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569">
  <si>
    <t xml:space="preserve">OVERALL SALES AND LOAN ONLY BUSINESS SUMMARY (Douglas County, NV)</t>
  </si>
  <si>
    <t xml:space="preserve">Reporting Period: OCTOBER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Reliant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GARDNERVILLE</t>
  </si>
  <si>
    <t xml:space="preserve">SC</t>
  </si>
  <si>
    <t xml:space="preserve">MINDEN</t>
  </si>
  <si>
    <t xml:space="preserve">JL</t>
  </si>
  <si>
    <t xml:space="preserve">ZEPHYR</t>
  </si>
  <si>
    <t xml:space="preserve">NMP</t>
  </si>
  <si>
    <t xml:space="preserve">CARSON CITY</t>
  </si>
  <si>
    <t xml:space="preserve">17</t>
  </si>
  <si>
    <t xml:space="preserve">18</t>
  </si>
  <si>
    <t xml:space="preserve">RIDGEVIEW</t>
  </si>
  <si>
    <t xml:space="preserve">1</t>
  </si>
  <si>
    <t xml:space="preserve">20</t>
  </si>
  <si>
    <t xml:space="preserve">9</t>
  </si>
  <si>
    <t xml:space="preserve">KIETZKE</t>
  </si>
  <si>
    <t xml:space="preserve">DR</t>
  </si>
  <si>
    <t xml:space="preserve">DAMONTE</t>
  </si>
  <si>
    <t xml:space="preserve">CDZ</t>
  </si>
  <si>
    <t xml:space="preserve">VD</t>
  </si>
  <si>
    <t xml:space="preserve">DC</t>
  </si>
  <si>
    <t xml:space="preserve">DKD</t>
  </si>
  <si>
    <t xml:space="preserve">TO</t>
  </si>
  <si>
    <t xml:space="preserve">RLT</t>
  </si>
  <si>
    <t xml:space="preserve">CD</t>
  </si>
  <si>
    <t xml:space="preserve">LAKESIDE</t>
  </si>
  <si>
    <t xml:space="preserve">SL</t>
  </si>
  <si>
    <t xml:space="preserve">AMG</t>
  </si>
  <si>
    <t xml:space="preserve">CAL</t>
  </si>
  <si>
    <t xml:space="preserve">DVS</t>
  </si>
  <si>
    <t xml:space="preserve">KMB</t>
  </si>
  <si>
    <t xml:space="preserve">ARJ</t>
  </si>
  <si>
    <t xml:space="preserve">TEA</t>
  </si>
  <si>
    <t xml:space="preserve">WLD</t>
  </si>
  <si>
    <t xml:space="preserve">MCCARRAN</t>
  </si>
  <si>
    <t xml:space="preserve">CKL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AMERICAN FINANCIAL RESOURCES INC</t>
  </si>
  <si>
    <t xml:space="preserve">AMERICAN PACIFIC MORTGAGE CORPORATION</t>
  </si>
  <si>
    <t xml:space="preserve">BANC HOME LOANS</t>
  </si>
  <si>
    <t xml:space="preserve">UNKNOWN</t>
  </si>
  <si>
    <t xml:space="preserve">BANK OF THE WEST</t>
  </si>
  <si>
    <t xml:space="preserve">7</t>
  </si>
  <si>
    <t xml:space="preserve">CAMPBELL JOHN A &amp; MARTHA A</t>
  </si>
  <si>
    <t xml:space="preserve">CAPITAL ONE</t>
  </si>
  <si>
    <t xml:space="preserve">CITY NATIONAL BANK</t>
  </si>
  <si>
    <t xml:space="preserve">EL DORADO SAVINGS BANK</t>
  </si>
  <si>
    <t xml:space="preserve">FIRST FOUNDATION BANK</t>
  </si>
  <si>
    <t xml:space="preserve">FIRST REPUBLIC BANK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MADDOX GEORGETTE</t>
  </si>
  <si>
    <t xml:space="preserve">MAUS VICTOR</t>
  </si>
  <si>
    <t xml:space="preserve">MCALLISTER MICHAEL 2000 TRUST AGREEMENT</t>
  </si>
  <si>
    <t xml:space="preserve">MOVEMENT MORTGAGE LLC</t>
  </si>
  <si>
    <t xml:space="preserve">NEVADA STATE BANK</t>
  </si>
  <si>
    <t xml:space="preserve">NEVADA STATE DEVELOPMENT CORPORATION</t>
  </si>
  <si>
    <t xml:space="preserve">PRIMELENDING</t>
  </si>
  <si>
    <t xml:space="preserve">SIERRA PACIFIC MORTGAGE COMPANY INC</t>
  </si>
  <si>
    <t xml:space="preserve">SIMON PROPERTIES</t>
  </si>
  <si>
    <t xml:space="preserve">SORBEET FAMILY TRUST</t>
  </si>
  <si>
    <t xml:space="preserve">SUMMIT FUNDING INC</t>
  </si>
  <si>
    <t xml:space="preserve">15</t>
  </si>
  <si>
    <t xml:space="preserve">LS</t>
  </si>
  <si>
    <t xml:space="preserve">US BANK NA</t>
  </si>
  <si>
    <t xml:space="preserve">WELLS FARGO BANK NA</t>
  </si>
  <si>
    <t xml:space="preserve">JC</t>
  </si>
  <si>
    <t xml:space="preserve">16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318-03-212-082</t>
  </si>
  <si>
    <t xml:space="preserve">Deed</t>
  </si>
  <si>
    <t xml:space="preserve">SINGLE FAM RES.</t>
  </si>
  <si>
    <t xml:space="preserve">FIFTYFIFTY LLC</t>
  </si>
  <si>
    <t xml:space="preserve">CHRISTOPHERSON LORI D</t>
  </si>
  <si>
    <t xml:space="preserve">1320-31-513-006</t>
  </si>
  <si>
    <t xml:space="preserve">CARLSON TEDDY, TRUSTEE</t>
  </si>
  <si>
    <t xml:space="preserve">RIEMER SANDRA W</t>
  </si>
  <si>
    <t xml:space="preserve">1219-03-002-029</t>
  </si>
  <si>
    <t xml:space="preserve">ROTH DAVID WAYNE &amp; CONNIE LEE, TRUSTEES</t>
  </si>
  <si>
    <t xml:space="preserve">MCKONE TEDDY J</t>
  </si>
  <si>
    <t xml:space="preserve">1320-33-717-012</t>
  </si>
  <si>
    <t xml:space="preserve">PINA JOSE E; GONZALEZ MARIA A</t>
  </si>
  <si>
    <t xml:space="preserve">BUCK MICHAEL A &amp; RACHEL W</t>
  </si>
  <si>
    <t xml:space="preserve">1220-24-701-060</t>
  </si>
  <si>
    <t xml:space="preserve">ELZINGA RANDY S &amp; LINDA M, TRUSTEES</t>
  </si>
  <si>
    <t xml:space="preserve">WILSON BLAKE D</t>
  </si>
  <si>
    <t xml:space="preserve">1319-30-514-023</t>
  </si>
  <si>
    <t xml:space="preserve">CONDO/TWNHSE</t>
  </si>
  <si>
    <t xml:space="preserve">CURTH NICOLETTE A</t>
  </si>
  <si>
    <t xml:space="preserve">SMITH JEFFREY L</t>
  </si>
  <si>
    <t xml:space="preserve">1219-15-001-096</t>
  </si>
  <si>
    <t xml:space="preserve">ORBOCK EDWARD JOSEPH CHRISTIAN III &amp; CONSTANCE ANN; SHERIDAN HOUSE LLC</t>
  </si>
  <si>
    <t xml:space="preserve">MILLIRON TIMOTHY P &amp; PAMELA A</t>
  </si>
  <si>
    <t xml:space="preserve">1220-08-812-076</t>
  </si>
  <si>
    <t xml:space="preserve">Deed Subdivider</t>
  </si>
  <si>
    <t xml:space="preserve">SILVER OAK HOMES INC</t>
  </si>
  <si>
    <t xml:space="preserve">HURLBERT GEORGE &amp; GAIL</t>
  </si>
  <si>
    <t xml:space="preserve">1320-29-214-014</t>
  </si>
  <si>
    <t xml:space="preserve">BURKE GAIL C</t>
  </si>
  <si>
    <t xml:space="preserve">1320-29-610-056</t>
  </si>
  <si>
    <t xml:space="preserve">SCHUMANN CRAIG R &amp; RACHEL E</t>
  </si>
  <si>
    <t xml:space="preserve">GRIFFITH BRANDON A &amp; STEPHANIE R</t>
  </si>
  <si>
    <t xml:space="preserve">1220-21-810-166</t>
  </si>
  <si>
    <t xml:space="preserve">SHARP DEAN F, TRUSTEES</t>
  </si>
  <si>
    <t xml:space="preserve">HANSEN ALEXANDRA RAE &amp; RICHARD M</t>
  </si>
  <si>
    <t xml:space="preserve">1420-35-410-029</t>
  </si>
  <si>
    <t xml:space="preserve">PETRUCCI TIMOTHY &amp; CYNTHIA</t>
  </si>
  <si>
    <t xml:space="preserve">PAGNI TRACY M, TRUSTEE</t>
  </si>
  <si>
    <t xml:space="preserve">1220-17-710-019</t>
  </si>
  <si>
    <t xml:space="preserve">HOPPE ADELE</t>
  </si>
  <si>
    <t xml:space="preserve">WHORFF FREDERICK M &amp; LESLIE V</t>
  </si>
  <si>
    <t xml:space="preserve">1420-18-113-068</t>
  </si>
  <si>
    <t xml:space="preserve">JORGENSEN JAN T</t>
  </si>
  <si>
    <t xml:space="preserve">STAHL MARTIN L</t>
  </si>
  <si>
    <t xml:space="preserve">1420-08-217-018</t>
  </si>
  <si>
    <t xml:space="preserve">MCCABE MICHAEL D</t>
  </si>
  <si>
    <t xml:space="preserve">LEFRANCOIS MICHAEL T</t>
  </si>
  <si>
    <t xml:space="preserve">1418-27-810-040</t>
  </si>
  <si>
    <t xml:space="preserve">CLARK JOHN J &amp; LESLIE L</t>
  </si>
  <si>
    <t xml:space="preserve">PIERSON HENRY &amp; LINDA</t>
  </si>
  <si>
    <t xml:space="preserve">1420-34-610-039</t>
  </si>
  <si>
    <t xml:space="preserve">SEYFRIED TREVOR &amp; KRISTIN M; LOVELL KRISTIN M</t>
  </si>
  <si>
    <t xml:space="preserve">ORDWAY FRED J &amp; DONNA L</t>
  </si>
  <si>
    <t xml:space="preserve">1220-21-710-042</t>
  </si>
  <si>
    <t xml:space="preserve">ARNOLD ELLIOTT F</t>
  </si>
  <si>
    <t xml:space="preserve">ARNOLD ELLIOTT; RODRIGUEZ KAYLA D</t>
  </si>
  <si>
    <t xml:space="preserve">1220-28-510-009</t>
  </si>
  <si>
    <t xml:space="preserve">WRIGHT JEANETTE S, TRUSTEE</t>
  </si>
  <si>
    <t xml:space="preserve">MOORE RHONDA LISA; ERWIN RICHARD EARL</t>
  </si>
  <si>
    <t xml:space="preserve">1220-17-512-003</t>
  </si>
  <si>
    <t xml:space="preserve">CAUSTON GARY E &amp; GRANT C, TRUSTEES</t>
  </si>
  <si>
    <t xml:space="preserve">SWIFT MICHAEL K &amp; DORA A &amp; TERRY A, TRUSTEES</t>
  </si>
  <si>
    <t xml:space="preserve">1220-04-515-014</t>
  </si>
  <si>
    <t xml:space="preserve">PETERSON JOYCE R</t>
  </si>
  <si>
    <t xml:space="preserve">SIMONS ROBERT T &amp; JONI S</t>
  </si>
  <si>
    <t xml:space="preserve">1319-30-622-010</t>
  </si>
  <si>
    <t xml:space="preserve">KRUG MICHAEL D &amp; JANET M, TRUSTEES</t>
  </si>
  <si>
    <t xml:space="preserve">MOUNT STEVEN E &amp; DEENA, TRUSTEES</t>
  </si>
  <si>
    <t xml:space="preserve">1320-33-719-019</t>
  </si>
  <si>
    <t xml:space="preserve">BERSTON NEIL J &amp; KATHRYN</t>
  </si>
  <si>
    <t xml:space="preserve">ARTAM NICHOLAS M &amp; NICHOLE J</t>
  </si>
  <si>
    <t xml:space="preserve">1319-18-413-013</t>
  </si>
  <si>
    <t xml:space="preserve">DARAKHSHAN SOHRAB</t>
  </si>
  <si>
    <t xml:space="preserve">KIRKMAN DAVID ALBERT &amp; LISA</t>
  </si>
  <si>
    <t xml:space="preserve">1220-09-710-019</t>
  </si>
  <si>
    <t xml:space="preserve">LANTURN INVESTMENTS LLC</t>
  </si>
  <si>
    <t xml:space="preserve">CRAWFORD JOHN &amp; JOANNE</t>
  </si>
  <si>
    <t xml:space="preserve">1420-35-411-006</t>
  </si>
  <si>
    <t xml:space="preserve">DANG MICHAEL GIT MUN &amp; SHELLY ANN</t>
  </si>
  <si>
    <t xml:space="preserve">BEFU DAVID TADAO &amp; JODI LYNN</t>
  </si>
  <si>
    <t xml:space="preserve">1420-18-510-032</t>
  </si>
  <si>
    <t xml:space="preserve">GAISER THOMAS</t>
  </si>
  <si>
    <t xml:space="preserve">WILKEN ROBERT</t>
  </si>
  <si>
    <t xml:space="preserve">1420-08-313-001</t>
  </si>
  <si>
    <t xml:space="preserve">SILVA JAMES B &amp; SHANNON D, TRUSTEES</t>
  </si>
  <si>
    <t xml:space="preserve">WHITE RAYMOND P</t>
  </si>
  <si>
    <t xml:space="preserve">1022-32-210-012</t>
  </si>
  <si>
    <t xml:space="preserve">VACANT LAND</t>
  </si>
  <si>
    <t xml:space="preserve">GUNNING GLENDA M, TRUSTEE</t>
  </si>
  <si>
    <t xml:space="preserve">CORSELLI PETER J &amp; MICHELLE L PILATI</t>
  </si>
  <si>
    <t xml:space="preserve">1319-19-714-017</t>
  </si>
  <si>
    <t xml:space="preserve">CHAPLIN JAMES B</t>
  </si>
  <si>
    <t xml:space="preserve">LAWTON DOUGLAS</t>
  </si>
  <si>
    <t xml:space="preserve">1022-18-001-011, 013 &amp; 014</t>
  </si>
  <si>
    <t xml:space="preserve">COMMERCIAL</t>
  </si>
  <si>
    <t xml:space="preserve">HOLBROOKE STATION LLC</t>
  </si>
  <si>
    <t xml:space="preserve">GARCIA JOSEPH A</t>
  </si>
  <si>
    <t xml:space="preserve">1318-24-311-010</t>
  </si>
  <si>
    <t xml:space="preserve">TRENT JAMES R &amp; COURTNEY A</t>
  </si>
  <si>
    <t xml:space="preserve">SIMONDS JOHN H JR</t>
  </si>
  <si>
    <t xml:space="preserve">1220-03-212-016</t>
  </si>
  <si>
    <t xml:space="preserve">CAPAGLI CHRISTOPHER M &amp; ROSIE</t>
  </si>
  <si>
    <t xml:space="preserve">HAYWARD JEFFREY &amp; MICHELLE</t>
  </si>
  <si>
    <t xml:space="preserve">1022-11-002-062</t>
  </si>
  <si>
    <t xml:space="preserve">DUPUISFRICKE LINDA; PROWSE VIRGINIA L</t>
  </si>
  <si>
    <t xml:space="preserve">FIORINO WADE EVAN &amp; BRICE DAVID</t>
  </si>
  <si>
    <t xml:space="preserve">1220-21-110-059</t>
  </si>
  <si>
    <t xml:space="preserve">ODDO ANDREW J &amp; JENNIFER J, TRUSTEE</t>
  </si>
  <si>
    <t xml:space="preserve">CAPAGLI CHRISTOPHER M &amp; ROSELLA J</t>
  </si>
  <si>
    <t xml:space="preserve">1022-16-002-006</t>
  </si>
  <si>
    <t xml:space="preserve">BARTLETT LINDA &amp; BRUCE, TRUSTEES</t>
  </si>
  <si>
    <t xml:space="preserve">MACDOWELL GREGORY T; PRIDDY CAROL J</t>
  </si>
  <si>
    <t xml:space="preserve">1220-04-512-014</t>
  </si>
  <si>
    <t xml:space="preserve">BREE COLLEEN</t>
  </si>
  <si>
    <t xml:space="preserve">RESECK JAMES C</t>
  </si>
  <si>
    <t xml:space="preserve">1319-10-610-001</t>
  </si>
  <si>
    <t xml:space="preserve">MCCORMICK ERIC L &amp; SHERRY L</t>
  </si>
  <si>
    <t xml:space="preserve">LARSEN ROY L PROPERTIES LLC</t>
  </si>
  <si>
    <t xml:space="preserve">1219-22-001-021</t>
  </si>
  <si>
    <t xml:space="preserve">NICHOLS KAREN, TRUSTEE</t>
  </si>
  <si>
    <t xml:space="preserve">LAWSON KEVIN &amp; LESLIE</t>
  </si>
  <si>
    <t xml:space="preserve">1319-19-213-002</t>
  </si>
  <si>
    <t xml:space="preserve">MILLER RICHARD B &amp; JANET M, TRUSTEES</t>
  </si>
  <si>
    <t xml:space="preserve">GLYNN CHARLES WARREN; BERTELSEN JEAN FERN</t>
  </si>
  <si>
    <t xml:space="preserve">1318-23-216-012</t>
  </si>
  <si>
    <t xml:space="preserve">TAHOE DREAMS REAL ESTATE LLC</t>
  </si>
  <si>
    <t xml:space="preserve">NARDINI GERARD</t>
  </si>
  <si>
    <t xml:space="preserve">1320-29-610-079</t>
  </si>
  <si>
    <t xml:space="preserve">FONTE LLC</t>
  </si>
  <si>
    <t xml:space="preserve">LUNA JUSTIN L &amp; MANDEE J &amp; JAMES L &amp; SHARON R</t>
  </si>
  <si>
    <t xml:space="preserve">1220-16-112-003</t>
  </si>
  <si>
    <t xml:space="preserve">BOHANNON RICHARD H &amp; LAURA C</t>
  </si>
  <si>
    <t xml:space="preserve">KEAST SUSAN E &amp; JOHN F</t>
  </si>
  <si>
    <t xml:space="preserve">1418-34-610-010</t>
  </si>
  <si>
    <t xml:space="preserve">GENTRY KENNETH L &amp; SHARON D, TRUSTEES</t>
  </si>
  <si>
    <t xml:space="preserve">CAMPBELL MICHAEL S &amp; KELLY E</t>
  </si>
  <si>
    <t xml:space="preserve">1220-31-001-010</t>
  </si>
  <si>
    <t xml:space="preserve">MUSTACCHIO JON C &amp; LISA J</t>
  </si>
  <si>
    <t xml:space="preserve">SULLIVAN MAUREEN</t>
  </si>
  <si>
    <t xml:space="preserve">1318-23-310-047</t>
  </si>
  <si>
    <t xml:space="preserve">BAUER ALBERT &amp; ELIZABETH</t>
  </si>
  <si>
    <t xml:space="preserve">REYES ROMUALDO; STEPHENSON JEWEL VAUDINE</t>
  </si>
  <si>
    <t xml:space="preserve">1419-01-801-006</t>
  </si>
  <si>
    <t xml:space="preserve">WRIGHT JOY JEAN; THATCHER JERRY WARD, ESTATE; THATCHER JOY J</t>
  </si>
  <si>
    <t xml:space="preserve">REYNOLDS ARTHUR, TRUSTEE</t>
  </si>
  <si>
    <t xml:space="preserve">1318-15-110-017</t>
  </si>
  <si>
    <t xml:space="preserve">JOHNSON CAROLYN J, TRUSTEE</t>
  </si>
  <si>
    <t xml:space="preserve">HEROLD JOSEPH V &amp; KERRY C, TRUSTEES</t>
  </si>
  <si>
    <t xml:space="preserve">1220-21-710-048</t>
  </si>
  <si>
    <t xml:space="preserve">LEONARD ROBERT DWAYNE &amp; DOLORES O</t>
  </si>
  <si>
    <t xml:space="preserve">THOMPSON HEZKIAH JR</t>
  </si>
  <si>
    <t xml:space="preserve">1320-32-710-010</t>
  </si>
  <si>
    <t xml:space="preserve">KRISS COLLEEN &amp; CHARLES G</t>
  </si>
  <si>
    <t xml:space="preserve">YOUNG DAVID</t>
  </si>
  <si>
    <t xml:space="preserve">1420-26-401-014</t>
  </si>
  <si>
    <t xml:space="preserve">ERRINGTON WILLIAM F</t>
  </si>
  <si>
    <t xml:space="preserve">ROGERS JONATHAN D &amp; SALLY F</t>
  </si>
  <si>
    <t xml:space="preserve">1318-24-710-009</t>
  </si>
  <si>
    <t xml:space="preserve">CNADYS LLC</t>
  </si>
  <si>
    <t xml:space="preserve">ROGERS WILLIAM A</t>
  </si>
  <si>
    <t xml:space="preserve">1420-07-411-051</t>
  </si>
  <si>
    <t xml:space="preserve">ARCHER JOSEPH E</t>
  </si>
  <si>
    <t xml:space="preserve">STEPHENS DONALD &amp; JANET</t>
  </si>
  <si>
    <t xml:space="preserve">1219-15-001-033</t>
  </si>
  <si>
    <t xml:space="preserve">WEST RIDGE HOMES INC</t>
  </si>
  <si>
    <t xml:space="preserve">PHELAN SANDRA K, TRUSTEE</t>
  </si>
  <si>
    <t xml:space="preserve">1220-21-510-052</t>
  </si>
  <si>
    <t xml:space="preserve">2-4 PLEX</t>
  </si>
  <si>
    <t xml:space="preserve">AHANI HESSAM &amp; SEPIDEH, TRUSTEES</t>
  </si>
  <si>
    <t xml:space="preserve">ASBURY MARY A</t>
  </si>
  <si>
    <t xml:space="preserve">1220-24-302-019</t>
  </si>
  <si>
    <t xml:space="preserve">THEILEN KRISTINE KAY</t>
  </si>
  <si>
    <t xml:space="preserve">SCHULER JOHN</t>
  </si>
  <si>
    <t xml:space="preserve">1319-19-717-012</t>
  </si>
  <si>
    <t xml:space="preserve">KAROW BRYON &amp; HELEN S</t>
  </si>
  <si>
    <t xml:space="preserve">NIGUS CHRISTOPHER A</t>
  </si>
  <si>
    <t xml:space="preserve">1419-26-411-028</t>
  </si>
  <si>
    <t xml:space="preserve">GOULSON ROBERT A; HARDT CHRISTIANE</t>
  </si>
  <si>
    <t xml:space="preserve">TRIMARCHI JOSEPH N &amp; LUANN H</t>
  </si>
  <si>
    <t xml:space="preserve">1220-12-310-025</t>
  </si>
  <si>
    <t xml:space="preserve">ROSEHILL LLC</t>
  </si>
  <si>
    <t xml:space="preserve">TORRES AURA MARCELA; DIAZ GUIDO LIZARDO</t>
  </si>
  <si>
    <t xml:space="preserve">1220-04-113-003</t>
  </si>
  <si>
    <t xml:space="preserve">SHAWE COURTNEY</t>
  </si>
  <si>
    <t xml:space="preserve">SHERMAN WILLIAM H &amp; JANET L</t>
  </si>
  <si>
    <t xml:space="preserve">1220-28-510-016</t>
  </si>
  <si>
    <t xml:space="preserve">T&amp;G RENTALS LLC</t>
  </si>
  <si>
    <t xml:space="preserve">NIMERFROH DOUGLAS J &amp; PEGGY H</t>
  </si>
  <si>
    <t xml:space="preserve">1219-24-002-013</t>
  </si>
  <si>
    <t xml:space="preserve">MARIENTHAL PAUL D &amp; ELLEN</t>
  </si>
  <si>
    <t xml:space="preserve">BAILEY THOMAS C &amp; JUDITH A, TRUSTEES</t>
  </si>
  <si>
    <t xml:space="preserve">1318-15-714-029</t>
  </si>
  <si>
    <t xml:space="preserve">WOWVO INC</t>
  </si>
  <si>
    <t xml:space="preserve">LANE SHANNON C</t>
  </si>
  <si>
    <t xml:space="preserve">1220-03-112-026</t>
  </si>
  <si>
    <t xml:space="preserve">KREYMBORG PATRICIA D</t>
  </si>
  <si>
    <t xml:space="preserve">KREYMBORG PATRICIA D; TRAMMELL JOHN P</t>
  </si>
  <si>
    <t xml:space="preserve">1022-18-001-046</t>
  </si>
  <si>
    <t xml:space="preserve">MOBILE HOME PARK</t>
  </si>
  <si>
    <t xml:space="preserve">RADMACHER JAMIE LYNN</t>
  </si>
  <si>
    <t xml:space="preserve">HPS PROPERTIES LLC</t>
  </si>
  <si>
    <t xml:space="preserve">1219-04-002-018</t>
  </si>
  <si>
    <t xml:space="preserve">MARSHALL JEFFERY R, TRUSTEE</t>
  </si>
  <si>
    <t xml:space="preserve">TURNER R KARL &amp; PATRICIA A, TRUSTEES</t>
  </si>
  <si>
    <t xml:space="preserve">1220-22-310-146</t>
  </si>
  <si>
    <t xml:space="preserve">CARNEY ROBERT PATTERSON, TRUSTEE</t>
  </si>
  <si>
    <t xml:space="preserve">HINTZ ERIC WILLIAM</t>
  </si>
  <si>
    <t xml:space="preserve">1219-15-001-080</t>
  </si>
  <si>
    <t xml:space="preserve">LAWTON MORRIS C, TRUSTEE</t>
  </si>
  <si>
    <t xml:space="preserve">RITCHIE 1999 FAMILY INTERVIVOS TRUST</t>
  </si>
  <si>
    <t xml:space="preserve">1318-23-510-002</t>
  </si>
  <si>
    <t xml:space="preserve">LEAH KEITH; STEVENS ERIKA</t>
  </si>
  <si>
    <t xml:space="preserve">BLUMBERG DAVID &amp; JANET, TRUSTEES</t>
  </si>
  <si>
    <t xml:space="preserve">1420-28-511-023</t>
  </si>
  <si>
    <t xml:space="preserve">DURK HAROLD; LESAGE NANCY</t>
  </si>
  <si>
    <t xml:space="preserve">FISHER JOHNATHAN BENNETT &amp; JOCELYN VICTORIA, TRUSTEES</t>
  </si>
  <si>
    <t xml:space="preserve">1220-24-401-024, 025 &amp; 026</t>
  </si>
  <si>
    <t xml:space="preserve">RAUBER WILLIAM S &amp; PATRICIA A, TRUSTEES</t>
  </si>
  <si>
    <t xml:space="preserve">1319-10-310-015</t>
  </si>
  <si>
    <t xml:space="preserve">RAYBOULD GARRY GRANT</t>
  </si>
  <si>
    <t xml:space="preserve">OLFERT RONALD &amp; JODI</t>
  </si>
  <si>
    <t xml:space="preserve">1220-21-510-031</t>
  </si>
  <si>
    <t xml:space="preserve">VOGE ANDREW &amp; CAROLE A, TRUSTEES</t>
  </si>
  <si>
    <t xml:space="preserve">FOX ROBERT H II</t>
  </si>
  <si>
    <t xml:space="preserve">1319-30-516-043</t>
  </si>
  <si>
    <t xml:space="preserve">CNADY LLC</t>
  </si>
  <si>
    <t xml:space="preserve">MCFADDEN MICHAEL P</t>
  </si>
  <si>
    <t xml:space="preserve">1318-26-515-034</t>
  </si>
  <si>
    <t xml:space="preserve">CONNOLLY LEONARD J &amp; MARIA CHIN, TRUSTEES</t>
  </si>
  <si>
    <t xml:space="preserve">MCCONNELL PATRICK DONALD</t>
  </si>
  <si>
    <t xml:space="preserve">1318-09-810-077</t>
  </si>
  <si>
    <t xml:space="preserve">PACELLI JOHN, TRUSTEE</t>
  </si>
  <si>
    <t xml:space="preserve">TRUCKEE MEADOWS CONDOMINIUM LLC</t>
  </si>
  <si>
    <t xml:space="preserve">1320-35-002-025</t>
  </si>
  <si>
    <t xml:space="preserve">CARR ROBERT N III &amp; WENDY MICHELLE</t>
  </si>
  <si>
    <t xml:space="preserve">BURR DAVID &amp; SUZANNE</t>
  </si>
  <si>
    <t xml:space="preserve">1419-22-710-001</t>
  </si>
  <si>
    <t xml:space="preserve">JOSIFKO MARK R &amp; DEBORAH F, TRUSTEES</t>
  </si>
  <si>
    <t xml:space="preserve">COX DONALD P &amp; MITZI GALE, TRUSTEES</t>
  </si>
  <si>
    <t xml:space="preserve">1220-09-710-002</t>
  </si>
  <si>
    <t xml:space="preserve">DOUBLE H BUILDERS LLC</t>
  </si>
  <si>
    <t xml:space="preserve">HENDERSON WILLIAM A</t>
  </si>
  <si>
    <t xml:space="preserve">1318-03-110-029</t>
  </si>
  <si>
    <t xml:space="preserve">MONSON PAUL E &amp; JAN M</t>
  </si>
  <si>
    <t xml:space="preserve">HENDERSON ALEX &amp; KATHERINE</t>
  </si>
  <si>
    <t xml:space="preserve">1220-22-310-044</t>
  </si>
  <si>
    <t xml:space="preserve">SHIPMAN DONALD &amp; DORINDA</t>
  </si>
  <si>
    <t xml:space="preserve">SHOFF JONATHAN &amp; FAITH</t>
  </si>
  <si>
    <t xml:space="preserve">1420-07-211-002</t>
  </si>
  <si>
    <t xml:space="preserve">LADNIER MARLENE A, TRUSTEE</t>
  </si>
  <si>
    <t xml:space="preserve">WASHOE WESLEY WADE; STAHL ELIZABETH</t>
  </si>
  <si>
    <t xml:space="preserve">1220-20-001-037</t>
  </si>
  <si>
    <t xml:space="preserve">POST WILLIAM J &amp; LYCIA M</t>
  </si>
  <si>
    <t xml:space="preserve">SAMUELS WILLIAM HEIDER; HACKETT CAMILLE E</t>
  </si>
  <si>
    <t xml:space="preserve">1318-22-002-067</t>
  </si>
  <si>
    <t xml:space="preserve">RENCK RICHARD EUGENE</t>
  </si>
  <si>
    <t xml:space="preserve">WATTS GARY; SISON JOCELYN</t>
  </si>
  <si>
    <t xml:space="preserve">1219-15-001-089</t>
  </si>
  <si>
    <t xml:space="preserve">SWEETLAND MARGARET PEGGY G, TRUSTEE</t>
  </si>
  <si>
    <t xml:space="preserve">STREEPER TIMOTHY SEAN &amp; LAURA C</t>
  </si>
  <si>
    <t xml:space="preserve">1320-30-213-010</t>
  </si>
  <si>
    <t xml:space="preserve">WILLIAMS MELISSA N</t>
  </si>
  <si>
    <t xml:space="preserve">WILTSE JOHN J, TRUSTEE</t>
  </si>
  <si>
    <t xml:space="preserve">1320-29-610-017</t>
  </si>
  <si>
    <t xml:space="preserve">YOUNG JESSICA E</t>
  </si>
  <si>
    <t xml:space="preserve">1220-09-710-050</t>
  </si>
  <si>
    <t xml:space="preserve">LAGUNAK INC</t>
  </si>
  <si>
    <t xml:space="preserve">1319-30-516-033</t>
  </si>
  <si>
    <t xml:space="preserve">TEMPLE KEVIN &amp; SHERRI</t>
  </si>
  <si>
    <t xml:space="preserve">TOWNSEND CHARLES &amp; LARA; BURGARELLO LOUIE &amp; JANICE</t>
  </si>
  <si>
    <t xml:space="preserve">1318-24-411-001</t>
  </si>
  <si>
    <t xml:space="preserve">LOUDERBACK DUANE</t>
  </si>
  <si>
    <t xml:space="preserve">FARMER TIMOTHY R &amp; JOANNA J, TRUSTEE</t>
  </si>
  <si>
    <t xml:space="preserve">1319-30-614-003</t>
  </si>
  <si>
    <t xml:space="preserve">WAGNER BRYAN W &amp; RACHELLE J, TRUSTEES</t>
  </si>
  <si>
    <t xml:space="preserve">SUTER LAWRENCE</t>
  </si>
  <si>
    <t xml:space="preserve">1220-22-310-127</t>
  </si>
  <si>
    <t xml:space="preserve">MARX RYAN P</t>
  </si>
  <si>
    <t xml:space="preserve">BEALE JAMES R JR</t>
  </si>
  <si>
    <t xml:space="preserve">1220-09-710-057</t>
  </si>
  <si>
    <t xml:space="preserve">YOUNG RODNEY &amp; RENEE, TRUSTEES</t>
  </si>
  <si>
    <t xml:space="preserve">1420-07-511-002</t>
  </si>
  <si>
    <t xml:space="preserve">BROOKS VINCENT M &amp; NICKEY L, TRUSTEES</t>
  </si>
  <si>
    <t xml:space="preserve">BACHMAN TODD &amp; LANA L</t>
  </si>
  <si>
    <t xml:space="preserve">1220-12-210-035</t>
  </si>
  <si>
    <t xml:space="preserve">GHERARDI ANNA MARIE, TRUSTEE</t>
  </si>
  <si>
    <t xml:space="preserve">REGAN JEFFREY J &amp; AMY A</t>
  </si>
  <si>
    <t xml:space="preserve">1318-23-212-017</t>
  </si>
  <si>
    <t xml:space="preserve">SIMONDS JOHN H JR, TRUSTEE</t>
  </si>
  <si>
    <t xml:space="preserve">AAI FAMILY INVESTMENTS LLC</t>
  </si>
  <si>
    <t xml:space="preserve">1319-10-212-005</t>
  </si>
  <si>
    <t xml:space="preserve">NASH GEORGE ALBERT &amp; KRISTINE ANN, TRUSTEES</t>
  </si>
  <si>
    <t xml:space="preserve">LOUDERBACK DUANE ALAN &amp; CAROLYN ANN</t>
  </si>
  <si>
    <t xml:space="preserve">1320-30-511-020</t>
  </si>
  <si>
    <t xml:space="preserve">LACOSTA MINDEN LLC</t>
  </si>
  <si>
    <t xml:space="preserve">CORBITT JOHN G; GRANUCCI ALESSANDRA</t>
  </si>
  <si>
    <t xml:space="preserve">1318-15-110-028</t>
  </si>
  <si>
    <t xml:space="preserve">GRIBBLE STANLEY W</t>
  </si>
  <si>
    <t xml:space="preserve">EDMONSON TERRY P; BURCHFIEL TIFFANY L &amp; KEVIN &amp; KYLE</t>
  </si>
  <si>
    <t xml:space="preserve">1220-22-210-003</t>
  </si>
  <si>
    <t xml:space="preserve">THORNTON SANDY &amp; DANIEL</t>
  </si>
  <si>
    <t xml:space="preserve">FROBERG VICTOR H III</t>
  </si>
  <si>
    <t xml:space="preserve">1420-28-211-014</t>
  </si>
  <si>
    <t xml:space="preserve">POQUIZ JOSE M &amp; PETRONA MILA, TRUSTEES</t>
  </si>
  <si>
    <t xml:space="preserve">DEBOEVER GEORGE &amp; KATHLEEN</t>
  </si>
  <si>
    <t xml:space="preserve">1420-29-812-006</t>
  </si>
  <si>
    <t xml:space="preserve">CARTUS FINANCIAL CORPORATION</t>
  </si>
  <si>
    <t xml:space="preserve">PFLOCK STEVEN B</t>
  </si>
  <si>
    <t xml:space="preserve">1220-21-710-043</t>
  </si>
  <si>
    <t xml:space="preserve">KORZENIEWSKI SUSAN</t>
  </si>
  <si>
    <t xml:space="preserve">MARICICH DAKOTA J</t>
  </si>
  <si>
    <t xml:space="preserve">1220-11-001-050</t>
  </si>
  <si>
    <t xml:space="preserve">TIMBER PROPERTIES LLC</t>
  </si>
  <si>
    <t xml:space="preserve">MARTIN CLINT J</t>
  </si>
  <si>
    <t xml:space="preserve">1320-30-511-024</t>
  </si>
  <si>
    <t xml:space="preserve">KRISS COLLEEN &amp; CHARLES</t>
  </si>
  <si>
    <t xml:space="preserve">PAYA PATRICK A &amp; NANCY</t>
  </si>
  <si>
    <t xml:space="preserve">1318-15-804-007</t>
  </si>
  <si>
    <t xml:space="preserve">WASICK DAVID, TRUSTEE</t>
  </si>
  <si>
    <t xml:space="preserve">MILOVINA JOHN LOUIS &amp; PATRICIA ANN, TRUSTEES</t>
  </si>
  <si>
    <t xml:space="preserve">1420-08-210-007</t>
  </si>
  <si>
    <t xml:space="preserve">VALIENTE MILCAH F</t>
  </si>
  <si>
    <t xml:space="preserve">STALHUT BILL R &amp; SARA L</t>
  </si>
  <si>
    <t xml:space="preserve">1022-08-001-023</t>
  </si>
  <si>
    <t xml:space="preserve">MOBILE HOME</t>
  </si>
  <si>
    <t xml:space="preserve">HANNON GUY</t>
  </si>
  <si>
    <t xml:space="preserve">JEFFRESS C EDWIN &amp; KATHLEEN</t>
  </si>
  <si>
    <t xml:space="preserve">1220-08-812-046</t>
  </si>
  <si>
    <t xml:space="preserve">STANTON STEPHEN J &amp; BONNIE J</t>
  </si>
  <si>
    <t xml:space="preserve">HOPPE JOHN &amp; ADELE</t>
  </si>
  <si>
    <t xml:space="preserve">1220-03-212-031</t>
  </si>
  <si>
    <t xml:space="preserve">BRUNO VINCENT &amp; DEANNE</t>
  </si>
  <si>
    <t xml:space="preserve">FREITAS KELLY &amp; WYITT</t>
  </si>
  <si>
    <t xml:space="preserve">1220-04-510-024</t>
  </si>
  <si>
    <t xml:space="preserve">SESSIONS FRANCE L, TRUSTEE; OLSON FRANCES L, TRUSTEE</t>
  </si>
  <si>
    <t xml:space="preserve">WIGGINS RENA J, TRUSTEE</t>
  </si>
  <si>
    <t xml:space="preserve">1220-16-210-045</t>
  </si>
  <si>
    <t xml:space="preserve">LOPEZ HILDEGARD, TRUSTEE</t>
  </si>
  <si>
    <t xml:space="preserve">PADDOCK GERALD L &amp; BARBARA L</t>
  </si>
  <si>
    <t xml:space="preserve">1420-07-610-025</t>
  </si>
  <si>
    <t xml:space="preserve">MJ2K LLC</t>
  </si>
  <si>
    <t xml:space="preserve">JOHNSTON THOMAS &amp; KIMBERLY</t>
  </si>
  <si>
    <t xml:space="preserve">1420-08-217-024</t>
  </si>
  <si>
    <t xml:space="preserve">SARKISSIAN VAHE &amp; NORA, TRUSTEE</t>
  </si>
  <si>
    <t xml:space="preserve">NUNES TERESA M</t>
  </si>
  <si>
    <t xml:space="preserve">1420-33-510-008</t>
  </si>
  <si>
    <t xml:space="preserve">ATKIN JOSHUA &amp; TARA</t>
  </si>
  <si>
    <t xml:space="preserve">THOMAS LARRY A &amp; DEBORAH G; BUNN DANIEL &amp; JENNIFER</t>
  </si>
  <si>
    <t xml:space="preserve">1420-33-411-012</t>
  </si>
  <si>
    <t xml:space="preserve">MCMANIGAL ROBERT C &amp; DEBORAH S</t>
  </si>
  <si>
    <t xml:space="preserve">MILLER RICHARD &amp; ANNE</t>
  </si>
  <si>
    <t xml:space="preserve">1319-04-002-010</t>
  </si>
  <si>
    <t xml:space="preserve">HENRY WILLIAM HUBERT, TRUSTEE</t>
  </si>
  <si>
    <t xml:space="preserve">ZASTROW RALPH ARNOLD; COATS CRYSTINA P</t>
  </si>
  <si>
    <t xml:space="preserve">1419-22-710-010</t>
  </si>
  <si>
    <t xml:space="preserve">MILLICHAP WILLIAM A, TRUSTEE</t>
  </si>
  <si>
    <t xml:space="preserve">NIKOLAEVNA C O</t>
  </si>
  <si>
    <t xml:space="preserve">1220-15-210-005</t>
  </si>
  <si>
    <t xml:space="preserve">DAVIS TERRY L</t>
  </si>
  <si>
    <t xml:space="preserve">NUZUM RICK</t>
  </si>
  <si>
    <t xml:space="preserve">LOANAMOUNT</t>
  </si>
  <si>
    <t xml:space="preserve">BORROWER</t>
  </si>
  <si>
    <t xml:space="preserve">Deed of Trust</t>
  </si>
  <si>
    <t xml:space="preserve">VA</t>
  </si>
  <si>
    <t xml:space="preserve">RETTERER RICHARD EARL &amp; MARY EILEEN</t>
  </si>
  <si>
    <t xml:space="preserve">HARD MONEY</t>
  </si>
  <si>
    <t xml:space="preserve">HOLST GREGORY V &amp; STACEY A, TRUSTEES</t>
  </si>
  <si>
    <t xml:space="preserve">CONVENTIONAL</t>
  </si>
  <si>
    <t xml:space="preserve">HOLDEN JEFFREY M &amp; DAWN E</t>
  </si>
  <si>
    <t xml:space="preserve">WARREN COMPANY OF NV INC</t>
  </si>
  <si>
    <t xml:space="preserve">KRAUS GERARD K &amp; JANE R, TRUSTEE</t>
  </si>
  <si>
    <t xml:space="preserve">HASKIN SCOTT</t>
  </si>
  <si>
    <t xml:space="preserve">HOYT JAMES D &amp; ROBIN</t>
  </si>
  <si>
    <t xml:space="preserve">HECK JAMES K</t>
  </si>
  <si>
    <t xml:space="preserve">BENNETT RICHARD &amp; MARYLOU, TRUSTEES ET AL</t>
  </si>
  <si>
    <t xml:space="preserve">HSIAO FU SHEN, TRUSTEE</t>
  </si>
  <si>
    <t xml:space="preserve">GIBB KENNETH A &amp; DARLENE RENEE</t>
  </si>
  <si>
    <t xml:space="preserve">JILLSON KENNETH R; HAMNER LESLIE K</t>
  </si>
  <si>
    <t xml:space="preserve">HARVEY WILLIAM W &amp; HOLLIE M</t>
  </si>
  <si>
    <t xml:space="preserve">CREDIT LINE</t>
  </si>
  <si>
    <t xml:space="preserve">BRODERSON KURTIS A &amp; KIMBERLY</t>
  </si>
  <si>
    <t xml:space="preserve">ZAJAC MICHAEL D &amp; CHERYL A</t>
  </si>
  <si>
    <t xml:space="preserve">HERNANDEZ MARCUS J &amp; DEBBIE L</t>
  </si>
  <si>
    <t xml:space="preserve">WALLACE ROBERT B &amp; STACY L</t>
  </si>
  <si>
    <t xml:space="preserve">VONBRAUCH KURT JON &amp; JEANNIE MARIE</t>
  </si>
  <si>
    <t xml:space="preserve">LA COSTA MINDEN LLC</t>
  </si>
  <si>
    <t xml:space="preserve">WESCOTT CRAIG</t>
  </si>
  <si>
    <t xml:space="preserve">SEAMAN JAMES &amp; DEBRA, TRUSTEES</t>
  </si>
  <si>
    <t xml:space="preserve">FHA</t>
  </si>
  <si>
    <t xml:space="preserve">BUXTON CHRISTOPHER F</t>
  </si>
  <si>
    <t xml:space="preserve">WINN MICHAEL H &amp; PANDORA</t>
  </si>
  <si>
    <t xml:space="preserve">TRASKJARED J &amp; MAKIKO Y</t>
  </si>
  <si>
    <t xml:space="preserve">OBERG ROBERT G &amp; SHARON L, TRUSTEES</t>
  </si>
  <si>
    <t xml:space="preserve">HALIT AYLIN R</t>
  </si>
  <si>
    <t xml:space="preserve">CLIFFORD LORAINE &amp; DANIEL</t>
  </si>
  <si>
    <t xml:space="preserve">KONOLD KAMERON W &amp; JACULINE K</t>
  </si>
  <si>
    <t xml:space="preserve">LOLIES VOLKERT &amp; LILA GAIL</t>
  </si>
  <si>
    <t xml:space="preserve">ZIMBLER SHELDON L &amp; NAOMI, TRUSTEES</t>
  </si>
  <si>
    <t xml:space="preserve">BORGMAN BRIAN S &amp; ARIEL J</t>
  </si>
  <si>
    <t xml:space="preserve">ROBERTS RON T &amp; ROBIN A</t>
  </si>
  <si>
    <t xml:space="preserve">SHARRITS JEFFREY JOHN &amp; CYNTHIA LOU, TRUSTEES</t>
  </si>
  <si>
    <t xml:space="preserve">UTHE HANS M &amp; ELIZABETH R</t>
  </si>
  <si>
    <t xml:space="preserve">HOME EQUITY</t>
  </si>
  <si>
    <t xml:space="preserve">LAUGHLIN KEVIN J &amp; MICHELE J</t>
  </si>
  <si>
    <t xml:space="preserve">CONSTRUCTION</t>
  </si>
  <si>
    <t xml:space="preserve">CARR KAREN ANN &amp; JERALD DOUGLAS</t>
  </si>
  <si>
    <t xml:space="preserve">DAVIS MARK DOUGLAS &amp; SUSAN PERRY, TRUSTEES</t>
  </si>
  <si>
    <t xml:space="preserve">JOHNSON RICHARD O &amp; LINDA C</t>
  </si>
  <si>
    <t xml:space="preserve">ROMERO STEVEN JOHN &amp; REGINA ANGELA</t>
  </si>
  <si>
    <t xml:space="preserve">MOORE MERIDEE A, TRUSTEE</t>
  </si>
  <si>
    <t xml:space="preserve">PRUTZMAN GEORGE W JR &amp; ROBERTA B</t>
  </si>
  <si>
    <t xml:space="preserve">COSTA JEFFERY J &amp; MICHELLE A</t>
  </si>
  <si>
    <t xml:space="preserve">HANSON MARK C &amp; ELEANORE L, TRUSTEES</t>
  </si>
  <si>
    <t xml:space="preserve">HALSEY JAMES E &amp; FRANKI L, TRUSTEES</t>
  </si>
  <si>
    <t xml:space="preserve">AMBROSE KIMBERLY &amp; DARREN</t>
  </si>
  <si>
    <t xml:space="preserve">ORTEGA TIMOTHY VICENTE JR</t>
  </si>
  <si>
    <t xml:space="preserve">GUDDAT ADAM M &amp; ALISHA D</t>
  </si>
  <si>
    <t xml:space="preserve">GREGORY THOMAS W &amp; CYNTHEA A</t>
  </si>
  <si>
    <t xml:space="preserve">BUCK JAMES E &amp; JENNIFER J</t>
  </si>
  <si>
    <t xml:space="preserve">THOMPSON JASON E &amp; KIMBERLY K</t>
  </si>
  <si>
    <t xml:space="preserve">BEGOVICH JACQUELINE &amp; GEOFFREY</t>
  </si>
  <si>
    <t xml:space="preserve">MAUCK CLAUDETTE A, TRUSTEE</t>
  </si>
  <si>
    <t xml:space="preserve">SEMAS WENDI CHRISTINE</t>
  </si>
  <si>
    <t xml:space="preserve">HOLMES MARK STEVEN &amp; SHIRLEY</t>
  </si>
  <si>
    <t xml:space="preserve">SBA</t>
  </si>
  <si>
    <t xml:space="preserve">TREEHOUSE PROPERTY LLC</t>
  </si>
  <si>
    <t xml:space="preserve">WINKLER DAVID D &amp; VALERIE D</t>
  </si>
  <si>
    <t xml:space="preserve">KOZERSKI RUSSELL R &amp; NICOLEE</t>
  </si>
  <si>
    <t xml:space="preserve">BURGARD NORMAN S &amp; JULIE A</t>
  </si>
  <si>
    <t xml:space="preserve">WHITE JOHN HARLAN &amp; MAUREEN DELORES, TRUSTEES</t>
  </si>
  <si>
    <t xml:space="preserve">GAFVERT RICHARD ALFRED &amp; PEGGY J</t>
  </si>
  <si>
    <t xml:space="preserve">BUDA DENNIS C &amp; CONNIE R</t>
  </si>
  <si>
    <t xml:space="preserve">NELSON PATRICK L &amp; SHARON M</t>
  </si>
  <si>
    <t xml:space="preserve">GLEASON DEBORAH M &amp; DEAN</t>
  </si>
  <si>
    <t xml:space="preserve">WALLIS DAVID C &amp; BLANCE E, TRUSTEES</t>
  </si>
  <si>
    <t xml:space="preserve">KYNETT CHRIS C</t>
  </si>
  <si>
    <t xml:space="preserve">REA ISIDERO</t>
  </si>
  <si>
    <t xml:space="preserve">WILLETTE MATTHEW J &amp; SHAUNA M</t>
  </si>
  <si>
    <t xml:space="preserve">FISHER GREG &amp; MARLA</t>
  </si>
  <si>
    <t xml:space="preserve">MARTINEZ GILBERT P</t>
  </si>
  <si>
    <t xml:space="preserve">JURY JOHN B &amp; SUSANN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1701304978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024649589174"/>
          <c:y val="0.203385382495735"/>
          <c:w val="0.9327694538424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45</c:v>
                </c:pt>
                <c:pt idx="1">
                  <c:v>30</c:v>
                </c:pt>
                <c:pt idx="2">
                  <c:v>23</c:v>
                </c:pt>
                <c:pt idx="3">
                  <c:v>14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791342"/>
        <c:axId val="41978965"/>
        <c:axId val="0"/>
      </c:bar3DChart>
      <c:catAx>
        <c:axId val="791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8965"/>
        <c:crossesAt val="0"/>
        <c:auto val="1"/>
        <c:lblAlgn val="ctr"/>
        <c:lblOffset val="100"/>
        <c:noMultiLvlLbl val="0"/>
      </c:catAx>
      <c:valAx>
        <c:axId val="41978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1121314644756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14501731622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925759719038"/>
          <c:y val="0.203385382495735"/>
          <c:w val="0.93341788205453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16801956.08</c:v>
                </c:pt>
                <c:pt idx="1">
                  <c:v>10695312</c:v>
                </c:pt>
                <c:pt idx="2">
                  <c:v>7729050</c:v>
                </c:pt>
                <c:pt idx="3">
                  <c:v>8548000</c:v>
                </c:pt>
                <c:pt idx="4">
                  <c:v>3863000</c:v>
                </c:pt>
                <c:pt idx="5">
                  <c:v>590000</c:v>
                </c:pt>
                <c:pt idx="6">
                  <c:v>490000</c:v>
                </c:pt>
              </c:numCache>
            </c:numRef>
          </c:val>
        </c:ser>
        <c:gapWidth val="150"/>
        <c:shape val="box"/>
        <c:axId val="9267841"/>
        <c:axId val="7990743"/>
        <c:axId val="0"/>
      </c:bar3DChart>
      <c:catAx>
        <c:axId val="9267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743"/>
        <c:crossesAt val="0"/>
        <c:auto val="1"/>
        <c:lblAlgn val="ctr"/>
        <c:lblOffset val="100"/>
        <c:noMultiLvlLbl val="0"/>
      </c:catAx>
      <c:valAx>
        <c:axId val="7990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606555777767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8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5618798702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71961666909"/>
          <c:y val="0.203385382495735"/>
          <c:w val="0.93349789458399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17:$B$22</c:f>
              <c:numCache>
                <c:formatCode>General</c:formatCode>
                <c:ptCount val="6"/>
                <c:pt idx="0">
                  <c:v>24</c:v>
                </c:pt>
                <c:pt idx="1">
                  <c:v>20</c:v>
                </c:pt>
                <c:pt idx="2">
                  <c:v>16</c:v>
                </c:pt>
                <c:pt idx="3">
                  <c:v>1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1161037"/>
        <c:axId val="45451666"/>
        <c:axId val="0"/>
      </c:bar3DChart>
      <c:catAx>
        <c:axId val="71161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1666"/>
        <c:crossesAt val="0"/>
        <c:auto val="1"/>
        <c:lblAlgn val="ctr"/>
        <c:lblOffset val="100"/>
        <c:noMultiLvlLbl val="0"/>
      </c:catAx>
      <c:valAx>
        <c:axId val="45451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4889889163158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10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58677967752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70100832968"/>
          <c:y val="0.20335869850433"/>
          <c:w val="0.932680598178187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17:$C$22</c:f>
              <c:numCache>
                <c:formatCode>General</c:formatCode>
                <c:ptCount val="6"/>
                <c:pt idx="0">
                  <c:v>6574829</c:v>
                </c:pt>
                <c:pt idx="1">
                  <c:v>11181052</c:v>
                </c:pt>
                <c:pt idx="2">
                  <c:v>3839843</c:v>
                </c:pt>
                <c:pt idx="3">
                  <c:v>3697678</c:v>
                </c:pt>
                <c:pt idx="4">
                  <c:v>453000</c:v>
                </c:pt>
                <c:pt idx="5">
                  <c:v>159000</c:v>
                </c:pt>
              </c:numCache>
            </c:numRef>
          </c:val>
        </c:ser>
        <c:gapWidth val="150"/>
        <c:shape val="box"/>
        <c:axId val="67513022"/>
        <c:axId val="98299401"/>
        <c:axId val="0"/>
      </c:bar3DChart>
      <c:catAx>
        <c:axId val="67513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9401"/>
        <c:crossesAt val="0"/>
        <c:auto val="1"/>
        <c:lblAlgn val="ctr"/>
        <c:lblOffset val="100"/>
        <c:noMultiLvlLbl val="0"/>
      </c:catAx>
      <c:valAx>
        <c:axId val="98299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4627112864728"/>
              <c:y val="-0.00892154290212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30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781212032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45599455703"/>
          <c:y val="0.203385382495735"/>
          <c:w val="0.9334694075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69</c:v>
                </c:pt>
                <c:pt idx="1">
                  <c:v>43</c:v>
                </c:pt>
                <c:pt idx="2">
                  <c:v>43</c:v>
                </c:pt>
                <c:pt idx="3">
                  <c:v>30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23380260"/>
        <c:axId val="12175619"/>
        <c:axId val="0"/>
      </c:bar3DChart>
      <c:catAx>
        <c:axId val="23380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5619"/>
        <c:crossesAt val="0"/>
        <c:auto val="1"/>
        <c:lblAlgn val="ctr"/>
        <c:lblOffset val="100"/>
        <c:noMultiLvlLbl val="0"/>
      </c:catAx>
      <c:valAx>
        <c:axId val="12175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653934003985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02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80471528082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70100832968"/>
          <c:y val="0.203385382495735"/>
          <c:w val="0.93365482975303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23376785.08</c:v>
                </c:pt>
                <c:pt idx="1">
                  <c:v>18910102</c:v>
                </c:pt>
                <c:pt idx="2">
                  <c:v>14392990</c:v>
                </c:pt>
                <c:pt idx="3">
                  <c:v>12387843</c:v>
                </c:pt>
                <c:pt idx="4">
                  <c:v>4316000</c:v>
                </c:pt>
                <c:pt idx="5">
                  <c:v>749000</c:v>
                </c:pt>
                <c:pt idx="6">
                  <c:v>490000</c:v>
                </c:pt>
              </c:numCache>
            </c:numRef>
          </c:val>
        </c:ser>
        <c:gapWidth val="150"/>
        <c:shape val="box"/>
        <c:axId val="83663405"/>
        <c:axId val="65164939"/>
        <c:axId val="0"/>
      </c:bar3DChart>
      <c:catAx>
        <c:axId val="83663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4939"/>
        <c:crossesAt val="0"/>
        <c:auto val="1"/>
        <c:lblAlgn val="ctr"/>
        <c:lblOffset val="100"/>
        <c:noMultiLvlLbl val="0"/>
      </c:catAx>
      <c:valAx>
        <c:axId val="65164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6144965658337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3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8</xdr:row>
      <xdr:rowOff>9360</xdr:rowOff>
    </xdr:from>
    <xdr:to>
      <xdr:col>5</xdr:col>
      <xdr:colOff>80568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9360" y="6343560"/>
        <a:ext cx="744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38</xdr:row>
      <xdr:rowOff>9360</xdr:rowOff>
    </xdr:from>
    <xdr:to>
      <xdr:col>16</xdr:col>
      <xdr:colOff>52920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7556760" y="6343560"/>
        <a:ext cx="738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6</xdr:row>
      <xdr:rowOff>19080</xdr:rowOff>
    </xdr:from>
    <xdr:to>
      <xdr:col>5</xdr:col>
      <xdr:colOff>79524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9360" y="9267840"/>
        <a:ext cx="743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6</xdr:row>
      <xdr:rowOff>9360</xdr:rowOff>
    </xdr:from>
    <xdr:to>
      <xdr:col>16</xdr:col>
      <xdr:colOff>529200</xdr:colOff>
      <xdr:row>72</xdr:row>
      <xdr:rowOff>162000</xdr:rowOff>
    </xdr:to>
    <xdr:graphicFrame>
      <xdr:nvGraphicFramePr>
        <xdr:cNvPr id="3" name="Chart 4"/>
        <xdr:cNvGraphicFramePr/>
      </xdr:nvGraphicFramePr>
      <xdr:xfrm>
        <a:off x="7546680" y="9258120"/>
        <a:ext cx="739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5</xdr:col>
      <xdr:colOff>765000</xdr:colOff>
      <xdr:row>90</xdr:row>
      <xdr:rowOff>162000</xdr:rowOff>
    </xdr:to>
    <xdr:graphicFrame>
      <xdr:nvGraphicFramePr>
        <xdr:cNvPr id="4" name="Chart 5"/>
        <xdr:cNvGraphicFramePr/>
      </xdr:nvGraphicFramePr>
      <xdr:xfrm>
        <a:off x="9360" y="12173040"/>
        <a:ext cx="740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4</xdr:row>
      <xdr:rowOff>9720</xdr:rowOff>
    </xdr:from>
    <xdr:to>
      <xdr:col>16</xdr:col>
      <xdr:colOff>529200</xdr:colOff>
      <xdr:row>90</xdr:row>
      <xdr:rowOff>162000</xdr:rowOff>
    </xdr:to>
    <xdr:graphicFrame>
      <xdr:nvGraphicFramePr>
        <xdr:cNvPr id="5" name="Chart 6"/>
        <xdr:cNvGraphicFramePr/>
      </xdr:nvGraphicFramePr>
      <xdr:xfrm>
        <a:off x="7546680" y="12173040"/>
        <a:ext cx="739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K120" sheet="DPCache"/>
  </cacheSource>
  <cacheFields count="11">
    <cacheField name="DOCNUM" numFmtId="0">
      <sharedItems containsSemiMixedTypes="0" containsString="0" containsNumber="1" containsInteger="1" minValue="888520" maxValue="889906" count="119">
        <n v="888520"/>
        <n v="888545"/>
        <n v="888557"/>
        <n v="888562"/>
        <n v="888600"/>
        <n v="888615"/>
        <n v="888622"/>
        <n v="888658"/>
        <n v="888666"/>
        <n v="888682"/>
        <n v="888700"/>
        <n v="888709"/>
        <n v="888724"/>
        <n v="888732"/>
        <n v="888734"/>
        <n v="888746"/>
        <n v="888748"/>
        <n v="888756"/>
        <n v="888758"/>
        <n v="888766"/>
        <n v="888771"/>
        <n v="888773"/>
        <n v="888776"/>
        <n v="888778"/>
        <n v="888838"/>
        <n v="888847"/>
        <n v="888870"/>
        <n v="888880"/>
        <n v="888884"/>
        <n v="888892"/>
        <n v="888899"/>
        <n v="888904"/>
        <n v="888908"/>
        <n v="888913"/>
        <n v="888916"/>
        <n v="888925"/>
        <n v="888952"/>
        <n v="888955"/>
        <n v="888959"/>
        <n v="888961"/>
        <n v="889089"/>
        <n v="889095"/>
        <n v="889123"/>
        <n v="889128"/>
        <n v="889130"/>
        <n v="889143"/>
        <n v="889154"/>
        <n v="889161"/>
        <n v="889168"/>
        <n v="889170"/>
        <n v="889179"/>
        <n v="889180"/>
        <n v="889190"/>
        <n v="889194"/>
        <n v="889215"/>
        <n v="889252"/>
        <n v="889256"/>
        <n v="889269"/>
        <n v="889277"/>
        <n v="889323"/>
        <n v="889328"/>
        <n v="889334"/>
        <n v="889338"/>
        <n v="889357"/>
        <n v="889365"/>
        <n v="889369"/>
        <n v="889393"/>
        <n v="889419"/>
        <n v="889438"/>
        <n v="889445"/>
        <n v="889448"/>
        <n v="889459"/>
        <n v="889470"/>
        <n v="889481"/>
        <n v="889483"/>
        <n v="889527"/>
        <n v="889532"/>
        <n v="889534"/>
        <n v="889543"/>
        <n v="889554"/>
        <n v="889588"/>
        <n v="889592"/>
        <n v="889600"/>
        <n v="889621"/>
        <n v="889648"/>
        <n v="889652"/>
        <n v="889666"/>
        <n v="889671"/>
        <n v="889673"/>
        <n v="889677"/>
        <n v="889682"/>
        <n v="889707"/>
        <n v="889709"/>
        <n v="889712"/>
        <n v="889716"/>
        <n v="889751"/>
        <n v="889758"/>
        <n v="889772"/>
        <n v="889774"/>
        <n v="889776"/>
        <n v="889779"/>
        <n v="889783"/>
        <n v="889785"/>
        <n v="889813"/>
        <n v="889815"/>
        <n v="889821"/>
        <n v="889826"/>
        <n v="889830"/>
        <n v="889840"/>
        <n v="889866"/>
        <n v="889869"/>
        <n v="889872"/>
        <n v="889875"/>
        <n v="889880"/>
        <n v="889882"/>
        <n v="889893"/>
        <n v="889900"/>
        <n v="889903"/>
        <n v="889906"/>
      </sharedItems>
    </cacheField>
    <cacheField name="APN" numFmtId="0">
      <sharedItems count="119">
        <s v="1022-08-001-023"/>
        <s v="1022-11-002-062"/>
        <s v="1022-16-002-006"/>
        <s v="1022-18-001-011, 013 &amp; 014"/>
        <s v="1022-18-001-046"/>
        <s v="1022-32-210-012"/>
        <s v="1219-03-002-029"/>
        <s v="1219-04-002-018"/>
        <s v="1219-15-001-033"/>
        <s v="1219-15-001-080"/>
        <s v="1219-15-001-089"/>
        <s v="1219-15-001-096"/>
        <s v="1219-22-001-021"/>
        <s v="1219-24-002-013"/>
        <s v="1220-03-112-026"/>
        <s v="1220-03-212-016"/>
        <s v="1220-03-212-031"/>
        <s v="1220-04-113-003"/>
        <s v="1220-04-510-024"/>
        <s v="1220-04-512-014"/>
        <s v="1220-04-515-014"/>
        <s v="1220-08-812-046"/>
        <s v="1220-08-812-076"/>
        <s v="1220-09-710-002"/>
        <s v="1220-09-710-019"/>
        <s v="1220-09-710-050"/>
        <s v="1220-09-710-057"/>
        <s v="1220-11-001-050"/>
        <s v="1220-12-210-035"/>
        <s v="1220-12-310-025"/>
        <s v="1220-15-210-005"/>
        <s v="1220-16-112-003"/>
        <s v="1220-16-210-045"/>
        <s v="1220-17-512-003"/>
        <s v="1220-17-710-019"/>
        <s v="1220-20-001-037"/>
        <s v="1220-21-110-059"/>
        <s v="1220-21-510-031"/>
        <s v="1220-21-510-052"/>
        <s v="1220-21-710-042"/>
        <s v="1220-21-710-043"/>
        <s v="1220-21-710-048"/>
        <s v="1220-21-810-166"/>
        <s v="1220-22-210-003"/>
        <s v="1220-22-310-044"/>
        <s v="1220-22-310-127"/>
        <s v="1220-22-310-146"/>
        <s v="1220-24-302-019"/>
        <s v="1220-24-401-024, 025 &amp; 026"/>
        <s v="1220-24-701-060"/>
        <s v="1220-28-510-009"/>
        <s v="1220-28-510-016"/>
        <s v="1220-31-001-010"/>
        <s v="1318-03-110-029"/>
        <s v="1318-03-212-082"/>
        <s v="1318-09-810-077"/>
        <s v="1318-15-110-017"/>
        <s v="1318-15-110-028"/>
        <s v="1318-15-714-029"/>
        <s v="1318-15-804-007"/>
        <s v="1318-22-002-067"/>
        <s v="1318-23-212-017"/>
        <s v="1318-23-216-012"/>
        <s v="1318-23-310-047"/>
        <s v="1318-23-510-002"/>
        <s v="1318-24-311-010"/>
        <s v="1318-24-411-001"/>
        <s v="1318-24-710-009"/>
        <s v="1318-26-515-034"/>
        <s v="1319-04-002-010"/>
        <s v="1319-10-212-005"/>
        <s v="1319-10-310-015"/>
        <s v="1319-10-610-001"/>
        <s v="1319-18-413-013"/>
        <s v="1319-19-213-002"/>
        <s v="1319-19-714-017"/>
        <s v="1319-19-717-012"/>
        <s v="1319-30-514-023"/>
        <s v="1319-30-516-033"/>
        <s v="1319-30-516-043"/>
        <s v="1319-30-614-003"/>
        <s v="1319-30-622-010"/>
        <s v="1320-29-214-014"/>
        <s v="1320-29-610-017"/>
        <s v="1320-29-610-056"/>
        <s v="1320-29-610-079"/>
        <s v="1320-30-213-010"/>
        <s v="1320-30-511-020"/>
        <s v="1320-30-511-024"/>
        <s v="1320-31-513-006"/>
        <s v="1320-32-710-010"/>
        <s v="1320-33-717-012"/>
        <s v="1320-33-719-019"/>
        <s v="1320-35-002-025"/>
        <s v="1418-27-810-040"/>
        <s v="1418-34-610-010"/>
        <s v="1419-01-801-006"/>
        <s v="1419-22-710-001"/>
        <s v="1419-22-710-010"/>
        <s v="1419-26-411-028"/>
        <s v="1420-07-211-002"/>
        <s v="1420-07-411-051"/>
        <s v="1420-07-511-002"/>
        <s v="1420-07-610-025"/>
        <s v="1420-08-210-007"/>
        <s v="1420-08-217-018"/>
        <s v="1420-08-217-024"/>
        <s v="1420-08-313-001"/>
        <s v="1420-18-113-068"/>
        <s v="1420-18-510-032"/>
        <s v="1420-26-401-014"/>
        <s v="1420-28-211-014"/>
        <s v="1420-28-511-023"/>
        <s v="1420-29-812-006"/>
        <s v="1420-33-411-012"/>
        <s v="1420-33-510-008"/>
        <s v="1420-34-610-039"/>
        <s v="1420-35-410-029"/>
        <s v="1420-35-411-00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10-03T00:00:00" maxDate="2016-10-31T00:00:00" count="19"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</sharedItems>
    </cacheField>
    <cacheField name="SALESPRICE" numFmtId="0">
      <sharedItems containsSemiMixedTypes="0" containsString="0" containsNumber="1" minValue="42000" maxValue="2000000" count="105">
        <n v="42000"/>
        <n v="42500"/>
        <n v="50000"/>
        <n v="70000"/>
        <n v="98000"/>
        <n v="105000"/>
        <n v="135000"/>
        <n v="142000"/>
        <n v="155000"/>
        <n v="161000"/>
        <n v="162200"/>
        <n v="168000"/>
        <n v="169000"/>
        <n v="175000"/>
        <n v="190000"/>
        <n v="200000"/>
        <n v="212000"/>
        <n v="215000"/>
        <n v="215300"/>
        <n v="216000"/>
        <n v="217000"/>
        <n v="218000"/>
        <n v="219500"/>
        <n v="220000"/>
        <n v="228000"/>
        <n v="229000"/>
        <n v="230000"/>
        <n v="235000"/>
        <n v="237000"/>
        <n v="240000"/>
        <n v="245000"/>
        <n v="250000"/>
        <n v="252800"/>
        <n v="255000"/>
        <n v="259500"/>
        <n v="261500"/>
        <n v="263000"/>
        <n v="265000"/>
        <n v="266950"/>
        <n v="274500"/>
        <n v="275000"/>
        <n v="285000"/>
        <n v="289900"/>
        <n v="293000"/>
        <n v="298500"/>
        <n v="300000"/>
        <n v="305000"/>
        <n v="308000"/>
        <n v="309000"/>
        <n v="312809"/>
        <n v="319000"/>
        <n v="338000"/>
        <n v="342000"/>
        <n v="345000"/>
        <n v="347000"/>
        <n v="348000"/>
        <n v="349000"/>
        <n v="350000"/>
        <n v="359900"/>
        <n v="370000"/>
        <n v="375000"/>
        <n v="377000"/>
        <n v="381000"/>
        <n v="382450"/>
        <n v="383288"/>
        <n v="385000"/>
        <n v="395000"/>
        <n v="399000"/>
        <n v="411601.55"/>
        <n v="416000"/>
        <n v="420000"/>
        <n v="425000"/>
        <n v="435000"/>
        <n v="452200"/>
        <n v="460000"/>
        <n v="480000"/>
        <n v="490000"/>
        <n v="499000"/>
        <n v="506000"/>
        <n v="509365"/>
        <n v="515000"/>
        <n v="519000"/>
        <n v="545000"/>
        <n v="575000"/>
        <n v="579000"/>
        <n v="585000"/>
        <n v="590000"/>
        <n v="592000"/>
        <n v="598200"/>
        <n v="600854.53"/>
        <n v="625000"/>
        <n v="629000"/>
        <n v="650000"/>
        <n v="662500"/>
        <n v="679000"/>
        <n v="850000"/>
        <n v="875000"/>
        <n v="890000"/>
        <n v="915000"/>
        <n v="949000"/>
        <n v="1300000"/>
        <n v="1400000"/>
        <n v="1640000"/>
        <n v="1800000"/>
        <n v="2000000"/>
      </sharedItems>
    </cacheField>
    <cacheField name="TITLECOMPANY" numFmtId="0">
      <sharedItems count="7">
        <s v="Capital Title"/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10">
        <s v="CARSON CITY"/>
        <s v="DAMONTE"/>
        <s v="GARDNERVILLE"/>
        <s v="KIETZKE"/>
        <s v="LAKESIDE"/>
        <s v="MCCARRAN"/>
        <s v="MINDEN"/>
        <s v="PROFESSIONAL"/>
        <s v="RIDGEVIEW"/>
        <s v="ZEPHYR"/>
      </sharedItems>
    </cacheField>
    <cacheField name="EO" numFmtId="0">
      <sharedItems count="27">
        <s v="1"/>
        <s v="17"/>
        <s v="18"/>
        <s v="20"/>
        <s v="9"/>
        <s v="AMG"/>
        <s v="ARJ"/>
        <s v="CAL"/>
        <s v="CD"/>
        <s v="CDZ"/>
        <s v="CKL"/>
        <s v="DC"/>
        <s v="DJA"/>
        <s v="DKD"/>
        <s v="DR"/>
        <s v="DVS"/>
        <s v="JL"/>
        <s v="KMB"/>
        <s v="NMP"/>
        <s v="RLT"/>
        <s v="SC"/>
        <s v="SL"/>
        <s v="TEA"/>
        <s v="TO"/>
        <s v="UNK"/>
        <s v="VD"/>
        <s v="WLD"/>
      </sharedItems>
    </cacheField>
    <cacheField name="PROPTYPE" numFmtId="0">
      <sharedItems count="7">
        <s v="2-4 PLEX"/>
        <s v="COMMERCIAL"/>
        <s v="CONDO/TWNHSE"/>
        <s v="MOBILE HOME"/>
        <s v="MOBILE HOME PARK"/>
        <s v="SINGLE FAM RES."/>
        <s v="VACANT LAND"/>
      </sharedItems>
    </cacheField>
    <cacheField name="SELLER" numFmtId="0">
      <sharedItems count="117">
        <s v="AHANI HESSAM &amp; SEPIDEH, TRUSTEES"/>
        <s v="ARCHER JOSEPH E"/>
        <s v="ARNOLD ELLIOTT F"/>
        <s v="ATKIN JOSHUA &amp; TARA"/>
        <s v="BARTLETT LINDA &amp; BRUCE, TRUSTEES"/>
        <s v="BAUER ALBERT &amp; ELIZABETH"/>
        <s v="BERSTON NEIL J &amp; KATHRYN"/>
        <s v="BOHANNON RICHARD H &amp; LAURA C"/>
        <s v="BREE COLLEEN"/>
        <s v="BROOKS VINCENT M &amp; NICKEY L, TRUSTEES"/>
        <s v="BRUNO VINCENT &amp; DEANNE"/>
        <s v="BURKE GAIL C"/>
        <s v="CAPAGLI CHRISTOPHER M &amp; ROSIE"/>
        <s v="CARLSON TEDDY, TRUSTEE"/>
        <s v="CARNEY ROBERT PATTERSON, TRUSTEE"/>
        <s v="CARR ROBERT N III &amp; WENDY MICHELLE"/>
        <s v="CARTUS FINANCIAL CORPORATION"/>
        <s v="CAUSTON GARY E &amp; GRANT C, TRUSTEES"/>
        <s v="CHAPLIN JAMES B"/>
        <s v="CLARK JOHN J &amp; LESLIE L"/>
        <s v="CNADY LLC"/>
        <s v="CNADYS LLC"/>
        <s v="CONNOLLY LEONARD J &amp; MARIA CHIN, TRUSTEES"/>
        <s v="CURTH NICOLETTE A"/>
        <s v="DANG MICHAEL GIT MUN &amp; SHELLY ANN"/>
        <s v="DARAKHSHAN SOHRAB"/>
        <s v="DAVIS TERRY L"/>
        <s v="DOUBLE H BUILDERS LLC"/>
        <s v="DUPUISFRICKE LINDA; PROWSE VIRGINIA L"/>
        <s v="DURK HAROLD; LESAGE NANCY"/>
        <s v="ELZINGA RANDY S &amp; LINDA M, TRUSTEES"/>
        <s v="ERRINGTON WILLIAM F"/>
        <s v="FIFTYFIFTY LLC"/>
        <s v="FONTE LLC"/>
        <s v="GAISER THOMAS"/>
        <s v="GENTRY KENNETH L &amp; SHARON D, TRUSTEES"/>
        <s v="GHERARDI ANNA MARIE, TRUSTEE"/>
        <s v="GOULSON ROBERT A; HARDT CHRISTIANE"/>
        <s v="GRIBBLE STANLEY W"/>
        <s v="GUNNING GLENDA M, TRUSTEE"/>
        <s v="HANNON GUY"/>
        <s v="HENRY WILLIAM HUBERT, TRUSTEE"/>
        <s v="HOLBROOKE STATION LLC"/>
        <s v="HOPPE ADELE"/>
        <s v="JOHNSON CAROLYN J, TRUSTEE"/>
        <s v="JORGENSEN JAN T"/>
        <s v="JOSIFKO MARK R &amp; DEBORAH F, TRUSTEES"/>
        <s v="KAROW BRYON &amp; HELEN S"/>
        <s v="KORZENIEWSKI SUSAN"/>
        <s v="KREYMBORG PATRICIA D"/>
        <s v="KRISS COLLEEN &amp; CHARLES"/>
        <s v="KRISS COLLEEN &amp; CHARLES G"/>
        <s v="KRUG MICHAEL D &amp; JANET M, TRUSTEES"/>
        <s v="LACOSTA MINDEN LLC"/>
        <s v="LADNIER MARLENE A, TRUSTEE"/>
        <s v="LAGUNAK INC"/>
        <s v="LANTURN INVESTMENTS LLC"/>
        <s v="LAWTON MORRIS C, TRUSTEE"/>
        <s v="LEAH KEITH; STEVENS ERIKA"/>
        <s v="LEONARD ROBERT DWAYNE &amp; DOLORES O"/>
        <s v="LOPEZ HILDEGARD, TRUSTEE"/>
        <s v="LOUDERBACK DUANE"/>
        <s v="MARIENTHAL PAUL D &amp; ELLEN"/>
        <s v="MARSHALL JEFFERY R, TRUSTEE"/>
        <s v="MARX RYAN P"/>
        <s v="MCCABE MICHAEL D"/>
        <s v="MCCORMICK ERIC L &amp; SHERRY L"/>
        <s v="MCMANIGAL ROBERT C &amp; DEBORAH S"/>
        <s v="MILLER RICHARD B &amp; JANET M, TRUSTEES"/>
        <s v="MILLICHAP WILLIAM A, TRUSTEE"/>
        <s v="MJ2K LLC"/>
        <s v="MONSON PAUL E &amp; JAN M"/>
        <s v="MUSTACCHIO JON C &amp; LISA J"/>
        <s v="NASH GEORGE ALBERT &amp; KRISTINE ANN, TRUSTEES"/>
        <s v="NICHOLS KAREN, TRUSTEE"/>
        <s v="ODDO ANDREW J &amp; JENNIFER J, TRUSTEE"/>
        <s v="ORBOCK EDWARD JOSEPH CHRISTIAN III &amp; CONSTANCE ANN; SHERIDAN HOUSE LLC"/>
        <s v="PACELLI JOHN, TRUSTEE"/>
        <s v="PETERSON JOYCE R"/>
        <s v="PETRUCCI TIMOTHY &amp; CYNTHIA"/>
        <s v="PINA JOSE E; GONZALEZ MARIA A"/>
        <s v="POQUIZ JOSE M &amp; PETRONA MILA, TRUSTEES"/>
        <s v="POST WILLIAM J &amp; LYCIA M"/>
        <s v="RADMACHER JAMIE LYNN"/>
        <s v="RAUBER WILLIAM S &amp; PATRICIA A, TRUSTEES"/>
        <s v="RAYBOULD GARRY GRANT"/>
        <s v="RENCK RICHARD EUGENE"/>
        <s v="ROSEHILL LLC"/>
        <s v="ROTH DAVID WAYNE &amp; CONNIE LEE, TRUSTEES"/>
        <s v="SARKISSIAN VAHE &amp; NORA, TRUSTEE"/>
        <s v="SCHUMANN CRAIG R &amp; RACHEL E"/>
        <s v="SESSIONS FRANCE L, TRUSTEE; OLSON FRANCES L, TRUSTEE"/>
        <s v="SEYFRIED TREVOR &amp; KRISTIN M; LOVELL KRISTIN M"/>
        <s v="SHARP DEAN F, TRUSTEES"/>
        <s v="SHAWE COURTNEY"/>
        <s v="SHIPMAN DONALD &amp; DORINDA"/>
        <s v="SILVA JAMES B &amp; SHANNON D, TRUSTEES"/>
        <s v="SILVER OAK HOMES INC"/>
        <s v="SIMONDS JOHN H JR, TRUSTEE"/>
        <s v="STANTON STEPHEN J &amp; BONNIE J"/>
        <s v="SWEETLAND MARGARET PEGGY G, TRUSTEE"/>
        <s v="T&amp;G RENTALS LLC"/>
        <s v="TAHOE DREAMS REAL ESTATE LLC"/>
        <s v="TEMPLE KEVIN &amp; SHERRI"/>
        <s v="THEILEN KRISTINE KAY"/>
        <s v="THORNTON SANDY &amp; DANIEL"/>
        <s v="TIMBER PROPERTIES LLC"/>
        <s v="TRENT JAMES R &amp; COURTNEY A"/>
        <s v="VALIENTE MILCAH F"/>
        <s v="VOGE ANDREW &amp; CAROLE A, TRUSTEES"/>
        <s v="WAGNER BRYAN W &amp; RACHELLE J, TRUSTEES"/>
        <s v="WASICK DAVID, TRUSTEE"/>
        <s v="WEST RIDGE HOMES INC"/>
        <s v="WILLIAMS MELISSA N"/>
        <s v="WOWVO INC"/>
        <s v="WRIGHT JEANETTE S, TRUSTEE"/>
        <s v="WRIGHT JOY JEAN; THATCHER JERRY WARD, ESTATE; THATCHER JOY J"/>
      </sharedItems>
    </cacheField>
    <cacheField name="BUYER" numFmtId="0">
      <sharedItems count="119">
        <s v="AAI FAMILY INVESTMENTS LLC"/>
        <s v="ARNOLD ELLIOTT; RODRIGUEZ KAYLA D"/>
        <s v="ARTAM NICHOLAS M &amp; NICHOLE J"/>
        <s v="ASBURY MARY A"/>
        <s v="BACHMAN TODD &amp; LANA L"/>
        <s v="BAILEY THOMAS C &amp; JUDITH A, TRUSTEES"/>
        <s v="BEALE JAMES R JR"/>
        <s v="BEFU DAVID TADAO &amp; JODI LYNN"/>
        <s v="BLUMBERG DAVID &amp; JANET, TRUSTEES"/>
        <s v="BUCK MICHAEL A &amp; RACHEL W"/>
        <s v="BURR DAVID &amp; SUZANNE"/>
        <s v="CAMPBELL MICHAEL S &amp; KELLY E"/>
        <s v="CAPAGLI CHRISTOPHER M &amp; ROSELLA J"/>
        <s v="CHRISTOPHERSON LORI D"/>
        <s v="CORBITT JOHN G; GRANUCCI ALESSANDRA"/>
        <s v="CORSELLI PETER J &amp; MICHELLE L PILATI"/>
        <s v="COX DONALD P &amp; MITZI GALE, TRUSTEES"/>
        <s v="CRAWFORD JOHN &amp; JOANNE"/>
        <s v="CURTH NICOLETTE A"/>
        <s v="DEBOEVER GEORGE &amp; KATHLEEN"/>
        <s v="EDMONSON TERRY P; BURCHFIEL TIFFANY L &amp; KEVIN &amp; KYLE"/>
        <s v="FARMER TIMOTHY R &amp; JOANNA J, TRUSTEE"/>
        <s v="FIORINO WADE EVAN &amp; BRICE DAVID"/>
        <s v="FISHER JOHNATHAN BENNETT &amp; JOCELYN VICTORIA, TRUSTEES"/>
        <s v="FOX ROBERT H II"/>
        <s v="FREITAS KELLY &amp; WYITT"/>
        <s v="FROBERG VICTOR H III"/>
        <s v="GARCIA JOSEPH A"/>
        <s v="GLYNN CHARLES WARREN; BERTELSEN JEAN FERN"/>
        <s v="GRIFFITH BRANDON A &amp; STEPHANIE R"/>
        <s v="HANSEN ALEXANDRA RAE &amp; RICHARD M"/>
        <s v="HAYWARD JEFFREY &amp; MICHELLE"/>
        <s v="HENDERSON ALEX &amp; KATHERINE"/>
        <s v="HENDERSON WILLIAM A"/>
        <s v="HEROLD JOSEPH V &amp; KERRY C, TRUSTEES"/>
        <s v="HINTZ ERIC WILLIAM"/>
        <s v="HOPPE JOHN &amp; ADELE"/>
        <s v="HPS PROPERTIES LLC"/>
        <s v="HURLBERT GEORGE &amp; GAIL"/>
        <s v="JEFFRESS C EDWIN &amp; KATHLEEN"/>
        <s v="JOHNSTON THOMAS &amp; KIMBERLY"/>
        <s v="KEAST SUSAN E &amp; JOHN F"/>
        <s v="KIRKMAN DAVID ALBERT &amp; LISA"/>
        <s v="KREYMBORG PATRICIA D; TRAMMELL JOHN P"/>
        <s v="LANE SHANNON C"/>
        <s v="LANTURN INVESTMENTS LLC"/>
        <s v="LARSEN ROY L PROPERTIES LLC"/>
        <s v="LAWSON KEVIN &amp; LESLIE"/>
        <s v="LAWTON DOUGLAS"/>
        <s v="LEFRANCOIS MICHAEL T"/>
        <s v="LOUDERBACK DUANE ALAN &amp; CAROLYN ANN"/>
        <s v="LUNA JUSTIN L &amp; MANDEE J &amp; JAMES L &amp; SHARON R"/>
        <s v="MACDOWELL GREGORY T; PRIDDY CAROL J"/>
        <s v="MARICICH DAKOTA J"/>
        <s v="MARTIN CLINT J"/>
        <s v="MCCONNELL PATRICK DONALD"/>
        <s v="MCFADDEN MICHAEL P"/>
        <s v="MCKONE TEDDY J"/>
        <s v="MILLER RICHARD &amp; ANNE"/>
        <s v="MILLIRON TIMOTHY P &amp; PAMELA A"/>
        <s v="MILOVINA JOHN LOUIS &amp; PATRICIA ANN, TRUSTEES"/>
        <s v="MOORE RHONDA LISA; ERWIN RICHARD EARL"/>
        <s v="MOUNT STEVEN E &amp; DEENA, TRUSTEES"/>
        <s v="NARDINI GERARD"/>
        <s v="NIGUS CHRISTOPHER A"/>
        <s v="NIKOLAEVNA C O"/>
        <s v="NIMERFROH DOUGLAS J &amp; PEGGY H"/>
        <s v="NUNES TERESA M"/>
        <s v="NUZUM RICK"/>
        <s v="OLFERT RONALD &amp; JODI"/>
        <s v="ORDWAY FRED J &amp; DONNA L"/>
        <s v="PADDOCK GERALD L &amp; BARBARA L"/>
        <s v="PAGNI TRACY M, TRUSTEE"/>
        <s v="PAYA PATRICK A &amp; NANCY"/>
        <s v="PFLOCK STEVEN B"/>
        <s v="PHELAN SANDRA K, TRUSTEE"/>
        <s v="PIERSON HENRY &amp; LINDA"/>
        <s v="REGAN JEFFREY J &amp; AMY A"/>
        <s v="RESECK JAMES C"/>
        <s v="REYES ROMUALDO; STEPHENSON JEWEL VAUDINE"/>
        <s v="REYNOLDS ARTHUR, TRUSTEE"/>
        <s v="RIEMER SANDRA W"/>
        <s v="RITCHIE 1999 FAMILY INTERVIVOS TRUST"/>
        <s v="ROGERS JONATHAN D &amp; SALLY F"/>
        <s v="ROGERS WILLIAM A"/>
        <s v="SAMUELS WILLIAM HEIDER; HACKETT CAMILLE E"/>
        <s v="SCHULER JOHN"/>
        <s v="SHERMAN WILLIAM H &amp; JANET L"/>
        <s v="SHOFF JONATHAN &amp; FAITH"/>
        <s v="SIMONDS JOHN H JR"/>
        <s v="SIMONS ROBERT T &amp; JONI S"/>
        <s v="SMITH JEFFREY L"/>
        <s v="STAHL MARTIN L"/>
        <s v="STALHUT BILL R &amp; SARA L"/>
        <s v="STEPHENS DONALD &amp; JANET"/>
        <s v="STREEPER TIMOTHY SEAN &amp; LAURA C"/>
        <s v="SULLIVAN MAUREEN"/>
        <s v="SUTER LAWRENCE"/>
        <s v="SWIFT MICHAEL K &amp; DORA A &amp; TERRY A, TRUSTEES"/>
        <s v="THOMAS LARRY A &amp; DEBORAH G; BUNN DANIEL &amp; JENNIFER"/>
        <s v="THOMPSON HEZKIAH JR"/>
        <s v="TORRES AURA MARCELA; DIAZ GUIDO LIZARDO"/>
        <s v="TOWNSEND CHARLES &amp; LARA; BURGARELLO LOUIE &amp; JANICE"/>
        <s v="TRIMARCHI JOSEPH N &amp; LUANN H"/>
        <s v="TRUCKEE MEADOWS CONDOMINIUM LLC"/>
        <s v="TURNER R KARL &amp; PATRICIA A, TRUSTEES"/>
        <s v="WASHOE WESLEY WADE; STAHL ELIZABETH"/>
        <s v="WATTS GARY; SISON JOCELYN"/>
        <s v="WEST RIDGE HOMES INC"/>
        <s v="WHITE RAYMOND P"/>
        <s v="WHORFF FREDERICK M &amp; LESLIE V"/>
        <s v="WIGGINS RENA J, TRUSTEE"/>
        <s v="WILKEN ROBERT"/>
        <s v="WILSON BLAKE D"/>
        <s v="WILTSE JOHN J, TRUSTEE"/>
        <s v="YOUNG DAVID"/>
        <s v="YOUNG JESSICA E"/>
        <s v="YOUNG RODNEY &amp; RENEE, TRUSTEES"/>
        <s v="ZASTROW RALPH ARNOLD; COATS CRYSTINA P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J76" sheet="DPCache_2"/>
  </cacheSource>
  <cacheFields count="10">
    <cacheField name="DOCNUM" numFmtId="0">
      <sharedItems containsSemiMixedTypes="0" containsString="0" containsNumber="1" containsInteger="1" minValue="888516" maxValue="889921" count="75">
        <n v="888516"/>
        <n v="888581"/>
        <n v="888606"/>
        <n v="888649"/>
        <n v="888680"/>
        <n v="888729"/>
        <n v="888770"/>
        <n v="888851"/>
        <n v="888874"/>
        <n v="888879"/>
        <n v="888957"/>
        <n v="888975"/>
        <n v="888982"/>
        <n v="888983"/>
        <n v="888998"/>
        <n v="889000"/>
        <n v="889047"/>
        <n v="889048"/>
        <n v="889049"/>
        <n v="889056"/>
        <n v="889057"/>
        <n v="889058"/>
        <n v="889061"/>
        <n v="889132"/>
        <n v="889141"/>
        <n v="889158"/>
        <n v="889165"/>
        <n v="889177"/>
        <n v="889178"/>
        <n v="889226"/>
        <n v="889234"/>
        <n v="889249"/>
        <n v="889250"/>
        <n v="889261"/>
        <n v="889271"/>
        <n v="889276"/>
        <n v="889301"/>
        <n v="889306"/>
        <n v="889317"/>
        <n v="889359"/>
        <n v="889376"/>
        <n v="889382"/>
        <n v="889415"/>
        <n v="889430"/>
        <n v="889433"/>
        <n v="889463"/>
        <n v="889467"/>
        <n v="889496"/>
        <n v="889528"/>
        <n v="889551"/>
        <n v="889557"/>
        <n v="889596"/>
        <n v="889598"/>
        <n v="889602"/>
        <n v="889616"/>
        <n v="889651"/>
        <n v="889668"/>
        <n v="889681"/>
        <n v="889711"/>
        <n v="889763"/>
        <n v="889778"/>
        <n v="889812"/>
        <n v="889829"/>
        <n v="889835"/>
        <n v="889843"/>
        <n v="889857"/>
        <n v="889861"/>
        <n v="889862"/>
        <n v="889868"/>
        <n v="889874"/>
        <n v="889884"/>
        <n v="889885"/>
        <n v="889898"/>
        <n v="889919"/>
        <n v="88992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10-03T00:00:00" maxDate="2016-10-31T00:00:00" count="19">
        <d v="2016-10-03T00:00:00"/>
        <d v="2016-10-04T00:00:00"/>
        <d v="2016-10-05T00:00:00"/>
        <d v="2016-10-06T00:00:00"/>
        <d v="2016-10-07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</sharedItems>
    </cacheField>
    <cacheField name="TITLECOMPANY" numFmtId="0">
      <sharedItems count="6">
        <s v="First American Title"/>
        <s v="First Centennial Title"/>
        <s v="Reliant Title"/>
        <s v="Signature Title Company"/>
        <s v="Ticor Title"/>
        <s v="Western Title"/>
      </sharedItems>
    </cacheField>
    <cacheField name="EO" numFmtId="0">
      <sharedItems count="22">
        <s v="15"/>
        <s v="16"/>
        <s v="18"/>
        <s v="7"/>
        <s v="9"/>
        <s v="AMG"/>
        <s v="ARJ"/>
        <s v="CAL"/>
        <s v="CDZ"/>
        <s v="DKD"/>
        <s v="DVS"/>
        <s v="JC"/>
        <s v="JL"/>
        <s v="LS"/>
        <s v="NMP"/>
        <s v="RLT"/>
        <s v="SC"/>
        <s v="SL"/>
        <s v="TEA"/>
        <s v="TO"/>
        <s v="UNK"/>
        <s v="WLD"/>
      </sharedItems>
    </cacheField>
    <cacheField name="BRANCH" numFmtId="0">
      <sharedItems count="9">
        <s v="CARSON CITY"/>
        <s v="DAMONTE"/>
        <s v="GARDNERVILLE"/>
        <s v="KIETZKE"/>
        <s v="LAKESIDE"/>
        <s v="MINDEN"/>
        <s v="RIDGEVIEW"/>
        <s v="UNKNOWN"/>
        <s v="ZEPHYR"/>
      </sharedItems>
    </cacheField>
    <cacheField name="LOANAMOUNT" numFmtId="0">
      <sharedItems containsSemiMixedTypes="0" containsString="0" containsNumber="1" containsInteger="1" minValue="35000" maxValue="3500000" count="68">
        <n v="35000"/>
        <n v="41200"/>
        <n v="85500"/>
        <n v="97700"/>
        <n v="100000"/>
        <n v="103000"/>
        <n v="110000"/>
        <n v="119000"/>
        <n v="125000"/>
        <n v="125500"/>
        <n v="148000"/>
        <n v="159000"/>
        <n v="163000"/>
        <n v="165000"/>
        <n v="175000"/>
        <n v="185000"/>
        <n v="190000"/>
        <n v="192300"/>
        <n v="195000"/>
        <n v="198921"/>
        <n v="200000"/>
        <n v="202000"/>
        <n v="210164"/>
        <n v="216930"/>
        <n v="218000"/>
        <n v="220000"/>
        <n v="224000"/>
        <n v="225000"/>
        <n v="228000"/>
        <n v="234025"/>
        <n v="240000"/>
        <n v="245000"/>
        <n v="245500"/>
        <n v="250000"/>
        <n v="268000"/>
        <n v="268654"/>
        <n v="270000"/>
        <n v="271558"/>
        <n v="273750"/>
        <n v="275000"/>
        <n v="280500"/>
        <n v="286657"/>
        <n v="291196"/>
        <n v="297000"/>
        <n v="308000"/>
        <n v="311452"/>
        <n v="326000"/>
        <n v="329600"/>
        <n v="330000"/>
        <n v="340000"/>
        <n v="350000"/>
        <n v="360000"/>
        <n v="364000"/>
        <n v="394600"/>
        <n v="400000"/>
        <n v="408194"/>
        <n v="416500"/>
        <n v="417000"/>
        <n v="417001"/>
        <n v="453000"/>
        <n v="483000"/>
        <n v="520000"/>
        <n v="540000"/>
        <n v="837000"/>
        <n v="920000"/>
        <n v="936000"/>
        <n v="2250000"/>
        <n v="3500000"/>
      </sharedItems>
    </cacheField>
    <cacheField name="TYPELOAN" numFmtId="0">
      <sharedItems count="8"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71">
        <s v="AMBROSE KIMBERLY &amp; DARREN"/>
        <s v="BEGOVICH JACQUELINE &amp; GEOFFREY"/>
        <s v="BENNETT RICHARD &amp; MARYLOU, TRUSTEES ET AL"/>
        <s v="BORGMAN BRIAN S &amp; ARIEL J"/>
        <s v="BREE COLLEEN"/>
        <s v="BRODERSON KURTIS A &amp; KIMBERLY"/>
        <s v="BUCK JAMES E &amp; JENNIFER J"/>
        <s v="BUDA DENNIS C &amp; CONNIE R"/>
        <s v="BURGARD NORMAN S &amp; JULIE A"/>
        <s v="BUXTON CHRISTOPHER F"/>
        <s v="CARR KAREN ANN &amp; JERALD DOUGLAS"/>
        <s v="CLIFFORD LORAINE &amp; DANIEL"/>
        <s v="COSTA JEFFERY J &amp; MICHELLE A"/>
        <s v="DAVIS MARK DOUGLAS &amp; SUSAN PERRY, TRUSTEES"/>
        <s v="FISHER GREG &amp; MARLA"/>
        <s v="GAFVERT RICHARD ALFRED &amp; PEGGY J"/>
        <s v="GIBB KENNETH A &amp; DARLENE RENEE"/>
        <s v="GLEASON DEBORAH M &amp; DEAN"/>
        <s v="GREGORY THOMAS W &amp; CYNTHEA A"/>
        <s v="GUDDAT ADAM M &amp; ALISHA D"/>
        <s v="HALIT AYLIN R"/>
        <s v="HALSEY JAMES E &amp; FRANKI L, TRUSTEES"/>
        <s v="HANSON MARK C &amp; ELEANORE L, TRUSTEES"/>
        <s v="HARVEY WILLIAM W &amp; HOLLIE M"/>
        <s v="HASKIN SCOTT"/>
        <s v="HECK JAMES K"/>
        <s v="HERNANDEZ MARCUS J &amp; DEBBIE L"/>
        <s v="HOLDEN JEFFREY M &amp; DAWN E"/>
        <s v="HOLMES MARK STEVEN &amp; SHIRLEY"/>
        <s v="HOLST GREGORY V &amp; STACEY A, TRUSTEES"/>
        <s v="HOYT JAMES D &amp; ROBIN"/>
        <s v="HSIAO FU SHEN, TRUSTEE"/>
        <s v="JILLSON KENNETH R; HAMNER LESLIE K"/>
        <s v="JOHNSON RICHARD O &amp; LINDA C"/>
        <s v="JURY JOHN B &amp; SUSANNE M"/>
        <s v="KONOLD KAMERON W &amp; JACULINE K"/>
        <s v="KOZERSKI RUSSELL R &amp; NICOLEE"/>
        <s v="KRAUS GERARD K &amp; JANE R, TRUSTEE"/>
        <s v="KYNETT CHRIS C"/>
        <s v="LA COSTA MINDEN LLC"/>
        <s v="LAUGHLIN KEVIN J &amp; MICHELE J"/>
        <s v="LOLIES VOLKERT &amp; LILA GAIL"/>
        <s v="MARTINEZ GILBERT P"/>
        <s v="MAUCK CLAUDETTE A, TRUSTEE"/>
        <s v="MOORE MERIDEE A, TRUSTEE"/>
        <s v="NELSON PATRICK L &amp; SHARON M"/>
        <s v="OBERG ROBERT G &amp; SHARON L, TRUSTEES"/>
        <s v="ORTEGA TIMOTHY VICENTE JR"/>
        <s v="PRUTZMAN GEORGE W JR &amp; ROBERTA B"/>
        <s v="REA ISIDERO"/>
        <s v="RETTERER RICHARD EARL &amp; MARY EILEEN"/>
        <s v="ROBERTS RON T &amp; ROBIN A"/>
        <s v="ROMERO STEVEN JOHN &amp; REGINA ANGELA"/>
        <s v="SEAMAN JAMES &amp; DEBRA, TRUSTEES"/>
        <s v="SEMAS WENDI CHRISTINE"/>
        <s v="SHARRITS JEFFREY JOHN &amp; CYNTHIA LOU, TRUSTEES"/>
        <s v="THOMPSON JASON E &amp; KIMBERLY K"/>
        <s v="TRASKJARED J &amp; MAKIKO Y"/>
        <s v="TREEHOUSE PROPERTY LLC"/>
        <s v="UTHE HANS M &amp; ELIZABETH R"/>
        <s v="VONBRAUCH KURT JON &amp; JEANNIE MARIE"/>
        <s v="WALLACE ROBERT B &amp; STACY L"/>
        <s v="WALLIS DAVID C &amp; BLANCE E, TRUSTEES"/>
        <s v="WARREN COMPANY OF NV INC"/>
        <s v="WESCOTT CRAIG"/>
        <s v="WHITE JOHN HARLAN &amp; MAUREEN DELORES, TRUSTEES"/>
        <s v="WILLETTE MATTHEW J &amp; SHAUNA M"/>
        <s v="WINKLER DAVID D &amp; VALERIE D"/>
        <s v="WINN MICHAEL H &amp; PANDORA"/>
        <s v="ZAJAC MICHAEL D &amp; CHERYL A"/>
        <s v="ZIMBLER SHELDON L &amp; NAOMI, TRUSTEES"/>
      </sharedItems>
    </cacheField>
    <cacheField name="LENDER" numFmtId="0">
      <sharedItems count="28">
        <s v="ACADEMY MORTGAGE CORPORATION"/>
        <s v="AMERICAN FINANCIAL RESOURCES INC"/>
        <s v="AMERICAN PACIFIC MORTGAGE CORPORATION"/>
        <s v="BANC HOME LOANS"/>
        <s v="BANK OF THE WEST"/>
        <s v="CAMPBELL JOHN A &amp; MARTHA A"/>
        <s v="CAPITAL ONE"/>
        <s v="CITY NATIONAL BANK"/>
        <s v="EL DORADO SAVINGS BANK"/>
        <s v="FIRST FOUNDATION BANK"/>
        <s v="FIRST REPUBLIC BANK"/>
        <s v="GREATER NEVADA CREDIT UNION"/>
        <s v="GREATER NEVADA MORTGAGE"/>
        <s v="GUILD MORTGAGE COMPANY"/>
        <s v="HERITAGE BANK OF NEVADA"/>
        <s v="MADDOX GEORGETTE"/>
        <s v="MAUS VICTOR"/>
        <s v="MCALLISTER MICHAEL 2000 TRUST AGREEMENT"/>
        <s v="MOVEMENT MORTGAGE LLC"/>
        <s v="NEVADA STATE BANK"/>
        <s v="NEVADA STATE DEVELOPMENT CORPORATION"/>
        <s v="PRIMELENDING"/>
        <s v="SIERRA PACIFIC MORTGAGE COMPANY INC"/>
        <s v="SIMON PROPERTIES"/>
        <s v="SORBEET FAMILY TRUST"/>
        <s v="SUMMIT FUNDING INC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54"/>
    <x v="0"/>
    <x v="0"/>
    <x v="98"/>
    <x v="2"/>
    <x v="0"/>
    <x v="1"/>
    <x v="5"/>
    <x v="32"/>
    <x v="13"/>
  </r>
  <r>
    <x v="1"/>
    <x v="89"/>
    <x v="0"/>
    <x v="0"/>
    <x v="72"/>
    <x v="6"/>
    <x v="2"/>
    <x v="22"/>
    <x v="5"/>
    <x v="13"/>
    <x v="81"/>
  </r>
  <r>
    <x v="2"/>
    <x v="6"/>
    <x v="0"/>
    <x v="0"/>
    <x v="91"/>
    <x v="6"/>
    <x v="2"/>
    <x v="22"/>
    <x v="5"/>
    <x v="88"/>
    <x v="57"/>
  </r>
  <r>
    <x v="3"/>
    <x v="91"/>
    <x v="0"/>
    <x v="0"/>
    <x v="45"/>
    <x v="5"/>
    <x v="2"/>
    <x v="19"/>
    <x v="5"/>
    <x v="80"/>
    <x v="9"/>
  </r>
  <r>
    <x v="4"/>
    <x v="49"/>
    <x v="0"/>
    <x v="1"/>
    <x v="51"/>
    <x v="6"/>
    <x v="2"/>
    <x v="22"/>
    <x v="5"/>
    <x v="30"/>
    <x v="113"/>
  </r>
  <r>
    <x v="5"/>
    <x v="77"/>
    <x v="0"/>
    <x v="1"/>
    <x v="55"/>
    <x v="4"/>
    <x v="1"/>
    <x v="25"/>
    <x v="2"/>
    <x v="23"/>
    <x v="91"/>
  </r>
  <r>
    <x v="6"/>
    <x v="11"/>
    <x v="0"/>
    <x v="1"/>
    <x v="54"/>
    <x v="5"/>
    <x v="4"/>
    <x v="21"/>
    <x v="5"/>
    <x v="76"/>
    <x v="59"/>
  </r>
  <r>
    <x v="7"/>
    <x v="22"/>
    <x v="1"/>
    <x v="2"/>
    <x v="89"/>
    <x v="6"/>
    <x v="0"/>
    <x v="15"/>
    <x v="5"/>
    <x v="97"/>
    <x v="38"/>
  </r>
  <r>
    <x v="8"/>
    <x v="82"/>
    <x v="0"/>
    <x v="2"/>
    <x v="44"/>
    <x v="1"/>
    <x v="6"/>
    <x v="20"/>
    <x v="5"/>
    <x v="11"/>
    <x v="18"/>
  </r>
  <r>
    <x v="9"/>
    <x v="84"/>
    <x v="0"/>
    <x v="2"/>
    <x v="74"/>
    <x v="6"/>
    <x v="2"/>
    <x v="6"/>
    <x v="5"/>
    <x v="90"/>
    <x v="29"/>
  </r>
  <r>
    <x v="10"/>
    <x v="42"/>
    <x v="0"/>
    <x v="2"/>
    <x v="26"/>
    <x v="1"/>
    <x v="9"/>
    <x v="18"/>
    <x v="5"/>
    <x v="93"/>
    <x v="30"/>
  </r>
  <r>
    <x v="11"/>
    <x v="117"/>
    <x v="0"/>
    <x v="3"/>
    <x v="76"/>
    <x v="5"/>
    <x v="0"/>
    <x v="13"/>
    <x v="5"/>
    <x v="79"/>
    <x v="72"/>
  </r>
  <r>
    <x v="12"/>
    <x v="34"/>
    <x v="0"/>
    <x v="3"/>
    <x v="92"/>
    <x v="2"/>
    <x v="0"/>
    <x v="2"/>
    <x v="5"/>
    <x v="43"/>
    <x v="110"/>
  </r>
  <r>
    <x v="13"/>
    <x v="108"/>
    <x v="0"/>
    <x v="3"/>
    <x v="11"/>
    <x v="1"/>
    <x v="6"/>
    <x v="16"/>
    <x v="5"/>
    <x v="45"/>
    <x v="92"/>
  </r>
  <r>
    <x v="14"/>
    <x v="105"/>
    <x v="0"/>
    <x v="3"/>
    <x v="43"/>
    <x v="6"/>
    <x v="2"/>
    <x v="6"/>
    <x v="5"/>
    <x v="65"/>
    <x v="49"/>
  </r>
  <r>
    <x v="15"/>
    <x v="94"/>
    <x v="0"/>
    <x v="4"/>
    <x v="100"/>
    <x v="2"/>
    <x v="0"/>
    <x v="1"/>
    <x v="5"/>
    <x v="19"/>
    <x v="76"/>
  </r>
  <r>
    <x v="16"/>
    <x v="116"/>
    <x v="0"/>
    <x v="4"/>
    <x v="69"/>
    <x v="6"/>
    <x v="5"/>
    <x v="10"/>
    <x v="5"/>
    <x v="92"/>
    <x v="70"/>
  </r>
  <r>
    <x v="17"/>
    <x v="39"/>
    <x v="0"/>
    <x v="4"/>
    <x v="0"/>
    <x v="1"/>
    <x v="6"/>
    <x v="20"/>
    <x v="5"/>
    <x v="2"/>
    <x v="1"/>
  </r>
  <r>
    <x v="18"/>
    <x v="50"/>
    <x v="0"/>
    <x v="4"/>
    <x v="39"/>
    <x v="1"/>
    <x v="6"/>
    <x v="20"/>
    <x v="5"/>
    <x v="115"/>
    <x v="61"/>
  </r>
  <r>
    <x v="19"/>
    <x v="33"/>
    <x v="0"/>
    <x v="4"/>
    <x v="65"/>
    <x v="6"/>
    <x v="2"/>
    <x v="6"/>
    <x v="5"/>
    <x v="17"/>
    <x v="98"/>
  </r>
  <r>
    <x v="20"/>
    <x v="20"/>
    <x v="0"/>
    <x v="4"/>
    <x v="18"/>
    <x v="6"/>
    <x v="2"/>
    <x v="6"/>
    <x v="5"/>
    <x v="78"/>
    <x v="90"/>
  </r>
  <r>
    <x v="21"/>
    <x v="81"/>
    <x v="0"/>
    <x v="4"/>
    <x v="61"/>
    <x v="1"/>
    <x v="9"/>
    <x v="18"/>
    <x v="2"/>
    <x v="52"/>
    <x v="62"/>
  </r>
  <r>
    <x v="22"/>
    <x v="92"/>
    <x v="0"/>
    <x v="4"/>
    <x v="67"/>
    <x v="5"/>
    <x v="2"/>
    <x v="19"/>
    <x v="5"/>
    <x v="6"/>
    <x v="2"/>
  </r>
  <r>
    <x v="23"/>
    <x v="73"/>
    <x v="0"/>
    <x v="4"/>
    <x v="83"/>
    <x v="2"/>
    <x v="0"/>
    <x v="1"/>
    <x v="5"/>
    <x v="25"/>
    <x v="42"/>
  </r>
  <r>
    <x v="24"/>
    <x v="24"/>
    <x v="0"/>
    <x v="5"/>
    <x v="68"/>
    <x v="6"/>
    <x v="0"/>
    <x v="15"/>
    <x v="5"/>
    <x v="56"/>
    <x v="17"/>
  </r>
  <r>
    <x v="25"/>
    <x v="118"/>
    <x v="0"/>
    <x v="6"/>
    <x v="85"/>
    <x v="1"/>
    <x v="6"/>
    <x v="20"/>
    <x v="5"/>
    <x v="24"/>
    <x v="7"/>
  </r>
  <r>
    <x v="26"/>
    <x v="109"/>
    <x v="0"/>
    <x v="6"/>
    <x v="25"/>
    <x v="6"/>
    <x v="2"/>
    <x v="6"/>
    <x v="5"/>
    <x v="34"/>
    <x v="112"/>
  </r>
  <r>
    <x v="27"/>
    <x v="107"/>
    <x v="0"/>
    <x v="6"/>
    <x v="50"/>
    <x v="1"/>
    <x v="2"/>
    <x v="20"/>
    <x v="5"/>
    <x v="96"/>
    <x v="109"/>
  </r>
  <r>
    <x v="28"/>
    <x v="5"/>
    <x v="0"/>
    <x v="6"/>
    <x v="2"/>
    <x v="5"/>
    <x v="2"/>
    <x v="19"/>
    <x v="6"/>
    <x v="39"/>
    <x v="15"/>
  </r>
  <r>
    <x v="29"/>
    <x v="75"/>
    <x v="0"/>
    <x v="6"/>
    <x v="22"/>
    <x v="1"/>
    <x v="9"/>
    <x v="18"/>
    <x v="2"/>
    <x v="18"/>
    <x v="48"/>
  </r>
  <r>
    <x v="30"/>
    <x v="3"/>
    <x v="0"/>
    <x v="6"/>
    <x v="103"/>
    <x v="6"/>
    <x v="2"/>
    <x v="22"/>
    <x v="1"/>
    <x v="42"/>
    <x v="27"/>
  </r>
  <r>
    <x v="31"/>
    <x v="65"/>
    <x v="0"/>
    <x v="6"/>
    <x v="97"/>
    <x v="4"/>
    <x v="9"/>
    <x v="9"/>
    <x v="5"/>
    <x v="107"/>
    <x v="89"/>
  </r>
  <r>
    <x v="32"/>
    <x v="15"/>
    <x v="0"/>
    <x v="6"/>
    <x v="46"/>
    <x v="1"/>
    <x v="6"/>
    <x v="20"/>
    <x v="5"/>
    <x v="12"/>
    <x v="31"/>
  </r>
  <r>
    <x v="33"/>
    <x v="1"/>
    <x v="0"/>
    <x v="6"/>
    <x v="1"/>
    <x v="1"/>
    <x v="9"/>
    <x v="18"/>
    <x v="6"/>
    <x v="28"/>
    <x v="22"/>
  </r>
  <r>
    <x v="34"/>
    <x v="36"/>
    <x v="0"/>
    <x v="6"/>
    <x v="38"/>
    <x v="1"/>
    <x v="6"/>
    <x v="20"/>
    <x v="5"/>
    <x v="75"/>
    <x v="12"/>
  </r>
  <r>
    <x v="35"/>
    <x v="2"/>
    <x v="0"/>
    <x v="6"/>
    <x v="7"/>
    <x v="5"/>
    <x v="2"/>
    <x v="19"/>
    <x v="5"/>
    <x v="4"/>
    <x v="52"/>
  </r>
  <r>
    <x v="36"/>
    <x v="19"/>
    <x v="0"/>
    <x v="7"/>
    <x v="23"/>
    <x v="6"/>
    <x v="2"/>
    <x v="22"/>
    <x v="5"/>
    <x v="8"/>
    <x v="78"/>
  </r>
  <r>
    <x v="37"/>
    <x v="72"/>
    <x v="0"/>
    <x v="7"/>
    <x v="52"/>
    <x v="5"/>
    <x v="0"/>
    <x v="11"/>
    <x v="6"/>
    <x v="66"/>
    <x v="46"/>
  </r>
  <r>
    <x v="38"/>
    <x v="12"/>
    <x v="0"/>
    <x v="7"/>
    <x v="17"/>
    <x v="5"/>
    <x v="2"/>
    <x v="19"/>
    <x v="6"/>
    <x v="74"/>
    <x v="47"/>
  </r>
  <r>
    <x v="39"/>
    <x v="74"/>
    <x v="0"/>
    <x v="7"/>
    <x v="40"/>
    <x v="5"/>
    <x v="0"/>
    <x v="23"/>
    <x v="2"/>
    <x v="68"/>
    <x v="28"/>
  </r>
  <r>
    <x v="40"/>
    <x v="62"/>
    <x v="0"/>
    <x v="8"/>
    <x v="48"/>
    <x v="2"/>
    <x v="0"/>
    <x v="1"/>
    <x v="2"/>
    <x v="102"/>
    <x v="63"/>
  </r>
  <r>
    <x v="41"/>
    <x v="85"/>
    <x v="1"/>
    <x v="8"/>
    <x v="79"/>
    <x v="1"/>
    <x v="6"/>
    <x v="20"/>
    <x v="5"/>
    <x v="33"/>
    <x v="51"/>
  </r>
  <r>
    <x v="42"/>
    <x v="31"/>
    <x v="0"/>
    <x v="8"/>
    <x v="82"/>
    <x v="5"/>
    <x v="2"/>
    <x v="19"/>
    <x v="5"/>
    <x v="7"/>
    <x v="41"/>
  </r>
  <r>
    <x v="43"/>
    <x v="95"/>
    <x v="0"/>
    <x v="8"/>
    <x v="66"/>
    <x v="1"/>
    <x v="6"/>
    <x v="16"/>
    <x v="6"/>
    <x v="35"/>
    <x v="11"/>
  </r>
  <r>
    <x v="44"/>
    <x v="52"/>
    <x v="0"/>
    <x v="8"/>
    <x v="71"/>
    <x v="1"/>
    <x v="6"/>
    <x v="20"/>
    <x v="6"/>
    <x v="72"/>
    <x v="96"/>
  </r>
  <r>
    <x v="45"/>
    <x v="63"/>
    <x v="0"/>
    <x v="8"/>
    <x v="75"/>
    <x v="2"/>
    <x v="0"/>
    <x v="1"/>
    <x v="5"/>
    <x v="5"/>
    <x v="79"/>
  </r>
  <r>
    <x v="46"/>
    <x v="96"/>
    <x v="0"/>
    <x v="8"/>
    <x v="12"/>
    <x v="6"/>
    <x v="0"/>
    <x v="5"/>
    <x v="6"/>
    <x v="116"/>
    <x v="80"/>
  </r>
  <r>
    <x v="47"/>
    <x v="56"/>
    <x v="0"/>
    <x v="8"/>
    <x v="90"/>
    <x v="2"/>
    <x v="8"/>
    <x v="0"/>
    <x v="2"/>
    <x v="44"/>
    <x v="34"/>
  </r>
  <r>
    <x v="48"/>
    <x v="41"/>
    <x v="0"/>
    <x v="8"/>
    <x v="20"/>
    <x v="5"/>
    <x v="2"/>
    <x v="19"/>
    <x v="5"/>
    <x v="59"/>
    <x v="100"/>
  </r>
  <r>
    <x v="49"/>
    <x v="90"/>
    <x v="0"/>
    <x v="8"/>
    <x v="16"/>
    <x v="6"/>
    <x v="2"/>
    <x v="6"/>
    <x v="2"/>
    <x v="51"/>
    <x v="115"/>
  </r>
  <r>
    <x v="50"/>
    <x v="110"/>
    <x v="0"/>
    <x v="8"/>
    <x v="5"/>
    <x v="6"/>
    <x v="0"/>
    <x v="15"/>
    <x v="5"/>
    <x v="31"/>
    <x v="83"/>
  </r>
  <r>
    <x v="51"/>
    <x v="67"/>
    <x v="0"/>
    <x v="8"/>
    <x v="88"/>
    <x v="1"/>
    <x v="9"/>
    <x v="18"/>
    <x v="5"/>
    <x v="21"/>
    <x v="84"/>
  </r>
  <r>
    <x v="52"/>
    <x v="101"/>
    <x v="0"/>
    <x v="8"/>
    <x v="2"/>
    <x v="6"/>
    <x v="0"/>
    <x v="17"/>
    <x v="6"/>
    <x v="1"/>
    <x v="94"/>
  </r>
  <r>
    <x v="53"/>
    <x v="8"/>
    <x v="1"/>
    <x v="8"/>
    <x v="73"/>
    <x v="5"/>
    <x v="2"/>
    <x v="19"/>
    <x v="5"/>
    <x v="112"/>
    <x v="75"/>
  </r>
  <r>
    <x v="54"/>
    <x v="38"/>
    <x v="0"/>
    <x v="9"/>
    <x v="46"/>
    <x v="1"/>
    <x v="6"/>
    <x v="20"/>
    <x v="0"/>
    <x v="0"/>
    <x v="3"/>
  </r>
  <r>
    <x v="55"/>
    <x v="47"/>
    <x v="0"/>
    <x v="9"/>
    <x v="57"/>
    <x v="6"/>
    <x v="2"/>
    <x v="22"/>
    <x v="5"/>
    <x v="104"/>
    <x v="86"/>
  </r>
  <r>
    <x v="56"/>
    <x v="76"/>
    <x v="0"/>
    <x v="9"/>
    <x v="15"/>
    <x v="1"/>
    <x v="6"/>
    <x v="16"/>
    <x v="2"/>
    <x v="47"/>
    <x v="64"/>
  </r>
  <r>
    <x v="57"/>
    <x v="99"/>
    <x v="0"/>
    <x v="9"/>
    <x v="81"/>
    <x v="6"/>
    <x v="0"/>
    <x v="7"/>
    <x v="5"/>
    <x v="37"/>
    <x v="103"/>
  </r>
  <r>
    <x v="58"/>
    <x v="29"/>
    <x v="0"/>
    <x v="10"/>
    <x v="42"/>
    <x v="6"/>
    <x v="0"/>
    <x v="7"/>
    <x v="5"/>
    <x v="87"/>
    <x v="101"/>
  </r>
  <r>
    <x v="59"/>
    <x v="17"/>
    <x v="0"/>
    <x v="10"/>
    <x v="4"/>
    <x v="6"/>
    <x v="2"/>
    <x v="22"/>
    <x v="5"/>
    <x v="94"/>
    <x v="87"/>
  </r>
  <r>
    <x v="60"/>
    <x v="51"/>
    <x v="0"/>
    <x v="10"/>
    <x v="24"/>
    <x v="6"/>
    <x v="2"/>
    <x v="26"/>
    <x v="5"/>
    <x v="101"/>
    <x v="66"/>
  </r>
  <r>
    <x v="61"/>
    <x v="13"/>
    <x v="0"/>
    <x v="10"/>
    <x v="29"/>
    <x v="1"/>
    <x v="9"/>
    <x v="18"/>
    <x v="6"/>
    <x v="62"/>
    <x v="5"/>
  </r>
  <r>
    <x v="62"/>
    <x v="58"/>
    <x v="0"/>
    <x v="10"/>
    <x v="57"/>
    <x v="4"/>
    <x v="1"/>
    <x v="9"/>
    <x v="5"/>
    <x v="114"/>
    <x v="44"/>
  </r>
  <r>
    <x v="63"/>
    <x v="14"/>
    <x v="0"/>
    <x v="11"/>
    <x v="49"/>
    <x v="1"/>
    <x v="6"/>
    <x v="20"/>
    <x v="5"/>
    <x v="49"/>
    <x v="43"/>
  </r>
  <r>
    <x v="64"/>
    <x v="4"/>
    <x v="0"/>
    <x v="11"/>
    <x v="31"/>
    <x v="5"/>
    <x v="0"/>
    <x v="13"/>
    <x v="4"/>
    <x v="83"/>
    <x v="37"/>
  </r>
  <r>
    <x v="65"/>
    <x v="7"/>
    <x v="0"/>
    <x v="11"/>
    <x v="99"/>
    <x v="2"/>
    <x v="0"/>
    <x v="1"/>
    <x v="5"/>
    <x v="63"/>
    <x v="105"/>
  </r>
  <r>
    <x v="66"/>
    <x v="46"/>
    <x v="0"/>
    <x v="12"/>
    <x v="41"/>
    <x v="6"/>
    <x v="2"/>
    <x v="26"/>
    <x v="5"/>
    <x v="14"/>
    <x v="35"/>
  </r>
  <r>
    <x v="67"/>
    <x v="9"/>
    <x v="0"/>
    <x v="12"/>
    <x v="56"/>
    <x v="1"/>
    <x v="9"/>
    <x v="18"/>
    <x v="5"/>
    <x v="57"/>
    <x v="82"/>
  </r>
  <r>
    <x v="68"/>
    <x v="64"/>
    <x v="0"/>
    <x v="13"/>
    <x v="101"/>
    <x v="4"/>
    <x v="9"/>
    <x v="25"/>
    <x v="5"/>
    <x v="58"/>
    <x v="8"/>
  </r>
  <r>
    <x v="69"/>
    <x v="112"/>
    <x v="0"/>
    <x v="13"/>
    <x v="6"/>
    <x v="6"/>
    <x v="2"/>
    <x v="22"/>
    <x v="6"/>
    <x v="29"/>
    <x v="23"/>
  </r>
  <r>
    <x v="70"/>
    <x v="48"/>
    <x v="0"/>
    <x v="13"/>
    <x v="19"/>
    <x v="6"/>
    <x v="2"/>
    <x v="22"/>
    <x v="6"/>
    <x v="84"/>
    <x v="108"/>
  </r>
  <r>
    <x v="71"/>
    <x v="71"/>
    <x v="0"/>
    <x v="13"/>
    <x v="86"/>
    <x v="3"/>
    <x v="3"/>
    <x v="14"/>
    <x v="5"/>
    <x v="85"/>
    <x v="69"/>
  </r>
  <r>
    <x v="72"/>
    <x v="37"/>
    <x v="0"/>
    <x v="13"/>
    <x v="34"/>
    <x v="1"/>
    <x v="6"/>
    <x v="20"/>
    <x v="0"/>
    <x v="109"/>
    <x v="24"/>
  </r>
  <r>
    <x v="73"/>
    <x v="79"/>
    <x v="0"/>
    <x v="13"/>
    <x v="51"/>
    <x v="1"/>
    <x v="9"/>
    <x v="18"/>
    <x v="2"/>
    <x v="20"/>
    <x v="56"/>
  </r>
  <r>
    <x v="74"/>
    <x v="68"/>
    <x v="0"/>
    <x v="13"/>
    <x v="102"/>
    <x v="1"/>
    <x v="9"/>
    <x v="18"/>
    <x v="5"/>
    <x v="22"/>
    <x v="55"/>
  </r>
  <r>
    <x v="75"/>
    <x v="55"/>
    <x v="0"/>
    <x v="14"/>
    <x v="104"/>
    <x v="6"/>
    <x v="2"/>
    <x v="26"/>
    <x v="5"/>
    <x v="77"/>
    <x v="104"/>
  </r>
  <r>
    <x v="76"/>
    <x v="93"/>
    <x v="0"/>
    <x v="14"/>
    <x v="35"/>
    <x v="6"/>
    <x v="2"/>
    <x v="22"/>
    <x v="5"/>
    <x v="15"/>
    <x v="10"/>
  </r>
  <r>
    <x v="77"/>
    <x v="97"/>
    <x v="0"/>
    <x v="14"/>
    <x v="17"/>
    <x v="6"/>
    <x v="2"/>
    <x v="6"/>
    <x v="6"/>
    <x v="46"/>
    <x v="16"/>
  </r>
  <r>
    <x v="78"/>
    <x v="23"/>
    <x v="1"/>
    <x v="14"/>
    <x v="62"/>
    <x v="6"/>
    <x v="2"/>
    <x v="6"/>
    <x v="5"/>
    <x v="27"/>
    <x v="33"/>
  </r>
  <r>
    <x v="79"/>
    <x v="53"/>
    <x v="0"/>
    <x v="14"/>
    <x v="96"/>
    <x v="4"/>
    <x v="9"/>
    <x v="9"/>
    <x v="5"/>
    <x v="71"/>
    <x v="32"/>
  </r>
  <r>
    <x v="80"/>
    <x v="44"/>
    <x v="0"/>
    <x v="15"/>
    <x v="21"/>
    <x v="6"/>
    <x v="0"/>
    <x v="5"/>
    <x v="5"/>
    <x v="95"/>
    <x v="88"/>
  </r>
  <r>
    <x v="81"/>
    <x v="100"/>
    <x v="0"/>
    <x v="15"/>
    <x v="66"/>
    <x v="2"/>
    <x v="8"/>
    <x v="3"/>
    <x v="5"/>
    <x v="54"/>
    <x v="106"/>
  </r>
  <r>
    <x v="82"/>
    <x v="35"/>
    <x v="0"/>
    <x v="15"/>
    <x v="78"/>
    <x v="2"/>
    <x v="8"/>
    <x v="3"/>
    <x v="5"/>
    <x v="82"/>
    <x v="85"/>
  </r>
  <r>
    <x v="83"/>
    <x v="60"/>
    <x v="0"/>
    <x v="15"/>
    <x v="66"/>
    <x v="5"/>
    <x v="0"/>
    <x v="23"/>
    <x v="5"/>
    <x v="86"/>
    <x v="107"/>
  </r>
  <r>
    <x v="84"/>
    <x v="10"/>
    <x v="0"/>
    <x v="16"/>
    <x v="63"/>
    <x v="5"/>
    <x v="0"/>
    <x v="11"/>
    <x v="5"/>
    <x v="100"/>
    <x v="95"/>
  </r>
  <r>
    <x v="85"/>
    <x v="86"/>
    <x v="0"/>
    <x v="16"/>
    <x v="8"/>
    <x v="6"/>
    <x v="2"/>
    <x v="26"/>
    <x v="5"/>
    <x v="113"/>
    <x v="114"/>
  </r>
  <r>
    <x v="86"/>
    <x v="83"/>
    <x v="1"/>
    <x v="16"/>
    <x v="64"/>
    <x v="1"/>
    <x v="6"/>
    <x v="20"/>
    <x v="5"/>
    <x v="33"/>
    <x v="116"/>
  </r>
  <r>
    <x v="87"/>
    <x v="25"/>
    <x v="0"/>
    <x v="16"/>
    <x v="3"/>
    <x v="6"/>
    <x v="0"/>
    <x v="15"/>
    <x v="6"/>
    <x v="55"/>
    <x v="45"/>
  </r>
  <r>
    <x v="88"/>
    <x v="78"/>
    <x v="0"/>
    <x v="16"/>
    <x v="95"/>
    <x v="1"/>
    <x v="9"/>
    <x v="18"/>
    <x v="5"/>
    <x v="103"/>
    <x v="102"/>
  </r>
  <r>
    <x v="89"/>
    <x v="66"/>
    <x v="0"/>
    <x v="16"/>
    <x v="70"/>
    <x v="6"/>
    <x v="2"/>
    <x v="26"/>
    <x v="5"/>
    <x v="61"/>
    <x v="21"/>
  </r>
  <r>
    <x v="90"/>
    <x v="80"/>
    <x v="0"/>
    <x v="16"/>
    <x v="14"/>
    <x v="1"/>
    <x v="9"/>
    <x v="18"/>
    <x v="2"/>
    <x v="110"/>
    <x v="97"/>
  </r>
  <r>
    <x v="91"/>
    <x v="45"/>
    <x v="0"/>
    <x v="17"/>
    <x v="27"/>
    <x v="5"/>
    <x v="0"/>
    <x v="13"/>
    <x v="5"/>
    <x v="64"/>
    <x v="6"/>
  </r>
  <r>
    <x v="92"/>
    <x v="26"/>
    <x v="1"/>
    <x v="17"/>
    <x v="80"/>
    <x v="5"/>
    <x v="0"/>
    <x v="13"/>
    <x v="5"/>
    <x v="27"/>
    <x v="117"/>
  </r>
  <r>
    <x v="93"/>
    <x v="102"/>
    <x v="0"/>
    <x v="17"/>
    <x v="32"/>
    <x v="6"/>
    <x v="0"/>
    <x v="15"/>
    <x v="5"/>
    <x v="9"/>
    <x v="4"/>
  </r>
  <r>
    <x v="94"/>
    <x v="28"/>
    <x v="0"/>
    <x v="17"/>
    <x v="77"/>
    <x v="6"/>
    <x v="2"/>
    <x v="22"/>
    <x v="5"/>
    <x v="36"/>
    <x v="77"/>
  </r>
  <r>
    <x v="95"/>
    <x v="61"/>
    <x v="0"/>
    <x v="17"/>
    <x v="60"/>
    <x v="2"/>
    <x v="0"/>
    <x v="1"/>
    <x v="5"/>
    <x v="98"/>
    <x v="0"/>
  </r>
  <r>
    <x v="96"/>
    <x v="70"/>
    <x v="0"/>
    <x v="17"/>
    <x v="94"/>
    <x v="6"/>
    <x v="2"/>
    <x v="26"/>
    <x v="5"/>
    <x v="73"/>
    <x v="50"/>
  </r>
  <r>
    <x v="97"/>
    <x v="87"/>
    <x v="1"/>
    <x v="17"/>
    <x v="58"/>
    <x v="5"/>
    <x v="2"/>
    <x v="19"/>
    <x v="5"/>
    <x v="53"/>
    <x v="14"/>
  </r>
  <r>
    <x v="98"/>
    <x v="57"/>
    <x v="0"/>
    <x v="17"/>
    <x v="84"/>
    <x v="2"/>
    <x v="8"/>
    <x v="0"/>
    <x v="2"/>
    <x v="38"/>
    <x v="20"/>
  </r>
  <r>
    <x v="99"/>
    <x v="43"/>
    <x v="0"/>
    <x v="17"/>
    <x v="28"/>
    <x v="5"/>
    <x v="2"/>
    <x v="19"/>
    <x v="5"/>
    <x v="105"/>
    <x v="26"/>
  </r>
  <r>
    <x v="100"/>
    <x v="111"/>
    <x v="0"/>
    <x v="17"/>
    <x v="59"/>
    <x v="5"/>
    <x v="2"/>
    <x v="19"/>
    <x v="5"/>
    <x v="81"/>
    <x v="19"/>
  </r>
  <r>
    <x v="101"/>
    <x v="113"/>
    <x v="0"/>
    <x v="17"/>
    <x v="76"/>
    <x v="0"/>
    <x v="7"/>
    <x v="24"/>
    <x v="5"/>
    <x v="16"/>
    <x v="74"/>
  </r>
  <r>
    <x v="102"/>
    <x v="40"/>
    <x v="0"/>
    <x v="17"/>
    <x v="17"/>
    <x v="6"/>
    <x v="2"/>
    <x v="26"/>
    <x v="5"/>
    <x v="48"/>
    <x v="53"/>
  </r>
  <r>
    <x v="103"/>
    <x v="27"/>
    <x v="0"/>
    <x v="18"/>
    <x v="9"/>
    <x v="6"/>
    <x v="2"/>
    <x v="22"/>
    <x v="6"/>
    <x v="106"/>
    <x v="54"/>
  </r>
  <r>
    <x v="104"/>
    <x v="88"/>
    <x v="0"/>
    <x v="18"/>
    <x v="66"/>
    <x v="6"/>
    <x v="2"/>
    <x v="22"/>
    <x v="5"/>
    <x v="50"/>
    <x v="73"/>
  </r>
  <r>
    <x v="105"/>
    <x v="59"/>
    <x v="0"/>
    <x v="18"/>
    <x v="93"/>
    <x v="5"/>
    <x v="3"/>
    <x v="8"/>
    <x v="1"/>
    <x v="111"/>
    <x v="60"/>
  </r>
  <r>
    <x v="106"/>
    <x v="104"/>
    <x v="0"/>
    <x v="18"/>
    <x v="31"/>
    <x v="6"/>
    <x v="2"/>
    <x v="26"/>
    <x v="5"/>
    <x v="108"/>
    <x v="93"/>
  </r>
  <r>
    <x v="107"/>
    <x v="0"/>
    <x v="0"/>
    <x v="18"/>
    <x v="8"/>
    <x v="1"/>
    <x v="6"/>
    <x v="16"/>
    <x v="3"/>
    <x v="40"/>
    <x v="39"/>
  </r>
  <r>
    <x v="108"/>
    <x v="21"/>
    <x v="0"/>
    <x v="18"/>
    <x v="87"/>
    <x v="6"/>
    <x v="2"/>
    <x v="22"/>
    <x v="5"/>
    <x v="99"/>
    <x v="36"/>
  </r>
  <r>
    <x v="109"/>
    <x v="16"/>
    <x v="0"/>
    <x v="18"/>
    <x v="33"/>
    <x v="1"/>
    <x v="6"/>
    <x v="20"/>
    <x v="5"/>
    <x v="10"/>
    <x v="25"/>
  </r>
  <r>
    <x v="110"/>
    <x v="18"/>
    <x v="0"/>
    <x v="18"/>
    <x v="29"/>
    <x v="5"/>
    <x v="2"/>
    <x v="19"/>
    <x v="5"/>
    <x v="91"/>
    <x v="111"/>
  </r>
  <r>
    <x v="111"/>
    <x v="32"/>
    <x v="0"/>
    <x v="18"/>
    <x v="36"/>
    <x v="6"/>
    <x v="2"/>
    <x v="26"/>
    <x v="5"/>
    <x v="60"/>
    <x v="71"/>
  </r>
  <r>
    <x v="112"/>
    <x v="103"/>
    <x v="0"/>
    <x v="18"/>
    <x v="30"/>
    <x v="6"/>
    <x v="5"/>
    <x v="12"/>
    <x v="5"/>
    <x v="70"/>
    <x v="40"/>
  </r>
  <r>
    <x v="113"/>
    <x v="106"/>
    <x v="0"/>
    <x v="18"/>
    <x v="53"/>
    <x v="2"/>
    <x v="8"/>
    <x v="4"/>
    <x v="5"/>
    <x v="89"/>
    <x v="67"/>
  </r>
  <r>
    <x v="114"/>
    <x v="115"/>
    <x v="0"/>
    <x v="18"/>
    <x v="37"/>
    <x v="6"/>
    <x v="2"/>
    <x v="22"/>
    <x v="5"/>
    <x v="3"/>
    <x v="99"/>
  </r>
  <r>
    <x v="115"/>
    <x v="114"/>
    <x v="0"/>
    <x v="18"/>
    <x v="47"/>
    <x v="5"/>
    <x v="2"/>
    <x v="19"/>
    <x v="5"/>
    <x v="67"/>
    <x v="58"/>
  </r>
  <r>
    <x v="116"/>
    <x v="69"/>
    <x v="0"/>
    <x v="18"/>
    <x v="82"/>
    <x v="2"/>
    <x v="8"/>
    <x v="4"/>
    <x v="5"/>
    <x v="41"/>
    <x v="118"/>
  </r>
  <r>
    <x v="117"/>
    <x v="98"/>
    <x v="0"/>
    <x v="18"/>
    <x v="10"/>
    <x v="1"/>
    <x v="9"/>
    <x v="18"/>
    <x v="6"/>
    <x v="69"/>
    <x v="65"/>
  </r>
  <r>
    <x v="118"/>
    <x v="30"/>
    <x v="0"/>
    <x v="18"/>
    <x v="13"/>
    <x v="6"/>
    <x v="2"/>
    <x v="26"/>
    <x v="5"/>
    <x v="26"/>
    <x v="6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5">
  <r>
    <x v="0"/>
    <x v="0"/>
    <x v="0"/>
    <x v="5"/>
    <x v="18"/>
    <x v="2"/>
    <x v="41"/>
    <x v="7"/>
    <x v="50"/>
    <x v="21"/>
  </r>
  <r>
    <x v="1"/>
    <x v="0"/>
    <x v="1"/>
    <x v="0"/>
    <x v="12"/>
    <x v="5"/>
    <x v="13"/>
    <x v="4"/>
    <x v="29"/>
    <x v="15"/>
  </r>
  <r>
    <x v="2"/>
    <x v="0"/>
    <x v="1"/>
    <x v="5"/>
    <x v="21"/>
    <x v="2"/>
    <x v="38"/>
    <x v="1"/>
    <x v="27"/>
    <x v="13"/>
  </r>
  <r>
    <x v="3"/>
    <x v="0"/>
    <x v="1"/>
    <x v="4"/>
    <x v="15"/>
    <x v="2"/>
    <x v="54"/>
    <x v="4"/>
    <x v="63"/>
    <x v="23"/>
  </r>
  <r>
    <x v="4"/>
    <x v="0"/>
    <x v="2"/>
    <x v="0"/>
    <x v="16"/>
    <x v="5"/>
    <x v="18"/>
    <x v="1"/>
    <x v="37"/>
    <x v="22"/>
  </r>
  <r>
    <x v="5"/>
    <x v="0"/>
    <x v="3"/>
    <x v="0"/>
    <x v="16"/>
    <x v="5"/>
    <x v="14"/>
    <x v="1"/>
    <x v="24"/>
    <x v="0"/>
  </r>
  <r>
    <x v="6"/>
    <x v="0"/>
    <x v="4"/>
    <x v="5"/>
    <x v="21"/>
    <x v="2"/>
    <x v="2"/>
    <x v="1"/>
    <x v="30"/>
    <x v="13"/>
  </r>
  <r>
    <x v="7"/>
    <x v="0"/>
    <x v="5"/>
    <x v="5"/>
    <x v="21"/>
    <x v="2"/>
    <x v="10"/>
    <x v="1"/>
    <x v="25"/>
    <x v="21"/>
  </r>
  <r>
    <x v="8"/>
    <x v="0"/>
    <x v="5"/>
    <x v="1"/>
    <x v="1"/>
    <x v="0"/>
    <x v="6"/>
    <x v="1"/>
    <x v="2"/>
    <x v="27"/>
  </r>
  <r>
    <x v="9"/>
    <x v="0"/>
    <x v="5"/>
    <x v="4"/>
    <x v="19"/>
    <x v="0"/>
    <x v="49"/>
    <x v="1"/>
    <x v="31"/>
    <x v="8"/>
  </r>
  <r>
    <x v="10"/>
    <x v="0"/>
    <x v="6"/>
    <x v="0"/>
    <x v="14"/>
    <x v="8"/>
    <x v="53"/>
    <x v="1"/>
    <x v="16"/>
    <x v="13"/>
  </r>
  <r>
    <x v="11"/>
    <x v="0"/>
    <x v="7"/>
    <x v="3"/>
    <x v="20"/>
    <x v="1"/>
    <x v="59"/>
    <x v="1"/>
    <x v="32"/>
    <x v="27"/>
  </r>
  <r>
    <x v="12"/>
    <x v="0"/>
    <x v="7"/>
    <x v="5"/>
    <x v="21"/>
    <x v="2"/>
    <x v="47"/>
    <x v="1"/>
    <x v="23"/>
    <x v="26"/>
  </r>
  <r>
    <x v="13"/>
    <x v="0"/>
    <x v="7"/>
    <x v="5"/>
    <x v="21"/>
    <x v="2"/>
    <x v="1"/>
    <x v="2"/>
    <x v="23"/>
    <x v="26"/>
  </r>
  <r>
    <x v="14"/>
    <x v="0"/>
    <x v="7"/>
    <x v="4"/>
    <x v="15"/>
    <x v="2"/>
    <x v="43"/>
    <x v="1"/>
    <x v="5"/>
    <x v="22"/>
  </r>
  <r>
    <x v="15"/>
    <x v="0"/>
    <x v="7"/>
    <x v="5"/>
    <x v="18"/>
    <x v="2"/>
    <x v="7"/>
    <x v="1"/>
    <x v="4"/>
    <x v="13"/>
  </r>
  <r>
    <x v="16"/>
    <x v="0"/>
    <x v="7"/>
    <x v="1"/>
    <x v="2"/>
    <x v="0"/>
    <x v="35"/>
    <x v="7"/>
    <x v="69"/>
    <x v="12"/>
  </r>
  <r>
    <x v="17"/>
    <x v="0"/>
    <x v="7"/>
    <x v="1"/>
    <x v="2"/>
    <x v="0"/>
    <x v="34"/>
    <x v="1"/>
    <x v="26"/>
    <x v="12"/>
  </r>
  <r>
    <x v="18"/>
    <x v="0"/>
    <x v="7"/>
    <x v="5"/>
    <x v="21"/>
    <x v="2"/>
    <x v="24"/>
    <x v="1"/>
    <x v="61"/>
    <x v="13"/>
  </r>
  <r>
    <x v="19"/>
    <x v="0"/>
    <x v="7"/>
    <x v="4"/>
    <x v="15"/>
    <x v="2"/>
    <x v="20"/>
    <x v="1"/>
    <x v="60"/>
    <x v="13"/>
  </r>
  <r>
    <x v="20"/>
    <x v="0"/>
    <x v="7"/>
    <x v="4"/>
    <x v="15"/>
    <x v="2"/>
    <x v="4"/>
    <x v="4"/>
    <x v="39"/>
    <x v="5"/>
  </r>
  <r>
    <x v="21"/>
    <x v="0"/>
    <x v="7"/>
    <x v="4"/>
    <x v="15"/>
    <x v="2"/>
    <x v="8"/>
    <x v="4"/>
    <x v="39"/>
    <x v="17"/>
  </r>
  <r>
    <x v="22"/>
    <x v="0"/>
    <x v="7"/>
    <x v="4"/>
    <x v="15"/>
    <x v="2"/>
    <x v="36"/>
    <x v="1"/>
    <x v="64"/>
    <x v="13"/>
  </r>
  <r>
    <x v="23"/>
    <x v="0"/>
    <x v="8"/>
    <x v="0"/>
    <x v="16"/>
    <x v="5"/>
    <x v="25"/>
    <x v="1"/>
    <x v="53"/>
    <x v="22"/>
  </r>
  <r>
    <x v="24"/>
    <x v="0"/>
    <x v="8"/>
    <x v="5"/>
    <x v="21"/>
    <x v="2"/>
    <x v="19"/>
    <x v="3"/>
    <x v="9"/>
    <x v="13"/>
  </r>
  <r>
    <x v="25"/>
    <x v="0"/>
    <x v="8"/>
    <x v="1"/>
    <x v="3"/>
    <x v="6"/>
    <x v="31"/>
    <x v="1"/>
    <x v="68"/>
    <x v="4"/>
  </r>
  <r>
    <x v="26"/>
    <x v="0"/>
    <x v="8"/>
    <x v="4"/>
    <x v="15"/>
    <x v="2"/>
    <x v="21"/>
    <x v="1"/>
    <x v="57"/>
    <x v="1"/>
  </r>
  <r>
    <x v="27"/>
    <x v="0"/>
    <x v="8"/>
    <x v="0"/>
    <x v="11"/>
    <x v="5"/>
    <x v="44"/>
    <x v="1"/>
    <x v="46"/>
    <x v="27"/>
  </r>
  <r>
    <x v="28"/>
    <x v="0"/>
    <x v="8"/>
    <x v="0"/>
    <x v="11"/>
    <x v="5"/>
    <x v="4"/>
    <x v="2"/>
    <x v="46"/>
    <x v="27"/>
  </r>
  <r>
    <x v="29"/>
    <x v="0"/>
    <x v="9"/>
    <x v="2"/>
    <x v="13"/>
    <x v="3"/>
    <x v="11"/>
    <x v="1"/>
    <x v="20"/>
    <x v="25"/>
  </r>
  <r>
    <x v="30"/>
    <x v="0"/>
    <x v="9"/>
    <x v="1"/>
    <x v="2"/>
    <x v="0"/>
    <x v="51"/>
    <x v="1"/>
    <x v="11"/>
    <x v="19"/>
  </r>
  <r>
    <x v="31"/>
    <x v="0"/>
    <x v="9"/>
    <x v="4"/>
    <x v="17"/>
    <x v="4"/>
    <x v="61"/>
    <x v="1"/>
    <x v="35"/>
    <x v="6"/>
  </r>
  <r>
    <x v="32"/>
    <x v="0"/>
    <x v="9"/>
    <x v="1"/>
    <x v="2"/>
    <x v="0"/>
    <x v="5"/>
    <x v="1"/>
    <x v="41"/>
    <x v="12"/>
  </r>
  <r>
    <x v="33"/>
    <x v="0"/>
    <x v="9"/>
    <x v="5"/>
    <x v="21"/>
    <x v="2"/>
    <x v="65"/>
    <x v="1"/>
    <x v="70"/>
    <x v="26"/>
  </r>
  <r>
    <x v="34"/>
    <x v="0"/>
    <x v="9"/>
    <x v="1"/>
    <x v="2"/>
    <x v="0"/>
    <x v="22"/>
    <x v="3"/>
    <x v="3"/>
    <x v="12"/>
  </r>
  <r>
    <x v="35"/>
    <x v="0"/>
    <x v="9"/>
    <x v="4"/>
    <x v="15"/>
    <x v="2"/>
    <x v="37"/>
    <x v="3"/>
    <x v="51"/>
    <x v="22"/>
  </r>
  <r>
    <x v="36"/>
    <x v="0"/>
    <x v="10"/>
    <x v="5"/>
    <x v="5"/>
    <x v="0"/>
    <x v="50"/>
    <x v="1"/>
    <x v="55"/>
    <x v="4"/>
  </r>
  <r>
    <x v="37"/>
    <x v="0"/>
    <x v="10"/>
    <x v="1"/>
    <x v="2"/>
    <x v="0"/>
    <x v="48"/>
    <x v="1"/>
    <x v="59"/>
    <x v="27"/>
  </r>
  <r>
    <x v="38"/>
    <x v="0"/>
    <x v="10"/>
    <x v="5"/>
    <x v="18"/>
    <x v="2"/>
    <x v="4"/>
    <x v="5"/>
    <x v="40"/>
    <x v="8"/>
  </r>
  <r>
    <x v="39"/>
    <x v="0"/>
    <x v="11"/>
    <x v="4"/>
    <x v="9"/>
    <x v="0"/>
    <x v="33"/>
    <x v="0"/>
    <x v="39"/>
    <x v="24"/>
  </r>
  <r>
    <x v="40"/>
    <x v="0"/>
    <x v="11"/>
    <x v="5"/>
    <x v="18"/>
    <x v="2"/>
    <x v="51"/>
    <x v="4"/>
    <x v="10"/>
    <x v="16"/>
  </r>
  <r>
    <x v="41"/>
    <x v="0"/>
    <x v="11"/>
    <x v="4"/>
    <x v="19"/>
    <x v="0"/>
    <x v="67"/>
    <x v="1"/>
    <x v="13"/>
    <x v="9"/>
  </r>
  <r>
    <x v="42"/>
    <x v="0"/>
    <x v="12"/>
    <x v="5"/>
    <x v="18"/>
    <x v="2"/>
    <x v="58"/>
    <x v="1"/>
    <x v="33"/>
    <x v="27"/>
  </r>
  <r>
    <x v="43"/>
    <x v="0"/>
    <x v="12"/>
    <x v="0"/>
    <x v="20"/>
    <x v="7"/>
    <x v="45"/>
    <x v="7"/>
    <x v="52"/>
    <x v="13"/>
  </r>
  <r>
    <x v="44"/>
    <x v="0"/>
    <x v="13"/>
    <x v="4"/>
    <x v="19"/>
    <x v="0"/>
    <x v="66"/>
    <x v="1"/>
    <x v="44"/>
    <x v="10"/>
  </r>
  <r>
    <x v="45"/>
    <x v="0"/>
    <x v="13"/>
    <x v="1"/>
    <x v="4"/>
    <x v="6"/>
    <x v="57"/>
    <x v="1"/>
    <x v="48"/>
    <x v="14"/>
  </r>
  <r>
    <x v="46"/>
    <x v="0"/>
    <x v="13"/>
    <x v="5"/>
    <x v="21"/>
    <x v="2"/>
    <x v="0"/>
    <x v="2"/>
    <x v="12"/>
    <x v="11"/>
  </r>
  <r>
    <x v="47"/>
    <x v="0"/>
    <x v="14"/>
    <x v="1"/>
    <x v="2"/>
    <x v="0"/>
    <x v="9"/>
    <x v="1"/>
    <x v="22"/>
    <x v="27"/>
  </r>
  <r>
    <x v="48"/>
    <x v="0"/>
    <x v="14"/>
    <x v="0"/>
    <x v="16"/>
    <x v="5"/>
    <x v="52"/>
    <x v="1"/>
    <x v="21"/>
    <x v="22"/>
  </r>
  <r>
    <x v="49"/>
    <x v="0"/>
    <x v="14"/>
    <x v="5"/>
    <x v="6"/>
    <x v="2"/>
    <x v="0"/>
    <x v="2"/>
    <x v="0"/>
    <x v="11"/>
  </r>
  <r>
    <x v="50"/>
    <x v="0"/>
    <x v="15"/>
    <x v="4"/>
    <x v="20"/>
    <x v="0"/>
    <x v="55"/>
    <x v="7"/>
    <x v="47"/>
    <x v="13"/>
  </r>
  <r>
    <x v="51"/>
    <x v="0"/>
    <x v="15"/>
    <x v="4"/>
    <x v="20"/>
    <x v="0"/>
    <x v="17"/>
    <x v="1"/>
    <x v="19"/>
    <x v="13"/>
  </r>
  <r>
    <x v="52"/>
    <x v="0"/>
    <x v="15"/>
    <x v="5"/>
    <x v="20"/>
    <x v="7"/>
    <x v="60"/>
    <x v="1"/>
    <x v="18"/>
    <x v="7"/>
  </r>
  <r>
    <x v="53"/>
    <x v="0"/>
    <x v="15"/>
    <x v="4"/>
    <x v="15"/>
    <x v="2"/>
    <x v="46"/>
    <x v="1"/>
    <x v="6"/>
    <x v="22"/>
  </r>
  <r>
    <x v="54"/>
    <x v="0"/>
    <x v="15"/>
    <x v="1"/>
    <x v="0"/>
    <x v="6"/>
    <x v="50"/>
    <x v="1"/>
    <x v="56"/>
    <x v="25"/>
  </r>
  <r>
    <x v="55"/>
    <x v="0"/>
    <x v="16"/>
    <x v="4"/>
    <x v="15"/>
    <x v="2"/>
    <x v="30"/>
    <x v="1"/>
    <x v="1"/>
    <x v="18"/>
  </r>
  <r>
    <x v="56"/>
    <x v="0"/>
    <x v="16"/>
    <x v="0"/>
    <x v="16"/>
    <x v="5"/>
    <x v="62"/>
    <x v="3"/>
    <x v="43"/>
    <x v="2"/>
  </r>
  <r>
    <x v="57"/>
    <x v="0"/>
    <x v="16"/>
    <x v="1"/>
    <x v="2"/>
    <x v="0"/>
    <x v="40"/>
    <x v="1"/>
    <x v="54"/>
    <x v="12"/>
  </r>
  <r>
    <x v="58"/>
    <x v="0"/>
    <x v="17"/>
    <x v="5"/>
    <x v="10"/>
    <x v="0"/>
    <x v="39"/>
    <x v="1"/>
    <x v="28"/>
    <x v="27"/>
  </r>
  <r>
    <x v="59"/>
    <x v="0"/>
    <x v="17"/>
    <x v="4"/>
    <x v="8"/>
    <x v="3"/>
    <x v="63"/>
    <x v="6"/>
    <x v="58"/>
    <x v="20"/>
  </r>
  <r>
    <x v="60"/>
    <x v="0"/>
    <x v="17"/>
    <x v="5"/>
    <x v="21"/>
    <x v="2"/>
    <x v="64"/>
    <x v="1"/>
    <x v="67"/>
    <x v="26"/>
  </r>
  <r>
    <x v="61"/>
    <x v="0"/>
    <x v="18"/>
    <x v="5"/>
    <x v="18"/>
    <x v="2"/>
    <x v="18"/>
    <x v="1"/>
    <x v="36"/>
    <x v="8"/>
  </r>
  <r>
    <x v="62"/>
    <x v="0"/>
    <x v="18"/>
    <x v="1"/>
    <x v="2"/>
    <x v="0"/>
    <x v="15"/>
    <x v="1"/>
    <x v="8"/>
    <x v="19"/>
  </r>
  <r>
    <x v="63"/>
    <x v="0"/>
    <x v="18"/>
    <x v="1"/>
    <x v="2"/>
    <x v="0"/>
    <x v="16"/>
    <x v="1"/>
    <x v="65"/>
    <x v="27"/>
  </r>
  <r>
    <x v="64"/>
    <x v="0"/>
    <x v="18"/>
    <x v="0"/>
    <x v="16"/>
    <x v="5"/>
    <x v="42"/>
    <x v="7"/>
    <x v="15"/>
    <x v="13"/>
  </r>
  <r>
    <x v="65"/>
    <x v="0"/>
    <x v="18"/>
    <x v="5"/>
    <x v="21"/>
    <x v="2"/>
    <x v="3"/>
    <x v="1"/>
    <x v="7"/>
    <x v="13"/>
  </r>
  <r>
    <x v="66"/>
    <x v="0"/>
    <x v="18"/>
    <x v="0"/>
    <x v="14"/>
    <x v="8"/>
    <x v="56"/>
    <x v="1"/>
    <x v="45"/>
    <x v="13"/>
  </r>
  <r>
    <x v="67"/>
    <x v="0"/>
    <x v="18"/>
    <x v="1"/>
    <x v="2"/>
    <x v="0"/>
    <x v="29"/>
    <x v="3"/>
    <x v="17"/>
    <x v="12"/>
  </r>
  <r>
    <x v="68"/>
    <x v="0"/>
    <x v="18"/>
    <x v="0"/>
    <x v="16"/>
    <x v="5"/>
    <x v="23"/>
    <x v="7"/>
    <x v="62"/>
    <x v="22"/>
  </r>
  <r>
    <x v="69"/>
    <x v="0"/>
    <x v="18"/>
    <x v="4"/>
    <x v="15"/>
    <x v="2"/>
    <x v="26"/>
    <x v="1"/>
    <x v="38"/>
    <x v="18"/>
  </r>
  <r>
    <x v="70"/>
    <x v="0"/>
    <x v="18"/>
    <x v="4"/>
    <x v="9"/>
    <x v="0"/>
    <x v="28"/>
    <x v="1"/>
    <x v="49"/>
    <x v="13"/>
  </r>
  <r>
    <x v="71"/>
    <x v="0"/>
    <x v="18"/>
    <x v="5"/>
    <x v="21"/>
    <x v="2"/>
    <x v="32"/>
    <x v="1"/>
    <x v="66"/>
    <x v="13"/>
  </r>
  <r>
    <x v="72"/>
    <x v="0"/>
    <x v="18"/>
    <x v="5"/>
    <x v="21"/>
    <x v="2"/>
    <x v="20"/>
    <x v="2"/>
    <x v="14"/>
    <x v="14"/>
  </r>
  <r>
    <x v="73"/>
    <x v="0"/>
    <x v="18"/>
    <x v="5"/>
    <x v="7"/>
    <x v="0"/>
    <x v="27"/>
    <x v="1"/>
    <x v="42"/>
    <x v="13"/>
  </r>
  <r>
    <x v="74"/>
    <x v="0"/>
    <x v="18"/>
    <x v="1"/>
    <x v="20"/>
    <x v="7"/>
    <x v="12"/>
    <x v="1"/>
    <x v="3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5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75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5</v>
      </c>
      <c r="C6" s="17" t="n">
        <v>16801956.08</v>
      </c>
      <c r="D6" s="18" t="n">
        <f aca="false">B6/$B$13</f>
        <v>0.378151260504202</v>
      </c>
      <c r="E6" s="19" t="n">
        <f aca="false">C6/$C$13</f>
        <v>0.344886720825006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0</v>
      </c>
      <c r="C7" s="24" t="n">
        <v>10695312</v>
      </c>
      <c r="D7" s="25" t="n">
        <f aca="false">B7/$B$13</f>
        <v>0.252100840336134</v>
      </c>
      <c r="E7" s="26" t="n">
        <f aca="false">C7/$C$13</f>
        <v>0.219538193429223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3</v>
      </c>
      <c r="C8" s="24" t="n">
        <v>7729050</v>
      </c>
      <c r="D8" s="25" t="n">
        <f aca="false">B8/$B$13</f>
        <v>0.19327731092437</v>
      </c>
      <c r="E8" s="26" t="n">
        <f aca="false">C8/$C$13</f>
        <v>0.158650974737729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14</v>
      </c>
      <c r="C9" s="24" t="n">
        <v>8548000</v>
      </c>
      <c r="D9" s="25" t="n">
        <f aca="false">B9/$B$13</f>
        <v>0.117647058823529</v>
      </c>
      <c r="E9" s="26" t="n">
        <f aca="false">C9/$C$13</f>
        <v>0.175461218656641</v>
      </c>
      <c r="F9" s="28" t="n">
        <v>4</v>
      </c>
      <c r="G9" s="28" t="n">
        <v>3</v>
      </c>
      <c r="I9" s="14"/>
    </row>
    <row r="10" customFormat="false" ht="12.75" hidden="false" customHeight="false" outlineLevel="0" collapsed="false">
      <c r="A10" s="22" t="s">
        <v>13</v>
      </c>
      <c r="B10" s="23" t="n">
        <v>5</v>
      </c>
      <c r="C10" s="24" t="n">
        <v>3863000</v>
      </c>
      <c r="D10" s="25" t="n">
        <f aca="false">B10/$B$13</f>
        <v>0.0420168067226891</v>
      </c>
      <c r="E10" s="26" t="n">
        <f aca="false">C10/$C$13</f>
        <v>0.0792941843320781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24" t="n">
        <v>590000</v>
      </c>
      <c r="D11" s="25" t="n">
        <f aca="false">B11/$B$13</f>
        <v>0.00840336134453782</v>
      </c>
      <c r="E11" s="26" t="n">
        <f aca="false">C11/$C$13</f>
        <v>0.0121106830846301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490000</v>
      </c>
      <c r="D12" s="25" t="n">
        <f aca="false">B12/$B$13</f>
        <v>0.00840336134453782</v>
      </c>
      <c r="E12" s="26" t="n">
        <f aca="false">C12/$C$13</f>
        <v>0.0100580249346928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19</v>
      </c>
      <c r="C13" s="31" t="n">
        <f aca="false">SUM(C6:C12)</f>
        <v>48717318.08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24</v>
      </c>
      <c r="C17" s="24" t="n">
        <v>6574829</v>
      </c>
      <c r="D17" s="37" t="n">
        <f aca="false">B17/$B$23</f>
        <v>0.32</v>
      </c>
      <c r="E17" s="38" t="n">
        <f aca="false">C17/$C$23</f>
        <v>0.253801465810104</v>
      </c>
      <c r="F17" s="21" t="n">
        <v>1</v>
      </c>
      <c r="G17" s="28" t="n">
        <v>2</v>
      </c>
    </row>
    <row r="18" customFormat="false" ht="12.75" hidden="false" customHeight="false" outlineLevel="0" collapsed="false">
      <c r="A18" s="15" t="s">
        <v>11</v>
      </c>
      <c r="B18" s="23" t="n">
        <v>20</v>
      </c>
      <c r="C18" s="17" t="n">
        <v>11181052</v>
      </c>
      <c r="D18" s="39" t="n">
        <f aca="false">B18/$B$23</f>
        <v>0.266666666666667</v>
      </c>
      <c r="E18" s="40" t="n">
        <f aca="false">C18/$C$23</f>
        <v>0.431610827733922</v>
      </c>
      <c r="F18" s="28" t="n">
        <v>2</v>
      </c>
      <c r="G18" s="21" t="n">
        <v>1</v>
      </c>
    </row>
    <row r="19" customFormat="false" ht="12.75" hidden="false" customHeight="false" outlineLevel="0" collapsed="false">
      <c r="A19" s="22" t="s">
        <v>12</v>
      </c>
      <c r="B19" s="23" t="n">
        <v>16</v>
      </c>
      <c r="C19" s="24" t="n">
        <v>3839843</v>
      </c>
      <c r="D19" s="39" t="n">
        <f aca="false">B19/$B$23</f>
        <v>0.213333333333333</v>
      </c>
      <c r="E19" s="38" t="n">
        <f aca="false">C19/$C$23</f>
        <v>0.14822557086742</v>
      </c>
      <c r="F19" s="28" t="n">
        <v>3</v>
      </c>
      <c r="G19" s="28" t="n">
        <v>3</v>
      </c>
    </row>
    <row r="20" customFormat="false" ht="12.75" hidden="false" customHeight="false" outlineLevel="0" collapsed="false">
      <c r="A20" s="22" t="s">
        <v>10</v>
      </c>
      <c r="B20" s="23" t="n">
        <v>13</v>
      </c>
      <c r="C20" s="24" t="n">
        <v>3697678</v>
      </c>
      <c r="D20" s="39" t="n">
        <f aca="false">B20/$B$23</f>
        <v>0.173333333333333</v>
      </c>
      <c r="E20" s="38" t="n">
        <f aca="false">C20/$C$23</f>
        <v>0.142737719337457</v>
      </c>
      <c r="F20" s="28" t="n">
        <v>4</v>
      </c>
      <c r="G20" s="28" t="n">
        <v>4</v>
      </c>
    </row>
    <row r="21" customFormat="false" ht="12.75" hidden="false" customHeight="false" outlineLevel="0" collapsed="false">
      <c r="A21" s="22" t="s">
        <v>13</v>
      </c>
      <c r="B21" s="23" t="n">
        <v>1</v>
      </c>
      <c r="C21" s="24" t="n">
        <v>453000</v>
      </c>
      <c r="D21" s="39" t="n">
        <f aca="false">B21/$B$23</f>
        <v>0.0133333333333333</v>
      </c>
      <c r="E21" s="38" t="n">
        <f aca="false">C21/$C$23</f>
        <v>0.0174867002642924</v>
      </c>
      <c r="F21" s="28" t="n">
        <v>5</v>
      </c>
      <c r="G21" s="28" t="n">
        <v>5</v>
      </c>
    </row>
    <row r="22" customFormat="false" ht="12.75" hidden="false" customHeight="false" outlineLevel="0" collapsed="false">
      <c r="A22" s="22" t="s">
        <v>14</v>
      </c>
      <c r="B22" s="23" t="n">
        <v>1</v>
      </c>
      <c r="C22" s="24" t="n">
        <v>159000</v>
      </c>
      <c r="D22" s="39" t="n">
        <f aca="false">B22/$B$23</f>
        <v>0.0133333333333333</v>
      </c>
      <c r="E22" s="38" t="n">
        <f aca="false">C22/$C$23</f>
        <v>0.00613771598680461</v>
      </c>
      <c r="F22" s="28" t="n">
        <v>5</v>
      </c>
      <c r="G22" s="28" t="n">
        <v>6</v>
      </c>
    </row>
    <row r="23" customFormat="false" ht="12.75" hidden="false" customHeight="false" outlineLevel="0" collapsed="false">
      <c r="A23" s="29" t="s">
        <v>16</v>
      </c>
      <c r="B23" s="30" t="n">
        <f aca="false">SUM(B17:B22)</f>
        <v>75</v>
      </c>
      <c r="C23" s="31" t="n">
        <f aca="false">SUM(C17:C22)</f>
        <v>25905402</v>
      </c>
      <c r="D23" s="41" t="n">
        <f aca="false">SUM(D17:D22)</f>
        <v>1</v>
      </c>
      <c r="E23" s="41" t="n">
        <f aca="false">SUM(E17:E22)</f>
        <v>1</v>
      </c>
      <c r="F23" s="42"/>
      <c r="G23" s="42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3" t="s">
        <v>18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9</v>
      </c>
      <c r="B27" s="16" t="n">
        <v>69</v>
      </c>
      <c r="C27" s="17" t="n">
        <v>23376785.08</v>
      </c>
      <c r="D27" s="18" t="n">
        <f aca="false">B27/$B$34</f>
        <v>0.355670103092784</v>
      </c>
      <c r="E27" s="19" t="n">
        <f aca="false">C27/$C$34</f>
        <v>0.313266322306915</v>
      </c>
      <c r="F27" s="21" t="n">
        <v>1</v>
      </c>
      <c r="G27" s="21" t="n">
        <v>1</v>
      </c>
    </row>
    <row r="28" customFormat="false" ht="12.75" hidden="false" customHeight="false" outlineLevel="0" collapsed="false">
      <c r="A28" s="22" t="s">
        <v>11</v>
      </c>
      <c r="B28" s="23" t="n">
        <v>43</v>
      </c>
      <c r="C28" s="24" t="n">
        <v>18910102</v>
      </c>
      <c r="D28" s="25" t="n">
        <f aca="false">B28/$B$34</f>
        <v>0.221649484536082</v>
      </c>
      <c r="E28" s="26" t="n">
        <f aca="false">C28/$C$34</f>
        <v>0.253409443929774</v>
      </c>
      <c r="F28" s="28" t="n">
        <v>2</v>
      </c>
      <c r="G28" s="28" t="n">
        <v>2</v>
      </c>
    </row>
    <row r="29" customFormat="false" ht="12.75" hidden="false" customHeight="false" outlineLevel="0" collapsed="false">
      <c r="A29" s="22" t="s">
        <v>10</v>
      </c>
      <c r="B29" s="23" t="n">
        <v>43</v>
      </c>
      <c r="C29" s="24" t="n">
        <v>14392990</v>
      </c>
      <c r="D29" s="25" t="n">
        <f aca="false">B29/$B$34</f>
        <v>0.221649484536082</v>
      </c>
      <c r="E29" s="26" t="n">
        <f aca="false">C29/$C$34</f>
        <v>0.192876780484146</v>
      </c>
      <c r="F29" s="28" t="n">
        <v>2</v>
      </c>
      <c r="G29" s="28" t="n">
        <v>3</v>
      </c>
    </row>
    <row r="30" customFormat="false" ht="12.75" hidden="false" customHeight="false" outlineLevel="0" collapsed="false">
      <c r="A30" s="22" t="s">
        <v>12</v>
      </c>
      <c r="B30" s="23" t="n">
        <v>30</v>
      </c>
      <c r="C30" s="24" t="n">
        <v>12387843</v>
      </c>
      <c r="D30" s="25" t="n">
        <f aca="false">B30/$B$34</f>
        <v>0.154639175257732</v>
      </c>
      <c r="E30" s="26" t="n">
        <f aca="false">C30/$C$34</f>
        <v>0.166006318005019</v>
      </c>
      <c r="F30" s="28" t="n">
        <v>3</v>
      </c>
      <c r="G30" s="28" t="n">
        <v>4</v>
      </c>
    </row>
    <row r="31" customFormat="false" ht="12.75" hidden="false" customHeight="false" outlineLevel="0" collapsed="false">
      <c r="A31" s="22" t="s">
        <v>13</v>
      </c>
      <c r="B31" s="23" t="n">
        <v>6</v>
      </c>
      <c r="C31" s="24" t="n">
        <v>4316000</v>
      </c>
      <c r="D31" s="25" t="n">
        <f aca="false">B31/$B$34</f>
        <v>0.0309278350515464</v>
      </c>
      <c r="E31" s="26" t="n">
        <f aca="false">C31/$C$34</f>
        <v>0.0578376129330717</v>
      </c>
      <c r="F31" s="28" t="n">
        <v>4</v>
      </c>
      <c r="G31" s="28" t="n">
        <v>5</v>
      </c>
    </row>
    <row r="32" customFormat="false" ht="12.75" hidden="false" customHeight="false" outlineLevel="0" collapsed="false">
      <c r="A32" s="22" t="s">
        <v>14</v>
      </c>
      <c r="B32" s="23" t="n">
        <v>2</v>
      </c>
      <c r="C32" s="24" t="n">
        <v>749000</v>
      </c>
      <c r="D32" s="25" t="n">
        <f aca="false">B32/$B$34</f>
        <v>0.0103092783505155</v>
      </c>
      <c r="E32" s="26" t="n">
        <f aca="false">C32/$C$34</f>
        <v>0.0100371575734177</v>
      </c>
      <c r="F32" s="28" t="n">
        <v>5</v>
      </c>
      <c r="G32" s="28" t="n">
        <v>6</v>
      </c>
    </row>
    <row r="33" customFormat="false" ht="12.75" hidden="false" customHeight="false" outlineLevel="0" collapsed="false">
      <c r="A33" s="22" t="s">
        <v>15</v>
      </c>
      <c r="B33" s="23" t="n">
        <v>1</v>
      </c>
      <c r="C33" s="24" t="n">
        <v>490000</v>
      </c>
      <c r="D33" s="25" t="n">
        <f aca="false">B33/$B$34</f>
        <v>0.00515463917525773</v>
      </c>
      <c r="E33" s="26" t="n">
        <f aca="false">C33/$C$34</f>
        <v>0.00656636476765643</v>
      </c>
      <c r="F33" s="28" t="n">
        <v>6</v>
      </c>
      <c r="G33" s="28" t="n">
        <v>7</v>
      </c>
    </row>
    <row r="34" customFormat="false" ht="12.75" hidden="false" customHeight="false" outlineLevel="0" collapsed="false">
      <c r="A34" s="29" t="s">
        <v>16</v>
      </c>
      <c r="B34" s="30" t="n">
        <f aca="false">SUM(B27:B33)</f>
        <v>194</v>
      </c>
      <c r="C34" s="31" t="n">
        <f aca="false">SUM(C27:C33)</f>
        <v>74622720.08</v>
      </c>
      <c r="D34" s="41" t="n">
        <f aca="false">SUM(D27:D33)</f>
        <v>1</v>
      </c>
      <c r="E34" s="41" t="n">
        <f aca="false">SUM(E27:E33)</f>
        <v>1</v>
      </c>
      <c r="F34" s="42"/>
      <c r="G34" s="42"/>
    </row>
    <row r="36" customFormat="false" ht="12.75" hidden="false" customHeight="false" outlineLevel="0" collapsed="false">
      <c r="A36" s="45" t="s">
        <v>19</v>
      </c>
      <c r="B36" s="45"/>
      <c r="C36" s="45"/>
      <c r="D36" s="46" t="s">
        <v>20</v>
      </c>
    </row>
    <row r="37" customFormat="false" ht="12.75" hidden="false" customHeight="false" outlineLevel="0" collapsed="false">
      <c r="A37" s="47" t="s">
        <v>21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OCTOBER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43</v>
      </c>
      <c r="C6" s="57" t="n">
        <v>15820101.55</v>
      </c>
      <c r="D6" s="37" t="n">
        <f aca="false">B6/$B$13</f>
        <v>0.383928571428571</v>
      </c>
      <c r="E6" s="58" t="n">
        <f aca="false">C6/$C$13</f>
        <v>0.347574526659784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28</v>
      </c>
      <c r="C7" s="62" t="n">
        <v>9802659</v>
      </c>
      <c r="D7" s="39" t="n">
        <f aca="false">B7/$B$13</f>
        <v>0.25</v>
      </c>
      <c r="E7" s="38" t="n">
        <f aca="false">C7/$C$13</f>
        <v>0.215368690976088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20</v>
      </c>
      <c r="C8" s="62" t="n">
        <v>6401950</v>
      </c>
      <c r="D8" s="39" t="n">
        <f aca="false">B8/$B$13</f>
        <v>0.178571428571429</v>
      </c>
      <c r="E8" s="38" t="n">
        <f aca="false">C8/$C$13</f>
        <v>0.140653631957856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60" t="s">
        <v>12</v>
      </c>
      <c r="B9" s="61" t="n">
        <v>14</v>
      </c>
      <c r="C9" s="62" t="n">
        <v>8548000</v>
      </c>
      <c r="D9" s="39" t="n">
        <f aca="false">B9/$B$13</f>
        <v>0.125</v>
      </c>
      <c r="E9" s="38" t="n">
        <f aca="false">C9/$C$13</f>
        <v>0.187803285870048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0" t="s">
        <v>13</v>
      </c>
      <c r="B10" s="61" t="n">
        <v>5</v>
      </c>
      <c r="C10" s="62" t="n">
        <v>3863000</v>
      </c>
      <c r="D10" s="39" t="n">
        <f aca="false">B10/$B$13</f>
        <v>0.0446428571428571</v>
      </c>
      <c r="E10" s="38" t="n">
        <f aca="false">C10/$C$13</f>
        <v>0.0848717937898918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1</v>
      </c>
      <c r="C11" s="62" t="n">
        <v>590000</v>
      </c>
      <c r="D11" s="39" t="n">
        <f aca="false">B11/$B$13</f>
        <v>0.00892857142857143</v>
      </c>
      <c r="E11" s="38" t="n">
        <f aca="false">C11/$C$13</f>
        <v>0.012962557166978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60" t="s">
        <v>15</v>
      </c>
      <c r="B12" s="61" t="n">
        <v>1</v>
      </c>
      <c r="C12" s="62" t="n">
        <v>490000</v>
      </c>
      <c r="D12" s="39" t="n">
        <f aca="false">B12/$B$13</f>
        <v>0.00892857142857143</v>
      </c>
      <c r="E12" s="38" t="n">
        <f aca="false">C12/$C$13</f>
        <v>0.0107655135793546</v>
      </c>
      <c r="F12" s="64" t="n">
        <v>6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112</v>
      </c>
      <c r="C13" s="67" t="n">
        <f aca="false">SUM(C6:C12)</f>
        <v>45515710.55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6</v>
      </c>
      <c r="B15" s="49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5</v>
      </c>
      <c r="F16" s="52" t="s">
        <v>5</v>
      </c>
      <c r="G16" s="52" t="s">
        <v>25</v>
      </c>
    </row>
    <row r="17" customFormat="false" ht="12.75" hidden="false" customHeight="false" outlineLevel="0" collapsed="false">
      <c r="A17" s="55" t="s">
        <v>11</v>
      </c>
      <c r="B17" s="56" t="n">
        <v>3</v>
      </c>
      <c r="C17" s="57" t="n">
        <v>1327100</v>
      </c>
      <c r="D17" s="37" t="n">
        <f aca="false">B17/$B$20</f>
        <v>0.428571428571429</v>
      </c>
      <c r="E17" s="58" t="n">
        <f aca="false">C17/$C$20</f>
        <v>0.414510519345262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0" t="s">
        <v>9</v>
      </c>
      <c r="B18" s="61" t="n">
        <v>2</v>
      </c>
      <c r="C18" s="62" t="n">
        <v>981854.53</v>
      </c>
      <c r="D18" s="39" t="n">
        <f aca="false">B18/$B$20</f>
        <v>0.285714285714286</v>
      </c>
      <c r="E18" s="69" t="n">
        <f aca="false">C18/$C$20</f>
        <v>0.306675481238639</v>
      </c>
      <c r="F18" s="63" t="n">
        <v>2</v>
      </c>
      <c r="G18" s="63" t="n">
        <v>2</v>
      </c>
    </row>
    <row r="19" customFormat="false" ht="12.75" hidden="false" customHeight="false" outlineLevel="0" collapsed="false">
      <c r="A19" s="60" t="s">
        <v>10</v>
      </c>
      <c r="B19" s="61" t="n">
        <v>2</v>
      </c>
      <c r="C19" s="62" t="n">
        <v>892653</v>
      </c>
      <c r="D19" s="39" t="n">
        <f aca="false">B19/$B$20</f>
        <v>0.285714285714286</v>
      </c>
      <c r="E19" s="69" t="n">
        <f aca="false">C19/$C$20</f>
        <v>0.2788139994161</v>
      </c>
      <c r="F19" s="63" t="n">
        <v>2</v>
      </c>
      <c r="G19" s="63" t="n">
        <v>3</v>
      </c>
    </row>
    <row r="20" customFormat="false" ht="12.75" hidden="false" customHeight="false" outlineLevel="0" collapsed="false">
      <c r="A20" s="65" t="s">
        <v>16</v>
      </c>
      <c r="B20" s="66" t="n">
        <f aca="false">SUM(B17:B19)</f>
        <v>7</v>
      </c>
      <c r="C20" s="67" t="n">
        <f aca="false">SUM(C17:C19)</f>
        <v>3201607.53</v>
      </c>
      <c r="D20" s="68" t="n">
        <f aca="false">SUM(D17:D19)</f>
        <v>1</v>
      </c>
      <c r="E20" s="68" t="n">
        <f aca="false">SUM(E17:E19)</f>
        <v>1</v>
      </c>
      <c r="F20" s="66"/>
      <c r="G20" s="66"/>
    </row>
    <row r="21" customFormat="false" ht="13.5" hidden="false" customHeight="false" outlineLevel="0" collapsed="false"/>
    <row r="22" customFormat="false" ht="12.75" hidden="false" customHeight="true" outlineLevel="0" collapsed="false">
      <c r="A22" s="49" t="s">
        <v>27</v>
      </c>
      <c r="B22" s="49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52" t="s">
        <v>4</v>
      </c>
      <c r="B23" s="52" t="s">
        <v>5</v>
      </c>
      <c r="C23" s="53" t="s">
        <v>6</v>
      </c>
      <c r="D23" s="54" t="s">
        <v>5</v>
      </c>
      <c r="E23" s="54" t="s">
        <v>25</v>
      </c>
      <c r="F23" s="52" t="s">
        <v>5</v>
      </c>
      <c r="G23" s="52" t="s">
        <v>25</v>
      </c>
    </row>
    <row r="24" customFormat="false" ht="12.75" hidden="false" customHeight="false" outlineLevel="0" collapsed="false">
      <c r="A24" s="55" t="s">
        <v>9</v>
      </c>
      <c r="B24" s="56" t="n">
        <v>35</v>
      </c>
      <c r="C24" s="57" t="n">
        <v>13004101.55</v>
      </c>
      <c r="D24" s="37" t="n">
        <f aca="false">B24/$B$31</f>
        <v>0.372340425531915</v>
      </c>
      <c r="E24" s="58" t="n">
        <f aca="false">C24/$C$31</f>
        <v>0.325790685646134</v>
      </c>
      <c r="F24" s="59" t="n">
        <v>1</v>
      </c>
      <c r="G24" s="59" t="n">
        <v>1</v>
      </c>
    </row>
    <row r="25" customFormat="false" ht="12.75" hidden="false" customHeight="false" outlineLevel="0" collapsed="false">
      <c r="A25" s="60" t="s">
        <v>10</v>
      </c>
      <c r="B25" s="61" t="n">
        <v>23</v>
      </c>
      <c r="C25" s="62" t="n">
        <v>8537959</v>
      </c>
      <c r="D25" s="39" t="n">
        <f aca="false">B25/$B$31</f>
        <v>0.24468085106383</v>
      </c>
      <c r="E25" s="38" t="n">
        <f aca="false">C25/$C$31</f>
        <v>0.213900783989847</v>
      </c>
      <c r="F25" s="63" t="n">
        <v>2</v>
      </c>
      <c r="G25" s="63" t="n">
        <v>3</v>
      </c>
    </row>
    <row r="26" customFormat="false" ht="12.75" hidden="false" customHeight="false" outlineLevel="0" collapsed="false">
      <c r="A26" s="60" t="s">
        <v>11</v>
      </c>
      <c r="B26" s="61" t="n">
        <v>15</v>
      </c>
      <c r="C26" s="62" t="n">
        <v>4882450</v>
      </c>
      <c r="D26" s="39" t="n">
        <f aca="false">B26/$B$31</f>
        <v>0.159574468085106</v>
      </c>
      <c r="E26" s="38" t="n">
        <f aca="false">C26/$C$31</f>
        <v>0.12231961793108</v>
      </c>
      <c r="F26" s="63" t="n">
        <v>3</v>
      </c>
      <c r="G26" s="63" t="n">
        <v>4</v>
      </c>
    </row>
    <row r="27" customFormat="false" ht="12.75" hidden="false" customHeight="false" outlineLevel="0" collapsed="false">
      <c r="A27" s="60" t="s">
        <v>12</v>
      </c>
      <c r="B27" s="61" t="n">
        <v>14</v>
      </c>
      <c r="C27" s="62" t="n">
        <v>8548000</v>
      </c>
      <c r="D27" s="39" t="n">
        <f aca="false">B27/$B$31</f>
        <v>0.148936170212766</v>
      </c>
      <c r="E27" s="38" t="n">
        <f aca="false">C27/$C$31</f>
        <v>0.214152340336281</v>
      </c>
      <c r="F27" s="63" t="n">
        <v>4</v>
      </c>
      <c r="G27" s="63" t="n">
        <v>2</v>
      </c>
    </row>
    <row r="28" customFormat="false" ht="12.75" hidden="false" customHeight="false" outlineLevel="0" collapsed="false">
      <c r="A28" s="60" t="s">
        <v>13</v>
      </c>
      <c r="B28" s="61" t="n">
        <v>5</v>
      </c>
      <c r="C28" s="62" t="n">
        <v>3863000</v>
      </c>
      <c r="D28" s="39" t="n">
        <f aca="false">B28/$B$31</f>
        <v>0.0531914893617021</v>
      </c>
      <c r="E28" s="38" t="n">
        <f aca="false">C28/$C$31</f>
        <v>0.096779421001293</v>
      </c>
      <c r="F28" s="63" t="n">
        <v>5</v>
      </c>
      <c r="G28" s="63" t="n">
        <v>5</v>
      </c>
    </row>
    <row r="29" customFormat="false" ht="12.75" hidden="false" customHeight="false" outlineLevel="0" collapsed="false">
      <c r="A29" s="60" t="s">
        <v>14</v>
      </c>
      <c r="B29" s="61" t="n">
        <v>1</v>
      </c>
      <c r="C29" s="62" t="n">
        <v>590000</v>
      </c>
      <c r="D29" s="39" t="n">
        <f aca="false">B29/$B$31</f>
        <v>0.0106382978723404</v>
      </c>
      <c r="E29" s="38" t="n">
        <f aca="false">C29/$C$31</f>
        <v>0.0147812214317274</v>
      </c>
      <c r="F29" s="63" t="n">
        <v>6</v>
      </c>
      <c r="G29" s="63" t="n">
        <v>6</v>
      </c>
    </row>
    <row r="30" customFormat="false" ht="12.75" hidden="false" customHeight="false" outlineLevel="0" collapsed="false">
      <c r="A30" s="60" t="s">
        <v>15</v>
      </c>
      <c r="B30" s="61" t="n">
        <v>1</v>
      </c>
      <c r="C30" s="62" t="n">
        <v>490000</v>
      </c>
      <c r="D30" s="39" t="n">
        <f aca="false">B30/$B$31</f>
        <v>0.0106382978723404</v>
      </c>
      <c r="E30" s="38" t="n">
        <f aca="false">C30/$C$31</f>
        <v>0.012275929663638</v>
      </c>
      <c r="F30" s="63" t="n">
        <v>6</v>
      </c>
      <c r="G30" s="63" t="n">
        <v>7</v>
      </c>
    </row>
    <row r="31" customFormat="false" ht="12.75" hidden="false" customHeight="false" outlineLevel="0" collapsed="false">
      <c r="A31" s="65" t="s">
        <v>16</v>
      </c>
      <c r="B31" s="66" t="n">
        <f aca="false">SUM(B24:B30)</f>
        <v>94</v>
      </c>
      <c r="C31" s="67" t="n">
        <f aca="false">SUM(C24:C30)</f>
        <v>39915510.55</v>
      </c>
      <c r="D31" s="68" t="n">
        <f aca="false">SUM(D24:D30)</f>
        <v>1</v>
      </c>
      <c r="E31" s="68" t="n">
        <f aca="false">SUM(E24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28</v>
      </c>
      <c r="B33" s="49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5</v>
      </c>
      <c r="F34" s="52" t="s">
        <v>5</v>
      </c>
      <c r="G34" s="52" t="s">
        <v>25</v>
      </c>
    </row>
    <row r="35" customFormat="false" ht="12.75" hidden="false" customHeight="false" outlineLevel="0" collapsed="false">
      <c r="A35" s="55" t="s">
        <v>11</v>
      </c>
      <c r="B35" s="56" t="n">
        <v>2</v>
      </c>
      <c r="C35" s="62" t="n">
        <v>912500</v>
      </c>
      <c r="D35" s="40" t="n">
        <f aca="false">B35/$B$37</f>
        <v>0.666666666666667</v>
      </c>
      <c r="E35" s="38" t="n">
        <f aca="false">C35/$C$37</f>
        <v>0.336405529953917</v>
      </c>
      <c r="F35" s="59" t="n">
        <v>1</v>
      </c>
      <c r="G35" s="63" t="n">
        <v>2</v>
      </c>
    </row>
    <row r="36" s="14" customFormat="true" ht="12.75" hidden="false" customHeight="false" outlineLevel="0" collapsed="false">
      <c r="A36" s="55" t="s">
        <v>9</v>
      </c>
      <c r="B36" s="61" t="n">
        <v>1</v>
      </c>
      <c r="C36" s="57" t="n">
        <v>1800000</v>
      </c>
      <c r="D36" s="38" t="n">
        <f aca="false">B36/$B$37</f>
        <v>0.333333333333333</v>
      </c>
      <c r="E36" s="40" t="n">
        <f aca="false">C36/$C$37</f>
        <v>0.663594470046083</v>
      </c>
      <c r="F36" s="63" t="n">
        <v>2</v>
      </c>
      <c r="G36" s="59" t="n">
        <v>1</v>
      </c>
    </row>
    <row r="37" customFormat="false" ht="12.75" hidden="false" customHeight="false" outlineLevel="0" collapsed="false">
      <c r="A37" s="66" t="s">
        <v>16</v>
      </c>
      <c r="B37" s="66" t="n">
        <f aca="false">SUM(B35:B36)</f>
        <v>3</v>
      </c>
      <c r="C37" s="67" t="n">
        <f aca="false">SUM(C35:C36)</f>
        <v>2712500</v>
      </c>
      <c r="D37" s="68" t="n">
        <f aca="false">SUM(D35:D36)</f>
        <v>1</v>
      </c>
      <c r="E37" s="68" t="n">
        <f aca="false">SUM(E35:E36)</f>
        <v>1</v>
      </c>
      <c r="F37" s="70"/>
      <c r="G37" s="70"/>
    </row>
    <row r="38" customFormat="false" ht="13.5" hidden="false" customHeight="false" outlineLevel="0" collapsed="false"/>
    <row r="39" customFormat="false" ht="12.75" hidden="false" customHeight="false" outlineLevel="0" collapsed="false">
      <c r="A39" s="49" t="s">
        <v>29</v>
      </c>
      <c r="B39" s="49"/>
      <c r="C39" s="49"/>
      <c r="D39" s="50" t="s">
        <v>24</v>
      </c>
      <c r="E39" s="50" t="s">
        <v>24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4</v>
      </c>
      <c r="B40" s="52" t="s">
        <v>5</v>
      </c>
      <c r="C40" s="53" t="s">
        <v>6</v>
      </c>
      <c r="D40" s="54" t="s">
        <v>5</v>
      </c>
      <c r="E40" s="54" t="s">
        <v>25</v>
      </c>
      <c r="F40" s="52" t="s">
        <v>5</v>
      </c>
      <c r="G40" s="52" t="s">
        <v>25</v>
      </c>
    </row>
    <row r="41" customFormat="false" ht="12.75" hidden="false" customHeight="false" outlineLevel="0" collapsed="false">
      <c r="A41" s="55" t="s">
        <v>9</v>
      </c>
      <c r="B41" s="56" t="n">
        <v>7</v>
      </c>
      <c r="C41" s="62" t="n">
        <v>1016000</v>
      </c>
      <c r="D41" s="37" t="n">
        <f aca="false">B41/$B$44</f>
        <v>0.466666666666667</v>
      </c>
      <c r="E41" s="69" t="n">
        <f aca="false">C41/$C$44</f>
        <v>0.351837102192056</v>
      </c>
      <c r="F41" s="59" t="n">
        <v>1</v>
      </c>
      <c r="G41" s="63" t="n">
        <v>2</v>
      </c>
    </row>
    <row r="42" customFormat="false" ht="12.75" hidden="false" customHeight="false" outlineLevel="0" collapsed="false">
      <c r="A42" s="55" t="s">
        <v>10</v>
      </c>
      <c r="B42" s="61" t="n">
        <v>5</v>
      </c>
      <c r="C42" s="57" t="n">
        <v>1264700</v>
      </c>
      <c r="D42" s="39" t="n">
        <f aca="false">B42/$B$44</f>
        <v>0.333333333333333</v>
      </c>
      <c r="E42" s="58" t="n">
        <f aca="false">C42/$C$44</f>
        <v>0.437961007029816</v>
      </c>
      <c r="F42" s="63" t="n">
        <v>2</v>
      </c>
      <c r="G42" s="59" t="n">
        <v>1</v>
      </c>
    </row>
    <row r="43" s="14" customFormat="true" ht="12.75" hidden="false" customHeight="false" outlineLevel="0" collapsed="false">
      <c r="A43" s="60" t="s">
        <v>11</v>
      </c>
      <c r="B43" s="61" t="n">
        <v>3</v>
      </c>
      <c r="C43" s="62" t="n">
        <v>607000</v>
      </c>
      <c r="D43" s="39" t="n">
        <f aca="false">B43/$B$44</f>
        <v>0.2</v>
      </c>
      <c r="E43" s="69" t="n">
        <f aca="false">C43/$C$44</f>
        <v>0.210201890778128</v>
      </c>
      <c r="F43" s="63" t="n">
        <v>3</v>
      </c>
      <c r="G43" s="63" t="n">
        <v>3</v>
      </c>
    </row>
    <row r="44" customFormat="false" ht="12.75" hidden="false" customHeight="false" outlineLevel="0" collapsed="false">
      <c r="A44" s="65" t="s">
        <v>16</v>
      </c>
      <c r="B44" s="66" t="n">
        <f aca="false">SUM(B41:B43)</f>
        <v>15</v>
      </c>
      <c r="C44" s="67" t="n">
        <f aca="false">SUM(C41:C43)</f>
        <v>2887700</v>
      </c>
      <c r="D44" s="68" t="n">
        <f aca="false">SUM(D43:D43)</f>
        <v>0.2</v>
      </c>
      <c r="E44" s="68" t="n">
        <f aca="false">SUM(E43:E43)</f>
        <v>0.210201890778128</v>
      </c>
      <c r="F44" s="71"/>
      <c r="G44" s="71"/>
    </row>
    <row r="45" customFormat="false" ht="13.5" hidden="false" customHeight="false" outlineLevel="0" collapsed="false"/>
    <row r="46" customFormat="false" ht="12.75" hidden="false" customHeight="false" outlineLevel="0" collapsed="false">
      <c r="A46" s="49" t="s">
        <v>30</v>
      </c>
      <c r="B46" s="49"/>
      <c r="C46" s="49"/>
      <c r="D46" s="50" t="s">
        <v>24</v>
      </c>
      <c r="E46" s="50" t="s">
        <v>24</v>
      </c>
      <c r="F46" s="51" t="s">
        <v>3</v>
      </c>
      <c r="G46" s="51" t="s">
        <v>3</v>
      </c>
    </row>
    <row r="47" customFormat="false" ht="12.75" hidden="false" customHeight="false" outlineLevel="0" collapsed="false">
      <c r="A47" s="72" t="s">
        <v>4</v>
      </c>
      <c r="B47" s="73" t="s">
        <v>5</v>
      </c>
      <c r="C47" s="74" t="s">
        <v>6</v>
      </c>
      <c r="D47" s="54" t="s">
        <v>5</v>
      </c>
      <c r="E47" s="54" t="s">
        <v>25</v>
      </c>
      <c r="F47" s="52" t="s">
        <v>5</v>
      </c>
      <c r="G47" s="52" t="s">
        <v>25</v>
      </c>
    </row>
    <row r="48" customFormat="false" ht="12.75" hidden="false" customHeight="false" outlineLevel="0" collapsed="false">
      <c r="A48" s="55" t="s">
        <v>9</v>
      </c>
      <c r="B48" s="56" t="n">
        <v>41</v>
      </c>
      <c r="C48" s="57" t="n">
        <v>13400101.55</v>
      </c>
      <c r="D48" s="37" t="n">
        <f aca="false">B48/$B$55</f>
        <v>0.436170212765957</v>
      </c>
      <c r="E48" s="40" t="n">
        <f aca="false">C48/$C$55</f>
        <v>0.428022392256165</v>
      </c>
      <c r="F48" s="75" t="n">
        <v>1</v>
      </c>
      <c r="G48" s="75" t="n">
        <v>1</v>
      </c>
    </row>
    <row r="49" customFormat="false" ht="12.75" hidden="false" customHeight="false" outlineLevel="0" collapsed="false">
      <c r="A49" s="60" t="s">
        <v>10</v>
      </c>
      <c r="B49" s="61" t="n">
        <v>25</v>
      </c>
      <c r="C49" s="62" t="n">
        <v>7169459</v>
      </c>
      <c r="D49" s="39" t="n">
        <f aca="false">B49/$B$55</f>
        <v>0.265957446808511</v>
      </c>
      <c r="E49" s="38" t="n">
        <f aca="false">C49/$C$55</f>
        <v>0.229004905739874</v>
      </c>
      <c r="F49" s="63" t="n">
        <v>2</v>
      </c>
      <c r="G49" s="63" t="n">
        <v>2</v>
      </c>
    </row>
    <row r="50" customFormat="false" ht="12.75" hidden="false" customHeight="false" outlineLevel="0" collapsed="false">
      <c r="A50" s="60" t="s">
        <v>11</v>
      </c>
      <c r="B50" s="61" t="n">
        <v>18</v>
      </c>
      <c r="C50" s="62" t="n">
        <v>5344450</v>
      </c>
      <c r="D50" s="39" t="n">
        <f aca="false">B50/$B$55</f>
        <v>0.191489361702128</v>
      </c>
      <c r="E50" s="38" t="n">
        <f aca="false">C50/$C$55</f>
        <v>0.170710965566784</v>
      </c>
      <c r="F50" s="63" t="n">
        <v>3</v>
      </c>
      <c r="G50" s="63" t="n">
        <v>3</v>
      </c>
    </row>
    <row r="51" customFormat="false" ht="12.75" hidden="false" customHeight="false" outlineLevel="0" collapsed="false">
      <c r="A51" s="60" t="s">
        <v>12</v>
      </c>
      <c r="B51" s="61" t="n">
        <v>7</v>
      </c>
      <c r="C51" s="62" t="n">
        <v>3965000</v>
      </c>
      <c r="D51" s="39" t="n">
        <f aca="false">B51/$B$55</f>
        <v>0.074468085106383</v>
      </c>
      <c r="E51" s="38" t="n">
        <f aca="false">C51/$C$55</f>
        <v>0.126648949559318</v>
      </c>
      <c r="F51" s="63" t="n">
        <v>4</v>
      </c>
      <c r="G51" s="63" t="n">
        <v>4</v>
      </c>
    </row>
    <row r="52" customFormat="false" ht="12.75" hidden="false" customHeight="false" outlineLevel="0" collapsed="false">
      <c r="A52" s="60" t="s">
        <v>14</v>
      </c>
      <c r="B52" s="61" t="n">
        <v>1</v>
      </c>
      <c r="C52" s="62" t="n">
        <v>590000</v>
      </c>
      <c r="D52" s="39" t="n">
        <f aca="false">B52/$B$55</f>
        <v>0.0106382978723404</v>
      </c>
      <c r="E52" s="38" t="n">
        <f aca="false">C52/$C$55</f>
        <v>0.0188456192282466</v>
      </c>
      <c r="F52" s="63" t="n">
        <v>5</v>
      </c>
      <c r="G52" s="63" t="n">
        <v>5</v>
      </c>
    </row>
    <row r="53" customFormat="false" ht="12.75" hidden="false" customHeight="false" outlineLevel="0" collapsed="false">
      <c r="A53" s="60" t="s">
        <v>15</v>
      </c>
      <c r="B53" s="61" t="n">
        <v>1</v>
      </c>
      <c r="C53" s="62" t="n">
        <v>490000</v>
      </c>
      <c r="D53" s="39" t="n">
        <f aca="false">B53/$B$55</f>
        <v>0.0106382978723404</v>
      </c>
      <c r="E53" s="38" t="n">
        <f aca="false">C53/$C$55</f>
        <v>0.0156514464776964</v>
      </c>
      <c r="F53" s="63" t="n">
        <v>5</v>
      </c>
      <c r="G53" s="63" t="n">
        <v>6</v>
      </c>
    </row>
    <row r="54" customFormat="false" ht="12.75" hidden="false" customHeight="false" outlineLevel="0" collapsed="false">
      <c r="A54" s="60" t="s">
        <v>13</v>
      </c>
      <c r="B54" s="61" t="n">
        <v>1</v>
      </c>
      <c r="C54" s="62" t="n">
        <v>348000</v>
      </c>
      <c r="D54" s="39" t="n">
        <f aca="false">B54/$B$55</f>
        <v>0.0106382978723404</v>
      </c>
      <c r="E54" s="38" t="n">
        <f aca="false">C54/$C$55</f>
        <v>0.011115721171915</v>
      </c>
      <c r="F54" s="63" t="n">
        <v>5</v>
      </c>
      <c r="G54" s="63" t="n">
        <v>7</v>
      </c>
    </row>
    <row r="55" customFormat="false" ht="12.75" hidden="false" customHeight="false" outlineLevel="0" collapsed="false">
      <c r="A55" s="65" t="s">
        <v>16</v>
      </c>
      <c r="B55" s="66" t="n">
        <f aca="false">SUM(B48:B54)</f>
        <v>94</v>
      </c>
      <c r="C55" s="67" t="n">
        <f aca="false">SUM(C48:C54)</f>
        <v>31307010.55</v>
      </c>
      <c r="D55" s="68" t="n">
        <f aca="false">SUM(D48:D54)</f>
        <v>1</v>
      </c>
      <c r="E55" s="68" t="n">
        <f aca="false">SUM(E48:E54)</f>
        <v>1</v>
      </c>
      <c r="F55" s="71"/>
      <c r="G55" s="71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5" t="s">
        <v>19</v>
      </c>
      <c r="B59" s="45"/>
      <c r="C59" s="45"/>
    </row>
    <row r="60" customFormat="false" ht="12.75" hidden="false" customHeight="false" outlineLevel="0" collapsed="false">
      <c r="A60" s="47" t="s">
        <v>21</v>
      </c>
    </row>
  </sheetData>
  <mergeCells count="7">
    <mergeCell ref="A4:C4"/>
    <mergeCell ref="A15:C15"/>
    <mergeCell ref="A22:C22"/>
    <mergeCell ref="A33:C33"/>
    <mergeCell ref="A39:C39"/>
    <mergeCell ref="A46:C46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7" t="s">
        <v>9</v>
      </c>
      <c r="B6" s="78" t="n">
        <v>18</v>
      </c>
      <c r="C6" s="79" t="n">
        <v>5803629</v>
      </c>
      <c r="D6" s="37" t="n">
        <f aca="false">B6/$B$12</f>
        <v>0.290322580645161</v>
      </c>
      <c r="E6" s="38" t="n">
        <f aca="false">C6/$C$12</f>
        <v>0.250618749190856</v>
      </c>
      <c r="F6" s="59" t="n">
        <v>1</v>
      </c>
      <c r="G6" s="63" t="n">
        <v>2</v>
      </c>
    </row>
    <row r="7" customFormat="false" ht="12.75" hidden="false" customHeight="false" outlineLevel="0" collapsed="false">
      <c r="A7" s="80" t="s">
        <v>12</v>
      </c>
      <c r="B7" s="81" t="n">
        <v>16</v>
      </c>
      <c r="C7" s="79" t="n">
        <v>3839843</v>
      </c>
      <c r="D7" s="39" t="n">
        <f aca="false">B7/$B$12</f>
        <v>0.258064516129032</v>
      </c>
      <c r="E7" s="38" t="n">
        <f aca="false">C7/$C$12</f>
        <v>0.165816362443097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77" t="s">
        <v>11</v>
      </c>
      <c r="B8" s="81" t="n">
        <v>15</v>
      </c>
      <c r="C8" s="82" t="n">
        <v>9469052</v>
      </c>
      <c r="D8" s="39" t="n">
        <f aca="false">B8/$B$12</f>
        <v>0.241935483870968</v>
      </c>
      <c r="E8" s="40" t="n">
        <f aca="false">C8/$C$12</f>
        <v>0.40890311359723</v>
      </c>
      <c r="F8" s="63" t="n">
        <v>3</v>
      </c>
      <c r="G8" s="59" t="n">
        <v>1</v>
      </c>
    </row>
    <row r="9" customFormat="false" ht="12.75" hidden="false" customHeight="false" outlineLevel="0" collapsed="false">
      <c r="A9" s="80" t="s">
        <v>10</v>
      </c>
      <c r="B9" s="81" t="n">
        <v>11</v>
      </c>
      <c r="C9" s="79" t="n">
        <v>3432678</v>
      </c>
      <c r="D9" s="39" t="n">
        <f aca="false">B9/$B$12</f>
        <v>0.17741935483871</v>
      </c>
      <c r="E9" s="38" t="n">
        <f aca="false">C9/$C$12</f>
        <v>0.148233711482069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80" t="s">
        <v>13</v>
      </c>
      <c r="B10" s="81" t="n">
        <v>1</v>
      </c>
      <c r="C10" s="79" t="n">
        <v>453000</v>
      </c>
      <c r="D10" s="39" t="n">
        <f aca="false">B10/$B$12</f>
        <v>0.0161290322580645</v>
      </c>
      <c r="E10" s="38" t="n">
        <f aca="false">C10/$C$12</f>
        <v>0.0195619488053868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0" t="s">
        <v>14</v>
      </c>
      <c r="B11" s="81" t="n">
        <v>1</v>
      </c>
      <c r="C11" s="79" t="n">
        <v>159000</v>
      </c>
      <c r="D11" s="39" t="n">
        <f aca="false">B11/$B$12</f>
        <v>0.0161290322580645</v>
      </c>
      <c r="E11" s="38" t="n">
        <f aca="false">C11/$C$12</f>
        <v>0.00686611448136092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83" t="s">
        <v>16</v>
      </c>
      <c r="B12" s="66" t="n">
        <f aca="false">SUM(B6:B11)</f>
        <v>62</v>
      </c>
      <c r="C12" s="67" t="n">
        <f aca="false">SUM(C6:C11)</f>
        <v>23157202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3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25.5" hidden="false" customHeight="false" outlineLevel="0" collapsed="false">
      <c r="A16" s="84" t="s">
        <v>34</v>
      </c>
      <c r="B16" s="85"/>
      <c r="C16" s="86"/>
      <c r="D16" s="38"/>
      <c r="E16" s="38"/>
      <c r="F16" s="63"/>
      <c r="G16" s="63"/>
    </row>
    <row r="17" customFormat="false" ht="12.75" hidden="false" customHeight="false" outlineLevel="0" collapsed="false">
      <c r="A17" s="66" t="s">
        <v>16</v>
      </c>
      <c r="B17" s="66" t="n">
        <f aca="false">SUM(B16:B16)</f>
        <v>0</v>
      </c>
      <c r="C17" s="67" t="n">
        <f aca="false">SUM(C16:C16)</f>
        <v>0</v>
      </c>
      <c r="D17" s="68"/>
      <c r="E17" s="68"/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76" t="s">
        <v>35</v>
      </c>
      <c r="B19" s="76"/>
      <c r="C19" s="76"/>
      <c r="D19" s="50" t="s">
        <v>24</v>
      </c>
      <c r="E19" s="50" t="s">
        <v>24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5</v>
      </c>
      <c r="F20" s="52" t="s">
        <v>5</v>
      </c>
      <c r="G20" s="52" t="s">
        <v>25</v>
      </c>
    </row>
    <row r="21" customFormat="false" ht="12.75" hidden="false" customHeight="false" outlineLevel="0" collapsed="false">
      <c r="A21" s="77" t="s">
        <v>11</v>
      </c>
      <c r="B21" s="78" t="n">
        <v>1</v>
      </c>
      <c r="C21" s="82" t="n">
        <v>250000</v>
      </c>
      <c r="D21" s="87" t="n">
        <f aca="false">B21/$B$22</f>
        <v>1</v>
      </c>
      <c r="E21" s="88" t="n">
        <f aca="false">C21/$C$22</f>
        <v>1</v>
      </c>
      <c r="F21" s="75" t="n">
        <v>1</v>
      </c>
      <c r="G21" s="75" t="n">
        <v>1</v>
      </c>
    </row>
    <row r="22" customFormat="false" ht="12.75" hidden="false" customHeight="false" outlineLevel="0" collapsed="false">
      <c r="A22" s="66" t="s">
        <v>16</v>
      </c>
      <c r="B22" s="66" t="n">
        <f aca="false">SUM(B21:B21)</f>
        <v>1</v>
      </c>
      <c r="C22" s="67" t="n">
        <f aca="false">SUM(C21:C21)</f>
        <v>250000</v>
      </c>
      <c r="D22" s="68" t="n">
        <f aca="false">SUM(D21)</f>
        <v>1</v>
      </c>
      <c r="E22" s="68" t="n">
        <f aca="false">SUM(E21)</f>
        <v>1</v>
      </c>
      <c r="F22" s="66"/>
      <c r="G22" s="66"/>
    </row>
    <row r="23" customFormat="false" ht="13.5" hidden="false" customHeight="false" outlineLevel="0" collapsed="false"/>
    <row r="24" customFormat="false" ht="12.75" hidden="false" customHeight="false" outlineLevel="0" collapsed="false">
      <c r="A24" s="49" t="s">
        <v>36</v>
      </c>
      <c r="B24" s="49"/>
      <c r="C24" s="49"/>
      <c r="D24" s="50" t="s">
        <v>24</v>
      </c>
      <c r="E24" s="50" t="s">
        <v>24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5</v>
      </c>
      <c r="F25" s="52" t="s">
        <v>5</v>
      </c>
      <c r="G25" s="52" t="s">
        <v>25</v>
      </c>
    </row>
    <row r="26" customFormat="false" ht="12.75" hidden="false" customHeight="false" outlineLevel="0" collapsed="false">
      <c r="A26" s="77" t="s">
        <v>9</v>
      </c>
      <c r="B26" s="78" t="n">
        <v>5</v>
      </c>
      <c r="C26" s="82" t="n">
        <v>411200</v>
      </c>
      <c r="D26" s="37" t="n">
        <f aca="false">B26/$B$28</f>
        <v>0.833333333333333</v>
      </c>
      <c r="E26" s="40" t="n">
        <f aca="false">C26/$C$28</f>
        <v>0.804381846635368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80" t="s">
        <v>10</v>
      </c>
      <c r="B27" s="81" t="n">
        <v>1</v>
      </c>
      <c r="C27" s="79" t="n">
        <v>100000</v>
      </c>
      <c r="D27" s="39" t="n">
        <f aca="false">B27/$B$28</f>
        <v>0.166666666666667</v>
      </c>
      <c r="E27" s="38" t="n">
        <f aca="false">C27/$C$28</f>
        <v>0.195618153364632</v>
      </c>
      <c r="F27" s="63" t="n">
        <v>2</v>
      </c>
      <c r="G27" s="63" t="n">
        <v>2</v>
      </c>
    </row>
    <row r="28" customFormat="false" ht="12.75" hidden="false" customHeight="false" outlineLevel="0" collapsed="false">
      <c r="A28" s="83" t="s">
        <v>16</v>
      </c>
      <c r="B28" s="66" t="n">
        <f aca="false">SUM(B26:B27)</f>
        <v>6</v>
      </c>
      <c r="C28" s="67" t="n">
        <f aca="false">SUM(C26:C27)</f>
        <v>511200</v>
      </c>
      <c r="D28" s="68" t="n">
        <f aca="false">SUM(D26:D27)</f>
        <v>1</v>
      </c>
      <c r="E28" s="68" t="n">
        <f aca="false">SUM(E26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37</v>
      </c>
      <c r="B30" s="49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5</v>
      </c>
      <c r="F31" s="52" t="s">
        <v>5</v>
      </c>
      <c r="G31" s="52" t="s">
        <v>25</v>
      </c>
    </row>
    <row r="32" customFormat="false" ht="12.75" hidden="false" customHeight="false" outlineLevel="0" collapsed="false">
      <c r="A32" s="77" t="s">
        <v>11</v>
      </c>
      <c r="B32" s="78" t="n">
        <v>3</v>
      </c>
      <c r="C32" s="82" t="n">
        <v>625000</v>
      </c>
      <c r="D32" s="37" t="n">
        <f aca="false">B32/$B$35</f>
        <v>0.6</v>
      </c>
      <c r="E32" s="40" t="n">
        <f aca="false">C32/$C$35</f>
        <v>0.543478260869565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80" t="s">
        <v>9</v>
      </c>
      <c r="B33" s="81" t="n">
        <v>1</v>
      </c>
      <c r="C33" s="79" t="n">
        <v>360000</v>
      </c>
      <c r="D33" s="39" t="n">
        <f aca="false">B33/$B$35</f>
        <v>0.2</v>
      </c>
      <c r="E33" s="38" t="n">
        <f aca="false">C33/$C$35</f>
        <v>0.31304347826087</v>
      </c>
      <c r="F33" s="63" t="n">
        <v>2</v>
      </c>
      <c r="G33" s="63" t="n">
        <v>2</v>
      </c>
    </row>
    <row r="34" customFormat="false" ht="12.75" hidden="false" customHeight="false" outlineLevel="0" collapsed="false">
      <c r="A34" s="80" t="s">
        <v>10</v>
      </c>
      <c r="B34" s="81" t="n">
        <v>1</v>
      </c>
      <c r="C34" s="79" t="n">
        <v>165000</v>
      </c>
      <c r="D34" s="39" t="n">
        <f aca="false">B34/$B$35</f>
        <v>0.2</v>
      </c>
      <c r="E34" s="38" t="n">
        <f aca="false">C34/$C$35</f>
        <v>0.143478260869565</v>
      </c>
      <c r="F34" s="63" t="n">
        <v>2</v>
      </c>
      <c r="G34" s="63" t="n">
        <v>3</v>
      </c>
    </row>
    <row r="35" customFormat="false" ht="12.75" hidden="false" customHeight="false" outlineLevel="0" collapsed="false">
      <c r="A35" s="83" t="s">
        <v>16</v>
      </c>
      <c r="B35" s="66" t="n">
        <f aca="false">SUM(B32:B34)</f>
        <v>5</v>
      </c>
      <c r="C35" s="67" t="n">
        <f aca="false">SUM(C32:C34)</f>
        <v>1150000</v>
      </c>
      <c r="D35" s="68" t="n">
        <f aca="false">SUM(D34:D34)</f>
        <v>0.2</v>
      </c>
      <c r="E35" s="68" t="n">
        <f aca="false">SUM(E34:E34)</f>
        <v>0.143478260869565</v>
      </c>
      <c r="F35" s="66"/>
      <c r="G35" s="66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5" t="s">
        <v>19</v>
      </c>
      <c r="B39" s="45"/>
      <c r="C39" s="45"/>
    </row>
    <row r="40" customFormat="false" ht="12.75" hidden="false" customHeight="false" outlineLevel="0" collapsed="false">
      <c r="A40" s="47" t="s">
        <v>21</v>
      </c>
    </row>
  </sheetData>
  <mergeCells count="6">
    <mergeCell ref="A4:C4"/>
    <mergeCell ref="A14:C14"/>
    <mergeCell ref="A19:C19"/>
    <mergeCell ref="A24:C24"/>
    <mergeCell ref="A30:C30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6</v>
      </c>
    </row>
    <row r="5" customFormat="false" ht="12.75" hidden="false" customHeight="false" outlineLevel="0" collapsed="false">
      <c r="A5" s="89" t="s">
        <v>39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1</v>
      </c>
      <c r="C7" s="91" t="s">
        <v>42</v>
      </c>
      <c r="D7" s="92" t="s">
        <v>5</v>
      </c>
      <c r="E7" s="92" t="s">
        <v>43</v>
      </c>
      <c r="F7" s="92" t="s">
        <v>7</v>
      </c>
      <c r="G7" s="92" t="s">
        <v>44</v>
      </c>
    </row>
    <row r="8" customFormat="false" ht="12.75" hidden="false" customHeight="false" outlineLevel="0" collapsed="false">
      <c r="A8" s="93" t="s">
        <v>15</v>
      </c>
      <c r="B8" s="94"/>
      <c r="C8" s="94"/>
      <c r="D8" s="95" t="n">
        <v>1</v>
      </c>
      <c r="E8" s="96" t="n">
        <v>490000</v>
      </c>
      <c r="F8" s="97" t="n">
        <v>0.00840336134453782</v>
      </c>
      <c r="G8" s="97" t="n">
        <v>0.0100580249346928</v>
      </c>
    </row>
    <row r="9" customFormat="false" ht="12.75" hidden="false" customHeight="false" outlineLevel="0" collapsed="false">
      <c r="A9" s="98"/>
      <c r="B9" s="99" t="s">
        <v>45</v>
      </c>
      <c r="C9" s="99"/>
      <c r="D9" s="100" t="n">
        <v>1</v>
      </c>
      <c r="E9" s="101" t="n">
        <v>490000</v>
      </c>
      <c r="F9" s="102" t="n">
        <v>0.00840336134453782</v>
      </c>
      <c r="G9" s="102" t="n">
        <v>0.0100580249346928</v>
      </c>
    </row>
    <row r="10" customFormat="false" ht="12.75" hidden="false" customHeight="false" outlineLevel="0" collapsed="false">
      <c r="A10" s="98"/>
      <c r="B10" s="103"/>
      <c r="C10" s="104" t="s">
        <v>46</v>
      </c>
      <c r="D10" s="105" t="n">
        <v>1</v>
      </c>
      <c r="E10" s="106" t="n">
        <v>490000</v>
      </c>
      <c r="F10" s="107" t="n">
        <v>0.00840336134453782</v>
      </c>
      <c r="G10" s="108" t="n">
        <v>0.0100580249346928</v>
      </c>
    </row>
    <row r="11" customFormat="false" ht="12.75" hidden="false" customHeight="false" outlineLevel="0" collapsed="false">
      <c r="A11" s="98"/>
      <c r="B11" s="103"/>
      <c r="C11" s="103"/>
      <c r="D11" s="109"/>
      <c r="E11" s="110"/>
      <c r="F11" s="111"/>
      <c r="G11" s="111"/>
    </row>
    <row r="12" customFormat="false" ht="12.75" hidden="false" customHeight="false" outlineLevel="0" collapsed="false">
      <c r="A12" s="93" t="s">
        <v>10</v>
      </c>
      <c r="B12" s="94"/>
      <c r="C12" s="94"/>
      <c r="D12" s="95" t="n">
        <v>30</v>
      </c>
      <c r="E12" s="96" t="n">
        <v>10695312</v>
      </c>
      <c r="F12" s="97" t="n">
        <v>0.252100840336134</v>
      </c>
      <c r="G12" s="97" t="n">
        <v>0.219538193429223</v>
      </c>
    </row>
    <row r="13" customFormat="false" ht="12.75" hidden="false" customHeight="false" outlineLevel="0" collapsed="false">
      <c r="A13" s="98"/>
      <c r="B13" s="99" t="s">
        <v>47</v>
      </c>
      <c r="C13" s="99"/>
      <c r="D13" s="100" t="n">
        <v>1</v>
      </c>
      <c r="E13" s="101" t="n">
        <v>319000</v>
      </c>
      <c r="F13" s="102" t="n">
        <v>0.00840336134453782</v>
      </c>
      <c r="G13" s="102" t="n">
        <v>0.0065479794983</v>
      </c>
    </row>
    <row r="14" customFormat="false" ht="12.75" hidden="false" customHeight="false" outlineLevel="0" collapsed="false">
      <c r="A14" s="98"/>
      <c r="B14" s="103"/>
      <c r="C14" s="104" t="s">
        <v>48</v>
      </c>
      <c r="D14" s="105" t="n">
        <v>1</v>
      </c>
      <c r="E14" s="106" t="n">
        <v>319000</v>
      </c>
      <c r="F14" s="107" t="n">
        <v>0.00840336134453782</v>
      </c>
      <c r="G14" s="108" t="n">
        <v>0.0065479794983</v>
      </c>
    </row>
    <row r="15" customFormat="false" ht="12.75" hidden="false" customHeight="false" outlineLevel="0" collapsed="false">
      <c r="A15" s="98"/>
      <c r="B15" s="103"/>
      <c r="C15" s="103"/>
      <c r="D15" s="109"/>
      <c r="E15" s="110"/>
      <c r="F15" s="111"/>
      <c r="G15" s="111"/>
    </row>
    <row r="16" customFormat="false" ht="12.75" hidden="false" customHeight="false" outlineLevel="0" collapsed="false">
      <c r="A16" s="98"/>
      <c r="B16" s="99" t="s">
        <v>49</v>
      </c>
      <c r="C16" s="99"/>
      <c r="D16" s="100" t="n">
        <v>17</v>
      </c>
      <c r="E16" s="101" t="n">
        <v>5139912</v>
      </c>
      <c r="F16" s="102" t="n">
        <v>0.142857142857143</v>
      </c>
      <c r="G16" s="102" t="n">
        <v>0.105504822567606</v>
      </c>
    </row>
    <row r="17" customFormat="false" ht="12.75" hidden="false" customHeight="false" outlineLevel="0" collapsed="false">
      <c r="A17" s="98"/>
      <c r="B17" s="103"/>
      <c r="C17" s="104" t="s">
        <v>50</v>
      </c>
      <c r="D17" s="105" t="n">
        <v>4</v>
      </c>
      <c r="E17" s="106" t="n">
        <v>918000</v>
      </c>
      <c r="F17" s="107" t="n">
        <v>0.0336134453781513</v>
      </c>
      <c r="G17" s="108" t="n">
        <v>0.0188434018164245</v>
      </c>
    </row>
    <row r="18" customFormat="false" ht="12.75" hidden="false" customHeight="false" outlineLevel="0" collapsed="false">
      <c r="A18" s="98"/>
      <c r="B18" s="103"/>
      <c r="C18" s="104" t="s">
        <v>48</v>
      </c>
      <c r="D18" s="105" t="n">
        <v>13</v>
      </c>
      <c r="E18" s="106" t="n">
        <v>4221912</v>
      </c>
      <c r="F18" s="107" t="n">
        <v>0.109243697478992</v>
      </c>
      <c r="G18" s="108" t="n">
        <v>0.0866614207511811</v>
      </c>
    </row>
    <row r="19" customFormat="false" ht="12.75" hidden="false" customHeight="false" outlineLevel="0" collapsed="false">
      <c r="A19" s="98"/>
      <c r="B19" s="103"/>
      <c r="C19" s="103"/>
      <c r="D19" s="109"/>
      <c r="E19" s="110"/>
      <c r="F19" s="111"/>
      <c r="G19" s="111"/>
    </row>
    <row r="20" customFormat="false" ht="12.75" hidden="false" customHeight="false" outlineLevel="0" collapsed="false">
      <c r="A20" s="98"/>
      <c r="B20" s="99" t="s">
        <v>51</v>
      </c>
      <c r="C20" s="99"/>
      <c r="D20" s="100" t="n">
        <v>12</v>
      </c>
      <c r="E20" s="101" t="n">
        <v>5236400</v>
      </c>
      <c r="F20" s="102" t="n">
        <v>0.100840336134454</v>
      </c>
      <c r="G20" s="102" t="n">
        <v>0.107485391363317</v>
      </c>
    </row>
    <row r="21" customFormat="false" ht="12.75" hidden="false" customHeight="false" outlineLevel="0" collapsed="false">
      <c r="A21" s="98"/>
      <c r="B21" s="103"/>
      <c r="C21" s="104" t="s">
        <v>52</v>
      </c>
      <c r="D21" s="105" t="n">
        <v>12</v>
      </c>
      <c r="E21" s="106" t="n">
        <v>5236400</v>
      </c>
      <c r="F21" s="107" t="n">
        <v>0.100840336134454</v>
      </c>
      <c r="G21" s="108" t="n">
        <v>0.107485391363317</v>
      </c>
    </row>
    <row r="22" customFormat="false" ht="12.75" hidden="false" customHeight="false" outlineLevel="0" collapsed="false">
      <c r="A22" s="98"/>
      <c r="B22" s="103"/>
      <c r="C22" s="103"/>
      <c r="D22" s="109"/>
      <c r="E22" s="110"/>
      <c r="F22" s="111"/>
      <c r="G22" s="111"/>
    </row>
    <row r="23" customFormat="false" ht="12.75" hidden="false" customHeight="false" outlineLevel="0" collapsed="false">
      <c r="A23" s="93" t="s">
        <v>12</v>
      </c>
      <c r="B23" s="94"/>
      <c r="C23" s="94"/>
      <c r="D23" s="95" t="n">
        <v>14</v>
      </c>
      <c r="E23" s="96" t="n">
        <v>8548000</v>
      </c>
      <c r="F23" s="97" t="n">
        <v>0.117647058823529</v>
      </c>
      <c r="G23" s="97" t="n">
        <v>0.175461218656641</v>
      </c>
    </row>
    <row r="24" customFormat="false" ht="12.75" hidden="false" customHeight="false" outlineLevel="0" collapsed="false">
      <c r="A24" s="98"/>
      <c r="B24" s="99" t="s">
        <v>53</v>
      </c>
      <c r="C24" s="99"/>
      <c r="D24" s="100" t="n">
        <v>8</v>
      </c>
      <c r="E24" s="101" t="n">
        <v>5553000</v>
      </c>
      <c r="F24" s="102" t="n">
        <v>0.0672268907563025</v>
      </c>
      <c r="G24" s="102" t="n">
        <v>0.113984107066019</v>
      </c>
    </row>
    <row r="25" customFormat="false" ht="12.75" hidden="false" customHeight="false" outlineLevel="0" collapsed="false">
      <c r="A25" s="98"/>
      <c r="B25" s="103"/>
      <c r="C25" s="104" t="s">
        <v>54</v>
      </c>
      <c r="D25" s="105" t="n">
        <v>7</v>
      </c>
      <c r="E25" s="106" t="n">
        <v>4903000</v>
      </c>
      <c r="F25" s="107" t="n">
        <v>0.0588235294117647</v>
      </c>
      <c r="G25" s="108" t="n">
        <v>0.100641829091426</v>
      </c>
    </row>
    <row r="26" customFormat="false" ht="12.75" hidden="false" customHeight="false" outlineLevel="0" collapsed="false">
      <c r="A26" s="98"/>
      <c r="B26" s="103"/>
      <c r="C26" s="104" t="s">
        <v>55</v>
      </c>
      <c r="D26" s="105" t="n">
        <v>1</v>
      </c>
      <c r="E26" s="106" t="n">
        <v>650000</v>
      </c>
      <c r="F26" s="107" t="n">
        <v>0.00840336134453782</v>
      </c>
      <c r="G26" s="108" t="n">
        <v>0.0133422779745925</v>
      </c>
    </row>
    <row r="27" customFormat="false" ht="12.75" hidden="false" customHeight="false" outlineLevel="0" collapsed="false">
      <c r="A27" s="98"/>
      <c r="B27" s="103"/>
      <c r="C27" s="103"/>
      <c r="D27" s="109"/>
      <c r="E27" s="110"/>
      <c r="F27" s="111"/>
      <c r="G27" s="111"/>
    </row>
    <row r="28" customFormat="false" ht="12.75" hidden="false" customHeight="false" outlineLevel="0" collapsed="false">
      <c r="A28" s="98"/>
      <c r="B28" s="99" t="s">
        <v>56</v>
      </c>
      <c r="C28" s="99"/>
      <c r="D28" s="100" t="n">
        <v>6</v>
      </c>
      <c r="E28" s="101" t="n">
        <v>2995000</v>
      </c>
      <c r="F28" s="102" t="n">
        <v>0.0504201680672269</v>
      </c>
      <c r="G28" s="102" t="n">
        <v>0.0614771115906223</v>
      </c>
    </row>
    <row r="29" customFormat="false" ht="12.75" hidden="false" customHeight="false" outlineLevel="0" collapsed="false">
      <c r="A29" s="98"/>
      <c r="B29" s="103"/>
      <c r="C29" s="104" t="s">
        <v>57</v>
      </c>
      <c r="D29" s="105" t="n">
        <v>2</v>
      </c>
      <c r="E29" s="106" t="n">
        <v>1204000</v>
      </c>
      <c r="F29" s="107" t="n">
        <v>0.0168067226890756</v>
      </c>
      <c r="G29" s="108" t="n">
        <v>0.0247140041252452</v>
      </c>
    </row>
    <row r="30" customFormat="false" ht="12.75" hidden="false" customHeight="false" outlineLevel="0" collapsed="false">
      <c r="A30" s="98"/>
      <c r="B30" s="103"/>
      <c r="C30" s="104" t="s">
        <v>58</v>
      </c>
      <c r="D30" s="105" t="n">
        <v>2</v>
      </c>
      <c r="E30" s="106" t="n">
        <v>901000</v>
      </c>
      <c r="F30" s="107" t="n">
        <v>0.0168067226890756</v>
      </c>
      <c r="G30" s="108" t="n">
        <v>0.0184944499309351</v>
      </c>
    </row>
    <row r="31" customFormat="false" ht="12.75" hidden="false" customHeight="false" outlineLevel="0" collapsed="false">
      <c r="A31" s="98"/>
      <c r="B31" s="103"/>
      <c r="C31" s="104" t="s">
        <v>59</v>
      </c>
      <c r="D31" s="105" t="n">
        <v>2</v>
      </c>
      <c r="E31" s="106" t="n">
        <v>890000</v>
      </c>
      <c r="F31" s="107" t="n">
        <v>0.0168067226890756</v>
      </c>
      <c r="G31" s="108" t="n">
        <v>0.018268657534442</v>
      </c>
    </row>
    <row r="32" customFormat="false" ht="12.75" hidden="false" customHeight="false" outlineLevel="0" collapsed="false">
      <c r="A32" s="98"/>
      <c r="B32" s="103"/>
      <c r="C32" s="103"/>
      <c r="D32" s="109"/>
      <c r="E32" s="110"/>
      <c r="F32" s="111"/>
      <c r="G32" s="111"/>
    </row>
    <row r="33" customFormat="false" ht="12.75" hidden="false" customHeight="false" outlineLevel="0" collapsed="false">
      <c r="A33" s="93" t="s">
        <v>14</v>
      </c>
      <c r="B33" s="94"/>
      <c r="C33" s="94"/>
      <c r="D33" s="95" t="n">
        <v>1</v>
      </c>
      <c r="E33" s="96" t="n">
        <v>590000</v>
      </c>
      <c r="F33" s="97" t="n">
        <v>0.00840336134453782</v>
      </c>
      <c r="G33" s="97" t="n">
        <v>0.0121106830846301</v>
      </c>
    </row>
    <row r="34" customFormat="false" ht="12.75" hidden="false" customHeight="false" outlineLevel="0" collapsed="false">
      <c r="A34" s="98"/>
      <c r="B34" s="99" t="s">
        <v>60</v>
      </c>
      <c r="C34" s="99"/>
      <c r="D34" s="100" t="n">
        <v>1</v>
      </c>
      <c r="E34" s="101" t="n">
        <v>590000</v>
      </c>
      <c r="F34" s="102" t="n">
        <v>0.00840336134453782</v>
      </c>
      <c r="G34" s="102" t="n">
        <v>0.0121106830846301</v>
      </c>
    </row>
    <row r="35" customFormat="false" ht="12.75" hidden="false" customHeight="false" outlineLevel="0" collapsed="false">
      <c r="A35" s="98"/>
      <c r="B35" s="103"/>
      <c r="C35" s="104" t="s">
        <v>61</v>
      </c>
      <c r="D35" s="105" t="n">
        <v>1</v>
      </c>
      <c r="E35" s="106" t="n">
        <v>590000</v>
      </c>
      <c r="F35" s="107" t="n">
        <v>0.00840336134453782</v>
      </c>
      <c r="G35" s="108" t="n">
        <v>0.0121106830846301</v>
      </c>
    </row>
    <row r="36" customFormat="false" ht="12.75" hidden="false" customHeight="false" outlineLevel="0" collapsed="false">
      <c r="A36" s="98"/>
      <c r="B36" s="103"/>
      <c r="C36" s="103"/>
      <c r="D36" s="109"/>
      <c r="E36" s="110"/>
      <c r="F36" s="111"/>
      <c r="G36" s="111"/>
    </row>
    <row r="37" customFormat="false" ht="12.75" hidden="false" customHeight="false" outlineLevel="0" collapsed="false">
      <c r="A37" s="93" t="s">
        <v>13</v>
      </c>
      <c r="B37" s="94"/>
      <c r="C37" s="94"/>
      <c r="D37" s="95" t="n">
        <v>5</v>
      </c>
      <c r="E37" s="96" t="n">
        <v>3863000</v>
      </c>
      <c r="F37" s="97" t="n">
        <v>0.0420168067226891</v>
      </c>
      <c r="G37" s="97" t="n">
        <v>0.0792941843320781</v>
      </c>
    </row>
    <row r="38" customFormat="false" ht="12.75" hidden="false" customHeight="false" outlineLevel="0" collapsed="false">
      <c r="A38" s="98"/>
      <c r="B38" s="99" t="s">
        <v>62</v>
      </c>
      <c r="C38" s="99"/>
      <c r="D38" s="100" t="n">
        <v>2</v>
      </c>
      <c r="E38" s="101" t="n">
        <v>698000</v>
      </c>
      <c r="F38" s="102" t="n">
        <v>0.0168067226890756</v>
      </c>
      <c r="G38" s="102" t="n">
        <v>0.0143275538865624</v>
      </c>
    </row>
    <row r="39" customFormat="false" ht="12.75" hidden="false" customHeight="false" outlineLevel="0" collapsed="false">
      <c r="A39" s="98"/>
      <c r="B39" s="103"/>
      <c r="C39" s="104" t="s">
        <v>63</v>
      </c>
      <c r="D39" s="105" t="n">
        <v>1</v>
      </c>
      <c r="E39" s="106" t="n">
        <v>350000</v>
      </c>
      <c r="F39" s="107" t="n">
        <v>0.00840336134453782</v>
      </c>
      <c r="G39" s="108" t="n">
        <v>0.00718430352478057</v>
      </c>
    </row>
    <row r="40" customFormat="false" ht="12.75" hidden="false" customHeight="false" outlineLevel="0" collapsed="false">
      <c r="A40" s="98"/>
      <c r="B40" s="103"/>
      <c r="C40" s="104" t="s">
        <v>64</v>
      </c>
      <c r="D40" s="105" t="n">
        <v>1</v>
      </c>
      <c r="E40" s="106" t="n">
        <v>348000</v>
      </c>
      <c r="F40" s="107" t="n">
        <v>0.00840336134453782</v>
      </c>
      <c r="G40" s="108" t="n">
        <v>0.00714325036178182</v>
      </c>
    </row>
    <row r="41" customFormat="false" ht="12.75" hidden="false" customHeight="false" outlineLevel="0" collapsed="false">
      <c r="A41" s="98"/>
      <c r="B41" s="103"/>
      <c r="C41" s="103"/>
      <c r="D41" s="109"/>
      <c r="E41" s="110"/>
      <c r="F41" s="111"/>
      <c r="G41" s="111"/>
    </row>
    <row r="42" customFormat="false" ht="12.75" hidden="false" customHeight="false" outlineLevel="0" collapsed="false">
      <c r="A42" s="98"/>
      <c r="B42" s="99" t="s">
        <v>51</v>
      </c>
      <c r="C42" s="99"/>
      <c r="D42" s="100" t="n">
        <v>3</v>
      </c>
      <c r="E42" s="101" t="n">
        <v>3165000</v>
      </c>
      <c r="F42" s="102" t="n">
        <v>0.0252100840336134</v>
      </c>
      <c r="G42" s="102" t="n">
        <v>0.0649666304455157</v>
      </c>
    </row>
    <row r="43" customFormat="false" ht="12.75" hidden="false" customHeight="false" outlineLevel="0" collapsed="false">
      <c r="A43" s="98"/>
      <c r="B43" s="103"/>
      <c r="C43" s="104" t="s">
        <v>63</v>
      </c>
      <c r="D43" s="105" t="n">
        <v>2</v>
      </c>
      <c r="E43" s="106" t="n">
        <v>1765000</v>
      </c>
      <c r="F43" s="107" t="n">
        <v>0.0168067226890756</v>
      </c>
      <c r="G43" s="108" t="n">
        <v>0.0362294163463934</v>
      </c>
    </row>
    <row r="44" customFormat="false" ht="12.75" hidden="false" customHeight="false" outlineLevel="0" collapsed="false">
      <c r="A44" s="98"/>
      <c r="B44" s="103"/>
      <c r="C44" s="104" t="s">
        <v>64</v>
      </c>
      <c r="D44" s="105" t="n">
        <v>1</v>
      </c>
      <c r="E44" s="106" t="n">
        <v>1400000</v>
      </c>
      <c r="F44" s="107" t="n">
        <v>0.00840336134453782</v>
      </c>
      <c r="G44" s="108" t="n">
        <v>0.0287372140991223</v>
      </c>
    </row>
    <row r="45" customFormat="false" ht="12.75" hidden="false" customHeight="false" outlineLevel="0" collapsed="false">
      <c r="A45" s="98"/>
      <c r="B45" s="103"/>
      <c r="C45" s="103"/>
      <c r="D45" s="109"/>
      <c r="E45" s="110"/>
      <c r="F45" s="111"/>
      <c r="G45" s="111"/>
    </row>
    <row r="46" customFormat="false" ht="12.75" hidden="false" customHeight="false" outlineLevel="0" collapsed="false">
      <c r="A46" s="93" t="s">
        <v>11</v>
      </c>
      <c r="B46" s="94"/>
      <c r="C46" s="94"/>
      <c r="D46" s="95" t="n">
        <v>23</v>
      </c>
      <c r="E46" s="96" t="n">
        <v>7729050</v>
      </c>
      <c r="F46" s="97" t="n">
        <v>0.19327731092437</v>
      </c>
      <c r="G46" s="97" t="n">
        <v>0.158650974737729</v>
      </c>
    </row>
    <row r="47" customFormat="false" ht="12.75" hidden="false" customHeight="false" outlineLevel="0" collapsed="false">
      <c r="A47" s="98"/>
      <c r="B47" s="99" t="s">
        <v>53</v>
      </c>
      <c r="C47" s="99"/>
      <c r="D47" s="100" t="n">
        <v>8</v>
      </c>
      <c r="E47" s="101" t="n">
        <v>2884450</v>
      </c>
      <c r="F47" s="102" t="n">
        <v>0.0672268907563025</v>
      </c>
      <c r="G47" s="102" t="n">
        <v>0.0592078980058666</v>
      </c>
    </row>
    <row r="48" customFormat="false" ht="12.75" hidden="false" customHeight="false" outlineLevel="0" collapsed="false">
      <c r="A48" s="98"/>
      <c r="B48" s="103"/>
      <c r="C48" s="104" t="s">
        <v>65</v>
      </c>
      <c r="D48" s="105" t="n">
        <v>2</v>
      </c>
      <c r="E48" s="106" t="n">
        <v>724450</v>
      </c>
      <c r="F48" s="107" t="n">
        <v>0.0168067226890756</v>
      </c>
      <c r="G48" s="108" t="n">
        <v>0.0148704819672208</v>
      </c>
    </row>
    <row r="49" customFormat="false" ht="12.75" hidden="false" customHeight="false" outlineLevel="0" collapsed="false">
      <c r="A49" s="98"/>
      <c r="B49" s="103"/>
      <c r="C49" s="104" t="s">
        <v>66</v>
      </c>
      <c r="D49" s="105" t="n">
        <v>4</v>
      </c>
      <c r="E49" s="106" t="n">
        <v>1490000</v>
      </c>
      <c r="F49" s="107" t="n">
        <v>0.0336134453781513</v>
      </c>
      <c r="G49" s="108" t="n">
        <v>0.0305846064340658</v>
      </c>
    </row>
    <row r="50" customFormat="false" ht="12.75" hidden="false" customHeight="false" outlineLevel="0" collapsed="false">
      <c r="A50" s="98"/>
      <c r="B50" s="103"/>
      <c r="C50" s="104" t="s">
        <v>67</v>
      </c>
      <c r="D50" s="105" t="n">
        <v>2</v>
      </c>
      <c r="E50" s="106" t="n">
        <v>670000</v>
      </c>
      <c r="F50" s="107" t="n">
        <v>0.0168067226890756</v>
      </c>
      <c r="G50" s="108" t="n">
        <v>0.0137528096045799</v>
      </c>
    </row>
    <row r="51" customFormat="false" ht="12.75" hidden="false" customHeight="false" outlineLevel="0" collapsed="false">
      <c r="A51" s="98"/>
      <c r="B51" s="103"/>
      <c r="C51" s="103"/>
      <c r="D51" s="109"/>
      <c r="E51" s="110"/>
      <c r="F51" s="111"/>
      <c r="G51" s="111"/>
    </row>
    <row r="52" customFormat="false" ht="12.75" hidden="false" customHeight="false" outlineLevel="0" collapsed="false">
      <c r="A52" s="98"/>
      <c r="B52" s="99" t="s">
        <v>47</v>
      </c>
      <c r="C52" s="99"/>
      <c r="D52" s="100" t="n">
        <v>13</v>
      </c>
      <c r="E52" s="101" t="n">
        <v>3835100</v>
      </c>
      <c r="F52" s="102" t="n">
        <v>0.109243697478992</v>
      </c>
      <c r="G52" s="102" t="n">
        <v>0.0787214927082456</v>
      </c>
    </row>
    <row r="53" customFormat="false" ht="12.75" hidden="false" customHeight="false" outlineLevel="0" collapsed="false">
      <c r="A53" s="98"/>
      <c r="B53" s="103"/>
      <c r="C53" s="104" t="s">
        <v>68</v>
      </c>
      <c r="D53" s="105" t="n">
        <v>13</v>
      </c>
      <c r="E53" s="106" t="n">
        <v>3835100</v>
      </c>
      <c r="F53" s="107" t="n">
        <v>0.109243697478992</v>
      </c>
      <c r="G53" s="108" t="n">
        <v>0.0787214927082456</v>
      </c>
    </row>
    <row r="54" customFormat="false" ht="12.75" hidden="false" customHeight="false" outlineLevel="0" collapsed="false">
      <c r="A54" s="98"/>
      <c r="B54" s="103"/>
      <c r="C54" s="103"/>
      <c r="D54" s="109"/>
      <c r="E54" s="110"/>
      <c r="F54" s="111"/>
      <c r="G54" s="111"/>
    </row>
    <row r="55" customFormat="false" ht="12.75" hidden="false" customHeight="false" outlineLevel="0" collapsed="false">
      <c r="A55" s="98"/>
      <c r="B55" s="99" t="s">
        <v>60</v>
      </c>
      <c r="C55" s="99"/>
      <c r="D55" s="100" t="n">
        <v>1</v>
      </c>
      <c r="E55" s="101" t="n">
        <v>662500</v>
      </c>
      <c r="F55" s="102" t="n">
        <v>0.00840336134453782</v>
      </c>
      <c r="G55" s="102" t="n">
        <v>0.0135988602433346</v>
      </c>
    </row>
    <row r="56" customFormat="false" ht="12.75" hidden="false" customHeight="false" outlineLevel="0" collapsed="false">
      <c r="A56" s="98"/>
      <c r="B56" s="103"/>
      <c r="C56" s="104" t="s">
        <v>69</v>
      </c>
      <c r="D56" s="105" t="n">
        <v>1</v>
      </c>
      <c r="E56" s="106" t="n">
        <v>662500</v>
      </c>
      <c r="F56" s="107" t="n">
        <v>0.00840336134453782</v>
      </c>
      <c r="G56" s="108" t="n">
        <v>0.0135988602433346</v>
      </c>
    </row>
    <row r="57" customFormat="false" ht="12.75" hidden="false" customHeight="false" outlineLevel="0" collapsed="false">
      <c r="A57" s="98"/>
      <c r="B57" s="103"/>
      <c r="C57" s="103"/>
      <c r="D57" s="109"/>
      <c r="E57" s="110"/>
      <c r="F57" s="111"/>
      <c r="G57" s="111"/>
    </row>
    <row r="58" customFormat="false" ht="12.75" hidden="false" customHeight="false" outlineLevel="0" collapsed="false">
      <c r="A58" s="98"/>
      <c r="B58" s="99" t="s">
        <v>70</v>
      </c>
      <c r="C58" s="99"/>
      <c r="D58" s="100" t="n">
        <v>1</v>
      </c>
      <c r="E58" s="101" t="n">
        <v>347000</v>
      </c>
      <c r="F58" s="102" t="n">
        <v>0.00840336134453782</v>
      </c>
      <c r="G58" s="102" t="n">
        <v>0.00712272378028245</v>
      </c>
    </row>
    <row r="59" customFormat="false" ht="12.75" hidden="false" customHeight="false" outlineLevel="0" collapsed="false">
      <c r="A59" s="98"/>
      <c r="B59" s="103"/>
      <c r="C59" s="104" t="s">
        <v>71</v>
      </c>
      <c r="D59" s="105" t="n">
        <v>1</v>
      </c>
      <c r="E59" s="106" t="n">
        <v>347000</v>
      </c>
      <c r="F59" s="107" t="n">
        <v>0.00840336134453782</v>
      </c>
      <c r="G59" s="108" t="n">
        <v>0.00712272378028245</v>
      </c>
    </row>
    <row r="60" customFormat="false" ht="12.75" hidden="false" customHeight="false" outlineLevel="0" collapsed="false">
      <c r="A60" s="98"/>
      <c r="B60" s="103"/>
      <c r="C60" s="103"/>
      <c r="D60" s="109"/>
      <c r="E60" s="110"/>
      <c r="F60" s="111"/>
      <c r="G60" s="111"/>
    </row>
    <row r="61" customFormat="false" ht="12.75" hidden="false" customHeight="false" outlineLevel="0" collapsed="false">
      <c r="A61" s="93" t="s">
        <v>9</v>
      </c>
      <c r="B61" s="94"/>
      <c r="C61" s="94"/>
      <c r="D61" s="95" t="n">
        <v>45</v>
      </c>
      <c r="E61" s="96" t="n">
        <v>16801956.08</v>
      </c>
      <c r="F61" s="97" t="n">
        <v>0.378151260504202</v>
      </c>
      <c r="G61" s="97" t="n">
        <v>0.344886720825006</v>
      </c>
    </row>
    <row r="62" customFormat="false" ht="12.75" hidden="false" customHeight="false" outlineLevel="0" collapsed="false">
      <c r="A62" s="98"/>
      <c r="B62" s="99" t="s">
        <v>53</v>
      </c>
      <c r="C62" s="99"/>
      <c r="D62" s="100" t="n">
        <v>10</v>
      </c>
      <c r="E62" s="101" t="n">
        <v>2686156.08</v>
      </c>
      <c r="F62" s="102" t="n">
        <v>0.0840336134453782</v>
      </c>
      <c r="G62" s="102" t="n">
        <v>0.0551376016961564</v>
      </c>
    </row>
    <row r="63" customFormat="false" ht="12.75" hidden="false" customHeight="false" outlineLevel="0" collapsed="false">
      <c r="A63" s="98"/>
      <c r="B63" s="103"/>
      <c r="C63" s="104" t="s">
        <v>72</v>
      </c>
      <c r="D63" s="105" t="n">
        <v>2</v>
      </c>
      <c r="E63" s="106" t="n">
        <v>387000</v>
      </c>
      <c r="F63" s="107" t="n">
        <v>0.0168067226890756</v>
      </c>
      <c r="G63" s="108" t="n">
        <v>0.00794378704025737</v>
      </c>
    </row>
    <row r="64" customFormat="false" ht="12.75" hidden="false" customHeight="false" outlineLevel="0" collapsed="false">
      <c r="A64" s="98"/>
      <c r="B64" s="103"/>
      <c r="C64" s="104" t="s">
        <v>73</v>
      </c>
      <c r="D64" s="105" t="n">
        <v>2</v>
      </c>
      <c r="E64" s="106" t="n">
        <v>808900</v>
      </c>
      <c r="F64" s="107" t="n">
        <v>0.0168067226890756</v>
      </c>
      <c r="G64" s="108" t="n">
        <v>0.0166039517748429</v>
      </c>
    </row>
    <row r="65" customFormat="false" ht="12.75" hidden="false" customHeight="false" outlineLevel="0" collapsed="false">
      <c r="A65" s="98"/>
      <c r="B65" s="103"/>
      <c r="C65" s="104" t="s">
        <v>74</v>
      </c>
      <c r="D65" s="105" t="n">
        <v>5</v>
      </c>
      <c r="E65" s="106" t="n">
        <v>1440256.08</v>
      </c>
      <c r="F65" s="107" t="n">
        <v>0.0420168067226891</v>
      </c>
      <c r="G65" s="108" t="n">
        <v>0.0295635338060875</v>
      </c>
    </row>
    <row r="66" customFormat="false" ht="12.75" hidden="false" customHeight="false" outlineLevel="0" collapsed="false">
      <c r="A66" s="98"/>
      <c r="B66" s="103"/>
      <c r="C66" s="104" t="s">
        <v>75</v>
      </c>
      <c r="D66" s="105" t="n">
        <v>1</v>
      </c>
      <c r="E66" s="106" t="n">
        <v>50000</v>
      </c>
      <c r="F66" s="107" t="n">
        <v>0.00840336134453782</v>
      </c>
      <c r="G66" s="108" t="n">
        <v>0.00102632907496865</v>
      </c>
    </row>
    <row r="67" customFormat="false" ht="12.75" hidden="false" customHeight="false" outlineLevel="0" collapsed="false">
      <c r="A67" s="98"/>
      <c r="B67" s="103"/>
      <c r="C67" s="103"/>
      <c r="D67" s="109"/>
      <c r="E67" s="110"/>
      <c r="F67" s="111"/>
      <c r="G67" s="111"/>
    </row>
    <row r="68" customFormat="false" ht="12.75" hidden="false" customHeight="false" outlineLevel="0" collapsed="false">
      <c r="A68" s="98"/>
      <c r="B68" s="99" t="s">
        <v>47</v>
      </c>
      <c r="C68" s="99"/>
      <c r="D68" s="100" t="n">
        <v>33</v>
      </c>
      <c r="E68" s="101" t="n">
        <v>13454800</v>
      </c>
      <c r="F68" s="102" t="n">
        <v>0.277310924369748</v>
      </c>
      <c r="G68" s="102" t="n">
        <v>0.276181048757764</v>
      </c>
    </row>
    <row r="69" customFormat="false" ht="12.75" hidden="false" customHeight="false" outlineLevel="0" collapsed="false">
      <c r="A69" s="98"/>
      <c r="B69" s="103"/>
      <c r="C69" s="104" t="s">
        <v>76</v>
      </c>
      <c r="D69" s="105" t="n">
        <v>8</v>
      </c>
      <c r="E69" s="106" t="n">
        <v>2390300</v>
      </c>
      <c r="F69" s="107" t="n">
        <v>0.0672268907563025</v>
      </c>
      <c r="G69" s="108" t="n">
        <v>0.0490646877579514</v>
      </c>
    </row>
    <row r="70" customFormat="false" ht="12.75" hidden="false" customHeight="false" outlineLevel="0" collapsed="false">
      <c r="A70" s="98"/>
      <c r="B70" s="103"/>
      <c r="C70" s="104" t="s">
        <v>77</v>
      </c>
      <c r="D70" s="105" t="n">
        <v>15</v>
      </c>
      <c r="E70" s="106" t="n">
        <v>6394500</v>
      </c>
      <c r="F70" s="107" t="n">
        <v>0.126050420168067</v>
      </c>
      <c r="G70" s="108" t="n">
        <v>0.131257225397741</v>
      </c>
    </row>
    <row r="71" customFormat="false" ht="12.75" hidden="false" customHeight="false" outlineLevel="0" collapsed="false">
      <c r="A71" s="98"/>
      <c r="B71" s="103"/>
      <c r="C71" s="104" t="s">
        <v>78</v>
      </c>
      <c r="D71" s="105" t="n">
        <v>10</v>
      </c>
      <c r="E71" s="106" t="n">
        <v>4670000</v>
      </c>
      <c r="F71" s="107" t="n">
        <v>0.0840336134453782</v>
      </c>
      <c r="G71" s="108" t="n">
        <v>0.0958591356020721</v>
      </c>
    </row>
    <row r="72" customFormat="false" ht="12.75" hidden="false" customHeight="false" outlineLevel="0" collapsed="false">
      <c r="A72" s="98"/>
      <c r="B72" s="103"/>
      <c r="C72" s="103"/>
      <c r="D72" s="109"/>
      <c r="E72" s="110"/>
      <c r="F72" s="111"/>
      <c r="G72" s="111"/>
    </row>
    <row r="73" customFormat="false" ht="12.75" hidden="false" customHeight="false" outlineLevel="0" collapsed="false">
      <c r="A73" s="98"/>
      <c r="B73" s="99" t="s">
        <v>79</v>
      </c>
      <c r="C73" s="99"/>
      <c r="D73" s="100" t="n">
        <v>2</v>
      </c>
      <c r="E73" s="101" t="n">
        <v>661000</v>
      </c>
      <c r="F73" s="102" t="n">
        <v>0.0168067226890756</v>
      </c>
      <c r="G73" s="102" t="n">
        <v>0.0135680703710856</v>
      </c>
    </row>
    <row r="74" customFormat="false" ht="12.75" hidden="false" customHeight="false" outlineLevel="0" collapsed="false">
      <c r="A74" s="98"/>
      <c r="B74" s="103"/>
      <c r="C74" s="104" t="s">
        <v>80</v>
      </c>
      <c r="D74" s="105" t="n">
        <v>1</v>
      </c>
      <c r="E74" s="106" t="n">
        <v>416000</v>
      </c>
      <c r="F74" s="107" t="n">
        <v>0.00840336134453782</v>
      </c>
      <c r="G74" s="108" t="n">
        <v>0.00853905790373919</v>
      </c>
    </row>
    <row r="75" customFormat="false" ht="12.75" hidden="false" customHeight="false" outlineLevel="0" collapsed="false">
      <c r="A75" s="98"/>
      <c r="B75" s="103"/>
      <c r="C75" s="104" t="s">
        <v>81</v>
      </c>
      <c r="D75" s="105" t="n">
        <v>1</v>
      </c>
      <c r="E75" s="106" t="n">
        <v>245000</v>
      </c>
      <c r="F75" s="107" t="n">
        <v>0.00840336134453782</v>
      </c>
      <c r="G75" s="108" t="n">
        <v>0.0050290124673464</v>
      </c>
    </row>
    <row r="76" customFormat="false" ht="13.5" hidden="false" customHeight="false" outlineLevel="0" collapsed="false">
      <c r="A76" s="98"/>
      <c r="B76" s="103"/>
      <c r="C76" s="103"/>
      <c r="D76" s="109"/>
      <c r="E76" s="110"/>
      <c r="F76" s="111"/>
      <c r="G76" s="111"/>
    </row>
    <row r="77" customFormat="false" ht="16.5" hidden="false" customHeight="false" outlineLevel="0" collapsed="false">
      <c r="A77" s="112" t="s">
        <v>82</v>
      </c>
      <c r="B77" s="113"/>
      <c r="C77" s="113"/>
      <c r="D77" s="114" t="n">
        <v>119</v>
      </c>
      <c r="E77" s="115" t="n">
        <v>48717318.08</v>
      </c>
      <c r="F77" s="116" t="n">
        <v>1</v>
      </c>
      <c r="G77" s="117" t="n">
        <v>1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7.28"/>
    <col collapsed="false" customWidth="true" hidden="false" outlineLevel="0" max="4" min="4" style="0" width="8.14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83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6</v>
      </c>
    </row>
    <row r="5" customFormat="false" ht="12.75" hidden="false" customHeight="false" outlineLevel="0" collapsed="false">
      <c r="A5" s="89" t="s">
        <v>84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85</v>
      </c>
      <c r="B7" s="91" t="s">
        <v>4</v>
      </c>
      <c r="C7" s="91" t="s">
        <v>41</v>
      </c>
      <c r="D7" s="91" t="s">
        <v>42</v>
      </c>
      <c r="E7" s="92" t="s">
        <v>5</v>
      </c>
      <c r="F7" s="92" t="s">
        <v>43</v>
      </c>
      <c r="G7" s="92" t="s">
        <v>7</v>
      </c>
      <c r="H7" s="92" t="s">
        <v>44</v>
      </c>
    </row>
    <row r="8" customFormat="false" ht="12.75" hidden="false" customHeight="false" outlineLevel="0" collapsed="false">
      <c r="A8" s="93" t="s">
        <v>86</v>
      </c>
      <c r="B8" s="94"/>
      <c r="C8" s="94"/>
      <c r="D8" s="94"/>
      <c r="E8" s="95" t="n">
        <v>1</v>
      </c>
      <c r="F8" s="96" t="n">
        <v>175000</v>
      </c>
      <c r="G8" s="97" t="n">
        <v>0.0133333333333333</v>
      </c>
      <c r="H8" s="97" t="n">
        <v>0.00675534778421891</v>
      </c>
    </row>
    <row r="9" customFormat="false" ht="12.75" hidden="false" customHeight="false" outlineLevel="0" collapsed="false">
      <c r="A9" s="98"/>
      <c r="B9" s="99" t="s">
        <v>10</v>
      </c>
      <c r="C9" s="99"/>
      <c r="D9" s="99"/>
      <c r="E9" s="100" t="n">
        <v>1</v>
      </c>
      <c r="F9" s="101" t="n">
        <v>175000</v>
      </c>
      <c r="G9" s="102" t="n">
        <v>0.0133333333333333</v>
      </c>
      <c r="H9" s="102" t="n">
        <v>0.00675534778421891</v>
      </c>
    </row>
    <row r="10" customFormat="false" ht="13.5" hidden="false" customHeight="false" outlineLevel="0" collapsed="false">
      <c r="A10" s="98"/>
      <c r="B10" s="103"/>
      <c r="C10" s="118" t="s">
        <v>49</v>
      </c>
      <c r="D10" s="103"/>
      <c r="E10" s="119" t="n">
        <v>1</v>
      </c>
      <c r="F10" s="120" t="n">
        <v>175000</v>
      </c>
      <c r="G10" s="121" t="n">
        <v>0.0133333333333333</v>
      </c>
      <c r="H10" s="121" t="n">
        <v>0.00675534778421891</v>
      </c>
    </row>
    <row r="11" customFormat="false" ht="13.5" hidden="false" customHeight="false" outlineLevel="0" collapsed="false">
      <c r="A11" s="98"/>
      <c r="B11" s="103"/>
      <c r="C11" s="103"/>
      <c r="D11" s="104" t="s">
        <v>48</v>
      </c>
      <c r="E11" s="105" t="n">
        <v>1</v>
      </c>
      <c r="F11" s="106" t="n">
        <v>175000</v>
      </c>
      <c r="G11" s="107" t="n">
        <v>0.0133333333333333</v>
      </c>
      <c r="H11" s="108" t="n">
        <v>0.00675534778421891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10"/>
      <c r="G12" s="111"/>
      <c r="H12" s="111"/>
    </row>
    <row r="13" customFormat="false" ht="12.75" hidden="false" customHeight="false" outlineLevel="0" collapsed="false">
      <c r="A13" s="93" t="s">
        <v>87</v>
      </c>
      <c r="B13" s="94"/>
      <c r="C13" s="94"/>
      <c r="D13" s="94"/>
      <c r="E13" s="95" t="n">
        <v>1</v>
      </c>
      <c r="F13" s="96" t="n">
        <v>202000</v>
      </c>
      <c r="G13" s="97" t="n">
        <v>0.0133333333333333</v>
      </c>
      <c r="H13" s="97" t="n">
        <v>0.00779760144235554</v>
      </c>
    </row>
    <row r="14" customFormat="false" ht="12.75" hidden="false" customHeight="false" outlineLevel="0" collapsed="false">
      <c r="A14" s="98"/>
      <c r="B14" s="99" t="s">
        <v>11</v>
      </c>
      <c r="C14" s="99"/>
      <c r="D14" s="99"/>
      <c r="E14" s="100" t="n">
        <v>1</v>
      </c>
      <c r="F14" s="101" t="n">
        <v>202000</v>
      </c>
      <c r="G14" s="102" t="n">
        <v>0.0133333333333333</v>
      </c>
      <c r="H14" s="102" t="n">
        <v>0.00779760144235554</v>
      </c>
    </row>
    <row r="15" customFormat="false" ht="13.5" hidden="false" customHeight="false" outlineLevel="0" collapsed="false">
      <c r="A15" s="98"/>
      <c r="B15" s="103"/>
      <c r="C15" s="118" t="s">
        <v>47</v>
      </c>
      <c r="D15" s="103"/>
      <c r="E15" s="119" t="n">
        <v>1</v>
      </c>
      <c r="F15" s="120" t="n">
        <v>202000</v>
      </c>
      <c r="G15" s="121" t="n">
        <v>0.0133333333333333</v>
      </c>
      <c r="H15" s="121" t="n">
        <v>0.00779760144235554</v>
      </c>
    </row>
    <row r="16" customFormat="false" ht="13.5" hidden="false" customHeight="false" outlineLevel="0" collapsed="false">
      <c r="A16" s="98"/>
      <c r="B16" s="103"/>
      <c r="C16" s="103"/>
      <c r="D16" s="104" t="s">
        <v>68</v>
      </c>
      <c r="E16" s="105" t="n">
        <v>1</v>
      </c>
      <c r="F16" s="106" t="n">
        <v>202000</v>
      </c>
      <c r="G16" s="107" t="n">
        <v>0.0133333333333333</v>
      </c>
      <c r="H16" s="108" t="n">
        <v>0.00779760144235554</v>
      </c>
    </row>
    <row r="17" customFormat="false" ht="12.75" hidden="false" customHeight="false" outlineLevel="0" collapsed="false">
      <c r="A17" s="98"/>
      <c r="B17" s="103"/>
      <c r="C17" s="103"/>
      <c r="D17" s="103"/>
      <c r="E17" s="109"/>
      <c r="F17" s="110"/>
      <c r="G17" s="111"/>
      <c r="H17" s="111"/>
    </row>
    <row r="18" customFormat="false" ht="12.75" hidden="false" customHeight="false" outlineLevel="0" collapsed="false">
      <c r="A18" s="93" t="s">
        <v>88</v>
      </c>
      <c r="B18" s="94"/>
      <c r="C18" s="94"/>
      <c r="D18" s="94"/>
      <c r="E18" s="95" t="n">
        <v>1</v>
      </c>
      <c r="F18" s="96" t="n">
        <v>540000</v>
      </c>
      <c r="G18" s="97" t="n">
        <v>0.0133333333333333</v>
      </c>
      <c r="H18" s="97" t="n">
        <v>0.0208450731627326</v>
      </c>
    </row>
    <row r="19" customFormat="false" ht="12.75" hidden="false" customHeight="false" outlineLevel="0" collapsed="false">
      <c r="A19" s="98"/>
      <c r="B19" s="99" t="s">
        <v>10</v>
      </c>
      <c r="C19" s="99"/>
      <c r="D19" s="99"/>
      <c r="E19" s="100" t="n">
        <v>1</v>
      </c>
      <c r="F19" s="101" t="n">
        <v>540000</v>
      </c>
      <c r="G19" s="102" t="n">
        <v>0.0133333333333333</v>
      </c>
      <c r="H19" s="102" t="n">
        <v>0.0208450731627326</v>
      </c>
    </row>
    <row r="20" customFormat="false" ht="13.5" hidden="false" customHeight="false" outlineLevel="0" collapsed="false">
      <c r="A20" s="98"/>
      <c r="B20" s="103"/>
      <c r="C20" s="118" t="s">
        <v>49</v>
      </c>
      <c r="D20" s="103"/>
      <c r="E20" s="119" t="n">
        <v>1</v>
      </c>
      <c r="F20" s="120" t="n">
        <v>540000</v>
      </c>
      <c r="G20" s="121" t="n">
        <v>0.0133333333333333</v>
      </c>
      <c r="H20" s="121" t="n">
        <v>0.0208450731627326</v>
      </c>
    </row>
    <row r="21" customFormat="false" ht="13.5" hidden="false" customHeight="false" outlineLevel="0" collapsed="false">
      <c r="A21" s="98"/>
      <c r="B21" s="103"/>
      <c r="C21" s="103"/>
      <c r="D21" s="104" t="s">
        <v>48</v>
      </c>
      <c r="E21" s="105" t="n">
        <v>1</v>
      </c>
      <c r="F21" s="106" t="n">
        <v>540000</v>
      </c>
      <c r="G21" s="107" t="n">
        <v>0.0133333333333333</v>
      </c>
      <c r="H21" s="108" t="n">
        <v>0.0208450731627326</v>
      </c>
    </row>
    <row r="22" customFormat="false" ht="12.75" hidden="false" customHeight="false" outlineLevel="0" collapsed="false">
      <c r="A22" s="98"/>
      <c r="B22" s="103"/>
      <c r="C22" s="103"/>
      <c r="D22" s="103"/>
      <c r="E22" s="109"/>
      <c r="F22" s="110"/>
      <c r="G22" s="111"/>
      <c r="H22" s="111"/>
    </row>
    <row r="23" customFormat="false" ht="12.75" hidden="false" customHeight="false" outlineLevel="0" collapsed="false">
      <c r="A23" s="93" t="s">
        <v>89</v>
      </c>
      <c r="B23" s="94"/>
      <c r="C23" s="94"/>
      <c r="D23" s="94"/>
      <c r="E23" s="95" t="n">
        <v>1</v>
      </c>
      <c r="F23" s="96" t="n">
        <v>163000</v>
      </c>
      <c r="G23" s="97" t="n">
        <v>0.0133333333333333</v>
      </c>
      <c r="H23" s="97" t="n">
        <v>0.00629212393615818</v>
      </c>
    </row>
    <row r="24" customFormat="false" ht="12.75" hidden="false" customHeight="false" outlineLevel="0" collapsed="false">
      <c r="A24" s="98"/>
      <c r="B24" s="99" t="s">
        <v>12</v>
      </c>
      <c r="C24" s="99"/>
      <c r="D24" s="99"/>
      <c r="E24" s="100" t="n">
        <v>1</v>
      </c>
      <c r="F24" s="101" t="n">
        <v>163000</v>
      </c>
      <c r="G24" s="102" t="n">
        <v>0.0133333333333333</v>
      </c>
      <c r="H24" s="102" t="n">
        <v>0.00629212393615818</v>
      </c>
    </row>
    <row r="25" customFormat="false" ht="13.5" hidden="false" customHeight="false" outlineLevel="0" collapsed="false">
      <c r="A25" s="98"/>
      <c r="B25" s="103"/>
      <c r="C25" s="118" t="s">
        <v>90</v>
      </c>
      <c r="D25" s="103"/>
      <c r="E25" s="119" t="n">
        <v>1</v>
      </c>
      <c r="F25" s="120" t="n">
        <v>163000</v>
      </c>
      <c r="G25" s="121" t="n">
        <v>0.0133333333333333</v>
      </c>
      <c r="H25" s="121" t="n">
        <v>0.00629212393615818</v>
      </c>
    </row>
    <row r="26" customFormat="false" ht="13.5" hidden="false" customHeight="false" outlineLevel="0" collapsed="false">
      <c r="A26" s="98"/>
      <c r="B26" s="103"/>
      <c r="C26" s="103"/>
      <c r="D26" s="104" t="s">
        <v>46</v>
      </c>
      <c r="E26" s="105" t="n">
        <v>1</v>
      </c>
      <c r="F26" s="106" t="n">
        <v>163000</v>
      </c>
      <c r="G26" s="107" t="n">
        <v>0.0133333333333333</v>
      </c>
      <c r="H26" s="108" t="n">
        <v>0.00629212393615818</v>
      </c>
    </row>
    <row r="27" customFormat="false" ht="12.75" hidden="false" customHeight="false" outlineLevel="0" collapsed="false">
      <c r="A27" s="98"/>
      <c r="B27" s="103"/>
      <c r="C27" s="103"/>
      <c r="D27" s="103"/>
      <c r="E27" s="109"/>
      <c r="F27" s="110"/>
      <c r="G27" s="111"/>
      <c r="H27" s="111"/>
    </row>
    <row r="28" customFormat="false" ht="12.75" hidden="false" customHeight="false" outlineLevel="0" collapsed="false">
      <c r="A28" s="93" t="s">
        <v>91</v>
      </c>
      <c r="B28" s="94"/>
      <c r="C28" s="94"/>
      <c r="D28" s="94"/>
      <c r="E28" s="95" t="n">
        <v>2</v>
      </c>
      <c r="F28" s="96" t="n">
        <v>595000</v>
      </c>
      <c r="G28" s="97" t="n">
        <v>0.0266666666666667</v>
      </c>
      <c r="H28" s="97" t="n">
        <v>0.0229681824663443</v>
      </c>
    </row>
    <row r="29" customFormat="false" ht="12.75" hidden="false" customHeight="false" outlineLevel="0" collapsed="false">
      <c r="A29" s="98"/>
      <c r="B29" s="99" t="s">
        <v>12</v>
      </c>
      <c r="C29" s="99"/>
      <c r="D29" s="99"/>
      <c r="E29" s="100" t="n">
        <v>1</v>
      </c>
      <c r="F29" s="101" t="n">
        <v>245000</v>
      </c>
      <c r="G29" s="102" t="n">
        <v>0.0133333333333333</v>
      </c>
      <c r="H29" s="102" t="n">
        <v>0.00945748689790647</v>
      </c>
    </row>
    <row r="30" customFormat="false" ht="13.5" hidden="false" customHeight="false" outlineLevel="0" collapsed="false">
      <c r="A30" s="98"/>
      <c r="B30" s="103"/>
      <c r="C30" s="118" t="s">
        <v>56</v>
      </c>
      <c r="D30" s="103"/>
      <c r="E30" s="119" t="n">
        <v>1</v>
      </c>
      <c r="F30" s="120" t="n">
        <v>245000</v>
      </c>
      <c r="G30" s="121" t="n">
        <v>0.0133333333333333</v>
      </c>
      <c r="H30" s="121" t="n">
        <v>0.00945748689790647</v>
      </c>
    </row>
    <row r="31" customFormat="false" ht="13.5" hidden="false" customHeight="false" outlineLevel="0" collapsed="false">
      <c r="A31" s="98"/>
      <c r="B31" s="103"/>
      <c r="C31" s="103"/>
      <c r="D31" s="104" t="s">
        <v>92</v>
      </c>
      <c r="E31" s="105" t="n">
        <v>1</v>
      </c>
      <c r="F31" s="106" t="n">
        <v>245000</v>
      </c>
      <c r="G31" s="107" t="n">
        <v>0.0133333333333333</v>
      </c>
      <c r="H31" s="108" t="n">
        <v>0.00945748689790647</v>
      </c>
    </row>
    <row r="32" customFormat="false" ht="12.75" hidden="false" customHeight="false" outlineLevel="0" collapsed="false">
      <c r="A32" s="98"/>
      <c r="B32" s="103"/>
      <c r="C32" s="103"/>
      <c r="D32" s="103"/>
      <c r="E32" s="109"/>
      <c r="F32" s="110"/>
      <c r="G32" s="111"/>
      <c r="H32" s="111"/>
    </row>
    <row r="33" customFormat="false" ht="12.75" hidden="false" customHeight="false" outlineLevel="0" collapsed="false">
      <c r="A33" s="98"/>
      <c r="B33" s="99" t="s">
        <v>9</v>
      </c>
      <c r="C33" s="99"/>
      <c r="D33" s="99"/>
      <c r="E33" s="100" t="n">
        <v>1</v>
      </c>
      <c r="F33" s="101" t="n">
        <v>350000</v>
      </c>
      <c r="G33" s="102" t="n">
        <v>0.0133333333333333</v>
      </c>
      <c r="H33" s="102" t="n">
        <v>0.0135106955684378</v>
      </c>
    </row>
    <row r="34" customFormat="false" ht="13.5" hidden="false" customHeight="false" outlineLevel="0" collapsed="false">
      <c r="A34" s="98"/>
      <c r="B34" s="103"/>
      <c r="C34" s="118" t="s">
        <v>53</v>
      </c>
      <c r="D34" s="103"/>
      <c r="E34" s="119" t="n">
        <v>1</v>
      </c>
      <c r="F34" s="120" t="n">
        <v>350000</v>
      </c>
      <c r="G34" s="121" t="n">
        <v>0.0133333333333333</v>
      </c>
      <c r="H34" s="121" t="n">
        <v>0.0135106955684378</v>
      </c>
    </row>
    <row r="35" customFormat="false" ht="13.5" hidden="false" customHeight="false" outlineLevel="0" collapsed="false">
      <c r="A35" s="98"/>
      <c r="B35" s="103"/>
      <c r="C35" s="103"/>
      <c r="D35" s="104" t="s">
        <v>72</v>
      </c>
      <c r="E35" s="105" t="n">
        <v>1</v>
      </c>
      <c r="F35" s="106" t="n">
        <v>350000</v>
      </c>
      <c r="G35" s="107" t="n">
        <v>0.0133333333333333</v>
      </c>
      <c r="H35" s="108" t="n">
        <v>0.0135106955684378</v>
      </c>
    </row>
    <row r="36" customFormat="false" ht="12.75" hidden="false" customHeight="false" outlineLevel="0" collapsed="false">
      <c r="A36" s="98"/>
      <c r="B36" s="103"/>
      <c r="C36" s="103"/>
      <c r="D36" s="103"/>
      <c r="E36" s="109"/>
      <c r="F36" s="110"/>
      <c r="G36" s="111"/>
      <c r="H36" s="111"/>
    </row>
    <row r="37" customFormat="false" ht="12.75" hidden="false" customHeight="false" outlineLevel="0" collapsed="false">
      <c r="A37" s="93" t="s">
        <v>93</v>
      </c>
      <c r="B37" s="94"/>
      <c r="C37" s="94"/>
      <c r="D37" s="94"/>
      <c r="E37" s="95" t="n">
        <v>1</v>
      </c>
      <c r="F37" s="96" t="n">
        <v>100000</v>
      </c>
      <c r="G37" s="97" t="n">
        <v>0.0133333333333333</v>
      </c>
      <c r="H37" s="97" t="n">
        <v>0.00386019873383937</v>
      </c>
    </row>
    <row r="38" customFormat="false" ht="12.75" hidden="false" customHeight="false" outlineLevel="0" collapsed="false">
      <c r="A38" s="98"/>
      <c r="B38" s="99" t="s">
        <v>11</v>
      </c>
      <c r="C38" s="99"/>
      <c r="D38" s="99"/>
      <c r="E38" s="100" t="n">
        <v>1</v>
      </c>
      <c r="F38" s="101" t="n">
        <v>100000</v>
      </c>
      <c r="G38" s="102" t="n">
        <v>0.0133333333333333</v>
      </c>
      <c r="H38" s="102" t="n">
        <v>0.00386019873383937</v>
      </c>
    </row>
    <row r="39" customFormat="false" ht="13.5" hidden="false" customHeight="false" outlineLevel="0" collapsed="false">
      <c r="A39" s="98"/>
      <c r="B39" s="103"/>
      <c r="C39" s="118" t="s">
        <v>47</v>
      </c>
      <c r="D39" s="103"/>
      <c r="E39" s="119" t="n">
        <v>1</v>
      </c>
      <c r="F39" s="120" t="n">
        <v>100000</v>
      </c>
      <c r="G39" s="121" t="n">
        <v>0.0133333333333333</v>
      </c>
      <c r="H39" s="121" t="n">
        <v>0.00386019873383937</v>
      </c>
    </row>
    <row r="40" customFormat="false" ht="13.5" hidden="false" customHeight="false" outlineLevel="0" collapsed="false">
      <c r="A40" s="98"/>
      <c r="B40" s="103"/>
      <c r="C40" s="103"/>
      <c r="D40" s="104" t="s">
        <v>68</v>
      </c>
      <c r="E40" s="105" t="n">
        <v>1</v>
      </c>
      <c r="F40" s="106" t="n">
        <v>100000</v>
      </c>
      <c r="G40" s="107" t="n">
        <v>0.0133333333333333</v>
      </c>
      <c r="H40" s="108" t="n">
        <v>0.00386019873383937</v>
      </c>
    </row>
    <row r="41" customFormat="false" ht="12.75" hidden="false" customHeight="false" outlineLevel="0" collapsed="false">
      <c r="A41" s="98"/>
      <c r="B41" s="103"/>
      <c r="C41" s="103"/>
      <c r="D41" s="103"/>
      <c r="E41" s="109"/>
      <c r="F41" s="110"/>
      <c r="G41" s="111"/>
      <c r="H41" s="111"/>
    </row>
    <row r="42" customFormat="false" ht="12.75" hidden="false" customHeight="false" outlineLevel="0" collapsed="false">
      <c r="A42" s="93" t="s">
        <v>94</v>
      </c>
      <c r="B42" s="94"/>
      <c r="C42" s="94"/>
      <c r="D42" s="94"/>
      <c r="E42" s="95" t="n">
        <v>1</v>
      </c>
      <c r="F42" s="96" t="n">
        <v>520000</v>
      </c>
      <c r="G42" s="97" t="n">
        <v>0.0133333333333333</v>
      </c>
      <c r="H42" s="97" t="n">
        <v>0.0200730334159647</v>
      </c>
    </row>
    <row r="43" customFormat="false" ht="12.75" hidden="false" customHeight="false" outlineLevel="0" collapsed="false">
      <c r="A43" s="98"/>
      <c r="B43" s="99" t="s">
        <v>11</v>
      </c>
      <c r="C43" s="99"/>
      <c r="D43" s="99"/>
      <c r="E43" s="100" t="n">
        <v>1</v>
      </c>
      <c r="F43" s="101" t="n">
        <v>520000</v>
      </c>
      <c r="G43" s="102" t="n">
        <v>0.0133333333333333</v>
      </c>
      <c r="H43" s="102" t="n">
        <v>0.0200730334159647</v>
      </c>
    </row>
    <row r="44" customFormat="false" ht="13.5" hidden="false" customHeight="false" outlineLevel="0" collapsed="false">
      <c r="A44" s="98"/>
      <c r="B44" s="103"/>
      <c r="C44" s="118" t="s">
        <v>70</v>
      </c>
      <c r="D44" s="103"/>
      <c r="E44" s="119" t="n">
        <v>1</v>
      </c>
      <c r="F44" s="120" t="n">
        <v>520000</v>
      </c>
      <c r="G44" s="121" t="n">
        <v>0.0133333333333333</v>
      </c>
      <c r="H44" s="121" t="n">
        <v>0.0200730334159647</v>
      </c>
    </row>
    <row r="45" customFormat="false" ht="13.5" hidden="false" customHeight="false" outlineLevel="0" collapsed="false">
      <c r="A45" s="98"/>
      <c r="B45" s="103"/>
      <c r="C45" s="103"/>
      <c r="D45" s="104" t="s">
        <v>71</v>
      </c>
      <c r="E45" s="105" t="n">
        <v>1</v>
      </c>
      <c r="F45" s="106" t="n">
        <v>520000</v>
      </c>
      <c r="G45" s="107" t="n">
        <v>0.0133333333333333</v>
      </c>
      <c r="H45" s="108" t="n">
        <v>0.0200730334159647</v>
      </c>
    </row>
    <row r="46" customFormat="false" ht="12.75" hidden="false" customHeight="false" outlineLevel="0" collapsed="false">
      <c r="A46" s="98"/>
      <c r="B46" s="103"/>
      <c r="C46" s="103"/>
      <c r="D46" s="103"/>
      <c r="E46" s="109"/>
      <c r="F46" s="110"/>
      <c r="G46" s="111"/>
      <c r="H46" s="111"/>
    </row>
    <row r="47" customFormat="false" ht="12.75" hidden="false" customHeight="false" outlineLevel="0" collapsed="false">
      <c r="A47" s="93" t="s">
        <v>95</v>
      </c>
      <c r="B47" s="94"/>
      <c r="C47" s="94"/>
      <c r="D47" s="94"/>
      <c r="E47" s="95" t="n">
        <v>1</v>
      </c>
      <c r="F47" s="96" t="n">
        <v>483000</v>
      </c>
      <c r="G47" s="97" t="n">
        <v>0.0133333333333333</v>
      </c>
      <c r="H47" s="97" t="n">
        <v>0.0186447598844442</v>
      </c>
    </row>
    <row r="48" customFormat="false" ht="12.75" hidden="false" customHeight="false" outlineLevel="0" collapsed="false">
      <c r="A48" s="98"/>
      <c r="B48" s="99" t="s">
        <v>9</v>
      </c>
      <c r="C48" s="99"/>
      <c r="D48" s="99"/>
      <c r="E48" s="100" t="n">
        <v>1</v>
      </c>
      <c r="F48" s="101" t="n">
        <v>483000</v>
      </c>
      <c r="G48" s="102" t="n">
        <v>0.0133333333333333</v>
      </c>
      <c r="H48" s="102" t="n">
        <v>0.0186447598844442</v>
      </c>
    </row>
    <row r="49" customFormat="false" ht="13.5" hidden="false" customHeight="false" outlineLevel="0" collapsed="false">
      <c r="A49" s="98"/>
      <c r="B49" s="103"/>
      <c r="C49" s="118" t="s">
        <v>90</v>
      </c>
      <c r="D49" s="103"/>
      <c r="E49" s="119" t="n">
        <v>1</v>
      </c>
      <c r="F49" s="120" t="n">
        <v>483000</v>
      </c>
      <c r="G49" s="121" t="n">
        <v>0.0133333333333333</v>
      </c>
      <c r="H49" s="121" t="n">
        <v>0.0186447598844442</v>
      </c>
    </row>
    <row r="50" customFormat="false" ht="13.5" hidden="false" customHeight="false" outlineLevel="0" collapsed="false">
      <c r="A50" s="98"/>
      <c r="B50" s="103"/>
      <c r="C50" s="103"/>
      <c r="D50" s="104" t="s">
        <v>46</v>
      </c>
      <c r="E50" s="105" t="n">
        <v>1</v>
      </c>
      <c r="F50" s="106" t="n">
        <v>483000</v>
      </c>
      <c r="G50" s="107" t="n">
        <v>0.0133333333333333</v>
      </c>
      <c r="H50" s="108" t="n">
        <v>0.0186447598844442</v>
      </c>
    </row>
    <row r="51" customFormat="false" ht="12.75" hidden="false" customHeight="false" outlineLevel="0" collapsed="false">
      <c r="A51" s="98"/>
      <c r="B51" s="103"/>
      <c r="C51" s="103"/>
      <c r="D51" s="103"/>
      <c r="E51" s="109"/>
      <c r="F51" s="110"/>
      <c r="G51" s="111"/>
      <c r="H51" s="111"/>
    </row>
    <row r="52" customFormat="false" ht="12.75" hidden="false" customHeight="false" outlineLevel="0" collapsed="false">
      <c r="A52" s="93" t="s">
        <v>96</v>
      </c>
      <c r="B52" s="94"/>
      <c r="C52" s="94"/>
      <c r="D52" s="94"/>
      <c r="E52" s="95" t="n">
        <v>3</v>
      </c>
      <c r="F52" s="96" t="n">
        <v>635000</v>
      </c>
      <c r="G52" s="97" t="n">
        <v>0.04</v>
      </c>
      <c r="H52" s="97" t="n">
        <v>0.02451226195988</v>
      </c>
    </row>
    <row r="53" customFormat="false" ht="12.75" hidden="false" customHeight="false" outlineLevel="0" collapsed="false">
      <c r="A53" s="98"/>
      <c r="B53" s="99" t="s">
        <v>11</v>
      </c>
      <c r="C53" s="99"/>
      <c r="D53" s="99"/>
      <c r="E53" s="100" t="n">
        <v>1</v>
      </c>
      <c r="F53" s="101" t="n">
        <v>340000</v>
      </c>
      <c r="G53" s="102" t="n">
        <v>0.0133333333333333</v>
      </c>
      <c r="H53" s="102" t="n">
        <v>0.0131246756950539</v>
      </c>
    </row>
    <row r="54" customFormat="false" ht="13.5" hidden="false" customHeight="false" outlineLevel="0" collapsed="false">
      <c r="A54" s="98"/>
      <c r="B54" s="103"/>
      <c r="C54" s="118" t="s">
        <v>53</v>
      </c>
      <c r="D54" s="103"/>
      <c r="E54" s="119" t="n">
        <v>1</v>
      </c>
      <c r="F54" s="120" t="n">
        <v>340000</v>
      </c>
      <c r="G54" s="121" t="n">
        <v>0.0133333333333333</v>
      </c>
      <c r="H54" s="121" t="n">
        <v>0.0131246756950539</v>
      </c>
    </row>
    <row r="55" customFormat="false" ht="13.5" hidden="false" customHeight="false" outlineLevel="0" collapsed="false">
      <c r="A55" s="98"/>
      <c r="B55" s="103"/>
      <c r="C55" s="103"/>
      <c r="D55" s="104" t="s">
        <v>67</v>
      </c>
      <c r="E55" s="105" t="n">
        <v>1</v>
      </c>
      <c r="F55" s="106" t="n">
        <v>340000</v>
      </c>
      <c r="G55" s="107" t="n">
        <v>0.0133333333333333</v>
      </c>
      <c r="H55" s="108" t="n">
        <v>0.0131246756950539</v>
      </c>
    </row>
    <row r="56" customFormat="false" ht="12.75" hidden="false" customHeight="false" outlineLevel="0" collapsed="false">
      <c r="A56" s="98"/>
      <c r="B56" s="103"/>
      <c r="C56" s="103"/>
      <c r="D56" s="103"/>
      <c r="E56" s="109"/>
      <c r="F56" s="110"/>
      <c r="G56" s="111"/>
      <c r="H56" s="111"/>
    </row>
    <row r="57" customFormat="false" ht="12.75" hidden="false" customHeight="false" outlineLevel="0" collapsed="false">
      <c r="A57" s="98"/>
      <c r="B57" s="99" t="s">
        <v>9</v>
      </c>
      <c r="C57" s="99"/>
      <c r="D57" s="99"/>
      <c r="E57" s="100" t="n">
        <v>2</v>
      </c>
      <c r="F57" s="101" t="n">
        <v>295000</v>
      </c>
      <c r="G57" s="102" t="n">
        <v>0.0266666666666667</v>
      </c>
      <c r="H57" s="102" t="n">
        <v>0.0113875862648262</v>
      </c>
    </row>
    <row r="58" customFormat="false" ht="13.5" hidden="false" customHeight="false" outlineLevel="0" collapsed="false">
      <c r="A58" s="98"/>
      <c r="B58" s="103"/>
      <c r="C58" s="118" t="s">
        <v>47</v>
      </c>
      <c r="D58" s="103"/>
      <c r="E58" s="119" t="n">
        <v>2</v>
      </c>
      <c r="F58" s="120" t="n">
        <v>295000</v>
      </c>
      <c r="G58" s="121" t="n">
        <v>0.0266666666666667</v>
      </c>
      <c r="H58" s="121" t="n">
        <v>0.0113875862648262</v>
      </c>
    </row>
    <row r="59" customFormat="false" ht="13.5" hidden="false" customHeight="false" outlineLevel="0" collapsed="false">
      <c r="A59" s="98"/>
      <c r="B59" s="103"/>
      <c r="C59" s="103"/>
      <c r="D59" s="104" t="s">
        <v>77</v>
      </c>
      <c r="E59" s="105" t="n">
        <v>2</v>
      </c>
      <c r="F59" s="106" t="n">
        <v>295000</v>
      </c>
      <c r="G59" s="107" t="n">
        <v>0.0266666666666667</v>
      </c>
      <c r="H59" s="108" t="n">
        <v>0.0113875862648262</v>
      </c>
    </row>
    <row r="60" customFormat="false" ht="12.75" hidden="false" customHeight="false" outlineLevel="0" collapsed="false">
      <c r="A60" s="98"/>
      <c r="B60" s="103"/>
      <c r="C60" s="103"/>
      <c r="D60" s="103"/>
      <c r="E60" s="109"/>
      <c r="F60" s="110"/>
      <c r="G60" s="111"/>
      <c r="H60" s="111"/>
    </row>
    <row r="61" customFormat="false" ht="12.75" hidden="false" customHeight="false" outlineLevel="0" collapsed="false">
      <c r="A61" s="93" t="s">
        <v>97</v>
      </c>
      <c r="B61" s="94"/>
      <c r="C61" s="94"/>
      <c r="D61" s="94"/>
      <c r="E61" s="95" t="n">
        <v>1</v>
      </c>
      <c r="F61" s="96" t="n">
        <v>3500000</v>
      </c>
      <c r="G61" s="97" t="n">
        <v>0.0133333333333333</v>
      </c>
      <c r="H61" s="97" t="n">
        <v>0.135106955684378</v>
      </c>
    </row>
    <row r="62" customFormat="false" ht="12.75" hidden="false" customHeight="false" outlineLevel="0" collapsed="false">
      <c r="A62" s="98"/>
      <c r="B62" s="99" t="s">
        <v>11</v>
      </c>
      <c r="C62" s="99"/>
      <c r="D62" s="99"/>
      <c r="E62" s="100" t="n">
        <v>1</v>
      </c>
      <c r="F62" s="101" t="n">
        <v>3500000</v>
      </c>
      <c r="G62" s="102" t="n">
        <v>0.0133333333333333</v>
      </c>
      <c r="H62" s="102" t="n">
        <v>0.135106955684378</v>
      </c>
    </row>
    <row r="63" customFormat="false" ht="13.5" hidden="false" customHeight="false" outlineLevel="0" collapsed="false">
      <c r="A63" s="98"/>
      <c r="B63" s="103"/>
      <c r="C63" s="118" t="s">
        <v>53</v>
      </c>
      <c r="D63" s="103"/>
      <c r="E63" s="119" t="n">
        <v>1</v>
      </c>
      <c r="F63" s="120" t="n">
        <v>3500000</v>
      </c>
      <c r="G63" s="121" t="n">
        <v>0.0133333333333333</v>
      </c>
      <c r="H63" s="121" t="n">
        <v>0.135106955684378</v>
      </c>
    </row>
    <row r="64" customFormat="false" ht="13.5" hidden="false" customHeight="false" outlineLevel="0" collapsed="false">
      <c r="A64" s="98"/>
      <c r="B64" s="103"/>
      <c r="C64" s="103"/>
      <c r="D64" s="104" t="s">
        <v>67</v>
      </c>
      <c r="E64" s="105" t="n">
        <v>1</v>
      </c>
      <c r="F64" s="106" t="n">
        <v>3500000</v>
      </c>
      <c r="G64" s="107" t="n">
        <v>0.0133333333333333</v>
      </c>
      <c r="H64" s="108" t="n">
        <v>0.135106955684378</v>
      </c>
    </row>
    <row r="65" customFormat="false" ht="12.75" hidden="false" customHeight="false" outlineLevel="0" collapsed="false">
      <c r="A65" s="98"/>
      <c r="B65" s="103"/>
      <c r="C65" s="103"/>
      <c r="D65" s="103"/>
      <c r="E65" s="109"/>
      <c r="F65" s="110"/>
      <c r="G65" s="111"/>
      <c r="H65" s="111"/>
    </row>
    <row r="66" customFormat="false" ht="12.75" hidden="false" customHeight="false" outlineLevel="0" collapsed="false">
      <c r="A66" s="93" t="s">
        <v>98</v>
      </c>
      <c r="B66" s="94"/>
      <c r="C66" s="94"/>
      <c r="D66" s="94"/>
      <c r="E66" s="95" t="n">
        <v>1</v>
      </c>
      <c r="F66" s="96" t="n">
        <v>2250000</v>
      </c>
      <c r="G66" s="97" t="n">
        <v>0.0133333333333333</v>
      </c>
      <c r="H66" s="97" t="n">
        <v>0.0868544715113859</v>
      </c>
    </row>
    <row r="67" customFormat="false" ht="12.75" hidden="false" customHeight="false" outlineLevel="0" collapsed="false">
      <c r="A67" s="98"/>
      <c r="B67" s="99" t="s">
        <v>11</v>
      </c>
      <c r="C67" s="99"/>
      <c r="D67" s="99"/>
      <c r="E67" s="100" t="n">
        <v>1</v>
      </c>
      <c r="F67" s="101" t="n">
        <v>2250000</v>
      </c>
      <c r="G67" s="102" t="n">
        <v>0.0133333333333333</v>
      </c>
      <c r="H67" s="102" t="n">
        <v>0.0868544715113859</v>
      </c>
    </row>
    <row r="68" customFormat="false" ht="13.5" hidden="false" customHeight="false" outlineLevel="0" collapsed="false">
      <c r="A68" s="98"/>
      <c r="B68" s="103"/>
      <c r="C68" s="118" t="s">
        <v>53</v>
      </c>
      <c r="D68" s="103"/>
      <c r="E68" s="119" t="n">
        <v>1</v>
      </c>
      <c r="F68" s="120" t="n">
        <v>2250000</v>
      </c>
      <c r="G68" s="121" t="n">
        <v>0.0133333333333333</v>
      </c>
      <c r="H68" s="121" t="n">
        <v>0.0868544715113859</v>
      </c>
    </row>
    <row r="69" customFormat="false" ht="13.5" hidden="false" customHeight="false" outlineLevel="0" collapsed="false">
      <c r="A69" s="98"/>
      <c r="B69" s="103"/>
      <c r="C69" s="103"/>
      <c r="D69" s="104" t="s">
        <v>67</v>
      </c>
      <c r="E69" s="105" t="n">
        <v>1</v>
      </c>
      <c r="F69" s="106" t="n">
        <v>2250000</v>
      </c>
      <c r="G69" s="107" t="n">
        <v>0.0133333333333333</v>
      </c>
      <c r="H69" s="108" t="n">
        <v>0.0868544715113859</v>
      </c>
    </row>
    <row r="70" customFormat="false" ht="12.75" hidden="false" customHeight="false" outlineLevel="0" collapsed="false">
      <c r="A70" s="98"/>
      <c r="B70" s="103"/>
      <c r="C70" s="103"/>
      <c r="D70" s="103"/>
      <c r="E70" s="109"/>
      <c r="F70" s="110"/>
      <c r="G70" s="111"/>
      <c r="H70" s="111"/>
    </row>
    <row r="71" customFormat="false" ht="12.75" hidden="false" customHeight="false" outlineLevel="0" collapsed="false">
      <c r="A71" s="93" t="s">
        <v>99</v>
      </c>
      <c r="B71" s="94"/>
      <c r="C71" s="94"/>
      <c r="D71" s="94"/>
      <c r="E71" s="95" t="n">
        <v>2</v>
      </c>
      <c r="F71" s="96" t="n">
        <v>70000</v>
      </c>
      <c r="G71" s="97" t="n">
        <v>0.0266666666666667</v>
      </c>
      <c r="H71" s="97" t="n">
        <v>0.00270213911368756</v>
      </c>
    </row>
    <row r="72" customFormat="false" ht="12.75" hidden="false" customHeight="false" outlineLevel="0" collapsed="false">
      <c r="A72" s="98"/>
      <c r="B72" s="99" t="s">
        <v>9</v>
      </c>
      <c r="C72" s="99"/>
      <c r="D72" s="99"/>
      <c r="E72" s="100" t="n">
        <v>2</v>
      </c>
      <c r="F72" s="101" t="n">
        <v>70000</v>
      </c>
      <c r="G72" s="102" t="n">
        <v>0.0266666666666667</v>
      </c>
      <c r="H72" s="102" t="n">
        <v>0.00270213911368756</v>
      </c>
    </row>
    <row r="73" customFormat="false" ht="13.5" hidden="false" customHeight="false" outlineLevel="0" collapsed="false">
      <c r="A73" s="98"/>
      <c r="B73" s="103"/>
      <c r="C73" s="118" t="s">
        <v>47</v>
      </c>
      <c r="D73" s="103"/>
      <c r="E73" s="119" t="n">
        <v>2</v>
      </c>
      <c r="F73" s="120" t="n">
        <v>70000</v>
      </c>
      <c r="G73" s="121" t="n">
        <v>0.0266666666666667</v>
      </c>
      <c r="H73" s="121" t="n">
        <v>0.00270213911368756</v>
      </c>
    </row>
    <row r="74" customFormat="false" ht="13.5" hidden="false" customHeight="false" outlineLevel="0" collapsed="false">
      <c r="A74" s="98"/>
      <c r="B74" s="103"/>
      <c r="C74" s="103"/>
      <c r="D74" s="104" t="s">
        <v>76</v>
      </c>
      <c r="E74" s="105" t="n">
        <v>1</v>
      </c>
      <c r="F74" s="106" t="n">
        <v>35000</v>
      </c>
      <c r="G74" s="107" t="n">
        <v>0.0133333333333333</v>
      </c>
      <c r="H74" s="108" t="n">
        <v>0.00135106955684378</v>
      </c>
    </row>
    <row r="75" customFormat="false" ht="12.75" hidden="false" customHeight="false" outlineLevel="0" collapsed="false">
      <c r="A75" s="98"/>
      <c r="B75" s="103"/>
      <c r="C75" s="103"/>
      <c r="D75" s="104" t="s">
        <v>78</v>
      </c>
      <c r="E75" s="105" t="n">
        <v>1</v>
      </c>
      <c r="F75" s="106" t="n">
        <v>35000</v>
      </c>
      <c r="G75" s="107" t="n">
        <v>0.0133333333333333</v>
      </c>
      <c r="H75" s="108" t="n">
        <v>0.00135106955684378</v>
      </c>
    </row>
    <row r="76" customFormat="false" ht="12.75" hidden="false" customHeight="false" outlineLevel="0" collapsed="false">
      <c r="A76" s="98"/>
      <c r="B76" s="103"/>
      <c r="C76" s="103"/>
      <c r="D76" s="103"/>
      <c r="E76" s="109"/>
      <c r="F76" s="110"/>
      <c r="G76" s="111"/>
      <c r="H76" s="111"/>
    </row>
    <row r="77" customFormat="false" ht="12.75" hidden="false" customHeight="false" outlineLevel="0" collapsed="false">
      <c r="A77" s="93" t="s">
        <v>100</v>
      </c>
      <c r="B77" s="94"/>
      <c r="C77" s="94"/>
      <c r="D77" s="94"/>
      <c r="E77" s="95" t="n">
        <v>6</v>
      </c>
      <c r="F77" s="96" t="n">
        <v>1364343</v>
      </c>
      <c r="G77" s="97" t="n">
        <v>0.08</v>
      </c>
      <c r="H77" s="97" t="n">
        <v>0.0526663512112261</v>
      </c>
    </row>
    <row r="78" customFormat="false" ht="12.75" hidden="false" customHeight="false" outlineLevel="0" collapsed="false">
      <c r="A78" s="98"/>
      <c r="B78" s="99" t="s">
        <v>12</v>
      </c>
      <c r="C78" s="99"/>
      <c r="D78" s="99"/>
      <c r="E78" s="100" t="n">
        <v>6</v>
      </c>
      <c r="F78" s="101" t="n">
        <v>1364343</v>
      </c>
      <c r="G78" s="102" t="n">
        <v>0.08</v>
      </c>
      <c r="H78" s="102" t="n">
        <v>0.0526663512112261</v>
      </c>
    </row>
    <row r="79" customFormat="false" ht="13.5" hidden="false" customHeight="false" outlineLevel="0" collapsed="false">
      <c r="A79" s="98"/>
      <c r="B79" s="103"/>
      <c r="C79" s="118" t="s">
        <v>53</v>
      </c>
      <c r="D79" s="103"/>
      <c r="E79" s="119" t="n">
        <v>6</v>
      </c>
      <c r="F79" s="120" t="n">
        <v>1364343</v>
      </c>
      <c r="G79" s="121" t="n">
        <v>0.08</v>
      </c>
      <c r="H79" s="121" t="n">
        <v>0.0526663512112261</v>
      </c>
    </row>
    <row r="80" customFormat="false" ht="13.5" hidden="false" customHeight="false" outlineLevel="0" collapsed="false">
      <c r="A80" s="98"/>
      <c r="B80" s="103"/>
      <c r="C80" s="103"/>
      <c r="D80" s="104" t="s">
        <v>55</v>
      </c>
      <c r="E80" s="105" t="n">
        <v>6</v>
      </c>
      <c r="F80" s="106" t="n">
        <v>1364343</v>
      </c>
      <c r="G80" s="107" t="n">
        <v>0.08</v>
      </c>
      <c r="H80" s="108" t="n">
        <v>0.0526663512112261</v>
      </c>
    </row>
    <row r="81" customFormat="false" ht="12.75" hidden="false" customHeight="false" outlineLevel="0" collapsed="false">
      <c r="A81" s="98"/>
      <c r="B81" s="103"/>
      <c r="C81" s="103"/>
      <c r="D81" s="103"/>
      <c r="E81" s="109"/>
      <c r="F81" s="110"/>
      <c r="G81" s="111"/>
      <c r="H81" s="111"/>
    </row>
    <row r="82" customFormat="false" ht="12.75" hidden="false" customHeight="false" outlineLevel="0" collapsed="false">
      <c r="A82" s="93" t="s">
        <v>101</v>
      </c>
      <c r="B82" s="94"/>
      <c r="C82" s="94"/>
      <c r="D82" s="94"/>
      <c r="E82" s="95" t="n">
        <v>17</v>
      </c>
      <c r="F82" s="96" t="n">
        <v>4175613</v>
      </c>
      <c r="G82" s="97" t="n">
        <v>0.226666666666667</v>
      </c>
      <c r="H82" s="97" t="n">
        <v>0.161186960156032</v>
      </c>
    </row>
    <row r="83" customFormat="false" ht="12.75" hidden="false" customHeight="false" outlineLevel="0" collapsed="false">
      <c r="A83" s="98"/>
      <c r="B83" s="99" t="s">
        <v>10</v>
      </c>
      <c r="C83" s="99"/>
      <c r="D83" s="99"/>
      <c r="E83" s="100" t="n">
        <v>4</v>
      </c>
      <c r="F83" s="101" t="n">
        <v>1413748</v>
      </c>
      <c r="G83" s="102" t="n">
        <v>0.0533333333333333</v>
      </c>
      <c r="H83" s="102" t="n">
        <v>0.0545734823956795</v>
      </c>
    </row>
    <row r="84" customFormat="false" ht="13.5" hidden="false" customHeight="false" outlineLevel="0" collapsed="false">
      <c r="A84" s="98"/>
      <c r="B84" s="103"/>
      <c r="C84" s="118" t="s">
        <v>49</v>
      </c>
      <c r="D84" s="103"/>
      <c r="E84" s="119" t="n">
        <v>1</v>
      </c>
      <c r="F84" s="120" t="n">
        <v>291196</v>
      </c>
      <c r="G84" s="121" t="n">
        <v>0.0133333333333333</v>
      </c>
      <c r="H84" s="121" t="n">
        <v>0.0112407443049909</v>
      </c>
    </row>
    <row r="85" customFormat="false" ht="13.5" hidden="false" customHeight="false" outlineLevel="0" collapsed="false">
      <c r="A85" s="98"/>
      <c r="B85" s="103"/>
      <c r="C85" s="103"/>
      <c r="D85" s="104" t="s">
        <v>48</v>
      </c>
      <c r="E85" s="105" t="n">
        <v>1</v>
      </c>
      <c r="F85" s="106" t="n">
        <v>291196</v>
      </c>
      <c r="G85" s="107" t="n">
        <v>0.0133333333333333</v>
      </c>
      <c r="H85" s="108" t="n">
        <v>0.0112407443049909</v>
      </c>
    </row>
    <row r="86" customFormat="false" ht="12.75" hidden="false" customHeight="false" outlineLevel="0" collapsed="false">
      <c r="A86" s="98"/>
      <c r="B86" s="103"/>
      <c r="C86" s="103"/>
      <c r="D86" s="103"/>
      <c r="E86" s="109"/>
      <c r="F86" s="110"/>
      <c r="G86" s="111"/>
      <c r="H86" s="111"/>
    </row>
    <row r="87" customFormat="false" ht="13.5" hidden="false" customHeight="false" outlineLevel="0" collapsed="false">
      <c r="A87" s="98"/>
      <c r="B87" s="103"/>
      <c r="C87" s="118" t="s">
        <v>90</v>
      </c>
      <c r="D87" s="103"/>
      <c r="E87" s="119" t="n">
        <v>1</v>
      </c>
      <c r="F87" s="120" t="n">
        <v>311452</v>
      </c>
      <c r="G87" s="121" t="n">
        <v>0.0133333333333333</v>
      </c>
      <c r="H87" s="121" t="n">
        <v>0.0120226661605174</v>
      </c>
    </row>
    <row r="88" customFormat="false" ht="13.5" hidden="false" customHeight="false" outlineLevel="0" collapsed="false">
      <c r="A88" s="98"/>
      <c r="B88" s="103"/>
      <c r="C88" s="103"/>
      <c r="D88" s="104" t="s">
        <v>46</v>
      </c>
      <c r="E88" s="105" t="n">
        <v>1</v>
      </c>
      <c r="F88" s="106" t="n">
        <v>311452</v>
      </c>
      <c r="G88" s="107" t="n">
        <v>0.0133333333333333</v>
      </c>
      <c r="H88" s="108" t="n">
        <v>0.0120226661605174</v>
      </c>
    </row>
    <row r="89" customFormat="false" ht="12.75" hidden="false" customHeight="false" outlineLevel="0" collapsed="false">
      <c r="A89" s="98"/>
      <c r="B89" s="103"/>
      <c r="C89" s="103"/>
      <c r="D89" s="103"/>
      <c r="E89" s="109"/>
      <c r="F89" s="110"/>
      <c r="G89" s="111"/>
      <c r="H89" s="111"/>
    </row>
    <row r="90" customFormat="false" ht="13.5" hidden="false" customHeight="false" outlineLevel="0" collapsed="false">
      <c r="A90" s="98"/>
      <c r="B90" s="103"/>
      <c r="C90" s="118" t="s">
        <v>51</v>
      </c>
      <c r="D90" s="103"/>
      <c r="E90" s="119" t="n">
        <v>2</v>
      </c>
      <c r="F90" s="120" t="n">
        <v>811100</v>
      </c>
      <c r="G90" s="121" t="n">
        <v>0.0266666666666667</v>
      </c>
      <c r="H90" s="121" t="n">
        <v>0.0313100719301712</v>
      </c>
    </row>
    <row r="91" customFormat="false" ht="13.5" hidden="false" customHeight="false" outlineLevel="0" collapsed="false">
      <c r="A91" s="98"/>
      <c r="B91" s="103"/>
      <c r="C91" s="103"/>
      <c r="D91" s="104" t="s">
        <v>52</v>
      </c>
      <c r="E91" s="105" t="n">
        <v>2</v>
      </c>
      <c r="F91" s="106" t="n">
        <v>811100</v>
      </c>
      <c r="G91" s="107" t="n">
        <v>0.0266666666666667</v>
      </c>
      <c r="H91" s="108" t="n">
        <v>0.0313100719301712</v>
      </c>
    </row>
    <row r="92" customFormat="false" ht="12.75" hidden="false" customHeight="false" outlineLevel="0" collapsed="false">
      <c r="A92" s="98"/>
      <c r="B92" s="103"/>
      <c r="C92" s="103"/>
      <c r="D92" s="103"/>
      <c r="E92" s="109"/>
      <c r="F92" s="110"/>
      <c r="G92" s="111"/>
      <c r="H92" s="111"/>
    </row>
    <row r="93" customFormat="false" ht="12.75" hidden="false" customHeight="false" outlineLevel="0" collapsed="false">
      <c r="A93" s="98"/>
      <c r="B93" s="99" t="s">
        <v>11</v>
      </c>
      <c r="C93" s="99"/>
      <c r="D93" s="99"/>
      <c r="E93" s="100" t="n">
        <v>5</v>
      </c>
      <c r="F93" s="101" t="n">
        <v>1298494</v>
      </c>
      <c r="G93" s="102" t="n">
        <v>0.0666666666666667</v>
      </c>
      <c r="H93" s="102" t="n">
        <v>0.0501244489469802</v>
      </c>
    </row>
    <row r="94" customFormat="false" ht="13.5" hidden="false" customHeight="false" outlineLevel="0" collapsed="false">
      <c r="A94" s="98"/>
      <c r="B94" s="103"/>
      <c r="C94" s="118" t="s">
        <v>53</v>
      </c>
      <c r="D94" s="103"/>
      <c r="E94" s="119" t="n">
        <v>3</v>
      </c>
      <c r="F94" s="120" t="n">
        <v>828494</v>
      </c>
      <c r="G94" s="121" t="n">
        <v>0.04</v>
      </c>
      <c r="H94" s="121" t="n">
        <v>0.0319815148979352</v>
      </c>
    </row>
    <row r="95" customFormat="false" ht="13.5" hidden="false" customHeight="false" outlineLevel="0" collapsed="false">
      <c r="A95" s="98"/>
      <c r="B95" s="103"/>
      <c r="C95" s="103"/>
      <c r="D95" s="104" t="s">
        <v>66</v>
      </c>
      <c r="E95" s="105" t="n">
        <v>1</v>
      </c>
      <c r="F95" s="106" t="n">
        <v>228000</v>
      </c>
      <c r="G95" s="107" t="n">
        <v>0.0133333333333333</v>
      </c>
      <c r="H95" s="108" t="n">
        <v>0.00880125311315377</v>
      </c>
    </row>
    <row r="96" customFormat="false" ht="12.75" hidden="false" customHeight="false" outlineLevel="0" collapsed="false">
      <c r="A96" s="98"/>
      <c r="B96" s="103"/>
      <c r="C96" s="103"/>
      <c r="D96" s="104" t="s">
        <v>46</v>
      </c>
      <c r="E96" s="105" t="n">
        <v>2</v>
      </c>
      <c r="F96" s="106" t="n">
        <v>600494</v>
      </c>
      <c r="G96" s="107" t="n">
        <v>0.0266666666666667</v>
      </c>
      <c r="H96" s="108" t="n">
        <v>0.0231802617847814</v>
      </c>
    </row>
    <row r="97" customFormat="false" ht="12.75" hidden="false" customHeight="false" outlineLevel="0" collapsed="false">
      <c r="A97" s="98"/>
      <c r="B97" s="103"/>
      <c r="C97" s="103"/>
      <c r="D97" s="103"/>
      <c r="E97" s="109"/>
      <c r="F97" s="110"/>
      <c r="G97" s="111"/>
      <c r="H97" s="111"/>
    </row>
    <row r="98" customFormat="false" ht="13.5" hidden="false" customHeight="false" outlineLevel="0" collapsed="false">
      <c r="A98" s="98"/>
      <c r="B98" s="103"/>
      <c r="C98" s="118" t="s">
        <v>47</v>
      </c>
      <c r="D98" s="103"/>
      <c r="E98" s="119" t="n">
        <v>2</v>
      </c>
      <c r="F98" s="120" t="n">
        <v>470000</v>
      </c>
      <c r="G98" s="121" t="n">
        <v>0.0266666666666667</v>
      </c>
      <c r="H98" s="121" t="n">
        <v>0.0181429340490451</v>
      </c>
    </row>
    <row r="99" customFormat="false" ht="13.5" hidden="false" customHeight="false" outlineLevel="0" collapsed="false">
      <c r="A99" s="98"/>
      <c r="B99" s="103"/>
      <c r="C99" s="103"/>
      <c r="D99" s="104" t="s">
        <v>68</v>
      </c>
      <c r="E99" s="105" t="n">
        <v>2</v>
      </c>
      <c r="F99" s="106" t="n">
        <v>470000</v>
      </c>
      <c r="G99" s="107" t="n">
        <v>0.0266666666666667</v>
      </c>
      <c r="H99" s="108" t="n">
        <v>0.0181429340490451</v>
      </c>
    </row>
    <row r="100" customFormat="false" ht="12.75" hidden="false" customHeight="false" outlineLevel="0" collapsed="false">
      <c r="A100" s="98"/>
      <c r="B100" s="103"/>
      <c r="C100" s="103"/>
      <c r="D100" s="103"/>
      <c r="E100" s="109"/>
      <c r="F100" s="110"/>
      <c r="G100" s="111"/>
      <c r="H100" s="111"/>
    </row>
    <row r="101" customFormat="false" ht="12.75" hidden="false" customHeight="false" outlineLevel="0" collapsed="false">
      <c r="A101" s="98"/>
      <c r="B101" s="99" t="s">
        <v>9</v>
      </c>
      <c r="C101" s="99"/>
      <c r="D101" s="99"/>
      <c r="E101" s="100" t="n">
        <v>8</v>
      </c>
      <c r="F101" s="101" t="n">
        <v>1463371</v>
      </c>
      <c r="G101" s="102" t="n">
        <v>0.106666666666667</v>
      </c>
      <c r="H101" s="102" t="n">
        <v>0.0564890288133726</v>
      </c>
    </row>
    <row r="102" customFormat="false" ht="13.5" hidden="false" customHeight="false" outlineLevel="0" collapsed="false">
      <c r="A102" s="98"/>
      <c r="B102" s="103"/>
      <c r="C102" s="118" t="s">
        <v>53</v>
      </c>
      <c r="D102" s="103"/>
      <c r="E102" s="119" t="n">
        <v>1</v>
      </c>
      <c r="F102" s="120" t="n">
        <v>225000</v>
      </c>
      <c r="G102" s="121" t="n">
        <v>0.0133333333333333</v>
      </c>
      <c r="H102" s="121" t="n">
        <v>0.00868544715113859</v>
      </c>
    </row>
    <row r="103" customFormat="false" ht="13.5" hidden="false" customHeight="false" outlineLevel="0" collapsed="false">
      <c r="A103" s="98"/>
      <c r="B103" s="103"/>
      <c r="C103" s="103"/>
      <c r="D103" s="104" t="s">
        <v>73</v>
      </c>
      <c r="E103" s="105" t="n">
        <v>1</v>
      </c>
      <c r="F103" s="106" t="n">
        <v>225000</v>
      </c>
      <c r="G103" s="107" t="n">
        <v>0.0133333333333333</v>
      </c>
      <c r="H103" s="108" t="n">
        <v>0.00868544715113859</v>
      </c>
    </row>
    <row r="104" customFormat="false" ht="12.75" hidden="false" customHeight="false" outlineLevel="0" collapsed="false">
      <c r="A104" s="98"/>
      <c r="B104" s="103"/>
      <c r="C104" s="103"/>
      <c r="D104" s="103"/>
      <c r="E104" s="109"/>
      <c r="F104" s="110"/>
      <c r="G104" s="111"/>
      <c r="H104" s="111"/>
    </row>
    <row r="105" customFormat="false" ht="13.5" hidden="false" customHeight="false" outlineLevel="0" collapsed="false">
      <c r="A105" s="98"/>
      <c r="B105" s="103"/>
      <c r="C105" s="118" t="s">
        <v>47</v>
      </c>
      <c r="D105" s="103"/>
      <c r="E105" s="119" t="n">
        <v>7</v>
      </c>
      <c r="F105" s="120" t="n">
        <v>1238371</v>
      </c>
      <c r="G105" s="121" t="n">
        <v>0.0933333333333333</v>
      </c>
      <c r="H105" s="121" t="n">
        <v>0.047803581662234</v>
      </c>
    </row>
    <row r="106" customFormat="false" ht="13.5" hidden="false" customHeight="false" outlineLevel="0" collapsed="false">
      <c r="A106" s="98"/>
      <c r="B106" s="103"/>
      <c r="C106" s="103"/>
      <c r="D106" s="104" t="s">
        <v>77</v>
      </c>
      <c r="E106" s="105" t="n">
        <v>1</v>
      </c>
      <c r="F106" s="106" t="n">
        <v>119000</v>
      </c>
      <c r="G106" s="107" t="n">
        <v>0.0133333333333333</v>
      </c>
      <c r="H106" s="108" t="n">
        <v>0.00459363649326886</v>
      </c>
    </row>
    <row r="107" customFormat="false" ht="12.75" hidden="false" customHeight="false" outlineLevel="0" collapsed="false">
      <c r="A107" s="98"/>
      <c r="B107" s="103"/>
      <c r="C107" s="103"/>
      <c r="D107" s="104" t="s">
        <v>78</v>
      </c>
      <c r="E107" s="105" t="n">
        <v>6</v>
      </c>
      <c r="F107" s="106" t="n">
        <v>1119371</v>
      </c>
      <c r="G107" s="107" t="n">
        <v>0.08</v>
      </c>
      <c r="H107" s="108" t="n">
        <v>0.0432099451689652</v>
      </c>
    </row>
    <row r="108" customFormat="false" ht="12.75" hidden="false" customHeight="false" outlineLevel="0" collapsed="false">
      <c r="A108" s="98"/>
      <c r="B108" s="103"/>
      <c r="C108" s="103"/>
      <c r="D108" s="103"/>
      <c r="E108" s="109"/>
      <c r="F108" s="110"/>
      <c r="G108" s="111"/>
      <c r="H108" s="111"/>
    </row>
    <row r="109" customFormat="false" ht="12.75" hidden="false" customHeight="false" outlineLevel="0" collapsed="false">
      <c r="A109" s="93" t="s">
        <v>102</v>
      </c>
      <c r="B109" s="94"/>
      <c r="C109" s="94"/>
      <c r="D109" s="94"/>
      <c r="E109" s="95" t="n">
        <v>2</v>
      </c>
      <c r="F109" s="96" t="n">
        <v>617000</v>
      </c>
      <c r="G109" s="97" t="n">
        <v>0.0266666666666667</v>
      </c>
      <c r="H109" s="97" t="n">
        <v>0.0238174261877889</v>
      </c>
    </row>
    <row r="110" customFormat="false" ht="12.75" hidden="false" customHeight="false" outlineLevel="0" collapsed="false">
      <c r="A110" s="98"/>
      <c r="B110" s="99" t="s">
        <v>12</v>
      </c>
      <c r="C110" s="99"/>
      <c r="D110" s="99"/>
      <c r="E110" s="100" t="n">
        <v>1</v>
      </c>
      <c r="F110" s="101" t="n">
        <v>417000</v>
      </c>
      <c r="G110" s="102" t="n">
        <v>0.0133333333333333</v>
      </c>
      <c r="H110" s="102" t="n">
        <v>0.0160970287201102</v>
      </c>
    </row>
    <row r="111" customFormat="false" ht="13.5" hidden="false" customHeight="false" outlineLevel="0" collapsed="false">
      <c r="A111" s="98"/>
      <c r="B111" s="103"/>
      <c r="C111" s="118" t="s">
        <v>56</v>
      </c>
      <c r="D111" s="103"/>
      <c r="E111" s="119" t="n">
        <v>1</v>
      </c>
      <c r="F111" s="120" t="n">
        <v>417000</v>
      </c>
      <c r="G111" s="121" t="n">
        <v>0.0133333333333333</v>
      </c>
      <c r="H111" s="121" t="n">
        <v>0.0160970287201102</v>
      </c>
    </row>
    <row r="112" customFormat="false" ht="13.5" hidden="false" customHeight="false" outlineLevel="0" collapsed="false">
      <c r="A112" s="98"/>
      <c r="B112" s="103"/>
      <c r="C112" s="103"/>
      <c r="D112" s="104" t="s">
        <v>59</v>
      </c>
      <c r="E112" s="105" t="n">
        <v>1</v>
      </c>
      <c r="F112" s="106" t="n">
        <v>417000</v>
      </c>
      <c r="G112" s="107" t="n">
        <v>0.0133333333333333</v>
      </c>
      <c r="H112" s="108" t="n">
        <v>0.0160970287201102</v>
      </c>
    </row>
    <row r="113" customFormat="false" ht="12.75" hidden="false" customHeight="false" outlineLevel="0" collapsed="false">
      <c r="A113" s="98"/>
      <c r="B113" s="103"/>
      <c r="C113" s="103"/>
      <c r="D113" s="103"/>
      <c r="E113" s="109"/>
      <c r="F113" s="110"/>
      <c r="G113" s="111"/>
      <c r="H113" s="111"/>
    </row>
    <row r="114" customFormat="false" ht="12.75" hidden="false" customHeight="false" outlineLevel="0" collapsed="false">
      <c r="A114" s="98"/>
      <c r="B114" s="99" t="s">
        <v>9</v>
      </c>
      <c r="C114" s="99"/>
      <c r="D114" s="99"/>
      <c r="E114" s="100" t="n">
        <v>1</v>
      </c>
      <c r="F114" s="101" t="n">
        <v>200000</v>
      </c>
      <c r="G114" s="102" t="n">
        <v>0.0133333333333333</v>
      </c>
      <c r="H114" s="102" t="n">
        <v>0.00772039746767875</v>
      </c>
    </row>
    <row r="115" customFormat="false" ht="13.5" hidden="false" customHeight="false" outlineLevel="0" collapsed="false">
      <c r="A115" s="98"/>
      <c r="B115" s="103"/>
      <c r="C115" s="118" t="s">
        <v>47</v>
      </c>
      <c r="D115" s="103"/>
      <c r="E115" s="119" t="n">
        <v>1</v>
      </c>
      <c r="F115" s="120" t="n">
        <v>200000</v>
      </c>
      <c r="G115" s="121" t="n">
        <v>0.0133333333333333</v>
      </c>
      <c r="H115" s="121" t="n">
        <v>0.00772039746767875</v>
      </c>
    </row>
    <row r="116" customFormat="false" ht="13.5" hidden="false" customHeight="false" outlineLevel="0" collapsed="false">
      <c r="A116" s="98"/>
      <c r="B116" s="103"/>
      <c r="C116" s="103"/>
      <c r="D116" s="104" t="s">
        <v>78</v>
      </c>
      <c r="E116" s="105" t="n">
        <v>1</v>
      </c>
      <c r="F116" s="106" t="n">
        <v>200000</v>
      </c>
      <c r="G116" s="107" t="n">
        <v>0.0133333333333333</v>
      </c>
      <c r="H116" s="108" t="n">
        <v>0.00772039746767875</v>
      </c>
    </row>
    <row r="117" customFormat="false" ht="12.75" hidden="false" customHeight="false" outlineLevel="0" collapsed="false">
      <c r="A117" s="98"/>
      <c r="B117" s="103"/>
      <c r="C117" s="103"/>
      <c r="D117" s="103"/>
      <c r="E117" s="109"/>
      <c r="F117" s="110"/>
      <c r="G117" s="111"/>
      <c r="H117" s="111"/>
    </row>
    <row r="118" customFormat="false" ht="12.75" hidden="false" customHeight="false" outlineLevel="0" collapsed="false">
      <c r="A118" s="93" t="s">
        <v>103</v>
      </c>
      <c r="B118" s="94"/>
      <c r="C118" s="94"/>
      <c r="D118" s="94"/>
      <c r="E118" s="95" t="n">
        <v>1</v>
      </c>
      <c r="F118" s="96" t="n">
        <v>165000</v>
      </c>
      <c r="G118" s="97" t="n">
        <v>0.0133333333333333</v>
      </c>
      <c r="H118" s="97" t="n">
        <v>0.00636932791083497</v>
      </c>
    </row>
    <row r="119" customFormat="false" ht="12.75" hidden="false" customHeight="false" outlineLevel="0" collapsed="false">
      <c r="A119" s="98"/>
      <c r="B119" s="99" t="s">
        <v>10</v>
      </c>
      <c r="C119" s="99"/>
      <c r="D119" s="99"/>
      <c r="E119" s="100" t="n">
        <v>1</v>
      </c>
      <c r="F119" s="101" t="n">
        <v>165000</v>
      </c>
      <c r="G119" s="102" t="n">
        <v>0.0133333333333333</v>
      </c>
      <c r="H119" s="102" t="n">
        <v>0.00636932791083497</v>
      </c>
    </row>
    <row r="120" customFormat="false" ht="13.5" hidden="false" customHeight="false" outlineLevel="0" collapsed="false">
      <c r="A120" s="98"/>
      <c r="B120" s="103"/>
      <c r="C120" s="118" t="s">
        <v>49</v>
      </c>
      <c r="D120" s="103"/>
      <c r="E120" s="119" t="n">
        <v>1</v>
      </c>
      <c r="F120" s="120" t="n">
        <v>165000</v>
      </c>
      <c r="G120" s="121" t="n">
        <v>0.0133333333333333</v>
      </c>
      <c r="H120" s="121" t="n">
        <v>0.00636932791083497</v>
      </c>
    </row>
    <row r="121" customFormat="false" ht="13.5" hidden="false" customHeight="false" outlineLevel="0" collapsed="false">
      <c r="A121" s="98"/>
      <c r="B121" s="103"/>
      <c r="C121" s="103"/>
      <c r="D121" s="104" t="s">
        <v>50</v>
      </c>
      <c r="E121" s="105" t="n">
        <v>1</v>
      </c>
      <c r="F121" s="106" t="n">
        <v>165000</v>
      </c>
      <c r="G121" s="107" t="n">
        <v>0.0133333333333333</v>
      </c>
      <c r="H121" s="108" t="n">
        <v>0.00636932791083497</v>
      </c>
    </row>
    <row r="122" customFormat="false" ht="12.75" hidden="false" customHeight="false" outlineLevel="0" collapsed="false">
      <c r="A122" s="98"/>
      <c r="B122" s="103"/>
      <c r="C122" s="103"/>
      <c r="D122" s="103"/>
      <c r="E122" s="109"/>
      <c r="F122" s="110"/>
      <c r="G122" s="111"/>
      <c r="H122" s="111"/>
    </row>
    <row r="123" customFormat="false" ht="12.75" hidden="false" customHeight="false" outlineLevel="0" collapsed="false">
      <c r="A123" s="93" t="s">
        <v>104</v>
      </c>
      <c r="B123" s="94"/>
      <c r="C123" s="94"/>
      <c r="D123" s="94"/>
      <c r="E123" s="95" t="n">
        <v>1</v>
      </c>
      <c r="F123" s="96" t="n">
        <v>360000</v>
      </c>
      <c r="G123" s="97" t="n">
        <v>0.0133333333333333</v>
      </c>
      <c r="H123" s="97" t="n">
        <v>0.0138967154418217</v>
      </c>
    </row>
    <row r="124" customFormat="false" ht="12.75" hidden="false" customHeight="false" outlineLevel="0" collapsed="false">
      <c r="A124" s="98"/>
      <c r="B124" s="99" t="s">
        <v>9</v>
      </c>
      <c r="C124" s="99"/>
      <c r="D124" s="99"/>
      <c r="E124" s="100" t="n">
        <v>1</v>
      </c>
      <c r="F124" s="101" t="n">
        <v>360000</v>
      </c>
      <c r="G124" s="102" t="n">
        <v>0.0133333333333333</v>
      </c>
      <c r="H124" s="102" t="n">
        <v>0.0138967154418217</v>
      </c>
    </row>
    <row r="125" customFormat="false" ht="13.5" hidden="false" customHeight="false" outlineLevel="0" collapsed="false">
      <c r="A125" s="98"/>
      <c r="B125" s="103"/>
      <c r="C125" s="118" t="s">
        <v>47</v>
      </c>
      <c r="D125" s="103"/>
      <c r="E125" s="119" t="n">
        <v>1</v>
      </c>
      <c r="F125" s="120" t="n">
        <v>360000</v>
      </c>
      <c r="G125" s="121" t="n">
        <v>0.0133333333333333</v>
      </c>
      <c r="H125" s="121" t="n">
        <v>0.0138967154418217</v>
      </c>
    </row>
    <row r="126" customFormat="false" ht="13.5" hidden="false" customHeight="false" outlineLevel="0" collapsed="false">
      <c r="A126" s="98"/>
      <c r="B126" s="103"/>
      <c r="C126" s="103"/>
      <c r="D126" s="104" t="s">
        <v>77</v>
      </c>
      <c r="E126" s="105" t="n">
        <v>1</v>
      </c>
      <c r="F126" s="106" t="n">
        <v>360000</v>
      </c>
      <c r="G126" s="107" t="n">
        <v>0.0133333333333333</v>
      </c>
      <c r="H126" s="108" t="n">
        <v>0.0138967154418217</v>
      </c>
    </row>
    <row r="127" customFormat="false" ht="12.75" hidden="false" customHeight="false" outlineLevel="0" collapsed="false">
      <c r="A127" s="98"/>
      <c r="B127" s="103"/>
      <c r="C127" s="103"/>
      <c r="D127" s="103"/>
      <c r="E127" s="109"/>
      <c r="F127" s="110"/>
      <c r="G127" s="111"/>
      <c r="H127" s="111"/>
    </row>
    <row r="128" customFormat="false" ht="12.75" hidden="false" customHeight="false" outlineLevel="0" collapsed="false">
      <c r="A128" s="93" t="s">
        <v>105</v>
      </c>
      <c r="B128" s="94"/>
      <c r="C128" s="94"/>
      <c r="D128" s="94"/>
      <c r="E128" s="95" t="n">
        <v>1</v>
      </c>
      <c r="F128" s="96" t="n">
        <v>125000</v>
      </c>
      <c r="G128" s="97" t="n">
        <v>0.0133333333333333</v>
      </c>
      <c r="H128" s="97" t="n">
        <v>0.00482524841729922</v>
      </c>
    </row>
    <row r="129" customFormat="false" ht="12.75" hidden="false" customHeight="false" outlineLevel="0" collapsed="false">
      <c r="A129" s="98"/>
      <c r="B129" s="99" t="s">
        <v>11</v>
      </c>
      <c r="C129" s="99"/>
      <c r="D129" s="99"/>
      <c r="E129" s="100" t="n">
        <v>1</v>
      </c>
      <c r="F129" s="101" t="n">
        <v>125000</v>
      </c>
      <c r="G129" s="102" t="n">
        <v>0.0133333333333333</v>
      </c>
      <c r="H129" s="102" t="n">
        <v>0.00482524841729922</v>
      </c>
    </row>
    <row r="130" customFormat="false" ht="13.5" hidden="false" customHeight="false" outlineLevel="0" collapsed="false">
      <c r="A130" s="98"/>
      <c r="B130" s="103"/>
      <c r="C130" s="118" t="s">
        <v>47</v>
      </c>
      <c r="D130" s="103"/>
      <c r="E130" s="119" t="n">
        <v>1</v>
      </c>
      <c r="F130" s="120" t="n">
        <v>125000</v>
      </c>
      <c r="G130" s="121" t="n">
        <v>0.0133333333333333</v>
      </c>
      <c r="H130" s="121" t="n">
        <v>0.00482524841729922</v>
      </c>
    </row>
    <row r="131" customFormat="false" ht="13.5" hidden="false" customHeight="false" outlineLevel="0" collapsed="false">
      <c r="A131" s="98"/>
      <c r="B131" s="103"/>
      <c r="C131" s="103"/>
      <c r="D131" s="104" t="s">
        <v>68</v>
      </c>
      <c r="E131" s="105" t="n">
        <v>1</v>
      </c>
      <c r="F131" s="106" t="n">
        <v>125000</v>
      </c>
      <c r="G131" s="107" t="n">
        <v>0.0133333333333333</v>
      </c>
      <c r="H131" s="108" t="n">
        <v>0.00482524841729922</v>
      </c>
    </row>
    <row r="132" customFormat="false" ht="12.75" hidden="false" customHeight="false" outlineLevel="0" collapsed="false">
      <c r="A132" s="98"/>
      <c r="B132" s="103"/>
      <c r="C132" s="103"/>
      <c r="D132" s="103"/>
      <c r="E132" s="109"/>
      <c r="F132" s="110"/>
      <c r="G132" s="111"/>
      <c r="H132" s="111"/>
    </row>
    <row r="133" customFormat="false" ht="12.75" hidden="false" customHeight="false" outlineLevel="0" collapsed="false">
      <c r="A133" s="93" t="s">
        <v>106</v>
      </c>
      <c r="B133" s="94"/>
      <c r="C133" s="94"/>
      <c r="D133" s="94"/>
      <c r="E133" s="95" t="n">
        <v>2</v>
      </c>
      <c r="F133" s="96" t="n">
        <v>464000</v>
      </c>
      <c r="G133" s="97" t="n">
        <v>0.0266666666666667</v>
      </c>
      <c r="H133" s="97" t="n">
        <v>0.0179113221250147</v>
      </c>
    </row>
    <row r="134" customFormat="false" ht="12.75" hidden="false" customHeight="false" outlineLevel="0" collapsed="false">
      <c r="A134" s="98"/>
      <c r="B134" s="99" t="s">
        <v>11</v>
      </c>
      <c r="C134" s="99"/>
      <c r="D134" s="99"/>
      <c r="E134" s="100" t="n">
        <v>2</v>
      </c>
      <c r="F134" s="101" t="n">
        <v>464000</v>
      </c>
      <c r="G134" s="102" t="n">
        <v>0.0266666666666667</v>
      </c>
      <c r="H134" s="102" t="n">
        <v>0.0179113221250147</v>
      </c>
    </row>
    <row r="135" customFormat="false" ht="13.5" hidden="false" customHeight="false" outlineLevel="0" collapsed="false">
      <c r="A135" s="98"/>
      <c r="B135" s="103"/>
      <c r="C135" s="118" t="s">
        <v>47</v>
      </c>
      <c r="D135" s="103"/>
      <c r="E135" s="119" t="n">
        <v>2</v>
      </c>
      <c r="F135" s="120" t="n">
        <v>464000</v>
      </c>
      <c r="G135" s="121" t="n">
        <v>0.0266666666666667</v>
      </c>
      <c r="H135" s="121" t="n">
        <v>0.0179113221250147</v>
      </c>
    </row>
    <row r="136" customFormat="false" ht="13.5" hidden="false" customHeight="false" outlineLevel="0" collapsed="false">
      <c r="A136" s="98"/>
      <c r="B136" s="103"/>
      <c r="C136" s="103"/>
      <c r="D136" s="104" t="s">
        <v>68</v>
      </c>
      <c r="E136" s="105" t="n">
        <v>2</v>
      </c>
      <c r="F136" s="106" t="n">
        <v>464000</v>
      </c>
      <c r="G136" s="107" t="n">
        <v>0.0266666666666667</v>
      </c>
      <c r="H136" s="108" t="n">
        <v>0.0179113221250147</v>
      </c>
    </row>
    <row r="137" customFormat="false" ht="12.75" hidden="false" customHeight="false" outlineLevel="0" collapsed="false">
      <c r="A137" s="98"/>
      <c r="B137" s="103"/>
      <c r="C137" s="103"/>
      <c r="D137" s="103"/>
      <c r="E137" s="109"/>
      <c r="F137" s="110"/>
      <c r="G137" s="111"/>
      <c r="H137" s="111"/>
    </row>
    <row r="138" customFormat="false" ht="12.75" hidden="false" customHeight="false" outlineLevel="0" collapsed="false">
      <c r="A138" s="93" t="s">
        <v>107</v>
      </c>
      <c r="B138" s="94"/>
      <c r="C138" s="94"/>
      <c r="D138" s="94"/>
      <c r="E138" s="95" t="n">
        <v>2</v>
      </c>
      <c r="F138" s="96" t="n">
        <v>545000</v>
      </c>
      <c r="G138" s="97" t="n">
        <v>0.0266666666666667</v>
      </c>
      <c r="H138" s="97" t="n">
        <v>0.0210380830994246</v>
      </c>
    </row>
    <row r="139" customFormat="false" ht="12.75" hidden="false" customHeight="false" outlineLevel="0" collapsed="false">
      <c r="A139" s="98"/>
      <c r="B139" s="99" t="s">
        <v>12</v>
      </c>
      <c r="C139" s="99"/>
      <c r="D139" s="99"/>
      <c r="E139" s="100" t="n">
        <v>2</v>
      </c>
      <c r="F139" s="101" t="n">
        <v>545000</v>
      </c>
      <c r="G139" s="102" t="n">
        <v>0.0266666666666667</v>
      </c>
      <c r="H139" s="102" t="n">
        <v>0.0210380830994246</v>
      </c>
    </row>
    <row r="140" customFormat="false" ht="13.5" hidden="false" customHeight="false" outlineLevel="0" collapsed="false">
      <c r="A140" s="98"/>
      <c r="B140" s="103"/>
      <c r="C140" s="118" t="s">
        <v>53</v>
      </c>
      <c r="D140" s="103"/>
      <c r="E140" s="119" t="n">
        <v>2</v>
      </c>
      <c r="F140" s="120" t="n">
        <v>545000</v>
      </c>
      <c r="G140" s="121" t="n">
        <v>0.0266666666666667</v>
      </c>
      <c r="H140" s="121" t="n">
        <v>0.0210380830994246</v>
      </c>
    </row>
    <row r="141" customFormat="false" ht="13.5" hidden="false" customHeight="false" outlineLevel="0" collapsed="false">
      <c r="A141" s="98"/>
      <c r="B141" s="103"/>
      <c r="C141" s="103"/>
      <c r="D141" s="104" t="s">
        <v>55</v>
      </c>
      <c r="E141" s="105" t="n">
        <v>2</v>
      </c>
      <c r="F141" s="106" t="n">
        <v>545000</v>
      </c>
      <c r="G141" s="107" t="n">
        <v>0.0266666666666667</v>
      </c>
      <c r="H141" s="108" t="n">
        <v>0.0210380830994246</v>
      </c>
    </row>
    <row r="142" customFormat="false" ht="12.75" hidden="false" customHeight="false" outlineLevel="0" collapsed="false">
      <c r="A142" s="98"/>
      <c r="B142" s="103"/>
      <c r="C142" s="103"/>
      <c r="D142" s="103"/>
      <c r="E142" s="109"/>
      <c r="F142" s="110"/>
      <c r="G142" s="111"/>
      <c r="H142" s="111"/>
    </row>
    <row r="143" customFormat="false" ht="12.75" hidden="false" customHeight="false" outlineLevel="0" collapsed="false">
      <c r="A143" s="93" t="s">
        <v>108</v>
      </c>
      <c r="B143" s="94"/>
      <c r="C143" s="94"/>
      <c r="D143" s="94"/>
      <c r="E143" s="95" t="n">
        <v>1</v>
      </c>
      <c r="F143" s="96" t="n">
        <v>837000</v>
      </c>
      <c r="G143" s="97" t="n">
        <v>0.0133333333333333</v>
      </c>
      <c r="H143" s="97" t="n">
        <v>0.0323098634022356</v>
      </c>
    </row>
    <row r="144" customFormat="false" ht="12.75" hidden="false" customHeight="false" outlineLevel="0" collapsed="false">
      <c r="A144" s="98"/>
      <c r="B144" s="99" t="s">
        <v>11</v>
      </c>
      <c r="C144" s="99"/>
      <c r="D144" s="99"/>
      <c r="E144" s="100" t="n">
        <v>1</v>
      </c>
      <c r="F144" s="101" t="n">
        <v>837000</v>
      </c>
      <c r="G144" s="102" t="n">
        <v>0.0133333333333333</v>
      </c>
      <c r="H144" s="102" t="n">
        <v>0.0323098634022356</v>
      </c>
    </row>
    <row r="145" customFormat="false" ht="13.5" hidden="false" customHeight="false" outlineLevel="0" collapsed="false">
      <c r="A145" s="98"/>
      <c r="B145" s="103"/>
      <c r="C145" s="118" t="s">
        <v>60</v>
      </c>
      <c r="D145" s="103"/>
      <c r="E145" s="119" t="n">
        <v>1</v>
      </c>
      <c r="F145" s="120" t="n">
        <v>837000</v>
      </c>
      <c r="G145" s="121" t="n">
        <v>0.0133333333333333</v>
      </c>
      <c r="H145" s="121" t="n">
        <v>0.0323098634022356</v>
      </c>
    </row>
    <row r="146" customFormat="false" ht="13.5" hidden="false" customHeight="false" outlineLevel="0" collapsed="false">
      <c r="A146" s="98"/>
      <c r="B146" s="103"/>
      <c r="C146" s="103"/>
      <c r="D146" s="104" t="s">
        <v>63</v>
      </c>
      <c r="E146" s="105" t="n">
        <v>1</v>
      </c>
      <c r="F146" s="106" t="n">
        <v>837000</v>
      </c>
      <c r="G146" s="107" t="n">
        <v>0.0133333333333333</v>
      </c>
      <c r="H146" s="108" t="n">
        <v>0.0323098634022356</v>
      </c>
    </row>
    <row r="147" customFormat="false" ht="12.75" hidden="false" customHeight="false" outlineLevel="0" collapsed="false">
      <c r="A147" s="98"/>
      <c r="B147" s="103"/>
      <c r="C147" s="103"/>
      <c r="D147" s="103"/>
      <c r="E147" s="109"/>
      <c r="F147" s="110"/>
      <c r="G147" s="111"/>
      <c r="H147" s="111"/>
    </row>
    <row r="148" customFormat="false" ht="12.75" hidden="false" customHeight="false" outlineLevel="0" collapsed="false">
      <c r="A148" s="93" t="s">
        <v>109</v>
      </c>
      <c r="B148" s="94"/>
      <c r="C148" s="94"/>
      <c r="D148" s="94"/>
      <c r="E148" s="95" t="n">
        <v>2</v>
      </c>
      <c r="F148" s="96" t="n">
        <v>434657</v>
      </c>
      <c r="G148" s="97" t="n">
        <v>0.0266666666666667</v>
      </c>
      <c r="H148" s="97" t="n">
        <v>0.0167786240105442</v>
      </c>
    </row>
    <row r="149" customFormat="false" ht="12.75" hidden="false" customHeight="false" outlineLevel="0" collapsed="false">
      <c r="A149" s="98"/>
      <c r="B149" s="99" t="s">
        <v>9</v>
      </c>
      <c r="C149" s="99"/>
      <c r="D149" s="99"/>
      <c r="E149" s="100" t="n">
        <v>2</v>
      </c>
      <c r="F149" s="101" t="n">
        <v>434657</v>
      </c>
      <c r="G149" s="102" t="n">
        <v>0.0266666666666667</v>
      </c>
      <c r="H149" s="102" t="n">
        <v>0.0167786240105442</v>
      </c>
    </row>
    <row r="150" customFormat="false" ht="13.5" hidden="false" customHeight="false" outlineLevel="0" collapsed="false">
      <c r="A150" s="98"/>
      <c r="B150" s="103"/>
      <c r="C150" s="118" t="s">
        <v>47</v>
      </c>
      <c r="D150" s="103"/>
      <c r="E150" s="119" t="n">
        <v>2</v>
      </c>
      <c r="F150" s="120" t="n">
        <v>434657</v>
      </c>
      <c r="G150" s="121" t="n">
        <v>0.0266666666666667</v>
      </c>
      <c r="H150" s="121" t="n">
        <v>0.0167786240105442</v>
      </c>
    </row>
    <row r="151" customFormat="false" ht="13.5" hidden="false" customHeight="false" outlineLevel="0" collapsed="false">
      <c r="A151" s="98"/>
      <c r="B151" s="103"/>
      <c r="C151" s="103"/>
      <c r="D151" s="104" t="s">
        <v>77</v>
      </c>
      <c r="E151" s="105" t="n">
        <v>1</v>
      </c>
      <c r="F151" s="106" t="n">
        <v>286657</v>
      </c>
      <c r="G151" s="107" t="n">
        <v>0.0133333333333333</v>
      </c>
      <c r="H151" s="108" t="n">
        <v>0.0110655298844619</v>
      </c>
    </row>
    <row r="152" customFormat="false" ht="12.75" hidden="false" customHeight="false" outlineLevel="0" collapsed="false">
      <c r="A152" s="98"/>
      <c r="B152" s="103"/>
      <c r="C152" s="103"/>
      <c r="D152" s="104" t="s">
        <v>78</v>
      </c>
      <c r="E152" s="105" t="n">
        <v>1</v>
      </c>
      <c r="F152" s="106" t="n">
        <v>148000</v>
      </c>
      <c r="G152" s="107" t="n">
        <v>0.0133333333333333</v>
      </c>
      <c r="H152" s="108" t="n">
        <v>0.00571309412608227</v>
      </c>
    </row>
    <row r="153" customFormat="false" ht="12.75" hidden="false" customHeight="false" outlineLevel="0" collapsed="false">
      <c r="A153" s="98"/>
      <c r="B153" s="103"/>
      <c r="C153" s="103"/>
      <c r="D153" s="103"/>
      <c r="E153" s="109"/>
      <c r="F153" s="110"/>
      <c r="G153" s="111"/>
      <c r="H153" s="111"/>
    </row>
    <row r="154" customFormat="false" ht="12.75" hidden="false" customHeight="false" outlineLevel="0" collapsed="false">
      <c r="A154" s="93" t="s">
        <v>110</v>
      </c>
      <c r="B154" s="94"/>
      <c r="C154" s="94"/>
      <c r="D154" s="94"/>
      <c r="E154" s="95" t="n">
        <v>7</v>
      </c>
      <c r="F154" s="96" t="n">
        <v>1890488</v>
      </c>
      <c r="G154" s="97" t="n">
        <v>0.0933333333333333</v>
      </c>
      <c r="H154" s="97" t="n">
        <v>0.0729765938393853</v>
      </c>
    </row>
    <row r="155" customFormat="false" ht="12.75" hidden="false" customHeight="false" outlineLevel="0" collapsed="false">
      <c r="A155" s="98"/>
      <c r="B155" s="99" t="s">
        <v>10</v>
      </c>
      <c r="C155" s="99"/>
      <c r="D155" s="99"/>
      <c r="E155" s="100" t="n">
        <v>4</v>
      </c>
      <c r="F155" s="101" t="n">
        <v>995930</v>
      </c>
      <c r="G155" s="102" t="n">
        <v>0.0533333333333333</v>
      </c>
      <c r="H155" s="102" t="n">
        <v>0.0384448772499265</v>
      </c>
    </row>
    <row r="156" customFormat="false" ht="13.5" hidden="false" customHeight="false" outlineLevel="0" collapsed="false">
      <c r="A156" s="98"/>
      <c r="B156" s="103"/>
      <c r="C156" s="118" t="s">
        <v>49</v>
      </c>
      <c r="D156" s="103"/>
      <c r="E156" s="119" t="n">
        <v>4</v>
      </c>
      <c r="F156" s="120" t="n">
        <v>995930</v>
      </c>
      <c r="G156" s="121" t="n">
        <v>0.0533333333333333</v>
      </c>
      <c r="H156" s="121" t="n">
        <v>0.0384448772499265</v>
      </c>
    </row>
    <row r="157" customFormat="false" ht="13.5" hidden="false" customHeight="false" outlineLevel="0" collapsed="false">
      <c r="A157" s="98"/>
      <c r="B157" s="103"/>
      <c r="C157" s="103"/>
      <c r="D157" s="104" t="s">
        <v>48</v>
      </c>
      <c r="E157" s="105" t="n">
        <v>4</v>
      </c>
      <c r="F157" s="106" t="n">
        <v>995930</v>
      </c>
      <c r="G157" s="107" t="n">
        <v>0.0533333333333333</v>
      </c>
      <c r="H157" s="108" t="n">
        <v>0.0384448772499265</v>
      </c>
    </row>
    <row r="158" customFormat="false" ht="12.75" hidden="false" customHeight="false" outlineLevel="0" collapsed="false">
      <c r="A158" s="98"/>
      <c r="B158" s="103"/>
      <c r="C158" s="103"/>
      <c r="D158" s="103"/>
      <c r="E158" s="109"/>
      <c r="F158" s="110"/>
      <c r="G158" s="111"/>
      <c r="H158" s="111"/>
    </row>
    <row r="159" customFormat="false" ht="12.75" hidden="false" customHeight="false" outlineLevel="0" collapsed="false">
      <c r="A159" s="98"/>
      <c r="B159" s="99" t="s">
        <v>11</v>
      </c>
      <c r="C159" s="99"/>
      <c r="D159" s="99"/>
      <c r="E159" s="100" t="n">
        <v>3</v>
      </c>
      <c r="F159" s="101" t="n">
        <v>894558</v>
      </c>
      <c r="G159" s="102" t="n">
        <v>0.04</v>
      </c>
      <c r="H159" s="102" t="n">
        <v>0.0345317165894588</v>
      </c>
    </row>
    <row r="160" customFormat="false" ht="13.5" hidden="false" customHeight="false" outlineLevel="0" collapsed="false">
      <c r="A160" s="98"/>
      <c r="B160" s="103"/>
      <c r="C160" s="118" t="s">
        <v>47</v>
      </c>
      <c r="D160" s="103"/>
      <c r="E160" s="119" t="n">
        <v>3</v>
      </c>
      <c r="F160" s="120" t="n">
        <v>894558</v>
      </c>
      <c r="G160" s="121" t="n">
        <v>0.04</v>
      </c>
      <c r="H160" s="121" t="n">
        <v>0.0345317165894588</v>
      </c>
    </row>
    <row r="161" customFormat="false" ht="13.5" hidden="false" customHeight="false" outlineLevel="0" collapsed="false">
      <c r="A161" s="98"/>
      <c r="B161" s="103"/>
      <c r="C161" s="103"/>
      <c r="D161" s="104" t="s">
        <v>68</v>
      </c>
      <c r="E161" s="105" t="n">
        <v>3</v>
      </c>
      <c r="F161" s="106" t="n">
        <v>894558</v>
      </c>
      <c r="G161" s="107" t="n">
        <v>0.04</v>
      </c>
      <c r="H161" s="108" t="n">
        <v>0.0345317165894588</v>
      </c>
    </row>
    <row r="162" customFormat="false" ht="12.75" hidden="false" customHeight="false" outlineLevel="0" collapsed="false">
      <c r="A162" s="98"/>
      <c r="B162" s="103"/>
      <c r="C162" s="103"/>
      <c r="D162" s="103"/>
      <c r="E162" s="109"/>
      <c r="F162" s="110"/>
      <c r="G162" s="111"/>
      <c r="H162" s="111"/>
    </row>
    <row r="163" customFormat="false" ht="12.75" hidden="false" customHeight="false" outlineLevel="0" collapsed="false">
      <c r="A163" s="93" t="s">
        <v>111</v>
      </c>
      <c r="B163" s="94"/>
      <c r="C163" s="94"/>
      <c r="D163" s="94"/>
      <c r="E163" s="95" t="n">
        <v>1</v>
      </c>
      <c r="F163" s="96" t="n">
        <v>400000</v>
      </c>
      <c r="G163" s="97" t="n">
        <v>0.0133333333333333</v>
      </c>
      <c r="H163" s="97" t="n">
        <v>0.0154407949353575</v>
      </c>
    </row>
    <row r="164" customFormat="false" ht="12.75" hidden="false" customHeight="false" outlineLevel="0" collapsed="false">
      <c r="A164" s="98"/>
      <c r="B164" s="99" t="s">
        <v>11</v>
      </c>
      <c r="C164" s="99"/>
      <c r="D164" s="99"/>
      <c r="E164" s="100" t="n">
        <v>1</v>
      </c>
      <c r="F164" s="101" t="n">
        <v>400000</v>
      </c>
      <c r="G164" s="102" t="n">
        <v>0.0133333333333333</v>
      </c>
      <c r="H164" s="102" t="n">
        <v>0.0154407949353575</v>
      </c>
    </row>
    <row r="165" customFormat="false" ht="13.5" hidden="false" customHeight="false" outlineLevel="0" collapsed="false">
      <c r="A165" s="98"/>
      <c r="B165" s="103"/>
      <c r="C165" s="118" t="s">
        <v>47</v>
      </c>
      <c r="D165" s="103"/>
      <c r="E165" s="119" t="n">
        <v>1</v>
      </c>
      <c r="F165" s="120" t="n">
        <v>400000</v>
      </c>
      <c r="G165" s="121" t="n">
        <v>0.0133333333333333</v>
      </c>
      <c r="H165" s="121" t="n">
        <v>0.0154407949353575</v>
      </c>
    </row>
    <row r="166" customFormat="false" ht="13.5" hidden="false" customHeight="false" outlineLevel="0" collapsed="false">
      <c r="A166" s="98"/>
      <c r="B166" s="103"/>
      <c r="C166" s="103"/>
      <c r="D166" s="104" t="s">
        <v>68</v>
      </c>
      <c r="E166" s="105" t="n">
        <v>1</v>
      </c>
      <c r="F166" s="106" t="n">
        <v>400000</v>
      </c>
      <c r="G166" s="107" t="n">
        <v>0.0133333333333333</v>
      </c>
      <c r="H166" s="108" t="n">
        <v>0.0154407949353575</v>
      </c>
    </row>
    <row r="167" customFormat="false" ht="12.75" hidden="false" customHeight="false" outlineLevel="0" collapsed="false">
      <c r="A167" s="98"/>
      <c r="B167" s="103"/>
      <c r="C167" s="103"/>
      <c r="D167" s="103"/>
      <c r="E167" s="109"/>
      <c r="F167" s="110"/>
      <c r="G167" s="111"/>
      <c r="H167" s="111"/>
    </row>
    <row r="168" customFormat="false" ht="12.75" hidden="false" customHeight="false" outlineLevel="0" collapsed="false">
      <c r="A168" s="93" t="s">
        <v>112</v>
      </c>
      <c r="B168" s="94"/>
      <c r="C168" s="94"/>
      <c r="D168" s="94"/>
      <c r="E168" s="95" t="n">
        <v>1</v>
      </c>
      <c r="F168" s="96" t="n">
        <v>250000</v>
      </c>
      <c r="G168" s="97" t="n">
        <v>0.0133333333333333</v>
      </c>
      <c r="H168" s="97" t="n">
        <v>0.00965049683459844</v>
      </c>
    </row>
    <row r="169" customFormat="false" ht="12.75" hidden="false" customHeight="false" outlineLevel="0" collapsed="false">
      <c r="A169" s="98"/>
      <c r="B169" s="99" t="s">
        <v>11</v>
      </c>
      <c r="C169" s="99"/>
      <c r="D169" s="99"/>
      <c r="E169" s="100" t="n">
        <v>1</v>
      </c>
      <c r="F169" s="101" t="n">
        <v>250000</v>
      </c>
      <c r="G169" s="102" t="n">
        <v>0.0133333333333333</v>
      </c>
      <c r="H169" s="102" t="n">
        <v>0.00965049683459844</v>
      </c>
    </row>
    <row r="170" customFormat="false" ht="13.5" hidden="false" customHeight="false" outlineLevel="0" collapsed="false">
      <c r="A170" s="98"/>
      <c r="B170" s="103"/>
      <c r="C170" s="118" t="s">
        <v>53</v>
      </c>
      <c r="D170" s="103"/>
      <c r="E170" s="119" t="n">
        <v>1</v>
      </c>
      <c r="F170" s="120" t="n">
        <v>250000</v>
      </c>
      <c r="G170" s="121" t="n">
        <v>0.0133333333333333</v>
      </c>
      <c r="H170" s="121" t="n">
        <v>0.00965049683459844</v>
      </c>
    </row>
    <row r="171" customFormat="false" ht="13.5" hidden="false" customHeight="false" outlineLevel="0" collapsed="false">
      <c r="A171" s="98"/>
      <c r="B171" s="103"/>
      <c r="C171" s="103"/>
      <c r="D171" s="104" t="s">
        <v>66</v>
      </c>
      <c r="E171" s="105" t="n">
        <v>1</v>
      </c>
      <c r="F171" s="106" t="n">
        <v>250000</v>
      </c>
      <c r="G171" s="107" t="n">
        <v>0.0133333333333333</v>
      </c>
      <c r="H171" s="108" t="n">
        <v>0.00965049683459844</v>
      </c>
    </row>
    <row r="172" customFormat="false" ht="12.75" hidden="false" customHeight="false" outlineLevel="0" collapsed="false">
      <c r="A172" s="98"/>
      <c r="B172" s="103"/>
      <c r="C172" s="103"/>
      <c r="D172" s="103"/>
      <c r="E172" s="109"/>
      <c r="F172" s="110"/>
      <c r="G172" s="111"/>
      <c r="H172" s="111"/>
    </row>
    <row r="173" customFormat="false" ht="12.75" hidden="false" customHeight="false" outlineLevel="0" collapsed="false">
      <c r="A173" s="93" t="s">
        <v>113</v>
      </c>
      <c r="B173" s="94"/>
      <c r="C173" s="94"/>
      <c r="D173" s="94"/>
      <c r="E173" s="95" t="n">
        <v>2</v>
      </c>
      <c r="F173" s="96" t="n">
        <v>509000</v>
      </c>
      <c r="G173" s="97" t="n">
        <v>0.0266666666666667</v>
      </c>
      <c r="H173" s="97" t="n">
        <v>0.0196484115552424</v>
      </c>
    </row>
    <row r="174" customFormat="false" ht="12.75" hidden="false" customHeight="false" outlineLevel="0" collapsed="false">
      <c r="A174" s="98"/>
      <c r="B174" s="99" t="s">
        <v>12</v>
      </c>
      <c r="C174" s="99"/>
      <c r="D174" s="99"/>
      <c r="E174" s="100" t="n">
        <v>1</v>
      </c>
      <c r="F174" s="101" t="n">
        <v>350000</v>
      </c>
      <c r="G174" s="102" t="n">
        <v>0.0133333333333333</v>
      </c>
      <c r="H174" s="102" t="n">
        <v>0.0135106955684378</v>
      </c>
    </row>
    <row r="175" customFormat="false" ht="13.5" hidden="false" customHeight="false" outlineLevel="0" collapsed="false">
      <c r="A175" s="98"/>
      <c r="B175" s="103"/>
      <c r="C175" s="118" t="s">
        <v>56</v>
      </c>
      <c r="D175" s="103"/>
      <c r="E175" s="119" t="n">
        <v>1</v>
      </c>
      <c r="F175" s="120" t="n">
        <v>350000</v>
      </c>
      <c r="G175" s="121" t="n">
        <v>0.0133333333333333</v>
      </c>
      <c r="H175" s="121" t="n">
        <v>0.0135106955684378</v>
      </c>
    </row>
    <row r="176" customFormat="false" ht="13.5" hidden="false" customHeight="false" outlineLevel="0" collapsed="false">
      <c r="A176" s="98"/>
      <c r="B176" s="103"/>
      <c r="C176" s="103"/>
      <c r="D176" s="104" t="s">
        <v>114</v>
      </c>
      <c r="E176" s="105" t="n">
        <v>1</v>
      </c>
      <c r="F176" s="106" t="n">
        <v>350000</v>
      </c>
      <c r="G176" s="107" t="n">
        <v>0.0133333333333333</v>
      </c>
      <c r="H176" s="108" t="n">
        <v>0.0135106955684378</v>
      </c>
    </row>
    <row r="177" customFormat="false" ht="12.75" hidden="false" customHeight="false" outlineLevel="0" collapsed="false">
      <c r="A177" s="98"/>
      <c r="B177" s="103"/>
      <c r="C177" s="103"/>
      <c r="D177" s="103"/>
      <c r="E177" s="109"/>
      <c r="F177" s="110"/>
      <c r="G177" s="111"/>
      <c r="H177" s="111"/>
    </row>
    <row r="178" customFormat="false" ht="12.75" hidden="false" customHeight="false" outlineLevel="0" collapsed="false">
      <c r="A178" s="98"/>
      <c r="B178" s="99" t="s">
        <v>14</v>
      </c>
      <c r="C178" s="99"/>
      <c r="D178" s="99"/>
      <c r="E178" s="100" t="n">
        <v>1</v>
      </c>
      <c r="F178" s="101" t="n">
        <v>159000</v>
      </c>
      <c r="G178" s="102" t="n">
        <v>0.0133333333333333</v>
      </c>
      <c r="H178" s="102" t="n">
        <v>0.00613771598680461</v>
      </c>
    </row>
    <row r="179" customFormat="false" ht="13.5" hidden="false" customHeight="false" outlineLevel="0" collapsed="false">
      <c r="A179" s="98"/>
      <c r="B179" s="103"/>
      <c r="C179" s="118" t="s">
        <v>60</v>
      </c>
      <c r="D179" s="103"/>
      <c r="E179" s="119" t="n">
        <v>1</v>
      </c>
      <c r="F179" s="120" t="n">
        <v>159000</v>
      </c>
      <c r="G179" s="121" t="n">
        <v>0.0133333333333333</v>
      </c>
      <c r="H179" s="121" t="n">
        <v>0.00613771598680461</v>
      </c>
    </row>
    <row r="180" customFormat="false" ht="13.5" hidden="false" customHeight="false" outlineLevel="0" collapsed="false">
      <c r="A180" s="98"/>
      <c r="B180" s="103"/>
      <c r="C180" s="103"/>
      <c r="D180" s="104" t="s">
        <v>115</v>
      </c>
      <c r="E180" s="105" t="n">
        <v>1</v>
      </c>
      <c r="F180" s="106" t="n">
        <v>159000</v>
      </c>
      <c r="G180" s="107" t="n">
        <v>0.0133333333333333</v>
      </c>
      <c r="H180" s="108" t="n">
        <v>0.00613771598680461</v>
      </c>
    </row>
    <row r="181" customFormat="false" ht="12.75" hidden="false" customHeight="false" outlineLevel="0" collapsed="false">
      <c r="A181" s="98"/>
      <c r="B181" s="103"/>
      <c r="C181" s="103"/>
      <c r="D181" s="103"/>
      <c r="E181" s="109"/>
      <c r="F181" s="110"/>
      <c r="G181" s="111"/>
      <c r="H181" s="111"/>
    </row>
    <row r="182" customFormat="false" ht="12.75" hidden="false" customHeight="false" outlineLevel="0" collapsed="false">
      <c r="A182" s="93" t="s">
        <v>116</v>
      </c>
      <c r="B182" s="94"/>
      <c r="C182" s="94"/>
      <c r="D182" s="94"/>
      <c r="E182" s="95" t="n">
        <v>4</v>
      </c>
      <c r="F182" s="96" t="n">
        <v>2226800</v>
      </c>
      <c r="G182" s="97" t="n">
        <v>0.0533333333333333</v>
      </c>
      <c r="H182" s="97" t="n">
        <v>0.0859589054051352</v>
      </c>
    </row>
    <row r="183" customFormat="false" ht="12.75" hidden="false" customHeight="false" outlineLevel="0" collapsed="false">
      <c r="A183" s="98"/>
      <c r="B183" s="99" t="s">
        <v>9</v>
      </c>
      <c r="C183" s="99"/>
      <c r="D183" s="99"/>
      <c r="E183" s="100" t="n">
        <v>4</v>
      </c>
      <c r="F183" s="101" t="n">
        <v>2226800</v>
      </c>
      <c r="G183" s="102" t="n">
        <v>0.0533333333333333</v>
      </c>
      <c r="H183" s="102" t="n">
        <v>0.0859589054051352</v>
      </c>
    </row>
    <row r="184" customFormat="false" ht="13.5" hidden="false" customHeight="false" outlineLevel="0" collapsed="false">
      <c r="A184" s="98"/>
      <c r="B184" s="103"/>
      <c r="C184" s="118" t="s">
        <v>47</v>
      </c>
      <c r="D184" s="103"/>
      <c r="E184" s="119" t="n">
        <v>4</v>
      </c>
      <c r="F184" s="120" t="n">
        <v>2226800</v>
      </c>
      <c r="G184" s="121" t="n">
        <v>0.0533333333333333</v>
      </c>
      <c r="H184" s="121" t="n">
        <v>0.0859589054051352</v>
      </c>
    </row>
    <row r="185" customFormat="false" ht="13.5" hidden="false" customHeight="false" outlineLevel="0" collapsed="false">
      <c r="A185" s="98"/>
      <c r="B185" s="103"/>
      <c r="C185" s="103"/>
      <c r="D185" s="104" t="s">
        <v>78</v>
      </c>
      <c r="E185" s="105" t="n">
        <v>4</v>
      </c>
      <c r="F185" s="106" t="n">
        <v>2226800</v>
      </c>
      <c r="G185" s="107" t="n">
        <v>0.0533333333333333</v>
      </c>
      <c r="H185" s="108" t="n">
        <v>0.0859589054051352</v>
      </c>
    </row>
    <row r="186" customFormat="false" ht="12.75" hidden="false" customHeight="false" outlineLevel="0" collapsed="false">
      <c r="A186" s="98"/>
      <c r="B186" s="103"/>
      <c r="C186" s="103"/>
      <c r="D186" s="103"/>
      <c r="E186" s="109"/>
      <c r="F186" s="110"/>
      <c r="G186" s="111"/>
      <c r="H186" s="111"/>
    </row>
    <row r="187" customFormat="false" ht="12.75" hidden="false" customHeight="false" outlineLevel="0" collapsed="false">
      <c r="A187" s="93" t="s">
        <v>117</v>
      </c>
      <c r="B187" s="94"/>
      <c r="C187" s="94"/>
      <c r="D187" s="94"/>
      <c r="E187" s="95" t="n">
        <v>9</v>
      </c>
      <c r="F187" s="96" t="n">
        <v>2308501</v>
      </c>
      <c r="G187" s="97" t="n">
        <v>0.12</v>
      </c>
      <c r="H187" s="97" t="n">
        <v>0.0891127263726693</v>
      </c>
    </row>
    <row r="188" customFormat="false" ht="12.75" hidden="false" customHeight="false" outlineLevel="0" collapsed="false">
      <c r="A188" s="98"/>
      <c r="B188" s="99" t="s">
        <v>10</v>
      </c>
      <c r="C188" s="99"/>
      <c r="D188" s="99"/>
      <c r="E188" s="100" t="n">
        <v>2</v>
      </c>
      <c r="F188" s="101" t="n">
        <v>408000</v>
      </c>
      <c r="G188" s="102" t="n">
        <v>0.0266666666666667</v>
      </c>
      <c r="H188" s="102" t="n">
        <v>0.0157496108340646</v>
      </c>
    </row>
    <row r="189" customFormat="false" ht="13.5" hidden="false" customHeight="false" outlineLevel="0" collapsed="false">
      <c r="A189" s="98"/>
      <c r="B189" s="103"/>
      <c r="C189" s="118" t="s">
        <v>49</v>
      </c>
      <c r="D189" s="103"/>
      <c r="E189" s="119" t="n">
        <v>2</v>
      </c>
      <c r="F189" s="120" t="n">
        <v>408000</v>
      </c>
      <c r="G189" s="121" t="n">
        <v>0.0266666666666667</v>
      </c>
      <c r="H189" s="121" t="n">
        <v>0.0157496108340646</v>
      </c>
    </row>
    <row r="190" customFormat="false" ht="13.5" hidden="false" customHeight="false" outlineLevel="0" collapsed="false">
      <c r="A190" s="98"/>
      <c r="B190" s="103"/>
      <c r="C190" s="103"/>
      <c r="D190" s="104" t="s">
        <v>118</v>
      </c>
      <c r="E190" s="105" t="n">
        <v>2</v>
      </c>
      <c r="F190" s="106" t="n">
        <v>408000</v>
      </c>
      <c r="G190" s="107" t="n">
        <v>0.0266666666666667</v>
      </c>
      <c r="H190" s="108" t="n">
        <v>0.0157496108340646</v>
      </c>
    </row>
    <row r="191" customFormat="false" ht="12.75" hidden="false" customHeight="false" outlineLevel="0" collapsed="false">
      <c r="A191" s="98"/>
      <c r="B191" s="103"/>
      <c r="C191" s="103"/>
      <c r="D191" s="103"/>
      <c r="E191" s="109"/>
      <c r="F191" s="110"/>
      <c r="G191" s="111"/>
      <c r="H191" s="111"/>
    </row>
    <row r="192" customFormat="false" ht="12.75" hidden="false" customHeight="false" outlineLevel="0" collapsed="false">
      <c r="A192" s="98"/>
      <c r="B192" s="99" t="s">
        <v>12</v>
      </c>
      <c r="C192" s="99"/>
      <c r="D192" s="99"/>
      <c r="E192" s="100" t="n">
        <v>4</v>
      </c>
      <c r="F192" s="101" t="n">
        <v>755500</v>
      </c>
      <c r="G192" s="102" t="n">
        <v>0.0533333333333333</v>
      </c>
      <c r="H192" s="102" t="n">
        <v>0.0291638014341565</v>
      </c>
    </row>
    <row r="193" customFormat="false" ht="13.5" hidden="false" customHeight="false" outlineLevel="0" collapsed="false">
      <c r="A193" s="98"/>
      <c r="B193" s="103"/>
      <c r="C193" s="118" t="s">
        <v>53</v>
      </c>
      <c r="D193" s="103"/>
      <c r="E193" s="119" t="n">
        <v>4</v>
      </c>
      <c r="F193" s="120" t="n">
        <v>755500</v>
      </c>
      <c r="G193" s="121" t="n">
        <v>0.0533333333333333</v>
      </c>
      <c r="H193" s="121" t="n">
        <v>0.0291638014341565</v>
      </c>
    </row>
    <row r="194" customFormat="false" ht="13.5" hidden="false" customHeight="false" outlineLevel="0" collapsed="false">
      <c r="A194" s="98"/>
      <c r="B194" s="103"/>
      <c r="C194" s="103"/>
      <c r="D194" s="104" t="s">
        <v>119</v>
      </c>
      <c r="E194" s="105" t="n">
        <v>1</v>
      </c>
      <c r="F194" s="106" t="n">
        <v>110000</v>
      </c>
      <c r="G194" s="107" t="n">
        <v>0.0133333333333333</v>
      </c>
      <c r="H194" s="108" t="n">
        <v>0.00424621860722331</v>
      </c>
    </row>
    <row r="195" customFormat="false" ht="12.75" hidden="false" customHeight="false" outlineLevel="0" collapsed="false">
      <c r="A195" s="98"/>
      <c r="B195" s="103"/>
      <c r="C195" s="103"/>
      <c r="D195" s="104" t="s">
        <v>55</v>
      </c>
      <c r="E195" s="105" t="n">
        <v>3</v>
      </c>
      <c r="F195" s="106" t="n">
        <v>645500</v>
      </c>
      <c r="G195" s="107" t="n">
        <v>0.04</v>
      </c>
      <c r="H195" s="108" t="n">
        <v>0.0249175828269332</v>
      </c>
    </row>
    <row r="196" customFormat="false" ht="12.75" hidden="false" customHeight="false" outlineLevel="0" collapsed="false">
      <c r="A196" s="98"/>
      <c r="B196" s="103"/>
      <c r="C196" s="103"/>
      <c r="D196" s="103"/>
      <c r="E196" s="109"/>
      <c r="F196" s="110"/>
      <c r="G196" s="111"/>
      <c r="H196" s="111"/>
    </row>
    <row r="197" customFormat="false" ht="12.75" hidden="false" customHeight="false" outlineLevel="0" collapsed="false">
      <c r="A197" s="98"/>
      <c r="B197" s="99" t="s">
        <v>13</v>
      </c>
      <c r="C197" s="99"/>
      <c r="D197" s="99"/>
      <c r="E197" s="100" t="n">
        <v>1</v>
      </c>
      <c r="F197" s="101" t="n">
        <v>453000</v>
      </c>
      <c r="G197" s="102" t="n">
        <v>0.0133333333333333</v>
      </c>
      <c r="H197" s="102" t="n">
        <v>0.0174867002642924</v>
      </c>
    </row>
    <row r="198" customFormat="false" ht="13.5" hidden="false" customHeight="false" outlineLevel="0" collapsed="false">
      <c r="A198" s="98"/>
      <c r="B198" s="103"/>
      <c r="C198" s="118" t="s">
        <v>62</v>
      </c>
      <c r="D198" s="103"/>
      <c r="E198" s="119" t="n">
        <v>1</v>
      </c>
      <c r="F198" s="120" t="n">
        <v>453000</v>
      </c>
      <c r="G198" s="121" t="n">
        <v>0.0133333333333333</v>
      </c>
      <c r="H198" s="121" t="n">
        <v>0.0174867002642924</v>
      </c>
    </row>
    <row r="199" customFormat="false" ht="13.5" hidden="false" customHeight="false" outlineLevel="0" collapsed="false">
      <c r="A199" s="98"/>
      <c r="B199" s="103"/>
      <c r="C199" s="103"/>
      <c r="D199" s="104" t="s">
        <v>46</v>
      </c>
      <c r="E199" s="105" t="n">
        <v>1</v>
      </c>
      <c r="F199" s="106" t="n">
        <v>453000</v>
      </c>
      <c r="G199" s="107" t="n">
        <v>0.0133333333333333</v>
      </c>
      <c r="H199" s="108" t="n">
        <v>0.0174867002642924</v>
      </c>
    </row>
    <row r="200" customFormat="false" ht="12.75" hidden="false" customHeight="false" outlineLevel="0" collapsed="false">
      <c r="A200" s="98"/>
      <c r="B200" s="103"/>
      <c r="C200" s="103"/>
      <c r="D200" s="103"/>
      <c r="E200" s="109"/>
      <c r="F200" s="110"/>
      <c r="G200" s="111"/>
      <c r="H200" s="111"/>
    </row>
    <row r="201" customFormat="false" ht="12.75" hidden="false" customHeight="false" outlineLevel="0" collapsed="false">
      <c r="A201" s="98"/>
      <c r="B201" s="99" t="s">
        <v>9</v>
      </c>
      <c r="C201" s="99"/>
      <c r="D201" s="99"/>
      <c r="E201" s="100" t="n">
        <v>2</v>
      </c>
      <c r="F201" s="101" t="n">
        <v>692001</v>
      </c>
      <c r="G201" s="102" t="n">
        <v>0.0266666666666667</v>
      </c>
      <c r="H201" s="102" t="n">
        <v>0.0267126138401558</v>
      </c>
    </row>
    <row r="202" customFormat="false" ht="13.5" hidden="false" customHeight="false" outlineLevel="0" collapsed="false">
      <c r="A202" s="98"/>
      <c r="B202" s="103"/>
      <c r="C202" s="118" t="s">
        <v>53</v>
      </c>
      <c r="D202" s="103"/>
      <c r="E202" s="119" t="n">
        <v>1</v>
      </c>
      <c r="F202" s="120" t="n">
        <v>275000</v>
      </c>
      <c r="G202" s="121" t="n">
        <v>0.0133333333333333</v>
      </c>
      <c r="H202" s="121" t="n">
        <v>0.0106155465180583</v>
      </c>
    </row>
    <row r="203" customFormat="false" ht="13.5" hidden="false" customHeight="false" outlineLevel="0" collapsed="false">
      <c r="A203" s="98"/>
      <c r="B203" s="103"/>
      <c r="C203" s="103"/>
      <c r="D203" s="104" t="s">
        <v>74</v>
      </c>
      <c r="E203" s="105" t="n">
        <v>1</v>
      </c>
      <c r="F203" s="106" t="n">
        <v>275000</v>
      </c>
      <c r="G203" s="107" t="n">
        <v>0.0133333333333333</v>
      </c>
      <c r="H203" s="108" t="n">
        <v>0.0106155465180583</v>
      </c>
    </row>
    <row r="204" customFormat="false" ht="12.75" hidden="false" customHeight="false" outlineLevel="0" collapsed="false">
      <c r="A204" s="98"/>
      <c r="B204" s="103"/>
      <c r="C204" s="103"/>
      <c r="D204" s="103"/>
      <c r="E204" s="109"/>
      <c r="F204" s="110"/>
      <c r="G204" s="111"/>
      <c r="H204" s="111"/>
    </row>
    <row r="205" customFormat="false" ht="13.5" hidden="false" customHeight="false" outlineLevel="0" collapsed="false">
      <c r="A205" s="98"/>
      <c r="B205" s="103"/>
      <c r="C205" s="118" t="s">
        <v>47</v>
      </c>
      <c r="D205" s="103"/>
      <c r="E205" s="119" t="n">
        <v>1</v>
      </c>
      <c r="F205" s="120" t="n">
        <v>417001</v>
      </c>
      <c r="G205" s="121" t="n">
        <v>0.0133333333333333</v>
      </c>
      <c r="H205" s="121" t="n">
        <v>0.0160970673220975</v>
      </c>
    </row>
    <row r="206" customFormat="false" ht="13.5" hidden="false" customHeight="false" outlineLevel="0" collapsed="false">
      <c r="A206" s="98"/>
      <c r="B206" s="103"/>
      <c r="C206" s="103"/>
      <c r="D206" s="104" t="s">
        <v>77</v>
      </c>
      <c r="E206" s="105" t="n">
        <v>1</v>
      </c>
      <c r="F206" s="106" t="n">
        <v>417001</v>
      </c>
      <c r="G206" s="107" t="n">
        <v>0.0133333333333333</v>
      </c>
      <c r="H206" s="108" t="n">
        <v>0.0160970673220975</v>
      </c>
    </row>
    <row r="207" customFormat="false" ht="13.5" hidden="false" customHeight="false" outlineLevel="0" collapsed="false">
      <c r="A207" s="98"/>
      <c r="B207" s="103"/>
      <c r="C207" s="103"/>
      <c r="D207" s="103"/>
      <c r="E207" s="109"/>
      <c r="F207" s="110"/>
      <c r="G207" s="111"/>
      <c r="H207" s="111"/>
    </row>
    <row r="208" customFormat="false" ht="16.5" hidden="false" customHeight="false" outlineLevel="0" collapsed="false">
      <c r="A208" s="112" t="s">
        <v>82</v>
      </c>
      <c r="B208" s="113"/>
      <c r="C208" s="113"/>
      <c r="D208" s="113"/>
      <c r="E208" s="114" t="n">
        <v>75</v>
      </c>
      <c r="F208" s="115" t="n">
        <v>25905402</v>
      </c>
      <c r="G208" s="116" t="n">
        <v>1</v>
      </c>
      <c r="H208" s="117" t="n">
        <v>1</v>
      </c>
    </row>
    <row r="2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4</v>
      </c>
      <c r="G1" s="0" t="s">
        <v>41</v>
      </c>
      <c r="H1" s="0" t="s">
        <v>42</v>
      </c>
      <c r="I1" s="0" t="s">
        <v>39</v>
      </c>
      <c r="J1" s="0" t="s">
        <v>125</v>
      </c>
      <c r="K1" s="0" t="s">
        <v>126</v>
      </c>
    </row>
    <row r="2" customFormat="false" ht="12.8" hidden="false" customHeight="false" outlineLevel="0" collapsed="false">
      <c r="A2" s="0" t="n">
        <v>888520</v>
      </c>
      <c r="B2" s="0" t="s">
        <v>127</v>
      </c>
      <c r="C2" s="0" t="s">
        <v>128</v>
      </c>
      <c r="D2" s="122" t="n">
        <v>42646</v>
      </c>
      <c r="E2" s="0" t="n">
        <v>915000</v>
      </c>
      <c r="F2" s="0" t="s">
        <v>12</v>
      </c>
      <c r="G2" s="0" t="s">
        <v>53</v>
      </c>
      <c r="H2" s="0" t="s">
        <v>54</v>
      </c>
      <c r="I2" s="0" t="s">
        <v>129</v>
      </c>
      <c r="J2" s="0" t="s">
        <v>130</v>
      </c>
      <c r="K2" s="0" t="s">
        <v>131</v>
      </c>
    </row>
    <row r="3" customFormat="false" ht="12.8" hidden="false" customHeight="false" outlineLevel="0" collapsed="false">
      <c r="A3" s="0" t="n">
        <v>888545</v>
      </c>
      <c r="B3" s="0" t="s">
        <v>132</v>
      </c>
      <c r="C3" s="0" t="s">
        <v>128</v>
      </c>
      <c r="D3" s="122" t="n">
        <v>42646</v>
      </c>
      <c r="E3" s="0" t="n">
        <v>435000</v>
      </c>
      <c r="F3" s="0" t="s">
        <v>9</v>
      </c>
      <c r="G3" s="0" t="s">
        <v>47</v>
      </c>
      <c r="H3" s="0" t="s">
        <v>77</v>
      </c>
      <c r="I3" s="0" t="s">
        <v>129</v>
      </c>
      <c r="J3" s="0" t="s">
        <v>133</v>
      </c>
      <c r="K3" s="0" t="s">
        <v>134</v>
      </c>
    </row>
    <row r="4" customFormat="false" ht="12.8" hidden="false" customHeight="false" outlineLevel="0" collapsed="false">
      <c r="A4" s="0" t="n">
        <v>888557</v>
      </c>
      <c r="B4" s="0" t="s">
        <v>135</v>
      </c>
      <c r="C4" s="0" t="s">
        <v>128</v>
      </c>
      <c r="D4" s="122" t="n">
        <v>42646</v>
      </c>
      <c r="E4" s="0" t="n">
        <v>629000</v>
      </c>
      <c r="F4" s="0" t="s">
        <v>9</v>
      </c>
      <c r="G4" s="0" t="s">
        <v>47</v>
      </c>
      <c r="H4" s="0" t="s">
        <v>77</v>
      </c>
      <c r="I4" s="0" t="s">
        <v>129</v>
      </c>
      <c r="J4" s="0" t="s">
        <v>136</v>
      </c>
      <c r="K4" s="0" t="s">
        <v>137</v>
      </c>
    </row>
    <row r="5" customFormat="false" ht="12.8" hidden="false" customHeight="false" outlineLevel="0" collapsed="false">
      <c r="A5" s="0" t="n">
        <v>888562</v>
      </c>
      <c r="B5" s="0" t="s">
        <v>138</v>
      </c>
      <c r="C5" s="0" t="s">
        <v>128</v>
      </c>
      <c r="D5" s="122" t="n">
        <v>42646</v>
      </c>
      <c r="E5" s="0" t="n">
        <v>300000</v>
      </c>
      <c r="F5" s="0" t="s">
        <v>11</v>
      </c>
      <c r="G5" s="0" t="s">
        <v>47</v>
      </c>
      <c r="H5" s="0" t="s">
        <v>68</v>
      </c>
      <c r="I5" s="0" t="s">
        <v>129</v>
      </c>
      <c r="J5" s="0" t="s">
        <v>139</v>
      </c>
      <c r="K5" s="0" t="s">
        <v>140</v>
      </c>
    </row>
    <row r="6" customFormat="false" ht="12.8" hidden="false" customHeight="false" outlineLevel="0" collapsed="false">
      <c r="A6" s="0" t="n">
        <v>888600</v>
      </c>
      <c r="B6" s="0" t="s">
        <v>141</v>
      </c>
      <c r="C6" s="0" t="s">
        <v>128</v>
      </c>
      <c r="D6" s="122" t="n">
        <v>42647</v>
      </c>
      <c r="E6" s="0" t="n">
        <v>338000</v>
      </c>
      <c r="F6" s="0" t="s">
        <v>9</v>
      </c>
      <c r="G6" s="0" t="s">
        <v>47</v>
      </c>
      <c r="H6" s="0" t="s">
        <v>77</v>
      </c>
      <c r="I6" s="0" t="s">
        <v>129</v>
      </c>
      <c r="J6" s="0" t="s">
        <v>142</v>
      </c>
      <c r="K6" s="0" t="s">
        <v>143</v>
      </c>
    </row>
    <row r="7" customFormat="false" ht="12.8" hidden="false" customHeight="false" outlineLevel="0" collapsed="false">
      <c r="A7" s="0" t="n">
        <v>888615</v>
      </c>
      <c r="B7" s="0" t="s">
        <v>144</v>
      </c>
      <c r="C7" s="0" t="s">
        <v>128</v>
      </c>
      <c r="D7" s="122" t="n">
        <v>42647</v>
      </c>
      <c r="E7" s="0" t="n">
        <v>348000</v>
      </c>
      <c r="F7" s="0" t="s">
        <v>13</v>
      </c>
      <c r="G7" s="0" t="s">
        <v>62</v>
      </c>
      <c r="H7" s="0" t="s">
        <v>64</v>
      </c>
      <c r="I7" s="0" t="s">
        <v>145</v>
      </c>
      <c r="J7" s="0" t="s">
        <v>146</v>
      </c>
      <c r="K7" s="0" t="s">
        <v>147</v>
      </c>
    </row>
    <row r="8" customFormat="false" ht="12.8" hidden="false" customHeight="false" outlineLevel="0" collapsed="false">
      <c r="A8" s="0" t="n">
        <v>888622</v>
      </c>
      <c r="B8" s="0" t="s">
        <v>148</v>
      </c>
      <c r="C8" s="0" t="s">
        <v>128</v>
      </c>
      <c r="D8" s="122" t="n">
        <v>42647</v>
      </c>
      <c r="E8" s="0" t="n">
        <v>347000</v>
      </c>
      <c r="F8" s="0" t="s">
        <v>11</v>
      </c>
      <c r="G8" s="0" t="s">
        <v>70</v>
      </c>
      <c r="H8" s="0" t="s">
        <v>71</v>
      </c>
      <c r="I8" s="0" t="s">
        <v>129</v>
      </c>
      <c r="J8" s="0" t="s">
        <v>149</v>
      </c>
      <c r="K8" s="0" t="s">
        <v>150</v>
      </c>
    </row>
    <row r="9" customFormat="false" ht="12.8" hidden="false" customHeight="false" outlineLevel="0" collapsed="false">
      <c r="A9" s="0" t="n">
        <v>888658</v>
      </c>
      <c r="B9" s="0" t="s">
        <v>151</v>
      </c>
      <c r="C9" s="0" t="s">
        <v>152</v>
      </c>
      <c r="D9" s="122" t="n">
        <v>42648</v>
      </c>
      <c r="E9" s="0" t="n">
        <v>600854.53</v>
      </c>
      <c r="F9" s="0" t="s">
        <v>9</v>
      </c>
      <c r="G9" s="0" t="s">
        <v>53</v>
      </c>
      <c r="H9" s="0" t="s">
        <v>74</v>
      </c>
      <c r="I9" s="0" t="s">
        <v>129</v>
      </c>
      <c r="J9" s="0" t="s">
        <v>153</v>
      </c>
      <c r="K9" s="0" t="s">
        <v>154</v>
      </c>
    </row>
    <row r="10" customFormat="false" ht="12.8" hidden="false" customHeight="false" outlineLevel="0" collapsed="false">
      <c r="A10" s="0" t="n">
        <v>888666</v>
      </c>
      <c r="B10" s="0" t="s">
        <v>155</v>
      </c>
      <c r="C10" s="0" t="s">
        <v>128</v>
      </c>
      <c r="D10" s="122" t="n">
        <v>42648</v>
      </c>
      <c r="E10" s="0" t="n">
        <v>298500</v>
      </c>
      <c r="F10" s="0" t="s">
        <v>10</v>
      </c>
      <c r="G10" s="0" t="s">
        <v>49</v>
      </c>
      <c r="H10" s="0" t="s">
        <v>48</v>
      </c>
      <c r="I10" s="0" t="s">
        <v>129</v>
      </c>
      <c r="J10" s="0" t="s">
        <v>156</v>
      </c>
      <c r="K10" s="0" t="s">
        <v>146</v>
      </c>
    </row>
    <row r="11" customFormat="false" ht="12.8" hidden="false" customHeight="false" outlineLevel="0" collapsed="false">
      <c r="A11" s="0" t="n">
        <v>888682</v>
      </c>
      <c r="B11" s="0" t="s">
        <v>157</v>
      </c>
      <c r="C11" s="0" t="s">
        <v>128</v>
      </c>
      <c r="D11" s="122" t="n">
        <v>42648</v>
      </c>
      <c r="E11" s="0" t="n">
        <v>460000</v>
      </c>
      <c r="F11" s="0" t="s">
        <v>9</v>
      </c>
      <c r="G11" s="0" t="s">
        <v>47</v>
      </c>
      <c r="H11" s="0" t="s">
        <v>76</v>
      </c>
      <c r="I11" s="0" t="s">
        <v>129</v>
      </c>
      <c r="J11" s="0" t="s">
        <v>158</v>
      </c>
      <c r="K11" s="0" t="s">
        <v>159</v>
      </c>
    </row>
    <row r="12" customFormat="false" ht="12.8" hidden="false" customHeight="false" outlineLevel="0" collapsed="false">
      <c r="A12" s="0" t="n">
        <v>888700</v>
      </c>
      <c r="B12" s="0" t="s">
        <v>160</v>
      </c>
      <c r="C12" s="0" t="s">
        <v>128</v>
      </c>
      <c r="D12" s="122" t="n">
        <v>42648</v>
      </c>
      <c r="E12" s="0" t="n">
        <v>230000</v>
      </c>
      <c r="F12" s="0" t="s">
        <v>10</v>
      </c>
      <c r="G12" s="0" t="s">
        <v>51</v>
      </c>
      <c r="H12" s="0" t="s">
        <v>52</v>
      </c>
      <c r="I12" s="0" t="s">
        <v>129</v>
      </c>
      <c r="J12" s="0" t="s">
        <v>161</v>
      </c>
      <c r="K12" s="0" t="s">
        <v>162</v>
      </c>
    </row>
    <row r="13" customFormat="false" ht="12.8" hidden="false" customHeight="false" outlineLevel="0" collapsed="false">
      <c r="A13" s="0" t="n">
        <v>888709</v>
      </c>
      <c r="B13" s="0" t="s">
        <v>163</v>
      </c>
      <c r="C13" s="0" t="s">
        <v>128</v>
      </c>
      <c r="D13" s="122" t="n">
        <v>42649</v>
      </c>
      <c r="E13" s="0" t="n">
        <v>490000</v>
      </c>
      <c r="F13" s="0" t="s">
        <v>11</v>
      </c>
      <c r="G13" s="0" t="s">
        <v>53</v>
      </c>
      <c r="H13" s="0" t="s">
        <v>66</v>
      </c>
      <c r="I13" s="0" t="s">
        <v>129</v>
      </c>
      <c r="J13" s="0" t="s">
        <v>164</v>
      </c>
      <c r="K13" s="0" t="s">
        <v>165</v>
      </c>
    </row>
    <row r="14" customFormat="false" ht="12.8" hidden="false" customHeight="false" outlineLevel="0" collapsed="false">
      <c r="A14" s="0" t="n">
        <v>888724</v>
      </c>
      <c r="B14" s="0" t="s">
        <v>166</v>
      </c>
      <c r="C14" s="0" t="s">
        <v>128</v>
      </c>
      <c r="D14" s="122" t="n">
        <v>42649</v>
      </c>
      <c r="E14" s="0" t="n">
        <v>650000</v>
      </c>
      <c r="F14" s="0" t="s">
        <v>12</v>
      </c>
      <c r="G14" s="0" t="s">
        <v>53</v>
      </c>
      <c r="H14" s="0" t="s">
        <v>55</v>
      </c>
      <c r="I14" s="0" t="s">
        <v>129</v>
      </c>
      <c r="J14" s="0" t="s">
        <v>167</v>
      </c>
      <c r="K14" s="0" t="s">
        <v>168</v>
      </c>
    </row>
    <row r="15" customFormat="false" ht="12.8" hidden="false" customHeight="false" outlineLevel="0" collapsed="false">
      <c r="A15" s="0" t="n">
        <v>888732</v>
      </c>
      <c r="B15" s="0" t="s">
        <v>169</v>
      </c>
      <c r="C15" s="0" t="s">
        <v>128</v>
      </c>
      <c r="D15" s="122" t="n">
        <v>42649</v>
      </c>
      <c r="E15" s="0" t="n">
        <v>168000</v>
      </c>
      <c r="F15" s="0" t="s">
        <v>10</v>
      </c>
      <c r="G15" s="0" t="s">
        <v>49</v>
      </c>
      <c r="H15" s="0" t="s">
        <v>50</v>
      </c>
      <c r="I15" s="0" t="s">
        <v>129</v>
      </c>
      <c r="J15" s="0" t="s">
        <v>170</v>
      </c>
      <c r="K15" s="0" t="s">
        <v>171</v>
      </c>
    </row>
    <row r="16" customFormat="false" ht="12.8" hidden="false" customHeight="false" outlineLevel="0" collapsed="false">
      <c r="A16" s="0" t="n">
        <v>888734</v>
      </c>
      <c r="B16" s="0" t="s">
        <v>172</v>
      </c>
      <c r="C16" s="0" t="s">
        <v>128</v>
      </c>
      <c r="D16" s="122" t="n">
        <v>42649</v>
      </c>
      <c r="E16" s="0" t="n">
        <v>293000</v>
      </c>
      <c r="F16" s="0" t="s">
        <v>9</v>
      </c>
      <c r="G16" s="0" t="s">
        <v>47</v>
      </c>
      <c r="H16" s="0" t="s">
        <v>76</v>
      </c>
      <c r="I16" s="0" t="s">
        <v>129</v>
      </c>
      <c r="J16" s="0" t="s">
        <v>173</v>
      </c>
      <c r="K16" s="0" t="s">
        <v>174</v>
      </c>
    </row>
    <row r="17" customFormat="false" ht="12.8" hidden="false" customHeight="false" outlineLevel="0" collapsed="false">
      <c r="A17" s="0" t="n">
        <v>888746</v>
      </c>
      <c r="B17" s="0" t="s">
        <v>175</v>
      </c>
      <c r="C17" s="0" t="s">
        <v>128</v>
      </c>
      <c r="D17" s="122" t="n">
        <v>42650</v>
      </c>
      <c r="E17" s="0" t="n">
        <v>1300000</v>
      </c>
      <c r="F17" s="0" t="s">
        <v>12</v>
      </c>
      <c r="G17" s="0" t="s">
        <v>53</v>
      </c>
      <c r="H17" s="0" t="s">
        <v>54</v>
      </c>
      <c r="I17" s="0" t="s">
        <v>129</v>
      </c>
      <c r="J17" s="0" t="s">
        <v>176</v>
      </c>
      <c r="K17" s="0" t="s">
        <v>177</v>
      </c>
    </row>
    <row r="18" customFormat="false" ht="12.8" hidden="false" customHeight="false" outlineLevel="0" collapsed="false">
      <c r="A18" s="0" t="n">
        <v>888748</v>
      </c>
      <c r="B18" s="0" t="s">
        <v>178</v>
      </c>
      <c r="C18" s="0" t="s">
        <v>128</v>
      </c>
      <c r="D18" s="122" t="n">
        <v>42650</v>
      </c>
      <c r="E18" s="0" t="n">
        <v>416000</v>
      </c>
      <c r="F18" s="0" t="s">
        <v>9</v>
      </c>
      <c r="G18" s="0" t="s">
        <v>79</v>
      </c>
      <c r="H18" s="0" t="s">
        <v>80</v>
      </c>
      <c r="I18" s="0" t="s">
        <v>129</v>
      </c>
      <c r="J18" s="0" t="s">
        <v>179</v>
      </c>
      <c r="K18" s="0" t="s">
        <v>180</v>
      </c>
    </row>
    <row r="19" customFormat="false" ht="12.8" hidden="false" customHeight="false" outlineLevel="0" collapsed="false">
      <c r="A19" s="0" t="n">
        <v>888756</v>
      </c>
      <c r="B19" s="0" t="s">
        <v>181</v>
      </c>
      <c r="C19" s="0" t="s">
        <v>128</v>
      </c>
      <c r="D19" s="122" t="n">
        <v>42650</v>
      </c>
      <c r="E19" s="0" t="n">
        <v>42000</v>
      </c>
      <c r="F19" s="0" t="s">
        <v>10</v>
      </c>
      <c r="G19" s="0" t="s">
        <v>49</v>
      </c>
      <c r="H19" s="0" t="s">
        <v>48</v>
      </c>
      <c r="I19" s="0" t="s">
        <v>129</v>
      </c>
      <c r="J19" s="0" t="s">
        <v>182</v>
      </c>
      <c r="K19" s="0" t="s">
        <v>183</v>
      </c>
    </row>
    <row r="20" customFormat="false" ht="12.8" hidden="false" customHeight="false" outlineLevel="0" collapsed="false">
      <c r="A20" s="0" t="n">
        <v>888758</v>
      </c>
      <c r="B20" s="0" t="s">
        <v>184</v>
      </c>
      <c r="C20" s="0" t="s">
        <v>128</v>
      </c>
      <c r="D20" s="122" t="n">
        <v>42650</v>
      </c>
      <c r="E20" s="0" t="n">
        <v>274500</v>
      </c>
      <c r="F20" s="0" t="s">
        <v>10</v>
      </c>
      <c r="G20" s="0" t="s">
        <v>49</v>
      </c>
      <c r="H20" s="0" t="s">
        <v>48</v>
      </c>
      <c r="I20" s="0" t="s">
        <v>129</v>
      </c>
      <c r="J20" s="0" t="s">
        <v>185</v>
      </c>
      <c r="K20" s="0" t="s">
        <v>186</v>
      </c>
    </row>
    <row r="21" customFormat="false" ht="12.8" hidden="false" customHeight="false" outlineLevel="0" collapsed="false">
      <c r="A21" s="0" t="n">
        <v>888766</v>
      </c>
      <c r="B21" s="0" t="s">
        <v>187</v>
      </c>
      <c r="C21" s="0" t="s">
        <v>128</v>
      </c>
      <c r="D21" s="122" t="n">
        <v>42650</v>
      </c>
      <c r="E21" s="0" t="n">
        <v>385000</v>
      </c>
      <c r="F21" s="0" t="s">
        <v>9</v>
      </c>
      <c r="G21" s="0" t="s">
        <v>47</v>
      </c>
      <c r="H21" s="0" t="s">
        <v>76</v>
      </c>
      <c r="I21" s="0" t="s">
        <v>129</v>
      </c>
      <c r="J21" s="0" t="s">
        <v>188</v>
      </c>
      <c r="K21" s="0" t="s">
        <v>189</v>
      </c>
    </row>
    <row r="22" customFormat="false" ht="12.8" hidden="false" customHeight="false" outlineLevel="0" collapsed="false">
      <c r="A22" s="0" t="n">
        <v>888771</v>
      </c>
      <c r="B22" s="0" t="s">
        <v>190</v>
      </c>
      <c r="C22" s="0" t="s">
        <v>128</v>
      </c>
      <c r="D22" s="122" t="n">
        <v>42650</v>
      </c>
      <c r="E22" s="0" t="n">
        <v>215300</v>
      </c>
      <c r="F22" s="0" t="s">
        <v>9</v>
      </c>
      <c r="G22" s="0" t="s">
        <v>47</v>
      </c>
      <c r="H22" s="0" t="s">
        <v>76</v>
      </c>
      <c r="I22" s="0" t="s">
        <v>129</v>
      </c>
      <c r="J22" s="0" t="s">
        <v>191</v>
      </c>
      <c r="K22" s="0" t="s">
        <v>192</v>
      </c>
    </row>
    <row r="23" customFormat="false" ht="12.8" hidden="false" customHeight="false" outlineLevel="0" collapsed="false">
      <c r="A23" s="0" t="n">
        <v>888773</v>
      </c>
      <c r="B23" s="0" t="s">
        <v>193</v>
      </c>
      <c r="C23" s="0" t="s">
        <v>128</v>
      </c>
      <c r="D23" s="122" t="n">
        <v>42650</v>
      </c>
      <c r="E23" s="0" t="n">
        <v>377000</v>
      </c>
      <c r="F23" s="0" t="s">
        <v>10</v>
      </c>
      <c r="G23" s="0" t="s">
        <v>51</v>
      </c>
      <c r="H23" s="0" t="s">
        <v>52</v>
      </c>
      <c r="I23" s="0" t="s">
        <v>145</v>
      </c>
      <c r="J23" s="0" t="s">
        <v>194</v>
      </c>
      <c r="K23" s="0" t="s">
        <v>195</v>
      </c>
    </row>
    <row r="24" customFormat="false" ht="12.8" hidden="false" customHeight="false" outlineLevel="0" collapsed="false">
      <c r="A24" s="0" t="n">
        <v>888776</v>
      </c>
      <c r="B24" s="0" t="s">
        <v>196</v>
      </c>
      <c r="C24" s="0" t="s">
        <v>128</v>
      </c>
      <c r="D24" s="122" t="n">
        <v>42650</v>
      </c>
      <c r="E24" s="0" t="n">
        <v>399000</v>
      </c>
      <c r="F24" s="0" t="s">
        <v>11</v>
      </c>
      <c r="G24" s="0" t="s">
        <v>47</v>
      </c>
      <c r="H24" s="0" t="s">
        <v>68</v>
      </c>
      <c r="I24" s="0" t="s">
        <v>129</v>
      </c>
      <c r="J24" s="0" t="s">
        <v>197</v>
      </c>
      <c r="K24" s="0" t="s">
        <v>198</v>
      </c>
    </row>
    <row r="25" customFormat="false" ht="12.8" hidden="false" customHeight="false" outlineLevel="0" collapsed="false">
      <c r="A25" s="0" t="n">
        <v>888778</v>
      </c>
      <c r="B25" s="0" t="s">
        <v>199</v>
      </c>
      <c r="C25" s="0" t="s">
        <v>128</v>
      </c>
      <c r="D25" s="122" t="n">
        <v>42650</v>
      </c>
      <c r="E25" s="0" t="n">
        <v>575000</v>
      </c>
      <c r="F25" s="0" t="s">
        <v>12</v>
      </c>
      <c r="G25" s="0" t="s">
        <v>53</v>
      </c>
      <c r="H25" s="0" t="s">
        <v>54</v>
      </c>
      <c r="I25" s="0" t="s">
        <v>129</v>
      </c>
      <c r="J25" s="0" t="s">
        <v>200</v>
      </c>
      <c r="K25" s="0" t="s">
        <v>201</v>
      </c>
    </row>
    <row r="26" customFormat="false" ht="12.8" hidden="false" customHeight="false" outlineLevel="0" collapsed="false">
      <c r="A26" s="0" t="n">
        <v>888838</v>
      </c>
      <c r="B26" s="0" t="s">
        <v>202</v>
      </c>
      <c r="C26" s="0" t="s">
        <v>128</v>
      </c>
      <c r="D26" s="122" t="n">
        <v>42653</v>
      </c>
      <c r="E26" s="0" t="n">
        <v>411601.55</v>
      </c>
      <c r="F26" s="0" t="s">
        <v>9</v>
      </c>
      <c r="G26" s="0" t="s">
        <v>53</v>
      </c>
      <c r="H26" s="0" t="s">
        <v>74</v>
      </c>
      <c r="I26" s="0" t="s">
        <v>129</v>
      </c>
      <c r="J26" s="0" t="s">
        <v>203</v>
      </c>
      <c r="K26" s="0" t="s">
        <v>204</v>
      </c>
    </row>
    <row r="27" customFormat="false" ht="12.8" hidden="false" customHeight="false" outlineLevel="0" collapsed="false">
      <c r="A27" s="0" t="n">
        <v>888847</v>
      </c>
      <c r="B27" s="0" t="s">
        <v>205</v>
      </c>
      <c r="C27" s="0" t="s">
        <v>128</v>
      </c>
      <c r="D27" s="122" t="n">
        <v>42654</v>
      </c>
      <c r="E27" s="0" t="n">
        <v>585000</v>
      </c>
      <c r="F27" s="0" t="s">
        <v>10</v>
      </c>
      <c r="G27" s="0" t="s">
        <v>49</v>
      </c>
      <c r="H27" s="0" t="s">
        <v>48</v>
      </c>
      <c r="I27" s="0" t="s">
        <v>129</v>
      </c>
      <c r="J27" s="0" t="s">
        <v>206</v>
      </c>
      <c r="K27" s="0" t="s">
        <v>207</v>
      </c>
    </row>
    <row r="28" customFormat="false" ht="12.8" hidden="false" customHeight="false" outlineLevel="0" collapsed="false">
      <c r="A28" s="0" t="n">
        <v>888870</v>
      </c>
      <c r="B28" s="0" t="s">
        <v>208</v>
      </c>
      <c r="C28" s="0" t="s">
        <v>128</v>
      </c>
      <c r="D28" s="122" t="n">
        <v>42654</v>
      </c>
      <c r="E28" s="0" t="n">
        <v>229000</v>
      </c>
      <c r="F28" s="0" t="s">
        <v>9</v>
      </c>
      <c r="G28" s="0" t="s">
        <v>47</v>
      </c>
      <c r="H28" s="0" t="s">
        <v>76</v>
      </c>
      <c r="I28" s="0" t="s">
        <v>129</v>
      </c>
      <c r="J28" s="0" t="s">
        <v>209</v>
      </c>
      <c r="K28" s="0" t="s">
        <v>210</v>
      </c>
    </row>
    <row r="29" customFormat="false" ht="12.8" hidden="false" customHeight="false" outlineLevel="0" collapsed="false">
      <c r="A29" s="0" t="n">
        <v>888880</v>
      </c>
      <c r="B29" s="0" t="s">
        <v>211</v>
      </c>
      <c r="C29" s="0" t="s">
        <v>128</v>
      </c>
      <c r="D29" s="122" t="n">
        <v>42654</v>
      </c>
      <c r="E29" s="0" t="n">
        <v>319000</v>
      </c>
      <c r="F29" s="0" t="s">
        <v>10</v>
      </c>
      <c r="G29" s="0" t="s">
        <v>47</v>
      </c>
      <c r="H29" s="0" t="s">
        <v>48</v>
      </c>
      <c r="I29" s="0" t="s">
        <v>129</v>
      </c>
      <c r="J29" s="0" t="s">
        <v>212</v>
      </c>
      <c r="K29" s="0" t="s">
        <v>213</v>
      </c>
    </row>
    <row r="30" customFormat="false" ht="12.8" hidden="false" customHeight="false" outlineLevel="0" collapsed="false">
      <c r="A30" s="0" t="n">
        <v>888884</v>
      </c>
      <c r="B30" s="0" t="s">
        <v>214</v>
      </c>
      <c r="C30" s="0" t="s">
        <v>128</v>
      </c>
      <c r="D30" s="122" t="n">
        <v>42654</v>
      </c>
      <c r="E30" s="0" t="n">
        <v>50000</v>
      </c>
      <c r="F30" s="0" t="s">
        <v>11</v>
      </c>
      <c r="G30" s="0" t="s">
        <v>47</v>
      </c>
      <c r="H30" s="0" t="s">
        <v>68</v>
      </c>
      <c r="I30" s="0" t="s">
        <v>215</v>
      </c>
      <c r="J30" s="0" t="s">
        <v>216</v>
      </c>
      <c r="K30" s="0" t="s">
        <v>217</v>
      </c>
    </row>
    <row r="31" customFormat="false" ht="12.8" hidden="false" customHeight="false" outlineLevel="0" collapsed="false">
      <c r="A31" s="0" t="n">
        <v>888892</v>
      </c>
      <c r="B31" s="0" t="s">
        <v>218</v>
      </c>
      <c r="C31" s="0" t="s">
        <v>128</v>
      </c>
      <c r="D31" s="122" t="n">
        <v>42654</v>
      </c>
      <c r="E31" s="0" t="n">
        <v>219500</v>
      </c>
      <c r="F31" s="0" t="s">
        <v>10</v>
      </c>
      <c r="G31" s="0" t="s">
        <v>51</v>
      </c>
      <c r="H31" s="0" t="s">
        <v>52</v>
      </c>
      <c r="I31" s="0" t="s">
        <v>145</v>
      </c>
      <c r="J31" s="0" t="s">
        <v>219</v>
      </c>
      <c r="K31" s="0" t="s">
        <v>220</v>
      </c>
    </row>
    <row r="32" customFormat="false" ht="12.8" hidden="false" customHeight="false" outlineLevel="0" collapsed="false">
      <c r="A32" s="0" t="n">
        <v>888899</v>
      </c>
      <c r="B32" s="0" t="s">
        <v>221</v>
      </c>
      <c r="C32" s="0" t="s">
        <v>128</v>
      </c>
      <c r="D32" s="122" t="n">
        <v>42654</v>
      </c>
      <c r="E32" s="0" t="n">
        <v>1800000</v>
      </c>
      <c r="F32" s="0" t="s">
        <v>9</v>
      </c>
      <c r="G32" s="0" t="s">
        <v>47</v>
      </c>
      <c r="H32" s="0" t="s">
        <v>77</v>
      </c>
      <c r="I32" s="0" t="s">
        <v>222</v>
      </c>
      <c r="J32" s="0" t="s">
        <v>223</v>
      </c>
      <c r="K32" s="0" t="s">
        <v>224</v>
      </c>
    </row>
    <row r="33" customFormat="false" ht="12.8" hidden="false" customHeight="false" outlineLevel="0" collapsed="false">
      <c r="A33" s="0" t="n">
        <v>888904</v>
      </c>
      <c r="B33" s="0" t="s">
        <v>225</v>
      </c>
      <c r="C33" s="0" t="s">
        <v>128</v>
      </c>
      <c r="D33" s="122" t="n">
        <v>42654</v>
      </c>
      <c r="E33" s="0" t="n">
        <v>890000</v>
      </c>
      <c r="F33" s="0" t="s">
        <v>13</v>
      </c>
      <c r="G33" s="0" t="s">
        <v>51</v>
      </c>
      <c r="H33" s="0" t="s">
        <v>63</v>
      </c>
      <c r="I33" s="0" t="s">
        <v>129</v>
      </c>
      <c r="J33" s="0" t="s">
        <v>226</v>
      </c>
      <c r="K33" s="0" t="s">
        <v>227</v>
      </c>
    </row>
    <row r="34" customFormat="false" ht="12.8" hidden="false" customHeight="false" outlineLevel="0" collapsed="false">
      <c r="A34" s="0" t="n">
        <v>888908</v>
      </c>
      <c r="B34" s="0" t="s">
        <v>228</v>
      </c>
      <c r="C34" s="0" t="s">
        <v>128</v>
      </c>
      <c r="D34" s="122" t="n">
        <v>42654</v>
      </c>
      <c r="E34" s="0" t="n">
        <v>305000</v>
      </c>
      <c r="F34" s="0" t="s">
        <v>10</v>
      </c>
      <c r="G34" s="0" t="s">
        <v>49</v>
      </c>
      <c r="H34" s="0" t="s">
        <v>48</v>
      </c>
      <c r="I34" s="0" t="s">
        <v>129</v>
      </c>
      <c r="J34" s="0" t="s">
        <v>229</v>
      </c>
      <c r="K34" s="0" t="s">
        <v>230</v>
      </c>
    </row>
    <row r="35" customFormat="false" ht="12.8" hidden="false" customHeight="false" outlineLevel="0" collapsed="false">
      <c r="A35" s="0" t="n">
        <v>888913</v>
      </c>
      <c r="B35" s="0" t="s">
        <v>231</v>
      </c>
      <c r="C35" s="0" t="s">
        <v>128</v>
      </c>
      <c r="D35" s="122" t="n">
        <v>42654</v>
      </c>
      <c r="E35" s="0" t="n">
        <v>42500</v>
      </c>
      <c r="F35" s="0" t="s">
        <v>10</v>
      </c>
      <c r="G35" s="0" t="s">
        <v>51</v>
      </c>
      <c r="H35" s="0" t="s">
        <v>52</v>
      </c>
      <c r="I35" s="0" t="s">
        <v>215</v>
      </c>
      <c r="J35" s="0" t="s">
        <v>232</v>
      </c>
      <c r="K35" s="0" t="s">
        <v>233</v>
      </c>
    </row>
    <row r="36" customFormat="false" ht="12.8" hidden="false" customHeight="false" outlineLevel="0" collapsed="false">
      <c r="A36" s="0" t="n">
        <v>888916</v>
      </c>
      <c r="B36" s="0" t="s">
        <v>234</v>
      </c>
      <c r="C36" s="0" t="s">
        <v>128</v>
      </c>
      <c r="D36" s="122" t="n">
        <v>42654</v>
      </c>
      <c r="E36" s="0" t="n">
        <v>266950</v>
      </c>
      <c r="F36" s="0" t="s">
        <v>10</v>
      </c>
      <c r="G36" s="0" t="s">
        <v>49</v>
      </c>
      <c r="H36" s="0" t="s">
        <v>48</v>
      </c>
      <c r="I36" s="0" t="s">
        <v>129</v>
      </c>
      <c r="J36" s="0" t="s">
        <v>235</v>
      </c>
      <c r="K36" s="0" t="s">
        <v>236</v>
      </c>
    </row>
    <row r="37" customFormat="false" ht="12.8" hidden="false" customHeight="false" outlineLevel="0" collapsed="false">
      <c r="A37" s="0" t="n">
        <v>888925</v>
      </c>
      <c r="B37" s="0" t="s">
        <v>237</v>
      </c>
      <c r="C37" s="0" t="s">
        <v>128</v>
      </c>
      <c r="D37" s="122" t="n">
        <v>42654</v>
      </c>
      <c r="E37" s="0" t="n">
        <v>142000</v>
      </c>
      <c r="F37" s="0" t="s">
        <v>11</v>
      </c>
      <c r="G37" s="0" t="s">
        <v>47</v>
      </c>
      <c r="H37" s="0" t="s">
        <v>68</v>
      </c>
      <c r="I37" s="0" t="s">
        <v>129</v>
      </c>
      <c r="J37" s="0" t="s">
        <v>238</v>
      </c>
      <c r="K37" s="0" t="s">
        <v>239</v>
      </c>
    </row>
    <row r="38" customFormat="false" ht="12.8" hidden="false" customHeight="false" outlineLevel="0" collapsed="false">
      <c r="A38" s="0" t="n">
        <v>888952</v>
      </c>
      <c r="B38" s="0" t="s">
        <v>240</v>
      </c>
      <c r="C38" s="0" t="s">
        <v>128</v>
      </c>
      <c r="D38" s="122" t="n">
        <v>42655</v>
      </c>
      <c r="E38" s="0" t="n">
        <v>220000</v>
      </c>
      <c r="F38" s="0" t="s">
        <v>9</v>
      </c>
      <c r="G38" s="0" t="s">
        <v>47</v>
      </c>
      <c r="H38" s="0" t="s">
        <v>77</v>
      </c>
      <c r="I38" s="0" t="s">
        <v>129</v>
      </c>
      <c r="J38" s="0" t="s">
        <v>241</v>
      </c>
      <c r="K38" s="0" t="s">
        <v>242</v>
      </c>
    </row>
    <row r="39" customFormat="false" ht="12.8" hidden="false" customHeight="false" outlineLevel="0" collapsed="false">
      <c r="A39" s="0" t="n">
        <v>888955</v>
      </c>
      <c r="B39" s="0" t="s">
        <v>243</v>
      </c>
      <c r="C39" s="0" t="s">
        <v>128</v>
      </c>
      <c r="D39" s="122" t="n">
        <v>42655</v>
      </c>
      <c r="E39" s="0" t="n">
        <v>342000</v>
      </c>
      <c r="F39" s="0" t="s">
        <v>11</v>
      </c>
      <c r="G39" s="0" t="s">
        <v>53</v>
      </c>
      <c r="H39" s="0" t="s">
        <v>65</v>
      </c>
      <c r="I39" s="0" t="s">
        <v>215</v>
      </c>
      <c r="J39" s="0" t="s">
        <v>244</v>
      </c>
      <c r="K39" s="0" t="s">
        <v>245</v>
      </c>
    </row>
    <row r="40" customFormat="false" ht="12.8" hidden="false" customHeight="false" outlineLevel="0" collapsed="false">
      <c r="A40" s="0" t="n">
        <v>888959</v>
      </c>
      <c r="B40" s="0" t="s">
        <v>246</v>
      </c>
      <c r="C40" s="0" t="s">
        <v>128</v>
      </c>
      <c r="D40" s="122" t="n">
        <v>42655</v>
      </c>
      <c r="E40" s="0" t="n">
        <v>215000</v>
      </c>
      <c r="F40" s="0" t="s">
        <v>11</v>
      </c>
      <c r="G40" s="0" t="s">
        <v>47</v>
      </c>
      <c r="H40" s="0" t="s">
        <v>68</v>
      </c>
      <c r="I40" s="0" t="s">
        <v>215</v>
      </c>
      <c r="J40" s="0" t="s">
        <v>247</v>
      </c>
      <c r="K40" s="0" t="s">
        <v>248</v>
      </c>
    </row>
    <row r="41" customFormat="false" ht="12.8" hidden="false" customHeight="false" outlineLevel="0" collapsed="false">
      <c r="A41" s="0" t="n">
        <v>888961</v>
      </c>
      <c r="B41" s="0" t="s">
        <v>249</v>
      </c>
      <c r="C41" s="0" t="s">
        <v>128</v>
      </c>
      <c r="D41" s="122" t="n">
        <v>42655</v>
      </c>
      <c r="E41" s="0" t="n">
        <v>275000</v>
      </c>
      <c r="F41" s="0" t="s">
        <v>11</v>
      </c>
      <c r="G41" s="0" t="s">
        <v>53</v>
      </c>
      <c r="H41" s="0" t="s">
        <v>67</v>
      </c>
      <c r="I41" s="0" t="s">
        <v>145</v>
      </c>
      <c r="J41" s="0" t="s">
        <v>250</v>
      </c>
      <c r="K41" s="0" t="s">
        <v>251</v>
      </c>
    </row>
    <row r="42" customFormat="false" ht="12.8" hidden="false" customHeight="false" outlineLevel="0" collapsed="false">
      <c r="A42" s="0" t="n">
        <v>889089</v>
      </c>
      <c r="B42" s="0" t="s">
        <v>252</v>
      </c>
      <c r="C42" s="0" t="s">
        <v>128</v>
      </c>
      <c r="D42" s="122" t="n">
        <v>42657</v>
      </c>
      <c r="E42" s="0" t="n">
        <v>309000</v>
      </c>
      <c r="F42" s="0" t="s">
        <v>12</v>
      </c>
      <c r="G42" s="0" t="s">
        <v>53</v>
      </c>
      <c r="H42" s="0" t="s">
        <v>54</v>
      </c>
      <c r="I42" s="0" t="s">
        <v>145</v>
      </c>
      <c r="J42" s="0" t="s">
        <v>253</v>
      </c>
      <c r="K42" s="0" t="s">
        <v>254</v>
      </c>
    </row>
    <row r="43" customFormat="false" ht="12.8" hidden="false" customHeight="false" outlineLevel="0" collapsed="false">
      <c r="A43" s="0" t="n">
        <v>889095</v>
      </c>
      <c r="B43" s="0" t="s">
        <v>255</v>
      </c>
      <c r="C43" s="0" t="s">
        <v>152</v>
      </c>
      <c r="D43" s="122" t="n">
        <v>42657</v>
      </c>
      <c r="E43" s="0" t="n">
        <v>509365</v>
      </c>
      <c r="F43" s="0" t="s">
        <v>10</v>
      </c>
      <c r="G43" s="0" t="s">
        <v>49</v>
      </c>
      <c r="H43" s="0" t="s">
        <v>48</v>
      </c>
      <c r="I43" s="0" t="s">
        <v>129</v>
      </c>
      <c r="J43" s="0" t="s">
        <v>256</v>
      </c>
      <c r="K43" s="0" t="s">
        <v>257</v>
      </c>
    </row>
    <row r="44" customFormat="false" ht="12.8" hidden="false" customHeight="false" outlineLevel="0" collapsed="false">
      <c r="A44" s="0" t="n">
        <v>889123</v>
      </c>
      <c r="B44" s="0" t="s">
        <v>258</v>
      </c>
      <c r="C44" s="0" t="s">
        <v>128</v>
      </c>
      <c r="D44" s="122" t="n">
        <v>42657</v>
      </c>
      <c r="E44" s="0" t="n">
        <v>545000</v>
      </c>
      <c r="F44" s="0" t="s">
        <v>11</v>
      </c>
      <c r="G44" s="0" t="s">
        <v>47</v>
      </c>
      <c r="H44" s="0" t="s">
        <v>68</v>
      </c>
      <c r="I44" s="0" t="s">
        <v>129</v>
      </c>
      <c r="J44" s="0" t="s">
        <v>259</v>
      </c>
      <c r="K44" s="0" t="s">
        <v>260</v>
      </c>
    </row>
    <row r="45" customFormat="false" ht="12.8" hidden="false" customHeight="false" outlineLevel="0" collapsed="false">
      <c r="A45" s="0" t="n">
        <v>889128</v>
      </c>
      <c r="B45" s="0" t="s">
        <v>261</v>
      </c>
      <c r="C45" s="0" t="s">
        <v>128</v>
      </c>
      <c r="D45" s="122" t="n">
        <v>42657</v>
      </c>
      <c r="E45" s="0" t="n">
        <v>395000</v>
      </c>
      <c r="F45" s="0" t="s">
        <v>10</v>
      </c>
      <c r="G45" s="0" t="s">
        <v>49</v>
      </c>
      <c r="H45" s="0" t="s">
        <v>50</v>
      </c>
      <c r="I45" s="0" t="s">
        <v>215</v>
      </c>
      <c r="J45" s="0" t="s">
        <v>262</v>
      </c>
      <c r="K45" s="0" t="s">
        <v>263</v>
      </c>
    </row>
    <row r="46" customFormat="false" ht="12.8" hidden="false" customHeight="false" outlineLevel="0" collapsed="false">
      <c r="A46" s="0" t="n">
        <v>889130</v>
      </c>
      <c r="B46" s="0" t="s">
        <v>264</v>
      </c>
      <c r="C46" s="0" t="s">
        <v>128</v>
      </c>
      <c r="D46" s="122" t="n">
        <v>42657</v>
      </c>
      <c r="E46" s="0" t="n">
        <v>425000</v>
      </c>
      <c r="F46" s="0" t="s">
        <v>10</v>
      </c>
      <c r="G46" s="0" t="s">
        <v>49</v>
      </c>
      <c r="H46" s="0" t="s">
        <v>48</v>
      </c>
      <c r="I46" s="0" t="s">
        <v>215</v>
      </c>
      <c r="J46" s="0" t="s">
        <v>265</v>
      </c>
      <c r="K46" s="0" t="s">
        <v>266</v>
      </c>
    </row>
    <row r="47" customFormat="false" ht="12.8" hidden="false" customHeight="false" outlineLevel="0" collapsed="false">
      <c r="A47" s="0" t="n">
        <v>889143</v>
      </c>
      <c r="B47" s="0" t="s">
        <v>267</v>
      </c>
      <c r="C47" s="0" t="s">
        <v>128</v>
      </c>
      <c r="D47" s="122" t="n">
        <v>42657</v>
      </c>
      <c r="E47" s="0" t="n">
        <v>480000</v>
      </c>
      <c r="F47" s="0" t="s">
        <v>12</v>
      </c>
      <c r="G47" s="0" t="s">
        <v>53</v>
      </c>
      <c r="H47" s="0" t="s">
        <v>54</v>
      </c>
      <c r="I47" s="0" t="s">
        <v>129</v>
      </c>
      <c r="J47" s="0" t="s">
        <v>268</v>
      </c>
      <c r="K47" s="0" t="s">
        <v>269</v>
      </c>
    </row>
    <row r="48" customFormat="false" ht="12.8" hidden="false" customHeight="false" outlineLevel="0" collapsed="false">
      <c r="A48" s="0" t="n">
        <v>889154</v>
      </c>
      <c r="B48" s="0" t="s">
        <v>270</v>
      </c>
      <c r="C48" s="0" t="s">
        <v>128</v>
      </c>
      <c r="D48" s="122" t="n">
        <v>42657</v>
      </c>
      <c r="E48" s="0" t="n">
        <v>169000</v>
      </c>
      <c r="F48" s="0" t="s">
        <v>9</v>
      </c>
      <c r="G48" s="0" t="s">
        <v>53</v>
      </c>
      <c r="H48" s="0" t="s">
        <v>72</v>
      </c>
      <c r="I48" s="0" t="s">
        <v>215</v>
      </c>
      <c r="J48" s="0" t="s">
        <v>271</v>
      </c>
      <c r="K48" s="0" t="s">
        <v>272</v>
      </c>
    </row>
    <row r="49" customFormat="false" ht="12.8" hidden="false" customHeight="false" outlineLevel="0" collapsed="false">
      <c r="A49" s="0" t="n">
        <v>889161</v>
      </c>
      <c r="B49" s="0" t="s">
        <v>273</v>
      </c>
      <c r="C49" s="0" t="s">
        <v>128</v>
      </c>
      <c r="D49" s="122" t="n">
        <v>42657</v>
      </c>
      <c r="E49" s="0" t="n">
        <v>625000</v>
      </c>
      <c r="F49" s="0" t="s">
        <v>12</v>
      </c>
      <c r="G49" s="0" t="s">
        <v>56</v>
      </c>
      <c r="H49" s="0" t="s">
        <v>57</v>
      </c>
      <c r="I49" s="0" t="s">
        <v>145</v>
      </c>
      <c r="J49" s="0" t="s">
        <v>274</v>
      </c>
      <c r="K49" s="0" t="s">
        <v>275</v>
      </c>
    </row>
    <row r="50" customFormat="false" ht="12.8" hidden="false" customHeight="false" outlineLevel="0" collapsed="false">
      <c r="A50" s="0" t="n">
        <v>889168</v>
      </c>
      <c r="B50" s="0" t="s">
        <v>276</v>
      </c>
      <c r="C50" s="0" t="s">
        <v>128</v>
      </c>
      <c r="D50" s="122" t="n">
        <v>42657</v>
      </c>
      <c r="E50" s="0" t="n">
        <v>217000</v>
      </c>
      <c r="F50" s="0" t="s">
        <v>11</v>
      </c>
      <c r="G50" s="0" t="s">
        <v>47</v>
      </c>
      <c r="H50" s="0" t="s">
        <v>68</v>
      </c>
      <c r="I50" s="0" t="s">
        <v>129</v>
      </c>
      <c r="J50" s="0" t="s">
        <v>277</v>
      </c>
      <c r="K50" s="0" t="s">
        <v>278</v>
      </c>
    </row>
    <row r="51" customFormat="false" ht="12.8" hidden="false" customHeight="false" outlineLevel="0" collapsed="false">
      <c r="A51" s="0" t="n">
        <v>889170</v>
      </c>
      <c r="B51" s="0" t="s">
        <v>279</v>
      </c>
      <c r="C51" s="0" t="s">
        <v>128</v>
      </c>
      <c r="D51" s="122" t="n">
        <v>42657</v>
      </c>
      <c r="E51" s="0" t="n">
        <v>212000</v>
      </c>
      <c r="F51" s="0" t="s">
        <v>9</v>
      </c>
      <c r="G51" s="0" t="s">
        <v>47</v>
      </c>
      <c r="H51" s="0" t="s">
        <v>76</v>
      </c>
      <c r="I51" s="0" t="s">
        <v>145</v>
      </c>
      <c r="J51" s="0" t="s">
        <v>280</v>
      </c>
      <c r="K51" s="0" t="s">
        <v>281</v>
      </c>
    </row>
    <row r="52" customFormat="false" ht="12.8" hidden="false" customHeight="false" outlineLevel="0" collapsed="false">
      <c r="A52" s="0" t="n">
        <v>889179</v>
      </c>
      <c r="B52" s="0" t="s">
        <v>282</v>
      </c>
      <c r="C52" s="0" t="s">
        <v>128</v>
      </c>
      <c r="D52" s="122" t="n">
        <v>42657</v>
      </c>
      <c r="E52" s="0" t="n">
        <v>105000</v>
      </c>
      <c r="F52" s="0" t="s">
        <v>9</v>
      </c>
      <c r="G52" s="0" t="s">
        <v>53</v>
      </c>
      <c r="H52" s="0" t="s">
        <v>74</v>
      </c>
      <c r="I52" s="0" t="s">
        <v>129</v>
      </c>
      <c r="J52" s="0" t="s">
        <v>283</v>
      </c>
      <c r="K52" s="0" t="s">
        <v>284</v>
      </c>
    </row>
    <row r="53" customFormat="false" ht="12.8" hidden="false" customHeight="false" outlineLevel="0" collapsed="false">
      <c r="A53" s="0" t="n">
        <v>889180</v>
      </c>
      <c r="B53" s="0" t="s">
        <v>285</v>
      </c>
      <c r="C53" s="0" t="s">
        <v>128</v>
      </c>
      <c r="D53" s="122" t="n">
        <v>42657</v>
      </c>
      <c r="E53" s="0" t="n">
        <v>598200</v>
      </c>
      <c r="F53" s="0" t="s">
        <v>10</v>
      </c>
      <c r="G53" s="0" t="s">
        <v>51</v>
      </c>
      <c r="H53" s="0" t="s">
        <v>52</v>
      </c>
      <c r="I53" s="0" t="s">
        <v>129</v>
      </c>
      <c r="J53" s="0" t="s">
        <v>286</v>
      </c>
      <c r="K53" s="0" t="s">
        <v>287</v>
      </c>
    </row>
    <row r="54" customFormat="false" ht="12.8" hidden="false" customHeight="false" outlineLevel="0" collapsed="false">
      <c r="A54" s="0" t="n">
        <v>889190</v>
      </c>
      <c r="B54" s="0" t="s">
        <v>288</v>
      </c>
      <c r="C54" s="0" t="s">
        <v>128</v>
      </c>
      <c r="D54" s="122" t="n">
        <v>42657</v>
      </c>
      <c r="E54" s="0" t="n">
        <v>50000</v>
      </c>
      <c r="F54" s="0" t="s">
        <v>9</v>
      </c>
      <c r="G54" s="0" t="s">
        <v>53</v>
      </c>
      <c r="H54" s="0" t="s">
        <v>75</v>
      </c>
      <c r="I54" s="0" t="s">
        <v>215</v>
      </c>
      <c r="J54" s="0" t="s">
        <v>289</v>
      </c>
      <c r="K54" s="0" t="s">
        <v>290</v>
      </c>
    </row>
    <row r="55" customFormat="false" ht="12.8" hidden="false" customHeight="false" outlineLevel="0" collapsed="false">
      <c r="A55" s="0" t="n">
        <v>889194</v>
      </c>
      <c r="B55" s="0" t="s">
        <v>291</v>
      </c>
      <c r="C55" s="0" t="s">
        <v>152</v>
      </c>
      <c r="D55" s="122" t="n">
        <v>42657</v>
      </c>
      <c r="E55" s="0" t="n">
        <v>452200</v>
      </c>
      <c r="F55" s="0" t="s">
        <v>11</v>
      </c>
      <c r="G55" s="0" t="s">
        <v>47</v>
      </c>
      <c r="H55" s="0" t="s">
        <v>68</v>
      </c>
      <c r="I55" s="0" t="s">
        <v>129</v>
      </c>
      <c r="J55" s="0" t="s">
        <v>292</v>
      </c>
      <c r="K55" s="0" t="s">
        <v>293</v>
      </c>
    </row>
    <row r="56" customFormat="false" ht="12.8" hidden="false" customHeight="false" outlineLevel="0" collapsed="false">
      <c r="A56" s="0" t="n">
        <v>889215</v>
      </c>
      <c r="B56" s="0" t="s">
        <v>294</v>
      </c>
      <c r="C56" s="0" t="s">
        <v>128</v>
      </c>
      <c r="D56" s="122" t="n">
        <v>42660</v>
      </c>
      <c r="E56" s="0" t="n">
        <v>305000</v>
      </c>
      <c r="F56" s="0" t="s">
        <v>10</v>
      </c>
      <c r="G56" s="0" t="s">
        <v>49</v>
      </c>
      <c r="H56" s="0" t="s">
        <v>48</v>
      </c>
      <c r="I56" s="0" t="s">
        <v>295</v>
      </c>
      <c r="J56" s="0" t="s">
        <v>296</v>
      </c>
      <c r="K56" s="0" t="s">
        <v>297</v>
      </c>
    </row>
    <row r="57" customFormat="false" ht="12.8" hidden="false" customHeight="false" outlineLevel="0" collapsed="false">
      <c r="A57" s="0" t="n">
        <v>889252</v>
      </c>
      <c r="B57" s="0" t="s">
        <v>298</v>
      </c>
      <c r="C57" s="0" t="s">
        <v>128</v>
      </c>
      <c r="D57" s="122" t="n">
        <v>42660</v>
      </c>
      <c r="E57" s="0" t="n">
        <v>350000</v>
      </c>
      <c r="F57" s="0" t="s">
        <v>9</v>
      </c>
      <c r="G57" s="0" t="s">
        <v>47</v>
      </c>
      <c r="H57" s="0" t="s">
        <v>77</v>
      </c>
      <c r="I57" s="0" t="s">
        <v>129</v>
      </c>
      <c r="J57" s="0" t="s">
        <v>299</v>
      </c>
      <c r="K57" s="0" t="s">
        <v>300</v>
      </c>
    </row>
    <row r="58" customFormat="false" ht="12.8" hidden="false" customHeight="false" outlineLevel="0" collapsed="false">
      <c r="A58" s="0" t="n">
        <v>889256</v>
      </c>
      <c r="B58" s="0" t="s">
        <v>301</v>
      </c>
      <c r="C58" s="0" t="s">
        <v>128</v>
      </c>
      <c r="D58" s="122" t="n">
        <v>42660</v>
      </c>
      <c r="E58" s="0" t="n">
        <v>200000</v>
      </c>
      <c r="F58" s="0" t="s">
        <v>10</v>
      </c>
      <c r="G58" s="0" t="s">
        <v>49</v>
      </c>
      <c r="H58" s="0" t="s">
        <v>50</v>
      </c>
      <c r="I58" s="0" t="s">
        <v>145</v>
      </c>
      <c r="J58" s="0" t="s">
        <v>302</v>
      </c>
      <c r="K58" s="0" t="s">
        <v>303</v>
      </c>
    </row>
    <row r="59" customFormat="false" ht="12.8" hidden="false" customHeight="false" outlineLevel="0" collapsed="false">
      <c r="A59" s="0" t="n">
        <v>889269</v>
      </c>
      <c r="B59" s="0" t="s">
        <v>304</v>
      </c>
      <c r="C59" s="0" t="s">
        <v>128</v>
      </c>
      <c r="D59" s="122" t="n">
        <v>42660</v>
      </c>
      <c r="E59" s="0" t="n">
        <v>519000</v>
      </c>
      <c r="F59" s="0" t="s">
        <v>9</v>
      </c>
      <c r="G59" s="0" t="s">
        <v>53</v>
      </c>
      <c r="H59" s="0" t="s">
        <v>73</v>
      </c>
      <c r="I59" s="0" t="s">
        <v>129</v>
      </c>
      <c r="J59" s="0" t="s">
        <v>305</v>
      </c>
      <c r="K59" s="0" t="s">
        <v>306</v>
      </c>
    </row>
    <row r="60" customFormat="false" ht="12.8" hidden="false" customHeight="false" outlineLevel="0" collapsed="false">
      <c r="A60" s="0" t="n">
        <v>889277</v>
      </c>
      <c r="B60" s="0" t="s">
        <v>307</v>
      </c>
      <c r="C60" s="0" t="s">
        <v>128</v>
      </c>
      <c r="D60" s="122" t="n">
        <v>42661</v>
      </c>
      <c r="E60" s="0" t="n">
        <v>289900</v>
      </c>
      <c r="F60" s="0" t="s">
        <v>9</v>
      </c>
      <c r="G60" s="0" t="s">
        <v>53</v>
      </c>
      <c r="H60" s="0" t="s">
        <v>73</v>
      </c>
      <c r="I60" s="0" t="s">
        <v>129</v>
      </c>
      <c r="J60" s="0" t="s">
        <v>308</v>
      </c>
      <c r="K60" s="0" t="s">
        <v>309</v>
      </c>
    </row>
    <row r="61" customFormat="false" ht="12.8" hidden="false" customHeight="false" outlineLevel="0" collapsed="false">
      <c r="A61" s="0" t="n">
        <v>889323</v>
      </c>
      <c r="B61" s="0" t="s">
        <v>310</v>
      </c>
      <c r="C61" s="0" t="s">
        <v>128</v>
      </c>
      <c r="D61" s="122" t="n">
        <v>42661</v>
      </c>
      <c r="E61" s="0" t="n">
        <v>98000</v>
      </c>
      <c r="F61" s="0" t="s">
        <v>9</v>
      </c>
      <c r="G61" s="0" t="s">
        <v>47</v>
      </c>
      <c r="H61" s="0" t="s">
        <v>77</v>
      </c>
      <c r="I61" s="0" t="s">
        <v>129</v>
      </c>
      <c r="J61" s="0" t="s">
        <v>311</v>
      </c>
      <c r="K61" s="0" t="s">
        <v>312</v>
      </c>
    </row>
    <row r="62" customFormat="false" ht="12.8" hidden="false" customHeight="false" outlineLevel="0" collapsed="false">
      <c r="A62" s="0" t="n">
        <v>889328</v>
      </c>
      <c r="B62" s="0" t="s">
        <v>313</v>
      </c>
      <c r="C62" s="0" t="s">
        <v>128</v>
      </c>
      <c r="D62" s="122" t="n">
        <v>42661</v>
      </c>
      <c r="E62" s="0" t="n">
        <v>228000</v>
      </c>
      <c r="F62" s="0" t="s">
        <v>9</v>
      </c>
      <c r="G62" s="0" t="s">
        <v>47</v>
      </c>
      <c r="H62" s="0" t="s">
        <v>78</v>
      </c>
      <c r="I62" s="0" t="s">
        <v>129</v>
      </c>
      <c r="J62" s="0" t="s">
        <v>314</v>
      </c>
      <c r="K62" s="0" t="s">
        <v>315</v>
      </c>
    </row>
    <row r="63" customFormat="false" ht="12.8" hidden="false" customHeight="false" outlineLevel="0" collapsed="false">
      <c r="A63" s="0" t="n">
        <v>889334</v>
      </c>
      <c r="B63" s="0" t="s">
        <v>316</v>
      </c>
      <c r="C63" s="0" t="s">
        <v>128</v>
      </c>
      <c r="D63" s="122" t="n">
        <v>42661</v>
      </c>
      <c r="E63" s="0" t="n">
        <v>240000</v>
      </c>
      <c r="F63" s="0" t="s">
        <v>10</v>
      </c>
      <c r="G63" s="0" t="s">
        <v>51</v>
      </c>
      <c r="H63" s="0" t="s">
        <v>52</v>
      </c>
      <c r="I63" s="0" t="s">
        <v>215</v>
      </c>
      <c r="J63" s="0" t="s">
        <v>317</v>
      </c>
      <c r="K63" s="0" t="s">
        <v>318</v>
      </c>
    </row>
    <row r="64" customFormat="false" ht="12.8" hidden="false" customHeight="false" outlineLevel="0" collapsed="false">
      <c r="A64" s="0" t="n">
        <v>889338</v>
      </c>
      <c r="B64" s="0" t="s">
        <v>319</v>
      </c>
      <c r="C64" s="0" t="s">
        <v>128</v>
      </c>
      <c r="D64" s="122" t="n">
        <v>42661</v>
      </c>
      <c r="E64" s="0" t="n">
        <v>350000</v>
      </c>
      <c r="F64" s="0" t="s">
        <v>13</v>
      </c>
      <c r="G64" s="0" t="s">
        <v>62</v>
      </c>
      <c r="H64" s="0" t="s">
        <v>63</v>
      </c>
      <c r="I64" s="0" t="s">
        <v>129</v>
      </c>
      <c r="J64" s="0" t="s">
        <v>320</v>
      </c>
      <c r="K64" s="0" t="s">
        <v>321</v>
      </c>
    </row>
    <row r="65" customFormat="false" ht="12.8" hidden="false" customHeight="false" outlineLevel="0" collapsed="false">
      <c r="A65" s="0" t="n">
        <v>889357</v>
      </c>
      <c r="B65" s="0" t="s">
        <v>322</v>
      </c>
      <c r="C65" s="0" t="s">
        <v>128</v>
      </c>
      <c r="D65" s="122" t="n">
        <v>42662</v>
      </c>
      <c r="E65" s="0" t="n">
        <v>312809</v>
      </c>
      <c r="F65" s="0" t="s">
        <v>10</v>
      </c>
      <c r="G65" s="0" t="s">
        <v>49</v>
      </c>
      <c r="H65" s="0" t="s">
        <v>48</v>
      </c>
      <c r="I65" s="0" t="s">
        <v>129</v>
      </c>
      <c r="J65" s="0" t="s">
        <v>323</v>
      </c>
      <c r="K65" s="0" t="s">
        <v>324</v>
      </c>
    </row>
    <row r="66" customFormat="false" ht="12.8" hidden="false" customHeight="false" outlineLevel="0" collapsed="false">
      <c r="A66" s="0" t="n">
        <v>889365</v>
      </c>
      <c r="B66" s="0" t="s">
        <v>325</v>
      </c>
      <c r="C66" s="0" t="s">
        <v>128</v>
      </c>
      <c r="D66" s="122" t="n">
        <v>42662</v>
      </c>
      <c r="E66" s="0" t="n">
        <v>250000</v>
      </c>
      <c r="F66" s="0" t="s">
        <v>11</v>
      </c>
      <c r="G66" s="0" t="s">
        <v>53</v>
      </c>
      <c r="H66" s="0" t="s">
        <v>66</v>
      </c>
      <c r="I66" s="0" t="s">
        <v>326</v>
      </c>
      <c r="J66" s="0" t="s">
        <v>327</v>
      </c>
      <c r="K66" s="0" t="s">
        <v>328</v>
      </c>
    </row>
    <row r="67" customFormat="false" ht="12.8" hidden="false" customHeight="false" outlineLevel="0" collapsed="false">
      <c r="A67" s="0" t="n">
        <v>889369</v>
      </c>
      <c r="B67" s="0" t="s">
        <v>329</v>
      </c>
      <c r="C67" s="0" t="s">
        <v>128</v>
      </c>
      <c r="D67" s="122" t="n">
        <v>42662</v>
      </c>
      <c r="E67" s="0" t="n">
        <v>949000</v>
      </c>
      <c r="F67" s="0" t="s">
        <v>12</v>
      </c>
      <c r="G67" s="0" t="s">
        <v>53</v>
      </c>
      <c r="H67" s="0" t="s">
        <v>54</v>
      </c>
      <c r="I67" s="0" t="s">
        <v>129</v>
      </c>
      <c r="J67" s="0" t="s">
        <v>330</v>
      </c>
      <c r="K67" s="0" t="s">
        <v>331</v>
      </c>
    </row>
    <row r="68" customFormat="false" ht="12.8" hidden="false" customHeight="false" outlineLevel="0" collapsed="false">
      <c r="A68" s="0" t="n">
        <v>889393</v>
      </c>
      <c r="B68" s="0" t="s">
        <v>332</v>
      </c>
      <c r="C68" s="0" t="s">
        <v>128</v>
      </c>
      <c r="D68" s="122" t="n">
        <v>42663</v>
      </c>
      <c r="E68" s="0" t="n">
        <v>285000</v>
      </c>
      <c r="F68" s="0" t="s">
        <v>9</v>
      </c>
      <c r="G68" s="0" t="s">
        <v>47</v>
      </c>
      <c r="H68" s="0" t="s">
        <v>78</v>
      </c>
      <c r="I68" s="0" t="s">
        <v>129</v>
      </c>
      <c r="J68" s="0" t="s">
        <v>333</v>
      </c>
      <c r="K68" s="0" t="s">
        <v>334</v>
      </c>
    </row>
    <row r="69" customFormat="false" ht="12.8" hidden="false" customHeight="false" outlineLevel="0" collapsed="false">
      <c r="A69" s="0" t="n">
        <v>889419</v>
      </c>
      <c r="B69" s="0" t="s">
        <v>335</v>
      </c>
      <c r="C69" s="0" t="s">
        <v>128</v>
      </c>
      <c r="D69" s="122" t="n">
        <v>42663</v>
      </c>
      <c r="E69" s="0" t="n">
        <v>349000</v>
      </c>
      <c r="F69" s="0" t="s">
        <v>10</v>
      </c>
      <c r="G69" s="0" t="s">
        <v>51</v>
      </c>
      <c r="H69" s="0" t="s">
        <v>52</v>
      </c>
      <c r="I69" s="0" t="s">
        <v>129</v>
      </c>
      <c r="J69" s="0" t="s">
        <v>336</v>
      </c>
      <c r="K69" s="0" t="s">
        <v>337</v>
      </c>
    </row>
    <row r="70" customFormat="false" ht="12.8" hidden="false" customHeight="false" outlineLevel="0" collapsed="false">
      <c r="A70" s="0" t="n">
        <v>889438</v>
      </c>
      <c r="B70" s="0" t="s">
        <v>338</v>
      </c>
      <c r="C70" s="0" t="s">
        <v>128</v>
      </c>
      <c r="D70" s="122" t="n">
        <v>42664</v>
      </c>
      <c r="E70" s="0" t="n">
        <v>1400000</v>
      </c>
      <c r="F70" s="0" t="s">
        <v>13</v>
      </c>
      <c r="G70" s="0" t="s">
        <v>51</v>
      </c>
      <c r="H70" s="0" t="s">
        <v>64</v>
      </c>
      <c r="I70" s="0" t="s">
        <v>129</v>
      </c>
      <c r="J70" s="0" t="s">
        <v>339</v>
      </c>
      <c r="K70" s="0" t="s">
        <v>340</v>
      </c>
    </row>
    <row r="71" customFormat="false" ht="12.8" hidden="false" customHeight="false" outlineLevel="0" collapsed="false">
      <c r="A71" s="0" t="n">
        <v>889445</v>
      </c>
      <c r="B71" s="0" t="s">
        <v>341</v>
      </c>
      <c r="C71" s="0" t="s">
        <v>128</v>
      </c>
      <c r="D71" s="122" t="n">
        <v>42664</v>
      </c>
      <c r="E71" s="0" t="n">
        <v>135000</v>
      </c>
      <c r="F71" s="0" t="s">
        <v>9</v>
      </c>
      <c r="G71" s="0" t="s">
        <v>47</v>
      </c>
      <c r="H71" s="0" t="s">
        <v>77</v>
      </c>
      <c r="I71" s="0" t="s">
        <v>215</v>
      </c>
      <c r="J71" s="0" t="s">
        <v>342</v>
      </c>
      <c r="K71" s="0" t="s">
        <v>343</v>
      </c>
    </row>
    <row r="72" customFormat="false" ht="12.8" hidden="false" customHeight="false" outlineLevel="0" collapsed="false">
      <c r="A72" s="0" t="n">
        <v>889448</v>
      </c>
      <c r="B72" s="0" t="s">
        <v>344</v>
      </c>
      <c r="C72" s="0" t="s">
        <v>128</v>
      </c>
      <c r="D72" s="122" t="n">
        <v>42664</v>
      </c>
      <c r="E72" s="0" t="n">
        <v>216000</v>
      </c>
      <c r="F72" s="0" t="s">
        <v>9</v>
      </c>
      <c r="G72" s="0" t="s">
        <v>47</v>
      </c>
      <c r="H72" s="0" t="s">
        <v>77</v>
      </c>
      <c r="I72" s="0" t="s">
        <v>215</v>
      </c>
      <c r="J72" s="0" t="s">
        <v>345</v>
      </c>
      <c r="K72" s="0" t="s">
        <v>292</v>
      </c>
    </row>
    <row r="73" customFormat="false" ht="12.8" hidden="false" customHeight="false" outlineLevel="0" collapsed="false">
      <c r="A73" s="0" t="n">
        <v>889459</v>
      </c>
      <c r="B73" s="0" t="s">
        <v>346</v>
      </c>
      <c r="C73" s="0" t="s">
        <v>128</v>
      </c>
      <c r="D73" s="122" t="n">
        <v>42664</v>
      </c>
      <c r="E73" s="0" t="n">
        <v>590000</v>
      </c>
      <c r="F73" s="0" t="s">
        <v>14</v>
      </c>
      <c r="G73" s="0" t="s">
        <v>60</v>
      </c>
      <c r="H73" s="0" t="s">
        <v>61</v>
      </c>
      <c r="I73" s="0" t="s">
        <v>129</v>
      </c>
      <c r="J73" s="0" t="s">
        <v>347</v>
      </c>
      <c r="K73" s="0" t="s">
        <v>348</v>
      </c>
    </row>
    <row r="74" customFormat="false" ht="12.8" hidden="false" customHeight="false" outlineLevel="0" collapsed="false">
      <c r="A74" s="0" t="n">
        <v>889470</v>
      </c>
      <c r="B74" s="0" t="s">
        <v>349</v>
      </c>
      <c r="C74" s="0" t="s">
        <v>128</v>
      </c>
      <c r="D74" s="122" t="n">
        <v>42664</v>
      </c>
      <c r="E74" s="0" t="n">
        <v>259500</v>
      </c>
      <c r="F74" s="0" t="s">
        <v>10</v>
      </c>
      <c r="G74" s="0" t="s">
        <v>49</v>
      </c>
      <c r="H74" s="0" t="s">
        <v>48</v>
      </c>
      <c r="I74" s="0" t="s">
        <v>295</v>
      </c>
      <c r="J74" s="0" t="s">
        <v>350</v>
      </c>
      <c r="K74" s="0" t="s">
        <v>351</v>
      </c>
    </row>
    <row r="75" customFormat="false" ht="12.8" hidden="false" customHeight="false" outlineLevel="0" collapsed="false">
      <c r="A75" s="0" t="n">
        <v>889481</v>
      </c>
      <c r="B75" s="0" t="s">
        <v>352</v>
      </c>
      <c r="C75" s="0" t="s">
        <v>128</v>
      </c>
      <c r="D75" s="122" t="n">
        <v>42664</v>
      </c>
      <c r="E75" s="0" t="n">
        <v>338000</v>
      </c>
      <c r="F75" s="0" t="s">
        <v>10</v>
      </c>
      <c r="G75" s="0" t="s">
        <v>51</v>
      </c>
      <c r="H75" s="0" t="s">
        <v>52</v>
      </c>
      <c r="I75" s="0" t="s">
        <v>145</v>
      </c>
      <c r="J75" s="0" t="s">
        <v>353</v>
      </c>
      <c r="K75" s="0" t="s">
        <v>354</v>
      </c>
    </row>
    <row r="76" customFormat="false" ht="12.8" hidden="false" customHeight="false" outlineLevel="0" collapsed="false">
      <c r="A76" s="0" t="n">
        <v>889483</v>
      </c>
      <c r="B76" s="0" t="s">
        <v>355</v>
      </c>
      <c r="C76" s="0" t="s">
        <v>128</v>
      </c>
      <c r="D76" s="122" t="n">
        <v>42664</v>
      </c>
      <c r="E76" s="0" t="n">
        <v>1640000</v>
      </c>
      <c r="F76" s="0" t="s">
        <v>10</v>
      </c>
      <c r="G76" s="0" t="s">
        <v>51</v>
      </c>
      <c r="H76" s="0" t="s">
        <v>52</v>
      </c>
      <c r="I76" s="0" t="s">
        <v>129</v>
      </c>
      <c r="J76" s="0" t="s">
        <v>356</v>
      </c>
      <c r="K76" s="0" t="s">
        <v>357</v>
      </c>
    </row>
    <row r="77" customFormat="false" ht="12.8" hidden="false" customHeight="false" outlineLevel="0" collapsed="false">
      <c r="A77" s="0" t="n">
        <v>889527</v>
      </c>
      <c r="B77" s="0" t="s">
        <v>358</v>
      </c>
      <c r="C77" s="0" t="s">
        <v>128</v>
      </c>
      <c r="D77" s="122" t="n">
        <v>42667</v>
      </c>
      <c r="E77" s="0" t="n">
        <v>2000000</v>
      </c>
      <c r="F77" s="0" t="s">
        <v>9</v>
      </c>
      <c r="G77" s="0" t="s">
        <v>47</v>
      </c>
      <c r="H77" s="0" t="s">
        <v>78</v>
      </c>
      <c r="I77" s="0" t="s">
        <v>129</v>
      </c>
      <c r="J77" s="0" t="s">
        <v>359</v>
      </c>
      <c r="K77" s="0" t="s">
        <v>360</v>
      </c>
    </row>
    <row r="78" customFormat="false" ht="12.8" hidden="false" customHeight="false" outlineLevel="0" collapsed="false">
      <c r="A78" s="0" t="n">
        <v>889532</v>
      </c>
      <c r="B78" s="0" t="s">
        <v>361</v>
      </c>
      <c r="C78" s="0" t="s">
        <v>128</v>
      </c>
      <c r="D78" s="122" t="n">
        <v>42667</v>
      </c>
      <c r="E78" s="0" t="n">
        <v>261500</v>
      </c>
      <c r="F78" s="0" t="s">
        <v>9</v>
      </c>
      <c r="G78" s="0" t="s">
        <v>47</v>
      </c>
      <c r="H78" s="0" t="s">
        <v>77</v>
      </c>
      <c r="I78" s="0" t="s">
        <v>129</v>
      </c>
      <c r="J78" s="0" t="s">
        <v>362</v>
      </c>
      <c r="K78" s="0" t="s">
        <v>363</v>
      </c>
    </row>
    <row r="79" customFormat="false" ht="12.8" hidden="false" customHeight="false" outlineLevel="0" collapsed="false">
      <c r="A79" s="0" t="n">
        <v>889534</v>
      </c>
      <c r="B79" s="0" t="s">
        <v>364</v>
      </c>
      <c r="C79" s="0" t="s">
        <v>128</v>
      </c>
      <c r="D79" s="122" t="n">
        <v>42667</v>
      </c>
      <c r="E79" s="0" t="n">
        <v>215000</v>
      </c>
      <c r="F79" s="0" t="s">
        <v>9</v>
      </c>
      <c r="G79" s="0" t="s">
        <v>47</v>
      </c>
      <c r="H79" s="0" t="s">
        <v>76</v>
      </c>
      <c r="I79" s="0" t="s">
        <v>215</v>
      </c>
      <c r="J79" s="0" t="s">
        <v>365</v>
      </c>
      <c r="K79" s="0" t="s">
        <v>366</v>
      </c>
    </row>
    <row r="80" customFormat="false" ht="12.8" hidden="false" customHeight="false" outlineLevel="0" collapsed="false">
      <c r="A80" s="0" t="n">
        <v>889543</v>
      </c>
      <c r="B80" s="0" t="s">
        <v>367</v>
      </c>
      <c r="C80" s="0" t="s">
        <v>152</v>
      </c>
      <c r="D80" s="122" t="n">
        <v>42667</v>
      </c>
      <c r="E80" s="0" t="n">
        <v>381000</v>
      </c>
      <c r="F80" s="0" t="s">
        <v>9</v>
      </c>
      <c r="G80" s="0" t="s">
        <v>47</v>
      </c>
      <c r="H80" s="0" t="s">
        <v>76</v>
      </c>
      <c r="I80" s="0" t="s">
        <v>129</v>
      </c>
      <c r="J80" s="0" t="s">
        <v>368</v>
      </c>
      <c r="K80" s="0" t="s">
        <v>369</v>
      </c>
    </row>
    <row r="81" customFormat="false" ht="12.8" hidden="false" customHeight="false" outlineLevel="0" collapsed="false">
      <c r="A81" s="0" t="n">
        <v>889554</v>
      </c>
      <c r="B81" s="0" t="s">
        <v>370</v>
      </c>
      <c r="C81" s="0" t="s">
        <v>128</v>
      </c>
      <c r="D81" s="122" t="n">
        <v>42667</v>
      </c>
      <c r="E81" s="0" t="n">
        <v>875000</v>
      </c>
      <c r="F81" s="0" t="s">
        <v>13</v>
      </c>
      <c r="G81" s="0" t="s">
        <v>51</v>
      </c>
      <c r="H81" s="0" t="s">
        <v>63</v>
      </c>
      <c r="I81" s="0" t="s">
        <v>129</v>
      </c>
      <c r="J81" s="0" t="s">
        <v>371</v>
      </c>
      <c r="K81" s="0" t="s">
        <v>372</v>
      </c>
    </row>
    <row r="82" customFormat="false" ht="12.8" hidden="false" customHeight="false" outlineLevel="0" collapsed="false">
      <c r="A82" s="0" t="n">
        <v>889588</v>
      </c>
      <c r="B82" s="0" t="s">
        <v>373</v>
      </c>
      <c r="C82" s="0" t="s">
        <v>128</v>
      </c>
      <c r="D82" s="122" t="n">
        <v>42668</v>
      </c>
      <c r="E82" s="0" t="n">
        <v>218000</v>
      </c>
      <c r="F82" s="0" t="s">
        <v>9</v>
      </c>
      <c r="G82" s="0" t="s">
        <v>53</v>
      </c>
      <c r="H82" s="0" t="s">
        <v>72</v>
      </c>
      <c r="I82" s="0" t="s">
        <v>129</v>
      </c>
      <c r="J82" s="0" t="s">
        <v>374</v>
      </c>
      <c r="K82" s="0" t="s">
        <v>375</v>
      </c>
    </row>
    <row r="83" customFormat="false" ht="12.8" hidden="false" customHeight="false" outlineLevel="0" collapsed="false">
      <c r="A83" s="0" t="n">
        <v>889592</v>
      </c>
      <c r="B83" s="0" t="s">
        <v>376</v>
      </c>
      <c r="C83" s="0" t="s">
        <v>128</v>
      </c>
      <c r="D83" s="122" t="n">
        <v>42668</v>
      </c>
      <c r="E83" s="0" t="n">
        <v>395000</v>
      </c>
      <c r="F83" s="0" t="s">
        <v>12</v>
      </c>
      <c r="G83" s="0" t="s">
        <v>56</v>
      </c>
      <c r="H83" s="0" t="s">
        <v>58</v>
      </c>
      <c r="I83" s="0" t="s">
        <v>129</v>
      </c>
      <c r="J83" s="0" t="s">
        <v>377</v>
      </c>
      <c r="K83" s="0" t="s">
        <v>378</v>
      </c>
    </row>
    <row r="84" customFormat="false" ht="12.8" hidden="false" customHeight="false" outlineLevel="0" collapsed="false">
      <c r="A84" s="0" t="n">
        <v>889600</v>
      </c>
      <c r="B84" s="0" t="s">
        <v>379</v>
      </c>
      <c r="C84" s="0" t="s">
        <v>128</v>
      </c>
      <c r="D84" s="122" t="n">
        <v>42668</v>
      </c>
      <c r="E84" s="0" t="n">
        <v>506000</v>
      </c>
      <c r="F84" s="0" t="s">
        <v>12</v>
      </c>
      <c r="G84" s="0" t="s">
        <v>56</v>
      </c>
      <c r="H84" s="0" t="s">
        <v>58</v>
      </c>
      <c r="I84" s="0" t="s">
        <v>129</v>
      </c>
      <c r="J84" s="0" t="s">
        <v>380</v>
      </c>
      <c r="K84" s="0" t="s">
        <v>381</v>
      </c>
    </row>
    <row r="85" customFormat="false" ht="12.8" hidden="false" customHeight="false" outlineLevel="0" collapsed="false">
      <c r="A85" s="0" t="n">
        <v>889621</v>
      </c>
      <c r="B85" s="0" t="s">
        <v>382</v>
      </c>
      <c r="C85" s="0" t="s">
        <v>128</v>
      </c>
      <c r="D85" s="122" t="n">
        <v>42668</v>
      </c>
      <c r="E85" s="0" t="n">
        <v>395000</v>
      </c>
      <c r="F85" s="0" t="s">
        <v>11</v>
      </c>
      <c r="G85" s="0" t="s">
        <v>53</v>
      </c>
      <c r="H85" s="0" t="s">
        <v>67</v>
      </c>
      <c r="I85" s="0" t="s">
        <v>129</v>
      </c>
      <c r="J85" s="0" t="s">
        <v>383</v>
      </c>
      <c r="K85" s="0" t="s">
        <v>384</v>
      </c>
    </row>
    <row r="86" customFormat="false" ht="12.8" hidden="false" customHeight="false" outlineLevel="0" collapsed="false">
      <c r="A86" s="0" t="n">
        <v>889648</v>
      </c>
      <c r="B86" s="0" t="s">
        <v>385</v>
      </c>
      <c r="C86" s="0" t="s">
        <v>128</v>
      </c>
      <c r="D86" s="122" t="n">
        <v>42669</v>
      </c>
      <c r="E86" s="0" t="n">
        <v>382450</v>
      </c>
      <c r="F86" s="0" t="s">
        <v>11</v>
      </c>
      <c r="G86" s="0" t="s">
        <v>53</v>
      </c>
      <c r="H86" s="0" t="s">
        <v>65</v>
      </c>
      <c r="I86" s="0" t="s">
        <v>129</v>
      </c>
      <c r="J86" s="0" t="s">
        <v>386</v>
      </c>
      <c r="K86" s="0" t="s">
        <v>387</v>
      </c>
    </row>
    <row r="87" customFormat="false" ht="12.8" hidden="false" customHeight="false" outlineLevel="0" collapsed="false">
      <c r="A87" s="0" t="n">
        <v>889652</v>
      </c>
      <c r="B87" s="0" t="s">
        <v>388</v>
      </c>
      <c r="C87" s="0" t="s">
        <v>128</v>
      </c>
      <c r="D87" s="122" t="n">
        <v>42669</v>
      </c>
      <c r="E87" s="0" t="n">
        <v>155000</v>
      </c>
      <c r="F87" s="0" t="s">
        <v>9</v>
      </c>
      <c r="G87" s="0" t="s">
        <v>47</v>
      </c>
      <c r="H87" s="0" t="s">
        <v>78</v>
      </c>
      <c r="I87" s="0" t="s">
        <v>129</v>
      </c>
      <c r="J87" s="0" t="s">
        <v>389</v>
      </c>
      <c r="K87" s="0" t="s">
        <v>390</v>
      </c>
    </row>
    <row r="88" customFormat="false" ht="12.8" hidden="false" customHeight="false" outlineLevel="0" collapsed="false">
      <c r="A88" s="0" t="n">
        <v>889666</v>
      </c>
      <c r="B88" s="0" t="s">
        <v>391</v>
      </c>
      <c r="C88" s="0" t="s">
        <v>152</v>
      </c>
      <c r="D88" s="122" t="n">
        <v>42669</v>
      </c>
      <c r="E88" s="0" t="n">
        <v>383288</v>
      </c>
      <c r="F88" s="0" t="s">
        <v>10</v>
      </c>
      <c r="G88" s="0" t="s">
        <v>49</v>
      </c>
      <c r="H88" s="0" t="s">
        <v>48</v>
      </c>
      <c r="I88" s="0" t="s">
        <v>129</v>
      </c>
      <c r="J88" s="0" t="s">
        <v>256</v>
      </c>
      <c r="K88" s="0" t="s">
        <v>392</v>
      </c>
    </row>
    <row r="89" customFormat="false" ht="12.8" hidden="false" customHeight="false" outlineLevel="0" collapsed="false">
      <c r="A89" s="0" t="n">
        <v>889671</v>
      </c>
      <c r="B89" s="0" t="s">
        <v>393</v>
      </c>
      <c r="C89" s="0" t="s">
        <v>128</v>
      </c>
      <c r="D89" s="122" t="n">
        <v>42669</v>
      </c>
      <c r="E89" s="0" t="n">
        <v>70000</v>
      </c>
      <c r="F89" s="0" t="s">
        <v>9</v>
      </c>
      <c r="G89" s="0" t="s">
        <v>53</v>
      </c>
      <c r="H89" s="0" t="s">
        <v>74</v>
      </c>
      <c r="I89" s="0" t="s">
        <v>215</v>
      </c>
      <c r="J89" s="0" t="s">
        <v>394</v>
      </c>
      <c r="K89" s="0" t="s">
        <v>203</v>
      </c>
    </row>
    <row r="90" customFormat="false" ht="12.8" hidden="false" customHeight="false" outlineLevel="0" collapsed="false">
      <c r="A90" s="0" t="n">
        <v>889673</v>
      </c>
      <c r="B90" s="0" t="s">
        <v>395</v>
      </c>
      <c r="C90" s="0" t="s">
        <v>128</v>
      </c>
      <c r="D90" s="122" t="n">
        <v>42669</v>
      </c>
      <c r="E90" s="0" t="n">
        <v>850000</v>
      </c>
      <c r="F90" s="0" t="s">
        <v>10</v>
      </c>
      <c r="G90" s="0" t="s">
        <v>51</v>
      </c>
      <c r="H90" s="0" t="s">
        <v>52</v>
      </c>
      <c r="I90" s="0" t="s">
        <v>129</v>
      </c>
      <c r="J90" s="0" t="s">
        <v>396</v>
      </c>
      <c r="K90" s="0" t="s">
        <v>397</v>
      </c>
    </row>
    <row r="91" customFormat="false" ht="12.8" hidden="false" customHeight="false" outlineLevel="0" collapsed="false">
      <c r="A91" s="0" t="n">
        <v>889677</v>
      </c>
      <c r="B91" s="0" t="s">
        <v>398</v>
      </c>
      <c r="C91" s="0" t="s">
        <v>128</v>
      </c>
      <c r="D91" s="122" t="n">
        <v>42669</v>
      </c>
      <c r="E91" s="0" t="n">
        <v>420000</v>
      </c>
      <c r="F91" s="0" t="s">
        <v>9</v>
      </c>
      <c r="G91" s="0" t="s">
        <v>47</v>
      </c>
      <c r="H91" s="0" t="s">
        <v>78</v>
      </c>
      <c r="I91" s="0" t="s">
        <v>129</v>
      </c>
      <c r="J91" s="0" t="s">
        <v>399</v>
      </c>
      <c r="K91" s="0" t="s">
        <v>400</v>
      </c>
    </row>
    <row r="92" customFormat="false" ht="12.8" hidden="false" customHeight="false" outlineLevel="0" collapsed="false">
      <c r="A92" s="0" t="n">
        <v>889682</v>
      </c>
      <c r="B92" s="0" t="s">
        <v>401</v>
      </c>
      <c r="C92" s="0" t="s">
        <v>128</v>
      </c>
      <c r="D92" s="122" t="n">
        <v>42669</v>
      </c>
      <c r="E92" s="0" t="n">
        <v>190000</v>
      </c>
      <c r="F92" s="0" t="s">
        <v>10</v>
      </c>
      <c r="G92" s="0" t="s">
        <v>51</v>
      </c>
      <c r="H92" s="0" t="s">
        <v>52</v>
      </c>
      <c r="I92" s="0" t="s">
        <v>145</v>
      </c>
      <c r="J92" s="0" t="s">
        <v>402</v>
      </c>
      <c r="K92" s="0" t="s">
        <v>403</v>
      </c>
    </row>
    <row r="93" customFormat="false" ht="12.8" hidden="false" customHeight="false" outlineLevel="0" collapsed="false">
      <c r="A93" s="0" t="n">
        <v>889707</v>
      </c>
      <c r="B93" s="0" t="s">
        <v>404</v>
      </c>
      <c r="C93" s="0" t="s">
        <v>128</v>
      </c>
      <c r="D93" s="122" t="n">
        <v>42670</v>
      </c>
      <c r="E93" s="0" t="n">
        <v>235000</v>
      </c>
      <c r="F93" s="0" t="s">
        <v>11</v>
      </c>
      <c r="G93" s="0" t="s">
        <v>53</v>
      </c>
      <c r="H93" s="0" t="s">
        <v>66</v>
      </c>
      <c r="I93" s="0" t="s">
        <v>129</v>
      </c>
      <c r="J93" s="0" t="s">
        <v>405</v>
      </c>
      <c r="K93" s="0" t="s">
        <v>406</v>
      </c>
    </row>
    <row r="94" customFormat="false" ht="12.8" hidden="false" customHeight="false" outlineLevel="0" collapsed="false">
      <c r="A94" s="0" t="n">
        <v>889709</v>
      </c>
      <c r="B94" s="0" t="s">
        <v>407</v>
      </c>
      <c r="C94" s="0" t="s">
        <v>152</v>
      </c>
      <c r="D94" s="122" t="n">
        <v>42670</v>
      </c>
      <c r="E94" s="0" t="n">
        <v>515000</v>
      </c>
      <c r="F94" s="0" t="s">
        <v>11</v>
      </c>
      <c r="G94" s="0" t="s">
        <v>53</v>
      </c>
      <c r="H94" s="0" t="s">
        <v>66</v>
      </c>
      <c r="I94" s="0" t="s">
        <v>129</v>
      </c>
      <c r="J94" s="0" t="s">
        <v>368</v>
      </c>
      <c r="K94" s="0" t="s">
        <v>408</v>
      </c>
    </row>
    <row r="95" customFormat="false" ht="12.8" hidden="false" customHeight="false" outlineLevel="0" collapsed="false">
      <c r="A95" s="0" t="n">
        <v>889712</v>
      </c>
      <c r="B95" s="0" t="s">
        <v>409</v>
      </c>
      <c r="C95" s="0" t="s">
        <v>128</v>
      </c>
      <c r="D95" s="122" t="n">
        <v>42670</v>
      </c>
      <c r="E95" s="0" t="n">
        <v>252800</v>
      </c>
      <c r="F95" s="0" t="s">
        <v>9</v>
      </c>
      <c r="G95" s="0" t="s">
        <v>53</v>
      </c>
      <c r="H95" s="0" t="s">
        <v>74</v>
      </c>
      <c r="I95" s="0" t="s">
        <v>129</v>
      </c>
      <c r="J95" s="0" t="s">
        <v>410</v>
      </c>
      <c r="K95" s="0" t="s">
        <v>411</v>
      </c>
    </row>
    <row r="96" customFormat="false" ht="12.8" hidden="false" customHeight="false" outlineLevel="0" collapsed="false">
      <c r="A96" s="0" t="n">
        <v>889716</v>
      </c>
      <c r="B96" s="0" t="s">
        <v>412</v>
      </c>
      <c r="C96" s="0" t="s">
        <v>128</v>
      </c>
      <c r="D96" s="122" t="n">
        <v>42670</v>
      </c>
      <c r="E96" s="0" t="n">
        <v>499000</v>
      </c>
      <c r="F96" s="0" t="s">
        <v>9</v>
      </c>
      <c r="G96" s="0" t="s">
        <v>47</v>
      </c>
      <c r="H96" s="0" t="s">
        <v>77</v>
      </c>
      <c r="I96" s="0" t="s">
        <v>129</v>
      </c>
      <c r="J96" s="0" t="s">
        <v>413</v>
      </c>
      <c r="K96" s="0" t="s">
        <v>414</v>
      </c>
    </row>
    <row r="97" customFormat="false" ht="12.8" hidden="false" customHeight="false" outlineLevel="0" collapsed="false">
      <c r="A97" s="0" t="n">
        <v>889751</v>
      </c>
      <c r="B97" s="0" t="s">
        <v>415</v>
      </c>
      <c r="C97" s="0" t="s">
        <v>128</v>
      </c>
      <c r="D97" s="122" t="n">
        <v>42670</v>
      </c>
      <c r="E97" s="0" t="n">
        <v>375000</v>
      </c>
      <c r="F97" s="0" t="s">
        <v>12</v>
      </c>
      <c r="G97" s="0" t="s">
        <v>53</v>
      </c>
      <c r="H97" s="0" t="s">
        <v>54</v>
      </c>
      <c r="I97" s="0" t="s">
        <v>129</v>
      </c>
      <c r="J97" s="0" t="s">
        <v>416</v>
      </c>
      <c r="K97" s="0" t="s">
        <v>417</v>
      </c>
    </row>
    <row r="98" customFormat="false" ht="12.8" hidden="false" customHeight="false" outlineLevel="0" collapsed="false">
      <c r="A98" s="0" t="n">
        <v>889758</v>
      </c>
      <c r="B98" s="0" t="s">
        <v>418</v>
      </c>
      <c r="C98" s="0" t="s">
        <v>128</v>
      </c>
      <c r="D98" s="122" t="n">
        <v>42670</v>
      </c>
      <c r="E98" s="0" t="n">
        <v>679000</v>
      </c>
      <c r="F98" s="0" t="s">
        <v>9</v>
      </c>
      <c r="G98" s="0" t="s">
        <v>47</v>
      </c>
      <c r="H98" s="0" t="s">
        <v>78</v>
      </c>
      <c r="I98" s="0" t="s">
        <v>129</v>
      </c>
      <c r="J98" s="0" t="s">
        <v>419</v>
      </c>
      <c r="K98" s="0" t="s">
        <v>420</v>
      </c>
    </row>
    <row r="99" customFormat="false" ht="12.8" hidden="false" customHeight="false" outlineLevel="0" collapsed="false">
      <c r="A99" s="0" t="n">
        <v>889772</v>
      </c>
      <c r="B99" s="0" t="s">
        <v>421</v>
      </c>
      <c r="C99" s="0" t="s">
        <v>152</v>
      </c>
      <c r="D99" s="122" t="n">
        <v>42670</v>
      </c>
      <c r="E99" s="0" t="n">
        <v>359900</v>
      </c>
      <c r="F99" s="0" t="s">
        <v>11</v>
      </c>
      <c r="G99" s="0" t="s">
        <v>47</v>
      </c>
      <c r="H99" s="0" t="s">
        <v>68</v>
      </c>
      <c r="I99" s="0" t="s">
        <v>129</v>
      </c>
      <c r="J99" s="0" t="s">
        <v>422</v>
      </c>
      <c r="K99" s="0" t="s">
        <v>423</v>
      </c>
    </row>
    <row r="100" customFormat="false" ht="12.8" hidden="false" customHeight="false" outlineLevel="0" collapsed="false">
      <c r="A100" s="0" t="n">
        <v>889774</v>
      </c>
      <c r="B100" s="0" t="s">
        <v>424</v>
      </c>
      <c r="C100" s="0" t="s">
        <v>128</v>
      </c>
      <c r="D100" s="122" t="n">
        <v>42670</v>
      </c>
      <c r="E100" s="0" t="n">
        <v>579000</v>
      </c>
      <c r="F100" s="0" t="s">
        <v>12</v>
      </c>
      <c r="G100" s="0" t="s">
        <v>56</v>
      </c>
      <c r="H100" s="0" t="s">
        <v>57</v>
      </c>
      <c r="I100" s="0" t="s">
        <v>145</v>
      </c>
      <c r="J100" s="0" t="s">
        <v>425</v>
      </c>
      <c r="K100" s="0" t="s">
        <v>426</v>
      </c>
    </row>
    <row r="101" customFormat="false" ht="12.8" hidden="false" customHeight="false" outlineLevel="0" collapsed="false">
      <c r="A101" s="0" t="n">
        <v>889776</v>
      </c>
      <c r="B101" s="0" t="s">
        <v>427</v>
      </c>
      <c r="C101" s="0" t="s">
        <v>128</v>
      </c>
      <c r="D101" s="122" t="n">
        <v>42670</v>
      </c>
      <c r="E101" s="0" t="n">
        <v>237000</v>
      </c>
      <c r="F101" s="0" t="s">
        <v>11</v>
      </c>
      <c r="G101" s="0" t="s">
        <v>47</v>
      </c>
      <c r="H101" s="0" t="s">
        <v>68</v>
      </c>
      <c r="I101" s="0" t="s">
        <v>129</v>
      </c>
      <c r="J101" s="0" t="s">
        <v>428</v>
      </c>
      <c r="K101" s="0" t="s">
        <v>429</v>
      </c>
    </row>
    <row r="102" customFormat="false" ht="12.8" hidden="false" customHeight="false" outlineLevel="0" collapsed="false">
      <c r="A102" s="0" t="n">
        <v>889779</v>
      </c>
      <c r="B102" s="0" t="s">
        <v>430</v>
      </c>
      <c r="C102" s="0" t="s">
        <v>128</v>
      </c>
      <c r="D102" s="122" t="n">
        <v>42670</v>
      </c>
      <c r="E102" s="0" t="n">
        <v>370000</v>
      </c>
      <c r="F102" s="0" t="s">
        <v>11</v>
      </c>
      <c r="G102" s="0" t="s">
        <v>47</v>
      </c>
      <c r="H102" s="0" t="s">
        <v>68</v>
      </c>
      <c r="I102" s="0" t="s">
        <v>129</v>
      </c>
      <c r="J102" s="0" t="s">
        <v>431</v>
      </c>
      <c r="K102" s="0" t="s">
        <v>432</v>
      </c>
    </row>
    <row r="103" customFormat="false" ht="12.8" hidden="false" customHeight="false" outlineLevel="0" collapsed="false">
      <c r="A103" s="0" t="n">
        <v>889783</v>
      </c>
      <c r="B103" s="0" t="s">
        <v>433</v>
      </c>
      <c r="C103" s="0" t="s">
        <v>128</v>
      </c>
      <c r="D103" s="122" t="n">
        <v>42670</v>
      </c>
      <c r="E103" s="0" t="n">
        <v>490000</v>
      </c>
      <c r="F103" s="0" t="s">
        <v>15</v>
      </c>
      <c r="G103" s="0" t="s">
        <v>45</v>
      </c>
      <c r="H103" s="0" t="s">
        <v>46</v>
      </c>
      <c r="I103" s="0" t="s">
        <v>129</v>
      </c>
      <c r="J103" s="0" t="s">
        <v>434</v>
      </c>
      <c r="K103" s="0" t="s">
        <v>435</v>
      </c>
    </row>
    <row r="104" customFormat="false" ht="12.8" hidden="false" customHeight="false" outlineLevel="0" collapsed="false">
      <c r="A104" s="0" t="n">
        <v>889785</v>
      </c>
      <c r="B104" s="0" t="s">
        <v>436</v>
      </c>
      <c r="C104" s="0" t="s">
        <v>128</v>
      </c>
      <c r="D104" s="122" t="n">
        <v>42670</v>
      </c>
      <c r="E104" s="0" t="n">
        <v>215000</v>
      </c>
      <c r="F104" s="0" t="s">
        <v>9</v>
      </c>
      <c r="G104" s="0" t="s">
        <v>47</v>
      </c>
      <c r="H104" s="0" t="s">
        <v>78</v>
      </c>
      <c r="I104" s="0" t="s">
        <v>129</v>
      </c>
      <c r="J104" s="0" t="s">
        <v>437</v>
      </c>
      <c r="K104" s="0" t="s">
        <v>438</v>
      </c>
    </row>
    <row r="105" customFormat="false" ht="12.8" hidden="false" customHeight="false" outlineLevel="0" collapsed="false">
      <c r="A105" s="0" t="n">
        <v>889813</v>
      </c>
      <c r="B105" s="0" t="s">
        <v>439</v>
      </c>
      <c r="C105" s="0" t="s">
        <v>128</v>
      </c>
      <c r="D105" s="122" t="n">
        <v>42674</v>
      </c>
      <c r="E105" s="0" t="n">
        <v>161000</v>
      </c>
      <c r="F105" s="0" t="s">
        <v>9</v>
      </c>
      <c r="G105" s="0" t="s">
        <v>47</v>
      </c>
      <c r="H105" s="0" t="s">
        <v>77</v>
      </c>
      <c r="I105" s="0" t="s">
        <v>215</v>
      </c>
      <c r="J105" s="0" t="s">
        <v>440</v>
      </c>
      <c r="K105" s="0" t="s">
        <v>441</v>
      </c>
    </row>
    <row r="106" customFormat="false" ht="12.8" hidden="false" customHeight="false" outlineLevel="0" collapsed="false">
      <c r="A106" s="0" t="n">
        <v>889815</v>
      </c>
      <c r="B106" s="0" t="s">
        <v>442</v>
      </c>
      <c r="C106" s="0" t="s">
        <v>128</v>
      </c>
      <c r="D106" s="122" t="n">
        <v>42674</v>
      </c>
      <c r="E106" s="0" t="n">
        <v>395000</v>
      </c>
      <c r="F106" s="0" t="s">
        <v>9</v>
      </c>
      <c r="G106" s="0" t="s">
        <v>47</v>
      </c>
      <c r="H106" s="0" t="s">
        <v>77</v>
      </c>
      <c r="I106" s="0" t="s">
        <v>129</v>
      </c>
      <c r="J106" s="0" t="s">
        <v>443</v>
      </c>
      <c r="K106" s="0" t="s">
        <v>444</v>
      </c>
    </row>
    <row r="107" customFormat="false" ht="12.8" hidden="false" customHeight="false" outlineLevel="0" collapsed="false">
      <c r="A107" s="0" t="n">
        <v>889821</v>
      </c>
      <c r="B107" s="0" t="s">
        <v>445</v>
      </c>
      <c r="C107" s="0" t="s">
        <v>128</v>
      </c>
      <c r="D107" s="122" t="n">
        <v>42674</v>
      </c>
      <c r="E107" s="0" t="n">
        <v>662500</v>
      </c>
      <c r="F107" s="0" t="s">
        <v>11</v>
      </c>
      <c r="G107" s="0" t="s">
        <v>60</v>
      </c>
      <c r="H107" s="0" t="s">
        <v>69</v>
      </c>
      <c r="I107" s="0" t="s">
        <v>222</v>
      </c>
      <c r="J107" s="0" t="s">
        <v>446</v>
      </c>
      <c r="K107" s="0" t="s">
        <v>447</v>
      </c>
    </row>
    <row r="108" customFormat="false" ht="12.8" hidden="false" customHeight="false" outlineLevel="0" collapsed="false">
      <c r="A108" s="0" t="n">
        <v>889826</v>
      </c>
      <c r="B108" s="0" t="s">
        <v>448</v>
      </c>
      <c r="C108" s="0" t="s">
        <v>128</v>
      </c>
      <c r="D108" s="122" t="n">
        <v>42674</v>
      </c>
      <c r="E108" s="0" t="n">
        <v>250000</v>
      </c>
      <c r="F108" s="0" t="s">
        <v>9</v>
      </c>
      <c r="G108" s="0" t="s">
        <v>47</v>
      </c>
      <c r="H108" s="0" t="s">
        <v>78</v>
      </c>
      <c r="I108" s="0" t="s">
        <v>129</v>
      </c>
      <c r="J108" s="0" t="s">
        <v>449</v>
      </c>
      <c r="K108" s="0" t="s">
        <v>450</v>
      </c>
    </row>
    <row r="109" customFormat="false" ht="12.8" hidden="false" customHeight="false" outlineLevel="0" collapsed="false">
      <c r="A109" s="0" t="n">
        <v>889830</v>
      </c>
      <c r="B109" s="0" t="s">
        <v>451</v>
      </c>
      <c r="C109" s="0" t="s">
        <v>128</v>
      </c>
      <c r="D109" s="122" t="n">
        <v>42674</v>
      </c>
      <c r="E109" s="0" t="n">
        <v>155000</v>
      </c>
      <c r="F109" s="0" t="s">
        <v>10</v>
      </c>
      <c r="G109" s="0" t="s">
        <v>49</v>
      </c>
      <c r="H109" s="0" t="s">
        <v>50</v>
      </c>
      <c r="I109" s="0" t="s">
        <v>452</v>
      </c>
      <c r="J109" s="0" t="s">
        <v>453</v>
      </c>
      <c r="K109" s="0" t="s">
        <v>454</v>
      </c>
    </row>
    <row r="110" customFormat="false" ht="12.8" hidden="false" customHeight="false" outlineLevel="0" collapsed="false">
      <c r="A110" s="0" t="n">
        <v>889840</v>
      </c>
      <c r="B110" s="0" t="s">
        <v>455</v>
      </c>
      <c r="C110" s="0" t="s">
        <v>128</v>
      </c>
      <c r="D110" s="122" t="n">
        <v>42674</v>
      </c>
      <c r="E110" s="0" t="n">
        <v>592000</v>
      </c>
      <c r="F110" s="0" t="s">
        <v>9</v>
      </c>
      <c r="G110" s="0" t="s">
        <v>47</v>
      </c>
      <c r="H110" s="0" t="s">
        <v>77</v>
      </c>
      <c r="I110" s="0" t="s">
        <v>129</v>
      </c>
      <c r="J110" s="0" t="s">
        <v>456</v>
      </c>
      <c r="K110" s="0" t="s">
        <v>457</v>
      </c>
    </row>
    <row r="111" customFormat="false" ht="12.8" hidden="false" customHeight="false" outlineLevel="0" collapsed="false">
      <c r="A111" s="0" t="n">
        <v>889866</v>
      </c>
      <c r="B111" s="0" t="s">
        <v>458</v>
      </c>
      <c r="C111" s="0" t="s">
        <v>128</v>
      </c>
      <c r="D111" s="122" t="n">
        <v>42674</v>
      </c>
      <c r="E111" s="0" t="n">
        <v>255000</v>
      </c>
      <c r="F111" s="0" t="s">
        <v>10</v>
      </c>
      <c r="G111" s="0" t="s">
        <v>49</v>
      </c>
      <c r="H111" s="0" t="s">
        <v>48</v>
      </c>
      <c r="I111" s="0" t="s">
        <v>129</v>
      </c>
      <c r="J111" s="0" t="s">
        <v>459</v>
      </c>
      <c r="K111" s="0" t="s">
        <v>460</v>
      </c>
    </row>
    <row r="112" customFormat="false" ht="12.8" hidden="false" customHeight="false" outlineLevel="0" collapsed="false">
      <c r="A112" s="0" t="n">
        <v>889869</v>
      </c>
      <c r="B112" s="0" t="s">
        <v>461</v>
      </c>
      <c r="C112" s="0" t="s">
        <v>128</v>
      </c>
      <c r="D112" s="122" t="n">
        <v>42674</v>
      </c>
      <c r="E112" s="0" t="n">
        <v>240000</v>
      </c>
      <c r="F112" s="0" t="s">
        <v>11</v>
      </c>
      <c r="G112" s="0" t="s">
        <v>47</v>
      </c>
      <c r="H112" s="0" t="s">
        <v>68</v>
      </c>
      <c r="I112" s="0" t="s">
        <v>129</v>
      </c>
      <c r="J112" s="0" t="s">
        <v>462</v>
      </c>
      <c r="K112" s="0" t="s">
        <v>463</v>
      </c>
    </row>
    <row r="113" customFormat="false" ht="12.8" hidden="false" customHeight="false" outlineLevel="0" collapsed="false">
      <c r="A113" s="0" t="n">
        <v>889872</v>
      </c>
      <c r="B113" s="0" t="s">
        <v>464</v>
      </c>
      <c r="C113" s="0" t="s">
        <v>128</v>
      </c>
      <c r="D113" s="122" t="n">
        <v>42674</v>
      </c>
      <c r="E113" s="0" t="n">
        <v>263000</v>
      </c>
      <c r="F113" s="0" t="s">
        <v>9</v>
      </c>
      <c r="G113" s="0" t="s">
        <v>47</v>
      </c>
      <c r="H113" s="0" t="s">
        <v>78</v>
      </c>
      <c r="I113" s="0" t="s">
        <v>129</v>
      </c>
      <c r="J113" s="0" t="s">
        <v>465</v>
      </c>
      <c r="K113" s="0" t="s">
        <v>466</v>
      </c>
    </row>
    <row r="114" customFormat="false" ht="12.8" hidden="false" customHeight="false" outlineLevel="0" collapsed="false">
      <c r="A114" s="0" t="n">
        <v>889875</v>
      </c>
      <c r="B114" s="0" t="s">
        <v>467</v>
      </c>
      <c r="C114" s="0" t="s">
        <v>128</v>
      </c>
      <c r="D114" s="122" t="n">
        <v>42674</v>
      </c>
      <c r="E114" s="0" t="n">
        <v>245000</v>
      </c>
      <c r="F114" s="0" t="s">
        <v>9</v>
      </c>
      <c r="G114" s="0" t="s">
        <v>79</v>
      </c>
      <c r="H114" s="0" t="s">
        <v>81</v>
      </c>
      <c r="I114" s="0" t="s">
        <v>129</v>
      </c>
      <c r="J114" s="0" t="s">
        <v>468</v>
      </c>
      <c r="K114" s="0" t="s">
        <v>469</v>
      </c>
    </row>
    <row r="115" customFormat="false" ht="12.8" hidden="false" customHeight="false" outlineLevel="0" collapsed="false">
      <c r="A115" s="0" t="n">
        <v>889880</v>
      </c>
      <c r="B115" s="0" t="s">
        <v>470</v>
      </c>
      <c r="C115" s="0" t="s">
        <v>128</v>
      </c>
      <c r="D115" s="122" t="n">
        <v>42674</v>
      </c>
      <c r="E115" s="0" t="n">
        <v>345000</v>
      </c>
      <c r="F115" s="0" t="s">
        <v>12</v>
      </c>
      <c r="G115" s="0" t="s">
        <v>56</v>
      </c>
      <c r="H115" s="0" t="s">
        <v>59</v>
      </c>
      <c r="I115" s="0" t="s">
        <v>129</v>
      </c>
      <c r="J115" s="0" t="s">
        <v>471</v>
      </c>
      <c r="K115" s="0" t="s">
        <v>472</v>
      </c>
    </row>
    <row r="116" customFormat="false" ht="12.8" hidden="false" customHeight="false" outlineLevel="0" collapsed="false">
      <c r="A116" s="0" t="n">
        <v>889882</v>
      </c>
      <c r="B116" s="0" t="s">
        <v>473</v>
      </c>
      <c r="C116" s="0" t="s">
        <v>128</v>
      </c>
      <c r="D116" s="122" t="n">
        <v>42674</v>
      </c>
      <c r="E116" s="0" t="n">
        <v>265000</v>
      </c>
      <c r="F116" s="0" t="s">
        <v>9</v>
      </c>
      <c r="G116" s="0" t="s">
        <v>47</v>
      </c>
      <c r="H116" s="0" t="s">
        <v>77</v>
      </c>
      <c r="I116" s="0" t="s">
        <v>129</v>
      </c>
      <c r="J116" s="0" t="s">
        <v>474</v>
      </c>
      <c r="K116" s="0" t="s">
        <v>475</v>
      </c>
    </row>
    <row r="117" customFormat="false" ht="12.8" hidden="false" customHeight="false" outlineLevel="0" collapsed="false">
      <c r="A117" s="0" t="n">
        <v>889893</v>
      </c>
      <c r="B117" s="0" t="s">
        <v>476</v>
      </c>
      <c r="C117" s="0" t="s">
        <v>128</v>
      </c>
      <c r="D117" s="122" t="n">
        <v>42674</v>
      </c>
      <c r="E117" s="0" t="n">
        <v>308000</v>
      </c>
      <c r="F117" s="0" t="s">
        <v>11</v>
      </c>
      <c r="G117" s="0" t="s">
        <v>47</v>
      </c>
      <c r="H117" s="0" t="s">
        <v>68</v>
      </c>
      <c r="I117" s="0" t="s">
        <v>129</v>
      </c>
      <c r="J117" s="0" t="s">
        <v>477</v>
      </c>
      <c r="K117" s="0" t="s">
        <v>478</v>
      </c>
    </row>
    <row r="118" customFormat="false" ht="12.8" hidden="false" customHeight="false" outlineLevel="0" collapsed="false">
      <c r="A118" s="0" t="n">
        <v>889900</v>
      </c>
      <c r="B118" s="0" t="s">
        <v>479</v>
      </c>
      <c r="C118" s="0" t="s">
        <v>128</v>
      </c>
      <c r="D118" s="122" t="n">
        <v>42674</v>
      </c>
      <c r="E118" s="0" t="n">
        <v>545000</v>
      </c>
      <c r="F118" s="0" t="s">
        <v>12</v>
      </c>
      <c r="G118" s="0" t="s">
        <v>56</v>
      </c>
      <c r="H118" s="0" t="s">
        <v>59</v>
      </c>
      <c r="I118" s="0" t="s">
        <v>129</v>
      </c>
      <c r="J118" s="0" t="s">
        <v>480</v>
      </c>
      <c r="K118" s="0" t="s">
        <v>481</v>
      </c>
    </row>
    <row r="119" customFormat="false" ht="12.8" hidden="false" customHeight="false" outlineLevel="0" collapsed="false">
      <c r="A119" s="0" t="n">
        <v>889903</v>
      </c>
      <c r="B119" s="0" t="s">
        <v>482</v>
      </c>
      <c r="C119" s="0" t="s">
        <v>128</v>
      </c>
      <c r="D119" s="122" t="n">
        <v>42674</v>
      </c>
      <c r="E119" s="0" t="n">
        <v>162200</v>
      </c>
      <c r="F119" s="0" t="s">
        <v>10</v>
      </c>
      <c r="G119" s="0" t="s">
        <v>51</v>
      </c>
      <c r="H119" s="0" t="s">
        <v>52</v>
      </c>
      <c r="I119" s="0" t="s">
        <v>215</v>
      </c>
      <c r="J119" s="0" t="s">
        <v>483</v>
      </c>
      <c r="K119" s="0" t="s">
        <v>484</v>
      </c>
    </row>
    <row r="120" customFormat="false" ht="12.8" hidden="false" customHeight="false" outlineLevel="0" collapsed="false">
      <c r="A120" s="0" t="n">
        <v>889906</v>
      </c>
      <c r="B120" s="0" t="s">
        <v>485</v>
      </c>
      <c r="C120" s="0" t="s">
        <v>128</v>
      </c>
      <c r="D120" s="122" t="n">
        <v>42674</v>
      </c>
      <c r="E120" s="0" t="n">
        <v>175000</v>
      </c>
      <c r="F120" s="0" t="s">
        <v>9</v>
      </c>
      <c r="G120" s="0" t="s">
        <v>47</v>
      </c>
      <c r="H120" s="0" t="s">
        <v>78</v>
      </c>
      <c r="I120" s="0" t="s">
        <v>129</v>
      </c>
      <c r="J120" s="0" t="s">
        <v>486</v>
      </c>
      <c r="K120" s="0" t="s">
        <v>4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122</v>
      </c>
      <c r="C1" s="0" t="s">
        <v>123</v>
      </c>
      <c r="D1" s="0" t="s">
        <v>4</v>
      </c>
      <c r="E1" s="0" t="s">
        <v>42</v>
      </c>
      <c r="F1" s="0" t="s">
        <v>41</v>
      </c>
      <c r="G1" s="0" t="s">
        <v>488</v>
      </c>
      <c r="H1" s="0" t="s">
        <v>84</v>
      </c>
      <c r="I1" s="0" t="s">
        <v>489</v>
      </c>
      <c r="J1" s="0" t="s">
        <v>85</v>
      </c>
    </row>
    <row r="2" customFormat="false" ht="12.8" hidden="false" customHeight="false" outlineLevel="0" collapsed="false">
      <c r="A2" s="0" t="n">
        <v>888516</v>
      </c>
      <c r="B2" s="0" t="s">
        <v>490</v>
      </c>
      <c r="C2" s="122" t="n">
        <v>42646</v>
      </c>
      <c r="D2" s="0" t="s">
        <v>9</v>
      </c>
      <c r="E2" s="0" t="s">
        <v>77</v>
      </c>
      <c r="F2" s="0" t="s">
        <v>47</v>
      </c>
      <c r="G2" s="0" t="n">
        <v>286657</v>
      </c>
      <c r="H2" s="0" t="s">
        <v>491</v>
      </c>
      <c r="I2" s="0" t="s">
        <v>492</v>
      </c>
      <c r="J2" s="0" t="s">
        <v>109</v>
      </c>
    </row>
    <row r="3" customFormat="false" ht="12.8" hidden="false" customHeight="false" outlineLevel="0" collapsed="false">
      <c r="A3" s="0" t="n">
        <v>888581</v>
      </c>
      <c r="B3" s="0" t="s">
        <v>490</v>
      </c>
      <c r="C3" s="122" t="n">
        <v>42647</v>
      </c>
      <c r="D3" s="0" t="s">
        <v>10</v>
      </c>
      <c r="E3" s="0" t="s">
        <v>50</v>
      </c>
      <c r="F3" s="0" t="s">
        <v>49</v>
      </c>
      <c r="G3" s="0" t="n">
        <v>165000</v>
      </c>
      <c r="H3" s="0" t="s">
        <v>493</v>
      </c>
      <c r="I3" s="0" t="s">
        <v>494</v>
      </c>
      <c r="J3" s="0" t="s">
        <v>103</v>
      </c>
    </row>
    <row r="4" customFormat="false" ht="12.8" hidden="false" customHeight="false" outlineLevel="0" collapsed="false">
      <c r="A4" s="0" t="n">
        <v>888606</v>
      </c>
      <c r="B4" s="0" t="s">
        <v>490</v>
      </c>
      <c r="C4" s="122" t="n">
        <v>42647</v>
      </c>
      <c r="D4" s="0" t="s">
        <v>9</v>
      </c>
      <c r="E4" s="0" t="s">
        <v>78</v>
      </c>
      <c r="F4" s="0" t="s">
        <v>47</v>
      </c>
      <c r="G4" s="0" t="n">
        <v>273750</v>
      </c>
      <c r="H4" s="0" t="s">
        <v>495</v>
      </c>
      <c r="I4" s="0" t="s">
        <v>496</v>
      </c>
      <c r="J4" s="0" t="s">
        <v>101</v>
      </c>
    </row>
    <row r="5" customFormat="false" ht="12.8" hidden="false" customHeight="false" outlineLevel="0" collapsed="false">
      <c r="A5" s="0" t="n">
        <v>888649</v>
      </c>
      <c r="B5" s="0" t="s">
        <v>490</v>
      </c>
      <c r="C5" s="122" t="n">
        <v>42647</v>
      </c>
      <c r="D5" s="0" t="s">
        <v>11</v>
      </c>
      <c r="E5" s="0" t="s">
        <v>68</v>
      </c>
      <c r="F5" s="0" t="s">
        <v>47</v>
      </c>
      <c r="G5" s="0" t="n">
        <v>400000</v>
      </c>
      <c r="H5" s="0" t="s">
        <v>493</v>
      </c>
      <c r="I5" s="0" t="s">
        <v>497</v>
      </c>
      <c r="J5" s="0" t="s">
        <v>111</v>
      </c>
    </row>
    <row r="6" customFormat="false" ht="12.8" hidden="false" customHeight="false" outlineLevel="0" collapsed="false">
      <c r="A6" s="0" t="n">
        <v>888680</v>
      </c>
      <c r="B6" s="0" t="s">
        <v>490</v>
      </c>
      <c r="C6" s="122" t="n">
        <v>42648</v>
      </c>
      <c r="D6" s="0" t="s">
        <v>10</v>
      </c>
      <c r="E6" s="0" t="s">
        <v>48</v>
      </c>
      <c r="F6" s="0" t="s">
        <v>49</v>
      </c>
      <c r="G6" s="0" t="n">
        <v>195000</v>
      </c>
      <c r="H6" s="0" t="s">
        <v>495</v>
      </c>
      <c r="I6" s="0" t="s">
        <v>498</v>
      </c>
      <c r="J6" s="0" t="s">
        <v>110</v>
      </c>
    </row>
    <row r="7" customFormat="false" ht="12.8" hidden="false" customHeight="false" outlineLevel="0" collapsed="false">
      <c r="A7" s="0" t="n">
        <v>888729</v>
      </c>
      <c r="B7" s="0" t="s">
        <v>490</v>
      </c>
      <c r="C7" s="122" t="n">
        <v>42649</v>
      </c>
      <c r="D7" s="0" t="s">
        <v>10</v>
      </c>
      <c r="E7" s="0" t="s">
        <v>48</v>
      </c>
      <c r="F7" s="0" t="s">
        <v>49</v>
      </c>
      <c r="G7" s="0" t="n">
        <v>175000</v>
      </c>
      <c r="H7" s="0" t="s">
        <v>495</v>
      </c>
      <c r="I7" s="0" t="s">
        <v>499</v>
      </c>
      <c r="J7" s="0" t="s">
        <v>86</v>
      </c>
    </row>
    <row r="8" customFormat="false" ht="12.8" hidden="false" customHeight="false" outlineLevel="0" collapsed="false">
      <c r="A8" s="0" t="n">
        <v>888770</v>
      </c>
      <c r="B8" s="0" t="s">
        <v>490</v>
      </c>
      <c r="C8" s="122" t="n">
        <v>42650</v>
      </c>
      <c r="D8" s="0" t="s">
        <v>9</v>
      </c>
      <c r="E8" s="0" t="s">
        <v>78</v>
      </c>
      <c r="F8" s="0" t="s">
        <v>47</v>
      </c>
      <c r="G8" s="0" t="n">
        <v>85500</v>
      </c>
      <c r="H8" s="0" t="s">
        <v>495</v>
      </c>
      <c r="I8" s="0" t="s">
        <v>500</v>
      </c>
      <c r="J8" s="0" t="s">
        <v>101</v>
      </c>
    </row>
    <row r="9" customFormat="false" ht="12.8" hidden="false" customHeight="false" outlineLevel="0" collapsed="false">
      <c r="A9" s="0" t="n">
        <v>888851</v>
      </c>
      <c r="B9" s="0" t="s">
        <v>490</v>
      </c>
      <c r="C9" s="122" t="n">
        <v>42654</v>
      </c>
      <c r="D9" s="0" t="s">
        <v>9</v>
      </c>
      <c r="E9" s="0" t="s">
        <v>78</v>
      </c>
      <c r="F9" s="0" t="s">
        <v>47</v>
      </c>
      <c r="G9" s="0" t="n">
        <v>148000</v>
      </c>
      <c r="H9" s="0" t="s">
        <v>495</v>
      </c>
      <c r="I9" s="0" t="s">
        <v>501</v>
      </c>
      <c r="J9" s="0" t="s">
        <v>109</v>
      </c>
    </row>
    <row r="10" customFormat="false" ht="12.8" hidden="false" customHeight="false" outlineLevel="0" collapsed="false">
      <c r="A10" s="0" t="n">
        <v>888874</v>
      </c>
      <c r="B10" s="0" t="s">
        <v>490</v>
      </c>
      <c r="C10" s="122" t="n">
        <v>42654</v>
      </c>
      <c r="D10" s="0" t="s">
        <v>12</v>
      </c>
      <c r="E10" s="0" t="s">
        <v>119</v>
      </c>
      <c r="F10" s="0" t="s">
        <v>53</v>
      </c>
      <c r="G10" s="0" t="n">
        <v>110000</v>
      </c>
      <c r="H10" s="0" t="s">
        <v>495</v>
      </c>
      <c r="I10" s="0" t="s">
        <v>502</v>
      </c>
      <c r="J10" s="0" t="s">
        <v>117</v>
      </c>
    </row>
    <row r="11" customFormat="false" ht="12.8" hidden="false" customHeight="false" outlineLevel="0" collapsed="false">
      <c r="A11" s="0" t="n">
        <v>888879</v>
      </c>
      <c r="B11" s="0" t="s">
        <v>490</v>
      </c>
      <c r="C11" s="122" t="n">
        <v>42654</v>
      </c>
      <c r="D11" s="0" t="s">
        <v>11</v>
      </c>
      <c r="E11" s="0" t="s">
        <v>67</v>
      </c>
      <c r="F11" s="0" t="s">
        <v>53</v>
      </c>
      <c r="G11" s="0" t="n">
        <v>340000</v>
      </c>
      <c r="H11" s="0" t="s">
        <v>495</v>
      </c>
      <c r="I11" s="0" t="s">
        <v>503</v>
      </c>
      <c r="J11" s="0" t="s">
        <v>96</v>
      </c>
    </row>
    <row r="12" customFormat="false" ht="12.8" hidden="false" customHeight="false" outlineLevel="0" collapsed="false">
      <c r="A12" s="0" t="n">
        <v>888957</v>
      </c>
      <c r="B12" s="0" t="s">
        <v>490</v>
      </c>
      <c r="C12" s="122" t="n">
        <v>42655</v>
      </c>
      <c r="D12" s="0" t="s">
        <v>10</v>
      </c>
      <c r="E12" s="0" t="s">
        <v>52</v>
      </c>
      <c r="F12" s="0" t="s">
        <v>51</v>
      </c>
      <c r="G12" s="0" t="n">
        <v>394600</v>
      </c>
      <c r="H12" s="0" t="s">
        <v>495</v>
      </c>
      <c r="I12" s="0" t="s">
        <v>504</v>
      </c>
      <c r="J12" s="0" t="s">
        <v>101</v>
      </c>
    </row>
    <row r="13" customFormat="false" ht="12.8" hidden="false" customHeight="false" outlineLevel="0" collapsed="false">
      <c r="A13" s="0" t="n">
        <v>888975</v>
      </c>
      <c r="B13" s="0" t="s">
        <v>490</v>
      </c>
      <c r="C13" s="122" t="n">
        <v>42656</v>
      </c>
      <c r="D13" s="0" t="s">
        <v>13</v>
      </c>
      <c r="E13" s="0" t="s">
        <v>46</v>
      </c>
      <c r="F13" s="0" t="s">
        <v>62</v>
      </c>
      <c r="G13" s="0" t="n">
        <v>453000</v>
      </c>
      <c r="H13" s="0" t="s">
        <v>495</v>
      </c>
      <c r="I13" s="0" t="s">
        <v>505</v>
      </c>
      <c r="J13" s="0" t="s">
        <v>117</v>
      </c>
    </row>
    <row r="14" customFormat="false" ht="12.8" hidden="false" customHeight="false" outlineLevel="0" collapsed="false">
      <c r="A14" s="0" t="n">
        <v>888982</v>
      </c>
      <c r="B14" s="0" t="s">
        <v>490</v>
      </c>
      <c r="C14" s="122" t="n">
        <v>42656</v>
      </c>
      <c r="D14" s="0" t="s">
        <v>9</v>
      </c>
      <c r="E14" s="0" t="s">
        <v>78</v>
      </c>
      <c r="F14" s="0" t="s">
        <v>47</v>
      </c>
      <c r="G14" s="0" t="n">
        <v>329600</v>
      </c>
      <c r="H14" s="0" t="s">
        <v>495</v>
      </c>
      <c r="I14" s="0" t="s">
        <v>506</v>
      </c>
      <c r="J14" s="0" t="s">
        <v>116</v>
      </c>
    </row>
    <row r="15" customFormat="false" ht="12.8" hidden="false" customHeight="false" outlineLevel="0" collapsed="false">
      <c r="A15" s="0" t="n">
        <v>888983</v>
      </c>
      <c r="B15" s="0" t="s">
        <v>490</v>
      </c>
      <c r="C15" s="122" t="n">
        <v>42656</v>
      </c>
      <c r="D15" s="0" t="s">
        <v>9</v>
      </c>
      <c r="E15" s="0" t="s">
        <v>78</v>
      </c>
      <c r="F15" s="0" t="s">
        <v>47</v>
      </c>
      <c r="G15" s="0" t="n">
        <v>41200</v>
      </c>
      <c r="H15" s="0" t="s">
        <v>507</v>
      </c>
      <c r="I15" s="0" t="s">
        <v>506</v>
      </c>
      <c r="J15" s="0" t="s">
        <v>116</v>
      </c>
    </row>
    <row r="16" customFormat="false" ht="12.8" hidden="false" customHeight="false" outlineLevel="0" collapsed="false">
      <c r="A16" s="0" t="n">
        <v>888998</v>
      </c>
      <c r="B16" s="0" t="s">
        <v>490</v>
      </c>
      <c r="C16" s="122" t="n">
        <v>42656</v>
      </c>
      <c r="D16" s="0" t="s">
        <v>11</v>
      </c>
      <c r="E16" s="0" t="s">
        <v>68</v>
      </c>
      <c r="F16" s="0" t="s">
        <v>47</v>
      </c>
      <c r="G16" s="0" t="n">
        <v>297000</v>
      </c>
      <c r="H16" s="0" t="s">
        <v>495</v>
      </c>
      <c r="I16" s="0" t="s">
        <v>508</v>
      </c>
      <c r="J16" s="0" t="s">
        <v>110</v>
      </c>
    </row>
    <row r="17" customFormat="false" ht="12.8" hidden="false" customHeight="false" outlineLevel="0" collapsed="false">
      <c r="A17" s="0" t="n">
        <v>889000</v>
      </c>
      <c r="B17" s="0" t="s">
        <v>490</v>
      </c>
      <c r="C17" s="122" t="n">
        <v>42656</v>
      </c>
      <c r="D17" s="0" t="s">
        <v>9</v>
      </c>
      <c r="E17" s="0" t="s">
        <v>77</v>
      </c>
      <c r="F17" s="0" t="s">
        <v>47</v>
      </c>
      <c r="G17" s="0" t="n">
        <v>119000</v>
      </c>
      <c r="H17" s="0" t="s">
        <v>495</v>
      </c>
      <c r="I17" s="0" t="s">
        <v>241</v>
      </c>
      <c r="J17" s="0" t="s">
        <v>101</v>
      </c>
    </row>
    <row r="18" customFormat="false" ht="12.8" hidden="false" customHeight="false" outlineLevel="0" collapsed="false">
      <c r="A18" s="0" t="n">
        <v>889047</v>
      </c>
      <c r="B18" s="0" t="s">
        <v>490</v>
      </c>
      <c r="C18" s="122" t="n">
        <v>42656</v>
      </c>
      <c r="D18" s="0" t="s">
        <v>12</v>
      </c>
      <c r="E18" s="0" t="s">
        <v>55</v>
      </c>
      <c r="F18" s="0" t="s">
        <v>53</v>
      </c>
      <c r="G18" s="0" t="n">
        <v>268654</v>
      </c>
      <c r="H18" s="0" t="s">
        <v>491</v>
      </c>
      <c r="I18" s="0" t="s">
        <v>509</v>
      </c>
      <c r="J18" s="0" t="s">
        <v>100</v>
      </c>
    </row>
    <row r="19" customFormat="false" ht="12.8" hidden="false" customHeight="false" outlineLevel="0" collapsed="false">
      <c r="A19" s="0" t="n">
        <v>889048</v>
      </c>
      <c r="B19" s="0" t="s">
        <v>490</v>
      </c>
      <c r="C19" s="122" t="n">
        <v>42656</v>
      </c>
      <c r="D19" s="0" t="s">
        <v>12</v>
      </c>
      <c r="E19" s="0" t="s">
        <v>55</v>
      </c>
      <c r="F19" s="0" t="s">
        <v>53</v>
      </c>
      <c r="G19" s="0" t="n">
        <v>268000</v>
      </c>
      <c r="H19" s="0" t="s">
        <v>495</v>
      </c>
      <c r="I19" s="0" t="s">
        <v>510</v>
      </c>
      <c r="J19" s="0" t="s">
        <v>100</v>
      </c>
    </row>
    <row r="20" customFormat="false" ht="12.8" hidden="false" customHeight="false" outlineLevel="0" collapsed="false">
      <c r="A20" s="0" t="n">
        <v>889049</v>
      </c>
      <c r="B20" s="0" t="s">
        <v>490</v>
      </c>
      <c r="C20" s="122" t="n">
        <v>42656</v>
      </c>
      <c r="D20" s="0" t="s">
        <v>9</v>
      </c>
      <c r="E20" s="0" t="s">
        <v>78</v>
      </c>
      <c r="F20" s="0" t="s">
        <v>47</v>
      </c>
      <c r="G20" s="0" t="n">
        <v>218000</v>
      </c>
      <c r="H20" s="0" t="s">
        <v>495</v>
      </c>
      <c r="I20" s="0" t="s">
        <v>511</v>
      </c>
      <c r="J20" s="0" t="s">
        <v>101</v>
      </c>
    </row>
    <row r="21" customFormat="false" ht="12.8" hidden="false" customHeight="false" outlineLevel="0" collapsed="false">
      <c r="A21" s="0" t="n">
        <v>889056</v>
      </c>
      <c r="B21" s="0" t="s">
        <v>490</v>
      </c>
      <c r="C21" s="122" t="n">
        <v>42656</v>
      </c>
      <c r="D21" s="0" t="s">
        <v>11</v>
      </c>
      <c r="E21" s="0" t="s">
        <v>68</v>
      </c>
      <c r="F21" s="0" t="s">
        <v>47</v>
      </c>
      <c r="G21" s="0" t="n">
        <v>200000</v>
      </c>
      <c r="H21" s="0" t="s">
        <v>495</v>
      </c>
      <c r="I21" s="0" t="s">
        <v>512</v>
      </c>
      <c r="J21" s="0" t="s">
        <v>101</v>
      </c>
    </row>
    <row r="22" customFormat="false" ht="12.8" hidden="false" customHeight="false" outlineLevel="0" collapsed="false">
      <c r="A22" s="0" t="n">
        <v>889057</v>
      </c>
      <c r="B22" s="0" t="s">
        <v>490</v>
      </c>
      <c r="C22" s="122" t="n">
        <v>42656</v>
      </c>
      <c r="D22" s="0" t="s">
        <v>11</v>
      </c>
      <c r="E22" s="0" t="s">
        <v>68</v>
      </c>
      <c r="F22" s="0" t="s">
        <v>47</v>
      </c>
      <c r="G22" s="0" t="n">
        <v>100000</v>
      </c>
      <c r="H22" s="0" t="s">
        <v>493</v>
      </c>
      <c r="I22" s="0" t="s">
        <v>513</v>
      </c>
      <c r="J22" s="0" t="s">
        <v>93</v>
      </c>
    </row>
    <row r="23" customFormat="false" ht="12.8" hidden="false" customHeight="false" outlineLevel="0" collapsed="false">
      <c r="A23" s="0" t="n">
        <v>889058</v>
      </c>
      <c r="B23" s="0" t="s">
        <v>490</v>
      </c>
      <c r="C23" s="122" t="n">
        <v>42656</v>
      </c>
      <c r="D23" s="0" t="s">
        <v>11</v>
      </c>
      <c r="E23" s="0" t="s">
        <v>68</v>
      </c>
      <c r="F23" s="0" t="s">
        <v>47</v>
      </c>
      <c r="G23" s="0" t="n">
        <v>125000</v>
      </c>
      <c r="H23" s="0" t="s">
        <v>493</v>
      </c>
      <c r="I23" s="0" t="s">
        <v>513</v>
      </c>
      <c r="J23" s="0" t="s">
        <v>105</v>
      </c>
    </row>
    <row r="24" customFormat="false" ht="12.8" hidden="false" customHeight="false" outlineLevel="0" collapsed="false">
      <c r="A24" s="0" t="n">
        <v>889061</v>
      </c>
      <c r="B24" s="0" t="s">
        <v>490</v>
      </c>
      <c r="C24" s="122" t="n">
        <v>42656</v>
      </c>
      <c r="D24" s="0" t="s">
        <v>11</v>
      </c>
      <c r="E24" s="0" t="s">
        <v>68</v>
      </c>
      <c r="F24" s="0" t="s">
        <v>47</v>
      </c>
      <c r="G24" s="0" t="n">
        <v>270000</v>
      </c>
      <c r="H24" s="0" t="s">
        <v>495</v>
      </c>
      <c r="I24" s="0" t="s">
        <v>514</v>
      </c>
      <c r="J24" s="0" t="s">
        <v>101</v>
      </c>
    </row>
    <row r="25" customFormat="false" ht="12.8" hidden="false" customHeight="false" outlineLevel="0" collapsed="false">
      <c r="A25" s="0" t="n">
        <v>889132</v>
      </c>
      <c r="B25" s="0" t="s">
        <v>490</v>
      </c>
      <c r="C25" s="122" t="n">
        <v>42657</v>
      </c>
      <c r="D25" s="0" t="s">
        <v>10</v>
      </c>
      <c r="E25" s="0" t="s">
        <v>48</v>
      </c>
      <c r="F25" s="0" t="s">
        <v>49</v>
      </c>
      <c r="G25" s="0" t="n">
        <v>220000</v>
      </c>
      <c r="H25" s="0" t="s">
        <v>495</v>
      </c>
      <c r="I25" s="0" t="s">
        <v>515</v>
      </c>
      <c r="J25" s="0" t="s">
        <v>110</v>
      </c>
    </row>
    <row r="26" customFormat="false" ht="12.8" hidden="false" customHeight="false" outlineLevel="0" collapsed="false">
      <c r="A26" s="0" t="n">
        <v>889141</v>
      </c>
      <c r="B26" s="0" t="s">
        <v>490</v>
      </c>
      <c r="C26" s="122" t="n">
        <v>42657</v>
      </c>
      <c r="D26" s="0" t="s">
        <v>9</v>
      </c>
      <c r="E26" s="0" t="s">
        <v>78</v>
      </c>
      <c r="F26" s="0" t="s">
        <v>47</v>
      </c>
      <c r="G26" s="0" t="n">
        <v>198921</v>
      </c>
      <c r="H26" s="0" t="s">
        <v>516</v>
      </c>
      <c r="I26" s="0" t="s">
        <v>517</v>
      </c>
      <c r="J26" s="0" t="s">
        <v>101</v>
      </c>
    </row>
    <row r="27" customFormat="false" ht="12.8" hidden="false" customHeight="false" outlineLevel="0" collapsed="false">
      <c r="A27" s="0" t="n">
        <v>889158</v>
      </c>
      <c r="B27" s="0" t="s">
        <v>490</v>
      </c>
      <c r="C27" s="122" t="n">
        <v>42657</v>
      </c>
      <c r="D27" s="0" t="s">
        <v>12</v>
      </c>
      <c r="E27" s="0" t="s">
        <v>92</v>
      </c>
      <c r="F27" s="0" t="s">
        <v>56</v>
      </c>
      <c r="G27" s="0" t="n">
        <v>245000</v>
      </c>
      <c r="H27" s="0" t="s">
        <v>495</v>
      </c>
      <c r="I27" s="0" t="s">
        <v>518</v>
      </c>
      <c r="J27" s="0" t="s">
        <v>91</v>
      </c>
    </row>
    <row r="28" customFormat="false" ht="12.8" hidden="false" customHeight="false" outlineLevel="0" collapsed="false">
      <c r="A28" s="0" t="n">
        <v>889165</v>
      </c>
      <c r="B28" s="0" t="s">
        <v>490</v>
      </c>
      <c r="C28" s="122" t="n">
        <v>42657</v>
      </c>
      <c r="D28" s="0" t="s">
        <v>11</v>
      </c>
      <c r="E28" s="0" t="s">
        <v>68</v>
      </c>
      <c r="F28" s="0" t="s">
        <v>47</v>
      </c>
      <c r="G28" s="0" t="n">
        <v>202000</v>
      </c>
      <c r="H28" s="0" t="s">
        <v>495</v>
      </c>
      <c r="I28" s="0" t="s">
        <v>519</v>
      </c>
      <c r="J28" s="0" t="s">
        <v>87</v>
      </c>
    </row>
    <row r="29" customFormat="false" ht="12.8" hidden="false" customHeight="false" outlineLevel="0" collapsed="false">
      <c r="A29" s="0" t="n">
        <v>889177</v>
      </c>
      <c r="B29" s="0" t="s">
        <v>490</v>
      </c>
      <c r="C29" s="122" t="n">
        <v>42657</v>
      </c>
      <c r="D29" s="0" t="s">
        <v>10</v>
      </c>
      <c r="E29" s="0" t="s">
        <v>118</v>
      </c>
      <c r="F29" s="0" t="s">
        <v>49</v>
      </c>
      <c r="G29" s="0" t="n">
        <v>308000</v>
      </c>
      <c r="H29" s="0" t="s">
        <v>495</v>
      </c>
      <c r="I29" s="0" t="s">
        <v>520</v>
      </c>
      <c r="J29" s="0" t="s">
        <v>117</v>
      </c>
    </row>
    <row r="30" customFormat="false" ht="12.8" hidden="false" customHeight="false" outlineLevel="0" collapsed="false">
      <c r="A30" s="0" t="n">
        <v>889178</v>
      </c>
      <c r="B30" s="0" t="s">
        <v>490</v>
      </c>
      <c r="C30" s="122" t="n">
        <v>42657</v>
      </c>
      <c r="D30" s="0" t="s">
        <v>10</v>
      </c>
      <c r="E30" s="0" t="s">
        <v>118</v>
      </c>
      <c r="F30" s="0" t="s">
        <v>49</v>
      </c>
      <c r="G30" s="0" t="n">
        <v>100000</v>
      </c>
      <c r="H30" s="0" t="s">
        <v>507</v>
      </c>
      <c r="I30" s="0" t="s">
        <v>520</v>
      </c>
      <c r="J30" s="0" t="s">
        <v>117</v>
      </c>
    </row>
    <row r="31" customFormat="false" ht="12.8" hidden="false" customHeight="false" outlineLevel="0" collapsed="false">
      <c r="A31" s="0" t="n">
        <v>889226</v>
      </c>
      <c r="B31" s="0" t="s">
        <v>490</v>
      </c>
      <c r="C31" s="122" t="n">
        <v>42660</v>
      </c>
      <c r="D31" s="0" t="s">
        <v>14</v>
      </c>
      <c r="E31" s="0" t="s">
        <v>115</v>
      </c>
      <c r="F31" s="0" t="s">
        <v>60</v>
      </c>
      <c r="G31" s="0" t="n">
        <v>159000</v>
      </c>
      <c r="H31" s="0" t="s">
        <v>495</v>
      </c>
      <c r="I31" s="0" t="s">
        <v>521</v>
      </c>
      <c r="J31" s="0" t="s">
        <v>113</v>
      </c>
    </row>
    <row r="32" customFormat="false" ht="12.8" hidden="false" customHeight="false" outlineLevel="0" collapsed="false">
      <c r="A32" s="0" t="n">
        <v>889234</v>
      </c>
      <c r="B32" s="0" t="s">
        <v>490</v>
      </c>
      <c r="C32" s="122" t="n">
        <v>42660</v>
      </c>
      <c r="D32" s="0" t="s">
        <v>12</v>
      </c>
      <c r="E32" s="0" t="s">
        <v>55</v>
      </c>
      <c r="F32" s="0" t="s">
        <v>53</v>
      </c>
      <c r="G32" s="0" t="n">
        <v>360000</v>
      </c>
      <c r="H32" s="0" t="s">
        <v>495</v>
      </c>
      <c r="I32" s="0" t="s">
        <v>522</v>
      </c>
      <c r="J32" s="0" t="s">
        <v>107</v>
      </c>
    </row>
    <row r="33" customFormat="false" ht="12.8" hidden="false" customHeight="false" outlineLevel="0" collapsed="false">
      <c r="A33" s="0" t="n">
        <v>889249</v>
      </c>
      <c r="B33" s="0" t="s">
        <v>490</v>
      </c>
      <c r="C33" s="122" t="n">
        <v>42660</v>
      </c>
      <c r="D33" s="0" t="s">
        <v>11</v>
      </c>
      <c r="E33" s="0" t="s">
        <v>71</v>
      </c>
      <c r="F33" s="0" t="s">
        <v>70</v>
      </c>
      <c r="G33" s="0" t="n">
        <v>520000</v>
      </c>
      <c r="H33" s="0" t="s">
        <v>495</v>
      </c>
      <c r="I33" s="0" t="s">
        <v>523</v>
      </c>
      <c r="J33" s="0" t="s">
        <v>94</v>
      </c>
    </row>
    <row r="34" customFormat="false" ht="12.8" hidden="false" customHeight="false" outlineLevel="0" collapsed="false">
      <c r="A34" s="0" t="n">
        <v>889250</v>
      </c>
      <c r="B34" s="0" t="s">
        <v>490</v>
      </c>
      <c r="C34" s="122" t="n">
        <v>42660</v>
      </c>
      <c r="D34" s="0" t="s">
        <v>12</v>
      </c>
      <c r="E34" s="0" t="s">
        <v>55</v>
      </c>
      <c r="F34" s="0" t="s">
        <v>53</v>
      </c>
      <c r="G34" s="0" t="n">
        <v>103000</v>
      </c>
      <c r="H34" s="0" t="s">
        <v>495</v>
      </c>
      <c r="I34" s="0" t="s">
        <v>524</v>
      </c>
      <c r="J34" s="0" t="s">
        <v>100</v>
      </c>
    </row>
    <row r="35" customFormat="false" ht="12.8" hidden="false" customHeight="false" outlineLevel="0" collapsed="false">
      <c r="A35" s="0" t="n">
        <v>889261</v>
      </c>
      <c r="B35" s="0" t="s">
        <v>490</v>
      </c>
      <c r="C35" s="122" t="n">
        <v>42660</v>
      </c>
      <c r="D35" s="0" t="s">
        <v>9</v>
      </c>
      <c r="E35" s="0" t="s">
        <v>78</v>
      </c>
      <c r="F35" s="0" t="s">
        <v>47</v>
      </c>
      <c r="G35" s="0" t="n">
        <v>936000</v>
      </c>
      <c r="H35" s="0" t="s">
        <v>495</v>
      </c>
      <c r="I35" s="0" t="s">
        <v>525</v>
      </c>
      <c r="J35" s="0" t="s">
        <v>116</v>
      </c>
    </row>
    <row r="36" customFormat="false" ht="12.8" hidden="false" customHeight="false" outlineLevel="0" collapsed="false">
      <c r="A36" s="0" t="n">
        <v>889271</v>
      </c>
      <c r="B36" s="0" t="s">
        <v>490</v>
      </c>
      <c r="C36" s="122" t="n">
        <v>42660</v>
      </c>
      <c r="D36" s="0" t="s">
        <v>12</v>
      </c>
      <c r="E36" s="0" t="s">
        <v>55</v>
      </c>
      <c r="F36" s="0" t="s">
        <v>53</v>
      </c>
      <c r="G36" s="0" t="n">
        <v>210164</v>
      </c>
      <c r="H36" s="0" t="s">
        <v>516</v>
      </c>
      <c r="I36" s="0" t="s">
        <v>526</v>
      </c>
      <c r="J36" s="0" t="s">
        <v>100</v>
      </c>
    </row>
    <row r="37" customFormat="false" ht="12.8" hidden="false" customHeight="false" outlineLevel="0" collapsed="false">
      <c r="A37" s="0" t="n">
        <v>889276</v>
      </c>
      <c r="B37" s="0" t="s">
        <v>490</v>
      </c>
      <c r="C37" s="122" t="n">
        <v>42660</v>
      </c>
      <c r="D37" s="0" t="s">
        <v>11</v>
      </c>
      <c r="E37" s="0" t="s">
        <v>68</v>
      </c>
      <c r="F37" s="0" t="s">
        <v>47</v>
      </c>
      <c r="G37" s="0" t="n">
        <v>271558</v>
      </c>
      <c r="H37" s="0" t="s">
        <v>516</v>
      </c>
      <c r="I37" s="0" t="s">
        <v>527</v>
      </c>
      <c r="J37" s="0" t="s">
        <v>110</v>
      </c>
    </row>
    <row r="38" customFormat="false" ht="12.8" hidden="false" customHeight="false" outlineLevel="0" collapsed="false">
      <c r="A38" s="0" t="n">
        <v>889301</v>
      </c>
      <c r="B38" s="0" t="s">
        <v>490</v>
      </c>
      <c r="C38" s="122" t="n">
        <v>42661</v>
      </c>
      <c r="D38" s="0" t="s">
        <v>9</v>
      </c>
      <c r="E38" s="0" t="s">
        <v>72</v>
      </c>
      <c r="F38" s="0" t="s">
        <v>53</v>
      </c>
      <c r="G38" s="0" t="n">
        <v>350000</v>
      </c>
      <c r="H38" s="0" t="s">
        <v>495</v>
      </c>
      <c r="I38" s="0" t="s">
        <v>528</v>
      </c>
      <c r="J38" s="0" t="s">
        <v>91</v>
      </c>
    </row>
    <row r="39" customFormat="false" ht="12.8" hidden="false" customHeight="false" outlineLevel="0" collapsed="false">
      <c r="A39" s="0" t="n">
        <v>889306</v>
      </c>
      <c r="B39" s="0" t="s">
        <v>490</v>
      </c>
      <c r="C39" s="122" t="n">
        <v>42661</v>
      </c>
      <c r="D39" s="0" t="s">
        <v>12</v>
      </c>
      <c r="E39" s="0" t="s">
        <v>55</v>
      </c>
      <c r="F39" s="0" t="s">
        <v>53</v>
      </c>
      <c r="G39" s="0" t="n">
        <v>330000</v>
      </c>
      <c r="H39" s="0" t="s">
        <v>495</v>
      </c>
      <c r="I39" s="0" t="s">
        <v>529</v>
      </c>
      <c r="J39" s="0" t="s">
        <v>117</v>
      </c>
    </row>
    <row r="40" customFormat="false" ht="12.8" hidden="false" customHeight="false" outlineLevel="0" collapsed="false">
      <c r="A40" s="0" t="n">
        <v>889317</v>
      </c>
      <c r="B40" s="0" t="s">
        <v>490</v>
      </c>
      <c r="C40" s="122" t="n">
        <v>42661</v>
      </c>
      <c r="D40" s="0" t="s">
        <v>9</v>
      </c>
      <c r="E40" s="0" t="s">
        <v>77</v>
      </c>
      <c r="F40" s="0" t="s">
        <v>47</v>
      </c>
      <c r="G40" s="0" t="n">
        <v>100000</v>
      </c>
      <c r="H40" s="0" t="s">
        <v>530</v>
      </c>
      <c r="I40" s="0" t="s">
        <v>531</v>
      </c>
      <c r="J40" s="0" t="s">
        <v>96</v>
      </c>
    </row>
    <row r="41" customFormat="false" ht="12.8" hidden="false" customHeight="false" outlineLevel="0" collapsed="false">
      <c r="A41" s="0" t="n">
        <v>889359</v>
      </c>
      <c r="B41" s="0" t="s">
        <v>490</v>
      </c>
      <c r="C41" s="122" t="n">
        <v>42662</v>
      </c>
      <c r="D41" s="0" t="s">
        <v>11</v>
      </c>
      <c r="E41" s="0" t="s">
        <v>66</v>
      </c>
      <c r="F41" s="0" t="s">
        <v>53</v>
      </c>
      <c r="G41" s="0" t="n">
        <v>250000</v>
      </c>
      <c r="H41" s="0" t="s">
        <v>532</v>
      </c>
      <c r="I41" s="0" t="s">
        <v>513</v>
      </c>
      <c r="J41" s="0" t="s">
        <v>112</v>
      </c>
    </row>
    <row r="42" customFormat="false" ht="12.8" hidden="false" customHeight="false" outlineLevel="0" collapsed="false">
      <c r="A42" s="0" t="n">
        <v>889376</v>
      </c>
      <c r="B42" s="0" t="s">
        <v>490</v>
      </c>
      <c r="C42" s="122" t="n">
        <v>42662</v>
      </c>
      <c r="D42" s="0" t="s">
        <v>9</v>
      </c>
      <c r="E42" s="0" t="s">
        <v>77</v>
      </c>
      <c r="F42" s="0" t="s">
        <v>47</v>
      </c>
      <c r="G42" s="0" t="n">
        <v>360000</v>
      </c>
      <c r="H42" s="0" t="s">
        <v>493</v>
      </c>
      <c r="I42" s="0" t="s">
        <v>533</v>
      </c>
      <c r="J42" s="0" t="s">
        <v>104</v>
      </c>
    </row>
    <row r="43" customFormat="false" ht="12.8" hidden="false" customHeight="false" outlineLevel="0" collapsed="false">
      <c r="A43" s="0" t="n">
        <v>889382</v>
      </c>
      <c r="B43" s="0" t="s">
        <v>490</v>
      </c>
      <c r="C43" s="122" t="n">
        <v>42662</v>
      </c>
      <c r="D43" s="0" t="s">
        <v>11</v>
      </c>
      <c r="E43" s="0" t="s">
        <v>67</v>
      </c>
      <c r="F43" s="0" t="s">
        <v>53</v>
      </c>
      <c r="G43" s="0" t="n">
        <v>3500000</v>
      </c>
      <c r="H43" s="0" t="s">
        <v>495</v>
      </c>
      <c r="I43" s="0" t="s">
        <v>534</v>
      </c>
      <c r="J43" s="0" t="s">
        <v>97</v>
      </c>
    </row>
    <row r="44" customFormat="false" ht="12.8" hidden="false" customHeight="false" outlineLevel="0" collapsed="false">
      <c r="A44" s="0" t="n">
        <v>889415</v>
      </c>
      <c r="B44" s="0" t="s">
        <v>490</v>
      </c>
      <c r="C44" s="122" t="n">
        <v>42663</v>
      </c>
      <c r="D44" s="0" t="s">
        <v>9</v>
      </c>
      <c r="E44" s="0" t="s">
        <v>77</v>
      </c>
      <c r="F44" s="0" t="s">
        <v>47</v>
      </c>
      <c r="G44" s="0" t="n">
        <v>417001</v>
      </c>
      <c r="H44" s="0" t="s">
        <v>495</v>
      </c>
      <c r="I44" s="0" t="s">
        <v>535</v>
      </c>
      <c r="J44" s="0" t="s">
        <v>117</v>
      </c>
    </row>
    <row r="45" customFormat="false" ht="12.8" hidden="false" customHeight="false" outlineLevel="0" collapsed="false">
      <c r="A45" s="0" t="n">
        <v>889430</v>
      </c>
      <c r="B45" s="0" t="s">
        <v>490</v>
      </c>
      <c r="C45" s="122" t="n">
        <v>42663</v>
      </c>
      <c r="D45" s="0" t="s">
        <v>10</v>
      </c>
      <c r="E45" s="0" t="s">
        <v>46</v>
      </c>
      <c r="F45" s="0" t="s">
        <v>90</v>
      </c>
      <c r="G45" s="0" t="n">
        <v>311452</v>
      </c>
      <c r="H45" s="0" t="s">
        <v>491</v>
      </c>
      <c r="I45" s="0" t="s">
        <v>536</v>
      </c>
      <c r="J45" s="0" t="s">
        <v>101</v>
      </c>
    </row>
    <row r="46" customFormat="false" ht="12.8" hidden="false" customHeight="false" outlineLevel="0" collapsed="false">
      <c r="A46" s="0" t="n">
        <v>889433</v>
      </c>
      <c r="B46" s="0" t="s">
        <v>490</v>
      </c>
      <c r="C46" s="122" t="n">
        <v>42664</v>
      </c>
      <c r="D46" s="0" t="s">
        <v>11</v>
      </c>
      <c r="E46" s="0" t="s">
        <v>67</v>
      </c>
      <c r="F46" s="0" t="s">
        <v>53</v>
      </c>
      <c r="G46" s="0" t="n">
        <v>2250000</v>
      </c>
      <c r="H46" s="0" t="s">
        <v>495</v>
      </c>
      <c r="I46" s="0" t="s">
        <v>537</v>
      </c>
      <c r="J46" s="0" t="s">
        <v>98</v>
      </c>
    </row>
    <row r="47" customFormat="false" ht="12.8" hidden="false" customHeight="false" outlineLevel="0" collapsed="false">
      <c r="A47" s="0" t="n">
        <v>889463</v>
      </c>
      <c r="B47" s="0" t="s">
        <v>490</v>
      </c>
      <c r="C47" s="122" t="n">
        <v>42664</v>
      </c>
      <c r="D47" s="0" t="s">
        <v>12</v>
      </c>
      <c r="E47" s="0" t="s">
        <v>59</v>
      </c>
      <c r="F47" s="0" t="s">
        <v>56</v>
      </c>
      <c r="G47" s="0" t="n">
        <v>417000</v>
      </c>
      <c r="H47" s="0" t="s">
        <v>495</v>
      </c>
      <c r="I47" s="0" t="s">
        <v>538</v>
      </c>
      <c r="J47" s="0" t="s">
        <v>102</v>
      </c>
    </row>
    <row r="48" customFormat="false" ht="12.8" hidden="false" customHeight="false" outlineLevel="0" collapsed="false">
      <c r="A48" s="0" t="n">
        <v>889467</v>
      </c>
      <c r="B48" s="0" t="s">
        <v>490</v>
      </c>
      <c r="C48" s="122" t="n">
        <v>42664</v>
      </c>
      <c r="D48" s="0" t="s">
        <v>9</v>
      </c>
      <c r="E48" s="0" t="s">
        <v>78</v>
      </c>
      <c r="F48" s="0" t="s">
        <v>47</v>
      </c>
      <c r="G48" s="0" t="n">
        <v>35000</v>
      </c>
      <c r="H48" s="0" t="s">
        <v>507</v>
      </c>
      <c r="I48" s="0" t="s">
        <v>539</v>
      </c>
      <c r="J48" s="0" t="s">
        <v>99</v>
      </c>
    </row>
    <row r="49" customFormat="false" ht="12.8" hidden="false" customHeight="false" outlineLevel="0" collapsed="false">
      <c r="A49" s="0" t="n">
        <v>889496</v>
      </c>
      <c r="B49" s="0" t="s">
        <v>490</v>
      </c>
      <c r="C49" s="122" t="n">
        <v>42667</v>
      </c>
      <c r="D49" s="0" t="s">
        <v>12</v>
      </c>
      <c r="E49" s="0" t="s">
        <v>55</v>
      </c>
      <c r="F49" s="0" t="s">
        <v>53</v>
      </c>
      <c r="G49" s="0" t="n">
        <v>125500</v>
      </c>
      <c r="H49" s="0" t="s">
        <v>495</v>
      </c>
      <c r="I49" s="0" t="s">
        <v>540</v>
      </c>
      <c r="J49" s="0" t="s">
        <v>117</v>
      </c>
    </row>
    <row r="50" customFormat="false" ht="12.8" hidden="false" customHeight="false" outlineLevel="0" collapsed="false">
      <c r="A50" s="0" t="n">
        <v>889528</v>
      </c>
      <c r="B50" s="0" t="s">
        <v>490</v>
      </c>
      <c r="C50" s="122" t="n">
        <v>42667</v>
      </c>
      <c r="D50" s="0" t="s">
        <v>10</v>
      </c>
      <c r="E50" s="0" t="s">
        <v>48</v>
      </c>
      <c r="F50" s="0" t="s">
        <v>49</v>
      </c>
      <c r="G50" s="0" t="n">
        <v>364000</v>
      </c>
      <c r="H50" s="0" t="s">
        <v>495</v>
      </c>
      <c r="I50" s="0" t="s">
        <v>541</v>
      </c>
      <c r="J50" s="0" t="s">
        <v>110</v>
      </c>
    </row>
    <row r="51" customFormat="false" ht="12.8" hidden="false" customHeight="false" outlineLevel="0" collapsed="false">
      <c r="A51" s="0" t="n">
        <v>889551</v>
      </c>
      <c r="B51" s="0" t="s">
        <v>490</v>
      </c>
      <c r="C51" s="122" t="n">
        <v>42667</v>
      </c>
      <c r="D51" s="0" t="s">
        <v>9</v>
      </c>
      <c r="E51" s="0" t="s">
        <v>76</v>
      </c>
      <c r="F51" s="0" t="s">
        <v>47</v>
      </c>
      <c r="G51" s="0" t="n">
        <v>35000</v>
      </c>
      <c r="H51" s="0" t="s">
        <v>507</v>
      </c>
      <c r="I51" s="0" t="s">
        <v>542</v>
      </c>
      <c r="J51" s="0" t="s">
        <v>99</v>
      </c>
    </row>
    <row r="52" customFormat="false" ht="12.8" hidden="false" customHeight="false" outlineLevel="0" collapsed="false">
      <c r="A52" s="0" t="n">
        <v>889557</v>
      </c>
      <c r="B52" s="0" t="s">
        <v>490</v>
      </c>
      <c r="C52" s="122" t="n">
        <v>42668</v>
      </c>
      <c r="D52" s="0" t="s">
        <v>11</v>
      </c>
      <c r="E52" s="0" t="s">
        <v>46</v>
      </c>
      <c r="F52" s="0" t="s">
        <v>53</v>
      </c>
      <c r="G52" s="0" t="n">
        <v>408194</v>
      </c>
      <c r="H52" s="0" t="s">
        <v>491</v>
      </c>
      <c r="I52" s="0" t="s">
        <v>543</v>
      </c>
      <c r="J52" s="0" t="s">
        <v>101</v>
      </c>
    </row>
    <row r="53" customFormat="false" ht="12.8" hidden="false" customHeight="false" outlineLevel="0" collapsed="false">
      <c r="A53" s="0" t="n">
        <v>889596</v>
      </c>
      <c r="B53" s="0" t="s">
        <v>490</v>
      </c>
      <c r="C53" s="122" t="n">
        <v>42668</v>
      </c>
      <c r="D53" s="0" t="s">
        <v>11</v>
      </c>
      <c r="E53" s="0" t="s">
        <v>46</v>
      </c>
      <c r="F53" s="0" t="s">
        <v>53</v>
      </c>
      <c r="G53" s="0" t="n">
        <v>192300</v>
      </c>
      <c r="H53" s="0" t="s">
        <v>495</v>
      </c>
      <c r="I53" s="0" t="s">
        <v>544</v>
      </c>
      <c r="J53" s="0" t="s">
        <v>101</v>
      </c>
    </row>
    <row r="54" customFormat="false" ht="12.8" hidden="false" customHeight="false" outlineLevel="0" collapsed="false">
      <c r="A54" s="0" t="n">
        <v>889598</v>
      </c>
      <c r="B54" s="0" t="s">
        <v>490</v>
      </c>
      <c r="C54" s="122" t="n">
        <v>42668</v>
      </c>
      <c r="D54" s="0" t="s">
        <v>9</v>
      </c>
      <c r="E54" s="0" t="s">
        <v>46</v>
      </c>
      <c r="F54" s="0" t="s">
        <v>90</v>
      </c>
      <c r="G54" s="0" t="n">
        <v>483000</v>
      </c>
      <c r="H54" s="0" t="s">
        <v>495</v>
      </c>
      <c r="I54" s="0" t="s">
        <v>545</v>
      </c>
      <c r="J54" s="0" t="s">
        <v>95</v>
      </c>
    </row>
    <row r="55" customFormat="false" ht="12.8" hidden="false" customHeight="false" outlineLevel="0" collapsed="false">
      <c r="A55" s="0" t="n">
        <v>889602</v>
      </c>
      <c r="B55" s="0" t="s">
        <v>490</v>
      </c>
      <c r="C55" s="122" t="n">
        <v>42668</v>
      </c>
      <c r="D55" s="0" t="s">
        <v>11</v>
      </c>
      <c r="E55" s="0" t="s">
        <v>68</v>
      </c>
      <c r="F55" s="0" t="s">
        <v>47</v>
      </c>
      <c r="G55" s="0" t="n">
        <v>326000</v>
      </c>
      <c r="H55" s="0" t="s">
        <v>495</v>
      </c>
      <c r="I55" s="0" t="s">
        <v>546</v>
      </c>
      <c r="J55" s="0" t="s">
        <v>110</v>
      </c>
    </row>
    <row r="56" customFormat="false" ht="12.8" hidden="false" customHeight="false" outlineLevel="0" collapsed="false">
      <c r="A56" s="0" t="n">
        <v>889616</v>
      </c>
      <c r="B56" s="0" t="s">
        <v>490</v>
      </c>
      <c r="C56" s="122" t="n">
        <v>42668</v>
      </c>
      <c r="D56" s="0" t="s">
        <v>12</v>
      </c>
      <c r="E56" s="0" t="s">
        <v>114</v>
      </c>
      <c r="F56" s="0" t="s">
        <v>56</v>
      </c>
      <c r="G56" s="0" t="n">
        <v>350000</v>
      </c>
      <c r="H56" s="0" t="s">
        <v>495</v>
      </c>
      <c r="I56" s="0" t="s">
        <v>547</v>
      </c>
      <c r="J56" s="0" t="s">
        <v>113</v>
      </c>
    </row>
    <row r="57" customFormat="false" ht="12.8" hidden="false" customHeight="false" outlineLevel="0" collapsed="false">
      <c r="A57" s="0" t="n">
        <v>889651</v>
      </c>
      <c r="B57" s="0" t="s">
        <v>490</v>
      </c>
      <c r="C57" s="122" t="n">
        <v>42669</v>
      </c>
      <c r="D57" s="0" t="s">
        <v>11</v>
      </c>
      <c r="E57" s="0" t="s">
        <v>68</v>
      </c>
      <c r="F57" s="0" t="s">
        <v>47</v>
      </c>
      <c r="G57" s="0" t="n">
        <v>240000</v>
      </c>
      <c r="H57" s="0" t="s">
        <v>495</v>
      </c>
      <c r="I57" s="0" t="s">
        <v>548</v>
      </c>
      <c r="J57" s="0" t="s">
        <v>106</v>
      </c>
    </row>
    <row r="58" customFormat="false" ht="12.8" hidden="false" customHeight="false" outlineLevel="0" collapsed="false">
      <c r="A58" s="0" t="n">
        <v>889668</v>
      </c>
      <c r="B58" s="0" t="s">
        <v>490</v>
      </c>
      <c r="C58" s="122" t="n">
        <v>42669</v>
      </c>
      <c r="D58" s="0" t="s">
        <v>10</v>
      </c>
      <c r="E58" s="0" t="s">
        <v>48</v>
      </c>
      <c r="F58" s="0" t="s">
        <v>49</v>
      </c>
      <c r="G58" s="0" t="n">
        <v>540000</v>
      </c>
      <c r="H58" s="0" t="s">
        <v>516</v>
      </c>
      <c r="I58" s="0" t="s">
        <v>549</v>
      </c>
      <c r="J58" s="0" t="s">
        <v>88</v>
      </c>
    </row>
    <row r="59" customFormat="false" ht="12.8" hidden="false" customHeight="false" outlineLevel="0" collapsed="false">
      <c r="A59" s="0" t="n">
        <v>889681</v>
      </c>
      <c r="B59" s="0" t="s">
        <v>490</v>
      </c>
      <c r="C59" s="122" t="n">
        <v>42669</v>
      </c>
      <c r="D59" s="0" t="s">
        <v>12</v>
      </c>
      <c r="E59" s="0" t="s">
        <v>55</v>
      </c>
      <c r="F59" s="0" t="s">
        <v>53</v>
      </c>
      <c r="G59" s="0" t="n">
        <v>280500</v>
      </c>
      <c r="H59" s="0" t="s">
        <v>495</v>
      </c>
      <c r="I59" s="0" t="s">
        <v>550</v>
      </c>
      <c r="J59" s="0" t="s">
        <v>100</v>
      </c>
    </row>
    <row r="60" customFormat="false" ht="12.8" hidden="false" customHeight="false" outlineLevel="0" collapsed="false">
      <c r="A60" s="0" t="n">
        <v>889711</v>
      </c>
      <c r="B60" s="0" t="s">
        <v>490</v>
      </c>
      <c r="C60" s="122" t="n">
        <v>42670</v>
      </c>
      <c r="D60" s="0" t="s">
        <v>9</v>
      </c>
      <c r="E60" s="0" t="s">
        <v>74</v>
      </c>
      <c r="F60" s="0" t="s">
        <v>53</v>
      </c>
      <c r="G60" s="0" t="n">
        <v>275000</v>
      </c>
      <c r="H60" s="0" t="s">
        <v>495</v>
      </c>
      <c r="I60" s="0" t="s">
        <v>551</v>
      </c>
      <c r="J60" s="0" t="s">
        <v>117</v>
      </c>
    </row>
    <row r="61" customFormat="false" ht="12.8" hidden="false" customHeight="false" outlineLevel="0" collapsed="false">
      <c r="A61" s="0" t="n">
        <v>889763</v>
      </c>
      <c r="B61" s="0" t="s">
        <v>490</v>
      </c>
      <c r="C61" s="122" t="n">
        <v>42670</v>
      </c>
      <c r="D61" s="0" t="s">
        <v>11</v>
      </c>
      <c r="E61" s="0" t="s">
        <v>63</v>
      </c>
      <c r="F61" s="0" t="s">
        <v>60</v>
      </c>
      <c r="G61" s="0" t="n">
        <v>837000</v>
      </c>
      <c r="H61" s="0" t="s">
        <v>552</v>
      </c>
      <c r="I61" s="0" t="s">
        <v>553</v>
      </c>
      <c r="J61" s="0" t="s">
        <v>108</v>
      </c>
    </row>
    <row r="62" customFormat="false" ht="12.8" hidden="false" customHeight="false" outlineLevel="0" collapsed="false">
      <c r="A62" s="0" t="n">
        <v>889778</v>
      </c>
      <c r="B62" s="0" t="s">
        <v>490</v>
      </c>
      <c r="C62" s="122" t="n">
        <v>42670</v>
      </c>
      <c r="D62" s="0" t="s">
        <v>9</v>
      </c>
      <c r="E62" s="0" t="s">
        <v>78</v>
      </c>
      <c r="F62" s="0" t="s">
        <v>47</v>
      </c>
      <c r="G62" s="0" t="n">
        <v>920000</v>
      </c>
      <c r="H62" s="0" t="s">
        <v>495</v>
      </c>
      <c r="I62" s="0" t="s">
        <v>554</v>
      </c>
      <c r="J62" s="0" t="s">
        <v>116</v>
      </c>
    </row>
    <row r="63" customFormat="false" ht="12.8" hidden="false" customHeight="false" outlineLevel="0" collapsed="false">
      <c r="A63" s="0" t="n">
        <v>889812</v>
      </c>
      <c r="B63" s="0" t="s">
        <v>490</v>
      </c>
      <c r="C63" s="122" t="n">
        <v>42674</v>
      </c>
      <c r="D63" s="0" t="s">
        <v>9</v>
      </c>
      <c r="E63" s="0" t="s">
        <v>77</v>
      </c>
      <c r="F63" s="0" t="s">
        <v>47</v>
      </c>
      <c r="G63" s="0" t="n">
        <v>195000</v>
      </c>
      <c r="H63" s="0" t="s">
        <v>495</v>
      </c>
      <c r="I63" s="0" t="s">
        <v>555</v>
      </c>
      <c r="J63" s="0" t="s">
        <v>96</v>
      </c>
    </row>
    <row r="64" customFormat="false" ht="12.8" hidden="false" customHeight="false" outlineLevel="0" collapsed="false">
      <c r="A64" s="0" t="n">
        <v>889829</v>
      </c>
      <c r="B64" s="0" t="s">
        <v>490</v>
      </c>
      <c r="C64" s="122" t="n">
        <v>42674</v>
      </c>
      <c r="D64" s="0" t="s">
        <v>12</v>
      </c>
      <c r="E64" s="0" t="s">
        <v>55</v>
      </c>
      <c r="F64" s="0" t="s">
        <v>53</v>
      </c>
      <c r="G64" s="0" t="n">
        <v>185000</v>
      </c>
      <c r="H64" s="0" t="s">
        <v>495</v>
      </c>
      <c r="I64" s="0" t="s">
        <v>556</v>
      </c>
      <c r="J64" s="0" t="s">
        <v>107</v>
      </c>
    </row>
    <row r="65" customFormat="false" ht="12.8" hidden="false" customHeight="false" outlineLevel="0" collapsed="false">
      <c r="A65" s="0" t="n">
        <v>889835</v>
      </c>
      <c r="B65" s="0" t="s">
        <v>490</v>
      </c>
      <c r="C65" s="122" t="n">
        <v>42674</v>
      </c>
      <c r="D65" s="0" t="s">
        <v>12</v>
      </c>
      <c r="E65" s="0" t="s">
        <v>55</v>
      </c>
      <c r="F65" s="0" t="s">
        <v>53</v>
      </c>
      <c r="G65" s="0" t="n">
        <v>190000</v>
      </c>
      <c r="H65" s="0" t="s">
        <v>495</v>
      </c>
      <c r="I65" s="0" t="s">
        <v>557</v>
      </c>
      <c r="J65" s="0" t="s">
        <v>117</v>
      </c>
    </row>
    <row r="66" customFormat="false" ht="12.8" hidden="false" customHeight="false" outlineLevel="0" collapsed="false">
      <c r="A66" s="0" t="n">
        <v>889843</v>
      </c>
      <c r="B66" s="0" t="s">
        <v>490</v>
      </c>
      <c r="C66" s="122" t="n">
        <v>42674</v>
      </c>
      <c r="D66" s="0" t="s">
        <v>10</v>
      </c>
      <c r="E66" s="0" t="s">
        <v>48</v>
      </c>
      <c r="F66" s="0" t="s">
        <v>49</v>
      </c>
      <c r="G66" s="0" t="n">
        <v>291196</v>
      </c>
      <c r="H66" s="0" t="s">
        <v>491</v>
      </c>
      <c r="I66" s="0" t="s">
        <v>558</v>
      </c>
      <c r="J66" s="0" t="s">
        <v>101</v>
      </c>
    </row>
    <row r="67" customFormat="false" ht="12.8" hidden="false" customHeight="false" outlineLevel="0" collapsed="false">
      <c r="A67" s="0" t="n">
        <v>889857</v>
      </c>
      <c r="B67" s="0" t="s">
        <v>490</v>
      </c>
      <c r="C67" s="122" t="n">
        <v>42674</v>
      </c>
      <c r="D67" s="0" t="s">
        <v>9</v>
      </c>
      <c r="E67" s="0" t="s">
        <v>78</v>
      </c>
      <c r="F67" s="0" t="s">
        <v>47</v>
      </c>
      <c r="G67" s="0" t="n">
        <v>97700</v>
      </c>
      <c r="H67" s="0" t="s">
        <v>495</v>
      </c>
      <c r="I67" s="0" t="s">
        <v>559</v>
      </c>
      <c r="J67" s="0" t="s">
        <v>101</v>
      </c>
    </row>
    <row r="68" customFormat="false" ht="12.8" hidden="false" customHeight="false" outlineLevel="0" collapsed="false">
      <c r="A68" s="0" t="n">
        <v>889861</v>
      </c>
      <c r="B68" s="0" t="s">
        <v>490</v>
      </c>
      <c r="C68" s="122" t="n">
        <v>42674</v>
      </c>
      <c r="D68" s="0" t="s">
        <v>10</v>
      </c>
      <c r="E68" s="0" t="s">
        <v>52</v>
      </c>
      <c r="F68" s="0" t="s">
        <v>51</v>
      </c>
      <c r="G68" s="0" t="n">
        <v>416500</v>
      </c>
      <c r="H68" s="0" t="s">
        <v>495</v>
      </c>
      <c r="I68" s="0" t="s">
        <v>560</v>
      </c>
      <c r="J68" s="0" t="s">
        <v>101</v>
      </c>
    </row>
    <row r="69" customFormat="false" ht="12.8" hidden="false" customHeight="false" outlineLevel="0" collapsed="false">
      <c r="A69" s="0" t="n">
        <v>889862</v>
      </c>
      <c r="B69" s="0" t="s">
        <v>490</v>
      </c>
      <c r="C69" s="122" t="n">
        <v>42674</v>
      </c>
      <c r="D69" s="0" t="s">
        <v>12</v>
      </c>
      <c r="E69" s="0" t="s">
        <v>55</v>
      </c>
      <c r="F69" s="0" t="s">
        <v>53</v>
      </c>
      <c r="G69" s="0" t="n">
        <v>234025</v>
      </c>
      <c r="H69" s="0" t="s">
        <v>516</v>
      </c>
      <c r="I69" s="0" t="s">
        <v>561</v>
      </c>
      <c r="J69" s="0" t="s">
        <v>100</v>
      </c>
    </row>
    <row r="70" customFormat="false" ht="12.8" hidden="false" customHeight="false" outlineLevel="0" collapsed="false">
      <c r="A70" s="0" t="n">
        <v>889868</v>
      </c>
      <c r="B70" s="0" t="s">
        <v>490</v>
      </c>
      <c r="C70" s="122" t="n">
        <v>42674</v>
      </c>
      <c r="D70" s="0" t="s">
        <v>10</v>
      </c>
      <c r="E70" s="0" t="s">
        <v>48</v>
      </c>
      <c r="F70" s="0" t="s">
        <v>49</v>
      </c>
      <c r="G70" s="0" t="n">
        <v>216930</v>
      </c>
      <c r="H70" s="0" t="s">
        <v>491</v>
      </c>
      <c r="I70" s="0" t="s">
        <v>562</v>
      </c>
      <c r="J70" s="0" t="s">
        <v>110</v>
      </c>
    </row>
    <row r="71" customFormat="false" ht="12.8" hidden="false" customHeight="false" outlineLevel="0" collapsed="false">
      <c r="A71" s="0" t="n">
        <v>889874</v>
      </c>
      <c r="B71" s="0" t="s">
        <v>490</v>
      </c>
      <c r="C71" s="122" t="n">
        <v>42674</v>
      </c>
      <c r="D71" s="0" t="s">
        <v>11</v>
      </c>
      <c r="E71" s="0" t="s">
        <v>68</v>
      </c>
      <c r="F71" s="0" t="s">
        <v>47</v>
      </c>
      <c r="G71" s="0" t="n">
        <v>224000</v>
      </c>
      <c r="H71" s="0" t="s">
        <v>495</v>
      </c>
      <c r="I71" s="0" t="s">
        <v>563</v>
      </c>
      <c r="J71" s="0" t="s">
        <v>106</v>
      </c>
    </row>
    <row r="72" customFormat="false" ht="12.8" hidden="false" customHeight="false" outlineLevel="0" collapsed="false">
      <c r="A72" s="0" t="n">
        <v>889884</v>
      </c>
      <c r="B72" s="0" t="s">
        <v>490</v>
      </c>
      <c r="C72" s="122" t="n">
        <v>42674</v>
      </c>
      <c r="D72" s="0" t="s">
        <v>11</v>
      </c>
      <c r="E72" s="0" t="s">
        <v>66</v>
      </c>
      <c r="F72" s="0" t="s">
        <v>53</v>
      </c>
      <c r="G72" s="0" t="n">
        <v>228000</v>
      </c>
      <c r="H72" s="0" t="s">
        <v>495</v>
      </c>
      <c r="I72" s="0" t="s">
        <v>564</v>
      </c>
      <c r="J72" s="0" t="s">
        <v>101</v>
      </c>
    </row>
    <row r="73" customFormat="false" ht="12.8" hidden="false" customHeight="false" outlineLevel="0" collapsed="false">
      <c r="A73" s="0" t="n">
        <v>889885</v>
      </c>
      <c r="B73" s="0" t="s">
        <v>490</v>
      </c>
      <c r="C73" s="122" t="n">
        <v>42674</v>
      </c>
      <c r="D73" s="0" t="s">
        <v>9</v>
      </c>
      <c r="E73" s="0" t="s">
        <v>78</v>
      </c>
      <c r="F73" s="0" t="s">
        <v>47</v>
      </c>
      <c r="G73" s="0" t="n">
        <v>245500</v>
      </c>
      <c r="H73" s="0" t="s">
        <v>495</v>
      </c>
      <c r="I73" s="0" t="s">
        <v>565</v>
      </c>
      <c r="J73" s="0" t="s">
        <v>101</v>
      </c>
    </row>
    <row r="74" customFormat="false" ht="12.8" hidden="false" customHeight="false" outlineLevel="0" collapsed="false">
      <c r="A74" s="0" t="n">
        <v>889898</v>
      </c>
      <c r="B74" s="0" t="s">
        <v>490</v>
      </c>
      <c r="C74" s="122" t="n">
        <v>42674</v>
      </c>
      <c r="D74" s="0" t="s">
        <v>9</v>
      </c>
      <c r="E74" s="0" t="s">
        <v>78</v>
      </c>
      <c r="F74" s="0" t="s">
        <v>47</v>
      </c>
      <c r="G74" s="0" t="n">
        <v>200000</v>
      </c>
      <c r="H74" s="0" t="s">
        <v>507</v>
      </c>
      <c r="I74" s="0" t="s">
        <v>566</v>
      </c>
      <c r="J74" s="0" t="s">
        <v>102</v>
      </c>
    </row>
    <row r="75" customFormat="false" ht="12.8" hidden="false" customHeight="false" outlineLevel="0" collapsed="false">
      <c r="A75" s="0" t="n">
        <v>889919</v>
      </c>
      <c r="B75" s="0" t="s">
        <v>490</v>
      </c>
      <c r="C75" s="122" t="n">
        <v>42674</v>
      </c>
      <c r="D75" s="0" t="s">
        <v>9</v>
      </c>
      <c r="E75" s="0" t="s">
        <v>73</v>
      </c>
      <c r="F75" s="0" t="s">
        <v>53</v>
      </c>
      <c r="G75" s="0" t="n">
        <v>225000</v>
      </c>
      <c r="H75" s="0" t="s">
        <v>495</v>
      </c>
      <c r="I75" s="0" t="s">
        <v>567</v>
      </c>
      <c r="J75" s="0" t="s">
        <v>101</v>
      </c>
    </row>
    <row r="76" customFormat="false" ht="12.8" hidden="false" customHeight="false" outlineLevel="0" collapsed="false">
      <c r="A76" s="0" t="n">
        <v>889921</v>
      </c>
      <c r="B76" s="0" t="s">
        <v>490</v>
      </c>
      <c r="C76" s="122" t="n">
        <v>42674</v>
      </c>
      <c r="D76" s="0" t="s">
        <v>12</v>
      </c>
      <c r="E76" s="0" t="s">
        <v>46</v>
      </c>
      <c r="F76" s="0" t="s">
        <v>90</v>
      </c>
      <c r="G76" s="0" t="n">
        <v>163000</v>
      </c>
      <c r="H76" s="0" t="s">
        <v>495</v>
      </c>
      <c r="I76" s="0" t="s">
        <v>568</v>
      </c>
      <c r="J76" s="0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11-01T03:02:30Z</dcterms:modified>
  <cp:revision>0</cp:revision>
  <dc:subject/>
  <dc:title/>
</cp:coreProperties>
</file>