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OVERALL SALES AND LOANS SUMMARY" sheetId="1" state="visible" r:id="rId2"/>
    <sheet name="SALES SUMMARY" sheetId="2" state="visible" r:id="rId3"/>
    <sheet name="LOAN ONLY SUMMARY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4" uniqueCount="569">
  <si>
    <t xml:space="preserve">OVERALL SALES AND LOAN ONLY BUSINESS SUMMARY (Douglas County, NV)</t>
  </si>
  <si>
    <t xml:space="preserve">Reporting Period: NOVEMBER, 2017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$$$ VOLUME</t>
  </si>
  <si>
    <t xml:space="preserve">% OF CLOSINGS</t>
  </si>
  <si>
    <t xml:space="preserve">% OF $$$ VOLUME</t>
  </si>
  <si>
    <t xml:space="preserve">Western Title</t>
  </si>
  <si>
    <t xml:space="preserve">Ticor Title</t>
  </si>
  <si>
    <t xml:space="preserve">First American Title</t>
  </si>
  <si>
    <t xml:space="preserve">First Centennial Title</t>
  </si>
  <si>
    <t xml:space="preserve">Signature Title Company</t>
  </si>
  <si>
    <t xml:space="preserve">Reliant Title</t>
  </si>
  <si>
    <t xml:space="preserve">North American Title</t>
  </si>
  <si>
    <t xml:space="preserve">Capital Title</t>
  </si>
  <si>
    <t xml:space="preserve">GRAND TOTAL</t>
  </si>
  <si>
    <t xml:space="preserve">INSURED LOAN ONLY MARKET</t>
  </si>
  <si>
    <t xml:space="preserve">OVERALL INSURED SALES AND LOAN ONLY MARKETS COMBINED</t>
  </si>
  <si>
    <t xml:space="preserve">Information provided by Datasource</t>
  </si>
  <si>
    <t xml:space="preserve">SEE CHARTS BELOW:</t>
  </si>
  <si>
    <t xml:space="preserve">www.datasourcenev.com</t>
  </si>
  <si>
    <t xml:space="preserve">SALES MARKET SUMMARIES (Douglas County)</t>
  </si>
  <si>
    <t xml:space="preserve">RESALES (All types of properties)</t>
  </si>
  <si>
    <t xml:space="preserve">% OF</t>
  </si>
  <si>
    <t xml:space="preserve">$$$ VOL.</t>
  </si>
  <si>
    <t xml:space="preserve">SUBDIVIDER/DEVELOPER SALES</t>
  </si>
  <si>
    <t xml:space="preserve">RESIDENTIAL RESALES</t>
  </si>
  <si>
    <t xml:space="preserve">COMMERCIAL SALES</t>
  </si>
  <si>
    <t xml:space="preserve">VACANT LAND SALES</t>
  </si>
  <si>
    <t xml:space="preserve">RESALES (Excluding Lake Tahoe)</t>
  </si>
  <si>
    <t xml:space="preserve">LOAN ONLY MARKET SUMMARIES (Douglas County)</t>
  </si>
  <si>
    <t xml:space="preserve">CONVENTIONAL LOANS</t>
  </si>
  <si>
    <t xml:space="preserve">COMMERCIAL LOANS</t>
  </si>
  <si>
    <t xml:space="preserve">CONSTRUCTION LOANS</t>
  </si>
  <si>
    <t xml:space="preserve">NO CONSTRUCTION LOANS THIS MONTH</t>
  </si>
  <si>
    <t xml:space="preserve">CREDIT LINE &amp; HOME EQUITY LOANS</t>
  </si>
  <si>
    <t xml:space="preserve">HARD MONEY LOANS</t>
  </si>
  <si>
    <t xml:space="preserve">SALES TRACKING</t>
  </si>
  <si>
    <t xml:space="preserve">PROPTYPE</t>
  </si>
  <si>
    <t xml:space="preserve">(All)</t>
  </si>
  <si>
    <t xml:space="preserve">BRANCH</t>
  </si>
  <si>
    <t xml:space="preserve">EO</t>
  </si>
  <si>
    <t xml:space="preserve">DOLLAR VOL.</t>
  </si>
  <si>
    <t xml:space="preserve">% OF DOLLAR VOL.</t>
  </si>
  <si>
    <t xml:space="preserve">PROFESSIONAL</t>
  </si>
  <si>
    <t xml:space="preserve">UNK</t>
  </si>
  <si>
    <t xml:space="preserve">HENDERSON</t>
  </si>
  <si>
    <t xml:space="preserve">MINDEN</t>
  </si>
  <si>
    <t xml:space="preserve">JL</t>
  </si>
  <si>
    <t xml:space="preserve">MK</t>
  </si>
  <si>
    <t xml:space="preserve">NF</t>
  </si>
  <si>
    <t xml:space="preserve">SALT LAKE CITY</t>
  </si>
  <si>
    <t xml:space="preserve">NCS</t>
  </si>
  <si>
    <t xml:space="preserve">SPARKS</t>
  </si>
  <si>
    <t xml:space="preserve">JP</t>
  </si>
  <si>
    <t xml:space="preserve">ZEPHYR</t>
  </si>
  <si>
    <t xml:space="preserve">CARSON CITY</t>
  </si>
  <si>
    <t xml:space="preserve">17</t>
  </si>
  <si>
    <t xml:space="preserve">CARSON SITY</t>
  </si>
  <si>
    <t xml:space="preserve">LAKESIDEMOANA</t>
  </si>
  <si>
    <t xml:space="preserve">12</t>
  </si>
  <si>
    <t xml:space="preserve">RIDGEVIEW</t>
  </si>
  <si>
    <t xml:space="preserve">10</t>
  </si>
  <si>
    <t xml:space="preserve">RC</t>
  </si>
  <si>
    <t xml:space="preserve">INCLINE</t>
  </si>
  <si>
    <t xml:space="preserve">KOT</t>
  </si>
  <si>
    <t xml:space="preserve">KIETZKE</t>
  </si>
  <si>
    <t xml:space="preserve">FF</t>
  </si>
  <si>
    <t xml:space="preserve">DY</t>
  </si>
  <si>
    <t xml:space="preserve">DKD</t>
  </si>
  <si>
    <t xml:space="preserve">TO</t>
  </si>
  <si>
    <t xml:space="preserve">DC</t>
  </si>
  <si>
    <t xml:space="preserve">GARDNERVILLE</t>
  </si>
  <si>
    <t xml:space="preserve">RLT</t>
  </si>
  <si>
    <t xml:space="preserve">WLD</t>
  </si>
  <si>
    <t xml:space="preserve">CD</t>
  </si>
  <si>
    <t xml:space="preserve">CAL</t>
  </si>
  <si>
    <t xml:space="preserve">DVS</t>
  </si>
  <si>
    <t xml:space="preserve">ARJ</t>
  </si>
  <si>
    <t xml:space="preserve">TEA</t>
  </si>
  <si>
    <t xml:space="preserve">MDD</t>
  </si>
  <si>
    <t xml:space="preserve">RTO</t>
  </si>
  <si>
    <t xml:space="preserve">SAB</t>
  </si>
  <si>
    <t xml:space="preserve">MCCARRAN</t>
  </si>
  <si>
    <t xml:space="preserve">DJA</t>
  </si>
  <si>
    <t xml:space="preserve">Grand Total</t>
  </si>
  <si>
    <t xml:space="preserve">LENDER TRACKING</t>
  </si>
  <si>
    <t xml:space="preserve">TYPELOAN</t>
  </si>
  <si>
    <t xml:space="preserve">LENDER</t>
  </si>
  <si>
    <t xml:space="preserve">BANK OF AMERICA</t>
  </si>
  <si>
    <t xml:space="preserve">EVERGREEN MONEYSOURCE MORTGAGE COMPANY</t>
  </si>
  <si>
    <t xml:space="preserve">FINANCE OF AMERICA MORTGAGE</t>
  </si>
  <si>
    <t xml:space="preserve">GREATER NEVADA CREDIT UNION</t>
  </si>
  <si>
    <t xml:space="preserve">GREATER NEVADA MORTGAGE</t>
  </si>
  <si>
    <t xml:space="preserve">JF</t>
  </si>
  <si>
    <t xml:space="preserve">18</t>
  </si>
  <si>
    <t xml:space="preserve">UNKNOWN</t>
  </si>
  <si>
    <t xml:space="preserve">GUILD MORTGAGE COMPANY</t>
  </si>
  <si>
    <t xml:space="preserve">HERITAGE BANK OF NEVADA</t>
  </si>
  <si>
    <t xml:space="preserve">MASON MCDUFFIE MORTGAGE CORPORATION</t>
  </si>
  <si>
    <t xml:space="preserve">MCALLISTER MICHAEL, TRUSTEE</t>
  </si>
  <si>
    <t xml:space="preserve">MORGAN STANLEY PRIVATE BANK</t>
  </si>
  <si>
    <t xml:space="preserve">NAVY FEDERAL CREDIT UNION</t>
  </si>
  <si>
    <t xml:space="preserve">NEW AMERICAN FUNDING</t>
  </si>
  <si>
    <t xml:space="preserve">PRIMELENDING</t>
  </si>
  <si>
    <t xml:space="preserve">AMG</t>
  </si>
  <si>
    <t xml:space="preserve">SIERRA PACIFIC MORTGAGE COMPANY INC</t>
  </si>
  <si>
    <t xml:space="preserve">TCF NATIONAL BANK</t>
  </si>
  <si>
    <t xml:space="preserve">UNITED FEDERAL CREDIT UNION</t>
  </si>
  <si>
    <t xml:space="preserve">UNITED WHOLESALE MORTGAGE</t>
  </si>
  <si>
    <t xml:space="preserve">US BANK NA</t>
  </si>
  <si>
    <t xml:space="preserve">WELLS FARGO BANK NA</t>
  </si>
  <si>
    <t xml:space="preserve">DOCNUM</t>
  </si>
  <si>
    <t xml:space="preserve">APN</t>
  </si>
  <si>
    <t xml:space="preserve">DOCTYPE</t>
  </si>
  <si>
    <t xml:space="preserve">RECDATE</t>
  </si>
  <si>
    <t xml:space="preserve">SALESPRICE</t>
  </si>
  <si>
    <t xml:space="preserve">SELLER</t>
  </si>
  <si>
    <t xml:space="preserve">BUYER</t>
  </si>
  <si>
    <t xml:space="preserve">1220-16-710-014</t>
  </si>
  <si>
    <t xml:space="preserve">Deed</t>
  </si>
  <si>
    <t xml:space="preserve">SINGLE FAM RES.</t>
  </si>
  <si>
    <t xml:space="preserve">SULLIVAN EILEEN</t>
  </si>
  <si>
    <t xml:space="preserve">PESTANA IRENE, TRUSTEE; KELLY MICHAEL J, JR, TRUSTEE</t>
  </si>
  <si>
    <t xml:space="preserve">1320-33-816-044</t>
  </si>
  <si>
    <t xml:space="preserve">HOOVEN MELISSA L</t>
  </si>
  <si>
    <t xml:space="preserve">TYLER DEBORAH K, TRUSTEE</t>
  </si>
  <si>
    <t xml:space="preserve">1219-10-002-047</t>
  </si>
  <si>
    <t xml:space="preserve">BERESH SHERRY M, TRUSTEE</t>
  </si>
  <si>
    <t xml:space="preserve">TOGOAN JOSEPH; SAINT JOHN LARA</t>
  </si>
  <si>
    <t xml:space="preserve">1320-30-511-030</t>
  </si>
  <si>
    <t xml:space="preserve">LACOSTA MINDEN LLC</t>
  </si>
  <si>
    <t xml:space="preserve">KNUTSON PAUL V &amp; ARLENE E</t>
  </si>
  <si>
    <t xml:space="preserve">1418-10-801-004</t>
  </si>
  <si>
    <t xml:space="preserve">REDFIELD CHARLES S; HRABCHAK ANNE R; RYLAND SARAH C</t>
  </si>
  <si>
    <t xml:space="preserve">ONE EIGHT THREE YELLOW JACKET LLC</t>
  </si>
  <si>
    <t xml:space="preserve">1318-10-416-010</t>
  </si>
  <si>
    <t xml:space="preserve">SIMEONE SALVATORE &amp; COLLEEN</t>
  </si>
  <si>
    <t xml:space="preserve">GLADDING JEFFREY</t>
  </si>
  <si>
    <t xml:space="preserve">1420-28-211-010</t>
  </si>
  <si>
    <t xml:space="preserve">KOONS RONNETT MICHELLE, ESTATE</t>
  </si>
  <si>
    <t xml:space="preserve">1320-32-712-010</t>
  </si>
  <si>
    <t xml:space="preserve">DICK LINDA C, TRUSTEE</t>
  </si>
  <si>
    <t xml:space="preserve">ROEDERER W MICHAEL &amp; PAM, TRUSTEES</t>
  </si>
  <si>
    <t xml:space="preserve">1220-04-101-010, 009 &amp; 008</t>
  </si>
  <si>
    <t xml:space="preserve">COMMERCIAL</t>
  </si>
  <si>
    <t xml:space="preserve">ALLEN GARY &amp; DIANA, TRUSTEES</t>
  </si>
  <si>
    <t xml:space="preserve">FERRERI JOHN P, TRUSTEE</t>
  </si>
  <si>
    <t xml:space="preserve">1419-03-002-072</t>
  </si>
  <si>
    <t xml:space="preserve">VACANT LAND</t>
  </si>
  <si>
    <t xml:space="preserve">CLEAR CREEK RESIDENTIAL LLC</t>
  </si>
  <si>
    <t xml:space="preserve">FAIRWAY ONE LLC</t>
  </si>
  <si>
    <t xml:space="preserve">1022-16-001-029</t>
  </si>
  <si>
    <t xml:space="preserve">CATHEY AUSTIN LEROY &amp; JEREMIE S, TRUSTEES</t>
  </si>
  <si>
    <t xml:space="preserve">SANDBO RICK &amp; LISA</t>
  </si>
  <si>
    <t xml:space="preserve">1419-03-002-071</t>
  </si>
  <si>
    <t xml:space="preserve">1419-03-002-070</t>
  </si>
  <si>
    <t xml:space="preserve">1319-19-611-010</t>
  </si>
  <si>
    <t xml:space="preserve">CONDO/TWNHSE</t>
  </si>
  <si>
    <t xml:space="preserve">ROOSENBOOM ROLANDUS WILHELMUS, TRUSTEE</t>
  </si>
  <si>
    <t xml:space="preserve">BOEK CODI</t>
  </si>
  <si>
    <t xml:space="preserve">1419-26-410-003</t>
  </si>
  <si>
    <t xml:space="preserve">POKER BROWN LLC</t>
  </si>
  <si>
    <t xml:space="preserve">SPAETH DANNELLE &amp; JOHN</t>
  </si>
  <si>
    <t xml:space="preserve">1319-10-111-018</t>
  </si>
  <si>
    <t xml:space="preserve">BROADRIBB MICHAEL P &amp; REBECCA L, TRUSTEES</t>
  </si>
  <si>
    <t xml:space="preserve">HAMBSCH MICHAEL P &amp; GRETA G, TRUSTEES</t>
  </si>
  <si>
    <t xml:space="preserve">1318-26-514-015</t>
  </si>
  <si>
    <t xml:space="preserve">HARMON ANN B, TRUSTEE</t>
  </si>
  <si>
    <t xml:space="preserve">1318-23-410-010</t>
  </si>
  <si>
    <t xml:space="preserve">DOIG ROBERT E</t>
  </si>
  <si>
    <t xml:space="preserve">ALMEIDA ELAINE P</t>
  </si>
  <si>
    <t xml:space="preserve">1419-03-002-093</t>
  </si>
  <si>
    <t xml:space="preserve"> ADVANCE DESIGN &amp; CONSTRUCTION INC</t>
  </si>
  <si>
    <t xml:space="preserve">1419-03-002-056</t>
  </si>
  <si>
    <t xml:space="preserve"> NEXT GENERATION CAPITAL LLC</t>
  </si>
  <si>
    <t xml:space="preserve">1220-16-210-097</t>
  </si>
  <si>
    <t xml:space="preserve">EDSALL JOHN C JR &amp; RUTH A</t>
  </si>
  <si>
    <t xml:space="preserve">LOURENCO JOSE ROGER</t>
  </si>
  <si>
    <t xml:space="preserve">1320-30-211-080</t>
  </si>
  <si>
    <t xml:space="preserve">BUTLER GARY R; CIGLIUTTI JOHN J &amp; LAWRENCE C &amp; ROBERT G, TRUSTEES</t>
  </si>
  <si>
    <t xml:space="preserve">BUTLER FAMILY TRUST</t>
  </si>
  <si>
    <t xml:space="preserve">1220-15-410-034</t>
  </si>
  <si>
    <t xml:space="preserve">AR INVESTMENTS LLC</t>
  </si>
  <si>
    <t xml:space="preserve">BUTLER DANIEL &amp; LYNN</t>
  </si>
  <si>
    <t xml:space="preserve">1220-08-812-049</t>
  </si>
  <si>
    <t xml:space="preserve">Deed Subdivider</t>
  </si>
  <si>
    <t xml:space="preserve">WEST RIDGE HOMES INC</t>
  </si>
  <si>
    <t xml:space="preserve">BRADSHAW WILLIAM R &amp; CAROL S</t>
  </si>
  <si>
    <t xml:space="preserve">1220-22-210-109</t>
  </si>
  <si>
    <t xml:space="preserve">WEBB KENNETH C II &amp; KARYN</t>
  </si>
  <si>
    <t xml:space="preserve">ISHERWOOD LUKE &amp; BODEAN</t>
  </si>
  <si>
    <t xml:space="preserve">1220-22-410-172</t>
  </si>
  <si>
    <t xml:space="preserve">CIGLIUTTI JOHN J</t>
  </si>
  <si>
    <t xml:space="preserve">1420-07-512-009</t>
  </si>
  <si>
    <t xml:space="preserve">VIEIRA BRIAN S</t>
  </si>
  <si>
    <t xml:space="preserve">MILLER GLYNNIS</t>
  </si>
  <si>
    <t xml:space="preserve">1419-03-002-068</t>
  </si>
  <si>
    <t xml:space="preserve"> FAIRWAY ONE LLC</t>
  </si>
  <si>
    <t xml:space="preserve">1022-18-001-012</t>
  </si>
  <si>
    <t xml:space="preserve">SCOTT KESTON WILLIAM &amp; NATALIE LYNN</t>
  </si>
  <si>
    <t xml:space="preserve">BAUMAN DONALD L; RINEHART CATHLEEN L</t>
  </si>
  <si>
    <t xml:space="preserve">1419-03-002-069</t>
  </si>
  <si>
    <t xml:space="preserve">1022-15-001-100</t>
  </si>
  <si>
    <t xml:space="preserve">J&amp;S COMPANY INVESTMENTS LLC</t>
  </si>
  <si>
    <t xml:space="preserve">SMITH TREVOR R</t>
  </si>
  <si>
    <t xml:space="preserve">1220-31-001-018</t>
  </si>
  <si>
    <t xml:space="preserve">WILSON MERIE SUE, TRUSTEE</t>
  </si>
  <si>
    <t xml:space="preserve">J2M STABLES LLC</t>
  </si>
  <si>
    <t xml:space="preserve">1320-32-212-009</t>
  </si>
  <si>
    <t xml:space="preserve">CRONIN ROMELLE M</t>
  </si>
  <si>
    <t xml:space="preserve">1220-16-310-020</t>
  </si>
  <si>
    <t xml:space="preserve">STEWART LINDA</t>
  </si>
  <si>
    <t xml:space="preserve">FRANCIS RICHARD J &amp; TRACY</t>
  </si>
  <si>
    <t xml:space="preserve">1220-21-111-099</t>
  </si>
  <si>
    <t xml:space="preserve">WHITAKER FAMILY INVESTMENT CO LLC</t>
  </si>
  <si>
    <t xml:space="preserve">TILL LLOYD D</t>
  </si>
  <si>
    <t xml:space="preserve">1221-05-001-073</t>
  </si>
  <si>
    <t xml:space="preserve">FARIA JOSE I</t>
  </si>
  <si>
    <t xml:space="preserve">HANSEN KENNETH J</t>
  </si>
  <si>
    <t xml:space="preserve">1221-04-001-009</t>
  </si>
  <si>
    <t xml:space="preserve">FANNIN TRACEY L</t>
  </si>
  <si>
    <t xml:space="preserve">SCOTT NATALIE LYNN &amp; KESTON WILLIAM</t>
  </si>
  <si>
    <t xml:space="preserve">1320-04-001-040</t>
  </si>
  <si>
    <t xml:space="preserve">HOMECO 6 LLC</t>
  </si>
  <si>
    <t xml:space="preserve">BARKING DREAMS LLC</t>
  </si>
  <si>
    <t xml:space="preserve">1420-07-117-022</t>
  </si>
  <si>
    <t xml:space="preserve">MALAVAZOS GREGORY A &amp; ALEX J</t>
  </si>
  <si>
    <t xml:space="preserve">SISK JOSEPH</t>
  </si>
  <si>
    <t xml:space="preserve">1220-25-511-003</t>
  </si>
  <si>
    <t xml:space="preserve">LIBERTY HOMES LLC</t>
  </si>
  <si>
    <t xml:space="preserve">GRIFFIN KURT J</t>
  </si>
  <si>
    <t xml:space="preserve">1022-17-002-022</t>
  </si>
  <si>
    <t xml:space="preserve">LINDELL JOHN R, TRUSTEE</t>
  </si>
  <si>
    <t xml:space="preserve">NUZUM RICKY</t>
  </si>
  <si>
    <t xml:space="preserve">1022-11-002-046</t>
  </si>
  <si>
    <t xml:space="preserve">GHEEN LINDA J, TRUSTEE</t>
  </si>
  <si>
    <t xml:space="preserve">DEAN RON C &amp; ALLISON M</t>
  </si>
  <si>
    <t xml:space="preserve">1319-34-002-015</t>
  </si>
  <si>
    <t xml:space="preserve">BAKSH JERI LYNN HEINRICH; ATHERTON HEIDI DENISE; CORDES ERNEST CHARLES HEINRICH</t>
  </si>
  <si>
    <t xml:space="preserve">ALTERMAN ABBIE R</t>
  </si>
  <si>
    <t xml:space="preserve">1420-28-110-002</t>
  </si>
  <si>
    <t xml:space="preserve">LANDMANN JANE A &amp; RONALD H</t>
  </si>
  <si>
    <t xml:space="preserve">MELZER MICHAEL &amp; CAROLE</t>
  </si>
  <si>
    <t xml:space="preserve">1219-03-002-017</t>
  </si>
  <si>
    <t xml:space="preserve">GARDNER LEON; SHIRLEY BARBARA</t>
  </si>
  <si>
    <t xml:space="preserve">BARTLEY THOMAS A &amp; KAREN K</t>
  </si>
  <si>
    <t xml:space="preserve">1220-21-710-227</t>
  </si>
  <si>
    <t xml:space="preserve">RICKEY TRISHA</t>
  </si>
  <si>
    <t xml:space="preserve">AMTHAUER MARCIA R &amp; TRICIA M</t>
  </si>
  <si>
    <t xml:space="preserve">1320-29-116-020</t>
  </si>
  <si>
    <t xml:space="preserve">SCHOPF WENDY AUSLEN, TRUSTEE</t>
  </si>
  <si>
    <t xml:space="preserve">MOLINE AMANDA DAWN</t>
  </si>
  <si>
    <t xml:space="preserve">1420-07-817-045</t>
  </si>
  <si>
    <t xml:space="preserve">MOBILE HOME</t>
  </si>
  <si>
    <t xml:space="preserve">GHEEN LINDA J</t>
  </si>
  <si>
    <t xml:space="preserve">1220-08-812-070</t>
  </si>
  <si>
    <t xml:space="preserve">SILVER OAK HOMES INC</t>
  </si>
  <si>
    <t xml:space="preserve">FINMARK GLENN &amp; SUZANNE</t>
  </si>
  <si>
    <t xml:space="preserve">1022-00-002-023</t>
  </si>
  <si>
    <t xml:space="preserve">PEMBERTON TIMOTHY W, TRUSTEE</t>
  </si>
  <si>
    <t xml:space="preserve">FARNUM JEFF L &amp; TAMBRA J</t>
  </si>
  <si>
    <t xml:space="preserve">1220-09-710-031</t>
  </si>
  <si>
    <t xml:space="preserve">DOUBLE H BUILDERS LLC</t>
  </si>
  <si>
    <t xml:space="preserve">FURR STEPHEN; LIU SINTING MARY</t>
  </si>
  <si>
    <t xml:space="preserve">1022-10-001-042</t>
  </si>
  <si>
    <t xml:space="preserve">ROSEHILL LLC</t>
  </si>
  <si>
    <t xml:space="preserve">WALTER TIMOTHY</t>
  </si>
  <si>
    <t xml:space="preserve">1022-14-001-007</t>
  </si>
  <si>
    <t xml:space="preserve">NEVADA HOUSING</t>
  </si>
  <si>
    <t xml:space="preserve">KLINE CALVIN</t>
  </si>
  <si>
    <t xml:space="preserve">1419-03-002-107</t>
  </si>
  <si>
    <t xml:space="preserve"> DELDON, LEROY TRUSTEE</t>
  </si>
  <si>
    <t xml:space="preserve">1220-04-112-009</t>
  </si>
  <si>
    <t xml:space="preserve">ZABEL JOHN</t>
  </si>
  <si>
    <t xml:space="preserve">GLABEK JAN &amp; MARIA</t>
  </si>
  <si>
    <t xml:space="preserve">1419-03-002-108</t>
  </si>
  <si>
    <t xml:space="preserve">DELDON LEROY &amp; DEBRA, TRUSTEES</t>
  </si>
  <si>
    <t xml:space="preserve">1220-03-111-026</t>
  </si>
  <si>
    <t xml:space="preserve">PEET ROBERT D &amp; JANICE P, TRUSTEES</t>
  </si>
  <si>
    <t xml:space="preserve">KIMBRELL SALLY A &amp; STEVEN R</t>
  </si>
  <si>
    <t xml:space="preserve">1420-06-410-026</t>
  </si>
  <si>
    <t xml:space="preserve">BUNCH JON L &amp; CLINTON M, TRUSTEES</t>
  </si>
  <si>
    <t xml:space="preserve">THOMPSON CHRISTOPHER S &amp; SUZANNE G</t>
  </si>
  <si>
    <t xml:space="preserve">1318-15-612-004</t>
  </si>
  <si>
    <t xml:space="preserve">SAYLES ROBERT C &amp; CINDIE J</t>
  </si>
  <si>
    <t xml:space="preserve">GRISAFE MATTHEW J &amp; KRISTIE M, TRUSTEES</t>
  </si>
  <si>
    <t xml:space="preserve">1320-33-712-012</t>
  </si>
  <si>
    <t xml:space="preserve">KITTS CHARLES C &amp; CAROLINE B, TRUSTEES</t>
  </si>
  <si>
    <t xml:space="preserve">ZABEL JOHN; FORDYCE ANGELA</t>
  </si>
  <si>
    <t xml:space="preserve">1420-28-510-058</t>
  </si>
  <si>
    <t xml:space="preserve">BOGAN LISA, TRUSTEE</t>
  </si>
  <si>
    <t xml:space="preserve">1022-16-001-120</t>
  </si>
  <si>
    <t xml:space="preserve">BOHLER STEVEN A</t>
  </si>
  <si>
    <t xml:space="preserve">FIELDS JEFF &amp; STACY</t>
  </si>
  <si>
    <t xml:space="preserve">1420-18-710-060</t>
  </si>
  <si>
    <t xml:space="preserve">GREENWOOD ERICKSON NORMA, TRUSTEE</t>
  </si>
  <si>
    <t xml:space="preserve">BAILEY WILLIAM</t>
  </si>
  <si>
    <t xml:space="preserve">1220-17-616-010</t>
  </si>
  <si>
    <t xml:space="preserve">MARYANNE ROAD LLC</t>
  </si>
  <si>
    <t xml:space="preserve">BLANC STEVEN L</t>
  </si>
  <si>
    <t xml:space="preserve">1321-33-001-024</t>
  </si>
  <si>
    <t xml:space="preserve">FIORITO JASON DAN</t>
  </si>
  <si>
    <t xml:space="preserve">ESTASSI EMILE &amp; SABINA</t>
  </si>
  <si>
    <t xml:space="preserve">1221-09-002-002</t>
  </si>
  <si>
    <t xml:space="preserve">FOOD BANK OF NORTHERN NEVADA INC</t>
  </si>
  <si>
    <t xml:space="preserve">MANNAN ROBERT N; TIMMERMAN EMMA Z</t>
  </si>
  <si>
    <t xml:space="preserve">1320-08-410-012 &amp; 011</t>
  </si>
  <si>
    <t xml:space="preserve">SHANKLE PROPERTIES LLC</t>
  </si>
  <si>
    <t xml:space="preserve">PARK PLACE VENTURE GROUP LLC</t>
  </si>
  <si>
    <t xml:space="preserve">1420-28-111-007</t>
  </si>
  <si>
    <t xml:space="preserve">NATIONAL RESIDENTIAL NOMINEE SERVICES INC</t>
  </si>
  <si>
    <t xml:space="preserve">WADE NORMAN L &amp; PATRICIA B, TRUSTEES</t>
  </si>
  <si>
    <t xml:space="preserve">1320-30-211-041</t>
  </si>
  <si>
    <t xml:space="preserve">ROACH MARY C</t>
  </si>
  <si>
    <t xml:space="preserve">SPRINGSTON GREGORY S &amp; ROBIN H</t>
  </si>
  <si>
    <t xml:space="preserve">1318-10-312-031</t>
  </si>
  <si>
    <t xml:space="preserve">WEYRICK MAX O, ESTATE</t>
  </si>
  <si>
    <t xml:space="preserve">MCDONNELL JILLIANN &amp; JONATHAN N</t>
  </si>
  <si>
    <t xml:space="preserve">1219-25-002-018</t>
  </si>
  <si>
    <t xml:space="preserve">HEYDEN PETER &amp; SHARON ANNE, TRUSTEES</t>
  </si>
  <si>
    <t xml:space="preserve">NAGOL PALISADES LLC</t>
  </si>
  <si>
    <t xml:space="preserve">1420-32-002-020</t>
  </si>
  <si>
    <t xml:space="preserve">STUGART SUSAN L</t>
  </si>
  <si>
    <t xml:space="preserve">SERVEU LLC</t>
  </si>
  <si>
    <t xml:space="preserve">1320-33-310-031</t>
  </si>
  <si>
    <t xml:space="preserve">RLC LIMITED PARTNERSHIP</t>
  </si>
  <si>
    <t xml:space="preserve">CHICHESTER ROBERT L JR &amp; MONICA J, TRUSTEES</t>
  </si>
  <si>
    <t xml:space="preserve">1219-12-002-003</t>
  </si>
  <si>
    <t xml:space="preserve">ALEXANDER CHERIE</t>
  </si>
  <si>
    <t xml:space="preserve">TURNER AMBER, TRUSTEE</t>
  </si>
  <si>
    <t xml:space="preserve">1022-14-002-004</t>
  </si>
  <si>
    <t xml:space="preserve">Title Service and Escrow</t>
  </si>
  <si>
    <t xml:space="preserve">YERINGTON</t>
  </si>
  <si>
    <t xml:space="preserve">CB</t>
  </si>
  <si>
    <t xml:space="preserve">MCCRACKEN GLEN E</t>
  </si>
  <si>
    <t xml:space="preserve">KNEDLER STEVEN C &amp; SANTINA M</t>
  </si>
  <si>
    <t xml:space="preserve">1320-29-510-012</t>
  </si>
  <si>
    <t xml:space="preserve">FONTE LLC</t>
  </si>
  <si>
    <t xml:space="preserve">STUGART SUSAN</t>
  </si>
  <si>
    <t xml:space="preserve">1220-21-810-181</t>
  </si>
  <si>
    <t xml:space="preserve">KEISER LUCAS &amp; JENNIFER</t>
  </si>
  <si>
    <t xml:space="preserve">ARANDA MARIA; RAMOS ELIBERTO</t>
  </si>
  <si>
    <t xml:space="preserve">1420-07-513-002</t>
  </si>
  <si>
    <t xml:space="preserve">DOTSON DANIEL A &amp; TRACY; RELVAS ANTHONY J &amp; JAMES W</t>
  </si>
  <si>
    <t xml:space="preserve">DIBENE MATT J &amp; CATHY</t>
  </si>
  <si>
    <t xml:space="preserve">1420-07-411-001</t>
  </si>
  <si>
    <t xml:space="preserve">CAIN KENNETH L &amp; DARLENE D</t>
  </si>
  <si>
    <t xml:space="preserve">GRAY FRANK C</t>
  </si>
  <si>
    <t xml:space="preserve">1418-11-302-001</t>
  </si>
  <si>
    <t xml:space="preserve">AMARAL DONALD J &amp; JANET</t>
  </si>
  <si>
    <t xml:space="preserve">MORGAN DAVID W &amp; PALMYRA B</t>
  </si>
  <si>
    <t xml:space="preserve">1320-23-002-051</t>
  </si>
  <si>
    <t xml:space="preserve">VERY T ENTERPRISES INC</t>
  </si>
  <si>
    <t xml:space="preserve">CHEDISTER MATHEW &amp; RALEIGH</t>
  </si>
  <si>
    <t xml:space="preserve">1219-15-001-021</t>
  </si>
  <si>
    <t xml:space="preserve">YOUNG MARLENE A; LLEWELLYN ALICE</t>
  </si>
  <si>
    <t xml:space="preserve">SALMERI EMILY &amp; ZEB; GREGORIO RICHARD &amp; DENISE</t>
  </si>
  <si>
    <t xml:space="preserve">1420-29-612-023</t>
  </si>
  <si>
    <t xml:space="preserve">GRIMES SHAWN CHARLES &amp; REGINA A</t>
  </si>
  <si>
    <t xml:space="preserve">1219-03-001-001</t>
  </si>
  <si>
    <t xml:space="preserve">DOYLE BRIAN G &amp; MARILYN M</t>
  </si>
  <si>
    <t xml:space="preserve">WAY RICHARD &amp; VICTORIA</t>
  </si>
  <si>
    <t xml:space="preserve">1320-36-002-057</t>
  </si>
  <si>
    <t xml:space="preserve">LEWIS BAYAN &amp; DENISE J</t>
  </si>
  <si>
    <t xml:space="preserve">DALESSANDRO KENNETH &amp; LINDA</t>
  </si>
  <si>
    <t xml:space="preserve">1420-08-217-026</t>
  </si>
  <si>
    <t xml:space="preserve">MELZER MICHAEL A &amp; CAROLE L</t>
  </si>
  <si>
    <t xml:space="preserve">HARRIS CHRISTOPHER &amp; CHRISTINA</t>
  </si>
  <si>
    <t xml:space="preserve">1220-24-201-037</t>
  </si>
  <si>
    <t xml:space="preserve">TIANO DONNA MARIE &amp; JON PAUL &amp; MICHELE TIANO</t>
  </si>
  <si>
    <t xml:space="preserve">MEAGHER JEFFREY</t>
  </si>
  <si>
    <t xml:space="preserve">1220-04-111-045</t>
  </si>
  <si>
    <t xml:space="preserve">ECKARAT GENEVIEVE</t>
  </si>
  <si>
    <t xml:space="preserve">MCDUFFEE DENNIS W &amp; JOLIE N, TRUSTEES</t>
  </si>
  <si>
    <t xml:space="preserve">1320-02-002-023</t>
  </si>
  <si>
    <t xml:space="preserve">GERICH HORST &amp; PEGGY, TRUSTEES</t>
  </si>
  <si>
    <t xml:space="preserve">HERMINGHAUS KIM &amp; JUDY</t>
  </si>
  <si>
    <t xml:space="preserve">1220-09-710-029</t>
  </si>
  <si>
    <t xml:space="preserve">BAXTER BENJAMIN ANDREW &amp; MITZI JEAN</t>
  </si>
  <si>
    <t xml:space="preserve">1220-22-210-047</t>
  </si>
  <si>
    <t xml:space="preserve">SILVA RINA DARLENE, ESTATE</t>
  </si>
  <si>
    <t xml:space="preserve">VINSON NATHAN A &amp; JENNY L</t>
  </si>
  <si>
    <t xml:space="preserve">1220-12-210-008</t>
  </si>
  <si>
    <t xml:space="preserve">CARTUS FINANCIAL CORPORATION</t>
  </si>
  <si>
    <t xml:space="preserve">LEWIS BAYAN &amp; DENISE</t>
  </si>
  <si>
    <t xml:space="preserve">1420-07-817-006</t>
  </si>
  <si>
    <t xml:space="preserve">MIHLEK LEWIS M</t>
  </si>
  <si>
    <t xml:space="preserve">SIERRA SOLITUDE LLC</t>
  </si>
  <si>
    <t xml:space="preserve">1320-33-401-012</t>
  </si>
  <si>
    <t xml:space="preserve">MCDUFFEE KATHLEEN M, TRUSTEE</t>
  </si>
  <si>
    <t xml:space="preserve">1420-07-411-045</t>
  </si>
  <si>
    <t xml:space="preserve">MILLER TODD ALAN</t>
  </si>
  <si>
    <t xml:space="preserve">LOZANO ISRAEL V</t>
  </si>
  <si>
    <t xml:space="preserve">1320-29-610-062</t>
  </si>
  <si>
    <t xml:space="preserve">GOMES JUSTIN MICHAEL &amp; ANGELE LEANNE</t>
  </si>
  <si>
    <t xml:space="preserve">1320-32-712-007</t>
  </si>
  <si>
    <t xml:space="preserve">LOOMIS CHRISTOPHER</t>
  </si>
  <si>
    <t xml:space="preserve">KARELIS KONSTANTINA ANNA &amp; JOANNA</t>
  </si>
  <si>
    <t xml:space="preserve">1220-15-310-004</t>
  </si>
  <si>
    <t xml:space="preserve">CLEMENT HERMAN L &amp; DIANE D</t>
  </si>
  <si>
    <t xml:space="preserve">MERTEN TIMOTHY R; KRAUSE KATRINA A</t>
  </si>
  <si>
    <t xml:space="preserve">1220-04-112-047</t>
  </si>
  <si>
    <t xml:space="preserve">JONES KATIE, TRUSTEE</t>
  </si>
  <si>
    <t xml:space="preserve">TOBEY REBEKAH N</t>
  </si>
  <si>
    <t xml:space="preserve">1220-04-115-004</t>
  </si>
  <si>
    <t xml:space="preserve">KRUGER BEAU</t>
  </si>
  <si>
    <t xml:space="preserve">JOHNSON MICHAEL K &amp; LISA B</t>
  </si>
  <si>
    <t xml:space="preserve">1319-30-518-004</t>
  </si>
  <si>
    <t xml:space="preserve">DERRY JAMES W, TRUSTEE</t>
  </si>
  <si>
    <t xml:space="preserve">DUTTON ERIC R</t>
  </si>
  <si>
    <t xml:space="preserve">1319-18-310-038</t>
  </si>
  <si>
    <t xml:space="preserve">HINER MARGE BECKER, TRUSTEE; BECKER BERNARD H</t>
  </si>
  <si>
    <t xml:space="preserve">KUELPER CONSTRUCTION INC</t>
  </si>
  <si>
    <t xml:space="preserve">1419-03-002-065</t>
  </si>
  <si>
    <t xml:space="preserve">CHASE SHARON PURCELLO, TRUSTEE</t>
  </si>
  <si>
    <t xml:space="preserve">1419-35-110-002</t>
  </si>
  <si>
    <t xml:space="preserve">SHANYFELT ORAWAN</t>
  </si>
  <si>
    <t xml:space="preserve">ROTHE NOAH &amp; MICHELLE</t>
  </si>
  <si>
    <t xml:space="preserve">1320-33-818-007</t>
  </si>
  <si>
    <t xml:space="preserve">BLUE VICKIE LYNN, TRUSTEES</t>
  </si>
  <si>
    <t xml:space="preserve">MAZZIE JORDYN; JOHNSON DANIEL</t>
  </si>
  <si>
    <t xml:space="preserve">1220-04-114-017</t>
  </si>
  <si>
    <t xml:space="preserve">SHOULDIS WARREN HOWARD, ESTATE</t>
  </si>
  <si>
    <t xml:space="preserve">PILKINTON JOHN L, TRUSTEE</t>
  </si>
  <si>
    <t xml:space="preserve">1220-09-310-015</t>
  </si>
  <si>
    <t xml:space="preserve">LANTURN INVESTMENTS LLC</t>
  </si>
  <si>
    <t xml:space="preserve">SUDUL GAIL P &amp; DANA K</t>
  </si>
  <si>
    <t xml:space="preserve">1320-33-813-013</t>
  </si>
  <si>
    <t xml:space="preserve">THEW C HOWARD &amp; MARJORIE A, TRUSTEES</t>
  </si>
  <si>
    <t xml:space="preserve">RUBIO CHRISTOPHER E &amp; PAMELA M</t>
  </si>
  <si>
    <t xml:space="preserve">1321-29-001-014</t>
  </si>
  <si>
    <t xml:space="preserve">BENTLY FAMILY LLC</t>
  </si>
  <si>
    <t xml:space="preserve">PAGEN JOHN GILBERT &amp; TAMARA SMITH, TRUSTEES</t>
  </si>
  <si>
    <t xml:space="preserve">1419-35-110-022</t>
  </si>
  <si>
    <t xml:space="preserve">WHITE JUDY &amp; DAVID</t>
  </si>
  <si>
    <t xml:space="preserve">NEPPL JOHN J &amp; TINA M, TRUSTEES</t>
  </si>
  <si>
    <t xml:space="preserve">1320-30-701-028; 1320-30-802-028</t>
  </si>
  <si>
    <t xml:space="preserve">CALIFORNIA GOLD MINDEN PARTNERS LLC</t>
  </si>
  <si>
    <t xml:space="preserve">MAVERIK INC</t>
  </si>
  <si>
    <t xml:space="preserve">1318-26-101-003</t>
  </si>
  <si>
    <t xml:space="preserve">MICHELSEN GARY A &amp; RONALD J, TRUSTEES</t>
  </si>
  <si>
    <t xml:space="preserve">TWO ONE NINE KINGSBURY GRADE LLC</t>
  </si>
  <si>
    <t xml:space="preserve">1318-15-612-001</t>
  </si>
  <si>
    <t xml:space="preserve">LOCKWOOD DEAN E, TRUSTEE</t>
  </si>
  <si>
    <t xml:space="preserve">KNAPP LISA K &amp; THEODORE A III</t>
  </si>
  <si>
    <t xml:space="preserve">1420-07-411-042</t>
  </si>
  <si>
    <t xml:space="preserve">HAYES TERRENCE L</t>
  </si>
  <si>
    <t xml:space="preserve">MJ2K LLC SWEETWATER SERIES</t>
  </si>
  <si>
    <t xml:space="preserve">1121-22-000-023</t>
  </si>
  <si>
    <t xml:space="preserve">CHRISTENSEN JAMES M &amp; JACQUELINE N</t>
  </si>
  <si>
    <t xml:space="preserve">HILLENBRAND DAVID E &amp; REBECCA L</t>
  </si>
  <si>
    <t xml:space="preserve">1220-17-612-003</t>
  </si>
  <si>
    <t xml:space="preserve">SWAN JOHN</t>
  </si>
  <si>
    <t xml:space="preserve">1419-01-701-011</t>
  </si>
  <si>
    <t xml:space="preserve">NEUMANN KARA LYNNE</t>
  </si>
  <si>
    <t xml:space="preserve">PLUMMER TIMOTHY &amp; GENA</t>
  </si>
  <si>
    <t xml:space="preserve">1318-24-711-006</t>
  </si>
  <si>
    <t xml:space="preserve">COLQUHOUN DIONDRA</t>
  </si>
  <si>
    <t xml:space="preserve">CERRUTI MARIA &amp; NATHAN</t>
  </si>
  <si>
    <t xml:space="preserve">1220-17-616-007</t>
  </si>
  <si>
    <t xml:space="preserve">RIDGELINE DEVELOPMENT LLC</t>
  </si>
  <si>
    <t xml:space="preserve">1219-25-002-008</t>
  </si>
  <si>
    <t xml:space="preserve">MINAHAN ANN M, TRUSTEE</t>
  </si>
  <si>
    <t xml:space="preserve">STRUVEN KENNETH C &amp; JERILYN L</t>
  </si>
  <si>
    <t xml:space="preserve">1419-26-710-015</t>
  </si>
  <si>
    <t xml:space="preserve">PIETRANGELO MARIO</t>
  </si>
  <si>
    <t xml:space="preserve">1420-33-511-002</t>
  </si>
  <si>
    <t xml:space="preserve">THOMAS TAMMY ANN; STEWART TAMMY ANN</t>
  </si>
  <si>
    <t xml:space="preserve">BROWN ALEX &amp; MICHELLE</t>
  </si>
  <si>
    <t xml:space="preserve">1420-07-813-008</t>
  </si>
  <si>
    <t xml:space="preserve">MARTIN CLINT J</t>
  </si>
  <si>
    <t xml:space="preserve">OTERO EDGAR VAZQUEZ; ROBLES LISET ALAMILLO</t>
  </si>
  <si>
    <t xml:space="preserve">1022-29-410-014</t>
  </si>
  <si>
    <t xml:space="preserve">MORRISON MICHAEL J &amp; NYLA Y</t>
  </si>
  <si>
    <t xml:space="preserve">CASHION MARK; STATEN BEKAH</t>
  </si>
  <si>
    <t xml:space="preserve">1420-34-401-013</t>
  </si>
  <si>
    <t xml:space="preserve">SHERMAN RICHARD D &amp; MARY K, TRUSTEES</t>
  </si>
  <si>
    <t xml:space="preserve">ROYCE BRUCE &amp; MARGARET</t>
  </si>
  <si>
    <t xml:space="preserve">1022-15-001-088</t>
  </si>
  <si>
    <t xml:space="preserve">KLOTZ WILLIAM JAMES &amp; MARY GWENDOLYN, TRUSTEES</t>
  </si>
  <si>
    <t xml:space="preserve">NEVADA JOHNSON INC</t>
  </si>
  <si>
    <t xml:space="preserve">1320-23-002-075</t>
  </si>
  <si>
    <t xml:space="preserve">GRANDVIEW DOUGLAS LLC</t>
  </si>
  <si>
    <t xml:space="preserve">EH FERNLEY I LLC</t>
  </si>
  <si>
    <t xml:space="preserve">1320-23-002-036</t>
  </si>
  <si>
    <t xml:space="preserve">1220-16-610-028</t>
  </si>
  <si>
    <t xml:space="preserve">MJ2K LLC SERIES 2 SWEETWATER SERIES</t>
  </si>
  <si>
    <t xml:space="preserve">CAMPOS BAUDELIA; DOMINGUEZ VICTOR M CAMPOS</t>
  </si>
  <si>
    <t xml:space="preserve">1318-10-417-014</t>
  </si>
  <si>
    <t xml:space="preserve">FAGAN KATHERINE ANNE, TRUSTEE</t>
  </si>
  <si>
    <t xml:space="preserve">ZAGER CRAIG E &amp; TERRI L</t>
  </si>
  <si>
    <t xml:space="preserve">1420-33-510-005</t>
  </si>
  <si>
    <t xml:space="preserve">HANSEN RAY S &amp; DENISE M</t>
  </si>
  <si>
    <t xml:space="preserve">VALENTINO VICTORIA R</t>
  </si>
  <si>
    <t xml:space="preserve">1318-10-317-004</t>
  </si>
  <si>
    <t xml:space="preserve">GILBERT TIMOTHY D &amp; NANCY AVANZINO, TRUSTEES</t>
  </si>
  <si>
    <t xml:space="preserve">MORALES RENE</t>
  </si>
  <si>
    <t xml:space="preserve">1320-32-613-008</t>
  </si>
  <si>
    <t xml:space="preserve">REPLOGLE KATHERINE, TRUSTEE</t>
  </si>
  <si>
    <t xml:space="preserve">CHRISTENSEN CARTER &amp; STEPHANIE</t>
  </si>
  <si>
    <t xml:space="preserve">1320-30-213-016</t>
  </si>
  <si>
    <t xml:space="preserve">QUINN JAMES ARTHUR, ESTATE</t>
  </si>
  <si>
    <t xml:space="preserve">ROTHROCK WILLIAM GEORGE</t>
  </si>
  <si>
    <t xml:space="preserve">1419-03-002-034</t>
  </si>
  <si>
    <t xml:space="preserve">CH CLEAR CREEK RESIDENCE LP</t>
  </si>
  <si>
    <t xml:space="preserve">MCKINNERNEY JOHN; ARNOW DAVID; AYAD VICTOR</t>
  </si>
  <si>
    <t xml:space="preserve">1320-30-714-001</t>
  </si>
  <si>
    <t xml:space="preserve">TMAK HOLDINGS LLC</t>
  </si>
  <si>
    <t xml:space="preserve">SMITH RICK B &amp; PATRICIA H, TRUSTEES</t>
  </si>
  <si>
    <t xml:space="preserve">1319-30-517-004</t>
  </si>
  <si>
    <t xml:space="preserve">CLIFTON OWEN N &amp; MARZIA</t>
  </si>
  <si>
    <t xml:space="preserve">MOOREFIELD MATTHEW H &amp; KALLIE L</t>
  </si>
  <si>
    <t xml:space="preserve">1419-26-412-003</t>
  </si>
  <si>
    <t xml:space="preserve">RENO 37 LLC</t>
  </si>
  <si>
    <t xml:space="preserve">BRANZELL LYNN A</t>
  </si>
  <si>
    <t xml:space="preserve">MCKINNERNEY JOHN ET AL</t>
  </si>
  <si>
    <t xml:space="preserve">LOANAMOUNT</t>
  </si>
  <si>
    <t xml:space="preserve">BORROWER</t>
  </si>
  <si>
    <t xml:space="preserve">Deed of Trust</t>
  </si>
  <si>
    <t xml:space="preserve">VA</t>
  </si>
  <si>
    <t xml:space="preserve">JENKINS KEVIN RYAN; FITCH JESSICA ANN</t>
  </si>
  <si>
    <t xml:space="preserve">CONVENTIONAL</t>
  </si>
  <si>
    <t xml:space="preserve">PASCOTTO LINDA HALDMAN, TRUSTEE</t>
  </si>
  <si>
    <t xml:space="preserve">CREDIT LINE</t>
  </si>
  <si>
    <t xml:space="preserve">TOGOAN JOSEPH &amp; LAURA</t>
  </si>
  <si>
    <t xml:space="preserve">SEXTON ROY H III &amp; MARIA F</t>
  </si>
  <si>
    <t xml:space="preserve">HAKE RALPH F; HARPER NANCY H</t>
  </si>
  <si>
    <t xml:space="preserve">SHEPHARD TRACY</t>
  </si>
  <si>
    <t xml:space="preserve">BOHANNON LAURA C &amp; RICHARD H</t>
  </si>
  <si>
    <t xml:space="preserve">MUNOZ JACOB MITCHELL &amp; CYNTHIA K</t>
  </si>
  <si>
    <t xml:space="preserve">LUND ALLAN BRUCE &amp; CATHERINE PECK, TRUSTEES</t>
  </si>
  <si>
    <t xml:space="preserve">BENTON ANTHONY &amp; KATHY, TRUSTEES</t>
  </si>
  <si>
    <t xml:space="preserve">OSHITA ROSITA Z</t>
  </si>
  <si>
    <t xml:space="preserve">FALCONER JEREMY M</t>
  </si>
  <si>
    <t xml:space="preserve">NEVIUS KELLY D &amp; MICHAEL S</t>
  </si>
  <si>
    <t xml:space="preserve">WHISKEY CHARLIE LLC</t>
  </si>
  <si>
    <t xml:space="preserve">LITKA JEREMY &amp; PAMELA K</t>
  </si>
  <si>
    <t xml:space="preserve">ANDRADE LUIS MIGUEL</t>
  </si>
  <si>
    <t xml:space="preserve">PASCOTTO LINDA HALDAN, TRUSTEE</t>
  </si>
  <si>
    <t xml:space="preserve">JONES RODERICK MICHAEL &amp; SUSAN JANE</t>
  </si>
  <si>
    <t xml:space="preserve">R&amp;B BROTHERS</t>
  </si>
  <si>
    <t xml:space="preserve">ORIGONI ARLENE L</t>
  </si>
  <si>
    <t xml:space="preserve">FINKELSTEIN ERIC &amp; GAIL</t>
  </si>
  <si>
    <t xml:space="preserve">HUBBARD JEFFREY D</t>
  </si>
  <si>
    <t xml:space="preserve">FLYNN LESLIE &amp; PATRICK B</t>
  </si>
  <si>
    <t xml:space="preserve">MCRAE LYNDA DAWN &amp; WILLIAM J</t>
  </si>
  <si>
    <t xml:space="preserve">ROGERS KEVIN B</t>
  </si>
  <si>
    <t xml:space="preserve">HARD MONEY</t>
  </si>
  <si>
    <t xml:space="preserve">ABN ENTERPRISES LLC</t>
  </si>
  <si>
    <t xml:space="preserve">BAKER MELISSA A</t>
  </si>
  <si>
    <t xml:space="preserve">PARK ELIZABETH, TRUSTEE</t>
  </si>
  <si>
    <t xml:space="preserve">LANINGHAM STEPHANIE A &amp; CALVIN W</t>
  </si>
  <si>
    <t xml:space="preserve">BRADY MATT &amp; TERESA</t>
  </si>
  <si>
    <t xml:space="preserve">MCDERMOTT SUSAN</t>
  </si>
  <si>
    <t xml:space="preserve">ZOPPI ANDREW L</t>
  </si>
  <si>
    <t xml:space="preserve">GIBSON WILLIAM &amp; JOAN</t>
  </si>
  <si>
    <t xml:space="preserve">BORGES BROTHERS INC</t>
  </si>
  <si>
    <t xml:space="preserve">SILVA JONATHAN E &amp; TABITHA D</t>
  </si>
  <si>
    <t xml:space="preserve">DUFTY NATALIE T &amp; NOEL J</t>
  </si>
  <si>
    <t xml:space="preserve">ATWOOD VERNE CRAIG</t>
  </si>
  <si>
    <t xml:space="preserve">RAAB RUDOLF</t>
  </si>
  <si>
    <t xml:space="preserve">GONZALEZ ALEJANDRO S &amp; AIDE</t>
  </si>
  <si>
    <t xml:space="preserve">HOLT AARON C &amp; AMYTHEST S</t>
  </si>
  <si>
    <t xml:space="preserve">DAVIS MATTHEW</t>
  </si>
  <si>
    <t xml:space="preserve">WASHINGTON JOHN K &amp; ARLA</t>
  </si>
  <si>
    <t xml:space="preserve">OBRYAN PATRICK J &amp; CHELSEA 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UMMARY" xfId="21"/>
    <cellStyle name="Normal_OVERALL SALES AND LOANS SUMMARY" xfId="22"/>
    <cellStyle name="Normal_SALES SUMMARY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4512976070104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2898550724638"/>
          <c:y val="0.203385382495735"/>
          <c:w val="0.942239635995956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3</c:f>
              <c:strCache>
                <c:ptCount val="8"/>
                <c:pt idx="0">
                  <c:v>Western Title</c:v>
                </c:pt>
                <c:pt idx="1">
                  <c:v>Ticor Title</c:v>
                </c:pt>
                <c:pt idx="2">
                  <c:v>First American Title</c:v>
                </c:pt>
                <c:pt idx="3">
                  <c:v>First Centennial Title</c:v>
                </c:pt>
                <c:pt idx="4">
                  <c:v>Signature Title Company</c:v>
                </c:pt>
                <c:pt idx="5">
                  <c:v>Reliant Title</c:v>
                </c:pt>
                <c:pt idx="6">
                  <c:v>North American Title</c:v>
                </c:pt>
                <c:pt idx="7">
                  <c:v>Capital Title</c:v>
                </c:pt>
              </c:strCache>
            </c:strRef>
          </c:cat>
          <c:val>
            <c:numRef>
              <c:f>'OVERALL SALES AND LOANS SUMMARY'!$B$6:$B$13</c:f>
              <c:numCache>
                <c:formatCode>General</c:formatCode>
                <c:ptCount val="8"/>
                <c:pt idx="0">
                  <c:v>55</c:v>
                </c:pt>
                <c:pt idx="1">
                  <c:v>33</c:v>
                </c:pt>
                <c:pt idx="2">
                  <c:v>32</c:v>
                </c:pt>
                <c:pt idx="3">
                  <c:v>7</c:v>
                </c:pt>
                <c:pt idx="4">
                  <c:v>7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gapWidth val="150"/>
        <c:shape val="box"/>
        <c:axId val="31263411"/>
        <c:axId val="91128048"/>
        <c:axId val="0"/>
      </c:bar3DChart>
      <c:catAx>
        <c:axId val="312634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28048"/>
        <c:crossesAt val="0"/>
        <c:auto val="1"/>
        <c:lblAlgn val="ctr"/>
        <c:lblOffset val="100"/>
        <c:noMultiLvlLbl val="0"/>
      </c:catAx>
      <c:valAx>
        <c:axId val="911280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4654533198517"/>
              <c:y val="0.1900013121637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6341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30034522439585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3906150108682"/>
          <c:y val="0.203385382495735"/>
          <c:w val="0.94212163832417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3</c:f>
              <c:strCache>
                <c:ptCount val="8"/>
                <c:pt idx="0">
                  <c:v>Western Title</c:v>
                </c:pt>
                <c:pt idx="1">
                  <c:v>Ticor Title</c:v>
                </c:pt>
                <c:pt idx="2">
                  <c:v>First American Title</c:v>
                </c:pt>
                <c:pt idx="3">
                  <c:v>First Centennial Title</c:v>
                </c:pt>
                <c:pt idx="4">
                  <c:v>Signature Title Company</c:v>
                </c:pt>
                <c:pt idx="5">
                  <c:v>Reliant Title</c:v>
                </c:pt>
                <c:pt idx="6">
                  <c:v>North American Title</c:v>
                </c:pt>
                <c:pt idx="7">
                  <c:v>Capital Title</c:v>
                </c:pt>
              </c:strCache>
            </c:strRef>
          </c:cat>
          <c:val>
            <c:numRef>
              <c:f>'OVERALL SALES AND LOANS SUMMARY'!$C$6:$C$13</c:f>
              <c:numCache>
                <c:formatCode>General</c:formatCode>
                <c:ptCount val="8"/>
                <c:pt idx="0">
                  <c:v>20183494.39</c:v>
                </c:pt>
                <c:pt idx="1">
                  <c:v>12396757</c:v>
                </c:pt>
                <c:pt idx="2">
                  <c:v>14457906</c:v>
                </c:pt>
                <c:pt idx="3">
                  <c:v>9835000</c:v>
                </c:pt>
                <c:pt idx="4">
                  <c:v>1952000</c:v>
                </c:pt>
                <c:pt idx="5">
                  <c:v>8285000</c:v>
                </c:pt>
                <c:pt idx="6">
                  <c:v>637000</c:v>
                </c:pt>
                <c:pt idx="7">
                  <c:v>515000</c:v>
                </c:pt>
              </c:numCache>
            </c:numRef>
          </c:val>
        </c:ser>
        <c:gapWidth val="150"/>
        <c:shape val="box"/>
        <c:axId val="98177693"/>
        <c:axId val="57966703"/>
        <c:axId val="0"/>
      </c:bar3DChart>
      <c:catAx>
        <c:axId val="981776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66703"/>
        <c:crossesAt val="0"/>
        <c:auto val="1"/>
        <c:lblAlgn val="ctr"/>
        <c:lblOffset val="100"/>
        <c:noMultiLvlLbl val="0"/>
      </c:catAx>
      <c:valAx>
        <c:axId val="579667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78515108894856"/>
              <c:y val="-0.012465555701351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7769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3925324538035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3296122457609"/>
          <c:y val="0.203385382495735"/>
          <c:w val="0.941942576853144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8:$A$23</c:f>
              <c:strCache>
                <c:ptCount val="6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Reliant Title</c:v>
                </c:pt>
                <c:pt idx="5">
                  <c:v>Capital Title</c:v>
                </c:pt>
              </c:strCache>
            </c:strRef>
          </c:cat>
          <c:val>
            <c:numRef>
              <c:f>'OVERALL SALES AND LOANS SUMMARY'!$B$18:$B$23</c:f>
              <c:numCache>
                <c:formatCode>General</c:formatCode>
                <c:ptCount val="6"/>
                <c:pt idx="0">
                  <c:v>18</c:v>
                </c:pt>
                <c:pt idx="1">
                  <c:v>12</c:v>
                </c:pt>
                <c:pt idx="2">
                  <c:v>10</c:v>
                </c:pt>
                <c:pt idx="3">
                  <c:v>6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gapWidth val="150"/>
        <c:shape val="box"/>
        <c:axId val="70217441"/>
        <c:axId val="4908895"/>
        <c:axId val="0"/>
      </c:bar3DChart>
      <c:catAx>
        <c:axId val="702174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8895"/>
        <c:crossesAt val="0"/>
        <c:auto val="1"/>
        <c:lblAlgn val="ctr"/>
        <c:lblOffset val="100"/>
        <c:noMultiLvlLbl val="0"/>
      </c:catAx>
      <c:valAx>
        <c:axId val="49088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854581589073534"/>
              <c:y val="0.1999737567248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1744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9400205058099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4118250170882"/>
          <c:y val="0.203385382495735"/>
          <c:w val="0.941857484620643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8:$A$23</c:f>
              <c:strCache>
                <c:ptCount val="6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Reliant Title</c:v>
                </c:pt>
                <c:pt idx="5">
                  <c:v>Capital Title</c:v>
                </c:pt>
              </c:strCache>
            </c:strRef>
          </c:cat>
          <c:val>
            <c:numRef>
              <c:f>'OVERALL SALES AND LOANS SUMMARY'!$C$18:$C$23</c:f>
              <c:numCache>
                <c:formatCode>General</c:formatCode>
                <c:ptCount val="6"/>
                <c:pt idx="0">
                  <c:v>5179365</c:v>
                </c:pt>
                <c:pt idx="1">
                  <c:v>3416051</c:v>
                </c:pt>
                <c:pt idx="2">
                  <c:v>15637000</c:v>
                </c:pt>
                <c:pt idx="3">
                  <c:v>1832860</c:v>
                </c:pt>
                <c:pt idx="4">
                  <c:v>420000</c:v>
                </c:pt>
                <c:pt idx="5">
                  <c:v>158000</c:v>
                </c:pt>
              </c:numCache>
            </c:numRef>
          </c:val>
        </c:ser>
        <c:gapWidth val="150"/>
        <c:shape val="box"/>
        <c:axId val="504803"/>
        <c:axId val="81055945"/>
        <c:axId val="0"/>
      </c:bar3DChart>
      <c:catAx>
        <c:axId val="5048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55945"/>
        <c:crossesAt val="0"/>
        <c:auto val="1"/>
        <c:lblAlgn val="ctr"/>
        <c:lblOffset val="100"/>
        <c:noMultiLvlLbl val="0"/>
      </c:catAx>
      <c:valAx>
        <c:axId val="810559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774094326725906"/>
              <c:y val="-0.00236189476446661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80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8858578607322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3105865461763"/>
          <c:y val="0.203385382495735"/>
          <c:w val="0.942232169249609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8:$A$35</c:f>
              <c:strCache>
                <c:ptCount val="8"/>
                <c:pt idx="0">
                  <c:v>Western Title</c:v>
                </c:pt>
                <c:pt idx="1">
                  <c:v>Ticor Title</c:v>
                </c:pt>
                <c:pt idx="2">
                  <c:v>First American Title</c:v>
                </c:pt>
                <c:pt idx="3">
                  <c:v>First Centennial Title</c:v>
                </c:pt>
                <c:pt idx="4">
                  <c:v>Signature Title Company</c:v>
                </c:pt>
                <c:pt idx="5">
                  <c:v>Reliant Title</c:v>
                </c:pt>
                <c:pt idx="6">
                  <c:v>Capital Title</c:v>
                </c:pt>
                <c:pt idx="7">
                  <c:v>North American Title</c:v>
                </c:pt>
              </c:strCache>
            </c:strRef>
          </c:cat>
          <c:val>
            <c:numRef>
              <c:f>'OVERALL SALES AND LOANS SUMMARY'!$B$28:$B$35</c:f>
              <c:numCache>
                <c:formatCode>General</c:formatCode>
                <c:ptCount val="8"/>
                <c:pt idx="0">
                  <c:v>73</c:v>
                </c:pt>
                <c:pt idx="1">
                  <c:v>45</c:v>
                </c:pt>
                <c:pt idx="2">
                  <c:v>38</c:v>
                </c:pt>
                <c:pt idx="3">
                  <c:v>17</c:v>
                </c:pt>
                <c:pt idx="4">
                  <c:v>7</c:v>
                </c:pt>
                <c:pt idx="5">
                  <c:v>3</c:v>
                </c:pt>
                <c:pt idx="6">
                  <c:v>2</c:v>
                </c:pt>
                <c:pt idx="7">
                  <c:v>1</c:v>
                </c:pt>
              </c:numCache>
            </c:numRef>
          </c:val>
        </c:ser>
        <c:gapWidth val="150"/>
        <c:shape val="box"/>
        <c:axId val="18864631"/>
        <c:axId val="58041910"/>
        <c:axId val="0"/>
      </c:bar3DChart>
      <c:catAx>
        <c:axId val="188646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41910"/>
        <c:crossesAt val="0"/>
        <c:auto val="1"/>
        <c:lblAlgn val="ctr"/>
        <c:lblOffset val="100"/>
        <c:noMultiLvlLbl val="0"/>
      </c:catAx>
      <c:valAx>
        <c:axId val="580419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4912377011106"/>
              <c:y val="0.1900013121637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6463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24313792660471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4331349291312"/>
          <c:y val="0.203385382495735"/>
          <c:w val="0.941849012974778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8:$A$35</c:f>
              <c:strCache>
                <c:ptCount val="8"/>
                <c:pt idx="0">
                  <c:v>Western Title</c:v>
                </c:pt>
                <c:pt idx="1">
                  <c:v>Ticor Title</c:v>
                </c:pt>
                <c:pt idx="2">
                  <c:v>First American Title</c:v>
                </c:pt>
                <c:pt idx="3">
                  <c:v>First Centennial Title</c:v>
                </c:pt>
                <c:pt idx="4">
                  <c:v>Signature Title Company</c:v>
                </c:pt>
                <c:pt idx="5">
                  <c:v>Reliant Title</c:v>
                </c:pt>
                <c:pt idx="6">
                  <c:v>Capital Title</c:v>
                </c:pt>
                <c:pt idx="7">
                  <c:v>North American Title</c:v>
                </c:pt>
              </c:strCache>
            </c:strRef>
          </c:cat>
          <c:val>
            <c:numRef>
              <c:f>'OVERALL SALES AND LOANS SUMMARY'!$C$28:$C$35</c:f>
              <c:numCache>
                <c:formatCode>General</c:formatCode>
                <c:ptCount val="8"/>
                <c:pt idx="0">
                  <c:v>25362859.39</c:v>
                </c:pt>
                <c:pt idx="1">
                  <c:v>15812808</c:v>
                </c:pt>
                <c:pt idx="2">
                  <c:v>16290766</c:v>
                </c:pt>
                <c:pt idx="3">
                  <c:v>25472000</c:v>
                </c:pt>
                <c:pt idx="4">
                  <c:v>1952000</c:v>
                </c:pt>
                <c:pt idx="5">
                  <c:v>8705000</c:v>
                </c:pt>
                <c:pt idx="6">
                  <c:v>673000</c:v>
                </c:pt>
                <c:pt idx="7">
                  <c:v>637000</c:v>
                </c:pt>
              </c:numCache>
            </c:numRef>
          </c:val>
        </c:ser>
        <c:gapWidth val="150"/>
        <c:shape val="box"/>
        <c:axId val="7188538"/>
        <c:axId val="21874594"/>
        <c:axId val="0"/>
      </c:bar3DChart>
      <c:catAx>
        <c:axId val="71885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74594"/>
        <c:crossesAt val="0"/>
        <c:auto val="1"/>
        <c:lblAlgn val="ctr"/>
        <c:lblOffset val="100"/>
        <c:noMultiLvlLbl val="0"/>
      </c:catAx>
      <c:valAx>
        <c:axId val="218745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82139339699396"/>
              <c:y val="-0.012465555701351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853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9</xdr:row>
      <xdr:rowOff>152280</xdr:rowOff>
    </xdr:from>
    <xdr:to>
      <xdr:col>6</xdr:col>
      <xdr:colOff>1017000</xdr:colOff>
      <xdr:row>56</xdr:row>
      <xdr:rowOff>142920</xdr:rowOff>
    </xdr:to>
    <xdr:graphicFrame>
      <xdr:nvGraphicFramePr>
        <xdr:cNvPr id="0" name="Chart 1"/>
        <xdr:cNvGraphicFramePr/>
      </xdr:nvGraphicFramePr>
      <xdr:xfrm>
        <a:off x="9360" y="6648480"/>
        <a:ext cx="8544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17080</xdr:colOff>
      <xdr:row>39</xdr:row>
      <xdr:rowOff>152280</xdr:rowOff>
    </xdr:from>
    <xdr:to>
      <xdr:col>20</xdr:col>
      <xdr:colOff>140040</xdr:colOff>
      <xdr:row>56</xdr:row>
      <xdr:rowOff>142920</xdr:rowOff>
    </xdr:to>
    <xdr:graphicFrame>
      <xdr:nvGraphicFramePr>
        <xdr:cNvPr id="1" name="Chart 2"/>
        <xdr:cNvGraphicFramePr/>
      </xdr:nvGraphicFramePr>
      <xdr:xfrm>
        <a:off x="8654040" y="6648480"/>
        <a:ext cx="8446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58</xdr:row>
      <xdr:rowOff>9360</xdr:rowOff>
    </xdr:from>
    <xdr:to>
      <xdr:col>6</xdr:col>
      <xdr:colOff>997200</xdr:colOff>
      <xdr:row>74</xdr:row>
      <xdr:rowOff>162000</xdr:rowOff>
    </xdr:to>
    <xdr:graphicFrame>
      <xdr:nvGraphicFramePr>
        <xdr:cNvPr id="2" name="Chart 3"/>
        <xdr:cNvGraphicFramePr/>
      </xdr:nvGraphicFramePr>
      <xdr:xfrm>
        <a:off x="20880" y="9582120"/>
        <a:ext cx="8513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58</xdr:row>
      <xdr:rowOff>0</xdr:rowOff>
    </xdr:from>
    <xdr:to>
      <xdr:col>20</xdr:col>
      <xdr:colOff>130320</xdr:colOff>
      <xdr:row>74</xdr:row>
      <xdr:rowOff>152640</xdr:rowOff>
    </xdr:to>
    <xdr:graphicFrame>
      <xdr:nvGraphicFramePr>
        <xdr:cNvPr id="3" name="Chart 4"/>
        <xdr:cNvGraphicFramePr/>
      </xdr:nvGraphicFramePr>
      <xdr:xfrm>
        <a:off x="8664120" y="9572760"/>
        <a:ext cx="8426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9360</xdr:colOff>
      <xdr:row>76</xdr:row>
      <xdr:rowOff>0</xdr:rowOff>
    </xdr:from>
    <xdr:to>
      <xdr:col>6</xdr:col>
      <xdr:colOff>997200</xdr:colOff>
      <xdr:row>92</xdr:row>
      <xdr:rowOff>152280</xdr:rowOff>
    </xdr:to>
    <xdr:graphicFrame>
      <xdr:nvGraphicFramePr>
        <xdr:cNvPr id="4" name="Chart 5"/>
        <xdr:cNvGraphicFramePr/>
      </xdr:nvGraphicFramePr>
      <xdr:xfrm>
        <a:off x="9360" y="12487320"/>
        <a:ext cx="8524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9720</xdr:colOff>
      <xdr:row>75</xdr:row>
      <xdr:rowOff>152640</xdr:rowOff>
    </xdr:from>
    <xdr:to>
      <xdr:col>20</xdr:col>
      <xdr:colOff>120240</xdr:colOff>
      <xdr:row>92</xdr:row>
      <xdr:rowOff>142920</xdr:rowOff>
    </xdr:to>
    <xdr:graphicFrame>
      <xdr:nvGraphicFramePr>
        <xdr:cNvPr id="5" name="Chart 6"/>
        <xdr:cNvGraphicFramePr/>
      </xdr:nvGraphicFramePr>
      <xdr:xfrm>
        <a:off x="8673840" y="12477960"/>
        <a:ext cx="8406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9" createdVersion="3">
  <cacheSource type="worksheet">
    <worksheetSource ref="A1:K140" sheet="DPCache"/>
  </cacheSource>
  <cacheFields count="11">
    <cacheField name="DOCNUM" numFmtId="0">
      <sharedItems containsSemiMixedTypes="0" containsString="0" containsNumber="1" containsInteger="1" minValue="906408" maxValue="907535" count="139">
        <n v="906408"/>
        <n v="906436"/>
        <n v="906458"/>
        <n v="906471"/>
        <n v="906494"/>
        <n v="906499"/>
        <n v="906505"/>
        <n v="906510"/>
        <n v="906515"/>
        <n v="906520"/>
        <n v="906521"/>
        <n v="906522"/>
        <n v="906523"/>
        <n v="906526"/>
        <n v="906530"/>
        <n v="906546"/>
        <n v="906553"/>
        <n v="906564"/>
        <n v="906567"/>
        <n v="906570"/>
        <n v="906576"/>
        <n v="906578"/>
        <n v="906581"/>
        <n v="906585"/>
        <n v="906593"/>
        <n v="906595"/>
        <n v="906597"/>
        <n v="906599"/>
        <n v="906602"/>
        <n v="906608"/>
        <n v="906619"/>
        <n v="906632"/>
        <n v="906637"/>
        <n v="906642"/>
        <n v="906656"/>
        <n v="906660"/>
        <n v="906661"/>
        <n v="906667"/>
        <n v="906685"/>
        <n v="906695"/>
        <n v="906699"/>
        <n v="906707"/>
        <n v="906709"/>
        <n v="906712"/>
        <n v="906714"/>
        <n v="906716"/>
        <n v="906722"/>
        <n v="906724"/>
        <n v="906732"/>
        <n v="906745"/>
        <n v="906746"/>
        <n v="906748"/>
        <n v="906765"/>
        <n v="906792"/>
        <n v="906793"/>
        <n v="906802"/>
        <n v="906828"/>
        <n v="906832"/>
        <n v="906836"/>
        <n v="906838"/>
        <n v="906841"/>
        <n v="906867"/>
        <n v="906870"/>
        <n v="906873"/>
        <n v="906878"/>
        <n v="906884"/>
        <n v="906888"/>
        <n v="906891"/>
        <n v="906893"/>
        <n v="906898"/>
        <n v="906915"/>
        <n v="906919"/>
        <n v="906923"/>
        <n v="906925"/>
        <n v="906932"/>
        <n v="906935"/>
        <n v="906943"/>
        <n v="906951"/>
        <n v="906969"/>
        <n v="906980"/>
        <n v="906985"/>
        <n v="906989"/>
        <n v="906993"/>
        <n v="907011"/>
        <n v="907013"/>
        <n v="907020"/>
        <n v="907042"/>
        <n v="907044"/>
        <n v="907053"/>
        <n v="907058"/>
        <n v="907066"/>
        <n v="907072"/>
        <n v="907085"/>
        <n v="907086"/>
        <n v="907108"/>
        <n v="907129"/>
        <n v="907145"/>
        <n v="907148"/>
        <n v="907166"/>
        <n v="907173"/>
        <n v="907190"/>
        <n v="907196"/>
        <n v="907198"/>
        <n v="907201"/>
        <n v="907205"/>
        <n v="907209"/>
        <n v="907223"/>
        <n v="907228"/>
        <n v="907234"/>
        <n v="907238"/>
        <n v="907241"/>
        <n v="907258"/>
        <n v="907293"/>
        <n v="907295"/>
        <n v="907317"/>
        <n v="907319"/>
        <n v="907343"/>
        <n v="907361"/>
        <n v="907373"/>
        <n v="907380"/>
        <n v="907393"/>
        <n v="907396"/>
        <n v="907400"/>
        <n v="907402"/>
        <n v="907404"/>
        <n v="907414"/>
        <n v="907420"/>
        <n v="907422"/>
        <n v="907428"/>
        <n v="907434"/>
        <n v="907451"/>
        <n v="907455"/>
        <n v="907460"/>
        <n v="907481"/>
        <n v="907485"/>
        <n v="907502"/>
        <n v="907503"/>
        <n v="907520"/>
        <n v="907535"/>
      </sharedItems>
    </cacheField>
    <cacheField name="APN" numFmtId="0">
      <sharedItems count="138">
        <s v="1022-00-002-023"/>
        <s v="1022-10-001-042"/>
        <s v="1022-11-002-046"/>
        <s v="1022-14-001-007"/>
        <s v="1022-14-002-004"/>
        <s v="1022-15-001-088"/>
        <s v="1022-15-001-100"/>
        <s v="1022-16-001-029"/>
        <s v="1022-16-001-120"/>
        <s v="1022-17-002-022"/>
        <s v="1022-18-001-012"/>
        <s v="1022-29-410-014"/>
        <s v="1121-22-000-023"/>
        <s v="1219-03-001-001"/>
        <s v="1219-03-002-017"/>
        <s v="1219-10-002-047"/>
        <s v="1219-12-002-003"/>
        <s v="1219-15-001-021"/>
        <s v="1219-25-002-008"/>
        <s v="1219-25-002-018"/>
        <s v="1220-03-111-026"/>
        <s v="1220-04-101-010, 009 &amp; 008"/>
        <s v="1220-04-111-045"/>
        <s v="1220-04-112-009"/>
        <s v="1220-04-112-047"/>
        <s v="1220-04-114-017"/>
        <s v="1220-04-115-004"/>
        <s v="1220-08-812-049"/>
        <s v="1220-08-812-070"/>
        <s v="1220-09-310-015"/>
        <s v="1220-09-710-029"/>
        <s v="1220-09-710-031"/>
        <s v="1220-12-210-008"/>
        <s v="1220-15-310-004"/>
        <s v="1220-15-410-034"/>
        <s v="1220-16-210-097"/>
        <s v="1220-16-310-020"/>
        <s v="1220-16-610-028"/>
        <s v="1220-16-710-014"/>
        <s v="1220-17-612-003"/>
        <s v="1220-17-616-007"/>
        <s v="1220-17-616-010"/>
        <s v="1220-21-111-099"/>
        <s v="1220-21-710-227"/>
        <s v="1220-21-810-181"/>
        <s v="1220-22-210-047"/>
        <s v="1220-22-210-109"/>
        <s v="1220-22-410-172"/>
        <s v="1220-24-201-037"/>
        <s v="1220-25-511-003"/>
        <s v="1220-31-001-018"/>
        <s v="1221-04-001-009"/>
        <s v="1221-05-001-073"/>
        <s v="1221-09-002-002"/>
        <s v="1318-10-312-031"/>
        <s v="1318-10-317-004"/>
        <s v="1318-10-416-010"/>
        <s v="1318-10-417-014"/>
        <s v="1318-15-612-001"/>
        <s v="1318-15-612-004"/>
        <s v="1318-23-410-010"/>
        <s v="1318-24-711-006"/>
        <s v="1318-26-101-003"/>
        <s v="1318-26-514-015"/>
        <s v="1319-10-111-018"/>
        <s v="1319-18-310-038"/>
        <s v="1319-19-611-010"/>
        <s v="1319-30-517-004"/>
        <s v="1319-30-518-004"/>
        <s v="1319-34-002-015"/>
        <s v="1320-02-002-023"/>
        <s v="1320-04-001-040"/>
        <s v="1320-08-410-012 &amp; 011"/>
        <s v="1320-23-002-036"/>
        <s v="1320-23-002-051"/>
        <s v="1320-23-002-075"/>
        <s v="1320-29-116-020"/>
        <s v="1320-29-510-012"/>
        <s v="1320-29-610-062"/>
        <s v="1320-30-211-041"/>
        <s v="1320-30-211-080"/>
        <s v="1320-30-213-016"/>
        <s v="1320-30-511-030"/>
        <s v="1320-30-701-028; 1320-30-802-028"/>
        <s v="1320-30-714-001"/>
        <s v="1320-32-212-009"/>
        <s v="1320-32-613-008"/>
        <s v="1320-32-712-007"/>
        <s v="1320-32-712-010"/>
        <s v="1320-33-310-031"/>
        <s v="1320-33-401-012"/>
        <s v="1320-33-712-012"/>
        <s v="1320-33-813-013"/>
        <s v="1320-33-816-044"/>
        <s v="1320-33-818-007"/>
        <s v="1320-36-002-057"/>
        <s v="1321-29-001-014"/>
        <s v="1321-33-001-024"/>
        <s v="1418-10-801-004"/>
        <s v="1418-11-302-001"/>
        <s v="1419-01-701-011"/>
        <s v="1419-03-002-034"/>
        <s v="1419-03-002-056"/>
        <s v="1419-03-002-065"/>
        <s v="1419-03-002-068"/>
        <s v="1419-03-002-069"/>
        <s v="1419-03-002-070"/>
        <s v="1419-03-002-071"/>
        <s v="1419-03-002-072"/>
        <s v="1419-03-002-093"/>
        <s v="1419-03-002-107"/>
        <s v="1419-03-002-108"/>
        <s v="1419-26-410-003"/>
        <s v="1419-26-412-003"/>
        <s v="1419-26-710-015"/>
        <s v="1419-35-110-002"/>
        <s v="1419-35-110-022"/>
        <s v="1420-06-410-026"/>
        <s v="1420-07-117-022"/>
        <s v="1420-07-411-001"/>
        <s v="1420-07-411-042"/>
        <s v="1420-07-411-045"/>
        <s v="1420-07-512-009"/>
        <s v="1420-07-513-002"/>
        <s v="1420-07-813-008"/>
        <s v="1420-07-817-006"/>
        <s v="1420-07-817-045"/>
        <s v="1420-08-217-026"/>
        <s v="1420-18-710-060"/>
        <s v="1420-28-110-002"/>
        <s v="1420-28-111-007"/>
        <s v="1420-28-211-010"/>
        <s v="1420-28-510-058"/>
        <s v="1420-29-612-023"/>
        <s v="1420-32-002-020"/>
        <s v="1420-33-510-005"/>
        <s v="1420-33-511-002"/>
        <s v="1420-34-401-013"/>
      </sharedItems>
    </cacheField>
    <cacheField name="DOCTYPE" numFmtId="0">
      <sharedItems count="2">
        <s v="Deed"/>
        <s v="Deed Subdivider"/>
      </sharedItems>
    </cacheField>
    <cacheField name="RECDATE" numFmtId="0">
      <sharedItems containsSemiMixedTypes="0" containsNonDate="0" containsDate="1" containsString="0" minDate="2017-11-01T00:00:00" maxDate="2017-11-30T00:00:00" count="19">
        <d v="2017-11-01T00:00:00"/>
        <d v="2017-11-02T00:00:00"/>
        <d v="2017-11-03T00:00:00"/>
        <d v="2017-11-06T00:00:00"/>
        <d v="2017-11-07T00:00:00"/>
        <d v="2017-11-08T00:00:00"/>
        <d v="2017-11-09T00:00:00"/>
        <d v="2017-11-13T00:00:00"/>
        <d v="2017-11-14T00:00:00"/>
        <d v="2017-11-15T00:00:00"/>
        <d v="2017-11-16T00:00:00"/>
        <d v="2017-11-17T00:00:00"/>
        <d v="2017-11-20T00:00:00"/>
        <d v="2017-11-21T00:00:00"/>
        <d v="2017-11-22T00:00:00"/>
        <d v="2017-11-27T00:00:00"/>
        <d v="2017-11-28T00:00:00"/>
        <d v="2017-11-29T00:00:00"/>
        <d v="2017-11-30T00:00:00"/>
      </sharedItems>
    </cacheField>
    <cacheField name="SALESPRICE" numFmtId="0">
      <sharedItems containsSemiMixedTypes="0" containsString="0" containsNumber="1" minValue="15500" maxValue="8000000" count="121">
        <n v="15500"/>
        <n v="30000"/>
        <n v="50000"/>
        <n v="60000"/>
        <n v="82000"/>
        <n v="92000"/>
        <n v="105000"/>
        <n v="110000"/>
        <n v="115000"/>
        <n v="115500"/>
        <n v="120000"/>
        <n v="125000"/>
        <n v="130000"/>
        <n v="135000"/>
        <n v="140000"/>
        <n v="141000"/>
        <n v="144685"/>
        <n v="145000"/>
        <n v="150000"/>
        <n v="159742.5"/>
        <n v="170000"/>
        <n v="175000"/>
        <n v="189000"/>
        <n v="192000"/>
        <n v="194500"/>
        <n v="195000"/>
        <n v="196000"/>
        <n v="200000"/>
        <n v="202500"/>
        <n v="210000"/>
        <n v="218250"/>
        <n v="219900"/>
        <n v="220000"/>
        <n v="222000"/>
        <n v="225000"/>
        <n v="236000"/>
        <n v="249000"/>
        <n v="255000"/>
        <n v="259500"/>
        <n v="260000"/>
        <n v="264900"/>
        <n v="265000"/>
        <n v="268000"/>
        <n v="274000"/>
        <n v="275000"/>
        <n v="280000"/>
        <n v="285000"/>
        <n v="286500"/>
        <n v="288500"/>
        <n v="289421"/>
        <n v="294000"/>
        <n v="299500"/>
        <n v="299900"/>
        <n v="305000"/>
        <n v="308000"/>
        <n v="311000"/>
        <n v="312000"/>
        <n v="320000"/>
        <n v="334000"/>
        <n v="336000"/>
        <n v="343000"/>
        <n v="350000"/>
        <n v="355000"/>
        <n v="355500"/>
        <n v="367000"/>
        <n v="369000"/>
        <n v="369900"/>
        <n v="370000"/>
        <n v="373307"/>
        <n v="385000"/>
        <n v="392000"/>
        <n v="405000"/>
        <n v="409900"/>
        <n v="415000"/>
        <n v="419900"/>
        <n v="424875"/>
        <n v="425000"/>
        <n v="442605.62"/>
        <n v="443000"/>
        <n v="445000"/>
        <n v="449500"/>
        <n v="460000"/>
        <n v="475000"/>
        <n v="479000"/>
        <n v="499000"/>
        <n v="499900"/>
        <n v="515000"/>
        <n v="525000"/>
        <n v="527500"/>
        <n v="530000"/>
        <n v="545000"/>
        <n v="550000"/>
        <n v="550940.27"/>
        <n v="565000"/>
        <n v="574000"/>
        <n v="575000"/>
        <n v="585000"/>
        <n v="600000"/>
        <n v="610000"/>
        <n v="620000"/>
        <n v="637000"/>
        <n v="661131"/>
        <n v="700000"/>
        <n v="710000"/>
        <n v="714000"/>
        <n v="740000"/>
        <n v="750000"/>
        <n v="760000"/>
        <n v="765000"/>
        <n v="775000"/>
        <n v="800000"/>
        <n v="850000"/>
        <n v="975000"/>
        <n v="1050000"/>
        <n v="1100000"/>
        <n v="1115000"/>
        <n v="1125000"/>
        <n v="1200000"/>
        <n v="2050000"/>
        <n v="4500000"/>
        <n v="8000000"/>
      </sharedItems>
    </cacheField>
    <cacheField name="TITLECOMPANY" numFmtId="0">
      <sharedItems count="9">
        <s v="Capital Title"/>
        <s v="First American Title"/>
        <s v="First Centennial Title"/>
        <s v="North American Title"/>
        <s v="Reliant Title"/>
        <s v="Signature Title Company"/>
        <s v="Ticor Title"/>
        <s v="Title Service and Escrow"/>
        <s v="Western Title"/>
      </sharedItems>
    </cacheField>
    <cacheField name="BRANCH" numFmtId="0">
      <sharedItems count="15">
        <s v="CARSON CITY"/>
        <s v="CARSON SITY"/>
        <s v="GARDNERVILLE"/>
        <s v="HENDERSON"/>
        <s v="INCLINE"/>
        <s v="KIETZKE"/>
        <s v="LAKESIDEMOANA"/>
        <s v="MCCARRAN"/>
        <s v="MINDEN"/>
        <s v="PROFESSIONAL"/>
        <s v="RIDGEVIEW"/>
        <s v="SALT LAKE CITY"/>
        <s v="SPARKS"/>
        <s v="YERINGTON"/>
        <s v="ZEPHYR"/>
      </sharedItems>
    </cacheField>
    <cacheField name="EO" numFmtId="0">
      <sharedItems count="28">
        <s v="10"/>
        <s v="12"/>
        <s v="17"/>
        <s v="ARJ"/>
        <s v="CAL"/>
        <s v="CB"/>
        <s v="CD"/>
        <s v="DC"/>
        <s v="DJA"/>
        <s v="DKD"/>
        <s v="DVS"/>
        <s v="DY"/>
        <s v="FF"/>
        <s v="JL"/>
        <s v="JP"/>
        <s v="KOT"/>
        <s v="MDD"/>
        <s v="MK"/>
        <s v="NCS"/>
        <s v="NF"/>
        <s v="RC"/>
        <s v="RLT"/>
        <s v="RTO"/>
        <s v="SAB"/>
        <s v="TEA"/>
        <s v="TO"/>
        <s v="UNK"/>
        <s v="WLD"/>
      </sharedItems>
    </cacheField>
    <cacheField name="PROPTYPE" numFmtId="0">
      <sharedItems count="5">
        <s v="COMMERCIAL"/>
        <s v="CONDO/TWNHSE"/>
        <s v="MOBILE HOME"/>
        <s v="SINGLE FAM RES."/>
        <s v="VACANT LAND"/>
      </sharedItems>
    </cacheField>
    <cacheField name="SELLER" numFmtId="0">
      <sharedItems count="123">
        <s v="ALEXANDER CHERIE"/>
        <s v="ALLEN GARY &amp; DIANA, TRUSTEES"/>
        <s v="AMARAL DONALD J &amp; JANET"/>
        <s v="AR INVESTMENTS LLC"/>
        <s v="BAKSH JERI LYNN HEINRICH; ATHERTON HEIDI DENISE; CORDES ERNEST CHARLES HEINRICH"/>
        <s v="BENTLY FAMILY LLC"/>
        <s v="BERESH SHERRY M, TRUSTEE"/>
        <s v="BLUE VICKIE LYNN, TRUSTEES"/>
        <s v="BOGAN LISA, TRUSTEE"/>
        <s v="BOHLER STEVEN A"/>
        <s v="BRADSHAW WILLIAM R &amp; CAROL S"/>
        <s v="BROADRIBB MICHAEL P &amp; REBECCA L, TRUSTEES"/>
        <s v="BUNCH JON L &amp; CLINTON M, TRUSTEES"/>
        <s v="BUTLER GARY R; CIGLIUTTI JOHN J &amp; LAWRENCE C &amp; ROBERT G, TRUSTEES"/>
        <s v="CAIN KENNETH L &amp; DARLENE D"/>
        <s v="CALIFORNIA GOLD MINDEN PARTNERS LLC"/>
        <s v="CARTUS FINANCIAL CORPORATION"/>
        <s v="CATHEY AUSTIN LEROY &amp; JEREMIE S, TRUSTEES"/>
        <s v="CH CLEAR CREEK RESIDENCE LP"/>
        <s v="CHRISTENSEN JAMES M &amp; JACQUELINE N"/>
        <s v="CLEAR CREEK RESIDENTIAL LLC"/>
        <s v="CLEMENT HERMAN L &amp; DIANE D"/>
        <s v="CLIFTON OWEN N &amp; MARZIA"/>
        <s v="COLQUHOUN DIONDRA"/>
        <s v="CRONIN ROMELLE M"/>
        <s v="DERRY JAMES W, TRUSTEE"/>
        <s v="DICK LINDA C, TRUSTEE"/>
        <s v="DOIG ROBERT E"/>
        <s v="DOTSON DANIEL A &amp; TRACY; RELVAS ANTHONY J &amp; JAMES W"/>
        <s v="DOUBLE H BUILDERS LLC"/>
        <s v="DOYLE BRIAN G &amp; MARILYN M"/>
        <s v="ECKARAT GENEVIEVE"/>
        <s v="EDSALL JOHN C JR &amp; RUTH A"/>
        <s v="FAGAN KATHERINE ANNE, TRUSTEE"/>
        <s v="FANNIN TRACEY L"/>
        <s v="FARIA JOSE I"/>
        <s v="FIORITO JASON DAN"/>
        <s v="FONTE LLC"/>
        <s v="FOOD BANK OF NORTHERN NEVADA INC"/>
        <s v="GARDNER LEON; SHIRLEY BARBARA"/>
        <s v="GERICH HORST &amp; PEGGY, TRUSTEES"/>
        <s v="GHEEN LINDA J, TRUSTEE"/>
        <s v="GILBERT TIMOTHY D &amp; NANCY AVANZINO, TRUSTEES"/>
        <s v="GRANDVIEW DOUGLAS LLC"/>
        <s v="GREENWOOD ERICKSON NORMA, TRUSTEE"/>
        <s v="HAMBSCH MICHAEL P &amp; GRETA G, TRUSTEES"/>
        <s v="HANSEN RAY S &amp; DENISE M"/>
        <s v="HAYES TERRENCE L"/>
        <s v="HEYDEN PETER &amp; SHARON ANNE, TRUSTEES"/>
        <s v="HINER MARGE BECKER, TRUSTEE; BECKER BERNARD H"/>
        <s v="HOMECO 6 LLC"/>
        <s v="HOOVEN MELISSA L"/>
        <s v="J&amp;S COMPANY INVESTMENTS LLC"/>
        <s v="JONES KATIE, TRUSTEE"/>
        <s v="KEISER LUCAS &amp; JENNIFER"/>
        <s v="KITTS CHARLES C &amp; CAROLINE B, TRUSTEES"/>
        <s v="KLOTZ WILLIAM JAMES &amp; MARY GWENDOLYN, TRUSTEES"/>
        <s v="KOONS RONNETT MICHELLE, ESTATE"/>
        <s v="KRUGER BEAU"/>
        <s v="LACOSTA MINDEN LLC"/>
        <s v="LANDMANN JANE A &amp; RONALD H"/>
        <s v="LANTURN INVESTMENTS LLC"/>
        <s v="LEWIS BAYAN &amp; DENISE J"/>
        <s v="LIBERTY HOMES LLC"/>
        <s v="LINDELL JOHN R, TRUSTEE"/>
        <s v="LOCKWOOD DEAN E, TRUSTEE"/>
        <s v="LOOMIS CHRISTOPHER"/>
        <s v="MALAVAZOS GREGORY A &amp; ALEX J"/>
        <s v="MARTIN CLINT J"/>
        <s v="MARYANNE ROAD LLC"/>
        <s v="MCCRACKEN GLEN E"/>
        <s v="MCDUFFEE KATHLEEN M, TRUSTEE"/>
        <s v="MCKINNERNEY JOHN ET AL"/>
        <s v="MELZER MICHAEL A &amp; CAROLE L"/>
        <s v="MICHELSEN GARY A &amp; RONALD J, TRUSTEES"/>
        <s v="MIHLEK LEWIS M"/>
        <s v="MILLER TODD ALAN"/>
        <s v="MINAHAN ANN M, TRUSTEE"/>
        <s v="MJ2K LLC SERIES 2 SWEETWATER SERIES"/>
        <s v="MORRISON MICHAEL J &amp; NYLA Y"/>
        <s v="NATIONAL RESIDENTIAL NOMINEE SERVICES INC"/>
        <s v="NEUMANN KARA LYNNE"/>
        <s v="NEVADA HOUSING"/>
        <s v="PEET ROBERT D &amp; JANICE P, TRUSTEES"/>
        <s v="PEMBERTON TIMOTHY W, TRUSTEE"/>
        <s v="PIETRANGELO MARIO"/>
        <s v="POKER BROWN LLC"/>
        <s v="QUINN JAMES ARTHUR, ESTATE"/>
        <s v="REDFIELD CHARLES S; HRABCHAK ANNE R; RYLAND SARAH C"/>
        <s v="RENO 37 LLC"/>
        <s v="REPLOGLE KATHERINE, TRUSTEE"/>
        <s v="RICKEY TRISHA"/>
        <s v="RLC LIMITED PARTNERSHIP"/>
        <s v="ROACH MARY C"/>
        <s v="ROOSENBOOM ROLANDUS WILHELMUS, TRUSTEE"/>
        <s v="ROSEHILL LLC"/>
        <s v="SAYLES ROBERT C &amp; CINDIE J"/>
        <s v="SCHOPF WENDY AUSLEN, TRUSTEE"/>
        <s v="SCOTT KESTON WILLIAM &amp; NATALIE LYNN"/>
        <s v="SHANKLE PROPERTIES LLC"/>
        <s v="SHANYFELT ORAWAN"/>
        <s v="SHERMAN RICHARD D &amp; MARY K, TRUSTEES"/>
        <s v="SHOULDIS WARREN HOWARD, ESTATE"/>
        <s v="SILVA RINA DARLENE, ESTATE"/>
        <s v="SILVER OAK HOMES INC"/>
        <s v="SIMEONE SALVATORE &amp; COLLEEN"/>
        <s v="STEWART LINDA"/>
        <s v="STUGART SUSAN L"/>
        <s v="SULLIVAN EILEEN"/>
        <s v="THEW C HOWARD &amp; MARJORIE A, TRUSTEES"/>
        <s v="THOMAS TAMMY ANN; STEWART TAMMY ANN"/>
        <s v="TIANO DONNA MARIE &amp; JON PAUL &amp; MICHELE TIANO"/>
        <s v="TMAK HOLDINGS LLC"/>
        <s v="VERY T ENTERPRISES INC"/>
        <s v="VIEIRA BRIAN S"/>
        <s v="WEBB KENNETH C II &amp; KARYN"/>
        <s v="WEST RIDGE HOMES INC"/>
        <s v="WEYRICK MAX O, ESTATE"/>
        <s v="WHITAKER FAMILY INVESTMENT CO LLC"/>
        <s v="WHITE JUDY &amp; DAVID"/>
        <s v="WILSON MERIE SUE, TRUSTEE"/>
        <s v="YOUNG MARLENE A; LLEWELLYN ALICE"/>
        <s v="ZABEL JOHN"/>
      </sharedItems>
    </cacheField>
    <cacheField name="BUYER" numFmtId="0">
      <sharedItems containsBlank="1" count="134">
        <s v=" ADVANCE DESIGN &amp; CONSTRUCTION INC"/>
        <s v=" DELDON, LEROY TRUSTEE"/>
        <s v=" FAIRWAY ONE LLC"/>
        <s v=" NEXT GENERATION CAPITAL LLC"/>
        <s v="ALMEIDA ELAINE P"/>
        <s v="ALTERMAN ABBIE R"/>
        <s v="AMTHAUER MARCIA R &amp; TRICIA M"/>
        <s v="ARANDA MARIA; RAMOS ELIBERTO"/>
        <s v="BAILEY WILLIAM"/>
        <s v="BARKING DREAMS LLC"/>
        <s v="BARTLEY THOMAS A &amp; KAREN K"/>
        <s v="BAUMAN DONALD L; RINEHART CATHLEEN L"/>
        <s v="BAXTER BENJAMIN ANDREW &amp; MITZI JEAN"/>
        <s v="BLANC STEVEN L"/>
        <s v="BOEK CODI"/>
        <s v="BRADSHAW WILLIAM R &amp; CAROL S"/>
        <s v="BRANZELL LYNN A"/>
        <s v="BROWN ALEX &amp; MICHELLE"/>
        <s v="BUTLER DANIEL &amp; LYNN"/>
        <s v="BUTLER FAMILY TRUST"/>
        <s v="CAMPOS BAUDELIA; DOMINGUEZ VICTOR M CAMPOS"/>
        <s v="CASHION MARK; STATEN BEKAH"/>
        <s v="CERRUTI MARIA &amp; NATHAN"/>
        <s v="CH CLEAR CREEK RESIDENCE LP"/>
        <s v="CHASE SHARON PURCELLO, TRUSTEE"/>
        <s v="CHEDISTER MATHEW &amp; RALEIGH"/>
        <s v="CHICHESTER ROBERT L JR &amp; MONICA J, TRUSTEES"/>
        <s v="CHRISTENSEN CARTER &amp; STEPHANIE"/>
        <s v="CIGLIUTTI JOHN J"/>
        <s v="DALESSANDRO KENNETH &amp; LINDA"/>
        <s v="DEAN RON C &amp; ALLISON M"/>
        <s v="DELDON LEROY &amp; DEBRA, TRUSTEES"/>
        <s v="DIBENE MATT J &amp; CATHY"/>
        <s v="DUTTON ERIC R"/>
        <s v="EH FERNLEY I LLC"/>
        <s v="ESTASSI EMILE &amp; SABINA"/>
        <s v="FAIRWAY ONE LLC"/>
        <s v="FARNUM JEFF L &amp; TAMBRA J"/>
        <s v="FERRERI JOHN P, TRUSTEE"/>
        <s v="FIELDS JEFF &amp; STACY"/>
        <s v="FINMARK GLENN &amp; SUZANNE"/>
        <s v="FRANCIS RICHARD J &amp; TRACY"/>
        <s v="FURR STEPHEN; LIU SINTING MARY"/>
        <s v="GHEEN LINDA J"/>
        <s v="GLABEK JAN &amp; MARIA"/>
        <s v="GLADDING JEFFREY"/>
        <s v="GOMES JUSTIN MICHAEL &amp; ANGELE LEANNE"/>
        <s v="GRAY FRANK C"/>
        <s v="GRIFFIN KURT J"/>
        <s v="GRIMES SHAWN CHARLES &amp; REGINA A"/>
        <s v="GRISAFE MATTHEW J &amp; KRISTIE M, TRUSTEES"/>
        <s v="HAMBSCH MICHAEL P &amp; GRETA G, TRUSTEES"/>
        <s v="HANSEN KENNETH J"/>
        <s v="HARMON ANN B, TRUSTEE"/>
        <s v="HARRIS CHRISTOPHER &amp; CHRISTINA"/>
        <s v="HERMINGHAUS KIM &amp; JUDY"/>
        <s v="HILLENBRAND DAVID E &amp; REBECCA L"/>
        <s v="ISHERWOOD LUKE &amp; BODEAN"/>
        <s v="J2M STABLES LLC"/>
        <s v="JOHNSON MICHAEL K &amp; LISA B"/>
        <s v="KARELIS KONSTANTINA ANNA &amp; JOANNA"/>
        <s v="KIMBRELL SALLY A &amp; STEVEN R"/>
        <s v="KLINE CALVIN"/>
        <s v="KNAPP LISA K &amp; THEODORE A III"/>
        <s v="KNEDLER STEVEN C &amp; SANTINA M"/>
        <s v="KNUTSON PAUL V &amp; ARLENE E"/>
        <s v="KUELPER CONSTRUCTION INC"/>
        <s v="LEWIS BAYAN &amp; DENISE"/>
        <s v="LOURENCO JOSE ROGER"/>
        <s v="LOZANO ISRAEL V"/>
        <s v="MANNAN ROBERT N; TIMMERMAN EMMA Z"/>
        <s v="MAVERIK INC"/>
        <s v="MAZZIE JORDYN; JOHNSON DANIEL"/>
        <s v="MCDONNELL JILLIANN &amp; JONATHAN N"/>
        <s v="MCDUFFEE DENNIS W &amp; JOLIE N, TRUSTEES"/>
        <s v="MCKINNERNEY JOHN; ARNOW DAVID; AYAD VICTOR"/>
        <s v="MEAGHER JEFFREY"/>
        <s v="MELZER MICHAEL &amp; CAROLE"/>
        <s v="MERTEN TIMOTHY R; KRAUSE KATRINA A"/>
        <s v="MILLER GLYNNIS"/>
        <s v="MINAHAN ANN M, TRUSTEE"/>
        <s v="MJ2K LLC SWEETWATER SERIES"/>
        <s v="MOLINE AMANDA DAWN"/>
        <s v="MOOREFIELD MATTHEW H &amp; KALLIE L"/>
        <s v="MORALES RENE"/>
        <s v="MORGAN DAVID W &amp; PALMYRA B"/>
        <s v="NAGOL PALISADES LLC"/>
        <s v="NEPPL JOHN J &amp; TINA M, TRUSTEES"/>
        <s v="NEVADA JOHNSON INC"/>
        <s v="NUZUM RICKY"/>
        <s v="ONE EIGHT THREE YELLOW JACKET LLC"/>
        <s v="OTERO EDGAR VAZQUEZ; ROBLES LISET ALAMILLO"/>
        <s v="PAGEN JOHN GILBERT &amp; TAMARA SMITH, TRUSTEES"/>
        <s v="PARK PLACE VENTURE GROUP LLC"/>
        <s v="PESTANA IRENE, TRUSTEE; KELLY MICHAEL J, JR, TRUSTEE"/>
        <s v="PILKINTON JOHN L, TRUSTEE"/>
        <s v="PLUMMER TIMOTHY &amp; GENA"/>
        <s v="POKER BROWN LLC"/>
        <s v="RIDGELINE DEVELOPMENT LLC"/>
        <s v="ROEDERER W MICHAEL &amp; PAM, TRUSTEES"/>
        <s v="ROTHE NOAH &amp; MICHELLE"/>
        <s v="ROTHROCK WILLIAM GEORGE"/>
        <s v="ROYCE BRUCE &amp; MARGARET"/>
        <s v="RUBIO CHRISTOPHER E &amp; PAMELA M"/>
        <s v="SALMERI EMILY &amp; ZEB; GREGORIO RICHARD &amp; DENISE"/>
        <s v="SANDBO RICK &amp; LISA"/>
        <s v="SCOTT NATALIE LYNN &amp; KESTON WILLIAM"/>
        <s v="SERVEU LLC"/>
        <s v="SIERRA SOLITUDE LLC"/>
        <s v="SISK JOSEPH"/>
        <s v="SMITH RICK B &amp; PATRICIA H, TRUSTEES"/>
        <s v="SMITH TREVOR R"/>
        <s v="SPAETH DANNELLE &amp; JOHN"/>
        <s v="SPRINGSTON GREGORY S &amp; ROBIN H"/>
        <s v="STRUVEN KENNETH C &amp; JERILYN L"/>
        <s v="STUGART SUSAN"/>
        <s v="SUDUL GAIL P &amp; DANA K"/>
        <s v="SWAN JOHN"/>
        <s v="THOMPSON CHRISTOPHER S &amp; SUZANNE G"/>
        <s v="TILL LLOYD D"/>
        <s v="TOBEY REBEKAH N"/>
        <s v="TOGOAN JOSEPH; SAINT JOHN LARA"/>
        <s v="TURNER AMBER, TRUSTEE"/>
        <s v="TWO ONE NINE KINGSBURY GRADE LLC"/>
        <s v="TYLER DEBORAH K, TRUSTEE"/>
        <s v="VALENTINO VICTORIA R"/>
        <s v="VINSON NATHAN A &amp; JENNY L"/>
        <s v="WADE NORMAN L &amp; PATRICIA B, TRUSTEES"/>
        <s v="WALTER TIMOTHY"/>
        <s v="WAY RICHARD &amp; VICTORIA"/>
        <s v="WILSON MERIE SUE, TRUSTEE"/>
        <s v="ZABEL JOHN; FORDYCE ANGELA"/>
        <s v="ZAGER CRAIG E &amp; TERRI L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8" createdVersion="3">
  <cacheSource type="worksheet">
    <worksheetSource ref="A1:J49" sheet="DPCache_2"/>
  </cacheSource>
  <cacheFields count="10">
    <cacheField name="DOCNUM" numFmtId="0">
      <sharedItems containsSemiMixedTypes="0" containsString="0" containsNumber="1" containsInteger="1" minValue="906391" maxValue="907438" count="48">
        <n v="906391"/>
        <n v="906432"/>
        <n v="906447"/>
        <n v="906459"/>
        <n v="906460"/>
        <n v="906497"/>
        <n v="906503"/>
        <n v="906541"/>
        <n v="906653"/>
        <n v="906670"/>
        <n v="906676"/>
        <n v="906679"/>
        <n v="906692"/>
        <n v="906694"/>
        <n v="906711"/>
        <n v="906725"/>
        <n v="906797"/>
        <n v="906805"/>
        <n v="906831"/>
        <n v="906854"/>
        <n v="906930"/>
        <n v="906936"/>
        <n v="906939"/>
        <n v="907022"/>
        <n v="907023"/>
        <n v="907031"/>
        <n v="907114"/>
        <n v="907120"/>
        <n v="907125"/>
        <n v="907133"/>
        <n v="907134"/>
        <n v="907144"/>
        <n v="907160"/>
        <n v="907161"/>
        <n v="907180"/>
        <n v="907215"/>
        <n v="907233"/>
        <n v="907270"/>
        <n v="907296"/>
        <n v="907311"/>
        <n v="907328"/>
        <n v="907330"/>
        <n v="907363"/>
        <n v="907364"/>
        <n v="907369"/>
        <n v="907370"/>
        <n v="907419"/>
        <n v="907438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7-11-01T00:00:00" maxDate="2017-11-29T00:00:00" count="16">
        <d v="2017-11-01T00:00:00"/>
        <d v="2017-11-02T00:00:00"/>
        <d v="2017-11-03T00:00:00"/>
        <d v="2017-11-06T00:00:00"/>
        <d v="2017-11-07T00:00:00"/>
        <d v="2017-11-08T00:00:00"/>
        <d v="2017-11-09T00:00:00"/>
        <d v="2017-11-13T00:00:00"/>
        <d v="2017-11-15T00:00:00"/>
        <d v="2017-11-17T00:00:00"/>
        <d v="2017-11-20T00:00:00"/>
        <d v="2017-11-21T00:00:00"/>
        <d v="2017-11-22T00:00:00"/>
        <d v="2017-11-27T00:00:00"/>
        <d v="2017-11-28T00:00:00"/>
        <d v="2017-11-29T00:00:00"/>
      </sharedItems>
    </cacheField>
    <cacheField name="TITLECOMPANY" numFmtId="0">
      <sharedItems count="6">
        <s v="Capital Title"/>
        <s v="First American Title"/>
        <s v="First Centennial Title"/>
        <s v="Reliant Title"/>
        <s v="Ticor Title"/>
        <s v="Western Title"/>
      </sharedItems>
    </cacheField>
    <cacheField name="EO" numFmtId="0">
      <sharedItems count="18">
        <s v="12"/>
        <s v="17"/>
        <s v="18"/>
        <s v="AMG"/>
        <s v="ARJ"/>
        <s v="CAL"/>
        <s v="CD"/>
        <s v="DC"/>
        <s v="DKD"/>
        <s v="DVS"/>
        <s v="JF"/>
        <s v="JL"/>
        <s v="MK"/>
        <s v="RLT"/>
        <s v="TEA"/>
        <s v="TO"/>
        <s v="UNK"/>
        <s v="WLD"/>
      </sharedItems>
    </cacheField>
    <cacheField name="BRANCH" numFmtId="0">
      <sharedItems count="10">
        <s v="CARSON CITY"/>
        <s v="CARSON SITY"/>
        <s v="GARDNERVILLE"/>
        <s v="KIETZKE"/>
        <s v="LAKESIDEMOANA"/>
        <s v="MINDEN"/>
        <s v="PROFESSIONAL"/>
        <s v="RIDGEVIEW"/>
        <s v="UNKNOWN"/>
        <s v="ZEPHYR"/>
      </sharedItems>
    </cacheField>
    <cacheField name="LOANAMOUNT" numFmtId="0">
      <sharedItems containsSemiMixedTypes="0" containsString="0" containsNumber="1" containsInteger="1" minValue="27900" maxValue="10000000" count="44">
        <n v="27900"/>
        <n v="30000"/>
        <n v="35260"/>
        <n v="60000"/>
        <n v="75000"/>
        <n v="80000"/>
        <n v="100500"/>
        <n v="110000"/>
        <n v="115000"/>
        <n v="127000"/>
        <n v="140000"/>
        <n v="158000"/>
        <n v="194895"/>
        <n v="196270"/>
        <n v="197400"/>
        <n v="200000"/>
        <n v="207000"/>
        <n v="208350"/>
        <n v="210000"/>
        <n v="217200"/>
        <n v="219481"/>
        <n v="220000"/>
        <n v="221270"/>
        <n v="236000"/>
        <n v="239300"/>
        <n v="240000"/>
        <n v="258000"/>
        <n v="264000"/>
        <n v="275000"/>
        <n v="277000"/>
        <n v="305000"/>
        <n v="313600"/>
        <n v="378700"/>
        <n v="420000"/>
        <n v="423750"/>
        <n v="424100"/>
        <n v="447000"/>
        <n v="500000"/>
        <n v="563000"/>
        <n v="731000"/>
        <n v="1000000"/>
        <n v="1450000"/>
        <n v="3000000"/>
        <n v="10000000"/>
      </sharedItems>
    </cacheField>
    <cacheField name="TYPELOAN" numFmtId="0">
      <sharedItems count="5">
        <s v="COMMERCIAL"/>
        <s v="CONVENTIONAL"/>
        <s v="CREDIT LINE"/>
        <s v="HARD MONEY"/>
        <s v="VA"/>
      </sharedItems>
    </cacheField>
    <cacheField name="BORROWER" numFmtId="0">
      <sharedItems count="46">
        <s v="ABN ENTERPRISES LLC"/>
        <s v="ANDRADE LUIS MIGUEL"/>
        <s v="ATWOOD VERNE CRAIG"/>
        <s v="BAKER MELISSA A"/>
        <s v="BENTON ANTHONY &amp; KATHY, TRUSTEES"/>
        <s v="BOHANNON LAURA C &amp; RICHARD H"/>
        <s v="BORGES BROTHERS INC"/>
        <s v="BRADY MATT &amp; TERESA"/>
        <s v="CERRUTI MARIA &amp; NATHAN"/>
        <s v="DAVIS MATTHEW"/>
        <s v="DUFTY NATALIE T &amp; NOEL J"/>
        <s v="FALCONER JEREMY M"/>
        <s v="FIELDS JEFF &amp; STACY"/>
        <s v="FINKELSTEIN ERIC &amp; GAIL"/>
        <s v="FLYNN LESLIE &amp; PATRICK B"/>
        <s v="GIBSON WILLIAM &amp; JOAN"/>
        <s v="GONZALEZ ALEJANDRO S &amp; AIDE"/>
        <s v="HAKE RALPH F; HARPER NANCY H"/>
        <s v="HOLT AARON C &amp; AMYTHEST S"/>
        <s v="HUBBARD JEFFREY D"/>
        <s v="JENKINS KEVIN RYAN; FITCH JESSICA ANN"/>
        <s v="JONES RODERICK MICHAEL &amp; SUSAN JANE"/>
        <s v="LANINGHAM STEPHANIE A &amp; CALVIN W"/>
        <s v="LITKA JEREMY &amp; PAMELA K"/>
        <s v="LUND ALLAN BRUCE &amp; CATHERINE PECK, TRUSTEES"/>
        <s v="MCDERMOTT SUSAN"/>
        <s v="MCRAE LYNDA DAWN &amp; WILLIAM J"/>
        <s v="MUNOZ JACOB MITCHELL &amp; CYNTHIA K"/>
        <s v="NEVIUS KELLY D &amp; MICHAEL S"/>
        <s v="OBRYAN PATRICK J &amp; CHELSEA E"/>
        <s v="ORIGONI ARLENE L"/>
        <s v="OSHITA ROSITA Z"/>
        <s v="PARK ELIZABETH, TRUSTEE"/>
        <s v="PASCOTTO LINDA HALDAN, TRUSTEE"/>
        <s v="PASCOTTO LINDA HALDMAN, TRUSTEE"/>
        <s v="R&amp;B BROTHERS"/>
        <s v="RAAB RUDOLF"/>
        <s v="ROGERS KEVIN B"/>
        <s v="SEXTON ROY H III &amp; MARIA F"/>
        <s v="SHEPHARD TRACY"/>
        <s v="SILVA JONATHAN E &amp; TABITHA D"/>
        <s v="SMITH RICK B &amp; PATRICIA H, TRUSTEES"/>
        <s v="TOGOAN JOSEPH &amp; LAURA"/>
        <s v="WASHINGTON JOHN K &amp; ARLA"/>
        <s v="WHISKEY CHARLIE LLC"/>
        <s v="ZOPPI ANDREW L"/>
      </sharedItems>
    </cacheField>
    <cacheField name="LENDER" numFmtId="0">
      <sharedItems count="19">
        <s v="BANK OF AMERICA"/>
        <s v="EVERGREEN MONEYSOURCE MORTGAGE COMPANY"/>
        <s v="FINANCE OF AMERICA MORTGAGE"/>
        <s v="GREATER NEVADA CREDIT UNION"/>
        <s v="GREATER NEVADA MORTGAGE"/>
        <s v="GUILD MORTGAGE COMPANY"/>
        <s v="HERITAGE BANK OF NEVADA"/>
        <s v="MASON MCDUFFIE MORTGAGE CORPORATION"/>
        <s v="MCALLISTER MICHAEL, TRUSTEE"/>
        <s v="MORGAN STANLEY PRIVATE BANK"/>
        <s v="NAVY FEDERAL CREDIT UNION"/>
        <s v="NEW AMERICAN FUNDING"/>
        <s v="PRIMELENDING"/>
        <s v="SIERRA PACIFIC MORTGAGE COMPANY INC"/>
        <s v="TCF NATIONAL BANK"/>
        <s v="UNITED FEDERAL CREDIT UNION"/>
        <s v="UNITED WHOLESALE MORTGAGE"/>
        <s v="US BANK NA"/>
        <s v="WELLS FARGO BANK 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9">
  <r>
    <x v="0"/>
    <x v="38"/>
    <x v="0"/>
    <x v="0"/>
    <x v="59"/>
    <x v="1"/>
    <x v="8"/>
    <x v="17"/>
    <x v="3"/>
    <x v="108"/>
    <x v="94"/>
  </r>
  <r>
    <x v="1"/>
    <x v="93"/>
    <x v="0"/>
    <x v="1"/>
    <x v="51"/>
    <x v="8"/>
    <x v="2"/>
    <x v="3"/>
    <x v="3"/>
    <x v="51"/>
    <x v="124"/>
  </r>
  <r>
    <x v="2"/>
    <x v="15"/>
    <x v="0"/>
    <x v="1"/>
    <x v="93"/>
    <x v="8"/>
    <x v="2"/>
    <x v="24"/>
    <x v="3"/>
    <x v="6"/>
    <x v="121"/>
  </r>
  <r>
    <x v="3"/>
    <x v="82"/>
    <x v="0"/>
    <x v="2"/>
    <x v="68"/>
    <x v="6"/>
    <x v="2"/>
    <x v="21"/>
    <x v="3"/>
    <x v="59"/>
    <x v="65"/>
  </r>
  <r>
    <x v="4"/>
    <x v="98"/>
    <x v="0"/>
    <x v="2"/>
    <x v="120"/>
    <x v="4"/>
    <x v="4"/>
    <x v="15"/>
    <x v="3"/>
    <x v="88"/>
    <x v="90"/>
  </r>
  <r>
    <x v="5"/>
    <x v="56"/>
    <x v="0"/>
    <x v="2"/>
    <x v="118"/>
    <x v="2"/>
    <x v="1"/>
    <x v="2"/>
    <x v="3"/>
    <x v="105"/>
    <x v="45"/>
  </r>
  <r>
    <x v="6"/>
    <x v="131"/>
    <x v="0"/>
    <x v="2"/>
    <x v="65"/>
    <x v="1"/>
    <x v="8"/>
    <x v="19"/>
    <x v="3"/>
    <x v="57"/>
    <x v="133"/>
  </r>
  <r>
    <x v="7"/>
    <x v="88"/>
    <x v="0"/>
    <x v="2"/>
    <x v="37"/>
    <x v="6"/>
    <x v="2"/>
    <x v="21"/>
    <x v="3"/>
    <x v="26"/>
    <x v="99"/>
  </r>
  <r>
    <x v="8"/>
    <x v="21"/>
    <x v="0"/>
    <x v="2"/>
    <x v="109"/>
    <x v="8"/>
    <x v="2"/>
    <x v="3"/>
    <x v="0"/>
    <x v="1"/>
    <x v="38"/>
  </r>
  <r>
    <x v="9"/>
    <x v="108"/>
    <x v="0"/>
    <x v="2"/>
    <x v="27"/>
    <x v="5"/>
    <x v="14"/>
    <x v="11"/>
    <x v="4"/>
    <x v="20"/>
    <x v="36"/>
  </r>
  <r>
    <x v="10"/>
    <x v="7"/>
    <x v="0"/>
    <x v="2"/>
    <x v="14"/>
    <x v="6"/>
    <x v="2"/>
    <x v="21"/>
    <x v="3"/>
    <x v="17"/>
    <x v="105"/>
  </r>
  <r>
    <x v="11"/>
    <x v="107"/>
    <x v="0"/>
    <x v="2"/>
    <x v="32"/>
    <x v="5"/>
    <x v="14"/>
    <x v="11"/>
    <x v="4"/>
    <x v="20"/>
    <x v="36"/>
  </r>
  <r>
    <x v="12"/>
    <x v="106"/>
    <x v="0"/>
    <x v="2"/>
    <x v="32"/>
    <x v="5"/>
    <x v="14"/>
    <x v="11"/>
    <x v="4"/>
    <x v="20"/>
    <x v="36"/>
  </r>
  <r>
    <x v="13"/>
    <x v="66"/>
    <x v="0"/>
    <x v="2"/>
    <x v="25"/>
    <x v="8"/>
    <x v="5"/>
    <x v="22"/>
    <x v="1"/>
    <x v="94"/>
    <x v="14"/>
  </r>
  <r>
    <x v="14"/>
    <x v="112"/>
    <x v="0"/>
    <x v="2"/>
    <x v="91"/>
    <x v="8"/>
    <x v="2"/>
    <x v="27"/>
    <x v="3"/>
    <x v="86"/>
    <x v="112"/>
  </r>
  <r>
    <x v="15"/>
    <x v="64"/>
    <x v="0"/>
    <x v="3"/>
    <x v="99"/>
    <x v="1"/>
    <x v="14"/>
    <x v="13"/>
    <x v="3"/>
    <x v="11"/>
    <x v="51"/>
  </r>
  <r>
    <x v="16"/>
    <x v="63"/>
    <x v="0"/>
    <x v="3"/>
    <x v="113"/>
    <x v="1"/>
    <x v="14"/>
    <x v="13"/>
    <x v="3"/>
    <x v="45"/>
    <x v="53"/>
  </r>
  <r>
    <x v="17"/>
    <x v="60"/>
    <x v="0"/>
    <x v="3"/>
    <x v="12"/>
    <x v="1"/>
    <x v="14"/>
    <x v="13"/>
    <x v="4"/>
    <x v="27"/>
    <x v="4"/>
  </r>
  <r>
    <x v="18"/>
    <x v="109"/>
    <x v="0"/>
    <x v="3"/>
    <x v="30"/>
    <x v="6"/>
    <x v="1"/>
    <x v="9"/>
    <x v="4"/>
    <x v="20"/>
    <x v="0"/>
  </r>
  <r>
    <x v="19"/>
    <x v="102"/>
    <x v="0"/>
    <x v="3"/>
    <x v="45"/>
    <x v="6"/>
    <x v="1"/>
    <x v="9"/>
    <x v="4"/>
    <x v="20"/>
    <x v="3"/>
  </r>
  <r>
    <x v="20"/>
    <x v="35"/>
    <x v="0"/>
    <x v="3"/>
    <x v="34"/>
    <x v="8"/>
    <x v="2"/>
    <x v="27"/>
    <x v="3"/>
    <x v="32"/>
    <x v="68"/>
  </r>
  <r>
    <x v="21"/>
    <x v="80"/>
    <x v="0"/>
    <x v="3"/>
    <x v="67"/>
    <x v="6"/>
    <x v="2"/>
    <x v="21"/>
    <x v="3"/>
    <x v="13"/>
    <x v="19"/>
  </r>
  <r>
    <x v="22"/>
    <x v="34"/>
    <x v="0"/>
    <x v="3"/>
    <x v="47"/>
    <x v="1"/>
    <x v="8"/>
    <x v="19"/>
    <x v="3"/>
    <x v="3"/>
    <x v="18"/>
  </r>
  <r>
    <x v="23"/>
    <x v="27"/>
    <x v="1"/>
    <x v="3"/>
    <x v="95"/>
    <x v="8"/>
    <x v="2"/>
    <x v="24"/>
    <x v="3"/>
    <x v="116"/>
    <x v="15"/>
  </r>
  <r>
    <x v="24"/>
    <x v="46"/>
    <x v="0"/>
    <x v="3"/>
    <x v="52"/>
    <x v="6"/>
    <x v="2"/>
    <x v="21"/>
    <x v="3"/>
    <x v="115"/>
    <x v="57"/>
  </r>
  <r>
    <x v="25"/>
    <x v="47"/>
    <x v="0"/>
    <x v="3"/>
    <x v="40"/>
    <x v="6"/>
    <x v="2"/>
    <x v="27"/>
    <x v="3"/>
    <x v="86"/>
    <x v="28"/>
  </r>
  <r>
    <x v="26"/>
    <x v="122"/>
    <x v="0"/>
    <x v="3"/>
    <x v="58"/>
    <x v="6"/>
    <x v="1"/>
    <x v="7"/>
    <x v="3"/>
    <x v="114"/>
    <x v="79"/>
  </r>
  <r>
    <x v="27"/>
    <x v="104"/>
    <x v="0"/>
    <x v="3"/>
    <x v="39"/>
    <x v="5"/>
    <x v="14"/>
    <x v="11"/>
    <x v="4"/>
    <x v="20"/>
    <x v="2"/>
  </r>
  <r>
    <x v="28"/>
    <x v="10"/>
    <x v="0"/>
    <x v="3"/>
    <x v="80"/>
    <x v="1"/>
    <x v="8"/>
    <x v="17"/>
    <x v="3"/>
    <x v="98"/>
    <x v="11"/>
  </r>
  <r>
    <x v="29"/>
    <x v="105"/>
    <x v="0"/>
    <x v="3"/>
    <x v="35"/>
    <x v="5"/>
    <x v="14"/>
    <x v="11"/>
    <x v="4"/>
    <x v="20"/>
    <x v="2"/>
  </r>
  <r>
    <x v="30"/>
    <x v="6"/>
    <x v="0"/>
    <x v="4"/>
    <x v="5"/>
    <x v="1"/>
    <x v="8"/>
    <x v="17"/>
    <x v="3"/>
    <x v="52"/>
    <x v="111"/>
  </r>
  <r>
    <x v="31"/>
    <x v="50"/>
    <x v="0"/>
    <x v="4"/>
    <x v="106"/>
    <x v="1"/>
    <x v="8"/>
    <x v="17"/>
    <x v="3"/>
    <x v="120"/>
    <x v="58"/>
  </r>
  <r>
    <x v="32"/>
    <x v="85"/>
    <x v="0"/>
    <x v="4"/>
    <x v="97"/>
    <x v="1"/>
    <x v="8"/>
    <x v="19"/>
    <x v="3"/>
    <x v="24"/>
    <x v="130"/>
  </r>
  <r>
    <x v="33"/>
    <x v="36"/>
    <x v="0"/>
    <x v="4"/>
    <x v="9"/>
    <x v="1"/>
    <x v="8"/>
    <x v="19"/>
    <x v="3"/>
    <x v="106"/>
    <x v="41"/>
  </r>
  <r>
    <x v="34"/>
    <x v="42"/>
    <x v="0"/>
    <x v="4"/>
    <x v="53"/>
    <x v="6"/>
    <x v="2"/>
    <x v="21"/>
    <x v="3"/>
    <x v="118"/>
    <x v="119"/>
  </r>
  <r>
    <x v="35"/>
    <x v="52"/>
    <x v="0"/>
    <x v="4"/>
    <x v="61"/>
    <x v="8"/>
    <x v="2"/>
    <x v="27"/>
    <x v="3"/>
    <x v="35"/>
    <x v="52"/>
  </r>
  <r>
    <x v="36"/>
    <x v="51"/>
    <x v="0"/>
    <x v="4"/>
    <x v="83"/>
    <x v="8"/>
    <x v="2"/>
    <x v="24"/>
    <x v="3"/>
    <x v="34"/>
    <x v="106"/>
  </r>
  <r>
    <x v="37"/>
    <x v="71"/>
    <x v="0"/>
    <x v="5"/>
    <x v="67"/>
    <x v="6"/>
    <x v="5"/>
    <x v="6"/>
    <x v="0"/>
    <x v="50"/>
    <x v="9"/>
  </r>
  <r>
    <x v="38"/>
    <x v="118"/>
    <x v="0"/>
    <x v="5"/>
    <x v="48"/>
    <x v="5"/>
    <x v="14"/>
    <x v="11"/>
    <x v="3"/>
    <x v="67"/>
    <x v="109"/>
  </r>
  <r>
    <x v="39"/>
    <x v="49"/>
    <x v="1"/>
    <x v="5"/>
    <x v="74"/>
    <x v="6"/>
    <x v="2"/>
    <x v="21"/>
    <x v="3"/>
    <x v="63"/>
    <x v="48"/>
  </r>
  <r>
    <x v="40"/>
    <x v="9"/>
    <x v="0"/>
    <x v="5"/>
    <x v="0"/>
    <x v="8"/>
    <x v="2"/>
    <x v="3"/>
    <x v="4"/>
    <x v="64"/>
    <x v="89"/>
  </r>
  <r>
    <x v="41"/>
    <x v="2"/>
    <x v="0"/>
    <x v="6"/>
    <x v="54"/>
    <x v="6"/>
    <x v="2"/>
    <x v="21"/>
    <x v="3"/>
    <x v="41"/>
    <x v="30"/>
  </r>
  <r>
    <x v="42"/>
    <x v="69"/>
    <x v="0"/>
    <x v="6"/>
    <x v="84"/>
    <x v="8"/>
    <x v="2"/>
    <x v="27"/>
    <x v="3"/>
    <x v="4"/>
    <x v="5"/>
  </r>
  <r>
    <x v="43"/>
    <x v="129"/>
    <x v="0"/>
    <x v="6"/>
    <x v="89"/>
    <x v="1"/>
    <x v="8"/>
    <x v="19"/>
    <x v="3"/>
    <x v="60"/>
    <x v="77"/>
  </r>
  <r>
    <x v="44"/>
    <x v="14"/>
    <x v="0"/>
    <x v="6"/>
    <x v="102"/>
    <x v="1"/>
    <x v="8"/>
    <x v="19"/>
    <x v="3"/>
    <x v="39"/>
    <x v="10"/>
  </r>
  <r>
    <x v="45"/>
    <x v="43"/>
    <x v="0"/>
    <x v="6"/>
    <x v="43"/>
    <x v="1"/>
    <x v="14"/>
    <x v="13"/>
    <x v="3"/>
    <x v="91"/>
    <x v="6"/>
  </r>
  <r>
    <x v="46"/>
    <x v="76"/>
    <x v="0"/>
    <x v="6"/>
    <x v="57"/>
    <x v="8"/>
    <x v="2"/>
    <x v="27"/>
    <x v="3"/>
    <x v="97"/>
    <x v="82"/>
  </r>
  <r>
    <x v="47"/>
    <x v="126"/>
    <x v="0"/>
    <x v="6"/>
    <x v="20"/>
    <x v="8"/>
    <x v="1"/>
    <x v="4"/>
    <x v="2"/>
    <x v="86"/>
    <x v="43"/>
  </r>
  <r>
    <x v="48"/>
    <x v="28"/>
    <x v="1"/>
    <x v="6"/>
    <x v="92"/>
    <x v="8"/>
    <x v="1"/>
    <x v="10"/>
    <x v="3"/>
    <x v="104"/>
    <x v="40"/>
  </r>
  <r>
    <x v="49"/>
    <x v="0"/>
    <x v="0"/>
    <x v="6"/>
    <x v="4"/>
    <x v="8"/>
    <x v="2"/>
    <x v="24"/>
    <x v="4"/>
    <x v="84"/>
    <x v="37"/>
  </r>
  <r>
    <x v="50"/>
    <x v="31"/>
    <x v="0"/>
    <x v="6"/>
    <x v="74"/>
    <x v="8"/>
    <x v="2"/>
    <x v="3"/>
    <x v="3"/>
    <x v="29"/>
    <x v="42"/>
  </r>
  <r>
    <x v="51"/>
    <x v="1"/>
    <x v="0"/>
    <x v="6"/>
    <x v="12"/>
    <x v="8"/>
    <x v="2"/>
    <x v="24"/>
    <x v="3"/>
    <x v="95"/>
    <x v="128"/>
  </r>
  <r>
    <x v="52"/>
    <x v="3"/>
    <x v="0"/>
    <x v="6"/>
    <x v="38"/>
    <x v="8"/>
    <x v="2"/>
    <x v="24"/>
    <x v="3"/>
    <x v="82"/>
    <x v="62"/>
  </r>
  <r>
    <x v="53"/>
    <x v="110"/>
    <x v="0"/>
    <x v="7"/>
    <x v="28"/>
    <x v="6"/>
    <x v="1"/>
    <x v="9"/>
    <x v="4"/>
    <x v="20"/>
    <x v="1"/>
  </r>
  <r>
    <x v="54"/>
    <x v="23"/>
    <x v="0"/>
    <x v="7"/>
    <x v="15"/>
    <x v="6"/>
    <x v="2"/>
    <x v="21"/>
    <x v="2"/>
    <x v="122"/>
    <x v="44"/>
  </r>
  <r>
    <x v="55"/>
    <x v="111"/>
    <x v="0"/>
    <x v="7"/>
    <x v="44"/>
    <x v="6"/>
    <x v="1"/>
    <x v="9"/>
    <x v="4"/>
    <x v="20"/>
    <x v="31"/>
  </r>
  <r>
    <x v="56"/>
    <x v="20"/>
    <x v="0"/>
    <x v="7"/>
    <x v="78"/>
    <x v="6"/>
    <x v="2"/>
    <x v="21"/>
    <x v="3"/>
    <x v="83"/>
    <x v="61"/>
  </r>
  <r>
    <x v="57"/>
    <x v="117"/>
    <x v="0"/>
    <x v="7"/>
    <x v="71"/>
    <x v="8"/>
    <x v="2"/>
    <x v="3"/>
    <x v="3"/>
    <x v="12"/>
    <x v="118"/>
  </r>
  <r>
    <x v="58"/>
    <x v="59"/>
    <x v="0"/>
    <x v="7"/>
    <x v="98"/>
    <x v="8"/>
    <x v="2"/>
    <x v="27"/>
    <x v="3"/>
    <x v="96"/>
    <x v="50"/>
  </r>
  <r>
    <x v="59"/>
    <x v="91"/>
    <x v="0"/>
    <x v="7"/>
    <x v="50"/>
    <x v="6"/>
    <x v="2"/>
    <x v="21"/>
    <x v="3"/>
    <x v="55"/>
    <x v="131"/>
  </r>
  <r>
    <x v="60"/>
    <x v="132"/>
    <x v="0"/>
    <x v="7"/>
    <x v="41"/>
    <x v="6"/>
    <x v="2"/>
    <x v="21"/>
    <x v="3"/>
    <x v="8"/>
    <x v="97"/>
  </r>
  <r>
    <x v="61"/>
    <x v="8"/>
    <x v="0"/>
    <x v="8"/>
    <x v="2"/>
    <x v="8"/>
    <x v="2"/>
    <x v="27"/>
    <x v="4"/>
    <x v="9"/>
    <x v="39"/>
  </r>
  <r>
    <x v="62"/>
    <x v="128"/>
    <x v="0"/>
    <x v="8"/>
    <x v="79"/>
    <x v="1"/>
    <x v="8"/>
    <x v="17"/>
    <x v="3"/>
    <x v="44"/>
    <x v="8"/>
  </r>
  <r>
    <x v="63"/>
    <x v="41"/>
    <x v="0"/>
    <x v="8"/>
    <x v="22"/>
    <x v="1"/>
    <x v="8"/>
    <x v="17"/>
    <x v="4"/>
    <x v="69"/>
    <x v="13"/>
  </r>
  <r>
    <x v="64"/>
    <x v="97"/>
    <x v="0"/>
    <x v="8"/>
    <x v="112"/>
    <x v="6"/>
    <x v="2"/>
    <x v="21"/>
    <x v="3"/>
    <x v="36"/>
    <x v="35"/>
  </r>
  <r>
    <x v="65"/>
    <x v="53"/>
    <x v="0"/>
    <x v="8"/>
    <x v="87"/>
    <x v="8"/>
    <x v="2"/>
    <x v="27"/>
    <x v="3"/>
    <x v="38"/>
    <x v="70"/>
  </r>
  <r>
    <x v="66"/>
    <x v="72"/>
    <x v="0"/>
    <x v="8"/>
    <x v="97"/>
    <x v="1"/>
    <x v="8"/>
    <x v="17"/>
    <x v="0"/>
    <x v="99"/>
    <x v="93"/>
  </r>
  <r>
    <x v="67"/>
    <x v="130"/>
    <x v="0"/>
    <x v="8"/>
    <x v="76"/>
    <x v="6"/>
    <x v="2"/>
    <x v="21"/>
    <x v="3"/>
    <x v="80"/>
    <x v="127"/>
  </r>
  <r>
    <x v="68"/>
    <x v="79"/>
    <x v="0"/>
    <x v="8"/>
    <x v="62"/>
    <x v="8"/>
    <x v="2"/>
    <x v="27"/>
    <x v="3"/>
    <x v="93"/>
    <x v="113"/>
  </r>
  <r>
    <x v="69"/>
    <x v="54"/>
    <x v="0"/>
    <x v="8"/>
    <x v="81"/>
    <x v="1"/>
    <x v="14"/>
    <x v="13"/>
    <x v="3"/>
    <x v="117"/>
    <x v="73"/>
  </r>
  <r>
    <x v="70"/>
    <x v="19"/>
    <x v="0"/>
    <x v="9"/>
    <x v="116"/>
    <x v="8"/>
    <x v="2"/>
    <x v="27"/>
    <x v="3"/>
    <x v="48"/>
    <x v="86"/>
  </r>
  <r>
    <x v="71"/>
    <x v="134"/>
    <x v="0"/>
    <x v="9"/>
    <x v="114"/>
    <x v="8"/>
    <x v="2"/>
    <x v="27"/>
    <x v="3"/>
    <x v="107"/>
    <x v="107"/>
  </r>
  <r>
    <x v="72"/>
    <x v="89"/>
    <x v="0"/>
    <x v="9"/>
    <x v="27"/>
    <x v="8"/>
    <x v="2"/>
    <x v="27"/>
    <x v="3"/>
    <x v="92"/>
    <x v="26"/>
  </r>
  <r>
    <x v="73"/>
    <x v="16"/>
    <x v="0"/>
    <x v="9"/>
    <x v="103"/>
    <x v="6"/>
    <x v="2"/>
    <x v="21"/>
    <x v="3"/>
    <x v="0"/>
    <x v="122"/>
  </r>
  <r>
    <x v="74"/>
    <x v="4"/>
    <x v="0"/>
    <x v="9"/>
    <x v="24"/>
    <x v="7"/>
    <x v="13"/>
    <x v="5"/>
    <x v="3"/>
    <x v="70"/>
    <x v="64"/>
  </r>
  <r>
    <x v="75"/>
    <x v="77"/>
    <x v="1"/>
    <x v="9"/>
    <x v="86"/>
    <x v="1"/>
    <x v="8"/>
    <x v="19"/>
    <x v="3"/>
    <x v="37"/>
    <x v="115"/>
  </r>
  <r>
    <x v="76"/>
    <x v="44"/>
    <x v="0"/>
    <x v="9"/>
    <x v="42"/>
    <x v="1"/>
    <x v="8"/>
    <x v="19"/>
    <x v="3"/>
    <x v="54"/>
    <x v="7"/>
  </r>
  <r>
    <x v="77"/>
    <x v="123"/>
    <x v="0"/>
    <x v="9"/>
    <x v="64"/>
    <x v="1"/>
    <x v="8"/>
    <x v="19"/>
    <x v="3"/>
    <x v="28"/>
    <x v="32"/>
  </r>
  <r>
    <x v="78"/>
    <x v="119"/>
    <x v="0"/>
    <x v="10"/>
    <x v="26"/>
    <x v="6"/>
    <x v="1"/>
    <x v="7"/>
    <x v="2"/>
    <x v="14"/>
    <x v="47"/>
  </r>
  <r>
    <x v="79"/>
    <x v="99"/>
    <x v="0"/>
    <x v="10"/>
    <x v="119"/>
    <x v="2"/>
    <x v="1"/>
    <x v="2"/>
    <x v="3"/>
    <x v="2"/>
    <x v="85"/>
  </r>
  <r>
    <x v="80"/>
    <x v="74"/>
    <x v="0"/>
    <x v="10"/>
    <x v="105"/>
    <x v="8"/>
    <x v="2"/>
    <x v="27"/>
    <x v="3"/>
    <x v="113"/>
    <x v="25"/>
  </r>
  <r>
    <x v="81"/>
    <x v="17"/>
    <x v="0"/>
    <x v="10"/>
    <x v="89"/>
    <x v="8"/>
    <x v="2"/>
    <x v="27"/>
    <x v="3"/>
    <x v="121"/>
    <x v="104"/>
  </r>
  <r>
    <x v="82"/>
    <x v="133"/>
    <x v="1"/>
    <x v="10"/>
    <x v="85"/>
    <x v="8"/>
    <x v="2"/>
    <x v="3"/>
    <x v="3"/>
    <x v="116"/>
    <x v="49"/>
  </r>
  <r>
    <x v="83"/>
    <x v="13"/>
    <x v="0"/>
    <x v="11"/>
    <x v="91"/>
    <x v="8"/>
    <x v="2"/>
    <x v="27"/>
    <x v="3"/>
    <x v="30"/>
    <x v="129"/>
  </r>
  <r>
    <x v="84"/>
    <x v="95"/>
    <x v="0"/>
    <x v="11"/>
    <x v="111"/>
    <x v="8"/>
    <x v="2"/>
    <x v="27"/>
    <x v="3"/>
    <x v="62"/>
    <x v="29"/>
  </r>
  <r>
    <x v="85"/>
    <x v="127"/>
    <x v="0"/>
    <x v="11"/>
    <x v="66"/>
    <x v="1"/>
    <x v="8"/>
    <x v="19"/>
    <x v="3"/>
    <x v="73"/>
    <x v="54"/>
  </r>
  <r>
    <x v="86"/>
    <x v="48"/>
    <x v="0"/>
    <x v="11"/>
    <x v="70"/>
    <x v="8"/>
    <x v="2"/>
    <x v="27"/>
    <x v="3"/>
    <x v="111"/>
    <x v="76"/>
  </r>
  <r>
    <x v="87"/>
    <x v="22"/>
    <x v="0"/>
    <x v="11"/>
    <x v="10"/>
    <x v="8"/>
    <x v="2"/>
    <x v="27"/>
    <x v="3"/>
    <x v="31"/>
    <x v="74"/>
  </r>
  <r>
    <x v="88"/>
    <x v="70"/>
    <x v="0"/>
    <x v="11"/>
    <x v="100"/>
    <x v="3"/>
    <x v="9"/>
    <x v="20"/>
    <x v="3"/>
    <x v="40"/>
    <x v="55"/>
  </r>
  <r>
    <x v="89"/>
    <x v="30"/>
    <x v="1"/>
    <x v="11"/>
    <x v="72"/>
    <x v="8"/>
    <x v="2"/>
    <x v="3"/>
    <x v="3"/>
    <x v="29"/>
    <x v="12"/>
  </r>
  <r>
    <x v="90"/>
    <x v="45"/>
    <x v="0"/>
    <x v="11"/>
    <x v="29"/>
    <x v="8"/>
    <x v="2"/>
    <x v="3"/>
    <x v="3"/>
    <x v="103"/>
    <x v="126"/>
  </r>
  <r>
    <x v="91"/>
    <x v="32"/>
    <x v="0"/>
    <x v="11"/>
    <x v="86"/>
    <x v="0"/>
    <x v="9"/>
    <x v="26"/>
    <x v="3"/>
    <x v="16"/>
    <x v="67"/>
  </r>
  <r>
    <x v="92"/>
    <x v="125"/>
    <x v="0"/>
    <x v="11"/>
    <x v="8"/>
    <x v="8"/>
    <x v="5"/>
    <x v="16"/>
    <x v="3"/>
    <x v="75"/>
    <x v="108"/>
  </r>
  <r>
    <x v="93"/>
    <x v="90"/>
    <x v="0"/>
    <x v="11"/>
    <x v="97"/>
    <x v="8"/>
    <x v="2"/>
    <x v="27"/>
    <x v="0"/>
    <x v="71"/>
    <x v="74"/>
  </r>
  <r>
    <x v="94"/>
    <x v="121"/>
    <x v="0"/>
    <x v="12"/>
    <x v="18"/>
    <x v="8"/>
    <x v="5"/>
    <x v="23"/>
    <x v="3"/>
    <x v="76"/>
    <x v="69"/>
  </r>
  <r>
    <x v="95"/>
    <x v="78"/>
    <x v="1"/>
    <x v="12"/>
    <x v="75"/>
    <x v="1"/>
    <x v="8"/>
    <x v="19"/>
    <x v="3"/>
    <x v="37"/>
    <x v="46"/>
  </r>
  <r>
    <x v="96"/>
    <x v="87"/>
    <x v="0"/>
    <x v="12"/>
    <x v="55"/>
    <x v="1"/>
    <x v="8"/>
    <x v="17"/>
    <x v="3"/>
    <x v="66"/>
    <x v="60"/>
  </r>
  <r>
    <x v="97"/>
    <x v="33"/>
    <x v="0"/>
    <x v="12"/>
    <x v="63"/>
    <x v="1"/>
    <x v="8"/>
    <x v="17"/>
    <x v="3"/>
    <x v="21"/>
    <x v="78"/>
  </r>
  <r>
    <x v="98"/>
    <x v="24"/>
    <x v="0"/>
    <x v="12"/>
    <x v="13"/>
    <x v="8"/>
    <x v="2"/>
    <x v="27"/>
    <x v="3"/>
    <x v="53"/>
    <x v="120"/>
  </r>
  <r>
    <x v="99"/>
    <x v="26"/>
    <x v="0"/>
    <x v="13"/>
    <x v="21"/>
    <x v="2"/>
    <x v="6"/>
    <x v="1"/>
    <x v="3"/>
    <x v="58"/>
    <x v="59"/>
  </r>
  <r>
    <x v="100"/>
    <x v="68"/>
    <x v="0"/>
    <x v="13"/>
    <x v="31"/>
    <x v="8"/>
    <x v="5"/>
    <x v="22"/>
    <x v="1"/>
    <x v="25"/>
    <x v="33"/>
  </r>
  <r>
    <x v="101"/>
    <x v="65"/>
    <x v="0"/>
    <x v="13"/>
    <x v="6"/>
    <x v="1"/>
    <x v="3"/>
    <x v="26"/>
    <x v="4"/>
    <x v="49"/>
    <x v="66"/>
  </r>
  <r>
    <x v="102"/>
    <x v="103"/>
    <x v="0"/>
    <x v="13"/>
    <x v="88"/>
    <x v="5"/>
    <x v="14"/>
    <x v="11"/>
    <x v="4"/>
    <x v="20"/>
    <x v="24"/>
  </r>
  <r>
    <x v="103"/>
    <x v="115"/>
    <x v="0"/>
    <x v="13"/>
    <x v="96"/>
    <x v="8"/>
    <x v="2"/>
    <x v="3"/>
    <x v="3"/>
    <x v="100"/>
    <x v="100"/>
  </r>
  <r>
    <x v="104"/>
    <x v="94"/>
    <x v="0"/>
    <x v="13"/>
    <x v="60"/>
    <x v="6"/>
    <x v="2"/>
    <x v="21"/>
    <x v="3"/>
    <x v="7"/>
    <x v="72"/>
  </r>
  <r>
    <x v="105"/>
    <x v="25"/>
    <x v="0"/>
    <x v="13"/>
    <x v="7"/>
    <x v="8"/>
    <x v="2"/>
    <x v="24"/>
    <x v="3"/>
    <x v="102"/>
    <x v="95"/>
  </r>
  <r>
    <x v="106"/>
    <x v="29"/>
    <x v="1"/>
    <x v="14"/>
    <x v="77"/>
    <x v="8"/>
    <x v="1"/>
    <x v="10"/>
    <x v="3"/>
    <x v="61"/>
    <x v="116"/>
  </r>
  <r>
    <x v="107"/>
    <x v="92"/>
    <x v="0"/>
    <x v="14"/>
    <x v="56"/>
    <x v="8"/>
    <x v="2"/>
    <x v="24"/>
    <x v="3"/>
    <x v="109"/>
    <x v="103"/>
  </r>
  <r>
    <x v="108"/>
    <x v="96"/>
    <x v="0"/>
    <x v="14"/>
    <x v="17"/>
    <x v="8"/>
    <x v="2"/>
    <x v="24"/>
    <x v="4"/>
    <x v="5"/>
    <x v="92"/>
  </r>
  <r>
    <x v="109"/>
    <x v="116"/>
    <x v="0"/>
    <x v="14"/>
    <x v="97"/>
    <x v="6"/>
    <x v="2"/>
    <x v="21"/>
    <x v="3"/>
    <x v="119"/>
    <x v="87"/>
  </r>
  <r>
    <x v="110"/>
    <x v="83"/>
    <x v="0"/>
    <x v="14"/>
    <x v="108"/>
    <x v="1"/>
    <x v="11"/>
    <x v="18"/>
    <x v="4"/>
    <x v="15"/>
    <x v="71"/>
  </r>
  <r>
    <x v="111"/>
    <x v="62"/>
    <x v="0"/>
    <x v="14"/>
    <x v="110"/>
    <x v="2"/>
    <x v="6"/>
    <x v="1"/>
    <x v="0"/>
    <x v="74"/>
    <x v="123"/>
  </r>
  <r>
    <x v="112"/>
    <x v="58"/>
    <x v="0"/>
    <x v="15"/>
    <x v="93"/>
    <x v="2"/>
    <x v="1"/>
    <x v="2"/>
    <x v="3"/>
    <x v="65"/>
    <x v="63"/>
  </r>
  <r>
    <x v="113"/>
    <x v="120"/>
    <x v="0"/>
    <x v="15"/>
    <x v="3"/>
    <x v="8"/>
    <x v="7"/>
    <x v="8"/>
    <x v="4"/>
    <x v="47"/>
    <x v="81"/>
  </r>
  <r>
    <x v="114"/>
    <x v="12"/>
    <x v="0"/>
    <x v="15"/>
    <x v="11"/>
    <x v="6"/>
    <x v="2"/>
    <x v="21"/>
    <x v="4"/>
    <x v="19"/>
    <x v="56"/>
  </r>
  <r>
    <x v="115"/>
    <x v="39"/>
    <x v="0"/>
    <x v="15"/>
    <x v="82"/>
    <x v="8"/>
    <x v="2"/>
    <x v="3"/>
    <x v="3"/>
    <x v="10"/>
    <x v="117"/>
  </r>
  <r>
    <x v="116"/>
    <x v="100"/>
    <x v="0"/>
    <x v="16"/>
    <x v="49"/>
    <x v="8"/>
    <x v="1"/>
    <x v="4"/>
    <x v="3"/>
    <x v="81"/>
    <x v="96"/>
  </r>
  <r>
    <x v="117"/>
    <x v="61"/>
    <x v="0"/>
    <x v="16"/>
    <x v="94"/>
    <x v="1"/>
    <x v="8"/>
    <x v="19"/>
    <x v="3"/>
    <x v="23"/>
    <x v="22"/>
  </r>
  <r>
    <x v="118"/>
    <x v="40"/>
    <x v="0"/>
    <x v="16"/>
    <x v="33"/>
    <x v="8"/>
    <x v="1"/>
    <x v="10"/>
    <x v="4"/>
    <x v="69"/>
    <x v="98"/>
  </r>
  <r>
    <x v="119"/>
    <x v="18"/>
    <x v="0"/>
    <x v="16"/>
    <x v="115"/>
    <x v="6"/>
    <x v="2"/>
    <x v="21"/>
    <x v="3"/>
    <x v="77"/>
    <x v="114"/>
  </r>
  <r>
    <x v="120"/>
    <x v="114"/>
    <x v="0"/>
    <x v="17"/>
    <x v="104"/>
    <x v="6"/>
    <x v="2"/>
    <x v="21"/>
    <x v="3"/>
    <x v="85"/>
    <x v="80"/>
  </r>
  <r>
    <x v="121"/>
    <x v="136"/>
    <x v="0"/>
    <x v="17"/>
    <x v="76"/>
    <x v="6"/>
    <x v="0"/>
    <x v="9"/>
    <x v="3"/>
    <x v="110"/>
    <x v="17"/>
  </r>
  <r>
    <x v="122"/>
    <x v="124"/>
    <x v="0"/>
    <x v="17"/>
    <x v="53"/>
    <x v="6"/>
    <x v="0"/>
    <x v="9"/>
    <x v="3"/>
    <x v="68"/>
    <x v="91"/>
  </r>
  <r>
    <x v="123"/>
    <x v="11"/>
    <x v="0"/>
    <x v="17"/>
    <x v="73"/>
    <x v="8"/>
    <x v="2"/>
    <x v="24"/>
    <x v="3"/>
    <x v="79"/>
    <x v="21"/>
  </r>
  <r>
    <x v="124"/>
    <x v="137"/>
    <x v="0"/>
    <x v="17"/>
    <x v="69"/>
    <x v="1"/>
    <x v="8"/>
    <x v="17"/>
    <x v="3"/>
    <x v="101"/>
    <x v="102"/>
  </r>
  <r>
    <x v="125"/>
    <x v="5"/>
    <x v="0"/>
    <x v="17"/>
    <x v="1"/>
    <x v="8"/>
    <x v="2"/>
    <x v="24"/>
    <x v="4"/>
    <x v="56"/>
    <x v="88"/>
  </r>
  <r>
    <x v="126"/>
    <x v="75"/>
    <x v="0"/>
    <x v="17"/>
    <x v="19"/>
    <x v="8"/>
    <x v="2"/>
    <x v="24"/>
    <x v="4"/>
    <x v="43"/>
    <x v="34"/>
  </r>
  <r>
    <x v="127"/>
    <x v="73"/>
    <x v="0"/>
    <x v="17"/>
    <x v="16"/>
    <x v="8"/>
    <x v="2"/>
    <x v="24"/>
    <x v="4"/>
    <x v="43"/>
    <x v="34"/>
  </r>
  <r>
    <x v="128"/>
    <x v="37"/>
    <x v="0"/>
    <x v="17"/>
    <x v="46"/>
    <x v="4"/>
    <x v="5"/>
    <x v="12"/>
    <x v="3"/>
    <x v="78"/>
    <x v="20"/>
  </r>
  <r>
    <x v="129"/>
    <x v="57"/>
    <x v="0"/>
    <x v="17"/>
    <x v="117"/>
    <x v="2"/>
    <x v="0"/>
    <x v="2"/>
    <x v="3"/>
    <x v="33"/>
    <x v="132"/>
  </r>
  <r>
    <x v="130"/>
    <x v="135"/>
    <x v="0"/>
    <x v="18"/>
    <x v="62"/>
    <x v="6"/>
    <x v="0"/>
    <x v="9"/>
    <x v="3"/>
    <x v="46"/>
    <x v="125"/>
  </r>
  <r>
    <x v="131"/>
    <x v="55"/>
    <x v="0"/>
    <x v="18"/>
    <x v="90"/>
    <x v="2"/>
    <x v="10"/>
    <x v="0"/>
    <x v="3"/>
    <x v="42"/>
    <x v="84"/>
  </r>
  <r>
    <x v="132"/>
    <x v="86"/>
    <x v="0"/>
    <x v="18"/>
    <x v="97"/>
    <x v="1"/>
    <x v="8"/>
    <x v="17"/>
    <x v="0"/>
    <x v="90"/>
    <x v="27"/>
  </r>
  <r>
    <x v="133"/>
    <x v="81"/>
    <x v="0"/>
    <x v="18"/>
    <x v="23"/>
    <x v="8"/>
    <x v="2"/>
    <x v="27"/>
    <x v="1"/>
    <x v="87"/>
    <x v="101"/>
  </r>
  <r>
    <x v="134"/>
    <x v="101"/>
    <x v="0"/>
    <x v="18"/>
    <x v="44"/>
    <x v="6"/>
    <x v="0"/>
    <x v="25"/>
    <x v="4"/>
    <x v="18"/>
    <x v="75"/>
  </r>
  <r>
    <x v="135"/>
    <x v="84"/>
    <x v="0"/>
    <x v="18"/>
    <x v="107"/>
    <x v="1"/>
    <x v="8"/>
    <x v="13"/>
    <x v="0"/>
    <x v="112"/>
    <x v="110"/>
  </r>
  <r>
    <x v="136"/>
    <x v="67"/>
    <x v="0"/>
    <x v="18"/>
    <x v="36"/>
    <x v="8"/>
    <x v="2"/>
    <x v="27"/>
    <x v="1"/>
    <x v="22"/>
    <x v="83"/>
  </r>
  <r>
    <x v="137"/>
    <x v="113"/>
    <x v="1"/>
    <x v="18"/>
    <x v="101"/>
    <x v="1"/>
    <x v="12"/>
    <x v="14"/>
    <x v="3"/>
    <x v="89"/>
    <x v="16"/>
  </r>
  <r>
    <x v="138"/>
    <x v="101"/>
    <x v="0"/>
    <x v="18"/>
    <x v="44"/>
    <x v="6"/>
    <x v="0"/>
    <x v="25"/>
    <x v="4"/>
    <x v="72"/>
    <x v="2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8">
  <r>
    <x v="0"/>
    <x v="0"/>
    <x v="0"/>
    <x v="4"/>
    <x v="15"/>
    <x v="1"/>
    <x v="20"/>
    <x v="4"/>
    <x v="20"/>
    <x v="5"/>
  </r>
  <r>
    <x v="1"/>
    <x v="0"/>
    <x v="1"/>
    <x v="2"/>
    <x v="1"/>
    <x v="1"/>
    <x v="43"/>
    <x v="1"/>
    <x v="34"/>
    <x v="18"/>
  </r>
  <r>
    <x v="2"/>
    <x v="0"/>
    <x v="1"/>
    <x v="1"/>
    <x v="11"/>
    <x v="9"/>
    <x v="37"/>
    <x v="2"/>
    <x v="41"/>
    <x v="6"/>
  </r>
  <r>
    <x v="3"/>
    <x v="0"/>
    <x v="1"/>
    <x v="5"/>
    <x v="14"/>
    <x v="2"/>
    <x v="34"/>
    <x v="1"/>
    <x v="42"/>
    <x v="13"/>
  </r>
  <r>
    <x v="4"/>
    <x v="0"/>
    <x v="1"/>
    <x v="5"/>
    <x v="14"/>
    <x v="2"/>
    <x v="0"/>
    <x v="2"/>
    <x v="42"/>
    <x v="14"/>
  </r>
  <r>
    <x v="5"/>
    <x v="0"/>
    <x v="2"/>
    <x v="4"/>
    <x v="7"/>
    <x v="1"/>
    <x v="27"/>
    <x v="1"/>
    <x v="38"/>
    <x v="4"/>
  </r>
  <r>
    <x v="6"/>
    <x v="0"/>
    <x v="2"/>
    <x v="5"/>
    <x v="17"/>
    <x v="2"/>
    <x v="40"/>
    <x v="1"/>
    <x v="17"/>
    <x v="9"/>
  </r>
  <r>
    <x v="7"/>
    <x v="0"/>
    <x v="3"/>
    <x v="5"/>
    <x v="3"/>
    <x v="1"/>
    <x v="14"/>
    <x v="1"/>
    <x v="39"/>
    <x v="12"/>
  </r>
  <r>
    <x v="8"/>
    <x v="0"/>
    <x v="4"/>
    <x v="4"/>
    <x v="13"/>
    <x v="2"/>
    <x v="30"/>
    <x v="1"/>
    <x v="5"/>
    <x v="11"/>
  </r>
  <r>
    <x v="9"/>
    <x v="0"/>
    <x v="5"/>
    <x v="5"/>
    <x v="17"/>
    <x v="2"/>
    <x v="25"/>
    <x v="1"/>
    <x v="27"/>
    <x v="17"/>
  </r>
  <r>
    <x v="10"/>
    <x v="0"/>
    <x v="5"/>
    <x v="1"/>
    <x v="12"/>
    <x v="5"/>
    <x v="6"/>
    <x v="4"/>
    <x v="24"/>
    <x v="10"/>
  </r>
  <r>
    <x v="11"/>
    <x v="0"/>
    <x v="5"/>
    <x v="2"/>
    <x v="1"/>
    <x v="1"/>
    <x v="19"/>
    <x v="1"/>
    <x v="4"/>
    <x v="16"/>
  </r>
  <r>
    <x v="12"/>
    <x v="0"/>
    <x v="5"/>
    <x v="2"/>
    <x v="2"/>
    <x v="1"/>
    <x v="8"/>
    <x v="1"/>
    <x v="31"/>
    <x v="4"/>
  </r>
  <r>
    <x v="13"/>
    <x v="0"/>
    <x v="5"/>
    <x v="4"/>
    <x v="8"/>
    <x v="1"/>
    <x v="1"/>
    <x v="2"/>
    <x v="11"/>
    <x v="3"/>
  </r>
  <r>
    <x v="14"/>
    <x v="0"/>
    <x v="6"/>
    <x v="1"/>
    <x v="12"/>
    <x v="5"/>
    <x v="35"/>
    <x v="1"/>
    <x v="28"/>
    <x v="13"/>
  </r>
  <r>
    <x v="15"/>
    <x v="0"/>
    <x v="6"/>
    <x v="2"/>
    <x v="1"/>
    <x v="1"/>
    <x v="39"/>
    <x v="0"/>
    <x v="44"/>
    <x v="15"/>
  </r>
  <r>
    <x v="16"/>
    <x v="0"/>
    <x v="7"/>
    <x v="5"/>
    <x v="17"/>
    <x v="2"/>
    <x v="16"/>
    <x v="1"/>
    <x v="23"/>
    <x v="17"/>
  </r>
  <r>
    <x v="17"/>
    <x v="0"/>
    <x v="7"/>
    <x v="4"/>
    <x v="8"/>
    <x v="1"/>
    <x v="10"/>
    <x v="1"/>
    <x v="1"/>
    <x v="5"/>
  </r>
  <r>
    <x v="18"/>
    <x v="0"/>
    <x v="7"/>
    <x v="2"/>
    <x v="16"/>
    <x v="7"/>
    <x v="42"/>
    <x v="2"/>
    <x v="33"/>
    <x v="18"/>
  </r>
  <r>
    <x v="19"/>
    <x v="0"/>
    <x v="7"/>
    <x v="5"/>
    <x v="14"/>
    <x v="2"/>
    <x v="5"/>
    <x v="2"/>
    <x v="12"/>
    <x v="3"/>
  </r>
  <r>
    <x v="20"/>
    <x v="0"/>
    <x v="8"/>
    <x v="5"/>
    <x v="17"/>
    <x v="2"/>
    <x v="17"/>
    <x v="4"/>
    <x v="21"/>
    <x v="5"/>
  </r>
  <r>
    <x v="21"/>
    <x v="0"/>
    <x v="8"/>
    <x v="1"/>
    <x v="12"/>
    <x v="5"/>
    <x v="38"/>
    <x v="0"/>
    <x v="35"/>
    <x v="0"/>
  </r>
  <r>
    <x v="22"/>
    <x v="0"/>
    <x v="8"/>
    <x v="4"/>
    <x v="13"/>
    <x v="2"/>
    <x v="3"/>
    <x v="1"/>
    <x v="30"/>
    <x v="5"/>
  </r>
  <r>
    <x v="23"/>
    <x v="0"/>
    <x v="9"/>
    <x v="2"/>
    <x v="2"/>
    <x v="1"/>
    <x v="32"/>
    <x v="1"/>
    <x v="13"/>
    <x v="4"/>
  </r>
  <r>
    <x v="24"/>
    <x v="0"/>
    <x v="9"/>
    <x v="2"/>
    <x v="16"/>
    <x v="8"/>
    <x v="29"/>
    <x v="1"/>
    <x v="19"/>
    <x v="4"/>
  </r>
  <r>
    <x v="25"/>
    <x v="0"/>
    <x v="9"/>
    <x v="5"/>
    <x v="17"/>
    <x v="2"/>
    <x v="28"/>
    <x v="1"/>
    <x v="14"/>
    <x v="12"/>
  </r>
  <r>
    <x v="26"/>
    <x v="0"/>
    <x v="10"/>
    <x v="5"/>
    <x v="4"/>
    <x v="2"/>
    <x v="12"/>
    <x v="1"/>
    <x v="26"/>
    <x v="18"/>
  </r>
  <r>
    <x v="27"/>
    <x v="0"/>
    <x v="10"/>
    <x v="5"/>
    <x v="4"/>
    <x v="2"/>
    <x v="15"/>
    <x v="1"/>
    <x v="37"/>
    <x v="5"/>
  </r>
  <r>
    <x v="28"/>
    <x v="0"/>
    <x v="10"/>
    <x v="4"/>
    <x v="16"/>
    <x v="1"/>
    <x v="28"/>
    <x v="3"/>
    <x v="0"/>
    <x v="8"/>
  </r>
  <r>
    <x v="29"/>
    <x v="0"/>
    <x v="10"/>
    <x v="2"/>
    <x v="2"/>
    <x v="1"/>
    <x v="26"/>
    <x v="1"/>
    <x v="3"/>
    <x v="4"/>
  </r>
  <r>
    <x v="30"/>
    <x v="0"/>
    <x v="10"/>
    <x v="5"/>
    <x v="9"/>
    <x v="1"/>
    <x v="36"/>
    <x v="1"/>
    <x v="32"/>
    <x v="18"/>
  </r>
  <r>
    <x v="31"/>
    <x v="0"/>
    <x v="10"/>
    <x v="1"/>
    <x v="10"/>
    <x v="5"/>
    <x v="18"/>
    <x v="1"/>
    <x v="22"/>
    <x v="4"/>
  </r>
  <r>
    <x v="32"/>
    <x v="0"/>
    <x v="10"/>
    <x v="5"/>
    <x v="14"/>
    <x v="2"/>
    <x v="35"/>
    <x v="1"/>
    <x v="7"/>
    <x v="13"/>
  </r>
  <r>
    <x v="33"/>
    <x v="0"/>
    <x v="10"/>
    <x v="5"/>
    <x v="14"/>
    <x v="2"/>
    <x v="4"/>
    <x v="2"/>
    <x v="7"/>
    <x v="14"/>
  </r>
  <r>
    <x v="34"/>
    <x v="0"/>
    <x v="11"/>
    <x v="2"/>
    <x v="0"/>
    <x v="4"/>
    <x v="23"/>
    <x v="1"/>
    <x v="25"/>
    <x v="15"/>
  </r>
  <r>
    <x v="35"/>
    <x v="0"/>
    <x v="11"/>
    <x v="4"/>
    <x v="13"/>
    <x v="3"/>
    <x v="7"/>
    <x v="1"/>
    <x v="45"/>
    <x v="1"/>
  </r>
  <r>
    <x v="36"/>
    <x v="0"/>
    <x v="12"/>
    <x v="3"/>
    <x v="16"/>
    <x v="3"/>
    <x v="33"/>
    <x v="1"/>
    <x v="15"/>
    <x v="13"/>
  </r>
  <r>
    <x v="37"/>
    <x v="0"/>
    <x v="12"/>
    <x v="4"/>
    <x v="6"/>
    <x v="3"/>
    <x v="41"/>
    <x v="0"/>
    <x v="6"/>
    <x v="15"/>
  </r>
  <r>
    <x v="38"/>
    <x v="0"/>
    <x v="13"/>
    <x v="5"/>
    <x v="14"/>
    <x v="2"/>
    <x v="31"/>
    <x v="1"/>
    <x v="40"/>
    <x v="12"/>
  </r>
  <r>
    <x v="39"/>
    <x v="0"/>
    <x v="13"/>
    <x v="2"/>
    <x v="2"/>
    <x v="1"/>
    <x v="35"/>
    <x v="1"/>
    <x v="10"/>
    <x v="7"/>
  </r>
  <r>
    <x v="40"/>
    <x v="0"/>
    <x v="13"/>
    <x v="4"/>
    <x v="13"/>
    <x v="2"/>
    <x v="13"/>
    <x v="4"/>
    <x v="2"/>
    <x v="5"/>
  </r>
  <r>
    <x v="41"/>
    <x v="0"/>
    <x v="13"/>
    <x v="4"/>
    <x v="13"/>
    <x v="2"/>
    <x v="9"/>
    <x v="1"/>
    <x v="36"/>
    <x v="5"/>
  </r>
  <r>
    <x v="42"/>
    <x v="0"/>
    <x v="14"/>
    <x v="1"/>
    <x v="16"/>
    <x v="5"/>
    <x v="2"/>
    <x v="2"/>
    <x v="8"/>
    <x v="14"/>
  </r>
  <r>
    <x v="43"/>
    <x v="0"/>
    <x v="14"/>
    <x v="5"/>
    <x v="5"/>
    <x v="1"/>
    <x v="22"/>
    <x v="1"/>
    <x v="16"/>
    <x v="5"/>
  </r>
  <r>
    <x v="44"/>
    <x v="0"/>
    <x v="14"/>
    <x v="5"/>
    <x v="17"/>
    <x v="2"/>
    <x v="21"/>
    <x v="1"/>
    <x v="18"/>
    <x v="17"/>
  </r>
  <r>
    <x v="45"/>
    <x v="0"/>
    <x v="14"/>
    <x v="5"/>
    <x v="17"/>
    <x v="2"/>
    <x v="35"/>
    <x v="1"/>
    <x v="9"/>
    <x v="17"/>
  </r>
  <r>
    <x v="46"/>
    <x v="0"/>
    <x v="15"/>
    <x v="0"/>
    <x v="16"/>
    <x v="6"/>
    <x v="11"/>
    <x v="1"/>
    <x v="43"/>
    <x v="2"/>
  </r>
  <r>
    <x v="47"/>
    <x v="0"/>
    <x v="15"/>
    <x v="4"/>
    <x v="15"/>
    <x v="0"/>
    <x v="24"/>
    <x v="1"/>
    <x v="29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01" firstHeaderRow="1" firstDataRow="2" firstDataCol="3" rowPageCount="1" colPageCount="1"/>
  <pivotFields count="11">
    <pivotField dataField="1" compact="0" showAll="0"/>
    <pivotField compact="0" showAll="0"/>
    <pivotField compact="0" showAll="0"/>
    <pivotField compact="0" showAll="0"/>
    <pivotField dataField="1" compact="0" showAll="0"/>
    <pivotField axis="axisRow" compact="0" showAll="0">
      <items count="10">
        <item x="0"/>
        <item x="1"/>
        <item x="2"/>
        <item x="3"/>
        <item x="4"/>
        <item x="5"/>
        <item x="6"/>
        <item h="1" x="7"/>
        <item x="8"/>
        <item t="default"/>
      </items>
    </pivotField>
    <pivotField axis="axisRow" compact="0" showAll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Row" compact="0" showAll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t="default"/>
      </items>
    </pivotField>
    <pivotField axis="axisPage" compact="0" showAll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</pivotFields>
  <rowFields count="3">
    <field x="5"/>
    <field x="6"/>
    <field x="7"/>
  </rowFields>
  <colFields count="1">
    <field x="-2"/>
  </colFields>
  <pageFields count="1">
    <pageField fld="8" hier="-1"/>
  </pageFields>
  <dataFields count="4">
    <dataField name="CLOSINGS" fld="0" subtotal="count" numFmtId="164"/>
    <dataField name="% OF CLOSINGS" fld="0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H214" firstHeaderRow="1" firstDataRow="2" firstDataCol="4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  <pivotField compact="0" showAll="0"/>
    <pivotField axis="axisRow" compact="0" showAll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</pivotFields>
  <rowFields count="4">
    <field x="9"/>
    <field x="3"/>
    <field x="5"/>
    <field x="4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41"/>
    <col collapsed="false" customWidth="true" hidden="false" outlineLevel="0" max="3" min="3" style="1" width="16.99"/>
    <col collapsed="false" customWidth="true" hidden="false" outlineLevel="0" max="4" min="4" style="2" width="16.99"/>
    <col collapsed="false" customWidth="true" hidden="false" outlineLevel="0" max="5" min="5" style="2" width="19.56"/>
    <col collapsed="false" customWidth="true" hidden="false" outlineLevel="0" max="6" min="6" style="0" width="12.56"/>
    <col collapsed="false" customWidth="true" hidden="false" outlineLevel="0" max="7" min="7" style="0" width="15.99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7" t="s">
        <v>3</v>
      </c>
    </row>
    <row r="5" customFormat="false" ht="12.75" hidden="false" customHeight="fals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3" t="s">
        <v>6</v>
      </c>
      <c r="I5" s="14"/>
    </row>
    <row r="6" customFormat="false" ht="12.75" hidden="false" customHeight="false" outlineLevel="0" collapsed="false">
      <c r="A6" s="15" t="s">
        <v>9</v>
      </c>
      <c r="B6" s="16" t="n">
        <v>55</v>
      </c>
      <c r="C6" s="17" t="n">
        <v>20183494.39</v>
      </c>
      <c r="D6" s="18" t="n">
        <f aca="false">B6/$B$14</f>
        <v>0.398550724637681</v>
      </c>
      <c r="E6" s="19" t="n">
        <f aca="false">C6/$C$14</f>
        <v>0.295676186656192</v>
      </c>
      <c r="F6" s="20" t="n">
        <v>1</v>
      </c>
      <c r="G6" s="21" t="n">
        <v>1</v>
      </c>
      <c r="I6" s="14"/>
    </row>
    <row r="7" customFormat="false" ht="12.75" hidden="false" customHeight="false" outlineLevel="0" collapsed="false">
      <c r="A7" s="22" t="s">
        <v>10</v>
      </c>
      <c r="B7" s="23" t="n">
        <v>33</v>
      </c>
      <c r="C7" s="24" t="n">
        <v>12396757</v>
      </c>
      <c r="D7" s="25" t="n">
        <f aca="false">B7/$B$14</f>
        <v>0.239130434782609</v>
      </c>
      <c r="E7" s="26" t="n">
        <f aca="false">C7/$C$14</f>
        <v>0.181605115835616</v>
      </c>
      <c r="F7" s="27" t="n">
        <v>2</v>
      </c>
      <c r="G7" s="27" t="n">
        <v>3</v>
      </c>
      <c r="I7" s="14"/>
    </row>
    <row r="8" customFormat="false" ht="12.75" hidden="false" customHeight="false" outlineLevel="0" collapsed="false">
      <c r="A8" s="22" t="s">
        <v>11</v>
      </c>
      <c r="B8" s="23" t="n">
        <v>32</v>
      </c>
      <c r="C8" s="24" t="n">
        <v>14457906</v>
      </c>
      <c r="D8" s="25" t="n">
        <f aca="false">B8/$B$14</f>
        <v>0.231884057971015</v>
      </c>
      <c r="E8" s="26" t="n">
        <f aca="false">C8/$C$14</f>
        <v>0.211799722610554</v>
      </c>
      <c r="F8" s="28" t="n">
        <v>3</v>
      </c>
      <c r="G8" s="28" t="n">
        <v>2</v>
      </c>
      <c r="I8" s="14"/>
    </row>
    <row r="9" customFormat="false" ht="12.75" hidden="false" customHeight="false" outlineLevel="0" collapsed="false">
      <c r="A9" s="22" t="s">
        <v>12</v>
      </c>
      <c r="B9" s="23" t="n">
        <v>7</v>
      </c>
      <c r="C9" s="24" t="n">
        <v>9835000</v>
      </c>
      <c r="D9" s="25" t="n">
        <f aca="false">B9/$B$14</f>
        <v>0.0507246376811594</v>
      </c>
      <c r="E9" s="26" t="n">
        <f aca="false">C9/$C$14</f>
        <v>0.144076899647487</v>
      </c>
      <c r="F9" s="28" t="n">
        <v>4</v>
      </c>
      <c r="G9" s="28" t="n">
        <v>4</v>
      </c>
      <c r="I9" s="14"/>
    </row>
    <row r="10" customFormat="false" ht="12.75" hidden="false" customHeight="false" outlineLevel="0" collapsed="false">
      <c r="A10" s="22" t="s">
        <v>13</v>
      </c>
      <c r="B10" s="23" t="n">
        <v>7</v>
      </c>
      <c r="C10" s="24" t="n">
        <v>1952000</v>
      </c>
      <c r="D10" s="25" t="n">
        <f aca="false">B10/$B$14</f>
        <v>0.0507246376811594</v>
      </c>
      <c r="E10" s="26" t="n">
        <f aca="false">C10/$C$14</f>
        <v>0.0285956388522516</v>
      </c>
      <c r="F10" s="28" t="n">
        <v>4</v>
      </c>
      <c r="G10" s="28" t="n">
        <v>6</v>
      </c>
    </row>
    <row r="11" customFormat="false" ht="12.75" hidden="false" customHeight="false" outlineLevel="0" collapsed="false">
      <c r="A11" s="22" t="s">
        <v>14</v>
      </c>
      <c r="B11" s="23" t="n">
        <v>2</v>
      </c>
      <c r="C11" s="24" t="n">
        <v>8285000</v>
      </c>
      <c r="D11" s="25" t="n">
        <f aca="false">B11/$B$14</f>
        <v>0.0144927536231884</v>
      </c>
      <c r="E11" s="26" t="n">
        <f aca="false">C11/$C$14</f>
        <v>0.121370321665423</v>
      </c>
      <c r="F11" s="28" t="n">
        <v>5</v>
      </c>
      <c r="G11" s="28" t="n">
        <v>5</v>
      </c>
    </row>
    <row r="12" customFormat="false" ht="12.75" hidden="false" customHeight="false" outlineLevel="0" collapsed="false">
      <c r="A12" s="22" t="s">
        <v>15</v>
      </c>
      <c r="B12" s="23" t="n">
        <v>1</v>
      </c>
      <c r="C12" s="24" t="n">
        <v>637000</v>
      </c>
      <c r="D12" s="25" t="n">
        <f aca="false">B12/$B$14</f>
        <v>0.0072463768115942</v>
      </c>
      <c r="E12" s="26" t="n">
        <f aca="false">C12/$C$14</f>
        <v>0.00933167108037105</v>
      </c>
      <c r="F12" s="28" t="n">
        <v>6</v>
      </c>
      <c r="G12" s="28" t="n">
        <v>7</v>
      </c>
    </row>
    <row r="13" customFormat="false" ht="12.75" hidden="false" customHeight="false" outlineLevel="0" collapsed="false">
      <c r="A13" s="22" t="s">
        <v>16</v>
      </c>
      <c r="B13" s="23" t="n">
        <v>1</v>
      </c>
      <c r="C13" s="24" t="n">
        <v>515000</v>
      </c>
      <c r="D13" s="25" t="n">
        <f aca="false">B13/$B$14</f>
        <v>0.0072463768115942</v>
      </c>
      <c r="E13" s="26" t="n">
        <f aca="false">C13/$C$14</f>
        <v>0.00754444365210532</v>
      </c>
      <c r="F13" s="28" t="n">
        <v>6</v>
      </c>
      <c r="G13" s="28" t="n">
        <v>8</v>
      </c>
    </row>
    <row r="14" customFormat="false" ht="12.75" hidden="false" customHeight="false" outlineLevel="0" collapsed="false">
      <c r="A14" s="29" t="s">
        <v>17</v>
      </c>
      <c r="B14" s="30" t="n">
        <f aca="false">SUM(B6:B13)</f>
        <v>138</v>
      </c>
      <c r="C14" s="31" t="n">
        <f aca="false">SUM(C6:C13)</f>
        <v>68262157.39</v>
      </c>
      <c r="D14" s="32" t="n">
        <f aca="false">SUM(D6:D13)</f>
        <v>1</v>
      </c>
      <c r="E14" s="32" t="n">
        <f aca="false">SUM(E6:E13)</f>
        <v>1</v>
      </c>
      <c r="F14" s="33"/>
      <c r="G14" s="33"/>
    </row>
    <row r="15" customFormat="false" ht="13.5" hidden="false" customHeight="false" outlineLevel="0" collapsed="false">
      <c r="F15" s="34"/>
      <c r="G15" s="34"/>
    </row>
    <row r="16" customFormat="false" ht="15" hidden="false" customHeight="false" outlineLevel="0" collapsed="false">
      <c r="A16" s="5" t="s">
        <v>18</v>
      </c>
      <c r="B16" s="5"/>
      <c r="C16" s="5"/>
      <c r="D16" s="5"/>
      <c r="E16" s="5"/>
      <c r="F16" s="6" t="s">
        <v>3</v>
      </c>
      <c r="G16" s="7" t="s">
        <v>3</v>
      </c>
    </row>
    <row r="17" customFormat="false" ht="12.75" hidden="false" customHeight="false" outlineLevel="0" collapsed="false">
      <c r="A17" s="8" t="s">
        <v>4</v>
      </c>
      <c r="B17" s="8" t="s">
        <v>5</v>
      </c>
      <c r="C17" s="9" t="s">
        <v>6</v>
      </c>
      <c r="D17" s="35" t="s">
        <v>7</v>
      </c>
      <c r="E17" s="35" t="s">
        <v>8</v>
      </c>
      <c r="F17" s="36" t="s">
        <v>5</v>
      </c>
      <c r="G17" s="13" t="s">
        <v>6</v>
      </c>
    </row>
    <row r="18" customFormat="false" ht="12.75" hidden="false" customHeight="false" outlineLevel="0" collapsed="false">
      <c r="A18" s="15" t="s">
        <v>9</v>
      </c>
      <c r="B18" s="16" t="n">
        <v>18</v>
      </c>
      <c r="C18" s="24" t="n">
        <v>5179365</v>
      </c>
      <c r="D18" s="37" t="n">
        <f aca="false">B18/$B$24</f>
        <v>0.375</v>
      </c>
      <c r="E18" s="38" t="n">
        <f aca="false">C18/$C$24</f>
        <v>0.194396702567657</v>
      </c>
      <c r="F18" s="21" t="n">
        <v>1</v>
      </c>
      <c r="G18" s="28" t="n">
        <v>2</v>
      </c>
    </row>
    <row r="19" customFormat="false" ht="12.75" hidden="false" customHeight="false" outlineLevel="0" collapsed="false">
      <c r="A19" s="22" t="s">
        <v>10</v>
      </c>
      <c r="B19" s="23" t="n">
        <v>12</v>
      </c>
      <c r="C19" s="24" t="n">
        <v>3416051</v>
      </c>
      <c r="D19" s="39" t="n">
        <f aca="false">B19/$B$24</f>
        <v>0.25</v>
      </c>
      <c r="E19" s="38" t="n">
        <f aca="false">C19/$C$24</f>
        <v>0.12821437573968</v>
      </c>
      <c r="F19" s="28" t="n">
        <v>2</v>
      </c>
      <c r="G19" s="28" t="n">
        <v>3</v>
      </c>
    </row>
    <row r="20" customFormat="false" ht="12.75" hidden="false" customHeight="false" outlineLevel="0" collapsed="false">
      <c r="A20" s="15" t="s">
        <v>12</v>
      </c>
      <c r="B20" s="23" t="n">
        <v>10</v>
      </c>
      <c r="C20" s="17" t="n">
        <v>15637000</v>
      </c>
      <c r="D20" s="39" t="n">
        <f aca="false">B20/$B$24</f>
        <v>0.208333333333333</v>
      </c>
      <c r="E20" s="40" t="n">
        <f aca="false">C20/$C$24</f>
        <v>0.586902301353632</v>
      </c>
      <c r="F20" s="28" t="n">
        <v>3</v>
      </c>
      <c r="G20" s="21" t="n">
        <v>1</v>
      </c>
    </row>
    <row r="21" customFormat="false" ht="12.75" hidden="false" customHeight="false" outlineLevel="0" collapsed="false">
      <c r="A21" s="22" t="s">
        <v>11</v>
      </c>
      <c r="B21" s="23" t="n">
        <v>6</v>
      </c>
      <c r="C21" s="24" t="n">
        <v>1832860</v>
      </c>
      <c r="D21" s="39" t="n">
        <f aca="false">B21/$B$24</f>
        <v>0.125</v>
      </c>
      <c r="E21" s="38" t="n">
        <f aca="false">C21/$C$24</f>
        <v>0.0687925914215654</v>
      </c>
      <c r="F21" s="28" t="n">
        <v>4</v>
      </c>
      <c r="G21" s="28" t="n">
        <v>4</v>
      </c>
    </row>
    <row r="22" customFormat="false" ht="12.75" hidden="false" customHeight="false" outlineLevel="0" collapsed="false">
      <c r="A22" s="22" t="s">
        <v>14</v>
      </c>
      <c r="B22" s="23" t="n">
        <v>1</v>
      </c>
      <c r="C22" s="24" t="n">
        <v>420000</v>
      </c>
      <c r="D22" s="39" t="n">
        <f aca="false">B22/$B$24</f>
        <v>0.0208333333333333</v>
      </c>
      <c r="E22" s="38" t="n">
        <f aca="false">C22/$C$24</f>
        <v>0.0157638272410645</v>
      </c>
      <c r="F22" s="28" t="n">
        <v>5</v>
      </c>
      <c r="G22" s="28" t="n">
        <v>5</v>
      </c>
    </row>
    <row r="23" customFormat="false" ht="12.75" hidden="false" customHeight="false" outlineLevel="0" collapsed="false">
      <c r="A23" s="22" t="s">
        <v>16</v>
      </c>
      <c r="B23" s="23" t="n">
        <v>1</v>
      </c>
      <c r="C23" s="24" t="n">
        <v>158000</v>
      </c>
      <c r="D23" s="39" t="n">
        <f aca="false">B23/$B$24</f>
        <v>0.0208333333333333</v>
      </c>
      <c r="E23" s="38" t="n">
        <f aca="false">C23/$C$24</f>
        <v>0.00593020167640045</v>
      </c>
      <c r="F23" s="28" t="n">
        <v>5</v>
      </c>
      <c r="G23" s="28" t="n">
        <v>6</v>
      </c>
    </row>
    <row r="24" customFormat="false" ht="12.75" hidden="false" customHeight="false" outlineLevel="0" collapsed="false">
      <c r="A24" s="29" t="s">
        <v>17</v>
      </c>
      <c r="B24" s="30" t="n">
        <f aca="false">SUM(B18:B23)</f>
        <v>48</v>
      </c>
      <c r="C24" s="31" t="n">
        <f aca="false">SUM(C18:C23)</f>
        <v>26643276</v>
      </c>
      <c r="D24" s="41" t="n">
        <f aca="false">SUM(D18:D23)</f>
        <v>1</v>
      </c>
      <c r="E24" s="41" t="n">
        <f aca="false">SUM(E18:E23)</f>
        <v>1</v>
      </c>
      <c r="F24" s="42"/>
      <c r="G24" s="42"/>
    </row>
    <row r="25" customFormat="false" ht="13.5" hidden="false" customHeight="false" outlineLevel="0" collapsed="false">
      <c r="F25" s="34"/>
      <c r="G25" s="34"/>
    </row>
    <row r="26" customFormat="false" ht="15" hidden="false" customHeight="false" outlineLevel="0" collapsed="false">
      <c r="A26" s="43" t="s">
        <v>19</v>
      </c>
      <c r="B26" s="43"/>
      <c r="C26" s="43"/>
      <c r="D26" s="43"/>
      <c r="E26" s="43"/>
      <c r="F26" s="44" t="s">
        <v>3</v>
      </c>
      <c r="G26" s="7" t="s">
        <v>3</v>
      </c>
    </row>
    <row r="27" customFormat="false" ht="12.75" hidden="false" customHeight="false" outlineLevel="0" collapsed="false">
      <c r="A27" s="8" t="s">
        <v>4</v>
      </c>
      <c r="B27" s="8" t="s">
        <v>5</v>
      </c>
      <c r="C27" s="9" t="s">
        <v>6</v>
      </c>
      <c r="D27" s="35" t="s">
        <v>7</v>
      </c>
      <c r="E27" s="35" t="s">
        <v>8</v>
      </c>
      <c r="F27" s="36" t="s">
        <v>5</v>
      </c>
      <c r="G27" s="13" t="s">
        <v>6</v>
      </c>
    </row>
    <row r="28" customFormat="false" ht="12.75" hidden="false" customHeight="false" outlineLevel="0" collapsed="false">
      <c r="A28" s="15" t="s">
        <v>9</v>
      </c>
      <c r="B28" s="16" t="n">
        <v>73</v>
      </c>
      <c r="C28" s="24" t="n">
        <v>25362859.39</v>
      </c>
      <c r="D28" s="18" t="n">
        <f aca="false">B28/$B$36</f>
        <v>0.39247311827957</v>
      </c>
      <c r="E28" s="26" t="n">
        <f aca="false">C28/$C$36</f>
        <v>0.267243491589939</v>
      </c>
      <c r="F28" s="21" t="n">
        <v>1</v>
      </c>
      <c r="G28" s="28" t="n">
        <v>2</v>
      </c>
    </row>
    <row r="29" customFormat="false" ht="12.75" hidden="false" customHeight="false" outlineLevel="0" collapsed="false">
      <c r="A29" s="22" t="s">
        <v>10</v>
      </c>
      <c r="B29" s="23" t="n">
        <v>45</v>
      </c>
      <c r="C29" s="24" t="n">
        <v>15812808</v>
      </c>
      <c r="D29" s="25" t="n">
        <f aca="false">B29/$B$36</f>
        <v>0.241935483870968</v>
      </c>
      <c r="E29" s="26" t="n">
        <f aca="false">C29/$C$36</f>
        <v>0.166616466888883</v>
      </c>
      <c r="F29" s="28" t="n">
        <v>2</v>
      </c>
      <c r="G29" s="28" t="n">
        <v>4</v>
      </c>
    </row>
    <row r="30" customFormat="false" ht="12.75" hidden="false" customHeight="false" outlineLevel="0" collapsed="false">
      <c r="A30" s="22" t="s">
        <v>11</v>
      </c>
      <c r="B30" s="23" t="n">
        <v>38</v>
      </c>
      <c r="C30" s="24" t="n">
        <v>16290766</v>
      </c>
      <c r="D30" s="25" t="n">
        <f aca="false">B30/$B$36</f>
        <v>0.204301075268817</v>
      </c>
      <c r="E30" s="26" t="n">
        <f aca="false">C30/$C$36</f>
        <v>0.171652616906089</v>
      </c>
      <c r="F30" s="28" t="n">
        <v>3</v>
      </c>
      <c r="G30" s="28" t="n">
        <v>3</v>
      </c>
    </row>
    <row r="31" customFormat="false" ht="12.75" hidden="false" customHeight="false" outlineLevel="0" collapsed="false">
      <c r="A31" s="15" t="s">
        <v>12</v>
      </c>
      <c r="B31" s="23" t="n">
        <v>17</v>
      </c>
      <c r="C31" s="17" t="n">
        <v>25472000</v>
      </c>
      <c r="D31" s="25" t="n">
        <f aca="false">B31/$B$36</f>
        <v>0.0913978494623656</v>
      </c>
      <c r="E31" s="19" t="n">
        <f aca="false">C31/$C$36</f>
        <v>0.268393484863259</v>
      </c>
      <c r="F31" s="28" t="n">
        <v>4</v>
      </c>
      <c r="G31" s="21" t="n">
        <v>1</v>
      </c>
    </row>
    <row r="32" customFormat="false" ht="12.75" hidden="false" customHeight="false" outlineLevel="0" collapsed="false">
      <c r="A32" s="22" t="s">
        <v>13</v>
      </c>
      <c r="B32" s="23" t="n">
        <v>7</v>
      </c>
      <c r="C32" s="24" t="n">
        <v>1952000</v>
      </c>
      <c r="D32" s="25" t="n">
        <f aca="false">B32/$B$36</f>
        <v>0.0376344086021505</v>
      </c>
      <c r="E32" s="26" t="n">
        <f aca="false">C32/$C$36</f>
        <v>0.0205678424329884</v>
      </c>
      <c r="F32" s="28" t="n">
        <v>5</v>
      </c>
      <c r="G32" s="28" t="n">
        <v>6</v>
      </c>
    </row>
    <row r="33" customFormat="false" ht="12.75" hidden="false" customHeight="false" outlineLevel="0" collapsed="false">
      <c r="A33" s="22" t="s">
        <v>14</v>
      </c>
      <c r="B33" s="23" t="n">
        <v>3</v>
      </c>
      <c r="C33" s="24" t="n">
        <v>8705000</v>
      </c>
      <c r="D33" s="25" t="n">
        <f aca="false">B33/$B$36</f>
        <v>0.0161290322580645</v>
      </c>
      <c r="E33" s="26" t="n">
        <f aca="false">C33/$C$36</f>
        <v>0.0917228833909654</v>
      </c>
      <c r="F33" s="28" t="n">
        <v>6</v>
      </c>
      <c r="G33" s="28" t="n">
        <v>5</v>
      </c>
    </row>
    <row r="34" customFormat="false" ht="12.75" hidden="false" customHeight="false" outlineLevel="0" collapsed="false">
      <c r="A34" s="22" t="s">
        <v>16</v>
      </c>
      <c r="B34" s="23" t="n">
        <v>2</v>
      </c>
      <c r="C34" s="24" t="n">
        <v>673000</v>
      </c>
      <c r="D34" s="25" t="n">
        <f aca="false">B34/$B$36</f>
        <v>0.010752688172043</v>
      </c>
      <c r="E34" s="26" t="n">
        <f aca="false">C34/$C$36</f>
        <v>0.00709126944538997</v>
      </c>
      <c r="F34" s="28" t="n">
        <v>7</v>
      </c>
      <c r="G34" s="28" t="n">
        <v>7</v>
      </c>
    </row>
    <row r="35" customFormat="false" ht="12.75" hidden="false" customHeight="false" outlineLevel="0" collapsed="false">
      <c r="A35" s="22" t="s">
        <v>15</v>
      </c>
      <c r="B35" s="23" t="n">
        <v>1</v>
      </c>
      <c r="C35" s="24" t="n">
        <v>637000</v>
      </c>
      <c r="D35" s="25" t="n">
        <f aca="false">B35/$B$36</f>
        <v>0.00537634408602151</v>
      </c>
      <c r="E35" s="26" t="n">
        <f aca="false">C35/$C$36</f>
        <v>0.00671194448248649</v>
      </c>
      <c r="F35" s="28" t="n">
        <v>8</v>
      </c>
      <c r="G35" s="28" t="n">
        <v>8</v>
      </c>
    </row>
    <row r="36" customFormat="false" ht="12.75" hidden="false" customHeight="false" outlineLevel="0" collapsed="false">
      <c r="A36" s="29" t="s">
        <v>17</v>
      </c>
      <c r="B36" s="30" t="n">
        <f aca="false">SUM(B28:B35)</f>
        <v>186</v>
      </c>
      <c r="C36" s="31" t="n">
        <f aca="false">SUM(C28:C35)</f>
        <v>94905433.39</v>
      </c>
      <c r="D36" s="41" t="n">
        <f aca="false">SUM(D28:D35)</f>
        <v>1</v>
      </c>
      <c r="E36" s="41" t="n">
        <f aca="false">SUM(E28:E35)</f>
        <v>1</v>
      </c>
      <c r="F36" s="42"/>
      <c r="G36" s="42"/>
    </row>
    <row r="38" customFormat="false" ht="12.75" hidden="false" customHeight="false" outlineLevel="0" collapsed="false">
      <c r="A38" s="45" t="s">
        <v>20</v>
      </c>
      <c r="B38" s="45"/>
      <c r="C38" s="45"/>
      <c r="D38" s="46" t="s">
        <v>21</v>
      </c>
    </row>
    <row r="39" customFormat="false" ht="12.75" hidden="false" customHeight="false" outlineLevel="0" collapsed="false">
      <c r="A39" s="47" t="s">
        <v>22</v>
      </c>
    </row>
  </sheetData>
  <mergeCells count="4">
    <mergeCell ref="A4:E4"/>
    <mergeCell ref="A16:E16"/>
    <mergeCell ref="A26:E26"/>
    <mergeCell ref="A38:C38"/>
  </mergeCells>
  <hyperlinks>
    <hyperlink ref="A3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7"/>
    <col collapsed="false" customWidth="true" hidden="false" outlineLevel="0" max="3" min="3" style="1" width="14.99"/>
    <col collapsed="false" customWidth="true" hidden="false" outlineLevel="0" max="4" min="4" style="2" width="12.99"/>
    <col collapsed="false" customWidth="true" hidden="false" outlineLevel="0" max="5" min="5" style="2" width="12.85"/>
    <col collapsed="false" customWidth="true" hidden="false" outlineLevel="0" max="6" min="6" style="0" width="12.56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48" t="s">
        <v>23</v>
      </c>
      <c r="G1" s="34"/>
    </row>
    <row r="2" customFormat="false" ht="12.75" hidden="false" customHeight="false" outlineLevel="0" collapsed="false">
      <c r="A2" s="4" t="str">
        <f aca="false">'OVERALL SALES AND LOANS SUMMARY'!A2</f>
        <v>Reporting Period: NOVEMBER, 2017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49" t="s">
        <v>24</v>
      </c>
      <c r="B4" s="49"/>
      <c r="C4" s="49"/>
      <c r="D4" s="50" t="s">
        <v>25</v>
      </c>
      <c r="E4" s="50" t="s">
        <v>25</v>
      </c>
      <c r="F4" s="51" t="s">
        <v>3</v>
      </c>
      <c r="G4" s="51" t="s">
        <v>3</v>
      </c>
    </row>
    <row r="5" customFormat="false" ht="12.75" hidden="false" customHeight="false" outlineLevel="0" collapsed="false">
      <c r="A5" s="52" t="s">
        <v>4</v>
      </c>
      <c r="B5" s="52" t="s">
        <v>5</v>
      </c>
      <c r="C5" s="53" t="s">
        <v>6</v>
      </c>
      <c r="D5" s="54" t="s">
        <v>5</v>
      </c>
      <c r="E5" s="54" t="s">
        <v>26</v>
      </c>
      <c r="F5" s="52" t="s">
        <v>5</v>
      </c>
      <c r="G5" s="52" t="s">
        <v>26</v>
      </c>
    </row>
    <row r="6" customFormat="false" ht="12.75" hidden="false" customHeight="false" outlineLevel="0" collapsed="false">
      <c r="A6" s="55" t="s">
        <v>9</v>
      </c>
      <c r="B6" s="56" t="n">
        <v>50</v>
      </c>
      <c r="C6" s="57" t="n">
        <v>17705148.5</v>
      </c>
      <c r="D6" s="37" t="n">
        <f aca="false">B6/$B$14</f>
        <v>0.387596899224806</v>
      </c>
      <c r="E6" s="58" t="n">
        <f aca="false">C6/$C$14</f>
        <v>0.277671607985304</v>
      </c>
      <c r="F6" s="59" t="n">
        <v>1</v>
      </c>
      <c r="G6" s="59" t="n">
        <v>1</v>
      </c>
    </row>
    <row r="7" customFormat="false" ht="12.75" hidden="false" customHeight="false" outlineLevel="0" collapsed="false">
      <c r="A7" s="60" t="s">
        <v>10</v>
      </c>
      <c r="B7" s="61" t="n">
        <v>32</v>
      </c>
      <c r="C7" s="62" t="n">
        <v>11976857</v>
      </c>
      <c r="D7" s="39" t="n">
        <f aca="false">B7/$B$14</f>
        <v>0.248062015503876</v>
      </c>
      <c r="E7" s="63" t="n">
        <f aca="false">C7/$C$14</f>
        <v>0.187834241650108</v>
      </c>
      <c r="F7" s="64" t="n">
        <v>2</v>
      </c>
      <c r="G7" s="64" t="n">
        <v>3</v>
      </c>
    </row>
    <row r="8" customFormat="false" ht="12.75" hidden="false" customHeight="false" outlineLevel="0" collapsed="false">
      <c r="A8" s="60" t="s">
        <v>11</v>
      </c>
      <c r="B8" s="61" t="n">
        <v>29</v>
      </c>
      <c r="C8" s="62" t="n">
        <v>12856900</v>
      </c>
      <c r="D8" s="39" t="n">
        <f aca="false">B8/$B$14</f>
        <v>0.224806201550388</v>
      </c>
      <c r="E8" s="38" t="n">
        <f aca="false">C8/$C$14</f>
        <v>0.201636043702557</v>
      </c>
      <c r="F8" s="64" t="n">
        <v>3</v>
      </c>
      <c r="G8" s="64" t="n">
        <v>2</v>
      </c>
    </row>
    <row r="9" customFormat="false" ht="12.75" hidden="false" customHeight="false" outlineLevel="0" collapsed="false">
      <c r="A9" s="60" t="s">
        <v>12</v>
      </c>
      <c r="B9" s="61" t="n">
        <v>7</v>
      </c>
      <c r="C9" s="62" t="n">
        <v>9835000</v>
      </c>
      <c r="D9" s="39" t="n">
        <f aca="false">B9/$B$14</f>
        <v>0.0542635658914729</v>
      </c>
      <c r="E9" s="38" t="n">
        <f aca="false">C9/$C$14</f>
        <v>0.154243284914299</v>
      </c>
      <c r="F9" s="64" t="n">
        <v>4</v>
      </c>
      <c r="G9" s="64" t="n">
        <v>4</v>
      </c>
    </row>
    <row r="10" customFormat="false" ht="12.75" hidden="false" customHeight="false" outlineLevel="0" collapsed="false">
      <c r="A10" s="60" t="s">
        <v>13</v>
      </c>
      <c r="B10" s="61" t="n">
        <v>7</v>
      </c>
      <c r="C10" s="62" t="n">
        <v>1952000</v>
      </c>
      <c r="D10" s="39" t="n">
        <f aca="false">B10/$B$14</f>
        <v>0.0542635658914729</v>
      </c>
      <c r="E10" s="38" t="n">
        <f aca="false">C10/$C$14</f>
        <v>0.0306134104883285</v>
      </c>
      <c r="F10" s="65" t="n">
        <v>4</v>
      </c>
      <c r="G10" s="65" t="n">
        <v>6</v>
      </c>
    </row>
    <row r="11" customFormat="false" ht="12.75" hidden="false" customHeight="false" outlineLevel="0" collapsed="false">
      <c r="A11" s="60" t="s">
        <v>14</v>
      </c>
      <c r="B11" s="61" t="n">
        <v>2</v>
      </c>
      <c r="C11" s="62" t="n">
        <v>8285000</v>
      </c>
      <c r="D11" s="39" t="n">
        <f aca="false">B11/$B$14</f>
        <v>0.0155038759689922</v>
      </c>
      <c r="E11" s="38" t="n">
        <f aca="false">C11/$C$14</f>
        <v>0.129934480479407</v>
      </c>
      <c r="F11" s="64" t="n">
        <v>5</v>
      </c>
      <c r="G11" s="64" t="n">
        <v>5</v>
      </c>
    </row>
    <row r="12" customFormat="false" ht="12.75" hidden="false" customHeight="false" outlineLevel="0" collapsed="false">
      <c r="A12" s="60" t="s">
        <v>15</v>
      </c>
      <c r="B12" s="61" t="n">
        <v>1</v>
      </c>
      <c r="C12" s="62" t="n">
        <v>637000</v>
      </c>
      <c r="D12" s="39" t="n">
        <f aca="false">B12/$B$14</f>
        <v>0.00775193798449612</v>
      </c>
      <c r="E12" s="38" t="n">
        <f aca="false">C12/$C$14</f>
        <v>0.00999013446775885</v>
      </c>
      <c r="F12" s="64" t="n">
        <v>6</v>
      </c>
      <c r="G12" s="64" t="n">
        <v>7</v>
      </c>
    </row>
    <row r="13" customFormat="false" ht="12.75" hidden="false" customHeight="false" outlineLevel="0" collapsed="false">
      <c r="A13" s="60" t="s">
        <v>16</v>
      </c>
      <c r="B13" s="61" t="n">
        <v>1</v>
      </c>
      <c r="C13" s="62" t="n">
        <v>515000</v>
      </c>
      <c r="D13" s="39" t="n">
        <f aca="false">B13/$B$14</f>
        <v>0.00775193798449612</v>
      </c>
      <c r="E13" s="38" t="n">
        <f aca="false">C13/$C$14</f>
        <v>0.00807679631223831</v>
      </c>
      <c r="F13" s="65" t="n">
        <v>6</v>
      </c>
      <c r="G13" s="65" t="n">
        <v>8</v>
      </c>
    </row>
    <row r="14" customFormat="false" ht="12.75" hidden="false" customHeight="false" outlineLevel="0" collapsed="false">
      <c r="A14" s="66" t="s">
        <v>17</v>
      </c>
      <c r="B14" s="67" t="n">
        <f aca="false">SUM(B6:B13)</f>
        <v>129</v>
      </c>
      <c r="C14" s="68" t="n">
        <f aca="false">SUM(C6:C13)</f>
        <v>63762905.5</v>
      </c>
      <c r="D14" s="69" t="n">
        <f aca="false">SUM(D6:D13)</f>
        <v>1</v>
      </c>
      <c r="E14" s="69" t="n">
        <f aca="false">SUM(E6:E13)</f>
        <v>1</v>
      </c>
      <c r="F14" s="67"/>
      <c r="G14" s="67"/>
    </row>
    <row r="15" customFormat="false" ht="13.5" hidden="false" customHeight="false" outlineLevel="0" collapsed="false"/>
    <row r="16" customFormat="false" ht="12.75" hidden="false" customHeight="false" outlineLevel="0" collapsed="false">
      <c r="A16" s="49" t="s">
        <v>27</v>
      </c>
      <c r="B16" s="49"/>
      <c r="C16" s="49"/>
      <c r="D16" s="50" t="s">
        <v>25</v>
      </c>
      <c r="E16" s="50" t="s">
        <v>25</v>
      </c>
      <c r="F16" s="51" t="s">
        <v>3</v>
      </c>
      <c r="G16" s="51" t="s">
        <v>3</v>
      </c>
    </row>
    <row r="17" customFormat="false" ht="12.75" hidden="false" customHeight="false" outlineLevel="0" collapsed="false">
      <c r="A17" s="52" t="s">
        <v>4</v>
      </c>
      <c r="B17" s="52" t="s">
        <v>5</v>
      </c>
      <c r="C17" s="53" t="s">
        <v>6</v>
      </c>
      <c r="D17" s="54" t="s">
        <v>5</v>
      </c>
      <c r="E17" s="54" t="s">
        <v>26</v>
      </c>
      <c r="F17" s="52" t="s">
        <v>5</v>
      </c>
      <c r="G17" s="52" t="s">
        <v>26</v>
      </c>
    </row>
    <row r="18" customFormat="false" ht="12.75" hidden="false" customHeight="false" outlineLevel="0" collapsed="false">
      <c r="A18" s="55" t="s">
        <v>9</v>
      </c>
      <c r="B18" s="56" t="n">
        <v>5</v>
      </c>
      <c r="C18" s="57" t="n">
        <v>2478345.89</v>
      </c>
      <c r="D18" s="37" t="n">
        <f aca="false">B18/$B$21</f>
        <v>0.555555555555556</v>
      </c>
      <c r="E18" s="58" t="n">
        <f aca="false">C18/$C$21</f>
        <v>0.550835105611302</v>
      </c>
      <c r="F18" s="59" t="n">
        <v>1</v>
      </c>
      <c r="G18" s="59" t="n">
        <v>1</v>
      </c>
    </row>
    <row r="19" customFormat="false" ht="12.75" hidden="false" customHeight="false" outlineLevel="0" collapsed="false">
      <c r="A19" s="60" t="s">
        <v>11</v>
      </c>
      <c r="B19" s="61" t="n">
        <v>3</v>
      </c>
      <c r="C19" s="62" t="n">
        <v>1601006</v>
      </c>
      <c r="D19" s="39" t="n">
        <f aca="false">B19/$B$21</f>
        <v>0.333333333333333</v>
      </c>
      <c r="E19" s="63" t="n">
        <f aca="false">C19/$C$21</f>
        <v>0.355838268037045</v>
      </c>
      <c r="F19" s="64" t="n">
        <v>2</v>
      </c>
      <c r="G19" s="64" t="n">
        <v>2</v>
      </c>
    </row>
    <row r="20" customFormat="false" ht="12.75" hidden="false" customHeight="false" outlineLevel="0" collapsed="false">
      <c r="A20" s="60" t="s">
        <v>10</v>
      </c>
      <c r="B20" s="61" t="n">
        <v>1</v>
      </c>
      <c r="C20" s="62" t="n">
        <v>419900</v>
      </c>
      <c r="D20" s="39" t="n">
        <f aca="false">B20/$B$21</f>
        <v>0.111111111111111</v>
      </c>
      <c r="E20" s="63" t="n">
        <f aca="false">C20/$C$21</f>
        <v>0.0933266263516533</v>
      </c>
      <c r="F20" s="64" t="n">
        <v>3</v>
      </c>
      <c r="G20" s="64" t="n">
        <v>3</v>
      </c>
    </row>
    <row r="21" customFormat="false" ht="12.75" hidden="false" customHeight="false" outlineLevel="0" collapsed="false">
      <c r="A21" s="66" t="s">
        <v>17</v>
      </c>
      <c r="B21" s="67" t="n">
        <f aca="false">SUM(B18:B20)</f>
        <v>9</v>
      </c>
      <c r="C21" s="68" t="n">
        <f aca="false">SUM(C18:C20)</f>
        <v>4499251.89</v>
      </c>
      <c r="D21" s="69" t="n">
        <f aca="false">SUM(D18:D20)</f>
        <v>1</v>
      </c>
      <c r="E21" s="69" t="n">
        <f aca="false">SUM(E18:E20)</f>
        <v>1</v>
      </c>
      <c r="F21" s="67"/>
      <c r="G21" s="67"/>
    </row>
    <row r="22" customFormat="false" ht="13.5" hidden="false" customHeight="false" outlineLevel="0" collapsed="false"/>
    <row r="23" customFormat="false" ht="12.75" hidden="false" customHeight="true" outlineLevel="0" collapsed="false">
      <c r="A23" s="49" t="s">
        <v>28</v>
      </c>
      <c r="B23" s="49"/>
      <c r="C23" s="49"/>
      <c r="D23" s="50" t="s">
        <v>25</v>
      </c>
      <c r="E23" s="50" t="s">
        <v>25</v>
      </c>
      <c r="F23" s="51" t="s">
        <v>3</v>
      </c>
      <c r="G23" s="51" t="s">
        <v>3</v>
      </c>
    </row>
    <row r="24" customFormat="false" ht="12.75" hidden="false" customHeight="false" outlineLevel="0" collapsed="false">
      <c r="A24" s="52" t="s">
        <v>4</v>
      </c>
      <c r="B24" s="52" t="s">
        <v>5</v>
      </c>
      <c r="C24" s="53" t="s">
        <v>6</v>
      </c>
      <c r="D24" s="54" t="s">
        <v>5</v>
      </c>
      <c r="E24" s="54" t="s">
        <v>26</v>
      </c>
      <c r="F24" s="52" t="s">
        <v>5</v>
      </c>
      <c r="G24" s="52" t="s">
        <v>26</v>
      </c>
    </row>
    <row r="25" customFormat="false" ht="12.75" hidden="false" customHeight="false" outlineLevel="0" collapsed="false">
      <c r="A25" s="55" t="s">
        <v>9</v>
      </c>
      <c r="B25" s="56" t="n">
        <v>39</v>
      </c>
      <c r="C25" s="57" t="n">
        <v>15421221</v>
      </c>
      <c r="D25" s="37" t="n">
        <f aca="false">B25/$B$33</f>
        <v>0.40625</v>
      </c>
      <c r="E25" s="58" t="n">
        <f aca="false">C25/$C$33</f>
        <v>0.286396369271858</v>
      </c>
      <c r="F25" s="59" t="n">
        <v>1</v>
      </c>
      <c r="G25" s="59" t="n">
        <v>1</v>
      </c>
    </row>
    <row r="26" customFormat="false" ht="12.75" hidden="false" customHeight="false" outlineLevel="0" collapsed="false">
      <c r="A26" s="60" t="s">
        <v>10</v>
      </c>
      <c r="B26" s="61" t="n">
        <v>24</v>
      </c>
      <c r="C26" s="62" t="n">
        <v>9956107</v>
      </c>
      <c r="D26" s="39" t="n">
        <f aca="false">B26/$B$33</f>
        <v>0.25</v>
      </c>
      <c r="E26" s="38" t="n">
        <f aca="false">C26/$C$33</f>
        <v>0.184900592299541</v>
      </c>
      <c r="F26" s="64" t="n">
        <v>2</v>
      </c>
      <c r="G26" s="64" t="n">
        <v>2</v>
      </c>
    </row>
    <row r="27" customFormat="false" ht="12.75" hidden="false" customHeight="false" outlineLevel="0" collapsed="false">
      <c r="A27" s="60" t="s">
        <v>11</v>
      </c>
      <c r="B27" s="61" t="n">
        <v>22</v>
      </c>
      <c r="C27" s="62" t="n">
        <v>9707900</v>
      </c>
      <c r="D27" s="39" t="n">
        <f aca="false">B27/$B$33</f>
        <v>0.229166666666667</v>
      </c>
      <c r="E27" s="38" t="n">
        <f aca="false">C27/$C$33</f>
        <v>0.180290997272801</v>
      </c>
      <c r="F27" s="64" t="n">
        <v>3</v>
      </c>
      <c r="G27" s="64" t="n">
        <v>3</v>
      </c>
    </row>
    <row r="28" customFormat="false" ht="12.75" hidden="false" customHeight="false" outlineLevel="0" collapsed="false">
      <c r="A28" s="60" t="s">
        <v>12</v>
      </c>
      <c r="B28" s="61" t="n">
        <v>6</v>
      </c>
      <c r="C28" s="62" t="n">
        <v>9035000</v>
      </c>
      <c r="D28" s="39" t="n">
        <f aca="false">B28/$B$33</f>
        <v>0.0625</v>
      </c>
      <c r="E28" s="38" t="n">
        <f aca="false">C28/$C$33</f>
        <v>0.167794184155148</v>
      </c>
      <c r="F28" s="64" t="n">
        <v>4</v>
      </c>
      <c r="G28" s="64" t="n">
        <v>4</v>
      </c>
    </row>
    <row r="29" customFormat="false" ht="12.75" hidden="false" customHeight="false" outlineLevel="0" collapsed="false">
      <c r="A29" s="60" t="s">
        <v>14</v>
      </c>
      <c r="B29" s="61" t="n">
        <v>2</v>
      </c>
      <c r="C29" s="62" t="n">
        <v>8285000</v>
      </c>
      <c r="D29" s="39" t="n">
        <f aca="false">B29/$B$33</f>
        <v>0.0208333333333333</v>
      </c>
      <c r="E29" s="38" t="n">
        <f aca="false">C29/$C$33</f>
        <v>0.153865502570603</v>
      </c>
      <c r="F29" s="64" t="n">
        <v>5</v>
      </c>
      <c r="G29" s="64" t="n">
        <v>5</v>
      </c>
    </row>
    <row r="30" customFormat="false" ht="12.75" hidden="false" customHeight="false" outlineLevel="0" collapsed="false">
      <c r="A30" s="60" t="s">
        <v>15</v>
      </c>
      <c r="B30" s="61" t="n">
        <v>1</v>
      </c>
      <c r="C30" s="62" t="n">
        <v>637000</v>
      </c>
      <c r="D30" s="39" t="n">
        <f aca="false">B30/$B$33</f>
        <v>0.0104166666666667</v>
      </c>
      <c r="E30" s="38" t="n">
        <f aca="false">C30/$C$33</f>
        <v>0.0118300935591399</v>
      </c>
      <c r="F30" s="64" t="n">
        <v>6</v>
      </c>
      <c r="G30" s="64" t="n">
        <v>6</v>
      </c>
    </row>
    <row r="31" customFormat="false" ht="12.75" hidden="false" customHeight="false" outlineLevel="0" collapsed="false">
      <c r="A31" s="60" t="s">
        <v>16</v>
      </c>
      <c r="B31" s="61" t="n">
        <v>1</v>
      </c>
      <c r="C31" s="62" t="n">
        <v>515000</v>
      </c>
      <c r="D31" s="39" t="n">
        <f aca="false">B31/$B$33</f>
        <v>0.0104166666666667</v>
      </c>
      <c r="E31" s="38" t="n">
        <f aca="false">C31/$C$33</f>
        <v>0.00956436135472066</v>
      </c>
      <c r="F31" s="64" t="n">
        <v>6</v>
      </c>
      <c r="G31" s="64" t="n">
        <v>7</v>
      </c>
    </row>
    <row r="32" customFormat="false" ht="12.75" hidden="false" customHeight="false" outlineLevel="0" collapsed="false">
      <c r="A32" s="60" t="s">
        <v>13</v>
      </c>
      <c r="B32" s="61" t="n">
        <v>1</v>
      </c>
      <c r="C32" s="62" t="n">
        <v>288500</v>
      </c>
      <c r="D32" s="39" t="n">
        <f aca="false">B32/$B$33</f>
        <v>0.0104166666666667</v>
      </c>
      <c r="E32" s="38" t="n">
        <f aca="false">C32/$C$33</f>
        <v>0.00535789951618817</v>
      </c>
      <c r="F32" s="64" t="n">
        <v>6</v>
      </c>
      <c r="G32" s="64" t="n">
        <v>8</v>
      </c>
    </row>
    <row r="33" customFormat="false" ht="12.75" hidden="false" customHeight="false" outlineLevel="0" collapsed="false">
      <c r="A33" s="66" t="s">
        <v>17</v>
      </c>
      <c r="B33" s="67" t="n">
        <f aca="false">SUM(B25:B32)</f>
        <v>96</v>
      </c>
      <c r="C33" s="68" t="n">
        <f aca="false">SUM(C25:C32)</f>
        <v>53845728</v>
      </c>
      <c r="D33" s="69" t="n">
        <f aca="false">SUM(D25:D32)</f>
        <v>1</v>
      </c>
      <c r="E33" s="69" t="n">
        <f aca="false">SUM(E25:E32)</f>
        <v>1</v>
      </c>
      <c r="F33" s="67"/>
      <c r="G33" s="67"/>
    </row>
    <row r="34" customFormat="false" ht="13.5" hidden="false" customHeight="false" outlineLevel="0" collapsed="false"/>
    <row r="35" customFormat="false" ht="12.75" hidden="false" customHeight="true" outlineLevel="0" collapsed="false">
      <c r="A35" s="49" t="s">
        <v>29</v>
      </c>
      <c r="B35" s="49"/>
      <c r="C35" s="49"/>
      <c r="D35" s="50" t="s">
        <v>25</v>
      </c>
      <c r="E35" s="50" t="s">
        <v>25</v>
      </c>
      <c r="F35" s="51" t="s">
        <v>3</v>
      </c>
      <c r="G35" s="51" t="s">
        <v>3</v>
      </c>
    </row>
    <row r="36" customFormat="false" ht="12.75" hidden="false" customHeight="false" outlineLevel="0" collapsed="false">
      <c r="A36" s="52" t="s">
        <v>4</v>
      </c>
      <c r="B36" s="52" t="s">
        <v>5</v>
      </c>
      <c r="C36" s="53" t="s">
        <v>6</v>
      </c>
      <c r="D36" s="54" t="s">
        <v>5</v>
      </c>
      <c r="E36" s="54" t="s">
        <v>26</v>
      </c>
      <c r="F36" s="52" t="s">
        <v>5</v>
      </c>
      <c r="G36" s="52" t="s">
        <v>26</v>
      </c>
    </row>
    <row r="37" customFormat="false" ht="12.75" hidden="false" customHeight="false" outlineLevel="0" collapsed="false">
      <c r="A37" s="55" t="s">
        <v>11</v>
      </c>
      <c r="B37" s="56" t="n">
        <v>3</v>
      </c>
      <c r="C37" s="57" t="n">
        <v>1960000</v>
      </c>
      <c r="D37" s="40" t="n">
        <f aca="false">B37/$B$41</f>
        <v>0.428571428571429</v>
      </c>
      <c r="E37" s="40" t="n">
        <f aca="false">C37/$C$41</f>
        <v>0.435072142064373</v>
      </c>
      <c r="F37" s="59" t="n">
        <v>1</v>
      </c>
      <c r="G37" s="59" t="n">
        <v>1</v>
      </c>
    </row>
    <row r="38" customFormat="false" ht="12.75" hidden="false" customHeight="false" outlineLevel="0" collapsed="false">
      <c r="A38" s="60" t="s">
        <v>9</v>
      </c>
      <c r="B38" s="61" t="n">
        <v>2</v>
      </c>
      <c r="C38" s="62" t="n">
        <v>1375000</v>
      </c>
      <c r="D38" s="38" t="n">
        <f aca="false">B38/$B$41</f>
        <v>0.285714285714286</v>
      </c>
      <c r="E38" s="38" t="n">
        <f aca="false">C38/$C$41</f>
        <v>0.305216426193119</v>
      </c>
      <c r="F38" s="64" t="n">
        <v>2</v>
      </c>
      <c r="G38" s="64" t="n">
        <v>2</v>
      </c>
    </row>
    <row r="39" customFormat="false" ht="12.75" hidden="false" customHeight="false" outlineLevel="0" collapsed="false">
      <c r="A39" s="60" t="s">
        <v>12</v>
      </c>
      <c r="B39" s="61" t="n">
        <v>1</v>
      </c>
      <c r="C39" s="62" t="n">
        <v>800000</v>
      </c>
      <c r="D39" s="38" t="n">
        <f aca="false">B39/$B$41</f>
        <v>0.142857142857143</v>
      </c>
      <c r="E39" s="38" t="n">
        <f aca="false">C39/$C$41</f>
        <v>0.177580466148724</v>
      </c>
      <c r="F39" s="64" t="n">
        <v>3</v>
      </c>
      <c r="G39" s="64" t="n">
        <v>3</v>
      </c>
    </row>
    <row r="40" s="14" customFormat="true" ht="12.75" hidden="false" customHeight="false" outlineLevel="0" collapsed="false">
      <c r="A40" s="60" t="s">
        <v>10</v>
      </c>
      <c r="B40" s="61" t="n">
        <v>1</v>
      </c>
      <c r="C40" s="62" t="n">
        <v>370000</v>
      </c>
      <c r="D40" s="38" t="n">
        <f aca="false">B40/$B$41</f>
        <v>0.142857142857143</v>
      </c>
      <c r="E40" s="38" t="n">
        <f aca="false">C40/$C$41</f>
        <v>0.0821309655937847</v>
      </c>
      <c r="F40" s="64" t="n">
        <v>3</v>
      </c>
      <c r="G40" s="64" t="n">
        <v>4</v>
      </c>
    </row>
    <row r="41" customFormat="false" ht="12.75" hidden="false" customHeight="false" outlineLevel="0" collapsed="false">
      <c r="A41" s="67" t="s">
        <v>17</v>
      </c>
      <c r="B41" s="67" t="n">
        <f aca="false">SUM(B37:B40)</f>
        <v>7</v>
      </c>
      <c r="C41" s="68" t="n">
        <f aca="false">SUM(C37:C40)</f>
        <v>4505000</v>
      </c>
      <c r="D41" s="69" t="n">
        <f aca="false">SUM(D37:D40)</f>
        <v>1</v>
      </c>
      <c r="E41" s="69" t="n">
        <f aca="false">SUM(E37:E40)</f>
        <v>1</v>
      </c>
      <c r="F41" s="70"/>
      <c r="G41" s="70"/>
    </row>
    <row r="42" customFormat="false" ht="13.5" hidden="false" customHeight="false" outlineLevel="0" collapsed="false"/>
    <row r="43" customFormat="false" ht="12.75" hidden="false" customHeight="false" outlineLevel="0" collapsed="false">
      <c r="A43" s="49" t="s">
        <v>30</v>
      </c>
      <c r="B43" s="49"/>
      <c r="C43" s="49"/>
      <c r="D43" s="50" t="s">
        <v>25</v>
      </c>
      <c r="E43" s="50" t="s">
        <v>25</v>
      </c>
      <c r="F43" s="51" t="s">
        <v>3</v>
      </c>
      <c r="G43" s="51" t="s">
        <v>3</v>
      </c>
    </row>
    <row r="44" customFormat="false" ht="12.75" hidden="false" customHeight="false" outlineLevel="0" collapsed="false">
      <c r="A44" s="52" t="s">
        <v>4</v>
      </c>
      <c r="B44" s="52" t="s">
        <v>5</v>
      </c>
      <c r="C44" s="53" t="s">
        <v>6</v>
      </c>
      <c r="D44" s="54" t="s">
        <v>5</v>
      </c>
      <c r="E44" s="54" t="s">
        <v>26</v>
      </c>
      <c r="F44" s="52" t="s">
        <v>5</v>
      </c>
      <c r="G44" s="52" t="s">
        <v>26</v>
      </c>
    </row>
    <row r="45" customFormat="false" ht="12.75" hidden="false" customHeight="false" outlineLevel="0" collapsed="false">
      <c r="A45" s="55" t="s">
        <v>9</v>
      </c>
      <c r="B45" s="56" t="n">
        <v>9</v>
      </c>
      <c r="C45" s="62" t="n">
        <v>908927.5</v>
      </c>
      <c r="D45" s="37" t="n">
        <f aca="false">B45/$B$49</f>
        <v>0.346153846153846</v>
      </c>
      <c r="E45" s="63" t="n">
        <f aca="false">C45/$C$49</f>
        <v>0.167941184486281</v>
      </c>
      <c r="F45" s="59" t="n">
        <v>1</v>
      </c>
      <c r="G45" s="64" t="n">
        <v>4</v>
      </c>
    </row>
    <row r="46" customFormat="false" ht="12.75" hidden="false" customHeight="false" outlineLevel="0" collapsed="false">
      <c r="A46" s="60" t="s">
        <v>10</v>
      </c>
      <c r="B46" s="61" t="n">
        <v>7</v>
      </c>
      <c r="C46" s="62" t="n">
        <v>1650750</v>
      </c>
      <c r="D46" s="39" t="n">
        <f aca="false">B46/$B$49</f>
        <v>0.269230769230769</v>
      </c>
      <c r="E46" s="63" t="n">
        <f aca="false">C46/$C$49</f>
        <v>0.305006626260872</v>
      </c>
      <c r="F46" s="64" t="n">
        <v>2</v>
      </c>
      <c r="G46" s="64" t="n">
        <v>2</v>
      </c>
    </row>
    <row r="47" customFormat="false" ht="12.75" hidden="false" customHeight="false" outlineLevel="0" collapsed="false">
      <c r="A47" s="55" t="s">
        <v>13</v>
      </c>
      <c r="B47" s="61" t="n">
        <v>6</v>
      </c>
      <c r="C47" s="57" t="n">
        <v>1663500</v>
      </c>
      <c r="D47" s="39" t="n">
        <f aca="false">B47/$B$49</f>
        <v>0.230769230769231</v>
      </c>
      <c r="E47" s="58" t="n">
        <f aca="false">C47/$C$49</f>
        <v>0.307362424828084</v>
      </c>
      <c r="F47" s="64" t="n">
        <v>3</v>
      </c>
      <c r="G47" s="59" t="n">
        <v>1</v>
      </c>
    </row>
    <row r="48" s="14" customFormat="true" ht="12.75" hidden="false" customHeight="false" outlineLevel="0" collapsed="false">
      <c r="A48" s="60" t="s">
        <v>11</v>
      </c>
      <c r="B48" s="61" t="n">
        <v>4</v>
      </c>
      <c r="C48" s="62" t="n">
        <v>1189000</v>
      </c>
      <c r="D48" s="39" t="n">
        <f aca="false">B48/$B$49</f>
        <v>0.153846153846154</v>
      </c>
      <c r="E48" s="63" t="n">
        <f aca="false">C48/$C$49</f>
        <v>0.219689764424762</v>
      </c>
      <c r="F48" s="64" t="n">
        <v>4</v>
      </c>
      <c r="G48" s="64" t="n">
        <v>3</v>
      </c>
    </row>
    <row r="49" customFormat="false" ht="12.75" hidden="false" customHeight="false" outlineLevel="0" collapsed="false">
      <c r="A49" s="66" t="s">
        <v>17</v>
      </c>
      <c r="B49" s="67" t="n">
        <f aca="false">SUM(B45:B48)</f>
        <v>26</v>
      </c>
      <c r="C49" s="68" t="n">
        <f aca="false">SUM(C45:C48)</f>
        <v>5412177.5</v>
      </c>
      <c r="D49" s="69" t="n">
        <f aca="false">SUM(D48:D48)</f>
        <v>0.153846153846154</v>
      </c>
      <c r="E49" s="69" t="n">
        <f aca="false">SUM(E48:E48)</f>
        <v>0.219689764424762</v>
      </c>
      <c r="F49" s="71"/>
      <c r="G49" s="71"/>
    </row>
    <row r="50" customFormat="false" ht="13.5" hidden="false" customHeight="false" outlineLevel="0" collapsed="false"/>
    <row r="51" customFormat="false" ht="12.75" hidden="false" customHeight="false" outlineLevel="0" collapsed="false">
      <c r="A51" s="49" t="s">
        <v>31</v>
      </c>
      <c r="B51" s="49"/>
      <c r="C51" s="49"/>
      <c r="D51" s="50" t="s">
        <v>25</v>
      </c>
      <c r="E51" s="50" t="s">
        <v>25</v>
      </c>
      <c r="F51" s="51" t="s">
        <v>3</v>
      </c>
      <c r="G51" s="51" t="s">
        <v>3</v>
      </c>
    </row>
    <row r="52" customFormat="false" ht="12.75" hidden="false" customHeight="false" outlineLevel="0" collapsed="false">
      <c r="A52" s="72" t="s">
        <v>4</v>
      </c>
      <c r="B52" s="73" t="s">
        <v>5</v>
      </c>
      <c r="C52" s="74" t="s">
        <v>6</v>
      </c>
      <c r="D52" s="54" t="s">
        <v>5</v>
      </c>
      <c r="E52" s="54" t="s">
        <v>26</v>
      </c>
      <c r="F52" s="52" t="s">
        <v>5</v>
      </c>
      <c r="G52" s="52" t="s">
        <v>26</v>
      </c>
    </row>
    <row r="53" customFormat="false" ht="12.75" hidden="false" customHeight="false" outlineLevel="0" collapsed="false">
      <c r="A53" s="55" t="s">
        <v>9</v>
      </c>
      <c r="B53" s="56" t="n">
        <v>49</v>
      </c>
      <c r="C53" s="57" t="n">
        <v>17095148.5</v>
      </c>
      <c r="D53" s="37" t="n">
        <f aca="false">B53/$B$61</f>
        <v>0.418803418803419</v>
      </c>
      <c r="E53" s="40" t="n">
        <f aca="false">C53/$C$61</f>
        <v>0.394999557001274</v>
      </c>
      <c r="F53" s="75" t="n">
        <v>1</v>
      </c>
      <c r="G53" s="75" t="n">
        <v>1</v>
      </c>
    </row>
    <row r="54" customFormat="false" ht="12.75" hidden="false" customHeight="false" outlineLevel="0" collapsed="false">
      <c r="A54" s="60" t="s">
        <v>10</v>
      </c>
      <c r="B54" s="61" t="n">
        <v>32</v>
      </c>
      <c r="C54" s="62" t="n">
        <v>11976857</v>
      </c>
      <c r="D54" s="39" t="n">
        <f aca="false">B54/$B$61</f>
        <v>0.273504273504274</v>
      </c>
      <c r="E54" s="38" t="n">
        <f aca="false">C54/$C$61</f>
        <v>0.276736596307871</v>
      </c>
      <c r="F54" s="65" t="n">
        <v>2</v>
      </c>
      <c r="G54" s="65" t="n">
        <v>2</v>
      </c>
    </row>
    <row r="55" customFormat="false" ht="12.75" hidden="false" customHeight="false" outlineLevel="0" collapsed="false">
      <c r="A55" s="60" t="s">
        <v>11</v>
      </c>
      <c r="B55" s="61" t="n">
        <v>25</v>
      </c>
      <c r="C55" s="62" t="n">
        <v>10642900</v>
      </c>
      <c r="D55" s="39" t="n">
        <f aca="false">B55/$B$61</f>
        <v>0.213675213675214</v>
      </c>
      <c r="E55" s="38" t="n">
        <f aca="false">C55/$C$61</f>
        <v>0.245914259546143</v>
      </c>
      <c r="F55" s="64" t="n">
        <v>3</v>
      </c>
      <c r="G55" s="64" t="n">
        <v>3</v>
      </c>
    </row>
    <row r="56" customFormat="false" ht="12.75" hidden="false" customHeight="false" outlineLevel="0" collapsed="false">
      <c r="A56" s="60" t="s">
        <v>13</v>
      </c>
      <c r="B56" s="61" t="n">
        <v>7</v>
      </c>
      <c r="C56" s="62" t="n">
        <v>1952000</v>
      </c>
      <c r="D56" s="39" t="n">
        <f aca="false">B56/$B$61</f>
        <v>0.0598290598290598</v>
      </c>
      <c r="E56" s="38" t="n">
        <f aca="false">C56/$C$61</f>
        <v>0.0451028041825134</v>
      </c>
      <c r="F56" s="64" t="n">
        <v>4</v>
      </c>
      <c r="G56" s="64" t="n">
        <v>4</v>
      </c>
    </row>
    <row r="57" customFormat="false" ht="12.75" hidden="false" customHeight="false" outlineLevel="0" collapsed="false">
      <c r="A57" s="60" t="s">
        <v>15</v>
      </c>
      <c r="B57" s="61" t="n">
        <v>1</v>
      </c>
      <c r="C57" s="62" t="n">
        <v>637000</v>
      </c>
      <c r="D57" s="39" t="n">
        <f aca="false">B57/$B$61</f>
        <v>0.00854700854700855</v>
      </c>
      <c r="E57" s="38" t="n">
        <f aca="false">C57/$C$61</f>
        <v>0.0147184868157075</v>
      </c>
      <c r="F57" s="64" t="n">
        <v>5</v>
      </c>
      <c r="G57" s="64" t="n">
        <v>5</v>
      </c>
    </row>
    <row r="58" customFormat="false" ht="12.75" hidden="false" customHeight="false" outlineLevel="0" collapsed="false">
      <c r="A58" s="60" t="s">
        <v>16</v>
      </c>
      <c r="B58" s="61" t="n">
        <v>1</v>
      </c>
      <c r="C58" s="62" t="n">
        <v>515000</v>
      </c>
      <c r="D58" s="39" t="n">
        <f aca="false">B58/$B$61</f>
        <v>0.00854700854700855</v>
      </c>
      <c r="E58" s="38" t="n">
        <f aca="false">C58/$C$61</f>
        <v>0.0118995615543004</v>
      </c>
      <c r="F58" s="64" t="n">
        <v>5</v>
      </c>
      <c r="G58" s="64" t="n">
        <v>6</v>
      </c>
    </row>
    <row r="59" customFormat="false" ht="12.75" hidden="false" customHeight="false" outlineLevel="0" collapsed="false">
      <c r="A59" s="60" t="s">
        <v>14</v>
      </c>
      <c r="B59" s="61" t="n">
        <v>1</v>
      </c>
      <c r="C59" s="62" t="n">
        <v>285000</v>
      </c>
      <c r="D59" s="39" t="n">
        <f aca="false">B59/$B$61</f>
        <v>0.00854700854700855</v>
      </c>
      <c r="E59" s="38" t="n">
        <f aca="false">C59/$C$61</f>
        <v>0.00658519425820507</v>
      </c>
      <c r="F59" s="64" t="n">
        <v>5</v>
      </c>
      <c r="G59" s="64" t="n">
        <v>7</v>
      </c>
    </row>
    <row r="60" customFormat="false" ht="12.75" hidden="false" customHeight="false" outlineLevel="0" collapsed="false">
      <c r="A60" s="60" t="s">
        <v>12</v>
      </c>
      <c r="B60" s="61" t="n">
        <v>1</v>
      </c>
      <c r="C60" s="62" t="n">
        <v>175000</v>
      </c>
      <c r="D60" s="39" t="n">
        <f aca="false">B60/$B$61</f>
        <v>0.00854700854700855</v>
      </c>
      <c r="E60" s="38" t="n">
        <f aca="false">C60/$C$61</f>
        <v>0.00404354033398557</v>
      </c>
      <c r="F60" s="64" t="n">
        <v>5</v>
      </c>
      <c r="G60" s="64" t="n">
        <v>8</v>
      </c>
    </row>
    <row r="61" customFormat="false" ht="12.75" hidden="false" customHeight="false" outlineLevel="0" collapsed="false">
      <c r="A61" s="66" t="s">
        <v>17</v>
      </c>
      <c r="B61" s="67" t="n">
        <f aca="false">SUM(B53:B60)</f>
        <v>117</v>
      </c>
      <c r="C61" s="68" t="n">
        <f aca="false">SUM(C53:C60)</f>
        <v>43278905.5</v>
      </c>
      <c r="D61" s="69" t="n">
        <f aca="false">SUM(D53:D60)</f>
        <v>1</v>
      </c>
      <c r="E61" s="69" t="n">
        <f aca="false">SUM(E53:E60)</f>
        <v>1</v>
      </c>
      <c r="F61" s="71"/>
      <c r="G61" s="71"/>
    </row>
    <row r="63" customFormat="false" ht="12.75" hidden="false" customHeight="false" outlineLevel="0" collapsed="false">
      <c r="A63" s="4"/>
    </row>
    <row r="65" customFormat="false" ht="12.75" hidden="false" customHeight="false" outlineLevel="0" collapsed="false">
      <c r="A65" s="45" t="s">
        <v>20</v>
      </c>
      <c r="B65" s="45"/>
      <c r="C65" s="45"/>
    </row>
    <row r="66" customFormat="false" ht="12.75" hidden="false" customHeight="false" outlineLevel="0" collapsed="false">
      <c r="A66" s="47" t="s">
        <v>22</v>
      </c>
    </row>
  </sheetData>
  <mergeCells count="7">
    <mergeCell ref="A4:C4"/>
    <mergeCell ref="A16:C16"/>
    <mergeCell ref="A23:C23"/>
    <mergeCell ref="A35:C35"/>
    <mergeCell ref="A43:C43"/>
    <mergeCell ref="A51:C51"/>
    <mergeCell ref="A65:C65"/>
  </mergeCells>
  <hyperlinks>
    <hyperlink ref="A66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1" width="15.13"/>
    <col collapsed="false" customWidth="true" hidden="false" outlineLevel="0" max="4" min="4" style="2" width="14.56"/>
    <col collapsed="false" customWidth="true" hidden="false" outlineLevel="0" max="5" min="5" style="2" width="13.41"/>
    <col collapsed="false" customWidth="true" hidden="false" outlineLevel="0" max="6" min="6" style="0" width="12.56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48" t="s">
        <v>32</v>
      </c>
    </row>
    <row r="2" customFormat="false" ht="12.75" hidden="false" customHeight="false" outlineLevel="0" collapsed="false">
      <c r="A2" s="4" t="str">
        <f aca="false">'OVERALL SALES AND LOANS SUMMARY'!A2</f>
        <v>Reporting Period: NOVEMBER, 2017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76" t="s">
        <v>33</v>
      </c>
      <c r="B4" s="76"/>
      <c r="C4" s="76"/>
      <c r="D4" s="50" t="s">
        <v>25</v>
      </c>
      <c r="E4" s="50" t="s">
        <v>25</v>
      </c>
      <c r="F4" s="51" t="s">
        <v>3</v>
      </c>
      <c r="G4" s="51" t="s">
        <v>3</v>
      </c>
    </row>
    <row r="5" customFormat="false" ht="12.75" hidden="false" customHeight="false" outlineLevel="0" collapsed="false">
      <c r="A5" s="52" t="s">
        <v>4</v>
      </c>
      <c r="B5" s="52" t="s">
        <v>5</v>
      </c>
      <c r="C5" s="53" t="s">
        <v>6</v>
      </c>
      <c r="D5" s="54" t="s">
        <v>5</v>
      </c>
      <c r="E5" s="54" t="s">
        <v>26</v>
      </c>
      <c r="F5" s="52" t="s">
        <v>5</v>
      </c>
      <c r="G5" s="52" t="s">
        <v>26</v>
      </c>
    </row>
    <row r="6" customFormat="false" ht="12.75" hidden="false" customHeight="false" outlineLevel="0" collapsed="false">
      <c r="A6" s="77" t="s">
        <v>9</v>
      </c>
      <c r="B6" s="78" t="n">
        <v>15</v>
      </c>
      <c r="C6" s="79" t="n">
        <v>4996465</v>
      </c>
      <c r="D6" s="40" t="n">
        <f aca="false">B6/$B$12</f>
        <v>0.405405405405405</v>
      </c>
      <c r="E6" s="38" t="n">
        <f aca="false">C6/$C$12</f>
        <v>0.251380350164992</v>
      </c>
      <c r="F6" s="59" t="n">
        <v>1</v>
      </c>
      <c r="G6" s="64" t="n">
        <v>2</v>
      </c>
    </row>
    <row r="7" customFormat="false" ht="12.75" hidden="false" customHeight="false" outlineLevel="0" collapsed="false">
      <c r="A7" s="80" t="s">
        <v>10</v>
      </c>
      <c r="B7" s="81" t="n">
        <v>9</v>
      </c>
      <c r="C7" s="79" t="n">
        <v>1661051</v>
      </c>
      <c r="D7" s="38" t="n">
        <f aca="false">B7/$B$12</f>
        <v>0.243243243243243</v>
      </c>
      <c r="E7" s="38" t="n">
        <f aca="false">C7/$C$12</f>
        <v>0.0835702005361611</v>
      </c>
      <c r="F7" s="64" t="n">
        <v>2</v>
      </c>
      <c r="G7" s="64" t="n">
        <v>3</v>
      </c>
    </row>
    <row r="8" customFormat="false" ht="12.75" hidden="false" customHeight="false" outlineLevel="0" collapsed="false">
      <c r="A8" s="77" t="s">
        <v>12</v>
      </c>
      <c r="B8" s="81" t="n">
        <v>8</v>
      </c>
      <c r="C8" s="82" t="n">
        <v>11906000</v>
      </c>
      <c r="D8" s="38" t="n">
        <f aca="false">B8/$B$12</f>
        <v>0.216216216216216</v>
      </c>
      <c r="E8" s="40" t="n">
        <f aca="false">C8/$C$12</f>
        <v>0.599010390158721</v>
      </c>
      <c r="F8" s="64" t="n">
        <v>3</v>
      </c>
      <c r="G8" s="59" t="n">
        <v>1</v>
      </c>
    </row>
    <row r="9" customFormat="false" ht="12.75" hidden="false" customHeight="false" outlineLevel="0" collapsed="false">
      <c r="A9" s="80" t="s">
        <v>11</v>
      </c>
      <c r="B9" s="81" t="n">
        <v>3</v>
      </c>
      <c r="C9" s="79" t="n">
        <v>734600</v>
      </c>
      <c r="D9" s="38" t="n">
        <f aca="false">B9/$B$12</f>
        <v>0.0810810810810811</v>
      </c>
      <c r="E9" s="38" t="n">
        <f aca="false">C9/$C$12</f>
        <v>0.036958931010465</v>
      </c>
      <c r="F9" s="64" t="n">
        <v>4</v>
      </c>
      <c r="G9" s="64" t="n">
        <v>4</v>
      </c>
    </row>
    <row r="10" customFormat="false" ht="12.75" hidden="false" customHeight="false" outlineLevel="0" collapsed="false">
      <c r="A10" s="80" t="s">
        <v>14</v>
      </c>
      <c r="B10" s="81" t="n">
        <v>1</v>
      </c>
      <c r="C10" s="79" t="n">
        <v>420000</v>
      </c>
      <c r="D10" s="38" t="n">
        <f aca="false">B10/$B$12</f>
        <v>0.027027027027027</v>
      </c>
      <c r="E10" s="38" t="n">
        <f aca="false">C10/$C$12</f>
        <v>0.0211308889523486</v>
      </c>
      <c r="F10" s="64" t="n">
        <v>5</v>
      </c>
      <c r="G10" s="64" t="n">
        <v>5</v>
      </c>
    </row>
    <row r="11" customFormat="false" ht="12.75" hidden="false" customHeight="false" outlineLevel="0" collapsed="false">
      <c r="A11" s="80" t="s">
        <v>16</v>
      </c>
      <c r="B11" s="81" t="n">
        <v>1</v>
      </c>
      <c r="C11" s="79" t="n">
        <v>158000</v>
      </c>
      <c r="D11" s="38" t="n">
        <f aca="false">B11/$B$12</f>
        <v>0.027027027027027</v>
      </c>
      <c r="E11" s="38" t="n">
        <f aca="false">C11/$C$12</f>
        <v>0.00794923917731211</v>
      </c>
      <c r="F11" s="64" t="n">
        <v>5</v>
      </c>
      <c r="G11" s="64" t="n">
        <v>6</v>
      </c>
    </row>
    <row r="12" customFormat="false" ht="12.75" hidden="false" customHeight="false" outlineLevel="0" collapsed="false">
      <c r="A12" s="83" t="s">
        <v>17</v>
      </c>
      <c r="B12" s="67" t="n">
        <f aca="false">SUM(B6:B11)</f>
        <v>37</v>
      </c>
      <c r="C12" s="68" t="n">
        <f aca="false">SUM(C6:C11)</f>
        <v>19876116</v>
      </c>
      <c r="D12" s="69" t="n">
        <f aca="false">SUM(D6:D11)</f>
        <v>1</v>
      </c>
      <c r="E12" s="69" t="n">
        <f aca="false">SUM(E6:E11)</f>
        <v>1</v>
      </c>
      <c r="F12" s="67"/>
      <c r="G12" s="67"/>
    </row>
    <row r="13" customFormat="false" ht="13.5" hidden="false" customHeight="false" outlineLevel="0" collapsed="false"/>
    <row r="14" customFormat="false" ht="12.75" hidden="false" customHeight="true" outlineLevel="0" collapsed="false">
      <c r="A14" s="49" t="s">
        <v>34</v>
      </c>
      <c r="B14" s="49"/>
      <c r="C14" s="49"/>
      <c r="D14" s="50" t="s">
        <v>25</v>
      </c>
      <c r="E14" s="50" t="s">
        <v>25</v>
      </c>
      <c r="F14" s="51" t="s">
        <v>3</v>
      </c>
      <c r="G14" s="51" t="s">
        <v>3</v>
      </c>
    </row>
    <row r="15" customFormat="false" ht="12.75" hidden="false" customHeight="false" outlineLevel="0" collapsed="false">
      <c r="A15" s="52" t="s">
        <v>4</v>
      </c>
      <c r="B15" s="52" t="s">
        <v>5</v>
      </c>
      <c r="C15" s="53" t="s">
        <v>6</v>
      </c>
      <c r="D15" s="54" t="s">
        <v>5</v>
      </c>
      <c r="E15" s="54" t="s">
        <v>26</v>
      </c>
      <c r="F15" s="52" t="s">
        <v>5</v>
      </c>
      <c r="G15" s="52" t="s">
        <v>26</v>
      </c>
    </row>
    <row r="16" customFormat="false" ht="12.75" hidden="false" customHeight="false" outlineLevel="0" collapsed="false">
      <c r="A16" s="77" t="s">
        <v>10</v>
      </c>
      <c r="B16" s="78" t="n">
        <v>1</v>
      </c>
      <c r="C16" s="82" t="n">
        <v>1450000</v>
      </c>
      <c r="D16" s="40" t="n">
        <f aca="false">B16/$B$19</f>
        <v>0.333333333333333</v>
      </c>
      <c r="E16" s="40" t="n">
        <f aca="false">C16/$C$19</f>
        <v>0.528425655976676</v>
      </c>
      <c r="F16" s="59" t="n">
        <v>1</v>
      </c>
      <c r="G16" s="59" t="n">
        <v>1</v>
      </c>
    </row>
    <row r="17" customFormat="false" ht="12.75" hidden="false" customHeight="false" outlineLevel="0" collapsed="false">
      <c r="A17" s="77" t="s">
        <v>12</v>
      </c>
      <c r="B17" s="78" t="n">
        <v>1</v>
      </c>
      <c r="C17" s="79" t="n">
        <v>731000</v>
      </c>
      <c r="D17" s="40" t="n">
        <f aca="false">B17/$B$19</f>
        <v>0.333333333333333</v>
      </c>
      <c r="E17" s="38" t="n">
        <f aca="false">C17/$C$19</f>
        <v>0.266399416909621</v>
      </c>
      <c r="F17" s="59" t="n">
        <v>1</v>
      </c>
      <c r="G17" s="64" t="n">
        <v>2</v>
      </c>
    </row>
    <row r="18" customFormat="false" ht="12.75" hidden="false" customHeight="false" outlineLevel="0" collapsed="false">
      <c r="A18" s="77" t="s">
        <v>11</v>
      </c>
      <c r="B18" s="78" t="n">
        <v>1</v>
      </c>
      <c r="C18" s="79" t="n">
        <v>563000</v>
      </c>
      <c r="D18" s="40" t="n">
        <f aca="false">B18/$B$19</f>
        <v>0.333333333333333</v>
      </c>
      <c r="E18" s="38" t="n">
        <f aca="false">C18/$C$19</f>
        <v>0.205174927113703</v>
      </c>
      <c r="F18" s="59" t="n">
        <v>1</v>
      </c>
      <c r="G18" s="64" t="n">
        <v>3</v>
      </c>
    </row>
    <row r="19" customFormat="false" ht="12.75" hidden="false" customHeight="false" outlineLevel="0" collapsed="false">
      <c r="A19" s="67" t="s">
        <v>17</v>
      </c>
      <c r="B19" s="67" t="n">
        <f aca="false">SUM(B16:B18)</f>
        <v>3</v>
      </c>
      <c r="C19" s="68" t="n">
        <f aca="false">SUM(C16:C18)</f>
        <v>2744000</v>
      </c>
      <c r="D19" s="69" t="n">
        <f aca="false">SUM(D16:D18)</f>
        <v>1</v>
      </c>
      <c r="E19" s="69" t="n">
        <f aca="false">SUM(E16:E18)</f>
        <v>1</v>
      </c>
      <c r="F19" s="67"/>
      <c r="G19" s="67"/>
    </row>
    <row r="20" customFormat="false" ht="13.5" hidden="false" customHeight="false" outlineLevel="0" collapsed="false"/>
    <row r="21" customFormat="false" ht="12.75" hidden="false" customHeight="true" outlineLevel="0" collapsed="false">
      <c r="A21" s="76" t="s">
        <v>35</v>
      </c>
      <c r="B21" s="76"/>
      <c r="C21" s="76"/>
      <c r="D21" s="50" t="s">
        <v>25</v>
      </c>
      <c r="E21" s="50" t="s">
        <v>25</v>
      </c>
      <c r="F21" s="51" t="s">
        <v>3</v>
      </c>
      <c r="G21" s="51" t="s">
        <v>3</v>
      </c>
    </row>
    <row r="22" customFormat="false" ht="12.75" hidden="false" customHeight="false" outlineLevel="0" collapsed="false">
      <c r="A22" s="52" t="s">
        <v>4</v>
      </c>
      <c r="B22" s="52" t="s">
        <v>5</v>
      </c>
      <c r="C22" s="53" t="s">
        <v>6</v>
      </c>
      <c r="D22" s="54" t="s">
        <v>5</v>
      </c>
      <c r="E22" s="54" t="s">
        <v>26</v>
      </c>
      <c r="F22" s="52" t="s">
        <v>5</v>
      </c>
      <c r="G22" s="52" t="s">
        <v>26</v>
      </c>
    </row>
    <row r="23" customFormat="false" ht="25.5" hidden="false" customHeight="false" outlineLevel="0" collapsed="false">
      <c r="A23" s="84" t="s">
        <v>36</v>
      </c>
      <c r="B23" s="85"/>
      <c r="C23" s="86"/>
      <c r="D23" s="87"/>
      <c r="E23" s="88"/>
      <c r="F23" s="65"/>
      <c r="G23" s="65"/>
    </row>
    <row r="24" customFormat="false" ht="12.75" hidden="false" customHeight="false" outlineLevel="0" collapsed="false">
      <c r="A24" s="67" t="s">
        <v>17</v>
      </c>
      <c r="B24" s="67" t="n">
        <f aca="false">SUM(B23:B23)</f>
        <v>0</v>
      </c>
      <c r="C24" s="68" t="n">
        <f aca="false">SUM(C23:C23)</f>
        <v>0</v>
      </c>
      <c r="D24" s="69"/>
      <c r="E24" s="69"/>
      <c r="F24" s="67"/>
      <c r="G24" s="67"/>
    </row>
    <row r="25" customFormat="false" ht="13.5" hidden="false" customHeight="false" outlineLevel="0" collapsed="false"/>
    <row r="26" customFormat="false" ht="12.75" hidden="false" customHeight="false" outlineLevel="0" collapsed="false">
      <c r="A26" s="49" t="s">
        <v>37</v>
      </c>
      <c r="B26" s="49"/>
      <c r="C26" s="49"/>
      <c r="D26" s="50" t="s">
        <v>25</v>
      </c>
      <c r="E26" s="50" t="s">
        <v>25</v>
      </c>
      <c r="F26" s="51" t="s">
        <v>3</v>
      </c>
      <c r="G26" s="51" t="s">
        <v>3</v>
      </c>
    </row>
    <row r="27" customFormat="false" ht="12.75" hidden="false" customHeight="false" outlineLevel="0" collapsed="false">
      <c r="A27" s="52" t="s">
        <v>4</v>
      </c>
      <c r="B27" s="52" t="s">
        <v>5</v>
      </c>
      <c r="C27" s="53" t="s">
        <v>6</v>
      </c>
      <c r="D27" s="54" t="s">
        <v>5</v>
      </c>
      <c r="E27" s="54" t="s">
        <v>26</v>
      </c>
      <c r="F27" s="52" t="s">
        <v>5</v>
      </c>
      <c r="G27" s="52" t="s">
        <v>26</v>
      </c>
    </row>
    <row r="28" customFormat="false" ht="12.75" hidden="false" customHeight="false" outlineLevel="0" collapsed="false">
      <c r="A28" s="77" t="s">
        <v>9</v>
      </c>
      <c r="B28" s="78" t="n">
        <v>3</v>
      </c>
      <c r="C28" s="79" t="n">
        <v>182900</v>
      </c>
      <c r="D28" s="40" t="n">
        <f aca="false">B28/$B$32</f>
        <v>0.428571428571429</v>
      </c>
      <c r="E28" s="38" t="n">
        <f aca="false">C28/$C$32</f>
        <v>0.0487972765303509</v>
      </c>
      <c r="F28" s="59" t="n">
        <v>1</v>
      </c>
      <c r="G28" s="64" t="n">
        <v>3</v>
      </c>
    </row>
    <row r="29" customFormat="false" ht="12.75" hidden="false" customHeight="false" outlineLevel="0" collapsed="false">
      <c r="A29" s="80" t="s">
        <v>11</v>
      </c>
      <c r="B29" s="81" t="n">
        <v>2</v>
      </c>
      <c r="C29" s="79" t="n">
        <v>535260</v>
      </c>
      <c r="D29" s="38" t="n">
        <f aca="false">B29/$B$32</f>
        <v>0.285714285714286</v>
      </c>
      <c r="E29" s="38" t="n">
        <f aca="false">C29/$C$32</f>
        <v>0.142806070178434</v>
      </c>
      <c r="F29" s="64" t="n">
        <v>2</v>
      </c>
      <c r="G29" s="64" t="n">
        <v>2</v>
      </c>
    </row>
    <row r="30" customFormat="false" ht="12.75" hidden="false" customHeight="false" outlineLevel="0" collapsed="false">
      <c r="A30" s="77" t="s">
        <v>12</v>
      </c>
      <c r="B30" s="81" t="n">
        <v>1</v>
      </c>
      <c r="C30" s="82" t="n">
        <v>3000000</v>
      </c>
      <c r="D30" s="38" t="n">
        <f aca="false">B30/$B$32</f>
        <v>0.142857142857143</v>
      </c>
      <c r="E30" s="40" t="n">
        <f aca="false">C30/$C$32</f>
        <v>0.800392726030906</v>
      </c>
      <c r="F30" s="64" t="n">
        <v>3</v>
      </c>
      <c r="G30" s="59" t="n">
        <v>1</v>
      </c>
    </row>
    <row r="31" s="14" customFormat="true" ht="12.75" hidden="false" customHeight="false" outlineLevel="0" collapsed="false">
      <c r="A31" s="80" t="s">
        <v>10</v>
      </c>
      <c r="B31" s="81" t="n">
        <v>1</v>
      </c>
      <c r="C31" s="79" t="n">
        <v>30000</v>
      </c>
      <c r="D31" s="38" t="n">
        <f aca="false">B31/$B$32</f>
        <v>0.142857142857143</v>
      </c>
      <c r="E31" s="38" t="n">
        <f aca="false">C31/$C$32</f>
        <v>0.00800392726030906</v>
      </c>
      <c r="F31" s="64" t="n">
        <v>3</v>
      </c>
      <c r="G31" s="64" t="n">
        <v>4</v>
      </c>
    </row>
    <row r="32" customFormat="false" ht="12.75" hidden="false" customHeight="false" outlineLevel="0" collapsed="false">
      <c r="A32" s="83" t="s">
        <v>17</v>
      </c>
      <c r="B32" s="67" t="n">
        <f aca="false">SUM(B28:B31)</f>
        <v>7</v>
      </c>
      <c r="C32" s="68" t="n">
        <f aca="false">SUM(C28:C31)</f>
        <v>3748160</v>
      </c>
      <c r="D32" s="69" t="n">
        <f aca="false">SUM(D28:D31)</f>
        <v>1</v>
      </c>
      <c r="E32" s="69" t="n">
        <f aca="false">SUM(E28:E31)</f>
        <v>1</v>
      </c>
      <c r="F32" s="67"/>
      <c r="G32" s="67"/>
    </row>
    <row r="33" customFormat="false" ht="13.5" hidden="false" customHeight="false" outlineLevel="0" collapsed="false"/>
    <row r="34" customFormat="false" ht="12.75" hidden="false" customHeight="true" outlineLevel="0" collapsed="false">
      <c r="A34" s="49" t="s">
        <v>38</v>
      </c>
      <c r="B34" s="49"/>
      <c r="C34" s="49"/>
      <c r="D34" s="50" t="s">
        <v>25</v>
      </c>
      <c r="E34" s="50" t="s">
        <v>25</v>
      </c>
      <c r="F34" s="51" t="s">
        <v>3</v>
      </c>
      <c r="G34" s="51" t="s">
        <v>3</v>
      </c>
    </row>
    <row r="35" customFormat="false" ht="12.75" hidden="false" customHeight="false" outlineLevel="0" collapsed="false">
      <c r="A35" s="52" t="s">
        <v>4</v>
      </c>
      <c r="B35" s="52" t="s">
        <v>5</v>
      </c>
      <c r="C35" s="53" t="s">
        <v>6</v>
      </c>
      <c r="D35" s="54" t="s">
        <v>5</v>
      </c>
      <c r="E35" s="54" t="s">
        <v>26</v>
      </c>
      <c r="F35" s="52" t="s">
        <v>5</v>
      </c>
      <c r="G35" s="52" t="s">
        <v>26</v>
      </c>
    </row>
    <row r="36" customFormat="false" ht="12.75" hidden="false" customHeight="false" outlineLevel="0" collapsed="false">
      <c r="A36" s="77" t="s">
        <v>10</v>
      </c>
      <c r="B36" s="78" t="n">
        <v>1</v>
      </c>
      <c r="C36" s="82" t="n">
        <v>275000</v>
      </c>
      <c r="D36" s="40" t="n">
        <f aca="false">B36/$B$37</f>
        <v>1</v>
      </c>
      <c r="E36" s="40" t="n">
        <f aca="false">C36/$C$37</f>
        <v>1</v>
      </c>
      <c r="F36" s="59" t="n">
        <v>1</v>
      </c>
      <c r="G36" s="59" t="n">
        <v>1</v>
      </c>
    </row>
    <row r="37" customFormat="false" ht="12.75" hidden="false" customHeight="false" outlineLevel="0" collapsed="false">
      <c r="A37" s="83" t="s">
        <v>17</v>
      </c>
      <c r="B37" s="67" t="n">
        <f aca="false">SUM(B36:B36)</f>
        <v>1</v>
      </c>
      <c r="C37" s="68" t="n">
        <f aca="false">SUM(C36:C36)</f>
        <v>275000</v>
      </c>
      <c r="D37" s="69" t="n">
        <f aca="false">SUM(D36)</f>
        <v>1</v>
      </c>
      <c r="E37" s="69" t="n">
        <f aca="false">SUM(E36)</f>
        <v>1</v>
      </c>
      <c r="F37" s="67"/>
      <c r="G37" s="67"/>
    </row>
    <row r="39" customFormat="false" ht="12.75" hidden="false" customHeight="false" outlineLevel="0" collapsed="false">
      <c r="A39" s="4"/>
    </row>
    <row r="41" customFormat="false" ht="12.75" hidden="false" customHeight="false" outlineLevel="0" collapsed="false">
      <c r="A41" s="45" t="s">
        <v>20</v>
      </c>
      <c r="B41" s="45"/>
      <c r="C41" s="45"/>
    </row>
    <row r="42" customFormat="false" ht="12.75" hidden="false" customHeight="false" outlineLevel="0" collapsed="false">
      <c r="A42" s="47" t="s">
        <v>22</v>
      </c>
    </row>
  </sheetData>
  <mergeCells count="6">
    <mergeCell ref="A4:C4"/>
    <mergeCell ref="A14:C14"/>
    <mergeCell ref="A21:C21"/>
    <mergeCell ref="A26:C26"/>
    <mergeCell ref="A34:C34"/>
    <mergeCell ref="A41:C41"/>
  </mergeCells>
  <hyperlinks>
    <hyperlink ref="A4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1.7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3" t="s">
        <v>39</v>
      </c>
    </row>
    <row r="2" customFormat="false" ht="12.75" hidden="false" customHeight="false" outlineLevel="0" collapsed="false">
      <c r="A2" s="4" t="str">
        <f aca="false">'OVERALL SALES AND LOANS SUMMARY'!A2</f>
        <v>Reporting Period: NOVEMBER, 2017</v>
      </c>
    </row>
    <row r="5" customFormat="false" ht="12.75" hidden="false" customHeight="false" outlineLevel="0" collapsed="false">
      <c r="A5" s="89" t="s">
        <v>40</v>
      </c>
      <c r="B5" s="89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0" t="s">
        <v>4</v>
      </c>
      <c r="B7" s="91" t="s">
        <v>42</v>
      </c>
      <c r="C7" s="91" t="s">
        <v>43</v>
      </c>
      <c r="D7" s="92" t="s">
        <v>5</v>
      </c>
      <c r="E7" s="92" t="s">
        <v>44</v>
      </c>
      <c r="F7" s="92" t="s">
        <v>7</v>
      </c>
      <c r="G7" s="92" t="s">
        <v>45</v>
      </c>
    </row>
    <row r="8" customFormat="false" ht="12.75" hidden="false" customHeight="false" outlineLevel="0" collapsed="false">
      <c r="A8" s="93" t="s">
        <v>16</v>
      </c>
      <c r="B8" s="94"/>
      <c r="C8" s="94"/>
      <c r="D8" s="95" t="n">
        <v>1</v>
      </c>
      <c r="E8" s="96" t="n">
        <v>515000</v>
      </c>
      <c r="F8" s="97" t="n">
        <v>0.0072463768115942</v>
      </c>
      <c r="G8" s="97" t="n">
        <v>0.00754444365210532</v>
      </c>
    </row>
    <row r="9" customFormat="false" ht="12.75" hidden="false" customHeight="false" outlineLevel="0" collapsed="false">
      <c r="A9" s="98"/>
      <c r="B9" s="99" t="s">
        <v>46</v>
      </c>
      <c r="C9" s="99"/>
      <c r="D9" s="100" t="n">
        <v>1</v>
      </c>
      <c r="E9" s="101" t="n">
        <v>515000</v>
      </c>
      <c r="F9" s="102" t="n">
        <v>0.0072463768115942</v>
      </c>
      <c r="G9" s="102" t="n">
        <v>0.00754444365210532</v>
      </c>
    </row>
    <row r="10" customFormat="false" ht="12.75" hidden="false" customHeight="false" outlineLevel="0" collapsed="false">
      <c r="A10" s="98"/>
      <c r="B10" s="103"/>
      <c r="C10" s="104" t="s">
        <v>47</v>
      </c>
      <c r="D10" s="105" t="n">
        <v>1</v>
      </c>
      <c r="E10" s="106" t="n">
        <v>515000</v>
      </c>
      <c r="F10" s="107" t="n">
        <v>0.0072463768115942</v>
      </c>
      <c r="G10" s="108" t="n">
        <v>0.00754444365210532</v>
      </c>
    </row>
    <row r="11" customFormat="false" ht="12.75" hidden="false" customHeight="false" outlineLevel="0" collapsed="false">
      <c r="A11" s="98"/>
      <c r="B11" s="103"/>
      <c r="C11" s="103"/>
      <c r="D11" s="109"/>
      <c r="E11" s="110"/>
      <c r="F11" s="111"/>
      <c r="G11" s="111"/>
    </row>
    <row r="12" customFormat="false" ht="12.75" hidden="false" customHeight="false" outlineLevel="0" collapsed="false">
      <c r="A12" s="93" t="s">
        <v>11</v>
      </c>
      <c r="B12" s="94"/>
      <c r="C12" s="94"/>
      <c r="D12" s="95" t="n">
        <v>32</v>
      </c>
      <c r="E12" s="96" t="n">
        <v>14457906</v>
      </c>
      <c r="F12" s="97" t="n">
        <v>0.231884057971015</v>
      </c>
      <c r="G12" s="97" t="n">
        <v>0.211799722610554</v>
      </c>
    </row>
    <row r="13" customFormat="false" ht="12.75" hidden="false" customHeight="false" outlineLevel="0" collapsed="false">
      <c r="A13" s="98"/>
      <c r="B13" s="99" t="s">
        <v>48</v>
      </c>
      <c r="C13" s="99"/>
      <c r="D13" s="100" t="n">
        <v>1</v>
      </c>
      <c r="E13" s="101" t="n">
        <v>105000</v>
      </c>
      <c r="F13" s="102" t="n">
        <v>0.0072463768115942</v>
      </c>
      <c r="G13" s="102" t="n">
        <v>0.0015381875407205</v>
      </c>
    </row>
    <row r="14" customFormat="false" ht="12.75" hidden="false" customHeight="false" outlineLevel="0" collapsed="false">
      <c r="A14" s="98"/>
      <c r="B14" s="103"/>
      <c r="C14" s="104" t="s">
        <v>47</v>
      </c>
      <c r="D14" s="105" t="n">
        <v>1</v>
      </c>
      <c r="E14" s="106" t="n">
        <v>105000</v>
      </c>
      <c r="F14" s="107" t="n">
        <v>0.0072463768115942</v>
      </c>
      <c r="G14" s="108" t="n">
        <v>0.0015381875407205</v>
      </c>
    </row>
    <row r="15" customFormat="false" ht="12.75" hidden="false" customHeight="false" outlineLevel="0" collapsed="false">
      <c r="A15" s="98"/>
      <c r="B15" s="103"/>
      <c r="C15" s="103"/>
      <c r="D15" s="109"/>
      <c r="E15" s="110"/>
      <c r="F15" s="111"/>
      <c r="G15" s="111"/>
    </row>
    <row r="16" customFormat="false" ht="12.75" hidden="false" customHeight="false" outlineLevel="0" collapsed="false">
      <c r="A16" s="98"/>
      <c r="B16" s="99" t="s">
        <v>49</v>
      </c>
      <c r="C16" s="99"/>
      <c r="D16" s="100" t="n">
        <v>24</v>
      </c>
      <c r="E16" s="101" t="n">
        <v>10392775</v>
      </c>
      <c r="F16" s="102" t="n">
        <v>0.173913043478261</v>
      </c>
      <c r="G16" s="102" t="n">
        <v>0.152247971604872</v>
      </c>
    </row>
    <row r="17" customFormat="false" ht="12.75" hidden="false" customHeight="false" outlineLevel="0" collapsed="false">
      <c r="A17" s="98"/>
      <c r="B17" s="103"/>
      <c r="C17" s="104" t="s">
        <v>50</v>
      </c>
      <c r="D17" s="105" t="n">
        <v>1</v>
      </c>
      <c r="E17" s="106" t="n">
        <v>760000</v>
      </c>
      <c r="F17" s="107" t="n">
        <v>0.0072463768115942</v>
      </c>
      <c r="G17" s="108" t="n">
        <v>0.0111335479137865</v>
      </c>
    </row>
    <row r="18" customFormat="false" ht="12.75" hidden="false" customHeight="false" outlineLevel="0" collapsed="false">
      <c r="A18" s="98"/>
      <c r="B18" s="103"/>
      <c r="C18" s="104" t="s">
        <v>51</v>
      </c>
      <c r="D18" s="105" t="n">
        <v>11</v>
      </c>
      <c r="E18" s="106" t="n">
        <v>4513000</v>
      </c>
      <c r="F18" s="107" t="n">
        <v>0.0797101449275362</v>
      </c>
      <c r="G18" s="108" t="n">
        <v>0.0661127654406822</v>
      </c>
    </row>
    <row r="19" customFormat="false" ht="12.75" hidden="false" customHeight="false" outlineLevel="0" collapsed="false">
      <c r="A19" s="98"/>
      <c r="B19" s="103"/>
      <c r="C19" s="104" t="s">
        <v>52</v>
      </c>
      <c r="D19" s="105" t="n">
        <v>12</v>
      </c>
      <c r="E19" s="106" t="n">
        <v>5119775</v>
      </c>
      <c r="F19" s="107" t="n">
        <v>0.0869565217391304</v>
      </c>
      <c r="G19" s="108" t="n">
        <v>0.075001658250403</v>
      </c>
    </row>
    <row r="20" customFormat="false" ht="12.75" hidden="false" customHeight="false" outlineLevel="0" collapsed="false">
      <c r="A20" s="98"/>
      <c r="B20" s="103"/>
      <c r="C20" s="103"/>
      <c r="D20" s="109"/>
      <c r="E20" s="110"/>
      <c r="F20" s="111"/>
      <c r="G20" s="111"/>
    </row>
    <row r="21" customFormat="false" ht="12.75" hidden="false" customHeight="false" outlineLevel="0" collapsed="false">
      <c r="A21" s="98"/>
      <c r="B21" s="99" t="s">
        <v>53</v>
      </c>
      <c r="C21" s="99"/>
      <c r="D21" s="100" t="n">
        <v>1</v>
      </c>
      <c r="E21" s="101" t="n">
        <v>765000</v>
      </c>
      <c r="F21" s="102" t="n">
        <v>0.0072463768115942</v>
      </c>
      <c r="G21" s="102" t="n">
        <v>0.0112067949395351</v>
      </c>
    </row>
    <row r="22" customFormat="false" ht="12.75" hidden="false" customHeight="false" outlineLevel="0" collapsed="false">
      <c r="A22" s="98"/>
      <c r="B22" s="103"/>
      <c r="C22" s="104" t="s">
        <v>54</v>
      </c>
      <c r="D22" s="105" t="n">
        <v>1</v>
      </c>
      <c r="E22" s="106" t="n">
        <v>765000</v>
      </c>
      <c r="F22" s="107" t="n">
        <v>0.0072463768115942</v>
      </c>
      <c r="G22" s="108" t="n">
        <v>0.0112067949395351</v>
      </c>
    </row>
    <row r="23" customFormat="false" ht="12.75" hidden="false" customHeight="false" outlineLevel="0" collapsed="false">
      <c r="A23" s="98"/>
      <c r="B23" s="103"/>
      <c r="C23" s="103"/>
      <c r="D23" s="109"/>
      <c r="E23" s="110"/>
      <c r="F23" s="111"/>
      <c r="G23" s="111"/>
    </row>
    <row r="24" customFormat="false" ht="12.75" hidden="false" customHeight="false" outlineLevel="0" collapsed="false">
      <c r="A24" s="98"/>
      <c r="B24" s="99" t="s">
        <v>55</v>
      </c>
      <c r="C24" s="99"/>
      <c r="D24" s="100" t="n">
        <v>1</v>
      </c>
      <c r="E24" s="101" t="n">
        <v>661131</v>
      </c>
      <c r="F24" s="102" t="n">
        <v>0.0072463768115942</v>
      </c>
      <c r="G24" s="102" t="n">
        <v>0.00968517587603892</v>
      </c>
    </row>
    <row r="25" customFormat="false" ht="12.75" hidden="false" customHeight="false" outlineLevel="0" collapsed="false">
      <c r="A25" s="98"/>
      <c r="B25" s="103"/>
      <c r="C25" s="104" t="s">
        <v>56</v>
      </c>
      <c r="D25" s="105" t="n">
        <v>1</v>
      </c>
      <c r="E25" s="106" t="n">
        <v>661131</v>
      </c>
      <c r="F25" s="107" t="n">
        <v>0.0072463768115942</v>
      </c>
      <c r="G25" s="108" t="n">
        <v>0.00968517587603892</v>
      </c>
    </row>
    <row r="26" customFormat="false" ht="12.75" hidden="false" customHeight="false" outlineLevel="0" collapsed="false">
      <c r="A26" s="98"/>
      <c r="B26" s="103"/>
      <c r="C26" s="103"/>
      <c r="D26" s="109"/>
      <c r="E26" s="110"/>
      <c r="F26" s="111"/>
      <c r="G26" s="111"/>
    </row>
    <row r="27" customFormat="false" ht="12.75" hidden="false" customHeight="false" outlineLevel="0" collapsed="false">
      <c r="A27" s="98"/>
      <c r="B27" s="99" t="s">
        <v>57</v>
      </c>
      <c r="C27" s="99"/>
      <c r="D27" s="100" t="n">
        <v>5</v>
      </c>
      <c r="E27" s="101" t="n">
        <v>2534000</v>
      </c>
      <c r="F27" s="102" t="n">
        <v>0.036231884057971</v>
      </c>
      <c r="G27" s="102" t="n">
        <v>0.0371215926493881</v>
      </c>
    </row>
    <row r="28" customFormat="false" ht="12.75" hidden="false" customHeight="false" outlineLevel="0" collapsed="false">
      <c r="A28" s="98"/>
      <c r="B28" s="103"/>
      <c r="C28" s="104" t="s">
        <v>50</v>
      </c>
      <c r="D28" s="105" t="n">
        <v>5</v>
      </c>
      <c r="E28" s="106" t="n">
        <v>2534000</v>
      </c>
      <c r="F28" s="107" t="n">
        <v>0.036231884057971</v>
      </c>
      <c r="G28" s="108" t="n">
        <v>0.0371215926493881</v>
      </c>
    </row>
    <row r="29" customFormat="false" ht="12.75" hidden="false" customHeight="false" outlineLevel="0" collapsed="false">
      <c r="A29" s="98"/>
      <c r="B29" s="103"/>
      <c r="C29" s="103"/>
      <c r="D29" s="109"/>
      <c r="E29" s="110"/>
      <c r="F29" s="111"/>
      <c r="G29" s="111"/>
    </row>
    <row r="30" customFormat="false" ht="12.75" hidden="false" customHeight="false" outlineLevel="0" collapsed="false">
      <c r="A30" s="93" t="s">
        <v>12</v>
      </c>
      <c r="B30" s="94"/>
      <c r="C30" s="94"/>
      <c r="D30" s="95" t="n">
        <v>7</v>
      </c>
      <c r="E30" s="96" t="n">
        <v>9835000</v>
      </c>
      <c r="F30" s="97" t="n">
        <v>0.0507246376811594</v>
      </c>
      <c r="G30" s="97" t="n">
        <v>0.144076899647487</v>
      </c>
    </row>
    <row r="31" customFormat="false" ht="12.75" hidden="false" customHeight="false" outlineLevel="0" collapsed="false">
      <c r="A31" s="98"/>
      <c r="B31" s="99" t="s">
        <v>58</v>
      </c>
      <c r="C31" s="99"/>
      <c r="D31" s="100" t="n">
        <v>1</v>
      </c>
      <c r="E31" s="101" t="n">
        <v>1200000</v>
      </c>
      <c r="F31" s="102" t="n">
        <v>0.0072463768115942</v>
      </c>
      <c r="G31" s="102" t="n">
        <v>0.0175792861796629</v>
      </c>
    </row>
    <row r="32" customFormat="false" ht="12.75" hidden="false" customHeight="false" outlineLevel="0" collapsed="false">
      <c r="A32" s="98"/>
      <c r="B32" s="103"/>
      <c r="C32" s="104" t="s">
        <v>59</v>
      </c>
      <c r="D32" s="105" t="n">
        <v>1</v>
      </c>
      <c r="E32" s="106" t="n">
        <v>1200000</v>
      </c>
      <c r="F32" s="107" t="n">
        <v>0.0072463768115942</v>
      </c>
      <c r="G32" s="108" t="n">
        <v>0.0175792861796629</v>
      </c>
    </row>
    <row r="33" customFormat="false" ht="12.75" hidden="false" customHeight="false" outlineLevel="0" collapsed="false">
      <c r="A33" s="98"/>
      <c r="B33" s="103"/>
      <c r="C33" s="103"/>
      <c r="D33" s="109"/>
      <c r="E33" s="110"/>
      <c r="F33" s="111"/>
      <c r="G33" s="111"/>
    </row>
    <row r="34" customFormat="false" ht="12.75" hidden="false" customHeight="false" outlineLevel="0" collapsed="false">
      <c r="A34" s="98"/>
      <c r="B34" s="99" t="s">
        <v>60</v>
      </c>
      <c r="C34" s="99"/>
      <c r="D34" s="100" t="n">
        <v>3</v>
      </c>
      <c r="E34" s="101" t="n">
        <v>7115000</v>
      </c>
      <c r="F34" s="102" t="n">
        <v>0.0217391304347826</v>
      </c>
      <c r="G34" s="102" t="n">
        <v>0.104230517640251</v>
      </c>
    </row>
    <row r="35" customFormat="false" ht="12.75" hidden="false" customHeight="false" outlineLevel="0" collapsed="false">
      <c r="A35" s="98"/>
      <c r="B35" s="103"/>
      <c r="C35" s="104" t="s">
        <v>59</v>
      </c>
      <c r="D35" s="105" t="n">
        <v>3</v>
      </c>
      <c r="E35" s="106" t="n">
        <v>7115000</v>
      </c>
      <c r="F35" s="107" t="n">
        <v>0.0217391304347826</v>
      </c>
      <c r="G35" s="108" t="n">
        <v>0.104230517640251</v>
      </c>
    </row>
    <row r="36" customFormat="false" ht="12.75" hidden="false" customHeight="false" outlineLevel="0" collapsed="false">
      <c r="A36" s="98"/>
      <c r="B36" s="103"/>
      <c r="C36" s="103"/>
      <c r="D36" s="109"/>
      <c r="E36" s="110"/>
      <c r="F36" s="111"/>
      <c r="G36" s="111"/>
    </row>
    <row r="37" customFormat="false" ht="12.75" hidden="false" customHeight="false" outlineLevel="0" collapsed="false">
      <c r="A37" s="98"/>
      <c r="B37" s="99" t="s">
        <v>61</v>
      </c>
      <c r="C37" s="99"/>
      <c r="D37" s="100" t="n">
        <v>2</v>
      </c>
      <c r="E37" s="101" t="n">
        <v>975000</v>
      </c>
      <c r="F37" s="102" t="n">
        <v>0.0144927536231884</v>
      </c>
      <c r="G37" s="102" t="n">
        <v>0.0142831700209761</v>
      </c>
    </row>
    <row r="38" customFormat="false" ht="12.75" hidden="false" customHeight="false" outlineLevel="0" collapsed="false">
      <c r="A38" s="98"/>
      <c r="B38" s="103"/>
      <c r="C38" s="104" t="s">
        <v>62</v>
      </c>
      <c r="D38" s="105" t="n">
        <v>2</v>
      </c>
      <c r="E38" s="106" t="n">
        <v>975000</v>
      </c>
      <c r="F38" s="107" t="n">
        <v>0.0144927536231884</v>
      </c>
      <c r="G38" s="108" t="n">
        <v>0.0142831700209761</v>
      </c>
    </row>
    <row r="39" customFormat="false" ht="12.75" hidden="false" customHeight="false" outlineLevel="0" collapsed="false">
      <c r="A39" s="98"/>
      <c r="B39" s="103"/>
      <c r="C39" s="103"/>
      <c r="D39" s="109"/>
      <c r="E39" s="110"/>
      <c r="F39" s="111"/>
      <c r="G39" s="111"/>
    </row>
    <row r="40" customFormat="false" ht="12.75" hidden="false" customHeight="false" outlineLevel="0" collapsed="false">
      <c r="A40" s="98"/>
      <c r="B40" s="99" t="s">
        <v>63</v>
      </c>
      <c r="C40" s="99"/>
      <c r="D40" s="100" t="n">
        <v>1</v>
      </c>
      <c r="E40" s="101" t="n">
        <v>545000</v>
      </c>
      <c r="F40" s="102" t="n">
        <v>0.0072463768115942</v>
      </c>
      <c r="G40" s="102" t="n">
        <v>0.0079839258065969</v>
      </c>
    </row>
    <row r="41" customFormat="false" ht="12.75" hidden="false" customHeight="false" outlineLevel="0" collapsed="false">
      <c r="A41" s="98"/>
      <c r="B41" s="103"/>
      <c r="C41" s="104" t="s">
        <v>64</v>
      </c>
      <c r="D41" s="105" t="n">
        <v>1</v>
      </c>
      <c r="E41" s="106" t="n">
        <v>545000</v>
      </c>
      <c r="F41" s="107" t="n">
        <v>0.0072463768115942</v>
      </c>
      <c r="G41" s="108" t="n">
        <v>0.0079839258065969</v>
      </c>
    </row>
    <row r="42" customFormat="false" ht="12.75" hidden="false" customHeight="false" outlineLevel="0" collapsed="false">
      <c r="A42" s="98"/>
      <c r="B42" s="103"/>
      <c r="C42" s="103"/>
      <c r="D42" s="109"/>
      <c r="E42" s="110"/>
      <c r="F42" s="111"/>
      <c r="G42" s="111"/>
    </row>
    <row r="43" customFormat="false" ht="12.75" hidden="false" customHeight="false" outlineLevel="0" collapsed="false">
      <c r="A43" s="93" t="s">
        <v>15</v>
      </c>
      <c r="B43" s="94"/>
      <c r="C43" s="94"/>
      <c r="D43" s="95" t="n">
        <v>1</v>
      </c>
      <c r="E43" s="96" t="n">
        <v>637000</v>
      </c>
      <c r="F43" s="97" t="n">
        <v>0.0072463768115942</v>
      </c>
      <c r="G43" s="97" t="n">
        <v>0.00933167108037105</v>
      </c>
    </row>
    <row r="44" customFormat="false" ht="12.75" hidden="false" customHeight="false" outlineLevel="0" collapsed="false">
      <c r="A44" s="98"/>
      <c r="B44" s="99" t="s">
        <v>46</v>
      </c>
      <c r="C44" s="99"/>
      <c r="D44" s="100" t="n">
        <v>1</v>
      </c>
      <c r="E44" s="101" t="n">
        <v>637000</v>
      </c>
      <c r="F44" s="102" t="n">
        <v>0.0072463768115942</v>
      </c>
      <c r="G44" s="102" t="n">
        <v>0.00933167108037105</v>
      </c>
    </row>
    <row r="45" customFormat="false" ht="12.75" hidden="false" customHeight="false" outlineLevel="0" collapsed="false">
      <c r="A45" s="98"/>
      <c r="B45" s="103"/>
      <c r="C45" s="104" t="s">
        <v>65</v>
      </c>
      <c r="D45" s="105" t="n">
        <v>1</v>
      </c>
      <c r="E45" s="106" t="n">
        <v>637000</v>
      </c>
      <c r="F45" s="107" t="n">
        <v>0.0072463768115942</v>
      </c>
      <c r="G45" s="108" t="n">
        <v>0.00933167108037105</v>
      </c>
    </row>
    <row r="46" customFormat="false" ht="12.75" hidden="false" customHeight="false" outlineLevel="0" collapsed="false">
      <c r="A46" s="98"/>
      <c r="B46" s="103"/>
      <c r="C46" s="103"/>
      <c r="D46" s="109"/>
      <c r="E46" s="110"/>
      <c r="F46" s="111"/>
      <c r="G46" s="111"/>
    </row>
    <row r="47" customFormat="false" ht="12.75" hidden="false" customHeight="false" outlineLevel="0" collapsed="false">
      <c r="A47" s="93" t="s">
        <v>14</v>
      </c>
      <c r="B47" s="94"/>
      <c r="C47" s="94"/>
      <c r="D47" s="95" t="n">
        <v>2</v>
      </c>
      <c r="E47" s="96" t="n">
        <v>8285000</v>
      </c>
      <c r="F47" s="97" t="n">
        <v>0.0144927536231884</v>
      </c>
      <c r="G47" s="97" t="n">
        <v>0.121370321665423</v>
      </c>
    </row>
    <row r="48" customFormat="false" ht="12.75" hidden="false" customHeight="false" outlineLevel="0" collapsed="false">
      <c r="A48" s="98"/>
      <c r="B48" s="99" t="s">
        <v>66</v>
      </c>
      <c r="C48" s="99"/>
      <c r="D48" s="100" t="n">
        <v>1</v>
      </c>
      <c r="E48" s="101" t="n">
        <v>8000000</v>
      </c>
      <c r="F48" s="102" t="n">
        <v>0.0072463768115942</v>
      </c>
      <c r="G48" s="102" t="n">
        <v>0.117195241197753</v>
      </c>
    </row>
    <row r="49" customFormat="false" ht="12.75" hidden="false" customHeight="false" outlineLevel="0" collapsed="false">
      <c r="A49" s="98"/>
      <c r="B49" s="103"/>
      <c r="C49" s="104" t="s">
        <v>67</v>
      </c>
      <c r="D49" s="105" t="n">
        <v>1</v>
      </c>
      <c r="E49" s="106" t="n">
        <v>8000000</v>
      </c>
      <c r="F49" s="107" t="n">
        <v>0.0072463768115942</v>
      </c>
      <c r="G49" s="108" t="n">
        <v>0.117195241197753</v>
      </c>
    </row>
    <row r="50" customFormat="false" ht="12.75" hidden="false" customHeight="false" outlineLevel="0" collapsed="false">
      <c r="A50" s="98"/>
      <c r="B50" s="103"/>
      <c r="C50" s="103"/>
      <c r="D50" s="109"/>
      <c r="E50" s="110"/>
      <c r="F50" s="111"/>
      <c r="G50" s="111"/>
    </row>
    <row r="51" customFormat="false" ht="12.75" hidden="false" customHeight="false" outlineLevel="0" collapsed="false">
      <c r="A51" s="98"/>
      <c r="B51" s="99" t="s">
        <v>68</v>
      </c>
      <c r="C51" s="99"/>
      <c r="D51" s="100" t="n">
        <v>1</v>
      </c>
      <c r="E51" s="101" t="n">
        <v>285000</v>
      </c>
      <c r="F51" s="102" t="n">
        <v>0.0072463768115942</v>
      </c>
      <c r="G51" s="102" t="n">
        <v>0.00417508046766994</v>
      </c>
    </row>
    <row r="52" customFormat="false" ht="12.75" hidden="false" customHeight="false" outlineLevel="0" collapsed="false">
      <c r="A52" s="98"/>
      <c r="B52" s="103"/>
      <c r="C52" s="104" t="s">
        <v>69</v>
      </c>
      <c r="D52" s="105" t="n">
        <v>1</v>
      </c>
      <c r="E52" s="106" t="n">
        <v>285000</v>
      </c>
      <c r="F52" s="107" t="n">
        <v>0.0072463768115942</v>
      </c>
      <c r="G52" s="108" t="n">
        <v>0.00417508046766994</v>
      </c>
    </row>
    <row r="53" customFormat="false" ht="12.75" hidden="false" customHeight="false" outlineLevel="0" collapsed="false">
      <c r="A53" s="98"/>
      <c r="B53" s="103"/>
      <c r="C53" s="103"/>
      <c r="D53" s="109"/>
      <c r="E53" s="110"/>
      <c r="F53" s="111"/>
      <c r="G53" s="111"/>
    </row>
    <row r="54" customFormat="false" ht="12.75" hidden="false" customHeight="false" outlineLevel="0" collapsed="false">
      <c r="A54" s="93" t="s">
        <v>13</v>
      </c>
      <c r="B54" s="94"/>
      <c r="C54" s="94"/>
      <c r="D54" s="95" t="n">
        <v>7</v>
      </c>
      <c r="E54" s="96" t="n">
        <v>1952000</v>
      </c>
      <c r="F54" s="97" t="n">
        <v>0.0507246376811594</v>
      </c>
      <c r="G54" s="97" t="n">
        <v>0.0285956388522516</v>
      </c>
    </row>
    <row r="55" customFormat="false" ht="12.75" hidden="false" customHeight="false" outlineLevel="0" collapsed="false">
      <c r="A55" s="98"/>
      <c r="B55" s="99" t="s">
        <v>57</v>
      </c>
      <c r="C55" s="99"/>
      <c r="D55" s="100" t="n">
        <v>7</v>
      </c>
      <c r="E55" s="101" t="n">
        <v>1952000</v>
      </c>
      <c r="F55" s="102" t="n">
        <v>0.0507246376811594</v>
      </c>
      <c r="G55" s="102" t="n">
        <v>0.0285956388522516</v>
      </c>
    </row>
    <row r="56" customFormat="false" ht="12.75" hidden="false" customHeight="false" outlineLevel="0" collapsed="false">
      <c r="A56" s="98"/>
      <c r="B56" s="103"/>
      <c r="C56" s="104" t="s">
        <v>70</v>
      </c>
      <c r="D56" s="105" t="n">
        <v>7</v>
      </c>
      <c r="E56" s="106" t="n">
        <v>1952000</v>
      </c>
      <c r="F56" s="107" t="n">
        <v>0.0507246376811594</v>
      </c>
      <c r="G56" s="108" t="n">
        <v>0.0285956388522516</v>
      </c>
    </row>
    <row r="57" customFormat="false" ht="12.75" hidden="false" customHeight="false" outlineLevel="0" collapsed="false">
      <c r="A57" s="98"/>
      <c r="B57" s="103"/>
      <c r="C57" s="103"/>
      <c r="D57" s="109"/>
      <c r="E57" s="110"/>
      <c r="F57" s="111"/>
      <c r="G57" s="111"/>
    </row>
    <row r="58" customFormat="false" ht="12.75" hidden="false" customHeight="false" outlineLevel="0" collapsed="false">
      <c r="A58" s="93" t="s">
        <v>10</v>
      </c>
      <c r="B58" s="94"/>
      <c r="C58" s="94"/>
      <c r="D58" s="95" t="n">
        <v>33</v>
      </c>
      <c r="E58" s="96" t="n">
        <v>12396757</v>
      </c>
      <c r="F58" s="97" t="n">
        <v>0.239130434782609</v>
      </c>
      <c r="G58" s="97" t="n">
        <v>0.181605115835616</v>
      </c>
    </row>
    <row r="59" customFormat="false" ht="12.75" hidden="false" customHeight="false" outlineLevel="0" collapsed="false">
      <c r="A59" s="98"/>
      <c r="B59" s="99" t="s">
        <v>58</v>
      </c>
      <c r="C59" s="99"/>
      <c r="D59" s="100" t="n">
        <v>5</v>
      </c>
      <c r="E59" s="101" t="n">
        <v>1635000</v>
      </c>
      <c r="F59" s="102" t="n">
        <v>0.036231884057971</v>
      </c>
      <c r="G59" s="102" t="n">
        <v>0.0239517774197907</v>
      </c>
    </row>
    <row r="60" customFormat="false" ht="12.75" hidden="false" customHeight="false" outlineLevel="0" collapsed="false">
      <c r="A60" s="98"/>
      <c r="B60" s="103"/>
      <c r="C60" s="104" t="s">
        <v>71</v>
      </c>
      <c r="D60" s="105" t="n">
        <v>3</v>
      </c>
      <c r="E60" s="106" t="n">
        <v>1085000</v>
      </c>
      <c r="F60" s="107" t="n">
        <v>0.0217391304347826</v>
      </c>
      <c r="G60" s="108" t="n">
        <v>0.0158946045874452</v>
      </c>
    </row>
    <row r="61" customFormat="false" ht="12.75" hidden="false" customHeight="false" outlineLevel="0" collapsed="false">
      <c r="A61" s="98"/>
      <c r="B61" s="103"/>
      <c r="C61" s="104" t="s">
        <v>72</v>
      </c>
      <c r="D61" s="105" t="n">
        <v>2</v>
      </c>
      <c r="E61" s="106" t="n">
        <v>550000</v>
      </c>
      <c r="F61" s="107" t="n">
        <v>0.0144927536231884</v>
      </c>
      <c r="G61" s="108" t="n">
        <v>0.00805717283234549</v>
      </c>
    </row>
    <row r="62" customFormat="false" ht="12.75" hidden="false" customHeight="false" outlineLevel="0" collapsed="false">
      <c r="A62" s="98"/>
      <c r="B62" s="103"/>
      <c r="C62" s="103"/>
      <c r="D62" s="109"/>
      <c r="E62" s="110"/>
      <c r="F62" s="111"/>
      <c r="G62" s="111"/>
    </row>
    <row r="63" customFormat="false" ht="12.75" hidden="false" customHeight="false" outlineLevel="0" collapsed="false">
      <c r="A63" s="98"/>
      <c r="B63" s="99" t="s">
        <v>60</v>
      </c>
      <c r="C63" s="99"/>
      <c r="D63" s="100" t="n">
        <v>6</v>
      </c>
      <c r="E63" s="101" t="n">
        <v>1505750</v>
      </c>
      <c r="F63" s="102" t="n">
        <v>0.0434782608695652</v>
      </c>
      <c r="G63" s="102" t="n">
        <v>0.0220583418041895</v>
      </c>
    </row>
    <row r="64" customFormat="false" ht="12.75" hidden="false" customHeight="false" outlineLevel="0" collapsed="false">
      <c r="A64" s="98"/>
      <c r="B64" s="103"/>
      <c r="C64" s="104" t="s">
        <v>73</v>
      </c>
      <c r="D64" s="105" t="n">
        <v>2</v>
      </c>
      <c r="E64" s="106" t="n">
        <v>530000</v>
      </c>
      <c r="F64" s="107" t="n">
        <v>0.0144927536231884</v>
      </c>
      <c r="G64" s="108" t="n">
        <v>0.00776418472935111</v>
      </c>
    </row>
    <row r="65" customFormat="false" ht="12.75" hidden="false" customHeight="false" outlineLevel="0" collapsed="false">
      <c r="A65" s="98"/>
      <c r="B65" s="103"/>
      <c r="C65" s="104" t="s">
        <v>71</v>
      </c>
      <c r="D65" s="105" t="n">
        <v>4</v>
      </c>
      <c r="E65" s="106" t="n">
        <v>975750</v>
      </c>
      <c r="F65" s="107" t="n">
        <v>0.0289855072463768</v>
      </c>
      <c r="G65" s="108" t="n">
        <v>0.0142941570748384</v>
      </c>
    </row>
    <row r="66" customFormat="false" ht="12.75" hidden="false" customHeight="false" outlineLevel="0" collapsed="false">
      <c r="A66" s="98"/>
      <c r="B66" s="103"/>
      <c r="C66" s="103"/>
      <c r="D66" s="109"/>
      <c r="E66" s="110"/>
      <c r="F66" s="111"/>
      <c r="G66" s="111"/>
    </row>
    <row r="67" customFormat="false" ht="12.75" hidden="false" customHeight="false" outlineLevel="0" collapsed="false">
      <c r="A67" s="98"/>
      <c r="B67" s="99" t="s">
        <v>74</v>
      </c>
      <c r="C67" s="99"/>
      <c r="D67" s="100" t="n">
        <v>21</v>
      </c>
      <c r="E67" s="101" t="n">
        <v>8886007</v>
      </c>
      <c r="F67" s="102" t="n">
        <v>0.152173913043478</v>
      </c>
      <c r="G67" s="102" t="n">
        <v>0.13017471670624</v>
      </c>
    </row>
    <row r="68" customFormat="false" ht="12.75" hidden="false" customHeight="false" outlineLevel="0" collapsed="false">
      <c r="A68" s="98"/>
      <c r="B68" s="103"/>
      <c r="C68" s="104" t="s">
        <v>75</v>
      </c>
      <c r="D68" s="105" t="n">
        <v>20</v>
      </c>
      <c r="E68" s="106" t="n">
        <v>8621107</v>
      </c>
      <c r="F68" s="107" t="n">
        <v>0.144927536231884</v>
      </c>
      <c r="G68" s="108" t="n">
        <v>0.126294089282079</v>
      </c>
    </row>
    <row r="69" customFormat="false" ht="12.75" hidden="false" customHeight="false" outlineLevel="0" collapsed="false">
      <c r="A69" s="98"/>
      <c r="B69" s="103"/>
      <c r="C69" s="104" t="s">
        <v>76</v>
      </c>
      <c r="D69" s="105" t="n">
        <v>1</v>
      </c>
      <c r="E69" s="106" t="n">
        <v>264900</v>
      </c>
      <c r="F69" s="107" t="n">
        <v>0.0072463768115942</v>
      </c>
      <c r="G69" s="108" t="n">
        <v>0.00388062742416058</v>
      </c>
    </row>
    <row r="70" customFormat="false" ht="12.75" hidden="false" customHeight="false" outlineLevel="0" collapsed="false">
      <c r="A70" s="98"/>
      <c r="B70" s="103"/>
      <c r="C70" s="103"/>
      <c r="D70" s="109"/>
      <c r="E70" s="110"/>
      <c r="F70" s="111"/>
      <c r="G70" s="111"/>
    </row>
    <row r="71" customFormat="false" ht="12.75" hidden="false" customHeight="false" outlineLevel="0" collapsed="false">
      <c r="A71" s="98"/>
      <c r="B71" s="99" t="s">
        <v>68</v>
      </c>
      <c r="C71" s="99"/>
      <c r="D71" s="100" t="n">
        <v>1</v>
      </c>
      <c r="E71" s="101" t="n">
        <v>370000</v>
      </c>
      <c r="F71" s="102" t="n">
        <v>0.0072463768115942</v>
      </c>
      <c r="G71" s="102" t="n">
        <v>0.00542027990539606</v>
      </c>
    </row>
    <row r="72" customFormat="false" ht="12.75" hidden="false" customHeight="false" outlineLevel="0" collapsed="false">
      <c r="A72" s="98"/>
      <c r="B72" s="103"/>
      <c r="C72" s="104" t="s">
        <v>77</v>
      </c>
      <c r="D72" s="105" t="n">
        <v>1</v>
      </c>
      <c r="E72" s="106" t="n">
        <v>370000</v>
      </c>
      <c r="F72" s="107" t="n">
        <v>0.0072463768115942</v>
      </c>
      <c r="G72" s="108" t="n">
        <v>0.00542027990539606</v>
      </c>
    </row>
    <row r="73" customFormat="false" ht="12.75" hidden="false" customHeight="false" outlineLevel="0" collapsed="false">
      <c r="A73" s="98"/>
      <c r="B73" s="103"/>
      <c r="C73" s="103"/>
      <c r="D73" s="109"/>
      <c r="E73" s="110"/>
      <c r="F73" s="111"/>
      <c r="G73" s="111"/>
    </row>
    <row r="74" customFormat="false" ht="12.75" hidden="false" customHeight="false" outlineLevel="0" collapsed="false">
      <c r="A74" s="93" t="s">
        <v>9</v>
      </c>
      <c r="B74" s="94"/>
      <c r="C74" s="94"/>
      <c r="D74" s="95" t="n">
        <v>55</v>
      </c>
      <c r="E74" s="96" t="n">
        <v>20183494.39</v>
      </c>
      <c r="F74" s="97" t="n">
        <v>0.398550724637681</v>
      </c>
      <c r="G74" s="97" t="n">
        <v>0.295676186656192</v>
      </c>
    </row>
    <row r="75" customFormat="false" ht="12.75" hidden="false" customHeight="false" outlineLevel="0" collapsed="false">
      <c r="A75" s="98"/>
      <c r="B75" s="99" t="s">
        <v>60</v>
      </c>
      <c r="C75" s="99"/>
      <c r="D75" s="100" t="n">
        <v>5</v>
      </c>
      <c r="E75" s="101" t="n">
        <v>1674966.89</v>
      </c>
      <c r="F75" s="102" t="n">
        <v>0.036231884057971</v>
      </c>
      <c r="G75" s="102" t="n">
        <v>0.0245372685839749</v>
      </c>
    </row>
    <row r="76" customFormat="false" ht="12.75" hidden="false" customHeight="false" outlineLevel="0" collapsed="false">
      <c r="A76" s="98"/>
      <c r="B76" s="103"/>
      <c r="C76" s="104" t="s">
        <v>78</v>
      </c>
      <c r="D76" s="105" t="n">
        <v>2</v>
      </c>
      <c r="E76" s="106" t="n">
        <v>459421</v>
      </c>
      <c r="F76" s="107" t="n">
        <v>0.0144927536231884</v>
      </c>
      <c r="G76" s="108" t="n">
        <v>0.00673024436328909</v>
      </c>
    </row>
    <row r="77" customFormat="false" ht="12.75" hidden="false" customHeight="false" outlineLevel="0" collapsed="false">
      <c r="A77" s="98"/>
      <c r="B77" s="103"/>
      <c r="C77" s="104" t="s">
        <v>79</v>
      </c>
      <c r="D77" s="105" t="n">
        <v>3</v>
      </c>
      <c r="E77" s="106" t="n">
        <v>1215545.89</v>
      </c>
      <c r="F77" s="107" t="n">
        <v>0.0217391304347826</v>
      </c>
      <c r="G77" s="108" t="n">
        <v>0.0178070242206859</v>
      </c>
    </row>
    <row r="78" customFormat="false" ht="12.75" hidden="false" customHeight="false" outlineLevel="0" collapsed="false">
      <c r="A78" s="98"/>
      <c r="B78" s="103"/>
      <c r="C78" s="103"/>
      <c r="D78" s="109"/>
      <c r="E78" s="110"/>
      <c r="F78" s="111"/>
      <c r="G78" s="111"/>
    </row>
    <row r="79" customFormat="false" ht="12.75" hidden="false" customHeight="false" outlineLevel="0" collapsed="false">
      <c r="A79" s="98"/>
      <c r="B79" s="99" t="s">
        <v>74</v>
      </c>
      <c r="C79" s="99"/>
      <c r="D79" s="100" t="n">
        <v>45</v>
      </c>
      <c r="E79" s="101" t="n">
        <v>17768627.5</v>
      </c>
      <c r="F79" s="102" t="n">
        <v>0.326086956521739</v>
      </c>
      <c r="G79" s="102" t="n">
        <v>0.26029982320194</v>
      </c>
    </row>
    <row r="80" customFormat="false" ht="12.75" hidden="false" customHeight="false" outlineLevel="0" collapsed="false">
      <c r="A80" s="98"/>
      <c r="B80" s="103"/>
      <c r="C80" s="104" t="s">
        <v>80</v>
      </c>
      <c r="D80" s="105" t="n">
        <v>10</v>
      </c>
      <c r="E80" s="106" t="n">
        <v>4094700</v>
      </c>
      <c r="F80" s="107" t="n">
        <v>0.072463768115942</v>
      </c>
      <c r="G80" s="108" t="n">
        <v>0.0599849192665547</v>
      </c>
    </row>
    <row r="81" customFormat="false" ht="12.75" hidden="false" customHeight="false" outlineLevel="0" collapsed="false">
      <c r="A81" s="98"/>
      <c r="B81" s="103"/>
      <c r="C81" s="104" t="s">
        <v>81</v>
      </c>
      <c r="D81" s="105" t="n">
        <v>13</v>
      </c>
      <c r="E81" s="106" t="n">
        <v>3406927.5</v>
      </c>
      <c r="F81" s="107" t="n">
        <v>0.0942028985507246</v>
      </c>
      <c r="G81" s="108" t="n">
        <v>0.0499094612632195</v>
      </c>
    </row>
    <row r="82" customFormat="false" ht="12.75" hidden="false" customHeight="false" outlineLevel="0" collapsed="false">
      <c r="A82" s="98"/>
      <c r="B82" s="103"/>
      <c r="C82" s="104" t="s">
        <v>76</v>
      </c>
      <c r="D82" s="105" t="n">
        <v>22</v>
      </c>
      <c r="E82" s="106" t="n">
        <v>10267000</v>
      </c>
      <c r="F82" s="107" t="n">
        <v>0.159420289855072</v>
      </c>
      <c r="G82" s="108" t="n">
        <v>0.150405442672166</v>
      </c>
    </row>
    <row r="83" customFormat="false" ht="12.75" hidden="false" customHeight="false" outlineLevel="0" collapsed="false">
      <c r="A83" s="98"/>
      <c r="B83" s="103"/>
      <c r="C83" s="103"/>
      <c r="D83" s="109"/>
      <c r="E83" s="110"/>
      <c r="F83" s="111"/>
      <c r="G83" s="111"/>
    </row>
    <row r="84" customFormat="false" ht="12.75" hidden="false" customHeight="false" outlineLevel="0" collapsed="false">
      <c r="A84" s="98"/>
      <c r="B84" s="99" t="s">
        <v>68</v>
      </c>
      <c r="C84" s="99"/>
      <c r="D84" s="100" t="n">
        <v>4</v>
      </c>
      <c r="E84" s="101" t="n">
        <v>679900</v>
      </c>
      <c r="F84" s="102" t="n">
        <v>0.0289855072463768</v>
      </c>
      <c r="G84" s="102" t="n">
        <v>0.009960130561294</v>
      </c>
    </row>
    <row r="85" customFormat="false" ht="12.75" hidden="false" customHeight="false" outlineLevel="0" collapsed="false">
      <c r="A85" s="98"/>
      <c r="B85" s="103"/>
      <c r="C85" s="104" t="s">
        <v>82</v>
      </c>
      <c r="D85" s="105" t="n">
        <v>1</v>
      </c>
      <c r="E85" s="106" t="n">
        <v>115000</v>
      </c>
      <c r="F85" s="107" t="n">
        <v>0.0072463768115942</v>
      </c>
      <c r="G85" s="108" t="n">
        <v>0.00168468159221769</v>
      </c>
    </row>
    <row r="86" customFormat="false" ht="12.75" hidden="false" customHeight="false" outlineLevel="0" collapsed="false">
      <c r="A86" s="98"/>
      <c r="B86" s="103"/>
      <c r="C86" s="104" t="s">
        <v>83</v>
      </c>
      <c r="D86" s="105" t="n">
        <v>2</v>
      </c>
      <c r="E86" s="106" t="n">
        <v>414900</v>
      </c>
      <c r="F86" s="107" t="n">
        <v>0.0144927536231884</v>
      </c>
      <c r="G86" s="108" t="n">
        <v>0.00607803819661844</v>
      </c>
    </row>
    <row r="87" customFormat="false" ht="12.75" hidden="false" customHeight="false" outlineLevel="0" collapsed="false">
      <c r="A87" s="98"/>
      <c r="B87" s="103"/>
      <c r="C87" s="104" t="s">
        <v>84</v>
      </c>
      <c r="D87" s="105" t="n">
        <v>1</v>
      </c>
      <c r="E87" s="106" t="n">
        <v>150000</v>
      </c>
      <c r="F87" s="107" t="n">
        <v>0.0072463768115942</v>
      </c>
      <c r="G87" s="108" t="n">
        <v>0.00219741077245786</v>
      </c>
    </row>
    <row r="88" customFormat="false" ht="12.75" hidden="false" customHeight="false" outlineLevel="0" collapsed="false">
      <c r="A88" s="98"/>
      <c r="B88" s="103"/>
      <c r="C88" s="103"/>
      <c r="D88" s="109"/>
      <c r="E88" s="110"/>
      <c r="F88" s="111"/>
      <c r="G88" s="111"/>
    </row>
    <row r="89" customFormat="false" ht="12.75" hidden="false" customHeight="false" outlineLevel="0" collapsed="false">
      <c r="A89" s="98"/>
      <c r="B89" s="99" t="s">
        <v>85</v>
      </c>
      <c r="C89" s="99"/>
      <c r="D89" s="100" t="n">
        <v>1</v>
      </c>
      <c r="E89" s="101" t="n">
        <v>60000</v>
      </c>
      <c r="F89" s="102" t="n">
        <v>0.0072463768115942</v>
      </c>
      <c r="G89" s="102" t="n">
        <v>0.000878964308983145</v>
      </c>
    </row>
    <row r="90" customFormat="false" ht="12.75" hidden="false" customHeight="false" outlineLevel="0" collapsed="false">
      <c r="A90" s="98"/>
      <c r="B90" s="103"/>
      <c r="C90" s="104" t="s">
        <v>86</v>
      </c>
      <c r="D90" s="105" t="n">
        <v>1</v>
      </c>
      <c r="E90" s="106" t="n">
        <v>60000</v>
      </c>
      <c r="F90" s="107" t="n">
        <v>0.0072463768115942</v>
      </c>
      <c r="G90" s="108" t="n">
        <v>0.000878964308983145</v>
      </c>
    </row>
    <row r="91" customFormat="false" ht="13.5" hidden="false" customHeight="false" outlineLevel="0" collapsed="false">
      <c r="A91" s="98"/>
      <c r="B91" s="103"/>
      <c r="C91" s="103"/>
      <c r="D91" s="109"/>
      <c r="E91" s="110"/>
      <c r="F91" s="111"/>
      <c r="G91" s="111"/>
    </row>
    <row r="92" customFormat="false" ht="16.5" hidden="false" customHeight="false" outlineLevel="0" collapsed="false">
      <c r="A92" s="112" t="s">
        <v>87</v>
      </c>
      <c r="B92" s="113"/>
      <c r="C92" s="113"/>
      <c r="D92" s="114" t="n">
        <v>138</v>
      </c>
      <c r="E92" s="115" t="n">
        <v>68262157.39</v>
      </c>
      <c r="F92" s="116" t="n">
        <v>1</v>
      </c>
      <c r="G92" s="117" t="n">
        <v>1</v>
      </c>
    </row>
    <row r="9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22.42"/>
    <col collapsed="false" customWidth="true" hidden="false" outlineLevel="0" max="3" min="3" style="0" width="15.7"/>
    <col collapsed="false" customWidth="true" hidden="false" outlineLevel="0" max="4" min="4" style="0" width="6.41"/>
    <col collapsed="false" customWidth="true" hidden="false" outlineLevel="0" max="5" min="5" style="0" width="12.28"/>
    <col collapsed="false" customWidth="true" hidden="false" outlineLevel="0" max="6" min="6" style="0" width="15.28"/>
    <col collapsed="false" customWidth="true" hidden="false" outlineLevel="0" max="7" min="7" style="0" width="18.56"/>
    <col collapsed="false" customWidth="true" hidden="false" outlineLevel="0" max="8" min="8" style="0" width="21.56"/>
  </cols>
  <sheetData>
    <row r="1" customFormat="false" ht="15.75" hidden="false" customHeight="false" outlineLevel="0" collapsed="false">
      <c r="A1" s="48" t="s">
        <v>88</v>
      </c>
    </row>
    <row r="2" customFormat="false" ht="12.75" hidden="false" customHeight="false" outlineLevel="0" collapsed="false">
      <c r="A2" s="4" t="str">
        <f aca="false">'OVERALL SALES AND LOANS SUMMARY'!A2</f>
        <v>Reporting Period: NOVEMBER, 2017</v>
      </c>
    </row>
    <row r="5" customFormat="false" ht="12.75" hidden="false" customHeight="false" outlineLevel="0" collapsed="false">
      <c r="A5" s="89" t="s">
        <v>89</v>
      </c>
      <c r="B5" s="89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0" t="s">
        <v>90</v>
      </c>
      <c r="B7" s="91" t="s">
        <v>4</v>
      </c>
      <c r="C7" s="91" t="s">
        <v>42</v>
      </c>
      <c r="D7" s="91" t="s">
        <v>43</v>
      </c>
      <c r="E7" s="92" t="s">
        <v>5</v>
      </c>
      <c r="F7" s="92" t="s">
        <v>44</v>
      </c>
      <c r="G7" s="92" t="s">
        <v>7</v>
      </c>
      <c r="H7" s="92" t="s">
        <v>45</v>
      </c>
    </row>
    <row r="8" customFormat="false" ht="12.75" hidden="false" customHeight="false" outlineLevel="0" collapsed="false">
      <c r="A8" s="93" t="s">
        <v>91</v>
      </c>
      <c r="B8" s="94"/>
      <c r="C8" s="94"/>
      <c r="D8" s="94"/>
      <c r="E8" s="95" t="n">
        <v>1</v>
      </c>
      <c r="F8" s="96" t="n">
        <v>563000</v>
      </c>
      <c r="G8" s="97" t="n">
        <v>0.0208333333333333</v>
      </c>
      <c r="H8" s="97" t="n">
        <v>0.0211310350874269</v>
      </c>
    </row>
    <row r="9" customFormat="false" ht="12.75" hidden="false" customHeight="false" outlineLevel="0" collapsed="false">
      <c r="A9" s="98"/>
      <c r="B9" s="99" t="s">
        <v>11</v>
      </c>
      <c r="C9" s="99"/>
      <c r="D9" s="99"/>
      <c r="E9" s="100" t="n">
        <v>1</v>
      </c>
      <c r="F9" s="101" t="n">
        <v>563000</v>
      </c>
      <c r="G9" s="102" t="n">
        <v>0.0208333333333333</v>
      </c>
      <c r="H9" s="102" t="n">
        <v>0.0211310350874269</v>
      </c>
    </row>
    <row r="10" customFormat="false" ht="13.5" hidden="false" customHeight="false" outlineLevel="0" collapsed="false">
      <c r="A10" s="98"/>
      <c r="B10" s="103"/>
      <c r="C10" s="118" t="s">
        <v>49</v>
      </c>
      <c r="D10" s="103"/>
      <c r="E10" s="119" t="n">
        <v>1</v>
      </c>
      <c r="F10" s="120" t="n">
        <v>563000</v>
      </c>
      <c r="G10" s="121" t="n">
        <v>0.0208333333333333</v>
      </c>
      <c r="H10" s="121" t="n">
        <v>0.0211310350874269</v>
      </c>
    </row>
    <row r="11" customFormat="false" ht="13.5" hidden="false" customHeight="false" outlineLevel="0" collapsed="false">
      <c r="A11" s="98"/>
      <c r="B11" s="103"/>
      <c r="C11" s="103"/>
      <c r="D11" s="104" t="s">
        <v>51</v>
      </c>
      <c r="E11" s="105" t="n">
        <v>1</v>
      </c>
      <c r="F11" s="106" t="n">
        <v>563000</v>
      </c>
      <c r="G11" s="107" t="n">
        <v>0.0208333333333333</v>
      </c>
      <c r="H11" s="108" t="n">
        <v>0.0211310350874269</v>
      </c>
    </row>
    <row r="12" customFormat="false" ht="12.75" hidden="false" customHeight="false" outlineLevel="0" collapsed="false">
      <c r="A12" s="98"/>
      <c r="B12" s="103"/>
      <c r="C12" s="103"/>
      <c r="D12" s="103"/>
      <c r="E12" s="109"/>
      <c r="F12" s="110"/>
      <c r="G12" s="111"/>
      <c r="H12" s="111"/>
    </row>
    <row r="13" customFormat="false" ht="12.75" hidden="false" customHeight="false" outlineLevel="0" collapsed="false">
      <c r="A13" s="93" t="s">
        <v>92</v>
      </c>
      <c r="B13" s="94"/>
      <c r="C13" s="94"/>
      <c r="D13" s="94"/>
      <c r="E13" s="95" t="n">
        <v>1</v>
      </c>
      <c r="F13" s="96" t="n">
        <v>110000</v>
      </c>
      <c r="G13" s="97" t="n">
        <v>0.0208333333333333</v>
      </c>
      <c r="H13" s="97" t="n">
        <v>0.0041286214202788</v>
      </c>
    </row>
    <row r="14" customFormat="false" ht="12.75" hidden="false" customHeight="false" outlineLevel="0" collapsed="false">
      <c r="A14" s="98"/>
      <c r="B14" s="99" t="s">
        <v>10</v>
      </c>
      <c r="C14" s="99"/>
      <c r="D14" s="99"/>
      <c r="E14" s="100" t="n">
        <v>1</v>
      </c>
      <c r="F14" s="101" t="n">
        <v>110000</v>
      </c>
      <c r="G14" s="102" t="n">
        <v>0.0208333333333333</v>
      </c>
      <c r="H14" s="102" t="n">
        <v>0.0041286214202788</v>
      </c>
    </row>
    <row r="15" customFormat="false" ht="13.5" hidden="false" customHeight="false" outlineLevel="0" collapsed="false">
      <c r="A15" s="98"/>
      <c r="B15" s="103"/>
      <c r="C15" s="118" t="s">
        <v>68</v>
      </c>
      <c r="D15" s="103"/>
      <c r="E15" s="119" t="n">
        <v>1</v>
      </c>
      <c r="F15" s="120" t="n">
        <v>110000</v>
      </c>
      <c r="G15" s="121" t="n">
        <v>0.0208333333333333</v>
      </c>
      <c r="H15" s="121" t="n">
        <v>0.0041286214202788</v>
      </c>
    </row>
    <row r="16" customFormat="false" ht="13.5" hidden="false" customHeight="false" outlineLevel="0" collapsed="false">
      <c r="A16" s="98"/>
      <c r="B16" s="103"/>
      <c r="C16" s="103"/>
      <c r="D16" s="104" t="s">
        <v>75</v>
      </c>
      <c r="E16" s="105" t="n">
        <v>1</v>
      </c>
      <c r="F16" s="106" t="n">
        <v>110000</v>
      </c>
      <c r="G16" s="107" t="n">
        <v>0.0208333333333333</v>
      </c>
      <c r="H16" s="108" t="n">
        <v>0.0041286214202788</v>
      </c>
    </row>
    <row r="17" customFormat="false" ht="12.75" hidden="false" customHeight="false" outlineLevel="0" collapsed="false">
      <c r="A17" s="98"/>
      <c r="B17" s="103"/>
      <c r="C17" s="103"/>
      <c r="D17" s="103"/>
      <c r="E17" s="109"/>
      <c r="F17" s="110"/>
      <c r="G17" s="111"/>
      <c r="H17" s="111"/>
    </row>
    <row r="18" customFormat="false" ht="12.75" hidden="false" customHeight="false" outlineLevel="0" collapsed="false">
      <c r="A18" s="93" t="s">
        <v>93</v>
      </c>
      <c r="B18" s="94"/>
      <c r="C18" s="94"/>
      <c r="D18" s="94"/>
      <c r="E18" s="95" t="n">
        <v>1</v>
      </c>
      <c r="F18" s="96" t="n">
        <v>158000</v>
      </c>
      <c r="G18" s="97" t="n">
        <v>0.0208333333333333</v>
      </c>
      <c r="H18" s="97" t="n">
        <v>0.00593020167640045</v>
      </c>
    </row>
    <row r="19" customFormat="false" ht="12.75" hidden="false" customHeight="false" outlineLevel="0" collapsed="false">
      <c r="A19" s="98"/>
      <c r="B19" s="99" t="s">
        <v>16</v>
      </c>
      <c r="C19" s="99"/>
      <c r="D19" s="99"/>
      <c r="E19" s="100" t="n">
        <v>1</v>
      </c>
      <c r="F19" s="101" t="n">
        <v>158000</v>
      </c>
      <c r="G19" s="102" t="n">
        <v>0.0208333333333333</v>
      </c>
      <c r="H19" s="102" t="n">
        <v>0.00593020167640045</v>
      </c>
    </row>
    <row r="20" customFormat="false" ht="13.5" hidden="false" customHeight="false" outlineLevel="0" collapsed="false">
      <c r="A20" s="98"/>
      <c r="B20" s="103"/>
      <c r="C20" s="118" t="s">
        <v>46</v>
      </c>
      <c r="D20" s="103"/>
      <c r="E20" s="119" t="n">
        <v>1</v>
      </c>
      <c r="F20" s="120" t="n">
        <v>158000</v>
      </c>
      <c r="G20" s="121" t="n">
        <v>0.0208333333333333</v>
      </c>
      <c r="H20" s="121" t="n">
        <v>0.00593020167640045</v>
      </c>
    </row>
    <row r="21" customFormat="false" ht="13.5" hidden="false" customHeight="false" outlineLevel="0" collapsed="false">
      <c r="A21" s="98"/>
      <c r="B21" s="103"/>
      <c r="C21" s="103"/>
      <c r="D21" s="104" t="s">
        <v>47</v>
      </c>
      <c r="E21" s="105" t="n">
        <v>1</v>
      </c>
      <c r="F21" s="106" t="n">
        <v>158000</v>
      </c>
      <c r="G21" s="107" t="n">
        <v>0.0208333333333333</v>
      </c>
      <c r="H21" s="108" t="n">
        <v>0.00593020167640045</v>
      </c>
    </row>
    <row r="22" customFormat="false" ht="12.75" hidden="false" customHeight="false" outlineLevel="0" collapsed="false">
      <c r="A22" s="98"/>
      <c r="B22" s="103"/>
      <c r="C22" s="103"/>
      <c r="D22" s="103"/>
      <c r="E22" s="109"/>
      <c r="F22" s="110"/>
      <c r="G22" s="111"/>
      <c r="H22" s="111"/>
    </row>
    <row r="23" customFormat="false" ht="12.75" hidden="false" customHeight="false" outlineLevel="0" collapsed="false">
      <c r="A23" s="93" t="s">
        <v>94</v>
      </c>
      <c r="B23" s="94"/>
      <c r="C23" s="94"/>
      <c r="D23" s="94"/>
      <c r="E23" s="95" t="n">
        <v>2</v>
      </c>
      <c r="F23" s="96" t="n">
        <v>110000</v>
      </c>
      <c r="G23" s="97" t="n">
        <v>0.0416666666666667</v>
      </c>
      <c r="H23" s="97" t="n">
        <v>0.0041286214202788</v>
      </c>
    </row>
    <row r="24" customFormat="false" ht="12.75" hidden="false" customHeight="false" outlineLevel="0" collapsed="false">
      <c r="A24" s="98"/>
      <c r="B24" s="99" t="s">
        <v>10</v>
      </c>
      <c r="C24" s="99"/>
      <c r="D24" s="99"/>
      <c r="E24" s="100" t="n">
        <v>1</v>
      </c>
      <c r="F24" s="101" t="n">
        <v>30000</v>
      </c>
      <c r="G24" s="102" t="n">
        <v>0.0208333333333333</v>
      </c>
      <c r="H24" s="102" t="n">
        <v>0.00112598766007604</v>
      </c>
    </row>
    <row r="25" customFormat="false" ht="13.5" hidden="false" customHeight="false" outlineLevel="0" collapsed="false">
      <c r="A25" s="98"/>
      <c r="B25" s="103"/>
      <c r="C25" s="118" t="s">
        <v>60</v>
      </c>
      <c r="D25" s="103"/>
      <c r="E25" s="119" t="n">
        <v>1</v>
      </c>
      <c r="F25" s="120" t="n">
        <v>30000</v>
      </c>
      <c r="G25" s="121" t="n">
        <v>0.0208333333333333</v>
      </c>
      <c r="H25" s="121" t="n">
        <v>0.00112598766007604</v>
      </c>
    </row>
    <row r="26" customFormat="false" ht="13.5" hidden="false" customHeight="false" outlineLevel="0" collapsed="false">
      <c r="A26" s="98"/>
      <c r="B26" s="103"/>
      <c r="C26" s="103"/>
      <c r="D26" s="104" t="s">
        <v>71</v>
      </c>
      <c r="E26" s="105" t="n">
        <v>1</v>
      </c>
      <c r="F26" s="106" t="n">
        <v>30000</v>
      </c>
      <c r="G26" s="107" t="n">
        <v>0.0208333333333333</v>
      </c>
      <c r="H26" s="108" t="n">
        <v>0.00112598766007604</v>
      </c>
    </row>
    <row r="27" customFormat="false" ht="12.75" hidden="false" customHeight="false" outlineLevel="0" collapsed="false">
      <c r="A27" s="98"/>
      <c r="B27" s="103"/>
      <c r="C27" s="103"/>
      <c r="D27" s="103"/>
      <c r="E27" s="109"/>
      <c r="F27" s="110"/>
      <c r="G27" s="111"/>
      <c r="H27" s="111"/>
    </row>
    <row r="28" customFormat="false" ht="12.75" hidden="false" customHeight="false" outlineLevel="0" collapsed="false">
      <c r="A28" s="98"/>
      <c r="B28" s="99" t="s">
        <v>9</v>
      </c>
      <c r="C28" s="99"/>
      <c r="D28" s="99"/>
      <c r="E28" s="100" t="n">
        <v>1</v>
      </c>
      <c r="F28" s="101" t="n">
        <v>80000</v>
      </c>
      <c r="G28" s="102" t="n">
        <v>0.0208333333333333</v>
      </c>
      <c r="H28" s="102" t="n">
        <v>0.00300263376020276</v>
      </c>
    </row>
    <row r="29" customFormat="false" ht="13.5" hidden="false" customHeight="false" outlineLevel="0" collapsed="false">
      <c r="A29" s="98"/>
      <c r="B29" s="103"/>
      <c r="C29" s="118" t="s">
        <v>74</v>
      </c>
      <c r="D29" s="103"/>
      <c r="E29" s="119" t="n">
        <v>1</v>
      </c>
      <c r="F29" s="120" t="n">
        <v>80000</v>
      </c>
      <c r="G29" s="121" t="n">
        <v>0.0208333333333333</v>
      </c>
      <c r="H29" s="121" t="n">
        <v>0.00300263376020276</v>
      </c>
    </row>
    <row r="30" customFormat="false" ht="13.5" hidden="false" customHeight="false" outlineLevel="0" collapsed="false">
      <c r="A30" s="98"/>
      <c r="B30" s="103"/>
      <c r="C30" s="103"/>
      <c r="D30" s="104" t="s">
        <v>81</v>
      </c>
      <c r="E30" s="105" t="n">
        <v>1</v>
      </c>
      <c r="F30" s="106" t="n">
        <v>80000</v>
      </c>
      <c r="G30" s="107" t="n">
        <v>0.0208333333333333</v>
      </c>
      <c r="H30" s="108" t="n">
        <v>0.00300263376020276</v>
      </c>
    </row>
    <row r="31" customFormat="false" ht="12.75" hidden="false" customHeight="false" outlineLevel="0" collapsed="false">
      <c r="A31" s="98"/>
      <c r="B31" s="103"/>
      <c r="C31" s="103"/>
      <c r="D31" s="103"/>
      <c r="E31" s="109"/>
      <c r="F31" s="110"/>
      <c r="G31" s="111"/>
      <c r="H31" s="111"/>
    </row>
    <row r="32" customFormat="false" ht="12.75" hidden="false" customHeight="false" outlineLevel="0" collapsed="false">
      <c r="A32" s="93" t="s">
        <v>95</v>
      </c>
      <c r="B32" s="94"/>
      <c r="C32" s="94"/>
      <c r="D32" s="94"/>
      <c r="E32" s="95" t="n">
        <v>6</v>
      </c>
      <c r="F32" s="96" t="n">
        <v>1502700</v>
      </c>
      <c r="G32" s="97" t="n">
        <v>0.125</v>
      </c>
      <c r="H32" s="97" t="n">
        <v>0.0564007218932086</v>
      </c>
    </row>
    <row r="33" customFormat="false" ht="12.75" hidden="false" customHeight="false" outlineLevel="0" collapsed="false">
      <c r="A33" s="98"/>
      <c r="B33" s="99" t="s">
        <v>11</v>
      </c>
      <c r="C33" s="99"/>
      <c r="D33" s="99"/>
      <c r="E33" s="100" t="n">
        <v>1</v>
      </c>
      <c r="F33" s="101" t="n">
        <v>210000</v>
      </c>
      <c r="G33" s="102" t="n">
        <v>0.0208333333333333</v>
      </c>
      <c r="H33" s="102" t="n">
        <v>0.00788191362053225</v>
      </c>
    </row>
    <row r="34" customFormat="false" ht="13.5" hidden="false" customHeight="false" outlineLevel="0" collapsed="false">
      <c r="A34" s="98"/>
      <c r="B34" s="103"/>
      <c r="C34" s="118" t="s">
        <v>49</v>
      </c>
      <c r="D34" s="103"/>
      <c r="E34" s="119" t="n">
        <v>1</v>
      </c>
      <c r="F34" s="120" t="n">
        <v>210000</v>
      </c>
      <c r="G34" s="121" t="n">
        <v>0.0208333333333333</v>
      </c>
      <c r="H34" s="121" t="n">
        <v>0.00788191362053225</v>
      </c>
    </row>
    <row r="35" customFormat="false" ht="13.5" hidden="false" customHeight="false" outlineLevel="0" collapsed="false">
      <c r="A35" s="98"/>
      <c r="B35" s="103"/>
      <c r="C35" s="103"/>
      <c r="D35" s="104" t="s">
        <v>96</v>
      </c>
      <c r="E35" s="105" t="n">
        <v>1</v>
      </c>
      <c r="F35" s="106" t="n">
        <v>210000</v>
      </c>
      <c r="G35" s="107" t="n">
        <v>0.0208333333333333</v>
      </c>
      <c r="H35" s="108" t="n">
        <v>0.00788191362053225</v>
      </c>
    </row>
    <row r="36" customFormat="false" ht="12.75" hidden="false" customHeight="false" outlineLevel="0" collapsed="false">
      <c r="A36" s="98"/>
      <c r="B36" s="103"/>
      <c r="C36" s="103"/>
      <c r="D36" s="103"/>
      <c r="E36" s="109"/>
      <c r="F36" s="110"/>
      <c r="G36" s="111"/>
      <c r="H36" s="111"/>
    </row>
    <row r="37" customFormat="false" ht="12.75" hidden="false" customHeight="false" outlineLevel="0" collapsed="false">
      <c r="A37" s="98"/>
      <c r="B37" s="99" t="s">
        <v>12</v>
      </c>
      <c r="C37" s="99"/>
      <c r="D37" s="99"/>
      <c r="E37" s="100" t="n">
        <v>4</v>
      </c>
      <c r="F37" s="101" t="n">
        <v>1028700</v>
      </c>
      <c r="G37" s="102" t="n">
        <v>0.0833333333333333</v>
      </c>
      <c r="H37" s="102" t="n">
        <v>0.0386101168640073</v>
      </c>
    </row>
    <row r="38" customFormat="false" ht="13.5" hidden="false" customHeight="false" outlineLevel="0" collapsed="false">
      <c r="A38" s="98"/>
      <c r="B38" s="103"/>
      <c r="C38" s="118" t="s">
        <v>60</v>
      </c>
      <c r="D38" s="103"/>
      <c r="E38" s="119" t="n">
        <v>3</v>
      </c>
      <c r="F38" s="120" t="n">
        <v>751700</v>
      </c>
      <c r="G38" s="121" t="n">
        <v>0.0625</v>
      </c>
      <c r="H38" s="121" t="n">
        <v>0.0282134974693052</v>
      </c>
    </row>
    <row r="39" customFormat="false" ht="13.5" hidden="false" customHeight="false" outlineLevel="0" collapsed="false">
      <c r="A39" s="98"/>
      <c r="B39" s="103"/>
      <c r="C39" s="103"/>
      <c r="D39" s="104" t="s">
        <v>97</v>
      </c>
      <c r="E39" s="105" t="n">
        <v>3</v>
      </c>
      <c r="F39" s="106" t="n">
        <v>751700</v>
      </c>
      <c r="G39" s="107" t="n">
        <v>0.0625</v>
      </c>
      <c r="H39" s="108" t="n">
        <v>0.0282134974693052</v>
      </c>
    </row>
    <row r="40" customFormat="false" ht="12.75" hidden="false" customHeight="false" outlineLevel="0" collapsed="false">
      <c r="A40" s="98"/>
      <c r="B40" s="103"/>
      <c r="C40" s="103"/>
      <c r="D40" s="103"/>
      <c r="E40" s="109"/>
      <c r="F40" s="110"/>
      <c r="G40" s="111"/>
      <c r="H40" s="111"/>
    </row>
    <row r="41" customFormat="false" ht="13.5" hidden="false" customHeight="false" outlineLevel="0" collapsed="false">
      <c r="A41" s="98"/>
      <c r="B41" s="103"/>
      <c r="C41" s="118" t="s">
        <v>98</v>
      </c>
      <c r="D41" s="103"/>
      <c r="E41" s="119" t="n">
        <v>1</v>
      </c>
      <c r="F41" s="120" t="n">
        <v>277000</v>
      </c>
      <c r="G41" s="121" t="n">
        <v>0.0208333333333333</v>
      </c>
      <c r="H41" s="121" t="n">
        <v>0.0103966193947021</v>
      </c>
    </row>
    <row r="42" customFormat="false" ht="13.5" hidden="false" customHeight="false" outlineLevel="0" collapsed="false">
      <c r="A42" s="98"/>
      <c r="B42" s="103"/>
      <c r="C42" s="103"/>
      <c r="D42" s="104" t="s">
        <v>47</v>
      </c>
      <c r="E42" s="105" t="n">
        <v>1</v>
      </c>
      <c r="F42" s="106" t="n">
        <v>277000</v>
      </c>
      <c r="G42" s="107" t="n">
        <v>0.0208333333333333</v>
      </c>
      <c r="H42" s="108" t="n">
        <v>0.0103966193947021</v>
      </c>
    </row>
    <row r="43" customFormat="false" ht="12.75" hidden="false" customHeight="false" outlineLevel="0" collapsed="false">
      <c r="A43" s="98"/>
      <c r="B43" s="103"/>
      <c r="C43" s="103"/>
      <c r="D43" s="103"/>
      <c r="E43" s="109"/>
      <c r="F43" s="110"/>
      <c r="G43" s="111"/>
      <c r="H43" s="111"/>
    </row>
    <row r="44" customFormat="false" ht="12.75" hidden="false" customHeight="false" outlineLevel="0" collapsed="false">
      <c r="A44" s="98"/>
      <c r="B44" s="99" t="s">
        <v>10</v>
      </c>
      <c r="C44" s="99"/>
      <c r="D44" s="99"/>
      <c r="E44" s="100" t="n">
        <v>1</v>
      </c>
      <c r="F44" s="101" t="n">
        <v>264000</v>
      </c>
      <c r="G44" s="102" t="n">
        <v>0.0208333333333333</v>
      </c>
      <c r="H44" s="102" t="n">
        <v>0.00990869140866912</v>
      </c>
    </row>
    <row r="45" customFormat="false" ht="13.5" hidden="false" customHeight="false" outlineLevel="0" collapsed="false">
      <c r="A45" s="98"/>
      <c r="B45" s="103"/>
      <c r="C45" s="118" t="s">
        <v>60</v>
      </c>
      <c r="D45" s="103"/>
      <c r="E45" s="119" t="n">
        <v>1</v>
      </c>
      <c r="F45" s="120" t="n">
        <v>264000</v>
      </c>
      <c r="G45" s="121" t="n">
        <v>0.0208333333333333</v>
      </c>
      <c r="H45" s="121" t="n">
        <v>0.00990869140866912</v>
      </c>
    </row>
    <row r="46" customFormat="false" ht="13.5" hidden="false" customHeight="false" outlineLevel="0" collapsed="false">
      <c r="A46" s="98"/>
      <c r="B46" s="103"/>
      <c r="C46" s="103"/>
      <c r="D46" s="104" t="s">
        <v>73</v>
      </c>
      <c r="E46" s="105" t="n">
        <v>1</v>
      </c>
      <c r="F46" s="106" t="n">
        <v>264000</v>
      </c>
      <c r="G46" s="107" t="n">
        <v>0.0208333333333333</v>
      </c>
      <c r="H46" s="108" t="n">
        <v>0.00990869140866912</v>
      </c>
    </row>
    <row r="47" customFormat="false" ht="12.75" hidden="false" customHeight="false" outlineLevel="0" collapsed="false">
      <c r="A47" s="98"/>
      <c r="B47" s="103"/>
      <c r="C47" s="103"/>
      <c r="D47" s="103"/>
      <c r="E47" s="109"/>
      <c r="F47" s="110"/>
      <c r="G47" s="111"/>
      <c r="H47" s="111"/>
    </row>
    <row r="48" customFormat="false" ht="12.75" hidden="false" customHeight="false" outlineLevel="0" collapsed="false">
      <c r="A48" s="93" t="s">
        <v>99</v>
      </c>
      <c r="B48" s="94"/>
      <c r="C48" s="94"/>
      <c r="D48" s="94"/>
      <c r="E48" s="95" t="n">
        <v>9</v>
      </c>
      <c r="F48" s="96" t="n">
        <v>1611671</v>
      </c>
      <c r="G48" s="97" t="n">
        <v>0.1875</v>
      </c>
      <c r="H48" s="97" t="n">
        <v>0.0604907219367468</v>
      </c>
    </row>
    <row r="49" customFormat="false" ht="12.75" hidden="false" customHeight="false" outlineLevel="0" collapsed="false">
      <c r="A49" s="98"/>
      <c r="B49" s="99" t="s">
        <v>10</v>
      </c>
      <c r="C49" s="99"/>
      <c r="D49" s="99"/>
      <c r="E49" s="100" t="n">
        <v>6</v>
      </c>
      <c r="F49" s="101" t="n">
        <v>982051</v>
      </c>
      <c r="G49" s="102" t="n">
        <v>0.125</v>
      </c>
      <c r="H49" s="102" t="n">
        <v>0.036859243585511</v>
      </c>
    </row>
    <row r="50" customFormat="false" ht="13.5" hidden="false" customHeight="false" outlineLevel="0" collapsed="false">
      <c r="A50" s="98"/>
      <c r="B50" s="103"/>
      <c r="C50" s="118" t="s">
        <v>58</v>
      </c>
      <c r="D50" s="103"/>
      <c r="E50" s="119" t="n">
        <v>1</v>
      </c>
      <c r="F50" s="120" t="n">
        <v>239300</v>
      </c>
      <c r="G50" s="121" t="n">
        <v>0.0208333333333333</v>
      </c>
      <c r="H50" s="121" t="n">
        <v>0.00898162823520651</v>
      </c>
    </row>
    <row r="51" customFormat="false" ht="13.5" hidden="false" customHeight="false" outlineLevel="0" collapsed="false">
      <c r="A51" s="98"/>
      <c r="B51" s="103"/>
      <c r="C51" s="103"/>
      <c r="D51" s="104" t="s">
        <v>72</v>
      </c>
      <c r="E51" s="105" t="n">
        <v>1</v>
      </c>
      <c r="F51" s="106" t="n">
        <v>239300</v>
      </c>
      <c r="G51" s="107" t="n">
        <v>0.0208333333333333</v>
      </c>
      <c r="H51" s="108" t="n">
        <v>0.00898162823520651</v>
      </c>
    </row>
    <row r="52" customFormat="false" ht="12.75" hidden="false" customHeight="false" outlineLevel="0" collapsed="false">
      <c r="A52" s="98"/>
      <c r="B52" s="103"/>
      <c r="C52" s="103"/>
      <c r="D52" s="103"/>
      <c r="E52" s="109"/>
      <c r="F52" s="110"/>
      <c r="G52" s="111"/>
      <c r="H52" s="111"/>
    </row>
    <row r="53" customFormat="false" ht="13.5" hidden="false" customHeight="false" outlineLevel="0" collapsed="false">
      <c r="A53" s="98"/>
      <c r="B53" s="103"/>
      <c r="C53" s="118" t="s">
        <v>60</v>
      </c>
      <c r="D53" s="103"/>
      <c r="E53" s="119" t="n">
        <v>2</v>
      </c>
      <c r="F53" s="120" t="n">
        <v>359481</v>
      </c>
      <c r="G53" s="121" t="n">
        <v>0.0416666666666667</v>
      </c>
      <c r="H53" s="121" t="n">
        <v>0.0134923723343931</v>
      </c>
    </row>
    <row r="54" customFormat="false" ht="13.5" hidden="false" customHeight="false" outlineLevel="0" collapsed="false">
      <c r="A54" s="98"/>
      <c r="B54" s="103"/>
      <c r="C54" s="103"/>
      <c r="D54" s="104" t="s">
        <v>71</v>
      </c>
      <c r="E54" s="105" t="n">
        <v>1</v>
      </c>
      <c r="F54" s="106" t="n">
        <v>140000</v>
      </c>
      <c r="G54" s="107" t="n">
        <v>0.0208333333333333</v>
      </c>
      <c r="H54" s="108" t="n">
        <v>0.00525460908035483</v>
      </c>
    </row>
    <row r="55" customFormat="false" ht="12.75" hidden="false" customHeight="false" outlineLevel="0" collapsed="false">
      <c r="A55" s="98"/>
      <c r="B55" s="103"/>
      <c r="C55" s="103"/>
      <c r="D55" s="104" t="s">
        <v>72</v>
      </c>
      <c r="E55" s="105" t="n">
        <v>1</v>
      </c>
      <c r="F55" s="106" t="n">
        <v>219481</v>
      </c>
      <c r="G55" s="107" t="n">
        <v>0.0208333333333333</v>
      </c>
      <c r="H55" s="108" t="n">
        <v>0.00823776325403828</v>
      </c>
    </row>
    <row r="56" customFormat="false" ht="12.75" hidden="false" customHeight="false" outlineLevel="0" collapsed="false">
      <c r="A56" s="98"/>
      <c r="B56" s="103"/>
      <c r="C56" s="103"/>
      <c r="D56" s="103"/>
      <c r="E56" s="109"/>
      <c r="F56" s="110"/>
      <c r="G56" s="111"/>
      <c r="H56" s="111"/>
    </row>
    <row r="57" customFormat="false" ht="13.5" hidden="false" customHeight="false" outlineLevel="0" collapsed="false">
      <c r="A57" s="98"/>
      <c r="B57" s="103"/>
      <c r="C57" s="118" t="s">
        <v>74</v>
      </c>
      <c r="D57" s="103"/>
      <c r="E57" s="119" t="n">
        <v>3</v>
      </c>
      <c r="F57" s="120" t="n">
        <v>383270</v>
      </c>
      <c r="G57" s="121" t="n">
        <v>0.0625</v>
      </c>
      <c r="H57" s="121" t="n">
        <v>0.0143852430159114</v>
      </c>
    </row>
    <row r="58" customFormat="false" ht="13.5" hidden="false" customHeight="false" outlineLevel="0" collapsed="false">
      <c r="A58" s="98"/>
      <c r="B58" s="103"/>
      <c r="C58" s="103"/>
      <c r="D58" s="104" t="s">
        <v>75</v>
      </c>
      <c r="E58" s="105" t="n">
        <v>3</v>
      </c>
      <c r="F58" s="106" t="n">
        <v>383270</v>
      </c>
      <c r="G58" s="107" t="n">
        <v>0.0625</v>
      </c>
      <c r="H58" s="108" t="n">
        <v>0.0143852430159114</v>
      </c>
    </row>
    <row r="59" customFormat="false" ht="12.75" hidden="false" customHeight="false" outlineLevel="0" collapsed="false">
      <c r="A59" s="98"/>
      <c r="B59" s="103"/>
      <c r="C59" s="103"/>
      <c r="D59" s="103"/>
      <c r="E59" s="109"/>
      <c r="F59" s="110"/>
      <c r="G59" s="111"/>
      <c r="H59" s="111"/>
    </row>
    <row r="60" customFormat="false" ht="12.75" hidden="false" customHeight="false" outlineLevel="0" collapsed="false">
      <c r="A60" s="98"/>
      <c r="B60" s="99" t="s">
        <v>9</v>
      </c>
      <c r="C60" s="99"/>
      <c r="D60" s="99"/>
      <c r="E60" s="100" t="n">
        <v>3</v>
      </c>
      <c r="F60" s="101" t="n">
        <v>629620</v>
      </c>
      <c r="G60" s="102" t="n">
        <v>0.0625</v>
      </c>
      <c r="H60" s="102" t="n">
        <v>0.0236314783512358</v>
      </c>
    </row>
    <row r="61" customFormat="false" ht="13.5" hidden="false" customHeight="false" outlineLevel="0" collapsed="false">
      <c r="A61" s="98"/>
      <c r="B61" s="103"/>
      <c r="C61" s="118" t="s">
        <v>60</v>
      </c>
      <c r="D61" s="103"/>
      <c r="E61" s="119" t="n">
        <v>1</v>
      </c>
      <c r="F61" s="120" t="n">
        <v>221270</v>
      </c>
      <c r="G61" s="121" t="n">
        <v>0.0208333333333333</v>
      </c>
      <c r="H61" s="121" t="n">
        <v>0.00830490965150081</v>
      </c>
    </row>
    <row r="62" customFormat="false" ht="13.5" hidden="false" customHeight="false" outlineLevel="0" collapsed="false">
      <c r="A62" s="98"/>
      <c r="B62" s="103"/>
      <c r="C62" s="103"/>
      <c r="D62" s="104" t="s">
        <v>78</v>
      </c>
      <c r="E62" s="105" t="n">
        <v>1</v>
      </c>
      <c r="F62" s="106" t="n">
        <v>221270</v>
      </c>
      <c r="G62" s="107" t="n">
        <v>0.0208333333333333</v>
      </c>
      <c r="H62" s="108" t="n">
        <v>0.00830490965150081</v>
      </c>
    </row>
    <row r="63" customFormat="false" ht="12.75" hidden="false" customHeight="false" outlineLevel="0" collapsed="false">
      <c r="A63" s="98"/>
      <c r="B63" s="103"/>
      <c r="C63" s="103"/>
      <c r="D63" s="103"/>
      <c r="E63" s="109"/>
      <c r="F63" s="110"/>
      <c r="G63" s="111"/>
      <c r="H63" s="111"/>
    </row>
    <row r="64" customFormat="false" ht="13.5" hidden="false" customHeight="false" outlineLevel="0" collapsed="false">
      <c r="A64" s="98"/>
      <c r="B64" s="103"/>
      <c r="C64" s="118" t="s">
        <v>74</v>
      </c>
      <c r="D64" s="103"/>
      <c r="E64" s="119" t="n">
        <v>2</v>
      </c>
      <c r="F64" s="120" t="n">
        <v>408350</v>
      </c>
      <c r="G64" s="121" t="n">
        <v>0.0416666666666667</v>
      </c>
      <c r="H64" s="121" t="n">
        <v>0.015326568699735</v>
      </c>
    </row>
    <row r="65" customFormat="false" ht="13.5" hidden="false" customHeight="false" outlineLevel="0" collapsed="false">
      <c r="A65" s="98"/>
      <c r="B65" s="103"/>
      <c r="C65" s="103"/>
      <c r="D65" s="104" t="s">
        <v>80</v>
      </c>
      <c r="E65" s="105" t="n">
        <v>1</v>
      </c>
      <c r="F65" s="106" t="n">
        <v>200000</v>
      </c>
      <c r="G65" s="107" t="n">
        <v>0.0208333333333333</v>
      </c>
      <c r="H65" s="108" t="n">
        <v>0.00750658440050691</v>
      </c>
    </row>
    <row r="66" customFormat="false" ht="12.75" hidden="false" customHeight="false" outlineLevel="0" collapsed="false">
      <c r="A66" s="98"/>
      <c r="B66" s="103"/>
      <c r="C66" s="103"/>
      <c r="D66" s="104" t="s">
        <v>76</v>
      </c>
      <c r="E66" s="105" t="n">
        <v>1</v>
      </c>
      <c r="F66" s="106" t="n">
        <v>208350</v>
      </c>
      <c r="G66" s="107" t="n">
        <v>0.0208333333333333</v>
      </c>
      <c r="H66" s="108" t="n">
        <v>0.00781998429922807</v>
      </c>
    </row>
    <row r="67" customFormat="false" ht="12.75" hidden="false" customHeight="false" outlineLevel="0" collapsed="false">
      <c r="A67" s="98"/>
      <c r="B67" s="103"/>
      <c r="C67" s="103"/>
      <c r="D67" s="103"/>
      <c r="E67" s="109"/>
      <c r="F67" s="110"/>
      <c r="G67" s="111"/>
      <c r="H67" s="111"/>
    </row>
    <row r="68" customFormat="false" ht="12.75" hidden="false" customHeight="false" outlineLevel="0" collapsed="false">
      <c r="A68" s="93" t="s">
        <v>100</v>
      </c>
      <c r="B68" s="94"/>
      <c r="C68" s="94"/>
      <c r="D68" s="94"/>
      <c r="E68" s="95" t="n">
        <v>1</v>
      </c>
      <c r="F68" s="96" t="n">
        <v>500000</v>
      </c>
      <c r="G68" s="97" t="n">
        <v>0.0208333333333333</v>
      </c>
      <c r="H68" s="97" t="n">
        <v>0.0187664610012673</v>
      </c>
    </row>
    <row r="69" customFormat="false" ht="12.75" hidden="false" customHeight="false" outlineLevel="0" collapsed="false">
      <c r="A69" s="98"/>
      <c r="B69" s="99" t="s">
        <v>11</v>
      </c>
      <c r="C69" s="99"/>
      <c r="D69" s="99"/>
      <c r="E69" s="100" t="n">
        <v>1</v>
      </c>
      <c r="F69" s="101" t="n">
        <v>500000</v>
      </c>
      <c r="G69" s="102" t="n">
        <v>0.0208333333333333</v>
      </c>
      <c r="H69" s="102" t="n">
        <v>0.0187664610012673</v>
      </c>
    </row>
    <row r="70" customFormat="false" ht="13.5" hidden="false" customHeight="false" outlineLevel="0" collapsed="false">
      <c r="A70" s="98"/>
      <c r="B70" s="103"/>
      <c r="C70" s="118" t="s">
        <v>57</v>
      </c>
      <c r="D70" s="103"/>
      <c r="E70" s="119" t="n">
        <v>1</v>
      </c>
      <c r="F70" s="120" t="n">
        <v>500000</v>
      </c>
      <c r="G70" s="121" t="n">
        <v>0.0208333333333333</v>
      </c>
      <c r="H70" s="121" t="n">
        <v>0.0187664610012673</v>
      </c>
    </row>
    <row r="71" customFormat="false" ht="13.5" hidden="false" customHeight="false" outlineLevel="0" collapsed="false">
      <c r="A71" s="98"/>
      <c r="B71" s="103"/>
      <c r="C71" s="103"/>
      <c r="D71" s="104" t="s">
        <v>50</v>
      </c>
      <c r="E71" s="105" t="n">
        <v>1</v>
      </c>
      <c r="F71" s="106" t="n">
        <v>500000</v>
      </c>
      <c r="G71" s="107" t="n">
        <v>0.0208333333333333</v>
      </c>
      <c r="H71" s="108" t="n">
        <v>0.0187664610012673</v>
      </c>
    </row>
    <row r="72" customFormat="false" ht="12.75" hidden="false" customHeight="false" outlineLevel="0" collapsed="false">
      <c r="A72" s="98"/>
      <c r="B72" s="103"/>
      <c r="C72" s="103"/>
      <c r="D72" s="103"/>
      <c r="E72" s="109"/>
      <c r="F72" s="110"/>
      <c r="G72" s="111"/>
      <c r="H72" s="111"/>
    </row>
    <row r="73" customFormat="false" ht="12.75" hidden="false" customHeight="false" outlineLevel="0" collapsed="false">
      <c r="A73" s="93" t="s">
        <v>101</v>
      </c>
      <c r="B73" s="94"/>
      <c r="C73" s="94"/>
      <c r="D73" s="94"/>
      <c r="E73" s="95" t="n">
        <v>1</v>
      </c>
      <c r="F73" s="96" t="n">
        <v>424100</v>
      </c>
      <c r="G73" s="97" t="n">
        <v>0.0208333333333333</v>
      </c>
      <c r="H73" s="97" t="n">
        <v>0.0159177122212749</v>
      </c>
    </row>
    <row r="74" customFormat="false" ht="12.75" hidden="false" customHeight="false" outlineLevel="0" collapsed="false">
      <c r="A74" s="98"/>
      <c r="B74" s="99" t="s">
        <v>12</v>
      </c>
      <c r="C74" s="99"/>
      <c r="D74" s="99"/>
      <c r="E74" s="100" t="n">
        <v>1</v>
      </c>
      <c r="F74" s="101" t="n">
        <v>424100</v>
      </c>
      <c r="G74" s="102" t="n">
        <v>0.0208333333333333</v>
      </c>
      <c r="H74" s="102" t="n">
        <v>0.0159177122212749</v>
      </c>
    </row>
    <row r="75" customFormat="false" ht="13.5" hidden="false" customHeight="false" outlineLevel="0" collapsed="false">
      <c r="A75" s="98"/>
      <c r="B75" s="103"/>
      <c r="C75" s="118" t="s">
        <v>60</v>
      </c>
      <c r="D75" s="103"/>
      <c r="E75" s="119" t="n">
        <v>1</v>
      </c>
      <c r="F75" s="120" t="n">
        <v>424100</v>
      </c>
      <c r="G75" s="121" t="n">
        <v>0.0208333333333333</v>
      </c>
      <c r="H75" s="121" t="n">
        <v>0.0159177122212749</v>
      </c>
    </row>
    <row r="76" customFormat="false" ht="13.5" hidden="false" customHeight="false" outlineLevel="0" collapsed="false">
      <c r="A76" s="98"/>
      <c r="B76" s="103"/>
      <c r="C76" s="103"/>
      <c r="D76" s="104" t="s">
        <v>97</v>
      </c>
      <c r="E76" s="105" t="n">
        <v>1</v>
      </c>
      <c r="F76" s="106" t="n">
        <v>424100</v>
      </c>
      <c r="G76" s="107" t="n">
        <v>0.0208333333333333</v>
      </c>
      <c r="H76" s="108" t="n">
        <v>0.0159177122212749</v>
      </c>
    </row>
    <row r="77" customFormat="false" ht="12.75" hidden="false" customHeight="false" outlineLevel="0" collapsed="false">
      <c r="A77" s="98"/>
      <c r="B77" s="103"/>
      <c r="C77" s="103"/>
      <c r="D77" s="103"/>
      <c r="E77" s="109"/>
      <c r="F77" s="110"/>
      <c r="G77" s="111"/>
      <c r="H77" s="111"/>
    </row>
    <row r="78" customFormat="false" ht="12.75" hidden="false" customHeight="false" outlineLevel="0" collapsed="false">
      <c r="A78" s="93" t="s">
        <v>102</v>
      </c>
      <c r="B78" s="94"/>
      <c r="C78" s="94"/>
      <c r="D78" s="94"/>
      <c r="E78" s="95" t="n">
        <v>1</v>
      </c>
      <c r="F78" s="96" t="n">
        <v>275000</v>
      </c>
      <c r="G78" s="97" t="n">
        <v>0.0208333333333333</v>
      </c>
      <c r="H78" s="97" t="n">
        <v>0.010321553550697</v>
      </c>
    </row>
    <row r="79" customFormat="false" ht="12.75" hidden="false" customHeight="false" outlineLevel="0" collapsed="false">
      <c r="A79" s="98"/>
      <c r="B79" s="99" t="s">
        <v>10</v>
      </c>
      <c r="C79" s="99"/>
      <c r="D79" s="99"/>
      <c r="E79" s="100" t="n">
        <v>1</v>
      </c>
      <c r="F79" s="101" t="n">
        <v>275000</v>
      </c>
      <c r="G79" s="102" t="n">
        <v>0.0208333333333333</v>
      </c>
      <c r="H79" s="102" t="n">
        <v>0.010321553550697</v>
      </c>
    </row>
    <row r="80" customFormat="false" ht="13.5" hidden="false" customHeight="false" outlineLevel="0" collapsed="false">
      <c r="A80" s="98"/>
      <c r="B80" s="103"/>
      <c r="C80" s="118" t="s">
        <v>60</v>
      </c>
      <c r="D80" s="103"/>
      <c r="E80" s="119" t="n">
        <v>1</v>
      </c>
      <c r="F80" s="120" t="n">
        <v>275000</v>
      </c>
      <c r="G80" s="121" t="n">
        <v>0.0208333333333333</v>
      </c>
      <c r="H80" s="121" t="n">
        <v>0.010321553550697</v>
      </c>
    </row>
    <row r="81" customFormat="false" ht="13.5" hidden="false" customHeight="false" outlineLevel="0" collapsed="false">
      <c r="A81" s="98"/>
      <c r="B81" s="103"/>
      <c r="C81" s="103"/>
      <c r="D81" s="104" t="s">
        <v>47</v>
      </c>
      <c r="E81" s="105" t="n">
        <v>1</v>
      </c>
      <c r="F81" s="106" t="n">
        <v>275000</v>
      </c>
      <c r="G81" s="107" t="n">
        <v>0.0208333333333333</v>
      </c>
      <c r="H81" s="108" t="n">
        <v>0.010321553550697</v>
      </c>
    </row>
    <row r="82" customFormat="false" ht="12.75" hidden="false" customHeight="false" outlineLevel="0" collapsed="false">
      <c r="A82" s="98"/>
      <c r="B82" s="103"/>
      <c r="C82" s="103"/>
      <c r="D82" s="103"/>
      <c r="E82" s="109"/>
      <c r="F82" s="110"/>
      <c r="G82" s="111"/>
      <c r="H82" s="111"/>
    </row>
    <row r="83" customFormat="false" ht="12.75" hidden="false" customHeight="false" outlineLevel="0" collapsed="false">
      <c r="A83" s="93" t="s">
        <v>103</v>
      </c>
      <c r="B83" s="94"/>
      <c r="C83" s="94"/>
      <c r="D83" s="94"/>
      <c r="E83" s="95" t="n">
        <v>1</v>
      </c>
      <c r="F83" s="96" t="n">
        <v>1000000</v>
      </c>
      <c r="G83" s="97" t="n">
        <v>0.0208333333333333</v>
      </c>
      <c r="H83" s="97" t="n">
        <v>0.0375329220025345</v>
      </c>
    </row>
    <row r="84" customFormat="false" ht="12.75" hidden="false" customHeight="false" outlineLevel="0" collapsed="false">
      <c r="A84" s="98"/>
      <c r="B84" s="99" t="s">
        <v>9</v>
      </c>
      <c r="C84" s="99"/>
      <c r="D84" s="99"/>
      <c r="E84" s="100" t="n">
        <v>1</v>
      </c>
      <c r="F84" s="101" t="n">
        <v>1000000</v>
      </c>
      <c r="G84" s="102" t="n">
        <v>0.0208333333333333</v>
      </c>
      <c r="H84" s="102" t="n">
        <v>0.0375329220025345</v>
      </c>
    </row>
    <row r="85" customFormat="false" ht="13.5" hidden="false" customHeight="false" outlineLevel="0" collapsed="false">
      <c r="A85" s="98"/>
      <c r="B85" s="103"/>
      <c r="C85" s="118" t="s">
        <v>74</v>
      </c>
      <c r="D85" s="103"/>
      <c r="E85" s="119" t="n">
        <v>1</v>
      </c>
      <c r="F85" s="120" t="n">
        <v>1000000</v>
      </c>
      <c r="G85" s="121" t="n">
        <v>0.0208333333333333</v>
      </c>
      <c r="H85" s="121" t="n">
        <v>0.0375329220025345</v>
      </c>
    </row>
    <row r="86" customFormat="false" ht="13.5" hidden="false" customHeight="false" outlineLevel="0" collapsed="false">
      <c r="A86" s="98"/>
      <c r="B86" s="103"/>
      <c r="C86" s="103"/>
      <c r="D86" s="104" t="s">
        <v>76</v>
      </c>
      <c r="E86" s="105" t="n">
        <v>1</v>
      </c>
      <c r="F86" s="106" t="n">
        <v>1000000</v>
      </c>
      <c r="G86" s="107" t="n">
        <v>0.0208333333333333</v>
      </c>
      <c r="H86" s="108" t="n">
        <v>0.0375329220025345</v>
      </c>
    </row>
    <row r="87" customFormat="false" ht="12.75" hidden="false" customHeight="false" outlineLevel="0" collapsed="false">
      <c r="A87" s="98"/>
      <c r="B87" s="103"/>
      <c r="C87" s="103"/>
      <c r="D87" s="103"/>
      <c r="E87" s="109"/>
      <c r="F87" s="110"/>
      <c r="G87" s="111"/>
      <c r="H87" s="111"/>
    </row>
    <row r="88" customFormat="false" ht="12.75" hidden="false" customHeight="false" outlineLevel="0" collapsed="false">
      <c r="A88" s="93" t="s">
        <v>104</v>
      </c>
      <c r="B88" s="94"/>
      <c r="C88" s="94"/>
      <c r="D88" s="94"/>
      <c r="E88" s="95" t="n">
        <v>1</v>
      </c>
      <c r="F88" s="96" t="n">
        <v>100500</v>
      </c>
      <c r="G88" s="97" t="n">
        <v>0.0208333333333333</v>
      </c>
      <c r="H88" s="97" t="n">
        <v>0.00377205866125472</v>
      </c>
    </row>
    <row r="89" customFormat="false" ht="12.75" hidden="false" customHeight="false" outlineLevel="0" collapsed="false">
      <c r="A89" s="98"/>
      <c r="B89" s="99" t="s">
        <v>11</v>
      </c>
      <c r="C89" s="99"/>
      <c r="D89" s="99"/>
      <c r="E89" s="100" t="n">
        <v>1</v>
      </c>
      <c r="F89" s="101" t="n">
        <v>100500</v>
      </c>
      <c r="G89" s="102" t="n">
        <v>0.0208333333333333</v>
      </c>
      <c r="H89" s="102" t="n">
        <v>0.00377205866125472</v>
      </c>
    </row>
    <row r="90" customFormat="false" ht="13.5" hidden="false" customHeight="false" outlineLevel="0" collapsed="false">
      <c r="A90" s="98"/>
      <c r="B90" s="103"/>
      <c r="C90" s="118" t="s">
        <v>49</v>
      </c>
      <c r="D90" s="103"/>
      <c r="E90" s="119" t="n">
        <v>1</v>
      </c>
      <c r="F90" s="120" t="n">
        <v>100500</v>
      </c>
      <c r="G90" s="121" t="n">
        <v>0.0208333333333333</v>
      </c>
      <c r="H90" s="121" t="n">
        <v>0.00377205866125472</v>
      </c>
    </row>
    <row r="91" customFormat="false" ht="13.5" hidden="false" customHeight="false" outlineLevel="0" collapsed="false">
      <c r="A91" s="98"/>
      <c r="B91" s="103"/>
      <c r="C91" s="103"/>
      <c r="D91" s="104" t="s">
        <v>51</v>
      </c>
      <c r="E91" s="105" t="n">
        <v>1</v>
      </c>
      <c r="F91" s="106" t="n">
        <v>100500</v>
      </c>
      <c r="G91" s="107" t="n">
        <v>0.0208333333333333</v>
      </c>
      <c r="H91" s="108" t="n">
        <v>0.00377205866125472</v>
      </c>
    </row>
    <row r="92" customFormat="false" ht="12.75" hidden="false" customHeight="false" outlineLevel="0" collapsed="false">
      <c r="A92" s="98"/>
      <c r="B92" s="103"/>
      <c r="C92" s="103"/>
      <c r="D92" s="103"/>
      <c r="E92" s="109"/>
      <c r="F92" s="110"/>
      <c r="G92" s="111"/>
      <c r="H92" s="111"/>
    </row>
    <row r="93" customFormat="false" ht="12.75" hidden="false" customHeight="false" outlineLevel="0" collapsed="false">
      <c r="A93" s="93" t="s">
        <v>105</v>
      </c>
      <c r="B93" s="94"/>
      <c r="C93" s="94"/>
      <c r="D93" s="94"/>
      <c r="E93" s="95" t="n">
        <v>1</v>
      </c>
      <c r="F93" s="96" t="n">
        <v>305000</v>
      </c>
      <c r="G93" s="97" t="n">
        <v>0.0208333333333333</v>
      </c>
      <c r="H93" s="97" t="n">
        <v>0.011447541210773</v>
      </c>
    </row>
    <row r="94" customFormat="false" ht="12.75" hidden="false" customHeight="false" outlineLevel="0" collapsed="false">
      <c r="A94" s="98"/>
      <c r="B94" s="99" t="s">
        <v>10</v>
      </c>
      <c r="C94" s="99"/>
      <c r="D94" s="99"/>
      <c r="E94" s="100" t="n">
        <v>1</v>
      </c>
      <c r="F94" s="101" t="n">
        <v>305000</v>
      </c>
      <c r="G94" s="102" t="n">
        <v>0.0208333333333333</v>
      </c>
      <c r="H94" s="102" t="n">
        <v>0.011447541210773</v>
      </c>
    </row>
    <row r="95" customFormat="false" ht="13.5" hidden="false" customHeight="false" outlineLevel="0" collapsed="false">
      <c r="A95" s="98"/>
      <c r="B95" s="103"/>
      <c r="C95" s="118" t="s">
        <v>74</v>
      </c>
      <c r="D95" s="103"/>
      <c r="E95" s="119" t="n">
        <v>1</v>
      </c>
      <c r="F95" s="120" t="n">
        <v>305000</v>
      </c>
      <c r="G95" s="121" t="n">
        <v>0.0208333333333333</v>
      </c>
      <c r="H95" s="121" t="n">
        <v>0.011447541210773</v>
      </c>
    </row>
    <row r="96" customFormat="false" ht="13.5" hidden="false" customHeight="false" outlineLevel="0" collapsed="false">
      <c r="A96" s="98"/>
      <c r="B96" s="103"/>
      <c r="C96" s="103"/>
      <c r="D96" s="104" t="s">
        <v>75</v>
      </c>
      <c r="E96" s="105" t="n">
        <v>1</v>
      </c>
      <c r="F96" s="106" t="n">
        <v>305000</v>
      </c>
      <c r="G96" s="107" t="n">
        <v>0.0208333333333333</v>
      </c>
      <c r="H96" s="108" t="n">
        <v>0.011447541210773</v>
      </c>
    </row>
    <row r="97" customFormat="false" ht="12.75" hidden="false" customHeight="false" outlineLevel="0" collapsed="false">
      <c r="A97" s="98"/>
      <c r="B97" s="103"/>
      <c r="C97" s="103"/>
      <c r="D97" s="103"/>
      <c r="E97" s="109"/>
      <c r="F97" s="110"/>
      <c r="G97" s="111"/>
      <c r="H97" s="111"/>
    </row>
    <row r="98" customFormat="false" ht="12.75" hidden="false" customHeight="false" outlineLevel="0" collapsed="false">
      <c r="A98" s="93" t="s">
        <v>106</v>
      </c>
      <c r="B98" s="94"/>
      <c r="C98" s="94"/>
      <c r="D98" s="94"/>
      <c r="E98" s="95" t="n">
        <v>3</v>
      </c>
      <c r="F98" s="96" t="n">
        <v>786000</v>
      </c>
      <c r="G98" s="97" t="n">
        <v>0.0625</v>
      </c>
      <c r="H98" s="97" t="n">
        <v>0.0295008766939921</v>
      </c>
    </row>
    <row r="99" customFormat="false" ht="12.75" hidden="false" customHeight="false" outlineLevel="0" collapsed="false">
      <c r="A99" s="98"/>
      <c r="B99" s="99" t="s">
        <v>9</v>
      </c>
      <c r="C99" s="99"/>
      <c r="D99" s="99"/>
      <c r="E99" s="100" t="n">
        <v>3</v>
      </c>
      <c r="F99" s="101" t="n">
        <v>786000</v>
      </c>
      <c r="G99" s="102" t="n">
        <v>0.0625</v>
      </c>
      <c r="H99" s="102" t="n">
        <v>0.0295008766939921</v>
      </c>
    </row>
    <row r="100" customFormat="false" ht="13.5" hidden="false" customHeight="false" outlineLevel="0" collapsed="false">
      <c r="A100" s="98"/>
      <c r="B100" s="103"/>
      <c r="C100" s="118" t="s">
        <v>60</v>
      </c>
      <c r="D100" s="103"/>
      <c r="E100" s="119" t="n">
        <v>1</v>
      </c>
      <c r="F100" s="120" t="n">
        <v>197400</v>
      </c>
      <c r="G100" s="121" t="n">
        <v>0.0208333333333333</v>
      </c>
      <c r="H100" s="121" t="n">
        <v>0.00740899880330032</v>
      </c>
    </row>
    <row r="101" customFormat="false" ht="13.5" hidden="false" customHeight="false" outlineLevel="0" collapsed="false">
      <c r="A101" s="98"/>
      <c r="B101" s="103"/>
      <c r="C101" s="103"/>
      <c r="D101" s="104" t="s">
        <v>107</v>
      </c>
      <c r="E101" s="105" t="n">
        <v>1</v>
      </c>
      <c r="F101" s="106" t="n">
        <v>197400</v>
      </c>
      <c r="G101" s="107" t="n">
        <v>0.0208333333333333</v>
      </c>
      <c r="H101" s="108" t="n">
        <v>0.00740899880330032</v>
      </c>
    </row>
    <row r="102" customFormat="false" ht="12.75" hidden="false" customHeight="false" outlineLevel="0" collapsed="false">
      <c r="A102" s="98"/>
      <c r="B102" s="103"/>
      <c r="C102" s="103"/>
      <c r="D102" s="103"/>
      <c r="E102" s="109"/>
      <c r="F102" s="110"/>
      <c r="G102" s="111"/>
      <c r="H102" s="111"/>
    </row>
    <row r="103" customFormat="false" ht="13.5" hidden="false" customHeight="false" outlineLevel="0" collapsed="false">
      <c r="A103" s="98"/>
      <c r="B103" s="103"/>
      <c r="C103" s="118" t="s">
        <v>74</v>
      </c>
      <c r="D103" s="103"/>
      <c r="E103" s="119" t="n">
        <v>2</v>
      </c>
      <c r="F103" s="120" t="n">
        <v>588600</v>
      </c>
      <c r="G103" s="121" t="n">
        <v>0.0416666666666667</v>
      </c>
      <c r="H103" s="121" t="n">
        <v>0.0220918778906918</v>
      </c>
    </row>
    <row r="104" customFormat="false" ht="13.5" hidden="false" customHeight="false" outlineLevel="0" collapsed="false">
      <c r="A104" s="98"/>
      <c r="B104" s="103"/>
      <c r="C104" s="103"/>
      <c r="D104" s="104" t="s">
        <v>81</v>
      </c>
      <c r="E104" s="105" t="n">
        <v>1</v>
      </c>
      <c r="F104" s="106" t="n">
        <v>313600</v>
      </c>
      <c r="G104" s="107" t="n">
        <v>0.0208333333333333</v>
      </c>
      <c r="H104" s="108" t="n">
        <v>0.0117703243399948</v>
      </c>
    </row>
    <row r="105" customFormat="false" ht="12.75" hidden="false" customHeight="false" outlineLevel="0" collapsed="false">
      <c r="A105" s="98"/>
      <c r="B105" s="103"/>
      <c r="C105" s="103"/>
      <c r="D105" s="104" t="s">
        <v>76</v>
      </c>
      <c r="E105" s="105" t="n">
        <v>1</v>
      </c>
      <c r="F105" s="106" t="n">
        <v>275000</v>
      </c>
      <c r="G105" s="107" t="n">
        <v>0.0208333333333333</v>
      </c>
      <c r="H105" s="108" t="n">
        <v>0.010321553550697</v>
      </c>
    </row>
    <row r="106" customFormat="false" ht="12.75" hidden="false" customHeight="false" outlineLevel="0" collapsed="false">
      <c r="A106" s="98"/>
      <c r="B106" s="103"/>
      <c r="C106" s="103"/>
      <c r="D106" s="103"/>
      <c r="E106" s="109"/>
      <c r="F106" s="110"/>
      <c r="G106" s="111"/>
      <c r="H106" s="111"/>
    </row>
    <row r="107" customFormat="false" ht="12.75" hidden="false" customHeight="false" outlineLevel="0" collapsed="false">
      <c r="A107" s="93" t="s">
        <v>108</v>
      </c>
      <c r="B107" s="94"/>
      <c r="C107" s="94"/>
      <c r="D107" s="94"/>
      <c r="E107" s="95" t="n">
        <v>4</v>
      </c>
      <c r="F107" s="96" t="n">
        <v>1691950</v>
      </c>
      <c r="G107" s="97" t="n">
        <v>0.0833333333333333</v>
      </c>
      <c r="H107" s="97" t="n">
        <v>0.0635038273821883</v>
      </c>
    </row>
    <row r="108" customFormat="false" ht="12.75" hidden="false" customHeight="false" outlineLevel="0" collapsed="false">
      <c r="A108" s="98"/>
      <c r="B108" s="99" t="s">
        <v>11</v>
      </c>
      <c r="C108" s="99"/>
      <c r="D108" s="99"/>
      <c r="E108" s="100" t="n">
        <v>1</v>
      </c>
      <c r="F108" s="101" t="n">
        <v>424100</v>
      </c>
      <c r="G108" s="102" t="n">
        <v>0.0208333333333333</v>
      </c>
      <c r="H108" s="102" t="n">
        <v>0.0159177122212749</v>
      </c>
    </row>
    <row r="109" customFormat="false" ht="13.5" hidden="false" customHeight="false" outlineLevel="0" collapsed="false">
      <c r="A109" s="98"/>
      <c r="B109" s="103"/>
      <c r="C109" s="118" t="s">
        <v>49</v>
      </c>
      <c r="D109" s="103"/>
      <c r="E109" s="119" t="n">
        <v>1</v>
      </c>
      <c r="F109" s="120" t="n">
        <v>424100</v>
      </c>
      <c r="G109" s="121" t="n">
        <v>0.0208333333333333</v>
      </c>
      <c r="H109" s="121" t="n">
        <v>0.0159177122212749</v>
      </c>
    </row>
    <row r="110" customFormat="false" ht="13.5" hidden="false" customHeight="false" outlineLevel="0" collapsed="false">
      <c r="A110" s="98"/>
      <c r="B110" s="103"/>
      <c r="C110" s="103"/>
      <c r="D110" s="104" t="s">
        <v>51</v>
      </c>
      <c r="E110" s="105" t="n">
        <v>1</v>
      </c>
      <c r="F110" s="106" t="n">
        <v>424100</v>
      </c>
      <c r="G110" s="107" t="n">
        <v>0.0208333333333333</v>
      </c>
      <c r="H110" s="108" t="n">
        <v>0.0159177122212749</v>
      </c>
    </row>
    <row r="111" customFormat="false" ht="12.75" hidden="false" customHeight="false" outlineLevel="0" collapsed="false">
      <c r="A111" s="98"/>
      <c r="B111" s="103"/>
      <c r="C111" s="103"/>
      <c r="D111" s="103"/>
      <c r="E111" s="109"/>
      <c r="F111" s="110"/>
      <c r="G111" s="111"/>
      <c r="H111" s="111"/>
    </row>
    <row r="112" customFormat="false" ht="12.75" hidden="false" customHeight="false" outlineLevel="0" collapsed="false">
      <c r="A112" s="98"/>
      <c r="B112" s="99" t="s">
        <v>14</v>
      </c>
      <c r="C112" s="99"/>
      <c r="D112" s="99"/>
      <c r="E112" s="100" t="n">
        <v>1</v>
      </c>
      <c r="F112" s="101" t="n">
        <v>420000</v>
      </c>
      <c r="G112" s="102" t="n">
        <v>0.0208333333333333</v>
      </c>
      <c r="H112" s="102" t="n">
        <v>0.0157638272410645</v>
      </c>
    </row>
    <row r="113" customFormat="false" ht="13.5" hidden="false" customHeight="false" outlineLevel="0" collapsed="false">
      <c r="A113" s="98"/>
      <c r="B113" s="103"/>
      <c r="C113" s="118" t="s">
        <v>68</v>
      </c>
      <c r="D113" s="103"/>
      <c r="E113" s="119" t="n">
        <v>1</v>
      </c>
      <c r="F113" s="120" t="n">
        <v>420000</v>
      </c>
      <c r="G113" s="121" t="n">
        <v>0.0208333333333333</v>
      </c>
      <c r="H113" s="121" t="n">
        <v>0.0157638272410645</v>
      </c>
    </row>
    <row r="114" customFormat="false" ht="13.5" hidden="false" customHeight="false" outlineLevel="0" collapsed="false">
      <c r="A114" s="98"/>
      <c r="B114" s="103"/>
      <c r="C114" s="103"/>
      <c r="D114" s="104" t="s">
        <v>47</v>
      </c>
      <c r="E114" s="105" t="n">
        <v>1</v>
      </c>
      <c r="F114" s="106" t="n">
        <v>420000</v>
      </c>
      <c r="G114" s="107" t="n">
        <v>0.0208333333333333</v>
      </c>
      <c r="H114" s="108" t="n">
        <v>0.0157638272410645</v>
      </c>
    </row>
    <row r="115" customFormat="false" ht="12.75" hidden="false" customHeight="false" outlineLevel="0" collapsed="false">
      <c r="A115" s="98"/>
      <c r="B115" s="103"/>
      <c r="C115" s="103"/>
      <c r="D115" s="103"/>
      <c r="E115" s="109"/>
      <c r="F115" s="110"/>
      <c r="G115" s="111"/>
      <c r="H115" s="111"/>
    </row>
    <row r="116" customFormat="false" ht="12.75" hidden="false" customHeight="false" outlineLevel="0" collapsed="false">
      <c r="A116" s="98"/>
      <c r="B116" s="99" t="s">
        <v>9</v>
      </c>
      <c r="C116" s="99"/>
      <c r="D116" s="99"/>
      <c r="E116" s="100" t="n">
        <v>2</v>
      </c>
      <c r="F116" s="101" t="n">
        <v>847850</v>
      </c>
      <c r="G116" s="102" t="n">
        <v>0.0416666666666667</v>
      </c>
      <c r="H116" s="102" t="n">
        <v>0.0318222879198489</v>
      </c>
    </row>
    <row r="117" customFormat="false" ht="13.5" hidden="false" customHeight="false" outlineLevel="0" collapsed="false">
      <c r="A117" s="98"/>
      <c r="B117" s="103"/>
      <c r="C117" s="118" t="s">
        <v>74</v>
      </c>
      <c r="D117" s="103"/>
      <c r="E117" s="119" t="n">
        <v>2</v>
      </c>
      <c r="F117" s="120" t="n">
        <v>847850</v>
      </c>
      <c r="G117" s="121" t="n">
        <v>0.0416666666666667</v>
      </c>
      <c r="H117" s="121" t="n">
        <v>0.0318222879198489</v>
      </c>
    </row>
    <row r="118" customFormat="false" ht="13.5" hidden="false" customHeight="false" outlineLevel="0" collapsed="false">
      <c r="A118" s="98"/>
      <c r="B118" s="103"/>
      <c r="C118" s="103"/>
      <c r="D118" s="104" t="s">
        <v>81</v>
      </c>
      <c r="E118" s="105" t="n">
        <v>2</v>
      </c>
      <c r="F118" s="106" t="n">
        <v>847850</v>
      </c>
      <c r="G118" s="107" t="n">
        <v>0.0416666666666667</v>
      </c>
      <c r="H118" s="108" t="n">
        <v>0.0318222879198489</v>
      </c>
    </row>
    <row r="119" customFormat="false" ht="12.75" hidden="false" customHeight="false" outlineLevel="0" collapsed="false">
      <c r="A119" s="98"/>
      <c r="B119" s="103"/>
      <c r="C119" s="103"/>
      <c r="D119" s="103"/>
      <c r="E119" s="109"/>
      <c r="F119" s="110"/>
      <c r="G119" s="111"/>
      <c r="H119" s="111"/>
    </row>
    <row r="120" customFormat="false" ht="12.75" hidden="false" customHeight="false" outlineLevel="0" collapsed="false">
      <c r="A120" s="93" t="s">
        <v>109</v>
      </c>
      <c r="B120" s="94"/>
      <c r="C120" s="94"/>
      <c r="D120" s="94"/>
      <c r="E120" s="95" t="n">
        <v>3</v>
      </c>
      <c r="F120" s="96" t="n">
        <v>138160</v>
      </c>
      <c r="G120" s="97" t="n">
        <v>0.0625</v>
      </c>
      <c r="H120" s="97" t="n">
        <v>0.00518554850387017</v>
      </c>
    </row>
    <row r="121" customFormat="false" ht="12.75" hidden="false" customHeight="false" outlineLevel="0" collapsed="false">
      <c r="A121" s="98"/>
      <c r="B121" s="99" t="s">
        <v>11</v>
      </c>
      <c r="C121" s="99"/>
      <c r="D121" s="99"/>
      <c r="E121" s="100" t="n">
        <v>1</v>
      </c>
      <c r="F121" s="101" t="n">
        <v>35260</v>
      </c>
      <c r="G121" s="102" t="n">
        <v>0.0208333333333333</v>
      </c>
      <c r="H121" s="102" t="n">
        <v>0.00132341082980937</v>
      </c>
    </row>
    <row r="122" customFormat="false" ht="13.5" hidden="false" customHeight="false" outlineLevel="0" collapsed="false">
      <c r="A122" s="98"/>
      <c r="B122" s="103"/>
      <c r="C122" s="118" t="s">
        <v>49</v>
      </c>
      <c r="D122" s="103"/>
      <c r="E122" s="119" t="n">
        <v>1</v>
      </c>
      <c r="F122" s="120" t="n">
        <v>35260</v>
      </c>
      <c r="G122" s="121" t="n">
        <v>0.0208333333333333</v>
      </c>
      <c r="H122" s="121" t="n">
        <v>0.00132341082980937</v>
      </c>
    </row>
    <row r="123" customFormat="false" ht="13.5" hidden="false" customHeight="false" outlineLevel="0" collapsed="false">
      <c r="A123" s="98"/>
      <c r="B123" s="103"/>
      <c r="C123" s="103"/>
      <c r="D123" s="104" t="s">
        <v>47</v>
      </c>
      <c r="E123" s="105" t="n">
        <v>1</v>
      </c>
      <c r="F123" s="106" t="n">
        <v>35260</v>
      </c>
      <c r="G123" s="107" t="n">
        <v>0.0208333333333333</v>
      </c>
      <c r="H123" s="108" t="n">
        <v>0.00132341082980937</v>
      </c>
    </row>
    <row r="124" customFormat="false" ht="12.75" hidden="false" customHeight="false" outlineLevel="0" collapsed="false">
      <c r="A124" s="98"/>
      <c r="B124" s="103"/>
      <c r="C124" s="103"/>
      <c r="D124" s="103"/>
      <c r="E124" s="109"/>
      <c r="F124" s="110"/>
      <c r="G124" s="111"/>
      <c r="H124" s="111"/>
    </row>
    <row r="125" customFormat="false" ht="12.75" hidden="false" customHeight="false" outlineLevel="0" collapsed="false">
      <c r="A125" s="98"/>
      <c r="B125" s="99" t="s">
        <v>9</v>
      </c>
      <c r="C125" s="99"/>
      <c r="D125" s="99"/>
      <c r="E125" s="100" t="n">
        <v>2</v>
      </c>
      <c r="F125" s="101" t="n">
        <v>102900</v>
      </c>
      <c r="G125" s="102" t="n">
        <v>0.0416666666666667</v>
      </c>
      <c r="H125" s="102" t="n">
        <v>0.0038621376740608</v>
      </c>
    </row>
    <row r="126" customFormat="false" ht="13.5" hidden="false" customHeight="false" outlineLevel="0" collapsed="false">
      <c r="A126" s="98"/>
      <c r="B126" s="103"/>
      <c r="C126" s="118" t="s">
        <v>74</v>
      </c>
      <c r="D126" s="103"/>
      <c r="E126" s="119" t="n">
        <v>2</v>
      </c>
      <c r="F126" s="120" t="n">
        <v>102900</v>
      </c>
      <c r="G126" s="121" t="n">
        <v>0.0416666666666667</v>
      </c>
      <c r="H126" s="121" t="n">
        <v>0.0038621376740608</v>
      </c>
    </row>
    <row r="127" customFormat="false" ht="13.5" hidden="false" customHeight="false" outlineLevel="0" collapsed="false">
      <c r="A127" s="98"/>
      <c r="B127" s="103"/>
      <c r="C127" s="103"/>
      <c r="D127" s="104" t="s">
        <v>81</v>
      </c>
      <c r="E127" s="105" t="n">
        <v>2</v>
      </c>
      <c r="F127" s="106" t="n">
        <v>102900</v>
      </c>
      <c r="G127" s="107" t="n">
        <v>0.0416666666666667</v>
      </c>
      <c r="H127" s="108" t="n">
        <v>0.0038621376740608</v>
      </c>
    </row>
    <row r="128" customFormat="false" ht="12.75" hidden="false" customHeight="false" outlineLevel="0" collapsed="false">
      <c r="A128" s="98"/>
      <c r="B128" s="103"/>
      <c r="C128" s="103"/>
      <c r="D128" s="103"/>
      <c r="E128" s="109"/>
      <c r="F128" s="110"/>
      <c r="G128" s="111"/>
      <c r="H128" s="111"/>
    </row>
    <row r="129" customFormat="false" ht="12.75" hidden="false" customHeight="false" outlineLevel="0" collapsed="false">
      <c r="A129" s="93" t="s">
        <v>110</v>
      </c>
      <c r="B129" s="94"/>
      <c r="C129" s="94"/>
      <c r="D129" s="94"/>
      <c r="E129" s="95" t="n">
        <v>3</v>
      </c>
      <c r="F129" s="96" t="n">
        <v>2417000</v>
      </c>
      <c r="G129" s="97" t="n">
        <v>0.0625</v>
      </c>
      <c r="H129" s="97" t="n">
        <v>0.090717072480126</v>
      </c>
    </row>
    <row r="130" customFormat="false" ht="12.75" hidden="false" customHeight="false" outlineLevel="0" collapsed="false">
      <c r="A130" s="98"/>
      <c r="B130" s="99" t="s">
        <v>12</v>
      </c>
      <c r="C130" s="99"/>
      <c r="D130" s="99"/>
      <c r="E130" s="100" t="n">
        <v>2</v>
      </c>
      <c r="F130" s="101" t="n">
        <v>967000</v>
      </c>
      <c r="G130" s="102" t="n">
        <v>0.0416666666666667</v>
      </c>
      <c r="H130" s="102" t="n">
        <v>0.0362943355764509</v>
      </c>
    </row>
    <row r="131" customFormat="false" ht="13.5" hidden="false" customHeight="false" outlineLevel="0" collapsed="false">
      <c r="A131" s="98"/>
      <c r="B131" s="103"/>
      <c r="C131" s="118" t="s">
        <v>60</v>
      </c>
      <c r="D131" s="103"/>
      <c r="E131" s="119" t="n">
        <v>1</v>
      </c>
      <c r="F131" s="120" t="n">
        <v>731000</v>
      </c>
      <c r="G131" s="121" t="n">
        <v>0.0208333333333333</v>
      </c>
      <c r="H131" s="121" t="n">
        <v>0.0274365659838527</v>
      </c>
    </row>
    <row r="132" customFormat="false" ht="13.5" hidden="false" customHeight="false" outlineLevel="0" collapsed="false">
      <c r="A132" s="98"/>
      <c r="B132" s="103"/>
      <c r="C132" s="103"/>
      <c r="D132" s="104" t="s">
        <v>59</v>
      </c>
      <c r="E132" s="105" t="n">
        <v>1</v>
      </c>
      <c r="F132" s="106" t="n">
        <v>731000</v>
      </c>
      <c r="G132" s="107" t="n">
        <v>0.0208333333333333</v>
      </c>
      <c r="H132" s="108" t="n">
        <v>0.0274365659838527</v>
      </c>
    </row>
    <row r="133" customFormat="false" ht="12.75" hidden="false" customHeight="false" outlineLevel="0" collapsed="false">
      <c r="A133" s="98"/>
      <c r="B133" s="103"/>
      <c r="C133" s="103"/>
      <c r="D133" s="103"/>
      <c r="E133" s="109"/>
      <c r="F133" s="110"/>
      <c r="G133" s="111"/>
      <c r="H133" s="111"/>
    </row>
    <row r="134" customFormat="false" ht="13.5" hidden="false" customHeight="false" outlineLevel="0" collapsed="false">
      <c r="A134" s="98"/>
      <c r="B134" s="103"/>
      <c r="C134" s="118" t="s">
        <v>61</v>
      </c>
      <c r="D134" s="103"/>
      <c r="E134" s="119" t="n">
        <v>1</v>
      </c>
      <c r="F134" s="120" t="n">
        <v>236000</v>
      </c>
      <c r="G134" s="121" t="n">
        <v>0.0208333333333333</v>
      </c>
      <c r="H134" s="121" t="n">
        <v>0.00885776959259815</v>
      </c>
    </row>
    <row r="135" customFormat="false" ht="13.5" hidden="false" customHeight="false" outlineLevel="0" collapsed="false">
      <c r="A135" s="98"/>
      <c r="B135" s="103"/>
      <c r="C135" s="103"/>
      <c r="D135" s="104" t="s">
        <v>62</v>
      </c>
      <c r="E135" s="105" t="n">
        <v>1</v>
      </c>
      <c r="F135" s="106" t="n">
        <v>236000</v>
      </c>
      <c r="G135" s="107" t="n">
        <v>0.0208333333333333</v>
      </c>
      <c r="H135" s="108" t="n">
        <v>0.00885776959259815</v>
      </c>
    </row>
    <row r="136" customFormat="false" ht="12.75" hidden="false" customHeight="false" outlineLevel="0" collapsed="false">
      <c r="A136" s="98"/>
      <c r="B136" s="103"/>
      <c r="C136" s="103"/>
      <c r="D136" s="103"/>
      <c r="E136" s="109"/>
      <c r="F136" s="110"/>
      <c r="G136" s="111"/>
      <c r="H136" s="111"/>
    </row>
    <row r="137" customFormat="false" ht="12.75" hidden="false" customHeight="false" outlineLevel="0" collapsed="false">
      <c r="A137" s="98"/>
      <c r="B137" s="99" t="s">
        <v>10</v>
      </c>
      <c r="C137" s="99"/>
      <c r="D137" s="99"/>
      <c r="E137" s="100" t="n">
        <v>1</v>
      </c>
      <c r="F137" s="101" t="n">
        <v>1450000</v>
      </c>
      <c r="G137" s="102" t="n">
        <v>0.0208333333333333</v>
      </c>
      <c r="H137" s="102" t="n">
        <v>0.0544227369036751</v>
      </c>
    </row>
    <row r="138" customFormat="false" ht="13.5" hidden="false" customHeight="false" outlineLevel="0" collapsed="false">
      <c r="A138" s="98"/>
      <c r="B138" s="103"/>
      <c r="C138" s="118" t="s">
        <v>68</v>
      </c>
      <c r="D138" s="103"/>
      <c r="E138" s="119" t="n">
        <v>1</v>
      </c>
      <c r="F138" s="120" t="n">
        <v>1450000</v>
      </c>
      <c r="G138" s="121" t="n">
        <v>0.0208333333333333</v>
      </c>
      <c r="H138" s="121" t="n">
        <v>0.0544227369036751</v>
      </c>
    </row>
    <row r="139" customFormat="false" ht="13.5" hidden="false" customHeight="false" outlineLevel="0" collapsed="false">
      <c r="A139" s="98"/>
      <c r="B139" s="103"/>
      <c r="C139" s="103"/>
      <c r="D139" s="104" t="s">
        <v>77</v>
      </c>
      <c r="E139" s="105" t="n">
        <v>1</v>
      </c>
      <c r="F139" s="106" t="n">
        <v>1450000</v>
      </c>
      <c r="G139" s="107" t="n">
        <v>0.0208333333333333</v>
      </c>
      <c r="H139" s="108" t="n">
        <v>0.0544227369036751</v>
      </c>
    </row>
    <row r="140" customFormat="false" ht="12.75" hidden="false" customHeight="false" outlineLevel="0" collapsed="false">
      <c r="A140" s="98"/>
      <c r="B140" s="103"/>
      <c r="C140" s="103"/>
      <c r="D140" s="103"/>
      <c r="E140" s="109"/>
      <c r="F140" s="110"/>
      <c r="G140" s="111"/>
      <c r="H140" s="111"/>
    </row>
    <row r="141" customFormat="false" ht="12.75" hidden="false" customHeight="false" outlineLevel="0" collapsed="false">
      <c r="A141" s="93" t="s">
        <v>111</v>
      </c>
      <c r="B141" s="94"/>
      <c r="C141" s="94"/>
      <c r="D141" s="94"/>
      <c r="E141" s="95" t="n">
        <v>1</v>
      </c>
      <c r="F141" s="96" t="n">
        <v>217200</v>
      </c>
      <c r="G141" s="97" t="n">
        <v>0.0208333333333333</v>
      </c>
      <c r="H141" s="97" t="n">
        <v>0.0081521506589505</v>
      </c>
    </row>
    <row r="142" customFormat="false" ht="12.75" hidden="false" customHeight="false" outlineLevel="0" collapsed="false">
      <c r="A142" s="98"/>
      <c r="B142" s="99" t="s">
        <v>12</v>
      </c>
      <c r="C142" s="99"/>
      <c r="D142" s="99"/>
      <c r="E142" s="100" t="n">
        <v>1</v>
      </c>
      <c r="F142" s="101" t="n">
        <v>217200</v>
      </c>
      <c r="G142" s="102" t="n">
        <v>0.0208333333333333</v>
      </c>
      <c r="H142" s="102" t="n">
        <v>0.0081521506589505</v>
      </c>
    </row>
    <row r="143" customFormat="false" ht="13.5" hidden="false" customHeight="false" outlineLevel="0" collapsed="false">
      <c r="A143" s="98"/>
      <c r="B143" s="103"/>
      <c r="C143" s="118" t="s">
        <v>60</v>
      </c>
      <c r="D143" s="103"/>
      <c r="E143" s="119" t="n">
        <v>1</v>
      </c>
      <c r="F143" s="120" t="n">
        <v>217200</v>
      </c>
      <c r="G143" s="121" t="n">
        <v>0.0208333333333333</v>
      </c>
      <c r="H143" s="121" t="n">
        <v>0.0081521506589505</v>
      </c>
    </row>
    <row r="144" customFormat="false" ht="13.5" hidden="false" customHeight="false" outlineLevel="0" collapsed="false">
      <c r="A144" s="98"/>
      <c r="B144" s="103"/>
      <c r="C144" s="103"/>
      <c r="D144" s="104" t="s">
        <v>59</v>
      </c>
      <c r="E144" s="105" t="n">
        <v>1</v>
      </c>
      <c r="F144" s="106" t="n">
        <v>217200</v>
      </c>
      <c r="G144" s="107" t="n">
        <v>0.0208333333333333</v>
      </c>
      <c r="H144" s="108" t="n">
        <v>0.0081521506589505</v>
      </c>
    </row>
    <row r="145" customFormat="false" ht="12.75" hidden="false" customHeight="false" outlineLevel="0" collapsed="false">
      <c r="A145" s="98"/>
      <c r="B145" s="103"/>
      <c r="C145" s="103"/>
      <c r="D145" s="103"/>
      <c r="E145" s="109"/>
      <c r="F145" s="110"/>
      <c r="G145" s="111"/>
      <c r="H145" s="111"/>
    </row>
    <row r="146" customFormat="false" ht="12.75" hidden="false" customHeight="false" outlineLevel="0" collapsed="false">
      <c r="A146" s="93" t="s">
        <v>112</v>
      </c>
      <c r="B146" s="94"/>
      <c r="C146" s="94"/>
      <c r="D146" s="94"/>
      <c r="E146" s="95" t="n">
        <v>4</v>
      </c>
      <c r="F146" s="96" t="n">
        <v>1091100</v>
      </c>
      <c r="G146" s="97" t="n">
        <v>0.0833333333333333</v>
      </c>
      <c r="H146" s="97" t="n">
        <v>0.0409521711969654</v>
      </c>
    </row>
    <row r="147" customFormat="false" ht="12.75" hidden="false" customHeight="false" outlineLevel="0" collapsed="false">
      <c r="A147" s="98"/>
      <c r="B147" s="99" t="s">
        <v>9</v>
      </c>
      <c r="C147" s="99"/>
      <c r="D147" s="99"/>
      <c r="E147" s="100" t="n">
        <v>4</v>
      </c>
      <c r="F147" s="101" t="n">
        <v>1091100</v>
      </c>
      <c r="G147" s="102" t="n">
        <v>0.0833333333333333</v>
      </c>
      <c r="H147" s="102" t="n">
        <v>0.0409521711969654</v>
      </c>
    </row>
    <row r="148" customFormat="false" ht="13.5" hidden="false" customHeight="false" outlineLevel="0" collapsed="false">
      <c r="A148" s="98"/>
      <c r="B148" s="103"/>
      <c r="C148" s="118" t="s">
        <v>74</v>
      </c>
      <c r="D148" s="103"/>
      <c r="E148" s="119" t="n">
        <v>4</v>
      </c>
      <c r="F148" s="120" t="n">
        <v>1091100</v>
      </c>
      <c r="G148" s="121" t="n">
        <v>0.0833333333333333</v>
      </c>
      <c r="H148" s="121" t="n">
        <v>0.0409521711969654</v>
      </c>
    </row>
    <row r="149" customFormat="false" ht="13.5" hidden="false" customHeight="false" outlineLevel="0" collapsed="false">
      <c r="A149" s="98"/>
      <c r="B149" s="103"/>
      <c r="C149" s="103"/>
      <c r="D149" s="104" t="s">
        <v>76</v>
      </c>
      <c r="E149" s="105" t="n">
        <v>4</v>
      </c>
      <c r="F149" s="106" t="n">
        <v>1091100</v>
      </c>
      <c r="G149" s="107" t="n">
        <v>0.0833333333333333</v>
      </c>
      <c r="H149" s="108" t="n">
        <v>0.0409521711969654</v>
      </c>
    </row>
    <row r="150" customFormat="false" ht="12.75" hidden="false" customHeight="false" outlineLevel="0" collapsed="false">
      <c r="A150" s="98"/>
      <c r="B150" s="103"/>
      <c r="C150" s="103"/>
      <c r="D150" s="103"/>
      <c r="E150" s="109"/>
      <c r="F150" s="110"/>
      <c r="G150" s="111"/>
      <c r="H150" s="111"/>
    </row>
    <row r="151" customFormat="false" ht="12.75" hidden="false" customHeight="false" outlineLevel="0" collapsed="false">
      <c r="A151" s="93" t="s">
        <v>113</v>
      </c>
      <c r="B151" s="94"/>
      <c r="C151" s="94"/>
      <c r="D151" s="94"/>
      <c r="E151" s="95" t="n">
        <v>4</v>
      </c>
      <c r="F151" s="96" t="n">
        <v>13641895</v>
      </c>
      <c r="G151" s="97" t="n">
        <v>0.0833333333333333</v>
      </c>
      <c r="H151" s="97" t="n">
        <v>0.512020181001766</v>
      </c>
    </row>
    <row r="152" customFormat="false" ht="12.75" hidden="false" customHeight="false" outlineLevel="0" collapsed="false">
      <c r="A152" s="98"/>
      <c r="B152" s="99" t="s">
        <v>12</v>
      </c>
      <c r="C152" s="99"/>
      <c r="D152" s="99"/>
      <c r="E152" s="100" t="n">
        <v>2</v>
      </c>
      <c r="F152" s="101" t="n">
        <v>13000000</v>
      </c>
      <c r="G152" s="102" t="n">
        <v>0.0416666666666667</v>
      </c>
      <c r="H152" s="102" t="n">
        <v>0.487927986032949</v>
      </c>
    </row>
    <row r="153" customFormat="false" ht="13.5" hidden="false" customHeight="false" outlineLevel="0" collapsed="false">
      <c r="A153" s="98"/>
      <c r="B153" s="103"/>
      <c r="C153" s="118" t="s">
        <v>60</v>
      </c>
      <c r="D153" s="103"/>
      <c r="E153" s="119" t="n">
        <v>1</v>
      </c>
      <c r="F153" s="120" t="n">
        <v>10000000</v>
      </c>
      <c r="G153" s="121" t="n">
        <v>0.0208333333333333</v>
      </c>
      <c r="H153" s="121" t="n">
        <v>0.375329220025345</v>
      </c>
    </row>
    <row r="154" customFormat="false" ht="13.5" hidden="false" customHeight="false" outlineLevel="0" collapsed="false">
      <c r="A154" s="98"/>
      <c r="B154" s="103"/>
      <c r="C154" s="103"/>
      <c r="D154" s="104" t="s">
        <v>59</v>
      </c>
      <c r="E154" s="105" t="n">
        <v>1</v>
      </c>
      <c r="F154" s="106" t="n">
        <v>10000000</v>
      </c>
      <c r="G154" s="107" t="n">
        <v>0.0208333333333333</v>
      </c>
      <c r="H154" s="108" t="n">
        <v>0.375329220025345</v>
      </c>
    </row>
    <row r="155" customFormat="false" ht="12.75" hidden="false" customHeight="false" outlineLevel="0" collapsed="false">
      <c r="A155" s="98"/>
      <c r="B155" s="103"/>
      <c r="C155" s="103"/>
      <c r="D155" s="103"/>
      <c r="E155" s="109"/>
      <c r="F155" s="110"/>
      <c r="G155" s="111"/>
      <c r="H155" s="111"/>
    </row>
    <row r="156" customFormat="false" ht="13.5" hidden="false" customHeight="false" outlineLevel="0" collapsed="false">
      <c r="A156" s="98"/>
      <c r="B156" s="103"/>
      <c r="C156" s="118" t="s">
        <v>63</v>
      </c>
      <c r="D156" s="103"/>
      <c r="E156" s="119" t="n">
        <v>1</v>
      </c>
      <c r="F156" s="120" t="n">
        <v>3000000</v>
      </c>
      <c r="G156" s="121" t="n">
        <v>0.0208333333333333</v>
      </c>
      <c r="H156" s="121" t="n">
        <v>0.112598766007604</v>
      </c>
    </row>
    <row r="157" customFormat="false" ht="13.5" hidden="false" customHeight="false" outlineLevel="0" collapsed="false">
      <c r="A157" s="98"/>
      <c r="B157" s="103"/>
      <c r="C157" s="103"/>
      <c r="D157" s="104" t="s">
        <v>47</v>
      </c>
      <c r="E157" s="105" t="n">
        <v>1</v>
      </c>
      <c r="F157" s="106" t="n">
        <v>3000000</v>
      </c>
      <c r="G157" s="107" t="n">
        <v>0.0208333333333333</v>
      </c>
      <c r="H157" s="108" t="n">
        <v>0.112598766007604</v>
      </c>
    </row>
    <row r="158" customFormat="false" ht="12.75" hidden="false" customHeight="false" outlineLevel="0" collapsed="false">
      <c r="A158" s="98"/>
      <c r="B158" s="103"/>
      <c r="C158" s="103"/>
      <c r="D158" s="103"/>
      <c r="E158" s="109"/>
      <c r="F158" s="110"/>
      <c r="G158" s="111"/>
      <c r="H158" s="111"/>
    </row>
    <row r="159" customFormat="false" ht="12.75" hidden="false" customHeight="false" outlineLevel="0" collapsed="false">
      <c r="A159" s="98"/>
      <c r="B159" s="99" t="s">
        <v>9</v>
      </c>
      <c r="C159" s="99"/>
      <c r="D159" s="99"/>
      <c r="E159" s="100" t="n">
        <v>2</v>
      </c>
      <c r="F159" s="101" t="n">
        <v>641895</v>
      </c>
      <c r="G159" s="102" t="n">
        <v>0.0416666666666667</v>
      </c>
      <c r="H159" s="102" t="n">
        <v>0.0240921949688169</v>
      </c>
    </row>
    <row r="160" customFormat="false" ht="13.5" hidden="false" customHeight="false" outlineLevel="0" collapsed="false">
      <c r="A160" s="98"/>
      <c r="B160" s="103"/>
      <c r="C160" s="118" t="s">
        <v>60</v>
      </c>
      <c r="D160" s="103"/>
      <c r="E160" s="119" t="n">
        <v>1</v>
      </c>
      <c r="F160" s="120" t="n">
        <v>447000</v>
      </c>
      <c r="G160" s="121" t="n">
        <v>0.0208333333333333</v>
      </c>
      <c r="H160" s="121" t="n">
        <v>0.0167772161351329</v>
      </c>
    </row>
    <row r="161" customFormat="false" ht="13.5" hidden="false" customHeight="false" outlineLevel="0" collapsed="false">
      <c r="A161" s="98"/>
      <c r="B161" s="103"/>
      <c r="C161" s="103"/>
      <c r="D161" s="104" t="s">
        <v>79</v>
      </c>
      <c r="E161" s="105" t="n">
        <v>1</v>
      </c>
      <c r="F161" s="106" t="n">
        <v>447000</v>
      </c>
      <c r="G161" s="107" t="n">
        <v>0.0208333333333333</v>
      </c>
      <c r="H161" s="108" t="n">
        <v>0.0167772161351329</v>
      </c>
    </row>
    <row r="162" customFormat="false" ht="12.75" hidden="false" customHeight="false" outlineLevel="0" collapsed="false">
      <c r="A162" s="98"/>
      <c r="B162" s="103"/>
      <c r="C162" s="103"/>
      <c r="D162" s="103"/>
      <c r="E162" s="109"/>
      <c r="F162" s="110"/>
      <c r="G162" s="111"/>
      <c r="H162" s="111"/>
    </row>
    <row r="163" customFormat="false" ht="13.5" hidden="false" customHeight="false" outlineLevel="0" collapsed="false">
      <c r="A163" s="98"/>
      <c r="B163" s="103"/>
      <c r="C163" s="118" t="s">
        <v>74</v>
      </c>
      <c r="D163" s="103"/>
      <c r="E163" s="119" t="n">
        <v>1</v>
      </c>
      <c r="F163" s="120" t="n">
        <v>194895</v>
      </c>
      <c r="G163" s="121" t="n">
        <v>0.0208333333333333</v>
      </c>
      <c r="H163" s="121" t="n">
        <v>0.00731497883368397</v>
      </c>
    </row>
    <row r="164" customFormat="false" ht="13.5" hidden="false" customHeight="false" outlineLevel="0" collapsed="false">
      <c r="A164" s="98"/>
      <c r="B164" s="103"/>
      <c r="C164" s="103"/>
      <c r="D164" s="104" t="s">
        <v>80</v>
      </c>
      <c r="E164" s="105" t="n">
        <v>1</v>
      </c>
      <c r="F164" s="106" t="n">
        <v>194895</v>
      </c>
      <c r="G164" s="107" t="n">
        <v>0.0208333333333333</v>
      </c>
      <c r="H164" s="108" t="n">
        <v>0.00731497883368397</v>
      </c>
    </row>
    <row r="165" customFormat="false" ht="13.5" hidden="false" customHeight="false" outlineLevel="0" collapsed="false">
      <c r="A165" s="98"/>
      <c r="B165" s="103"/>
      <c r="C165" s="103"/>
      <c r="D165" s="103"/>
      <c r="E165" s="109"/>
      <c r="F165" s="110"/>
      <c r="G165" s="111"/>
      <c r="H165" s="111"/>
    </row>
    <row r="166" customFormat="false" ht="16.5" hidden="false" customHeight="false" outlineLevel="0" collapsed="false">
      <c r="A166" s="112" t="s">
        <v>87</v>
      </c>
      <c r="B166" s="113"/>
      <c r="C166" s="113"/>
      <c r="D166" s="113"/>
      <c r="E166" s="114" t="n">
        <v>48</v>
      </c>
      <c r="F166" s="115" t="n">
        <v>26643276</v>
      </c>
      <c r="G166" s="116" t="n">
        <v>1</v>
      </c>
      <c r="H166" s="117" t="n">
        <v>1</v>
      </c>
    </row>
    <row r="16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4</v>
      </c>
      <c r="B1" s="0" t="s">
        <v>115</v>
      </c>
      <c r="C1" s="0" t="s">
        <v>116</v>
      </c>
      <c r="D1" s="0" t="s">
        <v>117</v>
      </c>
      <c r="E1" s="0" t="s">
        <v>118</v>
      </c>
      <c r="F1" s="0" t="s">
        <v>4</v>
      </c>
      <c r="G1" s="0" t="s">
        <v>42</v>
      </c>
      <c r="H1" s="0" t="s">
        <v>43</v>
      </c>
      <c r="I1" s="0" t="s">
        <v>40</v>
      </c>
      <c r="J1" s="0" t="s">
        <v>119</v>
      </c>
      <c r="K1" s="0" t="s">
        <v>120</v>
      </c>
    </row>
    <row r="2" customFormat="false" ht="12.8" hidden="false" customHeight="false" outlineLevel="0" collapsed="false">
      <c r="A2" s="0" t="n">
        <v>906408</v>
      </c>
      <c r="B2" s="0" t="s">
        <v>121</v>
      </c>
      <c r="C2" s="0" t="s">
        <v>122</v>
      </c>
      <c r="D2" s="122" t="n">
        <v>43040</v>
      </c>
      <c r="E2" s="0" t="n">
        <v>336000</v>
      </c>
      <c r="F2" s="0" t="s">
        <v>11</v>
      </c>
      <c r="G2" s="0" t="s">
        <v>49</v>
      </c>
      <c r="H2" s="0" t="s">
        <v>51</v>
      </c>
      <c r="I2" s="0" t="s">
        <v>123</v>
      </c>
      <c r="J2" s="0" t="s">
        <v>124</v>
      </c>
      <c r="K2" s="0" t="s">
        <v>125</v>
      </c>
    </row>
    <row r="3" customFormat="false" ht="12.8" hidden="false" customHeight="false" outlineLevel="0" collapsed="false">
      <c r="A3" s="0" t="n">
        <v>906436</v>
      </c>
      <c r="B3" s="0" t="s">
        <v>126</v>
      </c>
      <c r="C3" s="0" t="s">
        <v>122</v>
      </c>
      <c r="D3" s="122" t="n">
        <v>43041</v>
      </c>
      <c r="E3" s="0" t="n">
        <v>299500</v>
      </c>
      <c r="F3" s="0" t="s">
        <v>9</v>
      </c>
      <c r="G3" s="0" t="s">
        <v>74</v>
      </c>
      <c r="H3" s="0" t="s">
        <v>80</v>
      </c>
      <c r="I3" s="0" t="s">
        <v>123</v>
      </c>
      <c r="J3" s="0" t="s">
        <v>127</v>
      </c>
      <c r="K3" s="0" t="s">
        <v>128</v>
      </c>
    </row>
    <row r="4" customFormat="false" ht="12.8" hidden="false" customHeight="false" outlineLevel="0" collapsed="false">
      <c r="A4" s="0" t="n">
        <v>906458</v>
      </c>
      <c r="B4" s="0" t="s">
        <v>129</v>
      </c>
      <c r="C4" s="0" t="s">
        <v>122</v>
      </c>
      <c r="D4" s="122" t="n">
        <v>43041</v>
      </c>
      <c r="E4" s="0" t="n">
        <v>565000</v>
      </c>
      <c r="F4" s="0" t="s">
        <v>9</v>
      </c>
      <c r="G4" s="0" t="s">
        <v>74</v>
      </c>
      <c r="H4" s="0" t="s">
        <v>81</v>
      </c>
      <c r="I4" s="0" t="s">
        <v>123</v>
      </c>
      <c r="J4" s="0" t="s">
        <v>130</v>
      </c>
      <c r="K4" s="0" t="s">
        <v>131</v>
      </c>
    </row>
    <row r="5" customFormat="false" ht="12.8" hidden="false" customHeight="false" outlineLevel="0" collapsed="false">
      <c r="A5" s="0" t="n">
        <v>906471</v>
      </c>
      <c r="B5" s="0" t="s">
        <v>132</v>
      </c>
      <c r="C5" s="0" t="s">
        <v>122</v>
      </c>
      <c r="D5" s="122" t="n">
        <v>43042</v>
      </c>
      <c r="E5" s="0" t="n">
        <v>373307</v>
      </c>
      <c r="F5" s="0" t="s">
        <v>10</v>
      </c>
      <c r="G5" s="0" t="s">
        <v>74</v>
      </c>
      <c r="H5" s="0" t="s">
        <v>75</v>
      </c>
      <c r="I5" s="0" t="s">
        <v>123</v>
      </c>
      <c r="J5" s="0" t="s">
        <v>133</v>
      </c>
      <c r="K5" s="0" t="s">
        <v>134</v>
      </c>
    </row>
    <row r="6" customFormat="false" ht="12.8" hidden="false" customHeight="false" outlineLevel="0" collapsed="false">
      <c r="A6" s="0" t="n">
        <v>906494</v>
      </c>
      <c r="B6" s="0" t="s">
        <v>135</v>
      </c>
      <c r="C6" s="0" t="s">
        <v>122</v>
      </c>
      <c r="D6" s="122" t="n">
        <v>43042</v>
      </c>
      <c r="E6" s="0" t="n">
        <v>8000000</v>
      </c>
      <c r="F6" s="0" t="s">
        <v>14</v>
      </c>
      <c r="G6" s="0" t="s">
        <v>66</v>
      </c>
      <c r="H6" s="0" t="s">
        <v>67</v>
      </c>
      <c r="I6" s="0" t="s">
        <v>123</v>
      </c>
      <c r="J6" s="0" t="s">
        <v>136</v>
      </c>
      <c r="K6" s="0" t="s">
        <v>137</v>
      </c>
    </row>
    <row r="7" customFormat="false" ht="12.8" hidden="false" customHeight="false" outlineLevel="0" collapsed="false">
      <c r="A7" s="0" t="n">
        <v>906499</v>
      </c>
      <c r="B7" s="0" t="s">
        <v>138</v>
      </c>
      <c r="C7" s="0" t="s">
        <v>122</v>
      </c>
      <c r="D7" s="122" t="n">
        <v>43042</v>
      </c>
      <c r="E7" s="0" t="n">
        <v>2050000</v>
      </c>
      <c r="F7" s="0" t="s">
        <v>12</v>
      </c>
      <c r="G7" s="0" t="s">
        <v>60</v>
      </c>
      <c r="H7" s="0" t="s">
        <v>59</v>
      </c>
      <c r="I7" s="0" t="s">
        <v>123</v>
      </c>
      <c r="J7" s="0" t="s">
        <v>139</v>
      </c>
      <c r="K7" s="0" t="s">
        <v>140</v>
      </c>
    </row>
    <row r="8" customFormat="false" ht="12.8" hidden="false" customHeight="false" outlineLevel="0" collapsed="false">
      <c r="A8" s="0" t="n">
        <v>906505</v>
      </c>
      <c r="B8" s="0" t="s">
        <v>141</v>
      </c>
      <c r="C8" s="0" t="s">
        <v>122</v>
      </c>
      <c r="D8" s="122" t="n">
        <v>43042</v>
      </c>
      <c r="E8" s="0" t="n">
        <v>369000</v>
      </c>
      <c r="F8" s="0" t="s">
        <v>11</v>
      </c>
      <c r="G8" s="0" t="s">
        <v>49</v>
      </c>
      <c r="H8" s="0" t="s">
        <v>52</v>
      </c>
      <c r="I8" s="0" t="s">
        <v>123</v>
      </c>
      <c r="J8" s="0" t="s">
        <v>142</v>
      </c>
    </row>
    <row r="9" customFormat="false" ht="12.8" hidden="false" customHeight="false" outlineLevel="0" collapsed="false">
      <c r="A9" s="0" t="n">
        <v>906510</v>
      </c>
      <c r="B9" s="0" t="s">
        <v>143</v>
      </c>
      <c r="C9" s="0" t="s">
        <v>122</v>
      </c>
      <c r="D9" s="122" t="n">
        <v>43042</v>
      </c>
      <c r="E9" s="0" t="n">
        <v>255000</v>
      </c>
      <c r="F9" s="0" t="s">
        <v>10</v>
      </c>
      <c r="G9" s="0" t="s">
        <v>74</v>
      </c>
      <c r="H9" s="0" t="s">
        <v>75</v>
      </c>
      <c r="I9" s="0" t="s">
        <v>123</v>
      </c>
      <c r="J9" s="0" t="s">
        <v>144</v>
      </c>
      <c r="K9" s="0" t="s">
        <v>145</v>
      </c>
    </row>
    <row r="10" customFormat="false" ht="12.8" hidden="false" customHeight="false" outlineLevel="0" collapsed="false">
      <c r="A10" s="0" t="n">
        <v>906515</v>
      </c>
      <c r="B10" s="0" t="s">
        <v>146</v>
      </c>
      <c r="C10" s="0" t="s">
        <v>122</v>
      </c>
      <c r="D10" s="122" t="n">
        <v>43042</v>
      </c>
      <c r="E10" s="0" t="n">
        <v>775000</v>
      </c>
      <c r="F10" s="0" t="s">
        <v>9</v>
      </c>
      <c r="G10" s="0" t="s">
        <v>74</v>
      </c>
      <c r="H10" s="0" t="s">
        <v>80</v>
      </c>
      <c r="I10" s="0" t="s">
        <v>147</v>
      </c>
      <c r="J10" s="0" t="s">
        <v>148</v>
      </c>
      <c r="K10" s="0" t="s">
        <v>149</v>
      </c>
    </row>
    <row r="11" customFormat="false" ht="12.8" hidden="false" customHeight="false" outlineLevel="0" collapsed="false">
      <c r="A11" s="0" t="n">
        <v>906520</v>
      </c>
      <c r="B11" s="0" t="s">
        <v>150</v>
      </c>
      <c r="C11" s="0" t="s">
        <v>122</v>
      </c>
      <c r="D11" s="122" t="n">
        <v>43042</v>
      </c>
      <c r="E11" s="0" t="n">
        <v>200000</v>
      </c>
      <c r="F11" s="0" t="s">
        <v>13</v>
      </c>
      <c r="G11" s="0" t="s">
        <v>57</v>
      </c>
      <c r="H11" s="0" t="s">
        <v>70</v>
      </c>
      <c r="I11" s="0" t="s">
        <v>151</v>
      </c>
      <c r="J11" s="0" t="s">
        <v>152</v>
      </c>
      <c r="K11" s="0" t="s">
        <v>153</v>
      </c>
    </row>
    <row r="12" customFormat="false" ht="12.8" hidden="false" customHeight="false" outlineLevel="0" collapsed="false">
      <c r="A12" s="0" t="n">
        <v>906521</v>
      </c>
      <c r="B12" s="0" t="s">
        <v>154</v>
      </c>
      <c r="C12" s="0" t="s">
        <v>122</v>
      </c>
      <c r="D12" s="122" t="n">
        <v>43042</v>
      </c>
      <c r="E12" s="0" t="n">
        <v>140000</v>
      </c>
      <c r="F12" s="0" t="s">
        <v>10</v>
      </c>
      <c r="G12" s="0" t="s">
        <v>74</v>
      </c>
      <c r="H12" s="0" t="s">
        <v>75</v>
      </c>
      <c r="I12" s="0" t="s">
        <v>123</v>
      </c>
      <c r="J12" s="0" t="s">
        <v>155</v>
      </c>
      <c r="K12" s="0" t="s">
        <v>156</v>
      </c>
    </row>
    <row r="13" customFormat="false" ht="12.8" hidden="false" customHeight="false" outlineLevel="0" collapsed="false">
      <c r="A13" s="0" t="n">
        <v>906522</v>
      </c>
      <c r="B13" s="0" t="s">
        <v>157</v>
      </c>
      <c r="C13" s="0" t="s">
        <v>122</v>
      </c>
      <c r="D13" s="122" t="n">
        <v>43042</v>
      </c>
      <c r="E13" s="0" t="n">
        <v>220000</v>
      </c>
      <c r="F13" s="0" t="s">
        <v>13</v>
      </c>
      <c r="G13" s="0" t="s">
        <v>57</v>
      </c>
      <c r="H13" s="0" t="s">
        <v>70</v>
      </c>
      <c r="I13" s="0" t="s">
        <v>151</v>
      </c>
      <c r="J13" s="0" t="s">
        <v>152</v>
      </c>
      <c r="K13" s="0" t="s">
        <v>153</v>
      </c>
    </row>
    <row r="14" customFormat="false" ht="12.8" hidden="false" customHeight="false" outlineLevel="0" collapsed="false">
      <c r="A14" s="0" t="n">
        <v>906523</v>
      </c>
      <c r="B14" s="0" t="s">
        <v>158</v>
      </c>
      <c r="C14" s="0" t="s">
        <v>122</v>
      </c>
      <c r="D14" s="122" t="n">
        <v>43042</v>
      </c>
      <c r="E14" s="0" t="n">
        <v>220000</v>
      </c>
      <c r="F14" s="0" t="s">
        <v>13</v>
      </c>
      <c r="G14" s="0" t="s">
        <v>57</v>
      </c>
      <c r="H14" s="0" t="s">
        <v>70</v>
      </c>
      <c r="I14" s="0" t="s">
        <v>151</v>
      </c>
      <c r="J14" s="0" t="s">
        <v>152</v>
      </c>
      <c r="K14" s="0" t="s">
        <v>153</v>
      </c>
    </row>
    <row r="15" customFormat="false" ht="12.8" hidden="false" customHeight="false" outlineLevel="0" collapsed="false">
      <c r="A15" s="0" t="n">
        <v>906526</v>
      </c>
      <c r="B15" s="0" t="s">
        <v>159</v>
      </c>
      <c r="C15" s="0" t="s">
        <v>122</v>
      </c>
      <c r="D15" s="122" t="n">
        <v>43042</v>
      </c>
      <c r="E15" s="0" t="n">
        <v>195000</v>
      </c>
      <c r="F15" s="0" t="s">
        <v>9</v>
      </c>
      <c r="G15" s="0" t="s">
        <v>68</v>
      </c>
      <c r="H15" s="0" t="s">
        <v>83</v>
      </c>
      <c r="I15" s="0" t="s">
        <v>160</v>
      </c>
      <c r="J15" s="0" t="s">
        <v>161</v>
      </c>
      <c r="K15" s="0" t="s">
        <v>162</v>
      </c>
    </row>
    <row r="16" customFormat="false" ht="12.8" hidden="false" customHeight="false" outlineLevel="0" collapsed="false">
      <c r="A16" s="0" t="n">
        <v>906530</v>
      </c>
      <c r="B16" s="0" t="s">
        <v>163</v>
      </c>
      <c r="C16" s="0" t="s">
        <v>122</v>
      </c>
      <c r="D16" s="122" t="n">
        <v>43042</v>
      </c>
      <c r="E16" s="0" t="n">
        <v>550000</v>
      </c>
      <c r="F16" s="0" t="s">
        <v>9</v>
      </c>
      <c r="G16" s="0" t="s">
        <v>74</v>
      </c>
      <c r="H16" s="0" t="s">
        <v>76</v>
      </c>
      <c r="I16" s="0" t="s">
        <v>123</v>
      </c>
      <c r="J16" s="0" t="s">
        <v>164</v>
      </c>
      <c r="K16" s="0" t="s">
        <v>165</v>
      </c>
    </row>
    <row r="17" customFormat="false" ht="12.8" hidden="false" customHeight="false" outlineLevel="0" collapsed="false">
      <c r="A17" s="0" t="n">
        <v>906546</v>
      </c>
      <c r="B17" s="0" t="s">
        <v>166</v>
      </c>
      <c r="C17" s="0" t="s">
        <v>122</v>
      </c>
      <c r="D17" s="122" t="n">
        <v>43045</v>
      </c>
      <c r="E17" s="0" t="n">
        <v>620000</v>
      </c>
      <c r="F17" s="0" t="s">
        <v>11</v>
      </c>
      <c r="G17" s="0" t="s">
        <v>57</v>
      </c>
      <c r="H17" s="0" t="s">
        <v>50</v>
      </c>
      <c r="I17" s="0" t="s">
        <v>123</v>
      </c>
      <c r="J17" s="0" t="s">
        <v>167</v>
      </c>
      <c r="K17" s="0" t="s">
        <v>168</v>
      </c>
    </row>
    <row r="18" customFormat="false" ht="12.8" hidden="false" customHeight="false" outlineLevel="0" collapsed="false">
      <c r="A18" s="0" t="n">
        <v>906553</v>
      </c>
      <c r="B18" s="0" t="s">
        <v>169</v>
      </c>
      <c r="C18" s="0" t="s">
        <v>122</v>
      </c>
      <c r="D18" s="122" t="n">
        <v>43045</v>
      </c>
      <c r="E18" s="0" t="n">
        <v>1050000</v>
      </c>
      <c r="F18" s="0" t="s">
        <v>11</v>
      </c>
      <c r="G18" s="0" t="s">
        <v>57</v>
      </c>
      <c r="H18" s="0" t="s">
        <v>50</v>
      </c>
      <c r="I18" s="0" t="s">
        <v>123</v>
      </c>
      <c r="J18" s="0" t="s">
        <v>168</v>
      </c>
      <c r="K18" s="0" t="s">
        <v>170</v>
      </c>
    </row>
    <row r="19" customFormat="false" ht="12.8" hidden="false" customHeight="false" outlineLevel="0" collapsed="false">
      <c r="A19" s="0" t="n">
        <v>906564</v>
      </c>
      <c r="B19" s="0" t="s">
        <v>171</v>
      </c>
      <c r="C19" s="0" t="s">
        <v>122</v>
      </c>
      <c r="D19" s="122" t="n">
        <v>43045</v>
      </c>
      <c r="E19" s="0" t="n">
        <v>130000</v>
      </c>
      <c r="F19" s="0" t="s">
        <v>11</v>
      </c>
      <c r="G19" s="0" t="s">
        <v>57</v>
      </c>
      <c r="H19" s="0" t="s">
        <v>50</v>
      </c>
      <c r="I19" s="0" t="s">
        <v>151</v>
      </c>
      <c r="J19" s="0" t="s">
        <v>172</v>
      </c>
      <c r="K19" s="0" t="s">
        <v>173</v>
      </c>
    </row>
    <row r="20" customFormat="false" ht="12.8" hidden="false" customHeight="false" outlineLevel="0" collapsed="false">
      <c r="A20" s="0" t="n">
        <v>906567</v>
      </c>
      <c r="B20" s="0" t="s">
        <v>174</v>
      </c>
      <c r="C20" s="0" t="s">
        <v>122</v>
      </c>
      <c r="D20" s="122" t="n">
        <v>43045</v>
      </c>
      <c r="E20" s="0" t="n">
        <v>218250</v>
      </c>
      <c r="F20" s="0" t="s">
        <v>10</v>
      </c>
      <c r="G20" s="0" t="s">
        <v>60</v>
      </c>
      <c r="H20" s="0" t="s">
        <v>71</v>
      </c>
      <c r="I20" s="0" t="s">
        <v>151</v>
      </c>
      <c r="J20" s="0" t="s">
        <v>152</v>
      </c>
      <c r="K20" s="0" t="s">
        <v>175</v>
      </c>
    </row>
    <row r="21" customFormat="false" ht="12.8" hidden="false" customHeight="false" outlineLevel="0" collapsed="false">
      <c r="A21" s="0" t="n">
        <v>906570</v>
      </c>
      <c r="B21" s="0" t="s">
        <v>176</v>
      </c>
      <c r="C21" s="0" t="s">
        <v>122</v>
      </c>
      <c r="D21" s="122" t="n">
        <v>43045</v>
      </c>
      <c r="E21" s="0" t="n">
        <v>280000</v>
      </c>
      <c r="F21" s="0" t="s">
        <v>10</v>
      </c>
      <c r="G21" s="0" t="s">
        <v>60</v>
      </c>
      <c r="H21" s="0" t="s">
        <v>71</v>
      </c>
      <c r="I21" s="0" t="s">
        <v>151</v>
      </c>
      <c r="J21" s="0" t="s">
        <v>152</v>
      </c>
      <c r="K21" s="0" t="s">
        <v>177</v>
      </c>
    </row>
    <row r="22" customFormat="false" ht="12.8" hidden="false" customHeight="false" outlineLevel="0" collapsed="false">
      <c r="A22" s="0" t="n">
        <v>906576</v>
      </c>
      <c r="B22" s="0" t="s">
        <v>178</v>
      </c>
      <c r="C22" s="0" t="s">
        <v>122</v>
      </c>
      <c r="D22" s="122" t="n">
        <v>43045</v>
      </c>
      <c r="E22" s="0" t="n">
        <v>225000</v>
      </c>
      <c r="F22" s="0" t="s">
        <v>9</v>
      </c>
      <c r="G22" s="0" t="s">
        <v>74</v>
      </c>
      <c r="H22" s="0" t="s">
        <v>76</v>
      </c>
      <c r="I22" s="0" t="s">
        <v>123</v>
      </c>
      <c r="J22" s="0" t="s">
        <v>179</v>
      </c>
      <c r="K22" s="0" t="s">
        <v>180</v>
      </c>
    </row>
    <row r="23" customFormat="false" ht="12.8" hidden="false" customHeight="false" outlineLevel="0" collapsed="false">
      <c r="A23" s="0" t="n">
        <v>906578</v>
      </c>
      <c r="B23" s="0" t="s">
        <v>181</v>
      </c>
      <c r="C23" s="0" t="s">
        <v>122</v>
      </c>
      <c r="D23" s="122" t="n">
        <v>43045</v>
      </c>
      <c r="E23" s="0" t="n">
        <v>370000</v>
      </c>
      <c r="F23" s="0" t="s">
        <v>10</v>
      </c>
      <c r="G23" s="0" t="s">
        <v>74</v>
      </c>
      <c r="H23" s="0" t="s">
        <v>75</v>
      </c>
      <c r="I23" s="0" t="s">
        <v>123</v>
      </c>
      <c r="J23" s="0" t="s">
        <v>182</v>
      </c>
      <c r="K23" s="0" t="s">
        <v>183</v>
      </c>
    </row>
    <row r="24" customFormat="false" ht="12.8" hidden="false" customHeight="false" outlineLevel="0" collapsed="false">
      <c r="A24" s="0" t="n">
        <v>906581</v>
      </c>
      <c r="B24" s="0" t="s">
        <v>184</v>
      </c>
      <c r="C24" s="0" t="s">
        <v>122</v>
      </c>
      <c r="D24" s="122" t="n">
        <v>43045</v>
      </c>
      <c r="E24" s="0" t="n">
        <v>286500</v>
      </c>
      <c r="F24" s="0" t="s">
        <v>11</v>
      </c>
      <c r="G24" s="0" t="s">
        <v>49</v>
      </c>
      <c r="H24" s="0" t="s">
        <v>52</v>
      </c>
      <c r="I24" s="0" t="s">
        <v>123</v>
      </c>
      <c r="J24" s="0" t="s">
        <v>185</v>
      </c>
      <c r="K24" s="0" t="s">
        <v>186</v>
      </c>
    </row>
    <row r="25" customFormat="false" ht="12.8" hidden="false" customHeight="false" outlineLevel="0" collapsed="false">
      <c r="A25" s="0" t="n">
        <v>906585</v>
      </c>
      <c r="B25" s="0" t="s">
        <v>187</v>
      </c>
      <c r="C25" s="0" t="s">
        <v>188</v>
      </c>
      <c r="D25" s="122" t="n">
        <v>43045</v>
      </c>
      <c r="E25" s="0" t="n">
        <v>575000</v>
      </c>
      <c r="F25" s="0" t="s">
        <v>9</v>
      </c>
      <c r="G25" s="0" t="s">
        <v>74</v>
      </c>
      <c r="H25" s="0" t="s">
        <v>81</v>
      </c>
      <c r="I25" s="0" t="s">
        <v>123</v>
      </c>
      <c r="J25" s="0" t="s">
        <v>189</v>
      </c>
      <c r="K25" s="0" t="s">
        <v>190</v>
      </c>
    </row>
    <row r="26" customFormat="false" ht="12.8" hidden="false" customHeight="false" outlineLevel="0" collapsed="false">
      <c r="A26" s="0" t="n">
        <v>906593</v>
      </c>
      <c r="B26" s="0" t="s">
        <v>191</v>
      </c>
      <c r="C26" s="0" t="s">
        <v>122</v>
      </c>
      <c r="D26" s="122" t="n">
        <v>43045</v>
      </c>
      <c r="E26" s="0" t="n">
        <v>299900</v>
      </c>
      <c r="F26" s="0" t="s">
        <v>10</v>
      </c>
      <c r="G26" s="0" t="s">
        <v>74</v>
      </c>
      <c r="H26" s="0" t="s">
        <v>75</v>
      </c>
      <c r="I26" s="0" t="s">
        <v>123</v>
      </c>
      <c r="J26" s="0" t="s">
        <v>192</v>
      </c>
      <c r="K26" s="0" t="s">
        <v>193</v>
      </c>
    </row>
    <row r="27" customFormat="false" ht="12.8" hidden="false" customHeight="false" outlineLevel="0" collapsed="false">
      <c r="A27" s="0" t="n">
        <v>906595</v>
      </c>
      <c r="B27" s="0" t="s">
        <v>194</v>
      </c>
      <c r="C27" s="0" t="s">
        <v>122</v>
      </c>
      <c r="D27" s="122" t="n">
        <v>43045</v>
      </c>
      <c r="E27" s="0" t="n">
        <v>264900</v>
      </c>
      <c r="F27" s="0" t="s">
        <v>10</v>
      </c>
      <c r="G27" s="0" t="s">
        <v>74</v>
      </c>
      <c r="H27" s="0" t="s">
        <v>76</v>
      </c>
      <c r="I27" s="0" t="s">
        <v>123</v>
      </c>
      <c r="J27" s="0" t="s">
        <v>164</v>
      </c>
      <c r="K27" s="0" t="s">
        <v>195</v>
      </c>
    </row>
    <row r="28" customFormat="false" ht="12.8" hidden="false" customHeight="false" outlineLevel="0" collapsed="false">
      <c r="A28" s="0" t="n">
        <v>906597</v>
      </c>
      <c r="B28" s="0" t="s">
        <v>196</v>
      </c>
      <c r="C28" s="0" t="s">
        <v>122</v>
      </c>
      <c r="D28" s="122" t="n">
        <v>43045</v>
      </c>
      <c r="E28" s="0" t="n">
        <v>334000</v>
      </c>
      <c r="F28" s="0" t="s">
        <v>10</v>
      </c>
      <c r="G28" s="0" t="s">
        <v>60</v>
      </c>
      <c r="H28" s="0" t="s">
        <v>73</v>
      </c>
      <c r="I28" s="0" t="s">
        <v>123</v>
      </c>
      <c r="J28" s="0" t="s">
        <v>197</v>
      </c>
      <c r="K28" s="0" t="s">
        <v>198</v>
      </c>
    </row>
    <row r="29" customFormat="false" ht="12.8" hidden="false" customHeight="false" outlineLevel="0" collapsed="false">
      <c r="A29" s="0" t="n">
        <v>906599</v>
      </c>
      <c r="B29" s="0" t="s">
        <v>199</v>
      </c>
      <c r="C29" s="0" t="s">
        <v>122</v>
      </c>
      <c r="D29" s="122" t="n">
        <v>43045</v>
      </c>
      <c r="E29" s="0" t="n">
        <v>260000</v>
      </c>
      <c r="F29" s="0" t="s">
        <v>13</v>
      </c>
      <c r="G29" s="0" t="s">
        <v>57</v>
      </c>
      <c r="H29" s="0" t="s">
        <v>70</v>
      </c>
      <c r="I29" s="0" t="s">
        <v>151</v>
      </c>
      <c r="J29" s="0" t="s">
        <v>152</v>
      </c>
      <c r="K29" s="0" t="s">
        <v>200</v>
      </c>
    </row>
    <row r="30" customFormat="false" ht="12.8" hidden="false" customHeight="false" outlineLevel="0" collapsed="false">
      <c r="A30" s="0" t="n">
        <v>906602</v>
      </c>
      <c r="B30" s="0" t="s">
        <v>201</v>
      </c>
      <c r="C30" s="0" t="s">
        <v>122</v>
      </c>
      <c r="D30" s="122" t="n">
        <v>43045</v>
      </c>
      <c r="E30" s="0" t="n">
        <v>449500</v>
      </c>
      <c r="F30" s="0" t="s">
        <v>11</v>
      </c>
      <c r="G30" s="0" t="s">
        <v>49</v>
      </c>
      <c r="H30" s="0" t="s">
        <v>51</v>
      </c>
      <c r="I30" s="0" t="s">
        <v>123</v>
      </c>
      <c r="J30" s="0" t="s">
        <v>202</v>
      </c>
      <c r="K30" s="0" t="s">
        <v>203</v>
      </c>
    </row>
    <row r="31" customFormat="false" ht="12.8" hidden="false" customHeight="false" outlineLevel="0" collapsed="false">
      <c r="A31" s="0" t="n">
        <v>906608</v>
      </c>
      <c r="B31" s="0" t="s">
        <v>204</v>
      </c>
      <c r="C31" s="0" t="s">
        <v>122</v>
      </c>
      <c r="D31" s="122" t="n">
        <v>43045</v>
      </c>
      <c r="E31" s="0" t="n">
        <v>236000</v>
      </c>
      <c r="F31" s="0" t="s">
        <v>13</v>
      </c>
      <c r="G31" s="0" t="s">
        <v>57</v>
      </c>
      <c r="H31" s="0" t="s">
        <v>70</v>
      </c>
      <c r="I31" s="0" t="s">
        <v>151</v>
      </c>
      <c r="J31" s="0" t="s">
        <v>152</v>
      </c>
      <c r="K31" s="0" t="s">
        <v>200</v>
      </c>
    </row>
    <row r="32" customFormat="false" ht="12.8" hidden="false" customHeight="false" outlineLevel="0" collapsed="false">
      <c r="A32" s="0" t="n">
        <v>906619</v>
      </c>
      <c r="B32" s="0" t="s">
        <v>205</v>
      </c>
      <c r="C32" s="0" t="s">
        <v>122</v>
      </c>
      <c r="D32" s="122" t="n">
        <v>43046</v>
      </c>
      <c r="E32" s="0" t="n">
        <v>92000</v>
      </c>
      <c r="F32" s="0" t="s">
        <v>11</v>
      </c>
      <c r="G32" s="0" t="s">
        <v>49</v>
      </c>
      <c r="H32" s="0" t="s">
        <v>51</v>
      </c>
      <c r="I32" s="0" t="s">
        <v>123</v>
      </c>
      <c r="J32" s="0" t="s">
        <v>206</v>
      </c>
      <c r="K32" s="0" t="s">
        <v>207</v>
      </c>
    </row>
    <row r="33" customFormat="false" ht="12.8" hidden="false" customHeight="false" outlineLevel="0" collapsed="false">
      <c r="A33" s="0" t="n">
        <v>906632</v>
      </c>
      <c r="B33" s="0" t="s">
        <v>208</v>
      </c>
      <c r="C33" s="0" t="s">
        <v>122</v>
      </c>
      <c r="D33" s="122" t="n">
        <v>43046</v>
      </c>
      <c r="E33" s="0" t="n">
        <v>750000</v>
      </c>
      <c r="F33" s="0" t="s">
        <v>11</v>
      </c>
      <c r="G33" s="0" t="s">
        <v>49</v>
      </c>
      <c r="H33" s="0" t="s">
        <v>51</v>
      </c>
      <c r="I33" s="0" t="s">
        <v>123</v>
      </c>
      <c r="J33" s="0" t="s">
        <v>209</v>
      </c>
      <c r="K33" s="0" t="s">
        <v>210</v>
      </c>
    </row>
    <row r="34" customFormat="false" ht="12.8" hidden="false" customHeight="false" outlineLevel="0" collapsed="false">
      <c r="A34" s="0" t="n">
        <v>906637</v>
      </c>
      <c r="B34" s="0" t="s">
        <v>211</v>
      </c>
      <c r="C34" s="0" t="s">
        <v>122</v>
      </c>
      <c r="D34" s="122" t="n">
        <v>43046</v>
      </c>
      <c r="E34" s="0" t="n">
        <v>600000</v>
      </c>
      <c r="F34" s="0" t="s">
        <v>11</v>
      </c>
      <c r="G34" s="0" t="s">
        <v>49</v>
      </c>
      <c r="H34" s="0" t="s">
        <v>52</v>
      </c>
      <c r="I34" s="0" t="s">
        <v>123</v>
      </c>
      <c r="J34" s="0" t="s">
        <v>212</v>
      </c>
      <c r="K34" s="0" t="s">
        <v>209</v>
      </c>
    </row>
    <row r="35" customFormat="false" ht="12.8" hidden="false" customHeight="false" outlineLevel="0" collapsed="false">
      <c r="A35" s="0" t="n">
        <v>906642</v>
      </c>
      <c r="B35" s="0" t="s">
        <v>213</v>
      </c>
      <c r="C35" s="0" t="s">
        <v>122</v>
      </c>
      <c r="D35" s="122" t="n">
        <v>43046</v>
      </c>
      <c r="E35" s="0" t="n">
        <v>115500</v>
      </c>
      <c r="F35" s="0" t="s">
        <v>11</v>
      </c>
      <c r="G35" s="0" t="s">
        <v>49</v>
      </c>
      <c r="H35" s="0" t="s">
        <v>52</v>
      </c>
      <c r="I35" s="0" t="s">
        <v>123</v>
      </c>
      <c r="J35" s="0" t="s">
        <v>214</v>
      </c>
      <c r="K35" s="0" t="s">
        <v>215</v>
      </c>
    </row>
    <row r="36" customFormat="false" ht="12.8" hidden="false" customHeight="false" outlineLevel="0" collapsed="false">
      <c r="A36" s="0" t="n">
        <v>906656</v>
      </c>
      <c r="B36" s="0" t="s">
        <v>216</v>
      </c>
      <c r="C36" s="0" t="s">
        <v>122</v>
      </c>
      <c r="D36" s="122" t="n">
        <v>43046</v>
      </c>
      <c r="E36" s="0" t="n">
        <v>305000</v>
      </c>
      <c r="F36" s="0" t="s">
        <v>10</v>
      </c>
      <c r="G36" s="0" t="s">
        <v>74</v>
      </c>
      <c r="H36" s="0" t="s">
        <v>75</v>
      </c>
      <c r="I36" s="0" t="s">
        <v>123</v>
      </c>
      <c r="J36" s="0" t="s">
        <v>217</v>
      </c>
      <c r="K36" s="0" t="s">
        <v>218</v>
      </c>
    </row>
    <row r="37" customFormat="false" ht="12.8" hidden="false" customHeight="false" outlineLevel="0" collapsed="false">
      <c r="A37" s="0" t="n">
        <v>906660</v>
      </c>
      <c r="B37" s="0" t="s">
        <v>219</v>
      </c>
      <c r="C37" s="0" t="s">
        <v>122</v>
      </c>
      <c r="D37" s="122" t="n">
        <v>43046</v>
      </c>
      <c r="E37" s="0" t="n">
        <v>350000</v>
      </c>
      <c r="F37" s="0" t="s">
        <v>9</v>
      </c>
      <c r="G37" s="0" t="s">
        <v>74</v>
      </c>
      <c r="H37" s="0" t="s">
        <v>76</v>
      </c>
      <c r="I37" s="0" t="s">
        <v>123</v>
      </c>
      <c r="J37" s="0" t="s">
        <v>220</v>
      </c>
      <c r="K37" s="0" t="s">
        <v>221</v>
      </c>
    </row>
    <row r="38" customFormat="false" ht="12.8" hidden="false" customHeight="false" outlineLevel="0" collapsed="false">
      <c r="A38" s="0" t="n">
        <v>906661</v>
      </c>
      <c r="B38" s="0" t="s">
        <v>222</v>
      </c>
      <c r="C38" s="0" t="s">
        <v>122</v>
      </c>
      <c r="D38" s="122" t="n">
        <v>43046</v>
      </c>
      <c r="E38" s="0" t="n">
        <v>479000</v>
      </c>
      <c r="F38" s="0" t="s">
        <v>9</v>
      </c>
      <c r="G38" s="0" t="s">
        <v>74</v>
      </c>
      <c r="H38" s="0" t="s">
        <v>81</v>
      </c>
      <c r="I38" s="0" t="s">
        <v>123</v>
      </c>
      <c r="J38" s="0" t="s">
        <v>223</v>
      </c>
      <c r="K38" s="0" t="s">
        <v>224</v>
      </c>
    </row>
    <row r="39" customFormat="false" ht="12.8" hidden="false" customHeight="false" outlineLevel="0" collapsed="false">
      <c r="A39" s="0" t="n">
        <v>906667</v>
      </c>
      <c r="B39" s="0" t="s">
        <v>225</v>
      </c>
      <c r="C39" s="0" t="s">
        <v>122</v>
      </c>
      <c r="D39" s="122" t="n">
        <v>43047</v>
      </c>
      <c r="E39" s="0" t="n">
        <v>370000</v>
      </c>
      <c r="F39" s="0" t="s">
        <v>10</v>
      </c>
      <c r="G39" s="0" t="s">
        <v>68</v>
      </c>
      <c r="H39" s="0" t="s">
        <v>77</v>
      </c>
      <c r="I39" s="0" t="s">
        <v>147</v>
      </c>
      <c r="J39" s="0" t="s">
        <v>226</v>
      </c>
      <c r="K39" s="0" t="s">
        <v>227</v>
      </c>
    </row>
    <row r="40" customFormat="false" ht="12.8" hidden="false" customHeight="false" outlineLevel="0" collapsed="false">
      <c r="A40" s="0" t="n">
        <v>906685</v>
      </c>
      <c r="B40" s="0" t="s">
        <v>228</v>
      </c>
      <c r="C40" s="0" t="s">
        <v>122</v>
      </c>
      <c r="D40" s="122" t="n">
        <v>43047</v>
      </c>
      <c r="E40" s="0" t="n">
        <v>288500</v>
      </c>
      <c r="F40" s="0" t="s">
        <v>13</v>
      </c>
      <c r="G40" s="0" t="s">
        <v>57</v>
      </c>
      <c r="H40" s="0" t="s">
        <v>70</v>
      </c>
      <c r="I40" s="0" t="s">
        <v>123</v>
      </c>
      <c r="J40" s="0" t="s">
        <v>229</v>
      </c>
      <c r="K40" s="0" t="s">
        <v>230</v>
      </c>
    </row>
    <row r="41" customFormat="false" ht="12.8" hidden="false" customHeight="false" outlineLevel="0" collapsed="false">
      <c r="A41" s="0" t="n">
        <v>906695</v>
      </c>
      <c r="B41" s="0" t="s">
        <v>231</v>
      </c>
      <c r="C41" s="0" t="s">
        <v>188</v>
      </c>
      <c r="D41" s="122" t="n">
        <v>43047</v>
      </c>
      <c r="E41" s="0" t="n">
        <v>419900</v>
      </c>
      <c r="F41" s="0" t="s">
        <v>10</v>
      </c>
      <c r="G41" s="0" t="s">
        <v>74</v>
      </c>
      <c r="H41" s="0" t="s">
        <v>75</v>
      </c>
      <c r="I41" s="0" t="s">
        <v>123</v>
      </c>
      <c r="J41" s="0" t="s">
        <v>232</v>
      </c>
      <c r="K41" s="0" t="s">
        <v>233</v>
      </c>
    </row>
    <row r="42" customFormat="false" ht="12.8" hidden="false" customHeight="false" outlineLevel="0" collapsed="false">
      <c r="A42" s="0" t="n">
        <v>906699</v>
      </c>
      <c r="B42" s="0" t="s">
        <v>234</v>
      </c>
      <c r="C42" s="0" t="s">
        <v>122</v>
      </c>
      <c r="D42" s="122" t="n">
        <v>43047</v>
      </c>
      <c r="E42" s="0" t="n">
        <v>15500</v>
      </c>
      <c r="F42" s="0" t="s">
        <v>9</v>
      </c>
      <c r="G42" s="0" t="s">
        <v>74</v>
      </c>
      <c r="H42" s="0" t="s">
        <v>80</v>
      </c>
      <c r="I42" s="0" t="s">
        <v>151</v>
      </c>
      <c r="J42" s="0" t="s">
        <v>235</v>
      </c>
      <c r="K42" s="0" t="s">
        <v>236</v>
      </c>
    </row>
    <row r="43" customFormat="false" ht="12.8" hidden="false" customHeight="false" outlineLevel="0" collapsed="false">
      <c r="A43" s="0" t="n">
        <v>906707</v>
      </c>
      <c r="B43" s="0" t="s">
        <v>237</v>
      </c>
      <c r="C43" s="0" t="s">
        <v>122</v>
      </c>
      <c r="D43" s="122" t="n">
        <v>43048</v>
      </c>
      <c r="E43" s="0" t="n">
        <v>308000</v>
      </c>
      <c r="F43" s="0" t="s">
        <v>10</v>
      </c>
      <c r="G43" s="0" t="s">
        <v>74</v>
      </c>
      <c r="H43" s="0" t="s">
        <v>75</v>
      </c>
      <c r="I43" s="0" t="s">
        <v>123</v>
      </c>
      <c r="J43" s="0" t="s">
        <v>238</v>
      </c>
      <c r="K43" s="0" t="s">
        <v>239</v>
      </c>
    </row>
    <row r="44" customFormat="false" ht="12.8" hidden="false" customHeight="false" outlineLevel="0" collapsed="false">
      <c r="A44" s="0" t="n">
        <v>906709</v>
      </c>
      <c r="B44" s="0" t="s">
        <v>240</v>
      </c>
      <c r="C44" s="0" t="s">
        <v>122</v>
      </c>
      <c r="D44" s="122" t="n">
        <v>43048</v>
      </c>
      <c r="E44" s="0" t="n">
        <v>499000</v>
      </c>
      <c r="F44" s="0" t="s">
        <v>9</v>
      </c>
      <c r="G44" s="0" t="s">
        <v>74</v>
      </c>
      <c r="H44" s="0" t="s">
        <v>76</v>
      </c>
      <c r="I44" s="0" t="s">
        <v>123</v>
      </c>
      <c r="J44" s="0" t="s">
        <v>241</v>
      </c>
      <c r="K44" s="0" t="s">
        <v>242</v>
      </c>
    </row>
    <row r="45" customFormat="false" ht="12.8" hidden="false" customHeight="false" outlineLevel="0" collapsed="false">
      <c r="A45" s="0" t="n">
        <v>906712</v>
      </c>
      <c r="B45" s="0" t="s">
        <v>243</v>
      </c>
      <c r="C45" s="0" t="s">
        <v>122</v>
      </c>
      <c r="D45" s="122" t="n">
        <v>43048</v>
      </c>
      <c r="E45" s="0" t="n">
        <v>530000</v>
      </c>
      <c r="F45" s="0" t="s">
        <v>11</v>
      </c>
      <c r="G45" s="0" t="s">
        <v>49</v>
      </c>
      <c r="H45" s="0" t="s">
        <v>52</v>
      </c>
      <c r="I45" s="0" t="s">
        <v>123</v>
      </c>
      <c r="J45" s="0" t="s">
        <v>244</v>
      </c>
      <c r="K45" s="0" t="s">
        <v>245</v>
      </c>
    </row>
    <row r="46" customFormat="false" ht="12.8" hidden="false" customHeight="false" outlineLevel="0" collapsed="false">
      <c r="A46" s="0" t="n">
        <v>906714</v>
      </c>
      <c r="B46" s="0" t="s">
        <v>246</v>
      </c>
      <c r="C46" s="0" t="s">
        <v>122</v>
      </c>
      <c r="D46" s="122" t="n">
        <v>43048</v>
      </c>
      <c r="E46" s="0" t="n">
        <v>700000</v>
      </c>
      <c r="F46" s="0" t="s">
        <v>11</v>
      </c>
      <c r="G46" s="0" t="s">
        <v>49</v>
      </c>
      <c r="H46" s="0" t="s">
        <v>52</v>
      </c>
      <c r="I46" s="0" t="s">
        <v>123</v>
      </c>
      <c r="J46" s="0" t="s">
        <v>247</v>
      </c>
      <c r="K46" s="0" t="s">
        <v>248</v>
      </c>
    </row>
    <row r="47" customFormat="false" ht="12.8" hidden="false" customHeight="false" outlineLevel="0" collapsed="false">
      <c r="A47" s="0" t="n">
        <v>906716</v>
      </c>
      <c r="B47" s="0" t="s">
        <v>249</v>
      </c>
      <c r="C47" s="0" t="s">
        <v>122</v>
      </c>
      <c r="D47" s="122" t="n">
        <v>43048</v>
      </c>
      <c r="E47" s="0" t="n">
        <v>274000</v>
      </c>
      <c r="F47" s="0" t="s">
        <v>11</v>
      </c>
      <c r="G47" s="0" t="s">
        <v>57</v>
      </c>
      <c r="H47" s="0" t="s">
        <v>50</v>
      </c>
      <c r="I47" s="0" t="s">
        <v>123</v>
      </c>
      <c r="J47" s="0" t="s">
        <v>250</v>
      </c>
      <c r="K47" s="0" t="s">
        <v>251</v>
      </c>
    </row>
    <row r="48" customFormat="false" ht="12.8" hidden="false" customHeight="false" outlineLevel="0" collapsed="false">
      <c r="A48" s="0" t="n">
        <v>906722</v>
      </c>
      <c r="B48" s="0" t="s">
        <v>252</v>
      </c>
      <c r="C48" s="0" t="s">
        <v>122</v>
      </c>
      <c r="D48" s="122" t="n">
        <v>43048</v>
      </c>
      <c r="E48" s="0" t="n">
        <v>320000</v>
      </c>
      <c r="F48" s="0" t="s">
        <v>9</v>
      </c>
      <c r="G48" s="0" t="s">
        <v>74</v>
      </c>
      <c r="H48" s="0" t="s">
        <v>76</v>
      </c>
      <c r="I48" s="0" t="s">
        <v>123</v>
      </c>
      <c r="J48" s="0" t="s">
        <v>253</v>
      </c>
      <c r="K48" s="0" t="s">
        <v>254</v>
      </c>
    </row>
    <row r="49" customFormat="false" ht="12.8" hidden="false" customHeight="false" outlineLevel="0" collapsed="false">
      <c r="A49" s="0" t="n">
        <v>906724</v>
      </c>
      <c r="B49" s="0" t="s">
        <v>255</v>
      </c>
      <c r="C49" s="0" t="s">
        <v>122</v>
      </c>
      <c r="D49" s="122" t="n">
        <v>43048</v>
      </c>
      <c r="E49" s="0" t="n">
        <v>170000</v>
      </c>
      <c r="F49" s="0" t="s">
        <v>9</v>
      </c>
      <c r="G49" s="0" t="s">
        <v>60</v>
      </c>
      <c r="H49" s="0" t="s">
        <v>78</v>
      </c>
      <c r="I49" s="0" t="s">
        <v>256</v>
      </c>
      <c r="J49" s="0" t="s">
        <v>164</v>
      </c>
      <c r="K49" s="0" t="s">
        <v>257</v>
      </c>
    </row>
    <row r="50" customFormat="false" ht="12.8" hidden="false" customHeight="false" outlineLevel="0" collapsed="false">
      <c r="A50" s="0" t="n">
        <v>906732</v>
      </c>
      <c r="B50" s="0" t="s">
        <v>258</v>
      </c>
      <c r="C50" s="0" t="s">
        <v>188</v>
      </c>
      <c r="D50" s="122" t="n">
        <v>43048</v>
      </c>
      <c r="E50" s="0" t="n">
        <v>550940.27</v>
      </c>
      <c r="F50" s="0" t="s">
        <v>9</v>
      </c>
      <c r="G50" s="0" t="s">
        <v>60</v>
      </c>
      <c r="H50" s="0" t="s">
        <v>79</v>
      </c>
      <c r="I50" s="0" t="s">
        <v>123</v>
      </c>
      <c r="J50" s="0" t="s">
        <v>259</v>
      </c>
      <c r="K50" s="0" t="s">
        <v>260</v>
      </c>
    </row>
    <row r="51" customFormat="false" ht="12.8" hidden="false" customHeight="false" outlineLevel="0" collapsed="false">
      <c r="A51" s="0" t="n">
        <v>906745</v>
      </c>
      <c r="B51" s="0" t="s">
        <v>261</v>
      </c>
      <c r="C51" s="0" t="s">
        <v>122</v>
      </c>
      <c r="D51" s="122" t="n">
        <v>43048</v>
      </c>
      <c r="E51" s="0" t="n">
        <v>82000</v>
      </c>
      <c r="F51" s="0" t="s">
        <v>9</v>
      </c>
      <c r="G51" s="0" t="s">
        <v>74</v>
      </c>
      <c r="H51" s="0" t="s">
        <v>81</v>
      </c>
      <c r="I51" s="0" t="s">
        <v>151</v>
      </c>
      <c r="J51" s="0" t="s">
        <v>262</v>
      </c>
      <c r="K51" s="0" t="s">
        <v>263</v>
      </c>
    </row>
    <row r="52" customFormat="false" ht="12.8" hidden="false" customHeight="false" outlineLevel="0" collapsed="false">
      <c r="A52" s="0" t="n">
        <v>906746</v>
      </c>
      <c r="B52" s="0" t="s">
        <v>264</v>
      </c>
      <c r="C52" s="0" t="s">
        <v>122</v>
      </c>
      <c r="D52" s="122" t="n">
        <v>43048</v>
      </c>
      <c r="E52" s="0" t="n">
        <v>419900</v>
      </c>
      <c r="F52" s="0" t="s">
        <v>9</v>
      </c>
      <c r="G52" s="0" t="s">
        <v>74</v>
      </c>
      <c r="H52" s="0" t="s">
        <v>80</v>
      </c>
      <c r="I52" s="0" t="s">
        <v>123</v>
      </c>
      <c r="J52" s="0" t="s">
        <v>265</v>
      </c>
      <c r="K52" s="0" t="s">
        <v>266</v>
      </c>
    </row>
    <row r="53" customFormat="false" ht="12.8" hidden="false" customHeight="false" outlineLevel="0" collapsed="false">
      <c r="A53" s="0" t="n">
        <v>906748</v>
      </c>
      <c r="B53" s="0" t="s">
        <v>267</v>
      </c>
      <c r="C53" s="0" t="s">
        <v>122</v>
      </c>
      <c r="D53" s="122" t="n">
        <v>43048</v>
      </c>
      <c r="E53" s="0" t="n">
        <v>130000</v>
      </c>
      <c r="F53" s="0" t="s">
        <v>9</v>
      </c>
      <c r="G53" s="0" t="s">
        <v>74</v>
      </c>
      <c r="H53" s="0" t="s">
        <v>81</v>
      </c>
      <c r="I53" s="0" t="s">
        <v>123</v>
      </c>
      <c r="J53" s="0" t="s">
        <v>268</v>
      </c>
      <c r="K53" s="0" t="s">
        <v>269</v>
      </c>
    </row>
    <row r="54" customFormat="false" ht="12.8" hidden="false" customHeight="false" outlineLevel="0" collapsed="false">
      <c r="A54" s="0" t="n">
        <v>906765</v>
      </c>
      <c r="B54" s="0" t="s">
        <v>270</v>
      </c>
      <c r="C54" s="0" t="s">
        <v>122</v>
      </c>
      <c r="D54" s="122" t="n">
        <v>43048</v>
      </c>
      <c r="E54" s="0" t="n">
        <v>259500</v>
      </c>
      <c r="F54" s="0" t="s">
        <v>9</v>
      </c>
      <c r="G54" s="0" t="s">
        <v>74</v>
      </c>
      <c r="H54" s="0" t="s">
        <v>81</v>
      </c>
      <c r="I54" s="0" t="s">
        <v>123</v>
      </c>
      <c r="J54" s="0" t="s">
        <v>271</v>
      </c>
      <c r="K54" s="0" t="s">
        <v>272</v>
      </c>
    </row>
    <row r="55" customFormat="false" ht="12.8" hidden="false" customHeight="false" outlineLevel="0" collapsed="false">
      <c r="A55" s="0" t="n">
        <v>906792</v>
      </c>
      <c r="B55" s="0" t="s">
        <v>273</v>
      </c>
      <c r="C55" s="0" t="s">
        <v>122</v>
      </c>
      <c r="D55" s="122" t="n">
        <v>43052</v>
      </c>
      <c r="E55" s="0" t="n">
        <v>202500</v>
      </c>
      <c r="F55" s="0" t="s">
        <v>10</v>
      </c>
      <c r="G55" s="0" t="s">
        <v>60</v>
      </c>
      <c r="H55" s="0" t="s">
        <v>71</v>
      </c>
      <c r="I55" s="0" t="s">
        <v>151</v>
      </c>
      <c r="J55" s="0" t="s">
        <v>152</v>
      </c>
      <c r="K55" s="0" t="s">
        <v>274</v>
      </c>
    </row>
    <row r="56" customFormat="false" ht="12.8" hidden="false" customHeight="false" outlineLevel="0" collapsed="false">
      <c r="A56" s="0" t="n">
        <v>906793</v>
      </c>
      <c r="B56" s="0" t="s">
        <v>275</v>
      </c>
      <c r="C56" s="0" t="s">
        <v>122</v>
      </c>
      <c r="D56" s="122" t="n">
        <v>43052</v>
      </c>
      <c r="E56" s="0" t="n">
        <v>141000</v>
      </c>
      <c r="F56" s="0" t="s">
        <v>10</v>
      </c>
      <c r="G56" s="0" t="s">
        <v>74</v>
      </c>
      <c r="H56" s="0" t="s">
        <v>75</v>
      </c>
      <c r="I56" s="0" t="s">
        <v>256</v>
      </c>
      <c r="J56" s="0" t="s">
        <v>276</v>
      </c>
      <c r="K56" s="0" t="s">
        <v>277</v>
      </c>
    </row>
    <row r="57" customFormat="false" ht="12.8" hidden="false" customHeight="false" outlineLevel="0" collapsed="false">
      <c r="A57" s="0" t="n">
        <v>906802</v>
      </c>
      <c r="B57" s="0" t="s">
        <v>278</v>
      </c>
      <c r="C57" s="0" t="s">
        <v>122</v>
      </c>
      <c r="D57" s="122" t="n">
        <v>43052</v>
      </c>
      <c r="E57" s="0" t="n">
        <v>275000</v>
      </c>
      <c r="F57" s="0" t="s">
        <v>10</v>
      </c>
      <c r="G57" s="0" t="s">
        <v>60</v>
      </c>
      <c r="H57" s="0" t="s">
        <v>71</v>
      </c>
      <c r="I57" s="0" t="s">
        <v>151</v>
      </c>
      <c r="J57" s="0" t="s">
        <v>152</v>
      </c>
      <c r="K57" s="0" t="s">
        <v>279</v>
      </c>
    </row>
    <row r="58" customFormat="false" ht="12.8" hidden="false" customHeight="false" outlineLevel="0" collapsed="false">
      <c r="A58" s="0" t="n">
        <v>906828</v>
      </c>
      <c r="B58" s="0" t="s">
        <v>280</v>
      </c>
      <c r="C58" s="0" t="s">
        <v>122</v>
      </c>
      <c r="D58" s="122" t="n">
        <v>43052</v>
      </c>
      <c r="E58" s="0" t="n">
        <v>443000</v>
      </c>
      <c r="F58" s="0" t="s">
        <v>10</v>
      </c>
      <c r="G58" s="0" t="s">
        <v>74</v>
      </c>
      <c r="H58" s="0" t="s">
        <v>75</v>
      </c>
      <c r="I58" s="0" t="s">
        <v>123</v>
      </c>
      <c r="J58" s="0" t="s">
        <v>281</v>
      </c>
      <c r="K58" s="0" t="s">
        <v>282</v>
      </c>
    </row>
    <row r="59" customFormat="false" ht="12.8" hidden="false" customHeight="false" outlineLevel="0" collapsed="false">
      <c r="A59" s="0" t="n">
        <v>906832</v>
      </c>
      <c r="B59" s="0" t="s">
        <v>283</v>
      </c>
      <c r="C59" s="0" t="s">
        <v>122</v>
      </c>
      <c r="D59" s="122" t="n">
        <v>43052</v>
      </c>
      <c r="E59" s="0" t="n">
        <v>405000</v>
      </c>
      <c r="F59" s="0" t="s">
        <v>9</v>
      </c>
      <c r="G59" s="0" t="s">
        <v>74</v>
      </c>
      <c r="H59" s="0" t="s">
        <v>80</v>
      </c>
      <c r="I59" s="0" t="s">
        <v>123</v>
      </c>
      <c r="J59" s="0" t="s">
        <v>284</v>
      </c>
      <c r="K59" s="0" t="s">
        <v>285</v>
      </c>
    </row>
    <row r="60" customFormat="false" ht="12.8" hidden="false" customHeight="false" outlineLevel="0" collapsed="false">
      <c r="A60" s="0" t="n">
        <v>906836</v>
      </c>
      <c r="B60" s="0" t="s">
        <v>286</v>
      </c>
      <c r="C60" s="0" t="s">
        <v>122</v>
      </c>
      <c r="D60" s="122" t="n">
        <v>43052</v>
      </c>
      <c r="E60" s="0" t="n">
        <v>610000</v>
      </c>
      <c r="F60" s="0" t="s">
        <v>9</v>
      </c>
      <c r="G60" s="0" t="s">
        <v>74</v>
      </c>
      <c r="H60" s="0" t="s">
        <v>76</v>
      </c>
      <c r="I60" s="0" t="s">
        <v>123</v>
      </c>
      <c r="J60" s="0" t="s">
        <v>287</v>
      </c>
      <c r="K60" s="0" t="s">
        <v>288</v>
      </c>
    </row>
    <row r="61" customFormat="false" ht="12.8" hidden="false" customHeight="false" outlineLevel="0" collapsed="false">
      <c r="A61" s="0" t="n">
        <v>906838</v>
      </c>
      <c r="B61" s="0" t="s">
        <v>289</v>
      </c>
      <c r="C61" s="0" t="s">
        <v>122</v>
      </c>
      <c r="D61" s="122" t="n">
        <v>43052</v>
      </c>
      <c r="E61" s="0" t="n">
        <v>294000</v>
      </c>
      <c r="F61" s="0" t="s">
        <v>10</v>
      </c>
      <c r="G61" s="0" t="s">
        <v>74</v>
      </c>
      <c r="H61" s="0" t="s">
        <v>75</v>
      </c>
      <c r="I61" s="0" t="s">
        <v>123</v>
      </c>
      <c r="J61" s="0" t="s">
        <v>290</v>
      </c>
      <c r="K61" s="0" t="s">
        <v>291</v>
      </c>
    </row>
    <row r="62" customFormat="false" ht="12.8" hidden="false" customHeight="false" outlineLevel="0" collapsed="false">
      <c r="A62" s="0" t="n">
        <v>906841</v>
      </c>
      <c r="B62" s="0" t="s">
        <v>292</v>
      </c>
      <c r="C62" s="0" t="s">
        <v>122</v>
      </c>
      <c r="D62" s="122" t="n">
        <v>43052</v>
      </c>
      <c r="E62" s="0" t="n">
        <v>265000</v>
      </c>
      <c r="F62" s="0" t="s">
        <v>10</v>
      </c>
      <c r="G62" s="0" t="s">
        <v>74</v>
      </c>
      <c r="H62" s="0" t="s">
        <v>75</v>
      </c>
      <c r="I62" s="0" t="s">
        <v>123</v>
      </c>
      <c r="J62" s="0" t="s">
        <v>293</v>
      </c>
      <c r="K62" s="0" t="s">
        <v>164</v>
      </c>
    </row>
    <row r="63" customFormat="false" ht="12.8" hidden="false" customHeight="false" outlineLevel="0" collapsed="false">
      <c r="A63" s="0" t="n">
        <v>906867</v>
      </c>
      <c r="B63" s="0" t="s">
        <v>294</v>
      </c>
      <c r="C63" s="0" t="s">
        <v>122</v>
      </c>
      <c r="D63" s="122" t="n">
        <v>43053</v>
      </c>
      <c r="E63" s="0" t="n">
        <v>50000</v>
      </c>
      <c r="F63" s="0" t="s">
        <v>9</v>
      </c>
      <c r="G63" s="0" t="s">
        <v>74</v>
      </c>
      <c r="H63" s="0" t="s">
        <v>76</v>
      </c>
      <c r="I63" s="0" t="s">
        <v>151</v>
      </c>
      <c r="J63" s="0" t="s">
        <v>295</v>
      </c>
      <c r="K63" s="0" t="s">
        <v>296</v>
      </c>
    </row>
    <row r="64" customFormat="false" ht="12.8" hidden="false" customHeight="false" outlineLevel="0" collapsed="false">
      <c r="A64" s="0" t="n">
        <v>906870</v>
      </c>
      <c r="B64" s="0" t="s">
        <v>297</v>
      </c>
      <c r="C64" s="0" t="s">
        <v>122</v>
      </c>
      <c r="D64" s="122" t="n">
        <v>43053</v>
      </c>
      <c r="E64" s="0" t="n">
        <v>445000</v>
      </c>
      <c r="F64" s="0" t="s">
        <v>11</v>
      </c>
      <c r="G64" s="0" t="s">
        <v>49</v>
      </c>
      <c r="H64" s="0" t="s">
        <v>51</v>
      </c>
      <c r="I64" s="0" t="s">
        <v>123</v>
      </c>
      <c r="J64" s="0" t="s">
        <v>298</v>
      </c>
      <c r="K64" s="0" t="s">
        <v>299</v>
      </c>
    </row>
    <row r="65" customFormat="false" ht="12.8" hidden="false" customHeight="false" outlineLevel="0" collapsed="false">
      <c r="A65" s="0" t="n">
        <v>906873</v>
      </c>
      <c r="B65" s="0" t="s">
        <v>300</v>
      </c>
      <c r="C65" s="0" t="s">
        <v>122</v>
      </c>
      <c r="D65" s="122" t="n">
        <v>43053</v>
      </c>
      <c r="E65" s="0" t="n">
        <v>189000</v>
      </c>
      <c r="F65" s="0" t="s">
        <v>11</v>
      </c>
      <c r="G65" s="0" t="s">
        <v>49</v>
      </c>
      <c r="H65" s="0" t="s">
        <v>51</v>
      </c>
      <c r="I65" s="0" t="s">
        <v>151</v>
      </c>
      <c r="J65" s="0" t="s">
        <v>301</v>
      </c>
      <c r="K65" s="0" t="s">
        <v>302</v>
      </c>
    </row>
    <row r="66" customFormat="false" ht="12.8" hidden="false" customHeight="false" outlineLevel="0" collapsed="false">
      <c r="A66" s="0" t="n">
        <v>906878</v>
      </c>
      <c r="B66" s="0" t="s">
        <v>303</v>
      </c>
      <c r="C66" s="0" t="s">
        <v>122</v>
      </c>
      <c r="D66" s="122" t="n">
        <v>43053</v>
      </c>
      <c r="E66" s="0" t="n">
        <v>975000</v>
      </c>
      <c r="F66" s="0" t="s">
        <v>10</v>
      </c>
      <c r="G66" s="0" t="s">
        <v>74</v>
      </c>
      <c r="H66" s="0" t="s">
        <v>75</v>
      </c>
      <c r="I66" s="0" t="s">
        <v>123</v>
      </c>
      <c r="J66" s="0" t="s">
        <v>304</v>
      </c>
      <c r="K66" s="0" t="s">
        <v>305</v>
      </c>
    </row>
    <row r="67" customFormat="false" ht="12.8" hidden="false" customHeight="false" outlineLevel="0" collapsed="false">
      <c r="A67" s="0" t="n">
        <v>906884</v>
      </c>
      <c r="B67" s="0" t="s">
        <v>306</v>
      </c>
      <c r="C67" s="0" t="s">
        <v>122</v>
      </c>
      <c r="D67" s="122" t="n">
        <v>43053</v>
      </c>
      <c r="E67" s="0" t="n">
        <v>525000</v>
      </c>
      <c r="F67" s="0" t="s">
        <v>9</v>
      </c>
      <c r="G67" s="0" t="s">
        <v>74</v>
      </c>
      <c r="H67" s="0" t="s">
        <v>76</v>
      </c>
      <c r="I67" s="0" t="s">
        <v>123</v>
      </c>
      <c r="J67" s="0" t="s">
        <v>307</v>
      </c>
      <c r="K67" s="0" t="s">
        <v>308</v>
      </c>
    </row>
    <row r="68" customFormat="false" ht="12.8" hidden="false" customHeight="false" outlineLevel="0" collapsed="false">
      <c r="A68" s="0" t="n">
        <v>906888</v>
      </c>
      <c r="B68" s="0" t="s">
        <v>309</v>
      </c>
      <c r="C68" s="0" t="s">
        <v>122</v>
      </c>
      <c r="D68" s="122" t="n">
        <v>43053</v>
      </c>
      <c r="E68" s="0" t="n">
        <v>600000</v>
      </c>
      <c r="F68" s="0" t="s">
        <v>11</v>
      </c>
      <c r="G68" s="0" t="s">
        <v>49</v>
      </c>
      <c r="H68" s="0" t="s">
        <v>51</v>
      </c>
      <c r="I68" s="0" t="s">
        <v>147</v>
      </c>
      <c r="J68" s="0" t="s">
        <v>310</v>
      </c>
      <c r="K68" s="0" t="s">
        <v>311</v>
      </c>
    </row>
    <row r="69" customFormat="false" ht="12.8" hidden="false" customHeight="false" outlineLevel="0" collapsed="false">
      <c r="A69" s="0" t="n">
        <v>906891</v>
      </c>
      <c r="B69" s="0" t="s">
        <v>312</v>
      </c>
      <c r="C69" s="0" t="s">
        <v>122</v>
      </c>
      <c r="D69" s="122" t="n">
        <v>43053</v>
      </c>
      <c r="E69" s="0" t="n">
        <v>425000</v>
      </c>
      <c r="F69" s="0" t="s">
        <v>10</v>
      </c>
      <c r="G69" s="0" t="s">
        <v>74</v>
      </c>
      <c r="H69" s="0" t="s">
        <v>75</v>
      </c>
      <c r="I69" s="0" t="s">
        <v>123</v>
      </c>
      <c r="J69" s="0" t="s">
        <v>313</v>
      </c>
      <c r="K69" s="0" t="s">
        <v>314</v>
      </c>
    </row>
    <row r="70" customFormat="false" ht="12.8" hidden="false" customHeight="false" outlineLevel="0" collapsed="false">
      <c r="A70" s="0" t="n">
        <v>906893</v>
      </c>
      <c r="B70" s="0" t="s">
        <v>315</v>
      </c>
      <c r="C70" s="0" t="s">
        <v>122</v>
      </c>
      <c r="D70" s="122" t="n">
        <v>43053</v>
      </c>
      <c r="E70" s="0" t="n">
        <v>355000</v>
      </c>
      <c r="F70" s="0" t="s">
        <v>9</v>
      </c>
      <c r="G70" s="0" t="s">
        <v>74</v>
      </c>
      <c r="H70" s="0" t="s">
        <v>76</v>
      </c>
      <c r="I70" s="0" t="s">
        <v>123</v>
      </c>
      <c r="J70" s="0" t="s">
        <v>316</v>
      </c>
      <c r="K70" s="0" t="s">
        <v>317</v>
      </c>
    </row>
    <row r="71" customFormat="false" ht="12.8" hidden="false" customHeight="false" outlineLevel="0" collapsed="false">
      <c r="A71" s="0" t="n">
        <v>906898</v>
      </c>
      <c r="B71" s="0" t="s">
        <v>318</v>
      </c>
      <c r="C71" s="0" t="s">
        <v>122</v>
      </c>
      <c r="D71" s="122" t="n">
        <v>43053</v>
      </c>
      <c r="E71" s="0" t="n">
        <v>460000</v>
      </c>
      <c r="F71" s="0" t="s">
        <v>11</v>
      </c>
      <c r="G71" s="0" t="s">
        <v>57</v>
      </c>
      <c r="H71" s="0" t="s">
        <v>50</v>
      </c>
      <c r="I71" s="0" t="s">
        <v>123</v>
      </c>
      <c r="J71" s="0" t="s">
        <v>319</v>
      </c>
      <c r="K71" s="0" t="s">
        <v>320</v>
      </c>
    </row>
    <row r="72" customFormat="false" ht="12.8" hidden="false" customHeight="false" outlineLevel="0" collapsed="false">
      <c r="A72" s="0" t="n">
        <v>906915</v>
      </c>
      <c r="B72" s="0" t="s">
        <v>321</v>
      </c>
      <c r="C72" s="0" t="s">
        <v>122</v>
      </c>
      <c r="D72" s="122" t="n">
        <v>43054</v>
      </c>
      <c r="E72" s="0" t="n">
        <v>1125000</v>
      </c>
      <c r="F72" s="0" t="s">
        <v>9</v>
      </c>
      <c r="G72" s="0" t="s">
        <v>74</v>
      </c>
      <c r="H72" s="0" t="s">
        <v>76</v>
      </c>
      <c r="I72" s="0" t="s">
        <v>123</v>
      </c>
      <c r="J72" s="0" t="s">
        <v>322</v>
      </c>
      <c r="K72" s="0" t="s">
        <v>323</v>
      </c>
    </row>
    <row r="73" customFormat="false" ht="12.8" hidden="false" customHeight="false" outlineLevel="0" collapsed="false">
      <c r="A73" s="0" t="n">
        <v>906919</v>
      </c>
      <c r="B73" s="0" t="s">
        <v>324</v>
      </c>
      <c r="C73" s="0" t="s">
        <v>122</v>
      </c>
      <c r="D73" s="122" t="n">
        <v>43054</v>
      </c>
      <c r="E73" s="0" t="n">
        <v>1100000</v>
      </c>
      <c r="F73" s="0" t="s">
        <v>9</v>
      </c>
      <c r="G73" s="0" t="s">
        <v>74</v>
      </c>
      <c r="H73" s="0" t="s">
        <v>76</v>
      </c>
      <c r="I73" s="0" t="s">
        <v>123</v>
      </c>
      <c r="J73" s="0" t="s">
        <v>325</v>
      </c>
      <c r="K73" s="0" t="s">
        <v>326</v>
      </c>
    </row>
    <row r="74" customFormat="false" ht="12.8" hidden="false" customHeight="false" outlineLevel="0" collapsed="false">
      <c r="A74" s="0" t="n">
        <v>906923</v>
      </c>
      <c r="B74" s="0" t="s">
        <v>327</v>
      </c>
      <c r="C74" s="0" t="s">
        <v>122</v>
      </c>
      <c r="D74" s="122" t="n">
        <v>43054</v>
      </c>
      <c r="E74" s="0" t="n">
        <v>200000</v>
      </c>
      <c r="F74" s="0" t="s">
        <v>9</v>
      </c>
      <c r="G74" s="0" t="s">
        <v>74</v>
      </c>
      <c r="H74" s="0" t="s">
        <v>76</v>
      </c>
      <c r="I74" s="0" t="s">
        <v>123</v>
      </c>
      <c r="J74" s="0" t="s">
        <v>328</v>
      </c>
      <c r="K74" s="0" t="s">
        <v>329</v>
      </c>
    </row>
    <row r="75" customFormat="false" ht="12.8" hidden="false" customHeight="false" outlineLevel="0" collapsed="false">
      <c r="A75" s="0" t="n">
        <v>906925</v>
      </c>
      <c r="B75" s="0" t="s">
        <v>330</v>
      </c>
      <c r="C75" s="0" t="s">
        <v>122</v>
      </c>
      <c r="D75" s="122" t="n">
        <v>43054</v>
      </c>
      <c r="E75" s="0" t="n">
        <v>710000</v>
      </c>
      <c r="F75" s="0" t="s">
        <v>10</v>
      </c>
      <c r="G75" s="0" t="s">
        <v>74</v>
      </c>
      <c r="H75" s="0" t="s">
        <v>75</v>
      </c>
      <c r="I75" s="0" t="s">
        <v>123</v>
      </c>
      <c r="J75" s="0" t="s">
        <v>331</v>
      </c>
      <c r="K75" s="0" t="s">
        <v>332</v>
      </c>
    </row>
    <row r="76" customFormat="false" ht="12.8" hidden="false" customHeight="false" outlineLevel="0" collapsed="false">
      <c r="A76" s="0" t="n">
        <v>906932</v>
      </c>
      <c r="B76" s="0" t="s">
        <v>333</v>
      </c>
      <c r="C76" s="0" t="s">
        <v>122</v>
      </c>
      <c r="D76" s="122" t="n">
        <v>43054</v>
      </c>
      <c r="E76" s="0" t="n">
        <v>194500</v>
      </c>
      <c r="F76" s="0" t="s">
        <v>334</v>
      </c>
      <c r="G76" s="0" t="s">
        <v>335</v>
      </c>
      <c r="H76" s="0" t="s">
        <v>336</v>
      </c>
      <c r="I76" s="0" t="s">
        <v>123</v>
      </c>
      <c r="J76" s="0" t="s">
        <v>337</v>
      </c>
      <c r="K76" s="0" t="s">
        <v>338</v>
      </c>
    </row>
    <row r="77" customFormat="false" ht="12.8" hidden="false" customHeight="false" outlineLevel="0" collapsed="false">
      <c r="A77" s="0" t="n">
        <v>906935</v>
      </c>
      <c r="B77" s="0" t="s">
        <v>339</v>
      </c>
      <c r="C77" s="0" t="s">
        <v>188</v>
      </c>
      <c r="D77" s="122" t="n">
        <v>43054</v>
      </c>
      <c r="E77" s="0" t="n">
        <v>515000</v>
      </c>
      <c r="F77" s="0" t="s">
        <v>11</v>
      </c>
      <c r="G77" s="0" t="s">
        <v>49</v>
      </c>
      <c r="H77" s="0" t="s">
        <v>52</v>
      </c>
      <c r="I77" s="0" t="s">
        <v>123</v>
      </c>
      <c r="J77" s="0" t="s">
        <v>340</v>
      </c>
      <c r="K77" s="0" t="s">
        <v>341</v>
      </c>
    </row>
    <row r="78" customFormat="false" ht="12.8" hidden="false" customHeight="false" outlineLevel="0" collapsed="false">
      <c r="A78" s="0" t="n">
        <v>906943</v>
      </c>
      <c r="B78" s="0" t="s">
        <v>342</v>
      </c>
      <c r="C78" s="0" t="s">
        <v>122</v>
      </c>
      <c r="D78" s="122" t="n">
        <v>43054</v>
      </c>
      <c r="E78" s="0" t="n">
        <v>268000</v>
      </c>
      <c r="F78" s="0" t="s">
        <v>11</v>
      </c>
      <c r="G78" s="0" t="s">
        <v>49</v>
      </c>
      <c r="H78" s="0" t="s">
        <v>52</v>
      </c>
      <c r="I78" s="0" t="s">
        <v>123</v>
      </c>
      <c r="J78" s="0" t="s">
        <v>343</v>
      </c>
      <c r="K78" s="0" t="s">
        <v>344</v>
      </c>
    </row>
    <row r="79" customFormat="false" ht="12.8" hidden="false" customHeight="false" outlineLevel="0" collapsed="false">
      <c r="A79" s="0" t="n">
        <v>906951</v>
      </c>
      <c r="B79" s="0" t="s">
        <v>345</v>
      </c>
      <c r="C79" s="0" t="s">
        <v>122</v>
      </c>
      <c r="D79" s="122" t="n">
        <v>43054</v>
      </c>
      <c r="E79" s="0" t="n">
        <v>367000</v>
      </c>
      <c r="F79" s="0" t="s">
        <v>11</v>
      </c>
      <c r="G79" s="0" t="s">
        <v>49</v>
      </c>
      <c r="H79" s="0" t="s">
        <v>52</v>
      </c>
      <c r="I79" s="0" t="s">
        <v>123</v>
      </c>
      <c r="J79" s="0" t="s">
        <v>346</v>
      </c>
      <c r="K79" s="0" t="s">
        <v>347</v>
      </c>
    </row>
    <row r="80" customFormat="false" ht="12.8" hidden="false" customHeight="false" outlineLevel="0" collapsed="false">
      <c r="A80" s="0" t="n">
        <v>906969</v>
      </c>
      <c r="B80" s="0" t="s">
        <v>348</v>
      </c>
      <c r="C80" s="0" t="s">
        <v>122</v>
      </c>
      <c r="D80" s="122" t="n">
        <v>43055</v>
      </c>
      <c r="E80" s="0" t="n">
        <v>196000</v>
      </c>
      <c r="F80" s="0" t="s">
        <v>10</v>
      </c>
      <c r="G80" s="0" t="s">
        <v>60</v>
      </c>
      <c r="H80" s="0" t="s">
        <v>73</v>
      </c>
      <c r="I80" s="0" t="s">
        <v>256</v>
      </c>
      <c r="J80" s="0" t="s">
        <v>349</v>
      </c>
      <c r="K80" s="0" t="s">
        <v>350</v>
      </c>
    </row>
    <row r="81" customFormat="false" ht="12.8" hidden="false" customHeight="false" outlineLevel="0" collapsed="false">
      <c r="A81" s="0" t="n">
        <v>906980</v>
      </c>
      <c r="B81" s="0" t="s">
        <v>351</v>
      </c>
      <c r="C81" s="0" t="s">
        <v>122</v>
      </c>
      <c r="D81" s="122" t="n">
        <v>43055</v>
      </c>
      <c r="E81" s="0" t="n">
        <v>4500000</v>
      </c>
      <c r="F81" s="0" t="s">
        <v>12</v>
      </c>
      <c r="G81" s="0" t="s">
        <v>60</v>
      </c>
      <c r="H81" s="0" t="s">
        <v>59</v>
      </c>
      <c r="I81" s="0" t="s">
        <v>123</v>
      </c>
      <c r="J81" s="0" t="s">
        <v>352</v>
      </c>
      <c r="K81" s="0" t="s">
        <v>353</v>
      </c>
    </row>
    <row r="82" customFormat="false" ht="12.8" hidden="false" customHeight="false" outlineLevel="0" collapsed="false">
      <c r="A82" s="0" t="n">
        <v>906985</v>
      </c>
      <c r="B82" s="0" t="s">
        <v>354</v>
      </c>
      <c r="C82" s="0" t="s">
        <v>122</v>
      </c>
      <c r="D82" s="122" t="n">
        <v>43055</v>
      </c>
      <c r="E82" s="0" t="n">
        <v>740000</v>
      </c>
      <c r="F82" s="0" t="s">
        <v>9</v>
      </c>
      <c r="G82" s="0" t="s">
        <v>74</v>
      </c>
      <c r="H82" s="0" t="s">
        <v>76</v>
      </c>
      <c r="I82" s="0" t="s">
        <v>123</v>
      </c>
      <c r="J82" s="0" t="s">
        <v>355</v>
      </c>
      <c r="K82" s="0" t="s">
        <v>356</v>
      </c>
    </row>
    <row r="83" customFormat="false" ht="12.8" hidden="false" customHeight="false" outlineLevel="0" collapsed="false">
      <c r="A83" s="0" t="n">
        <v>906989</v>
      </c>
      <c r="B83" s="0" t="s">
        <v>357</v>
      </c>
      <c r="C83" s="0" t="s">
        <v>122</v>
      </c>
      <c r="D83" s="122" t="n">
        <v>43055</v>
      </c>
      <c r="E83" s="0" t="n">
        <v>530000</v>
      </c>
      <c r="F83" s="0" t="s">
        <v>9</v>
      </c>
      <c r="G83" s="0" t="s">
        <v>74</v>
      </c>
      <c r="H83" s="0" t="s">
        <v>76</v>
      </c>
      <c r="I83" s="0" t="s">
        <v>123</v>
      </c>
      <c r="J83" s="0" t="s">
        <v>358</v>
      </c>
      <c r="K83" s="0" t="s">
        <v>359</v>
      </c>
    </row>
    <row r="84" customFormat="false" ht="12.8" hidden="false" customHeight="false" outlineLevel="0" collapsed="false">
      <c r="A84" s="0" t="n">
        <v>906993</v>
      </c>
      <c r="B84" s="0" t="s">
        <v>360</v>
      </c>
      <c r="C84" s="0" t="s">
        <v>188</v>
      </c>
      <c r="D84" s="122" t="n">
        <v>43055</v>
      </c>
      <c r="E84" s="0" t="n">
        <v>499900</v>
      </c>
      <c r="F84" s="0" t="s">
        <v>9</v>
      </c>
      <c r="G84" s="0" t="s">
        <v>74</v>
      </c>
      <c r="H84" s="0" t="s">
        <v>80</v>
      </c>
      <c r="I84" s="0" t="s">
        <v>123</v>
      </c>
      <c r="J84" s="0" t="s">
        <v>189</v>
      </c>
      <c r="K84" s="0" t="s">
        <v>361</v>
      </c>
    </row>
    <row r="85" customFormat="false" ht="12.8" hidden="false" customHeight="false" outlineLevel="0" collapsed="false">
      <c r="A85" s="0" t="n">
        <v>907011</v>
      </c>
      <c r="B85" s="0" t="s">
        <v>362</v>
      </c>
      <c r="C85" s="0" t="s">
        <v>122</v>
      </c>
      <c r="D85" s="122" t="n">
        <v>43056</v>
      </c>
      <c r="E85" s="0" t="n">
        <v>550000</v>
      </c>
      <c r="F85" s="0" t="s">
        <v>9</v>
      </c>
      <c r="G85" s="0" t="s">
        <v>74</v>
      </c>
      <c r="H85" s="0" t="s">
        <v>76</v>
      </c>
      <c r="I85" s="0" t="s">
        <v>123</v>
      </c>
      <c r="J85" s="0" t="s">
        <v>363</v>
      </c>
      <c r="K85" s="0" t="s">
        <v>364</v>
      </c>
    </row>
    <row r="86" customFormat="false" ht="12.8" hidden="false" customHeight="false" outlineLevel="0" collapsed="false">
      <c r="A86" s="0" t="n">
        <v>907013</v>
      </c>
      <c r="B86" s="0" t="s">
        <v>365</v>
      </c>
      <c r="C86" s="0" t="s">
        <v>122</v>
      </c>
      <c r="D86" s="122" t="n">
        <v>43056</v>
      </c>
      <c r="E86" s="0" t="n">
        <v>850000</v>
      </c>
      <c r="F86" s="0" t="s">
        <v>9</v>
      </c>
      <c r="G86" s="0" t="s">
        <v>74</v>
      </c>
      <c r="H86" s="0" t="s">
        <v>76</v>
      </c>
      <c r="I86" s="0" t="s">
        <v>123</v>
      </c>
      <c r="J86" s="0" t="s">
        <v>366</v>
      </c>
      <c r="K86" s="0" t="s">
        <v>367</v>
      </c>
    </row>
    <row r="87" customFormat="false" ht="12.8" hidden="false" customHeight="false" outlineLevel="0" collapsed="false">
      <c r="A87" s="0" t="n">
        <v>907020</v>
      </c>
      <c r="B87" s="0" t="s">
        <v>368</v>
      </c>
      <c r="C87" s="0" t="s">
        <v>122</v>
      </c>
      <c r="D87" s="122" t="n">
        <v>43056</v>
      </c>
      <c r="E87" s="0" t="n">
        <v>369900</v>
      </c>
      <c r="F87" s="0" t="s">
        <v>11</v>
      </c>
      <c r="G87" s="0" t="s">
        <v>49</v>
      </c>
      <c r="H87" s="0" t="s">
        <v>52</v>
      </c>
      <c r="I87" s="0" t="s">
        <v>123</v>
      </c>
      <c r="J87" s="0" t="s">
        <v>369</v>
      </c>
      <c r="K87" s="0" t="s">
        <v>370</v>
      </c>
    </row>
    <row r="88" customFormat="false" ht="12.8" hidden="false" customHeight="false" outlineLevel="0" collapsed="false">
      <c r="A88" s="0" t="n">
        <v>907042</v>
      </c>
      <c r="B88" s="0" t="s">
        <v>371</v>
      </c>
      <c r="C88" s="0" t="s">
        <v>122</v>
      </c>
      <c r="D88" s="122" t="n">
        <v>43056</v>
      </c>
      <c r="E88" s="0" t="n">
        <v>392000</v>
      </c>
      <c r="F88" s="0" t="s">
        <v>9</v>
      </c>
      <c r="G88" s="0" t="s">
        <v>74</v>
      </c>
      <c r="H88" s="0" t="s">
        <v>76</v>
      </c>
      <c r="I88" s="0" t="s">
        <v>123</v>
      </c>
      <c r="J88" s="0" t="s">
        <v>372</v>
      </c>
      <c r="K88" s="0" t="s">
        <v>373</v>
      </c>
    </row>
    <row r="89" customFormat="false" ht="12.8" hidden="false" customHeight="false" outlineLevel="0" collapsed="false">
      <c r="A89" s="0" t="n">
        <v>907044</v>
      </c>
      <c r="B89" s="0" t="s">
        <v>374</v>
      </c>
      <c r="C89" s="0" t="s">
        <v>122</v>
      </c>
      <c r="D89" s="122" t="n">
        <v>43056</v>
      </c>
      <c r="E89" s="0" t="n">
        <v>120000</v>
      </c>
      <c r="F89" s="0" t="s">
        <v>9</v>
      </c>
      <c r="G89" s="0" t="s">
        <v>74</v>
      </c>
      <c r="H89" s="0" t="s">
        <v>76</v>
      </c>
      <c r="I89" s="0" t="s">
        <v>123</v>
      </c>
      <c r="J89" s="0" t="s">
        <v>375</v>
      </c>
      <c r="K89" s="0" t="s">
        <v>376</v>
      </c>
    </row>
    <row r="90" customFormat="false" ht="12.8" hidden="false" customHeight="false" outlineLevel="0" collapsed="false">
      <c r="A90" s="0" t="n">
        <v>907053</v>
      </c>
      <c r="B90" s="0" t="s">
        <v>377</v>
      </c>
      <c r="C90" s="0" t="s">
        <v>122</v>
      </c>
      <c r="D90" s="122" t="n">
        <v>43056</v>
      </c>
      <c r="E90" s="0" t="n">
        <v>637000</v>
      </c>
      <c r="F90" s="0" t="s">
        <v>15</v>
      </c>
      <c r="G90" s="0" t="s">
        <v>46</v>
      </c>
      <c r="H90" s="0" t="s">
        <v>65</v>
      </c>
      <c r="I90" s="0" t="s">
        <v>123</v>
      </c>
      <c r="J90" s="0" t="s">
        <v>378</v>
      </c>
      <c r="K90" s="0" t="s">
        <v>379</v>
      </c>
    </row>
    <row r="91" customFormat="false" ht="12.8" hidden="false" customHeight="false" outlineLevel="0" collapsed="false">
      <c r="A91" s="0" t="n">
        <v>907058</v>
      </c>
      <c r="B91" s="0" t="s">
        <v>380</v>
      </c>
      <c r="C91" s="0" t="s">
        <v>188</v>
      </c>
      <c r="D91" s="122" t="n">
        <v>43056</v>
      </c>
      <c r="E91" s="0" t="n">
        <v>409900</v>
      </c>
      <c r="F91" s="0" t="s">
        <v>9</v>
      </c>
      <c r="G91" s="0" t="s">
        <v>74</v>
      </c>
      <c r="H91" s="0" t="s">
        <v>80</v>
      </c>
      <c r="I91" s="0" t="s">
        <v>123</v>
      </c>
      <c r="J91" s="0" t="s">
        <v>265</v>
      </c>
      <c r="K91" s="0" t="s">
        <v>381</v>
      </c>
    </row>
    <row r="92" customFormat="false" ht="12.8" hidden="false" customHeight="false" outlineLevel="0" collapsed="false">
      <c r="A92" s="0" t="n">
        <v>907066</v>
      </c>
      <c r="B92" s="0" t="s">
        <v>382</v>
      </c>
      <c r="C92" s="0" t="s">
        <v>122</v>
      </c>
      <c r="D92" s="122" t="n">
        <v>43056</v>
      </c>
      <c r="E92" s="0" t="n">
        <v>210000</v>
      </c>
      <c r="F92" s="0" t="s">
        <v>9</v>
      </c>
      <c r="G92" s="0" t="s">
        <v>74</v>
      </c>
      <c r="H92" s="0" t="s">
        <v>80</v>
      </c>
      <c r="I92" s="0" t="s">
        <v>123</v>
      </c>
      <c r="J92" s="0" t="s">
        <v>383</v>
      </c>
      <c r="K92" s="0" t="s">
        <v>384</v>
      </c>
    </row>
    <row r="93" customFormat="false" ht="12.8" hidden="false" customHeight="false" outlineLevel="0" collapsed="false">
      <c r="A93" s="0" t="n">
        <v>907072</v>
      </c>
      <c r="B93" s="0" t="s">
        <v>385</v>
      </c>
      <c r="C93" s="0" t="s">
        <v>122</v>
      </c>
      <c r="D93" s="122" t="n">
        <v>43056</v>
      </c>
      <c r="E93" s="0" t="n">
        <v>515000</v>
      </c>
      <c r="F93" s="0" t="s">
        <v>16</v>
      </c>
      <c r="G93" s="0" t="s">
        <v>46</v>
      </c>
      <c r="H93" s="0" t="s">
        <v>47</v>
      </c>
      <c r="I93" s="0" t="s">
        <v>123</v>
      </c>
      <c r="J93" s="0" t="s">
        <v>386</v>
      </c>
      <c r="K93" s="0" t="s">
        <v>387</v>
      </c>
    </row>
    <row r="94" customFormat="false" ht="12.8" hidden="false" customHeight="false" outlineLevel="0" collapsed="false">
      <c r="A94" s="0" t="n">
        <v>907085</v>
      </c>
      <c r="B94" s="0" t="s">
        <v>388</v>
      </c>
      <c r="C94" s="0" t="s">
        <v>122</v>
      </c>
      <c r="D94" s="122" t="n">
        <v>43056</v>
      </c>
      <c r="E94" s="0" t="n">
        <v>115000</v>
      </c>
      <c r="F94" s="0" t="s">
        <v>9</v>
      </c>
      <c r="G94" s="0" t="s">
        <v>68</v>
      </c>
      <c r="H94" s="0" t="s">
        <v>82</v>
      </c>
      <c r="I94" s="0" t="s">
        <v>123</v>
      </c>
      <c r="J94" s="0" t="s">
        <v>389</v>
      </c>
      <c r="K94" s="0" t="s">
        <v>390</v>
      </c>
    </row>
    <row r="95" customFormat="false" ht="12.8" hidden="false" customHeight="false" outlineLevel="0" collapsed="false">
      <c r="A95" s="0" t="n">
        <v>907086</v>
      </c>
      <c r="B95" s="0" t="s">
        <v>391</v>
      </c>
      <c r="C95" s="0" t="s">
        <v>122</v>
      </c>
      <c r="D95" s="122" t="n">
        <v>43056</v>
      </c>
      <c r="E95" s="0" t="n">
        <v>600000</v>
      </c>
      <c r="F95" s="0" t="s">
        <v>9</v>
      </c>
      <c r="G95" s="0" t="s">
        <v>74</v>
      </c>
      <c r="H95" s="0" t="s">
        <v>76</v>
      </c>
      <c r="I95" s="0" t="s">
        <v>147</v>
      </c>
      <c r="J95" s="0" t="s">
        <v>392</v>
      </c>
      <c r="K95" s="0" t="s">
        <v>376</v>
      </c>
    </row>
    <row r="96" customFormat="false" ht="12.8" hidden="false" customHeight="false" outlineLevel="0" collapsed="false">
      <c r="A96" s="0" t="n">
        <v>907108</v>
      </c>
      <c r="B96" s="0" t="s">
        <v>393</v>
      </c>
      <c r="C96" s="0" t="s">
        <v>122</v>
      </c>
      <c r="D96" s="122" t="n">
        <v>43059</v>
      </c>
      <c r="E96" s="0" t="n">
        <v>150000</v>
      </c>
      <c r="F96" s="0" t="s">
        <v>9</v>
      </c>
      <c r="G96" s="0" t="s">
        <v>68</v>
      </c>
      <c r="H96" s="0" t="s">
        <v>84</v>
      </c>
      <c r="I96" s="0" t="s">
        <v>123</v>
      </c>
      <c r="J96" s="0" t="s">
        <v>394</v>
      </c>
      <c r="K96" s="0" t="s">
        <v>395</v>
      </c>
    </row>
    <row r="97" customFormat="false" ht="12.8" hidden="false" customHeight="false" outlineLevel="0" collapsed="false">
      <c r="A97" s="0" t="n">
        <v>907129</v>
      </c>
      <c r="B97" s="0" t="s">
        <v>396</v>
      </c>
      <c r="C97" s="0" t="s">
        <v>188</v>
      </c>
      <c r="D97" s="122" t="n">
        <v>43059</v>
      </c>
      <c r="E97" s="0" t="n">
        <v>424875</v>
      </c>
      <c r="F97" s="0" t="s">
        <v>11</v>
      </c>
      <c r="G97" s="0" t="s">
        <v>49</v>
      </c>
      <c r="H97" s="0" t="s">
        <v>52</v>
      </c>
      <c r="I97" s="0" t="s">
        <v>123</v>
      </c>
      <c r="J97" s="0" t="s">
        <v>340</v>
      </c>
      <c r="K97" s="0" t="s">
        <v>397</v>
      </c>
    </row>
    <row r="98" customFormat="false" ht="12.8" hidden="false" customHeight="false" outlineLevel="0" collapsed="false">
      <c r="A98" s="0" t="n">
        <v>907145</v>
      </c>
      <c r="B98" s="0" t="s">
        <v>398</v>
      </c>
      <c r="C98" s="0" t="s">
        <v>122</v>
      </c>
      <c r="D98" s="122" t="n">
        <v>43059</v>
      </c>
      <c r="E98" s="0" t="n">
        <v>311000</v>
      </c>
      <c r="F98" s="0" t="s">
        <v>11</v>
      </c>
      <c r="G98" s="0" t="s">
        <v>49</v>
      </c>
      <c r="H98" s="0" t="s">
        <v>51</v>
      </c>
      <c r="I98" s="0" t="s">
        <v>123</v>
      </c>
      <c r="J98" s="0" t="s">
        <v>399</v>
      </c>
      <c r="K98" s="0" t="s">
        <v>400</v>
      </c>
    </row>
    <row r="99" customFormat="false" ht="12.8" hidden="false" customHeight="false" outlineLevel="0" collapsed="false">
      <c r="A99" s="0" t="n">
        <v>907148</v>
      </c>
      <c r="B99" s="0" t="s">
        <v>401</v>
      </c>
      <c r="C99" s="0" t="s">
        <v>122</v>
      </c>
      <c r="D99" s="122" t="n">
        <v>43059</v>
      </c>
      <c r="E99" s="0" t="n">
        <v>355500</v>
      </c>
      <c r="F99" s="0" t="s">
        <v>11</v>
      </c>
      <c r="G99" s="0" t="s">
        <v>49</v>
      </c>
      <c r="H99" s="0" t="s">
        <v>51</v>
      </c>
      <c r="I99" s="0" t="s">
        <v>123</v>
      </c>
      <c r="J99" s="0" t="s">
        <v>402</v>
      </c>
      <c r="K99" s="0" t="s">
        <v>403</v>
      </c>
    </row>
    <row r="100" customFormat="false" ht="12.8" hidden="false" customHeight="false" outlineLevel="0" collapsed="false">
      <c r="A100" s="0" t="n">
        <v>907166</v>
      </c>
      <c r="B100" s="0" t="s">
        <v>404</v>
      </c>
      <c r="C100" s="0" t="s">
        <v>122</v>
      </c>
      <c r="D100" s="122" t="n">
        <v>43059</v>
      </c>
      <c r="E100" s="0" t="n">
        <v>135000</v>
      </c>
      <c r="F100" s="0" t="s">
        <v>9</v>
      </c>
      <c r="G100" s="0" t="s">
        <v>74</v>
      </c>
      <c r="H100" s="0" t="s">
        <v>76</v>
      </c>
      <c r="I100" s="0" t="s">
        <v>123</v>
      </c>
      <c r="J100" s="0" t="s">
        <v>405</v>
      </c>
      <c r="K100" s="0" t="s">
        <v>406</v>
      </c>
    </row>
    <row r="101" customFormat="false" ht="12.8" hidden="false" customHeight="false" outlineLevel="0" collapsed="false">
      <c r="A101" s="0" t="n">
        <v>907173</v>
      </c>
      <c r="B101" s="0" t="s">
        <v>407</v>
      </c>
      <c r="C101" s="0" t="s">
        <v>122</v>
      </c>
      <c r="D101" s="122" t="n">
        <v>43060</v>
      </c>
      <c r="E101" s="0" t="n">
        <v>175000</v>
      </c>
      <c r="F101" s="0" t="s">
        <v>12</v>
      </c>
      <c r="G101" s="0" t="s">
        <v>61</v>
      </c>
      <c r="H101" s="0" t="s">
        <v>62</v>
      </c>
      <c r="I101" s="0" t="s">
        <v>123</v>
      </c>
      <c r="J101" s="0" t="s">
        <v>408</v>
      </c>
      <c r="K101" s="0" t="s">
        <v>409</v>
      </c>
    </row>
    <row r="102" customFormat="false" ht="12.8" hidden="false" customHeight="false" outlineLevel="0" collapsed="false">
      <c r="A102" s="0" t="n">
        <v>907190</v>
      </c>
      <c r="B102" s="0" t="s">
        <v>410</v>
      </c>
      <c r="C102" s="0" t="s">
        <v>122</v>
      </c>
      <c r="D102" s="122" t="n">
        <v>43060</v>
      </c>
      <c r="E102" s="0" t="n">
        <v>219900</v>
      </c>
      <c r="F102" s="0" t="s">
        <v>9</v>
      </c>
      <c r="G102" s="0" t="s">
        <v>68</v>
      </c>
      <c r="H102" s="0" t="s">
        <v>83</v>
      </c>
      <c r="I102" s="0" t="s">
        <v>160</v>
      </c>
      <c r="J102" s="0" t="s">
        <v>411</v>
      </c>
      <c r="K102" s="0" t="s">
        <v>412</v>
      </c>
    </row>
    <row r="103" customFormat="false" ht="12.8" hidden="false" customHeight="false" outlineLevel="0" collapsed="false">
      <c r="A103" s="0" t="n">
        <v>907196</v>
      </c>
      <c r="B103" s="0" t="s">
        <v>413</v>
      </c>
      <c r="C103" s="0" t="s">
        <v>122</v>
      </c>
      <c r="D103" s="122" t="n">
        <v>43060</v>
      </c>
      <c r="E103" s="0" t="n">
        <v>105000</v>
      </c>
      <c r="F103" s="0" t="s">
        <v>11</v>
      </c>
      <c r="G103" s="0" t="s">
        <v>48</v>
      </c>
      <c r="H103" s="0" t="s">
        <v>47</v>
      </c>
      <c r="I103" s="0" t="s">
        <v>151</v>
      </c>
      <c r="J103" s="0" t="s">
        <v>414</v>
      </c>
      <c r="K103" s="0" t="s">
        <v>415</v>
      </c>
    </row>
    <row r="104" customFormat="false" ht="12.8" hidden="false" customHeight="false" outlineLevel="0" collapsed="false">
      <c r="A104" s="0" t="n">
        <v>907198</v>
      </c>
      <c r="B104" s="0" t="s">
        <v>416</v>
      </c>
      <c r="C104" s="0" t="s">
        <v>122</v>
      </c>
      <c r="D104" s="122" t="n">
        <v>43060</v>
      </c>
      <c r="E104" s="0" t="n">
        <v>527500</v>
      </c>
      <c r="F104" s="0" t="s">
        <v>13</v>
      </c>
      <c r="G104" s="0" t="s">
        <v>57</v>
      </c>
      <c r="H104" s="0" t="s">
        <v>70</v>
      </c>
      <c r="I104" s="0" t="s">
        <v>151</v>
      </c>
      <c r="J104" s="0" t="s">
        <v>152</v>
      </c>
      <c r="K104" s="0" t="s">
        <v>417</v>
      </c>
    </row>
    <row r="105" customFormat="false" ht="12.8" hidden="false" customHeight="false" outlineLevel="0" collapsed="false">
      <c r="A105" s="0" t="n">
        <v>907201</v>
      </c>
      <c r="B105" s="0" t="s">
        <v>418</v>
      </c>
      <c r="C105" s="0" t="s">
        <v>122</v>
      </c>
      <c r="D105" s="122" t="n">
        <v>43060</v>
      </c>
      <c r="E105" s="0" t="n">
        <v>585000</v>
      </c>
      <c r="F105" s="0" t="s">
        <v>9</v>
      </c>
      <c r="G105" s="0" t="s">
        <v>74</v>
      </c>
      <c r="H105" s="0" t="s">
        <v>80</v>
      </c>
      <c r="I105" s="0" t="s">
        <v>123</v>
      </c>
      <c r="J105" s="0" t="s">
        <v>419</v>
      </c>
      <c r="K105" s="0" t="s">
        <v>420</v>
      </c>
    </row>
    <row r="106" customFormat="false" ht="12.8" hidden="false" customHeight="false" outlineLevel="0" collapsed="false">
      <c r="A106" s="0" t="n">
        <v>907205</v>
      </c>
      <c r="B106" s="0" t="s">
        <v>421</v>
      </c>
      <c r="C106" s="0" t="s">
        <v>122</v>
      </c>
      <c r="D106" s="122" t="n">
        <v>43060</v>
      </c>
      <c r="E106" s="0" t="n">
        <v>343000</v>
      </c>
      <c r="F106" s="0" t="s">
        <v>10</v>
      </c>
      <c r="G106" s="0" t="s">
        <v>74</v>
      </c>
      <c r="H106" s="0" t="s">
        <v>75</v>
      </c>
      <c r="I106" s="0" t="s">
        <v>123</v>
      </c>
      <c r="J106" s="0" t="s">
        <v>422</v>
      </c>
      <c r="K106" s="0" t="s">
        <v>423</v>
      </c>
    </row>
    <row r="107" customFormat="false" ht="12.8" hidden="false" customHeight="false" outlineLevel="0" collapsed="false">
      <c r="A107" s="0" t="n">
        <v>907209</v>
      </c>
      <c r="B107" s="0" t="s">
        <v>424</v>
      </c>
      <c r="C107" s="0" t="s">
        <v>122</v>
      </c>
      <c r="D107" s="122" t="n">
        <v>43060</v>
      </c>
      <c r="E107" s="0" t="n">
        <v>110000</v>
      </c>
      <c r="F107" s="0" t="s">
        <v>9</v>
      </c>
      <c r="G107" s="0" t="s">
        <v>74</v>
      </c>
      <c r="H107" s="0" t="s">
        <v>81</v>
      </c>
      <c r="I107" s="0" t="s">
        <v>123</v>
      </c>
      <c r="J107" s="0" t="s">
        <v>425</v>
      </c>
      <c r="K107" s="0" t="s">
        <v>426</v>
      </c>
    </row>
    <row r="108" customFormat="false" ht="12.8" hidden="false" customHeight="false" outlineLevel="0" collapsed="false">
      <c r="A108" s="0" t="n">
        <v>907223</v>
      </c>
      <c r="B108" s="0" t="s">
        <v>427</v>
      </c>
      <c r="C108" s="0" t="s">
        <v>188</v>
      </c>
      <c r="D108" s="122" t="n">
        <v>43061</v>
      </c>
      <c r="E108" s="0" t="n">
        <v>442605.62</v>
      </c>
      <c r="F108" s="0" t="s">
        <v>9</v>
      </c>
      <c r="G108" s="0" t="s">
        <v>60</v>
      </c>
      <c r="H108" s="0" t="s">
        <v>79</v>
      </c>
      <c r="I108" s="0" t="s">
        <v>123</v>
      </c>
      <c r="J108" s="0" t="s">
        <v>428</v>
      </c>
      <c r="K108" s="0" t="s">
        <v>429</v>
      </c>
    </row>
    <row r="109" customFormat="false" ht="12.8" hidden="false" customHeight="false" outlineLevel="0" collapsed="false">
      <c r="A109" s="0" t="n">
        <v>907228</v>
      </c>
      <c r="B109" s="0" t="s">
        <v>430</v>
      </c>
      <c r="C109" s="0" t="s">
        <v>122</v>
      </c>
      <c r="D109" s="122" t="n">
        <v>43061</v>
      </c>
      <c r="E109" s="0" t="n">
        <v>312000</v>
      </c>
      <c r="F109" s="0" t="s">
        <v>9</v>
      </c>
      <c r="G109" s="0" t="s">
        <v>74</v>
      </c>
      <c r="H109" s="0" t="s">
        <v>81</v>
      </c>
      <c r="I109" s="0" t="s">
        <v>123</v>
      </c>
      <c r="J109" s="0" t="s">
        <v>431</v>
      </c>
      <c r="K109" s="0" t="s">
        <v>432</v>
      </c>
    </row>
    <row r="110" customFormat="false" ht="12.8" hidden="false" customHeight="false" outlineLevel="0" collapsed="false">
      <c r="A110" s="0" t="n">
        <v>907234</v>
      </c>
      <c r="B110" s="0" t="s">
        <v>433</v>
      </c>
      <c r="C110" s="0" t="s">
        <v>122</v>
      </c>
      <c r="D110" s="122" t="n">
        <v>43061</v>
      </c>
      <c r="E110" s="0" t="n">
        <v>145000</v>
      </c>
      <c r="F110" s="0" t="s">
        <v>9</v>
      </c>
      <c r="G110" s="0" t="s">
        <v>74</v>
      </c>
      <c r="H110" s="0" t="s">
        <v>81</v>
      </c>
      <c r="I110" s="0" t="s">
        <v>151</v>
      </c>
      <c r="J110" s="0" t="s">
        <v>434</v>
      </c>
      <c r="K110" s="0" t="s">
        <v>435</v>
      </c>
    </row>
    <row r="111" customFormat="false" ht="12.8" hidden="false" customHeight="false" outlineLevel="0" collapsed="false">
      <c r="A111" s="0" t="n">
        <v>907238</v>
      </c>
      <c r="B111" s="0" t="s">
        <v>436</v>
      </c>
      <c r="C111" s="0" t="s">
        <v>122</v>
      </c>
      <c r="D111" s="122" t="n">
        <v>43061</v>
      </c>
      <c r="E111" s="0" t="n">
        <v>600000</v>
      </c>
      <c r="F111" s="0" t="s">
        <v>10</v>
      </c>
      <c r="G111" s="0" t="s">
        <v>74</v>
      </c>
      <c r="H111" s="0" t="s">
        <v>75</v>
      </c>
      <c r="I111" s="0" t="s">
        <v>123</v>
      </c>
      <c r="J111" s="0" t="s">
        <v>437</v>
      </c>
      <c r="K111" s="0" t="s">
        <v>438</v>
      </c>
    </row>
    <row r="112" customFormat="false" ht="12.8" hidden="false" customHeight="false" outlineLevel="0" collapsed="false">
      <c r="A112" s="0" t="n">
        <v>907241</v>
      </c>
      <c r="B112" s="0" t="s">
        <v>439</v>
      </c>
      <c r="C112" s="0" t="s">
        <v>122</v>
      </c>
      <c r="D112" s="122" t="n">
        <v>43061</v>
      </c>
      <c r="E112" s="0" t="n">
        <v>765000</v>
      </c>
      <c r="F112" s="0" t="s">
        <v>11</v>
      </c>
      <c r="G112" s="0" t="s">
        <v>53</v>
      </c>
      <c r="H112" s="0" t="s">
        <v>54</v>
      </c>
      <c r="I112" s="0" t="s">
        <v>151</v>
      </c>
      <c r="J112" s="0" t="s">
        <v>440</v>
      </c>
      <c r="K112" s="0" t="s">
        <v>441</v>
      </c>
    </row>
    <row r="113" customFormat="false" ht="12.8" hidden="false" customHeight="false" outlineLevel="0" collapsed="false">
      <c r="A113" s="0" t="n">
        <v>907258</v>
      </c>
      <c r="B113" s="0" t="s">
        <v>442</v>
      </c>
      <c r="C113" s="0" t="s">
        <v>122</v>
      </c>
      <c r="D113" s="122" t="n">
        <v>43061</v>
      </c>
      <c r="E113" s="0" t="n">
        <v>800000</v>
      </c>
      <c r="F113" s="0" t="s">
        <v>12</v>
      </c>
      <c r="G113" s="0" t="s">
        <v>61</v>
      </c>
      <c r="H113" s="0" t="s">
        <v>62</v>
      </c>
      <c r="I113" s="0" t="s">
        <v>147</v>
      </c>
      <c r="J113" s="0" t="s">
        <v>443</v>
      </c>
      <c r="K113" s="0" t="s">
        <v>444</v>
      </c>
    </row>
    <row r="114" customFormat="false" ht="12.8" hidden="false" customHeight="false" outlineLevel="0" collapsed="false">
      <c r="A114" s="0" t="n">
        <v>907293</v>
      </c>
      <c r="B114" s="0" t="s">
        <v>445</v>
      </c>
      <c r="C114" s="0" t="s">
        <v>122</v>
      </c>
      <c r="D114" s="122" t="n">
        <v>43066</v>
      </c>
      <c r="E114" s="0" t="n">
        <v>565000</v>
      </c>
      <c r="F114" s="0" t="s">
        <v>12</v>
      </c>
      <c r="G114" s="0" t="s">
        <v>60</v>
      </c>
      <c r="H114" s="0" t="s">
        <v>59</v>
      </c>
      <c r="I114" s="0" t="s">
        <v>123</v>
      </c>
      <c r="J114" s="0" t="s">
        <v>446</v>
      </c>
      <c r="K114" s="0" t="s">
        <v>447</v>
      </c>
    </row>
    <row r="115" customFormat="false" ht="12.8" hidden="false" customHeight="false" outlineLevel="0" collapsed="false">
      <c r="A115" s="0" t="n">
        <v>907295</v>
      </c>
      <c r="B115" s="0" t="s">
        <v>448</v>
      </c>
      <c r="C115" s="0" t="s">
        <v>122</v>
      </c>
      <c r="D115" s="122" t="n">
        <v>43066</v>
      </c>
      <c r="E115" s="0" t="n">
        <v>60000</v>
      </c>
      <c r="F115" s="0" t="s">
        <v>9</v>
      </c>
      <c r="G115" s="0" t="s">
        <v>85</v>
      </c>
      <c r="H115" s="0" t="s">
        <v>86</v>
      </c>
      <c r="I115" s="0" t="s">
        <v>151</v>
      </c>
      <c r="J115" s="0" t="s">
        <v>449</v>
      </c>
      <c r="K115" s="0" t="s">
        <v>450</v>
      </c>
    </row>
    <row r="116" customFormat="false" ht="12.8" hidden="false" customHeight="false" outlineLevel="0" collapsed="false">
      <c r="A116" s="0" t="n">
        <v>907317</v>
      </c>
      <c r="B116" s="0" t="s">
        <v>451</v>
      </c>
      <c r="C116" s="0" t="s">
        <v>122</v>
      </c>
      <c r="D116" s="122" t="n">
        <v>43066</v>
      </c>
      <c r="E116" s="0" t="n">
        <v>125000</v>
      </c>
      <c r="F116" s="0" t="s">
        <v>10</v>
      </c>
      <c r="G116" s="0" t="s">
        <v>74</v>
      </c>
      <c r="H116" s="0" t="s">
        <v>75</v>
      </c>
      <c r="I116" s="0" t="s">
        <v>151</v>
      </c>
      <c r="J116" s="0" t="s">
        <v>452</v>
      </c>
      <c r="K116" s="0" t="s">
        <v>453</v>
      </c>
    </row>
    <row r="117" customFormat="false" ht="12.8" hidden="false" customHeight="false" outlineLevel="0" collapsed="false">
      <c r="A117" s="0" t="n">
        <v>907319</v>
      </c>
      <c r="B117" s="0" t="s">
        <v>454</v>
      </c>
      <c r="C117" s="0" t="s">
        <v>122</v>
      </c>
      <c r="D117" s="122" t="n">
        <v>43066</v>
      </c>
      <c r="E117" s="0" t="n">
        <v>475000</v>
      </c>
      <c r="F117" s="0" t="s">
        <v>9</v>
      </c>
      <c r="G117" s="0" t="s">
        <v>74</v>
      </c>
      <c r="H117" s="0" t="s">
        <v>80</v>
      </c>
      <c r="I117" s="0" t="s">
        <v>123</v>
      </c>
      <c r="J117" s="0" t="s">
        <v>190</v>
      </c>
      <c r="K117" s="0" t="s">
        <v>455</v>
      </c>
    </row>
    <row r="118" customFormat="false" ht="12.8" hidden="false" customHeight="false" outlineLevel="0" collapsed="false">
      <c r="A118" s="0" t="n">
        <v>907343</v>
      </c>
      <c r="B118" s="0" t="s">
        <v>456</v>
      </c>
      <c r="C118" s="0" t="s">
        <v>122</v>
      </c>
      <c r="D118" s="122" t="n">
        <v>43067</v>
      </c>
      <c r="E118" s="0" t="n">
        <v>289421</v>
      </c>
      <c r="F118" s="0" t="s">
        <v>9</v>
      </c>
      <c r="G118" s="0" t="s">
        <v>60</v>
      </c>
      <c r="H118" s="0" t="s">
        <v>78</v>
      </c>
      <c r="I118" s="0" t="s">
        <v>123</v>
      </c>
      <c r="J118" s="0" t="s">
        <v>457</v>
      </c>
      <c r="K118" s="0" t="s">
        <v>458</v>
      </c>
    </row>
    <row r="119" customFormat="false" ht="12.8" hidden="false" customHeight="false" outlineLevel="0" collapsed="false">
      <c r="A119" s="0" t="n">
        <v>907361</v>
      </c>
      <c r="B119" s="0" t="s">
        <v>459</v>
      </c>
      <c r="C119" s="0" t="s">
        <v>122</v>
      </c>
      <c r="D119" s="122" t="n">
        <v>43067</v>
      </c>
      <c r="E119" s="0" t="n">
        <v>574000</v>
      </c>
      <c r="F119" s="0" t="s">
        <v>11</v>
      </c>
      <c r="G119" s="0" t="s">
        <v>49</v>
      </c>
      <c r="H119" s="0" t="s">
        <v>52</v>
      </c>
      <c r="I119" s="0" t="s">
        <v>123</v>
      </c>
      <c r="J119" s="0" t="s">
        <v>460</v>
      </c>
      <c r="K119" s="0" t="s">
        <v>461</v>
      </c>
    </row>
    <row r="120" customFormat="false" ht="12.8" hidden="false" customHeight="false" outlineLevel="0" collapsed="false">
      <c r="A120" s="0" t="n">
        <v>907373</v>
      </c>
      <c r="B120" s="0" t="s">
        <v>462</v>
      </c>
      <c r="C120" s="0" t="s">
        <v>122</v>
      </c>
      <c r="D120" s="122" t="n">
        <v>43067</v>
      </c>
      <c r="E120" s="0" t="n">
        <v>222000</v>
      </c>
      <c r="F120" s="0" t="s">
        <v>9</v>
      </c>
      <c r="G120" s="0" t="s">
        <v>60</v>
      </c>
      <c r="H120" s="0" t="s">
        <v>79</v>
      </c>
      <c r="I120" s="0" t="s">
        <v>151</v>
      </c>
      <c r="J120" s="0" t="s">
        <v>301</v>
      </c>
      <c r="K120" s="0" t="s">
        <v>463</v>
      </c>
    </row>
    <row r="121" customFormat="false" ht="12.8" hidden="false" customHeight="false" outlineLevel="0" collapsed="false">
      <c r="A121" s="0" t="n">
        <v>907380</v>
      </c>
      <c r="B121" s="0" t="s">
        <v>464</v>
      </c>
      <c r="C121" s="0" t="s">
        <v>122</v>
      </c>
      <c r="D121" s="122" t="n">
        <v>43067</v>
      </c>
      <c r="E121" s="0" t="n">
        <v>1115000</v>
      </c>
      <c r="F121" s="0" t="s">
        <v>10</v>
      </c>
      <c r="G121" s="0" t="s">
        <v>74</v>
      </c>
      <c r="H121" s="0" t="s">
        <v>75</v>
      </c>
      <c r="I121" s="0" t="s">
        <v>123</v>
      </c>
      <c r="J121" s="0" t="s">
        <v>465</v>
      </c>
      <c r="K121" s="0" t="s">
        <v>466</v>
      </c>
    </row>
    <row r="122" customFormat="false" ht="12.8" hidden="false" customHeight="false" outlineLevel="0" collapsed="false">
      <c r="A122" s="0" t="n">
        <v>907393</v>
      </c>
      <c r="B122" s="0" t="s">
        <v>467</v>
      </c>
      <c r="C122" s="0" t="s">
        <v>122</v>
      </c>
      <c r="D122" s="122" t="n">
        <v>43068</v>
      </c>
      <c r="E122" s="0" t="n">
        <v>714000</v>
      </c>
      <c r="F122" s="0" t="s">
        <v>10</v>
      </c>
      <c r="G122" s="0" t="s">
        <v>74</v>
      </c>
      <c r="H122" s="0" t="s">
        <v>75</v>
      </c>
      <c r="I122" s="0" t="s">
        <v>123</v>
      </c>
      <c r="J122" s="0" t="s">
        <v>468</v>
      </c>
      <c r="K122" s="0" t="s">
        <v>465</v>
      </c>
    </row>
    <row r="123" customFormat="false" ht="12.8" hidden="false" customHeight="false" outlineLevel="0" collapsed="false">
      <c r="A123" s="0" t="n">
        <v>907396</v>
      </c>
      <c r="B123" s="0" t="s">
        <v>469</v>
      </c>
      <c r="C123" s="0" t="s">
        <v>122</v>
      </c>
      <c r="D123" s="122" t="n">
        <v>43068</v>
      </c>
      <c r="E123" s="0" t="n">
        <v>425000</v>
      </c>
      <c r="F123" s="0" t="s">
        <v>10</v>
      </c>
      <c r="G123" s="0" t="s">
        <v>58</v>
      </c>
      <c r="H123" s="0" t="s">
        <v>71</v>
      </c>
      <c r="I123" s="0" t="s">
        <v>123</v>
      </c>
      <c r="J123" s="0" t="s">
        <v>470</v>
      </c>
      <c r="K123" s="0" t="s">
        <v>471</v>
      </c>
    </row>
    <row r="124" customFormat="false" ht="12.8" hidden="false" customHeight="false" outlineLevel="0" collapsed="false">
      <c r="A124" s="0" t="n">
        <v>907400</v>
      </c>
      <c r="B124" s="0" t="s">
        <v>472</v>
      </c>
      <c r="C124" s="0" t="s">
        <v>122</v>
      </c>
      <c r="D124" s="122" t="n">
        <v>43068</v>
      </c>
      <c r="E124" s="0" t="n">
        <v>305000</v>
      </c>
      <c r="F124" s="0" t="s">
        <v>10</v>
      </c>
      <c r="G124" s="0" t="s">
        <v>58</v>
      </c>
      <c r="H124" s="0" t="s">
        <v>71</v>
      </c>
      <c r="I124" s="0" t="s">
        <v>123</v>
      </c>
      <c r="J124" s="0" t="s">
        <v>473</v>
      </c>
      <c r="K124" s="0" t="s">
        <v>474</v>
      </c>
    </row>
    <row r="125" customFormat="false" ht="12.8" hidden="false" customHeight="false" outlineLevel="0" collapsed="false">
      <c r="A125" s="0" t="n">
        <v>907402</v>
      </c>
      <c r="B125" s="0" t="s">
        <v>475</v>
      </c>
      <c r="C125" s="0" t="s">
        <v>122</v>
      </c>
      <c r="D125" s="122" t="n">
        <v>43068</v>
      </c>
      <c r="E125" s="0" t="n">
        <v>415000</v>
      </c>
      <c r="F125" s="0" t="s">
        <v>9</v>
      </c>
      <c r="G125" s="0" t="s">
        <v>74</v>
      </c>
      <c r="H125" s="0" t="s">
        <v>81</v>
      </c>
      <c r="I125" s="0" t="s">
        <v>123</v>
      </c>
      <c r="J125" s="0" t="s">
        <v>476</v>
      </c>
      <c r="K125" s="0" t="s">
        <v>477</v>
      </c>
    </row>
    <row r="126" customFormat="false" ht="12.8" hidden="false" customHeight="false" outlineLevel="0" collapsed="false">
      <c r="A126" s="0" t="n">
        <v>907404</v>
      </c>
      <c r="B126" s="0" t="s">
        <v>478</v>
      </c>
      <c r="C126" s="0" t="s">
        <v>122</v>
      </c>
      <c r="D126" s="122" t="n">
        <v>43068</v>
      </c>
      <c r="E126" s="0" t="n">
        <v>385000</v>
      </c>
      <c r="F126" s="0" t="s">
        <v>11</v>
      </c>
      <c r="G126" s="0" t="s">
        <v>49</v>
      </c>
      <c r="H126" s="0" t="s">
        <v>51</v>
      </c>
      <c r="I126" s="0" t="s">
        <v>123</v>
      </c>
      <c r="J126" s="0" t="s">
        <v>479</v>
      </c>
      <c r="K126" s="0" t="s">
        <v>480</v>
      </c>
    </row>
    <row r="127" customFormat="false" ht="12.8" hidden="false" customHeight="false" outlineLevel="0" collapsed="false">
      <c r="A127" s="0" t="n">
        <v>907414</v>
      </c>
      <c r="B127" s="0" t="s">
        <v>481</v>
      </c>
      <c r="C127" s="0" t="s">
        <v>122</v>
      </c>
      <c r="D127" s="122" t="n">
        <v>43068</v>
      </c>
      <c r="E127" s="0" t="n">
        <v>30000</v>
      </c>
      <c r="F127" s="0" t="s">
        <v>9</v>
      </c>
      <c r="G127" s="0" t="s">
        <v>74</v>
      </c>
      <c r="H127" s="0" t="s">
        <v>81</v>
      </c>
      <c r="I127" s="0" t="s">
        <v>151</v>
      </c>
      <c r="J127" s="0" t="s">
        <v>482</v>
      </c>
      <c r="K127" s="0" t="s">
        <v>483</v>
      </c>
    </row>
    <row r="128" customFormat="false" ht="12.8" hidden="false" customHeight="false" outlineLevel="0" collapsed="false">
      <c r="A128" s="0" t="n">
        <v>907420</v>
      </c>
      <c r="B128" s="0" t="s">
        <v>484</v>
      </c>
      <c r="C128" s="0" t="s">
        <v>122</v>
      </c>
      <c r="D128" s="122" t="n">
        <v>43068</v>
      </c>
      <c r="E128" s="0" t="n">
        <v>159742.5</v>
      </c>
      <c r="F128" s="0" t="s">
        <v>9</v>
      </c>
      <c r="G128" s="0" t="s">
        <v>74</v>
      </c>
      <c r="H128" s="0" t="s">
        <v>81</v>
      </c>
      <c r="I128" s="0" t="s">
        <v>151</v>
      </c>
      <c r="J128" s="0" t="s">
        <v>485</v>
      </c>
      <c r="K128" s="0" t="s">
        <v>486</v>
      </c>
    </row>
    <row r="129" customFormat="false" ht="12.8" hidden="false" customHeight="false" outlineLevel="0" collapsed="false">
      <c r="A129" s="0" t="n">
        <v>907422</v>
      </c>
      <c r="B129" s="0" t="s">
        <v>487</v>
      </c>
      <c r="C129" s="0" t="s">
        <v>122</v>
      </c>
      <c r="D129" s="122" t="n">
        <v>43068</v>
      </c>
      <c r="E129" s="0" t="n">
        <v>144685</v>
      </c>
      <c r="F129" s="0" t="s">
        <v>9</v>
      </c>
      <c r="G129" s="0" t="s">
        <v>74</v>
      </c>
      <c r="H129" s="0" t="s">
        <v>81</v>
      </c>
      <c r="I129" s="0" t="s">
        <v>151</v>
      </c>
      <c r="J129" s="0" t="s">
        <v>485</v>
      </c>
      <c r="K129" s="0" t="s">
        <v>486</v>
      </c>
    </row>
    <row r="130" customFormat="false" ht="12.8" hidden="false" customHeight="false" outlineLevel="0" collapsed="false">
      <c r="A130" s="0" t="n">
        <v>907428</v>
      </c>
      <c r="B130" s="0" t="s">
        <v>488</v>
      </c>
      <c r="C130" s="0" t="s">
        <v>122</v>
      </c>
      <c r="D130" s="122" t="n">
        <v>43068</v>
      </c>
      <c r="E130" s="0" t="n">
        <v>285000</v>
      </c>
      <c r="F130" s="0" t="s">
        <v>14</v>
      </c>
      <c r="G130" s="0" t="s">
        <v>68</v>
      </c>
      <c r="H130" s="0" t="s">
        <v>69</v>
      </c>
      <c r="I130" s="0" t="s">
        <v>123</v>
      </c>
      <c r="J130" s="0" t="s">
        <v>489</v>
      </c>
      <c r="K130" s="0" t="s">
        <v>490</v>
      </c>
    </row>
    <row r="131" customFormat="false" ht="12.8" hidden="false" customHeight="false" outlineLevel="0" collapsed="false">
      <c r="A131" s="0" t="n">
        <v>907434</v>
      </c>
      <c r="B131" s="0" t="s">
        <v>491</v>
      </c>
      <c r="C131" s="0" t="s">
        <v>122</v>
      </c>
      <c r="D131" s="122" t="n">
        <v>43068</v>
      </c>
      <c r="E131" s="0" t="n">
        <v>1200000</v>
      </c>
      <c r="F131" s="0" t="s">
        <v>12</v>
      </c>
      <c r="G131" s="0" t="s">
        <v>58</v>
      </c>
      <c r="H131" s="0" t="s">
        <v>59</v>
      </c>
      <c r="I131" s="0" t="s">
        <v>123</v>
      </c>
      <c r="J131" s="0" t="s">
        <v>492</v>
      </c>
      <c r="K131" s="0" t="s">
        <v>493</v>
      </c>
    </row>
    <row r="132" customFormat="false" ht="12.8" hidden="false" customHeight="false" outlineLevel="0" collapsed="false">
      <c r="A132" s="0" t="n">
        <v>907451</v>
      </c>
      <c r="B132" s="0" t="s">
        <v>494</v>
      </c>
      <c r="C132" s="0" t="s">
        <v>122</v>
      </c>
      <c r="D132" s="122" t="n">
        <v>43069</v>
      </c>
      <c r="E132" s="0" t="n">
        <v>355000</v>
      </c>
      <c r="F132" s="0" t="s">
        <v>10</v>
      </c>
      <c r="G132" s="0" t="s">
        <v>58</v>
      </c>
      <c r="H132" s="0" t="s">
        <v>71</v>
      </c>
      <c r="I132" s="0" t="s">
        <v>123</v>
      </c>
      <c r="J132" s="0" t="s">
        <v>495</v>
      </c>
      <c r="K132" s="0" t="s">
        <v>496</v>
      </c>
    </row>
    <row r="133" customFormat="false" ht="12.8" hidden="false" customHeight="false" outlineLevel="0" collapsed="false">
      <c r="A133" s="0" t="n">
        <v>907455</v>
      </c>
      <c r="B133" s="0" t="s">
        <v>497</v>
      </c>
      <c r="C133" s="0" t="s">
        <v>122</v>
      </c>
      <c r="D133" s="122" t="n">
        <v>43069</v>
      </c>
      <c r="E133" s="0" t="n">
        <v>545000</v>
      </c>
      <c r="F133" s="0" t="s">
        <v>12</v>
      </c>
      <c r="G133" s="0" t="s">
        <v>63</v>
      </c>
      <c r="H133" s="0" t="s">
        <v>64</v>
      </c>
      <c r="I133" s="0" t="s">
        <v>123</v>
      </c>
      <c r="J133" s="0" t="s">
        <v>498</v>
      </c>
      <c r="K133" s="0" t="s">
        <v>499</v>
      </c>
    </row>
    <row r="134" customFormat="false" ht="12.8" hidden="false" customHeight="false" outlineLevel="0" collapsed="false">
      <c r="A134" s="0" t="n">
        <v>907460</v>
      </c>
      <c r="B134" s="0" t="s">
        <v>500</v>
      </c>
      <c r="C134" s="0" t="s">
        <v>122</v>
      </c>
      <c r="D134" s="122" t="n">
        <v>43069</v>
      </c>
      <c r="E134" s="0" t="n">
        <v>600000</v>
      </c>
      <c r="F134" s="0" t="s">
        <v>11</v>
      </c>
      <c r="G134" s="0" t="s">
        <v>49</v>
      </c>
      <c r="H134" s="0" t="s">
        <v>51</v>
      </c>
      <c r="I134" s="0" t="s">
        <v>147</v>
      </c>
      <c r="J134" s="0" t="s">
        <v>501</v>
      </c>
      <c r="K134" s="0" t="s">
        <v>502</v>
      </c>
    </row>
    <row r="135" customFormat="false" ht="12.8" hidden="false" customHeight="false" outlineLevel="0" collapsed="false">
      <c r="A135" s="0" t="n">
        <v>907481</v>
      </c>
      <c r="B135" s="0" t="s">
        <v>503</v>
      </c>
      <c r="C135" s="0" t="s">
        <v>122</v>
      </c>
      <c r="D135" s="122" t="n">
        <v>43069</v>
      </c>
      <c r="E135" s="0" t="n">
        <v>192000</v>
      </c>
      <c r="F135" s="0" t="s">
        <v>9</v>
      </c>
      <c r="G135" s="0" t="s">
        <v>74</v>
      </c>
      <c r="H135" s="0" t="s">
        <v>76</v>
      </c>
      <c r="I135" s="0" t="s">
        <v>160</v>
      </c>
      <c r="J135" s="0" t="s">
        <v>504</v>
      </c>
      <c r="K135" s="0" t="s">
        <v>505</v>
      </c>
    </row>
    <row r="136" customFormat="false" ht="12.8" hidden="false" customHeight="false" outlineLevel="0" collapsed="false">
      <c r="A136" s="0" t="n">
        <v>907485</v>
      </c>
      <c r="B136" s="0" t="s">
        <v>506</v>
      </c>
      <c r="C136" s="0" t="s">
        <v>122</v>
      </c>
      <c r="D136" s="122" t="n">
        <v>43069</v>
      </c>
      <c r="E136" s="0" t="n">
        <v>275000</v>
      </c>
      <c r="F136" s="0" t="s">
        <v>10</v>
      </c>
      <c r="G136" s="0" t="s">
        <v>58</v>
      </c>
      <c r="H136" s="0" t="s">
        <v>72</v>
      </c>
      <c r="I136" s="0" t="s">
        <v>151</v>
      </c>
      <c r="J136" s="0" t="s">
        <v>507</v>
      </c>
      <c r="K136" s="0" t="s">
        <v>508</v>
      </c>
    </row>
    <row r="137" customFormat="false" ht="12.8" hidden="false" customHeight="false" outlineLevel="0" collapsed="false">
      <c r="A137" s="0" t="n">
        <v>907502</v>
      </c>
      <c r="B137" s="0" t="s">
        <v>509</v>
      </c>
      <c r="C137" s="0" t="s">
        <v>122</v>
      </c>
      <c r="D137" s="122" t="n">
        <v>43069</v>
      </c>
      <c r="E137" s="0" t="n">
        <v>760000</v>
      </c>
      <c r="F137" s="0" t="s">
        <v>11</v>
      </c>
      <c r="G137" s="0" t="s">
        <v>49</v>
      </c>
      <c r="H137" s="0" t="s">
        <v>50</v>
      </c>
      <c r="I137" s="0" t="s">
        <v>147</v>
      </c>
      <c r="J137" s="0" t="s">
        <v>510</v>
      </c>
      <c r="K137" s="0" t="s">
        <v>511</v>
      </c>
    </row>
    <row r="138" customFormat="false" ht="12.8" hidden="false" customHeight="false" outlineLevel="0" collapsed="false">
      <c r="A138" s="0" t="n">
        <v>907503</v>
      </c>
      <c r="B138" s="0" t="s">
        <v>512</v>
      </c>
      <c r="C138" s="0" t="s">
        <v>122</v>
      </c>
      <c r="D138" s="122" t="n">
        <v>43069</v>
      </c>
      <c r="E138" s="0" t="n">
        <v>249000</v>
      </c>
      <c r="F138" s="0" t="s">
        <v>9</v>
      </c>
      <c r="G138" s="0" t="s">
        <v>74</v>
      </c>
      <c r="H138" s="0" t="s">
        <v>76</v>
      </c>
      <c r="I138" s="0" t="s">
        <v>160</v>
      </c>
      <c r="J138" s="0" t="s">
        <v>513</v>
      </c>
      <c r="K138" s="0" t="s">
        <v>514</v>
      </c>
    </row>
    <row r="139" customFormat="false" ht="12.8" hidden="false" customHeight="false" outlineLevel="0" collapsed="false">
      <c r="A139" s="0" t="n">
        <v>907520</v>
      </c>
      <c r="B139" s="0" t="s">
        <v>515</v>
      </c>
      <c r="C139" s="0" t="s">
        <v>188</v>
      </c>
      <c r="D139" s="122" t="n">
        <v>43069</v>
      </c>
      <c r="E139" s="0" t="n">
        <v>661131</v>
      </c>
      <c r="F139" s="0" t="s">
        <v>11</v>
      </c>
      <c r="G139" s="0" t="s">
        <v>55</v>
      </c>
      <c r="H139" s="0" t="s">
        <v>56</v>
      </c>
      <c r="I139" s="0" t="s">
        <v>123</v>
      </c>
      <c r="J139" s="0" t="s">
        <v>516</v>
      </c>
      <c r="K139" s="0" t="s">
        <v>517</v>
      </c>
    </row>
    <row r="140" customFormat="false" ht="12.8" hidden="false" customHeight="false" outlineLevel="0" collapsed="false">
      <c r="A140" s="0" t="n">
        <v>907535</v>
      </c>
      <c r="B140" s="0" t="s">
        <v>506</v>
      </c>
      <c r="C140" s="0" t="s">
        <v>122</v>
      </c>
      <c r="D140" s="122" t="n">
        <v>43069</v>
      </c>
      <c r="E140" s="0" t="n">
        <v>275000</v>
      </c>
      <c r="F140" s="0" t="s">
        <v>10</v>
      </c>
      <c r="G140" s="0" t="s">
        <v>58</v>
      </c>
      <c r="H140" s="0" t="s">
        <v>72</v>
      </c>
      <c r="I140" s="0" t="s">
        <v>151</v>
      </c>
      <c r="J140" s="0" t="s">
        <v>518</v>
      </c>
      <c r="K140" s="0" t="s">
        <v>50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4</v>
      </c>
      <c r="B1" s="0" t="s">
        <v>116</v>
      </c>
      <c r="C1" s="0" t="s">
        <v>117</v>
      </c>
      <c r="D1" s="0" t="s">
        <v>4</v>
      </c>
      <c r="E1" s="0" t="s">
        <v>43</v>
      </c>
      <c r="F1" s="0" t="s">
        <v>42</v>
      </c>
      <c r="G1" s="0" t="s">
        <v>519</v>
      </c>
      <c r="H1" s="0" t="s">
        <v>89</v>
      </c>
      <c r="I1" s="0" t="s">
        <v>520</v>
      </c>
      <c r="J1" s="0" t="s">
        <v>90</v>
      </c>
    </row>
    <row r="2" customFormat="false" ht="12.8" hidden="false" customHeight="false" outlineLevel="0" collapsed="false">
      <c r="A2" s="0" t="n">
        <v>906391</v>
      </c>
      <c r="B2" s="0" t="s">
        <v>521</v>
      </c>
      <c r="C2" s="122" t="n">
        <v>43040</v>
      </c>
      <c r="D2" s="0" t="s">
        <v>10</v>
      </c>
      <c r="E2" s="0" t="s">
        <v>72</v>
      </c>
      <c r="F2" s="0" t="s">
        <v>60</v>
      </c>
      <c r="G2" s="0" t="n">
        <v>219481</v>
      </c>
      <c r="H2" s="0" t="s">
        <v>522</v>
      </c>
      <c r="I2" s="0" t="s">
        <v>523</v>
      </c>
      <c r="J2" s="0" t="s">
        <v>99</v>
      </c>
    </row>
    <row r="3" customFormat="false" ht="12.8" hidden="false" customHeight="false" outlineLevel="0" collapsed="false">
      <c r="A3" s="0" t="n">
        <v>906432</v>
      </c>
      <c r="B3" s="0" t="s">
        <v>521</v>
      </c>
      <c r="C3" s="122" t="n">
        <v>43041</v>
      </c>
      <c r="D3" s="0" t="s">
        <v>12</v>
      </c>
      <c r="E3" s="0" t="s">
        <v>59</v>
      </c>
      <c r="F3" s="0" t="s">
        <v>60</v>
      </c>
      <c r="G3" s="0" t="n">
        <v>10000000</v>
      </c>
      <c r="H3" s="0" t="s">
        <v>524</v>
      </c>
      <c r="I3" s="0" t="s">
        <v>525</v>
      </c>
      <c r="J3" s="0" t="s">
        <v>113</v>
      </c>
    </row>
    <row r="4" customFormat="false" ht="12.8" hidden="false" customHeight="false" outlineLevel="0" collapsed="false">
      <c r="A4" s="0" t="n">
        <v>906447</v>
      </c>
      <c r="B4" s="0" t="s">
        <v>521</v>
      </c>
      <c r="C4" s="122" t="n">
        <v>43041</v>
      </c>
      <c r="D4" s="0" t="s">
        <v>11</v>
      </c>
      <c r="E4" s="0" t="s">
        <v>50</v>
      </c>
      <c r="F4" s="0" t="s">
        <v>57</v>
      </c>
      <c r="G4" s="0" t="n">
        <v>500000</v>
      </c>
      <c r="H4" s="0" t="s">
        <v>526</v>
      </c>
      <c r="I4" s="0" t="s">
        <v>511</v>
      </c>
      <c r="J4" s="0" t="s">
        <v>100</v>
      </c>
    </row>
    <row r="5" customFormat="false" ht="12.8" hidden="false" customHeight="false" outlineLevel="0" collapsed="false">
      <c r="A5" s="0" t="n">
        <v>906459</v>
      </c>
      <c r="B5" s="0" t="s">
        <v>521</v>
      </c>
      <c r="C5" s="122" t="n">
        <v>43041</v>
      </c>
      <c r="D5" s="0" t="s">
        <v>9</v>
      </c>
      <c r="E5" s="0" t="s">
        <v>81</v>
      </c>
      <c r="F5" s="0" t="s">
        <v>74</v>
      </c>
      <c r="G5" s="0" t="n">
        <v>423750</v>
      </c>
      <c r="H5" s="0" t="s">
        <v>524</v>
      </c>
      <c r="I5" s="0" t="s">
        <v>527</v>
      </c>
      <c r="J5" s="0" t="s">
        <v>108</v>
      </c>
    </row>
    <row r="6" customFormat="false" ht="12.8" hidden="false" customHeight="false" outlineLevel="0" collapsed="false">
      <c r="A6" s="0" t="n">
        <v>906460</v>
      </c>
      <c r="B6" s="0" t="s">
        <v>521</v>
      </c>
      <c r="C6" s="122" t="n">
        <v>43041</v>
      </c>
      <c r="D6" s="0" t="s">
        <v>9</v>
      </c>
      <c r="E6" s="0" t="s">
        <v>81</v>
      </c>
      <c r="F6" s="0" t="s">
        <v>74</v>
      </c>
      <c r="G6" s="0" t="n">
        <v>27900</v>
      </c>
      <c r="H6" s="0" t="s">
        <v>526</v>
      </c>
      <c r="I6" s="0" t="s">
        <v>527</v>
      </c>
      <c r="J6" s="0" t="s">
        <v>109</v>
      </c>
    </row>
    <row r="7" customFormat="false" ht="12.8" hidden="false" customHeight="false" outlineLevel="0" collapsed="false">
      <c r="A7" s="0" t="n">
        <v>906497</v>
      </c>
      <c r="B7" s="0" t="s">
        <v>521</v>
      </c>
      <c r="C7" s="122" t="n">
        <v>43042</v>
      </c>
      <c r="D7" s="0" t="s">
        <v>10</v>
      </c>
      <c r="E7" s="0" t="s">
        <v>73</v>
      </c>
      <c r="F7" s="0" t="s">
        <v>60</v>
      </c>
      <c r="G7" s="0" t="n">
        <v>264000</v>
      </c>
      <c r="H7" s="0" t="s">
        <v>524</v>
      </c>
      <c r="I7" s="0" t="s">
        <v>528</v>
      </c>
      <c r="J7" s="0" t="s">
        <v>95</v>
      </c>
    </row>
    <row r="8" customFormat="false" ht="12.8" hidden="false" customHeight="false" outlineLevel="0" collapsed="false">
      <c r="A8" s="0" t="n">
        <v>906503</v>
      </c>
      <c r="B8" s="0" t="s">
        <v>521</v>
      </c>
      <c r="C8" s="122" t="n">
        <v>43042</v>
      </c>
      <c r="D8" s="0" t="s">
        <v>9</v>
      </c>
      <c r="E8" s="0" t="s">
        <v>76</v>
      </c>
      <c r="F8" s="0" t="s">
        <v>74</v>
      </c>
      <c r="G8" s="0" t="n">
        <v>1000000</v>
      </c>
      <c r="H8" s="0" t="s">
        <v>524</v>
      </c>
      <c r="I8" s="0" t="s">
        <v>529</v>
      </c>
      <c r="J8" s="0" t="s">
        <v>103</v>
      </c>
    </row>
    <row r="9" customFormat="false" ht="12.8" hidden="false" customHeight="false" outlineLevel="0" collapsed="false">
      <c r="A9" s="0" t="n">
        <v>906541</v>
      </c>
      <c r="B9" s="0" t="s">
        <v>521</v>
      </c>
      <c r="C9" s="122" t="n">
        <v>43045</v>
      </c>
      <c r="D9" s="0" t="s">
        <v>9</v>
      </c>
      <c r="E9" s="0" t="s">
        <v>107</v>
      </c>
      <c r="F9" s="0" t="s">
        <v>60</v>
      </c>
      <c r="G9" s="0" t="n">
        <v>197400</v>
      </c>
      <c r="H9" s="0" t="s">
        <v>524</v>
      </c>
      <c r="I9" s="0" t="s">
        <v>530</v>
      </c>
      <c r="J9" s="0" t="s">
        <v>106</v>
      </c>
    </row>
    <row r="10" customFormat="false" ht="12.8" hidden="false" customHeight="false" outlineLevel="0" collapsed="false">
      <c r="A10" s="0" t="n">
        <v>906653</v>
      </c>
      <c r="B10" s="0" t="s">
        <v>521</v>
      </c>
      <c r="C10" s="122" t="n">
        <v>43046</v>
      </c>
      <c r="D10" s="0" t="s">
        <v>10</v>
      </c>
      <c r="E10" s="0" t="s">
        <v>75</v>
      </c>
      <c r="F10" s="0" t="s">
        <v>74</v>
      </c>
      <c r="G10" s="0" t="n">
        <v>305000</v>
      </c>
      <c r="H10" s="0" t="s">
        <v>524</v>
      </c>
      <c r="I10" s="0" t="s">
        <v>531</v>
      </c>
      <c r="J10" s="0" t="s">
        <v>105</v>
      </c>
    </row>
    <row r="11" customFormat="false" ht="12.8" hidden="false" customHeight="false" outlineLevel="0" collapsed="false">
      <c r="A11" s="0" t="n">
        <v>906670</v>
      </c>
      <c r="B11" s="0" t="s">
        <v>521</v>
      </c>
      <c r="C11" s="122" t="n">
        <v>43047</v>
      </c>
      <c r="D11" s="0" t="s">
        <v>9</v>
      </c>
      <c r="E11" s="0" t="s">
        <v>76</v>
      </c>
      <c r="F11" s="0" t="s">
        <v>74</v>
      </c>
      <c r="G11" s="0" t="n">
        <v>240000</v>
      </c>
      <c r="H11" s="0" t="s">
        <v>524</v>
      </c>
      <c r="I11" s="0" t="s">
        <v>532</v>
      </c>
      <c r="J11" s="0" t="s">
        <v>112</v>
      </c>
    </row>
    <row r="12" customFormat="false" ht="12.8" hidden="false" customHeight="false" outlineLevel="0" collapsed="false">
      <c r="A12" s="0" t="n">
        <v>906676</v>
      </c>
      <c r="B12" s="0" t="s">
        <v>521</v>
      </c>
      <c r="C12" s="122" t="n">
        <v>43047</v>
      </c>
      <c r="D12" s="0" t="s">
        <v>11</v>
      </c>
      <c r="E12" s="0" t="s">
        <v>51</v>
      </c>
      <c r="F12" s="0" t="s">
        <v>49</v>
      </c>
      <c r="G12" s="0" t="n">
        <v>100500</v>
      </c>
      <c r="H12" s="0" t="s">
        <v>522</v>
      </c>
      <c r="I12" s="0" t="s">
        <v>533</v>
      </c>
      <c r="J12" s="0" t="s">
        <v>104</v>
      </c>
    </row>
    <row r="13" customFormat="false" ht="12.8" hidden="false" customHeight="false" outlineLevel="0" collapsed="false">
      <c r="A13" s="0" t="n">
        <v>906679</v>
      </c>
      <c r="B13" s="0" t="s">
        <v>521</v>
      </c>
      <c r="C13" s="122" t="n">
        <v>43047</v>
      </c>
      <c r="D13" s="0" t="s">
        <v>12</v>
      </c>
      <c r="E13" s="0" t="s">
        <v>59</v>
      </c>
      <c r="F13" s="0" t="s">
        <v>60</v>
      </c>
      <c r="G13" s="0" t="n">
        <v>217200</v>
      </c>
      <c r="H13" s="0" t="s">
        <v>524</v>
      </c>
      <c r="I13" s="0" t="s">
        <v>534</v>
      </c>
      <c r="J13" s="0" t="s">
        <v>111</v>
      </c>
    </row>
    <row r="14" customFormat="false" ht="12.8" hidden="false" customHeight="false" outlineLevel="0" collapsed="false">
      <c r="A14" s="0" t="n">
        <v>906692</v>
      </c>
      <c r="B14" s="0" t="s">
        <v>521</v>
      </c>
      <c r="C14" s="122" t="n">
        <v>43047</v>
      </c>
      <c r="D14" s="0" t="s">
        <v>12</v>
      </c>
      <c r="E14" s="0" t="s">
        <v>97</v>
      </c>
      <c r="F14" s="0" t="s">
        <v>60</v>
      </c>
      <c r="G14" s="0" t="n">
        <v>115000</v>
      </c>
      <c r="H14" s="0" t="s">
        <v>524</v>
      </c>
      <c r="I14" s="0" t="s">
        <v>535</v>
      </c>
      <c r="J14" s="0" t="s">
        <v>95</v>
      </c>
    </row>
    <row r="15" customFormat="false" ht="12.8" hidden="false" customHeight="false" outlineLevel="0" collapsed="false">
      <c r="A15" s="0" t="n">
        <v>906694</v>
      </c>
      <c r="B15" s="0" t="s">
        <v>521</v>
      </c>
      <c r="C15" s="122" t="n">
        <v>43047</v>
      </c>
      <c r="D15" s="0" t="s">
        <v>10</v>
      </c>
      <c r="E15" s="0" t="s">
        <v>71</v>
      </c>
      <c r="F15" s="0" t="s">
        <v>60</v>
      </c>
      <c r="G15" s="0" t="n">
        <v>30000</v>
      </c>
      <c r="H15" s="0" t="s">
        <v>526</v>
      </c>
      <c r="I15" s="0" t="s">
        <v>536</v>
      </c>
      <c r="J15" s="0" t="s">
        <v>94</v>
      </c>
    </row>
    <row r="16" customFormat="false" ht="12.8" hidden="false" customHeight="false" outlineLevel="0" collapsed="false">
      <c r="A16" s="0" t="n">
        <v>906711</v>
      </c>
      <c r="B16" s="0" t="s">
        <v>521</v>
      </c>
      <c r="C16" s="122" t="n">
        <v>43048</v>
      </c>
      <c r="D16" s="0" t="s">
        <v>11</v>
      </c>
      <c r="E16" s="0" t="s">
        <v>51</v>
      </c>
      <c r="F16" s="0" t="s">
        <v>49</v>
      </c>
      <c r="G16" s="0" t="n">
        <v>424100</v>
      </c>
      <c r="H16" s="0" t="s">
        <v>524</v>
      </c>
      <c r="I16" s="0" t="s">
        <v>537</v>
      </c>
      <c r="J16" s="0" t="s">
        <v>108</v>
      </c>
    </row>
    <row r="17" customFormat="false" ht="12.8" hidden="false" customHeight="false" outlineLevel="0" collapsed="false">
      <c r="A17" s="0" t="n">
        <v>906725</v>
      </c>
      <c r="B17" s="0" t="s">
        <v>521</v>
      </c>
      <c r="C17" s="122" t="n">
        <v>43048</v>
      </c>
      <c r="D17" s="0" t="s">
        <v>12</v>
      </c>
      <c r="E17" s="0" t="s">
        <v>59</v>
      </c>
      <c r="F17" s="0" t="s">
        <v>60</v>
      </c>
      <c r="G17" s="0" t="n">
        <v>731000</v>
      </c>
      <c r="H17" s="0" t="s">
        <v>147</v>
      </c>
      <c r="I17" s="0" t="s">
        <v>538</v>
      </c>
      <c r="J17" s="0" t="s">
        <v>110</v>
      </c>
    </row>
    <row r="18" customFormat="false" ht="12.8" hidden="false" customHeight="false" outlineLevel="0" collapsed="false">
      <c r="A18" s="0" t="n">
        <v>906797</v>
      </c>
      <c r="B18" s="0" t="s">
        <v>521</v>
      </c>
      <c r="C18" s="122" t="n">
        <v>43052</v>
      </c>
      <c r="D18" s="0" t="s">
        <v>9</v>
      </c>
      <c r="E18" s="0" t="s">
        <v>76</v>
      </c>
      <c r="F18" s="0" t="s">
        <v>74</v>
      </c>
      <c r="G18" s="0" t="n">
        <v>207000</v>
      </c>
      <c r="H18" s="0" t="s">
        <v>524</v>
      </c>
      <c r="I18" s="0" t="s">
        <v>539</v>
      </c>
      <c r="J18" s="0" t="s">
        <v>112</v>
      </c>
    </row>
    <row r="19" customFormat="false" ht="12.8" hidden="false" customHeight="false" outlineLevel="0" collapsed="false">
      <c r="A19" s="0" t="n">
        <v>906805</v>
      </c>
      <c r="B19" s="0" t="s">
        <v>521</v>
      </c>
      <c r="C19" s="122" t="n">
        <v>43052</v>
      </c>
      <c r="D19" s="0" t="s">
        <v>10</v>
      </c>
      <c r="E19" s="0" t="s">
        <v>71</v>
      </c>
      <c r="F19" s="0" t="s">
        <v>60</v>
      </c>
      <c r="G19" s="0" t="n">
        <v>140000</v>
      </c>
      <c r="H19" s="0" t="s">
        <v>524</v>
      </c>
      <c r="I19" s="0" t="s">
        <v>540</v>
      </c>
      <c r="J19" s="0" t="s">
        <v>99</v>
      </c>
    </row>
    <row r="20" customFormat="false" ht="12.8" hidden="false" customHeight="false" outlineLevel="0" collapsed="false">
      <c r="A20" s="0" t="n">
        <v>906831</v>
      </c>
      <c r="B20" s="0" t="s">
        <v>521</v>
      </c>
      <c r="C20" s="122" t="n">
        <v>43052</v>
      </c>
      <c r="D20" s="0" t="s">
        <v>12</v>
      </c>
      <c r="E20" s="0" t="s">
        <v>47</v>
      </c>
      <c r="F20" s="0" t="s">
        <v>63</v>
      </c>
      <c r="G20" s="0" t="n">
        <v>3000000</v>
      </c>
      <c r="H20" s="0" t="s">
        <v>526</v>
      </c>
      <c r="I20" s="0" t="s">
        <v>541</v>
      </c>
      <c r="J20" s="0" t="s">
        <v>113</v>
      </c>
    </row>
    <row r="21" customFormat="false" ht="12.8" hidden="false" customHeight="false" outlineLevel="0" collapsed="false">
      <c r="A21" s="0" t="n">
        <v>906854</v>
      </c>
      <c r="B21" s="0" t="s">
        <v>521</v>
      </c>
      <c r="C21" s="122" t="n">
        <v>43052</v>
      </c>
      <c r="D21" s="0" t="s">
        <v>9</v>
      </c>
      <c r="E21" s="0" t="s">
        <v>81</v>
      </c>
      <c r="F21" s="0" t="s">
        <v>74</v>
      </c>
      <c r="G21" s="0" t="n">
        <v>80000</v>
      </c>
      <c r="H21" s="0" t="s">
        <v>526</v>
      </c>
      <c r="I21" s="0" t="s">
        <v>296</v>
      </c>
      <c r="J21" s="0" t="s">
        <v>94</v>
      </c>
    </row>
    <row r="22" customFormat="false" ht="12.8" hidden="false" customHeight="false" outlineLevel="0" collapsed="false">
      <c r="A22" s="0" t="n">
        <v>906930</v>
      </c>
      <c r="B22" s="0" t="s">
        <v>521</v>
      </c>
      <c r="C22" s="122" t="n">
        <v>43054</v>
      </c>
      <c r="D22" s="0" t="s">
        <v>9</v>
      </c>
      <c r="E22" s="0" t="s">
        <v>76</v>
      </c>
      <c r="F22" s="0" t="s">
        <v>74</v>
      </c>
      <c r="G22" s="0" t="n">
        <v>208350</v>
      </c>
      <c r="H22" s="0" t="s">
        <v>522</v>
      </c>
      <c r="I22" s="0" t="s">
        <v>542</v>
      </c>
      <c r="J22" s="0" t="s">
        <v>99</v>
      </c>
    </row>
    <row r="23" customFormat="false" ht="12.8" hidden="false" customHeight="false" outlineLevel="0" collapsed="false">
      <c r="A23" s="0" t="n">
        <v>906936</v>
      </c>
      <c r="B23" s="0" t="s">
        <v>521</v>
      </c>
      <c r="C23" s="122" t="n">
        <v>43054</v>
      </c>
      <c r="D23" s="0" t="s">
        <v>11</v>
      </c>
      <c r="E23" s="0" t="s">
        <v>51</v>
      </c>
      <c r="F23" s="0" t="s">
        <v>49</v>
      </c>
      <c r="G23" s="0" t="n">
        <v>563000</v>
      </c>
      <c r="H23" s="0" t="s">
        <v>147</v>
      </c>
      <c r="I23" s="0" t="s">
        <v>543</v>
      </c>
      <c r="J23" s="0" t="s">
        <v>91</v>
      </c>
    </row>
    <row r="24" customFormat="false" ht="12.8" hidden="false" customHeight="false" outlineLevel="0" collapsed="false">
      <c r="A24" s="0" t="n">
        <v>906939</v>
      </c>
      <c r="B24" s="0" t="s">
        <v>521</v>
      </c>
      <c r="C24" s="122" t="n">
        <v>43054</v>
      </c>
      <c r="D24" s="0" t="s">
        <v>10</v>
      </c>
      <c r="E24" s="0" t="s">
        <v>75</v>
      </c>
      <c r="F24" s="0" t="s">
        <v>74</v>
      </c>
      <c r="G24" s="0" t="n">
        <v>60000</v>
      </c>
      <c r="H24" s="0" t="s">
        <v>524</v>
      </c>
      <c r="I24" s="0" t="s">
        <v>544</v>
      </c>
      <c r="J24" s="0" t="s">
        <v>99</v>
      </c>
    </row>
    <row r="25" customFormat="false" ht="12.8" hidden="false" customHeight="false" outlineLevel="0" collapsed="false">
      <c r="A25" s="0" t="n">
        <v>907022</v>
      </c>
      <c r="B25" s="0" t="s">
        <v>521</v>
      </c>
      <c r="C25" s="122" t="n">
        <v>43056</v>
      </c>
      <c r="D25" s="0" t="s">
        <v>12</v>
      </c>
      <c r="E25" s="0" t="s">
        <v>97</v>
      </c>
      <c r="F25" s="0" t="s">
        <v>60</v>
      </c>
      <c r="G25" s="0" t="n">
        <v>378700</v>
      </c>
      <c r="H25" s="0" t="s">
        <v>524</v>
      </c>
      <c r="I25" s="0" t="s">
        <v>545</v>
      </c>
      <c r="J25" s="0" t="s">
        <v>95</v>
      </c>
    </row>
    <row r="26" customFormat="false" ht="12.8" hidden="false" customHeight="false" outlineLevel="0" collapsed="false">
      <c r="A26" s="0" t="n">
        <v>907023</v>
      </c>
      <c r="B26" s="0" t="s">
        <v>521</v>
      </c>
      <c r="C26" s="122" t="n">
        <v>43056</v>
      </c>
      <c r="D26" s="0" t="s">
        <v>12</v>
      </c>
      <c r="E26" s="0" t="s">
        <v>47</v>
      </c>
      <c r="F26" s="0" t="s">
        <v>98</v>
      </c>
      <c r="G26" s="0" t="n">
        <v>277000</v>
      </c>
      <c r="H26" s="0" t="s">
        <v>524</v>
      </c>
      <c r="I26" s="0" t="s">
        <v>546</v>
      </c>
      <c r="J26" s="0" t="s">
        <v>95</v>
      </c>
    </row>
    <row r="27" customFormat="false" ht="12.8" hidden="false" customHeight="false" outlineLevel="0" collapsed="false">
      <c r="A27" s="0" t="n">
        <v>907031</v>
      </c>
      <c r="B27" s="0" t="s">
        <v>521</v>
      </c>
      <c r="C27" s="122" t="n">
        <v>43056</v>
      </c>
      <c r="D27" s="0" t="s">
        <v>9</v>
      </c>
      <c r="E27" s="0" t="s">
        <v>76</v>
      </c>
      <c r="F27" s="0" t="s">
        <v>74</v>
      </c>
      <c r="G27" s="0" t="n">
        <v>275000</v>
      </c>
      <c r="H27" s="0" t="s">
        <v>524</v>
      </c>
      <c r="I27" s="0" t="s">
        <v>547</v>
      </c>
      <c r="J27" s="0" t="s">
        <v>106</v>
      </c>
    </row>
    <row r="28" customFormat="false" ht="12.8" hidden="false" customHeight="false" outlineLevel="0" collapsed="false">
      <c r="A28" s="0" t="n">
        <v>907114</v>
      </c>
      <c r="B28" s="0" t="s">
        <v>521</v>
      </c>
      <c r="C28" s="122" t="n">
        <v>43059</v>
      </c>
      <c r="D28" s="0" t="s">
        <v>9</v>
      </c>
      <c r="E28" s="0" t="s">
        <v>80</v>
      </c>
      <c r="F28" s="0" t="s">
        <v>74</v>
      </c>
      <c r="G28" s="0" t="n">
        <v>194895</v>
      </c>
      <c r="H28" s="0" t="s">
        <v>524</v>
      </c>
      <c r="I28" s="0" t="s">
        <v>548</v>
      </c>
      <c r="J28" s="0" t="s">
        <v>113</v>
      </c>
    </row>
    <row r="29" customFormat="false" ht="12.8" hidden="false" customHeight="false" outlineLevel="0" collapsed="false">
      <c r="A29" s="0" t="n">
        <v>907120</v>
      </c>
      <c r="B29" s="0" t="s">
        <v>521</v>
      </c>
      <c r="C29" s="122" t="n">
        <v>43059</v>
      </c>
      <c r="D29" s="0" t="s">
        <v>9</v>
      </c>
      <c r="E29" s="0" t="s">
        <v>80</v>
      </c>
      <c r="F29" s="0" t="s">
        <v>74</v>
      </c>
      <c r="G29" s="0" t="n">
        <v>200000</v>
      </c>
      <c r="H29" s="0" t="s">
        <v>524</v>
      </c>
      <c r="I29" s="0" t="s">
        <v>549</v>
      </c>
      <c r="J29" s="0" t="s">
        <v>99</v>
      </c>
    </row>
    <row r="30" customFormat="false" ht="12.8" hidden="false" customHeight="false" outlineLevel="0" collapsed="false">
      <c r="A30" s="0" t="n">
        <v>907125</v>
      </c>
      <c r="B30" s="0" t="s">
        <v>521</v>
      </c>
      <c r="C30" s="122" t="n">
        <v>43059</v>
      </c>
      <c r="D30" s="0" t="s">
        <v>10</v>
      </c>
      <c r="E30" s="0" t="s">
        <v>47</v>
      </c>
      <c r="F30" s="0" t="s">
        <v>60</v>
      </c>
      <c r="G30" s="0" t="n">
        <v>275000</v>
      </c>
      <c r="H30" s="0" t="s">
        <v>550</v>
      </c>
      <c r="I30" s="0" t="s">
        <v>551</v>
      </c>
      <c r="J30" s="0" t="s">
        <v>102</v>
      </c>
    </row>
    <row r="31" customFormat="false" ht="12.8" hidden="false" customHeight="false" outlineLevel="0" collapsed="false">
      <c r="A31" s="0" t="n">
        <v>907133</v>
      </c>
      <c r="B31" s="0" t="s">
        <v>521</v>
      </c>
      <c r="C31" s="122" t="n">
        <v>43059</v>
      </c>
      <c r="D31" s="0" t="s">
        <v>12</v>
      </c>
      <c r="E31" s="0" t="s">
        <v>97</v>
      </c>
      <c r="F31" s="0" t="s">
        <v>60</v>
      </c>
      <c r="G31" s="0" t="n">
        <v>258000</v>
      </c>
      <c r="H31" s="0" t="s">
        <v>524</v>
      </c>
      <c r="I31" s="0" t="s">
        <v>552</v>
      </c>
      <c r="J31" s="0" t="s">
        <v>95</v>
      </c>
    </row>
    <row r="32" customFormat="false" ht="12.8" hidden="false" customHeight="false" outlineLevel="0" collapsed="false">
      <c r="A32" s="0" t="n">
        <v>907134</v>
      </c>
      <c r="B32" s="0" t="s">
        <v>521</v>
      </c>
      <c r="C32" s="122" t="n">
        <v>43059</v>
      </c>
      <c r="D32" s="0" t="s">
        <v>9</v>
      </c>
      <c r="E32" s="0" t="s">
        <v>79</v>
      </c>
      <c r="F32" s="0" t="s">
        <v>60</v>
      </c>
      <c r="G32" s="0" t="n">
        <v>447000</v>
      </c>
      <c r="H32" s="0" t="s">
        <v>524</v>
      </c>
      <c r="I32" s="0" t="s">
        <v>553</v>
      </c>
      <c r="J32" s="0" t="s">
        <v>113</v>
      </c>
    </row>
    <row r="33" customFormat="false" ht="12.8" hidden="false" customHeight="false" outlineLevel="0" collapsed="false">
      <c r="A33" s="0" t="n">
        <v>907144</v>
      </c>
      <c r="B33" s="0" t="s">
        <v>521</v>
      </c>
      <c r="C33" s="122" t="n">
        <v>43059</v>
      </c>
      <c r="D33" s="0" t="s">
        <v>11</v>
      </c>
      <c r="E33" s="0" t="s">
        <v>96</v>
      </c>
      <c r="F33" s="0" t="s">
        <v>49</v>
      </c>
      <c r="G33" s="0" t="n">
        <v>210000</v>
      </c>
      <c r="H33" s="0" t="s">
        <v>524</v>
      </c>
      <c r="I33" s="0" t="s">
        <v>554</v>
      </c>
      <c r="J33" s="0" t="s">
        <v>95</v>
      </c>
    </row>
    <row r="34" customFormat="false" ht="12.8" hidden="false" customHeight="false" outlineLevel="0" collapsed="false">
      <c r="A34" s="0" t="n">
        <v>907160</v>
      </c>
      <c r="B34" s="0" t="s">
        <v>521</v>
      </c>
      <c r="C34" s="122" t="n">
        <v>43059</v>
      </c>
      <c r="D34" s="0" t="s">
        <v>9</v>
      </c>
      <c r="E34" s="0" t="s">
        <v>81</v>
      </c>
      <c r="F34" s="0" t="s">
        <v>74</v>
      </c>
      <c r="G34" s="0" t="n">
        <v>424100</v>
      </c>
      <c r="H34" s="0" t="s">
        <v>524</v>
      </c>
      <c r="I34" s="0" t="s">
        <v>555</v>
      </c>
      <c r="J34" s="0" t="s">
        <v>108</v>
      </c>
    </row>
    <row r="35" customFormat="false" ht="12.8" hidden="false" customHeight="false" outlineLevel="0" collapsed="false">
      <c r="A35" s="0" t="n">
        <v>907161</v>
      </c>
      <c r="B35" s="0" t="s">
        <v>521</v>
      </c>
      <c r="C35" s="122" t="n">
        <v>43059</v>
      </c>
      <c r="D35" s="0" t="s">
        <v>9</v>
      </c>
      <c r="E35" s="0" t="s">
        <v>81</v>
      </c>
      <c r="F35" s="0" t="s">
        <v>74</v>
      </c>
      <c r="G35" s="0" t="n">
        <v>75000</v>
      </c>
      <c r="H35" s="0" t="s">
        <v>526</v>
      </c>
      <c r="I35" s="0" t="s">
        <v>555</v>
      </c>
      <c r="J35" s="0" t="s">
        <v>109</v>
      </c>
    </row>
    <row r="36" customFormat="false" ht="12.8" hidden="false" customHeight="false" outlineLevel="0" collapsed="false">
      <c r="A36" s="0" t="n">
        <v>907180</v>
      </c>
      <c r="B36" s="0" t="s">
        <v>521</v>
      </c>
      <c r="C36" s="122" t="n">
        <v>43060</v>
      </c>
      <c r="D36" s="0" t="s">
        <v>12</v>
      </c>
      <c r="E36" s="0" t="s">
        <v>62</v>
      </c>
      <c r="F36" s="0" t="s">
        <v>61</v>
      </c>
      <c r="G36" s="0" t="n">
        <v>236000</v>
      </c>
      <c r="H36" s="0" t="s">
        <v>524</v>
      </c>
      <c r="I36" s="0" t="s">
        <v>556</v>
      </c>
      <c r="J36" s="0" t="s">
        <v>110</v>
      </c>
    </row>
    <row r="37" customFormat="false" ht="12.8" hidden="false" customHeight="false" outlineLevel="0" collapsed="false">
      <c r="A37" s="0" t="n">
        <v>907215</v>
      </c>
      <c r="B37" s="0" t="s">
        <v>521</v>
      </c>
      <c r="C37" s="122" t="n">
        <v>43060</v>
      </c>
      <c r="D37" s="0" t="s">
        <v>10</v>
      </c>
      <c r="E37" s="0" t="s">
        <v>75</v>
      </c>
      <c r="F37" s="0" t="s">
        <v>68</v>
      </c>
      <c r="G37" s="0" t="n">
        <v>110000</v>
      </c>
      <c r="H37" s="0" t="s">
        <v>524</v>
      </c>
      <c r="I37" s="0" t="s">
        <v>557</v>
      </c>
      <c r="J37" s="0" t="s">
        <v>92</v>
      </c>
    </row>
    <row r="38" customFormat="false" ht="12.8" hidden="false" customHeight="false" outlineLevel="0" collapsed="false">
      <c r="A38" s="0" t="n">
        <v>907233</v>
      </c>
      <c r="B38" s="0" t="s">
        <v>521</v>
      </c>
      <c r="C38" s="122" t="n">
        <v>43061</v>
      </c>
      <c r="D38" s="0" t="s">
        <v>14</v>
      </c>
      <c r="E38" s="0" t="s">
        <v>47</v>
      </c>
      <c r="F38" s="0" t="s">
        <v>68</v>
      </c>
      <c r="G38" s="0" t="n">
        <v>420000</v>
      </c>
      <c r="H38" s="0" t="s">
        <v>524</v>
      </c>
      <c r="I38" s="0" t="s">
        <v>558</v>
      </c>
      <c r="J38" s="0" t="s">
        <v>108</v>
      </c>
    </row>
    <row r="39" customFormat="false" ht="12.8" hidden="false" customHeight="false" outlineLevel="0" collapsed="false">
      <c r="A39" s="0" t="n">
        <v>907270</v>
      </c>
      <c r="B39" s="0" t="s">
        <v>521</v>
      </c>
      <c r="C39" s="122" t="n">
        <v>43061</v>
      </c>
      <c r="D39" s="0" t="s">
        <v>10</v>
      </c>
      <c r="E39" s="0" t="s">
        <v>77</v>
      </c>
      <c r="F39" s="0" t="s">
        <v>68</v>
      </c>
      <c r="G39" s="0" t="n">
        <v>1450000</v>
      </c>
      <c r="H39" s="0" t="s">
        <v>147</v>
      </c>
      <c r="I39" s="0" t="s">
        <v>559</v>
      </c>
      <c r="J39" s="0" t="s">
        <v>110</v>
      </c>
    </row>
    <row r="40" customFormat="false" ht="12.8" hidden="false" customHeight="false" outlineLevel="0" collapsed="false">
      <c r="A40" s="0" t="n">
        <v>907296</v>
      </c>
      <c r="B40" s="0" t="s">
        <v>521</v>
      </c>
      <c r="C40" s="122" t="n">
        <v>43066</v>
      </c>
      <c r="D40" s="0" t="s">
        <v>9</v>
      </c>
      <c r="E40" s="0" t="s">
        <v>81</v>
      </c>
      <c r="F40" s="0" t="s">
        <v>74</v>
      </c>
      <c r="G40" s="0" t="n">
        <v>313600</v>
      </c>
      <c r="H40" s="0" t="s">
        <v>524</v>
      </c>
      <c r="I40" s="0" t="s">
        <v>560</v>
      </c>
      <c r="J40" s="0" t="s">
        <v>106</v>
      </c>
    </row>
    <row r="41" customFormat="false" ht="12.8" hidden="false" customHeight="false" outlineLevel="0" collapsed="false">
      <c r="A41" s="0" t="n">
        <v>907311</v>
      </c>
      <c r="B41" s="0" t="s">
        <v>521</v>
      </c>
      <c r="C41" s="122" t="n">
        <v>43066</v>
      </c>
      <c r="D41" s="0" t="s">
        <v>12</v>
      </c>
      <c r="E41" s="0" t="s">
        <v>97</v>
      </c>
      <c r="F41" s="0" t="s">
        <v>60</v>
      </c>
      <c r="G41" s="0" t="n">
        <v>424100</v>
      </c>
      <c r="H41" s="0" t="s">
        <v>524</v>
      </c>
      <c r="I41" s="0" t="s">
        <v>561</v>
      </c>
      <c r="J41" s="0" t="s">
        <v>101</v>
      </c>
    </row>
    <row r="42" customFormat="false" ht="12.8" hidden="false" customHeight="false" outlineLevel="0" collapsed="false">
      <c r="A42" s="0" t="n">
        <v>907328</v>
      </c>
      <c r="B42" s="0" t="s">
        <v>521</v>
      </c>
      <c r="C42" s="122" t="n">
        <v>43066</v>
      </c>
      <c r="D42" s="0" t="s">
        <v>10</v>
      </c>
      <c r="E42" s="0" t="s">
        <v>75</v>
      </c>
      <c r="F42" s="0" t="s">
        <v>74</v>
      </c>
      <c r="G42" s="0" t="n">
        <v>196270</v>
      </c>
      <c r="H42" s="0" t="s">
        <v>522</v>
      </c>
      <c r="I42" s="0" t="s">
        <v>562</v>
      </c>
      <c r="J42" s="0" t="s">
        <v>99</v>
      </c>
    </row>
    <row r="43" customFormat="false" ht="12.8" hidden="false" customHeight="false" outlineLevel="0" collapsed="false">
      <c r="A43" s="0" t="n">
        <v>907330</v>
      </c>
      <c r="B43" s="0" t="s">
        <v>521</v>
      </c>
      <c r="C43" s="122" t="n">
        <v>43066</v>
      </c>
      <c r="D43" s="0" t="s">
        <v>10</v>
      </c>
      <c r="E43" s="0" t="s">
        <v>75</v>
      </c>
      <c r="F43" s="0" t="s">
        <v>74</v>
      </c>
      <c r="G43" s="0" t="n">
        <v>127000</v>
      </c>
      <c r="H43" s="0" t="s">
        <v>524</v>
      </c>
      <c r="I43" s="0" t="s">
        <v>563</v>
      </c>
      <c r="J43" s="0" t="s">
        <v>99</v>
      </c>
    </row>
    <row r="44" customFormat="false" ht="12.8" hidden="false" customHeight="false" outlineLevel="0" collapsed="false">
      <c r="A44" s="0" t="n">
        <v>907363</v>
      </c>
      <c r="B44" s="0" t="s">
        <v>521</v>
      </c>
      <c r="C44" s="122" t="n">
        <v>43067</v>
      </c>
      <c r="D44" s="0" t="s">
        <v>11</v>
      </c>
      <c r="E44" s="0" t="s">
        <v>47</v>
      </c>
      <c r="F44" s="0" t="s">
        <v>49</v>
      </c>
      <c r="G44" s="0" t="n">
        <v>35260</v>
      </c>
      <c r="H44" s="0" t="s">
        <v>526</v>
      </c>
      <c r="I44" s="0" t="s">
        <v>461</v>
      </c>
      <c r="J44" s="0" t="s">
        <v>109</v>
      </c>
    </row>
    <row r="45" customFormat="false" ht="12.8" hidden="false" customHeight="false" outlineLevel="0" collapsed="false">
      <c r="A45" s="0" t="n">
        <v>907364</v>
      </c>
      <c r="B45" s="0" t="s">
        <v>521</v>
      </c>
      <c r="C45" s="122" t="n">
        <v>43067</v>
      </c>
      <c r="D45" s="0" t="s">
        <v>9</v>
      </c>
      <c r="E45" s="0" t="s">
        <v>78</v>
      </c>
      <c r="F45" s="0" t="s">
        <v>60</v>
      </c>
      <c r="G45" s="0" t="n">
        <v>221270</v>
      </c>
      <c r="H45" s="0" t="s">
        <v>524</v>
      </c>
      <c r="I45" s="0" t="s">
        <v>564</v>
      </c>
      <c r="J45" s="0" t="s">
        <v>99</v>
      </c>
    </row>
    <row r="46" customFormat="false" ht="12.8" hidden="false" customHeight="false" outlineLevel="0" collapsed="false">
      <c r="A46" s="0" t="n">
        <v>907369</v>
      </c>
      <c r="B46" s="0" t="s">
        <v>521</v>
      </c>
      <c r="C46" s="122" t="n">
        <v>43067</v>
      </c>
      <c r="D46" s="0" t="s">
        <v>9</v>
      </c>
      <c r="E46" s="0" t="s">
        <v>76</v>
      </c>
      <c r="F46" s="0" t="s">
        <v>74</v>
      </c>
      <c r="G46" s="0" t="n">
        <v>220000</v>
      </c>
      <c r="H46" s="0" t="s">
        <v>524</v>
      </c>
      <c r="I46" s="0" t="s">
        <v>565</v>
      </c>
      <c r="J46" s="0" t="s">
        <v>112</v>
      </c>
    </row>
    <row r="47" customFormat="false" ht="12.8" hidden="false" customHeight="false" outlineLevel="0" collapsed="false">
      <c r="A47" s="0" t="n">
        <v>907370</v>
      </c>
      <c r="B47" s="0" t="s">
        <v>521</v>
      </c>
      <c r="C47" s="122" t="n">
        <v>43067</v>
      </c>
      <c r="D47" s="0" t="s">
        <v>9</v>
      </c>
      <c r="E47" s="0" t="s">
        <v>76</v>
      </c>
      <c r="F47" s="0" t="s">
        <v>74</v>
      </c>
      <c r="G47" s="0" t="n">
        <v>424100</v>
      </c>
      <c r="H47" s="0" t="s">
        <v>524</v>
      </c>
      <c r="I47" s="0" t="s">
        <v>566</v>
      </c>
      <c r="J47" s="0" t="s">
        <v>112</v>
      </c>
    </row>
    <row r="48" customFormat="false" ht="12.8" hidden="false" customHeight="false" outlineLevel="0" collapsed="false">
      <c r="A48" s="0" t="n">
        <v>907419</v>
      </c>
      <c r="B48" s="0" t="s">
        <v>521</v>
      </c>
      <c r="C48" s="122" t="n">
        <v>43068</v>
      </c>
      <c r="D48" s="0" t="s">
        <v>16</v>
      </c>
      <c r="E48" s="0" t="s">
        <v>47</v>
      </c>
      <c r="F48" s="0" t="s">
        <v>46</v>
      </c>
      <c r="G48" s="0" t="n">
        <v>158000</v>
      </c>
      <c r="H48" s="0" t="s">
        <v>524</v>
      </c>
      <c r="I48" s="0" t="s">
        <v>567</v>
      </c>
      <c r="J48" s="0" t="s">
        <v>93</v>
      </c>
    </row>
    <row r="49" customFormat="false" ht="12.8" hidden="false" customHeight="false" outlineLevel="0" collapsed="false">
      <c r="A49" s="0" t="n">
        <v>907438</v>
      </c>
      <c r="B49" s="0" t="s">
        <v>521</v>
      </c>
      <c r="C49" s="122" t="n">
        <v>43068</v>
      </c>
      <c r="D49" s="0" t="s">
        <v>10</v>
      </c>
      <c r="E49" s="0" t="s">
        <v>72</v>
      </c>
      <c r="F49" s="0" t="s">
        <v>58</v>
      </c>
      <c r="G49" s="0" t="n">
        <v>239300</v>
      </c>
      <c r="H49" s="0" t="s">
        <v>524</v>
      </c>
      <c r="I49" s="0" t="s">
        <v>568</v>
      </c>
      <c r="J49" s="0" t="s">
        <v>9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6:12:01Z</dcterms:created>
  <dc:creator>HP Authorized Customer</dc:creator>
  <dc:description/>
  <dc:language>en-US</dc:language>
  <cp:lastModifiedBy>Judson</cp:lastModifiedBy>
  <dcterms:modified xsi:type="dcterms:W3CDTF">2017-12-01T16:58:49Z</dcterms:modified>
  <cp:revision>0</cp:revision>
  <dc:subject/>
  <dc:title/>
</cp:coreProperties>
</file>