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573">
  <si>
    <t xml:space="preserve">OVERALL SALES AND LOAN ONLY BUSINESS SUMMARY (Douglas County, NV)</t>
  </si>
  <si>
    <t xml:space="preserve">Reporting Period: MAY, 201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Acme Title and Escrow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HENDERSON</t>
  </si>
  <si>
    <t xml:space="preserve">TO</t>
  </si>
  <si>
    <t xml:space="preserve">KIETZKE</t>
  </si>
  <si>
    <t xml:space="preserve">BM</t>
  </si>
  <si>
    <t xml:space="preserve">LC</t>
  </si>
  <si>
    <t xml:space="preserve">NMP</t>
  </si>
  <si>
    <t xml:space="preserve">MINDEN</t>
  </si>
  <si>
    <t xml:space="preserve">MK</t>
  </si>
  <si>
    <t xml:space="preserve">NF</t>
  </si>
  <si>
    <t xml:space="preserve">CARSON CITY</t>
  </si>
  <si>
    <t xml:space="preserve">17</t>
  </si>
  <si>
    <t xml:space="preserve">DAMONTE</t>
  </si>
  <si>
    <t xml:space="preserve">13</t>
  </si>
  <si>
    <t xml:space="preserve">RIDGEVIEW</t>
  </si>
  <si>
    <t xml:space="preserve">10</t>
  </si>
  <si>
    <t xml:space="preserve">20</t>
  </si>
  <si>
    <t xml:space="preserve">SO. VIRGINIA ST</t>
  </si>
  <si>
    <t xml:space="preserve">2</t>
  </si>
  <si>
    <t xml:space="preserve">ZEPHYR</t>
  </si>
  <si>
    <t xml:space="preserve">JL</t>
  </si>
  <si>
    <t xml:space="preserve">ZCT</t>
  </si>
  <si>
    <t xml:space="preserve">DC</t>
  </si>
  <si>
    <t xml:space="preserve">DKD</t>
  </si>
  <si>
    <t xml:space="preserve">FERNLEY</t>
  </si>
  <si>
    <t xml:space="preserve">DNO</t>
  </si>
  <si>
    <t xml:space="preserve">GARDNERVILLE</t>
  </si>
  <si>
    <t xml:space="preserve">RLT</t>
  </si>
  <si>
    <t xml:space="preserve">AE</t>
  </si>
  <si>
    <t xml:space="preserve">CD</t>
  </si>
  <si>
    <t xml:space="preserve">LAKESIDE</t>
  </si>
  <si>
    <t xml:space="preserve">JN</t>
  </si>
  <si>
    <t xml:space="preserve">SL</t>
  </si>
  <si>
    <t xml:space="preserve">DVS</t>
  </si>
  <si>
    <t xml:space="preserve">KDJ</t>
  </si>
  <si>
    <t xml:space="preserve">ARJ</t>
  </si>
  <si>
    <t xml:space="preserve">TEA</t>
  </si>
  <si>
    <t xml:space="preserve">WLD</t>
  </si>
  <si>
    <t xml:space="preserve">MDD</t>
  </si>
  <si>
    <t xml:space="preserve">SAB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NGEL OAK MORTGAGE SOLUTIONS LLC</t>
  </si>
  <si>
    <t xml:space="preserve">BANK OF AMERICA NA</t>
  </si>
  <si>
    <t xml:space="preserve">CAPITALSOURCE</t>
  </si>
  <si>
    <t xml:space="preserve">EL DORADO SAVINGS BANK</t>
  </si>
  <si>
    <t xml:space="preserve">FIRST INTERSTATE BANK</t>
  </si>
  <si>
    <t xml:space="preserve">FNS PROPERTIES LLC</t>
  </si>
  <si>
    <t xml:space="preserve">FRADE LOLA TRUST</t>
  </si>
  <si>
    <t xml:space="preserve">GREATER NEVADA CREDIT UNION</t>
  </si>
  <si>
    <t xml:space="preserve">GREATER NEVADA MORTGAGE</t>
  </si>
  <si>
    <t xml:space="preserve">JF</t>
  </si>
  <si>
    <t xml:space="preserve">UNKNOWN</t>
  </si>
  <si>
    <t xml:space="preserve">HERITAGE BANK OF NEVADA</t>
  </si>
  <si>
    <t xml:space="preserve">HOMESTREET BANK</t>
  </si>
  <si>
    <t xml:space="preserve">LANDER</t>
  </si>
  <si>
    <t xml:space="preserve">LTE</t>
  </si>
  <si>
    <t xml:space="preserve">LOANDEPOT.COM LLC</t>
  </si>
  <si>
    <t xml:space="preserve">MCNULTY TERENCE &amp; ROSEMARIE, TRUSTEES</t>
  </si>
  <si>
    <t xml:space="preserve">NEVADA STATE BANK</t>
  </si>
  <si>
    <t xml:space="preserve">PRIMELENDING</t>
  </si>
  <si>
    <t xml:space="preserve">PROVIDENT FUNDING ASSOCIATES</t>
  </si>
  <si>
    <t xml:space="preserve">MLM</t>
  </si>
  <si>
    <t xml:space="preserve">SIERRA PACIFIC MORTGAGE COMPANY INC</t>
  </si>
  <si>
    <t xml:space="preserve">SMITH &amp; SMITH LLC</t>
  </si>
  <si>
    <t xml:space="preserve">UNITED FEDERAL CREDIT UNION</t>
  </si>
  <si>
    <t xml:space="preserve">LAKESIDEMOANA</t>
  </si>
  <si>
    <t xml:space="preserve">12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220-16-310-028</t>
  </si>
  <si>
    <t xml:space="preserve">Deed</t>
  </si>
  <si>
    <t xml:space="preserve">CONDO/TWNHSE</t>
  </si>
  <si>
    <t xml:space="preserve">TAYLOR SEAN</t>
  </si>
  <si>
    <t xml:space="preserve">KONOLD KAMERON W &amp; JACULINE L</t>
  </si>
  <si>
    <t xml:space="preserve">1320-32-713-003</t>
  </si>
  <si>
    <t xml:space="preserve">GOODMAN RONALD A</t>
  </si>
  <si>
    <t xml:space="preserve">KUDRNA RICHARD F JR</t>
  </si>
  <si>
    <t xml:space="preserve">1420-34-310-019</t>
  </si>
  <si>
    <t xml:space="preserve">SINGLE FAM RES.</t>
  </si>
  <si>
    <t xml:space="preserve">LAUCK DUANE C, TRUSTEE</t>
  </si>
  <si>
    <t xml:space="preserve">HOLLOWAY REGINALD R, TRUSTEE</t>
  </si>
  <si>
    <t xml:space="preserve">1022-11-002-037</t>
  </si>
  <si>
    <t xml:space="preserve">QUATROCHI DEBRA</t>
  </si>
  <si>
    <t xml:space="preserve">TAYLOR JERRY BRANDON</t>
  </si>
  <si>
    <t xml:space="preserve">1220-21-710-115</t>
  </si>
  <si>
    <t xml:space="preserve">WINKLERE AGNIESZKA M, TRUSTEE</t>
  </si>
  <si>
    <t xml:space="preserve">OLOUGHLIN SEAN</t>
  </si>
  <si>
    <t xml:space="preserve">1220-24-701-028</t>
  </si>
  <si>
    <t xml:space="preserve">MERCURIO LINDA L</t>
  </si>
  <si>
    <t xml:space="preserve">CLOSE TO HOME PROPERTIES LLC</t>
  </si>
  <si>
    <t xml:space="preserve">1318-23-213-012</t>
  </si>
  <si>
    <t xml:space="preserve">RUTKAUSKAS JOHN MICHAEL</t>
  </si>
  <si>
    <t xml:space="preserve">PERRY VICTORIA L &amp; MICHAEL W, TRUSTEES</t>
  </si>
  <si>
    <t xml:space="preserve">1319-19-710-038</t>
  </si>
  <si>
    <t xml:space="preserve">FERRANTO EDWARD &amp; GILLIAN, TRUSTEES</t>
  </si>
  <si>
    <t xml:space="preserve">MONAHAN PHILLIP JON</t>
  </si>
  <si>
    <t xml:space="preserve">1220-09-710-028</t>
  </si>
  <si>
    <t xml:space="preserve">GIBBENS DAVID G</t>
  </si>
  <si>
    <t xml:space="preserve">EVANS JONI F</t>
  </si>
  <si>
    <t xml:space="preserve">1220-22-110-121</t>
  </si>
  <si>
    <t xml:space="preserve">ROLLINGS FERN T, TRUSTEE</t>
  </si>
  <si>
    <t xml:space="preserve">ROBERTS SCOTT M &amp; DENISE M</t>
  </si>
  <si>
    <t xml:space="preserve">1320-33-217-002</t>
  </si>
  <si>
    <t xml:space="preserve">Deed Subdivider</t>
  </si>
  <si>
    <t xml:space="preserve">JENUANE COMMUNITES THE RANCH LLC</t>
  </si>
  <si>
    <t xml:space="preserve">FUNK GARY A</t>
  </si>
  <si>
    <t xml:space="preserve">1320-33-215-002</t>
  </si>
  <si>
    <t xml:space="preserve">GIAMBRONE BRYAN D &amp; SHANNON R</t>
  </si>
  <si>
    <t xml:space="preserve">1419-01-801-006</t>
  </si>
  <si>
    <t xml:space="preserve">VACANT LAND</t>
  </si>
  <si>
    <t xml:space="preserve">REYNOLDS MICHAEL, TRUSTEE</t>
  </si>
  <si>
    <t xml:space="preserve">MID TOWN VENTURES LLC</t>
  </si>
  <si>
    <t xml:space="preserve">1320-30-410-010</t>
  </si>
  <si>
    <t xml:space="preserve">RUNACRES PETER G &amp; TANA R</t>
  </si>
  <si>
    <t xml:space="preserve">CHICHESTER SARAH; KOONTZ BRENT</t>
  </si>
  <si>
    <t xml:space="preserve">1418-27-810-010</t>
  </si>
  <si>
    <t xml:space="preserve">PROFFER PAUL &amp; LOUISE</t>
  </si>
  <si>
    <t xml:space="preserve">STRATTON BRENT</t>
  </si>
  <si>
    <t xml:space="preserve">1419-22-810-003</t>
  </si>
  <si>
    <t xml:space="preserve">MILLICHAP WILLIAM A, TRUSTEE</t>
  </si>
  <si>
    <t xml:space="preserve">JANSSE D E &amp; COMPANY INC</t>
  </si>
  <si>
    <t xml:space="preserve">1220-01-001-003</t>
  </si>
  <si>
    <t xml:space="preserve">TASCANO LARRY A &amp; JUDITH A</t>
  </si>
  <si>
    <t xml:space="preserve">BOYES WILLIAM M &amp; SUSAN G</t>
  </si>
  <si>
    <t xml:space="preserve">1220-04-514-010</t>
  </si>
  <si>
    <t xml:space="preserve">NORLIE RICHARD P</t>
  </si>
  <si>
    <t xml:space="preserve">EAST FORK INVESTMENTS LLC</t>
  </si>
  <si>
    <t xml:space="preserve">1219-15-002-054</t>
  </si>
  <si>
    <t xml:space="preserve">ANDERSON GARY D</t>
  </si>
  <si>
    <t xml:space="preserve">STAPLETON CATHY, TRUSTEE</t>
  </si>
  <si>
    <t xml:space="preserve">1318-23-810-065</t>
  </si>
  <si>
    <t xml:space="preserve">LEDGERWOOD EVELYN K, TRUSTEE</t>
  </si>
  <si>
    <t xml:space="preserve">KANE RICHARD T &amp; MIRANDA</t>
  </si>
  <si>
    <t xml:space="preserve">1219-22-001-056</t>
  </si>
  <si>
    <t xml:space="preserve">FIVE CREEK LIMITED LIABILITY COMPANY</t>
  </si>
  <si>
    <t xml:space="preserve">HUBER DICK &amp; CINDY A, TRUSTEES</t>
  </si>
  <si>
    <t xml:space="preserve">1220-16-210-091</t>
  </si>
  <si>
    <t xml:space="preserve">KUNOW SCOTT A &amp; SHELLY DIANE</t>
  </si>
  <si>
    <t xml:space="preserve">POKER BROWN LLC</t>
  </si>
  <si>
    <t xml:space="preserve">1220-15-310-040</t>
  </si>
  <si>
    <t xml:space="preserve">WILSON CHAD &amp; TANYA</t>
  </si>
  <si>
    <t xml:space="preserve">EDWARDS MICHAEL E &amp; ETHEL</t>
  </si>
  <si>
    <t xml:space="preserve">1022-10-001-010</t>
  </si>
  <si>
    <t xml:space="preserve">MATTHEWS MICHAEL D &amp; SARAH L</t>
  </si>
  <si>
    <t xml:space="preserve">BRINKMEYER JOSEPH EDWARD III &amp; DANA EARLS</t>
  </si>
  <si>
    <t xml:space="preserve">1220-28-510-052</t>
  </si>
  <si>
    <t xml:space="preserve">NIEMI ERIC</t>
  </si>
  <si>
    <t xml:space="preserve">HINSEY NEAL A &amp; MARIA L</t>
  </si>
  <si>
    <t xml:space="preserve">1320-33-310-001</t>
  </si>
  <si>
    <t xml:space="preserve">MALEFYT THOMAS R &amp; KANDIS, TRUSTEES</t>
  </si>
  <si>
    <t xml:space="preserve">CARNATION RICHARD E; CARTER MATTHEW J</t>
  </si>
  <si>
    <t xml:space="preserve">1220-17-515-013</t>
  </si>
  <si>
    <t xml:space="preserve">MANN HORACE R &amp; NAOMI M, TRUSTEES</t>
  </si>
  <si>
    <t xml:space="preserve">WOOD SANDRA J &amp; STEVEN C</t>
  </si>
  <si>
    <t xml:space="preserve">1420-27-801-024</t>
  </si>
  <si>
    <t xml:space="preserve">ERISMAN STEVE W &amp; MARGARET</t>
  </si>
  <si>
    <t xml:space="preserve">PROKOP CHARLES A &amp; VIRGINIA A</t>
  </si>
  <si>
    <t xml:space="preserve">1320-02-001-025</t>
  </si>
  <si>
    <t xml:space="preserve">CASTLES JAMES B; YOUNG MARC CHRISTOPHER</t>
  </si>
  <si>
    <t xml:space="preserve">FULLER EDWARD A &amp; LAUREL L</t>
  </si>
  <si>
    <t xml:space="preserve">1220-21-710-037</t>
  </si>
  <si>
    <t xml:space="preserve">COOK KEVIN B</t>
  </si>
  <si>
    <t xml:space="preserve">GOODNIGHT DILLON &amp; COURTNEY</t>
  </si>
  <si>
    <t xml:space="preserve">1420-08-214-019</t>
  </si>
  <si>
    <t xml:space="preserve">TATE RYAN K</t>
  </si>
  <si>
    <t xml:space="preserve">NEUNEKER ROBERT J; BLUME ROGER C</t>
  </si>
  <si>
    <t xml:space="preserve">1318-10-412-014</t>
  </si>
  <si>
    <t xml:space="preserve">ALLEN JOHNNY W &amp; MARIKO H</t>
  </si>
  <si>
    <t xml:space="preserve">SANDERS PATRICK</t>
  </si>
  <si>
    <t xml:space="preserve">1220-24-401-025</t>
  </si>
  <si>
    <t xml:space="preserve">WEST RIDGE HOMES INC</t>
  </si>
  <si>
    <t xml:space="preserve">COOK KEVIN B &amp; MELISSA N</t>
  </si>
  <si>
    <t xml:space="preserve">1319-30-640-002</t>
  </si>
  <si>
    <t xml:space="preserve">LEIBOWITZ THOMAS J</t>
  </si>
  <si>
    <t xml:space="preserve">HARRIS WILLIAM C</t>
  </si>
  <si>
    <t xml:space="preserve">1220-17-616-004</t>
  </si>
  <si>
    <t xml:space="preserve">MARYANNE ROAD LLC</t>
  </si>
  <si>
    <t xml:space="preserve">JACKSON GLENN WILLIAM, TRUSTEE</t>
  </si>
  <si>
    <t xml:space="preserve">1220-21-610-180</t>
  </si>
  <si>
    <t xml:space="preserve">WRIGHT CARRIE</t>
  </si>
  <si>
    <t xml:space="preserve">COBRAE TYLER J; ONEILL ROBERT M &amp; CHERYL L</t>
  </si>
  <si>
    <t xml:space="preserve">1220-21-610-008</t>
  </si>
  <si>
    <t xml:space="preserve">ESTRADA GERMAN</t>
  </si>
  <si>
    <t xml:space="preserve">VIOLETTE MARC A</t>
  </si>
  <si>
    <t xml:space="preserve">1220-22-110-079</t>
  </si>
  <si>
    <t xml:space="preserve">RUHLAND JAMES R</t>
  </si>
  <si>
    <t xml:space="preserve">ESTRADA ADRIANA &amp; GERMAN</t>
  </si>
  <si>
    <t xml:space="preserve">1220-22-110-065</t>
  </si>
  <si>
    <t xml:space="preserve">KELLY RONALD E &amp; CAROLYN M, TRUSTEES</t>
  </si>
  <si>
    <t xml:space="preserve">GOTTLIEB MICHAEL H &amp; JOANN</t>
  </si>
  <si>
    <t xml:space="preserve">1318-26-514-004</t>
  </si>
  <si>
    <t xml:space="preserve">CHOY ANNE H, TRUSTEE</t>
  </si>
  <si>
    <t xml:space="preserve">CARLISE BARBARA BROCK</t>
  </si>
  <si>
    <t xml:space="preserve">1320-30-211-060</t>
  </si>
  <si>
    <t xml:space="preserve">SCHILT SHELLI</t>
  </si>
  <si>
    <t xml:space="preserve">KEISER LUCAS A &amp; JENNIFER L</t>
  </si>
  <si>
    <t xml:space="preserve">1320-23-002-062</t>
  </si>
  <si>
    <t xml:space="preserve">GRANDVIEW DOUGLAS LLC</t>
  </si>
  <si>
    <t xml:space="preserve">WARREN COMPANY OF NV INC</t>
  </si>
  <si>
    <t xml:space="preserve">1320-32-211-006</t>
  </si>
  <si>
    <t xml:space="preserve">DECKER EILEEN K</t>
  </si>
  <si>
    <t xml:space="preserve">EASLEY DONNA V</t>
  </si>
  <si>
    <t xml:space="preserve">1419-03-002-053</t>
  </si>
  <si>
    <t xml:space="preserve">CLEAR CREEK RESIDENTIAL LLC</t>
  </si>
  <si>
    <t xml:space="preserve">ROOTZ MARK S &amp; LINDA K, TRUSTEES</t>
  </si>
  <si>
    <t xml:space="preserve">1220-21-810-026</t>
  </si>
  <si>
    <t xml:space="preserve">MULCH LARRY L &amp; CHARLENE</t>
  </si>
  <si>
    <t xml:space="preserve">CAMPA ANTHONY RAUL &amp; NIKKI, TRUSTEES</t>
  </si>
  <si>
    <t xml:space="preserve">1220-03-111-018</t>
  </si>
  <si>
    <t xml:space="preserve">GARDNER DENNIS L &amp; SUSAN E</t>
  </si>
  <si>
    <t xml:space="preserve">CAMPBELL MARY B</t>
  </si>
  <si>
    <t xml:space="preserve">1320-33-218-002</t>
  </si>
  <si>
    <t xml:space="preserve">PRESTON JOHN S</t>
  </si>
  <si>
    <t xml:space="preserve">1418-10-810-006</t>
  </si>
  <si>
    <t xml:space="preserve">CONDREN HILARY &amp; ERIN</t>
  </si>
  <si>
    <t xml:space="preserve">CARANO ANTHONY L &amp; MEGAN R</t>
  </si>
  <si>
    <t xml:space="preserve">1318-15-110-023</t>
  </si>
  <si>
    <t xml:space="preserve">KIMMELL NATASHA, TRUSTEE</t>
  </si>
  <si>
    <t xml:space="preserve">HALE ARTHUR DUANE JR &amp; DEBORAH NOREEN</t>
  </si>
  <si>
    <t xml:space="preserve">1220-24-401-009</t>
  </si>
  <si>
    <t xml:space="preserve">BARRON BOBBY W</t>
  </si>
  <si>
    <t xml:space="preserve">RIDDLESPERGER WILFORD &amp; JOAN, TRUSTEES</t>
  </si>
  <si>
    <t xml:space="preserve">1220-21-510-044</t>
  </si>
  <si>
    <t xml:space="preserve">2-4 PLEX</t>
  </si>
  <si>
    <t xml:space="preserve">CANDELIERI ELAINE M, TRUSTEE</t>
  </si>
  <si>
    <t xml:space="preserve">RODERICK MICHAEL JOHN; RODERICK DOUGLAS RAY &amp; S JOANN, TRUSTEES</t>
  </si>
  <si>
    <t xml:space="preserve">1219-15-002-002</t>
  </si>
  <si>
    <t xml:space="preserve">ONE JPR LLC</t>
  </si>
  <si>
    <t xml:space="preserve">BROWN TIMOTHY A &amp; DARLA A, TRUSTEES</t>
  </si>
  <si>
    <t xml:space="preserve">1320-33-212-014</t>
  </si>
  <si>
    <t xml:space="preserve">ONE TWO FOUR FIVE HEYBOURNE ROAD LLC</t>
  </si>
  <si>
    <t xml:space="preserve">STAUB MARK P</t>
  </si>
  <si>
    <t xml:space="preserve">1420-07-610-053</t>
  </si>
  <si>
    <t xml:space="preserve">GAMBA BARBARA JEAN, TRUSTEE</t>
  </si>
  <si>
    <t xml:space="preserve">1320-30-814-009</t>
  </si>
  <si>
    <t xml:space="preserve">DONKERSGOED STEVEN, TRUSTEE</t>
  </si>
  <si>
    <t xml:space="preserve">FISHER JOHNATHAN BENNETT &amp; JOCELYN VICTORIA, TRUSTEES</t>
  </si>
  <si>
    <t xml:space="preserve">1420-18-112-012</t>
  </si>
  <si>
    <t xml:space="preserve">MCMASTERS JAMES W &amp; ELIZABETH V</t>
  </si>
  <si>
    <t xml:space="preserve">MICHALEK RANDALL THOMAS</t>
  </si>
  <si>
    <t xml:space="preserve">1319-03-414-038</t>
  </si>
  <si>
    <t xml:space="preserve">CAMPORA STEVEN M &amp; GAYLE J</t>
  </si>
  <si>
    <t xml:space="preserve">DEKELAITA ROMEO</t>
  </si>
  <si>
    <t xml:space="preserve">1420-07-715-009</t>
  </si>
  <si>
    <t xml:space="preserve">MYERS DEBORAH JEAN, TRUSTEE</t>
  </si>
  <si>
    <t xml:space="preserve">HARDISON MICHAEL RAY &amp; MICHELLE LORRANINE</t>
  </si>
  <si>
    <t xml:space="preserve">1220-08-812-006</t>
  </si>
  <si>
    <t xml:space="preserve">KB ENTERPRISES LLC</t>
  </si>
  <si>
    <t xml:space="preserve">HULSEY JOHN A &amp; KATHERINE K</t>
  </si>
  <si>
    <t xml:space="preserve">1220-21-111-102</t>
  </si>
  <si>
    <t xml:space="preserve">STROOBANT FRANK E</t>
  </si>
  <si>
    <t xml:space="preserve">MANLEY STEVEN</t>
  </si>
  <si>
    <t xml:space="preserve">1420-06-310-027</t>
  </si>
  <si>
    <t xml:space="preserve">SHARP SUSAN CAROL</t>
  </si>
  <si>
    <t xml:space="preserve">CERVELLI ANTHONY J</t>
  </si>
  <si>
    <t xml:space="preserve">1318-24-401-003</t>
  </si>
  <si>
    <t xml:space="preserve">KINGSBURY ROAD LLC</t>
  </si>
  <si>
    <t xml:space="preserve">SHARIF YASAR</t>
  </si>
  <si>
    <t xml:space="preserve">1318-23-611-003</t>
  </si>
  <si>
    <t xml:space="preserve">FILIZETTI GARY J, TRUSTEE</t>
  </si>
  <si>
    <t xml:space="preserve">ILIC MILAN &amp; BILJANA</t>
  </si>
  <si>
    <t xml:space="preserve">1219-04-001-003</t>
  </si>
  <si>
    <t xml:space="preserve">NERI KAREN &amp; DANIEL</t>
  </si>
  <si>
    <t xml:space="preserve">JOHNSON PAUL</t>
  </si>
  <si>
    <t xml:space="preserve">1320-07-801-028</t>
  </si>
  <si>
    <t xml:space="preserve">COMMERCIAL</t>
  </si>
  <si>
    <t xml:space="preserve">GARRISON WILLIAM L &amp; JENNY</t>
  </si>
  <si>
    <t xml:space="preserve">SHERIDAN KEVIN J &amp; HEATHER H, TRUSTEES</t>
  </si>
  <si>
    <t xml:space="preserve">1320-33-717-010</t>
  </si>
  <si>
    <t xml:space="preserve">MICHALIK JASON C &amp; VIVIAN Y</t>
  </si>
  <si>
    <t xml:space="preserve">POTOSKY DEBRA, TRUSTEE</t>
  </si>
  <si>
    <t xml:space="preserve">1220-12-310-014</t>
  </si>
  <si>
    <t xml:space="preserve">CHICHESTER SARAH A</t>
  </si>
  <si>
    <t xml:space="preserve">MICHALIK JASON CRAIG &amp; VIVIAN YVONNE</t>
  </si>
  <si>
    <t xml:space="preserve">1318-23-218-013</t>
  </si>
  <si>
    <t xml:space="preserve">FORES ROBERT P &amp; CYNTHIA L, TRUSTEES</t>
  </si>
  <si>
    <t xml:space="preserve">RUJIRAVIRIYAPINYO WYNN</t>
  </si>
  <si>
    <t xml:space="preserve">1220-09-710-018</t>
  </si>
  <si>
    <t xml:space="preserve">LANTURN INVESTMENTS LLC</t>
  </si>
  <si>
    <t xml:space="preserve">CARMO LAWRENCE &amp; MELISSA</t>
  </si>
  <si>
    <t xml:space="preserve">1220-09-710-032</t>
  </si>
  <si>
    <t xml:space="preserve">DOUBLE H BUILDERS LLC</t>
  </si>
  <si>
    <t xml:space="preserve">MAGONI JOSEPH DALE &amp; CHRISTINA ANN</t>
  </si>
  <si>
    <t xml:space="preserve">1220-16-510-057</t>
  </si>
  <si>
    <t xml:space="preserve">MENDOZA JORGE NEGRETE</t>
  </si>
  <si>
    <t xml:space="preserve">THOMASON SEAN &amp; ANNETTE</t>
  </si>
  <si>
    <t xml:space="preserve">1420-07-816-005</t>
  </si>
  <si>
    <t xml:space="preserve">MCGUIRE HAROLD D &amp; MILDRED I, TRUSTEES</t>
  </si>
  <si>
    <t xml:space="preserve">LARSON CECILIA L</t>
  </si>
  <si>
    <t xml:space="preserve">1220-17-616-005</t>
  </si>
  <si>
    <t xml:space="preserve">HENNINGSEN ROBERT A &amp; SUSAN Y, TRUSTEES</t>
  </si>
  <si>
    <t xml:space="preserve">1320-32-114-011</t>
  </si>
  <si>
    <t xml:space="preserve">WEBSTER ROBIN RAE</t>
  </si>
  <si>
    <t xml:space="preserve">REINO BENJAMIN J &amp; LAUREN M</t>
  </si>
  <si>
    <t xml:space="preserve">1220-17-501-016</t>
  </si>
  <si>
    <t xml:space="preserve">LAZCANO SEVERIANO</t>
  </si>
  <si>
    <t xml:space="preserve">JACKSON DONALD &amp; BONNIE, TRUSTEES</t>
  </si>
  <si>
    <t xml:space="preserve">1220-21-810-022</t>
  </si>
  <si>
    <t xml:space="preserve">ANNONI GARY E; PORTER JAMES MICHAEL, TRUSTEE</t>
  </si>
  <si>
    <t xml:space="preserve">POHL JOSEPH; CLANCY MEGAN</t>
  </si>
  <si>
    <t xml:space="preserve">1320-29-610-008</t>
  </si>
  <si>
    <t xml:space="preserve">FONTE LLC</t>
  </si>
  <si>
    <t xml:space="preserve">STROOBANT FRANK EMILE II</t>
  </si>
  <si>
    <t xml:space="preserve">1220-20-001-028</t>
  </si>
  <si>
    <t xml:space="preserve">NERI JEFFREY &amp; TERESA</t>
  </si>
  <si>
    <t xml:space="preserve">1320-30-802-009</t>
  </si>
  <si>
    <t xml:space="preserve">ALDAX CAROL, TRUSTEE</t>
  </si>
  <si>
    <t xml:space="preserve">ALDAX GARY A</t>
  </si>
  <si>
    <t xml:space="preserve">1419-04-002-054</t>
  </si>
  <si>
    <t xml:space="preserve">BROOKS DAVID MARTIN &amp; LORI LYNN, TRUSTEES</t>
  </si>
  <si>
    <t xml:space="preserve">1220-15-310-073</t>
  </si>
  <si>
    <t xml:space="preserve">HURTADO ISILA MARGOTH</t>
  </si>
  <si>
    <t xml:space="preserve">STERLING ANDREW</t>
  </si>
  <si>
    <t xml:space="preserve">1420-07-616-054</t>
  </si>
  <si>
    <t xml:space="preserve">FELL JODIE KATHLEEN</t>
  </si>
  <si>
    <t xml:space="preserve">MARTINLOZA JOSE EDUARDO</t>
  </si>
  <si>
    <t xml:space="preserve">1420-29-612-042</t>
  </si>
  <si>
    <t xml:space="preserve">LENZNER DAVID &amp; KIMBERLEY</t>
  </si>
  <si>
    <t xml:space="preserve">1220-21-510-049</t>
  </si>
  <si>
    <t xml:space="preserve">BING D GERALD JR, TRUSTEE</t>
  </si>
  <si>
    <t xml:space="preserve">EARTH LOGIC LLC</t>
  </si>
  <si>
    <t xml:space="preserve">1219-22-001-014</t>
  </si>
  <si>
    <t xml:space="preserve">LEE LINDA K; MOFFITT LARRY J</t>
  </si>
  <si>
    <t xml:space="preserve">JACK DAVID A &amp; DIANE K, TRUSTEES</t>
  </si>
  <si>
    <t xml:space="preserve">1220-12-610-009</t>
  </si>
  <si>
    <t xml:space="preserve">NORBERG MATTHEW &amp; KRISTINA M</t>
  </si>
  <si>
    <t xml:space="preserve">KENNEDY CARLA J &amp; PATRICK J</t>
  </si>
  <si>
    <t xml:space="preserve">1420-34-110-002</t>
  </si>
  <si>
    <t xml:space="preserve">CARPENTER DERRICK &amp; KALLIE A</t>
  </si>
  <si>
    <t xml:space="preserve">LONGCRIER CLAIRE M; ARMSTRONG PHILLIP G</t>
  </si>
  <si>
    <t xml:space="preserve">1420-34-401-030</t>
  </si>
  <si>
    <t xml:space="preserve">MARTIN JAMES H &amp; MARY B</t>
  </si>
  <si>
    <t xml:space="preserve">REED BRET WAYNE</t>
  </si>
  <si>
    <t xml:space="preserve">1419-01-801-015 &amp; 016</t>
  </si>
  <si>
    <t xml:space="preserve">MATTHEWS MARK H &amp; BONNIE B, TRUSTEES</t>
  </si>
  <si>
    <t xml:space="preserve">1022-11-002-051</t>
  </si>
  <si>
    <t xml:space="preserve">BRECKENRIDGE PROPERTY FUND 2016 LLC</t>
  </si>
  <si>
    <t xml:space="preserve">KRAMER THOMAS STEWART &amp; CRIMSON</t>
  </si>
  <si>
    <t xml:space="preserve">1220-03-210-017</t>
  </si>
  <si>
    <t xml:space="preserve">DAVIS RICHARD N &amp; RANDALL K, TRUSTEES</t>
  </si>
  <si>
    <t xml:space="preserve">RICKERSON SHERRY R</t>
  </si>
  <si>
    <t xml:space="preserve">1419-04-002-063</t>
  </si>
  <si>
    <t xml:space="preserve">1220-03-410-011</t>
  </si>
  <si>
    <t xml:space="preserve">PECORILLA ANGELO TRUST; PECORILLA ANGELO FAMILY LTD PARTNERSHIP 1</t>
  </si>
  <si>
    <t xml:space="preserve">ETCHEGOYHEN JEROME E &amp; SUSAN K</t>
  </si>
  <si>
    <t xml:space="preserve">1320-04-001-004</t>
  </si>
  <si>
    <t xml:space="preserve">SCIENTIFIC NUTRITIONAL FORMULATIONS INC</t>
  </si>
  <si>
    <t xml:space="preserve">BLACK DOG FIVE FIFTY FIVE LLC</t>
  </si>
  <si>
    <t xml:space="preserve">1318-10-417-032</t>
  </si>
  <si>
    <t xml:space="preserve">OUT OF THE BLUE LLC</t>
  </si>
  <si>
    <t xml:space="preserve">CASE JAMES R</t>
  </si>
  <si>
    <t xml:space="preserve">1319-19-710-013</t>
  </si>
  <si>
    <t xml:space="preserve">PARKE RYAN R M</t>
  </si>
  <si>
    <t xml:space="preserve">HEDLUND CANA ELIZABETH</t>
  </si>
  <si>
    <t xml:space="preserve">1022-16-002-028</t>
  </si>
  <si>
    <t xml:space="preserve">AMERICAN ADVISORS GROUP</t>
  </si>
  <si>
    <t xml:space="preserve">1320-32-713-001</t>
  </si>
  <si>
    <t xml:space="preserve">MCCAFFREY KATHLEEN</t>
  </si>
  <si>
    <t xml:space="preserve">1022-29-810-018; 1022-29-411-004 &amp; 007</t>
  </si>
  <si>
    <t xml:space="preserve">MOLINE DAVID N &amp; LAURA L, TRUSTEES</t>
  </si>
  <si>
    <t xml:space="preserve">MILLER STEVEN M &amp; ELAINE C</t>
  </si>
  <si>
    <t xml:space="preserve">1318-10-310-018</t>
  </si>
  <si>
    <t xml:space="preserve">CHEW JOHN I</t>
  </si>
  <si>
    <t xml:space="preserve">ABRAMS JOHN C &amp; LORI</t>
  </si>
  <si>
    <t xml:space="preserve">1319-10-111-002</t>
  </si>
  <si>
    <t xml:space="preserve">CHEKOWITZDYKES NADINE &amp; DANIEL P, TRUSTEES</t>
  </si>
  <si>
    <t xml:space="preserve">GORSUCH JENNIFER M &amp; TIMOTHY P</t>
  </si>
  <si>
    <t xml:space="preserve">1220-21-110-046</t>
  </si>
  <si>
    <t xml:space="preserve">CHENEY THOMAS J &amp; MARTHA L</t>
  </si>
  <si>
    <t xml:space="preserve">HALL BRUCE &amp; NANCY</t>
  </si>
  <si>
    <t xml:space="preserve">1419-03-002-025</t>
  </si>
  <si>
    <t xml:space="preserve">BIZZACK JAMES M &amp; MARIA B</t>
  </si>
  <si>
    <t xml:space="preserve">1220-15-611-018</t>
  </si>
  <si>
    <t xml:space="preserve">MCLAUGHLAN ANN F</t>
  </si>
  <si>
    <t xml:space="preserve">CASON JAMES ELDON &amp; DEBRA L</t>
  </si>
  <si>
    <t xml:space="preserve">1320-33-215-001</t>
  </si>
  <si>
    <t xml:space="preserve">GRIMES TIFFANY LYNN HETHERTON; HETHERTON WILLIAM B</t>
  </si>
  <si>
    <t xml:space="preserve">1419-01-801-015</t>
  </si>
  <si>
    <t xml:space="preserve">HOWE CONSTRUCTION INC</t>
  </si>
  <si>
    <t xml:space="preserve">1220-21-510-039</t>
  </si>
  <si>
    <t xml:space="preserve">HAVEN PATRICK; GILBOY CHERILYN</t>
  </si>
  <si>
    <t xml:space="preserve">WIDDICK MARY A</t>
  </si>
  <si>
    <t xml:space="preserve">1320-30-714-021</t>
  </si>
  <si>
    <t xml:space="preserve">K&amp;S PROPERTIES</t>
  </si>
  <si>
    <t xml:space="preserve">D&amp;T REAL ESTATE PROPERTIES LLC</t>
  </si>
  <si>
    <t xml:space="preserve">1320-33-818-013</t>
  </si>
  <si>
    <t xml:space="preserve">APOLEIA LLC SERIES 12</t>
  </si>
  <si>
    <t xml:space="preserve">ULIBARRI DEBORAH L &amp; JOSEPH P</t>
  </si>
  <si>
    <t xml:space="preserve">1420-18-710-042</t>
  </si>
  <si>
    <t xml:space="preserve">RUSSELL JEFFREY LYNN; ZUSI DALE A &amp; ILENE M</t>
  </si>
  <si>
    <t xml:space="preserve">WATKINS CRAIG J</t>
  </si>
  <si>
    <t xml:space="preserve">1220-08-812-061</t>
  </si>
  <si>
    <t xml:space="preserve">HUTCHINGS JEREMY J &amp; FARIN G, TRUSTEES</t>
  </si>
  <si>
    <t xml:space="preserve">1319-19-802-012</t>
  </si>
  <si>
    <t xml:space="preserve">WREN DEBORAH; BRINN STUART</t>
  </si>
  <si>
    <t xml:space="preserve">JASKOT CHRISTOPHER ROBERT; BOUVET PATRICIA LYNNE</t>
  </si>
  <si>
    <t xml:space="preserve">1220-21-510-170</t>
  </si>
  <si>
    <t xml:space="preserve">MORILLO LADICLAS</t>
  </si>
  <si>
    <t xml:space="preserve">ONTIVEROS CUAHTEMOC &amp; ERIN</t>
  </si>
  <si>
    <t xml:space="preserve">1319-30-712-007</t>
  </si>
  <si>
    <t xml:space="preserve">TRANSFORMATIONAL TECHNOLOGIES LLC</t>
  </si>
  <si>
    <t xml:space="preserve">GAGLIO FRANK &amp; NANCY</t>
  </si>
  <si>
    <t xml:space="preserve">1320-06-001-002</t>
  </si>
  <si>
    <t xml:space="preserve">BRACKNEY SUSAN B &amp; D GERALD, TRUSTEES</t>
  </si>
  <si>
    <t xml:space="preserve">1318-23-301-001</t>
  </si>
  <si>
    <t xml:space="preserve">SIERRA COLINA LLC</t>
  </si>
  <si>
    <t xml:space="preserve">TAHOENOW VENTURES LLC</t>
  </si>
  <si>
    <t xml:space="preserve">1220-08-812-024</t>
  </si>
  <si>
    <t xml:space="preserve">MOORE JERRY DUANE &amp; LINDA ANN, TRUSTEES</t>
  </si>
  <si>
    <t xml:space="preserve">1320-30-817-006</t>
  </si>
  <si>
    <t xml:space="preserve">CINCIALA YVONNE A, ESTATE</t>
  </si>
  <si>
    <t xml:space="preserve">HILTON JAMES P</t>
  </si>
  <si>
    <t xml:space="preserve">1320-29-610-010</t>
  </si>
  <si>
    <t xml:space="preserve">CRUZ URBANO</t>
  </si>
  <si>
    <t xml:space="preserve">1320-08-412-003</t>
  </si>
  <si>
    <t xml:space="preserve">WHITECROSS LIMITED PARTNERSHIP</t>
  </si>
  <si>
    <t xml:space="preserve">JACOBSON KARIN, TRUSTEE; JACOBSON JAY L, TRUSTEE</t>
  </si>
  <si>
    <t xml:space="preserve">1318-09-810-101</t>
  </si>
  <si>
    <t xml:space="preserve">FINLEY JOHN H &amp; JANET M, TRUSTEES</t>
  </si>
  <si>
    <t xml:space="preserve">SANDERS JONATHAN M &amp; SUSAN E, TRUSTEES</t>
  </si>
  <si>
    <t xml:space="preserve">1318-16-801-002</t>
  </si>
  <si>
    <t xml:space="preserve">KESHMIRI KAMY, TRUSTEE</t>
  </si>
  <si>
    <t xml:space="preserve">AMT INVESTMENTS</t>
  </si>
  <si>
    <t xml:space="preserve">1319-30-627-019</t>
  </si>
  <si>
    <t xml:space="preserve">OTTO FAMILY MANAGEMENT L C</t>
  </si>
  <si>
    <t xml:space="preserve">RHODES STEVEN MICHAEL &amp; ANNETTE MARIE</t>
  </si>
  <si>
    <t xml:space="preserve">1319-30-714-004</t>
  </si>
  <si>
    <t xml:space="preserve">RAYMOND DALE &amp; AMY</t>
  </si>
  <si>
    <t xml:space="preserve">GHILARDUCCI MATTHEW B &amp; THERESA L</t>
  </si>
  <si>
    <t xml:space="preserve">1220-17-615-009</t>
  </si>
  <si>
    <t xml:space="preserve">SHRUM KIM ELIZABETH, TRUSTEE</t>
  </si>
  <si>
    <t xml:space="preserve">CARAWAY PROPERTIES LLC</t>
  </si>
  <si>
    <t xml:space="preserve">1420-18-214-055</t>
  </si>
  <si>
    <t xml:space="preserve">JACKSON DONNA &amp; JACK</t>
  </si>
  <si>
    <t xml:space="preserve">REED DAVID &amp; DONNA M</t>
  </si>
  <si>
    <t xml:space="preserve">1220-09-710-038</t>
  </si>
  <si>
    <t xml:space="preserve">STEGG ANTHONY DAVID &amp; MOLLY PATRICIA</t>
  </si>
  <si>
    <t xml:space="preserve">1419-01-601-006</t>
  </si>
  <si>
    <t xml:space="preserve">CARRION PAMELA EUGENIA, TRUSTEE</t>
  </si>
  <si>
    <t xml:space="preserve">GOCKE JOHN</t>
  </si>
  <si>
    <t xml:space="preserve">1420-33-213-032</t>
  </si>
  <si>
    <t xml:space="preserve">CRIM ROGER, TRUSTEE</t>
  </si>
  <si>
    <t xml:space="preserve">MICHEL JULIE J &amp; MICHAEL</t>
  </si>
  <si>
    <t xml:space="preserve">1419-27-511-004</t>
  </si>
  <si>
    <t xml:space="preserve">MUELLER JAMES F &amp; LINDA J</t>
  </si>
  <si>
    <t xml:space="preserve">1319-30-516-018</t>
  </si>
  <si>
    <t xml:space="preserve">LITCHFIELD DOYLE</t>
  </si>
  <si>
    <t xml:space="preserve">BRECKENRIDGE KATHLEEN T; CAPURRO STEVEN A</t>
  </si>
  <si>
    <t xml:space="preserve">1220-16-117-006</t>
  </si>
  <si>
    <t xml:space="preserve">STANLEY JAMES H &amp; SUSAN CROSS, TRUSTEES</t>
  </si>
  <si>
    <t xml:space="preserve">KOCH ROBERT &amp; DEBORAH</t>
  </si>
  <si>
    <t xml:space="preserve">1319-03-210-008</t>
  </si>
  <si>
    <t xml:space="preserve">LOGISTICS CONSTRUCTION MANAGEMENT LLC</t>
  </si>
  <si>
    <t xml:space="preserve">CHASE JEFFREY SCOTT &amp; BETTY BALCH, TRUSTEES</t>
  </si>
  <si>
    <t xml:space="preserve">1220-16-113-020</t>
  </si>
  <si>
    <t xml:space="preserve">DIMOCK EDWARD D &amp; JILL M</t>
  </si>
  <si>
    <t xml:space="preserve">JACOBY JOE P II &amp; SONYA R</t>
  </si>
  <si>
    <t xml:space="preserve">1022-18-001-039</t>
  </si>
  <si>
    <t xml:space="preserve">CLARK DENNIS &amp; JULIE LYNE</t>
  </si>
  <si>
    <t xml:space="preserve">1320-03-001-034</t>
  </si>
  <si>
    <t xml:space="preserve">ANDRASKI BRIAN &amp; JANET</t>
  </si>
  <si>
    <t xml:space="preserve">1219-14-001-014</t>
  </si>
  <si>
    <t xml:space="preserve">PESTANA IRENE, TRUSTEE ET AL</t>
  </si>
  <si>
    <t xml:space="preserve">1420-07-815-013</t>
  </si>
  <si>
    <t xml:space="preserve">HOLLINGSHEAD LAWRENCE &amp; ROBIN K, TRUSTEES</t>
  </si>
  <si>
    <t xml:space="preserve">HOLLINGSHEAD SHANNON &amp; JACK</t>
  </si>
  <si>
    <t xml:space="preserve">1420-26-401-024</t>
  </si>
  <si>
    <t xml:space="preserve">CAMPBELL JOHN S &amp; LINDA A, TRUSTEES</t>
  </si>
  <si>
    <t xml:space="preserve">BARNEY DENNIS; BECK MARJORIE</t>
  </si>
  <si>
    <t xml:space="preserve">1320-29-214-007</t>
  </si>
  <si>
    <t xml:space="preserve">DUJMOVICH JOHN A, ESTATE</t>
  </si>
  <si>
    <t xml:space="preserve">TOMLINSON SUSANNE, TRUSTEE</t>
  </si>
  <si>
    <t xml:space="preserve">1419-04-002-010</t>
  </si>
  <si>
    <t xml:space="preserve">BURNETT TOD A</t>
  </si>
  <si>
    <t xml:space="preserve">1320-23-002-050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LAMMAY RICHARD B &amp; SUZANNE C, TRUSTEES</t>
  </si>
  <si>
    <t xml:space="preserve">HARD MONEY</t>
  </si>
  <si>
    <t xml:space="preserve">URTON LTD</t>
  </si>
  <si>
    <t xml:space="preserve">PALMER SHAYLA, TRUSTEE</t>
  </si>
  <si>
    <t xml:space="preserve">CONSTRUCTION</t>
  </si>
  <si>
    <t xml:space="preserve">COHEE TIMOTHY BRIAN</t>
  </si>
  <si>
    <t xml:space="preserve">CREDIT LINE</t>
  </si>
  <si>
    <t xml:space="preserve">GARY BILL P &amp; SHELLIE A</t>
  </si>
  <si>
    <t xml:space="preserve">THREE SIX FOUR TERRACE VIEW DRIVE LLC</t>
  </si>
  <si>
    <t xml:space="preserve">GORE PAUL R &amp; RONDA S</t>
  </si>
  <si>
    <t xml:space="preserve">MCMILLIN CHRISTOPHER W &amp; DARRAH V</t>
  </si>
  <si>
    <t xml:space="preserve">WILCHAR-TRAUNER SUSAN</t>
  </si>
  <si>
    <t xml:space="preserve">BASHAW WALTERS CHRISTINE J &amp; RICHARD A JR</t>
  </si>
  <si>
    <t xml:space="preserve">PETTIT RICHARD &amp; MICHELLE</t>
  </si>
  <si>
    <t xml:space="preserve">FHA</t>
  </si>
  <si>
    <t xml:space="preserve">PHILLIPSW DANIEL WILLIAM &amp; JULIENE QUIDLAT</t>
  </si>
  <si>
    <t xml:space="preserve">VA</t>
  </si>
  <si>
    <t xml:space="preserve">HILTON JAMES H &amp; LINDA KAY</t>
  </si>
  <si>
    <t xml:space="preserve">YATES STEVEN &amp; YVETTE</t>
  </si>
  <si>
    <t xml:space="preserve">KUCALA MARY L</t>
  </si>
  <si>
    <t xml:space="preserve">LOPEZ JULIAN M</t>
  </si>
  <si>
    <t xml:space="preserve">SOUZA CATHRINE M &amp; DAVID LUIZ</t>
  </si>
  <si>
    <t xml:space="preserve">STEVENSON SHAWN O &amp; SHARIL A</t>
  </si>
  <si>
    <t xml:space="preserve">ARENA THOMAS</t>
  </si>
  <si>
    <t xml:space="preserve">FAIN DARIN G</t>
  </si>
  <si>
    <t xml:space="preserve">MONCHAMP JUDITH A &amp; STEPHEN D</t>
  </si>
  <si>
    <t xml:space="preserve">MARTIN RICHARD A &amp; LINDA K</t>
  </si>
  <si>
    <t xml:space="preserve">MONTIEL NICOLAS &amp; LAURA</t>
  </si>
  <si>
    <t xml:space="preserve">NAULT ROBERT W &amp; GAIL A</t>
  </si>
  <si>
    <t xml:space="preserve">NEWELL DAVID A</t>
  </si>
  <si>
    <t xml:space="preserve">PARK RANCH HOLDINGS LLC</t>
  </si>
  <si>
    <t xml:space="preserve">TRACEY MARGARET E; RILEY BRENDAN P</t>
  </si>
  <si>
    <t xml:space="preserve">DUNN LAURA K</t>
  </si>
  <si>
    <t xml:space="preserve">WONDKA MICHAEL EUGENE</t>
  </si>
  <si>
    <t xml:space="preserve">TURNER ROGER C &amp; BONNIE L, TRUSTEES</t>
  </si>
  <si>
    <t xml:space="preserve">RYSDAM JULIE M</t>
  </si>
  <si>
    <t xml:space="preserve">GRAY SAVANNAH D &amp; RANDY K &amp; TAMARA L</t>
  </si>
  <si>
    <t xml:space="preserve">DUFFIE DORIS V &amp; JOHN D</t>
  </si>
  <si>
    <t xml:space="preserve">DOWNEY NANCY L</t>
  </si>
  <si>
    <t xml:space="preserve">ROCKWELL JONATHON STEVEN &amp; JESSICA ELIZABE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2199632103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86358795624"/>
          <c:y val="0.203385382495735"/>
          <c:w val="0.93348823700261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52</c:v>
                </c:pt>
                <c:pt idx="1">
                  <c:v>34</c:v>
                </c:pt>
                <c:pt idx="2">
                  <c:v>29</c:v>
                </c:pt>
                <c:pt idx="3">
                  <c:v>16</c:v>
                </c:pt>
                <c:pt idx="4">
                  <c:v>10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6573053"/>
        <c:axId val="50354700"/>
        <c:axId val="0"/>
      </c:bar3DChart>
      <c:catAx>
        <c:axId val="76573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4700"/>
        <c:crossesAt val="0"/>
        <c:auto val="1"/>
        <c:lblAlgn val="ctr"/>
        <c:lblOffset val="100"/>
        <c:noMultiLvlLbl val="0"/>
      </c:catAx>
      <c:valAx>
        <c:axId val="50354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5002420369833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730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0502613197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151125873101"/>
          <c:y val="0.203385382495735"/>
          <c:w val="0.93342451033067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21298934.62</c:v>
                </c:pt>
                <c:pt idx="1">
                  <c:v>14884150</c:v>
                </c:pt>
                <c:pt idx="2">
                  <c:v>25797120</c:v>
                </c:pt>
                <c:pt idx="3">
                  <c:v>11239344</c:v>
                </c:pt>
                <c:pt idx="4">
                  <c:v>9446900</c:v>
                </c:pt>
                <c:pt idx="5">
                  <c:v>730000</c:v>
                </c:pt>
              </c:numCache>
            </c:numRef>
          </c:val>
        </c:ser>
        <c:gapWidth val="150"/>
        <c:shape val="box"/>
        <c:axId val="78916191"/>
        <c:axId val="66750871"/>
        <c:axId val="0"/>
      </c:bar3DChart>
      <c:catAx>
        <c:axId val="78916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0871"/>
        <c:crossesAt val="0"/>
        <c:auto val="1"/>
        <c:lblAlgn val="ctr"/>
        <c:lblOffset val="100"/>
        <c:noMultiLvlLbl val="0"/>
      </c:catAx>
      <c:valAx>
        <c:axId val="66750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7504029697651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61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51635763518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308610814484"/>
          <c:y val="0.203385382495735"/>
          <c:w val="0.9334530628094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Acme Title and Escrow</c:v>
                </c:pt>
              </c:strCache>
            </c:strRef>
          </c:cat>
          <c:val>
            <c:numRef>
              <c:f>'OVERALL SALES AND LOANS SUMMARY'!$B$16:$B$21</c:f>
              <c:numCache>
                <c:formatCode>General</c:formatCode>
                <c:ptCount val="6"/>
                <c:pt idx="0">
                  <c:v>19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83750831"/>
        <c:axId val="56370012"/>
        <c:axId val="0"/>
      </c:bar3DChart>
      <c:catAx>
        <c:axId val="83750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70012"/>
        <c:crossesAt val="0"/>
        <c:auto val="1"/>
        <c:lblAlgn val="ctr"/>
        <c:lblOffset val="100"/>
        <c:noMultiLvlLbl val="0"/>
      </c:catAx>
      <c:valAx>
        <c:axId val="56370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5459664110281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08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41592487528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51560207376"/>
          <c:y val="0.203385382495735"/>
          <c:w val="0.9333855032769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Acme Title and Escrow</c:v>
                </c:pt>
              </c:strCache>
            </c:strRef>
          </c:cat>
          <c:val>
            <c:numRef>
              <c:f>'OVERALL SALES AND LOANS SUMMARY'!$C$16:$C$21</c:f>
              <c:numCache>
                <c:formatCode>General</c:formatCode>
                <c:ptCount val="6"/>
                <c:pt idx="0">
                  <c:v>5009785</c:v>
                </c:pt>
                <c:pt idx="1">
                  <c:v>1898375</c:v>
                </c:pt>
                <c:pt idx="2">
                  <c:v>665143</c:v>
                </c:pt>
                <c:pt idx="3">
                  <c:v>3141000</c:v>
                </c:pt>
                <c:pt idx="4">
                  <c:v>552000</c:v>
                </c:pt>
                <c:pt idx="5">
                  <c:v>425000</c:v>
                </c:pt>
              </c:numCache>
            </c:numRef>
          </c:val>
        </c:ser>
        <c:gapWidth val="150"/>
        <c:shape val="box"/>
        <c:axId val="56301197"/>
        <c:axId val="45161944"/>
        <c:axId val="0"/>
      </c:bar3DChart>
      <c:catAx>
        <c:axId val="56301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1944"/>
        <c:crossesAt val="0"/>
        <c:auto val="1"/>
        <c:lblAlgn val="ctr"/>
        <c:lblOffset val="100"/>
        <c:noMultiLvlLbl val="0"/>
      </c:catAx>
      <c:valAx>
        <c:axId val="45161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7936026606671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11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80832808182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11057249503"/>
          <c:y val="0.203385382495735"/>
          <c:w val="0.933491686460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Acme Title and Escrow</c:v>
                </c:pt>
              </c:strCache>
            </c:strRef>
          </c:cat>
          <c:val>
            <c:numRef>
              <c:f>'OVERALL SALES AND LOANS SUMMARY'!$B$26:$B$32</c:f>
              <c:numCache>
                <c:formatCode>General</c:formatCode>
                <c:ptCount val="7"/>
                <c:pt idx="0">
                  <c:v>71</c:v>
                </c:pt>
                <c:pt idx="1">
                  <c:v>40</c:v>
                </c:pt>
                <c:pt idx="2">
                  <c:v>34</c:v>
                </c:pt>
                <c:pt idx="3">
                  <c:v>22</c:v>
                </c:pt>
                <c:pt idx="4">
                  <c:v>10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70544249"/>
        <c:axId val="29217437"/>
        <c:axId val="0"/>
      </c:bar3DChart>
      <c:catAx>
        <c:axId val="70544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7437"/>
        <c:crossesAt val="0"/>
        <c:auto val="1"/>
        <c:lblAlgn val="ctr"/>
        <c:lblOffset val="100"/>
        <c:noMultiLvlLbl val="0"/>
      </c:catAx>
      <c:valAx>
        <c:axId val="29217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373842648698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42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65929766213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51560207376"/>
          <c:y val="0.203385382495735"/>
          <c:w val="0.9333855032769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Acme Title and Escrow</c:v>
                </c:pt>
              </c:strCache>
            </c:strRef>
          </c:cat>
          <c:val>
            <c:numRef>
              <c:f>'OVERALL SALES AND LOANS SUMMARY'!$C$26:$C$32</c:f>
              <c:numCache>
                <c:formatCode>General</c:formatCode>
                <c:ptCount val="7"/>
                <c:pt idx="0">
                  <c:v>26308719.62</c:v>
                </c:pt>
                <c:pt idx="1">
                  <c:v>16782525</c:v>
                </c:pt>
                <c:pt idx="2">
                  <c:v>28938120</c:v>
                </c:pt>
                <c:pt idx="3">
                  <c:v>11904487</c:v>
                </c:pt>
                <c:pt idx="4">
                  <c:v>9446900</c:v>
                </c:pt>
                <c:pt idx="5">
                  <c:v>1282000</c:v>
                </c:pt>
                <c:pt idx="6">
                  <c:v>425000</c:v>
                </c:pt>
              </c:numCache>
            </c:numRef>
          </c:val>
        </c:ser>
        <c:gapWidth val="150"/>
        <c:shape val="box"/>
        <c:axId val="40147331"/>
        <c:axId val="24388562"/>
        <c:axId val="0"/>
      </c:bar3DChart>
      <c:catAx>
        <c:axId val="40147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88562"/>
        <c:crossesAt val="0"/>
        <c:auto val="1"/>
        <c:lblAlgn val="ctr"/>
        <c:lblOffset val="100"/>
        <c:noMultiLvlLbl val="0"/>
      </c:catAx>
      <c:valAx>
        <c:axId val="24388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4135772278196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73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7</xdr:row>
      <xdr:rowOff>9360</xdr:rowOff>
    </xdr:from>
    <xdr:to>
      <xdr:col>5</xdr:col>
      <xdr:colOff>805680</xdr:colOff>
      <xdr:row>53</xdr:row>
      <xdr:rowOff>161640</xdr:rowOff>
    </xdr:to>
    <xdr:graphicFrame>
      <xdr:nvGraphicFramePr>
        <xdr:cNvPr id="0" name="Chart 1"/>
        <xdr:cNvGraphicFramePr/>
      </xdr:nvGraphicFramePr>
      <xdr:xfrm>
        <a:off x="20880" y="6181560"/>
        <a:ext cx="743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7</xdr:row>
      <xdr:rowOff>9360</xdr:rowOff>
    </xdr:from>
    <xdr:to>
      <xdr:col>16</xdr:col>
      <xdr:colOff>509040</xdr:colOff>
      <xdr:row>53</xdr:row>
      <xdr:rowOff>161640</xdr:rowOff>
    </xdr:to>
    <xdr:graphicFrame>
      <xdr:nvGraphicFramePr>
        <xdr:cNvPr id="1" name="Chart 2"/>
        <xdr:cNvGraphicFramePr/>
      </xdr:nvGraphicFramePr>
      <xdr:xfrm>
        <a:off x="7546680" y="6181560"/>
        <a:ext cx="736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5</xdr:row>
      <xdr:rowOff>9720</xdr:rowOff>
    </xdr:from>
    <xdr:to>
      <xdr:col>5</xdr:col>
      <xdr:colOff>78552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20880" y="9096480"/>
        <a:ext cx="741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5</xdr:row>
      <xdr:rowOff>0</xdr:rowOff>
    </xdr:from>
    <xdr:to>
      <xdr:col>16</xdr:col>
      <xdr:colOff>499320</xdr:colOff>
      <xdr:row>71</xdr:row>
      <xdr:rowOff>152280</xdr:rowOff>
    </xdr:to>
    <xdr:graphicFrame>
      <xdr:nvGraphicFramePr>
        <xdr:cNvPr id="3" name="Chart 4"/>
        <xdr:cNvGraphicFramePr/>
      </xdr:nvGraphicFramePr>
      <xdr:xfrm>
        <a:off x="7546680" y="9086760"/>
        <a:ext cx="736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3</xdr:row>
      <xdr:rowOff>9360</xdr:rowOff>
    </xdr:from>
    <xdr:to>
      <xdr:col>5</xdr:col>
      <xdr:colOff>795240</xdr:colOff>
      <xdr:row>89</xdr:row>
      <xdr:rowOff>162000</xdr:rowOff>
    </xdr:to>
    <xdr:graphicFrame>
      <xdr:nvGraphicFramePr>
        <xdr:cNvPr id="4" name="Chart 5"/>
        <xdr:cNvGraphicFramePr/>
      </xdr:nvGraphicFramePr>
      <xdr:xfrm>
        <a:off x="20880" y="12011040"/>
        <a:ext cx="742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3</xdr:row>
      <xdr:rowOff>0</xdr:rowOff>
    </xdr:from>
    <xdr:to>
      <xdr:col>16</xdr:col>
      <xdr:colOff>499320</xdr:colOff>
      <xdr:row>89</xdr:row>
      <xdr:rowOff>152640</xdr:rowOff>
    </xdr:to>
    <xdr:graphicFrame>
      <xdr:nvGraphicFramePr>
        <xdr:cNvPr id="5" name="Chart 6"/>
        <xdr:cNvGraphicFramePr/>
      </xdr:nvGraphicFramePr>
      <xdr:xfrm>
        <a:off x="7546680" y="12001680"/>
        <a:ext cx="736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K143" sheet="DPCache"/>
  </cacheSource>
  <cacheFields count="11">
    <cacheField name="DOCNUM" numFmtId="0">
      <sharedItems containsSemiMixedTypes="0" containsString="0" containsNumber="1" containsInteger="1" minValue="913674" maxValue="914939" count="142">
        <n v="913674"/>
        <n v="913681"/>
        <n v="913702"/>
        <n v="913713"/>
        <n v="913718"/>
        <n v="913749"/>
        <n v="913750"/>
        <n v="913751"/>
        <n v="913755"/>
        <n v="913774"/>
        <n v="913800"/>
        <n v="913805"/>
        <n v="913807"/>
        <n v="913809"/>
        <n v="913812"/>
        <n v="913816"/>
        <n v="913817"/>
        <n v="913819"/>
        <n v="913822"/>
        <n v="913826"/>
        <n v="913827"/>
        <n v="913830"/>
        <n v="913844"/>
        <n v="913847"/>
        <n v="913850"/>
        <n v="913867"/>
        <n v="913868"/>
        <n v="913873"/>
        <n v="913874"/>
        <n v="913882"/>
        <n v="913883"/>
        <n v="913913"/>
        <n v="913921"/>
        <n v="913941"/>
        <n v="913944"/>
        <n v="913952"/>
        <n v="913955"/>
        <n v="913971"/>
        <n v="913977"/>
        <n v="913980"/>
        <n v="913989"/>
        <n v="914033"/>
        <n v="914036"/>
        <n v="914040"/>
        <n v="914042"/>
        <n v="914071"/>
        <n v="914080"/>
        <n v="914082"/>
        <n v="914086"/>
        <n v="914087"/>
        <n v="914092"/>
        <n v="914094"/>
        <n v="914096"/>
        <n v="914099"/>
        <n v="914102"/>
        <n v="914113"/>
        <n v="914122"/>
        <n v="914126"/>
        <n v="914130"/>
        <n v="914137"/>
        <n v="914164"/>
        <n v="914168"/>
        <n v="914176"/>
        <n v="914194"/>
        <n v="914216"/>
        <n v="914219"/>
        <n v="914222"/>
        <n v="914224"/>
        <n v="914228"/>
        <n v="914235"/>
        <n v="914247"/>
        <n v="914253"/>
        <n v="914336"/>
        <n v="914342"/>
        <n v="914374"/>
        <n v="914385"/>
        <n v="914387"/>
        <n v="914427"/>
        <n v="914430"/>
        <n v="914434"/>
        <n v="914446"/>
        <n v="914452"/>
        <n v="914454"/>
        <n v="914458"/>
        <n v="914460"/>
        <n v="914471"/>
        <n v="914478"/>
        <n v="914514"/>
        <n v="914530"/>
        <n v="914569"/>
        <n v="914572"/>
        <n v="914576"/>
        <n v="914583"/>
        <n v="914585"/>
        <n v="914590"/>
        <n v="914608"/>
        <n v="914609"/>
        <n v="914614"/>
        <n v="914618"/>
        <n v="914624"/>
        <n v="914637"/>
        <n v="914655"/>
        <n v="914659"/>
        <n v="914660"/>
        <n v="914677"/>
        <n v="914682"/>
        <n v="914685"/>
        <n v="914689"/>
        <n v="914707"/>
        <n v="914713"/>
        <n v="914723"/>
        <n v="914729"/>
        <n v="914736"/>
        <n v="914738"/>
        <n v="914742"/>
        <n v="914745"/>
        <n v="914790"/>
        <n v="914795"/>
        <n v="914803"/>
        <n v="914805"/>
        <n v="914821"/>
        <n v="914830"/>
        <n v="914834"/>
        <n v="914846"/>
        <n v="914849"/>
        <n v="914853"/>
        <n v="914864"/>
        <n v="914869"/>
        <n v="914870"/>
        <n v="914876"/>
        <n v="914882"/>
        <n v="914885"/>
        <n v="914887"/>
        <n v="914890"/>
        <n v="914896"/>
        <n v="914899"/>
        <n v="914902"/>
        <n v="914919"/>
        <n v="914920"/>
        <n v="914922"/>
        <n v="914930"/>
        <n v="914939"/>
      </sharedItems>
    </cacheField>
    <cacheField name="APN" numFmtId="0">
      <sharedItems count="142">
        <s v="1022-10-001-010"/>
        <s v="1022-11-002-037"/>
        <s v="1022-11-002-051"/>
        <s v="1022-16-002-028"/>
        <s v="1022-18-001-039"/>
        <s v="1022-29-810-018; 1022-29-411-004 &amp; 007"/>
        <s v="1219-04-001-003"/>
        <s v="1219-14-001-014"/>
        <s v="1219-15-002-002"/>
        <s v="1219-15-002-054"/>
        <s v="1219-22-001-014"/>
        <s v="1219-22-001-056"/>
        <s v="1220-01-001-003"/>
        <s v="1220-03-111-018"/>
        <s v="1220-03-210-017"/>
        <s v="1220-03-410-011"/>
        <s v="1220-04-514-010"/>
        <s v="1220-08-812-006"/>
        <s v="1220-08-812-024"/>
        <s v="1220-08-812-061"/>
        <s v="1220-09-710-018"/>
        <s v="1220-09-710-028"/>
        <s v="1220-09-710-032"/>
        <s v="1220-09-710-038"/>
        <s v="1220-12-310-014"/>
        <s v="1220-12-610-009"/>
        <s v="1220-15-310-040"/>
        <s v="1220-15-310-073"/>
        <s v="1220-15-611-018"/>
        <s v="1220-16-113-020"/>
        <s v="1220-16-117-006"/>
        <s v="1220-16-210-091"/>
        <s v="1220-16-310-028"/>
        <s v="1220-16-510-057"/>
        <s v="1220-17-501-016"/>
        <s v="1220-17-515-013"/>
        <s v="1220-17-615-009"/>
        <s v="1220-17-616-004"/>
        <s v="1220-17-616-005"/>
        <s v="1220-20-001-028"/>
        <s v="1220-21-110-046"/>
        <s v="1220-21-111-102"/>
        <s v="1220-21-510-039"/>
        <s v="1220-21-510-044"/>
        <s v="1220-21-510-049"/>
        <s v="1220-21-510-170"/>
        <s v="1220-21-610-008"/>
        <s v="1220-21-610-180"/>
        <s v="1220-21-710-037"/>
        <s v="1220-21-710-115"/>
        <s v="1220-21-810-022"/>
        <s v="1220-21-810-026"/>
        <s v="1220-22-110-065"/>
        <s v="1220-22-110-079"/>
        <s v="1220-22-110-121"/>
        <s v="1220-24-401-009"/>
        <s v="1220-24-401-025"/>
        <s v="1220-24-701-028"/>
        <s v="1220-28-510-052"/>
        <s v="1318-09-810-101"/>
        <s v="1318-10-310-018"/>
        <s v="1318-10-412-014"/>
        <s v="1318-10-417-032"/>
        <s v="1318-15-110-023"/>
        <s v="1318-16-801-002"/>
        <s v="1318-23-213-012"/>
        <s v="1318-23-218-013"/>
        <s v="1318-23-301-001"/>
        <s v="1318-23-611-003"/>
        <s v="1318-23-810-065"/>
        <s v="1318-24-401-003"/>
        <s v="1318-26-514-004"/>
        <s v="1319-03-210-008"/>
        <s v="1319-03-414-038"/>
        <s v="1319-10-111-002"/>
        <s v="1319-19-710-013"/>
        <s v="1319-19-710-038"/>
        <s v="1319-19-802-012"/>
        <s v="1319-30-516-018"/>
        <s v="1319-30-627-019"/>
        <s v="1319-30-640-002"/>
        <s v="1319-30-712-007"/>
        <s v="1319-30-714-004"/>
        <s v="1320-02-001-025"/>
        <s v="1320-03-001-034"/>
        <s v="1320-04-001-004"/>
        <s v="1320-06-001-002"/>
        <s v="1320-07-801-028"/>
        <s v="1320-08-412-003"/>
        <s v="1320-23-002-050"/>
        <s v="1320-23-002-062"/>
        <s v="1320-29-214-007"/>
        <s v="1320-29-610-008"/>
        <s v="1320-29-610-010"/>
        <s v="1320-30-211-060"/>
        <s v="1320-30-410-010"/>
        <s v="1320-30-714-021"/>
        <s v="1320-30-802-009"/>
        <s v="1320-30-814-009"/>
        <s v="1320-30-817-006"/>
        <s v="1320-32-114-011"/>
        <s v="1320-32-211-006"/>
        <s v="1320-32-713-001"/>
        <s v="1320-32-713-003"/>
        <s v="1320-33-212-014"/>
        <s v="1320-33-215-001"/>
        <s v="1320-33-215-002"/>
        <s v="1320-33-217-002"/>
        <s v="1320-33-218-002"/>
        <s v="1320-33-310-001"/>
        <s v="1320-33-717-010"/>
        <s v="1320-33-818-013"/>
        <s v="1418-10-810-006"/>
        <s v="1418-27-810-010"/>
        <s v="1419-01-601-006"/>
        <s v="1419-01-801-006"/>
        <s v="1419-01-801-015"/>
        <s v="1419-01-801-015 &amp; 016"/>
        <s v="1419-03-002-025"/>
        <s v="1419-03-002-053"/>
        <s v="1419-04-002-010"/>
        <s v="1419-04-002-054"/>
        <s v="1419-04-002-063"/>
        <s v="1419-22-810-003"/>
        <s v="1419-27-511-004"/>
        <s v="1420-06-310-027"/>
        <s v="1420-07-610-053"/>
        <s v="1420-07-616-054"/>
        <s v="1420-07-715-009"/>
        <s v="1420-07-815-013"/>
        <s v="1420-07-816-005"/>
        <s v="1420-08-214-019"/>
        <s v="1420-18-112-012"/>
        <s v="1420-18-214-055"/>
        <s v="1420-18-710-042"/>
        <s v="1420-26-401-024"/>
        <s v="1420-27-801-024"/>
        <s v="1420-29-612-042"/>
        <s v="1420-33-213-032"/>
        <s v="1420-34-110-002"/>
        <s v="1420-34-310-019"/>
        <s v="1420-34-401-030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8-05-01T00:00:00" maxDate="2018-05-31T00:00:00" count="22">
        <d v="2018-05-01T00:00:00"/>
        <d v="2018-05-02T00:00:00"/>
        <d v="2018-05-03T00:00:00"/>
        <d v="2018-05-04T00:00:00"/>
        <d v="2018-05-07T00:00:00"/>
        <d v="2018-05-08T00:00:00"/>
        <d v="2018-05-09T00:00:00"/>
        <d v="2018-05-10T00:00:00"/>
        <d v="2018-05-11T00:00:00"/>
        <d v="2018-05-14T00:00:00"/>
        <d v="2018-05-15T00:00:00"/>
        <d v="2018-05-16T00:00:00"/>
        <d v="2018-05-17T00:00:00"/>
        <d v="2018-05-18T00:00:00"/>
        <d v="2018-05-21T00:00:00"/>
        <d v="2018-05-22T00:00:00"/>
        <d v="2018-05-23T00:00:00"/>
        <d v="2018-05-24T00:00:00"/>
        <d v="2018-05-25T00:00:00"/>
        <d v="2018-05-29T00:00:00"/>
        <d v="2018-05-30T00:00:00"/>
        <d v="2018-05-31T00:00:00"/>
      </sharedItems>
    </cacheField>
    <cacheField name="SALESPRICE" numFmtId="0">
      <sharedItems containsSemiMixedTypes="0" containsString="0" containsNumber="1" minValue="75000" maxValue="10700000" count="111">
        <n v="75000"/>
        <n v="111350"/>
        <n v="117000"/>
        <n v="126000"/>
        <n v="150000"/>
        <n v="156870"/>
        <n v="162000"/>
        <n v="162500"/>
        <n v="165000"/>
        <n v="168000"/>
        <n v="185000"/>
        <n v="190000"/>
        <n v="192000"/>
        <n v="199000"/>
        <n v="200000"/>
        <n v="205000"/>
        <n v="210000"/>
        <n v="220000"/>
        <n v="234500"/>
        <n v="235000"/>
        <n v="244900"/>
        <n v="249900"/>
        <n v="250000"/>
        <n v="254000"/>
        <n v="260000"/>
        <n v="265000"/>
        <n v="269000"/>
        <n v="270000"/>
        <n v="277000"/>
        <n v="278000"/>
        <n v="280000"/>
        <n v="284755"/>
        <n v="291500"/>
        <n v="300000"/>
        <n v="301000"/>
        <n v="304500"/>
        <n v="305885"/>
        <n v="309990"/>
        <n v="314749"/>
        <n v="323750"/>
        <n v="326000"/>
        <n v="330500"/>
        <n v="330800"/>
        <n v="334500"/>
        <n v="335000"/>
        <n v="340000"/>
        <n v="345000"/>
        <n v="350000"/>
        <n v="351000"/>
        <n v="357500"/>
        <n v="358000"/>
        <n v="364900"/>
        <n v="375000"/>
        <n v="375638"/>
        <n v="384465"/>
        <n v="385000"/>
        <n v="399000"/>
        <n v="400000"/>
        <n v="400100"/>
        <n v="409900"/>
        <n v="415000"/>
        <n v="425000"/>
        <n v="427000"/>
        <n v="430000"/>
        <n v="445000"/>
        <n v="449000"/>
        <n v="450000"/>
        <n v="455000"/>
        <n v="463000"/>
        <n v="465000"/>
        <n v="470000"/>
        <n v="472500"/>
        <n v="480000"/>
        <n v="488000"/>
        <n v="496236.29"/>
        <n v="499000"/>
        <n v="520000"/>
        <n v="525000"/>
        <n v="539000"/>
        <n v="540000"/>
        <n v="549000"/>
        <n v="557500"/>
        <n v="570000"/>
        <n v="590000"/>
        <n v="623415"/>
        <n v="647000"/>
        <n v="650000"/>
        <n v="655000"/>
        <n v="664445.33"/>
        <n v="665000"/>
        <n v="690000"/>
        <n v="730000"/>
        <n v="740000"/>
        <n v="825000"/>
        <n v="828000"/>
        <n v="830000"/>
        <n v="845000"/>
        <n v="875000"/>
        <n v="889000"/>
        <n v="900000"/>
        <n v="1050000"/>
        <n v="1125000"/>
        <n v="1200000"/>
        <n v="1224000"/>
        <n v="1649000"/>
        <n v="1665000"/>
        <n v="2120000"/>
        <n v="2300000"/>
        <n v="2720000"/>
        <n v="5750000"/>
        <n v="10700000"/>
      </sharedItems>
    </cacheField>
    <cacheField name="TITLECOMPANY" numFmtId="0">
      <sharedItems count="6">
        <s v="Capital Title"/>
        <s v="First American Title"/>
        <s v="First Centennial Title"/>
        <s v="Signature Title Company"/>
        <s v="Ticor Title"/>
        <s v="Western Title"/>
      </sharedItems>
    </cacheField>
    <cacheField name="BRANCH" numFmtId="0">
      <sharedItems count="12">
        <s v="CARSON CITY"/>
        <s v="DAMONTE"/>
        <s v="FERNLEY"/>
        <s v="GARDNERVILLE"/>
        <s v="HENDERSON"/>
        <s v="KIETZKE"/>
        <s v="LAKESIDE"/>
        <s v="MINDEN"/>
        <s v="PLUMB"/>
        <s v="RIDGEVIEW"/>
        <s v="SO. VIRGINIA ST"/>
        <s v="ZEPHYR"/>
      </sharedItems>
    </cacheField>
    <cacheField name="EO" numFmtId="0">
      <sharedItems count="29">
        <s v="10"/>
        <s v="13"/>
        <s v="17"/>
        <s v="2"/>
        <s v="20"/>
        <s v="AE"/>
        <s v="ARJ"/>
        <s v="BM"/>
        <s v="CD"/>
        <s v="DC"/>
        <s v="DKD"/>
        <s v="DNO"/>
        <s v="DVS"/>
        <s v="JL"/>
        <s v="JN"/>
        <s v="KDJ"/>
        <s v="LC"/>
        <s v="MDD"/>
        <s v="MK"/>
        <s v="NF"/>
        <s v="NMP"/>
        <s v="RLT"/>
        <s v="SAB"/>
        <s v="SL"/>
        <s v="TEA"/>
        <s v="TO"/>
        <s v="UNK"/>
        <s v="WLD"/>
        <s v="ZCT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SELLER" numFmtId="0">
      <sharedItems count="125">
        <s v="ALDAX CAROL, TRUSTEE"/>
        <s v="ALLEN JOHNNY W &amp; MARIKO H"/>
        <s v="AMERICAN ADVISORS GROUP"/>
        <s v="ANDERSON GARY D"/>
        <s v="ANNONI GARY E; PORTER JAMES MICHAEL, TRUSTEE"/>
        <s v="APOLEIA LLC SERIES 12"/>
        <s v="BARRON BOBBY W"/>
        <s v="BING D GERALD JR, TRUSTEE"/>
        <s v="BRACKNEY SUSAN B &amp; D GERALD, TRUSTEES"/>
        <s v="BRECKENRIDGE PROPERTY FUND 2016 LLC"/>
        <s v="CAMPBELL JOHN S &amp; LINDA A, TRUSTEES"/>
        <s v="CAMPORA STEVEN M &amp; GAYLE J"/>
        <s v="CANDELIERI ELAINE M, TRUSTEE"/>
        <s v="CARPENTER DERRICK &amp; KALLIE A"/>
        <s v="CARRION PAMELA EUGENIA, TRUSTEE"/>
        <s v="CASTLES JAMES B; YOUNG MARC CHRISTOPHER"/>
        <s v="CHEKOWITZDYKES NADINE &amp; DANIEL P, TRUSTEES"/>
        <s v="CHENEY THOMAS J &amp; MARTHA L"/>
        <s v="CHEW JOHN I"/>
        <s v="CHICHESTER SARAH A"/>
        <s v="CHOY ANNE H, TRUSTEE"/>
        <s v="CINCIALA YVONNE A, ESTATE"/>
        <s v="CLEAR CREEK RESIDENTIAL LLC"/>
        <s v="CONDREN HILARY &amp; ERIN"/>
        <s v="COOK KEVIN B"/>
        <s v="CRIM ROGER, TRUSTEE"/>
        <s v="DAVIS RICHARD N &amp; RANDALL K, TRUSTEES"/>
        <s v="DECKER EILEEN K"/>
        <s v="DIMOCK EDWARD D &amp; JILL M"/>
        <s v="DONKERSGOED STEVEN, TRUSTEE"/>
        <s v="DOUBLE H BUILDERS LLC"/>
        <s v="DUJMOVICH JOHN A, ESTATE"/>
        <s v="ERISMAN STEVE W &amp; MARGARET"/>
        <s v="ESTRADA GERMAN"/>
        <s v="FELL JODIE KATHLEEN"/>
        <s v="FERRANTO EDWARD &amp; GILLIAN, TRUSTEES"/>
        <s v="FILIZETTI GARY J, TRUSTEE"/>
        <s v="FINLEY JOHN H &amp; JANET M, TRUSTEES"/>
        <s v="FIVE CREEK LIMITED LIABILITY COMPANY"/>
        <s v="FONTE LLC"/>
        <s v="FORES ROBERT P &amp; CYNTHIA L, TRUSTEES"/>
        <s v="GAMBA BARBARA JEAN, TRUSTEE"/>
        <s v="GARDNER DENNIS L &amp; SUSAN E"/>
        <s v="GARRISON WILLIAM L &amp; JENNY"/>
        <s v="GIBBENS DAVID G"/>
        <s v="GOODMAN RONALD A"/>
        <s v="GOTTLIEB MICHAEL H &amp; JOANN"/>
        <s v="GRANDVIEW DOUGLAS LLC"/>
        <s v="HAVEN PATRICK; GILBOY CHERILYN"/>
        <s v="HOLLINGSHEAD LAWRENCE &amp; ROBIN K, TRUSTEES"/>
        <s v="HURTADO ISILA MARGOTH"/>
        <s v="HUTCHINGS JEREMY J &amp; FARIN G, TRUSTEES"/>
        <s v="JACKSON DONNA &amp; JACK"/>
        <s v="JENUANE COMMUNITES THE RANCH LLC"/>
        <s v="K&amp;S PROPERTIES"/>
        <s v="KB ENTERPRISES LLC"/>
        <s v="KELLY RONALD E &amp; CAROLYN M, TRUSTEES"/>
        <s v="KESHMIRI KAMY, TRUSTEE"/>
        <s v="KIMMELL NATASHA, TRUSTEE"/>
        <s v="KINGSBURY ROAD LLC"/>
        <s v="KUNOW SCOTT A &amp; SHELLY DIANE"/>
        <s v="LANTURN INVESTMENTS LLC"/>
        <s v="LAUCK DUANE C, TRUSTEE"/>
        <s v="LAZCANO SEVERIANO"/>
        <s v="LEDGERWOOD EVELYN K, TRUSTEE"/>
        <s v="LEE LINDA K; MOFFITT LARRY J"/>
        <s v="LEIBOWITZ THOMAS J"/>
        <s v="LITCHFIELD DOYLE"/>
        <s v="LOGISTICS CONSTRUCTION MANAGEMENT LLC"/>
        <s v="MALEFYT THOMAS R &amp; KANDIS, TRUSTEES"/>
        <s v="MANN HORACE R &amp; NAOMI M, TRUSTEES"/>
        <s v="MARTIN JAMES H &amp; MARY B"/>
        <s v="MARYANNE ROAD LLC"/>
        <s v="MATTHEWS MARK H &amp; BONNIE B, TRUSTEES"/>
        <s v="MATTHEWS MICHAEL D &amp; SARAH L"/>
        <s v="MCGUIRE HAROLD D &amp; MILDRED I, TRUSTEES"/>
        <s v="MCLAUGHLAN ANN F"/>
        <s v="MCMASTERS JAMES W &amp; ELIZABETH V"/>
        <s v="MENDOZA JORGE NEGRETE"/>
        <s v="MERCURIO LINDA L"/>
        <s v="MICHALIK JASON C &amp; VIVIAN Y"/>
        <s v="MID TOWN VENTURES LLC"/>
        <s v="MILLICHAP WILLIAM A, TRUSTEE"/>
        <s v="MOLINE DAVID N &amp; LAURA L, TRUSTEES"/>
        <s v="MORILLO LADICLAS"/>
        <s v="MULCH LARRY L &amp; CHARLENE"/>
        <s v="MYERS DEBORAH JEAN, TRUSTEE"/>
        <s v="NERI KAREN &amp; DANIEL"/>
        <s v="NIEMI ERIC"/>
        <s v="NORBERG MATTHEW &amp; KRISTINA M"/>
        <s v="NORLIE RICHARD P"/>
        <s v="ONE JPR LLC"/>
        <s v="ONE TWO FOUR FIVE HEYBOURNE ROAD LLC"/>
        <s v="OTTO FAMILY MANAGEMENT L C"/>
        <s v="OUT OF THE BLUE LLC"/>
        <s v="PARKE RYAN R M"/>
        <s v="PECORILLA ANGELO TRUST; PECORILLA ANGELO FAMILY LTD PARTNERSHIP 1"/>
        <s v="PESTANA IRENE, TRUSTEE ET AL"/>
        <s v="PROFFER PAUL &amp; LOUISE"/>
        <s v="QUATROCHI DEBRA"/>
        <s v="RAYMOND DALE &amp; AMY"/>
        <s v="REYNOLDS MICHAEL, TRUSTEE"/>
        <s v="ROLLINGS FERN T, TRUSTEE"/>
        <s v="RUHLAND JAMES R"/>
        <s v="RUNACRES PETER G &amp; TANA R"/>
        <s v="RUSSELL JEFFREY LYNN; ZUSI DALE A &amp; ILENE M"/>
        <s v="RUTKAUSKAS JOHN MICHAEL"/>
        <s v="SCHILT SHELLI"/>
        <s v="SCIENTIFIC NUTRITIONAL FORMULATIONS INC"/>
        <s v="SHARP SUSAN CAROL"/>
        <s v="SHRUM KIM ELIZABETH, TRUSTEE"/>
        <s v="SIERRA COLINA LLC"/>
        <s v="STANLEY JAMES H &amp; SUSAN CROSS, TRUSTEES"/>
        <s v="STROOBANT FRANK E"/>
        <s v="TASCANO LARRY A &amp; JUDITH A"/>
        <s v="TATE RYAN K"/>
        <s v="TAYLOR SEAN"/>
        <s v="TRANSFORMATIONAL TECHNOLOGIES LLC"/>
        <s v="WEBSTER ROBIN RAE"/>
        <s v="WEST RIDGE HOMES INC"/>
        <s v="WHITECROSS LIMITED PARTNERSHIP"/>
        <s v="WILSON CHAD &amp; TANYA"/>
        <s v="WINKLERE AGNIESZKA M, TRUSTEE"/>
        <s v="WREN DEBORAH; BRINN STUART"/>
        <s v="WRIGHT CARRIE"/>
      </sharedItems>
    </cacheField>
    <cacheField name="BUYER" numFmtId="0">
      <sharedItems count="137">
        <s v="ABRAMS JOHN C &amp; LORI"/>
        <s v="ALDAX GARY A"/>
        <s v="AMT INVESTMENTS"/>
        <s v="ANDRASKI BRIAN &amp; JANET"/>
        <s v="BARNEY DENNIS; BECK MARJORIE"/>
        <s v="BIZZACK JAMES M &amp; MARIA B"/>
        <s v="BLACK DOG FIVE FIFTY FIVE LLC"/>
        <s v="BOYES WILLIAM M &amp; SUSAN G"/>
        <s v="BRECKENRIDGE KATHLEEN T; CAPURRO STEVEN A"/>
        <s v="BRECKENRIDGE PROPERTY FUND 2016 LLC"/>
        <s v="BRINKMEYER JOSEPH EDWARD III &amp; DANA EARLS"/>
        <s v="BROOKS DAVID MARTIN &amp; LORI LYNN, TRUSTEES"/>
        <s v="BROWN TIMOTHY A &amp; DARLA A, TRUSTEES"/>
        <s v="BURNETT TOD A"/>
        <s v="CAMPA ANTHONY RAUL &amp; NIKKI, TRUSTEES"/>
        <s v="CAMPBELL MARY B"/>
        <s v="CARANO ANTHONY L &amp; MEGAN R"/>
        <s v="CARAWAY PROPERTIES LLC"/>
        <s v="CARLISE BARBARA BROCK"/>
        <s v="CARMO LAWRENCE &amp; MELISSA"/>
        <s v="CARNATION RICHARD E; CARTER MATTHEW J"/>
        <s v="CASE JAMES R"/>
        <s v="CASON JAMES ELDON &amp; DEBRA L"/>
        <s v="CERVELLI ANTHONY J"/>
        <s v="CHASE JEFFREY SCOTT &amp; BETTY BALCH, TRUSTEES"/>
        <s v="CHICHESTER SARAH; KOONTZ BRENT"/>
        <s v="CLARK DENNIS &amp; JULIE LYNE"/>
        <s v="CLOSE TO HOME PROPERTIES LLC"/>
        <s v="COBRAE TYLER J; ONEILL ROBERT M &amp; CHERYL L"/>
        <s v="COOK KEVIN B &amp; MELISSA N"/>
        <s v="CRUZ URBANO"/>
        <s v="D&amp;T REAL ESTATE PROPERTIES LLC"/>
        <s v="DEKELAITA ROMEO"/>
        <s v="DOUBLE H BUILDERS LLC"/>
        <s v="EARTH LOGIC LLC"/>
        <s v="EASLEY DONNA V"/>
        <s v="EAST FORK INVESTMENTS LLC"/>
        <s v="EDWARDS MICHAEL E &amp; ETHEL"/>
        <s v="ESTRADA ADRIANA &amp; GERMAN"/>
        <s v="ETCHEGOYHEN JEROME E &amp; SUSAN K"/>
        <s v="EVANS JONI F"/>
        <s v="FISHER JOHNATHAN BENNETT &amp; JOCELYN VICTORIA, TRUSTEES"/>
        <s v="FULLER EDWARD A &amp; LAUREL L"/>
        <s v="FUNK GARY A"/>
        <s v="GAGLIO FRANK &amp; NANCY"/>
        <s v="GHILARDUCCI MATTHEW B &amp; THERESA L"/>
        <s v="GIAMBRONE BRYAN D &amp; SHANNON R"/>
        <s v="GOCKE JOHN"/>
        <s v="GOODNIGHT DILLON &amp; COURTNEY"/>
        <s v="GORSUCH JENNIFER M &amp; TIMOTHY P"/>
        <s v="GOTTLIEB MICHAEL H &amp; JOANN"/>
        <s v="GRIMES TIFFANY LYNN HETHERTON; HETHERTON WILLIAM B"/>
        <s v="HALE ARTHUR DUANE JR &amp; DEBORAH NOREEN"/>
        <s v="HALL BRUCE &amp; NANCY"/>
        <s v="HARDISON MICHAEL RAY &amp; MICHELLE LORRANINE"/>
        <s v="HARRIS WILLIAM C"/>
        <s v="HEDLUND CANA ELIZABETH"/>
        <s v="HENNINGSEN ROBERT A &amp; SUSAN Y, TRUSTEES"/>
        <s v="HILTON JAMES P"/>
        <s v="HINSEY NEAL A &amp; MARIA L"/>
        <s v="HOLLINGSHEAD SHANNON &amp; JACK"/>
        <s v="HOLLOWAY REGINALD R, TRUSTEE"/>
        <s v="HOWE CONSTRUCTION INC"/>
        <s v="HUBER DICK &amp; CINDY A, TRUSTEES"/>
        <s v="HULSEY JOHN A &amp; KATHERINE K"/>
        <s v="ILIC MILAN &amp; BILJANA"/>
        <s v="JACK DAVID A &amp; DIANE K, TRUSTEES"/>
        <s v="JACKSON DONALD &amp; BONNIE, TRUSTEES"/>
        <s v="JACKSON GLENN WILLIAM, TRUSTEE"/>
        <s v="JACOBSON KARIN, TRUSTEE; JACOBSON JAY L, TRUSTEE"/>
        <s v="JACOBY JOE P II &amp; SONYA R"/>
        <s v="JANSSE D E &amp; COMPANY INC"/>
        <s v="JASKOT CHRISTOPHER ROBERT; BOUVET PATRICIA LYNNE"/>
        <s v="JOHNSON PAUL"/>
        <s v="KANE RICHARD T &amp; MIRANDA"/>
        <s v="KEISER LUCAS A &amp; JENNIFER L"/>
        <s v="KENNEDY CARLA J &amp; PATRICK J"/>
        <s v="KOCH ROBERT &amp; DEBORAH"/>
        <s v="KONOLD KAMERON W &amp; JACULINE L"/>
        <s v="KRAMER THOMAS STEWART &amp; CRIMSON"/>
        <s v="KUDRNA RICHARD F JR"/>
        <s v="LARSON CECILIA L"/>
        <s v="LENZNER DAVID &amp; KIMBERLEY"/>
        <s v="LONGCRIER CLAIRE M; ARMSTRONG PHILLIP G"/>
        <s v="MAGONI JOSEPH DALE &amp; CHRISTINA ANN"/>
        <s v="MANLEY STEVEN"/>
        <s v="MARTINLOZA JOSE EDUARDO"/>
        <s v="MCCAFFREY KATHLEEN"/>
        <s v="MICHALEK RANDALL THOMAS"/>
        <s v="MICHALIK JASON CRAIG &amp; VIVIAN YVONNE"/>
        <s v="MICHEL JULIE J &amp; MICHAEL"/>
        <s v="MID TOWN VENTURES LLC"/>
        <s v="MILLER STEVEN M &amp; ELAINE C"/>
        <s v="MONAHAN PHILLIP JON"/>
        <s v="MOORE JERRY DUANE &amp; LINDA ANN, TRUSTEES"/>
        <s v="MUELLER JAMES F &amp; LINDA J"/>
        <s v="NERI JEFFREY &amp; TERESA"/>
        <s v="NEUNEKER ROBERT J; BLUME ROGER C"/>
        <s v="OLOUGHLIN SEAN"/>
        <s v="ONTIVEROS CUAHTEMOC &amp; ERIN"/>
        <s v="PERRY VICTORIA L &amp; MICHAEL W, TRUSTEES"/>
        <s v="POHL JOSEPH; CLANCY MEGAN"/>
        <s v="POKER BROWN LLC"/>
        <s v="POTOSKY DEBRA, TRUSTEE"/>
        <s v="PRESTON JOHN S"/>
        <s v="PROKOP CHARLES A &amp; VIRGINIA A"/>
        <s v="REED BRET WAYNE"/>
        <s v="REED DAVID &amp; DONNA M"/>
        <s v="REINO BENJAMIN J &amp; LAUREN M"/>
        <s v="RHODES STEVEN MICHAEL &amp; ANNETTE MARIE"/>
        <s v="RICKERSON SHERRY R"/>
        <s v="RIDDLESPERGER WILFORD &amp; JOAN, TRUSTEES"/>
        <s v="ROBERTS SCOTT M &amp; DENISE M"/>
        <s v="RODERICK MICHAEL JOHN; RODERICK DOUGLAS RAY &amp; S JOANN, TRUSTEES"/>
        <s v="ROOTZ MARK S &amp; LINDA K, TRUSTEES"/>
        <s v="RUJIRAVIRIYAPINYO WYNN"/>
        <s v="SANDERS JONATHAN M &amp; SUSAN E, TRUSTEES"/>
        <s v="SANDERS PATRICK"/>
        <s v="SHARIF YASAR"/>
        <s v="SHERIDAN KEVIN J &amp; HEATHER H, TRUSTEES"/>
        <s v="STAPLETON CATHY, TRUSTEE"/>
        <s v="STAUB MARK P"/>
        <s v="STEGG ANTHONY DAVID &amp; MOLLY PATRICIA"/>
        <s v="STERLING ANDREW"/>
        <s v="STRATTON BRENT"/>
        <s v="STROOBANT FRANK EMILE II"/>
        <s v="TAHOENOW VENTURES LLC"/>
        <s v="TAYLOR JERRY BRANDON"/>
        <s v="THOMASON SEAN &amp; ANNETTE"/>
        <s v="TOMLINSON SUSANNE, TRUSTEE"/>
        <s v="ULIBARRI DEBORAH L &amp; JOSEPH P"/>
        <s v="VIOLETTE MARC A"/>
        <s v="WARREN COMPANY OF NV INC"/>
        <s v="WATKINS CRAIG J"/>
        <s v="WEST RIDGE HOMES INC"/>
        <s v="WIDDICK MARY A"/>
        <s v="WOOD SANDRA J &amp; STEVEN 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_2"/>
  </cacheSource>
  <cacheFields count="10">
    <cacheField name="DOCNUM" numFmtId="0">
      <sharedItems containsSemiMixedTypes="0" containsString="0" containsNumber="1" containsInteger="1" minValue="913654" maxValue="914923" count="38">
        <n v="913654"/>
        <n v="913664"/>
        <n v="913701"/>
        <n v="913754"/>
        <n v="913824"/>
        <n v="913870"/>
        <n v="913926"/>
        <n v="913946"/>
        <n v="913985"/>
        <n v="914111"/>
        <n v="914183"/>
        <n v="914207"/>
        <n v="914232"/>
        <n v="914248"/>
        <n v="914341"/>
        <n v="914344"/>
        <n v="914382"/>
        <n v="914442"/>
        <n v="914448"/>
        <n v="914450"/>
        <n v="914475"/>
        <n v="914528"/>
        <n v="914540"/>
        <n v="914545"/>
        <n v="914568"/>
        <n v="914579"/>
        <n v="914582"/>
        <n v="914628"/>
        <n v="914630"/>
        <n v="914699"/>
        <n v="914702"/>
        <n v="914774"/>
        <n v="914797"/>
        <n v="914833"/>
        <n v="914880"/>
        <n v="914893"/>
        <n v="914895"/>
        <n v="91492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5-01T00:00:00" maxDate="2018-05-31T00:00:00" count="20">
        <d v="2018-05-01T00:00:00"/>
        <d v="2018-05-02T00:00:00"/>
        <d v="2018-05-03T00:00:00"/>
        <d v="2018-05-04T00:00:00"/>
        <d v="2018-05-07T00:00:00"/>
        <d v="2018-05-08T00:00:00"/>
        <d v="2018-05-09T00:00:00"/>
        <d v="2018-05-11T00:00:00"/>
        <d v="2018-05-14T00:00:00"/>
        <d v="2018-05-15T00:00:00"/>
        <d v="2018-05-16T00:00:00"/>
        <d v="2018-05-17T00:00:00"/>
        <d v="2018-05-18T00:00:00"/>
        <d v="2018-05-21T00:00:00"/>
        <d v="2018-05-22T00:00:00"/>
        <d v="2018-05-23T00:00:00"/>
        <d v="2018-05-25T00:00:00"/>
        <d v="2018-05-29T00:00:00"/>
        <d v="2018-05-30T00:00:00"/>
        <d v="2018-05-31T00:00:00"/>
      </sharedItems>
    </cacheField>
    <cacheField name="TITLECOMPANY" numFmtId="0">
      <sharedItems count="6">
        <s v="Acme Title and Escrow"/>
        <s v="Capital Title"/>
        <s v="First American Title"/>
        <s v="First Centennial Title"/>
        <s v="Ticor Title"/>
        <s v="Western Title"/>
      </sharedItems>
    </cacheField>
    <cacheField name="EO" numFmtId="0">
      <sharedItems count="13">
        <s v="12"/>
        <s v="13"/>
        <s v="ARJ"/>
        <s v="JF"/>
        <s v="LTE"/>
        <s v="MLM"/>
        <s v="NF"/>
        <s v="RLT"/>
        <s v="SAB"/>
        <s v="TEA"/>
        <s v="TO"/>
        <s v="UNK"/>
        <s v="WLD"/>
      </sharedItems>
    </cacheField>
    <cacheField name="BRANCH" numFmtId="0">
      <sharedItems count="9">
        <s v="CARSON CITY"/>
        <s v="DAMONTE"/>
        <s v="GARDNERVILLE"/>
        <s v="KIETZKE"/>
        <s v="LAKESIDEMOANA"/>
        <s v="LANDER"/>
        <s v="MINDEN"/>
        <s v="RIDGEVIEW"/>
        <s v="UNKNOWN"/>
      </sharedItems>
    </cacheField>
    <cacheField name="LOANAMOUNT" numFmtId="0">
      <sharedItems containsSemiMixedTypes="0" containsString="0" containsNumber="1" containsInteger="1" minValue="25000" maxValue="1691500" count="36">
        <n v="25000"/>
        <n v="25500"/>
        <n v="30000"/>
        <n v="50000"/>
        <n v="75000"/>
        <n v="75100"/>
        <n v="90000"/>
        <n v="100000"/>
        <n v="104000"/>
        <n v="110000"/>
        <n v="125000"/>
        <n v="132275"/>
        <n v="149785"/>
        <n v="153000"/>
        <n v="155000"/>
        <n v="160000"/>
        <n v="190000"/>
        <n v="195000"/>
        <n v="205000"/>
        <n v="211000"/>
        <n v="218000"/>
        <n v="230000"/>
        <n v="255043"/>
        <n v="276000"/>
        <n v="280000"/>
        <n v="350000"/>
        <n v="380000"/>
        <n v="425000"/>
        <n v="428000"/>
        <n v="448000"/>
        <n v="453100"/>
        <n v="480000"/>
        <n v="552000"/>
        <n v="1000000"/>
        <n v="1339000"/>
        <n v="16915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BORROWER" numFmtId="0">
      <sharedItems count="38">
        <s v="ALLEN JOHNNY W &amp; MARIKO H"/>
        <s v="ARENA THOMAS"/>
        <s v="BASHAW WALTERS CHRISTINE J &amp; RICHARD A JR"/>
        <s v="COHEE TIMOTHY BRIAN"/>
        <s v="DEKELAITA ROMEO"/>
        <s v="DOWNEY NANCY L"/>
        <s v="DUFFIE DORIS V &amp; JOHN D"/>
        <s v="DUNN LAURA K"/>
        <s v="ETCHEGOYHEN JEROME E &amp; SUSAN K"/>
        <s v="FAIN DARIN G"/>
        <s v="GARY BILL P &amp; SHELLIE A"/>
        <s v="GORE PAUL R &amp; RONDA S"/>
        <s v="GRAY SAVANNAH D &amp; RANDY K &amp; TAMARA L"/>
        <s v="HILTON JAMES H &amp; LINDA KAY"/>
        <s v="KUCALA MARY L"/>
        <s v="LAMMAY RICHARD B &amp; SUZANNE C, TRUSTEES"/>
        <s v="LOPEZ JULIAN M"/>
        <s v="MARTIN RICHARD A &amp; LINDA K"/>
        <s v="MCMILLIN CHRISTOPHER W &amp; DARRAH V"/>
        <s v="MONCHAMP JUDITH A &amp; STEPHEN D"/>
        <s v="MONTIEL NICOLAS &amp; LAURA"/>
        <s v="NAULT ROBERT W &amp; GAIL A"/>
        <s v="NEWELL DAVID A"/>
        <s v="PALMER SHAYLA, TRUSTEE"/>
        <s v="PARK RANCH HOLDINGS LLC"/>
        <s v="PETTIT RICHARD &amp; MICHELLE"/>
        <s v="PHILLIPSW DANIEL WILLIAM &amp; JULIENE QUIDLAT"/>
        <s v="ROCKWELL JONATHON STEVEN &amp; JESSICA ELIZABETH"/>
        <s v="RYSDAM JULIE M"/>
        <s v="SOUZA CATHRINE M &amp; DAVID LUIZ"/>
        <s v="STEVENSON SHAWN O &amp; SHARIL A"/>
        <s v="THREE SIX FOUR TERRACE VIEW DRIVE LLC"/>
        <s v="TRACEY MARGARET E; RILEY BRENDAN P"/>
        <s v="TURNER ROGER C &amp; BONNIE L, TRUSTEES"/>
        <s v="URTON LTD"/>
        <s v="WILCHAR-TRAUNER SUSAN"/>
        <s v="WONDKA MICHAEL EUGENE"/>
        <s v="YATES STEVEN &amp; YVETTE"/>
      </sharedItems>
    </cacheField>
    <cacheField name="LENDER" numFmtId="0">
      <sharedItems count="20">
        <s v="ANGEL OAK MORTGAGE SOLUTIONS LLC"/>
        <s v="BANK OF AMERICA NA"/>
        <s v="CAPITALSOURCE"/>
        <s v="EL DORADO SAVINGS BANK"/>
        <s v="FIRST INTERSTATE BANK"/>
        <s v="FNS PROPERTIES LLC"/>
        <s v="FRADE LOLA TRUST"/>
        <s v="GREATER NEVADA CREDIT UNION"/>
        <s v="GREATER NEVADA MORTGAGE"/>
        <s v="HERITAGE BANK OF NEVADA"/>
        <s v="HOMESTREET BANK"/>
        <s v="LOANDEPOT.COM LLC"/>
        <s v="MCNULTY TERENCE &amp; ROSEMARIE, TRUSTEES"/>
        <s v="NEVADA STATE BANK"/>
        <s v="PRIMELENDING"/>
        <s v="PROVIDENT FUNDING ASSOCIATES"/>
        <s v="SIERRA PACIFIC MORTGAGE COMPANY INC"/>
        <s v="SMITH &amp; SMITH LLC"/>
        <s v="UNITED FEDERAL CREDIT UNION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30"/>
    <x v="32"/>
    <x v="0"/>
    <x v="4"/>
    <x v="2"/>
    <x v="5"/>
    <x v="3"/>
    <x v="27"/>
    <x v="2"/>
    <x v="116"/>
    <x v="78"/>
  </r>
  <r>
    <x v="31"/>
    <x v="103"/>
    <x v="0"/>
    <x v="5"/>
    <x v="6"/>
    <x v="5"/>
    <x v="3"/>
    <x v="24"/>
    <x v="2"/>
    <x v="45"/>
    <x v="80"/>
  </r>
  <r>
    <x v="32"/>
    <x v="140"/>
    <x v="0"/>
    <x v="5"/>
    <x v="77"/>
    <x v="1"/>
    <x v="7"/>
    <x v="19"/>
    <x v="3"/>
    <x v="62"/>
    <x v="61"/>
  </r>
  <r>
    <x v="33"/>
    <x v="1"/>
    <x v="0"/>
    <x v="5"/>
    <x v="45"/>
    <x v="4"/>
    <x v="3"/>
    <x v="21"/>
    <x v="3"/>
    <x v="99"/>
    <x v="127"/>
  </r>
  <r>
    <x v="34"/>
    <x v="49"/>
    <x v="0"/>
    <x v="5"/>
    <x v="28"/>
    <x v="5"/>
    <x v="3"/>
    <x v="27"/>
    <x v="3"/>
    <x v="122"/>
    <x v="98"/>
  </r>
  <r>
    <x v="35"/>
    <x v="57"/>
    <x v="0"/>
    <x v="5"/>
    <x v="42"/>
    <x v="5"/>
    <x v="3"/>
    <x v="24"/>
    <x v="3"/>
    <x v="79"/>
    <x v="27"/>
  </r>
  <r>
    <x v="36"/>
    <x v="65"/>
    <x v="0"/>
    <x v="5"/>
    <x v="57"/>
    <x v="3"/>
    <x v="11"/>
    <x v="28"/>
    <x v="2"/>
    <x v="106"/>
    <x v="100"/>
  </r>
  <r>
    <x v="37"/>
    <x v="76"/>
    <x v="0"/>
    <x v="6"/>
    <x v="57"/>
    <x v="5"/>
    <x v="3"/>
    <x v="27"/>
    <x v="3"/>
    <x v="35"/>
    <x v="93"/>
  </r>
  <r>
    <x v="38"/>
    <x v="21"/>
    <x v="0"/>
    <x v="6"/>
    <x v="62"/>
    <x v="5"/>
    <x v="3"/>
    <x v="24"/>
    <x v="3"/>
    <x v="44"/>
    <x v="40"/>
  </r>
  <r>
    <x v="39"/>
    <x v="54"/>
    <x v="0"/>
    <x v="6"/>
    <x v="65"/>
    <x v="1"/>
    <x v="7"/>
    <x v="18"/>
    <x v="3"/>
    <x v="102"/>
    <x v="112"/>
  </r>
  <r>
    <x v="40"/>
    <x v="107"/>
    <x v="1"/>
    <x v="6"/>
    <x v="37"/>
    <x v="2"/>
    <x v="9"/>
    <x v="4"/>
    <x v="2"/>
    <x v="53"/>
    <x v="43"/>
  </r>
  <r>
    <x v="41"/>
    <x v="106"/>
    <x v="1"/>
    <x v="7"/>
    <x v="36"/>
    <x v="2"/>
    <x v="9"/>
    <x v="4"/>
    <x v="2"/>
    <x v="53"/>
    <x v="46"/>
  </r>
  <r>
    <x v="42"/>
    <x v="115"/>
    <x v="0"/>
    <x v="7"/>
    <x v="22"/>
    <x v="5"/>
    <x v="3"/>
    <x v="6"/>
    <x v="4"/>
    <x v="101"/>
    <x v="91"/>
  </r>
  <r>
    <x v="43"/>
    <x v="95"/>
    <x v="0"/>
    <x v="7"/>
    <x v="68"/>
    <x v="5"/>
    <x v="3"/>
    <x v="24"/>
    <x v="3"/>
    <x v="104"/>
    <x v="25"/>
  </r>
  <r>
    <x v="44"/>
    <x v="113"/>
    <x v="0"/>
    <x v="7"/>
    <x v="104"/>
    <x v="4"/>
    <x v="6"/>
    <x v="23"/>
    <x v="3"/>
    <x v="98"/>
    <x v="124"/>
  </r>
  <r>
    <x v="45"/>
    <x v="123"/>
    <x v="0"/>
    <x v="8"/>
    <x v="17"/>
    <x v="1"/>
    <x v="5"/>
    <x v="20"/>
    <x v="4"/>
    <x v="82"/>
    <x v="71"/>
  </r>
  <r>
    <x v="46"/>
    <x v="12"/>
    <x v="0"/>
    <x v="8"/>
    <x v="92"/>
    <x v="4"/>
    <x v="3"/>
    <x v="21"/>
    <x v="3"/>
    <x v="114"/>
    <x v="7"/>
  </r>
  <r>
    <x v="47"/>
    <x v="16"/>
    <x v="0"/>
    <x v="8"/>
    <x v="19"/>
    <x v="5"/>
    <x v="3"/>
    <x v="6"/>
    <x v="3"/>
    <x v="90"/>
    <x v="36"/>
  </r>
  <r>
    <x v="48"/>
    <x v="9"/>
    <x v="0"/>
    <x v="8"/>
    <x v="98"/>
    <x v="5"/>
    <x v="3"/>
    <x v="27"/>
    <x v="3"/>
    <x v="3"/>
    <x v="120"/>
  </r>
  <r>
    <x v="49"/>
    <x v="69"/>
    <x v="0"/>
    <x v="8"/>
    <x v="64"/>
    <x v="4"/>
    <x v="6"/>
    <x v="14"/>
    <x v="3"/>
    <x v="64"/>
    <x v="74"/>
  </r>
  <r>
    <x v="50"/>
    <x v="11"/>
    <x v="0"/>
    <x v="8"/>
    <x v="22"/>
    <x v="5"/>
    <x v="3"/>
    <x v="24"/>
    <x v="4"/>
    <x v="38"/>
    <x v="63"/>
  </r>
  <r>
    <x v="51"/>
    <x v="31"/>
    <x v="0"/>
    <x v="8"/>
    <x v="24"/>
    <x v="4"/>
    <x v="2"/>
    <x v="11"/>
    <x v="3"/>
    <x v="60"/>
    <x v="102"/>
  </r>
  <r>
    <x v="52"/>
    <x v="26"/>
    <x v="0"/>
    <x v="8"/>
    <x v="51"/>
    <x v="4"/>
    <x v="3"/>
    <x v="21"/>
    <x v="3"/>
    <x v="121"/>
    <x v="37"/>
  </r>
  <r>
    <x v="53"/>
    <x v="0"/>
    <x v="0"/>
    <x v="8"/>
    <x v="7"/>
    <x v="1"/>
    <x v="7"/>
    <x v="18"/>
    <x v="3"/>
    <x v="74"/>
    <x v="10"/>
  </r>
  <r>
    <x v="85"/>
    <x v="58"/>
    <x v="0"/>
    <x v="13"/>
    <x v="35"/>
    <x v="5"/>
    <x v="3"/>
    <x v="27"/>
    <x v="3"/>
    <x v="88"/>
    <x v="59"/>
  </r>
  <r>
    <x v="86"/>
    <x v="109"/>
    <x v="0"/>
    <x v="13"/>
    <x v="99"/>
    <x v="4"/>
    <x v="5"/>
    <x v="8"/>
    <x v="4"/>
    <x v="69"/>
    <x v="20"/>
  </r>
  <r>
    <x v="87"/>
    <x v="35"/>
    <x v="0"/>
    <x v="14"/>
    <x v="89"/>
    <x v="1"/>
    <x v="7"/>
    <x v="18"/>
    <x v="3"/>
    <x v="70"/>
    <x v="136"/>
  </r>
  <r>
    <x v="88"/>
    <x v="136"/>
    <x v="0"/>
    <x v="14"/>
    <x v="76"/>
    <x v="2"/>
    <x v="0"/>
    <x v="2"/>
    <x v="3"/>
    <x v="32"/>
    <x v="105"/>
  </r>
  <r>
    <x v="89"/>
    <x v="83"/>
    <x v="0"/>
    <x v="15"/>
    <x v="71"/>
    <x v="1"/>
    <x v="7"/>
    <x v="19"/>
    <x v="3"/>
    <x v="15"/>
    <x v="42"/>
  </r>
  <r>
    <x v="90"/>
    <x v="48"/>
    <x v="0"/>
    <x v="15"/>
    <x v="44"/>
    <x v="1"/>
    <x v="7"/>
    <x v="18"/>
    <x v="3"/>
    <x v="24"/>
    <x v="48"/>
  </r>
  <r>
    <x v="91"/>
    <x v="131"/>
    <x v="0"/>
    <x v="15"/>
    <x v="70"/>
    <x v="4"/>
    <x v="0"/>
    <x v="9"/>
    <x v="3"/>
    <x v="115"/>
    <x v="97"/>
  </r>
  <r>
    <x v="92"/>
    <x v="61"/>
    <x v="0"/>
    <x v="15"/>
    <x v="107"/>
    <x v="2"/>
    <x v="0"/>
    <x v="2"/>
    <x v="3"/>
    <x v="1"/>
    <x v="117"/>
  </r>
  <r>
    <x v="93"/>
    <x v="56"/>
    <x v="1"/>
    <x v="15"/>
    <x v="51"/>
    <x v="1"/>
    <x v="7"/>
    <x v="18"/>
    <x v="3"/>
    <x v="119"/>
    <x v="29"/>
  </r>
  <r>
    <x v="94"/>
    <x v="80"/>
    <x v="0"/>
    <x v="15"/>
    <x v="18"/>
    <x v="5"/>
    <x v="3"/>
    <x v="6"/>
    <x v="2"/>
    <x v="66"/>
    <x v="55"/>
  </r>
  <r>
    <x v="95"/>
    <x v="37"/>
    <x v="0"/>
    <x v="16"/>
    <x v="12"/>
    <x v="1"/>
    <x v="7"/>
    <x v="18"/>
    <x v="4"/>
    <x v="72"/>
    <x v="68"/>
  </r>
  <r>
    <x v="96"/>
    <x v="47"/>
    <x v="0"/>
    <x v="16"/>
    <x v="40"/>
    <x v="5"/>
    <x v="3"/>
    <x v="27"/>
    <x v="3"/>
    <x v="124"/>
    <x v="28"/>
  </r>
  <r>
    <x v="97"/>
    <x v="46"/>
    <x v="0"/>
    <x v="16"/>
    <x v="29"/>
    <x v="5"/>
    <x v="3"/>
    <x v="27"/>
    <x v="3"/>
    <x v="33"/>
    <x v="131"/>
  </r>
  <r>
    <x v="98"/>
    <x v="53"/>
    <x v="0"/>
    <x v="16"/>
    <x v="50"/>
    <x v="5"/>
    <x v="3"/>
    <x v="27"/>
    <x v="3"/>
    <x v="103"/>
    <x v="38"/>
  </r>
  <r>
    <x v="99"/>
    <x v="52"/>
    <x v="0"/>
    <x v="16"/>
    <x v="72"/>
    <x v="1"/>
    <x v="7"/>
    <x v="18"/>
    <x v="3"/>
    <x v="56"/>
    <x v="50"/>
  </r>
  <r>
    <x v="100"/>
    <x v="71"/>
    <x v="0"/>
    <x v="16"/>
    <x v="96"/>
    <x v="4"/>
    <x v="3"/>
    <x v="21"/>
    <x v="3"/>
    <x v="20"/>
    <x v="18"/>
  </r>
  <r>
    <x v="101"/>
    <x v="94"/>
    <x v="0"/>
    <x v="17"/>
    <x v="54"/>
    <x v="2"/>
    <x v="0"/>
    <x v="2"/>
    <x v="3"/>
    <x v="107"/>
    <x v="75"/>
  </r>
  <r>
    <x v="124"/>
    <x v="90"/>
    <x v="0"/>
    <x v="20"/>
    <x v="1"/>
    <x v="4"/>
    <x v="3"/>
    <x v="21"/>
    <x v="4"/>
    <x v="47"/>
    <x v="132"/>
  </r>
  <r>
    <x v="125"/>
    <x v="101"/>
    <x v="0"/>
    <x v="20"/>
    <x v="69"/>
    <x v="4"/>
    <x v="3"/>
    <x v="21"/>
    <x v="3"/>
    <x v="27"/>
    <x v="35"/>
  </r>
  <r>
    <x v="126"/>
    <x v="119"/>
    <x v="0"/>
    <x v="21"/>
    <x v="27"/>
    <x v="3"/>
    <x v="11"/>
    <x v="28"/>
    <x v="4"/>
    <x v="22"/>
    <x v="114"/>
  </r>
  <r>
    <x v="127"/>
    <x v="51"/>
    <x v="0"/>
    <x v="21"/>
    <x v="25"/>
    <x v="1"/>
    <x v="7"/>
    <x v="19"/>
    <x v="3"/>
    <x v="85"/>
    <x v="14"/>
  </r>
  <r>
    <x v="128"/>
    <x v="13"/>
    <x v="0"/>
    <x v="21"/>
    <x v="58"/>
    <x v="5"/>
    <x v="3"/>
    <x v="27"/>
    <x v="3"/>
    <x v="42"/>
    <x v="15"/>
  </r>
  <r>
    <x v="129"/>
    <x v="108"/>
    <x v="1"/>
    <x v="21"/>
    <x v="38"/>
    <x v="2"/>
    <x v="9"/>
    <x v="4"/>
    <x v="2"/>
    <x v="53"/>
    <x v="104"/>
  </r>
  <r>
    <x v="130"/>
    <x v="112"/>
    <x v="0"/>
    <x v="21"/>
    <x v="108"/>
    <x v="2"/>
    <x v="9"/>
    <x v="0"/>
    <x v="3"/>
    <x v="23"/>
    <x v="16"/>
  </r>
  <r>
    <x v="131"/>
    <x v="63"/>
    <x v="0"/>
    <x v="21"/>
    <x v="72"/>
    <x v="3"/>
    <x v="11"/>
    <x v="28"/>
    <x v="2"/>
    <x v="58"/>
    <x v="52"/>
  </r>
  <r>
    <x v="132"/>
    <x v="55"/>
    <x v="0"/>
    <x v="21"/>
    <x v="83"/>
    <x v="1"/>
    <x v="7"/>
    <x v="19"/>
    <x v="3"/>
    <x v="6"/>
    <x v="111"/>
  </r>
  <r>
    <x v="133"/>
    <x v="43"/>
    <x v="0"/>
    <x v="21"/>
    <x v="33"/>
    <x v="1"/>
    <x v="7"/>
    <x v="18"/>
    <x v="0"/>
    <x v="12"/>
    <x v="113"/>
  </r>
  <r>
    <x v="134"/>
    <x v="8"/>
    <x v="0"/>
    <x v="21"/>
    <x v="105"/>
    <x v="1"/>
    <x v="7"/>
    <x v="19"/>
    <x v="3"/>
    <x v="91"/>
    <x v="12"/>
  </r>
  <r>
    <x v="135"/>
    <x v="104"/>
    <x v="0"/>
    <x v="21"/>
    <x v="63"/>
    <x v="5"/>
    <x v="3"/>
    <x v="6"/>
    <x v="3"/>
    <x v="92"/>
    <x v="121"/>
  </r>
  <r>
    <x v="136"/>
    <x v="126"/>
    <x v="0"/>
    <x v="21"/>
    <x v="22"/>
    <x v="1"/>
    <x v="7"/>
    <x v="18"/>
    <x v="3"/>
    <x v="41"/>
    <x v="102"/>
  </r>
  <r>
    <x v="137"/>
    <x v="98"/>
    <x v="0"/>
    <x v="21"/>
    <x v="14"/>
    <x v="5"/>
    <x v="3"/>
    <x v="24"/>
    <x v="3"/>
    <x v="29"/>
    <x v="41"/>
  </r>
  <r>
    <x v="138"/>
    <x v="132"/>
    <x v="0"/>
    <x v="21"/>
    <x v="48"/>
    <x v="4"/>
    <x v="3"/>
    <x v="21"/>
    <x v="3"/>
    <x v="77"/>
    <x v="88"/>
  </r>
  <r>
    <x v="139"/>
    <x v="73"/>
    <x v="0"/>
    <x v="21"/>
    <x v="77"/>
    <x v="1"/>
    <x v="7"/>
    <x v="18"/>
    <x v="3"/>
    <x v="11"/>
    <x v="32"/>
  </r>
  <r>
    <x v="140"/>
    <x v="128"/>
    <x v="0"/>
    <x v="21"/>
    <x v="43"/>
    <x v="5"/>
    <x v="3"/>
    <x v="24"/>
    <x v="3"/>
    <x v="86"/>
    <x v="54"/>
  </r>
  <r>
    <x v="141"/>
    <x v="17"/>
    <x v="1"/>
    <x v="21"/>
    <x v="85"/>
    <x v="5"/>
    <x v="3"/>
    <x v="6"/>
    <x v="3"/>
    <x v="55"/>
    <x v="64"/>
  </r>
  <r>
    <x v="0"/>
    <x v="41"/>
    <x v="0"/>
    <x v="0"/>
    <x v="57"/>
    <x v="5"/>
    <x v="3"/>
    <x v="27"/>
    <x v="3"/>
    <x v="113"/>
    <x v="85"/>
  </r>
  <r>
    <x v="1"/>
    <x v="125"/>
    <x v="0"/>
    <x v="0"/>
    <x v="22"/>
    <x v="5"/>
    <x v="0"/>
    <x v="12"/>
    <x v="3"/>
    <x v="109"/>
    <x v="23"/>
  </r>
  <r>
    <x v="2"/>
    <x v="70"/>
    <x v="0"/>
    <x v="1"/>
    <x v="99"/>
    <x v="2"/>
    <x v="0"/>
    <x v="2"/>
    <x v="0"/>
    <x v="59"/>
    <x v="118"/>
  </r>
  <r>
    <x v="3"/>
    <x v="68"/>
    <x v="0"/>
    <x v="1"/>
    <x v="81"/>
    <x v="2"/>
    <x v="0"/>
    <x v="2"/>
    <x v="3"/>
    <x v="36"/>
    <x v="65"/>
  </r>
  <r>
    <x v="4"/>
    <x v="6"/>
    <x v="0"/>
    <x v="1"/>
    <x v="100"/>
    <x v="5"/>
    <x v="3"/>
    <x v="6"/>
    <x v="3"/>
    <x v="87"/>
    <x v="73"/>
  </r>
  <r>
    <x v="5"/>
    <x v="87"/>
    <x v="0"/>
    <x v="2"/>
    <x v="15"/>
    <x v="5"/>
    <x v="3"/>
    <x v="27"/>
    <x v="1"/>
    <x v="43"/>
    <x v="119"/>
  </r>
  <r>
    <x v="6"/>
    <x v="110"/>
    <x v="0"/>
    <x v="2"/>
    <x v="56"/>
    <x v="4"/>
    <x v="3"/>
    <x v="21"/>
    <x v="3"/>
    <x v="80"/>
    <x v="103"/>
  </r>
  <r>
    <x v="7"/>
    <x v="24"/>
    <x v="0"/>
    <x v="2"/>
    <x v="65"/>
    <x v="4"/>
    <x v="3"/>
    <x v="21"/>
    <x v="3"/>
    <x v="19"/>
    <x v="89"/>
  </r>
  <r>
    <x v="8"/>
    <x v="66"/>
    <x v="0"/>
    <x v="2"/>
    <x v="61"/>
    <x v="2"/>
    <x v="0"/>
    <x v="2"/>
    <x v="2"/>
    <x v="40"/>
    <x v="115"/>
  </r>
  <r>
    <x v="9"/>
    <x v="20"/>
    <x v="1"/>
    <x v="2"/>
    <x v="74"/>
    <x v="5"/>
    <x v="0"/>
    <x v="12"/>
    <x v="3"/>
    <x v="61"/>
    <x v="19"/>
  </r>
  <r>
    <x v="10"/>
    <x v="22"/>
    <x v="1"/>
    <x v="3"/>
    <x v="59"/>
    <x v="5"/>
    <x v="3"/>
    <x v="6"/>
    <x v="3"/>
    <x v="30"/>
    <x v="84"/>
  </r>
  <r>
    <x v="11"/>
    <x v="33"/>
    <x v="0"/>
    <x v="3"/>
    <x v="73"/>
    <x v="2"/>
    <x v="0"/>
    <x v="2"/>
    <x v="3"/>
    <x v="78"/>
    <x v="128"/>
  </r>
  <r>
    <x v="12"/>
    <x v="130"/>
    <x v="0"/>
    <x v="3"/>
    <x v="34"/>
    <x v="1"/>
    <x v="7"/>
    <x v="18"/>
    <x v="3"/>
    <x v="75"/>
    <x v="81"/>
  </r>
  <r>
    <x v="13"/>
    <x v="38"/>
    <x v="0"/>
    <x v="3"/>
    <x v="11"/>
    <x v="1"/>
    <x v="7"/>
    <x v="18"/>
    <x v="4"/>
    <x v="72"/>
    <x v="57"/>
  </r>
  <r>
    <x v="14"/>
    <x v="100"/>
    <x v="0"/>
    <x v="3"/>
    <x v="66"/>
    <x v="1"/>
    <x v="7"/>
    <x v="18"/>
    <x v="3"/>
    <x v="118"/>
    <x v="108"/>
  </r>
  <r>
    <x v="15"/>
    <x v="34"/>
    <x v="0"/>
    <x v="3"/>
    <x v="17"/>
    <x v="1"/>
    <x v="7"/>
    <x v="19"/>
    <x v="4"/>
    <x v="63"/>
    <x v="67"/>
  </r>
  <r>
    <x v="16"/>
    <x v="50"/>
    <x v="0"/>
    <x v="3"/>
    <x v="32"/>
    <x v="1"/>
    <x v="5"/>
    <x v="7"/>
    <x v="3"/>
    <x v="4"/>
    <x v="101"/>
  </r>
  <r>
    <x v="17"/>
    <x v="92"/>
    <x v="1"/>
    <x v="3"/>
    <x v="61"/>
    <x v="1"/>
    <x v="7"/>
    <x v="19"/>
    <x v="3"/>
    <x v="39"/>
    <x v="125"/>
  </r>
  <r>
    <x v="18"/>
    <x v="39"/>
    <x v="0"/>
    <x v="3"/>
    <x v="93"/>
    <x v="4"/>
    <x v="3"/>
    <x v="21"/>
    <x v="3"/>
    <x v="46"/>
    <x v="96"/>
  </r>
  <r>
    <x v="19"/>
    <x v="97"/>
    <x v="0"/>
    <x v="3"/>
    <x v="86"/>
    <x v="5"/>
    <x v="3"/>
    <x v="24"/>
    <x v="3"/>
    <x v="0"/>
    <x v="1"/>
  </r>
  <r>
    <x v="20"/>
    <x v="121"/>
    <x v="0"/>
    <x v="3"/>
    <x v="41"/>
    <x v="3"/>
    <x v="11"/>
    <x v="28"/>
    <x v="4"/>
    <x v="22"/>
    <x v="11"/>
  </r>
  <r>
    <x v="21"/>
    <x v="27"/>
    <x v="0"/>
    <x v="3"/>
    <x v="33"/>
    <x v="5"/>
    <x v="3"/>
    <x v="27"/>
    <x v="3"/>
    <x v="50"/>
    <x v="123"/>
  </r>
  <r>
    <x v="22"/>
    <x v="127"/>
    <x v="0"/>
    <x v="3"/>
    <x v="22"/>
    <x v="4"/>
    <x v="5"/>
    <x v="5"/>
    <x v="3"/>
    <x v="34"/>
    <x v="86"/>
  </r>
  <r>
    <x v="23"/>
    <x v="137"/>
    <x v="1"/>
    <x v="3"/>
    <x v="84"/>
    <x v="5"/>
    <x v="3"/>
    <x v="24"/>
    <x v="3"/>
    <x v="119"/>
    <x v="82"/>
  </r>
  <r>
    <x v="24"/>
    <x v="44"/>
    <x v="0"/>
    <x v="3"/>
    <x v="0"/>
    <x v="5"/>
    <x v="3"/>
    <x v="24"/>
    <x v="4"/>
    <x v="7"/>
    <x v="34"/>
  </r>
  <r>
    <x v="25"/>
    <x v="10"/>
    <x v="0"/>
    <x v="4"/>
    <x v="20"/>
    <x v="3"/>
    <x v="11"/>
    <x v="28"/>
    <x v="4"/>
    <x v="65"/>
    <x v="66"/>
  </r>
  <r>
    <x v="26"/>
    <x v="25"/>
    <x v="0"/>
    <x v="4"/>
    <x v="23"/>
    <x v="5"/>
    <x v="3"/>
    <x v="27"/>
    <x v="4"/>
    <x v="89"/>
    <x v="76"/>
  </r>
  <r>
    <x v="27"/>
    <x v="139"/>
    <x v="0"/>
    <x v="4"/>
    <x v="79"/>
    <x v="5"/>
    <x v="3"/>
    <x v="24"/>
    <x v="3"/>
    <x v="13"/>
    <x v="83"/>
  </r>
  <r>
    <x v="28"/>
    <x v="141"/>
    <x v="0"/>
    <x v="4"/>
    <x v="62"/>
    <x v="1"/>
    <x v="7"/>
    <x v="18"/>
    <x v="3"/>
    <x v="71"/>
    <x v="106"/>
  </r>
  <r>
    <x v="29"/>
    <x v="117"/>
    <x v="0"/>
    <x v="4"/>
    <x v="52"/>
    <x v="5"/>
    <x v="3"/>
    <x v="6"/>
    <x v="4"/>
    <x v="73"/>
    <x v="91"/>
  </r>
  <r>
    <x v="54"/>
    <x v="2"/>
    <x v="0"/>
    <x v="8"/>
    <x v="21"/>
    <x v="5"/>
    <x v="5"/>
    <x v="22"/>
    <x v="3"/>
    <x v="9"/>
    <x v="79"/>
  </r>
  <r>
    <x v="55"/>
    <x v="14"/>
    <x v="0"/>
    <x v="8"/>
    <x v="30"/>
    <x v="4"/>
    <x v="0"/>
    <x v="10"/>
    <x v="3"/>
    <x v="26"/>
    <x v="110"/>
  </r>
  <r>
    <x v="56"/>
    <x v="122"/>
    <x v="0"/>
    <x v="8"/>
    <x v="95"/>
    <x v="3"/>
    <x v="11"/>
    <x v="28"/>
    <x v="4"/>
    <x v="22"/>
    <x v="52"/>
  </r>
  <r>
    <x v="57"/>
    <x v="15"/>
    <x v="0"/>
    <x v="8"/>
    <x v="102"/>
    <x v="4"/>
    <x v="3"/>
    <x v="21"/>
    <x v="1"/>
    <x v="96"/>
    <x v="39"/>
  </r>
  <r>
    <x v="58"/>
    <x v="85"/>
    <x v="0"/>
    <x v="8"/>
    <x v="101"/>
    <x v="1"/>
    <x v="7"/>
    <x v="18"/>
    <x v="1"/>
    <x v="108"/>
    <x v="6"/>
  </r>
  <r>
    <x v="59"/>
    <x v="62"/>
    <x v="0"/>
    <x v="8"/>
    <x v="106"/>
    <x v="5"/>
    <x v="5"/>
    <x v="17"/>
    <x v="3"/>
    <x v="94"/>
    <x v="21"/>
  </r>
  <r>
    <x v="60"/>
    <x v="75"/>
    <x v="0"/>
    <x v="9"/>
    <x v="16"/>
    <x v="2"/>
    <x v="1"/>
    <x v="1"/>
    <x v="3"/>
    <x v="95"/>
    <x v="56"/>
  </r>
  <r>
    <x v="61"/>
    <x v="3"/>
    <x v="0"/>
    <x v="9"/>
    <x v="3"/>
    <x v="1"/>
    <x v="4"/>
    <x v="25"/>
    <x v="3"/>
    <x v="2"/>
    <x v="9"/>
  </r>
  <r>
    <x v="62"/>
    <x v="102"/>
    <x v="0"/>
    <x v="9"/>
    <x v="8"/>
    <x v="5"/>
    <x v="3"/>
    <x v="24"/>
    <x v="2"/>
    <x v="45"/>
    <x v="87"/>
  </r>
  <r>
    <x v="63"/>
    <x v="5"/>
    <x v="0"/>
    <x v="9"/>
    <x v="13"/>
    <x v="5"/>
    <x v="3"/>
    <x v="24"/>
    <x v="4"/>
    <x v="83"/>
    <x v="92"/>
  </r>
  <r>
    <x v="64"/>
    <x v="60"/>
    <x v="0"/>
    <x v="10"/>
    <x v="97"/>
    <x v="4"/>
    <x v="5"/>
    <x v="25"/>
    <x v="3"/>
    <x v="18"/>
    <x v="0"/>
  </r>
  <r>
    <x v="65"/>
    <x v="74"/>
    <x v="0"/>
    <x v="10"/>
    <x v="91"/>
    <x v="0"/>
    <x v="8"/>
    <x v="26"/>
    <x v="3"/>
    <x v="16"/>
    <x v="49"/>
  </r>
  <r>
    <x v="66"/>
    <x v="40"/>
    <x v="0"/>
    <x v="10"/>
    <x v="55"/>
    <x v="4"/>
    <x v="3"/>
    <x v="21"/>
    <x v="3"/>
    <x v="17"/>
    <x v="53"/>
  </r>
  <r>
    <x v="67"/>
    <x v="118"/>
    <x v="0"/>
    <x v="10"/>
    <x v="49"/>
    <x v="3"/>
    <x v="11"/>
    <x v="28"/>
    <x v="4"/>
    <x v="22"/>
    <x v="5"/>
  </r>
  <r>
    <x v="68"/>
    <x v="28"/>
    <x v="0"/>
    <x v="10"/>
    <x v="66"/>
    <x v="4"/>
    <x v="3"/>
    <x v="21"/>
    <x v="3"/>
    <x v="76"/>
    <x v="22"/>
  </r>
  <r>
    <x v="69"/>
    <x v="105"/>
    <x v="1"/>
    <x v="11"/>
    <x v="31"/>
    <x v="2"/>
    <x v="9"/>
    <x v="4"/>
    <x v="2"/>
    <x v="53"/>
    <x v="51"/>
  </r>
  <r>
    <x v="70"/>
    <x v="116"/>
    <x v="0"/>
    <x v="11"/>
    <x v="4"/>
    <x v="5"/>
    <x v="3"/>
    <x v="6"/>
    <x v="4"/>
    <x v="81"/>
    <x v="62"/>
  </r>
  <r>
    <x v="71"/>
    <x v="42"/>
    <x v="0"/>
    <x v="11"/>
    <x v="34"/>
    <x v="1"/>
    <x v="7"/>
    <x v="18"/>
    <x v="0"/>
    <x v="48"/>
    <x v="135"/>
  </r>
  <r>
    <x v="72"/>
    <x v="96"/>
    <x v="0"/>
    <x v="11"/>
    <x v="64"/>
    <x v="5"/>
    <x v="3"/>
    <x v="27"/>
    <x v="1"/>
    <x v="54"/>
    <x v="31"/>
  </r>
  <r>
    <x v="73"/>
    <x v="111"/>
    <x v="0"/>
    <x v="11"/>
    <x v="46"/>
    <x v="5"/>
    <x v="3"/>
    <x v="24"/>
    <x v="3"/>
    <x v="5"/>
    <x v="130"/>
  </r>
  <r>
    <x v="74"/>
    <x v="134"/>
    <x v="0"/>
    <x v="12"/>
    <x v="75"/>
    <x v="4"/>
    <x v="3"/>
    <x v="21"/>
    <x v="3"/>
    <x v="105"/>
    <x v="133"/>
  </r>
  <r>
    <x v="75"/>
    <x v="19"/>
    <x v="0"/>
    <x v="12"/>
    <x v="4"/>
    <x v="5"/>
    <x v="3"/>
    <x v="6"/>
    <x v="4"/>
    <x v="51"/>
    <x v="33"/>
  </r>
  <r>
    <x v="76"/>
    <x v="77"/>
    <x v="0"/>
    <x v="12"/>
    <x v="82"/>
    <x v="2"/>
    <x v="0"/>
    <x v="2"/>
    <x v="2"/>
    <x v="123"/>
    <x v="72"/>
  </r>
  <r>
    <x v="77"/>
    <x v="45"/>
    <x v="0"/>
    <x v="12"/>
    <x v="24"/>
    <x v="5"/>
    <x v="3"/>
    <x v="27"/>
    <x v="0"/>
    <x v="84"/>
    <x v="99"/>
  </r>
  <r>
    <x v="78"/>
    <x v="81"/>
    <x v="0"/>
    <x v="12"/>
    <x v="90"/>
    <x v="4"/>
    <x v="6"/>
    <x v="23"/>
    <x v="3"/>
    <x v="117"/>
    <x v="44"/>
  </r>
  <r>
    <x v="79"/>
    <x v="86"/>
    <x v="0"/>
    <x v="12"/>
    <x v="10"/>
    <x v="5"/>
    <x v="3"/>
    <x v="24"/>
    <x v="4"/>
    <x v="8"/>
    <x v="134"/>
  </r>
  <r>
    <x v="80"/>
    <x v="67"/>
    <x v="0"/>
    <x v="13"/>
    <x v="109"/>
    <x v="3"/>
    <x v="11"/>
    <x v="13"/>
    <x v="4"/>
    <x v="111"/>
    <x v="126"/>
  </r>
  <r>
    <x v="81"/>
    <x v="18"/>
    <x v="1"/>
    <x v="13"/>
    <x v="88"/>
    <x v="5"/>
    <x v="0"/>
    <x v="12"/>
    <x v="3"/>
    <x v="61"/>
    <x v="94"/>
  </r>
  <r>
    <x v="82"/>
    <x v="99"/>
    <x v="0"/>
    <x v="13"/>
    <x v="60"/>
    <x v="1"/>
    <x v="7"/>
    <x v="18"/>
    <x v="3"/>
    <x v="21"/>
    <x v="58"/>
  </r>
  <r>
    <x v="83"/>
    <x v="93"/>
    <x v="1"/>
    <x v="13"/>
    <x v="66"/>
    <x v="1"/>
    <x v="7"/>
    <x v="19"/>
    <x v="3"/>
    <x v="39"/>
    <x v="30"/>
  </r>
  <r>
    <x v="84"/>
    <x v="88"/>
    <x v="0"/>
    <x v="13"/>
    <x v="78"/>
    <x v="4"/>
    <x v="3"/>
    <x v="21"/>
    <x v="1"/>
    <x v="120"/>
    <x v="69"/>
  </r>
  <r>
    <x v="102"/>
    <x v="59"/>
    <x v="0"/>
    <x v="17"/>
    <x v="80"/>
    <x v="2"/>
    <x v="0"/>
    <x v="2"/>
    <x v="4"/>
    <x v="37"/>
    <x v="116"/>
  </r>
  <r>
    <x v="103"/>
    <x v="64"/>
    <x v="0"/>
    <x v="17"/>
    <x v="110"/>
    <x v="4"/>
    <x v="3"/>
    <x v="21"/>
    <x v="3"/>
    <x v="57"/>
    <x v="2"/>
  </r>
  <r>
    <x v="104"/>
    <x v="79"/>
    <x v="0"/>
    <x v="18"/>
    <x v="47"/>
    <x v="1"/>
    <x v="5"/>
    <x v="16"/>
    <x v="3"/>
    <x v="93"/>
    <x v="109"/>
  </r>
  <r>
    <x v="105"/>
    <x v="82"/>
    <x v="0"/>
    <x v="18"/>
    <x v="65"/>
    <x v="3"/>
    <x v="11"/>
    <x v="28"/>
    <x v="2"/>
    <x v="100"/>
    <x v="45"/>
  </r>
  <r>
    <x v="106"/>
    <x v="36"/>
    <x v="0"/>
    <x v="18"/>
    <x v="94"/>
    <x v="1"/>
    <x v="7"/>
    <x v="18"/>
    <x v="3"/>
    <x v="110"/>
    <x v="17"/>
  </r>
  <r>
    <x v="107"/>
    <x v="133"/>
    <x v="0"/>
    <x v="18"/>
    <x v="26"/>
    <x v="5"/>
    <x v="3"/>
    <x v="6"/>
    <x v="3"/>
    <x v="52"/>
    <x v="107"/>
  </r>
  <r>
    <x v="108"/>
    <x v="23"/>
    <x v="1"/>
    <x v="18"/>
    <x v="53"/>
    <x v="5"/>
    <x v="0"/>
    <x v="12"/>
    <x v="3"/>
    <x v="61"/>
    <x v="122"/>
  </r>
  <r>
    <x v="109"/>
    <x v="114"/>
    <x v="0"/>
    <x v="18"/>
    <x v="57"/>
    <x v="2"/>
    <x v="10"/>
    <x v="3"/>
    <x v="3"/>
    <x v="14"/>
    <x v="47"/>
  </r>
  <r>
    <x v="110"/>
    <x v="138"/>
    <x v="0"/>
    <x v="18"/>
    <x v="47"/>
    <x v="5"/>
    <x v="3"/>
    <x v="24"/>
    <x v="3"/>
    <x v="25"/>
    <x v="90"/>
  </r>
  <r>
    <x v="111"/>
    <x v="124"/>
    <x v="0"/>
    <x v="18"/>
    <x v="17"/>
    <x v="1"/>
    <x v="5"/>
    <x v="20"/>
    <x v="4"/>
    <x v="82"/>
    <x v="95"/>
  </r>
  <r>
    <x v="112"/>
    <x v="78"/>
    <x v="0"/>
    <x v="18"/>
    <x v="87"/>
    <x v="5"/>
    <x v="0"/>
    <x v="15"/>
    <x v="2"/>
    <x v="67"/>
    <x v="8"/>
  </r>
  <r>
    <x v="113"/>
    <x v="30"/>
    <x v="0"/>
    <x v="18"/>
    <x v="67"/>
    <x v="1"/>
    <x v="7"/>
    <x v="19"/>
    <x v="3"/>
    <x v="112"/>
    <x v="77"/>
  </r>
  <r>
    <x v="114"/>
    <x v="72"/>
    <x v="0"/>
    <x v="18"/>
    <x v="103"/>
    <x v="5"/>
    <x v="3"/>
    <x v="24"/>
    <x v="3"/>
    <x v="68"/>
    <x v="24"/>
  </r>
  <r>
    <x v="115"/>
    <x v="29"/>
    <x v="0"/>
    <x v="18"/>
    <x v="79"/>
    <x v="4"/>
    <x v="3"/>
    <x v="21"/>
    <x v="3"/>
    <x v="28"/>
    <x v="70"/>
  </r>
  <r>
    <x v="116"/>
    <x v="4"/>
    <x v="0"/>
    <x v="19"/>
    <x v="9"/>
    <x v="4"/>
    <x v="0"/>
    <x v="9"/>
    <x v="4"/>
    <x v="84"/>
    <x v="26"/>
  </r>
  <r>
    <x v="117"/>
    <x v="84"/>
    <x v="1"/>
    <x v="19"/>
    <x v="33"/>
    <x v="5"/>
    <x v="3"/>
    <x v="24"/>
    <x v="4"/>
    <x v="119"/>
    <x v="3"/>
  </r>
  <r>
    <x v="118"/>
    <x v="7"/>
    <x v="0"/>
    <x v="19"/>
    <x v="77"/>
    <x v="1"/>
    <x v="5"/>
    <x v="7"/>
    <x v="4"/>
    <x v="97"/>
    <x v="101"/>
  </r>
  <r>
    <x v="119"/>
    <x v="129"/>
    <x v="0"/>
    <x v="19"/>
    <x v="22"/>
    <x v="5"/>
    <x v="3"/>
    <x v="24"/>
    <x v="3"/>
    <x v="49"/>
    <x v="60"/>
  </r>
  <r>
    <x v="120"/>
    <x v="135"/>
    <x v="0"/>
    <x v="20"/>
    <x v="66"/>
    <x v="4"/>
    <x v="3"/>
    <x v="21"/>
    <x v="3"/>
    <x v="10"/>
    <x v="4"/>
  </r>
  <r>
    <x v="121"/>
    <x v="91"/>
    <x v="0"/>
    <x v="20"/>
    <x v="39"/>
    <x v="1"/>
    <x v="7"/>
    <x v="18"/>
    <x v="3"/>
    <x v="31"/>
    <x v="129"/>
  </r>
  <r>
    <x v="122"/>
    <x v="120"/>
    <x v="0"/>
    <x v="20"/>
    <x v="44"/>
    <x v="3"/>
    <x v="11"/>
    <x v="28"/>
    <x v="4"/>
    <x v="22"/>
    <x v="13"/>
  </r>
  <r>
    <x v="123"/>
    <x v="89"/>
    <x v="0"/>
    <x v="20"/>
    <x v="5"/>
    <x v="4"/>
    <x v="3"/>
    <x v="21"/>
    <x v="4"/>
    <x v="47"/>
    <x v="13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6"/>
    <x v="0"/>
    <x v="5"/>
    <x v="4"/>
    <x v="10"/>
    <x v="3"/>
    <x v="34"/>
    <x v="2"/>
    <x v="0"/>
    <x v="4"/>
  </r>
  <r>
    <x v="7"/>
    <x v="0"/>
    <x v="5"/>
    <x v="5"/>
    <x v="2"/>
    <x v="2"/>
    <x v="6"/>
    <x v="2"/>
    <x v="15"/>
    <x v="3"/>
  </r>
  <r>
    <x v="8"/>
    <x v="0"/>
    <x v="6"/>
    <x v="5"/>
    <x v="9"/>
    <x v="2"/>
    <x v="21"/>
    <x v="5"/>
    <x v="34"/>
    <x v="17"/>
  </r>
  <r>
    <x v="20"/>
    <x v="0"/>
    <x v="12"/>
    <x v="5"/>
    <x v="8"/>
    <x v="3"/>
    <x v="16"/>
    <x v="2"/>
    <x v="23"/>
    <x v="19"/>
  </r>
  <r>
    <x v="21"/>
    <x v="0"/>
    <x v="13"/>
    <x v="1"/>
    <x v="11"/>
    <x v="8"/>
    <x v="32"/>
    <x v="1"/>
    <x v="3"/>
    <x v="18"/>
  </r>
  <r>
    <x v="22"/>
    <x v="0"/>
    <x v="13"/>
    <x v="3"/>
    <x v="1"/>
    <x v="1"/>
    <x v="0"/>
    <x v="3"/>
    <x v="10"/>
    <x v="7"/>
  </r>
  <r>
    <x v="23"/>
    <x v="0"/>
    <x v="13"/>
    <x v="5"/>
    <x v="2"/>
    <x v="2"/>
    <x v="14"/>
    <x v="5"/>
    <x v="31"/>
    <x v="12"/>
  </r>
  <r>
    <x v="24"/>
    <x v="0"/>
    <x v="14"/>
    <x v="4"/>
    <x v="11"/>
    <x v="0"/>
    <x v="20"/>
    <x v="2"/>
    <x v="11"/>
    <x v="14"/>
  </r>
  <r>
    <x v="25"/>
    <x v="0"/>
    <x v="14"/>
    <x v="5"/>
    <x v="12"/>
    <x v="2"/>
    <x v="2"/>
    <x v="3"/>
    <x v="18"/>
    <x v="7"/>
  </r>
  <r>
    <x v="26"/>
    <x v="0"/>
    <x v="14"/>
    <x v="3"/>
    <x v="11"/>
    <x v="8"/>
    <x v="5"/>
    <x v="2"/>
    <x v="35"/>
    <x v="8"/>
  </r>
  <r>
    <x v="27"/>
    <x v="0"/>
    <x v="15"/>
    <x v="5"/>
    <x v="12"/>
    <x v="2"/>
    <x v="1"/>
    <x v="3"/>
    <x v="2"/>
    <x v="7"/>
  </r>
  <r>
    <x v="28"/>
    <x v="0"/>
    <x v="15"/>
    <x v="5"/>
    <x v="9"/>
    <x v="2"/>
    <x v="4"/>
    <x v="3"/>
    <x v="25"/>
    <x v="3"/>
  </r>
  <r>
    <x v="34"/>
    <x v="0"/>
    <x v="19"/>
    <x v="3"/>
    <x v="11"/>
    <x v="8"/>
    <x v="22"/>
    <x v="4"/>
    <x v="26"/>
    <x v="8"/>
  </r>
  <r>
    <x v="35"/>
    <x v="0"/>
    <x v="19"/>
    <x v="5"/>
    <x v="12"/>
    <x v="2"/>
    <x v="12"/>
    <x v="6"/>
    <x v="13"/>
    <x v="16"/>
  </r>
  <r>
    <x v="36"/>
    <x v="0"/>
    <x v="19"/>
    <x v="2"/>
    <x v="3"/>
    <x v="0"/>
    <x v="24"/>
    <x v="2"/>
    <x v="37"/>
    <x v="8"/>
  </r>
  <r>
    <x v="37"/>
    <x v="0"/>
    <x v="19"/>
    <x v="2"/>
    <x v="11"/>
    <x v="6"/>
    <x v="26"/>
    <x v="6"/>
    <x v="4"/>
    <x v="16"/>
  </r>
  <r>
    <x v="0"/>
    <x v="0"/>
    <x v="0"/>
    <x v="5"/>
    <x v="5"/>
    <x v="3"/>
    <x v="13"/>
    <x v="2"/>
    <x v="14"/>
    <x v="15"/>
  </r>
  <r>
    <x v="1"/>
    <x v="0"/>
    <x v="0"/>
    <x v="5"/>
    <x v="12"/>
    <x v="2"/>
    <x v="10"/>
    <x v="3"/>
    <x v="16"/>
    <x v="7"/>
  </r>
  <r>
    <x v="2"/>
    <x v="0"/>
    <x v="1"/>
    <x v="3"/>
    <x v="0"/>
    <x v="4"/>
    <x v="15"/>
    <x v="2"/>
    <x v="29"/>
    <x v="18"/>
  </r>
  <r>
    <x v="3"/>
    <x v="0"/>
    <x v="2"/>
    <x v="5"/>
    <x v="12"/>
    <x v="2"/>
    <x v="25"/>
    <x v="5"/>
    <x v="30"/>
    <x v="5"/>
  </r>
  <r>
    <x v="4"/>
    <x v="0"/>
    <x v="3"/>
    <x v="4"/>
    <x v="7"/>
    <x v="2"/>
    <x v="8"/>
    <x v="2"/>
    <x v="1"/>
    <x v="19"/>
  </r>
  <r>
    <x v="5"/>
    <x v="0"/>
    <x v="4"/>
    <x v="0"/>
    <x v="4"/>
    <x v="5"/>
    <x v="27"/>
    <x v="2"/>
    <x v="9"/>
    <x v="10"/>
  </r>
  <r>
    <x v="9"/>
    <x v="0"/>
    <x v="7"/>
    <x v="4"/>
    <x v="7"/>
    <x v="2"/>
    <x v="31"/>
    <x v="2"/>
    <x v="8"/>
    <x v="9"/>
  </r>
  <r>
    <x v="10"/>
    <x v="0"/>
    <x v="8"/>
    <x v="2"/>
    <x v="6"/>
    <x v="6"/>
    <x v="29"/>
    <x v="2"/>
    <x v="19"/>
    <x v="3"/>
  </r>
  <r>
    <x v="11"/>
    <x v="0"/>
    <x v="9"/>
    <x v="3"/>
    <x v="11"/>
    <x v="7"/>
    <x v="3"/>
    <x v="3"/>
    <x v="17"/>
    <x v="9"/>
  </r>
  <r>
    <x v="12"/>
    <x v="0"/>
    <x v="9"/>
    <x v="2"/>
    <x v="6"/>
    <x v="6"/>
    <x v="30"/>
    <x v="2"/>
    <x v="20"/>
    <x v="11"/>
  </r>
  <r>
    <x v="13"/>
    <x v="0"/>
    <x v="10"/>
    <x v="5"/>
    <x v="2"/>
    <x v="2"/>
    <x v="9"/>
    <x v="6"/>
    <x v="21"/>
    <x v="13"/>
  </r>
  <r>
    <x v="14"/>
    <x v="0"/>
    <x v="10"/>
    <x v="5"/>
    <x v="12"/>
    <x v="2"/>
    <x v="35"/>
    <x v="0"/>
    <x v="22"/>
    <x v="2"/>
  </r>
  <r>
    <x v="15"/>
    <x v="0"/>
    <x v="10"/>
    <x v="4"/>
    <x v="7"/>
    <x v="2"/>
    <x v="33"/>
    <x v="5"/>
    <x v="24"/>
    <x v="6"/>
  </r>
  <r>
    <x v="16"/>
    <x v="0"/>
    <x v="11"/>
    <x v="5"/>
    <x v="9"/>
    <x v="2"/>
    <x v="19"/>
    <x v="2"/>
    <x v="32"/>
    <x v="3"/>
  </r>
  <r>
    <x v="17"/>
    <x v="0"/>
    <x v="12"/>
    <x v="3"/>
    <x v="11"/>
    <x v="7"/>
    <x v="7"/>
    <x v="3"/>
    <x v="7"/>
    <x v="9"/>
  </r>
  <r>
    <x v="18"/>
    <x v="0"/>
    <x v="12"/>
    <x v="5"/>
    <x v="12"/>
    <x v="2"/>
    <x v="27"/>
    <x v="2"/>
    <x v="36"/>
    <x v="0"/>
  </r>
  <r>
    <x v="19"/>
    <x v="0"/>
    <x v="12"/>
    <x v="5"/>
    <x v="8"/>
    <x v="3"/>
    <x v="28"/>
    <x v="2"/>
    <x v="33"/>
    <x v="19"/>
  </r>
  <r>
    <x v="29"/>
    <x v="0"/>
    <x v="16"/>
    <x v="2"/>
    <x v="6"/>
    <x v="6"/>
    <x v="11"/>
    <x v="4"/>
    <x v="28"/>
    <x v="16"/>
  </r>
  <r>
    <x v="30"/>
    <x v="0"/>
    <x v="16"/>
    <x v="2"/>
    <x v="6"/>
    <x v="6"/>
    <x v="18"/>
    <x v="2"/>
    <x v="12"/>
    <x v="16"/>
  </r>
  <r>
    <x v="31"/>
    <x v="0"/>
    <x v="17"/>
    <x v="5"/>
    <x v="2"/>
    <x v="2"/>
    <x v="23"/>
    <x v="2"/>
    <x v="6"/>
    <x v="19"/>
  </r>
  <r>
    <x v="32"/>
    <x v="0"/>
    <x v="17"/>
    <x v="5"/>
    <x v="12"/>
    <x v="2"/>
    <x v="7"/>
    <x v="3"/>
    <x v="5"/>
    <x v="7"/>
  </r>
  <r>
    <x v="33"/>
    <x v="0"/>
    <x v="18"/>
    <x v="5"/>
    <x v="2"/>
    <x v="2"/>
    <x v="17"/>
    <x v="2"/>
    <x v="2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5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89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2</v>
      </c>
      <c r="C6" s="17" t="n">
        <v>21298934.62</v>
      </c>
      <c r="D6" s="18" t="n">
        <f aca="false">B6/$B$12</f>
        <v>0.366197183098592</v>
      </c>
      <c r="E6" s="19" t="n">
        <f aca="false">C6/$C$12</f>
        <v>0.255393784417004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22" t="s">
        <v>10</v>
      </c>
      <c r="B7" s="23" t="n">
        <v>34</v>
      </c>
      <c r="C7" s="17" t="n">
        <v>14884150</v>
      </c>
      <c r="D7" s="24" t="n">
        <f aca="false">B7/$B$12</f>
        <v>0.23943661971831</v>
      </c>
      <c r="E7" s="19" t="n">
        <f aca="false">C7/$C$12</f>
        <v>0.1784746262736</v>
      </c>
      <c r="F7" s="25" t="n">
        <v>2</v>
      </c>
      <c r="G7" s="26" t="n">
        <v>3</v>
      </c>
      <c r="I7" s="14"/>
    </row>
    <row r="8" customFormat="false" ht="12.75" hidden="false" customHeight="false" outlineLevel="0" collapsed="false">
      <c r="A8" s="15" t="s">
        <v>11</v>
      </c>
      <c r="B8" s="23" t="n">
        <v>29</v>
      </c>
      <c r="C8" s="27" t="n">
        <v>25797120</v>
      </c>
      <c r="D8" s="24" t="n">
        <f aca="false">B8/$B$12</f>
        <v>0.204225352112676</v>
      </c>
      <c r="E8" s="28" t="n">
        <f aca="false">C8/$C$12</f>
        <v>0.309331157703679</v>
      </c>
      <c r="F8" s="26" t="n">
        <v>3</v>
      </c>
      <c r="G8" s="29" t="n">
        <v>1</v>
      </c>
      <c r="I8" s="14"/>
    </row>
    <row r="9" customFormat="false" ht="12.75" hidden="false" customHeight="false" outlineLevel="0" collapsed="false">
      <c r="A9" s="22" t="s">
        <v>12</v>
      </c>
      <c r="B9" s="23" t="n">
        <v>16</v>
      </c>
      <c r="C9" s="17" t="n">
        <v>11239344</v>
      </c>
      <c r="D9" s="24" t="n">
        <f aca="false">B9/$B$12</f>
        <v>0.112676056338028</v>
      </c>
      <c r="E9" s="19" t="n">
        <f aca="false">C9/$C$12</f>
        <v>0.134770055391838</v>
      </c>
      <c r="F9" s="26" t="n">
        <v>4</v>
      </c>
      <c r="G9" s="26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10</v>
      </c>
      <c r="C10" s="17" t="n">
        <v>9446900</v>
      </c>
      <c r="D10" s="24" t="n">
        <f aca="false">B10/$B$12</f>
        <v>0.0704225352112676</v>
      </c>
      <c r="E10" s="19" t="n">
        <f aca="false">C10/$C$12</f>
        <v>0.11327700587162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17" t="n">
        <v>730000</v>
      </c>
      <c r="D11" s="24" t="n">
        <f aca="false">B11/$B$12</f>
        <v>0.00704225352112676</v>
      </c>
      <c r="E11" s="19" t="n">
        <f aca="false">C11/$C$12</f>
        <v>0.00875337034225859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30" t="s">
        <v>15</v>
      </c>
      <c r="B12" s="31" t="n">
        <f aca="false">SUM(B6:B11)</f>
        <v>142</v>
      </c>
      <c r="C12" s="32" t="n">
        <f aca="false">SUM(C6:C11)</f>
        <v>83396448.62</v>
      </c>
      <c r="D12" s="33" t="n">
        <f aca="false">SUM(D6:D11)</f>
        <v>1</v>
      </c>
      <c r="E12" s="33" t="n">
        <f aca="false">SUM(E6:E11)</f>
        <v>1</v>
      </c>
      <c r="F12" s="34"/>
      <c r="G12" s="34"/>
    </row>
    <row r="13" customFormat="false" ht="13.5" hidden="false" customHeight="false" outlineLevel="0" collapsed="false">
      <c r="F13" s="35"/>
      <c r="G13" s="35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6" t="s">
        <v>7</v>
      </c>
      <c r="E15" s="36" t="s">
        <v>8</v>
      </c>
      <c r="F15" s="37" t="s">
        <v>5</v>
      </c>
      <c r="G15" s="38" t="s">
        <v>6</v>
      </c>
    </row>
    <row r="16" customFormat="false" ht="12.75" hidden="false" customHeight="false" outlineLevel="0" collapsed="false">
      <c r="A16" s="15" t="s">
        <v>9</v>
      </c>
      <c r="B16" s="16" t="n">
        <v>19</v>
      </c>
      <c r="C16" s="27" t="n">
        <v>5009785</v>
      </c>
      <c r="D16" s="39" t="n">
        <f aca="false">B16/$B$22</f>
        <v>0.5</v>
      </c>
      <c r="E16" s="40" t="n">
        <f aca="false">C16/$C$22</f>
        <v>0.428505274390716</v>
      </c>
      <c r="F16" s="29" t="n">
        <v>1</v>
      </c>
      <c r="G16" s="29" t="n">
        <v>1</v>
      </c>
    </row>
    <row r="17" customFormat="false" ht="12.75" hidden="false" customHeight="false" outlineLevel="0" collapsed="false">
      <c r="A17" s="22" t="s">
        <v>10</v>
      </c>
      <c r="B17" s="23" t="n">
        <v>6</v>
      </c>
      <c r="C17" s="17" t="n">
        <v>1898375</v>
      </c>
      <c r="D17" s="41" t="n">
        <f aca="false">B17/$B$22</f>
        <v>0.157894736842105</v>
      </c>
      <c r="E17" s="42" t="n">
        <f aca="false">C17/$C$22</f>
        <v>0.162374972233634</v>
      </c>
      <c r="F17" s="26" t="n">
        <v>2</v>
      </c>
      <c r="G17" s="26" t="n">
        <v>3</v>
      </c>
    </row>
    <row r="18" customFormat="false" ht="12.75" hidden="false" customHeight="false" outlineLevel="0" collapsed="false">
      <c r="A18" s="22" t="s">
        <v>12</v>
      </c>
      <c r="B18" s="23" t="n">
        <v>6</v>
      </c>
      <c r="C18" s="17" t="n">
        <v>665143</v>
      </c>
      <c r="D18" s="41" t="n">
        <f aca="false">B18/$B$22</f>
        <v>0.157894736842105</v>
      </c>
      <c r="E18" s="42" t="n">
        <f aca="false">C18/$C$22</f>
        <v>0.0568921188681878</v>
      </c>
      <c r="F18" s="26" t="n">
        <v>3</v>
      </c>
      <c r="G18" s="26" t="n">
        <v>4</v>
      </c>
    </row>
    <row r="19" customFormat="false" ht="12.75" hidden="false" customHeight="false" outlineLevel="0" collapsed="false">
      <c r="A19" s="22" t="s">
        <v>11</v>
      </c>
      <c r="B19" s="23" t="n">
        <v>5</v>
      </c>
      <c r="C19" s="17" t="n">
        <v>3141000</v>
      </c>
      <c r="D19" s="41" t="n">
        <f aca="false">B19/$B$22</f>
        <v>0.131578947368421</v>
      </c>
      <c r="E19" s="42" t="n">
        <f aca="false">C19/$C$22</f>
        <v>0.268661243319072</v>
      </c>
      <c r="F19" s="26" t="n">
        <v>3</v>
      </c>
      <c r="G19" s="26" t="n">
        <v>2</v>
      </c>
    </row>
    <row r="20" customFormat="false" ht="12.75" hidden="false" customHeight="false" outlineLevel="0" collapsed="false">
      <c r="A20" s="22" t="s">
        <v>14</v>
      </c>
      <c r="B20" s="23" t="n">
        <v>1</v>
      </c>
      <c r="C20" s="17" t="n">
        <v>552000</v>
      </c>
      <c r="D20" s="41" t="n">
        <f aca="false">B20/$B$22</f>
        <v>0.0263157894736842</v>
      </c>
      <c r="E20" s="42" t="n">
        <f aca="false">C20/$C$22</f>
        <v>0.047214583353113</v>
      </c>
      <c r="F20" s="26" t="n">
        <v>4</v>
      </c>
      <c r="G20" s="26" t="n">
        <v>5</v>
      </c>
    </row>
    <row r="21" customFormat="false" ht="12.75" hidden="false" customHeight="false" outlineLevel="0" collapsed="false">
      <c r="A21" s="22" t="s">
        <v>17</v>
      </c>
      <c r="B21" s="23" t="n">
        <v>1</v>
      </c>
      <c r="C21" s="17" t="n">
        <v>425000</v>
      </c>
      <c r="D21" s="41" t="n">
        <f aca="false">B21/$B$22</f>
        <v>0.0263157894736842</v>
      </c>
      <c r="E21" s="42" t="n">
        <f aca="false">C21/$C$22</f>
        <v>0.0363518078352772</v>
      </c>
      <c r="F21" s="26" t="n">
        <v>4</v>
      </c>
      <c r="G21" s="26" t="n">
        <v>6</v>
      </c>
    </row>
    <row r="22" customFormat="false" ht="12.75" hidden="false" customHeight="false" outlineLevel="0" collapsed="false">
      <c r="A22" s="30" t="s">
        <v>15</v>
      </c>
      <c r="B22" s="31" t="n">
        <f aca="false">SUM(B16:B21)</f>
        <v>38</v>
      </c>
      <c r="C22" s="32" t="n">
        <f aca="false">SUM(C16:C21)</f>
        <v>11691303</v>
      </c>
      <c r="D22" s="43" t="n">
        <f aca="false">SUM(D16:D21)</f>
        <v>1</v>
      </c>
      <c r="E22" s="43" t="n">
        <f aca="false">SUM(E16:E21)</f>
        <v>1</v>
      </c>
      <c r="F22" s="44"/>
      <c r="G22" s="44"/>
    </row>
    <row r="23" customFormat="false" ht="13.5" hidden="false" customHeight="false" outlineLevel="0" collapsed="false">
      <c r="F23" s="35"/>
      <c r="G23" s="35"/>
    </row>
    <row r="24" customFormat="false" ht="15" hidden="false" customHeight="false" outlineLevel="0" collapsed="false">
      <c r="A24" s="45" t="s">
        <v>18</v>
      </c>
      <c r="B24" s="45"/>
      <c r="C24" s="45"/>
      <c r="D24" s="45"/>
      <c r="E24" s="45"/>
      <c r="F24" s="46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6" t="s">
        <v>7</v>
      </c>
      <c r="E25" s="36" t="s">
        <v>8</v>
      </c>
      <c r="F25" s="37" t="s">
        <v>5</v>
      </c>
      <c r="G25" s="38" t="s">
        <v>6</v>
      </c>
    </row>
    <row r="26" customFormat="false" ht="12.75" hidden="false" customHeight="false" outlineLevel="0" collapsed="false">
      <c r="A26" s="15" t="s">
        <v>9</v>
      </c>
      <c r="B26" s="16" t="n">
        <v>71</v>
      </c>
      <c r="C26" s="17" t="n">
        <v>26308719.62</v>
      </c>
      <c r="D26" s="18" t="n">
        <f aca="false">B26/$B$33</f>
        <v>0.394444444444444</v>
      </c>
      <c r="E26" s="19" t="n">
        <f aca="false">C26/$C$33</f>
        <v>0.276678322620749</v>
      </c>
      <c r="F26" s="29" t="n">
        <v>1</v>
      </c>
      <c r="G26" s="26" t="n">
        <v>2</v>
      </c>
    </row>
    <row r="27" customFormat="false" ht="12.75" hidden="false" customHeight="false" outlineLevel="0" collapsed="false">
      <c r="A27" s="22" t="s">
        <v>10</v>
      </c>
      <c r="B27" s="23" t="n">
        <v>40</v>
      </c>
      <c r="C27" s="17" t="n">
        <v>16782525</v>
      </c>
      <c r="D27" s="24" t="n">
        <f aca="false">B27/$B$33</f>
        <v>0.222222222222222</v>
      </c>
      <c r="E27" s="19" t="n">
        <f aca="false">C27/$C$33</f>
        <v>0.176495129121027</v>
      </c>
      <c r="F27" s="26" t="n">
        <v>2</v>
      </c>
      <c r="G27" s="26" t="n">
        <v>3</v>
      </c>
    </row>
    <row r="28" customFormat="false" ht="12.75" hidden="false" customHeight="false" outlineLevel="0" collapsed="false">
      <c r="A28" s="15" t="s">
        <v>11</v>
      </c>
      <c r="B28" s="23" t="n">
        <v>34</v>
      </c>
      <c r="C28" s="27" t="n">
        <v>28938120</v>
      </c>
      <c r="D28" s="24" t="n">
        <f aca="false">B28/$B$33</f>
        <v>0.188888888888889</v>
      </c>
      <c r="E28" s="28" t="n">
        <f aca="false">C28/$C$33</f>
        <v>0.304330678841221</v>
      </c>
      <c r="F28" s="26" t="n">
        <v>3</v>
      </c>
      <c r="G28" s="29" t="n">
        <v>1</v>
      </c>
    </row>
    <row r="29" customFormat="false" ht="12.75" hidden="false" customHeight="false" outlineLevel="0" collapsed="false">
      <c r="A29" s="22" t="s">
        <v>12</v>
      </c>
      <c r="B29" s="23" t="n">
        <v>22</v>
      </c>
      <c r="C29" s="17" t="n">
        <v>11904487</v>
      </c>
      <c r="D29" s="24" t="n">
        <f aca="false">B29/$B$33</f>
        <v>0.122222222222222</v>
      </c>
      <c r="E29" s="19" t="n">
        <f aca="false">C29/$C$33</f>
        <v>0.125194746927806</v>
      </c>
      <c r="F29" s="26" t="n">
        <v>4</v>
      </c>
      <c r="G29" s="26" t="n">
        <v>4</v>
      </c>
    </row>
    <row r="30" customFormat="false" ht="12.75" hidden="false" customHeight="false" outlineLevel="0" collapsed="false">
      <c r="A30" s="22" t="s">
        <v>13</v>
      </c>
      <c r="B30" s="23" t="n">
        <v>10</v>
      </c>
      <c r="C30" s="17" t="n">
        <v>9446900</v>
      </c>
      <c r="D30" s="24" t="n">
        <f aca="false">B30/$B$33</f>
        <v>0.0555555555555556</v>
      </c>
      <c r="E30" s="19" t="n">
        <f aca="false">C30/$C$33</f>
        <v>0.0993492835728489</v>
      </c>
      <c r="F30" s="26" t="n">
        <v>5</v>
      </c>
      <c r="G30" s="26" t="n">
        <v>5</v>
      </c>
    </row>
    <row r="31" customFormat="false" ht="12.75" hidden="false" customHeight="false" outlineLevel="0" collapsed="false">
      <c r="A31" s="22" t="s">
        <v>14</v>
      </c>
      <c r="B31" s="23" t="n">
        <v>2</v>
      </c>
      <c r="C31" s="17" t="n">
        <v>1282000</v>
      </c>
      <c r="D31" s="24" t="n">
        <f aca="false">B31/$B$33</f>
        <v>0.0111111111111111</v>
      </c>
      <c r="E31" s="19" t="n">
        <f aca="false">C31/$C$33</f>
        <v>0.0134822832400462</v>
      </c>
      <c r="F31" s="26" t="n">
        <v>6</v>
      </c>
      <c r="G31" s="26" t="n">
        <v>6</v>
      </c>
    </row>
    <row r="32" customFormat="false" ht="12.75" hidden="false" customHeight="false" outlineLevel="0" collapsed="false">
      <c r="A32" s="22" t="s">
        <v>17</v>
      </c>
      <c r="B32" s="23" t="n">
        <v>1</v>
      </c>
      <c r="C32" s="17" t="n">
        <v>425000</v>
      </c>
      <c r="D32" s="24" t="n">
        <f aca="false">B32/$B$33</f>
        <v>0.00555555555555556</v>
      </c>
      <c r="E32" s="19" t="n">
        <f aca="false">C32/$C$33</f>
        <v>0.00446955567630236</v>
      </c>
      <c r="F32" s="26" t="n">
        <v>7</v>
      </c>
      <c r="G32" s="26" t="n">
        <v>7</v>
      </c>
    </row>
    <row r="33" customFormat="false" ht="12.75" hidden="false" customHeight="false" outlineLevel="0" collapsed="false">
      <c r="A33" s="30" t="s">
        <v>15</v>
      </c>
      <c r="B33" s="31" t="n">
        <f aca="false">SUM(B26:B32)</f>
        <v>180</v>
      </c>
      <c r="C33" s="32" t="n">
        <f aca="false">SUM(C26:C32)</f>
        <v>95087751.62</v>
      </c>
      <c r="D33" s="43" t="n">
        <f aca="false">SUM(D26:D32)</f>
        <v>1</v>
      </c>
      <c r="E33" s="43" t="n">
        <f aca="false">SUM(E26:E32)</f>
        <v>1</v>
      </c>
      <c r="F33" s="44"/>
      <c r="G33" s="44"/>
    </row>
    <row r="35" customFormat="false" ht="12.75" hidden="false" customHeight="false" outlineLevel="0" collapsed="false">
      <c r="A35" s="47" t="s">
        <v>19</v>
      </c>
      <c r="B35" s="47"/>
      <c r="C35" s="47"/>
      <c r="D35" s="48" t="s">
        <v>20</v>
      </c>
    </row>
    <row r="36" customFormat="false" ht="12.75" hidden="false" customHeight="false" outlineLevel="0" collapsed="false">
      <c r="A36" s="49" t="s">
        <v>21</v>
      </c>
    </row>
  </sheetData>
  <mergeCells count="4">
    <mergeCell ref="A4:E4"/>
    <mergeCell ref="A14:E14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0" t="s">
        <v>22</v>
      </c>
      <c r="G1" s="35"/>
    </row>
    <row r="2" customFormat="false" ht="12.75" hidden="false" customHeight="false" outlineLevel="0" collapsed="false">
      <c r="A2" s="4" t="str">
        <f aca="false">'OVERALL SALES AND LOANS SUMMARY'!A2</f>
        <v>Reporting Period: MAY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1" t="s">
        <v>23</v>
      </c>
      <c r="B4" s="51"/>
      <c r="C4" s="51"/>
      <c r="D4" s="52" t="s">
        <v>24</v>
      </c>
      <c r="E4" s="52" t="s">
        <v>24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5</v>
      </c>
      <c r="F5" s="54" t="s">
        <v>5</v>
      </c>
      <c r="G5" s="54" t="s">
        <v>25</v>
      </c>
    </row>
    <row r="6" customFormat="false" ht="12.75" hidden="false" customHeight="false" outlineLevel="0" collapsed="false">
      <c r="A6" s="57" t="s">
        <v>9</v>
      </c>
      <c r="B6" s="58" t="n">
        <v>45</v>
      </c>
      <c r="C6" s="59" t="n">
        <v>17782300</v>
      </c>
      <c r="D6" s="39" t="n">
        <f aca="false">B6/$B$12</f>
        <v>0.3515625</v>
      </c>
      <c r="E6" s="60" t="n">
        <f aca="false">C6/$C$12</f>
        <v>0.229672674172341</v>
      </c>
      <c r="F6" s="61" t="n">
        <v>1</v>
      </c>
      <c r="G6" s="62" t="n">
        <v>2</v>
      </c>
    </row>
    <row r="7" customFormat="false" ht="12.75" hidden="false" customHeight="false" outlineLevel="0" collapsed="false">
      <c r="A7" s="63" t="s">
        <v>10</v>
      </c>
      <c r="B7" s="64" t="n">
        <v>31</v>
      </c>
      <c r="C7" s="59" t="n">
        <v>13644250</v>
      </c>
      <c r="D7" s="41" t="n">
        <f aca="false">B7/$B$12</f>
        <v>0.2421875</v>
      </c>
      <c r="E7" s="42" t="n">
        <f aca="false">C7/$C$12</f>
        <v>0.176226437782287</v>
      </c>
      <c r="F7" s="62" t="n">
        <v>2</v>
      </c>
      <c r="G7" s="62" t="n">
        <v>3</v>
      </c>
    </row>
    <row r="8" customFormat="false" ht="12.75" hidden="false" customHeight="false" outlineLevel="0" collapsed="false">
      <c r="A8" s="57" t="s">
        <v>11</v>
      </c>
      <c r="B8" s="64" t="n">
        <v>29</v>
      </c>
      <c r="C8" s="65" t="n">
        <v>25797120</v>
      </c>
      <c r="D8" s="41" t="n">
        <f aca="false">B8/$B$12</f>
        <v>0.2265625</v>
      </c>
      <c r="E8" s="40" t="n">
        <f aca="false">C8/$C$12</f>
        <v>0.333190506084409</v>
      </c>
      <c r="F8" s="62" t="n">
        <v>3</v>
      </c>
      <c r="G8" s="61" t="n">
        <v>1</v>
      </c>
    </row>
    <row r="9" customFormat="false" ht="12.75" hidden="false" customHeight="false" outlineLevel="0" collapsed="false">
      <c r="A9" s="63" t="s">
        <v>12</v>
      </c>
      <c r="B9" s="64" t="n">
        <v>12</v>
      </c>
      <c r="C9" s="59" t="n">
        <v>10023965</v>
      </c>
      <c r="D9" s="41" t="n">
        <f aca="false">B9/$B$12</f>
        <v>0.09375</v>
      </c>
      <c r="E9" s="42" t="n">
        <f aca="false">C9/$C$12</f>
        <v>0.129467551855494</v>
      </c>
      <c r="F9" s="66" t="n">
        <v>4</v>
      </c>
      <c r="G9" s="66" t="n">
        <v>4</v>
      </c>
    </row>
    <row r="10" customFormat="false" ht="12.75" hidden="false" customHeight="false" outlineLevel="0" collapsed="false">
      <c r="A10" s="63" t="s">
        <v>13</v>
      </c>
      <c r="B10" s="64" t="n">
        <v>10</v>
      </c>
      <c r="C10" s="59" t="n">
        <v>9446900</v>
      </c>
      <c r="D10" s="41" t="n">
        <f aca="false">B10/$B$12</f>
        <v>0.078125</v>
      </c>
      <c r="E10" s="42" t="n">
        <f aca="false">C10/$C$12</f>
        <v>0.122014294306062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63" t="s">
        <v>14</v>
      </c>
      <c r="B11" s="64" t="n">
        <v>1</v>
      </c>
      <c r="C11" s="59" t="n">
        <v>730000</v>
      </c>
      <c r="D11" s="41" t="n">
        <f aca="false">B11/$B$12</f>
        <v>0.0078125</v>
      </c>
      <c r="E11" s="42" t="n">
        <f aca="false">C11/$C$12</f>
        <v>0.00942853579940777</v>
      </c>
      <c r="F11" s="62" t="n">
        <v>6</v>
      </c>
      <c r="G11" s="62" t="n">
        <v>6</v>
      </c>
    </row>
    <row r="12" customFormat="false" ht="12.75" hidden="false" customHeight="false" outlineLevel="0" collapsed="false">
      <c r="A12" s="67" t="s">
        <v>15</v>
      </c>
      <c r="B12" s="68" t="n">
        <f aca="false">SUM(B6:B11)</f>
        <v>128</v>
      </c>
      <c r="C12" s="69" t="n">
        <f aca="false">SUM(C6:C11)</f>
        <v>77424535</v>
      </c>
      <c r="D12" s="70" t="n">
        <f aca="false">SUM(D6:D11)</f>
        <v>1</v>
      </c>
      <c r="E12" s="70" t="n">
        <f aca="false">SUM(E6:E11)</f>
        <v>1</v>
      </c>
      <c r="F12" s="68"/>
      <c r="G12" s="68"/>
    </row>
    <row r="13" customFormat="false" ht="13.5" hidden="false" customHeight="false" outlineLevel="0" collapsed="false"/>
    <row r="14" customFormat="false" ht="12.75" hidden="false" customHeight="false" outlineLevel="0" collapsed="false">
      <c r="A14" s="51" t="s">
        <v>26</v>
      </c>
      <c r="B14" s="51"/>
      <c r="C14" s="51"/>
      <c r="D14" s="52" t="s">
        <v>24</v>
      </c>
      <c r="E14" s="52" t="s">
        <v>24</v>
      </c>
      <c r="F14" s="53" t="s">
        <v>3</v>
      </c>
      <c r="G14" s="53" t="s">
        <v>3</v>
      </c>
    </row>
    <row r="15" customFormat="false" ht="12.75" hidden="false" customHeight="false" outlineLevel="0" collapsed="false">
      <c r="A15" s="54" t="s">
        <v>4</v>
      </c>
      <c r="B15" s="54" t="s">
        <v>5</v>
      </c>
      <c r="C15" s="55" t="s">
        <v>6</v>
      </c>
      <c r="D15" s="56" t="s">
        <v>5</v>
      </c>
      <c r="E15" s="56" t="s">
        <v>25</v>
      </c>
      <c r="F15" s="54" t="s">
        <v>5</v>
      </c>
      <c r="G15" s="54" t="s">
        <v>25</v>
      </c>
    </row>
    <row r="16" customFormat="false" ht="12.75" hidden="false" customHeight="false" outlineLevel="0" collapsed="false">
      <c r="A16" s="57" t="s">
        <v>9</v>
      </c>
      <c r="B16" s="58" t="n">
        <v>7</v>
      </c>
      <c r="C16" s="65" t="n">
        <v>3516634.62</v>
      </c>
      <c r="D16" s="39" t="n">
        <f aca="false">B16/$B$19</f>
        <v>0.5</v>
      </c>
      <c r="E16" s="71" t="n">
        <f aca="false">C16/$C$19</f>
        <v>0.588862271587914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63" t="s">
        <v>12</v>
      </c>
      <c r="B17" s="64" t="n">
        <v>4</v>
      </c>
      <c r="C17" s="59" t="n">
        <v>1215379</v>
      </c>
      <c r="D17" s="41" t="n">
        <f aca="false">B17/$B$19</f>
        <v>0.285714285714286</v>
      </c>
      <c r="E17" s="60" t="n">
        <f aca="false">C17/$C$19</f>
        <v>0.203515837189889</v>
      </c>
      <c r="F17" s="62" t="n">
        <v>2</v>
      </c>
      <c r="G17" s="62" t="n">
        <v>3</v>
      </c>
    </row>
    <row r="18" customFormat="false" ht="12.75" hidden="false" customHeight="false" outlineLevel="0" collapsed="false">
      <c r="A18" s="63" t="s">
        <v>10</v>
      </c>
      <c r="B18" s="64" t="n">
        <v>3</v>
      </c>
      <c r="C18" s="59" t="n">
        <v>1239900</v>
      </c>
      <c r="D18" s="41" t="n">
        <f aca="false">B18/$B$19</f>
        <v>0.214285714285714</v>
      </c>
      <c r="E18" s="60" t="n">
        <f aca="false">C18/$C$19</f>
        <v>0.207621891222198</v>
      </c>
      <c r="F18" s="62" t="n">
        <v>3</v>
      </c>
      <c r="G18" s="62" t="n">
        <v>2</v>
      </c>
    </row>
    <row r="19" customFormat="false" ht="12.75" hidden="false" customHeight="false" outlineLevel="0" collapsed="false">
      <c r="A19" s="67" t="s">
        <v>15</v>
      </c>
      <c r="B19" s="68" t="n">
        <f aca="false">SUM(B16:B18)</f>
        <v>14</v>
      </c>
      <c r="C19" s="69" t="n">
        <f aca="false">SUM(C16:C18)</f>
        <v>5971913.62</v>
      </c>
      <c r="D19" s="70" t="n">
        <f aca="false">SUM(D16:D18)</f>
        <v>1</v>
      </c>
      <c r="E19" s="70" t="n">
        <f aca="false">SUM(E16:E18)</f>
        <v>1</v>
      </c>
      <c r="F19" s="68"/>
      <c r="G19" s="68"/>
    </row>
    <row r="20" customFormat="false" ht="13.5" hidden="false" customHeight="false" outlineLevel="0" collapsed="false"/>
    <row r="21" customFormat="false" ht="12.75" hidden="false" customHeight="true" outlineLevel="0" collapsed="false">
      <c r="A21" s="51" t="s">
        <v>27</v>
      </c>
      <c r="B21" s="51"/>
      <c r="C21" s="51"/>
      <c r="D21" s="52" t="s">
        <v>24</v>
      </c>
      <c r="E21" s="52" t="s">
        <v>24</v>
      </c>
      <c r="F21" s="53" t="s">
        <v>3</v>
      </c>
      <c r="G21" s="53" t="s">
        <v>3</v>
      </c>
    </row>
    <row r="22" customFormat="false" ht="12.75" hidden="false" customHeight="false" outlineLevel="0" collapsed="false">
      <c r="A22" s="54" t="s">
        <v>4</v>
      </c>
      <c r="B22" s="54" t="s">
        <v>5</v>
      </c>
      <c r="C22" s="55" t="s">
        <v>6</v>
      </c>
      <c r="D22" s="56" t="s">
        <v>5</v>
      </c>
      <c r="E22" s="56" t="s">
        <v>25</v>
      </c>
      <c r="F22" s="54" t="s">
        <v>5</v>
      </c>
      <c r="G22" s="54" t="s">
        <v>25</v>
      </c>
    </row>
    <row r="23" customFormat="false" ht="12.75" hidden="false" customHeight="false" outlineLevel="0" collapsed="false">
      <c r="A23" s="57" t="s">
        <v>9</v>
      </c>
      <c r="B23" s="58" t="n">
        <v>34</v>
      </c>
      <c r="C23" s="59" t="n">
        <v>15244300</v>
      </c>
      <c r="D23" s="39" t="n">
        <f aca="false">B23/$B$29</f>
        <v>0.354166666666667</v>
      </c>
      <c r="E23" s="60" t="n">
        <f aca="false">C23/$C$29</f>
        <v>0.252170240014398</v>
      </c>
      <c r="F23" s="61" t="n">
        <v>1</v>
      </c>
      <c r="G23" s="62" t="n">
        <v>2</v>
      </c>
    </row>
    <row r="24" customFormat="false" ht="12.75" hidden="false" customHeight="false" outlineLevel="0" collapsed="false">
      <c r="A24" s="63" t="s">
        <v>10</v>
      </c>
      <c r="B24" s="64" t="n">
        <v>24</v>
      </c>
      <c r="C24" s="59" t="n">
        <v>10952250</v>
      </c>
      <c r="D24" s="41" t="n">
        <f aca="false">B24/$B$29</f>
        <v>0.25</v>
      </c>
      <c r="E24" s="42" t="n">
        <f aca="false">C24/$C$29</f>
        <v>0.181171422183878</v>
      </c>
      <c r="F24" s="62" t="n">
        <v>2</v>
      </c>
      <c r="G24" s="62" t="n">
        <v>3</v>
      </c>
    </row>
    <row r="25" customFormat="false" ht="12.75" hidden="false" customHeight="false" outlineLevel="0" collapsed="false">
      <c r="A25" s="57" t="s">
        <v>11</v>
      </c>
      <c r="B25" s="64" t="n">
        <v>23</v>
      </c>
      <c r="C25" s="65" t="n">
        <v>22721900</v>
      </c>
      <c r="D25" s="41" t="n">
        <f aca="false">B25/$B$29</f>
        <v>0.239583333333333</v>
      </c>
      <c r="E25" s="40" t="n">
        <f aca="false">C25/$C$29</f>
        <v>0.375864223124916</v>
      </c>
      <c r="F25" s="62" t="n">
        <v>3</v>
      </c>
      <c r="G25" s="61" t="n">
        <v>1</v>
      </c>
    </row>
    <row r="26" customFormat="false" ht="12.75" hidden="false" customHeight="false" outlineLevel="0" collapsed="false">
      <c r="A26" s="63" t="s">
        <v>12</v>
      </c>
      <c r="B26" s="64" t="n">
        <v>11</v>
      </c>
      <c r="C26" s="59" t="n">
        <v>9474965</v>
      </c>
      <c r="D26" s="41" t="n">
        <f aca="false">B26/$B$29</f>
        <v>0.114583333333333</v>
      </c>
      <c r="E26" s="42" t="n">
        <f aca="false">C26/$C$29</f>
        <v>0.156734267770775</v>
      </c>
      <c r="F26" s="62" t="n">
        <v>4</v>
      </c>
      <c r="G26" s="62" t="n">
        <v>4</v>
      </c>
    </row>
    <row r="27" customFormat="false" ht="12.75" hidden="false" customHeight="false" outlineLevel="0" collapsed="false">
      <c r="A27" s="63" t="s">
        <v>13</v>
      </c>
      <c r="B27" s="64" t="n">
        <v>3</v>
      </c>
      <c r="C27" s="59" t="n">
        <v>1329000</v>
      </c>
      <c r="D27" s="41" t="n">
        <f aca="false">B27/$B$29</f>
        <v>0.03125</v>
      </c>
      <c r="E27" s="42" t="n">
        <f aca="false">C27/$C$29</f>
        <v>0.0219842333842246</v>
      </c>
      <c r="F27" s="62" t="n">
        <v>5</v>
      </c>
      <c r="G27" s="62" t="n">
        <v>5</v>
      </c>
    </row>
    <row r="28" customFormat="false" ht="12.75" hidden="false" customHeight="false" outlineLevel="0" collapsed="false">
      <c r="A28" s="63" t="s">
        <v>14</v>
      </c>
      <c r="B28" s="64" t="n">
        <v>1</v>
      </c>
      <c r="C28" s="59" t="n">
        <v>730000</v>
      </c>
      <c r="D28" s="41" t="n">
        <f aca="false">B28/$B$29</f>
        <v>0.0104166666666667</v>
      </c>
      <c r="E28" s="42" t="n">
        <f aca="false">C28/$C$29</f>
        <v>0.0120756135218088</v>
      </c>
      <c r="F28" s="62" t="n">
        <v>6</v>
      </c>
      <c r="G28" s="62" t="n">
        <v>6</v>
      </c>
    </row>
    <row r="29" customFormat="false" ht="12.75" hidden="false" customHeight="false" outlineLevel="0" collapsed="false">
      <c r="A29" s="67" t="s">
        <v>15</v>
      </c>
      <c r="B29" s="68" t="n">
        <f aca="false">SUM(B23:B28)</f>
        <v>96</v>
      </c>
      <c r="C29" s="69" t="n">
        <f aca="false">SUM(C23:C28)</f>
        <v>60452415</v>
      </c>
      <c r="D29" s="70" t="n">
        <f aca="false">SUM(D23:D28)</f>
        <v>1</v>
      </c>
      <c r="E29" s="70" t="n">
        <f aca="false">SUM(E23:E28)</f>
        <v>1</v>
      </c>
      <c r="F29" s="68"/>
      <c r="G29" s="68"/>
    </row>
    <row r="30" customFormat="false" ht="13.5" hidden="false" customHeight="false" outlineLevel="0" collapsed="false"/>
    <row r="31" customFormat="false" ht="12.75" hidden="false" customHeight="true" outlineLevel="0" collapsed="false">
      <c r="A31" s="51" t="s">
        <v>28</v>
      </c>
      <c r="B31" s="51"/>
      <c r="C31" s="51"/>
      <c r="D31" s="52" t="s">
        <v>24</v>
      </c>
      <c r="E31" s="52" t="s">
        <v>24</v>
      </c>
      <c r="F31" s="53" t="s">
        <v>3</v>
      </c>
      <c r="G31" s="53" t="s">
        <v>3</v>
      </c>
    </row>
    <row r="32" customFormat="false" ht="12.75" hidden="false" customHeight="false" outlineLevel="0" collapsed="false">
      <c r="A32" s="54" t="s">
        <v>4</v>
      </c>
      <c r="B32" s="54" t="s">
        <v>5</v>
      </c>
      <c r="C32" s="55" t="s">
        <v>6</v>
      </c>
      <c r="D32" s="56" t="s">
        <v>5</v>
      </c>
      <c r="E32" s="56" t="s">
        <v>25</v>
      </c>
      <c r="F32" s="54" t="s">
        <v>5</v>
      </c>
      <c r="G32" s="54" t="s">
        <v>25</v>
      </c>
    </row>
    <row r="33" customFormat="false" ht="12.75" hidden="false" customHeight="false" outlineLevel="0" collapsed="false">
      <c r="A33" s="57" t="s">
        <v>11</v>
      </c>
      <c r="B33" s="58" t="n">
        <v>2</v>
      </c>
      <c r="C33" s="65" t="n">
        <v>1739000</v>
      </c>
      <c r="D33" s="40" t="n">
        <f aca="false">B33/$B$36</f>
        <v>0.4</v>
      </c>
      <c r="E33" s="40" t="n">
        <f aca="false">C33/$C$36</f>
        <v>0.494877632327832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57" t="s">
        <v>9</v>
      </c>
      <c r="B34" s="58" t="n">
        <v>2</v>
      </c>
      <c r="C34" s="59" t="n">
        <v>650000</v>
      </c>
      <c r="D34" s="40" t="n">
        <f aca="false">B34/$B$36</f>
        <v>0.4</v>
      </c>
      <c r="E34" s="42" t="n">
        <f aca="false">C34/$C$36</f>
        <v>0.184974388161639</v>
      </c>
      <c r="F34" s="61" t="n">
        <v>1</v>
      </c>
      <c r="G34" s="62" t="n">
        <v>3</v>
      </c>
    </row>
    <row r="35" s="14" customFormat="true" ht="12.75" hidden="false" customHeight="false" outlineLevel="0" collapsed="false">
      <c r="A35" s="63" t="s">
        <v>10</v>
      </c>
      <c r="B35" s="64" t="n">
        <v>1</v>
      </c>
      <c r="C35" s="59" t="n">
        <v>1125000</v>
      </c>
      <c r="D35" s="42" t="n">
        <f aca="false">B35/$B$36</f>
        <v>0.2</v>
      </c>
      <c r="E35" s="42" t="n">
        <f aca="false">C35/$C$36</f>
        <v>0.320147979510529</v>
      </c>
      <c r="F35" s="62" t="n">
        <v>2</v>
      </c>
      <c r="G35" s="62" t="n">
        <v>2</v>
      </c>
    </row>
    <row r="36" customFormat="false" ht="12.75" hidden="false" customHeight="false" outlineLevel="0" collapsed="false">
      <c r="A36" s="68" t="s">
        <v>15</v>
      </c>
      <c r="B36" s="68" t="n">
        <f aca="false">SUM(B33:B35)</f>
        <v>5</v>
      </c>
      <c r="C36" s="69" t="n">
        <f aca="false">SUM(C33:C35)</f>
        <v>3514000</v>
      </c>
      <c r="D36" s="70" t="n">
        <f aca="false">SUM(D33:D35)</f>
        <v>1</v>
      </c>
      <c r="E36" s="70" t="n">
        <f aca="false">SUM(E33:E35)</f>
        <v>1</v>
      </c>
      <c r="F36" s="72"/>
      <c r="G36" s="72"/>
    </row>
    <row r="37" customFormat="false" ht="13.5" hidden="false" customHeight="false" outlineLevel="0" collapsed="false"/>
    <row r="38" customFormat="false" ht="12.75" hidden="false" customHeight="false" outlineLevel="0" collapsed="false">
      <c r="A38" s="51" t="s">
        <v>29</v>
      </c>
      <c r="B38" s="51"/>
      <c r="C38" s="51"/>
      <c r="D38" s="52" t="s">
        <v>24</v>
      </c>
      <c r="E38" s="52" t="s">
        <v>24</v>
      </c>
      <c r="F38" s="53" t="s">
        <v>3</v>
      </c>
      <c r="G38" s="53" t="s">
        <v>3</v>
      </c>
    </row>
    <row r="39" customFormat="false" ht="12.75" hidden="false" customHeight="false" outlineLevel="0" collapsed="false">
      <c r="A39" s="54" t="s">
        <v>4</v>
      </c>
      <c r="B39" s="54" t="s">
        <v>5</v>
      </c>
      <c r="C39" s="55" t="s">
        <v>6</v>
      </c>
      <c r="D39" s="56" t="s">
        <v>5</v>
      </c>
      <c r="E39" s="56" t="s">
        <v>25</v>
      </c>
      <c r="F39" s="54" t="s">
        <v>5</v>
      </c>
      <c r="G39" s="54" t="s">
        <v>25</v>
      </c>
    </row>
    <row r="40" customFormat="false" ht="12.75" hidden="false" customHeight="false" outlineLevel="0" collapsed="false">
      <c r="A40" s="57" t="s">
        <v>9</v>
      </c>
      <c r="B40" s="58" t="n">
        <v>9</v>
      </c>
      <c r="C40" s="59" t="n">
        <v>1888000</v>
      </c>
      <c r="D40" s="39" t="n">
        <f aca="false">B40/$B$45</f>
        <v>0.333333333333333</v>
      </c>
      <c r="E40" s="60" t="n">
        <f aca="false">C40/$C$45</f>
        <v>0.140287053466606</v>
      </c>
      <c r="F40" s="61" t="n">
        <v>1</v>
      </c>
      <c r="G40" s="62" t="n">
        <v>2</v>
      </c>
    </row>
    <row r="41" customFormat="false" ht="12.75" hidden="false" customHeight="false" outlineLevel="0" collapsed="false">
      <c r="A41" s="57" t="s">
        <v>13</v>
      </c>
      <c r="B41" s="64" t="n">
        <v>7</v>
      </c>
      <c r="C41" s="65" t="n">
        <v>8117900</v>
      </c>
      <c r="D41" s="41" t="n">
        <f aca="false">B41/$B$45</f>
        <v>0.259259259259259</v>
      </c>
      <c r="E41" s="71" t="n">
        <f aca="false">C41/$C$45</f>
        <v>0.603197177614704</v>
      </c>
      <c r="F41" s="62" t="n">
        <v>2</v>
      </c>
      <c r="G41" s="61" t="n">
        <v>1</v>
      </c>
    </row>
    <row r="42" customFormat="false" ht="12.75" hidden="false" customHeight="false" outlineLevel="0" collapsed="false">
      <c r="A42" s="63" t="s">
        <v>10</v>
      </c>
      <c r="B42" s="64" t="n">
        <v>6</v>
      </c>
      <c r="C42" s="59" t="n">
        <v>1567000</v>
      </c>
      <c r="D42" s="41" t="n">
        <f aca="false">B42/$B$45</f>
        <v>0.222222222222222</v>
      </c>
      <c r="E42" s="60" t="n">
        <f aca="false">C42/$C$45</f>
        <v>0.116435282193947</v>
      </c>
      <c r="F42" s="62" t="n">
        <v>3</v>
      </c>
      <c r="G42" s="62" t="n">
        <v>3</v>
      </c>
    </row>
    <row r="43" customFormat="false" ht="12.75" hidden="false" customHeight="false" outlineLevel="0" collapsed="false">
      <c r="A43" s="63" t="s">
        <v>11</v>
      </c>
      <c r="B43" s="64" t="n">
        <v>4</v>
      </c>
      <c r="C43" s="59" t="n">
        <v>1336220</v>
      </c>
      <c r="D43" s="41" t="n">
        <f aca="false">B43/$B$45</f>
        <v>0.148148148148148</v>
      </c>
      <c r="E43" s="60" t="n">
        <f aca="false">C43/$C$45</f>
        <v>0.0992872704359896</v>
      </c>
      <c r="F43" s="62" t="n">
        <v>4</v>
      </c>
      <c r="G43" s="62" t="n">
        <v>4</v>
      </c>
    </row>
    <row r="44" s="14" customFormat="true" ht="12.75" hidden="false" customHeight="false" outlineLevel="0" collapsed="false">
      <c r="A44" s="63" t="s">
        <v>12</v>
      </c>
      <c r="B44" s="64" t="n">
        <v>1</v>
      </c>
      <c r="C44" s="59" t="n">
        <v>549000</v>
      </c>
      <c r="D44" s="41" t="n">
        <f aca="false">B44/$B$45</f>
        <v>0.037037037037037</v>
      </c>
      <c r="E44" s="60" t="n">
        <f aca="false">C44/$C$45</f>
        <v>0.0407932162887536</v>
      </c>
      <c r="F44" s="62" t="n">
        <v>5</v>
      </c>
      <c r="G44" s="62" t="n">
        <v>5</v>
      </c>
    </row>
    <row r="45" customFormat="false" ht="12.75" hidden="false" customHeight="false" outlineLevel="0" collapsed="false">
      <c r="A45" s="67" t="s">
        <v>15</v>
      </c>
      <c r="B45" s="68" t="n">
        <f aca="false">SUM(B40:B44)</f>
        <v>27</v>
      </c>
      <c r="C45" s="69" t="n">
        <f aca="false">SUM(C40:C44)</f>
        <v>13458120</v>
      </c>
      <c r="D45" s="70" t="n">
        <f aca="false">SUM(D40:D44)</f>
        <v>1</v>
      </c>
      <c r="E45" s="70" t="n">
        <f aca="false">SUM(E40:E44)</f>
        <v>1</v>
      </c>
      <c r="F45" s="73"/>
      <c r="G45" s="73"/>
    </row>
    <row r="46" customFormat="false" ht="13.5" hidden="false" customHeight="false" outlineLevel="0" collapsed="false"/>
    <row r="47" customFormat="false" ht="12.75" hidden="false" customHeight="false" outlineLevel="0" collapsed="false">
      <c r="A47" s="51" t="s">
        <v>30</v>
      </c>
      <c r="B47" s="51"/>
      <c r="C47" s="51"/>
      <c r="D47" s="52" t="s">
        <v>24</v>
      </c>
      <c r="E47" s="52" t="s">
        <v>24</v>
      </c>
      <c r="F47" s="53" t="s">
        <v>3</v>
      </c>
      <c r="G47" s="53" t="s">
        <v>3</v>
      </c>
    </row>
    <row r="48" customFormat="false" ht="12.75" hidden="false" customHeight="false" outlineLevel="0" collapsed="false">
      <c r="A48" s="74" t="s">
        <v>4</v>
      </c>
      <c r="B48" s="75" t="s">
        <v>5</v>
      </c>
      <c r="C48" s="76" t="s">
        <v>6</v>
      </c>
      <c r="D48" s="56" t="s">
        <v>5</v>
      </c>
      <c r="E48" s="56" t="s">
        <v>25</v>
      </c>
      <c r="F48" s="54" t="s">
        <v>5</v>
      </c>
      <c r="G48" s="54" t="s">
        <v>25</v>
      </c>
    </row>
    <row r="49" customFormat="false" ht="12.75" hidden="false" customHeight="false" outlineLevel="0" collapsed="false">
      <c r="A49" s="57" t="s">
        <v>9</v>
      </c>
      <c r="B49" s="58" t="n">
        <v>44</v>
      </c>
      <c r="C49" s="65" t="n">
        <v>15662300</v>
      </c>
      <c r="D49" s="39" t="n">
        <f aca="false">B49/$B$55</f>
        <v>0.389380530973451</v>
      </c>
      <c r="E49" s="40" t="n">
        <f aca="false">C49/$C$55</f>
        <v>0.33531628302747</v>
      </c>
      <c r="F49" s="77" t="n">
        <v>1</v>
      </c>
      <c r="G49" s="77" t="n">
        <v>1</v>
      </c>
    </row>
    <row r="50" customFormat="false" ht="12.75" hidden="false" customHeight="false" outlineLevel="0" collapsed="false">
      <c r="A50" s="63" t="s">
        <v>10</v>
      </c>
      <c r="B50" s="64" t="n">
        <v>31</v>
      </c>
      <c r="C50" s="59" t="n">
        <v>13644250</v>
      </c>
      <c r="D50" s="41" t="n">
        <f aca="false">B50/$B$55</f>
        <v>0.274336283185841</v>
      </c>
      <c r="E50" s="42" t="n">
        <f aca="false">C50/$C$55</f>
        <v>0.29211157969759</v>
      </c>
      <c r="F50" s="62" t="n">
        <v>2</v>
      </c>
      <c r="G50" s="62" t="n">
        <v>2</v>
      </c>
    </row>
    <row r="51" customFormat="false" ht="12.75" hidden="false" customHeight="false" outlineLevel="0" collapsed="false">
      <c r="A51" s="63" t="s">
        <v>11</v>
      </c>
      <c r="B51" s="64" t="n">
        <v>24</v>
      </c>
      <c r="C51" s="59" t="n">
        <v>11283120</v>
      </c>
      <c r="D51" s="41" t="n">
        <f aca="false">B51/$B$55</f>
        <v>0.212389380530973</v>
      </c>
      <c r="E51" s="42" t="n">
        <f aca="false">C51/$C$55</f>
        <v>0.241561830596586</v>
      </c>
      <c r="F51" s="62" t="n">
        <v>3</v>
      </c>
      <c r="G51" s="62" t="n">
        <v>3</v>
      </c>
    </row>
    <row r="52" customFormat="false" ht="12.75" hidden="false" customHeight="false" outlineLevel="0" collapsed="false">
      <c r="A52" s="63" t="s">
        <v>13</v>
      </c>
      <c r="B52" s="64" t="n">
        <v>7</v>
      </c>
      <c r="C52" s="59" t="n">
        <v>2816900</v>
      </c>
      <c r="D52" s="41" t="n">
        <f aca="false">B52/$B$55</f>
        <v>0.0619469026548673</v>
      </c>
      <c r="E52" s="42" t="n">
        <f aca="false">C52/$C$55</f>
        <v>0.0603073902083398</v>
      </c>
      <c r="F52" s="62" t="n">
        <v>4</v>
      </c>
      <c r="G52" s="62" t="n">
        <v>4</v>
      </c>
    </row>
    <row r="53" customFormat="false" ht="12.75" hidden="false" customHeight="false" outlineLevel="0" collapsed="false">
      <c r="A53" s="63" t="s">
        <v>12</v>
      </c>
      <c r="B53" s="64" t="n">
        <v>6</v>
      </c>
      <c r="C53" s="59" t="n">
        <v>2572465</v>
      </c>
      <c r="D53" s="41" t="n">
        <f aca="false">B53/$B$55</f>
        <v>0.0530973451327434</v>
      </c>
      <c r="E53" s="42" t="n">
        <f aca="false">C53/$C$55</f>
        <v>0.0550742484831896</v>
      </c>
      <c r="F53" s="62" t="n">
        <v>5</v>
      </c>
      <c r="G53" s="62" t="n">
        <v>5</v>
      </c>
    </row>
    <row r="54" customFormat="false" ht="12.75" hidden="false" customHeight="false" outlineLevel="0" collapsed="false">
      <c r="A54" s="63" t="s">
        <v>14</v>
      </c>
      <c r="B54" s="64" t="n">
        <v>1</v>
      </c>
      <c r="C54" s="59" t="n">
        <v>730000</v>
      </c>
      <c r="D54" s="41" t="n">
        <f aca="false">B54/$B$55</f>
        <v>0.00884955752212389</v>
      </c>
      <c r="E54" s="42" t="n">
        <f aca="false">C54/$C$55</f>
        <v>0.0156286679868252</v>
      </c>
      <c r="F54" s="62" t="n">
        <v>6</v>
      </c>
      <c r="G54" s="62" t="n">
        <v>6</v>
      </c>
    </row>
    <row r="55" customFormat="false" ht="12.75" hidden="false" customHeight="false" outlineLevel="0" collapsed="false">
      <c r="A55" s="67" t="s">
        <v>15</v>
      </c>
      <c r="B55" s="68" t="n">
        <f aca="false">SUM(B49:B54)</f>
        <v>113</v>
      </c>
      <c r="C55" s="69" t="n">
        <f aca="false">SUM(C49:C54)</f>
        <v>46709035</v>
      </c>
      <c r="D55" s="70" t="n">
        <f aca="false">SUM(D49:D54)</f>
        <v>1</v>
      </c>
      <c r="E55" s="70" t="n">
        <f aca="false">SUM(E49:E54)</f>
        <v>1</v>
      </c>
      <c r="F55" s="73"/>
      <c r="G55" s="73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7" t="s">
        <v>19</v>
      </c>
      <c r="B59" s="47"/>
      <c r="C59" s="47"/>
    </row>
    <row r="60" customFormat="false" ht="12.75" hidden="false" customHeight="false" outlineLevel="0" collapsed="false">
      <c r="A60" s="49" t="s">
        <v>21</v>
      </c>
    </row>
  </sheetData>
  <mergeCells count="7">
    <mergeCell ref="A4:C4"/>
    <mergeCell ref="A14:C14"/>
    <mergeCell ref="A21:C21"/>
    <mergeCell ref="A31:C31"/>
    <mergeCell ref="A38:C38"/>
    <mergeCell ref="A47:C47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0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MAY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2</v>
      </c>
      <c r="B4" s="78"/>
      <c r="C4" s="78"/>
      <c r="D4" s="52" t="s">
        <v>24</v>
      </c>
      <c r="E4" s="52" t="s">
        <v>24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5</v>
      </c>
      <c r="F5" s="54" t="s">
        <v>5</v>
      </c>
      <c r="G5" s="54" t="s">
        <v>25</v>
      </c>
    </row>
    <row r="6" customFormat="false" ht="12.75" hidden="false" customHeight="false" outlineLevel="0" collapsed="false">
      <c r="A6" s="79" t="s">
        <v>9</v>
      </c>
      <c r="B6" s="80" t="n">
        <v>10</v>
      </c>
      <c r="C6" s="81" t="n">
        <v>2227785</v>
      </c>
      <c r="D6" s="39" t="n">
        <f aca="false">B6/$B$11</f>
        <v>0.416666666666667</v>
      </c>
      <c r="E6" s="40" t="n">
        <f aca="false">C6/$C$11</f>
        <v>0.310176972483617</v>
      </c>
      <c r="F6" s="61" t="n">
        <v>1</v>
      </c>
      <c r="G6" s="61" t="n">
        <v>1</v>
      </c>
    </row>
    <row r="7" customFormat="false" ht="12.75" hidden="false" customHeight="false" outlineLevel="0" collapsed="false">
      <c r="A7" s="82" t="s">
        <v>10</v>
      </c>
      <c r="B7" s="83" t="n">
        <v>6</v>
      </c>
      <c r="C7" s="84" t="n">
        <v>1898375</v>
      </c>
      <c r="D7" s="41" t="n">
        <f aca="false">B7/$B$11</f>
        <v>0.25</v>
      </c>
      <c r="E7" s="42" t="n">
        <f aca="false">C7/$C$11</f>
        <v>0.26431285341206</v>
      </c>
      <c r="F7" s="62" t="n">
        <v>2</v>
      </c>
      <c r="G7" s="62" t="n">
        <v>3</v>
      </c>
    </row>
    <row r="8" customFormat="false" ht="12.75" hidden="false" customHeight="false" outlineLevel="0" collapsed="false">
      <c r="A8" s="82" t="s">
        <v>11</v>
      </c>
      <c r="B8" s="83" t="n">
        <v>4</v>
      </c>
      <c r="C8" s="84" t="n">
        <v>2141000</v>
      </c>
      <c r="D8" s="41" t="n">
        <f aca="false">B8/$B$11</f>
        <v>0.166666666666667</v>
      </c>
      <c r="E8" s="42" t="n">
        <f aca="false">C8/$C$11</f>
        <v>0.298093800832407</v>
      </c>
      <c r="F8" s="62" t="n">
        <v>3</v>
      </c>
      <c r="G8" s="62" t="n">
        <v>2</v>
      </c>
    </row>
    <row r="9" customFormat="false" ht="12.75" hidden="false" customHeight="false" outlineLevel="0" collapsed="false">
      <c r="A9" s="82" t="s">
        <v>12</v>
      </c>
      <c r="B9" s="83" t="n">
        <v>3</v>
      </c>
      <c r="C9" s="84" t="n">
        <v>490143</v>
      </c>
      <c r="D9" s="41" t="n">
        <f aca="false">B9/$B$11</f>
        <v>0.125</v>
      </c>
      <c r="E9" s="42" t="n">
        <f aca="false">C9/$C$11</f>
        <v>0.0682431526489484</v>
      </c>
      <c r="F9" s="62" t="n">
        <v>4</v>
      </c>
      <c r="G9" s="62" t="n">
        <v>4</v>
      </c>
    </row>
    <row r="10" customFormat="false" ht="12.75" hidden="false" customHeight="false" outlineLevel="0" collapsed="false">
      <c r="A10" s="82" t="s">
        <v>17</v>
      </c>
      <c r="B10" s="83" t="n">
        <v>1</v>
      </c>
      <c r="C10" s="84" t="n">
        <v>425000</v>
      </c>
      <c r="D10" s="41" t="n">
        <f aca="false">B10/$B$11</f>
        <v>0.0416666666666667</v>
      </c>
      <c r="E10" s="42" t="n">
        <f aca="false">C10/$C$11</f>
        <v>0.0591732206229673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85" t="s">
        <v>15</v>
      </c>
      <c r="B11" s="68" t="n">
        <f aca="false">SUM(B6:B10)</f>
        <v>24</v>
      </c>
      <c r="C11" s="69" t="n">
        <f aca="false">SUM(C6:C10)</f>
        <v>7182303</v>
      </c>
      <c r="D11" s="70" t="n">
        <f aca="false">SUM(D6:D10)</f>
        <v>1</v>
      </c>
      <c r="E11" s="70" t="n">
        <f aca="false">SUM(E6:E10)</f>
        <v>1</v>
      </c>
      <c r="F11" s="68"/>
      <c r="G11" s="68"/>
    </row>
    <row r="12" customFormat="false" ht="13.5" hidden="false" customHeight="false" outlineLevel="0" collapsed="false"/>
    <row r="13" customFormat="false" ht="12.75" hidden="false" customHeight="false" outlineLevel="0" collapsed="false">
      <c r="A13" s="51" t="s">
        <v>33</v>
      </c>
      <c r="B13" s="51"/>
      <c r="C13" s="51"/>
      <c r="D13" s="52" t="s">
        <v>24</v>
      </c>
      <c r="E13" s="52" t="s">
        <v>24</v>
      </c>
      <c r="F13" s="53" t="s">
        <v>3</v>
      </c>
      <c r="G13" s="53" t="s">
        <v>3</v>
      </c>
    </row>
    <row r="14" customFormat="false" ht="12.75" hidden="false" customHeight="false" outlineLevel="0" collapsed="false">
      <c r="A14" s="54" t="s">
        <v>4</v>
      </c>
      <c r="B14" s="54" t="s">
        <v>5</v>
      </c>
      <c r="C14" s="55" t="s">
        <v>6</v>
      </c>
      <c r="D14" s="56" t="s">
        <v>5</v>
      </c>
      <c r="E14" s="56" t="s">
        <v>25</v>
      </c>
      <c r="F14" s="54" t="s">
        <v>5</v>
      </c>
      <c r="G14" s="54" t="s">
        <v>25</v>
      </c>
    </row>
    <row r="15" customFormat="false" ht="12.75" hidden="false" customHeight="false" outlineLevel="0" collapsed="false">
      <c r="A15" s="79" t="s">
        <v>9</v>
      </c>
      <c r="B15" s="80" t="n">
        <v>1</v>
      </c>
      <c r="C15" s="81" t="n">
        <v>1691500</v>
      </c>
      <c r="D15" s="39" t="n">
        <f aca="false">B15/$B$16</f>
        <v>1</v>
      </c>
      <c r="E15" s="40" t="n">
        <f aca="false">C15/$C$16</f>
        <v>1</v>
      </c>
      <c r="F15" s="61" t="n">
        <v>1</v>
      </c>
      <c r="G15" s="61" t="n">
        <v>1</v>
      </c>
    </row>
    <row r="16" customFormat="false" ht="12.75" hidden="false" customHeight="false" outlineLevel="0" collapsed="false">
      <c r="A16" s="68" t="s">
        <v>15</v>
      </c>
      <c r="B16" s="68" t="n">
        <f aca="false">SUM(B15:B15)</f>
        <v>1</v>
      </c>
      <c r="C16" s="69" t="n">
        <f aca="false">SUM(C15:C15)</f>
        <v>1691500</v>
      </c>
      <c r="D16" s="70" t="n">
        <f aca="false">SUM(D15:D15)</f>
        <v>1</v>
      </c>
      <c r="E16" s="70" t="n">
        <f aca="false">SUM(E15:E15)</f>
        <v>1</v>
      </c>
      <c r="F16" s="68"/>
      <c r="G16" s="68"/>
    </row>
    <row r="17" customFormat="false" ht="13.5" hidden="false" customHeight="false" outlineLevel="0" collapsed="false"/>
    <row r="18" customFormat="false" ht="12.75" hidden="false" customHeight="true" outlineLevel="0" collapsed="false">
      <c r="A18" s="78" t="s">
        <v>34</v>
      </c>
      <c r="B18" s="78"/>
      <c r="C18" s="78"/>
      <c r="D18" s="52" t="s">
        <v>24</v>
      </c>
      <c r="E18" s="52" t="s">
        <v>24</v>
      </c>
      <c r="F18" s="53" t="s">
        <v>3</v>
      </c>
      <c r="G18" s="53" t="s">
        <v>3</v>
      </c>
    </row>
    <row r="19" customFormat="false" ht="12.75" hidden="false" customHeight="false" outlineLevel="0" collapsed="false">
      <c r="A19" s="54" t="s">
        <v>4</v>
      </c>
      <c r="B19" s="54" t="s">
        <v>5</v>
      </c>
      <c r="C19" s="55" t="s">
        <v>6</v>
      </c>
      <c r="D19" s="56" t="s">
        <v>5</v>
      </c>
      <c r="E19" s="56" t="s">
        <v>25</v>
      </c>
      <c r="F19" s="54" t="s">
        <v>5</v>
      </c>
      <c r="G19" s="54" t="s">
        <v>25</v>
      </c>
    </row>
    <row r="20" customFormat="false" ht="12.75" hidden="false" customHeight="false" outlineLevel="0" collapsed="false">
      <c r="A20" s="79" t="s">
        <v>14</v>
      </c>
      <c r="B20" s="80" t="n">
        <v>1</v>
      </c>
      <c r="C20" s="81" t="n">
        <v>552000</v>
      </c>
      <c r="D20" s="86" t="n">
        <f aca="false">B20/$B$21</f>
        <v>1</v>
      </c>
      <c r="E20" s="87" t="n">
        <f aca="false">C20/$C$21</f>
        <v>1</v>
      </c>
      <c r="F20" s="77" t="n">
        <v>1</v>
      </c>
      <c r="G20" s="77" t="n">
        <v>1</v>
      </c>
    </row>
    <row r="21" customFormat="false" ht="12.75" hidden="false" customHeight="false" outlineLevel="0" collapsed="false">
      <c r="A21" s="68" t="s">
        <v>15</v>
      </c>
      <c r="B21" s="68" t="n">
        <f aca="false">SUM(B20:B20)</f>
        <v>1</v>
      </c>
      <c r="C21" s="69" t="n">
        <f aca="false">SUM(C20:C20)</f>
        <v>552000</v>
      </c>
      <c r="D21" s="70" t="n">
        <f aca="false">SUM(D20)</f>
        <v>1</v>
      </c>
      <c r="E21" s="70" t="n">
        <f aca="false">SUM(E20)</f>
        <v>1</v>
      </c>
      <c r="F21" s="68"/>
      <c r="G21" s="68"/>
    </row>
    <row r="22" customFormat="false" ht="13.5" hidden="false" customHeight="false" outlineLevel="0" collapsed="false"/>
    <row r="23" customFormat="false" ht="12.75" hidden="false" customHeight="false" outlineLevel="0" collapsed="false">
      <c r="A23" s="51" t="s">
        <v>35</v>
      </c>
      <c r="B23" s="51"/>
      <c r="C23" s="51"/>
      <c r="D23" s="52" t="s">
        <v>24</v>
      </c>
      <c r="E23" s="52" t="s">
        <v>24</v>
      </c>
      <c r="F23" s="53" t="s">
        <v>3</v>
      </c>
      <c r="G23" s="53" t="s">
        <v>3</v>
      </c>
    </row>
    <row r="24" customFormat="false" ht="12.75" hidden="false" customHeight="false" outlineLevel="0" collapsed="false">
      <c r="A24" s="54" t="s">
        <v>4</v>
      </c>
      <c r="B24" s="54" t="s">
        <v>5</v>
      </c>
      <c r="C24" s="55" t="s">
        <v>6</v>
      </c>
      <c r="D24" s="56" t="s">
        <v>5</v>
      </c>
      <c r="E24" s="56" t="s">
        <v>25</v>
      </c>
      <c r="F24" s="54" t="s">
        <v>5</v>
      </c>
      <c r="G24" s="54" t="s">
        <v>25</v>
      </c>
    </row>
    <row r="25" customFormat="false" ht="12.75" hidden="false" customHeight="false" outlineLevel="0" collapsed="false">
      <c r="A25" s="79" t="s">
        <v>9</v>
      </c>
      <c r="B25" s="80" t="n">
        <v>5</v>
      </c>
      <c r="C25" s="81" t="n">
        <v>355500</v>
      </c>
      <c r="D25" s="39" t="n">
        <f aca="false">B25/$B$27</f>
        <v>0.625</v>
      </c>
      <c r="E25" s="40" t="n">
        <f aca="false">C25/$C$27</f>
        <v>0.670122525918944</v>
      </c>
      <c r="F25" s="61" t="n">
        <v>1</v>
      </c>
      <c r="G25" s="61" t="n">
        <v>1</v>
      </c>
    </row>
    <row r="26" customFormat="false" ht="12.75" hidden="false" customHeight="false" outlineLevel="0" collapsed="false">
      <c r="A26" s="82" t="s">
        <v>12</v>
      </c>
      <c r="B26" s="83" t="n">
        <v>3</v>
      </c>
      <c r="C26" s="84" t="n">
        <v>175000</v>
      </c>
      <c r="D26" s="41" t="n">
        <f aca="false">B26/$B$27</f>
        <v>0.375</v>
      </c>
      <c r="E26" s="42" t="n">
        <f aca="false">C26/$C$27</f>
        <v>0.329877474081056</v>
      </c>
      <c r="F26" s="62" t="n">
        <v>2</v>
      </c>
      <c r="G26" s="62" t="n">
        <v>2</v>
      </c>
    </row>
    <row r="27" customFormat="false" ht="12.75" hidden="false" customHeight="false" outlineLevel="0" collapsed="false">
      <c r="A27" s="85" t="s">
        <v>15</v>
      </c>
      <c r="B27" s="68" t="n">
        <f aca="false">SUM(B25:B26)</f>
        <v>8</v>
      </c>
      <c r="C27" s="69" t="n">
        <f aca="false">SUM(C25:C26)</f>
        <v>530500</v>
      </c>
      <c r="D27" s="70" t="n">
        <f aca="false">SUM(D25:D26)</f>
        <v>1</v>
      </c>
      <c r="E27" s="70" t="n">
        <f aca="false">SUM(E25:E26)</f>
        <v>1</v>
      </c>
      <c r="F27" s="68"/>
      <c r="G27" s="68"/>
    </row>
    <row r="28" customFormat="false" ht="13.5" hidden="false" customHeight="false" outlineLevel="0" collapsed="false"/>
    <row r="29" customFormat="false" ht="12.75" hidden="false" customHeight="true" outlineLevel="0" collapsed="false">
      <c r="A29" s="51" t="s">
        <v>36</v>
      </c>
      <c r="B29" s="51"/>
      <c r="C29" s="51"/>
      <c r="D29" s="52" t="s">
        <v>24</v>
      </c>
      <c r="E29" s="52" t="s">
        <v>24</v>
      </c>
      <c r="F29" s="53" t="s">
        <v>3</v>
      </c>
      <c r="G29" s="53" t="s">
        <v>3</v>
      </c>
    </row>
    <row r="30" customFormat="false" ht="12.75" hidden="false" customHeight="false" outlineLevel="0" collapsed="false">
      <c r="A30" s="54" t="s">
        <v>4</v>
      </c>
      <c r="B30" s="54" t="s">
        <v>5</v>
      </c>
      <c r="C30" s="55" t="s">
        <v>6</v>
      </c>
      <c r="D30" s="56" t="s">
        <v>5</v>
      </c>
      <c r="E30" s="56" t="s">
        <v>25</v>
      </c>
      <c r="F30" s="54" t="s">
        <v>5</v>
      </c>
      <c r="G30" s="54" t="s">
        <v>25</v>
      </c>
    </row>
    <row r="31" customFormat="false" ht="12.75" hidden="false" customHeight="false" outlineLevel="0" collapsed="false">
      <c r="A31" s="79" t="s">
        <v>9</v>
      </c>
      <c r="B31" s="80" t="n">
        <v>3</v>
      </c>
      <c r="C31" s="84" t="n">
        <v>735000</v>
      </c>
      <c r="D31" s="39" t="n">
        <f aca="false">B31/$B$33</f>
        <v>0.75</v>
      </c>
      <c r="E31" s="42" t="n">
        <f aca="false">C31/$C$33</f>
        <v>0.423631123919308</v>
      </c>
      <c r="F31" s="61" t="n">
        <v>1</v>
      </c>
      <c r="G31" s="62" t="n">
        <v>2</v>
      </c>
    </row>
    <row r="32" customFormat="false" ht="12.75" hidden="false" customHeight="false" outlineLevel="0" collapsed="false">
      <c r="A32" s="79" t="s">
        <v>11</v>
      </c>
      <c r="B32" s="83" t="n">
        <v>1</v>
      </c>
      <c r="C32" s="81" t="n">
        <v>1000000</v>
      </c>
      <c r="D32" s="41" t="n">
        <f aca="false">B32/$B$33</f>
        <v>0.25</v>
      </c>
      <c r="E32" s="40" t="n">
        <f aca="false">C32/$C$33</f>
        <v>0.576368876080692</v>
      </c>
      <c r="F32" s="62" t="n">
        <v>2</v>
      </c>
      <c r="G32" s="61" t="n">
        <v>1</v>
      </c>
    </row>
    <row r="33" customFormat="false" ht="12.75" hidden="false" customHeight="false" outlineLevel="0" collapsed="false">
      <c r="A33" s="85" t="s">
        <v>15</v>
      </c>
      <c r="B33" s="68" t="n">
        <f aca="false">SUM(B31:B32)</f>
        <v>4</v>
      </c>
      <c r="C33" s="69" t="n">
        <f aca="false">SUM(C31:C32)</f>
        <v>1735000</v>
      </c>
      <c r="D33" s="70" t="n">
        <f aca="false">SUM(D31:D32)</f>
        <v>1</v>
      </c>
      <c r="E33" s="70" t="n">
        <f aca="false">SUM(E31:E32)</f>
        <v>1</v>
      </c>
      <c r="F33" s="68"/>
      <c r="G33" s="68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7" t="s">
        <v>19</v>
      </c>
      <c r="B37" s="47"/>
      <c r="C37" s="47"/>
    </row>
    <row r="38" customFormat="false" ht="12.75" hidden="false" customHeight="false" outlineLevel="0" collapsed="false">
      <c r="A38" s="49" t="s">
        <v>21</v>
      </c>
    </row>
  </sheetData>
  <mergeCells count="6">
    <mergeCell ref="A4:C4"/>
    <mergeCell ref="A13:C13"/>
    <mergeCell ref="A18:C18"/>
    <mergeCell ref="A23:C23"/>
    <mergeCell ref="A29:C29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9.28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Y, 2018</v>
      </c>
    </row>
    <row r="5" customFormat="false" ht="12.75" hidden="false" customHeight="false" outlineLevel="0" collapsed="false">
      <c r="A5" s="88" t="s">
        <v>38</v>
      </c>
      <c r="B5" s="8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40</v>
      </c>
      <c r="C7" s="90" t="s">
        <v>41</v>
      </c>
      <c r="D7" s="91" t="s">
        <v>5</v>
      </c>
      <c r="E7" s="91" t="s">
        <v>42</v>
      </c>
      <c r="F7" s="91" t="s">
        <v>7</v>
      </c>
      <c r="G7" s="91" t="s">
        <v>43</v>
      </c>
    </row>
    <row r="8" customFormat="false" ht="12.75" hidden="false" customHeight="false" outlineLevel="0" collapsed="false">
      <c r="A8" s="92" t="s">
        <v>14</v>
      </c>
      <c r="B8" s="93"/>
      <c r="C8" s="93"/>
      <c r="D8" s="94" t="n">
        <v>1</v>
      </c>
      <c r="E8" s="95" t="n">
        <v>730000</v>
      </c>
      <c r="F8" s="96" t="n">
        <v>0.00704225352112676</v>
      </c>
      <c r="G8" s="96" t="n">
        <v>0.00875337034225859</v>
      </c>
    </row>
    <row r="9" customFormat="false" ht="12.75" hidden="false" customHeight="false" outlineLevel="0" collapsed="false">
      <c r="A9" s="97"/>
      <c r="B9" s="98" t="s">
        <v>44</v>
      </c>
      <c r="C9" s="98"/>
      <c r="D9" s="99" t="n">
        <v>1</v>
      </c>
      <c r="E9" s="100" t="n">
        <v>730000</v>
      </c>
      <c r="F9" s="101" t="n">
        <v>0.00704225352112676</v>
      </c>
      <c r="G9" s="101" t="n">
        <v>0.00875337034225859</v>
      </c>
    </row>
    <row r="10" customFormat="false" ht="12.75" hidden="false" customHeight="false" outlineLevel="0" collapsed="false">
      <c r="A10" s="97"/>
      <c r="B10" s="102"/>
      <c r="C10" s="103" t="s">
        <v>45</v>
      </c>
      <c r="D10" s="104" t="n">
        <v>1</v>
      </c>
      <c r="E10" s="105" t="n">
        <v>730000</v>
      </c>
      <c r="F10" s="106" t="n">
        <v>0.00704225352112676</v>
      </c>
      <c r="G10" s="107" t="n">
        <v>0.00875337034225859</v>
      </c>
    </row>
    <row r="11" customFormat="false" ht="12.75" hidden="false" customHeight="false" outlineLevel="0" collapsed="false">
      <c r="A11" s="97"/>
      <c r="B11" s="102"/>
      <c r="C11" s="102"/>
      <c r="D11" s="108"/>
      <c r="E11" s="109"/>
      <c r="F11" s="110"/>
      <c r="G11" s="110"/>
    </row>
    <row r="12" customFormat="false" ht="12.75" hidden="false" customHeight="false" outlineLevel="0" collapsed="false">
      <c r="A12" s="92" t="s">
        <v>10</v>
      </c>
      <c r="B12" s="93"/>
      <c r="C12" s="93"/>
      <c r="D12" s="94" t="n">
        <v>34</v>
      </c>
      <c r="E12" s="95" t="n">
        <v>14884150</v>
      </c>
      <c r="F12" s="96" t="n">
        <v>0.23943661971831</v>
      </c>
      <c r="G12" s="96" t="n">
        <v>0.1784746262736</v>
      </c>
    </row>
    <row r="13" customFormat="false" ht="12.75" hidden="false" customHeight="false" outlineLevel="0" collapsed="false">
      <c r="A13" s="97"/>
      <c r="B13" s="98" t="s">
        <v>46</v>
      </c>
      <c r="C13" s="98"/>
      <c r="D13" s="99" t="n">
        <v>1</v>
      </c>
      <c r="E13" s="100" t="n">
        <v>126000</v>
      </c>
      <c r="F13" s="101" t="n">
        <v>0.00704225352112676</v>
      </c>
      <c r="G13" s="101" t="n">
        <v>0.00151085570291039</v>
      </c>
    </row>
    <row r="14" customFormat="false" ht="12.75" hidden="false" customHeight="false" outlineLevel="0" collapsed="false">
      <c r="A14" s="97"/>
      <c r="B14" s="102"/>
      <c r="C14" s="103" t="s">
        <v>47</v>
      </c>
      <c r="D14" s="104" t="n">
        <v>1</v>
      </c>
      <c r="E14" s="105" t="n">
        <v>126000</v>
      </c>
      <c r="F14" s="106" t="n">
        <v>0.00704225352112676</v>
      </c>
      <c r="G14" s="107" t="n">
        <v>0.00151085570291039</v>
      </c>
    </row>
    <row r="15" customFormat="false" ht="12.75" hidden="false" customHeight="false" outlineLevel="0" collapsed="false">
      <c r="A15" s="97"/>
      <c r="B15" s="102"/>
      <c r="C15" s="102"/>
      <c r="D15" s="108"/>
      <c r="E15" s="109"/>
      <c r="F15" s="110"/>
      <c r="G15" s="110"/>
    </row>
    <row r="16" customFormat="false" ht="12.75" hidden="false" customHeight="false" outlineLevel="0" collapsed="false">
      <c r="A16" s="97"/>
      <c r="B16" s="98" t="s">
        <v>48</v>
      </c>
      <c r="C16" s="98"/>
      <c r="D16" s="99" t="n">
        <v>5</v>
      </c>
      <c r="E16" s="100" t="n">
        <v>1606500</v>
      </c>
      <c r="F16" s="101" t="n">
        <v>0.0352112676056338</v>
      </c>
      <c r="G16" s="101" t="n">
        <v>0.0192634102121074</v>
      </c>
    </row>
    <row r="17" customFormat="false" ht="12.75" hidden="false" customHeight="false" outlineLevel="0" collapsed="false">
      <c r="A17" s="97"/>
      <c r="B17" s="102"/>
      <c r="C17" s="103" t="s">
        <v>49</v>
      </c>
      <c r="D17" s="104" t="n">
        <v>2</v>
      </c>
      <c r="E17" s="105" t="n">
        <v>816500</v>
      </c>
      <c r="F17" s="106" t="n">
        <v>0.0140845070422535</v>
      </c>
      <c r="G17" s="107" t="n">
        <v>0.00979058477322484</v>
      </c>
    </row>
    <row r="18" customFormat="false" ht="12.75" hidden="false" customHeight="false" outlineLevel="0" collapsed="false">
      <c r="A18" s="97"/>
      <c r="B18" s="102"/>
      <c r="C18" s="103" t="s">
        <v>50</v>
      </c>
      <c r="D18" s="104" t="n">
        <v>1</v>
      </c>
      <c r="E18" s="105" t="n">
        <v>350000</v>
      </c>
      <c r="F18" s="106" t="n">
        <v>0.00704225352112676</v>
      </c>
      <c r="G18" s="107" t="n">
        <v>0.00419682139697329</v>
      </c>
    </row>
    <row r="19" customFormat="false" ht="12.75" hidden="false" customHeight="false" outlineLevel="0" collapsed="false">
      <c r="A19" s="97"/>
      <c r="B19" s="102"/>
      <c r="C19" s="103" t="s">
        <v>51</v>
      </c>
      <c r="D19" s="104" t="n">
        <v>2</v>
      </c>
      <c r="E19" s="105" t="n">
        <v>440000</v>
      </c>
      <c r="F19" s="106" t="n">
        <v>0.0140845070422535</v>
      </c>
      <c r="G19" s="107" t="n">
        <v>0.00527600404190928</v>
      </c>
    </row>
    <row r="20" customFormat="false" ht="12.75" hidden="false" customHeight="false" outlineLevel="0" collapsed="false">
      <c r="A20" s="97"/>
      <c r="B20" s="102"/>
      <c r="C20" s="102"/>
      <c r="D20" s="108"/>
      <c r="E20" s="109"/>
      <c r="F20" s="110"/>
      <c r="G20" s="110"/>
    </row>
    <row r="21" customFormat="false" ht="12.75" hidden="false" customHeight="false" outlineLevel="0" collapsed="false">
      <c r="A21" s="97"/>
      <c r="B21" s="98" t="s">
        <v>52</v>
      </c>
      <c r="C21" s="98"/>
      <c r="D21" s="99" t="n">
        <v>28</v>
      </c>
      <c r="E21" s="100" t="n">
        <v>13151650</v>
      </c>
      <c r="F21" s="101" t="n">
        <v>0.197183098591549</v>
      </c>
      <c r="G21" s="101" t="n">
        <v>0.157700360358582</v>
      </c>
    </row>
    <row r="22" customFormat="false" ht="12.75" hidden="false" customHeight="false" outlineLevel="0" collapsed="false">
      <c r="A22" s="97"/>
      <c r="B22" s="102"/>
      <c r="C22" s="103" t="s">
        <v>53</v>
      </c>
      <c r="D22" s="104" t="n">
        <v>19</v>
      </c>
      <c r="E22" s="105" t="n">
        <v>8084150</v>
      </c>
      <c r="F22" s="106" t="n">
        <v>0.133802816901408</v>
      </c>
      <c r="G22" s="107" t="n">
        <v>0.0969363819895476</v>
      </c>
    </row>
    <row r="23" customFormat="false" ht="12.75" hidden="false" customHeight="false" outlineLevel="0" collapsed="false">
      <c r="A23" s="97"/>
      <c r="B23" s="102"/>
      <c r="C23" s="103" t="s">
        <v>54</v>
      </c>
      <c r="D23" s="104" t="n">
        <v>9</v>
      </c>
      <c r="E23" s="105" t="n">
        <v>5067500</v>
      </c>
      <c r="F23" s="106" t="n">
        <v>0.0633802816901408</v>
      </c>
      <c r="G23" s="107" t="n">
        <v>0.0607639783690348</v>
      </c>
    </row>
    <row r="24" customFormat="false" ht="12.75" hidden="false" customHeight="false" outlineLevel="0" collapsed="false">
      <c r="A24" s="97"/>
      <c r="B24" s="102"/>
      <c r="C24" s="102"/>
      <c r="D24" s="108"/>
      <c r="E24" s="109"/>
      <c r="F24" s="110"/>
      <c r="G24" s="110"/>
    </row>
    <row r="25" customFormat="false" ht="12.75" hidden="false" customHeight="false" outlineLevel="0" collapsed="false">
      <c r="A25" s="92" t="s">
        <v>12</v>
      </c>
      <c r="B25" s="93"/>
      <c r="C25" s="93"/>
      <c r="D25" s="94" t="n">
        <v>16</v>
      </c>
      <c r="E25" s="95" t="n">
        <v>11239344</v>
      </c>
      <c r="F25" s="96" t="n">
        <v>0.112676056338028</v>
      </c>
      <c r="G25" s="96" t="n">
        <v>0.134770055391838</v>
      </c>
    </row>
    <row r="26" customFormat="false" ht="12.75" hidden="false" customHeight="false" outlineLevel="0" collapsed="false">
      <c r="A26" s="97"/>
      <c r="B26" s="98" t="s">
        <v>55</v>
      </c>
      <c r="C26" s="98"/>
      <c r="D26" s="99" t="n">
        <v>9</v>
      </c>
      <c r="E26" s="100" t="n">
        <v>6693965</v>
      </c>
      <c r="F26" s="101" t="n">
        <v>0.0633802816901408</v>
      </c>
      <c r="G26" s="101" t="n">
        <v>0.0802667872645438</v>
      </c>
    </row>
    <row r="27" customFormat="false" ht="12.75" hidden="false" customHeight="false" outlineLevel="0" collapsed="false">
      <c r="A27" s="97"/>
      <c r="B27" s="102"/>
      <c r="C27" s="103" t="s">
        <v>56</v>
      </c>
      <c r="D27" s="104" t="n">
        <v>9</v>
      </c>
      <c r="E27" s="105" t="n">
        <v>6693965</v>
      </c>
      <c r="F27" s="106" t="n">
        <v>0.0633802816901408</v>
      </c>
      <c r="G27" s="107" t="n">
        <v>0.0802667872645438</v>
      </c>
    </row>
    <row r="28" customFormat="false" ht="12.75" hidden="false" customHeight="false" outlineLevel="0" collapsed="false">
      <c r="A28" s="97"/>
      <c r="B28" s="102"/>
      <c r="C28" s="102"/>
      <c r="D28" s="108"/>
      <c r="E28" s="109"/>
      <c r="F28" s="110"/>
      <c r="G28" s="110"/>
    </row>
    <row r="29" customFormat="false" ht="12.75" hidden="false" customHeight="false" outlineLevel="0" collapsed="false">
      <c r="A29" s="97"/>
      <c r="B29" s="98" t="s">
        <v>57</v>
      </c>
      <c r="C29" s="98"/>
      <c r="D29" s="99" t="n">
        <v>1</v>
      </c>
      <c r="E29" s="100" t="n">
        <v>210000</v>
      </c>
      <c r="F29" s="101" t="n">
        <v>0.00704225352112676</v>
      </c>
      <c r="G29" s="101" t="n">
        <v>0.00251809283818398</v>
      </c>
    </row>
    <row r="30" customFormat="false" ht="12.75" hidden="false" customHeight="false" outlineLevel="0" collapsed="false">
      <c r="A30" s="97"/>
      <c r="B30" s="102"/>
      <c r="C30" s="103" t="s">
        <v>58</v>
      </c>
      <c r="D30" s="104" t="n">
        <v>1</v>
      </c>
      <c r="E30" s="105" t="n">
        <v>210000</v>
      </c>
      <c r="F30" s="106" t="n">
        <v>0.00704225352112676</v>
      </c>
      <c r="G30" s="107" t="n">
        <v>0.00251809283818398</v>
      </c>
    </row>
    <row r="31" customFormat="false" ht="12.75" hidden="false" customHeight="false" outlineLevel="0" collapsed="false">
      <c r="A31" s="97"/>
      <c r="B31" s="102"/>
      <c r="C31" s="102"/>
      <c r="D31" s="108"/>
      <c r="E31" s="109"/>
      <c r="F31" s="110"/>
      <c r="G31" s="110"/>
    </row>
    <row r="32" customFormat="false" ht="12.75" hidden="false" customHeight="false" outlineLevel="0" collapsed="false">
      <c r="A32" s="97"/>
      <c r="B32" s="98" t="s">
        <v>59</v>
      </c>
      <c r="C32" s="98"/>
      <c r="D32" s="99" t="n">
        <v>5</v>
      </c>
      <c r="E32" s="100" t="n">
        <v>3935379</v>
      </c>
      <c r="F32" s="101" t="n">
        <v>0.0352112676056338</v>
      </c>
      <c r="G32" s="101" t="n">
        <v>0.0471888079782839</v>
      </c>
    </row>
    <row r="33" customFormat="false" ht="12.75" hidden="false" customHeight="false" outlineLevel="0" collapsed="false">
      <c r="A33" s="97"/>
      <c r="B33" s="102"/>
      <c r="C33" s="103" t="s">
        <v>60</v>
      </c>
      <c r="D33" s="104" t="n">
        <v>1</v>
      </c>
      <c r="E33" s="105" t="n">
        <v>2720000</v>
      </c>
      <c r="F33" s="106" t="n">
        <v>0.00704225352112676</v>
      </c>
      <c r="G33" s="107" t="n">
        <v>0.032615297713621</v>
      </c>
    </row>
    <row r="34" customFormat="false" ht="12.75" hidden="false" customHeight="false" outlineLevel="0" collapsed="false">
      <c r="A34" s="97"/>
      <c r="B34" s="102"/>
      <c r="C34" s="103" t="s">
        <v>61</v>
      </c>
      <c r="D34" s="104" t="n">
        <v>4</v>
      </c>
      <c r="E34" s="105" t="n">
        <v>1215379</v>
      </c>
      <c r="F34" s="106" t="n">
        <v>0.028169014084507</v>
      </c>
      <c r="G34" s="107" t="n">
        <v>0.0145735102646629</v>
      </c>
    </row>
    <row r="35" customFormat="false" ht="12.75" hidden="false" customHeight="false" outlineLevel="0" collapsed="false">
      <c r="A35" s="97"/>
      <c r="B35" s="102"/>
      <c r="C35" s="102"/>
      <c r="D35" s="108"/>
      <c r="E35" s="109"/>
      <c r="F35" s="110"/>
      <c r="G35" s="110"/>
    </row>
    <row r="36" customFormat="false" ht="12.75" hidden="false" customHeight="false" outlineLevel="0" collapsed="false">
      <c r="A36" s="97"/>
      <c r="B36" s="98" t="s">
        <v>62</v>
      </c>
      <c r="C36" s="98"/>
      <c r="D36" s="99" t="n">
        <v>1</v>
      </c>
      <c r="E36" s="100" t="n">
        <v>400000</v>
      </c>
      <c r="F36" s="101" t="n">
        <v>0.00704225352112676</v>
      </c>
      <c r="G36" s="101" t="n">
        <v>0.00479636731082662</v>
      </c>
    </row>
    <row r="37" customFormat="false" ht="12.75" hidden="false" customHeight="false" outlineLevel="0" collapsed="false">
      <c r="A37" s="97"/>
      <c r="B37" s="102"/>
      <c r="C37" s="103" t="s">
        <v>63</v>
      </c>
      <c r="D37" s="104" t="n">
        <v>1</v>
      </c>
      <c r="E37" s="105" t="n">
        <v>400000</v>
      </c>
      <c r="F37" s="106" t="n">
        <v>0.00704225352112676</v>
      </c>
      <c r="G37" s="107" t="n">
        <v>0.00479636731082662</v>
      </c>
    </row>
    <row r="38" customFormat="false" ht="12.75" hidden="false" customHeight="false" outlineLevel="0" collapsed="false">
      <c r="A38" s="97"/>
      <c r="B38" s="102"/>
      <c r="C38" s="102"/>
      <c r="D38" s="108"/>
      <c r="E38" s="109"/>
      <c r="F38" s="110"/>
      <c r="G38" s="110"/>
    </row>
    <row r="39" customFormat="false" ht="12.75" hidden="false" customHeight="false" outlineLevel="0" collapsed="false">
      <c r="A39" s="92" t="s">
        <v>13</v>
      </c>
      <c r="B39" s="93"/>
      <c r="C39" s="93"/>
      <c r="D39" s="94" t="n">
        <v>10</v>
      </c>
      <c r="E39" s="95" t="n">
        <v>9446900</v>
      </c>
      <c r="F39" s="96" t="n">
        <v>0.0704225352112676</v>
      </c>
      <c r="G39" s="96" t="n">
        <v>0.11327700587162</v>
      </c>
    </row>
    <row r="40" customFormat="false" ht="12.75" hidden="false" customHeight="false" outlineLevel="0" collapsed="false">
      <c r="A40" s="97"/>
      <c r="B40" s="98" t="s">
        <v>64</v>
      </c>
      <c r="C40" s="98"/>
      <c r="D40" s="99" t="n">
        <v>10</v>
      </c>
      <c r="E40" s="100" t="n">
        <v>9446900</v>
      </c>
      <c r="F40" s="101" t="n">
        <v>0.0704225352112676</v>
      </c>
      <c r="G40" s="101" t="n">
        <v>0.11327700587162</v>
      </c>
    </row>
    <row r="41" customFormat="false" ht="12.75" hidden="false" customHeight="false" outlineLevel="0" collapsed="false">
      <c r="A41" s="97"/>
      <c r="B41" s="102"/>
      <c r="C41" s="103" t="s">
        <v>65</v>
      </c>
      <c r="D41" s="104" t="n">
        <v>1</v>
      </c>
      <c r="E41" s="105" t="n">
        <v>5750000</v>
      </c>
      <c r="F41" s="106" t="n">
        <v>0.00704225352112676</v>
      </c>
      <c r="G41" s="107" t="n">
        <v>0.0689477800931327</v>
      </c>
    </row>
    <row r="42" customFormat="false" ht="12.75" hidden="false" customHeight="false" outlineLevel="0" collapsed="false">
      <c r="A42" s="97"/>
      <c r="B42" s="102"/>
      <c r="C42" s="103" t="s">
        <v>66</v>
      </c>
      <c r="D42" s="104" t="n">
        <v>9</v>
      </c>
      <c r="E42" s="105" t="n">
        <v>3696900</v>
      </c>
      <c r="F42" s="106" t="n">
        <v>0.0633802816901408</v>
      </c>
      <c r="G42" s="107" t="n">
        <v>0.0443292257784874</v>
      </c>
    </row>
    <row r="43" customFormat="false" ht="12.75" hidden="false" customHeight="false" outlineLevel="0" collapsed="false">
      <c r="A43" s="97"/>
      <c r="B43" s="102"/>
      <c r="C43" s="102"/>
      <c r="D43" s="108"/>
      <c r="E43" s="109"/>
      <c r="F43" s="110"/>
      <c r="G43" s="110"/>
    </row>
    <row r="44" customFormat="false" ht="12.75" hidden="false" customHeight="false" outlineLevel="0" collapsed="false">
      <c r="A44" s="92" t="s">
        <v>11</v>
      </c>
      <c r="B44" s="93"/>
      <c r="C44" s="93"/>
      <c r="D44" s="94" t="n">
        <v>29</v>
      </c>
      <c r="E44" s="95" t="n">
        <v>25797120</v>
      </c>
      <c r="F44" s="96" t="n">
        <v>0.204225352112676</v>
      </c>
      <c r="G44" s="96" t="n">
        <v>0.309331157703679</v>
      </c>
    </row>
    <row r="45" customFormat="false" ht="12.75" hidden="false" customHeight="false" outlineLevel="0" collapsed="false">
      <c r="A45" s="97"/>
      <c r="B45" s="98" t="s">
        <v>55</v>
      </c>
      <c r="C45" s="98"/>
      <c r="D45" s="99" t="n">
        <v>3</v>
      </c>
      <c r="E45" s="100" t="n">
        <v>918000</v>
      </c>
      <c r="F45" s="101" t="n">
        <v>0.0211267605633803</v>
      </c>
      <c r="G45" s="101" t="n">
        <v>0.0110076629783471</v>
      </c>
    </row>
    <row r="46" customFormat="false" ht="12.75" hidden="false" customHeight="false" outlineLevel="0" collapsed="false">
      <c r="A46" s="97"/>
      <c r="B46" s="102"/>
      <c r="C46" s="103" t="s">
        <v>67</v>
      </c>
      <c r="D46" s="104" t="n">
        <v>2</v>
      </c>
      <c r="E46" s="105" t="n">
        <v>638000</v>
      </c>
      <c r="F46" s="106" t="n">
        <v>0.0140845070422535</v>
      </c>
      <c r="G46" s="107" t="n">
        <v>0.00765020586076846</v>
      </c>
    </row>
    <row r="47" customFormat="false" ht="12.75" hidden="false" customHeight="false" outlineLevel="0" collapsed="false">
      <c r="A47" s="97"/>
      <c r="B47" s="102"/>
      <c r="C47" s="103" t="s">
        <v>68</v>
      </c>
      <c r="D47" s="104" t="n">
        <v>1</v>
      </c>
      <c r="E47" s="105" t="n">
        <v>280000</v>
      </c>
      <c r="F47" s="106" t="n">
        <v>0.00704225352112676</v>
      </c>
      <c r="G47" s="107" t="n">
        <v>0.00335745711757864</v>
      </c>
    </row>
    <row r="48" customFormat="false" ht="12.75" hidden="false" customHeight="false" outlineLevel="0" collapsed="false">
      <c r="A48" s="97"/>
      <c r="B48" s="102"/>
      <c r="C48" s="102"/>
      <c r="D48" s="108"/>
      <c r="E48" s="109"/>
      <c r="F48" s="110"/>
      <c r="G48" s="110"/>
    </row>
    <row r="49" customFormat="false" ht="12.75" hidden="false" customHeight="false" outlineLevel="0" collapsed="false">
      <c r="A49" s="97"/>
      <c r="B49" s="98" t="s">
        <v>69</v>
      </c>
      <c r="C49" s="98"/>
      <c r="D49" s="99" t="n">
        <v>1</v>
      </c>
      <c r="E49" s="100" t="n">
        <v>260000</v>
      </c>
      <c r="F49" s="101" t="n">
        <v>0.00704225352112676</v>
      </c>
      <c r="G49" s="101" t="n">
        <v>0.0031176387520373</v>
      </c>
    </row>
    <row r="50" customFormat="false" ht="12.75" hidden="false" customHeight="false" outlineLevel="0" collapsed="false">
      <c r="A50" s="97"/>
      <c r="B50" s="102"/>
      <c r="C50" s="103" t="s">
        <v>70</v>
      </c>
      <c r="D50" s="104" t="n">
        <v>1</v>
      </c>
      <c r="E50" s="105" t="n">
        <v>260000</v>
      </c>
      <c r="F50" s="106" t="n">
        <v>0.00704225352112676</v>
      </c>
      <c r="G50" s="107" t="n">
        <v>0.0031176387520373</v>
      </c>
    </row>
    <row r="51" customFormat="false" ht="12.75" hidden="false" customHeight="false" outlineLevel="0" collapsed="false">
      <c r="A51" s="97"/>
      <c r="B51" s="102"/>
      <c r="C51" s="102"/>
      <c r="D51" s="108"/>
      <c r="E51" s="109"/>
      <c r="F51" s="110"/>
      <c r="G51" s="110"/>
    </row>
    <row r="52" customFormat="false" ht="12.75" hidden="false" customHeight="false" outlineLevel="0" collapsed="false">
      <c r="A52" s="97"/>
      <c r="B52" s="98" t="s">
        <v>71</v>
      </c>
      <c r="C52" s="98"/>
      <c r="D52" s="99" t="n">
        <v>19</v>
      </c>
      <c r="E52" s="100" t="n">
        <v>19810120</v>
      </c>
      <c r="F52" s="101" t="n">
        <v>0.133802816901408</v>
      </c>
      <c r="G52" s="101" t="n">
        <v>0.237541529978882</v>
      </c>
    </row>
    <row r="53" customFormat="false" ht="12.75" hidden="false" customHeight="false" outlineLevel="0" collapsed="false">
      <c r="A53" s="97"/>
      <c r="B53" s="102"/>
      <c r="C53" s="103" t="s">
        <v>72</v>
      </c>
      <c r="D53" s="104" t="n">
        <v>19</v>
      </c>
      <c r="E53" s="105" t="n">
        <v>19810120</v>
      </c>
      <c r="F53" s="106" t="n">
        <v>0.133802816901408</v>
      </c>
      <c r="G53" s="107" t="n">
        <v>0.237541529978882</v>
      </c>
    </row>
    <row r="54" customFormat="false" ht="12.75" hidden="false" customHeight="false" outlineLevel="0" collapsed="false">
      <c r="A54" s="97"/>
      <c r="B54" s="102"/>
      <c r="C54" s="102"/>
      <c r="D54" s="108"/>
      <c r="E54" s="109"/>
      <c r="F54" s="110"/>
      <c r="G54" s="110"/>
    </row>
    <row r="55" customFormat="false" ht="12.75" hidden="false" customHeight="false" outlineLevel="0" collapsed="false">
      <c r="A55" s="97"/>
      <c r="B55" s="98" t="s">
        <v>48</v>
      </c>
      <c r="C55" s="98"/>
      <c r="D55" s="99" t="n">
        <v>3</v>
      </c>
      <c r="E55" s="100" t="n">
        <v>2025000</v>
      </c>
      <c r="F55" s="101" t="n">
        <v>0.0211267605633803</v>
      </c>
      <c r="G55" s="101" t="n">
        <v>0.0242816095110598</v>
      </c>
    </row>
    <row r="56" customFormat="false" ht="12.75" hidden="false" customHeight="false" outlineLevel="0" collapsed="false">
      <c r="A56" s="97"/>
      <c r="B56" s="102"/>
      <c r="C56" s="103" t="s">
        <v>73</v>
      </c>
      <c r="D56" s="104" t="n">
        <v>1</v>
      </c>
      <c r="E56" s="105" t="n">
        <v>250000</v>
      </c>
      <c r="F56" s="106" t="n">
        <v>0.00704225352112676</v>
      </c>
      <c r="G56" s="107" t="n">
        <v>0.00299772956926664</v>
      </c>
    </row>
    <row r="57" customFormat="false" ht="12.75" hidden="false" customHeight="false" outlineLevel="0" collapsed="false">
      <c r="A57" s="97"/>
      <c r="B57" s="102"/>
      <c r="C57" s="103" t="s">
        <v>74</v>
      </c>
      <c r="D57" s="104" t="n">
        <v>1</v>
      </c>
      <c r="E57" s="105" t="n">
        <v>900000</v>
      </c>
      <c r="F57" s="106" t="n">
        <v>0.00704225352112676</v>
      </c>
      <c r="G57" s="107" t="n">
        <v>0.0107918264493599</v>
      </c>
    </row>
    <row r="58" customFormat="false" ht="12.75" hidden="false" customHeight="false" outlineLevel="0" collapsed="false">
      <c r="A58" s="97"/>
      <c r="B58" s="102"/>
      <c r="C58" s="103" t="s">
        <v>47</v>
      </c>
      <c r="D58" s="104" t="n">
        <v>1</v>
      </c>
      <c r="E58" s="105" t="n">
        <v>875000</v>
      </c>
      <c r="F58" s="106" t="n">
        <v>0.00704225352112676</v>
      </c>
      <c r="G58" s="107" t="n">
        <v>0.0104920534924332</v>
      </c>
    </row>
    <row r="59" customFormat="false" ht="12.75" hidden="false" customHeight="false" outlineLevel="0" collapsed="false">
      <c r="A59" s="97"/>
      <c r="B59" s="102"/>
      <c r="C59" s="102"/>
      <c r="D59" s="108"/>
      <c r="E59" s="109"/>
      <c r="F59" s="110"/>
      <c r="G59" s="110"/>
    </row>
    <row r="60" customFormat="false" ht="12.75" hidden="false" customHeight="false" outlineLevel="0" collapsed="false">
      <c r="A60" s="97"/>
      <c r="B60" s="98" t="s">
        <v>75</v>
      </c>
      <c r="C60" s="98"/>
      <c r="D60" s="99" t="n">
        <v>3</v>
      </c>
      <c r="E60" s="100" t="n">
        <v>2784000</v>
      </c>
      <c r="F60" s="101" t="n">
        <v>0.0211267605633803</v>
      </c>
      <c r="G60" s="101" t="n">
        <v>0.0333827164833533</v>
      </c>
    </row>
    <row r="61" customFormat="false" ht="12.75" hidden="false" customHeight="false" outlineLevel="0" collapsed="false">
      <c r="A61" s="97"/>
      <c r="B61" s="102"/>
      <c r="C61" s="103" t="s">
        <v>76</v>
      </c>
      <c r="D61" s="104" t="n">
        <v>1</v>
      </c>
      <c r="E61" s="105" t="n">
        <v>445000</v>
      </c>
      <c r="F61" s="106" t="n">
        <v>0.00704225352112676</v>
      </c>
      <c r="G61" s="107" t="n">
        <v>0.00533595863329462</v>
      </c>
    </row>
    <row r="62" customFormat="false" ht="12.75" hidden="false" customHeight="false" outlineLevel="0" collapsed="false">
      <c r="A62" s="97"/>
      <c r="B62" s="102"/>
      <c r="C62" s="103" t="s">
        <v>77</v>
      </c>
      <c r="D62" s="104" t="n">
        <v>2</v>
      </c>
      <c r="E62" s="105" t="n">
        <v>2339000</v>
      </c>
      <c r="F62" s="106" t="n">
        <v>0.0140845070422535</v>
      </c>
      <c r="G62" s="107" t="n">
        <v>0.0280467578500587</v>
      </c>
    </row>
    <row r="63" customFormat="false" ht="12.75" hidden="false" customHeight="false" outlineLevel="0" collapsed="false">
      <c r="A63" s="97"/>
      <c r="B63" s="102"/>
      <c r="C63" s="102"/>
      <c r="D63" s="108"/>
      <c r="E63" s="109"/>
      <c r="F63" s="110"/>
      <c r="G63" s="110"/>
    </row>
    <row r="64" customFormat="false" ht="12.75" hidden="false" customHeight="false" outlineLevel="0" collapsed="false">
      <c r="A64" s="92" t="s">
        <v>9</v>
      </c>
      <c r="B64" s="93"/>
      <c r="C64" s="93"/>
      <c r="D64" s="94" t="n">
        <v>52</v>
      </c>
      <c r="E64" s="95" t="n">
        <v>21298934.62</v>
      </c>
      <c r="F64" s="96" t="n">
        <v>0.366197183098592</v>
      </c>
      <c r="G64" s="96" t="n">
        <v>0.255393784417004</v>
      </c>
    </row>
    <row r="65" customFormat="false" ht="12.75" hidden="false" customHeight="false" outlineLevel="0" collapsed="false">
      <c r="A65" s="97"/>
      <c r="B65" s="98" t="s">
        <v>55</v>
      </c>
      <c r="C65" s="98"/>
      <c r="D65" s="99" t="n">
        <v>5</v>
      </c>
      <c r="E65" s="100" t="n">
        <v>2441319.62</v>
      </c>
      <c r="F65" s="101" t="n">
        <v>0.0352112676056338</v>
      </c>
      <c r="G65" s="101" t="n">
        <v>0.0292736640516192</v>
      </c>
    </row>
    <row r="66" customFormat="false" ht="12.75" hidden="false" customHeight="false" outlineLevel="0" collapsed="false">
      <c r="A66" s="97"/>
      <c r="B66" s="102"/>
      <c r="C66" s="103" t="s">
        <v>78</v>
      </c>
      <c r="D66" s="104" t="n">
        <v>4</v>
      </c>
      <c r="E66" s="105" t="n">
        <v>1786319.62</v>
      </c>
      <c r="F66" s="106" t="n">
        <v>0.028169014084507</v>
      </c>
      <c r="G66" s="107" t="n">
        <v>0.0214196125801406</v>
      </c>
    </row>
    <row r="67" customFormat="false" ht="12.75" hidden="false" customHeight="false" outlineLevel="0" collapsed="false">
      <c r="A67" s="97"/>
      <c r="B67" s="102"/>
      <c r="C67" s="103" t="s">
        <v>79</v>
      </c>
      <c r="D67" s="104" t="n">
        <v>1</v>
      </c>
      <c r="E67" s="105" t="n">
        <v>655000</v>
      </c>
      <c r="F67" s="106" t="n">
        <v>0.00704225352112676</v>
      </c>
      <c r="G67" s="107" t="n">
        <v>0.0078540514714786</v>
      </c>
    </row>
    <row r="68" customFormat="false" ht="12.75" hidden="false" customHeight="false" outlineLevel="0" collapsed="false">
      <c r="A68" s="97"/>
      <c r="B68" s="102"/>
      <c r="C68" s="102"/>
      <c r="D68" s="108"/>
      <c r="E68" s="109"/>
      <c r="F68" s="110"/>
      <c r="G68" s="110"/>
    </row>
    <row r="69" customFormat="false" ht="12.75" hidden="false" customHeight="false" outlineLevel="0" collapsed="false">
      <c r="A69" s="97"/>
      <c r="B69" s="98" t="s">
        <v>71</v>
      </c>
      <c r="C69" s="98"/>
      <c r="D69" s="99" t="n">
        <v>45</v>
      </c>
      <c r="E69" s="100" t="n">
        <v>16487715</v>
      </c>
      <c r="F69" s="101" t="n">
        <v>0.316901408450704</v>
      </c>
      <c r="G69" s="101" t="n">
        <v>0.197702843140564</v>
      </c>
    </row>
    <row r="70" customFormat="false" ht="12.75" hidden="false" customHeight="false" outlineLevel="0" collapsed="false">
      <c r="A70" s="97"/>
      <c r="B70" s="102"/>
      <c r="C70" s="103" t="s">
        <v>80</v>
      </c>
      <c r="D70" s="104" t="n">
        <v>11</v>
      </c>
      <c r="E70" s="105" t="n">
        <v>4200400</v>
      </c>
      <c r="F70" s="106" t="n">
        <v>0.0774647887323944</v>
      </c>
      <c r="G70" s="107" t="n">
        <v>0.0503666531309904</v>
      </c>
    </row>
    <row r="71" customFormat="false" ht="12.75" hidden="false" customHeight="false" outlineLevel="0" collapsed="false">
      <c r="A71" s="97"/>
      <c r="B71" s="102"/>
      <c r="C71" s="103" t="s">
        <v>81</v>
      </c>
      <c r="D71" s="104" t="n">
        <v>19</v>
      </c>
      <c r="E71" s="105" t="n">
        <v>7073715</v>
      </c>
      <c r="F71" s="106" t="n">
        <v>0.133802816901408</v>
      </c>
      <c r="G71" s="107" t="n">
        <v>0.0848203384802599</v>
      </c>
    </row>
    <row r="72" customFormat="false" ht="12.75" hidden="false" customHeight="false" outlineLevel="0" collapsed="false">
      <c r="A72" s="97"/>
      <c r="B72" s="102"/>
      <c r="C72" s="103" t="s">
        <v>82</v>
      </c>
      <c r="D72" s="104" t="n">
        <v>15</v>
      </c>
      <c r="E72" s="105" t="n">
        <v>5213600</v>
      </c>
      <c r="F72" s="106" t="n">
        <v>0.105633802816901</v>
      </c>
      <c r="G72" s="107" t="n">
        <v>0.0625158515293142</v>
      </c>
    </row>
    <row r="73" customFormat="false" ht="12.75" hidden="false" customHeight="false" outlineLevel="0" collapsed="false">
      <c r="A73" s="97"/>
      <c r="B73" s="102"/>
      <c r="C73" s="102"/>
      <c r="D73" s="108"/>
      <c r="E73" s="109"/>
      <c r="F73" s="110"/>
      <c r="G73" s="110"/>
    </row>
    <row r="74" customFormat="false" ht="12.75" hidden="false" customHeight="false" outlineLevel="0" collapsed="false">
      <c r="A74" s="97"/>
      <c r="B74" s="98" t="s">
        <v>48</v>
      </c>
      <c r="C74" s="98"/>
      <c r="D74" s="99" t="n">
        <v>2</v>
      </c>
      <c r="E74" s="100" t="n">
        <v>2369900</v>
      </c>
      <c r="F74" s="101" t="n">
        <v>0.0140845070422535</v>
      </c>
      <c r="G74" s="101" t="n">
        <v>0.02841727722482</v>
      </c>
    </row>
    <row r="75" customFormat="false" ht="12.75" hidden="false" customHeight="false" outlineLevel="0" collapsed="false">
      <c r="A75" s="97"/>
      <c r="B75" s="102"/>
      <c r="C75" s="103" t="s">
        <v>83</v>
      </c>
      <c r="D75" s="104" t="n">
        <v>1</v>
      </c>
      <c r="E75" s="105" t="n">
        <v>2120000</v>
      </c>
      <c r="F75" s="106" t="n">
        <v>0.00704225352112676</v>
      </c>
      <c r="G75" s="107" t="n">
        <v>0.0254207467473811</v>
      </c>
    </row>
    <row r="76" customFormat="false" ht="12.75" hidden="false" customHeight="false" outlineLevel="0" collapsed="false">
      <c r="A76" s="97"/>
      <c r="B76" s="102"/>
      <c r="C76" s="103" t="s">
        <v>84</v>
      </c>
      <c r="D76" s="104" t="n">
        <v>1</v>
      </c>
      <c r="E76" s="105" t="n">
        <v>249900</v>
      </c>
      <c r="F76" s="106" t="n">
        <v>0.00704225352112676</v>
      </c>
      <c r="G76" s="107" t="n">
        <v>0.00299653047743893</v>
      </c>
    </row>
    <row r="77" customFormat="false" ht="13.5" hidden="false" customHeight="false" outlineLevel="0" collapsed="false">
      <c r="A77" s="97"/>
      <c r="B77" s="102"/>
      <c r="C77" s="102"/>
      <c r="D77" s="108"/>
      <c r="E77" s="109"/>
      <c r="F77" s="110"/>
      <c r="G77" s="110"/>
    </row>
    <row r="78" customFormat="false" ht="16.5" hidden="false" customHeight="false" outlineLevel="0" collapsed="false">
      <c r="A78" s="111" t="s">
        <v>85</v>
      </c>
      <c r="B78" s="112"/>
      <c r="C78" s="112"/>
      <c r="D78" s="113" t="n">
        <v>142</v>
      </c>
      <c r="E78" s="114" t="n">
        <v>83396448.62</v>
      </c>
      <c r="F78" s="115" t="n">
        <v>1</v>
      </c>
      <c r="G78" s="116" t="n">
        <v>1</v>
      </c>
    </row>
    <row r="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9.85"/>
    <col collapsed="false" customWidth="true" hidden="false" outlineLevel="0" max="4" min="4" style="0" width="9.7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50" t="s">
        <v>86</v>
      </c>
    </row>
    <row r="2" customFormat="false" ht="12.75" hidden="false" customHeight="false" outlineLevel="0" collapsed="false">
      <c r="A2" s="4" t="str">
        <f aca="false">'OVERALL SALES AND LOANS SUMMARY'!A2</f>
        <v>Reporting Period: MAY, 2018</v>
      </c>
    </row>
    <row r="5" customFormat="false" ht="12.75" hidden="false" customHeight="false" outlineLevel="0" collapsed="false">
      <c r="A5" s="88" t="s">
        <v>87</v>
      </c>
      <c r="B5" s="8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88</v>
      </c>
      <c r="B7" s="90" t="s">
        <v>4</v>
      </c>
      <c r="C7" s="90" t="s">
        <v>40</v>
      </c>
      <c r="D7" s="90" t="s">
        <v>41</v>
      </c>
      <c r="E7" s="91" t="s">
        <v>5</v>
      </c>
      <c r="F7" s="91" t="s">
        <v>42</v>
      </c>
      <c r="G7" s="91" t="s">
        <v>7</v>
      </c>
      <c r="H7" s="91" t="s">
        <v>43</v>
      </c>
    </row>
    <row r="8" customFormat="false" ht="12.75" hidden="false" customHeight="false" outlineLevel="0" collapsed="false">
      <c r="A8" s="92" t="s">
        <v>89</v>
      </c>
      <c r="B8" s="93"/>
      <c r="C8" s="93"/>
      <c r="D8" s="93"/>
      <c r="E8" s="94" t="n">
        <v>1</v>
      </c>
      <c r="F8" s="95" t="n">
        <v>425000</v>
      </c>
      <c r="G8" s="96" t="n">
        <v>0.0263157894736842</v>
      </c>
      <c r="H8" s="96" t="n">
        <v>0.0363518078352772</v>
      </c>
    </row>
    <row r="9" customFormat="false" ht="12.75" hidden="false" customHeight="false" outlineLevel="0" collapsed="false">
      <c r="A9" s="97"/>
      <c r="B9" s="98" t="s">
        <v>9</v>
      </c>
      <c r="C9" s="98"/>
      <c r="D9" s="98"/>
      <c r="E9" s="99" t="n">
        <v>1</v>
      </c>
      <c r="F9" s="100" t="n">
        <v>425000</v>
      </c>
      <c r="G9" s="101" t="n">
        <v>0.0263157894736842</v>
      </c>
      <c r="H9" s="101" t="n">
        <v>0.0363518078352772</v>
      </c>
    </row>
    <row r="10" customFormat="false" ht="13.5" hidden="false" customHeight="false" outlineLevel="0" collapsed="false">
      <c r="A10" s="97"/>
      <c r="B10" s="102"/>
      <c r="C10" s="117" t="s">
        <v>71</v>
      </c>
      <c r="D10" s="102"/>
      <c r="E10" s="118" t="n">
        <v>1</v>
      </c>
      <c r="F10" s="119" t="n">
        <v>425000</v>
      </c>
      <c r="G10" s="120" t="n">
        <v>0.0263157894736842</v>
      </c>
      <c r="H10" s="120" t="n">
        <v>0.0363518078352772</v>
      </c>
    </row>
    <row r="11" customFormat="false" ht="13.5" hidden="false" customHeight="false" outlineLevel="0" collapsed="false">
      <c r="A11" s="97"/>
      <c r="B11" s="102"/>
      <c r="C11" s="102"/>
      <c r="D11" s="103" t="s">
        <v>82</v>
      </c>
      <c r="E11" s="104" t="n">
        <v>1</v>
      </c>
      <c r="F11" s="105" t="n">
        <v>425000</v>
      </c>
      <c r="G11" s="106" t="n">
        <v>0.0263157894736842</v>
      </c>
      <c r="H11" s="107" t="n">
        <v>0.0363518078352772</v>
      </c>
    </row>
    <row r="12" customFormat="false" ht="12.75" hidden="false" customHeight="false" outlineLevel="0" collapsed="false">
      <c r="A12" s="97"/>
      <c r="B12" s="102"/>
      <c r="C12" s="102"/>
      <c r="D12" s="102"/>
      <c r="E12" s="108"/>
      <c r="F12" s="109"/>
      <c r="G12" s="110"/>
      <c r="H12" s="110"/>
    </row>
    <row r="13" customFormat="false" ht="12.75" hidden="false" customHeight="false" outlineLevel="0" collapsed="false">
      <c r="A13" s="92" t="s">
        <v>90</v>
      </c>
      <c r="B13" s="93"/>
      <c r="C13" s="93"/>
      <c r="D13" s="93"/>
      <c r="E13" s="94" t="n">
        <v>1</v>
      </c>
      <c r="F13" s="95" t="n">
        <v>195000</v>
      </c>
      <c r="G13" s="96" t="n">
        <v>0.0263157894736842</v>
      </c>
      <c r="H13" s="96" t="n">
        <v>0.0166790647714801</v>
      </c>
    </row>
    <row r="14" customFormat="false" ht="12.75" hidden="false" customHeight="false" outlineLevel="0" collapsed="false">
      <c r="A14" s="97"/>
      <c r="B14" s="98" t="s">
        <v>9</v>
      </c>
      <c r="C14" s="98"/>
      <c r="D14" s="98"/>
      <c r="E14" s="99" t="n">
        <v>1</v>
      </c>
      <c r="F14" s="100" t="n">
        <v>195000</v>
      </c>
      <c r="G14" s="101" t="n">
        <v>0.0263157894736842</v>
      </c>
      <c r="H14" s="101" t="n">
        <v>0.0166790647714801</v>
      </c>
    </row>
    <row r="15" customFormat="false" ht="13.5" hidden="false" customHeight="false" outlineLevel="0" collapsed="false">
      <c r="A15" s="97"/>
      <c r="B15" s="102"/>
      <c r="C15" s="117" t="s">
        <v>71</v>
      </c>
      <c r="D15" s="102"/>
      <c r="E15" s="118" t="n">
        <v>1</v>
      </c>
      <c r="F15" s="119" t="n">
        <v>195000</v>
      </c>
      <c r="G15" s="120" t="n">
        <v>0.0263157894736842</v>
      </c>
      <c r="H15" s="120" t="n">
        <v>0.0166790647714801</v>
      </c>
    </row>
    <row r="16" customFormat="false" ht="13.5" hidden="false" customHeight="false" outlineLevel="0" collapsed="false">
      <c r="A16" s="97"/>
      <c r="B16" s="102"/>
      <c r="C16" s="102"/>
      <c r="D16" s="103" t="s">
        <v>80</v>
      </c>
      <c r="E16" s="104" t="n">
        <v>1</v>
      </c>
      <c r="F16" s="105" t="n">
        <v>195000</v>
      </c>
      <c r="G16" s="106" t="n">
        <v>0.0263157894736842</v>
      </c>
      <c r="H16" s="107" t="n">
        <v>0.0166790647714801</v>
      </c>
    </row>
    <row r="17" customFormat="false" ht="12.75" hidden="false" customHeight="false" outlineLevel="0" collapsed="false">
      <c r="A17" s="97"/>
      <c r="B17" s="102"/>
      <c r="C17" s="102"/>
      <c r="D17" s="102"/>
      <c r="E17" s="108"/>
      <c r="F17" s="109"/>
      <c r="G17" s="110"/>
      <c r="H17" s="110"/>
    </row>
    <row r="18" customFormat="false" ht="12.75" hidden="false" customHeight="false" outlineLevel="0" collapsed="false">
      <c r="A18" s="92" t="s">
        <v>91</v>
      </c>
      <c r="B18" s="93"/>
      <c r="C18" s="93"/>
      <c r="D18" s="93"/>
      <c r="E18" s="94" t="n">
        <v>1</v>
      </c>
      <c r="F18" s="95" t="n">
        <v>1691500</v>
      </c>
      <c r="G18" s="96" t="n">
        <v>0.0263157894736842</v>
      </c>
      <c r="H18" s="96" t="n">
        <v>0.144680195184403</v>
      </c>
    </row>
    <row r="19" customFormat="false" ht="12.75" hidden="false" customHeight="false" outlineLevel="0" collapsed="false">
      <c r="A19" s="97"/>
      <c r="B19" s="98" t="s">
        <v>9</v>
      </c>
      <c r="C19" s="98"/>
      <c r="D19" s="98"/>
      <c r="E19" s="99" t="n">
        <v>1</v>
      </c>
      <c r="F19" s="100" t="n">
        <v>1691500</v>
      </c>
      <c r="G19" s="101" t="n">
        <v>0.0263157894736842</v>
      </c>
      <c r="H19" s="101" t="n">
        <v>0.144680195184403</v>
      </c>
    </row>
    <row r="20" customFormat="false" ht="13.5" hidden="false" customHeight="false" outlineLevel="0" collapsed="false">
      <c r="A20" s="97"/>
      <c r="B20" s="102"/>
      <c r="C20" s="117" t="s">
        <v>71</v>
      </c>
      <c r="D20" s="102"/>
      <c r="E20" s="118" t="n">
        <v>1</v>
      </c>
      <c r="F20" s="119" t="n">
        <v>1691500</v>
      </c>
      <c r="G20" s="120" t="n">
        <v>0.0263157894736842</v>
      </c>
      <c r="H20" s="120" t="n">
        <v>0.144680195184403</v>
      </c>
    </row>
    <row r="21" customFormat="false" ht="13.5" hidden="false" customHeight="false" outlineLevel="0" collapsed="false">
      <c r="A21" s="97"/>
      <c r="B21" s="102"/>
      <c r="C21" s="102"/>
      <c r="D21" s="103" t="s">
        <v>82</v>
      </c>
      <c r="E21" s="104" t="n">
        <v>1</v>
      </c>
      <c r="F21" s="105" t="n">
        <v>1691500</v>
      </c>
      <c r="G21" s="106" t="n">
        <v>0.0263157894736842</v>
      </c>
      <c r="H21" s="107" t="n">
        <v>0.144680195184403</v>
      </c>
    </row>
    <row r="22" customFormat="false" ht="12.75" hidden="false" customHeight="false" outlineLevel="0" collapsed="false">
      <c r="A22" s="97"/>
      <c r="B22" s="102"/>
      <c r="C22" s="102"/>
      <c r="D22" s="102"/>
      <c r="E22" s="108"/>
      <c r="F22" s="109"/>
      <c r="G22" s="110"/>
      <c r="H22" s="110"/>
    </row>
    <row r="23" customFormat="false" ht="12.75" hidden="false" customHeight="false" outlineLevel="0" collapsed="false">
      <c r="A23" s="92" t="s">
        <v>92</v>
      </c>
      <c r="B23" s="93"/>
      <c r="C23" s="93"/>
      <c r="D23" s="93"/>
      <c r="E23" s="94" t="n">
        <v>4</v>
      </c>
      <c r="F23" s="95" t="n">
        <v>824000</v>
      </c>
      <c r="G23" s="96" t="n">
        <v>0.105263157894737</v>
      </c>
      <c r="H23" s="96" t="n">
        <v>0.0704797403676904</v>
      </c>
    </row>
    <row r="24" customFormat="false" ht="12.75" hidden="false" customHeight="false" outlineLevel="0" collapsed="false">
      <c r="A24" s="97"/>
      <c r="B24" s="98" t="s">
        <v>10</v>
      </c>
      <c r="C24" s="98"/>
      <c r="D24" s="98"/>
      <c r="E24" s="99" t="n">
        <v>1</v>
      </c>
      <c r="F24" s="100" t="n">
        <v>448000</v>
      </c>
      <c r="G24" s="101" t="n">
        <v>0.0263157894736842</v>
      </c>
      <c r="H24" s="101" t="n">
        <v>0.0383190821416569</v>
      </c>
    </row>
    <row r="25" customFormat="false" ht="13.5" hidden="false" customHeight="false" outlineLevel="0" collapsed="false">
      <c r="A25" s="97"/>
      <c r="B25" s="102"/>
      <c r="C25" s="117" t="s">
        <v>52</v>
      </c>
      <c r="D25" s="102"/>
      <c r="E25" s="118" t="n">
        <v>1</v>
      </c>
      <c r="F25" s="119" t="n">
        <v>448000</v>
      </c>
      <c r="G25" s="120" t="n">
        <v>0.0263157894736842</v>
      </c>
      <c r="H25" s="120" t="n">
        <v>0.0383190821416569</v>
      </c>
    </row>
    <row r="26" customFormat="false" ht="13.5" hidden="false" customHeight="false" outlineLevel="0" collapsed="false">
      <c r="A26" s="97"/>
      <c r="B26" s="102"/>
      <c r="C26" s="102"/>
      <c r="D26" s="103" t="s">
        <v>54</v>
      </c>
      <c r="E26" s="104" t="n">
        <v>1</v>
      </c>
      <c r="F26" s="105" t="n">
        <v>448000</v>
      </c>
      <c r="G26" s="106" t="n">
        <v>0.0263157894736842</v>
      </c>
      <c r="H26" s="107" t="n">
        <v>0.0383190821416569</v>
      </c>
    </row>
    <row r="27" customFormat="false" ht="12.75" hidden="false" customHeight="false" outlineLevel="0" collapsed="false">
      <c r="A27" s="97"/>
      <c r="B27" s="102"/>
      <c r="C27" s="102"/>
      <c r="D27" s="102"/>
      <c r="E27" s="108"/>
      <c r="F27" s="109"/>
      <c r="G27" s="110"/>
      <c r="H27" s="110"/>
    </row>
    <row r="28" customFormat="false" ht="12.75" hidden="false" customHeight="false" outlineLevel="0" collapsed="false">
      <c r="A28" s="97"/>
      <c r="B28" s="98" t="s">
        <v>9</v>
      </c>
      <c r="C28" s="98"/>
      <c r="D28" s="98"/>
      <c r="E28" s="99" t="n">
        <v>3</v>
      </c>
      <c r="F28" s="100" t="n">
        <v>376000</v>
      </c>
      <c r="G28" s="101" t="n">
        <v>0.0789473684210526</v>
      </c>
      <c r="H28" s="101" t="n">
        <v>0.0321606582260335</v>
      </c>
    </row>
    <row r="29" customFormat="false" ht="13.5" hidden="false" customHeight="false" outlineLevel="0" collapsed="false">
      <c r="A29" s="97"/>
      <c r="B29" s="102"/>
      <c r="C29" s="117" t="s">
        <v>71</v>
      </c>
      <c r="D29" s="102"/>
      <c r="E29" s="118" t="n">
        <v>3</v>
      </c>
      <c r="F29" s="119" t="n">
        <v>376000</v>
      </c>
      <c r="G29" s="120" t="n">
        <v>0.0789473684210526</v>
      </c>
      <c r="H29" s="120" t="n">
        <v>0.0321606582260335</v>
      </c>
    </row>
    <row r="30" customFormat="false" ht="13.5" hidden="false" customHeight="false" outlineLevel="0" collapsed="false">
      <c r="A30" s="97"/>
      <c r="B30" s="102"/>
      <c r="C30" s="102"/>
      <c r="D30" s="103" t="s">
        <v>80</v>
      </c>
      <c r="E30" s="104" t="n">
        <v>1</v>
      </c>
      <c r="F30" s="105" t="n">
        <v>90000</v>
      </c>
      <c r="G30" s="106" t="n">
        <v>0.0263157894736842</v>
      </c>
      <c r="H30" s="107" t="n">
        <v>0.00769802989452929</v>
      </c>
    </row>
    <row r="31" customFormat="false" ht="12.75" hidden="false" customHeight="false" outlineLevel="0" collapsed="false">
      <c r="A31" s="97"/>
      <c r="B31" s="102"/>
      <c r="C31" s="102"/>
      <c r="D31" s="103" t="s">
        <v>81</v>
      </c>
      <c r="E31" s="104" t="n">
        <v>2</v>
      </c>
      <c r="F31" s="105" t="n">
        <v>286000</v>
      </c>
      <c r="G31" s="106" t="n">
        <v>0.0526315789473684</v>
      </c>
      <c r="H31" s="107" t="n">
        <v>0.0244626283315042</v>
      </c>
    </row>
    <row r="32" customFormat="false" ht="12.75" hidden="false" customHeight="false" outlineLevel="0" collapsed="false">
      <c r="A32" s="97"/>
      <c r="B32" s="102"/>
      <c r="C32" s="102"/>
      <c r="D32" s="102"/>
      <c r="E32" s="108"/>
      <c r="F32" s="109"/>
      <c r="G32" s="110"/>
      <c r="H32" s="110"/>
    </row>
    <row r="33" customFormat="false" ht="12.75" hidden="false" customHeight="false" outlineLevel="0" collapsed="false">
      <c r="A33" s="92" t="s">
        <v>93</v>
      </c>
      <c r="B33" s="93"/>
      <c r="C33" s="93"/>
      <c r="D33" s="93"/>
      <c r="E33" s="94" t="n">
        <v>1</v>
      </c>
      <c r="F33" s="95" t="n">
        <v>1339000</v>
      </c>
      <c r="G33" s="96" t="n">
        <v>0.0263157894736842</v>
      </c>
      <c r="H33" s="96" t="n">
        <v>0.114529578097497</v>
      </c>
    </row>
    <row r="34" customFormat="false" ht="12.75" hidden="false" customHeight="false" outlineLevel="0" collapsed="false">
      <c r="A34" s="97"/>
      <c r="B34" s="98" t="s">
        <v>11</v>
      </c>
      <c r="C34" s="98"/>
      <c r="D34" s="98"/>
      <c r="E34" s="99" t="n">
        <v>1</v>
      </c>
      <c r="F34" s="100" t="n">
        <v>1339000</v>
      </c>
      <c r="G34" s="101" t="n">
        <v>0.0263157894736842</v>
      </c>
      <c r="H34" s="101" t="n">
        <v>0.114529578097497</v>
      </c>
    </row>
    <row r="35" customFormat="false" ht="13.5" hidden="false" customHeight="false" outlineLevel="0" collapsed="false">
      <c r="A35" s="97"/>
      <c r="B35" s="102"/>
      <c r="C35" s="117" t="s">
        <v>48</v>
      </c>
      <c r="D35" s="102"/>
      <c r="E35" s="118" t="n">
        <v>1</v>
      </c>
      <c r="F35" s="119" t="n">
        <v>1339000</v>
      </c>
      <c r="G35" s="120" t="n">
        <v>0.0263157894736842</v>
      </c>
      <c r="H35" s="120" t="n">
        <v>0.114529578097497</v>
      </c>
    </row>
    <row r="36" customFormat="false" ht="13.5" hidden="false" customHeight="false" outlineLevel="0" collapsed="false">
      <c r="A36" s="97"/>
      <c r="B36" s="102"/>
      <c r="C36" s="102"/>
      <c r="D36" s="103" t="s">
        <v>47</v>
      </c>
      <c r="E36" s="104" t="n">
        <v>1</v>
      </c>
      <c r="F36" s="105" t="n">
        <v>1339000</v>
      </c>
      <c r="G36" s="106" t="n">
        <v>0.0263157894736842</v>
      </c>
      <c r="H36" s="107" t="n">
        <v>0.114529578097497</v>
      </c>
    </row>
    <row r="37" customFormat="false" ht="12.75" hidden="false" customHeight="false" outlineLevel="0" collapsed="false">
      <c r="A37" s="97"/>
      <c r="B37" s="102"/>
      <c r="C37" s="102"/>
      <c r="D37" s="102"/>
      <c r="E37" s="108"/>
      <c r="F37" s="109"/>
      <c r="G37" s="110"/>
      <c r="H37" s="110"/>
    </row>
    <row r="38" customFormat="false" ht="12.75" hidden="false" customHeight="false" outlineLevel="0" collapsed="false">
      <c r="A38" s="92" t="s">
        <v>94</v>
      </c>
      <c r="B38" s="93"/>
      <c r="C38" s="93"/>
      <c r="D38" s="93"/>
      <c r="E38" s="94" t="n">
        <v>1</v>
      </c>
      <c r="F38" s="95" t="n">
        <v>350000</v>
      </c>
      <c r="G38" s="96" t="n">
        <v>0.0263157894736842</v>
      </c>
      <c r="H38" s="96" t="n">
        <v>0.0299367829231695</v>
      </c>
    </row>
    <row r="39" customFormat="false" ht="12.75" hidden="false" customHeight="false" outlineLevel="0" collapsed="false">
      <c r="A39" s="97"/>
      <c r="B39" s="98" t="s">
        <v>9</v>
      </c>
      <c r="C39" s="98"/>
      <c r="D39" s="98"/>
      <c r="E39" s="99" t="n">
        <v>1</v>
      </c>
      <c r="F39" s="100" t="n">
        <v>350000</v>
      </c>
      <c r="G39" s="101" t="n">
        <v>0.0263157894736842</v>
      </c>
      <c r="H39" s="101" t="n">
        <v>0.0299367829231695</v>
      </c>
    </row>
    <row r="40" customFormat="false" ht="13.5" hidden="false" customHeight="false" outlineLevel="0" collapsed="false">
      <c r="A40" s="97"/>
      <c r="B40" s="102"/>
      <c r="C40" s="117" t="s">
        <v>71</v>
      </c>
      <c r="D40" s="102"/>
      <c r="E40" s="118" t="n">
        <v>1</v>
      </c>
      <c r="F40" s="119" t="n">
        <v>350000</v>
      </c>
      <c r="G40" s="120" t="n">
        <v>0.0263157894736842</v>
      </c>
      <c r="H40" s="120" t="n">
        <v>0.0299367829231695</v>
      </c>
    </row>
    <row r="41" customFormat="false" ht="13.5" hidden="false" customHeight="false" outlineLevel="0" collapsed="false">
      <c r="A41" s="97"/>
      <c r="B41" s="102"/>
      <c r="C41" s="102"/>
      <c r="D41" s="103" t="s">
        <v>82</v>
      </c>
      <c r="E41" s="104" t="n">
        <v>1</v>
      </c>
      <c r="F41" s="105" t="n">
        <v>350000</v>
      </c>
      <c r="G41" s="106" t="n">
        <v>0.0263157894736842</v>
      </c>
      <c r="H41" s="107" t="n">
        <v>0.0299367829231695</v>
      </c>
    </row>
    <row r="42" customFormat="false" ht="12.75" hidden="false" customHeight="false" outlineLevel="0" collapsed="false">
      <c r="A42" s="97"/>
      <c r="B42" s="102"/>
      <c r="C42" s="102"/>
      <c r="D42" s="102"/>
      <c r="E42" s="108"/>
      <c r="F42" s="109"/>
      <c r="G42" s="110"/>
      <c r="H42" s="110"/>
    </row>
    <row r="43" customFormat="false" ht="12.75" hidden="false" customHeight="false" outlineLevel="0" collapsed="false">
      <c r="A43" s="92" t="s">
        <v>95</v>
      </c>
      <c r="B43" s="93"/>
      <c r="C43" s="93"/>
      <c r="D43" s="93"/>
      <c r="E43" s="94" t="n">
        <v>1</v>
      </c>
      <c r="F43" s="95" t="n">
        <v>1000000</v>
      </c>
      <c r="G43" s="96" t="n">
        <v>0.0263157894736842</v>
      </c>
      <c r="H43" s="96" t="n">
        <v>0.0855336654947699</v>
      </c>
    </row>
    <row r="44" customFormat="false" ht="12.75" hidden="false" customHeight="false" outlineLevel="0" collapsed="false">
      <c r="A44" s="97"/>
      <c r="B44" s="98" t="s">
        <v>11</v>
      </c>
      <c r="C44" s="98"/>
      <c r="D44" s="98"/>
      <c r="E44" s="99" t="n">
        <v>1</v>
      </c>
      <c r="F44" s="100" t="n">
        <v>1000000</v>
      </c>
      <c r="G44" s="101" t="n">
        <v>0.0263157894736842</v>
      </c>
      <c r="H44" s="101" t="n">
        <v>0.0855336654947699</v>
      </c>
    </row>
    <row r="45" customFormat="false" ht="13.5" hidden="false" customHeight="false" outlineLevel="0" collapsed="false">
      <c r="A45" s="97"/>
      <c r="B45" s="102"/>
      <c r="C45" s="117" t="s">
        <v>71</v>
      </c>
      <c r="D45" s="102"/>
      <c r="E45" s="118" t="n">
        <v>1</v>
      </c>
      <c r="F45" s="119" t="n">
        <v>1000000</v>
      </c>
      <c r="G45" s="120" t="n">
        <v>0.0263157894736842</v>
      </c>
      <c r="H45" s="120" t="n">
        <v>0.0855336654947699</v>
      </c>
    </row>
    <row r="46" customFormat="false" ht="13.5" hidden="false" customHeight="false" outlineLevel="0" collapsed="false">
      <c r="A46" s="97"/>
      <c r="B46" s="102"/>
      <c r="C46" s="102"/>
      <c r="D46" s="103" t="s">
        <v>72</v>
      </c>
      <c r="E46" s="104" t="n">
        <v>1</v>
      </c>
      <c r="F46" s="105" t="n">
        <v>1000000</v>
      </c>
      <c r="G46" s="106" t="n">
        <v>0.0263157894736842</v>
      </c>
      <c r="H46" s="107" t="n">
        <v>0.0855336654947699</v>
      </c>
    </row>
    <row r="47" customFormat="false" ht="12.75" hidden="false" customHeight="false" outlineLevel="0" collapsed="false">
      <c r="A47" s="97"/>
      <c r="B47" s="102"/>
      <c r="C47" s="102"/>
      <c r="D47" s="102"/>
      <c r="E47" s="108"/>
      <c r="F47" s="109"/>
      <c r="G47" s="110"/>
      <c r="H47" s="110"/>
    </row>
    <row r="48" customFormat="false" ht="12.75" hidden="false" customHeight="false" outlineLevel="0" collapsed="false">
      <c r="A48" s="92" t="s">
        <v>96</v>
      </c>
      <c r="B48" s="93"/>
      <c r="C48" s="93"/>
      <c r="D48" s="93"/>
      <c r="E48" s="94" t="n">
        <v>5</v>
      </c>
      <c r="F48" s="95" t="n">
        <v>305500</v>
      </c>
      <c r="G48" s="96" t="n">
        <v>0.131578947368421</v>
      </c>
      <c r="H48" s="96" t="n">
        <v>0.0261305348086522</v>
      </c>
    </row>
    <row r="49" customFormat="false" ht="12.75" hidden="false" customHeight="false" outlineLevel="0" collapsed="false">
      <c r="A49" s="97"/>
      <c r="B49" s="98" t="s">
        <v>12</v>
      </c>
      <c r="C49" s="98"/>
      <c r="D49" s="98"/>
      <c r="E49" s="99" t="n">
        <v>1</v>
      </c>
      <c r="F49" s="100" t="n">
        <v>25000</v>
      </c>
      <c r="G49" s="101" t="n">
        <v>0.0263157894736842</v>
      </c>
      <c r="H49" s="101" t="n">
        <v>0.00213834163736925</v>
      </c>
    </row>
    <row r="50" customFormat="false" ht="13.5" hidden="false" customHeight="false" outlineLevel="0" collapsed="false">
      <c r="A50" s="97"/>
      <c r="B50" s="102"/>
      <c r="C50" s="117" t="s">
        <v>57</v>
      </c>
      <c r="D50" s="102"/>
      <c r="E50" s="118" t="n">
        <v>1</v>
      </c>
      <c r="F50" s="119" t="n">
        <v>25000</v>
      </c>
      <c r="G50" s="120" t="n">
        <v>0.0263157894736842</v>
      </c>
      <c r="H50" s="120" t="n">
        <v>0.00213834163736925</v>
      </c>
    </row>
    <row r="51" customFormat="false" ht="13.5" hidden="false" customHeight="false" outlineLevel="0" collapsed="false">
      <c r="A51" s="97"/>
      <c r="B51" s="102"/>
      <c r="C51" s="102"/>
      <c r="D51" s="103" t="s">
        <v>58</v>
      </c>
      <c r="E51" s="104" t="n">
        <v>1</v>
      </c>
      <c r="F51" s="105" t="n">
        <v>25000</v>
      </c>
      <c r="G51" s="106" t="n">
        <v>0.0263157894736842</v>
      </c>
      <c r="H51" s="107" t="n">
        <v>0.00213834163736925</v>
      </c>
    </row>
    <row r="52" customFormat="false" ht="12.75" hidden="false" customHeight="false" outlineLevel="0" collapsed="false">
      <c r="A52" s="97"/>
      <c r="B52" s="102"/>
      <c r="C52" s="102"/>
      <c r="D52" s="102"/>
      <c r="E52" s="108"/>
      <c r="F52" s="109"/>
      <c r="G52" s="110"/>
      <c r="H52" s="110"/>
    </row>
    <row r="53" customFormat="false" ht="12.75" hidden="false" customHeight="false" outlineLevel="0" collapsed="false">
      <c r="A53" s="97"/>
      <c r="B53" s="98" t="s">
        <v>9</v>
      </c>
      <c r="C53" s="98"/>
      <c r="D53" s="98"/>
      <c r="E53" s="99" t="n">
        <v>4</v>
      </c>
      <c r="F53" s="100" t="n">
        <v>280500</v>
      </c>
      <c r="G53" s="101" t="n">
        <v>0.105263157894737</v>
      </c>
      <c r="H53" s="101" t="n">
        <v>0.023992193171283</v>
      </c>
    </row>
    <row r="54" customFormat="false" ht="13.5" hidden="false" customHeight="false" outlineLevel="0" collapsed="false">
      <c r="A54" s="97"/>
      <c r="B54" s="102"/>
      <c r="C54" s="117" t="s">
        <v>71</v>
      </c>
      <c r="D54" s="102"/>
      <c r="E54" s="118" t="n">
        <v>4</v>
      </c>
      <c r="F54" s="119" t="n">
        <v>280500</v>
      </c>
      <c r="G54" s="120" t="n">
        <v>0.105263157894737</v>
      </c>
      <c r="H54" s="120" t="n">
        <v>0.023992193171283</v>
      </c>
    </row>
    <row r="55" customFormat="false" ht="13.5" hidden="false" customHeight="false" outlineLevel="0" collapsed="false">
      <c r="A55" s="97"/>
      <c r="B55" s="102"/>
      <c r="C55" s="102"/>
      <c r="D55" s="103" t="s">
        <v>82</v>
      </c>
      <c r="E55" s="104" t="n">
        <v>4</v>
      </c>
      <c r="F55" s="105" t="n">
        <v>280500</v>
      </c>
      <c r="G55" s="106" t="n">
        <v>0.105263157894737</v>
      </c>
      <c r="H55" s="107" t="n">
        <v>0.023992193171283</v>
      </c>
    </row>
    <row r="56" customFormat="false" ht="12.75" hidden="false" customHeight="false" outlineLevel="0" collapsed="false">
      <c r="A56" s="97"/>
      <c r="B56" s="102"/>
      <c r="C56" s="102"/>
      <c r="D56" s="102"/>
      <c r="E56" s="108"/>
      <c r="F56" s="109"/>
      <c r="G56" s="110"/>
      <c r="H56" s="110"/>
    </row>
    <row r="57" customFormat="false" ht="12.75" hidden="false" customHeight="false" outlineLevel="0" collapsed="false">
      <c r="A57" s="92" t="s">
        <v>97</v>
      </c>
      <c r="B57" s="93"/>
      <c r="C57" s="93"/>
      <c r="D57" s="93"/>
      <c r="E57" s="94" t="n">
        <v>3</v>
      </c>
      <c r="F57" s="95" t="n">
        <v>610143</v>
      </c>
      <c r="G57" s="96" t="n">
        <v>0.0789473684210526</v>
      </c>
      <c r="H57" s="96" t="n">
        <v>0.0521877672659754</v>
      </c>
    </row>
    <row r="58" customFormat="false" ht="12.75" hidden="false" customHeight="false" outlineLevel="0" collapsed="false">
      <c r="A58" s="97"/>
      <c r="B58" s="98" t="s">
        <v>10</v>
      </c>
      <c r="C58" s="98"/>
      <c r="D58" s="98"/>
      <c r="E58" s="99" t="n">
        <v>1</v>
      </c>
      <c r="F58" s="100" t="n">
        <v>280000</v>
      </c>
      <c r="G58" s="101" t="n">
        <v>0.0263157894736842</v>
      </c>
      <c r="H58" s="101" t="n">
        <v>0.0239494263385356</v>
      </c>
    </row>
    <row r="59" customFormat="false" ht="13.5" hidden="false" customHeight="false" outlineLevel="0" collapsed="false">
      <c r="A59" s="97"/>
      <c r="B59" s="102"/>
      <c r="C59" s="117" t="s">
        <v>55</v>
      </c>
      <c r="D59" s="102"/>
      <c r="E59" s="118" t="n">
        <v>1</v>
      </c>
      <c r="F59" s="119" t="n">
        <v>280000</v>
      </c>
      <c r="G59" s="120" t="n">
        <v>0.0263157894736842</v>
      </c>
      <c r="H59" s="120" t="n">
        <v>0.0239494263385356</v>
      </c>
    </row>
    <row r="60" customFormat="false" ht="13.5" hidden="false" customHeight="false" outlineLevel="0" collapsed="false">
      <c r="A60" s="97"/>
      <c r="B60" s="102"/>
      <c r="C60" s="102"/>
      <c r="D60" s="103" t="s">
        <v>98</v>
      </c>
      <c r="E60" s="104" t="n">
        <v>1</v>
      </c>
      <c r="F60" s="105" t="n">
        <v>280000</v>
      </c>
      <c r="G60" s="106" t="n">
        <v>0.0263157894736842</v>
      </c>
      <c r="H60" s="107" t="n">
        <v>0.0239494263385356</v>
      </c>
    </row>
    <row r="61" customFormat="false" ht="12.75" hidden="false" customHeight="false" outlineLevel="0" collapsed="false">
      <c r="A61" s="97"/>
      <c r="B61" s="102"/>
      <c r="C61" s="102"/>
      <c r="D61" s="102"/>
      <c r="E61" s="108"/>
      <c r="F61" s="109"/>
      <c r="G61" s="110"/>
      <c r="H61" s="110"/>
    </row>
    <row r="62" customFormat="false" ht="12.75" hidden="false" customHeight="false" outlineLevel="0" collapsed="false">
      <c r="A62" s="97"/>
      <c r="B62" s="98" t="s">
        <v>12</v>
      </c>
      <c r="C62" s="98"/>
      <c r="D62" s="98"/>
      <c r="E62" s="99" t="n">
        <v>2</v>
      </c>
      <c r="F62" s="100" t="n">
        <v>330143</v>
      </c>
      <c r="G62" s="101" t="n">
        <v>0.0526315789473684</v>
      </c>
      <c r="H62" s="101" t="n">
        <v>0.0282383409274398</v>
      </c>
    </row>
    <row r="63" customFormat="false" ht="13.5" hidden="false" customHeight="false" outlineLevel="0" collapsed="false">
      <c r="A63" s="97"/>
      <c r="B63" s="102"/>
      <c r="C63" s="117" t="s">
        <v>99</v>
      </c>
      <c r="D63" s="102"/>
      <c r="E63" s="118" t="n">
        <v>2</v>
      </c>
      <c r="F63" s="119" t="n">
        <v>330143</v>
      </c>
      <c r="G63" s="120" t="n">
        <v>0.0526315789473684</v>
      </c>
      <c r="H63" s="120" t="n">
        <v>0.0282383409274398</v>
      </c>
    </row>
    <row r="64" customFormat="false" ht="13.5" hidden="false" customHeight="false" outlineLevel="0" collapsed="false">
      <c r="A64" s="97"/>
      <c r="B64" s="102"/>
      <c r="C64" s="102"/>
      <c r="D64" s="103" t="s">
        <v>45</v>
      </c>
      <c r="E64" s="104" t="n">
        <v>2</v>
      </c>
      <c r="F64" s="105" t="n">
        <v>330143</v>
      </c>
      <c r="G64" s="106" t="n">
        <v>0.0526315789473684</v>
      </c>
      <c r="H64" s="107" t="n">
        <v>0.0282383409274398</v>
      </c>
    </row>
    <row r="65" customFormat="false" ht="12.75" hidden="false" customHeight="false" outlineLevel="0" collapsed="false">
      <c r="A65" s="97"/>
      <c r="B65" s="102"/>
      <c r="C65" s="102"/>
      <c r="D65" s="102"/>
      <c r="E65" s="108"/>
      <c r="F65" s="109"/>
      <c r="G65" s="110"/>
      <c r="H65" s="110"/>
    </row>
    <row r="66" customFormat="false" ht="12.75" hidden="false" customHeight="false" outlineLevel="0" collapsed="false">
      <c r="A66" s="92" t="s">
        <v>100</v>
      </c>
      <c r="B66" s="93"/>
      <c r="C66" s="93"/>
      <c r="D66" s="93"/>
      <c r="E66" s="94" t="n">
        <v>3</v>
      </c>
      <c r="F66" s="95" t="n">
        <v>630000</v>
      </c>
      <c r="G66" s="96" t="n">
        <v>0.0789473684210526</v>
      </c>
      <c r="H66" s="96" t="n">
        <v>0.053886209261705</v>
      </c>
    </row>
    <row r="67" customFormat="false" ht="12.75" hidden="false" customHeight="false" outlineLevel="0" collapsed="false">
      <c r="A67" s="97"/>
      <c r="B67" s="98" t="s">
        <v>12</v>
      </c>
      <c r="C67" s="98"/>
      <c r="D67" s="98"/>
      <c r="E67" s="99" t="n">
        <v>2</v>
      </c>
      <c r="F67" s="100" t="n">
        <v>150000</v>
      </c>
      <c r="G67" s="101" t="n">
        <v>0.0526315789473684</v>
      </c>
      <c r="H67" s="101" t="n">
        <v>0.0128300498242155</v>
      </c>
    </row>
    <row r="68" customFormat="false" ht="13.5" hidden="false" customHeight="false" outlineLevel="0" collapsed="false">
      <c r="A68" s="97"/>
      <c r="B68" s="102"/>
      <c r="C68" s="117" t="s">
        <v>59</v>
      </c>
      <c r="D68" s="102"/>
      <c r="E68" s="118" t="n">
        <v>2</v>
      </c>
      <c r="F68" s="119" t="n">
        <v>150000</v>
      </c>
      <c r="G68" s="120" t="n">
        <v>0.0526315789473684</v>
      </c>
      <c r="H68" s="120" t="n">
        <v>0.0128300498242155</v>
      </c>
    </row>
    <row r="69" customFormat="false" ht="13.5" hidden="false" customHeight="false" outlineLevel="0" collapsed="false">
      <c r="A69" s="97"/>
      <c r="B69" s="102"/>
      <c r="C69" s="102"/>
      <c r="D69" s="103" t="s">
        <v>45</v>
      </c>
      <c r="E69" s="104" t="n">
        <v>2</v>
      </c>
      <c r="F69" s="105" t="n">
        <v>150000</v>
      </c>
      <c r="G69" s="106" t="n">
        <v>0.0526315789473684</v>
      </c>
      <c r="H69" s="107" t="n">
        <v>0.0128300498242155</v>
      </c>
    </row>
    <row r="70" customFormat="false" ht="12.75" hidden="false" customHeight="false" outlineLevel="0" collapsed="false">
      <c r="A70" s="97"/>
      <c r="B70" s="102"/>
      <c r="C70" s="102"/>
      <c r="D70" s="102"/>
      <c r="E70" s="108"/>
      <c r="F70" s="109"/>
      <c r="G70" s="110"/>
      <c r="H70" s="110"/>
    </row>
    <row r="71" customFormat="false" ht="12.75" hidden="false" customHeight="false" outlineLevel="0" collapsed="false">
      <c r="A71" s="97"/>
      <c r="B71" s="98" t="s">
        <v>11</v>
      </c>
      <c r="C71" s="98"/>
      <c r="D71" s="98"/>
      <c r="E71" s="99" t="n">
        <v>1</v>
      </c>
      <c r="F71" s="100" t="n">
        <v>480000</v>
      </c>
      <c r="G71" s="101" t="n">
        <v>0.0263157894736842</v>
      </c>
      <c r="H71" s="101" t="n">
        <v>0.0410561594374896</v>
      </c>
    </row>
    <row r="72" customFormat="false" ht="13.5" hidden="false" customHeight="false" outlineLevel="0" collapsed="false">
      <c r="A72" s="97"/>
      <c r="B72" s="102"/>
      <c r="C72" s="117" t="s">
        <v>71</v>
      </c>
      <c r="D72" s="102"/>
      <c r="E72" s="118" t="n">
        <v>1</v>
      </c>
      <c r="F72" s="119" t="n">
        <v>480000</v>
      </c>
      <c r="G72" s="120" t="n">
        <v>0.0263157894736842</v>
      </c>
      <c r="H72" s="120" t="n">
        <v>0.0410561594374896</v>
      </c>
    </row>
    <row r="73" customFormat="false" ht="13.5" hidden="false" customHeight="false" outlineLevel="0" collapsed="false">
      <c r="A73" s="97"/>
      <c r="B73" s="102"/>
      <c r="C73" s="102"/>
      <c r="D73" s="103" t="s">
        <v>72</v>
      </c>
      <c r="E73" s="104" t="n">
        <v>1</v>
      </c>
      <c r="F73" s="105" t="n">
        <v>480000</v>
      </c>
      <c r="G73" s="106" t="n">
        <v>0.0263157894736842</v>
      </c>
      <c r="H73" s="107" t="n">
        <v>0.0410561594374896</v>
      </c>
    </row>
    <row r="74" customFormat="false" ht="12.75" hidden="false" customHeight="false" outlineLevel="0" collapsed="false">
      <c r="A74" s="97"/>
      <c r="B74" s="102"/>
      <c r="C74" s="102"/>
      <c r="D74" s="102"/>
      <c r="E74" s="108"/>
      <c r="F74" s="109"/>
      <c r="G74" s="110"/>
      <c r="H74" s="110"/>
    </row>
    <row r="75" customFormat="false" ht="12.75" hidden="false" customHeight="false" outlineLevel="0" collapsed="false">
      <c r="A75" s="92" t="s">
        <v>101</v>
      </c>
      <c r="B75" s="93"/>
      <c r="C75" s="93"/>
      <c r="D75" s="93"/>
      <c r="E75" s="94" t="n">
        <v>1</v>
      </c>
      <c r="F75" s="95" t="n">
        <v>425000</v>
      </c>
      <c r="G75" s="96" t="n">
        <v>0.0263157894736842</v>
      </c>
      <c r="H75" s="96" t="n">
        <v>0.0363518078352772</v>
      </c>
    </row>
    <row r="76" customFormat="false" ht="12.75" hidden="false" customHeight="false" outlineLevel="0" collapsed="false">
      <c r="A76" s="97"/>
      <c r="B76" s="98" t="s">
        <v>17</v>
      </c>
      <c r="C76" s="98"/>
      <c r="D76" s="98"/>
      <c r="E76" s="99" t="n">
        <v>1</v>
      </c>
      <c r="F76" s="100" t="n">
        <v>425000</v>
      </c>
      <c r="G76" s="101" t="n">
        <v>0.0263157894736842</v>
      </c>
      <c r="H76" s="101" t="n">
        <v>0.0363518078352772</v>
      </c>
    </row>
    <row r="77" customFormat="false" ht="13.5" hidden="false" customHeight="false" outlineLevel="0" collapsed="false">
      <c r="A77" s="97"/>
      <c r="B77" s="102"/>
      <c r="C77" s="117" t="s">
        <v>102</v>
      </c>
      <c r="D77" s="102"/>
      <c r="E77" s="118" t="n">
        <v>1</v>
      </c>
      <c r="F77" s="119" t="n">
        <v>425000</v>
      </c>
      <c r="G77" s="120" t="n">
        <v>0.0263157894736842</v>
      </c>
      <c r="H77" s="120" t="n">
        <v>0.0363518078352772</v>
      </c>
    </row>
    <row r="78" customFormat="false" ht="13.5" hidden="false" customHeight="false" outlineLevel="0" collapsed="false">
      <c r="A78" s="97"/>
      <c r="B78" s="102"/>
      <c r="C78" s="102"/>
      <c r="D78" s="103" t="s">
        <v>103</v>
      </c>
      <c r="E78" s="104" t="n">
        <v>1</v>
      </c>
      <c r="F78" s="105" t="n">
        <v>425000</v>
      </c>
      <c r="G78" s="106" t="n">
        <v>0.0263157894736842</v>
      </c>
      <c r="H78" s="107" t="n">
        <v>0.0363518078352772</v>
      </c>
    </row>
    <row r="79" customFormat="false" ht="12.75" hidden="false" customHeight="false" outlineLevel="0" collapsed="false">
      <c r="A79" s="97"/>
      <c r="B79" s="102"/>
      <c r="C79" s="102"/>
      <c r="D79" s="102"/>
      <c r="E79" s="108"/>
      <c r="F79" s="109"/>
      <c r="G79" s="110"/>
      <c r="H79" s="110"/>
    </row>
    <row r="80" customFormat="false" ht="12.75" hidden="false" customHeight="false" outlineLevel="0" collapsed="false">
      <c r="A80" s="92" t="s">
        <v>104</v>
      </c>
      <c r="B80" s="93"/>
      <c r="C80" s="93"/>
      <c r="D80" s="93"/>
      <c r="E80" s="94" t="n">
        <v>1</v>
      </c>
      <c r="F80" s="95" t="n">
        <v>453100</v>
      </c>
      <c r="G80" s="96" t="n">
        <v>0.0263157894736842</v>
      </c>
      <c r="H80" s="96" t="n">
        <v>0.0387553038356803</v>
      </c>
    </row>
    <row r="81" customFormat="false" ht="12.75" hidden="false" customHeight="false" outlineLevel="0" collapsed="false">
      <c r="A81" s="97"/>
      <c r="B81" s="98" t="s">
        <v>10</v>
      </c>
      <c r="C81" s="98"/>
      <c r="D81" s="98"/>
      <c r="E81" s="99" t="n">
        <v>1</v>
      </c>
      <c r="F81" s="100" t="n">
        <v>453100</v>
      </c>
      <c r="G81" s="101" t="n">
        <v>0.0263157894736842</v>
      </c>
      <c r="H81" s="101" t="n">
        <v>0.0387553038356803</v>
      </c>
    </row>
    <row r="82" customFormat="false" ht="13.5" hidden="false" customHeight="false" outlineLevel="0" collapsed="false">
      <c r="A82" s="97"/>
      <c r="B82" s="102"/>
      <c r="C82" s="117" t="s">
        <v>52</v>
      </c>
      <c r="D82" s="102"/>
      <c r="E82" s="118" t="n">
        <v>1</v>
      </c>
      <c r="F82" s="119" t="n">
        <v>453100</v>
      </c>
      <c r="G82" s="120" t="n">
        <v>0.0263157894736842</v>
      </c>
      <c r="H82" s="120" t="n">
        <v>0.0387553038356803</v>
      </c>
    </row>
    <row r="83" customFormat="false" ht="13.5" hidden="false" customHeight="false" outlineLevel="0" collapsed="false">
      <c r="A83" s="97"/>
      <c r="B83" s="102"/>
      <c r="C83" s="102"/>
      <c r="D83" s="103" t="s">
        <v>54</v>
      </c>
      <c r="E83" s="104" t="n">
        <v>1</v>
      </c>
      <c r="F83" s="105" t="n">
        <v>453100</v>
      </c>
      <c r="G83" s="106" t="n">
        <v>0.0263157894736842</v>
      </c>
      <c r="H83" s="107" t="n">
        <v>0.0387553038356803</v>
      </c>
    </row>
    <row r="84" customFormat="false" ht="12.75" hidden="false" customHeight="false" outlineLevel="0" collapsed="false">
      <c r="A84" s="97"/>
      <c r="B84" s="102"/>
      <c r="C84" s="102"/>
      <c r="D84" s="102"/>
      <c r="E84" s="108"/>
      <c r="F84" s="109"/>
      <c r="G84" s="110"/>
      <c r="H84" s="110"/>
    </row>
    <row r="85" customFormat="false" ht="12.75" hidden="false" customHeight="false" outlineLevel="0" collapsed="false">
      <c r="A85" s="92" t="s">
        <v>105</v>
      </c>
      <c r="B85" s="93"/>
      <c r="C85" s="93"/>
      <c r="D85" s="93"/>
      <c r="E85" s="94" t="n">
        <v>1</v>
      </c>
      <c r="F85" s="95" t="n">
        <v>155000</v>
      </c>
      <c r="G85" s="96" t="n">
        <v>0.0263157894736842</v>
      </c>
      <c r="H85" s="96" t="n">
        <v>0.0132577181516893</v>
      </c>
    </row>
    <row r="86" customFormat="false" ht="12.75" hidden="false" customHeight="false" outlineLevel="0" collapsed="false">
      <c r="A86" s="97"/>
      <c r="B86" s="98" t="s">
        <v>9</v>
      </c>
      <c r="C86" s="98"/>
      <c r="D86" s="98"/>
      <c r="E86" s="99" t="n">
        <v>1</v>
      </c>
      <c r="F86" s="100" t="n">
        <v>155000</v>
      </c>
      <c r="G86" s="101" t="n">
        <v>0.0263157894736842</v>
      </c>
      <c r="H86" s="101" t="n">
        <v>0.0132577181516893</v>
      </c>
    </row>
    <row r="87" customFormat="false" ht="13.5" hidden="false" customHeight="false" outlineLevel="0" collapsed="false">
      <c r="A87" s="97"/>
      <c r="B87" s="102"/>
      <c r="C87" s="117" t="s">
        <v>71</v>
      </c>
      <c r="D87" s="102"/>
      <c r="E87" s="118" t="n">
        <v>1</v>
      </c>
      <c r="F87" s="119" t="n">
        <v>155000</v>
      </c>
      <c r="G87" s="120" t="n">
        <v>0.0263157894736842</v>
      </c>
      <c r="H87" s="120" t="n">
        <v>0.0132577181516893</v>
      </c>
    </row>
    <row r="88" customFormat="false" ht="13.5" hidden="false" customHeight="false" outlineLevel="0" collapsed="false">
      <c r="A88" s="97"/>
      <c r="B88" s="102"/>
      <c r="C88" s="102"/>
      <c r="D88" s="103" t="s">
        <v>80</v>
      </c>
      <c r="E88" s="104" t="n">
        <v>1</v>
      </c>
      <c r="F88" s="105" t="n">
        <v>155000</v>
      </c>
      <c r="G88" s="106" t="n">
        <v>0.0263157894736842</v>
      </c>
      <c r="H88" s="107" t="n">
        <v>0.0132577181516893</v>
      </c>
    </row>
    <row r="89" customFormat="false" ht="12.75" hidden="false" customHeight="false" outlineLevel="0" collapsed="false">
      <c r="A89" s="97"/>
      <c r="B89" s="102"/>
      <c r="C89" s="102"/>
      <c r="D89" s="102"/>
      <c r="E89" s="108"/>
      <c r="F89" s="109"/>
      <c r="G89" s="110"/>
      <c r="H89" s="110"/>
    </row>
    <row r="90" customFormat="false" ht="12.75" hidden="false" customHeight="false" outlineLevel="0" collapsed="false">
      <c r="A90" s="92" t="s">
        <v>106</v>
      </c>
      <c r="B90" s="93"/>
      <c r="C90" s="93"/>
      <c r="D90" s="93"/>
      <c r="E90" s="94" t="n">
        <v>1</v>
      </c>
      <c r="F90" s="95" t="n">
        <v>110000</v>
      </c>
      <c r="G90" s="96" t="n">
        <v>0.0263157894736842</v>
      </c>
      <c r="H90" s="96" t="n">
        <v>0.00940870320442469</v>
      </c>
    </row>
    <row r="91" customFormat="false" ht="12.75" hidden="false" customHeight="false" outlineLevel="0" collapsed="false">
      <c r="A91" s="97"/>
      <c r="B91" s="98" t="s">
        <v>9</v>
      </c>
      <c r="C91" s="98"/>
      <c r="D91" s="98"/>
      <c r="E91" s="99" t="n">
        <v>1</v>
      </c>
      <c r="F91" s="100" t="n">
        <v>110000</v>
      </c>
      <c r="G91" s="101" t="n">
        <v>0.0263157894736842</v>
      </c>
      <c r="H91" s="101" t="n">
        <v>0.00940870320442469</v>
      </c>
    </row>
    <row r="92" customFormat="false" ht="13.5" hidden="false" customHeight="false" outlineLevel="0" collapsed="false">
      <c r="A92" s="97"/>
      <c r="B92" s="102"/>
      <c r="C92" s="117" t="s">
        <v>71</v>
      </c>
      <c r="D92" s="102"/>
      <c r="E92" s="118" t="n">
        <v>1</v>
      </c>
      <c r="F92" s="119" t="n">
        <v>110000</v>
      </c>
      <c r="G92" s="120" t="n">
        <v>0.0263157894736842</v>
      </c>
      <c r="H92" s="120" t="n">
        <v>0.00940870320442469</v>
      </c>
    </row>
    <row r="93" customFormat="false" ht="13.5" hidden="false" customHeight="false" outlineLevel="0" collapsed="false">
      <c r="A93" s="97"/>
      <c r="B93" s="102"/>
      <c r="C93" s="102"/>
      <c r="D93" s="103" t="s">
        <v>80</v>
      </c>
      <c r="E93" s="104" t="n">
        <v>1</v>
      </c>
      <c r="F93" s="105" t="n">
        <v>110000</v>
      </c>
      <c r="G93" s="106" t="n">
        <v>0.0263157894736842</v>
      </c>
      <c r="H93" s="107" t="n">
        <v>0.00940870320442469</v>
      </c>
    </row>
    <row r="94" customFormat="false" ht="12.75" hidden="false" customHeight="false" outlineLevel="0" collapsed="false">
      <c r="A94" s="97"/>
      <c r="B94" s="102"/>
      <c r="C94" s="102"/>
      <c r="D94" s="102"/>
      <c r="E94" s="108"/>
      <c r="F94" s="109"/>
      <c r="G94" s="110"/>
      <c r="H94" s="110"/>
    </row>
    <row r="95" customFormat="false" ht="12.75" hidden="false" customHeight="false" outlineLevel="0" collapsed="false">
      <c r="A95" s="92" t="s">
        <v>107</v>
      </c>
      <c r="B95" s="93"/>
      <c r="C95" s="93"/>
      <c r="D95" s="93"/>
      <c r="E95" s="94" t="n">
        <v>1</v>
      </c>
      <c r="F95" s="95" t="n">
        <v>218000</v>
      </c>
      <c r="G95" s="96" t="n">
        <v>0.0263157894736842</v>
      </c>
      <c r="H95" s="96" t="n">
        <v>0.0186463390778598</v>
      </c>
    </row>
    <row r="96" customFormat="false" ht="12.75" hidden="false" customHeight="false" outlineLevel="0" collapsed="false">
      <c r="A96" s="97"/>
      <c r="B96" s="98" t="s">
        <v>11</v>
      </c>
      <c r="C96" s="98"/>
      <c r="D96" s="98"/>
      <c r="E96" s="99" t="n">
        <v>1</v>
      </c>
      <c r="F96" s="100" t="n">
        <v>218000</v>
      </c>
      <c r="G96" s="101" t="n">
        <v>0.0263157894736842</v>
      </c>
      <c r="H96" s="101" t="n">
        <v>0.0186463390778598</v>
      </c>
    </row>
    <row r="97" customFormat="false" ht="13.5" hidden="false" customHeight="false" outlineLevel="0" collapsed="false">
      <c r="A97" s="97"/>
      <c r="B97" s="102"/>
      <c r="C97" s="117" t="s">
        <v>55</v>
      </c>
      <c r="D97" s="102"/>
      <c r="E97" s="118" t="n">
        <v>1</v>
      </c>
      <c r="F97" s="119" t="n">
        <v>218000</v>
      </c>
      <c r="G97" s="120" t="n">
        <v>0.0263157894736842</v>
      </c>
      <c r="H97" s="120" t="n">
        <v>0.0186463390778598</v>
      </c>
    </row>
    <row r="98" customFormat="false" ht="13.5" hidden="false" customHeight="false" outlineLevel="0" collapsed="false">
      <c r="A98" s="97"/>
      <c r="B98" s="102"/>
      <c r="C98" s="102"/>
      <c r="D98" s="103" t="s">
        <v>45</v>
      </c>
      <c r="E98" s="104" t="n">
        <v>1</v>
      </c>
      <c r="F98" s="105" t="n">
        <v>218000</v>
      </c>
      <c r="G98" s="106" t="n">
        <v>0.0263157894736842</v>
      </c>
      <c r="H98" s="107" t="n">
        <v>0.0186463390778598</v>
      </c>
    </row>
    <row r="99" customFormat="false" ht="12.75" hidden="false" customHeight="false" outlineLevel="0" collapsed="false">
      <c r="A99" s="97"/>
      <c r="B99" s="102"/>
      <c r="C99" s="102"/>
      <c r="D99" s="102"/>
      <c r="E99" s="108"/>
      <c r="F99" s="109"/>
      <c r="G99" s="110"/>
      <c r="H99" s="110"/>
    </row>
    <row r="100" customFormat="false" ht="12.75" hidden="false" customHeight="false" outlineLevel="0" collapsed="false">
      <c r="A100" s="92" t="s">
        <v>108</v>
      </c>
      <c r="B100" s="93"/>
      <c r="C100" s="93"/>
      <c r="D100" s="93"/>
      <c r="E100" s="94" t="n">
        <v>1</v>
      </c>
      <c r="F100" s="95" t="n">
        <v>153000</v>
      </c>
      <c r="G100" s="96" t="n">
        <v>0.0263157894736842</v>
      </c>
      <c r="H100" s="96" t="n">
        <v>0.0130866508206998</v>
      </c>
    </row>
    <row r="101" customFormat="false" ht="12.75" hidden="false" customHeight="false" outlineLevel="0" collapsed="false">
      <c r="A101" s="97"/>
      <c r="B101" s="98" t="s">
        <v>9</v>
      </c>
      <c r="C101" s="98"/>
      <c r="D101" s="98"/>
      <c r="E101" s="99" t="n">
        <v>1</v>
      </c>
      <c r="F101" s="100" t="n">
        <v>153000</v>
      </c>
      <c r="G101" s="101" t="n">
        <v>0.0263157894736842</v>
      </c>
      <c r="H101" s="101" t="n">
        <v>0.0130866508206998</v>
      </c>
    </row>
    <row r="102" customFormat="false" ht="13.5" hidden="false" customHeight="false" outlineLevel="0" collapsed="false">
      <c r="A102" s="97"/>
      <c r="B102" s="102"/>
      <c r="C102" s="117" t="s">
        <v>48</v>
      </c>
      <c r="D102" s="102"/>
      <c r="E102" s="118" t="n">
        <v>1</v>
      </c>
      <c r="F102" s="119" t="n">
        <v>153000</v>
      </c>
      <c r="G102" s="120" t="n">
        <v>0.0263157894736842</v>
      </c>
      <c r="H102" s="120" t="n">
        <v>0.0130866508206998</v>
      </c>
    </row>
    <row r="103" customFormat="false" ht="13.5" hidden="false" customHeight="false" outlineLevel="0" collapsed="false">
      <c r="A103" s="97"/>
      <c r="B103" s="102"/>
      <c r="C103" s="102"/>
      <c r="D103" s="103" t="s">
        <v>109</v>
      </c>
      <c r="E103" s="104" t="n">
        <v>1</v>
      </c>
      <c r="F103" s="105" t="n">
        <v>153000</v>
      </c>
      <c r="G103" s="106" t="n">
        <v>0.0263157894736842</v>
      </c>
      <c r="H103" s="107" t="n">
        <v>0.0130866508206998</v>
      </c>
    </row>
    <row r="104" customFormat="false" ht="12.75" hidden="false" customHeight="false" outlineLevel="0" collapsed="false">
      <c r="A104" s="97"/>
      <c r="B104" s="102"/>
      <c r="C104" s="102"/>
      <c r="D104" s="102"/>
      <c r="E104" s="108"/>
      <c r="F104" s="109"/>
      <c r="G104" s="110"/>
      <c r="H104" s="110"/>
    </row>
    <row r="105" customFormat="false" ht="12.75" hidden="false" customHeight="false" outlineLevel="0" collapsed="false">
      <c r="A105" s="92" t="s">
        <v>110</v>
      </c>
      <c r="B105" s="93"/>
      <c r="C105" s="93"/>
      <c r="D105" s="93"/>
      <c r="E105" s="94" t="n">
        <v>4</v>
      </c>
      <c r="F105" s="95" t="n">
        <v>867060</v>
      </c>
      <c r="G105" s="96" t="n">
        <v>0.105263157894737</v>
      </c>
      <c r="H105" s="96" t="n">
        <v>0.0741628200038952</v>
      </c>
    </row>
    <row r="106" customFormat="false" ht="12.75" hidden="false" customHeight="false" outlineLevel="0" collapsed="false">
      <c r="A106" s="97"/>
      <c r="B106" s="98" t="s">
        <v>10</v>
      </c>
      <c r="C106" s="98"/>
      <c r="D106" s="98"/>
      <c r="E106" s="99" t="n">
        <v>3</v>
      </c>
      <c r="F106" s="100" t="n">
        <v>717275</v>
      </c>
      <c r="G106" s="101" t="n">
        <v>0.0789473684210526</v>
      </c>
      <c r="H106" s="101" t="n">
        <v>0.0613511599177611</v>
      </c>
    </row>
    <row r="107" customFormat="false" ht="13.5" hidden="false" customHeight="false" outlineLevel="0" collapsed="false">
      <c r="A107" s="97"/>
      <c r="B107" s="102"/>
      <c r="C107" s="117" t="s">
        <v>52</v>
      </c>
      <c r="D107" s="102"/>
      <c r="E107" s="118" t="n">
        <v>3</v>
      </c>
      <c r="F107" s="119" t="n">
        <v>717275</v>
      </c>
      <c r="G107" s="120" t="n">
        <v>0.0789473684210526</v>
      </c>
      <c r="H107" s="120" t="n">
        <v>0.0613511599177611</v>
      </c>
    </row>
    <row r="108" customFormat="false" ht="13.5" hidden="false" customHeight="false" outlineLevel="0" collapsed="false">
      <c r="A108" s="97"/>
      <c r="B108" s="102"/>
      <c r="C108" s="102"/>
      <c r="D108" s="103" t="s">
        <v>54</v>
      </c>
      <c r="E108" s="104" t="n">
        <v>2</v>
      </c>
      <c r="F108" s="105" t="n">
        <v>337275</v>
      </c>
      <c r="G108" s="106" t="n">
        <v>0.0526315789473684</v>
      </c>
      <c r="H108" s="107" t="n">
        <v>0.0288483670297485</v>
      </c>
    </row>
    <row r="109" customFormat="false" ht="12.75" hidden="false" customHeight="false" outlineLevel="0" collapsed="false">
      <c r="A109" s="97"/>
      <c r="B109" s="102"/>
      <c r="C109" s="102"/>
      <c r="D109" s="103" t="s">
        <v>45</v>
      </c>
      <c r="E109" s="104" t="n">
        <v>1</v>
      </c>
      <c r="F109" s="105" t="n">
        <v>380000</v>
      </c>
      <c r="G109" s="106" t="n">
        <v>0.0263157894736842</v>
      </c>
      <c r="H109" s="107" t="n">
        <v>0.0325027928880126</v>
      </c>
    </row>
    <row r="110" customFormat="false" ht="12.75" hidden="false" customHeight="false" outlineLevel="0" collapsed="false">
      <c r="A110" s="97"/>
      <c r="B110" s="102"/>
      <c r="C110" s="102"/>
      <c r="D110" s="102"/>
      <c r="E110" s="108"/>
      <c r="F110" s="109"/>
      <c r="G110" s="110"/>
      <c r="H110" s="110"/>
    </row>
    <row r="111" customFormat="false" ht="12.75" hidden="false" customHeight="false" outlineLevel="0" collapsed="false">
      <c r="A111" s="97"/>
      <c r="B111" s="98" t="s">
        <v>9</v>
      </c>
      <c r="C111" s="98"/>
      <c r="D111" s="98"/>
      <c r="E111" s="99" t="n">
        <v>1</v>
      </c>
      <c r="F111" s="100" t="n">
        <v>149785</v>
      </c>
      <c r="G111" s="101" t="n">
        <v>0.0263157894736842</v>
      </c>
      <c r="H111" s="101" t="n">
        <v>0.0128116600861341</v>
      </c>
    </row>
    <row r="112" customFormat="false" ht="13.5" hidden="false" customHeight="false" outlineLevel="0" collapsed="false">
      <c r="A112" s="97"/>
      <c r="B112" s="102"/>
      <c r="C112" s="117" t="s">
        <v>71</v>
      </c>
      <c r="D112" s="102"/>
      <c r="E112" s="118" t="n">
        <v>1</v>
      </c>
      <c r="F112" s="119" t="n">
        <v>149785</v>
      </c>
      <c r="G112" s="120" t="n">
        <v>0.0263157894736842</v>
      </c>
      <c r="H112" s="120" t="n">
        <v>0.0128116600861341</v>
      </c>
    </row>
    <row r="113" customFormat="false" ht="13.5" hidden="false" customHeight="false" outlineLevel="0" collapsed="false">
      <c r="A113" s="97"/>
      <c r="B113" s="102"/>
      <c r="C113" s="102"/>
      <c r="D113" s="103" t="s">
        <v>82</v>
      </c>
      <c r="E113" s="104" t="n">
        <v>1</v>
      </c>
      <c r="F113" s="105" t="n">
        <v>149785</v>
      </c>
      <c r="G113" s="106" t="n">
        <v>0.0263157894736842</v>
      </c>
      <c r="H113" s="107" t="n">
        <v>0.0128116600861341</v>
      </c>
    </row>
    <row r="114" customFormat="false" ht="12.75" hidden="false" customHeight="false" outlineLevel="0" collapsed="false">
      <c r="A114" s="97"/>
      <c r="B114" s="102"/>
      <c r="C114" s="102"/>
      <c r="D114" s="102"/>
      <c r="E114" s="108"/>
      <c r="F114" s="109"/>
      <c r="G114" s="110"/>
      <c r="H114" s="110"/>
    </row>
    <row r="115" customFormat="false" ht="12.75" hidden="false" customHeight="false" outlineLevel="0" collapsed="false">
      <c r="A115" s="92" t="s">
        <v>111</v>
      </c>
      <c r="B115" s="93"/>
      <c r="C115" s="93"/>
      <c r="D115" s="93"/>
      <c r="E115" s="94" t="n">
        <v>1</v>
      </c>
      <c r="F115" s="95" t="n">
        <v>230000</v>
      </c>
      <c r="G115" s="96" t="n">
        <v>0.0263157894736842</v>
      </c>
      <c r="H115" s="96" t="n">
        <v>0.0196727430637971</v>
      </c>
    </row>
    <row r="116" customFormat="false" ht="12.75" hidden="false" customHeight="false" outlineLevel="0" collapsed="false">
      <c r="A116" s="97"/>
      <c r="B116" s="98" t="s">
        <v>9</v>
      </c>
      <c r="C116" s="98"/>
      <c r="D116" s="98"/>
      <c r="E116" s="99" t="n">
        <v>1</v>
      </c>
      <c r="F116" s="100" t="n">
        <v>230000</v>
      </c>
      <c r="G116" s="101" t="n">
        <v>0.0263157894736842</v>
      </c>
      <c r="H116" s="101" t="n">
        <v>0.0196727430637971</v>
      </c>
    </row>
    <row r="117" customFormat="false" ht="13.5" hidden="false" customHeight="false" outlineLevel="0" collapsed="false">
      <c r="A117" s="97"/>
      <c r="B117" s="102"/>
      <c r="C117" s="117" t="s">
        <v>71</v>
      </c>
      <c r="D117" s="102"/>
      <c r="E117" s="118" t="n">
        <v>1</v>
      </c>
      <c r="F117" s="119" t="n">
        <v>230000</v>
      </c>
      <c r="G117" s="120" t="n">
        <v>0.0263157894736842</v>
      </c>
      <c r="H117" s="120" t="n">
        <v>0.0196727430637971</v>
      </c>
    </row>
    <row r="118" customFormat="false" ht="13.5" hidden="false" customHeight="false" outlineLevel="0" collapsed="false">
      <c r="A118" s="97"/>
      <c r="B118" s="102"/>
      <c r="C118" s="102"/>
      <c r="D118" s="103" t="s">
        <v>81</v>
      </c>
      <c r="E118" s="104" t="n">
        <v>1</v>
      </c>
      <c r="F118" s="105" t="n">
        <v>230000</v>
      </c>
      <c r="G118" s="106" t="n">
        <v>0.0263157894736842</v>
      </c>
      <c r="H118" s="107" t="n">
        <v>0.0196727430637971</v>
      </c>
    </row>
    <row r="119" customFormat="false" ht="12.75" hidden="false" customHeight="false" outlineLevel="0" collapsed="false">
      <c r="A119" s="97"/>
      <c r="B119" s="102"/>
      <c r="C119" s="102"/>
      <c r="D119" s="102"/>
      <c r="E119" s="108"/>
      <c r="F119" s="109"/>
      <c r="G119" s="110"/>
      <c r="H119" s="110"/>
    </row>
    <row r="120" customFormat="false" ht="12.75" hidden="false" customHeight="false" outlineLevel="0" collapsed="false">
      <c r="A120" s="92" t="s">
        <v>112</v>
      </c>
      <c r="B120" s="93"/>
      <c r="C120" s="93"/>
      <c r="D120" s="93"/>
      <c r="E120" s="94" t="n">
        <v>2</v>
      </c>
      <c r="F120" s="95" t="n">
        <v>712000</v>
      </c>
      <c r="G120" s="96" t="n">
        <v>0.0526315789473684</v>
      </c>
      <c r="H120" s="96" t="n">
        <v>0.0608999698322762</v>
      </c>
    </row>
    <row r="121" customFormat="false" ht="12.75" hidden="false" customHeight="false" outlineLevel="0" collapsed="false">
      <c r="A121" s="97"/>
      <c r="B121" s="98" t="s">
        <v>14</v>
      </c>
      <c r="C121" s="98"/>
      <c r="D121" s="98"/>
      <c r="E121" s="99" t="n">
        <v>1</v>
      </c>
      <c r="F121" s="100" t="n">
        <v>552000</v>
      </c>
      <c r="G121" s="101" t="n">
        <v>0.0263157894736842</v>
      </c>
      <c r="H121" s="101" t="n">
        <v>0.047214583353113</v>
      </c>
    </row>
    <row r="122" customFormat="false" ht="13.5" hidden="false" customHeight="false" outlineLevel="0" collapsed="false">
      <c r="A122" s="97"/>
      <c r="B122" s="102"/>
      <c r="C122" s="117" t="s">
        <v>99</v>
      </c>
      <c r="D122" s="102"/>
      <c r="E122" s="118" t="n">
        <v>1</v>
      </c>
      <c r="F122" s="119" t="n">
        <v>552000</v>
      </c>
      <c r="G122" s="120" t="n">
        <v>0.0263157894736842</v>
      </c>
      <c r="H122" s="120" t="n">
        <v>0.047214583353113</v>
      </c>
    </row>
    <row r="123" customFormat="false" ht="13.5" hidden="false" customHeight="false" outlineLevel="0" collapsed="false">
      <c r="A123" s="97"/>
      <c r="B123" s="102"/>
      <c r="C123" s="102"/>
      <c r="D123" s="103" t="s">
        <v>45</v>
      </c>
      <c r="E123" s="104" t="n">
        <v>1</v>
      </c>
      <c r="F123" s="105" t="n">
        <v>552000</v>
      </c>
      <c r="G123" s="106" t="n">
        <v>0.0263157894736842</v>
      </c>
      <c r="H123" s="107" t="n">
        <v>0.047214583353113</v>
      </c>
    </row>
    <row r="124" customFormat="false" ht="12.75" hidden="false" customHeight="false" outlineLevel="0" collapsed="false">
      <c r="A124" s="97"/>
      <c r="B124" s="102"/>
      <c r="C124" s="102"/>
      <c r="D124" s="102"/>
      <c r="E124" s="108"/>
      <c r="F124" s="109"/>
      <c r="G124" s="110"/>
      <c r="H124" s="110"/>
    </row>
    <row r="125" customFormat="false" ht="12.75" hidden="false" customHeight="false" outlineLevel="0" collapsed="false">
      <c r="A125" s="97"/>
      <c r="B125" s="98" t="s">
        <v>12</v>
      </c>
      <c r="C125" s="98"/>
      <c r="D125" s="98"/>
      <c r="E125" s="99" t="n">
        <v>1</v>
      </c>
      <c r="F125" s="100" t="n">
        <v>160000</v>
      </c>
      <c r="G125" s="101" t="n">
        <v>0.0263157894736842</v>
      </c>
      <c r="H125" s="101" t="n">
        <v>0.0136853864791632</v>
      </c>
    </row>
    <row r="126" customFormat="false" ht="13.5" hidden="false" customHeight="false" outlineLevel="0" collapsed="false">
      <c r="A126" s="97"/>
      <c r="B126" s="102"/>
      <c r="C126" s="117" t="s">
        <v>113</v>
      </c>
      <c r="D126" s="102"/>
      <c r="E126" s="118" t="n">
        <v>1</v>
      </c>
      <c r="F126" s="119" t="n">
        <v>160000</v>
      </c>
      <c r="G126" s="120" t="n">
        <v>0.0263157894736842</v>
      </c>
      <c r="H126" s="120" t="n">
        <v>0.0136853864791632</v>
      </c>
    </row>
    <row r="127" customFormat="false" ht="13.5" hidden="false" customHeight="false" outlineLevel="0" collapsed="false">
      <c r="A127" s="97"/>
      <c r="B127" s="102"/>
      <c r="C127" s="102"/>
      <c r="D127" s="103" t="s">
        <v>114</v>
      </c>
      <c r="E127" s="104" t="n">
        <v>1</v>
      </c>
      <c r="F127" s="105" t="n">
        <v>160000</v>
      </c>
      <c r="G127" s="106" t="n">
        <v>0.0263157894736842</v>
      </c>
      <c r="H127" s="107" t="n">
        <v>0.0136853864791632</v>
      </c>
    </row>
    <row r="128" customFormat="false" ht="12.75" hidden="false" customHeight="false" outlineLevel="0" collapsed="false">
      <c r="A128" s="97"/>
      <c r="B128" s="102"/>
      <c r="C128" s="102"/>
      <c r="D128" s="102"/>
      <c r="E128" s="108"/>
      <c r="F128" s="109"/>
      <c r="G128" s="110"/>
      <c r="H128" s="110"/>
    </row>
    <row r="129" customFormat="false" ht="12.75" hidden="false" customHeight="false" outlineLevel="0" collapsed="false">
      <c r="A129" s="92" t="s">
        <v>115</v>
      </c>
      <c r="B129" s="93"/>
      <c r="C129" s="93"/>
      <c r="D129" s="93"/>
      <c r="E129" s="94" t="n">
        <v>4</v>
      </c>
      <c r="F129" s="95" t="n">
        <v>998000</v>
      </c>
      <c r="G129" s="96" t="n">
        <v>0.105263157894737</v>
      </c>
      <c r="H129" s="96" t="n">
        <v>0.0853625981637804</v>
      </c>
    </row>
    <row r="130" customFormat="false" ht="12.75" hidden="false" customHeight="false" outlineLevel="0" collapsed="false">
      <c r="A130" s="97"/>
      <c r="B130" s="98" t="s">
        <v>11</v>
      </c>
      <c r="C130" s="98"/>
      <c r="D130" s="98"/>
      <c r="E130" s="99" t="n">
        <v>1</v>
      </c>
      <c r="F130" s="100" t="n">
        <v>104000</v>
      </c>
      <c r="G130" s="101" t="n">
        <v>0.0263157894736842</v>
      </c>
      <c r="H130" s="101" t="n">
        <v>0.00889550121145607</v>
      </c>
    </row>
    <row r="131" customFormat="false" ht="13.5" hidden="false" customHeight="false" outlineLevel="0" collapsed="false">
      <c r="A131" s="97"/>
      <c r="B131" s="102"/>
      <c r="C131" s="117" t="s">
        <v>71</v>
      </c>
      <c r="D131" s="102"/>
      <c r="E131" s="118" t="n">
        <v>1</v>
      </c>
      <c r="F131" s="119" t="n">
        <v>104000</v>
      </c>
      <c r="G131" s="120" t="n">
        <v>0.0263157894736842</v>
      </c>
      <c r="H131" s="120" t="n">
        <v>0.00889550121145607</v>
      </c>
    </row>
    <row r="132" customFormat="false" ht="13.5" hidden="false" customHeight="false" outlineLevel="0" collapsed="false">
      <c r="A132" s="97"/>
      <c r="B132" s="102"/>
      <c r="C132" s="102"/>
      <c r="D132" s="103" t="s">
        <v>72</v>
      </c>
      <c r="E132" s="104" t="n">
        <v>1</v>
      </c>
      <c r="F132" s="105" t="n">
        <v>104000</v>
      </c>
      <c r="G132" s="106" t="n">
        <v>0.0263157894736842</v>
      </c>
      <c r="H132" s="107" t="n">
        <v>0.00889550121145607</v>
      </c>
    </row>
    <row r="133" customFormat="false" ht="12.75" hidden="false" customHeight="false" outlineLevel="0" collapsed="false">
      <c r="A133" s="97"/>
      <c r="B133" s="102"/>
      <c r="C133" s="102"/>
      <c r="D133" s="102"/>
      <c r="E133" s="108"/>
      <c r="F133" s="109"/>
      <c r="G133" s="110"/>
      <c r="H133" s="110"/>
    </row>
    <row r="134" customFormat="false" ht="12.75" hidden="false" customHeight="false" outlineLevel="0" collapsed="false">
      <c r="A134" s="97"/>
      <c r="B134" s="98" t="s">
        <v>9</v>
      </c>
      <c r="C134" s="98"/>
      <c r="D134" s="98"/>
      <c r="E134" s="99" t="n">
        <v>3</v>
      </c>
      <c r="F134" s="100" t="n">
        <v>894000</v>
      </c>
      <c r="G134" s="101" t="n">
        <v>0.0789473684210526</v>
      </c>
      <c r="H134" s="101" t="n">
        <v>0.0764670969523243</v>
      </c>
    </row>
    <row r="135" customFormat="false" ht="13.5" hidden="false" customHeight="false" outlineLevel="0" collapsed="false">
      <c r="A135" s="97"/>
      <c r="B135" s="102"/>
      <c r="C135" s="117" t="s">
        <v>71</v>
      </c>
      <c r="D135" s="102"/>
      <c r="E135" s="118" t="n">
        <v>1</v>
      </c>
      <c r="F135" s="119" t="n">
        <v>276000</v>
      </c>
      <c r="G135" s="120" t="n">
        <v>0.0263157894736842</v>
      </c>
      <c r="H135" s="120" t="n">
        <v>0.0236072916765565</v>
      </c>
    </row>
    <row r="136" customFormat="false" ht="13.5" hidden="false" customHeight="false" outlineLevel="0" collapsed="false">
      <c r="A136" s="97"/>
      <c r="B136" s="102"/>
      <c r="C136" s="102"/>
      <c r="D136" s="103" t="s">
        <v>80</v>
      </c>
      <c r="E136" s="104" t="n">
        <v>1</v>
      </c>
      <c r="F136" s="105" t="n">
        <v>276000</v>
      </c>
      <c r="G136" s="106" t="n">
        <v>0.0263157894736842</v>
      </c>
      <c r="H136" s="107" t="n">
        <v>0.0236072916765565</v>
      </c>
    </row>
    <row r="137" customFormat="false" ht="12.75" hidden="false" customHeight="false" outlineLevel="0" collapsed="false">
      <c r="A137" s="97"/>
      <c r="B137" s="102"/>
      <c r="C137" s="102"/>
      <c r="D137" s="102"/>
      <c r="E137" s="108"/>
      <c r="F137" s="109"/>
      <c r="G137" s="110"/>
      <c r="H137" s="110"/>
    </row>
    <row r="138" customFormat="false" ht="13.5" hidden="false" customHeight="false" outlineLevel="0" collapsed="false">
      <c r="A138" s="97"/>
      <c r="B138" s="102"/>
      <c r="C138" s="117" t="s">
        <v>48</v>
      </c>
      <c r="D138" s="102"/>
      <c r="E138" s="118" t="n">
        <v>2</v>
      </c>
      <c r="F138" s="119" t="n">
        <v>618000</v>
      </c>
      <c r="G138" s="120" t="n">
        <v>0.0526315789473684</v>
      </c>
      <c r="H138" s="120" t="n">
        <v>0.0528598052757678</v>
      </c>
    </row>
    <row r="139" customFormat="false" ht="13.5" hidden="false" customHeight="false" outlineLevel="0" collapsed="false">
      <c r="A139" s="97"/>
      <c r="B139" s="102"/>
      <c r="C139" s="102"/>
      <c r="D139" s="103" t="s">
        <v>84</v>
      </c>
      <c r="E139" s="104" t="n">
        <v>2</v>
      </c>
      <c r="F139" s="105" t="n">
        <v>618000</v>
      </c>
      <c r="G139" s="106" t="n">
        <v>0.0526315789473684</v>
      </c>
      <c r="H139" s="107" t="n">
        <v>0.0528598052757678</v>
      </c>
    </row>
    <row r="140" customFormat="false" ht="13.5" hidden="false" customHeight="false" outlineLevel="0" collapsed="false">
      <c r="A140" s="97"/>
      <c r="B140" s="102"/>
      <c r="C140" s="102"/>
      <c r="D140" s="102"/>
      <c r="E140" s="108"/>
      <c r="F140" s="109"/>
      <c r="G140" s="110"/>
      <c r="H140" s="110"/>
    </row>
    <row r="141" customFormat="false" ht="16.5" hidden="false" customHeight="false" outlineLevel="0" collapsed="false">
      <c r="A141" s="111" t="s">
        <v>85</v>
      </c>
      <c r="B141" s="112"/>
      <c r="C141" s="112"/>
      <c r="D141" s="112"/>
      <c r="E141" s="113" t="n">
        <v>38</v>
      </c>
      <c r="F141" s="114" t="n">
        <v>11691303</v>
      </c>
      <c r="G141" s="115" t="n">
        <v>1</v>
      </c>
      <c r="H141" s="116" t="n">
        <v>1</v>
      </c>
    </row>
    <row r="1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119</v>
      </c>
      <c r="E1" s="0" t="s">
        <v>120</v>
      </c>
      <c r="F1" s="0" t="s">
        <v>4</v>
      </c>
      <c r="G1" s="0" t="s">
        <v>40</v>
      </c>
      <c r="H1" s="0" t="s">
        <v>41</v>
      </c>
      <c r="I1" s="0" t="s">
        <v>38</v>
      </c>
      <c r="J1" s="0" t="s">
        <v>121</v>
      </c>
      <c r="K1" s="0" t="s">
        <v>122</v>
      </c>
    </row>
    <row r="2" customFormat="false" ht="12.8" hidden="false" customHeight="false" outlineLevel="0" collapsed="false">
      <c r="A2" s="0" t="n">
        <v>913883</v>
      </c>
      <c r="B2" s="0" t="s">
        <v>123</v>
      </c>
      <c r="C2" s="0" t="s">
        <v>124</v>
      </c>
      <c r="D2" s="121" t="n">
        <v>43227</v>
      </c>
      <c r="E2" s="0" t="n">
        <v>117000</v>
      </c>
      <c r="F2" s="0" t="s">
        <v>9</v>
      </c>
      <c r="G2" s="0" t="s">
        <v>71</v>
      </c>
      <c r="H2" s="0" t="s">
        <v>82</v>
      </c>
      <c r="I2" s="0" t="s">
        <v>125</v>
      </c>
      <c r="J2" s="0" t="s">
        <v>126</v>
      </c>
      <c r="K2" s="0" t="s">
        <v>127</v>
      </c>
    </row>
    <row r="3" customFormat="false" ht="12.8" hidden="false" customHeight="false" outlineLevel="0" collapsed="false">
      <c r="A3" s="0" t="n">
        <v>913913</v>
      </c>
      <c r="B3" s="0" t="s">
        <v>128</v>
      </c>
      <c r="C3" s="0" t="s">
        <v>124</v>
      </c>
      <c r="D3" s="121" t="n">
        <v>43228</v>
      </c>
      <c r="E3" s="0" t="n">
        <v>162000</v>
      </c>
      <c r="F3" s="0" t="s">
        <v>9</v>
      </c>
      <c r="G3" s="0" t="s">
        <v>71</v>
      </c>
      <c r="H3" s="0" t="s">
        <v>81</v>
      </c>
      <c r="I3" s="0" t="s">
        <v>125</v>
      </c>
      <c r="J3" s="0" t="s">
        <v>129</v>
      </c>
      <c r="K3" s="0" t="s">
        <v>130</v>
      </c>
    </row>
    <row r="4" customFormat="false" ht="12.8" hidden="false" customHeight="false" outlineLevel="0" collapsed="false">
      <c r="A4" s="0" t="n">
        <v>913921</v>
      </c>
      <c r="B4" s="0" t="s">
        <v>131</v>
      </c>
      <c r="C4" s="0" t="s">
        <v>124</v>
      </c>
      <c r="D4" s="121" t="n">
        <v>43228</v>
      </c>
      <c r="E4" s="0" t="n">
        <v>525000</v>
      </c>
      <c r="F4" s="0" t="s">
        <v>10</v>
      </c>
      <c r="G4" s="0" t="s">
        <v>52</v>
      </c>
      <c r="H4" s="0" t="s">
        <v>54</v>
      </c>
      <c r="I4" s="0" t="s">
        <v>132</v>
      </c>
      <c r="J4" s="0" t="s">
        <v>133</v>
      </c>
      <c r="K4" s="0" t="s">
        <v>134</v>
      </c>
    </row>
    <row r="5" customFormat="false" ht="12.8" hidden="false" customHeight="false" outlineLevel="0" collapsed="false">
      <c r="A5" s="0" t="n">
        <v>913941</v>
      </c>
      <c r="B5" s="0" t="s">
        <v>135</v>
      </c>
      <c r="C5" s="0" t="s">
        <v>124</v>
      </c>
      <c r="D5" s="121" t="n">
        <v>43228</v>
      </c>
      <c r="E5" s="0" t="n">
        <v>340000</v>
      </c>
      <c r="F5" s="0" t="s">
        <v>11</v>
      </c>
      <c r="G5" s="0" t="s">
        <v>71</v>
      </c>
      <c r="H5" s="0" t="s">
        <v>72</v>
      </c>
      <c r="I5" s="0" t="s">
        <v>132</v>
      </c>
      <c r="J5" s="0" t="s">
        <v>136</v>
      </c>
      <c r="K5" s="0" t="s">
        <v>137</v>
      </c>
    </row>
    <row r="6" customFormat="false" ht="12.8" hidden="false" customHeight="false" outlineLevel="0" collapsed="false">
      <c r="A6" s="0" t="n">
        <v>913944</v>
      </c>
      <c r="B6" s="0" t="s">
        <v>138</v>
      </c>
      <c r="C6" s="0" t="s">
        <v>124</v>
      </c>
      <c r="D6" s="121" t="n">
        <v>43228</v>
      </c>
      <c r="E6" s="0" t="n">
        <v>277000</v>
      </c>
      <c r="F6" s="0" t="s">
        <v>9</v>
      </c>
      <c r="G6" s="0" t="s">
        <v>71</v>
      </c>
      <c r="H6" s="0" t="s">
        <v>82</v>
      </c>
      <c r="I6" s="0" t="s">
        <v>132</v>
      </c>
      <c r="J6" s="0" t="s">
        <v>139</v>
      </c>
      <c r="K6" s="0" t="s">
        <v>140</v>
      </c>
    </row>
    <row r="7" customFormat="false" ht="12.8" hidden="false" customHeight="false" outlineLevel="0" collapsed="false">
      <c r="A7" s="0" t="n">
        <v>913952</v>
      </c>
      <c r="B7" s="0" t="s">
        <v>141</v>
      </c>
      <c r="C7" s="0" t="s">
        <v>124</v>
      </c>
      <c r="D7" s="121" t="n">
        <v>43228</v>
      </c>
      <c r="E7" s="0" t="n">
        <v>330800</v>
      </c>
      <c r="F7" s="0" t="s">
        <v>9</v>
      </c>
      <c r="G7" s="0" t="s">
        <v>71</v>
      </c>
      <c r="H7" s="0" t="s">
        <v>81</v>
      </c>
      <c r="I7" s="0" t="s">
        <v>132</v>
      </c>
      <c r="J7" s="0" t="s">
        <v>142</v>
      </c>
      <c r="K7" s="0" t="s">
        <v>143</v>
      </c>
    </row>
    <row r="8" customFormat="false" ht="12.8" hidden="false" customHeight="false" outlineLevel="0" collapsed="false">
      <c r="A8" s="0" t="n">
        <v>913955</v>
      </c>
      <c r="B8" s="0" t="s">
        <v>144</v>
      </c>
      <c r="C8" s="0" t="s">
        <v>124</v>
      </c>
      <c r="D8" s="121" t="n">
        <v>43228</v>
      </c>
      <c r="E8" s="0" t="n">
        <v>400000</v>
      </c>
      <c r="F8" s="0" t="s">
        <v>13</v>
      </c>
      <c r="G8" s="0" t="s">
        <v>64</v>
      </c>
      <c r="H8" s="0" t="s">
        <v>66</v>
      </c>
      <c r="I8" s="0" t="s">
        <v>125</v>
      </c>
      <c r="J8" s="0" t="s">
        <v>145</v>
      </c>
      <c r="K8" s="0" t="s">
        <v>146</v>
      </c>
    </row>
    <row r="9" customFormat="false" ht="12.8" hidden="false" customHeight="false" outlineLevel="0" collapsed="false">
      <c r="A9" s="0" t="n">
        <v>913971</v>
      </c>
      <c r="B9" s="0" t="s">
        <v>147</v>
      </c>
      <c r="C9" s="0" t="s">
        <v>124</v>
      </c>
      <c r="D9" s="121" t="n">
        <v>43229</v>
      </c>
      <c r="E9" s="0" t="n">
        <v>400000</v>
      </c>
      <c r="F9" s="0" t="s">
        <v>9</v>
      </c>
      <c r="G9" s="0" t="s">
        <v>71</v>
      </c>
      <c r="H9" s="0" t="s">
        <v>82</v>
      </c>
      <c r="I9" s="0" t="s">
        <v>132</v>
      </c>
      <c r="J9" s="0" t="s">
        <v>148</v>
      </c>
      <c r="K9" s="0" t="s">
        <v>149</v>
      </c>
    </row>
    <row r="10" customFormat="false" ht="12.8" hidden="false" customHeight="false" outlineLevel="0" collapsed="false">
      <c r="A10" s="0" t="n">
        <v>913977</v>
      </c>
      <c r="B10" s="0" t="s">
        <v>150</v>
      </c>
      <c r="C10" s="0" t="s">
        <v>124</v>
      </c>
      <c r="D10" s="121" t="n">
        <v>43229</v>
      </c>
      <c r="E10" s="0" t="n">
        <v>427000</v>
      </c>
      <c r="F10" s="0" t="s">
        <v>9</v>
      </c>
      <c r="G10" s="0" t="s">
        <v>71</v>
      </c>
      <c r="H10" s="0" t="s">
        <v>81</v>
      </c>
      <c r="I10" s="0" t="s">
        <v>132</v>
      </c>
      <c r="J10" s="0" t="s">
        <v>151</v>
      </c>
      <c r="K10" s="0" t="s">
        <v>152</v>
      </c>
    </row>
    <row r="11" customFormat="false" ht="12.8" hidden="false" customHeight="false" outlineLevel="0" collapsed="false">
      <c r="A11" s="0" t="n">
        <v>913980</v>
      </c>
      <c r="B11" s="0" t="s">
        <v>153</v>
      </c>
      <c r="C11" s="0" t="s">
        <v>124</v>
      </c>
      <c r="D11" s="121" t="n">
        <v>43229</v>
      </c>
      <c r="E11" s="0" t="n">
        <v>449000</v>
      </c>
      <c r="F11" s="0" t="s">
        <v>10</v>
      </c>
      <c r="G11" s="0" t="s">
        <v>52</v>
      </c>
      <c r="H11" s="0" t="s">
        <v>53</v>
      </c>
      <c r="I11" s="0" t="s">
        <v>132</v>
      </c>
      <c r="J11" s="0" t="s">
        <v>154</v>
      </c>
      <c r="K11" s="0" t="s">
        <v>155</v>
      </c>
    </row>
    <row r="12" customFormat="false" ht="12.8" hidden="false" customHeight="false" outlineLevel="0" collapsed="false">
      <c r="A12" s="0" t="n">
        <v>913989</v>
      </c>
      <c r="B12" s="0" t="s">
        <v>156</v>
      </c>
      <c r="C12" s="0" t="s">
        <v>157</v>
      </c>
      <c r="D12" s="121" t="n">
        <v>43229</v>
      </c>
      <c r="E12" s="0" t="n">
        <v>309990</v>
      </c>
      <c r="F12" s="0" t="s">
        <v>12</v>
      </c>
      <c r="G12" s="0" t="s">
        <v>59</v>
      </c>
      <c r="H12" s="0" t="s">
        <v>61</v>
      </c>
      <c r="I12" s="0" t="s">
        <v>125</v>
      </c>
      <c r="J12" s="0" t="s">
        <v>158</v>
      </c>
      <c r="K12" s="0" t="s">
        <v>159</v>
      </c>
    </row>
    <row r="13" customFormat="false" ht="12.8" hidden="false" customHeight="false" outlineLevel="0" collapsed="false">
      <c r="A13" s="0" t="n">
        <v>914033</v>
      </c>
      <c r="B13" s="0" t="s">
        <v>160</v>
      </c>
      <c r="C13" s="0" t="s">
        <v>157</v>
      </c>
      <c r="D13" s="121" t="n">
        <v>43230</v>
      </c>
      <c r="E13" s="0" t="n">
        <v>305885</v>
      </c>
      <c r="F13" s="0" t="s">
        <v>12</v>
      </c>
      <c r="G13" s="0" t="s">
        <v>59</v>
      </c>
      <c r="H13" s="0" t="s">
        <v>61</v>
      </c>
      <c r="I13" s="0" t="s">
        <v>125</v>
      </c>
      <c r="J13" s="0" t="s">
        <v>158</v>
      </c>
      <c r="K13" s="0" t="s">
        <v>161</v>
      </c>
    </row>
    <row r="14" customFormat="false" ht="12.8" hidden="false" customHeight="false" outlineLevel="0" collapsed="false">
      <c r="A14" s="0" t="n">
        <v>914036</v>
      </c>
      <c r="B14" s="0" t="s">
        <v>162</v>
      </c>
      <c r="C14" s="0" t="s">
        <v>124</v>
      </c>
      <c r="D14" s="121" t="n">
        <v>43230</v>
      </c>
      <c r="E14" s="0" t="n">
        <v>250000</v>
      </c>
      <c r="F14" s="0" t="s">
        <v>9</v>
      </c>
      <c r="G14" s="0" t="s">
        <v>71</v>
      </c>
      <c r="H14" s="0" t="s">
        <v>80</v>
      </c>
      <c r="I14" s="0" t="s">
        <v>163</v>
      </c>
      <c r="J14" s="0" t="s">
        <v>164</v>
      </c>
      <c r="K14" s="0" t="s">
        <v>165</v>
      </c>
    </row>
    <row r="15" customFormat="false" ht="12.8" hidden="false" customHeight="false" outlineLevel="0" collapsed="false">
      <c r="A15" s="0" t="n">
        <v>914040</v>
      </c>
      <c r="B15" s="0" t="s">
        <v>166</v>
      </c>
      <c r="C15" s="0" t="s">
        <v>124</v>
      </c>
      <c r="D15" s="121" t="n">
        <v>43230</v>
      </c>
      <c r="E15" s="0" t="n">
        <v>463000</v>
      </c>
      <c r="F15" s="0" t="s">
        <v>9</v>
      </c>
      <c r="G15" s="0" t="s">
        <v>71</v>
      </c>
      <c r="H15" s="0" t="s">
        <v>81</v>
      </c>
      <c r="I15" s="0" t="s">
        <v>132</v>
      </c>
      <c r="J15" s="0" t="s">
        <v>167</v>
      </c>
      <c r="K15" s="0" t="s">
        <v>168</v>
      </c>
    </row>
    <row r="16" customFormat="false" ht="12.8" hidden="false" customHeight="false" outlineLevel="0" collapsed="false">
      <c r="A16" s="0" t="n">
        <v>914042</v>
      </c>
      <c r="B16" s="0" t="s">
        <v>169</v>
      </c>
      <c r="C16" s="0" t="s">
        <v>124</v>
      </c>
      <c r="D16" s="121" t="n">
        <v>43230</v>
      </c>
      <c r="E16" s="0" t="n">
        <v>1649000</v>
      </c>
      <c r="F16" s="0" t="s">
        <v>11</v>
      </c>
      <c r="G16" s="0" t="s">
        <v>75</v>
      </c>
      <c r="H16" s="0" t="s">
        <v>77</v>
      </c>
      <c r="I16" s="0" t="s">
        <v>132</v>
      </c>
      <c r="J16" s="0" t="s">
        <v>170</v>
      </c>
      <c r="K16" s="0" t="s">
        <v>171</v>
      </c>
    </row>
    <row r="17" customFormat="false" ht="12.8" hidden="false" customHeight="false" outlineLevel="0" collapsed="false">
      <c r="A17" s="0" t="n">
        <v>914071</v>
      </c>
      <c r="B17" s="0" t="s">
        <v>172</v>
      </c>
      <c r="C17" s="0" t="s">
        <v>124</v>
      </c>
      <c r="D17" s="121" t="n">
        <v>43231</v>
      </c>
      <c r="E17" s="0" t="n">
        <v>220000</v>
      </c>
      <c r="F17" s="0" t="s">
        <v>10</v>
      </c>
      <c r="G17" s="0" t="s">
        <v>48</v>
      </c>
      <c r="H17" s="0" t="s">
        <v>51</v>
      </c>
      <c r="I17" s="0" t="s">
        <v>163</v>
      </c>
      <c r="J17" s="0" t="s">
        <v>173</v>
      </c>
      <c r="K17" s="0" t="s">
        <v>174</v>
      </c>
    </row>
    <row r="18" customFormat="false" ht="12.8" hidden="false" customHeight="false" outlineLevel="0" collapsed="false">
      <c r="A18" s="0" t="n">
        <v>914080</v>
      </c>
      <c r="B18" s="0" t="s">
        <v>175</v>
      </c>
      <c r="C18" s="0" t="s">
        <v>124</v>
      </c>
      <c r="D18" s="121" t="n">
        <v>43231</v>
      </c>
      <c r="E18" s="0" t="n">
        <v>740000</v>
      </c>
      <c r="F18" s="0" t="s">
        <v>11</v>
      </c>
      <c r="G18" s="0" t="s">
        <v>71</v>
      </c>
      <c r="H18" s="0" t="s">
        <v>72</v>
      </c>
      <c r="I18" s="0" t="s">
        <v>132</v>
      </c>
      <c r="J18" s="0" t="s">
        <v>176</v>
      </c>
      <c r="K18" s="0" t="s">
        <v>177</v>
      </c>
    </row>
    <row r="19" customFormat="false" ht="12.8" hidden="false" customHeight="false" outlineLevel="0" collapsed="false">
      <c r="A19" s="0" t="n">
        <v>914082</v>
      </c>
      <c r="B19" s="0" t="s">
        <v>178</v>
      </c>
      <c r="C19" s="0" t="s">
        <v>124</v>
      </c>
      <c r="D19" s="121" t="n">
        <v>43231</v>
      </c>
      <c r="E19" s="0" t="n">
        <v>235000</v>
      </c>
      <c r="F19" s="0" t="s">
        <v>9</v>
      </c>
      <c r="G19" s="0" t="s">
        <v>71</v>
      </c>
      <c r="H19" s="0" t="s">
        <v>80</v>
      </c>
      <c r="I19" s="0" t="s">
        <v>132</v>
      </c>
      <c r="J19" s="0" t="s">
        <v>179</v>
      </c>
      <c r="K19" s="0" t="s">
        <v>180</v>
      </c>
    </row>
    <row r="20" customFormat="false" ht="12.8" hidden="false" customHeight="false" outlineLevel="0" collapsed="false">
      <c r="A20" s="0" t="n">
        <v>914086</v>
      </c>
      <c r="B20" s="0" t="s">
        <v>181</v>
      </c>
      <c r="C20" s="0" t="s">
        <v>124</v>
      </c>
      <c r="D20" s="121" t="n">
        <v>43231</v>
      </c>
      <c r="E20" s="0" t="n">
        <v>889000</v>
      </c>
      <c r="F20" s="0" t="s">
        <v>9</v>
      </c>
      <c r="G20" s="0" t="s">
        <v>71</v>
      </c>
      <c r="H20" s="0" t="s">
        <v>82</v>
      </c>
      <c r="I20" s="0" t="s">
        <v>132</v>
      </c>
      <c r="J20" s="0" t="s">
        <v>182</v>
      </c>
      <c r="K20" s="0" t="s">
        <v>183</v>
      </c>
    </row>
    <row r="21" customFormat="false" ht="12.8" hidden="false" customHeight="false" outlineLevel="0" collapsed="false">
      <c r="A21" s="0" t="n">
        <v>914087</v>
      </c>
      <c r="B21" s="0" t="s">
        <v>184</v>
      </c>
      <c r="C21" s="0" t="s">
        <v>124</v>
      </c>
      <c r="D21" s="121" t="n">
        <v>43231</v>
      </c>
      <c r="E21" s="0" t="n">
        <v>445000</v>
      </c>
      <c r="F21" s="0" t="s">
        <v>11</v>
      </c>
      <c r="G21" s="0" t="s">
        <v>75</v>
      </c>
      <c r="H21" s="0" t="s">
        <v>76</v>
      </c>
      <c r="I21" s="0" t="s">
        <v>132</v>
      </c>
      <c r="J21" s="0" t="s">
        <v>185</v>
      </c>
      <c r="K21" s="0" t="s">
        <v>186</v>
      </c>
    </row>
    <row r="22" customFormat="false" ht="12.8" hidden="false" customHeight="false" outlineLevel="0" collapsed="false">
      <c r="A22" s="0" t="n">
        <v>914092</v>
      </c>
      <c r="B22" s="0" t="s">
        <v>187</v>
      </c>
      <c r="C22" s="0" t="s">
        <v>124</v>
      </c>
      <c r="D22" s="121" t="n">
        <v>43231</v>
      </c>
      <c r="E22" s="0" t="n">
        <v>250000</v>
      </c>
      <c r="F22" s="0" t="s">
        <v>9</v>
      </c>
      <c r="G22" s="0" t="s">
        <v>71</v>
      </c>
      <c r="H22" s="0" t="s">
        <v>81</v>
      </c>
      <c r="I22" s="0" t="s">
        <v>163</v>
      </c>
      <c r="J22" s="0" t="s">
        <v>188</v>
      </c>
      <c r="K22" s="0" t="s">
        <v>189</v>
      </c>
    </row>
    <row r="23" customFormat="false" ht="12.8" hidden="false" customHeight="false" outlineLevel="0" collapsed="false">
      <c r="A23" s="0" t="n">
        <v>914094</v>
      </c>
      <c r="B23" s="0" t="s">
        <v>190</v>
      </c>
      <c r="C23" s="0" t="s">
        <v>124</v>
      </c>
      <c r="D23" s="121" t="n">
        <v>43231</v>
      </c>
      <c r="E23" s="0" t="n">
        <v>260000</v>
      </c>
      <c r="F23" s="0" t="s">
        <v>11</v>
      </c>
      <c r="G23" s="0" t="s">
        <v>69</v>
      </c>
      <c r="H23" s="0" t="s">
        <v>70</v>
      </c>
      <c r="I23" s="0" t="s">
        <v>132</v>
      </c>
      <c r="J23" s="0" t="s">
        <v>191</v>
      </c>
      <c r="K23" s="0" t="s">
        <v>192</v>
      </c>
    </row>
    <row r="24" customFormat="false" ht="12.8" hidden="false" customHeight="false" outlineLevel="0" collapsed="false">
      <c r="A24" s="0" t="n">
        <v>914096</v>
      </c>
      <c r="B24" s="0" t="s">
        <v>193</v>
      </c>
      <c r="C24" s="0" t="s">
        <v>124</v>
      </c>
      <c r="D24" s="121" t="n">
        <v>43231</v>
      </c>
      <c r="E24" s="0" t="n">
        <v>364900</v>
      </c>
      <c r="F24" s="0" t="s">
        <v>11</v>
      </c>
      <c r="G24" s="0" t="s">
        <v>71</v>
      </c>
      <c r="H24" s="0" t="s">
        <v>72</v>
      </c>
      <c r="I24" s="0" t="s">
        <v>132</v>
      </c>
      <c r="J24" s="0" t="s">
        <v>194</v>
      </c>
      <c r="K24" s="0" t="s">
        <v>195</v>
      </c>
    </row>
    <row r="25" customFormat="false" ht="12.8" hidden="false" customHeight="false" outlineLevel="0" collapsed="false">
      <c r="A25" s="0" t="n">
        <v>914099</v>
      </c>
      <c r="B25" s="0" t="s">
        <v>196</v>
      </c>
      <c r="C25" s="0" t="s">
        <v>124</v>
      </c>
      <c r="D25" s="121" t="n">
        <v>43231</v>
      </c>
      <c r="E25" s="0" t="n">
        <v>162500</v>
      </c>
      <c r="F25" s="0" t="s">
        <v>10</v>
      </c>
      <c r="G25" s="0" t="s">
        <v>52</v>
      </c>
      <c r="H25" s="0" t="s">
        <v>53</v>
      </c>
      <c r="I25" s="0" t="s">
        <v>132</v>
      </c>
      <c r="J25" s="0" t="s">
        <v>197</v>
      </c>
      <c r="K25" s="0" t="s">
        <v>198</v>
      </c>
    </row>
    <row r="26" customFormat="false" ht="12.8" hidden="false" customHeight="false" outlineLevel="0" collapsed="false">
      <c r="A26" s="0" t="n">
        <v>914471</v>
      </c>
      <c r="B26" s="0" t="s">
        <v>199</v>
      </c>
      <c r="C26" s="0" t="s">
        <v>124</v>
      </c>
      <c r="D26" s="121" t="n">
        <v>43238</v>
      </c>
      <c r="E26" s="0" t="n">
        <v>304500</v>
      </c>
      <c r="F26" s="0" t="s">
        <v>9</v>
      </c>
      <c r="G26" s="0" t="s">
        <v>71</v>
      </c>
      <c r="H26" s="0" t="s">
        <v>82</v>
      </c>
      <c r="I26" s="0" t="s">
        <v>132</v>
      </c>
      <c r="J26" s="0" t="s">
        <v>200</v>
      </c>
      <c r="K26" s="0" t="s">
        <v>201</v>
      </c>
    </row>
    <row r="27" customFormat="false" ht="12.8" hidden="false" customHeight="false" outlineLevel="0" collapsed="false">
      <c r="A27" s="0" t="n">
        <v>914478</v>
      </c>
      <c r="B27" s="0" t="s">
        <v>202</v>
      </c>
      <c r="C27" s="0" t="s">
        <v>124</v>
      </c>
      <c r="D27" s="121" t="n">
        <v>43238</v>
      </c>
      <c r="E27" s="0" t="n">
        <v>900000</v>
      </c>
      <c r="F27" s="0" t="s">
        <v>11</v>
      </c>
      <c r="G27" s="0" t="s">
        <v>48</v>
      </c>
      <c r="H27" s="0" t="s">
        <v>74</v>
      </c>
      <c r="I27" s="0" t="s">
        <v>163</v>
      </c>
      <c r="J27" s="0" t="s">
        <v>203</v>
      </c>
      <c r="K27" s="0" t="s">
        <v>204</v>
      </c>
    </row>
    <row r="28" customFormat="false" ht="12.8" hidden="false" customHeight="false" outlineLevel="0" collapsed="false">
      <c r="A28" s="0" t="n">
        <v>914514</v>
      </c>
      <c r="B28" s="0" t="s">
        <v>205</v>
      </c>
      <c r="C28" s="0" t="s">
        <v>124</v>
      </c>
      <c r="D28" s="121" t="n">
        <v>43241</v>
      </c>
      <c r="E28" s="0" t="n">
        <v>665000</v>
      </c>
      <c r="F28" s="0" t="s">
        <v>10</v>
      </c>
      <c r="G28" s="0" t="s">
        <v>52</v>
      </c>
      <c r="H28" s="0" t="s">
        <v>53</v>
      </c>
      <c r="I28" s="0" t="s">
        <v>132</v>
      </c>
      <c r="J28" s="0" t="s">
        <v>206</v>
      </c>
      <c r="K28" s="0" t="s">
        <v>207</v>
      </c>
    </row>
    <row r="29" customFormat="false" ht="12.8" hidden="false" customHeight="false" outlineLevel="0" collapsed="false">
      <c r="A29" s="0" t="n">
        <v>914530</v>
      </c>
      <c r="B29" s="0" t="s">
        <v>208</v>
      </c>
      <c r="C29" s="0" t="s">
        <v>124</v>
      </c>
      <c r="D29" s="121" t="n">
        <v>43241</v>
      </c>
      <c r="E29" s="0" t="n">
        <v>520000</v>
      </c>
      <c r="F29" s="0" t="s">
        <v>12</v>
      </c>
      <c r="G29" s="0" t="s">
        <v>55</v>
      </c>
      <c r="H29" s="0" t="s">
        <v>56</v>
      </c>
      <c r="I29" s="0" t="s">
        <v>132</v>
      </c>
      <c r="J29" s="0" t="s">
        <v>209</v>
      </c>
      <c r="K29" s="0" t="s">
        <v>210</v>
      </c>
    </row>
    <row r="30" customFormat="false" ht="12.8" hidden="false" customHeight="false" outlineLevel="0" collapsed="false">
      <c r="A30" s="0" t="n">
        <v>914569</v>
      </c>
      <c r="B30" s="0" t="s">
        <v>211</v>
      </c>
      <c r="C30" s="0" t="s">
        <v>124</v>
      </c>
      <c r="D30" s="121" t="n">
        <v>43242</v>
      </c>
      <c r="E30" s="0" t="n">
        <v>472500</v>
      </c>
      <c r="F30" s="0" t="s">
        <v>10</v>
      </c>
      <c r="G30" s="0" t="s">
        <v>52</v>
      </c>
      <c r="H30" s="0" t="s">
        <v>54</v>
      </c>
      <c r="I30" s="0" t="s">
        <v>132</v>
      </c>
      <c r="J30" s="0" t="s">
        <v>212</v>
      </c>
      <c r="K30" s="0" t="s">
        <v>213</v>
      </c>
    </row>
    <row r="31" customFormat="false" ht="12.8" hidden="false" customHeight="false" outlineLevel="0" collapsed="false">
      <c r="A31" s="0" t="n">
        <v>914572</v>
      </c>
      <c r="B31" s="0" t="s">
        <v>214</v>
      </c>
      <c r="C31" s="0" t="s">
        <v>124</v>
      </c>
      <c r="D31" s="121" t="n">
        <v>43242</v>
      </c>
      <c r="E31" s="0" t="n">
        <v>335000</v>
      </c>
      <c r="F31" s="0" t="s">
        <v>10</v>
      </c>
      <c r="G31" s="0" t="s">
        <v>52</v>
      </c>
      <c r="H31" s="0" t="s">
        <v>53</v>
      </c>
      <c r="I31" s="0" t="s">
        <v>132</v>
      </c>
      <c r="J31" s="0" t="s">
        <v>215</v>
      </c>
      <c r="K31" s="0" t="s">
        <v>216</v>
      </c>
    </row>
    <row r="32" customFormat="false" ht="12.8" hidden="false" customHeight="false" outlineLevel="0" collapsed="false">
      <c r="A32" s="0" t="n">
        <v>914576</v>
      </c>
      <c r="B32" s="0" t="s">
        <v>217</v>
      </c>
      <c r="C32" s="0" t="s">
        <v>124</v>
      </c>
      <c r="D32" s="121" t="n">
        <v>43242</v>
      </c>
      <c r="E32" s="0" t="n">
        <v>470000</v>
      </c>
      <c r="F32" s="0" t="s">
        <v>11</v>
      </c>
      <c r="G32" s="0" t="s">
        <v>55</v>
      </c>
      <c r="H32" s="0" t="s">
        <v>67</v>
      </c>
      <c r="I32" s="0" t="s">
        <v>132</v>
      </c>
      <c r="J32" s="0" t="s">
        <v>218</v>
      </c>
      <c r="K32" s="0" t="s">
        <v>219</v>
      </c>
    </row>
    <row r="33" customFormat="false" ht="12.8" hidden="false" customHeight="false" outlineLevel="0" collapsed="false">
      <c r="A33" s="0" t="n">
        <v>914583</v>
      </c>
      <c r="B33" s="0" t="s">
        <v>220</v>
      </c>
      <c r="C33" s="0" t="s">
        <v>124</v>
      </c>
      <c r="D33" s="121" t="n">
        <v>43242</v>
      </c>
      <c r="E33" s="0" t="n">
        <v>2300000</v>
      </c>
      <c r="F33" s="0" t="s">
        <v>12</v>
      </c>
      <c r="G33" s="0" t="s">
        <v>55</v>
      </c>
      <c r="H33" s="0" t="s">
        <v>56</v>
      </c>
      <c r="I33" s="0" t="s">
        <v>132</v>
      </c>
      <c r="J33" s="0" t="s">
        <v>221</v>
      </c>
      <c r="K33" s="0" t="s">
        <v>222</v>
      </c>
    </row>
    <row r="34" customFormat="false" ht="12.8" hidden="false" customHeight="false" outlineLevel="0" collapsed="false">
      <c r="A34" s="0" t="n">
        <v>914585</v>
      </c>
      <c r="B34" s="0" t="s">
        <v>223</v>
      </c>
      <c r="C34" s="0" t="s">
        <v>157</v>
      </c>
      <c r="D34" s="121" t="n">
        <v>43242</v>
      </c>
      <c r="E34" s="0" t="n">
        <v>364900</v>
      </c>
      <c r="F34" s="0" t="s">
        <v>10</v>
      </c>
      <c r="G34" s="0" t="s">
        <v>52</v>
      </c>
      <c r="H34" s="0" t="s">
        <v>53</v>
      </c>
      <c r="I34" s="0" t="s">
        <v>132</v>
      </c>
      <c r="J34" s="0" t="s">
        <v>224</v>
      </c>
      <c r="K34" s="0" t="s">
        <v>225</v>
      </c>
    </row>
    <row r="35" customFormat="false" ht="12.8" hidden="false" customHeight="false" outlineLevel="0" collapsed="false">
      <c r="A35" s="0" t="n">
        <v>914590</v>
      </c>
      <c r="B35" s="0" t="s">
        <v>226</v>
      </c>
      <c r="C35" s="0" t="s">
        <v>124</v>
      </c>
      <c r="D35" s="121" t="n">
        <v>43242</v>
      </c>
      <c r="E35" s="0" t="n">
        <v>234500</v>
      </c>
      <c r="F35" s="0" t="s">
        <v>9</v>
      </c>
      <c r="G35" s="0" t="s">
        <v>71</v>
      </c>
      <c r="H35" s="0" t="s">
        <v>80</v>
      </c>
      <c r="I35" s="0" t="s">
        <v>125</v>
      </c>
      <c r="J35" s="0" t="s">
        <v>227</v>
      </c>
      <c r="K35" s="0" t="s">
        <v>228</v>
      </c>
    </row>
    <row r="36" customFormat="false" ht="12.8" hidden="false" customHeight="false" outlineLevel="0" collapsed="false">
      <c r="A36" s="0" t="n">
        <v>914608</v>
      </c>
      <c r="B36" s="0" t="s">
        <v>229</v>
      </c>
      <c r="C36" s="0" t="s">
        <v>124</v>
      </c>
      <c r="D36" s="121" t="n">
        <v>43243</v>
      </c>
      <c r="E36" s="0" t="n">
        <v>192000</v>
      </c>
      <c r="F36" s="0" t="s">
        <v>10</v>
      </c>
      <c r="G36" s="0" t="s">
        <v>52</v>
      </c>
      <c r="H36" s="0" t="s">
        <v>53</v>
      </c>
      <c r="I36" s="0" t="s">
        <v>163</v>
      </c>
      <c r="J36" s="0" t="s">
        <v>230</v>
      </c>
      <c r="K36" s="0" t="s">
        <v>231</v>
      </c>
    </row>
    <row r="37" customFormat="false" ht="12.8" hidden="false" customHeight="false" outlineLevel="0" collapsed="false">
      <c r="A37" s="0" t="n">
        <v>914609</v>
      </c>
      <c r="B37" s="0" t="s">
        <v>232</v>
      </c>
      <c r="C37" s="0" t="s">
        <v>124</v>
      </c>
      <c r="D37" s="121" t="n">
        <v>43243</v>
      </c>
      <c r="E37" s="0" t="n">
        <v>326000</v>
      </c>
      <c r="F37" s="0" t="s">
        <v>9</v>
      </c>
      <c r="G37" s="0" t="s">
        <v>71</v>
      </c>
      <c r="H37" s="0" t="s">
        <v>82</v>
      </c>
      <c r="I37" s="0" t="s">
        <v>132</v>
      </c>
      <c r="J37" s="0" t="s">
        <v>233</v>
      </c>
      <c r="K37" s="0" t="s">
        <v>234</v>
      </c>
    </row>
    <row r="38" customFormat="false" ht="12.8" hidden="false" customHeight="false" outlineLevel="0" collapsed="false">
      <c r="A38" s="0" t="n">
        <v>914614</v>
      </c>
      <c r="B38" s="0" t="s">
        <v>235</v>
      </c>
      <c r="C38" s="0" t="s">
        <v>124</v>
      </c>
      <c r="D38" s="121" t="n">
        <v>43243</v>
      </c>
      <c r="E38" s="0" t="n">
        <v>278000</v>
      </c>
      <c r="F38" s="0" t="s">
        <v>9</v>
      </c>
      <c r="G38" s="0" t="s">
        <v>71</v>
      </c>
      <c r="H38" s="0" t="s">
        <v>82</v>
      </c>
      <c r="I38" s="0" t="s">
        <v>132</v>
      </c>
      <c r="J38" s="0" t="s">
        <v>236</v>
      </c>
      <c r="K38" s="0" t="s">
        <v>237</v>
      </c>
    </row>
    <row r="39" customFormat="false" ht="12.8" hidden="false" customHeight="false" outlineLevel="0" collapsed="false">
      <c r="A39" s="0" t="n">
        <v>914618</v>
      </c>
      <c r="B39" s="0" t="s">
        <v>238</v>
      </c>
      <c r="C39" s="0" t="s">
        <v>124</v>
      </c>
      <c r="D39" s="121" t="n">
        <v>43243</v>
      </c>
      <c r="E39" s="0" t="n">
        <v>358000</v>
      </c>
      <c r="F39" s="0" t="s">
        <v>9</v>
      </c>
      <c r="G39" s="0" t="s">
        <v>71</v>
      </c>
      <c r="H39" s="0" t="s">
        <v>82</v>
      </c>
      <c r="I39" s="0" t="s">
        <v>132</v>
      </c>
      <c r="J39" s="0" t="s">
        <v>239</v>
      </c>
      <c r="K39" s="0" t="s">
        <v>240</v>
      </c>
    </row>
    <row r="40" customFormat="false" ht="12.8" hidden="false" customHeight="false" outlineLevel="0" collapsed="false">
      <c r="A40" s="0" t="n">
        <v>914624</v>
      </c>
      <c r="B40" s="0" t="s">
        <v>241</v>
      </c>
      <c r="C40" s="0" t="s">
        <v>124</v>
      </c>
      <c r="D40" s="121" t="n">
        <v>43243</v>
      </c>
      <c r="E40" s="0" t="n">
        <v>480000</v>
      </c>
      <c r="F40" s="0" t="s">
        <v>10</v>
      </c>
      <c r="G40" s="0" t="s">
        <v>52</v>
      </c>
      <c r="H40" s="0" t="s">
        <v>53</v>
      </c>
      <c r="I40" s="0" t="s">
        <v>132</v>
      </c>
      <c r="J40" s="0" t="s">
        <v>242</v>
      </c>
      <c r="K40" s="0" t="s">
        <v>243</v>
      </c>
    </row>
    <row r="41" customFormat="false" ht="12.8" hidden="false" customHeight="false" outlineLevel="0" collapsed="false">
      <c r="A41" s="0" t="n">
        <v>914637</v>
      </c>
      <c r="B41" s="0" t="s">
        <v>244</v>
      </c>
      <c r="C41" s="0" t="s">
        <v>124</v>
      </c>
      <c r="D41" s="121" t="n">
        <v>43243</v>
      </c>
      <c r="E41" s="0" t="n">
        <v>845000</v>
      </c>
      <c r="F41" s="0" t="s">
        <v>11</v>
      </c>
      <c r="G41" s="0" t="s">
        <v>71</v>
      </c>
      <c r="H41" s="0" t="s">
        <v>72</v>
      </c>
      <c r="I41" s="0" t="s">
        <v>132</v>
      </c>
      <c r="J41" s="0" t="s">
        <v>245</v>
      </c>
      <c r="K41" s="0" t="s">
        <v>246</v>
      </c>
    </row>
    <row r="42" customFormat="false" ht="12.8" hidden="false" customHeight="false" outlineLevel="0" collapsed="false">
      <c r="A42" s="0" t="n">
        <v>914655</v>
      </c>
      <c r="B42" s="0" t="s">
        <v>247</v>
      </c>
      <c r="C42" s="0" t="s">
        <v>124</v>
      </c>
      <c r="D42" s="121" t="n">
        <v>43244</v>
      </c>
      <c r="E42" s="0" t="n">
        <v>384465</v>
      </c>
      <c r="F42" s="0" t="s">
        <v>12</v>
      </c>
      <c r="G42" s="0" t="s">
        <v>55</v>
      </c>
      <c r="H42" s="0" t="s">
        <v>56</v>
      </c>
      <c r="I42" s="0" t="s">
        <v>132</v>
      </c>
      <c r="J42" s="0" t="s">
        <v>248</v>
      </c>
      <c r="K42" s="0" t="s">
        <v>249</v>
      </c>
    </row>
    <row r="43" customFormat="false" ht="12.8" hidden="false" customHeight="false" outlineLevel="0" collapsed="false">
      <c r="A43" s="0" t="n">
        <v>914849</v>
      </c>
      <c r="B43" s="0" t="s">
        <v>250</v>
      </c>
      <c r="C43" s="0" t="s">
        <v>124</v>
      </c>
      <c r="D43" s="121" t="n">
        <v>43250</v>
      </c>
      <c r="E43" s="0" t="n">
        <v>111350</v>
      </c>
      <c r="F43" s="0" t="s">
        <v>11</v>
      </c>
      <c r="G43" s="0" t="s">
        <v>71</v>
      </c>
      <c r="H43" s="0" t="s">
        <v>72</v>
      </c>
      <c r="I43" s="0" t="s">
        <v>163</v>
      </c>
      <c r="J43" s="0" t="s">
        <v>251</v>
      </c>
      <c r="K43" s="0" t="s">
        <v>252</v>
      </c>
    </row>
    <row r="44" customFormat="false" ht="12.8" hidden="false" customHeight="false" outlineLevel="0" collapsed="false">
      <c r="A44" s="0" t="n">
        <v>914853</v>
      </c>
      <c r="B44" s="0" t="s">
        <v>253</v>
      </c>
      <c r="C44" s="0" t="s">
        <v>124</v>
      </c>
      <c r="D44" s="121" t="n">
        <v>43250</v>
      </c>
      <c r="E44" s="0" t="n">
        <v>465000</v>
      </c>
      <c r="F44" s="0" t="s">
        <v>11</v>
      </c>
      <c r="G44" s="0" t="s">
        <v>71</v>
      </c>
      <c r="H44" s="0" t="s">
        <v>72</v>
      </c>
      <c r="I44" s="0" t="s">
        <v>132</v>
      </c>
      <c r="J44" s="0" t="s">
        <v>254</v>
      </c>
      <c r="K44" s="0" t="s">
        <v>255</v>
      </c>
    </row>
    <row r="45" customFormat="false" ht="12.8" hidden="false" customHeight="false" outlineLevel="0" collapsed="false">
      <c r="A45" s="0" t="n">
        <v>914864</v>
      </c>
      <c r="B45" s="0" t="s">
        <v>256</v>
      </c>
      <c r="C45" s="0" t="s">
        <v>124</v>
      </c>
      <c r="D45" s="121" t="n">
        <v>43251</v>
      </c>
      <c r="E45" s="0" t="n">
        <v>270000</v>
      </c>
      <c r="F45" s="0" t="s">
        <v>13</v>
      </c>
      <c r="G45" s="0" t="s">
        <v>64</v>
      </c>
      <c r="H45" s="0" t="s">
        <v>66</v>
      </c>
      <c r="I45" s="0" t="s">
        <v>163</v>
      </c>
      <c r="J45" s="0" t="s">
        <v>257</v>
      </c>
      <c r="K45" s="0" t="s">
        <v>258</v>
      </c>
    </row>
    <row r="46" customFormat="false" ht="12.8" hidden="false" customHeight="false" outlineLevel="0" collapsed="false">
      <c r="A46" s="0" t="n">
        <v>914869</v>
      </c>
      <c r="B46" s="0" t="s">
        <v>259</v>
      </c>
      <c r="C46" s="0" t="s">
        <v>124</v>
      </c>
      <c r="D46" s="121" t="n">
        <v>43251</v>
      </c>
      <c r="E46" s="0" t="n">
        <v>265000</v>
      </c>
      <c r="F46" s="0" t="s">
        <v>10</v>
      </c>
      <c r="G46" s="0" t="s">
        <v>52</v>
      </c>
      <c r="H46" s="0" t="s">
        <v>54</v>
      </c>
      <c r="I46" s="0" t="s">
        <v>132</v>
      </c>
      <c r="J46" s="0" t="s">
        <v>260</v>
      </c>
      <c r="K46" s="0" t="s">
        <v>261</v>
      </c>
    </row>
    <row r="47" customFormat="false" ht="12.8" hidden="false" customHeight="false" outlineLevel="0" collapsed="false">
      <c r="A47" s="0" t="n">
        <v>914870</v>
      </c>
      <c r="B47" s="0" t="s">
        <v>262</v>
      </c>
      <c r="C47" s="0" t="s">
        <v>124</v>
      </c>
      <c r="D47" s="121" t="n">
        <v>43251</v>
      </c>
      <c r="E47" s="0" t="n">
        <v>400100</v>
      </c>
      <c r="F47" s="0" t="s">
        <v>9</v>
      </c>
      <c r="G47" s="0" t="s">
        <v>71</v>
      </c>
      <c r="H47" s="0" t="s">
        <v>82</v>
      </c>
      <c r="I47" s="0" t="s">
        <v>132</v>
      </c>
      <c r="J47" s="0" t="s">
        <v>263</v>
      </c>
      <c r="K47" s="0" t="s">
        <v>264</v>
      </c>
    </row>
    <row r="48" customFormat="false" ht="12.8" hidden="false" customHeight="false" outlineLevel="0" collapsed="false">
      <c r="A48" s="0" t="n">
        <v>914876</v>
      </c>
      <c r="B48" s="0" t="s">
        <v>265</v>
      </c>
      <c r="C48" s="0" t="s">
        <v>157</v>
      </c>
      <c r="D48" s="121" t="n">
        <v>43251</v>
      </c>
      <c r="E48" s="0" t="n">
        <v>314749</v>
      </c>
      <c r="F48" s="0" t="s">
        <v>12</v>
      </c>
      <c r="G48" s="0" t="s">
        <v>59</v>
      </c>
      <c r="H48" s="0" t="s">
        <v>61</v>
      </c>
      <c r="I48" s="0" t="s">
        <v>125</v>
      </c>
      <c r="J48" s="0" t="s">
        <v>158</v>
      </c>
      <c r="K48" s="0" t="s">
        <v>266</v>
      </c>
    </row>
    <row r="49" customFormat="false" ht="12.8" hidden="false" customHeight="false" outlineLevel="0" collapsed="false">
      <c r="A49" s="0" t="n">
        <v>914882</v>
      </c>
      <c r="B49" s="0" t="s">
        <v>267</v>
      </c>
      <c r="C49" s="0" t="s">
        <v>124</v>
      </c>
      <c r="D49" s="121" t="n">
        <v>43251</v>
      </c>
      <c r="E49" s="0" t="n">
        <v>2720000</v>
      </c>
      <c r="F49" s="0" t="s">
        <v>12</v>
      </c>
      <c r="G49" s="0" t="s">
        <v>59</v>
      </c>
      <c r="H49" s="0" t="s">
        <v>60</v>
      </c>
      <c r="I49" s="0" t="s">
        <v>132</v>
      </c>
      <c r="J49" s="0" t="s">
        <v>268</v>
      </c>
      <c r="K49" s="0" t="s">
        <v>269</v>
      </c>
    </row>
    <row r="50" customFormat="false" ht="12.8" hidden="false" customHeight="false" outlineLevel="0" collapsed="false">
      <c r="A50" s="0" t="n">
        <v>914885</v>
      </c>
      <c r="B50" s="0" t="s">
        <v>270</v>
      </c>
      <c r="C50" s="0" t="s">
        <v>124</v>
      </c>
      <c r="D50" s="121" t="n">
        <v>43251</v>
      </c>
      <c r="E50" s="0" t="n">
        <v>480000</v>
      </c>
      <c r="F50" s="0" t="s">
        <v>13</v>
      </c>
      <c r="G50" s="0" t="s">
        <v>64</v>
      </c>
      <c r="H50" s="0" t="s">
        <v>66</v>
      </c>
      <c r="I50" s="0" t="s">
        <v>125</v>
      </c>
      <c r="J50" s="0" t="s">
        <v>271</v>
      </c>
      <c r="K50" s="0" t="s">
        <v>272</v>
      </c>
    </row>
    <row r="51" customFormat="false" ht="12.8" hidden="false" customHeight="false" outlineLevel="0" collapsed="false">
      <c r="A51" s="0" t="n">
        <v>914887</v>
      </c>
      <c r="B51" s="0" t="s">
        <v>273</v>
      </c>
      <c r="C51" s="0" t="s">
        <v>124</v>
      </c>
      <c r="D51" s="121" t="n">
        <v>43251</v>
      </c>
      <c r="E51" s="0" t="n">
        <v>590000</v>
      </c>
      <c r="F51" s="0" t="s">
        <v>10</v>
      </c>
      <c r="G51" s="0" t="s">
        <v>52</v>
      </c>
      <c r="H51" s="0" t="s">
        <v>54</v>
      </c>
      <c r="I51" s="0" t="s">
        <v>132</v>
      </c>
      <c r="J51" s="0" t="s">
        <v>274</v>
      </c>
      <c r="K51" s="0" t="s">
        <v>275</v>
      </c>
    </row>
    <row r="52" customFormat="false" ht="12.8" hidden="false" customHeight="false" outlineLevel="0" collapsed="false">
      <c r="A52" s="0" t="n">
        <v>914890</v>
      </c>
      <c r="B52" s="0" t="s">
        <v>276</v>
      </c>
      <c r="C52" s="0" t="s">
        <v>124</v>
      </c>
      <c r="D52" s="121" t="n">
        <v>43251</v>
      </c>
      <c r="E52" s="0" t="n">
        <v>300000</v>
      </c>
      <c r="F52" s="0" t="s">
        <v>10</v>
      </c>
      <c r="G52" s="0" t="s">
        <v>52</v>
      </c>
      <c r="H52" s="0" t="s">
        <v>53</v>
      </c>
      <c r="I52" s="0" t="s">
        <v>277</v>
      </c>
      <c r="J52" s="0" t="s">
        <v>278</v>
      </c>
      <c r="K52" s="0" t="s">
        <v>279</v>
      </c>
    </row>
    <row r="53" customFormat="false" ht="12.8" hidden="false" customHeight="false" outlineLevel="0" collapsed="false">
      <c r="A53" s="0" t="n">
        <v>914896</v>
      </c>
      <c r="B53" s="0" t="s">
        <v>280</v>
      </c>
      <c r="C53" s="0" t="s">
        <v>124</v>
      </c>
      <c r="D53" s="121" t="n">
        <v>43251</v>
      </c>
      <c r="E53" s="0" t="n">
        <v>1665000</v>
      </c>
      <c r="F53" s="0" t="s">
        <v>10</v>
      </c>
      <c r="G53" s="0" t="s">
        <v>52</v>
      </c>
      <c r="H53" s="0" t="s">
        <v>54</v>
      </c>
      <c r="I53" s="0" t="s">
        <v>132</v>
      </c>
      <c r="J53" s="0" t="s">
        <v>281</v>
      </c>
      <c r="K53" s="0" t="s">
        <v>282</v>
      </c>
    </row>
    <row r="54" customFormat="false" ht="12.8" hidden="false" customHeight="false" outlineLevel="0" collapsed="false">
      <c r="A54" s="0" t="n">
        <v>914899</v>
      </c>
      <c r="B54" s="0" t="s">
        <v>283</v>
      </c>
      <c r="C54" s="0" t="s">
        <v>124</v>
      </c>
      <c r="D54" s="121" t="n">
        <v>43251</v>
      </c>
      <c r="E54" s="0" t="n">
        <v>430000</v>
      </c>
      <c r="F54" s="0" t="s">
        <v>9</v>
      </c>
      <c r="G54" s="0" t="s">
        <v>71</v>
      </c>
      <c r="H54" s="0" t="s">
        <v>80</v>
      </c>
      <c r="I54" s="0" t="s">
        <v>132</v>
      </c>
      <c r="J54" s="0" t="s">
        <v>284</v>
      </c>
      <c r="K54" s="0" t="s">
        <v>285</v>
      </c>
    </row>
    <row r="55" customFormat="false" ht="12.8" hidden="false" customHeight="false" outlineLevel="0" collapsed="false">
      <c r="A55" s="0" t="n">
        <v>914902</v>
      </c>
      <c r="B55" s="0" t="s">
        <v>286</v>
      </c>
      <c r="C55" s="0" t="s">
        <v>124</v>
      </c>
      <c r="D55" s="121" t="n">
        <v>43251</v>
      </c>
      <c r="E55" s="0" t="n">
        <v>250000</v>
      </c>
      <c r="F55" s="0" t="s">
        <v>10</v>
      </c>
      <c r="G55" s="0" t="s">
        <v>52</v>
      </c>
      <c r="H55" s="0" t="s">
        <v>53</v>
      </c>
      <c r="I55" s="0" t="s">
        <v>132</v>
      </c>
      <c r="J55" s="0" t="s">
        <v>287</v>
      </c>
      <c r="K55" s="0" t="s">
        <v>192</v>
      </c>
    </row>
    <row r="56" customFormat="false" ht="12.8" hidden="false" customHeight="false" outlineLevel="0" collapsed="false">
      <c r="A56" s="0" t="n">
        <v>914919</v>
      </c>
      <c r="B56" s="0" t="s">
        <v>288</v>
      </c>
      <c r="C56" s="0" t="s">
        <v>124</v>
      </c>
      <c r="D56" s="121" t="n">
        <v>43251</v>
      </c>
      <c r="E56" s="0" t="n">
        <v>200000</v>
      </c>
      <c r="F56" s="0" t="s">
        <v>9</v>
      </c>
      <c r="G56" s="0" t="s">
        <v>71</v>
      </c>
      <c r="H56" s="0" t="s">
        <v>81</v>
      </c>
      <c r="I56" s="0" t="s">
        <v>132</v>
      </c>
      <c r="J56" s="0" t="s">
        <v>289</v>
      </c>
      <c r="K56" s="0" t="s">
        <v>290</v>
      </c>
    </row>
    <row r="57" customFormat="false" ht="12.8" hidden="false" customHeight="false" outlineLevel="0" collapsed="false">
      <c r="A57" s="0" t="n">
        <v>914920</v>
      </c>
      <c r="B57" s="0" t="s">
        <v>291</v>
      </c>
      <c r="C57" s="0" t="s">
        <v>124</v>
      </c>
      <c r="D57" s="121" t="n">
        <v>43251</v>
      </c>
      <c r="E57" s="0" t="n">
        <v>351000</v>
      </c>
      <c r="F57" s="0" t="s">
        <v>11</v>
      </c>
      <c r="G57" s="0" t="s">
        <v>71</v>
      </c>
      <c r="H57" s="0" t="s">
        <v>72</v>
      </c>
      <c r="I57" s="0" t="s">
        <v>132</v>
      </c>
      <c r="J57" s="0" t="s">
        <v>292</v>
      </c>
      <c r="K57" s="0" t="s">
        <v>293</v>
      </c>
    </row>
    <row r="58" customFormat="false" ht="12.8" hidden="false" customHeight="false" outlineLevel="0" collapsed="false">
      <c r="A58" s="0" t="n">
        <v>914922</v>
      </c>
      <c r="B58" s="0" t="s">
        <v>294</v>
      </c>
      <c r="C58" s="0" t="s">
        <v>124</v>
      </c>
      <c r="D58" s="121" t="n">
        <v>43251</v>
      </c>
      <c r="E58" s="0" t="n">
        <v>525000</v>
      </c>
      <c r="F58" s="0" t="s">
        <v>10</v>
      </c>
      <c r="G58" s="0" t="s">
        <v>52</v>
      </c>
      <c r="H58" s="0" t="s">
        <v>53</v>
      </c>
      <c r="I58" s="0" t="s">
        <v>132</v>
      </c>
      <c r="J58" s="0" t="s">
        <v>295</v>
      </c>
      <c r="K58" s="0" t="s">
        <v>296</v>
      </c>
    </row>
    <row r="59" customFormat="false" ht="12.8" hidden="false" customHeight="false" outlineLevel="0" collapsed="false">
      <c r="A59" s="0" t="n">
        <v>914930</v>
      </c>
      <c r="B59" s="0" t="s">
        <v>297</v>
      </c>
      <c r="C59" s="0" t="s">
        <v>124</v>
      </c>
      <c r="D59" s="121" t="n">
        <v>43251</v>
      </c>
      <c r="E59" s="0" t="n">
        <v>334500</v>
      </c>
      <c r="F59" s="0" t="s">
        <v>9</v>
      </c>
      <c r="G59" s="0" t="s">
        <v>71</v>
      </c>
      <c r="H59" s="0" t="s">
        <v>81</v>
      </c>
      <c r="I59" s="0" t="s">
        <v>132</v>
      </c>
      <c r="J59" s="0" t="s">
        <v>298</v>
      </c>
      <c r="K59" s="0" t="s">
        <v>299</v>
      </c>
    </row>
    <row r="60" customFormat="false" ht="12.8" hidden="false" customHeight="false" outlineLevel="0" collapsed="false">
      <c r="A60" s="0" t="n">
        <v>914939</v>
      </c>
      <c r="B60" s="0" t="s">
        <v>300</v>
      </c>
      <c r="C60" s="0" t="s">
        <v>157</v>
      </c>
      <c r="D60" s="121" t="n">
        <v>43251</v>
      </c>
      <c r="E60" s="0" t="n">
        <v>647000</v>
      </c>
      <c r="F60" s="0" t="s">
        <v>9</v>
      </c>
      <c r="G60" s="0" t="s">
        <v>71</v>
      </c>
      <c r="H60" s="0" t="s">
        <v>80</v>
      </c>
      <c r="I60" s="0" t="s">
        <v>132</v>
      </c>
      <c r="J60" s="0" t="s">
        <v>301</v>
      </c>
      <c r="K60" s="0" t="s">
        <v>302</v>
      </c>
    </row>
    <row r="61" customFormat="false" ht="12.8" hidden="false" customHeight="false" outlineLevel="0" collapsed="false">
      <c r="A61" s="0" t="n">
        <v>913674</v>
      </c>
      <c r="B61" s="0" t="s">
        <v>303</v>
      </c>
      <c r="C61" s="0" t="s">
        <v>124</v>
      </c>
      <c r="D61" s="121" t="n">
        <v>43221</v>
      </c>
      <c r="E61" s="0" t="n">
        <v>400000</v>
      </c>
      <c r="F61" s="0" t="s">
        <v>9</v>
      </c>
      <c r="G61" s="0" t="s">
        <v>71</v>
      </c>
      <c r="H61" s="0" t="s">
        <v>82</v>
      </c>
      <c r="I61" s="0" t="s">
        <v>132</v>
      </c>
      <c r="J61" s="0" t="s">
        <v>304</v>
      </c>
      <c r="K61" s="0" t="s">
        <v>305</v>
      </c>
    </row>
    <row r="62" customFormat="false" ht="12.8" hidden="false" customHeight="false" outlineLevel="0" collapsed="false">
      <c r="A62" s="0" t="n">
        <v>913681</v>
      </c>
      <c r="B62" s="0" t="s">
        <v>306</v>
      </c>
      <c r="C62" s="0" t="s">
        <v>124</v>
      </c>
      <c r="D62" s="121" t="n">
        <v>43221</v>
      </c>
      <c r="E62" s="0" t="n">
        <v>250000</v>
      </c>
      <c r="F62" s="0" t="s">
        <v>9</v>
      </c>
      <c r="G62" s="0" t="s">
        <v>55</v>
      </c>
      <c r="H62" s="0" t="s">
        <v>78</v>
      </c>
      <c r="I62" s="0" t="s">
        <v>132</v>
      </c>
      <c r="J62" s="0" t="s">
        <v>307</v>
      </c>
      <c r="K62" s="0" t="s">
        <v>308</v>
      </c>
    </row>
    <row r="63" customFormat="false" ht="12.8" hidden="false" customHeight="false" outlineLevel="0" collapsed="false">
      <c r="A63" s="0" t="n">
        <v>913702</v>
      </c>
      <c r="B63" s="0" t="s">
        <v>309</v>
      </c>
      <c r="C63" s="0" t="s">
        <v>124</v>
      </c>
      <c r="D63" s="121" t="n">
        <v>43222</v>
      </c>
      <c r="E63" s="0" t="n">
        <v>900000</v>
      </c>
      <c r="F63" s="0" t="s">
        <v>12</v>
      </c>
      <c r="G63" s="0" t="s">
        <v>55</v>
      </c>
      <c r="H63" s="0" t="s">
        <v>56</v>
      </c>
      <c r="I63" s="0" t="s">
        <v>277</v>
      </c>
      <c r="J63" s="0" t="s">
        <v>310</v>
      </c>
      <c r="K63" s="0" t="s">
        <v>311</v>
      </c>
    </row>
    <row r="64" customFormat="false" ht="12.8" hidden="false" customHeight="false" outlineLevel="0" collapsed="false">
      <c r="A64" s="0" t="n">
        <v>913713</v>
      </c>
      <c r="B64" s="0" t="s">
        <v>312</v>
      </c>
      <c r="C64" s="0" t="s">
        <v>124</v>
      </c>
      <c r="D64" s="121" t="n">
        <v>43222</v>
      </c>
      <c r="E64" s="0" t="n">
        <v>557500</v>
      </c>
      <c r="F64" s="0" t="s">
        <v>12</v>
      </c>
      <c r="G64" s="0" t="s">
        <v>55</v>
      </c>
      <c r="H64" s="0" t="s">
        <v>56</v>
      </c>
      <c r="I64" s="0" t="s">
        <v>132</v>
      </c>
      <c r="J64" s="0" t="s">
        <v>313</v>
      </c>
      <c r="K64" s="0" t="s">
        <v>314</v>
      </c>
    </row>
    <row r="65" customFormat="false" ht="12.8" hidden="false" customHeight="false" outlineLevel="0" collapsed="false">
      <c r="A65" s="0" t="n">
        <v>913718</v>
      </c>
      <c r="B65" s="0" t="s">
        <v>315</v>
      </c>
      <c r="C65" s="0" t="s">
        <v>124</v>
      </c>
      <c r="D65" s="121" t="n">
        <v>43222</v>
      </c>
      <c r="E65" s="0" t="n">
        <v>1050000</v>
      </c>
      <c r="F65" s="0" t="s">
        <v>9</v>
      </c>
      <c r="G65" s="0" t="s">
        <v>71</v>
      </c>
      <c r="H65" s="0" t="s">
        <v>80</v>
      </c>
      <c r="I65" s="0" t="s">
        <v>132</v>
      </c>
      <c r="J65" s="0" t="s">
        <v>316</v>
      </c>
      <c r="K65" s="0" t="s">
        <v>317</v>
      </c>
    </row>
    <row r="66" customFormat="false" ht="12.8" hidden="false" customHeight="false" outlineLevel="0" collapsed="false">
      <c r="A66" s="0" t="n">
        <v>913749</v>
      </c>
      <c r="B66" s="0" t="s">
        <v>318</v>
      </c>
      <c r="C66" s="0" t="s">
        <v>124</v>
      </c>
      <c r="D66" s="121" t="n">
        <v>43223</v>
      </c>
      <c r="E66" s="0" t="n">
        <v>205000</v>
      </c>
      <c r="F66" s="0" t="s">
        <v>9</v>
      </c>
      <c r="G66" s="0" t="s">
        <v>71</v>
      </c>
      <c r="H66" s="0" t="s">
        <v>82</v>
      </c>
      <c r="I66" s="0" t="s">
        <v>319</v>
      </c>
      <c r="J66" s="0" t="s">
        <v>320</v>
      </c>
      <c r="K66" s="0" t="s">
        <v>321</v>
      </c>
    </row>
    <row r="67" customFormat="false" ht="12.8" hidden="false" customHeight="false" outlineLevel="0" collapsed="false">
      <c r="A67" s="0" t="n">
        <v>913750</v>
      </c>
      <c r="B67" s="0" t="s">
        <v>322</v>
      </c>
      <c r="C67" s="0" t="s">
        <v>124</v>
      </c>
      <c r="D67" s="121" t="n">
        <v>43223</v>
      </c>
      <c r="E67" s="0" t="n">
        <v>399000</v>
      </c>
      <c r="F67" s="0" t="s">
        <v>11</v>
      </c>
      <c r="G67" s="0" t="s">
        <v>71</v>
      </c>
      <c r="H67" s="0" t="s">
        <v>72</v>
      </c>
      <c r="I67" s="0" t="s">
        <v>132</v>
      </c>
      <c r="J67" s="0" t="s">
        <v>323</v>
      </c>
      <c r="K67" s="0" t="s">
        <v>324</v>
      </c>
    </row>
    <row r="68" customFormat="false" ht="12.8" hidden="false" customHeight="false" outlineLevel="0" collapsed="false">
      <c r="A68" s="0" t="n">
        <v>913751</v>
      </c>
      <c r="B68" s="0" t="s">
        <v>325</v>
      </c>
      <c r="C68" s="0" t="s">
        <v>124</v>
      </c>
      <c r="D68" s="121" t="n">
        <v>43223</v>
      </c>
      <c r="E68" s="0" t="n">
        <v>449000</v>
      </c>
      <c r="F68" s="0" t="s">
        <v>11</v>
      </c>
      <c r="G68" s="0" t="s">
        <v>71</v>
      </c>
      <c r="H68" s="0" t="s">
        <v>72</v>
      </c>
      <c r="I68" s="0" t="s">
        <v>132</v>
      </c>
      <c r="J68" s="0" t="s">
        <v>326</v>
      </c>
      <c r="K68" s="0" t="s">
        <v>327</v>
      </c>
    </row>
    <row r="69" customFormat="false" ht="12.8" hidden="false" customHeight="false" outlineLevel="0" collapsed="false">
      <c r="A69" s="0" t="n">
        <v>913755</v>
      </c>
      <c r="B69" s="0" t="s">
        <v>328</v>
      </c>
      <c r="C69" s="0" t="s">
        <v>124</v>
      </c>
      <c r="D69" s="121" t="n">
        <v>43223</v>
      </c>
      <c r="E69" s="0" t="n">
        <v>425000</v>
      </c>
      <c r="F69" s="0" t="s">
        <v>12</v>
      </c>
      <c r="G69" s="0" t="s">
        <v>55</v>
      </c>
      <c r="H69" s="0" t="s">
        <v>56</v>
      </c>
      <c r="I69" s="0" t="s">
        <v>125</v>
      </c>
      <c r="J69" s="0" t="s">
        <v>329</v>
      </c>
      <c r="K69" s="0" t="s">
        <v>330</v>
      </c>
    </row>
    <row r="70" customFormat="false" ht="12.8" hidden="false" customHeight="false" outlineLevel="0" collapsed="false">
      <c r="A70" s="0" t="n">
        <v>913774</v>
      </c>
      <c r="B70" s="0" t="s">
        <v>331</v>
      </c>
      <c r="C70" s="0" t="s">
        <v>157</v>
      </c>
      <c r="D70" s="121" t="n">
        <v>43223</v>
      </c>
      <c r="E70" s="0" t="n">
        <v>496236.29</v>
      </c>
      <c r="F70" s="0" t="s">
        <v>9</v>
      </c>
      <c r="G70" s="0" t="s">
        <v>55</v>
      </c>
      <c r="H70" s="0" t="s">
        <v>78</v>
      </c>
      <c r="I70" s="0" t="s">
        <v>132</v>
      </c>
      <c r="J70" s="0" t="s">
        <v>332</v>
      </c>
      <c r="K70" s="0" t="s">
        <v>333</v>
      </c>
    </row>
    <row r="71" customFormat="false" ht="12.8" hidden="false" customHeight="false" outlineLevel="0" collapsed="false">
      <c r="A71" s="0" t="n">
        <v>913800</v>
      </c>
      <c r="B71" s="0" t="s">
        <v>334</v>
      </c>
      <c r="C71" s="0" t="s">
        <v>157</v>
      </c>
      <c r="D71" s="121" t="n">
        <v>43224</v>
      </c>
      <c r="E71" s="0" t="n">
        <v>409900</v>
      </c>
      <c r="F71" s="0" t="s">
        <v>9</v>
      </c>
      <c r="G71" s="0" t="s">
        <v>71</v>
      </c>
      <c r="H71" s="0" t="s">
        <v>80</v>
      </c>
      <c r="I71" s="0" t="s">
        <v>132</v>
      </c>
      <c r="J71" s="0" t="s">
        <v>335</v>
      </c>
      <c r="K71" s="0" t="s">
        <v>336</v>
      </c>
    </row>
    <row r="72" customFormat="false" ht="12.8" hidden="false" customHeight="false" outlineLevel="0" collapsed="false">
      <c r="A72" s="0" t="n">
        <v>913805</v>
      </c>
      <c r="B72" s="0" t="s">
        <v>337</v>
      </c>
      <c r="C72" s="0" t="s">
        <v>124</v>
      </c>
      <c r="D72" s="121" t="n">
        <v>43224</v>
      </c>
      <c r="E72" s="0" t="n">
        <v>488000</v>
      </c>
      <c r="F72" s="0" t="s">
        <v>12</v>
      </c>
      <c r="G72" s="0" t="s">
        <v>55</v>
      </c>
      <c r="H72" s="0" t="s">
        <v>56</v>
      </c>
      <c r="I72" s="0" t="s">
        <v>132</v>
      </c>
      <c r="J72" s="0" t="s">
        <v>338</v>
      </c>
      <c r="K72" s="0" t="s">
        <v>339</v>
      </c>
    </row>
    <row r="73" customFormat="false" ht="12.8" hidden="false" customHeight="false" outlineLevel="0" collapsed="false">
      <c r="A73" s="0" t="n">
        <v>913807</v>
      </c>
      <c r="B73" s="0" t="s">
        <v>340</v>
      </c>
      <c r="C73" s="0" t="s">
        <v>124</v>
      </c>
      <c r="D73" s="121" t="n">
        <v>43224</v>
      </c>
      <c r="E73" s="0" t="n">
        <v>301000</v>
      </c>
      <c r="F73" s="0" t="s">
        <v>10</v>
      </c>
      <c r="G73" s="0" t="s">
        <v>52</v>
      </c>
      <c r="H73" s="0" t="s">
        <v>53</v>
      </c>
      <c r="I73" s="0" t="s">
        <v>132</v>
      </c>
      <c r="J73" s="0" t="s">
        <v>341</v>
      </c>
      <c r="K73" s="0" t="s">
        <v>342</v>
      </c>
    </row>
    <row r="74" customFormat="false" ht="12.8" hidden="false" customHeight="false" outlineLevel="0" collapsed="false">
      <c r="A74" s="0" t="n">
        <v>913809</v>
      </c>
      <c r="B74" s="0" t="s">
        <v>343</v>
      </c>
      <c r="C74" s="0" t="s">
        <v>124</v>
      </c>
      <c r="D74" s="121" t="n">
        <v>43224</v>
      </c>
      <c r="E74" s="0" t="n">
        <v>190000</v>
      </c>
      <c r="F74" s="0" t="s">
        <v>10</v>
      </c>
      <c r="G74" s="0" t="s">
        <v>52</v>
      </c>
      <c r="H74" s="0" t="s">
        <v>53</v>
      </c>
      <c r="I74" s="0" t="s">
        <v>163</v>
      </c>
      <c r="J74" s="0" t="s">
        <v>230</v>
      </c>
      <c r="K74" s="0" t="s">
        <v>344</v>
      </c>
    </row>
    <row r="75" customFormat="false" ht="12.8" hidden="false" customHeight="false" outlineLevel="0" collapsed="false">
      <c r="A75" s="0" t="n">
        <v>913812</v>
      </c>
      <c r="B75" s="0" t="s">
        <v>345</v>
      </c>
      <c r="C75" s="0" t="s">
        <v>124</v>
      </c>
      <c r="D75" s="121" t="n">
        <v>43224</v>
      </c>
      <c r="E75" s="0" t="n">
        <v>450000</v>
      </c>
      <c r="F75" s="0" t="s">
        <v>10</v>
      </c>
      <c r="G75" s="0" t="s">
        <v>52</v>
      </c>
      <c r="H75" s="0" t="s">
        <v>53</v>
      </c>
      <c r="I75" s="0" t="s">
        <v>132</v>
      </c>
      <c r="J75" s="0" t="s">
        <v>346</v>
      </c>
      <c r="K75" s="0" t="s">
        <v>347</v>
      </c>
    </row>
    <row r="76" customFormat="false" ht="12.8" hidden="false" customHeight="false" outlineLevel="0" collapsed="false">
      <c r="A76" s="0" t="n">
        <v>913816</v>
      </c>
      <c r="B76" s="0" t="s">
        <v>348</v>
      </c>
      <c r="C76" s="0" t="s">
        <v>124</v>
      </c>
      <c r="D76" s="121" t="n">
        <v>43224</v>
      </c>
      <c r="E76" s="0" t="n">
        <v>220000</v>
      </c>
      <c r="F76" s="0" t="s">
        <v>10</v>
      </c>
      <c r="G76" s="0" t="s">
        <v>52</v>
      </c>
      <c r="H76" s="0" t="s">
        <v>54</v>
      </c>
      <c r="I76" s="0" t="s">
        <v>163</v>
      </c>
      <c r="J76" s="0" t="s">
        <v>349</v>
      </c>
      <c r="K76" s="0" t="s">
        <v>350</v>
      </c>
    </row>
    <row r="77" customFormat="false" ht="12.8" hidden="false" customHeight="false" outlineLevel="0" collapsed="false">
      <c r="A77" s="0" t="n">
        <v>913817</v>
      </c>
      <c r="B77" s="0" t="s">
        <v>351</v>
      </c>
      <c r="C77" s="0" t="s">
        <v>124</v>
      </c>
      <c r="D77" s="121" t="n">
        <v>43224</v>
      </c>
      <c r="E77" s="0" t="n">
        <v>291500</v>
      </c>
      <c r="F77" s="0" t="s">
        <v>10</v>
      </c>
      <c r="G77" s="0" t="s">
        <v>48</v>
      </c>
      <c r="H77" s="0" t="s">
        <v>49</v>
      </c>
      <c r="I77" s="0" t="s">
        <v>132</v>
      </c>
      <c r="J77" s="0" t="s">
        <v>352</v>
      </c>
      <c r="K77" s="0" t="s">
        <v>353</v>
      </c>
    </row>
    <row r="78" customFormat="false" ht="12.8" hidden="false" customHeight="false" outlineLevel="0" collapsed="false">
      <c r="A78" s="0" t="n">
        <v>913819</v>
      </c>
      <c r="B78" s="0" t="s">
        <v>354</v>
      </c>
      <c r="C78" s="0" t="s">
        <v>157</v>
      </c>
      <c r="D78" s="121" t="n">
        <v>43224</v>
      </c>
      <c r="E78" s="0" t="n">
        <v>425000</v>
      </c>
      <c r="F78" s="0" t="s">
        <v>10</v>
      </c>
      <c r="G78" s="0" t="s">
        <v>52</v>
      </c>
      <c r="H78" s="0" t="s">
        <v>54</v>
      </c>
      <c r="I78" s="0" t="s">
        <v>132</v>
      </c>
      <c r="J78" s="0" t="s">
        <v>355</v>
      </c>
      <c r="K78" s="0" t="s">
        <v>356</v>
      </c>
    </row>
    <row r="79" customFormat="false" ht="12.8" hidden="false" customHeight="false" outlineLevel="0" collapsed="false">
      <c r="A79" s="0" t="n">
        <v>913822</v>
      </c>
      <c r="B79" s="0" t="s">
        <v>357</v>
      </c>
      <c r="C79" s="0" t="s">
        <v>124</v>
      </c>
      <c r="D79" s="121" t="n">
        <v>43224</v>
      </c>
      <c r="E79" s="0" t="n">
        <v>825000</v>
      </c>
      <c r="F79" s="0" t="s">
        <v>11</v>
      </c>
      <c r="G79" s="0" t="s">
        <v>71</v>
      </c>
      <c r="H79" s="0" t="s">
        <v>72</v>
      </c>
      <c r="I79" s="0" t="s">
        <v>132</v>
      </c>
      <c r="J79" s="0" t="s">
        <v>243</v>
      </c>
      <c r="K79" s="0" t="s">
        <v>358</v>
      </c>
    </row>
    <row r="80" customFormat="false" ht="12.8" hidden="false" customHeight="false" outlineLevel="0" collapsed="false">
      <c r="A80" s="0" t="n">
        <v>913826</v>
      </c>
      <c r="B80" s="0" t="s">
        <v>359</v>
      </c>
      <c r="C80" s="0" t="s">
        <v>124</v>
      </c>
      <c r="D80" s="121" t="n">
        <v>43224</v>
      </c>
      <c r="E80" s="0" t="n">
        <v>650000</v>
      </c>
      <c r="F80" s="0" t="s">
        <v>9</v>
      </c>
      <c r="G80" s="0" t="s">
        <v>71</v>
      </c>
      <c r="H80" s="0" t="s">
        <v>81</v>
      </c>
      <c r="I80" s="0" t="s">
        <v>132</v>
      </c>
      <c r="J80" s="0" t="s">
        <v>360</v>
      </c>
      <c r="K80" s="0" t="s">
        <v>361</v>
      </c>
    </row>
    <row r="81" customFormat="false" ht="12.8" hidden="false" customHeight="false" outlineLevel="0" collapsed="false">
      <c r="A81" s="0" t="n">
        <v>913827</v>
      </c>
      <c r="B81" s="0" t="s">
        <v>362</v>
      </c>
      <c r="C81" s="0" t="s">
        <v>124</v>
      </c>
      <c r="D81" s="121" t="n">
        <v>43224</v>
      </c>
      <c r="E81" s="0" t="n">
        <v>330500</v>
      </c>
      <c r="F81" s="0" t="s">
        <v>13</v>
      </c>
      <c r="G81" s="0" t="s">
        <v>64</v>
      </c>
      <c r="H81" s="0" t="s">
        <v>66</v>
      </c>
      <c r="I81" s="0" t="s">
        <v>163</v>
      </c>
      <c r="J81" s="0" t="s">
        <v>257</v>
      </c>
      <c r="K81" s="0" t="s">
        <v>363</v>
      </c>
    </row>
    <row r="82" customFormat="false" ht="12.8" hidden="false" customHeight="false" outlineLevel="0" collapsed="false">
      <c r="A82" s="0" t="n">
        <v>913830</v>
      </c>
      <c r="B82" s="0" t="s">
        <v>364</v>
      </c>
      <c r="C82" s="0" t="s">
        <v>124</v>
      </c>
      <c r="D82" s="121" t="n">
        <v>43224</v>
      </c>
      <c r="E82" s="0" t="n">
        <v>300000</v>
      </c>
      <c r="F82" s="0" t="s">
        <v>9</v>
      </c>
      <c r="G82" s="0" t="s">
        <v>71</v>
      </c>
      <c r="H82" s="0" t="s">
        <v>82</v>
      </c>
      <c r="I82" s="0" t="s">
        <v>132</v>
      </c>
      <c r="J82" s="0" t="s">
        <v>365</v>
      </c>
      <c r="K82" s="0" t="s">
        <v>366</v>
      </c>
    </row>
    <row r="83" customFormat="false" ht="12.8" hidden="false" customHeight="false" outlineLevel="0" collapsed="false">
      <c r="A83" s="0" t="n">
        <v>913844</v>
      </c>
      <c r="B83" s="0" t="s">
        <v>367</v>
      </c>
      <c r="C83" s="0" t="s">
        <v>124</v>
      </c>
      <c r="D83" s="121" t="n">
        <v>43224</v>
      </c>
      <c r="E83" s="0" t="n">
        <v>250000</v>
      </c>
      <c r="F83" s="0" t="s">
        <v>11</v>
      </c>
      <c r="G83" s="0" t="s">
        <v>48</v>
      </c>
      <c r="H83" s="0" t="s">
        <v>73</v>
      </c>
      <c r="I83" s="0" t="s">
        <v>132</v>
      </c>
      <c r="J83" s="0" t="s">
        <v>368</v>
      </c>
      <c r="K83" s="0" t="s">
        <v>369</v>
      </c>
    </row>
    <row r="84" customFormat="false" ht="12.8" hidden="false" customHeight="false" outlineLevel="0" collapsed="false">
      <c r="A84" s="0" t="n">
        <v>913847</v>
      </c>
      <c r="B84" s="0" t="s">
        <v>370</v>
      </c>
      <c r="C84" s="0" t="s">
        <v>157</v>
      </c>
      <c r="D84" s="121" t="n">
        <v>43224</v>
      </c>
      <c r="E84" s="0" t="n">
        <v>623415</v>
      </c>
      <c r="F84" s="0" t="s">
        <v>9</v>
      </c>
      <c r="G84" s="0" t="s">
        <v>71</v>
      </c>
      <c r="H84" s="0" t="s">
        <v>81</v>
      </c>
      <c r="I84" s="0" t="s">
        <v>132</v>
      </c>
      <c r="J84" s="0" t="s">
        <v>224</v>
      </c>
      <c r="K84" s="0" t="s">
        <v>371</v>
      </c>
    </row>
    <row r="85" customFormat="false" ht="12.8" hidden="false" customHeight="false" outlineLevel="0" collapsed="false">
      <c r="A85" s="0" t="n">
        <v>913850</v>
      </c>
      <c r="B85" s="0" t="s">
        <v>372</v>
      </c>
      <c r="C85" s="0" t="s">
        <v>124</v>
      </c>
      <c r="D85" s="121" t="n">
        <v>43224</v>
      </c>
      <c r="E85" s="0" t="n">
        <v>75000</v>
      </c>
      <c r="F85" s="0" t="s">
        <v>9</v>
      </c>
      <c r="G85" s="0" t="s">
        <v>71</v>
      </c>
      <c r="H85" s="0" t="s">
        <v>81</v>
      </c>
      <c r="I85" s="0" t="s">
        <v>163</v>
      </c>
      <c r="J85" s="0" t="s">
        <v>373</v>
      </c>
      <c r="K85" s="0" t="s">
        <v>374</v>
      </c>
    </row>
    <row r="86" customFormat="false" ht="12.8" hidden="false" customHeight="false" outlineLevel="0" collapsed="false">
      <c r="A86" s="0" t="n">
        <v>913867</v>
      </c>
      <c r="B86" s="0" t="s">
        <v>375</v>
      </c>
      <c r="C86" s="0" t="s">
        <v>124</v>
      </c>
      <c r="D86" s="121" t="n">
        <v>43227</v>
      </c>
      <c r="E86" s="0" t="n">
        <v>244900</v>
      </c>
      <c r="F86" s="0" t="s">
        <v>13</v>
      </c>
      <c r="G86" s="0" t="s">
        <v>64</v>
      </c>
      <c r="H86" s="0" t="s">
        <v>66</v>
      </c>
      <c r="I86" s="0" t="s">
        <v>163</v>
      </c>
      <c r="J86" s="0" t="s">
        <v>376</v>
      </c>
      <c r="K86" s="0" t="s">
        <v>377</v>
      </c>
    </row>
    <row r="87" customFormat="false" ht="12.8" hidden="false" customHeight="false" outlineLevel="0" collapsed="false">
      <c r="A87" s="0" t="n">
        <v>913868</v>
      </c>
      <c r="B87" s="0" t="s">
        <v>378</v>
      </c>
      <c r="C87" s="0" t="s">
        <v>124</v>
      </c>
      <c r="D87" s="121" t="n">
        <v>43227</v>
      </c>
      <c r="E87" s="0" t="n">
        <v>254000</v>
      </c>
      <c r="F87" s="0" t="s">
        <v>9</v>
      </c>
      <c r="G87" s="0" t="s">
        <v>71</v>
      </c>
      <c r="H87" s="0" t="s">
        <v>82</v>
      </c>
      <c r="I87" s="0" t="s">
        <v>163</v>
      </c>
      <c r="J87" s="0" t="s">
        <v>379</v>
      </c>
      <c r="K87" s="0" t="s">
        <v>380</v>
      </c>
    </row>
    <row r="88" customFormat="false" ht="12.8" hidden="false" customHeight="false" outlineLevel="0" collapsed="false">
      <c r="A88" s="0" t="n">
        <v>913873</v>
      </c>
      <c r="B88" s="0" t="s">
        <v>381</v>
      </c>
      <c r="C88" s="0" t="s">
        <v>124</v>
      </c>
      <c r="D88" s="121" t="n">
        <v>43227</v>
      </c>
      <c r="E88" s="0" t="n">
        <v>540000</v>
      </c>
      <c r="F88" s="0" t="s">
        <v>9</v>
      </c>
      <c r="G88" s="0" t="s">
        <v>71</v>
      </c>
      <c r="H88" s="0" t="s">
        <v>81</v>
      </c>
      <c r="I88" s="0" t="s">
        <v>132</v>
      </c>
      <c r="J88" s="0" t="s">
        <v>382</v>
      </c>
      <c r="K88" s="0" t="s">
        <v>383</v>
      </c>
    </row>
    <row r="89" customFormat="false" ht="12.8" hidden="false" customHeight="false" outlineLevel="0" collapsed="false">
      <c r="A89" s="0" t="n">
        <v>913874</v>
      </c>
      <c r="B89" s="0" t="s">
        <v>384</v>
      </c>
      <c r="C89" s="0" t="s">
        <v>124</v>
      </c>
      <c r="D89" s="121" t="n">
        <v>43227</v>
      </c>
      <c r="E89" s="0" t="n">
        <v>427000</v>
      </c>
      <c r="F89" s="0" t="s">
        <v>10</v>
      </c>
      <c r="G89" s="0" t="s">
        <v>52</v>
      </c>
      <c r="H89" s="0" t="s">
        <v>53</v>
      </c>
      <c r="I89" s="0" t="s">
        <v>132</v>
      </c>
      <c r="J89" s="0" t="s">
        <v>385</v>
      </c>
      <c r="K89" s="0" t="s">
        <v>386</v>
      </c>
    </row>
    <row r="90" customFormat="false" ht="12.8" hidden="false" customHeight="false" outlineLevel="0" collapsed="false">
      <c r="A90" s="0" t="n">
        <v>913882</v>
      </c>
      <c r="B90" s="0" t="s">
        <v>387</v>
      </c>
      <c r="C90" s="0" t="s">
        <v>124</v>
      </c>
      <c r="D90" s="121" t="n">
        <v>43227</v>
      </c>
      <c r="E90" s="0" t="n">
        <v>375000</v>
      </c>
      <c r="F90" s="0" t="s">
        <v>9</v>
      </c>
      <c r="G90" s="0" t="s">
        <v>71</v>
      </c>
      <c r="H90" s="0" t="s">
        <v>80</v>
      </c>
      <c r="I90" s="0" t="s">
        <v>163</v>
      </c>
      <c r="J90" s="0" t="s">
        <v>388</v>
      </c>
      <c r="K90" s="0" t="s">
        <v>165</v>
      </c>
    </row>
    <row r="91" customFormat="false" ht="12.8" hidden="false" customHeight="false" outlineLevel="0" collapsed="false">
      <c r="A91" s="0" t="n">
        <v>914102</v>
      </c>
      <c r="B91" s="0" t="s">
        <v>389</v>
      </c>
      <c r="C91" s="0" t="s">
        <v>124</v>
      </c>
      <c r="D91" s="121" t="n">
        <v>43231</v>
      </c>
      <c r="E91" s="0" t="n">
        <v>249900</v>
      </c>
      <c r="F91" s="0" t="s">
        <v>9</v>
      </c>
      <c r="G91" s="0" t="s">
        <v>48</v>
      </c>
      <c r="H91" s="0" t="s">
        <v>84</v>
      </c>
      <c r="I91" s="0" t="s">
        <v>132</v>
      </c>
      <c r="J91" s="0" t="s">
        <v>390</v>
      </c>
      <c r="K91" s="0" t="s">
        <v>391</v>
      </c>
    </row>
    <row r="92" customFormat="false" ht="12.8" hidden="false" customHeight="false" outlineLevel="0" collapsed="false">
      <c r="A92" s="0" t="n">
        <v>914113</v>
      </c>
      <c r="B92" s="0" t="s">
        <v>392</v>
      </c>
      <c r="C92" s="0" t="s">
        <v>124</v>
      </c>
      <c r="D92" s="121" t="n">
        <v>43231</v>
      </c>
      <c r="E92" s="0" t="n">
        <v>280000</v>
      </c>
      <c r="F92" s="0" t="s">
        <v>11</v>
      </c>
      <c r="G92" s="0" t="s">
        <v>55</v>
      </c>
      <c r="H92" s="0" t="s">
        <v>68</v>
      </c>
      <c r="I92" s="0" t="s">
        <v>132</v>
      </c>
      <c r="J92" s="0" t="s">
        <v>393</v>
      </c>
      <c r="K92" s="0" t="s">
        <v>394</v>
      </c>
    </row>
    <row r="93" customFormat="false" ht="12.8" hidden="false" customHeight="false" outlineLevel="0" collapsed="false">
      <c r="A93" s="0" t="n">
        <v>914122</v>
      </c>
      <c r="B93" s="0" t="s">
        <v>395</v>
      </c>
      <c r="C93" s="0" t="s">
        <v>124</v>
      </c>
      <c r="D93" s="121" t="n">
        <v>43231</v>
      </c>
      <c r="E93" s="0" t="n">
        <v>830000</v>
      </c>
      <c r="F93" s="0" t="s">
        <v>13</v>
      </c>
      <c r="G93" s="0" t="s">
        <v>64</v>
      </c>
      <c r="H93" s="0" t="s">
        <v>66</v>
      </c>
      <c r="I93" s="0" t="s">
        <v>163</v>
      </c>
      <c r="J93" s="0" t="s">
        <v>257</v>
      </c>
      <c r="K93" s="0" t="s">
        <v>272</v>
      </c>
    </row>
    <row r="94" customFormat="false" ht="12.8" hidden="false" customHeight="false" outlineLevel="0" collapsed="false">
      <c r="A94" s="0" t="n">
        <v>914126</v>
      </c>
      <c r="B94" s="0" t="s">
        <v>396</v>
      </c>
      <c r="C94" s="0" t="s">
        <v>124</v>
      </c>
      <c r="D94" s="121" t="n">
        <v>43231</v>
      </c>
      <c r="E94" s="0" t="n">
        <v>1200000</v>
      </c>
      <c r="F94" s="0" t="s">
        <v>11</v>
      </c>
      <c r="G94" s="0" t="s">
        <v>71</v>
      </c>
      <c r="H94" s="0" t="s">
        <v>72</v>
      </c>
      <c r="I94" s="0" t="s">
        <v>319</v>
      </c>
      <c r="J94" s="0" t="s">
        <v>397</v>
      </c>
      <c r="K94" s="0" t="s">
        <v>398</v>
      </c>
    </row>
    <row r="95" customFormat="false" ht="12.8" hidden="false" customHeight="false" outlineLevel="0" collapsed="false">
      <c r="A95" s="0" t="n">
        <v>914130</v>
      </c>
      <c r="B95" s="0" t="s">
        <v>399</v>
      </c>
      <c r="C95" s="0" t="s">
        <v>124</v>
      </c>
      <c r="D95" s="121" t="n">
        <v>43231</v>
      </c>
      <c r="E95" s="0" t="n">
        <v>1125000</v>
      </c>
      <c r="F95" s="0" t="s">
        <v>10</v>
      </c>
      <c r="G95" s="0" t="s">
        <v>52</v>
      </c>
      <c r="H95" s="0" t="s">
        <v>53</v>
      </c>
      <c r="I95" s="0" t="s">
        <v>319</v>
      </c>
      <c r="J95" s="0" t="s">
        <v>400</v>
      </c>
      <c r="K95" s="0" t="s">
        <v>401</v>
      </c>
    </row>
    <row r="96" customFormat="false" ht="12.8" hidden="false" customHeight="false" outlineLevel="0" collapsed="false">
      <c r="A96" s="0" t="n">
        <v>914137</v>
      </c>
      <c r="B96" s="0" t="s">
        <v>402</v>
      </c>
      <c r="C96" s="0" t="s">
        <v>124</v>
      </c>
      <c r="D96" s="121" t="n">
        <v>43231</v>
      </c>
      <c r="E96" s="0" t="n">
        <v>2120000</v>
      </c>
      <c r="F96" s="0" t="s">
        <v>9</v>
      </c>
      <c r="G96" s="0" t="s">
        <v>48</v>
      </c>
      <c r="H96" s="0" t="s">
        <v>83</v>
      </c>
      <c r="I96" s="0" t="s">
        <v>132</v>
      </c>
      <c r="J96" s="0" t="s">
        <v>403</v>
      </c>
      <c r="K96" s="0" t="s">
        <v>404</v>
      </c>
    </row>
    <row r="97" customFormat="false" ht="12.8" hidden="false" customHeight="false" outlineLevel="0" collapsed="false">
      <c r="A97" s="0" t="n">
        <v>914164</v>
      </c>
      <c r="B97" s="0" t="s">
        <v>405</v>
      </c>
      <c r="C97" s="0" t="s">
        <v>124</v>
      </c>
      <c r="D97" s="121" t="n">
        <v>43234</v>
      </c>
      <c r="E97" s="0" t="n">
        <v>210000</v>
      </c>
      <c r="F97" s="0" t="s">
        <v>12</v>
      </c>
      <c r="G97" s="0" t="s">
        <v>57</v>
      </c>
      <c r="H97" s="0" t="s">
        <v>58</v>
      </c>
      <c r="I97" s="0" t="s">
        <v>132</v>
      </c>
      <c r="J97" s="0" t="s">
        <v>406</v>
      </c>
      <c r="K97" s="0" t="s">
        <v>407</v>
      </c>
    </row>
    <row r="98" customFormat="false" ht="12.8" hidden="false" customHeight="false" outlineLevel="0" collapsed="false">
      <c r="A98" s="0" t="n">
        <v>914168</v>
      </c>
      <c r="B98" s="0" t="s">
        <v>408</v>
      </c>
      <c r="C98" s="0" t="s">
        <v>124</v>
      </c>
      <c r="D98" s="121" t="n">
        <v>43234</v>
      </c>
      <c r="E98" s="0" t="n">
        <v>126000</v>
      </c>
      <c r="F98" s="0" t="s">
        <v>10</v>
      </c>
      <c r="G98" s="0" t="s">
        <v>46</v>
      </c>
      <c r="H98" s="0" t="s">
        <v>47</v>
      </c>
      <c r="I98" s="0" t="s">
        <v>132</v>
      </c>
      <c r="J98" s="0" t="s">
        <v>409</v>
      </c>
      <c r="K98" s="0" t="s">
        <v>390</v>
      </c>
    </row>
    <row r="99" customFormat="false" ht="12.8" hidden="false" customHeight="false" outlineLevel="0" collapsed="false">
      <c r="A99" s="0" t="n">
        <v>914176</v>
      </c>
      <c r="B99" s="0" t="s">
        <v>410</v>
      </c>
      <c r="C99" s="0" t="s">
        <v>124</v>
      </c>
      <c r="D99" s="121" t="n">
        <v>43234</v>
      </c>
      <c r="E99" s="0" t="n">
        <v>165000</v>
      </c>
      <c r="F99" s="0" t="s">
        <v>9</v>
      </c>
      <c r="G99" s="0" t="s">
        <v>71</v>
      </c>
      <c r="H99" s="0" t="s">
        <v>81</v>
      </c>
      <c r="I99" s="0" t="s">
        <v>125</v>
      </c>
      <c r="J99" s="0" t="s">
        <v>129</v>
      </c>
      <c r="K99" s="0" t="s">
        <v>411</v>
      </c>
    </row>
    <row r="100" customFormat="false" ht="12.8" hidden="false" customHeight="false" outlineLevel="0" collapsed="false">
      <c r="A100" s="0" t="n">
        <v>914194</v>
      </c>
      <c r="B100" s="0" t="s">
        <v>412</v>
      </c>
      <c r="C100" s="0" t="s">
        <v>124</v>
      </c>
      <c r="D100" s="121" t="n">
        <v>43234</v>
      </c>
      <c r="E100" s="0" t="n">
        <v>199000</v>
      </c>
      <c r="F100" s="0" t="s">
        <v>9</v>
      </c>
      <c r="G100" s="0" t="s">
        <v>71</v>
      </c>
      <c r="H100" s="0" t="s">
        <v>81</v>
      </c>
      <c r="I100" s="0" t="s">
        <v>163</v>
      </c>
      <c r="J100" s="0" t="s">
        <v>413</v>
      </c>
      <c r="K100" s="0" t="s">
        <v>414</v>
      </c>
    </row>
    <row r="101" customFormat="false" ht="12.8" hidden="false" customHeight="false" outlineLevel="0" collapsed="false">
      <c r="A101" s="0" t="n">
        <v>914216</v>
      </c>
      <c r="B101" s="0" t="s">
        <v>415</v>
      </c>
      <c r="C101" s="0" t="s">
        <v>124</v>
      </c>
      <c r="D101" s="121" t="n">
        <v>43235</v>
      </c>
      <c r="E101" s="0" t="n">
        <v>875000</v>
      </c>
      <c r="F101" s="0" t="s">
        <v>11</v>
      </c>
      <c r="G101" s="0" t="s">
        <v>48</v>
      </c>
      <c r="H101" s="0" t="s">
        <v>47</v>
      </c>
      <c r="I101" s="0" t="s">
        <v>132</v>
      </c>
      <c r="J101" s="0" t="s">
        <v>416</v>
      </c>
      <c r="K101" s="0" t="s">
        <v>417</v>
      </c>
    </row>
    <row r="102" customFormat="false" ht="12.8" hidden="false" customHeight="false" outlineLevel="0" collapsed="false">
      <c r="A102" s="0" t="n">
        <v>914219</v>
      </c>
      <c r="B102" s="0" t="s">
        <v>418</v>
      </c>
      <c r="C102" s="0" t="s">
        <v>124</v>
      </c>
      <c r="D102" s="121" t="n">
        <v>43235</v>
      </c>
      <c r="E102" s="0" t="n">
        <v>730000</v>
      </c>
      <c r="F102" s="0" t="s">
        <v>14</v>
      </c>
      <c r="G102" s="0" t="s">
        <v>44</v>
      </c>
      <c r="H102" s="0" t="s">
        <v>45</v>
      </c>
      <c r="I102" s="0" t="s">
        <v>132</v>
      </c>
      <c r="J102" s="0" t="s">
        <v>419</v>
      </c>
      <c r="K102" s="0" t="s">
        <v>420</v>
      </c>
    </row>
    <row r="103" customFormat="false" ht="12.8" hidden="false" customHeight="false" outlineLevel="0" collapsed="false">
      <c r="A103" s="0" t="n">
        <v>914222</v>
      </c>
      <c r="B103" s="0" t="s">
        <v>421</v>
      </c>
      <c r="C103" s="0" t="s">
        <v>124</v>
      </c>
      <c r="D103" s="121" t="n">
        <v>43235</v>
      </c>
      <c r="E103" s="0" t="n">
        <v>385000</v>
      </c>
      <c r="F103" s="0" t="s">
        <v>11</v>
      </c>
      <c r="G103" s="0" t="s">
        <v>71</v>
      </c>
      <c r="H103" s="0" t="s">
        <v>72</v>
      </c>
      <c r="I103" s="0" t="s">
        <v>132</v>
      </c>
      <c r="J103" s="0" t="s">
        <v>422</v>
      </c>
      <c r="K103" s="0" t="s">
        <v>423</v>
      </c>
    </row>
    <row r="104" customFormat="false" ht="12.8" hidden="false" customHeight="false" outlineLevel="0" collapsed="false">
      <c r="A104" s="0" t="n">
        <v>914224</v>
      </c>
      <c r="B104" s="0" t="s">
        <v>424</v>
      </c>
      <c r="C104" s="0" t="s">
        <v>124</v>
      </c>
      <c r="D104" s="121" t="n">
        <v>43235</v>
      </c>
      <c r="E104" s="0" t="n">
        <v>357500</v>
      </c>
      <c r="F104" s="0" t="s">
        <v>13</v>
      </c>
      <c r="G104" s="0" t="s">
        <v>64</v>
      </c>
      <c r="H104" s="0" t="s">
        <v>66</v>
      </c>
      <c r="I104" s="0" t="s">
        <v>163</v>
      </c>
      <c r="J104" s="0" t="s">
        <v>257</v>
      </c>
      <c r="K104" s="0" t="s">
        <v>425</v>
      </c>
    </row>
    <row r="105" customFormat="false" ht="12.8" hidden="false" customHeight="false" outlineLevel="0" collapsed="false">
      <c r="A105" s="0" t="n">
        <v>914228</v>
      </c>
      <c r="B105" s="0" t="s">
        <v>426</v>
      </c>
      <c r="C105" s="0" t="s">
        <v>124</v>
      </c>
      <c r="D105" s="121" t="n">
        <v>43235</v>
      </c>
      <c r="E105" s="0" t="n">
        <v>450000</v>
      </c>
      <c r="F105" s="0" t="s">
        <v>11</v>
      </c>
      <c r="G105" s="0" t="s">
        <v>71</v>
      </c>
      <c r="H105" s="0" t="s">
        <v>72</v>
      </c>
      <c r="I105" s="0" t="s">
        <v>132</v>
      </c>
      <c r="J105" s="0" t="s">
        <v>427</v>
      </c>
      <c r="K105" s="0" t="s">
        <v>428</v>
      </c>
    </row>
    <row r="106" customFormat="false" ht="12.8" hidden="false" customHeight="false" outlineLevel="0" collapsed="false">
      <c r="A106" s="0" t="n">
        <v>914235</v>
      </c>
      <c r="B106" s="0" t="s">
        <v>429</v>
      </c>
      <c r="C106" s="0" t="s">
        <v>157</v>
      </c>
      <c r="D106" s="121" t="n">
        <v>43236</v>
      </c>
      <c r="E106" s="0" t="n">
        <v>284755</v>
      </c>
      <c r="F106" s="0" t="s">
        <v>12</v>
      </c>
      <c r="G106" s="0" t="s">
        <v>59</v>
      </c>
      <c r="H106" s="0" t="s">
        <v>61</v>
      </c>
      <c r="I106" s="0" t="s">
        <v>125</v>
      </c>
      <c r="J106" s="0" t="s">
        <v>158</v>
      </c>
      <c r="K106" s="0" t="s">
        <v>430</v>
      </c>
    </row>
    <row r="107" customFormat="false" ht="12.8" hidden="false" customHeight="false" outlineLevel="0" collapsed="false">
      <c r="A107" s="0" t="n">
        <v>914247</v>
      </c>
      <c r="B107" s="0" t="s">
        <v>431</v>
      </c>
      <c r="C107" s="0" t="s">
        <v>124</v>
      </c>
      <c r="D107" s="121" t="n">
        <v>43236</v>
      </c>
      <c r="E107" s="0" t="n">
        <v>150000</v>
      </c>
      <c r="F107" s="0" t="s">
        <v>9</v>
      </c>
      <c r="G107" s="0" t="s">
        <v>71</v>
      </c>
      <c r="H107" s="0" t="s">
        <v>80</v>
      </c>
      <c r="I107" s="0" t="s">
        <v>163</v>
      </c>
      <c r="J107" s="0" t="s">
        <v>165</v>
      </c>
      <c r="K107" s="0" t="s">
        <v>432</v>
      </c>
    </row>
    <row r="108" customFormat="false" ht="12.8" hidden="false" customHeight="false" outlineLevel="0" collapsed="false">
      <c r="A108" s="0" t="n">
        <v>914253</v>
      </c>
      <c r="B108" s="0" t="s">
        <v>433</v>
      </c>
      <c r="C108" s="0" t="s">
        <v>124</v>
      </c>
      <c r="D108" s="121" t="n">
        <v>43236</v>
      </c>
      <c r="E108" s="0" t="n">
        <v>301000</v>
      </c>
      <c r="F108" s="0" t="s">
        <v>10</v>
      </c>
      <c r="G108" s="0" t="s">
        <v>52</v>
      </c>
      <c r="H108" s="0" t="s">
        <v>53</v>
      </c>
      <c r="I108" s="0" t="s">
        <v>277</v>
      </c>
      <c r="J108" s="0" t="s">
        <v>434</v>
      </c>
      <c r="K108" s="0" t="s">
        <v>435</v>
      </c>
    </row>
    <row r="109" customFormat="false" ht="12.8" hidden="false" customHeight="false" outlineLevel="0" collapsed="false">
      <c r="A109" s="0" t="n">
        <v>914336</v>
      </c>
      <c r="B109" s="0" t="s">
        <v>436</v>
      </c>
      <c r="C109" s="0" t="s">
        <v>124</v>
      </c>
      <c r="D109" s="121" t="n">
        <v>43236</v>
      </c>
      <c r="E109" s="0" t="n">
        <v>445000</v>
      </c>
      <c r="F109" s="0" t="s">
        <v>9</v>
      </c>
      <c r="G109" s="0" t="s">
        <v>71</v>
      </c>
      <c r="H109" s="0" t="s">
        <v>82</v>
      </c>
      <c r="I109" s="0" t="s">
        <v>319</v>
      </c>
      <c r="J109" s="0" t="s">
        <v>437</v>
      </c>
      <c r="K109" s="0" t="s">
        <v>438</v>
      </c>
    </row>
    <row r="110" customFormat="false" ht="12.8" hidden="false" customHeight="false" outlineLevel="0" collapsed="false">
      <c r="A110" s="0" t="n">
        <v>914342</v>
      </c>
      <c r="B110" s="0" t="s">
        <v>439</v>
      </c>
      <c r="C110" s="0" t="s">
        <v>124</v>
      </c>
      <c r="D110" s="121" t="n">
        <v>43236</v>
      </c>
      <c r="E110" s="0" t="n">
        <v>345000</v>
      </c>
      <c r="F110" s="0" t="s">
        <v>9</v>
      </c>
      <c r="G110" s="0" t="s">
        <v>71</v>
      </c>
      <c r="H110" s="0" t="s">
        <v>81</v>
      </c>
      <c r="I110" s="0" t="s">
        <v>132</v>
      </c>
      <c r="J110" s="0" t="s">
        <v>440</v>
      </c>
      <c r="K110" s="0" t="s">
        <v>441</v>
      </c>
    </row>
    <row r="111" customFormat="false" ht="12.8" hidden="false" customHeight="false" outlineLevel="0" collapsed="false">
      <c r="A111" s="0" t="n">
        <v>914374</v>
      </c>
      <c r="B111" s="0" t="s">
        <v>442</v>
      </c>
      <c r="C111" s="0" t="s">
        <v>124</v>
      </c>
      <c r="D111" s="121" t="n">
        <v>43237</v>
      </c>
      <c r="E111" s="0" t="n">
        <v>499000</v>
      </c>
      <c r="F111" s="0" t="s">
        <v>11</v>
      </c>
      <c r="G111" s="0" t="s">
        <v>71</v>
      </c>
      <c r="H111" s="0" t="s">
        <v>72</v>
      </c>
      <c r="I111" s="0" t="s">
        <v>132</v>
      </c>
      <c r="J111" s="0" t="s">
        <v>443</v>
      </c>
      <c r="K111" s="0" t="s">
        <v>444</v>
      </c>
    </row>
    <row r="112" customFormat="false" ht="12.8" hidden="false" customHeight="false" outlineLevel="0" collapsed="false">
      <c r="A112" s="0" t="n">
        <v>914385</v>
      </c>
      <c r="B112" s="0" t="s">
        <v>445</v>
      </c>
      <c r="C112" s="0" t="s">
        <v>124</v>
      </c>
      <c r="D112" s="121" t="n">
        <v>43237</v>
      </c>
      <c r="E112" s="0" t="n">
        <v>150000</v>
      </c>
      <c r="F112" s="0" t="s">
        <v>9</v>
      </c>
      <c r="G112" s="0" t="s">
        <v>71</v>
      </c>
      <c r="H112" s="0" t="s">
        <v>80</v>
      </c>
      <c r="I112" s="0" t="s">
        <v>163</v>
      </c>
      <c r="J112" s="0" t="s">
        <v>446</v>
      </c>
      <c r="K112" s="0" t="s">
        <v>335</v>
      </c>
    </row>
    <row r="113" customFormat="false" ht="12.8" hidden="false" customHeight="false" outlineLevel="0" collapsed="false">
      <c r="A113" s="0" t="n">
        <v>914387</v>
      </c>
      <c r="B113" s="0" t="s">
        <v>447</v>
      </c>
      <c r="C113" s="0" t="s">
        <v>124</v>
      </c>
      <c r="D113" s="121" t="n">
        <v>43237</v>
      </c>
      <c r="E113" s="0" t="n">
        <v>570000</v>
      </c>
      <c r="F113" s="0" t="s">
        <v>12</v>
      </c>
      <c r="G113" s="0" t="s">
        <v>55</v>
      </c>
      <c r="H113" s="0" t="s">
        <v>56</v>
      </c>
      <c r="I113" s="0" t="s">
        <v>125</v>
      </c>
      <c r="J113" s="0" t="s">
        <v>448</v>
      </c>
      <c r="K113" s="0" t="s">
        <v>449</v>
      </c>
    </row>
    <row r="114" customFormat="false" ht="12.8" hidden="false" customHeight="false" outlineLevel="0" collapsed="false">
      <c r="A114" s="0" t="n">
        <v>914427</v>
      </c>
      <c r="B114" s="0" t="s">
        <v>450</v>
      </c>
      <c r="C114" s="0" t="s">
        <v>124</v>
      </c>
      <c r="D114" s="121" t="n">
        <v>43237</v>
      </c>
      <c r="E114" s="0" t="n">
        <v>260000</v>
      </c>
      <c r="F114" s="0" t="s">
        <v>9</v>
      </c>
      <c r="G114" s="0" t="s">
        <v>71</v>
      </c>
      <c r="H114" s="0" t="s">
        <v>82</v>
      </c>
      <c r="I114" s="0" t="s">
        <v>277</v>
      </c>
      <c r="J114" s="0" t="s">
        <v>451</v>
      </c>
      <c r="K114" s="0" t="s">
        <v>452</v>
      </c>
    </row>
    <row r="115" customFormat="false" ht="12.8" hidden="false" customHeight="false" outlineLevel="0" collapsed="false">
      <c r="A115" s="0" t="n">
        <v>914430</v>
      </c>
      <c r="B115" s="0" t="s">
        <v>453</v>
      </c>
      <c r="C115" s="0" t="s">
        <v>124</v>
      </c>
      <c r="D115" s="121" t="n">
        <v>43237</v>
      </c>
      <c r="E115" s="0" t="n">
        <v>690000</v>
      </c>
      <c r="F115" s="0" t="s">
        <v>11</v>
      </c>
      <c r="G115" s="0" t="s">
        <v>75</v>
      </c>
      <c r="H115" s="0" t="s">
        <v>77</v>
      </c>
      <c r="I115" s="0" t="s">
        <v>132</v>
      </c>
      <c r="J115" s="0" t="s">
        <v>454</v>
      </c>
      <c r="K115" s="0" t="s">
        <v>455</v>
      </c>
    </row>
    <row r="116" customFormat="false" ht="12.8" hidden="false" customHeight="false" outlineLevel="0" collapsed="false">
      <c r="A116" s="0" t="n">
        <v>914434</v>
      </c>
      <c r="B116" s="0" t="s">
        <v>456</v>
      </c>
      <c r="C116" s="0" t="s">
        <v>124</v>
      </c>
      <c r="D116" s="121" t="n">
        <v>43237</v>
      </c>
      <c r="E116" s="0" t="n">
        <v>185000</v>
      </c>
      <c r="F116" s="0" t="s">
        <v>9</v>
      </c>
      <c r="G116" s="0" t="s">
        <v>71</v>
      </c>
      <c r="H116" s="0" t="s">
        <v>81</v>
      </c>
      <c r="I116" s="0" t="s">
        <v>163</v>
      </c>
      <c r="J116" s="0" t="s">
        <v>457</v>
      </c>
      <c r="K116" s="0" t="s">
        <v>224</v>
      </c>
    </row>
    <row r="117" customFormat="false" ht="12.8" hidden="false" customHeight="false" outlineLevel="0" collapsed="false">
      <c r="A117" s="0" t="n">
        <v>914446</v>
      </c>
      <c r="B117" s="0" t="s">
        <v>458</v>
      </c>
      <c r="C117" s="0" t="s">
        <v>124</v>
      </c>
      <c r="D117" s="121" t="n">
        <v>43238</v>
      </c>
      <c r="E117" s="0" t="n">
        <v>5750000</v>
      </c>
      <c r="F117" s="0" t="s">
        <v>13</v>
      </c>
      <c r="G117" s="0" t="s">
        <v>64</v>
      </c>
      <c r="H117" s="0" t="s">
        <v>65</v>
      </c>
      <c r="I117" s="0" t="s">
        <v>163</v>
      </c>
      <c r="J117" s="0" t="s">
        <v>459</v>
      </c>
      <c r="K117" s="0" t="s">
        <v>460</v>
      </c>
    </row>
    <row r="118" customFormat="false" ht="12.8" hidden="false" customHeight="false" outlineLevel="0" collapsed="false">
      <c r="A118" s="0" t="n">
        <v>914452</v>
      </c>
      <c r="B118" s="0" t="s">
        <v>461</v>
      </c>
      <c r="C118" s="0" t="s">
        <v>157</v>
      </c>
      <c r="D118" s="121" t="n">
        <v>43238</v>
      </c>
      <c r="E118" s="0" t="n">
        <v>664445.33</v>
      </c>
      <c r="F118" s="0" t="s">
        <v>9</v>
      </c>
      <c r="G118" s="0" t="s">
        <v>55</v>
      </c>
      <c r="H118" s="0" t="s">
        <v>78</v>
      </c>
      <c r="I118" s="0" t="s">
        <v>132</v>
      </c>
      <c r="J118" s="0" t="s">
        <v>332</v>
      </c>
      <c r="K118" s="0" t="s">
        <v>462</v>
      </c>
    </row>
    <row r="119" customFormat="false" ht="12.8" hidden="false" customHeight="false" outlineLevel="0" collapsed="false">
      <c r="A119" s="0" t="n">
        <v>914454</v>
      </c>
      <c r="B119" s="0" t="s">
        <v>463</v>
      </c>
      <c r="C119" s="0" t="s">
        <v>124</v>
      </c>
      <c r="D119" s="121" t="n">
        <v>43238</v>
      </c>
      <c r="E119" s="0" t="n">
        <v>415000</v>
      </c>
      <c r="F119" s="0" t="s">
        <v>10</v>
      </c>
      <c r="G119" s="0" t="s">
        <v>52</v>
      </c>
      <c r="H119" s="0" t="s">
        <v>53</v>
      </c>
      <c r="I119" s="0" t="s">
        <v>132</v>
      </c>
      <c r="J119" s="0" t="s">
        <v>464</v>
      </c>
      <c r="K119" s="0" t="s">
        <v>465</v>
      </c>
    </row>
    <row r="120" customFormat="false" ht="12.8" hidden="false" customHeight="false" outlineLevel="0" collapsed="false">
      <c r="A120" s="0" t="n">
        <v>914458</v>
      </c>
      <c r="B120" s="0" t="s">
        <v>466</v>
      </c>
      <c r="C120" s="0" t="s">
        <v>157</v>
      </c>
      <c r="D120" s="121" t="n">
        <v>43238</v>
      </c>
      <c r="E120" s="0" t="n">
        <v>450000</v>
      </c>
      <c r="F120" s="0" t="s">
        <v>10</v>
      </c>
      <c r="G120" s="0" t="s">
        <v>52</v>
      </c>
      <c r="H120" s="0" t="s">
        <v>54</v>
      </c>
      <c r="I120" s="0" t="s">
        <v>132</v>
      </c>
      <c r="J120" s="0" t="s">
        <v>355</v>
      </c>
      <c r="K120" s="0" t="s">
        <v>467</v>
      </c>
    </row>
    <row r="121" customFormat="false" ht="12.8" hidden="false" customHeight="false" outlineLevel="0" collapsed="false">
      <c r="A121" s="0" t="n">
        <v>914460</v>
      </c>
      <c r="B121" s="0" t="s">
        <v>468</v>
      </c>
      <c r="C121" s="0" t="s">
        <v>124</v>
      </c>
      <c r="D121" s="121" t="n">
        <v>43238</v>
      </c>
      <c r="E121" s="0" t="n">
        <v>539000</v>
      </c>
      <c r="F121" s="0" t="s">
        <v>11</v>
      </c>
      <c r="G121" s="0" t="s">
        <v>71</v>
      </c>
      <c r="H121" s="0" t="s">
        <v>72</v>
      </c>
      <c r="I121" s="0" t="s">
        <v>319</v>
      </c>
      <c r="J121" s="0" t="s">
        <v>469</v>
      </c>
      <c r="K121" s="0" t="s">
        <v>470</v>
      </c>
    </row>
    <row r="122" customFormat="false" ht="12.8" hidden="false" customHeight="false" outlineLevel="0" collapsed="false">
      <c r="A122" s="0" t="n">
        <v>914659</v>
      </c>
      <c r="B122" s="0" t="s">
        <v>471</v>
      </c>
      <c r="C122" s="0" t="s">
        <v>124</v>
      </c>
      <c r="D122" s="121" t="n">
        <v>43244</v>
      </c>
      <c r="E122" s="0" t="n">
        <v>549000</v>
      </c>
      <c r="F122" s="0" t="s">
        <v>12</v>
      </c>
      <c r="G122" s="0" t="s">
        <v>55</v>
      </c>
      <c r="H122" s="0" t="s">
        <v>56</v>
      </c>
      <c r="I122" s="0" t="s">
        <v>163</v>
      </c>
      <c r="J122" s="0" t="s">
        <v>472</v>
      </c>
      <c r="K122" s="0" t="s">
        <v>473</v>
      </c>
    </row>
    <row r="123" customFormat="false" ht="12.8" hidden="false" customHeight="false" outlineLevel="0" collapsed="false">
      <c r="A123" s="0" t="n">
        <v>914660</v>
      </c>
      <c r="B123" s="0" t="s">
        <v>474</v>
      </c>
      <c r="C123" s="0" t="s">
        <v>124</v>
      </c>
      <c r="D123" s="121" t="n">
        <v>43244</v>
      </c>
      <c r="E123" s="0" t="n">
        <v>10700000</v>
      </c>
      <c r="F123" s="0" t="s">
        <v>11</v>
      </c>
      <c r="G123" s="0" t="s">
        <v>71</v>
      </c>
      <c r="H123" s="0" t="s">
        <v>72</v>
      </c>
      <c r="I123" s="0" t="s">
        <v>132</v>
      </c>
      <c r="J123" s="0" t="s">
        <v>475</v>
      </c>
      <c r="K123" s="0" t="s">
        <v>476</v>
      </c>
    </row>
    <row r="124" customFormat="false" ht="12.8" hidden="false" customHeight="false" outlineLevel="0" collapsed="false">
      <c r="A124" s="0" t="n">
        <v>914677</v>
      </c>
      <c r="B124" s="0" t="s">
        <v>477</v>
      </c>
      <c r="C124" s="0" t="s">
        <v>124</v>
      </c>
      <c r="D124" s="121" t="n">
        <v>43245</v>
      </c>
      <c r="E124" s="0" t="n">
        <v>350000</v>
      </c>
      <c r="F124" s="0" t="s">
        <v>10</v>
      </c>
      <c r="G124" s="0" t="s">
        <v>48</v>
      </c>
      <c r="H124" s="0" t="s">
        <v>50</v>
      </c>
      <c r="I124" s="0" t="s">
        <v>132</v>
      </c>
      <c r="J124" s="0" t="s">
        <v>478</v>
      </c>
      <c r="K124" s="0" t="s">
        <v>479</v>
      </c>
    </row>
    <row r="125" customFormat="false" ht="12.8" hidden="false" customHeight="false" outlineLevel="0" collapsed="false">
      <c r="A125" s="0" t="n">
        <v>914682</v>
      </c>
      <c r="B125" s="0" t="s">
        <v>480</v>
      </c>
      <c r="C125" s="0" t="s">
        <v>124</v>
      </c>
      <c r="D125" s="121" t="n">
        <v>43245</v>
      </c>
      <c r="E125" s="0" t="n">
        <v>449000</v>
      </c>
      <c r="F125" s="0" t="s">
        <v>13</v>
      </c>
      <c r="G125" s="0" t="s">
        <v>64</v>
      </c>
      <c r="H125" s="0" t="s">
        <v>66</v>
      </c>
      <c r="I125" s="0" t="s">
        <v>125</v>
      </c>
      <c r="J125" s="0" t="s">
        <v>481</v>
      </c>
      <c r="K125" s="0" t="s">
        <v>482</v>
      </c>
    </row>
    <row r="126" customFormat="false" ht="12.8" hidden="false" customHeight="false" outlineLevel="0" collapsed="false">
      <c r="A126" s="0" t="n">
        <v>914685</v>
      </c>
      <c r="B126" s="0" t="s">
        <v>483</v>
      </c>
      <c r="C126" s="0" t="s">
        <v>124</v>
      </c>
      <c r="D126" s="121" t="n">
        <v>43245</v>
      </c>
      <c r="E126" s="0" t="n">
        <v>828000</v>
      </c>
      <c r="F126" s="0" t="s">
        <v>10</v>
      </c>
      <c r="G126" s="0" t="s">
        <v>52</v>
      </c>
      <c r="H126" s="0" t="s">
        <v>53</v>
      </c>
      <c r="I126" s="0" t="s">
        <v>132</v>
      </c>
      <c r="J126" s="0" t="s">
        <v>484</v>
      </c>
      <c r="K126" s="0" t="s">
        <v>485</v>
      </c>
    </row>
    <row r="127" customFormat="false" ht="12.8" hidden="false" customHeight="false" outlineLevel="0" collapsed="false">
      <c r="A127" s="0" t="n">
        <v>914689</v>
      </c>
      <c r="B127" s="0" t="s">
        <v>486</v>
      </c>
      <c r="C127" s="0" t="s">
        <v>124</v>
      </c>
      <c r="D127" s="121" t="n">
        <v>43245</v>
      </c>
      <c r="E127" s="0" t="n">
        <v>269000</v>
      </c>
      <c r="F127" s="0" t="s">
        <v>9</v>
      </c>
      <c r="G127" s="0" t="s">
        <v>71</v>
      </c>
      <c r="H127" s="0" t="s">
        <v>80</v>
      </c>
      <c r="I127" s="0" t="s">
        <v>132</v>
      </c>
      <c r="J127" s="0" t="s">
        <v>487</v>
      </c>
      <c r="K127" s="0" t="s">
        <v>488</v>
      </c>
    </row>
    <row r="128" customFormat="false" ht="12.8" hidden="false" customHeight="false" outlineLevel="0" collapsed="false">
      <c r="A128" s="0" t="n">
        <v>914707</v>
      </c>
      <c r="B128" s="0" t="s">
        <v>489</v>
      </c>
      <c r="C128" s="0" t="s">
        <v>157</v>
      </c>
      <c r="D128" s="121" t="n">
        <v>43245</v>
      </c>
      <c r="E128" s="0" t="n">
        <v>375638</v>
      </c>
      <c r="F128" s="0" t="s">
        <v>9</v>
      </c>
      <c r="G128" s="0" t="s">
        <v>55</v>
      </c>
      <c r="H128" s="0" t="s">
        <v>78</v>
      </c>
      <c r="I128" s="0" t="s">
        <v>132</v>
      </c>
      <c r="J128" s="0" t="s">
        <v>332</v>
      </c>
      <c r="K128" s="0" t="s">
        <v>490</v>
      </c>
    </row>
    <row r="129" customFormat="false" ht="12.8" hidden="false" customHeight="false" outlineLevel="0" collapsed="false">
      <c r="A129" s="0" t="n">
        <v>914713</v>
      </c>
      <c r="B129" s="0" t="s">
        <v>491</v>
      </c>
      <c r="C129" s="0" t="s">
        <v>124</v>
      </c>
      <c r="D129" s="121" t="n">
        <v>43245</v>
      </c>
      <c r="E129" s="0" t="n">
        <v>400000</v>
      </c>
      <c r="F129" s="0" t="s">
        <v>12</v>
      </c>
      <c r="G129" s="0" t="s">
        <v>62</v>
      </c>
      <c r="H129" s="0" t="s">
        <v>63</v>
      </c>
      <c r="I129" s="0" t="s">
        <v>132</v>
      </c>
      <c r="J129" s="0" t="s">
        <v>492</v>
      </c>
      <c r="K129" s="0" t="s">
        <v>493</v>
      </c>
    </row>
    <row r="130" customFormat="false" ht="12.8" hidden="false" customHeight="false" outlineLevel="0" collapsed="false">
      <c r="A130" s="0" t="n">
        <v>914723</v>
      </c>
      <c r="B130" s="0" t="s">
        <v>494</v>
      </c>
      <c r="C130" s="0" t="s">
        <v>124</v>
      </c>
      <c r="D130" s="121" t="n">
        <v>43245</v>
      </c>
      <c r="E130" s="0" t="n">
        <v>350000</v>
      </c>
      <c r="F130" s="0" t="s">
        <v>9</v>
      </c>
      <c r="G130" s="0" t="s">
        <v>71</v>
      </c>
      <c r="H130" s="0" t="s">
        <v>81</v>
      </c>
      <c r="I130" s="0" t="s">
        <v>132</v>
      </c>
      <c r="J130" s="0" t="s">
        <v>495</v>
      </c>
      <c r="K130" s="0" t="s">
        <v>496</v>
      </c>
    </row>
    <row r="131" customFormat="false" ht="12.8" hidden="false" customHeight="false" outlineLevel="0" collapsed="false">
      <c r="A131" s="0" t="n">
        <v>914729</v>
      </c>
      <c r="B131" s="0" t="s">
        <v>497</v>
      </c>
      <c r="C131" s="0" t="s">
        <v>124</v>
      </c>
      <c r="D131" s="121" t="n">
        <v>43245</v>
      </c>
      <c r="E131" s="0" t="n">
        <v>220000</v>
      </c>
      <c r="F131" s="0" t="s">
        <v>10</v>
      </c>
      <c r="G131" s="0" t="s">
        <v>48</v>
      </c>
      <c r="H131" s="0" t="s">
        <v>51</v>
      </c>
      <c r="I131" s="0" t="s">
        <v>163</v>
      </c>
      <c r="J131" s="0" t="s">
        <v>173</v>
      </c>
      <c r="K131" s="0" t="s">
        <v>498</v>
      </c>
    </row>
    <row r="132" customFormat="false" ht="12.8" hidden="false" customHeight="false" outlineLevel="0" collapsed="false">
      <c r="A132" s="0" t="n">
        <v>914736</v>
      </c>
      <c r="B132" s="0" t="s">
        <v>499</v>
      </c>
      <c r="C132" s="0" t="s">
        <v>124</v>
      </c>
      <c r="D132" s="121" t="n">
        <v>43245</v>
      </c>
      <c r="E132" s="0" t="n">
        <v>655000</v>
      </c>
      <c r="F132" s="0" t="s">
        <v>9</v>
      </c>
      <c r="G132" s="0" t="s">
        <v>55</v>
      </c>
      <c r="H132" s="0" t="s">
        <v>79</v>
      </c>
      <c r="I132" s="0" t="s">
        <v>125</v>
      </c>
      <c r="J132" s="0" t="s">
        <v>500</v>
      </c>
      <c r="K132" s="0" t="s">
        <v>501</v>
      </c>
    </row>
    <row r="133" customFormat="false" ht="12.8" hidden="false" customHeight="false" outlineLevel="0" collapsed="false">
      <c r="A133" s="0" t="n">
        <v>914738</v>
      </c>
      <c r="B133" s="0" t="s">
        <v>502</v>
      </c>
      <c r="C133" s="0" t="s">
        <v>124</v>
      </c>
      <c r="D133" s="121" t="n">
        <v>43245</v>
      </c>
      <c r="E133" s="0" t="n">
        <v>455000</v>
      </c>
      <c r="F133" s="0" t="s">
        <v>10</v>
      </c>
      <c r="G133" s="0" t="s">
        <v>52</v>
      </c>
      <c r="H133" s="0" t="s">
        <v>54</v>
      </c>
      <c r="I133" s="0" t="s">
        <v>132</v>
      </c>
      <c r="J133" s="0" t="s">
        <v>503</v>
      </c>
      <c r="K133" s="0" t="s">
        <v>504</v>
      </c>
    </row>
    <row r="134" customFormat="false" ht="12.8" hidden="false" customHeight="false" outlineLevel="0" collapsed="false">
      <c r="A134" s="0" t="n">
        <v>914742</v>
      </c>
      <c r="B134" s="0" t="s">
        <v>505</v>
      </c>
      <c r="C134" s="0" t="s">
        <v>124</v>
      </c>
      <c r="D134" s="121" t="n">
        <v>43245</v>
      </c>
      <c r="E134" s="0" t="n">
        <v>1224000</v>
      </c>
      <c r="F134" s="0" t="s">
        <v>9</v>
      </c>
      <c r="G134" s="0" t="s">
        <v>71</v>
      </c>
      <c r="H134" s="0" t="s">
        <v>81</v>
      </c>
      <c r="I134" s="0" t="s">
        <v>132</v>
      </c>
      <c r="J134" s="0" t="s">
        <v>506</v>
      </c>
      <c r="K134" s="0" t="s">
        <v>507</v>
      </c>
    </row>
    <row r="135" customFormat="false" ht="12.8" hidden="false" customHeight="false" outlineLevel="0" collapsed="false">
      <c r="A135" s="0" t="n">
        <v>914745</v>
      </c>
      <c r="B135" s="0" t="s">
        <v>508</v>
      </c>
      <c r="C135" s="0" t="s">
        <v>124</v>
      </c>
      <c r="D135" s="121" t="n">
        <v>43245</v>
      </c>
      <c r="E135" s="0" t="n">
        <v>540000</v>
      </c>
      <c r="F135" s="0" t="s">
        <v>11</v>
      </c>
      <c r="G135" s="0" t="s">
        <v>71</v>
      </c>
      <c r="H135" s="0" t="s">
        <v>72</v>
      </c>
      <c r="I135" s="0" t="s">
        <v>132</v>
      </c>
      <c r="J135" s="0" t="s">
        <v>509</v>
      </c>
      <c r="K135" s="0" t="s">
        <v>510</v>
      </c>
    </row>
    <row r="136" customFormat="false" ht="12.8" hidden="false" customHeight="false" outlineLevel="0" collapsed="false">
      <c r="A136" s="0" t="n">
        <v>914790</v>
      </c>
      <c r="B136" s="0" t="s">
        <v>511</v>
      </c>
      <c r="C136" s="0" t="s">
        <v>124</v>
      </c>
      <c r="D136" s="121" t="n">
        <v>43249</v>
      </c>
      <c r="E136" s="0" t="n">
        <v>168000</v>
      </c>
      <c r="F136" s="0" t="s">
        <v>11</v>
      </c>
      <c r="G136" s="0" t="s">
        <v>55</v>
      </c>
      <c r="H136" s="0" t="s">
        <v>67</v>
      </c>
      <c r="I136" s="0" t="s">
        <v>163</v>
      </c>
      <c r="J136" s="0" t="s">
        <v>451</v>
      </c>
      <c r="K136" s="0" t="s">
        <v>512</v>
      </c>
    </row>
    <row r="137" customFormat="false" ht="12.8" hidden="false" customHeight="false" outlineLevel="0" collapsed="false">
      <c r="A137" s="0" t="n">
        <v>914795</v>
      </c>
      <c r="B137" s="0" t="s">
        <v>513</v>
      </c>
      <c r="C137" s="0" t="s">
        <v>157</v>
      </c>
      <c r="D137" s="121" t="n">
        <v>43249</v>
      </c>
      <c r="E137" s="0" t="n">
        <v>300000</v>
      </c>
      <c r="F137" s="0" t="s">
        <v>9</v>
      </c>
      <c r="G137" s="0" t="s">
        <v>71</v>
      </c>
      <c r="H137" s="0" t="s">
        <v>81</v>
      </c>
      <c r="I137" s="0" t="s">
        <v>163</v>
      </c>
      <c r="J137" s="0" t="s">
        <v>224</v>
      </c>
      <c r="K137" s="0" t="s">
        <v>514</v>
      </c>
    </row>
    <row r="138" customFormat="false" ht="12.8" hidden="false" customHeight="false" outlineLevel="0" collapsed="false">
      <c r="A138" s="0" t="n">
        <v>914803</v>
      </c>
      <c r="B138" s="0" t="s">
        <v>515</v>
      </c>
      <c r="C138" s="0" t="s">
        <v>124</v>
      </c>
      <c r="D138" s="121" t="n">
        <v>43249</v>
      </c>
      <c r="E138" s="0" t="n">
        <v>525000</v>
      </c>
      <c r="F138" s="0" t="s">
        <v>10</v>
      </c>
      <c r="G138" s="0" t="s">
        <v>48</v>
      </c>
      <c r="H138" s="0" t="s">
        <v>49</v>
      </c>
      <c r="I138" s="0" t="s">
        <v>163</v>
      </c>
      <c r="J138" s="0" t="s">
        <v>516</v>
      </c>
      <c r="K138" s="0" t="s">
        <v>353</v>
      </c>
    </row>
    <row r="139" customFormat="false" ht="12.8" hidden="false" customHeight="false" outlineLevel="0" collapsed="false">
      <c r="A139" s="0" t="n">
        <v>914805</v>
      </c>
      <c r="B139" s="0" t="s">
        <v>517</v>
      </c>
      <c r="C139" s="0" t="s">
        <v>124</v>
      </c>
      <c r="D139" s="121" t="n">
        <v>43249</v>
      </c>
      <c r="E139" s="0" t="n">
        <v>250000</v>
      </c>
      <c r="F139" s="0" t="s">
        <v>9</v>
      </c>
      <c r="G139" s="0" t="s">
        <v>71</v>
      </c>
      <c r="H139" s="0" t="s">
        <v>81</v>
      </c>
      <c r="I139" s="0" t="s">
        <v>132</v>
      </c>
      <c r="J139" s="0" t="s">
        <v>518</v>
      </c>
      <c r="K139" s="0" t="s">
        <v>519</v>
      </c>
    </row>
    <row r="140" customFormat="false" ht="12.8" hidden="false" customHeight="false" outlineLevel="0" collapsed="false">
      <c r="A140" s="0" t="n">
        <v>914821</v>
      </c>
      <c r="B140" s="0" t="s">
        <v>520</v>
      </c>
      <c r="C140" s="0" t="s">
        <v>124</v>
      </c>
      <c r="D140" s="121" t="n">
        <v>43250</v>
      </c>
      <c r="E140" s="0" t="n">
        <v>450000</v>
      </c>
      <c r="F140" s="0" t="s">
        <v>11</v>
      </c>
      <c r="G140" s="0" t="s">
        <v>71</v>
      </c>
      <c r="H140" s="0" t="s">
        <v>72</v>
      </c>
      <c r="I140" s="0" t="s">
        <v>132</v>
      </c>
      <c r="J140" s="0" t="s">
        <v>521</v>
      </c>
      <c r="K140" s="0" t="s">
        <v>522</v>
      </c>
    </row>
    <row r="141" customFormat="false" ht="12.8" hidden="false" customHeight="false" outlineLevel="0" collapsed="false">
      <c r="A141" s="0" t="n">
        <v>914830</v>
      </c>
      <c r="B141" s="0" t="s">
        <v>523</v>
      </c>
      <c r="C141" s="0" t="s">
        <v>124</v>
      </c>
      <c r="D141" s="121" t="n">
        <v>43250</v>
      </c>
      <c r="E141" s="0" t="n">
        <v>323750</v>
      </c>
      <c r="F141" s="0" t="s">
        <v>10</v>
      </c>
      <c r="G141" s="0" t="s">
        <v>52</v>
      </c>
      <c r="H141" s="0" t="s">
        <v>53</v>
      </c>
      <c r="I141" s="0" t="s">
        <v>132</v>
      </c>
      <c r="J141" s="0" t="s">
        <v>524</v>
      </c>
      <c r="K141" s="0" t="s">
        <v>525</v>
      </c>
    </row>
    <row r="142" customFormat="false" ht="12.8" hidden="false" customHeight="false" outlineLevel="0" collapsed="false">
      <c r="A142" s="0" t="n">
        <v>914834</v>
      </c>
      <c r="B142" s="0" t="s">
        <v>526</v>
      </c>
      <c r="C142" s="0" t="s">
        <v>124</v>
      </c>
      <c r="D142" s="121" t="n">
        <v>43250</v>
      </c>
      <c r="E142" s="0" t="n">
        <v>335000</v>
      </c>
      <c r="F142" s="0" t="s">
        <v>13</v>
      </c>
      <c r="G142" s="0" t="s">
        <v>64</v>
      </c>
      <c r="H142" s="0" t="s">
        <v>66</v>
      </c>
      <c r="I142" s="0" t="s">
        <v>163</v>
      </c>
      <c r="J142" s="0" t="s">
        <v>257</v>
      </c>
      <c r="K142" s="0" t="s">
        <v>527</v>
      </c>
    </row>
    <row r="143" customFormat="false" ht="12.8" hidden="false" customHeight="false" outlineLevel="0" collapsed="false">
      <c r="A143" s="0" t="n">
        <v>914846</v>
      </c>
      <c r="B143" s="0" t="s">
        <v>528</v>
      </c>
      <c r="C143" s="0" t="s">
        <v>124</v>
      </c>
      <c r="D143" s="121" t="n">
        <v>43250</v>
      </c>
      <c r="E143" s="0" t="n">
        <v>156870</v>
      </c>
      <c r="F143" s="0" t="s">
        <v>11</v>
      </c>
      <c r="G143" s="0" t="s">
        <v>71</v>
      </c>
      <c r="H143" s="0" t="s">
        <v>72</v>
      </c>
      <c r="I143" s="0" t="s">
        <v>163</v>
      </c>
      <c r="J143" s="0" t="s">
        <v>251</v>
      </c>
      <c r="K143" s="0" t="s">
        <v>2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8</v>
      </c>
      <c r="C1" s="0" t="s">
        <v>119</v>
      </c>
      <c r="D1" s="0" t="s">
        <v>4</v>
      </c>
      <c r="E1" s="0" t="s">
        <v>41</v>
      </c>
      <c r="F1" s="0" t="s">
        <v>40</v>
      </c>
      <c r="G1" s="0" t="s">
        <v>529</v>
      </c>
      <c r="H1" s="0" t="s">
        <v>87</v>
      </c>
      <c r="I1" s="0" t="s">
        <v>530</v>
      </c>
      <c r="J1" s="0" t="s">
        <v>88</v>
      </c>
    </row>
    <row r="2" customFormat="false" ht="12.8" hidden="false" customHeight="false" outlineLevel="0" collapsed="false">
      <c r="A2" s="0" t="n">
        <v>913926</v>
      </c>
      <c r="B2" s="0" t="s">
        <v>531</v>
      </c>
      <c r="C2" s="121" t="n">
        <v>43228</v>
      </c>
      <c r="D2" s="0" t="s">
        <v>11</v>
      </c>
      <c r="E2" s="0" t="s">
        <v>47</v>
      </c>
      <c r="F2" s="0" t="s">
        <v>48</v>
      </c>
      <c r="G2" s="0" t="n">
        <v>1339000</v>
      </c>
      <c r="H2" s="0" t="s">
        <v>532</v>
      </c>
      <c r="I2" s="0" t="s">
        <v>221</v>
      </c>
      <c r="J2" s="0" t="s">
        <v>93</v>
      </c>
    </row>
    <row r="3" customFormat="false" ht="12.8" hidden="false" customHeight="false" outlineLevel="0" collapsed="false">
      <c r="A3" s="0" t="n">
        <v>913946</v>
      </c>
      <c r="B3" s="0" t="s">
        <v>531</v>
      </c>
      <c r="C3" s="121" t="n">
        <v>43228</v>
      </c>
      <c r="D3" s="0" t="s">
        <v>9</v>
      </c>
      <c r="E3" s="0" t="s">
        <v>80</v>
      </c>
      <c r="F3" s="0" t="s">
        <v>71</v>
      </c>
      <c r="G3" s="0" t="n">
        <v>90000</v>
      </c>
      <c r="H3" s="0" t="s">
        <v>532</v>
      </c>
      <c r="I3" s="0" t="s">
        <v>533</v>
      </c>
      <c r="J3" s="0" t="s">
        <v>92</v>
      </c>
    </row>
    <row r="4" customFormat="false" ht="12.8" hidden="false" customHeight="false" outlineLevel="0" collapsed="false">
      <c r="A4" s="0" t="n">
        <v>913985</v>
      </c>
      <c r="B4" s="0" t="s">
        <v>531</v>
      </c>
      <c r="C4" s="121" t="n">
        <v>43229</v>
      </c>
      <c r="D4" s="0" t="s">
        <v>9</v>
      </c>
      <c r="E4" s="0" t="s">
        <v>81</v>
      </c>
      <c r="F4" s="0" t="s">
        <v>71</v>
      </c>
      <c r="G4" s="0" t="n">
        <v>230000</v>
      </c>
      <c r="H4" s="0" t="s">
        <v>534</v>
      </c>
      <c r="I4" s="0" t="s">
        <v>535</v>
      </c>
      <c r="J4" s="0" t="s">
        <v>111</v>
      </c>
    </row>
    <row r="5" customFormat="false" ht="12.8" hidden="false" customHeight="false" outlineLevel="0" collapsed="false">
      <c r="A5" s="0" t="n">
        <v>914475</v>
      </c>
      <c r="B5" s="0" t="s">
        <v>531</v>
      </c>
      <c r="C5" s="121" t="n">
        <v>43238</v>
      </c>
      <c r="D5" s="0" t="s">
        <v>9</v>
      </c>
      <c r="E5" s="0" t="s">
        <v>84</v>
      </c>
      <c r="F5" s="0" t="s">
        <v>48</v>
      </c>
      <c r="G5" s="0" t="n">
        <v>190000</v>
      </c>
      <c r="H5" s="0" t="s">
        <v>532</v>
      </c>
      <c r="I5" s="0" t="s">
        <v>536</v>
      </c>
      <c r="J5" s="0" t="s">
        <v>115</v>
      </c>
    </row>
    <row r="6" customFormat="false" ht="12.8" hidden="false" customHeight="false" outlineLevel="0" collapsed="false">
      <c r="A6" s="0" t="n">
        <v>914528</v>
      </c>
      <c r="B6" s="0" t="s">
        <v>531</v>
      </c>
      <c r="C6" s="121" t="n">
        <v>43241</v>
      </c>
      <c r="D6" s="0" t="s">
        <v>14</v>
      </c>
      <c r="E6" s="0" t="s">
        <v>45</v>
      </c>
      <c r="F6" s="0" t="s">
        <v>99</v>
      </c>
      <c r="G6" s="0" t="n">
        <v>552000</v>
      </c>
      <c r="H6" s="0" t="s">
        <v>537</v>
      </c>
      <c r="I6" s="0" t="s">
        <v>538</v>
      </c>
      <c r="J6" s="0" t="s">
        <v>112</v>
      </c>
    </row>
    <row r="7" customFormat="false" ht="12.8" hidden="false" customHeight="false" outlineLevel="0" collapsed="false">
      <c r="A7" s="0" t="n">
        <v>914540</v>
      </c>
      <c r="B7" s="0" t="s">
        <v>531</v>
      </c>
      <c r="C7" s="121" t="n">
        <v>43241</v>
      </c>
      <c r="D7" s="0" t="s">
        <v>12</v>
      </c>
      <c r="E7" s="0" t="s">
        <v>58</v>
      </c>
      <c r="F7" s="0" t="s">
        <v>57</v>
      </c>
      <c r="G7" s="0" t="n">
        <v>25000</v>
      </c>
      <c r="H7" s="0" t="s">
        <v>539</v>
      </c>
      <c r="I7" s="0" t="s">
        <v>540</v>
      </c>
      <c r="J7" s="0" t="s">
        <v>96</v>
      </c>
    </row>
    <row r="8" customFormat="false" ht="12.8" hidden="false" customHeight="false" outlineLevel="0" collapsed="false">
      <c r="A8" s="0" t="n">
        <v>914545</v>
      </c>
      <c r="B8" s="0" t="s">
        <v>531</v>
      </c>
      <c r="C8" s="121" t="n">
        <v>43241</v>
      </c>
      <c r="D8" s="0" t="s">
        <v>9</v>
      </c>
      <c r="E8" s="0" t="s">
        <v>80</v>
      </c>
      <c r="F8" s="0" t="s">
        <v>71</v>
      </c>
      <c r="G8" s="0" t="n">
        <v>155000</v>
      </c>
      <c r="H8" s="0" t="s">
        <v>534</v>
      </c>
      <c r="I8" s="0" t="s">
        <v>541</v>
      </c>
      <c r="J8" s="0" t="s">
        <v>105</v>
      </c>
    </row>
    <row r="9" customFormat="false" ht="12.8" hidden="false" customHeight="false" outlineLevel="0" collapsed="false">
      <c r="A9" s="0" t="n">
        <v>914568</v>
      </c>
      <c r="B9" s="0" t="s">
        <v>531</v>
      </c>
      <c r="C9" s="121" t="n">
        <v>43242</v>
      </c>
      <c r="D9" s="0" t="s">
        <v>11</v>
      </c>
      <c r="E9" s="0" t="s">
        <v>45</v>
      </c>
      <c r="F9" s="0" t="s">
        <v>55</v>
      </c>
      <c r="G9" s="0" t="n">
        <v>218000</v>
      </c>
      <c r="H9" s="0" t="s">
        <v>532</v>
      </c>
      <c r="I9" s="0" t="s">
        <v>542</v>
      </c>
      <c r="J9" s="0" t="s">
        <v>107</v>
      </c>
    </row>
    <row r="10" customFormat="false" ht="12.8" hidden="false" customHeight="false" outlineLevel="0" collapsed="false">
      <c r="A10" s="0" t="n">
        <v>914579</v>
      </c>
      <c r="B10" s="0" t="s">
        <v>531</v>
      </c>
      <c r="C10" s="121" t="n">
        <v>43242</v>
      </c>
      <c r="D10" s="0" t="s">
        <v>9</v>
      </c>
      <c r="E10" s="0" t="s">
        <v>82</v>
      </c>
      <c r="F10" s="0" t="s">
        <v>71</v>
      </c>
      <c r="G10" s="0" t="n">
        <v>30000</v>
      </c>
      <c r="H10" s="0" t="s">
        <v>539</v>
      </c>
      <c r="I10" s="0" t="s">
        <v>543</v>
      </c>
      <c r="J10" s="0" t="s">
        <v>96</v>
      </c>
    </row>
    <row r="11" customFormat="false" ht="12.8" hidden="false" customHeight="false" outlineLevel="0" collapsed="false">
      <c r="A11" s="0" t="n">
        <v>914582</v>
      </c>
      <c r="B11" s="0" t="s">
        <v>531</v>
      </c>
      <c r="C11" s="121" t="n">
        <v>43242</v>
      </c>
      <c r="D11" s="0" t="s">
        <v>12</v>
      </c>
      <c r="E11" s="0" t="s">
        <v>45</v>
      </c>
      <c r="F11" s="0" t="s">
        <v>99</v>
      </c>
      <c r="G11" s="0" t="n">
        <v>75100</v>
      </c>
      <c r="H11" s="0" t="s">
        <v>532</v>
      </c>
      <c r="I11" s="0" t="s">
        <v>544</v>
      </c>
      <c r="J11" s="0" t="s">
        <v>97</v>
      </c>
    </row>
    <row r="12" customFormat="false" ht="12.8" hidden="false" customHeight="false" outlineLevel="0" collapsed="false">
      <c r="A12" s="0" t="n">
        <v>914628</v>
      </c>
      <c r="B12" s="0" t="s">
        <v>531</v>
      </c>
      <c r="C12" s="121" t="n">
        <v>43243</v>
      </c>
      <c r="D12" s="0" t="s">
        <v>9</v>
      </c>
      <c r="E12" s="0" t="s">
        <v>82</v>
      </c>
      <c r="F12" s="0" t="s">
        <v>71</v>
      </c>
      <c r="G12" s="0" t="n">
        <v>25500</v>
      </c>
      <c r="H12" s="0" t="s">
        <v>539</v>
      </c>
      <c r="I12" s="0" t="s">
        <v>545</v>
      </c>
      <c r="J12" s="0" t="s">
        <v>96</v>
      </c>
    </row>
    <row r="13" customFormat="false" ht="12.8" hidden="false" customHeight="false" outlineLevel="0" collapsed="false">
      <c r="A13" s="0" t="n">
        <v>914630</v>
      </c>
      <c r="B13" s="0" t="s">
        <v>531</v>
      </c>
      <c r="C13" s="121" t="n">
        <v>43243</v>
      </c>
      <c r="D13" s="0" t="s">
        <v>9</v>
      </c>
      <c r="E13" s="0" t="s">
        <v>81</v>
      </c>
      <c r="F13" s="0" t="s">
        <v>71</v>
      </c>
      <c r="G13" s="0" t="n">
        <v>75000</v>
      </c>
      <c r="H13" s="0" t="s">
        <v>539</v>
      </c>
      <c r="I13" s="0" t="s">
        <v>546</v>
      </c>
      <c r="J13" s="0" t="s">
        <v>92</v>
      </c>
    </row>
    <row r="14" customFormat="false" ht="12.8" hidden="false" customHeight="false" outlineLevel="0" collapsed="false">
      <c r="A14" s="0" t="n">
        <v>914880</v>
      </c>
      <c r="B14" s="0" t="s">
        <v>531</v>
      </c>
      <c r="C14" s="121" t="n">
        <v>43251</v>
      </c>
      <c r="D14" s="0" t="s">
        <v>12</v>
      </c>
      <c r="E14" s="0" t="s">
        <v>45</v>
      </c>
      <c r="F14" s="0" t="s">
        <v>99</v>
      </c>
      <c r="G14" s="0" t="n">
        <v>255043</v>
      </c>
      <c r="H14" s="0" t="s">
        <v>547</v>
      </c>
      <c r="I14" s="0" t="s">
        <v>548</v>
      </c>
      <c r="J14" s="0" t="s">
        <v>97</v>
      </c>
    </row>
    <row r="15" customFormat="false" ht="12.8" hidden="false" customHeight="false" outlineLevel="0" collapsed="false">
      <c r="A15" s="0" t="n">
        <v>914893</v>
      </c>
      <c r="B15" s="0" t="s">
        <v>531</v>
      </c>
      <c r="C15" s="121" t="n">
        <v>43251</v>
      </c>
      <c r="D15" s="0" t="s">
        <v>9</v>
      </c>
      <c r="E15" s="0" t="s">
        <v>82</v>
      </c>
      <c r="F15" s="0" t="s">
        <v>71</v>
      </c>
      <c r="G15" s="0" t="n">
        <v>149785</v>
      </c>
      <c r="H15" s="0" t="s">
        <v>549</v>
      </c>
      <c r="I15" s="0" t="s">
        <v>550</v>
      </c>
      <c r="J15" s="0" t="s">
        <v>110</v>
      </c>
    </row>
    <row r="16" customFormat="false" ht="12.8" hidden="false" customHeight="false" outlineLevel="0" collapsed="false">
      <c r="A16" s="0" t="n">
        <v>914895</v>
      </c>
      <c r="B16" s="0" t="s">
        <v>531</v>
      </c>
      <c r="C16" s="121" t="n">
        <v>43251</v>
      </c>
      <c r="D16" s="0" t="s">
        <v>10</v>
      </c>
      <c r="E16" s="0" t="s">
        <v>98</v>
      </c>
      <c r="F16" s="0" t="s">
        <v>55</v>
      </c>
      <c r="G16" s="0" t="n">
        <v>280000</v>
      </c>
      <c r="H16" s="0" t="s">
        <v>532</v>
      </c>
      <c r="I16" s="0" t="s">
        <v>551</v>
      </c>
      <c r="J16" s="0" t="s">
        <v>97</v>
      </c>
    </row>
    <row r="17" customFormat="false" ht="12.8" hidden="false" customHeight="false" outlineLevel="0" collapsed="false">
      <c r="A17" s="0" t="n">
        <v>914923</v>
      </c>
      <c r="B17" s="0" t="s">
        <v>531</v>
      </c>
      <c r="C17" s="121" t="n">
        <v>43251</v>
      </c>
      <c r="D17" s="0" t="s">
        <v>10</v>
      </c>
      <c r="E17" s="0" t="s">
        <v>45</v>
      </c>
      <c r="F17" s="0" t="s">
        <v>52</v>
      </c>
      <c r="G17" s="0" t="n">
        <v>380000</v>
      </c>
      <c r="H17" s="0" t="s">
        <v>549</v>
      </c>
      <c r="I17" s="0" t="s">
        <v>296</v>
      </c>
      <c r="J17" s="0" t="s">
        <v>110</v>
      </c>
    </row>
    <row r="18" customFormat="false" ht="12.8" hidden="false" customHeight="false" outlineLevel="0" collapsed="false">
      <c r="A18" s="0" t="n">
        <v>913654</v>
      </c>
      <c r="B18" s="0" t="s">
        <v>531</v>
      </c>
      <c r="C18" s="121" t="n">
        <v>43221</v>
      </c>
      <c r="D18" s="0" t="s">
        <v>9</v>
      </c>
      <c r="E18" s="0" t="s">
        <v>109</v>
      </c>
      <c r="F18" s="0" t="s">
        <v>48</v>
      </c>
      <c r="G18" s="0" t="n">
        <v>153000</v>
      </c>
      <c r="H18" s="0" t="s">
        <v>532</v>
      </c>
      <c r="I18" s="0" t="s">
        <v>552</v>
      </c>
      <c r="J18" s="0" t="s">
        <v>108</v>
      </c>
    </row>
    <row r="19" customFormat="false" ht="12.8" hidden="false" customHeight="false" outlineLevel="0" collapsed="false">
      <c r="A19" s="0" t="n">
        <v>913664</v>
      </c>
      <c r="B19" s="0" t="s">
        <v>531</v>
      </c>
      <c r="C19" s="121" t="n">
        <v>43221</v>
      </c>
      <c r="D19" s="0" t="s">
        <v>9</v>
      </c>
      <c r="E19" s="0" t="s">
        <v>82</v>
      </c>
      <c r="F19" s="0" t="s">
        <v>71</v>
      </c>
      <c r="G19" s="0" t="n">
        <v>125000</v>
      </c>
      <c r="H19" s="0" t="s">
        <v>539</v>
      </c>
      <c r="I19" s="0" t="s">
        <v>553</v>
      </c>
      <c r="J19" s="0" t="s">
        <v>96</v>
      </c>
    </row>
    <row r="20" customFormat="false" ht="12.8" hidden="false" customHeight="false" outlineLevel="0" collapsed="false">
      <c r="A20" s="0" t="n">
        <v>913701</v>
      </c>
      <c r="B20" s="0" t="s">
        <v>531</v>
      </c>
      <c r="C20" s="121" t="n">
        <v>43222</v>
      </c>
      <c r="D20" s="0" t="s">
        <v>12</v>
      </c>
      <c r="E20" s="0" t="s">
        <v>114</v>
      </c>
      <c r="F20" s="0" t="s">
        <v>113</v>
      </c>
      <c r="G20" s="0" t="n">
        <v>160000</v>
      </c>
      <c r="H20" s="0" t="s">
        <v>532</v>
      </c>
      <c r="I20" s="0" t="s">
        <v>554</v>
      </c>
      <c r="J20" s="0" t="s">
        <v>112</v>
      </c>
    </row>
    <row r="21" customFormat="false" ht="12.8" hidden="false" customHeight="false" outlineLevel="0" collapsed="false">
      <c r="A21" s="0" t="n">
        <v>913754</v>
      </c>
      <c r="B21" s="0" t="s">
        <v>531</v>
      </c>
      <c r="C21" s="121" t="n">
        <v>43223</v>
      </c>
      <c r="D21" s="0" t="s">
        <v>9</v>
      </c>
      <c r="E21" s="0" t="s">
        <v>82</v>
      </c>
      <c r="F21" s="0" t="s">
        <v>71</v>
      </c>
      <c r="G21" s="0" t="n">
        <v>350000</v>
      </c>
      <c r="H21" s="0" t="s">
        <v>534</v>
      </c>
      <c r="I21" s="0" t="s">
        <v>555</v>
      </c>
      <c r="J21" s="0" t="s">
        <v>94</v>
      </c>
    </row>
    <row r="22" customFormat="false" ht="12.8" hidden="false" customHeight="false" outlineLevel="0" collapsed="false">
      <c r="A22" s="0" t="n">
        <v>913824</v>
      </c>
      <c r="B22" s="0" t="s">
        <v>531</v>
      </c>
      <c r="C22" s="121" t="n">
        <v>43224</v>
      </c>
      <c r="D22" s="0" t="s">
        <v>11</v>
      </c>
      <c r="E22" s="0" t="s">
        <v>72</v>
      </c>
      <c r="F22" s="0" t="s">
        <v>71</v>
      </c>
      <c r="G22" s="0" t="n">
        <v>104000</v>
      </c>
      <c r="H22" s="0" t="s">
        <v>532</v>
      </c>
      <c r="I22" s="0" t="s">
        <v>556</v>
      </c>
      <c r="J22" s="0" t="s">
        <v>115</v>
      </c>
    </row>
    <row r="23" customFormat="false" ht="12.8" hidden="false" customHeight="false" outlineLevel="0" collapsed="false">
      <c r="A23" s="0" t="n">
        <v>913870</v>
      </c>
      <c r="B23" s="0" t="s">
        <v>531</v>
      </c>
      <c r="C23" s="121" t="n">
        <v>43227</v>
      </c>
      <c r="D23" s="0" t="s">
        <v>17</v>
      </c>
      <c r="E23" s="0" t="s">
        <v>103</v>
      </c>
      <c r="F23" s="0" t="s">
        <v>102</v>
      </c>
      <c r="G23" s="0" t="n">
        <v>425000</v>
      </c>
      <c r="H23" s="0" t="s">
        <v>532</v>
      </c>
      <c r="I23" s="0" t="s">
        <v>557</v>
      </c>
      <c r="J23" s="0" t="s">
        <v>101</v>
      </c>
    </row>
    <row r="24" customFormat="false" ht="12.8" hidden="false" customHeight="false" outlineLevel="0" collapsed="false">
      <c r="A24" s="0" t="n">
        <v>914111</v>
      </c>
      <c r="B24" s="0" t="s">
        <v>531</v>
      </c>
      <c r="C24" s="121" t="n">
        <v>43231</v>
      </c>
      <c r="D24" s="0" t="s">
        <v>11</v>
      </c>
      <c r="E24" s="0" t="s">
        <v>72</v>
      </c>
      <c r="F24" s="0" t="s">
        <v>71</v>
      </c>
      <c r="G24" s="0" t="n">
        <v>480000</v>
      </c>
      <c r="H24" s="0" t="s">
        <v>532</v>
      </c>
      <c r="I24" s="0" t="s">
        <v>398</v>
      </c>
      <c r="J24" s="0" t="s">
        <v>100</v>
      </c>
    </row>
    <row r="25" customFormat="false" ht="12.8" hidden="false" customHeight="false" outlineLevel="0" collapsed="false">
      <c r="A25" s="0" t="n">
        <v>914183</v>
      </c>
      <c r="B25" s="0" t="s">
        <v>531</v>
      </c>
      <c r="C25" s="121" t="n">
        <v>43234</v>
      </c>
      <c r="D25" s="0" t="s">
        <v>10</v>
      </c>
      <c r="E25" s="0" t="s">
        <v>54</v>
      </c>
      <c r="F25" s="0" t="s">
        <v>52</v>
      </c>
      <c r="G25" s="0" t="n">
        <v>448000</v>
      </c>
      <c r="H25" s="0" t="s">
        <v>532</v>
      </c>
      <c r="I25" s="0" t="s">
        <v>558</v>
      </c>
      <c r="J25" s="0" t="s">
        <v>92</v>
      </c>
    </row>
    <row r="26" customFormat="false" ht="12.8" hidden="false" customHeight="false" outlineLevel="0" collapsed="false">
      <c r="A26" s="0" t="n">
        <v>914207</v>
      </c>
      <c r="B26" s="0" t="s">
        <v>531</v>
      </c>
      <c r="C26" s="121" t="n">
        <v>43235</v>
      </c>
      <c r="D26" s="0" t="s">
        <v>12</v>
      </c>
      <c r="E26" s="0" t="s">
        <v>45</v>
      </c>
      <c r="F26" s="0" t="s">
        <v>59</v>
      </c>
      <c r="G26" s="0" t="n">
        <v>50000</v>
      </c>
      <c r="H26" s="0" t="s">
        <v>539</v>
      </c>
      <c r="I26" s="0" t="s">
        <v>559</v>
      </c>
      <c r="J26" s="0" t="s">
        <v>100</v>
      </c>
    </row>
    <row r="27" customFormat="false" ht="12.8" hidden="false" customHeight="false" outlineLevel="0" collapsed="false">
      <c r="A27" s="0" t="n">
        <v>914232</v>
      </c>
      <c r="B27" s="0" t="s">
        <v>531</v>
      </c>
      <c r="C27" s="121" t="n">
        <v>43235</v>
      </c>
      <c r="D27" s="0" t="s">
        <v>10</v>
      </c>
      <c r="E27" s="0" t="s">
        <v>54</v>
      </c>
      <c r="F27" s="0" t="s">
        <v>52</v>
      </c>
      <c r="G27" s="0" t="n">
        <v>453100</v>
      </c>
      <c r="H27" s="0" t="s">
        <v>532</v>
      </c>
      <c r="I27" s="0" t="s">
        <v>560</v>
      </c>
      <c r="J27" s="0" t="s">
        <v>104</v>
      </c>
    </row>
    <row r="28" customFormat="false" ht="12.8" hidden="false" customHeight="false" outlineLevel="0" collapsed="false">
      <c r="A28" s="0" t="n">
        <v>914248</v>
      </c>
      <c r="B28" s="0" t="s">
        <v>531</v>
      </c>
      <c r="C28" s="121" t="n">
        <v>43236</v>
      </c>
      <c r="D28" s="0" t="s">
        <v>9</v>
      </c>
      <c r="E28" s="0" t="s">
        <v>80</v>
      </c>
      <c r="F28" s="0" t="s">
        <v>71</v>
      </c>
      <c r="G28" s="0" t="n">
        <v>110000</v>
      </c>
      <c r="H28" s="0" t="s">
        <v>549</v>
      </c>
      <c r="I28" s="0" t="s">
        <v>561</v>
      </c>
      <c r="J28" s="0" t="s">
        <v>106</v>
      </c>
    </row>
    <row r="29" customFormat="false" ht="12.8" hidden="false" customHeight="false" outlineLevel="0" collapsed="false">
      <c r="A29" s="0" t="n">
        <v>914341</v>
      </c>
      <c r="B29" s="0" t="s">
        <v>531</v>
      </c>
      <c r="C29" s="121" t="n">
        <v>43236</v>
      </c>
      <c r="D29" s="0" t="s">
        <v>9</v>
      </c>
      <c r="E29" s="0" t="s">
        <v>82</v>
      </c>
      <c r="F29" s="0" t="s">
        <v>71</v>
      </c>
      <c r="G29" s="0" t="n">
        <v>1691500</v>
      </c>
      <c r="H29" s="0" t="s">
        <v>319</v>
      </c>
      <c r="I29" s="0" t="s">
        <v>562</v>
      </c>
      <c r="J29" s="0" t="s">
        <v>91</v>
      </c>
    </row>
    <row r="30" customFormat="false" ht="12.8" hidden="false" customHeight="false" outlineLevel="0" collapsed="false">
      <c r="A30" s="0" t="n">
        <v>914344</v>
      </c>
      <c r="B30" s="0" t="s">
        <v>531</v>
      </c>
      <c r="C30" s="121" t="n">
        <v>43236</v>
      </c>
      <c r="D30" s="0" t="s">
        <v>11</v>
      </c>
      <c r="E30" s="0" t="s">
        <v>72</v>
      </c>
      <c r="F30" s="0" t="s">
        <v>71</v>
      </c>
      <c r="G30" s="0" t="n">
        <v>1000000</v>
      </c>
      <c r="H30" s="0" t="s">
        <v>534</v>
      </c>
      <c r="I30" s="0" t="s">
        <v>563</v>
      </c>
      <c r="J30" s="0" t="s">
        <v>95</v>
      </c>
    </row>
    <row r="31" customFormat="false" ht="12.8" hidden="false" customHeight="false" outlineLevel="0" collapsed="false">
      <c r="A31" s="0" t="n">
        <v>914382</v>
      </c>
      <c r="B31" s="0" t="s">
        <v>531</v>
      </c>
      <c r="C31" s="121" t="n">
        <v>43237</v>
      </c>
      <c r="D31" s="0" t="s">
        <v>9</v>
      </c>
      <c r="E31" s="0" t="s">
        <v>81</v>
      </c>
      <c r="F31" s="0" t="s">
        <v>71</v>
      </c>
      <c r="G31" s="0" t="n">
        <v>211000</v>
      </c>
      <c r="H31" s="0" t="s">
        <v>532</v>
      </c>
      <c r="I31" s="0" t="s">
        <v>564</v>
      </c>
      <c r="J31" s="0" t="s">
        <v>92</v>
      </c>
    </row>
    <row r="32" customFormat="false" ht="12.8" hidden="false" customHeight="false" outlineLevel="0" collapsed="false">
      <c r="A32" s="0" t="n">
        <v>914442</v>
      </c>
      <c r="B32" s="0" t="s">
        <v>531</v>
      </c>
      <c r="C32" s="121" t="n">
        <v>43238</v>
      </c>
      <c r="D32" s="0" t="s">
        <v>12</v>
      </c>
      <c r="E32" s="0" t="s">
        <v>45</v>
      </c>
      <c r="F32" s="0" t="s">
        <v>59</v>
      </c>
      <c r="G32" s="0" t="n">
        <v>100000</v>
      </c>
      <c r="H32" s="0" t="s">
        <v>539</v>
      </c>
      <c r="I32" s="0" t="s">
        <v>565</v>
      </c>
      <c r="J32" s="0" t="s">
        <v>100</v>
      </c>
    </row>
    <row r="33" customFormat="false" ht="12.8" hidden="false" customHeight="false" outlineLevel="0" collapsed="false">
      <c r="A33" s="0" t="n">
        <v>914448</v>
      </c>
      <c r="B33" s="0" t="s">
        <v>531</v>
      </c>
      <c r="C33" s="121" t="n">
        <v>43238</v>
      </c>
      <c r="D33" s="0" t="s">
        <v>9</v>
      </c>
      <c r="E33" s="0" t="s">
        <v>82</v>
      </c>
      <c r="F33" s="0" t="s">
        <v>71</v>
      </c>
      <c r="G33" s="0" t="n">
        <v>425000</v>
      </c>
      <c r="H33" s="0" t="s">
        <v>532</v>
      </c>
      <c r="I33" s="0" t="s">
        <v>566</v>
      </c>
      <c r="J33" s="0" t="s">
        <v>89</v>
      </c>
    </row>
    <row r="34" customFormat="false" ht="12.8" hidden="false" customHeight="false" outlineLevel="0" collapsed="false">
      <c r="A34" s="0" t="n">
        <v>914450</v>
      </c>
      <c r="B34" s="0" t="s">
        <v>531</v>
      </c>
      <c r="C34" s="121" t="n">
        <v>43238</v>
      </c>
      <c r="D34" s="0" t="s">
        <v>9</v>
      </c>
      <c r="E34" s="0" t="s">
        <v>84</v>
      </c>
      <c r="F34" s="0" t="s">
        <v>48</v>
      </c>
      <c r="G34" s="0" t="n">
        <v>428000</v>
      </c>
      <c r="H34" s="0" t="s">
        <v>532</v>
      </c>
      <c r="I34" s="0" t="s">
        <v>567</v>
      </c>
      <c r="J34" s="0" t="s">
        <v>115</v>
      </c>
    </row>
    <row r="35" customFormat="false" ht="12.8" hidden="false" customHeight="false" outlineLevel="0" collapsed="false">
      <c r="A35" s="0" t="n">
        <v>914699</v>
      </c>
      <c r="B35" s="0" t="s">
        <v>531</v>
      </c>
      <c r="C35" s="121" t="n">
        <v>43245</v>
      </c>
      <c r="D35" s="0" t="s">
        <v>10</v>
      </c>
      <c r="E35" s="0" t="s">
        <v>54</v>
      </c>
      <c r="F35" s="0" t="s">
        <v>52</v>
      </c>
      <c r="G35" s="0" t="n">
        <v>132275</v>
      </c>
      <c r="H35" s="0" t="s">
        <v>547</v>
      </c>
      <c r="I35" s="0" t="s">
        <v>568</v>
      </c>
      <c r="J35" s="0" t="s">
        <v>110</v>
      </c>
    </row>
    <row r="36" customFormat="false" ht="12.8" hidden="false" customHeight="false" outlineLevel="0" collapsed="false">
      <c r="A36" s="0" t="n">
        <v>914702</v>
      </c>
      <c r="B36" s="0" t="s">
        <v>531</v>
      </c>
      <c r="C36" s="121" t="n">
        <v>43245</v>
      </c>
      <c r="D36" s="0" t="s">
        <v>10</v>
      </c>
      <c r="E36" s="0" t="s">
        <v>54</v>
      </c>
      <c r="F36" s="0" t="s">
        <v>52</v>
      </c>
      <c r="G36" s="0" t="n">
        <v>205000</v>
      </c>
      <c r="H36" s="0" t="s">
        <v>532</v>
      </c>
      <c r="I36" s="0" t="s">
        <v>569</v>
      </c>
      <c r="J36" s="0" t="s">
        <v>110</v>
      </c>
    </row>
    <row r="37" customFormat="false" ht="12.8" hidden="false" customHeight="false" outlineLevel="0" collapsed="false">
      <c r="A37" s="0" t="n">
        <v>914774</v>
      </c>
      <c r="B37" s="0" t="s">
        <v>531</v>
      </c>
      <c r="C37" s="121" t="n">
        <v>43249</v>
      </c>
      <c r="D37" s="0" t="s">
        <v>9</v>
      </c>
      <c r="E37" s="0" t="s">
        <v>80</v>
      </c>
      <c r="F37" s="0" t="s">
        <v>71</v>
      </c>
      <c r="G37" s="0" t="n">
        <v>276000</v>
      </c>
      <c r="H37" s="0" t="s">
        <v>532</v>
      </c>
      <c r="I37" s="0" t="s">
        <v>570</v>
      </c>
      <c r="J37" s="0" t="s">
        <v>115</v>
      </c>
    </row>
    <row r="38" customFormat="false" ht="12.8" hidden="false" customHeight="false" outlineLevel="0" collapsed="false">
      <c r="A38" s="0" t="n">
        <v>914797</v>
      </c>
      <c r="B38" s="0" t="s">
        <v>531</v>
      </c>
      <c r="C38" s="121" t="n">
        <v>43249</v>
      </c>
      <c r="D38" s="0" t="s">
        <v>9</v>
      </c>
      <c r="E38" s="0" t="s">
        <v>82</v>
      </c>
      <c r="F38" s="0" t="s">
        <v>71</v>
      </c>
      <c r="G38" s="0" t="n">
        <v>100000</v>
      </c>
      <c r="H38" s="0" t="s">
        <v>539</v>
      </c>
      <c r="I38" s="0" t="s">
        <v>571</v>
      </c>
      <c r="J38" s="0" t="s">
        <v>96</v>
      </c>
    </row>
    <row r="39" customFormat="false" ht="12.8" hidden="false" customHeight="false" outlineLevel="0" collapsed="false">
      <c r="A39" s="0" t="n">
        <v>914833</v>
      </c>
      <c r="B39" s="0" t="s">
        <v>531</v>
      </c>
      <c r="C39" s="121" t="n">
        <v>43250</v>
      </c>
      <c r="D39" s="0" t="s">
        <v>9</v>
      </c>
      <c r="E39" s="0" t="s">
        <v>80</v>
      </c>
      <c r="F39" s="0" t="s">
        <v>71</v>
      </c>
      <c r="G39" s="0" t="n">
        <v>195000</v>
      </c>
      <c r="H39" s="0" t="s">
        <v>532</v>
      </c>
      <c r="I39" s="0" t="s">
        <v>572</v>
      </c>
      <c r="J39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06-01T08:14:57Z</dcterms:modified>
  <cp:revision>0</cp:revision>
  <dc:subject/>
  <dc:title/>
</cp:coreProperties>
</file>