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611">
  <si>
    <t xml:space="preserve">OVERALL SALES AND LOAN ONLY BUSINESS SUMMARY (Douglas County, NV)</t>
  </si>
  <si>
    <t xml:space="preserve">Reporting Period: MAY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Reliant Title</t>
  </si>
  <si>
    <t xml:space="preserve">Signature Title Company</t>
  </si>
  <si>
    <t xml:space="preserve">Acme Title and Escrow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LANDER</t>
  </si>
  <si>
    <t xml:space="preserve">LTE</t>
  </si>
  <si>
    <t xml:space="preserve">CARSON CITY</t>
  </si>
  <si>
    <t xml:space="preserve">JF</t>
  </si>
  <si>
    <t xml:space="preserve">MK</t>
  </si>
  <si>
    <t xml:space="preserve">INCLINE</t>
  </si>
  <si>
    <t xml:space="preserve">VD</t>
  </si>
  <si>
    <t xml:space="preserve">MINDEN</t>
  </si>
  <si>
    <t xml:space="preserve">JL</t>
  </si>
  <si>
    <t xml:space="preserve">SC</t>
  </si>
  <si>
    <t xml:space="preserve">ZEPHYR</t>
  </si>
  <si>
    <t xml:space="preserve">NMP</t>
  </si>
  <si>
    <t xml:space="preserve">17</t>
  </si>
  <si>
    <t xml:space="preserve">18</t>
  </si>
  <si>
    <t xml:space="preserve">LAKESIDEMOANA</t>
  </si>
  <si>
    <t xml:space="preserve">12</t>
  </si>
  <si>
    <t xml:space="preserve">KOT</t>
  </si>
  <si>
    <t xml:space="preserve">CDZ</t>
  </si>
  <si>
    <t xml:space="preserve">DC</t>
  </si>
  <si>
    <t xml:space="preserve">DKD</t>
  </si>
  <si>
    <t xml:space="preserve">TO</t>
  </si>
  <si>
    <t xml:space="preserve">GARDNERVILLE</t>
  </si>
  <si>
    <t xml:space="preserve">RLT</t>
  </si>
  <si>
    <t xml:space="preserve">LAKESIDE</t>
  </si>
  <si>
    <t xml:space="preserve">JN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KIETZKE</t>
  </si>
  <si>
    <t xml:space="preserve">SAB</t>
  </si>
  <si>
    <t xml:space="preserve">MCCARRAN</t>
  </si>
  <si>
    <t xml:space="preserve">ASK</t>
  </si>
  <si>
    <t xml:space="preserve">CKL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UNK</t>
  </si>
  <si>
    <t xml:space="preserve">BANK OF THE OZARKS</t>
  </si>
  <si>
    <t xml:space="preserve">DERMODY GRETCHEN ET AL</t>
  </si>
  <si>
    <t xml:space="preserve">DIGNIFIED HOME LOANS</t>
  </si>
  <si>
    <t xml:space="preserve">FIRST REPUBLIC BANK</t>
  </si>
  <si>
    <t xml:space="preserve">RTO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NEVADA STATE BANK</t>
  </si>
  <si>
    <t xml:space="preserve">PLAZA HOME MORTGAGE INC</t>
  </si>
  <si>
    <t xml:space="preserve">RPM MORTGAGE INC</t>
  </si>
  <si>
    <t xml:space="preserve">SIERRA PACIFIC MORTGAGE COMPANY INC</t>
  </si>
  <si>
    <t xml:space="preserve">SOCOTRA FUND LLC</t>
  </si>
  <si>
    <t xml:space="preserve">RIDGEVIEW</t>
  </si>
  <si>
    <t xml:space="preserve">20</t>
  </si>
  <si>
    <t xml:space="preserve">SUPREME LENDING</t>
  </si>
  <si>
    <t xml:space="preserve">TCF NATIONAL BANK</t>
  </si>
  <si>
    <t xml:space="preserve">UMPQUA BANK</t>
  </si>
  <si>
    <t xml:space="preserve">UNITED FEDERAL CREDIT UNION</t>
  </si>
  <si>
    <t xml:space="preserve">UNITED WHOLESALE MORTGAGE</t>
  </si>
  <si>
    <t xml:space="preserve">MIF</t>
  </si>
  <si>
    <t xml:space="preserve">US BANK NA</t>
  </si>
  <si>
    <t xml:space="preserve">VAN POINT LLC</t>
  </si>
  <si>
    <t xml:space="preserve">VANDERBILT MORTGAGE &amp; FINANCE INC</t>
  </si>
  <si>
    <t xml:space="preserve">WELLS FARGO BANK NA</t>
  </si>
  <si>
    <t xml:space="preserve">LC</t>
  </si>
  <si>
    <t xml:space="preserve">UNKNOWN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418-34-302-001</t>
  </si>
  <si>
    <t xml:space="preserve">Deed</t>
  </si>
  <si>
    <t xml:space="preserve">SINGLE FAM RES.</t>
  </si>
  <si>
    <t xml:space="preserve">JANNETTI ROBERTO FRANK</t>
  </si>
  <si>
    <t xml:space="preserve">BERNS JEFFREY KEITH, TRUSTEE</t>
  </si>
  <si>
    <t xml:space="preserve">1320-29-117-041</t>
  </si>
  <si>
    <t xml:space="preserve">SECRETARY OF HOUSING AND URBAN DEVELOPMENT OF WASHINGTON DC</t>
  </si>
  <si>
    <t xml:space="preserve">HILDEBRANDT ELZBIETA &amp; DANIEL</t>
  </si>
  <si>
    <t xml:space="preserve">1220-16-510-029</t>
  </si>
  <si>
    <t xml:space="preserve">FRICKE JUSTIN F</t>
  </si>
  <si>
    <t xml:space="preserve">BLACKBURN WENDY D</t>
  </si>
  <si>
    <t xml:space="preserve">1420-07-214-019</t>
  </si>
  <si>
    <t xml:space="preserve">KELLEY CARL G &amp; ALICE</t>
  </si>
  <si>
    <t xml:space="preserve">OCHOA STEVEN J &amp; CAROL LYNN WARD</t>
  </si>
  <si>
    <t xml:space="preserve">1220-21-610-070</t>
  </si>
  <si>
    <t xml:space="preserve">HELWIG DON &amp; CYNTHIA</t>
  </si>
  <si>
    <t xml:space="preserve">JENSEN ROBERT &amp; NIKI</t>
  </si>
  <si>
    <t xml:space="preserve">1219-22-001-031</t>
  </si>
  <si>
    <t xml:space="preserve">BRUDERMAN ROBERT WILLIAM &amp; MARY ELLEN</t>
  </si>
  <si>
    <t xml:space="preserve">ROORDA JAMES D &amp; A ELAINE</t>
  </si>
  <si>
    <t xml:space="preserve">1320-29-116-018</t>
  </si>
  <si>
    <t xml:space="preserve">BRITE HANLEY B &amp; NANCY H, TRUSTEES</t>
  </si>
  <si>
    <t xml:space="preserve">CHILDERS WILLIAM J &amp; LINDA H</t>
  </si>
  <si>
    <t xml:space="preserve">1220-04-111-041</t>
  </si>
  <si>
    <t xml:space="preserve">MOBILE HOME</t>
  </si>
  <si>
    <t xml:space="preserve">HICKS JUDITH MILDRED, TRUSTEE</t>
  </si>
  <si>
    <t xml:space="preserve">SWIFT MIKE &amp; TERRY</t>
  </si>
  <si>
    <t xml:space="preserve">1220-17-512-018</t>
  </si>
  <si>
    <t xml:space="preserve">JACINTO RONALD W</t>
  </si>
  <si>
    <t xml:space="preserve">CERVANTES ABELARDO G JR &amp; SYLVIA A</t>
  </si>
  <si>
    <t xml:space="preserve">1320-29-214-030</t>
  </si>
  <si>
    <t xml:space="preserve">BLANKS JOSEPH C &amp; SUSAN E</t>
  </si>
  <si>
    <t xml:space="preserve">GOODSPEED REBECCA L</t>
  </si>
  <si>
    <t xml:space="preserve">1320-33-212-015</t>
  </si>
  <si>
    <t xml:space="preserve">DAVIS DAVID B &amp; SHARON LYNN, TRUSTEES</t>
  </si>
  <si>
    <t xml:space="preserve">COONS JARED &amp; TISA</t>
  </si>
  <si>
    <t xml:space="preserve">1220-17-612-019</t>
  </si>
  <si>
    <t xml:space="preserve">       DIRECT: PIERRUGUES CHANU LLC</t>
  </si>
  <si>
    <t xml:space="preserve"> INDIRECT: KELLEY, CARL</t>
  </si>
  <si>
    <t xml:space="preserve">1318-10-310-041</t>
  </si>
  <si>
    <t xml:space="preserve">VACANT LAND</t>
  </si>
  <si>
    <t xml:space="preserve">VALENTINE DIANE E &amp; JOSEPH F</t>
  </si>
  <si>
    <t xml:space="preserve">GRIFFIN JOHN W &amp; FELICIA A, TRUSTEES</t>
  </si>
  <si>
    <t xml:space="preserve">1220-22-210-163</t>
  </si>
  <si>
    <t xml:space="preserve">CARR MIKA A;</t>
  </si>
  <si>
    <t xml:space="preserve">HAMER JOHN F &amp; LINDA M, TRUSTEES; MCDUFFEE DENNIS W &amp; JOLIE N, TRUSTEES</t>
  </si>
  <si>
    <t xml:space="preserve">1318-15-712-003</t>
  </si>
  <si>
    <t xml:space="preserve">MACK SUSAN, TRUSTEE</t>
  </si>
  <si>
    <t xml:space="preserve">BETSCHART ALOIS JOSEF</t>
  </si>
  <si>
    <t xml:space="preserve">1420-07-616-036</t>
  </si>
  <si>
    <t xml:space="preserve">BLISS CAROLYN; SMITH LISA A; HICKS BRENDA S</t>
  </si>
  <si>
    <t xml:space="preserve">SPRIGGS ALYSSA</t>
  </si>
  <si>
    <t xml:space="preserve">1220-16-710-009</t>
  </si>
  <si>
    <t xml:space="preserve">PERRY SAMANTHA ROSSE</t>
  </si>
  <si>
    <t xml:space="preserve">BLISS CAROLYN; SMITH LISA; HICKS BRENDA</t>
  </si>
  <si>
    <t xml:space="preserve">1022-14-001-004</t>
  </si>
  <si>
    <t xml:space="preserve">CMH HOMES INC</t>
  </si>
  <si>
    <t xml:space="preserve">VILLANUEVA MARTINEZ JUAN P</t>
  </si>
  <si>
    <t xml:space="preserve">1319-30-512-009</t>
  </si>
  <si>
    <t xml:space="preserve">CONDO/TWNHSE</t>
  </si>
  <si>
    <t xml:space="preserve">TOBIN SHANE</t>
  </si>
  <si>
    <t xml:space="preserve">CURTIS DOUGLAS; IANNOTTA MARIANNE</t>
  </si>
  <si>
    <t xml:space="preserve">1420-29-715-006</t>
  </si>
  <si>
    <t xml:space="preserve">Deed Subdivider</t>
  </si>
  <si>
    <t xml:space="preserve">SILVER OAK HOMES INC</t>
  </si>
  <si>
    <t xml:space="preserve">HEFFERLY GERALD E &amp; BEVERLY S</t>
  </si>
  <si>
    <t xml:space="preserve">1022-11-002-026</t>
  </si>
  <si>
    <t xml:space="preserve">RUBICK MARK A</t>
  </si>
  <si>
    <t xml:space="preserve">ZILER JOHN &amp; LAUREN</t>
  </si>
  <si>
    <t xml:space="preserve">1419-10-001-017</t>
  </si>
  <si>
    <t xml:space="preserve">CLEAR CREEK RESIDENTIAL LLC</t>
  </si>
  <si>
    <t xml:space="preserve">KAROL GREG &amp; CARRIE</t>
  </si>
  <si>
    <t xml:space="preserve">1319-03-710-034</t>
  </si>
  <si>
    <t xml:space="preserve">NELSON WILLIAM B &amp; PATRICIA M, TRUSTEES</t>
  </si>
  <si>
    <t xml:space="preserve">BUNN DANIEL &amp; JENNIFER</t>
  </si>
  <si>
    <t xml:space="preserve">1420-07-717-009</t>
  </si>
  <si>
    <t xml:space="preserve">OLDFIELD DONALD A</t>
  </si>
  <si>
    <t xml:space="preserve">ESPINOZA ANN</t>
  </si>
  <si>
    <t xml:space="preserve">1419-22-710-009</t>
  </si>
  <si>
    <t xml:space="preserve">MILLICHAP WILLIAM A, TRUSTEE</t>
  </si>
  <si>
    <t xml:space="preserve">SHALLENBERGER FRANK A &amp; JUDY L</t>
  </si>
  <si>
    <t xml:space="preserve">1220-04-515-003</t>
  </si>
  <si>
    <t xml:space="preserve">MJ2K LLC</t>
  </si>
  <si>
    <t xml:space="preserve">1220-24-701-062</t>
  </si>
  <si>
    <t xml:space="preserve">WEST RIDGE HOMES INC</t>
  </si>
  <si>
    <t xml:space="preserve">BEEKHOF CHANCE</t>
  </si>
  <si>
    <t xml:space="preserve">1022-15-001-012</t>
  </si>
  <si>
    <t xml:space="preserve">HOLLSTROM STEVEN &amp; MADELINE; LUNDBERG KORI SNYDER; SNYDER KORI ALFREDA</t>
  </si>
  <si>
    <t xml:space="preserve">LECKEY EDWARD J</t>
  </si>
  <si>
    <t xml:space="preserve">1420-18-113-040</t>
  </si>
  <si>
    <t xml:space="preserve">POWELL JOYCE R, TRUSTEE</t>
  </si>
  <si>
    <t xml:space="preserve">HARGREAVES RYAN SCOTT; WOTRING KELLI MARIE</t>
  </si>
  <si>
    <t xml:space="preserve">1419-26-610-013</t>
  </si>
  <si>
    <t xml:space="preserve">NUNES JOSEPH M &amp; CYNTHIA D, TRUSTEES</t>
  </si>
  <si>
    <t xml:space="preserve">RIDGELINE DEVELOPMENT COMPANY LLC</t>
  </si>
  <si>
    <t xml:space="preserve">1318-03-212-008</t>
  </si>
  <si>
    <t xml:space="preserve">HOGAN ROD &amp; CATHERINE, TRUSTEES</t>
  </si>
  <si>
    <t xml:space="preserve">MONSON PROPERTIES AZ LLC</t>
  </si>
  <si>
    <t xml:space="preserve">1419-04-001-007</t>
  </si>
  <si>
    <t xml:space="preserve">NEVADA FRIENDS LLC</t>
  </si>
  <si>
    <t xml:space="preserve">WEST PLATTE LLC</t>
  </si>
  <si>
    <t xml:space="preserve">1420-07-816-028</t>
  </si>
  <si>
    <t xml:space="preserve">HILL ARTHUR D &amp; MARLENE J</t>
  </si>
  <si>
    <t xml:space="preserve">SPANO LAUREN TERESA; TIRAPELL KEVIN CORY</t>
  </si>
  <si>
    <t xml:space="preserve">1420-33-101-002</t>
  </si>
  <si>
    <t xml:space="preserve">MARTIN PATRICK EMMET, ESTATE</t>
  </si>
  <si>
    <t xml:space="preserve">JAMES THOMAS &amp; HEIDI</t>
  </si>
  <si>
    <t xml:space="preserve">1022-00-002-017</t>
  </si>
  <si>
    <t xml:space="preserve">PEMBERTON TIMOTHY W, TRUSTEE</t>
  </si>
  <si>
    <t xml:space="preserve">FARNUM JEFF &amp; TAMBRA J</t>
  </si>
  <si>
    <t xml:space="preserve">1022-00-002-016</t>
  </si>
  <si>
    <t xml:space="preserve">FLEMING KELLIE L</t>
  </si>
  <si>
    <t xml:space="preserve">1320-29-610-035</t>
  </si>
  <si>
    <t xml:space="preserve">FONTE LLC</t>
  </si>
  <si>
    <t xml:space="preserve">HOFFMAN MARINA J</t>
  </si>
  <si>
    <t xml:space="preserve">1420-33-213-028</t>
  </si>
  <si>
    <t xml:space="preserve">DEVITA CAREN ANN</t>
  </si>
  <si>
    <t xml:space="preserve">PHILLIPS TRAVIS J &amp; HEATHER N</t>
  </si>
  <si>
    <t xml:space="preserve">1219-15-002-060</t>
  </si>
  <si>
    <t xml:space="preserve">LIX EDWARD S</t>
  </si>
  <si>
    <t xml:space="preserve">SELF STEVEN G &amp; MARY I</t>
  </si>
  <si>
    <t xml:space="preserve">1220-04-510-045</t>
  </si>
  <si>
    <t xml:space="preserve">FORSTER PATRICK J &amp; LINDA A</t>
  </si>
  <si>
    <t xml:space="preserve">ALANIZ HECTOR &amp; TINA</t>
  </si>
  <si>
    <t xml:space="preserve">1220-09-410-018</t>
  </si>
  <si>
    <t xml:space="preserve">CROTTYPLATKA MARGARET S, TRUSTEE</t>
  </si>
  <si>
    <t xml:space="preserve">HODGES RONALD JAMES &amp; GAYLE LYNN</t>
  </si>
  <si>
    <t xml:space="preserve">1220-21-710-064</t>
  </si>
  <si>
    <t xml:space="preserve">NEILAN LAURIE G, TRUSTEE</t>
  </si>
  <si>
    <t xml:space="preserve">SNOW LORI J; MORELLI DON</t>
  </si>
  <si>
    <t xml:space="preserve">1320-07-801-038</t>
  </si>
  <si>
    <t xml:space="preserve">COMMERCIAL</t>
  </si>
  <si>
    <t xml:space="preserve">GARRISON WILLIAM L &amp; JENNY</t>
  </si>
  <si>
    <t xml:space="preserve">BROCKETT THOMAS A &amp; SUSAN L, TRUSTEES</t>
  </si>
  <si>
    <t xml:space="preserve">1220-24-101-023</t>
  </si>
  <si>
    <t xml:space="preserve">KLINGE JOSHUA M &amp; MELISSA</t>
  </si>
  <si>
    <t xml:space="preserve">LIZAMA WATCHARA RUAISANTHIAH; HERMHAN KALLAYA</t>
  </si>
  <si>
    <t xml:space="preserve">1022-10-001-067</t>
  </si>
  <si>
    <t xml:space="preserve">NEWMAN DEANNA</t>
  </si>
  <si>
    <t xml:space="preserve">KEITH KATIE C</t>
  </si>
  <si>
    <t xml:space="preserve">1419-10-001-020</t>
  </si>
  <si>
    <t xml:space="preserve">CLANCY GERARD S &amp; DONNA M, TRUSTEES</t>
  </si>
  <si>
    <t xml:space="preserve">1022-15-001-025</t>
  </si>
  <si>
    <t xml:space="preserve">PITTENGER JAMES, TRUSTEE</t>
  </si>
  <si>
    <t xml:space="preserve">HUELLE JOSEPH</t>
  </si>
  <si>
    <t xml:space="preserve">1320-07-801-030</t>
  </si>
  <si>
    <t xml:space="preserve">CARLISLE MARK</t>
  </si>
  <si>
    <t xml:space="preserve">1420-35-101-046</t>
  </si>
  <si>
    <t xml:space="preserve">CASTIGLIONE JOHN M &amp; DIANE L, TRUSTEES</t>
  </si>
  <si>
    <t xml:space="preserve">SANDY ROBERT J; DEMICHELE TANYA M</t>
  </si>
  <si>
    <t xml:space="preserve">1420-07-411-068</t>
  </si>
  <si>
    <t xml:space="preserve">SHAW WILLIAM J &amp; PAIGE, TRUSTEES</t>
  </si>
  <si>
    <t xml:space="preserve">LETTIER THOMAS J</t>
  </si>
  <si>
    <t xml:space="preserve">1320-29-111-013</t>
  </si>
  <si>
    <t xml:space="preserve">PERRY HUGHIE L &amp; JOAN L</t>
  </si>
  <si>
    <t xml:space="preserve">JOHNSON CYNTHIA S</t>
  </si>
  <si>
    <t xml:space="preserve">1220-22-211-021</t>
  </si>
  <si>
    <t xml:space="preserve">PEREZ EFREN &amp; JOANNE, TRUSTEES</t>
  </si>
  <si>
    <t xml:space="preserve">MAGLADRY G WILLIAM III</t>
  </si>
  <si>
    <t xml:space="preserve">1220-04-510-019</t>
  </si>
  <si>
    <t xml:space="preserve">DANIELS DARREN A &amp; REBECCA LYNN</t>
  </si>
  <si>
    <t xml:space="preserve">LOURENCE MINDA</t>
  </si>
  <si>
    <t xml:space="preserve">1320-29-510-015</t>
  </si>
  <si>
    <t xml:space="preserve">SANDERS MARK A &amp; CYNTHIA S</t>
  </si>
  <si>
    <t xml:space="preserve">1220-21-810-141</t>
  </si>
  <si>
    <t xml:space="preserve">BILOTTA JOSH D &amp; ADRIENE R</t>
  </si>
  <si>
    <t xml:space="preserve">PAYNE AMY JO</t>
  </si>
  <si>
    <t xml:space="preserve">1219-16-002-022</t>
  </si>
  <si>
    <t xml:space="preserve">HOWELL MICHAEL L &amp; TERRI L, TRUSTEES</t>
  </si>
  <si>
    <t xml:space="preserve">MILLWARD MICHAEL G, TRUSTEE</t>
  </si>
  <si>
    <t xml:space="preserve">1420-34-610-025</t>
  </si>
  <si>
    <t xml:space="preserve">SPLEAN SCOTT L &amp; JANE S</t>
  </si>
  <si>
    <t xml:space="preserve">DREW JAY HARRISON &amp; CAROL ANN</t>
  </si>
  <si>
    <t xml:space="preserve">1420-07-717-007</t>
  </si>
  <si>
    <t xml:space="preserve">MORGAN DANIEL</t>
  </si>
  <si>
    <t xml:space="preserve">JARA LUIS M</t>
  </si>
  <si>
    <t xml:space="preserve">1320-08-410-007</t>
  </si>
  <si>
    <t xml:space="preserve">SCHAT PAUL ROBERT &amp; CHEYENNE LYNNE, TRUSTEES</t>
  </si>
  <si>
    <t xml:space="preserve">1320-33-714-035</t>
  </si>
  <si>
    <t xml:space="preserve">OLSEN DAVID &amp; CARLENE</t>
  </si>
  <si>
    <t xml:space="preserve">JANIELS DARREN A &amp; REBECCA L</t>
  </si>
  <si>
    <t xml:space="preserve">1318-23-313-002</t>
  </si>
  <si>
    <t xml:space="preserve">KARKHOFF EDWARD L &amp; ELEANOR J, TRUSTEES</t>
  </si>
  <si>
    <t xml:space="preserve">DRABANT MARC</t>
  </si>
  <si>
    <t xml:space="preserve">1220-15-511-023</t>
  </si>
  <si>
    <t xml:space="preserve">LEDOUX DARRYL T &amp; ANNE M</t>
  </si>
  <si>
    <t xml:space="preserve">OLSEN DAVID A &amp; CARLENE M</t>
  </si>
  <si>
    <t xml:space="preserve">1419-11-002-008</t>
  </si>
  <si>
    <t xml:space="preserve">BINGHAM JANET P &amp; SHARON A, TRUSTEE</t>
  </si>
  <si>
    <t xml:space="preserve">FREI GARY J &amp; VICTORIA TUTT, TRUSTEES</t>
  </si>
  <si>
    <t xml:space="preserve">1320-30-511-031</t>
  </si>
  <si>
    <t xml:space="preserve">LACOSTA MINDEN LLC</t>
  </si>
  <si>
    <t xml:space="preserve">FUNK TRAVIS C &amp; KIERSTEN E</t>
  </si>
  <si>
    <t xml:space="preserve">1220-16-810-070</t>
  </si>
  <si>
    <t xml:space="preserve">HAWKS CHERYLEE, TRUSTEE</t>
  </si>
  <si>
    <t xml:space="preserve">HALL ALEX &amp; TRACEY</t>
  </si>
  <si>
    <t xml:space="preserve">1320-04-001-110</t>
  </si>
  <si>
    <t xml:space="preserve">MSJ INTERNATIONAL LLC</t>
  </si>
  <si>
    <t xml:space="preserve">KTNK LLC</t>
  </si>
  <si>
    <t xml:space="preserve">1420-08-310-023</t>
  </si>
  <si>
    <t xml:space="preserve">RAMIREZ RAUL HURTADO; DEVERS APRIL NICHOLE</t>
  </si>
  <si>
    <t xml:space="preserve">TEDERS THOMAS H &amp; MARY ANN, TRUSTEES</t>
  </si>
  <si>
    <t xml:space="preserve">1318-03-111-045</t>
  </si>
  <si>
    <t xml:space="preserve">MULLALLY WILLIAM J &amp; NANCY A, TRUSTEES</t>
  </si>
  <si>
    <t xml:space="preserve">RUTH DEBORAH L, TRUSTEE</t>
  </si>
  <si>
    <t xml:space="preserve">1319-30-710-018</t>
  </si>
  <si>
    <t xml:space="preserve">YANG BOSHENG &amp; PING</t>
  </si>
  <si>
    <t xml:space="preserve">DEE RICHARD P</t>
  </si>
  <si>
    <t xml:space="preserve">1319-19-710-034</t>
  </si>
  <si>
    <t xml:space="preserve">GUDMUNDSON SCOTT T</t>
  </si>
  <si>
    <t xml:space="preserve">RIZZOLO JASON &amp; APRIL</t>
  </si>
  <si>
    <t xml:space="preserve">1319-03-414-019</t>
  </si>
  <si>
    <t xml:space="preserve">ROSENKRANZ ALLAN W &amp; MARY LOU, TRUSTEES</t>
  </si>
  <si>
    <t xml:space="preserve">HECK STEVEN M &amp; MATTINA M</t>
  </si>
  <si>
    <t xml:space="preserve">1320-30-511-032</t>
  </si>
  <si>
    <t xml:space="preserve">LA COSTA MINDEN LLC</t>
  </si>
  <si>
    <t xml:space="preserve">BOCK FRED E &amp; LOIS M, TRUSTEES</t>
  </si>
  <si>
    <t xml:space="preserve">1319-19-212-072</t>
  </si>
  <si>
    <t xml:space="preserve">HAYNES RAMON G</t>
  </si>
  <si>
    <t xml:space="preserve">MILNE STEPHANIE D; KOEP JONAS</t>
  </si>
  <si>
    <t xml:space="preserve">1320-32-801-002</t>
  </si>
  <si>
    <t xml:space="preserve">COVARRUBIAS ISRAEL, TRUSTEE ET AL</t>
  </si>
  <si>
    <t xml:space="preserve">MAYER MATTHEW T &amp; JILLIAN G</t>
  </si>
  <si>
    <t xml:space="preserve">1220-21-510-222</t>
  </si>
  <si>
    <t xml:space="preserve">2-4 PLEX</t>
  </si>
  <si>
    <t xml:space="preserve">KILISZEWSKI GERALD &amp; PATRICIA</t>
  </si>
  <si>
    <t xml:space="preserve">CARTER MATTHEW &amp; GEORGINA</t>
  </si>
  <si>
    <t xml:space="preserve">1320-29-610-034</t>
  </si>
  <si>
    <t xml:space="preserve">CORREA GREGORY A &amp; ELAINE K</t>
  </si>
  <si>
    <t xml:space="preserve">1319-03-210-004</t>
  </si>
  <si>
    <t xml:space="preserve">DOOD LLC</t>
  </si>
  <si>
    <t xml:space="preserve">RUSCA RICHARD J &amp; ELISABETH A, TRUSTEES</t>
  </si>
  <si>
    <t xml:space="preserve">1220-21-510-181</t>
  </si>
  <si>
    <t xml:space="preserve">HOLDMAN JANET R, TRUSTEE</t>
  </si>
  <si>
    <t xml:space="preserve">GOLDSTON TIMMIE A &amp; JEDANNIE R, TRUSTEES</t>
  </si>
  <si>
    <t xml:space="preserve">1319-30-625-003</t>
  </si>
  <si>
    <t xml:space="preserve">RESORT PROPERTY LINK LLC</t>
  </si>
  <si>
    <t xml:space="preserve">KERR DYLAN</t>
  </si>
  <si>
    <t xml:space="preserve">1420-07-614-005</t>
  </si>
  <si>
    <t xml:space="preserve">LACKENBAUER MARY E</t>
  </si>
  <si>
    <t xml:space="preserve">JUCKEL CAROLEE</t>
  </si>
  <si>
    <t xml:space="preserve">1419-04-002-040</t>
  </si>
  <si>
    <t xml:space="preserve">MCMAHON PETER C &amp; JULIE J, TRUSTEES</t>
  </si>
  <si>
    <t xml:space="preserve">1320-30-311-035</t>
  </si>
  <si>
    <t xml:space="preserve">POKER BROWN LLC</t>
  </si>
  <si>
    <t xml:space="preserve">MACKENZIE DAN MICHAEL &amp; ANNE ELIZABETH</t>
  </si>
  <si>
    <t xml:space="preserve">1220-08-812-021</t>
  </si>
  <si>
    <t xml:space="preserve">SCHROEDER ALAN &amp; ANTOINETTE</t>
  </si>
  <si>
    <t xml:space="preserve">WARREN COMPANY OF NV INC</t>
  </si>
  <si>
    <t xml:space="preserve">1022-13-002-009</t>
  </si>
  <si>
    <t xml:space="preserve">PARKER JOEL T &amp; PATRICIA J</t>
  </si>
  <si>
    <t xml:space="preserve">PRUITT CHARLES S &amp; MELODE E</t>
  </si>
  <si>
    <t xml:space="preserve">1420-07-210-001</t>
  </si>
  <si>
    <t xml:space="preserve">RUFFO RONALD A &amp; MARY ANNA</t>
  </si>
  <si>
    <t xml:space="preserve">MCENTEE JENNIFER &amp; MARKUS</t>
  </si>
  <si>
    <t xml:space="preserve">1420-07-112-019</t>
  </si>
  <si>
    <t xml:space="preserve">DUNCAN GLROIA J, TRUSTEE</t>
  </si>
  <si>
    <t xml:space="preserve">CLARKE AUDRA</t>
  </si>
  <si>
    <t xml:space="preserve">1320-29-610-060</t>
  </si>
  <si>
    <t xml:space="preserve">HOURIHAN TODD R &amp; LACEY N</t>
  </si>
  <si>
    <t xml:space="preserve">OCONNELL DONALD P &amp; JOHN R &amp; LORAY L</t>
  </si>
  <si>
    <t xml:space="preserve">1220-24-410-005</t>
  </si>
  <si>
    <t xml:space="preserve">POWERS ALICIA A</t>
  </si>
  <si>
    <t xml:space="preserve">KUJAWSKI REBECCA &amp; DANNY</t>
  </si>
  <si>
    <t xml:space="preserve">1420-07-710-004</t>
  </si>
  <si>
    <t xml:space="preserve">JSBS PROPERTIES LLC</t>
  </si>
  <si>
    <t xml:space="preserve">PARKS ROBERT &amp; LAURA</t>
  </si>
  <si>
    <t xml:space="preserve">1320-33-815-004</t>
  </si>
  <si>
    <t xml:space="preserve">BRASHEARS RICHARD P &amp; MITZI, TRUSTEES</t>
  </si>
  <si>
    <t xml:space="preserve">1220-21-510-209</t>
  </si>
  <si>
    <t xml:space="preserve">FIDDYMENT MARTHA ANNE, TRUSTEE</t>
  </si>
  <si>
    <t xml:space="preserve">1318-23-218-006</t>
  </si>
  <si>
    <t xml:space="preserve">MANCUSO ANTHONY J &amp; RONDA SKILES</t>
  </si>
  <si>
    <t xml:space="preserve">SACOBSON KURT THOMAS &amp; DENISE, TRUSTEES</t>
  </si>
  <si>
    <t xml:space="preserve">1220-21-810-187</t>
  </si>
  <si>
    <t xml:space="preserve">TINIUS RICHARD &amp; ROBIN</t>
  </si>
  <si>
    <t xml:space="preserve">DAVIS SARAH K; ELDRIDGE KYLE E</t>
  </si>
  <si>
    <t xml:space="preserve">1220-16-310-089</t>
  </si>
  <si>
    <t xml:space="preserve">PHILLIPS CRAIG WALTER &amp; BETTINA MARIE</t>
  </si>
  <si>
    <t xml:space="preserve">RAPOPORT MIKE</t>
  </si>
  <si>
    <t xml:space="preserve">1420-28-601-005</t>
  </si>
  <si>
    <t xml:space="preserve">NORTH GEORGE GORDON &amp; MARY ELIZABETH, TRUSTEES</t>
  </si>
  <si>
    <t xml:space="preserve">1419-26-410-011</t>
  </si>
  <si>
    <t xml:space="preserve">THOENE JACOB B &amp; WENDI C</t>
  </si>
  <si>
    <t xml:space="preserve">QUINTARD CHARLES &amp; MARY CATHERINE</t>
  </si>
  <si>
    <t xml:space="preserve">1319-30-628-011</t>
  </si>
  <si>
    <t xml:space="preserve">ROGERS CAMILLE M</t>
  </si>
  <si>
    <t xml:space="preserve">CRAWFORD RICHARD D &amp; CECILIA M</t>
  </si>
  <si>
    <t xml:space="preserve">1022-11-002-001</t>
  </si>
  <si>
    <t xml:space="preserve">SALINAS ALFREDO</t>
  </si>
  <si>
    <t xml:space="preserve">RYAN DIANE E</t>
  </si>
  <si>
    <t xml:space="preserve">1220-03-110-010</t>
  </si>
  <si>
    <t xml:space="preserve">SHRUM WILLIAM M IV</t>
  </si>
  <si>
    <t xml:space="preserve">AMMANN KIYOKO A</t>
  </si>
  <si>
    <t xml:space="preserve">1420-34-810-012</t>
  </si>
  <si>
    <t xml:space="preserve">ONORATO PETER S &amp; DIANNE M</t>
  </si>
  <si>
    <t xml:space="preserve">MORGAN DANIEL L</t>
  </si>
  <si>
    <t xml:space="preserve">1318-23-511-008</t>
  </si>
  <si>
    <t xml:space="preserve">SAINTGEORGE PATRICIA M</t>
  </si>
  <si>
    <t xml:space="preserve">TADA PEIRRE Y</t>
  </si>
  <si>
    <t xml:space="preserve">1420-07-214-005</t>
  </si>
  <si>
    <t xml:space="preserve">NICHOLS MICHELE; TOLMAN CRAIG O</t>
  </si>
  <si>
    <t xml:space="preserve">BEDRIN TATIANA E, TRUSTEE</t>
  </si>
  <si>
    <t xml:space="preserve">1318-15-111-025</t>
  </si>
  <si>
    <t xml:space="preserve">SMISER SUE S, TRUSTEE</t>
  </si>
  <si>
    <t xml:space="preserve">1022-18-002-006</t>
  </si>
  <si>
    <t xml:space="preserve">GABLE BOB D &amp; GERALDINE M</t>
  </si>
  <si>
    <t xml:space="preserve">STROMBERG THOMAS &amp; HELEN</t>
  </si>
  <si>
    <t xml:space="preserve">1022-18-002-005</t>
  </si>
  <si>
    <t xml:space="preserve">1320-30-211-017</t>
  </si>
  <si>
    <t xml:space="preserve">DURBORAW DAVID, TRUSTEE</t>
  </si>
  <si>
    <t xml:space="preserve">SANCHEZ SANDRA</t>
  </si>
  <si>
    <t xml:space="preserve">1419-22-710-018</t>
  </si>
  <si>
    <t xml:space="preserve">TUTTLE BARTON RUSSELL &amp; LOUANN TOBIAS, TRUSTEES</t>
  </si>
  <si>
    <t xml:space="preserve">1320-29-119-015</t>
  </si>
  <si>
    <t xml:space="preserve">CARTY LOIS JANET, TRUSTEE</t>
  </si>
  <si>
    <t xml:space="preserve">LOCKWOOD SUSAN K</t>
  </si>
  <si>
    <t xml:space="preserve">1318-23-212-017</t>
  </si>
  <si>
    <t xml:space="preserve">AAI FAMILY INVESTMENTS LLC</t>
  </si>
  <si>
    <t xml:space="preserve">SALADIN WILLIAM A &amp; CHRISTINA E</t>
  </si>
  <si>
    <t xml:space="preserve">1318-23-216-017</t>
  </si>
  <si>
    <t xml:space="preserve">QUINTERO ALEJANDRO R</t>
  </si>
  <si>
    <t xml:space="preserve">ROBERTS TIFFANY</t>
  </si>
  <si>
    <t xml:space="preserve">1420-06-401-027</t>
  </si>
  <si>
    <t xml:space="preserve">HINES ROSEMARY ANN, TRUSTEE</t>
  </si>
  <si>
    <t xml:space="preserve">KAPLAN BRYAN M &amp; TIFFANY</t>
  </si>
  <si>
    <t xml:space="preserve">1220-04-112-030</t>
  </si>
  <si>
    <t xml:space="preserve">HOULMIERE NATHANIEL &amp; SVETLANA</t>
  </si>
  <si>
    <t xml:space="preserve">ANDERSON CARLEE R</t>
  </si>
  <si>
    <t xml:space="preserve">1420-33-213-007</t>
  </si>
  <si>
    <t xml:space="preserve">BADER PATRICIA A</t>
  </si>
  <si>
    <t xml:space="preserve">GRUSZIE KENNETH E &amp; GAIL A</t>
  </si>
  <si>
    <t xml:space="preserve">1220-16-113-022</t>
  </si>
  <si>
    <t xml:space="preserve">FAGAN LAWRENCE &amp; LINDA</t>
  </si>
  <si>
    <t xml:space="preserve">BOYES WILLIAM M &amp; SUSAN G</t>
  </si>
  <si>
    <t xml:space="preserve">1320-35-002-054</t>
  </si>
  <si>
    <t xml:space="preserve">EIERMAN VERA J</t>
  </si>
  <si>
    <t xml:space="preserve">PASQUALI JENNIFER A</t>
  </si>
  <si>
    <t xml:space="preserve">1219-22-001-080</t>
  </si>
  <si>
    <t xml:space="preserve">ROORDA JAMES DAELY &amp; AUDREY ELAINE, TRUSTEES</t>
  </si>
  <si>
    <t xml:space="preserve">BRADDOCK LORNE H &amp; SANDRA M, TRUSTEES</t>
  </si>
  <si>
    <t xml:space="preserve">1420-08-313-014</t>
  </si>
  <si>
    <t xml:space="preserve">NELSON DAVID E, TRUSTEE</t>
  </si>
  <si>
    <t xml:space="preserve">SCHAMBRA CATHERINE G &amp; DEBRA K</t>
  </si>
  <si>
    <t xml:space="preserve">1320-29-211-007</t>
  </si>
  <si>
    <t xml:space="preserve">GOBER RYAN E &amp; JAMIE R</t>
  </si>
  <si>
    <t xml:space="preserve">SOMMERS MICHAEL C &amp; LINDA A</t>
  </si>
  <si>
    <t xml:space="preserve">1320-33-712-009</t>
  </si>
  <si>
    <t xml:space="preserve">GANNON BRIAN T &amp; ERIN T</t>
  </si>
  <si>
    <t xml:space="preserve">THOMPKINS STEVEN D &amp; CYNTHIA S</t>
  </si>
  <si>
    <t xml:space="preserve">1420-28-611-003</t>
  </si>
  <si>
    <t xml:space="preserve">WINKING LAWRENCE J &amp; LAURA J</t>
  </si>
  <si>
    <t xml:space="preserve">PETTERSEN PAUL Q &amp; JODI A</t>
  </si>
  <si>
    <t xml:space="preserve">1318-23-211-003</t>
  </si>
  <si>
    <t xml:space="preserve">KASCHNER BARBARA A, TRUSTEE</t>
  </si>
  <si>
    <t xml:space="preserve">WERBIN LEONARD B, TRUSTEE</t>
  </si>
  <si>
    <t xml:space="preserve">1318-23-311-019</t>
  </si>
  <si>
    <t xml:space="preserve">ZOLEZZI WENDY MARIE</t>
  </si>
  <si>
    <t xml:space="preserve">1318-10-416-044</t>
  </si>
  <si>
    <t xml:space="preserve">FRIEDMAN DAVID</t>
  </si>
  <si>
    <t xml:space="preserve">WALDER KIRK EUGENE</t>
  </si>
  <si>
    <t xml:space="preserve">1220-15-210-006</t>
  </si>
  <si>
    <t xml:space="preserve">BRODERSON LESLIE A</t>
  </si>
  <si>
    <t xml:space="preserve">SWALL JOSHUA DEAN &amp; NICHOLE AMBER MARIE</t>
  </si>
  <si>
    <t xml:space="preserve">1320-33-817-008</t>
  </si>
  <si>
    <t xml:space="preserve">PAPEGAAY ERIC JOHN, TRUSTEE</t>
  </si>
  <si>
    <t xml:space="preserve">BATEMAN PHYLLIS E</t>
  </si>
  <si>
    <t xml:space="preserve">1420-34-610-010</t>
  </si>
  <si>
    <t xml:space="preserve">MCEACHIN CYNTHIA L</t>
  </si>
  <si>
    <t xml:space="preserve">HUDDLESON NICK &amp; KEARSTIN</t>
  </si>
  <si>
    <t xml:space="preserve">1319-30-621-004</t>
  </si>
  <si>
    <t xml:space="preserve">WONG LINA</t>
  </si>
  <si>
    <t xml:space="preserve">GOEL ASHISH &amp; ABHA, TRUSTEES</t>
  </si>
  <si>
    <t xml:space="preserve">1220-22-110-081</t>
  </si>
  <si>
    <t xml:space="preserve">ROUND JOSEPH L &amp; DONNA M</t>
  </si>
  <si>
    <t xml:space="preserve">STARR MATTHEW</t>
  </si>
  <si>
    <t xml:space="preserve">1320-30-710-011</t>
  </si>
  <si>
    <t xml:space="preserve">MERRITT PAUL S &amp; LAURIE S</t>
  </si>
  <si>
    <t xml:space="preserve">CHASE DEBORAH</t>
  </si>
  <si>
    <t xml:space="preserve">1319-19-212-095</t>
  </si>
  <si>
    <t xml:space="preserve">FRAHM ERIC &amp; VICTORIA A</t>
  </si>
  <si>
    <t xml:space="preserve">WHITESMITH IAIN, TRUSTEE</t>
  </si>
  <si>
    <t xml:space="preserve">1420-34-811-026</t>
  </si>
  <si>
    <t xml:space="preserve">EAST FORK INVESTMENTS LLC</t>
  </si>
  <si>
    <t xml:space="preserve">ORME NATHAN K &amp; ANGELI L</t>
  </si>
  <si>
    <t xml:space="preserve">1320-33-312-010</t>
  </si>
  <si>
    <t xml:space="preserve">ACHERITOBEHERE PIERRE, ESTATE</t>
  </si>
  <si>
    <t xml:space="preserve">MCGARRY CHRYSTAL JEAN</t>
  </si>
  <si>
    <t xml:space="preserve">1420-18-214-002</t>
  </si>
  <si>
    <t xml:space="preserve">GRADILLAS MARK A</t>
  </si>
  <si>
    <t xml:space="preserve">NICOLA SHELLY LYNN &amp; JAMES MAURICE</t>
  </si>
  <si>
    <t xml:space="preserve">1219-22-002-005</t>
  </si>
  <si>
    <t xml:space="preserve">EVANS JERRY &amp; LESLIE, TRUSTEES</t>
  </si>
  <si>
    <t xml:space="preserve">KIEDAISCH GARY A &amp; CYNTHIA H, TRUSTEES</t>
  </si>
  <si>
    <t xml:space="preserve">1220-17-615-008</t>
  </si>
  <si>
    <t xml:space="preserve">FISHER JOHNATHAN BENNETT &amp; JOCELYN VICTORIA, TRUSTEES</t>
  </si>
  <si>
    <t xml:space="preserve">BECKER PRESTON J &amp; KATRINA L</t>
  </si>
  <si>
    <t xml:space="preserve">1319-30-520-015</t>
  </si>
  <si>
    <t xml:space="preserve">REYNOLDS BARBARA</t>
  </si>
  <si>
    <t xml:space="preserve">HUTCHINS GARY E &amp; MICHELE T</t>
  </si>
  <si>
    <t xml:space="preserve">1220-15-110-084</t>
  </si>
  <si>
    <t xml:space="preserve">SMITH GENE E</t>
  </si>
  <si>
    <t xml:space="preserve">HISER RICHARD A JR</t>
  </si>
  <si>
    <t xml:space="preserve">1023-08-002-007</t>
  </si>
  <si>
    <t xml:space="preserve">PHILBRICK JERRY, TRUSTEE</t>
  </si>
  <si>
    <t xml:space="preserve">SERVOSS WILLIAM; RESCHMAN HEIDI</t>
  </si>
  <si>
    <t xml:space="preserve">1220-01-001-013</t>
  </si>
  <si>
    <t xml:space="preserve">ASMANN FRED C, TRUSTEE</t>
  </si>
  <si>
    <t xml:space="preserve">BROWN DENNIS E &amp; MARGARET J</t>
  </si>
  <si>
    <t xml:space="preserve">1220-21-111-038</t>
  </si>
  <si>
    <t xml:space="preserve">DOOSTON GARDNERVILLE LLC</t>
  </si>
  <si>
    <t xml:space="preserve">PEROTTI CATHY E &amp; JOHN E</t>
  </si>
  <si>
    <t xml:space="preserve">1420-34-610-050</t>
  </si>
  <si>
    <t xml:space="preserve">CLORE TIANNA &amp; MARK</t>
  </si>
  <si>
    <t xml:space="preserve">REGAN SUSAN &amp; MICHAEL</t>
  </si>
  <si>
    <t xml:space="preserve">1022-18-002-067</t>
  </si>
  <si>
    <t xml:space="preserve">WILSON VICTOR L &amp; BETTY JEAN, TRUSTEES</t>
  </si>
  <si>
    <t xml:space="preserve">WILSON MARK F &amp; PATTY A</t>
  </si>
  <si>
    <t xml:space="preserve">1420-07-717-006</t>
  </si>
  <si>
    <t xml:space="preserve">KINGSLEY DORRIE ANN, TRUSTEE</t>
  </si>
  <si>
    <t xml:space="preserve">1420-33-410-032</t>
  </si>
  <si>
    <t xml:space="preserve">HODOR JIM R &amp; CATHERINE A, TRUSTEES</t>
  </si>
  <si>
    <t xml:space="preserve">SHEIKMAN CRISTINA ANN</t>
  </si>
  <si>
    <t xml:space="preserve">1318-23-812-023</t>
  </si>
  <si>
    <t xml:space="preserve">TRACY STEPHEN PAUL &amp; FRANCA</t>
  </si>
  <si>
    <t xml:space="preserve">WOW VO INVESTMENTS LLC</t>
  </si>
  <si>
    <t xml:space="preserve">1220-08-812-055</t>
  </si>
  <si>
    <t xml:space="preserve">DAVIS JAMES MICHAEL &amp; NANCY BARBARA, TRUSTEES</t>
  </si>
  <si>
    <t xml:space="preserve">ALLURED JAMES S &amp; CAROLYN J</t>
  </si>
  <si>
    <t xml:space="preserve">1220-16-210-047</t>
  </si>
  <si>
    <t xml:space="preserve">PHILIPS RYAN H &amp; MELANIE S; SPANIOL MELANIE S</t>
  </si>
  <si>
    <t xml:space="preserve">RUFFO PHILIP D &amp; SUZANNE M</t>
  </si>
  <si>
    <t xml:space="preserve">1320-29-117-016</t>
  </si>
  <si>
    <t xml:space="preserve">SCOTT DEBORAH KAY, TRUSTEE</t>
  </si>
  <si>
    <t xml:space="preserve">BECK SCOTT R</t>
  </si>
  <si>
    <t xml:space="preserve">1220-21-510-009</t>
  </si>
  <si>
    <t xml:space="preserve">BAHR REBECCA; KHAMNEIPOUR MANIJEH, TRUSTEE</t>
  </si>
  <si>
    <t xml:space="preserve">1320-29-610-066</t>
  </si>
  <si>
    <t xml:space="preserve">RAY RONNIE L &amp; TRUDY D</t>
  </si>
  <si>
    <t xml:space="preserve">BUTLER ISHBEL J</t>
  </si>
  <si>
    <t xml:space="preserve">1220-21-610-261</t>
  </si>
  <si>
    <t xml:space="preserve">RILEYS RENTALS LLC</t>
  </si>
  <si>
    <t xml:space="preserve">GAFFNEY MICHAEL &amp; JENNIFER</t>
  </si>
  <si>
    <t xml:space="preserve">1220-22-410-197</t>
  </si>
  <si>
    <t xml:space="preserve">BUCHANAN BRYAN R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FHA</t>
  </si>
  <si>
    <t xml:space="preserve">BROOKS FREDERICK &amp; CECILIA, TRUSTEES</t>
  </si>
  <si>
    <t xml:space="preserve">CREDIT LINE</t>
  </si>
  <si>
    <t xml:space="preserve">MCKINNEY RONALD J &amp; MARY J</t>
  </si>
  <si>
    <t xml:space="preserve">VA</t>
  </si>
  <si>
    <t xml:space="preserve">CARRION PAUL R &amp; PAMELA E</t>
  </si>
  <si>
    <t xml:space="preserve">WASHBURN DAVID</t>
  </si>
  <si>
    <t xml:space="preserve">GRAHAM DANIEL RAYMOND &amp; DEBORAH DAYLE, TRUSTEES</t>
  </si>
  <si>
    <t xml:space="preserve">SMALLWOOD BARBARA S</t>
  </si>
  <si>
    <t xml:space="preserve">HOWES ROBERT W &amp; HEIDI</t>
  </si>
  <si>
    <t xml:space="preserve">SAFE HARBOR ONE LLC</t>
  </si>
  <si>
    <t xml:space="preserve">SIGAFUS LARRY P &amp; CHRISTINE A</t>
  </si>
  <si>
    <t xml:space="preserve">CONSTRUCTION</t>
  </si>
  <si>
    <t xml:space="preserve">HART STEVEN J &amp; LISA B</t>
  </si>
  <si>
    <t xml:space="preserve">CASTEEL SHANNON RAE, TRUSTEE</t>
  </si>
  <si>
    <t xml:space="preserve">COLLETON CHARLES B &amp; CASAUNDRA L</t>
  </si>
  <si>
    <t xml:space="preserve">VOGL HARRY J &amp; ANGELINE C</t>
  </si>
  <si>
    <t xml:space="preserve">DESOTA LAUREN J</t>
  </si>
  <si>
    <t xml:space="preserve">BLACKMER PHILLIP B &amp; JUNE CAROL, TRUSTEES</t>
  </si>
  <si>
    <t xml:space="preserve">HARD MONEY</t>
  </si>
  <si>
    <t xml:space="preserve">PASLEY GOFDON L &amp; ERIN G</t>
  </si>
  <si>
    <t xml:space="preserve">GREENPAY LLC</t>
  </si>
  <si>
    <t xml:space="preserve">WARD GARY WILLIAM, TRUSTEE</t>
  </si>
  <si>
    <t xml:space="preserve">SPRINGMEYER THOMAS ROBERT &amp; CLAUDETTE MARIE</t>
  </si>
  <si>
    <t xml:space="preserve">COLLINS CURTIS O</t>
  </si>
  <si>
    <t xml:space="preserve">CONNER RICHARD J &amp; TERRIANN</t>
  </si>
  <si>
    <t xml:space="preserve">SIMPSON ROB &amp; CATHY</t>
  </si>
  <si>
    <t xml:space="preserve">LEET DOUGLAS L &amp; KAREN L</t>
  </si>
  <si>
    <t xml:space="preserve">GARDEN BOBBIE D &amp; JOHN M, TRUSTEES</t>
  </si>
  <si>
    <t xml:space="preserve">HOUSTON JEROME P &amp; TERESA A</t>
  </si>
  <si>
    <t xml:space="preserve">BLUTH CHARLES P &amp; CYNTHIA C, TRUSTEES</t>
  </si>
  <si>
    <t xml:space="preserve">GAUNT WALTER MERLE &amp; DIANE KATHLEEN, TRUSTEES</t>
  </si>
  <si>
    <t xml:space="preserve">GRIFFIN JOHN W &amp; FELICIA A</t>
  </si>
  <si>
    <t xml:space="preserve">BETTRIDGE SHANNON &amp; DANIELLE</t>
  </si>
  <si>
    <t xml:space="preserve">ANTHONY RAY &amp; SUSAN</t>
  </si>
  <si>
    <t xml:space="preserve">BARBER GEORGE</t>
  </si>
  <si>
    <t xml:space="preserve">ONETO BRADLEY W &amp; BEVERLY J, TRUSTEES</t>
  </si>
  <si>
    <t xml:space="preserve">SWISHER JOAN M</t>
  </si>
  <si>
    <t xml:space="preserve">PEREZ MARCIA ANGELICA</t>
  </si>
  <si>
    <t xml:space="preserve">OSBORNE MICHAEL SHAWN &amp; TAN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12467885016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11057249503"/>
          <c:y val="0.203385382495735"/>
          <c:w val="0.933491686460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Acme Title and Escrow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61</c:v>
                </c:pt>
                <c:pt idx="1">
                  <c:v>44</c:v>
                </c:pt>
                <c:pt idx="2">
                  <c:v>26</c:v>
                </c:pt>
                <c:pt idx="3">
                  <c:v>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50445614"/>
        <c:axId val="34881762"/>
        <c:axId val="0"/>
      </c:bar3DChart>
      <c:catAx>
        <c:axId val="50445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1762"/>
        <c:crossesAt val="0"/>
        <c:auto val="1"/>
        <c:lblAlgn val="ctr"/>
        <c:lblOffset val="100"/>
        <c:noMultiLvlLbl val="0"/>
      </c:catAx>
      <c:valAx>
        <c:axId val="34881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373842648698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56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9775187343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603712592447"/>
          <c:y val="0.203385382495735"/>
          <c:w val="0.9333888426311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Acme Title and Escrow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21120388</c:v>
                </c:pt>
                <c:pt idx="1">
                  <c:v>15467500</c:v>
                </c:pt>
                <c:pt idx="2">
                  <c:v>9979050</c:v>
                </c:pt>
                <c:pt idx="3">
                  <c:v>6995074.87</c:v>
                </c:pt>
                <c:pt idx="4">
                  <c:v>11000000</c:v>
                </c:pt>
                <c:pt idx="5">
                  <c:v>1625000</c:v>
                </c:pt>
                <c:pt idx="6">
                  <c:v>165000</c:v>
                </c:pt>
              </c:numCache>
            </c:numRef>
          </c:val>
        </c:ser>
        <c:gapWidth val="150"/>
        <c:shape val="box"/>
        <c:axId val="56114717"/>
        <c:axId val="92263927"/>
        <c:axId val="0"/>
      </c:bar3DChart>
      <c:catAx>
        <c:axId val="56114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3927"/>
        <c:crossesAt val="0"/>
        <c:auto val="1"/>
        <c:lblAlgn val="ctr"/>
        <c:lblOffset val="100"/>
        <c:noMultiLvlLbl val="0"/>
      </c:catAx>
      <c:valAx>
        <c:axId val="92263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7009844737229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4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61287195890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984782397984"/>
          <c:y val="0.203385382495735"/>
          <c:w val="0.93350780265581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0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</c:strCache>
            </c:strRef>
          </c:cat>
          <c:val>
            <c:numRef>
              <c:f>'OVERALL SALES AND LOANS SUMMARY'!$B$17:$B$20</c:f>
              <c:numCache>
                <c:formatCode>General</c:formatCode>
                <c:ptCount val="4"/>
                <c:pt idx="0">
                  <c:v>18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</c:numCache>
            </c:numRef>
          </c:val>
        </c:ser>
        <c:gapWidth val="150"/>
        <c:shape val="box"/>
        <c:axId val="72659920"/>
        <c:axId val="88157819"/>
        <c:axId val="0"/>
      </c:bar3DChart>
      <c:catAx>
        <c:axId val="72659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7819"/>
        <c:crossesAt val="0"/>
        <c:auto val="1"/>
        <c:lblAlgn val="ctr"/>
        <c:lblOffset val="100"/>
        <c:noMultiLvlLbl val="0"/>
      </c:catAx>
      <c:valAx>
        <c:axId val="88157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43268391974411"/>
              <c:y val="0.236976774701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99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34624816086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14860225601"/>
          <c:y val="0.203385382495735"/>
          <c:w val="0.9333496812162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0</c:f>
              <c:strCache>
                <c:ptCount val="4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</c:strCache>
            </c:strRef>
          </c:cat>
          <c:val>
            <c:numRef>
              <c:f>'OVERALL SALES AND LOANS SUMMARY'!$C$17:$C$20</c:f>
              <c:numCache>
                <c:formatCode>General</c:formatCode>
                <c:ptCount val="4"/>
                <c:pt idx="0">
                  <c:v>15865070</c:v>
                </c:pt>
                <c:pt idx="1">
                  <c:v>2078107</c:v>
                </c:pt>
                <c:pt idx="2">
                  <c:v>1752888</c:v>
                </c:pt>
                <c:pt idx="3">
                  <c:v>2593000</c:v>
                </c:pt>
              </c:numCache>
            </c:numRef>
          </c:val>
        </c:ser>
        <c:gapWidth val="150"/>
        <c:shape val="box"/>
        <c:axId val="26405309"/>
        <c:axId val="81939402"/>
        <c:axId val="0"/>
      </c:bar3DChart>
      <c:catAx>
        <c:axId val="26405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9402"/>
        <c:crossesAt val="0"/>
        <c:auto val="1"/>
        <c:lblAlgn val="ctr"/>
        <c:lblOffset val="100"/>
        <c:noMultiLvlLbl val="0"/>
      </c:catAx>
      <c:valAx>
        <c:axId val="81939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4291319274154"/>
              <c:y val="0.034509906836373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53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73522275065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07415315927"/>
          <c:y val="0.203385382495735"/>
          <c:w val="0.93346598078229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1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Acme Title and Escrow</c:v>
                </c:pt>
              </c:strCache>
            </c:strRef>
          </c:cat>
          <c:val>
            <c:numRef>
              <c:f>'OVERALL SALES AND LOANS SUMMARY'!$B$25:$B$31</c:f>
              <c:numCache>
                <c:formatCode>General</c:formatCode>
                <c:ptCount val="7"/>
                <c:pt idx="0">
                  <c:v>79</c:v>
                </c:pt>
                <c:pt idx="1">
                  <c:v>53</c:v>
                </c:pt>
                <c:pt idx="2">
                  <c:v>31</c:v>
                </c:pt>
                <c:pt idx="3">
                  <c:v>2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92326181"/>
        <c:axId val="40158989"/>
        <c:axId val="0"/>
      </c:bar3DChart>
      <c:catAx>
        <c:axId val="92326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8989"/>
        <c:crossesAt val="0"/>
        <c:auto val="1"/>
        <c:lblAlgn val="ctr"/>
        <c:lblOffset val="100"/>
        <c:noMultiLvlLbl val="0"/>
      </c:catAx>
      <c:valAx>
        <c:axId val="40158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406095312045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61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56501054490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40477708568"/>
          <c:y val="0.203385382495735"/>
          <c:w val="0.93334641228113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1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Acme Title and Escrow</c:v>
                </c:pt>
              </c:strCache>
            </c:strRef>
          </c:cat>
          <c:val>
            <c:numRef>
              <c:f>'OVERALL SALES AND LOANS SUMMARY'!$C$25:$C$31</c:f>
              <c:numCache>
                <c:formatCode>General</c:formatCode>
                <c:ptCount val="7"/>
                <c:pt idx="0">
                  <c:v>36985458</c:v>
                </c:pt>
                <c:pt idx="1">
                  <c:v>17545607</c:v>
                </c:pt>
                <c:pt idx="2">
                  <c:v>12572050</c:v>
                </c:pt>
                <c:pt idx="3">
                  <c:v>8747962.87</c:v>
                </c:pt>
                <c:pt idx="4">
                  <c:v>11000000</c:v>
                </c:pt>
                <c:pt idx="5">
                  <c:v>1625000</c:v>
                </c:pt>
                <c:pt idx="6">
                  <c:v>165000</c:v>
                </c:pt>
              </c:numCache>
            </c:numRef>
          </c:val>
        </c:ser>
        <c:gapWidth val="150"/>
        <c:shape val="box"/>
        <c:axId val="17350660"/>
        <c:axId val="39038886"/>
        <c:axId val="0"/>
      </c:bar3DChart>
      <c:catAx>
        <c:axId val="17350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38886"/>
        <c:crossesAt val="0"/>
        <c:auto val="1"/>
        <c:lblAlgn val="ctr"/>
        <c:lblOffset val="100"/>
        <c:noMultiLvlLbl val="0"/>
      </c:catAx>
      <c:valAx>
        <c:axId val="39038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6917455490706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06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0</xdr:rowOff>
    </xdr:from>
    <xdr:to>
      <xdr:col>5</xdr:col>
      <xdr:colOff>795240</xdr:colOff>
      <xdr:row>52</xdr:row>
      <xdr:rowOff>152280</xdr:rowOff>
    </xdr:to>
    <xdr:graphicFrame>
      <xdr:nvGraphicFramePr>
        <xdr:cNvPr id="0" name="Chart 1"/>
        <xdr:cNvGraphicFramePr/>
      </xdr:nvGraphicFramePr>
      <xdr:xfrm>
        <a:off x="20880" y="6010200"/>
        <a:ext cx="742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6</xdr:col>
      <xdr:colOff>479160</xdr:colOff>
      <xdr:row>52</xdr:row>
      <xdr:rowOff>152280</xdr:rowOff>
    </xdr:to>
    <xdr:graphicFrame>
      <xdr:nvGraphicFramePr>
        <xdr:cNvPr id="1" name="Chart 2"/>
        <xdr:cNvGraphicFramePr/>
      </xdr:nvGraphicFramePr>
      <xdr:xfrm>
        <a:off x="7536960" y="6010200"/>
        <a:ext cx="734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4</xdr:row>
      <xdr:rowOff>9720</xdr:rowOff>
    </xdr:from>
    <xdr:to>
      <xdr:col>5</xdr:col>
      <xdr:colOff>785520</xdr:colOff>
      <xdr:row>70</xdr:row>
      <xdr:rowOff>162000</xdr:rowOff>
    </xdr:to>
    <xdr:graphicFrame>
      <xdr:nvGraphicFramePr>
        <xdr:cNvPr id="2" name="Chart 3"/>
        <xdr:cNvGraphicFramePr/>
      </xdr:nvGraphicFramePr>
      <xdr:xfrm>
        <a:off x="9360" y="8934480"/>
        <a:ext cx="742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4</xdr:row>
      <xdr:rowOff>9720</xdr:rowOff>
    </xdr:from>
    <xdr:to>
      <xdr:col>16</xdr:col>
      <xdr:colOff>479160</xdr:colOff>
      <xdr:row>70</xdr:row>
      <xdr:rowOff>162000</xdr:rowOff>
    </xdr:to>
    <xdr:graphicFrame>
      <xdr:nvGraphicFramePr>
        <xdr:cNvPr id="3" name="Chart 4"/>
        <xdr:cNvGraphicFramePr/>
      </xdr:nvGraphicFramePr>
      <xdr:xfrm>
        <a:off x="7546680" y="8934480"/>
        <a:ext cx="734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2</xdr:row>
      <xdr:rowOff>0</xdr:rowOff>
    </xdr:from>
    <xdr:to>
      <xdr:col>5</xdr:col>
      <xdr:colOff>775440</xdr:colOff>
      <xdr:row>88</xdr:row>
      <xdr:rowOff>152640</xdr:rowOff>
    </xdr:to>
    <xdr:graphicFrame>
      <xdr:nvGraphicFramePr>
        <xdr:cNvPr id="4" name="Chart 5"/>
        <xdr:cNvGraphicFramePr/>
      </xdr:nvGraphicFramePr>
      <xdr:xfrm>
        <a:off x="9360" y="11839680"/>
        <a:ext cx="741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72</xdr:row>
      <xdr:rowOff>0</xdr:rowOff>
    </xdr:from>
    <xdr:to>
      <xdr:col>16</xdr:col>
      <xdr:colOff>469080</xdr:colOff>
      <xdr:row>88</xdr:row>
      <xdr:rowOff>152640</xdr:rowOff>
    </xdr:to>
    <xdr:graphicFrame>
      <xdr:nvGraphicFramePr>
        <xdr:cNvPr id="5" name="Chart 6"/>
        <xdr:cNvGraphicFramePr/>
      </xdr:nvGraphicFramePr>
      <xdr:xfrm>
        <a:off x="7536960" y="11839680"/>
        <a:ext cx="733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1:K153" sheet="DPCache"/>
  </cacheSource>
  <cacheFields count="11">
    <cacheField name="DOCNUM" numFmtId="0">
      <sharedItems containsSemiMixedTypes="0" containsString="0" containsNumber="1" containsInteger="1" minValue="897980" maxValue="899393" count="152">
        <n v="897980"/>
        <n v="897997"/>
        <n v="897999"/>
        <n v="898013"/>
        <n v="898022"/>
        <n v="898028"/>
        <n v="898029"/>
        <n v="898053"/>
        <n v="898055"/>
        <n v="898071"/>
        <n v="898076"/>
        <n v="898113"/>
        <n v="898120"/>
        <n v="898136"/>
        <n v="898140"/>
        <n v="898143"/>
        <n v="898147"/>
        <n v="898150"/>
        <n v="898163"/>
        <n v="898184"/>
        <n v="898195"/>
        <n v="898198"/>
        <n v="898210"/>
        <n v="898211"/>
        <n v="898223"/>
        <n v="898252"/>
        <n v="898256"/>
        <n v="898258"/>
        <n v="898314"/>
        <n v="898319"/>
        <n v="898357"/>
        <n v="898369"/>
        <n v="898370"/>
        <n v="898371"/>
        <n v="898374"/>
        <n v="898375"/>
        <n v="898435"/>
        <n v="898442"/>
        <n v="898447"/>
        <n v="898466"/>
        <n v="898480"/>
        <n v="898482"/>
        <n v="898485"/>
        <n v="898500"/>
        <n v="898522"/>
        <n v="898524"/>
        <n v="898530"/>
        <n v="898538"/>
        <n v="898544"/>
        <n v="898548"/>
        <n v="898554"/>
        <n v="898559"/>
        <n v="898561"/>
        <n v="898563"/>
        <n v="898564"/>
        <n v="898569"/>
        <n v="898571"/>
        <n v="898575"/>
        <n v="898577"/>
        <n v="898584"/>
        <n v="898590"/>
        <n v="898594"/>
        <n v="898599"/>
        <n v="898605"/>
        <n v="898607"/>
        <n v="898608"/>
        <n v="898634"/>
        <n v="898639"/>
        <n v="898641"/>
        <n v="898666"/>
        <n v="898668"/>
        <n v="898673"/>
        <n v="898674"/>
        <n v="898695"/>
        <n v="898700"/>
        <n v="898710"/>
        <n v="898713"/>
        <n v="898730"/>
        <n v="898748"/>
        <n v="898750"/>
        <n v="898762"/>
        <n v="898777"/>
        <n v="898780"/>
        <n v="898784"/>
        <n v="898786"/>
        <n v="898787"/>
        <n v="898796"/>
        <n v="898798"/>
        <n v="898804"/>
        <n v="898813"/>
        <n v="898821"/>
        <n v="898823"/>
        <n v="898829"/>
        <n v="898833"/>
        <n v="898916"/>
        <n v="898929"/>
        <n v="898933"/>
        <n v="898941"/>
        <n v="898964"/>
        <n v="898966"/>
        <n v="898967"/>
        <n v="898985"/>
        <n v="898988"/>
        <n v="899001"/>
        <n v="899009"/>
        <n v="899020"/>
        <n v="899023"/>
        <n v="899037"/>
        <n v="899041"/>
        <n v="899043"/>
        <n v="899045"/>
        <n v="899050"/>
        <n v="899055"/>
        <n v="899069"/>
        <n v="899082"/>
        <n v="899085"/>
        <n v="899087"/>
        <n v="899089"/>
        <n v="899093"/>
        <n v="899132"/>
        <n v="899136"/>
        <n v="899168"/>
        <n v="899181"/>
        <n v="899184"/>
        <n v="899188"/>
        <n v="899189"/>
        <n v="899197"/>
        <n v="899206"/>
        <n v="899212"/>
        <n v="899219"/>
        <n v="899221"/>
        <n v="899236"/>
        <n v="899288"/>
        <n v="899292"/>
        <n v="899299"/>
        <n v="899305"/>
        <n v="899310"/>
        <n v="899317"/>
        <n v="899321"/>
        <n v="899325"/>
        <n v="899334"/>
        <n v="899340"/>
        <n v="899343"/>
        <n v="899347"/>
        <n v="899354"/>
        <n v="899362"/>
        <n v="899369"/>
        <n v="899376"/>
        <n v="899384"/>
        <n v="899387"/>
        <n v="899391"/>
        <n v="899393"/>
      </sharedItems>
    </cacheField>
    <cacheField name="APN" numFmtId="0">
      <sharedItems count="152">
        <s v="1022-00-002-016"/>
        <s v="1022-00-002-017"/>
        <s v="1022-10-001-067"/>
        <s v="1022-11-002-001"/>
        <s v="1022-11-002-026"/>
        <s v="1022-13-002-009"/>
        <s v="1022-14-001-004"/>
        <s v="1022-15-001-012"/>
        <s v="1022-15-001-025"/>
        <s v="1022-18-002-005"/>
        <s v="1022-18-002-006"/>
        <s v="1022-18-002-067"/>
        <s v="1023-08-002-007"/>
        <s v="1219-15-002-060"/>
        <s v="1219-16-002-022"/>
        <s v="1219-22-001-031"/>
        <s v="1219-22-001-080"/>
        <s v="1219-22-002-005"/>
        <s v="1220-01-001-013"/>
        <s v="1220-03-110-010"/>
        <s v="1220-04-111-041"/>
        <s v="1220-04-112-030"/>
        <s v="1220-04-510-019"/>
        <s v="1220-04-510-045"/>
        <s v="1220-04-515-003"/>
        <s v="1220-08-812-021"/>
        <s v="1220-08-812-055"/>
        <s v="1220-09-410-018"/>
        <s v="1220-15-110-084"/>
        <s v="1220-15-210-006"/>
        <s v="1220-15-511-023"/>
        <s v="1220-16-113-022"/>
        <s v="1220-16-210-047"/>
        <s v="1220-16-310-089"/>
        <s v="1220-16-510-029"/>
        <s v="1220-16-710-009"/>
        <s v="1220-16-810-070"/>
        <s v="1220-17-512-018"/>
        <s v="1220-17-612-019"/>
        <s v="1220-17-615-008"/>
        <s v="1220-21-111-038"/>
        <s v="1220-21-510-009"/>
        <s v="1220-21-510-181"/>
        <s v="1220-21-510-209"/>
        <s v="1220-21-510-222"/>
        <s v="1220-21-610-070"/>
        <s v="1220-21-610-261"/>
        <s v="1220-21-710-064"/>
        <s v="1220-21-810-141"/>
        <s v="1220-21-810-187"/>
        <s v="1220-22-110-081"/>
        <s v="1220-22-210-163"/>
        <s v="1220-22-211-021"/>
        <s v="1220-22-410-197"/>
        <s v="1220-24-101-023"/>
        <s v="1220-24-410-005"/>
        <s v="1220-24-701-062"/>
        <s v="1318-03-111-045"/>
        <s v="1318-03-212-008"/>
        <s v="1318-10-310-041"/>
        <s v="1318-10-416-044"/>
        <s v="1318-15-111-025"/>
        <s v="1318-15-712-003"/>
        <s v="1318-23-211-003"/>
        <s v="1318-23-212-017"/>
        <s v="1318-23-216-017"/>
        <s v="1318-23-218-006"/>
        <s v="1318-23-311-019"/>
        <s v="1318-23-313-002"/>
        <s v="1318-23-511-008"/>
        <s v="1318-23-812-023"/>
        <s v="1319-03-210-004"/>
        <s v="1319-03-414-019"/>
        <s v="1319-03-710-034"/>
        <s v="1319-19-212-072"/>
        <s v="1319-19-212-095"/>
        <s v="1319-19-710-034"/>
        <s v="1319-30-512-009"/>
        <s v="1319-30-520-015"/>
        <s v="1319-30-621-004"/>
        <s v="1319-30-625-003"/>
        <s v="1319-30-628-011"/>
        <s v="1319-30-710-018"/>
        <s v="1320-04-001-110"/>
        <s v="1320-07-801-030"/>
        <s v="1320-07-801-038"/>
        <s v="1320-08-410-007"/>
        <s v="1320-29-111-013"/>
        <s v="1320-29-116-018"/>
        <s v="1320-29-117-016"/>
        <s v="1320-29-117-041"/>
        <s v="1320-29-119-015"/>
        <s v="1320-29-211-007"/>
        <s v="1320-29-214-030"/>
        <s v="1320-29-510-015"/>
        <s v="1320-29-610-034"/>
        <s v="1320-29-610-035"/>
        <s v="1320-29-610-060"/>
        <s v="1320-29-610-066"/>
        <s v="1320-30-211-017"/>
        <s v="1320-30-311-035"/>
        <s v="1320-30-511-031"/>
        <s v="1320-30-511-032"/>
        <s v="1320-30-710-011"/>
        <s v="1320-32-801-002"/>
        <s v="1320-33-212-015"/>
        <s v="1320-33-312-010"/>
        <s v="1320-33-712-009"/>
        <s v="1320-33-714-035"/>
        <s v="1320-33-815-004"/>
        <s v="1320-33-817-008"/>
        <s v="1320-35-002-054"/>
        <s v="1418-34-302-001"/>
        <s v="1419-04-001-007"/>
        <s v="1419-04-002-040"/>
        <s v="1419-10-001-017"/>
        <s v="1419-10-001-020"/>
        <s v="1419-11-002-008"/>
        <s v="1419-22-710-009"/>
        <s v="1419-22-710-018"/>
        <s v="1419-26-410-011"/>
        <s v="1419-26-610-013"/>
        <s v="1420-06-401-027"/>
        <s v="1420-07-112-019"/>
        <s v="1420-07-210-001"/>
        <s v="1420-07-214-005"/>
        <s v="1420-07-214-019"/>
        <s v="1420-07-411-068"/>
        <s v="1420-07-614-005"/>
        <s v="1420-07-616-036"/>
        <s v="1420-07-710-004"/>
        <s v="1420-07-717-006"/>
        <s v="1420-07-717-007"/>
        <s v="1420-07-717-009"/>
        <s v="1420-07-816-028"/>
        <s v="1420-08-310-023"/>
        <s v="1420-08-313-014"/>
        <s v="1420-18-113-040"/>
        <s v="1420-18-214-002"/>
        <s v="1420-28-601-005"/>
        <s v="1420-28-611-003"/>
        <s v="1420-29-715-006"/>
        <s v="1420-33-101-002"/>
        <s v="1420-33-213-007"/>
        <s v="1420-33-213-028"/>
        <s v="1420-33-410-032"/>
        <s v="1420-34-610-010"/>
        <s v="1420-34-610-025"/>
        <s v="1420-34-610-050"/>
        <s v="1420-34-810-012"/>
        <s v="1420-34-811-026"/>
        <s v="1420-35-101-04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05-01T00:00:00" maxDate="2017-05-31T00:00:00" count="22">
        <d v="2017-05-01T00:00:00"/>
        <d v="2017-05-02T00:00:00"/>
        <d v="2017-05-03T00:00:00"/>
        <d v="2017-05-04T00:00:00"/>
        <d v="2017-05-05T00:00:00"/>
        <d v="2017-05-08T00:00:00"/>
        <d v="2017-05-09T00:00:00"/>
        <d v="2017-05-10T00:00:00"/>
        <d v="2017-05-11T00:00:00"/>
        <d v="2017-05-12T00:00:00"/>
        <d v="2017-05-15T00:00:00"/>
        <d v="2017-05-16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30T00:00:00"/>
        <d v="2017-05-31T00:00:00"/>
      </sharedItems>
    </cacheField>
    <cacheField name="SALESPRICE" numFmtId="0">
      <sharedItems containsSemiMixedTypes="0" containsString="0" containsNumber="1" minValue="45000" maxValue="11000000" count="127">
        <n v="45000"/>
        <n v="49000"/>
        <n v="55000"/>
        <n v="60000"/>
        <n v="70000"/>
        <n v="84500"/>
        <n v="114000"/>
        <n v="134000"/>
        <n v="140000"/>
        <n v="144000"/>
        <n v="144400"/>
        <n v="153000"/>
        <n v="155000"/>
        <n v="158000"/>
        <n v="160000"/>
        <n v="165000"/>
        <n v="174000"/>
        <n v="175000"/>
        <n v="179588"/>
        <n v="182500"/>
        <n v="185000"/>
        <n v="189000"/>
        <n v="190000"/>
        <n v="199000"/>
        <n v="200000"/>
        <n v="205000"/>
        <n v="209000"/>
        <n v="214000"/>
        <n v="218000"/>
        <n v="219000"/>
        <n v="222500"/>
        <n v="225000"/>
        <n v="230000"/>
        <n v="235000"/>
        <n v="237000"/>
        <n v="240000"/>
        <n v="242000"/>
        <n v="243000"/>
        <n v="244174.87"/>
        <n v="245000"/>
        <n v="250000"/>
        <n v="257000"/>
        <n v="260000"/>
        <n v="262500"/>
        <n v="270000"/>
        <n v="273000"/>
        <n v="275000"/>
        <n v="279900"/>
        <n v="280000"/>
        <n v="285000"/>
        <n v="286000"/>
        <n v="290000"/>
        <n v="290500"/>
        <n v="291000"/>
        <n v="300000"/>
        <n v="302000"/>
        <n v="310000"/>
        <n v="316000"/>
        <n v="320000"/>
        <n v="323000"/>
        <n v="325000"/>
        <n v="330000"/>
        <n v="335000"/>
        <n v="350000"/>
        <n v="359000"/>
        <n v="360000"/>
        <n v="365000"/>
        <n v="365900"/>
        <n v="370000"/>
        <n v="374000"/>
        <n v="375000"/>
        <n v="380000"/>
        <n v="388000"/>
        <n v="388900"/>
        <n v="392000"/>
        <n v="394900"/>
        <n v="395000"/>
        <n v="399000"/>
        <n v="400000"/>
        <n v="410000"/>
        <n v="415000"/>
        <n v="424000"/>
        <n v="425000"/>
        <n v="427000"/>
        <n v="430000"/>
        <n v="434000"/>
        <n v="437000"/>
        <n v="439000"/>
        <n v="440000"/>
        <n v="442000"/>
        <n v="446250"/>
        <n v="449000"/>
        <n v="459000"/>
        <n v="460000"/>
        <n v="463000"/>
        <n v="469000"/>
        <n v="475000"/>
        <n v="480000"/>
        <n v="490000"/>
        <n v="495000"/>
        <n v="500000"/>
        <n v="505000"/>
        <n v="515000"/>
        <n v="540000"/>
        <n v="550000"/>
        <n v="559000"/>
        <n v="560000"/>
        <n v="565000"/>
        <n v="570000"/>
        <n v="580000"/>
        <n v="607750"/>
        <n v="610000"/>
        <n v="620000"/>
        <n v="630000"/>
        <n v="635000"/>
        <n v="640000"/>
        <n v="690000"/>
        <n v="701250"/>
        <n v="735000"/>
        <n v="785000"/>
        <n v="875000"/>
        <n v="1125000"/>
        <n v="1150000"/>
        <n v="1300000"/>
        <n v="1500000"/>
        <n v="1625000"/>
        <n v="11000000"/>
      </sharedItems>
    </cacheField>
    <cacheField name="TITLECOMPANY" numFmtId="0">
      <sharedItems count="7">
        <s v="Acme Title and Escrow"/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10">
        <s v="CARSON CITY"/>
        <s v="GARDNERVILLE"/>
        <s v="INCLINE"/>
        <s v="KIETZKE"/>
        <s v="LAKESIDE"/>
        <s v="LAKESIDEMOANA"/>
        <s v="LANDER"/>
        <s v="MCCARRAN"/>
        <s v="MINDEN"/>
        <s v="ZEPHYR"/>
      </sharedItems>
    </cacheField>
    <cacheField name="EO" numFmtId="0">
      <sharedItems count="27">
        <s v="12"/>
        <s v="17"/>
        <s v="18"/>
        <s v="AMG"/>
        <s v="ARJ"/>
        <s v="ASK"/>
        <s v="CAL"/>
        <s v="CDZ"/>
        <s v="CKL"/>
        <s v="DC"/>
        <s v="DJA"/>
        <s v="DKD"/>
        <s v="DVS"/>
        <s v="JF"/>
        <s v="JL"/>
        <s v="JN"/>
        <s v="KOT"/>
        <s v="LTE"/>
        <s v="MK"/>
        <s v="NMP"/>
        <s v="RLT"/>
        <s v="SAB"/>
        <s v="SC"/>
        <s v="TEA"/>
        <s v="TO"/>
        <s v="VD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41">
        <s v="       DIRECT: PIERRUGUES CHANU LLC"/>
        <s v="AAI FAMILY INVESTMENTS LLC"/>
        <s v="ACHERITOBEHERE PIERRE, ESTATE"/>
        <s v="ASMANN FRED C, TRUSTEE"/>
        <s v="BADER PATRICIA A"/>
        <s v="BILOTTA JOSH D &amp; ADRIENE R"/>
        <s v="BINGHAM JANET P &amp; SHARON A, TRUSTEE"/>
        <s v="BLANKS JOSEPH C &amp; SUSAN E"/>
        <s v="BLISS CAROLYN; SMITH LISA A; HICKS BRENDA S"/>
        <s v="BRASHEARS RICHARD P &amp; MITZI, TRUSTEES"/>
        <s v="BRITE HANLEY B &amp; NANCY H, TRUSTEES"/>
        <s v="BRODERSON LESLIE A"/>
        <s v="BRUDERMAN ROBERT WILLIAM &amp; MARY ELLEN"/>
        <s v="BUCHANAN BRYAN R"/>
        <s v="CARR MIKA A;"/>
        <s v="CARTY LOIS JANET, TRUSTEE"/>
        <s v="CASTIGLIONE JOHN M &amp; DIANE L, TRUSTEES"/>
        <s v="CLEAR CREEK RESIDENTIAL LLC"/>
        <s v="CLORE TIANNA &amp; MARK"/>
        <s v="CMH HOMES INC"/>
        <s v="COVARRUBIAS ISRAEL, TRUSTEE ET AL"/>
        <s v="CROTTYPLATKA MARGARET S, TRUSTEE"/>
        <s v="DANIELS DARREN A &amp; REBECCA LYNN"/>
        <s v="DAVIS DAVID B &amp; SHARON LYNN, TRUSTEES"/>
        <s v="DAVIS JAMES MICHAEL &amp; NANCY BARBARA, TRUSTEES"/>
        <s v="DEVITA CAREN ANN"/>
        <s v="DOOD LLC"/>
        <s v="DOOSTON GARDNERVILLE LLC"/>
        <s v="DUNCAN GLROIA J, TRUSTEE"/>
        <s v="DURBORAW DAVID, TRUSTEE"/>
        <s v="EAST FORK INVESTMENTS LLC"/>
        <s v="EIERMAN VERA J"/>
        <s v="EVANS JERRY &amp; LESLIE, TRUSTEES"/>
        <s v="FAGAN LAWRENCE &amp; LINDA"/>
        <s v="FIDDYMENT MARTHA ANNE, TRUSTEE"/>
        <s v="FISHER JOHNATHAN BENNETT &amp; JOCELYN VICTORIA, TRUSTEES"/>
        <s v="FONTE LLC"/>
        <s v="FORSTER PATRICK J &amp; LINDA A"/>
        <s v="FRAHM ERIC &amp; VICTORIA A"/>
        <s v="FRICKE JUSTIN F"/>
        <s v="FRIEDMAN DAVID"/>
        <s v="GABLE BOB D &amp; GERALDINE M"/>
        <s v="GANNON BRIAN T &amp; ERIN T"/>
        <s v="GARRISON WILLIAM L &amp; JENNY"/>
        <s v="GOBER RYAN E &amp; JAMIE R"/>
        <s v="GRADILLAS MARK A"/>
        <s v="GUDMUNDSON SCOTT T"/>
        <s v="HAWKS CHERYLEE, TRUSTEE"/>
        <s v="HAYNES RAMON G"/>
        <s v="HELWIG DON &amp; CYNTHIA"/>
        <s v="HICKS JUDITH MILDRED, TRUSTEE"/>
        <s v="HILL ARTHUR D &amp; MARLENE J"/>
        <s v="HINES ROSEMARY ANN, TRUSTEE"/>
        <s v="HODOR JIM R &amp; CATHERINE A, TRUSTEES"/>
        <s v="HOGAN ROD &amp; CATHERINE, TRUSTEES"/>
        <s v="HOLDMAN JANET R, TRUSTEE"/>
        <s v="HOLLSTROM STEVEN &amp; MADELINE; LUNDBERG KORI SNYDER; SNYDER KORI ALFREDA"/>
        <s v="HOULMIERE NATHANIEL &amp; SVETLANA"/>
        <s v="HOURIHAN TODD R &amp; LACEY N"/>
        <s v="HOWELL MICHAEL L &amp; TERRI L, TRUSTEES"/>
        <s v="JACINTO RONALD W"/>
        <s v="JANNETTI ROBERTO FRANK"/>
        <s v="JSBS PROPERTIES LLC"/>
        <s v="KARKHOFF EDWARD L &amp; ELEANOR J, TRUSTEES"/>
        <s v="KASCHNER BARBARA A, TRUSTEE"/>
        <s v="KELLEY CARL G &amp; ALICE"/>
        <s v="KILISZEWSKI GERALD &amp; PATRICIA"/>
        <s v="KINGSLEY DORRIE ANN, TRUSTEE"/>
        <s v="KLINGE JOSHUA M &amp; MELISSA"/>
        <s v="LA COSTA MINDEN LLC"/>
        <s v="LACKENBAUER MARY E"/>
        <s v="LACOSTA MINDEN LLC"/>
        <s v="LEDOUX DARRYL T &amp; ANNE M"/>
        <s v="LIX EDWARD S"/>
        <s v="MACK SUSAN, TRUSTEE"/>
        <s v="MANCUSO ANTHONY J &amp; RONDA SKILES"/>
        <s v="MARTIN PATRICK EMMET, ESTATE"/>
        <s v="MCEACHIN CYNTHIA L"/>
        <s v="MERRITT PAUL S &amp; LAURIE S"/>
        <s v="MILLICHAP WILLIAM A, TRUSTEE"/>
        <s v="MORGAN DANIEL"/>
        <s v="MSJ INTERNATIONAL LLC"/>
        <s v="MULLALLY WILLIAM J &amp; NANCY A, TRUSTEES"/>
        <s v="NEILAN LAURIE G, TRUSTEE"/>
        <s v="NELSON DAVID E, TRUSTEE"/>
        <s v="NELSON WILLIAM B &amp; PATRICIA M, TRUSTEES"/>
        <s v="NEVADA FRIENDS LLC"/>
        <s v="NEWMAN DEANNA"/>
        <s v="NICHOLS MICHELE; TOLMAN CRAIG O"/>
        <s v="NORTH GEORGE GORDON &amp; MARY ELIZABETH, TRUSTEES"/>
        <s v="NUNES JOSEPH M &amp; CYNTHIA D, TRUSTEES"/>
        <s v="OLDFIELD DONALD A"/>
        <s v="OLSEN DAVID &amp; CARLENE"/>
        <s v="ONORATO PETER S &amp; DIANNE M"/>
        <s v="PAPEGAAY ERIC JOHN, TRUSTEE"/>
        <s v="PARKER JOEL T &amp; PATRICIA J"/>
        <s v="PEMBERTON TIMOTHY W, TRUSTEE"/>
        <s v="PEREZ EFREN &amp; JOANNE, TRUSTEES"/>
        <s v="PERRY HUGHIE L &amp; JOAN L"/>
        <s v="PERRY SAMANTHA ROSSE"/>
        <s v="PHILBRICK JERRY, TRUSTEE"/>
        <s v="PHILIPS RYAN H &amp; MELANIE S; SPANIOL MELANIE S"/>
        <s v="PHILLIPS CRAIG WALTER &amp; BETTINA MARIE"/>
        <s v="PITTENGER JAMES, TRUSTEE"/>
        <s v="POKER BROWN LLC"/>
        <s v="POWELL JOYCE R, TRUSTEE"/>
        <s v="POWERS ALICIA A"/>
        <s v="QUINTERO ALEJANDRO R"/>
        <s v="RAMIREZ RAUL HURTADO; DEVERS APRIL NICHOLE"/>
        <s v="RAY RONNIE L &amp; TRUDY D"/>
        <s v="RESORT PROPERTY LINK LLC"/>
        <s v="REYNOLDS BARBARA"/>
        <s v="RILEYS RENTALS LLC"/>
        <s v="ROGERS CAMILLE M"/>
        <s v="ROORDA JAMES DAELY &amp; AUDREY ELAINE, TRUSTEES"/>
        <s v="ROSENKRANZ ALLAN W &amp; MARY LOU, TRUSTEES"/>
        <s v="ROUND JOSEPH L &amp; DONNA M"/>
        <s v="RUBICK MARK A"/>
        <s v="RUFFO RONALD A &amp; MARY ANNA"/>
        <s v="SAINTGEORGE PATRICIA M"/>
        <s v="SALINAS ALFREDO"/>
        <s v="SCHAT PAUL ROBERT &amp; CHEYENNE LYNNE, TRUSTEES"/>
        <s v="SCHROEDER ALAN &amp; ANTOINETTE"/>
        <s v="SCOTT DEBORAH KAY, TRUSTEE"/>
        <s v="SECRETARY OF HOUSING AND URBAN DEVELOPMENT OF WASHINGTON DC"/>
        <s v="SHAW WILLIAM J &amp; PAIGE, TRUSTEES"/>
        <s v="SHRUM WILLIAM M IV"/>
        <s v="SILVER OAK HOMES INC"/>
        <s v="SMISER SUE S, TRUSTEE"/>
        <s v="SMITH GENE E"/>
        <s v="SPLEAN SCOTT L &amp; JANE S"/>
        <s v="THOENE JACOB B &amp; WENDI C"/>
        <s v="TINIUS RICHARD &amp; ROBIN"/>
        <s v="TOBIN SHANE"/>
        <s v="TRACY STEPHEN PAUL &amp; FRANCA"/>
        <s v="VALENTINE DIANE E &amp; JOSEPH F"/>
        <s v="WEST RIDGE HOMES INC"/>
        <s v="WILSON VICTOR L &amp; BETTY JEAN, TRUSTEES"/>
        <s v="WINKING LAWRENCE J &amp; LAURA J"/>
        <s v="WONG LINA"/>
        <s v="YANG BOSHENG &amp; PING"/>
      </sharedItems>
    </cacheField>
    <cacheField name="BUYER" numFmtId="0">
      <sharedItems count="150">
        <s v=" INDIRECT: KELLEY, CARL"/>
        <s v="ALANIZ HECTOR &amp; TINA"/>
        <s v="ALLURED JAMES S &amp; CAROLYN J"/>
        <s v="AMMANN KIYOKO A"/>
        <s v="ANDERSON CARLEE R"/>
        <s v="BAHR REBECCA; KHAMNEIPOUR MANIJEH, TRUSTEE"/>
        <s v="BATEMAN PHYLLIS E"/>
        <s v="BECK SCOTT R"/>
        <s v="BECKER PRESTON J &amp; KATRINA L"/>
        <s v="BEDRIN TATIANA E, TRUSTEE"/>
        <s v="BEEKHOF CHANCE"/>
        <s v="BERNS JEFFREY KEITH, TRUSTEE"/>
        <s v="BETSCHART ALOIS JOSEF"/>
        <s v="BLACKBURN WENDY D"/>
        <s v="BLISS CAROLYN; SMITH LISA; HICKS BRENDA"/>
        <s v="BOCK FRED E &amp; LOIS M, TRUSTEES"/>
        <s v="BOYES WILLIAM M &amp; SUSAN G"/>
        <s v="BRADDOCK LORNE H &amp; SANDRA M, TRUSTEES"/>
        <s v="BROCKETT THOMAS A &amp; SUSAN L, TRUSTEES"/>
        <s v="BROWN DENNIS E &amp; MARGARET J"/>
        <s v="BUNN DANIEL &amp; JENNIFER"/>
        <s v="BUTLER ISHBEL J"/>
        <s v="CARLISLE MARK"/>
        <s v="CARTER MATTHEW &amp; GEORGINA"/>
        <s v="CERVANTES ABELARDO G JR &amp; SYLVIA A"/>
        <s v="CHASE DEBORAH"/>
        <s v="CHILDERS WILLIAM J &amp; LINDA H"/>
        <s v="CLANCY GERARD S &amp; DONNA M, TRUSTEES"/>
        <s v="CLARKE AUDRA"/>
        <s v="COONS JARED &amp; TISA"/>
        <s v="CORREA GREGORY A &amp; ELAINE K"/>
        <s v="CRAWFORD RICHARD D &amp; CECILIA M"/>
        <s v="CURTIS DOUGLAS; IANNOTTA MARIANNE"/>
        <s v="DAVIS DAVID B &amp; SHARON LYNN, TRUSTEES"/>
        <s v="DAVIS SARAH K; ELDRIDGE KYLE E"/>
        <s v="DEE RICHARD P"/>
        <s v="DRABANT MARC"/>
        <s v="DREW JAY HARRISON &amp; CAROL ANN"/>
        <s v="ESPINOZA ANN"/>
        <s v="FARNUM JEFF &amp; TAMBRA J"/>
        <s v="FLEMING KELLIE L"/>
        <s v="FREI GARY J &amp; VICTORIA TUTT, TRUSTEES"/>
        <s v="FUNK TRAVIS C &amp; KIERSTEN E"/>
        <s v="GAFFNEY MICHAEL &amp; JENNIFER"/>
        <s v="GOEL ASHISH &amp; ABHA, TRUSTEES"/>
        <s v="GOLDSTON TIMMIE A &amp; JEDANNIE R, TRUSTEES"/>
        <s v="GOODSPEED REBECCA L"/>
        <s v="GRIFFIN JOHN W &amp; FELICIA A, TRUSTEES"/>
        <s v="GRUSZIE KENNETH E &amp; GAIL A"/>
        <s v="HALL ALEX &amp; TRACEY"/>
        <s v="HAMER JOHN F &amp; LINDA M, TRUSTEES; MCDUFFEE DENNIS W &amp; JOLIE N, TRUSTEES"/>
        <s v="HARGREAVES RYAN SCOTT; WOTRING KELLI MARIE"/>
        <s v="HECK STEVEN M &amp; MATTINA M"/>
        <s v="HEFFERLY GERALD E &amp; BEVERLY S"/>
        <s v="HILDEBRANDT ELZBIETA &amp; DANIEL"/>
        <s v="HISER RICHARD A JR"/>
        <s v="HODGES RONALD JAMES &amp; GAYLE LYNN"/>
        <s v="HOFFMAN MARINA J"/>
        <s v="HUDDLESON NICK &amp; KEARSTIN"/>
        <s v="HUELLE JOSEPH"/>
        <s v="HUTCHINS GARY E &amp; MICHELE T"/>
        <s v="JAMES THOMAS &amp; HEIDI"/>
        <s v="JANIELS DARREN A &amp; REBECCA L"/>
        <s v="JARA LUIS M"/>
        <s v="JENSEN ROBERT &amp; NIKI"/>
        <s v="JOHNSON CYNTHIA S"/>
        <s v="JSBS PROPERTIES LLC"/>
        <s v="JUCKEL CAROLEE"/>
        <s v="KAPLAN BRYAN M &amp; TIFFANY"/>
        <s v="KAROL GREG &amp; CARRIE"/>
        <s v="KEITH KATIE C"/>
        <s v="KERR DYLAN"/>
        <s v="KIEDAISCH GARY A &amp; CYNTHIA H, TRUSTEES"/>
        <s v="KTNK LLC"/>
        <s v="KUJAWSKI REBECCA &amp; DANNY"/>
        <s v="LECKEY EDWARD J"/>
        <s v="LETTIER THOMAS J"/>
        <s v="LIZAMA WATCHARA RUAISANTHIAH; HERMHAN KALLAYA"/>
        <s v="LOCKWOOD SUSAN K"/>
        <s v="LOURENCE MINDA"/>
        <s v="MACKENZIE DAN MICHAEL &amp; ANNE ELIZABETH"/>
        <s v="MAGLADRY G WILLIAM III"/>
        <s v="MAYER MATTHEW T &amp; JILLIAN G"/>
        <s v="MCENTEE JENNIFER &amp; MARKUS"/>
        <s v="MCGARRY CHRYSTAL JEAN"/>
        <s v="MCMAHON PETER C &amp; JULIE J, TRUSTEES"/>
        <s v="MILLWARD MICHAEL G, TRUSTEE"/>
        <s v="MILNE STEPHANIE D; KOEP JONAS"/>
        <s v="MJ2K LLC"/>
        <s v="MONSON PROPERTIES AZ LLC"/>
        <s v="MORGAN DANIEL L"/>
        <s v="NICOLA SHELLY LYNN &amp; JAMES MAURICE"/>
        <s v="OCHOA STEVEN J &amp; CAROL LYNN WARD"/>
        <s v="OCONNELL DONALD P &amp; JOHN R &amp; LORAY L"/>
        <s v="OLSEN DAVID A &amp; CARLENE M"/>
        <s v="ORME NATHAN K &amp; ANGELI L"/>
        <s v="PARKS ROBERT &amp; LAURA"/>
        <s v="PASQUALI JENNIFER A"/>
        <s v="PAYNE AMY JO"/>
        <s v="PEROTTI CATHY E &amp; JOHN E"/>
        <s v="PETTERSEN PAUL Q &amp; JODI A"/>
        <s v="PHILLIPS TRAVIS J &amp; HEATHER N"/>
        <s v="POKER BROWN LLC"/>
        <s v="PRUITT CHARLES S &amp; MELODE E"/>
        <s v="QUINTARD CHARLES &amp; MARY CATHERINE"/>
        <s v="RAPOPORT MIKE"/>
        <s v="REGAN SUSAN &amp; MICHAEL"/>
        <s v="RESORT PROPERTY LINK LLC"/>
        <s v="RIDGELINE DEVELOPMENT COMPANY LLC"/>
        <s v="RIZZOLO JASON &amp; APRIL"/>
        <s v="ROBERTS TIFFANY"/>
        <s v="ROORDA JAMES D &amp; A ELAINE"/>
        <s v="RUFFO PHILIP D &amp; SUZANNE M"/>
        <s v="RUFFO RONALD A &amp; MARY ANNA"/>
        <s v="RUSCA RICHARD J &amp; ELISABETH A, TRUSTEES"/>
        <s v="RUTH DEBORAH L, TRUSTEE"/>
        <s v="RYAN DIANE E"/>
        <s v="SACOBSON KURT THOMAS &amp; DENISE, TRUSTEES"/>
        <s v="SALADIN WILLIAM A &amp; CHRISTINA E"/>
        <s v="SANCHEZ SANDRA"/>
        <s v="SANDERS MARK A &amp; CYNTHIA S"/>
        <s v="SANDY ROBERT J; DEMICHELE TANYA M"/>
        <s v="SCHAMBRA CATHERINE G &amp; DEBRA K"/>
        <s v="SELF STEVEN G &amp; MARY I"/>
        <s v="SERVOSS WILLIAM; RESCHMAN HEIDI"/>
        <s v="SHALLENBERGER FRANK A &amp; JUDY L"/>
        <s v="SHEIKMAN CRISTINA ANN"/>
        <s v="SNOW LORI J; MORELLI DON"/>
        <s v="SOMMERS MICHAEL C &amp; LINDA A"/>
        <s v="SPANO LAUREN TERESA; TIRAPELL KEVIN CORY"/>
        <s v="SPRIGGS ALYSSA"/>
        <s v="STARR MATTHEW"/>
        <s v="STROMBERG THOMAS &amp; HELEN"/>
        <s v="SWALL JOSHUA DEAN &amp; NICHOLE AMBER MARIE"/>
        <s v="SWIFT MIKE &amp; TERRY"/>
        <s v="TADA PEIRRE Y"/>
        <s v="TEDERS THOMAS H &amp; MARY ANN, TRUSTEES"/>
        <s v="THOMPKINS STEVEN D &amp; CYNTHIA S"/>
        <s v="TINIUS RICHARD &amp; ROBIN"/>
        <s v="TUTTLE BARTON RUSSELL &amp; LOUANN TOBIAS, TRUSTEES"/>
        <s v="VILLANUEVA MARTINEZ JUAN P"/>
        <s v="WALDER KIRK EUGENE"/>
        <s v="WARREN COMPANY OF NV INC"/>
        <s v="WERBIN LEONARD B, TRUSTEE"/>
        <s v="WEST PLATTE LLC"/>
        <s v="WHITESMITH IAIN, TRUSTEE"/>
        <s v="WILSON MARK F &amp; PATTY A"/>
        <s v="WOW VO INVESTMENTS LLC"/>
        <s v="ZILER JOHN &amp; LAUREN"/>
        <s v="ZOLEZZI WENDY MARI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_2"/>
  </cacheSource>
  <cacheFields count="10">
    <cacheField name="DOCNUM" numFmtId="0">
      <sharedItems containsSemiMixedTypes="0" containsString="0" containsNumber="1" containsInteger="1" minValue="897981" maxValue="899375" count="38">
        <n v="897981"/>
        <n v="898018"/>
        <n v="898021"/>
        <n v="898026"/>
        <n v="898041"/>
        <n v="898052"/>
        <n v="898061"/>
        <n v="898068"/>
        <n v="898082"/>
        <n v="898101"/>
        <n v="898103"/>
        <n v="898201"/>
        <n v="898204"/>
        <n v="898206"/>
        <n v="898247"/>
        <n v="898582"/>
        <n v="898631"/>
        <n v="898644"/>
        <n v="898698"/>
        <n v="898704"/>
        <n v="898716"/>
        <n v="898789"/>
        <n v="898945"/>
        <n v="898971"/>
        <n v="898999"/>
        <n v="899022"/>
        <n v="899029"/>
        <n v="899141"/>
        <n v="899160"/>
        <n v="899172"/>
        <n v="899204"/>
        <n v="899211"/>
        <n v="899246"/>
        <n v="899323"/>
        <n v="899331"/>
        <n v="899342"/>
        <n v="899370"/>
        <n v="89937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5-01T00:00:00" maxDate="2017-05-31T00:00:00" count="16">
        <d v="2017-05-01T00:00:00"/>
        <d v="2017-05-02T00:00:00"/>
        <d v="2017-05-03T00:00:00"/>
        <d v="2017-05-05T00:00:00"/>
        <d v="2017-05-08T00:00:00"/>
        <d v="2017-05-12T00:00:00"/>
        <d v="2017-05-15T00:00:00"/>
        <d v="2017-05-16T00:00:00"/>
        <d v="2017-05-18T00:00:00"/>
        <d v="2017-05-22T00:00:00"/>
        <d v="2017-05-23T00:00:00"/>
        <d v="2017-05-24T00:00:00"/>
        <d v="2017-05-25T00:00:00"/>
        <d v="2017-05-26T00:00:00"/>
        <d v="2017-05-30T00:00:00"/>
        <d v="2017-05-31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18">
        <s v="17"/>
        <s v="18"/>
        <s v="20"/>
        <s v="AMG"/>
        <s v="ARJ"/>
        <s v="CAL"/>
        <s v="DC"/>
        <s v="DKD"/>
        <s v="JF"/>
        <s v="JL"/>
        <s v="LC"/>
        <s v="MIF"/>
        <s v="MK"/>
        <s v="RLT"/>
        <s v="RTO"/>
        <s v="UNK"/>
        <s v="VD"/>
        <s v="WLD"/>
      </sharedItems>
    </cacheField>
    <cacheField name="BRANCH" numFmtId="0">
      <sharedItems count="8">
        <s v="CARSON CITY"/>
        <s v="GARDNERVILLE"/>
        <s v="INCLINE"/>
        <s v="KIETZKE"/>
        <s v="MCCARRAN"/>
        <s v="MINDEN"/>
        <s v="RIDGEVIEW"/>
        <s v="UNKNOWN"/>
      </sharedItems>
    </cacheField>
    <cacheField name="LOANAMOUNT" numFmtId="0">
      <sharedItems containsSemiMixedTypes="0" containsString="0" containsNumber="1" containsInteger="1" minValue="30000" maxValue="10000000" count="35">
        <n v="30000"/>
        <n v="38966"/>
        <n v="40000"/>
        <n v="54700"/>
        <n v="60000"/>
        <n v="90264"/>
        <n v="100000"/>
        <n v="111340"/>
        <n v="129000"/>
        <n v="142550"/>
        <n v="144000"/>
        <n v="151182"/>
        <n v="155225"/>
        <n v="170000"/>
        <n v="177000"/>
        <n v="178000"/>
        <n v="198000"/>
        <n v="198850"/>
        <n v="200000"/>
        <n v="220000"/>
        <n v="250000"/>
        <n v="343200"/>
        <n v="343750"/>
        <n v="359200"/>
        <n v="360000"/>
        <n v="400000"/>
        <n v="424000"/>
        <n v="474938"/>
        <n v="493900"/>
        <n v="615000"/>
        <n v="692000"/>
        <n v="750000"/>
        <n v="1350000"/>
        <n v="2120000"/>
        <n v="10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BORROWER" numFmtId="0">
      <sharedItems count="38">
        <s v="ANTHONY RAY &amp; SUSAN"/>
        <s v="BARBER GEORGE"/>
        <s v="BETTRIDGE SHANNON &amp; DANIELLE"/>
        <s v="BLACKBURN WENDY D"/>
        <s v="BLACKMER PHILLIP B &amp; JUNE CAROL, TRUSTEES"/>
        <s v="BLUTH CHARLES P &amp; CYNTHIA C, TRUSTEES"/>
        <s v="BROOKS FREDERICK &amp; CECILIA, TRUSTEES"/>
        <s v="CARRION PAUL R &amp; PAMELA E"/>
        <s v="CASTEEL SHANNON RAE, TRUSTEE"/>
        <s v="COLLETON CHARLES B &amp; CASAUNDRA L"/>
        <s v="COLLINS CURTIS O"/>
        <s v="CONNER RICHARD J &amp; TERRIANN"/>
        <s v="DESOTA LAUREN J"/>
        <s v="GARDEN BOBBIE D &amp; JOHN M, TRUSTEES"/>
        <s v="GAUNT WALTER MERLE &amp; DIANE KATHLEEN, TRUSTEES"/>
        <s v="GRAHAM DANIEL RAYMOND &amp; DEBORAH DAYLE, TRUSTEES"/>
        <s v="GREENPAY LLC"/>
        <s v="GRIFFIN JOHN W &amp; FELICIA A"/>
        <s v="HART STEVEN J &amp; LISA B"/>
        <s v="HOUSTON JEROME P &amp; TERESA A"/>
        <s v="HOWES ROBERT W &amp; HEIDI"/>
        <s v="LEET DOUGLAS L &amp; KAREN L"/>
        <s v="MCKINNEY RONALD J &amp; MARY J"/>
        <s v="ONETO BRADLEY W &amp; BEVERLY J, TRUSTEES"/>
        <s v="OSBORNE MICHAEL SHAWN &amp; TANYA"/>
        <s v="PASLEY GOFDON L &amp; ERIN G"/>
        <s v="PEREZ MARCIA ANGELICA"/>
        <s v="SAFE HARBOR ONE LLC"/>
        <s v="SIGAFUS LARRY P &amp; CHRISTINE A"/>
        <s v="SIMPSON ROB &amp; CATHY"/>
        <s v="SMALLWOOD BARBARA S"/>
        <s v="SPRINGMEYER THOMAS ROBERT &amp; CLAUDETTE MARIE"/>
        <s v="SWISHER JOAN M"/>
        <s v="VOGL HARRY J &amp; ANGELINE C"/>
        <s v="WALDER KIRK EUGENE"/>
        <s v="WARD GARY WILLIAM, TRUSTEE"/>
        <s v="WASHBURN DAVID"/>
        <s v="WEST RIDGE HOMES INC"/>
      </sharedItems>
    </cacheField>
    <cacheField name="LENDER" numFmtId="0">
      <sharedItems count="23">
        <s v="AMERICAN PACIFIC MORTGAGE CORPORATION"/>
        <s v="BANK OF THE OZARKS"/>
        <s v="DERMODY GRETCHEN ET AL"/>
        <s v="DIGNIFIED HOME LOANS"/>
        <s v="FIRST REPUBLIC BANK"/>
        <s v="GREATER NEVADA CREDIT UNION"/>
        <s v="GREATER NEVADA MORTGAGE"/>
        <s v="GUILD MORTGAGE COMPANY"/>
        <s v="HERITAGE BANK OF NEVADA"/>
        <s v="NEVADA STATE BANK"/>
        <s v="PLAZA HOME MORTGAGE INC"/>
        <s v="RPM MORTGAGE INC"/>
        <s v="SIERRA PACIFIC MORTGAGE COMPANY INC"/>
        <s v="SOCOTRA FUND LLC"/>
        <s v="SUPREME LENDING"/>
        <s v="TCF NATIONAL BANK"/>
        <s v="UMPQUA BANK"/>
        <s v="UNITED FEDERAL CREDIT UNION"/>
        <s v="UNITED WHOLESALE MORTGAGE"/>
        <s v="US BANK NA"/>
        <s v="VAN POINT LLC"/>
        <s v="VANDERBILT MORTGAGE &amp; FINANCE IN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">
  <r>
    <x v="150"/>
    <x v="112"/>
    <x v="0"/>
    <x v="21"/>
    <x v="126"/>
    <x v="3"/>
    <x v="2"/>
    <x v="16"/>
    <x v="4"/>
    <x v="61"/>
    <x v="11"/>
  </r>
  <r>
    <x v="151"/>
    <x v="90"/>
    <x v="0"/>
    <x v="21"/>
    <x v="42"/>
    <x v="6"/>
    <x v="1"/>
    <x v="4"/>
    <x v="4"/>
    <x v="124"/>
    <x v="54"/>
  </r>
  <r>
    <x v="0"/>
    <x v="34"/>
    <x v="0"/>
    <x v="0"/>
    <x v="46"/>
    <x v="6"/>
    <x v="1"/>
    <x v="26"/>
    <x v="4"/>
    <x v="39"/>
    <x v="13"/>
  </r>
  <r>
    <x v="1"/>
    <x v="126"/>
    <x v="0"/>
    <x v="0"/>
    <x v="97"/>
    <x v="1"/>
    <x v="8"/>
    <x v="22"/>
    <x v="4"/>
    <x v="65"/>
    <x v="92"/>
  </r>
  <r>
    <x v="2"/>
    <x v="45"/>
    <x v="0"/>
    <x v="0"/>
    <x v="36"/>
    <x v="6"/>
    <x v="1"/>
    <x v="26"/>
    <x v="4"/>
    <x v="49"/>
    <x v="64"/>
  </r>
  <r>
    <x v="3"/>
    <x v="15"/>
    <x v="0"/>
    <x v="0"/>
    <x v="123"/>
    <x v="6"/>
    <x v="1"/>
    <x v="23"/>
    <x v="4"/>
    <x v="12"/>
    <x v="111"/>
  </r>
  <r>
    <x v="4"/>
    <x v="88"/>
    <x v="0"/>
    <x v="0"/>
    <x v="84"/>
    <x v="2"/>
    <x v="0"/>
    <x v="2"/>
    <x v="4"/>
    <x v="10"/>
    <x v="26"/>
  </r>
  <r>
    <x v="5"/>
    <x v="20"/>
    <x v="0"/>
    <x v="0"/>
    <x v="3"/>
    <x v="6"/>
    <x v="1"/>
    <x v="4"/>
    <x v="3"/>
    <x v="50"/>
    <x v="134"/>
  </r>
  <r>
    <x v="6"/>
    <x v="37"/>
    <x v="0"/>
    <x v="0"/>
    <x v="82"/>
    <x v="1"/>
    <x v="8"/>
    <x v="18"/>
    <x v="4"/>
    <x v="60"/>
    <x v="24"/>
  </r>
  <r>
    <x v="7"/>
    <x v="93"/>
    <x v="0"/>
    <x v="1"/>
    <x v="56"/>
    <x v="5"/>
    <x v="1"/>
    <x v="20"/>
    <x v="4"/>
    <x v="7"/>
    <x v="46"/>
  </r>
  <r>
    <x v="8"/>
    <x v="105"/>
    <x v="0"/>
    <x v="1"/>
    <x v="79"/>
    <x v="6"/>
    <x v="1"/>
    <x v="26"/>
    <x v="4"/>
    <x v="23"/>
    <x v="29"/>
  </r>
  <r>
    <x v="9"/>
    <x v="38"/>
    <x v="0"/>
    <x v="1"/>
    <x v="102"/>
    <x v="5"/>
    <x v="1"/>
    <x v="20"/>
    <x v="4"/>
    <x v="0"/>
    <x v="0"/>
  </r>
  <r>
    <x v="10"/>
    <x v="59"/>
    <x v="0"/>
    <x v="1"/>
    <x v="91"/>
    <x v="2"/>
    <x v="0"/>
    <x v="1"/>
    <x v="5"/>
    <x v="135"/>
    <x v="47"/>
  </r>
  <r>
    <x v="11"/>
    <x v="51"/>
    <x v="0"/>
    <x v="2"/>
    <x v="10"/>
    <x v="6"/>
    <x v="1"/>
    <x v="23"/>
    <x v="4"/>
    <x v="14"/>
    <x v="50"/>
  </r>
  <r>
    <x v="12"/>
    <x v="62"/>
    <x v="0"/>
    <x v="3"/>
    <x v="100"/>
    <x v="2"/>
    <x v="0"/>
    <x v="1"/>
    <x v="4"/>
    <x v="74"/>
    <x v="12"/>
  </r>
  <r>
    <x v="13"/>
    <x v="129"/>
    <x v="0"/>
    <x v="3"/>
    <x v="28"/>
    <x v="1"/>
    <x v="8"/>
    <x v="22"/>
    <x v="4"/>
    <x v="8"/>
    <x v="130"/>
  </r>
  <r>
    <x v="14"/>
    <x v="35"/>
    <x v="0"/>
    <x v="3"/>
    <x v="26"/>
    <x v="1"/>
    <x v="8"/>
    <x v="22"/>
    <x v="4"/>
    <x v="99"/>
    <x v="14"/>
  </r>
  <r>
    <x v="15"/>
    <x v="6"/>
    <x v="0"/>
    <x v="3"/>
    <x v="12"/>
    <x v="6"/>
    <x v="0"/>
    <x v="3"/>
    <x v="4"/>
    <x v="19"/>
    <x v="140"/>
  </r>
  <r>
    <x v="16"/>
    <x v="77"/>
    <x v="0"/>
    <x v="3"/>
    <x v="37"/>
    <x v="2"/>
    <x v="0"/>
    <x v="1"/>
    <x v="2"/>
    <x v="133"/>
    <x v="32"/>
  </r>
  <r>
    <x v="17"/>
    <x v="141"/>
    <x v="1"/>
    <x v="3"/>
    <x v="105"/>
    <x v="6"/>
    <x v="0"/>
    <x v="12"/>
    <x v="4"/>
    <x v="127"/>
    <x v="53"/>
  </r>
  <r>
    <x v="18"/>
    <x v="4"/>
    <x v="0"/>
    <x v="3"/>
    <x v="0"/>
    <x v="6"/>
    <x v="1"/>
    <x v="26"/>
    <x v="5"/>
    <x v="117"/>
    <x v="148"/>
  </r>
  <r>
    <x v="19"/>
    <x v="115"/>
    <x v="0"/>
    <x v="4"/>
    <x v="110"/>
    <x v="5"/>
    <x v="0"/>
    <x v="11"/>
    <x v="5"/>
    <x v="17"/>
    <x v="69"/>
  </r>
  <r>
    <x v="20"/>
    <x v="73"/>
    <x v="0"/>
    <x v="4"/>
    <x v="116"/>
    <x v="1"/>
    <x v="0"/>
    <x v="18"/>
    <x v="4"/>
    <x v="85"/>
    <x v="20"/>
  </r>
  <r>
    <x v="21"/>
    <x v="133"/>
    <x v="0"/>
    <x v="4"/>
    <x v="24"/>
    <x v="6"/>
    <x v="1"/>
    <x v="4"/>
    <x v="4"/>
    <x v="91"/>
    <x v="38"/>
  </r>
  <r>
    <x v="22"/>
    <x v="118"/>
    <x v="0"/>
    <x v="4"/>
    <x v="22"/>
    <x v="1"/>
    <x v="9"/>
    <x v="19"/>
    <x v="5"/>
    <x v="79"/>
    <x v="125"/>
  </r>
  <r>
    <x v="23"/>
    <x v="24"/>
    <x v="0"/>
    <x v="4"/>
    <x v="18"/>
    <x v="6"/>
    <x v="7"/>
    <x v="10"/>
    <x v="4"/>
    <x v="124"/>
    <x v="88"/>
  </r>
  <r>
    <x v="24"/>
    <x v="56"/>
    <x v="1"/>
    <x v="4"/>
    <x v="43"/>
    <x v="6"/>
    <x v="1"/>
    <x v="23"/>
    <x v="4"/>
    <x v="136"/>
    <x v="10"/>
  </r>
  <r>
    <x v="25"/>
    <x v="7"/>
    <x v="0"/>
    <x v="5"/>
    <x v="21"/>
    <x v="1"/>
    <x v="8"/>
    <x v="18"/>
    <x v="4"/>
    <x v="56"/>
    <x v="75"/>
  </r>
  <r>
    <x v="26"/>
    <x v="137"/>
    <x v="0"/>
    <x v="5"/>
    <x v="31"/>
    <x v="1"/>
    <x v="8"/>
    <x v="22"/>
    <x v="4"/>
    <x v="105"/>
    <x v="51"/>
  </r>
  <r>
    <x v="27"/>
    <x v="121"/>
    <x v="0"/>
    <x v="5"/>
    <x v="14"/>
    <x v="6"/>
    <x v="0"/>
    <x v="12"/>
    <x v="5"/>
    <x v="90"/>
    <x v="108"/>
  </r>
  <r>
    <x v="28"/>
    <x v="58"/>
    <x v="0"/>
    <x v="5"/>
    <x v="125"/>
    <x v="4"/>
    <x v="9"/>
    <x v="7"/>
    <x v="4"/>
    <x v="54"/>
    <x v="89"/>
  </r>
  <r>
    <x v="29"/>
    <x v="113"/>
    <x v="0"/>
    <x v="5"/>
    <x v="120"/>
    <x v="6"/>
    <x v="0"/>
    <x v="12"/>
    <x v="5"/>
    <x v="86"/>
    <x v="144"/>
  </r>
  <r>
    <x v="30"/>
    <x v="134"/>
    <x v="0"/>
    <x v="6"/>
    <x v="57"/>
    <x v="6"/>
    <x v="3"/>
    <x v="21"/>
    <x v="4"/>
    <x v="51"/>
    <x v="129"/>
  </r>
  <r>
    <x v="31"/>
    <x v="142"/>
    <x v="0"/>
    <x v="7"/>
    <x v="9"/>
    <x v="6"/>
    <x v="1"/>
    <x v="23"/>
    <x v="4"/>
    <x v="76"/>
    <x v="61"/>
  </r>
  <r>
    <x v="32"/>
    <x v="1"/>
    <x v="0"/>
    <x v="7"/>
    <x v="5"/>
    <x v="6"/>
    <x v="1"/>
    <x v="23"/>
    <x v="5"/>
    <x v="96"/>
    <x v="39"/>
  </r>
  <r>
    <x v="33"/>
    <x v="0"/>
    <x v="0"/>
    <x v="7"/>
    <x v="5"/>
    <x v="6"/>
    <x v="1"/>
    <x v="23"/>
    <x v="5"/>
    <x v="96"/>
    <x v="40"/>
  </r>
  <r>
    <x v="34"/>
    <x v="96"/>
    <x v="1"/>
    <x v="7"/>
    <x v="69"/>
    <x v="1"/>
    <x v="8"/>
    <x v="22"/>
    <x v="4"/>
    <x v="36"/>
    <x v="57"/>
  </r>
  <r>
    <x v="35"/>
    <x v="144"/>
    <x v="0"/>
    <x v="7"/>
    <x v="89"/>
    <x v="6"/>
    <x v="0"/>
    <x v="6"/>
    <x v="4"/>
    <x v="25"/>
    <x v="101"/>
  </r>
  <r>
    <x v="36"/>
    <x v="13"/>
    <x v="0"/>
    <x v="7"/>
    <x v="15"/>
    <x v="0"/>
    <x v="6"/>
    <x v="17"/>
    <x v="5"/>
    <x v="73"/>
    <x v="123"/>
  </r>
  <r>
    <x v="37"/>
    <x v="23"/>
    <x v="0"/>
    <x v="7"/>
    <x v="33"/>
    <x v="6"/>
    <x v="1"/>
    <x v="4"/>
    <x v="4"/>
    <x v="37"/>
    <x v="1"/>
  </r>
  <r>
    <x v="38"/>
    <x v="27"/>
    <x v="0"/>
    <x v="7"/>
    <x v="72"/>
    <x v="5"/>
    <x v="1"/>
    <x v="20"/>
    <x v="4"/>
    <x v="21"/>
    <x v="56"/>
  </r>
  <r>
    <x v="39"/>
    <x v="47"/>
    <x v="0"/>
    <x v="7"/>
    <x v="38"/>
    <x v="2"/>
    <x v="5"/>
    <x v="0"/>
    <x v="4"/>
    <x v="83"/>
    <x v="127"/>
  </r>
  <r>
    <x v="40"/>
    <x v="85"/>
    <x v="0"/>
    <x v="8"/>
    <x v="17"/>
    <x v="6"/>
    <x v="1"/>
    <x v="26"/>
    <x v="1"/>
    <x v="43"/>
    <x v="18"/>
  </r>
  <r>
    <x v="41"/>
    <x v="54"/>
    <x v="0"/>
    <x v="8"/>
    <x v="71"/>
    <x v="6"/>
    <x v="1"/>
    <x v="4"/>
    <x v="4"/>
    <x v="68"/>
    <x v="77"/>
  </r>
  <r>
    <x v="42"/>
    <x v="2"/>
    <x v="0"/>
    <x v="8"/>
    <x v="13"/>
    <x v="5"/>
    <x v="1"/>
    <x v="20"/>
    <x v="4"/>
    <x v="87"/>
    <x v="70"/>
  </r>
  <r>
    <x v="43"/>
    <x v="116"/>
    <x v="0"/>
    <x v="8"/>
    <x v="90"/>
    <x v="5"/>
    <x v="0"/>
    <x v="11"/>
    <x v="5"/>
    <x v="17"/>
    <x v="27"/>
  </r>
  <r>
    <x v="44"/>
    <x v="8"/>
    <x v="0"/>
    <x v="9"/>
    <x v="8"/>
    <x v="2"/>
    <x v="0"/>
    <x v="1"/>
    <x v="5"/>
    <x v="103"/>
    <x v="59"/>
  </r>
  <r>
    <x v="45"/>
    <x v="84"/>
    <x v="0"/>
    <x v="9"/>
    <x v="11"/>
    <x v="6"/>
    <x v="1"/>
    <x v="26"/>
    <x v="1"/>
    <x v="43"/>
    <x v="22"/>
  </r>
  <r>
    <x v="46"/>
    <x v="151"/>
    <x v="0"/>
    <x v="9"/>
    <x v="111"/>
    <x v="6"/>
    <x v="1"/>
    <x v="23"/>
    <x v="4"/>
    <x v="16"/>
    <x v="121"/>
  </r>
  <r>
    <x v="47"/>
    <x v="127"/>
    <x v="0"/>
    <x v="9"/>
    <x v="6"/>
    <x v="1"/>
    <x v="8"/>
    <x v="22"/>
    <x v="4"/>
    <x v="125"/>
    <x v="76"/>
  </r>
  <r>
    <x v="48"/>
    <x v="87"/>
    <x v="0"/>
    <x v="9"/>
    <x v="55"/>
    <x v="6"/>
    <x v="1"/>
    <x v="26"/>
    <x v="4"/>
    <x v="98"/>
    <x v="65"/>
  </r>
  <r>
    <x v="49"/>
    <x v="52"/>
    <x v="0"/>
    <x v="9"/>
    <x v="49"/>
    <x v="6"/>
    <x v="1"/>
    <x v="26"/>
    <x v="4"/>
    <x v="97"/>
    <x v="81"/>
  </r>
  <r>
    <x v="50"/>
    <x v="22"/>
    <x v="0"/>
    <x v="9"/>
    <x v="31"/>
    <x v="6"/>
    <x v="1"/>
    <x v="4"/>
    <x v="4"/>
    <x v="22"/>
    <x v="79"/>
  </r>
  <r>
    <x v="51"/>
    <x v="94"/>
    <x v="1"/>
    <x v="9"/>
    <x v="95"/>
    <x v="1"/>
    <x v="8"/>
    <x v="22"/>
    <x v="4"/>
    <x v="36"/>
    <x v="120"/>
  </r>
  <r>
    <x v="52"/>
    <x v="48"/>
    <x v="0"/>
    <x v="9"/>
    <x v="47"/>
    <x v="6"/>
    <x v="1"/>
    <x v="23"/>
    <x v="4"/>
    <x v="5"/>
    <x v="98"/>
  </r>
  <r>
    <x v="53"/>
    <x v="14"/>
    <x v="0"/>
    <x v="9"/>
    <x v="16"/>
    <x v="1"/>
    <x v="8"/>
    <x v="18"/>
    <x v="5"/>
    <x v="59"/>
    <x v="86"/>
  </r>
  <r>
    <x v="54"/>
    <x v="147"/>
    <x v="0"/>
    <x v="9"/>
    <x v="107"/>
    <x v="5"/>
    <x v="1"/>
    <x v="20"/>
    <x v="4"/>
    <x v="130"/>
    <x v="37"/>
  </r>
  <r>
    <x v="55"/>
    <x v="132"/>
    <x v="0"/>
    <x v="9"/>
    <x v="29"/>
    <x v="1"/>
    <x v="8"/>
    <x v="22"/>
    <x v="4"/>
    <x v="80"/>
    <x v="63"/>
  </r>
  <r>
    <x v="56"/>
    <x v="86"/>
    <x v="0"/>
    <x v="9"/>
    <x v="8"/>
    <x v="6"/>
    <x v="1"/>
    <x v="26"/>
    <x v="5"/>
    <x v="121"/>
    <x v="33"/>
  </r>
  <r>
    <x v="57"/>
    <x v="108"/>
    <x v="0"/>
    <x v="9"/>
    <x v="64"/>
    <x v="6"/>
    <x v="1"/>
    <x v="4"/>
    <x v="4"/>
    <x v="92"/>
    <x v="62"/>
  </r>
  <r>
    <x v="58"/>
    <x v="68"/>
    <x v="0"/>
    <x v="9"/>
    <x v="63"/>
    <x v="5"/>
    <x v="0"/>
    <x v="24"/>
    <x v="2"/>
    <x v="63"/>
    <x v="36"/>
  </r>
  <r>
    <x v="59"/>
    <x v="30"/>
    <x v="0"/>
    <x v="9"/>
    <x v="46"/>
    <x v="1"/>
    <x v="8"/>
    <x v="22"/>
    <x v="4"/>
    <x v="72"/>
    <x v="94"/>
  </r>
  <r>
    <x v="60"/>
    <x v="117"/>
    <x v="0"/>
    <x v="9"/>
    <x v="121"/>
    <x v="6"/>
    <x v="1"/>
    <x v="4"/>
    <x v="4"/>
    <x v="6"/>
    <x v="41"/>
  </r>
  <r>
    <x v="61"/>
    <x v="101"/>
    <x v="1"/>
    <x v="9"/>
    <x v="67"/>
    <x v="5"/>
    <x v="1"/>
    <x v="20"/>
    <x v="4"/>
    <x v="71"/>
    <x v="42"/>
  </r>
  <r>
    <x v="62"/>
    <x v="36"/>
    <x v="0"/>
    <x v="9"/>
    <x v="25"/>
    <x v="6"/>
    <x v="1"/>
    <x v="4"/>
    <x v="4"/>
    <x v="47"/>
    <x v="49"/>
  </r>
  <r>
    <x v="63"/>
    <x v="83"/>
    <x v="0"/>
    <x v="10"/>
    <x v="50"/>
    <x v="1"/>
    <x v="8"/>
    <x v="18"/>
    <x v="1"/>
    <x v="81"/>
    <x v="73"/>
  </r>
  <r>
    <x v="64"/>
    <x v="135"/>
    <x v="0"/>
    <x v="10"/>
    <x v="20"/>
    <x v="2"/>
    <x v="0"/>
    <x v="1"/>
    <x v="5"/>
    <x v="108"/>
    <x v="136"/>
  </r>
  <r>
    <x v="65"/>
    <x v="57"/>
    <x v="0"/>
    <x v="10"/>
    <x v="122"/>
    <x v="2"/>
    <x v="0"/>
    <x v="1"/>
    <x v="4"/>
    <x v="82"/>
    <x v="115"/>
  </r>
  <r>
    <x v="66"/>
    <x v="82"/>
    <x v="0"/>
    <x v="10"/>
    <x v="79"/>
    <x v="2"/>
    <x v="0"/>
    <x v="1"/>
    <x v="4"/>
    <x v="140"/>
    <x v="35"/>
  </r>
  <r>
    <x v="67"/>
    <x v="76"/>
    <x v="0"/>
    <x v="10"/>
    <x v="23"/>
    <x v="1"/>
    <x v="8"/>
    <x v="18"/>
    <x v="2"/>
    <x v="46"/>
    <x v="109"/>
  </r>
  <r>
    <x v="68"/>
    <x v="72"/>
    <x v="0"/>
    <x v="10"/>
    <x v="109"/>
    <x v="5"/>
    <x v="0"/>
    <x v="9"/>
    <x v="4"/>
    <x v="115"/>
    <x v="52"/>
  </r>
  <r>
    <x v="69"/>
    <x v="102"/>
    <x v="1"/>
    <x v="10"/>
    <x v="75"/>
    <x v="5"/>
    <x v="1"/>
    <x v="20"/>
    <x v="4"/>
    <x v="69"/>
    <x v="15"/>
  </r>
  <r>
    <x v="70"/>
    <x v="74"/>
    <x v="0"/>
    <x v="10"/>
    <x v="39"/>
    <x v="2"/>
    <x v="0"/>
    <x v="1"/>
    <x v="4"/>
    <x v="48"/>
    <x v="87"/>
  </r>
  <r>
    <x v="71"/>
    <x v="104"/>
    <x v="0"/>
    <x v="10"/>
    <x v="93"/>
    <x v="5"/>
    <x v="1"/>
    <x v="20"/>
    <x v="4"/>
    <x v="20"/>
    <x v="82"/>
  </r>
  <r>
    <x v="72"/>
    <x v="44"/>
    <x v="0"/>
    <x v="10"/>
    <x v="33"/>
    <x v="5"/>
    <x v="1"/>
    <x v="20"/>
    <x v="0"/>
    <x v="66"/>
    <x v="23"/>
  </r>
  <r>
    <x v="73"/>
    <x v="95"/>
    <x v="1"/>
    <x v="11"/>
    <x v="94"/>
    <x v="1"/>
    <x v="8"/>
    <x v="22"/>
    <x v="4"/>
    <x v="36"/>
    <x v="30"/>
  </r>
  <r>
    <x v="74"/>
    <x v="71"/>
    <x v="0"/>
    <x v="11"/>
    <x v="35"/>
    <x v="5"/>
    <x v="1"/>
    <x v="20"/>
    <x v="5"/>
    <x v="26"/>
    <x v="114"/>
  </r>
  <r>
    <x v="75"/>
    <x v="42"/>
    <x v="0"/>
    <x v="11"/>
    <x v="32"/>
    <x v="1"/>
    <x v="8"/>
    <x v="22"/>
    <x v="0"/>
    <x v="55"/>
    <x v="45"/>
  </r>
  <r>
    <x v="76"/>
    <x v="80"/>
    <x v="0"/>
    <x v="11"/>
    <x v="81"/>
    <x v="2"/>
    <x v="0"/>
    <x v="1"/>
    <x v="2"/>
    <x v="110"/>
    <x v="71"/>
  </r>
  <r>
    <x v="77"/>
    <x v="128"/>
    <x v="0"/>
    <x v="12"/>
    <x v="53"/>
    <x v="6"/>
    <x v="1"/>
    <x v="4"/>
    <x v="4"/>
    <x v="70"/>
    <x v="67"/>
  </r>
  <r>
    <x v="78"/>
    <x v="114"/>
    <x v="0"/>
    <x v="12"/>
    <x v="117"/>
    <x v="5"/>
    <x v="0"/>
    <x v="11"/>
    <x v="5"/>
    <x v="17"/>
    <x v="85"/>
  </r>
  <r>
    <x v="79"/>
    <x v="100"/>
    <x v="0"/>
    <x v="12"/>
    <x v="77"/>
    <x v="6"/>
    <x v="7"/>
    <x v="10"/>
    <x v="4"/>
    <x v="104"/>
    <x v="80"/>
  </r>
  <r>
    <x v="80"/>
    <x v="25"/>
    <x v="0"/>
    <x v="12"/>
    <x v="7"/>
    <x v="5"/>
    <x v="1"/>
    <x v="20"/>
    <x v="5"/>
    <x v="122"/>
    <x v="142"/>
  </r>
  <r>
    <x v="81"/>
    <x v="5"/>
    <x v="0"/>
    <x v="13"/>
    <x v="2"/>
    <x v="6"/>
    <x v="1"/>
    <x v="26"/>
    <x v="5"/>
    <x v="95"/>
    <x v="103"/>
  </r>
  <r>
    <x v="82"/>
    <x v="124"/>
    <x v="0"/>
    <x v="13"/>
    <x v="83"/>
    <x v="1"/>
    <x v="0"/>
    <x v="13"/>
    <x v="4"/>
    <x v="118"/>
    <x v="83"/>
  </r>
  <r>
    <x v="83"/>
    <x v="123"/>
    <x v="0"/>
    <x v="13"/>
    <x v="51"/>
    <x v="6"/>
    <x v="7"/>
    <x v="8"/>
    <x v="4"/>
    <x v="28"/>
    <x v="28"/>
  </r>
  <r>
    <x v="84"/>
    <x v="97"/>
    <x v="0"/>
    <x v="13"/>
    <x v="91"/>
    <x v="5"/>
    <x v="1"/>
    <x v="20"/>
    <x v="4"/>
    <x v="58"/>
    <x v="93"/>
  </r>
  <r>
    <x v="85"/>
    <x v="55"/>
    <x v="0"/>
    <x v="13"/>
    <x v="92"/>
    <x v="6"/>
    <x v="1"/>
    <x v="23"/>
    <x v="4"/>
    <x v="106"/>
    <x v="74"/>
  </r>
  <r>
    <x v="86"/>
    <x v="130"/>
    <x v="0"/>
    <x v="13"/>
    <x v="49"/>
    <x v="1"/>
    <x v="8"/>
    <x v="22"/>
    <x v="4"/>
    <x v="62"/>
    <x v="96"/>
  </r>
  <r>
    <x v="87"/>
    <x v="109"/>
    <x v="0"/>
    <x v="13"/>
    <x v="61"/>
    <x v="6"/>
    <x v="1"/>
    <x v="26"/>
    <x v="4"/>
    <x v="9"/>
    <x v="113"/>
  </r>
  <r>
    <x v="88"/>
    <x v="43"/>
    <x v="0"/>
    <x v="13"/>
    <x v="54"/>
    <x v="1"/>
    <x v="8"/>
    <x v="22"/>
    <x v="0"/>
    <x v="34"/>
    <x v="66"/>
  </r>
  <r>
    <x v="89"/>
    <x v="66"/>
    <x v="0"/>
    <x v="14"/>
    <x v="78"/>
    <x v="1"/>
    <x v="8"/>
    <x v="14"/>
    <x v="2"/>
    <x v="75"/>
    <x v="117"/>
  </r>
  <r>
    <x v="90"/>
    <x v="49"/>
    <x v="0"/>
    <x v="14"/>
    <x v="40"/>
    <x v="1"/>
    <x v="8"/>
    <x v="22"/>
    <x v="4"/>
    <x v="132"/>
    <x v="34"/>
  </r>
  <r>
    <x v="91"/>
    <x v="33"/>
    <x v="0"/>
    <x v="14"/>
    <x v="27"/>
    <x v="1"/>
    <x v="8"/>
    <x v="18"/>
    <x v="4"/>
    <x v="102"/>
    <x v="105"/>
  </r>
  <r>
    <x v="92"/>
    <x v="139"/>
    <x v="0"/>
    <x v="14"/>
    <x v="101"/>
    <x v="2"/>
    <x v="0"/>
    <x v="1"/>
    <x v="4"/>
    <x v="89"/>
    <x v="138"/>
  </r>
  <r>
    <x v="93"/>
    <x v="120"/>
    <x v="0"/>
    <x v="14"/>
    <x v="113"/>
    <x v="5"/>
    <x v="1"/>
    <x v="20"/>
    <x v="4"/>
    <x v="131"/>
    <x v="104"/>
  </r>
  <r>
    <x v="94"/>
    <x v="81"/>
    <x v="0"/>
    <x v="15"/>
    <x v="14"/>
    <x v="2"/>
    <x v="0"/>
    <x v="1"/>
    <x v="2"/>
    <x v="113"/>
    <x v="31"/>
  </r>
  <r>
    <x v="95"/>
    <x v="3"/>
    <x v="0"/>
    <x v="15"/>
    <x v="19"/>
    <x v="1"/>
    <x v="8"/>
    <x v="22"/>
    <x v="4"/>
    <x v="120"/>
    <x v="116"/>
  </r>
  <r>
    <x v="96"/>
    <x v="19"/>
    <x v="0"/>
    <x v="15"/>
    <x v="59"/>
    <x v="6"/>
    <x v="1"/>
    <x v="23"/>
    <x v="4"/>
    <x v="126"/>
    <x v="3"/>
  </r>
  <r>
    <x v="97"/>
    <x v="149"/>
    <x v="0"/>
    <x v="15"/>
    <x v="88"/>
    <x v="1"/>
    <x v="8"/>
    <x v="22"/>
    <x v="4"/>
    <x v="93"/>
    <x v="90"/>
  </r>
  <r>
    <x v="98"/>
    <x v="69"/>
    <x v="0"/>
    <x v="15"/>
    <x v="114"/>
    <x v="1"/>
    <x v="8"/>
    <x v="18"/>
    <x v="4"/>
    <x v="119"/>
    <x v="135"/>
  </r>
  <r>
    <x v="99"/>
    <x v="125"/>
    <x v="0"/>
    <x v="15"/>
    <x v="46"/>
    <x v="1"/>
    <x v="8"/>
    <x v="22"/>
    <x v="4"/>
    <x v="88"/>
    <x v="9"/>
  </r>
  <r>
    <x v="100"/>
    <x v="61"/>
    <x v="0"/>
    <x v="15"/>
    <x v="104"/>
    <x v="1"/>
    <x v="8"/>
    <x v="18"/>
    <x v="2"/>
    <x v="128"/>
    <x v="107"/>
  </r>
  <r>
    <x v="101"/>
    <x v="10"/>
    <x v="0"/>
    <x v="16"/>
    <x v="76"/>
    <x v="6"/>
    <x v="1"/>
    <x v="23"/>
    <x v="4"/>
    <x v="41"/>
    <x v="132"/>
  </r>
  <r>
    <x v="102"/>
    <x v="9"/>
    <x v="0"/>
    <x v="16"/>
    <x v="3"/>
    <x v="6"/>
    <x v="1"/>
    <x v="23"/>
    <x v="5"/>
    <x v="41"/>
    <x v="132"/>
  </r>
  <r>
    <x v="103"/>
    <x v="99"/>
    <x v="0"/>
    <x v="16"/>
    <x v="58"/>
    <x v="1"/>
    <x v="8"/>
    <x v="18"/>
    <x v="4"/>
    <x v="29"/>
    <x v="119"/>
  </r>
  <r>
    <x v="104"/>
    <x v="119"/>
    <x v="0"/>
    <x v="16"/>
    <x v="22"/>
    <x v="1"/>
    <x v="9"/>
    <x v="19"/>
    <x v="5"/>
    <x v="79"/>
    <x v="139"/>
  </r>
  <r>
    <x v="105"/>
    <x v="91"/>
    <x v="0"/>
    <x v="17"/>
    <x v="50"/>
    <x v="6"/>
    <x v="1"/>
    <x v="23"/>
    <x v="4"/>
    <x v="15"/>
    <x v="78"/>
  </r>
  <r>
    <x v="106"/>
    <x v="64"/>
    <x v="0"/>
    <x v="17"/>
    <x v="85"/>
    <x v="2"/>
    <x v="0"/>
    <x v="1"/>
    <x v="2"/>
    <x v="1"/>
    <x v="118"/>
  </r>
  <r>
    <x v="107"/>
    <x v="65"/>
    <x v="0"/>
    <x v="17"/>
    <x v="56"/>
    <x v="1"/>
    <x v="8"/>
    <x v="18"/>
    <x v="4"/>
    <x v="107"/>
    <x v="110"/>
  </r>
  <r>
    <x v="108"/>
    <x v="122"/>
    <x v="0"/>
    <x v="17"/>
    <x v="80"/>
    <x v="5"/>
    <x v="4"/>
    <x v="15"/>
    <x v="4"/>
    <x v="52"/>
    <x v="68"/>
  </r>
  <r>
    <x v="109"/>
    <x v="21"/>
    <x v="0"/>
    <x v="17"/>
    <x v="4"/>
    <x v="1"/>
    <x v="9"/>
    <x v="14"/>
    <x v="5"/>
    <x v="57"/>
    <x v="4"/>
  </r>
  <r>
    <x v="110"/>
    <x v="143"/>
    <x v="0"/>
    <x v="17"/>
    <x v="74"/>
    <x v="1"/>
    <x v="8"/>
    <x v="22"/>
    <x v="4"/>
    <x v="4"/>
    <x v="48"/>
  </r>
  <r>
    <x v="111"/>
    <x v="31"/>
    <x v="0"/>
    <x v="17"/>
    <x v="96"/>
    <x v="1"/>
    <x v="8"/>
    <x v="22"/>
    <x v="4"/>
    <x v="33"/>
    <x v="16"/>
  </r>
  <r>
    <x v="112"/>
    <x v="111"/>
    <x v="0"/>
    <x v="17"/>
    <x v="111"/>
    <x v="1"/>
    <x v="0"/>
    <x v="13"/>
    <x v="4"/>
    <x v="31"/>
    <x v="97"/>
  </r>
  <r>
    <x v="113"/>
    <x v="16"/>
    <x v="0"/>
    <x v="17"/>
    <x v="42"/>
    <x v="6"/>
    <x v="1"/>
    <x v="23"/>
    <x v="5"/>
    <x v="114"/>
    <x v="17"/>
  </r>
  <r>
    <x v="114"/>
    <x v="136"/>
    <x v="0"/>
    <x v="18"/>
    <x v="59"/>
    <x v="1"/>
    <x v="8"/>
    <x v="22"/>
    <x v="4"/>
    <x v="84"/>
    <x v="122"/>
  </r>
  <r>
    <x v="115"/>
    <x v="92"/>
    <x v="0"/>
    <x v="18"/>
    <x v="66"/>
    <x v="6"/>
    <x v="1"/>
    <x v="23"/>
    <x v="4"/>
    <x v="44"/>
    <x v="128"/>
  </r>
  <r>
    <x v="116"/>
    <x v="107"/>
    <x v="0"/>
    <x v="18"/>
    <x v="52"/>
    <x v="6"/>
    <x v="1"/>
    <x v="23"/>
    <x v="4"/>
    <x v="42"/>
    <x v="137"/>
  </r>
  <r>
    <x v="117"/>
    <x v="140"/>
    <x v="0"/>
    <x v="18"/>
    <x v="112"/>
    <x v="1"/>
    <x v="8"/>
    <x v="18"/>
    <x v="4"/>
    <x v="138"/>
    <x v="100"/>
  </r>
  <r>
    <x v="118"/>
    <x v="63"/>
    <x v="0"/>
    <x v="18"/>
    <x v="86"/>
    <x v="2"/>
    <x v="0"/>
    <x v="1"/>
    <x v="2"/>
    <x v="64"/>
    <x v="143"/>
  </r>
  <r>
    <x v="119"/>
    <x v="67"/>
    <x v="0"/>
    <x v="18"/>
    <x v="99"/>
    <x v="6"/>
    <x v="7"/>
    <x v="5"/>
    <x v="2"/>
    <x v="104"/>
    <x v="149"/>
  </r>
  <r>
    <x v="120"/>
    <x v="60"/>
    <x v="0"/>
    <x v="18"/>
    <x v="119"/>
    <x v="1"/>
    <x v="2"/>
    <x v="25"/>
    <x v="4"/>
    <x v="40"/>
    <x v="141"/>
  </r>
  <r>
    <x v="121"/>
    <x v="29"/>
    <x v="0"/>
    <x v="19"/>
    <x v="44"/>
    <x v="6"/>
    <x v="1"/>
    <x v="4"/>
    <x v="4"/>
    <x v="11"/>
    <x v="133"/>
  </r>
  <r>
    <x v="122"/>
    <x v="110"/>
    <x v="0"/>
    <x v="19"/>
    <x v="65"/>
    <x v="5"/>
    <x v="1"/>
    <x v="20"/>
    <x v="4"/>
    <x v="94"/>
    <x v="6"/>
  </r>
  <r>
    <x v="123"/>
    <x v="146"/>
    <x v="0"/>
    <x v="19"/>
    <x v="108"/>
    <x v="1"/>
    <x v="8"/>
    <x v="22"/>
    <x v="4"/>
    <x v="77"/>
    <x v="58"/>
  </r>
  <r>
    <x v="124"/>
    <x v="79"/>
    <x v="0"/>
    <x v="19"/>
    <x v="73"/>
    <x v="2"/>
    <x v="0"/>
    <x v="1"/>
    <x v="2"/>
    <x v="139"/>
    <x v="44"/>
  </r>
  <r>
    <x v="125"/>
    <x v="50"/>
    <x v="0"/>
    <x v="19"/>
    <x v="70"/>
    <x v="6"/>
    <x v="1"/>
    <x v="4"/>
    <x v="4"/>
    <x v="116"/>
    <x v="131"/>
  </r>
  <r>
    <x v="126"/>
    <x v="103"/>
    <x v="0"/>
    <x v="19"/>
    <x v="24"/>
    <x v="5"/>
    <x v="1"/>
    <x v="20"/>
    <x v="2"/>
    <x v="78"/>
    <x v="25"/>
  </r>
  <r>
    <x v="127"/>
    <x v="75"/>
    <x v="0"/>
    <x v="19"/>
    <x v="51"/>
    <x v="1"/>
    <x v="9"/>
    <x v="14"/>
    <x v="2"/>
    <x v="38"/>
    <x v="145"/>
  </r>
  <r>
    <x v="128"/>
    <x v="150"/>
    <x v="0"/>
    <x v="19"/>
    <x v="70"/>
    <x v="6"/>
    <x v="1"/>
    <x v="4"/>
    <x v="4"/>
    <x v="30"/>
    <x v="95"/>
  </r>
  <r>
    <x v="129"/>
    <x v="106"/>
    <x v="0"/>
    <x v="19"/>
    <x v="45"/>
    <x v="5"/>
    <x v="1"/>
    <x v="20"/>
    <x v="4"/>
    <x v="2"/>
    <x v="84"/>
  </r>
  <r>
    <x v="130"/>
    <x v="138"/>
    <x v="0"/>
    <x v="19"/>
    <x v="31"/>
    <x v="5"/>
    <x v="1"/>
    <x v="20"/>
    <x v="4"/>
    <x v="45"/>
    <x v="91"/>
  </r>
  <r>
    <x v="131"/>
    <x v="17"/>
    <x v="0"/>
    <x v="19"/>
    <x v="124"/>
    <x v="6"/>
    <x v="0"/>
    <x v="6"/>
    <x v="4"/>
    <x v="32"/>
    <x v="72"/>
  </r>
  <r>
    <x v="132"/>
    <x v="39"/>
    <x v="0"/>
    <x v="20"/>
    <x v="115"/>
    <x v="6"/>
    <x v="1"/>
    <x v="23"/>
    <x v="4"/>
    <x v="35"/>
    <x v="8"/>
  </r>
  <r>
    <x v="133"/>
    <x v="78"/>
    <x v="0"/>
    <x v="20"/>
    <x v="30"/>
    <x v="6"/>
    <x v="1"/>
    <x v="26"/>
    <x v="2"/>
    <x v="111"/>
    <x v="60"/>
  </r>
  <r>
    <x v="134"/>
    <x v="28"/>
    <x v="0"/>
    <x v="20"/>
    <x v="62"/>
    <x v="1"/>
    <x v="8"/>
    <x v="14"/>
    <x v="4"/>
    <x v="129"/>
    <x v="55"/>
  </r>
  <r>
    <x v="135"/>
    <x v="12"/>
    <x v="0"/>
    <x v="20"/>
    <x v="1"/>
    <x v="6"/>
    <x v="1"/>
    <x v="26"/>
    <x v="5"/>
    <x v="100"/>
    <x v="124"/>
  </r>
  <r>
    <x v="136"/>
    <x v="18"/>
    <x v="0"/>
    <x v="20"/>
    <x v="118"/>
    <x v="6"/>
    <x v="1"/>
    <x v="26"/>
    <x v="4"/>
    <x v="3"/>
    <x v="19"/>
  </r>
  <r>
    <x v="137"/>
    <x v="40"/>
    <x v="0"/>
    <x v="20"/>
    <x v="60"/>
    <x v="6"/>
    <x v="1"/>
    <x v="26"/>
    <x v="4"/>
    <x v="27"/>
    <x v="99"/>
  </r>
  <r>
    <x v="138"/>
    <x v="148"/>
    <x v="0"/>
    <x v="20"/>
    <x v="103"/>
    <x v="6"/>
    <x v="3"/>
    <x v="21"/>
    <x v="4"/>
    <x v="18"/>
    <x v="106"/>
  </r>
  <r>
    <x v="139"/>
    <x v="11"/>
    <x v="0"/>
    <x v="20"/>
    <x v="98"/>
    <x v="5"/>
    <x v="1"/>
    <x v="20"/>
    <x v="4"/>
    <x v="137"/>
    <x v="146"/>
  </r>
  <r>
    <x v="140"/>
    <x v="131"/>
    <x v="0"/>
    <x v="20"/>
    <x v="20"/>
    <x v="6"/>
    <x v="7"/>
    <x v="5"/>
    <x v="4"/>
    <x v="67"/>
    <x v="102"/>
  </r>
  <r>
    <x v="141"/>
    <x v="145"/>
    <x v="0"/>
    <x v="21"/>
    <x v="48"/>
    <x v="2"/>
    <x v="0"/>
    <x v="2"/>
    <x v="4"/>
    <x v="53"/>
    <x v="126"/>
  </r>
  <r>
    <x v="142"/>
    <x v="70"/>
    <x v="0"/>
    <x v="21"/>
    <x v="68"/>
    <x v="2"/>
    <x v="0"/>
    <x v="1"/>
    <x v="4"/>
    <x v="134"/>
    <x v="147"/>
  </r>
  <r>
    <x v="143"/>
    <x v="26"/>
    <x v="0"/>
    <x v="21"/>
    <x v="106"/>
    <x v="1"/>
    <x v="9"/>
    <x v="14"/>
    <x v="4"/>
    <x v="24"/>
    <x v="2"/>
  </r>
  <r>
    <x v="144"/>
    <x v="32"/>
    <x v="0"/>
    <x v="21"/>
    <x v="41"/>
    <x v="6"/>
    <x v="1"/>
    <x v="26"/>
    <x v="4"/>
    <x v="101"/>
    <x v="112"/>
  </r>
  <r>
    <x v="145"/>
    <x v="89"/>
    <x v="0"/>
    <x v="21"/>
    <x v="50"/>
    <x v="5"/>
    <x v="1"/>
    <x v="20"/>
    <x v="4"/>
    <x v="123"/>
    <x v="7"/>
  </r>
  <r>
    <x v="146"/>
    <x v="41"/>
    <x v="0"/>
    <x v="21"/>
    <x v="32"/>
    <x v="1"/>
    <x v="8"/>
    <x v="22"/>
    <x v="0"/>
    <x v="55"/>
    <x v="5"/>
  </r>
  <r>
    <x v="147"/>
    <x v="98"/>
    <x v="0"/>
    <x v="21"/>
    <x v="87"/>
    <x v="6"/>
    <x v="1"/>
    <x v="26"/>
    <x v="4"/>
    <x v="109"/>
    <x v="21"/>
  </r>
  <r>
    <x v="148"/>
    <x v="46"/>
    <x v="0"/>
    <x v="21"/>
    <x v="34"/>
    <x v="6"/>
    <x v="1"/>
    <x v="4"/>
    <x v="4"/>
    <x v="112"/>
    <x v="43"/>
  </r>
  <r>
    <x v="149"/>
    <x v="53"/>
    <x v="0"/>
    <x v="21"/>
    <x v="24"/>
    <x v="5"/>
    <x v="1"/>
    <x v="20"/>
    <x v="4"/>
    <x v="13"/>
    <x v="10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0"/>
    <x v="0"/>
    <x v="0"/>
    <x v="3"/>
    <x v="17"/>
    <x v="1"/>
    <x v="19"/>
    <x v="2"/>
    <x v="3"/>
    <x v="18"/>
  </r>
  <r>
    <x v="1"/>
    <x v="0"/>
    <x v="0"/>
    <x v="2"/>
    <x v="7"/>
    <x v="0"/>
    <x v="29"/>
    <x v="4"/>
    <x v="6"/>
    <x v="0"/>
  </r>
  <r>
    <x v="2"/>
    <x v="0"/>
    <x v="0"/>
    <x v="3"/>
    <x v="14"/>
    <x v="3"/>
    <x v="4"/>
    <x v="3"/>
    <x v="22"/>
    <x v="8"/>
  </r>
  <r>
    <x v="3"/>
    <x v="0"/>
    <x v="0"/>
    <x v="2"/>
    <x v="7"/>
    <x v="0"/>
    <x v="18"/>
    <x v="6"/>
    <x v="7"/>
    <x v="12"/>
  </r>
  <r>
    <x v="4"/>
    <x v="0"/>
    <x v="1"/>
    <x v="3"/>
    <x v="17"/>
    <x v="1"/>
    <x v="30"/>
    <x v="2"/>
    <x v="36"/>
    <x v="19"/>
  </r>
  <r>
    <x v="5"/>
    <x v="0"/>
    <x v="1"/>
    <x v="3"/>
    <x v="4"/>
    <x v="1"/>
    <x v="7"/>
    <x v="3"/>
    <x v="15"/>
    <x v="15"/>
  </r>
  <r>
    <x v="6"/>
    <x v="0"/>
    <x v="1"/>
    <x v="0"/>
    <x v="8"/>
    <x v="0"/>
    <x v="10"/>
    <x v="2"/>
    <x v="30"/>
    <x v="3"/>
  </r>
  <r>
    <x v="7"/>
    <x v="0"/>
    <x v="1"/>
    <x v="3"/>
    <x v="15"/>
    <x v="7"/>
    <x v="9"/>
    <x v="6"/>
    <x v="20"/>
    <x v="22"/>
  </r>
  <r>
    <x v="8"/>
    <x v="0"/>
    <x v="1"/>
    <x v="2"/>
    <x v="13"/>
    <x v="1"/>
    <x v="20"/>
    <x v="0"/>
    <x v="27"/>
    <x v="1"/>
  </r>
  <r>
    <x v="9"/>
    <x v="0"/>
    <x v="2"/>
    <x v="1"/>
    <x v="1"/>
    <x v="0"/>
    <x v="14"/>
    <x v="2"/>
    <x v="28"/>
    <x v="6"/>
  </r>
  <r>
    <x v="10"/>
    <x v="0"/>
    <x v="2"/>
    <x v="1"/>
    <x v="1"/>
    <x v="0"/>
    <x v="27"/>
    <x v="1"/>
    <x v="18"/>
    <x v="9"/>
  </r>
  <r>
    <x v="11"/>
    <x v="0"/>
    <x v="3"/>
    <x v="0"/>
    <x v="15"/>
    <x v="0"/>
    <x v="31"/>
    <x v="4"/>
    <x v="8"/>
    <x v="0"/>
  </r>
  <r>
    <x v="12"/>
    <x v="0"/>
    <x v="3"/>
    <x v="3"/>
    <x v="5"/>
    <x v="0"/>
    <x v="17"/>
    <x v="2"/>
    <x v="9"/>
    <x v="7"/>
  </r>
  <r>
    <x v="13"/>
    <x v="0"/>
    <x v="3"/>
    <x v="3"/>
    <x v="3"/>
    <x v="0"/>
    <x v="2"/>
    <x v="3"/>
    <x v="33"/>
    <x v="5"/>
  </r>
  <r>
    <x v="14"/>
    <x v="0"/>
    <x v="4"/>
    <x v="0"/>
    <x v="15"/>
    <x v="3"/>
    <x v="6"/>
    <x v="3"/>
    <x v="12"/>
    <x v="5"/>
  </r>
  <r>
    <x v="15"/>
    <x v="0"/>
    <x v="5"/>
    <x v="3"/>
    <x v="11"/>
    <x v="4"/>
    <x v="25"/>
    <x v="2"/>
    <x v="4"/>
    <x v="18"/>
  </r>
  <r>
    <x v="16"/>
    <x v="0"/>
    <x v="6"/>
    <x v="3"/>
    <x v="17"/>
    <x v="1"/>
    <x v="26"/>
    <x v="5"/>
    <x v="25"/>
    <x v="2"/>
  </r>
  <r>
    <x v="17"/>
    <x v="0"/>
    <x v="6"/>
    <x v="1"/>
    <x v="2"/>
    <x v="6"/>
    <x v="22"/>
    <x v="0"/>
    <x v="16"/>
    <x v="13"/>
  </r>
  <r>
    <x v="18"/>
    <x v="0"/>
    <x v="7"/>
    <x v="0"/>
    <x v="12"/>
    <x v="5"/>
    <x v="13"/>
    <x v="2"/>
    <x v="35"/>
    <x v="16"/>
  </r>
  <r>
    <x v="19"/>
    <x v="0"/>
    <x v="7"/>
    <x v="1"/>
    <x v="1"/>
    <x v="0"/>
    <x v="16"/>
    <x v="2"/>
    <x v="31"/>
    <x v="6"/>
  </r>
  <r>
    <x v="20"/>
    <x v="0"/>
    <x v="7"/>
    <x v="3"/>
    <x v="3"/>
    <x v="0"/>
    <x v="5"/>
    <x v="4"/>
    <x v="10"/>
    <x v="21"/>
  </r>
  <r>
    <x v="21"/>
    <x v="0"/>
    <x v="8"/>
    <x v="3"/>
    <x v="17"/>
    <x v="1"/>
    <x v="33"/>
    <x v="1"/>
    <x v="37"/>
    <x v="20"/>
  </r>
  <r>
    <x v="22"/>
    <x v="0"/>
    <x v="9"/>
    <x v="3"/>
    <x v="17"/>
    <x v="1"/>
    <x v="1"/>
    <x v="3"/>
    <x v="11"/>
    <x v="5"/>
  </r>
  <r>
    <x v="23"/>
    <x v="0"/>
    <x v="9"/>
    <x v="3"/>
    <x v="17"/>
    <x v="1"/>
    <x v="28"/>
    <x v="2"/>
    <x v="29"/>
    <x v="19"/>
  </r>
  <r>
    <x v="24"/>
    <x v="0"/>
    <x v="10"/>
    <x v="3"/>
    <x v="17"/>
    <x v="1"/>
    <x v="6"/>
    <x v="3"/>
    <x v="21"/>
    <x v="5"/>
  </r>
  <r>
    <x v="25"/>
    <x v="0"/>
    <x v="11"/>
    <x v="0"/>
    <x v="10"/>
    <x v="3"/>
    <x v="12"/>
    <x v="2"/>
    <x v="13"/>
    <x v="22"/>
  </r>
  <r>
    <x v="26"/>
    <x v="0"/>
    <x v="11"/>
    <x v="3"/>
    <x v="17"/>
    <x v="1"/>
    <x v="0"/>
    <x v="3"/>
    <x v="19"/>
    <x v="5"/>
  </r>
  <r>
    <x v="27"/>
    <x v="0"/>
    <x v="12"/>
    <x v="3"/>
    <x v="14"/>
    <x v="3"/>
    <x v="34"/>
    <x v="3"/>
    <x v="5"/>
    <x v="4"/>
  </r>
  <r>
    <x v="28"/>
    <x v="0"/>
    <x v="13"/>
    <x v="0"/>
    <x v="16"/>
    <x v="2"/>
    <x v="26"/>
    <x v="2"/>
    <x v="34"/>
    <x v="14"/>
  </r>
  <r>
    <x v="29"/>
    <x v="0"/>
    <x v="13"/>
    <x v="1"/>
    <x v="0"/>
    <x v="0"/>
    <x v="18"/>
    <x v="2"/>
    <x v="14"/>
    <x v="11"/>
  </r>
  <r>
    <x v="30"/>
    <x v="0"/>
    <x v="13"/>
    <x v="1"/>
    <x v="0"/>
    <x v="0"/>
    <x v="23"/>
    <x v="2"/>
    <x v="17"/>
    <x v="17"/>
  </r>
  <r>
    <x v="31"/>
    <x v="0"/>
    <x v="13"/>
    <x v="3"/>
    <x v="4"/>
    <x v="1"/>
    <x v="21"/>
    <x v="2"/>
    <x v="2"/>
    <x v="7"/>
  </r>
  <r>
    <x v="32"/>
    <x v="0"/>
    <x v="14"/>
    <x v="3"/>
    <x v="17"/>
    <x v="1"/>
    <x v="24"/>
    <x v="2"/>
    <x v="0"/>
    <x v="10"/>
  </r>
  <r>
    <x v="33"/>
    <x v="0"/>
    <x v="14"/>
    <x v="0"/>
    <x v="8"/>
    <x v="0"/>
    <x v="11"/>
    <x v="6"/>
    <x v="1"/>
    <x v="7"/>
  </r>
  <r>
    <x v="34"/>
    <x v="0"/>
    <x v="14"/>
    <x v="2"/>
    <x v="6"/>
    <x v="0"/>
    <x v="32"/>
    <x v="2"/>
    <x v="23"/>
    <x v="19"/>
  </r>
  <r>
    <x v="35"/>
    <x v="0"/>
    <x v="15"/>
    <x v="0"/>
    <x v="9"/>
    <x v="5"/>
    <x v="8"/>
    <x v="2"/>
    <x v="32"/>
    <x v="22"/>
  </r>
  <r>
    <x v="36"/>
    <x v="0"/>
    <x v="15"/>
    <x v="2"/>
    <x v="7"/>
    <x v="0"/>
    <x v="15"/>
    <x v="2"/>
    <x v="26"/>
    <x v="7"/>
  </r>
  <r>
    <x v="37"/>
    <x v="0"/>
    <x v="15"/>
    <x v="0"/>
    <x v="8"/>
    <x v="0"/>
    <x v="3"/>
    <x v="3"/>
    <x v="2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4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15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61</v>
      </c>
      <c r="C6" s="17" t="n">
        <v>21120388</v>
      </c>
      <c r="D6" s="18" t="n">
        <f aca="false">B6/$B$13</f>
        <v>0.401315789473684</v>
      </c>
      <c r="E6" s="19" t="n">
        <f aca="false">C6/$C$13</f>
        <v>0.31830817312777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44</v>
      </c>
      <c r="C7" s="24" t="n">
        <v>15467500</v>
      </c>
      <c r="D7" s="25" t="n">
        <f aca="false">B7/$B$13</f>
        <v>0.289473684210526</v>
      </c>
      <c r="E7" s="26" t="n">
        <f aca="false">C7/$C$13</f>
        <v>0.233112747164199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6</v>
      </c>
      <c r="C8" s="24" t="n">
        <v>9979050</v>
      </c>
      <c r="D8" s="25" t="n">
        <f aca="false">B8/$B$13</f>
        <v>0.171052631578947</v>
      </c>
      <c r="E8" s="26" t="n">
        <f aca="false">C8/$C$13</f>
        <v>0.150395588142163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18</v>
      </c>
      <c r="C9" s="24" t="n">
        <v>6995074.87</v>
      </c>
      <c r="D9" s="25" t="n">
        <f aca="false">B9/$B$13</f>
        <v>0.118421052631579</v>
      </c>
      <c r="E9" s="26" t="n">
        <f aca="false">C9/$C$13</f>
        <v>0.105423702574104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1</v>
      </c>
      <c r="C10" s="24" t="n">
        <v>11000000</v>
      </c>
      <c r="D10" s="25" t="n">
        <f aca="false">B10/$B$13</f>
        <v>0.00657894736842105</v>
      </c>
      <c r="E10" s="26" t="n">
        <f aca="false">C10/$C$13</f>
        <v>0.165782461212619</v>
      </c>
      <c r="F10" s="28" t="n">
        <v>5</v>
      </c>
      <c r="G10" s="28" t="n">
        <v>3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24" t="n">
        <v>1625000</v>
      </c>
      <c r="D11" s="25" t="n">
        <f aca="false">B11/$B$13</f>
        <v>0.00657894736842105</v>
      </c>
      <c r="E11" s="26" t="n">
        <f aca="false">C11/$C$13</f>
        <v>0.0244905908609551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165000</v>
      </c>
      <c r="D12" s="25" t="n">
        <f aca="false">B12/$B$13</f>
        <v>0.00657894736842105</v>
      </c>
      <c r="E12" s="26" t="n">
        <f aca="false">C12/$C$13</f>
        <v>0.00248673691818929</v>
      </c>
      <c r="F12" s="28" t="n">
        <v>5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52</v>
      </c>
      <c r="C13" s="31" t="n">
        <f aca="false">SUM(C6:C12)</f>
        <v>66352012.87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18</v>
      </c>
      <c r="C17" s="17" t="n">
        <v>15865070</v>
      </c>
      <c r="D17" s="37" t="n">
        <f aca="false">B17/$B$21</f>
        <v>0.473684210526316</v>
      </c>
      <c r="E17" s="38" t="n">
        <f aca="false">C17/$C$21</f>
        <v>0.711787147643923</v>
      </c>
      <c r="F17" s="21" t="n">
        <v>1</v>
      </c>
      <c r="G17" s="21" t="n">
        <v>1</v>
      </c>
    </row>
    <row r="18" customFormat="false" ht="12.75" hidden="false" customHeight="false" outlineLevel="0" collapsed="false">
      <c r="A18" s="22" t="s">
        <v>10</v>
      </c>
      <c r="B18" s="23" t="n">
        <v>9</v>
      </c>
      <c r="C18" s="24" t="n">
        <v>2078107</v>
      </c>
      <c r="D18" s="39" t="n">
        <f aca="false">B18/$B$21</f>
        <v>0.236842105263158</v>
      </c>
      <c r="E18" s="40" t="n">
        <f aca="false">C18/$C$21</f>
        <v>0.0932343729985982</v>
      </c>
      <c r="F18" s="28" t="n">
        <v>2</v>
      </c>
      <c r="G18" s="28" t="n">
        <v>3</v>
      </c>
    </row>
    <row r="19" customFormat="false" ht="12.75" hidden="false" customHeight="false" outlineLevel="0" collapsed="false">
      <c r="A19" s="22" t="s">
        <v>12</v>
      </c>
      <c r="B19" s="23" t="n">
        <v>6</v>
      </c>
      <c r="C19" s="24" t="n">
        <v>1752888</v>
      </c>
      <c r="D19" s="39" t="n">
        <f aca="false">B19/$B$21</f>
        <v>0.157894736842105</v>
      </c>
      <c r="E19" s="40" t="n">
        <f aca="false">C19/$C$21</f>
        <v>0.078643406531409</v>
      </c>
      <c r="F19" s="28" t="n">
        <v>3</v>
      </c>
      <c r="G19" s="28" t="n">
        <v>4</v>
      </c>
    </row>
    <row r="20" customFormat="false" ht="12.75" hidden="false" customHeight="false" outlineLevel="0" collapsed="false">
      <c r="A20" s="22" t="s">
        <v>11</v>
      </c>
      <c r="B20" s="23" t="n">
        <v>5</v>
      </c>
      <c r="C20" s="24" t="n">
        <v>2593000</v>
      </c>
      <c r="D20" s="39" t="n">
        <f aca="false">B20/$B$21</f>
        <v>0.131578947368421</v>
      </c>
      <c r="E20" s="40" t="n">
        <f aca="false">C20/$C$21</f>
        <v>0.11633507282607</v>
      </c>
      <c r="F20" s="28" t="n">
        <v>4</v>
      </c>
      <c r="G20" s="28" t="n">
        <v>2</v>
      </c>
    </row>
    <row r="21" customFormat="false" ht="12.75" hidden="false" customHeight="false" outlineLevel="0" collapsed="false">
      <c r="A21" s="29" t="s">
        <v>16</v>
      </c>
      <c r="B21" s="30" t="n">
        <f aca="false">SUM(B17:B20)</f>
        <v>38</v>
      </c>
      <c r="C21" s="31" t="n">
        <f aca="false">SUM(C17:C20)</f>
        <v>22289065</v>
      </c>
      <c r="D21" s="41" t="n">
        <f aca="false">SUM(D17:D20)</f>
        <v>1</v>
      </c>
      <c r="E21" s="41" t="n">
        <f aca="false">SUM(E17:E20)</f>
        <v>1</v>
      </c>
      <c r="F21" s="42"/>
      <c r="G21" s="42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3" t="s">
        <v>18</v>
      </c>
      <c r="B23" s="43"/>
      <c r="C23" s="43"/>
      <c r="D23" s="43"/>
      <c r="E23" s="43"/>
      <c r="F23" s="44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13" t="s">
        <v>6</v>
      </c>
    </row>
    <row r="25" customFormat="false" ht="12.75" hidden="false" customHeight="false" outlineLevel="0" collapsed="false">
      <c r="A25" s="15" t="s">
        <v>9</v>
      </c>
      <c r="B25" s="16" t="n">
        <v>79</v>
      </c>
      <c r="C25" s="17" t="n">
        <v>36985458</v>
      </c>
      <c r="D25" s="18" t="n">
        <f aca="false">B25/$B$32</f>
        <v>0.415789473684211</v>
      </c>
      <c r="E25" s="19" t="n">
        <f aca="false">C25/$C$32</f>
        <v>0.41724964191255</v>
      </c>
      <c r="F25" s="21" t="n">
        <v>1</v>
      </c>
      <c r="G25" s="21" t="n">
        <v>1</v>
      </c>
    </row>
    <row r="26" customFormat="false" ht="12.75" hidden="false" customHeight="false" outlineLevel="0" collapsed="false">
      <c r="A26" s="22" t="s">
        <v>10</v>
      </c>
      <c r="B26" s="23" t="n">
        <v>53</v>
      </c>
      <c r="C26" s="24" t="n">
        <v>17545607</v>
      </c>
      <c r="D26" s="25" t="n">
        <f aca="false">B26/$B$32</f>
        <v>0.278947368421053</v>
      </c>
      <c r="E26" s="26" t="n">
        <f aca="false">C26/$C$32</f>
        <v>0.197939910271987</v>
      </c>
      <c r="F26" s="28" t="n">
        <v>2</v>
      </c>
      <c r="G26" s="28" t="n">
        <v>2</v>
      </c>
    </row>
    <row r="27" customFormat="false" ht="12.75" hidden="false" customHeight="false" outlineLevel="0" collapsed="false">
      <c r="A27" s="22" t="s">
        <v>11</v>
      </c>
      <c r="B27" s="23" t="n">
        <v>31</v>
      </c>
      <c r="C27" s="24" t="n">
        <v>12572050</v>
      </c>
      <c r="D27" s="25" t="n">
        <f aca="false">B27/$B$32</f>
        <v>0.163157894736842</v>
      </c>
      <c r="E27" s="26" t="n">
        <f aca="false">C27/$C$32</f>
        <v>0.141830969366573</v>
      </c>
      <c r="F27" s="28" t="n">
        <v>3</v>
      </c>
      <c r="G27" s="28" t="n">
        <v>3</v>
      </c>
    </row>
    <row r="28" customFormat="false" ht="12.75" hidden="false" customHeight="false" outlineLevel="0" collapsed="false">
      <c r="A28" s="22" t="s">
        <v>12</v>
      </c>
      <c r="B28" s="23" t="n">
        <v>24</v>
      </c>
      <c r="C28" s="24" t="n">
        <v>8747962.87</v>
      </c>
      <c r="D28" s="25" t="n">
        <f aca="false">B28/$B$32</f>
        <v>0.126315789473684</v>
      </c>
      <c r="E28" s="26" t="n">
        <f aca="false">C28/$C$32</f>
        <v>0.0986897167792754</v>
      </c>
      <c r="F28" s="28" t="n">
        <v>4</v>
      </c>
      <c r="G28" s="28" t="n">
        <v>5</v>
      </c>
    </row>
    <row r="29" customFormat="false" ht="12.75" hidden="false" customHeight="false" outlineLevel="0" collapsed="false">
      <c r="A29" s="22" t="s">
        <v>13</v>
      </c>
      <c r="B29" s="23" t="n">
        <v>1</v>
      </c>
      <c r="C29" s="24" t="n">
        <v>11000000</v>
      </c>
      <c r="D29" s="25" t="n">
        <f aca="false">B29/$B$32</f>
        <v>0.00526315789473684</v>
      </c>
      <c r="E29" s="26" t="n">
        <f aca="false">C29/$C$32</f>
        <v>0.124095963906627</v>
      </c>
      <c r="F29" s="28" t="n">
        <v>5</v>
      </c>
      <c r="G29" s="28" t="n">
        <v>4</v>
      </c>
    </row>
    <row r="30" customFormat="false" ht="12.75" hidden="false" customHeight="false" outlineLevel="0" collapsed="false">
      <c r="A30" s="22" t="s">
        <v>14</v>
      </c>
      <c r="B30" s="23" t="n">
        <v>1</v>
      </c>
      <c r="C30" s="24" t="n">
        <v>1625000</v>
      </c>
      <c r="D30" s="25" t="n">
        <f aca="false">B30/$B$32</f>
        <v>0.00526315789473684</v>
      </c>
      <c r="E30" s="26" t="n">
        <f aca="false">C30/$C$32</f>
        <v>0.018332358304388</v>
      </c>
      <c r="F30" s="28" t="n">
        <v>5</v>
      </c>
      <c r="G30" s="28" t="n">
        <v>6</v>
      </c>
    </row>
    <row r="31" customFormat="false" ht="12.75" hidden="false" customHeight="false" outlineLevel="0" collapsed="false">
      <c r="A31" s="22" t="s">
        <v>15</v>
      </c>
      <c r="B31" s="23" t="n">
        <v>1</v>
      </c>
      <c r="C31" s="24" t="n">
        <v>165000</v>
      </c>
      <c r="D31" s="25" t="n">
        <f aca="false">B31/$B$32</f>
        <v>0.00526315789473684</v>
      </c>
      <c r="E31" s="26" t="n">
        <f aca="false">C31/$C$32</f>
        <v>0.0018614394585994</v>
      </c>
      <c r="F31" s="28" t="n">
        <v>5</v>
      </c>
      <c r="G31" s="28" t="n">
        <v>7</v>
      </c>
    </row>
    <row r="32" customFormat="false" ht="12.75" hidden="false" customHeight="false" outlineLevel="0" collapsed="false">
      <c r="A32" s="29" t="s">
        <v>16</v>
      </c>
      <c r="B32" s="30" t="n">
        <f aca="false">SUM(B25:B31)</f>
        <v>190</v>
      </c>
      <c r="C32" s="31" t="n">
        <f aca="false">SUM(C25:C31)</f>
        <v>88641077.87</v>
      </c>
      <c r="D32" s="41" t="n">
        <f aca="false">SUM(D25:D31)</f>
        <v>1</v>
      </c>
      <c r="E32" s="41" t="n">
        <f aca="false">SUM(E25:E31)</f>
        <v>1</v>
      </c>
      <c r="F32" s="42"/>
      <c r="G32" s="42"/>
    </row>
    <row r="34" customFormat="false" ht="12.75" hidden="false" customHeight="false" outlineLevel="0" collapsed="false">
      <c r="A34" s="45" t="s">
        <v>19</v>
      </c>
      <c r="B34" s="45"/>
      <c r="C34" s="45"/>
      <c r="D34" s="46" t="s">
        <v>20</v>
      </c>
    </row>
    <row r="35" customFormat="false" ht="12.75" hidden="false" customHeight="false" outlineLevel="0" collapsed="false">
      <c r="A35" s="47" t="s">
        <v>21</v>
      </c>
    </row>
  </sheetData>
  <mergeCells count="4">
    <mergeCell ref="A4:E4"/>
    <mergeCell ref="A15:E15"/>
    <mergeCell ref="A23:E23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Y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59</v>
      </c>
      <c r="C6" s="57" t="n">
        <v>20298888</v>
      </c>
      <c r="D6" s="37" t="n">
        <f aca="false">B6/$B$13</f>
        <v>0.406896551724138</v>
      </c>
      <c r="E6" s="58" t="n">
        <f aca="false">C6/$C$13</f>
        <v>0.319850306293622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41</v>
      </c>
      <c r="C7" s="62" t="n">
        <v>14161500</v>
      </c>
      <c r="D7" s="39" t="n">
        <f aca="false">B7/$B$13</f>
        <v>0.282758620689655</v>
      </c>
      <c r="E7" s="40" t="n">
        <f aca="false">C7/$C$13</f>
        <v>0.223143263442664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24</v>
      </c>
      <c r="C8" s="62" t="n">
        <v>9218250</v>
      </c>
      <c r="D8" s="39" t="n">
        <f aca="false">B8/$B$13</f>
        <v>0.16551724137931</v>
      </c>
      <c r="E8" s="40" t="n">
        <f aca="false">C8/$C$13</f>
        <v>0.145252295888877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60" t="s">
        <v>12</v>
      </c>
      <c r="B9" s="61" t="n">
        <v>18</v>
      </c>
      <c r="C9" s="62" t="n">
        <v>6995074.87</v>
      </c>
      <c r="D9" s="39" t="n">
        <f aca="false">B9/$B$13</f>
        <v>0.124137931034483</v>
      </c>
      <c r="E9" s="40" t="n">
        <f aca="false">C9/$C$13</f>
        <v>0.110221645624939</v>
      </c>
      <c r="F9" s="64" t="n">
        <v>4</v>
      </c>
      <c r="G9" s="64" t="n">
        <v>5</v>
      </c>
    </row>
    <row r="10" customFormat="false" ht="12.75" hidden="false" customHeight="false" outlineLevel="0" collapsed="false">
      <c r="A10" s="60" t="s">
        <v>13</v>
      </c>
      <c r="B10" s="61" t="n">
        <v>1</v>
      </c>
      <c r="C10" s="62" t="n">
        <v>11000000</v>
      </c>
      <c r="D10" s="39" t="n">
        <f aca="false">B10/$B$13</f>
        <v>0.00689655172413793</v>
      </c>
      <c r="E10" s="40" t="n">
        <f aca="false">C10/$C$13</f>
        <v>0.173327394546433</v>
      </c>
      <c r="F10" s="63" t="n">
        <v>5</v>
      </c>
      <c r="G10" s="63" t="n">
        <v>3</v>
      </c>
    </row>
    <row r="11" customFormat="false" ht="12.75" hidden="false" customHeight="false" outlineLevel="0" collapsed="false">
      <c r="A11" s="60" t="s">
        <v>14</v>
      </c>
      <c r="B11" s="61" t="n">
        <v>1</v>
      </c>
      <c r="C11" s="62" t="n">
        <v>1625000</v>
      </c>
      <c r="D11" s="39" t="n">
        <f aca="false">B11/$B$13</f>
        <v>0.00689655172413793</v>
      </c>
      <c r="E11" s="40" t="n">
        <f aca="false">C11/$C$13</f>
        <v>0.0256051832852684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60" t="s">
        <v>15</v>
      </c>
      <c r="B12" s="61" t="n">
        <v>1</v>
      </c>
      <c r="C12" s="62" t="n">
        <v>165000</v>
      </c>
      <c r="D12" s="39" t="n">
        <f aca="false">B12/$B$13</f>
        <v>0.00689655172413793</v>
      </c>
      <c r="E12" s="40" t="n">
        <f aca="false">C12/$C$13</f>
        <v>0.00259991091819649</v>
      </c>
      <c r="F12" s="64" t="n">
        <v>5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145</v>
      </c>
      <c r="C13" s="67" t="n">
        <f aca="false">SUM(C6:C12)</f>
        <v>63463712.87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6</v>
      </c>
      <c r="B15" s="49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5</v>
      </c>
      <c r="F16" s="52" t="s">
        <v>5</v>
      </c>
      <c r="G16" s="52" t="s">
        <v>25</v>
      </c>
    </row>
    <row r="17" customFormat="false" ht="12.75" hidden="false" customHeight="false" outlineLevel="0" collapsed="false">
      <c r="A17" s="55" t="s">
        <v>10</v>
      </c>
      <c r="B17" s="56" t="n">
        <v>3</v>
      </c>
      <c r="C17" s="57" t="n">
        <v>1306000</v>
      </c>
      <c r="D17" s="37" t="n">
        <f aca="false">B17/$B$20</f>
        <v>0.428571428571429</v>
      </c>
      <c r="E17" s="58" t="n">
        <f aca="false">C17/$C$20</f>
        <v>0.452169096008032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0" t="s">
        <v>9</v>
      </c>
      <c r="B18" s="61" t="n">
        <v>2</v>
      </c>
      <c r="C18" s="62" t="n">
        <v>821500</v>
      </c>
      <c r="D18" s="39" t="n">
        <f aca="false">B18/$B$20</f>
        <v>0.285714285714286</v>
      </c>
      <c r="E18" s="69" t="n">
        <f aca="false">C18/$C$20</f>
        <v>0.284423363224042</v>
      </c>
      <c r="F18" s="63" t="n">
        <v>2</v>
      </c>
      <c r="G18" s="63" t="n">
        <v>2</v>
      </c>
    </row>
    <row r="19" customFormat="false" ht="12.75" hidden="false" customHeight="false" outlineLevel="0" collapsed="false">
      <c r="A19" s="60" t="s">
        <v>11</v>
      </c>
      <c r="B19" s="61" t="n">
        <v>2</v>
      </c>
      <c r="C19" s="62" t="n">
        <v>760800</v>
      </c>
      <c r="D19" s="39" t="n">
        <f aca="false">B19/$B$20</f>
        <v>0.285714285714286</v>
      </c>
      <c r="E19" s="69" t="n">
        <f aca="false">C19/$C$20</f>
        <v>0.263407540767926</v>
      </c>
      <c r="F19" s="63" t="n">
        <v>2</v>
      </c>
      <c r="G19" s="63" t="n">
        <v>3</v>
      </c>
    </row>
    <row r="20" customFormat="false" ht="12.75" hidden="false" customHeight="false" outlineLevel="0" collapsed="false">
      <c r="A20" s="65" t="s">
        <v>16</v>
      </c>
      <c r="B20" s="66" t="n">
        <f aca="false">SUM(B17:B19)</f>
        <v>7</v>
      </c>
      <c r="C20" s="67" t="n">
        <f aca="false">SUM(C17:C19)</f>
        <v>2888300</v>
      </c>
      <c r="D20" s="68" t="n">
        <f aca="false">SUM(D17:D19)</f>
        <v>1</v>
      </c>
      <c r="E20" s="68" t="n">
        <f aca="false">SUM(E17:E19)</f>
        <v>1</v>
      </c>
      <c r="F20" s="66"/>
      <c r="G20" s="66"/>
    </row>
    <row r="21" customFormat="false" ht="13.5" hidden="false" customHeight="false" outlineLevel="0" collapsed="false"/>
    <row r="22" customFormat="false" ht="12.75" hidden="false" customHeight="false" outlineLevel="0" collapsed="false">
      <c r="A22" s="49" t="s">
        <v>27</v>
      </c>
      <c r="B22" s="49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52" t="s">
        <v>4</v>
      </c>
      <c r="B23" s="52" t="s">
        <v>5</v>
      </c>
      <c r="C23" s="53" t="s">
        <v>6</v>
      </c>
      <c r="D23" s="54" t="s">
        <v>5</v>
      </c>
      <c r="E23" s="54" t="s">
        <v>25</v>
      </c>
      <c r="F23" s="52" t="s">
        <v>5</v>
      </c>
      <c r="G23" s="52" t="s">
        <v>25</v>
      </c>
    </row>
    <row r="24" customFormat="false" ht="12.75" hidden="false" customHeight="false" outlineLevel="0" collapsed="false">
      <c r="A24" s="55" t="s">
        <v>9</v>
      </c>
      <c r="B24" s="56" t="n">
        <v>47</v>
      </c>
      <c r="C24" s="57" t="n">
        <v>18157888</v>
      </c>
      <c r="D24" s="37" t="n">
        <f aca="false">B24/$B$30</f>
        <v>0.394957983193277</v>
      </c>
      <c r="E24" s="58" t="n">
        <f aca="false">C24/$C$30</f>
        <v>0.316645881593903</v>
      </c>
      <c r="F24" s="59" t="n">
        <v>1</v>
      </c>
      <c r="G24" s="59" t="n">
        <v>1</v>
      </c>
    </row>
    <row r="25" customFormat="false" ht="12.75" hidden="false" customHeight="false" outlineLevel="0" collapsed="false">
      <c r="A25" s="60" t="s">
        <v>10</v>
      </c>
      <c r="B25" s="61" t="n">
        <v>36</v>
      </c>
      <c r="C25" s="62" t="n">
        <v>13251500</v>
      </c>
      <c r="D25" s="39" t="n">
        <f aca="false">B25/$B$30</f>
        <v>0.302521008403361</v>
      </c>
      <c r="E25" s="40" t="n">
        <f aca="false">C25/$C$30</f>
        <v>0.231085955588095</v>
      </c>
      <c r="F25" s="63" t="n">
        <v>2</v>
      </c>
      <c r="G25" s="63" t="n">
        <v>2</v>
      </c>
    </row>
    <row r="26" customFormat="false" ht="12.75" hidden="false" customHeight="false" outlineLevel="0" collapsed="false">
      <c r="A26" s="60" t="s">
        <v>11</v>
      </c>
      <c r="B26" s="61" t="n">
        <v>19</v>
      </c>
      <c r="C26" s="62" t="n">
        <v>7089000</v>
      </c>
      <c r="D26" s="39" t="n">
        <f aca="false">B26/$B$30</f>
        <v>0.159663865546218</v>
      </c>
      <c r="E26" s="40" t="n">
        <f aca="false">C26/$C$30</f>
        <v>0.123621351482021</v>
      </c>
      <c r="F26" s="63" t="n">
        <v>3</v>
      </c>
      <c r="G26" s="63" t="n">
        <v>4</v>
      </c>
    </row>
    <row r="27" customFormat="false" ht="12.75" hidden="false" customHeight="false" outlineLevel="0" collapsed="false">
      <c r="A27" s="60" t="s">
        <v>12</v>
      </c>
      <c r="B27" s="61" t="n">
        <v>15</v>
      </c>
      <c r="C27" s="62" t="n">
        <v>6221074.87</v>
      </c>
      <c r="D27" s="39" t="n">
        <f aca="false">B27/$B$30</f>
        <v>0.126050420168067</v>
      </c>
      <c r="E27" s="40" t="n">
        <f aca="false">C27/$C$30</f>
        <v>0.108486060530433</v>
      </c>
      <c r="F27" s="63" t="n">
        <v>4</v>
      </c>
      <c r="G27" s="63" t="n">
        <v>5</v>
      </c>
    </row>
    <row r="28" customFormat="false" ht="12.75" hidden="false" customHeight="false" outlineLevel="0" collapsed="false">
      <c r="A28" s="60" t="s">
        <v>13</v>
      </c>
      <c r="B28" s="61" t="n">
        <v>1</v>
      </c>
      <c r="C28" s="62" t="n">
        <v>11000000</v>
      </c>
      <c r="D28" s="39" t="n">
        <f aca="false">B28/$B$30</f>
        <v>0.00840336134453782</v>
      </c>
      <c r="E28" s="40" t="n">
        <f aca="false">C28/$C$30</f>
        <v>0.191823228424635</v>
      </c>
      <c r="F28" s="63" t="n">
        <v>5</v>
      </c>
      <c r="G28" s="63" t="n">
        <v>3</v>
      </c>
    </row>
    <row r="29" customFormat="false" ht="12.75" hidden="false" customHeight="false" outlineLevel="0" collapsed="false">
      <c r="A29" s="60" t="s">
        <v>14</v>
      </c>
      <c r="B29" s="61" t="n">
        <v>1</v>
      </c>
      <c r="C29" s="62" t="n">
        <v>1625000</v>
      </c>
      <c r="D29" s="39" t="n">
        <f aca="false">B29/$B$30</f>
        <v>0.00840336134453782</v>
      </c>
      <c r="E29" s="40" t="n">
        <f aca="false">C29/$C$30</f>
        <v>0.028337522380912</v>
      </c>
      <c r="F29" s="63" t="n">
        <v>5</v>
      </c>
      <c r="G29" s="63" t="n">
        <v>6</v>
      </c>
    </row>
    <row r="30" customFormat="false" ht="12.75" hidden="false" customHeight="false" outlineLevel="0" collapsed="false">
      <c r="A30" s="65" t="s">
        <v>16</v>
      </c>
      <c r="B30" s="66" t="n">
        <f aca="false">SUM(B24:B29)</f>
        <v>119</v>
      </c>
      <c r="C30" s="67" t="n">
        <f aca="false">SUM(C24:C29)</f>
        <v>57344462.87</v>
      </c>
      <c r="D30" s="68" t="n">
        <f aca="false">SUM(D24:D29)</f>
        <v>1</v>
      </c>
      <c r="E30" s="68" t="n">
        <f aca="false">SUM(E24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28</v>
      </c>
      <c r="B32" s="49"/>
      <c r="C32" s="49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5</v>
      </c>
      <c r="F33" s="52" t="s">
        <v>5</v>
      </c>
      <c r="G33" s="52" t="s">
        <v>25</v>
      </c>
    </row>
    <row r="34" customFormat="false" ht="12.75" hidden="false" customHeight="false" outlineLevel="0" collapsed="false">
      <c r="A34" s="55" t="s">
        <v>9</v>
      </c>
      <c r="B34" s="56" t="n">
        <v>2</v>
      </c>
      <c r="C34" s="57" t="n">
        <v>328000</v>
      </c>
      <c r="D34" s="70" t="n">
        <f aca="false">B34/$B$36</f>
        <v>0.666666666666667</v>
      </c>
      <c r="E34" s="70" t="n">
        <f aca="false">C34/$C$36</f>
        <v>0.534201954397394</v>
      </c>
      <c r="F34" s="59" t="n">
        <v>1</v>
      </c>
      <c r="G34" s="59" t="n">
        <v>1</v>
      </c>
    </row>
    <row r="35" s="14" customFormat="true" ht="12.75" hidden="false" customHeight="false" outlineLevel="0" collapsed="false">
      <c r="A35" s="60" t="s">
        <v>10</v>
      </c>
      <c r="B35" s="61" t="n">
        <v>1</v>
      </c>
      <c r="C35" s="62" t="n">
        <v>286000</v>
      </c>
      <c r="D35" s="71" t="n">
        <f aca="false">B35/$B$36</f>
        <v>0.333333333333333</v>
      </c>
      <c r="E35" s="71" t="n">
        <f aca="false">C35/$C$36</f>
        <v>0.465798045602606</v>
      </c>
      <c r="F35" s="63" t="n">
        <v>2</v>
      </c>
      <c r="G35" s="63" t="n">
        <v>2</v>
      </c>
    </row>
    <row r="36" customFormat="false" ht="12.75" hidden="false" customHeight="false" outlineLevel="0" collapsed="false">
      <c r="A36" s="66" t="s">
        <v>16</v>
      </c>
      <c r="B36" s="66" t="n">
        <f aca="false">SUM(B34:B35)</f>
        <v>3</v>
      </c>
      <c r="C36" s="67" t="n">
        <f aca="false">SUM(C34:C35)</f>
        <v>614000</v>
      </c>
      <c r="D36" s="68" t="n">
        <f aca="false">SUM(D34:D35)</f>
        <v>1</v>
      </c>
      <c r="E36" s="68" t="n">
        <f aca="false">SUM(E34:E35)</f>
        <v>1</v>
      </c>
      <c r="F36" s="72"/>
      <c r="G36" s="72"/>
    </row>
    <row r="37" customFormat="false" ht="13.5" hidden="false" customHeight="false" outlineLevel="0" collapsed="false"/>
    <row r="38" customFormat="false" ht="12.75" hidden="false" customHeight="false" outlineLevel="0" collapsed="false">
      <c r="A38" s="49" t="s">
        <v>29</v>
      </c>
      <c r="B38" s="49"/>
      <c r="C38" s="49"/>
      <c r="D38" s="50" t="s">
        <v>24</v>
      </c>
      <c r="E38" s="50" t="s">
        <v>24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5</v>
      </c>
      <c r="F39" s="52" t="s">
        <v>5</v>
      </c>
      <c r="G39" s="52" t="s">
        <v>25</v>
      </c>
    </row>
    <row r="40" customFormat="false" ht="12.75" hidden="false" customHeight="false" outlineLevel="0" collapsed="false">
      <c r="A40" s="55" t="s">
        <v>9</v>
      </c>
      <c r="B40" s="56" t="n">
        <v>10</v>
      </c>
      <c r="C40" s="62" t="n">
        <v>1813000</v>
      </c>
      <c r="D40" s="37" t="n">
        <f aca="false">B40/$B$45</f>
        <v>0.434782608695652</v>
      </c>
      <c r="E40" s="69" t="n">
        <f aca="false">C40/$C$45</f>
        <v>0.329322010807865</v>
      </c>
      <c r="F40" s="59" t="n">
        <v>1</v>
      </c>
      <c r="G40" s="63" t="n">
        <v>2</v>
      </c>
    </row>
    <row r="41" customFormat="false" ht="12.75" hidden="false" customHeight="false" outlineLevel="0" collapsed="false">
      <c r="A41" s="55" t="s">
        <v>11</v>
      </c>
      <c r="B41" s="61" t="n">
        <v>5</v>
      </c>
      <c r="C41" s="57" t="n">
        <v>2129250</v>
      </c>
      <c r="D41" s="39" t="n">
        <f aca="false">B41/$B$45</f>
        <v>0.217391304347826</v>
      </c>
      <c r="E41" s="58" t="n">
        <f aca="false">C41/$C$45</f>
        <v>0.386767176785795</v>
      </c>
      <c r="F41" s="63" t="n">
        <v>2</v>
      </c>
      <c r="G41" s="59" t="n">
        <v>1</v>
      </c>
    </row>
    <row r="42" customFormat="false" ht="12.75" hidden="false" customHeight="false" outlineLevel="0" collapsed="false">
      <c r="A42" s="60" t="s">
        <v>10</v>
      </c>
      <c r="B42" s="61" t="n">
        <v>4</v>
      </c>
      <c r="C42" s="62" t="n">
        <v>624000</v>
      </c>
      <c r="D42" s="39" t="n">
        <f aca="false">B42/$B$45</f>
        <v>0.173913043478261</v>
      </c>
      <c r="E42" s="69" t="n">
        <f aca="false">C42/$C$45</f>
        <v>0.113346351210208</v>
      </c>
      <c r="F42" s="63" t="n">
        <v>3</v>
      </c>
      <c r="G42" s="63" t="n">
        <v>4</v>
      </c>
    </row>
    <row r="43" customFormat="false" ht="12.75" hidden="false" customHeight="false" outlineLevel="0" collapsed="false">
      <c r="A43" s="60" t="s">
        <v>12</v>
      </c>
      <c r="B43" s="61" t="n">
        <v>3</v>
      </c>
      <c r="C43" s="62" t="n">
        <v>774000</v>
      </c>
      <c r="D43" s="39" t="n">
        <f aca="false">B43/$B$45</f>
        <v>0.130434782608696</v>
      </c>
      <c r="E43" s="69" t="n">
        <f aca="false">C43/$C$45</f>
        <v>0.140593070251124</v>
      </c>
      <c r="F43" s="63" t="n">
        <v>4</v>
      </c>
      <c r="G43" s="63" t="n">
        <v>3</v>
      </c>
    </row>
    <row r="44" s="14" customFormat="true" ht="12.75" hidden="false" customHeight="false" outlineLevel="0" collapsed="false">
      <c r="A44" s="60" t="s">
        <v>15</v>
      </c>
      <c r="B44" s="61" t="n">
        <v>1</v>
      </c>
      <c r="C44" s="62" t="n">
        <v>165000</v>
      </c>
      <c r="D44" s="39" t="n">
        <f aca="false">B44/$B$45</f>
        <v>0.0434782608695652</v>
      </c>
      <c r="E44" s="69" t="n">
        <f aca="false">C44/$C$45</f>
        <v>0.029971390945007</v>
      </c>
      <c r="F44" s="63" t="n">
        <v>5</v>
      </c>
      <c r="G44" s="63" t="n">
        <v>5</v>
      </c>
    </row>
    <row r="45" customFormat="false" ht="12.75" hidden="false" customHeight="false" outlineLevel="0" collapsed="false">
      <c r="A45" s="65" t="s">
        <v>16</v>
      </c>
      <c r="B45" s="66" t="n">
        <f aca="false">SUM(B40:B44)</f>
        <v>23</v>
      </c>
      <c r="C45" s="67" t="n">
        <f aca="false">SUM(C40:C44)</f>
        <v>5505250</v>
      </c>
      <c r="D45" s="68" t="n">
        <f aca="false">SUM(D40:D44)</f>
        <v>1</v>
      </c>
      <c r="E45" s="68" t="n">
        <f aca="false">SUM(E40:E44)</f>
        <v>1</v>
      </c>
      <c r="F45" s="73"/>
      <c r="G45" s="73"/>
    </row>
    <row r="46" customFormat="false" ht="13.5" hidden="false" customHeight="false" outlineLevel="0" collapsed="false"/>
    <row r="47" customFormat="false" ht="12.75" hidden="false" customHeight="false" outlineLevel="0" collapsed="false">
      <c r="A47" s="49" t="s">
        <v>30</v>
      </c>
      <c r="B47" s="49"/>
      <c r="C47" s="49"/>
      <c r="D47" s="50" t="s">
        <v>24</v>
      </c>
      <c r="E47" s="50" t="s">
        <v>24</v>
      </c>
      <c r="F47" s="51" t="s">
        <v>3</v>
      </c>
      <c r="G47" s="51" t="s">
        <v>3</v>
      </c>
    </row>
    <row r="48" customFormat="false" ht="12.75" hidden="false" customHeight="false" outlineLevel="0" collapsed="false">
      <c r="A48" s="74" t="s">
        <v>4</v>
      </c>
      <c r="B48" s="75" t="s">
        <v>5</v>
      </c>
      <c r="C48" s="76" t="s">
        <v>6</v>
      </c>
      <c r="D48" s="54" t="s">
        <v>5</v>
      </c>
      <c r="E48" s="54" t="s">
        <v>25</v>
      </c>
      <c r="F48" s="52" t="s">
        <v>5</v>
      </c>
      <c r="G48" s="52" t="s">
        <v>25</v>
      </c>
    </row>
    <row r="49" customFormat="false" ht="12.75" hidden="false" customHeight="false" outlineLevel="0" collapsed="false">
      <c r="A49" s="55" t="s">
        <v>9</v>
      </c>
      <c r="B49" s="56" t="n">
        <v>58</v>
      </c>
      <c r="C49" s="57" t="n">
        <v>19803888</v>
      </c>
      <c r="D49" s="37" t="n">
        <f aca="false">B49/$B$54</f>
        <v>0.446153846153846</v>
      </c>
      <c r="E49" s="38" t="n">
        <f aca="false">C49/$C$54</f>
        <v>0.450357422820913</v>
      </c>
      <c r="F49" s="77" t="n">
        <v>1</v>
      </c>
      <c r="G49" s="77" t="n">
        <v>1</v>
      </c>
    </row>
    <row r="50" customFormat="false" ht="12.75" hidden="false" customHeight="false" outlineLevel="0" collapsed="false">
      <c r="A50" s="60" t="s">
        <v>10</v>
      </c>
      <c r="B50" s="61" t="n">
        <v>36</v>
      </c>
      <c r="C50" s="62" t="n">
        <v>11481500</v>
      </c>
      <c r="D50" s="39" t="n">
        <f aca="false">B50/$B$54</f>
        <v>0.276923076923077</v>
      </c>
      <c r="E50" s="40" t="n">
        <f aca="false">C50/$C$54</f>
        <v>0.261099171542392</v>
      </c>
      <c r="F50" s="63" t="n">
        <v>2</v>
      </c>
      <c r="G50" s="63" t="n">
        <v>2</v>
      </c>
    </row>
    <row r="51" customFormat="false" ht="12.75" hidden="false" customHeight="false" outlineLevel="0" collapsed="false">
      <c r="A51" s="60" t="s">
        <v>11</v>
      </c>
      <c r="B51" s="61" t="n">
        <v>23</v>
      </c>
      <c r="C51" s="62" t="n">
        <v>8868250</v>
      </c>
      <c r="D51" s="39" t="n">
        <f aca="false">B51/$B$54</f>
        <v>0.176923076923077</v>
      </c>
      <c r="E51" s="40" t="n">
        <f aca="false">C51/$C$54</f>
        <v>0.201671622003293</v>
      </c>
      <c r="F51" s="63" t="n">
        <v>3</v>
      </c>
      <c r="G51" s="63" t="n">
        <v>3</v>
      </c>
    </row>
    <row r="52" customFormat="false" ht="12.75" hidden="false" customHeight="false" outlineLevel="0" collapsed="false">
      <c r="A52" s="60" t="s">
        <v>12</v>
      </c>
      <c r="B52" s="61" t="n">
        <v>12</v>
      </c>
      <c r="C52" s="62" t="n">
        <v>3655074.87</v>
      </c>
      <c r="D52" s="39" t="n">
        <f aca="false">B52/$B$54</f>
        <v>0.0923076923076923</v>
      </c>
      <c r="E52" s="40" t="n">
        <f aca="false">C52/$C$54</f>
        <v>0.0831195419137233</v>
      </c>
      <c r="F52" s="63" t="n">
        <v>4</v>
      </c>
      <c r="G52" s="63" t="n">
        <v>4</v>
      </c>
    </row>
    <row r="53" customFormat="false" ht="12.75" hidden="false" customHeight="false" outlineLevel="0" collapsed="false">
      <c r="A53" s="60" t="s">
        <v>15</v>
      </c>
      <c r="B53" s="61" t="n">
        <v>1</v>
      </c>
      <c r="C53" s="62" t="n">
        <v>165000</v>
      </c>
      <c r="D53" s="39" t="n">
        <f aca="false">B53/$B$54</f>
        <v>0.00769230769230769</v>
      </c>
      <c r="E53" s="40" t="n">
        <f aca="false">C53/$C$54</f>
        <v>0.00375224171967901</v>
      </c>
      <c r="F53" s="63" t="n">
        <v>5</v>
      </c>
      <c r="G53" s="63" t="n">
        <v>5</v>
      </c>
    </row>
    <row r="54" customFormat="false" ht="12.75" hidden="false" customHeight="false" outlineLevel="0" collapsed="false">
      <c r="A54" s="65" t="s">
        <v>16</v>
      </c>
      <c r="B54" s="66" t="n">
        <f aca="false">SUM(B49:B53)</f>
        <v>130</v>
      </c>
      <c r="C54" s="67" t="n">
        <f aca="false">SUM(C49:C53)</f>
        <v>43973712.87</v>
      </c>
      <c r="D54" s="68" t="n">
        <f aca="false">SUM(D49:D53)</f>
        <v>1</v>
      </c>
      <c r="E54" s="68" t="n">
        <f aca="false">SUM(E49:E53)</f>
        <v>1</v>
      </c>
      <c r="F54" s="73"/>
      <c r="G54" s="73"/>
    </row>
    <row r="56" customFormat="false" ht="12.75" hidden="false" customHeight="false" outlineLevel="0" collapsed="false">
      <c r="A56" s="4"/>
    </row>
    <row r="58" customFormat="false" ht="12.75" hidden="false" customHeight="false" outlineLevel="0" collapsed="false">
      <c r="A58" s="45" t="s">
        <v>19</v>
      </c>
      <c r="B58" s="45"/>
      <c r="C58" s="45"/>
    </row>
    <row r="59" customFormat="false" ht="12.75" hidden="false" customHeight="false" outlineLevel="0" collapsed="false">
      <c r="A59" s="47" t="s">
        <v>21</v>
      </c>
    </row>
  </sheetData>
  <mergeCells count="7">
    <mergeCell ref="A4:C4"/>
    <mergeCell ref="A15:C15"/>
    <mergeCell ref="A22:C22"/>
    <mergeCell ref="A32:C32"/>
    <mergeCell ref="A38:C38"/>
    <mergeCell ref="A47:C47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MAY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2</v>
      </c>
      <c r="B4" s="78"/>
      <c r="C4" s="78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9" t="s">
        <v>9</v>
      </c>
      <c r="B6" s="80" t="n">
        <v>9</v>
      </c>
      <c r="C6" s="81" t="n">
        <v>2940764</v>
      </c>
      <c r="D6" s="37" t="n">
        <f aca="false">B6/$B$10</f>
        <v>0.375</v>
      </c>
      <c r="E6" s="38" t="n">
        <f aca="false">C6/$C$10</f>
        <v>0.361212380568334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2" t="s">
        <v>10</v>
      </c>
      <c r="B7" s="83" t="n">
        <v>7</v>
      </c>
      <c r="C7" s="84" t="n">
        <v>1923407</v>
      </c>
      <c r="D7" s="39" t="n">
        <f aca="false">B7/$B$10</f>
        <v>0.291666666666667</v>
      </c>
      <c r="E7" s="40" t="n">
        <f aca="false">C7/$C$10</f>
        <v>0.23625099507196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82" t="s">
        <v>11</v>
      </c>
      <c r="B8" s="83" t="n">
        <v>4</v>
      </c>
      <c r="C8" s="84" t="n">
        <v>2343000</v>
      </c>
      <c r="D8" s="39" t="n">
        <f aca="false">B8/$B$10</f>
        <v>0.166666666666667</v>
      </c>
      <c r="E8" s="40" t="n">
        <f aca="false">C8/$C$10</f>
        <v>0.287789366189061</v>
      </c>
      <c r="F8" s="63" t="n">
        <v>3</v>
      </c>
      <c r="G8" s="63" t="n">
        <v>2</v>
      </c>
    </row>
    <row r="9" customFormat="false" ht="12.75" hidden="false" customHeight="false" outlineLevel="0" collapsed="false">
      <c r="A9" s="82" t="s">
        <v>12</v>
      </c>
      <c r="B9" s="83" t="n">
        <v>4</v>
      </c>
      <c r="C9" s="84" t="n">
        <v>934200</v>
      </c>
      <c r="D9" s="39" t="n">
        <f aca="false">B9/$B$10</f>
        <v>0.166666666666667</v>
      </c>
      <c r="E9" s="40" t="n">
        <f aca="false">C9/$C$10</f>
        <v>0.114747258170645</v>
      </c>
      <c r="F9" s="63" t="n">
        <v>3</v>
      </c>
      <c r="G9" s="63"/>
    </row>
    <row r="10" customFormat="false" ht="12.75" hidden="false" customHeight="false" outlineLevel="0" collapsed="false">
      <c r="A10" s="85" t="s">
        <v>16</v>
      </c>
      <c r="B10" s="66" t="n">
        <f aca="false">SUM(B6:B9)</f>
        <v>24</v>
      </c>
      <c r="C10" s="67" t="n">
        <f aca="false">SUM(C6:C9)</f>
        <v>8141371</v>
      </c>
      <c r="D10" s="68" t="n">
        <f aca="false">SUM(D6:D9)</f>
        <v>1</v>
      </c>
      <c r="E10" s="68" t="n">
        <f aca="false">SUM(E6:E9)</f>
        <v>1</v>
      </c>
      <c r="F10" s="66"/>
      <c r="G10" s="66"/>
    </row>
    <row r="11" customFormat="false" ht="13.5" hidden="false" customHeight="false" outlineLevel="0" collapsed="false"/>
    <row r="12" customFormat="false" ht="12.75" hidden="false" customHeight="true" outlineLevel="0" collapsed="false">
      <c r="A12" s="49" t="s">
        <v>33</v>
      </c>
      <c r="B12" s="49"/>
      <c r="C12" s="49"/>
      <c r="D12" s="50" t="s">
        <v>24</v>
      </c>
      <c r="E12" s="50" t="s">
        <v>24</v>
      </c>
      <c r="F12" s="51" t="s">
        <v>3</v>
      </c>
      <c r="G12" s="51" t="s">
        <v>3</v>
      </c>
    </row>
    <row r="13" customFormat="false" ht="12.75" hidden="false" customHeight="false" outlineLevel="0" collapsed="false">
      <c r="A13" s="52" t="s">
        <v>4</v>
      </c>
      <c r="B13" s="52" t="s">
        <v>5</v>
      </c>
      <c r="C13" s="53" t="s">
        <v>6</v>
      </c>
      <c r="D13" s="54" t="s">
        <v>5</v>
      </c>
      <c r="E13" s="54" t="s">
        <v>25</v>
      </c>
      <c r="F13" s="52" t="s">
        <v>5</v>
      </c>
      <c r="G13" s="52" t="s">
        <v>25</v>
      </c>
    </row>
    <row r="14" customFormat="false" ht="12.75" hidden="false" customHeight="false" outlineLevel="0" collapsed="false">
      <c r="A14" s="79" t="s">
        <v>12</v>
      </c>
      <c r="B14" s="80" t="n">
        <v>1</v>
      </c>
      <c r="C14" s="81" t="n">
        <v>343750</v>
      </c>
      <c r="D14" s="37" t="n">
        <f aca="false">B14/$B$16</f>
        <v>0.5</v>
      </c>
      <c r="E14" s="38" t="n">
        <f aca="false">C14/$C$16</f>
        <v>0.578947368421053</v>
      </c>
      <c r="F14" s="59" t="n">
        <v>1</v>
      </c>
      <c r="G14" s="59" t="n">
        <v>1</v>
      </c>
    </row>
    <row r="15" customFormat="false" ht="12.75" hidden="false" customHeight="false" outlineLevel="0" collapsed="false">
      <c r="A15" s="79" t="s">
        <v>11</v>
      </c>
      <c r="B15" s="80" t="n">
        <v>1</v>
      </c>
      <c r="C15" s="84" t="n">
        <v>250000</v>
      </c>
      <c r="D15" s="37" t="n">
        <f aca="false">B15/$B$16</f>
        <v>0.5</v>
      </c>
      <c r="E15" s="40" t="n">
        <f aca="false">C15/$C$16</f>
        <v>0.421052631578947</v>
      </c>
      <c r="F15" s="59" t="n">
        <v>1</v>
      </c>
      <c r="G15" s="63" t="n">
        <v>2</v>
      </c>
    </row>
    <row r="16" customFormat="false" ht="12.75" hidden="false" customHeight="false" outlineLevel="0" collapsed="false">
      <c r="A16" s="66" t="s">
        <v>16</v>
      </c>
      <c r="B16" s="66" t="n">
        <f aca="false">SUM(B14:B15)</f>
        <v>2</v>
      </c>
      <c r="C16" s="67" t="n">
        <f aca="false">SUM(C14:C15)</f>
        <v>593750</v>
      </c>
      <c r="D16" s="68" t="n">
        <f aca="false">SUM(D14:D15)</f>
        <v>1</v>
      </c>
      <c r="E16" s="68" t="n">
        <f aca="false">SUM(E14:E15)</f>
        <v>1</v>
      </c>
      <c r="F16" s="66"/>
      <c r="G16" s="66"/>
    </row>
    <row r="17" customFormat="false" ht="13.5" hidden="false" customHeight="false" outlineLevel="0" collapsed="false"/>
    <row r="18" customFormat="false" ht="12.75" hidden="false" customHeight="true" outlineLevel="0" collapsed="false">
      <c r="A18" s="78" t="s">
        <v>34</v>
      </c>
      <c r="B18" s="78"/>
      <c r="C18" s="78"/>
      <c r="D18" s="50" t="s">
        <v>24</v>
      </c>
      <c r="E18" s="50" t="s">
        <v>24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4</v>
      </c>
      <c r="B19" s="52" t="s">
        <v>5</v>
      </c>
      <c r="C19" s="53" t="s">
        <v>6</v>
      </c>
      <c r="D19" s="54" t="s">
        <v>5</v>
      </c>
      <c r="E19" s="54" t="s">
        <v>25</v>
      </c>
      <c r="F19" s="52" t="s">
        <v>5</v>
      </c>
      <c r="G19" s="52" t="s">
        <v>25</v>
      </c>
    </row>
    <row r="20" customFormat="false" ht="12.75" hidden="false" customHeight="false" outlineLevel="0" collapsed="false">
      <c r="A20" s="79" t="s">
        <v>9</v>
      </c>
      <c r="B20" s="80" t="n">
        <v>1</v>
      </c>
      <c r="C20" s="81" t="n">
        <v>2120000</v>
      </c>
      <c r="D20" s="86" t="n">
        <f aca="false">B20/$B$22</f>
        <v>0.5</v>
      </c>
      <c r="E20" s="87" t="n">
        <f aca="false">C20/$C$22</f>
        <v>0.816975203261118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79" t="s">
        <v>12</v>
      </c>
      <c r="B21" s="80" t="n">
        <v>1</v>
      </c>
      <c r="C21" s="84" t="n">
        <v>474938</v>
      </c>
      <c r="D21" s="86" t="n">
        <f aca="false">B21/$B$22</f>
        <v>0.5</v>
      </c>
      <c r="E21" s="88" t="n">
        <f aca="false">C21/$C$22</f>
        <v>0.183024796738882</v>
      </c>
      <c r="F21" s="77" t="n">
        <v>1</v>
      </c>
      <c r="G21" s="64" t="n">
        <v>2</v>
      </c>
    </row>
    <row r="22" customFormat="false" ht="12.75" hidden="false" customHeight="false" outlineLevel="0" collapsed="false">
      <c r="A22" s="66" t="s">
        <v>16</v>
      </c>
      <c r="B22" s="66" t="n">
        <f aca="false">SUM(B20:B21)</f>
        <v>2</v>
      </c>
      <c r="C22" s="67" t="n">
        <f aca="false">SUM(C20:C21)</f>
        <v>2594938</v>
      </c>
      <c r="D22" s="68" t="n">
        <f aca="false">SUM(D20:D21)</f>
        <v>1</v>
      </c>
      <c r="E22" s="68" t="n">
        <f aca="false">SUM(E20:E21)</f>
        <v>1</v>
      </c>
      <c r="F22" s="66"/>
      <c r="G22" s="66"/>
    </row>
    <row r="23" customFormat="false" ht="13.5" hidden="false" customHeight="false" outlineLevel="0" collapsed="false"/>
    <row r="24" customFormat="false" ht="12.75" hidden="false" customHeight="false" outlineLevel="0" collapsed="false">
      <c r="A24" s="49" t="s">
        <v>35</v>
      </c>
      <c r="B24" s="49"/>
      <c r="C24" s="49"/>
      <c r="D24" s="50" t="s">
        <v>24</v>
      </c>
      <c r="E24" s="50" t="s">
        <v>24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5</v>
      </c>
      <c r="F25" s="52" t="s">
        <v>5</v>
      </c>
      <c r="G25" s="52" t="s">
        <v>25</v>
      </c>
    </row>
    <row r="26" customFormat="false" ht="12.75" hidden="false" customHeight="false" outlineLevel="0" collapsed="false">
      <c r="A26" s="79" t="s">
        <v>9</v>
      </c>
      <c r="B26" s="80" t="n">
        <v>7</v>
      </c>
      <c r="C26" s="81" t="n">
        <v>10380306</v>
      </c>
      <c r="D26" s="37" t="n">
        <f aca="false">B26/$B$28</f>
        <v>0.777777777777778</v>
      </c>
      <c r="E26" s="38" t="n">
        <f aca="false">C26/$C$28</f>
        <v>0.985315622981136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82" t="s">
        <v>10</v>
      </c>
      <c r="B27" s="83" t="n">
        <v>2</v>
      </c>
      <c r="C27" s="84" t="n">
        <v>154700</v>
      </c>
      <c r="D27" s="39" t="n">
        <f aca="false">B27/$B$28</f>
        <v>0.222222222222222</v>
      </c>
      <c r="E27" s="40" t="n">
        <f aca="false">C27/$C$28</f>
        <v>0.0146843770188645</v>
      </c>
      <c r="F27" s="63" t="n">
        <v>2</v>
      </c>
      <c r="G27" s="63" t="n">
        <v>2</v>
      </c>
    </row>
    <row r="28" customFormat="false" ht="12.75" hidden="false" customHeight="false" outlineLevel="0" collapsed="false">
      <c r="A28" s="85" t="s">
        <v>16</v>
      </c>
      <c r="B28" s="66" t="n">
        <f aca="false">SUM(B26:B27)</f>
        <v>9</v>
      </c>
      <c r="C28" s="67" t="n">
        <f aca="false">SUM(C26:C27)</f>
        <v>10535006</v>
      </c>
      <c r="D28" s="68" t="n">
        <f aca="false">SUM(D26:D27)</f>
        <v>1</v>
      </c>
      <c r="E28" s="68" t="n">
        <f aca="false">SUM(E26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36</v>
      </c>
      <c r="B30" s="49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5</v>
      </c>
      <c r="F31" s="52" t="s">
        <v>5</v>
      </c>
      <c r="G31" s="52" t="s">
        <v>25</v>
      </c>
    </row>
    <row r="32" customFormat="false" ht="12.75" hidden="false" customHeight="false" outlineLevel="0" collapsed="false">
      <c r="A32" s="79" t="s">
        <v>9</v>
      </c>
      <c r="B32" s="80" t="n">
        <v>1</v>
      </c>
      <c r="C32" s="81" t="n">
        <v>424000</v>
      </c>
      <c r="D32" s="37" t="n">
        <f aca="false">B32/$B$33</f>
        <v>1</v>
      </c>
      <c r="E32" s="38" t="n">
        <f aca="false">C32/$C$33</f>
        <v>1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85" t="s">
        <v>16</v>
      </c>
      <c r="B33" s="66" t="n">
        <f aca="false">SUM(B32:B32)</f>
        <v>1</v>
      </c>
      <c r="C33" s="67" t="n">
        <f aca="false">SUM(C32:C32)</f>
        <v>424000</v>
      </c>
      <c r="D33" s="68" t="n">
        <v>1</v>
      </c>
      <c r="E33" s="68" t="n">
        <v>1</v>
      </c>
      <c r="F33" s="66"/>
      <c r="G33" s="66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5" t="s">
        <v>19</v>
      </c>
      <c r="B37" s="45"/>
      <c r="C37" s="45"/>
    </row>
    <row r="38" customFormat="false" ht="12.75" hidden="false" customHeight="false" outlineLevel="0" collapsed="false">
      <c r="A38" s="47" t="s">
        <v>21</v>
      </c>
    </row>
  </sheetData>
  <mergeCells count="6">
    <mergeCell ref="A4:C4"/>
    <mergeCell ref="A12:C12"/>
    <mergeCell ref="A18:C18"/>
    <mergeCell ref="A24:C24"/>
    <mergeCell ref="A30:C30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Y, 2017</v>
      </c>
    </row>
    <row r="5" customFormat="false" ht="12.75" hidden="false" customHeight="false" outlineLevel="0" collapsed="false">
      <c r="A5" s="89" t="s">
        <v>3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0</v>
      </c>
      <c r="C7" s="91" t="s">
        <v>41</v>
      </c>
      <c r="D7" s="92" t="s">
        <v>5</v>
      </c>
      <c r="E7" s="92" t="s">
        <v>42</v>
      </c>
      <c r="F7" s="92" t="s">
        <v>7</v>
      </c>
      <c r="G7" s="92" t="s">
        <v>43</v>
      </c>
    </row>
    <row r="8" customFormat="false" ht="12.75" hidden="false" customHeight="false" outlineLevel="0" collapsed="false">
      <c r="A8" s="93" t="s">
        <v>15</v>
      </c>
      <c r="B8" s="94"/>
      <c r="C8" s="94"/>
      <c r="D8" s="95" t="n">
        <v>1</v>
      </c>
      <c r="E8" s="96" t="n">
        <v>165000</v>
      </c>
      <c r="F8" s="97" t="n">
        <v>0.00657894736842105</v>
      </c>
      <c r="G8" s="97" t="n">
        <v>0.00248673691818929</v>
      </c>
    </row>
    <row r="9" customFormat="false" ht="12.75" hidden="false" customHeight="false" outlineLevel="0" collapsed="false">
      <c r="A9" s="98"/>
      <c r="B9" s="99" t="s">
        <v>44</v>
      </c>
      <c r="C9" s="99"/>
      <c r="D9" s="100" t="n">
        <v>1</v>
      </c>
      <c r="E9" s="101" t="n">
        <v>165000</v>
      </c>
      <c r="F9" s="102" t="n">
        <v>0.00657894736842105</v>
      </c>
      <c r="G9" s="102" t="n">
        <v>0.00248673691818929</v>
      </c>
    </row>
    <row r="10" customFormat="false" ht="12.75" hidden="false" customHeight="false" outlineLevel="0" collapsed="false">
      <c r="A10" s="98"/>
      <c r="B10" s="103"/>
      <c r="C10" s="104" t="s">
        <v>45</v>
      </c>
      <c r="D10" s="105" t="n">
        <v>1</v>
      </c>
      <c r="E10" s="106" t="n">
        <v>165000</v>
      </c>
      <c r="F10" s="107" t="n">
        <v>0.00657894736842105</v>
      </c>
      <c r="G10" s="108" t="n">
        <v>0.00248673691818929</v>
      </c>
    </row>
    <row r="11" customFormat="false" ht="12.75" hidden="false" customHeight="false" outlineLevel="0" collapsed="false">
      <c r="A11" s="98"/>
      <c r="B11" s="103"/>
      <c r="C11" s="103"/>
      <c r="D11" s="109"/>
      <c r="E11" s="110"/>
      <c r="F11" s="111"/>
      <c r="G11" s="111"/>
    </row>
    <row r="12" customFormat="false" ht="12.75" hidden="false" customHeight="false" outlineLevel="0" collapsed="false">
      <c r="A12" s="93" t="s">
        <v>10</v>
      </c>
      <c r="B12" s="94"/>
      <c r="C12" s="94"/>
      <c r="D12" s="95" t="n">
        <v>44</v>
      </c>
      <c r="E12" s="96" t="n">
        <v>15467500</v>
      </c>
      <c r="F12" s="97" t="n">
        <v>0.289473684210526</v>
      </c>
      <c r="G12" s="97" t="n">
        <v>0.233112747164199</v>
      </c>
    </row>
    <row r="13" customFormat="false" ht="12.75" hidden="false" customHeight="false" outlineLevel="0" collapsed="false">
      <c r="A13" s="98"/>
      <c r="B13" s="99" t="s">
        <v>46</v>
      </c>
      <c r="C13" s="99"/>
      <c r="D13" s="100" t="n">
        <v>3</v>
      </c>
      <c r="E13" s="101" t="n">
        <v>1727000</v>
      </c>
      <c r="F13" s="102" t="n">
        <v>0.0197368421052632</v>
      </c>
      <c r="G13" s="102" t="n">
        <v>0.0260278464103812</v>
      </c>
    </row>
    <row r="14" customFormat="false" ht="12.75" hidden="false" customHeight="false" outlineLevel="0" collapsed="false">
      <c r="A14" s="98"/>
      <c r="B14" s="103"/>
      <c r="C14" s="104" t="s">
        <v>47</v>
      </c>
      <c r="D14" s="105" t="n">
        <v>2</v>
      </c>
      <c r="E14" s="106" t="n">
        <v>1037000</v>
      </c>
      <c r="F14" s="107" t="n">
        <v>0.0131578947368421</v>
      </c>
      <c r="G14" s="108" t="n">
        <v>0.0156287647524988</v>
      </c>
    </row>
    <row r="15" customFormat="false" ht="12.75" hidden="false" customHeight="false" outlineLevel="0" collapsed="false">
      <c r="A15" s="98"/>
      <c r="B15" s="103"/>
      <c r="C15" s="104" t="s">
        <v>48</v>
      </c>
      <c r="D15" s="105" t="n">
        <v>1</v>
      </c>
      <c r="E15" s="106" t="n">
        <v>690000</v>
      </c>
      <c r="F15" s="107" t="n">
        <v>0.00657894736842105</v>
      </c>
      <c r="G15" s="108" t="n">
        <v>0.0103990816578825</v>
      </c>
    </row>
    <row r="16" customFormat="false" ht="12.75" hidden="false" customHeight="false" outlineLevel="0" collapsed="false">
      <c r="A16" s="98"/>
      <c r="B16" s="103"/>
      <c r="C16" s="103"/>
      <c r="D16" s="109"/>
      <c r="E16" s="110"/>
      <c r="F16" s="111"/>
      <c r="G16" s="111"/>
    </row>
    <row r="17" customFormat="false" ht="12.75" hidden="false" customHeight="false" outlineLevel="0" collapsed="false">
      <c r="A17" s="98"/>
      <c r="B17" s="99" t="s">
        <v>49</v>
      </c>
      <c r="C17" s="99"/>
      <c r="D17" s="100" t="n">
        <v>1</v>
      </c>
      <c r="E17" s="101" t="n">
        <v>785000</v>
      </c>
      <c r="F17" s="102" t="n">
        <v>0.00657894736842105</v>
      </c>
      <c r="G17" s="102" t="n">
        <v>0.011830839277446</v>
      </c>
    </row>
    <row r="18" customFormat="false" ht="12.75" hidden="false" customHeight="false" outlineLevel="0" collapsed="false">
      <c r="A18" s="98"/>
      <c r="B18" s="103"/>
      <c r="C18" s="104" t="s">
        <v>50</v>
      </c>
      <c r="D18" s="105" t="n">
        <v>1</v>
      </c>
      <c r="E18" s="106" t="n">
        <v>785000</v>
      </c>
      <c r="F18" s="107" t="n">
        <v>0.00657894736842105</v>
      </c>
      <c r="G18" s="108" t="n">
        <v>0.011830839277446</v>
      </c>
    </row>
    <row r="19" customFormat="false" ht="12.75" hidden="false" customHeight="false" outlineLevel="0" collapsed="false">
      <c r="A19" s="98"/>
      <c r="B19" s="103"/>
      <c r="C19" s="103"/>
      <c r="D19" s="109"/>
      <c r="E19" s="110"/>
      <c r="F19" s="111"/>
      <c r="G19" s="111"/>
    </row>
    <row r="20" customFormat="false" ht="12.75" hidden="false" customHeight="false" outlineLevel="0" collapsed="false">
      <c r="A20" s="98"/>
      <c r="B20" s="99" t="s">
        <v>51</v>
      </c>
      <c r="C20" s="99"/>
      <c r="D20" s="100" t="n">
        <v>35</v>
      </c>
      <c r="E20" s="101" t="n">
        <v>11655500</v>
      </c>
      <c r="F20" s="102" t="n">
        <v>0.230263157894737</v>
      </c>
      <c r="G20" s="102" t="n">
        <v>0.175661588787608</v>
      </c>
    </row>
    <row r="21" customFormat="false" ht="12.75" hidden="false" customHeight="false" outlineLevel="0" collapsed="false">
      <c r="A21" s="98"/>
      <c r="B21" s="103"/>
      <c r="C21" s="104" t="s">
        <v>52</v>
      </c>
      <c r="D21" s="105" t="n">
        <v>2</v>
      </c>
      <c r="E21" s="106" t="n">
        <v>735000</v>
      </c>
      <c r="F21" s="107" t="n">
        <v>0.0131578947368421</v>
      </c>
      <c r="G21" s="108" t="n">
        <v>0.0110772826355705</v>
      </c>
    </row>
    <row r="22" customFormat="false" ht="12.75" hidden="false" customHeight="false" outlineLevel="0" collapsed="false">
      <c r="A22" s="98"/>
      <c r="B22" s="103"/>
      <c r="C22" s="104" t="s">
        <v>48</v>
      </c>
      <c r="D22" s="105" t="n">
        <v>11</v>
      </c>
      <c r="E22" s="106" t="n">
        <v>3922000</v>
      </c>
      <c r="F22" s="107" t="n">
        <v>0.0723684210526316</v>
      </c>
      <c r="G22" s="108" t="n">
        <v>0.0591089829887176</v>
      </c>
    </row>
    <row r="23" customFormat="false" ht="12.75" hidden="false" customHeight="false" outlineLevel="0" collapsed="false">
      <c r="A23" s="98"/>
      <c r="B23" s="103"/>
      <c r="C23" s="104" t="s">
        <v>53</v>
      </c>
      <c r="D23" s="105" t="n">
        <v>22</v>
      </c>
      <c r="E23" s="106" t="n">
        <v>6998500</v>
      </c>
      <c r="F23" s="107" t="n">
        <v>0.144736842105263</v>
      </c>
      <c r="G23" s="108" t="n">
        <v>0.10547532316332</v>
      </c>
    </row>
    <row r="24" customFormat="false" ht="12.75" hidden="false" customHeight="false" outlineLevel="0" collapsed="false">
      <c r="A24" s="98"/>
      <c r="B24" s="103"/>
      <c r="C24" s="103"/>
      <c r="D24" s="109"/>
      <c r="E24" s="110"/>
      <c r="F24" s="111"/>
      <c r="G24" s="111"/>
    </row>
    <row r="25" customFormat="false" ht="12.75" hidden="false" customHeight="false" outlineLevel="0" collapsed="false">
      <c r="A25" s="98"/>
      <c r="B25" s="99" t="s">
        <v>54</v>
      </c>
      <c r="C25" s="99"/>
      <c r="D25" s="100" t="n">
        <v>5</v>
      </c>
      <c r="E25" s="101" t="n">
        <v>1300000</v>
      </c>
      <c r="F25" s="102" t="n">
        <v>0.0328947368421053</v>
      </c>
      <c r="G25" s="102" t="n">
        <v>0.0195924726887641</v>
      </c>
    </row>
    <row r="26" customFormat="false" ht="12.75" hidden="false" customHeight="false" outlineLevel="0" collapsed="false">
      <c r="A26" s="98"/>
      <c r="B26" s="103"/>
      <c r="C26" s="104" t="s">
        <v>52</v>
      </c>
      <c r="D26" s="105" t="n">
        <v>3</v>
      </c>
      <c r="E26" s="106" t="n">
        <v>920000</v>
      </c>
      <c r="F26" s="107" t="n">
        <v>0.0197368421052632</v>
      </c>
      <c r="G26" s="108" t="n">
        <v>0.01386544221051</v>
      </c>
    </row>
    <row r="27" customFormat="false" ht="12.75" hidden="false" customHeight="false" outlineLevel="0" collapsed="false">
      <c r="A27" s="98"/>
      <c r="B27" s="103"/>
      <c r="C27" s="104" t="s">
        <v>55</v>
      </c>
      <c r="D27" s="105" t="n">
        <v>2</v>
      </c>
      <c r="E27" s="106" t="n">
        <v>380000</v>
      </c>
      <c r="F27" s="107" t="n">
        <v>0.0131578947368421</v>
      </c>
      <c r="G27" s="108" t="n">
        <v>0.00572703047825413</v>
      </c>
    </row>
    <row r="28" customFormat="false" ht="12.75" hidden="false" customHeight="false" outlineLevel="0" collapsed="false">
      <c r="A28" s="98"/>
      <c r="B28" s="103"/>
      <c r="C28" s="103"/>
      <c r="D28" s="109"/>
      <c r="E28" s="110"/>
      <c r="F28" s="111"/>
      <c r="G28" s="111"/>
    </row>
    <row r="29" customFormat="false" ht="12.75" hidden="false" customHeight="false" outlineLevel="0" collapsed="false">
      <c r="A29" s="93" t="s">
        <v>12</v>
      </c>
      <c r="B29" s="94"/>
      <c r="C29" s="94"/>
      <c r="D29" s="95" t="n">
        <v>18</v>
      </c>
      <c r="E29" s="96" t="n">
        <v>6995074.87</v>
      </c>
      <c r="F29" s="97" t="n">
        <v>0.118421052631579</v>
      </c>
      <c r="G29" s="97" t="n">
        <v>0.105423702574104</v>
      </c>
    </row>
    <row r="30" customFormat="false" ht="12.75" hidden="false" customHeight="false" outlineLevel="0" collapsed="false">
      <c r="A30" s="98"/>
      <c r="B30" s="99" t="s">
        <v>46</v>
      </c>
      <c r="C30" s="99"/>
      <c r="D30" s="100" t="n">
        <v>17</v>
      </c>
      <c r="E30" s="101" t="n">
        <v>6750900</v>
      </c>
      <c r="F30" s="102" t="n">
        <v>0.111842105263158</v>
      </c>
      <c r="G30" s="102" t="n">
        <v>0.101743710672752</v>
      </c>
    </row>
    <row r="31" customFormat="false" ht="12.75" hidden="false" customHeight="false" outlineLevel="0" collapsed="false">
      <c r="A31" s="98"/>
      <c r="B31" s="103"/>
      <c r="C31" s="104" t="s">
        <v>56</v>
      </c>
      <c r="D31" s="105" t="n">
        <v>15</v>
      </c>
      <c r="E31" s="106" t="n">
        <v>6040900</v>
      </c>
      <c r="F31" s="107" t="n">
        <v>0.0986842105263158</v>
      </c>
      <c r="G31" s="108" t="n">
        <v>0.0910432063581193</v>
      </c>
    </row>
    <row r="32" customFormat="false" ht="12.75" hidden="false" customHeight="false" outlineLevel="0" collapsed="false">
      <c r="A32" s="98"/>
      <c r="B32" s="103"/>
      <c r="C32" s="104" t="s">
        <v>57</v>
      </c>
      <c r="D32" s="105" t="n">
        <v>2</v>
      </c>
      <c r="E32" s="106" t="n">
        <v>710000</v>
      </c>
      <c r="F32" s="107" t="n">
        <v>0.0131578947368421</v>
      </c>
      <c r="G32" s="108" t="n">
        <v>0.0107005043146327</v>
      </c>
    </row>
    <row r="33" customFormat="false" ht="12.75" hidden="false" customHeight="false" outlineLevel="0" collapsed="false">
      <c r="A33" s="98"/>
      <c r="B33" s="103"/>
      <c r="C33" s="103"/>
      <c r="D33" s="109"/>
      <c r="E33" s="110"/>
      <c r="F33" s="111"/>
      <c r="G33" s="111"/>
    </row>
    <row r="34" customFormat="false" ht="12.75" hidden="false" customHeight="false" outlineLevel="0" collapsed="false">
      <c r="A34" s="98"/>
      <c r="B34" s="99" t="s">
        <v>58</v>
      </c>
      <c r="C34" s="99"/>
      <c r="D34" s="100" t="n">
        <v>1</v>
      </c>
      <c r="E34" s="101" t="n">
        <v>244174.87</v>
      </c>
      <c r="F34" s="102" t="n">
        <v>0.00657894736842105</v>
      </c>
      <c r="G34" s="102" t="n">
        <v>0.00367999190135194</v>
      </c>
    </row>
    <row r="35" customFormat="false" ht="12.75" hidden="false" customHeight="false" outlineLevel="0" collapsed="false">
      <c r="A35" s="98"/>
      <c r="B35" s="103"/>
      <c r="C35" s="104" t="s">
        <v>59</v>
      </c>
      <c r="D35" s="105" t="n">
        <v>1</v>
      </c>
      <c r="E35" s="106" t="n">
        <v>244174.87</v>
      </c>
      <c r="F35" s="107" t="n">
        <v>0.00657894736842105</v>
      </c>
      <c r="G35" s="108" t="n">
        <v>0.00367999190135194</v>
      </c>
    </row>
    <row r="36" customFormat="false" ht="12.75" hidden="false" customHeight="false" outlineLevel="0" collapsed="false">
      <c r="A36" s="98"/>
      <c r="B36" s="103"/>
      <c r="C36" s="103"/>
      <c r="D36" s="109"/>
      <c r="E36" s="110"/>
      <c r="F36" s="111"/>
      <c r="G36" s="111"/>
    </row>
    <row r="37" customFormat="false" ht="12.75" hidden="false" customHeight="false" outlineLevel="0" collapsed="false">
      <c r="A37" s="93" t="s">
        <v>13</v>
      </c>
      <c r="B37" s="94"/>
      <c r="C37" s="94"/>
      <c r="D37" s="95" t="n">
        <v>1</v>
      </c>
      <c r="E37" s="96" t="n">
        <v>11000000</v>
      </c>
      <c r="F37" s="97" t="n">
        <v>0.00657894736842105</v>
      </c>
      <c r="G37" s="97" t="n">
        <v>0.165782461212619</v>
      </c>
    </row>
    <row r="38" customFormat="false" ht="12.75" hidden="false" customHeight="false" outlineLevel="0" collapsed="false">
      <c r="A38" s="98"/>
      <c r="B38" s="99" t="s">
        <v>49</v>
      </c>
      <c r="C38" s="99"/>
      <c r="D38" s="100" t="n">
        <v>1</v>
      </c>
      <c r="E38" s="101" t="n">
        <v>11000000</v>
      </c>
      <c r="F38" s="102" t="n">
        <v>0.00657894736842105</v>
      </c>
      <c r="G38" s="102" t="n">
        <v>0.165782461212619</v>
      </c>
    </row>
    <row r="39" customFormat="false" ht="12.75" hidden="false" customHeight="false" outlineLevel="0" collapsed="false">
      <c r="A39" s="98"/>
      <c r="B39" s="103"/>
      <c r="C39" s="104" t="s">
        <v>60</v>
      </c>
      <c r="D39" s="105" t="n">
        <v>1</v>
      </c>
      <c r="E39" s="106" t="n">
        <v>11000000</v>
      </c>
      <c r="F39" s="107" t="n">
        <v>0.00657894736842105</v>
      </c>
      <c r="G39" s="108" t="n">
        <v>0.165782461212619</v>
      </c>
    </row>
    <row r="40" customFormat="false" ht="12.75" hidden="false" customHeight="false" outlineLevel="0" collapsed="false">
      <c r="A40" s="98"/>
      <c r="B40" s="103"/>
      <c r="C40" s="103"/>
      <c r="D40" s="109"/>
      <c r="E40" s="110"/>
      <c r="F40" s="111"/>
      <c r="G40" s="111"/>
    </row>
    <row r="41" customFormat="false" ht="12.75" hidden="false" customHeight="false" outlineLevel="0" collapsed="false">
      <c r="A41" s="93" t="s">
        <v>14</v>
      </c>
      <c r="B41" s="94"/>
      <c r="C41" s="94"/>
      <c r="D41" s="95" t="n">
        <v>1</v>
      </c>
      <c r="E41" s="96" t="n">
        <v>1625000</v>
      </c>
      <c r="F41" s="97" t="n">
        <v>0.00657894736842105</v>
      </c>
      <c r="G41" s="97" t="n">
        <v>0.0244905908609551</v>
      </c>
    </row>
    <row r="42" customFormat="false" ht="12.75" hidden="false" customHeight="false" outlineLevel="0" collapsed="false">
      <c r="A42" s="98"/>
      <c r="B42" s="99" t="s">
        <v>54</v>
      </c>
      <c r="C42" s="99"/>
      <c r="D42" s="100" t="n">
        <v>1</v>
      </c>
      <c r="E42" s="101" t="n">
        <v>1625000</v>
      </c>
      <c r="F42" s="102" t="n">
        <v>0.00657894736842105</v>
      </c>
      <c r="G42" s="102" t="n">
        <v>0.0244905908609551</v>
      </c>
    </row>
    <row r="43" customFormat="false" ht="12.75" hidden="false" customHeight="false" outlineLevel="0" collapsed="false">
      <c r="A43" s="98"/>
      <c r="B43" s="103"/>
      <c r="C43" s="104" t="s">
        <v>61</v>
      </c>
      <c r="D43" s="105" t="n">
        <v>1</v>
      </c>
      <c r="E43" s="106" t="n">
        <v>1625000</v>
      </c>
      <c r="F43" s="107" t="n">
        <v>0.00657894736842105</v>
      </c>
      <c r="G43" s="108" t="n">
        <v>0.0244905908609551</v>
      </c>
    </row>
    <row r="44" customFormat="false" ht="12.75" hidden="false" customHeight="false" outlineLevel="0" collapsed="false">
      <c r="A44" s="98"/>
      <c r="B44" s="103"/>
      <c r="C44" s="103"/>
      <c r="D44" s="109"/>
      <c r="E44" s="110"/>
      <c r="F44" s="111"/>
      <c r="G44" s="111"/>
    </row>
    <row r="45" customFormat="false" ht="12.75" hidden="false" customHeight="false" outlineLevel="0" collapsed="false">
      <c r="A45" s="93" t="s">
        <v>11</v>
      </c>
      <c r="B45" s="94"/>
      <c r="C45" s="94"/>
      <c r="D45" s="95" t="n">
        <v>26</v>
      </c>
      <c r="E45" s="96" t="n">
        <v>9979050</v>
      </c>
      <c r="F45" s="97" t="n">
        <v>0.171052631578947</v>
      </c>
      <c r="G45" s="97" t="n">
        <v>0.150395588142163</v>
      </c>
    </row>
    <row r="46" customFormat="false" ht="12.75" hidden="false" customHeight="false" outlineLevel="0" collapsed="false">
      <c r="A46" s="98"/>
      <c r="B46" s="99" t="s">
        <v>46</v>
      </c>
      <c r="C46" s="99"/>
      <c r="D46" s="100" t="n">
        <v>5</v>
      </c>
      <c r="E46" s="101" t="n">
        <v>2685250</v>
      </c>
      <c r="F46" s="102" t="n">
        <v>0.0328947368421053</v>
      </c>
      <c r="G46" s="102" t="n">
        <v>0.040469759451926</v>
      </c>
    </row>
    <row r="47" customFormat="false" ht="12.75" hidden="false" customHeight="false" outlineLevel="0" collapsed="false">
      <c r="A47" s="98"/>
      <c r="B47" s="103"/>
      <c r="C47" s="104" t="s">
        <v>62</v>
      </c>
      <c r="D47" s="105" t="n">
        <v>1</v>
      </c>
      <c r="E47" s="106" t="n">
        <v>580000</v>
      </c>
      <c r="F47" s="107" t="n">
        <v>0.00657894736842105</v>
      </c>
      <c r="G47" s="108" t="n">
        <v>0.0087412570457563</v>
      </c>
    </row>
    <row r="48" customFormat="false" ht="12.75" hidden="false" customHeight="false" outlineLevel="0" collapsed="false">
      <c r="A48" s="98"/>
      <c r="B48" s="103"/>
      <c r="C48" s="104" t="s">
        <v>63</v>
      </c>
      <c r="D48" s="105" t="n">
        <v>3</v>
      </c>
      <c r="E48" s="106" t="n">
        <v>1755250</v>
      </c>
      <c r="F48" s="107" t="n">
        <v>0.0197368421052632</v>
      </c>
      <c r="G48" s="108" t="n">
        <v>0.0264536059130409</v>
      </c>
    </row>
    <row r="49" customFormat="false" ht="12.75" hidden="false" customHeight="false" outlineLevel="0" collapsed="false">
      <c r="A49" s="98"/>
      <c r="B49" s="103"/>
      <c r="C49" s="104" t="s">
        <v>64</v>
      </c>
      <c r="D49" s="105" t="n">
        <v>1</v>
      </c>
      <c r="E49" s="106" t="n">
        <v>350000</v>
      </c>
      <c r="F49" s="107" t="n">
        <v>0.00657894736842105</v>
      </c>
      <c r="G49" s="108" t="n">
        <v>0.0052748964931288</v>
      </c>
    </row>
    <row r="50" customFormat="false" ht="12.75" hidden="false" customHeight="false" outlineLevel="0" collapsed="false">
      <c r="A50" s="98"/>
      <c r="B50" s="103"/>
      <c r="C50" s="103"/>
      <c r="D50" s="109"/>
      <c r="E50" s="110"/>
      <c r="F50" s="111"/>
      <c r="G50" s="111"/>
    </row>
    <row r="51" customFormat="false" ht="12.75" hidden="false" customHeight="false" outlineLevel="0" collapsed="false">
      <c r="A51" s="98"/>
      <c r="B51" s="99" t="s">
        <v>65</v>
      </c>
      <c r="C51" s="99"/>
      <c r="D51" s="100" t="n">
        <v>20</v>
      </c>
      <c r="E51" s="101" t="n">
        <v>6878800</v>
      </c>
      <c r="F51" s="102" t="n">
        <v>0.131578947368421</v>
      </c>
      <c r="G51" s="102" t="n">
        <v>0.10367130856267</v>
      </c>
    </row>
    <row r="52" customFormat="false" ht="12.75" hidden="false" customHeight="false" outlineLevel="0" collapsed="false">
      <c r="A52" s="98"/>
      <c r="B52" s="103"/>
      <c r="C52" s="104" t="s">
        <v>66</v>
      </c>
      <c r="D52" s="105" t="n">
        <v>20</v>
      </c>
      <c r="E52" s="106" t="n">
        <v>6878800</v>
      </c>
      <c r="F52" s="107" t="n">
        <v>0.131578947368421</v>
      </c>
      <c r="G52" s="108" t="n">
        <v>0.10367130856267</v>
      </c>
    </row>
    <row r="53" customFormat="false" ht="12.75" hidden="false" customHeight="false" outlineLevel="0" collapsed="false">
      <c r="A53" s="98"/>
      <c r="B53" s="103"/>
      <c r="C53" s="103"/>
      <c r="D53" s="109"/>
      <c r="E53" s="110"/>
      <c r="F53" s="111"/>
      <c r="G53" s="111"/>
    </row>
    <row r="54" customFormat="false" ht="12.75" hidden="false" customHeight="false" outlineLevel="0" collapsed="false">
      <c r="A54" s="98"/>
      <c r="B54" s="99" t="s">
        <v>67</v>
      </c>
      <c r="C54" s="99"/>
      <c r="D54" s="100" t="n">
        <v>1</v>
      </c>
      <c r="E54" s="101" t="n">
        <v>415000</v>
      </c>
      <c r="F54" s="102" t="n">
        <v>0.00657894736842105</v>
      </c>
      <c r="G54" s="102" t="n">
        <v>0.00625452012756701</v>
      </c>
    </row>
    <row r="55" customFormat="false" ht="12.75" hidden="false" customHeight="false" outlineLevel="0" collapsed="false">
      <c r="A55" s="98"/>
      <c r="B55" s="103"/>
      <c r="C55" s="104" t="s">
        <v>68</v>
      </c>
      <c r="D55" s="105" t="n">
        <v>1</v>
      </c>
      <c r="E55" s="106" t="n">
        <v>415000</v>
      </c>
      <c r="F55" s="107" t="n">
        <v>0.00657894736842105</v>
      </c>
      <c r="G55" s="108" t="n">
        <v>0.00625452012756701</v>
      </c>
    </row>
    <row r="56" customFormat="false" ht="12.75" hidden="false" customHeight="false" outlineLevel="0" collapsed="false">
      <c r="A56" s="98"/>
      <c r="B56" s="103"/>
      <c r="C56" s="103"/>
      <c r="D56" s="109"/>
      <c r="E56" s="110"/>
      <c r="F56" s="111"/>
      <c r="G56" s="111"/>
    </row>
    <row r="57" customFormat="false" ht="12.75" hidden="false" customHeight="false" outlineLevel="0" collapsed="false">
      <c r="A57" s="93" t="s">
        <v>9</v>
      </c>
      <c r="B57" s="94"/>
      <c r="C57" s="94"/>
      <c r="D57" s="95" t="n">
        <v>61</v>
      </c>
      <c r="E57" s="96" t="n">
        <v>21120388</v>
      </c>
      <c r="F57" s="97" t="n">
        <v>0.401315789473684</v>
      </c>
      <c r="G57" s="97" t="n">
        <v>0.31830817312777</v>
      </c>
    </row>
    <row r="58" customFormat="false" ht="12.75" hidden="false" customHeight="false" outlineLevel="0" collapsed="false">
      <c r="A58" s="98"/>
      <c r="B58" s="99" t="s">
        <v>46</v>
      </c>
      <c r="C58" s="99"/>
      <c r="D58" s="100" t="n">
        <v>6</v>
      </c>
      <c r="E58" s="101" t="n">
        <v>3691000</v>
      </c>
      <c r="F58" s="102" t="n">
        <v>0.0394736842105263</v>
      </c>
      <c r="G58" s="102" t="n">
        <v>0.0556275513032526</v>
      </c>
    </row>
    <row r="59" customFormat="false" ht="12.75" hidden="false" customHeight="false" outlineLevel="0" collapsed="false">
      <c r="A59" s="98"/>
      <c r="B59" s="103"/>
      <c r="C59" s="104" t="s">
        <v>69</v>
      </c>
      <c r="D59" s="105" t="n">
        <v>1</v>
      </c>
      <c r="E59" s="106" t="n">
        <v>155000</v>
      </c>
      <c r="F59" s="107" t="n">
        <v>0.00657894736842105</v>
      </c>
      <c r="G59" s="108" t="n">
        <v>0.00233602558981418</v>
      </c>
    </row>
    <row r="60" customFormat="false" ht="12.75" hidden="false" customHeight="false" outlineLevel="0" collapsed="false">
      <c r="A60" s="98"/>
      <c r="B60" s="103"/>
      <c r="C60" s="104" t="s">
        <v>70</v>
      </c>
      <c r="D60" s="105" t="n">
        <v>2</v>
      </c>
      <c r="E60" s="106" t="n">
        <v>1942000</v>
      </c>
      <c r="F60" s="107" t="n">
        <v>0.0131578947368421</v>
      </c>
      <c r="G60" s="108" t="n">
        <v>0.0292681399704461</v>
      </c>
    </row>
    <row r="61" customFormat="false" ht="12.75" hidden="false" customHeight="false" outlineLevel="0" collapsed="false">
      <c r="A61" s="98"/>
      <c r="B61" s="103"/>
      <c r="C61" s="104" t="s">
        <v>71</v>
      </c>
      <c r="D61" s="105" t="n">
        <v>3</v>
      </c>
      <c r="E61" s="106" t="n">
        <v>1594000</v>
      </c>
      <c r="F61" s="107" t="n">
        <v>0.0197368421052632</v>
      </c>
      <c r="G61" s="108" t="n">
        <v>0.0240233857429923</v>
      </c>
    </row>
    <row r="62" customFormat="false" ht="12.75" hidden="false" customHeight="false" outlineLevel="0" collapsed="false">
      <c r="A62" s="98"/>
      <c r="B62" s="103"/>
      <c r="C62" s="103"/>
      <c r="D62" s="109"/>
      <c r="E62" s="110"/>
      <c r="F62" s="111"/>
      <c r="G62" s="111"/>
    </row>
    <row r="63" customFormat="false" ht="12.75" hidden="false" customHeight="false" outlineLevel="0" collapsed="false">
      <c r="A63" s="98"/>
      <c r="B63" s="99" t="s">
        <v>65</v>
      </c>
      <c r="C63" s="99"/>
      <c r="D63" s="100" t="n">
        <v>48</v>
      </c>
      <c r="E63" s="101" t="n">
        <v>15024800</v>
      </c>
      <c r="F63" s="102" t="n">
        <v>0.315789473684211</v>
      </c>
      <c r="G63" s="102" t="n">
        <v>0.226440756657033</v>
      </c>
    </row>
    <row r="64" customFormat="false" ht="12.75" hidden="false" customHeight="false" outlineLevel="0" collapsed="false">
      <c r="A64" s="98"/>
      <c r="B64" s="103"/>
      <c r="C64" s="104" t="s">
        <v>72</v>
      </c>
      <c r="D64" s="105" t="n">
        <v>14</v>
      </c>
      <c r="E64" s="106" t="n">
        <v>4597000</v>
      </c>
      <c r="F64" s="107" t="n">
        <v>0.0921052631578947</v>
      </c>
      <c r="G64" s="108" t="n">
        <v>0.0692819976540374</v>
      </c>
    </row>
    <row r="65" customFormat="false" ht="12.75" hidden="false" customHeight="false" outlineLevel="0" collapsed="false">
      <c r="A65" s="98"/>
      <c r="B65" s="103"/>
      <c r="C65" s="104" t="s">
        <v>73</v>
      </c>
      <c r="D65" s="105" t="n">
        <v>17</v>
      </c>
      <c r="E65" s="106" t="n">
        <v>5988300</v>
      </c>
      <c r="F65" s="107" t="n">
        <v>0.111842105263158</v>
      </c>
      <c r="G65" s="108" t="n">
        <v>0.0902504647708663</v>
      </c>
    </row>
    <row r="66" customFormat="false" ht="12.75" hidden="false" customHeight="false" outlineLevel="0" collapsed="false">
      <c r="A66" s="98"/>
      <c r="B66" s="103"/>
      <c r="C66" s="104" t="s">
        <v>74</v>
      </c>
      <c r="D66" s="105" t="n">
        <v>17</v>
      </c>
      <c r="E66" s="106" t="n">
        <v>4439500</v>
      </c>
      <c r="F66" s="107" t="n">
        <v>0.111842105263158</v>
      </c>
      <c r="G66" s="108" t="n">
        <v>0.0669082942321295</v>
      </c>
    </row>
    <row r="67" customFormat="false" ht="12.75" hidden="false" customHeight="false" outlineLevel="0" collapsed="false">
      <c r="A67" s="98"/>
      <c r="B67" s="103"/>
      <c r="C67" s="103"/>
      <c r="D67" s="109"/>
      <c r="E67" s="110"/>
      <c r="F67" s="111"/>
      <c r="G67" s="111"/>
    </row>
    <row r="68" customFormat="false" ht="12.75" hidden="false" customHeight="false" outlineLevel="0" collapsed="false">
      <c r="A68" s="98"/>
      <c r="B68" s="99" t="s">
        <v>75</v>
      </c>
      <c r="C68" s="99"/>
      <c r="D68" s="100" t="n">
        <v>2</v>
      </c>
      <c r="E68" s="101" t="n">
        <v>856000</v>
      </c>
      <c r="F68" s="102" t="n">
        <v>0.0131578947368421</v>
      </c>
      <c r="G68" s="102" t="n">
        <v>0.0129008897089093</v>
      </c>
    </row>
    <row r="69" customFormat="false" ht="12.75" hidden="false" customHeight="false" outlineLevel="0" collapsed="false">
      <c r="A69" s="98"/>
      <c r="B69" s="103"/>
      <c r="C69" s="104" t="s">
        <v>76</v>
      </c>
      <c r="D69" s="105" t="n">
        <v>2</v>
      </c>
      <c r="E69" s="106" t="n">
        <v>856000</v>
      </c>
      <c r="F69" s="107" t="n">
        <v>0.0131578947368421</v>
      </c>
      <c r="G69" s="108" t="n">
        <v>0.0129008897089093</v>
      </c>
    </row>
    <row r="70" customFormat="false" ht="12.75" hidden="false" customHeight="false" outlineLevel="0" collapsed="false">
      <c r="A70" s="98"/>
      <c r="B70" s="103"/>
      <c r="C70" s="103"/>
      <c r="D70" s="109"/>
      <c r="E70" s="110"/>
      <c r="F70" s="111"/>
      <c r="G70" s="111"/>
    </row>
    <row r="71" customFormat="false" ht="12.75" hidden="false" customHeight="false" outlineLevel="0" collapsed="false">
      <c r="A71" s="98"/>
      <c r="B71" s="99" t="s">
        <v>77</v>
      </c>
      <c r="C71" s="99"/>
      <c r="D71" s="100" t="n">
        <v>5</v>
      </c>
      <c r="E71" s="101" t="n">
        <v>1548588</v>
      </c>
      <c r="F71" s="102" t="n">
        <v>0.0328947368421053</v>
      </c>
      <c r="G71" s="102" t="n">
        <v>0.0233389754585753</v>
      </c>
    </row>
    <row r="72" customFormat="false" ht="12.75" hidden="false" customHeight="false" outlineLevel="0" collapsed="false">
      <c r="A72" s="98"/>
      <c r="B72" s="103"/>
      <c r="C72" s="104" t="s">
        <v>78</v>
      </c>
      <c r="D72" s="105" t="n">
        <v>2</v>
      </c>
      <c r="E72" s="106" t="n">
        <v>680000</v>
      </c>
      <c r="F72" s="107" t="n">
        <v>0.0131578947368421</v>
      </c>
      <c r="G72" s="108" t="n">
        <v>0.0102483703295074</v>
      </c>
    </row>
    <row r="73" customFormat="false" ht="12.75" hidden="false" customHeight="false" outlineLevel="0" collapsed="false">
      <c r="A73" s="98"/>
      <c r="B73" s="103"/>
      <c r="C73" s="104" t="s">
        <v>79</v>
      </c>
      <c r="D73" s="105" t="n">
        <v>1</v>
      </c>
      <c r="E73" s="106" t="n">
        <v>290000</v>
      </c>
      <c r="F73" s="107" t="n">
        <v>0.00657894736842105</v>
      </c>
      <c r="G73" s="108" t="n">
        <v>0.00437062852287815</v>
      </c>
    </row>
    <row r="74" customFormat="false" ht="12.75" hidden="false" customHeight="false" outlineLevel="0" collapsed="false">
      <c r="A74" s="98"/>
      <c r="B74" s="103"/>
      <c r="C74" s="104" t="s">
        <v>80</v>
      </c>
      <c r="D74" s="105" t="n">
        <v>2</v>
      </c>
      <c r="E74" s="106" t="n">
        <v>578588</v>
      </c>
      <c r="F74" s="107" t="n">
        <v>0.0131578947368421</v>
      </c>
      <c r="G74" s="108" t="n">
        <v>0.00871997660618973</v>
      </c>
    </row>
    <row r="75" customFormat="false" ht="13.5" hidden="false" customHeight="false" outlineLevel="0" collapsed="false">
      <c r="A75" s="98"/>
      <c r="B75" s="103"/>
      <c r="C75" s="103"/>
      <c r="D75" s="109"/>
      <c r="E75" s="110"/>
      <c r="F75" s="111"/>
      <c r="G75" s="111"/>
    </row>
    <row r="76" customFormat="false" ht="16.5" hidden="false" customHeight="false" outlineLevel="0" collapsed="false">
      <c r="A76" s="112" t="s">
        <v>81</v>
      </c>
      <c r="B76" s="113"/>
      <c r="C76" s="113"/>
      <c r="D76" s="114" t="n">
        <v>152</v>
      </c>
      <c r="E76" s="115" t="n">
        <v>66352012.87</v>
      </c>
      <c r="F76" s="116" t="n">
        <v>1</v>
      </c>
      <c r="G76" s="117" t="n">
        <v>1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82</v>
      </c>
    </row>
    <row r="2" customFormat="false" ht="12.75" hidden="false" customHeight="false" outlineLevel="0" collapsed="false">
      <c r="A2" s="4" t="str">
        <f aca="false">'OVERALL SALES AND LOANS SUMMARY'!A2</f>
        <v>Reporting Period: MAY, 2017</v>
      </c>
    </row>
    <row r="5" customFormat="false" ht="12.75" hidden="false" customHeight="false" outlineLevel="0" collapsed="false">
      <c r="A5" s="89" t="s">
        <v>83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84</v>
      </c>
      <c r="B7" s="91" t="s">
        <v>4</v>
      </c>
      <c r="C7" s="91" t="s">
        <v>40</v>
      </c>
      <c r="D7" s="91" t="s">
        <v>41</v>
      </c>
      <c r="E7" s="92" t="s">
        <v>5</v>
      </c>
      <c r="F7" s="92" t="s">
        <v>42</v>
      </c>
      <c r="G7" s="92" t="s">
        <v>7</v>
      </c>
      <c r="H7" s="92" t="s">
        <v>43</v>
      </c>
    </row>
    <row r="8" customFormat="false" ht="12.75" hidden="false" customHeight="false" outlineLevel="0" collapsed="false">
      <c r="A8" s="93" t="s">
        <v>85</v>
      </c>
      <c r="B8" s="94"/>
      <c r="C8" s="94"/>
      <c r="D8" s="94"/>
      <c r="E8" s="95" t="n">
        <v>2</v>
      </c>
      <c r="F8" s="96" t="n">
        <v>1365000</v>
      </c>
      <c r="G8" s="97" t="n">
        <v>0.0526315789473684</v>
      </c>
      <c r="H8" s="97" t="n">
        <v>0.0612407922898516</v>
      </c>
    </row>
    <row r="9" customFormat="false" ht="12.75" hidden="false" customHeight="false" outlineLevel="0" collapsed="false">
      <c r="A9" s="98"/>
      <c r="B9" s="99" t="s">
        <v>10</v>
      </c>
      <c r="C9" s="99"/>
      <c r="D9" s="99"/>
      <c r="E9" s="100" t="n">
        <v>1</v>
      </c>
      <c r="F9" s="101" t="n">
        <v>750000</v>
      </c>
      <c r="G9" s="102" t="n">
        <v>0.0263157894736842</v>
      </c>
      <c r="H9" s="102" t="n">
        <v>0.0336487869724459</v>
      </c>
    </row>
    <row r="10" customFormat="false" ht="13.5" hidden="false" customHeight="false" outlineLevel="0" collapsed="false">
      <c r="A10" s="98"/>
      <c r="B10" s="103"/>
      <c r="C10" s="118" t="s">
        <v>46</v>
      </c>
      <c r="D10" s="103"/>
      <c r="E10" s="119" t="n">
        <v>1</v>
      </c>
      <c r="F10" s="120" t="n">
        <v>750000</v>
      </c>
      <c r="G10" s="121" t="n">
        <v>0.0263157894736842</v>
      </c>
      <c r="H10" s="121" t="n">
        <v>0.0336487869724459</v>
      </c>
    </row>
    <row r="11" customFormat="false" ht="13.5" hidden="false" customHeight="false" outlineLevel="0" collapsed="false">
      <c r="A11" s="98"/>
      <c r="B11" s="103"/>
      <c r="C11" s="103"/>
      <c r="D11" s="104" t="s">
        <v>86</v>
      </c>
      <c r="E11" s="105" t="n">
        <v>1</v>
      </c>
      <c r="F11" s="106" t="n">
        <v>750000</v>
      </c>
      <c r="G11" s="107" t="n">
        <v>0.0263157894736842</v>
      </c>
      <c r="H11" s="108" t="n">
        <v>0.0336487869724459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10"/>
      <c r="G12" s="111"/>
      <c r="H12" s="111"/>
    </row>
    <row r="13" customFormat="false" ht="12.75" hidden="false" customHeight="false" outlineLevel="0" collapsed="false">
      <c r="A13" s="98"/>
      <c r="B13" s="99" t="s">
        <v>11</v>
      </c>
      <c r="C13" s="99"/>
      <c r="D13" s="99"/>
      <c r="E13" s="100" t="n">
        <v>1</v>
      </c>
      <c r="F13" s="101" t="n">
        <v>615000</v>
      </c>
      <c r="G13" s="102" t="n">
        <v>0.0263157894736842</v>
      </c>
      <c r="H13" s="102" t="n">
        <v>0.0275920053174056</v>
      </c>
    </row>
    <row r="14" customFormat="false" ht="13.5" hidden="false" customHeight="false" outlineLevel="0" collapsed="false">
      <c r="A14" s="98"/>
      <c r="B14" s="103"/>
      <c r="C14" s="118" t="s">
        <v>46</v>
      </c>
      <c r="D14" s="103"/>
      <c r="E14" s="119" t="n">
        <v>1</v>
      </c>
      <c r="F14" s="120" t="n">
        <v>615000</v>
      </c>
      <c r="G14" s="121" t="n">
        <v>0.0263157894736842</v>
      </c>
      <c r="H14" s="121" t="n">
        <v>0.0275920053174056</v>
      </c>
    </row>
    <row r="15" customFormat="false" ht="13.5" hidden="false" customHeight="false" outlineLevel="0" collapsed="false">
      <c r="A15" s="98"/>
      <c r="B15" s="103"/>
      <c r="C15" s="103"/>
      <c r="D15" s="104" t="s">
        <v>63</v>
      </c>
      <c r="E15" s="105" t="n">
        <v>1</v>
      </c>
      <c r="F15" s="106" t="n">
        <v>615000</v>
      </c>
      <c r="G15" s="107" t="n">
        <v>0.0263157894736842</v>
      </c>
      <c r="H15" s="108" t="n">
        <v>0.0275920053174056</v>
      </c>
    </row>
    <row r="16" customFormat="false" ht="12.75" hidden="false" customHeight="false" outlineLevel="0" collapsed="false">
      <c r="A16" s="98"/>
      <c r="B16" s="103"/>
      <c r="C16" s="103"/>
      <c r="D16" s="103"/>
      <c r="E16" s="109"/>
      <c r="F16" s="110"/>
      <c r="G16" s="111"/>
      <c r="H16" s="111"/>
    </row>
    <row r="17" customFormat="false" ht="12.75" hidden="false" customHeight="false" outlineLevel="0" collapsed="false">
      <c r="A17" s="93" t="s">
        <v>87</v>
      </c>
      <c r="B17" s="94"/>
      <c r="C17" s="94"/>
      <c r="D17" s="94"/>
      <c r="E17" s="95" t="n">
        <v>1</v>
      </c>
      <c r="F17" s="96" t="n">
        <v>250000</v>
      </c>
      <c r="G17" s="97" t="n">
        <v>0.0263157894736842</v>
      </c>
      <c r="H17" s="97" t="n">
        <v>0.0112162623241486</v>
      </c>
    </row>
    <row r="18" customFormat="false" ht="12.75" hidden="false" customHeight="false" outlineLevel="0" collapsed="false">
      <c r="A18" s="98"/>
      <c r="B18" s="99" t="s">
        <v>11</v>
      </c>
      <c r="C18" s="99"/>
      <c r="D18" s="99"/>
      <c r="E18" s="100" t="n">
        <v>1</v>
      </c>
      <c r="F18" s="101" t="n">
        <v>250000</v>
      </c>
      <c r="G18" s="102" t="n">
        <v>0.0263157894736842</v>
      </c>
      <c r="H18" s="102" t="n">
        <v>0.0112162623241486</v>
      </c>
    </row>
    <row r="19" customFormat="false" ht="13.5" hidden="false" customHeight="false" outlineLevel="0" collapsed="false">
      <c r="A19" s="98"/>
      <c r="B19" s="103"/>
      <c r="C19" s="118" t="s">
        <v>65</v>
      </c>
      <c r="D19" s="103"/>
      <c r="E19" s="119" t="n">
        <v>1</v>
      </c>
      <c r="F19" s="120" t="n">
        <v>250000</v>
      </c>
      <c r="G19" s="121" t="n">
        <v>0.0263157894736842</v>
      </c>
      <c r="H19" s="121" t="n">
        <v>0.0112162623241486</v>
      </c>
    </row>
    <row r="20" customFormat="false" ht="13.5" hidden="false" customHeight="false" outlineLevel="0" collapsed="false">
      <c r="A20" s="98"/>
      <c r="B20" s="103"/>
      <c r="C20" s="103"/>
      <c r="D20" s="104" t="s">
        <v>66</v>
      </c>
      <c r="E20" s="105" t="n">
        <v>1</v>
      </c>
      <c r="F20" s="106" t="n">
        <v>250000</v>
      </c>
      <c r="G20" s="107" t="n">
        <v>0.0263157894736842</v>
      </c>
      <c r="H20" s="108" t="n">
        <v>0.0112162623241486</v>
      </c>
    </row>
    <row r="21" customFormat="false" ht="12.75" hidden="false" customHeight="false" outlineLevel="0" collapsed="false">
      <c r="A21" s="98"/>
      <c r="B21" s="103"/>
      <c r="C21" s="103"/>
      <c r="D21" s="103"/>
      <c r="E21" s="109"/>
      <c r="F21" s="110"/>
      <c r="G21" s="111"/>
      <c r="H21" s="111"/>
    </row>
    <row r="22" customFormat="false" ht="12.75" hidden="false" customHeight="false" outlineLevel="0" collapsed="false">
      <c r="A22" s="93" t="s">
        <v>88</v>
      </c>
      <c r="B22" s="94"/>
      <c r="C22" s="94"/>
      <c r="D22" s="94"/>
      <c r="E22" s="95" t="n">
        <v>1</v>
      </c>
      <c r="F22" s="96" t="n">
        <v>424000</v>
      </c>
      <c r="G22" s="97" t="n">
        <v>0.0263157894736842</v>
      </c>
      <c r="H22" s="97" t="n">
        <v>0.0190227809017561</v>
      </c>
    </row>
    <row r="23" customFormat="false" ht="12.75" hidden="false" customHeight="false" outlineLevel="0" collapsed="false">
      <c r="A23" s="98"/>
      <c r="B23" s="99" t="s">
        <v>9</v>
      </c>
      <c r="C23" s="99"/>
      <c r="D23" s="99"/>
      <c r="E23" s="100" t="n">
        <v>1</v>
      </c>
      <c r="F23" s="101" t="n">
        <v>424000</v>
      </c>
      <c r="G23" s="102" t="n">
        <v>0.0263157894736842</v>
      </c>
      <c r="H23" s="102" t="n">
        <v>0.0190227809017561</v>
      </c>
    </row>
    <row r="24" customFormat="false" ht="13.5" hidden="false" customHeight="false" outlineLevel="0" collapsed="false">
      <c r="A24" s="98"/>
      <c r="B24" s="103"/>
      <c r="C24" s="118" t="s">
        <v>65</v>
      </c>
      <c r="D24" s="103"/>
      <c r="E24" s="119" t="n">
        <v>1</v>
      </c>
      <c r="F24" s="120" t="n">
        <v>424000</v>
      </c>
      <c r="G24" s="121" t="n">
        <v>0.0263157894736842</v>
      </c>
      <c r="H24" s="121" t="n">
        <v>0.0190227809017561</v>
      </c>
    </row>
    <row r="25" customFormat="false" ht="13.5" hidden="false" customHeight="false" outlineLevel="0" collapsed="false">
      <c r="A25" s="98"/>
      <c r="B25" s="103"/>
      <c r="C25" s="103"/>
      <c r="D25" s="104" t="s">
        <v>74</v>
      </c>
      <c r="E25" s="105" t="n">
        <v>1</v>
      </c>
      <c r="F25" s="106" t="n">
        <v>424000</v>
      </c>
      <c r="G25" s="107" t="n">
        <v>0.0263157894736842</v>
      </c>
      <c r="H25" s="108" t="n">
        <v>0.0190227809017561</v>
      </c>
    </row>
    <row r="26" customFormat="false" ht="12.75" hidden="false" customHeight="false" outlineLevel="0" collapsed="false">
      <c r="A26" s="98"/>
      <c r="B26" s="103"/>
      <c r="C26" s="103"/>
      <c r="D26" s="103"/>
      <c r="E26" s="109"/>
      <c r="F26" s="110"/>
      <c r="G26" s="111"/>
      <c r="H26" s="111"/>
    </row>
    <row r="27" customFormat="false" ht="12.75" hidden="false" customHeight="false" outlineLevel="0" collapsed="false">
      <c r="A27" s="93" t="s">
        <v>89</v>
      </c>
      <c r="B27" s="94"/>
      <c r="C27" s="94"/>
      <c r="D27" s="94"/>
      <c r="E27" s="95" t="n">
        <v>1</v>
      </c>
      <c r="F27" s="96" t="n">
        <v>144000</v>
      </c>
      <c r="G27" s="97" t="n">
        <v>0.0263157894736842</v>
      </c>
      <c r="H27" s="97" t="n">
        <v>0.00646056709870961</v>
      </c>
    </row>
    <row r="28" customFormat="false" ht="12.75" hidden="false" customHeight="false" outlineLevel="0" collapsed="false">
      <c r="A28" s="98"/>
      <c r="B28" s="99" t="s">
        <v>10</v>
      </c>
      <c r="C28" s="99"/>
      <c r="D28" s="99"/>
      <c r="E28" s="100" t="n">
        <v>1</v>
      </c>
      <c r="F28" s="101" t="n">
        <v>144000</v>
      </c>
      <c r="G28" s="102" t="n">
        <v>0.0263157894736842</v>
      </c>
      <c r="H28" s="102" t="n">
        <v>0.00646056709870961</v>
      </c>
    </row>
    <row r="29" customFormat="false" ht="13.5" hidden="false" customHeight="false" outlineLevel="0" collapsed="false">
      <c r="A29" s="98"/>
      <c r="B29" s="103"/>
      <c r="C29" s="118" t="s">
        <v>46</v>
      </c>
      <c r="D29" s="103"/>
      <c r="E29" s="119" t="n">
        <v>1</v>
      </c>
      <c r="F29" s="120" t="n">
        <v>144000</v>
      </c>
      <c r="G29" s="121" t="n">
        <v>0.0263157894736842</v>
      </c>
      <c r="H29" s="121" t="n">
        <v>0.00646056709870961</v>
      </c>
    </row>
    <row r="30" customFormat="false" ht="13.5" hidden="false" customHeight="false" outlineLevel="0" collapsed="false">
      <c r="A30" s="98"/>
      <c r="B30" s="103"/>
      <c r="C30" s="103"/>
      <c r="D30" s="104" t="s">
        <v>47</v>
      </c>
      <c r="E30" s="105" t="n">
        <v>1</v>
      </c>
      <c r="F30" s="106" t="n">
        <v>144000</v>
      </c>
      <c r="G30" s="107" t="n">
        <v>0.0263157894736842</v>
      </c>
      <c r="H30" s="108" t="n">
        <v>0.00646056709870961</v>
      </c>
    </row>
    <row r="31" customFormat="false" ht="12.75" hidden="false" customHeight="false" outlineLevel="0" collapsed="false">
      <c r="A31" s="98"/>
      <c r="B31" s="103"/>
      <c r="C31" s="103"/>
      <c r="D31" s="103"/>
      <c r="E31" s="109"/>
      <c r="F31" s="110"/>
      <c r="G31" s="111"/>
      <c r="H31" s="111"/>
    </row>
    <row r="32" customFormat="false" ht="12.75" hidden="false" customHeight="false" outlineLevel="0" collapsed="false">
      <c r="A32" s="93" t="s">
        <v>90</v>
      </c>
      <c r="B32" s="94"/>
      <c r="C32" s="94"/>
      <c r="D32" s="94"/>
      <c r="E32" s="95" t="n">
        <v>1</v>
      </c>
      <c r="F32" s="96" t="n">
        <v>10000000</v>
      </c>
      <c r="G32" s="97" t="n">
        <v>0.0263157894736842</v>
      </c>
      <c r="H32" s="97" t="n">
        <v>0.448650492965945</v>
      </c>
    </row>
    <row r="33" customFormat="false" ht="12.75" hidden="false" customHeight="false" outlineLevel="0" collapsed="false">
      <c r="A33" s="98"/>
      <c r="B33" s="99" t="s">
        <v>9</v>
      </c>
      <c r="C33" s="99"/>
      <c r="D33" s="99"/>
      <c r="E33" s="100" t="n">
        <v>1</v>
      </c>
      <c r="F33" s="101" t="n">
        <v>10000000</v>
      </c>
      <c r="G33" s="102" t="n">
        <v>0.0263157894736842</v>
      </c>
      <c r="H33" s="102" t="n">
        <v>0.448650492965945</v>
      </c>
    </row>
    <row r="34" customFormat="false" ht="13.5" hidden="false" customHeight="false" outlineLevel="0" collapsed="false">
      <c r="A34" s="98"/>
      <c r="B34" s="103"/>
      <c r="C34" s="118" t="s">
        <v>75</v>
      </c>
      <c r="D34" s="103"/>
      <c r="E34" s="119" t="n">
        <v>1</v>
      </c>
      <c r="F34" s="120" t="n">
        <v>10000000</v>
      </c>
      <c r="G34" s="121" t="n">
        <v>0.0263157894736842</v>
      </c>
      <c r="H34" s="121" t="n">
        <v>0.448650492965945</v>
      </c>
    </row>
    <row r="35" customFormat="false" ht="13.5" hidden="false" customHeight="false" outlineLevel="0" collapsed="false">
      <c r="A35" s="98"/>
      <c r="B35" s="103"/>
      <c r="C35" s="103"/>
      <c r="D35" s="104" t="s">
        <v>91</v>
      </c>
      <c r="E35" s="105" t="n">
        <v>1</v>
      </c>
      <c r="F35" s="106" t="n">
        <v>10000000</v>
      </c>
      <c r="G35" s="107" t="n">
        <v>0.0263157894736842</v>
      </c>
      <c r="H35" s="108" t="n">
        <v>0.448650492965945</v>
      </c>
    </row>
    <row r="36" customFormat="false" ht="12.75" hidden="false" customHeight="false" outlineLevel="0" collapsed="false">
      <c r="A36" s="98"/>
      <c r="B36" s="103"/>
      <c r="C36" s="103"/>
      <c r="D36" s="103"/>
      <c r="E36" s="109"/>
      <c r="F36" s="110"/>
      <c r="G36" s="111"/>
      <c r="H36" s="111"/>
    </row>
    <row r="37" customFormat="false" ht="12.75" hidden="false" customHeight="false" outlineLevel="0" collapsed="false">
      <c r="A37" s="93" t="s">
        <v>92</v>
      </c>
      <c r="B37" s="94"/>
      <c r="C37" s="94"/>
      <c r="D37" s="94"/>
      <c r="E37" s="95" t="n">
        <v>6</v>
      </c>
      <c r="F37" s="96" t="n">
        <v>363666</v>
      </c>
      <c r="G37" s="97" t="n">
        <v>0.157894736842105</v>
      </c>
      <c r="H37" s="97" t="n">
        <v>0.0163158930174954</v>
      </c>
    </row>
    <row r="38" customFormat="false" ht="12.75" hidden="false" customHeight="false" outlineLevel="0" collapsed="false">
      <c r="A38" s="98"/>
      <c r="B38" s="99" t="s">
        <v>10</v>
      </c>
      <c r="C38" s="99"/>
      <c r="D38" s="99"/>
      <c r="E38" s="100" t="n">
        <v>2</v>
      </c>
      <c r="F38" s="101" t="n">
        <v>154700</v>
      </c>
      <c r="G38" s="102" t="n">
        <v>0.0526315789473684</v>
      </c>
      <c r="H38" s="102" t="n">
        <v>0.00694062312618318</v>
      </c>
    </row>
    <row r="39" customFormat="false" ht="13.5" hidden="false" customHeight="false" outlineLevel="0" collapsed="false">
      <c r="A39" s="98"/>
      <c r="B39" s="103"/>
      <c r="C39" s="118" t="s">
        <v>46</v>
      </c>
      <c r="D39" s="103"/>
      <c r="E39" s="119" t="n">
        <v>1</v>
      </c>
      <c r="F39" s="120" t="n">
        <v>54700</v>
      </c>
      <c r="G39" s="121" t="n">
        <v>0.0263157894736842</v>
      </c>
      <c r="H39" s="121" t="n">
        <v>0.00245411819652372</v>
      </c>
    </row>
    <row r="40" customFormat="false" ht="13.5" hidden="false" customHeight="false" outlineLevel="0" collapsed="false">
      <c r="A40" s="98"/>
      <c r="B40" s="103"/>
      <c r="C40" s="103"/>
      <c r="D40" s="104" t="s">
        <v>47</v>
      </c>
      <c r="E40" s="105" t="n">
        <v>1</v>
      </c>
      <c r="F40" s="106" t="n">
        <v>54700</v>
      </c>
      <c r="G40" s="107" t="n">
        <v>0.0263157894736842</v>
      </c>
      <c r="H40" s="108" t="n">
        <v>0.00245411819652372</v>
      </c>
    </row>
    <row r="41" customFormat="false" ht="12.75" hidden="false" customHeight="false" outlineLevel="0" collapsed="false">
      <c r="A41" s="98"/>
      <c r="B41" s="103"/>
      <c r="C41" s="103"/>
      <c r="D41" s="103"/>
      <c r="E41" s="109"/>
      <c r="F41" s="110"/>
      <c r="G41" s="111"/>
      <c r="H41" s="111"/>
    </row>
    <row r="42" customFormat="false" ht="13.5" hidden="false" customHeight="false" outlineLevel="0" collapsed="false">
      <c r="A42" s="98"/>
      <c r="B42" s="103"/>
      <c r="C42" s="118" t="s">
        <v>75</v>
      </c>
      <c r="D42" s="103"/>
      <c r="E42" s="119" t="n">
        <v>1</v>
      </c>
      <c r="F42" s="120" t="n">
        <v>100000</v>
      </c>
      <c r="G42" s="121" t="n">
        <v>0.0263157894736842</v>
      </c>
      <c r="H42" s="121" t="n">
        <v>0.00448650492965945</v>
      </c>
    </row>
    <row r="43" customFormat="false" ht="13.5" hidden="false" customHeight="false" outlineLevel="0" collapsed="false">
      <c r="A43" s="98"/>
      <c r="B43" s="103"/>
      <c r="C43" s="103"/>
      <c r="D43" s="104" t="s">
        <v>86</v>
      </c>
      <c r="E43" s="105" t="n">
        <v>1</v>
      </c>
      <c r="F43" s="106" t="n">
        <v>100000</v>
      </c>
      <c r="G43" s="107" t="n">
        <v>0.0263157894736842</v>
      </c>
      <c r="H43" s="108" t="n">
        <v>0.00448650492965945</v>
      </c>
    </row>
    <row r="44" customFormat="false" ht="12.75" hidden="false" customHeight="false" outlineLevel="0" collapsed="false">
      <c r="A44" s="98"/>
      <c r="B44" s="103"/>
      <c r="C44" s="103"/>
      <c r="D44" s="103"/>
      <c r="E44" s="109"/>
      <c r="F44" s="110"/>
      <c r="G44" s="111"/>
      <c r="H44" s="111"/>
    </row>
    <row r="45" customFormat="false" ht="12.75" hidden="false" customHeight="false" outlineLevel="0" collapsed="false">
      <c r="A45" s="98"/>
      <c r="B45" s="99" t="s">
        <v>9</v>
      </c>
      <c r="C45" s="99"/>
      <c r="D45" s="99"/>
      <c r="E45" s="100" t="n">
        <v>4</v>
      </c>
      <c r="F45" s="101" t="n">
        <v>208966</v>
      </c>
      <c r="G45" s="102" t="n">
        <v>0.105263157894737</v>
      </c>
      <c r="H45" s="102" t="n">
        <v>0.00937526989131218</v>
      </c>
    </row>
    <row r="46" customFormat="false" ht="13.5" hidden="false" customHeight="false" outlineLevel="0" collapsed="false">
      <c r="A46" s="98"/>
      <c r="B46" s="103"/>
      <c r="C46" s="118" t="s">
        <v>46</v>
      </c>
      <c r="D46" s="103"/>
      <c r="E46" s="119" t="n">
        <v>1</v>
      </c>
      <c r="F46" s="120" t="n">
        <v>40000</v>
      </c>
      <c r="G46" s="121" t="n">
        <v>0.0263157894736842</v>
      </c>
      <c r="H46" s="121" t="n">
        <v>0.00179460197186378</v>
      </c>
    </row>
    <row r="47" customFormat="false" ht="13.5" hidden="false" customHeight="false" outlineLevel="0" collapsed="false">
      <c r="A47" s="98"/>
      <c r="B47" s="103"/>
      <c r="C47" s="103"/>
      <c r="D47" s="104" t="s">
        <v>69</v>
      </c>
      <c r="E47" s="105" t="n">
        <v>1</v>
      </c>
      <c r="F47" s="106" t="n">
        <v>40000</v>
      </c>
      <c r="G47" s="107" t="n">
        <v>0.0263157894736842</v>
      </c>
      <c r="H47" s="108" t="n">
        <v>0.00179460197186378</v>
      </c>
    </row>
    <row r="48" customFormat="false" ht="12.75" hidden="false" customHeight="false" outlineLevel="0" collapsed="false">
      <c r="A48" s="98"/>
      <c r="B48" s="103"/>
      <c r="C48" s="103"/>
      <c r="D48" s="103"/>
      <c r="E48" s="109"/>
      <c r="F48" s="110"/>
      <c r="G48" s="111"/>
      <c r="H48" s="111"/>
    </row>
    <row r="49" customFormat="false" ht="13.5" hidden="false" customHeight="false" outlineLevel="0" collapsed="false">
      <c r="A49" s="98"/>
      <c r="B49" s="103"/>
      <c r="C49" s="118" t="s">
        <v>65</v>
      </c>
      <c r="D49" s="103"/>
      <c r="E49" s="119" t="n">
        <v>3</v>
      </c>
      <c r="F49" s="120" t="n">
        <v>168966</v>
      </c>
      <c r="G49" s="121" t="n">
        <v>0.0789473684210526</v>
      </c>
      <c r="H49" s="121" t="n">
        <v>0.00758066791944839</v>
      </c>
    </row>
    <row r="50" customFormat="false" ht="13.5" hidden="false" customHeight="false" outlineLevel="0" collapsed="false">
      <c r="A50" s="98"/>
      <c r="B50" s="103"/>
      <c r="C50" s="103"/>
      <c r="D50" s="104" t="s">
        <v>74</v>
      </c>
      <c r="E50" s="105" t="n">
        <v>3</v>
      </c>
      <c r="F50" s="106" t="n">
        <v>168966</v>
      </c>
      <c r="G50" s="107" t="n">
        <v>0.0789473684210526</v>
      </c>
      <c r="H50" s="108" t="n">
        <v>0.00758066791944839</v>
      </c>
    </row>
    <row r="51" customFormat="false" ht="12.75" hidden="false" customHeight="false" outlineLevel="0" collapsed="false">
      <c r="A51" s="98"/>
      <c r="B51" s="103"/>
      <c r="C51" s="103"/>
      <c r="D51" s="103"/>
      <c r="E51" s="109"/>
      <c r="F51" s="110"/>
      <c r="G51" s="111"/>
      <c r="H51" s="111"/>
    </row>
    <row r="52" customFormat="false" ht="12.75" hidden="false" customHeight="false" outlineLevel="0" collapsed="false">
      <c r="A52" s="93" t="s">
        <v>93</v>
      </c>
      <c r="B52" s="94"/>
      <c r="C52" s="94"/>
      <c r="D52" s="94"/>
      <c r="E52" s="95" t="n">
        <v>2</v>
      </c>
      <c r="F52" s="96" t="n">
        <v>375000</v>
      </c>
      <c r="G52" s="97" t="n">
        <v>0.0526315789473684</v>
      </c>
      <c r="H52" s="97" t="n">
        <v>0.016824393486223</v>
      </c>
    </row>
    <row r="53" customFormat="false" ht="12.75" hidden="false" customHeight="false" outlineLevel="0" collapsed="false">
      <c r="A53" s="98"/>
      <c r="B53" s="99" t="s">
        <v>12</v>
      </c>
      <c r="C53" s="99"/>
      <c r="D53" s="99"/>
      <c r="E53" s="100" t="n">
        <v>2</v>
      </c>
      <c r="F53" s="101" t="n">
        <v>375000</v>
      </c>
      <c r="G53" s="102" t="n">
        <v>0.0526315789473684</v>
      </c>
      <c r="H53" s="102" t="n">
        <v>0.016824393486223</v>
      </c>
    </row>
    <row r="54" customFormat="false" ht="13.5" hidden="false" customHeight="false" outlineLevel="0" collapsed="false">
      <c r="A54" s="98"/>
      <c r="B54" s="103"/>
      <c r="C54" s="118" t="s">
        <v>46</v>
      </c>
      <c r="D54" s="103"/>
      <c r="E54" s="119" t="n">
        <v>2</v>
      </c>
      <c r="F54" s="120" t="n">
        <v>375000</v>
      </c>
      <c r="G54" s="121" t="n">
        <v>0.0526315789473684</v>
      </c>
      <c r="H54" s="121" t="n">
        <v>0.016824393486223</v>
      </c>
    </row>
    <row r="55" customFormat="false" ht="13.5" hidden="false" customHeight="false" outlineLevel="0" collapsed="false">
      <c r="A55" s="98"/>
      <c r="B55" s="103"/>
      <c r="C55" s="103"/>
      <c r="D55" s="104" t="s">
        <v>57</v>
      </c>
      <c r="E55" s="105" t="n">
        <v>2</v>
      </c>
      <c r="F55" s="106" t="n">
        <v>375000</v>
      </c>
      <c r="G55" s="107" t="n">
        <v>0.0526315789473684</v>
      </c>
      <c r="H55" s="108" t="n">
        <v>0.016824393486223</v>
      </c>
    </row>
    <row r="56" customFormat="false" ht="12.75" hidden="false" customHeight="false" outlineLevel="0" collapsed="false">
      <c r="A56" s="98"/>
      <c r="B56" s="103"/>
      <c r="C56" s="103"/>
      <c r="D56" s="103"/>
      <c r="E56" s="109"/>
      <c r="F56" s="110"/>
      <c r="G56" s="111"/>
      <c r="H56" s="111"/>
    </row>
    <row r="57" customFormat="false" ht="12.75" hidden="false" customHeight="false" outlineLevel="0" collapsed="false">
      <c r="A57" s="93" t="s">
        <v>94</v>
      </c>
      <c r="B57" s="94"/>
      <c r="C57" s="94"/>
      <c r="D57" s="94"/>
      <c r="E57" s="95" t="n">
        <v>4</v>
      </c>
      <c r="F57" s="96" t="n">
        <v>871232</v>
      </c>
      <c r="G57" s="97" t="n">
        <v>0.105263157894737</v>
      </c>
      <c r="H57" s="97" t="n">
        <v>0.0390878666287707</v>
      </c>
    </row>
    <row r="58" customFormat="false" ht="12.75" hidden="false" customHeight="false" outlineLevel="0" collapsed="false">
      <c r="A58" s="98"/>
      <c r="B58" s="99" t="s">
        <v>10</v>
      </c>
      <c r="C58" s="99"/>
      <c r="D58" s="99"/>
      <c r="E58" s="100" t="n">
        <v>1</v>
      </c>
      <c r="F58" s="101" t="n">
        <v>151182</v>
      </c>
      <c r="G58" s="102" t="n">
        <v>0.0263157894736842</v>
      </c>
      <c r="H58" s="102" t="n">
        <v>0.00678278788275776</v>
      </c>
    </row>
    <row r="59" customFormat="false" ht="13.5" hidden="false" customHeight="false" outlineLevel="0" collapsed="false">
      <c r="A59" s="98"/>
      <c r="B59" s="103"/>
      <c r="C59" s="118" t="s">
        <v>46</v>
      </c>
      <c r="D59" s="103"/>
      <c r="E59" s="119" t="n">
        <v>1</v>
      </c>
      <c r="F59" s="120" t="n">
        <v>151182</v>
      </c>
      <c r="G59" s="121" t="n">
        <v>0.0263157894736842</v>
      </c>
      <c r="H59" s="121" t="n">
        <v>0.00678278788275776</v>
      </c>
    </row>
    <row r="60" customFormat="false" ht="13.5" hidden="false" customHeight="false" outlineLevel="0" collapsed="false">
      <c r="A60" s="98"/>
      <c r="B60" s="103"/>
      <c r="C60" s="103"/>
      <c r="D60" s="104" t="s">
        <v>47</v>
      </c>
      <c r="E60" s="105" t="n">
        <v>1</v>
      </c>
      <c r="F60" s="106" t="n">
        <v>151182</v>
      </c>
      <c r="G60" s="107" t="n">
        <v>0.0263157894736842</v>
      </c>
      <c r="H60" s="108" t="n">
        <v>0.00678278788275776</v>
      </c>
    </row>
    <row r="61" customFormat="false" ht="12.75" hidden="false" customHeight="false" outlineLevel="0" collapsed="false">
      <c r="A61" s="98"/>
      <c r="B61" s="103"/>
      <c r="C61" s="103"/>
      <c r="D61" s="103"/>
      <c r="E61" s="109"/>
      <c r="F61" s="110"/>
      <c r="G61" s="111"/>
      <c r="H61" s="111"/>
    </row>
    <row r="62" customFormat="false" ht="12.75" hidden="false" customHeight="false" outlineLevel="0" collapsed="false">
      <c r="A62" s="98"/>
      <c r="B62" s="99" t="s">
        <v>11</v>
      </c>
      <c r="C62" s="99"/>
      <c r="D62" s="99"/>
      <c r="E62" s="100" t="n">
        <v>1</v>
      </c>
      <c r="F62" s="101" t="n">
        <v>178000</v>
      </c>
      <c r="G62" s="102" t="n">
        <v>0.0263157894736842</v>
      </c>
      <c r="H62" s="102" t="n">
        <v>0.00798597877479383</v>
      </c>
    </row>
    <row r="63" customFormat="false" ht="13.5" hidden="false" customHeight="false" outlineLevel="0" collapsed="false">
      <c r="A63" s="98"/>
      <c r="B63" s="103"/>
      <c r="C63" s="118" t="s">
        <v>46</v>
      </c>
      <c r="D63" s="103"/>
      <c r="E63" s="119" t="n">
        <v>1</v>
      </c>
      <c r="F63" s="120" t="n">
        <v>178000</v>
      </c>
      <c r="G63" s="121" t="n">
        <v>0.0263157894736842</v>
      </c>
      <c r="H63" s="121" t="n">
        <v>0.00798597877479383</v>
      </c>
    </row>
    <row r="64" customFormat="false" ht="13.5" hidden="false" customHeight="false" outlineLevel="0" collapsed="false">
      <c r="A64" s="98"/>
      <c r="B64" s="103"/>
      <c r="C64" s="103"/>
      <c r="D64" s="104" t="s">
        <v>63</v>
      </c>
      <c r="E64" s="105" t="n">
        <v>1</v>
      </c>
      <c r="F64" s="106" t="n">
        <v>178000</v>
      </c>
      <c r="G64" s="107" t="n">
        <v>0.0263157894736842</v>
      </c>
      <c r="H64" s="108" t="n">
        <v>0.00798597877479383</v>
      </c>
    </row>
    <row r="65" customFormat="false" ht="12.75" hidden="false" customHeight="false" outlineLevel="0" collapsed="false">
      <c r="A65" s="98"/>
      <c r="B65" s="103"/>
      <c r="C65" s="103"/>
      <c r="D65" s="103"/>
      <c r="E65" s="109"/>
      <c r="F65" s="110"/>
      <c r="G65" s="111"/>
      <c r="H65" s="111"/>
    </row>
    <row r="66" customFormat="false" ht="12.75" hidden="false" customHeight="false" outlineLevel="0" collapsed="false">
      <c r="A66" s="98"/>
      <c r="B66" s="99" t="s">
        <v>9</v>
      </c>
      <c r="C66" s="99"/>
      <c r="D66" s="99"/>
      <c r="E66" s="100" t="n">
        <v>2</v>
      </c>
      <c r="F66" s="101" t="n">
        <v>542050</v>
      </c>
      <c r="G66" s="102" t="n">
        <v>0.0526315789473684</v>
      </c>
      <c r="H66" s="102" t="n">
        <v>0.0243190999712191</v>
      </c>
    </row>
    <row r="67" customFormat="false" ht="13.5" hidden="false" customHeight="false" outlineLevel="0" collapsed="false">
      <c r="A67" s="98"/>
      <c r="B67" s="103"/>
      <c r="C67" s="118" t="s">
        <v>46</v>
      </c>
      <c r="D67" s="103"/>
      <c r="E67" s="119" t="n">
        <v>1</v>
      </c>
      <c r="F67" s="120" t="n">
        <v>198850</v>
      </c>
      <c r="G67" s="121" t="n">
        <v>0.0263157894736842</v>
      </c>
      <c r="H67" s="121" t="n">
        <v>0.00892141505262782</v>
      </c>
    </row>
    <row r="68" customFormat="false" ht="13.5" hidden="false" customHeight="false" outlineLevel="0" collapsed="false">
      <c r="A68" s="98"/>
      <c r="B68" s="103"/>
      <c r="C68" s="103"/>
      <c r="D68" s="104" t="s">
        <v>70</v>
      </c>
      <c r="E68" s="105" t="n">
        <v>1</v>
      </c>
      <c r="F68" s="106" t="n">
        <v>198850</v>
      </c>
      <c r="G68" s="107" t="n">
        <v>0.0263157894736842</v>
      </c>
      <c r="H68" s="108" t="n">
        <v>0.00892141505262782</v>
      </c>
    </row>
    <row r="69" customFormat="false" ht="12.75" hidden="false" customHeight="false" outlineLevel="0" collapsed="false">
      <c r="A69" s="98"/>
      <c r="B69" s="103"/>
      <c r="C69" s="103"/>
      <c r="D69" s="103"/>
      <c r="E69" s="109"/>
      <c r="F69" s="110"/>
      <c r="G69" s="111"/>
      <c r="H69" s="111"/>
    </row>
    <row r="70" customFormat="false" ht="13.5" hidden="false" customHeight="false" outlineLevel="0" collapsed="false">
      <c r="A70" s="98"/>
      <c r="B70" s="103"/>
      <c r="C70" s="118" t="s">
        <v>65</v>
      </c>
      <c r="D70" s="103"/>
      <c r="E70" s="119" t="n">
        <v>1</v>
      </c>
      <c r="F70" s="120" t="n">
        <v>343200</v>
      </c>
      <c r="G70" s="121" t="n">
        <v>0.0263157894736842</v>
      </c>
      <c r="H70" s="121" t="n">
        <v>0.0153976849185912</v>
      </c>
    </row>
    <row r="71" customFormat="false" ht="13.5" hidden="false" customHeight="false" outlineLevel="0" collapsed="false">
      <c r="A71" s="98"/>
      <c r="B71" s="103"/>
      <c r="C71" s="103"/>
      <c r="D71" s="104" t="s">
        <v>72</v>
      </c>
      <c r="E71" s="105" t="n">
        <v>1</v>
      </c>
      <c r="F71" s="106" t="n">
        <v>343200</v>
      </c>
      <c r="G71" s="107" t="n">
        <v>0.0263157894736842</v>
      </c>
      <c r="H71" s="108" t="n">
        <v>0.0153976849185912</v>
      </c>
    </row>
    <row r="72" customFormat="false" ht="12.75" hidden="false" customHeight="false" outlineLevel="0" collapsed="false">
      <c r="A72" s="98"/>
      <c r="B72" s="103"/>
      <c r="C72" s="103"/>
      <c r="D72" s="103"/>
      <c r="E72" s="109"/>
      <c r="F72" s="110"/>
      <c r="G72" s="111"/>
      <c r="H72" s="111"/>
    </row>
    <row r="73" customFormat="false" ht="12.75" hidden="false" customHeight="false" outlineLevel="0" collapsed="false">
      <c r="A73" s="93" t="s">
        <v>95</v>
      </c>
      <c r="B73" s="94"/>
      <c r="C73" s="94"/>
      <c r="D73" s="94"/>
      <c r="E73" s="95" t="n">
        <v>1</v>
      </c>
      <c r="F73" s="96" t="n">
        <v>60000</v>
      </c>
      <c r="G73" s="97" t="n">
        <v>0.0263157894736842</v>
      </c>
      <c r="H73" s="97" t="n">
        <v>0.00269190295779567</v>
      </c>
    </row>
    <row r="74" customFormat="false" ht="12.75" hidden="false" customHeight="false" outlineLevel="0" collapsed="false">
      <c r="A74" s="98"/>
      <c r="B74" s="99" t="s">
        <v>9</v>
      </c>
      <c r="C74" s="99"/>
      <c r="D74" s="99"/>
      <c r="E74" s="100" t="n">
        <v>1</v>
      </c>
      <c r="F74" s="101" t="n">
        <v>60000</v>
      </c>
      <c r="G74" s="102" t="n">
        <v>0.0263157894736842</v>
      </c>
      <c r="H74" s="102" t="n">
        <v>0.00269190295779567</v>
      </c>
    </row>
    <row r="75" customFormat="false" ht="13.5" hidden="false" customHeight="false" outlineLevel="0" collapsed="false">
      <c r="A75" s="98"/>
      <c r="B75" s="103"/>
      <c r="C75" s="118" t="s">
        <v>75</v>
      </c>
      <c r="D75" s="103"/>
      <c r="E75" s="119" t="n">
        <v>1</v>
      </c>
      <c r="F75" s="120" t="n">
        <v>60000</v>
      </c>
      <c r="G75" s="121" t="n">
        <v>0.0263157894736842</v>
      </c>
      <c r="H75" s="121" t="n">
        <v>0.00269190295779567</v>
      </c>
    </row>
    <row r="76" customFormat="false" ht="13.5" hidden="false" customHeight="false" outlineLevel="0" collapsed="false">
      <c r="A76" s="98"/>
      <c r="B76" s="103"/>
      <c r="C76" s="103"/>
      <c r="D76" s="104" t="s">
        <v>91</v>
      </c>
      <c r="E76" s="105" t="n">
        <v>1</v>
      </c>
      <c r="F76" s="106" t="n">
        <v>60000</v>
      </c>
      <c r="G76" s="107" t="n">
        <v>0.0263157894736842</v>
      </c>
      <c r="H76" s="108" t="n">
        <v>0.00269190295779567</v>
      </c>
    </row>
    <row r="77" customFormat="false" ht="12.75" hidden="false" customHeight="false" outlineLevel="0" collapsed="false">
      <c r="A77" s="98"/>
      <c r="B77" s="103"/>
      <c r="C77" s="103"/>
      <c r="D77" s="103"/>
      <c r="E77" s="109"/>
      <c r="F77" s="110"/>
      <c r="G77" s="111"/>
      <c r="H77" s="111"/>
    </row>
    <row r="78" customFormat="false" ht="12.75" hidden="false" customHeight="false" outlineLevel="0" collapsed="false">
      <c r="A78" s="93" t="s">
        <v>96</v>
      </c>
      <c r="B78" s="94"/>
      <c r="C78" s="94"/>
      <c r="D78" s="94"/>
      <c r="E78" s="95" t="n">
        <v>1</v>
      </c>
      <c r="F78" s="96" t="n">
        <v>474938</v>
      </c>
      <c r="G78" s="97" t="n">
        <v>0.0263157894736842</v>
      </c>
      <c r="H78" s="97" t="n">
        <v>0.021308116782826</v>
      </c>
    </row>
    <row r="79" customFormat="false" ht="12.75" hidden="false" customHeight="false" outlineLevel="0" collapsed="false">
      <c r="A79" s="98"/>
      <c r="B79" s="99" t="s">
        <v>12</v>
      </c>
      <c r="C79" s="99"/>
      <c r="D79" s="99"/>
      <c r="E79" s="100" t="n">
        <v>1</v>
      </c>
      <c r="F79" s="101" t="n">
        <v>474938</v>
      </c>
      <c r="G79" s="102" t="n">
        <v>0.0263157894736842</v>
      </c>
      <c r="H79" s="102" t="n">
        <v>0.021308116782826</v>
      </c>
    </row>
    <row r="80" customFormat="false" ht="13.5" hidden="false" customHeight="false" outlineLevel="0" collapsed="false">
      <c r="A80" s="98"/>
      <c r="B80" s="103"/>
      <c r="C80" s="118" t="s">
        <v>46</v>
      </c>
      <c r="D80" s="103"/>
      <c r="E80" s="119" t="n">
        <v>1</v>
      </c>
      <c r="F80" s="120" t="n">
        <v>474938</v>
      </c>
      <c r="G80" s="121" t="n">
        <v>0.0263157894736842</v>
      </c>
      <c r="H80" s="121" t="n">
        <v>0.021308116782826</v>
      </c>
    </row>
    <row r="81" customFormat="false" ht="13.5" hidden="false" customHeight="false" outlineLevel="0" collapsed="false">
      <c r="A81" s="98"/>
      <c r="B81" s="103"/>
      <c r="C81" s="103"/>
      <c r="D81" s="104" t="s">
        <v>57</v>
      </c>
      <c r="E81" s="105" t="n">
        <v>1</v>
      </c>
      <c r="F81" s="106" t="n">
        <v>474938</v>
      </c>
      <c r="G81" s="107" t="n">
        <v>0.0263157894736842</v>
      </c>
      <c r="H81" s="108" t="n">
        <v>0.021308116782826</v>
      </c>
    </row>
    <row r="82" customFormat="false" ht="12.75" hidden="false" customHeight="false" outlineLevel="0" collapsed="false">
      <c r="A82" s="98"/>
      <c r="B82" s="103"/>
      <c r="C82" s="103"/>
      <c r="D82" s="103"/>
      <c r="E82" s="109"/>
      <c r="F82" s="110"/>
      <c r="G82" s="111"/>
      <c r="H82" s="111"/>
    </row>
    <row r="83" customFormat="false" ht="12.75" hidden="false" customHeight="false" outlineLevel="0" collapsed="false">
      <c r="A83" s="93" t="s">
        <v>97</v>
      </c>
      <c r="B83" s="94"/>
      <c r="C83" s="94"/>
      <c r="D83" s="94"/>
      <c r="E83" s="95" t="n">
        <v>1</v>
      </c>
      <c r="F83" s="96" t="n">
        <v>360000</v>
      </c>
      <c r="G83" s="97" t="n">
        <v>0.0263157894736842</v>
      </c>
      <c r="H83" s="97" t="n">
        <v>0.016151417746774</v>
      </c>
    </row>
    <row r="84" customFormat="false" ht="12.75" hidden="false" customHeight="false" outlineLevel="0" collapsed="false">
      <c r="A84" s="98"/>
      <c r="B84" s="99" t="s">
        <v>9</v>
      </c>
      <c r="C84" s="99"/>
      <c r="D84" s="99"/>
      <c r="E84" s="100" t="n">
        <v>1</v>
      </c>
      <c r="F84" s="101" t="n">
        <v>360000</v>
      </c>
      <c r="G84" s="102" t="n">
        <v>0.0263157894736842</v>
      </c>
      <c r="H84" s="102" t="n">
        <v>0.016151417746774</v>
      </c>
    </row>
    <row r="85" customFormat="false" ht="13.5" hidden="false" customHeight="false" outlineLevel="0" collapsed="false">
      <c r="A85" s="98"/>
      <c r="B85" s="103"/>
      <c r="C85" s="118" t="s">
        <v>65</v>
      </c>
      <c r="D85" s="103"/>
      <c r="E85" s="119" t="n">
        <v>1</v>
      </c>
      <c r="F85" s="120" t="n">
        <v>360000</v>
      </c>
      <c r="G85" s="121" t="n">
        <v>0.0263157894736842</v>
      </c>
      <c r="H85" s="121" t="n">
        <v>0.016151417746774</v>
      </c>
    </row>
    <row r="86" customFormat="false" ht="13.5" hidden="false" customHeight="false" outlineLevel="0" collapsed="false">
      <c r="A86" s="98"/>
      <c r="B86" s="103"/>
      <c r="C86" s="103"/>
      <c r="D86" s="104" t="s">
        <v>74</v>
      </c>
      <c r="E86" s="105" t="n">
        <v>1</v>
      </c>
      <c r="F86" s="106" t="n">
        <v>360000</v>
      </c>
      <c r="G86" s="107" t="n">
        <v>0.0263157894736842</v>
      </c>
      <c r="H86" s="108" t="n">
        <v>0.016151417746774</v>
      </c>
    </row>
    <row r="87" customFormat="false" ht="12.75" hidden="false" customHeight="false" outlineLevel="0" collapsed="false">
      <c r="A87" s="98"/>
      <c r="B87" s="103"/>
      <c r="C87" s="103"/>
      <c r="D87" s="103"/>
      <c r="E87" s="109"/>
      <c r="F87" s="110"/>
      <c r="G87" s="111"/>
      <c r="H87" s="111"/>
    </row>
    <row r="88" customFormat="false" ht="12.75" hidden="false" customHeight="false" outlineLevel="0" collapsed="false">
      <c r="A88" s="93" t="s">
        <v>98</v>
      </c>
      <c r="B88" s="94"/>
      <c r="C88" s="94"/>
      <c r="D88" s="94"/>
      <c r="E88" s="95" t="n">
        <v>1</v>
      </c>
      <c r="F88" s="96" t="n">
        <v>200000</v>
      </c>
      <c r="G88" s="97" t="n">
        <v>0.0263157894736842</v>
      </c>
      <c r="H88" s="97" t="n">
        <v>0.00897300985931891</v>
      </c>
    </row>
    <row r="89" customFormat="false" ht="12.75" hidden="false" customHeight="false" outlineLevel="0" collapsed="false">
      <c r="A89" s="98"/>
      <c r="B89" s="99" t="s">
        <v>12</v>
      </c>
      <c r="C89" s="99"/>
      <c r="D89" s="99"/>
      <c r="E89" s="100" t="n">
        <v>1</v>
      </c>
      <c r="F89" s="101" t="n">
        <v>200000</v>
      </c>
      <c r="G89" s="102" t="n">
        <v>0.0263157894736842</v>
      </c>
      <c r="H89" s="102" t="n">
        <v>0.00897300985931891</v>
      </c>
    </row>
    <row r="90" customFormat="false" ht="13.5" hidden="false" customHeight="false" outlineLevel="0" collapsed="false">
      <c r="A90" s="98"/>
      <c r="B90" s="103"/>
      <c r="C90" s="118" t="s">
        <v>46</v>
      </c>
      <c r="D90" s="103"/>
      <c r="E90" s="119" t="n">
        <v>1</v>
      </c>
      <c r="F90" s="120" t="n">
        <v>200000</v>
      </c>
      <c r="G90" s="121" t="n">
        <v>0.0263157894736842</v>
      </c>
      <c r="H90" s="121" t="n">
        <v>0.00897300985931891</v>
      </c>
    </row>
    <row r="91" customFormat="false" ht="13.5" hidden="false" customHeight="false" outlineLevel="0" collapsed="false">
      <c r="A91" s="98"/>
      <c r="B91" s="103"/>
      <c r="C91" s="103"/>
      <c r="D91" s="104" t="s">
        <v>56</v>
      </c>
      <c r="E91" s="105" t="n">
        <v>1</v>
      </c>
      <c r="F91" s="106" t="n">
        <v>200000</v>
      </c>
      <c r="G91" s="107" t="n">
        <v>0.0263157894736842</v>
      </c>
      <c r="H91" s="108" t="n">
        <v>0.00897300985931891</v>
      </c>
    </row>
    <row r="92" customFormat="false" ht="12.75" hidden="false" customHeight="false" outlineLevel="0" collapsed="false">
      <c r="A92" s="98"/>
      <c r="B92" s="103"/>
      <c r="C92" s="103"/>
      <c r="D92" s="103"/>
      <c r="E92" s="109"/>
      <c r="F92" s="110"/>
      <c r="G92" s="111"/>
      <c r="H92" s="111"/>
    </row>
    <row r="93" customFormat="false" ht="12.75" hidden="false" customHeight="false" outlineLevel="0" collapsed="false">
      <c r="A93" s="93" t="s">
        <v>99</v>
      </c>
      <c r="B93" s="94"/>
      <c r="C93" s="94"/>
      <c r="D93" s="94"/>
      <c r="E93" s="95" t="n">
        <v>1</v>
      </c>
      <c r="F93" s="96" t="n">
        <v>200000</v>
      </c>
      <c r="G93" s="97" t="n">
        <v>0.0263157894736842</v>
      </c>
      <c r="H93" s="97" t="n">
        <v>0.00897300985931891</v>
      </c>
    </row>
    <row r="94" customFormat="false" ht="12.75" hidden="false" customHeight="false" outlineLevel="0" collapsed="false">
      <c r="A94" s="98"/>
      <c r="B94" s="99" t="s">
        <v>11</v>
      </c>
      <c r="C94" s="99"/>
      <c r="D94" s="99"/>
      <c r="E94" s="100" t="n">
        <v>1</v>
      </c>
      <c r="F94" s="101" t="n">
        <v>200000</v>
      </c>
      <c r="G94" s="102" t="n">
        <v>0.0263157894736842</v>
      </c>
      <c r="H94" s="102" t="n">
        <v>0.00897300985931891</v>
      </c>
    </row>
    <row r="95" customFormat="false" ht="13.5" hidden="false" customHeight="false" outlineLevel="0" collapsed="false">
      <c r="A95" s="98"/>
      <c r="B95" s="103"/>
      <c r="C95" s="118" t="s">
        <v>46</v>
      </c>
      <c r="D95" s="103"/>
      <c r="E95" s="119" t="n">
        <v>1</v>
      </c>
      <c r="F95" s="120" t="n">
        <v>200000</v>
      </c>
      <c r="G95" s="121" t="n">
        <v>0.0263157894736842</v>
      </c>
      <c r="H95" s="121" t="n">
        <v>0.00897300985931891</v>
      </c>
    </row>
    <row r="96" customFormat="false" ht="13.5" hidden="false" customHeight="false" outlineLevel="0" collapsed="false">
      <c r="A96" s="98"/>
      <c r="B96" s="103"/>
      <c r="C96" s="103"/>
      <c r="D96" s="104" t="s">
        <v>63</v>
      </c>
      <c r="E96" s="105" t="n">
        <v>1</v>
      </c>
      <c r="F96" s="106" t="n">
        <v>200000</v>
      </c>
      <c r="G96" s="107" t="n">
        <v>0.0263157894736842</v>
      </c>
      <c r="H96" s="108" t="n">
        <v>0.00897300985931891</v>
      </c>
    </row>
    <row r="97" customFormat="false" ht="12.75" hidden="false" customHeight="false" outlineLevel="0" collapsed="false">
      <c r="A97" s="98"/>
      <c r="B97" s="103"/>
      <c r="C97" s="103"/>
      <c r="D97" s="103"/>
      <c r="E97" s="109"/>
      <c r="F97" s="110"/>
      <c r="G97" s="111"/>
      <c r="H97" s="111"/>
    </row>
    <row r="98" customFormat="false" ht="12.75" hidden="false" customHeight="false" outlineLevel="0" collapsed="false">
      <c r="A98" s="93" t="s">
        <v>100</v>
      </c>
      <c r="B98" s="94"/>
      <c r="C98" s="94"/>
      <c r="D98" s="94"/>
      <c r="E98" s="95" t="n">
        <v>1</v>
      </c>
      <c r="F98" s="96" t="n">
        <v>343750</v>
      </c>
      <c r="G98" s="97" t="n">
        <v>0.0263157894736842</v>
      </c>
      <c r="H98" s="97" t="n">
        <v>0.0154223606957044</v>
      </c>
    </row>
    <row r="99" customFormat="false" ht="12.75" hidden="false" customHeight="false" outlineLevel="0" collapsed="false">
      <c r="A99" s="98"/>
      <c r="B99" s="99" t="s">
        <v>12</v>
      </c>
      <c r="C99" s="99"/>
      <c r="D99" s="99"/>
      <c r="E99" s="100" t="n">
        <v>1</v>
      </c>
      <c r="F99" s="101" t="n">
        <v>343750</v>
      </c>
      <c r="G99" s="102" t="n">
        <v>0.0263157894736842</v>
      </c>
      <c r="H99" s="102" t="n">
        <v>0.0154223606957044</v>
      </c>
    </row>
    <row r="100" customFormat="false" ht="13.5" hidden="false" customHeight="false" outlineLevel="0" collapsed="false">
      <c r="A100" s="98"/>
      <c r="B100" s="103"/>
      <c r="C100" s="118" t="s">
        <v>101</v>
      </c>
      <c r="D100" s="103"/>
      <c r="E100" s="119" t="n">
        <v>1</v>
      </c>
      <c r="F100" s="120" t="n">
        <v>343750</v>
      </c>
      <c r="G100" s="121" t="n">
        <v>0.0263157894736842</v>
      </c>
      <c r="H100" s="121" t="n">
        <v>0.0154223606957044</v>
      </c>
    </row>
    <row r="101" customFormat="false" ht="13.5" hidden="false" customHeight="false" outlineLevel="0" collapsed="false">
      <c r="A101" s="98"/>
      <c r="B101" s="103"/>
      <c r="C101" s="103"/>
      <c r="D101" s="104" t="s">
        <v>102</v>
      </c>
      <c r="E101" s="105" t="n">
        <v>1</v>
      </c>
      <c r="F101" s="106" t="n">
        <v>343750</v>
      </c>
      <c r="G101" s="107" t="n">
        <v>0.0263157894736842</v>
      </c>
      <c r="H101" s="108" t="n">
        <v>0.0154223606957044</v>
      </c>
    </row>
    <row r="102" customFormat="false" ht="12.75" hidden="false" customHeight="false" outlineLevel="0" collapsed="false">
      <c r="A102" s="98"/>
      <c r="B102" s="103"/>
      <c r="C102" s="103"/>
      <c r="D102" s="103"/>
      <c r="E102" s="109"/>
      <c r="F102" s="110"/>
      <c r="G102" s="111"/>
      <c r="H102" s="111"/>
    </row>
    <row r="103" customFormat="false" ht="12.75" hidden="false" customHeight="false" outlineLevel="0" collapsed="false">
      <c r="A103" s="93" t="s">
        <v>103</v>
      </c>
      <c r="B103" s="94"/>
      <c r="C103" s="94"/>
      <c r="D103" s="94"/>
      <c r="E103" s="95" t="n">
        <v>1</v>
      </c>
      <c r="F103" s="96" t="n">
        <v>424000</v>
      </c>
      <c r="G103" s="97" t="n">
        <v>0.0263157894736842</v>
      </c>
      <c r="H103" s="97" t="n">
        <v>0.0190227809017561</v>
      </c>
    </row>
    <row r="104" customFormat="false" ht="12.75" hidden="false" customHeight="false" outlineLevel="0" collapsed="false">
      <c r="A104" s="98"/>
      <c r="B104" s="99" t="s">
        <v>10</v>
      </c>
      <c r="C104" s="99"/>
      <c r="D104" s="99"/>
      <c r="E104" s="100" t="n">
        <v>1</v>
      </c>
      <c r="F104" s="101" t="n">
        <v>424000</v>
      </c>
      <c r="G104" s="102" t="n">
        <v>0.0263157894736842</v>
      </c>
      <c r="H104" s="102" t="n">
        <v>0.0190227809017561</v>
      </c>
    </row>
    <row r="105" customFormat="false" ht="13.5" hidden="false" customHeight="false" outlineLevel="0" collapsed="false">
      <c r="A105" s="98"/>
      <c r="B105" s="103"/>
      <c r="C105" s="118" t="s">
        <v>49</v>
      </c>
      <c r="D105" s="103"/>
      <c r="E105" s="119" t="n">
        <v>1</v>
      </c>
      <c r="F105" s="120" t="n">
        <v>424000</v>
      </c>
      <c r="G105" s="121" t="n">
        <v>0.0263157894736842</v>
      </c>
      <c r="H105" s="121" t="n">
        <v>0.0190227809017561</v>
      </c>
    </row>
    <row r="106" customFormat="false" ht="13.5" hidden="false" customHeight="false" outlineLevel="0" collapsed="false">
      <c r="A106" s="98"/>
      <c r="B106" s="103"/>
      <c r="C106" s="103"/>
      <c r="D106" s="104" t="s">
        <v>50</v>
      </c>
      <c r="E106" s="105" t="n">
        <v>1</v>
      </c>
      <c r="F106" s="106" t="n">
        <v>424000</v>
      </c>
      <c r="G106" s="107" t="n">
        <v>0.0263157894736842</v>
      </c>
      <c r="H106" s="108" t="n">
        <v>0.0190227809017561</v>
      </c>
    </row>
    <row r="107" customFormat="false" ht="12.75" hidden="false" customHeight="false" outlineLevel="0" collapsed="false">
      <c r="A107" s="98"/>
      <c r="B107" s="103"/>
      <c r="C107" s="103"/>
      <c r="D107" s="103"/>
      <c r="E107" s="109"/>
      <c r="F107" s="110"/>
      <c r="G107" s="111"/>
      <c r="H107" s="111"/>
    </row>
    <row r="108" customFormat="false" ht="12.75" hidden="false" customHeight="false" outlineLevel="0" collapsed="false">
      <c r="A108" s="93" t="s">
        <v>104</v>
      </c>
      <c r="B108" s="94"/>
      <c r="C108" s="94"/>
      <c r="D108" s="94"/>
      <c r="E108" s="95" t="n">
        <v>1</v>
      </c>
      <c r="F108" s="96" t="n">
        <v>111340</v>
      </c>
      <c r="G108" s="97" t="n">
        <v>0.0263157894736842</v>
      </c>
      <c r="H108" s="97" t="n">
        <v>0.00499527458868284</v>
      </c>
    </row>
    <row r="109" customFormat="false" ht="12.75" hidden="false" customHeight="false" outlineLevel="0" collapsed="false">
      <c r="A109" s="98"/>
      <c r="B109" s="99" t="s">
        <v>9</v>
      </c>
      <c r="C109" s="99"/>
      <c r="D109" s="99"/>
      <c r="E109" s="100" t="n">
        <v>1</v>
      </c>
      <c r="F109" s="101" t="n">
        <v>111340</v>
      </c>
      <c r="G109" s="102" t="n">
        <v>0.0263157894736842</v>
      </c>
      <c r="H109" s="102" t="n">
        <v>0.00499527458868284</v>
      </c>
    </row>
    <row r="110" customFormat="false" ht="13.5" hidden="false" customHeight="false" outlineLevel="0" collapsed="false">
      <c r="A110" s="98"/>
      <c r="B110" s="103"/>
      <c r="C110" s="118" t="s">
        <v>65</v>
      </c>
      <c r="D110" s="103"/>
      <c r="E110" s="119" t="n">
        <v>1</v>
      </c>
      <c r="F110" s="120" t="n">
        <v>111340</v>
      </c>
      <c r="G110" s="121" t="n">
        <v>0.0263157894736842</v>
      </c>
      <c r="H110" s="121" t="n">
        <v>0.00499527458868284</v>
      </c>
    </row>
    <row r="111" customFormat="false" ht="13.5" hidden="false" customHeight="false" outlineLevel="0" collapsed="false">
      <c r="A111" s="98"/>
      <c r="B111" s="103"/>
      <c r="C111" s="103"/>
      <c r="D111" s="104" t="s">
        <v>72</v>
      </c>
      <c r="E111" s="105" t="n">
        <v>1</v>
      </c>
      <c r="F111" s="106" t="n">
        <v>111340</v>
      </c>
      <c r="G111" s="107" t="n">
        <v>0.0263157894736842</v>
      </c>
      <c r="H111" s="108" t="n">
        <v>0.00499527458868284</v>
      </c>
    </row>
    <row r="112" customFormat="false" ht="12.75" hidden="false" customHeight="false" outlineLevel="0" collapsed="false">
      <c r="A112" s="98"/>
      <c r="B112" s="103"/>
      <c r="C112" s="103"/>
      <c r="D112" s="103"/>
      <c r="E112" s="109"/>
      <c r="F112" s="110"/>
      <c r="G112" s="111"/>
      <c r="H112" s="111"/>
    </row>
    <row r="113" customFormat="false" ht="12.75" hidden="false" customHeight="false" outlineLevel="0" collapsed="false">
      <c r="A113" s="93" t="s">
        <v>105</v>
      </c>
      <c r="B113" s="94"/>
      <c r="C113" s="94"/>
      <c r="D113" s="94"/>
      <c r="E113" s="95" t="n">
        <v>1</v>
      </c>
      <c r="F113" s="96" t="n">
        <v>170000</v>
      </c>
      <c r="G113" s="97" t="n">
        <v>0.0263157894736842</v>
      </c>
      <c r="H113" s="97" t="n">
        <v>0.00762705838042107</v>
      </c>
    </row>
    <row r="114" customFormat="false" ht="12.75" hidden="false" customHeight="false" outlineLevel="0" collapsed="false">
      <c r="A114" s="98"/>
      <c r="B114" s="99" t="s">
        <v>10</v>
      </c>
      <c r="C114" s="99"/>
      <c r="D114" s="99"/>
      <c r="E114" s="100" t="n">
        <v>1</v>
      </c>
      <c r="F114" s="101" t="n">
        <v>170000</v>
      </c>
      <c r="G114" s="102" t="n">
        <v>0.0263157894736842</v>
      </c>
      <c r="H114" s="102" t="n">
        <v>0.00762705838042107</v>
      </c>
    </row>
    <row r="115" customFormat="false" ht="13.5" hidden="false" customHeight="false" outlineLevel="0" collapsed="false">
      <c r="A115" s="98"/>
      <c r="B115" s="103"/>
      <c r="C115" s="118" t="s">
        <v>51</v>
      </c>
      <c r="D115" s="103"/>
      <c r="E115" s="119" t="n">
        <v>1</v>
      </c>
      <c r="F115" s="120" t="n">
        <v>170000</v>
      </c>
      <c r="G115" s="121" t="n">
        <v>0.0263157894736842</v>
      </c>
      <c r="H115" s="121" t="n">
        <v>0.00762705838042107</v>
      </c>
    </row>
    <row r="116" customFormat="false" ht="13.5" hidden="false" customHeight="false" outlineLevel="0" collapsed="false">
      <c r="A116" s="98"/>
      <c r="B116" s="103"/>
      <c r="C116" s="103"/>
      <c r="D116" s="104" t="s">
        <v>48</v>
      </c>
      <c r="E116" s="105" t="n">
        <v>1</v>
      </c>
      <c r="F116" s="106" t="n">
        <v>170000</v>
      </c>
      <c r="G116" s="107" t="n">
        <v>0.0263157894736842</v>
      </c>
      <c r="H116" s="108" t="n">
        <v>0.00762705838042107</v>
      </c>
    </row>
    <row r="117" customFormat="false" ht="12.75" hidden="false" customHeight="false" outlineLevel="0" collapsed="false">
      <c r="A117" s="98"/>
      <c r="B117" s="103"/>
      <c r="C117" s="103"/>
      <c r="D117" s="103"/>
      <c r="E117" s="109"/>
      <c r="F117" s="110"/>
      <c r="G117" s="111"/>
      <c r="H117" s="111"/>
    </row>
    <row r="118" customFormat="false" ht="12.75" hidden="false" customHeight="false" outlineLevel="0" collapsed="false">
      <c r="A118" s="93" t="s">
        <v>106</v>
      </c>
      <c r="B118" s="94"/>
      <c r="C118" s="94"/>
      <c r="D118" s="94"/>
      <c r="E118" s="95" t="n">
        <v>1</v>
      </c>
      <c r="F118" s="96" t="n">
        <v>359200</v>
      </c>
      <c r="G118" s="97" t="n">
        <v>0.0263157894736842</v>
      </c>
      <c r="H118" s="97" t="n">
        <v>0.0161155257073368</v>
      </c>
    </row>
    <row r="119" customFormat="false" ht="12.75" hidden="false" customHeight="false" outlineLevel="0" collapsed="false">
      <c r="A119" s="98"/>
      <c r="B119" s="99" t="s">
        <v>12</v>
      </c>
      <c r="C119" s="99"/>
      <c r="D119" s="99"/>
      <c r="E119" s="100" t="n">
        <v>1</v>
      </c>
      <c r="F119" s="101" t="n">
        <v>359200</v>
      </c>
      <c r="G119" s="102" t="n">
        <v>0.0263157894736842</v>
      </c>
      <c r="H119" s="102" t="n">
        <v>0.0161155257073368</v>
      </c>
    </row>
    <row r="120" customFormat="false" ht="13.5" hidden="false" customHeight="false" outlineLevel="0" collapsed="false">
      <c r="A120" s="98"/>
      <c r="B120" s="103"/>
      <c r="C120" s="118" t="s">
        <v>46</v>
      </c>
      <c r="D120" s="103"/>
      <c r="E120" s="119" t="n">
        <v>1</v>
      </c>
      <c r="F120" s="120" t="n">
        <v>359200</v>
      </c>
      <c r="G120" s="121" t="n">
        <v>0.0263157894736842</v>
      </c>
      <c r="H120" s="121" t="n">
        <v>0.0161155257073368</v>
      </c>
    </row>
    <row r="121" customFormat="false" ht="13.5" hidden="false" customHeight="false" outlineLevel="0" collapsed="false">
      <c r="A121" s="98"/>
      <c r="B121" s="103"/>
      <c r="C121" s="103"/>
      <c r="D121" s="104" t="s">
        <v>56</v>
      </c>
      <c r="E121" s="105" t="n">
        <v>1</v>
      </c>
      <c r="F121" s="106" t="n">
        <v>359200</v>
      </c>
      <c r="G121" s="107" t="n">
        <v>0.0263157894736842</v>
      </c>
      <c r="H121" s="108" t="n">
        <v>0.0161155257073368</v>
      </c>
    </row>
    <row r="122" customFormat="false" ht="12.75" hidden="false" customHeight="false" outlineLevel="0" collapsed="false">
      <c r="A122" s="98"/>
      <c r="B122" s="103"/>
      <c r="C122" s="103"/>
      <c r="D122" s="103"/>
      <c r="E122" s="109"/>
      <c r="F122" s="110"/>
      <c r="G122" s="111"/>
      <c r="H122" s="111"/>
    </row>
    <row r="123" customFormat="false" ht="12.75" hidden="false" customHeight="false" outlineLevel="0" collapsed="false">
      <c r="A123" s="93" t="s">
        <v>107</v>
      </c>
      <c r="B123" s="94"/>
      <c r="C123" s="94"/>
      <c r="D123" s="94"/>
      <c r="E123" s="95" t="n">
        <v>2</v>
      </c>
      <c r="F123" s="96" t="n">
        <v>620000</v>
      </c>
      <c r="G123" s="97" t="n">
        <v>0.0526315789473684</v>
      </c>
      <c r="H123" s="97" t="n">
        <v>0.0278163305638886</v>
      </c>
    </row>
    <row r="124" customFormat="false" ht="12.75" hidden="false" customHeight="false" outlineLevel="0" collapsed="false">
      <c r="A124" s="98"/>
      <c r="B124" s="99" t="s">
        <v>9</v>
      </c>
      <c r="C124" s="99"/>
      <c r="D124" s="99"/>
      <c r="E124" s="100" t="n">
        <v>2</v>
      </c>
      <c r="F124" s="101" t="n">
        <v>620000</v>
      </c>
      <c r="G124" s="102" t="n">
        <v>0.0526315789473684</v>
      </c>
      <c r="H124" s="102" t="n">
        <v>0.0278163305638886</v>
      </c>
    </row>
    <row r="125" customFormat="false" ht="13.5" hidden="false" customHeight="false" outlineLevel="0" collapsed="false">
      <c r="A125" s="98"/>
      <c r="B125" s="103"/>
      <c r="C125" s="118" t="s">
        <v>65</v>
      </c>
      <c r="D125" s="103"/>
      <c r="E125" s="119" t="n">
        <v>1</v>
      </c>
      <c r="F125" s="120" t="n">
        <v>220000</v>
      </c>
      <c r="G125" s="121" t="n">
        <v>0.0263157894736842</v>
      </c>
      <c r="H125" s="121" t="n">
        <v>0.0098703108452508</v>
      </c>
    </row>
    <row r="126" customFormat="false" ht="13.5" hidden="false" customHeight="false" outlineLevel="0" collapsed="false">
      <c r="A126" s="98"/>
      <c r="B126" s="103"/>
      <c r="C126" s="103"/>
      <c r="D126" s="104" t="s">
        <v>74</v>
      </c>
      <c r="E126" s="105" t="n">
        <v>1</v>
      </c>
      <c r="F126" s="106" t="n">
        <v>220000</v>
      </c>
      <c r="G126" s="107" t="n">
        <v>0.0263157894736842</v>
      </c>
      <c r="H126" s="108" t="n">
        <v>0.0098703108452508</v>
      </c>
    </row>
    <row r="127" customFormat="false" ht="12.75" hidden="false" customHeight="false" outlineLevel="0" collapsed="false">
      <c r="A127" s="98"/>
      <c r="B127" s="103"/>
      <c r="C127" s="103"/>
      <c r="D127" s="103"/>
      <c r="E127" s="109"/>
      <c r="F127" s="110"/>
      <c r="G127" s="111"/>
      <c r="H127" s="111"/>
    </row>
    <row r="128" customFormat="false" ht="13.5" hidden="false" customHeight="false" outlineLevel="0" collapsed="false">
      <c r="A128" s="98"/>
      <c r="B128" s="103"/>
      <c r="C128" s="118" t="s">
        <v>77</v>
      </c>
      <c r="D128" s="103"/>
      <c r="E128" s="119" t="n">
        <v>1</v>
      </c>
      <c r="F128" s="120" t="n">
        <v>400000</v>
      </c>
      <c r="G128" s="121" t="n">
        <v>0.0263157894736842</v>
      </c>
      <c r="H128" s="121" t="n">
        <v>0.0179460197186378</v>
      </c>
    </row>
    <row r="129" customFormat="false" ht="13.5" hidden="false" customHeight="false" outlineLevel="0" collapsed="false">
      <c r="A129" s="98"/>
      <c r="B129" s="103"/>
      <c r="C129" s="103"/>
      <c r="D129" s="104" t="s">
        <v>108</v>
      </c>
      <c r="E129" s="105" t="n">
        <v>1</v>
      </c>
      <c r="F129" s="106" t="n">
        <v>400000</v>
      </c>
      <c r="G129" s="107" t="n">
        <v>0.0263157894736842</v>
      </c>
      <c r="H129" s="108" t="n">
        <v>0.0179460197186378</v>
      </c>
    </row>
    <row r="130" customFormat="false" ht="12.75" hidden="false" customHeight="false" outlineLevel="0" collapsed="false">
      <c r="A130" s="98"/>
      <c r="B130" s="103"/>
      <c r="C130" s="103"/>
      <c r="D130" s="103"/>
      <c r="E130" s="109"/>
      <c r="F130" s="110"/>
      <c r="G130" s="111"/>
      <c r="H130" s="111"/>
    </row>
    <row r="131" customFormat="false" ht="12.75" hidden="false" customHeight="false" outlineLevel="0" collapsed="false">
      <c r="A131" s="93" t="s">
        <v>109</v>
      </c>
      <c r="B131" s="94"/>
      <c r="C131" s="94"/>
      <c r="D131" s="94"/>
      <c r="E131" s="95" t="n">
        <v>3</v>
      </c>
      <c r="F131" s="96" t="n">
        <v>2535900</v>
      </c>
      <c r="G131" s="97" t="n">
        <v>0.0789473684210526</v>
      </c>
      <c r="H131" s="97" t="n">
        <v>0.113773278511234</v>
      </c>
    </row>
    <row r="132" customFormat="false" ht="12.75" hidden="false" customHeight="false" outlineLevel="0" collapsed="false">
      <c r="A132" s="98"/>
      <c r="B132" s="99" t="s">
        <v>11</v>
      </c>
      <c r="C132" s="99"/>
      <c r="D132" s="99"/>
      <c r="E132" s="100" t="n">
        <v>1</v>
      </c>
      <c r="F132" s="101" t="n">
        <v>1350000</v>
      </c>
      <c r="G132" s="102" t="n">
        <v>0.0263157894736842</v>
      </c>
      <c r="H132" s="102" t="n">
        <v>0.0605678165504026</v>
      </c>
    </row>
    <row r="133" customFormat="false" ht="13.5" hidden="false" customHeight="false" outlineLevel="0" collapsed="false">
      <c r="A133" s="98"/>
      <c r="B133" s="103"/>
      <c r="C133" s="118" t="s">
        <v>46</v>
      </c>
      <c r="D133" s="103"/>
      <c r="E133" s="119" t="n">
        <v>1</v>
      </c>
      <c r="F133" s="120" t="n">
        <v>1350000</v>
      </c>
      <c r="G133" s="121" t="n">
        <v>0.0263157894736842</v>
      </c>
      <c r="H133" s="121" t="n">
        <v>0.0605678165504026</v>
      </c>
    </row>
    <row r="134" customFormat="false" ht="13.5" hidden="false" customHeight="false" outlineLevel="0" collapsed="false">
      <c r="A134" s="98"/>
      <c r="B134" s="103"/>
      <c r="C134" s="103"/>
      <c r="D134" s="104" t="s">
        <v>62</v>
      </c>
      <c r="E134" s="105" t="n">
        <v>1</v>
      </c>
      <c r="F134" s="106" t="n">
        <v>1350000</v>
      </c>
      <c r="G134" s="107" t="n">
        <v>0.0263157894736842</v>
      </c>
      <c r="H134" s="108" t="n">
        <v>0.0605678165504026</v>
      </c>
    </row>
    <row r="135" customFormat="false" ht="12.75" hidden="false" customHeight="false" outlineLevel="0" collapsed="false">
      <c r="A135" s="98"/>
      <c r="B135" s="103"/>
      <c r="C135" s="103"/>
      <c r="D135" s="103"/>
      <c r="E135" s="109"/>
      <c r="F135" s="110"/>
      <c r="G135" s="111"/>
      <c r="H135" s="111"/>
    </row>
    <row r="136" customFormat="false" ht="12.75" hidden="false" customHeight="false" outlineLevel="0" collapsed="false">
      <c r="A136" s="98"/>
      <c r="B136" s="99" t="s">
        <v>9</v>
      </c>
      <c r="C136" s="99"/>
      <c r="D136" s="99"/>
      <c r="E136" s="100" t="n">
        <v>2</v>
      </c>
      <c r="F136" s="101" t="n">
        <v>1185900</v>
      </c>
      <c r="G136" s="102" t="n">
        <v>0.0526315789473684</v>
      </c>
      <c r="H136" s="102" t="n">
        <v>0.0532054619608315</v>
      </c>
    </row>
    <row r="137" customFormat="false" ht="13.5" hidden="false" customHeight="false" outlineLevel="0" collapsed="false">
      <c r="A137" s="98"/>
      <c r="B137" s="103"/>
      <c r="C137" s="118" t="s">
        <v>65</v>
      </c>
      <c r="D137" s="103"/>
      <c r="E137" s="119" t="n">
        <v>2</v>
      </c>
      <c r="F137" s="120" t="n">
        <v>1185900</v>
      </c>
      <c r="G137" s="121" t="n">
        <v>0.0526315789473684</v>
      </c>
      <c r="H137" s="121" t="n">
        <v>0.0532054619608315</v>
      </c>
    </row>
    <row r="138" customFormat="false" ht="13.5" hidden="false" customHeight="false" outlineLevel="0" collapsed="false">
      <c r="A138" s="98"/>
      <c r="B138" s="103"/>
      <c r="C138" s="103"/>
      <c r="D138" s="104" t="s">
        <v>74</v>
      </c>
      <c r="E138" s="105" t="n">
        <v>2</v>
      </c>
      <c r="F138" s="106" t="n">
        <v>1185900</v>
      </c>
      <c r="G138" s="107" t="n">
        <v>0.0526315789473684</v>
      </c>
      <c r="H138" s="108" t="n">
        <v>0.0532054619608315</v>
      </c>
    </row>
    <row r="139" customFormat="false" ht="12.75" hidden="false" customHeight="false" outlineLevel="0" collapsed="false">
      <c r="A139" s="98"/>
      <c r="B139" s="103"/>
      <c r="C139" s="103"/>
      <c r="D139" s="103"/>
      <c r="E139" s="109"/>
      <c r="F139" s="110"/>
      <c r="G139" s="111"/>
      <c r="H139" s="111"/>
    </row>
    <row r="140" customFormat="false" ht="12.75" hidden="false" customHeight="false" outlineLevel="0" collapsed="false">
      <c r="A140" s="93" t="s">
        <v>110</v>
      </c>
      <c r="B140" s="94"/>
      <c r="C140" s="94"/>
      <c r="D140" s="94"/>
      <c r="E140" s="95" t="n">
        <v>1</v>
      </c>
      <c r="F140" s="96" t="n">
        <v>2120000</v>
      </c>
      <c r="G140" s="97" t="n">
        <v>0.0263157894736842</v>
      </c>
      <c r="H140" s="97" t="n">
        <v>0.0951139045087804</v>
      </c>
    </row>
    <row r="141" customFormat="false" ht="12.75" hidden="false" customHeight="false" outlineLevel="0" collapsed="false">
      <c r="A141" s="98"/>
      <c r="B141" s="99" t="s">
        <v>9</v>
      </c>
      <c r="C141" s="99"/>
      <c r="D141" s="99"/>
      <c r="E141" s="100" t="n">
        <v>1</v>
      </c>
      <c r="F141" s="101" t="n">
        <v>2120000</v>
      </c>
      <c r="G141" s="102" t="n">
        <v>0.0263157894736842</v>
      </c>
      <c r="H141" s="102" t="n">
        <v>0.0951139045087804</v>
      </c>
    </row>
    <row r="142" customFormat="false" ht="13.5" hidden="false" customHeight="false" outlineLevel="0" collapsed="false">
      <c r="A142" s="98"/>
      <c r="B142" s="103"/>
      <c r="C142" s="118" t="s">
        <v>65</v>
      </c>
      <c r="D142" s="103"/>
      <c r="E142" s="119" t="n">
        <v>1</v>
      </c>
      <c r="F142" s="120" t="n">
        <v>2120000</v>
      </c>
      <c r="G142" s="121" t="n">
        <v>0.0263157894736842</v>
      </c>
      <c r="H142" s="121" t="n">
        <v>0.0951139045087804</v>
      </c>
    </row>
    <row r="143" customFormat="false" ht="13.5" hidden="false" customHeight="false" outlineLevel="0" collapsed="false">
      <c r="A143" s="98"/>
      <c r="B143" s="103"/>
      <c r="C143" s="103"/>
      <c r="D143" s="104" t="s">
        <v>74</v>
      </c>
      <c r="E143" s="105" t="n">
        <v>1</v>
      </c>
      <c r="F143" s="106" t="n">
        <v>2120000</v>
      </c>
      <c r="G143" s="107" t="n">
        <v>0.0263157894736842</v>
      </c>
      <c r="H143" s="108" t="n">
        <v>0.0951139045087804</v>
      </c>
    </row>
    <row r="144" customFormat="false" ht="12.75" hidden="false" customHeight="false" outlineLevel="0" collapsed="false">
      <c r="A144" s="98"/>
      <c r="B144" s="103"/>
      <c r="C144" s="103"/>
      <c r="D144" s="103"/>
      <c r="E144" s="109"/>
      <c r="F144" s="110"/>
      <c r="G144" s="111"/>
      <c r="H144" s="111"/>
    </row>
    <row r="145" customFormat="false" ht="12.75" hidden="false" customHeight="false" outlineLevel="0" collapsed="false">
      <c r="A145" s="93" t="s">
        <v>111</v>
      </c>
      <c r="B145" s="94"/>
      <c r="C145" s="94"/>
      <c r="D145" s="94"/>
      <c r="E145" s="95" t="n">
        <v>1</v>
      </c>
      <c r="F145" s="96" t="n">
        <v>90264</v>
      </c>
      <c r="G145" s="97" t="n">
        <v>0.0263157894736842</v>
      </c>
      <c r="H145" s="97" t="n">
        <v>0.00404969880970781</v>
      </c>
    </row>
    <row r="146" customFormat="false" ht="12.75" hidden="false" customHeight="false" outlineLevel="0" collapsed="false">
      <c r="A146" s="98"/>
      <c r="B146" s="99" t="s">
        <v>9</v>
      </c>
      <c r="C146" s="99"/>
      <c r="D146" s="99"/>
      <c r="E146" s="100" t="n">
        <v>1</v>
      </c>
      <c r="F146" s="101" t="n">
        <v>90264</v>
      </c>
      <c r="G146" s="102" t="n">
        <v>0.0263157894736842</v>
      </c>
      <c r="H146" s="102" t="n">
        <v>0.00404969880970781</v>
      </c>
    </row>
    <row r="147" customFormat="false" ht="13.5" hidden="false" customHeight="false" outlineLevel="0" collapsed="false">
      <c r="A147" s="98"/>
      <c r="B147" s="103"/>
      <c r="C147" s="118" t="s">
        <v>46</v>
      </c>
      <c r="D147" s="103"/>
      <c r="E147" s="119" t="n">
        <v>1</v>
      </c>
      <c r="F147" s="120" t="n">
        <v>90264</v>
      </c>
      <c r="G147" s="121" t="n">
        <v>0.0263157894736842</v>
      </c>
      <c r="H147" s="121" t="n">
        <v>0.00404969880970781</v>
      </c>
    </row>
    <row r="148" customFormat="false" ht="13.5" hidden="false" customHeight="false" outlineLevel="0" collapsed="false">
      <c r="A148" s="98"/>
      <c r="B148" s="103"/>
      <c r="C148" s="103"/>
      <c r="D148" s="104" t="s">
        <v>69</v>
      </c>
      <c r="E148" s="105" t="n">
        <v>1</v>
      </c>
      <c r="F148" s="106" t="n">
        <v>90264</v>
      </c>
      <c r="G148" s="107" t="n">
        <v>0.0263157894736842</v>
      </c>
      <c r="H148" s="108" t="n">
        <v>0.00404969880970781</v>
      </c>
    </row>
    <row r="149" customFormat="false" ht="12.75" hidden="false" customHeight="false" outlineLevel="0" collapsed="false">
      <c r="A149" s="98"/>
      <c r="B149" s="103"/>
      <c r="C149" s="103"/>
      <c r="D149" s="103"/>
      <c r="E149" s="109"/>
      <c r="F149" s="110"/>
      <c r="G149" s="111"/>
      <c r="H149" s="111"/>
    </row>
    <row r="150" customFormat="false" ht="12.75" hidden="false" customHeight="false" outlineLevel="0" collapsed="false">
      <c r="A150" s="93" t="s">
        <v>112</v>
      </c>
      <c r="B150" s="94"/>
      <c r="C150" s="94"/>
      <c r="D150" s="94"/>
      <c r="E150" s="95" t="n">
        <v>3</v>
      </c>
      <c r="F150" s="96" t="n">
        <v>426775</v>
      </c>
      <c r="G150" s="97" t="n">
        <v>0.0789473684210526</v>
      </c>
      <c r="H150" s="97" t="n">
        <v>0.0191472814135541</v>
      </c>
    </row>
    <row r="151" customFormat="false" ht="12.75" hidden="false" customHeight="false" outlineLevel="0" collapsed="false">
      <c r="A151" s="98"/>
      <c r="B151" s="99" t="s">
        <v>10</v>
      </c>
      <c r="C151" s="99"/>
      <c r="D151" s="99"/>
      <c r="E151" s="100" t="n">
        <v>2</v>
      </c>
      <c r="F151" s="101" t="n">
        <v>284225</v>
      </c>
      <c r="G151" s="102" t="n">
        <v>0.0526315789473684</v>
      </c>
      <c r="H151" s="102" t="n">
        <v>0.0127517686363246</v>
      </c>
    </row>
    <row r="152" customFormat="false" ht="13.5" hidden="false" customHeight="false" outlineLevel="0" collapsed="false">
      <c r="A152" s="98"/>
      <c r="B152" s="103"/>
      <c r="C152" s="118" t="s">
        <v>75</v>
      </c>
      <c r="D152" s="103"/>
      <c r="E152" s="119" t="n">
        <v>1</v>
      </c>
      <c r="F152" s="120" t="n">
        <v>155225</v>
      </c>
      <c r="G152" s="121" t="n">
        <v>0.0263157894736842</v>
      </c>
      <c r="H152" s="121" t="n">
        <v>0.00696417727706389</v>
      </c>
    </row>
    <row r="153" customFormat="false" ht="13.5" hidden="false" customHeight="false" outlineLevel="0" collapsed="false">
      <c r="A153" s="98"/>
      <c r="B153" s="103"/>
      <c r="C153" s="103"/>
      <c r="D153" s="104" t="s">
        <v>113</v>
      </c>
      <c r="E153" s="105" t="n">
        <v>1</v>
      </c>
      <c r="F153" s="106" t="n">
        <v>155225</v>
      </c>
      <c r="G153" s="107" t="n">
        <v>0.0263157894736842</v>
      </c>
      <c r="H153" s="108" t="n">
        <v>0.00696417727706389</v>
      </c>
    </row>
    <row r="154" customFormat="false" ht="12.75" hidden="false" customHeight="false" outlineLevel="0" collapsed="false">
      <c r="A154" s="98"/>
      <c r="B154" s="103"/>
      <c r="C154" s="103"/>
      <c r="D154" s="103"/>
      <c r="E154" s="109"/>
      <c r="F154" s="110"/>
      <c r="G154" s="111"/>
      <c r="H154" s="111"/>
    </row>
    <row r="155" customFormat="false" ht="13.5" hidden="false" customHeight="false" outlineLevel="0" collapsed="false">
      <c r="A155" s="98"/>
      <c r="B155" s="103"/>
      <c r="C155" s="118" t="s">
        <v>51</v>
      </c>
      <c r="D155" s="103"/>
      <c r="E155" s="119" t="n">
        <v>1</v>
      </c>
      <c r="F155" s="120" t="n">
        <v>129000</v>
      </c>
      <c r="G155" s="121" t="n">
        <v>0.0263157894736842</v>
      </c>
      <c r="H155" s="121" t="n">
        <v>0.0057875913592607</v>
      </c>
    </row>
    <row r="156" customFormat="false" ht="13.5" hidden="false" customHeight="false" outlineLevel="0" collapsed="false">
      <c r="A156" s="98"/>
      <c r="B156" s="103"/>
      <c r="C156" s="103"/>
      <c r="D156" s="104" t="s">
        <v>52</v>
      </c>
      <c r="E156" s="105" t="n">
        <v>1</v>
      </c>
      <c r="F156" s="106" t="n">
        <v>129000</v>
      </c>
      <c r="G156" s="107" t="n">
        <v>0.0263157894736842</v>
      </c>
      <c r="H156" s="108" t="n">
        <v>0.0057875913592607</v>
      </c>
    </row>
    <row r="157" customFormat="false" ht="12.75" hidden="false" customHeight="false" outlineLevel="0" collapsed="false">
      <c r="A157" s="98"/>
      <c r="B157" s="103"/>
      <c r="C157" s="103"/>
      <c r="D157" s="103"/>
      <c r="E157" s="109"/>
      <c r="F157" s="110"/>
      <c r="G157" s="111"/>
      <c r="H157" s="111"/>
    </row>
    <row r="158" customFormat="false" ht="12.75" hidden="false" customHeight="false" outlineLevel="0" collapsed="false">
      <c r="A158" s="98"/>
      <c r="B158" s="99" t="s">
        <v>9</v>
      </c>
      <c r="C158" s="99"/>
      <c r="D158" s="99"/>
      <c r="E158" s="100" t="n">
        <v>1</v>
      </c>
      <c r="F158" s="101" t="n">
        <v>142550</v>
      </c>
      <c r="G158" s="102" t="n">
        <v>0.0263157894736842</v>
      </c>
      <c r="H158" s="102" t="n">
        <v>0.00639551277722955</v>
      </c>
    </row>
    <row r="159" customFormat="false" ht="13.5" hidden="false" customHeight="false" outlineLevel="0" collapsed="false">
      <c r="A159" s="98"/>
      <c r="B159" s="103"/>
      <c r="C159" s="118" t="s">
        <v>114</v>
      </c>
      <c r="D159" s="103"/>
      <c r="E159" s="119" t="n">
        <v>1</v>
      </c>
      <c r="F159" s="120" t="n">
        <v>142550</v>
      </c>
      <c r="G159" s="121" t="n">
        <v>0.0263157894736842</v>
      </c>
      <c r="H159" s="121" t="n">
        <v>0.00639551277722955</v>
      </c>
    </row>
    <row r="160" customFormat="false" ht="13.5" hidden="false" customHeight="false" outlineLevel="0" collapsed="false">
      <c r="A160" s="98"/>
      <c r="B160" s="103"/>
      <c r="C160" s="103"/>
      <c r="D160" s="104" t="s">
        <v>86</v>
      </c>
      <c r="E160" s="105" t="n">
        <v>1</v>
      </c>
      <c r="F160" s="106" t="n">
        <v>142550</v>
      </c>
      <c r="G160" s="107" t="n">
        <v>0.0263157894736842</v>
      </c>
      <c r="H160" s="108" t="n">
        <v>0.00639551277722955</v>
      </c>
    </row>
    <row r="161" customFormat="false" ht="13.5" hidden="false" customHeight="false" outlineLevel="0" collapsed="false">
      <c r="A161" s="98"/>
      <c r="B161" s="103"/>
      <c r="C161" s="103"/>
      <c r="D161" s="103"/>
      <c r="E161" s="109"/>
      <c r="F161" s="110"/>
      <c r="G161" s="111"/>
      <c r="H161" s="111"/>
    </row>
    <row r="162" customFormat="false" ht="16.5" hidden="false" customHeight="false" outlineLevel="0" collapsed="false">
      <c r="A162" s="112" t="s">
        <v>81</v>
      </c>
      <c r="B162" s="113"/>
      <c r="C162" s="113"/>
      <c r="D162" s="113"/>
      <c r="E162" s="114" t="n">
        <v>38</v>
      </c>
      <c r="F162" s="115" t="n">
        <v>22289065</v>
      </c>
      <c r="G162" s="116" t="n">
        <v>1</v>
      </c>
      <c r="H162" s="117" t="n">
        <v>1</v>
      </c>
    </row>
    <row r="1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118</v>
      </c>
      <c r="E1" s="0" t="s">
        <v>119</v>
      </c>
      <c r="F1" s="0" t="s">
        <v>4</v>
      </c>
      <c r="G1" s="0" t="s">
        <v>40</v>
      </c>
      <c r="H1" s="0" t="s">
        <v>41</v>
      </c>
      <c r="I1" s="0" t="s">
        <v>38</v>
      </c>
      <c r="J1" s="0" t="s">
        <v>120</v>
      </c>
      <c r="K1" s="0" t="s">
        <v>121</v>
      </c>
    </row>
    <row r="2" customFormat="false" ht="12.8" hidden="false" customHeight="false" outlineLevel="0" collapsed="false">
      <c r="A2" s="0" t="n">
        <v>899391</v>
      </c>
      <c r="B2" s="0" t="s">
        <v>122</v>
      </c>
      <c r="C2" s="0" t="s">
        <v>123</v>
      </c>
      <c r="D2" s="122" t="n">
        <v>42886</v>
      </c>
      <c r="E2" s="0" t="n">
        <v>11000000</v>
      </c>
      <c r="F2" s="0" t="s">
        <v>13</v>
      </c>
      <c r="G2" s="0" t="s">
        <v>49</v>
      </c>
      <c r="H2" s="0" t="s">
        <v>60</v>
      </c>
      <c r="I2" s="0" t="s">
        <v>124</v>
      </c>
      <c r="J2" s="0" t="s">
        <v>125</v>
      </c>
      <c r="K2" s="0" t="s">
        <v>126</v>
      </c>
    </row>
    <row r="3" customFormat="false" ht="12.8" hidden="false" customHeight="false" outlineLevel="0" collapsed="false">
      <c r="A3" s="0" t="n">
        <v>899393</v>
      </c>
      <c r="B3" s="0" t="s">
        <v>127</v>
      </c>
      <c r="C3" s="0" t="s">
        <v>123</v>
      </c>
      <c r="D3" s="122" t="n">
        <v>42886</v>
      </c>
      <c r="E3" s="0" t="n">
        <v>260000</v>
      </c>
      <c r="F3" s="0" t="s">
        <v>9</v>
      </c>
      <c r="G3" s="0" t="s">
        <v>65</v>
      </c>
      <c r="H3" s="0" t="s">
        <v>72</v>
      </c>
      <c r="I3" s="0" t="s">
        <v>124</v>
      </c>
      <c r="J3" s="0" t="s">
        <v>128</v>
      </c>
      <c r="K3" s="0" t="s">
        <v>129</v>
      </c>
    </row>
    <row r="4" customFormat="false" ht="12.8" hidden="false" customHeight="false" outlineLevel="0" collapsed="false">
      <c r="A4" s="0" t="n">
        <v>897980</v>
      </c>
      <c r="B4" s="0" t="s">
        <v>130</v>
      </c>
      <c r="C4" s="0" t="s">
        <v>123</v>
      </c>
      <c r="D4" s="122" t="n">
        <v>42856</v>
      </c>
      <c r="E4" s="0" t="n">
        <v>275000</v>
      </c>
      <c r="F4" s="0" t="s">
        <v>9</v>
      </c>
      <c r="G4" s="0" t="s">
        <v>65</v>
      </c>
      <c r="H4" s="0" t="s">
        <v>74</v>
      </c>
      <c r="I4" s="0" t="s">
        <v>124</v>
      </c>
      <c r="J4" s="0" t="s">
        <v>131</v>
      </c>
      <c r="K4" s="0" t="s">
        <v>132</v>
      </c>
    </row>
    <row r="5" customFormat="false" ht="12.8" hidden="false" customHeight="false" outlineLevel="0" collapsed="false">
      <c r="A5" s="0" t="n">
        <v>897997</v>
      </c>
      <c r="B5" s="0" t="s">
        <v>133</v>
      </c>
      <c r="C5" s="0" t="s">
        <v>123</v>
      </c>
      <c r="D5" s="122" t="n">
        <v>42856</v>
      </c>
      <c r="E5" s="0" t="n">
        <v>480000</v>
      </c>
      <c r="F5" s="0" t="s">
        <v>10</v>
      </c>
      <c r="G5" s="0" t="s">
        <v>51</v>
      </c>
      <c r="H5" s="0" t="s">
        <v>53</v>
      </c>
      <c r="I5" s="0" t="s">
        <v>124</v>
      </c>
      <c r="J5" s="0" t="s">
        <v>134</v>
      </c>
      <c r="K5" s="0" t="s">
        <v>135</v>
      </c>
    </row>
    <row r="6" customFormat="false" ht="12.8" hidden="false" customHeight="false" outlineLevel="0" collapsed="false">
      <c r="A6" s="0" t="n">
        <v>897999</v>
      </c>
      <c r="B6" s="0" t="s">
        <v>136</v>
      </c>
      <c r="C6" s="0" t="s">
        <v>123</v>
      </c>
      <c r="D6" s="122" t="n">
        <v>42856</v>
      </c>
      <c r="E6" s="0" t="n">
        <v>242000</v>
      </c>
      <c r="F6" s="0" t="s">
        <v>9</v>
      </c>
      <c r="G6" s="0" t="s">
        <v>65</v>
      </c>
      <c r="H6" s="0" t="s">
        <v>74</v>
      </c>
      <c r="I6" s="0" t="s">
        <v>124</v>
      </c>
      <c r="J6" s="0" t="s">
        <v>137</v>
      </c>
      <c r="K6" s="0" t="s">
        <v>138</v>
      </c>
    </row>
    <row r="7" customFormat="false" ht="12.8" hidden="false" customHeight="false" outlineLevel="0" collapsed="false">
      <c r="A7" s="0" t="n">
        <v>898013</v>
      </c>
      <c r="B7" s="0" t="s">
        <v>139</v>
      </c>
      <c r="C7" s="0" t="s">
        <v>123</v>
      </c>
      <c r="D7" s="122" t="n">
        <v>42856</v>
      </c>
      <c r="E7" s="0" t="n">
        <v>1300000</v>
      </c>
      <c r="F7" s="0" t="s">
        <v>9</v>
      </c>
      <c r="G7" s="0" t="s">
        <v>65</v>
      </c>
      <c r="H7" s="0" t="s">
        <v>73</v>
      </c>
      <c r="I7" s="0" t="s">
        <v>124</v>
      </c>
      <c r="J7" s="0" t="s">
        <v>140</v>
      </c>
      <c r="K7" s="0" t="s">
        <v>141</v>
      </c>
    </row>
    <row r="8" customFormat="false" ht="12.8" hidden="false" customHeight="false" outlineLevel="0" collapsed="false">
      <c r="A8" s="0" t="n">
        <v>898022</v>
      </c>
      <c r="B8" s="0" t="s">
        <v>142</v>
      </c>
      <c r="C8" s="0" t="s">
        <v>123</v>
      </c>
      <c r="D8" s="122" t="n">
        <v>42856</v>
      </c>
      <c r="E8" s="0" t="n">
        <v>430000</v>
      </c>
      <c r="F8" s="0" t="s">
        <v>12</v>
      </c>
      <c r="G8" s="0" t="s">
        <v>46</v>
      </c>
      <c r="H8" s="0" t="s">
        <v>57</v>
      </c>
      <c r="I8" s="0" t="s">
        <v>124</v>
      </c>
      <c r="J8" s="0" t="s">
        <v>143</v>
      </c>
      <c r="K8" s="0" t="s">
        <v>144</v>
      </c>
    </row>
    <row r="9" customFormat="false" ht="12.8" hidden="false" customHeight="false" outlineLevel="0" collapsed="false">
      <c r="A9" s="0" t="n">
        <v>898028</v>
      </c>
      <c r="B9" s="0" t="s">
        <v>145</v>
      </c>
      <c r="C9" s="0" t="s">
        <v>123</v>
      </c>
      <c r="D9" s="122" t="n">
        <v>42856</v>
      </c>
      <c r="E9" s="0" t="n">
        <v>60000</v>
      </c>
      <c r="F9" s="0" t="s">
        <v>9</v>
      </c>
      <c r="G9" s="0" t="s">
        <v>65</v>
      </c>
      <c r="H9" s="0" t="s">
        <v>72</v>
      </c>
      <c r="I9" s="0" t="s">
        <v>146</v>
      </c>
      <c r="J9" s="0" t="s">
        <v>147</v>
      </c>
      <c r="K9" s="0" t="s">
        <v>148</v>
      </c>
    </row>
    <row r="10" customFormat="false" ht="12.8" hidden="false" customHeight="false" outlineLevel="0" collapsed="false">
      <c r="A10" s="0" t="n">
        <v>898029</v>
      </c>
      <c r="B10" s="0" t="s">
        <v>149</v>
      </c>
      <c r="C10" s="0" t="s">
        <v>123</v>
      </c>
      <c r="D10" s="122" t="n">
        <v>42856</v>
      </c>
      <c r="E10" s="0" t="n">
        <v>425000</v>
      </c>
      <c r="F10" s="0" t="s">
        <v>10</v>
      </c>
      <c r="G10" s="0" t="s">
        <v>51</v>
      </c>
      <c r="H10" s="0" t="s">
        <v>48</v>
      </c>
      <c r="I10" s="0" t="s">
        <v>124</v>
      </c>
      <c r="J10" s="0" t="s">
        <v>150</v>
      </c>
      <c r="K10" s="0" t="s">
        <v>151</v>
      </c>
    </row>
    <row r="11" customFormat="false" ht="12.8" hidden="false" customHeight="false" outlineLevel="0" collapsed="false">
      <c r="A11" s="0" t="n">
        <v>898053</v>
      </c>
      <c r="B11" s="0" t="s">
        <v>152</v>
      </c>
      <c r="C11" s="0" t="s">
        <v>123</v>
      </c>
      <c r="D11" s="122" t="n">
        <v>42857</v>
      </c>
      <c r="E11" s="0" t="n">
        <v>310000</v>
      </c>
      <c r="F11" s="0" t="s">
        <v>11</v>
      </c>
      <c r="G11" s="0" t="s">
        <v>65</v>
      </c>
      <c r="H11" s="0" t="s">
        <v>66</v>
      </c>
      <c r="I11" s="0" t="s">
        <v>124</v>
      </c>
      <c r="J11" s="0" t="s">
        <v>153</v>
      </c>
      <c r="K11" s="0" t="s">
        <v>154</v>
      </c>
    </row>
    <row r="12" customFormat="false" ht="12.8" hidden="false" customHeight="false" outlineLevel="0" collapsed="false">
      <c r="A12" s="0" t="n">
        <v>898055</v>
      </c>
      <c r="B12" s="0" t="s">
        <v>155</v>
      </c>
      <c r="C12" s="0" t="s">
        <v>123</v>
      </c>
      <c r="D12" s="122" t="n">
        <v>42857</v>
      </c>
      <c r="E12" s="0" t="n">
        <v>410000</v>
      </c>
      <c r="F12" s="0" t="s">
        <v>9</v>
      </c>
      <c r="G12" s="0" t="s">
        <v>65</v>
      </c>
      <c r="H12" s="0" t="s">
        <v>74</v>
      </c>
      <c r="I12" s="0" t="s">
        <v>124</v>
      </c>
      <c r="J12" s="0" t="s">
        <v>156</v>
      </c>
      <c r="K12" s="0" t="s">
        <v>157</v>
      </c>
    </row>
    <row r="13" customFormat="false" ht="12.8" hidden="false" customHeight="false" outlineLevel="0" collapsed="false">
      <c r="A13" s="0" t="n">
        <v>898071</v>
      </c>
      <c r="B13" s="0" t="s">
        <v>158</v>
      </c>
      <c r="C13" s="0" t="s">
        <v>123</v>
      </c>
      <c r="D13" s="122" t="n">
        <v>42857</v>
      </c>
      <c r="E13" s="0" t="n">
        <v>515000</v>
      </c>
      <c r="F13" s="0" t="s">
        <v>11</v>
      </c>
      <c r="G13" s="0" t="s">
        <v>65</v>
      </c>
      <c r="H13" s="0" t="s">
        <v>66</v>
      </c>
      <c r="I13" s="0" t="s">
        <v>124</v>
      </c>
      <c r="J13" s="0" t="s">
        <v>159</v>
      </c>
      <c r="K13" s="0" t="s">
        <v>160</v>
      </c>
    </row>
    <row r="14" customFormat="false" ht="12.8" hidden="false" customHeight="false" outlineLevel="0" collapsed="false">
      <c r="A14" s="0" t="n">
        <v>898076</v>
      </c>
      <c r="B14" s="0" t="s">
        <v>161</v>
      </c>
      <c r="C14" s="0" t="s">
        <v>123</v>
      </c>
      <c r="D14" s="122" t="n">
        <v>42857</v>
      </c>
      <c r="E14" s="0" t="n">
        <v>449000</v>
      </c>
      <c r="F14" s="0" t="s">
        <v>12</v>
      </c>
      <c r="G14" s="0" t="s">
        <v>46</v>
      </c>
      <c r="H14" s="0" t="s">
        <v>56</v>
      </c>
      <c r="I14" s="0" t="s">
        <v>162</v>
      </c>
      <c r="J14" s="0" t="s">
        <v>163</v>
      </c>
      <c r="K14" s="0" t="s">
        <v>164</v>
      </c>
    </row>
    <row r="15" customFormat="false" ht="12.8" hidden="false" customHeight="false" outlineLevel="0" collapsed="false">
      <c r="A15" s="0" t="n">
        <v>898113</v>
      </c>
      <c r="B15" s="0" t="s">
        <v>165</v>
      </c>
      <c r="C15" s="0" t="s">
        <v>123</v>
      </c>
      <c r="D15" s="122" t="n">
        <v>42858</v>
      </c>
      <c r="E15" s="0" t="n">
        <v>144400</v>
      </c>
      <c r="F15" s="0" t="s">
        <v>9</v>
      </c>
      <c r="G15" s="0" t="s">
        <v>65</v>
      </c>
      <c r="H15" s="0" t="s">
        <v>73</v>
      </c>
      <c r="I15" s="0" t="s">
        <v>124</v>
      </c>
      <c r="J15" s="0" t="s">
        <v>166</v>
      </c>
      <c r="K15" s="0" t="s">
        <v>167</v>
      </c>
    </row>
    <row r="16" customFormat="false" ht="12.8" hidden="false" customHeight="false" outlineLevel="0" collapsed="false">
      <c r="A16" s="0" t="n">
        <v>898120</v>
      </c>
      <c r="B16" s="0" t="s">
        <v>168</v>
      </c>
      <c r="C16" s="0" t="s">
        <v>123</v>
      </c>
      <c r="D16" s="122" t="n">
        <v>42859</v>
      </c>
      <c r="E16" s="0" t="n">
        <v>500000</v>
      </c>
      <c r="F16" s="0" t="s">
        <v>12</v>
      </c>
      <c r="G16" s="0" t="s">
        <v>46</v>
      </c>
      <c r="H16" s="0" t="s">
        <v>56</v>
      </c>
      <c r="I16" s="0" t="s">
        <v>124</v>
      </c>
      <c r="J16" s="0" t="s">
        <v>169</v>
      </c>
      <c r="K16" s="0" t="s">
        <v>170</v>
      </c>
    </row>
    <row r="17" customFormat="false" ht="12.8" hidden="false" customHeight="false" outlineLevel="0" collapsed="false">
      <c r="A17" s="0" t="n">
        <v>898136</v>
      </c>
      <c r="B17" s="0" t="s">
        <v>171</v>
      </c>
      <c r="C17" s="0" t="s">
        <v>123</v>
      </c>
      <c r="D17" s="122" t="n">
        <v>42859</v>
      </c>
      <c r="E17" s="0" t="n">
        <v>218000</v>
      </c>
      <c r="F17" s="0" t="s">
        <v>10</v>
      </c>
      <c r="G17" s="0" t="s">
        <v>51</v>
      </c>
      <c r="H17" s="0" t="s">
        <v>53</v>
      </c>
      <c r="I17" s="0" t="s">
        <v>124</v>
      </c>
      <c r="J17" s="0" t="s">
        <v>172</v>
      </c>
      <c r="K17" s="0" t="s">
        <v>173</v>
      </c>
    </row>
    <row r="18" customFormat="false" ht="12.8" hidden="false" customHeight="false" outlineLevel="0" collapsed="false">
      <c r="A18" s="0" t="n">
        <v>898140</v>
      </c>
      <c r="B18" s="0" t="s">
        <v>174</v>
      </c>
      <c r="C18" s="0" t="s">
        <v>123</v>
      </c>
      <c r="D18" s="122" t="n">
        <v>42859</v>
      </c>
      <c r="E18" s="0" t="n">
        <v>209000</v>
      </c>
      <c r="F18" s="0" t="s">
        <v>10</v>
      </c>
      <c r="G18" s="0" t="s">
        <v>51</v>
      </c>
      <c r="H18" s="0" t="s">
        <v>53</v>
      </c>
      <c r="I18" s="0" t="s">
        <v>124</v>
      </c>
      <c r="J18" s="0" t="s">
        <v>175</v>
      </c>
      <c r="K18" s="0" t="s">
        <v>176</v>
      </c>
    </row>
    <row r="19" customFormat="false" ht="12.8" hidden="false" customHeight="false" outlineLevel="0" collapsed="false">
      <c r="A19" s="0" t="n">
        <v>898143</v>
      </c>
      <c r="B19" s="0" t="s">
        <v>177</v>
      </c>
      <c r="C19" s="0" t="s">
        <v>123</v>
      </c>
      <c r="D19" s="122" t="n">
        <v>42859</v>
      </c>
      <c r="E19" s="0" t="n">
        <v>155000</v>
      </c>
      <c r="F19" s="0" t="s">
        <v>9</v>
      </c>
      <c r="G19" s="0" t="s">
        <v>46</v>
      </c>
      <c r="H19" s="0" t="s">
        <v>69</v>
      </c>
      <c r="I19" s="0" t="s">
        <v>124</v>
      </c>
      <c r="J19" s="0" t="s">
        <v>178</v>
      </c>
      <c r="K19" s="0" t="s">
        <v>179</v>
      </c>
    </row>
    <row r="20" customFormat="false" ht="12.8" hidden="false" customHeight="false" outlineLevel="0" collapsed="false">
      <c r="A20" s="0" t="n">
        <v>898147</v>
      </c>
      <c r="B20" s="0" t="s">
        <v>180</v>
      </c>
      <c r="C20" s="0" t="s">
        <v>123</v>
      </c>
      <c r="D20" s="122" t="n">
        <v>42859</v>
      </c>
      <c r="E20" s="0" t="n">
        <v>243000</v>
      </c>
      <c r="F20" s="0" t="s">
        <v>12</v>
      </c>
      <c r="G20" s="0" t="s">
        <v>46</v>
      </c>
      <c r="H20" s="0" t="s">
        <v>56</v>
      </c>
      <c r="I20" s="0" t="s">
        <v>181</v>
      </c>
      <c r="J20" s="0" t="s">
        <v>182</v>
      </c>
      <c r="K20" s="0" t="s">
        <v>183</v>
      </c>
    </row>
    <row r="21" customFormat="false" ht="12.8" hidden="false" customHeight="false" outlineLevel="0" collapsed="false">
      <c r="A21" s="0" t="n">
        <v>898150</v>
      </c>
      <c r="B21" s="0" t="s">
        <v>184</v>
      </c>
      <c r="C21" s="0" t="s">
        <v>185</v>
      </c>
      <c r="D21" s="122" t="n">
        <v>42859</v>
      </c>
      <c r="E21" s="0" t="n">
        <v>559000</v>
      </c>
      <c r="F21" s="0" t="s">
        <v>9</v>
      </c>
      <c r="G21" s="0" t="s">
        <v>46</v>
      </c>
      <c r="H21" s="0" t="s">
        <v>71</v>
      </c>
      <c r="I21" s="0" t="s">
        <v>124</v>
      </c>
      <c r="J21" s="0" t="s">
        <v>186</v>
      </c>
      <c r="K21" s="0" t="s">
        <v>187</v>
      </c>
    </row>
    <row r="22" customFormat="false" ht="12.8" hidden="false" customHeight="false" outlineLevel="0" collapsed="false">
      <c r="A22" s="0" t="n">
        <v>898163</v>
      </c>
      <c r="B22" s="0" t="s">
        <v>188</v>
      </c>
      <c r="C22" s="0" t="s">
        <v>123</v>
      </c>
      <c r="D22" s="122" t="n">
        <v>42859</v>
      </c>
      <c r="E22" s="0" t="n">
        <v>45000</v>
      </c>
      <c r="F22" s="0" t="s">
        <v>9</v>
      </c>
      <c r="G22" s="0" t="s">
        <v>65</v>
      </c>
      <c r="H22" s="0" t="s">
        <v>74</v>
      </c>
      <c r="I22" s="0" t="s">
        <v>162</v>
      </c>
      <c r="J22" s="0" t="s">
        <v>189</v>
      </c>
      <c r="K22" s="0" t="s">
        <v>190</v>
      </c>
    </row>
    <row r="23" customFormat="false" ht="12.8" hidden="false" customHeight="false" outlineLevel="0" collapsed="false">
      <c r="A23" s="0" t="n">
        <v>898184</v>
      </c>
      <c r="B23" s="0" t="s">
        <v>191</v>
      </c>
      <c r="C23" s="0" t="s">
        <v>123</v>
      </c>
      <c r="D23" s="122" t="n">
        <v>42860</v>
      </c>
      <c r="E23" s="0" t="n">
        <v>607750</v>
      </c>
      <c r="F23" s="0" t="s">
        <v>11</v>
      </c>
      <c r="G23" s="0" t="s">
        <v>46</v>
      </c>
      <c r="H23" s="0" t="s">
        <v>63</v>
      </c>
      <c r="I23" s="0" t="s">
        <v>162</v>
      </c>
      <c r="J23" s="0" t="s">
        <v>192</v>
      </c>
      <c r="K23" s="0" t="s">
        <v>193</v>
      </c>
    </row>
    <row r="24" customFormat="false" ht="12.8" hidden="false" customHeight="false" outlineLevel="0" collapsed="false">
      <c r="A24" s="0" t="n">
        <v>898195</v>
      </c>
      <c r="B24" s="0" t="s">
        <v>194</v>
      </c>
      <c r="C24" s="0" t="s">
        <v>123</v>
      </c>
      <c r="D24" s="122" t="n">
        <v>42860</v>
      </c>
      <c r="E24" s="0" t="n">
        <v>690000</v>
      </c>
      <c r="F24" s="0" t="s">
        <v>10</v>
      </c>
      <c r="G24" s="0" t="s">
        <v>46</v>
      </c>
      <c r="H24" s="0" t="s">
        <v>48</v>
      </c>
      <c r="I24" s="0" t="s">
        <v>124</v>
      </c>
      <c r="J24" s="0" t="s">
        <v>195</v>
      </c>
      <c r="K24" s="0" t="s">
        <v>196</v>
      </c>
    </row>
    <row r="25" customFormat="false" ht="12.8" hidden="false" customHeight="false" outlineLevel="0" collapsed="false">
      <c r="A25" s="0" t="n">
        <v>898198</v>
      </c>
      <c r="B25" s="0" t="s">
        <v>197</v>
      </c>
      <c r="C25" s="0" t="s">
        <v>123</v>
      </c>
      <c r="D25" s="122" t="n">
        <v>42860</v>
      </c>
      <c r="E25" s="0" t="n">
        <v>200000</v>
      </c>
      <c r="F25" s="0" t="s">
        <v>9</v>
      </c>
      <c r="G25" s="0" t="s">
        <v>65</v>
      </c>
      <c r="H25" s="0" t="s">
        <v>72</v>
      </c>
      <c r="I25" s="0" t="s">
        <v>124</v>
      </c>
      <c r="J25" s="0" t="s">
        <v>198</v>
      </c>
      <c r="K25" s="0" t="s">
        <v>199</v>
      </c>
    </row>
    <row r="26" customFormat="false" ht="12.8" hidden="false" customHeight="false" outlineLevel="0" collapsed="false">
      <c r="A26" s="0" t="n">
        <v>898210</v>
      </c>
      <c r="B26" s="0" t="s">
        <v>200</v>
      </c>
      <c r="C26" s="0" t="s">
        <v>123</v>
      </c>
      <c r="D26" s="122" t="n">
        <v>42860</v>
      </c>
      <c r="E26" s="0" t="n">
        <v>190000</v>
      </c>
      <c r="F26" s="0" t="s">
        <v>10</v>
      </c>
      <c r="G26" s="0" t="s">
        <v>54</v>
      </c>
      <c r="H26" s="0" t="s">
        <v>55</v>
      </c>
      <c r="I26" s="0" t="s">
        <v>162</v>
      </c>
      <c r="J26" s="0" t="s">
        <v>201</v>
      </c>
      <c r="K26" s="0" t="s">
        <v>202</v>
      </c>
    </row>
    <row r="27" customFormat="false" ht="12.8" hidden="false" customHeight="false" outlineLevel="0" collapsed="false">
      <c r="A27" s="0" t="n">
        <v>898211</v>
      </c>
      <c r="B27" s="0" t="s">
        <v>203</v>
      </c>
      <c r="C27" s="0" t="s">
        <v>123</v>
      </c>
      <c r="D27" s="122" t="n">
        <v>42860</v>
      </c>
      <c r="E27" s="0" t="n">
        <v>179588</v>
      </c>
      <c r="F27" s="0" t="s">
        <v>9</v>
      </c>
      <c r="G27" s="0" t="s">
        <v>77</v>
      </c>
      <c r="H27" s="0" t="s">
        <v>80</v>
      </c>
      <c r="I27" s="0" t="s">
        <v>124</v>
      </c>
      <c r="J27" s="0" t="s">
        <v>128</v>
      </c>
      <c r="K27" s="0" t="s">
        <v>204</v>
      </c>
    </row>
    <row r="28" customFormat="false" ht="12.8" hidden="false" customHeight="false" outlineLevel="0" collapsed="false">
      <c r="A28" s="0" t="n">
        <v>898223</v>
      </c>
      <c r="B28" s="0" t="s">
        <v>205</v>
      </c>
      <c r="C28" s="0" t="s">
        <v>185</v>
      </c>
      <c r="D28" s="122" t="n">
        <v>42860</v>
      </c>
      <c r="E28" s="0" t="n">
        <v>262500</v>
      </c>
      <c r="F28" s="0" t="s">
        <v>9</v>
      </c>
      <c r="G28" s="0" t="s">
        <v>65</v>
      </c>
      <c r="H28" s="0" t="s">
        <v>73</v>
      </c>
      <c r="I28" s="0" t="s">
        <v>124</v>
      </c>
      <c r="J28" s="0" t="s">
        <v>206</v>
      </c>
      <c r="K28" s="0" t="s">
        <v>207</v>
      </c>
    </row>
    <row r="29" customFormat="false" ht="12.8" hidden="false" customHeight="false" outlineLevel="0" collapsed="false">
      <c r="A29" s="0" t="n">
        <v>898252</v>
      </c>
      <c r="B29" s="0" t="s">
        <v>208</v>
      </c>
      <c r="C29" s="0" t="s">
        <v>123</v>
      </c>
      <c r="D29" s="122" t="n">
        <v>42863</v>
      </c>
      <c r="E29" s="0" t="n">
        <v>189000</v>
      </c>
      <c r="F29" s="0" t="s">
        <v>10</v>
      </c>
      <c r="G29" s="0" t="s">
        <v>51</v>
      </c>
      <c r="H29" s="0" t="s">
        <v>48</v>
      </c>
      <c r="I29" s="0" t="s">
        <v>124</v>
      </c>
      <c r="J29" s="0" t="s">
        <v>209</v>
      </c>
      <c r="K29" s="0" t="s">
        <v>210</v>
      </c>
    </row>
    <row r="30" customFormat="false" ht="12.8" hidden="false" customHeight="false" outlineLevel="0" collapsed="false">
      <c r="A30" s="0" t="n">
        <v>898256</v>
      </c>
      <c r="B30" s="0" t="s">
        <v>211</v>
      </c>
      <c r="C30" s="0" t="s">
        <v>123</v>
      </c>
      <c r="D30" s="122" t="n">
        <v>42863</v>
      </c>
      <c r="E30" s="0" t="n">
        <v>225000</v>
      </c>
      <c r="F30" s="0" t="s">
        <v>10</v>
      </c>
      <c r="G30" s="0" t="s">
        <v>51</v>
      </c>
      <c r="H30" s="0" t="s">
        <v>53</v>
      </c>
      <c r="I30" s="0" t="s">
        <v>124</v>
      </c>
      <c r="J30" s="0" t="s">
        <v>212</v>
      </c>
      <c r="K30" s="0" t="s">
        <v>213</v>
      </c>
    </row>
    <row r="31" customFormat="false" ht="12.8" hidden="false" customHeight="false" outlineLevel="0" collapsed="false">
      <c r="A31" s="0" t="n">
        <v>898258</v>
      </c>
      <c r="B31" s="0" t="s">
        <v>214</v>
      </c>
      <c r="C31" s="0" t="s">
        <v>123</v>
      </c>
      <c r="D31" s="122" t="n">
        <v>42863</v>
      </c>
      <c r="E31" s="0" t="n">
        <v>160000</v>
      </c>
      <c r="F31" s="0" t="s">
        <v>9</v>
      </c>
      <c r="G31" s="0" t="s">
        <v>46</v>
      </c>
      <c r="H31" s="0" t="s">
        <v>71</v>
      </c>
      <c r="I31" s="0" t="s">
        <v>162</v>
      </c>
      <c r="J31" s="0" t="s">
        <v>215</v>
      </c>
      <c r="K31" s="0" t="s">
        <v>216</v>
      </c>
    </row>
    <row r="32" customFormat="false" ht="12.8" hidden="false" customHeight="false" outlineLevel="0" collapsed="false">
      <c r="A32" s="0" t="n">
        <v>898314</v>
      </c>
      <c r="B32" s="0" t="s">
        <v>217</v>
      </c>
      <c r="C32" s="0" t="s">
        <v>123</v>
      </c>
      <c r="D32" s="122" t="n">
        <v>42863</v>
      </c>
      <c r="E32" s="0" t="n">
        <v>1625000</v>
      </c>
      <c r="F32" s="0" t="s">
        <v>14</v>
      </c>
      <c r="G32" s="0" t="s">
        <v>54</v>
      </c>
      <c r="H32" s="0" t="s">
        <v>61</v>
      </c>
      <c r="I32" s="0" t="s">
        <v>124</v>
      </c>
      <c r="J32" s="0" t="s">
        <v>218</v>
      </c>
      <c r="K32" s="0" t="s">
        <v>219</v>
      </c>
    </row>
    <row r="33" customFormat="false" ht="12.8" hidden="false" customHeight="false" outlineLevel="0" collapsed="false">
      <c r="A33" s="0" t="n">
        <v>898319</v>
      </c>
      <c r="B33" s="0" t="s">
        <v>220</v>
      </c>
      <c r="C33" s="0" t="s">
        <v>123</v>
      </c>
      <c r="D33" s="122" t="n">
        <v>42863</v>
      </c>
      <c r="E33" s="0" t="n">
        <v>875000</v>
      </c>
      <c r="F33" s="0" t="s">
        <v>9</v>
      </c>
      <c r="G33" s="0" t="s">
        <v>46</v>
      </c>
      <c r="H33" s="0" t="s">
        <v>71</v>
      </c>
      <c r="I33" s="0" t="s">
        <v>162</v>
      </c>
      <c r="J33" s="0" t="s">
        <v>221</v>
      </c>
      <c r="K33" s="0" t="s">
        <v>222</v>
      </c>
    </row>
    <row r="34" customFormat="false" ht="12.8" hidden="false" customHeight="false" outlineLevel="0" collapsed="false">
      <c r="A34" s="0" t="n">
        <v>898357</v>
      </c>
      <c r="B34" s="0" t="s">
        <v>223</v>
      </c>
      <c r="C34" s="0" t="s">
        <v>123</v>
      </c>
      <c r="D34" s="122" t="n">
        <v>42864</v>
      </c>
      <c r="E34" s="0" t="n">
        <v>316000</v>
      </c>
      <c r="F34" s="0" t="s">
        <v>9</v>
      </c>
      <c r="G34" s="0" t="s">
        <v>75</v>
      </c>
      <c r="H34" s="0" t="s">
        <v>76</v>
      </c>
      <c r="I34" s="0" t="s">
        <v>124</v>
      </c>
      <c r="J34" s="0" t="s">
        <v>224</v>
      </c>
      <c r="K34" s="0" t="s">
        <v>225</v>
      </c>
    </row>
    <row r="35" customFormat="false" ht="12.8" hidden="false" customHeight="false" outlineLevel="0" collapsed="false">
      <c r="A35" s="0" t="n">
        <v>898369</v>
      </c>
      <c r="B35" s="0" t="s">
        <v>226</v>
      </c>
      <c r="C35" s="0" t="s">
        <v>123</v>
      </c>
      <c r="D35" s="122" t="n">
        <v>42865</v>
      </c>
      <c r="E35" s="0" t="n">
        <v>144000</v>
      </c>
      <c r="F35" s="0" t="s">
        <v>9</v>
      </c>
      <c r="G35" s="0" t="s">
        <v>65</v>
      </c>
      <c r="H35" s="0" t="s">
        <v>73</v>
      </c>
      <c r="I35" s="0" t="s">
        <v>124</v>
      </c>
      <c r="J35" s="0" t="s">
        <v>227</v>
      </c>
      <c r="K35" s="0" t="s">
        <v>228</v>
      </c>
    </row>
    <row r="36" customFormat="false" ht="12.8" hidden="false" customHeight="false" outlineLevel="0" collapsed="false">
      <c r="A36" s="0" t="n">
        <v>898370</v>
      </c>
      <c r="B36" s="0" t="s">
        <v>229</v>
      </c>
      <c r="C36" s="0" t="s">
        <v>123</v>
      </c>
      <c r="D36" s="122" t="n">
        <v>42865</v>
      </c>
      <c r="E36" s="0" t="n">
        <v>84500</v>
      </c>
      <c r="F36" s="0" t="s">
        <v>9</v>
      </c>
      <c r="G36" s="0" t="s">
        <v>65</v>
      </c>
      <c r="H36" s="0" t="s">
        <v>73</v>
      </c>
      <c r="I36" s="0" t="s">
        <v>162</v>
      </c>
      <c r="J36" s="0" t="s">
        <v>230</v>
      </c>
      <c r="K36" s="0" t="s">
        <v>231</v>
      </c>
    </row>
    <row r="37" customFormat="false" ht="12.8" hidden="false" customHeight="false" outlineLevel="0" collapsed="false">
      <c r="A37" s="0" t="n">
        <v>898371</v>
      </c>
      <c r="B37" s="0" t="s">
        <v>232</v>
      </c>
      <c r="C37" s="0" t="s">
        <v>123</v>
      </c>
      <c r="D37" s="122" t="n">
        <v>42865</v>
      </c>
      <c r="E37" s="0" t="n">
        <v>84500</v>
      </c>
      <c r="F37" s="0" t="s">
        <v>9</v>
      </c>
      <c r="G37" s="0" t="s">
        <v>65</v>
      </c>
      <c r="H37" s="0" t="s">
        <v>73</v>
      </c>
      <c r="I37" s="0" t="s">
        <v>162</v>
      </c>
      <c r="J37" s="0" t="s">
        <v>230</v>
      </c>
      <c r="K37" s="0" t="s">
        <v>233</v>
      </c>
    </row>
    <row r="38" customFormat="false" ht="12.8" hidden="false" customHeight="false" outlineLevel="0" collapsed="false">
      <c r="A38" s="0" t="n">
        <v>898374</v>
      </c>
      <c r="B38" s="0" t="s">
        <v>234</v>
      </c>
      <c r="C38" s="0" t="s">
        <v>185</v>
      </c>
      <c r="D38" s="122" t="n">
        <v>42865</v>
      </c>
      <c r="E38" s="0" t="n">
        <v>374000</v>
      </c>
      <c r="F38" s="0" t="s">
        <v>10</v>
      </c>
      <c r="G38" s="0" t="s">
        <v>51</v>
      </c>
      <c r="H38" s="0" t="s">
        <v>53</v>
      </c>
      <c r="I38" s="0" t="s">
        <v>124</v>
      </c>
      <c r="J38" s="0" t="s">
        <v>235</v>
      </c>
      <c r="K38" s="0" t="s">
        <v>236</v>
      </c>
    </row>
    <row r="39" customFormat="false" ht="12.8" hidden="false" customHeight="false" outlineLevel="0" collapsed="false">
      <c r="A39" s="0" t="n">
        <v>898375</v>
      </c>
      <c r="B39" s="0" t="s">
        <v>237</v>
      </c>
      <c r="C39" s="0" t="s">
        <v>123</v>
      </c>
      <c r="D39" s="122" t="n">
        <v>42865</v>
      </c>
      <c r="E39" s="0" t="n">
        <v>442000</v>
      </c>
      <c r="F39" s="0" t="s">
        <v>9</v>
      </c>
      <c r="G39" s="0" t="s">
        <v>46</v>
      </c>
      <c r="H39" s="0" t="s">
        <v>70</v>
      </c>
      <c r="I39" s="0" t="s">
        <v>124</v>
      </c>
      <c r="J39" s="0" t="s">
        <v>238</v>
      </c>
      <c r="K39" s="0" t="s">
        <v>239</v>
      </c>
    </row>
    <row r="40" customFormat="false" ht="12.8" hidden="false" customHeight="false" outlineLevel="0" collapsed="false">
      <c r="A40" s="0" t="n">
        <v>898435</v>
      </c>
      <c r="B40" s="0" t="s">
        <v>240</v>
      </c>
      <c r="C40" s="0" t="s">
        <v>123</v>
      </c>
      <c r="D40" s="122" t="n">
        <v>42865</v>
      </c>
      <c r="E40" s="0" t="n">
        <v>165000</v>
      </c>
      <c r="F40" s="0" t="s">
        <v>15</v>
      </c>
      <c r="G40" s="0" t="s">
        <v>44</v>
      </c>
      <c r="H40" s="0" t="s">
        <v>45</v>
      </c>
      <c r="I40" s="0" t="s">
        <v>162</v>
      </c>
      <c r="J40" s="0" t="s">
        <v>241</v>
      </c>
      <c r="K40" s="0" t="s">
        <v>242</v>
      </c>
    </row>
    <row r="41" customFormat="false" ht="12.8" hidden="false" customHeight="false" outlineLevel="0" collapsed="false">
      <c r="A41" s="0" t="n">
        <v>898442</v>
      </c>
      <c r="B41" s="0" t="s">
        <v>243</v>
      </c>
      <c r="C41" s="0" t="s">
        <v>123</v>
      </c>
      <c r="D41" s="122" t="n">
        <v>42865</v>
      </c>
      <c r="E41" s="0" t="n">
        <v>235000</v>
      </c>
      <c r="F41" s="0" t="s">
        <v>9</v>
      </c>
      <c r="G41" s="0" t="s">
        <v>65</v>
      </c>
      <c r="H41" s="0" t="s">
        <v>72</v>
      </c>
      <c r="I41" s="0" t="s">
        <v>124</v>
      </c>
      <c r="J41" s="0" t="s">
        <v>244</v>
      </c>
      <c r="K41" s="0" t="s">
        <v>245</v>
      </c>
    </row>
    <row r="42" customFormat="false" ht="12.8" hidden="false" customHeight="false" outlineLevel="0" collapsed="false">
      <c r="A42" s="0" t="n">
        <v>898447</v>
      </c>
      <c r="B42" s="0" t="s">
        <v>246</v>
      </c>
      <c r="C42" s="0" t="s">
        <v>123</v>
      </c>
      <c r="D42" s="122" t="n">
        <v>42865</v>
      </c>
      <c r="E42" s="0" t="n">
        <v>388000</v>
      </c>
      <c r="F42" s="0" t="s">
        <v>11</v>
      </c>
      <c r="G42" s="0" t="s">
        <v>65</v>
      </c>
      <c r="H42" s="0" t="s">
        <v>66</v>
      </c>
      <c r="I42" s="0" t="s">
        <v>124</v>
      </c>
      <c r="J42" s="0" t="s">
        <v>247</v>
      </c>
      <c r="K42" s="0" t="s">
        <v>248</v>
      </c>
    </row>
    <row r="43" customFormat="false" ht="12.8" hidden="false" customHeight="false" outlineLevel="0" collapsed="false">
      <c r="A43" s="0" t="n">
        <v>898466</v>
      </c>
      <c r="B43" s="0" t="s">
        <v>249</v>
      </c>
      <c r="C43" s="0" t="s">
        <v>123</v>
      </c>
      <c r="D43" s="122" t="n">
        <v>42865</v>
      </c>
      <c r="E43" s="0" t="n">
        <v>244174.87</v>
      </c>
      <c r="F43" s="0" t="s">
        <v>12</v>
      </c>
      <c r="G43" s="0" t="s">
        <v>58</v>
      </c>
      <c r="H43" s="0" t="s">
        <v>59</v>
      </c>
      <c r="I43" s="0" t="s">
        <v>124</v>
      </c>
      <c r="J43" s="0" t="s">
        <v>250</v>
      </c>
      <c r="K43" s="0" t="s">
        <v>251</v>
      </c>
    </row>
    <row r="44" customFormat="false" ht="12.8" hidden="false" customHeight="false" outlineLevel="0" collapsed="false">
      <c r="A44" s="0" t="n">
        <v>898480</v>
      </c>
      <c r="B44" s="0" t="s">
        <v>252</v>
      </c>
      <c r="C44" s="0" t="s">
        <v>123</v>
      </c>
      <c r="D44" s="122" t="n">
        <v>42866</v>
      </c>
      <c r="E44" s="0" t="n">
        <v>175000</v>
      </c>
      <c r="F44" s="0" t="s">
        <v>9</v>
      </c>
      <c r="G44" s="0" t="s">
        <v>65</v>
      </c>
      <c r="H44" s="0" t="s">
        <v>74</v>
      </c>
      <c r="I44" s="0" t="s">
        <v>253</v>
      </c>
      <c r="J44" s="0" t="s">
        <v>254</v>
      </c>
      <c r="K44" s="0" t="s">
        <v>255</v>
      </c>
    </row>
    <row r="45" customFormat="false" ht="12.8" hidden="false" customHeight="false" outlineLevel="0" collapsed="false">
      <c r="A45" s="0" t="n">
        <v>898482</v>
      </c>
      <c r="B45" s="0" t="s">
        <v>256</v>
      </c>
      <c r="C45" s="0" t="s">
        <v>123</v>
      </c>
      <c r="D45" s="122" t="n">
        <v>42866</v>
      </c>
      <c r="E45" s="0" t="n">
        <v>380000</v>
      </c>
      <c r="F45" s="0" t="s">
        <v>9</v>
      </c>
      <c r="G45" s="0" t="s">
        <v>65</v>
      </c>
      <c r="H45" s="0" t="s">
        <v>72</v>
      </c>
      <c r="I45" s="0" t="s">
        <v>124</v>
      </c>
      <c r="J45" s="0" t="s">
        <v>257</v>
      </c>
      <c r="K45" s="0" t="s">
        <v>258</v>
      </c>
    </row>
    <row r="46" customFormat="false" ht="12.8" hidden="false" customHeight="false" outlineLevel="0" collapsed="false">
      <c r="A46" s="0" t="n">
        <v>898485</v>
      </c>
      <c r="B46" s="0" t="s">
        <v>259</v>
      </c>
      <c r="C46" s="0" t="s">
        <v>123</v>
      </c>
      <c r="D46" s="122" t="n">
        <v>42866</v>
      </c>
      <c r="E46" s="0" t="n">
        <v>158000</v>
      </c>
      <c r="F46" s="0" t="s">
        <v>11</v>
      </c>
      <c r="G46" s="0" t="s">
        <v>65</v>
      </c>
      <c r="H46" s="0" t="s">
        <v>66</v>
      </c>
      <c r="I46" s="0" t="s">
        <v>124</v>
      </c>
      <c r="J46" s="0" t="s">
        <v>260</v>
      </c>
      <c r="K46" s="0" t="s">
        <v>261</v>
      </c>
    </row>
    <row r="47" customFormat="false" ht="12.8" hidden="false" customHeight="false" outlineLevel="0" collapsed="false">
      <c r="A47" s="0" t="n">
        <v>898500</v>
      </c>
      <c r="B47" s="0" t="s">
        <v>262</v>
      </c>
      <c r="C47" s="0" t="s">
        <v>123</v>
      </c>
      <c r="D47" s="122" t="n">
        <v>42866</v>
      </c>
      <c r="E47" s="0" t="n">
        <v>446250</v>
      </c>
      <c r="F47" s="0" t="s">
        <v>11</v>
      </c>
      <c r="G47" s="0" t="s">
        <v>46</v>
      </c>
      <c r="H47" s="0" t="s">
        <v>63</v>
      </c>
      <c r="I47" s="0" t="s">
        <v>162</v>
      </c>
      <c r="J47" s="0" t="s">
        <v>192</v>
      </c>
      <c r="K47" s="0" t="s">
        <v>263</v>
      </c>
    </row>
    <row r="48" customFormat="false" ht="12.8" hidden="false" customHeight="false" outlineLevel="0" collapsed="false">
      <c r="A48" s="0" t="n">
        <v>898522</v>
      </c>
      <c r="B48" s="0" t="s">
        <v>264</v>
      </c>
      <c r="C48" s="0" t="s">
        <v>123</v>
      </c>
      <c r="D48" s="122" t="n">
        <v>42867</v>
      </c>
      <c r="E48" s="0" t="n">
        <v>140000</v>
      </c>
      <c r="F48" s="0" t="s">
        <v>12</v>
      </c>
      <c r="G48" s="0" t="s">
        <v>46</v>
      </c>
      <c r="H48" s="0" t="s">
        <v>56</v>
      </c>
      <c r="I48" s="0" t="s">
        <v>162</v>
      </c>
      <c r="J48" s="0" t="s">
        <v>265</v>
      </c>
      <c r="K48" s="0" t="s">
        <v>266</v>
      </c>
    </row>
    <row r="49" customFormat="false" ht="12.8" hidden="false" customHeight="false" outlineLevel="0" collapsed="false">
      <c r="A49" s="0" t="n">
        <v>898524</v>
      </c>
      <c r="B49" s="0" t="s">
        <v>267</v>
      </c>
      <c r="C49" s="0" t="s">
        <v>123</v>
      </c>
      <c r="D49" s="122" t="n">
        <v>42867</v>
      </c>
      <c r="E49" s="0" t="n">
        <v>153000</v>
      </c>
      <c r="F49" s="0" t="s">
        <v>9</v>
      </c>
      <c r="G49" s="0" t="s">
        <v>65</v>
      </c>
      <c r="H49" s="0" t="s">
        <v>74</v>
      </c>
      <c r="I49" s="0" t="s">
        <v>253</v>
      </c>
      <c r="J49" s="0" t="s">
        <v>254</v>
      </c>
      <c r="K49" s="0" t="s">
        <v>268</v>
      </c>
    </row>
    <row r="50" customFormat="false" ht="12.8" hidden="false" customHeight="false" outlineLevel="0" collapsed="false">
      <c r="A50" s="0" t="n">
        <v>898530</v>
      </c>
      <c r="B50" s="0" t="s">
        <v>269</v>
      </c>
      <c r="C50" s="0" t="s">
        <v>123</v>
      </c>
      <c r="D50" s="122" t="n">
        <v>42867</v>
      </c>
      <c r="E50" s="0" t="n">
        <v>610000</v>
      </c>
      <c r="F50" s="0" t="s">
        <v>9</v>
      </c>
      <c r="G50" s="0" t="s">
        <v>65</v>
      </c>
      <c r="H50" s="0" t="s">
        <v>73</v>
      </c>
      <c r="I50" s="0" t="s">
        <v>124</v>
      </c>
      <c r="J50" s="0" t="s">
        <v>270</v>
      </c>
      <c r="K50" s="0" t="s">
        <v>271</v>
      </c>
    </row>
    <row r="51" customFormat="false" ht="12.8" hidden="false" customHeight="false" outlineLevel="0" collapsed="false">
      <c r="A51" s="0" t="n">
        <v>898538</v>
      </c>
      <c r="B51" s="0" t="s">
        <v>272</v>
      </c>
      <c r="C51" s="0" t="s">
        <v>123</v>
      </c>
      <c r="D51" s="122" t="n">
        <v>42867</v>
      </c>
      <c r="E51" s="0" t="n">
        <v>114000</v>
      </c>
      <c r="F51" s="0" t="s">
        <v>10</v>
      </c>
      <c r="G51" s="0" t="s">
        <v>51</v>
      </c>
      <c r="H51" s="0" t="s">
        <v>53</v>
      </c>
      <c r="I51" s="0" t="s">
        <v>124</v>
      </c>
      <c r="J51" s="0" t="s">
        <v>273</v>
      </c>
      <c r="K51" s="0" t="s">
        <v>274</v>
      </c>
    </row>
    <row r="52" customFormat="false" ht="12.8" hidden="false" customHeight="false" outlineLevel="0" collapsed="false">
      <c r="A52" s="0" t="n">
        <v>898544</v>
      </c>
      <c r="B52" s="0" t="s">
        <v>275</v>
      </c>
      <c r="C52" s="0" t="s">
        <v>123</v>
      </c>
      <c r="D52" s="122" t="n">
        <v>42867</v>
      </c>
      <c r="E52" s="0" t="n">
        <v>302000</v>
      </c>
      <c r="F52" s="0" t="s">
        <v>9</v>
      </c>
      <c r="G52" s="0" t="s">
        <v>65</v>
      </c>
      <c r="H52" s="0" t="s">
        <v>74</v>
      </c>
      <c r="I52" s="0" t="s">
        <v>124</v>
      </c>
      <c r="J52" s="0" t="s">
        <v>276</v>
      </c>
      <c r="K52" s="0" t="s">
        <v>277</v>
      </c>
    </row>
    <row r="53" customFormat="false" ht="12.8" hidden="false" customHeight="false" outlineLevel="0" collapsed="false">
      <c r="A53" s="0" t="n">
        <v>898548</v>
      </c>
      <c r="B53" s="0" t="s">
        <v>278</v>
      </c>
      <c r="C53" s="0" t="s">
        <v>123</v>
      </c>
      <c r="D53" s="122" t="n">
        <v>42867</v>
      </c>
      <c r="E53" s="0" t="n">
        <v>285000</v>
      </c>
      <c r="F53" s="0" t="s">
        <v>9</v>
      </c>
      <c r="G53" s="0" t="s">
        <v>65</v>
      </c>
      <c r="H53" s="0" t="s">
        <v>74</v>
      </c>
      <c r="I53" s="0" t="s">
        <v>124</v>
      </c>
      <c r="J53" s="0" t="s">
        <v>279</v>
      </c>
      <c r="K53" s="0" t="s">
        <v>280</v>
      </c>
    </row>
    <row r="54" customFormat="false" ht="12.8" hidden="false" customHeight="false" outlineLevel="0" collapsed="false">
      <c r="A54" s="0" t="n">
        <v>898554</v>
      </c>
      <c r="B54" s="0" t="s">
        <v>281</v>
      </c>
      <c r="C54" s="0" t="s">
        <v>123</v>
      </c>
      <c r="D54" s="122" t="n">
        <v>42867</v>
      </c>
      <c r="E54" s="0" t="n">
        <v>225000</v>
      </c>
      <c r="F54" s="0" t="s">
        <v>9</v>
      </c>
      <c r="G54" s="0" t="s">
        <v>65</v>
      </c>
      <c r="H54" s="0" t="s">
        <v>72</v>
      </c>
      <c r="I54" s="0" t="s">
        <v>124</v>
      </c>
      <c r="J54" s="0" t="s">
        <v>282</v>
      </c>
      <c r="K54" s="0" t="s">
        <v>283</v>
      </c>
    </row>
    <row r="55" customFormat="false" ht="12.8" hidden="false" customHeight="false" outlineLevel="0" collapsed="false">
      <c r="A55" s="0" t="n">
        <v>898559</v>
      </c>
      <c r="B55" s="0" t="s">
        <v>284</v>
      </c>
      <c r="C55" s="0" t="s">
        <v>185</v>
      </c>
      <c r="D55" s="122" t="n">
        <v>42867</v>
      </c>
      <c r="E55" s="0" t="n">
        <v>469000</v>
      </c>
      <c r="F55" s="0" t="s">
        <v>10</v>
      </c>
      <c r="G55" s="0" t="s">
        <v>51</v>
      </c>
      <c r="H55" s="0" t="s">
        <v>53</v>
      </c>
      <c r="I55" s="0" t="s">
        <v>124</v>
      </c>
      <c r="J55" s="0" t="s">
        <v>235</v>
      </c>
      <c r="K55" s="0" t="s">
        <v>285</v>
      </c>
    </row>
    <row r="56" customFormat="false" ht="12.8" hidden="false" customHeight="false" outlineLevel="0" collapsed="false">
      <c r="A56" s="0" t="n">
        <v>898561</v>
      </c>
      <c r="B56" s="0" t="s">
        <v>286</v>
      </c>
      <c r="C56" s="0" t="s">
        <v>123</v>
      </c>
      <c r="D56" s="122" t="n">
        <v>42867</v>
      </c>
      <c r="E56" s="0" t="n">
        <v>279900</v>
      </c>
      <c r="F56" s="0" t="s">
        <v>9</v>
      </c>
      <c r="G56" s="0" t="s">
        <v>65</v>
      </c>
      <c r="H56" s="0" t="s">
        <v>73</v>
      </c>
      <c r="I56" s="0" t="s">
        <v>124</v>
      </c>
      <c r="J56" s="0" t="s">
        <v>287</v>
      </c>
      <c r="K56" s="0" t="s">
        <v>288</v>
      </c>
    </row>
    <row r="57" customFormat="false" ht="12.8" hidden="false" customHeight="false" outlineLevel="0" collapsed="false">
      <c r="A57" s="0" t="n">
        <v>898563</v>
      </c>
      <c r="B57" s="0" t="s">
        <v>289</v>
      </c>
      <c r="C57" s="0" t="s">
        <v>123</v>
      </c>
      <c r="D57" s="122" t="n">
        <v>42867</v>
      </c>
      <c r="E57" s="0" t="n">
        <v>174000</v>
      </c>
      <c r="F57" s="0" t="s">
        <v>10</v>
      </c>
      <c r="G57" s="0" t="s">
        <v>51</v>
      </c>
      <c r="H57" s="0" t="s">
        <v>48</v>
      </c>
      <c r="I57" s="0" t="s">
        <v>162</v>
      </c>
      <c r="J57" s="0" t="s">
        <v>290</v>
      </c>
      <c r="K57" s="0" t="s">
        <v>291</v>
      </c>
    </row>
    <row r="58" customFormat="false" ht="12.8" hidden="false" customHeight="false" outlineLevel="0" collapsed="false">
      <c r="A58" s="0" t="n">
        <v>898564</v>
      </c>
      <c r="B58" s="0" t="s">
        <v>292</v>
      </c>
      <c r="C58" s="0" t="s">
        <v>123</v>
      </c>
      <c r="D58" s="122" t="n">
        <v>42867</v>
      </c>
      <c r="E58" s="0" t="n">
        <v>565000</v>
      </c>
      <c r="F58" s="0" t="s">
        <v>11</v>
      </c>
      <c r="G58" s="0" t="s">
        <v>65</v>
      </c>
      <c r="H58" s="0" t="s">
        <v>66</v>
      </c>
      <c r="I58" s="0" t="s">
        <v>124</v>
      </c>
      <c r="J58" s="0" t="s">
        <v>293</v>
      </c>
      <c r="K58" s="0" t="s">
        <v>294</v>
      </c>
    </row>
    <row r="59" customFormat="false" ht="12.8" hidden="false" customHeight="false" outlineLevel="0" collapsed="false">
      <c r="A59" s="0" t="n">
        <v>898569</v>
      </c>
      <c r="B59" s="0" t="s">
        <v>295</v>
      </c>
      <c r="C59" s="0" t="s">
        <v>123</v>
      </c>
      <c r="D59" s="122" t="n">
        <v>42867</v>
      </c>
      <c r="E59" s="0" t="n">
        <v>219000</v>
      </c>
      <c r="F59" s="0" t="s">
        <v>10</v>
      </c>
      <c r="G59" s="0" t="s">
        <v>51</v>
      </c>
      <c r="H59" s="0" t="s">
        <v>53</v>
      </c>
      <c r="I59" s="0" t="s">
        <v>124</v>
      </c>
      <c r="J59" s="0" t="s">
        <v>296</v>
      </c>
      <c r="K59" s="0" t="s">
        <v>297</v>
      </c>
    </row>
    <row r="60" customFormat="false" ht="12.8" hidden="false" customHeight="false" outlineLevel="0" collapsed="false">
      <c r="A60" s="0" t="n">
        <v>898571</v>
      </c>
      <c r="B60" s="0" t="s">
        <v>298</v>
      </c>
      <c r="C60" s="0" t="s">
        <v>123</v>
      </c>
      <c r="D60" s="122" t="n">
        <v>42867</v>
      </c>
      <c r="E60" s="0" t="n">
        <v>140000</v>
      </c>
      <c r="F60" s="0" t="s">
        <v>9</v>
      </c>
      <c r="G60" s="0" t="s">
        <v>65</v>
      </c>
      <c r="H60" s="0" t="s">
        <v>74</v>
      </c>
      <c r="I60" s="0" t="s">
        <v>162</v>
      </c>
      <c r="J60" s="0" t="s">
        <v>299</v>
      </c>
      <c r="K60" s="0" t="s">
        <v>156</v>
      </c>
    </row>
    <row r="61" customFormat="false" ht="12.8" hidden="false" customHeight="false" outlineLevel="0" collapsed="false">
      <c r="A61" s="0" t="n">
        <v>898575</v>
      </c>
      <c r="B61" s="0" t="s">
        <v>300</v>
      </c>
      <c r="C61" s="0" t="s">
        <v>123</v>
      </c>
      <c r="D61" s="122" t="n">
        <v>42867</v>
      </c>
      <c r="E61" s="0" t="n">
        <v>359000</v>
      </c>
      <c r="F61" s="0" t="s">
        <v>9</v>
      </c>
      <c r="G61" s="0" t="s">
        <v>65</v>
      </c>
      <c r="H61" s="0" t="s">
        <v>72</v>
      </c>
      <c r="I61" s="0" t="s">
        <v>124</v>
      </c>
      <c r="J61" s="0" t="s">
        <v>301</v>
      </c>
      <c r="K61" s="0" t="s">
        <v>302</v>
      </c>
    </row>
    <row r="62" customFormat="false" ht="12.8" hidden="false" customHeight="false" outlineLevel="0" collapsed="false">
      <c r="A62" s="0" t="n">
        <v>898577</v>
      </c>
      <c r="B62" s="0" t="s">
        <v>303</v>
      </c>
      <c r="C62" s="0" t="s">
        <v>123</v>
      </c>
      <c r="D62" s="122" t="n">
        <v>42867</v>
      </c>
      <c r="E62" s="0" t="n">
        <v>350000</v>
      </c>
      <c r="F62" s="0" t="s">
        <v>11</v>
      </c>
      <c r="G62" s="0" t="s">
        <v>46</v>
      </c>
      <c r="H62" s="0" t="s">
        <v>64</v>
      </c>
      <c r="I62" s="0" t="s">
        <v>181</v>
      </c>
      <c r="J62" s="0" t="s">
        <v>304</v>
      </c>
      <c r="K62" s="0" t="s">
        <v>305</v>
      </c>
    </row>
    <row r="63" customFormat="false" ht="12.8" hidden="false" customHeight="false" outlineLevel="0" collapsed="false">
      <c r="A63" s="0" t="n">
        <v>898584</v>
      </c>
      <c r="B63" s="0" t="s">
        <v>306</v>
      </c>
      <c r="C63" s="0" t="s">
        <v>123</v>
      </c>
      <c r="D63" s="122" t="n">
        <v>42867</v>
      </c>
      <c r="E63" s="0" t="n">
        <v>275000</v>
      </c>
      <c r="F63" s="0" t="s">
        <v>10</v>
      </c>
      <c r="G63" s="0" t="s">
        <v>51</v>
      </c>
      <c r="H63" s="0" t="s">
        <v>53</v>
      </c>
      <c r="I63" s="0" t="s">
        <v>124</v>
      </c>
      <c r="J63" s="0" t="s">
        <v>307</v>
      </c>
      <c r="K63" s="0" t="s">
        <v>308</v>
      </c>
    </row>
    <row r="64" customFormat="false" ht="12.8" hidden="false" customHeight="false" outlineLevel="0" collapsed="false">
      <c r="A64" s="0" t="n">
        <v>898590</v>
      </c>
      <c r="B64" s="0" t="s">
        <v>309</v>
      </c>
      <c r="C64" s="0" t="s">
        <v>123</v>
      </c>
      <c r="D64" s="122" t="n">
        <v>42867</v>
      </c>
      <c r="E64" s="0" t="n">
        <v>1125000</v>
      </c>
      <c r="F64" s="0" t="s">
        <v>9</v>
      </c>
      <c r="G64" s="0" t="s">
        <v>65</v>
      </c>
      <c r="H64" s="0" t="s">
        <v>72</v>
      </c>
      <c r="I64" s="0" t="s">
        <v>124</v>
      </c>
      <c r="J64" s="0" t="s">
        <v>310</v>
      </c>
      <c r="K64" s="0" t="s">
        <v>311</v>
      </c>
    </row>
    <row r="65" customFormat="false" ht="12.8" hidden="false" customHeight="false" outlineLevel="0" collapsed="false">
      <c r="A65" s="0" t="n">
        <v>898594</v>
      </c>
      <c r="B65" s="0" t="s">
        <v>312</v>
      </c>
      <c r="C65" s="0" t="s">
        <v>185</v>
      </c>
      <c r="D65" s="122" t="n">
        <v>42867</v>
      </c>
      <c r="E65" s="0" t="n">
        <v>365900</v>
      </c>
      <c r="F65" s="0" t="s">
        <v>11</v>
      </c>
      <c r="G65" s="0" t="s">
        <v>65</v>
      </c>
      <c r="H65" s="0" t="s">
        <v>66</v>
      </c>
      <c r="I65" s="0" t="s">
        <v>124</v>
      </c>
      <c r="J65" s="0" t="s">
        <v>313</v>
      </c>
      <c r="K65" s="0" t="s">
        <v>314</v>
      </c>
    </row>
    <row r="66" customFormat="false" ht="12.8" hidden="false" customHeight="false" outlineLevel="0" collapsed="false">
      <c r="A66" s="0" t="n">
        <v>898599</v>
      </c>
      <c r="B66" s="0" t="s">
        <v>315</v>
      </c>
      <c r="C66" s="0" t="s">
        <v>123</v>
      </c>
      <c r="D66" s="122" t="n">
        <v>42867</v>
      </c>
      <c r="E66" s="0" t="n">
        <v>205000</v>
      </c>
      <c r="F66" s="0" t="s">
        <v>9</v>
      </c>
      <c r="G66" s="0" t="s">
        <v>65</v>
      </c>
      <c r="H66" s="0" t="s">
        <v>72</v>
      </c>
      <c r="I66" s="0" t="s">
        <v>124</v>
      </c>
      <c r="J66" s="0" t="s">
        <v>316</v>
      </c>
      <c r="K66" s="0" t="s">
        <v>317</v>
      </c>
    </row>
    <row r="67" customFormat="false" ht="12.8" hidden="false" customHeight="false" outlineLevel="0" collapsed="false">
      <c r="A67" s="0" t="n">
        <v>898605</v>
      </c>
      <c r="B67" s="0" t="s">
        <v>318</v>
      </c>
      <c r="C67" s="0" t="s">
        <v>123</v>
      </c>
      <c r="D67" s="122" t="n">
        <v>42870</v>
      </c>
      <c r="E67" s="0" t="n">
        <v>286000</v>
      </c>
      <c r="F67" s="0" t="s">
        <v>10</v>
      </c>
      <c r="G67" s="0" t="s">
        <v>51</v>
      </c>
      <c r="H67" s="0" t="s">
        <v>48</v>
      </c>
      <c r="I67" s="0" t="s">
        <v>253</v>
      </c>
      <c r="J67" s="0" t="s">
        <v>319</v>
      </c>
      <c r="K67" s="0" t="s">
        <v>320</v>
      </c>
    </row>
    <row r="68" customFormat="false" ht="12.8" hidden="false" customHeight="false" outlineLevel="0" collapsed="false">
      <c r="A68" s="0" t="n">
        <v>898607</v>
      </c>
      <c r="B68" s="0" t="s">
        <v>321</v>
      </c>
      <c r="C68" s="0" t="s">
        <v>123</v>
      </c>
      <c r="D68" s="122" t="n">
        <v>42870</v>
      </c>
      <c r="E68" s="0" t="n">
        <v>185000</v>
      </c>
      <c r="F68" s="0" t="s">
        <v>12</v>
      </c>
      <c r="G68" s="0" t="s">
        <v>46</v>
      </c>
      <c r="H68" s="0" t="s">
        <v>56</v>
      </c>
      <c r="I68" s="0" t="s">
        <v>162</v>
      </c>
      <c r="J68" s="0" t="s">
        <v>322</v>
      </c>
      <c r="K68" s="0" t="s">
        <v>323</v>
      </c>
    </row>
    <row r="69" customFormat="false" ht="12.8" hidden="false" customHeight="false" outlineLevel="0" collapsed="false">
      <c r="A69" s="0" t="n">
        <v>898608</v>
      </c>
      <c r="B69" s="0" t="s">
        <v>324</v>
      </c>
      <c r="C69" s="0" t="s">
        <v>123</v>
      </c>
      <c r="D69" s="122" t="n">
        <v>42870</v>
      </c>
      <c r="E69" s="0" t="n">
        <v>1150000</v>
      </c>
      <c r="F69" s="0" t="s">
        <v>12</v>
      </c>
      <c r="G69" s="0" t="s">
        <v>46</v>
      </c>
      <c r="H69" s="0" t="s">
        <v>56</v>
      </c>
      <c r="I69" s="0" t="s">
        <v>124</v>
      </c>
      <c r="J69" s="0" t="s">
        <v>325</v>
      </c>
      <c r="K69" s="0" t="s">
        <v>326</v>
      </c>
    </row>
    <row r="70" customFormat="false" ht="12.8" hidden="false" customHeight="false" outlineLevel="0" collapsed="false">
      <c r="A70" s="0" t="n">
        <v>898634</v>
      </c>
      <c r="B70" s="0" t="s">
        <v>327</v>
      </c>
      <c r="C70" s="0" t="s">
        <v>123</v>
      </c>
      <c r="D70" s="122" t="n">
        <v>42870</v>
      </c>
      <c r="E70" s="0" t="n">
        <v>410000</v>
      </c>
      <c r="F70" s="0" t="s">
        <v>12</v>
      </c>
      <c r="G70" s="0" t="s">
        <v>46</v>
      </c>
      <c r="H70" s="0" t="s">
        <v>56</v>
      </c>
      <c r="I70" s="0" t="s">
        <v>124</v>
      </c>
      <c r="J70" s="0" t="s">
        <v>328</v>
      </c>
      <c r="K70" s="0" t="s">
        <v>329</v>
      </c>
    </row>
    <row r="71" customFormat="false" ht="12.8" hidden="false" customHeight="false" outlineLevel="0" collapsed="false">
      <c r="A71" s="0" t="n">
        <v>898639</v>
      </c>
      <c r="B71" s="0" t="s">
        <v>330</v>
      </c>
      <c r="C71" s="0" t="s">
        <v>123</v>
      </c>
      <c r="D71" s="122" t="n">
        <v>42870</v>
      </c>
      <c r="E71" s="0" t="n">
        <v>199000</v>
      </c>
      <c r="F71" s="0" t="s">
        <v>10</v>
      </c>
      <c r="G71" s="0" t="s">
        <v>51</v>
      </c>
      <c r="H71" s="0" t="s">
        <v>48</v>
      </c>
      <c r="I71" s="0" t="s">
        <v>181</v>
      </c>
      <c r="J71" s="0" t="s">
        <v>331</v>
      </c>
      <c r="K71" s="0" t="s">
        <v>332</v>
      </c>
    </row>
    <row r="72" customFormat="false" ht="12.8" hidden="false" customHeight="false" outlineLevel="0" collapsed="false">
      <c r="A72" s="0" t="n">
        <v>898641</v>
      </c>
      <c r="B72" s="0" t="s">
        <v>333</v>
      </c>
      <c r="C72" s="0" t="s">
        <v>123</v>
      </c>
      <c r="D72" s="122" t="n">
        <v>42870</v>
      </c>
      <c r="E72" s="0" t="n">
        <v>580000</v>
      </c>
      <c r="F72" s="0" t="s">
        <v>11</v>
      </c>
      <c r="G72" s="0" t="s">
        <v>46</v>
      </c>
      <c r="H72" s="0" t="s">
        <v>62</v>
      </c>
      <c r="I72" s="0" t="s">
        <v>124</v>
      </c>
      <c r="J72" s="0" t="s">
        <v>334</v>
      </c>
      <c r="K72" s="0" t="s">
        <v>335</v>
      </c>
    </row>
    <row r="73" customFormat="false" ht="12.8" hidden="false" customHeight="false" outlineLevel="0" collapsed="false">
      <c r="A73" s="0" t="n">
        <v>898666</v>
      </c>
      <c r="B73" s="0" t="s">
        <v>336</v>
      </c>
      <c r="C73" s="0" t="s">
        <v>185</v>
      </c>
      <c r="D73" s="122" t="n">
        <v>42870</v>
      </c>
      <c r="E73" s="0" t="n">
        <v>394900</v>
      </c>
      <c r="F73" s="0" t="s">
        <v>11</v>
      </c>
      <c r="G73" s="0" t="s">
        <v>65</v>
      </c>
      <c r="H73" s="0" t="s">
        <v>66</v>
      </c>
      <c r="I73" s="0" t="s">
        <v>124</v>
      </c>
      <c r="J73" s="0" t="s">
        <v>337</v>
      </c>
      <c r="K73" s="0" t="s">
        <v>338</v>
      </c>
    </row>
    <row r="74" customFormat="false" ht="12.8" hidden="false" customHeight="false" outlineLevel="0" collapsed="false">
      <c r="A74" s="0" t="n">
        <v>898668</v>
      </c>
      <c r="B74" s="0" t="s">
        <v>339</v>
      </c>
      <c r="C74" s="0" t="s">
        <v>123</v>
      </c>
      <c r="D74" s="122" t="n">
        <v>42870</v>
      </c>
      <c r="E74" s="0" t="n">
        <v>245000</v>
      </c>
      <c r="F74" s="0" t="s">
        <v>12</v>
      </c>
      <c r="G74" s="0" t="s">
        <v>46</v>
      </c>
      <c r="H74" s="0" t="s">
        <v>56</v>
      </c>
      <c r="I74" s="0" t="s">
        <v>124</v>
      </c>
      <c r="J74" s="0" t="s">
        <v>340</v>
      </c>
      <c r="K74" s="0" t="s">
        <v>341</v>
      </c>
    </row>
    <row r="75" customFormat="false" ht="12.8" hidden="false" customHeight="false" outlineLevel="0" collapsed="false">
      <c r="A75" s="0" t="n">
        <v>898673</v>
      </c>
      <c r="B75" s="0" t="s">
        <v>342</v>
      </c>
      <c r="C75" s="0" t="s">
        <v>123</v>
      </c>
      <c r="D75" s="122" t="n">
        <v>42870</v>
      </c>
      <c r="E75" s="0" t="n">
        <v>460000</v>
      </c>
      <c r="F75" s="0" t="s">
        <v>11</v>
      </c>
      <c r="G75" s="0" t="s">
        <v>65</v>
      </c>
      <c r="H75" s="0" t="s">
        <v>66</v>
      </c>
      <c r="I75" s="0" t="s">
        <v>124</v>
      </c>
      <c r="J75" s="0" t="s">
        <v>343</v>
      </c>
      <c r="K75" s="0" t="s">
        <v>344</v>
      </c>
    </row>
    <row r="76" customFormat="false" ht="12.8" hidden="false" customHeight="false" outlineLevel="0" collapsed="false">
      <c r="A76" s="0" t="n">
        <v>898674</v>
      </c>
      <c r="B76" s="0" t="s">
        <v>345</v>
      </c>
      <c r="C76" s="0" t="s">
        <v>123</v>
      </c>
      <c r="D76" s="122" t="n">
        <v>42870</v>
      </c>
      <c r="E76" s="0" t="n">
        <v>235000</v>
      </c>
      <c r="F76" s="0" t="s">
        <v>11</v>
      </c>
      <c r="G76" s="0" t="s">
        <v>65</v>
      </c>
      <c r="H76" s="0" t="s">
        <v>66</v>
      </c>
      <c r="I76" s="0" t="s">
        <v>346</v>
      </c>
      <c r="J76" s="0" t="s">
        <v>347</v>
      </c>
      <c r="K76" s="0" t="s">
        <v>348</v>
      </c>
    </row>
    <row r="77" customFormat="false" ht="12.8" hidden="false" customHeight="false" outlineLevel="0" collapsed="false">
      <c r="A77" s="0" t="n">
        <v>898695</v>
      </c>
      <c r="B77" s="0" t="s">
        <v>349</v>
      </c>
      <c r="C77" s="0" t="s">
        <v>185</v>
      </c>
      <c r="D77" s="122" t="n">
        <v>42871</v>
      </c>
      <c r="E77" s="0" t="n">
        <v>463000</v>
      </c>
      <c r="F77" s="0" t="s">
        <v>10</v>
      </c>
      <c r="G77" s="0" t="s">
        <v>51</v>
      </c>
      <c r="H77" s="0" t="s">
        <v>53</v>
      </c>
      <c r="I77" s="0" t="s">
        <v>124</v>
      </c>
      <c r="J77" s="0" t="s">
        <v>235</v>
      </c>
      <c r="K77" s="0" t="s">
        <v>350</v>
      </c>
    </row>
    <row r="78" customFormat="false" ht="12.8" hidden="false" customHeight="false" outlineLevel="0" collapsed="false">
      <c r="A78" s="0" t="n">
        <v>898700</v>
      </c>
      <c r="B78" s="0" t="s">
        <v>351</v>
      </c>
      <c r="C78" s="0" t="s">
        <v>123</v>
      </c>
      <c r="D78" s="122" t="n">
        <v>42871</v>
      </c>
      <c r="E78" s="0" t="n">
        <v>240000</v>
      </c>
      <c r="F78" s="0" t="s">
        <v>11</v>
      </c>
      <c r="G78" s="0" t="s">
        <v>65</v>
      </c>
      <c r="H78" s="0" t="s">
        <v>66</v>
      </c>
      <c r="I78" s="0" t="s">
        <v>162</v>
      </c>
      <c r="J78" s="0" t="s">
        <v>352</v>
      </c>
      <c r="K78" s="0" t="s">
        <v>353</v>
      </c>
    </row>
    <row r="79" customFormat="false" ht="12.8" hidden="false" customHeight="false" outlineLevel="0" collapsed="false">
      <c r="A79" s="0" t="n">
        <v>898710</v>
      </c>
      <c r="B79" s="0" t="s">
        <v>354</v>
      </c>
      <c r="C79" s="0" t="s">
        <v>123</v>
      </c>
      <c r="D79" s="122" t="n">
        <v>42871</v>
      </c>
      <c r="E79" s="0" t="n">
        <v>230000</v>
      </c>
      <c r="F79" s="0" t="s">
        <v>10</v>
      </c>
      <c r="G79" s="0" t="s">
        <v>51</v>
      </c>
      <c r="H79" s="0" t="s">
        <v>53</v>
      </c>
      <c r="I79" s="0" t="s">
        <v>346</v>
      </c>
      <c r="J79" s="0" t="s">
        <v>355</v>
      </c>
      <c r="K79" s="0" t="s">
        <v>356</v>
      </c>
    </row>
    <row r="80" customFormat="false" ht="12.8" hidden="false" customHeight="false" outlineLevel="0" collapsed="false">
      <c r="A80" s="0" t="n">
        <v>898713</v>
      </c>
      <c r="B80" s="0" t="s">
        <v>357</v>
      </c>
      <c r="C80" s="0" t="s">
        <v>123</v>
      </c>
      <c r="D80" s="122" t="n">
        <v>42871</v>
      </c>
      <c r="E80" s="0" t="n">
        <v>424000</v>
      </c>
      <c r="F80" s="0" t="s">
        <v>12</v>
      </c>
      <c r="G80" s="0" t="s">
        <v>46</v>
      </c>
      <c r="H80" s="0" t="s">
        <v>56</v>
      </c>
      <c r="I80" s="0" t="s">
        <v>181</v>
      </c>
      <c r="J80" s="0" t="s">
        <v>358</v>
      </c>
      <c r="K80" s="0" t="s">
        <v>359</v>
      </c>
    </row>
    <row r="81" customFormat="false" ht="12.8" hidden="false" customHeight="false" outlineLevel="0" collapsed="false">
      <c r="A81" s="0" t="n">
        <v>898730</v>
      </c>
      <c r="B81" s="0" t="s">
        <v>360</v>
      </c>
      <c r="C81" s="0" t="s">
        <v>123</v>
      </c>
      <c r="D81" s="122" t="n">
        <v>42872</v>
      </c>
      <c r="E81" s="0" t="n">
        <v>291000</v>
      </c>
      <c r="F81" s="0" t="s">
        <v>9</v>
      </c>
      <c r="G81" s="0" t="s">
        <v>65</v>
      </c>
      <c r="H81" s="0" t="s">
        <v>72</v>
      </c>
      <c r="I81" s="0" t="s">
        <v>124</v>
      </c>
      <c r="J81" s="0" t="s">
        <v>361</v>
      </c>
      <c r="K81" s="0" t="s">
        <v>362</v>
      </c>
    </row>
    <row r="82" customFormat="false" ht="12.8" hidden="false" customHeight="false" outlineLevel="0" collapsed="false">
      <c r="A82" s="0" t="n">
        <v>898748</v>
      </c>
      <c r="B82" s="0" t="s">
        <v>363</v>
      </c>
      <c r="C82" s="0" t="s">
        <v>123</v>
      </c>
      <c r="D82" s="122" t="n">
        <v>42872</v>
      </c>
      <c r="E82" s="0" t="n">
        <v>701250</v>
      </c>
      <c r="F82" s="0" t="s">
        <v>11</v>
      </c>
      <c r="G82" s="0" t="s">
        <v>46</v>
      </c>
      <c r="H82" s="0" t="s">
        <v>63</v>
      </c>
      <c r="I82" s="0" t="s">
        <v>162</v>
      </c>
      <c r="J82" s="0" t="s">
        <v>192</v>
      </c>
      <c r="K82" s="0" t="s">
        <v>364</v>
      </c>
    </row>
    <row r="83" customFormat="false" ht="12.8" hidden="false" customHeight="false" outlineLevel="0" collapsed="false">
      <c r="A83" s="0" t="n">
        <v>898750</v>
      </c>
      <c r="B83" s="0" t="s">
        <v>365</v>
      </c>
      <c r="C83" s="0" t="s">
        <v>123</v>
      </c>
      <c r="D83" s="122" t="n">
        <v>42872</v>
      </c>
      <c r="E83" s="0" t="n">
        <v>399000</v>
      </c>
      <c r="F83" s="0" t="s">
        <v>9</v>
      </c>
      <c r="G83" s="0" t="s">
        <v>77</v>
      </c>
      <c r="H83" s="0" t="s">
        <v>80</v>
      </c>
      <c r="I83" s="0" t="s">
        <v>124</v>
      </c>
      <c r="J83" s="0" t="s">
        <v>366</v>
      </c>
      <c r="K83" s="0" t="s">
        <v>367</v>
      </c>
    </row>
    <row r="84" customFormat="false" ht="12.8" hidden="false" customHeight="false" outlineLevel="0" collapsed="false">
      <c r="A84" s="0" t="n">
        <v>898762</v>
      </c>
      <c r="B84" s="0" t="s">
        <v>368</v>
      </c>
      <c r="C84" s="0" t="s">
        <v>123</v>
      </c>
      <c r="D84" s="122" t="n">
        <v>42872</v>
      </c>
      <c r="E84" s="0" t="n">
        <v>134000</v>
      </c>
      <c r="F84" s="0" t="s">
        <v>11</v>
      </c>
      <c r="G84" s="0" t="s">
        <v>65</v>
      </c>
      <c r="H84" s="0" t="s">
        <v>66</v>
      </c>
      <c r="I84" s="0" t="s">
        <v>162</v>
      </c>
      <c r="J84" s="0" t="s">
        <v>369</v>
      </c>
      <c r="K84" s="0" t="s">
        <v>370</v>
      </c>
    </row>
    <row r="85" customFormat="false" ht="12.8" hidden="false" customHeight="false" outlineLevel="0" collapsed="false">
      <c r="A85" s="0" t="n">
        <v>898777</v>
      </c>
      <c r="B85" s="0" t="s">
        <v>371</v>
      </c>
      <c r="C85" s="0" t="s">
        <v>123</v>
      </c>
      <c r="D85" s="122" t="n">
        <v>42873</v>
      </c>
      <c r="E85" s="0" t="n">
        <v>55000</v>
      </c>
      <c r="F85" s="0" t="s">
        <v>9</v>
      </c>
      <c r="G85" s="0" t="s">
        <v>65</v>
      </c>
      <c r="H85" s="0" t="s">
        <v>74</v>
      </c>
      <c r="I85" s="0" t="s">
        <v>162</v>
      </c>
      <c r="J85" s="0" t="s">
        <v>372</v>
      </c>
      <c r="K85" s="0" t="s">
        <v>373</v>
      </c>
    </row>
    <row r="86" customFormat="false" ht="12.8" hidden="false" customHeight="false" outlineLevel="0" collapsed="false">
      <c r="A86" s="0" t="n">
        <v>898780</v>
      </c>
      <c r="B86" s="0" t="s">
        <v>374</v>
      </c>
      <c r="C86" s="0" t="s">
        <v>123</v>
      </c>
      <c r="D86" s="122" t="n">
        <v>42873</v>
      </c>
      <c r="E86" s="0" t="n">
        <v>427000</v>
      </c>
      <c r="F86" s="0" t="s">
        <v>10</v>
      </c>
      <c r="G86" s="0" t="s">
        <v>46</v>
      </c>
      <c r="H86" s="0" t="s">
        <v>47</v>
      </c>
      <c r="I86" s="0" t="s">
        <v>124</v>
      </c>
      <c r="J86" s="0" t="s">
        <v>375</v>
      </c>
      <c r="K86" s="0" t="s">
        <v>376</v>
      </c>
    </row>
    <row r="87" customFormat="false" ht="12.8" hidden="false" customHeight="false" outlineLevel="0" collapsed="false">
      <c r="A87" s="0" t="n">
        <v>898784</v>
      </c>
      <c r="B87" s="0" t="s">
        <v>377</v>
      </c>
      <c r="C87" s="0" t="s">
        <v>123</v>
      </c>
      <c r="D87" s="122" t="n">
        <v>42873</v>
      </c>
      <c r="E87" s="0" t="n">
        <v>290000</v>
      </c>
      <c r="F87" s="0" t="s">
        <v>9</v>
      </c>
      <c r="G87" s="0" t="s">
        <v>77</v>
      </c>
      <c r="H87" s="0" t="s">
        <v>79</v>
      </c>
      <c r="I87" s="0" t="s">
        <v>124</v>
      </c>
      <c r="J87" s="0" t="s">
        <v>378</v>
      </c>
      <c r="K87" s="0" t="s">
        <v>379</v>
      </c>
    </row>
    <row r="88" customFormat="false" ht="12.8" hidden="false" customHeight="false" outlineLevel="0" collapsed="false">
      <c r="A88" s="0" t="n">
        <v>898786</v>
      </c>
      <c r="B88" s="0" t="s">
        <v>380</v>
      </c>
      <c r="C88" s="0" t="s">
        <v>123</v>
      </c>
      <c r="D88" s="122" t="n">
        <v>42873</v>
      </c>
      <c r="E88" s="0" t="n">
        <v>449000</v>
      </c>
      <c r="F88" s="0" t="s">
        <v>11</v>
      </c>
      <c r="G88" s="0" t="s">
        <v>65</v>
      </c>
      <c r="H88" s="0" t="s">
        <v>66</v>
      </c>
      <c r="I88" s="0" t="s">
        <v>124</v>
      </c>
      <c r="J88" s="0" t="s">
        <v>381</v>
      </c>
      <c r="K88" s="0" t="s">
        <v>382</v>
      </c>
    </row>
    <row r="89" customFormat="false" ht="12.8" hidden="false" customHeight="false" outlineLevel="0" collapsed="false">
      <c r="A89" s="0" t="n">
        <v>898787</v>
      </c>
      <c r="B89" s="0" t="s">
        <v>383</v>
      </c>
      <c r="C89" s="0" t="s">
        <v>123</v>
      </c>
      <c r="D89" s="122" t="n">
        <v>42873</v>
      </c>
      <c r="E89" s="0" t="n">
        <v>459000</v>
      </c>
      <c r="F89" s="0" t="s">
        <v>9</v>
      </c>
      <c r="G89" s="0" t="s">
        <v>65</v>
      </c>
      <c r="H89" s="0" t="s">
        <v>73</v>
      </c>
      <c r="I89" s="0" t="s">
        <v>124</v>
      </c>
      <c r="J89" s="0" t="s">
        <v>384</v>
      </c>
      <c r="K89" s="0" t="s">
        <v>385</v>
      </c>
    </row>
    <row r="90" customFormat="false" ht="12.8" hidden="false" customHeight="false" outlineLevel="0" collapsed="false">
      <c r="A90" s="0" t="n">
        <v>898796</v>
      </c>
      <c r="B90" s="0" t="s">
        <v>386</v>
      </c>
      <c r="C90" s="0" t="s">
        <v>123</v>
      </c>
      <c r="D90" s="122" t="n">
        <v>42873</v>
      </c>
      <c r="E90" s="0" t="n">
        <v>285000</v>
      </c>
      <c r="F90" s="0" t="s">
        <v>10</v>
      </c>
      <c r="G90" s="0" t="s">
        <v>51</v>
      </c>
      <c r="H90" s="0" t="s">
        <v>53</v>
      </c>
      <c r="I90" s="0" t="s">
        <v>124</v>
      </c>
      <c r="J90" s="0" t="s">
        <v>387</v>
      </c>
      <c r="K90" s="0" t="s">
        <v>388</v>
      </c>
    </row>
    <row r="91" customFormat="false" ht="12.8" hidden="false" customHeight="false" outlineLevel="0" collapsed="false">
      <c r="A91" s="0" t="n">
        <v>898798</v>
      </c>
      <c r="B91" s="0" t="s">
        <v>389</v>
      </c>
      <c r="C91" s="0" t="s">
        <v>123</v>
      </c>
      <c r="D91" s="122" t="n">
        <v>42873</v>
      </c>
      <c r="E91" s="0" t="n">
        <v>330000</v>
      </c>
      <c r="F91" s="0" t="s">
        <v>9</v>
      </c>
      <c r="G91" s="0" t="s">
        <v>65</v>
      </c>
      <c r="H91" s="0" t="s">
        <v>74</v>
      </c>
      <c r="I91" s="0" t="s">
        <v>124</v>
      </c>
      <c r="J91" s="0" t="s">
        <v>390</v>
      </c>
      <c r="K91" s="0" t="s">
        <v>375</v>
      </c>
    </row>
    <row r="92" customFormat="false" ht="12.8" hidden="false" customHeight="false" outlineLevel="0" collapsed="false">
      <c r="A92" s="0" t="n">
        <v>898804</v>
      </c>
      <c r="B92" s="0" t="s">
        <v>391</v>
      </c>
      <c r="C92" s="0" t="s">
        <v>123</v>
      </c>
      <c r="D92" s="122" t="n">
        <v>42873</v>
      </c>
      <c r="E92" s="0" t="n">
        <v>300000</v>
      </c>
      <c r="F92" s="0" t="s">
        <v>10</v>
      </c>
      <c r="G92" s="0" t="s">
        <v>51</v>
      </c>
      <c r="H92" s="0" t="s">
        <v>53</v>
      </c>
      <c r="I92" s="0" t="s">
        <v>346</v>
      </c>
      <c r="J92" s="0" t="s">
        <v>392</v>
      </c>
      <c r="K92" s="0" t="s">
        <v>387</v>
      </c>
    </row>
    <row r="93" customFormat="false" ht="12.8" hidden="false" customHeight="false" outlineLevel="0" collapsed="false">
      <c r="A93" s="0" t="n">
        <v>898813</v>
      </c>
      <c r="B93" s="0" t="s">
        <v>393</v>
      </c>
      <c r="C93" s="0" t="s">
        <v>123</v>
      </c>
      <c r="D93" s="122" t="n">
        <v>42874</v>
      </c>
      <c r="E93" s="0" t="n">
        <v>400000</v>
      </c>
      <c r="F93" s="0" t="s">
        <v>10</v>
      </c>
      <c r="G93" s="0" t="s">
        <v>51</v>
      </c>
      <c r="H93" s="0" t="s">
        <v>52</v>
      </c>
      <c r="I93" s="0" t="s">
        <v>181</v>
      </c>
      <c r="J93" s="0" t="s">
        <v>394</v>
      </c>
      <c r="K93" s="0" t="s">
        <v>395</v>
      </c>
    </row>
    <row r="94" customFormat="false" ht="12.8" hidden="false" customHeight="false" outlineLevel="0" collapsed="false">
      <c r="A94" s="0" t="n">
        <v>898821</v>
      </c>
      <c r="B94" s="0" t="s">
        <v>396</v>
      </c>
      <c r="C94" s="0" t="s">
        <v>123</v>
      </c>
      <c r="D94" s="122" t="n">
        <v>42874</v>
      </c>
      <c r="E94" s="0" t="n">
        <v>250000</v>
      </c>
      <c r="F94" s="0" t="s">
        <v>10</v>
      </c>
      <c r="G94" s="0" t="s">
        <v>51</v>
      </c>
      <c r="H94" s="0" t="s">
        <v>53</v>
      </c>
      <c r="I94" s="0" t="s">
        <v>124</v>
      </c>
      <c r="J94" s="0" t="s">
        <v>397</v>
      </c>
      <c r="K94" s="0" t="s">
        <v>398</v>
      </c>
    </row>
    <row r="95" customFormat="false" ht="12.8" hidden="false" customHeight="false" outlineLevel="0" collapsed="false">
      <c r="A95" s="0" t="n">
        <v>898823</v>
      </c>
      <c r="B95" s="0" t="s">
        <v>399</v>
      </c>
      <c r="C95" s="0" t="s">
        <v>123</v>
      </c>
      <c r="D95" s="122" t="n">
        <v>42874</v>
      </c>
      <c r="E95" s="0" t="n">
        <v>214000</v>
      </c>
      <c r="F95" s="0" t="s">
        <v>10</v>
      </c>
      <c r="G95" s="0" t="s">
        <v>51</v>
      </c>
      <c r="H95" s="0" t="s">
        <v>48</v>
      </c>
      <c r="I95" s="0" t="s">
        <v>124</v>
      </c>
      <c r="J95" s="0" t="s">
        <v>400</v>
      </c>
      <c r="K95" s="0" t="s">
        <v>401</v>
      </c>
    </row>
    <row r="96" customFormat="false" ht="12.8" hidden="false" customHeight="false" outlineLevel="0" collapsed="false">
      <c r="A96" s="0" t="n">
        <v>898829</v>
      </c>
      <c r="B96" s="0" t="s">
        <v>402</v>
      </c>
      <c r="C96" s="0" t="s">
        <v>123</v>
      </c>
      <c r="D96" s="122" t="n">
        <v>42874</v>
      </c>
      <c r="E96" s="0" t="n">
        <v>505000</v>
      </c>
      <c r="F96" s="0" t="s">
        <v>12</v>
      </c>
      <c r="G96" s="0" t="s">
        <v>46</v>
      </c>
      <c r="H96" s="0" t="s">
        <v>56</v>
      </c>
      <c r="I96" s="0" t="s">
        <v>124</v>
      </c>
      <c r="J96" s="0" t="s">
        <v>403</v>
      </c>
      <c r="K96" s="0" t="s">
        <v>397</v>
      </c>
    </row>
    <row r="97" customFormat="false" ht="12.8" hidden="false" customHeight="false" outlineLevel="0" collapsed="false">
      <c r="A97" s="0" t="n">
        <v>898833</v>
      </c>
      <c r="B97" s="0" t="s">
        <v>404</v>
      </c>
      <c r="C97" s="0" t="s">
        <v>123</v>
      </c>
      <c r="D97" s="122" t="n">
        <v>42874</v>
      </c>
      <c r="E97" s="0" t="n">
        <v>630000</v>
      </c>
      <c r="F97" s="0" t="s">
        <v>11</v>
      </c>
      <c r="G97" s="0" t="s">
        <v>65</v>
      </c>
      <c r="H97" s="0" t="s">
        <v>66</v>
      </c>
      <c r="I97" s="0" t="s">
        <v>124</v>
      </c>
      <c r="J97" s="0" t="s">
        <v>405</v>
      </c>
      <c r="K97" s="0" t="s">
        <v>406</v>
      </c>
    </row>
    <row r="98" customFormat="false" ht="12.8" hidden="false" customHeight="false" outlineLevel="0" collapsed="false">
      <c r="A98" s="0" t="n">
        <v>898916</v>
      </c>
      <c r="B98" s="0" t="s">
        <v>407</v>
      </c>
      <c r="C98" s="0" t="s">
        <v>123</v>
      </c>
      <c r="D98" s="122" t="n">
        <v>42877</v>
      </c>
      <c r="E98" s="0" t="n">
        <v>160000</v>
      </c>
      <c r="F98" s="0" t="s">
        <v>12</v>
      </c>
      <c r="G98" s="0" t="s">
        <v>46</v>
      </c>
      <c r="H98" s="0" t="s">
        <v>56</v>
      </c>
      <c r="I98" s="0" t="s">
        <v>181</v>
      </c>
      <c r="J98" s="0" t="s">
        <v>408</v>
      </c>
      <c r="K98" s="0" t="s">
        <v>409</v>
      </c>
    </row>
    <row r="99" customFormat="false" ht="12.8" hidden="false" customHeight="false" outlineLevel="0" collapsed="false">
      <c r="A99" s="0" t="n">
        <v>898929</v>
      </c>
      <c r="B99" s="0" t="s">
        <v>410</v>
      </c>
      <c r="C99" s="0" t="s">
        <v>123</v>
      </c>
      <c r="D99" s="122" t="n">
        <v>42877</v>
      </c>
      <c r="E99" s="0" t="n">
        <v>182500</v>
      </c>
      <c r="F99" s="0" t="s">
        <v>10</v>
      </c>
      <c r="G99" s="0" t="s">
        <v>51</v>
      </c>
      <c r="H99" s="0" t="s">
        <v>53</v>
      </c>
      <c r="I99" s="0" t="s">
        <v>124</v>
      </c>
      <c r="J99" s="0" t="s">
        <v>411</v>
      </c>
      <c r="K99" s="0" t="s">
        <v>412</v>
      </c>
    </row>
    <row r="100" customFormat="false" ht="12.8" hidden="false" customHeight="false" outlineLevel="0" collapsed="false">
      <c r="A100" s="0" t="n">
        <v>898933</v>
      </c>
      <c r="B100" s="0" t="s">
        <v>413</v>
      </c>
      <c r="C100" s="0" t="s">
        <v>123</v>
      </c>
      <c r="D100" s="122" t="n">
        <v>42877</v>
      </c>
      <c r="E100" s="0" t="n">
        <v>323000</v>
      </c>
      <c r="F100" s="0" t="s">
        <v>9</v>
      </c>
      <c r="G100" s="0" t="s">
        <v>65</v>
      </c>
      <c r="H100" s="0" t="s">
        <v>73</v>
      </c>
      <c r="I100" s="0" t="s">
        <v>124</v>
      </c>
      <c r="J100" s="0" t="s">
        <v>414</v>
      </c>
      <c r="K100" s="0" t="s">
        <v>415</v>
      </c>
    </row>
    <row r="101" customFormat="false" ht="12.8" hidden="false" customHeight="false" outlineLevel="0" collapsed="false">
      <c r="A101" s="0" t="n">
        <v>898941</v>
      </c>
      <c r="B101" s="0" t="s">
        <v>416</v>
      </c>
      <c r="C101" s="0" t="s">
        <v>123</v>
      </c>
      <c r="D101" s="122" t="n">
        <v>42877</v>
      </c>
      <c r="E101" s="0" t="n">
        <v>440000</v>
      </c>
      <c r="F101" s="0" t="s">
        <v>10</v>
      </c>
      <c r="G101" s="0" t="s">
        <v>51</v>
      </c>
      <c r="H101" s="0" t="s">
        <v>53</v>
      </c>
      <c r="I101" s="0" t="s">
        <v>124</v>
      </c>
      <c r="J101" s="0" t="s">
        <v>417</v>
      </c>
      <c r="K101" s="0" t="s">
        <v>418</v>
      </c>
    </row>
    <row r="102" customFormat="false" ht="12.8" hidden="false" customHeight="false" outlineLevel="0" collapsed="false">
      <c r="A102" s="0" t="n">
        <v>898964</v>
      </c>
      <c r="B102" s="0" t="s">
        <v>419</v>
      </c>
      <c r="C102" s="0" t="s">
        <v>123</v>
      </c>
      <c r="D102" s="122" t="n">
        <v>42877</v>
      </c>
      <c r="E102" s="0" t="n">
        <v>635000</v>
      </c>
      <c r="F102" s="0" t="s">
        <v>10</v>
      </c>
      <c r="G102" s="0" t="s">
        <v>51</v>
      </c>
      <c r="H102" s="0" t="s">
        <v>48</v>
      </c>
      <c r="I102" s="0" t="s">
        <v>124</v>
      </c>
      <c r="J102" s="0" t="s">
        <v>420</v>
      </c>
      <c r="K102" s="0" t="s">
        <v>421</v>
      </c>
    </row>
    <row r="103" customFormat="false" ht="12.8" hidden="false" customHeight="false" outlineLevel="0" collapsed="false">
      <c r="A103" s="0" t="n">
        <v>898966</v>
      </c>
      <c r="B103" s="0" t="s">
        <v>422</v>
      </c>
      <c r="C103" s="0" t="s">
        <v>123</v>
      </c>
      <c r="D103" s="122" t="n">
        <v>42877</v>
      </c>
      <c r="E103" s="0" t="n">
        <v>275000</v>
      </c>
      <c r="F103" s="0" t="s">
        <v>10</v>
      </c>
      <c r="G103" s="0" t="s">
        <v>51</v>
      </c>
      <c r="H103" s="0" t="s">
        <v>53</v>
      </c>
      <c r="I103" s="0" t="s">
        <v>124</v>
      </c>
      <c r="J103" s="0" t="s">
        <v>423</v>
      </c>
      <c r="K103" s="0" t="s">
        <v>424</v>
      </c>
    </row>
    <row r="104" customFormat="false" ht="12.8" hidden="false" customHeight="false" outlineLevel="0" collapsed="false">
      <c r="A104" s="0" t="n">
        <v>898967</v>
      </c>
      <c r="B104" s="0" t="s">
        <v>425</v>
      </c>
      <c r="C104" s="0" t="s">
        <v>123</v>
      </c>
      <c r="D104" s="122" t="n">
        <v>42877</v>
      </c>
      <c r="E104" s="0" t="n">
        <v>550000</v>
      </c>
      <c r="F104" s="0" t="s">
        <v>10</v>
      </c>
      <c r="G104" s="0" t="s">
        <v>51</v>
      </c>
      <c r="H104" s="0" t="s">
        <v>48</v>
      </c>
      <c r="I104" s="0" t="s">
        <v>181</v>
      </c>
      <c r="J104" s="0" t="s">
        <v>426</v>
      </c>
      <c r="K104" s="0" t="s">
        <v>358</v>
      </c>
    </row>
    <row r="105" customFormat="false" ht="12.8" hidden="false" customHeight="false" outlineLevel="0" collapsed="false">
      <c r="A105" s="0" t="n">
        <v>898985</v>
      </c>
      <c r="B105" s="0" t="s">
        <v>427</v>
      </c>
      <c r="C105" s="0" t="s">
        <v>123</v>
      </c>
      <c r="D105" s="122" t="n">
        <v>42878</v>
      </c>
      <c r="E105" s="0" t="n">
        <v>395000</v>
      </c>
      <c r="F105" s="0" t="s">
        <v>9</v>
      </c>
      <c r="G105" s="0" t="s">
        <v>65</v>
      </c>
      <c r="H105" s="0" t="s">
        <v>73</v>
      </c>
      <c r="I105" s="0" t="s">
        <v>124</v>
      </c>
      <c r="J105" s="0" t="s">
        <v>428</v>
      </c>
      <c r="K105" s="0" t="s">
        <v>429</v>
      </c>
    </row>
    <row r="106" customFormat="false" ht="12.8" hidden="false" customHeight="false" outlineLevel="0" collapsed="false">
      <c r="A106" s="0" t="n">
        <v>898988</v>
      </c>
      <c r="B106" s="0" t="s">
        <v>430</v>
      </c>
      <c r="C106" s="0" t="s">
        <v>123</v>
      </c>
      <c r="D106" s="122" t="n">
        <v>42878</v>
      </c>
      <c r="E106" s="0" t="n">
        <v>60000</v>
      </c>
      <c r="F106" s="0" t="s">
        <v>9</v>
      </c>
      <c r="G106" s="0" t="s">
        <v>65</v>
      </c>
      <c r="H106" s="0" t="s">
        <v>73</v>
      </c>
      <c r="I106" s="0" t="s">
        <v>162</v>
      </c>
      <c r="J106" s="0" t="s">
        <v>428</v>
      </c>
      <c r="K106" s="0" t="s">
        <v>429</v>
      </c>
    </row>
    <row r="107" customFormat="false" ht="12.8" hidden="false" customHeight="false" outlineLevel="0" collapsed="false">
      <c r="A107" s="0" t="n">
        <v>899001</v>
      </c>
      <c r="B107" s="0" t="s">
        <v>431</v>
      </c>
      <c r="C107" s="0" t="s">
        <v>123</v>
      </c>
      <c r="D107" s="122" t="n">
        <v>42878</v>
      </c>
      <c r="E107" s="0" t="n">
        <v>320000</v>
      </c>
      <c r="F107" s="0" t="s">
        <v>10</v>
      </c>
      <c r="G107" s="0" t="s">
        <v>51</v>
      </c>
      <c r="H107" s="0" t="s">
        <v>48</v>
      </c>
      <c r="I107" s="0" t="s">
        <v>124</v>
      </c>
      <c r="J107" s="0" t="s">
        <v>432</v>
      </c>
      <c r="K107" s="0" t="s">
        <v>433</v>
      </c>
    </row>
    <row r="108" customFormat="false" ht="12.8" hidden="false" customHeight="false" outlineLevel="0" collapsed="false">
      <c r="A108" s="0" t="n">
        <v>899009</v>
      </c>
      <c r="B108" s="0" t="s">
        <v>434</v>
      </c>
      <c r="C108" s="0" t="s">
        <v>123</v>
      </c>
      <c r="D108" s="122" t="n">
        <v>42878</v>
      </c>
      <c r="E108" s="0" t="n">
        <v>190000</v>
      </c>
      <c r="F108" s="0" t="s">
        <v>10</v>
      </c>
      <c r="G108" s="0" t="s">
        <v>54</v>
      </c>
      <c r="H108" s="0" t="s">
        <v>55</v>
      </c>
      <c r="I108" s="0" t="s">
        <v>162</v>
      </c>
      <c r="J108" s="0" t="s">
        <v>201</v>
      </c>
      <c r="K108" s="0" t="s">
        <v>435</v>
      </c>
    </row>
    <row r="109" customFormat="false" ht="12.8" hidden="false" customHeight="false" outlineLevel="0" collapsed="false">
      <c r="A109" s="0" t="n">
        <v>899020</v>
      </c>
      <c r="B109" s="0" t="s">
        <v>436</v>
      </c>
      <c r="C109" s="0" t="s">
        <v>123</v>
      </c>
      <c r="D109" s="122" t="n">
        <v>42879</v>
      </c>
      <c r="E109" s="0" t="n">
        <v>286000</v>
      </c>
      <c r="F109" s="0" t="s">
        <v>9</v>
      </c>
      <c r="G109" s="0" t="s">
        <v>65</v>
      </c>
      <c r="H109" s="0" t="s">
        <v>73</v>
      </c>
      <c r="I109" s="0" t="s">
        <v>124</v>
      </c>
      <c r="J109" s="0" t="s">
        <v>437</v>
      </c>
      <c r="K109" s="0" t="s">
        <v>438</v>
      </c>
    </row>
    <row r="110" customFormat="false" ht="12.8" hidden="false" customHeight="false" outlineLevel="0" collapsed="false">
      <c r="A110" s="0" t="n">
        <v>899023</v>
      </c>
      <c r="B110" s="0" t="s">
        <v>439</v>
      </c>
      <c r="C110" s="0" t="s">
        <v>123</v>
      </c>
      <c r="D110" s="122" t="n">
        <v>42879</v>
      </c>
      <c r="E110" s="0" t="n">
        <v>434000</v>
      </c>
      <c r="F110" s="0" t="s">
        <v>12</v>
      </c>
      <c r="G110" s="0" t="s">
        <v>46</v>
      </c>
      <c r="H110" s="0" t="s">
        <v>56</v>
      </c>
      <c r="I110" s="0" t="s">
        <v>181</v>
      </c>
      <c r="J110" s="0" t="s">
        <v>440</v>
      </c>
      <c r="K110" s="0" t="s">
        <v>441</v>
      </c>
    </row>
    <row r="111" customFormat="false" ht="12.8" hidden="false" customHeight="false" outlineLevel="0" collapsed="false">
      <c r="A111" s="0" t="n">
        <v>899037</v>
      </c>
      <c r="B111" s="0" t="s">
        <v>442</v>
      </c>
      <c r="C111" s="0" t="s">
        <v>123</v>
      </c>
      <c r="D111" s="122" t="n">
        <v>42879</v>
      </c>
      <c r="E111" s="0" t="n">
        <v>310000</v>
      </c>
      <c r="F111" s="0" t="s">
        <v>10</v>
      </c>
      <c r="G111" s="0" t="s">
        <v>51</v>
      </c>
      <c r="H111" s="0" t="s">
        <v>48</v>
      </c>
      <c r="I111" s="0" t="s">
        <v>124</v>
      </c>
      <c r="J111" s="0" t="s">
        <v>443</v>
      </c>
      <c r="K111" s="0" t="s">
        <v>444</v>
      </c>
    </row>
    <row r="112" customFormat="false" ht="12.8" hidden="false" customHeight="false" outlineLevel="0" collapsed="false">
      <c r="A112" s="0" t="n">
        <v>899041</v>
      </c>
      <c r="B112" s="0" t="s">
        <v>445</v>
      </c>
      <c r="C112" s="0" t="s">
        <v>123</v>
      </c>
      <c r="D112" s="122" t="n">
        <v>42879</v>
      </c>
      <c r="E112" s="0" t="n">
        <v>415000</v>
      </c>
      <c r="F112" s="0" t="s">
        <v>11</v>
      </c>
      <c r="G112" s="0" t="s">
        <v>67</v>
      </c>
      <c r="H112" s="0" t="s">
        <v>68</v>
      </c>
      <c r="I112" s="0" t="s">
        <v>124</v>
      </c>
      <c r="J112" s="0" t="s">
        <v>446</v>
      </c>
      <c r="K112" s="0" t="s">
        <v>447</v>
      </c>
    </row>
    <row r="113" customFormat="false" ht="12.8" hidden="false" customHeight="false" outlineLevel="0" collapsed="false">
      <c r="A113" s="0" t="n">
        <v>899043</v>
      </c>
      <c r="B113" s="0" t="s">
        <v>448</v>
      </c>
      <c r="C113" s="0" t="s">
        <v>123</v>
      </c>
      <c r="D113" s="122" t="n">
        <v>42879</v>
      </c>
      <c r="E113" s="0" t="n">
        <v>70000</v>
      </c>
      <c r="F113" s="0" t="s">
        <v>10</v>
      </c>
      <c r="G113" s="0" t="s">
        <v>54</v>
      </c>
      <c r="H113" s="0" t="s">
        <v>52</v>
      </c>
      <c r="I113" s="0" t="s">
        <v>162</v>
      </c>
      <c r="J113" s="0" t="s">
        <v>449</v>
      </c>
      <c r="K113" s="0" t="s">
        <v>450</v>
      </c>
    </row>
    <row r="114" customFormat="false" ht="12.8" hidden="false" customHeight="false" outlineLevel="0" collapsed="false">
      <c r="A114" s="0" t="n">
        <v>899045</v>
      </c>
      <c r="B114" s="0" t="s">
        <v>451</v>
      </c>
      <c r="C114" s="0" t="s">
        <v>123</v>
      </c>
      <c r="D114" s="122" t="n">
        <v>42879</v>
      </c>
      <c r="E114" s="0" t="n">
        <v>392000</v>
      </c>
      <c r="F114" s="0" t="s">
        <v>10</v>
      </c>
      <c r="G114" s="0" t="s">
        <v>51</v>
      </c>
      <c r="H114" s="0" t="s">
        <v>53</v>
      </c>
      <c r="I114" s="0" t="s">
        <v>124</v>
      </c>
      <c r="J114" s="0" t="s">
        <v>452</v>
      </c>
      <c r="K114" s="0" t="s">
        <v>453</v>
      </c>
    </row>
    <row r="115" customFormat="false" ht="12.8" hidden="false" customHeight="false" outlineLevel="0" collapsed="false">
      <c r="A115" s="0" t="n">
        <v>899050</v>
      </c>
      <c r="B115" s="0" t="s">
        <v>454</v>
      </c>
      <c r="C115" s="0" t="s">
        <v>123</v>
      </c>
      <c r="D115" s="122" t="n">
        <v>42879</v>
      </c>
      <c r="E115" s="0" t="n">
        <v>475000</v>
      </c>
      <c r="F115" s="0" t="s">
        <v>10</v>
      </c>
      <c r="G115" s="0" t="s">
        <v>51</v>
      </c>
      <c r="H115" s="0" t="s">
        <v>53</v>
      </c>
      <c r="I115" s="0" t="s">
        <v>124</v>
      </c>
      <c r="J115" s="0" t="s">
        <v>455</v>
      </c>
      <c r="K115" s="0" t="s">
        <v>456</v>
      </c>
    </row>
    <row r="116" customFormat="false" ht="12.8" hidden="false" customHeight="false" outlineLevel="0" collapsed="false">
      <c r="A116" s="0" t="n">
        <v>899055</v>
      </c>
      <c r="B116" s="0" t="s">
        <v>457</v>
      </c>
      <c r="C116" s="0" t="s">
        <v>123</v>
      </c>
      <c r="D116" s="122" t="n">
        <v>42879</v>
      </c>
      <c r="E116" s="0" t="n">
        <v>610000</v>
      </c>
      <c r="F116" s="0" t="s">
        <v>10</v>
      </c>
      <c r="G116" s="0" t="s">
        <v>46</v>
      </c>
      <c r="H116" s="0" t="s">
        <v>47</v>
      </c>
      <c r="I116" s="0" t="s">
        <v>124</v>
      </c>
      <c r="J116" s="0" t="s">
        <v>458</v>
      </c>
      <c r="K116" s="0" t="s">
        <v>459</v>
      </c>
    </row>
    <row r="117" customFormat="false" ht="12.8" hidden="false" customHeight="false" outlineLevel="0" collapsed="false">
      <c r="A117" s="0" t="n">
        <v>899069</v>
      </c>
      <c r="B117" s="0" t="s">
        <v>460</v>
      </c>
      <c r="C117" s="0" t="s">
        <v>123</v>
      </c>
      <c r="D117" s="122" t="n">
        <v>42879</v>
      </c>
      <c r="E117" s="0" t="n">
        <v>260000</v>
      </c>
      <c r="F117" s="0" t="s">
        <v>9</v>
      </c>
      <c r="G117" s="0" t="s">
        <v>65</v>
      </c>
      <c r="H117" s="0" t="s">
        <v>73</v>
      </c>
      <c r="I117" s="0" t="s">
        <v>162</v>
      </c>
      <c r="J117" s="0" t="s">
        <v>461</v>
      </c>
      <c r="K117" s="0" t="s">
        <v>462</v>
      </c>
    </row>
    <row r="118" customFormat="false" ht="12.8" hidden="false" customHeight="false" outlineLevel="0" collapsed="false">
      <c r="A118" s="0" t="n">
        <v>899082</v>
      </c>
      <c r="B118" s="0" t="s">
        <v>463</v>
      </c>
      <c r="C118" s="0" t="s">
        <v>123</v>
      </c>
      <c r="D118" s="122" t="n">
        <v>42880</v>
      </c>
      <c r="E118" s="0" t="n">
        <v>323000</v>
      </c>
      <c r="F118" s="0" t="s">
        <v>10</v>
      </c>
      <c r="G118" s="0" t="s">
        <v>51</v>
      </c>
      <c r="H118" s="0" t="s">
        <v>53</v>
      </c>
      <c r="I118" s="0" t="s">
        <v>124</v>
      </c>
      <c r="J118" s="0" t="s">
        <v>464</v>
      </c>
      <c r="K118" s="0" t="s">
        <v>465</v>
      </c>
    </row>
    <row r="119" customFormat="false" ht="12.8" hidden="false" customHeight="false" outlineLevel="0" collapsed="false">
      <c r="A119" s="0" t="n">
        <v>899085</v>
      </c>
      <c r="B119" s="0" t="s">
        <v>466</v>
      </c>
      <c r="C119" s="0" t="s">
        <v>123</v>
      </c>
      <c r="D119" s="122" t="n">
        <v>42880</v>
      </c>
      <c r="E119" s="0" t="n">
        <v>365000</v>
      </c>
      <c r="F119" s="0" t="s">
        <v>9</v>
      </c>
      <c r="G119" s="0" t="s">
        <v>65</v>
      </c>
      <c r="H119" s="0" t="s">
        <v>73</v>
      </c>
      <c r="I119" s="0" t="s">
        <v>124</v>
      </c>
      <c r="J119" s="0" t="s">
        <v>467</v>
      </c>
      <c r="K119" s="0" t="s">
        <v>468</v>
      </c>
    </row>
    <row r="120" customFormat="false" ht="12.8" hidden="false" customHeight="false" outlineLevel="0" collapsed="false">
      <c r="A120" s="0" t="n">
        <v>899087</v>
      </c>
      <c r="B120" s="0" t="s">
        <v>469</v>
      </c>
      <c r="C120" s="0" t="s">
        <v>123</v>
      </c>
      <c r="D120" s="122" t="n">
        <v>42880</v>
      </c>
      <c r="E120" s="0" t="n">
        <v>290500</v>
      </c>
      <c r="F120" s="0" t="s">
        <v>9</v>
      </c>
      <c r="G120" s="0" t="s">
        <v>65</v>
      </c>
      <c r="H120" s="0" t="s">
        <v>73</v>
      </c>
      <c r="I120" s="0" t="s">
        <v>124</v>
      </c>
      <c r="J120" s="0" t="s">
        <v>470</v>
      </c>
      <c r="K120" s="0" t="s">
        <v>471</v>
      </c>
    </row>
    <row r="121" customFormat="false" ht="12.8" hidden="false" customHeight="false" outlineLevel="0" collapsed="false">
      <c r="A121" s="0" t="n">
        <v>899089</v>
      </c>
      <c r="B121" s="0" t="s">
        <v>472</v>
      </c>
      <c r="C121" s="0" t="s">
        <v>123</v>
      </c>
      <c r="D121" s="122" t="n">
        <v>42880</v>
      </c>
      <c r="E121" s="0" t="n">
        <v>620000</v>
      </c>
      <c r="F121" s="0" t="s">
        <v>10</v>
      </c>
      <c r="G121" s="0" t="s">
        <v>51</v>
      </c>
      <c r="H121" s="0" t="s">
        <v>48</v>
      </c>
      <c r="I121" s="0" t="s">
        <v>124</v>
      </c>
      <c r="J121" s="0" t="s">
        <v>473</v>
      </c>
      <c r="K121" s="0" t="s">
        <v>474</v>
      </c>
    </row>
    <row r="122" customFormat="false" ht="12.8" hidden="false" customHeight="false" outlineLevel="0" collapsed="false">
      <c r="A122" s="0" t="n">
        <v>899093</v>
      </c>
      <c r="B122" s="0" t="s">
        <v>475</v>
      </c>
      <c r="C122" s="0" t="s">
        <v>123</v>
      </c>
      <c r="D122" s="122" t="n">
        <v>42880</v>
      </c>
      <c r="E122" s="0" t="n">
        <v>437000</v>
      </c>
      <c r="F122" s="0" t="s">
        <v>12</v>
      </c>
      <c r="G122" s="0" t="s">
        <v>46</v>
      </c>
      <c r="H122" s="0" t="s">
        <v>56</v>
      </c>
      <c r="I122" s="0" t="s">
        <v>181</v>
      </c>
      <c r="J122" s="0" t="s">
        <v>476</v>
      </c>
      <c r="K122" s="0" t="s">
        <v>477</v>
      </c>
    </row>
    <row r="123" customFormat="false" ht="12.8" hidden="false" customHeight="false" outlineLevel="0" collapsed="false">
      <c r="A123" s="0" t="n">
        <v>899132</v>
      </c>
      <c r="B123" s="0" t="s">
        <v>478</v>
      </c>
      <c r="C123" s="0" t="s">
        <v>123</v>
      </c>
      <c r="D123" s="122" t="n">
        <v>42880</v>
      </c>
      <c r="E123" s="0" t="n">
        <v>495000</v>
      </c>
      <c r="F123" s="0" t="s">
        <v>9</v>
      </c>
      <c r="G123" s="0" t="s">
        <v>77</v>
      </c>
      <c r="H123" s="0" t="s">
        <v>78</v>
      </c>
      <c r="I123" s="0" t="s">
        <v>181</v>
      </c>
      <c r="J123" s="0" t="s">
        <v>366</v>
      </c>
      <c r="K123" s="0" t="s">
        <v>479</v>
      </c>
    </row>
    <row r="124" customFormat="false" ht="12.8" hidden="false" customHeight="false" outlineLevel="0" collapsed="false">
      <c r="A124" s="0" t="n">
        <v>899136</v>
      </c>
      <c r="B124" s="0" t="s">
        <v>480</v>
      </c>
      <c r="C124" s="0" t="s">
        <v>123</v>
      </c>
      <c r="D124" s="122" t="n">
        <v>42880</v>
      </c>
      <c r="E124" s="0" t="n">
        <v>785000</v>
      </c>
      <c r="F124" s="0" t="s">
        <v>10</v>
      </c>
      <c r="G124" s="0" t="s">
        <v>49</v>
      </c>
      <c r="H124" s="0" t="s">
        <v>50</v>
      </c>
      <c r="I124" s="0" t="s">
        <v>124</v>
      </c>
      <c r="J124" s="0" t="s">
        <v>481</v>
      </c>
      <c r="K124" s="0" t="s">
        <v>482</v>
      </c>
    </row>
    <row r="125" customFormat="false" ht="12.8" hidden="false" customHeight="false" outlineLevel="0" collapsed="false">
      <c r="A125" s="0" t="n">
        <v>899168</v>
      </c>
      <c r="B125" s="0" t="s">
        <v>483</v>
      </c>
      <c r="C125" s="0" t="s">
        <v>123</v>
      </c>
      <c r="D125" s="122" t="n">
        <v>42881</v>
      </c>
      <c r="E125" s="0" t="n">
        <v>270000</v>
      </c>
      <c r="F125" s="0" t="s">
        <v>9</v>
      </c>
      <c r="G125" s="0" t="s">
        <v>65</v>
      </c>
      <c r="H125" s="0" t="s">
        <v>72</v>
      </c>
      <c r="I125" s="0" t="s">
        <v>124</v>
      </c>
      <c r="J125" s="0" t="s">
        <v>484</v>
      </c>
      <c r="K125" s="0" t="s">
        <v>485</v>
      </c>
    </row>
    <row r="126" customFormat="false" ht="12.8" hidden="false" customHeight="false" outlineLevel="0" collapsed="false">
      <c r="A126" s="0" t="n">
        <v>899181</v>
      </c>
      <c r="B126" s="0" t="s">
        <v>486</v>
      </c>
      <c r="C126" s="0" t="s">
        <v>123</v>
      </c>
      <c r="D126" s="122" t="n">
        <v>42881</v>
      </c>
      <c r="E126" s="0" t="n">
        <v>360000</v>
      </c>
      <c r="F126" s="0" t="s">
        <v>11</v>
      </c>
      <c r="G126" s="0" t="s">
        <v>65</v>
      </c>
      <c r="H126" s="0" t="s">
        <v>66</v>
      </c>
      <c r="I126" s="0" t="s">
        <v>124</v>
      </c>
      <c r="J126" s="0" t="s">
        <v>487</v>
      </c>
      <c r="K126" s="0" t="s">
        <v>488</v>
      </c>
    </row>
    <row r="127" customFormat="false" ht="12.8" hidden="false" customHeight="false" outlineLevel="0" collapsed="false">
      <c r="A127" s="0" t="n">
        <v>899184</v>
      </c>
      <c r="B127" s="0" t="s">
        <v>489</v>
      </c>
      <c r="C127" s="0" t="s">
        <v>123</v>
      </c>
      <c r="D127" s="122" t="n">
        <v>42881</v>
      </c>
      <c r="E127" s="0" t="n">
        <v>570000</v>
      </c>
      <c r="F127" s="0" t="s">
        <v>10</v>
      </c>
      <c r="G127" s="0" t="s">
        <v>51</v>
      </c>
      <c r="H127" s="0" t="s">
        <v>53</v>
      </c>
      <c r="I127" s="0" t="s">
        <v>124</v>
      </c>
      <c r="J127" s="0" t="s">
        <v>490</v>
      </c>
      <c r="K127" s="0" t="s">
        <v>491</v>
      </c>
    </row>
    <row r="128" customFormat="false" ht="12.8" hidden="false" customHeight="false" outlineLevel="0" collapsed="false">
      <c r="A128" s="0" t="n">
        <v>899188</v>
      </c>
      <c r="B128" s="0" t="s">
        <v>492</v>
      </c>
      <c r="C128" s="0" t="s">
        <v>123</v>
      </c>
      <c r="D128" s="122" t="n">
        <v>42881</v>
      </c>
      <c r="E128" s="0" t="n">
        <v>388900</v>
      </c>
      <c r="F128" s="0" t="s">
        <v>12</v>
      </c>
      <c r="G128" s="0" t="s">
        <v>46</v>
      </c>
      <c r="H128" s="0" t="s">
        <v>56</v>
      </c>
      <c r="I128" s="0" t="s">
        <v>181</v>
      </c>
      <c r="J128" s="0" t="s">
        <v>493</v>
      </c>
      <c r="K128" s="0" t="s">
        <v>494</v>
      </c>
    </row>
    <row r="129" customFormat="false" ht="12.8" hidden="false" customHeight="false" outlineLevel="0" collapsed="false">
      <c r="A129" s="0" t="n">
        <v>899189</v>
      </c>
      <c r="B129" s="0" t="s">
        <v>495</v>
      </c>
      <c r="C129" s="0" t="s">
        <v>123</v>
      </c>
      <c r="D129" s="122" t="n">
        <v>42881</v>
      </c>
      <c r="E129" s="0" t="n">
        <v>375000</v>
      </c>
      <c r="F129" s="0" t="s">
        <v>9</v>
      </c>
      <c r="G129" s="0" t="s">
        <v>65</v>
      </c>
      <c r="H129" s="0" t="s">
        <v>72</v>
      </c>
      <c r="I129" s="0" t="s">
        <v>124</v>
      </c>
      <c r="J129" s="0" t="s">
        <v>496</v>
      </c>
      <c r="K129" s="0" t="s">
        <v>497</v>
      </c>
    </row>
    <row r="130" customFormat="false" ht="12.8" hidden="false" customHeight="false" outlineLevel="0" collapsed="false">
      <c r="A130" s="0" t="n">
        <v>899197</v>
      </c>
      <c r="B130" s="0" t="s">
        <v>498</v>
      </c>
      <c r="C130" s="0" t="s">
        <v>123</v>
      </c>
      <c r="D130" s="122" t="n">
        <v>42881</v>
      </c>
      <c r="E130" s="0" t="n">
        <v>200000</v>
      </c>
      <c r="F130" s="0" t="s">
        <v>11</v>
      </c>
      <c r="G130" s="0" t="s">
        <v>65</v>
      </c>
      <c r="H130" s="0" t="s">
        <v>66</v>
      </c>
      <c r="I130" s="0" t="s">
        <v>181</v>
      </c>
      <c r="J130" s="0" t="s">
        <v>499</v>
      </c>
      <c r="K130" s="0" t="s">
        <v>500</v>
      </c>
    </row>
    <row r="131" customFormat="false" ht="12.8" hidden="false" customHeight="false" outlineLevel="0" collapsed="false">
      <c r="A131" s="0" t="n">
        <v>899206</v>
      </c>
      <c r="B131" s="0" t="s">
        <v>501</v>
      </c>
      <c r="C131" s="0" t="s">
        <v>123</v>
      </c>
      <c r="D131" s="122" t="n">
        <v>42881</v>
      </c>
      <c r="E131" s="0" t="n">
        <v>290000</v>
      </c>
      <c r="F131" s="0" t="s">
        <v>10</v>
      </c>
      <c r="G131" s="0" t="s">
        <v>54</v>
      </c>
      <c r="H131" s="0" t="s">
        <v>52</v>
      </c>
      <c r="I131" s="0" t="s">
        <v>181</v>
      </c>
      <c r="J131" s="0" t="s">
        <v>502</v>
      </c>
      <c r="K131" s="0" t="s">
        <v>503</v>
      </c>
    </row>
    <row r="132" customFormat="false" ht="12.8" hidden="false" customHeight="false" outlineLevel="0" collapsed="false">
      <c r="A132" s="0" t="n">
        <v>899212</v>
      </c>
      <c r="B132" s="0" t="s">
        <v>504</v>
      </c>
      <c r="C132" s="0" t="s">
        <v>123</v>
      </c>
      <c r="D132" s="122" t="n">
        <v>42881</v>
      </c>
      <c r="E132" s="0" t="n">
        <v>375000</v>
      </c>
      <c r="F132" s="0" t="s">
        <v>9</v>
      </c>
      <c r="G132" s="0" t="s">
        <v>65</v>
      </c>
      <c r="H132" s="0" t="s">
        <v>72</v>
      </c>
      <c r="I132" s="0" t="s">
        <v>124</v>
      </c>
      <c r="J132" s="0" t="s">
        <v>505</v>
      </c>
      <c r="K132" s="0" t="s">
        <v>506</v>
      </c>
    </row>
    <row r="133" customFormat="false" ht="12.8" hidden="false" customHeight="false" outlineLevel="0" collapsed="false">
      <c r="A133" s="0" t="n">
        <v>899219</v>
      </c>
      <c r="B133" s="0" t="s">
        <v>507</v>
      </c>
      <c r="C133" s="0" t="s">
        <v>123</v>
      </c>
      <c r="D133" s="122" t="n">
        <v>42881</v>
      </c>
      <c r="E133" s="0" t="n">
        <v>273000</v>
      </c>
      <c r="F133" s="0" t="s">
        <v>11</v>
      </c>
      <c r="G133" s="0" t="s">
        <v>65</v>
      </c>
      <c r="H133" s="0" t="s">
        <v>66</v>
      </c>
      <c r="I133" s="0" t="s">
        <v>124</v>
      </c>
      <c r="J133" s="0" t="s">
        <v>508</v>
      </c>
      <c r="K133" s="0" t="s">
        <v>509</v>
      </c>
    </row>
    <row r="134" customFormat="false" ht="12.8" hidden="false" customHeight="false" outlineLevel="0" collapsed="false">
      <c r="A134" s="0" t="n">
        <v>899221</v>
      </c>
      <c r="B134" s="0" t="s">
        <v>510</v>
      </c>
      <c r="C134" s="0" t="s">
        <v>123</v>
      </c>
      <c r="D134" s="122" t="n">
        <v>42881</v>
      </c>
      <c r="E134" s="0" t="n">
        <v>225000</v>
      </c>
      <c r="F134" s="0" t="s">
        <v>11</v>
      </c>
      <c r="G134" s="0" t="s">
        <v>65</v>
      </c>
      <c r="H134" s="0" t="s">
        <v>66</v>
      </c>
      <c r="I134" s="0" t="s">
        <v>124</v>
      </c>
      <c r="J134" s="0" t="s">
        <v>511</v>
      </c>
      <c r="K134" s="0" t="s">
        <v>512</v>
      </c>
    </row>
    <row r="135" customFormat="false" ht="12.8" hidden="false" customHeight="false" outlineLevel="0" collapsed="false">
      <c r="A135" s="0" t="n">
        <v>899236</v>
      </c>
      <c r="B135" s="0" t="s">
        <v>513</v>
      </c>
      <c r="C135" s="0" t="s">
        <v>123</v>
      </c>
      <c r="D135" s="122" t="n">
        <v>42881</v>
      </c>
      <c r="E135" s="0" t="n">
        <v>1500000</v>
      </c>
      <c r="F135" s="0" t="s">
        <v>9</v>
      </c>
      <c r="G135" s="0" t="s">
        <v>46</v>
      </c>
      <c r="H135" s="0" t="s">
        <v>70</v>
      </c>
      <c r="I135" s="0" t="s">
        <v>124</v>
      </c>
      <c r="J135" s="0" t="s">
        <v>514</v>
      </c>
      <c r="K135" s="0" t="s">
        <v>515</v>
      </c>
    </row>
    <row r="136" customFormat="false" ht="12.8" hidden="false" customHeight="false" outlineLevel="0" collapsed="false">
      <c r="A136" s="0" t="n">
        <v>899288</v>
      </c>
      <c r="B136" s="0" t="s">
        <v>516</v>
      </c>
      <c r="C136" s="0" t="s">
        <v>123</v>
      </c>
      <c r="D136" s="122" t="n">
        <v>42885</v>
      </c>
      <c r="E136" s="0" t="n">
        <v>640000</v>
      </c>
      <c r="F136" s="0" t="s">
        <v>9</v>
      </c>
      <c r="G136" s="0" t="s">
        <v>65</v>
      </c>
      <c r="H136" s="0" t="s">
        <v>73</v>
      </c>
      <c r="I136" s="0" t="s">
        <v>124</v>
      </c>
      <c r="J136" s="0" t="s">
        <v>517</v>
      </c>
      <c r="K136" s="0" t="s">
        <v>518</v>
      </c>
    </row>
    <row r="137" customFormat="false" ht="12.8" hidden="false" customHeight="false" outlineLevel="0" collapsed="false">
      <c r="A137" s="0" t="n">
        <v>899292</v>
      </c>
      <c r="B137" s="0" t="s">
        <v>519</v>
      </c>
      <c r="C137" s="0" t="s">
        <v>123</v>
      </c>
      <c r="D137" s="122" t="n">
        <v>42885</v>
      </c>
      <c r="E137" s="0" t="n">
        <v>222500</v>
      </c>
      <c r="F137" s="0" t="s">
        <v>9</v>
      </c>
      <c r="G137" s="0" t="s">
        <v>65</v>
      </c>
      <c r="H137" s="0" t="s">
        <v>74</v>
      </c>
      <c r="I137" s="0" t="s">
        <v>181</v>
      </c>
      <c r="J137" s="0" t="s">
        <v>520</v>
      </c>
      <c r="K137" s="0" t="s">
        <v>521</v>
      </c>
    </row>
    <row r="138" customFormat="false" ht="12.8" hidden="false" customHeight="false" outlineLevel="0" collapsed="false">
      <c r="A138" s="0" t="n">
        <v>899299</v>
      </c>
      <c r="B138" s="0" t="s">
        <v>522</v>
      </c>
      <c r="C138" s="0" t="s">
        <v>123</v>
      </c>
      <c r="D138" s="122" t="n">
        <v>42885</v>
      </c>
      <c r="E138" s="0" t="n">
        <v>335000</v>
      </c>
      <c r="F138" s="0" t="s">
        <v>10</v>
      </c>
      <c r="G138" s="0" t="s">
        <v>51</v>
      </c>
      <c r="H138" s="0" t="s">
        <v>52</v>
      </c>
      <c r="I138" s="0" t="s">
        <v>124</v>
      </c>
      <c r="J138" s="0" t="s">
        <v>523</v>
      </c>
      <c r="K138" s="0" t="s">
        <v>524</v>
      </c>
    </row>
    <row r="139" customFormat="false" ht="12.8" hidden="false" customHeight="false" outlineLevel="0" collapsed="false">
      <c r="A139" s="0" t="n">
        <v>899305</v>
      </c>
      <c r="B139" s="0" t="s">
        <v>525</v>
      </c>
      <c r="C139" s="0" t="s">
        <v>123</v>
      </c>
      <c r="D139" s="122" t="n">
        <v>42885</v>
      </c>
      <c r="E139" s="0" t="n">
        <v>49000</v>
      </c>
      <c r="F139" s="0" t="s">
        <v>9</v>
      </c>
      <c r="G139" s="0" t="s">
        <v>65</v>
      </c>
      <c r="H139" s="0" t="s">
        <v>74</v>
      </c>
      <c r="I139" s="0" t="s">
        <v>162</v>
      </c>
      <c r="J139" s="0" t="s">
        <v>526</v>
      </c>
      <c r="K139" s="0" t="s">
        <v>527</v>
      </c>
    </row>
    <row r="140" customFormat="false" ht="12.8" hidden="false" customHeight="false" outlineLevel="0" collapsed="false">
      <c r="A140" s="0" t="n">
        <v>899310</v>
      </c>
      <c r="B140" s="0" t="s">
        <v>528</v>
      </c>
      <c r="C140" s="0" t="s">
        <v>123</v>
      </c>
      <c r="D140" s="122" t="n">
        <v>42885</v>
      </c>
      <c r="E140" s="0" t="n">
        <v>735000</v>
      </c>
      <c r="F140" s="0" t="s">
        <v>9</v>
      </c>
      <c r="G140" s="0" t="s">
        <v>65</v>
      </c>
      <c r="H140" s="0" t="s">
        <v>74</v>
      </c>
      <c r="I140" s="0" t="s">
        <v>124</v>
      </c>
      <c r="J140" s="0" t="s">
        <v>529</v>
      </c>
      <c r="K140" s="0" t="s">
        <v>530</v>
      </c>
    </row>
    <row r="141" customFormat="false" ht="12.8" hidden="false" customHeight="false" outlineLevel="0" collapsed="false">
      <c r="A141" s="0" t="n">
        <v>899317</v>
      </c>
      <c r="B141" s="0" t="s">
        <v>531</v>
      </c>
      <c r="C141" s="0" t="s">
        <v>123</v>
      </c>
      <c r="D141" s="122" t="n">
        <v>42885</v>
      </c>
      <c r="E141" s="0" t="n">
        <v>325000</v>
      </c>
      <c r="F141" s="0" t="s">
        <v>9</v>
      </c>
      <c r="G141" s="0" t="s">
        <v>65</v>
      </c>
      <c r="H141" s="0" t="s">
        <v>74</v>
      </c>
      <c r="I141" s="0" t="s">
        <v>124</v>
      </c>
      <c r="J141" s="0" t="s">
        <v>532</v>
      </c>
      <c r="K141" s="0" t="s">
        <v>533</v>
      </c>
    </row>
    <row r="142" customFormat="false" ht="12.8" hidden="false" customHeight="false" outlineLevel="0" collapsed="false">
      <c r="A142" s="0" t="n">
        <v>899321</v>
      </c>
      <c r="B142" s="0" t="s">
        <v>534</v>
      </c>
      <c r="C142" s="0" t="s">
        <v>123</v>
      </c>
      <c r="D142" s="122" t="n">
        <v>42885</v>
      </c>
      <c r="E142" s="0" t="n">
        <v>540000</v>
      </c>
      <c r="F142" s="0" t="s">
        <v>9</v>
      </c>
      <c r="G142" s="0" t="s">
        <v>75</v>
      </c>
      <c r="H142" s="0" t="s">
        <v>76</v>
      </c>
      <c r="I142" s="0" t="s">
        <v>124</v>
      </c>
      <c r="J142" s="0" t="s">
        <v>535</v>
      </c>
      <c r="K142" s="0" t="s">
        <v>536</v>
      </c>
    </row>
    <row r="143" customFormat="false" ht="12.8" hidden="false" customHeight="false" outlineLevel="0" collapsed="false">
      <c r="A143" s="0" t="n">
        <v>899325</v>
      </c>
      <c r="B143" s="0" t="s">
        <v>537</v>
      </c>
      <c r="C143" s="0" t="s">
        <v>123</v>
      </c>
      <c r="D143" s="122" t="n">
        <v>42885</v>
      </c>
      <c r="E143" s="0" t="n">
        <v>490000</v>
      </c>
      <c r="F143" s="0" t="s">
        <v>11</v>
      </c>
      <c r="G143" s="0" t="s">
        <v>65</v>
      </c>
      <c r="H143" s="0" t="s">
        <v>66</v>
      </c>
      <c r="I143" s="0" t="s">
        <v>124</v>
      </c>
      <c r="J143" s="0" t="s">
        <v>538</v>
      </c>
      <c r="K143" s="0" t="s">
        <v>539</v>
      </c>
    </row>
    <row r="144" customFormat="false" ht="12.8" hidden="false" customHeight="false" outlineLevel="0" collapsed="false">
      <c r="A144" s="0" t="n">
        <v>899334</v>
      </c>
      <c r="B144" s="0" t="s">
        <v>540</v>
      </c>
      <c r="C144" s="0" t="s">
        <v>123</v>
      </c>
      <c r="D144" s="122" t="n">
        <v>42885</v>
      </c>
      <c r="E144" s="0" t="n">
        <v>185000</v>
      </c>
      <c r="F144" s="0" t="s">
        <v>9</v>
      </c>
      <c r="G144" s="0" t="s">
        <v>77</v>
      </c>
      <c r="H144" s="0" t="s">
        <v>78</v>
      </c>
      <c r="I144" s="0" t="s">
        <v>124</v>
      </c>
      <c r="J144" s="0" t="s">
        <v>541</v>
      </c>
      <c r="K144" s="0" t="s">
        <v>366</v>
      </c>
    </row>
    <row r="145" customFormat="false" ht="12.8" hidden="false" customHeight="false" outlineLevel="0" collapsed="false">
      <c r="A145" s="0" t="n">
        <v>899340</v>
      </c>
      <c r="B145" s="0" t="s">
        <v>542</v>
      </c>
      <c r="C145" s="0" t="s">
        <v>123</v>
      </c>
      <c r="D145" s="122" t="n">
        <v>42886</v>
      </c>
      <c r="E145" s="0" t="n">
        <v>280000</v>
      </c>
      <c r="F145" s="0" t="s">
        <v>12</v>
      </c>
      <c r="G145" s="0" t="s">
        <v>46</v>
      </c>
      <c r="H145" s="0" t="s">
        <v>57</v>
      </c>
      <c r="I145" s="0" t="s">
        <v>124</v>
      </c>
      <c r="J145" s="0" t="s">
        <v>543</v>
      </c>
      <c r="K145" s="0" t="s">
        <v>544</v>
      </c>
    </row>
    <row r="146" customFormat="false" ht="12.8" hidden="false" customHeight="false" outlineLevel="0" collapsed="false">
      <c r="A146" s="0" t="n">
        <v>899343</v>
      </c>
      <c r="B146" s="0" t="s">
        <v>545</v>
      </c>
      <c r="C146" s="0" t="s">
        <v>123</v>
      </c>
      <c r="D146" s="122" t="n">
        <v>42886</v>
      </c>
      <c r="E146" s="0" t="n">
        <v>370000</v>
      </c>
      <c r="F146" s="0" t="s">
        <v>12</v>
      </c>
      <c r="G146" s="0" t="s">
        <v>46</v>
      </c>
      <c r="H146" s="0" t="s">
        <v>56</v>
      </c>
      <c r="I146" s="0" t="s">
        <v>124</v>
      </c>
      <c r="J146" s="0" t="s">
        <v>546</v>
      </c>
      <c r="K146" s="0" t="s">
        <v>547</v>
      </c>
    </row>
    <row r="147" customFormat="false" ht="12.8" hidden="false" customHeight="false" outlineLevel="0" collapsed="false">
      <c r="A147" s="0" t="n">
        <v>899347</v>
      </c>
      <c r="B147" s="0" t="s">
        <v>548</v>
      </c>
      <c r="C147" s="0" t="s">
        <v>123</v>
      </c>
      <c r="D147" s="122" t="n">
        <v>42886</v>
      </c>
      <c r="E147" s="0" t="n">
        <v>560000</v>
      </c>
      <c r="F147" s="0" t="s">
        <v>10</v>
      </c>
      <c r="G147" s="0" t="s">
        <v>54</v>
      </c>
      <c r="H147" s="0" t="s">
        <v>52</v>
      </c>
      <c r="I147" s="0" t="s">
        <v>124</v>
      </c>
      <c r="J147" s="0" t="s">
        <v>549</v>
      </c>
      <c r="K147" s="0" t="s">
        <v>550</v>
      </c>
    </row>
    <row r="148" customFormat="false" ht="12.8" hidden="false" customHeight="false" outlineLevel="0" collapsed="false">
      <c r="A148" s="0" t="n">
        <v>899354</v>
      </c>
      <c r="B148" s="0" t="s">
        <v>551</v>
      </c>
      <c r="C148" s="0" t="s">
        <v>123</v>
      </c>
      <c r="D148" s="122" t="n">
        <v>42886</v>
      </c>
      <c r="E148" s="0" t="n">
        <v>257000</v>
      </c>
      <c r="F148" s="0" t="s">
        <v>9</v>
      </c>
      <c r="G148" s="0" t="s">
        <v>65</v>
      </c>
      <c r="H148" s="0" t="s">
        <v>74</v>
      </c>
      <c r="I148" s="0" t="s">
        <v>124</v>
      </c>
      <c r="J148" s="0" t="s">
        <v>552</v>
      </c>
      <c r="K148" s="0" t="s">
        <v>553</v>
      </c>
    </row>
    <row r="149" customFormat="false" ht="12.8" hidden="false" customHeight="false" outlineLevel="0" collapsed="false">
      <c r="A149" s="0" t="n">
        <v>899362</v>
      </c>
      <c r="B149" s="0" t="s">
        <v>554</v>
      </c>
      <c r="C149" s="0" t="s">
        <v>123</v>
      </c>
      <c r="D149" s="122" t="n">
        <v>42886</v>
      </c>
      <c r="E149" s="0" t="n">
        <v>286000</v>
      </c>
      <c r="F149" s="0" t="s">
        <v>11</v>
      </c>
      <c r="G149" s="0" t="s">
        <v>65</v>
      </c>
      <c r="H149" s="0" t="s">
        <v>66</v>
      </c>
      <c r="I149" s="0" t="s">
        <v>124</v>
      </c>
      <c r="J149" s="0" t="s">
        <v>555</v>
      </c>
      <c r="K149" s="0" t="s">
        <v>556</v>
      </c>
    </row>
    <row r="150" customFormat="false" ht="12.8" hidden="false" customHeight="false" outlineLevel="0" collapsed="false">
      <c r="A150" s="0" t="n">
        <v>899369</v>
      </c>
      <c r="B150" s="0" t="s">
        <v>557</v>
      </c>
      <c r="C150" s="0" t="s">
        <v>123</v>
      </c>
      <c r="D150" s="122" t="n">
        <v>42886</v>
      </c>
      <c r="E150" s="0" t="n">
        <v>230000</v>
      </c>
      <c r="F150" s="0" t="s">
        <v>10</v>
      </c>
      <c r="G150" s="0" t="s">
        <v>51</v>
      </c>
      <c r="H150" s="0" t="s">
        <v>53</v>
      </c>
      <c r="I150" s="0" t="s">
        <v>346</v>
      </c>
      <c r="J150" s="0" t="s">
        <v>355</v>
      </c>
      <c r="K150" s="0" t="s">
        <v>558</v>
      </c>
    </row>
    <row r="151" customFormat="false" ht="12.8" hidden="false" customHeight="false" outlineLevel="0" collapsed="false">
      <c r="A151" s="0" t="n">
        <v>899376</v>
      </c>
      <c r="B151" s="0" t="s">
        <v>559</v>
      </c>
      <c r="C151" s="0" t="s">
        <v>123</v>
      </c>
      <c r="D151" s="122" t="n">
        <v>42886</v>
      </c>
      <c r="E151" s="0" t="n">
        <v>439000</v>
      </c>
      <c r="F151" s="0" t="s">
        <v>9</v>
      </c>
      <c r="G151" s="0" t="s">
        <v>65</v>
      </c>
      <c r="H151" s="0" t="s">
        <v>74</v>
      </c>
      <c r="I151" s="0" t="s">
        <v>124</v>
      </c>
      <c r="J151" s="0" t="s">
        <v>560</v>
      </c>
      <c r="K151" s="0" t="s">
        <v>561</v>
      </c>
    </row>
    <row r="152" customFormat="false" ht="12.8" hidden="false" customHeight="false" outlineLevel="0" collapsed="false">
      <c r="A152" s="0" t="n">
        <v>899384</v>
      </c>
      <c r="B152" s="0" t="s">
        <v>562</v>
      </c>
      <c r="C152" s="0" t="s">
        <v>123</v>
      </c>
      <c r="D152" s="122" t="n">
        <v>42886</v>
      </c>
      <c r="E152" s="0" t="n">
        <v>237000</v>
      </c>
      <c r="F152" s="0" t="s">
        <v>9</v>
      </c>
      <c r="G152" s="0" t="s">
        <v>65</v>
      </c>
      <c r="H152" s="0" t="s">
        <v>72</v>
      </c>
      <c r="I152" s="0" t="s">
        <v>124</v>
      </c>
      <c r="J152" s="0" t="s">
        <v>563</v>
      </c>
      <c r="K152" s="0" t="s">
        <v>564</v>
      </c>
    </row>
    <row r="153" customFormat="false" ht="12.8" hidden="false" customHeight="false" outlineLevel="0" collapsed="false">
      <c r="A153" s="0" t="n">
        <v>899387</v>
      </c>
      <c r="B153" s="0" t="s">
        <v>565</v>
      </c>
      <c r="C153" s="0" t="s">
        <v>123</v>
      </c>
      <c r="D153" s="122" t="n">
        <v>42886</v>
      </c>
      <c r="E153" s="0" t="n">
        <v>200000</v>
      </c>
      <c r="F153" s="0" t="s">
        <v>11</v>
      </c>
      <c r="G153" s="0" t="s">
        <v>65</v>
      </c>
      <c r="H153" s="0" t="s">
        <v>66</v>
      </c>
      <c r="I153" s="0" t="s">
        <v>124</v>
      </c>
      <c r="J153" s="0" t="s">
        <v>566</v>
      </c>
      <c r="K153" s="0" t="s">
        <v>3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7</v>
      </c>
      <c r="C1" s="0" t="s">
        <v>118</v>
      </c>
      <c r="D1" s="0" t="s">
        <v>4</v>
      </c>
      <c r="E1" s="0" t="s">
        <v>41</v>
      </c>
      <c r="F1" s="0" t="s">
        <v>40</v>
      </c>
      <c r="G1" s="0" t="s">
        <v>567</v>
      </c>
      <c r="H1" s="0" t="s">
        <v>83</v>
      </c>
      <c r="I1" s="0" t="s">
        <v>568</v>
      </c>
      <c r="J1" s="0" t="s">
        <v>84</v>
      </c>
    </row>
    <row r="2" customFormat="false" ht="12.8" hidden="false" customHeight="false" outlineLevel="0" collapsed="false">
      <c r="A2" s="0" t="n">
        <v>897981</v>
      </c>
      <c r="B2" s="0" t="s">
        <v>569</v>
      </c>
      <c r="C2" s="122" t="n">
        <v>42856</v>
      </c>
      <c r="D2" s="0" t="s">
        <v>9</v>
      </c>
      <c r="E2" s="0" t="s">
        <v>74</v>
      </c>
      <c r="F2" s="0" t="s">
        <v>65</v>
      </c>
      <c r="G2" s="0" t="n">
        <v>220000</v>
      </c>
      <c r="H2" s="0" t="s">
        <v>570</v>
      </c>
      <c r="I2" s="0" t="s">
        <v>132</v>
      </c>
      <c r="J2" s="0" t="s">
        <v>107</v>
      </c>
    </row>
    <row r="3" customFormat="false" ht="12.8" hidden="false" customHeight="false" outlineLevel="0" collapsed="false">
      <c r="A3" s="0" t="n">
        <v>898018</v>
      </c>
      <c r="B3" s="0" t="s">
        <v>569</v>
      </c>
      <c r="C3" s="122" t="n">
        <v>42856</v>
      </c>
      <c r="D3" s="0" t="s">
        <v>11</v>
      </c>
      <c r="E3" s="0" t="s">
        <v>63</v>
      </c>
      <c r="F3" s="0" t="s">
        <v>46</v>
      </c>
      <c r="G3" s="0" t="n">
        <v>615000</v>
      </c>
      <c r="H3" s="0" t="s">
        <v>571</v>
      </c>
      <c r="I3" s="0" t="s">
        <v>572</v>
      </c>
      <c r="J3" s="0" t="s">
        <v>85</v>
      </c>
    </row>
    <row r="4" customFormat="false" ht="12.8" hidden="false" customHeight="false" outlineLevel="0" collapsed="false">
      <c r="A4" s="0" t="n">
        <v>898021</v>
      </c>
      <c r="B4" s="0" t="s">
        <v>569</v>
      </c>
      <c r="C4" s="122" t="n">
        <v>42856</v>
      </c>
      <c r="D4" s="0" t="s">
        <v>9</v>
      </c>
      <c r="E4" s="0" t="s">
        <v>91</v>
      </c>
      <c r="F4" s="0" t="s">
        <v>75</v>
      </c>
      <c r="G4" s="0" t="n">
        <v>60000</v>
      </c>
      <c r="H4" s="0" t="s">
        <v>573</v>
      </c>
      <c r="I4" s="0" t="s">
        <v>574</v>
      </c>
      <c r="J4" s="0" t="s">
        <v>95</v>
      </c>
    </row>
    <row r="5" customFormat="false" ht="12.8" hidden="false" customHeight="false" outlineLevel="0" collapsed="false">
      <c r="A5" s="0" t="n">
        <v>898026</v>
      </c>
      <c r="B5" s="0" t="s">
        <v>569</v>
      </c>
      <c r="C5" s="122" t="n">
        <v>42856</v>
      </c>
      <c r="D5" s="0" t="s">
        <v>11</v>
      </c>
      <c r="E5" s="0" t="s">
        <v>63</v>
      </c>
      <c r="F5" s="0" t="s">
        <v>46</v>
      </c>
      <c r="G5" s="0" t="n">
        <v>200000</v>
      </c>
      <c r="H5" s="0" t="s">
        <v>575</v>
      </c>
      <c r="I5" s="0" t="s">
        <v>576</v>
      </c>
      <c r="J5" s="0" t="s">
        <v>99</v>
      </c>
    </row>
    <row r="6" customFormat="false" ht="12.8" hidden="false" customHeight="false" outlineLevel="0" collapsed="false">
      <c r="A6" s="0" t="n">
        <v>898041</v>
      </c>
      <c r="B6" s="0" t="s">
        <v>569</v>
      </c>
      <c r="C6" s="122" t="n">
        <v>42857</v>
      </c>
      <c r="D6" s="0" t="s">
        <v>9</v>
      </c>
      <c r="E6" s="0" t="s">
        <v>74</v>
      </c>
      <c r="F6" s="0" t="s">
        <v>65</v>
      </c>
      <c r="G6" s="0" t="n">
        <v>692000</v>
      </c>
      <c r="H6" s="0" t="s">
        <v>570</v>
      </c>
      <c r="I6" s="0" t="s">
        <v>577</v>
      </c>
      <c r="J6" s="0" t="s">
        <v>109</v>
      </c>
    </row>
    <row r="7" customFormat="false" ht="12.8" hidden="false" customHeight="false" outlineLevel="0" collapsed="false">
      <c r="A7" s="0" t="n">
        <v>898052</v>
      </c>
      <c r="B7" s="0" t="s">
        <v>569</v>
      </c>
      <c r="C7" s="122" t="n">
        <v>42857</v>
      </c>
      <c r="D7" s="0" t="s">
        <v>9</v>
      </c>
      <c r="E7" s="0" t="s">
        <v>72</v>
      </c>
      <c r="F7" s="0" t="s">
        <v>65</v>
      </c>
      <c r="G7" s="0" t="n">
        <v>111340</v>
      </c>
      <c r="H7" s="0" t="s">
        <v>573</v>
      </c>
      <c r="I7" s="0" t="s">
        <v>578</v>
      </c>
      <c r="J7" s="0" t="s">
        <v>104</v>
      </c>
    </row>
    <row r="8" customFormat="false" ht="12.8" hidden="false" customHeight="false" outlineLevel="0" collapsed="false">
      <c r="A8" s="0" t="n">
        <v>898061</v>
      </c>
      <c r="B8" s="0" t="s">
        <v>569</v>
      </c>
      <c r="C8" s="122" t="n">
        <v>42857</v>
      </c>
      <c r="D8" s="0" t="s">
        <v>10</v>
      </c>
      <c r="E8" s="0" t="s">
        <v>47</v>
      </c>
      <c r="F8" s="0" t="s">
        <v>46</v>
      </c>
      <c r="G8" s="0" t="n">
        <v>144000</v>
      </c>
      <c r="H8" s="0" t="s">
        <v>570</v>
      </c>
      <c r="I8" s="0" t="s">
        <v>579</v>
      </c>
      <c r="J8" s="0" t="s">
        <v>89</v>
      </c>
    </row>
    <row r="9" customFormat="false" ht="12.8" hidden="false" customHeight="false" outlineLevel="0" collapsed="false">
      <c r="A9" s="0" t="n">
        <v>898068</v>
      </c>
      <c r="B9" s="0" t="s">
        <v>569</v>
      </c>
      <c r="C9" s="122" t="n">
        <v>42857</v>
      </c>
      <c r="D9" s="0" t="s">
        <v>9</v>
      </c>
      <c r="E9" s="0" t="s">
        <v>86</v>
      </c>
      <c r="F9" s="0" t="s">
        <v>114</v>
      </c>
      <c r="G9" s="0" t="n">
        <v>142550</v>
      </c>
      <c r="H9" s="0" t="s">
        <v>575</v>
      </c>
      <c r="I9" s="0" t="s">
        <v>580</v>
      </c>
      <c r="J9" s="0" t="s">
        <v>112</v>
      </c>
    </row>
    <row r="10" customFormat="false" ht="12.8" hidden="false" customHeight="false" outlineLevel="0" collapsed="false">
      <c r="A10" s="0" t="n">
        <v>898082</v>
      </c>
      <c r="B10" s="0" t="s">
        <v>569</v>
      </c>
      <c r="C10" s="122" t="n">
        <v>42857</v>
      </c>
      <c r="D10" s="0" t="s">
        <v>11</v>
      </c>
      <c r="E10" s="0" t="s">
        <v>66</v>
      </c>
      <c r="F10" s="0" t="s">
        <v>65</v>
      </c>
      <c r="G10" s="0" t="n">
        <v>250000</v>
      </c>
      <c r="H10" s="0" t="s">
        <v>253</v>
      </c>
      <c r="I10" s="0" t="s">
        <v>581</v>
      </c>
      <c r="J10" s="0" t="s">
        <v>87</v>
      </c>
    </row>
    <row r="11" customFormat="false" ht="12.8" hidden="false" customHeight="false" outlineLevel="0" collapsed="false">
      <c r="A11" s="0" t="n">
        <v>898101</v>
      </c>
      <c r="B11" s="0" t="s">
        <v>569</v>
      </c>
      <c r="C11" s="122" t="n">
        <v>42858</v>
      </c>
      <c r="D11" s="0" t="s">
        <v>12</v>
      </c>
      <c r="E11" s="0" t="s">
        <v>57</v>
      </c>
      <c r="F11" s="0" t="s">
        <v>46</v>
      </c>
      <c r="G11" s="0" t="n">
        <v>177000</v>
      </c>
      <c r="H11" s="0" t="s">
        <v>570</v>
      </c>
      <c r="I11" s="0" t="s">
        <v>582</v>
      </c>
      <c r="J11" s="0" t="s">
        <v>93</v>
      </c>
    </row>
    <row r="12" customFormat="false" ht="12.8" hidden="false" customHeight="false" outlineLevel="0" collapsed="false">
      <c r="A12" s="0" t="n">
        <v>898103</v>
      </c>
      <c r="B12" s="0" t="s">
        <v>569</v>
      </c>
      <c r="C12" s="122" t="n">
        <v>42858</v>
      </c>
      <c r="D12" s="0" t="s">
        <v>12</v>
      </c>
      <c r="E12" s="0" t="s">
        <v>57</v>
      </c>
      <c r="F12" s="0" t="s">
        <v>46</v>
      </c>
      <c r="G12" s="0" t="n">
        <v>474938</v>
      </c>
      <c r="H12" s="0" t="s">
        <v>583</v>
      </c>
      <c r="I12" s="0" t="s">
        <v>584</v>
      </c>
      <c r="J12" s="0" t="s">
        <v>96</v>
      </c>
    </row>
    <row r="13" customFormat="false" ht="12.8" hidden="false" customHeight="false" outlineLevel="0" collapsed="false">
      <c r="A13" s="0" t="n">
        <v>898201</v>
      </c>
      <c r="B13" s="0" t="s">
        <v>569</v>
      </c>
      <c r="C13" s="122" t="n">
        <v>42860</v>
      </c>
      <c r="D13" s="0" t="s">
        <v>10</v>
      </c>
      <c r="E13" s="0" t="s">
        <v>86</v>
      </c>
      <c r="F13" s="0" t="s">
        <v>46</v>
      </c>
      <c r="G13" s="0" t="n">
        <v>750000</v>
      </c>
      <c r="H13" s="0" t="s">
        <v>571</v>
      </c>
      <c r="I13" s="0" t="s">
        <v>585</v>
      </c>
      <c r="J13" s="0" t="s">
        <v>85</v>
      </c>
    </row>
    <row r="14" customFormat="false" ht="12.8" hidden="false" customHeight="false" outlineLevel="0" collapsed="false">
      <c r="A14" s="0" t="n">
        <v>898204</v>
      </c>
      <c r="B14" s="0" t="s">
        <v>569</v>
      </c>
      <c r="C14" s="122" t="n">
        <v>42860</v>
      </c>
      <c r="D14" s="0" t="s">
        <v>9</v>
      </c>
      <c r="E14" s="0" t="s">
        <v>70</v>
      </c>
      <c r="F14" s="0" t="s">
        <v>46</v>
      </c>
      <c r="G14" s="0" t="n">
        <v>198850</v>
      </c>
      <c r="H14" s="0" t="s">
        <v>570</v>
      </c>
      <c r="I14" s="0" t="s">
        <v>586</v>
      </c>
      <c r="J14" s="0" t="s">
        <v>94</v>
      </c>
    </row>
    <row r="15" customFormat="false" ht="12.8" hidden="false" customHeight="false" outlineLevel="0" collapsed="false">
      <c r="A15" s="0" t="n">
        <v>898206</v>
      </c>
      <c r="B15" s="0" t="s">
        <v>569</v>
      </c>
      <c r="C15" s="122" t="n">
        <v>42860</v>
      </c>
      <c r="D15" s="0" t="s">
        <v>9</v>
      </c>
      <c r="E15" s="0" t="s">
        <v>69</v>
      </c>
      <c r="F15" s="0" t="s">
        <v>46</v>
      </c>
      <c r="G15" s="0" t="n">
        <v>40000</v>
      </c>
      <c r="H15" s="0" t="s">
        <v>573</v>
      </c>
      <c r="I15" s="0" t="s">
        <v>587</v>
      </c>
      <c r="J15" s="0" t="s">
        <v>92</v>
      </c>
    </row>
    <row r="16" customFormat="false" ht="12.8" hidden="false" customHeight="false" outlineLevel="0" collapsed="false">
      <c r="A16" s="0" t="n">
        <v>898247</v>
      </c>
      <c r="B16" s="0" t="s">
        <v>569</v>
      </c>
      <c r="C16" s="122" t="n">
        <v>42863</v>
      </c>
      <c r="D16" s="0" t="s">
        <v>10</v>
      </c>
      <c r="E16" s="0" t="s">
        <v>86</v>
      </c>
      <c r="F16" s="0" t="s">
        <v>75</v>
      </c>
      <c r="G16" s="0" t="n">
        <v>100000</v>
      </c>
      <c r="H16" s="0" t="s">
        <v>573</v>
      </c>
      <c r="I16" s="0" t="s">
        <v>588</v>
      </c>
      <c r="J16" s="0" t="s">
        <v>92</v>
      </c>
    </row>
    <row r="17" customFormat="false" ht="12.8" hidden="false" customHeight="false" outlineLevel="0" collapsed="false">
      <c r="A17" s="0" t="n">
        <v>898582</v>
      </c>
      <c r="B17" s="0" t="s">
        <v>569</v>
      </c>
      <c r="C17" s="122" t="n">
        <v>42867</v>
      </c>
      <c r="D17" s="0" t="s">
        <v>9</v>
      </c>
      <c r="E17" s="0" t="s">
        <v>108</v>
      </c>
      <c r="F17" s="0" t="s">
        <v>77</v>
      </c>
      <c r="G17" s="0" t="n">
        <v>400000</v>
      </c>
      <c r="H17" s="0" t="s">
        <v>570</v>
      </c>
      <c r="I17" s="0" t="s">
        <v>589</v>
      </c>
      <c r="J17" s="0" t="s">
        <v>107</v>
      </c>
    </row>
    <row r="18" customFormat="false" ht="12.8" hidden="false" customHeight="false" outlineLevel="0" collapsed="false">
      <c r="A18" s="0" t="n">
        <v>898631</v>
      </c>
      <c r="B18" s="0" t="s">
        <v>569</v>
      </c>
      <c r="C18" s="122" t="n">
        <v>42870</v>
      </c>
      <c r="D18" s="0" t="s">
        <v>9</v>
      </c>
      <c r="E18" s="0" t="s">
        <v>74</v>
      </c>
      <c r="F18" s="0" t="s">
        <v>65</v>
      </c>
      <c r="G18" s="0" t="n">
        <v>424000</v>
      </c>
      <c r="H18" s="0" t="s">
        <v>590</v>
      </c>
      <c r="I18" s="0" t="s">
        <v>591</v>
      </c>
      <c r="J18" s="0" t="s">
        <v>88</v>
      </c>
    </row>
    <row r="19" customFormat="false" ht="12.8" hidden="false" customHeight="false" outlineLevel="0" collapsed="false">
      <c r="A19" s="0" t="n">
        <v>898644</v>
      </c>
      <c r="B19" s="0" t="s">
        <v>569</v>
      </c>
      <c r="C19" s="122" t="n">
        <v>42870</v>
      </c>
      <c r="D19" s="0" t="s">
        <v>12</v>
      </c>
      <c r="E19" s="0" t="s">
        <v>102</v>
      </c>
      <c r="F19" s="0" t="s">
        <v>101</v>
      </c>
      <c r="G19" s="0" t="n">
        <v>343750</v>
      </c>
      <c r="H19" s="0" t="s">
        <v>253</v>
      </c>
      <c r="I19" s="0" t="s">
        <v>592</v>
      </c>
      <c r="J19" s="0" t="s">
        <v>100</v>
      </c>
    </row>
    <row r="20" customFormat="false" ht="12.8" hidden="false" customHeight="false" outlineLevel="0" collapsed="false">
      <c r="A20" s="0" t="n">
        <v>898698</v>
      </c>
      <c r="B20" s="0" t="s">
        <v>569</v>
      </c>
      <c r="C20" s="122" t="n">
        <v>42871</v>
      </c>
      <c r="D20" s="0" t="s">
        <v>10</v>
      </c>
      <c r="E20" s="0" t="s">
        <v>48</v>
      </c>
      <c r="F20" s="0" t="s">
        <v>51</v>
      </c>
      <c r="G20" s="0" t="n">
        <v>170000</v>
      </c>
      <c r="H20" s="0" t="s">
        <v>570</v>
      </c>
      <c r="I20" s="0" t="s">
        <v>593</v>
      </c>
      <c r="J20" s="0" t="s">
        <v>105</v>
      </c>
    </row>
    <row r="21" customFormat="false" ht="12.8" hidden="false" customHeight="false" outlineLevel="0" collapsed="false">
      <c r="A21" s="0" t="n">
        <v>898704</v>
      </c>
      <c r="B21" s="0" t="s">
        <v>569</v>
      </c>
      <c r="C21" s="122" t="n">
        <v>42871</v>
      </c>
      <c r="D21" s="0" t="s">
        <v>12</v>
      </c>
      <c r="E21" s="0" t="s">
        <v>57</v>
      </c>
      <c r="F21" s="0" t="s">
        <v>46</v>
      </c>
      <c r="G21" s="0" t="n">
        <v>198000</v>
      </c>
      <c r="H21" s="0" t="s">
        <v>570</v>
      </c>
      <c r="I21" s="0" t="s">
        <v>594</v>
      </c>
      <c r="J21" s="0" t="s">
        <v>93</v>
      </c>
    </row>
    <row r="22" customFormat="false" ht="12.8" hidden="false" customHeight="false" outlineLevel="0" collapsed="false">
      <c r="A22" s="0" t="n">
        <v>898716</v>
      </c>
      <c r="B22" s="0" t="s">
        <v>569</v>
      </c>
      <c r="C22" s="122" t="n">
        <v>42871</v>
      </c>
      <c r="D22" s="0" t="s">
        <v>9</v>
      </c>
      <c r="E22" s="0" t="s">
        <v>69</v>
      </c>
      <c r="F22" s="0" t="s">
        <v>46</v>
      </c>
      <c r="G22" s="0" t="n">
        <v>90264</v>
      </c>
      <c r="H22" s="0" t="s">
        <v>571</v>
      </c>
      <c r="I22" s="0" t="s">
        <v>595</v>
      </c>
      <c r="J22" s="0" t="s">
        <v>111</v>
      </c>
    </row>
    <row r="23" customFormat="false" ht="12.8" hidden="false" customHeight="false" outlineLevel="0" collapsed="false">
      <c r="A23" s="0" t="n">
        <v>898789</v>
      </c>
      <c r="B23" s="0" t="s">
        <v>569</v>
      </c>
      <c r="C23" s="122" t="n">
        <v>42873</v>
      </c>
      <c r="D23" s="0" t="s">
        <v>9</v>
      </c>
      <c r="E23" s="0" t="s">
        <v>74</v>
      </c>
      <c r="F23" s="0" t="s">
        <v>65</v>
      </c>
      <c r="G23" s="0" t="n">
        <v>2120000</v>
      </c>
      <c r="H23" s="0" t="s">
        <v>583</v>
      </c>
      <c r="I23" s="0" t="s">
        <v>206</v>
      </c>
      <c r="J23" s="0" t="s">
        <v>110</v>
      </c>
    </row>
    <row r="24" customFormat="false" ht="12.8" hidden="false" customHeight="false" outlineLevel="0" collapsed="false">
      <c r="A24" s="0" t="n">
        <v>898945</v>
      </c>
      <c r="B24" s="0" t="s">
        <v>569</v>
      </c>
      <c r="C24" s="122" t="n">
        <v>42877</v>
      </c>
      <c r="D24" s="0" t="s">
        <v>9</v>
      </c>
      <c r="E24" s="0" t="s">
        <v>74</v>
      </c>
      <c r="F24" s="0" t="s">
        <v>65</v>
      </c>
      <c r="G24" s="0" t="n">
        <v>38966</v>
      </c>
      <c r="H24" s="0" t="s">
        <v>573</v>
      </c>
      <c r="I24" s="0" t="s">
        <v>596</v>
      </c>
      <c r="J24" s="0" t="s">
        <v>92</v>
      </c>
    </row>
    <row r="25" customFormat="false" ht="12.8" hidden="false" customHeight="false" outlineLevel="0" collapsed="false">
      <c r="A25" s="0" t="n">
        <v>898971</v>
      </c>
      <c r="B25" s="0" t="s">
        <v>569</v>
      </c>
      <c r="C25" s="122" t="n">
        <v>42877</v>
      </c>
      <c r="D25" s="0" t="s">
        <v>9</v>
      </c>
      <c r="E25" s="0" t="s">
        <v>74</v>
      </c>
      <c r="F25" s="0" t="s">
        <v>65</v>
      </c>
      <c r="G25" s="0" t="n">
        <v>493900</v>
      </c>
      <c r="H25" s="0" t="s">
        <v>570</v>
      </c>
      <c r="I25" s="0" t="s">
        <v>597</v>
      </c>
      <c r="J25" s="0" t="s">
        <v>109</v>
      </c>
    </row>
    <row r="26" customFormat="false" ht="12.8" hidden="false" customHeight="false" outlineLevel="0" collapsed="false">
      <c r="A26" s="0" t="n">
        <v>898999</v>
      </c>
      <c r="B26" s="0" t="s">
        <v>569</v>
      </c>
      <c r="C26" s="122" t="n">
        <v>42878</v>
      </c>
      <c r="D26" s="0" t="s">
        <v>9</v>
      </c>
      <c r="E26" s="0" t="s">
        <v>74</v>
      </c>
      <c r="F26" s="0" t="s">
        <v>65</v>
      </c>
      <c r="G26" s="0" t="n">
        <v>100000</v>
      </c>
      <c r="H26" s="0" t="s">
        <v>573</v>
      </c>
      <c r="I26" s="0" t="s">
        <v>598</v>
      </c>
      <c r="J26" s="0" t="s">
        <v>92</v>
      </c>
    </row>
    <row r="27" customFormat="false" ht="12.8" hidden="false" customHeight="false" outlineLevel="0" collapsed="false">
      <c r="A27" s="0" t="n">
        <v>899022</v>
      </c>
      <c r="B27" s="0" t="s">
        <v>569</v>
      </c>
      <c r="C27" s="122" t="n">
        <v>42879</v>
      </c>
      <c r="D27" s="0" t="s">
        <v>10</v>
      </c>
      <c r="E27" s="0" t="s">
        <v>113</v>
      </c>
      <c r="F27" s="0" t="s">
        <v>75</v>
      </c>
      <c r="G27" s="0" t="n">
        <v>155225</v>
      </c>
      <c r="H27" s="0" t="s">
        <v>570</v>
      </c>
      <c r="I27" s="0" t="s">
        <v>599</v>
      </c>
      <c r="J27" s="0" t="s">
        <v>112</v>
      </c>
    </row>
    <row r="28" customFormat="false" ht="12.8" hidden="false" customHeight="false" outlineLevel="0" collapsed="false">
      <c r="A28" s="0" t="n">
        <v>899029</v>
      </c>
      <c r="B28" s="0" t="s">
        <v>569</v>
      </c>
      <c r="C28" s="122" t="n">
        <v>42879</v>
      </c>
      <c r="D28" s="0" t="s">
        <v>9</v>
      </c>
      <c r="E28" s="0" t="s">
        <v>74</v>
      </c>
      <c r="F28" s="0" t="s">
        <v>65</v>
      </c>
      <c r="G28" s="0" t="n">
        <v>30000</v>
      </c>
      <c r="H28" s="0" t="s">
        <v>573</v>
      </c>
      <c r="I28" s="0" t="s">
        <v>600</v>
      </c>
      <c r="J28" s="0" t="s">
        <v>92</v>
      </c>
    </row>
    <row r="29" customFormat="false" ht="12.8" hidden="false" customHeight="false" outlineLevel="0" collapsed="false">
      <c r="A29" s="0" t="n">
        <v>899141</v>
      </c>
      <c r="B29" s="0" t="s">
        <v>569</v>
      </c>
      <c r="C29" s="122" t="n">
        <v>42880</v>
      </c>
      <c r="D29" s="0" t="s">
        <v>9</v>
      </c>
      <c r="E29" s="0" t="s">
        <v>91</v>
      </c>
      <c r="F29" s="0" t="s">
        <v>75</v>
      </c>
      <c r="G29" s="0" t="n">
        <v>10000000</v>
      </c>
      <c r="H29" s="0" t="s">
        <v>573</v>
      </c>
      <c r="I29" s="0" t="s">
        <v>601</v>
      </c>
      <c r="J29" s="0" t="s">
        <v>90</v>
      </c>
    </row>
    <row r="30" customFormat="false" ht="12.8" hidden="false" customHeight="false" outlineLevel="0" collapsed="false">
      <c r="A30" s="0" t="n">
        <v>899160</v>
      </c>
      <c r="B30" s="0" t="s">
        <v>569</v>
      </c>
      <c r="C30" s="122" t="n">
        <v>42881</v>
      </c>
      <c r="D30" s="0" t="s">
        <v>10</v>
      </c>
      <c r="E30" s="0" t="s">
        <v>50</v>
      </c>
      <c r="F30" s="0" t="s">
        <v>49</v>
      </c>
      <c r="G30" s="0" t="n">
        <v>424000</v>
      </c>
      <c r="H30" s="0" t="s">
        <v>570</v>
      </c>
      <c r="I30" s="0" t="s">
        <v>482</v>
      </c>
      <c r="J30" s="0" t="s">
        <v>103</v>
      </c>
    </row>
    <row r="31" customFormat="false" ht="12.8" hidden="false" customHeight="false" outlineLevel="0" collapsed="false">
      <c r="A31" s="0" t="n">
        <v>899172</v>
      </c>
      <c r="B31" s="0" t="s">
        <v>569</v>
      </c>
      <c r="C31" s="122" t="n">
        <v>42881</v>
      </c>
      <c r="D31" s="0" t="s">
        <v>12</v>
      </c>
      <c r="E31" s="0" t="s">
        <v>56</v>
      </c>
      <c r="F31" s="0" t="s">
        <v>46</v>
      </c>
      <c r="G31" s="0" t="n">
        <v>200000</v>
      </c>
      <c r="H31" s="0" t="s">
        <v>570</v>
      </c>
      <c r="I31" s="0" t="s">
        <v>602</v>
      </c>
      <c r="J31" s="0" t="s">
        <v>98</v>
      </c>
    </row>
    <row r="32" customFormat="false" ht="12.8" hidden="false" customHeight="false" outlineLevel="0" collapsed="false">
      <c r="A32" s="0" t="n">
        <v>899204</v>
      </c>
      <c r="B32" s="0" t="s">
        <v>569</v>
      </c>
      <c r="C32" s="122" t="n">
        <v>42881</v>
      </c>
      <c r="D32" s="0" t="s">
        <v>12</v>
      </c>
      <c r="E32" s="0" t="s">
        <v>56</v>
      </c>
      <c r="F32" s="0" t="s">
        <v>46</v>
      </c>
      <c r="G32" s="0" t="n">
        <v>359200</v>
      </c>
      <c r="H32" s="0" t="s">
        <v>570</v>
      </c>
      <c r="I32" s="0" t="s">
        <v>603</v>
      </c>
      <c r="J32" s="0" t="s">
        <v>106</v>
      </c>
    </row>
    <row r="33" customFormat="false" ht="12.8" hidden="false" customHeight="false" outlineLevel="0" collapsed="false">
      <c r="A33" s="0" t="n">
        <v>899211</v>
      </c>
      <c r="B33" s="0" t="s">
        <v>569</v>
      </c>
      <c r="C33" s="122" t="n">
        <v>42881</v>
      </c>
      <c r="D33" s="0" t="s">
        <v>9</v>
      </c>
      <c r="E33" s="0" t="s">
        <v>72</v>
      </c>
      <c r="F33" s="0" t="s">
        <v>65</v>
      </c>
      <c r="G33" s="0" t="n">
        <v>343200</v>
      </c>
      <c r="H33" s="0" t="s">
        <v>570</v>
      </c>
      <c r="I33" s="0" t="s">
        <v>604</v>
      </c>
      <c r="J33" s="0" t="s">
        <v>94</v>
      </c>
    </row>
    <row r="34" customFormat="false" ht="12.8" hidden="false" customHeight="false" outlineLevel="0" collapsed="false">
      <c r="A34" s="0" t="n">
        <v>899246</v>
      </c>
      <c r="B34" s="0" t="s">
        <v>569</v>
      </c>
      <c r="C34" s="122" t="n">
        <v>42885</v>
      </c>
      <c r="D34" s="0" t="s">
        <v>9</v>
      </c>
      <c r="E34" s="0" t="s">
        <v>74</v>
      </c>
      <c r="F34" s="0" t="s">
        <v>65</v>
      </c>
      <c r="G34" s="0" t="n">
        <v>360000</v>
      </c>
      <c r="H34" s="0" t="s">
        <v>570</v>
      </c>
      <c r="I34" s="0" t="s">
        <v>605</v>
      </c>
      <c r="J34" s="0" t="s">
        <v>97</v>
      </c>
    </row>
    <row r="35" customFormat="false" ht="12.8" hidden="false" customHeight="false" outlineLevel="0" collapsed="false">
      <c r="A35" s="0" t="n">
        <v>899323</v>
      </c>
      <c r="B35" s="0" t="s">
        <v>569</v>
      </c>
      <c r="C35" s="122" t="n">
        <v>42885</v>
      </c>
      <c r="D35" s="0" t="s">
        <v>10</v>
      </c>
      <c r="E35" s="0" t="s">
        <v>47</v>
      </c>
      <c r="F35" s="0" t="s">
        <v>46</v>
      </c>
      <c r="G35" s="0" t="n">
        <v>151182</v>
      </c>
      <c r="H35" s="0" t="s">
        <v>575</v>
      </c>
      <c r="I35" s="0" t="s">
        <v>606</v>
      </c>
      <c r="J35" s="0" t="s">
        <v>94</v>
      </c>
    </row>
    <row r="36" customFormat="false" ht="12.8" hidden="false" customHeight="false" outlineLevel="0" collapsed="false">
      <c r="A36" s="0" t="n">
        <v>899331</v>
      </c>
      <c r="B36" s="0" t="s">
        <v>569</v>
      </c>
      <c r="C36" s="122" t="n">
        <v>42885</v>
      </c>
      <c r="D36" s="0" t="s">
        <v>11</v>
      </c>
      <c r="E36" s="0" t="s">
        <v>62</v>
      </c>
      <c r="F36" s="0" t="s">
        <v>46</v>
      </c>
      <c r="G36" s="0" t="n">
        <v>1350000</v>
      </c>
      <c r="H36" s="0" t="s">
        <v>570</v>
      </c>
      <c r="I36" s="0" t="s">
        <v>607</v>
      </c>
      <c r="J36" s="0" t="s">
        <v>109</v>
      </c>
    </row>
    <row r="37" customFormat="false" ht="12.8" hidden="false" customHeight="false" outlineLevel="0" collapsed="false">
      <c r="A37" s="0" t="n">
        <v>899342</v>
      </c>
      <c r="B37" s="0" t="s">
        <v>569</v>
      </c>
      <c r="C37" s="122" t="n">
        <v>42886</v>
      </c>
      <c r="D37" s="0" t="s">
        <v>10</v>
      </c>
      <c r="E37" s="0" t="s">
        <v>52</v>
      </c>
      <c r="F37" s="0" t="s">
        <v>51</v>
      </c>
      <c r="G37" s="0" t="n">
        <v>129000</v>
      </c>
      <c r="H37" s="0" t="s">
        <v>570</v>
      </c>
      <c r="I37" s="0" t="s">
        <v>608</v>
      </c>
      <c r="J37" s="0" t="s">
        <v>112</v>
      </c>
    </row>
    <row r="38" customFormat="false" ht="12.8" hidden="false" customHeight="false" outlineLevel="0" collapsed="false">
      <c r="A38" s="0" t="n">
        <v>899370</v>
      </c>
      <c r="B38" s="0" t="s">
        <v>569</v>
      </c>
      <c r="C38" s="122" t="n">
        <v>42886</v>
      </c>
      <c r="D38" s="0" t="s">
        <v>11</v>
      </c>
      <c r="E38" s="0" t="s">
        <v>63</v>
      </c>
      <c r="F38" s="0" t="s">
        <v>46</v>
      </c>
      <c r="G38" s="0" t="n">
        <v>178000</v>
      </c>
      <c r="H38" s="0" t="s">
        <v>570</v>
      </c>
      <c r="I38" s="0" t="s">
        <v>609</v>
      </c>
      <c r="J38" s="0" t="s">
        <v>94</v>
      </c>
    </row>
    <row r="39" customFormat="false" ht="12.8" hidden="false" customHeight="false" outlineLevel="0" collapsed="false">
      <c r="A39" s="0" t="n">
        <v>899375</v>
      </c>
      <c r="B39" s="0" t="s">
        <v>569</v>
      </c>
      <c r="C39" s="122" t="n">
        <v>42886</v>
      </c>
      <c r="D39" s="0" t="s">
        <v>10</v>
      </c>
      <c r="E39" s="0" t="s">
        <v>47</v>
      </c>
      <c r="F39" s="0" t="s">
        <v>46</v>
      </c>
      <c r="G39" s="0" t="n">
        <v>54700</v>
      </c>
      <c r="H39" s="0" t="s">
        <v>573</v>
      </c>
      <c r="I39" s="0" t="s">
        <v>610</v>
      </c>
      <c r="J39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06-01T01:46:53Z</dcterms:modified>
  <cp:revision>0</cp:revision>
  <dc:subject/>
  <dc:title/>
</cp:coreProperties>
</file>