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434">
  <si>
    <t xml:space="preserve">OVERALL SALES AND LOAN ONLY BUSINESS SUMMARY (Douglas County, NV)</t>
  </si>
  <si>
    <t xml:space="preserve">Reporting Period: MARCH, 2018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Ticor Title</t>
  </si>
  <si>
    <t xml:space="preserve">First American Title</t>
  </si>
  <si>
    <t xml:space="preserve">First Centennial Title</t>
  </si>
  <si>
    <t xml:space="preserve">Signature Title Company</t>
  </si>
  <si>
    <t xml:space="preserve">GRAND TOTAL</t>
  </si>
  <si>
    <t xml:space="preserve">INSURED LOAN ONLY MARKET</t>
  </si>
  <si>
    <t xml:space="preserve">Reliant Title</t>
  </si>
  <si>
    <t xml:space="preserve">Capital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 THIS MONTH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CARSON CITY</t>
  </si>
  <si>
    <t xml:space="preserve">JF</t>
  </si>
  <si>
    <t xml:space="preserve">GARDNERVILLE</t>
  </si>
  <si>
    <t xml:space="preserve">MK</t>
  </si>
  <si>
    <t xml:space="preserve">KIETZKE</t>
  </si>
  <si>
    <t xml:space="preserve">MLR</t>
  </si>
  <si>
    <t xml:space="preserve">LAS VEGAS</t>
  </si>
  <si>
    <t xml:space="preserve">NCS</t>
  </si>
  <si>
    <t xml:space="preserve">MINDEN</t>
  </si>
  <si>
    <t xml:space="preserve">NF</t>
  </si>
  <si>
    <t xml:space="preserve">SPARKS</t>
  </si>
  <si>
    <t xml:space="preserve">JP</t>
  </si>
  <si>
    <t xml:space="preserve">ZEPHYR</t>
  </si>
  <si>
    <t xml:space="preserve">NMP</t>
  </si>
  <si>
    <t xml:space="preserve">17</t>
  </si>
  <si>
    <t xml:space="preserve">23</t>
  </si>
  <si>
    <t xml:space="preserve">RIDGEVIEW</t>
  </si>
  <si>
    <t xml:space="preserve">15</t>
  </si>
  <si>
    <t xml:space="preserve">20</t>
  </si>
  <si>
    <t xml:space="preserve">DY</t>
  </si>
  <si>
    <t xml:space="preserve">JML</t>
  </si>
  <si>
    <t xml:space="preserve">ZCT</t>
  </si>
  <si>
    <t xml:space="preserve">DKD</t>
  </si>
  <si>
    <t xml:space="preserve">RLT</t>
  </si>
  <si>
    <t xml:space="preserve">CD</t>
  </si>
  <si>
    <t xml:space="preserve">DEB</t>
  </si>
  <si>
    <t xml:space="preserve">DPR</t>
  </si>
  <si>
    <t xml:space="preserve">TO</t>
  </si>
  <si>
    <t xml:space="preserve">LAKESIDE</t>
  </si>
  <si>
    <t xml:space="preserve">SL</t>
  </si>
  <si>
    <t xml:space="preserve">AMG</t>
  </si>
  <si>
    <t xml:space="preserve">DVS</t>
  </si>
  <si>
    <t xml:space="preserve">KDJ</t>
  </si>
  <si>
    <t xml:space="preserve">ARJ</t>
  </si>
  <si>
    <t xml:space="preserve">DJA</t>
  </si>
  <si>
    <t xml:space="preserve">TEA</t>
  </si>
  <si>
    <t xml:space="preserve">WLD</t>
  </si>
  <si>
    <t xml:space="preserve">RTO</t>
  </si>
  <si>
    <t xml:space="preserve">SAB</t>
  </si>
  <si>
    <t xml:space="preserve">UNK</t>
  </si>
  <si>
    <t xml:space="preserve">MCCARRAN</t>
  </si>
  <si>
    <t xml:space="preserve">CKL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CITIBANK</t>
  </si>
  <si>
    <t xml:space="preserve">UNKNOWN</t>
  </si>
  <si>
    <t xml:space="preserve">EL DORADO SAVINGS BANK</t>
  </si>
  <si>
    <t xml:space="preserve">FINANCE OF AMERICA MORTGAGE LLC</t>
  </si>
  <si>
    <t xml:space="preserve">FIRST REPUBLIC BANK</t>
  </si>
  <si>
    <t xml:space="preserve">FREEDOM MORTGAGE CORPORATION</t>
  </si>
  <si>
    <t xml:space="preserve">GREATER NEVADA MORTGAGE</t>
  </si>
  <si>
    <t xml:space="preserve">18</t>
  </si>
  <si>
    <t xml:space="preserve">GUILD MORTGAGE COMPANY</t>
  </si>
  <si>
    <t xml:space="preserve">LS</t>
  </si>
  <si>
    <t xml:space="preserve">HERITAGE BANK OF NEVADA</t>
  </si>
  <si>
    <t xml:space="preserve">DR</t>
  </si>
  <si>
    <t xml:space="preserve">ISERVE RESIDENTIAL LENDING LLC</t>
  </si>
  <si>
    <t xml:space="preserve">LENDUS LLC</t>
  </si>
  <si>
    <t xml:space="preserve">MADDOX CHARLES B &amp; ANITA H, TRUSTEES</t>
  </si>
  <si>
    <t xml:space="preserve">NEVADA STATE BANK</t>
  </si>
  <si>
    <t xml:space="preserve">NEW AMERICAN FUNDING</t>
  </si>
  <si>
    <t xml:space="preserve">PLAZA HOME MORTGAGE INC</t>
  </si>
  <si>
    <t xml:space="preserve">PRIMELENDING</t>
  </si>
  <si>
    <t xml:space="preserve">SIERRA PACIFIC MORTGAGE COMPANY INC</t>
  </si>
  <si>
    <t xml:space="preserve">STEARNS LENDING LLC</t>
  </si>
  <si>
    <t xml:space="preserve">TCF NATIONAL BANK</t>
  </si>
  <si>
    <t xml:space="preserve">US BANK NA</t>
  </si>
  <si>
    <t xml:space="preserve">ZVC</t>
  </si>
  <si>
    <t xml:space="preserve">WELLS FARGO BANK NA</t>
  </si>
  <si>
    <t xml:space="preserve">WILSON VICTOR L, TRUSTEE</t>
  </si>
  <si>
    <t xml:space="preserve">DOCNUM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Deed</t>
  </si>
  <si>
    <t xml:space="preserve">SINGLE FAM RES.</t>
  </si>
  <si>
    <t xml:space="preserve">HOLLYVALE RENTAL HOLDINGS LLC</t>
  </si>
  <si>
    <t xml:space="preserve">WREN DEBORAH; BRINN STUART</t>
  </si>
  <si>
    <t xml:space="preserve">POLANCO GRACE A, TRUSTEE</t>
  </si>
  <si>
    <t xml:space="preserve">AUSTIN CYNTHIA A</t>
  </si>
  <si>
    <t xml:space="preserve">VACANT LAND</t>
  </si>
  <si>
    <t xml:space="preserve">DE JANSSE &amp; COMPANY INC</t>
  </si>
  <si>
    <t xml:space="preserve">ROOT CHRISTOPHER &amp; DIANNE</t>
  </si>
  <si>
    <t xml:space="preserve">LANTURN INVESTMENTS LLC</t>
  </si>
  <si>
    <t xml:space="preserve">SHALL CAROLYN MARIE</t>
  </si>
  <si>
    <t xml:space="preserve">THOMAS DAVID</t>
  </si>
  <si>
    <t xml:space="preserve">FINDLEY BART R &amp; ALBERTINA A</t>
  </si>
  <si>
    <t xml:space="preserve">COWAN CATHRYN M</t>
  </si>
  <si>
    <t xml:space="preserve">RASMUSSEN DOROTHY ANN</t>
  </si>
  <si>
    <t xml:space="preserve">EASLER D WAYNE &amp; BONNIE, TRUSTEES</t>
  </si>
  <si>
    <t xml:space="preserve">ANTOKAL C L</t>
  </si>
  <si>
    <t xml:space="preserve">BRUMM JAMES &amp; MARGATET</t>
  </si>
  <si>
    <t xml:space="preserve">DOUBLE H BUILDERS LLC</t>
  </si>
  <si>
    <t xml:space="preserve">DEAKIN STEVEN S</t>
  </si>
  <si>
    <t xml:space="preserve">CHRISTIAN GERALD</t>
  </si>
  <si>
    <t xml:space="preserve">POKER BROWN LLC</t>
  </si>
  <si>
    <t xml:space="preserve">HONTZ LUKE J</t>
  </si>
  <si>
    <t xml:space="preserve">GLABEK JAN &amp; MARIA</t>
  </si>
  <si>
    <t xml:space="preserve">GARRIS DIANE</t>
  </si>
  <si>
    <t xml:space="preserve">K&amp;B CLARK PROPERTIES LLC</t>
  </si>
  <si>
    <t xml:space="preserve">KIRBY LESLIE L</t>
  </si>
  <si>
    <t xml:space="preserve">MAIER GARY, TRUSTEE</t>
  </si>
  <si>
    <t xml:space="preserve">LOWERS JEFFERY</t>
  </si>
  <si>
    <t xml:space="preserve">BOCK STEVE &amp; LORI</t>
  </si>
  <si>
    <t xml:space="preserve">WONDERS MATTHEW &amp; DANIELLE</t>
  </si>
  <si>
    <t xml:space="preserve">COMMERCIAL</t>
  </si>
  <si>
    <t xml:space="preserve">SUPERIOR CAMPGROUNDS OF AMERICA LLC</t>
  </si>
  <si>
    <t xml:space="preserve">SILVER CITY RV RESORT LLC</t>
  </si>
  <si>
    <t xml:space="preserve">Deed Subdivider</t>
  </si>
  <si>
    <t xml:space="preserve">RENO 37 LLC</t>
  </si>
  <si>
    <t xml:space="preserve">CHRISTOPHER THOMAS DUANE</t>
  </si>
  <si>
    <t xml:space="preserve">RIERSON THOMAS L</t>
  </si>
  <si>
    <t xml:space="preserve">NEIL LINDA M &amp; ADAM T</t>
  </si>
  <si>
    <t xml:space="preserve">CONDO/TWNHSE</t>
  </si>
  <si>
    <t xml:space="preserve">ABOOSH NICK &amp; KIMBERLY</t>
  </si>
  <si>
    <t xml:space="preserve">AGOSTINO RICHARD A DELL</t>
  </si>
  <si>
    <t xml:space="preserve">SCHLIEKERT MARK</t>
  </si>
  <si>
    <t xml:space="preserve">MCKALIP JAMES R &amp; WENDY K</t>
  </si>
  <si>
    <t xml:space="preserve">BOUCKE BARBARA, TRUSTEE</t>
  </si>
  <si>
    <t xml:space="preserve">ZOLA STEVEN C &amp; BELINDA S, TRUSTEES</t>
  </si>
  <si>
    <t xml:space="preserve">PAYA CHARLES H IV, TRUSTEE</t>
  </si>
  <si>
    <t xml:space="preserve">PIERACCI STEVEN R &amp; ROBIN L</t>
  </si>
  <si>
    <t xml:space="preserve">JAMES DONALD C</t>
  </si>
  <si>
    <t xml:space="preserve">CORMORANT HOLDINGS LLC</t>
  </si>
  <si>
    <t xml:space="preserve">HAUSMAN KENNETH WILLIAM</t>
  </si>
  <si>
    <t xml:space="preserve">MCSORLEY RICHARD JOHN JR &amp; NANCY</t>
  </si>
  <si>
    <t xml:space="preserve">HARDY AVIS J &amp; DOUG L</t>
  </si>
  <si>
    <t xml:space="preserve">BRIGAITIS JOHN &amp; TONJA GAYLE</t>
  </si>
  <si>
    <t xml:space="preserve">SABO COURTNEY, TRUSTEE</t>
  </si>
  <si>
    <t xml:space="preserve">ELLIS DAVID WALTER &amp; RONI LEE, TRUSTEES</t>
  </si>
  <si>
    <t xml:space="preserve">DOWNEY WILLIAM I &amp; LORENE D, TRUSTEES</t>
  </si>
  <si>
    <t xml:space="preserve">MAZZA MICHAEL G &amp; KRISTIE A</t>
  </si>
  <si>
    <t xml:space="preserve">CARSON VALLEY HOMESITES LLC</t>
  </si>
  <si>
    <t xml:space="preserve">ALLEN GARY L &amp; DIANA K</t>
  </si>
  <si>
    <t xml:space="preserve">CLEAR CREEK RESIDENTIAL LLC</t>
  </si>
  <si>
    <t xml:space="preserve">MASTERSON MICHAEL E &amp; REBECCA L</t>
  </si>
  <si>
    <t xml:space="preserve">RICE ELEANOR L</t>
  </si>
  <si>
    <t xml:space="preserve">CHRISTY DAVID P &amp; BARBARA</t>
  </si>
  <si>
    <t xml:space="preserve">FISHER JOHNATHAN BENNETT &amp; JOCELYN VICTORIA, TRUSTEES</t>
  </si>
  <si>
    <t xml:space="preserve"> INDIRECT: PAYA, CHARLES H IV TRUSTEE</t>
  </si>
  <si>
    <t xml:space="preserve">MOBILE HOME</t>
  </si>
  <si>
    <t xml:space="preserve">BILLINGS JANET A, TRUSTEE</t>
  </si>
  <si>
    <t xml:space="preserve">CAMARA ROBERT J &amp; NANCY J</t>
  </si>
  <si>
    <t xml:space="preserve">MARTIN CLINTON W &amp; ALYSA S</t>
  </si>
  <si>
    <t xml:space="preserve">RUESS CARTER W</t>
  </si>
  <si>
    <t xml:space="preserve">CONNERS BRENDA D; RIVARD KIMBERLY A</t>
  </si>
  <si>
    <t xml:space="preserve">MCCULLERS CARL S &amp; DEBBIE, TRUSTEES</t>
  </si>
  <si>
    <t xml:space="preserve">ONEILL ROBERT M, TRUSTEE</t>
  </si>
  <si>
    <t xml:space="preserve">PERRY DANA LEE &amp; SYLVIA KAYE</t>
  </si>
  <si>
    <t xml:space="preserve">CTH MINDEN LLC</t>
  </si>
  <si>
    <t xml:space="preserve">MINDEN APL MP LLC</t>
  </si>
  <si>
    <t xml:space="preserve">WERBIN LEONARD, TRUSTEE</t>
  </si>
  <si>
    <t xml:space="preserve">TURPIN MARIO R &amp; KIMBERLEY</t>
  </si>
  <si>
    <t xml:space="preserve">BARKER DEAN E &amp; THERESA G</t>
  </si>
  <si>
    <t xml:space="preserve">SPEAR LESLIE &amp; SOOKIE</t>
  </si>
  <si>
    <t xml:space="preserve">MOORE PHILIP C &amp; ANDREW S</t>
  </si>
  <si>
    <t xml:space="preserve">ALBES ANDREW, TRUSTEE; FARRELL ERIN M, TRUSTEE</t>
  </si>
  <si>
    <t xml:space="preserve">AIGLSTORFER RODNEY</t>
  </si>
  <si>
    <t xml:space="preserve">HISTORIAN INN LLC</t>
  </si>
  <si>
    <t xml:space="preserve">RK HOTEL LLC</t>
  </si>
  <si>
    <t xml:space="preserve">WEBBER ORA A, TRUSTEE</t>
  </si>
  <si>
    <t xml:space="preserve">BANGERT BARRY C, TRUSTEE</t>
  </si>
  <si>
    <t xml:space="preserve">MCMASTERS JAMES W &amp; ELIZABETH V</t>
  </si>
  <si>
    <t xml:space="preserve">CARLSON BILL ERIC &amp; SHARON MARIE, TRUSTEES</t>
  </si>
  <si>
    <t xml:space="preserve">ANDERSON MARTIN, TRUSTEE</t>
  </si>
  <si>
    <t xml:space="preserve">ONEILL PATRICK</t>
  </si>
  <si>
    <t xml:space="preserve">ONEILL PATRICK; HURLEY JENNIFER J</t>
  </si>
  <si>
    <t xml:space="preserve">FONTE CRISTINA; PASTONES MALOU</t>
  </si>
  <si>
    <t xml:space="preserve">MCDONALD PAMELA J</t>
  </si>
  <si>
    <t xml:space="preserve">CASEY SEAN P, TRUSTEE</t>
  </si>
  <si>
    <t xml:space="preserve">MAHON MARK M &amp; LAURA W, TRUSTEES</t>
  </si>
  <si>
    <t xml:space="preserve">RAINBOW NICOLE ESTATES LIMITED</t>
  </si>
  <si>
    <t xml:space="preserve">SANTICH STEVEN, TRUSTEE; JOHNSON JEROME &amp; JOYCE, TRUSTEES</t>
  </si>
  <si>
    <t xml:space="preserve">KOEPPEN KARL HEINZ</t>
  </si>
  <si>
    <t xml:space="preserve">KAO STEPHANIE HSUAN</t>
  </si>
  <si>
    <t xml:space="preserve">EASLEY EVAN W &amp; DONNA V</t>
  </si>
  <si>
    <t xml:space="preserve">HARMAN LAURENCE &amp; PEGGY</t>
  </si>
  <si>
    <t xml:space="preserve">MACDADDY LLC</t>
  </si>
  <si>
    <t xml:space="preserve">MAHONEY TINA M &amp; PATRICK J</t>
  </si>
  <si>
    <t xml:space="preserve">MCDANIEL WILLIAM D</t>
  </si>
  <si>
    <t xml:space="preserve">LIPPIATT DAVID &amp; KATHLEEN</t>
  </si>
  <si>
    <t xml:space="preserve">WARREN COMPANY OF NV INC</t>
  </si>
  <si>
    <t xml:space="preserve">DRAKE BRIAN &amp; LESLIE, TRUSTEES</t>
  </si>
  <si>
    <t xml:space="preserve">GRENNAN PATRICK M, TRUSTEE</t>
  </si>
  <si>
    <t xml:space="preserve">SWINGROVER GREGORY S &amp; RICHEL D</t>
  </si>
  <si>
    <t xml:space="preserve">ELASMAR MAHER &amp; KATIE PAULINE</t>
  </si>
  <si>
    <t xml:space="preserve">LEE STEPHAN &amp; SOO</t>
  </si>
  <si>
    <t xml:space="preserve">HALL BARBARA R</t>
  </si>
  <si>
    <t xml:space="preserve">HALL W RICHARD</t>
  </si>
  <si>
    <t xml:space="preserve">FINDERS JEROLD A</t>
  </si>
  <si>
    <t xml:space="preserve">SHAFFER MICHAEL &amp; MELISSA</t>
  </si>
  <si>
    <t xml:space="preserve">HORN ERIC ALAN &amp; SHERRI LYNN, TRUSTEES</t>
  </si>
  <si>
    <t xml:space="preserve">DEROBERTIS ALBERT C &amp; KERRI, TRUSTEES</t>
  </si>
  <si>
    <t xml:space="preserve">PETROSINE MARK</t>
  </si>
  <si>
    <t xml:space="preserve">KIMBRELL STEVE R &amp; SALLY R</t>
  </si>
  <si>
    <t xml:space="preserve">JANSSE D E &amp; COMPANY INC</t>
  </si>
  <si>
    <t xml:space="preserve">WISE PHILLIP &amp; PAMELA, TRUSTEES</t>
  </si>
  <si>
    <t xml:space="preserve">HARGROVE PAUL J</t>
  </si>
  <si>
    <t xml:space="preserve">CAVENER JIMMIE W &amp; ESTHER M</t>
  </si>
  <si>
    <t xml:space="preserve">THOMAS MICHAEL G &amp; CHRISTINE L</t>
  </si>
  <si>
    <t xml:space="preserve">KRISTAL JASON</t>
  </si>
  <si>
    <t xml:space="preserve">WALL CHRISTOPHER JAMES</t>
  </si>
  <si>
    <t xml:space="preserve">LOBATO SAMANTHA DAWN; BURTON MORGAN BROOKS</t>
  </si>
  <si>
    <t xml:space="preserve">MATTHEWS JOHN MICHAEL, TRUSTEE</t>
  </si>
  <si>
    <t xml:space="preserve">BENTLY FAMILY LLC ET AL</t>
  </si>
  <si>
    <t xml:space="preserve">GUNSAULS TINA</t>
  </si>
  <si>
    <t xml:space="preserve">KEY ROBERT F, ESTATE</t>
  </si>
  <si>
    <t xml:space="preserve">MCCARTY CLELLES GAYLENE, TRUSTEE</t>
  </si>
  <si>
    <t xml:space="preserve">MURDOCK JEFFERY, TRUSTEE</t>
  </si>
  <si>
    <t xml:space="preserve">HEINTZ JAMES W &amp; CATHERINE J</t>
  </si>
  <si>
    <t xml:space="preserve">HO THAO</t>
  </si>
  <si>
    <t xml:space="preserve">HEINTZ CATHERINE J &amp; JAMES W</t>
  </si>
  <si>
    <t xml:space="preserve">ROBLES RUDY A &amp; DIANA A</t>
  </si>
  <si>
    <t xml:space="preserve">KAESER BRYAN J &amp; TINA</t>
  </si>
  <si>
    <t xml:space="preserve">MCGEE JOAN M &amp; HUGH F &amp; JILL K &amp; DENNIS M &amp; CATHLEEN M</t>
  </si>
  <si>
    <t xml:space="preserve">DUBY JAMES &amp; LYNN</t>
  </si>
  <si>
    <t xml:space="preserve">RICHARDSON LISA A, TRUSTEE</t>
  </si>
  <si>
    <t xml:space="preserve">MABRY ERIC MATTHEW &amp; ASHLEY EISSLER</t>
  </si>
  <si>
    <t xml:space="preserve">SCOTT RONALD W; HOOKER DEANNA K</t>
  </si>
  <si>
    <t xml:space="preserve">FESKO TIMOTHY E &amp; MARY GRACE, TRUSTEES</t>
  </si>
  <si>
    <t xml:space="preserve">BORGES GINA D &amp; JASON G, TRUSTEES</t>
  </si>
  <si>
    <t xml:space="preserve">CLARK RICHARD L, TRUSTEE</t>
  </si>
  <si>
    <t xml:space="preserve">DAVIDSON ROBERT S &amp; DEBBIE D &amp; GWYNETH E</t>
  </si>
  <si>
    <t xml:space="preserve">HUI MING, TRUSTEE</t>
  </si>
  <si>
    <t xml:space="preserve">MCMILLEN JACQUELINE L, TRUSTEE</t>
  </si>
  <si>
    <t xml:space="preserve">SHAVER JON DORIAN &amp; LISA MARIE</t>
  </si>
  <si>
    <t xml:space="preserve">BENTLY FAMILY LLC</t>
  </si>
  <si>
    <t xml:space="preserve">LANE SHAWN P</t>
  </si>
  <si>
    <t xml:space="preserve">SHALLENBERGER JUDY L</t>
  </si>
  <si>
    <t xml:space="preserve">EVE DEBORA J</t>
  </si>
  <si>
    <t xml:space="preserve">ROUSE CHARLES J</t>
  </si>
  <si>
    <t xml:space="preserve">HERWIG MICHAEL C &amp; SUZANE A</t>
  </si>
  <si>
    <t xml:space="preserve">LUCENTE JOSEPH A JR &amp; MARGUERITE M; STORCH PAUL LEE &amp; PENNY SUE, TRUSTEES</t>
  </si>
  <si>
    <t xml:space="preserve">GOUT BARTELD &amp; MONICA I</t>
  </si>
  <si>
    <t xml:space="preserve">VELAZQUEZ TERRIE L, TRUSTEE ET AL</t>
  </si>
  <si>
    <t xml:space="preserve">CASTER JOHN S &amp; DENI</t>
  </si>
  <si>
    <t xml:space="preserve">HARVEY WILLIAM WAYNE &amp; HOLLIE MARIE, TRUSTEES</t>
  </si>
  <si>
    <t xml:space="preserve">WILCKS MATTHEW &amp; CHRISTEN</t>
  </si>
  <si>
    <t xml:space="preserve">JENUANE COMMUNITIES THE RANCH LLC</t>
  </si>
  <si>
    <t xml:space="preserve">HESSE PETER &amp; MARGARET S</t>
  </si>
  <si>
    <t xml:space="preserve">ABN ENTERPRISES LLC</t>
  </si>
  <si>
    <t xml:space="preserve">JOHNSON DAVID J &amp; DENISE A</t>
  </si>
  <si>
    <t xml:space="preserve">BROWN STEVEN M, TRUSTEE</t>
  </si>
  <si>
    <t xml:space="preserve">JONES BOOKER T JR &amp; NANINE</t>
  </si>
  <si>
    <t xml:space="preserve">CLUNE TTG LLC</t>
  </si>
  <si>
    <t xml:space="preserve">GILLILAN JOHN M</t>
  </si>
  <si>
    <t xml:space="preserve">COLQUHOUN CATHY A &amp; CHARLES P, TRUSTEES</t>
  </si>
  <si>
    <t xml:space="preserve">SHEETS GENE P</t>
  </si>
  <si>
    <t xml:space="preserve">WOODROW KELSE D</t>
  </si>
  <si>
    <t xml:space="preserve">ESTRADA LILIAN; ARELLANO JOSE L PEREZ</t>
  </si>
  <si>
    <t xml:space="preserve">NICKLOS CINDY S, TRUSTEE</t>
  </si>
  <si>
    <t xml:space="preserve">CLAGG LORI LEE &amp; DOUGLAS</t>
  </si>
  <si>
    <t xml:space="preserve">STAHL DIANE M</t>
  </si>
  <si>
    <t xml:space="preserve">ZINK BRODY JAMES &amp; GINA L &amp; GREGORY F</t>
  </si>
  <si>
    <t xml:space="preserve">ALFONSO DONNA M, TRUSTEE</t>
  </si>
  <si>
    <t xml:space="preserve">KOHBARGER LISA &amp; WILLIAM A</t>
  </si>
  <si>
    <t xml:space="preserve">TAYLOR MARY K, TRUSTEE; KNIERIEM STEPHEN &amp; CHRISTOPHER</t>
  </si>
  <si>
    <t xml:space="preserve">MARTIN TIMOTHY H &amp; KRISTINE, TRUSTEES</t>
  </si>
  <si>
    <t xml:space="preserve">RICH THEODORE N</t>
  </si>
  <si>
    <t xml:space="preserve">ARDIZZONE MICHAEL SCOTT &amp; JULIE EDELL</t>
  </si>
  <si>
    <t xml:space="preserve">CHAPON JAMES E</t>
  </si>
  <si>
    <t xml:space="preserve">RUSLEN NILA ; PRAGIN PAVEL</t>
  </si>
  <si>
    <t xml:space="preserve">2-4 PLEX</t>
  </si>
  <si>
    <t xml:space="preserve">SIENKIEWICZ KATRIN W; DEBACKER KATRIN W</t>
  </si>
  <si>
    <t xml:space="preserve">PFLOCK STEVEN B &amp; ETHERA</t>
  </si>
  <si>
    <t xml:space="preserve">FALCKE CHARLES R &amp; BETSCY GRACE, TRUSTEES</t>
  </si>
  <si>
    <t xml:space="preserve">M&amp;P PROPERTIES LLC</t>
  </si>
  <si>
    <t xml:space="preserve">BALOUGH DEAN A &amp; KATHRYN A &amp; JUSTIN S</t>
  </si>
  <si>
    <t xml:space="preserve">CULVER DAVID C &amp; LISA R</t>
  </si>
  <si>
    <t xml:space="preserve">ECKHOUT CHRISTINE L, TRUSTEE</t>
  </si>
  <si>
    <t xml:space="preserve">SHALLENBERGER FRANK A &amp; JUDY L</t>
  </si>
  <si>
    <t xml:space="preserve">COLQUHOUN GERALD H &amp; CATHY A, TRUSTEES</t>
  </si>
  <si>
    <t xml:space="preserve">RICH THEODORE</t>
  </si>
  <si>
    <t xml:space="preserve">BRARD GURNAM SINGH SIDHU, TRUSTEE</t>
  </si>
  <si>
    <t xml:space="preserve">BRARD AMRITA KAUR SIDHU</t>
  </si>
  <si>
    <t xml:space="preserve">STANLEY WILLIAM R, TRUSTEE</t>
  </si>
  <si>
    <t xml:space="preserve">KLEINSORGE HENRY HART &amp; ANNA, TRUSTEES</t>
  </si>
  <si>
    <t xml:space="preserve">BLANDO GREG &amp; CHRISTINE</t>
  </si>
  <si>
    <t xml:space="preserve">RALENKOTTER ROSSI &amp; MARY JO C, TRUSTEES</t>
  </si>
  <si>
    <t xml:space="preserve">JANSEN ROGER D &amp; SUSAN B</t>
  </si>
  <si>
    <t xml:space="preserve">SCHLEIER JAMES G</t>
  </si>
  <si>
    <t xml:space="preserve">TOMPKINS ALISON &amp; ANDREW</t>
  </si>
  <si>
    <t xml:space="preserve">CITRON ALAN J &amp; JENNIFER L</t>
  </si>
  <si>
    <t xml:space="preserve">TATUM BRENT</t>
  </si>
  <si>
    <t xml:space="preserve">NEVEN SCOTT &amp; GINGER</t>
  </si>
  <si>
    <t xml:space="preserve">GRIFFING MICHAEL B &amp; MARY, TRUSTEES</t>
  </si>
  <si>
    <t xml:space="preserve">BECERRA GLADY J &amp; CRUZ JAIME</t>
  </si>
  <si>
    <t xml:space="preserve">WHITE DAVID A &amp; JUDY</t>
  </si>
  <si>
    <t xml:space="preserve">RODRIGUEZ JONATHAN &amp; NATALIA CAZARES</t>
  </si>
  <si>
    <t xml:space="preserve">SUTTON LAUREN M &amp; MICHAEL T</t>
  </si>
  <si>
    <t xml:space="preserve">WYLIE STEVEN E &amp; KAREN S, TRUSTEES</t>
  </si>
  <si>
    <t xml:space="preserve">TRETTENERO STEPHANIE ROSE &amp; JEFFREY DEAN; TRETTENERO ROSEMARIE</t>
  </si>
  <si>
    <t xml:space="preserve">VOGELGESANG RANDY &amp; CATHY, TRUSTEES</t>
  </si>
  <si>
    <t xml:space="preserve">FASEL PAUL, TRUSTEE</t>
  </si>
  <si>
    <t xml:space="preserve">RODRIGUEZ JONATHAN &amp; NATALIA</t>
  </si>
  <si>
    <t xml:space="preserve">ACEVEDO MONICA JOSEPHINA MARIA, TRUSTEE</t>
  </si>
  <si>
    <t xml:space="preserve">KOEPER WILLIAM A &amp; CLAIRE H</t>
  </si>
  <si>
    <t xml:space="preserve">FRY LLOYD EDWARD, TRUSTEE</t>
  </si>
  <si>
    <t xml:space="preserve">SOUZA THOMAS ALLEN &amp; AMY HARTMAN, TRUSTEES</t>
  </si>
  <si>
    <t xml:space="preserve">MASXWELL MALCOLM LAINE</t>
  </si>
  <si>
    <t xml:space="preserve">CARPENTER DERRIAK N &amp; KALLIE A</t>
  </si>
  <si>
    <t xml:space="preserve">LYONS JAMES J</t>
  </si>
  <si>
    <t xml:space="preserve">MCDONOUGH REGINA</t>
  </si>
  <si>
    <t xml:space="preserve">HULME COLIN T &amp; VANESSA, TRUSTEES</t>
  </si>
  <si>
    <t xml:space="preserve">BRADLEY WILLIAM R, TRUSTEE; TEETS BARBARA, TRUSTEE</t>
  </si>
  <si>
    <t xml:space="preserve">JONES GINA M, TRUSTEE</t>
  </si>
  <si>
    <t xml:space="preserve">ANHORN TIMOTHY M; ABINANTI STEFANIE D</t>
  </si>
  <si>
    <t xml:space="preserve">VANHARTOGHKOLBE ANN J</t>
  </si>
  <si>
    <t xml:space="preserve">GOLDSTEIN STEFAN EBEN &amp; JENNIFER SELF</t>
  </si>
  <si>
    <t xml:space="preserve">FONTE LLC</t>
  </si>
  <si>
    <t xml:space="preserve">JENNINGS DENNIS R &amp; KRISTINE S</t>
  </si>
  <si>
    <t xml:space="preserve">THOMAS E DOUGLAS</t>
  </si>
  <si>
    <t xml:space="preserve">CURRY RYAN E</t>
  </si>
  <si>
    <t xml:space="preserve">JOHNS DOUGLAS A &amp; MARY ANN</t>
  </si>
  <si>
    <t xml:space="preserve">COHEN ADAM; LABRUM SHEILA</t>
  </si>
  <si>
    <t xml:space="preserve">HARTMAN ROBERT L, TRUSTEE</t>
  </si>
  <si>
    <t xml:space="preserve">PENTAGON INVESTMENT GROUP LLC</t>
  </si>
  <si>
    <t xml:space="preserve">WORLEY STEVEN A &amp; MICHELE R</t>
  </si>
  <si>
    <t xml:space="preserve">DUFFY JOHN W, TRUSTEE</t>
  </si>
  <si>
    <t xml:space="preserve">HODGES CRAIG &amp; MARIA</t>
  </si>
  <si>
    <t xml:space="preserve">FORD DOREEN, TRUSTEE</t>
  </si>
  <si>
    <t xml:space="preserve">ALLEN ROBERT GORDEN</t>
  </si>
  <si>
    <t xml:space="preserve">MEYERS ANN</t>
  </si>
  <si>
    <t xml:space="preserve">KUELPER BRIAN S; MAJOR LEILA M</t>
  </si>
  <si>
    <t xml:space="preserve">LUXURIA PROPERTIES LLC</t>
  </si>
  <si>
    <t xml:space="preserve">CASEY SEAN, TRUSTEE</t>
  </si>
  <si>
    <t xml:space="preserve">PORCELLA AUDREY &amp; CARMELLA ANNE; MARTIN MARY BETH</t>
  </si>
  <si>
    <t xml:space="preserve">CASTIBLANCO JESSICA ALEXANDRA</t>
  </si>
  <si>
    <t xml:space="preserve">GENOA &amp; MAIN LLC</t>
  </si>
  <si>
    <t xml:space="preserve">REMSEN WILLIAM T; SHEEHY KATHERINE A</t>
  </si>
  <si>
    <t xml:space="preserve">GIBSON FREDERICK J</t>
  </si>
  <si>
    <t xml:space="preserve">PROVINE STUART K</t>
  </si>
  <si>
    <t xml:space="preserve">BANK OF NEW YORK MELLON, TRUSTEE</t>
  </si>
  <si>
    <t xml:space="preserve">SIERRA SPIRIT RANCH LLC</t>
  </si>
  <si>
    <t xml:space="preserve">MACSWEEN IAN CONSTRUCTION CO</t>
  </si>
  <si>
    <t xml:space="preserve">STORM ANNA M, TRUSTEE</t>
  </si>
  <si>
    <t xml:space="preserve">LOANAMOUNT</t>
  </si>
  <si>
    <t xml:space="preserve">BORROWER</t>
  </si>
  <si>
    <t xml:space="preserve">Deed of Trust</t>
  </si>
  <si>
    <t xml:space="preserve">CONSTRUCTION</t>
  </si>
  <si>
    <t xml:space="preserve">CONVENTIONAL</t>
  </si>
  <si>
    <t xml:space="preserve">ZELLER WILLIAM H &amp; MARTHA, TRUSTEES</t>
  </si>
  <si>
    <t xml:space="preserve">KORZENIEWSKI JAMES A &amp; LORI A</t>
  </si>
  <si>
    <t xml:space="preserve">BEAVERS EVAN &amp; VICKI</t>
  </si>
  <si>
    <t xml:space="preserve">STRABECK STEVEN &amp; JO</t>
  </si>
  <si>
    <t xml:space="preserve">BENNETT RAYMOND F</t>
  </si>
  <si>
    <t xml:space="preserve">VA</t>
  </si>
  <si>
    <t xml:space="preserve">GUNTER JEREN &amp; HEIDI</t>
  </si>
  <si>
    <t xml:space="preserve">OSBAND SUSAN M, TRUSTEE</t>
  </si>
  <si>
    <t xml:space="preserve">CREDIT LINE</t>
  </si>
  <si>
    <t xml:space="preserve">SIMON RICHARD &amp; BARBARA A</t>
  </si>
  <si>
    <t xml:space="preserve">BERTHEAUD DANIEL K; DELGADO NORMA</t>
  </si>
  <si>
    <t xml:space="preserve">REAVIS BRUCE H &amp; MARGARET, TRUSTEES</t>
  </si>
  <si>
    <t xml:space="preserve">BROWN PATRICIA L &amp; KENNETH A</t>
  </si>
  <si>
    <t xml:space="preserve">FHA</t>
  </si>
  <si>
    <t xml:space="preserve">LESENDE MAGGIE, TRUSTEE</t>
  </si>
  <si>
    <t xml:space="preserve">CARTER JASON A &amp; TRINA M</t>
  </si>
  <si>
    <t xml:space="preserve">DUNCAN THOMAS D</t>
  </si>
  <si>
    <t xml:space="preserve">BUCK JAMES E &amp; JENNIFER J</t>
  </si>
  <si>
    <t xml:space="preserve">HARD MONEY</t>
  </si>
  <si>
    <t xml:space="preserve">HALL KATHLEEN L &amp; MICHAEL R</t>
  </si>
  <si>
    <t xml:space="preserve">POLVOROSA JOHN ADAM &amp; YAZMIN</t>
  </si>
  <si>
    <t xml:space="preserve">SCHADE RANDAL</t>
  </si>
  <si>
    <t xml:space="preserve">CUMMINS AMBER L &amp; CHRISTOPHER O</t>
  </si>
  <si>
    <t xml:space="preserve">MCCULLOCH WILLIAM J &amp; CAROL A</t>
  </si>
  <si>
    <t xml:space="preserve">FITZGERALD BRIAN R &amp; KAREN D, TRUSTEES</t>
  </si>
  <si>
    <t xml:space="preserve">PLANTE DELL CHARLES</t>
  </si>
  <si>
    <t xml:space="preserve">MOON RICHARD E &amp; LAURA D</t>
  </si>
  <si>
    <t xml:space="preserve">SILVESTRO JANET I &amp; GREG D</t>
  </si>
  <si>
    <t xml:space="preserve">FARGAN STEVEN J; NELSON MICHELE</t>
  </si>
  <si>
    <t xml:space="preserve">HECHTL JAMES JOHN &amp; RAMONA ADELE SAVOIE, TRUSTEES</t>
  </si>
  <si>
    <t xml:space="preserve">WHEELON SCOTT &amp; ROBIN M; TOWNSEND CHARLES RANDALL</t>
  </si>
  <si>
    <t xml:space="preserve">CARLSON ANITA</t>
  </si>
  <si>
    <t xml:space="preserve">BURR DAVID &amp; SUZANNE</t>
  </si>
  <si>
    <t xml:space="preserve">MATHEWS STEPHANIE RENEE &amp; JOHN XAVIER</t>
  </si>
  <si>
    <t xml:space="preserve">CARROLL MATTHEW C; FAHEY MEGAN E</t>
  </si>
  <si>
    <t xml:space="preserve">TAHIZZLE LLC</t>
  </si>
  <si>
    <t xml:space="preserve">WAGE ROBERT ROSS; LEESE PATRICIA D</t>
  </si>
  <si>
    <t xml:space="preserve">HART STEVEN J &amp; LISA B</t>
  </si>
  <si>
    <t xml:space="preserve">GOOD JAMI A &amp; ZACHRY A</t>
  </si>
  <si>
    <t xml:space="preserve">PROVINE JACK C &amp; JANICE E</t>
  </si>
  <si>
    <t xml:space="preserve">NAIR LAWRENCE D</t>
  </si>
  <si>
    <t xml:space="preserve">KALENA ARTHUR F &amp; VALENTINA</t>
  </si>
  <si>
    <t xml:space="preserve">PISCIOTTA JEFFREY P</t>
  </si>
  <si>
    <t xml:space="preserve">RAY DANIEL T</t>
  </si>
  <si>
    <t xml:space="preserve">GRAVES STEPHEN &amp; DEBORAH 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221965094976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0682672837721"/>
          <c:y val="0.203385382495735"/>
          <c:w val="0.93380580464757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Signature Title Company</c:v>
                </c:pt>
              </c:strCache>
            </c:strRef>
          </c:cat>
          <c:val>
            <c:numRef>
              <c:f>'OVERALL SALES AND LOANS SUMMARY'!$B$6:$B$10</c:f>
              <c:numCache>
                <c:formatCode>General</c:formatCode>
                <c:ptCount val="5"/>
                <c:pt idx="0">
                  <c:v>53</c:v>
                </c:pt>
                <c:pt idx="1">
                  <c:v>26</c:v>
                </c:pt>
                <c:pt idx="2">
                  <c:v>24</c:v>
                </c:pt>
                <c:pt idx="3">
                  <c:v>19</c:v>
                </c:pt>
                <c:pt idx="4">
                  <c:v>9</c:v>
                </c:pt>
              </c:numCache>
            </c:numRef>
          </c:val>
        </c:ser>
        <c:gapWidth val="150"/>
        <c:shape val="box"/>
        <c:axId val="53196486"/>
        <c:axId val="77348099"/>
        <c:axId val="0"/>
      </c:bar3DChart>
      <c:catAx>
        <c:axId val="531964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48099"/>
        <c:crossesAt val="0"/>
        <c:auto val="1"/>
        <c:lblAlgn val="ctr"/>
        <c:lblOffset val="100"/>
        <c:noMultiLvlLbl val="0"/>
      </c:catAx>
      <c:valAx>
        <c:axId val="77348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9811011474303"/>
              <c:y val="0.23015352315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964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726567048321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9115078594993"/>
          <c:y val="0.203385382495735"/>
          <c:w val="0.93372792548030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Signature Title Company</c:v>
                </c:pt>
              </c:strCache>
            </c:strRef>
          </c:cat>
          <c:val>
            <c:numRef>
              <c:f>'OVERALL SALES AND LOANS SUMMARY'!$C$6:$C$10</c:f>
              <c:numCache>
                <c:formatCode>General</c:formatCode>
                <c:ptCount val="5"/>
                <c:pt idx="0">
                  <c:v>20220238.47</c:v>
                </c:pt>
                <c:pt idx="1">
                  <c:v>18444207</c:v>
                </c:pt>
                <c:pt idx="2">
                  <c:v>30614580</c:v>
                </c:pt>
                <c:pt idx="3">
                  <c:v>15454886</c:v>
                </c:pt>
                <c:pt idx="4">
                  <c:v>3647750</c:v>
                </c:pt>
              </c:numCache>
            </c:numRef>
          </c:val>
        </c:ser>
        <c:gapWidth val="150"/>
        <c:shape val="box"/>
        <c:axId val="94454799"/>
        <c:axId val="53072579"/>
        <c:axId val="0"/>
      </c:bar3DChart>
      <c:catAx>
        <c:axId val="94454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72579"/>
        <c:crossesAt val="0"/>
        <c:auto val="1"/>
        <c:lblAlgn val="ctr"/>
        <c:lblOffset val="100"/>
        <c:noMultiLvlLbl val="0"/>
      </c:catAx>
      <c:valAx>
        <c:axId val="53072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60236755288182"/>
              <c:y val="-0.0023618947644666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547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654953307018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7955136227977"/>
          <c:y val="0.203385382495735"/>
          <c:w val="0.93381149513815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21</c:f>
              <c:strCache>
                <c:ptCount val="7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15:$B$21</c:f>
              <c:numCache>
                <c:formatCode>General</c:formatCode>
                <c:ptCount val="7"/>
                <c:pt idx="0">
                  <c:v>21</c:v>
                </c:pt>
                <c:pt idx="1">
                  <c:v>10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5536887"/>
        <c:axId val="82422932"/>
        <c:axId val="0"/>
      </c:bar3DChart>
      <c:catAx>
        <c:axId val="5536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22932"/>
        <c:crossesAt val="0"/>
        <c:auto val="1"/>
        <c:lblAlgn val="ctr"/>
        <c:lblOffset val="100"/>
        <c:noMultiLvlLbl val="0"/>
      </c:catAx>
      <c:valAx>
        <c:axId val="824229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18205449119091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8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6750422807441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8482725295965"/>
          <c:y val="0.203385382495735"/>
          <c:w val="0.93375211403720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21</c:f>
              <c:strCache>
                <c:ptCount val="7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15:$C$21</c:f>
              <c:numCache>
                <c:formatCode>General</c:formatCode>
                <c:ptCount val="7"/>
                <c:pt idx="0">
                  <c:v>5666681</c:v>
                </c:pt>
                <c:pt idx="1">
                  <c:v>6530200</c:v>
                </c:pt>
                <c:pt idx="2">
                  <c:v>1599000</c:v>
                </c:pt>
                <c:pt idx="3">
                  <c:v>820000</c:v>
                </c:pt>
                <c:pt idx="4">
                  <c:v>570000</c:v>
                </c:pt>
                <c:pt idx="5">
                  <c:v>481250</c:v>
                </c:pt>
                <c:pt idx="6">
                  <c:v>837750</c:v>
                </c:pt>
              </c:numCache>
            </c:numRef>
          </c:val>
        </c:ser>
        <c:gapWidth val="150"/>
        <c:shape val="box"/>
        <c:axId val="57070082"/>
        <c:axId val="96847387"/>
        <c:axId val="0"/>
      </c:bar3DChart>
      <c:catAx>
        <c:axId val="57070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47387"/>
        <c:crossesAt val="0"/>
        <c:auto val="1"/>
        <c:lblAlgn val="ctr"/>
        <c:lblOffset val="100"/>
        <c:noMultiLvlLbl val="0"/>
      </c:catAx>
      <c:valAx>
        <c:axId val="96847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0398647016188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700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971458875711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0682672837721"/>
          <c:y val="0.203385382495735"/>
          <c:w val="0.93380580464757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6:$A$32</c:f>
              <c:strCache>
                <c:ptCount val="7"/>
                <c:pt idx="0">
                  <c:v>Wester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26:$B$32</c:f>
              <c:numCache>
                <c:formatCode>General</c:formatCode>
                <c:ptCount val="7"/>
                <c:pt idx="0">
                  <c:v>74</c:v>
                </c:pt>
                <c:pt idx="1">
                  <c:v>29</c:v>
                </c:pt>
                <c:pt idx="2">
                  <c:v>29</c:v>
                </c:pt>
                <c:pt idx="3">
                  <c:v>28</c:v>
                </c:pt>
                <c:pt idx="4">
                  <c:v>11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75239108"/>
        <c:axId val="94772969"/>
        <c:axId val="0"/>
      </c:bar3DChart>
      <c:catAx>
        <c:axId val="75239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72969"/>
        <c:crossesAt val="0"/>
        <c:auto val="1"/>
        <c:lblAlgn val="ctr"/>
        <c:lblOffset val="100"/>
        <c:noMultiLvlLbl val="0"/>
      </c:catAx>
      <c:valAx>
        <c:axId val="94772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20759811011474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391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1064076543925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850778003286"/>
          <c:y val="0.203385382495735"/>
          <c:w val="0.93374891272832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6:$A$32</c:f>
              <c:strCache>
                <c:ptCount val="7"/>
                <c:pt idx="0">
                  <c:v>Wester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26:$C$32</c:f>
              <c:numCache>
                <c:formatCode>General</c:formatCode>
                <c:ptCount val="7"/>
                <c:pt idx="0">
                  <c:v>25886919.47</c:v>
                </c:pt>
                <c:pt idx="1">
                  <c:v>21985086</c:v>
                </c:pt>
                <c:pt idx="2">
                  <c:v>19264207</c:v>
                </c:pt>
                <c:pt idx="3">
                  <c:v>32213580</c:v>
                </c:pt>
                <c:pt idx="4">
                  <c:v>4217750</c:v>
                </c:pt>
                <c:pt idx="5">
                  <c:v>481250</c:v>
                </c:pt>
                <c:pt idx="6">
                  <c:v>837750</c:v>
                </c:pt>
              </c:numCache>
            </c:numRef>
          </c:val>
        </c:ser>
        <c:gapWidth val="150"/>
        <c:shape val="box"/>
        <c:axId val="52825117"/>
        <c:axId val="2522087"/>
        <c:axId val="0"/>
      </c:bar3DChart>
      <c:catAx>
        <c:axId val="52825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2087"/>
        <c:crossesAt val="0"/>
        <c:auto val="1"/>
        <c:lblAlgn val="ctr"/>
        <c:lblOffset val="100"/>
        <c:noMultiLvlLbl val="0"/>
      </c:catAx>
      <c:valAx>
        <c:axId val="2522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50430076350633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251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7</xdr:row>
      <xdr:rowOff>0</xdr:rowOff>
    </xdr:from>
    <xdr:to>
      <xdr:col>5</xdr:col>
      <xdr:colOff>835920</xdr:colOff>
      <xdr:row>53</xdr:row>
      <xdr:rowOff>152280</xdr:rowOff>
    </xdr:to>
    <xdr:graphicFrame>
      <xdr:nvGraphicFramePr>
        <xdr:cNvPr id="0" name="Chart 1"/>
        <xdr:cNvGraphicFramePr/>
      </xdr:nvGraphicFramePr>
      <xdr:xfrm>
        <a:off x="20880" y="6172200"/>
        <a:ext cx="746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37</xdr:row>
      <xdr:rowOff>9360</xdr:rowOff>
    </xdr:from>
    <xdr:to>
      <xdr:col>16</xdr:col>
      <xdr:colOff>559080</xdr:colOff>
      <xdr:row>53</xdr:row>
      <xdr:rowOff>161640</xdr:rowOff>
    </xdr:to>
    <xdr:graphicFrame>
      <xdr:nvGraphicFramePr>
        <xdr:cNvPr id="1" name="Chart 2"/>
        <xdr:cNvGraphicFramePr/>
      </xdr:nvGraphicFramePr>
      <xdr:xfrm>
        <a:off x="7546680" y="6181560"/>
        <a:ext cx="741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5</xdr:row>
      <xdr:rowOff>0</xdr:rowOff>
    </xdr:from>
    <xdr:to>
      <xdr:col>5</xdr:col>
      <xdr:colOff>835920</xdr:colOff>
      <xdr:row>71</xdr:row>
      <xdr:rowOff>152280</xdr:rowOff>
    </xdr:to>
    <xdr:graphicFrame>
      <xdr:nvGraphicFramePr>
        <xdr:cNvPr id="2" name="Chart 3"/>
        <xdr:cNvGraphicFramePr/>
      </xdr:nvGraphicFramePr>
      <xdr:xfrm>
        <a:off x="9360" y="9086760"/>
        <a:ext cx="7478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55</xdr:row>
      <xdr:rowOff>9720</xdr:rowOff>
    </xdr:from>
    <xdr:to>
      <xdr:col>16</xdr:col>
      <xdr:colOff>588960</xdr:colOff>
      <xdr:row>71</xdr:row>
      <xdr:rowOff>162000</xdr:rowOff>
    </xdr:to>
    <xdr:graphicFrame>
      <xdr:nvGraphicFramePr>
        <xdr:cNvPr id="3" name="Chart 4"/>
        <xdr:cNvGraphicFramePr/>
      </xdr:nvGraphicFramePr>
      <xdr:xfrm>
        <a:off x="7546680" y="9096480"/>
        <a:ext cx="7449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3</xdr:row>
      <xdr:rowOff>9360</xdr:rowOff>
    </xdr:from>
    <xdr:to>
      <xdr:col>5</xdr:col>
      <xdr:colOff>835920</xdr:colOff>
      <xdr:row>89</xdr:row>
      <xdr:rowOff>162000</xdr:rowOff>
    </xdr:to>
    <xdr:graphicFrame>
      <xdr:nvGraphicFramePr>
        <xdr:cNvPr id="4" name="Chart 5"/>
        <xdr:cNvGraphicFramePr/>
      </xdr:nvGraphicFramePr>
      <xdr:xfrm>
        <a:off x="20880" y="12011040"/>
        <a:ext cx="7466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73</xdr:row>
      <xdr:rowOff>9360</xdr:rowOff>
    </xdr:from>
    <xdr:to>
      <xdr:col>16</xdr:col>
      <xdr:colOff>578880</xdr:colOff>
      <xdr:row>89</xdr:row>
      <xdr:rowOff>162000</xdr:rowOff>
    </xdr:to>
    <xdr:graphicFrame>
      <xdr:nvGraphicFramePr>
        <xdr:cNvPr id="5" name="Chart 6"/>
        <xdr:cNvGraphicFramePr/>
      </xdr:nvGraphicFramePr>
      <xdr:xfrm>
        <a:off x="7536960" y="12011040"/>
        <a:ext cx="7449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1" createdVersion="3">
  <cacheSource type="worksheet">
    <worksheetSource ref="A1:J132" sheet="DPCache"/>
  </cacheSource>
  <cacheFields count="10">
    <cacheField name="DOCNUM" numFmtId="0">
      <sharedItems containsSemiMixedTypes="0" containsString="0" containsNumber="1" containsInteger="1" minValue="911010" maxValue="912293" count="131">
        <n v="911010"/>
        <n v="911014"/>
        <n v="911020"/>
        <n v="911023"/>
        <n v="911031"/>
        <n v="911042"/>
        <n v="911043"/>
        <n v="911056"/>
        <n v="911061"/>
        <n v="911065"/>
        <n v="911076"/>
        <n v="911095"/>
        <n v="911098"/>
        <n v="911099"/>
        <n v="911133"/>
        <n v="911138"/>
        <n v="911147"/>
        <n v="911152"/>
        <n v="911177"/>
        <n v="911205"/>
        <n v="911222"/>
        <n v="911224"/>
        <n v="911229"/>
        <n v="911231"/>
        <n v="911235"/>
        <n v="911288"/>
        <n v="911290"/>
        <n v="911293"/>
        <n v="911310"/>
        <n v="911326"/>
        <n v="911327"/>
        <n v="911333"/>
        <n v="911338"/>
        <n v="911343"/>
        <n v="911346"/>
        <n v="911349"/>
        <n v="911355"/>
        <n v="911356"/>
        <n v="911364"/>
        <n v="911380"/>
        <n v="911394"/>
        <n v="911398"/>
        <n v="911415"/>
        <n v="911419"/>
        <n v="911436"/>
        <n v="911462"/>
        <n v="911476"/>
        <n v="911491"/>
        <n v="911494"/>
        <n v="911496"/>
        <n v="911501"/>
        <n v="911505"/>
        <n v="911517"/>
        <n v="911534"/>
        <n v="911601"/>
        <n v="911602"/>
        <n v="911605"/>
        <n v="911609"/>
        <n v="911615"/>
        <n v="911617"/>
        <n v="911621"/>
        <n v="911628"/>
        <n v="911630"/>
        <n v="911632"/>
        <n v="911634"/>
        <n v="911676"/>
        <n v="911681"/>
        <n v="911687"/>
        <n v="911694"/>
        <n v="911699"/>
        <n v="911720"/>
        <n v="911723"/>
        <n v="911747"/>
        <n v="911757"/>
        <n v="911763"/>
        <n v="911768"/>
        <n v="911773"/>
        <n v="911804"/>
        <n v="911810"/>
        <n v="911828"/>
        <n v="911849"/>
        <n v="911856"/>
        <n v="911880"/>
        <n v="911899"/>
        <n v="911907"/>
        <n v="911930"/>
        <n v="911937"/>
        <n v="911943"/>
        <n v="911948"/>
        <n v="911956"/>
        <n v="911969"/>
        <n v="911975"/>
        <n v="911982"/>
        <n v="911984"/>
        <n v="911986"/>
        <n v="911993"/>
        <n v="912033"/>
        <n v="912059"/>
        <n v="912064"/>
        <n v="912066"/>
        <n v="912084"/>
        <n v="912092"/>
        <n v="912096"/>
        <n v="912102"/>
        <n v="912103"/>
        <n v="912104"/>
        <n v="912116"/>
        <n v="912127"/>
        <n v="912135"/>
        <n v="912138"/>
        <n v="912141"/>
        <n v="912151"/>
        <n v="912158"/>
        <n v="912176"/>
        <n v="912197"/>
        <n v="912199"/>
        <n v="912201"/>
        <n v="912205"/>
        <n v="912244"/>
        <n v="912247"/>
        <n v="912250"/>
        <n v="912253"/>
        <n v="912260"/>
        <n v="912262"/>
        <n v="912264"/>
        <n v="912271"/>
        <n v="912276"/>
        <n v="912280"/>
        <n v="912282"/>
        <n v="912287"/>
        <n v="912293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8-03-01T00:00:00" maxDate="2018-03-30T00:00:00" count="22">
        <d v="2018-03-01T00:00:00"/>
        <d v="2018-03-02T00:00:00"/>
        <d v="2018-03-05T00:00:00"/>
        <d v="2018-03-06T00:00:00"/>
        <d v="2018-03-07T00:00:00"/>
        <d v="2018-03-08T00:00:00"/>
        <d v="2018-03-09T00:00:00"/>
        <d v="2018-03-12T00:00:00"/>
        <d v="2018-03-13T00:00:00"/>
        <d v="2018-03-14T00:00:00"/>
        <d v="2018-03-15T00:00:00"/>
        <d v="2018-03-16T00:00:00"/>
        <d v="2018-03-19T00:00:00"/>
        <d v="2018-03-20T00:00:00"/>
        <d v="2018-03-21T00:00:00"/>
        <d v="2018-03-22T00:00:00"/>
        <d v="2018-03-23T00:00:00"/>
        <d v="2018-03-26T00:00:00"/>
        <d v="2018-03-27T00:00:00"/>
        <d v="2018-03-28T00:00:00"/>
        <d v="2018-03-29T00:00:00"/>
        <d v="2018-03-30T00:00:00"/>
      </sharedItems>
    </cacheField>
    <cacheField name="SALESPRICE" numFmtId="0">
      <sharedItems containsSemiMixedTypes="0" containsString="0" containsNumber="1" minValue="18000" maxValue="16000000" count="108">
        <n v="18000"/>
        <n v="35000"/>
        <n v="75393"/>
        <n v="116000"/>
        <n v="118500"/>
        <n v="120000"/>
        <n v="125000"/>
        <n v="145000"/>
        <n v="149000"/>
        <n v="150000"/>
        <n v="155000"/>
        <n v="159900"/>
        <n v="177500"/>
        <n v="185000"/>
        <n v="205000"/>
        <n v="207000"/>
        <n v="212000"/>
        <n v="220000"/>
        <n v="225000"/>
        <n v="230000"/>
        <n v="234000"/>
        <n v="240000"/>
        <n v="245000"/>
        <n v="250000"/>
        <n v="254000"/>
        <n v="255000"/>
        <n v="269000"/>
        <n v="275500"/>
        <n v="279505"/>
        <n v="285000"/>
        <n v="285500"/>
        <n v="289000"/>
        <n v="290000"/>
        <n v="295000"/>
        <n v="300000"/>
        <n v="310000"/>
        <n v="312000"/>
        <n v="316000"/>
        <n v="320000"/>
        <n v="320881"/>
        <n v="324000"/>
        <n v="325000"/>
        <n v="330000"/>
        <n v="331000"/>
        <n v="335000"/>
        <n v="340000"/>
        <n v="345000"/>
        <n v="350000"/>
        <n v="355000"/>
        <n v="365000"/>
        <n v="369000"/>
        <n v="376500"/>
        <n v="385000"/>
        <n v="390000"/>
        <n v="399000"/>
        <n v="400000"/>
        <n v="420000"/>
        <n v="425000"/>
        <n v="435000"/>
        <n v="442855"/>
        <n v="448000"/>
        <n v="450000"/>
        <n v="474000"/>
        <n v="475000"/>
        <n v="484445.47"/>
        <n v="485000"/>
        <n v="485500"/>
        <n v="495000"/>
        <n v="530000"/>
        <n v="535000"/>
        <n v="554400"/>
        <n v="566250"/>
        <n v="590000"/>
        <n v="595000"/>
        <n v="615000"/>
        <n v="620000"/>
        <n v="630000"/>
        <n v="630840"/>
        <n v="636207"/>
        <n v="637085"/>
        <n v="640000"/>
        <n v="645000"/>
        <n v="649900"/>
        <n v="655000"/>
        <n v="675000"/>
        <n v="685000"/>
        <n v="720000"/>
        <n v="760000"/>
        <n v="780000"/>
        <n v="800000"/>
        <n v="810000"/>
        <n v="815000"/>
        <n v="835000"/>
        <n v="875000"/>
        <n v="880000"/>
        <n v="925000"/>
        <n v="945000"/>
        <n v="1160000"/>
        <n v="1245000"/>
        <n v="1325000"/>
        <n v="1400000"/>
        <n v="1425000"/>
        <n v="1525000"/>
        <n v="1785000"/>
        <n v="1875000"/>
        <n v="3700000"/>
        <n v="5280000"/>
        <n v="16000000"/>
      </sharedItems>
    </cacheField>
    <cacheField name="TITLECOMPANY" numFmtId="0">
      <sharedItems count="5">
        <s v="First American Title"/>
        <s v="First Centennial Title"/>
        <s v="Signature Title Company"/>
        <s v="Ticor Title"/>
        <s v="Western Title"/>
      </sharedItems>
    </cacheField>
    <cacheField name="BRANCH" numFmtId="0">
      <sharedItems count="10">
        <s v="CARSON CITY"/>
        <s v="GARDNERVILLE"/>
        <s v="KIETZKE"/>
        <s v="LAKESIDE"/>
        <s v="LAS VEGAS"/>
        <s v="MCCARRAN"/>
        <s v="MINDEN"/>
        <s v="RIDGEVIEW"/>
        <s v="SPARKS"/>
        <s v="ZEPHYR"/>
      </sharedItems>
    </cacheField>
    <cacheField name="EO" numFmtId="0">
      <sharedItems count="32">
        <s v="15"/>
        <s v="17"/>
        <s v="20"/>
        <s v="23"/>
        <s v="AMG"/>
        <s v="ARJ"/>
        <s v="CD"/>
        <s v="CKL"/>
        <s v="DEB"/>
        <s v="DJA"/>
        <s v="DKD"/>
        <s v="DPR"/>
        <s v="DVS"/>
        <s v="DY"/>
        <s v="JF"/>
        <s v="JML"/>
        <s v="JP"/>
        <s v="KDJ"/>
        <s v="MK"/>
        <s v="MLR"/>
        <s v="NCS"/>
        <s v="NF"/>
        <s v="NMP"/>
        <s v="RLT"/>
        <s v="RTO"/>
        <s v="SAB"/>
        <s v="SL"/>
        <s v="TEA"/>
        <s v="TO"/>
        <s v="UNK"/>
        <s v="WLD"/>
        <s v="ZCT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SELLER" numFmtId="0">
      <sharedItems count="125">
        <s v="ABN ENTERPRISES LLC"/>
        <s v="ABOOSH NICK &amp; KIMBERLY"/>
        <s v="ACEVEDO MONICA JOSEPHINA MARIA, TRUSTEE"/>
        <s v="ALBES ANDREW, TRUSTEE; FARRELL ERIN M, TRUSTEE"/>
        <s v="ALFONSO DONNA M, TRUSTEE"/>
        <s v="BALOUGH DEAN A &amp; KATHRYN A &amp; JUSTIN S"/>
        <s v="BANGERT BARRY C, TRUSTEE"/>
        <s v="BANK OF NEW YORK MELLON, TRUSTEE"/>
        <s v="BENTLY FAMILY LLC"/>
        <s v="BENTLY FAMILY LLC ET AL"/>
        <s v="BILLINGS JANET A, TRUSTEE"/>
        <s v="BLANDO GREG &amp; CHRISTINE"/>
        <s v="BOCK STEVE &amp; LORI"/>
        <s v="BORGES GINA D &amp; JASON G, TRUSTEES"/>
        <s v="BOUCKE BARBARA, TRUSTEE"/>
        <s v="BRARD GURNAM SINGH SIDHU, TRUSTEE"/>
        <s v="BROWN STEVEN M, TRUSTEE"/>
        <s v="BRUMM JAMES &amp; MARGATET"/>
        <s v="CARLSON BILL ERIC &amp; SHARON MARIE, TRUSTEES"/>
        <s v="CARSON VALLEY HOMESITES LLC"/>
        <s v="CASEY SEAN P, TRUSTEE"/>
        <s v="CAVENER JIMMIE W &amp; ESTHER M"/>
        <s v="CHAPON JAMES E"/>
        <s v="CLEAR CREEK RESIDENTIAL LLC"/>
        <s v="CLUNE TTG LLC"/>
        <s v="COLQUHOUN CATHY A &amp; CHARLES P, TRUSTEES"/>
        <s v="COLQUHOUN GERALD H &amp; CATHY A, TRUSTEES"/>
        <s v="CONNERS BRENDA D; RIVARD KIMBERLY A"/>
        <s v="COWAN CATHRYN M"/>
        <s v="CTH MINDEN LLC"/>
        <s v="DAVIDSON ROBERT S &amp; DEBBIE D &amp; GWYNETH E"/>
        <s v="DE JANSSE &amp; COMPANY INC"/>
        <s v="DEAKIN STEVEN S"/>
        <s v="DEROBERTIS ALBERT C &amp; KERRI, TRUSTEES"/>
        <s v="DOWNEY WILLIAM I &amp; LORENE D, TRUSTEES"/>
        <s v="DUFFY JOHN W, TRUSTEE"/>
        <s v="EASLER D WAYNE &amp; BONNIE, TRUSTEES"/>
        <s v="EASLEY EVAN W &amp; DONNA V"/>
        <s v="ECKHOUT CHRISTINE L, TRUSTEE"/>
        <s v="ELASMAR MAHER &amp; KATIE PAULINE"/>
        <s v="FALCKE CHARLES R &amp; BETSCY GRACE, TRUSTEES"/>
        <s v="FASEL PAUL, TRUSTEE"/>
        <s v="FINDERS JEROLD A"/>
        <s v="FISHER JOHNATHAN BENNETT &amp; JOCELYN VICTORIA, TRUSTEES"/>
        <s v="FONTE CRISTINA; PASTONES MALOU"/>
        <s v="FONTE LLC"/>
        <s v="FORD DOREEN, TRUSTEE"/>
        <s v="FRY LLOYD EDWARD, TRUSTEE"/>
        <s v="GENOA &amp; MAIN LLC"/>
        <s v="GIBSON FREDERICK J"/>
        <s v="GLABEK JAN &amp; MARIA"/>
        <s v="GRENNAN PATRICK M, TRUSTEE"/>
        <s v="GRIFFING MICHAEL B &amp; MARY, TRUSTEES"/>
        <s v="HALL BARBARA R"/>
        <s v="HARDY AVIS J &amp; DOUG L"/>
        <s v="HARTMAN ROBERT L, TRUSTEE"/>
        <s v="HARVEY WILLIAM WAYNE &amp; HOLLIE MARIE, TRUSTEES"/>
        <s v="HAUSMAN KENNETH WILLIAM"/>
        <s v="HISTORIAN INN LLC"/>
        <s v="HO THAO"/>
        <s v="HOLLYVALE RENTAL HOLDINGS LLC"/>
        <s v="HULME COLIN T &amp; VANESSA, TRUSTEES"/>
        <s v="JAMES DONALD C"/>
        <s v="JANSEN ROGER D &amp; SUSAN B"/>
        <s v="JENUANE COMMUNITIES THE RANCH LLC"/>
        <s v="JOHNS DOUGLAS A &amp; MARY ANN"/>
        <s v="JONES GINA M, TRUSTEE"/>
        <s v="K&amp;B CLARK PROPERTIES LLC"/>
        <s v="KEY ROBERT F, ESTATE"/>
        <s v="KIMBRELL STEVE R &amp; SALLY R"/>
        <s v="KOEPPEN KARL HEINZ"/>
        <s v="KRISTAL JASON"/>
        <s v="LANTURN INVESTMENTS LLC"/>
        <s v="LOBATO SAMANTHA DAWN; BURTON MORGAN BROOKS"/>
        <s v="LUCENTE JOSEPH A JR &amp; MARGUERITE M; STORCH PAUL LEE &amp; PENNY SUE, TRUSTEES"/>
        <s v="LUXURIA PROPERTIES LLC"/>
        <s v="LYONS JAMES J"/>
        <s v="MACDADDY LLC"/>
        <s v="MACSWEEN IAN CONSTRUCTION CO"/>
        <s v="MAIER GARY, TRUSTEE"/>
        <s v="MARTIN CLINTON W &amp; ALYSA S"/>
        <s v="MASXWELL MALCOLM LAINE"/>
        <s v="MCDANIEL WILLIAM D"/>
        <s v="MCGEE JOAN M &amp; HUGH F &amp; JILL K &amp; DENNIS M &amp; CATHLEEN M"/>
        <s v="MCMILLEN JACQUELINE L, TRUSTEE"/>
        <s v="MEYERS ANN"/>
        <s v="MURDOCK JEFFERY, TRUSTEE"/>
        <s v="NICKLOS CINDY S, TRUSTEE"/>
        <s v="ONEILL PATRICK"/>
        <s v="ONEILL ROBERT M, TRUSTEE"/>
        <s v="PAYA CHARLES H IV, TRUSTEE"/>
        <s v="PENTAGON INVESTMENT GROUP LLC"/>
        <s v="POKER BROWN LLC"/>
        <s v="POLANCO GRACE A, TRUSTEE"/>
        <s v="PORCELLA AUDREY &amp; CARMELLA ANNE; MARTIN MARY BETH"/>
        <s v="RAINBOW NICOLE ESTATES LIMITED"/>
        <s v="RENO 37 LLC"/>
        <s v="RICE ELEANOR L"/>
        <s v="RICH THEODORE N"/>
        <s v="RICHARDSON LISA A, TRUSTEE"/>
        <s v="RIERSON THOMAS L"/>
        <s v="ROBLES RUDY A &amp; DIANA A"/>
        <s v="RODRIGUEZ JONATHAN &amp; NATALIA CAZARES"/>
        <s v="ROUSE CHARLES J"/>
        <s v="SABO COURTNEY, TRUSTEE"/>
        <s v="SCHLIEKERT MARK"/>
        <s v="SCOTT RONALD W; HOOKER DEANNA K"/>
        <s v="SHALLENBERGER JUDY L"/>
        <s v="SIENKIEWICZ KATRIN W; DEBACKER KATRIN W"/>
        <s v="SPEAR LESLIE &amp; SOOKIE"/>
        <s v="STAHL DIANE M"/>
        <s v="STANLEY WILLIAM R, TRUSTEE"/>
        <s v="SUPERIOR CAMPGROUNDS OF AMERICA LLC"/>
        <s v="TATUM BRENT"/>
        <s v="TAYLOR MARY K, TRUSTEE; KNIERIEM STEPHEN &amp; CHRISTOPHER"/>
        <s v="THOMAS DAVID"/>
        <s v="THOMAS E DOUGLAS"/>
        <s v="TOMPKINS ALISON &amp; ANDREW"/>
        <s v="VANHARTOGHKOLBE ANN J"/>
        <s v="VELAZQUEZ TERRIE L, TRUSTEE ET AL"/>
        <s v="WARREN COMPANY OF NV INC"/>
        <s v="WEBBER ORA A, TRUSTEE"/>
        <s v="WERBIN LEONARD, TRUSTEE"/>
        <s v="WISE PHILLIP &amp; PAMELA, TRUSTEES"/>
        <s v="WYLIE STEVEN E &amp; KAREN S, TRUSTEES"/>
      </sharedItems>
    </cacheField>
    <cacheField name="BUYER" numFmtId="0">
      <sharedItems count="131">
        <s v=" INDIRECT: PAYA, CHARLES H IV TRUSTEE"/>
        <s v="AGOSTINO RICHARD A DELL"/>
        <s v="AIGLSTORFER RODNEY"/>
        <s v="ALLEN GARY L &amp; DIANA K"/>
        <s v="ALLEN ROBERT GORDEN"/>
        <s v="ANDERSON MARTIN, TRUSTEE"/>
        <s v="ANHORN TIMOTHY M; ABINANTI STEFANIE D"/>
        <s v="ANTOKAL C L"/>
        <s v="ARDIZZONE MICHAEL SCOTT &amp; JULIE EDELL"/>
        <s v="AUSTIN CYNTHIA A"/>
        <s v="BARKER DEAN E &amp; THERESA G"/>
        <s v="BECERRA GLADY J &amp; CRUZ JAIME"/>
        <s v="BRADLEY WILLIAM R, TRUSTEE; TEETS BARBARA, TRUSTEE"/>
        <s v="BRARD AMRITA KAUR SIDHU"/>
        <s v="BRIGAITIS JOHN &amp; TONJA GAYLE"/>
        <s v="CAMARA ROBERT J &amp; NANCY J"/>
        <s v="CARPENTER DERRIAK N &amp; KALLIE A"/>
        <s v="CASEY SEAN, TRUSTEE"/>
        <s v="CASTER JOHN S &amp; DENI"/>
        <s v="CASTIBLANCO JESSICA ALEXANDRA"/>
        <s v="CHRISTIAN GERALD"/>
        <s v="CHRISTOPHER THOMAS DUANE"/>
        <s v="CHRISTY DAVID P &amp; BARBARA"/>
        <s v="CITRON ALAN J &amp; JENNIFER L"/>
        <s v="CLAGG LORI LEE &amp; DOUGLAS"/>
        <s v="CLARK RICHARD L, TRUSTEE"/>
        <s v="COHEN ADAM; LABRUM SHEILA"/>
        <s v="CORMORANT HOLDINGS LLC"/>
        <s v="CULVER DAVID C &amp; LISA R"/>
        <s v="CURRY RYAN E"/>
        <s v="DOUBLE H BUILDERS LLC"/>
        <s v="DRAKE BRIAN &amp; LESLIE, TRUSTEES"/>
        <s v="DUBY JAMES &amp; LYNN"/>
        <s v="ELLIS DAVID WALTER &amp; RONI LEE, TRUSTEES"/>
        <s v="ESTRADA LILIAN; ARELLANO JOSE L PEREZ"/>
        <s v="EVE DEBORA J"/>
        <s v="FESKO TIMOTHY E &amp; MARY GRACE, TRUSTEES"/>
        <s v="FINDLEY BART R &amp; ALBERTINA A"/>
        <s v="GARRIS DIANE"/>
        <s v="GILLILAN JOHN M"/>
        <s v="GOLDSTEIN STEFAN EBEN &amp; JENNIFER SELF"/>
        <s v="GOUT BARTELD &amp; MONICA I"/>
        <s v="GUNSAULS TINA"/>
        <s v="HALL W RICHARD"/>
        <s v="HARGROVE PAUL J"/>
        <s v="HARMAN LAURENCE &amp; PEGGY"/>
        <s v="HEINTZ CATHERINE J &amp; JAMES W"/>
        <s v="HEINTZ JAMES W &amp; CATHERINE J"/>
        <s v="HERWIG MICHAEL C &amp; SUZANE A"/>
        <s v="HESSE PETER &amp; MARGARET S"/>
        <s v="HODGES CRAIG &amp; MARIA"/>
        <s v="HONTZ LUKE J"/>
        <s v="HORN ERIC ALAN &amp; SHERRI LYNN, TRUSTEES"/>
        <s v="HUI MING, TRUSTEE"/>
        <s v="JANSEN ROGER D &amp; SUSAN B"/>
        <s v="JANSSE D E &amp; COMPANY INC"/>
        <s v="JENNINGS DENNIS R &amp; KRISTINE S"/>
        <s v="JOHNSON DAVID J &amp; DENISE A"/>
        <s v="JONES BOOKER T JR &amp; NANINE"/>
        <s v="KAESER BRYAN J &amp; TINA"/>
        <s v="KAO STEPHANIE HSUAN"/>
        <s v="KIRBY LESLIE L"/>
        <s v="KLEINSORGE HENRY HART &amp; ANNA, TRUSTEES"/>
        <s v="KOEPER WILLIAM A &amp; CLAIRE H"/>
        <s v="KOHBARGER LISA &amp; WILLIAM A"/>
        <s v="KUELPER BRIAN S; MAJOR LEILA M"/>
        <s v="LANE SHAWN P"/>
        <s v="LEE STEPHAN &amp; SOO"/>
        <s v="LIPPIATT DAVID &amp; KATHLEEN"/>
        <s v="LOWERS JEFFERY"/>
        <s v="M&amp;P PROPERTIES LLC"/>
        <s v="MABRY ERIC MATTHEW &amp; ASHLEY EISSLER"/>
        <s v="MAHON MARK M &amp; LAURA W, TRUSTEES"/>
        <s v="MAHONEY TINA M &amp; PATRICK J"/>
        <s v="MARTIN TIMOTHY H &amp; KRISTINE, TRUSTEES"/>
        <s v="MASTERSON MICHAEL E &amp; REBECCA L"/>
        <s v="MATTHEWS JOHN MICHAEL, TRUSTEE"/>
        <s v="MAZZA MICHAEL G &amp; KRISTIE A"/>
        <s v="MCCARTY CLELLES GAYLENE, TRUSTEE"/>
        <s v="MCCULLERS CARL S &amp; DEBBIE, TRUSTEES"/>
        <s v="MCDONALD PAMELA J"/>
        <s v="MCDONOUGH REGINA"/>
        <s v="MCKALIP JAMES R &amp; WENDY K"/>
        <s v="MCMASTERS JAMES W &amp; ELIZABETH V"/>
        <s v="MCSORLEY RICHARD JOHN JR &amp; NANCY"/>
        <s v="MINDEN APL MP LLC"/>
        <s v="MOORE PHILIP C &amp; ANDREW S"/>
        <s v="NEIL LINDA M &amp; ADAM T"/>
        <s v="NEVEN SCOTT &amp; GINGER"/>
        <s v="ONEILL PATRICK; HURLEY JENNIFER J"/>
        <s v="PERRY DANA LEE &amp; SYLVIA KAYE"/>
        <s v="PETROSINE MARK"/>
        <s v="PFLOCK STEVEN B &amp; ETHERA"/>
        <s v="PIERACCI STEVEN R &amp; ROBIN L"/>
        <s v="PROVINE STUART K"/>
        <s v="RALENKOTTER ROSSI &amp; MARY JO C, TRUSTEES"/>
        <s v="RASMUSSEN DOROTHY ANN"/>
        <s v="REMSEN WILLIAM T; SHEEHY KATHERINE A"/>
        <s v="RICH THEODORE"/>
        <s v="RK HOTEL LLC"/>
        <s v="RODRIGUEZ JONATHAN &amp; NATALIA"/>
        <s v="ROOT CHRISTOPHER &amp; DIANNE"/>
        <s v="RUESS CARTER W"/>
        <s v="RUSLEN NILA ; PRAGIN PAVEL"/>
        <s v="SANTICH STEVEN, TRUSTEE; JOHNSON JEROME &amp; JOYCE, TRUSTEES"/>
        <s v="SCHLEIER JAMES G"/>
        <s v="SHAFFER MICHAEL &amp; MELISSA"/>
        <s v="SHALL CAROLYN MARIE"/>
        <s v="SHALLENBERGER FRANK A &amp; JUDY L"/>
        <s v="SHAVER JON DORIAN &amp; LISA MARIE"/>
        <s v="SHEETS GENE P"/>
        <s v="SIERRA SPIRIT RANCH LLC"/>
        <s v="SILVER CITY RV RESORT LLC"/>
        <s v="SOUZA THOMAS ALLEN &amp; AMY HARTMAN, TRUSTEES"/>
        <s v="STORM ANNA M, TRUSTEE"/>
        <s v="SUTTON LAUREN M &amp; MICHAEL T"/>
        <s v="SWINGROVER GREGORY S &amp; RICHEL D"/>
        <s v="THOMAS MICHAEL G &amp; CHRISTINE L"/>
        <s v="TRETTENERO STEPHANIE ROSE &amp; JEFFREY DEAN; TRETTENERO ROSEMARIE"/>
        <s v="TURPIN MARIO R &amp; KIMBERLEY"/>
        <s v="VOGELGESANG RANDY &amp; CATHY, TRUSTEES"/>
        <s v="WALL CHRISTOPHER JAMES"/>
        <s v="WERBIN LEONARD, TRUSTEE"/>
        <s v="WHITE DAVID A &amp; JUDY"/>
        <s v="WILCKS MATTHEW &amp; CHRISTEN"/>
        <s v="WONDERS MATTHEW &amp; DANIELLE"/>
        <s v="WOODROW KELSE D"/>
        <s v="WORLEY STEVEN A &amp; MICHELE R"/>
        <s v="WREN DEBORAH; BRINN STUART"/>
        <s v="ZINK BRODY JAMES &amp; GINA L &amp; GREGORY F"/>
        <s v="ZOLA STEVEN C &amp; BELINDA S, TRUSTEES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3" createdVersion="3">
  <cacheSource type="worksheet">
    <worksheetSource ref="A1:J44" sheet="DPCache_2"/>
  </cacheSource>
  <cacheFields count="10">
    <cacheField name="DOCNUM" numFmtId="0">
      <sharedItems containsSemiMixedTypes="0" containsString="0" containsNumber="1" containsInteger="1" minValue="911083" maxValue="912269" count="43">
        <n v="911083"/>
        <n v="911167"/>
        <n v="911176"/>
        <n v="911210"/>
        <n v="911237"/>
        <n v="911287"/>
        <n v="911329"/>
        <n v="911368"/>
        <n v="911396"/>
        <n v="911400"/>
        <n v="911402"/>
        <n v="911403"/>
        <n v="911518"/>
        <n v="911623"/>
        <n v="911663"/>
        <n v="911669"/>
        <n v="911673"/>
        <n v="911725"/>
        <n v="911740"/>
        <n v="911753"/>
        <n v="911755"/>
        <n v="911771"/>
        <n v="911835"/>
        <n v="911853"/>
        <n v="911876"/>
        <n v="911946"/>
        <n v="912034"/>
        <n v="912037"/>
        <n v="912068"/>
        <n v="912095"/>
        <n v="912098"/>
        <n v="912099"/>
        <n v="912113"/>
        <n v="912118"/>
        <n v="912153"/>
        <n v="912155"/>
        <n v="912164"/>
        <n v="912195"/>
        <n v="912240"/>
        <n v="912245"/>
        <n v="912265"/>
        <n v="912266"/>
        <n v="912269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8-03-02T00:00:00" maxDate="2018-03-30T00:00:00" count="17">
        <d v="2018-03-02T00:00:00"/>
        <d v="2018-03-06T00:00:00"/>
        <d v="2018-03-07T00:00:00"/>
        <d v="2018-03-08T00:00:00"/>
        <d v="2018-03-09T00:00:00"/>
        <d v="2018-03-12T00:00:00"/>
        <d v="2018-03-14T00:00:00"/>
        <d v="2018-03-15T00:00:00"/>
        <d v="2018-03-16T00:00:00"/>
        <d v="2018-03-19T00:00:00"/>
        <d v="2018-03-21T00:00:00"/>
        <d v="2018-03-23T00:00:00"/>
        <d v="2018-03-26T00:00:00"/>
        <d v="2018-03-27T00:00:00"/>
        <d v="2018-03-28T00:00:00"/>
        <d v="2018-03-29T00:00:00"/>
        <d v="2018-03-30T00:00:00"/>
      </sharedItems>
    </cacheField>
    <cacheField name="TITLECOMPANY" numFmtId="0">
      <sharedItems count="7">
        <s v="Capital Title"/>
        <s v="First American Title"/>
        <s v="First Centennial Title"/>
        <s v="Reliant Title"/>
        <s v="Signature Title Company"/>
        <s v="Ticor Title"/>
        <s v="Western Title"/>
      </sharedItems>
    </cacheField>
    <cacheField name="EO" numFmtId="0">
      <sharedItems count="16">
        <s v="17"/>
        <s v="18"/>
        <s v="20"/>
        <s v="AMG"/>
        <s v="ARJ"/>
        <s v="DR"/>
        <s v="LS"/>
        <s v="MK"/>
        <s v="NF"/>
        <s v="RLT"/>
        <s v="RTO"/>
        <s v="TEA"/>
        <s v="UNK"/>
        <s v="WLD"/>
        <s v="ZCT"/>
        <s v="ZVC"/>
      </sharedItems>
    </cacheField>
    <cacheField name="BRANCH" numFmtId="0">
      <sharedItems count="8">
        <s v="CARSON CITY"/>
        <s v="GARDNERVILLE"/>
        <s v="KIETZKE"/>
        <s v="MCCARRAN"/>
        <s v="MINDEN"/>
        <s v="RIDGEVIEW"/>
        <s v="UNKNOWN"/>
        <s v="ZEPHYR"/>
      </sharedItems>
    </cacheField>
    <cacheField name="LOANAMOUNT" numFmtId="0">
      <sharedItems containsSemiMixedTypes="0" containsString="0" containsNumber="1" containsInteger="1" minValue="77000" maxValue="2100000" count="39">
        <n v="77000"/>
        <n v="95000"/>
        <n v="100000"/>
        <n v="115000"/>
        <n v="120000"/>
        <n v="123000"/>
        <n v="133000"/>
        <n v="160000"/>
        <n v="165528"/>
        <n v="168000"/>
        <n v="175000"/>
        <n v="180000"/>
        <n v="192000"/>
        <n v="200000"/>
        <n v="204000"/>
        <n v="209250"/>
        <n v="213000"/>
        <n v="240000"/>
        <n v="244200"/>
        <n v="245000"/>
        <n v="258953"/>
        <n v="272000"/>
        <n v="281000"/>
        <n v="308000"/>
        <n v="360000"/>
        <n v="365000"/>
        <n v="372000"/>
        <n v="435000"/>
        <n v="447000"/>
        <n v="450000"/>
        <n v="453100"/>
        <n v="457500"/>
        <n v="579600"/>
        <n v="760000"/>
        <n v="784000"/>
        <n v="837750"/>
        <n v="1041000"/>
        <n v="1626000"/>
        <n v="2100000"/>
      </sharedItems>
    </cacheField>
    <cacheField name="TYPELOAN" numFmtId="0">
      <sharedItems count="6">
        <s v="CONSTRUCTION"/>
        <s v="CONVENTIONAL"/>
        <s v="CREDIT LINE"/>
        <s v="FHA"/>
        <s v="HARD MONEY"/>
        <s v="VA"/>
      </sharedItems>
    </cacheField>
    <cacheField name="BORROWER" numFmtId="0">
      <sharedItems count="42">
        <s v="BEAVERS EVAN &amp; VICKI"/>
        <s v="BENNETT RAYMOND F"/>
        <s v="BERTHEAUD DANIEL K; DELGADO NORMA"/>
        <s v="BROWN PATRICIA L &amp; KENNETH A"/>
        <s v="BUCK JAMES E &amp; JENNIFER J"/>
        <s v="BURR DAVID &amp; SUZANNE"/>
        <s v="CARLSON ANITA"/>
        <s v="CARROLL MATTHEW C; FAHEY MEGAN E"/>
        <s v="CARTER JASON A &amp; TRINA M"/>
        <s v="CUMMINS AMBER L &amp; CHRISTOPHER O"/>
        <s v="DUNCAN THOMAS D"/>
        <s v="FARGAN STEVEN J; NELSON MICHELE"/>
        <s v="FITZGERALD BRIAN R &amp; KAREN D, TRUSTEES"/>
        <s v="GOOD JAMI A &amp; ZACHRY A"/>
        <s v="GRAVES STEPHEN &amp; DEBORAH L"/>
        <s v="GUNTER JEREN &amp; HEIDI"/>
        <s v="HALL KATHLEEN L &amp; MICHAEL R"/>
        <s v="HART STEVEN J &amp; LISA B"/>
        <s v="HECHTL JAMES JOHN &amp; RAMONA ADELE SAVOIE, TRUSTEES"/>
        <s v="JENUANE COMMUNITIES THE RANCH LLC"/>
        <s v="KALENA ARTHUR F &amp; VALENTINA"/>
        <s v="KORZENIEWSKI JAMES A &amp; LORI A"/>
        <s v="LESENDE MAGGIE, TRUSTEE"/>
        <s v="MATHEWS STEPHANIE RENEE &amp; JOHN XAVIER"/>
        <s v="MCCULLOCH WILLIAM J &amp; CAROL A"/>
        <s v="MOON RICHARD E &amp; LAURA D"/>
        <s v="NAIR LAWRENCE D"/>
        <s v="OSBAND SUSAN M, TRUSTEE"/>
        <s v="PISCIOTTA JEFFREY P"/>
        <s v="PLANTE DELL CHARLES"/>
        <s v="POLVOROSA JOHN ADAM &amp; YAZMIN"/>
        <s v="PROVINE JACK C &amp; JANICE E"/>
        <s v="RAY DANIEL T"/>
        <s v="REAVIS BRUCE H &amp; MARGARET, TRUSTEES"/>
        <s v="SCHADE RANDAL"/>
        <s v="SILVESTRO JANET I &amp; GREG D"/>
        <s v="SIMON RICHARD &amp; BARBARA A"/>
        <s v="STRABECK STEVEN &amp; JO"/>
        <s v="TAHIZZLE LLC"/>
        <s v="WAGE ROBERT ROSS; LEESE PATRICIA D"/>
        <s v="WHEELON SCOTT &amp; ROBIN M; TOWNSEND CHARLES RANDALL"/>
        <s v="ZELLER WILLIAM H &amp; MARTHA, TRUSTEES"/>
      </sharedItems>
    </cacheField>
    <cacheField name="LENDER" numFmtId="0">
      <sharedItems count="21">
        <s v="CITIBANK"/>
        <s v="EL DORADO SAVINGS BANK"/>
        <s v="FINANCE OF AMERICA MORTGAGE LLC"/>
        <s v="FIRST REPUBLIC BANK"/>
        <s v="FREEDOM MORTGAGE CORPORATION"/>
        <s v="GREATER NEVADA MORTGAGE"/>
        <s v="GUILD MORTGAGE COMPANY"/>
        <s v="HERITAGE BANK OF NEVADA"/>
        <s v="ISERVE RESIDENTIAL LENDING LLC"/>
        <s v="LENDUS LLC"/>
        <s v="MADDOX CHARLES B &amp; ANITA H, TRUSTEES"/>
        <s v="NEVADA STATE BANK"/>
        <s v="NEW AMERICAN FUNDING"/>
        <s v="PLAZA HOME MORTGAGE INC"/>
        <s v="PRIMELENDING"/>
        <s v="SIERRA PACIFIC MORTGAGE COMPANY INC"/>
        <s v="STEARNS LENDING LLC"/>
        <s v="TCF NATIONAL BANK"/>
        <s v="US BANK NA"/>
        <s v="WELLS FARGO BANK NA"/>
        <s v="WILSON VICTOR L, TRUSTE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1">
  <r>
    <x v="25"/>
    <x v="0"/>
    <x v="5"/>
    <x v="87"/>
    <x v="4"/>
    <x v="2"/>
    <x v="25"/>
    <x v="4"/>
    <x v="60"/>
    <x v="128"/>
  </r>
  <r>
    <x v="26"/>
    <x v="0"/>
    <x v="5"/>
    <x v="25"/>
    <x v="3"/>
    <x v="0"/>
    <x v="10"/>
    <x v="4"/>
    <x v="93"/>
    <x v="9"/>
  </r>
  <r>
    <x v="27"/>
    <x v="0"/>
    <x v="5"/>
    <x v="21"/>
    <x v="4"/>
    <x v="1"/>
    <x v="5"/>
    <x v="5"/>
    <x v="31"/>
    <x v="101"/>
  </r>
  <r>
    <x v="28"/>
    <x v="0"/>
    <x v="5"/>
    <x v="64"/>
    <x v="4"/>
    <x v="0"/>
    <x v="12"/>
    <x v="4"/>
    <x v="72"/>
    <x v="107"/>
  </r>
  <r>
    <x v="29"/>
    <x v="0"/>
    <x v="6"/>
    <x v="0"/>
    <x v="3"/>
    <x v="1"/>
    <x v="23"/>
    <x v="5"/>
    <x v="115"/>
    <x v="37"/>
  </r>
  <r>
    <x v="30"/>
    <x v="0"/>
    <x v="6"/>
    <x v="56"/>
    <x v="3"/>
    <x v="1"/>
    <x v="23"/>
    <x v="4"/>
    <x v="28"/>
    <x v="96"/>
  </r>
  <r>
    <x v="31"/>
    <x v="0"/>
    <x v="6"/>
    <x v="43"/>
    <x v="3"/>
    <x v="0"/>
    <x v="10"/>
    <x v="4"/>
    <x v="36"/>
    <x v="7"/>
  </r>
  <r>
    <x v="32"/>
    <x v="0"/>
    <x v="6"/>
    <x v="10"/>
    <x v="4"/>
    <x v="1"/>
    <x v="5"/>
    <x v="5"/>
    <x v="17"/>
    <x v="30"/>
  </r>
  <r>
    <x v="33"/>
    <x v="0"/>
    <x v="6"/>
    <x v="32"/>
    <x v="4"/>
    <x v="1"/>
    <x v="30"/>
    <x v="4"/>
    <x v="32"/>
    <x v="20"/>
  </r>
  <r>
    <x v="34"/>
    <x v="0"/>
    <x v="6"/>
    <x v="51"/>
    <x v="4"/>
    <x v="1"/>
    <x v="9"/>
    <x v="4"/>
    <x v="92"/>
    <x v="51"/>
  </r>
  <r>
    <x v="35"/>
    <x v="0"/>
    <x v="6"/>
    <x v="8"/>
    <x v="4"/>
    <x v="1"/>
    <x v="27"/>
    <x v="4"/>
    <x v="50"/>
    <x v="38"/>
  </r>
  <r>
    <x v="1"/>
    <x v="0"/>
    <x v="0"/>
    <x v="5"/>
    <x v="3"/>
    <x v="2"/>
    <x v="8"/>
    <x v="4"/>
    <x v="67"/>
    <x v="61"/>
  </r>
  <r>
    <x v="2"/>
    <x v="0"/>
    <x v="0"/>
    <x v="52"/>
    <x v="4"/>
    <x v="1"/>
    <x v="30"/>
    <x v="4"/>
    <x v="79"/>
    <x v="69"/>
  </r>
  <r>
    <x v="3"/>
    <x v="0"/>
    <x v="0"/>
    <x v="68"/>
    <x v="4"/>
    <x v="0"/>
    <x v="17"/>
    <x v="4"/>
    <x v="12"/>
    <x v="125"/>
  </r>
  <r>
    <x v="4"/>
    <x v="0"/>
    <x v="0"/>
    <x v="106"/>
    <x v="3"/>
    <x v="2"/>
    <x v="28"/>
    <x v="1"/>
    <x v="112"/>
    <x v="112"/>
  </r>
  <r>
    <x v="5"/>
    <x v="1"/>
    <x v="0"/>
    <x v="77"/>
    <x v="0"/>
    <x v="8"/>
    <x v="16"/>
    <x v="4"/>
    <x v="96"/>
    <x v="21"/>
  </r>
  <r>
    <x v="6"/>
    <x v="0"/>
    <x v="0"/>
    <x v="46"/>
    <x v="1"/>
    <x v="0"/>
    <x v="1"/>
    <x v="4"/>
    <x v="100"/>
    <x v="87"/>
  </r>
  <r>
    <x v="7"/>
    <x v="0"/>
    <x v="0"/>
    <x v="20"/>
    <x v="1"/>
    <x v="0"/>
    <x v="1"/>
    <x v="2"/>
    <x v="1"/>
    <x v="1"/>
  </r>
  <r>
    <x v="8"/>
    <x v="0"/>
    <x v="1"/>
    <x v="26"/>
    <x v="0"/>
    <x v="6"/>
    <x v="21"/>
    <x v="4"/>
    <x v="105"/>
    <x v="82"/>
  </r>
  <r>
    <x v="9"/>
    <x v="0"/>
    <x v="1"/>
    <x v="84"/>
    <x v="1"/>
    <x v="0"/>
    <x v="1"/>
    <x v="5"/>
    <x v="14"/>
    <x v="130"/>
  </r>
  <r>
    <x v="10"/>
    <x v="0"/>
    <x v="1"/>
    <x v="93"/>
    <x v="0"/>
    <x v="6"/>
    <x v="18"/>
    <x v="4"/>
    <x v="90"/>
    <x v="93"/>
  </r>
  <r>
    <x v="11"/>
    <x v="0"/>
    <x v="1"/>
    <x v="55"/>
    <x v="4"/>
    <x v="1"/>
    <x v="27"/>
    <x v="5"/>
    <x v="62"/>
    <x v="27"/>
  </r>
  <r>
    <x v="12"/>
    <x v="0"/>
    <x v="1"/>
    <x v="26"/>
    <x v="2"/>
    <x v="9"/>
    <x v="31"/>
    <x v="4"/>
    <x v="57"/>
    <x v="84"/>
  </r>
  <r>
    <x v="13"/>
    <x v="0"/>
    <x v="1"/>
    <x v="37"/>
    <x v="4"/>
    <x v="1"/>
    <x v="5"/>
    <x v="4"/>
    <x v="54"/>
    <x v="14"/>
  </r>
  <r>
    <x v="57"/>
    <x v="0"/>
    <x v="10"/>
    <x v="19"/>
    <x v="4"/>
    <x v="1"/>
    <x v="5"/>
    <x v="5"/>
    <x v="104"/>
    <x v="33"/>
  </r>
  <r>
    <x v="58"/>
    <x v="0"/>
    <x v="10"/>
    <x v="35"/>
    <x v="4"/>
    <x v="1"/>
    <x v="27"/>
    <x v="4"/>
    <x v="34"/>
    <x v="77"/>
  </r>
  <r>
    <x v="59"/>
    <x v="0"/>
    <x v="10"/>
    <x v="10"/>
    <x v="4"/>
    <x v="1"/>
    <x v="27"/>
    <x v="5"/>
    <x v="19"/>
    <x v="3"/>
  </r>
  <r>
    <x v="60"/>
    <x v="0"/>
    <x v="10"/>
    <x v="12"/>
    <x v="2"/>
    <x v="9"/>
    <x v="31"/>
    <x v="5"/>
    <x v="23"/>
    <x v="75"/>
  </r>
  <r>
    <x v="61"/>
    <x v="0"/>
    <x v="10"/>
    <x v="42"/>
    <x v="3"/>
    <x v="1"/>
    <x v="23"/>
    <x v="4"/>
    <x v="97"/>
    <x v="22"/>
  </r>
  <r>
    <x v="62"/>
    <x v="0"/>
    <x v="10"/>
    <x v="15"/>
    <x v="4"/>
    <x v="1"/>
    <x v="27"/>
    <x v="5"/>
    <x v="43"/>
    <x v="0"/>
  </r>
  <r>
    <x v="63"/>
    <x v="0"/>
    <x v="10"/>
    <x v="18"/>
    <x v="4"/>
    <x v="1"/>
    <x v="5"/>
    <x v="3"/>
    <x v="10"/>
    <x v="15"/>
  </r>
  <r>
    <x v="64"/>
    <x v="0"/>
    <x v="10"/>
    <x v="18"/>
    <x v="0"/>
    <x v="1"/>
    <x v="18"/>
    <x v="4"/>
    <x v="80"/>
    <x v="102"/>
  </r>
  <r>
    <x v="65"/>
    <x v="0"/>
    <x v="11"/>
    <x v="72"/>
    <x v="4"/>
    <x v="1"/>
    <x v="27"/>
    <x v="4"/>
    <x v="27"/>
    <x v="79"/>
  </r>
  <r>
    <x v="45"/>
    <x v="0"/>
    <x v="8"/>
    <x v="105"/>
    <x v="1"/>
    <x v="0"/>
    <x v="1"/>
    <x v="4"/>
    <x v="89"/>
    <x v="90"/>
  </r>
  <r>
    <x v="46"/>
    <x v="0"/>
    <x v="8"/>
    <x v="107"/>
    <x v="0"/>
    <x v="4"/>
    <x v="20"/>
    <x v="1"/>
    <x v="29"/>
    <x v="85"/>
  </r>
  <r>
    <x v="47"/>
    <x v="0"/>
    <x v="8"/>
    <x v="97"/>
    <x v="1"/>
    <x v="0"/>
    <x v="1"/>
    <x v="4"/>
    <x v="122"/>
    <x v="119"/>
  </r>
  <r>
    <x v="48"/>
    <x v="0"/>
    <x v="8"/>
    <x v="42"/>
    <x v="4"/>
    <x v="1"/>
    <x v="30"/>
    <x v="4"/>
    <x v="92"/>
    <x v="10"/>
  </r>
  <r>
    <x v="49"/>
    <x v="0"/>
    <x v="8"/>
    <x v="65"/>
    <x v="1"/>
    <x v="0"/>
    <x v="1"/>
    <x v="2"/>
    <x v="109"/>
    <x v="86"/>
  </r>
  <r>
    <x v="50"/>
    <x v="0"/>
    <x v="8"/>
    <x v="75"/>
    <x v="4"/>
    <x v="1"/>
    <x v="30"/>
    <x v="4"/>
    <x v="3"/>
    <x v="2"/>
  </r>
  <r>
    <x v="51"/>
    <x v="0"/>
    <x v="8"/>
    <x v="103"/>
    <x v="3"/>
    <x v="2"/>
    <x v="6"/>
    <x v="1"/>
    <x v="58"/>
    <x v="99"/>
  </r>
  <r>
    <x v="52"/>
    <x v="0"/>
    <x v="9"/>
    <x v="6"/>
    <x v="1"/>
    <x v="0"/>
    <x v="1"/>
    <x v="5"/>
    <x v="121"/>
    <x v="122"/>
  </r>
  <r>
    <x v="53"/>
    <x v="0"/>
    <x v="9"/>
    <x v="45"/>
    <x v="3"/>
    <x v="1"/>
    <x v="23"/>
    <x v="4"/>
    <x v="6"/>
    <x v="83"/>
  </r>
  <r>
    <x v="54"/>
    <x v="0"/>
    <x v="10"/>
    <x v="4"/>
    <x v="4"/>
    <x v="1"/>
    <x v="30"/>
    <x v="5"/>
    <x v="18"/>
    <x v="5"/>
  </r>
  <r>
    <x v="55"/>
    <x v="0"/>
    <x v="10"/>
    <x v="47"/>
    <x v="0"/>
    <x v="6"/>
    <x v="18"/>
    <x v="4"/>
    <x v="88"/>
    <x v="89"/>
  </r>
  <r>
    <x v="56"/>
    <x v="0"/>
    <x v="10"/>
    <x v="29"/>
    <x v="0"/>
    <x v="6"/>
    <x v="18"/>
    <x v="4"/>
    <x v="44"/>
    <x v="80"/>
  </r>
  <r>
    <x v="66"/>
    <x v="0"/>
    <x v="11"/>
    <x v="83"/>
    <x v="3"/>
    <x v="1"/>
    <x v="23"/>
    <x v="4"/>
    <x v="20"/>
    <x v="72"/>
  </r>
  <r>
    <x v="67"/>
    <x v="0"/>
    <x v="11"/>
    <x v="63"/>
    <x v="1"/>
    <x v="0"/>
    <x v="1"/>
    <x v="2"/>
    <x v="95"/>
    <x v="104"/>
  </r>
  <r>
    <x v="68"/>
    <x v="0"/>
    <x v="11"/>
    <x v="54"/>
    <x v="4"/>
    <x v="1"/>
    <x v="30"/>
    <x v="4"/>
    <x v="70"/>
    <x v="60"/>
  </r>
  <r>
    <x v="69"/>
    <x v="0"/>
    <x v="11"/>
    <x v="100"/>
    <x v="3"/>
    <x v="1"/>
    <x v="23"/>
    <x v="4"/>
    <x v="37"/>
    <x v="45"/>
  </r>
  <r>
    <x v="70"/>
    <x v="0"/>
    <x v="12"/>
    <x v="58"/>
    <x v="4"/>
    <x v="1"/>
    <x v="30"/>
    <x v="4"/>
    <x v="77"/>
    <x v="73"/>
  </r>
  <r>
    <x v="71"/>
    <x v="0"/>
    <x v="12"/>
    <x v="44"/>
    <x v="4"/>
    <x v="1"/>
    <x v="27"/>
    <x v="4"/>
    <x v="82"/>
    <x v="68"/>
  </r>
  <r>
    <x v="72"/>
    <x v="0"/>
    <x v="12"/>
    <x v="80"/>
    <x v="3"/>
    <x v="1"/>
    <x v="23"/>
    <x v="4"/>
    <x v="120"/>
    <x v="31"/>
  </r>
  <r>
    <x v="73"/>
    <x v="0"/>
    <x v="12"/>
    <x v="82"/>
    <x v="0"/>
    <x v="6"/>
    <x v="18"/>
    <x v="4"/>
    <x v="51"/>
    <x v="116"/>
  </r>
  <r>
    <x v="74"/>
    <x v="0"/>
    <x v="12"/>
    <x v="74"/>
    <x v="2"/>
    <x v="9"/>
    <x v="31"/>
    <x v="4"/>
    <x v="39"/>
    <x v="67"/>
  </r>
  <r>
    <x v="75"/>
    <x v="0"/>
    <x v="12"/>
    <x v="3"/>
    <x v="4"/>
    <x v="1"/>
    <x v="30"/>
    <x v="2"/>
    <x v="53"/>
    <x v="43"/>
  </r>
  <r>
    <x v="76"/>
    <x v="0"/>
    <x v="12"/>
    <x v="27"/>
    <x v="4"/>
    <x v="1"/>
    <x v="5"/>
    <x v="4"/>
    <x v="42"/>
    <x v="106"/>
  </r>
  <r>
    <x v="77"/>
    <x v="0"/>
    <x v="13"/>
    <x v="23"/>
    <x v="2"/>
    <x v="9"/>
    <x v="31"/>
    <x v="5"/>
    <x v="23"/>
    <x v="52"/>
  </r>
  <r>
    <x v="78"/>
    <x v="0"/>
    <x v="13"/>
    <x v="2"/>
    <x v="4"/>
    <x v="2"/>
    <x v="24"/>
    <x v="5"/>
    <x v="33"/>
    <x v="91"/>
  </r>
  <r>
    <x v="79"/>
    <x v="0"/>
    <x v="14"/>
    <x v="9"/>
    <x v="4"/>
    <x v="1"/>
    <x v="5"/>
    <x v="5"/>
    <x v="69"/>
    <x v="55"/>
  </r>
  <r>
    <x v="80"/>
    <x v="0"/>
    <x v="14"/>
    <x v="90"/>
    <x v="3"/>
    <x v="2"/>
    <x v="11"/>
    <x v="4"/>
    <x v="123"/>
    <x v="44"/>
  </r>
  <r>
    <x v="81"/>
    <x v="0"/>
    <x v="14"/>
    <x v="91"/>
    <x v="1"/>
    <x v="7"/>
    <x v="0"/>
    <x v="4"/>
    <x v="21"/>
    <x v="117"/>
  </r>
  <r>
    <x v="82"/>
    <x v="0"/>
    <x v="15"/>
    <x v="5"/>
    <x v="2"/>
    <x v="9"/>
    <x v="31"/>
    <x v="4"/>
    <x v="71"/>
    <x v="121"/>
  </r>
  <r>
    <x v="83"/>
    <x v="0"/>
    <x v="15"/>
    <x v="24"/>
    <x v="4"/>
    <x v="1"/>
    <x v="27"/>
    <x v="4"/>
    <x v="73"/>
    <x v="76"/>
  </r>
  <r>
    <x v="84"/>
    <x v="0"/>
    <x v="15"/>
    <x v="95"/>
    <x v="4"/>
    <x v="1"/>
    <x v="27"/>
    <x v="4"/>
    <x v="9"/>
    <x v="42"/>
  </r>
  <r>
    <x v="97"/>
    <x v="0"/>
    <x v="17"/>
    <x v="67"/>
    <x v="0"/>
    <x v="9"/>
    <x v="22"/>
    <x v="4"/>
    <x v="68"/>
    <x v="78"/>
  </r>
  <r>
    <x v="98"/>
    <x v="0"/>
    <x v="17"/>
    <x v="36"/>
    <x v="4"/>
    <x v="1"/>
    <x v="27"/>
    <x v="4"/>
    <x v="86"/>
    <x v="47"/>
  </r>
  <r>
    <x v="99"/>
    <x v="0"/>
    <x v="17"/>
    <x v="44"/>
    <x v="3"/>
    <x v="1"/>
    <x v="23"/>
    <x v="4"/>
    <x v="59"/>
    <x v="46"/>
  </r>
  <r>
    <x v="100"/>
    <x v="0"/>
    <x v="18"/>
    <x v="80"/>
    <x v="1"/>
    <x v="7"/>
    <x v="2"/>
    <x v="4"/>
    <x v="101"/>
    <x v="59"/>
  </r>
  <r>
    <x v="101"/>
    <x v="0"/>
    <x v="18"/>
    <x v="1"/>
    <x v="4"/>
    <x v="1"/>
    <x v="30"/>
    <x v="5"/>
    <x v="83"/>
    <x v="32"/>
  </r>
  <r>
    <x v="102"/>
    <x v="0"/>
    <x v="18"/>
    <x v="34"/>
    <x v="3"/>
    <x v="1"/>
    <x v="23"/>
    <x v="4"/>
    <x v="99"/>
    <x v="71"/>
  </r>
  <r>
    <x v="103"/>
    <x v="0"/>
    <x v="18"/>
    <x v="7"/>
    <x v="0"/>
    <x v="6"/>
    <x v="18"/>
    <x v="5"/>
    <x v="106"/>
    <x v="36"/>
  </r>
  <r>
    <x v="104"/>
    <x v="0"/>
    <x v="18"/>
    <x v="22"/>
    <x v="0"/>
    <x v="6"/>
    <x v="18"/>
    <x v="1"/>
    <x v="13"/>
    <x v="25"/>
  </r>
  <r>
    <x v="105"/>
    <x v="0"/>
    <x v="18"/>
    <x v="53"/>
    <x v="3"/>
    <x v="0"/>
    <x v="10"/>
    <x v="4"/>
    <x v="30"/>
    <x v="53"/>
  </r>
  <r>
    <x v="106"/>
    <x v="0"/>
    <x v="18"/>
    <x v="60"/>
    <x v="4"/>
    <x v="1"/>
    <x v="30"/>
    <x v="4"/>
    <x v="84"/>
    <x v="109"/>
  </r>
  <r>
    <x v="107"/>
    <x v="0"/>
    <x v="18"/>
    <x v="17"/>
    <x v="4"/>
    <x v="1"/>
    <x v="27"/>
    <x v="5"/>
    <x v="8"/>
    <x v="66"/>
  </r>
  <r>
    <x v="108"/>
    <x v="0"/>
    <x v="19"/>
    <x v="18"/>
    <x v="0"/>
    <x v="6"/>
    <x v="21"/>
    <x v="2"/>
    <x v="107"/>
    <x v="35"/>
  </r>
  <r>
    <x v="109"/>
    <x v="0"/>
    <x v="19"/>
    <x v="96"/>
    <x v="0"/>
    <x v="6"/>
    <x v="18"/>
    <x v="4"/>
    <x v="103"/>
    <x v="48"/>
  </r>
  <r>
    <x v="110"/>
    <x v="0"/>
    <x v="19"/>
    <x v="57"/>
    <x v="0"/>
    <x v="6"/>
    <x v="21"/>
    <x v="2"/>
    <x v="74"/>
    <x v="41"/>
  </r>
  <r>
    <x v="111"/>
    <x v="0"/>
    <x v="19"/>
    <x v="66"/>
    <x v="4"/>
    <x v="0"/>
    <x v="4"/>
    <x v="4"/>
    <x v="119"/>
    <x v="18"/>
  </r>
  <r>
    <x v="112"/>
    <x v="0"/>
    <x v="19"/>
    <x v="65"/>
    <x v="4"/>
    <x v="1"/>
    <x v="5"/>
    <x v="4"/>
    <x v="56"/>
    <x v="124"/>
  </r>
  <r>
    <x v="113"/>
    <x v="0"/>
    <x v="19"/>
    <x v="39"/>
    <x v="1"/>
    <x v="7"/>
    <x v="2"/>
    <x v="2"/>
    <x v="64"/>
    <x v="49"/>
  </r>
  <r>
    <x v="125"/>
    <x v="0"/>
    <x v="21"/>
    <x v="78"/>
    <x v="3"/>
    <x v="1"/>
    <x v="23"/>
    <x v="4"/>
    <x v="0"/>
    <x v="57"/>
  </r>
  <r>
    <x v="126"/>
    <x v="0"/>
    <x v="21"/>
    <x v="91"/>
    <x v="3"/>
    <x v="1"/>
    <x v="23"/>
    <x v="4"/>
    <x v="16"/>
    <x v="58"/>
  </r>
  <r>
    <x v="127"/>
    <x v="0"/>
    <x v="21"/>
    <x v="101"/>
    <x v="3"/>
    <x v="2"/>
    <x v="6"/>
    <x v="1"/>
    <x v="24"/>
    <x v="39"/>
  </r>
  <r>
    <x v="128"/>
    <x v="0"/>
    <x v="21"/>
    <x v="46"/>
    <x v="3"/>
    <x v="1"/>
    <x v="23"/>
    <x v="4"/>
    <x v="25"/>
    <x v="110"/>
  </r>
  <r>
    <x v="129"/>
    <x v="1"/>
    <x v="21"/>
    <x v="28"/>
    <x v="1"/>
    <x v="7"/>
    <x v="2"/>
    <x v="2"/>
    <x v="64"/>
    <x v="126"/>
  </r>
  <r>
    <x v="130"/>
    <x v="0"/>
    <x v="21"/>
    <x v="14"/>
    <x v="4"/>
    <x v="0"/>
    <x v="17"/>
    <x v="3"/>
    <x v="92"/>
    <x v="34"/>
  </r>
  <r>
    <x v="114"/>
    <x v="0"/>
    <x v="20"/>
    <x v="81"/>
    <x v="4"/>
    <x v="1"/>
    <x v="30"/>
    <x v="4"/>
    <x v="87"/>
    <x v="24"/>
  </r>
  <r>
    <x v="115"/>
    <x v="0"/>
    <x v="20"/>
    <x v="25"/>
    <x v="4"/>
    <x v="1"/>
    <x v="27"/>
    <x v="4"/>
    <x v="110"/>
    <x v="129"/>
  </r>
  <r>
    <x v="116"/>
    <x v="0"/>
    <x v="20"/>
    <x v="58"/>
    <x v="0"/>
    <x v="6"/>
    <x v="21"/>
    <x v="4"/>
    <x v="4"/>
    <x v="64"/>
  </r>
  <r>
    <x v="117"/>
    <x v="0"/>
    <x v="20"/>
    <x v="99"/>
    <x v="1"/>
    <x v="0"/>
    <x v="1"/>
    <x v="2"/>
    <x v="114"/>
    <x v="74"/>
  </r>
  <r>
    <x v="118"/>
    <x v="0"/>
    <x v="21"/>
    <x v="94"/>
    <x v="4"/>
    <x v="0"/>
    <x v="17"/>
    <x v="4"/>
    <x v="98"/>
    <x v="8"/>
  </r>
  <r>
    <x v="119"/>
    <x v="0"/>
    <x v="21"/>
    <x v="88"/>
    <x v="1"/>
    <x v="0"/>
    <x v="1"/>
    <x v="4"/>
    <x v="22"/>
    <x v="103"/>
  </r>
  <r>
    <x v="120"/>
    <x v="0"/>
    <x v="21"/>
    <x v="33"/>
    <x v="0"/>
    <x v="6"/>
    <x v="21"/>
    <x v="0"/>
    <x v="108"/>
    <x v="92"/>
  </r>
  <r>
    <x v="121"/>
    <x v="0"/>
    <x v="21"/>
    <x v="104"/>
    <x v="0"/>
    <x v="2"/>
    <x v="19"/>
    <x v="4"/>
    <x v="40"/>
    <x v="70"/>
  </r>
  <r>
    <x v="122"/>
    <x v="0"/>
    <x v="21"/>
    <x v="98"/>
    <x v="1"/>
    <x v="0"/>
    <x v="1"/>
    <x v="4"/>
    <x v="5"/>
    <x v="28"/>
  </r>
  <r>
    <x v="123"/>
    <x v="0"/>
    <x v="21"/>
    <x v="93"/>
    <x v="0"/>
    <x v="6"/>
    <x v="21"/>
    <x v="4"/>
    <x v="38"/>
    <x v="108"/>
  </r>
  <r>
    <x v="124"/>
    <x v="0"/>
    <x v="21"/>
    <x v="73"/>
    <x v="4"/>
    <x v="1"/>
    <x v="5"/>
    <x v="4"/>
    <x v="26"/>
    <x v="98"/>
  </r>
  <r>
    <x v="0"/>
    <x v="0"/>
    <x v="0"/>
    <x v="38"/>
    <x v="2"/>
    <x v="9"/>
    <x v="31"/>
    <x v="4"/>
    <x v="15"/>
    <x v="13"/>
  </r>
  <r>
    <x v="14"/>
    <x v="0"/>
    <x v="2"/>
    <x v="61"/>
    <x v="4"/>
    <x v="1"/>
    <x v="30"/>
    <x v="4"/>
    <x v="111"/>
    <x v="62"/>
  </r>
  <r>
    <x v="15"/>
    <x v="0"/>
    <x v="2"/>
    <x v="92"/>
    <x v="2"/>
    <x v="9"/>
    <x v="13"/>
    <x v="4"/>
    <x v="11"/>
    <x v="95"/>
  </r>
  <r>
    <x v="16"/>
    <x v="0"/>
    <x v="2"/>
    <x v="62"/>
    <x v="4"/>
    <x v="1"/>
    <x v="5"/>
    <x v="4"/>
    <x v="63"/>
    <x v="105"/>
  </r>
  <r>
    <x v="17"/>
    <x v="0"/>
    <x v="2"/>
    <x v="40"/>
    <x v="3"/>
    <x v="1"/>
    <x v="23"/>
    <x v="4"/>
    <x v="117"/>
    <x v="23"/>
  </r>
  <r>
    <x v="18"/>
    <x v="0"/>
    <x v="3"/>
    <x v="67"/>
    <x v="2"/>
    <x v="9"/>
    <x v="31"/>
    <x v="4"/>
    <x v="113"/>
    <x v="88"/>
  </r>
  <r>
    <x v="19"/>
    <x v="0"/>
    <x v="4"/>
    <x v="42"/>
    <x v="4"/>
    <x v="2"/>
    <x v="29"/>
    <x v="4"/>
    <x v="52"/>
    <x v="11"/>
  </r>
  <r>
    <x v="20"/>
    <x v="1"/>
    <x v="4"/>
    <x v="79"/>
    <x v="0"/>
    <x v="8"/>
    <x v="16"/>
    <x v="4"/>
    <x v="96"/>
    <x v="123"/>
  </r>
  <r>
    <x v="21"/>
    <x v="0"/>
    <x v="4"/>
    <x v="31"/>
    <x v="3"/>
    <x v="1"/>
    <x v="23"/>
    <x v="4"/>
    <x v="102"/>
    <x v="115"/>
  </r>
  <r>
    <x v="22"/>
    <x v="0"/>
    <x v="4"/>
    <x v="49"/>
    <x v="4"/>
    <x v="0"/>
    <x v="17"/>
    <x v="4"/>
    <x v="124"/>
    <x v="118"/>
  </r>
  <r>
    <x v="23"/>
    <x v="0"/>
    <x v="4"/>
    <x v="9"/>
    <x v="4"/>
    <x v="1"/>
    <x v="27"/>
    <x v="5"/>
    <x v="9"/>
    <x v="120"/>
  </r>
  <r>
    <x v="24"/>
    <x v="0"/>
    <x v="4"/>
    <x v="55"/>
    <x v="3"/>
    <x v="1"/>
    <x v="23"/>
    <x v="4"/>
    <x v="41"/>
    <x v="100"/>
  </r>
  <r>
    <x v="36"/>
    <x v="0"/>
    <x v="6"/>
    <x v="86"/>
    <x v="4"/>
    <x v="0"/>
    <x v="4"/>
    <x v="4"/>
    <x v="2"/>
    <x v="63"/>
  </r>
  <r>
    <x v="37"/>
    <x v="0"/>
    <x v="6"/>
    <x v="102"/>
    <x v="1"/>
    <x v="0"/>
    <x v="1"/>
    <x v="4"/>
    <x v="47"/>
    <x v="113"/>
  </r>
  <r>
    <x v="38"/>
    <x v="0"/>
    <x v="6"/>
    <x v="18"/>
    <x v="0"/>
    <x v="0"/>
    <x v="14"/>
    <x v="5"/>
    <x v="81"/>
    <x v="16"/>
  </r>
  <r>
    <x v="39"/>
    <x v="0"/>
    <x v="7"/>
    <x v="13"/>
    <x v="4"/>
    <x v="2"/>
    <x v="24"/>
    <x v="4"/>
    <x v="76"/>
    <x v="81"/>
  </r>
  <r>
    <x v="40"/>
    <x v="0"/>
    <x v="7"/>
    <x v="105"/>
    <x v="0"/>
    <x v="9"/>
    <x v="22"/>
    <x v="4"/>
    <x v="61"/>
    <x v="12"/>
  </r>
  <r>
    <x v="41"/>
    <x v="0"/>
    <x v="7"/>
    <x v="69"/>
    <x v="4"/>
    <x v="0"/>
    <x v="12"/>
    <x v="4"/>
    <x v="66"/>
    <x v="6"/>
  </r>
  <r>
    <x v="42"/>
    <x v="0"/>
    <x v="7"/>
    <x v="71"/>
    <x v="2"/>
    <x v="9"/>
    <x v="15"/>
    <x v="4"/>
    <x v="118"/>
    <x v="40"/>
  </r>
  <r>
    <x v="43"/>
    <x v="1"/>
    <x v="7"/>
    <x v="59"/>
    <x v="0"/>
    <x v="6"/>
    <x v="21"/>
    <x v="4"/>
    <x v="45"/>
    <x v="56"/>
  </r>
  <r>
    <x v="44"/>
    <x v="0"/>
    <x v="7"/>
    <x v="48"/>
    <x v="1"/>
    <x v="0"/>
    <x v="1"/>
    <x v="4"/>
    <x v="116"/>
    <x v="29"/>
  </r>
  <r>
    <x v="85"/>
    <x v="0"/>
    <x v="16"/>
    <x v="34"/>
    <x v="4"/>
    <x v="1"/>
    <x v="30"/>
    <x v="5"/>
    <x v="65"/>
    <x v="26"/>
  </r>
  <r>
    <x v="86"/>
    <x v="0"/>
    <x v="16"/>
    <x v="76"/>
    <x v="4"/>
    <x v="1"/>
    <x v="5"/>
    <x v="4"/>
    <x v="55"/>
    <x v="54"/>
  </r>
  <r>
    <x v="87"/>
    <x v="0"/>
    <x v="16"/>
    <x v="14"/>
    <x v="0"/>
    <x v="6"/>
    <x v="18"/>
    <x v="4"/>
    <x v="91"/>
    <x v="127"/>
  </r>
  <r>
    <x v="88"/>
    <x v="0"/>
    <x v="16"/>
    <x v="17"/>
    <x v="3"/>
    <x v="3"/>
    <x v="26"/>
    <x v="5"/>
    <x v="35"/>
    <x v="50"/>
  </r>
  <r>
    <x v="89"/>
    <x v="0"/>
    <x v="16"/>
    <x v="50"/>
    <x v="3"/>
    <x v="1"/>
    <x v="23"/>
    <x v="4"/>
    <x v="46"/>
    <x v="4"/>
  </r>
  <r>
    <x v="90"/>
    <x v="0"/>
    <x v="16"/>
    <x v="89"/>
    <x v="4"/>
    <x v="5"/>
    <x v="7"/>
    <x v="4"/>
    <x v="85"/>
    <x v="65"/>
  </r>
  <r>
    <x v="91"/>
    <x v="0"/>
    <x v="16"/>
    <x v="85"/>
    <x v="1"/>
    <x v="0"/>
    <x v="1"/>
    <x v="4"/>
    <x v="75"/>
    <x v="17"/>
  </r>
  <r>
    <x v="92"/>
    <x v="0"/>
    <x v="16"/>
    <x v="30"/>
    <x v="1"/>
    <x v="0"/>
    <x v="3"/>
    <x v="4"/>
    <x v="94"/>
    <x v="19"/>
  </r>
  <r>
    <x v="93"/>
    <x v="0"/>
    <x v="16"/>
    <x v="16"/>
    <x v="3"/>
    <x v="1"/>
    <x v="23"/>
    <x v="5"/>
    <x v="48"/>
    <x v="97"/>
  </r>
  <r>
    <x v="94"/>
    <x v="0"/>
    <x v="16"/>
    <x v="41"/>
    <x v="4"/>
    <x v="1"/>
    <x v="27"/>
    <x v="4"/>
    <x v="49"/>
    <x v="94"/>
  </r>
  <r>
    <x v="95"/>
    <x v="0"/>
    <x v="16"/>
    <x v="70"/>
    <x v="4"/>
    <x v="1"/>
    <x v="5"/>
    <x v="4"/>
    <x v="7"/>
    <x v="111"/>
  </r>
  <r>
    <x v="96"/>
    <x v="0"/>
    <x v="17"/>
    <x v="11"/>
    <x v="0"/>
    <x v="6"/>
    <x v="21"/>
    <x v="5"/>
    <x v="78"/>
    <x v="11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3">
  <r>
    <x v="4"/>
    <x v="0"/>
    <x v="2"/>
    <x v="2"/>
    <x v="2"/>
    <x v="5"/>
    <x v="37"/>
    <x v="0"/>
    <x v="19"/>
    <x v="10"/>
  </r>
  <r>
    <x v="5"/>
    <x v="0"/>
    <x v="3"/>
    <x v="1"/>
    <x v="8"/>
    <x v="4"/>
    <x v="36"/>
    <x v="1"/>
    <x v="41"/>
    <x v="3"/>
  </r>
  <r>
    <x v="6"/>
    <x v="0"/>
    <x v="4"/>
    <x v="1"/>
    <x v="7"/>
    <x v="4"/>
    <x v="19"/>
    <x v="1"/>
    <x v="21"/>
    <x v="14"/>
  </r>
  <r>
    <x v="0"/>
    <x v="0"/>
    <x v="0"/>
    <x v="2"/>
    <x v="1"/>
    <x v="0"/>
    <x v="22"/>
    <x v="1"/>
    <x v="0"/>
    <x v="5"/>
  </r>
  <r>
    <x v="13"/>
    <x v="0"/>
    <x v="7"/>
    <x v="6"/>
    <x v="3"/>
    <x v="0"/>
    <x v="8"/>
    <x v="1"/>
    <x v="37"/>
    <x v="5"/>
  </r>
  <r>
    <x v="14"/>
    <x v="0"/>
    <x v="8"/>
    <x v="6"/>
    <x v="4"/>
    <x v="1"/>
    <x v="6"/>
    <x v="1"/>
    <x v="1"/>
    <x v="14"/>
  </r>
  <r>
    <x v="15"/>
    <x v="0"/>
    <x v="8"/>
    <x v="2"/>
    <x v="12"/>
    <x v="6"/>
    <x v="33"/>
    <x v="5"/>
    <x v="15"/>
    <x v="4"/>
  </r>
  <r>
    <x v="16"/>
    <x v="0"/>
    <x v="8"/>
    <x v="2"/>
    <x v="1"/>
    <x v="0"/>
    <x v="3"/>
    <x v="1"/>
    <x v="27"/>
    <x v="19"/>
  </r>
  <r>
    <x v="12"/>
    <x v="0"/>
    <x v="6"/>
    <x v="6"/>
    <x v="10"/>
    <x v="2"/>
    <x v="2"/>
    <x v="2"/>
    <x v="36"/>
    <x v="7"/>
  </r>
  <r>
    <x v="17"/>
    <x v="0"/>
    <x v="9"/>
    <x v="2"/>
    <x v="0"/>
    <x v="0"/>
    <x v="4"/>
    <x v="1"/>
    <x v="2"/>
    <x v="12"/>
  </r>
  <r>
    <x v="18"/>
    <x v="0"/>
    <x v="9"/>
    <x v="6"/>
    <x v="10"/>
    <x v="2"/>
    <x v="10"/>
    <x v="2"/>
    <x v="33"/>
    <x v="7"/>
  </r>
  <r>
    <x v="19"/>
    <x v="0"/>
    <x v="9"/>
    <x v="5"/>
    <x v="9"/>
    <x v="1"/>
    <x v="25"/>
    <x v="1"/>
    <x v="3"/>
    <x v="5"/>
  </r>
  <r>
    <x v="20"/>
    <x v="0"/>
    <x v="9"/>
    <x v="0"/>
    <x v="12"/>
    <x v="6"/>
    <x v="35"/>
    <x v="3"/>
    <x v="22"/>
    <x v="0"/>
  </r>
  <r>
    <x v="21"/>
    <x v="0"/>
    <x v="9"/>
    <x v="1"/>
    <x v="8"/>
    <x v="4"/>
    <x v="2"/>
    <x v="1"/>
    <x v="8"/>
    <x v="1"/>
  </r>
  <r>
    <x v="22"/>
    <x v="0"/>
    <x v="10"/>
    <x v="2"/>
    <x v="12"/>
    <x v="6"/>
    <x v="12"/>
    <x v="1"/>
    <x v="10"/>
    <x v="14"/>
  </r>
  <r>
    <x v="23"/>
    <x v="0"/>
    <x v="10"/>
    <x v="5"/>
    <x v="9"/>
    <x v="1"/>
    <x v="24"/>
    <x v="1"/>
    <x v="4"/>
    <x v="15"/>
  </r>
  <r>
    <x v="24"/>
    <x v="0"/>
    <x v="10"/>
    <x v="6"/>
    <x v="13"/>
    <x v="1"/>
    <x v="0"/>
    <x v="4"/>
    <x v="16"/>
    <x v="20"/>
  </r>
  <r>
    <x v="27"/>
    <x v="0"/>
    <x v="12"/>
    <x v="3"/>
    <x v="15"/>
    <x v="2"/>
    <x v="15"/>
    <x v="1"/>
    <x v="30"/>
    <x v="18"/>
  </r>
  <r>
    <x v="28"/>
    <x v="0"/>
    <x v="12"/>
    <x v="6"/>
    <x v="11"/>
    <x v="1"/>
    <x v="23"/>
    <x v="1"/>
    <x v="34"/>
    <x v="1"/>
  </r>
  <r>
    <x v="29"/>
    <x v="0"/>
    <x v="13"/>
    <x v="3"/>
    <x v="6"/>
    <x v="3"/>
    <x v="21"/>
    <x v="1"/>
    <x v="9"/>
    <x v="6"/>
  </r>
  <r>
    <x v="30"/>
    <x v="0"/>
    <x v="13"/>
    <x v="6"/>
    <x v="4"/>
    <x v="1"/>
    <x v="20"/>
    <x v="3"/>
    <x v="24"/>
    <x v="11"/>
  </r>
  <r>
    <x v="31"/>
    <x v="0"/>
    <x v="13"/>
    <x v="6"/>
    <x v="11"/>
    <x v="1"/>
    <x v="29"/>
    <x v="1"/>
    <x v="12"/>
    <x v="1"/>
  </r>
  <r>
    <x v="32"/>
    <x v="0"/>
    <x v="13"/>
    <x v="6"/>
    <x v="4"/>
    <x v="1"/>
    <x v="2"/>
    <x v="1"/>
    <x v="29"/>
    <x v="1"/>
  </r>
  <r>
    <x v="33"/>
    <x v="0"/>
    <x v="13"/>
    <x v="6"/>
    <x v="4"/>
    <x v="1"/>
    <x v="7"/>
    <x v="1"/>
    <x v="25"/>
    <x v="1"/>
  </r>
  <r>
    <x v="34"/>
    <x v="0"/>
    <x v="14"/>
    <x v="6"/>
    <x v="4"/>
    <x v="1"/>
    <x v="9"/>
    <x v="1"/>
    <x v="35"/>
    <x v="11"/>
  </r>
  <r>
    <x v="35"/>
    <x v="0"/>
    <x v="14"/>
    <x v="5"/>
    <x v="9"/>
    <x v="1"/>
    <x v="1"/>
    <x v="1"/>
    <x v="11"/>
    <x v="6"/>
  </r>
  <r>
    <x v="36"/>
    <x v="0"/>
    <x v="14"/>
    <x v="4"/>
    <x v="14"/>
    <x v="7"/>
    <x v="5"/>
    <x v="1"/>
    <x v="18"/>
    <x v="9"/>
  </r>
  <r>
    <x v="37"/>
    <x v="0"/>
    <x v="15"/>
    <x v="4"/>
    <x v="12"/>
    <x v="7"/>
    <x v="28"/>
    <x v="1"/>
    <x v="40"/>
    <x v="16"/>
  </r>
  <r>
    <x v="41"/>
    <x v="0"/>
    <x v="16"/>
    <x v="6"/>
    <x v="4"/>
    <x v="1"/>
    <x v="17"/>
    <x v="1"/>
    <x v="6"/>
    <x v="11"/>
  </r>
  <r>
    <x v="42"/>
    <x v="0"/>
    <x v="16"/>
    <x v="6"/>
    <x v="13"/>
    <x v="1"/>
    <x v="32"/>
    <x v="0"/>
    <x v="5"/>
    <x v="18"/>
  </r>
  <r>
    <x v="38"/>
    <x v="0"/>
    <x v="16"/>
    <x v="6"/>
    <x v="3"/>
    <x v="0"/>
    <x v="26"/>
    <x v="1"/>
    <x v="23"/>
    <x v="14"/>
  </r>
  <r>
    <x v="39"/>
    <x v="0"/>
    <x v="16"/>
    <x v="6"/>
    <x v="12"/>
    <x v="1"/>
    <x v="29"/>
    <x v="1"/>
    <x v="7"/>
    <x v="19"/>
  </r>
  <r>
    <x v="40"/>
    <x v="0"/>
    <x v="16"/>
    <x v="2"/>
    <x v="2"/>
    <x v="5"/>
    <x v="38"/>
    <x v="2"/>
    <x v="38"/>
    <x v="7"/>
  </r>
  <r>
    <x v="1"/>
    <x v="0"/>
    <x v="1"/>
    <x v="6"/>
    <x v="13"/>
    <x v="1"/>
    <x v="27"/>
    <x v="1"/>
    <x v="39"/>
    <x v="13"/>
  </r>
  <r>
    <x v="2"/>
    <x v="0"/>
    <x v="1"/>
    <x v="6"/>
    <x v="13"/>
    <x v="1"/>
    <x v="31"/>
    <x v="1"/>
    <x v="17"/>
    <x v="18"/>
  </r>
  <r>
    <x v="3"/>
    <x v="0"/>
    <x v="2"/>
    <x v="2"/>
    <x v="12"/>
    <x v="5"/>
    <x v="18"/>
    <x v="3"/>
    <x v="13"/>
    <x v="8"/>
  </r>
  <r>
    <x v="7"/>
    <x v="0"/>
    <x v="4"/>
    <x v="2"/>
    <x v="5"/>
    <x v="0"/>
    <x v="34"/>
    <x v="1"/>
    <x v="31"/>
    <x v="7"/>
  </r>
  <r>
    <x v="8"/>
    <x v="0"/>
    <x v="5"/>
    <x v="1"/>
    <x v="8"/>
    <x v="4"/>
    <x v="16"/>
    <x v="1"/>
    <x v="26"/>
    <x v="19"/>
  </r>
  <r>
    <x v="9"/>
    <x v="0"/>
    <x v="5"/>
    <x v="6"/>
    <x v="13"/>
    <x v="1"/>
    <x v="14"/>
    <x v="1"/>
    <x v="20"/>
    <x v="6"/>
  </r>
  <r>
    <x v="10"/>
    <x v="0"/>
    <x v="5"/>
    <x v="6"/>
    <x v="11"/>
    <x v="1"/>
    <x v="30"/>
    <x v="1"/>
    <x v="28"/>
    <x v="15"/>
  </r>
  <r>
    <x v="11"/>
    <x v="0"/>
    <x v="5"/>
    <x v="6"/>
    <x v="11"/>
    <x v="1"/>
    <x v="13"/>
    <x v="2"/>
    <x v="28"/>
    <x v="17"/>
  </r>
  <r>
    <x v="25"/>
    <x v="0"/>
    <x v="11"/>
    <x v="2"/>
    <x v="0"/>
    <x v="0"/>
    <x v="23"/>
    <x v="1"/>
    <x v="32"/>
    <x v="2"/>
  </r>
  <r>
    <x v="26"/>
    <x v="0"/>
    <x v="12"/>
    <x v="6"/>
    <x v="10"/>
    <x v="2"/>
    <x v="11"/>
    <x v="2"/>
    <x v="14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8" firstHeaderRow="1" firstDataRow="2" firstDataCol="3" rowPageCount="1" colPageCount="1"/>
  <pivotFields count="10">
    <pivotField dataField="1" compact="0" showAll="0"/>
    <pivotField compact="0" showAll="0"/>
    <pivotField compact="0" showAll="0"/>
    <pivotField dataField="1"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3">
    <field x="4"/>
    <field x="5"/>
    <field x="6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3" subtotal="sum" numFmtId="164"/>
    <dataField name="% OF DOLLAR VOL.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23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1" activeCellId="0" sqref="R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53</v>
      </c>
      <c r="C6" s="17" t="n">
        <v>20220238.47</v>
      </c>
      <c r="D6" s="18" t="n">
        <f aca="false">B6/$B$11</f>
        <v>0.404580152671756</v>
      </c>
      <c r="E6" s="19" t="n">
        <f aca="false">C6/$C$11</f>
        <v>0.228783190242056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22" t="s">
        <v>10</v>
      </c>
      <c r="B7" s="23" t="n">
        <v>26</v>
      </c>
      <c r="C7" s="17" t="n">
        <v>18444207</v>
      </c>
      <c r="D7" s="24" t="n">
        <f aca="false">B7/$B$11</f>
        <v>0.198473282442748</v>
      </c>
      <c r="E7" s="19" t="n">
        <f aca="false">C7/$C$11</f>
        <v>0.208688167807986</v>
      </c>
      <c r="F7" s="25" t="n">
        <v>2</v>
      </c>
      <c r="G7" s="21" t="n">
        <v>3</v>
      </c>
      <c r="I7" s="14"/>
    </row>
    <row r="8" customFormat="false" ht="12.75" hidden="false" customHeight="false" outlineLevel="0" collapsed="false">
      <c r="A8" s="15" t="s">
        <v>11</v>
      </c>
      <c r="B8" s="23" t="n">
        <v>24</v>
      </c>
      <c r="C8" s="26" t="n">
        <v>30614580</v>
      </c>
      <c r="D8" s="24" t="n">
        <f aca="false">B8/$B$11</f>
        <v>0.183206106870229</v>
      </c>
      <c r="E8" s="27" t="n">
        <f aca="false">C8/$C$11</f>
        <v>0.34639063682223</v>
      </c>
      <c r="F8" s="21" t="n">
        <v>3</v>
      </c>
      <c r="G8" s="28" t="n">
        <v>1</v>
      </c>
      <c r="I8" s="14"/>
    </row>
    <row r="9" customFormat="false" ht="12.75" hidden="false" customHeight="false" outlineLevel="0" collapsed="false">
      <c r="A9" s="22" t="s">
        <v>12</v>
      </c>
      <c r="B9" s="23" t="n">
        <v>19</v>
      </c>
      <c r="C9" s="17" t="n">
        <v>15454886</v>
      </c>
      <c r="D9" s="24" t="n">
        <f aca="false">B9/$B$11</f>
        <v>0.145038167938931</v>
      </c>
      <c r="E9" s="19" t="n">
        <f aca="false">C9/$C$11</f>
        <v>0.174865302857493</v>
      </c>
      <c r="F9" s="21" t="n">
        <v>4</v>
      </c>
      <c r="G9" s="21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9</v>
      </c>
      <c r="C10" s="17" t="n">
        <v>3647750</v>
      </c>
      <c r="D10" s="24" t="n">
        <f aca="false">B10/$B$11</f>
        <v>0.0687022900763359</v>
      </c>
      <c r="E10" s="19" t="n">
        <f aca="false">C10/$C$11</f>
        <v>0.0412727022702349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29" t="s">
        <v>14</v>
      </c>
      <c r="B11" s="30" t="n">
        <f aca="false">SUM(B6:B10)</f>
        <v>131</v>
      </c>
      <c r="C11" s="31" t="n">
        <f aca="false">SUM(C6:C10)</f>
        <v>88381661.47</v>
      </c>
      <c r="D11" s="32" t="n">
        <f aca="false">SUM(D6:D10)</f>
        <v>1</v>
      </c>
      <c r="E11" s="32" t="n">
        <f aca="false">SUM(E6:E10)</f>
        <v>1</v>
      </c>
      <c r="F11" s="33"/>
      <c r="G11" s="33"/>
    </row>
    <row r="12" customFormat="false" ht="13.5" hidden="false" customHeight="false" outlineLevel="0" collapsed="false">
      <c r="F12" s="34"/>
      <c r="G12" s="34"/>
    </row>
    <row r="13" customFormat="false" ht="15" hidden="false" customHeight="false" outlineLevel="0" collapsed="false">
      <c r="A13" s="5" t="s">
        <v>15</v>
      </c>
      <c r="B13" s="5"/>
      <c r="C13" s="5"/>
      <c r="D13" s="5"/>
      <c r="E13" s="5"/>
      <c r="F13" s="6" t="s">
        <v>3</v>
      </c>
      <c r="G13" s="7" t="s">
        <v>3</v>
      </c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35" t="s">
        <v>7</v>
      </c>
      <c r="E14" s="35" t="s">
        <v>8</v>
      </c>
      <c r="F14" s="36" t="s">
        <v>5</v>
      </c>
      <c r="G14" s="37" t="s">
        <v>6</v>
      </c>
    </row>
    <row r="15" customFormat="false" ht="12.75" hidden="false" customHeight="false" outlineLevel="0" collapsed="false">
      <c r="A15" s="15" t="s">
        <v>9</v>
      </c>
      <c r="B15" s="16" t="n">
        <v>21</v>
      </c>
      <c r="C15" s="17" t="n">
        <v>5666681</v>
      </c>
      <c r="D15" s="38" t="n">
        <f aca="false">B15/$B$22</f>
        <v>0.488372093023256</v>
      </c>
      <c r="E15" s="39" t="n">
        <f aca="false">C15/$C$22</f>
        <v>0.343333647785767</v>
      </c>
      <c r="F15" s="28" t="n">
        <v>1</v>
      </c>
      <c r="G15" s="21" t="n">
        <v>2</v>
      </c>
    </row>
    <row r="16" customFormat="false" ht="12.75" hidden="false" customHeight="false" outlineLevel="0" collapsed="false">
      <c r="A16" s="15" t="s">
        <v>12</v>
      </c>
      <c r="B16" s="23" t="n">
        <v>10</v>
      </c>
      <c r="C16" s="26" t="n">
        <v>6530200</v>
      </c>
      <c r="D16" s="40" t="n">
        <f aca="false">B16/$B$22</f>
        <v>0.232558139534884</v>
      </c>
      <c r="E16" s="41" t="n">
        <f aca="false">C16/$C$22</f>
        <v>0.39565265572045</v>
      </c>
      <c r="F16" s="21" t="n">
        <v>2</v>
      </c>
      <c r="G16" s="28" t="n">
        <v>1</v>
      </c>
    </row>
    <row r="17" customFormat="false" ht="12.75" hidden="false" customHeight="false" outlineLevel="0" collapsed="false">
      <c r="A17" s="22" t="s">
        <v>11</v>
      </c>
      <c r="B17" s="23" t="n">
        <v>4</v>
      </c>
      <c r="C17" s="17" t="n">
        <v>1599000</v>
      </c>
      <c r="D17" s="40" t="n">
        <f aca="false">B17/$B$22</f>
        <v>0.0930232558139535</v>
      </c>
      <c r="E17" s="39" t="n">
        <f aca="false">C17/$C$22</f>
        <v>0.0968804319158678</v>
      </c>
      <c r="F17" s="21" t="n">
        <v>3</v>
      </c>
      <c r="G17" s="21" t="n">
        <v>3</v>
      </c>
    </row>
    <row r="18" customFormat="false" ht="12.75" hidden="false" customHeight="false" outlineLevel="0" collapsed="false">
      <c r="A18" s="22" t="s">
        <v>10</v>
      </c>
      <c r="B18" s="23" t="n">
        <v>3</v>
      </c>
      <c r="C18" s="17" t="n">
        <v>820000</v>
      </c>
      <c r="D18" s="40" t="n">
        <f aca="false">B18/$B$22</f>
        <v>0.0697674418604651</v>
      </c>
      <c r="E18" s="39" t="n">
        <f aca="false">C18/$C$22</f>
        <v>0.0496822727773681</v>
      </c>
      <c r="F18" s="21" t="n">
        <v>4</v>
      </c>
      <c r="G18" s="21" t="n">
        <v>5</v>
      </c>
    </row>
    <row r="19" customFormat="false" ht="12.75" hidden="false" customHeight="false" outlineLevel="0" collapsed="false">
      <c r="A19" s="22" t="s">
        <v>13</v>
      </c>
      <c r="B19" s="23" t="n">
        <v>2</v>
      </c>
      <c r="C19" s="17" t="n">
        <v>570000</v>
      </c>
      <c r="D19" s="40" t="n">
        <f aca="false">B19/$B$22</f>
        <v>0.0465116279069767</v>
      </c>
      <c r="E19" s="39" t="n">
        <f aca="false">C19/$C$22</f>
        <v>0.0345352383940242</v>
      </c>
      <c r="F19" s="21" t="n">
        <v>5</v>
      </c>
      <c r="G19" s="21" t="n">
        <v>6</v>
      </c>
    </row>
    <row r="20" customFormat="false" ht="12.75" hidden="false" customHeight="false" outlineLevel="0" collapsed="false">
      <c r="A20" s="22" t="s">
        <v>16</v>
      </c>
      <c r="B20" s="23" t="n">
        <v>2</v>
      </c>
      <c r="C20" s="17" t="n">
        <v>481250</v>
      </c>
      <c r="D20" s="40" t="n">
        <f aca="false">B20/$B$22</f>
        <v>0.0465116279069767</v>
      </c>
      <c r="E20" s="39" t="n">
        <f aca="false">C20/$C$22</f>
        <v>0.0291580411879371</v>
      </c>
      <c r="F20" s="21" t="n">
        <v>5</v>
      </c>
      <c r="G20" s="21" t="n">
        <v>7</v>
      </c>
    </row>
    <row r="21" customFormat="false" ht="12.75" hidden="false" customHeight="false" outlineLevel="0" collapsed="false">
      <c r="A21" s="22" t="s">
        <v>17</v>
      </c>
      <c r="B21" s="23" t="n">
        <v>1</v>
      </c>
      <c r="C21" s="17" t="n">
        <v>837750</v>
      </c>
      <c r="D21" s="40" t="n">
        <f aca="false">B21/$B$22</f>
        <v>0.0232558139534884</v>
      </c>
      <c r="E21" s="39" t="n">
        <f aca="false">C21/$C$22</f>
        <v>0.0507577122185855</v>
      </c>
      <c r="F21" s="21" t="n">
        <v>6</v>
      </c>
      <c r="G21" s="21" t="n">
        <v>4</v>
      </c>
    </row>
    <row r="22" customFormat="false" ht="12.75" hidden="false" customHeight="false" outlineLevel="0" collapsed="false">
      <c r="A22" s="29" t="s">
        <v>14</v>
      </c>
      <c r="B22" s="30" t="n">
        <f aca="false">SUM(B15:B21)</f>
        <v>43</v>
      </c>
      <c r="C22" s="31" t="n">
        <f aca="false">SUM(C15:C21)</f>
        <v>16504881</v>
      </c>
      <c r="D22" s="42" t="n">
        <f aca="false">SUM(D15:D21)</f>
        <v>1</v>
      </c>
      <c r="E22" s="42" t="n">
        <f aca="false">SUM(E15:E21)</f>
        <v>1</v>
      </c>
      <c r="F22" s="43"/>
      <c r="G22" s="43"/>
    </row>
    <row r="23" customFormat="false" ht="13.5" hidden="false" customHeight="false" outlineLevel="0" collapsed="false">
      <c r="F23" s="34"/>
      <c r="G23" s="34"/>
    </row>
    <row r="24" customFormat="false" ht="15" hidden="false" customHeight="false" outlineLevel="0" collapsed="false">
      <c r="A24" s="44" t="s">
        <v>18</v>
      </c>
      <c r="B24" s="44"/>
      <c r="C24" s="44"/>
      <c r="D24" s="44"/>
      <c r="E24" s="44"/>
      <c r="F24" s="45" t="s">
        <v>3</v>
      </c>
      <c r="G24" s="7" t="s">
        <v>3</v>
      </c>
    </row>
    <row r="25" customFormat="false" ht="12.75" hidden="false" customHeight="false" outlineLevel="0" collapsed="false">
      <c r="A25" s="8" t="s">
        <v>4</v>
      </c>
      <c r="B25" s="8" t="s">
        <v>5</v>
      </c>
      <c r="C25" s="9" t="s">
        <v>6</v>
      </c>
      <c r="D25" s="35" t="s">
        <v>7</v>
      </c>
      <c r="E25" s="35" t="s">
        <v>8</v>
      </c>
      <c r="F25" s="36" t="s">
        <v>5</v>
      </c>
      <c r="G25" s="37" t="s">
        <v>6</v>
      </c>
    </row>
    <row r="26" customFormat="false" ht="12.75" hidden="false" customHeight="false" outlineLevel="0" collapsed="false">
      <c r="A26" s="15" t="s">
        <v>9</v>
      </c>
      <c r="B26" s="16" t="n">
        <v>74</v>
      </c>
      <c r="C26" s="17" t="n">
        <v>25886919.47</v>
      </c>
      <c r="D26" s="18" t="n">
        <f aca="false">B26/$B$33</f>
        <v>0.425287356321839</v>
      </c>
      <c r="E26" s="19" t="n">
        <f aca="false">C26/$C$33</f>
        <v>0.246808778899393</v>
      </c>
      <c r="F26" s="28" t="n">
        <v>1</v>
      </c>
      <c r="G26" s="21" t="n">
        <v>2</v>
      </c>
    </row>
    <row r="27" customFormat="false" ht="12.75" hidden="false" customHeight="false" outlineLevel="0" collapsed="false">
      <c r="A27" s="22" t="s">
        <v>12</v>
      </c>
      <c r="B27" s="23" t="n">
        <v>29</v>
      </c>
      <c r="C27" s="17" t="n">
        <v>21985086</v>
      </c>
      <c r="D27" s="24" t="n">
        <f aca="false">B27/$B$33</f>
        <v>0.166666666666667</v>
      </c>
      <c r="E27" s="19" t="n">
        <f aca="false">C27/$C$33</f>
        <v>0.209608263198191</v>
      </c>
      <c r="F27" s="21" t="n">
        <v>2</v>
      </c>
      <c r="G27" s="21" t="n">
        <v>3</v>
      </c>
    </row>
    <row r="28" customFormat="false" ht="12.75" hidden="false" customHeight="false" outlineLevel="0" collapsed="false">
      <c r="A28" s="22" t="s">
        <v>10</v>
      </c>
      <c r="B28" s="23" t="n">
        <v>29</v>
      </c>
      <c r="C28" s="17" t="n">
        <v>19264207</v>
      </c>
      <c r="D28" s="24" t="n">
        <f aca="false">B28/$B$33</f>
        <v>0.166666666666667</v>
      </c>
      <c r="E28" s="19" t="n">
        <f aca="false">C28/$C$33</f>
        <v>0.183667099194446</v>
      </c>
      <c r="F28" s="21" t="n">
        <v>2</v>
      </c>
      <c r="G28" s="21" t="n">
        <v>4</v>
      </c>
    </row>
    <row r="29" customFormat="false" ht="12.75" hidden="false" customHeight="false" outlineLevel="0" collapsed="false">
      <c r="A29" s="15" t="s">
        <v>11</v>
      </c>
      <c r="B29" s="23" t="n">
        <v>28</v>
      </c>
      <c r="C29" s="26" t="n">
        <v>32213580</v>
      </c>
      <c r="D29" s="24" t="n">
        <f aca="false">B29/$B$33</f>
        <v>0.160919540229885</v>
      </c>
      <c r="E29" s="27" t="n">
        <f aca="false">C29/$C$33</f>
        <v>0.307127866372503</v>
      </c>
      <c r="F29" s="21" t="n">
        <v>3</v>
      </c>
      <c r="G29" s="28" t="n">
        <v>1</v>
      </c>
    </row>
    <row r="30" customFormat="false" ht="12.75" hidden="false" customHeight="false" outlineLevel="0" collapsed="false">
      <c r="A30" s="22" t="s">
        <v>13</v>
      </c>
      <c r="B30" s="23" t="n">
        <v>11</v>
      </c>
      <c r="C30" s="17" t="n">
        <v>4217750</v>
      </c>
      <c r="D30" s="24" t="n">
        <f aca="false">B30/$B$33</f>
        <v>0.0632183908045977</v>
      </c>
      <c r="E30" s="19" t="n">
        <f aca="false">C30/$C$33</f>
        <v>0.0402124991507502</v>
      </c>
      <c r="F30" s="21" t="n">
        <v>4</v>
      </c>
      <c r="G30" s="21" t="n">
        <v>5</v>
      </c>
    </row>
    <row r="31" customFormat="false" ht="12.75" hidden="false" customHeight="false" outlineLevel="0" collapsed="false">
      <c r="A31" s="22" t="s">
        <v>16</v>
      </c>
      <c r="B31" s="23" t="n">
        <v>2</v>
      </c>
      <c r="C31" s="17" t="n">
        <v>481250</v>
      </c>
      <c r="D31" s="24" t="n">
        <f aca="false">B31/$B$33</f>
        <v>0.0114942528735632</v>
      </c>
      <c r="E31" s="19" t="n">
        <f aca="false">C31/$C$33</f>
        <v>0.00458829120177785</v>
      </c>
      <c r="F31" s="21" t="n">
        <v>5</v>
      </c>
      <c r="G31" s="21" t="n">
        <v>7</v>
      </c>
    </row>
    <row r="32" customFormat="false" ht="12.75" hidden="false" customHeight="false" outlineLevel="0" collapsed="false">
      <c r="A32" s="22" t="s">
        <v>17</v>
      </c>
      <c r="B32" s="23" t="n">
        <v>1</v>
      </c>
      <c r="C32" s="17" t="n">
        <v>837750</v>
      </c>
      <c r="D32" s="24" t="n">
        <f aca="false">B32/$B$33</f>
        <v>0.00574712643678161</v>
      </c>
      <c r="E32" s="19" t="n">
        <f aca="false">C32/$C$33</f>
        <v>0.007987201982939</v>
      </c>
      <c r="F32" s="21" t="n">
        <v>6</v>
      </c>
      <c r="G32" s="21" t="n">
        <v>6</v>
      </c>
    </row>
    <row r="33" customFormat="false" ht="12.75" hidden="false" customHeight="false" outlineLevel="0" collapsed="false">
      <c r="A33" s="29" t="s">
        <v>14</v>
      </c>
      <c r="B33" s="30" t="n">
        <f aca="false">SUM(B26:B32)</f>
        <v>174</v>
      </c>
      <c r="C33" s="31" t="n">
        <f aca="false">SUM(C26:C32)</f>
        <v>104886542.47</v>
      </c>
      <c r="D33" s="42" t="n">
        <f aca="false">SUM(D26:D32)</f>
        <v>1</v>
      </c>
      <c r="E33" s="42" t="n">
        <f aca="false">SUM(E26:E32)</f>
        <v>1</v>
      </c>
      <c r="F33" s="43"/>
      <c r="G33" s="43"/>
    </row>
    <row r="35" customFormat="false" ht="12.75" hidden="false" customHeight="false" outlineLevel="0" collapsed="false">
      <c r="A35" s="46" t="s">
        <v>19</v>
      </c>
      <c r="B35" s="46"/>
      <c r="C35" s="46"/>
    </row>
    <row r="36" customFormat="false" ht="12.75" hidden="false" customHeight="false" outlineLevel="0" collapsed="false">
      <c r="A36" s="47" t="s">
        <v>20</v>
      </c>
    </row>
  </sheetData>
  <mergeCells count="4">
    <mergeCell ref="A4:E4"/>
    <mergeCell ref="A13:E13"/>
    <mergeCell ref="A24:E24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MARCH, 201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2</v>
      </c>
      <c r="B4" s="49"/>
      <c r="C4" s="49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55" t="s">
        <v>9</v>
      </c>
      <c r="B6" s="56" t="n">
        <v>53</v>
      </c>
      <c r="C6" s="57" t="n">
        <v>20220238.47</v>
      </c>
      <c r="D6" s="38" t="n">
        <f aca="false">B6/$B$11</f>
        <v>0.417322834645669</v>
      </c>
      <c r="E6" s="58" t="n">
        <f aca="false">C6/$C$11</f>
        <v>0.23405389862056</v>
      </c>
      <c r="F6" s="59" t="n">
        <v>1</v>
      </c>
      <c r="G6" s="60" t="n">
        <v>2</v>
      </c>
    </row>
    <row r="7" customFormat="false" ht="12.75" hidden="false" customHeight="false" outlineLevel="0" collapsed="false">
      <c r="A7" s="61" t="s">
        <v>10</v>
      </c>
      <c r="B7" s="62" t="n">
        <v>26</v>
      </c>
      <c r="C7" s="57" t="n">
        <v>18444207</v>
      </c>
      <c r="D7" s="40" t="n">
        <f aca="false">B7/$B$11</f>
        <v>0.204724409448819</v>
      </c>
      <c r="E7" s="39" t="n">
        <f aca="false">C7/$C$11</f>
        <v>0.21349592695059</v>
      </c>
      <c r="F7" s="60" t="n">
        <v>2</v>
      </c>
      <c r="G7" s="60" t="n">
        <v>3</v>
      </c>
    </row>
    <row r="8" customFormat="false" ht="12.75" hidden="false" customHeight="false" outlineLevel="0" collapsed="false">
      <c r="A8" s="55" t="s">
        <v>11</v>
      </c>
      <c r="B8" s="62" t="n">
        <v>21</v>
      </c>
      <c r="C8" s="63" t="n">
        <v>28903800</v>
      </c>
      <c r="D8" s="40" t="n">
        <f aca="false">B8/$B$11</f>
        <v>0.165354330708661</v>
      </c>
      <c r="E8" s="41" t="n">
        <f aca="false">C8/$C$11</f>
        <v>0.334568115256701</v>
      </c>
      <c r="F8" s="60" t="n">
        <v>3</v>
      </c>
      <c r="G8" s="59" t="n">
        <v>1</v>
      </c>
    </row>
    <row r="9" customFormat="false" ht="12.75" hidden="false" customHeight="false" outlineLevel="0" collapsed="false">
      <c r="A9" s="61" t="s">
        <v>12</v>
      </c>
      <c r="B9" s="62" t="n">
        <v>18</v>
      </c>
      <c r="C9" s="57" t="n">
        <v>15175381</v>
      </c>
      <c r="D9" s="40" t="n">
        <f aca="false">B9/$B$11</f>
        <v>0.141732283464567</v>
      </c>
      <c r="E9" s="39" t="n">
        <f aca="false">C9/$C$11</f>
        <v>0.175658516163008</v>
      </c>
      <c r="F9" s="64" t="n">
        <v>4</v>
      </c>
      <c r="G9" s="64" t="n">
        <v>4</v>
      </c>
    </row>
    <row r="10" customFormat="false" ht="12.75" hidden="false" customHeight="false" outlineLevel="0" collapsed="false">
      <c r="A10" s="61" t="s">
        <v>13</v>
      </c>
      <c r="B10" s="62" t="n">
        <v>9</v>
      </c>
      <c r="C10" s="57" t="n">
        <v>3647750</v>
      </c>
      <c r="D10" s="40" t="n">
        <f aca="false">B10/$B$11</f>
        <v>0.0708661417322835</v>
      </c>
      <c r="E10" s="39" t="n">
        <f aca="false">C10/$C$11</f>
        <v>0.0422235430091417</v>
      </c>
      <c r="F10" s="60" t="n">
        <v>5</v>
      </c>
      <c r="G10" s="60" t="n">
        <v>5</v>
      </c>
    </row>
    <row r="11" customFormat="false" ht="12.75" hidden="false" customHeight="false" outlineLevel="0" collapsed="false">
      <c r="A11" s="65" t="s">
        <v>14</v>
      </c>
      <c r="B11" s="66" t="n">
        <f aca="false">SUM(B6:B10)</f>
        <v>127</v>
      </c>
      <c r="C11" s="67" t="n">
        <f aca="false">SUM(C6:C10)</f>
        <v>86391376.47</v>
      </c>
      <c r="D11" s="68" t="n">
        <f aca="false">SUM(D6:D10)</f>
        <v>1</v>
      </c>
      <c r="E11" s="68" t="n">
        <f aca="false">SUM(E6:E10)</f>
        <v>1</v>
      </c>
      <c r="F11" s="66"/>
      <c r="G11" s="66"/>
    </row>
    <row r="12" customFormat="false" ht="13.5" hidden="false" customHeight="false" outlineLevel="0" collapsed="false"/>
    <row r="13" customFormat="false" ht="12.75" hidden="false" customHeight="false" outlineLevel="0" collapsed="false">
      <c r="A13" s="49" t="s">
        <v>25</v>
      </c>
      <c r="B13" s="49"/>
      <c r="C13" s="49"/>
      <c r="D13" s="50" t="s">
        <v>23</v>
      </c>
      <c r="E13" s="50" t="s">
        <v>23</v>
      </c>
      <c r="F13" s="51" t="s">
        <v>3</v>
      </c>
      <c r="G13" s="51" t="s">
        <v>3</v>
      </c>
    </row>
    <row r="14" customFormat="false" ht="12.75" hidden="false" customHeight="false" outlineLevel="0" collapsed="false">
      <c r="A14" s="52" t="s">
        <v>4</v>
      </c>
      <c r="B14" s="52" t="s">
        <v>5</v>
      </c>
      <c r="C14" s="53" t="s">
        <v>6</v>
      </c>
      <c r="D14" s="54" t="s">
        <v>5</v>
      </c>
      <c r="E14" s="54" t="s">
        <v>24</v>
      </c>
      <c r="F14" s="52" t="s">
        <v>5</v>
      </c>
      <c r="G14" s="52" t="s">
        <v>24</v>
      </c>
    </row>
    <row r="15" customFormat="false" ht="12.75" hidden="false" customHeight="false" outlineLevel="0" collapsed="false">
      <c r="A15" s="55" t="s">
        <v>11</v>
      </c>
      <c r="B15" s="56" t="n">
        <v>3</v>
      </c>
      <c r="C15" s="63" t="n">
        <v>1710780</v>
      </c>
      <c r="D15" s="38" t="n">
        <f aca="false">B15/$B$17</f>
        <v>0.75</v>
      </c>
      <c r="E15" s="69" t="n">
        <f aca="false">C15/$C$17</f>
        <v>0.859565338632407</v>
      </c>
      <c r="F15" s="59" t="n">
        <v>1</v>
      </c>
      <c r="G15" s="59" t="n">
        <v>1</v>
      </c>
    </row>
    <row r="16" customFormat="false" ht="12.75" hidden="false" customHeight="false" outlineLevel="0" collapsed="false">
      <c r="A16" s="61" t="s">
        <v>12</v>
      </c>
      <c r="B16" s="62" t="n">
        <v>1</v>
      </c>
      <c r="C16" s="57" t="n">
        <v>279505</v>
      </c>
      <c r="D16" s="40" t="n">
        <f aca="false">B16/$B$17</f>
        <v>0.25</v>
      </c>
      <c r="E16" s="58" t="n">
        <f aca="false">C16/$C$17</f>
        <v>0.140434661367593</v>
      </c>
      <c r="F16" s="60" t="n">
        <v>2</v>
      </c>
      <c r="G16" s="60" t="n">
        <v>2</v>
      </c>
    </row>
    <row r="17" customFormat="false" ht="12.75" hidden="false" customHeight="false" outlineLevel="0" collapsed="false">
      <c r="A17" s="65" t="s">
        <v>14</v>
      </c>
      <c r="B17" s="66" t="n">
        <f aca="false">SUM(B15:B16)</f>
        <v>4</v>
      </c>
      <c r="C17" s="67" t="n">
        <f aca="false">SUM(C15:C16)</f>
        <v>1990285</v>
      </c>
      <c r="D17" s="68" t="n">
        <f aca="false">SUM(D15:D16)</f>
        <v>1</v>
      </c>
      <c r="E17" s="68" t="n">
        <f aca="false">SUM(E15:E16)</f>
        <v>1</v>
      </c>
      <c r="F17" s="66"/>
      <c r="G17" s="66"/>
    </row>
    <row r="18" customFormat="false" ht="13.5" hidden="false" customHeight="false" outlineLevel="0" collapsed="false"/>
    <row r="19" customFormat="false" ht="12.75" hidden="false" customHeight="true" outlineLevel="0" collapsed="false">
      <c r="A19" s="49" t="s">
        <v>26</v>
      </c>
      <c r="B19" s="49"/>
      <c r="C19" s="49"/>
      <c r="D19" s="50" t="s">
        <v>23</v>
      </c>
      <c r="E19" s="50" t="s">
        <v>23</v>
      </c>
      <c r="F19" s="51" t="s">
        <v>3</v>
      </c>
      <c r="G19" s="51" t="s">
        <v>3</v>
      </c>
    </row>
    <row r="20" customFormat="false" ht="12.75" hidden="false" customHeight="false" outlineLevel="0" collapsed="false">
      <c r="A20" s="52" t="s">
        <v>4</v>
      </c>
      <c r="B20" s="52" t="s">
        <v>5</v>
      </c>
      <c r="C20" s="53" t="s">
        <v>6</v>
      </c>
      <c r="D20" s="54" t="s">
        <v>5</v>
      </c>
      <c r="E20" s="54" t="s">
        <v>24</v>
      </c>
      <c r="F20" s="52" t="s">
        <v>5</v>
      </c>
      <c r="G20" s="52" t="s">
        <v>24</v>
      </c>
    </row>
    <row r="21" customFormat="false" ht="12.75" hidden="false" customHeight="false" outlineLevel="0" collapsed="false">
      <c r="A21" s="55" t="s">
        <v>9</v>
      </c>
      <c r="B21" s="56" t="n">
        <v>40</v>
      </c>
      <c r="C21" s="63" t="n">
        <v>17784345.47</v>
      </c>
      <c r="D21" s="38" t="n">
        <f aca="false">B21/$B$26</f>
        <v>0.404040404040404</v>
      </c>
      <c r="E21" s="69" t="n">
        <f aca="false">C21/$C$26</f>
        <v>0.311934461137469</v>
      </c>
      <c r="F21" s="59" t="n">
        <v>1</v>
      </c>
      <c r="G21" s="59" t="n">
        <v>1</v>
      </c>
    </row>
    <row r="22" customFormat="false" ht="12.75" hidden="false" customHeight="false" outlineLevel="0" collapsed="false">
      <c r="A22" s="61" t="s">
        <v>10</v>
      </c>
      <c r="B22" s="62" t="n">
        <v>20</v>
      </c>
      <c r="C22" s="57" t="n">
        <v>9504207</v>
      </c>
      <c r="D22" s="40" t="n">
        <f aca="false">B22/$B$26</f>
        <v>0.202020202020202</v>
      </c>
      <c r="E22" s="39" t="n">
        <f aca="false">C22/$C$26</f>
        <v>0.166702209765607</v>
      </c>
      <c r="F22" s="60" t="n">
        <v>2</v>
      </c>
      <c r="G22" s="60" t="n">
        <v>4</v>
      </c>
    </row>
    <row r="23" customFormat="false" ht="12.75" hidden="false" customHeight="false" outlineLevel="0" collapsed="false">
      <c r="A23" s="61" t="s">
        <v>12</v>
      </c>
      <c r="B23" s="62" t="n">
        <v>16</v>
      </c>
      <c r="C23" s="57" t="n">
        <v>14375381</v>
      </c>
      <c r="D23" s="40" t="n">
        <f aca="false">B23/$B$26</f>
        <v>0.161616161616162</v>
      </c>
      <c r="E23" s="39" t="n">
        <f aca="false">C23/$C$26</f>
        <v>0.252141791411164</v>
      </c>
      <c r="F23" s="60" t="n">
        <v>3</v>
      </c>
      <c r="G23" s="60" t="n">
        <v>2</v>
      </c>
    </row>
    <row r="24" customFormat="false" ht="12.75" hidden="false" customHeight="false" outlineLevel="0" collapsed="false">
      <c r="A24" s="61" t="s">
        <v>11</v>
      </c>
      <c r="B24" s="62" t="n">
        <v>16</v>
      </c>
      <c r="C24" s="57" t="n">
        <v>12128900</v>
      </c>
      <c r="D24" s="40" t="n">
        <f aca="false">B24/$B$26</f>
        <v>0.161616161616162</v>
      </c>
      <c r="E24" s="39" t="n">
        <f aca="false">C24/$C$26</f>
        <v>0.21273888837081</v>
      </c>
      <c r="F24" s="60" t="n">
        <v>3</v>
      </c>
      <c r="G24" s="60" t="n">
        <v>3</v>
      </c>
    </row>
    <row r="25" customFormat="false" ht="12.75" hidden="false" customHeight="false" outlineLevel="0" collapsed="false">
      <c r="A25" s="61" t="s">
        <v>13</v>
      </c>
      <c r="B25" s="62" t="n">
        <v>7</v>
      </c>
      <c r="C25" s="57" t="n">
        <v>3220250</v>
      </c>
      <c r="D25" s="40" t="n">
        <f aca="false">B25/$B$26</f>
        <v>0.0707070707070707</v>
      </c>
      <c r="E25" s="39" t="n">
        <f aca="false">C25/$C$26</f>
        <v>0.0564826493149503</v>
      </c>
      <c r="F25" s="60" t="n">
        <v>4</v>
      </c>
      <c r="G25" s="60" t="n">
        <v>5</v>
      </c>
    </row>
    <row r="26" customFormat="false" ht="12.75" hidden="false" customHeight="false" outlineLevel="0" collapsed="false">
      <c r="A26" s="65" t="s">
        <v>14</v>
      </c>
      <c r="B26" s="66" t="n">
        <f aca="false">SUM(B21:B25)</f>
        <v>99</v>
      </c>
      <c r="C26" s="67" t="n">
        <f aca="false">SUM(C21:C25)</f>
        <v>57013083.47</v>
      </c>
      <c r="D26" s="68" t="n">
        <f aca="false">SUM(D21:D25)</f>
        <v>1</v>
      </c>
      <c r="E26" s="68" t="n">
        <f aca="false">SUM(E21:E25)</f>
        <v>1</v>
      </c>
      <c r="F26" s="66"/>
      <c r="G26" s="66"/>
    </row>
    <row r="27" customFormat="false" ht="13.5" hidden="false" customHeight="false" outlineLevel="0" collapsed="false"/>
    <row r="28" customFormat="false" ht="12.75" hidden="false" customHeight="true" outlineLevel="0" collapsed="false">
      <c r="A28" s="49" t="s">
        <v>27</v>
      </c>
      <c r="B28" s="49"/>
      <c r="C28" s="49"/>
      <c r="D28" s="50" t="s">
        <v>23</v>
      </c>
      <c r="E28" s="50" t="s">
        <v>23</v>
      </c>
      <c r="F28" s="51" t="s">
        <v>3</v>
      </c>
      <c r="G28" s="51" t="s">
        <v>3</v>
      </c>
    </row>
    <row r="29" customFormat="false" ht="12.75" hidden="false" customHeight="false" outlineLevel="0" collapsed="false">
      <c r="A29" s="52" t="s">
        <v>4</v>
      </c>
      <c r="B29" s="52" t="s">
        <v>5</v>
      </c>
      <c r="C29" s="53" t="s">
        <v>6</v>
      </c>
      <c r="D29" s="54" t="s">
        <v>5</v>
      </c>
      <c r="E29" s="54" t="s">
        <v>24</v>
      </c>
      <c r="F29" s="52" t="s">
        <v>5</v>
      </c>
      <c r="G29" s="52" t="s">
        <v>24</v>
      </c>
    </row>
    <row r="30" customFormat="false" ht="12.75" hidden="false" customHeight="false" outlineLevel="0" collapsed="false">
      <c r="A30" s="55" t="s">
        <v>10</v>
      </c>
      <c r="B30" s="56" t="n">
        <v>3</v>
      </c>
      <c r="C30" s="57" t="n">
        <v>8490000</v>
      </c>
      <c r="D30" s="41" t="n">
        <f aca="false">B30/$B$32</f>
        <v>0.6</v>
      </c>
      <c r="E30" s="39" t="n">
        <f aca="false">C30/$C$32</f>
        <v>0.343238326258338</v>
      </c>
      <c r="F30" s="59" t="n">
        <v>1</v>
      </c>
      <c r="G30" s="60" t="n">
        <v>2</v>
      </c>
    </row>
    <row r="31" s="14" customFormat="true" ht="12.75" hidden="false" customHeight="false" outlineLevel="0" collapsed="false">
      <c r="A31" s="55" t="s">
        <v>11</v>
      </c>
      <c r="B31" s="62" t="n">
        <v>2</v>
      </c>
      <c r="C31" s="63" t="n">
        <v>16245000</v>
      </c>
      <c r="D31" s="39" t="n">
        <f aca="false">B31/$B$32</f>
        <v>0.4</v>
      </c>
      <c r="E31" s="41" t="n">
        <f aca="false">C31/$C$32</f>
        <v>0.656761673741662</v>
      </c>
      <c r="F31" s="60" t="n">
        <v>2</v>
      </c>
      <c r="G31" s="59" t="n">
        <v>1</v>
      </c>
    </row>
    <row r="32" customFormat="false" ht="12.75" hidden="false" customHeight="false" outlineLevel="0" collapsed="false">
      <c r="A32" s="66" t="s">
        <v>14</v>
      </c>
      <c r="B32" s="66" t="n">
        <f aca="false">SUM(B30:B31)</f>
        <v>5</v>
      </c>
      <c r="C32" s="67" t="n">
        <f aca="false">SUM(C30:C31)</f>
        <v>24735000</v>
      </c>
      <c r="D32" s="68" t="n">
        <f aca="false">SUM(D30:D31)</f>
        <v>1</v>
      </c>
      <c r="E32" s="68" t="n">
        <f aca="false">SUM(E30:E31)</f>
        <v>1</v>
      </c>
      <c r="F32" s="70"/>
      <c r="G32" s="70"/>
    </row>
    <row r="33" customFormat="false" ht="13.5" hidden="false" customHeight="false" outlineLevel="0" collapsed="false"/>
    <row r="34" customFormat="false" ht="12.75" hidden="false" customHeight="false" outlineLevel="0" collapsed="false">
      <c r="A34" s="49" t="s">
        <v>28</v>
      </c>
      <c r="B34" s="49"/>
      <c r="C34" s="49"/>
      <c r="D34" s="50" t="s">
        <v>23</v>
      </c>
      <c r="E34" s="50" t="s">
        <v>23</v>
      </c>
      <c r="F34" s="51" t="s">
        <v>3</v>
      </c>
      <c r="G34" s="51" t="s">
        <v>3</v>
      </c>
    </row>
    <row r="35" customFormat="false" ht="12.75" hidden="false" customHeight="false" outlineLevel="0" collapsed="false">
      <c r="A35" s="52" t="s">
        <v>4</v>
      </c>
      <c r="B35" s="52" t="s">
        <v>5</v>
      </c>
      <c r="C35" s="53" t="s">
        <v>6</v>
      </c>
      <c r="D35" s="54" t="s">
        <v>5</v>
      </c>
      <c r="E35" s="54" t="s">
        <v>24</v>
      </c>
      <c r="F35" s="52" t="s">
        <v>5</v>
      </c>
      <c r="G35" s="52" t="s">
        <v>24</v>
      </c>
    </row>
    <row r="36" customFormat="false" ht="12.75" hidden="false" customHeight="false" outlineLevel="0" collapsed="false">
      <c r="A36" s="55" t="s">
        <v>9</v>
      </c>
      <c r="B36" s="56" t="n">
        <v>13</v>
      </c>
      <c r="C36" s="63" t="n">
        <v>2435893</v>
      </c>
      <c r="D36" s="38" t="n">
        <f aca="false">B36/$B$41</f>
        <v>0.565217391304348</v>
      </c>
      <c r="E36" s="69" t="n">
        <f aca="false">C36/$C$41</f>
        <v>0.524604628654707</v>
      </c>
      <c r="F36" s="59" t="n">
        <v>1</v>
      </c>
      <c r="G36" s="59" t="n">
        <v>1</v>
      </c>
    </row>
    <row r="37" customFormat="false" ht="12.75" hidden="false" customHeight="false" outlineLevel="0" collapsed="false">
      <c r="A37" s="61" t="s">
        <v>11</v>
      </c>
      <c r="B37" s="62" t="n">
        <v>3</v>
      </c>
      <c r="C37" s="57" t="n">
        <v>529900</v>
      </c>
      <c r="D37" s="40" t="n">
        <f aca="false">B37/$B$41</f>
        <v>0.130434782608696</v>
      </c>
      <c r="E37" s="58" t="n">
        <f aca="false">C37/$C$41</f>
        <v>0.114121594308177</v>
      </c>
      <c r="F37" s="60" t="n">
        <v>2</v>
      </c>
      <c r="G37" s="60" t="n">
        <v>3</v>
      </c>
    </row>
    <row r="38" customFormat="false" ht="12.75" hidden="false" customHeight="false" outlineLevel="0" collapsed="false">
      <c r="A38" s="61" t="s">
        <v>10</v>
      </c>
      <c r="B38" s="62" t="n">
        <v>3</v>
      </c>
      <c r="C38" s="57" t="n">
        <v>450000</v>
      </c>
      <c r="D38" s="40" t="n">
        <f aca="false">B38/$B$41</f>
        <v>0.130434782608696</v>
      </c>
      <c r="E38" s="58" t="n">
        <f aca="false">C38/$C$41</f>
        <v>0.0969139789369312</v>
      </c>
      <c r="F38" s="60" t="n">
        <v>2</v>
      </c>
      <c r="G38" s="60" t="n">
        <v>4</v>
      </c>
    </row>
    <row r="39" customFormat="false" ht="12.75" hidden="false" customHeight="false" outlineLevel="0" collapsed="false">
      <c r="A39" s="61" t="s">
        <v>12</v>
      </c>
      <c r="B39" s="62" t="n">
        <v>2</v>
      </c>
      <c r="C39" s="57" t="n">
        <v>800000</v>
      </c>
      <c r="D39" s="40" t="n">
        <f aca="false">B39/$B$41</f>
        <v>0.0869565217391304</v>
      </c>
      <c r="E39" s="58" t="n">
        <f aca="false">C39/$C$41</f>
        <v>0.1722915181101</v>
      </c>
      <c r="F39" s="60" t="n">
        <v>3</v>
      </c>
      <c r="G39" s="60" t="n">
        <v>2</v>
      </c>
    </row>
    <row r="40" s="14" customFormat="true" ht="12.75" hidden="false" customHeight="false" outlineLevel="0" collapsed="false">
      <c r="A40" s="61" t="s">
        <v>13</v>
      </c>
      <c r="B40" s="62" t="n">
        <v>2</v>
      </c>
      <c r="C40" s="57" t="n">
        <v>427500</v>
      </c>
      <c r="D40" s="40" t="n">
        <f aca="false">B40/$B$41</f>
        <v>0.0869565217391304</v>
      </c>
      <c r="E40" s="58" t="n">
        <f aca="false">C40/$C$41</f>
        <v>0.0920682799900846</v>
      </c>
      <c r="F40" s="60" t="n">
        <v>3</v>
      </c>
      <c r="G40" s="60" t="n">
        <v>5</v>
      </c>
    </row>
    <row r="41" customFormat="false" ht="12.75" hidden="false" customHeight="false" outlineLevel="0" collapsed="false">
      <c r="A41" s="65" t="s">
        <v>14</v>
      </c>
      <c r="B41" s="66" t="n">
        <f aca="false">SUM(B36:B40)</f>
        <v>23</v>
      </c>
      <c r="C41" s="67" t="n">
        <f aca="false">SUM(C36:C40)</f>
        <v>4643293</v>
      </c>
      <c r="D41" s="68" t="n">
        <f aca="false">SUM(D36:D40)</f>
        <v>1</v>
      </c>
      <c r="E41" s="68" t="n">
        <f aca="false">SUM(E36:E40)</f>
        <v>1</v>
      </c>
      <c r="F41" s="71"/>
      <c r="G41" s="71"/>
    </row>
    <row r="42" customFormat="false" ht="13.5" hidden="false" customHeight="false" outlineLevel="0" collapsed="false"/>
    <row r="43" customFormat="false" ht="12.75" hidden="false" customHeight="false" outlineLevel="0" collapsed="false">
      <c r="A43" s="49" t="s">
        <v>29</v>
      </c>
      <c r="B43" s="49"/>
      <c r="C43" s="49"/>
      <c r="D43" s="50" t="s">
        <v>23</v>
      </c>
      <c r="E43" s="50" t="s">
        <v>23</v>
      </c>
      <c r="F43" s="51" t="s">
        <v>3</v>
      </c>
      <c r="G43" s="51" t="s">
        <v>3</v>
      </c>
    </row>
    <row r="44" customFormat="false" ht="12.75" hidden="false" customHeight="false" outlineLevel="0" collapsed="false">
      <c r="A44" s="72" t="s">
        <v>4</v>
      </c>
      <c r="B44" s="73" t="s">
        <v>5</v>
      </c>
      <c r="C44" s="74" t="s">
        <v>6</v>
      </c>
      <c r="D44" s="54" t="s">
        <v>5</v>
      </c>
      <c r="E44" s="54" t="s">
        <v>24</v>
      </c>
      <c r="F44" s="52" t="s">
        <v>5</v>
      </c>
      <c r="G44" s="52" t="s">
        <v>24</v>
      </c>
    </row>
    <row r="45" customFormat="false" ht="12.75" hidden="false" customHeight="false" outlineLevel="0" collapsed="false">
      <c r="A45" s="55" t="s">
        <v>9</v>
      </c>
      <c r="B45" s="56" t="n">
        <v>49</v>
      </c>
      <c r="C45" s="57" t="n">
        <v>18685845.47</v>
      </c>
      <c r="D45" s="38" t="n">
        <f aca="false">B45/$B$50</f>
        <v>0.453703703703704</v>
      </c>
      <c r="E45" s="39" t="n">
        <f aca="false">C45/$C$50</f>
        <v>0.257059525719489</v>
      </c>
      <c r="F45" s="75" t="n">
        <v>1</v>
      </c>
      <c r="G45" s="64" t="n">
        <v>2</v>
      </c>
    </row>
    <row r="46" customFormat="false" ht="12.75" hidden="false" customHeight="false" outlineLevel="0" collapsed="false">
      <c r="A46" s="61" t="s">
        <v>10</v>
      </c>
      <c r="B46" s="62" t="n">
        <v>26</v>
      </c>
      <c r="C46" s="57" t="n">
        <v>18444207</v>
      </c>
      <c r="D46" s="40" t="n">
        <f aca="false">B46/$B$50</f>
        <v>0.240740740740741</v>
      </c>
      <c r="E46" s="39" t="n">
        <f aca="false">C46/$C$50</f>
        <v>0.25373532663021</v>
      </c>
      <c r="F46" s="60" t="n">
        <v>2</v>
      </c>
      <c r="G46" s="60" t="n">
        <v>3</v>
      </c>
    </row>
    <row r="47" customFormat="false" ht="12.75" hidden="false" customHeight="false" outlineLevel="0" collapsed="false">
      <c r="A47" s="55" t="s">
        <v>11</v>
      </c>
      <c r="B47" s="62" t="n">
        <v>20</v>
      </c>
      <c r="C47" s="63" t="n">
        <v>27958800</v>
      </c>
      <c r="D47" s="40" t="n">
        <f aca="false">B47/$B$50</f>
        <v>0.185185185185185</v>
      </c>
      <c r="E47" s="41" t="n">
        <f aca="false">C47/$C$50</f>
        <v>0.384626742162931</v>
      </c>
      <c r="F47" s="60" t="n">
        <v>3</v>
      </c>
      <c r="G47" s="59" t="n">
        <v>1</v>
      </c>
    </row>
    <row r="48" customFormat="false" ht="12.75" hidden="false" customHeight="false" outlineLevel="0" collapsed="false">
      <c r="A48" s="61" t="s">
        <v>12</v>
      </c>
      <c r="B48" s="62" t="n">
        <v>9</v>
      </c>
      <c r="C48" s="57" t="n">
        <v>6785381</v>
      </c>
      <c r="D48" s="40" t="n">
        <f aca="false">B48/$B$50</f>
        <v>0.0833333333333333</v>
      </c>
      <c r="E48" s="39" t="n">
        <f aca="false">C48/$C$50</f>
        <v>0.0933458871040334</v>
      </c>
      <c r="F48" s="60" t="n">
        <v>4</v>
      </c>
      <c r="G48" s="60" t="n">
        <v>4</v>
      </c>
    </row>
    <row r="49" customFormat="false" ht="12.75" hidden="false" customHeight="false" outlineLevel="0" collapsed="false">
      <c r="A49" s="61" t="s">
        <v>13</v>
      </c>
      <c r="B49" s="62" t="n">
        <v>4</v>
      </c>
      <c r="C49" s="57" t="n">
        <v>816500</v>
      </c>
      <c r="D49" s="40" t="n">
        <f aca="false">B49/$B$50</f>
        <v>0.037037037037037</v>
      </c>
      <c r="E49" s="39" t="n">
        <f aca="false">C49/$C$50</f>
        <v>0.0112325183833367</v>
      </c>
      <c r="F49" s="60" t="n">
        <v>5</v>
      </c>
      <c r="G49" s="60" t="n">
        <v>5</v>
      </c>
    </row>
    <row r="50" customFormat="false" ht="12.75" hidden="false" customHeight="false" outlineLevel="0" collapsed="false">
      <c r="A50" s="65" t="s">
        <v>14</v>
      </c>
      <c r="B50" s="66" t="n">
        <f aca="false">SUM(B45:B49)</f>
        <v>108</v>
      </c>
      <c r="C50" s="67" t="n">
        <f aca="false">SUM(C45:C49)</f>
        <v>72690733.47</v>
      </c>
      <c r="D50" s="68" t="n">
        <f aca="false">SUM(D45:D49)</f>
        <v>1</v>
      </c>
      <c r="E50" s="68" t="n">
        <f aca="false">SUM(E45:E49)</f>
        <v>1</v>
      </c>
      <c r="F50" s="71"/>
      <c r="G50" s="71"/>
    </row>
    <row r="52" customFormat="false" ht="12.75" hidden="false" customHeight="false" outlineLevel="0" collapsed="false">
      <c r="A52" s="4"/>
    </row>
    <row r="54" customFormat="false" ht="12.75" hidden="false" customHeight="false" outlineLevel="0" collapsed="false">
      <c r="A54" s="46" t="s">
        <v>19</v>
      </c>
      <c r="B54" s="46"/>
      <c r="C54" s="46"/>
    </row>
    <row r="55" customFormat="false" ht="12.75" hidden="false" customHeight="false" outlineLevel="0" collapsed="false">
      <c r="A55" s="47" t="s">
        <v>20</v>
      </c>
    </row>
  </sheetData>
  <mergeCells count="7">
    <mergeCell ref="A4:C4"/>
    <mergeCell ref="A13:C13"/>
    <mergeCell ref="A19:C19"/>
    <mergeCell ref="A28:C28"/>
    <mergeCell ref="A34:C34"/>
    <mergeCell ref="A43:C43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31</v>
      </c>
      <c r="B4" s="76"/>
      <c r="C4" s="76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77" t="s">
        <v>9</v>
      </c>
      <c r="B6" s="78" t="n">
        <v>15</v>
      </c>
      <c r="C6" s="79" t="n">
        <v>4355081</v>
      </c>
      <c r="D6" s="38" t="n">
        <f aca="false">B6/$B$13</f>
        <v>0.428571428571429</v>
      </c>
      <c r="E6" s="41" t="n">
        <f aca="false">C6/$C$13</f>
        <v>0.379783228474126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80" t="s">
        <v>12</v>
      </c>
      <c r="B7" s="81" t="n">
        <v>8</v>
      </c>
      <c r="C7" s="82" t="n">
        <v>2804200</v>
      </c>
      <c r="D7" s="40" t="n">
        <f aca="false">B7/$B$13</f>
        <v>0.228571428571429</v>
      </c>
      <c r="E7" s="39" t="n">
        <f aca="false">C7/$C$13</f>
        <v>0.244539224250282</v>
      </c>
      <c r="F7" s="60" t="n">
        <v>2</v>
      </c>
      <c r="G7" s="60" t="n">
        <v>2</v>
      </c>
    </row>
    <row r="8" customFormat="false" ht="12.75" hidden="false" customHeight="false" outlineLevel="0" collapsed="false">
      <c r="A8" s="80" t="s">
        <v>11</v>
      </c>
      <c r="B8" s="81" t="n">
        <v>4</v>
      </c>
      <c r="C8" s="82" t="n">
        <v>1599000</v>
      </c>
      <c r="D8" s="40" t="n">
        <f aca="false">B8/$B$13</f>
        <v>0.114285714285714</v>
      </c>
      <c r="E8" s="39" t="n">
        <f aca="false">C8/$C$13</f>
        <v>0.139440203828615</v>
      </c>
      <c r="F8" s="60" t="n">
        <v>3</v>
      </c>
      <c r="G8" s="60" t="n">
        <v>3</v>
      </c>
    </row>
    <row r="9" customFormat="false" ht="12.75" hidden="false" customHeight="false" outlineLevel="0" collapsed="false">
      <c r="A9" s="80" t="s">
        <v>10</v>
      </c>
      <c r="B9" s="81" t="n">
        <v>3</v>
      </c>
      <c r="C9" s="82" t="n">
        <v>820000</v>
      </c>
      <c r="D9" s="40" t="n">
        <f aca="false">B9/$B$13</f>
        <v>0.0857142857142857</v>
      </c>
      <c r="E9" s="39" t="n">
        <f aca="false">C9/$C$13</f>
        <v>0.071507796835187</v>
      </c>
      <c r="F9" s="60" t="n">
        <v>4</v>
      </c>
      <c r="G9" s="60" t="n">
        <v>5</v>
      </c>
    </row>
    <row r="10" customFormat="false" ht="12.75" hidden="false" customHeight="false" outlineLevel="0" collapsed="false">
      <c r="A10" s="80" t="s">
        <v>13</v>
      </c>
      <c r="B10" s="81" t="n">
        <v>2</v>
      </c>
      <c r="C10" s="82" t="n">
        <v>570000</v>
      </c>
      <c r="D10" s="40" t="n">
        <f aca="false">B10/$B$13</f>
        <v>0.0571428571428571</v>
      </c>
      <c r="E10" s="39" t="n">
        <f aca="false">C10/$C$13</f>
        <v>0.0497066392634837</v>
      </c>
      <c r="F10" s="60" t="n">
        <v>5</v>
      </c>
      <c r="G10" s="60" t="n">
        <v>6</v>
      </c>
    </row>
    <row r="11" customFormat="false" ht="12.75" hidden="false" customHeight="false" outlineLevel="0" collapsed="false">
      <c r="A11" s="80" t="s">
        <v>16</v>
      </c>
      <c r="B11" s="81" t="n">
        <v>2</v>
      </c>
      <c r="C11" s="82" t="n">
        <v>481250</v>
      </c>
      <c r="D11" s="40" t="n">
        <f aca="false">B11/$B$13</f>
        <v>0.0571428571428571</v>
      </c>
      <c r="E11" s="39" t="n">
        <f aca="false">C11/$C$13</f>
        <v>0.041967228325529</v>
      </c>
      <c r="F11" s="60" t="n">
        <v>5</v>
      </c>
      <c r="G11" s="60" t="n">
        <v>7</v>
      </c>
    </row>
    <row r="12" customFormat="false" ht="12.75" hidden="false" customHeight="false" outlineLevel="0" collapsed="false">
      <c r="A12" s="80" t="s">
        <v>17</v>
      </c>
      <c r="B12" s="81" t="n">
        <v>1</v>
      </c>
      <c r="C12" s="82" t="n">
        <v>837750</v>
      </c>
      <c r="D12" s="40" t="n">
        <f aca="false">B12/$B$13</f>
        <v>0.0285714285714286</v>
      </c>
      <c r="E12" s="39" t="n">
        <f aca="false">C12/$C$13</f>
        <v>0.0730556790227779</v>
      </c>
      <c r="F12" s="60" t="n">
        <v>6</v>
      </c>
      <c r="G12" s="60" t="n">
        <v>4</v>
      </c>
    </row>
    <row r="13" customFormat="false" ht="12.75" hidden="false" customHeight="false" outlineLevel="0" collapsed="false">
      <c r="A13" s="83" t="s">
        <v>14</v>
      </c>
      <c r="B13" s="66" t="n">
        <f aca="false">SUM(B6:B12)</f>
        <v>35</v>
      </c>
      <c r="C13" s="67" t="n">
        <f aca="false">SUM(C6:C12)</f>
        <v>11467281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5" hidden="false" customHeight="false" outlineLevel="0" collapsed="false"/>
    <row r="15" customFormat="false" ht="12.75" hidden="false" customHeight="true" outlineLevel="0" collapsed="false">
      <c r="A15" s="49" t="s">
        <v>32</v>
      </c>
      <c r="B15" s="49"/>
      <c r="C15" s="49"/>
      <c r="D15" s="50" t="s">
        <v>23</v>
      </c>
      <c r="E15" s="50" t="s">
        <v>23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4</v>
      </c>
      <c r="F16" s="52" t="s">
        <v>5</v>
      </c>
      <c r="G16" s="52" t="s">
        <v>24</v>
      </c>
    </row>
    <row r="17" customFormat="false" ht="25.5" hidden="false" customHeight="false" outlineLevel="0" collapsed="false">
      <c r="A17" s="84" t="s">
        <v>33</v>
      </c>
      <c r="B17" s="85"/>
      <c r="C17" s="86"/>
      <c r="D17" s="39"/>
      <c r="E17" s="39"/>
      <c r="F17" s="60"/>
      <c r="G17" s="60"/>
    </row>
    <row r="18" customFormat="false" ht="12.75" hidden="false" customHeight="false" outlineLevel="0" collapsed="false">
      <c r="A18" s="66" t="s">
        <v>14</v>
      </c>
      <c r="B18" s="66" t="n">
        <f aca="false">SUM(B17:B17)</f>
        <v>0</v>
      </c>
      <c r="C18" s="67" t="n">
        <f aca="false">SUM(C17:C17)</f>
        <v>0</v>
      </c>
      <c r="D18" s="68"/>
      <c r="E18" s="68"/>
      <c r="F18" s="66"/>
      <c r="G18" s="66"/>
    </row>
    <row r="19" customFormat="false" ht="13.5" hidden="false" customHeight="false" outlineLevel="0" collapsed="false"/>
    <row r="20" customFormat="false" ht="12.75" hidden="false" customHeight="true" outlineLevel="0" collapsed="false">
      <c r="A20" s="76" t="s">
        <v>34</v>
      </c>
      <c r="B20" s="76"/>
      <c r="C20" s="76"/>
      <c r="D20" s="50" t="s">
        <v>23</v>
      </c>
      <c r="E20" s="50" t="s">
        <v>23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4</v>
      </c>
      <c r="F21" s="52" t="s">
        <v>5</v>
      </c>
      <c r="G21" s="52" t="s">
        <v>24</v>
      </c>
    </row>
    <row r="22" customFormat="false" ht="12.75" hidden="false" customHeight="false" outlineLevel="0" collapsed="false">
      <c r="A22" s="77" t="s">
        <v>12</v>
      </c>
      <c r="B22" s="78" t="n">
        <v>1</v>
      </c>
      <c r="C22" s="79" t="n">
        <v>1626000</v>
      </c>
      <c r="D22" s="87" t="n">
        <f aca="false">B22/$B$24</f>
        <v>0.5</v>
      </c>
      <c r="E22" s="41" t="n">
        <f aca="false">C22/$C$24</f>
        <v>0.73721436343852</v>
      </c>
      <c r="F22" s="59" t="n">
        <v>1</v>
      </c>
      <c r="G22" s="59" t="n">
        <v>1</v>
      </c>
    </row>
    <row r="23" customFormat="false" ht="12.75" hidden="false" customHeight="false" outlineLevel="0" collapsed="false">
      <c r="A23" s="77" t="s">
        <v>9</v>
      </c>
      <c r="B23" s="78" t="n">
        <v>1</v>
      </c>
      <c r="C23" s="82" t="n">
        <v>579600</v>
      </c>
      <c r="D23" s="88" t="n">
        <f aca="false">B23/$B$24</f>
        <v>0.5</v>
      </c>
      <c r="E23" s="89" t="n">
        <f aca="false">C23/$C$24</f>
        <v>0.26278563656148</v>
      </c>
      <c r="F23" s="75" t="n">
        <v>1</v>
      </c>
      <c r="G23" s="64" t="n">
        <v>2</v>
      </c>
    </row>
    <row r="24" customFormat="false" ht="12.75" hidden="false" customHeight="false" outlineLevel="0" collapsed="false">
      <c r="A24" s="66" t="s">
        <v>14</v>
      </c>
      <c r="B24" s="66" t="n">
        <f aca="false">SUM(B22:B23)</f>
        <v>2</v>
      </c>
      <c r="C24" s="67" t="n">
        <f aca="false">SUM(C22:C23)</f>
        <v>2205600</v>
      </c>
      <c r="D24" s="68" t="n">
        <f aca="false">SUM(D23)</f>
        <v>0.5</v>
      </c>
      <c r="E24" s="68" t="n">
        <f aca="false">SUM(E23)</f>
        <v>0.26278563656148</v>
      </c>
      <c r="F24" s="66"/>
      <c r="G24" s="66"/>
    </row>
    <row r="25" customFormat="false" ht="13.5" hidden="false" customHeight="false" outlineLevel="0" collapsed="false"/>
    <row r="26" customFormat="false" ht="12.75" hidden="false" customHeight="true" outlineLevel="0" collapsed="false">
      <c r="A26" s="49" t="s">
        <v>35</v>
      </c>
      <c r="B26" s="49"/>
      <c r="C26" s="49"/>
      <c r="D26" s="50" t="s">
        <v>23</v>
      </c>
      <c r="E26" s="50" t="s">
        <v>23</v>
      </c>
      <c r="F26" s="51" t="s">
        <v>3</v>
      </c>
      <c r="G26" s="51" t="s">
        <v>3</v>
      </c>
    </row>
    <row r="27" customFormat="false" ht="12.75" hidden="false" customHeight="false" outlineLevel="0" collapsed="false">
      <c r="A27" s="52" t="s">
        <v>4</v>
      </c>
      <c r="B27" s="52" t="s">
        <v>5</v>
      </c>
      <c r="C27" s="53" t="s">
        <v>6</v>
      </c>
      <c r="D27" s="54" t="s">
        <v>5</v>
      </c>
      <c r="E27" s="54" t="s">
        <v>24</v>
      </c>
      <c r="F27" s="52" t="s">
        <v>5</v>
      </c>
      <c r="G27" s="52" t="s">
        <v>24</v>
      </c>
    </row>
    <row r="28" customFormat="false" ht="12.75" hidden="false" customHeight="false" outlineLevel="0" collapsed="false">
      <c r="A28" s="77" t="s">
        <v>9</v>
      </c>
      <c r="B28" s="78" t="n">
        <v>4</v>
      </c>
      <c r="C28" s="82" t="n">
        <v>655000</v>
      </c>
      <c r="D28" s="38" t="n">
        <f aca="false">B28/$B$30</f>
        <v>0.8</v>
      </c>
      <c r="E28" s="39" t="n">
        <f aca="false">C28/$C$30</f>
        <v>0.237749546279492</v>
      </c>
      <c r="F28" s="59" t="n">
        <v>1</v>
      </c>
      <c r="G28" s="60" t="n">
        <v>2</v>
      </c>
    </row>
    <row r="29" customFormat="false" ht="12.75" hidden="false" customHeight="false" outlineLevel="0" collapsed="false">
      <c r="A29" s="77" t="s">
        <v>12</v>
      </c>
      <c r="B29" s="81" t="n">
        <v>1</v>
      </c>
      <c r="C29" s="79" t="n">
        <v>2100000</v>
      </c>
      <c r="D29" s="40" t="n">
        <f aca="false">B29/$B$30</f>
        <v>0.2</v>
      </c>
      <c r="E29" s="41" t="n">
        <f aca="false">C29/$C$30</f>
        <v>0.762250453720508</v>
      </c>
      <c r="F29" s="60" t="n">
        <v>2</v>
      </c>
      <c r="G29" s="59" t="n">
        <v>1</v>
      </c>
    </row>
    <row r="30" customFormat="false" ht="12.75" hidden="false" customHeight="false" outlineLevel="0" collapsed="false">
      <c r="A30" s="83" t="s">
        <v>14</v>
      </c>
      <c r="B30" s="66" t="n">
        <f aca="false">SUM(B28:B29)</f>
        <v>5</v>
      </c>
      <c r="C30" s="67" t="n">
        <f aca="false">SUM(C28:C29)</f>
        <v>2755000</v>
      </c>
      <c r="D30" s="68" t="n">
        <f aca="false">SUM(D28:D29)</f>
        <v>1</v>
      </c>
      <c r="E30" s="68" t="n">
        <f aca="false">SUM(E28:E29)</f>
        <v>1</v>
      </c>
      <c r="F30" s="66"/>
      <c r="G30" s="66"/>
    </row>
    <row r="31" customFormat="false" ht="13.5" hidden="false" customHeight="false" outlineLevel="0" collapsed="false"/>
    <row r="32" customFormat="false" ht="12.75" hidden="false" customHeight="true" outlineLevel="0" collapsed="false">
      <c r="A32" s="49" t="s">
        <v>36</v>
      </c>
      <c r="B32" s="49"/>
      <c r="C32" s="49"/>
      <c r="D32" s="50" t="s">
        <v>23</v>
      </c>
      <c r="E32" s="50" t="s">
        <v>23</v>
      </c>
      <c r="F32" s="51" t="s">
        <v>3</v>
      </c>
      <c r="G32" s="51" t="s">
        <v>3</v>
      </c>
    </row>
    <row r="33" customFormat="false" ht="12.75" hidden="false" customHeight="false" outlineLevel="0" collapsed="false">
      <c r="A33" s="52" t="s">
        <v>4</v>
      </c>
      <c r="B33" s="52" t="s">
        <v>5</v>
      </c>
      <c r="C33" s="53" t="s">
        <v>6</v>
      </c>
      <c r="D33" s="54" t="s">
        <v>5</v>
      </c>
      <c r="E33" s="54" t="s">
        <v>24</v>
      </c>
      <c r="F33" s="52" t="s">
        <v>5</v>
      </c>
      <c r="G33" s="52" t="s">
        <v>24</v>
      </c>
    </row>
    <row r="34" customFormat="false" ht="12.75" hidden="false" customHeight="false" outlineLevel="0" collapsed="false">
      <c r="A34" s="77" t="s">
        <v>9</v>
      </c>
      <c r="B34" s="78" t="n">
        <v>1</v>
      </c>
      <c r="C34" s="79" t="n">
        <v>77000</v>
      </c>
      <c r="D34" s="38" t="n">
        <f aca="false">B34/$B$35</f>
        <v>1</v>
      </c>
      <c r="E34" s="41" t="n">
        <f aca="false">C34/$C$35</f>
        <v>1</v>
      </c>
      <c r="F34" s="59" t="n">
        <v>1</v>
      </c>
      <c r="G34" s="59" t="n">
        <v>1</v>
      </c>
    </row>
    <row r="35" customFormat="false" ht="12.75" hidden="false" customHeight="false" outlineLevel="0" collapsed="false">
      <c r="A35" s="83" t="s">
        <v>14</v>
      </c>
      <c r="B35" s="66" t="n">
        <f aca="false">SUM(B34:B34)</f>
        <v>1</v>
      </c>
      <c r="C35" s="67" t="n">
        <f aca="false">SUM(C34:C34)</f>
        <v>77000</v>
      </c>
      <c r="D35" s="68" t="n">
        <f aca="false">SUM(D34)</f>
        <v>1</v>
      </c>
      <c r="E35" s="68" t="n">
        <f aca="false">SUM(E34)</f>
        <v>1</v>
      </c>
      <c r="F35" s="66"/>
      <c r="G35" s="66"/>
    </row>
    <row r="37" customFormat="false" ht="12.75" hidden="false" customHeight="false" outlineLevel="0" collapsed="false">
      <c r="A37" s="4"/>
    </row>
    <row r="39" customFormat="false" ht="12.75" hidden="false" customHeight="false" outlineLevel="0" collapsed="false">
      <c r="A39" s="46" t="s">
        <v>19</v>
      </c>
      <c r="B39" s="46"/>
      <c r="C39" s="46"/>
    </row>
    <row r="40" customFormat="false" ht="12.75" hidden="false" customHeight="false" outlineLevel="0" collapsed="false">
      <c r="A40" s="47" t="s">
        <v>20</v>
      </c>
    </row>
  </sheetData>
  <mergeCells count="6">
    <mergeCell ref="A4:C4"/>
    <mergeCell ref="A15:C15"/>
    <mergeCell ref="A20:C20"/>
    <mergeCell ref="A26:C26"/>
    <mergeCell ref="A32:C32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2.99"/>
    <col collapsed="false" customWidth="true" hidden="false" outlineLevel="0" max="3" min="3" style="0" width="9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8</v>
      </c>
    </row>
    <row r="5" customFormat="false" ht="12.75" hidden="false" customHeight="false" outlineLevel="0" collapsed="false">
      <c r="A5" s="90" t="s">
        <v>38</v>
      </c>
      <c r="B5" s="9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40</v>
      </c>
      <c r="C7" s="92" t="s">
        <v>41</v>
      </c>
      <c r="D7" s="93" t="s">
        <v>5</v>
      </c>
      <c r="E7" s="93" t="s">
        <v>42</v>
      </c>
      <c r="F7" s="93" t="s">
        <v>7</v>
      </c>
      <c r="G7" s="93" t="s">
        <v>43</v>
      </c>
    </row>
    <row r="8" customFormat="false" ht="12.75" hidden="false" customHeight="false" outlineLevel="0" collapsed="false">
      <c r="A8" s="94" t="s">
        <v>11</v>
      </c>
      <c r="B8" s="95"/>
      <c r="C8" s="95"/>
      <c r="D8" s="96" t="n">
        <v>24</v>
      </c>
      <c r="E8" s="97" t="n">
        <v>30614580</v>
      </c>
      <c r="F8" s="98" t="n">
        <v>0.183206106870229</v>
      </c>
      <c r="G8" s="98" t="n">
        <v>0.34639063682223</v>
      </c>
    </row>
    <row r="9" customFormat="false" ht="12.75" hidden="false" customHeight="false" outlineLevel="0" collapsed="false">
      <c r="A9" s="99"/>
      <c r="B9" s="100" t="s">
        <v>44</v>
      </c>
      <c r="C9" s="100"/>
      <c r="D9" s="101" t="n">
        <v>1</v>
      </c>
      <c r="E9" s="102" t="n">
        <v>225000</v>
      </c>
      <c r="F9" s="103" t="n">
        <v>0.00763358778625954</v>
      </c>
      <c r="G9" s="103" t="n">
        <v>0.00254577698877468</v>
      </c>
    </row>
    <row r="10" customFormat="false" ht="12.75" hidden="false" customHeight="false" outlineLevel="0" collapsed="false">
      <c r="A10" s="99"/>
      <c r="B10" s="104"/>
      <c r="C10" s="105" t="s">
        <v>45</v>
      </c>
      <c r="D10" s="106" t="n">
        <v>1</v>
      </c>
      <c r="E10" s="107" t="n">
        <v>225000</v>
      </c>
      <c r="F10" s="108" t="n">
        <v>0.00763358778625954</v>
      </c>
      <c r="G10" s="109" t="n">
        <v>0.00254577698877468</v>
      </c>
    </row>
    <row r="11" customFormat="false" ht="12.75" hidden="false" customHeight="false" outlineLevel="0" collapsed="false">
      <c r="A11" s="99"/>
      <c r="B11" s="104"/>
      <c r="C11" s="104"/>
      <c r="D11" s="110"/>
      <c r="E11" s="111"/>
      <c r="F11" s="112"/>
      <c r="G11" s="112"/>
    </row>
    <row r="12" customFormat="false" ht="12.75" hidden="false" customHeight="false" outlineLevel="0" collapsed="false">
      <c r="A12" s="99"/>
      <c r="B12" s="100" t="s">
        <v>46</v>
      </c>
      <c r="C12" s="100"/>
      <c r="D12" s="101" t="n">
        <v>1</v>
      </c>
      <c r="E12" s="102" t="n">
        <v>225000</v>
      </c>
      <c r="F12" s="103" t="n">
        <v>0.00763358778625954</v>
      </c>
      <c r="G12" s="103" t="n">
        <v>0.00254577698877468</v>
      </c>
    </row>
    <row r="13" customFormat="false" ht="12.75" hidden="false" customHeight="false" outlineLevel="0" collapsed="false">
      <c r="A13" s="99"/>
      <c r="B13" s="104"/>
      <c r="C13" s="105" t="s">
        <v>47</v>
      </c>
      <c r="D13" s="106" t="n">
        <v>1</v>
      </c>
      <c r="E13" s="107" t="n">
        <v>225000</v>
      </c>
      <c r="F13" s="108" t="n">
        <v>0.00763358778625954</v>
      </c>
      <c r="G13" s="109" t="n">
        <v>0.00254577698877468</v>
      </c>
    </row>
    <row r="14" customFormat="false" ht="12.75" hidden="false" customHeight="false" outlineLevel="0" collapsed="false">
      <c r="A14" s="99"/>
      <c r="B14" s="104"/>
      <c r="C14" s="104"/>
      <c r="D14" s="110"/>
      <c r="E14" s="111"/>
      <c r="F14" s="112"/>
      <c r="G14" s="112"/>
    </row>
    <row r="15" customFormat="false" ht="12.75" hidden="false" customHeight="false" outlineLevel="0" collapsed="false">
      <c r="A15" s="99"/>
      <c r="B15" s="100" t="s">
        <v>48</v>
      </c>
      <c r="C15" s="100"/>
      <c r="D15" s="101" t="n">
        <v>1</v>
      </c>
      <c r="E15" s="102" t="n">
        <v>1875000</v>
      </c>
      <c r="F15" s="103" t="n">
        <v>0.00763358778625954</v>
      </c>
      <c r="G15" s="103" t="n">
        <v>0.021214808239789</v>
      </c>
    </row>
    <row r="16" customFormat="false" ht="12.75" hidden="false" customHeight="false" outlineLevel="0" collapsed="false">
      <c r="A16" s="99"/>
      <c r="B16" s="104"/>
      <c r="C16" s="105" t="s">
        <v>49</v>
      </c>
      <c r="D16" s="106" t="n">
        <v>1</v>
      </c>
      <c r="E16" s="107" t="n">
        <v>1875000</v>
      </c>
      <c r="F16" s="108" t="n">
        <v>0.00763358778625954</v>
      </c>
      <c r="G16" s="109" t="n">
        <v>0.021214808239789</v>
      </c>
    </row>
    <row r="17" customFormat="false" ht="12.75" hidden="false" customHeight="false" outlineLevel="0" collapsed="false">
      <c r="A17" s="99"/>
      <c r="B17" s="104"/>
      <c r="C17" s="104"/>
      <c r="D17" s="110"/>
      <c r="E17" s="111"/>
      <c r="F17" s="112"/>
      <c r="G17" s="112"/>
    </row>
    <row r="18" customFormat="false" ht="12.75" hidden="false" customHeight="false" outlineLevel="0" collapsed="false">
      <c r="A18" s="99"/>
      <c r="B18" s="100" t="s">
        <v>50</v>
      </c>
      <c r="C18" s="100"/>
      <c r="D18" s="101" t="n">
        <v>1</v>
      </c>
      <c r="E18" s="102" t="n">
        <v>16000000</v>
      </c>
      <c r="F18" s="103" t="n">
        <v>0.00763358778625954</v>
      </c>
      <c r="G18" s="103" t="n">
        <v>0.181033030312866</v>
      </c>
    </row>
    <row r="19" customFormat="false" ht="12.75" hidden="false" customHeight="false" outlineLevel="0" collapsed="false">
      <c r="A19" s="99"/>
      <c r="B19" s="104"/>
      <c r="C19" s="105" t="s">
        <v>51</v>
      </c>
      <c r="D19" s="106" t="n">
        <v>1</v>
      </c>
      <c r="E19" s="107" t="n">
        <v>16000000</v>
      </c>
      <c r="F19" s="108" t="n">
        <v>0.00763358778625954</v>
      </c>
      <c r="G19" s="109" t="n">
        <v>0.181033030312866</v>
      </c>
    </row>
    <row r="20" customFormat="false" ht="12.75" hidden="false" customHeight="false" outlineLevel="0" collapsed="false">
      <c r="A20" s="99"/>
      <c r="B20" s="104"/>
      <c r="C20" s="104"/>
      <c r="D20" s="110"/>
      <c r="E20" s="111"/>
      <c r="F20" s="112"/>
      <c r="G20" s="112"/>
    </row>
    <row r="21" customFormat="false" ht="12.75" hidden="false" customHeight="false" outlineLevel="0" collapsed="false">
      <c r="A21" s="99"/>
      <c r="B21" s="100" t="s">
        <v>52</v>
      </c>
      <c r="C21" s="100"/>
      <c r="D21" s="101" t="n">
        <v>16</v>
      </c>
      <c r="E21" s="102" t="n">
        <v>6826655</v>
      </c>
      <c r="F21" s="103" t="n">
        <v>0.122137404580153</v>
      </c>
      <c r="G21" s="103" t="n">
        <v>0.077240627596905</v>
      </c>
    </row>
    <row r="22" customFormat="false" ht="12.75" hidden="false" customHeight="false" outlineLevel="0" collapsed="false">
      <c r="A22" s="99"/>
      <c r="B22" s="104"/>
      <c r="C22" s="105" t="s">
        <v>47</v>
      </c>
      <c r="D22" s="106" t="n">
        <v>8</v>
      </c>
      <c r="E22" s="107" t="n">
        <v>3699900</v>
      </c>
      <c r="F22" s="108" t="n">
        <v>0.0610687022900763</v>
      </c>
      <c r="G22" s="109" t="n">
        <v>0.0418627568034109</v>
      </c>
    </row>
    <row r="23" customFormat="false" ht="12.75" hidden="false" customHeight="false" outlineLevel="0" collapsed="false">
      <c r="A23" s="99"/>
      <c r="B23" s="104"/>
      <c r="C23" s="105" t="s">
        <v>53</v>
      </c>
      <c r="D23" s="106" t="n">
        <v>8</v>
      </c>
      <c r="E23" s="107" t="n">
        <v>3126755</v>
      </c>
      <c r="F23" s="108" t="n">
        <v>0.0610687022900763</v>
      </c>
      <c r="G23" s="109" t="n">
        <v>0.0353778707934942</v>
      </c>
    </row>
    <row r="24" customFormat="false" ht="12.75" hidden="false" customHeight="false" outlineLevel="0" collapsed="false">
      <c r="A24" s="99"/>
      <c r="B24" s="104"/>
      <c r="C24" s="104"/>
      <c r="D24" s="110"/>
      <c r="E24" s="111"/>
      <c r="F24" s="112"/>
      <c r="G24" s="112"/>
    </row>
    <row r="25" customFormat="false" ht="12.75" hidden="false" customHeight="false" outlineLevel="0" collapsed="false">
      <c r="A25" s="99"/>
      <c r="B25" s="100" t="s">
        <v>54</v>
      </c>
      <c r="C25" s="100"/>
      <c r="D25" s="101" t="n">
        <v>2</v>
      </c>
      <c r="E25" s="102" t="n">
        <v>1267925</v>
      </c>
      <c r="F25" s="103" t="n">
        <v>0.0152671755725191</v>
      </c>
      <c r="G25" s="103" t="n">
        <v>0.0143460190599651</v>
      </c>
    </row>
    <row r="26" customFormat="false" ht="12.75" hidden="false" customHeight="false" outlineLevel="0" collapsed="false">
      <c r="A26" s="99"/>
      <c r="B26" s="104"/>
      <c r="C26" s="105" t="s">
        <v>55</v>
      </c>
      <c r="D26" s="106" t="n">
        <v>2</v>
      </c>
      <c r="E26" s="107" t="n">
        <v>1267925</v>
      </c>
      <c r="F26" s="108" t="n">
        <v>0.0152671755725191</v>
      </c>
      <c r="G26" s="109" t="n">
        <v>0.0143460190599651</v>
      </c>
    </row>
    <row r="27" customFormat="false" ht="12.75" hidden="false" customHeight="false" outlineLevel="0" collapsed="false">
      <c r="A27" s="99"/>
      <c r="B27" s="104"/>
      <c r="C27" s="104"/>
      <c r="D27" s="110"/>
      <c r="E27" s="111"/>
      <c r="F27" s="112"/>
      <c r="G27" s="112"/>
    </row>
    <row r="28" customFormat="false" ht="12.75" hidden="false" customHeight="false" outlineLevel="0" collapsed="false">
      <c r="A28" s="99"/>
      <c r="B28" s="100" t="s">
        <v>56</v>
      </c>
      <c r="C28" s="100"/>
      <c r="D28" s="101" t="n">
        <v>2</v>
      </c>
      <c r="E28" s="102" t="n">
        <v>4195000</v>
      </c>
      <c r="F28" s="103" t="n">
        <v>0.0152671755725191</v>
      </c>
      <c r="G28" s="103" t="n">
        <v>0.0474645976351546</v>
      </c>
    </row>
    <row r="29" customFormat="false" ht="12.75" hidden="false" customHeight="false" outlineLevel="0" collapsed="false">
      <c r="A29" s="99"/>
      <c r="B29" s="104"/>
      <c r="C29" s="105" t="s">
        <v>57</v>
      </c>
      <c r="D29" s="106" t="n">
        <v>2</v>
      </c>
      <c r="E29" s="107" t="n">
        <v>4195000</v>
      </c>
      <c r="F29" s="108" t="n">
        <v>0.0152671755725191</v>
      </c>
      <c r="G29" s="109" t="n">
        <v>0.0474645976351546</v>
      </c>
    </row>
    <row r="30" customFormat="false" ht="12.75" hidden="false" customHeight="false" outlineLevel="0" collapsed="false">
      <c r="A30" s="99"/>
      <c r="B30" s="104"/>
      <c r="C30" s="104"/>
      <c r="D30" s="110"/>
      <c r="E30" s="111"/>
      <c r="F30" s="112"/>
      <c r="G30" s="112"/>
    </row>
    <row r="31" customFormat="false" ht="12.75" hidden="false" customHeight="false" outlineLevel="0" collapsed="false">
      <c r="A31" s="94" t="s">
        <v>12</v>
      </c>
      <c r="B31" s="95"/>
      <c r="C31" s="95"/>
      <c r="D31" s="96" t="n">
        <v>19</v>
      </c>
      <c r="E31" s="97" t="n">
        <v>15454886</v>
      </c>
      <c r="F31" s="98" t="n">
        <v>0.145038167938931</v>
      </c>
      <c r="G31" s="98" t="n">
        <v>0.174865302857493</v>
      </c>
    </row>
    <row r="32" customFormat="false" ht="12.75" hidden="false" customHeight="false" outlineLevel="0" collapsed="false">
      <c r="A32" s="99"/>
      <c r="B32" s="100" t="s">
        <v>44</v>
      </c>
      <c r="C32" s="100"/>
      <c r="D32" s="101" t="n">
        <v>15</v>
      </c>
      <c r="E32" s="102" t="n">
        <v>13399500</v>
      </c>
      <c r="F32" s="103" t="n">
        <v>0.114503816793893</v>
      </c>
      <c r="G32" s="103" t="n">
        <v>0.151609505604828</v>
      </c>
    </row>
    <row r="33" customFormat="false" ht="12.75" hidden="false" customHeight="false" outlineLevel="0" collapsed="false">
      <c r="A33" s="99"/>
      <c r="B33" s="104"/>
      <c r="C33" s="105" t="s">
        <v>58</v>
      </c>
      <c r="D33" s="106" t="n">
        <v>14</v>
      </c>
      <c r="E33" s="107" t="n">
        <v>13114000</v>
      </c>
      <c r="F33" s="108" t="n">
        <v>0.106870229007634</v>
      </c>
      <c r="G33" s="109" t="n">
        <v>0.148379197470183</v>
      </c>
    </row>
    <row r="34" customFormat="false" ht="12.75" hidden="false" customHeight="false" outlineLevel="0" collapsed="false">
      <c r="A34" s="99"/>
      <c r="B34" s="104"/>
      <c r="C34" s="105" t="s">
        <v>59</v>
      </c>
      <c r="D34" s="106" t="n">
        <v>1</v>
      </c>
      <c r="E34" s="107" t="n">
        <v>285500</v>
      </c>
      <c r="F34" s="108" t="n">
        <v>0.00763358778625954</v>
      </c>
      <c r="G34" s="109" t="n">
        <v>0.00323030813464521</v>
      </c>
    </row>
    <row r="35" customFormat="false" ht="12.75" hidden="false" customHeight="false" outlineLevel="0" collapsed="false">
      <c r="A35" s="99"/>
      <c r="B35" s="104"/>
      <c r="C35" s="104"/>
      <c r="D35" s="110"/>
      <c r="E35" s="111"/>
      <c r="F35" s="112"/>
      <c r="G35" s="112"/>
    </row>
    <row r="36" customFormat="false" ht="12.75" hidden="false" customHeight="false" outlineLevel="0" collapsed="false">
      <c r="A36" s="99"/>
      <c r="B36" s="100" t="s">
        <v>60</v>
      </c>
      <c r="C36" s="100"/>
      <c r="D36" s="101" t="n">
        <v>4</v>
      </c>
      <c r="E36" s="102" t="n">
        <v>2055386</v>
      </c>
      <c r="F36" s="103" t="n">
        <v>0.0305343511450382</v>
      </c>
      <c r="G36" s="103" t="n">
        <v>0.0232557972526651</v>
      </c>
    </row>
    <row r="37" customFormat="false" ht="12.75" hidden="false" customHeight="false" outlineLevel="0" collapsed="false">
      <c r="A37" s="99"/>
      <c r="B37" s="104"/>
      <c r="C37" s="105" t="s">
        <v>61</v>
      </c>
      <c r="D37" s="106" t="n">
        <v>1</v>
      </c>
      <c r="E37" s="107" t="n">
        <v>815000</v>
      </c>
      <c r="F37" s="108" t="n">
        <v>0.00763358778625954</v>
      </c>
      <c r="G37" s="109" t="n">
        <v>0.00922136998156163</v>
      </c>
    </row>
    <row r="38" customFormat="false" ht="12.75" hidden="false" customHeight="false" outlineLevel="0" collapsed="false">
      <c r="A38" s="99"/>
      <c r="B38" s="104"/>
      <c r="C38" s="105" t="s">
        <v>62</v>
      </c>
      <c r="D38" s="106" t="n">
        <v>3</v>
      </c>
      <c r="E38" s="107" t="n">
        <v>1240386</v>
      </c>
      <c r="F38" s="108" t="n">
        <v>0.0229007633587786</v>
      </c>
      <c r="G38" s="109" t="n">
        <v>0.0140344272711034</v>
      </c>
    </row>
    <row r="39" customFormat="false" ht="12.75" hidden="false" customHeight="false" outlineLevel="0" collapsed="false">
      <c r="A39" s="99"/>
      <c r="B39" s="104"/>
      <c r="C39" s="104"/>
      <c r="D39" s="110"/>
      <c r="E39" s="111"/>
      <c r="F39" s="112"/>
      <c r="G39" s="112"/>
    </row>
    <row r="40" customFormat="false" ht="12.75" hidden="false" customHeight="false" outlineLevel="0" collapsed="false">
      <c r="A40" s="94" t="s">
        <v>13</v>
      </c>
      <c r="B40" s="95"/>
      <c r="C40" s="95"/>
      <c r="D40" s="96" t="n">
        <v>9</v>
      </c>
      <c r="E40" s="97" t="n">
        <v>3647750</v>
      </c>
      <c r="F40" s="98" t="n">
        <v>0.0687022900763359</v>
      </c>
      <c r="G40" s="98" t="n">
        <v>0.0412727022702349</v>
      </c>
    </row>
    <row r="41" customFormat="false" ht="12.75" hidden="false" customHeight="false" outlineLevel="0" collapsed="false">
      <c r="A41" s="99"/>
      <c r="B41" s="100" t="s">
        <v>56</v>
      </c>
      <c r="C41" s="100"/>
      <c r="D41" s="101" t="n">
        <v>9</v>
      </c>
      <c r="E41" s="102" t="n">
        <v>3647750</v>
      </c>
      <c r="F41" s="103" t="n">
        <v>0.0687022900763359</v>
      </c>
      <c r="G41" s="103" t="n">
        <v>0.0412727022702349</v>
      </c>
    </row>
    <row r="42" customFormat="false" ht="12.75" hidden="false" customHeight="false" outlineLevel="0" collapsed="false">
      <c r="A42" s="99"/>
      <c r="B42" s="104"/>
      <c r="C42" s="105" t="s">
        <v>63</v>
      </c>
      <c r="D42" s="106" t="n">
        <v>1</v>
      </c>
      <c r="E42" s="107" t="n">
        <v>835000</v>
      </c>
      <c r="F42" s="108" t="n">
        <v>0.00763358778625954</v>
      </c>
      <c r="G42" s="109" t="n">
        <v>0.00944766126945271</v>
      </c>
    </row>
    <row r="43" customFormat="false" ht="12.75" hidden="false" customHeight="false" outlineLevel="0" collapsed="false">
      <c r="A43" s="99"/>
      <c r="B43" s="104"/>
      <c r="C43" s="105" t="s">
        <v>64</v>
      </c>
      <c r="D43" s="106" t="n">
        <v>1</v>
      </c>
      <c r="E43" s="107" t="n">
        <v>566250</v>
      </c>
      <c r="F43" s="108" t="n">
        <v>0.00763358778625954</v>
      </c>
      <c r="G43" s="109" t="n">
        <v>0.00640687208841629</v>
      </c>
    </row>
    <row r="44" customFormat="false" ht="12.75" hidden="false" customHeight="false" outlineLevel="0" collapsed="false">
      <c r="A44" s="99"/>
      <c r="B44" s="104"/>
      <c r="C44" s="105" t="s">
        <v>65</v>
      </c>
      <c r="D44" s="106" t="n">
        <v>7</v>
      </c>
      <c r="E44" s="107" t="n">
        <v>2246500</v>
      </c>
      <c r="F44" s="108" t="n">
        <v>0.0534351145038168</v>
      </c>
      <c r="G44" s="109" t="n">
        <v>0.0254181689123659</v>
      </c>
    </row>
    <row r="45" customFormat="false" ht="12.75" hidden="false" customHeight="false" outlineLevel="0" collapsed="false">
      <c r="A45" s="99"/>
      <c r="B45" s="104"/>
      <c r="C45" s="104"/>
      <c r="D45" s="110"/>
      <c r="E45" s="111"/>
      <c r="F45" s="112"/>
      <c r="G45" s="112"/>
    </row>
    <row r="46" customFormat="false" ht="12.75" hidden="false" customHeight="false" outlineLevel="0" collapsed="false">
      <c r="A46" s="94" t="s">
        <v>10</v>
      </c>
      <c r="B46" s="95"/>
      <c r="C46" s="95"/>
      <c r="D46" s="96" t="n">
        <v>26</v>
      </c>
      <c r="E46" s="97" t="n">
        <v>18444207</v>
      </c>
      <c r="F46" s="98" t="n">
        <v>0.198473282442748</v>
      </c>
      <c r="G46" s="98" t="n">
        <v>0.208688167807986</v>
      </c>
    </row>
    <row r="47" customFormat="false" ht="12.75" hidden="false" customHeight="false" outlineLevel="0" collapsed="false">
      <c r="A47" s="99"/>
      <c r="B47" s="100" t="s">
        <v>44</v>
      </c>
      <c r="C47" s="100"/>
      <c r="D47" s="101" t="n">
        <v>3</v>
      </c>
      <c r="E47" s="102" t="n">
        <v>976000</v>
      </c>
      <c r="F47" s="103" t="n">
        <v>0.0229007633587786</v>
      </c>
      <c r="G47" s="103" t="n">
        <v>0.0110430148490848</v>
      </c>
    </row>
    <row r="48" customFormat="false" ht="12.75" hidden="false" customHeight="false" outlineLevel="0" collapsed="false">
      <c r="A48" s="99"/>
      <c r="B48" s="104"/>
      <c r="C48" s="105" t="s">
        <v>66</v>
      </c>
      <c r="D48" s="106" t="n">
        <v>3</v>
      </c>
      <c r="E48" s="107" t="n">
        <v>976000</v>
      </c>
      <c r="F48" s="108" t="n">
        <v>0.0229007633587786</v>
      </c>
      <c r="G48" s="109" t="n">
        <v>0.0110430148490848</v>
      </c>
    </row>
    <row r="49" customFormat="false" ht="12.75" hidden="false" customHeight="false" outlineLevel="0" collapsed="false">
      <c r="A49" s="99"/>
      <c r="B49" s="104"/>
      <c r="C49" s="104"/>
      <c r="D49" s="110"/>
      <c r="E49" s="111"/>
      <c r="F49" s="112"/>
      <c r="G49" s="112"/>
    </row>
    <row r="50" customFormat="false" ht="12.75" hidden="false" customHeight="false" outlineLevel="0" collapsed="false">
      <c r="A50" s="99"/>
      <c r="B50" s="100" t="s">
        <v>46</v>
      </c>
      <c r="C50" s="100"/>
      <c r="D50" s="101" t="n">
        <v>17</v>
      </c>
      <c r="E50" s="102" t="n">
        <v>7828207</v>
      </c>
      <c r="F50" s="103" t="n">
        <v>0.129770992366412</v>
      </c>
      <c r="G50" s="103" t="n">
        <v>0.0885727521953995</v>
      </c>
    </row>
    <row r="51" customFormat="false" ht="12.75" hidden="false" customHeight="false" outlineLevel="0" collapsed="false">
      <c r="A51" s="99"/>
      <c r="B51" s="104"/>
      <c r="C51" s="105" t="s">
        <v>67</v>
      </c>
      <c r="D51" s="106" t="n">
        <v>17</v>
      </c>
      <c r="E51" s="107" t="n">
        <v>7828207</v>
      </c>
      <c r="F51" s="108" t="n">
        <v>0.129770992366412</v>
      </c>
      <c r="G51" s="109" t="n">
        <v>0.0885727521953995</v>
      </c>
    </row>
    <row r="52" customFormat="false" ht="12.75" hidden="false" customHeight="false" outlineLevel="0" collapsed="false">
      <c r="A52" s="99"/>
      <c r="B52" s="104"/>
      <c r="C52" s="104"/>
      <c r="D52" s="110"/>
      <c r="E52" s="111"/>
      <c r="F52" s="112"/>
      <c r="G52" s="112"/>
    </row>
    <row r="53" customFormat="false" ht="12.75" hidden="false" customHeight="false" outlineLevel="0" collapsed="false">
      <c r="A53" s="99"/>
      <c r="B53" s="100" t="s">
        <v>48</v>
      </c>
      <c r="C53" s="100"/>
      <c r="D53" s="101" t="n">
        <v>5</v>
      </c>
      <c r="E53" s="102" t="n">
        <v>9420000</v>
      </c>
      <c r="F53" s="103" t="n">
        <v>0.0381679389312977</v>
      </c>
      <c r="G53" s="103" t="n">
        <v>0.1065831965967</v>
      </c>
    </row>
    <row r="54" customFormat="false" ht="12.75" hidden="false" customHeight="false" outlineLevel="0" collapsed="false">
      <c r="A54" s="99"/>
      <c r="B54" s="104"/>
      <c r="C54" s="105" t="s">
        <v>68</v>
      </c>
      <c r="D54" s="106" t="n">
        <v>2</v>
      </c>
      <c r="E54" s="107" t="n">
        <v>3210000</v>
      </c>
      <c r="F54" s="108" t="n">
        <v>0.0152671755725191</v>
      </c>
      <c r="G54" s="109" t="n">
        <v>0.0363197517065188</v>
      </c>
    </row>
    <row r="55" customFormat="false" ht="12.75" hidden="false" customHeight="false" outlineLevel="0" collapsed="false">
      <c r="A55" s="99"/>
      <c r="B55" s="104"/>
      <c r="C55" s="105" t="s">
        <v>69</v>
      </c>
      <c r="D55" s="106" t="n">
        <v>1</v>
      </c>
      <c r="E55" s="107" t="n">
        <v>120000</v>
      </c>
      <c r="F55" s="108" t="n">
        <v>0.00763358778625954</v>
      </c>
      <c r="G55" s="109" t="n">
        <v>0.0013577477273465</v>
      </c>
    </row>
    <row r="56" customFormat="false" ht="12.75" hidden="false" customHeight="false" outlineLevel="0" collapsed="false">
      <c r="A56" s="99"/>
      <c r="B56" s="104"/>
      <c r="C56" s="105" t="s">
        <v>70</v>
      </c>
      <c r="D56" s="106" t="n">
        <v>1</v>
      </c>
      <c r="E56" s="107" t="n">
        <v>810000</v>
      </c>
      <c r="F56" s="108" t="n">
        <v>0.00763358778625954</v>
      </c>
      <c r="G56" s="109" t="n">
        <v>0.00916479715958886</v>
      </c>
    </row>
    <row r="57" customFormat="false" ht="12.75" hidden="false" customHeight="false" outlineLevel="0" collapsed="false">
      <c r="A57" s="99"/>
      <c r="B57" s="104"/>
      <c r="C57" s="105" t="s">
        <v>71</v>
      </c>
      <c r="D57" s="106" t="n">
        <v>1</v>
      </c>
      <c r="E57" s="107" t="n">
        <v>5280000</v>
      </c>
      <c r="F57" s="108" t="n">
        <v>0.00763358778625954</v>
      </c>
      <c r="G57" s="109" t="n">
        <v>0.0597409000032459</v>
      </c>
    </row>
    <row r="58" customFormat="false" ht="12.75" hidden="false" customHeight="false" outlineLevel="0" collapsed="false">
      <c r="A58" s="99"/>
      <c r="B58" s="104"/>
      <c r="C58" s="104"/>
      <c r="D58" s="110"/>
      <c r="E58" s="111"/>
      <c r="F58" s="112"/>
      <c r="G58" s="112"/>
    </row>
    <row r="59" customFormat="false" ht="12.75" hidden="false" customHeight="false" outlineLevel="0" collapsed="false">
      <c r="A59" s="99"/>
      <c r="B59" s="100" t="s">
        <v>72</v>
      </c>
      <c r="C59" s="100"/>
      <c r="D59" s="101" t="n">
        <v>1</v>
      </c>
      <c r="E59" s="102" t="n">
        <v>220000</v>
      </c>
      <c r="F59" s="103" t="n">
        <v>0.00763358778625954</v>
      </c>
      <c r="G59" s="103" t="n">
        <v>0.00248920416680191</v>
      </c>
    </row>
    <row r="60" customFormat="false" ht="12.75" hidden="false" customHeight="false" outlineLevel="0" collapsed="false">
      <c r="A60" s="99"/>
      <c r="B60" s="104"/>
      <c r="C60" s="105" t="s">
        <v>73</v>
      </c>
      <c r="D60" s="106" t="n">
        <v>1</v>
      </c>
      <c r="E60" s="107" t="n">
        <v>220000</v>
      </c>
      <c r="F60" s="108" t="n">
        <v>0.00763358778625954</v>
      </c>
      <c r="G60" s="109" t="n">
        <v>0.00248920416680191</v>
      </c>
    </row>
    <row r="61" customFormat="false" ht="12.75" hidden="false" customHeight="false" outlineLevel="0" collapsed="false">
      <c r="A61" s="99"/>
      <c r="B61" s="104"/>
      <c r="C61" s="104"/>
      <c r="D61" s="110"/>
      <c r="E61" s="111"/>
      <c r="F61" s="112"/>
      <c r="G61" s="112"/>
    </row>
    <row r="62" customFormat="false" ht="12.75" hidden="false" customHeight="false" outlineLevel="0" collapsed="false">
      <c r="A62" s="94" t="s">
        <v>9</v>
      </c>
      <c r="B62" s="95"/>
      <c r="C62" s="95"/>
      <c r="D62" s="96" t="n">
        <v>53</v>
      </c>
      <c r="E62" s="97" t="n">
        <v>20220238.47</v>
      </c>
      <c r="F62" s="98" t="n">
        <v>0.404580152671756</v>
      </c>
      <c r="G62" s="98" t="n">
        <v>0.228783190242056</v>
      </c>
    </row>
    <row r="63" customFormat="false" ht="12.75" hidden="false" customHeight="false" outlineLevel="0" collapsed="false">
      <c r="A63" s="99"/>
      <c r="B63" s="100" t="s">
        <v>44</v>
      </c>
      <c r="C63" s="100"/>
      <c r="D63" s="101" t="n">
        <v>8</v>
      </c>
      <c r="E63" s="102" t="n">
        <v>4204945.47</v>
      </c>
      <c r="F63" s="103" t="n">
        <v>0.0610687022900763</v>
      </c>
      <c r="G63" s="103" t="n">
        <v>0.0475771262959037</v>
      </c>
    </row>
    <row r="64" customFormat="false" ht="12.75" hidden="false" customHeight="false" outlineLevel="0" collapsed="false">
      <c r="A64" s="99"/>
      <c r="B64" s="104"/>
      <c r="C64" s="105" t="s">
        <v>74</v>
      </c>
      <c r="D64" s="106" t="n">
        <v>2</v>
      </c>
      <c r="E64" s="107" t="n">
        <v>1205500</v>
      </c>
      <c r="F64" s="108" t="n">
        <v>0.0152671755725191</v>
      </c>
      <c r="G64" s="109" t="n">
        <v>0.013639707377635</v>
      </c>
    </row>
    <row r="65" customFormat="false" ht="12.75" hidden="false" customHeight="false" outlineLevel="0" collapsed="false">
      <c r="A65" s="99"/>
      <c r="B65" s="104"/>
      <c r="C65" s="105" t="s">
        <v>75</v>
      </c>
      <c r="D65" s="106" t="n">
        <v>2</v>
      </c>
      <c r="E65" s="107" t="n">
        <v>1019445.47</v>
      </c>
      <c r="F65" s="108" t="n">
        <v>0.0152671755725191</v>
      </c>
      <c r="G65" s="109" t="n">
        <v>0.0115345814170515</v>
      </c>
    </row>
    <row r="66" customFormat="false" ht="12.75" hidden="false" customHeight="false" outlineLevel="0" collapsed="false">
      <c r="A66" s="99"/>
      <c r="B66" s="104"/>
      <c r="C66" s="105" t="s">
        <v>76</v>
      </c>
      <c r="D66" s="106" t="n">
        <v>4</v>
      </c>
      <c r="E66" s="107" t="n">
        <v>1980000</v>
      </c>
      <c r="F66" s="108" t="n">
        <v>0.0305343511450382</v>
      </c>
      <c r="G66" s="109" t="n">
        <v>0.0224028375012172</v>
      </c>
    </row>
    <row r="67" customFormat="false" ht="12.75" hidden="false" customHeight="false" outlineLevel="0" collapsed="false">
      <c r="A67" s="99"/>
      <c r="B67" s="104"/>
      <c r="C67" s="104"/>
      <c r="D67" s="110"/>
      <c r="E67" s="111"/>
      <c r="F67" s="112"/>
      <c r="G67" s="112"/>
    </row>
    <row r="68" customFormat="false" ht="12.75" hidden="false" customHeight="false" outlineLevel="0" collapsed="false">
      <c r="A68" s="99"/>
      <c r="B68" s="100" t="s">
        <v>46</v>
      </c>
      <c r="C68" s="100"/>
      <c r="D68" s="101" t="n">
        <v>40</v>
      </c>
      <c r="E68" s="102" t="n">
        <v>13864900</v>
      </c>
      <c r="F68" s="103" t="n">
        <v>0.305343511450382</v>
      </c>
      <c r="G68" s="103" t="n">
        <v>0.156875303874054</v>
      </c>
    </row>
    <row r="69" customFormat="false" ht="12.75" hidden="false" customHeight="false" outlineLevel="0" collapsed="false">
      <c r="A69" s="99"/>
      <c r="B69" s="104"/>
      <c r="C69" s="105" t="s">
        <v>77</v>
      </c>
      <c r="D69" s="106" t="n">
        <v>12</v>
      </c>
      <c r="E69" s="107" t="n">
        <v>4329900</v>
      </c>
      <c r="F69" s="108" t="n">
        <v>0.0916030534351145</v>
      </c>
      <c r="G69" s="109" t="n">
        <v>0.04899093237198</v>
      </c>
    </row>
    <row r="70" customFormat="false" ht="12.75" hidden="false" customHeight="false" outlineLevel="0" collapsed="false">
      <c r="A70" s="99"/>
      <c r="B70" s="104"/>
      <c r="C70" s="105" t="s">
        <v>78</v>
      </c>
      <c r="D70" s="106" t="n">
        <v>1</v>
      </c>
      <c r="E70" s="107" t="n">
        <v>376500</v>
      </c>
      <c r="F70" s="108" t="n">
        <v>0.00763358778625954</v>
      </c>
      <c r="G70" s="109" t="n">
        <v>0.00425993349454964</v>
      </c>
    </row>
    <row r="71" customFormat="false" ht="12.75" hidden="false" customHeight="false" outlineLevel="0" collapsed="false">
      <c r="A71" s="99"/>
      <c r="B71" s="104"/>
      <c r="C71" s="105" t="s">
        <v>79</v>
      </c>
      <c r="D71" s="106" t="n">
        <v>14</v>
      </c>
      <c r="E71" s="107" t="n">
        <v>4587000</v>
      </c>
      <c r="F71" s="108" t="n">
        <v>0.106870229007634</v>
      </c>
      <c r="G71" s="109" t="n">
        <v>0.0518999068778199</v>
      </c>
    </row>
    <row r="72" customFormat="false" ht="12.75" hidden="false" customHeight="false" outlineLevel="0" collapsed="false">
      <c r="A72" s="99"/>
      <c r="B72" s="104"/>
      <c r="C72" s="105" t="s">
        <v>80</v>
      </c>
      <c r="D72" s="106" t="n">
        <v>13</v>
      </c>
      <c r="E72" s="107" t="n">
        <v>4571500</v>
      </c>
      <c r="F72" s="108" t="n">
        <v>0.099236641221374</v>
      </c>
      <c r="G72" s="109" t="n">
        <v>0.0517245311297043</v>
      </c>
    </row>
    <row r="73" customFormat="false" ht="12.75" hidden="false" customHeight="false" outlineLevel="0" collapsed="false">
      <c r="A73" s="99"/>
      <c r="B73" s="104"/>
      <c r="C73" s="104"/>
      <c r="D73" s="110"/>
      <c r="E73" s="111"/>
      <c r="F73" s="112"/>
      <c r="G73" s="112"/>
    </row>
    <row r="74" customFormat="false" ht="12.75" hidden="false" customHeight="false" outlineLevel="0" collapsed="false">
      <c r="A74" s="99"/>
      <c r="B74" s="100" t="s">
        <v>48</v>
      </c>
      <c r="C74" s="100"/>
      <c r="D74" s="101" t="n">
        <v>4</v>
      </c>
      <c r="E74" s="102" t="n">
        <v>1350393</v>
      </c>
      <c r="F74" s="103" t="n">
        <v>0.0305343511450382</v>
      </c>
      <c r="G74" s="103" t="n">
        <v>0.0152791085564552</v>
      </c>
    </row>
    <row r="75" customFormat="false" ht="12.75" hidden="false" customHeight="false" outlineLevel="0" collapsed="false">
      <c r="A75" s="99"/>
      <c r="B75" s="104"/>
      <c r="C75" s="105" t="s">
        <v>81</v>
      </c>
      <c r="D75" s="106" t="n">
        <v>2</v>
      </c>
      <c r="E75" s="107" t="n">
        <v>260393</v>
      </c>
      <c r="F75" s="108" t="n">
        <v>0.0152671755725191</v>
      </c>
      <c r="G75" s="109" t="n">
        <v>0.00294623336639114</v>
      </c>
    </row>
    <row r="76" customFormat="false" ht="12.75" hidden="false" customHeight="false" outlineLevel="0" collapsed="false">
      <c r="A76" s="99"/>
      <c r="B76" s="104"/>
      <c r="C76" s="105" t="s">
        <v>82</v>
      </c>
      <c r="D76" s="106" t="n">
        <v>1</v>
      </c>
      <c r="E76" s="107" t="n">
        <v>760000</v>
      </c>
      <c r="F76" s="108" t="n">
        <v>0.00763358778625954</v>
      </c>
      <c r="G76" s="109" t="n">
        <v>0.00859906893986115</v>
      </c>
    </row>
    <row r="77" customFormat="false" ht="12.75" hidden="false" customHeight="false" outlineLevel="0" collapsed="false">
      <c r="A77" s="99"/>
      <c r="B77" s="104"/>
      <c r="C77" s="105" t="s">
        <v>83</v>
      </c>
      <c r="D77" s="106" t="n">
        <v>1</v>
      </c>
      <c r="E77" s="107" t="n">
        <v>330000</v>
      </c>
      <c r="F77" s="108" t="n">
        <v>0.00763358778625954</v>
      </c>
      <c r="G77" s="109" t="n">
        <v>0.00373380625020287</v>
      </c>
    </row>
    <row r="78" customFormat="false" ht="12.75" hidden="false" customHeight="false" outlineLevel="0" collapsed="false">
      <c r="A78" s="99"/>
      <c r="B78" s="104"/>
      <c r="C78" s="104"/>
      <c r="D78" s="110"/>
      <c r="E78" s="111"/>
      <c r="F78" s="112"/>
      <c r="G78" s="112"/>
    </row>
    <row r="79" customFormat="false" ht="12.75" hidden="false" customHeight="false" outlineLevel="0" collapsed="false">
      <c r="A79" s="99"/>
      <c r="B79" s="100" t="s">
        <v>84</v>
      </c>
      <c r="C79" s="100"/>
      <c r="D79" s="101" t="n">
        <v>1</v>
      </c>
      <c r="E79" s="102" t="n">
        <v>800000</v>
      </c>
      <c r="F79" s="103" t="n">
        <v>0.00763358778625954</v>
      </c>
      <c r="G79" s="103" t="n">
        <v>0.00905165151564332</v>
      </c>
    </row>
    <row r="80" customFormat="false" ht="12.75" hidden="false" customHeight="false" outlineLevel="0" collapsed="false">
      <c r="A80" s="99"/>
      <c r="B80" s="104"/>
      <c r="C80" s="105" t="s">
        <v>85</v>
      </c>
      <c r="D80" s="106" t="n">
        <v>1</v>
      </c>
      <c r="E80" s="107" t="n">
        <v>800000</v>
      </c>
      <c r="F80" s="108" t="n">
        <v>0.00763358778625954</v>
      </c>
      <c r="G80" s="109" t="n">
        <v>0.00905165151564332</v>
      </c>
    </row>
    <row r="81" customFormat="false" ht="13.5" hidden="false" customHeight="false" outlineLevel="0" collapsed="false">
      <c r="A81" s="99"/>
      <c r="B81" s="104"/>
      <c r="C81" s="104"/>
      <c r="D81" s="110"/>
      <c r="E81" s="111"/>
      <c r="F81" s="112"/>
      <c r="G81" s="112"/>
    </row>
    <row r="82" customFormat="false" ht="16.5" hidden="false" customHeight="false" outlineLevel="0" collapsed="false">
      <c r="A82" s="113" t="s">
        <v>86</v>
      </c>
      <c r="B82" s="114"/>
      <c r="C82" s="114"/>
      <c r="D82" s="115" t="n">
        <v>131</v>
      </c>
      <c r="E82" s="116" t="n">
        <v>88381661.47</v>
      </c>
      <c r="F82" s="117" t="n">
        <v>1</v>
      </c>
      <c r="G82" s="118" t="n">
        <v>1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8.28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8" t="s">
        <v>87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8</v>
      </c>
    </row>
    <row r="5" customFormat="false" ht="12.75" hidden="false" customHeight="false" outlineLevel="0" collapsed="false">
      <c r="A5" s="90" t="s">
        <v>88</v>
      </c>
      <c r="B5" s="9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89</v>
      </c>
      <c r="B7" s="92" t="s">
        <v>4</v>
      </c>
      <c r="C7" s="92" t="s">
        <v>40</v>
      </c>
      <c r="D7" s="92" t="s">
        <v>41</v>
      </c>
      <c r="E7" s="93" t="s">
        <v>5</v>
      </c>
      <c r="F7" s="93" t="s">
        <v>42</v>
      </c>
      <c r="G7" s="93" t="s">
        <v>7</v>
      </c>
      <c r="H7" s="93" t="s">
        <v>43</v>
      </c>
    </row>
    <row r="8" customFormat="false" ht="12.75" hidden="false" customHeight="false" outlineLevel="0" collapsed="false">
      <c r="A8" s="94" t="s">
        <v>90</v>
      </c>
      <c r="B8" s="95"/>
      <c r="C8" s="95"/>
      <c r="D8" s="95"/>
      <c r="E8" s="96" t="n">
        <v>1</v>
      </c>
      <c r="F8" s="97" t="n">
        <v>837750</v>
      </c>
      <c r="G8" s="98" t="n">
        <v>0.0232558139534884</v>
      </c>
      <c r="H8" s="98" t="n">
        <v>0.0507577122185855</v>
      </c>
    </row>
    <row r="9" customFormat="false" ht="12.75" hidden="false" customHeight="false" outlineLevel="0" collapsed="false">
      <c r="A9" s="99"/>
      <c r="B9" s="100" t="s">
        <v>17</v>
      </c>
      <c r="C9" s="100"/>
      <c r="D9" s="100"/>
      <c r="E9" s="101" t="n">
        <v>1</v>
      </c>
      <c r="F9" s="102" t="n">
        <v>837750</v>
      </c>
      <c r="G9" s="103" t="n">
        <v>0.0232558139534884</v>
      </c>
      <c r="H9" s="103" t="n">
        <v>0.0507577122185855</v>
      </c>
    </row>
    <row r="10" customFormat="false" ht="13.5" hidden="false" customHeight="false" outlineLevel="0" collapsed="false">
      <c r="A10" s="99"/>
      <c r="B10" s="104"/>
      <c r="C10" s="119" t="s">
        <v>91</v>
      </c>
      <c r="D10" s="104"/>
      <c r="E10" s="120" t="n">
        <v>1</v>
      </c>
      <c r="F10" s="121" t="n">
        <v>837750</v>
      </c>
      <c r="G10" s="122" t="n">
        <v>0.0232558139534884</v>
      </c>
      <c r="H10" s="122" t="n">
        <v>0.0507577122185855</v>
      </c>
    </row>
    <row r="11" customFormat="false" ht="13.5" hidden="false" customHeight="false" outlineLevel="0" collapsed="false">
      <c r="A11" s="99"/>
      <c r="B11" s="104"/>
      <c r="C11" s="104"/>
      <c r="D11" s="105" t="s">
        <v>83</v>
      </c>
      <c r="E11" s="106" t="n">
        <v>1</v>
      </c>
      <c r="F11" s="107" t="n">
        <v>837750</v>
      </c>
      <c r="G11" s="108" t="n">
        <v>0.0232558139534884</v>
      </c>
      <c r="H11" s="109" t="n">
        <v>0.0507577122185855</v>
      </c>
    </row>
    <row r="12" customFormat="false" ht="12.75" hidden="false" customHeight="false" outlineLevel="0" collapsed="false">
      <c r="A12" s="99"/>
      <c r="B12" s="104"/>
      <c r="C12" s="104"/>
      <c r="D12" s="104"/>
      <c r="E12" s="110"/>
      <c r="F12" s="111"/>
      <c r="G12" s="112"/>
      <c r="H12" s="112"/>
    </row>
    <row r="13" customFormat="false" ht="12.75" hidden="false" customHeight="false" outlineLevel="0" collapsed="false">
      <c r="A13" s="94" t="s">
        <v>92</v>
      </c>
      <c r="B13" s="95"/>
      <c r="C13" s="95"/>
      <c r="D13" s="95"/>
      <c r="E13" s="96" t="n">
        <v>5</v>
      </c>
      <c r="F13" s="97" t="n">
        <v>1118000</v>
      </c>
      <c r="G13" s="98" t="n">
        <v>0.116279069767442</v>
      </c>
      <c r="H13" s="98" t="n">
        <v>0.0677375377623141</v>
      </c>
    </row>
    <row r="14" customFormat="false" ht="12.75" hidden="false" customHeight="false" outlineLevel="0" collapsed="false">
      <c r="A14" s="99"/>
      <c r="B14" s="100" t="s">
        <v>11</v>
      </c>
      <c r="C14" s="100"/>
      <c r="D14" s="100"/>
      <c r="E14" s="101" t="n">
        <v>1</v>
      </c>
      <c r="F14" s="102" t="n">
        <v>100000</v>
      </c>
      <c r="G14" s="103" t="n">
        <v>0.0232558139534884</v>
      </c>
      <c r="H14" s="103" t="n">
        <v>0.00605881375333757</v>
      </c>
    </row>
    <row r="15" customFormat="false" ht="13.5" hidden="false" customHeight="false" outlineLevel="0" collapsed="false">
      <c r="A15" s="99"/>
      <c r="B15" s="104"/>
      <c r="C15" s="119" t="s">
        <v>52</v>
      </c>
      <c r="D15" s="104"/>
      <c r="E15" s="120" t="n">
        <v>1</v>
      </c>
      <c r="F15" s="121" t="n">
        <v>100000</v>
      </c>
      <c r="G15" s="122" t="n">
        <v>0.0232558139534884</v>
      </c>
      <c r="H15" s="122" t="n">
        <v>0.00605881375333757</v>
      </c>
    </row>
    <row r="16" customFormat="false" ht="13.5" hidden="false" customHeight="false" outlineLevel="0" collapsed="false">
      <c r="A16" s="99"/>
      <c r="B16" s="104"/>
      <c r="C16" s="104"/>
      <c r="D16" s="105" t="s">
        <v>53</v>
      </c>
      <c r="E16" s="106" t="n">
        <v>1</v>
      </c>
      <c r="F16" s="107" t="n">
        <v>100000</v>
      </c>
      <c r="G16" s="108" t="n">
        <v>0.0232558139534884</v>
      </c>
      <c r="H16" s="109" t="n">
        <v>0.00605881375333757</v>
      </c>
    </row>
    <row r="17" customFormat="false" ht="12.75" hidden="false" customHeight="false" outlineLevel="0" collapsed="false">
      <c r="A17" s="99"/>
      <c r="B17" s="104"/>
      <c r="C17" s="104"/>
      <c r="D17" s="104"/>
      <c r="E17" s="110"/>
      <c r="F17" s="111"/>
      <c r="G17" s="112"/>
      <c r="H17" s="112"/>
    </row>
    <row r="18" customFormat="false" ht="12.75" hidden="false" customHeight="false" outlineLevel="0" collapsed="false">
      <c r="A18" s="99"/>
      <c r="B18" s="100" t="s">
        <v>9</v>
      </c>
      <c r="C18" s="100"/>
      <c r="D18" s="100"/>
      <c r="E18" s="101" t="n">
        <v>4</v>
      </c>
      <c r="F18" s="102" t="n">
        <v>1018000</v>
      </c>
      <c r="G18" s="103" t="n">
        <v>0.0930232558139535</v>
      </c>
      <c r="H18" s="103" t="n">
        <v>0.0616787240089765</v>
      </c>
    </row>
    <row r="19" customFormat="false" ht="13.5" hidden="false" customHeight="false" outlineLevel="0" collapsed="false">
      <c r="A19" s="99"/>
      <c r="B19" s="104"/>
      <c r="C19" s="119" t="s">
        <v>46</v>
      </c>
      <c r="D19" s="104"/>
      <c r="E19" s="120" t="n">
        <v>4</v>
      </c>
      <c r="F19" s="121" t="n">
        <v>1018000</v>
      </c>
      <c r="G19" s="122" t="n">
        <v>0.0930232558139535</v>
      </c>
      <c r="H19" s="122" t="n">
        <v>0.0616787240089765</v>
      </c>
    </row>
    <row r="20" customFormat="false" ht="13.5" hidden="false" customHeight="false" outlineLevel="0" collapsed="false">
      <c r="A20" s="99"/>
      <c r="B20" s="104"/>
      <c r="C20" s="104"/>
      <c r="D20" s="105" t="s">
        <v>77</v>
      </c>
      <c r="E20" s="106" t="n">
        <v>2</v>
      </c>
      <c r="F20" s="107" t="n">
        <v>260000</v>
      </c>
      <c r="G20" s="108" t="n">
        <v>0.0465116279069767</v>
      </c>
      <c r="H20" s="109" t="n">
        <v>0.0157529157586777</v>
      </c>
    </row>
    <row r="21" customFormat="false" ht="12.75" hidden="false" customHeight="false" outlineLevel="0" collapsed="false">
      <c r="A21" s="99"/>
      <c r="B21" s="104"/>
      <c r="C21" s="104"/>
      <c r="D21" s="105" t="s">
        <v>79</v>
      </c>
      <c r="E21" s="106" t="n">
        <v>2</v>
      </c>
      <c r="F21" s="107" t="n">
        <v>758000</v>
      </c>
      <c r="G21" s="108" t="n">
        <v>0.0465116279069767</v>
      </c>
      <c r="H21" s="109" t="n">
        <v>0.0459258082502988</v>
      </c>
    </row>
    <row r="22" customFormat="false" ht="12.75" hidden="false" customHeight="false" outlineLevel="0" collapsed="false">
      <c r="A22" s="99"/>
      <c r="B22" s="104"/>
      <c r="C22" s="104"/>
      <c r="D22" s="104"/>
      <c r="E22" s="110"/>
      <c r="F22" s="111"/>
      <c r="G22" s="112"/>
      <c r="H22" s="112"/>
    </row>
    <row r="23" customFormat="false" ht="12.75" hidden="false" customHeight="false" outlineLevel="0" collapsed="false">
      <c r="A23" s="94" t="s">
        <v>93</v>
      </c>
      <c r="B23" s="95"/>
      <c r="C23" s="95"/>
      <c r="D23" s="95"/>
      <c r="E23" s="96" t="n">
        <v>1</v>
      </c>
      <c r="F23" s="97" t="n">
        <v>308000</v>
      </c>
      <c r="G23" s="98" t="n">
        <v>0.0232558139534884</v>
      </c>
      <c r="H23" s="98" t="n">
        <v>0.0186611463602797</v>
      </c>
    </row>
    <row r="24" customFormat="false" ht="12.75" hidden="false" customHeight="false" outlineLevel="0" collapsed="false">
      <c r="A24" s="99"/>
      <c r="B24" s="100" t="s">
        <v>12</v>
      </c>
      <c r="C24" s="100"/>
      <c r="D24" s="100"/>
      <c r="E24" s="101" t="n">
        <v>1</v>
      </c>
      <c r="F24" s="102" t="n">
        <v>308000</v>
      </c>
      <c r="G24" s="103" t="n">
        <v>0.0232558139534884</v>
      </c>
      <c r="H24" s="103" t="n">
        <v>0.0186611463602797</v>
      </c>
    </row>
    <row r="25" customFormat="false" ht="13.5" hidden="false" customHeight="false" outlineLevel="0" collapsed="false">
      <c r="A25" s="99"/>
      <c r="B25" s="104"/>
      <c r="C25" s="119" t="s">
        <v>44</v>
      </c>
      <c r="D25" s="104"/>
      <c r="E25" s="120" t="n">
        <v>1</v>
      </c>
      <c r="F25" s="121" t="n">
        <v>308000</v>
      </c>
      <c r="G25" s="122" t="n">
        <v>0.0232558139534884</v>
      </c>
      <c r="H25" s="122" t="n">
        <v>0.0186611463602797</v>
      </c>
    </row>
    <row r="26" customFormat="false" ht="13.5" hidden="false" customHeight="false" outlineLevel="0" collapsed="false">
      <c r="A26" s="99"/>
      <c r="B26" s="104"/>
      <c r="C26" s="104"/>
      <c r="D26" s="105" t="s">
        <v>58</v>
      </c>
      <c r="E26" s="106" t="n">
        <v>1</v>
      </c>
      <c r="F26" s="107" t="n">
        <v>308000</v>
      </c>
      <c r="G26" s="108" t="n">
        <v>0.0232558139534884</v>
      </c>
      <c r="H26" s="109" t="n">
        <v>0.0186611463602797</v>
      </c>
    </row>
    <row r="27" customFormat="false" ht="12.75" hidden="false" customHeight="false" outlineLevel="0" collapsed="false">
      <c r="A27" s="99"/>
      <c r="B27" s="104"/>
      <c r="C27" s="104"/>
      <c r="D27" s="104"/>
      <c r="E27" s="110"/>
      <c r="F27" s="111"/>
      <c r="G27" s="112"/>
      <c r="H27" s="112"/>
    </row>
    <row r="28" customFormat="false" ht="12.75" hidden="false" customHeight="false" outlineLevel="0" collapsed="false">
      <c r="A28" s="94" t="s">
        <v>94</v>
      </c>
      <c r="B28" s="95"/>
      <c r="C28" s="95"/>
      <c r="D28" s="95"/>
      <c r="E28" s="96" t="n">
        <v>1</v>
      </c>
      <c r="F28" s="97" t="n">
        <v>1041000</v>
      </c>
      <c r="G28" s="98" t="n">
        <v>0.0232558139534884</v>
      </c>
      <c r="H28" s="98" t="n">
        <v>0.0630722511722441</v>
      </c>
    </row>
    <row r="29" customFormat="false" ht="12.75" hidden="false" customHeight="false" outlineLevel="0" collapsed="false">
      <c r="A29" s="99"/>
      <c r="B29" s="100" t="s">
        <v>11</v>
      </c>
      <c r="C29" s="100"/>
      <c r="D29" s="100"/>
      <c r="E29" s="101" t="n">
        <v>1</v>
      </c>
      <c r="F29" s="102" t="n">
        <v>1041000</v>
      </c>
      <c r="G29" s="103" t="n">
        <v>0.0232558139534884</v>
      </c>
      <c r="H29" s="103" t="n">
        <v>0.0630722511722441</v>
      </c>
    </row>
    <row r="30" customFormat="false" ht="13.5" hidden="false" customHeight="false" outlineLevel="0" collapsed="false">
      <c r="A30" s="99"/>
      <c r="B30" s="104"/>
      <c r="C30" s="119" t="s">
        <v>52</v>
      </c>
      <c r="D30" s="104"/>
      <c r="E30" s="120" t="n">
        <v>1</v>
      </c>
      <c r="F30" s="121" t="n">
        <v>1041000</v>
      </c>
      <c r="G30" s="122" t="n">
        <v>0.0232558139534884</v>
      </c>
      <c r="H30" s="122" t="n">
        <v>0.0630722511722441</v>
      </c>
    </row>
    <row r="31" customFormat="false" ht="13.5" hidden="false" customHeight="false" outlineLevel="0" collapsed="false">
      <c r="A31" s="99"/>
      <c r="B31" s="104"/>
      <c r="C31" s="104"/>
      <c r="D31" s="105" t="s">
        <v>53</v>
      </c>
      <c r="E31" s="106" t="n">
        <v>1</v>
      </c>
      <c r="F31" s="107" t="n">
        <v>1041000</v>
      </c>
      <c r="G31" s="108" t="n">
        <v>0.0232558139534884</v>
      </c>
      <c r="H31" s="109" t="n">
        <v>0.0630722511722441</v>
      </c>
    </row>
    <row r="32" customFormat="false" ht="12.75" hidden="false" customHeight="false" outlineLevel="0" collapsed="false">
      <c r="A32" s="99"/>
      <c r="B32" s="104"/>
      <c r="C32" s="104"/>
      <c r="D32" s="104"/>
      <c r="E32" s="110"/>
      <c r="F32" s="111"/>
      <c r="G32" s="112"/>
      <c r="H32" s="112"/>
    </row>
    <row r="33" customFormat="false" ht="12.75" hidden="false" customHeight="false" outlineLevel="0" collapsed="false">
      <c r="A33" s="94" t="s">
        <v>95</v>
      </c>
      <c r="B33" s="95"/>
      <c r="C33" s="95"/>
      <c r="D33" s="95"/>
      <c r="E33" s="96" t="n">
        <v>1</v>
      </c>
      <c r="F33" s="97" t="n">
        <v>760000</v>
      </c>
      <c r="G33" s="98" t="n">
        <v>0.0232558139534884</v>
      </c>
      <c r="H33" s="98" t="n">
        <v>0.0460469845253656</v>
      </c>
    </row>
    <row r="34" customFormat="false" ht="12.75" hidden="false" customHeight="false" outlineLevel="0" collapsed="false">
      <c r="A34" s="99"/>
      <c r="B34" s="100" t="s">
        <v>12</v>
      </c>
      <c r="C34" s="100"/>
      <c r="D34" s="100"/>
      <c r="E34" s="101" t="n">
        <v>1</v>
      </c>
      <c r="F34" s="102" t="n">
        <v>760000</v>
      </c>
      <c r="G34" s="103" t="n">
        <v>0.0232558139534884</v>
      </c>
      <c r="H34" s="103" t="n">
        <v>0.0460469845253656</v>
      </c>
    </row>
    <row r="35" customFormat="false" ht="13.5" hidden="false" customHeight="false" outlineLevel="0" collapsed="false">
      <c r="A35" s="99"/>
      <c r="B35" s="104"/>
      <c r="C35" s="119" t="s">
        <v>91</v>
      </c>
      <c r="D35" s="104"/>
      <c r="E35" s="120" t="n">
        <v>1</v>
      </c>
      <c r="F35" s="121" t="n">
        <v>760000</v>
      </c>
      <c r="G35" s="122" t="n">
        <v>0.0232558139534884</v>
      </c>
      <c r="H35" s="122" t="n">
        <v>0.0460469845253656</v>
      </c>
    </row>
    <row r="36" customFormat="false" ht="13.5" hidden="false" customHeight="false" outlineLevel="0" collapsed="false">
      <c r="A36" s="99"/>
      <c r="B36" s="104"/>
      <c r="C36" s="104"/>
      <c r="D36" s="105" t="s">
        <v>83</v>
      </c>
      <c r="E36" s="106" t="n">
        <v>1</v>
      </c>
      <c r="F36" s="107" t="n">
        <v>760000</v>
      </c>
      <c r="G36" s="108" t="n">
        <v>0.0232558139534884</v>
      </c>
      <c r="H36" s="109" t="n">
        <v>0.0460469845253656</v>
      </c>
    </row>
    <row r="37" customFormat="false" ht="12.75" hidden="false" customHeight="false" outlineLevel="0" collapsed="false">
      <c r="A37" s="99"/>
      <c r="B37" s="104"/>
      <c r="C37" s="104"/>
      <c r="D37" s="104"/>
      <c r="E37" s="110"/>
      <c r="F37" s="111"/>
      <c r="G37" s="112"/>
      <c r="H37" s="112"/>
    </row>
    <row r="38" customFormat="false" ht="12.75" hidden="false" customHeight="false" outlineLevel="0" collapsed="false">
      <c r="A38" s="94" t="s">
        <v>96</v>
      </c>
      <c r="B38" s="95"/>
      <c r="C38" s="95"/>
      <c r="D38" s="95"/>
      <c r="E38" s="96" t="n">
        <v>3</v>
      </c>
      <c r="F38" s="97" t="n">
        <v>811528</v>
      </c>
      <c r="G38" s="98" t="n">
        <v>0.0697674418604651</v>
      </c>
      <c r="H38" s="98" t="n">
        <v>0.0491689700761853</v>
      </c>
    </row>
    <row r="39" customFormat="false" ht="12.75" hidden="false" customHeight="false" outlineLevel="0" collapsed="false">
      <c r="A39" s="99"/>
      <c r="B39" s="100" t="s">
        <v>12</v>
      </c>
      <c r="C39" s="100"/>
      <c r="D39" s="100"/>
      <c r="E39" s="101" t="n">
        <v>1</v>
      </c>
      <c r="F39" s="102" t="n">
        <v>281000</v>
      </c>
      <c r="G39" s="103" t="n">
        <v>0.0232558139534884</v>
      </c>
      <c r="H39" s="103" t="n">
        <v>0.0170252666468786</v>
      </c>
    </row>
    <row r="40" customFormat="false" ht="13.5" hidden="false" customHeight="false" outlineLevel="0" collapsed="false">
      <c r="A40" s="99"/>
      <c r="B40" s="104"/>
      <c r="C40" s="119" t="s">
        <v>44</v>
      </c>
      <c r="D40" s="104"/>
      <c r="E40" s="120" t="n">
        <v>1</v>
      </c>
      <c r="F40" s="121" t="n">
        <v>281000</v>
      </c>
      <c r="G40" s="122" t="n">
        <v>0.0232558139534884</v>
      </c>
      <c r="H40" s="122" t="n">
        <v>0.0170252666468786</v>
      </c>
    </row>
    <row r="41" customFormat="false" ht="13.5" hidden="false" customHeight="false" outlineLevel="0" collapsed="false">
      <c r="A41" s="99"/>
      <c r="B41" s="104"/>
      <c r="C41" s="104"/>
      <c r="D41" s="105" t="s">
        <v>97</v>
      </c>
      <c r="E41" s="106" t="n">
        <v>1</v>
      </c>
      <c r="F41" s="107" t="n">
        <v>281000</v>
      </c>
      <c r="G41" s="108" t="n">
        <v>0.0232558139534884</v>
      </c>
      <c r="H41" s="109" t="n">
        <v>0.0170252666468786</v>
      </c>
    </row>
    <row r="42" customFormat="false" ht="12.75" hidden="false" customHeight="false" outlineLevel="0" collapsed="false">
      <c r="A42" s="99"/>
      <c r="B42" s="104"/>
      <c r="C42" s="104"/>
      <c r="D42" s="104"/>
      <c r="E42" s="110"/>
      <c r="F42" s="111"/>
      <c r="G42" s="112"/>
      <c r="H42" s="112"/>
    </row>
    <row r="43" customFormat="false" ht="12.75" hidden="false" customHeight="false" outlineLevel="0" collapsed="false">
      <c r="A43" s="99"/>
      <c r="B43" s="100" t="s">
        <v>10</v>
      </c>
      <c r="C43" s="100"/>
      <c r="D43" s="100"/>
      <c r="E43" s="101" t="n">
        <v>1</v>
      </c>
      <c r="F43" s="102" t="n">
        <v>365000</v>
      </c>
      <c r="G43" s="103" t="n">
        <v>0.0232558139534884</v>
      </c>
      <c r="H43" s="103" t="n">
        <v>0.0221146701996821</v>
      </c>
    </row>
    <row r="44" customFormat="false" ht="13.5" hidden="false" customHeight="false" outlineLevel="0" collapsed="false">
      <c r="A44" s="99"/>
      <c r="B44" s="104"/>
      <c r="C44" s="119" t="s">
        <v>46</v>
      </c>
      <c r="D44" s="104"/>
      <c r="E44" s="120" t="n">
        <v>1</v>
      </c>
      <c r="F44" s="121" t="n">
        <v>365000</v>
      </c>
      <c r="G44" s="122" t="n">
        <v>0.0232558139534884</v>
      </c>
      <c r="H44" s="122" t="n">
        <v>0.0221146701996821</v>
      </c>
    </row>
    <row r="45" customFormat="false" ht="13.5" hidden="false" customHeight="false" outlineLevel="0" collapsed="false">
      <c r="A45" s="99"/>
      <c r="B45" s="104"/>
      <c r="C45" s="104"/>
      <c r="D45" s="105" t="s">
        <v>67</v>
      </c>
      <c r="E45" s="106" t="n">
        <v>1</v>
      </c>
      <c r="F45" s="107" t="n">
        <v>365000</v>
      </c>
      <c r="G45" s="108" t="n">
        <v>0.0232558139534884</v>
      </c>
      <c r="H45" s="109" t="n">
        <v>0.0221146701996821</v>
      </c>
    </row>
    <row r="46" customFormat="false" ht="12.75" hidden="false" customHeight="false" outlineLevel="0" collapsed="false">
      <c r="A46" s="99"/>
      <c r="B46" s="104"/>
      <c r="C46" s="104"/>
      <c r="D46" s="104"/>
      <c r="E46" s="110"/>
      <c r="F46" s="111"/>
      <c r="G46" s="112"/>
      <c r="H46" s="112"/>
    </row>
    <row r="47" customFormat="false" ht="12.75" hidden="false" customHeight="false" outlineLevel="0" collapsed="false">
      <c r="A47" s="99"/>
      <c r="B47" s="100" t="s">
        <v>9</v>
      </c>
      <c r="C47" s="100"/>
      <c r="D47" s="100"/>
      <c r="E47" s="101" t="n">
        <v>1</v>
      </c>
      <c r="F47" s="102" t="n">
        <v>165528</v>
      </c>
      <c r="G47" s="103" t="n">
        <v>0.0232558139534884</v>
      </c>
      <c r="H47" s="103" t="n">
        <v>0.0100290332296246</v>
      </c>
    </row>
    <row r="48" customFormat="false" ht="13.5" hidden="false" customHeight="false" outlineLevel="0" collapsed="false">
      <c r="A48" s="99"/>
      <c r="B48" s="104"/>
      <c r="C48" s="119" t="s">
        <v>44</v>
      </c>
      <c r="D48" s="104"/>
      <c r="E48" s="120" t="n">
        <v>1</v>
      </c>
      <c r="F48" s="121" t="n">
        <v>165528</v>
      </c>
      <c r="G48" s="122" t="n">
        <v>0.0232558139534884</v>
      </c>
      <c r="H48" s="122" t="n">
        <v>0.0100290332296246</v>
      </c>
    </row>
    <row r="49" customFormat="false" ht="13.5" hidden="false" customHeight="false" outlineLevel="0" collapsed="false">
      <c r="A49" s="99"/>
      <c r="B49" s="104"/>
      <c r="C49" s="104"/>
      <c r="D49" s="105" t="s">
        <v>74</v>
      </c>
      <c r="E49" s="106" t="n">
        <v>1</v>
      </c>
      <c r="F49" s="107" t="n">
        <v>165528</v>
      </c>
      <c r="G49" s="108" t="n">
        <v>0.0232558139534884</v>
      </c>
      <c r="H49" s="109" t="n">
        <v>0.0100290332296246</v>
      </c>
    </row>
    <row r="50" customFormat="false" ht="12.75" hidden="false" customHeight="false" outlineLevel="0" collapsed="false">
      <c r="A50" s="99"/>
      <c r="B50" s="104"/>
      <c r="C50" s="104"/>
      <c r="D50" s="104"/>
      <c r="E50" s="110"/>
      <c r="F50" s="111"/>
      <c r="G50" s="112"/>
      <c r="H50" s="112"/>
    </row>
    <row r="51" customFormat="false" ht="12.75" hidden="false" customHeight="false" outlineLevel="0" collapsed="false">
      <c r="A51" s="94" t="s">
        <v>98</v>
      </c>
      <c r="B51" s="95"/>
      <c r="C51" s="95"/>
      <c r="D51" s="95"/>
      <c r="E51" s="96" t="n">
        <v>3</v>
      </c>
      <c r="F51" s="97" t="n">
        <v>571000</v>
      </c>
      <c r="G51" s="98" t="n">
        <v>0.0697674418604651</v>
      </c>
      <c r="H51" s="98" t="n">
        <v>0.0345958265315575</v>
      </c>
    </row>
    <row r="52" customFormat="false" ht="12.75" hidden="false" customHeight="false" outlineLevel="0" collapsed="false">
      <c r="A52" s="99"/>
      <c r="B52" s="100" t="s">
        <v>16</v>
      </c>
      <c r="C52" s="100"/>
      <c r="D52" s="100"/>
      <c r="E52" s="101" t="n">
        <v>1</v>
      </c>
      <c r="F52" s="102" t="n">
        <v>272000</v>
      </c>
      <c r="G52" s="103" t="n">
        <v>0.0232558139534884</v>
      </c>
      <c r="H52" s="103" t="n">
        <v>0.0164799734090782</v>
      </c>
    </row>
    <row r="53" customFormat="false" ht="13.5" hidden="false" customHeight="false" outlineLevel="0" collapsed="false">
      <c r="A53" s="99"/>
      <c r="B53" s="104"/>
      <c r="C53" s="119" t="s">
        <v>84</v>
      </c>
      <c r="D53" s="104"/>
      <c r="E53" s="120" t="n">
        <v>1</v>
      </c>
      <c r="F53" s="121" t="n">
        <v>272000</v>
      </c>
      <c r="G53" s="122" t="n">
        <v>0.0232558139534884</v>
      </c>
      <c r="H53" s="122" t="n">
        <v>0.0164799734090782</v>
      </c>
    </row>
    <row r="54" customFormat="false" ht="13.5" hidden="false" customHeight="false" outlineLevel="0" collapsed="false">
      <c r="A54" s="99"/>
      <c r="B54" s="104"/>
      <c r="C54" s="104"/>
      <c r="D54" s="105" t="s">
        <v>99</v>
      </c>
      <c r="E54" s="106" t="n">
        <v>1</v>
      </c>
      <c r="F54" s="107" t="n">
        <v>272000</v>
      </c>
      <c r="G54" s="108" t="n">
        <v>0.0232558139534884</v>
      </c>
      <c r="H54" s="109" t="n">
        <v>0.0164799734090782</v>
      </c>
    </row>
    <row r="55" customFormat="false" ht="12.75" hidden="false" customHeight="false" outlineLevel="0" collapsed="false">
      <c r="A55" s="99"/>
      <c r="B55" s="104"/>
      <c r="C55" s="104"/>
      <c r="D55" s="104"/>
      <c r="E55" s="110"/>
      <c r="F55" s="111"/>
      <c r="G55" s="112"/>
      <c r="H55" s="112"/>
    </row>
    <row r="56" customFormat="false" ht="12.75" hidden="false" customHeight="false" outlineLevel="0" collapsed="false">
      <c r="A56" s="99"/>
      <c r="B56" s="100" t="s">
        <v>10</v>
      </c>
      <c r="C56" s="100"/>
      <c r="D56" s="100"/>
      <c r="E56" s="101" t="n">
        <v>1</v>
      </c>
      <c r="F56" s="102" t="n">
        <v>95000</v>
      </c>
      <c r="G56" s="103" t="n">
        <v>0.0232558139534884</v>
      </c>
      <c r="H56" s="103" t="n">
        <v>0.00575587306567069</v>
      </c>
    </row>
    <row r="57" customFormat="false" ht="13.5" hidden="false" customHeight="false" outlineLevel="0" collapsed="false">
      <c r="A57" s="99"/>
      <c r="B57" s="104"/>
      <c r="C57" s="119" t="s">
        <v>46</v>
      </c>
      <c r="D57" s="104"/>
      <c r="E57" s="120" t="n">
        <v>1</v>
      </c>
      <c r="F57" s="121" t="n">
        <v>95000</v>
      </c>
      <c r="G57" s="122" t="n">
        <v>0.0232558139534884</v>
      </c>
      <c r="H57" s="122" t="n">
        <v>0.00575587306567069</v>
      </c>
    </row>
    <row r="58" customFormat="false" ht="13.5" hidden="false" customHeight="false" outlineLevel="0" collapsed="false">
      <c r="A58" s="99"/>
      <c r="B58" s="104"/>
      <c r="C58" s="104"/>
      <c r="D58" s="105" t="s">
        <v>67</v>
      </c>
      <c r="E58" s="106" t="n">
        <v>1</v>
      </c>
      <c r="F58" s="107" t="n">
        <v>95000</v>
      </c>
      <c r="G58" s="108" t="n">
        <v>0.0232558139534884</v>
      </c>
      <c r="H58" s="109" t="n">
        <v>0.00575587306567069</v>
      </c>
    </row>
    <row r="59" customFormat="false" ht="12.75" hidden="false" customHeight="false" outlineLevel="0" collapsed="false">
      <c r="A59" s="99"/>
      <c r="B59" s="104"/>
      <c r="C59" s="104"/>
      <c r="D59" s="104"/>
      <c r="E59" s="110"/>
      <c r="F59" s="111"/>
      <c r="G59" s="112"/>
      <c r="H59" s="112"/>
    </row>
    <row r="60" customFormat="false" ht="12.75" hidden="false" customHeight="false" outlineLevel="0" collapsed="false">
      <c r="A60" s="99"/>
      <c r="B60" s="100" t="s">
        <v>9</v>
      </c>
      <c r="C60" s="100"/>
      <c r="D60" s="100"/>
      <c r="E60" s="101" t="n">
        <v>1</v>
      </c>
      <c r="F60" s="102" t="n">
        <v>204000</v>
      </c>
      <c r="G60" s="103" t="n">
        <v>0.0232558139534884</v>
      </c>
      <c r="H60" s="103" t="n">
        <v>0.0123599800568087</v>
      </c>
    </row>
    <row r="61" customFormat="false" ht="13.5" hidden="false" customHeight="false" outlineLevel="0" collapsed="false">
      <c r="A61" s="99"/>
      <c r="B61" s="104"/>
      <c r="C61" s="119" t="s">
        <v>46</v>
      </c>
      <c r="D61" s="104"/>
      <c r="E61" s="120" t="n">
        <v>1</v>
      </c>
      <c r="F61" s="121" t="n">
        <v>204000</v>
      </c>
      <c r="G61" s="122" t="n">
        <v>0.0232558139534884</v>
      </c>
      <c r="H61" s="122" t="n">
        <v>0.0123599800568087</v>
      </c>
    </row>
    <row r="62" customFormat="false" ht="13.5" hidden="false" customHeight="false" outlineLevel="0" collapsed="false">
      <c r="A62" s="99"/>
      <c r="B62" s="104"/>
      <c r="C62" s="104"/>
      <c r="D62" s="105" t="s">
        <v>80</v>
      </c>
      <c r="E62" s="106" t="n">
        <v>1</v>
      </c>
      <c r="F62" s="107" t="n">
        <v>204000</v>
      </c>
      <c r="G62" s="108" t="n">
        <v>0.0232558139534884</v>
      </c>
      <c r="H62" s="109" t="n">
        <v>0.0123599800568087</v>
      </c>
    </row>
    <row r="63" customFormat="false" ht="12.75" hidden="false" customHeight="false" outlineLevel="0" collapsed="false">
      <c r="A63" s="99"/>
      <c r="B63" s="104"/>
      <c r="C63" s="104"/>
      <c r="D63" s="104"/>
      <c r="E63" s="110"/>
      <c r="F63" s="111"/>
      <c r="G63" s="112"/>
      <c r="H63" s="112"/>
    </row>
    <row r="64" customFormat="false" ht="12.75" hidden="false" customHeight="false" outlineLevel="0" collapsed="false">
      <c r="A64" s="94" t="s">
        <v>100</v>
      </c>
      <c r="B64" s="95"/>
      <c r="C64" s="95"/>
      <c r="D64" s="95"/>
      <c r="E64" s="96" t="n">
        <v>5</v>
      </c>
      <c r="F64" s="97" t="n">
        <v>3339000</v>
      </c>
      <c r="G64" s="98" t="n">
        <v>0.116279069767442</v>
      </c>
      <c r="H64" s="98" t="n">
        <v>0.202303791223942</v>
      </c>
    </row>
    <row r="65" customFormat="false" ht="12.75" hidden="false" customHeight="false" outlineLevel="0" collapsed="false">
      <c r="A65" s="99"/>
      <c r="B65" s="100" t="s">
        <v>12</v>
      </c>
      <c r="C65" s="100"/>
      <c r="D65" s="100"/>
      <c r="E65" s="101" t="n">
        <v>2</v>
      </c>
      <c r="F65" s="102" t="n">
        <v>2884000</v>
      </c>
      <c r="G65" s="103" t="n">
        <v>0.0465116279069767</v>
      </c>
      <c r="H65" s="103" t="n">
        <v>0.174736188646256</v>
      </c>
    </row>
    <row r="66" customFormat="false" ht="13.5" hidden="false" customHeight="false" outlineLevel="0" collapsed="false">
      <c r="A66" s="99"/>
      <c r="B66" s="104"/>
      <c r="C66" s="119" t="s">
        <v>44</v>
      </c>
      <c r="D66" s="104"/>
      <c r="E66" s="120" t="n">
        <v>1</v>
      </c>
      <c r="F66" s="121" t="n">
        <v>784000</v>
      </c>
      <c r="G66" s="122" t="n">
        <v>0.0232558139534884</v>
      </c>
      <c r="H66" s="122" t="n">
        <v>0.0475010998261666</v>
      </c>
    </row>
    <row r="67" customFormat="false" ht="13.5" hidden="false" customHeight="false" outlineLevel="0" collapsed="false">
      <c r="A67" s="99"/>
      <c r="B67" s="104"/>
      <c r="C67" s="104"/>
      <c r="D67" s="105" t="s">
        <v>101</v>
      </c>
      <c r="E67" s="106" t="n">
        <v>1</v>
      </c>
      <c r="F67" s="107" t="n">
        <v>784000</v>
      </c>
      <c r="G67" s="108" t="n">
        <v>0.0232558139534884</v>
      </c>
      <c r="H67" s="109" t="n">
        <v>0.0475010998261666</v>
      </c>
    </row>
    <row r="68" customFormat="false" ht="12.75" hidden="false" customHeight="false" outlineLevel="0" collapsed="false">
      <c r="A68" s="99"/>
      <c r="B68" s="104"/>
      <c r="C68" s="104"/>
      <c r="D68" s="104"/>
      <c r="E68" s="110"/>
      <c r="F68" s="111"/>
      <c r="G68" s="112"/>
      <c r="H68" s="112"/>
    </row>
    <row r="69" customFormat="false" ht="13.5" hidden="false" customHeight="false" outlineLevel="0" collapsed="false">
      <c r="A69" s="99"/>
      <c r="B69" s="104"/>
      <c r="C69" s="119" t="s">
        <v>60</v>
      </c>
      <c r="D69" s="104"/>
      <c r="E69" s="120" t="n">
        <v>1</v>
      </c>
      <c r="F69" s="121" t="n">
        <v>2100000</v>
      </c>
      <c r="G69" s="122" t="n">
        <v>0.0232558139534884</v>
      </c>
      <c r="H69" s="122" t="n">
        <v>0.127235088820089</v>
      </c>
    </row>
    <row r="70" customFormat="false" ht="13.5" hidden="false" customHeight="false" outlineLevel="0" collapsed="false">
      <c r="A70" s="99"/>
      <c r="B70" s="104"/>
      <c r="C70" s="104"/>
      <c r="D70" s="105" t="s">
        <v>62</v>
      </c>
      <c r="E70" s="106" t="n">
        <v>1</v>
      </c>
      <c r="F70" s="107" t="n">
        <v>2100000</v>
      </c>
      <c r="G70" s="108" t="n">
        <v>0.0232558139534884</v>
      </c>
      <c r="H70" s="109" t="n">
        <v>0.127235088820089</v>
      </c>
    </row>
    <row r="71" customFormat="false" ht="12.75" hidden="false" customHeight="false" outlineLevel="0" collapsed="false">
      <c r="A71" s="99"/>
      <c r="B71" s="104"/>
      <c r="C71" s="104"/>
      <c r="D71" s="104"/>
      <c r="E71" s="110"/>
      <c r="F71" s="111"/>
      <c r="G71" s="112"/>
      <c r="H71" s="112"/>
    </row>
    <row r="72" customFormat="false" ht="12.75" hidden="false" customHeight="false" outlineLevel="0" collapsed="false">
      <c r="A72" s="99"/>
      <c r="B72" s="100" t="s">
        <v>9</v>
      </c>
      <c r="C72" s="100"/>
      <c r="D72" s="100"/>
      <c r="E72" s="101" t="n">
        <v>3</v>
      </c>
      <c r="F72" s="102" t="n">
        <v>455000</v>
      </c>
      <c r="G72" s="103" t="n">
        <v>0.0697674418604651</v>
      </c>
      <c r="H72" s="103" t="n">
        <v>0.027567602577686</v>
      </c>
    </row>
    <row r="73" customFormat="false" ht="13.5" hidden="false" customHeight="false" outlineLevel="0" collapsed="false">
      <c r="A73" s="99"/>
      <c r="B73" s="104"/>
      <c r="C73" s="119" t="s">
        <v>48</v>
      </c>
      <c r="D73" s="104"/>
      <c r="E73" s="120" t="n">
        <v>3</v>
      </c>
      <c r="F73" s="121" t="n">
        <v>455000</v>
      </c>
      <c r="G73" s="122" t="n">
        <v>0.0697674418604651</v>
      </c>
      <c r="H73" s="122" t="n">
        <v>0.027567602577686</v>
      </c>
    </row>
    <row r="74" customFormat="false" ht="13.5" hidden="false" customHeight="false" outlineLevel="0" collapsed="false">
      <c r="A74" s="99"/>
      <c r="B74" s="104"/>
      <c r="C74" s="104"/>
      <c r="D74" s="105" t="s">
        <v>81</v>
      </c>
      <c r="E74" s="106" t="n">
        <v>3</v>
      </c>
      <c r="F74" s="107" t="n">
        <v>455000</v>
      </c>
      <c r="G74" s="108" t="n">
        <v>0.0697674418604651</v>
      </c>
      <c r="H74" s="109" t="n">
        <v>0.027567602577686</v>
      </c>
    </row>
    <row r="75" customFormat="false" ht="12.75" hidden="false" customHeight="false" outlineLevel="0" collapsed="false">
      <c r="A75" s="99"/>
      <c r="B75" s="104"/>
      <c r="C75" s="104"/>
      <c r="D75" s="104"/>
      <c r="E75" s="110"/>
      <c r="F75" s="111"/>
      <c r="G75" s="112"/>
      <c r="H75" s="112"/>
    </row>
    <row r="76" customFormat="false" ht="12.75" hidden="false" customHeight="false" outlineLevel="0" collapsed="false">
      <c r="A76" s="94" t="s">
        <v>102</v>
      </c>
      <c r="B76" s="95"/>
      <c r="C76" s="95"/>
      <c r="D76" s="95"/>
      <c r="E76" s="96" t="n">
        <v>1</v>
      </c>
      <c r="F76" s="97" t="n">
        <v>244200</v>
      </c>
      <c r="G76" s="98" t="n">
        <v>0.0232558139534884</v>
      </c>
      <c r="H76" s="98" t="n">
        <v>0.0147956231856504</v>
      </c>
    </row>
    <row r="77" customFormat="false" ht="12.75" hidden="false" customHeight="false" outlineLevel="0" collapsed="false">
      <c r="A77" s="99"/>
      <c r="B77" s="100" t="s">
        <v>12</v>
      </c>
      <c r="C77" s="100"/>
      <c r="D77" s="100"/>
      <c r="E77" s="101" t="n">
        <v>1</v>
      </c>
      <c r="F77" s="102" t="n">
        <v>244200</v>
      </c>
      <c r="G77" s="103" t="n">
        <v>0.0232558139534884</v>
      </c>
      <c r="H77" s="103" t="n">
        <v>0.0147956231856504</v>
      </c>
    </row>
    <row r="78" customFormat="false" ht="13.5" hidden="false" customHeight="false" outlineLevel="0" collapsed="false">
      <c r="A78" s="99"/>
      <c r="B78" s="104"/>
      <c r="C78" s="119" t="s">
        <v>60</v>
      </c>
      <c r="D78" s="104"/>
      <c r="E78" s="120" t="n">
        <v>1</v>
      </c>
      <c r="F78" s="121" t="n">
        <v>244200</v>
      </c>
      <c r="G78" s="122" t="n">
        <v>0.0232558139534884</v>
      </c>
      <c r="H78" s="122" t="n">
        <v>0.0147956231856504</v>
      </c>
    </row>
    <row r="79" customFormat="false" ht="13.5" hidden="false" customHeight="false" outlineLevel="0" collapsed="false">
      <c r="A79" s="99"/>
      <c r="B79" s="104"/>
      <c r="C79" s="104"/>
      <c r="D79" s="105" t="s">
        <v>83</v>
      </c>
      <c r="E79" s="106" t="n">
        <v>1</v>
      </c>
      <c r="F79" s="107" t="n">
        <v>244200</v>
      </c>
      <c r="G79" s="108" t="n">
        <v>0.0232558139534884</v>
      </c>
      <c r="H79" s="109" t="n">
        <v>0.0147956231856504</v>
      </c>
    </row>
    <row r="80" customFormat="false" ht="12.75" hidden="false" customHeight="false" outlineLevel="0" collapsed="false">
      <c r="A80" s="99"/>
      <c r="B80" s="104"/>
      <c r="C80" s="104"/>
      <c r="D80" s="104"/>
      <c r="E80" s="110"/>
      <c r="F80" s="111"/>
      <c r="G80" s="112"/>
      <c r="H80" s="112"/>
    </row>
    <row r="81" customFormat="false" ht="12.75" hidden="false" customHeight="false" outlineLevel="0" collapsed="false">
      <c r="A81" s="94" t="s">
        <v>103</v>
      </c>
      <c r="B81" s="95"/>
      <c r="C81" s="95"/>
      <c r="D81" s="95"/>
      <c r="E81" s="96" t="n">
        <v>1</v>
      </c>
      <c r="F81" s="97" t="n">
        <v>123000</v>
      </c>
      <c r="G81" s="98" t="n">
        <v>0.0232558139534884</v>
      </c>
      <c r="H81" s="98" t="n">
        <v>0.00745234091660522</v>
      </c>
    </row>
    <row r="82" customFormat="false" ht="12.75" hidden="false" customHeight="false" outlineLevel="0" collapsed="false">
      <c r="A82" s="99"/>
      <c r="B82" s="100" t="s">
        <v>13</v>
      </c>
      <c r="C82" s="100"/>
      <c r="D82" s="100"/>
      <c r="E82" s="101" t="n">
        <v>1</v>
      </c>
      <c r="F82" s="102" t="n">
        <v>123000</v>
      </c>
      <c r="G82" s="103" t="n">
        <v>0.0232558139534884</v>
      </c>
      <c r="H82" s="103" t="n">
        <v>0.00745234091660522</v>
      </c>
    </row>
    <row r="83" customFormat="false" ht="13.5" hidden="false" customHeight="false" outlineLevel="0" collapsed="false">
      <c r="A83" s="99"/>
      <c r="B83" s="104"/>
      <c r="C83" s="119" t="s">
        <v>56</v>
      </c>
      <c r="D83" s="104"/>
      <c r="E83" s="120" t="n">
        <v>1</v>
      </c>
      <c r="F83" s="121" t="n">
        <v>123000</v>
      </c>
      <c r="G83" s="122" t="n">
        <v>0.0232558139534884</v>
      </c>
      <c r="H83" s="122" t="n">
        <v>0.00745234091660522</v>
      </c>
    </row>
    <row r="84" customFormat="false" ht="13.5" hidden="false" customHeight="false" outlineLevel="0" collapsed="false">
      <c r="A84" s="99"/>
      <c r="B84" s="104"/>
      <c r="C84" s="104"/>
      <c r="D84" s="105" t="s">
        <v>65</v>
      </c>
      <c r="E84" s="106" t="n">
        <v>1</v>
      </c>
      <c r="F84" s="107" t="n">
        <v>123000</v>
      </c>
      <c r="G84" s="108" t="n">
        <v>0.0232558139534884</v>
      </c>
      <c r="H84" s="109" t="n">
        <v>0.00745234091660522</v>
      </c>
    </row>
    <row r="85" customFormat="false" ht="12.75" hidden="false" customHeight="false" outlineLevel="0" collapsed="false">
      <c r="A85" s="99"/>
      <c r="B85" s="104"/>
      <c r="C85" s="104"/>
      <c r="D85" s="104"/>
      <c r="E85" s="110"/>
      <c r="F85" s="111"/>
      <c r="G85" s="112"/>
      <c r="H85" s="112"/>
    </row>
    <row r="86" customFormat="false" ht="12.75" hidden="false" customHeight="false" outlineLevel="0" collapsed="false">
      <c r="A86" s="94" t="s">
        <v>104</v>
      </c>
      <c r="B86" s="95"/>
      <c r="C86" s="95"/>
      <c r="D86" s="95"/>
      <c r="E86" s="96" t="n">
        <v>1</v>
      </c>
      <c r="F86" s="97" t="n">
        <v>1626000</v>
      </c>
      <c r="G86" s="98" t="n">
        <v>0.0232558139534884</v>
      </c>
      <c r="H86" s="98" t="n">
        <v>0.0985163116292689</v>
      </c>
    </row>
    <row r="87" customFormat="false" ht="12.75" hidden="false" customHeight="false" outlineLevel="0" collapsed="false">
      <c r="A87" s="99"/>
      <c r="B87" s="100" t="s">
        <v>12</v>
      </c>
      <c r="C87" s="100"/>
      <c r="D87" s="100"/>
      <c r="E87" s="101" t="n">
        <v>1</v>
      </c>
      <c r="F87" s="102" t="n">
        <v>1626000</v>
      </c>
      <c r="G87" s="103" t="n">
        <v>0.0232558139534884</v>
      </c>
      <c r="H87" s="103" t="n">
        <v>0.0985163116292689</v>
      </c>
    </row>
    <row r="88" customFormat="false" ht="13.5" hidden="false" customHeight="false" outlineLevel="0" collapsed="false">
      <c r="A88" s="99"/>
      <c r="B88" s="104"/>
      <c r="C88" s="119" t="s">
        <v>60</v>
      </c>
      <c r="D88" s="104"/>
      <c r="E88" s="120" t="n">
        <v>1</v>
      </c>
      <c r="F88" s="121" t="n">
        <v>1626000</v>
      </c>
      <c r="G88" s="122" t="n">
        <v>0.0232558139534884</v>
      </c>
      <c r="H88" s="122" t="n">
        <v>0.0985163116292689</v>
      </c>
    </row>
    <row r="89" customFormat="false" ht="13.5" hidden="false" customHeight="false" outlineLevel="0" collapsed="false">
      <c r="A89" s="99"/>
      <c r="B89" s="104"/>
      <c r="C89" s="104"/>
      <c r="D89" s="105" t="s">
        <v>62</v>
      </c>
      <c r="E89" s="106" t="n">
        <v>1</v>
      </c>
      <c r="F89" s="107" t="n">
        <v>1626000</v>
      </c>
      <c r="G89" s="108" t="n">
        <v>0.0232558139534884</v>
      </c>
      <c r="H89" s="109" t="n">
        <v>0.0985163116292689</v>
      </c>
    </row>
    <row r="90" customFormat="false" ht="12.75" hidden="false" customHeight="false" outlineLevel="0" collapsed="false">
      <c r="A90" s="99"/>
      <c r="B90" s="104"/>
      <c r="C90" s="104"/>
      <c r="D90" s="104"/>
      <c r="E90" s="110"/>
      <c r="F90" s="111"/>
      <c r="G90" s="112"/>
      <c r="H90" s="112"/>
    </row>
    <row r="91" customFormat="false" ht="12.75" hidden="false" customHeight="false" outlineLevel="0" collapsed="false">
      <c r="A91" s="94" t="s">
        <v>105</v>
      </c>
      <c r="B91" s="95"/>
      <c r="C91" s="95"/>
      <c r="D91" s="95"/>
      <c r="E91" s="96" t="n">
        <v>3</v>
      </c>
      <c r="F91" s="97" t="n">
        <v>666953</v>
      </c>
      <c r="G91" s="98" t="n">
        <v>0.0697674418604651</v>
      </c>
      <c r="H91" s="98" t="n">
        <v>0.0404094400922975</v>
      </c>
    </row>
    <row r="92" customFormat="false" ht="12.75" hidden="false" customHeight="false" outlineLevel="0" collapsed="false">
      <c r="A92" s="99"/>
      <c r="B92" s="100" t="s">
        <v>9</v>
      </c>
      <c r="C92" s="100"/>
      <c r="D92" s="100"/>
      <c r="E92" s="101" t="n">
        <v>3</v>
      </c>
      <c r="F92" s="102" t="n">
        <v>666953</v>
      </c>
      <c r="G92" s="103" t="n">
        <v>0.0697674418604651</v>
      </c>
      <c r="H92" s="103" t="n">
        <v>0.0404094400922975</v>
      </c>
    </row>
    <row r="93" customFormat="false" ht="13.5" hidden="false" customHeight="false" outlineLevel="0" collapsed="false">
      <c r="A93" s="99"/>
      <c r="B93" s="104"/>
      <c r="C93" s="119" t="s">
        <v>46</v>
      </c>
      <c r="D93" s="104"/>
      <c r="E93" s="120" t="n">
        <v>3</v>
      </c>
      <c r="F93" s="121" t="n">
        <v>666953</v>
      </c>
      <c r="G93" s="122" t="n">
        <v>0.0697674418604651</v>
      </c>
      <c r="H93" s="122" t="n">
        <v>0.0404094400922975</v>
      </c>
    </row>
    <row r="94" customFormat="false" ht="13.5" hidden="false" customHeight="false" outlineLevel="0" collapsed="false">
      <c r="A94" s="99"/>
      <c r="B94" s="104"/>
      <c r="C94" s="104"/>
      <c r="D94" s="105" t="s">
        <v>77</v>
      </c>
      <c r="E94" s="106" t="n">
        <v>3</v>
      </c>
      <c r="F94" s="107" t="n">
        <v>666953</v>
      </c>
      <c r="G94" s="108" t="n">
        <v>0.0697674418604651</v>
      </c>
      <c r="H94" s="109" t="n">
        <v>0.0404094400922975</v>
      </c>
    </row>
    <row r="95" customFormat="false" ht="12.75" hidden="false" customHeight="false" outlineLevel="0" collapsed="false">
      <c r="A95" s="99"/>
      <c r="B95" s="104"/>
      <c r="C95" s="104"/>
      <c r="D95" s="104"/>
      <c r="E95" s="110"/>
      <c r="F95" s="111"/>
      <c r="G95" s="112"/>
      <c r="H95" s="112"/>
    </row>
    <row r="96" customFormat="false" ht="12.75" hidden="false" customHeight="false" outlineLevel="0" collapsed="false">
      <c r="A96" s="94" t="s">
        <v>106</v>
      </c>
      <c r="B96" s="95"/>
      <c r="C96" s="95"/>
      <c r="D96" s="95"/>
      <c r="E96" s="96" t="n">
        <v>1</v>
      </c>
      <c r="F96" s="97" t="n">
        <v>120000</v>
      </c>
      <c r="G96" s="98" t="n">
        <v>0.0232558139534884</v>
      </c>
      <c r="H96" s="98" t="n">
        <v>0.00727057650400509</v>
      </c>
    </row>
    <row r="97" customFormat="false" ht="12.75" hidden="false" customHeight="false" outlineLevel="0" collapsed="false">
      <c r="A97" s="99"/>
      <c r="B97" s="100" t="s">
        <v>12</v>
      </c>
      <c r="C97" s="100"/>
      <c r="D97" s="100"/>
      <c r="E97" s="101" t="n">
        <v>1</v>
      </c>
      <c r="F97" s="102" t="n">
        <v>120000</v>
      </c>
      <c r="G97" s="103" t="n">
        <v>0.0232558139534884</v>
      </c>
      <c r="H97" s="103" t="n">
        <v>0.00727057650400509</v>
      </c>
    </row>
    <row r="98" customFormat="false" ht="13.5" hidden="false" customHeight="false" outlineLevel="0" collapsed="false">
      <c r="A98" s="99"/>
      <c r="B98" s="104"/>
      <c r="C98" s="119" t="s">
        <v>44</v>
      </c>
      <c r="D98" s="104"/>
      <c r="E98" s="120" t="n">
        <v>1</v>
      </c>
      <c r="F98" s="121" t="n">
        <v>120000</v>
      </c>
      <c r="G98" s="122" t="n">
        <v>0.0232558139534884</v>
      </c>
      <c r="H98" s="122" t="n">
        <v>0.00727057650400509</v>
      </c>
    </row>
    <row r="99" customFormat="false" ht="13.5" hidden="false" customHeight="false" outlineLevel="0" collapsed="false">
      <c r="A99" s="99"/>
      <c r="B99" s="104"/>
      <c r="C99" s="104"/>
      <c r="D99" s="105" t="s">
        <v>58</v>
      </c>
      <c r="E99" s="106" t="n">
        <v>1</v>
      </c>
      <c r="F99" s="107" t="n">
        <v>120000</v>
      </c>
      <c r="G99" s="108" t="n">
        <v>0.0232558139534884</v>
      </c>
      <c r="H99" s="109" t="n">
        <v>0.00727057650400509</v>
      </c>
    </row>
    <row r="100" customFormat="false" ht="12.75" hidden="false" customHeight="false" outlineLevel="0" collapsed="false">
      <c r="A100" s="99"/>
      <c r="B100" s="104"/>
      <c r="C100" s="104"/>
      <c r="D100" s="104"/>
      <c r="E100" s="110"/>
      <c r="F100" s="111"/>
      <c r="G100" s="112"/>
      <c r="H100" s="112"/>
    </row>
    <row r="101" customFormat="false" ht="12.75" hidden="false" customHeight="false" outlineLevel="0" collapsed="false">
      <c r="A101" s="94" t="s">
        <v>107</v>
      </c>
      <c r="B101" s="95"/>
      <c r="C101" s="95"/>
      <c r="D101" s="95"/>
      <c r="E101" s="96" t="n">
        <v>1</v>
      </c>
      <c r="F101" s="97" t="n">
        <v>435000</v>
      </c>
      <c r="G101" s="98" t="n">
        <v>0.0232558139534884</v>
      </c>
      <c r="H101" s="98" t="n">
        <v>0.0263558398270184</v>
      </c>
    </row>
    <row r="102" customFormat="false" ht="12.75" hidden="false" customHeight="false" outlineLevel="0" collapsed="false">
      <c r="A102" s="99"/>
      <c r="B102" s="100" t="s">
        <v>9</v>
      </c>
      <c r="C102" s="100"/>
      <c r="D102" s="100"/>
      <c r="E102" s="101" t="n">
        <v>1</v>
      </c>
      <c r="F102" s="102" t="n">
        <v>435000</v>
      </c>
      <c r="G102" s="103" t="n">
        <v>0.0232558139534884</v>
      </c>
      <c r="H102" s="103" t="n">
        <v>0.0263558398270184</v>
      </c>
    </row>
    <row r="103" customFormat="false" ht="13.5" hidden="false" customHeight="false" outlineLevel="0" collapsed="false">
      <c r="A103" s="99"/>
      <c r="B103" s="104"/>
      <c r="C103" s="119" t="s">
        <v>46</v>
      </c>
      <c r="D103" s="104"/>
      <c r="E103" s="120" t="n">
        <v>1</v>
      </c>
      <c r="F103" s="121" t="n">
        <v>435000</v>
      </c>
      <c r="G103" s="122" t="n">
        <v>0.0232558139534884</v>
      </c>
      <c r="H103" s="122" t="n">
        <v>0.0263558398270184</v>
      </c>
    </row>
    <row r="104" customFormat="false" ht="13.5" hidden="false" customHeight="false" outlineLevel="0" collapsed="false">
      <c r="A104" s="99"/>
      <c r="B104" s="104"/>
      <c r="C104" s="104"/>
      <c r="D104" s="105" t="s">
        <v>80</v>
      </c>
      <c r="E104" s="106" t="n">
        <v>1</v>
      </c>
      <c r="F104" s="107" t="n">
        <v>435000</v>
      </c>
      <c r="G104" s="108" t="n">
        <v>0.0232558139534884</v>
      </c>
      <c r="H104" s="109" t="n">
        <v>0.0263558398270184</v>
      </c>
    </row>
    <row r="105" customFormat="false" ht="12.75" hidden="false" customHeight="false" outlineLevel="0" collapsed="false">
      <c r="A105" s="99"/>
      <c r="B105" s="104"/>
      <c r="C105" s="104"/>
      <c r="D105" s="104"/>
      <c r="E105" s="110"/>
      <c r="F105" s="111"/>
      <c r="G105" s="112"/>
      <c r="H105" s="112"/>
    </row>
    <row r="106" customFormat="false" ht="12.75" hidden="false" customHeight="false" outlineLevel="0" collapsed="false">
      <c r="A106" s="94" t="s">
        <v>108</v>
      </c>
      <c r="B106" s="95"/>
      <c r="C106" s="95"/>
      <c r="D106" s="95"/>
      <c r="E106" s="96" t="n">
        <v>4</v>
      </c>
      <c r="F106" s="97" t="n">
        <v>942000</v>
      </c>
      <c r="G106" s="98" t="n">
        <v>0.0930232558139535</v>
      </c>
      <c r="H106" s="98" t="n">
        <v>0.0570740255564399</v>
      </c>
    </row>
    <row r="107" customFormat="false" ht="12.75" hidden="false" customHeight="false" outlineLevel="0" collapsed="false">
      <c r="A107" s="99"/>
      <c r="B107" s="100" t="s">
        <v>11</v>
      </c>
      <c r="C107" s="100"/>
      <c r="D107" s="100"/>
      <c r="E107" s="101" t="n">
        <v>1</v>
      </c>
      <c r="F107" s="102" t="n">
        <v>245000</v>
      </c>
      <c r="G107" s="103" t="n">
        <v>0.0232558139534884</v>
      </c>
      <c r="H107" s="103" t="n">
        <v>0.0148440936956771</v>
      </c>
    </row>
    <row r="108" customFormat="false" ht="13.5" hidden="false" customHeight="false" outlineLevel="0" collapsed="false">
      <c r="A108" s="99"/>
      <c r="B108" s="104"/>
      <c r="C108" s="119" t="s">
        <v>52</v>
      </c>
      <c r="D108" s="104"/>
      <c r="E108" s="120" t="n">
        <v>1</v>
      </c>
      <c r="F108" s="121" t="n">
        <v>245000</v>
      </c>
      <c r="G108" s="122" t="n">
        <v>0.0232558139534884</v>
      </c>
      <c r="H108" s="122" t="n">
        <v>0.0148440936956771</v>
      </c>
    </row>
    <row r="109" customFormat="false" ht="13.5" hidden="false" customHeight="false" outlineLevel="0" collapsed="false">
      <c r="A109" s="99"/>
      <c r="B109" s="104"/>
      <c r="C109" s="104"/>
      <c r="D109" s="105" t="s">
        <v>47</v>
      </c>
      <c r="E109" s="106" t="n">
        <v>1</v>
      </c>
      <c r="F109" s="107" t="n">
        <v>245000</v>
      </c>
      <c r="G109" s="108" t="n">
        <v>0.0232558139534884</v>
      </c>
      <c r="H109" s="109" t="n">
        <v>0.0148440936956771</v>
      </c>
    </row>
    <row r="110" customFormat="false" ht="12.75" hidden="false" customHeight="false" outlineLevel="0" collapsed="false">
      <c r="A110" s="99"/>
      <c r="B110" s="104"/>
      <c r="C110" s="104"/>
      <c r="D110" s="104"/>
      <c r="E110" s="110"/>
      <c r="F110" s="111"/>
      <c r="G110" s="112"/>
      <c r="H110" s="112"/>
    </row>
    <row r="111" customFormat="false" ht="12.75" hidden="false" customHeight="false" outlineLevel="0" collapsed="false">
      <c r="A111" s="99"/>
      <c r="B111" s="100" t="s">
        <v>12</v>
      </c>
      <c r="C111" s="100"/>
      <c r="D111" s="100"/>
      <c r="E111" s="101" t="n">
        <v>1</v>
      </c>
      <c r="F111" s="102" t="n">
        <v>192000</v>
      </c>
      <c r="G111" s="103" t="n">
        <v>0.0232558139534884</v>
      </c>
      <c r="H111" s="103" t="n">
        <v>0.0116329224064081</v>
      </c>
    </row>
    <row r="112" customFormat="false" ht="13.5" hidden="false" customHeight="false" outlineLevel="0" collapsed="false">
      <c r="A112" s="99"/>
      <c r="B112" s="104"/>
      <c r="C112" s="119" t="s">
        <v>91</v>
      </c>
      <c r="D112" s="104"/>
      <c r="E112" s="120" t="n">
        <v>1</v>
      </c>
      <c r="F112" s="121" t="n">
        <v>192000</v>
      </c>
      <c r="G112" s="122" t="n">
        <v>0.0232558139534884</v>
      </c>
      <c r="H112" s="122" t="n">
        <v>0.0116329224064081</v>
      </c>
    </row>
    <row r="113" customFormat="false" ht="13.5" hidden="false" customHeight="false" outlineLevel="0" collapsed="false">
      <c r="A113" s="99"/>
      <c r="B113" s="104"/>
      <c r="C113" s="104"/>
      <c r="D113" s="105" t="s">
        <v>83</v>
      </c>
      <c r="E113" s="106" t="n">
        <v>1</v>
      </c>
      <c r="F113" s="107" t="n">
        <v>192000</v>
      </c>
      <c r="G113" s="108" t="n">
        <v>0.0232558139534884</v>
      </c>
      <c r="H113" s="109" t="n">
        <v>0.0116329224064081</v>
      </c>
    </row>
    <row r="114" customFormat="false" ht="12.75" hidden="false" customHeight="false" outlineLevel="0" collapsed="false">
      <c r="A114" s="99"/>
      <c r="B114" s="104"/>
      <c r="C114" s="104"/>
      <c r="D114" s="104"/>
      <c r="E114" s="110"/>
      <c r="F114" s="111"/>
      <c r="G114" s="112"/>
      <c r="H114" s="112"/>
    </row>
    <row r="115" customFormat="false" ht="12.75" hidden="false" customHeight="false" outlineLevel="0" collapsed="false">
      <c r="A115" s="99"/>
      <c r="B115" s="100" t="s">
        <v>9</v>
      </c>
      <c r="C115" s="100"/>
      <c r="D115" s="100"/>
      <c r="E115" s="101" t="n">
        <v>2</v>
      </c>
      <c r="F115" s="102" t="n">
        <v>505000</v>
      </c>
      <c r="G115" s="103" t="n">
        <v>0.0465116279069767</v>
      </c>
      <c r="H115" s="103" t="n">
        <v>0.0305970094543547</v>
      </c>
    </row>
    <row r="116" customFormat="false" ht="13.5" hidden="false" customHeight="false" outlineLevel="0" collapsed="false">
      <c r="A116" s="99"/>
      <c r="B116" s="104"/>
      <c r="C116" s="119" t="s">
        <v>44</v>
      </c>
      <c r="D116" s="104"/>
      <c r="E116" s="120" t="n">
        <v>1</v>
      </c>
      <c r="F116" s="121" t="n">
        <v>372000</v>
      </c>
      <c r="G116" s="122" t="n">
        <v>0.0232558139534884</v>
      </c>
      <c r="H116" s="122" t="n">
        <v>0.0225387871624158</v>
      </c>
    </row>
    <row r="117" customFormat="false" ht="13.5" hidden="false" customHeight="false" outlineLevel="0" collapsed="false">
      <c r="A117" s="99"/>
      <c r="B117" s="104"/>
      <c r="C117" s="104"/>
      <c r="D117" s="105" t="s">
        <v>74</v>
      </c>
      <c r="E117" s="106" t="n">
        <v>1</v>
      </c>
      <c r="F117" s="107" t="n">
        <v>372000</v>
      </c>
      <c r="G117" s="108" t="n">
        <v>0.0232558139534884</v>
      </c>
      <c r="H117" s="109" t="n">
        <v>0.0225387871624158</v>
      </c>
    </row>
    <row r="118" customFormat="false" ht="12.75" hidden="false" customHeight="false" outlineLevel="0" collapsed="false">
      <c r="A118" s="99"/>
      <c r="B118" s="104"/>
      <c r="C118" s="104"/>
      <c r="D118" s="104"/>
      <c r="E118" s="110"/>
      <c r="F118" s="111"/>
      <c r="G118" s="112"/>
      <c r="H118" s="112"/>
    </row>
    <row r="119" customFormat="false" ht="13.5" hidden="false" customHeight="false" outlineLevel="0" collapsed="false">
      <c r="A119" s="99"/>
      <c r="B119" s="104"/>
      <c r="C119" s="119" t="s">
        <v>46</v>
      </c>
      <c r="D119" s="104"/>
      <c r="E119" s="120" t="n">
        <v>1</v>
      </c>
      <c r="F119" s="121" t="n">
        <v>133000</v>
      </c>
      <c r="G119" s="122" t="n">
        <v>0.0232558139534884</v>
      </c>
      <c r="H119" s="122" t="n">
        <v>0.00805822229193897</v>
      </c>
    </row>
    <row r="120" customFormat="false" ht="13.5" hidden="false" customHeight="false" outlineLevel="0" collapsed="false">
      <c r="A120" s="99"/>
      <c r="B120" s="104"/>
      <c r="C120" s="104"/>
      <c r="D120" s="105" t="s">
        <v>77</v>
      </c>
      <c r="E120" s="106" t="n">
        <v>1</v>
      </c>
      <c r="F120" s="107" t="n">
        <v>133000</v>
      </c>
      <c r="G120" s="108" t="n">
        <v>0.0232558139534884</v>
      </c>
      <c r="H120" s="109" t="n">
        <v>0.00805822229193897</v>
      </c>
    </row>
    <row r="121" customFormat="false" ht="12.75" hidden="false" customHeight="false" outlineLevel="0" collapsed="false">
      <c r="A121" s="99"/>
      <c r="B121" s="104"/>
      <c r="C121" s="104"/>
      <c r="D121" s="104"/>
      <c r="E121" s="110"/>
      <c r="F121" s="111"/>
      <c r="G121" s="112"/>
      <c r="H121" s="112"/>
    </row>
    <row r="122" customFormat="false" ht="12.75" hidden="false" customHeight="false" outlineLevel="0" collapsed="false">
      <c r="A122" s="94" t="s">
        <v>109</v>
      </c>
      <c r="B122" s="95"/>
      <c r="C122" s="95"/>
      <c r="D122" s="95"/>
      <c r="E122" s="96" t="n">
        <v>2</v>
      </c>
      <c r="F122" s="97" t="n">
        <v>813100</v>
      </c>
      <c r="G122" s="98" t="n">
        <v>0.0465116279069767</v>
      </c>
      <c r="H122" s="98" t="n">
        <v>0.0492642146283878</v>
      </c>
    </row>
    <row r="123" customFormat="false" ht="12.75" hidden="false" customHeight="false" outlineLevel="0" collapsed="false">
      <c r="A123" s="99"/>
      <c r="B123" s="100" t="s">
        <v>10</v>
      </c>
      <c r="C123" s="100"/>
      <c r="D123" s="100"/>
      <c r="E123" s="101" t="n">
        <v>1</v>
      </c>
      <c r="F123" s="102" t="n">
        <v>360000</v>
      </c>
      <c r="G123" s="103" t="n">
        <v>0.0232558139534884</v>
      </c>
      <c r="H123" s="103" t="n">
        <v>0.0218117295120153</v>
      </c>
    </row>
    <row r="124" customFormat="false" ht="13.5" hidden="false" customHeight="false" outlineLevel="0" collapsed="false">
      <c r="A124" s="99"/>
      <c r="B124" s="104"/>
      <c r="C124" s="119" t="s">
        <v>46</v>
      </c>
      <c r="D124" s="104"/>
      <c r="E124" s="120" t="n">
        <v>1</v>
      </c>
      <c r="F124" s="121" t="n">
        <v>360000</v>
      </c>
      <c r="G124" s="122" t="n">
        <v>0.0232558139534884</v>
      </c>
      <c r="H124" s="122" t="n">
        <v>0.0218117295120153</v>
      </c>
    </row>
    <row r="125" customFormat="false" ht="13.5" hidden="false" customHeight="false" outlineLevel="0" collapsed="false">
      <c r="A125" s="99"/>
      <c r="B125" s="104"/>
      <c r="C125" s="104"/>
      <c r="D125" s="105" t="s">
        <v>67</v>
      </c>
      <c r="E125" s="106" t="n">
        <v>1</v>
      </c>
      <c r="F125" s="107" t="n">
        <v>360000</v>
      </c>
      <c r="G125" s="108" t="n">
        <v>0.0232558139534884</v>
      </c>
      <c r="H125" s="109" t="n">
        <v>0.0218117295120153</v>
      </c>
    </row>
    <row r="126" customFormat="false" ht="12.75" hidden="false" customHeight="false" outlineLevel="0" collapsed="false">
      <c r="A126" s="99"/>
      <c r="B126" s="104"/>
      <c r="C126" s="104"/>
      <c r="D126" s="104"/>
      <c r="E126" s="110"/>
      <c r="F126" s="111"/>
      <c r="G126" s="112"/>
      <c r="H126" s="112"/>
    </row>
    <row r="127" customFormat="false" ht="12.75" hidden="false" customHeight="false" outlineLevel="0" collapsed="false">
      <c r="A127" s="99"/>
      <c r="B127" s="100" t="s">
        <v>9</v>
      </c>
      <c r="C127" s="100"/>
      <c r="D127" s="100"/>
      <c r="E127" s="101" t="n">
        <v>1</v>
      </c>
      <c r="F127" s="102" t="n">
        <v>453100</v>
      </c>
      <c r="G127" s="103" t="n">
        <v>0.0232558139534884</v>
      </c>
      <c r="H127" s="103" t="n">
        <v>0.0274524851163725</v>
      </c>
    </row>
    <row r="128" customFormat="false" ht="13.5" hidden="false" customHeight="false" outlineLevel="0" collapsed="false">
      <c r="A128" s="99"/>
      <c r="B128" s="104"/>
      <c r="C128" s="119" t="s">
        <v>46</v>
      </c>
      <c r="D128" s="104"/>
      <c r="E128" s="120" t="n">
        <v>1</v>
      </c>
      <c r="F128" s="121" t="n">
        <v>453100</v>
      </c>
      <c r="G128" s="122" t="n">
        <v>0.0232558139534884</v>
      </c>
      <c r="H128" s="122" t="n">
        <v>0.0274524851163725</v>
      </c>
    </row>
    <row r="129" customFormat="false" ht="13.5" hidden="false" customHeight="false" outlineLevel="0" collapsed="false">
      <c r="A129" s="99"/>
      <c r="B129" s="104"/>
      <c r="C129" s="104"/>
      <c r="D129" s="105" t="s">
        <v>79</v>
      </c>
      <c r="E129" s="106" t="n">
        <v>1</v>
      </c>
      <c r="F129" s="107" t="n">
        <v>453100</v>
      </c>
      <c r="G129" s="108" t="n">
        <v>0.0232558139534884</v>
      </c>
      <c r="H129" s="109" t="n">
        <v>0.0274524851163725</v>
      </c>
    </row>
    <row r="130" customFormat="false" ht="12.75" hidden="false" customHeight="false" outlineLevel="0" collapsed="false">
      <c r="A130" s="99"/>
      <c r="B130" s="104"/>
      <c r="C130" s="104"/>
      <c r="D130" s="104"/>
      <c r="E130" s="110"/>
      <c r="F130" s="111"/>
      <c r="G130" s="112"/>
      <c r="H130" s="112"/>
    </row>
    <row r="131" customFormat="false" ht="12.75" hidden="false" customHeight="false" outlineLevel="0" collapsed="false">
      <c r="A131" s="94" t="s">
        <v>110</v>
      </c>
      <c r="B131" s="95"/>
      <c r="C131" s="95"/>
      <c r="D131" s="95"/>
      <c r="E131" s="96" t="n">
        <v>1</v>
      </c>
      <c r="F131" s="97" t="n">
        <v>447000</v>
      </c>
      <c r="G131" s="98" t="n">
        <v>0.0232558139534884</v>
      </c>
      <c r="H131" s="98" t="n">
        <v>0.027082897477419</v>
      </c>
    </row>
    <row r="132" customFormat="false" ht="12.75" hidden="false" customHeight="false" outlineLevel="0" collapsed="false">
      <c r="A132" s="99"/>
      <c r="B132" s="100" t="s">
        <v>13</v>
      </c>
      <c r="C132" s="100"/>
      <c r="D132" s="100"/>
      <c r="E132" s="101" t="n">
        <v>1</v>
      </c>
      <c r="F132" s="102" t="n">
        <v>447000</v>
      </c>
      <c r="G132" s="103" t="n">
        <v>0.0232558139534884</v>
      </c>
      <c r="H132" s="103" t="n">
        <v>0.027082897477419</v>
      </c>
    </row>
    <row r="133" customFormat="false" ht="13.5" hidden="false" customHeight="false" outlineLevel="0" collapsed="false">
      <c r="A133" s="99"/>
      <c r="B133" s="104"/>
      <c r="C133" s="119" t="s">
        <v>56</v>
      </c>
      <c r="D133" s="104"/>
      <c r="E133" s="120" t="n">
        <v>1</v>
      </c>
      <c r="F133" s="121" t="n">
        <v>447000</v>
      </c>
      <c r="G133" s="122" t="n">
        <v>0.0232558139534884</v>
      </c>
      <c r="H133" s="122" t="n">
        <v>0.027082897477419</v>
      </c>
    </row>
    <row r="134" customFormat="false" ht="13.5" hidden="false" customHeight="false" outlineLevel="0" collapsed="false">
      <c r="A134" s="99"/>
      <c r="B134" s="104"/>
      <c r="C134" s="104"/>
      <c r="D134" s="105" t="s">
        <v>83</v>
      </c>
      <c r="E134" s="106" t="n">
        <v>1</v>
      </c>
      <c r="F134" s="107" t="n">
        <v>447000</v>
      </c>
      <c r="G134" s="108" t="n">
        <v>0.0232558139534884</v>
      </c>
      <c r="H134" s="109" t="n">
        <v>0.027082897477419</v>
      </c>
    </row>
    <row r="135" customFormat="false" ht="12.75" hidden="false" customHeight="false" outlineLevel="0" collapsed="false">
      <c r="A135" s="99"/>
      <c r="B135" s="104"/>
      <c r="C135" s="104"/>
      <c r="D135" s="104"/>
      <c r="E135" s="110"/>
      <c r="F135" s="111"/>
      <c r="G135" s="112"/>
      <c r="H135" s="112"/>
    </row>
    <row r="136" customFormat="false" ht="12.75" hidden="false" customHeight="false" outlineLevel="0" collapsed="false">
      <c r="A136" s="94" t="s">
        <v>111</v>
      </c>
      <c r="B136" s="95"/>
      <c r="C136" s="95"/>
      <c r="D136" s="95"/>
      <c r="E136" s="96" t="n">
        <v>1</v>
      </c>
      <c r="F136" s="97" t="n">
        <v>200000</v>
      </c>
      <c r="G136" s="98" t="n">
        <v>0.0232558139534884</v>
      </c>
      <c r="H136" s="98" t="n">
        <v>0.0121176275066751</v>
      </c>
    </row>
    <row r="137" customFormat="false" ht="12.75" hidden="false" customHeight="false" outlineLevel="0" collapsed="false">
      <c r="A137" s="99"/>
      <c r="B137" s="100" t="s">
        <v>9</v>
      </c>
      <c r="C137" s="100"/>
      <c r="D137" s="100"/>
      <c r="E137" s="101" t="n">
        <v>1</v>
      </c>
      <c r="F137" s="102" t="n">
        <v>200000</v>
      </c>
      <c r="G137" s="103" t="n">
        <v>0.0232558139534884</v>
      </c>
      <c r="H137" s="103" t="n">
        <v>0.0121176275066751</v>
      </c>
    </row>
    <row r="138" customFormat="false" ht="13.5" hidden="false" customHeight="false" outlineLevel="0" collapsed="false">
      <c r="A138" s="99"/>
      <c r="B138" s="104"/>
      <c r="C138" s="119" t="s">
        <v>46</v>
      </c>
      <c r="D138" s="104"/>
      <c r="E138" s="120" t="n">
        <v>1</v>
      </c>
      <c r="F138" s="121" t="n">
        <v>200000</v>
      </c>
      <c r="G138" s="122" t="n">
        <v>0.0232558139534884</v>
      </c>
      <c r="H138" s="122" t="n">
        <v>0.0121176275066751</v>
      </c>
    </row>
    <row r="139" customFormat="false" ht="13.5" hidden="false" customHeight="false" outlineLevel="0" collapsed="false">
      <c r="A139" s="99"/>
      <c r="B139" s="104"/>
      <c r="C139" s="104"/>
      <c r="D139" s="105" t="s">
        <v>79</v>
      </c>
      <c r="E139" s="106" t="n">
        <v>1</v>
      </c>
      <c r="F139" s="107" t="n">
        <v>200000</v>
      </c>
      <c r="G139" s="108" t="n">
        <v>0.0232558139534884</v>
      </c>
      <c r="H139" s="109" t="n">
        <v>0.0121176275066751</v>
      </c>
    </row>
    <row r="140" customFormat="false" ht="12.75" hidden="false" customHeight="false" outlineLevel="0" collapsed="false">
      <c r="A140" s="99"/>
      <c r="B140" s="104"/>
      <c r="C140" s="104"/>
      <c r="D140" s="104"/>
      <c r="E140" s="110"/>
      <c r="F140" s="111"/>
      <c r="G140" s="112"/>
      <c r="H140" s="112"/>
    </row>
    <row r="141" customFormat="false" ht="12.75" hidden="false" customHeight="false" outlineLevel="0" collapsed="false">
      <c r="A141" s="94" t="s">
        <v>112</v>
      </c>
      <c r="B141" s="95"/>
      <c r="C141" s="95"/>
      <c r="D141" s="95"/>
      <c r="E141" s="96" t="n">
        <v>3</v>
      </c>
      <c r="F141" s="97" t="n">
        <v>1246350</v>
      </c>
      <c r="G141" s="98" t="n">
        <v>0.0697674418604651</v>
      </c>
      <c r="H141" s="98" t="n">
        <v>0.0755140252147229</v>
      </c>
    </row>
    <row r="142" customFormat="false" ht="12.75" hidden="false" customHeight="false" outlineLevel="0" collapsed="false">
      <c r="A142" s="99"/>
      <c r="B142" s="100" t="s">
        <v>16</v>
      </c>
      <c r="C142" s="100"/>
      <c r="D142" s="100"/>
      <c r="E142" s="101" t="n">
        <v>1</v>
      </c>
      <c r="F142" s="102" t="n">
        <v>209250</v>
      </c>
      <c r="G142" s="103" t="n">
        <v>0.0232558139534884</v>
      </c>
      <c r="H142" s="103" t="n">
        <v>0.0126780677788589</v>
      </c>
    </row>
    <row r="143" customFormat="false" ht="13.5" hidden="false" customHeight="false" outlineLevel="0" collapsed="false">
      <c r="A143" s="99"/>
      <c r="B143" s="104"/>
      <c r="C143" s="119" t="s">
        <v>48</v>
      </c>
      <c r="D143" s="104"/>
      <c r="E143" s="120" t="n">
        <v>1</v>
      </c>
      <c r="F143" s="121" t="n">
        <v>209250</v>
      </c>
      <c r="G143" s="122" t="n">
        <v>0.0232558139534884</v>
      </c>
      <c r="H143" s="122" t="n">
        <v>0.0126780677788589</v>
      </c>
    </row>
    <row r="144" customFormat="false" ht="13.5" hidden="false" customHeight="false" outlineLevel="0" collapsed="false">
      <c r="A144" s="99"/>
      <c r="B144" s="104"/>
      <c r="C144" s="104"/>
      <c r="D144" s="105" t="s">
        <v>113</v>
      </c>
      <c r="E144" s="106" t="n">
        <v>1</v>
      </c>
      <c r="F144" s="107" t="n">
        <v>209250</v>
      </c>
      <c r="G144" s="108" t="n">
        <v>0.0232558139534884</v>
      </c>
      <c r="H144" s="109" t="n">
        <v>0.0126780677788589</v>
      </c>
    </row>
    <row r="145" customFormat="false" ht="12.75" hidden="false" customHeight="false" outlineLevel="0" collapsed="false">
      <c r="A145" s="99"/>
      <c r="B145" s="104"/>
      <c r="C145" s="104"/>
      <c r="D145" s="104"/>
      <c r="E145" s="110"/>
      <c r="F145" s="111"/>
      <c r="G145" s="112"/>
      <c r="H145" s="112"/>
    </row>
    <row r="146" customFormat="false" ht="12.75" hidden="false" customHeight="false" outlineLevel="0" collapsed="false">
      <c r="A146" s="99"/>
      <c r="B146" s="100" t="s">
        <v>9</v>
      </c>
      <c r="C146" s="100"/>
      <c r="D146" s="100"/>
      <c r="E146" s="101" t="n">
        <v>2</v>
      </c>
      <c r="F146" s="102" t="n">
        <v>1037100</v>
      </c>
      <c r="G146" s="103" t="n">
        <v>0.0465116279069767</v>
      </c>
      <c r="H146" s="103" t="n">
        <v>0.062835957435864</v>
      </c>
    </row>
    <row r="147" customFormat="false" ht="13.5" hidden="false" customHeight="false" outlineLevel="0" collapsed="false">
      <c r="A147" s="99"/>
      <c r="B147" s="104"/>
      <c r="C147" s="119" t="s">
        <v>46</v>
      </c>
      <c r="D147" s="104"/>
      <c r="E147" s="120" t="n">
        <v>2</v>
      </c>
      <c r="F147" s="121" t="n">
        <v>1037100</v>
      </c>
      <c r="G147" s="122" t="n">
        <v>0.0465116279069767</v>
      </c>
      <c r="H147" s="122" t="n">
        <v>0.062835957435864</v>
      </c>
    </row>
    <row r="148" customFormat="false" ht="13.5" hidden="false" customHeight="false" outlineLevel="0" collapsed="false">
      <c r="A148" s="99"/>
      <c r="B148" s="104"/>
      <c r="C148" s="104"/>
      <c r="D148" s="105" t="s">
        <v>80</v>
      </c>
      <c r="E148" s="106" t="n">
        <v>2</v>
      </c>
      <c r="F148" s="107" t="n">
        <v>1037100</v>
      </c>
      <c r="G148" s="108" t="n">
        <v>0.0465116279069767</v>
      </c>
      <c r="H148" s="109" t="n">
        <v>0.062835957435864</v>
      </c>
    </row>
    <row r="149" customFormat="false" ht="12.75" hidden="false" customHeight="false" outlineLevel="0" collapsed="false">
      <c r="A149" s="99"/>
      <c r="B149" s="104"/>
      <c r="C149" s="104"/>
      <c r="D149" s="104"/>
      <c r="E149" s="110"/>
      <c r="F149" s="111"/>
      <c r="G149" s="112"/>
      <c r="H149" s="112"/>
    </row>
    <row r="150" customFormat="false" ht="12.75" hidden="false" customHeight="false" outlineLevel="0" collapsed="false">
      <c r="A150" s="94" t="s">
        <v>114</v>
      </c>
      <c r="B150" s="95"/>
      <c r="C150" s="95"/>
      <c r="D150" s="95"/>
      <c r="E150" s="96" t="n">
        <v>3</v>
      </c>
      <c r="F150" s="97" t="n">
        <v>778000</v>
      </c>
      <c r="G150" s="98" t="n">
        <v>0.0697674418604651</v>
      </c>
      <c r="H150" s="98" t="n">
        <v>0.0471375710009663</v>
      </c>
    </row>
    <row r="151" customFormat="false" ht="12.75" hidden="false" customHeight="false" outlineLevel="0" collapsed="false">
      <c r="A151" s="99"/>
      <c r="B151" s="100" t="s">
        <v>11</v>
      </c>
      <c r="C151" s="100"/>
      <c r="D151" s="100"/>
      <c r="E151" s="101" t="n">
        <v>1</v>
      </c>
      <c r="F151" s="102" t="n">
        <v>213000</v>
      </c>
      <c r="G151" s="103" t="n">
        <v>0.0232558139534884</v>
      </c>
      <c r="H151" s="103" t="n">
        <v>0.012905273294609</v>
      </c>
    </row>
    <row r="152" customFormat="false" ht="13.5" hidden="false" customHeight="false" outlineLevel="0" collapsed="false">
      <c r="A152" s="99"/>
      <c r="B152" s="104"/>
      <c r="C152" s="119" t="s">
        <v>52</v>
      </c>
      <c r="D152" s="104"/>
      <c r="E152" s="120" t="n">
        <v>1</v>
      </c>
      <c r="F152" s="121" t="n">
        <v>213000</v>
      </c>
      <c r="G152" s="122" t="n">
        <v>0.0232558139534884</v>
      </c>
      <c r="H152" s="122" t="n">
        <v>0.012905273294609</v>
      </c>
    </row>
    <row r="153" customFormat="false" ht="13.5" hidden="false" customHeight="false" outlineLevel="0" collapsed="false">
      <c r="A153" s="99"/>
      <c r="B153" s="104"/>
      <c r="C153" s="104"/>
      <c r="D153" s="105" t="s">
        <v>53</v>
      </c>
      <c r="E153" s="106" t="n">
        <v>1</v>
      </c>
      <c r="F153" s="107" t="n">
        <v>213000</v>
      </c>
      <c r="G153" s="108" t="n">
        <v>0.0232558139534884</v>
      </c>
      <c r="H153" s="109" t="n">
        <v>0.012905273294609</v>
      </c>
    </row>
    <row r="154" customFormat="false" ht="12.75" hidden="false" customHeight="false" outlineLevel="0" collapsed="false">
      <c r="A154" s="99"/>
      <c r="B154" s="104"/>
      <c r="C154" s="104"/>
      <c r="D154" s="104"/>
      <c r="E154" s="110"/>
      <c r="F154" s="111"/>
      <c r="G154" s="112"/>
      <c r="H154" s="112"/>
    </row>
    <row r="155" customFormat="false" ht="12.75" hidden="false" customHeight="false" outlineLevel="0" collapsed="false">
      <c r="A155" s="99"/>
      <c r="B155" s="100" t="s">
        <v>12</v>
      </c>
      <c r="C155" s="100"/>
      <c r="D155" s="100"/>
      <c r="E155" s="101" t="n">
        <v>1</v>
      </c>
      <c r="F155" s="102" t="n">
        <v>115000</v>
      </c>
      <c r="G155" s="103" t="n">
        <v>0.0232558139534884</v>
      </c>
      <c r="H155" s="103" t="n">
        <v>0.00696763581633821</v>
      </c>
    </row>
    <row r="156" customFormat="false" ht="13.5" hidden="false" customHeight="false" outlineLevel="0" collapsed="false">
      <c r="A156" s="99"/>
      <c r="B156" s="104"/>
      <c r="C156" s="119" t="s">
        <v>44</v>
      </c>
      <c r="D156" s="104"/>
      <c r="E156" s="120" t="n">
        <v>1</v>
      </c>
      <c r="F156" s="121" t="n">
        <v>115000</v>
      </c>
      <c r="G156" s="122" t="n">
        <v>0.0232558139534884</v>
      </c>
      <c r="H156" s="122" t="n">
        <v>0.00696763581633821</v>
      </c>
    </row>
    <row r="157" customFormat="false" ht="13.5" hidden="false" customHeight="false" outlineLevel="0" collapsed="false">
      <c r="A157" s="99"/>
      <c r="B157" s="104"/>
      <c r="C157" s="104"/>
      <c r="D157" s="105" t="s">
        <v>97</v>
      </c>
      <c r="E157" s="106" t="n">
        <v>1</v>
      </c>
      <c r="F157" s="107" t="n">
        <v>115000</v>
      </c>
      <c r="G157" s="108" t="n">
        <v>0.0232558139534884</v>
      </c>
      <c r="H157" s="109" t="n">
        <v>0.00696763581633821</v>
      </c>
    </row>
    <row r="158" customFormat="false" ht="12.75" hidden="false" customHeight="false" outlineLevel="0" collapsed="false">
      <c r="A158" s="99"/>
      <c r="B158" s="104"/>
      <c r="C158" s="104"/>
      <c r="D158" s="104"/>
      <c r="E158" s="110"/>
      <c r="F158" s="111"/>
      <c r="G158" s="112"/>
      <c r="H158" s="112"/>
    </row>
    <row r="159" customFormat="false" ht="12.75" hidden="false" customHeight="false" outlineLevel="0" collapsed="false">
      <c r="A159" s="99"/>
      <c r="B159" s="100" t="s">
        <v>9</v>
      </c>
      <c r="C159" s="100"/>
      <c r="D159" s="100"/>
      <c r="E159" s="101" t="n">
        <v>1</v>
      </c>
      <c r="F159" s="102" t="n">
        <v>450000</v>
      </c>
      <c r="G159" s="103" t="n">
        <v>0.0232558139534884</v>
      </c>
      <c r="H159" s="103" t="n">
        <v>0.0272646618900191</v>
      </c>
    </row>
    <row r="160" customFormat="false" ht="13.5" hidden="false" customHeight="false" outlineLevel="0" collapsed="false">
      <c r="A160" s="99"/>
      <c r="B160" s="104"/>
      <c r="C160" s="119" t="s">
        <v>46</v>
      </c>
      <c r="D160" s="104"/>
      <c r="E160" s="120" t="n">
        <v>1</v>
      </c>
      <c r="F160" s="121" t="n">
        <v>450000</v>
      </c>
      <c r="G160" s="122" t="n">
        <v>0.0232558139534884</v>
      </c>
      <c r="H160" s="122" t="n">
        <v>0.0272646618900191</v>
      </c>
    </row>
    <row r="161" customFormat="false" ht="13.5" hidden="false" customHeight="false" outlineLevel="0" collapsed="false">
      <c r="A161" s="99"/>
      <c r="B161" s="104"/>
      <c r="C161" s="104"/>
      <c r="D161" s="105" t="s">
        <v>83</v>
      </c>
      <c r="E161" s="106" t="n">
        <v>1</v>
      </c>
      <c r="F161" s="107" t="n">
        <v>450000</v>
      </c>
      <c r="G161" s="108" t="n">
        <v>0.0232558139534884</v>
      </c>
      <c r="H161" s="109" t="n">
        <v>0.0272646618900191</v>
      </c>
    </row>
    <row r="162" customFormat="false" ht="12.75" hidden="false" customHeight="false" outlineLevel="0" collapsed="false">
      <c r="A162" s="99"/>
      <c r="B162" s="104"/>
      <c r="C162" s="104"/>
      <c r="D162" s="104"/>
      <c r="E162" s="110"/>
      <c r="F162" s="111"/>
      <c r="G162" s="112"/>
      <c r="H162" s="112"/>
    </row>
    <row r="163" customFormat="false" ht="12.75" hidden="false" customHeight="false" outlineLevel="0" collapsed="false">
      <c r="A163" s="94" t="s">
        <v>115</v>
      </c>
      <c r="B163" s="95"/>
      <c r="C163" s="95"/>
      <c r="D163" s="95"/>
      <c r="E163" s="96" t="n">
        <v>1</v>
      </c>
      <c r="F163" s="97" t="n">
        <v>77000</v>
      </c>
      <c r="G163" s="98" t="n">
        <v>0.0232558139534884</v>
      </c>
      <c r="H163" s="98" t="n">
        <v>0.00466528659006993</v>
      </c>
    </row>
    <row r="164" customFormat="false" ht="12.75" hidden="false" customHeight="false" outlineLevel="0" collapsed="false">
      <c r="A164" s="99"/>
      <c r="B164" s="100" t="s">
        <v>9</v>
      </c>
      <c r="C164" s="100"/>
      <c r="D164" s="100"/>
      <c r="E164" s="101" t="n">
        <v>1</v>
      </c>
      <c r="F164" s="102" t="n">
        <v>77000</v>
      </c>
      <c r="G164" s="103" t="n">
        <v>0.0232558139534884</v>
      </c>
      <c r="H164" s="103" t="n">
        <v>0.00466528659006993</v>
      </c>
    </row>
    <row r="165" customFormat="false" ht="13.5" hidden="false" customHeight="false" outlineLevel="0" collapsed="false">
      <c r="A165" s="99"/>
      <c r="B165" s="104"/>
      <c r="C165" s="119" t="s">
        <v>46</v>
      </c>
      <c r="D165" s="104"/>
      <c r="E165" s="120" t="n">
        <v>1</v>
      </c>
      <c r="F165" s="121" t="n">
        <v>77000</v>
      </c>
      <c r="G165" s="122" t="n">
        <v>0.0232558139534884</v>
      </c>
      <c r="H165" s="122" t="n">
        <v>0.00466528659006993</v>
      </c>
    </row>
    <row r="166" customFormat="false" ht="13.5" hidden="false" customHeight="false" outlineLevel="0" collapsed="false">
      <c r="A166" s="99"/>
      <c r="B166" s="104"/>
      <c r="C166" s="104"/>
      <c r="D166" s="105" t="s">
        <v>80</v>
      </c>
      <c r="E166" s="106" t="n">
        <v>1</v>
      </c>
      <c r="F166" s="107" t="n">
        <v>77000</v>
      </c>
      <c r="G166" s="108" t="n">
        <v>0.0232558139534884</v>
      </c>
      <c r="H166" s="109" t="n">
        <v>0.00466528659006993</v>
      </c>
    </row>
    <row r="167" customFormat="false" ht="13.5" hidden="false" customHeight="false" outlineLevel="0" collapsed="false">
      <c r="A167" s="99"/>
      <c r="B167" s="104"/>
      <c r="C167" s="104"/>
      <c r="D167" s="104"/>
      <c r="E167" s="110"/>
      <c r="F167" s="111"/>
      <c r="G167" s="112"/>
      <c r="H167" s="112"/>
    </row>
    <row r="168" customFormat="false" ht="16.5" hidden="false" customHeight="false" outlineLevel="0" collapsed="false">
      <c r="A168" s="113" t="s">
        <v>86</v>
      </c>
      <c r="B168" s="114"/>
      <c r="C168" s="114"/>
      <c r="D168" s="114"/>
      <c r="E168" s="115" t="n">
        <v>43</v>
      </c>
      <c r="F168" s="116" t="n">
        <v>16504881</v>
      </c>
      <c r="G168" s="117" t="n">
        <v>1</v>
      </c>
      <c r="H168" s="118" t="n">
        <v>1</v>
      </c>
    </row>
    <row r="16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6</v>
      </c>
      <c r="B1" s="0" t="s">
        <v>117</v>
      </c>
      <c r="C1" s="0" t="s">
        <v>118</v>
      </c>
      <c r="D1" s="0" t="s">
        <v>119</v>
      </c>
      <c r="E1" s="0" t="s">
        <v>4</v>
      </c>
      <c r="F1" s="0" t="s">
        <v>40</v>
      </c>
      <c r="G1" s="0" t="s">
        <v>41</v>
      </c>
      <c r="H1" s="0" t="s">
        <v>38</v>
      </c>
      <c r="I1" s="0" t="s">
        <v>120</v>
      </c>
      <c r="J1" s="0" t="s">
        <v>121</v>
      </c>
    </row>
    <row r="2" customFormat="false" ht="12.8" hidden="false" customHeight="false" outlineLevel="0" collapsed="false">
      <c r="A2" s="0" t="n">
        <v>911288</v>
      </c>
      <c r="B2" s="0" t="s">
        <v>122</v>
      </c>
      <c r="C2" s="123" t="n">
        <v>43167</v>
      </c>
      <c r="D2" s="0" t="n">
        <v>760000</v>
      </c>
      <c r="E2" s="0" t="s">
        <v>9</v>
      </c>
      <c r="F2" s="0" t="s">
        <v>48</v>
      </c>
      <c r="G2" s="0" t="s">
        <v>82</v>
      </c>
      <c r="H2" s="0" t="s">
        <v>123</v>
      </c>
      <c r="I2" s="0" t="s">
        <v>124</v>
      </c>
      <c r="J2" s="0" t="s">
        <v>125</v>
      </c>
    </row>
    <row r="3" customFormat="false" ht="12.8" hidden="false" customHeight="false" outlineLevel="0" collapsed="false">
      <c r="A3" s="0" t="n">
        <v>911290</v>
      </c>
      <c r="B3" s="0" t="s">
        <v>122</v>
      </c>
      <c r="C3" s="123" t="n">
        <v>43167</v>
      </c>
      <c r="D3" s="0" t="n">
        <v>255000</v>
      </c>
      <c r="E3" s="0" t="s">
        <v>10</v>
      </c>
      <c r="F3" s="0" t="s">
        <v>44</v>
      </c>
      <c r="G3" s="0" t="s">
        <v>66</v>
      </c>
      <c r="H3" s="0" t="s">
        <v>123</v>
      </c>
      <c r="I3" s="0" t="s">
        <v>126</v>
      </c>
      <c r="J3" s="0" t="s">
        <v>127</v>
      </c>
    </row>
    <row r="4" customFormat="false" ht="12.8" hidden="false" customHeight="false" outlineLevel="0" collapsed="false">
      <c r="A4" s="0" t="n">
        <v>911293</v>
      </c>
      <c r="B4" s="0" t="s">
        <v>122</v>
      </c>
      <c r="C4" s="123" t="n">
        <v>43167</v>
      </c>
      <c r="D4" s="0" t="n">
        <v>240000</v>
      </c>
      <c r="E4" s="0" t="s">
        <v>9</v>
      </c>
      <c r="F4" s="0" t="s">
        <v>46</v>
      </c>
      <c r="G4" s="0" t="s">
        <v>77</v>
      </c>
      <c r="H4" s="0" t="s">
        <v>128</v>
      </c>
      <c r="I4" s="0" t="s">
        <v>129</v>
      </c>
      <c r="J4" s="0" t="s">
        <v>130</v>
      </c>
    </row>
    <row r="5" customFormat="false" ht="12.8" hidden="false" customHeight="false" outlineLevel="0" collapsed="false">
      <c r="A5" s="0" t="n">
        <v>911310</v>
      </c>
      <c r="B5" s="0" t="s">
        <v>122</v>
      </c>
      <c r="C5" s="123" t="n">
        <v>43167</v>
      </c>
      <c r="D5" s="0" t="n">
        <v>484445.47</v>
      </c>
      <c r="E5" s="0" t="s">
        <v>9</v>
      </c>
      <c r="F5" s="0" t="s">
        <v>44</v>
      </c>
      <c r="G5" s="0" t="s">
        <v>75</v>
      </c>
      <c r="H5" s="0" t="s">
        <v>123</v>
      </c>
      <c r="I5" s="0" t="s">
        <v>131</v>
      </c>
      <c r="J5" s="0" t="s">
        <v>132</v>
      </c>
    </row>
    <row r="6" customFormat="false" ht="12.8" hidden="false" customHeight="false" outlineLevel="0" collapsed="false">
      <c r="A6" s="0" t="n">
        <v>911326</v>
      </c>
      <c r="B6" s="0" t="s">
        <v>122</v>
      </c>
      <c r="C6" s="123" t="n">
        <v>43168</v>
      </c>
      <c r="D6" s="0" t="n">
        <v>18000</v>
      </c>
      <c r="E6" s="0" t="s">
        <v>10</v>
      </c>
      <c r="F6" s="0" t="s">
        <v>46</v>
      </c>
      <c r="G6" s="0" t="s">
        <v>67</v>
      </c>
      <c r="H6" s="0" t="s">
        <v>128</v>
      </c>
      <c r="I6" s="0" t="s">
        <v>133</v>
      </c>
      <c r="J6" s="0" t="s">
        <v>134</v>
      </c>
    </row>
    <row r="7" customFormat="false" ht="12.8" hidden="false" customHeight="false" outlineLevel="0" collapsed="false">
      <c r="A7" s="0" t="n">
        <v>911327</v>
      </c>
      <c r="B7" s="0" t="s">
        <v>122</v>
      </c>
      <c r="C7" s="123" t="n">
        <v>43168</v>
      </c>
      <c r="D7" s="0" t="n">
        <v>420000</v>
      </c>
      <c r="E7" s="0" t="s">
        <v>10</v>
      </c>
      <c r="F7" s="0" t="s">
        <v>46</v>
      </c>
      <c r="G7" s="0" t="s">
        <v>67</v>
      </c>
      <c r="H7" s="0" t="s">
        <v>123</v>
      </c>
      <c r="I7" s="0" t="s">
        <v>135</v>
      </c>
      <c r="J7" s="0" t="s">
        <v>136</v>
      </c>
    </row>
    <row r="8" customFormat="false" ht="12.8" hidden="false" customHeight="false" outlineLevel="0" collapsed="false">
      <c r="A8" s="0" t="n">
        <v>911333</v>
      </c>
      <c r="B8" s="0" t="s">
        <v>122</v>
      </c>
      <c r="C8" s="123" t="n">
        <v>43168</v>
      </c>
      <c r="D8" s="0" t="n">
        <v>331000</v>
      </c>
      <c r="E8" s="0" t="s">
        <v>10</v>
      </c>
      <c r="F8" s="0" t="s">
        <v>44</v>
      </c>
      <c r="G8" s="0" t="s">
        <v>66</v>
      </c>
      <c r="H8" s="0" t="s">
        <v>123</v>
      </c>
      <c r="I8" s="0" t="s">
        <v>137</v>
      </c>
      <c r="J8" s="0" t="s">
        <v>138</v>
      </c>
    </row>
    <row r="9" customFormat="false" ht="12.8" hidden="false" customHeight="false" outlineLevel="0" collapsed="false">
      <c r="A9" s="0" t="n">
        <v>911338</v>
      </c>
      <c r="B9" s="0" t="s">
        <v>122</v>
      </c>
      <c r="C9" s="123" t="n">
        <v>43168</v>
      </c>
      <c r="D9" s="0" t="n">
        <v>155000</v>
      </c>
      <c r="E9" s="0" t="s">
        <v>9</v>
      </c>
      <c r="F9" s="0" t="s">
        <v>46</v>
      </c>
      <c r="G9" s="0" t="s">
        <v>77</v>
      </c>
      <c r="H9" s="0" t="s">
        <v>128</v>
      </c>
      <c r="I9" s="0" t="s">
        <v>139</v>
      </c>
      <c r="J9" s="0" t="s">
        <v>140</v>
      </c>
    </row>
    <row r="10" customFormat="false" ht="12.8" hidden="false" customHeight="false" outlineLevel="0" collapsed="false">
      <c r="A10" s="0" t="n">
        <v>911343</v>
      </c>
      <c r="B10" s="0" t="s">
        <v>122</v>
      </c>
      <c r="C10" s="123" t="n">
        <v>43168</v>
      </c>
      <c r="D10" s="0" t="n">
        <v>290000</v>
      </c>
      <c r="E10" s="0" t="s">
        <v>9</v>
      </c>
      <c r="F10" s="0" t="s">
        <v>46</v>
      </c>
      <c r="G10" s="0" t="s">
        <v>80</v>
      </c>
      <c r="H10" s="0" t="s">
        <v>123</v>
      </c>
      <c r="I10" s="0" t="s">
        <v>141</v>
      </c>
      <c r="J10" s="0" t="s">
        <v>142</v>
      </c>
    </row>
    <row r="11" customFormat="false" ht="12.8" hidden="false" customHeight="false" outlineLevel="0" collapsed="false">
      <c r="A11" s="0" t="n">
        <v>911346</v>
      </c>
      <c r="B11" s="0" t="s">
        <v>122</v>
      </c>
      <c r="C11" s="123" t="n">
        <v>43168</v>
      </c>
      <c r="D11" s="0" t="n">
        <v>376500</v>
      </c>
      <c r="E11" s="0" t="s">
        <v>9</v>
      </c>
      <c r="F11" s="0" t="s">
        <v>46</v>
      </c>
      <c r="G11" s="0" t="s">
        <v>78</v>
      </c>
      <c r="H11" s="0" t="s">
        <v>123</v>
      </c>
      <c r="I11" s="0" t="s">
        <v>143</v>
      </c>
      <c r="J11" s="0" t="s">
        <v>144</v>
      </c>
    </row>
    <row r="12" customFormat="false" ht="12.8" hidden="false" customHeight="false" outlineLevel="0" collapsed="false">
      <c r="A12" s="0" t="n">
        <v>911349</v>
      </c>
      <c r="B12" s="0" t="s">
        <v>122</v>
      </c>
      <c r="C12" s="123" t="n">
        <v>43168</v>
      </c>
      <c r="D12" s="0" t="n">
        <v>149000</v>
      </c>
      <c r="E12" s="0" t="s">
        <v>9</v>
      </c>
      <c r="F12" s="0" t="s">
        <v>46</v>
      </c>
      <c r="G12" s="0" t="s">
        <v>79</v>
      </c>
      <c r="H12" s="0" t="s">
        <v>123</v>
      </c>
      <c r="I12" s="0" t="s">
        <v>145</v>
      </c>
      <c r="J12" s="0" t="s">
        <v>146</v>
      </c>
    </row>
    <row r="13" customFormat="false" ht="12.8" hidden="false" customHeight="false" outlineLevel="0" collapsed="false">
      <c r="A13" s="0" t="n">
        <v>911014</v>
      </c>
      <c r="B13" s="0" t="s">
        <v>122</v>
      </c>
      <c r="C13" s="123" t="n">
        <v>43160</v>
      </c>
      <c r="D13" s="0" t="n">
        <v>120000</v>
      </c>
      <c r="E13" s="0" t="s">
        <v>10</v>
      </c>
      <c r="F13" s="0" t="s">
        <v>48</v>
      </c>
      <c r="G13" s="0" t="s">
        <v>69</v>
      </c>
      <c r="H13" s="0" t="s">
        <v>123</v>
      </c>
      <c r="I13" s="0" t="s">
        <v>147</v>
      </c>
      <c r="J13" s="0" t="s">
        <v>148</v>
      </c>
    </row>
    <row r="14" customFormat="false" ht="12.8" hidden="false" customHeight="false" outlineLevel="0" collapsed="false">
      <c r="A14" s="0" t="n">
        <v>911020</v>
      </c>
      <c r="B14" s="0" t="s">
        <v>122</v>
      </c>
      <c r="C14" s="123" t="n">
        <v>43160</v>
      </c>
      <c r="D14" s="0" t="n">
        <v>385000</v>
      </c>
      <c r="E14" s="0" t="s">
        <v>9</v>
      </c>
      <c r="F14" s="0" t="s">
        <v>46</v>
      </c>
      <c r="G14" s="0" t="s">
        <v>80</v>
      </c>
      <c r="H14" s="0" t="s">
        <v>123</v>
      </c>
      <c r="I14" s="0" t="s">
        <v>149</v>
      </c>
      <c r="J14" s="0" t="s">
        <v>150</v>
      </c>
    </row>
    <row r="15" customFormat="false" ht="12.8" hidden="false" customHeight="false" outlineLevel="0" collapsed="false">
      <c r="A15" s="0" t="n">
        <v>911023</v>
      </c>
      <c r="B15" s="0" t="s">
        <v>122</v>
      </c>
      <c r="C15" s="123" t="n">
        <v>43160</v>
      </c>
      <c r="D15" s="0" t="n">
        <v>530000</v>
      </c>
      <c r="E15" s="0" t="s">
        <v>9</v>
      </c>
      <c r="F15" s="0" t="s">
        <v>44</v>
      </c>
      <c r="G15" s="0" t="s">
        <v>76</v>
      </c>
      <c r="H15" s="0" t="s">
        <v>123</v>
      </c>
      <c r="I15" s="0" t="s">
        <v>151</v>
      </c>
      <c r="J15" s="0" t="s">
        <v>152</v>
      </c>
    </row>
    <row r="16" customFormat="false" ht="12.8" hidden="false" customHeight="false" outlineLevel="0" collapsed="false">
      <c r="A16" s="0" t="n">
        <v>911031</v>
      </c>
      <c r="B16" s="0" t="s">
        <v>122</v>
      </c>
      <c r="C16" s="123" t="n">
        <v>43160</v>
      </c>
      <c r="D16" s="0" t="n">
        <v>5280000</v>
      </c>
      <c r="E16" s="0" t="s">
        <v>10</v>
      </c>
      <c r="F16" s="0" t="s">
        <v>48</v>
      </c>
      <c r="G16" s="0" t="s">
        <v>71</v>
      </c>
      <c r="H16" s="0" t="s">
        <v>153</v>
      </c>
      <c r="I16" s="0" t="s">
        <v>154</v>
      </c>
      <c r="J16" s="0" t="s">
        <v>155</v>
      </c>
    </row>
    <row r="17" customFormat="false" ht="12.8" hidden="false" customHeight="false" outlineLevel="0" collapsed="false">
      <c r="A17" s="0" t="n">
        <v>911042</v>
      </c>
      <c r="B17" s="0" t="s">
        <v>156</v>
      </c>
      <c r="C17" s="123" t="n">
        <v>43160</v>
      </c>
      <c r="D17" s="0" t="n">
        <v>630840</v>
      </c>
      <c r="E17" s="0" t="s">
        <v>11</v>
      </c>
      <c r="F17" s="0" t="s">
        <v>54</v>
      </c>
      <c r="G17" s="0" t="s">
        <v>55</v>
      </c>
      <c r="H17" s="0" t="s">
        <v>123</v>
      </c>
      <c r="I17" s="0" t="s">
        <v>157</v>
      </c>
      <c r="J17" s="0" t="s">
        <v>158</v>
      </c>
    </row>
    <row r="18" customFormat="false" ht="12.8" hidden="false" customHeight="false" outlineLevel="0" collapsed="false">
      <c r="A18" s="0" t="n">
        <v>911043</v>
      </c>
      <c r="B18" s="0" t="s">
        <v>122</v>
      </c>
      <c r="C18" s="123" t="n">
        <v>43160</v>
      </c>
      <c r="D18" s="0" t="n">
        <v>345000</v>
      </c>
      <c r="E18" s="0" t="s">
        <v>12</v>
      </c>
      <c r="F18" s="0" t="s">
        <v>44</v>
      </c>
      <c r="G18" s="0" t="s">
        <v>58</v>
      </c>
      <c r="H18" s="0" t="s">
        <v>123</v>
      </c>
      <c r="I18" s="0" t="s">
        <v>159</v>
      </c>
      <c r="J18" s="0" t="s">
        <v>160</v>
      </c>
    </row>
    <row r="19" customFormat="false" ht="12.8" hidden="false" customHeight="false" outlineLevel="0" collapsed="false">
      <c r="A19" s="0" t="n">
        <v>911056</v>
      </c>
      <c r="B19" s="0" t="s">
        <v>122</v>
      </c>
      <c r="C19" s="123" t="n">
        <v>43160</v>
      </c>
      <c r="D19" s="0" t="n">
        <v>234000</v>
      </c>
      <c r="E19" s="0" t="s">
        <v>12</v>
      </c>
      <c r="F19" s="0" t="s">
        <v>44</v>
      </c>
      <c r="G19" s="0" t="s">
        <v>58</v>
      </c>
      <c r="H19" s="0" t="s">
        <v>161</v>
      </c>
      <c r="I19" s="0" t="s">
        <v>162</v>
      </c>
      <c r="J19" s="0" t="s">
        <v>163</v>
      </c>
    </row>
    <row r="20" customFormat="false" ht="12.8" hidden="false" customHeight="false" outlineLevel="0" collapsed="false">
      <c r="A20" s="0" t="n">
        <v>911061</v>
      </c>
      <c r="B20" s="0" t="s">
        <v>122</v>
      </c>
      <c r="C20" s="123" t="n">
        <v>43161</v>
      </c>
      <c r="D20" s="0" t="n">
        <v>269000</v>
      </c>
      <c r="E20" s="0" t="s">
        <v>11</v>
      </c>
      <c r="F20" s="0" t="s">
        <v>52</v>
      </c>
      <c r="G20" s="0" t="s">
        <v>53</v>
      </c>
      <c r="H20" s="0" t="s">
        <v>123</v>
      </c>
      <c r="I20" s="0" t="s">
        <v>164</v>
      </c>
      <c r="J20" s="0" t="s">
        <v>165</v>
      </c>
    </row>
    <row r="21" customFormat="false" ht="12.8" hidden="false" customHeight="false" outlineLevel="0" collapsed="false">
      <c r="A21" s="0" t="n">
        <v>911065</v>
      </c>
      <c r="B21" s="0" t="s">
        <v>122</v>
      </c>
      <c r="C21" s="123" t="n">
        <v>43161</v>
      </c>
      <c r="D21" s="0" t="n">
        <v>675000</v>
      </c>
      <c r="E21" s="0" t="s">
        <v>12</v>
      </c>
      <c r="F21" s="0" t="s">
        <v>44</v>
      </c>
      <c r="G21" s="0" t="s">
        <v>58</v>
      </c>
      <c r="H21" s="0" t="s">
        <v>128</v>
      </c>
      <c r="I21" s="0" t="s">
        <v>166</v>
      </c>
      <c r="J21" s="0" t="s">
        <v>167</v>
      </c>
    </row>
    <row r="22" customFormat="false" ht="12.8" hidden="false" customHeight="false" outlineLevel="0" collapsed="false">
      <c r="A22" s="0" t="n">
        <v>911076</v>
      </c>
      <c r="B22" s="0" t="s">
        <v>122</v>
      </c>
      <c r="C22" s="123" t="n">
        <v>43161</v>
      </c>
      <c r="D22" s="0" t="n">
        <v>875000</v>
      </c>
      <c r="E22" s="0" t="s">
        <v>11</v>
      </c>
      <c r="F22" s="0" t="s">
        <v>52</v>
      </c>
      <c r="G22" s="0" t="s">
        <v>47</v>
      </c>
      <c r="H22" s="0" t="s">
        <v>123</v>
      </c>
      <c r="I22" s="0" t="s">
        <v>168</v>
      </c>
      <c r="J22" s="0" t="s">
        <v>169</v>
      </c>
    </row>
    <row r="23" customFormat="false" ht="12.8" hidden="false" customHeight="false" outlineLevel="0" collapsed="false">
      <c r="A23" s="0" t="n">
        <v>911095</v>
      </c>
      <c r="B23" s="0" t="s">
        <v>122</v>
      </c>
      <c r="C23" s="123" t="n">
        <v>43161</v>
      </c>
      <c r="D23" s="0" t="n">
        <v>400000</v>
      </c>
      <c r="E23" s="0" t="s">
        <v>9</v>
      </c>
      <c r="F23" s="0" t="s">
        <v>46</v>
      </c>
      <c r="G23" s="0" t="s">
        <v>79</v>
      </c>
      <c r="H23" s="0" t="s">
        <v>128</v>
      </c>
      <c r="I23" s="0" t="s">
        <v>170</v>
      </c>
      <c r="J23" s="0" t="s">
        <v>171</v>
      </c>
    </row>
    <row r="24" customFormat="false" ht="12.8" hidden="false" customHeight="false" outlineLevel="0" collapsed="false">
      <c r="A24" s="0" t="n">
        <v>911098</v>
      </c>
      <c r="B24" s="0" t="s">
        <v>122</v>
      </c>
      <c r="C24" s="123" t="n">
        <v>43161</v>
      </c>
      <c r="D24" s="0" t="n">
        <v>269000</v>
      </c>
      <c r="E24" s="0" t="s">
        <v>13</v>
      </c>
      <c r="F24" s="0" t="s">
        <v>56</v>
      </c>
      <c r="G24" s="0" t="s">
        <v>65</v>
      </c>
      <c r="H24" s="0" t="s">
        <v>123</v>
      </c>
      <c r="I24" s="0" t="s">
        <v>172</v>
      </c>
      <c r="J24" s="0" t="s">
        <v>173</v>
      </c>
    </row>
    <row r="25" customFormat="false" ht="12.8" hidden="false" customHeight="false" outlineLevel="0" collapsed="false">
      <c r="A25" s="0" t="n">
        <v>911099</v>
      </c>
      <c r="B25" s="0" t="s">
        <v>122</v>
      </c>
      <c r="C25" s="123" t="n">
        <v>43161</v>
      </c>
      <c r="D25" s="0" t="n">
        <v>316000</v>
      </c>
      <c r="E25" s="0" t="s">
        <v>9</v>
      </c>
      <c r="F25" s="0" t="s">
        <v>46</v>
      </c>
      <c r="G25" s="0" t="s">
        <v>77</v>
      </c>
      <c r="H25" s="0" t="s">
        <v>123</v>
      </c>
      <c r="I25" s="0" t="s">
        <v>174</v>
      </c>
      <c r="J25" s="0" t="s">
        <v>175</v>
      </c>
    </row>
    <row r="26" customFormat="false" ht="12.8" hidden="false" customHeight="false" outlineLevel="0" collapsed="false">
      <c r="A26" s="0" t="n">
        <v>911609</v>
      </c>
      <c r="B26" s="0" t="s">
        <v>122</v>
      </c>
      <c r="C26" s="123" t="n">
        <v>43174</v>
      </c>
      <c r="D26" s="0" t="n">
        <v>230000</v>
      </c>
      <c r="E26" s="0" t="s">
        <v>9</v>
      </c>
      <c r="F26" s="0" t="s">
        <v>46</v>
      </c>
      <c r="G26" s="0" t="s">
        <v>77</v>
      </c>
      <c r="H26" s="0" t="s">
        <v>128</v>
      </c>
      <c r="I26" s="0" t="s">
        <v>176</v>
      </c>
      <c r="J26" s="0" t="s">
        <v>177</v>
      </c>
    </row>
    <row r="27" customFormat="false" ht="12.8" hidden="false" customHeight="false" outlineLevel="0" collapsed="false">
      <c r="A27" s="0" t="n">
        <v>911615</v>
      </c>
      <c r="B27" s="0" t="s">
        <v>122</v>
      </c>
      <c r="C27" s="123" t="n">
        <v>43174</v>
      </c>
      <c r="D27" s="0" t="n">
        <v>310000</v>
      </c>
      <c r="E27" s="0" t="s">
        <v>9</v>
      </c>
      <c r="F27" s="0" t="s">
        <v>46</v>
      </c>
      <c r="G27" s="0" t="s">
        <v>79</v>
      </c>
      <c r="H27" s="0" t="s">
        <v>123</v>
      </c>
      <c r="I27" s="0" t="s">
        <v>178</v>
      </c>
      <c r="J27" s="0" t="s">
        <v>179</v>
      </c>
    </row>
    <row r="28" customFormat="false" ht="12.8" hidden="false" customHeight="false" outlineLevel="0" collapsed="false">
      <c r="A28" s="0" t="n">
        <v>911617</v>
      </c>
      <c r="B28" s="0" t="s">
        <v>122</v>
      </c>
      <c r="C28" s="123" t="n">
        <v>43174</v>
      </c>
      <c r="D28" s="0" t="n">
        <v>155000</v>
      </c>
      <c r="E28" s="0" t="s">
        <v>9</v>
      </c>
      <c r="F28" s="0" t="s">
        <v>46</v>
      </c>
      <c r="G28" s="0" t="s">
        <v>79</v>
      </c>
      <c r="H28" s="0" t="s">
        <v>128</v>
      </c>
      <c r="I28" s="0" t="s">
        <v>180</v>
      </c>
      <c r="J28" s="0" t="s">
        <v>181</v>
      </c>
    </row>
    <row r="29" customFormat="false" ht="12.8" hidden="false" customHeight="false" outlineLevel="0" collapsed="false">
      <c r="A29" s="0" t="n">
        <v>911621</v>
      </c>
      <c r="B29" s="0" t="s">
        <v>122</v>
      </c>
      <c r="C29" s="123" t="n">
        <v>43174</v>
      </c>
      <c r="D29" s="0" t="n">
        <v>177500</v>
      </c>
      <c r="E29" s="0" t="s">
        <v>13</v>
      </c>
      <c r="F29" s="0" t="s">
        <v>56</v>
      </c>
      <c r="G29" s="0" t="s">
        <v>65</v>
      </c>
      <c r="H29" s="0" t="s">
        <v>128</v>
      </c>
      <c r="I29" s="0" t="s">
        <v>182</v>
      </c>
      <c r="J29" s="0" t="s">
        <v>183</v>
      </c>
    </row>
    <row r="30" customFormat="false" ht="12.8" hidden="false" customHeight="false" outlineLevel="0" collapsed="false">
      <c r="A30" s="0" t="n">
        <v>911628</v>
      </c>
      <c r="B30" s="0" t="s">
        <v>122</v>
      </c>
      <c r="C30" s="123" t="n">
        <v>43174</v>
      </c>
      <c r="D30" s="0" t="n">
        <v>330000</v>
      </c>
      <c r="E30" s="0" t="s">
        <v>10</v>
      </c>
      <c r="F30" s="0" t="s">
        <v>46</v>
      </c>
      <c r="G30" s="0" t="s">
        <v>67</v>
      </c>
      <c r="H30" s="0" t="s">
        <v>123</v>
      </c>
      <c r="I30" s="0" t="s">
        <v>184</v>
      </c>
      <c r="J30" s="0" t="s">
        <v>185</v>
      </c>
    </row>
    <row r="31" customFormat="false" ht="12.8" hidden="false" customHeight="false" outlineLevel="0" collapsed="false">
      <c r="A31" s="0" t="n">
        <v>911630</v>
      </c>
      <c r="B31" s="0" t="s">
        <v>122</v>
      </c>
      <c r="C31" s="123" t="n">
        <v>43174</v>
      </c>
      <c r="D31" s="0" t="n">
        <v>207000</v>
      </c>
      <c r="E31" s="0" t="s">
        <v>9</v>
      </c>
      <c r="F31" s="0" t="s">
        <v>46</v>
      </c>
      <c r="G31" s="0" t="s">
        <v>79</v>
      </c>
      <c r="H31" s="0" t="s">
        <v>128</v>
      </c>
      <c r="I31" s="0" t="s">
        <v>186</v>
      </c>
      <c r="J31" s="0" t="s">
        <v>187</v>
      </c>
    </row>
    <row r="32" customFormat="false" ht="12.8" hidden="false" customHeight="false" outlineLevel="0" collapsed="false">
      <c r="A32" s="0" t="n">
        <v>911632</v>
      </c>
      <c r="B32" s="0" t="s">
        <v>122</v>
      </c>
      <c r="C32" s="123" t="n">
        <v>43174</v>
      </c>
      <c r="D32" s="0" t="n">
        <v>225000</v>
      </c>
      <c r="E32" s="0" t="s">
        <v>9</v>
      </c>
      <c r="F32" s="0" t="s">
        <v>46</v>
      </c>
      <c r="G32" s="0" t="s">
        <v>77</v>
      </c>
      <c r="H32" s="0" t="s">
        <v>188</v>
      </c>
      <c r="I32" s="0" t="s">
        <v>189</v>
      </c>
      <c r="J32" s="0" t="s">
        <v>190</v>
      </c>
    </row>
    <row r="33" customFormat="false" ht="12.8" hidden="false" customHeight="false" outlineLevel="0" collapsed="false">
      <c r="A33" s="0" t="n">
        <v>911634</v>
      </c>
      <c r="B33" s="0" t="s">
        <v>122</v>
      </c>
      <c r="C33" s="123" t="n">
        <v>43174</v>
      </c>
      <c r="D33" s="0" t="n">
        <v>225000</v>
      </c>
      <c r="E33" s="0" t="s">
        <v>11</v>
      </c>
      <c r="F33" s="0" t="s">
        <v>46</v>
      </c>
      <c r="G33" s="0" t="s">
        <v>47</v>
      </c>
      <c r="H33" s="0" t="s">
        <v>123</v>
      </c>
      <c r="I33" s="0" t="s">
        <v>191</v>
      </c>
      <c r="J33" s="0" t="s">
        <v>192</v>
      </c>
    </row>
    <row r="34" customFormat="false" ht="12.8" hidden="false" customHeight="false" outlineLevel="0" collapsed="false">
      <c r="A34" s="0" t="n">
        <v>911676</v>
      </c>
      <c r="B34" s="0" t="s">
        <v>122</v>
      </c>
      <c r="C34" s="123" t="n">
        <v>43175</v>
      </c>
      <c r="D34" s="0" t="n">
        <v>590000</v>
      </c>
      <c r="E34" s="0" t="s">
        <v>9</v>
      </c>
      <c r="F34" s="0" t="s">
        <v>46</v>
      </c>
      <c r="G34" s="0" t="s">
        <v>79</v>
      </c>
      <c r="H34" s="0" t="s">
        <v>123</v>
      </c>
      <c r="I34" s="0" t="s">
        <v>193</v>
      </c>
      <c r="J34" s="0" t="s">
        <v>194</v>
      </c>
    </row>
    <row r="35" customFormat="false" ht="12.8" hidden="false" customHeight="false" outlineLevel="0" collapsed="false">
      <c r="A35" s="0" t="n">
        <v>911462</v>
      </c>
      <c r="B35" s="0" t="s">
        <v>122</v>
      </c>
      <c r="C35" s="123" t="n">
        <v>43172</v>
      </c>
      <c r="D35" s="0" t="n">
        <v>3700000</v>
      </c>
      <c r="E35" s="0" t="s">
        <v>12</v>
      </c>
      <c r="F35" s="0" t="s">
        <v>44</v>
      </c>
      <c r="G35" s="0" t="s">
        <v>58</v>
      </c>
      <c r="H35" s="0" t="s">
        <v>123</v>
      </c>
      <c r="I35" s="0" t="s">
        <v>195</v>
      </c>
      <c r="J35" s="0" t="s">
        <v>196</v>
      </c>
    </row>
    <row r="36" customFormat="false" ht="12.8" hidden="false" customHeight="false" outlineLevel="0" collapsed="false">
      <c r="A36" s="0" t="n">
        <v>911476</v>
      </c>
      <c r="B36" s="0" t="s">
        <v>122</v>
      </c>
      <c r="C36" s="123" t="n">
        <v>43172</v>
      </c>
      <c r="D36" s="0" t="n">
        <v>16000000</v>
      </c>
      <c r="E36" s="0" t="s">
        <v>11</v>
      </c>
      <c r="F36" s="0" t="s">
        <v>50</v>
      </c>
      <c r="G36" s="0" t="s">
        <v>51</v>
      </c>
      <c r="H36" s="0" t="s">
        <v>153</v>
      </c>
      <c r="I36" s="0" t="s">
        <v>197</v>
      </c>
      <c r="J36" s="0" t="s">
        <v>198</v>
      </c>
    </row>
    <row r="37" customFormat="false" ht="12.8" hidden="false" customHeight="false" outlineLevel="0" collapsed="false">
      <c r="A37" s="0" t="n">
        <v>911491</v>
      </c>
      <c r="B37" s="0" t="s">
        <v>122</v>
      </c>
      <c r="C37" s="123" t="n">
        <v>43172</v>
      </c>
      <c r="D37" s="0" t="n">
        <v>1160000</v>
      </c>
      <c r="E37" s="0" t="s">
        <v>12</v>
      </c>
      <c r="F37" s="0" t="s">
        <v>44</v>
      </c>
      <c r="G37" s="0" t="s">
        <v>58</v>
      </c>
      <c r="H37" s="0" t="s">
        <v>123</v>
      </c>
      <c r="I37" s="0" t="s">
        <v>199</v>
      </c>
      <c r="J37" s="0" t="s">
        <v>200</v>
      </c>
    </row>
    <row r="38" customFormat="false" ht="12.8" hidden="false" customHeight="false" outlineLevel="0" collapsed="false">
      <c r="A38" s="0" t="n">
        <v>911494</v>
      </c>
      <c r="B38" s="0" t="s">
        <v>122</v>
      </c>
      <c r="C38" s="123" t="n">
        <v>43172</v>
      </c>
      <c r="D38" s="0" t="n">
        <v>330000</v>
      </c>
      <c r="E38" s="0" t="s">
        <v>9</v>
      </c>
      <c r="F38" s="0" t="s">
        <v>46</v>
      </c>
      <c r="G38" s="0" t="s">
        <v>80</v>
      </c>
      <c r="H38" s="0" t="s">
        <v>123</v>
      </c>
      <c r="I38" s="0" t="s">
        <v>143</v>
      </c>
      <c r="J38" s="0" t="s">
        <v>201</v>
      </c>
    </row>
    <row r="39" customFormat="false" ht="12.8" hidden="false" customHeight="false" outlineLevel="0" collapsed="false">
      <c r="A39" s="0" t="n">
        <v>911496</v>
      </c>
      <c r="B39" s="0" t="s">
        <v>122</v>
      </c>
      <c r="C39" s="123" t="n">
        <v>43172</v>
      </c>
      <c r="D39" s="0" t="n">
        <v>485000</v>
      </c>
      <c r="E39" s="0" t="s">
        <v>12</v>
      </c>
      <c r="F39" s="0" t="s">
        <v>44</v>
      </c>
      <c r="G39" s="0" t="s">
        <v>58</v>
      </c>
      <c r="H39" s="0" t="s">
        <v>161</v>
      </c>
      <c r="I39" s="0" t="s">
        <v>202</v>
      </c>
      <c r="J39" s="0" t="s">
        <v>203</v>
      </c>
    </row>
    <row r="40" customFormat="false" ht="12.8" hidden="false" customHeight="false" outlineLevel="0" collapsed="false">
      <c r="A40" s="0" t="n">
        <v>911501</v>
      </c>
      <c r="B40" s="0" t="s">
        <v>122</v>
      </c>
      <c r="C40" s="123" t="n">
        <v>43172</v>
      </c>
      <c r="D40" s="0" t="n">
        <v>620000</v>
      </c>
      <c r="E40" s="0" t="s">
        <v>9</v>
      </c>
      <c r="F40" s="0" t="s">
        <v>46</v>
      </c>
      <c r="G40" s="0" t="s">
        <v>80</v>
      </c>
      <c r="H40" s="0" t="s">
        <v>123</v>
      </c>
      <c r="I40" s="0" t="s">
        <v>204</v>
      </c>
      <c r="J40" s="0" t="s">
        <v>205</v>
      </c>
    </row>
    <row r="41" customFormat="false" ht="12.8" hidden="false" customHeight="false" outlineLevel="0" collapsed="false">
      <c r="A41" s="0" t="n">
        <v>911505</v>
      </c>
      <c r="B41" s="0" t="s">
        <v>122</v>
      </c>
      <c r="C41" s="123" t="n">
        <v>43172</v>
      </c>
      <c r="D41" s="0" t="n">
        <v>1785000</v>
      </c>
      <c r="E41" s="0" t="s">
        <v>10</v>
      </c>
      <c r="F41" s="0" t="s">
        <v>48</v>
      </c>
      <c r="G41" s="0" t="s">
        <v>68</v>
      </c>
      <c r="H41" s="0" t="s">
        <v>153</v>
      </c>
      <c r="I41" s="0" t="s">
        <v>206</v>
      </c>
      <c r="J41" s="0" t="s">
        <v>207</v>
      </c>
    </row>
    <row r="42" customFormat="false" ht="12.8" hidden="false" customHeight="false" outlineLevel="0" collapsed="false">
      <c r="A42" s="0" t="n">
        <v>911517</v>
      </c>
      <c r="B42" s="0" t="s">
        <v>122</v>
      </c>
      <c r="C42" s="123" t="n">
        <v>43173</v>
      </c>
      <c r="D42" s="0" t="n">
        <v>125000</v>
      </c>
      <c r="E42" s="0" t="s">
        <v>12</v>
      </c>
      <c r="F42" s="0" t="s">
        <v>44</v>
      </c>
      <c r="G42" s="0" t="s">
        <v>58</v>
      </c>
      <c r="H42" s="0" t="s">
        <v>128</v>
      </c>
      <c r="I42" s="0" t="s">
        <v>208</v>
      </c>
      <c r="J42" s="0" t="s">
        <v>199</v>
      </c>
    </row>
    <row r="43" customFormat="false" ht="12.8" hidden="false" customHeight="false" outlineLevel="0" collapsed="false">
      <c r="A43" s="0" t="n">
        <v>911534</v>
      </c>
      <c r="B43" s="0" t="s">
        <v>122</v>
      </c>
      <c r="C43" s="123" t="n">
        <v>43173</v>
      </c>
      <c r="D43" s="0" t="n">
        <v>340000</v>
      </c>
      <c r="E43" s="0" t="s">
        <v>10</v>
      </c>
      <c r="F43" s="0" t="s">
        <v>46</v>
      </c>
      <c r="G43" s="0" t="s">
        <v>67</v>
      </c>
      <c r="H43" s="0" t="s">
        <v>123</v>
      </c>
      <c r="I43" s="0" t="s">
        <v>209</v>
      </c>
      <c r="J43" s="0" t="s">
        <v>210</v>
      </c>
    </row>
    <row r="44" customFormat="false" ht="12.8" hidden="false" customHeight="false" outlineLevel="0" collapsed="false">
      <c r="A44" s="0" t="n">
        <v>911601</v>
      </c>
      <c r="B44" s="0" t="s">
        <v>122</v>
      </c>
      <c r="C44" s="123" t="n">
        <v>43174</v>
      </c>
      <c r="D44" s="0" t="n">
        <v>118500</v>
      </c>
      <c r="E44" s="0" t="s">
        <v>9</v>
      </c>
      <c r="F44" s="0" t="s">
        <v>46</v>
      </c>
      <c r="G44" s="0" t="s">
        <v>80</v>
      </c>
      <c r="H44" s="0" t="s">
        <v>128</v>
      </c>
      <c r="I44" s="0" t="s">
        <v>211</v>
      </c>
      <c r="J44" s="0" t="s">
        <v>212</v>
      </c>
    </row>
    <row r="45" customFormat="false" ht="12.8" hidden="false" customHeight="false" outlineLevel="0" collapsed="false">
      <c r="A45" s="0" t="n">
        <v>911602</v>
      </c>
      <c r="B45" s="0" t="s">
        <v>122</v>
      </c>
      <c r="C45" s="123" t="n">
        <v>43174</v>
      </c>
      <c r="D45" s="0" t="n">
        <v>350000</v>
      </c>
      <c r="E45" s="0" t="s">
        <v>11</v>
      </c>
      <c r="F45" s="0" t="s">
        <v>52</v>
      </c>
      <c r="G45" s="0" t="s">
        <v>47</v>
      </c>
      <c r="H45" s="0" t="s">
        <v>123</v>
      </c>
      <c r="I45" s="0" t="s">
        <v>213</v>
      </c>
      <c r="J45" s="0" t="s">
        <v>214</v>
      </c>
    </row>
    <row r="46" customFormat="false" ht="12.8" hidden="false" customHeight="false" outlineLevel="0" collapsed="false">
      <c r="A46" s="0" t="n">
        <v>911605</v>
      </c>
      <c r="B46" s="0" t="s">
        <v>122</v>
      </c>
      <c r="C46" s="123" t="n">
        <v>43174</v>
      </c>
      <c r="D46" s="0" t="n">
        <v>285000</v>
      </c>
      <c r="E46" s="0" t="s">
        <v>11</v>
      </c>
      <c r="F46" s="0" t="s">
        <v>52</v>
      </c>
      <c r="G46" s="0" t="s">
        <v>47</v>
      </c>
      <c r="H46" s="0" t="s">
        <v>123</v>
      </c>
      <c r="I46" s="0" t="s">
        <v>215</v>
      </c>
      <c r="J46" s="0" t="s">
        <v>216</v>
      </c>
    </row>
    <row r="47" customFormat="false" ht="12.8" hidden="false" customHeight="false" outlineLevel="0" collapsed="false">
      <c r="A47" s="0" t="n">
        <v>911681</v>
      </c>
      <c r="B47" s="0" t="s">
        <v>122</v>
      </c>
      <c r="C47" s="123" t="n">
        <v>43175</v>
      </c>
      <c r="D47" s="0" t="n">
        <v>655000</v>
      </c>
      <c r="E47" s="0" t="s">
        <v>10</v>
      </c>
      <c r="F47" s="0" t="s">
        <v>46</v>
      </c>
      <c r="G47" s="0" t="s">
        <v>67</v>
      </c>
      <c r="H47" s="0" t="s">
        <v>123</v>
      </c>
      <c r="I47" s="0" t="s">
        <v>217</v>
      </c>
      <c r="J47" s="0" t="s">
        <v>218</v>
      </c>
    </row>
    <row r="48" customFormat="false" ht="12.8" hidden="false" customHeight="false" outlineLevel="0" collapsed="false">
      <c r="A48" s="0" t="n">
        <v>911687</v>
      </c>
      <c r="B48" s="0" t="s">
        <v>122</v>
      </c>
      <c r="C48" s="123" t="n">
        <v>43175</v>
      </c>
      <c r="D48" s="0" t="n">
        <v>475000</v>
      </c>
      <c r="E48" s="0" t="s">
        <v>12</v>
      </c>
      <c r="F48" s="0" t="s">
        <v>44</v>
      </c>
      <c r="G48" s="0" t="s">
        <v>58</v>
      </c>
      <c r="H48" s="0" t="s">
        <v>161</v>
      </c>
      <c r="I48" s="0" t="s">
        <v>219</v>
      </c>
      <c r="J48" s="0" t="s">
        <v>220</v>
      </c>
    </row>
    <row r="49" customFormat="false" ht="12.8" hidden="false" customHeight="false" outlineLevel="0" collapsed="false">
      <c r="A49" s="0" t="n">
        <v>911694</v>
      </c>
      <c r="B49" s="0" t="s">
        <v>122</v>
      </c>
      <c r="C49" s="123" t="n">
        <v>43175</v>
      </c>
      <c r="D49" s="0" t="n">
        <v>399000</v>
      </c>
      <c r="E49" s="0" t="s">
        <v>9</v>
      </c>
      <c r="F49" s="0" t="s">
        <v>46</v>
      </c>
      <c r="G49" s="0" t="s">
        <v>80</v>
      </c>
      <c r="H49" s="0" t="s">
        <v>123</v>
      </c>
      <c r="I49" s="0" t="s">
        <v>221</v>
      </c>
      <c r="J49" s="0" t="s">
        <v>222</v>
      </c>
    </row>
    <row r="50" customFormat="false" ht="12.8" hidden="false" customHeight="false" outlineLevel="0" collapsed="false">
      <c r="A50" s="0" t="n">
        <v>911699</v>
      </c>
      <c r="B50" s="0" t="s">
        <v>122</v>
      </c>
      <c r="C50" s="123" t="n">
        <v>43175</v>
      </c>
      <c r="D50" s="0" t="n">
        <v>1400000</v>
      </c>
      <c r="E50" s="0" t="s">
        <v>10</v>
      </c>
      <c r="F50" s="0" t="s">
        <v>46</v>
      </c>
      <c r="G50" s="0" t="s">
        <v>67</v>
      </c>
      <c r="H50" s="0" t="s">
        <v>123</v>
      </c>
      <c r="I50" s="0" t="s">
        <v>223</v>
      </c>
      <c r="J50" s="0" t="s">
        <v>224</v>
      </c>
    </row>
    <row r="51" customFormat="false" ht="12.8" hidden="false" customHeight="false" outlineLevel="0" collapsed="false">
      <c r="A51" s="0" t="n">
        <v>911720</v>
      </c>
      <c r="B51" s="0" t="s">
        <v>122</v>
      </c>
      <c r="C51" s="123" t="n">
        <v>43178</v>
      </c>
      <c r="D51" s="0" t="n">
        <v>435000</v>
      </c>
      <c r="E51" s="0" t="s">
        <v>9</v>
      </c>
      <c r="F51" s="0" t="s">
        <v>46</v>
      </c>
      <c r="G51" s="0" t="s">
        <v>80</v>
      </c>
      <c r="H51" s="0" t="s">
        <v>123</v>
      </c>
      <c r="I51" s="0" t="s">
        <v>225</v>
      </c>
      <c r="J51" s="0" t="s">
        <v>226</v>
      </c>
    </row>
    <row r="52" customFormat="false" ht="12.8" hidden="false" customHeight="false" outlineLevel="0" collapsed="false">
      <c r="A52" s="0" t="n">
        <v>911723</v>
      </c>
      <c r="B52" s="0" t="s">
        <v>122</v>
      </c>
      <c r="C52" s="123" t="n">
        <v>43178</v>
      </c>
      <c r="D52" s="0" t="n">
        <v>335000</v>
      </c>
      <c r="E52" s="0" t="s">
        <v>9</v>
      </c>
      <c r="F52" s="0" t="s">
        <v>46</v>
      </c>
      <c r="G52" s="0" t="s">
        <v>79</v>
      </c>
      <c r="H52" s="0" t="s">
        <v>123</v>
      </c>
      <c r="I52" s="0" t="s">
        <v>227</v>
      </c>
      <c r="J52" s="0" t="s">
        <v>228</v>
      </c>
    </row>
    <row r="53" customFormat="false" ht="12.8" hidden="false" customHeight="false" outlineLevel="0" collapsed="false">
      <c r="A53" s="0" t="n">
        <v>911747</v>
      </c>
      <c r="B53" s="0" t="s">
        <v>122</v>
      </c>
      <c r="C53" s="123" t="n">
        <v>43178</v>
      </c>
      <c r="D53" s="0" t="n">
        <v>640000</v>
      </c>
      <c r="E53" s="0" t="s">
        <v>10</v>
      </c>
      <c r="F53" s="0" t="s">
        <v>46</v>
      </c>
      <c r="G53" s="0" t="s">
        <v>67</v>
      </c>
      <c r="H53" s="0" t="s">
        <v>123</v>
      </c>
      <c r="I53" s="0" t="s">
        <v>229</v>
      </c>
      <c r="J53" s="0" t="s">
        <v>230</v>
      </c>
    </row>
    <row r="54" customFormat="false" ht="12.8" hidden="false" customHeight="false" outlineLevel="0" collapsed="false">
      <c r="A54" s="0" t="n">
        <v>911757</v>
      </c>
      <c r="B54" s="0" t="s">
        <v>122</v>
      </c>
      <c r="C54" s="123" t="n">
        <v>43178</v>
      </c>
      <c r="D54" s="0" t="n">
        <v>649900</v>
      </c>
      <c r="E54" s="0" t="s">
        <v>11</v>
      </c>
      <c r="F54" s="0" t="s">
        <v>52</v>
      </c>
      <c r="G54" s="0" t="s">
        <v>47</v>
      </c>
      <c r="H54" s="0" t="s">
        <v>123</v>
      </c>
      <c r="I54" s="0" t="s">
        <v>231</v>
      </c>
      <c r="J54" s="0" t="s">
        <v>232</v>
      </c>
    </row>
    <row r="55" customFormat="false" ht="12.8" hidden="false" customHeight="false" outlineLevel="0" collapsed="false">
      <c r="A55" s="0" t="n">
        <v>911763</v>
      </c>
      <c r="B55" s="0" t="s">
        <v>122</v>
      </c>
      <c r="C55" s="123" t="n">
        <v>43178</v>
      </c>
      <c r="D55" s="0" t="n">
        <v>615000</v>
      </c>
      <c r="E55" s="0" t="s">
        <v>13</v>
      </c>
      <c r="F55" s="0" t="s">
        <v>56</v>
      </c>
      <c r="G55" s="0" t="s">
        <v>65</v>
      </c>
      <c r="H55" s="0" t="s">
        <v>123</v>
      </c>
      <c r="I55" s="0" t="s">
        <v>233</v>
      </c>
      <c r="J55" s="0" t="s">
        <v>234</v>
      </c>
    </row>
    <row r="56" customFormat="false" ht="12.8" hidden="false" customHeight="false" outlineLevel="0" collapsed="false">
      <c r="A56" s="0" t="n">
        <v>911768</v>
      </c>
      <c r="B56" s="0" t="s">
        <v>122</v>
      </c>
      <c r="C56" s="123" t="n">
        <v>43178</v>
      </c>
      <c r="D56" s="0" t="n">
        <v>116000</v>
      </c>
      <c r="E56" s="0" t="s">
        <v>9</v>
      </c>
      <c r="F56" s="0" t="s">
        <v>46</v>
      </c>
      <c r="G56" s="0" t="s">
        <v>80</v>
      </c>
      <c r="H56" s="0" t="s">
        <v>161</v>
      </c>
      <c r="I56" s="0" t="s">
        <v>235</v>
      </c>
      <c r="J56" s="0" t="s">
        <v>236</v>
      </c>
    </row>
    <row r="57" customFormat="false" ht="12.8" hidden="false" customHeight="false" outlineLevel="0" collapsed="false">
      <c r="A57" s="0" t="n">
        <v>911773</v>
      </c>
      <c r="B57" s="0" t="s">
        <v>122</v>
      </c>
      <c r="C57" s="123" t="n">
        <v>43178</v>
      </c>
      <c r="D57" s="0" t="n">
        <v>275500</v>
      </c>
      <c r="E57" s="0" t="s">
        <v>9</v>
      </c>
      <c r="F57" s="0" t="s">
        <v>46</v>
      </c>
      <c r="G57" s="0" t="s">
        <v>77</v>
      </c>
      <c r="H57" s="0" t="s">
        <v>123</v>
      </c>
      <c r="I57" s="0" t="s">
        <v>237</v>
      </c>
      <c r="J57" s="0" t="s">
        <v>238</v>
      </c>
    </row>
    <row r="58" customFormat="false" ht="12.8" hidden="false" customHeight="false" outlineLevel="0" collapsed="false">
      <c r="A58" s="0" t="n">
        <v>911804</v>
      </c>
      <c r="B58" s="0" t="s">
        <v>122</v>
      </c>
      <c r="C58" s="123" t="n">
        <v>43179</v>
      </c>
      <c r="D58" s="0" t="n">
        <v>250000</v>
      </c>
      <c r="E58" s="0" t="s">
        <v>13</v>
      </c>
      <c r="F58" s="0" t="s">
        <v>56</v>
      </c>
      <c r="G58" s="0" t="s">
        <v>65</v>
      </c>
      <c r="H58" s="0" t="s">
        <v>128</v>
      </c>
      <c r="I58" s="0" t="s">
        <v>182</v>
      </c>
      <c r="J58" s="0" t="s">
        <v>239</v>
      </c>
    </row>
    <row r="59" customFormat="false" ht="12.8" hidden="false" customHeight="false" outlineLevel="0" collapsed="false">
      <c r="A59" s="0" t="n">
        <v>911810</v>
      </c>
      <c r="B59" s="0" t="s">
        <v>122</v>
      </c>
      <c r="C59" s="123" t="n">
        <v>43179</v>
      </c>
      <c r="D59" s="0" t="n">
        <v>75393</v>
      </c>
      <c r="E59" s="0" t="s">
        <v>9</v>
      </c>
      <c r="F59" s="0" t="s">
        <v>48</v>
      </c>
      <c r="G59" s="0" t="s">
        <v>81</v>
      </c>
      <c r="H59" s="0" t="s">
        <v>128</v>
      </c>
      <c r="I59" s="0" t="s">
        <v>240</v>
      </c>
      <c r="J59" s="0" t="s">
        <v>241</v>
      </c>
    </row>
    <row r="60" customFormat="false" ht="12.8" hidden="false" customHeight="false" outlineLevel="0" collapsed="false">
      <c r="A60" s="0" t="n">
        <v>911828</v>
      </c>
      <c r="B60" s="0" t="s">
        <v>122</v>
      </c>
      <c r="C60" s="123" t="n">
        <v>43180</v>
      </c>
      <c r="D60" s="0" t="n">
        <v>150000</v>
      </c>
      <c r="E60" s="0" t="s">
        <v>9</v>
      </c>
      <c r="F60" s="0" t="s">
        <v>46</v>
      </c>
      <c r="G60" s="0" t="s">
        <v>77</v>
      </c>
      <c r="H60" s="0" t="s">
        <v>128</v>
      </c>
      <c r="I60" s="0" t="s">
        <v>242</v>
      </c>
      <c r="J60" s="0" t="s">
        <v>243</v>
      </c>
    </row>
    <row r="61" customFormat="false" ht="12.8" hidden="false" customHeight="false" outlineLevel="0" collapsed="false">
      <c r="A61" s="0" t="n">
        <v>911849</v>
      </c>
      <c r="B61" s="0" t="s">
        <v>122</v>
      </c>
      <c r="C61" s="123" t="n">
        <v>43180</v>
      </c>
      <c r="D61" s="0" t="n">
        <v>810000</v>
      </c>
      <c r="E61" s="0" t="s">
        <v>10</v>
      </c>
      <c r="F61" s="0" t="s">
        <v>48</v>
      </c>
      <c r="G61" s="0" t="s">
        <v>70</v>
      </c>
      <c r="H61" s="0" t="s">
        <v>123</v>
      </c>
      <c r="I61" s="0" t="s">
        <v>244</v>
      </c>
      <c r="J61" s="0" t="s">
        <v>245</v>
      </c>
    </row>
    <row r="62" customFormat="false" ht="12.8" hidden="false" customHeight="false" outlineLevel="0" collapsed="false">
      <c r="A62" s="0" t="n">
        <v>911856</v>
      </c>
      <c r="B62" s="0" t="s">
        <v>122</v>
      </c>
      <c r="C62" s="123" t="n">
        <v>43180</v>
      </c>
      <c r="D62" s="0" t="n">
        <v>815000</v>
      </c>
      <c r="E62" s="0" t="s">
        <v>12</v>
      </c>
      <c r="F62" s="0" t="s">
        <v>60</v>
      </c>
      <c r="G62" s="0" t="s">
        <v>61</v>
      </c>
      <c r="H62" s="0" t="s">
        <v>123</v>
      </c>
      <c r="I62" s="0" t="s">
        <v>246</v>
      </c>
      <c r="J62" s="0" t="s">
        <v>247</v>
      </c>
    </row>
    <row r="63" customFormat="false" ht="12.8" hidden="false" customHeight="false" outlineLevel="0" collapsed="false">
      <c r="A63" s="0" t="n">
        <v>911880</v>
      </c>
      <c r="B63" s="0" t="s">
        <v>122</v>
      </c>
      <c r="C63" s="123" t="n">
        <v>43181</v>
      </c>
      <c r="D63" s="0" t="n">
        <v>120000</v>
      </c>
      <c r="E63" s="0" t="s">
        <v>13</v>
      </c>
      <c r="F63" s="0" t="s">
        <v>56</v>
      </c>
      <c r="G63" s="0" t="s">
        <v>65</v>
      </c>
      <c r="H63" s="0" t="s">
        <v>123</v>
      </c>
      <c r="I63" s="0" t="s">
        <v>248</v>
      </c>
      <c r="J63" s="0" t="s">
        <v>249</v>
      </c>
    </row>
    <row r="64" customFormat="false" ht="12.8" hidden="false" customHeight="false" outlineLevel="0" collapsed="false">
      <c r="A64" s="0" t="n">
        <v>911899</v>
      </c>
      <c r="B64" s="0" t="s">
        <v>122</v>
      </c>
      <c r="C64" s="123" t="n">
        <v>43181</v>
      </c>
      <c r="D64" s="0" t="n">
        <v>254000</v>
      </c>
      <c r="E64" s="0" t="s">
        <v>9</v>
      </c>
      <c r="F64" s="0" t="s">
        <v>46</v>
      </c>
      <c r="G64" s="0" t="s">
        <v>79</v>
      </c>
      <c r="H64" s="0" t="s">
        <v>123</v>
      </c>
      <c r="I64" s="0" t="s">
        <v>250</v>
      </c>
      <c r="J64" s="0" t="s">
        <v>251</v>
      </c>
    </row>
    <row r="65" customFormat="false" ht="12.8" hidden="false" customHeight="false" outlineLevel="0" collapsed="false">
      <c r="A65" s="0" t="n">
        <v>911907</v>
      </c>
      <c r="B65" s="0" t="s">
        <v>122</v>
      </c>
      <c r="C65" s="123" t="n">
        <v>43181</v>
      </c>
      <c r="D65" s="0" t="n">
        <v>925000</v>
      </c>
      <c r="E65" s="0" t="s">
        <v>9</v>
      </c>
      <c r="F65" s="0" t="s">
        <v>46</v>
      </c>
      <c r="G65" s="0" t="s">
        <v>79</v>
      </c>
      <c r="H65" s="0" t="s">
        <v>123</v>
      </c>
      <c r="I65" s="0" t="s">
        <v>252</v>
      </c>
      <c r="J65" s="0" t="s">
        <v>253</v>
      </c>
    </row>
    <row r="66" customFormat="false" ht="12.8" hidden="false" customHeight="false" outlineLevel="0" collapsed="false">
      <c r="A66" s="0" t="n">
        <v>912059</v>
      </c>
      <c r="B66" s="0" t="s">
        <v>122</v>
      </c>
      <c r="C66" s="123" t="n">
        <v>43185</v>
      </c>
      <c r="D66" s="0" t="n">
        <v>495000</v>
      </c>
      <c r="E66" s="0" t="s">
        <v>11</v>
      </c>
      <c r="F66" s="0" t="s">
        <v>56</v>
      </c>
      <c r="G66" s="0" t="s">
        <v>57</v>
      </c>
      <c r="H66" s="0" t="s">
        <v>123</v>
      </c>
      <c r="I66" s="0" t="s">
        <v>254</v>
      </c>
      <c r="J66" s="0" t="s">
        <v>255</v>
      </c>
    </row>
    <row r="67" customFormat="false" ht="12.8" hidden="false" customHeight="false" outlineLevel="0" collapsed="false">
      <c r="A67" s="0" t="n">
        <v>912064</v>
      </c>
      <c r="B67" s="0" t="s">
        <v>122</v>
      </c>
      <c r="C67" s="123" t="n">
        <v>43185</v>
      </c>
      <c r="D67" s="0" t="n">
        <v>312000</v>
      </c>
      <c r="E67" s="0" t="s">
        <v>9</v>
      </c>
      <c r="F67" s="0" t="s">
        <v>46</v>
      </c>
      <c r="G67" s="0" t="s">
        <v>79</v>
      </c>
      <c r="H67" s="0" t="s">
        <v>123</v>
      </c>
      <c r="I67" s="0" t="s">
        <v>256</v>
      </c>
      <c r="J67" s="0" t="s">
        <v>257</v>
      </c>
    </row>
    <row r="68" customFormat="false" ht="12.8" hidden="false" customHeight="false" outlineLevel="0" collapsed="false">
      <c r="A68" s="0" t="n">
        <v>912066</v>
      </c>
      <c r="B68" s="0" t="s">
        <v>122</v>
      </c>
      <c r="C68" s="123" t="n">
        <v>43185</v>
      </c>
      <c r="D68" s="0" t="n">
        <v>335000</v>
      </c>
      <c r="E68" s="0" t="s">
        <v>10</v>
      </c>
      <c r="F68" s="0" t="s">
        <v>46</v>
      </c>
      <c r="G68" s="0" t="s">
        <v>67</v>
      </c>
      <c r="H68" s="0" t="s">
        <v>123</v>
      </c>
      <c r="I68" s="0" t="s">
        <v>258</v>
      </c>
      <c r="J68" s="0" t="s">
        <v>259</v>
      </c>
    </row>
    <row r="69" customFormat="false" ht="12.8" hidden="false" customHeight="false" outlineLevel="0" collapsed="false">
      <c r="A69" s="0" t="n">
        <v>912084</v>
      </c>
      <c r="B69" s="0" t="s">
        <v>122</v>
      </c>
      <c r="C69" s="123" t="n">
        <v>43186</v>
      </c>
      <c r="D69" s="0" t="n">
        <v>640000</v>
      </c>
      <c r="E69" s="0" t="s">
        <v>12</v>
      </c>
      <c r="F69" s="0" t="s">
        <v>60</v>
      </c>
      <c r="G69" s="0" t="s">
        <v>62</v>
      </c>
      <c r="H69" s="0" t="s">
        <v>123</v>
      </c>
      <c r="I69" s="0" t="s">
        <v>260</v>
      </c>
      <c r="J69" s="0" t="s">
        <v>261</v>
      </c>
    </row>
    <row r="70" customFormat="false" ht="12.8" hidden="false" customHeight="false" outlineLevel="0" collapsed="false">
      <c r="A70" s="0" t="n">
        <v>912092</v>
      </c>
      <c r="B70" s="0" t="s">
        <v>122</v>
      </c>
      <c r="C70" s="123" t="n">
        <v>43186</v>
      </c>
      <c r="D70" s="0" t="n">
        <v>35000</v>
      </c>
      <c r="E70" s="0" t="s">
        <v>9</v>
      </c>
      <c r="F70" s="0" t="s">
        <v>46</v>
      </c>
      <c r="G70" s="0" t="s">
        <v>80</v>
      </c>
      <c r="H70" s="0" t="s">
        <v>128</v>
      </c>
      <c r="I70" s="0" t="s">
        <v>262</v>
      </c>
      <c r="J70" s="0" t="s">
        <v>263</v>
      </c>
    </row>
    <row r="71" customFormat="false" ht="12.8" hidden="false" customHeight="false" outlineLevel="0" collapsed="false">
      <c r="A71" s="0" t="n">
        <v>912096</v>
      </c>
      <c r="B71" s="0" t="s">
        <v>122</v>
      </c>
      <c r="C71" s="123" t="n">
        <v>43186</v>
      </c>
      <c r="D71" s="0" t="n">
        <v>300000</v>
      </c>
      <c r="E71" s="0" t="s">
        <v>10</v>
      </c>
      <c r="F71" s="0" t="s">
        <v>46</v>
      </c>
      <c r="G71" s="0" t="s">
        <v>67</v>
      </c>
      <c r="H71" s="0" t="s">
        <v>123</v>
      </c>
      <c r="I71" s="0" t="s">
        <v>264</v>
      </c>
      <c r="J71" s="0" t="s">
        <v>265</v>
      </c>
    </row>
    <row r="72" customFormat="false" ht="12.8" hidden="false" customHeight="false" outlineLevel="0" collapsed="false">
      <c r="A72" s="0" t="n">
        <v>912102</v>
      </c>
      <c r="B72" s="0" t="s">
        <v>122</v>
      </c>
      <c r="C72" s="123" t="n">
        <v>43186</v>
      </c>
      <c r="D72" s="0" t="n">
        <v>145000</v>
      </c>
      <c r="E72" s="0" t="s">
        <v>11</v>
      </c>
      <c r="F72" s="0" t="s">
        <v>52</v>
      </c>
      <c r="G72" s="0" t="s">
        <v>47</v>
      </c>
      <c r="H72" s="0" t="s">
        <v>128</v>
      </c>
      <c r="I72" s="0" t="s">
        <v>266</v>
      </c>
      <c r="J72" s="0" t="s">
        <v>267</v>
      </c>
    </row>
    <row r="73" customFormat="false" ht="12.8" hidden="false" customHeight="false" outlineLevel="0" collapsed="false">
      <c r="A73" s="0" t="n">
        <v>912103</v>
      </c>
      <c r="B73" s="0" t="s">
        <v>122</v>
      </c>
      <c r="C73" s="123" t="n">
        <v>43186</v>
      </c>
      <c r="D73" s="0" t="n">
        <v>245000</v>
      </c>
      <c r="E73" s="0" t="s">
        <v>11</v>
      </c>
      <c r="F73" s="0" t="s">
        <v>52</v>
      </c>
      <c r="G73" s="0" t="s">
        <v>47</v>
      </c>
      <c r="H73" s="0" t="s">
        <v>153</v>
      </c>
      <c r="I73" s="0" t="s">
        <v>268</v>
      </c>
      <c r="J73" s="0" t="s">
        <v>269</v>
      </c>
    </row>
    <row r="74" customFormat="false" ht="12.8" hidden="false" customHeight="false" outlineLevel="0" collapsed="false">
      <c r="A74" s="0" t="n">
        <v>912104</v>
      </c>
      <c r="B74" s="0" t="s">
        <v>122</v>
      </c>
      <c r="C74" s="123" t="n">
        <v>43186</v>
      </c>
      <c r="D74" s="0" t="n">
        <v>390000</v>
      </c>
      <c r="E74" s="0" t="s">
        <v>10</v>
      </c>
      <c r="F74" s="0" t="s">
        <v>44</v>
      </c>
      <c r="G74" s="0" t="s">
        <v>66</v>
      </c>
      <c r="H74" s="0" t="s">
        <v>123</v>
      </c>
      <c r="I74" s="0" t="s">
        <v>270</v>
      </c>
      <c r="J74" s="0" t="s">
        <v>271</v>
      </c>
    </row>
    <row r="75" customFormat="false" ht="12.8" hidden="false" customHeight="false" outlineLevel="0" collapsed="false">
      <c r="A75" s="0" t="n">
        <v>912116</v>
      </c>
      <c r="B75" s="0" t="s">
        <v>122</v>
      </c>
      <c r="C75" s="123" t="n">
        <v>43186</v>
      </c>
      <c r="D75" s="0" t="n">
        <v>448000</v>
      </c>
      <c r="E75" s="0" t="s">
        <v>9</v>
      </c>
      <c r="F75" s="0" t="s">
        <v>46</v>
      </c>
      <c r="G75" s="0" t="s">
        <v>80</v>
      </c>
      <c r="H75" s="0" t="s">
        <v>123</v>
      </c>
      <c r="I75" s="0" t="s">
        <v>272</v>
      </c>
      <c r="J75" s="0" t="s">
        <v>273</v>
      </c>
    </row>
    <row r="76" customFormat="false" ht="12.8" hidden="false" customHeight="false" outlineLevel="0" collapsed="false">
      <c r="A76" s="0" t="n">
        <v>912127</v>
      </c>
      <c r="B76" s="0" t="s">
        <v>122</v>
      </c>
      <c r="C76" s="123" t="n">
        <v>43186</v>
      </c>
      <c r="D76" s="0" t="n">
        <v>220000</v>
      </c>
      <c r="E76" s="0" t="s">
        <v>9</v>
      </c>
      <c r="F76" s="0" t="s">
        <v>46</v>
      </c>
      <c r="G76" s="0" t="s">
        <v>79</v>
      </c>
      <c r="H76" s="0" t="s">
        <v>128</v>
      </c>
      <c r="I76" s="0" t="s">
        <v>274</v>
      </c>
      <c r="J76" s="0" t="s">
        <v>275</v>
      </c>
    </row>
    <row r="77" customFormat="false" ht="12.8" hidden="false" customHeight="false" outlineLevel="0" collapsed="false">
      <c r="A77" s="0" t="n">
        <v>912135</v>
      </c>
      <c r="B77" s="0" t="s">
        <v>122</v>
      </c>
      <c r="C77" s="123" t="n">
        <v>43187</v>
      </c>
      <c r="D77" s="0" t="n">
        <v>225000</v>
      </c>
      <c r="E77" s="0" t="s">
        <v>11</v>
      </c>
      <c r="F77" s="0" t="s">
        <v>52</v>
      </c>
      <c r="G77" s="0" t="s">
        <v>53</v>
      </c>
      <c r="H77" s="0" t="s">
        <v>161</v>
      </c>
      <c r="I77" s="0" t="s">
        <v>276</v>
      </c>
      <c r="J77" s="0" t="s">
        <v>277</v>
      </c>
    </row>
    <row r="78" customFormat="false" ht="12.8" hidden="false" customHeight="false" outlineLevel="0" collapsed="false">
      <c r="A78" s="0" t="n">
        <v>912138</v>
      </c>
      <c r="B78" s="0" t="s">
        <v>122</v>
      </c>
      <c r="C78" s="123" t="n">
        <v>43187</v>
      </c>
      <c r="D78" s="0" t="n">
        <v>945000</v>
      </c>
      <c r="E78" s="0" t="s">
        <v>11</v>
      </c>
      <c r="F78" s="0" t="s">
        <v>52</v>
      </c>
      <c r="G78" s="0" t="s">
        <v>47</v>
      </c>
      <c r="H78" s="0" t="s">
        <v>123</v>
      </c>
      <c r="I78" s="0" t="s">
        <v>278</v>
      </c>
      <c r="J78" s="0" t="s">
        <v>279</v>
      </c>
    </row>
    <row r="79" customFormat="false" ht="12.8" hidden="false" customHeight="false" outlineLevel="0" collapsed="false">
      <c r="A79" s="0" t="n">
        <v>912141</v>
      </c>
      <c r="B79" s="0" t="s">
        <v>122</v>
      </c>
      <c r="C79" s="123" t="n">
        <v>43187</v>
      </c>
      <c r="D79" s="0" t="n">
        <v>425000</v>
      </c>
      <c r="E79" s="0" t="s">
        <v>11</v>
      </c>
      <c r="F79" s="0" t="s">
        <v>52</v>
      </c>
      <c r="G79" s="0" t="s">
        <v>53</v>
      </c>
      <c r="H79" s="0" t="s">
        <v>161</v>
      </c>
      <c r="I79" s="0" t="s">
        <v>280</v>
      </c>
      <c r="J79" s="0" t="s">
        <v>281</v>
      </c>
    </row>
    <row r="80" customFormat="false" ht="12.8" hidden="false" customHeight="false" outlineLevel="0" collapsed="false">
      <c r="A80" s="0" t="n">
        <v>912151</v>
      </c>
      <c r="B80" s="0" t="s">
        <v>122</v>
      </c>
      <c r="C80" s="123" t="n">
        <v>43187</v>
      </c>
      <c r="D80" s="0" t="n">
        <v>485500</v>
      </c>
      <c r="E80" s="0" t="s">
        <v>9</v>
      </c>
      <c r="F80" s="0" t="s">
        <v>44</v>
      </c>
      <c r="G80" s="0" t="s">
        <v>74</v>
      </c>
      <c r="H80" s="0" t="s">
        <v>123</v>
      </c>
      <c r="I80" s="0" t="s">
        <v>282</v>
      </c>
      <c r="J80" s="0" t="s">
        <v>283</v>
      </c>
    </row>
    <row r="81" customFormat="false" ht="12.8" hidden="false" customHeight="false" outlineLevel="0" collapsed="false">
      <c r="A81" s="0" t="n">
        <v>912158</v>
      </c>
      <c r="B81" s="0" t="s">
        <v>122</v>
      </c>
      <c r="C81" s="123" t="n">
        <v>43187</v>
      </c>
      <c r="D81" s="0" t="n">
        <v>485000</v>
      </c>
      <c r="E81" s="0" t="s">
        <v>9</v>
      </c>
      <c r="F81" s="0" t="s">
        <v>46</v>
      </c>
      <c r="G81" s="0" t="s">
        <v>77</v>
      </c>
      <c r="H81" s="0" t="s">
        <v>123</v>
      </c>
      <c r="I81" s="0" t="s">
        <v>284</v>
      </c>
      <c r="J81" s="0" t="s">
        <v>285</v>
      </c>
    </row>
    <row r="82" customFormat="false" ht="12.8" hidden="false" customHeight="false" outlineLevel="0" collapsed="false">
      <c r="A82" s="0" t="n">
        <v>912176</v>
      </c>
      <c r="B82" s="0" t="s">
        <v>122</v>
      </c>
      <c r="C82" s="123" t="n">
        <v>43187</v>
      </c>
      <c r="D82" s="0" t="n">
        <v>320881</v>
      </c>
      <c r="E82" s="0" t="s">
        <v>12</v>
      </c>
      <c r="F82" s="0" t="s">
        <v>60</v>
      </c>
      <c r="G82" s="0" t="s">
        <v>62</v>
      </c>
      <c r="H82" s="0" t="s">
        <v>161</v>
      </c>
      <c r="I82" s="0" t="s">
        <v>286</v>
      </c>
      <c r="J82" s="0" t="s">
        <v>287</v>
      </c>
    </row>
    <row r="83" customFormat="false" ht="12.8" hidden="false" customHeight="false" outlineLevel="0" collapsed="false">
      <c r="A83" s="0" t="n">
        <v>912271</v>
      </c>
      <c r="B83" s="0" t="s">
        <v>122</v>
      </c>
      <c r="C83" s="123" t="n">
        <v>43189</v>
      </c>
      <c r="D83" s="0" t="n">
        <v>636207</v>
      </c>
      <c r="E83" s="0" t="s">
        <v>10</v>
      </c>
      <c r="F83" s="0" t="s">
        <v>46</v>
      </c>
      <c r="G83" s="0" t="s">
        <v>67</v>
      </c>
      <c r="H83" s="0" t="s">
        <v>123</v>
      </c>
      <c r="I83" s="0" t="s">
        <v>288</v>
      </c>
      <c r="J83" s="0" t="s">
        <v>289</v>
      </c>
    </row>
    <row r="84" customFormat="false" ht="12.8" hidden="false" customHeight="false" outlineLevel="0" collapsed="false">
      <c r="A84" s="0" t="n">
        <v>912276</v>
      </c>
      <c r="B84" s="0" t="s">
        <v>122</v>
      </c>
      <c r="C84" s="123" t="n">
        <v>43189</v>
      </c>
      <c r="D84" s="0" t="n">
        <v>815000</v>
      </c>
      <c r="E84" s="0" t="s">
        <v>10</v>
      </c>
      <c r="F84" s="0" t="s">
        <v>46</v>
      </c>
      <c r="G84" s="0" t="s">
        <v>67</v>
      </c>
      <c r="H84" s="0" t="s">
        <v>123</v>
      </c>
      <c r="I84" s="0" t="s">
        <v>290</v>
      </c>
      <c r="J84" s="0" t="s">
        <v>291</v>
      </c>
    </row>
    <row r="85" customFormat="false" ht="12.8" hidden="false" customHeight="false" outlineLevel="0" collapsed="false">
      <c r="A85" s="0" t="n">
        <v>912280</v>
      </c>
      <c r="B85" s="0" t="s">
        <v>122</v>
      </c>
      <c r="C85" s="123" t="n">
        <v>43189</v>
      </c>
      <c r="D85" s="0" t="n">
        <v>1425000</v>
      </c>
      <c r="E85" s="0" t="s">
        <v>10</v>
      </c>
      <c r="F85" s="0" t="s">
        <v>48</v>
      </c>
      <c r="G85" s="0" t="s">
        <v>68</v>
      </c>
      <c r="H85" s="0" t="s">
        <v>153</v>
      </c>
      <c r="I85" s="0" t="s">
        <v>292</v>
      </c>
      <c r="J85" s="0" t="s">
        <v>293</v>
      </c>
    </row>
    <row r="86" customFormat="false" ht="12.8" hidden="false" customHeight="false" outlineLevel="0" collapsed="false">
      <c r="A86" s="0" t="n">
        <v>912282</v>
      </c>
      <c r="B86" s="0" t="s">
        <v>122</v>
      </c>
      <c r="C86" s="123" t="n">
        <v>43189</v>
      </c>
      <c r="D86" s="0" t="n">
        <v>345000</v>
      </c>
      <c r="E86" s="0" t="s">
        <v>10</v>
      </c>
      <c r="F86" s="0" t="s">
        <v>46</v>
      </c>
      <c r="G86" s="0" t="s">
        <v>67</v>
      </c>
      <c r="H86" s="0" t="s">
        <v>123</v>
      </c>
      <c r="I86" s="0" t="s">
        <v>294</v>
      </c>
      <c r="J86" s="0" t="s">
        <v>295</v>
      </c>
    </row>
    <row r="87" customFormat="false" ht="12.8" hidden="false" customHeight="false" outlineLevel="0" collapsed="false">
      <c r="A87" s="0" t="n">
        <v>912287</v>
      </c>
      <c r="B87" s="0" t="s">
        <v>156</v>
      </c>
      <c r="C87" s="123" t="n">
        <v>43189</v>
      </c>
      <c r="D87" s="0" t="n">
        <v>279505</v>
      </c>
      <c r="E87" s="0" t="s">
        <v>12</v>
      </c>
      <c r="F87" s="0" t="s">
        <v>60</v>
      </c>
      <c r="G87" s="0" t="s">
        <v>62</v>
      </c>
      <c r="H87" s="0" t="s">
        <v>161</v>
      </c>
      <c r="I87" s="0" t="s">
        <v>286</v>
      </c>
      <c r="J87" s="0" t="s">
        <v>296</v>
      </c>
    </row>
    <row r="88" customFormat="false" ht="12.8" hidden="false" customHeight="false" outlineLevel="0" collapsed="false">
      <c r="A88" s="0" t="n">
        <v>912293</v>
      </c>
      <c r="B88" s="0" t="s">
        <v>122</v>
      </c>
      <c r="C88" s="123" t="n">
        <v>43189</v>
      </c>
      <c r="D88" s="0" t="n">
        <v>205000</v>
      </c>
      <c r="E88" s="0" t="s">
        <v>9</v>
      </c>
      <c r="F88" s="0" t="s">
        <v>44</v>
      </c>
      <c r="G88" s="0" t="s">
        <v>76</v>
      </c>
      <c r="H88" s="0" t="s">
        <v>188</v>
      </c>
      <c r="I88" s="0" t="s">
        <v>143</v>
      </c>
      <c r="J88" s="0" t="s">
        <v>297</v>
      </c>
    </row>
    <row r="89" customFormat="false" ht="12.8" hidden="false" customHeight="false" outlineLevel="0" collapsed="false">
      <c r="A89" s="0" t="n">
        <v>912197</v>
      </c>
      <c r="B89" s="0" t="s">
        <v>122</v>
      </c>
      <c r="C89" s="123" t="n">
        <v>43188</v>
      </c>
      <c r="D89" s="0" t="n">
        <v>645000</v>
      </c>
      <c r="E89" s="0" t="s">
        <v>9</v>
      </c>
      <c r="F89" s="0" t="s">
        <v>46</v>
      </c>
      <c r="G89" s="0" t="s">
        <v>80</v>
      </c>
      <c r="H89" s="0" t="s">
        <v>123</v>
      </c>
      <c r="I89" s="0" t="s">
        <v>298</v>
      </c>
      <c r="J89" s="0" t="s">
        <v>299</v>
      </c>
    </row>
    <row r="90" customFormat="false" ht="12.8" hidden="false" customHeight="false" outlineLevel="0" collapsed="false">
      <c r="A90" s="0" t="n">
        <v>912199</v>
      </c>
      <c r="B90" s="0" t="s">
        <v>122</v>
      </c>
      <c r="C90" s="123" t="n">
        <v>43188</v>
      </c>
      <c r="D90" s="0" t="n">
        <v>255000</v>
      </c>
      <c r="E90" s="0" t="s">
        <v>9</v>
      </c>
      <c r="F90" s="0" t="s">
        <v>46</v>
      </c>
      <c r="G90" s="0" t="s">
        <v>79</v>
      </c>
      <c r="H90" s="0" t="s">
        <v>123</v>
      </c>
      <c r="I90" s="0" t="s">
        <v>300</v>
      </c>
      <c r="J90" s="0" t="s">
        <v>301</v>
      </c>
    </row>
    <row r="91" customFormat="false" ht="12.8" hidden="false" customHeight="false" outlineLevel="0" collapsed="false">
      <c r="A91" s="0" t="n">
        <v>912201</v>
      </c>
      <c r="B91" s="0" t="s">
        <v>122</v>
      </c>
      <c r="C91" s="123" t="n">
        <v>43188</v>
      </c>
      <c r="D91" s="0" t="n">
        <v>435000</v>
      </c>
      <c r="E91" s="0" t="s">
        <v>11</v>
      </c>
      <c r="F91" s="0" t="s">
        <v>52</v>
      </c>
      <c r="G91" s="0" t="s">
        <v>53</v>
      </c>
      <c r="H91" s="0" t="s">
        <v>123</v>
      </c>
      <c r="I91" s="0" t="s">
        <v>302</v>
      </c>
      <c r="J91" s="0" t="s">
        <v>303</v>
      </c>
    </row>
    <row r="92" customFormat="false" ht="12.8" hidden="false" customHeight="false" outlineLevel="0" collapsed="false">
      <c r="A92" s="0" t="n">
        <v>912205</v>
      </c>
      <c r="B92" s="0" t="s">
        <v>122</v>
      </c>
      <c r="C92" s="123" t="n">
        <v>43188</v>
      </c>
      <c r="D92" s="0" t="n">
        <v>1325000</v>
      </c>
      <c r="E92" s="0" t="s">
        <v>12</v>
      </c>
      <c r="F92" s="0" t="s">
        <v>44</v>
      </c>
      <c r="G92" s="0" t="s">
        <v>58</v>
      </c>
      <c r="H92" s="0" t="s">
        <v>161</v>
      </c>
      <c r="I92" s="0" t="s">
        <v>304</v>
      </c>
      <c r="J92" s="0" t="s">
        <v>305</v>
      </c>
    </row>
    <row r="93" customFormat="false" ht="12.8" hidden="false" customHeight="false" outlineLevel="0" collapsed="false">
      <c r="A93" s="0" t="n">
        <v>912244</v>
      </c>
      <c r="B93" s="0" t="s">
        <v>122</v>
      </c>
      <c r="C93" s="123" t="n">
        <v>43189</v>
      </c>
      <c r="D93" s="0" t="n">
        <v>880000</v>
      </c>
      <c r="E93" s="0" t="s">
        <v>9</v>
      </c>
      <c r="F93" s="0" t="s">
        <v>44</v>
      </c>
      <c r="G93" s="0" t="s">
        <v>76</v>
      </c>
      <c r="H93" s="0" t="s">
        <v>123</v>
      </c>
      <c r="I93" s="0" t="s">
        <v>306</v>
      </c>
      <c r="J93" s="0" t="s">
        <v>307</v>
      </c>
    </row>
    <row r="94" customFormat="false" ht="12.8" hidden="false" customHeight="false" outlineLevel="0" collapsed="false">
      <c r="A94" s="0" t="n">
        <v>912247</v>
      </c>
      <c r="B94" s="0" t="s">
        <v>122</v>
      </c>
      <c r="C94" s="123" t="n">
        <v>43189</v>
      </c>
      <c r="D94" s="0" t="n">
        <v>780000</v>
      </c>
      <c r="E94" s="0" t="s">
        <v>12</v>
      </c>
      <c r="F94" s="0" t="s">
        <v>44</v>
      </c>
      <c r="G94" s="0" t="s">
        <v>58</v>
      </c>
      <c r="H94" s="0" t="s">
        <v>123</v>
      </c>
      <c r="I94" s="0" t="s">
        <v>308</v>
      </c>
      <c r="J94" s="0" t="s">
        <v>309</v>
      </c>
    </row>
    <row r="95" customFormat="false" ht="12.8" hidden="false" customHeight="false" outlineLevel="0" collapsed="false">
      <c r="A95" s="0" t="n">
        <v>912250</v>
      </c>
      <c r="B95" s="0" t="s">
        <v>122</v>
      </c>
      <c r="C95" s="123" t="n">
        <v>43189</v>
      </c>
      <c r="D95" s="0" t="n">
        <v>295000</v>
      </c>
      <c r="E95" s="0" t="s">
        <v>11</v>
      </c>
      <c r="F95" s="0" t="s">
        <v>52</v>
      </c>
      <c r="G95" s="0" t="s">
        <v>53</v>
      </c>
      <c r="H95" s="0" t="s">
        <v>310</v>
      </c>
      <c r="I95" s="0" t="s">
        <v>311</v>
      </c>
      <c r="J95" s="0" t="s">
        <v>312</v>
      </c>
    </row>
    <row r="96" customFormat="false" ht="12.8" hidden="false" customHeight="false" outlineLevel="0" collapsed="false">
      <c r="A96" s="0" t="n">
        <v>912253</v>
      </c>
      <c r="B96" s="0" t="s">
        <v>122</v>
      </c>
      <c r="C96" s="123" t="n">
        <v>43189</v>
      </c>
      <c r="D96" s="0" t="n">
        <v>1875000</v>
      </c>
      <c r="E96" s="0" t="s">
        <v>11</v>
      </c>
      <c r="F96" s="0" t="s">
        <v>48</v>
      </c>
      <c r="G96" s="0" t="s">
        <v>49</v>
      </c>
      <c r="H96" s="0" t="s">
        <v>123</v>
      </c>
      <c r="I96" s="0" t="s">
        <v>313</v>
      </c>
      <c r="J96" s="0" t="s">
        <v>314</v>
      </c>
    </row>
    <row r="97" customFormat="false" ht="12.8" hidden="false" customHeight="false" outlineLevel="0" collapsed="false">
      <c r="A97" s="0" t="n">
        <v>912260</v>
      </c>
      <c r="B97" s="0" t="s">
        <v>122</v>
      </c>
      <c r="C97" s="123" t="n">
        <v>43189</v>
      </c>
      <c r="D97" s="0" t="n">
        <v>1245000</v>
      </c>
      <c r="E97" s="0" t="s">
        <v>12</v>
      </c>
      <c r="F97" s="0" t="s">
        <v>44</v>
      </c>
      <c r="G97" s="0" t="s">
        <v>58</v>
      </c>
      <c r="H97" s="0" t="s">
        <v>123</v>
      </c>
      <c r="I97" s="0" t="s">
        <v>315</v>
      </c>
      <c r="J97" s="0" t="s">
        <v>316</v>
      </c>
    </row>
    <row r="98" customFormat="false" ht="12.8" hidden="false" customHeight="false" outlineLevel="0" collapsed="false">
      <c r="A98" s="0" t="n">
        <v>912262</v>
      </c>
      <c r="B98" s="0" t="s">
        <v>122</v>
      </c>
      <c r="C98" s="123" t="n">
        <v>43189</v>
      </c>
      <c r="D98" s="0" t="n">
        <v>875000</v>
      </c>
      <c r="E98" s="0" t="s">
        <v>11</v>
      </c>
      <c r="F98" s="0" t="s">
        <v>52</v>
      </c>
      <c r="G98" s="0" t="s">
        <v>53</v>
      </c>
      <c r="H98" s="0" t="s">
        <v>123</v>
      </c>
      <c r="I98" s="0" t="s">
        <v>317</v>
      </c>
      <c r="J98" s="0" t="s">
        <v>318</v>
      </c>
    </row>
    <row r="99" customFormat="false" ht="12.8" hidden="false" customHeight="false" outlineLevel="0" collapsed="false">
      <c r="A99" s="0" t="n">
        <v>912264</v>
      </c>
      <c r="B99" s="0" t="s">
        <v>122</v>
      </c>
      <c r="C99" s="123" t="n">
        <v>43189</v>
      </c>
      <c r="D99" s="0" t="n">
        <v>595000</v>
      </c>
      <c r="E99" s="0" t="s">
        <v>9</v>
      </c>
      <c r="F99" s="0" t="s">
        <v>46</v>
      </c>
      <c r="G99" s="0" t="s">
        <v>77</v>
      </c>
      <c r="H99" s="0" t="s">
        <v>123</v>
      </c>
      <c r="I99" s="0" t="s">
        <v>319</v>
      </c>
      <c r="J99" s="0" t="s">
        <v>320</v>
      </c>
    </row>
    <row r="100" customFormat="false" ht="12.8" hidden="false" customHeight="false" outlineLevel="0" collapsed="false">
      <c r="A100" s="0" t="n">
        <v>911010</v>
      </c>
      <c r="B100" s="0" t="s">
        <v>122</v>
      </c>
      <c r="C100" s="123" t="n">
        <v>43160</v>
      </c>
      <c r="D100" s="0" t="n">
        <v>320000</v>
      </c>
      <c r="E100" s="0" t="s">
        <v>13</v>
      </c>
      <c r="F100" s="0" t="s">
        <v>56</v>
      </c>
      <c r="G100" s="0" t="s">
        <v>65</v>
      </c>
      <c r="H100" s="0" t="s">
        <v>123</v>
      </c>
      <c r="I100" s="0" t="s">
        <v>321</v>
      </c>
      <c r="J100" s="0" t="s">
        <v>322</v>
      </c>
    </row>
    <row r="101" customFormat="false" ht="12.8" hidden="false" customHeight="false" outlineLevel="0" collapsed="false">
      <c r="A101" s="0" t="n">
        <v>911133</v>
      </c>
      <c r="B101" s="0" t="s">
        <v>122</v>
      </c>
      <c r="C101" s="123" t="n">
        <v>43164</v>
      </c>
      <c r="D101" s="0" t="n">
        <v>450000</v>
      </c>
      <c r="E101" s="0" t="s">
        <v>9</v>
      </c>
      <c r="F101" s="0" t="s">
        <v>46</v>
      </c>
      <c r="G101" s="0" t="s">
        <v>80</v>
      </c>
      <c r="H101" s="0" t="s">
        <v>123</v>
      </c>
      <c r="I101" s="0" t="s">
        <v>323</v>
      </c>
      <c r="J101" s="0" t="s">
        <v>324</v>
      </c>
    </row>
    <row r="102" customFormat="false" ht="12.8" hidden="false" customHeight="false" outlineLevel="0" collapsed="false">
      <c r="A102" s="0" t="n">
        <v>911138</v>
      </c>
      <c r="B102" s="0" t="s">
        <v>122</v>
      </c>
      <c r="C102" s="123" t="n">
        <v>43164</v>
      </c>
      <c r="D102" s="0" t="n">
        <v>835000</v>
      </c>
      <c r="E102" s="0" t="s">
        <v>13</v>
      </c>
      <c r="F102" s="0" t="s">
        <v>56</v>
      </c>
      <c r="G102" s="0" t="s">
        <v>63</v>
      </c>
      <c r="H102" s="0" t="s">
        <v>123</v>
      </c>
      <c r="I102" s="0" t="s">
        <v>325</v>
      </c>
      <c r="J102" s="0" t="s">
        <v>326</v>
      </c>
    </row>
    <row r="103" customFormat="false" ht="12.8" hidden="false" customHeight="false" outlineLevel="0" collapsed="false">
      <c r="A103" s="0" t="n">
        <v>911147</v>
      </c>
      <c r="B103" s="0" t="s">
        <v>122</v>
      </c>
      <c r="C103" s="123" t="n">
        <v>43164</v>
      </c>
      <c r="D103" s="0" t="n">
        <v>474000</v>
      </c>
      <c r="E103" s="0" t="s">
        <v>9</v>
      </c>
      <c r="F103" s="0" t="s">
        <v>46</v>
      </c>
      <c r="G103" s="0" t="s">
        <v>77</v>
      </c>
      <c r="H103" s="0" t="s">
        <v>123</v>
      </c>
      <c r="I103" s="0" t="s">
        <v>327</v>
      </c>
      <c r="J103" s="0" t="s">
        <v>328</v>
      </c>
    </row>
    <row r="104" customFormat="false" ht="12.8" hidden="false" customHeight="false" outlineLevel="0" collapsed="false">
      <c r="A104" s="0" t="n">
        <v>911152</v>
      </c>
      <c r="B104" s="0" t="s">
        <v>122</v>
      </c>
      <c r="C104" s="123" t="n">
        <v>43164</v>
      </c>
      <c r="D104" s="0" t="n">
        <v>324000</v>
      </c>
      <c r="E104" s="0" t="s">
        <v>10</v>
      </c>
      <c r="F104" s="0" t="s">
        <v>46</v>
      </c>
      <c r="G104" s="0" t="s">
        <v>67</v>
      </c>
      <c r="H104" s="0" t="s">
        <v>123</v>
      </c>
      <c r="I104" s="0" t="s">
        <v>329</v>
      </c>
      <c r="J104" s="0" t="s">
        <v>330</v>
      </c>
    </row>
    <row r="105" customFormat="false" ht="12.8" hidden="false" customHeight="false" outlineLevel="0" collapsed="false">
      <c r="A105" s="0" t="n">
        <v>911177</v>
      </c>
      <c r="B105" s="0" t="s">
        <v>122</v>
      </c>
      <c r="C105" s="123" t="n">
        <v>43165</v>
      </c>
      <c r="D105" s="0" t="n">
        <v>495000</v>
      </c>
      <c r="E105" s="0" t="s">
        <v>13</v>
      </c>
      <c r="F105" s="0" t="s">
        <v>56</v>
      </c>
      <c r="G105" s="0" t="s">
        <v>65</v>
      </c>
      <c r="H105" s="0" t="s">
        <v>123</v>
      </c>
      <c r="I105" s="0" t="s">
        <v>331</v>
      </c>
      <c r="J105" s="0" t="s">
        <v>332</v>
      </c>
    </row>
    <row r="106" customFormat="false" ht="12.8" hidden="false" customHeight="false" outlineLevel="0" collapsed="false">
      <c r="A106" s="0" t="n">
        <v>911205</v>
      </c>
      <c r="B106" s="0" t="s">
        <v>122</v>
      </c>
      <c r="C106" s="123" t="n">
        <v>43166</v>
      </c>
      <c r="D106" s="0" t="n">
        <v>330000</v>
      </c>
      <c r="E106" s="0" t="s">
        <v>9</v>
      </c>
      <c r="F106" s="0" t="s">
        <v>48</v>
      </c>
      <c r="G106" s="0" t="s">
        <v>83</v>
      </c>
      <c r="H106" s="0" t="s">
        <v>123</v>
      </c>
      <c r="I106" s="0" t="s">
        <v>333</v>
      </c>
      <c r="J106" s="0" t="s">
        <v>334</v>
      </c>
    </row>
    <row r="107" customFormat="false" ht="12.8" hidden="false" customHeight="false" outlineLevel="0" collapsed="false">
      <c r="A107" s="0" t="n">
        <v>911222</v>
      </c>
      <c r="B107" s="0" t="s">
        <v>156</v>
      </c>
      <c r="C107" s="123" t="n">
        <v>43166</v>
      </c>
      <c r="D107" s="0" t="n">
        <v>637085</v>
      </c>
      <c r="E107" s="0" t="s">
        <v>11</v>
      </c>
      <c r="F107" s="0" t="s">
        <v>54</v>
      </c>
      <c r="G107" s="0" t="s">
        <v>55</v>
      </c>
      <c r="H107" s="0" t="s">
        <v>123</v>
      </c>
      <c r="I107" s="0" t="s">
        <v>157</v>
      </c>
      <c r="J107" s="0" t="s">
        <v>335</v>
      </c>
    </row>
    <row r="108" customFormat="false" ht="12.8" hidden="false" customHeight="false" outlineLevel="0" collapsed="false">
      <c r="A108" s="0" t="n">
        <v>911224</v>
      </c>
      <c r="B108" s="0" t="s">
        <v>122</v>
      </c>
      <c r="C108" s="123" t="n">
        <v>43166</v>
      </c>
      <c r="D108" s="0" t="n">
        <v>289000</v>
      </c>
      <c r="E108" s="0" t="s">
        <v>10</v>
      </c>
      <c r="F108" s="0" t="s">
        <v>46</v>
      </c>
      <c r="G108" s="0" t="s">
        <v>67</v>
      </c>
      <c r="H108" s="0" t="s">
        <v>123</v>
      </c>
      <c r="I108" s="0" t="s">
        <v>336</v>
      </c>
      <c r="J108" s="0" t="s">
        <v>337</v>
      </c>
    </row>
    <row r="109" customFormat="false" ht="12.8" hidden="false" customHeight="false" outlineLevel="0" collapsed="false">
      <c r="A109" s="0" t="n">
        <v>911229</v>
      </c>
      <c r="B109" s="0" t="s">
        <v>122</v>
      </c>
      <c r="C109" s="123" t="n">
        <v>43166</v>
      </c>
      <c r="D109" s="0" t="n">
        <v>365000</v>
      </c>
      <c r="E109" s="0" t="s">
        <v>9</v>
      </c>
      <c r="F109" s="0" t="s">
        <v>44</v>
      </c>
      <c r="G109" s="0" t="s">
        <v>76</v>
      </c>
      <c r="H109" s="0" t="s">
        <v>123</v>
      </c>
      <c r="I109" s="0" t="s">
        <v>338</v>
      </c>
      <c r="J109" s="0" t="s">
        <v>339</v>
      </c>
    </row>
    <row r="110" customFormat="false" ht="12.8" hidden="false" customHeight="false" outlineLevel="0" collapsed="false">
      <c r="A110" s="0" t="n">
        <v>911231</v>
      </c>
      <c r="B110" s="0" t="s">
        <v>122</v>
      </c>
      <c r="C110" s="123" t="n">
        <v>43166</v>
      </c>
      <c r="D110" s="0" t="n">
        <v>150000</v>
      </c>
      <c r="E110" s="0" t="s">
        <v>9</v>
      </c>
      <c r="F110" s="0" t="s">
        <v>46</v>
      </c>
      <c r="G110" s="0" t="s">
        <v>79</v>
      </c>
      <c r="H110" s="0" t="s">
        <v>128</v>
      </c>
      <c r="I110" s="0" t="s">
        <v>252</v>
      </c>
      <c r="J110" s="0" t="s">
        <v>340</v>
      </c>
    </row>
    <row r="111" customFormat="false" ht="12.8" hidden="false" customHeight="false" outlineLevel="0" collapsed="false">
      <c r="A111" s="0" t="n">
        <v>911235</v>
      </c>
      <c r="B111" s="0" t="s">
        <v>122</v>
      </c>
      <c r="C111" s="123" t="n">
        <v>43166</v>
      </c>
      <c r="D111" s="0" t="n">
        <v>400000</v>
      </c>
      <c r="E111" s="0" t="s">
        <v>10</v>
      </c>
      <c r="F111" s="0" t="s">
        <v>46</v>
      </c>
      <c r="G111" s="0" t="s">
        <v>67</v>
      </c>
      <c r="H111" s="0" t="s">
        <v>123</v>
      </c>
      <c r="I111" s="0" t="s">
        <v>341</v>
      </c>
      <c r="J111" s="0" t="s">
        <v>342</v>
      </c>
    </row>
    <row r="112" customFormat="false" ht="12.8" hidden="false" customHeight="false" outlineLevel="0" collapsed="false">
      <c r="A112" s="0" t="n">
        <v>911355</v>
      </c>
      <c r="B112" s="0" t="s">
        <v>122</v>
      </c>
      <c r="C112" s="123" t="n">
        <v>43168</v>
      </c>
      <c r="D112" s="0" t="n">
        <v>720000</v>
      </c>
      <c r="E112" s="0" t="s">
        <v>9</v>
      </c>
      <c r="F112" s="0" t="s">
        <v>44</v>
      </c>
      <c r="G112" s="0" t="s">
        <v>74</v>
      </c>
      <c r="H112" s="0" t="s">
        <v>123</v>
      </c>
      <c r="I112" s="0" t="s">
        <v>343</v>
      </c>
      <c r="J112" s="0" t="s">
        <v>344</v>
      </c>
    </row>
    <row r="113" customFormat="false" ht="12.8" hidden="false" customHeight="false" outlineLevel="0" collapsed="false">
      <c r="A113" s="0" t="n">
        <v>911356</v>
      </c>
      <c r="B113" s="0" t="s">
        <v>122</v>
      </c>
      <c r="C113" s="123" t="n">
        <v>43168</v>
      </c>
      <c r="D113" s="0" t="n">
        <v>1525000</v>
      </c>
      <c r="E113" s="0" t="s">
        <v>12</v>
      </c>
      <c r="F113" s="0" t="s">
        <v>44</v>
      </c>
      <c r="G113" s="0" t="s">
        <v>58</v>
      </c>
      <c r="H113" s="0" t="s">
        <v>123</v>
      </c>
      <c r="I113" s="0" t="s">
        <v>345</v>
      </c>
      <c r="J113" s="0" t="s">
        <v>346</v>
      </c>
    </row>
    <row r="114" customFormat="false" ht="12.8" hidden="false" customHeight="false" outlineLevel="0" collapsed="false">
      <c r="A114" s="0" t="n">
        <v>911364</v>
      </c>
      <c r="B114" s="0" t="s">
        <v>122</v>
      </c>
      <c r="C114" s="123" t="n">
        <v>43168</v>
      </c>
      <c r="D114" s="0" t="n">
        <v>225000</v>
      </c>
      <c r="E114" s="0" t="s">
        <v>11</v>
      </c>
      <c r="F114" s="0" t="s">
        <v>44</v>
      </c>
      <c r="G114" s="0" t="s">
        <v>45</v>
      </c>
      <c r="H114" s="0" t="s">
        <v>128</v>
      </c>
      <c r="I114" s="0" t="s">
        <v>347</v>
      </c>
      <c r="J114" s="0" t="s">
        <v>348</v>
      </c>
    </row>
    <row r="115" customFormat="false" ht="12.8" hidden="false" customHeight="false" outlineLevel="0" collapsed="false">
      <c r="A115" s="0" t="n">
        <v>911380</v>
      </c>
      <c r="B115" s="0" t="s">
        <v>122</v>
      </c>
      <c r="C115" s="123" t="n">
        <v>43171</v>
      </c>
      <c r="D115" s="0" t="n">
        <v>185000</v>
      </c>
      <c r="E115" s="0" t="s">
        <v>9</v>
      </c>
      <c r="F115" s="0" t="s">
        <v>48</v>
      </c>
      <c r="G115" s="0" t="s">
        <v>81</v>
      </c>
      <c r="H115" s="0" t="s">
        <v>123</v>
      </c>
      <c r="I115" s="0" t="s">
        <v>349</v>
      </c>
      <c r="J115" s="0" t="s">
        <v>350</v>
      </c>
    </row>
    <row r="116" customFormat="false" ht="12.8" hidden="false" customHeight="false" outlineLevel="0" collapsed="false">
      <c r="A116" s="0" t="n">
        <v>911394</v>
      </c>
      <c r="B116" s="0" t="s">
        <v>122</v>
      </c>
      <c r="C116" s="123" t="n">
        <v>43171</v>
      </c>
      <c r="D116" s="0" t="n">
        <v>3700000</v>
      </c>
      <c r="E116" s="0" t="s">
        <v>11</v>
      </c>
      <c r="F116" s="0" t="s">
        <v>56</v>
      </c>
      <c r="G116" s="0" t="s">
        <v>57</v>
      </c>
      <c r="H116" s="0" t="s">
        <v>123</v>
      </c>
      <c r="I116" s="0" t="s">
        <v>351</v>
      </c>
      <c r="J116" s="0" t="s">
        <v>352</v>
      </c>
    </row>
    <row r="117" customFormat="false" ht="12.8" hidden="false" customHeight="false" outlineLevel="0" collapsed="false">
      <c r="A117" s="0" t="n">
        <v>911398</v>
      </c>
      <c r="B117" s="0" t="s">
        <v>122</v>
      </c>
      <c r="C117" s="123" t="n">
        <v>43171</v>
      </c>
      <c r="D117" s="0" t="n">
        <v>535000</v>
      </c>
      <c r="E117" s="0" t="s">
        <v>9</v>
      </c>
      <c r="F117" s="0" t="s">
        <v>44</v>
      </c>
      <c r="G117" s="0" t="s">
        <v>75</v>
      </c>
      <c r="H117" s="0" t="s">
        <v>123</v>
      </c>
      <c r="I117" s="0" t="s">
        <v>353</v>
      </c>
      <c r="J117" s="0" t="s">
        <v>354</v>
      </c>
    </row>
    <row r="118" customFormat="false" ht="12.8" hidden="false" customHeight="false" outlineLevel="0" collapsed="false">
      <c r="A118" s="0" t="n">
        <v>911415</v>
      </c>
      <c r="B118" s="0" t="s">
        <v>122</v>
      </c>
      <c r="C118" s="123" t="n">
        <v>43171</v>
      </c>
      <c r="D118" s="0" t="n">
        <v>566250</v>
      </c>
      <c r="E118" s="0" t="s">
        <v>13</v>
      </c>
      <c r="F118" s="0" t="s">
        <v>56</v>
      </c>
      <c r="G118" s="0" t="s">
        <v>64</v>
      </c>
      <c r="H118" s="0" t="s">
        <v>123</v>
      </c>
      <c r="I118" s="0" t="s">
        <v>355</v>
      </c>
      <c r="J118" s="0" t="s">
        <v>356</v>
      </c>
    </row>
    <row r="119" customFormat="false" ht="12.8" hidden="false" customHeight="false" outlineLevel="0" collapsed="false">
      <c r="A119" s="0" t="n">
        <v>911419</v>
      </c>
      <c r="B119" s="0" t="s">
        <v>156</v>
      </c>
      <c r="C119" s="123" t="n">
        <v>43171</v>
      </c>
      <c r="D119" s="0" t="n">
        <v>442855</v>
      </c>
      <c r="E119" s="0" t="s">
        <v>11</v>
      </c>
      <c r="F119" s="0" t="s">
        <v>52</v>
      </c>
      <c r="G119" s="0" t="s">
        <v>53</v>
      </c>
      <c r="H119" s="0" t="s">
        <v>123</v>
      </c>
      <c r="I119" s="0" t="s">
        <v>357</v>
      </c>
      <c r="J119" s="0" t="s">
        <v>358</v>
      </c>
    </row>
    <row r="120" customFormat="false" ht="12.8" hidden="false" customHeight="false" outlineLevel="0" collapsed="false">
      <c r="A120" s="0" t="n">
        <v>911436</v>
      </c>
      <c r="B120" s="0" t="s">
        <v>122</v>
      </c>
      <c r="C120" s="123" t="n">
        <v>43171</v>
      </c>
      <c r="D120" s="0" t="n">
        <v>355000</v>
      </c>
      <c r="E120" s="0" t="s">
        <v>12</v>
      </c>
      <c r="F120" s="0" t="s">
        <v>44</v>
      </c>
      <c r="G120" s="0" t="s">
        <v>58</v>
      </c>
      <c r="H120" s="0" t="s">
        <v>123</v>
      </c>
      <c r="I120" s="0" t="s">
        <v>359</v>
      </c>
      <c r="J120" s="0" t="s">
        <v>360</v>
      </c>
    </row>
    <row r="121" customFormat="false" ht="12.8" hidden="false" customHeight="false" outlineLevel="0" collapsed="false">
      <c r="A121" s="0" t="n">
        <v>911930</v>
      </c>
      <c r="B121" s="0" t="s">
        <v>122</v>
      </c>
      <c r="C121" s="123" t="n">
        <v>43182</v>
      </c>
      <c r="D121" s="0" t="n">
        <v>300000</v>
      </c>
      <c r="E121" s="0" t="s">
        <v>9</v>
      </c>
      <c r="F121" s="0" t="s">
        <v>46</v>
      </c>
      <c r="G121" s="0" t="s">
        <v>80</v>
      </c>
      <c r="H121" s="0" t="s">
        <v>128</v>
      </c>
      <c r="I121" s="0" t="s">
        <v>361</v>
      </c>
      <c r="J121" s="0" t="s">
        <v>362</v>
      </c>
    </row>
    <row r="122" customFormat="false" ht="12.8" hidden="false" customHeight="false" outlineLevel="0" collapsed="false">
      <c r="A122" s="0" t="n">
        <v>911937</v>
      </c>
      <c r="B122" s="0" t="s">
        <v>122</v>
      </c>
      <c r="C122" s="123" t="n">
        <v>43182</v>
      </c>
      <c r="D122" s="0" t="n">
        <v>630000</v>
      </c>
      <c r="E122" s="0" t="s">
        <v>9</v>
      </c>
      <c r="F122" s="0" t="s">
        <v>46</v>
      </c>
      <c r="G122" s="0" t="s">
        <v>77</v>
      </c>
      <c r="H122" s="0" t="s">
        <v>123</v>
      </c>
      <c r="I122" s="0" t="s">
        <v>363</v>
      </c>
      <c r="J122" s="0" t="s">
        <v>327</v>
      </c>
    </row>
    <row r="123" customFormat="false" ht="12.8" hidden="false" customHeight="false" outlineLevel="0" collapsed="false">
      <c r="A123" s="0" t="n">
        <v>911943</v>
      </c>
      <c r="B123" s="0" t="s">
        <v>122</v>
      </c>
      <c r="C123" s="123" t="n">
        <v>43182</v>
      </c>
      <c r="D123" s="0" t="n">
        <v>205000</v>
      </c>
      <c r="E123" s="0" t="s">
        <v>11</v>
      </c>
      <c r="F123" s="0" t="s">
        <v>52</v>
      </c>
      <c r="G123" s="0" t="s">
        <v>47</v>
      </c>
      <c r="H123" s="0" t="s">
        <v>123</v>
      </c>
      <c r="I123" s="0" t="s">
        <v>364</v>
      </c>
      <c r="J123" s="0" t="s">
        <v>365</v>
      </c>
    </row>
    <row r="124" customFormat="false" ht="12.8" hidden="false" customHeight="false" outlineLevel="0" collapsed="false">
      <c r="A124" s="0" t="n">
        <v>911948</v>
      </c>
      <c r="B124" s="0" t="s">
        <v>122</v>
      </c>
      <c r="C124" s="123" t="n">
        <v>43182</v>
      </c>
      <c r="D124" s="0" t="n">
        <v>220000</v>
      </c>
      <c r="E124" s="0" t="s">
        <v>10</v>
      </c>
      <c r="F124" s="0" t="s">
        <v>72</v>
      </c>
      <c r="G124" s="0" t="s">
        <v>73</v>
      </c>
      <c r="H124" s="0" t="s">
        <v>128</v>
      </c>
      <c r="I124" s="0" t="s">
        <v>366</v>
      </c>
      <c r="J124" s="0" t="s">
        <v>367</v>
      </c>
    </row>
    <row r="125" customFormat="false" ht="12.8" hidden="false" customHeight="false" outlineLevel="0" collapsed="false">
      <c r="A125" s="0" t="n">
        <v>911956</v>
      </c>
      <c r="B125" s="0" t="s">
        <v>122</v>
      </c>
      <c r="C125" s="123" t="n">
        <v>43182</v>
      </c>
      <c r="D125" s="0" t="n">
        <v>369000</v>
      </c>
      <c r="E125" s="0" t="s">
        <v>10</v>
      </c>
      <c r="F125" s="0" t="s">
        <v>46</v>
      </c>
      <c r="G125" s="0" t="s">
        <v>67</v>
      </c>
      <c r="H125" s="0" t="s">
        <v>123</v>
      </c>
      <c r="I125" s="0" t="s">
        <v>368</v>
      </c>
      <c r="J125" s="0" t="s">
        <v>369</v>
      </c>
    </row>
    <row r="126" customFormat="false" ht="12.8" hidden="false" customHeight="false" outlineLevel="0" collapsed="false">
      <c r="A126" s="0" t="n">
        <v>911969</v>
      </c>
      <c r="B126" s="0" t="s">
        <v>122</v>
      </c>
      <c r="C126" s="123" t="n">
        <v>43182</v>
      </c>
      <c r="D126" s="0" t="n">
        <v>800000</v>
      </c>
      <c r="E126" s="0" t="s">
        <v>9</v>
      </c>
      <c r="F126" s="0" t="s">
        <v>84</v>
      </c>
      <c r="G126" s="0" t="s">
        <v>85</v>
      </c>
      <c r="H126" s="0" t="s">
        <v>123</v>
      </c>
      <c r="I126" s="0" t="s">
        <v>370</v>
      </c>
      <c r="J126" s="0" t="s">
        <v>371</v>
      </c>
    </row>
    <row r="127" customFormat="false" ht="12.8" hidden="false" customHeight="false" outlineLevel="0" collapsed="false">
      <c r="A127" s="0" t="n">
        <v>911975</v>
      </c>
      <c r="B127" s="0" t="s">
        <v>122</v>
      </c>
      <c r="C127" s="123" t="n">
        <v>43182</v>
      </c>
      <c r="D127" s="0" t="n">
        <v>685000</v>
      </c>
      <c r="E127" s="0" t="s">
        <v>12</v>
      </c>
      <c r="F127" s="0" t="s">
        <v>44</v>
      </c>
      <c r="G127" s="0" t="s">
        <v>58</v>
      </c>
      <c r="H127" s="0" t="s">
        <v>123</v>
      </c>
      <c r="I127" s="0" t="s">
        <v>372</v>
      </c>
      <c r="J127" s="0" t="s">
        <v>373</v>
      </c>
    </row>
    <row r="128" customFormat="false" ht="12.8" hidden="false" customHeight="false" outlineLevel="0" collapsed="false">
      <c r="A128" s="0" t="n">
        <v>911982</v>
      </c>
      <c r="B128" s="0" t="s">
        <v>122</v>
      </c>
      <c r="C128" s="123" t="n">
        <v>43182</v>
      </c>
      <c r="D128" s="0" t="n">
        <v>285500</v>
      </c>
      <c r="E128" s="0" t="s">
        <v>12</v>
      </c>
      <c r="F128" s="0" t="s">
        <v>44</v>
      </c>
      <c r="G128" s="0" t="s">
        <v>59</v>
      </c>
      <c r="H128" s="0" t="s">
        <v>123</v>
      </c>
      <c r="I128" s="0" t="s">
        <v>374</v>
      </c>
      <c r="J128" s="0" t="s">
        <v>375</v>
      </c>
    </row>
    <row r="129" customFormat="false" ht="12.8" hidden="false" customHeight="false" outlineLevel="0" collapsed="false">
      <c r="A129" s="0" t="n">
        <v>911984</v>
      </c>
      <c r="B129" s="0" t="s">
        <v>122</v>
      </c>
      <c r="C129" s="123" t="n">
        <v>43182</v>
      </c>
      <c r="D129" s="0" t="n">
        <v>212000</v>
      </c>
      <c r="E129" s="0" t="s">
        <v>10</v>
      </c>
      <c r="F129" s="0" t="s">
        <v>46</v>
      </c>
      <c r="G129" s="0" t="s">
        <v>67</v>
      </c>
      <c r="H129" s="0" t="s">
        <v>128</v>
      </c>
      <c r="I129" s="0" t="s">
        <v>376</v>
      </c>
      <c r="J129" s="0" t="s">
        <v>377</v>
      </c>
    </row>
    <row r="130" customFormat="false" ht="12.8" hidden="false" customHeight="false" outlineLevel="0" collapsed="false">
      <c r="A130" s="0" t="n">
        <v>911986</v>
      </c>
      <c r="B130" s="0" t="s">
        <v>122</v>
      </c>
      <c r="C130" s="123" t="n">
        <v>43182</v>
      </c>
      <c r="D130" s="0" t="n">
        <v>325000</v>
      </c>
      <c r="E130" s="0" t="s">
        <v>9</v>
      </c>
      <c r="F130" s="0" t="s">
        <v>46</v>
      </c>
      <c r="G130" s="0" t="s">
        <v>79</v>
      </c>
      <c r="H130" s="0" t="s">
        <v>123</v>
      </c>
      <c r="I130" s="0" t="s">
        <v>378</v>
      </c>
      <c r="J130" s="0" t="s">
        <v>379</v>
      </c>
    </row>
    <row r="131" customFormat="false" ht="12.8" hidden="false" customHeight="false" outlineLevel="0" collapsed="false">
      <c r="A131" s="0" t="n">
        <v>911993</v>
      </c>
      <c r="B131" s="0" t="s">
        <v>122</v>
      </c>
      <c r="C131" s="123" t="n">
        <v>43182</v>
      </c>
      <c r="D131" s="0" t="n">
        <v>554400</v>
      </c>
      <c r="E131" s="0" t="s">
        <v>9</v>
      </c>
      <c r="F131" s="0" t="s">
        <v>46</v>
      </c>
      <c r="G131" s="0" t="s">
        <v>77</v>
      </c>
      <c r="H131" s="0" t="s">
        <v>123</v>
      </c>
      <c r="I131" s="0" t="s">
        <v>380</v>
      </c>
      <c r="J131" s="0" t="s">
        <v>381</v>
      </c>
    </row>
    <row r="132" customFormat="false" ht="12.8" hidden="false" customHeight="false" outlineLevel="0" collapsed="false">
      <c r="A132" s="0" t="n">
        <v>912033</v>
      </c>
      <c r="B132" s="0" t="s">
        <v>122</v>
      </c>
      <c r="C132" s="123" t="n">
        <v>43185</v>
      </c>
      <c r="D132" s="0" t="n">
        <v>159900</v>
      </c>
      <c r="E132" s="0" t="s">
        <v>11</v>
      </c>
      <c r="F132" s="0" t="s">
        <v>52</v>
      </c>
      <c r="G132" s="0" t="s">
        <v>53</v>
      </c>
      <c r="H132" s="0" t="s">
        <v>128</v>
      </c>
      <c r="I132" s="0" t="s">
        <v>382</v>
      </c>
      <c r="J132" s="0" t="s">
        <v>3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6</v>
      </c>
      <c r="B1" s="0" t="s">
        <v>117</v>
      </c>
      <c r="C1" s="0" t="s">
        <v>118</v>
      </c>
      <c r="D1" s="0" t="s">
        <v>4</v>
      </c>
      <c r="E1" s="0" t="s">
        <v>41</v>
      </c>
      <c r="F1" s="0" t="s">
        <v>40</v>
      </c>
      <c r="G1" s="0" t="s">
        <v>384</v>
      </c>
      <c r="H1" s="0" t="s">
        <v>88</v>
      </c>
      <c r="I1" s="0" t="s">
        <v>385</v>
      </c>
      <c r="J1" s="0" t="s">
        <v>89</v>
      </c>
    </row>
    <row r="2" customFormat="false" ht="12.8" hidden="false" customHeight="false" outlineLevel="0" collapsed="false">
      <c r="A2" s="0" t="n">
        <v>911237</v>
      </c>
      <c r="B2" s="0" t="s">
        <v>386</v>
      </c>
      <c r="C2" s="123" t="n">
        <v>43166</v>
      </c>
      <c r="D2" s="0" t="s">
        <v>12</v>
      </c>
      <c r="E2" s="0" t="s">
        <v>62</v>
      </c>
      <c r="F2" s="0" t="s">
        <v>60</v>
      </c>
      <c r="G2" s="0" t="n">
        <v>1626000</v>
      </c>
      <c r="H2" s="0" t="s">
        <v>387</v>
      </c>
      <c r="I2" s="0" t="s">
        <v>286</v>
      </c>
      <c r="J2" s="0" t="s">
        <v>104</v>
      </c>
    </row>
    <row r="3" customFormat="false" ht="12.8" hidden="false" customHeight="false" outlineLevel="0" collapsed="false">
      <c r="A3" s="0" t="n">
        <v>911287</v>
      </c>
      <c r="B3" s="0" t="s">
        <v>386</v>
      </c>
      <c r="C3" s="123" t="n">
        <v>43167</v>
      </c>
      <c r="D3" s="0" t="s">
        <v>11</v>
      </c>
      <c r="E3" s="0" t="s">
        <v>53</v>
      </c>
      <c r="F3" s="0" t="s">
        <v>52</v>
      </c>
      <c r="G3" s="0" t="n">
        <v>1041000</v>
      </c>
      <c r="H3" s="0" t="s">
        <v>388</v>
      </c>
      <c r="I3" s="0" t="s">
        <v>389</v>
      </c>
      <c r="J3" s="0" t="s">
        <v>94</v>
      </c>
    </row>
    <row r="4" customFormat="false" ht="12.8" hidden="false" customHeight="false" outlineLevel="0" collapsed="false">
      <c r="A4" s="0" t="n">
        <v>911329</v>
      </c>
      <c r="B4" s="0" t="s">
        <v>386</v>
      </c>
      <c r="C4" s="123" t="n">
        <v>43168</v>
      </c>
      <c r="D4" s="0" t="s">
        <v>11</v>
      </c>
      <c r="E4" s="0" t="s">
        <v>47</v>
      </c>
      <c r="F4" s="0" t="s">
        <v>52</v>
      </c>
      <c r="G4" s="0" t="n">
        <v>245000</v>
      </c>
      <c r="H4" s="0" t="s">
        <v>388</v>
      </c>
      <c r="I4" s="0" t="s">
        <v>390</v>
      </c>
      <c r="J4" s="0" t="s">
        <v>108</v>
      </c>
    </row>
    <row r="5" customFormat="false" ht="12.8" hidden="false" customHeight="false" outlineLevel="0" collapsed="false">
      <c r="A5" s="0" t="n">
        <v>911083</v>
      </c>
      <c r="B5" s="0" t="s">
        <v>386</v>
      </c>
      <c r="C5" s="123" t="n">
        <v>43161</v>
      </c>
      <c r="D5" s="0" t="s">
        <v>12</v>
      </c>
      <c r="E5" s="0" t="s">
        <v>97</v>
      </c>
      <c r="F5" s="0" t="s">
        <v>44</v>
      </c>
      <c r="G5" s="0" t="n">
        <v>281000</v>
      </c>
      <c r="H5" s="0" t="s">
        <v>388</v>
      </c>
      <c r="I5" s="0" t="s">
        <v>391</v>
      </c>
      <c r="J5" s="0" t="s">
        <v>96</v>
      </c>
    </row>
    <row r="6" customFormat="false" ht="12.8" hidden="false" customHeight="false" outlineLevel="0" collapsed="false">
      <c r="A6" s="0" t="n">
        <v>911623</v>
      </c>
      <c r="B6" s="0" t="s">
        <v>386</v>
      </c>
      <c r="C6" s="123" t="n">
        <v>43174</v>
      </c>
      <c r="D6" s="0" t="s">
        <v>9</v>
      </c>
      <c r="E6" s="0" t="s">
        <v>74</v>
      </c>
      <c r="F6" s="0" t="s">
        <v>44</v>
      </c>
      <c r="G6" s="0" t="n">
        <v>165528</v>
      </c>
      <c r="H6" s="0" t="s">
        <v>388</v>
      </c>
      <c r="I6" s="0" t="s">
        <v>392</v>
      </c>
      <c r="J6" s="0" t="s">
        <v>96</v>
      </c>
    </row>
    <row r="7" customFormat="false" ht="12.8" hidden="false" customHeight="false" outlineLevel="0" collapsed="false">
      <c r="A7" s="0" t="n">
        <v>911663</v>
      </c>
      <c r="B7" s="0" t="s">
        <v>386</v>
      </c>
      <c r="C7" s="123" t="n">
        <v>43175</v>
      </c>
      <c r="D7" s="0" t="s">
        <v>9</v>
      </c>
      <c r="E7" s="0" t="s">
        <v>77</v>
      </c>
      <c r="F7" s="0" t="s">
        <v>46</v>
      </c>
      <c r="G7" s="0" t="n">
        <v>133000</v>
      </c>
      <c r="H7" s="0" t="s">
        <v>388</v>
      </c>
      <c r="I7" s="0" t="s">
        <v>393</v>
      </c>
      <c r="J7" s="0" t="s">
        <v>108</v>
      </c>
    </row>
    <row r="8" customFormat="false" ht="12.8" hidden="false" customHeight="false" outlineLevel="0" collapsed="false">
      <c r="A8" s="0" t="n">
        <v>911669</v>
      </c>
      <c r="B8" s="0" t="s">
        <v>386</v>
      </c>
      <c r="C8" s="123" t="n">
        <v>43175</v>
      </c>
      <c r="D8" s="0" t="s">
        <v>12</v>
      </c>
      <c r="E8" s="0" t="s">
        <v>83</v>
      </c>
      <c r="F8" s="0" t="s">
        <v>91</v>
      </c>
      <c r="G8" s="0" t="n">
        <v>760000</v>
      </c>
      <c r="H8" s="0" t="s">
        <v>394</v>
      </c>
      <c r="I8" s="0" t="s">
        <v>395</v>
      </c>
      <c r="J8" s="0" t="s">
        <v>95</v>
      </c>
    </row>
    <row r="9" customFormat="false" ht="12.8" hidden="false" customHeight="false" outlineLevel="0" collapsed="false">
      <c r="A9" s="0" t="n">
        <v>911673</v>
      </c>
      <c r="B9" s="0" t="s">
        <v>386</v>
      </c>
      <c r="C9" s="123" t="n">
        <v>43175</v>
      </c>
      <c r="D9" s="0" t="s">
        <v>12</v>
      </c>
      <c r="E9" s="0" t="s">
        <v>97</v>
      </c>
      <c r="F9" s="0" t="s">
        <v>44</v>
      </c>
      <c r="G9" s="0" t="n">
        <v>115000</v>
      </c>
      <c r="H9" s="0" t="s">
        <v>388</v>
      </c>
      <c r="I9" s="0" t="s">
        <v>396</v>
      </c>
      <c r="J9" s="0" t="s">
        <v>114</v>
      </c>
    </row>
    <row r="10" customFormat="false" ht="12.8" hidden="false" customHeight="false" outlineLevel="0" collapsed="false">
      <c r="A10" s="0" t="n">
        <v>911518</v>
      </c>
      <c r="B10" s="0" t="s">
        <v>386</v>
      </c>
      <c r="C10" s="123" t="n">
        <v>43173</v>
      </c>
      <c r="D10" s="0" t="s">
        <v>9</v>
      </c>
      <c r="E10" s="0" t="s">
        <v>81</v>
      </c>
      <c r="F10" s="0" t="s">
        <v>48</v>
      </c>
      <c r="G10" s="0" t="n">
        <v>100000</v>
      </c>
      <c r="H10" s="0" t="s">
        <v>397</v>
      </c>
      <c r="I10" s="0" t="s">
        <v>398</v>
      </c>
      <c r="J10" s="0" t="s">
        <v>100</v>
      </c>
    </row>
    <row r="11" customFormat="false" ht="12.8" hidden="false" customHeight="false" outlineLevel="0" collapsed="false">
      <c r="A11" s="0" t="n">
        <v>911725</v>
      </c>
      <c r="B11" s="0" t="s">
        <v>386</v>
      </c>
      <c r="C11" s="123" t="n">
        <v>43178</v>
      </c>
      <c r="D11" s="0" t="s">
        <v>12</v>
      </c>
      <c r="E11" s="0" t="s">
        <v>58</v>
      </c>
      <c r="F11" s="0" t="s">
        <v>44</v>
      </c>
      <c r="G11" s="0" t="n">
        <v>120000</v>
      </c>
      <c r="H11" s="0" t="s">
        <v>388</v>
      </c>
      <c r="I11" s="0" t="s">
        <v>399</v>
      </c>
      <c r="J11" s="0" t="s">
        <v>106</v>
      </c>
    </row>
    <row r="12" customFormat="false" ht="12.8" hidden="false" customHeight="false" outlineLevel="0" collapsed="false">
      <c r="A12" s="0" t="n">
        <v>911740</v>
      </c>
      <c r="B12" s="0" t="s">
        <v>386</v>
      </c>
      <c r="C12" s="123" t="n">
        <v>43178</v>
      </c>
      <c r="D12" s="0" t="s">
        <v>9</v>
      </c>
      <c r="E12" s="0" t="s">
        <v>81</v>
      </c>
      <c r="F12" s="0" t="s">
        <v>48</v>
      </c>
      <c r="G12" s="0" t="n">
        <v>175000</v>
      </c>
      <c r="H12" s="0" t="s">
        <v>397</v>
      </c>
      <c r="I12" s="0" t="s">
        <v>400</v>
      </c>
      <c r="J12" s="0" t="s">
        <v>100</v>
      </c>
    </row>
    <row r="13" customFormat="false" ht="12.8" hidden="false" customHeight="false" outlineLevel="0" collapsed="false">
      <c r="A13" s="0" t="n">
        <v>911753</v>
      </c>
      <c r="B13" s="0" t="s">
        <v>386</v>
      </c>
      <c r="C13" s="123" t="n">
        <v>43178</v>
      </c>
      <c r="D13" s="0" t="s">
        <v>10</v>
      </c>
      <c r="E13" s="0" t="s">
        <v>67</v>
      </c>
      <c r="F13" s="0" t="s">
        <v>46</v>
      </c>
      <c r="G13" s="0" t="n">
        <v>365000</v>
      </c>
      <c r="H13" s="0" t="s">
        <v>388</v>
      </c>
      <c r="I13" s="0" t="s">
        <v>401</v>
      </c>
      <c r="J13" s="0" t="s">
        <v>96</v>
      </c>
    </row>
    <row r="14" customFormat="false" ht="12.8" hidden="false" customHeight="false" outlineLevel="0" collapsed="false">
      <c r="A14" s="0" t="n">
        <v>911755</v>
      </c>
      <c r="B14" s="0" t="s">
        <v>386</v>
      </c>
      <c r="C14" s="123" t="n">
        <v>43178</v>
      </c>
      <c r="D14" s="0" t="s">
        <v>17</v>
      </c>
      <c r="E14" s="0" t="s">
        <v>83</v>
      </c>
      <c r="F14" s="0" t="s">
        <v>91</v>
      </c>
      <c r="G14" s="0" t="n">
        <v>837750</v>
      </c>
      <c r="H14" s="0" t="s">
        <v>402</v>
      </c>
      <c r="I14" s="0" t="s">
        <v>403</v>
      </c>
      <c r="J14" s="0" t="s">
        <v>90</v>
      </c>
    </row>
    <row r="15" customFormat="false" ht="12.8" hidden="false" customHeight="false" outlineLevel="0" collapsed="false">
      <c r="A15" s="0" t="n">
        <v>911771</v>
      </c>
      <c r="B15" s="0" t="s">
        <v>386</v>
      </c>
      <c r="C15" s="123" t="n">
        <v>43178</v>
      </c>
      <c r="D15" s="0" t="s">
        <v>11</v>
      </c>
      <c r="E15" s="0" t="s">
        <v>53</v>
      </c>
      <c r="F15" s="0" t="s">
        <v>52</v>
      </c>
      <c r="G15" s="0" t="n">
        <v>100000</v>
      </c>
      <c r="H15" s="0" t="s">
        <v>388</v>
      </c>
      <c r="I15" s="0" t="s">
        <v>404</v>
      </c>
      <c r="J15" s="0" t="s">
        <v>92</v>
      </c>
    </row>
    <row r="16" customFormat="false" ht="12.8" hidden="false" customHeight="false" outlineLevel="0" collapsed="false">
      <c r="A16" s="0" t="n">
        <v>911835</v>
      </c>
      <c r="B16" s="0" t="s">
        <v>386</v>
      </c>
      <c r="C16" s="123" t="n">
        <v>43180</v>
      </c>
      <c r="D16" s="0" t="s">
        <v>12</v>
      </c>
      <c r="E16" s="0" t="s">
        <v>83</v>
      </c>
      <c r="F16" s="0" t="s">
        <v>91</v>
      </c>
      <c r="G16" s="0" t="n">
        <v>192000</v>
      </c>
      <c r="H16" s="0" t="s">
        <v>388</v>
      </c>
      <c r="I16" s="0" t="s">
        <v>405</v>
      </c>
      <c r="J16" s="0" t="s">
        <v>108</v>
      </c>
    </row>
    <row r="17" customFormat="false" ht="12.8" hidden="false" customHeight="false" outlineLevel="0" collapsed="false">
      <c r="A17" s="0" t="n">
        <v>911853</v>
      </c>
      <c r="B17" s="0" t="s">
        <v>386</v>
      </c>
      <c r="C17" s="123" t="n">
        <v>43180</v>
      </c>
      <c r="D17" s="0" t="s">
        <v>10</v>
      </c>
      <c r="E17" s="0" t="s">
        <v>67</v>
      </c>
      <c r="F17" s="0" t="s">
        <v>46</v>
      </c>
      <c r="G17" s="0" t="n">
        <v>360000</v>
      </c>
      <c r="H17" s="0" t="s">
        <v>388</v>
      </c>
      <c r="I17" s="0" t="s">
        <v>406</v>
      </c>
      <c r="J17" s="0" t="s">
        <v>109</v>
      </c>
    </row>
    <row r="18" customFormat="false" ht="12.8" hidden="false" customHeight="false" outlineLevel="0" collapsed="false">
      <c r="A18" s="0" t="n">
        <v>911876</v>
      </c>
      <c r="B18" s="0" t="s">
        <v>386</v>
      </c>
      <c r="C18" s="123" t="n">
        <v>43180</v>
      </c>
      <c r="D18" s="0" t="s">
        <v>9</v>
      </c>
      <c r="E18" s="0" t="s">
        <v>80</v>
      </c>
      <c r="F18" s="0" t="s">
        <v>46</v>
      </c>
      <c r="G18" s="0" t="n">
        <v>77000</v>
      </c>
      <c r="H18" s="0" t="s">
        <v>407</v>
      </c>
      <c r="I18" s="0" t="s">
        <v>408</v>
      </c>
      <c r="J18" s="0" t="s">
        <v>115</v>
      </c>
    </row>
    <row r="19" customFormat="false" ht="12.8" hidden="false" customHeight="false" outlineLevel="0" collapsed="false">
      <c r="A19" s="0" t="n">
        <v>912037</v>
      </c>
      <c r="B19" s="0" t="s">
        <v>386</v>
      </c>
      <c r="C19" s="123" t="n">
        <v>43185</v>
      </c>
      <c r="D19" s="0" t="s">
        <v>16</v>
      </c>
      <c r="E19" s="0" t="s">
        <v>113</v>
      </c>
      <c r="F19" s="0" t="s">
        <v>48</v>
      </c>
      <c r="G19" s="0" t="n">
        <v>209250</v>
      </c>
      <c r="H19" s="0" t="s">
        <v>388</v>
      </c>
      <c r="I19" s="0" t="s">
        <v>409</v>
      </c>
      <c r="J19" s="0" t="s">
        <v>112</v>
      </c>
    </row>
    <row r="20" customFormat="false" ht="12.8" hidden="false" customHeight="false" outlineLevel="0" collapsed="false">
      <c r="A20" s="0" t="n">
        <v>912068</v>
      </c>
      <c r="B20" s="0" t="s">
        <v>386</v>
      </c>
      <c r="C20" s="123" t="n">
        <v>43185</v>
      </c>
      <c r="D20" s="0" t="s">
        <v>9</v>
      </c>
      <c r="E20" s="0" t="s">
        <v>79</v>
      </c>
      <c r="F20" s="0" t="s">
        <v>46</v>
      </c>
      <c r="G20" s="0" t="n">
        <v>308000</v>
      </c>
      <c r="H20" s="0" t="s">
        <v>388</v>
      </c>
      <c r="I20" s="0" t="s">
        <v>410</v>
      </c>
      <c r="J20" s="0" t="s">
        <v>92</v>
      </c>
    </row>
    <row r="21" customFormat="false" ht="12.8" hidden="false" customHeight="false" outlineLevel="0" collapsed="false">
      <c r="A21" s="0" t="n">
        <v>912095</v>
      </c>
      <c r="B21" s="0" t="s">
        <v>386</v>
      </c>
      <c r="C21" s="123" t="n">
        <v>43186</v>
      </c>
      <c r="D21" s="0" t="s">
        <v>16</v>
      </c>
      <c r="E21" s="0" t="s">
        <v>99</v>
      </c>
      <c r="F21" s="0" t="s">
        <v>84</v>
      </c>
      <c r="G21" s="0" t="n">
        <v>272000</v>
      </c>
      <c r="H21" s="0" t="s">
        <v>388</v>
      </c>
      <c r="I21" s="0" t="s">
        <v>411</v>
      </c>
      <c r="J21" s="0" t="s">
        <v>98</v>
      </c>
    </row>
    <row r="22" customFormat="false" ht="12.8" hidden="false" customHeight="false" outlineLevel="0" collapsed="false">
      <c r="A22" s="0" t="n">
        <v>912098</v>
      </c>
      <c r="B22" s="0" t="s">
        <v>386</v>
      </c>
      <c r="C22" s="123" t="n">
        <v>43186</v>
      </c>
      <c r="D22" s="0" t="s">
        <v>9</v>
      </c>
      <c r="E22" s="0" t="s">
        <v>77</v>
      </c>
      <c r="F22" s="0" t="s">
        <v>46</v>
      </c>
      <c r="G22" s="0" t="n">
        <v>258953</v>
      </c>
      <c r="H22" s="0" t="s">
        <v>402</v>
      </c>
      <c r="I22" s="0" t="s">
        <v>412</v>
      </c>
      <c r="J22" s="0" t="s">
        <v>105</v>
      </c>
    </row>
    <row r="23" customFormat="false" ht="12.8" hidden="false" customHeight="false" outlineLevel="0" collapsed="false">
      <c r="A23" s="0" t="n">
        <v>912099</v>
      </c>
      <c r="B23" s="0" t="s">
        <v>386</v>
      </c>
      <c r="C23" s="123" t="n">
        <v>43186</v>
      </c>
      <c r="D23" s="0" t="s">
        <v>9</v>
      </c>
      <c r="E23" s="0" t="s">
        <v>79</v>
      </c>
      <c r="F23" s="0" t="s">
        <v>46</v>
      </c>
      <c r="G23" s="0" t="n">
        <v>450000</v>
      </c>
      <c r="H23" s="0" t="s">
        <v>388</v>
      </c>
      <c r="I23" s="0" t="s">
        <v>413</v>
      </c>
      <c r="J23" s="0" t="s">
        <v>92</v>
      </c>
    </row>
    <row r="24" customFormat="false" ht="12.8" hidden="false" customHeight="false" outlineLevel="0" collapsed="false">
      <c r="A24" s="0" t="n">
        <v>912113</v>
      </c>
      <c r="B24" s="0" t="s">
        <v>386</v>
      </c>
      <c r="C24" s="123" t="n">
        <v>43186</v>
      </c>
      <c r="D24" s="0" t="s">
        <v>9</v>
      </c>
      <c r="E24" s="0" t="s">
        <v>77</v>
      </c>
      <c r="F24" s="0" t="s">
        <v>46</v>
      </c>
      <c r="G24" s="0" t="n">
        <v>100000</v>
      </c>
      <c r="H24" s="0" t="s">
        <v>388</v>
      </c>
      <c r="I24" s="0" t="s">
        <v>414</v>
      </c>
      <c r="J24" s="0" t="s">
        <v>92</v>
      </c>
    </row>
    <row r="25" customFormat="false" ht="12.8" hidden="false" customHeight="false" outlineLevel="0" collapsed="false">
      <c r="A25" s="0" t="n">
        <v>912118</v>
      </c>
      <c r="B25" s="0" t="s">
        <v>386</v>
      </c>
      <c r="C25" s="123" t="n">
        <v>43186</v>
      </c>
      <c r="D25" s="0" t="s">
        <v>9</v>
      </c>
      <c r="E25" s="0" t="s">
        <v>77</v>
      </c>
      <c r="F25" s="0" t="s">
        <v>46</v>
      </c>
      <c r="G25" s="0" t="n">
        <v>160000</v>
      </c>
      <c r="H25" s="0" t="s">
        <v>388</v>
      </c>
      <c r="I25" s="0" t="s">
        <v>415</v>
      </c>
      <c r="J25" s="0" t="s">
        <v>92</v>
      </c>
    </row>
    <row r="26" customFormat="false" ht="12.8" hidden="false" customHeight="false" outlineLevel="0" collapsed="false">
      <c r="A26" s="0" t="n">
        <v>912153</v>
      </c>
      <c r="B26" s="0" t="s">
        <v>386</v>
      </c>
      <c r="C26" s="123" t="n">
        <v>43187</v>
      </c>
      <c r="D26" s="0" t="s">
        <v>9</v>
      </c>
      <c r="E26" s="0" t="s">
        <v>77</v>
      </c>
      <c r="F26" s="0" t="s">
        <v>46</v>
      </c>
      <c r="G26" s="0" t="n">
        <v>168000</v>
      </c>
      <c r="H26" s="0" t="s">
        <v>388</v>
      </c>
      <c r="I26" s="0" t="s">
        <v>416</v>
      </c>
      <c r="J26" s="0" t="s">
        <v>105</v>
      </c>
    </row>
    <row r="27" customFormat="false" ht="12.8" hidden="false" customHeight="false" outlineLevel="0" collapsed="false">
      <c r="A27" s="0" t="n">
        <v>912155</v>
      </c>
      <c r="B27" s="0" t="s">
        <v>386</v>
      </c>
      <c r="C27" s="123" t="n">
        <v>43187</v>
      </c>
      <c r="D27" s="0" t="s">
        <v>10</v>
      </c>
      <c r="E27" s="0" t="s">
        <v>67</v>
      </c>
      <c r="F27" s="0" t="s">
        <v>46</v>
      </c>
      <c r="G27" s="0" t="n">
        <v>95000</v>
      </c>
      <c r="H27" s="0" t="s">
        <v>388</v>
      </c>
      <c r="I27" s="0" t="s">
        <v>417</v>
      </c>
      <c r="J27" s="0" t="s">
        <v>98</v>
      </c>
    </row>
    <row r="28" customFormat="false" ht="12.8" hidden="false" customHeight="false" outlineLevel="0" collapsed="false">
      <c r="A28" s="0" t="n">
        <v>912164</v>
      </c>
      <c r="B28" s="0" t="s">
        <v>386</v>
      </c>
      <c r="C28" s="123" t="n">
        <v>43187</v>
      </c>
      <c r="D28" s="0" t="s">
        <v>13</v>
      </c>
      <c r="E28" s="0" t="s">
        <v>65</v>
      </c>
      <c r="F28" s="0" t="s">
        <v>56</v>
      </c>
      <c r="G28" s="0" t="n">
        <v>123000</v>
      </c>
      <c r="H28" s="0" t="s">
        <v>388</v>
      </c>
      <c r="I28" s="0" t="s">
        <v>418</v>
      </c>
      <c r="J28" s="0" t="s">
        <v>103</v>
      </c>
    </row>
    <row r="29" customFormat="false" ht="12.8" hidden="false" customHeight="false" outlineLevel="0" collapsed="false">
      <c r="A29" s="0" t="n">
        <v>912195</v>
      </c>
      <c r="B29" s="0" t="s">
        <v>386</v>
      </c>
      <c r="C29" s="123" t="n">
        <v>43188</v>
      </c>
      <c r="D29" s="0" t="s">
        <v>13</v>
      </c>
      <c r="E29" s="0" t="s">
        <v>83</v>
      </c>
      <c r="F29" s="0" t="s">
        <v>56</v>
      </c>
      <c r="G29" s="0" t="n">
        <v>447000</v>
      </c>
      <c r="H29" s="0" t="s">
        <v>388</v>
      </c>
      <c r="I29" s="0" t="s">
        <v>419</v>
      </c>
      <c r="J29" s="0" t="s">
        <v>110</v>
      </c>
    </row>
    <row r="30" customFormat="false" ht="12.8" hidden="false" customHeight="false" outlineLevel="0" collapsed="false">
      <c r="A30" s="0" t="n">
        <v>912266</v>
      </c>
      <c r="B30" s="0" t="s">
        <v>386</v>
      </c>
      <c r="C30" s="123" t="n">
        <v>43189</v>
      </c>
      <c r="D30" s="0" t="s">
        <v>9</v>
      </c>
      <c r="E30" s="0" t="s">
        <v>77</v>
      </c>
      <c r="F30" s="0" t="s">
        <v>46</v>
      </c>
      <c r="G30" s="0" t="n">
        <v>240000</v>
      </c>
      <c r="H30" s="0" t="s">
        <v>388</v>
      </c>
      <c r="I30" s="0" t="s">
        <v>420</v>
      </c>
      <c r="J30" s="0" t="s">
        <v>105</v>
      </c>
    </row>
    <row r="31" customFormat="false" ht="12.8" hidden="false" customHeight="false" outlineLevel="0" collapsed="false">
      <c r="A31" s="0" t="n">
        <v>912269</v>
      </c>
      <c r="B31" s="0" t="s">
        <v>386</v>
      </c>
      <c r="C31" s="123" t="n">
        <v>43189</v>
      </c>
      <c r="D31" s="0" t="s">
        <v>9</v>
      </c>
      <c r="E31" s="0" t="s">
        <v>80</v>
      </c>
      <c r="F31" s="0" t="s">
        <v>46</v>
      </c>
      <c r="G31" s="0" t="n">
        <v>579600</v>
      </c>
      <c r="H31" s="0" t="s">
        <v>387</v>
      </c>
      <c r="I31" s="0" t="s">
        <v>421</v>
      </c>
      <c r="J31" s="0" t="s">
        <v>112</v>
      </c>
    </row>
    <row r="32" customFormat="false" ht="12.8" hidden="false" customHeight="false" outlineLevel="0" collapsed="false">
      <c r="A32" s="0" t="n">
        <v>912240</v>
      </c>
      <c r="B32" s="0" t="s">
        <v>386</v>
      </c>
      <c r="C32" s="123" t="n">
        <v>43189</v>
      </c>
      <c r="D32" s="0" t="s">
        <v>9</v>
      </c>
      <c r="E32" s="0" t="s">
        <v>74</v>
      </c>
      <c r="F32" s="0" t="s">
        <v>44</v>
      </c>
      <c r="G32" s="0" t="n">
        <v>372000</v>
      </c>
      <c r="H32" s="0" t="s">
        <v>388</v>
      </c>
      <c r="I32" s="0" t="s">
        <v>422</v>
      </c>
      <c r="J32" s="0" t="s">
        <v>108</v>
      </c>
    </row>
    <row r="33" customFormat="false" ht="12.8" hidden="false" customHeight="false" outlineLevel="0" collapsed="false">
      <c r="A33" s="0" t="n">
        <v>912245</v>
      </c>
      <c r="B33" s="0" t="s">
        <v>386</v>
      </c>
      <c r="C33" s="123" t="n">
        <v>43189</v>
      </c>
      <c r="D33" s="0" t="s">
        <v>9</v>
      </c>
      <c r="E33" s="0" t="s">
        <v>83</v>
      </c>
      <c r="F33" s="0" t="s">
        <v>46</v>
      </c>
      <c r="G33" s="0" t="n">
        <v>450000</v>
      </c>
      <c r="H33" s="0" t="s">
        <v>388</v>
      </c>
      <c r="I33" s="0" t="s">
        <v>423</v>
      </c>
      <c r="J33" s="0" t="s">
        <v>114</v>
      </c>
    </row>
    <row r="34" customFormat="false" ht="12.8" hidden="false" customHeight="false" outlineLevel="0" collapsed="false">
      <c r="A34" s="0" t="n">
        <v>912265</v>
      </c>
      <c r="B34" s="0" t="s">
        <v>386</v>
      </c>
      <c r="C34" s="123" t="n">
        <v>43189</v>
      </c>
      <c r="D34" s="0" t="s">
        <v>12</v>
      </c>
      <c r="E34" s="0" t="s">
        <v>62</v>
      </c>
      <c r="F34" s="0" t="s">
        <v>60</v>
      </c>
      <c r="G34" s="0" t="n">
        <v>2100000</v>
      </c>
      <c r="H34" s="0" t="s">
        <v>397</v>
      </c>
      <c r="I34" s="0" t="s">
        <v>424</v>
      </c>
      <c r="J34" s="0" t="s">
        <v>100</v>
      </c>
    </row>
    <row r="35" customFormat="false" ht="12.8" hidden="false" customHeight="false" outlineLevel="0" collapsed="false">
      <c r="A35" s="0" t="n">
        <v>911167</v>
      </c>
      <c r="B35" s="0" t="s">
        <v>386</v>
      </c>
      <c r="C35" s="123" t="n">
        <v>43165</v>
      </c>
      <c r="D35" s="0" t="s">
        <v>9</v>
      </c>
      <c r="E35" s="0" t="s">
        <v>80</v>
      </c>
      <c r="F35" s="0" t="s">
        <v>46</v>
      </c>
      <c r="G35" s="0" t="n">
        <v>435000</v>
      </c>
      <c r="H35" s="0" t="s">
        <v>388</v>
      </c>
      <c r="I35" s="0" t="s">
        <v>425</v>
      </c>
      <c r="J35" s="0" t="s">
        <v>107</v>
      </c>
    </row>
    <row r="36" customFormat="false" ht="12.8" hidden="false" customHeight="false" outlineLevel="0" collapsed="false">
      <c r="A36" s="0" t="n">
        <v>911176</v>
      </c>
      <c r="B36" s="0" t="s">
        <v>386</v>
      </c>
      <c r="C36" s="123" t="n">
        <v>43165</v>
      </c>
      <c r="D36" s="0" t="s">
        <v>9</v>
      </c>
      <c r="E36" s="0" t="s">
        <v>80</v>
      </c>
      <c r="F36" s="0" t="s">
        <v>46</v>
      </c>
      <c r="G36" s="0" t="n">
        <v>457500</v>
      </c>
      <c r="H36" s="0" t="s">
        <v>388</v>
      </c>
      <c r="I36" s="0" t="s">
        <v>426</v>
      </c>
      <c r="J36" s="0" t="s">
        <v>112</v>
      </c>
    </row>
    <row r="37" customFormat="false" ht="12.8" hidden="false" customHeight="false" outlineLevel="0" collapsed="false">
      <c r="A37" s="0" t="n">
        <v>911210</v>
      </c>
      <c r="B37" s="0" t="s">
        <v>386</v>
      </c>
      <c r="C37" s="123" t="n">
        <v>43166</v>
      </c>
      <c r="D37" s="0" t="s">
        <v>12</v>
      </c>
      <c r="E37" s="0" t="s">
        <v>83</v>
      </c>
      <c r="F37" s="0" t="s">
        <v>60</v>
      </c>
      <c r="G37" s="0" t="n">
        <v>244200</v>
      </c>
      <c r="H37" s="0" t="s">
        <v>402</v>
      </c>
      <c r="I37" s="0" t="s">
        <v>427</v>
      </c>
      <c r="J37" s="0" t="s">
        <v>102</v>
      </c>
    </row>
    <row r="38" customFormat="false" ht="12.8" hidden="false" customHeight="false" outlineLevel="0" collapsed="false">
      <c r="A38" s="0" t="n">
        <v>911368</v>
      </c>
      <c r="B38" s="0" t="s">
        <v>386</v>
      </c>
      <c r="C38" s="123" t="n">
        <v>43168</v>
      </c>
      <c r="D38" s="0" t="s">
        <v>12</v>
      </c>
      <c r="E38" s="0" t="s">
        <v>101</v>
      </c>
      <c r="F38" s="0" t="s">
        <v>44</v>
      </c>
      <c r="G38" s="0" t="n">
        <v>784000</v>
      </c>
      <c r="H38" s="0" t="s">
        <v>388</v>
      </c>
      <c r="I38" s="0" t="s">
        <v>428</v>
      </c>
      <c r="J38" s="0" t="s">
        <v>100</v>
      </c>
    </row>
    <row r="39" customFormat="false" ht="12.8" hidden="false" customHeight="false" outlineLevel="0" collapsed="false">
      <c r="A39" s="0" t="n">
        <v>911396</v>
      </c>
      <c r="B39" s="0" t="s">
        <v>386</v>
      </c>
      <c r="C39" s="123" t="n">
        <v>43171</v>
      </c>
      <c r="D39" s="0" t="s">
        <v>11</v>
      </c>
      <c r="E39" s="0" t="s">
        <v>53</v>
      </c>
      <c r="F39" s="0" t="s">
        <v>52</v>
      </c>
      <c r="G39" s="0" t="n">
        <v>213000</v>
      </c>
      <c r="H39" s="0" t="s">
        <v>388</v>
      </c>
      <c r="I39" s="0" t="s">
        <v>429</v>
      </c>
      <c r="J39" s="0" t="s">
        <v>114</v>
      </c>
    </row>
    <row r="40" customFormat="false" ht="12.8" hidden="false" customHeight="false" outlineLevel="0" collapsed="false">
      <c r="A40" s="0" t="n">
        <v>911400</v>
      </c>
      <c r="B40" s="0" t="s">
        <v>386</v>
      </c>
      <c r="C40" s="123" t="n">
        <v>43171</v>
      </c>
      <c r="D40" s="0" t="s">
        <v>9</v>
      </c>
      <c r="E40" s="0" t="s">
        <v>80</v>
      </c>
      <c r="F40" s="0" t="s">
        <v>46</v>
      </c>
      <c r="G40" s="0" t="n">
        <v>204000</v>
      </c>
      <c r="H40" s="0" t="s">
        <v>388</v>
      </c>
      <c r="I40" s="0" t="s">
        <v>430</v>
      </c>
      <c r="J40" s="0" t="s">
        <v>98</v>
      </c>
    </row>
    <row r="41" customFormat="false" ht="12.8" hidden="false" customHeight="false" outlineLevel="0" collapsed="false">
      <c r="A41" s="0" t="n">
        <v>911402</v>
      </c>
      <c r="B41" s="0" t="s">
        <v>386</v>
      </c>
      <c r="C41" s="123" t="n">
        <v>43171</v>
      </c>
      <c r="D41" s="0" t="s">
        <v>9</v>
      </c>
      <c r="E41" s="0" t="s">
        <v>79</v>
      </c>
      <c r="F41" s="0" t="s">
        <v>46</v>
      </c>
      <c r="G41" s="0" t="n">
        <v>453100</v>
      </c>
      <c r="H41" s="0" t="s">
        <v>388</v>
      </c>
      <c r="I41" s="0" t="s">
        <v>431</v>
      </c>
      <c r="J41" s="0" t="s">
        <v>109</v>
      </c>
    </row>
    <row r="42" customFormat="false" ht="12.8" hidden="false" customHeight="false" outlineLevel="0" collapsed="false">
      <c r="A42" s="0" t="n">
        <v>911403</v>
      </c>
      <c r="B42" s="0" t="s">
        <v>386</v>
      </c>
      <c r="C42" s="123" t="n">
        <v>43171</v>
      </c>
      <c r="D42" s="0" t="s">
        <v>9</v>
      </c>
      <c r="E42" s="0" t="s">
        <v>79</v>
      </c>
      <c r="F42" s="0" t="s">
        <v>46</v>
      </c>
      <c r="G42" s="0" t="n">
        <v>200000</v>
      </c>
      <c r="H42" s="0" t="s">
        <v>397</v>
      </c>
      <c r="I42" s="0" t="s">
        <v>431</v>
      </c>
      <c r="J42" s="0" t="s">
        <v>111</v>
      </c>
    </row>
    <row r="43" customFormat="false" ht="12.8" hidden="false" customHeight="false" outlineLevel="0" collapsed="false">
      <c r="A43" s="0" t="n">
        <v>911946</v>
      </c>
      <c r="B43" s="0" t="s">
        <v>386</v>
      </c>
      <c r="C43" s="123" t="n">
        <v>43182</v>
      </c>
      <c r="D43" s="0" t="s">
        <v>12</v>
      </c>
      <c r="E43" s="0" t="s">
        <v>58</v>
      </c>
      <c r="F43" s="0" t="s">
        <v>44</v>
      </c>
      <c r="G43" s="0" t="n">
        <v>308000</v>
      </c>
      <c r="H43" s="0" t="s">
        <v>388</v>
      </c>
      <c r="I43" s="0" t="s">
        <v>432</v>
      </c>
      <c r="J43" s="0" t="s">
        <v>93</v>
      </c>
    </row>
    <row r="44" customFormat="false" ht="12.8" hidden="false" customHeight="false" outlineLevel="0" collapsed="false">
      <c r="A44" s="0" t="n">
        <v>912034</v>
      </c>
      <c r="B44" s="0" t="s">
        <v>386</v>
      </c>
      <c r="C44" s="123" t="n">
        <v>43185</v>
      </c>
      <c r="D44" s="0" t="s">
        <v>9</v>
      </c>
      <c r="E44" s="0" t="s">
        <v>81</v>
      </c>
      <c r="F44" s="0" t="s">
        <v>48</v>
      </c>
      <c r="G44" s="0" t="n">
        <v>180000</v>
      </c>
      <c r="H44" s="0" t="s">
        <v>397</v>
      </c>
      <c r="I44" s="0" t="s">
        <v>433</v>
      </c>
      <c r="J44" s="0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8-03-31T17:32:51Z</dcterms:modified>
  <cp:revision>0</cp:revision>
  <dc:subject/>
  <dc:title/>
</cp:coreProperties>
</file>