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416">
  <si>
    <t xml:space="preserve">OVERALL SALES AND LOAN ONLY BUSINESS SUMMARY (Douglas County, NV)</t>
  </si>
  <si>
    <t xml:space="preserve">Reporting Period: MARCH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Reliant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CARSON CITY</t>
  </si>
  <si>
    <t xml:space="preserve">MK</t>
  </si>
  <si>
    <t xml:space="preserve">HENDERSON</t>
  </si>
  <si>
    <t xml:space="preserve">TO</t>
  </si>
  <si>
    <t xml:space="preserve">KIETZKE</t>
  </si>
  <si>
    <t xml:space="preserve">BM</t>
  </si>
  <si>
    <t xml:space="preserve">MINDEN</t>
  </si>
  <si>
    <t xml:space="preserve">JL</t>
  </si>
  <si>
    <t xml:space="preserve">SC</t>
  </si>
  <si>
    <t xml:space="preserve">ZEPHYR</t>
  </si>
  <si>
    <t xml:space="preserve">NMP</t>
  </si>
  <si>
    <t xml:space="preserve">17</t>
  </si>
  <si>
    <t xml:space="preserve">18</t>
  </si>
  <si>
    <t xml:space="preserve">INCLINE</t>
  </si>
  <si>
    <t xml:space="preserve">JS</t>
  </si>
  <si>
    <t xml:space="preserve">JW</t>
  </si>
  <si>
    <t xml:space="preserve">LYS</t>
  </si>
  <si>
    <t xml:space="preserve">CDZ</t>
  </si>
  <si>
    <t xml:space="preserve">DC</t>
  </si>
  <si>
    <t xml:space="preserve">DKD</t>
  </si>
  <si>
    <t xml:space="preserve">GARDNERVILLE</t>
  </si>
  <si>
    <t xml:space="preserve">RLT</t>
  </si>
  <si>
    <t xml:space="preserve">LAKESIDE</t>
  </si>
  <si>
    <t xml:space="preserve">SL</t>
  </si>
  <si>
    <t xml:space="preserve">CAL</t>
  </si>
  <si>
    <t xml:space="preserve">DVS</t>
  </si>
  <si>
    <t xml:space="preserve">FERNLEY</t>
  </si>
  <si>
    <t xml:space="preserve">EMB</t>
  </si>
  <si>
    <t xml:space="preserve">ARJ</t>
  </si>
  <si>
    <t xml:space="preserve">TEA</t>
  </si>
  <si>
    <t xml:space="preserve">WLD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 INDIRECT: LOANDEPOT COM LLC</t>
  </si>
  <si>
    <t xml:space="preserve">UNKNOWN</t>
  </si>
  <si>
    <t xml:space="preserve">BANK OF THE CASCADES</t>
  </si>
  <si>
    <t xml:space="preserve">CARTER MATTHEW J &amp; GEORGINA</t>
  </si>
  <si>
    <t xml:space="preserve">CITY NATIONAL BANK</t>
  </si>
  <si>
    <t xml:space="preserve">RIDGEVIEW</t>
  </si>
  <si>
    <t xml:space="preserve">11</t>
  </si>
  <si>
    <t xml:space="preserve">CMH HOMES INC</t>
  </si>
  <si>
    <t xml:space="preserve">AMG</t>
  </si>
  <si>
    <t xml:space="preserve">EL DORADO SAVINGS BANK</t>
  </si>
  <si>
    <t xml:space="preserve">GREATER NEVADA CREDIT UNION</t>
  </si>
  <si>
    <t xml:space="preserve">JF</t>
  </si>
  <si>
    <t xml:space="preserve">GREATER NEVADA MORTGAGE</t>
  </si>
  <si>
    <t xml:space="preserve">SPARKS</t>
  </si>
  <si>
    <t xml:space="preserve">21</t>
  </si>
  <si>
    <t xml:space="preserve">GUILD MORTGAGE COMPANY</t>
  </si>
  <si>
    <t xml:space="preserve">MDDM CORPORATION</t>
  </si>
  <si>
    <t xml:space="preserve">MORTGAGE CAPITAL ASSOCIATES INC</t>
  </si>
  <si>
    <t xml:space="preserve">NATIONAL RESIDENTIAL MORTGAGE</t>
  </si>
  <si>
    <t xml:space="preserve">NEVADA STATE BANK</t>
  </si>
  <si>
    <t xml:space="preserve">NEW AMERICAN FUNDING</t>
  </si>
  <si>
    <t xml:space="preserve">PRE PRESENTS LLC</t>
  </si>
  <si>
    <t xml:space="preserve">PRIMELENDING</t>
  </si>
  <si>
    <t xml:space="preserve">QUICKEN LOANS INC</t>
  </si>
  <si>
    <t xml:space="preserve">SIERRA PACIFIC MORTGAGE COMPANY INC</t>
  </si>
  <si>
    <t xml:space="preserve">US BANK NA</t>
  </si>
  <si>
    <t xml:space="preserve">WELLS FARGO BANK NA</t>
  </si>
  <si>
    <t xml:space="preserve">PROFESSIONAL</t>
  </si>
  <si>
    <t xml:space="preserve">WESTERN HIGHLAND FUND II LLC</t>
  </si>
  <si>
    <t xml:space="preserve">WILSON VICTOR L, TRUSTEE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BLANCHARD JOYCE RUTH; BALDAUFF PATRICK RYAN</t>
  </si>
  <si>
    <t xml:space="preserve">NELSON BRADLEY DOUGLAS, TRUSTEE</t>
  </si>
  <si>
    <t xml:space="preserve">KOUYOUMDJIAN RAFFY A &amp; PATRICIA</t>
  </si>
  <si>
    <t xml:space="preserve">IRLIKIS VIRGINIA VALERIJA; CHIERUZZI DAVID ANSELMO</t>
  </si>
  <si>
    <t xml:space="preserve">VACANT LAND</t>
  </si>
  <si>
    <t xml:space="preserve">HIGGINSON DEBRA L</t>
  </si>
  <si>
    <t xml:space="preserve">WYRICK DANIEL &amp; STACEY</t>
  </si>
  <si>
    <t xml:space="preserve">THOMAS TREVOR P &amp; LAURETTA R</t>
  </si>
  <si>
    <t xml:space="preserve">OTOMO DONALD J</t>
  </si>
  <si>
    <t xml:space="preserve">ROSEHILL LLC</t>
  </si>
  <si>
    <t xml:space="preserve">ETCHISON MALLORY FRANCES &amp; JOSHUA RICHARD</t>
  </si>
  <si>
    <t xml:space="preserve">HUTCHINS L HUGH, TRUSTEE</t>
  </si>
  <si>
    <t xml:space="preserve">HAAG WILLIAM G, TRUSTEE</t>
  </si>
  <si>
    <t xml:space="preserve">Deed Subdivider</t>
  </si>
  <si>
    <t xml:space="preserve">FONTE LLC</t>
  </si>
  <si>
    <t xml:space="preserve">TOWNSEND JUSTIN M &amp; MIRANDA C</t>
  </si>
  <si>
    <t xml:space="preserve">LUNA JAMES L &amp; SHARON R ET AL</t>
  </si>
  <si>
    <t xml:space="preserve">MCCARTY BRENT A</t>
  </si>
  <si>
    <t xml:space="preserve">NATIONSTAR MORTGAGE LLC; CHAMPION MORTGAGE COMPANY</t>
  </si>
  <si>
    <t xml:space="preserve">BOULEY MARTIN</t>
  </si>
  <si>
    <t xml:space="preserve">DOUBLE H BUILDERS LLC</t>
  </si>
  <si>
    <t xml:space="preserve">LANKFORD DAVID B &amp; KATHLEEN M</t>
  </si>
  <si>
    <t xml:space="preserve">POTTIER CHARLES C &amp; MONICA P</t>
  </si>
  <si>
    <t xml:space="preserve">COLTON GARY &amp; KATHLEEN</t>
  </si>
  <si>
    <t xml:space="preserve">MCKINNEY MATTHEW R &amp; RIKA KIRSTEN</t>
  </si>
  <si>
    <t xml:space="preserve">PENSCO TRUST COMPANY LLC, CUSTODIAN FOR KITCHEL WESLEY IRA</t>
  </si>
  <si>
    <t xml:space="preserve">WARREN COMPANY OF NEVADA INC</t>
  </si>
  <si>
    <t xml:space="preserve">MAZZOLA CHERYL LYNN, TRUSTEE</t>
  </si>
  <si>
    <t xml:space="preserve">CARLTON ELEANOR ELIZABETH, TRUSTEE</t>
  </si>
  <si>
    <t xml:space="preserve">MICHELI DONALD ALDO &amp; CYNTHIA LOUISE</t>
  </si>
  <si>
    <t xml:space="preserve">ANDERSON LOREN C &amp; JUDITH W</t>
  </si>
  <si>
    <t xml:space="preserve">HILL DAVID L &amp; COLLEEN L</t>
  </si>
  <si>
    <t xml:space="preserve">PESTANA JOHN JOSEPH &amp; KAREN DIANE, TRUSTEES</t>
  </si>
  <si>
    <t xml:space="preserve">ARBOR COMPANY</t>
  </si>
  <si>
    <t xml:space="preserve">WOOD MARCUS; ABSHIER STANLEY &amp; JANICE</t>
  </si>
  <si>
    <t xml:space="preserve">MELVIN MICHAEL O</t>
  </si>
  <si>
    <t xml:space="preserve">HADLEY MARILYN HELM; POTTER ANNE HADLEY</t>
  </si>
  <si>
    <t xml:space="preserve">HOGUE ALLEN M</t>
  </si>
  <si>
    <t xml:space="preserve">NEVADA JOHNSON INC</t>
  </si>
  <si>
    <t xml:space="preserve">SILVER OAK HOMES</t>
  </si>
  <si>
    <t xml:space="preserve">WOODSIDE CHARLES N &amp; KAREN E</t>
  </si>
  <si>
    <t xml:space="preserve">RESSLER ERICK A, TRUSTEE</t>
  </si>
  <si>
    <t xml:space="preserve">BABINCHAK BARBARA J</t>
  </si>
  <si>
    <t xml:space="preserve">HOLDMAN JANET R, TRUSTEE</t>
  </si>
  <si>
    <t xml:space="preserve">KUDRNA RHONDA M</t>
  </si>
  <si>
    <t xml:space="preserve">CONDO/TWNHSE</t>
  </si>
  <si>
    <t xml:space="preserve">JEFFERY DENNIS DUANE, ESTATE</t>
  </si>
  <si>
    <t xml:space="preserve">SEVEN TWO PINEWILD LLC</t>
  </si>
  <si>
    <t xml:space="preserve">WANG NICHOLAS J; YEH EMILY Y</t>
  </si>
  <si>
    <t xml:space="preserve">LATTIK PAUL</t>
  </si>
  <si>
    <t xml:space="preserve">MCMURRY MARGARET L</t>
  </si>
  <si>
    <t xml:space="preserve">FREDIANI LEO B &amp; BETHANY A</t>
  </si>
  <si>
    <t xml:space="preserve">SCHWARTZ GARRETT D &amp; NITA SANDHU</t>
  </si>
  <si>
    <t xml:space="preserve">MACCARTY DAVID B &amp; SUZANNE M</t>
  </si>
  <si>
    <t xml:space="preserve">BRADFORD MICHAEL H &amp; KATHRYN H, TRUSTEES</t>
  </si>
  <si>
    <t xml:space="preserve">CU GENEVIEVE; HORNER ANNETTE</t>
  </si>
  <si>
    <t xml:space="preserve">MAIR RAY G, TRUSTEE</t>
  </si>
  <si>
    <t xml:space="preserve">ACEVEDO MONICA JOSEPHINA MARIA, TRUSTEES</t>
  </si>
  <si>
    <t xml:space="preserve">DAME GERALD CURTIS &amp; MARGARET ANN</t>
  </si>
  <si>
    <t xml:space="preserve">BORDERS JOANNE C</t>
  </si>
  <si>
    <t xml:space="preserve">WHITTEN RAY H JR, TRUSTEE</t>
  </si>
  <si>
    <t xml:space="preserve">JOHST BRIAN &amp; SUMMER</t>
  </si>
  <si>
    <t xml:space="preserve">LOFLIN JOHN T</t>
  </si>
  <si>
    <t xml:space="preserve">LORETO PEDRO CASIAN</t>
  </si>
  <si>
    <t xml:space="preserve">ALLIANCE TRUST COMPANY; GOERINGER LINDA J, ESTATE</t>
  </si>
  <si>
    <t xml:space="preserve">DODSON D J &amp; AMY W</t>
  </si>
  <si>
    <t xml:space="preserve">MONKEY BUSINESS VENTURES INC</t>
  </si>
  <si>
    <t xml:space="preserve">DAME GERALD CURTIS &amp; MARGARET A, TRUSTEES</t>
  </si>
  <si>
    <t xml:space="preserve">HELTON JENNIFER IRENE</t>
  </si>
  <si>
    <t xml:space="preserve">POKER BROWN LLC</t>
  </si>
  <si>
    <t xml:space="preserve">HAYES JOSEPH W; AIKIN MARGARET A</t>
  </si>
  <si>
    <t xml:space="preserve">ZAHRAIE JAFAR S &amp; LISA</t>
  </si>
  <si>
    <t xml:space="preserve">STARRIETT ROSEMARY 1993 TRUST; BOYD RHONDA, TRUSTEE; KERN RITA, TRUSTEE</t>
  </si>
  <si>
    <t xml:space="preserve">MASCHALL CHARLES WALLACE</t>
  </si>
  <si>
    <t xml:space="preserve">COLEBAUGH RAYMOND M &amp; MARGARET L</t>
  </si>
  <si>
    <t xml:space="preserve">WILSON JARED &amp; LINDY M</t>
  </si>
  <si>
    <t xml:space="preserve">RAVEN NANCY W, TRUSTEE</t>
  </si>
  <si>
    <t xml:space="preserve">GALLAGHER STEVEN V &amp; CYNTHIA D, TRUSTEES</t>
  </si>
  <si>
    <t xml:space="preserve">OLSON SARAH, TRUSTEE</t>
  </si>
  <si>
    <t xml:space="preserve">TITUS DON H &amp; CAROL A</t>
  </si>
  <si>
    <t xml:space="preserve">MOORE ROBERT GLENN &amp; BARBARA HEATHER</t>
  </si>
  <si>
    <t xml:space="preserve">CUNNINGHAM WILLIAM C</t>
  </si>
  <si>
    <t xml:space="preserve">PARTEE RICHARD A JR &amp; BARBARA J</t>
  </si>
  <si>
    <t xml:space="preserve">ANDRES LAWRENCE D, TRUSTEE</t>
  </si>
  <si>
    <t xml:space="preserve">RAINBOW NICOLE ESTATES LIMITED</t>
  </si>
  <si>
    <t xml:space="preserve">BENTLEY ENTERPRISES LLC</t>
  </si>
  <si>
    <t xml:space="preserve">HONER LISA M &amp; CHRISTOPHER M, TRUSTEES; HONER JR ROBERT E &amp; JULIE A, TRUSTEES</t>
  </si>
  <si>
    <t xml:space="preserve">DOLL SHERMAN L &amp; LINDA S</t>
  </si>
  <si>
    <t xml:space="preserve">MACKEN PHILIP A &amp; DELORES WEBB</t>
  </si>
  <si>
    <t xml:space="preserve">MILLER RALPH &amp; DIANNE, TRUSTEES</t>
  </si>
  <si>
    <t xml:space="preserve">CASPER RICHARD B &amp; LEAH R</t>
  </si>
  <si>
    <t xml:space="preserve">JENS BRADY &amp; TAMMY L</t>
  </si>
  <si>
    <t xml:space="preserve">ROSSAN STEPHANIE</t>
  </si>
  <si>
    <t xml:space="preserve">DUKE PARTNERS LLC</t>
  </si>
  <si>
    <t xml:space="preserve">CHRIST WILLIAM G SR &amp; KRISTY A</t>
  </si>
  <si>
    <t xml:space="preserve">CLEMENS THOMAS OTTO &amp; SUSAN JEAN, TRUSTEES</t>
  </si>
  <si>
    <t xml:space="preserve">COUGLIN DENNIS &amp; CINDY</t>
  </si>
  <si>
    <t xml:space="preserve">PARODI TERRY J, TRUSTEE</t>
  </si>
  <si>
    <t xml:space="preserve">LARSON DONALD E JR &amp; SUSAN J</t>
  </si>
  <si>
    <t xml:space="preserve">CLEAR CREEK RESIDENTIAL LLC</t>
  </si>
  <si>
    <t xml:space="preserve">DIAMON ADAM &amp; KATHY, TRUSTEES</t>
  </si>
  <si>
    <t xml:space="preserve">COMPASSO ALTON M</t>
  </si>
  <si>
    <t xml:space="preserve">GARDNER MARK STEVEN</t>
  </si>
  <si>
    <t xml:space="preserve">COMMERCIAL</t>
  </si>
  <si>
    <t xml:space="preserve">PEACH TREE TERRACE; LIRA JAMES J &amp; SHIRLEY A, TRUSTEES</t>
  </si>
  <si>
    <t xml:space="preserve">VALLEY CHRISTIAN FELLOWSHIP INC</t>
  </si>
  <si>
    <t xml:space="preserve">CHURCH OF JESUS CHRIST OF LATTER DAY SAINTS</t>
  </si>
  <si>
    <t xml:space="preserve">PROSSER DAVID J &amp; LISA</t>
  </si>
  <si>
    <t xml:space="preserve">HINOKI EARSEI &amp; GEORGE</t>
  </si>
  <si>
    <t xml:space="preserve">SCHICKENDANZ SEAN O</t>
  </si>
  <si>
    <t xml:space="preserve">POLLYEA MARGARET ANN</t>
  </si>
  <si>
    <t xml:space="preserve">GASPORRA ANTHONY &amp; SARAH</t>
  </si>
  <si>
    <t xml:space="preserve">DWORKIN KENNETH P</t>
  </si>
  <si>
    <t xml:space="preserve">DWORKIN KENNETH P; BULLARD SUSAN L</t>
  </si>
  <si>
    <t xml:space="preserve">DIPLOMAT PROPERTY MANAGER LLC</t>
  </si>
  <si>
    <t xml:space="preserve">BLITHE KEVIN MICHAEL &amp; SARAH JANE</t>
  </si>
  <si>
    <t xml:space="preserve">NEWSOM MARTIN</t>
  </si>
  <si>
    <t xml:space="preserve">NEUKIRCHER RONNIE W &amp; LEANN M</t>
  </si>
  <si>
    <t xml:space="preserve">RUSSELL DOUGLAS J &amp; KIMBERLY</t>
  </si>
  <si>
    <t xml:space="preserve">SQUIRES KEITH &amp; BRUCE</t>
  </si>
  <si>
    <t xml:space="preserve">BALLENTINE WILLIAM V JR &amp; JANE SORENSEN, TRUSTEES</t>
  </si>
  <si>
    <t xml:space="preserve">PERRIN PATRICK C &amp; DONNA S, TRUSTEES</t>
  </si>
  <si>
    <t xml:space="preserve">WARNER ANNE E &amp; CLIFFORD R, TRUSTEES</t>
  </si>
  <si>
    <t xml:space="preserve">BOOHER GLENN MICHAEL &amp; MARY ELIZABETH</t>
  </si>
  <si>
    <t xml:space="preserve">2-4 PLEX</t>
  </si>
  <si>
    <t xml:space="preserve">DIXON DANIEL MORRIS &amp; MARGARET ANN, TRUSTEES</t>
  </si>
  <si>
    <t xml:space="preserve">FORMAS FRED</t>
  </si>
  <si>
    <t xml:space="preserve">POULIOT SUSAN A, TRUSTEE</t>
  </si>
  <si>
    <t xml:space="preserve">MURPHY CHRISTOPHER B &amp; SHASSITY</t>
  </si>
  <si>
    <t xml:space="preserve">RAMOS SALVADOR H</t>
  </si>
  <si>
    <t xml:space="preserve">STOKES GEOFFREY K &amp; CHRISTINA V</t>
  </si>
  <si>
    <t xml:space="preserve">VILTE PAUL &amp; LINETTE S</t>
  </si>
  <si>
    <t xml:space="preserve">WERNER LAURA</t>
  </si>
  <si>
    <t xml:space="preserve">LEE RONALD &amp; JACI</t>
  </si>
  <si>
    <t xml:space="preserve">SMITH MICHAEL B</t>
  </si>
  <si>
    <t xml:space="preserve">MYNEAR SHAWN T &amp; JENNIFER</t>
  </si>
  <si>
    <t xml:space="preserve">EDBERG PETER L; BIRO CHRISTINE J</t>
  </si>
  <si>
    <t xml:space="preserve">BALLREICH RICHARD W</t>
  </si>
  <si>
    <t xml:space="preserve">WEST RIDGE HOMES INC</t>
  </si>
  <si>
    <t xml:space="preserve">COLMUS SCOTT A &amp; DIANA L; WAIT EUGENIA</t>
  </si>
  <si>
    <t xml:space="preserve">LOVELL MICHAEL T &amp; KAREN, TRUSTEES</t>
  </si>
  <si>
    <t xml:space="preserve">PHILLIPS DANIEL WILLIAM &amp; JULIENE QUIDLAT</t>
  </si>
  <si>
    <t xml:space="preserve">YING CHARLENE C, TRUSTEE</t>
  </si>
  <si>
    <t xml:space="preserve">PRAY MEADOW LLC</t>
  </si>
  <si>
    <t xml:space="preserve">BRASHEARS RICHARD P</t>
  </si>
  <si>
    <t xml:space="preserve">BHOME PROPERTIES LLC</t>
  </si>
  <si>
    <t xml:space="preserve">GAMROTH JOSEPH &amp; JENNIFER, TRUSTEES</t>
  </si>
  <si>
    <t xml:space="preserve">WAHL JONI L</t>
  </si>
  <si>
    <t xml:space="preserve">BALLWEBER JOHN &amp; LINDA J, TRUSTEES</t>
  </si>
  <si>
    <t xml:space="preserve">HAYES TIMOTHY M &amp; SYLVIA A</t>
  </si>
  <si>
    <t xml:space="preserve">WENTZ KYLE T &amp; DONNA M</t>
  </si>
  <si>
    <t xml:space="preserve">INGERSOLL AMANDA L &amp; STEVEN W</t>
  </si>
  <si>
    <t xml:space="preserve">ROSCHELLE MELVIN L &amp; CHRSITINE MANNEL, TRUSTEES</t>
  </si>
  <si>
    <t xml:space="preserve">DECARLO JOHN R</t>
  </si>
  <si>
    <t xml:space="preserve">SAUNDERS LAUREN</t>
  </si>
  <si>
    <t xml:space="preserve">PURHOUSE ELAINE H, TRUSTEE; WOODS LISA M, TRUSTEE</t>
  </si>
  <si>
    <t xml:space="preserve">ROACH HEIDI D, TRUSTEE</t>
  </si>
  <si>
    <t xml:space="preserve">WILKINSON MARSHALL P III &amp; CHRISTINE B, TRUSTEES</t>
  </si>
  <si>
    <t xml:space="preserve">TRIMM JERRY D &amp; CATHERINE L</t>
  </si>
  <si>
    <t xml:space="preserve">SEREDYUK ARTEM &amp; TETYANA</t>
  </si>
  <si>
    <t xml:space="preserve">PERALTA ROLAND &amp; CYNTHIA H; DETTLOFF CYNTHIA H</t>
  </si>
  <si>
    <t xml:space="preserve">ELECCION LEORIBEN G &amp; JANICE M</t>
  </si>
  <si>
    <t xml:space="preserve">LEVY KEVIN G &amp; SUZANNE S, TRUSTEES ET AL</t>
  </si>
  <si>
    <t xml:space="preserve">LEVY KEVIN G &amp; SUZANNE S, TRUSTEES</t>
  </si>
  <si>
    <t xml:space="preserve">SEPT MERRILL G</t>
  </si>
  <si>
    <t xml:space="preserve">PUGLIESE JARROD T &amp; JUSTINE R</t>
  </si>
  <si>
    <t xml:space="preserve">BANISTER ALI</t>
  </si>
  <si>
    <t xml:space="preserve">SECRETARY OF VETERANS AFFAIRS</t>
  </si>
  <si>
    <t xml:space="preserve">TT HOMES LLC</t>
  </si>
  <si>
    <t xml:space="preserve">MOBILE HOME</t>
  </si>
  <si>
    <t xml:space="preserve">MAGUIRE THOMAS J</t>
  </si>
  <si>
    <t xml:space="preserve">PRIBYL BRADLEY DEAN</t>
  </si>
  <si>
    <t xml:space="preserve">COLLINS CLINTON RUHL</t>
  </si>
  <si>
    <t xml:space="preserve">GERSBACH JENIFER LEE</t>
  </si>
  <si>
    <t xml:space="preserve">BENTLY FAMILY LLC</t>
  </si>
  <si>
    <t xml:space="preserve">GEIGER STEVEN B &amp; DIANA L</t>
  </si>
  <si>
    <t xml:space="preserve">NOBLE STEVEN, TRUSTEE</t>
  </si>
  <si>
    <t xml:space="preserve">FLORENTINO CECILLE ROMANO; PALMER PARISH</t>
  </si>
  <si>
    <t xml:space="preserve">HALKYARD JONATHAN S &amp; KARI J, TRUSTEES</t>
  </si>
  <si>
    <t xml:space="preserve">SOLORIO ALFRED</t>
  </si>
  <si>
    <t xml:space="preserve">OLSON TERRI L</t>
  </si>
  <si>
    <t xml:space="preserve">PYNE GEORGE W &amp; DEBORAH R, TRUSTEES</t>
  </si>
  <si>
    <t xml:space="preserve">PENDLETON DANIEL L &amp; JENNIFER W, TRUSTEES</t>
  </si>
  <si>
    <t xml:space="preserve">ERB KRISTINA I &amp; JON S</t>
  </si>
  <si>
    <t xml:space="preserve">MARTINEZ HUGO &amp; BRANDY S</t>
  </si>
  <si>
    <t xml:space="preserve">ANDERSON CARL ERNEST &amp; JAMES STANFORD, TRUSTEES</t>
  </si>
  <si>
    <t xml:space="preserve">FOUR THREE FOUR LAKEVIEW LLC</t>
  </si>
  <si>
    <t xml:space="preserve">LAGUNAK INC</t>
  </si>
  <si>
    <t xml:space="preserve">LANTURN INVESTMENTS LLC</t>
  </si>
  <si>
    <t xml:space="preserve">PARK W BRUCE, TRUSTEE</t>
  </si>
  <si>
    <t xml:space="preserve">PARK RANCH HOLDINGS LLC</t>
  </si>
  <si>
    <t xml:space="preserve">CARSON VALLEY HOMESITES LLC</t>
  </si>
  <si>
    <t xml:space="preserve">MOON RICHARD E &amp; LAURA D</t>
  </si>
  <si>
    <t xml:space="preserve">BURNS FRANCES J, TRUSTEE</t>
  </si>
  <si>
    <t xml:space="preserve">RACKLEY THOMAS &amp; JESSICA</t>
  </si>
  <si>
    <t xml:space="preserve">HARBOTTLE ROBERT S &amp; KARIANNE</t>
  </si>
  <si>
    <t xml:space="preserve">LOPEZ MARIO G &amp; RAQUEL R</t>
  </si>
  <si>
    <t xml:space="preserve">KLUEVER TODD</t>
  </si>
  <si>
    <t xml:space="preserve">MOLL DANEIL R</t>
  </si>
  <si>
    <t xml:space="preserve">WADE DAVID; MEEKS LAUREN</t>
  </si>
  <si>
    <t xml:space="preserve">CLIFFE CHAD M &amp; JESSICA D</t>
  </si>
  <si>
    <t xml:space="preserve">TRAVERS ADAM &amp; KRISTINA</t>
  </si>
  <si>
    <t xml:space="preserve">OEN RICAHRD, TRUSTEE</t>
  </si>
  <si>
    <t xml:space="preserve">JACKSON MORGAN</t>
  </si>
  <si>
    <t xml:space="preserve">MAIN S JEFFERY &amp; KATHARINE E, TRUSTEES</t>
  </si>
  <si>
    <t xml:space="preserve">GOLDEN EDWARD D &amp; JO ANNA R, TRUSTEES</t>
  </si>
  <si>
    <t xml:space="preserve">CARTWRIGHT ROGER L</t>
  </si>
  <si>
    <t xml:space="preserve">DENNIS GEORGE &amp; LINDA</t>
  </si>
  <si>
    <t xml:space="preserve">WONG STEVEN W &amp; CONSTANCE J</t>
  </si>
  <si>
    <t xml:space="preserve">TAPIA DANIEL A &amp; JEANNE M</t>
  </si>
  <si>
    <t xml:space="preserve">WRIGHT SWADE M</t>
  </si>
  <si>
    <t xml:space="preserve">EQUITY TRUST COMPANY; COLEMAN LAWRENCE J</t>
  </si>
  <si>
    <t xml:space="preserve">KALTHOFF ROBERT M &amp; KATHERINE A</t>
  </si>
  <si>
    <t xml:space="preserve">GARDNERVILLE PROPERTIES LLC</t>
  </si>
  <si>
    <t xml:space="preserve">SCHILLER JASON</t>
  </si>
  <si>
    <t xml:space="preserve">TOFT PATRICIA JEAN, TRUSTEE</t>
  </si>
  <si>
    <t xml:space="preserve">JENSEN MARTA</t>
  </si>
  <si>
    <t xml:space="preserve">COLEMAN KENNETH R &amp; SHERRI L, TRUSTEES</t>
  </si>
  <si>
    <t xml:space="preserve">COOKE JOSEPH M &amp; SUSAN JO</t>
  </si>
  <si>
    <t xml:space="preserve">CARNI JAMES E &amp; SANDRA J</t>
  </si>
  <si>
    <t xml:space="preserve">YOUNG DANIEL D &amp; CELIA E</t>
  </si>
  <si>
    <t xml:space="preserve">MORRISON JOHN D &amp; BARBARA A, TRUSTEES</t>
  </si>
  <si>
    <t xml:space="preserve">GARDINER JACQUELINE, TRUSTEE</t>
  </si>
  <si>
    <t xml:space="preserve">CHASE SHARON PURCELLO, TRUSTEE</t>
  </si>
  <si>
    <t xml:space="preserve">KARANDY FRANCES</t>
  </si>
  <si>
    <t xml:space="preserve">LANG PAUL A &amp; SHERRY L</t>
  </si>
  <si>
    <t xml:space="preserve">DUREPO PETER F</t>
  </si>
  <si>
    <t xml:space="preserve">RIDGELINE DEVELOPMENT COMPANY LLC</t>
  </si>
  <si>
    <t xml:space="preserve">TOFT PATRICIA J</t>
  </si>
  <si>
    <t xml:space="preserve">STUARDI KELLEY; ROSENDALE KELLEY M</t>
  </si>
  <si>
    <t xml:space="preserve">SCHMIDT GARY; BAILEY PATRICIA</t>
  </si>
  <si>
    <t xml:space="preserve">HUGHES JOHN COREY &amp; DEBRA LYNN</t>
  </si>
  <si>
    <t xml:space="preserve">BATEMAN MATTHEW S &amp; CHRISTY M</t>
  </si>
  <si>
    <t xml:space="preserve">ANTHONY DAVID B, TRUSTEE</t>
  </si>
  <si>
    <t xml:space="preserve">DAVIS REBECCA L</t>
  </si>
  <si>
    <t xml:space="preserve">SCHNEIDER REBECCA ANN &amp; TROY</t>
  </si>
  <si>
    <t xml:space="preserve">CLEAR CREEK OS LLC</t>
  </si>
  <si>
    <t xml:space="preserve">POULTER THOMAS C JR &amp; AUDREY CONOVER</t>
  </si>
  <si>
    <t xml:space="preserve">HORN ROBERT TAYLOR</t>
  </si>
  <si>
    <t xml:space="preserve">STOUT GERRALYN E, TRUSTEE</t>
  </si>
  <si>
    <t xml:space="preserve">SPENCER CHASE; ANNING TITIAN</t>
  </si>
  <si>
    <t xml:space="preserve">LOANAMOUNT</t>
  </si>
  <si>
    <t xml:space="preserve">BORROWER</t>
  </si>
  <si>
    <t xml:space="preserve">Deed of Trust</t>
  </si>
  <si>
    <t xml:space="preserve">HARD MONEY</t>
  </si>
  <si>
    <t xml:space="preserve">PIERREL DEBORAH</t>
  </si>
  <si>
    <t xml:space="preserve">CREDIT LINE</t>
  </si>
  <si>
    <t xml:space="preserve">HAFDAHL ROXWELL &amp; JUDITH</t>
  </si>
  <si>
    <t xml:space="preserve">CONVENTIONAL</t>
  </si>
  <si>
    <t xml:space="preserve">YRIBARREN RICHARD &amp; JANETTE</t>
  </si>
  <si>
    <t xml:space="preserve">FHA</t>
  </si>
  <si>
    <t xml:space="preserve">ACKERSON RICK A</t>
  </si>
  <si>
    <t xml:space="preserve">MURPHY DEVIN</t>
  </si>
  <si>
    <t xml:space="preserve">KUDRNA RICHARD JR</t>
  </si>
  <si>
    <t xml:space="preserve">DENNIS DOROTHY, TRUSTEE</t>
  </si>
  <si>
    <t xml:space="preserve">GRAHAM DANIEL R &amp; DEBORAH D</t>
  </si>
  <si>
    <t xml:space="preserve">MACKEN PHILIP A</t>
  </si>
  <si>
    <t xml:space="preserve">KING DENNIS E; VIDELL VERONICA</t>
  </si>
  <si>
    <t xml:space="preserve">SIMPSON ARTHUR L &amp; DIANE M</t>
  </si>
  <si>
    <t xml:space="preserve">PRICE JONATHAN L &amp; ERIN K</t>
  </si>
  <si>
    <t xml:space="preserve">VA</t>
  </si>
  <si>
    <t xml:space="preserve">ATKINSON ROBERT LAWRENCE; TOMEI ANTOINETTE</t>
  </si>
  <si>
    <t xml:space="preserve">LARUE KURT P &amp; MICHEL L</t>
  </si>
  <si>
    <t xml:space="preserve">TANNER MARK C</t>
  </si>
  <si>
    <t xml:space="preserve">VANALYNE ROGER P &amp; SUSAN C</t>
  </si>
  <si>
    <t xml:space="preserve">BOGGS TRAVIS &amp; JENNIFER</t>
  </si>
  <si>
    <t xml:space="preserve">MARSHALL TODD J &amp; KELLI A</t>
  </si>
  <si>
    <t xml:space="preserve">GRANT DALE A &amp; GLORIA A</t>
  </si>
  <si>
    <t xml:space="preserve">KENYON DENNIS; TIBBETTS DONNA</t>
  </si>
  <si>
    <t xml:space="preserve">LUND CHARLES MAX &amp; ADELE C</t>
  </si>
  <si>
    <t xml:space="preserve">BERTOLONE JOE &amp; REGGELL</t>
  </si>
  <si>
    <t xml:space="preserve">HOME EQUITY</t>
  </si>
  <si>
    <t xml:space="preserve">PITTS DAYTON &amp; JENNIFER</t>
  </si>
  <si>
    <t xml:space="preserve">REDER PAUL, TRUSTEE</t>
  </si>
  <si>
    <t xml:space="preserve">CUTTRER C BROOKS</t>
  </si>
  <si>
    <t xml:space="preserve">DAVIS DAVID B &amp; SHARON LYNN, TRUSTEES</t>
  </si>
  <si>
    <t xml:space="preserve">SISNEY BROCK &amp; FAYE IVALYNN</t>
  </si>
  <si>
    <t xml:space="preserve">RANDALL DANNY W</t>
  </si>
  <si>
    <t xml:space="preserve">AVILA MARCELINO; GARCIA LETICIA</t>
  </si>
  <si>
    <t xml:space="preserve">LARSEN THERESA MARIE</t>
  </si>
  <si>
    <t xml:space="preserve">GILL FRANCIS J &amp; DIANE M, TRUSTEES</t>
  </si>
  <si>
    <t xml:space="preserve">MORGAN ANN HASTINGS, TRUSTEE</t>
  </si>
  <si>
    <t xml:space="preserve">FREDERICK RON T &amp; GEORGIA</t>
  </si>
  <si>
    <t xml:space="preserve">HEETER MICHAEL K</t>
  </si>
  <si>
    <t xml:space="preserve">LUBUSHKIN DOUG H &amp; KATHLEEN A</t>
  </si>
  <si>
    <t xml:space="preserve">MCGEE DONALD L &amp; CHARLES &amp; ISABELLE</t>
  </si>
  <si>
    <t xml:space="preserve">RASMUSSON CHRISTOPHER &amp; TARA</t>
  </si>
  <si>
    <t xml:space="preserve">CALABRESE DEAN &amp; MARCI R</t>
  </si>
  <si>
    <t xml:space="preserve">CONSTRUCTION</t>
  </si>
  <si>
    <t xml:space="preserve">SLOBOGIN PHILLIP</t>
  </si>
  <si>
    <t xml:space="preserve">STORY LORI M</t>
  </si>
  <si>
    <t xml:space="preserve">TANAKA WESLEY &amp; VICKI</t>
  </si>
  <si>
    <t xml:space="preserve">HARRIS BRANDAN G &amp; JESSICA A</t>
  </si>
  <si>
    <t xml:space="preserve">DELEEUW AL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26600229973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779225756995"/>
          <c:y val="0.203385382495735"/>
          <c:w val="0.940888377837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52</c:v>
                </c:pt>
                <c:pt idx="1">
                  <c:v>36</c:v>
                </c:pt>
                <c:pt idx="2">
                  <c:v>22</c:v>
                </c:pt>
                <c:pt idx="3">
                  <c:v>8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82224514"/>
        <c:axId val="20188243"/>
        <c:axId val="0"/>
      </c:bar3DChart>
      <c:catAx>
        <c:axId val="82224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8243"/>
        <c:crossesAt val="0"/>
        <c:auto val="1"/>
        <c:lblAlgn val="ctr"/>
        <c:lblOffset val="100"/>
        <c:noMultiLvlLbl val="0"/>
      </c:catAx>
      <c:valAx>
        <c:axId val="20188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9148673395511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245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83967764060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389574759945"/>
          <c:y val="0.203385382495735"/>
          <c:w val="0.94182956104252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6452545</c:v>
                </c:pt>
                <c:pt idx="1">
                  <c:v>22164312</c:v>
                </c:pt>
                <c:pt idx="2">
                  <c:v>10076490</c:v>
                </c:pt>
                <c:pt idx="3">
                  <c:v>3410513</c:v>
                </c:pt>
                <c:pt idx="4">
                  <c:v>22333253.4</c:v>
                </c:pt>
                <c:pt idx="5">
                  <c:v>2375000</c:v>
                </c:pt>
                <c:pt idx="6">
                  <c:v>492500</c:v>
                </c:pt>
              </c:numCache>
            </c:numRef>
          </c:val>
        </c:ser>
        <c:gapWidth val="150"/>
        <c:shape val="box"/>
        <c:axId val="64851532"/>
        <c:axId val="95701107"/>
        <c:axId val="0"/>
      </c:bar3DChart>
      <c:catAx>
        <c:axId val="64851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1107"/>
        <c:crossesAt val="0"/>
        <c:auto val="1"/>
        <c:lblAlgn val="ctr"/>
        <c:lblOffset val="100"/>
        <c:noMultiLvlLbl val="0"/>
      </c:catAx>
      <c:valAx>
        <c:axId val="95701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887860082304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15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73262852758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807656236678"/>
          <c:y val="0.203385382495735"/>
          <c:w val="0.9409156790860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17:$B$23</c:f>
              <c:numCache>
                <c:formatCode>General</c:formatCode>
                <c:ptCount val="7"/>
                <c:pt idx="0">
                  <c:v>21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4934256"/>
        <c:axId val="22981700"/>
        <c:axId val="0"/>
      </c:bar3DChart>
      <c:catAx>
        <c:axId val="74934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1700"/>
        <c:crossesAt val="0"/>
        <c:auto val="1"/>
        <c:lblAlgn val="ctr"/>
        <c:lblOffset val="100"/>
        <c:noMultiLvlLbl val="0"/>
      </c:catAx>
      <c:valAx>
        <c:axId val="22981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1627589734845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42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33012503759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486744295965"/>
          <c:y val="0.203385382495735"/>
          <c:w val="0.9408327246165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17:$C$23</c:f>
              <c:numCache>
                <c:formatCode>General</c:formatCode>
                <c:ptCount val="7"/>
                <c:pt idx="0">
                  <c:v>6114067</c:v>
                </c:pt>
                <c:pt idx="1">
                  <c:v>1898850</c:v>
                </c:pt>
                <c:pt idx="2">
                  <c:v>1372150</c:v>
                </c:pt>
                <c:pt idx="3">
                  <c:v>1545690</c:v>
                </c:pt>
                <c:pt idx="4">
                  <c:v>577000</c:v>
                </c:pt>
                <c:pt idx="5">
                  <c:v>164000</c:v>
                </c:pt>
                <c:pt idx="6">
                  <c:v>149000</c:v>
                </c:pt>
              </c:numCache>
            </c:numRef>
          </c:val>
        </c:ser>
        <c:gapWidth val="150"/>
        <c:shape val="box"/>
        <c:axId val="60906086"/>
        <c:axId val="56903670"/>
        <c:axId val="0"/>
      </c:bar3DChart>
      <c:catAx>
        <c:axId val="60906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03670"/>
        <c:crossesAt val="0"/>
        <c:auto val="1"/>
        <c:lblAlgn val="ctr"/>
        <c:lblOffset val="100"/>
        <c:noMultiLvlLbl val="0"/>
      </c:catAx>
      <c:valAx>
        <c:axId val="56903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18858763373867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60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694612823358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01434303765"/>
          <c:y val="0.20335869850433"/>
          <c:w val="0.94062153163152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4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8:$B$34</c:f>
              <c:numCache>
                <c:formatCode>General</c:formatCode>
                <c:ptCount val="7"/>
                <c:pt idx="0">
                  <c:v>73</c:v>
                </c:pt>
                <c:pt idx="1">
                  <c:v>42</c:v>
                </c:pt>
                <c:pt idx="2">
                  <c:v>29</c:v>
                </c:pt>
                <c:pt idx="3">
                  <c:v>1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29412443"/>
        <c:axId val="88296292"/>
        <c:axId val="0"/>
      </c:bar3DChart>
      <c:catAx>
        <c:axId val="29412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6292"/>
        <c:crossesAt val="0"/>
        <c:auto val="1"/>
        <c:lblAlgn val="ctr"/>
        <c:lblOffset val="100"/>
        <c:noMultiLvlLbl val="0"/>
      </c:catAx>
      <c:valAx>
        <c:axId val="88296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185520361991"/>
              <c:y val="0.19325636315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24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218278921526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725643896977"/>
          <c:y val="0.20335869850433"/>
          <c:w val="0.940563356016884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4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Signature Title Company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8:$C$34</c:f>
              <c:numCache>
                <c:formatCode>General</c:formatCode>
                <c:ptCount val="7"/>
                <c:pt idx="0">
                  <c:v>22566612</c:v>
                </c:pt>
                <c:pt idx="1">
                  <c:v>23710002</c:v>
                </c:pt>
                <c:pt idx="2">
                  <c:v>11448640</c:v>
                </c:pt>
                <c:pt idx="3">
                  <c:v>5309363</c:v>
                </c:pt>
                <c:pt idx="4">
                  <c:v>22482253.4</c:v>
                </c:pt>
                <c:pt idx="5">
                  <c:v>2952000</c:v>
                </c:pt>
                <c:pt idx="6">
                  <c:v>656500</c:v>
                </c:pt>
              </c:numCache>
            </c:numRef>
          </c:val>
        </c:ser>
        <c:gapWidth val="150"/>
        <c:shape val="box"/>
        <c:axId val="43400704"/>
        <c:axId val="73650766"/>
        <c:axId val="0"/>
      </c:bar3DChart>
      <c:catAx>
        <c:axId val="43400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0766"/>
        <c:crossesAt val="0"/>
        <c:auto val="1"/>
        <c:lblAlgn val="ctr"/>
        <c:lblOffset val="100"/>
        <c:noMultiLvlLbl val="0"/>
      </c:catAx>
      <c:valAx>
        <c:axId val="73650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1853734171763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007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9</xdr:row>
      <xdr:rowOff>0</xdr:rowOff>
    </xdr:from>
    <xdr:to>
      <xdr:col>6</xdr:col>
      <xdr:colOff>936720</xdr:colOff>
      <xdr:row>55</xdr:row>
      <xdr:rowOff>152640</xdr:rowOff>
    </xdr:to>
    <xdr:graphicFrame>
      <xdr:nvGraphicFramePr>
        <xdr:cNvPr id="0" name="Chart 1"/>
        <xdr:cNvGraphicFramePr/>
      </xdr:nvGraphicFramePr>
      <xdr:xfrm>
        <a:off x="20880" y="6496200"/>
        <a:ext cx="845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6120</xdr:colOff>
      <xdr:row>39</xdr:row>
      <xdr:rowOff>0</xdr:rowOff>
    </xdr:from>
    <xdr:to>
      <xdr:col>19</xdr:col>
      <xdr:colOff>608760</xdr:colOff>
      <xdr:row>55</xdr:row>
      <xdr:rowOff>152640</xdr:rowOff>
    </xdr:to>
    <xdr:graphicFrame>
      <xdr:nvGraphicFramePr>
        <xdr:cNvPr id="1" name="Chart 2"/>
        <xdr:cNvGraphicFramePr/>
      </xdr:nvGraphicFramePr>
      <xdr:xfrm>
        <a:off x="8533080" y="6496200"/>
        <a:ext cx="839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7</xdr:row>
      <xdr:rowOff>0</xdr:rowOff>
    </xdr:from>
    <xdr:to>
      <xdr:col>6</xdr:col>
      <xdr:colOff>916920</xdr:colOff>
      <xdr:row>73</xdr:row>
      <xdr:rowOff>152280</xdr:rowOff>
    </xdr:to>
    <xdr:graphicFrame>
      <xdr:nvGraphicFramePr>
        <xdr:cNvPr id="2" name="Chart 3"/>
        <xdr:cNvGraphicFramePr/>
      </xdr:nvGraphicFramePr>
      <xdr:xfrm>
        <a:off x="9360" y="9410760"/>
        <a:ext cx="844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96120</xdr:colOff>
      <xdr:row>57</xdr:row>
      <xdr:rowOff>9360</xdr:rowOff>
    </xdr:from>
    <xdr:to>
      <xdr:col>19</xdr:col>
      <xdr:colOff>588960</xdr:colOff>
      <xdr:row>73</xdr:row>
      <xdr:rowOff>161640</xdr:rowOff>
    </xdr:to>
    <xdr:graphicFrame>
      <xdr:nvGraphicFramePr>
        <xdr:cNvPr id="3" name="Chart 4"/>
        <xdr:cNvGraphicFramePr/>
      </xdr:nvGraphicFramePr>
      <xdr:xfrm>
        <a:off x="8533080" y="9420120"/>
        <a:ext cx="837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5</xdr:row>
      <xdr:rowOff>9360</xdr:rowOff>
    </xdr:from>
    <xdr:to>
      <xdr:col>6</xdr:col>
      <xdr:colOff>916920</xdr:colOff>
      <xdr:row>91</xdr:row>
      <xdr:rowOff>162000</xdr:rowOff>
    </xdr:to>
    <xdr:graphicFrame>
      <xdr:nvGraphicFramePr>
        <xdr:cNvPr id="4" name="Chart 5"/>
        <xdr:cNvGraphicFramePr/>
      </xdr:nvGraphicFramePr>
      <xdr:xfrm>
        <a:off x="20880" y="12334680"/>
        <a:ext cx="843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05840</xdr:colOff>
      <xdr:row>75</xdr:row>
      <xdr:rowOff>9360</xdr:rowOff>
    </xdr:from>
    <xdr:to>
      <xdr:col>19</xdr:col>
      <xdr:colOff>578880</xdr:colOff>
      <xdr:row>91</xdr:row>
      <xdr:rowOff>162000</xdr:rowOff>
    </xdr:to>
    <xdr:graphicFrame>
      <xdr:nvGraphicFramePr>
        <xdr:cNvPr id="5" name="Chart 6"/>
        <xdr:cNvGraphicFramePr/>
      </xdr:nvGraphicFramePr>
      <xdr:xfrm>
        <a:off x="8542800" y="12334680"/>
        <a:ext cx="835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1:J124" sheet="DPCache"/>
  </cacheSource>
  <cacheFields count="10">
    <cacheField name="DOCNUM" numFmtId="0">
      <sharedItems containsSemiMixedTypes="0" containsString="0" containsNumber="1" containsInteger="1" minValue="895296" maxValue="896722" count="123">
        <n v="895296"/>
        <n v="895317"/>
        <n v="895320"/>
        <n v="895324"/>
        <n v="895387"/>
        <n v="895413"/>
        <n v="895421"/>
        <n v="895441"/>
        <n v="895445"/>
        <n v="895456"/>
        <n v="895459"/>
        <n v="895461"/>
        <n v="895466"/>
        <n v="895502"/>
        <n v="895575"/>
        <n v="895587"/>
        <n v="895600"/>
        <n v="895612"/>
        <n v="895616"/>
        <n v="895617"/>
        <n v="895651"/>
        <n v="895714"/>
        <n v="895720"/>
        <n v="895766"/>
        <n v="895800"/>
        <n v="895812"/>
        <n v="895817"/>
        <n v="895821"/>
        <n v="895823"/>
        <n v="895824"/>
        <n v="895831"/>
        <n v="895836"/>
        <n v="895840"/>
        <n v="895892"/>
        <n v="895895"/>
        <n v="895897"/>
        <n v="895920"/>
        <n v="895931"/>
        <n v="895933"/>
        <n v="895934"/>
        <n v="895942"/>
        <n v="895961"/>
        <n v="895966"/>
        <n v="895982"/>
        <n v="895984"/>
        <n v="895988"/>
        <n v="895991"/>
        <n v="896022"/>
        <n v="896037"/>
        <n v="896062"/>
        <n v="896088"/>
        <n v="896090"/>
        <n v="896093"/>
        <n v="896095"/>
        <n v="896119"/>
        <n v="896123"/>
        <n v="896140"/>
        <n v="896145"/>
        <n v="896151"/>
        <n v="896168"/>
        <n v="896169"/>
        <n v="896200"/>
        <n v="896213"/>
        <n v="896217"/>
        <n v="896238"/>
        <n v="896240"/>
        <n v="896250"/>
        <n v="896254"/>
        <n v="896266"/>
        <n v="896275"/>
        <n v="896322"/>
        <n v="896331"/>
        <n v="896342"/>
        <n v="896343"/>
        <n v="896344"/>
        <n v="896348"/>
        <n v="896352"/>
        <n v="896353"/>
        <n v="896355"/>
        <n v="896362"/>
        <n v="896365"/>
        <n v="896387"/>
        <n v="896412"/>
        <n v="896425"/>
        <n v="896429"/>
        <n v="896452"/>
        <n v="896455"/>
        <n v="896458"/>
        <n v="896475"/>
        <n v="896477"/>
        <n v="896481"/>
        <n v="896486"/>
        <n v="896494"/>
        <n v="896499"/>
        <n v="896508"/>
        <n v="896509"/>
        <n v="896525"/>
        <n v="896529"/>
        <n v="896537"/>
        <n v="896539"/>
        <n v="896541"/>
        <n v="896544"/>
        <n v="896546"/>
        <n v="896551"/>
        <n v="896555"/>
        <n v="896561"/>
        <n v="896563"/>
        <n v="896564"/>
        <n v="896585"/>
        <n v="896600"/>
        <n v="896602"/>
        <n v="896605"/>
        <n v="896620"/>
        <n v="896674"/>
        <n v="896679"/>
        <n v="896682"/>
        <n v="896684"/>
        <n v="896694"/>
        <n v="896697"/>
        <n v="896702"/>
        <n v="896706"/>
        <n v="896710"/>
        <n v="896722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3-01T00:00:00" maxDate="2017-03-31T00:00:00" count="23"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</sharedItems>
    </cacheField>
    <cacheField name="SALESPRICE" numFmtId="0">
      <sharedItems containsSemiMixedTypes="0" containsString="0" containsNumber="1" minValue="38000" maxValue="18000000" count="103">
        <n v="38000"/>
        <n v="73000"/>
        <n v="85000"/>
        <n v="87500"/>
        <n v="88000"/>
        <n v="110000"/>
        <n v="120000"/>
        <n v="126000"/>
        <n v="136000"/>
        <n v="140000"/>
        <n v="150000"/>
        <n v="170000"/>
        <n v="180000"/>
        <n v="190000"/>
        <n v="192600"/>
        <n v="205000"/>
        <n v="209000"/>
        <n v="210000"/>
        <n v="214000"/>
        <n v="219263"/>
        <n v="219900"/>
        <n v="220000"/>
        <n v="223000"/>
        <n v="225000"/>
        <n v="227000"/>
        <n v="235000"/>
        <n v="236000"/>
        <n v="240000"/>
        <n v="242000"/>
        <n v="245000"/>
        <n v="246000"/>
        <n v="247000"/>
        <n v="250000"/>
        <n v="252500"/>
        <n v="257500"/>
        <n v="260000"/>
        <n v="262500"/>
        <n v="270000"/>
        <n v="275000"/>
        <n v="280000"/>
        <n v="295000"/>
        <n v="300000"/>
        <n v="305000"/>
        <n v="316000"/>
        <n v="320000"/>
        <n v="325000"/>
        <n v="326250"/>
        <n v="335000"/>
        <n v="340000"/>
        <n v="345000"/>
        <n v="349900"/>
        <n v="350000"/>
        <n v="354000"/>
        <n v="355000"/>
        <n v="356500"/>
        <n v="359000"/>
        <n v="360000"/>
        <n v="369000"/>
        <n v="369900"/>
        <n v="370000"/>
        <n v="372240"/>
        <n v="375000"/>
        <n v="379000"/>
        <n v="385000"/>
        <n v="390000"/>
        <n v="395000"/>
        <n v="397312"/>
        <n v="405000"/>
        <n v="410000"/>
        <n v="415000"/>
        <n v="420000"/>
        <n v="425000"/>
        <n v="430000"/>
        <n v="435000"/>
        <n v="445000"/>
        <n v="450000"/>
        <n v="492500"/>
        <n v="505000"/>
        <n v="536000"/>
        <n v="550000"/>
        <n v="567500"/>
        <n v="580000"/>
        <n v="584500"/>
        <n v="598000"/>
        <n v="605000"/>
        <n v="610000"/>
        <n v="616250"/>
        <n v="637000"/>
        <n v="649000"/>
        <n v="653245"/>
        <n v="699000"/>
        <n v="703000"/>
        <n v="785000"/>
        <n v="965000"/>
        <n v="1100000"/>
        <n v="1950000"/>
        <n v="2300000"/>
        <n v="2375000"/>
        <n v="2500000"/>
        <n v="3000000"/>
        <n v="3375000"/>
        <n v="4088253.4"/>
        <n v="18000000"/>
      </sharedItems>
    </cacheField>
    <cacheField name="TITLECOMPANY" numFmtId="0">
      <sharedItems count="7"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11">
        <s v="CARSON CITY"/>
        <s v="FERNLEY"/>
        <s v="GARDNERVILLE"/>
        <s v="HENDERSON"/>
        <s v="INCLINE"/>
        <s v="KIETZKE"/>
        <s v="LAKESIDE"/>
        <s v="MCCARRAN"/>
        <s v="MINDEN"/>
        <s v="PLUMB"/>
        <s v="ZEPHYR"/>
      </sharedItems>
    </cacheField>
    <cacheField name="EO" numFmtId="0">
      <sharedItems count="25">
        <s v="17"/>
        <s v="18"/>
        <s v="ARJ"/>
        <s v="BM"/>
        <s v="CAL"/>
        <s v="CDZ"/>
        <s v="DC"/>
        <s v="DJA"/>
        <s v="DKD"/>
        <s v="DVS"/>
        <s v="EMB"/>
        <s v="JL"/>
        <s v="JS"/>
        <s v="JW"/>
        <s v="LYS"/>
        <s v="MK"/>
        <s v="NMP"/>
        <s v="RLT"/>
        <s v="SAB"/>
        <s v="SC"/>
        <s v="SL"/>
        <s v="TEA"/>
        <s v="TO"/>
        <s v="UNK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18">
        <s v="ALLIANCE TRUST COMPANY; GOERINGER LINDA J, ESTATE"/>
        <s v="ANDERSON CARL ERNEST &amp; JAMES STANFORD, TRUSTEES"/>
        <s v="ANDERSON LOREN C &amp; JUDITH W"/>
        <s v="ANDRES LAWRENCE D, TRUSTEE"/>
        <s v="ANTHONY DAVID B, TRUSTEE"/>
        <s v="ARBOR COMPANY"/>
        <s v="BALLWEBER JOHN &amp; LINDA J, TRUSTEES"/>
        <s v="BANISTER ALI"/>
        <s v="BENTLEY ENTERPRISES LLC"/>
        <s v="BENTLY FAMILY LLC"/>
        <s v="BLANCHARD JOYCE RUTH; BALDAUFF PATRICK RYAN"/>
        <s v="BRADFORD MICHAEL H &amp; KATHRYN H, TRUSTEES"/>
        <s v="BRASHEARS RICHARD P"/>
        <s v="BURNS FRANCES J, TRUSTEE"/>
        <s v="CARLTON ELEANOR ELIZABETH, TRUSTEE"/>
        <s v="CARNI JAMES E &amp; SANDRA J"/>
        <s v="CARSON VALLEY HOMESITES LLC"/>
        <s v="CARTWRIGHT ROGER L"/>
        <s v="CHASE SHARON PURCELLO, TRUSTEE"/>
        <s v="CHURCH OF JESUS CHRIST OF LATTER DAY SAINTS"/>
        <s v="CLEAR CREEK RESIDENTIAL LLC"/>
        <s v="CLEMENS THOMAS OTTO &amp; SUSAN JEAN, TRUSTEES"/>
        <s v="CLIFFE CHAD M &amp; JESSICA D"/>
        <s v="COLEMAN KENNETH R &amp; SHERRI L, TRUSTEES"/>
        <s v="COLLINS CLINTON RUHL"/>
        <s v="COMPASSO ALTON M"/>
        <s v="CUNNINGHAM WILLIAM C"/>
        <s v="DAME GERALD CURTIS &amp; MARGARET ANN"/>
        <s v="DIPLOMAT PROPERTY MANAGER LLC"/>
        <s v="DIXON DANIEL MORRIS &amp; MARGARET ANN, TRUSTEES"/>
        <s v="DOLL SHERMAN L &amp; LINDA S"/>
        <s v="DOUBLE H BUILDERS LLC"/>
        <s v="DUKE PARTNERS LLC"/>
        <s v="DWORKIN KENNETH P"/>
        <s v="EDBERG PETER L; BIRO CHRISTINE J"/>
        <s v="EQUITY TRUST COMPANY; COLEMAN LAWRENCE J"/>
        <s v="ERB KRISTINA I &amp; JON S"/>
        <s v="FONTE LLC"/>
        <s v="GALLAGHER STEVEN V &amp; CYNTHIA D, TRUSTEES"/>
        <s v="GAMROTH JOSEPH &amp; JENNIFER, TRUSTEES"/>
        <s v="GARDNERVILLE PROPERTIES LLC"/>
        <s v="HALKYARD JONATHAN S &amp; KARI J, TRUSTEES"/>
        <s v="HARBOTTLE ROBERT S &amp; KARIANNE"/>
        <s v="HAYES JOSEPH W; AIKIN MARGARET A"/>
        <s v="HELTON JENNIFER IRENE"/>
        <s v="HIGGINSON DEBRA L"/>
        <s v="HINOKI EARSEI &amp; GEORGE"/>
        <s v="HOGUE ALLEN M"/>
        <s v="HOLDMAN JANET R, TRUSTEE"/>
        <s v="HUGHES JOHN COREY &amp; DEBRA LYNN"/>
        <s v="HUTCHINS L HUGH, TRUSTEE"/>
        <s v="JEFFERY DENNIS DUANE, ESTATE"/>
        <s v="JENS BRADY &amp; TAMMY L"/>
        <s v="KOUYOUMDJIAN RAFFY A &amp; PATRICIA"/>
        <s v="LAGUNAK INC"/>
        <s v="LANG PAUL A &amp; SHERRY L"/>
        <s v="LEVY KEVIN G &amp; SUZANNE S, TRUSTEES ET AL"/>
        <s v="LOFLIN JOHN T"/>
        <s v="LOVELL MICHAEL T &amp; KAREN, TRUSTEES"/>
        <s v="LUNA JAMES L &amp; SHARON R ET AL"/>
        <s v="MAGUIRE THOMAS J"/>
        <s v="MAIN S JEFFERY &amp; KATHARINE E, TRUSTEES"/>
        <s v="MAIR RAY G, TRUSTEE"/>
        <s v="MASCHALL CHARLES WALLACE"/>
        <s v="MCKINNEY MATTHEW R &amp; RIKA KIRSTEN"/>
        <s v="MCMURRY MARGARET L"/>
        <s v="MELVIN MICHAEL O"/>
        <s v="MILLER RALPH &amp; DIANNE, TRUSTEES"/>
        <s v="MOLL DANEIL R"/>
        <s v="MONKEY BUSINESS VENTURES INC"/>
        <s v="MORRISON JOHN D &amp; BARBARA A, TRUSTEES"/>
        <s v="NATIONSTAR MORTGAGE LLC; CHAMPION MORTGAGE COMPANY"/>
        <s v="NEWSOM MARTIN"/>
        <s v="NOBLE STEVEN, TRUSTEE"/>
        <s v="OEN RICAHRD, TRUSTEE"/>
        <s v="PARK W BRUCE, TRUSTEE"/>
        <s v="PARODI TERRY J, TRUSTEE"/>
        <s v="PEACH TREE TERRACE; LIRA JAMES J &amp; SHIRLEY A, TRUSTEES"/>
        <s v="PERALTA ROLAND &amp; CYNTHIA H; DETTLOFF CYNTHIA H"/>
        <s v="PERRIN PATRICK C &amp; DONNA S, TRUSTEES"/>
        <s v="PESTANA JOHN JOSEPH &amp; KAREN DIANE, TRUSTEES"/>
        <s v="POLLYEA MARGARET ANN"/>
        <s v="POTTIER CHARLES C &amp; MONICA P"/>
        <s v="POULIOT SUSAN A, TRUSTEE"/>
        <s v="POULTER THOMAS C JR &amp; AUDREY CONOVER"/>
        <s v="PYNE GEORGE W &amp; DEBORAH R, TRUSTEES"/>
        <s v="RESSLER ERICK A, TRUSTEE"/>
        <s v="RIDGELINE DEVELOPMENT COMPANY LLC"/>
        <s v="ROACH HEIDI D, TRUSTEE"/>
        <s v="ROSCHELLE MELVIN L &amp; CHRSITINE MANNEL, TRUSTEES"/>
        <s v="ROSEHILL LLC"/>
        <s v="RUSSELL DOUGLAS J &amp; KIMBERLY"/>
        <s v="SAUNDERS LAUREN"/>
        <s v="SCHNEIDER REBECCA ANN &amp; TROY"/>
        <s v="SCHWARTZ GARRETT D &amp; NITA SANDHU"/>
        <s v="SECRETARY OF VETERANS AFFAIRS"/>
        <s v="SEPT MERRILL G"/>
        <s v="SILVER OAK HOMES"/>
        <s v="SMITH MICHAEL B"/>
        <s v="SOLORIO ALFRED"/>
        <s v="SQUIRES KEITH &amp; BRUCE"/>
        <s v="STARRIETT ROSEMARY 1993 TRUST; BOYD RHONDA, TRUSTEE; KERN RITA, TRUSTEE"/>
        <s v="STOKES GEOFFREY K &amp; CHRISTINA V"/>
        <s v="STOUT GERRALYN E, TRUSTEE"/>
        <s v="STUARDI KELLEY; ROSENDALE KELLEY M"/>
        <s v="THOMAS TREVOR P &amp; LAURETTA R"/>
        <s v="TITUS DON H &amp; CAROL A"/>
        <s v="TOFT PATRICIA JEAN, TRUSTEE"/>
        <s v="TRIMM JERRY D &amp; CATHERINE L"/>
        <s v="WANG NICHOLAS J; YEH EMILY Y"/>
        <s v="WARREN COMPANY OF NEVADA INC"/>
        <s v="WENTZ KYLE T &amp; DONNA M"/>
        <s v="WERNER LAURA"/>
        <s v="WEST RIDGE HOMES INC"/>
        <s v="WHITTEN RAY H JR, TRUSTEE"/>
        <s v="WILSON JARED &amp; LINDY M"/>
        <s v="WONG STEVEN W &amp; CONSTANCE J"/>
        <s v="YING CHARLENE C, TRUSTEE"/>
      </sharedItems>
    </cacheField>
    <cacheField name="BUYER" numFmtId="0">
      <sharedItems count="120">
        <s v="ACEVEDO MONICA JOSEPHINA MARIA, TRUSTEES"/>
        <s v="ANDERSON LOREN C &amp; JUDITH W"/>
        <s v="BABINCHAK BARBARA J"/>
        <s v="BALLENTINE WILLIAM V JR &amp; JANE SORENSEN, TRUSTEES"/>
        <s v="BALLREICH RICHARD W"/>
        <s v="BATEMAN MATTHEW S &amp; CHRISTY M"/>
        <s v="BHOME PROPERTIES LLC"/>
        <s v="BLITHE KEVIN MICHAEL &amp; SARAH JANE"/>
        <s v="BOOHER GLENN MICHAEL &amp; MARY ELIZABETH"/>
        <s v="BORDERS JOANNE C"/>
        <s v="BOULEY MARTIN"/>
        <s v="CASPER RICHARD B &amp; LEAH R"/>
        <s v="CHRIST WILLIAM G SR &amp; KRISTY A"/>
        <s v="CLEAR CREEK OS LLC"/>
        <s v="COLEBAUGH RAYMOND M &amp; MARGARET L"/>
        <s v="COLMUS SCOTT A &amp; DIANA L; WAIT EUGENIA"/>
        <s v="COLTON GARY &amp; KATHLEEN"/>
        <s v="COOKE JOSEPH M &amp; SUSAN JO"/>
        <s v="COUGLIN DENNIS &amp; CINDY"/>
        <s v="CU GENEVIEVE; HORNER ANNETTE"/>
        <s v="DAME GERALD CURTIS &amp; MARGARET A, TRUSTEES"/>
        <s v="DAVIS REBECCA L"/>
        <s v="DECARLO JOHN R"/>
        <s v="DENNIS GEORGE &amp; LINDA"/>
        <s v="DIAMON ADAM &amp; KATHY, TRUSTEES"/>
        <s v="DODSON D J &amp; AMY W"/>
        <s v="DUREPO PETER F"/>
        <s v="DWORKIN KENNETH P; BULLARD SUSAN L"/>
        <s v="ELECCION LEORIBEN G &amp; JANICE M"/>
        <s v="ETCHISON MALLORY FRANCES &amp; JOSHUA RICHARD"/>
        <s v="FLORENTINO CECILLE ROMANO; PALMER PARISH"/>
        <s v="FORMAS FRED"/>
        <s v="FOUR THREE FOUR LAKEVIEW LLC"/>
        <s v="FREDIANI LEO B &amp; BETHANY A"/>
        <s v="GARDINER JACQUELINE, TRUSTEE"/>
        <s v="GARDNER MARK STEVEN"/>
        <s v="GASPORRA ANTHONY &amp; SARAH"/>
        <s v="GEIGER STEVEN B &amp; DIANA L"/>
        <s v="GERSBACH JENIFER LEE"/>
        <s v="GOLDEN EDWARD D &amp; JO ANNA R, TRUSTEES"/>
        <s v="HAAG WILLIAM G, TRUSTEE"/>
        <s v="HADLEY MARILYN HELM; POTTER ANNE HADLEY"/>
        <s v="HAYES JOSEPH W; AIKIN MARGARET A"/>
        <s v="HAYES TIMOTHY M &amp; SYLVIA A"/>
        <s v="HILL DAVID L &amp; COLLEEN L"/>
        <s v="HONER LISA M &amp; CHRISTOPHER M, TRUSTEES; HONER JR ROBERT E &amp; JULIE A, TRUSTEES"/>
        <s v="HORN ROBERT TAYLOR"/>
        <s v="INGERSOLL AMANDA L &amp; STEVEN W"/>
        <s v="IRLIKIS VIRGINIA VALERIJA; CHIERUZZI DAVID ANSELMO"/>
        <s v="JACKSON MORGAN"/>
        <s v="JENSEN MARTA"/>
        <s v="JOHST BRIAN &amp; SUMMER"/>
        <s v="KALTHOFF ROBERT M &amp; KATHERINE A"/>
        <s v="KARANDY FRANCES"/>
        <s v="KLUEVER TODD"/>
        <s v="KUDRNA RHONDA M"/>
        <s v="LANKFORD DAVID B &amp; KATHLEEN M"/>
        <s v="LANTURN INVESTMENTS LLC"/>
        <s v="LARSON DONALD E JR &amp; SUSAN J"/>
        <s v="LATTIK PAUL"/>
        <s v="LEE RONALD &amp; JACI"/>
        <s v="LEVY KEVIN G &amp; SUZANNE S, TRUSTEES"/>
        <s v="LOPEZ MARIO G &amp; RAQUEL R"/>
        <s v="LORETO PEDRO CASIAN"/>
        <s v="MACCARTY DAVID B &amp; SUZANNE M"/>
        <s v="MACKEN PHILIP A &amp; DELORES WEBB"/>
        <s v="MARTINEZ HUGO &amp; BRANDY S"/>
        <s v="MAZZOLA CHERYL LYNN, TRUSTEE"/>
        <s v="MCCARTY BRENT A"/>
        <s v="MICHELI DONALD ALDO &amp; CYNTHIA LOUISE"/>
        <s v="MOON RICHARD E &amp; LAURA D"/>
        <s v="MOORE ROBERT GLENN &amp; BARBARA HEATHER"/>
        <s v="MURPHY CHRISTOPHER B &amp; SHASSITY"/>
        <s v="MYNEAR SHAWN T &amp; JENNIFER"/>
        <s v="NELSON BRADLEY DOUGLAS, TRUSTEE"/>
        <s v="NEUKIRCHER RONNIE W &amp; LEANN M"/>
        <s v="NEVADA JOHNSON INC"/>
        <s v="OLSON SARAH, TRUSTEE"/>
        <s v="OLSON TERRI L"/>
        <s v="OTOMO DONALD J"/>
        <s v="PARK RANCH HOLDINGS LLC"/>
        <s v="PARTEE RICHARD A JR &amp; BARBARA J"/>
        <s v="PENDLETON DANIEL L &amp; JENNIFER W, TRUSTEES"/>
        <s v="PENSCO TRUST COMPANY LLC, CUSTODIAN FOR KITCHEL WESLEY IRA"/>
        <s v="PERRIN PATRICK C &amp; DONNA S, TRUSTEES"/>
        <s v="PHILLIPS DANIEL WILLIAM &amp; JULIENE QUIDLAT"/>
        <s v="POKER BROWN LLC"/>
        <s v="PRAY MEADOW LLC"/>
        <s v="PRIBYL BRADLEY DEAN"/>
        <s v="PROSSER DAVID J &amp; LISA"/>
        <s v="PUGLIESE JARROD T &amp; JUSTINE R"/>
        <s v="PURHOUSE ELAINE H, TRUSTEE; WOODS LISA M, TRUSTEE"/>
        <s v="RACKLEY THOMAS &amp; JESSICA"/>
        <s v="RAINBOW NICOLE ESTATES LIMITED"/>
        <s v="RAMOS SALVADOR H"/>
        <s v="RAVEN NANCY W, TRUSTEE"/>
        <s v="ROSSAN STEPHANIE"/>
        <s v="SCHICKENDANZ SEAN O"/>
        <s v="SCHILLER JASON"/>
        <s v="SCHMIDT GARY; BAILEY PATRICIA"/>
        <s v="SEREDYUK ARTEM &amp; TETYANA"/>
        <s v="SEVEN TWO PINEWILD LLC"/>
        <s v="SPENCER CHASE; ANNING TITIAN"/>
        <s v="TAPIA DANIEL A &amp; JEANNE M"/>
        <s v="TOFT PATRICIA J"/>
        <s v="TOWNSEND JUSTIN M &amp; MIRANDA C"/>
        <s v="TRAVERS ADAM &amp; KRISTINA"/>
        <s v="TT HOMES LLC"/>
        <s v="VALLEY CHRISTIAN FELLOWSHIP INC"/>
        <s v="VILTE PAUL &amp; LINETTE S"/>
        <s v="WADE DAVID; MEEKS LAUREN"/>
        <s v="WAHL JONI L"/>
        <s v="WARNER ANNE E &amp; CLIFFORD R, TRUSTEES"/>
        <s v="WILKINSON MARSHALL P III &amp; CHRISTINE B, TRUSTEES"/>
        <s v="WOOD MARCUS; ABSHIER STANLEY &amp; JANICE"/>
        <s v="WOODSIDE CHARLES N &amp; KAREN E"/>
        <s v="WRIGHT SWADE M"/>
        <s v="WYRICK DANIEL &amp; STACEY"/>
        <s v="YOUNG DANIEL D &amp; CELIA E"/>
        <s v="ZAHRAIE JAFAR S &amp; LIS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J46" sheet="DPCache_2"/>
  </cacheSource>
  <cacheFields count="10">
    <cacheField name="DOCNUM" numFmtId="0">
      <sharedItems containsSemiMixedTypes="0" containsString="0" containsNumber="1" containsInteger="1" minValue="895305" maxValue="896725" count="45">
        <n v="895305"/>
        <n v="895322"/>
        <n v="895328"/>
        <n v="895434"/>
        <n v="895440"/>
        <n v="895479"/>
        <n v="895498"/>
        <n v="895583"/>
        <n v="895584"/>
        <n v="895604"/>
        <n v="895654"/>
        <n v="895657"/>
        <n v="895731"/>
        <n v="895734"/>
        <n v="895741"/>
        <n v="895778"/>
        <n v="895865"/>
        <n v="895893"/>
        <n v="895930"/>
        <n v="895959"/>
        <n v="895964"/>
        <n v="895965"/>
        <n v="895971"/>
        <n v="895975"/>
        <n v="895981"/>
        <n v="895986"/>
        <n v="896014"/>
        <n v="896127"/>
        <n v="896181"/>
        <n v="896237"/>
        <n v="896325"/>
        <n v="896415"/>
        <n v="896427"/>
        <n v="896483"/>
        <n v="896487"/>
        <n v="896488"/>
        <n v="896510"/>
        <n v="896519"/>
        <n v="896520"/>
        <n v="896535"/>
        <n v="896570"/>
        <n v="896577"/>
        <n v="896611"/>
        <n v="896618"/>
        <n v="89672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3-01T00:00:00" maxDate="2017-03-31T00:00:00" count="19">
        <d v="2017-03-01T00:00:00"/>
        <d v="2017-03-03T00:00:00"/>
        <d v="2017-03-06T00:00:00"/>
        <d v="2017-03-07T00:00:00"/>
        <d v="2017-03-08T00:00:00"/>
        <d v="2017-03-09T00:00:00"/>
        <d v="2017-03-13T00:00:00"/>
        <d v="2017-03-14T00:00:00"/>
        <d v="2017-03-15T00:00:00"/>
        <d v="2017-03-16T00:00:00"/>
        <d v="2017-03-20T00:00:00"/>
        <d v="2017-03-21T00:00:00"/>
        <d v="2017-03-22T00:00:00"/>
        <d v="2017-03-23T00:00:00"/>
        <d v="2017-03-27T00:00:00"/>
        <d v="2017-03-28T00:00:00"/>
        <d v="2017-03-29T00:00:00"/>
        <d v="2017-03-30T00:00:00"/>
        <d v="2017-03-31T00:00:00"/>
      </sharedItems>
    </cacheField>
    <cacheField name="TITLECOMPANY" numFmtId="0">
      <sharedItems count="7"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unt="15">
        <s v="11"/>
        <s v="18"/>
        <s v="21"/>
        <s v="AMG"/>
        <s v="ARJ"/>
        <s v="CAL"/>
        <s v="CDZ"/>
        <s v="DKD"/>
        <s v="JF"/>
        <s v="JL"/>
        <s v="RLT"/>
        <s v="SC"/>
        <s v="TEA"/>
        <s v="UNK"/>
        <s v="WLD"/>
      </sharedItems>
    </cacheField>
    <cacheField name="BRANCH" numFmtId="0">
      <sharedItems count="9">
        <s v="CARSON CITY"/>
        <s v="GARDNERVILLE"/>
        <s v="INCLINE"/>
        <s v="MINDEN"/>
        <s v="PROFESSIONAL"/>
        <s v="RIDGEVIEW"/>
        <s v="SPARKS"/>
        <s v="UNKNOWN"/>
        <s v="ZEPHYR"/>
      </sharedItems>
    </cacheField>
    <cacheField name="LOANAMOUNT" numFmtId="0">
      <sharedItems containsSemiMixedTypes="0" containsString="0" containsNumber="1" containsInteger="1" minValue="20000" maxValue="1065000" count="42">
        <n v="20000"/>
        <n v="25000"/>
        <n v="45000"/>
        <n v="55100"/>
        <n v="84500"/>
        <n v="87000"/>
        <n v="100000"/>
        <n v="106000"/>
        <n v="107000"/>
        <n v="110500"/>
        <n v="111850"/>
        <n v="137700"/>
        <n v="149000"/>
        <n v="158704"/>
        <n v="164000"/>
        <n v="180000"/>
        <n v="181000"/>
        <n v="198800"/>
        <n v="199000"/>
        <n v="214000"/>
        <n v="221145"/>
        <n v="225000"/>
        <n v="230000"/>
        <n v="255000"/>
        <n v="264595"/>
        <n v="269000"/>
        <n v="277000"/>
        <n v="280000"/>
        <n v="281845"/>
        <n v="287138"/>
        <n v="290000"/>
        <n v="300000"/>
        <n v="320000"/>
        <n v="320230"/>
        <n v="322000"/>
        <n v="355350"/>
        <n v="405200"/>
        <n v="424100"/>
        <n v="558000"/>
        <n v="600000"/>
        <n v="926000"/>
        <n v="1065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BORROWER" numFmtId="0">
      <sharedItems count="44">
        <s v="ACKERSON RICK A"/>
        <s v="ATKINSON ROBERT LAWRENCE; TOMEI ANTOINETTE"/>
        <s v="AVILA MARCELINO; GARCIA LETICIA"/>
        <s v="BERTOLONE JOE &amp; REGGELL"/>
        <s v="BOGGS TRAVIS &amp; JENNIFER"/>
        <s v="CALABRESE DEAN &amp; MARCI R"/>
        <s v="CUTTRER C BROOKS"/>
        <s v="DAVIS DAVID B &amp; SHARON LYNN, TRUSTEES"/>
        <s v="DELEEUW ALEX"/>
        <s v="DENNIS DOROTHY, TRUSTEE"/>
        <s v="FREDERICK RON T &amp; GEORGIA"/>
        <s v="GILL FRANCIS J &amp; DIANE M, TRUSTEES"/>
        <s v="GRAHAM DANIEL R &amp; DEBORAH D"/>
        <s v="GRANT DALE A &amp; GLORIA A"/>
        <s v="HAFDAHL ROXWELL &amp; JUDITH"/>
        <s v="HARRIS BRANDAN G &amp; JESSICA A"/>
        <s v="HEETER MICHAEL K"/>
        <s v="KENYON DENNIS; TIBBETTS DONNA"/>
        <s v="KING DENNIS E; VIDELL VERONICA"/>
        <s v="KUDRNA RICHARD JR"/>
        <s v="LARSEN THERESA MARIE"/>
        <s v="LARUE KURT P &amp; MICHEL L"/>
        <s v="LUBUSHKIN DOUG H &amp; KATHLEEN A"/>
        <s v="LUND CHARLES MAX &amp; ADELE C"/>
        <s v="MACKEN PHILIP A"/>
        <s v="MARSHALL TODD J &amp; KELLI A"/>
        <s v="MCGEE DONALD L &amp; CHARLES &amp; ISABELLE"/>
        <s v="MORGAN ANN HASTINGS, TRUSTEE"/>
        <s v="MURPHY DEVIN"/>
        <s v="PIERREL DEBORAH"/>
        <s v="PITTS DAYTON &amp; JENNIFER"/>
        <s v="PRICE JONATHAN L &amp; ERIN K"/>
        <s v="RANDALL DANNY W"/>
        <s v="RASMUSSON CHRISTOPHER &amp; TARA"/>
        <s v="REDER PAUL, TRUSTEE"/>
        <s v="SIMPSON ARTHUR L &amp; DIANE M"/>
        <s v="SISNEY BROCK &amp; FAYE IVALYNN"/>
        <s v="SLOBOGIN PHILLIP"/>
        <s v="STORY LORI M"/>
        <s v="TANAKA WESLEY &amp; VICKI"/>
        <s v="TANNER MARK C"/>
        <s v="VANALYNE ROGER P &amp; SUSAN C"/>
        <s v="WEST RIDGE HOMES INC"/>
        <s v="YRIBARREN RICHARD &amp; JANETTE"/>
      </sharedItems>
    </cacheField>
    <cacheField name="LENDER" numFmtId="0">
      <sharedItems count="22">
        <s v=" INDIRECT: LOANDEPOT COM LLC"/>
        <s v="BANK OF THE CASCADES"/>
        <s v="CARTER MATTHEW J &amp; GEORGINA"/>
        <s v="CITY NATIONAL BANK"/>
        <s v="CMH HOMES INC"/>
        <s v="EL DORADO SAVINGS BANK"/>
        <s v="GREATER NEVADA CREDIT UNION"/>
        <s v="GREATER NEVADA MORTGAGE"/>
        <s v="GUILD MORTGAGE COMPANY"/>
        <s v="MDDM CORPORATION"/>
        <s v="MORTGAGE CAPITAL ASSOCIATES INC"/>
        <s v="NATIONAL RESIDENTIAL MORTGAGE"/>
        <s v="NEVADA STATE BANK"/>
        <s v="NEW AMERICAN FUNDING"/>
        <s v="PRE PRESENTS LLC"/>
        <s v="PRIMELENDING"/>
        <s v="QUICKEN LOANS INC"/>
        <s v="SIERRA PACIFIC MORTGAGE COMPANY INC"/>
        <s v="US BANK NA"/>
        <s v="WELLS FARGO BANK NA"/>
        <s v="WESTERN HIGHLAND FUND II LLC"/>
        <s v="WILSON VICTOR L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0"/>
    <x v="0"/>
    <x v="90"/>
    <x v="1"/>
    <x v="8"/>
    <x v="11"/>
    <x v="4"/>
    <x v="10"/>
    <x v="74"/>
  </r>
  <r>
    <x v="1"/>
    <x v="0"/>
    <x v="0"/>
    <x v="87"/>
    <x v="6"/>
    <x v="2"/>
    <x v="21"/>
    <x v="4"/>
    <x v="53"/>
    <x v="48"/>
  </r>
  <r>
    <x v="2"/>
    <x v="0"/>
    <x v="0"/>
    <x v="8"/>
    <x v="5"/>
    <x v="2"/>
    <x v="17"/>
    <x v="5"/>
    <x v="45"/>
    <x v="117"/>
  </r>
  <r>
    <x v="3"/>
    <x v="0"/>
    <x v="0"/>
    <x v="44"/>
    <x v="6"/>
    <x v="2"/>
    <x v="24"/>
    <x v="4"/>
    <x v="105"/>
    <x v="79"/>
  </r>
  <r>
    <x v="4"/>
    <x v="0"/>
    <x v="1"/>
    <x v="58"/>
    <x v="6"/>
    <x v="0"/>
    <x v="4"/>
    <x v="4"/>
    <x v="90"/>
    <x v="29"/>
  </r>
  <r>
    <x v="5"/>
    <x v="0"/>
    <x v="2"/>
    <x v="17"/>
    <x v="5"/>
    <x v="2"/>
    <x v="17"/>
    <x v="5"/>
    <x v="50"/>
    <x v="40"/>
  </r>
  <r>
    <x v="6"/>
    <x v="1"/>
    <x v="2"/>
    <x v="77"/>
    <x v="1"/>
    <x v="8"/>
    <x v="19"/>
    <x v="4"/>
    <x v="37"/>
    <x v="105"/>
  </r>
  <r>
    <x v="7"/>
    <x v="0"/>
    <x v="2"/>
    <x v="81"/>
    <x v="5"/>
    <x v="2"/>
    <x v="17"/>
    <x v="4"/>
    <x v="59"/>
    <x v="68"/>
  </r>
  <r>
    <x v="8"/>
    <x v="0"/>
    <x v="2"/>
    <x v="11"/>
    <x v="1"/>
    <x v="3"/>
    <x v="22"/>
    <x v="4"/>
    <x v="71"/>
    <x v="10"/>
  </r>
  <r>
    <x v="9"/>
    <x v="1"/>
    <x v="2"/>
    <x v="57"/>
    <x v="6"/>
    <x v="2"/>
    <x v="2"/>
    <x v="4"/>
    <x v="31"/>
    <x v="56"/>
  </r>
  <r>
    <x v="10"/>
    <x v="0"/>
    <x v="2"/>
    <x v="39"/>
    <x v="5"/>
    <x v="0"/>
    <x v="22"/>
    <x v="4"/>
    <x v="82"/>
    <x v="16"/>
  </r>
  <r>
    <x v="11"/>
    <x v="0"/>
    <x v="2"/>
    <x v="6"/>
    <x v="5"/>
    <x v="2"/>
    <x v="17"/>
    <x v="5"/>
    <x v="64"/>
    <x v="83"/>
  </r>
  <r>
    <x v="12"/>
    <x v="0"/>
    <x v="2"/>
    <x v="79"/>
    <x v="1"/>
    <x v="8"/>
    <x v="19"/>
    <x v="4"/>
    <x v="110"/>
    <x v="67"/>
  </r>
  <r>
    <x v="13"/>
    <x v="0"/>
    <x v="3"/>
    <x v="33"/>
    <x v="6"/>
    <x v="2"/>
    <x v="2"/>
    <x v="4"/>
    <x v="14"/>
    <x v="69"/>
  </r>
  <r>
    <x v="14"/>
    <x v="0"/>
    <x v="3"/>
    <x v="52"/>
    <x v="5"/>
    <x v="2"/>
    <x v="17"/>
    <x v="4"/>
    <x v="2"/>
    <x v="44"/>
  </r>
  <r>
    <x v="15"/>
    <x v="0"/>
    <x v="3"/>
    <x v="59"/>
    <x v="6"/>
    <x v="2"/>
    <x v="24"/>
    <x v="4"/>
    <x v="80"/>
    <x v="1"/>
  </r>
  <r>
    <x v="16"/>
    <x v="0"/>
    <x v="3"/>
    <x v="99"/>
    <x v="1"/>
    <x v="5"/>
    <x v="3"/>
    <x v="4"/>
    <x v="5"/>
    <x v="114"/>
  </r>
  <r>
    <x v="17"/>
    <x v="0"/>
    <x v="4"/>
    <x v="76"/>
    <x v="0"/>
    <x v="9"/>
    <x v="23"/>
    <x v="4"/>
    <x v="66"/>
    <x v="41"/>
  </r>
  <r>
    <x v="18"/>
    <x v="0"/>
    <x v="4"/>
    <x v="0"/>
    <x v="6"/>
    <x v="2"/>
    <x v="21"/>
    <x v="5"/>
    <x v="47"/>
    <x v="76"/>
  </r>
  <r>
    <x v="19"/>
    <x v="1"/>
    <x v="4"/>
    <x v="67"/>
    <x v="6"/>
    <x v="0"/>
    <x v="9"/>
    <x v="4"/>
    <x v="97"/>
    <x v="115"/>
  </r>
  <r>
    <x v="20"/>
    <x v="0"/>
    <x v="4"/>
    <x v="49"/>
    <x v="6"/>
    <x v="2"/>
    <x v="24"/>
    <x v="4"/>
    <x v="86"/>
    <x v="2"/>
  </r>
  <r>
    <x v="21"/>
    <x v="0"/>
    <x v="5"/>
    <x v="18"/>
    <x v="6"/>
    <x v="2"/>
    <x v="21"/>
    <x v="4"/>
    <x v="48"/>
    <x v="55"/>
  </r>
  <r>
    <x v="22"/>
    <x v="0"/>
    <x v="5"/>
    <x v="84"/>
    <x v="2"/>
    <x v="0"/>
    <x v="0"/>
    <x v="2"/>
    <x v="51"/>
    <x v="101"/>
  </r>
  <r>
    <x v="23"/>
    <x v="0"/>
    <x v="6"/>
    <x v="44"/>
    <x v="1"/>
    <x v="10"/>
    <x v="16"/>
    <x v="4"/>
    <x v="109"/>
    <x v="59"/>
  </r>
  <r>
    <x v="24"/>
    <x v="0"/>
    <x v="7"/>
    <x v="30"/>
    <x v="1"/>
    <x v="8"/>
    <x v="19"/>
    <x v="4"/>
    <x v="65"/>
    <x v="33"/>
  </r>
  <r>
    <x v="25"/>
    <x v="0"/>
    <x v="7"/>
    <x v="29"/>
    <x v="3"/>
    <x v="4"/>
    <x v="12"/>
    <x v="4"/>
    <x v="94"/>
    <x v="64"/>
  </r>
  <r>
    <x v="26"/>
    <x v="0"/>
    <x v="7"/>
    <x v="65"/>
    <x v="1"/>
    <x v="10"/>
    <x v="16"/>
    <x v="4"/>
    <x v="11"/>
    <x v="19"/>
  </r>
  <r>
    <x v="27"/>
    <x v="0"/>
    <x v="7"/>
    <x v="80"/>
    <x v="1"/>
    <x v="10"/>
    <x v="16"/>
    <x v="4"/>
    <x v="62"/>
    <x v="0"/>
  </r>
  <r>
    <x v="28"/>
    <x v="0"/>
    <x v="7"/>
    <x v="83"/>
    <x v="1"/>
    <x v="8"/>
    <x v="19"/>
    <x v="4"/>
    <x v="27"/>
    <x v="9"/>
  </r>
  <r>
    <x v="29"/>
    <x v="0"/>
    <x v="7"/>
    <x v="23"/>
    <x v="6"/>
    <x v="2"/>
    <x v="2"/>
    <x v="5"/>
    <x v="114"/>
    <x v="51"/>
  </r>
  <r>
    <x v="30"/>
    <x v="0"/>
    <x v="7"/>
    <x v="16"/>
    <x v="5"/>
    <x v="0"/>
    <x v="8"/>
    <x v="4"/>
    <x v="57"/>
    <x v="63"/>
  </r>
  <r>
    <x v="31"/>
    <x v="0"/>
    <x v="7"/>
    <x v="53"/>
    <x v="6"/>
    <x v="2"/>
    <x v="2"/>
    <x v="4"/>
    <x v="0"/>
    <x v="25"/>
  </r>
  <r>
    <x v="32"/>
    <x v="0"/>
    <x v="7"/>
    <x v="82"/>
    <x v="6"/>
    <x v="2"/>
    <x v="24"/>
    <x v="4"/>
    <x v="69"/>
    <x v="20"/>
  </r>
  <r>
    <x v="33"/>
    <x v="0"/>
    <x v="8"/>
    <x v="14"/>
    <x v="5"/>
    <x v="2"/>
    <x v="17"/>
    <x v="4"/>
    <x v="44"/>
    <x v="86"/>
  </r>
  <r>
    <x v="34"/>
    <x v="0"/>
    <x v="8"/>
    <x v="92"/>
    <x v="2"/>
    <x v="0"/>
    <x v="0"/>
    <x v="4"/>
    <x v="43"/>
    <x v="119"/>
  </r>
  <r>
    <x v="35"/>
    <x v="0"/>
    <x v="8"/>
    <x v="79"/>
    <x v="2"/>
    <x v="0"/>
    <x v="0"/>
    <x v="2"/>
    <x v="101"/>
    <x v="42"/>
  </r>
  <r>
    <x v="36"/>
    <x v="0"/>
    <x v="9"/>
    <x v="68"/>
    <x v="1"/>
    <x v="8"/>
    <x v="19"/>
    <x v="4"/>
    <x v="63"/>
    <x v="14"/>
  </r>
  <r>
    <x v="37"/>
    <x v="0"/>
    <x v="9"/>
    <x v="61"/>
    <x v="6"/>
    <x v="2"/>
    <x v="24"/>
    <x v="4"/>
    <x v="115"/>
    <x v="95"/>
  </r>
  <r>
    <x v="38"/>
    <x v="0"/>
    <x v="9"/>
    <x v="71"/>
    <x v="5"/>
    <x v="2"/>
    <x v="17"/>
    <x v="4"/>
    <x v="38"/>
    <x v="77"/>
  </r>
  <r>
    <x v="39"/>
    <x v="0"/>
    <x v="9"/>
    <x v="28"/>
    <x v="6"/>
    <x v="2"/>
    <x v="24"/>
    <x v="4"/>
    <x v="106"/>
    <x v="71"/>
  </r>
  <r>
    <x v="40"/>
    <x v="0"/>
    <x v="9"/>
    <x v="75"/>
    <x v="1"/>
    <x v="8"/>
    <x v="11"/>
    <x v="4"/>
    <x v="26"/>
    <x v="81"/>
  </r>
  <r>
    <x v="41"/>
    <x v="0"/>
    <x v="10"/>
    <x v="37"/>
    <x v="6"/>
    <x v="2"/>
    <x v="21"/>
    <x v="2"/>
    <x v="3"/>
    <x v="93"/>
  </r>
  <r>
    <x v="42"/>
    <x v="0"/>
    <x v="10"/>
    <x v="25"/>
    <x v="6"/>
    <x v="2"/>
    <x v="21"/>
    <x v="5"/>
    <x v="8"/>
    <x v="45"/>
  </r>
  <r>
    <x v="43"/>
    <x v="0"/>
    <x v="10"/>
    <x v="28"/>
    <x v="6"/>
    <x v="2"/>
    <x v="24"/>
    <x v="5"/>
    <x v="30"/>
    <x v="65"/>
  </r>
  <r>
    <x v="44"/>
    <x v="0"/>
    <x v="10"/>
    <x v="40"/>
    <x v="1"/>
    <x v="8"/>
    <x v="19"/>
    <x v="4"/>
    <x v="67"/>
    <x v="11"/>
  </r>
  <r>
    <x v="45"/>
    <x v="0"/>
    <x v="10"/>
    <x v="85"/>
    <x v="5"/>
    <x v="2"/>
    <x v="17"/>
    <x v="4"/>
    <x v="52"/>
    <x v="96"/>
  </r>
  <r>
    <x v="46"/>
    <x v="0"/>
    <x v="10"/>
    <x v="7"/>
    <x v="6"/>
    <x v="5"/>
    <x v="18"/>
    <x v="4"/>
    <x v="32"/>
    <x v="12"/>
  </r>
  <r>
    <x v="47"/>
    <x v="0"/>
    <x v="11"/>
    <x v="17"/>
    <x v="6"/>
    <x v="2"/>
    <x v="24"/>
    <x v="4"/>
    <x v="21"/>
    <x v="18"/>
  </r>
  <r>
    <x v="48"/>
    <x v="0"/>
    <x v="11"/>
    <x v="47"/>
    <x v="6"/>
    <x v="2"/>
    <x v="24"/>
    <x v="4"/>
    <x v="76"/>
    <x v="58"/>
  </r>
  <r>
    <x v="49"/>
    <x v="0"/>
    <x v="12"/>
    <x v="86"/>
    <x v="5"/>
    <x v="0"/>
    <x v="8"/>
    <x v="5"/>
    <x v="20"/>
    <x v="24"/>
  </r>
  <r>
    <x v="50"/>
    <x v="0"/>
    <x v="12"/>
    <x v="4"/>
    <x v="1"/>
    <x v="8"/>
    <x v="19"/>
    <x v="4"/>
    <x v="25"/>
    <x v="35"/>
  </r>
  <r>
    <x v="51"/>
    <x v="0"/>
    <x v="12"/>
    <x v="94"/>
    <x v="6"/>
    <x v="2"/>
    <x v="24"/>
    <x v="1"/>
    <x v="77"/>
    <x v="108"/>
  </r>
  <r>
    <x v="52"/>
    <x v="0"/>
    <x v="12"/>
    <x v="32"/>
    <x v="5"/>
    <x v="2"/>
    <x v="17"/>
    <x v="5"/>
    <x v="19"/>
    <x v="89"/>
  </r>
  <r>
    <x v="53"/>
    <x v="0"/>
    <x v="12"/>
    <x v="35"/>
    <x v="1"/>
    <x v="10"/>
    <x v="15"/>
    <x v="2"/>
    <x v="46"/>
    <x v="97"/>
  </r>
  <r>
    <x v="54"/>
    <x v="0"/>
    <x v="13"/>
    <x v="54"/>
    <x v="6"/>
    <x v="2"/>
    <x v="24"/>
    <x v="4"/>
    <x v="81"/>
    <x v="36"/>
  </r>
  <r>
    <x v="55"/>
    <x v="0"/>
    <x v="13"/>
    <x v="19"/>
    <x v="2"/>
    <x v="0"/>
    <x v="1"/>
    <x v="4"/>
    <x v="33"/>
    <x v="27"/>
  </r>
  <r>
    <x v="56"/>
    <x v="0"/>
    <x v="13"/>
    <x v="61"/>
    <x v="1"/>
    <x v="5"/>
    <x v="3"/>
    <x v="4"/>
    <x v="28"/>
    <x v="7"/>
  </r>
  <r>
    <x v="57"/>
    <x v="0"/>
    <x v="13"/>
    <x v="39"/>
    <x v="6"/>
    <x v="2"/>
    <x v="24"/>
    <x v="4"/>
    <x v="72"/>
    <x v="75"/>
  </r>
  <r>
    <x v="58"/>
    <x v="0"/>
    <x v="13"/>
    <x v="15"/>
    <x v="6"/>
    <x v="7"/>
    <x v="7"/>
    <x v="4"/>
    <x v="91"/>
    <x v="86"/>
  </r>
  <r>
    <x v="59"/>
    <x v="0"/>
    <x v="13"/>
    <x v="71"/>
    <x v="6"/>
    <x v="2"/>
    <x v="2"/>
    <x v="1"/>
    <x v="100"/>
    <x v="3"/>
  </r>
  <r>
    <x v="60"/>
    <x v="0"/>
    <x v="14"/>
    <x v="95"/>
    <x v="1"/>
    <x v="10"/>
    <x v="16"/>
    <x v="4"/>
    <x v="79"/>
    <x v="112"/>
  </r>
  <r>
    <x v="61"/>
    <x v="1"/>
    <x v="14"/>
    <x v="66"/>
    <x v="1"/>
    <x v="8"/>
    <x v="19"/>
    <x v="4"/>
    <x v="37"/>
    <x v="8"/>
  </r>
  <r>
    <x v="62"/>
    <x v="0"/>
    <x v="14"/>
    <x v="41"/>
    <x v="2"/>
    <x v="0"/>
    <x v="0"/>
    <x v="0"/>
    <x v="29"/>
    <x v="31"/>
  </r>
  <r>
    <x v="63"/>
    <x v="0"/>
    <x v="14"/>
    <x v="26"/>
    <x v="6"/>
    <x v="1"/>
    <x v="10"/>
    <x v="4"/>
    <x v="83"/>
    <x v="72"/>
  </r>
  <r>
    <x v="64"/>
    <x v="0"/>
    <x v="15"/>
    <x v="22"/>
    <x v="6"/>
    <x v="2"/>
    <x v="24"/>
    <x v="4"/>
    <x v="29"/>
    <x v="94"/>
  </r>
  <r>
    <x v="65"/>
    <x v="0"/>
    <x v="15"/>
    <x v="51"/>
    <x v="1"/>
    <x v="8"/>
    <x v="19"/>
    <x v="4"/>
    <x v="102"/>
    <x v="109"/>
  </r>
  <r>
    <x v="66"/>
    <x v="0"/>
    <x v="15"/>
    <x v="3"/>
    <x v="6"/>
    <x v="2"/>
    <x v="21"/>
    <x v="5"/>
    <x v="112"/>
    <x v="60"/>
  </r>
  <r>
    <x v="67"/>
    <x v="0"/>
    <x v="15"/>
    <x v="45"/>
    <x v="5"/>
    <x v="6"/>
    <x v="20"/>
    <x v="4"/>
    <x v="98"/>
    <x v="73"/>
  </r>
  <r>
    <x v="68"/>
    <x v="0"/>
    <x v="15"/>
    <x v="23"/>
    <x v="1"/>
    <x v="8"/>
    <x v="19"/>
    <x v="2"/>
    <x v="34"/>
    <x v="4"/>
  </r>
  <r>
    <x v="69"/>
    <x v="1"/>
    <x v="16"/>
    <x v="89"/>
    <x v="6"/>
    <x v="2"/>
    <x v="21"/>
    <x v="4"/>
    <x v="113"/>
    <x v="15"/>
  </r>
  <r>
    <x v="70"/>
    <x v="0"/>
    <x v="16"/>
    <x v="38"/>
    <x v="1"/>
    <x v="8"/>
    <x v="15"/>
    <x v="4"/>
    <x v="58"/>
    <x v="85"/>
  </r>
  <r>
    <x v="71"/>
    <x v="0"/>
    <x v="16"/>
    <x v="102"/>
    <x v="3"/>
    <x v="5"/>
    <x v="13"/>
    <x v="4"/>
    <x v="117"/>
    <x v="87"/>
  </r>
  <r>
    <x v="72"/>
    <x v="0"/>
    <x v="17"/>
    <x v="47"/>
    <x v="6"/>
    <x v="2"/>
    <x v="24"/>
    <x v="4"/>
    <x v="12"/>
    <x v="6"/>
  </r>
  <r>
    <x v="73"/>
    <x v="0"/>
    <x v="17"/>
    <x v="21"/>
    <x v="1"/>
    <x v="8"/>
    <x v="19"/>
    <x v="4"/>
    <x v="39"/>
    <x v="111"/>
  </r>
  <r>
    <x v="74"/>
    <x v="0"/>
    <x v="17"/>
    <x v="69"/>
    <x v="1"/>
    <x v="8"/>
    <x v="19"/>
    <x v="4"/>
    <x v="6"/>
    <x v="43"/>
  </r>
  <r>
    <x v="75"/>
    <x v="0"/>
    <x v="17"/>
    <x v="62"/>
    <x v="1"/>
    <x v="8"/>
    <x v="19"/>
    <x v="4"/>
    <x v="111"/>
    <x v="47"/>
  </r>
  <r>
    <x v="76"/>
    <x v="0"/>
    <x v="17"/>
    <x v="91"/>
    <x v="6"/>
    <x v="2"/>
    <x v="2"/>
    <x v="4"/>
    <x v="89"/>
    <x v="22"/>
  </r>
  <r>
    <x v="77"/>
    <x v="0"/>
    <x v="17"/>
    <x v="36"/>
    <x v="5"/>
    <x v="2"/>
    <x v="17"/>
    <x v="4"/>
    <x v="92"/>
    <x v="91"/>
  </r>
  <r>
    <x v="78"/>
    <x v="0"/>
    <x v="17"/>
    <x v="88"/>
    <x v="5"/>
    <x v="2"/>
    <x v="17"/>
    <x v="4"/>
    <x v="88"/>
    <x v="113"/>
  </r>
  <r>
    <x v="79"/>
    <x v="0"/>
    <x v="17"/>
    <x v="93"/>
    <x v="1"/>
    <x v="10"/>
    <x v="16"/>
    <x v="4"/>
    <x v="108"/>
    <x v="100"/>
  </r>
  <r>
    <x v="80"/>
    <x v="0"/>
    <x v="17"/>
    <x v="63"/>
    <x v="2"/>
    <x v="0"/>
    <x v="1"/>
    <x v="4"/>
    <x v="78"/>
    <x v="28"/>
  </r>
  <r>
    <x v="81"/>
    <x v="0"/>
    <x v="17"/>
    <x v="96"/>
    <x v="1"/>
    <x v="0"/>
    <x v="15"/>
    <x v="4"/>
    <x v="56"/>
    <x v="61"/>
  </r>
  <r>
    <x v="82"/>
    <x v="0"/>
    <x v="18"/>
    <x v="51"/>
    <x v="5"/>
    <x v="2"/>
    <x v="17"/>
    <x v="4"/>
    <x v="96"/>
    <x v="90"/>
  </r>
  <r>
    <x v="83"/>
    <x v="0"/>
    <x v="18"/>
    <x v="45"/>
    <x v="6"/>
    <x v="2"/>
    <x v="24"/>
    <x v="4"/>
    <x v="7"/>
    <x v="95"/>
  </r>
  <r>
    <x v="84"/>
    <x v="0"/>
    <x v="18"/>
    <x v="13"/>
    <x v="6"/>
    <x v="2"/>
    <x v="2"/>
    <x v="4"/>
    <x v="95"/>
    <x v="107"/>
  </r>
  <r>
    <x v="85"/>
    <x v="0"/>
    <x v="18"/>
    <x v="1"/>
    <x v="5"/>
    <x v="2"/>
    <x v="17"/>
    <x v="3"/>
    <x v="60"/>
    <x v="88"/>
  </r>
  <r>
    <x v="86"/>
    <x v="0"/>
    <x v="18"/>
    <x v="12"/>
    <x v="1"/>
    <x v="8"/>
    <x v="11"/>
    <x v="2"/>
    <x v="24"/>
    <x v="38"/>
  </r>
  <r>
    <x v="87"/>
    <x v="0"/>
    <x v="18"/>
    <x v="10"/>
    <x v="6"/>
    <x v="2"/>
    <x v="21"/>
    <x v="5"/>
    <x v="9"/>
    <x v="37"/>
  </r>
  <r>
    <x v="88"/>
    <x v="0"/>
    <x v="19"/>
    <x v="43"/>
    <x v="1"/>
    <x v="8"/>
    <x v="19"/>
    <x v="4"/>
    <x v="73"/>
    <x v="30"/>
  </r>
  <r>
    <x v="89"/>
    <x v="0"/>
    <x v="19"/>
    <x v="97"/>
    <x v="4"/>
    <x v="10"/>
    <x v="5"/>
    <x v="4"/>
    <x v="41"/>
    <x v="84"/>
  </r>
  <r>
    <x v="90"/>
    <x v="0"/>
    <x v="19"/>
    <x v="21"/>
    <x v="1"/>
    <x v="8"/>
    <x v="19"/>
    <x v="4"/>
    <x v="99"/>
    <x v="78"/>
  </r>
  <r>
    <x v="91"/>
    <x v="0"/>
    <x v="19"/>
    <x v="5"/>
    <x v="5"/>
    <x v="2"/>
    <x v="17"/>
    <x v="5"/>
    <x v="85"/>
    <x v="82"/>
  </r>
  <r>
    <x v="92"/>
    <x v="0"/>
    <x v="19"/>
    <x v="31"/>
    <x v="6"/>
    <x v="2"/>
    <x v="2"/>
    <x v="4"/>
    <x v="36"/>
    <x v="66"/>
  </r>
  <r>
    <x v="93"/>
    <x v="0"/>
    <x v="19"/>
    <x v="98"/>
    <x v="1"/>
    <x v="8"/>
    <x v="11"/>
    <x v="4"/>
    <x v="1"/>
    <x v="32"/>
  </r>
  <r>
    <x v="94"/>
    <x v="0"/>
    <x v="20"/>
    <x v="2"/>
    <x v="6"/>
    <x v="0"/>
    <x v="9"/>
    <x v="5"/>
    <x v="54"/>
    <x v="57"/>
  </r>
  <r>
    <x v="95"/>
    <x v="0"/>
    <x v="20"/>
    <x v="2"/>
    <x v="6"/>
    <x v="0"/>
    <x v="9"/>
    <x v="5"/>
    <x v="54"/>
    <x v="57"/>
  </r>
  <r>
    <x v="96"/>
    <x v="0"/>
    <x v="20"/>
    <x v="100"/>
    <x v="5"/>
    <x v="2"/>
    <x v="17"/>
    <x v="5"/>
    <x v="75"/>
    <x v="80"/>
  </r>
  <r>
    <x v="97"/>
    <x v="0"/>
    <x v="20"/>
    <x v="9"/>
    <x v="6"/>
    <x v="2"/>
    <x v="21"/>
    <x v="5"/>
    <x v="16"/>
    <x v="70"/>
  </r>
  <r>
    <x v="98"/>
    <x v="0"/>
    <x v="20"/>
    <x v="60"/>
    <x v="5"/>
    <x v="0"/>
    <x v="6"/>
    <x v="4"/>
    <x v="13"/>
    <x v="92"/>
  </r>
  <r>
    <x v="99"/>
    <x v="0"/>
    <x v="20"/>
    <x v="64"/>
    <x v="1"/>
    <x v="8"/>
    <x v="19"/>
    <x v="4"/>
    <x v="42"/>
    <x v="62"/>
  </r>
  <r>
    <x v="100"/>
    <x v="1"/>
    <x v="20"/>
    <x v="33"/>
    <x v="6"/>
    <x v="2"/>
    <x v="21"/>
    <x v="4"/>
    <x v="113"/>
    <x v="54"/>
  </r>
  <r>
    <x v="101"/>
    <x v="0"/>
    <x v="20"/>
    <x v="27"/>
    <x v="2"/>
    <x v="0"/>
    <x v="0"/>
    <x v="4"/>
    <x v="68"/>
    <x v="110"/>
  </r>
  <r>
    <x v="102"/>
    <x v="0"/>
    <x v="20"/>
    <x v="55"/>
    <x v="6"/>
    <x v="2"/>
    <x v="24"/>
    <x v="4"/>
    <x v="22"/>
    <x v="106"/>
  </r>
  <r>
    <x v="103"/>
    <x v="0"/>
    <x v="20"/>
    <x v="6"/>
    <x v="6"/>
    <x v="2"/>
    <x v="21"/>
    <x v="5"/>
    <x v="74"/>
    <x v="49"/>
  </r>
  <r>
    <x v="104"/>
    <x v="0"/>
    <x v="20"/>
    <x v="72"/>
    <x v="6"/>
    <x v="5"/>
    <x v="18"/>
    <x v="0"/>
    <x v="61"/>
    <x v="39"/>
  </r>
  <r>
    <x v="105"/>
    <x v="0"/>
    <x v="21"/>
    <x v="6"/>
    <x v="6"/>
    <x v="0"/>
    <x v="9"/>
    <x v="4"/>
    <x v="17"/>
    <x v="23"/>
  </r>
  <r>
    <x v="106"/>
    <x v="0"/>
    <x v="21"/>
    <x v="74"/>
    <x v="6"/>
    <x v="2"/>
    <x v="21"/>
    <x v="4"/>
    <x v="116"/>
    <x v="103"/>
  </r>
  <r>
    <x v="107"/>
    <x v="0"/>
    <x v="21"/>
    <x v="20"/>
    <x v="6"/>
    <x v="2"/>
    <x v="24"/>
    <x v="4"/>
    <x v="90"/>
    <x v="116"/>
  </r>
  <r>
    <x v="108"/>
    <x v="0"/>
    <x v="21"/>
    <x v="78"/>
    <x v="1"/>
    <x v="10"/>
    <x v="16"/>
    <x v="2"/>
    <x v="35"/>
    <x v="52"/>
  </r>
  <r>
    <x v="109"/>
    <x v="0"/>
    <x v="22"/>
    <x v="34"/>
    <x v="1"/>
    <x v="8"/>
    <x v="19"/>
    <x v="4"/>
    <x v="40"/>
    <x v="98"/>
  </r>
  <r>
    <x v="110"/>
    <x v="0"/>
    <x v="22"/>
    <x v="69"/>
    <x v="6"/>
    <x v="2"/>
    <x v="24"/>
    <x v="4"/>
    <x v="107"/>
    <x v="50"/>
  </r>
  <r>
    <x v="111"/>
    <x v="0"/>
    <x v="22"/>
    <x v="73"/>
    <x v="6"/>
    <x v="2"/>
    <x v="24"/>
    <x v="4"/>
    <x v="23"/>
    <x v="17"/>
  </r>
  <r>
    <x v="112"/>
    <x v="0"/>
    <x v="22"/>
    <x v="56"/>
    <x v="6"/>
    <x v="2"/>
    <x v="21"/>
    <x v="4"/>
    <x v="15"/>
    <x v="118"/>
  </r>
  <r>
    <x v="113"/>
    <x v="0"/>
    <x v="22"/>
    <x v="81"/>
    <x v="1"/>
    <x v="0"/>
    <x v="15"/>
    <x v="4"/>
    <x v="70"/>
    <x v="34"/>
  </r>
  <r>
    <x v="114"/>
    <x v="0"/>
    <x v="22"/>
    <x v="46"/>
    <x v="2"/>
    <x v="0"/>
    <x v="0"/>
    <x v="2"/>
    <x v="18"/>
    <x v="53"/>
  </r>
  <r>
    <x v="115"/>
    <x v="0"/>
    <x v="22"/>
    <x v="50"/>
    <x v="5"/>
    <x v="2"/>
    <x v="17"/>
    <x v="4"/>
    <x v="55"/>
    <x v="26"/>
  </r>
  <r>
    <x v="116"/>
    <x v="1"/>
    <x v="22"/>
    <x v="42"/>
    <x v="6"/>
    <x v="2"/>
    <x v="9"/>
    <x v="4"/>
    <x v="87"/>
    <x v="104"/>
  </r>
  <r>
    <x v="117"/>
    <x v="0"/>
    <x v="22"/>
    <x v="42"/>
    <x v="6"/>
    <x v="2"/>
    <x v="21"/>
    <x v="4"/>
    <x v="104"/>
    <x v="99"/>
  </r>
  <r>
    <x v="118"/>
    <x v="0"/>
    <x v="22"/>
    <x v="48"/>
    <x v="6"/>
    <x v="2"/>
    <x v="2"/>
    <x v="4"/>
    <x v="49"/>
    <x v="5"/>
  </r>
  <r>
    <x v="119"/>
    <x v="0"/>
    <x v="22"/>
    <x v="24"/>
    <x v="5"/>
    <x v="2"/>
    <x v="17"/>
    <x v="4"/>
    <x v="4"/>
    <x v="21"/>
  </r>
  <r>
    <x v="120"/>
    <x v="0"/>
    <x v="22"/>
    <x v="101"/>
    <x v="3"/>
    <x v="5"/>
    <x v="14"/>
    <x v="5"/>
    <x v="93"/>
    <x v="13"/>
  </r>
  <r>
    <x v="121"/>
    <x v="0"/>
    <x v="22"/>
    <x v="70"/>
    <x v="1"/>
    <x v="0"/>
    <x v="15"/>
    <x v="4"/>
    <x v="84"/>
    <x v="46"/>
  </r>
  <r>
    <x v="122"/>
    <x v="0"/>
    <x v="22"/>
    <x v="56"/>
    <x v="1"/>
    <x v="8"/>
    <x v="19"/>
    <x v="4"/>
    <x v="103"/>
    <x v="10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0"/>
    <x v="0"/>
    <x v="0"/>
    <x v="6"/>
    <x v="12"/>
    <x v="1"/>
    <x v="8"/>
    <x v="5"/>
    <x v="29"/>
    <x v="20"/>
  </r>
  <r>
    <x v="1"/>
    <x v="0"/>
    <x v="0"/>
    <x v="1"/>
    <x v="8"/>
    <x v="0"/>
    <x v="1"/>
    <x v="3"/>
    <x v="14"/>
    <x v="6"/>
  </r>
  <r>
    <x v="2"/>
    <x v="0"/>
    <x v="0"/>
    <x v="6"/>
    <x v="14"/>
    <x v="1"/>
    <x v="31"/>
    <x v="2"/>
    <x v="43"/>
    <x v="8"/>
  </r>
  <r>
    <x v="3"/>
    <x v="0"/>
    <x v="1"/>
    <x v="6"/>
    <x v="14"/>
    <x v="1"/>
    <x v="29"/>
    <x v="4"/>
    <x v="0"/>
    <x v="8"/>
  </r>
  <r>
    <x v="4"/>
    <x v="0"/>
    <x v="1"/>
    <x v="6"/>
    <x v="4"/>
    <x v="1"/>
    <x v="22"/>
    <x v="2"/>
    <x v="28"/>
    <x v="8"/>
  </r>
  <r>
    <x v="5"/>
    <x v="0"/>
    <x v="2"/>
    <x v="6"/>
    <x v="12"/>
    <x v="1"/>
    <x v="30"/>
    <x v="2"/>
    <x v="19"/>
    <x v="15"/>
  </r>
  <r>
    <x v="6"/>
    <x v="0"/>
    <x v="2"/>
    <x v="2"/>
    <x v="1"/>
    <x v="0"/>
    <x v="7"/>
    <x v="2"/>
    <x v="9"/>
    <x v="19"/>
  </r>
  <r>
    <x v="7"/>
    <x v="0"/>
    <x v="2"/>
    <x v="6"/>
    <x v="4"/>
    <x v="1"/>
    <x v="37"/>
    <x v="2"/>
    <x v="12"/>
    <x v="13"/>
  </r>
  <r>
    <x v="8"/>
    <x v="0"/>
    <x v="2"/>
    <x v="6"/>
    <x v="14"/>
    <x v="1"/>
    <x v="6"/>
    <x v="3"/>
    <x v="24"/>
    <x v="6"/>
  </r>
  <r>
    <x v="9"/>
    <x v="0"/>
    <x v="2"/>
    <x v="2"/>
    <x v="1"/>
    <x v="0"/>
    <x v="5"/>
    <x v="2"/>
    <x v="18"/>
    <x v="19"/>
  </r>
  <r>
    <x v="10"/>
    <x v="0"/>
    <x v="3"/>
    <x v="6"/>
    <x v="3"/>
    <x v="0"/>
    <x v="2"/>
    <x v="3"/>
    <x v="35"/>
    <x v="6"/>
  </r>
  <r>
    <x v="11"/>
    <x v="0"/>
    <x v="3"/>
    <x v="5"/>
    <x v="7"/>
    <x v="0"/>
    <x v="21"/>
    <x v="2"/>
    <x v="31"/>
    <x v="17"/>
  </r>
  <r>
    <x v="12"/>
    <x v="0"/>
    <x v="4"/>
    <x v="1"/>
    <x v="11"/>
    <x v="3"/>
    <x v="28"/>
    <x v="7"/>
    <x v="1"/>
    <x v="8"/>
  </r>
  <r>
    <x v="13"/>
    <x v="0"/>
    <x v="4"/>
    <x v="6"/>
    <x v="12"/>
    <x v="1"/>
    <x v="3"/>
    <x v="2"/>
    <x v="21"/>
    <x v="8"/>
  </r>
  <r>
    <x v="14"/>
    <x v="0"/>
    <x v="4"/>
    <x v="5"/>
    <x v="7"/>
    <x v="0"/>
    <x v="23"/>
    <x v="2"/>
    <x v="40"/>
    <x v="1"/>
  </r>
  <r>
    <x v="15"/>
    <x v="0"/>
    <x v="5"/>
    <x v="1"/>
    <x v="8"/>
    <x v="0"/>
    <x v="11"/>
    <x v="2"/>
    <x v="41"/>
    <x v="8"/>
  </r>
  <r>
    <x v="16"/>
    <x v="0"/>
    <x v="6"/>
    <x v="6"/>
    <x v="3"/>
    <x v="0"/>
    <x v="36"/>
    <x v="2"/>
    <x v="4"/>
    <x v="15"/>
  </r>
  <r>
    <x v="17"/>
    <x v="0"/>
    <x v="6"/>
    <x v="6"/>
    <x v="12"/>
    <x v="1"/>
    <x v="25"/>
    <x v="2"/>
    <x v="25"/>
    <x v="5"/>
  </r>
  <r>
    <x v="18"/>
    <x v="0"/>
    <x v="7"/>
    <x v="2"/>
    <x v="1"/>
    <x v="0"/>
    <x v="4"/>
    <x v="2"/>
    <x v="13"/>
    <x v="7"/>
  </r>
  <r>
    <x v="19"/>
    <x v="0"/>
    <x v="8"/>
    <x v="6"/>
    <x v="3"/>
    <x v="0"/>
    <x v="13"/>
    <x v="5"/>
    <x v="17"/>
    <x v="4"/>
  </r>
  <r>
    <x v="20"/>
    <x v="0"/>
    <x v="8"/>
    <x v="6"/>
    <x v="14"/>
    <x v="1"/>
    <x v="33"/>
    <x v="7"/>
    <x v="23"/>
    <x v="15"/>
  </r>
  <r>
    <x v="21"/>
    <x v="0"/>
    <x v="8"/>
    <x v="1"/>
    <x v="8"/>
    <x v="0"/>
    <x v="27"/>
    <x v="2"/>
    <x v="3"/>
    <x v="15"/>
  </r>
  <r>
    <x v="22"/>
    <x v="0"/>
    <x v="8"/>
    <x v="2"/>
    <x v="0"/>
    <x v="5"/>
    <x v="0"/>
    <x v="6"/>
    <x v="30"/>
    <x v="3"/>
  </r>
  <r>
    <x v="23"/>
    <x v="0"/>
    <x v="8"/>
    <x v="4"/>
    <x v="6"/>
    <x v="8"/>
    <x v="26"/>
    <x v="5"/>
    <x v="34"/>
    <x v="14"/>
  </r>
  <r>
    <x v="24"/>
    <x v="0"/>
    <x v="8"/>
    <x v="2"/>
    <x v="2"/>
    <x v="6"/>
    <x v="40"/>
    <x v="2"/>
    <x v="6"/>
    <x v="7"/>
  </r>
  <r>
    <x v="25"/>
    <x v="0"/>
    <x v="8"/>
    <x v="6"/>
    <x v="13"/>
    <x v="7"/>
    <x v="38"/>
    <x v="0"/>
    <x v="7"/>
    <x v="19"/>
  </r>
  <r>
    <x v="26"/>
    <x v="0"/>
    <x v="9"/>
    <x v="2"/>
    <x v="13"/>
    <x v="7"/>
    <x v="35"/>
    <x v="7"/>
    <x v="36"/>
    <x v="0"/>
  </r>
  <r>
    <x v="27"/>
    <x v="0"/>
    <x v="10"/>
    <x v="6"/>
    <x v="5"/>
    <x v="0"/>
    <x v="15"/>
    <x v="2"/>
    <x v="32"/>
    <x v="5"/>
  </r>
  <r>
    <x v="28"/>
    <x v="0"/>
    <x v="11"/>
    <x v="0"/>
    <x v="13"/>
    <x v="4"/>
    <x v="14"/>
    <x v="2"/>
    <x v="2"/>
    <x v="19"/>
  </r>
  <r>
    <x v="29"/>
    <x v="0"/>
    <x v="12"/>
    <x v="5"/>
    <x v="10"/>
    <x v="1"/>
    <x v="9"/>
    <x v="2"/>
    <x v="20"/>
    <x v="19"/>
  </r>
  <r>
    <x v="30"/>
    <x v="0"/>
    <x v="13"/>
    <x v="4"/>
    <x v="6"/>
    <x v="8"/>
    <x v="31"/>
    <x v="2"/>
    <x v="11"/>
    <x v="19"/>
  </r>
  <r>
    <x v="31"/>
    <x v="0"/>
    <x v="14"/>
    <x v="1"/>
    <x v="9"/>
    <x v="3"/>
    <x v="20"/>
    <x v="2"/>
    <x v="27"/>
    <x v="16"/>
  </r>
  <r>
    <x v="32"/>
    <x v="0"/>
    <x v="14"/>
    <x v="6"/>
    <x v="14"/>
    <x v="1"/>
    <x v="41"/>
    <x v="2"/>
    <x v="10"/>
    <x v="18"/>
  </r>
  <r>
    <x v="33"/>
    <x v="0"/>
    <x v="15"/>
    <x v="5"/>
    <x v="13"/>
    <x v="0"/>
    <x v="17"/>
    <x v="2"/>
    <x v="16"/>
    <x v="19"/>
  </r>
  <r>
    <x v="34"/>
    <x v="0"/>
    <x v="15"/>
    <x v="5"/>
    <x v="10"/>
    <x v="1"/>
    <x v="30"/>
    <x v="5"/>
    <x v="42"/>
    <x v="21"/>
  </r>
  <r>
    <x v="35"/>
    <x v="0"/>
    <x v="15"/>
    <x v="5"/>
    <x v="10"/>
    <x v="1"/>
    <x v="10"/>
    <x v="5"/>
    <x v="42"/>
    <x v="2"/>
  </r>
  <r>
    <x v="36"/>
    <x v="0"/>
    <x v="16"/>
    <x v="6"/>
    <x v="4"/>
    <x v="1"/>
    <x v="19"/>
    <x v="2"/>
    <x v="22"/>
    <x v="15"/>
  </r>
  <r>
    <x v="37"/>
    <x v="0"/>
    <x v="16"/>
    <x v="3"/>
    <x v="13"/>
    <x v="2"/>
    <x v="12"/>
    <x v="2"/>
    <x v="26"/>
    <x v="11"/>
  </r>
  <r>
    <x v="38"/>
    <x v="0"/>
    <x v="16"/>
    <x v="6"/>
    <x v="14"/>
    <x v="1"/>
    <x v="34"/>
    <x v="2"/>
    <x v="33"/>
    <x v="8"/>
  </r>
  <r>
    <x v="39"/>
    <x v="0"/>
    <x v="16"/>
    <x v="6"/>
    <x v="14"/>
    <x v="1"/>
    <x v="24"/>
    <x v="2"/>
    <x v="5"/>
    <x v="8"/>
  </r>
  <r>
    <x v="40"/>
    <x v="0"/>
    <x v="17"/>
    <x v="1"/>
    <x v="9"/>
    <x v="3"/>
    <x v="39"/>
    <x v="1"/>
    <x v="37"/>
    <x v="9"/>
  </r>
  <r>
    <x v="41"/>
    <x v="0"/>
    <x v="17"/>
    <x v="6"/>
    <x v="12"/>
    <x v="1"/>
    <x v="32"/>
    <x v="2"/>
    <x v="38"/>
    <x v="10"/>
  </r>
  <r>
    <x v="42"/>
    <x v="0"/>
    <x v="18"/>
    <x v="2"/>
    <x v="1"/>
    <x v="0"/>
    <x v="32"/>
    <x v="2"/>
    <x v="39"/>
    <x v="12"/>
  </r>
  <r>
    <x v="43"/>
    <x v="0"/>
    <x v="18"/>
    <x v="6"/>
    <x v="14"/>
    <x v="1"/>
    <x v="18"/>
    <x v="2"/>
    <x v="15"/>
    <x v="19"/>
  </r>
  <r>
    <x v="44"/>
    <x v="0"/>
    <x v="18"/>
    <x v="5"/>
    <x v="10"/>
    <x v="1"/>
    <x v="16"/>
    <x v="2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8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2</v>
      </c>
      <c r="C6" s="17" t="n">
        <v>16452545</v>
      </c>
      <c r="D6" s="18" t="n">
        <f aca="false">B6/$B$13</f>
        <v>0.422764227642276</v>
      </c>
      <c r="E6" s="19" t="n">
        <f aca="false">C6/$C$13</f>
        <v>0.212827466258307</v>
      </c>
      <c r="F6" s="20" t="n">
        <v>1</v>
      </c>
      <c r="G6" s="21" t="n">
        <v>3</v>
      </c>
      <c r="I6" s="14"/>
    </row>
    <row r="7" customFormat="false" ht="12.75" hidden="false" customHeight="false" outlineLevel="0" collapsed="false">
      <c r="A7" s="22" t="s">
        <v>10</v>
      </c>
      <c r="B7" s="23" t="n">
        <v>36</v>
      </c>
      <c r="C7" s="17" t="n">
        <v>22164312</v>
      </c>
      <c r="D7" s="24" t="n">
        <f aca="false">B7/$B$13</f>
        <v>0.292682926829268</v>
      </c>
      <c r="E7" s="19" t="n">
        <f aca="false">C7/$C$13</f>
        <v>0.286713962144981</v>
      </c>
      <c r="F7" s="25" t="n">
        <v>2</v>
      </c>
      <c r="G7" s="26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2</v>
      </c>
      <c r="C8" s="17" t="n">
        <v>10076490</v>
      </c>
      <c r="D8" s="24" t="n">
        <f aca="false">B8/$B$13</f>
        <v>0.178861788617886</v>
      </c>
      <c r="E8" s="19" t="n">
        <f aca="false">C8/$C$13</f>
        <v>0.130347848036712</v>
      </c>
      <c r="F8" s="26" t="n">
        <v>3</v>
      </c>
      <c r="G8" s="26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8</v>
      </c>
      <c r="C9" s="17" t="n">
        <v>3410513</v>
      </c>
      <c r="D9" s="24" t="n">
        <f aca="false">B9/$B$13</f>
        <v>0.0650406504065041</v>
      </c>
      <c r="E9" s="19" t="n">
        <f aca="false">C9/$C$13</f>
        <v>0.0441178456239456</v>
      </c>
      <c r="F9" s="26" t="n">
        <v>4</v>
      </c>
      <c r="G9" s="26" t="n">
        <v>5</v>
      </c>
      <c r="I9" s="14"/>
    </row>
    <row r="10" customFormat="false" ht="12.75" hidden="false" customHeight="false" outlineLevel="0" collapsed="false">
      <c r="A10" s="15" t="s">
        <v>13</v>
      </c>
      <c r="B10" s="23" t="n">
        <v>3</v>
      </c>
      <c r="C10" s="27" t="n">
        <v>22333253.4</v>
      </c>
      <c r="D10" s="24" t="n">
        <f aca="false">B10/$B$13</f>
        <v>0.024390243902439</v>
      </c>
      <c r="E10" s="28" t="n">
        <f aca="false">C10/$C$13</f>
        <v>0.288899360823917</v>
      </c>
      <c r="F10" s="26" t="n">
        <v>5</v>
      </c>
      <c r="G10" s="29" t="n">
        <v>1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17" t="n">
        <v>2375000</v>
      </c>
      <c r="D11" s="24" t="n">
        <f aca="false">B11/$B$13</f>
        <v>0.00813008130081301</v>
      </c>
      <c r="E11" s="19" t="n">
        <f aca="false">C11/$C$13</f>
        <v>0.0307226166142369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17" t="n">
        <v>492500</v>
      </c>
      <c r="D12" s="24" t="n">
        <f aca="false">B12/$B$13</f>
        <v>0.00813008130081301</v>
      </c>
      <c r="E12" s="19" t="n">
        <f aca="false">C12/$C$13</f>
        <v>0.00637090049789965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30" t="s">
        <v>16</v>
      </c>
      <c r="B13" s="31" t="n">
        <f aca="false">SUM(B6:B12)</f>
        <v>123</v>
      </c>
      <c r="C13" s="32" t="n">
        <f aca="false">SUM(C6:C12)</f>
        <v>77304613.4</v>
      </c>
      <c r="D13" s="33" t="n">
        <f aca="false">SUM(D6:D12)</f>
        <v>1</v>
      </c>
      <c r="E13" s="33" t="n">
        <f aca="false">SUM(E6:E12)</f>
        <v>1</v>
      </c>
      <c r="F13" s="34"/>
      <c r="G13" s="34"/>
    </row>
    <row r="14" customFormat="false" ht="13.5" hidden="false" customHeight="false" outlineLevel="0" collapsed="false">
      <c r="F14" s="35"/>
      <c r="G14" s="35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6" t="s">
        <v>7</v>
      </c>
      <c r="E16" s="36" t="s">
        <v>8</v>
      </c>
      <c r="F16" s="37" t="s">
        <v>5</v>
      </c>
      <c r="G16" s="38" t="s">
        <v>6</v>
      </c>
    </row>
    <row r="17" customFormat="false" ht="12.75" hidden="false" customHeight="false" outlineLevel="0" collapsed="false">
      <c r="A17" s="15" t="s">
        <v>9</v>
      </c>
      <c r="B17" s="16" t="n">
        <v>21</v>
      </c>
      <c r="C17" s="27" t="n">
        <v>6114067</v>
      </c>
      <c r="D17" s="39" t="n">
        <f aca="false">B17/$B$24</f>
        <v>0.466666666666667</v>
      </c>
      <c r="E17" s="40" t="n">
        <f aca="false">C17/$C$24</f>
        <v>0.517231426041496</v>
      </c>
      <c r="F17" s="29" t="n">
        <v>1</v>
      </c>
      <c r="G17" s="29" t="n">
        <v>1</v>
      </c>
    </row>
    <row r="18" customFormat="false" ht="12.75" hidden="false" customHeight="false" outlineLevel="0" collapsed="false">
      <c r="A18" s="22" t="s">
        <v>12</v>
      </c>
      <c r="B18" s="23" t="n">
        <v>7</v>
      </c>
      <c r="C18" s="17" t="n">
        <v>1898850</v>
      </c>
      <c r="D18" s="41" t="n">
        <f aca="false">B18/$B$24</f>
        <v>0.155555555555556</v>
      </c>
      <c r="E18" s="42" t="n">
        <f aca="false">C18/$C$24</f>
        <v>0.160636920291991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22" t="s">
        <v>11</v>
      </c>
      <c r="B19" s="23" t="n">
        <v>7</v>
      </c>
      <c r="C19" s="17" t="n">
        <v>1372150</v>
      </c>
      <c r="D19" s="41" t="n">
        <f aca="false">B19/$B$24</f>
        <v>0.155555555555556</v>
      </c>
      <c r="E19" s="42" t="n">
        <f aca="false">C19/$C$24</f>
        <v>0.116079706232012</v>
      </c>
      <c r="F19" s="26" t="n">
        <v>2</v>
      </c>
      <c r="G19" s="26" t="n">
        <v>4</v>
      </c>
    </row>
    <row r="20" customFormat="false" ht="12.75" hidden="false" customHeight="false" outlineLevel="0" collapsed="false">
      <c r="A20" s="22" t="s">
        <v>10</v>
      </c>
      <c r="B20" s="23" t="n">
        <v>6</v>
      </c>
      <c r="C20" s="17" t="n">
        <v>1545690</v>
      </c>
      <c r="D20" s="41" t="n">
        <f aca="false">B20/$B$24</f>
        <v>0.133333333333333</v>
      </c>
      <c r="E20" s="42" t="n">
        <f aca="false">C20/$C$24</f>
        <v>0.130760661098101</v>
      </c>
      <c r="F20" s="26" t="n">
        <v>3</v>
      </c>
      <c r="G20" s="26" t="n">
        <v>3</v>
      </c>
    </row>
    <row r="21" customFormat="false" ht="12.75" hidden="false" customHeight="false" outlineLevel="0" collapsed="false">
      <c r="A21" s="22" t="s">
        <v>14</v>
      </c>
      <c r="B21" s="23" t="n">
        <v>2</v>
      </c>
      <c r="C21" s="17" t="n">
        <v>577000</v>
      </c>
      <c r="D21" s="41" t="n">
        <f aca="false">B21/$B$24</f>
        <v>0.0444444444444444</v>
      </c>
      <c r="E21" s="42" t="n">
        <f aca="false">C21/$C$24</f>
        <v>0.0488124406922501</v>
      </c>
      <c r="F21" s="26" t="n">
        <v>4</v>
      </c>
      <c r="G21" s="26" t="n">
        <v>5</v>
      </c>
    </row>
    <row r="22" customFormat="false" ht="12.75" hidden="false" customHeight="false" outlineLevel="0" collapsed="false">
      <c r="A22" s="22" t="s">
        <v>15</v>
      </c>
      <c r="B22" s="23" t="n">
        <v>1</v>
      </c>
      <c r="C22" s="17" t="n">
        <v>164000</v>
      </c>
      <c r="D22" s="41" t="n">
        <f aca="false">B22/$B$24</f>
        <v>0.0222222222222222</v>
      </c>
      <c r="E22" s="42" t="n">
        <f aca="false">C22/$C$24</f>
        <v>0.0138738999541231</v>
      </c>
      <c r="F22" s="26" t="n">
        <v>5</v>
      </c>
      <c r="G22" s="26" t="n">
        <v>6</v>
      </c>
    </row>
    <row r="23" customFormat="false" ht="12.75" hidden="false" customHeight="false" outlineLevel="0" collapsed="false">
      <c r="A23" s="22" t="s">
        <v>13</v>
      </c>
      <c r="B23" s="23" t="n">
        <v>1</v>
      </c>
      <c r="C23" s="17" t="n">
        <v>149000</v>
      </c>
      <c r="D23" s="41" t="n">
        <f aca="false">B23/$B$24</f>
        <v>0.0222222222222222</v>
      </c>
      <c r="E23" s="42" t="n">
        <f aca="false">C23/$C$24</f>
        <v>0.0126049456900265</v>
      </c>
      <c r="F23" s="26" t="n">
        <v>5</v>
      </c>
      <c r="G23" s="26" t="n">
        <v>7</v>
      </c>
    </row>
    <row r="24" customFormat="false" ht="12.75" hidden="false" customHeight="false" outlineLevel="0" collapsed="false">
      <c r="A24" s="30" t="s">
        <v>16</v>
      </c>
      <c r="B24" s="31" t="n">
        <f aca="false">SUM(B17:B23)</f>
        <v>45</v>
      </c>
      <c r="C24" s="32" t="n">
        <f aca="false">SUM(C17:C23)</f>
        <v>11820757</v>
      </c>
      <c r="D24" s="43" t="n">
        <f aca="false">SUM(D17:D23)</f>
        <v>1</v>
      </c>
      <c r="E24" s="43" t="n">
        <f aca="false">SUM(E17:E23)</f>
        <v>1</v>
      </c>
      <c r="F24" s="44"/>
      <c r="G24" s="44"/>
    </row>
    <row r="25" customFormat="false" ht="13.5" hidden="false" customHeight="false" outlineLevel="0" collapsed="false">
      <c r="F25" s="35"/>
      <c r="G25" s="35"/>
    </row>
    <row r="26" customFormat="false" ht="15" hidden="false" customHeight="false" outlineLevel="0" collapsed="false">
      <c r="A26" s="45" t="s">
        <v>18</v>
      </c>
      <c r="B26" s="45"/>
      <c r="C26" s="45"/>
      <c r="D26" s="45"/>
      <c r="E26" s="45"/>
      <c r="F26" s="46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6" t="s">
        <v>7</v>
      </c>
      <c r="E27" s="36" t="s">
        <v>8</v>
      </c>
      <c r="F27" s="37" t="s">
        <v>5</v>
      </c>
      <c r="G27" s="38" t="s">
        <v>6</v>
      </c>
    </row>
    <row r="28" customFormat="false" ht="12.75" hidden="false" customHeight="false" outlineLevel="0" collapsed="false">
      <c r="A28" s="15" t="s">
        <v>9</v>
      </c>
      <c r="B28" s="16" t="n">
        <v>73</v>
      </c>
      <c r="C28" s="17" t="n">
        <v>22566612</v>
      </c>
      <c r="D28" s="18" t="n">
        <f aca="false">B28/$B$35</f>
        <v>0.43452380952381</v>
      </c>
      <c r="E28" s="19" t="n">
        <f aca="false">C28/$C$35</f>
        <v>0.253200765379372</v>
      </c>
      <c r="F28" s="29" t="n">
        <v>1</v>
      </c>
      <c r="G28" s="26" t="n">
        <v>2</v>
      </c>
    </row>
    <row r="29" customFormat="false" ht="12.75" hidden="false" customHeight="false" outlineLevel="0" collapsed="false">
      <c r="A29" s="15" t="s">
        <v>10</v>
      </c>
      <c r="B29" s="23" t="n">
        <v>42</v>
      </c>
      <c r="C29" s="27" t="n">
        <v>23710002</v>
      </c>
      <c r="D29" s="24" t="n">
        <f aca="false">B29/$B$35</f>
        <v>0.25</v>
      </c>
      <c r="E29" s="28" t="n">
        <f aca="false">C29/$C$35</f>
        <v>0.266029772371078</v>
      </c>
      <c r="F29" s="26" t="n">
        <v>2</v>
      </c>
      <c r="G29" s="29" t="n">
        <v>1</v>
      </c>
    </row>
    <row r="30" customFormat="false" ht="12.75" hidden="false" customHeight="false" outlineLevel="0" collapsed="false">
      <c r="A30" s="22" t="s">
        <v>11</v>
      </c>
      <c r="B30" s="23" t="n">
        <v>29</v>
      </c>
      <c r="C30" s="17" t="n">
        <v>11448640</v>
      </c>
      <c r="D30" s="24" t="n">
        <f aca="false">B30/$B$35</f>
        <v>0.172619047619048</v>
      </c>
      <c r="E30" s="19" t="n">
        <f aca="false">C30/$C$35</f>
        <v>0.128455454923978</v>
      </c>
      <c r="F30" s="26" t="n">
        <v>3</v>
      </c>
      <c r="G30" s="26" t="n">
        <v>4</v>
      </c>
    </row>
    <row r="31" customFormat="false" ht="12.75" hidden="false" customHeight="false" outlineLevel="0" collapsed="false">
      <c r="A31" s="22" t="s">
        <v>12</v>
      </c>
      <c r="B31" s="23" t="n">
        <v>15</v>
      </c>
      <c r="C31" s="17" t="n">
        <v>5309363</v>
      </c>
      <c r="D31" s="24" t="n">
        <f aca="false">B31/$B$35</f>
        <v>0.0892857142857143</v>
      </c>
      <c r="E31" s="19" t="n">
        <f aca="false">C31/$C$35</f>
        <v>0.059571847793409</v>
      </c>
      <c r="F31" s="26" t="n">
        <v>4</v>
      </c>
      <c r="G31" s="26" t="n">
        <v>5</v>
      </c>
    </row>
    <row r="32" customFormat="false" ht="12.75" hidden="false" customHeight="false" outlineLevel="0" collapsed="false">
      <c r="A32" s="22" t="s">
        <v>13</v>
      </c>
      <c r="B32" s="23" t="n">
        <v>4</v>
      </c>
      <c r="C32" s="17" t="n">
        <v>22482253.4</v>
      </c>
      <c r="D32" s="24" t="n">
        <f aca="false">B32/$B$35</f>
        <v>0.0238095238095238</v>
      </c>
      <c r="E32" s="19" t="n">
        <f aca="false">C32/$C$35</f>
        <v>0.252254249256955</v>
      </c>
      <c r="F32" s="26" t="n">
        <v>5</v>
      </c>
      <c r="G32" s="26" t="n">
        <v>3</v>
      </c>
    </row>
    <row r="33" customFormat="false" ht="12.75" hidden="false" customHeight="false" outlineLevel="0" collapsed="false">
      <c r="A33" s="22" t="s">
        <v>14</v>
      </c>
      <c r="B33" s="23" t="n">
        <v>3</v>
      </c>
      <c r="C33" s="17" t="n">
        <v>2952000</v>
      </c>
      <c r="D33" s="24" t="n">
        <f aca="false">B33/$B$35</f>
        <v>0.0178571428571429</v>
      </c>
      <c r="E33" s="19" t="n">
        <f aca="false">C33/$C$35</f>
        <v>0.0331218819821028</v>
      </c>
      <c r="F33" s="26" t="n">
        <v>6</v>
      </c>
      <c r="G33" s="26" t="n">
        <v>6</v>
      </c>
    </row>
    <row r="34" customFormat="false" ht="12.75" hidden="false" customHeight="false" outlineLevel="0" collapsed="false">
      <c r="A34" s="22" t="s">
        <v>15</v>
      </c>
      <c r="B34" s="23" t="n">
        <v>2</v>
      </c>
      <c r="C34" s="17" t="n">
        <v>656500</v>
      </c>
      <c r="D34" s="24" t="n">
        <f aca="false">B34/$B$35</f>
        <v>0.0119047619047619</v>
      </c>
      <c r="E34" s="19" t="n">
        <f aca="false">C34/$C$35</f>
        <v>0.00736602829310654</v>
      </c>
      <c r="F34" s="26" t="n">
        <v>7</v>
      </c>
      <c r="G34" s="26" t="n">
        <v>7</v>
      </c>
    </row>
    <row r="35" customFormat="false" ht="12.75" hidden="false" customHeight="false" outlineLevel="0" collapsed="false">
      <c r="A35" s="30" t="s">
        <v>16</v>
      </c>
      <c r="B35" s="31" t="n">
        <f aca="false">SUM(B28:B34)</f>
        <v>168</v>
      </c>
      <c r="C35" s="32" t="n">
        <f aca="false">SUM(C28:C34)</f>
        <v>89125370.4</v>
      </c>
      <c r="D35" s="43" t="n">
        <f aca="false">SUM(D28:D34)</f>
        <v>1</v>
      </c>
      <c r="E35" s="43" t="n">
        <f aca="false">SUM(E28:E34)</f>
        <v>1</v>
      </c>
      <c r="F35" s="44"/>
      <c r="G35" s="44"/>
    </row>
    <row r="37" customFormat="false" ht="12.75" hidden="false" customHeight="false" outlineLevel="0" collapsed="false">
      <c r="A37" s="47" t="s">
        <v>19</v>
      </c>
      <c r="B37" s="47"/>
      <c r="C37" s="47"/>
      <c r="D37" s="48" t="s">
        <v>20</v>
      </c>
    </row>
    <row r="38" customFormat="false" ht="12.75" hidden="false" customHeight="false" outlineLevel="0" collapsed="false">
      <c r="A38" s="49" t="s">
        <v>21</v>
      </c>
    </row>
  </sheetData>
  <mergeCells count="4">
    <mergeCell ref="A4:E4"/>
    <mergeCell ref="A15:E15"/>
    <mergeCell ref="A26:E26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0" t="s">
        <v>22</v>
      </c>
      <c r="G1" s="35"/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23</v>
      </c>
      <c r="B4" s="51"/>
      <c r="C4" s="51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57" t="s">
        <v>9</v>
      </c>
      <c r="B6" s="58" t="n">
        <v>47</v>
      </c>
      <c r="C6" s="59" t="n">
        <v>14467800</v>
      </c>
      <c r="D6" s="39" t="n">
        <f aca="false">B6/$B$13</f>
        <v>0.405172413793103</v>
      </c>
      <c r="E6" s="60" t="n">
        <f aca="false">C6/$C$13</f>
        <v>0.194413800988499</v>
      </c>
      <c r="F6" s="61" t="n">
        <v>1</v>
      </c>
      <c r="G6" s="62" t="n">
        <v>3</v>
      </c>
    </row>
    <row r="7" customFormat="false" ht="12.75" hidden="false" customHeight="false" outlineLevel="0" collapsed="false">
      <c r="A7" s="63" t="s">
        <v>10</v>
      </c>
      <c r="B7" s="64" t="n">
        <v>34</v>
      </c>
      <c r="C7" s="59" t="n">
        <v>21262000</v>
      </c>
      <c r="D7" s="41" t="n">
        <f aca="false">B7/$B$13</f>
        <v>0.293103448275862</v>
      </c>
      <c r="E7" s="42" t="n">
        <f aca="false">C7/$C$13</f>
        <v>0.285712149505624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22</v>
      </c>
      <c r="C8" s="59" t="n">
        <v>10076490</v>
      </c>
      <c r="D8" s="41" t="n">
        <f aca="false">B8/$B$13</f>
        <v>0.189655172413793</v>
      </c>
      <c r="E8" s="42" t="n">
        <f aca="false">C8/$C$13</f>
        <v>0.135404741669266</v>
      </c>
      <c r="F8" s="62" t="n">
        <v>3</v>
      </c>
      <c r="G8" s="62" t="n">
        <v>4</v>
      </c>
    </row>
    <row r="9" customFormat="false" ht="12.75" hidden="false" customHeight="false" outlineLevel="0" collapsed="false">
      <c r="A9" s="63" t="s">
        <v>12</v>
      </c>
      <c r="B9" s="64" t="n">
        <v>8</v>
      </c>
      <c r="C9" s="59" t="n">
        <v>3410513</v>
      </c>
      <c r="D9" s="41" t="n">
        <f aca="false">B9/$B$13</f>
        <v>0.0689655172413793</v>
      </c>
      <c r="E9" s="42" t="n">
        <f aca="false">C9/$C$13</f>
        <v>0.0458294139848967</v>
      </c>
      <c r="F9" s="65" t="n">
        <v>4</v>
      </c>
      <c r="G9" s="65" t="n">
        <v>5</v>
      </c>
    </row>
    <row r="10" customFormat="false" ht="12.75" hidden="false" customHeight="false" outlineLevel="0" collapsed="false">
      <c r="A10" s="57" t="s">
        <v>13</v>
      </c>
      <c r="B10" s="64" t="n">
        <v>3</v>
      </c>
      <c r="C10" s="66" t="n">
        <v>22333253.4</v>
      </c>
      <c r="D10" s="41" t="n">
        <f aca="false">B10/$B$13</f>
        <v>0.0258620689655172</v>
      </c>
      <c r="E10" s="40" t="n">
        <f aca="false">C10/$C$13</f>
        <v>0.300107319836694</v>
      </c>
      <c r="F10" s="62" t="n">
        <v>5</v>
      </c>
      <c r="G10" s="61" t="n">
        <v>1</v>
      </c>
    </row>
    <row r="11" customFormat="false" ht="12.75" hidden="false" customHeight="false" outlineLevel="0" collapsed="false">
      <c r="A11" s="63" t="s">
        <v>14</v>
      </c>
      <c r="B11" s="64" t="n">
        <v>1</v>
      </c>
      <c r="C11" s="59" t="n">
        <v>2375000</v>
      </c>
      <c r="D11" s="41" t="n">
        <f aca="false">B11/$B$13</f>
        <v>0.00862068965517241</v>
      </c>
      <c r="E11" s="42" t="n">
        <f aca="false">C11/$C$13</f>
        <v>0.0319145120438273</v>
      </c>
      <c r="F11" s="62" t="n">
        <v>6</v>
      </c>
      <c r="G11" s="62" t="n">
        <v>6</v>
      </c>
    </row>
    <row r="12" customFormat="false" ht="12.75" hidden="false" customHeight="false" outlineLevel="0" collapsed="false">
      <c r="A12" s="63" t="s">
        <v>15</v>
      </c>
      <c r="B12" s="64" t="n">
        <v>1</v>
      </c>
      <c r="C12" s="59" t="n">
        <v>492500</v>
      </c>
      <c r="D12" s="41" t="n">
        <f aca="false">B12/$B$13</f>
        <v>0.00862068965517241</v>
      </c>
      <c r="E12" s="42" t="n">
        <f aca="false">C12/$C$13</f>
        <v>0.00661806197119367</v>
      </c>
      <c r="F12" s="65" t="n">
        <v>6</v>
      </c>
      <c r="G12" s="65" t="n">
        <v>7</v>
      </c>
    </row>
    <row r="13" customFormat="false" ht="12.75" hidden="false" customHeight="false" outlineLevel="0" collapsed="false">
      <c r="A13" s="67" t="s">
        <v>16</v>
      </c>
      <c r="B13" s="68" t="n">
        <f aca="false">SUM(B6:B12)</f>
        <v>116</v>
      </c>
      <c r="C13" s="69" t="n">
        <f aca="false">SUM(C6:C12)</f>
        <v>74417556.4</v>
      </c>
      <c r="D13" s="70" t="n">
        <f aca="false">SUM(D6:D12)</f>
        <v>1</v>
      </c>
      <c r="E13" s="70" t="n">
        <f aca="false">SUM(E6:E12)</f>
        <v>1</v>
      </c>
      <c r="F13" s="68"/>
      <c r="G13" s="68"/>
    </row>
    <row r="14" customFormat="false" ht="13.5" hidden="false" customHeight="false" outlineLevel="0" collapsed="false"/>
    <row r="15" customFormat="false" ht="12.75" hidden="false" customHeight="false" outlineLevel="0" collapsed="false">
      <c r="A15" s="51" t="s">
        <v>26</v>
      </c>
      <c r="B15" s="51"/>
      <c r="C15" s="51"/>
      <c r="D15" s="52" t="s">
        <v>24</v>
      </c>
      <c r="E15" s="52" t="s">
        <v>24</v>
      </c>
      <c r="F15" s="53" t="s">
        <v>3</v>
      </c>
      <c r="G15" s="53" t="s">
        <v>3</v>
      </c>
    </row>
    <row r="16" customFormat="false" ht="12.75" hidden="false" customHeight="false" outlineLevel="0" collapsed="false">
      <c r="A16" s="54" t="s">
        <v>4</v>
      </c>
      <c r="B16" s="54" t="s">
        <v>5</v>
      </c>
      <c r="C16" s="55" t="s">
        <v>6</v>
      </c>
      <c r="D16" s="56" t="s">
        <v>5</v>
      </c>
      <c r="E16" s="56" t="s">
        <v>25</v>
      </c>
      <c r="F16" s="54" t="s">
        <v>5</v>
      </c>
      <c r="G16" s="54" t="s">
        <v>25</v>
      </c>
    </row>
    <row r="17" customFormat="false" ht="12.75" hidden="false" customHeight="false" outlineLevel="0" collapsed="false">
      <c r="A17" s="57" t="s">
        <v>9</v>
      </c>
      <c r="B17" s="58" t="n">
        <v>5</v>
      </c>
      <c r="C17" s="66" t="n">
        <v>1984745</v>
      </c>
      <c r="D17" s="39" t="n">
        <f aca="false">B17/$B$19</f>
        <v>0.714285714285714</v>
      </c>
      <c r="E17" s="71" t="n">
        <f aca="false">C17/$C$19</f>
        <v>0.687463046278615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3" t="s">
        <v>10</v>
      </c>
      <c r="B18" s="64" t="n">
        <v>2</v>
      </c>
      <c r="C18" s="59" t="n">
        <v>902312</v>
      </c>
      <c r="D18" s="41" t="n">
        <f aca="false">B18/$B$19</f>
        <v>0.285714285714286</v>
      </c>
      <c r="E18" s="60" t="n">
        <f aca="false">C18/$C$19</f>
        <v>0.312536953721385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67" t="s">
        <v>16</v>
      </c>
      <c r="B19" s="68" t="n">
        <f aca="false">SUM(B17:B18)</f>
        <v>7</v>
      </c>
      <c r="C19" s="69" t="n">
        <f aca="false">SUM(C17:C18)</f>
        <v>2887057</v>
      </c>
      <c r="D19" s="70" t="n">
        <f aca="false">SUM(D17:D18)</f>
        <v>1</v>
      </c>
      <c r="E19" s="70" t="n">
        <f aca="false">SUM(E17:E18)</f>
        <v>1</v>
      </c>
      <c r="F19" s="68"/>
      <c r="G19" s="68"/>
    </row>
    <row r="20" customFormat="false" ht="13.5" hidden="false" customHeight="false" outlineLevel="0" collapsed="false"/>
    <row r="21" customFormat="false" ht="12.75" hidden="false" customHeight="true" outlineLevel="0" collapsed="false">
      <c r="A21" s="51" t="s">
        <v>27</v>
      </c>
      <c r="B21" s="51"/>
      <c r="C21" s="51"/>
      <c r="D21" s="52" t="s">
        <v>24</v>
      </c>
      <c r="E21" s="52" t="s">
        <v>24</v>
      </c>
      <c r="F21" s="53" t="s">
        <v>3</v>
      </c>
      <c r="G21" s="53" t="s">
        <v>3</v>
      </c>
    </row>
    <row r="22" customFormat="false" ht="12.75" hidden="false" customHeight="false" outlineLevel="0" collapsed="false">
      <c r="A22" s="54" t="s">
        <v>4</v>
      </c>
      <c r="B22" s="54" t="s">
        <v>5</v>
      </c>
      <c r="C22" s="55" t="s">
        <v>6</v>
      </c>
      <c r="D22" s="56" t="s">
        <v>5</v>
      </c>
      <c r="E22" s="56" t="s">
        <v>25</v>
      </c>
      <c r="F22" s="54" t="s">
        <v>5</v>
      </c>
      <c r="G22" s="54" t="s">
        <v>25</v>
      </c>
    </row>
    <row r="23" customFormat="false" ht="12.75" hidden="false" customHeight="false" outlineLevel="0" collapsed="false">
      <c r="A23" s="57" t="s">
        <v>9</v>
      </c>
      <c r="B23" s="58" t="n">
        <v>35</v>
      </c>
      <c r="C23" s="59" t="n">
        <v>11535300</v>
      </c>
      <c r="D23" s="39" t="n">
        <f aca="false">B23/$B$30</f>
        <v>0.364583333333333</v>
      </c>
      <c r="E23" s="60" t="n">
        <f aca="false">C23/$C$30</f>
        <v>0.184330175704515</v>
      </c>
      <c r="F23" s="61" t="n">
        <v>1</v>
      </c>
      <c r="G23" s="62" t="n">
        <v>3</v>
      </c>
    </row>
    <row r="24" customFormat="false" ht="12.75" hidden="false" customHeight="false" outlineLevel="0" collapsed="false">
      <c r="A24" s="57" t="s">
        <v>10</v>
      </c>
      <c r="B24" s="64" t="n">
        <v>34</v>
      </c>
      <c r="C24" s="66" t="n">
        <v>21262000</v>
      </c>
      <c r="D24" s="41" t="n">
        <f aca="false">B24/$B$30</f>
        <v>0.354166666666667</v>
      </c>
      <c r="E24" s="40" t="n">
        <f aca="false">C24/$C$30</f>
        <v>0.339759537751892</v>
      </c>
      <c r="F24" s="62" t="n">
        <v>2</v>
      </c>
      <c r="G24" s="61" t="n">
        <v>1</v>
      </c>
    </row>
    <row r="25" customFormat="false" ht="12.75" hidden="false" customHeight="false" outlineLevel="0" collapsed="false">
      <c r="A25" s="63" t="s">
        <v>11</v>
      </c>
      <c r="B25" s="64" t="n">
        <v>15</v>
      </c>
      <c r="C25" s="59" t="n">
        <v>5259240</v>
      </c>
      <c r="D25" s="41" t="n">
        <f aca="false">B25/$B$30</f>
        <v>0.15625</v>
      </c>
      <c r="E25" s="42" t="n">
        <f aca="false">C25/$C$30</f>
        <v>0.0840408687482955</v>
      </c>
      <c r="F25" s="62" t="n">
        <v>3</v>
      </c>
      <c r="G25" s="62" t="n">
        <v>4</v>
      </c>
    </row>
    <row r="26" customFormat="false" ht="12.75" hidden="false" customHeight="false" outlineLevel="0" collapsed="false">
      <c r="A26" s="63" t="s">
        <v>12</v>
      </c>
      <c r="B26" s="64" t="n">
        <v>8</v>
      </c>
      <c r="C26" s="59" t="n">
        <v>3410513</v>
      </c>
      <c r="D26" s="41" t="n">
        <f aca="false">B26/$B$30</f>
        <v>0.0833333333333333</v>
      </c>
      <c r="E26" s="42" t="n">
        <f aca="false">C26/$C$30</f>
        <v>0.0544988392614438</v>
      </c>
      <c r="F26" s="62" t="n">
        <v>4</v>
      </c>
      <c r="G26" s="62" t="n">
        <v>5</v>
      </c>
    </row>
    <row r="27" customFormat="false" ht="12.75" hidden="false" customHeight="false" outlineLevel="0" collapsed="false">
      <c r="A27" s="63" t="s">
        <v>13</v>
      </c>
      <c r="B27" s="64" t="n">
        <v>2</v>
      </c>
      <c r="C27" s="59" t="n">
        <v>18245000</v>
      </c>
      <c r="D27" s="41" t="n">
        <f aca="false">B27/$B$30</f>
        <v>0.0208333333333333</v>
      </c>
      <c r="E27" s="42" t="n">
        <f aca="false">C27/$C$30</f>
        <v>0.291548902562471</v>
      </c>
      <c r="F27" s="62" t="n">
        <v>5</v>
      </c>
      <c r="G27" s="62" t="n">
        <v>2</v>
      </c>
    </row>
    <row r="28" customFormat="false" ht="12.75" hidden="false" customHeight="false" outlineLevel="0" collapsed="false">
      <c r="A28" s="63" t="s">
        <v>14</v>
      </c>
      <c r="B28" s="64" t="n">
        <v>1</v>
      </c>
      <c r="C28" s="59" t="n">
        <v>2375000</v>
      </c>
      <c r="D28" s="41" t="n">
        <f aca="false">B28/$B$30</f>
        <v>0.0104166666666667</v>
      </c>
      <c r="E28" s="42" t="n">
        <f aca="false">C28/$C$30</f>
        <v>0.0379516932631334</v>
      </c>
      <c r="F28" s="62" t="n">
        <v>6</v>
      </c>
      <c r="G28" s="62" t="n">
        <v>6</v>
      </c>
    </row>
    <row r="29" customFormat="false" ht="12.75" hidden="false" customHeight="false" outlineLevel="0" collapsed="false">
      <c r="A29" s="63" t="s">
        <v>15</v>
      </c>
      <c r="B29" s="64" t="n">
        <v>1</v>
      </c>
      <c r="C29" s="59" t="n">
        <v>492500</v>
      </c>
      <c r="D29" s="41" t="n">
        <f aca="false">B29/$B$30</f>
        <v>0.0104166666666667</v>
      </c>
      <c r="E29" s="42" t="n">
        <f aca="false">C29/$C$30</f>
        <v>0.00786998270824977</v>
      </c>
      <c r="F29" s="62" t="n">
        <v>6</v>
      </c>
      <c r="G29" s="62" t="n">
        <v>7</v>
      </c>
    </row>
    <row r="30" customFormat="false" ht="12.75" hidden="false" customHeight="false" outlineLevel="0" collapsed="false">
      <c r="A30" s="67" t="s">
        <v>16</v>
      </c>
      <c r="B30" s="68" t="n">
        <f aca="false">SUM(B23:B29)</f>
        <v>96</v>
      </c>
      <c r="C30" s="69" t="n">
        <f aca="false">SUM(C23:C29)</f>
        <v>62579553</v>
      </c>
      <c r="D30" s="70" t="n">
        <f aca="false">SUM(D23:D29)</f>
        <v>1</v>
      </c>
      <c r="E30" s="70" t="n">
        <f aca="false">SUM(E23:E29)</f>
        <v>1</v>
      </c>
      <c r="F30" s="68"/>
      <c r="G30" s="68"/>
    </row>
    <row r="31" customFormat="false" ht="13.5" hidden="false" customHeight="false" outlineLevel="0" collapsed="false"/>
    <row r="32" customFormat="false" ht="12.75" hidden="false" customHeight="true" outlineLevel="0" collapsed="false">
      <c r="A32" s="51" t="s">
        <v>28</v>
      </c>
      <c r="B32" s="51"/>
      <c r="C32" s="51"/>
      <c r="D32" s="52" t="s">
        <v>24</v>
      </c>
      <c r="E32" s="52" t="s">
        <v>24</v>
      </c>
      <c r="F32" s="53" t="s">
        <v>3</v>
      </c>
      <c r="G32" s="53" t="s">
        <v>3</v>
      </c>
    </row>
    <row r="33" customFormat="false" ht="12.75" hidden="false" customHeight="false" outlineLevel="0" collapsed="false">
      <c r="A33" s="54" t="s">
        <v>4</v>
      </c>
      <c r="B33" s="54" t="s">
        <v>5</v>
      </c>
      <c r="C33" s="55" t="s">
        <v>6</v>
      </c>
      <c r="D33" s="56" t="s">
        <v>5</v>
      </c>
      <c r="E33" s="56" t="s">
        <v>25</v>
      </c>
      <c r="F33" s="54" t="s">
        <v>5</v>
      </c>
      <c r="G33" s="54" t="s">
        <v>25</v>
      </c>
    </row>
    <row r="34" s="14" customFormat="true" ht="12.75" hidden="false" customHeight="false" outlineLevel="0" collapsed="false">
      <c r="A34" s="57" t="s">
        <v>9</v>
      </c>
      <c r="B34" s="58" t="n">
        <v>2</v>
      </c>
      <c r="C34" s="66" t="n">
        <v>1525000</v>
      </c>
      <c r="D34" s="39"/>
      <c r="E34" s="71"/>
      <c r="F34" s="61" t="n">
        <v>1</v>
      </c>
      <c r="G34" s="61" t="n">
        <v>1</v>
      </c>
    </row>
    <row r="35" customFormat="false" ht="12.75" hidden="false" customHeight="false" outlineLevel="0" collapsed="false">
      <c r="A35" s="68" t="s">
        <v>16</v>
      </c>
      <c r="B35" s="68" t="n">
        <f aca="false">SUM(B34:B34)</f>
        <v>2</v>
      </c>
      <c r="C35" s="69" t="n">
        <f aca="false">SUM(C34:C34)</f>
        <v>1525000</v>
      </c>
      <c r="D35" s="70" t="n">
        <f aca="false">SUM(D34:D34)</f>
        <v>0</v>
      </c>
      <c r="E35" s="70" t="n">
        <f aca="false">SUM(E34:E34)</f>
        <v>0</v>
      </c>
      <c r="F35" s="72"/>
      <c r="G35" s="72"/>
    </row>
    <row r="36" customFormat="false" ht="13.5" hidden="false" customHeight="false" outlineLevel="0" collapsed="false"/>
    <row r="37" customFormat="false" ht="12.75" hidden="false" customHeight="false" outlineLevel="0" collapsed="false">
      <c r="A37" s="51" t="s">
        <v>29</v>
      </c>
      <c r="B37" s="51"/>
      <c r="C37" s="51"/>
      <c r="D37" s="52" t="s">
        <v>24</v>
      </c>
      <c r="E37" s="52" t="s">
        <v>24</v>
      </c>
      <c r="F37" s="53" t="s">
        <v>3</v>
      </c>
      <c r="G37" s="53" t="s">
        <v>3</v>
      </c>
    </row>
    <row r="38" customFormat="false" ht="12.75" hidden="false" customHeight="false" outlineLevel="0" collapsed="false">
      <c r="A38" s="54" t="s">
        <v>4</v>
      </c>
      <c r="B38" s="54" t="s">
        <v>5</v>
      </c>
      <c r="C38" s="55" t="s">
        <v>6</v>
      </c>
      <c r="D38" s="56" t="s">
        <v>5</v>
      </c>
      <c r="E38" s="56" t="s">
        <v>25</v>
      </c>
      <c r="F38" s="54" t="s">
        <v>5</v>
      </c>
      <c r="G38" s="54" t="s">
        <v>25</v>
      </c>
    </row>
    <row r="39" customFormat="false" ht="12.75" hidden="false" customHeight="false" outlineLevel="0" collapsed="false">
      <c r="A39" s="57" t="s">
        <v>9</v>
      </c>
      <c r="B39" s="58" t="n">
        <v>10</v>
      </c>
      <c r="C39" s="59" t="n">
        <v>1407500</v>
      </c>
      <c r="D39" s="39" t="n">
        <f aca="false">B39/$B$42</f>
        <v>0.555555555555556</v>
      </c>
      <c r="E39" s="60" t="n">
        <f aca="false">C39/$C$42</f>
        <v>0.136478186364217</v>
      </c>
      <c r="F39" s="61" t="n">
        <v>1</v>
      </c>
      <c r="G39" s="62" t="n">
        <v>3</v>
      </c>
    </row>
    <row r="40" customFormat="false" ht="12.75" hidden="false" customHeight="false" outlineLevel="0" collapsed="false">
      <c r="A40" s="57" t="s">
        <v>11</v>
      </c>
      <c r="B40" s="64" t="n">
        <v>7</v>
      </c>
      <c r="C40" s="66" t="n">
        <v>4817250</v>
      </c>
      <c r="D40" s="41" t="n">
        <f aca="false">B40/$B$42</f>
        <v>0.388888888888889</v>
      </c>
      <c r="E40" s="71" t="n">
        <f aca="false">C40/$C$42</f>
        <v>0.46710447123483</v>
      </c>
      <c r="F40" s="62" t="n">
        <v>2</v>
      </c>
      <c r="G40" s="61" t="n">
        <v>1</v>
      </c>
    </row>
    <row r="41" s="14" customFormat="true" ht="12.75" hidden="false" customHeight="false" outlineLevel="0" collapsed="false">
      <c r="A41" s="63" t="s">
        <v>13</v>
      </c>
      <c r="B41" s="64" t="n">
        <v>1</v>
      </c>
      <c r="C41" s="59" t="n">
        <v>4088253.4</v>
      </c>
      <c r="D41" s="41" t="n">
        <f aca="false">B41/$B$42</f>
        <v>0.0555555555555556</v>
      </c>
      <c r="E41" s="60" t="n">
        <f aca="false">C41/$C$42</f>
        <v>0.396417342400954</v>
      </c>
      <c r="F41" s="62" t="n">
        <v>3</v>
      </c>
      <c r="G41" s="62" t="n">
        <v>2</v>
      </c>
    </row>
    <row r="42" customFormat="false" ht="12.75" hidden="false" customHeight="false" outlineLevel="0" collapsed="false">
      <c r="A42" s="67" t="s">
        <v>16</v>
      </c>
      <c r="B42" s="68" t="n">
        <f aca="false">SUM(B39:B41)</f>
        <v>18</v>
      </c>
      <c r="C42" s="69" t="n">
        <f aca="false">SUM(C39:C41)</f>
        <v>10313003.4</v>
      </c>
      <c r="D42" s="70" t="n">
        <f aca="false">SUM(D41:D41)</f>
        <v>0.0555555555555556</v>
      </c>
      <c r="E42" s="70" t="n">
        <f aca="false">SUM(E41:E41)</f>
        <v>0.396417342400954</v>
      </c>
      <c r="F42" s="73"/>
      <c r="G42" s="73"/>
    </row>
    <row r="43" customFormat="false" ht="13.5" hidden="false" customHeight="false" outlineLevel="0" collapsed="false"/>
    <row r="44" customFormat="false" ht="12.75" hidden="false" customHeight="false" outlineLevel="0" collapsed="false">
      <c r="A44" s="51" t="s">
        <v>30</v>
      </c>
      <c r="B44" s="51"/>
      <c r="C44" s="51"/>
      <c r="D44" s="52" t="s">
        <v>24</v>
      </c>
      <c r="E44" s="52" t="s">
        <v>24</v>
      </c>
      <c r="F44" s="53" t="s">
        <v>3</v>
      </c>
      <c r="G44" s="53" t="s">
        <v>3</v>
      </c>
    </row>
    <row r="45" customFormat="false" ht="12.75" hidden="false" customHeight="false" outlineLevel="0" collapsed="false">
      <c r="A45" s="74" t="s">
        <v>4</v>
      </c>
      <c r="B45" s="75" t="s">
        <v>5</v>
      </c>
      <c r="C45" s="76" t="s">
        <v>6</v>
      </c>
      <c r="D45" s="56" t="s">
        <v>5</v>
      </c>
      <c r="E45" s="56" t="s">
        <v>25</v>
      </c>
      <c r="F45" s="54" t="s">
        <v>5</v>
      </c>
      <c r="G45" s="54" t="s">
        <v>25</v>
      </c>
    </row>
    <row r="46" customFormat="false" ht="12.75" hidden="false" customHeight="false" outlineLevel="0" collapsed="false">
      <c r="A46" s="57" t="s">
        <v>9</v>
      </c>
      <c r="B46" s="58" t="n">
        <v>47</v>
      </c>
      <c r="C46" s="66" t="n">
        <v>14467800</v>
      </c>
      <c r="D46" s="39" t="n">
        <f aca="false">B46/$B$52</f>
        <v>0.46078431372549</v>
      </c>
      <c r="E46" s="40" t="n">
        <f aca="false">C46/$C$52</f>
        <v>0.361818865070268</v>
      </c>
      <c r="F46" s="77" t="n">
        <v>1</v>
      </c>
      <c r="G46" s="77" t="n">
        <v>1</v>
      </c>
    </row>
    <row r="47" customFormat="false" ht="12.75" hidden="false" customHeight="false" outlineLevel="0" collapsed="false">
      <c r="A47" s="63" t="s">
        <v>10</v>
      </c>
      <c r="B47" s="64" t="n">
        <v>27</v>
      </c>
      <c r="C47" s="59" t="n">
        <v>9752000</v>
      </c>
      <c r="D47" s="41" t="n">
        <f aca="false">B47/$B$52</f>
        <v>0.264705882352941</v>
      </c>
      <c r="E47" s="42" t="n">
        <f aca="false">C47/$C$52</f>
        <v>0.243883491074334</v>
      </c>
      <c r="F47" s="62" t="n">
        <v>2</v>
      </c>
      <c r="G47" s="62" t="n">
        <v>3</v>
      </c>
    </row>
    <row r="48" customFormat="false" ht="12.75" hidden="false" customHeight="false" outlineLevel="0" collapsed="false">
      <c r="A48" s="63" t="s">
        <v>11</v>
      </c>
      <c r="B48" s="64" t="n">
        <v>21</v>
      </c>
      <c r="C48" s="59" t="n">
        <v>9796490</v>
      </c>
      <c r="D48" s="41" t="n">
        <f aca="false">B48/$B$52</f>
        <v>0.205882352941176</v>
      </c>
      <c r="E48" s="42" t="n">
        <f aca="false">C48/$C$52</f>
        <v>0.244996121972396</v>
      </c>
      <c r="F48" s="62" t="n">
        <v>3</v>
      </c>
      <c r="G48" s="62" t="n">
        <v>2</v>
      </c>
    </row>
    <row r="49" customFormat="false" ht="12.75" hidden="false" customHeight="false" outlineLevel="0" collapsed="false">
      <c r="A49" s="63" t="s">
        <v>12</v>
      </c>
      <c r="B49" s="64" t="n">
        <v>4</v>
      </c>
      <c r="C49" s="59" t="n">
        <v>1144263</v>
      </c>
      <c r="D49" s="41" t="n">
        <f aca="false">B49/$B$52</f>
        <v>0.0392156862745098</v>
      </c>
      <c r="E49" s="42" t="n">
        <f aca="false">C49/$C$52</f>
        <v>0.0286163715286291</v>
      </c>
      <c r="F49" s="62" t="n">
        <v>4</v>
      </c>
      <c r="G49" s="62" t="n">
        <v>5</v>
      </c>
    </row>
    <row r="50" customFormat="false" ht="12.75" hidden="false" customHeight="false" outlineLevel="0" collapsed="false">
      <c r="A50" s="63" t="s">
        <v>13</v>
      </c>
      <c r="B50" s="64" t="n">
        <v>2</v>
      </c>
      <c r="C50" s="59" t="n">
        <v>4333253.4</v>
      </c>
      <c r="D50" s="41" t="n">
        <f aca="false">B50/$B$52</f>
        <v>0.0196078431372549</v>
      </c>
      <c r="E50" s="42" t="n">
        <f aca="false">C50/$C$52</f>
        <v>0.108368433849644</v>
      </c>
      <c r="F50" s="62" t="n">
        <v>5</v>
      </c>
      <c r="G50" s="62" t="n">
        <v>4</v>
      </c>
    </row>
    <row r="51" customFormat="false" ht="12.75" hidden="false" customHeight="false" outlineLevel="0" collapsed="false">
      <c r="A51" s="63" t="s">
        <v>15</v>
      </c>
      <c r="B51" s="64" t="n">
        <v>1</v>
      </c>
      <c r="C51" s="59" t="n">
        <v>492500</v>
      </c>
      <c r="D51" s="41" t="n">
        <f aca="false">B51/$B$52</f>
        <v>0.00980392156862745</v>
      </c>
      <c r="E51" s="42" t="n">
        <f aca="false">C51/$C$52</f>
        <v>0.0123167165047282</v>
      </c>
      <c r="F51" s="62" t="n">
        <v>6</v>
      </c>
      <c r="G51" s="62" t="n">
        <v>6</v>
      </c>
    </row>
    <row r="52" customFormat="false" ht="12.75" hidden="false" customHeight="false" outlineLevel="0" collapsed="false">
      <c r="A52" s="67" t="s">
        <v>16</v>
      </c>
      <c r="B52" s="68" t="n">
        <f aca="false">SUM(B46:B51)</f>
        <v>102</v>
      </c>
      <c r="C52" s="69" t="n">
        <f aca="false">SUM(C46:C51)</f>
        <v>39986306.4</v>
      </c>
      <c r="D52" s="70" t="n">
        <f aca="false">SUM(D46:D51)</f>
        <v>1</v>
      </c>
      <c r="E52" s="70" t="n">
        <f aca="false">SUM(E46:E51)</f>
        <v>1</v>
      </c>
      <c r="F52" s="73"/>
      <c r="G52" s="73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7" t="s">
        <v>19</v>
      </c>
      <c r="B56" s="47"/>
      <c r="C56" s="47"/>
    </row>
    <row r="57" customFormat="false" ht="12.75" hidden="false" customHeight="false" outlineLevel="0" collapsed="false">
      <c r="A57" s="49" t="s">
        <v>21</v>
      </c>
    </row>
  </sheetData>
  <mergeCells count="7">
    <mergeCell ref="A4:C4"/>
    <mergeCell ref="A15:C15"/>
    <mergeCell ref="A21:C21"/>
    <mergeCell ref="A32:C32"/>
    <mergeCell ref="A37:C37"/>
    <mergeCell ref="A44:C44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0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2</v>
      </c>
      <c r="B4" s="78"/>
      <c r="C4" s="78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79" t="s">
        <v>9</v>
      </c>
      <c r="B6" s="80" t="n">
        <v>16</v>
      </c>
      <c r="C6" s="81" t="n">
        <v>5145363</v>
      </c>
      <c r="D6" s="39" t="n">
        <f aca="false">B6/$B$13</f>
        <v>0.470588235294118</v>
      </c>
      <c r="E6" s="40" t="n">
        <f aca="false">C6/$C$13</f>
        <v>0.540013998442309</v>
      </c>
      <c r="F6" s="61" t="n">
        <v>1</v>
      </c>
      <c r="G6" s="61" t="n">
        <v>1</v>
      </c>
    </row>
    <row r="7" customFormat="false" ht="12.75" hidden="false" customHeight="false" outlineLevel="0" collapsed="false">
      <c r="A7" s="82" t="s">
        <v>12</v>
      </c>
      <c r="B7" s="83" t="n">
        <v>6</v>
      </c>
      <c r="C7" s="84" t="n">
        <v>1878850</v>
      </c>
      <c r="D7" s="41" t="n">
        <f aca="false">B7/$B$13</f>
        <v>0.176470588235294</v>
      </c>
      <c r="E7" s="42" t="n">
        <f aca="false">C7/$C$13</f>
        <v>0.197188284086727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82" t="s">
        <v>11</v>
      </c>
      <c r="B8" s="83" t="n">
        <v>5</v>
      </c>
      <c r="C8" s="84" t="n">
        <v>970300</v>
      </c>
      <c r="D8" s="41" t="n">
        <f aca="false">B8/$B$13</f>
        <v>0.147058823529412</v>
      </c>
      <c r="E8" s="42" t="n">
        <f aca="false">C8/$C$13</f>
        <v>0.101834522207388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82" t="s">
        <v>10</v>
      </c>
      <c r="B9" s="83" t="n">
        <v>4</v>
      </c>
      <c r="C9" s="84" t="n">
        <v>920690</v>
      </c>
      <c r="D9" s="41" t="n">
        <f aca="false">B9/$B$13</f>
        <v>0.117647058823529</v>
      </c>
      <c r="E9" s="42" t="n">
        <f aca="false">C9/$C$13</f>
        <v>0.0966278741122539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82" t="s">
        <v>14</v>
      </c>
      <c r="B10" s="83" t="n">
        <v>1</v>
      </c>
      <c r="C10" s="84" t="n">
        <v>300000</v>
      </c>
      <c r="D10" s="41" t="n">
        <f aca="false">B10/$B$13</f>
        <v>0.0294117647058824</v>
      </c>
      <c r="E10" s="42" t="n">
        <f aca="false">C10/$C$13</f>
        <v>0.0314854752779721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82" t="s">
        <v>15</v>
      </c>
      <c r="B11" s="83" t="n">
        <v>1</v>
      </c>
      <c r="C11" s="84" t="n">
        <v>164000</v>
      </c>
      <c r="D11" s="41" t="n">
        <f aca="false">B11/$B$13</f>
        <v>0.0294117647058824</v>
      </c>
      <c r="E11" s="42" t="n">
        <f aca="false">C11/$C$13</f>
        <v>0.0172120598186248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82" t="s">
        <v>13</v>
      </c>
      <c r="B12" s="83" t="n">
        <v>1</v>
      </c>
      <c r="C12" s="84" t="n">
        <v>149000</v>
      </c>
      <c r="D12" s="41" t="n">
        <f aca="false">B12/$B$13</f>
        <v>0.0294117647058824</v>
      </c>
      <c r="E12" s="42" t="n">
        <f aca="false">C12/$C$13</f>
        <v>0.0156377860547262</v>
      </c>
      <c r="F12" s="62" t="n">
        <v>5</v>
      </c>
      <c r="G12" s="62" t="n">
        <v>7</v>
      </c>
    </row>
    <row r="13" customFormat="false" ht="12.75" hidden="false" customHeight="false" outlineLevel="0" collapsed="false">
      <c r="A13" s="85" t="s">
        <v>16</v>
      </c>
      <c r="B13" s="68" t="n">
        <f aca="false">SUM(B6:B12)</f>
        <v>34</v>
      </c>
      <c r="C13" s="69" t="n">
        <f aca="false">SUM(C6:C12)</f>
        <v>9528203</v>
      </c>
      <c r="D13" s="70" t="n">
        <f aca="false">SUM(D6:D12)</f>
        <v>1</v>
      </c>
      <c r="E13" s="70" t="n">
        <f aca="false">SUM(E6:E12)</f>
        <v>1</v>
      </c>
      <c r="F13" s="68"/>
      <c r="G13" s="68"/>
    </row>
    <row r="14" customFormat="false" ht="13.5" hidden="false" customHeight="false" outlineLevel="0" collapsed="false"/>
    <row r="15" customFormat="false" ht="12.75" hidden="false" customHeight="false" outlineLevel="0" collapsed="false">
      <c r="A15" s="51" t="s">
        <v>33</v>
      </c>
      <c r="B15" s="51"/>
      <c r="C15" s="51"/>
      <c r="D15" s="52" t="s">
        <v>24</v>
      </c>
      <c r="E15" s="52" t="s">
        <v>24</v>
      </c>
      <c r="F15" s="53" t="s">
        <v>3</v>
      </c>
      <c r="G15" s="53" t="s">
        <v>3</v>
      </c>
    </row>
    <row r="16" customFormat="false" ht="12.75" hidden="false" customHeight="false" outlineLevel="0" collapsed="false">
      <c r="A16" s="54" t="s">
        <v>4</v>
      </c>
      <c r="B16" s="54" t="s">
        <v>5</v>
      </c>
      <c r="C16" s="55" t="s">
        <v>6</v>
      </c>
      <c r="D16" s="56" t="s">
        <v>5</v>
      </c>
      <c r="E16" s="56" t="s">
        <v>25</v>
      </c>
      <c r="F16" s="54" t="s">
        <v>5</v>
      </c>
      <c r="G16" s="54" t="s">
        <v>25</v>
      </c>
    </row>
    <row r="17" customFormat="false" ht="12.75" hidden="false" customHeight="false" outlineLevel="0" collapsed="false">
      <c r="A17" s="79" t="s">
        <v>9</v>
      </c>
      <c r="B17" s="80" t="n">
        <v>1</v>
      </c>
      <c r="C17" s="81" t="n">
        <v>558000</v>
      </c>
      <c r="D17" s="39" t="n">
        <f aca="false">B17/$B$18</f>
        <v>1</v>
      </c>
      <c r="E17" s="40" t="n">
        <f aca="false">C17/$C$18</f>
        <v>1</v>
      </c>
      <c r="F17" s="61" t="n">
        <v>1</v>
      </c>
      <c r="G17" s="61" t="n">
        <v>1</v>
      </c>
    </row>
    <row r="18" customFormat="false" ht="12.75" hidden="false" customHeight="false" outlineLevel="0" collapsed="false">
      <c r="A18" s="68" t="s">
        <v>16</v>
      </c>
      <c r="B18" s="68" t="n">
        <f aca="false">SUM(B17:B17)</f>
        <v>1</v>
      </c>
      <c r="C18" s="69" t="n">
        <f aca="false">SUM(C17:C17)</f>
        <v>558000</v>
      </c>
      <c r="D18" s="70" t="n">
        <f aca="false">SUM(D17:D17)</f>
        <v>1</v>
      </c>
      <c r="E18" s="70" t="n">
        <f aca="false">SUM(E17:E17)</f>
        <v>1</v>
      </c>
      <c r="F18" s="68"/>
      <c r="G18" s="68"/>
    </row>
    <row r="19" customFormat="false" ht="13.5" hidden="false" customHeight="false" outlineLevel="0" collapsed="false"/>
    <row r="20" customFormat="false" ht="12.75" hidden="false" customHeight="true" outlineLevel="0" collapsed="false">
      <c r="A20" s="78" t="s">
        <v>34</v>
      </c>
      <c r="B20" s="78"/>
      <c r="C20" s="78"/>
      <c r="D20" s="52" t="s">
        <v>24</v>
      </c>
      <c r="E20" s="52" t="s">
        <v>24</v>
      </c>
      <c r="F20" s="53" t="s">
        <v>3</v>
      </c>
      <c r="G20" s="53" t="s">
        <v>3</v>
      </c>
    </row>
    <row r="21" customFormat="false" ht="12.75" hidden="false" customHeight="false" outlineLevel="0" collapsed="false">
      <c r="A21" s="54" t="s">
        <v>4</v>
      </c>
      <c r="B21" s="54" t="s">
        <v>5</v>
      </c>
      <c r="C21" s="55" t="s">
        <v>6</v>
      </c>
      <c r="D21" s="56" t="s">
        <v>5</v>
      </c>
      <c r="E21" s="56" t="s">
        <v>25</v>
      </c>
      <c r="F21" s="54" t="s">
        <v>5</v>
      </c>
      <c r="G21" s="54" t="s">
        <v>25</v>
      </c>
    </row>
    <row r="22" customFormat="false" ht="12.75" hidden="false" customHeight="false" outlineLevel="0" collapsed="false">
      <c r="A22" s="79" t="s">
        <v>10</v>
      </c>
      <c r="B22" s="80" t="n">
        <v>1</v>
      </c>
      <c r="C22" s="81" t="n">
        <v>600000</v>
      </c>
      <c r="D22" s="86" t="n">
        <f aca="false">B22/$B$23</f>
        <v>1</v>
      </c>
      <c r="E22" s="87" t="n">
        <f aca="false">C22/$C$23</f>
        <v>1</v>
      </c>
      <c r="F22" s="77" t="n">
        <v>1</v>
      </c>
      <c r="G22" s="77" t="n">
        <v>1</v>
      </c>
    </row>
    <row r="23" customFormat="false" ht="12.75" hidden="false" customHeight="false" outlineLevel="0" collapsed="false">
      <c r="A23" s="68" t="s">
        <v>16</v>
      </c>
      <c r="B23" s="68" t="n">
        <f aca="false">SUM(B22:B22)</f>
        <v>1</v>
      </c>
      <c r="C23" s="69" t="n">
        <f aca="false">SUM(C22:C22)</f>
        <v>600000</v>
      </c>
      <c r="D23" s="70" t="n">
        <f aca="false">SUM(D22)</f>
        <v>1</v>
      </c>
      <c r="E23" s="70" t="n">
        <f aca="false">SUM(E22)</f>
        <v>1</v>
      </c>
      <c r="F23" s="68"/>
      <c r="G23" s="68"/>
    </row>
    <row r="24" customFormat="false" ht="13.5" hidden="false" customHeight="false" outlineLevel="0" collapsed="false"/>
    <row r="25" customFormat="false" ht="12.75" hidden="false" customHeight="false" outlineLevel="0" collapsed="false">
      <c r="A25" s="51" t="s">
        <v>35</v>
      </c>
      <c r="B25" s="51"/>
      <c r="C25" s="51"/>
      <c r="D25" s="52" t="s">
        <v>24</v>
      </c>
      <c r="E25" s="52" t="s">
        <v>24</v>
      </c>
      <c r="F25" s="53" t="s">
        <v>3</v>
      </c>
      <c r="G25" s="53" t="s">
        <v>3</v>
      </c>
    </row>
    <row r="26" customFormat="false" ht="12.75" hidden="false" customHeight="false" outlineLevel="0" collapsed="false">
      <c r="A26" s="54" t="s">
        <v>4</v>
      </c>
      <c r="B26" s="54" t="s">
        <v>5</v>
      </c>
      <c r="C26" s="55" t="s">
        <v>6</v>
      </c>
      <c r="D26" s="56" t="s">
        <v>5</v>
      </c>
      <c r="E26" s="56" t="s">
        <v>25</v>
      </c>
      <c r="F26" s="54" t="s">
        <v>5</v>
      </c>
      <c r="G26" s="54" t="s">
        <v>25</v>
      </c>
    </row>
    <row r="27" customFormat="false" ht="12.75" hidden="false" customHeight="false" outlineLevel="0" collapsed="false">
      <c r="A27" s="79" t="s">
        <v>9</v>
      </c>
      <c r="B27" s="80" t="n">
        <v>2</v>
      </c>
      <c r="C27" s="81" t="n">
        <v>145000</v>
      </c>
      <c r="D27" s="39" t="n">
        <f aca="false">B27/$B$30</f>
        <v>0.5</v>
      </c>
      <c r="E27" s="40" t="n">
        <f aca="false">C27/$C$30</f>
        <v>0.763157894736842</v>
      </c>
      <c r="F27" s="61" t="n">
        <v>1</v>
      </c>
      <c r="G27" s="61" t="n">
        <v>1</v>
      </c>
    </row>
    <row r="28" customFormat="false" ht="12.75" hidden="false" customHeight="false" outlineLevel="0" collapsed="false">
      <c r="A28" s="82" t="s">
        <v>10</v>
      </c>
      <c r="B28" s="83" t="n">
        <v>1</v>
      </c>
      <c r="C28" s="84" t="n">
        <v>25000</v>
      </c>
      <c r="D28" s="41" t="n">
        <f aca="false">B28/$B$30</f>
        <v>0.25</v>
      </c>
      <c r="E28" s="42" t="n">
        <f aca="false">C28/$C$30</f>
        <v>0.131578947368421</v>
      </c>
      <c r="F28" s="62" t="n">
        <v>2</v>
      </c>
      <c r="G28" s="62" t="n">
        <v>2</v>
      </c>
    </row>
    <row r="29" customFormat="false" ht="12.75" hidden="false" customHeight="false" outlineLevel="0" collapsed="false">
      <c r="A29" s="82" t="s">
        <v>12</v>
      </c>
      <c r="B29" s="83" t="n">
        <v>1</v>
      </c>
      <c r="C29" s="84" t="n">
        <v>20000</v>
      </c>
      <c r="D29" s="41" t="n">
        <f aca="false">B29/$B$30</f>
        <v>0.25</v>
      </c>
      <c r="E29" s="42" t="n">
        <f aca="false">C29/$C$30</f>
        <v>0.105263157894737</v>
      </c>
      <c r="F29" s="62" t="n">
        <v>2</v>
      </c>
      <c r="G29" s="62" t="n">
        <v>3</v>
      </c>
    </row>
    <row r="30" customFormat="false" ht="12.75" hidden="false" customHeight="false" outlineLevel="0" collapsed="false">
      <c r="A30" s="85" t="s">
        <v>16</v>
      </c>
      <c r="B30" s="68" t="n">
        <f aca="false">SUM(B27:B29)</f>
        <v>4</v>
      </c>
      <c r="C30" s="69" t="n">
        <f aca="false">SUM(C27:C29)</f>
        <v>190000</v>
      </c>
      <c r="D30" s="70" t="n">
        <f aca="false">SUM(D27:D29)</f>
        <v>1</v>
      </c>
      <c r="E30" s="70" t="n">
        <f aca="false">SUM(E27:E29)</f>
        <v>1</v>
      </c>
      <c r="F30" s="68"/>
      <c r="G30" s="68"/>
    </row>
    <row r="31" customFormat="false" ht="13.5" hidden="false" customHeight="false" outlineLevel="0" collapsed="false"/>
    <row r="32" customFormat="false" ht="12.75" hidden="false" customHeight="true" outlineLevel="0" collapsed="false">
      <c r="A32" s="51" t="s">
        <v>36</v>
      </c>
      <c r="B32" s="51"/>
      <c r="C32" s="51"/>
      <c r="D32" s="52" t="s">
        <v>24</v>
      </c>
      <c r="E32" s="52" t="s">
        <v>24</v>
      </c>
      <c r="F32" s="53" t="s">
        <v>3</v>
      </c>
      <c r="G32" s="53" t="s">
        <v>3</v>
      </c>
    </row>
    <row r="33" customFormat="false" ht="12.75" hidden="false" customHeight="false" outlineLevel="0" collapsed="false">
      <c r="A33" s="54" t="s">
        <v>4</v>
      </c>
      <c r="B33" s="54" t="s">
        <v>5</v>
      </c>
      <c r="C33" s="55" t="s">
        <v>6</v>
      </c>
      <c r="D33" s="56" t="s">
        <v>5</v>
      </c>
      <c r="E33" s="56" t="s">
        <v>25</v>
      </c>
      <c r="F33" s="54" t="s">
        <v>5</v>
      </c>
      <c r="G33" s="54" t="s">
        <v>25</v>
      </c>
    </row>
    <row r="34" customFormat="false" ht="12.75" hidden="false" customHeight="false" outlineLevel="0" collapsed="false">
      <c r="A34" s="79" t="s">
        <v>11</v>
      </c>
      <c r="B34" s="80" t="n">
        <v>2</v>
      </c>
      <c r="C34" s="81" t="n">
        <v>401850</v>
      </c>
      <c r="D34" s="39" t="n">
        <f aca="false">B34/$B$37</f>
        <v>0.4</v>
      </c>
      <c r="E34" s="40" t="n">
        <f aca="false">C34/$C$37</f>
        <v>0.425438884383529</v>
      </c>
      <c r="F34" s="61" t="n">
        <v>1</v>
      </c>
      <c r="G34" s="61" t="n">
        <v>1</v>
      </c>
    </row>
    <row r="35" customFormat="false" ht="12.75" hidden="false" customHeight="false" outlineLevel="0" collapsed="false">
      <c r="A35" s="79" t="s">
        <v>9</v>
      </c>
      <c r="B35" s="80" t="n">
        <v>2</v>
      </c>
      <c r="C35" s="84" t="n">
        <v>265704</v>
      </c>
      <c r="D35" s="39" t="n">
        <f aca="false">B35/$B$37</f>
        <v>0.4</v>
      </c>
      <c r="E35" s="42" t="n">
        <f aca="false">C35/$C$37</f>
        <v>0.281301016140951</v>
      </c>
      <c r="F35" s="61" t="n">
        <v>1</v>
      </c>
      <c r="G35" s="62" t="n">
        <v>3</v>
      </c>
    </row>
    <row r="36" customFormat="false" ht="12.75" hidden="false" customHeight="false" outlineLevel="0" collapsed="false">
      <c r="A36" s="82" t="s">
        <v>14</v>
      </c>
      <c r="B36" s="83" t="n">
        <v>1</v>
      </c>
      <c r="C36" s="84" t="n">
        <v>277000</v>
      </c>
      <c r="D36" s="41" t="n">
        <f aca="false">B36/$B$37</f>
        <v>0.2</v>
      </c>
      <c r="E36" s="42" t="n">
        <f aca="false">C36/$C$37</f>
        <v>0.29326009947552</v>
      </c>
      <c r="F36" s="62" t="n">
        <v>2</v>
      </c>
      <c r="G36" s="62" t="n">
        <v>2</v>
      </c>
    </row>
    <row r="37" customFormat="false" ht="12.75" hidden="false" customHeight="false" outlineLevel="0" collapsed="false">
      <c r="A37" s="85" t="s">
        <v>16</v>
      </c>
      <c r="B37" s="68" t="n">
        <f aca="false">SUM(B34:B36)</f>
        <v>5</v>
      </c>
      <c r="C37" s="69" t="n">
        <f aca="false">SUM(C34:C36)</f>
        <v>944554</v>
      </c>
      <c r="D37" s="70" t="n">
        <f aca="false">SUM(D36:D36)</f>
        <v>0.2</v>
      </c>
      <c r="E37" s="70" t="n">
        <f aca="false">SUM(E36:E36)</f>
        <v>0.29326009947552</v>
      </c>
      <c r="F37" s="68"/>
      <c r="G37" s="68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7" t="s">
        <v>19</v>
      </c>
      <c r="B41" s="47"/>
      <c r="C41" s="47"/>
    </row>
    <row r="42" customFormat="false" ht="12.75" hidden="false" customHeight="false" outlineLevel="0" collapsed="false">
      <c r="A42" s="49" t="s">
        <v>21</v>
      </c>
    </row>
  </sheetData>
  <mergeCells count="6">
    <mergeCell ref="A4:C4"/>
    <mergeCell ref="A15:C15"/>
    <mergeCell ref="A20:C20"/>
    <mergeCell ref="A25:C25"/>
    <mergeCell ref="A32:C32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5" customFormat="false" ht="12.75" hidden="false" customHeight="false" outlineLevel="0" collapsed="false">
      <c r="A5" s="88" t="s">
        <v>38</v>
      </c>
      <c r="B5" s="8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40</v>
      </c>
      <c r="C7" s="90" t="s">
        <v>41</v>
      </c>
      <c r="D7" s="91" t="s">
        <v>5</v>
      </c>
      <c r="E7" s="91" t="s">
        <v>42</v>
      </c>
      <c r="F7" s="91" t="s">
        <v>7</v>
      </c>
      <c r="G7" s="91" t="s">
        <v>43</v>
      </c>
    </row>
    <row r="8" customFormat="false" ht="12.75" hidden="false" customHeight="false" outlineLevel="0" collapsed="false">
      <c r="A8" s="92" t="s">
        <v>15</v>
      </c>
      <c r="B8" s="93"/>
      <c r="C8" s="93"/>
      <c r="D8" s="94" t="n">
        <v>1</v>
      </c>
      <c r="E8" s="95" t="n">
        <v>492500</v>
      </c>
      <c r="F8" s="96" t="n">
        <v>0.00813008130081301</v>
      </c>
      <c r="G8" s="96" t="n">
        <v>0.00637090049789965</v>
      </c>
    </row>
    <row r="9" customFormat="false" ht="12.75" hidden="false" customHeight="false" outlineLevel="0" collapsed="false">
      <c r="A9" s="97"/>
      <c r="B9" s="98" t="s">
        <v>44</v>
      </c>
      <c r="C9" s="98"/>
      <c r="D9" s="99" t="n">
        <v>1</v>
      </c>
      <c r="E9" s="100" t="n">
        <v>492500</v>
      </c>
      <c r="F9" s="101" t="n">
        <v>0.00813008130081301</v>
      </c>
      <c r="G9" s="101" t="n">
        <v>0.00637090049789965</v>
      </c>
    </row>
    <row r="10" customFormat="false" ht="12.75" hidden="false" customHeight="false" outlineLevel="0" collapsed="false">
      <c r="A10" s="97"/>
      <c r="B10" s="102"/>
      <c r="C10" s="103" t="s">
        <v>45</v>
      </c>
      <c r="D10" s="104" t="n">
        <v>1</v>
      </c>
      <c r="E10" s="105" t="n">
        <v>492500</v>
      </c>
      <c r="F10" s="106" t="n">
        <v>0.00813008130081301</v>
      </c>
      <c r="G10" s="107" t="n">
        <v>0.00637090049789965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2" t="s">
        <v>10</v>
      </c>
      <c r="B12" s="93"/>
      <c r="C12" s="93"/>
      <c r="D12" s="94" t="n">
        <v>36</v>
      </c>
      <c r="E12" s="95" t="n">
        <v>22164312</v>
      </c>
      <c r="F12" s="96" t="n">
        <v>0.292682926829268</v>
      </c>
      <c r="G12" s="96" t="n">
        <v>0.286713962144981</v>
      </c>
    </row>
    <row r="13" customFormat="false" ht="12.75" hidden="false" customHeight="false" outlineLevel="0" collapsed="false">
      <c r="A13" s="97"/>
      <c r="B13" s="98" t="s">
        <v>46</v>
      </c>
      <c r="C13" s="98"/>
      <c r="D13" s="99" t="n">
        <v>3</v>
      </c>
      <c r="E13" s="100" t="n">
        <v>3300000</v>
      </c>
      <c r="F13" s="101" t="n">
        <v>0.024390243902439</v>
      </c>
      <c r="G13" s="101" t="n">
        <v>0.0426882672955713</v>
      </c>
    </row>
    <row r="14" customFormat="false" ht="12.75" hidden="false" customHeight="false" outlineLevel="0" collapsed="false">
      <c r="A14" s="97"/>
      <c r="B14" s="102"/>
      <c r="C14" s="103" t="s">
        <v>47</v>
      </c>
      <c r="D14" s="104" t="n">
        <v>3</v>
      </c>
      <c r="E14" s="105" t="n">
        <v>3300000</v>
      </c>
      <c r="F14" s="106" t="n">
        <v>0.024390243902439</v>
      </c>
      <c r="G14" s="107" t="n">
        <v>0.0426882672955713</v>
      </c>
    </row>
    <row r="15" customFormat="false" ht="12.75" hidden="false" customHeight="false" outlineLevel="0" collapsed="false">
      <c r="A15" s="97"/>
      <c r="B15" s="102"/>
      <c r="C15" s="102"/>
      <c r="D15" s="108"/>
      <c r="E15" s="109"/>
      <c r="F15" s="110"/>
      <c r="G15" s="110"/>
    </row>
    <row r="16" customFormat="false" ht="12.75" hidden="false" customHeight="false" outlineLevel="0" collapsed="false">
      <c r="A16" s="97"/>
      <c r="B16" s="98" t="s">
        <v>48</v>
      </c>
      <c r="C16" s="98"/>
      <c r="D16" s="99" t="n">
        <v>1</v>
      </c>
      <c r="E16" s="100" t="n">
        <v>170000</v>
      </c>
      <c r="F16" s="101" t="n">
        <v>0.00813008130081301</v>
      </c>
      <c r="G16" s="101" t="n">
        <v>0.00219909255765064</v>
      </c>
    </row>
    <row r="17" customFormat="false" ht="12.75" hidden="false" customHeight="false" outlineLevel="0" collapsed="false">
      <c r="A17" s="97"/>
      <c r="B17" s="102"/>
      <c r="C17" s="103" t="s">
        <v>49</v>
      </c>
      <c r="D17" s="104" t="n">
        <v>1</v>
      </c>
      <c r="E17" s="105" t="n">
        <v>170000</v>
      </c>
      <c r="F17" s="106" t="n">
        <v>0.00813008130081301</v>
      </c>
      <c r="G17" s="107" t="n">
        <v>0.00219909255765064</v>
      </c>
    </row>
    <row r="18" customFormat="false" ht="12.75" hidden="false" customHeight="false" outlineLevel="0" collapsed="false">
      <c r="A18" s="97"/>
      <c r="B18" s="102"/>
      <c r="C18" s="102"/>
      <c r="D18" s="108"/>
      <c r="E18" s="109"/>
      <c r="F18" s="110"/>
      <c r="G18" s="110"/>
    </row>
    <row r="19" customFormat="false" ht="12.75" hidden="false" customHeight="false" outlineLevel="0" collapsed="false">
      <c r="A19" s="97"/>
      <c r="B19" s="98" t="s">
        <v>50</v>
      </c>
      <c r="C19" s="98"/>
      <c r="D19" s="99" t="n">
        <v>2</v>
      </c>
      <c r="E19" s="100" t="n">
        <v>3375000</v>
      </c>
      <c r="F19" s="101" t="n">
        <v>0.016260162601626</v>
      </c>
      <c r="G19" s="101" t="n">
        <v>0.0436584551886524</v>
      </c>
    </row>
    <row r="20" customFormat="false" ht="12.75" hidden="false" customHeight="false" outlineLevel="0" collapsed="false">
      <c r="A20" s="97"/>
      <c r="B20" s="102"/>
      <c r="C20" s="103" t="s">
        <v>51</v>
      </c>
      <c r="D20" s="104" t="n">
        <v>2</v>
      </c>
      <c r="E20" s="105" t="n">
        <v>3375000</v>
      </c>
      <c r="F20" s="106" t="n">
        <v>0.016260162601626</v>
      </c>
      <c r="G20" s="107" t="n">
        <v>0.0436584551886524</v>
      </c>
    </row>
    <row r="21" customFormat="false" ht="12.75" hidden="false" customHeight="false" outlineLevel="0" collapsed="false">
      <c r="A21" s="97"/>
      <c r="B21" s="102"/>
      <c r="C21" s="102"/>
      <c r="D21" s="108"/>
      <c r="E21" s="109"/>
      <c r="F21" s="110"/>
      <c r="G21" s="110"/>
    </row>
    <row r="22" customFormat="false" ht="12.75" hidden="false" customHeight="false" outlineLevel="0" collapsed="false">
      <c r="A22" s="97"/>
      <c r="B22" s="98" t="s">
        <v>52</v>
      </c>
      <c r="C22" s="98"/>
      <c r="D22" s="99" t="n">
        <v>23</v>
      </c>
      <c r="E22" s="100" t="n">
        <v>10325812</v>
      </c>
      <c r="F22" s="101" t="n">
        <v>0.186991869918699</v>
      </c>
      <c r="G22" s="101" t="n">
        <v>0.133573037181763</v>
      </c>
    </row>
    <row r="23" customFormat="false" ht="12.75" hidden="false" customHeight="false" outlineLevel="0" collapsed="false">
      <c r="A23" s="97"/>
      <c r="B23" s="102"/>
      <c r="C23" s="103" t="s">
        <v>53</v>
      </c>
      <c r="D23" s="104" t="n">
        <v>4</v>
      </c>
      <c r="E23" s="105" t="n">
        <v>3829000</v>
      </c>
      <c r="F23" s="106" t="n">
        <v>0.032520325203252</v>
      </c>
      <c r="G23" s="107" t="n">
        <v>0.0495313259014371</v>
      </c>
    </row>
    <row r="24" customFormat="false" ht="12.75" hidden="false" customHeight="false" outlineLevel="0" collapsed="false">
      <c r="A24" s="97"/>
      <c r="B24" s="102"/>
      <c r="C24" s="103" t="s">
        <v>47</v>
      </c>
      <c r="D24" s="104" t="n">
        <v>1</v>
      </c>
      <c r="E24" s="105" t="n">
        <v>275000</v>
      </c>
      <c r="F24" s="106" t="n">
        <v>0.00813008130081301</v>
      </c>
      <c r="G24" s="107" t="n">
        <v>0.00355735560796427</v>
      </c>
    </row>
    <row r="25" customFormat="false" ht="12.75" hidden="false" customHeight="false" outlineLevel="0" collapsed="false">
      <c r="A25" s="97"/>
      <c r="B25" s="102"/>
      <c r="C25" s="103" t="s">
        <v>54</v>
      </c>
      <c r="D25" s="104" t="n">
        <v>18</v>
      </c>
      <c r="E25" s="105" t="n">
        <v>6221812</v>
      </c>
      <c r="F25" s="106" t="n">
        <v>0.146341463414634</v>
      </c>
      <c r="G25" s="107" t="n">
        <v>0.0804843556723615</v>
      </c>
    </row>
    <row r="26" customFormat="false" ht="12.75" hidden="false" customHeight="false" outlineLevel="0" collapsed="false">
      <c r="A26" s="97"/>
      <c r="B26" s="102"/>
      <c r="C26" s="102"/>
      <c r="D26" s="108"/>
      <c r="E26" s="109"/>
      <c r="F26" s="110"/>
      <c r="G26" s="110"/>
    </row>
    <row r="27" customFormat="false" ht="12.75" hidden="false" customHeight="false" outlineLevel="0" collapsed="false">
      <c r="A27" s="97"/>
      <c r="B27" s="98" t="s">
        <v>55</v>
      </c>
      <c r="C27" s="98"/>
      <c r="D27" s="99" t="n">
        <v>7</v>
      </c>
      <c r="E27" s="100" t="n">
        <v>4993500</v>
      </c>
      <c r="F27" s="101" t="n">
        <v>0.0569105691056911</v>
      </c>
      <c r="G27" s="101" t="n">
        <v>0.064595109921344</v>
      </c>
    </row>
    <row r="28" customFormat="false" ht="12.75" hidden="false" customHeight="false" outlineLevel="0" collapsed="false">
      <c r="A28" s="97"/>
      <c r="B28" s="102"/>
      <c r="C28" s="103" t="s">
        <v>47</v>
      </c>
      <c r="D28" s="104" t="n">
        <v>1</v>
      </c>
      <c r="E28" s="105" t="n">
        <v>260000</v>
      </c>
      <c r="F28" s="106" t="n">
        <v>0.00813008130081301</v>
      </c>
      <c r="G28" s="107" t="n">
        <v>0.00336331802934804</v>
      </c>
    </row>
    <row r="29" customFormat="false" ht="12.75" hidden="false" customHeight="false" outlineLevel="0" collapsed="false">
      <c r="A29" s="97"/>
      <c r="B29" s="102"/>
      <c r="C29" s="103" t="s">
        <v>56</v>
      </c>
      <c r="D29" s="104" t="n">
        <v>6</v>
      </c>
      <c r="E29" s="105" t="n">
        <v>4733500</v>
      </c>
      <c r="F29" s="106" t="n">
        <v>0.0487804878048781</v>
      </c>
      <c r="G29" s="107" t="n">
        <v>0.0612317918919959</v>
      </c>
    </row>
    <row r="30" customFormat="false" ht="12.75" hidden="false" customHeight="false" outlineLevel="0" collapsed="false">
      <c r="A30" s="97"/>
      <c r="B30" s="102"/>
      <c r="C30" s="102"/>
      <c r="D30" s="108"/>
      <c r="E30" s="109"/>
      <c r="F30" s="110"/>
      <c r="G30" s="110"/>
    </row>
    <row r="31" customFormat="false" ht="12.75" hidden="false" customHeight="false" outlineLevel="0" collapsed="false">
      <c r="A31" s="92" t="s">
        <v>12</v>
      </c>
      <c r="B31" s="93"/>
      <c r="C31" s="93"/>
      <c r="D31" s="94" t="n">
        <v>8</v>
      </c>
      <c r="E31" s="95" t="n">
        <v>3410513</v>
      </c>
      <c r="F31" s="96" t="n">
        <v>0.0650406504065041</v>
      </c>
      <c r="G31" s="96" t="n">
        <v>0.0441178456239456</v>
      </c>
    </row>
    <row r="32" customFormat="false" ht="12.75" hidden="false" customHeight="false" outlineLevel="0" collapsed="false">
      <c r="A32" s="97"/>
      <c r="B32" s="98" t="s">
        <v>46</v>
      </c>
      <c r="C32" s="98"/>
      <c r="D32" s="99" t="n">
        <v>8</v>
      </c>
      <c r="E32" s="100" t="n">
        <v>3410513</v>
      </c>
      <c r="F32" s="101" t="n">
        <v>0.0650406504065041</v>
      </c>
      <c r="G32" s="101" t="n">
        <v>0.0441178456239456</v>
      </c>
    </row>
    <row r="33" customFormat="false" ht="12.75" hidden="false" customHeight="false" outlineLevel="0" collapsed="false">
      <c r="A33" s="97"/>
      <c r="B33" s="102"/>
      <c r="C33" s="103" t="s">
        <v>57</v>
      </c>
      <c r="D33" s="104" t="n">
        <v>6</v>
      </c>
      <c r="E33" s="105" t="n">
        <v>2806250</v>
      </c>
      <c r="F33" s="106" t="n">
        <v>0.0487804878048781</v>
      </c>
      <c r="G33" s="107" t="n">
        <v>0.0363011969994536</v>
      </c>
    </row>
    <row r="34" customFormat="false" ht="12.75" hidden="false" customHeight="false" outlineLevel="0" collapsed="false">
      <c r="A34" s="97"/>
      <c r="B34" s="102"/>
      <c r="C34" s="103" t="s">
        <v>58</v>
      </c>
      <c r="D34" s="104" t="n">
        <v>2</v>
      </c>
      <c r="E34" s="105" t="n">
        <v>604263</v>
      </c>
      <c r="F34" s="106" t="n">
        <v>0.016260162601626</v>
      </c>
      <c r="G34" s="107" t="n">
        <v>0.00781664862449205</v>
      </c>
    </row>
    <row r="35" customFormat="false" ht="12.75" hidden="false" customHeight="false" outlineLevel="0" collapsed="false">
      <c r="A35" s="97"/>
      <c r="B35" s="102"/>
      <c r="C35" s="102"/>
      <c r="D35" s="108"/>
      <c r="E35" s="109"/>
      <c r="F35" s="110"/>
      <c r="G35" s="110"/>
    </row>
    <row r="36" customFormat="false" ht="12.75" hidden="false" customHeight="false" outlineLevel="0" collapsed="false">
      <c r="A36" s="92" t="s">
        <v>13</v>
      </c>
      <c r="B36" s="93"/>
      <c r="C36" s="93"/>
      <c r="D36" s="94" t="n">
        <v>3</v>
      </c>
      <c r="E36" s="95" t="n">
        <v>22333253.4</v>
      </c>
      <c r="F36" s="96" t="n">
        <v>0.024390243902439</v>
      </c>
      <c r="G36" s="96" t="n">
        <v>0.288899360823917</v>
      </c>
    </row>
    <row r="37" customFormat="false" ht="12.75" hidden="false" customHeight="false" outlineLevel="0" collapsed="false">
      <c r="A37" s="97"/>
      <c r="B37" s="98" t="s">
        <v>59</v>
      </c>
      <c r="C37" s="98"/>
      <c r="D37" s="99" t="n">
        <v>1</v>
      </c>
      <c r="E37" s="100" t="n">
        <v>245000</v>
      </c>
      <c r="F37" s="101" t="n">
        <v>0.00813008130081301</v>
      </c>
      <c r="G37" s="101" t="n">
        <v>0.00316928045073181</v>
      </c>
    </row>
    <row r="38" customFormat="false" ht="12.75" hidden="false" customHeight="false" outlineLevel="0" collapsed="false">
      <c r="A38" s="97"/>
      <c r="B38" s="102"/>
      <c r="C38" s="103" t="s">
        <v>60</v>
      </c>
      <c r="D38" s="104" t="n">
        <v>1</v>
      </c>
      <c r="E38" s="105" t="n">
        <v>245000</v>
      </c>
      <c r="F38" s="106" t="n">
        <v>0.00813008130081301</v>
      </c>
      <c r="G38" s="107" t="n">
        <v>0.00316928045073181</v>
      </c>
    </row>
    <row r="39" customFormat="false" ht="12.75" hidden="false" customHeight="false" outlineLevel="0" collapsed="false">
      <c r="A39" s="97"/>
      <c r="B39" s="102"/>
      <c r="C39" s="102"/>
      <c r="D39" s="108"/>
      <c r="E39" s="109"/>
      <c r="F39" s="110"/>
      <c r="G39" s="110"/>
    </row>
    <row r="40" customFormat="false" ht="12.75" hidden="false" customHeight="false" outlineLevel="0" collapsed="false">
      <c r="A40" s="97"/>
      <c r="B40" s="98" t="s">
        <v>50</v>
      </c>
      <c r="C40" s="98"/>
      <c r="D40" s="99" t="n">
        <v>2</v>
      </c>
      <c r="E40" s="100" t="n">
        <v>22088253.4</v>
      </c>
      <c r="F40" s="101" t="n">
        <v>0.016260162601626</v>
      </c>
      <c r="G40" s="101" t="n">
        <v>0.285730080373185</v>
      </c>
    </row>
    <row r="41" customFormat="false" ht="12.75" hidden="false" customHeight="false" outlineLevel="0" collapsed="false">
      <c r="A41" s="97"/>
      <c r="B41" s="102"/>
      <c r="C41" s="103" t="s">
        <v>61</v>
      </c>
      <c r="D41" s="104" t="n">
        <v>1</v>
      </c>
      <c r="E41" s="105" t="n">
        <v>18000000</v>
      </c>
      <c r="F41" s="106" t="n">
        <v>0.00813008130081301</v>
      </c>
      <c r="G41" s="107" t="n">
        <v>0.23284509433948</v>
      </c>
    </row>
    <row r="42" customFormat="false" ht="12.75" hidden="false" customHeight="false" outlineLevel="0" collapsed="false">
      <c r="A42" s="97"/>
      <c r="B42" s="102"/>
      <c r="C42" s="103" t="s">
        <v>62</v>
      </c>
      <c r="D42" s="104" t="n">
        <v>1</v>
      </c>
      <c r="E42" s="105" t="n">
        <v>4088253.4</v>
      </c>
      <c r="F42" s="106" t="n">
        <v>0.00813008130081301</v>
      </c>
      <c r="G42" s="107" t="n">
        <v>0.0528849860337055</v>
      </c>
    </row>
    <row r="43" customFormat="false" ht="12.75" hidden="false" customHeight="false" outlineLevel="0" collapsed="false">
      <c r="A43" s="97"/>
      <c r="B43" s="102"/>
      <c r="C43" s="102"/>
      <c r="D43" s="108"/>
      <c r="E43" s="109"/>
      <c r="F43" s="110"/>
      <c r="G43" s="110"/>
    </row>
    <row r="44" customFormat="false" ht="12.75" hidden="false" customHeight="false" outlineLevel="0" collapsed="false">
      <c r="A44" s="92" t="s">
        <v>14</v>
      </c>
      <c r="B44" s="93"/>
      <c r="C44" s="93"/>
      <c r="D44" s="94" t="n">
        <v>1</v>
      </c>
      <c r="E44" s="95" t="n">
        <v>2375000</v>
      </c>
      <c r="F44" s="96" t="n">
        <v>0.00813008130081301</v>
      </c>
      <c r="G44" s="96" t="n">
        <v>0.0307226166142369</v>
      </c>
    </row>
    <row r="45" customFormat="false" ht="12.75" hidden="false" customHeight="false" outlineLevel="0" collapsed="false">
      <c r="A45" s="97"/>
      <c r="B45" s="98" t="s">
        <v>55</v>
      </c>
      <c r="C45" s="98"/>
      <c r="D45" s="99" t="n">
        <v>1</v>
      </c>
      <c r="E45" s="100" t="n">
        <v>2375000</v>
      </c>
      <c r="F45" s="101" t="n">
        <v>0.00813008130081301</v>
      </c>
      <c r="G45" s="101" t="n">
        <v>0.0307226166142369</v>
      </c>
    </row>
    <row r="46" customFormat="false" ht="12.75" hidden="false" customHeight="false" outlineLevel="0" collapsed="false">
      <c r="A46" s="97"/>
      <c r="B46" s="102"/>
      <c r="C46" s="103" t="s">
        <v>63</v>
      </c>
      <c r="D46" s="104" t="n">
        <v>1</v>
      </c>
      <c r="E46" s="105" t="n">
        <v>2375000</v>
      </c>
      <c r="F46" s="106" t="n">
        <v>0.00813008130081301</v>
      </c>
      <c r="G46" s="107" t="n">
        <v>0.0307226166142369</v>
      </c>
    </row>
    <row r="47" customFormat="false" ht="12.75" hidden="false" customHeight="false" outlineLevel="0" collapsed="false">
      <c r="A47" s="97"/>
      <c r="B47" s="102"/>
      <c r="C47" s="102"/>
      <c r="D47" s="108"/>
      <c r="E47" s="109"/>
      <c r="F47" s="110"/>
      <c r="G47" s="110"/>
    </row>
    <row r="48" customFormat="false" ht="12.75" hidden="false" customHeight="false" outlineLevel="0" collapsed="false">
      <c r="A48" s="92" t="s">
        <v>11</v>
      </c>
      <c r="B48" s="93"/>
      <c r="C48" s="93"/>
      <c r="D48" s="94" t="n">
        <v>22</v>
      </c>
      <c r="E48" s="95" t="n">
        <v>10076490</v>
      </c>
      <c r="F48" s="96" t="n">
        <v>0.178861788617886</v>
      </c>
      <c r="G48" s="96" t="n">
        <v>0.130347848036712</v>
      </c>
    </row>
    <row r="49" customFormat="false" ht="12.75" hidden="false" customHeight="false" outlineLevel="0" collapsed="false">
      <c r="A49" s="97"/>
      <c r="B49" s="98" t="s">
        <v>46</v>
      </c>
      <c r="C49" s="98"/>
      <c r="D49" s="99" t="n">
        <v>4</v>
      </c>
      <c r="E49" s="100" t="n">
        <v>1477490</v>
      </c>
      <c r="F49" s="101" t="n">
        <v>0.032520325203252</v>
      </c>
      <c r="G49" s="101" t="n">
        <v>0.0191125721353132</v>
      </c>
    </row>
    <row r="50" customFormat="false" ht="12.75" hidden="false" customHeight="false" outlineLevel="0" collapsed="false">
      <c r="A50" s="97"/>
      <c r="B50" s="102"/>
      <c r="C50" s="103" t="s">
        <v>64</v>
      </c>
      <c r="D50" s="104" t="n">
        <v>1</v>
      </c>
      <c r="E50" s="105" t="n">
        <v>372240</v>
      </c>
      <c r="F50" s="106" t="n">
        <v>0.00813008130081301</v>
      </c>
      <c r="G50" s="107" t="n">
        <v>0.00481523655094044</v>
      </c>
    </row>
    <row r="51" customFormat="false" ht="12.75" hidden="false" customHeight="false" outlineLevel="0" collapsed="false">
      <c r="A51" s="97"/>
      <c r="B51" s="102"/>
      <c r="C51" s="103" t="s">
        <v>65</v>
      </c>
      <c r="D51" s="104" t="n">
        <v>2</v>
      </c>
      <c r="E51" s="105" t="n">
        <v>825250</v>
      </c>
      <c r="F51" s="106" t="n">
        <v>0.016260162601626</v>
      </c>
      <c r="G51" s="107" t="n">
        <v>0.0106753007835364</v>
      </c>
    </row>
    <row r="52" customFormat="false" ht="12.75" hidden="false" customHeight="false" outlineLevel="0" collapsed="false">
      <c r="A52" s="97"/>
      <c r="B52" s="102"/>
      <c r="C52" s="103" t="s">
        <v>49</v>
      </c>
      <c r="D52" s="104" t="n">
        <v>1</v>
      </c>
      <c r="E52" s="105" t="n">
        <v>280000</v>
      </c>
      <c r="F52" s="106" t="n">
        <v>0.00813008130081301</v>
      </c>
      <c r="G52" s="107" t="n">
        <v>0.00362203480083635</v>
      </c>
    </row>
    <row r="53" customFormat="false" ht="12.75" hidden="false" customHeight="false" outlineLevel="0" collapsed="false">
      <c r="A53" s="97"/>
      <c r="B53" s="102"/>
      <c r="C53" s="102"/>
      <c r="D53" s="108"/>
      <c r="E53" s="109"/>
      <c r="F53" s="110"/>
      <c r="G53" s="110"/>
    </row>
    <row r="54" customFormat="false" ht="12.75" hidden="false" customHeight="false" outlineLevel="0" collapsed="false">
      <c r="A54" s="97"/>
      <c r="B54" s="98" t="s">
        <v>66</v>
      </c>
      <c r="C54" s="98"/>
      <c r="D54" s="99" t="n">
        <v>17</v>
      </c>
      <c r="E54" s="100" t="n">
        <v>8274000</v>
      </c>
      <c r="F54" s="101" t="n">
        <v>0.138211382113821</v>
      </c>
      <c r="G54" s="101" t="n">
        <v>0.107031128364714</v>
      </c>
    </row>
    <row r="55" customFormat="false" ht="12.75" hidden="false" customHeight="false" outlineLevel="0" collapsed="false">
      <c r="A55" s="97"/>
      <c r="B55" s="102"/>
      <c r="C55" s="103" t="s">
        <v>67</v>
      </c>
      <c r="D55" s="104" t="n">
        <v>17</v>
      </c>
      <c r="E55" s="105" t="n">
        <v>8274000</v>
      </c>
      <c r="F55" s="106" t="n">
        <v>0.138211382113821</v>
      </c>
      <c r="G55" s="107" t="n">
        <v>0.107031128364714</v>
      </c>
    </row>
    <row r="56" customFormat="false" ht="12.75" hidden="false" customHeight="false" outlineLevel="0" collapsed="false">
      <c r="A56" s="97"/>
      <c r="B56" s="102"/>
      <c r="C56" s="102"/>
      <c r="D56" s="108"/>
      <c r="E56" s="109"/>
      <c r="F56" s="110"/>
      <c r="G56" s="110"/>
    </row>
    <row r="57" customFormat="false" ht="12.75" hidden="false" customHeight="false" outlineLevel="0" collapsed="false">
      <c r="A57" s="97"/>
      <c r="B57" s="98" t="s">
        <v>68</v>
      </c>
      <c r="C57" s="98"/>
      <c r="D57" s="99" t="n">
        <v>1</v>
      </c>
      <c r="E57" s="100" t="n">
        <v>325000</v>
      </c>
      <c r="F57" s="101" t="n">
        <v>0.00813008130081301</v>
      </c>
      <c r="G57" s="101" t="n">
        <v>0.00420414753668505</v>
      </c>
    </row>
    <row r="58" customFormat="false" ht="12.75" hidden="false" customHeight="false" outlineLevel="0" collapsed="false">
      <c r="A58" s="97"/>
      <c r="B58" s="102"/>
      <c r="C58" s="103" t="s">
        <v>69</v>
      </c>
      <c r="D58" s="104" t="n">
        <v>1</v>
      </c>
      <c r="E58" s="105" t="n">
        <v>325000</v>
      </c>
      <c r="F58" s="106" t="n">
        <v>0.00813008130081301</v>
      </c>
      <c r="G58" s="107" t="n">
        <v>0.00420414753668505</v>
      </c>
    </row>
    <row r="59" customFormat="false" ht="12.75" hidden="false" customHeight="false" outlineLevel="0" collapsed="false">
      <c r="A59" s="97"/>
      <c r="B59" s="102"/>
      <c r="C59" s="102"/>
      <c r="D59" s="108"/>
      <c r="E59" s="109"/>
      <c r="F59" s="110"/>
      <c r="G59" s="110"/>
    </row>
    <row r="60" customFormat="false" ht="12.75" hidden="false" customHeight="false" outlineLevel="0" collapsed="false">
      <c r="A60" s="92" t="s">
        <v>9</v>
      </c>
      <c r="B60" s="93"/>
      <c r="C60" s="93"/>
      <c r="D60" s="94" t="n">
        <v>52</v>
      </c>
      <c r="E60" s="95" t="n">
        <v>16452545</v>
      </c>
      <c r="F60" s="96" t="n">
        <v>0.422764227642276</v>
      </c>
      <c r="G60" s="96" t="n">
        <v>0.212827466258307</v>
      </c>
    </row>
    <row r="61" customFormat="false" ht="12.75" hidden="false" customHeight="false" outlineLevel="0" collapsed="false">
      <c r="A61" s="97"/>
      <c r="B61" s="98" t="s">
        <v>46</v>
      </c>
      <c r="C61" s="98"/>
      <c r="D61" s="99" t="n">
        <v>5</v>
      </c>
      <c r="E61" s="100" t="n">
        <v>1064900</v>
      </c>
      <c r="F61" s="101" t="n">
        <v>0.040650406504065</v>
      </c>
      <c r="G61" s="101" t="n">
        <v>0.0137753744978951</v>
      </c>
    </row>
    <row r="62" customFormat="false" ht="12.75" hidden="false" customHeight="false" outlineLevel="0" collapsed="false">
      <c r="A62" s="97"/>
      <c r="B62" s="102"/>
      <c r="C62" s="103" t="s">
        <v>70</v>
      </c>
      <c r="D62" s="104" t="n">
        <v>1</v>
      </c>
      <c r="E62" s="105" t="n">
        <v>369900</v>
      </c>
      <c r="F62" s="106" t="n">
        <v>0.00813008130081301</v>
      </c>
      <c r="G62" s="107" t="n">
        <v>0.00478496668867631</v>
      </c>
    </row>
    <row r="63" customFormat="false" ht="12.75" hidden="false" customHeight="false" outlineLevel="0" collapsed="false">
      <c r="A63" s="97"/>
      <c r="B63" s="102"/>
      <c r="C63" s="103" t="s">
        <v>71</v>
      </c>
      <c r="D63" s="104" t="n">
        <v>4</v>
      </c>
      <c r="E63" s="105" t="n">
        <v>695000</v>
      </c>
      <c r="F63" s="106" t="n">
        <v>0.032520325203252</v>
      </c>
      <c r="G63" s="107" t="n">
        <v>0.0089904078092188</v>
      </c>
    </row>
    <row r="64" customFormat="false" ht="12.75" hidden="false" customHeight="false" outlineLevel="0" collapsed="false">
      <c r="A64" s="97"/>
      <c r="B64" s="102"/>
      <c r="C64" s="102"/>
      <c r="D64" s="108"/>
      <c r="E64" s="109"/>
      <c r="F64" s="110"/>
      <c r="G64" s="110"/>
    </row>
    <row r="65" customFormat="false" ht="12.75" hidden="false" customHeight="false" outlineLevel="0" collapsed="false">
      <c r="A65" s="97"/>
      <c r="B65" s="98" t="s">
        <v>72</v>
      </c>
      <c r="C65" s="98"/>
      <c r="D65" s="99" t="n">
        <v>1</v>
      </c>
      <c r="E65" s="100" t="n">
        <v>236000</v>
      </c>
      <c r="F65" s="101" t="n">
        <v>0.00813008130081301</v>
      </c>
      <c r="G65" s="101" t="n">
        <v>0.00305285790356207</v>
      </c>
    </row>
    <row r="66" customFormat="false" ht="12.75" hidden="false" customHeight="false" outlineLevel="0" collapsed="false">
      <c r="A66" s="97"/>
      <c r="B66" s="102"/>
      <c r="C66" s="103" t="s">
        <v>73</v>
      </c>
      <c r="D66" s="104" t="n">
        <v>1</v>
      </c>
      <c r="E66" s="105" t="n">
        <v>236000</v>
      </c>
      <c r="F66" s="106" t="n">
        <v>0.00813008130081301</v>
      </c>
      <c r="G66" s="107" t="n">
        <v>0.00305285790356207</v>
      </c>
    </row>
    <row r="67" customFormat="false" ht="12.75" hidden="false" customHeight="false" outlineLevel="0" collapsed="false">
      <c r="A67" s="97"/>
      <c r="B67" s="102"/>
      <c r="C67" s="102"/>
      <c r="D67" s="108"/>
      <c r="E67" s="109"/>
      <c r="F67" s="110"/>
      <c r="G67" s="110"/>
    </row>
    <row r="68" customFormat="false" ht="12.75" hidden="false" customHeight="false" outlineLevel="0" collapsed="false">
      <c r="A68" s="97"/>
      <c r="B68" s="98" t="s">
        <v>66</v>
      </c>
      <c r="C68" s="98"/>
      <c r="D68" s="99" t="n">
        <v>43</v>
      </c>
      <c r="E68" s="100" t="n">
        <v>14390645</v>
      </c>
      <c r="F68" s="101" t="n">
        <v>0.349593495934959</v>
      </c>
      <c r="G68" s="101" t="n">
        <v>0.18615506070172</v>
      </c>
    </row>
    <row r="69" customFormat="false" ht="12.75" hidden="false" customHeight="false" outlineLevel="0" collapsed="false">
      <c r="A69" s="97"/>
      <c r="B69" s="102"/>
      <c r="C69" s="103" t="s">
        <v>74</v>
      </c>
      <c r="D69" s="104" t="n">
        <v>9</v>
      </c>
      <c r="E69" s="105" t="n">
        <v>3106500</v>
      </c>
      <c r="F69" s="106" t="n">
        <v>0.0731707317073171</v>
      </c>
      <c r="G69" s="107" t="n">
        <v>0.0401851825314219</v>
      </c>
    </row>
    <row r="70" customFormat="false" ht="12.75" hidden="false" customHeight="false" outlineLevel="0" collapsed="false">
      <c r="A70" s="97"/>
      <c r="B70" s="102"/>
      <c r="C70" s="103" t="s">
        <v>71</v>
      </c>
      <c r="D70" s="104" t="n">
        <v>1</v>
      </c>
      <c r="E70" s="105" t="n">
        <v>305000</v>
      </c>
      <c r="F70" s="106" t="n">
        <v>0.00813008130081301</v>
      </c>
      <c r="G70" s="107" t="n">
        <v>0.00394543076519674</v>
      </c>
    </row>
    <row r="71" customFormat="false" ht="12.75" hidden="false" customHeight="false" outlineLevel="0" collapsed="false">
      <c r="A71" s="97"/>
      <c r="B71" s="102"/>
      <c r="C71" s="103" t="s">
        <v>75</v>
      </c>
      <c r="D71" s="104" t="n">
        <v>14</v>
      </c>
      <c r="E71" s="105" t="n">
        <v>3907245</v>
      </c>
      <c r="F71" s="106" t="n">
        <v>0.113821138211382</v>
      </c>
      <c r="G71" s="107" t="n">
        <v>0.0505434905906922</v>
      </c>
    </row>
    <row r="72" customFormat="false" ht="12.75" hidden="false" customHeight="false" outlineLevel="0" collapsed="false">
      <c r="A72" s="97"/>
      <c r="B72" s="102"/>
      <c r="C72" s="103" t="s">
        <v>76</v>
      </c>
      <c r="D72" s="104" t="n">
        <v>19</v>
      </c>
      <c r="E72" s="105" t="n">
        <v>7071900</v>
      </c>
      <c r="F72" s="106" t="n">
        <v>0.154471544715447</v>
      </c>
      <c r="G72" s="107" t="n">
        <v>0.0914809568144092</v>
      </c>
    </row>
    <row r="73" customFormat="false" ht="12.75" hidden="false" customHeight="false" outlineLevel="0" collapsed="false">
      <c r="A73" s="97"/>
      <c r="B73" s="102"/>
      <c r="C73" s="102"/>
      <c r="D73" s="108"/>
      <c r="E73" s="109"/>
      <c r="F73" s="110"/>
      <c r="G73" s="110"/>
    </row>
    <row r="74" customFormat="false" ht="12.75" hidden="false" customHeight="false" outlineLevel="0" collapsed="false">
      <c r="A74" s="97"/>
      <c r="B74" s="98" t="s">
        <v>50</v>
      </c>
      <c r="C74" s="98"/>
      <c r="D74" s="99" t="n">
        <v>2</v>
      </c>
      <c r="E74" s="100" t="n">
        <v>556000</v>
      </c>
      <c r="F74" s="101" t="n">
        <v>0.016260162601626</v>
      </c>
      <c r="G74" s="101" t="n">
        <v>0.00719232624737504</v>
      </c>
    </row>
    <row r="75" customFormat="false" ht="12.75" hidden="false" customHeight="false" outlineLevel="0" collapsed="false">
      <c r="A75" s="97"/>
      <c r="B75" s="102"/>
      <c r="C75" s="103" t="s">
        <v>77</v>
      </c>
      <c r="D75" s="104" t="n">
        <v>2</v>
      </c>
      <c r="E75" s="105" t="n">
        <v>556000</v>
      </c>
      <c r="F75" s="106" t="n">
        <v>0.016260162601626</v>
      </c>
      <c r="G75" s="107" t="n">
        <v>0.00719232624737504</v>
      </c>
    </row>
    <row r="76" customFormat="false" ht="12.75" hidden="false" customHeight="false" outlineLevel="0" collapsed="false">
      <c r="A76" s="97"/>
      <c r="B76" s="102"/>
      <c r="C76" s="102"/>
      <c r="D76" s="108"/>
      <c r="E76" s="109"/>
      <c r="F76" s="110"/>
      <c r="G76" s="110"/>
    </row>
    <row r="77" customFormat="false" ht="12.75" hidden="false" customHeight="false" outlineLevel="0" collapsed="false">
      <c r="A77" s="97"/>
      <c r="B77" s="98" t="s">
        <v>78</v>
      </c>
      <c r="C77" s="98"/>
      <c r="D77" s="99" t="n">
        <v>1</v>
      </c>
      <c r="E77" s="100" t="n">
        <v>205000</v>
      </c>
      <c r="F77" s="101" t="n">
        <v>0.00813008130081301</v>
      </c>
      <c r="G77" s="101" t="n">
        <v>0.00265184690775518</v>
      </c>
    </row>
    <row r="78" customFormat="false" ht="12.75" hidden="false" customHeight="false" outlineLevel="0" collapsed="false">
      <c r="A78" s="97"/>
      <c r="B78" s="102"/>
      <c r="C78" s="103" t="s">
        <v>79</v>
      </c>
      <c r="D78" s="104" t="n">
        <v>1</v>
      </c>
      <c r="E78" s="105" t="n">
        <v>205000</v>
      </c>
      <c r="F78" s="106" t="n">
        <v>0.00813008130081301</v>
      </c>
      <c r="G78" s="107" t="n">
        <v>0.00265184690775518</v>
      </c>
    </row>
    <row r="79" customFormat="false" ht="13.5" hidden="false" customHeight="false" outlineLevel="0" collapsed="false">
      <c r="A79" s="97"/>
      <c r="B79" s="102"/>
      <c r="C79" s="102"/>
      <c r="D79" s="108"/>
      <c r="E79" s="109"/>
      <c r="F79" s="110"/>
      <c r="G79" s="110"/>
    </row>
    <row r="80" customFormat="false" ht="16.5" hidden="false" customHeight="false" outlineLevel="0" collapsed="false">
      <c r="A80" s="111" t="s">
        <v>80</v>
      </c>
      <c r="B80" s="112"/>
      <c r="C80" s="112"/>
      <c r="D80" s="113" t="n">
        <v>123</v>
      </c>
      <c r="E80" s="114" t="n">
        <v>77304613.4</v>
      </c>
      <c r="F80" s="115" t="n">
        <v>1</v>
      </c>
      <c r="G80" s="116" t="n">
        <v>1</v>
      </c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4.41"/>
    <col collapsed="false" customWidth="true" hidden="false" outlineLevel="0" max="3" min="3" style="0" width="19.14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50" t="s">
        <v>81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7</v>
      </c>
    </row>
    <row r="5" customFormat="false" ht="12.75" hidden="false" customHeight="false" outlineLevel="0" collapsed="false">
      <c r="A5" s="88" t="s">
        <v>82</v>
      </c>
      <c r="B5" s="88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83</v>
      </c>
      <c r="B7" s="90" t="s">
        <v>4</v>
      </c>
      <c r="C7" s="90" t="s">
        <v>40</v>
      </c>
      <c r="D7" s="90" t="s">
        <v>41</v>
      </c>
      <c r="E7" s="91" t="s">
        <v>5</v>
      </c>
      <c r="F7" s="91" t="s">
        <v>42</v>
      </c>
      <c r="G7" s="91" t="s">
        <v>7</v>
      </c>
      <c r="H7" s="91" t="s">
        <v>43</v>
      </c>
    </row>
    <row r="8" customFormat="false" ht="12.75" hidden="false" customHeight="false" outlineLevel="0" collapsed="false">
      <c r="A8" s="92" t="s">
        <v>84</v>
      </c>
      <c r="B8" s="93"/>
      <c r="C8" s="93"/>
      <c r="D8" s="93"/>
      <c r="E8" s="94" t="n">
        <v>1</v>
      </c>
      <c r="F8" s="95" t="n">
        <v>355350</v>
      </c>
      <c r="G8" s="96" t="n">
        <v>0.0222222222222222</v>
      </c>
      <c r="H8" s="96" t="n">
        <v>0.030061526516449</v>
      </c>
    </row>
    <row r="9" customFormat="false" ht="12.75" hidden="false" customHeight="false" outlineLevel="0" collapsed="false">
      <c r="A9" s="97"/>
      <c r="B9" s="98" t="s">
        <v>12</v>
      </c>
      <c r="C9" s="98"/>
      <c r="D9" s="98"/>
      <c r="E9" s="99" t="n">
        <v>1</v>
      </c>
      <c r="F9" s="100" t="n">
        <v>355350</v>
      </c>
      <c r="G9" s="101" t="n">
        <v>0.0222222222222222</v>
      </c>
      <c r="H9" s="101" t="n">
        <v>0.030061526516449</v>
      </c>
    </row>
    <row r="10" customFormat="false" ht="13.5" hidden="false" customHeight="false" outlineLevel="0" collapsed="false">
      <c r="A10" s="97"/>
      <c r="B10" s="102"/>
      <c r="C10" s="117" t="s">
        <v>85</v>
      </c>
      <c r="D10" s="102"/>
      <c r="E10" s="118" t="n">
        <v>1</v>
      </c>
      <c r="F10" s="119" t="n">
        <v>355350</v>
      </c>
      <c r="G10" s="120" t="n">
        <v>0.0222222222222222</v>
      </c>
      <c r="H10" s="120" t="n">
        <v>0.030061526516449</v>
      </c>
    </row>
    <row r="11" customFormat="false" ht="13.5" hidden="false" customHeight="false" outlineLevel="0" collapsed="false">
      <c r="A11" s="97"/>
      <c r="B11" s="102"/>
      <c r="C11" s="102"/>
      <c r="D11" s="103" t="s">
        <v>45</v>
      </c>
      <c r="E11" s="104" t="n">
        <v>1</v>
      </c>
      <c r="F11" s="105" t="n">
        <v>355350</v>
      </c>
      <c r="G11" s="106" t="n">
        <v>0.0222222222222222</v>
      </c>
      <c r="H11" s="107" t="n">
        <v>0.030061526516449</v>
      </c>
    </row>
    <row r="12" customFormat="false" ht="12.75" hidden="false" customHeight="false" outlineLevel="0" collapsed="false">
      <c r="A12" s="97"/>
      <c r="B12" s="102"/>
      <c r="C12" s="102"/>
      <c r="D12" s="102"/>
      <c r="E12" s="108"/>
      <c r="F12" s="109"/>
      <c r="G12" s="110"/>
      <c r="H12" s="110"/>
    </row>
    <row r="13" customFormat="false" ht="12.75" hidden="false" customHeight="false" outlineLevel="0" collapsed="false">
      <c r="A13" s="92" t="s">
        <v>86</v>
      </c>
      <c r="B13" s="93"/>
      <c r="C13" s="93"/>
      <c r="D13" s="93"/>
      <c r="E13" s="94" t="n">
        <v>1</v>
      </c>
      <c r="F13" s="95" t="n">
        <v>255000</v>
      </c>
      <c r="G13" s="96" t="n">
        <v>0.0222222222222222</v>
      </c>
      <c r="H13" s="96" t="n">
        <v>0.0215722224896426</v>
      </c>
    </row>
    <row r="14" customFormat="false" ht="12.75" hidden="false" customHeight="false" outlineLevel="0" collapsed="false">
      <c r="A14" s="97"/>
      <c r="B14" s="98" t="s">
        <v>11</v>
      </c>
      <c r="C14" s="98"/>
      <c r="D14" s="98"/>
      <c r="E14" s="99" t="n">
        <v>1</v>
      </c>
      <c r="F14" s="100" t="n">
        <v>255000</v>
      </c>
      <c r="G14" s="101" t="n">
        <v>0.0222222222222222</v>
      </c>
      <c r="H14" s="101" t="n">
        <v>0.0215722224896426</v>
      </c>
    </row>
    <row r="15" customFormat="false" ht="13.5" hidden="false" customHeight="false" outlineLevel="0" collapsed="false">
      <c r="A15" s="97"/>
      <c r="B15" s="102"/>
      <c r="C15" s="117" t="s">
        <v>46</v>
      </c>
      <c r="D15" s="102"/>
      <c r="E15" s="118" t="n">
        <v>1</v>
      </c>
      <c r="F15" s="119" t="n">
        <v>255000</v>
      </c>
      <c r="G15" s="120" t="n">
        <v>0.0222222222222222</v>
      </c>
      <c r="H15" s="120" t="n">
        <v>0.0215722224896426</v>
      </c>
    </row>
    <row r="16" customFormat="false" ht="13.5" hidden="false" customHeight="false" outlineLevel="0" collapsed="false">
      <c r="A16" s="97"/>
      <c r="B16" s="102"/>
      <c r="C16" s="102"/>
      <c r="D16" s="103" t="s">
        <v>65</v>
      </c>
      <c r="E16" s="104" t="n">
        <v>1</v>
      </c>
      <c r="F16" s="105" t="n">
        <v>255000</v>
      </c>
      <c r="G16" s="106" t="n">
        <v>0.0222222222222222</v>
      </c>
      <c r="H16" s="107" t="n">
        <v>0.0215722224896426</v>
      </c>
    </row>
    <row r="17" customFormat="false" ht="12.75" hidden="false" customHeight="false" outlineLevel="0" collapsed="false">
      <c r="A17" s="97"/>
      <c r="B17" s="102"/>
      <c r="C17" s="102"/>
      <c r="D17" s="102"/>
      <c r="E17" s="108"/>
      <c r="F17" s="109"/>
      <c r="G17" s="110"/>
      <c r="H17" s="110"/>
    </row>
    <row r="18" customFormat="false" ht="12.75" hidden="false" customHeight="false" outlineLevel="0" collapsed="false">
      <c r="A18" s="92" t="s">
        <v>87</v>
      </c>
      <c r="B18" s="93"/>
      <c r="C18" s="93"/>
      <c r="D18" s="93"/>
      <c r="E18" s="94" t="n">
        <v>1</v>
      </c>
      <c r="F18" s="95" t="n">
        <v>111850</v>
      </c>
      <c r="G18" s="96" t="n">
        <v>0.0222222222222222</v>
      </c>
      <c r="H18" s="96" t="n">
        <v>0.00946216896261382</v>
      </c>
    </row>
    <row r="19" customFormat="false" ht="12.75" hidden="false" customHeight="false" outlineLevel="0" collapsed="false">
      <c r="A19" s="97"/>
      <c r="B19" s="98" t="s">
        <v>11</v>
      </c>
      <c r="C19" s="98"/>
      <c r="D19" s="98"/>
      <c r="E19" s="99" t="n">
        <v>1</v>
      </c>
      <c r="F19" s="100" t="n">
        <v>111850</v>
      </c>
      <c r="G19" s="101" t="n">
        <v>0.0222222222222222</v>
      </c>
      <c r="H19" s="101" t="n">
        <v>0.00946216896261382</v>
      </c>
    </row>
    <row r="20" customFormat="false" ht="13.5" hidden="false" customHeight="false" outlineLevel="0" collapsed="false">
      <c r="A20" s="97"/>
      <c r="B20" s="102"/>
      <c r="C20" s="117" t="s">
        <v>66</v>
      </c>
      <c r="D20" s="102"/>
      <c r="E20" s="118" t="n">
        <v>1</v>
      </c>
      <c r="F20" s="119" t="n">
        <v>111850</v>
      </c>
      <c r="G20" s="120" t="n">
        <v>0.0222222222222222</v>
      </c>
      <c r="H20" s="120" t="n">
        <v>0.00946216896261382</v>
      </c>
    </row>
    <row r="21" customFormat="false" ht="13.5" hidden="false" customHeight="false" outlineLevel="0" collapsed="false">
      <c r="A21" s="97"/>
      <c r="B21" s="102"/>
      <c r="C21" s="102"/>
      <c r="D21" s="103" t="s">
        <v>67</v>
      </c>
      <c r="E21" s="104" t="n">
        <v>1</v>
      </c>
      <c r="F21" s="105" t="n">
        <v>111850</v>
      </c>
      <c r="G21" s="106" t="n">
        <v>0.0222222222222222</v>
      </c>
      <c r="H21" s="107" t="n">
        <v>0.00946216896261382</v>
      </c>
    </row>
    <row r="22" customFormat="false" ht="12.75" hidden="false" customHeight="false" outlineLevel="0" collapsed="false">
      <c r="A22" s="97"/>
      <c r="B22" s="102"/>
      <c r="C22" s="102"/>
      <c r="D22" s="102"/>
      <c r="E22" s="108"/>
      <c r="F22" s="109"/>
      <c r="G22" s="110"/>
      <c r="H22" s="110"/>
    </row>
    <row r="23" customFormat="false" ht="12.75" hidden="false" customHeight="false" outlineLevel="0" collapsed="false">
      <c r="A23" s="92" t="s">
        <v>88</v>
      </c>
      <c r="B23" s="93"/>
      <c r="C23" s="93"/>
      <c r="D23" s="93"/>
      <c r="E23" s="94" t="n">
        <v>1</v>
      </c>
      <c r="F23" s="95" t="n">
        <v>20000</v>
      </c>
      <c r="G23" s="96" t="n">
        <v>0.0222222222222222</v>
      </c>
      <c r="H23" s="96" t="n">
        <v>0.0016919390187955</v>
      </c>
    </row>
    <row r="24" customFormat="false" ht="12.75" hidden="false" customHeight="false" outlineLevel="0" collapsed="false">
      <c r="A24" s="97"/>
      <c r="B24" s="98" t="s">
        <v>12</v>
      </c>
      <c r="C24" s="98"/>
      <c r="D24" s="98"/>
      <c r="E24" s="99" t="n">
        <v>1</v>
      </c>
      <c r="F24" s="100" t="n">
        <v>20000</v>
      </c>
      <c r="G24" s="101" t="n">
        <v>0.0222222222222222</v>
      </c>
      <c r="H24" s="101" t="n">
        <v>0.0016919390187955</v>
      </c>
    </row>
    <row r="25" customFormat="false" ht="13.5" hidden="false" customHeight="false" outlineLevel="0" collapsed="false">
      <c r="A25" s="97"/>
      <c r="B25" s="102"/>
      <c r="C25" s="117" t="s">
        <v>89</v>
      </c>
      <c r="D25" s="102"/>
      <c r="E25" s="118" t="n">
        <v>1</v>
      </c>
      <c r="F25" s="119" t="n">
        <v>20000</v>
      </c>
      <c r="G25" s="120" t="n">
        <v>0.0222222222222222</v>
      </c>
      <c r="H25" s="120" t="n">
        <v>0.0016919390187955</v>
      </c>
    </row>
    <row r="26" customFormat="false" ht="13.5" hidden="false" customHeight="false" outlineLevel="0" collapsed="false">
      <c r="A26" s="97"/>
      <c r="B26" s="102"/>
      <c r="C26" s="102"/>
      <c r="D26" s="103" t="s">
        <v>90</v>
      </c>
      <c r="E26" s="104" t="n">
        <v>1</v>
      </c>
      <c r="F26" s="105" t="n">
        <v>20000</v>
      </c>
      <c r="G26" s="106" t="n">
        <v>0.0222222222222222</v>
      </c>
      <c r="H26" s="107" t="n">
        <v>0.0016919390187955</v>
      </c>
    </row>
    <row r="27" customFormat="false" ht="12.75" hidden="false" customHeight="false" outlineLevel="0" collapsed="false">
      <c r="A27" s="97"/>
      <c r="B27" s="102"/>
      <c r="C27" s="102"/>
      <c r="D27" s="102"/>
      <c r="E27" s="108"/>
      <c r="F27" s="109"/>
      <c r="G27" s="110"/>
      <c r="H27" s="110"/>
    </row>
    <row r="28" customFormat="false" ht="12.75" hidden="false" customHeight="false" outlineLevel="0" collapsed="false">
      <c r="A28" s="92" t="s">
        <v>91</v>
      </c>
      <c r="B28" s="93"/>
      <c r="C28" s="93"/>
      <c r="D28" s="93"/>
      <c r="E28" s="94" t="n">
        <v>1</v>
      </c>
      <c r="F28" s="95" t="n">
        <v>158704</v>
      </c>
      <c r="G28" s="96" t="n">
        <v>0.0222222222222222</v>
      </c>
      <c r="H28" s="96" t="n">
        <v>0.013425874501946</v>
      </c>
    </row>
    <row r="29" customFormat="false" ht="12.75" hidden="false" customHeight="false" outlineLevel="0" collapsed="false">
      <c r="A29" s="97"/>
      <c r="B29" s="98" t="s">
        <v>9</v>
      </c>
      <c r="C29" s="98"/>
      <c r="D29" s="98"/>
      <c r="E29" s="99" t="n">
        <v>1</v>
      </c>
      <c r="F29" s="100" t="n">
        <v>158704</v>
      </c>
      <c r="G29" s="101" t="n">
        <v>0.0222222222222222</v>
      </c>
      <c r="H29" s="101" t="n">
        <v>0.013425874501946</v>
      </c>
    </row>
    <row r="30" customFormat="false" ht="13.5" hidden="false" customHeight="false" outlineLevel="0" collapsed="false">
      <c r="A30" s="97"/>
      <c r="B30" s="102"/>
      <c r="C30" s="117" t="s">
        <v>46</v>
      </c>
      <c r="D30" s="102"/>
      <c r="E30" s="118" t="n">
        <v>1</v>
      </c>
      <c r="F30" s="119" t="n">
        <v>158704</v>
      </c>
      <c r="G30" s="120" t="n">
        <v>0.0222222222222222</v>
      </c>
      <c r="H30" s="120" t="n">
        <v>0.013425874501946</v>
      </c>
    </row>
    <row r="31" customFormat="false" ht="13.5" hidden="false" customHeight="false" outlineLevel="0" collapsed="false">
      <c r="A31" s="97"/>
      <c r="B31" s="102"/>
      <c r="C31" s="102"/>
      <c r="D31" s="103" t="s">
        <v>92</v>
      </c>
      <c r="E31" s="104" t="n">
        <v>1</v>
      </c>
      <c r="F31" s="105" t="n">
        <v>158704</v>
      </c>
      <c r="G31" s="106" t="n">
        <v>0.0222222222222222</v>
      </c>
      <c r="H31" s="107" t="n">
        <v>0.013425874501946</v>
      </c>
    </row>
    <row r="32" customFormat="false" ht="12.75" hidden="false" customHeight="false" outlineLevel="0" collapsed="false">
      <c r="A32" s="97"/>
      <c r="B32" s="102"/>
      <c r="C32" s="102"/>
      <c r="D32" s="102"/>
      <c r="E32" s="108"/>
      <c r="F32" s="109"/>
      <c r="G32" s="110"/>
      <c r="H32" s="110"/>
    </row>
    <row r="33" customFormat="false" ht="12.75" hidden="false" customHeight="false" outlineLevel="0" collapsed="false">
      <c r="A33" s="92" t="s">
        <v>93</v>
      </c>
      <c r="B33" s="93"/>
      <c r="C33" s="93"/>
      <c r="D33" s="93"/>
      <c r="E33" s="94" t="n">
        <v>2</v>
      </c>
      <c r="F33" s="95" t="n">
        <v>449000</v>
      </c>
      <c r="G33" s="96" t="n">
        <v>0.0444444444444444</v>
      </c>
      <c r="H33" s="96" t="n">
        <v>0.0379840309719589</v>
      </c>
    </row>
    <row r="34" customFormat="false" ht="12.75" hidden="false" customHeight="false" outlineLevel="0" collapsed="false">
      <c r="A34" s="97"/>
      <c r="B34" s="98" t="s">
        <v>9</v>
      </c>
      <c r="C34" s="98"/>
      <c r="D34" s="98"/>
      <c r="E34" s="99" t="n">
        <v>2</v>
      </c>
      <c r="F34" s="100" t="n">
        <v>449000</v>
      </c>
      <c r="G34" s="101" t="n">
        <v>0.0444444444444444</v>
      </c>
      <c r="H34" s="101" t="n">
        <v>0.0379840309719589</v>
      </c>
    </row>
    <row r="35" customFormat="false" ht="13.5" hidden="false" customHeight="false" outlineLevel="0" collapsed="false">
      <c r="A35" s="97"/>
      <c r="B35" s="102"/>
      <c r="C35" s="117" t="s">
        <v>46</v>
      </c>
      <c r="D35" s="102"/>
      <c r="E35" s="118" t="n">
        <v>1</v>
      </c>
      <c r="F35" s="119" t="n">
        <v>180000</v>
      </c>
      <c r="G35" s="120" t="n">
        <v>0.0222222222222222</v>
      </c>
      <c r="H35" s="120" t="n">
        <v>0.0152274511691595</v>
      </c>
    </row>
    <row r="36" customFormat="false" ht="13.5" hidden="false" customHeight="false" outlineLevel="0" collapsed="false">
      <c r="A36" s="97"/>
      <c r="B36" s="102"/>
      <c r="C36" s="102"/>
      <c r="D36" s="103" t="s">
        <v>70</v>
      </c>
      <c r="E36" s="104" t="n">
        <v>1</v>
      </c>
      <c r="F36" s="105" t="n">
        <v>180000</v>
      </c>
      <c r="G36" s="106" t="n">
        <v>0.0222222222222222</v>
      </c>
      <c r="H36" s="107" t="n">
        <v>0.0152274511691595</v>
      </c>
    </row>
    <row r="37" customFormat="false" ht="12.75" hidden="false" customHeight="false" outlineLevel="0" collapsed="false">
      <c r="A37" s="97"/>
      <c r="B37" s="102"/>
      <c r="C37" s="102"/>
      <c r="D37" s="102"/>
      <c r="E37" s="108"/>
      <c r="F37" s="109"/>
      <c r="G37" s="110"/>
      <c r="H37" s="110"/>
    </row>
    <row r="38" customFormat="false" ht="13.5" hidden="false" customHeight="false" outlineLevel="0" collapsed="false">
      <c r="A38" s="97"/>
      <c r="B38" s="102"/>
      <c r="C38" s="117" t="s">
        <v>66</v>
      </c>
      <c r="D38" s="102"/>
      <c r="E38" s="118" t="n">
        <v>1</v>
      </c>
      <c r="F38" s="119" t="n">
        <v>269000</v>
      </c>
      <c r="G38" s="120" t="n">
        <v>0.0222222222222222</v>
      </c>
      <c r="H38" s="120" t="n">
        <v>0.0227565798027994</v>
      </c>
    </row>
    <row r="39" customFormat="false" ht="13.5" hidden="false" customHeight="false" outlineLevel="0" collapsed="false">
      <c r="A39" s="97"/>
      <c r="B39" s="102"/>
      <c r="C39" s="102"/>
      <c r="D39" s="103" t="s">
        <v>75</v>
      </c>
      <c r="E39" s="104" t="n">
        <v>1</v>
      </c>
      <c r="F39" s="105" t="n">
        <v>269000</v>
      </c>
      <c r="G39" s="106" t="n">
        <v>0.0222222222222222</v>
      </c>
      <c r="H39" s="107" t="n">
        <v>0.0227565798027994</v>
      </c>
    </row>
    <row r="40" customFormat="false" ht="12.75" hidden="false" customHeight="false" outlineLevel="0" collapsed="false">
      <c r="A40" s="97"/>
      <c r="B40" s="102"/>
      <c r="C40" s="102"/>
      <c r="D40" s="102"/>
      <c r="E40" s="108"/>
      <c r="F40" s="109"/>
      <c r="G40" s="110"/>
      <c r="H40" s="110"/>
    </row>
    <row r="41" customFormat="false" ht="12.75" hidden="false" customHeight="false" outlineLevel="0" collapsed="false">
      <c r="A41" s="92" t="s">
        <v>94</v>
      </c>
      <c r="B41" s="93"/>
      <c r="C41" s="93"/>
      <c r="D41" s="93"/>
      <c r="E41" s="94" t="n">
        <v>3</v>
      </c>
      <c r="F41" s="95" t="n">
        <v>170000</v>
      </c>
      <c r="G41" s="96" t="n">
        <v>0.0666666666666667</v>
      </c>
      <c r="H41" s="96" t="n">
        <v>0.0143814816597617</v>
      </c>
    </row>
    <row r="42" customFormat="false" ht="12.75" hidden="false" customHeight="false" outlineLevel="0" collapsed="false">
      <c r="A42" s="97"/>
      <c r="B42" s="98" t="s">
        <v>10</v>
      </c>
      <c r="C42" s="98"/>
      <c r="D42" s="98"/>
      <c r="E42" s="99" t="n">
        <v>1</v>
      </c>
      <c r="F42" s="100" t="n">
        <v>25000</v>
      </c>
      <c r="G42" s="101" t="n">
        <v>0.0222222222222222</v>
      </c>
      <c r="H42" s="101" t="n">
        <v>0.00211492377349437</v>
      </c>
    </row>
    <row r="43" customFormat="false" ht="13.5" hidden="false" customHeight="false" outlineLevel="0" collapsed="false">
      <c r="A43" s="97"/>
      <c r="B43" s="102"/>
      <c r="C43" s="117" t="s">
        <v>46</v>
      </c>
      <c r="D43" s="102"/>
      <c r="E43" s="118" t="n">
        <v>1</v>
      </c>
      <c r="F43" s="119" t="n">
        <v>25000</v>
      </c>
      <c r="G43" s="120" t="n">
        <v>0.0222222222222222</v>
      </c>
      <c r="H43" s="120" t="n">
        <v>0.00211492377349437</v>
      </c>
    </row>
    <row r="44" customFormat="false" ht="13.5" hidden="false" customHeight="false" outlineLevel="0" collapsed="false">
      <c r="A44" s="97"/>
      <c r="B44" s="102"/>
      <c r="C44" s="102"/>
      <c r="D44" s="103" t="s">
        <v>95</v>
      </c>
      <c r="E44" s="104" t="n">
        <v>1</v>
      </c>
      <c r="F44" s="105" t="n">
        <v>25000</v>
      </c>
      <c r="G44" s="106" t="n">
        <v>0.0222222222222222</v>
      </c>
      <c r="H44" s="107" t="n">
        <v>0.00211492377349437</v>
      </c>
    </row>
    <row r="45" customFormat="false" ht="12.75" hidden="false" customHeight="false" outlineLevel="0" collapsed="false">
      <c r="A45" s="97"/>
      <c r="B45" s="102"/>
      <c r="C45" s="102"/>
      <c r="D45" s="102"/>
      <c r="E45" s="108"/>
      <c r="F45" s="109"/>
      <c r="G45" s="110"/>
      <c r="H45" s="110"/>
    </row>
    <row r="46" customFormat="false" ht="12.75" hidden="false" customHeight="false" outlineLevel="0" collapsed="false">
      <c r="A46" s="97"/>
      <c r="B46" s="98" t="s">
        <v>9</v>
      </c>
      <c r="C46" s="98"/>
      <c r="D46" s="98"/>
      <c r="E46" s="99" t="n">
        <v>2</v>
      </c>
      <c r="F46" s="100" t="n">
        <v>145000</v>
      </c>
      <c r="G46" s="101" t="n">
        <v>0.0444444444444444</v>
      </c>
      <c r="H46" s="101" t="n">
        <v>0.0122665578862674</v>
      </c>
    </row>
    <row r="47" customFormat="false" ht="13.5" hidden="false" customHeight="false" outlineLevel="0" collapsed="false">
      <c r="A47" s="97"/>
      <c r="B47" s="102"/>
      <c r="C47" s="117" t="s">
        <v>46</v>
      </c>
      <c r="D47" s="102"/>
      <c r="E47" s="118" t="n">
        <v>1</v>
      </c>
      <c r="F47" s="119" t="n">
        <v>45000</v>
      </c>
      <c r="G47" s="120" t="n">
        <v>0.0222222222222222</v>
      </c>
      <c r="H47" s="120" t="n">
        <v>0.00380686279228987</v>
      </c>
    </row>
    <row r="48" customFormat="false" ht="13.5" hidden="false" customHeight="false" outlineLevel="0" collapsed="false">
      <c r="A48" s="97"/>
      <c r="B48" s="102"/>
      <c r="C48" s="102"/>
      <c r="D48" s="103" t="s">
        <v>92</v>
      </c>
      <c r="E48" s="104" t="n">
        <v>1</v>
      </c>
      <c r="F48" s="105" t="n">
        <v>45000</v>
      </c>
      <c r="G48" s="106" t="n">
        <v>0.0222222222222222</v>
      </c>
      <c r="H48" s="107" t="n">
        <v>0.00380686279228987</v>
      </c>
    </row>
    <row r="49" customFormat="false" ht="12.75" hidden="false" customHeight="false" outlineLevel="0" collapsed="false">
      <c r="A49" s="97"/>
      <c r="B49" s="102"/>
      <c r="C49" s="102"/>
      <c r="D49" s="102"/>
      <c r="E49" s="108"/>
      <c r="F49" s="109"/>
      <c r="G49" s="110"/>
      <c r="H49" s="110"/>
    </row>
    <row r="50" customFormat="false" ht="13.5" hidden="false" customHeight="false" outlineLevel="0" collapsed="false">
      <c r="A50" s="97"/>
      <c r="B50" s="102"/>
      <c r="C50" s="117" t="s">
        <v>66</v>
      </c>
      <c r="D50" s="102"/>
      <c r="E50" s="118" t="n">
        <v>1</v>
      </c>
      <c r="F50" s="119" t="n">
        <v>100000</v>
      </c>
      <c r="G50" s="120" t="n">
        <v>0.0222222222222222</v>
      </c>
      <c r="H50" s="120" t="n">
        <v>0.00845969509397748</v>
      </c>
    </row>
    <row r="51" customFormat="false" ht="13.5" hidden="false" customHeight="false" outlineLevel="0" collapsed="false">
      <c r="A51" s="97"/>
      <c r="B51" s="102"/>
      <c r="C51" s="102"/>
      <c r="D51" s="103" t="s">
        <v>76</v>
      </c>
      <c r="E51" s="104" t="n">
        <v>1</v>
      </c>
      <c r="F51" s="105" t="n">
        <v>100000</v>
      </c>
      <c r="G51" s="106" t="n">
        <v>0.0222222222222222</v>
      </c>
      <c r="H51" s="107" t="n">
        <v>0.00845969509397748</v>
      </c>
    </row>
    <row r="52" customFormat="false" ht="12.75" hidden="false" customHeight="false" outlineLevel="0" collapsed="false">
      <c r="A52" s="97"/>
      <c r="B52" s="102"/>
      <c r="C52" s="102"/>
      <c r="D52" s="102"/>
      <c r="E52" s="108"/>
      <c r="F52" s="109"/>
      <c r="G52" s="110"/>
      <c r="H52" s="110"/>
    </row>
    <row r="53" customFormat="false" ht="12.75" hidden="false" customHeight="false" outlineLevel="0" collapsed="false">
      <c r="A53" s="92" t="s">
        <v>96</v>
      </c>
      <c r="B53" s="93"/>
      <c r="C53" s="93"/>
      <c r="D53" s="93"/>
      <c r="E53" s="94" t="n">
        <v>2</v>
      </c>
      <c r="F53" s="95" t="n">
        <v>1010500</v>
      </c>
      <c r="G53" s="96" t="n">
        <v>0.0444444444444444</v>
      </c>
      <c r="H53" s="96" t="n">
        <v>0.0854852189246425</v>
      </c>
    </row>
    <row r="54" customFormat="false" ht="12.75" hidden="false" customHeight="false" outlineLevel="0" collapsed="false">
      <c r="A54" s="97"/>
      <c r="B54" s="98" t="s">
        <v>12</v>
      </c>
      <c r="C54" s="98"/>
      <c r="D54" s="98"/>
      <c r="E54" s="99" t="n">
        <v>2</v>
      </c>
      <c r="F54" s="100" t="n">
        <v>1010500</v>
      </c>
      <c r="G54" s="101" t="n">
        <v>0.0444444444444444</v>
      </c>
      <c r="H54" s="101" t="n">
        <v>0.0854852189246425</v>
      </c>
    </row>
    <row r="55" customFormat="false" ht="13.5" hidden="false" customHeight="false" outlineLevel="0" collapsed="false">
      <c r="A55" s="97"/>
      <c r="B55" s="102"/>
      <c r="C55" s="117" t="s">
        <v>46</v>
      </c>
      <c r="D55" s="102"/>
      <c r="E55" s="118" t="n">
        <v>1</v>
      </c>
      <c r="F55" s="119" t="n">
        <v>84500</v>
      </c>
      <c r="G55" s="120" t="n">
        <v>0.0222222222222222</v>
      </c>
      <c r="H55" s="120" t="n">
        <v>0.00714844235441097</v>
      </c>
    </row>
    <row r="56" customFormat="false" ht="13.5" hidden="false" customHeight="false" outlineLevel="0" collapsed="false">
      <c r="A56" s="97"/>
      <c r="B56" s="102"/>
      <c r="C56" s="102"/>
      <c r="D56" s="103" t="s">
        <v>58</v>
      </c>
      <c r="E56" s="104" t="n">
        <v>1</v>
      </c>
      <c r="F56" s="105" t="n">
        <v>84500</v>
      </c>
      <c r="G56" s="106" t="n">
        <v>0.0222222222222222</v>
      </c>
      <c r="H56" s="107" t="n">
        <v>0.00714844235441097</v>
      </c>
    </row>
    <row r="57" customFormat="false" ht="12.75" hidden="false" customHeight="false" outlineLevel="0" collapsed="false">
      <c r="A57" s="97"/>
      <c r="B57" s="102"/>
      <c r="C57" s="102"/>
      <c r="D57" s="102"/>
      <c r="E57" s="108"/>
      <c r="F57" s="109"/>
      <c r="G57" s="110"/>
      <c r="H57" s="110"/>
    </row>
    <row r="58" customFormat="false" ht="13.5" hidden="false" customHeight="false" outlineLevel="0" collapsed="false">
      <c r="A58" s="97"/>
      <c r="B58" s="102"/>
      <c r="C58" s="117" t="s">
        <v>97</v>
      </c>
      <c r="D58" s="102"/>
      <c r="E58" s="118" t="n">
        <v>1</v>
      </c>
      <c r="F58" s="119" t="n">
        <v>926000</v>
      </c>
      <c r="G58" s="120" t="n">
        <v>0.0222222222222222</v>
      </c>
      <c r="H58" s="120" t="n">
        <v>0.0783367765702315</v>
      </c>
    </row>
    <row r="59" customFormat="false" ht="13.5" hidden="false" customHeight="false" outlineLevel="0" collapsed="false">
      <c r="A59" s="97"/>
      <c r="B59" s="102"/>
      <c r="C59" s="102"/>
      <c r="D59" s="103" t="s">
        <v>98</v>
      </c>
      <c r="E59" s="104" t="n">
        <v>1</v>
      </c>
      <c r="F59" s="105" t="n">
        <v>926000</v>
      </c>
      <c r="G59" s="106" t="n">
        <v>0.0222222222222222</v>
      </c>
      <c r="H59" s="107" t="n">
        <v>0.0783367765702315</v>
      </c>
    </row>
    <row r="60" customFormat="false" ht="12.75" hidden="false" customHeight="false" outlineLevel="0" collapsed="false">
      <c r="A60" s="97"/>
      <c r="B60" s="102"/>
      <c r="C60" s="102"/>
      <c r="D60" s="102"/>
      <c r="E60" s="108"/>
      <c r="F60" s="109"/>
      <c r="G60" s="110"/>
      <c r="H60" s="110"/>
    </row>
    <row r="61" customFormat="false" ht="12.75" hidden="false" customHeight="false" outlineLevel="0" collapsed="false">
      <c r="A61" s="92" t="s">
        <v>99</v>
      </c>
      <c r="B61" s="93"/>
      <c r="C61" s="93"/>
      <c r="D61" s="93"/>
      <c r="E61" s="94" t="n">
        <v>9</v>
      </c>
      <c r="F61" s="95" t="n">
        <v>2059378</v>
      </c>
      <c r="G61" s="96" t="n">
        <v>0.2</v>
      </c>
      <c r="H61" s="96" t="n">
        <v>0.174217099632452</v>
      </c>
    </row>
    <row r="62" customFormat="false" ht="12.75" hidden="false" customHeight="false" outlineLevel="0" collapsed="false">
      <c r="A62" s="97"/>
      <c r="B62" s="98" t="s">
        <v>10</v>
      </c>
      <c r="C62" s="98"/>
      <c r="D62" s="98"/>
      <c r="E62" s="99" t="n">
        <v>2</v>
      </c>
      <c r="F62" s="100" t="n">
        <v>419545</v>
      </c>
      <c r="G62" s="101" t="n">
        <v>0.0444444444444444</v>
      </c>
      <c r="H62" s="101" t="n">
        <v>0.0354922277820278</v>
      </c>
    </row>
    <row r="63" customFormat="false" ht="13.5" hidden="false" customHeight="false" outlineLevel="0" collapsed="false">
      <c r="A63" s="97"/>
      <c r="B63" s="102"/>
      <c r="C63" s="117" t="s">
        <v>46</v>
      </c>
      <c r="D63" s="102"/>
      <c r="E63" s="118" t="n">
        <v>1</v>
      </c>
      <c r="F63" s="119" t="n">
        <v>137700</v>
      </c>
      <c r="G63" s="120" t="n">
        <v>0.0222222222222222</v>
      </c>
      <c r="H63" s="120" t="n">
        <v>0.011649000144407</v>
      </c>
    </row>
    <row r="64" customFormat="false" ht="13.5" hidden="false" customHeight="false" outlineLevel="0" collapsed="false">
      <c r="A64" s="97"/>
      <c r="B64" s="102"/>
      <c r="C64" s="102"/>
      <c r="D64" s="103" t="s">
        <v>95</v>
      </c>
      <c r="E64" s="104" t="n">
        <v>1</v>
      </c>
      <c r="F64" s="105" t="n">
        <v>137700</v>
      </c>
      <c r="G64" s="106" t="n">
        <v>0.0222222222222222</v>
      </c>
      <c r="H64" s="107" t="n">
        <v>0.011649000144407</v>
      </c>
    </row>
    <row r="65" customFormat="false" ht="12.75" hidden="false" customHeight="false" outlineLevel="0" collapsed="false">
      <c r="A65" s="97"/>
      <c r="B65" s="102"/>
      <c r="C65" s="102"/>
      <c r="D65" s="102"/>
      <c r="E65" s="108"/>
      <c r="F65" s="109"/>
      <c r="G65" s="110"/>
      <c r="H65" s="110"/>
    </row>
    <row r="66" customFormat="false" ht="13.5" hidden="false" customHeight="false" outlineLevel="0" collapsed="false">
      <c r="A66" s="97"/>
      <c r="B66" s="102"/>
      <c r="C66" s="117" t="s">
        <v>52</v>
      </c>
      <c r="D66" s="102"/>
      <c r="E66" s="118" t="n">
        <v>1</v>
      </c>
      <c r="F66" s="119" t="n">
        <v>281845</v>
      </c>
      <c r="G66" s="120" t="n">
        <v>0.0222222222222222</v>
      </c>
      <c r="H66" s="120" t="n">
        <v>0.0238432276376208</v>
      </c>
    </row>
    <row r="67" customFormat="false" ht="13.5" hidden="false" customHeight="false" outlineLevel="0" collapsed="false">
      <c r="A67" s="97"/>
      <c r="B67" s="102"/>
      <c r="C67" s="102"/>
      <c r="D67" s="103" t="s">
        <v>54</v>
      </c>
      <c r="E67" s="104" t="n">
        <v>1</v>
      </c>
      <c r="F67" s="105" t="n">
        <v>281845</v>
      </c>
      <c r="G67" s="106" t="n">
        <v>0.0222222222222222</v>
      </c>
      <c r="H67" s="107" t="n">
        <v>0.0238432276376208</v>
      </c>
    </row>
    <row r="68" customFormat="false" ht="12.75" hidden="false" customHeight="false" outlineLevel="0" collapsed="false">
      <c r="A68" s="97"/>
      <c r="B68" s="102"/>
      <c r="C68" s="102"/>
      <c r="D68" s="102"/>
      <c r="E68" s="108"/>
      <c r="F68" s="109"/>
      <c r="G68" s="110"/>
      <c r="H68" s="110"/>
    </row>
    <row r="69" customFormat="false" ht="12.75" hidden="false" customHeight="false" outlineLevel="0" collapsed="false">
      <c r="A69" s="97"/>
      <c r="B69" s="98" t="s">
        <v>11</v>
      </c>
      <c r="C69" s="98"/>
      <c r="D69" s="98"/>
      <c r="E69" s="99" t="n">
        <v>1</v>
      </c>
      <c r="F69" s="100" t="n">
        <v>181000</v>
      </c>
      <c r="G69" s="101" t="n">
        <v>0.0222222222222222</v>
      </c>
      <c r="H69" s="101" t="n">
        <v>0.0153120481200992</v>
      </c>
    </row>
    <row r="70" customFormat="false" ht="13.5" hidden="false" customHeight="false" outlineLevel="0" collapsed="false">
      <c r="A70" s="97"/>
      <c r="B70" s="102"/>
      <c r="C70" s="117" t="s">
        <v>66</v>
      </c>
      <c r="D70" s="102"/>
      <c r="E70" s="118" t="n">
        <v>1</v>
      </c>
      <c r="F70" s="119" t="n">
        <v>181000</v>
      </c>
      <c r="G70" s="120" t="n">
        <v>0.0222222222222222</v>
      </c>
      <c r="H70" s="120" t="n">
        <v>0.0153120481200992</v>
      </c>
    </row>
    <row r="71" customFormat="false" ht="13.5" hidden="false" customHeight="false" outlineLevel="0" collapsed="false">
      <c r="A71" s="97"/>
      <c r="B71" s="102"/>
      <c r="C71" s="102"/>
      <c r="D71" s="103" t="s">
        <v>67</v>
      </c>
      <c r="E71" s="104" t="n">
        <v>1</v>
      </c>
      <c r="F71" s="105" t="n">
        <v>181000</v>
      </c>
      <c r="G71" s="106" t="n">
        <v>0.0222222222222222</v>
      </c>
      <c r="H71" s="107" t="n">
        <v>0.0153120481200992</v>
      </c>
    </row>
    <row r="72" customFormat="false" ht="12.75" hidden="false" customHeight="false" outlineLevel="0" collapsed="false">
      <c r="A72" s="97"/>
      <c r="B72" s="102"/>
      <c r="C72" s="102"/>
      <c r="D72" s="102"/>
      <c r="E72" s="108"/>
      <c r="F72" s="109"/>
      <c r="G72" s="110"/>
      <c r="H72" s="110"/>
    </row>
    <row r="73" customFormat="false" ht="12.75" hidden="false" customHeight="false" outlineLevel="0" collapsed="false">
      <c r="A73" s="97"/>
      <c r="B73" s="98" t="s">
        <v>9</v>
      </c>
      <c r="C73" s="98"/>
      <c r="D73" s="98"/>
      <c r="E73" s="99" t="n">
        <v>6</v>
      </c>
      <c r="F73" s="100" t="n">
        <v>1458833</v>
      </c>
      <c r="G73" s="101" t="n">
        <v>0.133333333333333</v>
      </c>
      <c r="H73" s="101" t="n">
        <v>0.123412823730325</v>
      </c>
    </row>
    <row r="74" customFormat="false" ht="13.5" hidden="false" customHeight="false" outlineLevel="0" collapsed="false">
      <c r="A74" s="97"/>
      <c r="B74" s="102"/>
      <c r="C74" s="117" t="s">
        <v>66</v>
      </c>
      <c r="D74" s="102"/>
      <c r="E74" s="118" t="n">
        <v>6</v>
      </c>
      <c r="F74" s="119" t="n">
        <v>1458833</v>
      </c>
      <c r="G74" s="120" t="n">
        <v>0.133333333333333</v>
      </c>
      <c r="H74" s="120" t="n">
        <v>0.123412823730325</v>
      </c>
    </row>
    <row r="75" customFormat="false" ht="13.5" hidden="false" customHeight="false" outlineLevel="0" collapsed="false">
      <c r="A75" s="97"/>
      <c r="B75" s="102"/>
      <c r="C75" s="102"/>
      <c r="D75" s="103" t="s">
        <v>74</v>
      </c>
      <c r="E75" s="104" t="n">
        <v>1</v>
      </c>
      <c r="F75" s="105" t="n">
        <v>230000</v>
      </c>
      <c r="G75" s="106" t="n">
        <v>0.0222222222222222</v>
      </c>
      <c r="H75" s="107" t="n">
        <v>0.0194572987161482</v>
      </c>
    </row>
    <row r="76" customFormat="false" ht="12.75" hidden="false" customHeight="false" outlineLevel="0" collapsed="false">
      <c r="A76" s="97"/>
      <c r="B76" s="102"/>
      <c r="C76" s="102"/>
      <c r="D76" s="103" t="s">
        <v>75</v>
      </c>
      <c r="E76" s="104" t="n">
        <v>1</v>
      </c>
      <c r="F76" s="105" t="n">
        <v>55100</v>
      </c>
      <c r="G76" s="106" t="n">
        <v>0.0222222222222222</v>
      </c>
      <c r="H76" s="107" t="n">
        <v>0.00466129199678159</v>
      </c>
    </row>
    <row r="77" customFormat="false" ht="12.75" hidden="false" customHeight="false" outlineLevel="0" collapsed="false">
      <c r="A77" s="97"/>
      <c r="B77" s="102"/>
      <c r="C77" s="102"/>
      <c r="D77" s="103" t="s">
        <v>76</v>
      </c>
      <c r="E77" s="104" t="n">
        <v>4</v>
      </c>
      <c r="F77" s="105" t="n">
        <v>1173733</v>
      </c>
      <c r="G77" s="106" t="n">
        <v>0.0888888888888889</v>
      </c>
      <c r="H77" s="107" t="n">
        <v>0.0992942330173947</v>
      </c>
    </row>
    <row r="78" customFormat="false" ht="12.75" hidden="false" customHeight="false" outlineLevel="0" collapsed="false">
      <c r="A78" s="97"/>
      <c r="B78" s="102"/>
      <c r="C78" s="102"/>
      <c r="D78" s="102"/>
      <c r="E78" s="108"/>
      <c r="F78" s="109"/>
      <c r="G78" s="110"/>
      <c r="H78" s="110"/>
    </row>
    <row r="79" customFormat="false" ht="12.75" hidden="false" customHeight="false" outlineLevel="0" collapsed="false">
      <c r="A79" s="92" t="s">
        <v>100</v>
      </c>
      <c r="B79" s="93"/>
      <c r="C79" s="93"/>
      <c r="D79" s="93"/>
      <c r="E79" s="94" t="n">
        <v>1</v>
      </c>
      <c r="F79" s="95" t="n">
        <v>600000</v>
      </c>
      <c r="G79" s="96" t="n">
        <v>0.0222222222222222</v>
      </c>
      <c r="H79" s="96" t="n">
        <v>0.0507581705638649</v>
      </c>
    </row>
    <row r="80" customFormat="false" ht="12.75" hidden="false" customHeight="false" outlineLevel="0" collapsed="false">
      <c r="A80" s="97"/>
      <c r="B80" s="98" t="s">
        <v>10</v>
      </c>
      <c r="C80" s="98"/>
      <c r="D80" s="98"/>
      <c r="E80" s="99" t="n">
        <v>1</v>
      </c>
      <c r="F80" s="100" t="n">
        <v>600000</v>
      </c>
      <c r="G80" s="101" t="n">
        <v>0.0222222222222222</v>
      </c>
      <c r="H80" s="101" t="n">
        <v>0.0507581705638649</v>
      </c>
    </row>
    <row r="81" customFormat="false" ht="13.5" hidden="false" customHeight="false" outlineLevel="0" collapsed="false">
      <c r="A81" s="97"/>
      <c r="B81" s="102"/>
      <c r="C81" s="117" t="s">
        <v>52</v>
      </c>
      <c r="D81" s="102"/>
      <c r="E81" s="118" t="n">
        <v>1</v>
      </c>
      <c r="F81" s="119" t="n">
        <v>600000</v>
      </c>
      <c r="G81" s="120" t="n">
        <v>0.0222222222222222</v>
      </c>
      <c r="H81" s="120" t="n">
        <v>0.0507581705638649</v>
      </c>
    </row>
    <row r="82" customFormat="false" ht="13.5" hidden="false" customHeight="false" outlineLevel="0" collapsed="false">
      <c r="A82" s="97"/>
      <c r="B82" s="102"/>
      <c r="C82" s="102"/>
      <c r="D82" s="103" t="s">
        <v>53</v>
      </c>
      <c r="E82" s="104" t="n">
        <v>1</v>
      </c>
      <c r="F82" s="105" t="n">
        <v>600000</v>
      </c>
      <c r="G82" s="106" t="n">
        <v>0.0222222222222222</v>
      </c>
      <c r="H82" s="107" t="n">
        <v>0.0507581705638649</v>
      </c>
    </row>
    <row r="83" customFormat="false" ht="12.75" hidden="false" customHeight="false" outlineLevel="0" collapsed="false">
      <c r="A83" s="97"/>
      <c r="B83" s="102"/>
      <c r="C83" s="102"/>
      <c r="D83" s="102"/>
      <c r="E83" s="108"/>
      <c r="F83" s="109"/>
      <c r="G83" s="110"/>
      <c r="H83" s="110"/>
    </row>
    <row r="84" customFormat="false" ht="12.75" hidden="false" customHeight="false" outlineLevel="0" collapsed="false">
      <c r="A84" s="92" t="s">
        <v>101</v>
      </c>
      <c r="B84" s="93"/>
      <c r="C84" s="93"/>
      <c r="D84" s="93"/>
      <c r="E84" s="94" t="n">
        <v>1</v>
      </c>
      <c r="F84" s="95" t="n">
        <v>320000</v>
      </c>
      <c r="G84" s="96" t="n">
        <v>0.0222222222222222</v>
      </c>
      <c r="H84" s="96" t="n">
        <v>0.027071024300728</v>
      </c>
    </row>
    <row r="85" customFormat="false" ht="12.75" hidden="false" customHeight="false" outlineLevel="0" collapsed="false">
      <c r="A85" s="97"/>
      <c r="B85" s="98" t="s">
        <v>9</v>
      </c>
      <c r="C85" s="98"/>
      <c r="D85" s="98"/>
      <c r="E85" s="99" t="n">
        <v>1</v>
      </c>
      <c r="F85" s="100" t="n">
        <v>320000</v>
      </c>
      <c r="G85" s="101" t="n">
        <v>0.0222222222222222</v>
      </c>
      <c r="H85" s="101" t="n">
        <v>0.027071024300728</v>
      </c>
    </row>
    <row r="86" customFormat="false" ht="13.5" hidden="false" customHeight="false" outlineLevel="0" collapsed="false">
      <c r="A86" s="97"/>
      <c r="B86" s="102"/>
      <c r="C86" s="117" t="s">
        <v>66</v>
      </c>
      <c r="D86" s="102"/>
      <c r="E86" s="118" t="n">
        <v>1</v>
      </c>
      <c r="F86" s="119" t="n">
        <v>320000</v>
      </c>
      <c r="G86" s="120" t="n">
        <v>0.0222222222222222</v>
      </c>
      <c r="H86" s="120" t="n">
        <v>0.027071024300728</v>
      </c>
    </row>
    <row r="87" customFormat="false" ht="13.5" hidden="false" customHeight="false" outlineLevel="0" collapsed="false">
      <c r="A87" s="97"/>
      <c r="B87" s="102"/>
      <c r="C87" s="102"/>
      <c r="D87" s="103" t="s">
        <v>75</v>
      </c>
      <c r="E87" s="104" t="n">
        <v>1</v>
      </c>
      <c r="F87" s="105" t="n">
        <v>320000</v>
      </c>
      <c r="G87" s="106" t="n">
        <v>0.0222222222222222</v>
      </c>
      <c r="H87" s="107" t="n">
        <v>0.027071024300728</v>
      </c>
    </row>
    <row r="88" customFormat="false" ht="12.75" hidden="false" customHeight="false" outlineLevel="0" collapsed="false">
      <c r="A88" s="97"/>
      <c r="B88" s="102"/>
      <c r="C88" s="102"/>
      <c r="D88" s="102"/>
      <c r="E88" s="108"/>
      <c r="F88" s="109"/>
      <c r="G88" s="110"/>
      <c r="H88" s="110"/>
    </row>
    <row r="89" customFormat="false" ht="12.75" hidden="false" customHeight="false" outlineLevel="0" collapsed="false">
      <c r="A89" s="92" t="s">
        <v>102</v>
      </c>
      <c r="B89" s="93"/>
      <c r="C89" s="93"/>
      <c r="D89" s="93"/>
      <c r="E89" s="94" t="n">
        <v>1</v>
      </c>
      <c r="F89" s="95" t="n">
        <v>149000</v>
      </c>
      <c r="G89" s="96" t="n">
        <v>0.0222222222222222</v>
      </c>
      <c r="H89" s="96" t="n">
        <v>0.0126049456900265</v>
      </c>
    </row>
    <row r="90" customFormat="false" ht="12.75" hidden="false" customHeight="false" outlineLevel="0" collapsed="false">
      <c r="A90" s="97"/>
      <c r="B90" s="98" t="s">
        <v>13</v>
      </c>
      <c r="C90" s="98"/>
      <c r="D90" s="98"/>
      <c r="E90" s="99" t="n">
        <v>1</v>
      </c>
      <c r="F90" s="100" t="n">
        <v>149000</v>
      </c>
      <c r="G90" s="101" t="n">
        <v>0.0222222222222222</v>
      </c>
      <c r="H90" s="101" t="n">
        <v>0.0126049456900265</v>
      </c>
    </row>
    <row r="91" customFormat="false" ht="13.5" hidden="false" customHeight="false" outlineLevel="0" collapsed="false">
      <c r="A91" s="97"/>
      <c r="B91" s="102"/>
      <c r="C91" s="117" t="s">
        <v>59</v>
      </c>
      <c r="D91" s="102"/>
      <c r="E91" s="118" t="n">
        <v>1</v>
      </c>
      <c r="F91" s="119" t="n">
        <v>149000</v>
      </c>
      <c r="G91" s="120" t="n">
        <v>0.0222222222222222</v>
      </c>
      <c r="H91" s="120" t="n">
        <v>0.0126049456900265</v>
      </c>
    </row>
    <row r="92" customFormat="false" ht="13.5" hidden="false" customHeight="false" outlineLevel="0" collapsed="false">
      <c r="A92" s="97"/>
      <c r="B92" s="102"/>
      <c r="C92" s="102"/>
      <c r="D92" s="103" t="s">
        <v>45</v>
      </c>
      <c r="E92" s="104" t="n">
        <v>1</v>
      </c>
      <c r="F92" s="105" t="n">
        <v>149000</v>
      </c>
      <c r="G92" s="106" t="n">
        <v>0.0222222222222222</v>
      </c>
      <c r="H92" s="107" t="n">
        <v>0.0126049456900265</v>
      </c>
    </row>
    <row r="93" customFormat="false" ht="12.75" hidden="false" customHeight="false" outlineLevel="0" collapsed="false">
      <c r="A93" s="97"/>
      <c r="B93" s="102"/>
      <c r="C93" s="102"/>
      <c r="D93" s="102"/>
      <c r="E93" s="108"/>
      <c r="F93" s="109"/>
      <c r="G93" s="110"/>
      <c r="H93" s="110"/>
    </row>
    <row r="94" customFormat="false" ht="12.75" hidden="false" customHeight="false" outlineLevel="0" collapsed="false">
      <c r="A94" s="92" t="s">
        <v>103</v>
      </c>
      <c r="B94" s="93"/>
      <c r="C94" s="93"/>
      <c r="D94" s="93"/>
      <c r="E94" s="94" t="n">
        <v>1</v>
      </c>
      <c r="F94" s="95" t="n">
        <v>320000</v>
      </c>
      <c r="G94" s="96" t="n">
        <v>0.0222222222222222</v>
      </c>
      <c r="H94" s="96" t="n">
        <v>0.027071024300728</v>
      </c>
    </row>
    <row r="95" customFormat="false" ht="12.75" hidden="false" customHeight="false" outlineLevel="0" collapsed="false">
      <c r="A95" s="97"/>
      <c r="B95" s="98" t="s">
        <v>12</v>
      </c>
      <c r="C95" s="98"/>
      <c r="D95" s="98"/>
      <c r="E95" s="99" t="n">
        <v>1</v>
      </c>
      <c r="F95" s="100" t="n">
        <v>320000</v>
      </c>
      <c r="G95" s="101" t="n">
        <v>0.0222222222222222</v>
      </c>
      <c r="H95" s="101" t="n">
        <v>0.027071024300728</v>
      </c>
    </row>
    <row r="96" customFormat="false" ht="13.5" hidden="false" customHeight="false" outlineLevel="0" collapsed="false">
      <c r="A96" s="97"/>
      <c r="B96" s="102"/>
      <c r="C96" s="117" t="s">
        <v>46</v>
      </c>
      <c r="D96" s="102"/>
      <c r="E96" s="118" t="n">
        <v>1</v>
      </c>
      <c r="F96" s="119" t="n">
        <v>320000</v>
      </c>
      <c r="G96" s="120" t="n">
        <v>0.0222222222222222</v>
      </c>
      <c r="H96" s="120" t="n">
        <v>0.027071024300728</v>
      </c>
    </row>
    <row r="97" customFormat="false" ht="13.5" hidden="false" customHeight="false" outlineLevel="0" collapsed="false">
      <c r="A97" s="97"/>
      <c r="B97" s="102"/>
      <c r="C97" s="102"/>
      <c r="D97" s="103" t="s">
        <v>58</v>
      </c>
      <c r="E97" s="104" t="n">
        <v>1</v>
      </c>
      <c r="F97" s="105" t="n">
        <v>320000</v>
      </c>
      <c r="G97" s="106" t="n">
        <v>0.0222222222222222</v>
      </c>
      <c r="H97" s="107" t="n">
        <v>0.027071024300728</v>
      </c>
    </row>
    <row r="98" customFormat="false" ht="12.75" hidden="false" customHeight="false" outlineLevel="0" collapsed="false">
      <c r="A98" s="97"/>
      <c r="B98" s="102"/>
      <c r="C98" s="102"/>
      <c r="D98" s="102"/>
      <c r="E98" s="108"/>
      <c r="F98" s="109"/>
      <c r="G98" s="110"/>
      <c r="H98" s="110"/>
    </row>
    <row r="99" customFormat="false" ht="12.75" hidden="false" customHeight="false" outlineLevel="0" collapsed="false">
      <c r="A99" s="92" t="s">
        <v>104</v>
      </c>
      <c r="B99" s="93"/>
      <c r="C99" s="93"/>
      <c r="D99" s="93"/>
      <c r="E99" s="94" t="n">
        <v>1</v>
      </c>
      <c r="F99" s="95" t="n">
        <v>424100</v>
      </c>
      <c r="G99" s="96" t="n">
        <v>0.0222222222222222</v>
      </c>
      <c r="H99" s="96" t="n">
        <v>0.0358775668935585</v>
      </c>
    </row>
    <row r="100" customFormat="false" ht="12.75" hidden="false" customHeight="false" outlineLevel="0" collapsed="false">
      <c r="A100" s="97"/>
      <c r="B100" s="98" t="s">
        <v>9</v>
      </c>
      <c r="C100" s="98"/>
      <c r="D100" s="98"/>
      <c r="E100" s="99" t="n">
        <v>1</v>
      </c>
      <c r="F100" s="100" t="n">
        <v>424100</v>
      </c>
      <c r="G100" s="101" t="n">
        <v>0.0222222222222222</v>
      </c>
      <c r="H100" s="101" t="n">
        <v>0.0358775668935585</v>
      </c>
    </row>
    <row r="101" customFormat="false" ht="13.5" hidden="false" customHeight="false" outlineLevel="0" collapsed="false">
      <c r="A101" s="97"/>
      <c r="B101" s="102"/>
      <c r="C101" s="117" t="s">
        <v>66</v>
      </c>
      <c r="D101" s="102"/>
      <c r="E101" s="118" t="n">
        <v>1</v>
      </c>
      <c r="F101" s="119" t="n">
        <v>424100</v>
      </c>
      <c r="G101" s="120" t="n">
        <v>0.0222222222222222</v>
      </c>
      <c r="H101" s="120" t="n">
        <v>0.0358775668935585</v>
      </c>
    </row>
    <row r="102" customFormat="false" ht="13.5" hidden="false" customHeight="false" outlineLevel="0" collapsed="false">
      <c r="A102" s="97"/>
      <c r="B102" s="102"/>
      <c r="C102" s="102"/>
      <c r="D102" s="103" t="s">
        <v>74</v>
      </c>
      <c r="E102" s="104" t="n">
        <v>1</v>
      </c>
      <c r="F102" s="105" t="n">
        <v>424100</v>
      </c>
      <c r="G102" s="106" t="n">
        <v>0.0222222222222222</v>
      </c>
      <c r="H102" s="107" t="n">
        <v>0.0358775668935585</v>
      </c>
    </row>
    <row r="103" customFormat="false" ht="12.75" hidden="false" customHeight="false" outlineLevel="0" collapsed="false">
      <c r="A103" s="97"/>
      <c r="B103" s="102"/>
      <c r="C103" s="102"/>
      <c r="D103" s="102"/>
      <c r="E103" s="108"/>
      <c r="F103" s="109"/>
      <c r="G103" s="110"/>
      <c r="H103" s="110"/>
    </row>
    <row r="104" customFormat="false" ht="12.75" hidden="false" customHeight="false" outlineLevel="0" collapsed="false">
      <c r="A104" s="92" t="s">
        <v>105</v>
      </c>
      <c r="B104" s="93"/>
      <c r="C104" s="93"/>
      <c r="D104" s="93"/>
      <c r="E104" s="94" t="n">
        <v>1</v>
      </c>
      <c r="F104" s="95" t="n">
        <v>277000</v>
      </c>
      <c r="G104" s="96" t="n">
        <v>0.0222222222222222</v>
      </c>
      <c r="H104" s="96" t="n">
        <v>0.0234333554103176</v>
      </c>
    </row>
    <row r="105" customFormat="false" ht="12.75" hidden="false" customHeight="false" outlineLevel="0" collapsed="false">
      <c r="A105" s="97"/>
      <c r="B105" s="98" t="s">
        <v>14</v>
      </c>
      <c r="C105" s="98"/>
      <c r="D105" s="98"/>
      <c r="E105" s="99" t="n">
        <v>1</v>
      </c>
      <c r="F105" s="100" t="n">
        <v>277000</v>
      </c>
      <c r="G105" s="101" t="n">
        <v>0.0222222222222222</v>
      </c>
      <c r="H105" s="101" t="n">
        <v>0.0234333554103176</v>
      </c>
    </row>
    <row r="106" customFormat="false" ht="13.5" hidden="false" customHeight="false" outlineLevel="0" collapsed="false">
      <c r="A106" s="97"/>
      <c r="B106" s="102"/>
      <c r="C106" s="117" t="s">
        <v>55</v>
      </c>
      <c r="D106" s="102"/>
      <c r="E106" s="118" t="n">
        <v>1</v>
      </c>
      <c r="F106" s="119" t="n">
        <v>277000</v>
      </c>
      <c r="G106" s="120" t="n">
        <v>0.0222222222222222</v>
      </c>
      <c r="H106" s="120" t="n">
        <v>0.0234333554103176</v>
      </c>
    </row>
    <row r="107" customFormat="false" ht="13.5" hidden="false" customHeight="false" outlineLevel="0" collapsed="false">
      <c r="A107" s="97"/>
      <c r="B107" s="102"/>
      <c r="C107" s="102"/>
      <c r="D107" s="103" t="s">
        <v>63</v>
      </c>
      <c r="E107" s="104" t="n">
        <v>1</v>
      </c>
      <c r="F107" s="105" t="n">
        <v>277000</v>
      </c>
      <c r="G107" s="106" t="n">
        <v>0.0222222222222222</v>
      </c>
      <c r="H107" s="107" t="n">
        <v>0.0234333554103176</v>
      </c>
    </row>
    <row r="108" customFormat="false" ht="12.75" hidden="false" customHeight="false" outlineLevel="0" collapsed="false">
      <c r="A108" s="97"/>
      <c r="B108" s="102"/>
      <c r="C108" s="102"/>
      <c r="D108" s="102"/>
      <c r="E108" s="108"/>
      <c r="F108" s="109"/>
      <c r="G108" s="110"/>
      <c r="H108" s="110"/>
    </row>
    <row r="109" customFormat="false" ht="12.75" hidden="false" customHeight="false" outlineLevel="0" collapsed="false">
      <c r="A109" s="92" t="s">
        <v>106</v>
      </c>
      <c r="B109" s="93"/>
      <c r="C109" s="93"/>
      <c r="D109" s="93"/>
      <c r="E109" s="94" t="n">
        <v>5</v>
      </c>
      <c r="F109" s="95" t="n">
        <v>1509430</v>
      </c>
      <c r="G109" s="96" t="n">
        <v>0.111111111111111</v>
      </c>
      <c r="H109" s="96" t="n">
        <v>0.127693175657024</v>
      </c>
    </row>
    <row r="110" customFormat="false" ht="12.75" hidden="false" customHeight="false" outlineLevel="0" collapsed="false">
      <c r="A110" s="97"/>
      <c r="B110" s="98" t="s">
        <v>10</v>
      </c>
      <c r="C110" s="98"/>
      <c r="D110" s="98"/>
      <c r="E110" s="99" t="n">
        <v>1</v>
      </c>
      <c r="F110" s="100" t="n">
        <v>280000</v>
      </c>
      <c r="G110" s="101" t="n">
        <v>0.0222222222222222</v>
      </c>
      <c r="H110" s="101" t="n">
        <v>0.023687146263137</v>
      </c>
    </row>
    <row r="111" customFormat="false" ht="13.5" hidden="false" customHeight="false" outlineLevel="0" collapsed="false">
      <c r="A111" s="97"/>
      <c r="B111" s="102"/>
      <c r="C111" s="117" t="s">
        <v>46</v>
      </c>
      <c r="D111" s="102"/>
      <c r="E111" s="118" t="n">
        <v>1</v>
      </c>
      <c r="F111" s="119" t="n">
        <v>280000</v>
      </c>
      <c r="G111" s="120" t="n">
        <v>0.0222222222222222</v>
      </c>
      <c r="H111" s="120" t="n">
        <v>0.023687146263137</v>
      </c>
    </row>
    <row r="112" customFormat="false" ht="13.5" hidden="false" customHeight="false" outlineLevel="0" collapsed="false">
      <c r="A112" s="97"/>
      <c r="B112" s="102"/>
      <c r="C112" s="102"/>
      <c r="D112" s="103" t="s">
        <v>95</v>
      </c>
      <c r="E112" s="104" t="n">
        <v>1</v>
      </c>
      <c r="F112" s="105" t="n">
        <v>280000</v>
      </c>
      <c r="G112" s="106" t="n">
        <v>0.0222222222222222</v>
      </c>
      <c r="H112" s="107" t="n">
        <v>0.023687146263137</v>
      </c>
    </row>
    <row r="113" customFormat="false" ht="12.75" hidden="false" customHeight="false" outlineLevel="0" collapsed="false">
      <c r="A113" s="97"/>
      <c r="B113" s="102"/>
      <c r="C113" s="102"/>
      <c r="D113" s="102"/>
      <c r="E113" s="108"/>
      <c r="F113" s="109"/>
      <c r="G113" s="110"/>
      <c r="H113" s="110"/>
    </row>
    <row r="114" customFormat="false" ht="12.75" hidden="false" customHeight="false" outlineLevel="0" collapsed="false">
      <c r="A114" s="97"/>
      <c r="B114" s="98" t="s">
        <v>9</v>
      </c>
      <c r="C114" s="98"/>
      <c r="D114" s="98"/>
      <c r="E114" s="99" t="n">
        <v>4</v>
      </c>
      <c r="F114" s="100" t="n">
        <v>1229430</v>
      </c>
      <c r="G114" s="101" t="n">
        <v>0.0888888888888889</v>
      </c>
      <c r="H114" s="101" t="n">
        <v>0.104006029393887</v>
      </c>
    </row>
    <row r="115" customFormat="false" ht="13.5" hidden="false" customHeight="false" outlineLevel="0" collapsed="false">
      <c r="A115" s="97"/>
      <c r="B115" s="102"/>
      <c r="C115" s="117" t="s">
        <v>46</v>
      </c>
      <c r="D115" s="102"/>
      <c r="E115" s="118" t="n">
        <v>1</v>
      </c>
      <c r="F115" s="119" t="n">
        <v>405200</v>
      </c>
      <c r="G115" s="120" t="n">
        <v>0.0222222222222222</v>
      </c>
      <c r="H115" s="120" t="n">
        <v>0.0342786845207968</v>
      </c>
    </row>
    <row r="116" customFormat="false" ht="13.5" hidden="false" customHeight="false" outlineLevel="0" collapsed="false">
      <c r="A116" s="97"/>
      <c r="B116" s="102"/>
      <c r="C116" s="102"/>
      <c r="D116" s="103" t="s">
        <v>92</v>
      </c>
      <c r="E116" s="104" t="n">
        <v>1</v>
      </c>
      <c r="F116" s="105" t="n">
        <v>405200</v>
      </c>
      <c r="G116" s="106" t="n">
        <v>0.0222222222222222</v>
      </c>
      <c r="H116" s="107" t="n">
        <v>0.0342786845207968</v>
      </c>
    </row>
    <row r="117" customFormat="false" ht="12.75" hidden="false" customHeight="false" outlineLevel="0" collapsed="false">
      <c r="A117" s="97"/>
      <c r="B117" s="102"/>
      <c r="C117" s="102"/>
      <c r="D117" s="102"/>
      <c r="E117" s="108"/>
      <c r="F117" s="109"/>
      <c r="G117" s="110"/>
      <c r="H117" s="110"/>
    </row>
    <row r="118" customFormat="false" ht="13.5" hidden="false" customHeight="false" outlineLevel="0" collapsed="false">
      <c r="A118" s="97"/>
      <c r="B118" s="102"/>
      <c r="C118" s="117" t="s">
        <v>66</v>
      </c>
      <c r="D118" s="102"/>
      <c r="E118" s="118" t="n">
        <v>3</v>
      </c>
      <c r="F118" s="119" t="n">
        <v>824230</v>
      </c>
      <c r="G118" s="120" t="n">
        <v>0.0666666666666667</v>
      </c>
      <c r="H118" s="120" t="n">
        <v>0.0697273448730906</v>
      </c>
    </row>
    <row r="119" customFormat="false" ht="13.5" hidden="false" customHeight="false" outlineLevel="0" collapsed="false">
      <c r="A119" s="97"/>
      <c r="B119" s="102"/>
      <c r="C119" s="102"/>
      <c r="D119" s="103" t="s">
        <v>74</v>
      </c>
      <c r="E119" s="104" t="n">
        <v>1</v>
      </c>
      <c r="F119" s="105" t="n">
        <v>214000</v>
      </c>
      <c r="G119" s="106" t="n">
        <v>0.0222222222222222</v>
      </c>
      <c r="H119" s="107" t="n">
        <v>0.0181037475011118</v>
      </c>
    </row>
    <row r="120" customFormat="false" ht="12.75" hidden="false" customHeight="false" outlineLevel="0" collapsed="false">
      <c r="A120" s="97"/>
      <c r="B120" s="102"/>
      <c r="C120" s="102"/>
      <c r="D120" s="103" t="s">
        <v>75</v>
      </c>
      <c r="E120" s="104" t="n">
        <v>1</v>
      </c>
      <c r="F120" s="105" t="n">
        <v>290000</v>
      </c>
      <c r="G120" s="106" t="n">
        <v>0.0222222222222222</v>
      </c>
      <c r="H120" s="107" t="n">
        <v>0.0245331157725347</v>
      </c>
    </row>
    <row r="121" customFormat="false" ht="12.75" hidden="false" customHeight="false" outlineLevel="0" collapsed="false">
      <c r="A121" s="97"/>
      <c r="B121" s="102"/>
      <c r="C121" s="102"/>
      <c r="D121" s="103" t="s">
        <v>76</v>
      </c>
      <c r="E121" s="104" t="n">
        <v>1</v>
      </c>
      <c r="F121" s="105" t="n">
        <v>320230</v>
      </c>
      <c r="G121" s="106" t="n">
        <v>0.0222222222222222</v>
      </c>
      <c r="H121" s="107" t="n">
        <v>0.0270904815994441</v>
      </c>
    </row>
    <row r="122" customFormat="false" ht="12.75" hidden="false" customHeight="false" outlineLevel="0" collapsed="false">
      <c r="A122" s="97"/>
      <c r="B122" s="102"/>
      <c r="C122" s="102"/>
      <c r="D122" s="102"/>
      <c r="E122" s="108"/>
      <c r="F122" s="109"/>
      <c r="G122" s="110"/>
      <c r="H122" s="110"/>
    </row>
    <row r="123" customFormat="false" ht="12.75" hidden="false" customHeight="false" outlineLevel="0" collapsed="false">
      <c r="A123" s="92" t="s">
        <v>107</v>
      </c>
      <c r="B123" s="93"/>
      <c r="C123" s="93"/>
      <c r="D123" s="93"/>
      <c r="E123" s="94" t="n">
        <v>1</v>
      </c>
      <c r="F123" s="95" t="n">
        <v>221145</v>
      </c>
      <c r="G123" s="96" t="n">
        <v>0.0222222222222222</v>
      </c>
      <c r="H123" s="96" t="n">
        <v>0.0187081927155765</v>
      </c>
    </row>
    <row r="124" customFormat="false" ht="12.75" hidden="false" customHeight="false" outlineLevel="0" collapsed="false">
      <c r="A124" s="97"/>
      <c r="B124" s="98" t="s">
        <v>10</v>
      </c>
      <c r="C124" s="98"/>
      <c r="D124" s="98"/>
      <c r="E124" s="99" t="n">
        <v>1</v>
      </c>
      <c r="F124" s="100" t="n">
        <v>221145</v>
      </c>
      <c r="G124" s="101" t="n">
        <v>0.0222222222222222</v>
      </c>
      <c r="H124" s="101" t="n">
        <v>0.0187081927155765</v>
      </c>
    </row>
    <row r="125" customFormat="false" ht="13.5" hidden="false" customHeight="false" outlineLevel="0" collapsed="false">
      <c r="A125" s="97"/>
      <c r="B125" s="102"/>
      <c r="C125" s="117" t="s">
        <v>52</v>
      </c>
      <c r="D125" s="102"/>
      <c r="E125" s="118" t="n">
        <v>1</v>
      </c>
      <c r="F125" s="119" t="n">
        <v>221145</v>
      </c>
      <c r="G125" s="120" t="n">
        <v>0.0222222222222222</v>
      </c>
      <c r="H125" s="120" t="n">
        <v>0.0187081927155765</v>
      </c>
    </row>
    <row r="126" customFormat="false" ht="13.5" hidden="false" customHeight="false" outlineLevel="0" collapsed="false">
      <c r="A126" s="97"/>
      <c r="B126" s="102"/>
      <c r="C126" s="102"/>
      <c r="D126" s="103" t="s">
        <v>53</v>
      </c>
      <c r="E126" s="104" t="n">
        <v>1</v>
      </c>
      <c r="F126" s="105" t="n">
        <v>221145</v>
      </c>
      <c r="G126" s="106" t="n">
        <v>0.0222222222222222</v>
      </c>
      <c r="H126" s="107" t="n">
        <v>0.0187081927155765</v>
      </c>
    </row>
    <row r="127" customFormat="false" ht="12.75" hidden="false" customHeight="false" outlineLevel="0" collapsed="false">
      <c r="A127" s="97"/>
      <c r="B127" s="102"/>
      <c r="C127" s="102"/>
      <c r="D127" s="102"/>
      <c r="E127" s="108"/>
      <c r="F127" s="109"/>
      <c r="G127" s="110"/>
      <c r="H127" s="110"/>
    </row>
    <row r="128" customFormat="false" ht="12.75" hidden="false" customHeight="false" outlineLevel="0" collapsed="false">
      <c r="A128" s="92" t="s">
        <v>108</v>
      </c>
      <c r="B128" s="93"/>
      <c r="C128" s="93"/>
      <c r="D128" s="93"/>
      <c r="E128" s="94" t="n">
        <v>1</v>
      </c>
      <c r="F128" s="95" t="n">
        <v>225000</v>
      </c>
      <c r="G128" s="96" t="n">
        <v>0.0222222222222222</v>
      </c>
      <c r="H128" s="96" t="n">
        <v>0.0190343139614493</v>
      </c>
    </row>
    <row r="129" customFormat="false" ht="12.75" hidden="false" customHeight="false" outlineLevel="0" collapsed="false">
      <c r="A129" s="97"/>
      <c r="B129" s="98" t="s">
        <v>11</v>
      </c>
      <c r="C129" s="98"/>
      <c r="D129" s="98"/>
      <c r="E129" s="99" t="n">
        <v>1</v>
      </c>
      <c r="F129" s="100" t="n">
        <v>225000</v>
      </c>
      <c r="G129" s="101" t="n">
        <v>0.0222222222222222</v>
      </c>
      <c r="H129" s="101" t="n">
        <v>0.0190343139614493</v>
      </c>
    </row>
    <row r="130" customFormat="false" ht="13.5" hidden="false" customHeight="false" outlineLevel="0" collapsed="false">
      <c r="A130" s="97"/>
      <c r="B130" s="102"/>
      <c r="C130" s="117" t="s">
        <v>46</v>
      </c>
      <c r="D130" s="102"/>
      <c r="E130" s="118" t="n">
        <v>1</v>
      </c>
      <c r="F130" s="119" t="n">
        <v>225000</v>
      </c>
      <c r="G130" s="120" t="n">
        <v>0.0222222222222222</v>
      </c>
      <c r="H130" s="120" t="n">
        <v>0.0190343139614493</v>
      </c>
    </row>
    <row r="131" customFormat="false" ht="13.5" hidden="false" customHeight="false" outlineLevel="0" collapsed="false">
      <c r="A131" s="97"/>
      <c r="B131" s="102"/>
      <c r="C131" s="102"/>
      <c r="D131" s="103" t="s">
        <v>65</v>
      </c>
      <c r="E131" s="104" t="n">
        <v>1</v>
      </c>
      <c r="F131" s="105" t="n">
        <v>225000</v>
      </c>
      <c r="G131" s="106" t="n">
        <v>0.0222222222222222</v>
      </c>
      <c r="H131" s="107" t="n">
        <v>0.0190343139614493</v>
      </c>
    </row>
    <row r="132" customFormat="false" ht="12.75" hidden="false" customHeight="false" outlineLevel="0" collapsed="false">
      <c r="A132" s="97"/>
      <c r="B132" s="102"/>
      <c r="C132" s="102"/>
      <c r="D132" s="102"/>
      <c r="E132" s="108"/>
      <c r="F132" s="109"/>
      <c r="G132" s="110"/>
      <c r="H132" s="110"/>
    </row>
    <row r="133" customFormat="false" ht="12.75" hidden="false" customHeight="false" outlineLevel="0" collapsed="false">
      <c r="A133" s="92" t="s">
        <v>109</v>
      </c>
      <c r="B133" s="93"/>
      <c r="C133" s="93"/>
      <c r="D133" s="93"/>
      <c r="E133" s="94" t="n">
        <v>1</v>
      </c>
      <c r="F133" s="95" t="n">
        <v>1065000</v>
      </c>
      <c r="G133" s="96" t="n">
        <v>0.0222222222222222</v>
      </c>
      <c r="H133" s="96" t="n">
        <v>0.0900957527508602</v>
      </c>
    </row>
    <row r="134" customFormat="false" ht="12.75" hidden="false" customHeight="false" outlineLevel="0" collapsed="false">
      <c r="A134" s="97"/>
      <c r="B134" s="98" t="s">
        <v>9</v>
      </c>
      <c r="C134" s="98"/>
      <c r="D134" s="98"/>
      <c r="E134" s="99" t="n">
        <v>1</v>
      </c>
      <c r="F134" s="100" t="n">
        <v>1065000</v>
      </c>
      <c r="G134" s="101" t="n">
        <v>0.0222222222222222</v>
      </c>
      <c r="H134" s="101" t="n">
        <v>0.0900957527508602</v>
      </c>
    </row>
    <row r="135" customFormat="false" ht="13.5" hidden="false" customHeight="false" outlineLevel="0" collapsed="false">
      <c r="A135" s="97"/>
      <c r="B135" s="102"/>
      <c r="C135" s="117" t="s">
        <v>66</v>
      </c>
      <c r="D135" s="102"/>
      <c r="E135" s="118" t="n">
        <v>1</v>
      </c>
      <c r="F135" s="119" t="n">
        <v>1065000</v>
      </c>
      <c r="G135" s="120" t="n">
        <v>0.0222222222222222</v>
      </c>
      <c r="H135" s="120" t="n">
        <v>0.0900957527508602</v>
      </c>
    </row>
    <row r="136" customFormat="false" ht="13.5" hidden="false" customHeight="false" outlineLevel="0" collapsed="false">
      <c r="A136" s="97"/>
      <c r="B136" s="102"/>
      <c r="C136" s="102"/>
      <c r="D136" s="103" t="s">
        <v>76</v>
      </c>
      <c r="E136" s="104" t="n">
        <v>1</v>
      </c>
      <c r="F136" s="105" t="n">
        <v>1065000</v>
      </c>
      <c r="G136" s="106" t="n">
        <v>0.0222222222222222</v>
      </c>
      <c r="H136" s="107" t="n">
        <v>0.0900957527508602</v>
      </c>
    </row>
    <row r="137" customFormat="false" ht="12.75" hidden="false" customHeight="false" outlineLevel="0" collapsed="false">
      <c r="A137" s="97"/>
      <c r="B137" s="102"/>
      <c r="C137" s="102"/>
      <c r="D137" s="102"/>
      <c r="E137" s="108"/>
      <c r="F137" s="109"/>
      <c r="G137" s="110"/>
      <c r="H137" s="110"/>
    </row>
    <row r="138" customFormat="false" ht="12.75" hidden="false" customHeight="false" outlineLevel="0" collapsed="false">
      <c r="A138" s="92" t="s">
        <v>110</v>
      </c>
      <c r="B138" s="93"/>
      <c r="C138" s="93"/>
      <c r="D138" s="93"/>
      <c r="E138" s="94" t="n">
        <v>8</v>
      </c>
      <c r="F138" s="95" t="n">
        <v>1723300</v>
      </c>
      <c r="G138" s="96" t="n">
        <v>0.177777777777778</v>
      </c>
      <c r="H138" s="96" t="n">
        <v>0.145785925554514</v>
      </c>
    </row>
    <row r="139" customFormat="false" ht="12.75" hidden="false" customHeight="false" outlineLevel="0" collapsed="false">
      <c r="A139" s="97"/>
      <c r="B139" s="98" t="s">
        <v>15</v>
      </c>
      <c r="C139" s="98"/>
      <c r="D139" s="98"/>
      <c r="E139" s="99" t="n">
        <v>1</v>
      </c>
      <c r="F139" s="100" t="n">
        <v>164000</v>
      </c>
      <c r="G139" s="101" t="n">
        <v>0.0222222222222222</v>
      </c>
      <c r="H139" s="101" t="n">
        <v>0.0138738999541231</v>
      </c>
    </row>
    <row r="140" customFormat="false" ht="13.5" hidden="false" customHeight="false" outlineLevel="0" collapsed="false">
      <c r="A140" s="97"/>
      <c r="B140" s="102"/>
      <c r="C140" s="117" t="s">
        <v>111</v>
      </c>
      <c r="D140" s="102"/>
      <c r="E140" s="118" t="n">
        <v>1</v>
      </c>
      <c r="F140" s="119" t="n">
        <v>164000</v>
      </c>
      <c r="G140" s="120" t="n">
        <v>0.0222222222222222</v>
      </c>
      <c r="H140" s="120" t="n">
        <v>0.0138738999541231</v>
      </c>
    </row>
    <row r="141" customFormat="false" ht="13.5" hidden="false" customHeight="false" outlineLevel="0" collapsed="false">
      <c r="A141" s="97"/>
      <c r="B141" s="102"/>
      <c r="C141" s="102"/>
      <c r="D141" s="103" t="s">
        <v>45</v>
      </c>
      <c r="E141" s="104" t="n">
        <v>1</v>
      </c>
      <c r="F141" s="105" t="n">
        <v>164000</v>
      </c>
      <c r="G141" s="106" t="n">
        <v>0.0222222222222222</v>
      </c>
      <c r="H141" s="107" t="n">
        <v>0.0138738999541231</v>
      </c>
    </row>
    <row r="142" customFormat="false" ht="12.75" hidden="false" customHeight="false" outlineLevel="0" collapsed="false">
      <c r="A142" s="97"/>
      <c r="B142" s="102"/>
      <c r="C142" s="102"/>
      <c r="D142" s="102"/>
      <c r="E142" s="108"/>
      <c r="F142" s="109"/>
      <c r="G142" s="110"/>
      <c r="H142" s="110"/>
    </row>
    <row r="143" customFormat="false" ht="12.75" hidden="false" customHeight="false" outlineLevel="0" collapsed="false">
      <c r="A143" s="97"/>
      <c r="B143" s="98" t="s">
        <v>12</v>
      </c>
      <c r="C143" s="98"/>
      <c r="D143" s="98"/>
      <c r="E143" s="99" t="n">
        <v>2</v>
      </c>
      <c r="F143" s="100" t="n">
        <v>193000</v>
      </c>
      <c r="G143" s="101" t="n">
        <v>0.0444444444444444</v>
      </c>
      <c r="H143" s="101" t="n">
        <v>0.0163272115313765</v>
      </c>
    </row>
    <row r="144" customFormat="false" ht="13.5" hidden="false" customHeight="false" outlineLevel="0" collapsed="false">
      <c r="A144" s="97"/>
      <c r="B144" s="102"/>
      <c r="C144" s="117" t="s">
        <v>46</v>
      </c>
      <c r="D144" s="102"/>
      <c r="E144" s="118" t="n">
        <v>2</v>
      </c>
      <c r="F144" s="119" t="n">
        <v>193000</v>
      </c>
      <c r="G144" s="120" t="n">
        <v>0.0444444444444444</v>
      </c>
      <c r="H144" s="120" t="n">
        <v>0.0163272115313765</v>
      </c>
    </row>
    <row r="145" customFormat="false" ht="13.5" hidden="false" customHeight="false" outlineLevel="0" collapsed="false">
      <c r="A145" s="97"/>
      <c r="B145" s="102"/>
      <c r="C145" s="102"/>
      <c r="D145" s="103" t="s">
        <v>58</v>
      </c>
      <c r="E145" s="104" t="n">
        <v>2</v>
      </c>
      <c r="F145" s="105" t="n">
        <v>193000</v>
      </c>
      <c r="G145" s="106" t="n">
        <v>0.0444444444444444</v>
      </c>
      <c r="H145" s="107" t="n">
        <v>0.0163272115313765</v>
      </c>
    </row>
    <row r="146" customFormat="false" ht="12.75" hidden="false" customHeight="false" outlineLevel="0" collapsed="false">
      <c r="A146" s="97"/>
      <c r="B146" s="102"/>
      <c r="C146" s="102"/>
      <c r="D146" s="102"/>
      <c r="E146" s="108"/>
      <c r="F146" s="109"/>
      <c r="G146" s="110"/>
      <c r="H146" s="110"/>
    </row>
    <row r="147" customFormat="false" ht="12.75" hidden="false" customHeight="false" outlineLevel="0" collapsed="false">
      <c r="A147" s="97"/>
      <c r="B147" s="98" t="s">
        <v>14</v>
      </c>
      <c r="C147" s="98"/>
      <c r="D147" s="98"/>
      <c r="E147" s="99" t="n">
        <v>1</v>
      </c>
      <c r="F147" s="100" t="n">
        <v>300000</v>
      </c>
      <c r="G147" s="101" t="n">
        <v>0.0222222222222222</v>
      </c>
      <c r="H147" s="101" t="n">
        <v>0.0253790852819325</v>
      </c>
    </row>
    <row r="148" customFormat="false" ht="13.5" hidden="false" customHeight="false" outlineLevel="0" collapsed="false">
      <c r="A148" s="97"/>
      <c r="B148" s="102"/>
      <c r="C148" s="117" t="s">
        <v>55</v>
      </c>
      <c r="D148" s="102"/>
      <c r="E148" s="118" t="n">
        <v>1</v>
      </c>
      <c r="F148" s="119" t="n">
        <v>300000</v>
      </c>
      <c r="G148" s="120" t="n">
        <v>0.0222222222222222</v>
      </c>
      <c r="H148" s="120" t="n">
        <v>0.0253790852819325</v>
      </c>
    </row>
    <row r="149" customFormat="false" ht="13.5" hidden="false" customHeight="false" outlineLevel="0" collapsed="false">
      <c r="A149" s="97"/>
      <c r="B149" s="102"/>
      <c r="C149" s="102"/>
      <c r="D149" s="103" t="s">
        <v>63</v>
      </c>
      <c r="E149" s="104" t="n">
        <v>1</v>
      </c>
      <c r="F149" s="105" t="n">
        <v>300000</v>
      </c>
      <c r="G149" s="106" t="n">
        <v>0.0222222222222222</v>
      </c>
      <c r="H149" s="107" t="n">
        <v>0.0253790852819325</v>
      </c>
    </row>
    <row r="150" customFormat="false" ht="12.75" hidden="false" customHeight="false" outlineLevel="0" collapsed="false">
      <c r="A150" s="97"/>
      <c r="B150" s="102"/>
      <c r="C150" s="102"/>
      <c r="D150" s="102"/>
      <c r="E150" s="108"/>
      <c r="F150" s="109"/>
      <c r="G150" s="110"/>
      <c r="H150" s="110"/>
    </row>
    <row r="151" customFormat="false" ht="12.75" hidden="false" customHeight="false" outlineLevel="0" collapsed="false">
      <c r="A151" s="97"/>
      <c r="B151" s="98" t="s">
        <v>11</v>
      </c>
      <c r="C151" s="98"/>
      <c r="D151" s="98"/>
      <c r="E151" s="99" t="n">
        <v>2</v>
      </c>
      <c r="F151" s="100" t="n">
        <v>309300</v>
      </c>
      <c r="G151" s="101" t="n">
        <v>0.0444444444444444</v>
      </c>
      <c r="H151" s="101" t="n">
        <v>0.0261658369256724</v>
      </c>
    </row>
    <row r="152" customFormat="false" ht="13.5" hidden="false" customHeight="false" outlineLevel="0" collapsed="false">
      <c r="A152" s="97"/>
      <c r="B152" s="102"/>
      <c r="C152" s="117" t="s">
        <v>46</v>
      </c>
      <c r="D152" s="102"/>
      <c r="E152" s="118" t="n">
        <v>1</v>
      </c>
      <c r="F152" s="119" t="n">
        <v>198800</v>
      </c>
      <c r="G152" s="120" t="n">
        <v>0.0222222222222222</v>
      </c>
      <c r="H152" s="120" t="n">
        <v>0.0168178738468272</v>
      </c>
    </row>
    <row r="153" customFormat="false" ht="13.5" hidden="false" customHeight="false" outlineLevel="0" collapsed="false">
      <c r="A153" s="97"/>
      <c r="B153" s="102"/>
      <c r="C153" s="102"/>
      <c r="D153" s="103" t="s">
        <v>45</v>
      </c>
      <c r="E153" s="104" t="n">
        <v>1</v>
      </c>
      <c r="F153" s="105" t="n">
        <v>198800</v>
      </c>
      <c r="G153" s="106" t="n">
        <v>0.0222222222222222</v>
      </c>
      <c r="H153" s="107" t="n">
        <v>0.0168178738468272</v>
      </c>
    </row>
    <row r="154" customFormat="false" ht="12.75" hidden="false" customHeight="false" outlineLevel="0" collapsed="false">
      <c r="A154" s="97"/>
      <c r="B154" s="102"/>
      <c r="C154" s="102"/>
      <c r="D154" s="102"/>
      <c r="E154" s="108"/>
      <c r="F154" s="109"/>
      <c r="G154" s="110"/>
      <c r="H154" s="110"/>
    </row>
    <row r="155" customFormat="false" ht="13.5" hidden="false" customHeight="false" outlineLevel="0" collapsed="false">
      <c r="A155" s="97"/>
      <c r="B155" s="102"/>
      <c r="C155" s="117" t="s">
        <v>66</v>
      </c>
      <c r="D155" s="102"/>
      <c r="E155" s="118" t="n">
        <v>1</v>
      </c>
      <c r="F155" s="119" t="n">
        <v>110500</v>
      </c>
      <c r="G155" s="120" t="n">
        <v>0.0222222222222222</v>
      </c>
      <c r="H155" s="120" t="n">
        <v>0.00934796307884512</v>
      </c>
    </row>
    <row r="156" customFormat="false" ht="13.5" hidden="false" customHeight="false" outlineLevel="0" collapsed="false">
      <c r="A156" s="97"/>
      <c r="B156" s="102"/>
      <c r="C156" s="102"/>
      <c r="D156" s="103" t="s">
        <v>67</v>
      </c>
      <c r="E156" s="104" t="n">
        <v>1</v>
      </c>
      <c r="F156" s="105" t="n">
        <v>110500</v>
      </c>
      <c r="G156" s="106" t="n">
        <v>0.0222222222222222</v>
      </c>
      <c r="H156" s="107" t="n">
        <v>0.00934796307884512</v>
      </c>
    </row>
    <row r="157" customFormat="false" ht="12.75" hidden="false" customHeight="false" outlineLevel="0" collapsed="false">
      <c r="A157" s="97"/>
      <c r="B157" s="102"/>
      <c r="C157" s="102"/>
      <c r="D157" s="102"/>
      <c r="E157" s="108"/>
      <c r="F157" s="109"/>
      <c r="G157" s="110"/>
      <c r="H157" s="110"/>
    </row>
    <row r="158" customFormat="false" ht="12.75" hidden="false" customHeight="false" outlineLevel="0" collapsed="false">
      <c r="A158" s="97"/>
      <c r="B158" s="98" t="s">
        <v>9</v>
      </c>
      <c r="C158" s="98"/>
      <c r="D158" s="98"/>
      <c r="E158" s="99" t="n">
        <v>2</v>
      </c>
      <c r="F158" s="100" t="n">
        <v>757000</v>
      </c>
      <c r="G158" s="101" t="n">
        <v>0.0444444444444444</v>
      </c>
      <c r="H158" s="101" t="n">
        <v>0.0640398918614096</v>
      </c>
    </row>
    <row r="159" customFormat="false" ht="13.5" hidden="false" customHeight="false" outlineLevel="0" collapsed="false">
      <c r="A159" s="97"/>
      <c r="B159" s="102"/>
      <c r="C159" s="117" t="s">
        <v>66</v>
      </c>
      <c r="D159" s="102"/>
      <c r="E159" s="118" t="n">
        <v>1</v>
      </c>
      <c r="F159" s="119" t="n">
        <v>199000</v>
      </c>
      <c r="G159" s="120" t="n">
        <v>0.0222222222222222</v>
      </c>
      <c r="H159" s="120" t="n">
        <v>0.0168347932370152</v>
      </c>
    </row>
    <row r="160" customFormat="false" ht="13.5" hidden="false" customHeight="false" outlineLevel="0" collapsed="false">
      <c r="A160" s="97"/>
      <c r="B160" s="102"/>
      <c r="C160" s="102"/>
      <c r="D160" s="103" t="s">
        <v>76</v>
      </c>
      <c r="E160" s="104" t="n">
        <v>1</v>
      </c>
      <c r="F160" s="105" t="n">
        <v>199000</v>
      </c>
      <c r="G160" s="106" t="n">
        <v>0.0222222222222222</v>
      </c>
      <c r="H160" s="107" t="n">
        <v>0.0168347932370152</v>
      </c>
    </row>
    <row r="161" customFormat="false" ht="12.75" hidden="false" customHeight="false" outlineLevel="0" collapsed="false">
      <c r="A161" s="97"/>
      <c r="B161" s="102"/>
      <c r="C161" s="102"/>
      <c r="D161" s="102"/>
      <c r="E161" s="108"/>
      <c r="F161" s="109"/>
      <c r="G161" s="110"/>
      <c r="H161" s="110"/>
    </row>
    <row r="162" customFormat="false" ht="13.5" hidden="false" customHeight="false" outlineLevel="0" collapsed="false">
      <c r="A162" s="97"/>
      <c r="B162" s="102"/>
      <c r="C162" s="117" t="s">
        <v>85</v>
      </c>
      <c r="D162" s="102"/>
      <c r="E162" s="118" t="n">
        <v>1</v>
      </c>
      <c r="F162" s="119" t="n">
        <v>558000</v>
      </c>
      <c r="G162" s="120" t="n">
        <v>0.0222222222222222</v>
      </c>
      <c r="H162" s="120" t="n">
        <v>0.0472050986243944</v>
      </c>
    </row>
    <row r="163" customFormat="false" ht="13.5" hidden="false" customHeight="false" outlineLevel="0" collapsed="false">
      <c r="A163" s="97"/>
      <c r="B163" s="102"/>
      <c r="C163" s="102"/>
      <c r="D163" s="103" t="s">
        <v>45</v>
      </c>
      <c r="E163" s="104" t="n">
        <v>1</v>
      </c>
      <c r="F163" s="105" t="n">
        <v>558000</v>
      </c>
      <c r="G163" s="106" t="n">
        <v>0.0222222222222222</v>
      </c>
      <c r="H163" s="107" t="n">
        <v>0.0472050986243944</v>
      </c>
    </row>
    <row r="164" customFormat="false" ht="12.75" hidden="false" customHeight="false" outlineLevel="0" collapsed="false">
      <c r="A164" s="97"/>
      <c r="B164" s="102"/>
      <c r="C164" s="102"/>
      <c r="D164" s="102"/>
      <c r="E164" s="108"/>
      <c r="F164" s="109"/>
      <c r="G164" s="110"/>
      <c r="H164" s="110"/>
    </row>
    <row r="165" customFormat="false" ht="12.75" hidden="false" customHeight="false" outlineLevel="0" collapsed="false">
      <c r="A165" s="92" t="s">
        <v>112</v>
      </c>
      <c r="B165" s="93"/>
      <c r="C165" s="93"/>
      <c r="D165" s="93"/>
      <c r="E165" s="94" t="n">
        <v>1</v>
      </c>
      <c r="F165" s="95" t="n">
        <v>107000</v>
      </c>
      <c r="G165" s="96" t="n">
        <v>0.0222222222222222</v>
      </c>
      <c r="H165" s="96" t="n">
        <v>0.00905187375055591</v>
      </c>
    </row>
    <row r="166" customFormat="false" ht="12.75" hidden="false" customHeight="false" outlineLevel="0" collapsed="false">
      <c r="A166" s="97"/>
      <c r="B166" s="98" t="s">
        <v>9</v>
      </c>
      <c r="C166" s="98"/>
      <c r="D166" s="98"/>
      <c r="E166" s="99" t="n">
        <v>1</v>
      </c>
      <c r="F166" s="100" t="n">
        <v>107000</v>
      </c>
      <c r="G166" s="101" t="n">
        <v>0.0222222222222222</v>
      </c>
      <c r="H166" s="101" t="n">
        <v>0.00905187375055591</v>
      </c>
    </row>
    <row r="167" customFormat="false" ht="13.5" hidden="false" customHeight="false" outlineLevel="0" collapsed="false">
      <c r="A167" s="97"/>
      <c r="B167" s="102"/>
      <c r="C167" s="117" t="s">
        <v>66</v>
      </c>
      <c r="D167" s="102"/>
      <c r="E167" s="118" t="n">
        <v>1</v>
      </c>
      <c r="F167" s="119" t="n">
        <v>107000</v>
      </c>
      <c r="G167" s="120" t="n">
        <v>0.0222222222222222</v>
      </c>
      <c r="H167" s="120" t="n">
        <v>0.00905187375055591</v>
      </c>
    </row>
    <row r="168" customFormat="false" ht="13.5" hidden="false" customHeight="false" outlineLevel="0" collapsed="false">
      <c r="A168" s="97"/>
      <c r="B168" s="102"/>
      <c r="C168" s="102"/>
      <c r="D168" s="103" t="s">
        <v>75</v>
      </c>
      <c r="E168" s="104" t="n">
        <v>1</v>
      </c>
      <c r="F168" s="105" t="n">
        <v>107000</v>
      </c>
      <c r="G168" s="106" t="n">
        <v>0.0222222222222222</v>
      </c>
      <c r="H168" s="107" t="n">
        <v>0.00905187375055591</v>
      </c>
    </row>
    <row r="169" customFormat="false" ht="12.75" hidden="false" customHeight="false" outlineLevel="0" collapsed="false">
      <c r="A169" s="97"/>
      <c r="B169" s="102"/>
      <c r="C169" s="102"/>
      <c r="D169" s="102"/>
      <c r="E169" s="108"/>
      <c r="F169" s="109"/>
      <c r="G169" s="110"/>
      <c r="H169" s="110"/>
    </row>
    <row r="170" customFormat="false" ht="12.75" hidden="false" customHeight="false" outlineLevel="0" collapsed="false">
      <c r="A170" s="92" t="s">
        <v>113</v>
      </c>
      <c r="B170" s="93"/>
      <c r="C170" s="93"/>
      <c r="D170" s="93"/>
      <c r="E170" s="94" t="n">
        <v>1</v>
      </c>
      <c r="F170" s="95" t="n">
        <v>290000</v>
      </c>
      <c r="G170" s="96" t="n">
        <v>0.0222222222222222</v>
      </c>
      <c r="H170" s="96" t="n">
        <v>0.0245331157725347</v>
      </c>
    </row>
    <row r="171" customFormat="false" ht="12.75" hidden="false" customHeight="false" outlineLevel="0" collapsed="false">
      <c r="A171" s="97"/>
      <c r="B171" s="98" t="s">
        <v>11</v>
      </c>
      <c r="C171" s="98"/>
      <c r="D171" s="98"/>
      <c r="E171" s="99" t="n">
        <v>1</v>
      </c>
      <c r="F171" s="100" t="n">
        <v>290000</v>
      </c>
      <c r="G171" s="101" t="n">
        <v>0.0222222222222222</v>
      </c>
      <c r="H171" s="101" t="n">
        <v>0.0245331157725347</v>
      </c>
    </row>
    <row r="172" customFormat="false" ht="13.5" hidden="false" customHeight="false" outlineLevel="0" collapsed="false">
      <c r="A172" s="97"/>
      <c r="B172" s="102"/>
      <c r="C172" s="117" t="s">
        <v>66</v>
      </c>
      <c r="D172" s="102"/>
      <c r="E172" s="118" t="n">
        <v>1</v>
      </c>
      <c r="F172" s="119" t="n">
        <v>290000</v>
      </c>
      <c r="G172" s="120" t="n">
        <v>0.0222222222222222</v>
      </c>
      <c r="H172" s="120" t="n">
        <v>0.0245331157725347</v>
      </c>
    </row>
    <row r="173" customFormat="false" ht="13.5" hidden="false" customHeight="false" outlineLevel="0" collapsed="false">
      <c r="A173" s="97"/>
      <c r="B173" s="102"/>
      <c r="C173" s="102"/>
      <c r="D173" s="103" t="s">
        <v>67</v>
      </c>
      <c r="E173" s="104" t="n">
        <v>1</v>
      </c>
      <c r="F173" s="105" t="n">
        <v>290000</v>
      </c>
      <c r="G173" s="106" t="n">
        <v>0.0222222222222222</v>
      </c>
      <c r="H173" s="107" t="n">
        <v>0.0245331157725347</v>
      </c>
    </row>
    <row r="174" customFormat="false" ht="13.5" hidden="false" customHeight="false" outlineLevel="0" collapsed="false">
      <c r="A174" s="97"/>
      <c r="B174" s="102"/>
      <c r="C174" s="102"/>
      <c r="D174" s="102"/>
      <c r="E174" s="108"/>
      <c r="F174" s="109"/>
      <c r="G174" s="110"/>
      <c r="H174" s="110"/>
    </row>
    <row r="175" customFormat="false" ht="16.5" hidden="false" customHeight="false" outlineLevel="0" collapsed="false">
      <c r="A175" s="111" t="s">
        <v>80</v>
      </c>
      <c r="B175" s="112"/>
      <c r="C175" s="112"/>
      <c r="D175" s="112"/>
      <c r="E175" s="113" t="n">
        <v>45</v>
      </c>
      <c r="F175" s="114" t="n">
        <v>11820757</v>
      </c>
      <c r="G175" s="115" t="n">
        <v>1</v>
      </c>
      <c r="H175" s="116" t="n">
        <v>1</v>
      </c>
    </row>
    <row r="1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4</v>
      </c>
      <c r="F1" s="0" t="s">
        <v>40</v>
      </c>
      <c r="G1" s="0" t="s">
        <v>41</v>
      </c>
      <c r="H1" s="0" t="s">
        <v>38</v>
      </c>
      <c r="I1" s="0" t="s">
        <v>118</v>
      </c>
      <c r="J1" s="0" t="s">
        <v>119</v>
      </c>
    </row>
    <row r="2" customFormat="false" ht="12.8" hidden="false" customHeight="false" outlineLevel="0" collapsed="false">
      <c r="A2" s="0" t="n">
        <v>895296</v>
      </c>
      <c r="B2" s="0" t="s">
        <v>120</v>
      </c>
      <c r="C2" s="121" t="n">
        <v>42795</v>
      </c>
      <c r="D2" s="0" t="n">
        <v>699000</v>
      </c>
      <c r="E2" s="0" t="s">
        <v>10</v>
      </c>
      <c r="F2" s="0" t="s">
        <v>52</v>
      </c>
      <c r="G2" s="0" t="s">
        <v>53</v>
      </c>
      <c r="H2" s="0" t="s">
        <v>121</v>
      </c>
      <c r="I2" s="0" t="s">
        <v>122</v>
      </c>
      <c r="J2" s="0" t="s">
        <v>123</v>
      </c>
    </row>
    <row r="3" customFormat="false" ht="12.8" hidden="false" customHeight="false" outlineLevel="0" collapsed="false">
      <c r="A3" s="0" t="n">
        <v>895317</v>
      </c>
      <c r="B3" s="0" t="s">
        <v>120</v>
      </c>
      <c r="C3" s="121" t="n">
        <v>42795</v>
      </c>
      <c r="D3" s="0" t="n">
        <v>637000</v>
      </c>
      <c r="E3" s="0" t="s">
        <v>9</v>
      </c>
      <c r="F3" s="0" t="s">
        <v>66</v>
      </c>
      <c r="G3" s="0" t="s">
        <v>75</v>
      </c>
      <c r="H3" s="0" t="s">
        <v>121</v>
      </c>
      <c r="I3" s="0" t="s">
        <v>124</v>
      </c>
      <c r="J3" s="0" t="s">
        <v>125</v>
      </c>
    </row>
    <row r="4" customFormat="false" ht="12.8" hidden="false" customHeight="false" outlineLevel="0" collapsed="false">
      <c r="A4" s="0" t="n">
        <v>895320</v>
      </c>
      <c r="B4" s="0" t="s">
        <v>120</v>
      </c>
      <c r="C4" s="121" t="n">
        <v>42795</v>
      </c>
      <c r="D4" s="0" t="n">
        <v>136000</v>
      </c>
      <c r="E4" s="0" t="s">
        <v>11</v>
      </c>
      <c r="F4" s="0" t="s">
        <v>66</v>
      </c>
      <c r="G4" s="0" t="s">
        <v>67</v>
      </c>
      <c r="H4" s="0" t="s">
        <v>126</v>
      </c>
      <c r="I4" s="0" t="s">
        <v>127</v>
      </c>
      <c r="J4" s="0" t="s">
        <v>128</v>
      </c>
    </row>
    <row r="5" customFormat="false" ht="12.8" hidden="false" customHeight="false" outlineLevel="0" collapsed="false">
      <c r="A5" s="0" t="n">
        <v>895324</v>
      </c>
      <c r="B5" s="0" t="s">
        <v>120</v>
      </c>
      <c r="C5" s="121" t="n">
        <v>42795</v>
      </c>
      <c r="D5" s="0" t="n">
        <v>320000</v>
      </c>
      <c r="E5" s="0" t="s">
        <v>9</v>
      </c>
      <c r="F5" s="0" t="s">
        <v>66</v>
      </c>
      <c r="G5" s="0" t="s">
        <v>76</v>
      </c>
      <c r="H5" s="0" t="s">
        <v>121</v>
      </c>
      <c r="I5" s="0" t="s">
        <v>129</v>
      </c>
      <c r="J5" s="0" t="s">
        <v>130</v>
      </c>
    </row>
    <row r="6" customFormat="false" ht="12.8" hidden="false" customHeight="false" outlineLevel="0" collapsed="false">
      <c r="A6" s="0" t="n">
        <v>895387</v>
      </c>
      <c r="B6" s="0" t="s">
        <v>120</v>
      </c>
      <c r="C6" s="121" t="n">
        <v>42796</v>
      </c>
      <c r="D6" s="0" t="n">
        <v>369900</v>
      </c>
      <c r="E6" s="0" t="s">
        <v>9</v>
      </c>
      <c r="F6" s="0" t="s">
        <v>46</v>
      </c>
      <c r="G6" s="0" t="s">
        <v>70</v>
      </c>
      <c r="H6" s="0" t="s">
        <v>121</v>
      </c>
      <c r="I6" s="0" t="s">
        <v>131</v>
      </c>
      <c r="J6" s="0" t="s">
        <v>132</v>
      </c>
    </row>
    <row r="7" customFormat="false" ht="12.8" hidden="false" customHeight="false" outlineLevel="0" collapsed="false">
      <c r="A7" s="0" t="n">
        <v>895413</v>
      </c>
      <c r="B7" s="0" t="s">
        <v>120</v>
      </c>
      <c r="C7" s="121" t="n">
        <v>42797</v>
      </c>
      <c r="D7" s="0" t="n">
        <v>210000</v>
      </c>
      <c r="E7" s="0" t="s">
        <v>11</v>
      </c>
      <c r="F7" s="0" t="s">
        <v>66</v>
      </c>
      <c r="G7" s="0" t="s">
        <v>67</v>
      </c>
      <c r="H7" s="0" t="s">
        <v>126</v>
      </c>
      <c r="I7" s="0" t="s">
        <v>133</v>
      </c>
      <c r="J7" s="0" t="s">
        <v>134</v>
      </c>
    </row>
    <row r="8" customFormat="false" ht="12.8" hidden="false" customHeight="false" outlineLevel="0" collapsed="false">
      <c r="A8" s="0" t="n">
        <v>895421</v>
      </c>
      <c r="B8" s="0" t="s">
        <v>135</v>
      </c>
      <c r="C8" s="121" t="n">
        <v>42797</v>
      </c>
      <c r="D8" s="0" t="n">
        <v>505000</v>
      </c>
      <c r="E8" s="0" t="s">
        <v>10</v>
      </c>
      <c r="F8" s="0" t="s">
        <v>52</v>
      </c>
      <c r="G8" s="0" t="s">
        <v>54</v>
      </c>
      <c r="H8" s="0" t="s">
        <v>121</v>
      </c>
      <c r="I8" s="0" t="s">
        <v>136</v>
      </c>
      <c r="J8" s="0" t="s">
        <v>137</v>
      </c>
    </row>
    <row r="9" customFormat="false" ht="12.8" hidden="false" customHeight="false" outlineLevel="0" collapsed="false">
      <c r="A9" s="0" t="n">
        <v>895441</v>
      </c>
      <c r="B9" s="0" t="s">
        <v>120</v>
      </c>
      <c r="C9" s="121" t="n">
        <v>42797</v>
      </c>
      <c r="D9" s="0" t="n">
        <v>580000</v>
      </c>
      <c r="E9" s="0" t="s">
        <v>11</v>
      </c>
      <c r="F9" s="0" t="s">
        <v>66</v>
      </c>
      <c r="G9" s="0" t="s">
        <v>67</v>
      </c>
      <c r="H9" s="0" t="s">
        <v>121</v>
      </c>
      <c r="I9" s="0" t="s">
        <v>138</v>
      </c>
      <c r="J9" s="0" t="s">
        <v>139</v>
      </c>
    </row>
    <row r="10" customFormat="false" ht="12.8" hidden="false" customHeight="false" outlineLevel="0" collapsed="false">
      <c r="A10" s="0" t="n">
        <v>895445</v>
      </c>
      <c r="B10" s="0" t="s">
        <v>120</v>
      </c>
      <c r="C10" s="121" t="n">
        <v>42797</v>
      </c>
      <c r="D10" s="0" t="n">
        <v>170000</v>
      </c>
      <c r="E10" s="0" t="s">
        <v>10</v>
      </c>
      <c r="F10" s="0" t="s">
        <v>48</v>
      </c>
      <c r="G10" s="0" t="s">
        <v>49</v>
      </c>
      <c r="H10" s="0" t="s">
        <v>121</v>
      </c>
      <c r="I10" s="0" t="s">
        <v>140</v>
      </c>
      <c r="J10" s="0" t="s">
        <v>141</v>
      </c>
    </row>
    <row r="11" customFormat="false" ht="12.8" hidden="false" customHeight="false" outlineLevel="0" collapsed="false">
      <c r="A11" s="0" t="n">
        <v>895456</v>
      </c>
      <c r="B11" s="0" t="s">
        <v>135</v>
      </c>
      <c r="C11" s="121" t="n">
        <v>42797</v>
      </c>
      <c r="D11" s="0" t="n">
        <v>369000</v>
      </c>
      <c r="E11" s="0" t="s">
        <v>9</v>
      </c>
      <c r="F11" s="0" t="s">
        <v>66</v>
      </c>
      <c r="G11" s="0" t="s">
        <v>74</v>
      </c>
      <c r="H11" s="0" t="s">
        <v>121</v>
      </c>
      <c r="I11" s="0" t="s">
        <v>142</v>
      </c>
      <c r="J11" s="0" t="s">
        <v>143</v>
      </c>
    </row>
    <row r="12" customFormat="false" ht="12.8" hidden="false" customHeight="false" outlineLevel="0" collapsed="false">
      <c r="A12" s="0" t="n">
        <v>895459</v>
      </c>
      <c r="B12" s="0" t="s">
        <v>120</v>
      </c>
      <c r="C12" s="121" t="n">
        <v>42797</v>
      </c>
      <c r="D12" s="0" t="n">
        <v>280000</v>
      </c>
      <c r="E12" s="0" t="s">
        <v>11</v>
      </c>
      <c r="F12" s="0" t="s">
        <v>46</v>
      </c>
      <c r="G12" s="0" t="s">
        <v>49</v>
      </c>
      <c r="H12" s="0" t="s">
        <v>121</v>
      </c>
      <c r="I12" s="0" t="s">
        <v>144</v>
      </c>
      <c r="J12" s="0" t="s">
        <v>145</v>
      </c>
    </row>
    <row r="13" customFormat="false" ht="12.8" hidden="false" customHeight="false" outlineLevel="0" collapsed="false">
      <c r="A13" s="0" t="n">
        <v>895461</v>
      </c>
      <c r="B13" s="0" t="s">
        <v>120</v>
      </c>
      <c r="C13" s="121" t="n">
        <v>42797</v>
      </c>
      <c r="D13" s="0" t="n">
        <v>120000</v>
      </c>
      <c r="E13" s="0" t="s">
        <v>11</v>
      </c>
      <c r="F13" s="0" t="s">
        <v>66</v>
      </c>
      <c r="G13" s="0" t="s">
        <v>67</v>
      </c>
      <c r="H13" s="0" t="s">
        <v>126</v>
      </c>
      <c r="I13" s="0" t="s">
        <v>146</v>
      </c>
      <c r="J13" s="0" t="s">
        <v>147</v>
      </c>
    </row>
    <row r="14" customFormat="false" ht="12.8" hidden="false" customHeight="false" outlineLevel="0" collapsed="false">
      <c r="A14" s="0" t="n">
        <v>895466</v>
      </c>
      <c r="B14" s="0" t="s">
        <v>120</v>
      </c>
      <c r="C14" s="121" t="n">
        <v>42797</v>
      </c>
      <c r="D14" s="0" t="n">
        <v>550000</v>
      </c>
      <c r="E14" s="0" t="s">
        <v>10</v>
      </c>
      <c r="F14" s="0" t="s">
        <v>52</v>
      </c>
      <c r="G14" s="0" t="s">
        <v>54</v>
      </c>
      <c r="H14" s="0" t="s">
        <v>121</v>
      </c>
      <c r="I14" s="0" t="s">
        <v>148</v>
      </c>
      <c r="J14" s="0" t="s">
        <v>149</v>
      </c>
    </row>
    <row r="15" customFormat="false" ht="12.8" hidden="false" customHeight="false" outlineLevel="0" collapsed="false">
      <c r="A15" s="0" t="n">
        <v>895502</v>
      </c>
      <c r="B15" s="0" t="s">
        <v>120</v>
      </c>
      <c r="C15" s="121" t="n">
        <v>42800</v>
      </c>
      <c r="D15" s="0" t="n">
        <v>252500</v>
      </c>
      <c r="E15" s="0" t="s">
        <v>9</v>
      </c>
      <c r="F15" s="0" t="s">
        <v>66</v>
      </c>
      <c r="G15" s="0" t="s">
        <v>74</v>
      </c>
      <c r="H15" s="0" t="s">
        <v>121</v>
      </c>
      <c r="I15" s="0" t="s">
        <v>150</v>
      </c>
      <c r="J15" s="0" t="s">
        <v>151</v>
      </c>
    </row>
    <row r="16" customFormat="false" ht="12.8" hidden="false" customHeight="false" outlineLevel="0" collapsed="false">
      <c r="A16" s="0" t="n">
        <v>895575</v>
      </c>
      <c r="B16" s="0" t="s">
        <v>120</v>
      </c>
      <c r="C16" s="121" t="n">
        <v>42800</v>
      </c>
      <c r="D16" s="0" t="n">
        <v>354000</v>
      </c>
      <c r="E16" s="0" t="s">
        <v>11</v>
      </c>
      <c r="F16" s="0" t="s">
        <v>66</v>
      </c>
      <c r="G16" s="0" t="s">
        <v>67</v>
      </c>
      <c r="H16" s="0" t="s">
        <v>121</v>
      </c>
      <c r="I16" s="0" t="s">
        <v>152</v>
      </c>
      <c r="J16" s="0" t="s">
        <v>153</v>
      </c>
    </row>
    <row r="17" customFormat="false" ht="12.8" hidden="false" customHeight="false" outlineLevel="0" collapsed="false">
      <c r="A17" s="0" t="n">
        <v>895587</v>
      </c>
      <c r="B17" s="0" t="s">
        <v>120</v>
      </c>
      <c r="C17" s="121" t="n">
        <v>42800</v>
      </c>
      <c r="D17" s="0" t="n">
        <v>370000</v>
      </c>
      <c r="E17" s="0" t="s">
        <v>9</v>
      </c>
      <c r="F17" s="0" t="s">
        <v>66</v>
      </c>
      <c r="G17" s="0" t="s">
        <v>76</v>
      </c>
      <c r="H17" s="0" t="s">
        <v>121</v>
      </c>
      <c r="I17" s="0" t="s">
        <v>154</v>
      </c>
      <c r="J17" s="0" t="s">
        <v>152</v>
      </c>
    </row>
    <row r="18" customFormat="false" ht="12.8" hidden="false" customHeight="false" outlineLevel="0" collapsed="false">
      <c r="A18" s="0" t="n">
        <v>895600</v>
      </c>
      <c r="B18" s="0" t="s">
        <v>120</v>
      </c>
      <c r="C18" s="121" t="n">
        <v>42800</v>
      </c>
      <c r="D18" s="0" t="n">
        <v>3000000</v>
      </c>
      <c r="E18" s="0" t="s">
        <v>10</v>
      </c>
      <c r="F18" s="0" t="s">
        <v>50</v>
      </c>
      <c r="G18" s="0" t="s">
        <v>51</v>
      </c>
      <c r="H18" s="0" t="s">
        <v>121</v>
      </c>
      <c r="I18" s="0" t="s">
        <v>155</v>
      </c>
      <c r="J18" s="0" t="s">
        <v>156</v>
      </c>
    </row>
    <row r="19" customFormat="false" ht="12.8" hidden="false" customHeight="false" outlineLevel="0" collapsed="false">
      <c r="A19" s="0" t="n">
        <v>895612</v>
      </c>
      <c r="B19" s="0" t="s">
        <v>120</v>
      </c>
      <c r="C19" s="121" t="n">
        <v>42801</v>
      </c>
      <c r="D19" s="0" t="n">
        <v>492500</v>
      </c>
      <c r="E19" s="0" t="s">
        <v>15</v>
      </c>
      <c r="F19" s="0" t="s">
        <v>44</v>
      </c>
      <c r="G19" s="0" t="s">
        <v>45</v>
      </c>
      <c r="H19" s="0" t="s">
        <v>121</v>
      </c>
      <c r="I19" s="0" t="s">
        <v>157</v>
      </c>
      <c r="J19" s="0" t="s">
        <v>158</v>
      </c>
    </row>
    <row r="20" customFormat="false" ht="12.8" hidden="false" customHeight="false" outlineLevel="0" collapsed="false">
      <c r="A20" s="0" t="n">
        <v>895616</v>
      </c>
      <c r="B20" s="0" t="s">
        <v>120</v>
      </c>
      <c r="C20" s="121" t="n">
        <v>42801</v>
      </c>
      <c r="D20" s="0" t="n">
        <v>38000</v>
      </c>
      <c r="E20" s="0" t="s">
        <v>9</v>
      </c>
      <c r="F20" s="0" t="s">
        <v>66</v>
      </c>
      <c r="G20" s="0" t="s">
        <v>75</v>
      </c>
      <c r="H20" s="0" t="s">
        <v>126</v>
      </c>
      <c r="I20" s="0" t="s">
        <v>159</v>
      </c>
      <c r="J20" s="0" t="s">
        <v>160</v>
      </c>
    </row>
    <row r="21" customFormat="false" ht="12.8" hidden="false" customHeight="false" outlineLevel="0" collapsed="false">
      <c r="A21" s="0" t="n">
        <v>895617</v>
      </c>
      <c r="B21" s="0" t="s">
        <v>135</v>
      </c>
      <c r="C21" s="121" t="n">
        <v>42801</v>
      </c>
      <c r="D21" s="0" t="n">
        <v>405000</v>
      </c>
      <c r="E21" s="0" t="s">
        <v>9</v>
      </c>
      <c r="F21" s="0" t="s">
        <v>46</v>
      </c>
      <c r="G21" s="0" t="s">
        <v>71</v>
      </c>
      <c r="H21" s="0" t="s">
        <v>121</v>
      </c>
      <c r="I21" s="0" t="s">
        <v>161</v>
      </c>
      <c r="J21" s="0" t="s">
        <v>162</v>
      </c>
    </row>
    <row r="22" customFormat="false" ht="12.8" hidden="false" customHeight="false" outlineLevel="0" collapsed="false">
      <c r="A22" s="0" t="n">
        <v>895651</v>
      </c>
      <c r="B22" s="0" t="s">
        <v>120</v>
      </c>
      <c r="C22" s="121" t="n">
        <v>42801</v>
      </c>
      <c r="D22" s="0" t="n">
        <v>345000</v>
      </c>
      <c r="E22" s="0" t="s">
        <v>9</v>
      </c>
      <c r="F22" s="0" t="s">
        <v>66</v>
      </c>
      <c r="G22" s="0" t="s">
        <v>76</v>
      </c>
      <c r="H22" s="0" t="s">
        <v>121</v>
      </c>
      <c r="I22" s="0" t="s">
        <v>163</v>
      </c>
      <c r="J22" s="0" t="s">
        <v>164</v>
      </c>
    </row>
    <row r="23" customFormat="false" ht="12.8" hidden="false" customHeight="false" outlineLevel="0" collapsed="false">
      <c r="A23" s="0" t="n">
        <v>895714</v>
      </c>
      <c r="B23" s="0" t="s">
        <v>120</v>
      </c>
      <c r="C23" s="121" t="n">
        <v>42802</v>
      </c>
      <c r="D23" s="0" t="n">
        <v>214000</v>
      </c>
      <c r="E23" s="0" t="s">
        <v>9</v>
      </c>
      <c r="F23" s="0" t="s">
        <v>66</v>
      </c>
      <c r="G23" s="0" t="s">
        <v>75</v>
      </c>
      <c r="H23" s="0" t="s">
        <v>121</v>
      </c>
      <c r="I23" s="0" t="s">
        <v>165</v>
      </c>
      <c r="J23" s="0" t="s">
        <v>166</v>
      </c>
    </row>
    <row r="24" customFormat="false" ht="12.8" hidden="false" customHeight="false" outlineLevel="0" collapsed="false">
      <c r="A24" s="0" t="n">
        <v>895720</v>
      </c>
      <c r="B24" s="0" t="s">
        <v>120</v>
      </c>
      <c r="C24" s="121" t="n">
        <v>42802</v>
      </c>
      <c r="D24" s="0" t="n">
        <v>605000</v>
      </c>
      <c r="E24" s="0" t="s">
        <v>12</v>
      </c>
      <c r="F24" s="0" t="s">
        <v>46</v>
      </c>
      <c r="G24" s="0" t="s">
        <v>57</v>
      </c>
      <c r="H24" s="0" t="s">
        <v>167</v>
      </c>
      <c r="I24" s="0" t="s">
        <v>168</v>
      </c>
      <c r="J24" s="0" t="s">
        <v>169</v>
      </c>
    </row>
    <row r="25" customFormat="false" ht="12.8" hidden="false" customHeight="false" outlineLevel="0" collapsed="false">
      <c r="A25" s="0" t="n">
        <v>895766</v>
      </c>
      <c r="B25" s="0" t="s">
        <v>120</v>
      </c>
      <c r="C25" s="121" t="n">
        <v>42803</v>
      </c>
      <c r="D25" s="0" t="n">
        <v>320000</v>
      </c>
      <c r="E25" s="0" t="s">
        <v>10</v>
      </c>
      <c r="F25" s="0" t="s">
        <v>55</v>
      </c>
      <c r="G25" s="0" t="s">
        <v>56</v>
      </c>
      <c r="H25" s="0" t="s">
        <v>121</v>
      </c>
      <c r="I25" s="0" t="s">
        <v>170</v>
      </c>
      <c r="J25" s="0" t="s">
        <v>171</v>
      </c>
    </row>
    <row r="26" customFormat="false" ht="12.8" hidden="false" customHeight="false" outlineLevel="0" collapsed="false">
      <c r="A26" s="0" t="n">
        <v>895800</v>
      </c>
      <c r="B26" s="0" t="s">
        <v>120</v>
      </c>
      <c r="C26" s="121" t="n">
        <v>42804</v>
      </c>
      <c r="D26" s="0" t="n">
        <v>246000</v>
      </c>
      <c r="E26" s="0" t="s">
        <v>10</v>
      </c>
      <c r="F26" s="0" t="s">
        <v>52</v>
      </c>
      <c r="G26" s="0" t="s">
        <v>54</v>
      </c>
      <c r="H26" s="0" t="s">
        <v>121</v>
      </c>
      <c r="I26" s="0" t="s">
        <v>172</v>
      </c>
      <c r="J26" s="0" t="s">
        <v>173</v>
      </c>
    </row>
    <row r="27" customFormat="false" ht="12.8" hidden="false" customHeight="false" outlineLevel="0" collapsed="false">
      <c r="A27" s="0" t="n">
        <v>895812</v>
      </c>
      <c r="B27" s="0" t="s">
        <v>120</v>
      </c>
      <c r="C27" s="121" t="n">
        <v>42804</v>
      </c>
      <c r="D27" s="0" t="n">
        <v>245000</v>
      </c>
      <c r="E27" s="0" t="s">
        <v>13</v>
      </c>
      <c r="F27" s="0" t="s">
        <v>59</v>
      </c>
      <c r="G27" s="0" t="s">
        <v>60</v>
      </c>
      <c r="H27" s="0" t="s">
        <v>121</v>
      </c>
      <c r="I27" s="0" t="s">
        <v>174</v>
      </c>
      <c r="J27" s="0" t="s">
        <v>175</v>
      </c>
    </row>
    <row r="28" customFormat="false" ht="12.8" hidden="false" customHeight="false" outlineLevel="0" collapsed="false">
      <c r="A28" s="0" t="n">
        <v>895817</v>
      </c>
      <c r="B28" s="0" t="s">
        <v>120</v>
      </c>
      <c r="C28" s="121" t="n">
        <v>42804</v>
      </c>
      <c r="D28" s="0" t="n">
        <v>395000</v>
      </c>
      <c r="E28" s="0" t="s">
        <v>10</v>
      </c>
      <c r="F28" s="0" t="s">
        <v>55</v>
      </c>
      <c r="G28" s="0" t="s">
        <v>56</v>
      </c>
      <c r="H28" s="0" t="s">
        <v>121</v>
      </c>
      <c r="I28" s="0" t="s">
        <v>176</v>
      </c>
      <c r="J28" s="0" t="s">
        <v>177</v>
      </c>
    </row>
    <row r="29" customFormat="false" ht="12.8" hidden="false" customHeight="false" outlineLevel="0" collapsed="false">
      <c r="A29" s="0" t="n">
        <v>895821</v>
      </c>
      <c r="B29" s="0" t="s">
        <v>120</v>
      </c>
      <c r="C29" s="121" t="n">
        <v>42804</v>
      </c>
      <c r="D29" s="0" t="n">
        <v>567500</v>
      </c>
      <c r="E29" s="0" t="s">
        <v>10</v>
      </c>
      <c r="F29" s="0" t="s">
        <v>55</v>
      </c>
      <c r="G29" s="0" t="s">
        <v>56</v>
      </c>
      <c r="H29" s="0" t="s">
        <v>121</v>
      </c>
      <c r="I29" s="0" t="s">
        <v>178</v>
      </c>
      <c r="J29" s="0" t="s">
        <v>179</v>
      </c>
    </row>
    <row r="30" customFormat="false" ht="12.8" hidden="false" customHeight="false" outlineLevel="0" collapsed="false">
      <c r="A30" s="0" t="n">
        <v>895823</v>
      </c>
      <c r="B30" s="0" t="s">
        <v>120</v>
      </c>
      <c r="C30" s="121" t="n">
        <v>42804</v>
      </c>
      <c r="D30" s="0" t="n">
        <v>598000</v>
      </c>
      <c r="E30" s="0" t="s">
        <v>10</v>
      </c>
      <c r="F30" s="0" t="s">
        <v>52</v>
      </c>
      <c r="G30" s="0" t="s">
        <v>54</v>
      </c>
      <c r="H30" s="0" t="s">
        <v>121</v>
      </c>
      <c r="I30" s="0" t="s">
        <v>180</v>
      </c>
      <c r="J30" s="0" t="s">
        <v>181</v>
      </c>
    </row>
    <row r="31" customFormat="false" ht="12.8" hidden="false" customHeight="false" outlineLevel="0" collapsed="false">
      <c r="A31" s="0" t="n">
        <v>895824</v>
      </c>
      <c r="B31" s="0" t="s">
        <v>120</v>
      </c>
      <c r="C31" s="121" t="n">
        <v>42804</v>
      </c>
      <c r="D31" s="0" t="n">
        <v>225000</v>
      </c>
      <c r="E31" s="0" t="s">
        <v>9</v>
      </c>
      <c r="F31" s="0" t="s">
        <v>66</v>
      </c>
      <c r="G31" s="0" t="s">
        <v>74</v>
      </c>
      <c r="H31" s="0" t="s">
        <v>126</v>
      </c>
      <c r="I31" s="0" t="s">
        <v>182</v>
      </c>
      <c r="J31" s="0" t="s">
        <v>183</v>
      </c>
    </row>
    <row r="32" customFormat="false" ht="12.8" hidden="false" customHeight="false" outlineLevel="0" collapsed="false">
      <c r="A32" s="0" t="n">
        <v>895831</v>
      </c>
      <c r="B32" s="0" t="s">
        <v>120</v>
      </c>
      <c r="C32" s="121" t="n">
        <v>42804</v>
      </c>
      <c r="D32" s="0" t="n">
        <v>209000</v>
      </c>
      <c r="E32" s="0" t="s">
        <v>11</v>
      </c>
      <c r="F32" s="0" t="s">
        <v>46</v>
      </c>
      <c r="G32" s="0" t="s">
        <v>65</v>
      </c>
      <c r="H32" s="0" t="s">
        <v>121</v>
      </c>
      <c r="I32" s="0" t="s">
        <v>184</v>
      </c>
      <c r="J32" s="0" t="s">
        <v>185</v>
      </c>
    </row>
    <row r="33" customFormat="false" ht="12.8" hidden="false" customHeight="false" outlineLevel="0" collapsed="false">
      <c r="A33" s="0" t="n">
        <v>895836</v>
      </c>
      <c r="B33" s="0" t="s">
        <v>120</v>
      </c>
      <c r="C33" s="121" t="n">
        <v>42804</v>
      </c>
      <c r="D33" s="0" t="n">
        <v>355000</v>
      </c>
      <c r="E33" s="0" t="s">
        <v>9</v>
      </c>
      <c r="F33" s="0" t="s">
        <v>66</v>
      </c>
      <c r="G33" s="0" t="s">
        <v>74</v>
      </c>
      <c r="H33" s="0" t="s">
        <v>121</v>
      </c>
      <c r="I33" s="0" t="s">
        <v>186</v>
      </c>
      <c r="J33" s="0" t="s">
        <v>187</v>
      </c>
    </row>
    <row r="34" customFormat="false" ht="12.8" hidden="false" customHeight="false" outlineLevel="0" collapsed="false">
      <c r="A34" s="0" t="n">
        <v>895840</v>
      </c>
      <c r="B34" s="0" t="s">
        <v>120</v>
      </c>
      <c r="C34" s="121" t="n">
        <v>42804</v>
      </c>
      <c r="D34" s="0" t="n">
        <v>584500</v>
      </c>
      <c r="E34" s="0" t="s">
        <v>9</v>
      </c>
      <c r="F34" s="0" t="s">
        <v>66</v>
      </c>
      <c r="G34" s="0" t="s">
        <v>76</v>
      </c>
      <c r="H34" s="0" t="s">
        <v>121</v>
      </c>
      <c r="I34" s="0" t="s">
        <v>188</v>
      </c>
      <c r="J34" s="0" t="s">
        <v>189</v>
      </c>
    </row>
    <row r="35" customFormat="false" ht="12.8" hidden="false" customHeight="false" outlineLevel="0" collapsed="false">
      <c r="A35" s="0" t="n">
        <v>895892</v>
      </c>
      <c r="B35" s="0" t="s">
        <v>120</v>
      </c>
      <c r="C35" s="121" t="n">
        <v>42807</v>
      </c>
      <c r="D35" s="0" t="n">
        <v>192600</v>
      </c>
      <c r="E35" s="0" t="s">
        <v>11</v>
      </c>
      <c r="F35" s="0" t="s">
        <v>66</v>
      </c>
      <c r="G35" s="0" t="s">
        <v>67</v>
      </c>
      <c r="H35" s="0" t="s">
        <v>121</v>
      </c>
      <c r="I35" s="0" t="s">
        <v>190</v>
      </c>
      <c r="J35" s="0" t="s">
        <v>191</v>
      </c>
    </row>
    <row r="36" customFormat="false" ht="12.8" hidden="false" customHeight="false" outlineLevel="0" collapsed="false">
      <c r="A36" s="0" t="n">
        <v>895895</v>
      </c>
      <c r="B36" s="0" t="s">
        <v>120</v>
      </c>
      <c r="C36" s="121" t="n">
        <v>42807</v>
      </c>
      <c r="D36" s="0" t="n">
        <v>785000</v>
      </c>
      <c r="E36" s="0" t="s">
        <v>12</v>
      </c>
      <c r="F36" s="0" t="s">
        <v>46</v>
      </c>
      <c r="G36" s="0" t="s">
        <v>57</v>
      </c>
      <c r="H36" s="0" t="s">
        <v>121</v>
      </c>
      <c r="I36" s="0" t="s">
        <v>192</v>
      </c>
      <c r="J36" s="0" t="s">
        <v>193</v>
      </c>
    </row>
    <row r="37" customFormat="false" ht="12.8" hidden="false" customHeight="false" outlineLevel="0" collapsed="false">
      <c r="A37" s="0" t="n">
        <v>895897</v>
      </c>
      <c r="B37" s="0" t="s">
        <v>120</v>
      </c>
      <c r="C37" s="121" t="n">
        <v>42807</v>
      </c>
      <c r="D37" s="0" t="n">
        <v>550000</v>
      </c>
      <c r="E37" s="0" t="s">
        <v>12</v>
      </c>
      <c r="F37" s="0" t="s">
        <v>46</v>
      </c>
      <c r="G37" s="0" t="s">
        <v>57</v>
      </c>
      <c r="H37" s="0" t="s">
        <v>167</v>
      </c>
      <c r="I37" s="0" t="s">
        <v>194</v>
      </c>
      <c r="J37" s="0" t="s">
        <v>192</v>
      </c>
    </row>
    <row r="38" customFormat="false" ht="12.8" hidden="false" customHeight="false" outlineLevel="0" collapsed="false">
      <c r="A38" s="0" t="n">
        <v>895920</v>
      </c>
      <c r="B38" s="0" t="s">
        <v>120</v>
      </c>
      <c r="C38" s="121" t="n">
        <v>42808</v>
      </c>
      <c r="D38" s="0" t="n">
        <v>410000</v>
      </c>
      <c r="E38" s="0" t="s">
        <v>10</v>
      </c>
      <c r="F38" s="0" t="s">
        <v>52</v>
      </c>
      <c r="G38" s="0" t="s">
        <v>54</v>
      </c>
      <c r="H38" s="0" t="s">
        <v>121</v>
      </c>
      <c r="I38" s="0" t="s">
        <v>195</v>
      </c>
      <c r="J38" s="0" t="s">
        <v>196</v>
      </c>
    </row>
    <row r="39" customFormat="false" ht="12.8" hidden="false" customHeight="false" outlineLevel="0" collapsed="false">
      <c r="A39" s="0" t="n">
        <v>895931</v>
      </c>
      <c r="B39" s="0" t="s">
        <v>120</v>
      </c>
      <c r="C39" s="121" t="n">
        <v>42808</v>
      </c>
      <c r="D39" s="0" t="n">
        <v>375000</v>
      </c>
      <c r="E39" s="0" t="s">
        <v>9</v>
      </c>
      <c r="F39" s="0" t="s">
        <v>66</v>
      </c>
      <c r="G39" s="0" t="s">
        <v>76</v>
      </c>
      <c r="H39" s="0" t="s">
        <v>121</v>
      </c>
      <c r="I39" s="0" t="s">
        <v>197</v>
      </c>
      <c r="J39" s="0" t="s">
        <v>198</v>
      </c>
    </row>
    <row r="40" customFormat="false" ht="12.8" hidden="false" customHeight="false" outlineLevel="0" collapsed="false">
      <c r="A40" s="0" t="n">
        <v>895933</v>
      </c>
      <c r="B40" s="0" t="s">
        <v>120</v>
      </c>
      <c r="C40" s="121" t="n">
        <v>42808</v>
      </c>
      <c r="D40" s="0" t="n">
        <v>425000</v>
      </c>
      <c r="E40" s="0" t="s">
        <v>11</v>
      </c>
      <c r="F40" s="0" t="s">
        <v>66</v>
      </c>
      <c r="G40" s="0" t="s">
        <v>67</v>
      </c>
      <c r="H40" s="0" t="s">
        <v>121</v>
      </c>
      <c r="I40" s="0" t="s">
        <v>199</v>
      </c>
      <c r="J40" s="0" t="s">
        <v>200</v>
      </c>
    </row>
    <row r="41" customFormat="false" ht="12.8" hidden="false" customHeight="false" outlineLevel="0" collapsed="false">
      <c r="A41" s="0" t="n">
        <v>895934</v>
      </c>
      <c r="B41" s="0" t="s">
        <v>120</v>
      </c>
      <c r="C41" s="121" t="n">
        <v>42808</v>
      </c>
      <c r="D41" s="0" t="n">
        <v>242000</v>
      </c>
      <c r="E41" s="0" t="s">
        <v>9</v>
      </c>
      <c r="F41" s="0" t="s">
        <v>66</v>
      </c>
      <c r="G41" s="0" t="s">
        <v>76</v>
      </c>
      <c r="H41" s="0" t="s">
        <v>121</v>
      </c>
      <c r="I41" s="0" t="s">
        <v>201</v>
      </c>
      <c r="J41" s="0" t="s">
        <v>202</v>
      </c>
    </row>
    <row r="42" customFormat="false" ht="12.8" hidden="false" customHeight="false" outlineLevel="0" collapsed="false">
      <c r="A42" s="0" t="n">
        <v>895942</v>
      </c>
      <c r="B42" s="0" t="s">
        <v>120</v>
      </c>
      <c r="C42" s="121" t="n">
        <v>42808</v>
      </c>
      <c r="D42" s="0" t="n">
        <v>450000</v>
      </c>
      <c r="E42" s="0" t="s">
        <v>10</v>
      </c>
      <c r="F42" s="0" t="s">
        <v>52</v>
      </c>
      <c r="G42" s="0" t="s">
        <v>53</v>
      </c>
      <c r="H42" s="0" t="s">
        <v>121</v>
      </c>
      <c r="I42" s="0" t="s">
        <v>203</v>
      </c>
      <c r="J42" s="0" t="s">
        <v>204</v>
      </c>
    </row>
    <row r="43" customFormat="false" ht="12.8" hidden="false" customHeight="false" outlineLevel="0" collapsed="false">
      <c r="A43" s="0" t="n">
        <v>895961</v>
      </c>
      <c r="B43" s="0" t="s">
        <v>120</v>
      </c>
      <c r="C43" s="121" t="n">
        <v>42809</v>
      </c>
      <c r="D43" s="0" t="n">
        <v>270000</v>
      </c>
      <c r="E43" s="0" t="s">
        <v>9</v>
      </c>
      <c r="F43" s="0" t="s">
        <v>66</v>
      </c>
      <c r="G43" s="0" t="s">
        <v>75</v>
      </c>
      <c r="H43" s="0" t="s">
        <v>167</v>
      </c>
      <c r="I43" s="0" t="s">
        <v>205</v>
      </c>
      <c r="J43" s="0" t="s">
        <v>206</v>
      </c>
    </row>
    <row r="44" customFormat="false" ht="12.8" hidden="false" customHeight="false" outlineLevel="0" collapsed="false">
      <c r="A44" s="0" t="n">
        <v>895966</v>
      </c>
      <c r="B44" s="0" t="s">
        <v>120</v>
      </c>
      <c r="C44" s="121" t="n">
        <v>42809</v>
      </c>
      <c r="D44" s="0" t="n">
        <v>235000</v>
      </c>
      <c r="E44" s="0" t="s">
        <v>9</v>
      </c>
      <c r="F44" s="0" t="s">
        <v>66</v>
      </c>
      <c r="G44" s="0" t="s">
        <v>75</v>
      </c>
      <c r="H44" s="0" t="s">
        <v>126</v>
      </c>
      <c r="I44" s="0" t="s">
        <v>207</v>
      </c>
      <c r="J44" s="0" t="s">
        <v>208</v>
      </c>
    </row>
    <row r="45" customFormat="false" ht="12.8" hidden="false" customHeight="false" outlineLevel="0" collapsed="false">
      <c r="A45" s="0" t="n">
        <v>895982</v>
      </c>
      <c r="B45" s="0" t="s">
        <v>120</v>
      </c>
      <c r="C45" s="121" t="n">
        <v>42809</v>
      </c>
      <c r="D45" s="0" t="n">
        <v>242000</v>
      </c>
      <c r="E45" s="0" t="s">
        <v>9</v>
      </c>
      <c r="F45" s="0" t="s">
        <v>66</v>
      </c>
      <c r="G45" s="0" t="s">
        <v>76</v>
      </c>
      <c r="H45" s="0" t="s">
        <v>126</v>
      </c>
      <c r="I45" s="0" t="s">
        <v>209</v>
      </c>
      <c r="J45" s="0" t="s">
        <v>210</v>
      </c>
    </row>
    <row r="46" customFormat="false" ht="12.8" hidden="false" customHeight="false" outlineLevel="0" collapsed="false">
      <c r="A46" s="0" t="n">
        <v>895984</v>
      </c>
      <c r="B46" s="0" t="s">
        <v>120</v>
      </c>
      <c r="C46" s="121" t="n">
        <v>42809</v>
      </c>
      <c r="D46" s="0" t="n">
        <v>295000</v>
      </c>
      <c r="E46" s="0" t="s">
        <v>10</v>
      </c>
      <c r="F46" s="0" t="s">
        <v>52</v>
      </c>
      <c r="G46" s="0" t="s">
        <v>54</v>
      </c>
      <c r="H46" s="0" t="s">
        <v>121</v>
      </c>
      <c r="I46" s="0" t="s">
        <v>211</v>
      </c>
      <c r="J46" s="0" t="s">
        <v>212</v>
      </c>
    </row>
    <row r="47" customFormat="false" ht="12.8" hidden="false" customHeight="false" outlineLevel="0" collapsed="false">
      <c r="A47" s="0" t="n">
        <v>895988</v>
      </c>
      <c r="B47" s="0" t="s">
        <v>120</v>
      </c>
      <c r="C47" s="121" t="n">
        <v>42809</v>
      </c>
      <c r="D47" s="0" t="n">
        <v>610000</v>
      </c>
      <c r="E47" s="0" t="s">
        <v>11</v>
      </c>
      <c r="F47" s="0" t="s">
        <v>66</v>
      </c>
      <c r="G47" s="0" t="s">
        <v>67</v>
      </c>
      <c r="H47" s="0" t="s">
        <v>121</v>
      </c>
      <c r="I47" s="0" t="s">
        <v>213</v>
      </c>
      <c r="J47" s="0" t="s">
        <v>214</v>
      </c>
    </row>
    <row r="48" customFormat="false" ht="12.8" hidden="false" customHeight="false" outlineLevel="0" collapsed="false">
      <c r="A48" s="0" t="n">
        <v>895991</v>
      </c>
      <c r="B48" s="0" t="s">
        <v>120</v>
      </c>
      <c r="C48" s="121" t="n">
        <v>42809</v>
      </c>
      <c r="D48" s="0" t="n">
        <v>126000</v>
      </c>
      <c r="E48" s="0" t="s">
        <v>9</v>
      </c>
      <c r="F48" s="0" t="s">
        <v>50</v>
      </c>
      <c r="G48" s="0" t="s">
        <v>77</v>
      </c>
      <c r="H48" s="0" t="s">
        <v>121</v>
      </c>
      <c r="I48" s="0" t="s">
        <v>215</v>
      </c>
      <c r="J48" s="0" t="s">
        <v>216</v>
      </c>
    </row>
    <row r="49" customFormat="false" ht="12.8" hidden="false" customHeight="false" outlineLevel="0" collapsed="false">
      <c r="A49" s="0" t="n">
        <v>896022</v>
      </c>
      <c r="B49" s="0" t="s">
        <v>120</v>
      </c>
      <c r="C49" s="121" t="n">
        <v>42810</v>
      </c>
      <c r="D49" s="0" t="n">
        <v>210000</v>
      </c>
      <c r="E49" s="0" t="s">
        <v>9</v>
      </c>
      <c r="F49" s="0" t="s">
        <v>66</v>
      </c>
      <c r="G49" s="0" t="s">
        <v>76</v>
      </c>
      <c r="H49" s="0" t="s">
        <v>121</v>
      </c>
      <c r="I49" s="0" t="s">
        <v>217</v>
      </c>
      <c r="J49" s="0" t="s">
        <v>218</v>
      </c>
    </row>
    <row r="50" customFormat="false" ht="12.8" hidden="false" customHeight="false" outlineLevel="0" collapsed="false">
      <c r="A50" s="0" t="n">
        <v>896037</v>
      </c>
      <c r="B50" s="0" t="s">
        <v>120</v>
      </c>
      <c r="C50" s="121" t="n">
        <v>42810</v>
      </c>
      <c r="D50" s="0" t="n">
        <v>335000</v>
      </c>
      <c r="E50" s="0" t="s">
        <v>9</v>
      </c>
      <c r="F50" s="0" t="s">
        <v>66</v>
      </c>
      <c r="G50" s="0" t="s">
        <v>76</v>
      </c>
      <c r="H50" s="0" t="s">
        <v>121</v>
      </c>
      <c r="I50" s="0" t="s">
        <v>219</v>
      </c>
      <c r="J50" s="0" t="s">
        <v>220</v>
      </c>
    </row>
    <row r="51" customFormat="false" ht="12.8" hidden="false" customHeight="false" outlineLevel="0" collapsed="false">
      <c r="A51" s="0" t="n">
        <v>896062</v>
      </c>
      <c r="B51" s="0" t="s">
        <v>120</v>
      </c>
      <c r="C51" s="121" t="n">
        <v>42811</v>
      </c>
      <c r="D51" s="0" t="n">
        <v>616250</v>
      </c>
      <c r="E51" s="0" t="s">
        <v>11</v>
      </c>
      <c r="F51" s="0" t="s">
        <v>46</v>
      </c>
      <c r="G51" s="0" t="s">
        <v>65</v>
      </c>
      <c r="H51" s="0" t="s">
        <v>126</v>
      </c>
      <c r="I51" s="0" t="s">
        <v>221</v>
      </c>
      <c r="J51" s="0" t="s">
        <v>222</v>
      </c>
    </row>
    <row r="52" customFormat="false" ht="12.8" hidden="false" customHeight="false" outlineLevel="0" collapsed="false">
      <c r="A52" s="0" t="n">
        <v>896088</v>
      </c>
      <c r="B52" s="0" t="s">
        <v>120</v>
      </c>
      <c r="C52" s="121" t="n">
        <v>42811</v>
      </c>
      <c r="D52" s="0" t="n">
        <v>88000</v>
      </c>
      <c r="E52" s="0" t="s">
        <v>10</v>
      </c>
      <c r="F52" s="0" t="s">
        <v>52</v>
      </c>
      <c r="G52" s="0" t="s">
        <v>54</v>
      </c>
      <c r="H52" s="0" t="s">
        <v>121</v>
      </c>
      <c r="I52" s="0" t="s">
        <v>223</v>
      </c>
      <c r="J52" s="0" t="s">
        <v>224</v>
      </c>
    </row>
    <row r="53" customFormat="false" ht="12.8" hidden="false" customHeight="false" outlineLevel="0" collapsed="false">
      <c r="A53" s="0" t="n">
        <v>896090</v>
      </c>
      <c r="B53" s="0" t="s">
        <v>120</v>
      </c>
      <c r="C53" s="121" t="n">
        <v>42811</v>
      </c>
      <c r="D53" s="0" t="n">
        <v>1100000</v>
      </c>
      <c r="E53" s="0" t="s">
        <v>9</v>
      </c>
      <c r="F53" s="0" t="s">
        <v>66</v>
      </c>
      <c r="G53" s="0" t="s">
        <v>76</v>
      </c>
      <c r="H53" s="0" t="s">
        <v>225</v>
      </c>
      <c r="I53" s="0" t="s">
        <v>226</v>
      </c>
      <c r="J53" s="0" t="s">
        <v>227</v>
      </c>
    </row>
    <row r="54" customFormat="false" ht="12.8" hidden="false" customHeight="false" outlineLevel="0" collapsed="false">
      <c r="A54" s="0" t="n">
        <v>896093</v>
      </c>
      <c r="B54" s="0" t="s">
        <v>120</v>
      </c>
      <c r="C54" s="121" t="n">
        <v>42811</v>
      </c>
      <c r="D54" s="0" t="n">
        <v>250000</v>
      </c>
      <c r="E54" s="0" t="s">
        <v>11</v>
      </c>
      <c r="F54" s="0" t="s">
        <v>66</v>
      </c>
      <c r="G54" s="0" t="s">
        <v>67</v>
      </c>
      <c r="H54" s="0" t="s">
        <v>126</v>
      </c>
      <c r="I54" s="0" t="s">
        <v>228</v>
      </c>
      <c r="J54" s="0" t="s">
        <v>229</v>
      </c>
    </row>
    <row r="55" customFormat="false" ht="12.8" hidden="false" customHeight="false" outlineLevel="0" collapsed="false">
      <c r="A55" s="0" t="n">
        <v>896095</v>
      </c>
      <c r="B55" s="0" t="s">
        <v>120</v>
      </c>
      <c r="C55" s="121" t="n">
        <v>42811</v>
      </c>
      <c r="D55" s="0" t="n">
        <v>260000</v>
      </c>
      <c r="E55" s="0" t="s">
        <v>10</v>
      </c>
      <c r="F55" s="0" t="s">
        <v>55</v>
      </c>
      <c r="G55" s="0" t="s">
        <v>47</v>
      </c>
      <c r="H55" s="0" t="s">
        <v>167</v>
      </c>
      <c r="I55" s="0" t="s">
        <v>230</v>
      </c>
      <c r="J55" s="0" t="s">
        <v>231</v>
      </c>
    </row>
    <row r="56" customFormat="false" ht="12.8" hidden="false" customHeight="false" outlineLevel="0" collapsed="false">
      <c r="A56" s="0" t="n">
        <v>896119</v>
      </c>
      <c r="B56" s="0" t="s">
        <v>120</v>
      </c>
      <c r="C56" s="121" t="n">
        <v>42814</v>
      </c>
      <c r="D56" s="0" t="n">
        <v>356500</v>
      </c>
      <c r="E56" s="0" t="s">
        <v>9</v>
      </c>
      <c r="F56" s="0" t="s">
        <v>66</v>
      </c>
      <c r="G56" s="0" t="s">
        <v>76</v>
      </c>
      <c r="H56" s="0" t="s">
        <v>121</v>
      </c>
      <c r="I56" s="0" t="s">
        <v>232</v>
      </c>
      <c r="J56" s="0" t="s">
        <v>233</v>
      </c>
    </row>
    <row r="57" customFormat="false" ht="12.8" hidden="false" customHeight="false" outlineLevel="0" collapsed="false">
      <c r="A57" s="0" t="n">
        <v>896123</v>
      </c>
      <c r="B57" s="0" t="s">
        <v>120</v>
      </c>
      <c r="C57" s="121" t="n">
        <v>42814</v>
      </c>
      <c r="D57" s="0" t="n">
        <v>219263</v>
      </c>
      <c r="E57" s="0" t="s">
        <v>12</v>
      </c>
      <c r="F57" s="0" t="s">
        <v>46</v>
      </c>
      <c r="G57" s="0" t="s">
        <v>58</v>
      </c>
      <c r="H57" s="0" t="s">
        <v>121</v>
      </c>
      <c r="I57" s="0" t="s">
        <v>234</v>
      </c>
      <c r="J57" s="0" t="s">
        <v>235</v>
      </c>
    </row>
    <row r="58" customFormat="false" ht="12.8" hidden="false" customHeight="false" outlineLevel="0" collapsed="false">
      <c r="A58" s="0" t="n">
        <v>896140</v>
      </c>
      <c r="B58" s="0" t="s">
        <v>120</v>
      </c>
      <c r="C58" s="121" t="n">
        <v>42814</v>
      </c>
      <c r="D58" s="0" t="n">
        <v>375000</v>
      </c>
      <c r="E58" s="0" t="s">
        <v>10</v>
      </c>
      <c r="F58" s="0" t="s">
        <v>50</v>
      </c>
      <c r="G58" s="0" t="s">
        <v>51</v>
      </c>
      <c r="H58" s="0" t="s">
        <v>121</v>
      </c>
      <c r="I58" s="0" t="s">
        <v>236</v>
      </c>
      <c r="J58" s="0" t="s">
        <v>237</v>
      </c>
    </row>
    <row r="59" customFormat="false" ht="12.8" hidden="false" customHeight="false" outlineLevel="0" collapsed="false">
      <c r="A59" s="0" t="n">
        <v>896145</v>
      </c>
      <c r="B59" s="0" t="s">
        <v>120</v>
      </c>
      <c r="C59" s="121" t="n">
        <v>42814</v>
      </c>
      <c r="D59" s="0" t="n">
        <v>280000</v>
      </c>
      <c r="E59" s="0" t="s">
        <v>9</v>
      </c>
      <c r="F59" s="0" t="s">
        <v>66</v>
      </c>
      <c r="G59" s="0" t="s">
        <v>76</v>
      </c>
      <c r="H59" s="0" t="s">
        <v>121</v>
      </c>
      <c r="I59" s="0" t="s">
        <v>238</v>
      </c>
      <c r="J59" s="0" t="s">
        <v>239</v>
      </c>
    </row>
    <row r="60" customFormat="false" ht="12.8" hidden="false" customHeight="false" outlineLevel="0" collapsed="false">
      <c r="A60" s="0" t="n">
        <v>896151</v>
      </c>
      <c r="B60" s="0" t="s">
        <v>120</v>
      </c>
      <c r="C60" s="121" t="n">
        <v>42814</v>
      </c>
      <c r="D60" s="0" t="n">
        <v>205000</v>
      </c>
      <c r="E60" s="0" t="s">
        <v>9</v>
      </c>
      <c r="F60" s="0" t="s">
        <v>78</v>
      </c>
      <c r="G60" s="0" t="s">
        <v>79</v>
      </c>
      <c r="H60" s="0" t="s">
        <v>121</v>
      </c>
      <c r="I60" s="0" t="s">
        <v>240</v>
      </c>
      <c r="J60" s="0" t="s">
        <v>191</v>
      </c>
    </row>
    <row r="61" customFormat="false" ht="12.8" hidden="false" customHeight="false" outlineLevel="0" collapsed="false">
      <c r="A61" s="0" t="n">
        <v>896168</v>
      </c>
      <c r="B61" s="0" t="s">
        <v>120</v>
      </c>
      <c r="C61" s="121" t="n">
        <v>42814</v>
      </c>
      <c r="D61" s="0" t="n">
        <v>425000</v>
      </c>
      <c r="E61" s="0" t="s">
        <v>9</v>
      </c>
      <c r="F61" s="0" t="s">
        <v>66</v>
      </c>
      <c r="G61" s="0" t="s">
        <v>74</v>
      </c>
      <c r="H61" s="0" t="s">
        <v>225</v>
      </c>
      <c r="I61" s="0" t="s">
        <v>241</v>
      </c>
      <c r="J61" s="0" t="s">
        <v>242</v>
      </c>
    </row>
    <row r="62" customFormat="false" ht="12.8" hidden="false" customHeight="false" outlineLevel="0" collapsed="false">
      <c r="A62" s="0" t="n">
        <v>896169</v>
      </c>
      <c r="B62" s="0" t="s">
        <v>120</v>
      </c>
      <c r="C62" s="121" t="n">
        <v>42815</v>
      </c>
      <c r="D62" s="0" t="n">
        <v>1950000</v>
      </c>
      <c r="E62" s="0" t="s">
        <v>10</v>
      </c>
      <c r="F62" s="0" t="s">
        <v>55</v>
      </c>
      <c r="G62" s="0" t="s">
        <v>56</v>
      </c>
      <c r="H62" s="0" t="s">
        <v>121</v>
      </c>
      <c r="I62" s="0" t="s">
        <v>243</v>
      </c>
      <c r="J62" s="0" t="s">
        <v>244</v>
      </c>
    </row>
    <row r="63" customFormat="false" ht="12.8" hidden="false" customHeight="false" outlineLevel="0" collapsed="false">
      <c r="A63" s="0" t="n">
        <v>896200</v>
      </c>
      <c r="B63" s="0" t="s">
        <v>135</v>
      </c>
      <c r="C63" s="121" t="n">
        <v>42815</v>
      </c>
      <c r="D63" s="0" t="n">
        <v>397312</v>
      </c>
      <c r="E63" s="0" t="s">
        <v>10</v>
      </c>
      <c r="F63" s="0" t="s">
        <v>52</v>
      </c>
      <c r="G63" s="0" t="s">
        <v>54</v>
      </c>
      <c r="H63" s="0" t="s">
        <v>121</v>
      </c>
      <c r="I63" s="0" t="s">
        <v>136</v>
      </c>
      <c r="J63" s="0" t="s">
        <v>245</v>
      </c>
    </row>
    <row r="64" customFormat="false" ht="12.8" hidden="false" customHeight="false" outlineLevel="0" collapsed="false">
      <c r="A64" s="0" t="n">
        <v>896213</v>
      </c>
      <c r="B64" s="0" t="s">
        <v>120</v>
      </c>
      <c r="C64" s="121" t="n">
        <v>42815</v>
      </c>
      <c r="D64" s="0" t="n">
        <v>300000</v>
      </c>
      <c r="E64" s="0" t="s">
        <v>12</v>
      </c>
      <c r="F64" s="0" t="s">
        <v>46</v>
      </c>
      <c r="G64" s="0" t="s">
        <v>57</v>
      </c>
      <c r="H64" s="0" t="s">
        <v>246</v>
      </c>
      <c r="I64" s="0" t="s">
        <v>247</v>
      </c>
      <c r="J64" s="0" t="s">
        <v>248</v>
      </c>
    </row>
    <row r="65" customFormat="false" ht="12.8" hidden="false" customHeight="false" outlineLevel="0" collapsed="false">
      <c r="A65" s="0" t="n">
        <v>896217</v>
      </c>
      <c r="B65" s="0" t="s">
        <v>120</v>
      </c>
      <c r="C65" s="121" t="n">
        <v>42815</v>
      </c>
      <c r="D65" s="0" t="n">
        <v>236000</v>
      </c>
      <c r="E65" s="0" t="s">
        <v>9</v>
      </c>
      <c r="F65" s="0" t="s">
        <v>72</v>
      </c>
      <c r="G65" s="0" t="s">
        <v>73</v>
      </c>
      <c r="H65" s="0" t="s">
        <v>121</v>
      </c>
      <c r="I65" s="0" t="s">
        <v>249</v>
      </c>
      <c r="J65" s="0" t="s">
        <v>250</v>
      </c>
    </row>
    <row r="66" customFormat="false" ht="12.8" hidden="false" customHeight="false" outlineLevel="0" collapsed="false">
      <c r="A66" s="0" t="n">
        <v>896238</v>
      </c>
      <c r="B66" s="0" t="s">
        <v>120</v>
      </c>
      <c r="C66" s="121" t="n">
        <v>42816</v>
      </c>
      <c r="D66" s="0" t="n">
        <v>223000</v>
      </c>
      <c r="E66" s="0" t="s">
        <v>9</v>
      </c>
      <c r="F66" s="0" t="s">
        <v>66</v>
      </c>
      <c r="G66" s="0" t="s">
        <v>76</v>
      </c>
      <c r="H66" s="0" t="s">
        <v>121</v>
      </c>
      <c r="I66" s="0" t="s">
        <v>247</v>
      </c>
      <c r="J66" s="0" t="s">
        <v>251</v>
      </c>
    </row>
    <row r="67" customFormat="false" ht="12.8" hidden="false" customHeight="false" outlineLevel="0" collapsed="false">
      <c r="A67" s="0" t="n">
        <v>896240</v>
      </c>
      <c r="B67" s="0" t="s">
        <v>120</v>
      </c>
      <c r="C67" s="121" t="n">
        <v>42816</v>
      </c>
      <c r="D67" s="0" t="n">
        <v>350000</v>
      </c>
      <c r="E67" s="0" t="s">
        <v>10</v>
      </c>
      <c r="F67" s="0" t="s">
        <v>52</v>
      </c>
      <c r="G67" s="0" t="s">
        <v>54</v>
      </c>
      <c r="H67" s="0" t="s">
        <v>121</v>
      </c>
      <c r="I67" s="0" t="s">
        <v>252</v>
      </c>
      <c r="J67" s="0" t="s">
        <v>253</v>
      </c>
    </row>
    <row r="68" customFormat="false" ht="12.8" hidden="false" customHeight="false" outlineLevel="0" collapsed="false">
      <c r="A68" s="0" t="n">
        <v>896250</v>
      </c>
      <c r="B68" s="0" t="s">
        <v>120</v>
      </c>
      <c r="C68" s="121" t="n">
        <v>42816</v>
      </c>
      <c r="D68" s="0" t="n">
        <v>87500</v>
      </c>
      <c r="E68" s="0" t="s">
        <v>9</v>
      </c>
      <c r="F68" s="0" t="s">
        <v>66</v>
      </c>
      <c r="G68" s="0" t="s">
        <v>75</v>
      </c>
      <c r="H68" s="0" t="s">
        <v>126</v>
      </c>
      <c r="I68" s="0" t="s">
        <v>254</v>
      </c>
      <c r="J68" s="0" t="s">
        <v>255</v>
      </c>
    </row>
    <row r="69" customFormat="false" ht="12.8" hidden="false" customHeight="false" outlineLevel="0" collapsed="false">
      <c r="A69" s="0" t="n">
        <v>896254</v>
      </c>
      <c r="B69" s="0" t="s">
        <v>120</v>
      </c>
      <c r="C69" s="121" t="n">
        <v>42816</v>
      </c>
      <c r="D69" s="0" t="n">
        <v>325000</v>
      </c>
      <c r="E69" s="0" t="s">
        <v>11</v>
      </c>
      <c r="F69" s="0" t="s">
        <v>68</v>
      </c>
      <c r="G69" s="0" t="s">
        <v>69</v>
      </c>
      <c r="H69" s="0" t="s">
        <v>121</v>
      </c>
      <c r="I69" s="0" t="s">
        <v>256</v>
      </c>
      <c r="J69" s="0" t="s">
        <v>257</v>
      </c>
    </row>
    <row r="70" customFormat="false" ht="12.8" hidden="false" customHeight="false" outlineLevel="0" collapsed="false">
      <c r="A70" s="0" t="n">
        <v>896266</v>
      </c>
      <c r="B70" s="0" t="s">
        <v>120</v>
      </c>
      <c r="C70" s="121" t="n">
        <v>42816</v>
      </c>
      <c r="D70" s="0" t="n">
        <v>225000</v>
      </c>
      <c r="E70" s="0" t="s">
        <v>10</v>
      </c>
      <c r="F70" s="0" t="s">
        <v>52</v>
      </c>
      <c r="G70" s="0" t="s">
        <v>54</v>
      </c>
      <c r="H70" s="0" t="s">
        <v>167</v>
      </c>
      <c r="I70" s="0" t="s">
        <v>258</v>
      </c>
      <c r="J70" s="0" t="s">
        <v>259</v>
      </c>
    </row>
    <row r="71" customFormat="false" ht="12.8" hidden="false" customHeight="false" outlineLevel="0" collapsed="false">
      <c r="A71" s="0" t="n">
        <v>896275</v>
      </c>
      <c r="B71" s="0" t="s">
        <v>135</v>
      </c>
      <c r="C71" s="121" t="n">
        <v>42817</v>
      </c>
      <c r="D71" s="0" t="n">
        <v>653245</v>
      </c>
      <c r="E71" s="0" t="s">
        <v>9</v>
      </c>
      <c r="F71" s="0" t="s">
        <v>66</v>
      </c>
      <c r="G71" s="0" t="s">
        <v>75</v>
      </c>
      <c r="H71" s="0" t="s">
        <v>121</v>
      </c>
      <c r="I71" s="0" t="s">
        <v>260</v>
      </c>
      <c r="J71" s="0" t="s">
        <v>261</v>
      </c>
    </row>
    <row r="72" customFormat="false" ht="12.8" hidden="false" customHeight="false" outlineLevel="0" collapsed="false">
      <c r="A72" s="0" t="n">
        <v>896322</v>
      </c>
      <c r="B72" s="0" t="s">
        <v>120</v>
      </c>
      <c r="C72" s="121" t="n">
        <v>42817</v>
      </c>
      <c r="D72" s="0" t="n">
        <v>275000</v>
      </c>
      <c r="E72" s="0" t="s">
        <v>10</v>
      </c>
      <c r="F72" s="0" t="s">
        <v>52</v>
      </c>
      <c r="G72" s="0" t="s">
        <v>47</v>
      </c>
      <c r="H72" s="0" t="s">
        <v>121</v>
      </c>
      <c r="I72" s="0" t="s">
        <v>262</v>
      </c>
      <c r="J72" s="0" t="s">
        <v>263</v>
      </c>
    </row>
    <row r="73" customFormat="false" ht="12.8" hidden="false" customHeight="false" outlineLevel="0" collapsed="false">
      <c r="A73" s="0" t="n">
        <v>896331</v>
      </c>
      <c r="B73" s="0" t="s">
        <v>120</v>
      </c>
      <c r="C73" s="121" t="n">
        <v>42817</v>
      </c>
      <c r="D73" s="0" t="n">
        <v>18000000</v>
      </c>
      <c r="E73" s="0" t="s">
        <v>13</v>
      </c>
      <c r="F73" s="0" t="s">
        <v>50</v>
      </c>
      <c r="G73" s="0" t="s">
        <v>61</v>
      </c>
      <c r="H73" s="0" t="s">
        <v>121</v>
      </c>
      <c r="I73" s="0" t="s">
        <v>264</v>
      </c>
      <c r="J73" s="0" t="s">
        <v>265</v>
      </c>
    </row>
    <row r="74" customFormat="false" ht="12.8" hidden="false" customHeight="false" outlineLevel="0" collapsed="false">
      <c r="A74" s="0" t="n">
        <v>896342</v>
      </c>
      <c r="B74" s="0" t="s">
        <v>120</v>
      </c>
      <c r="C74" s="121" t="n">
        <v>42818</v>
      </c>
      <c r="D74" s="0" t="n">
        <v>335000</v>
      </c>
      <c r="E74" s="0" t="s">
        <v>9</v>
      </c>
      <c r="F74" s="0" t="s">
        <v>66</v>
      </c>
      <c r="G74" s="0" t="s">
        <v>76</v>
      </c>
      <c r="H74" s="0" t="s">
        <v>121</v>
      </c>
      <c r="I74" s="0" t="s">
        <v>266</v>
      </c>
      <c r="J74" s="0" t="s">
        <v>267</v>
      </c>
    </row>
    <row r="75" customFormat="false" ht="12.8" hidden="false" customHeight="false" outlineLevel="0" collapsed="false">
      <c r="A75" s="0" t="n">
        <v>896343</v>
      </c>
      <c r="B75" s="0" t="s">
        <v>120</v>
      </c>
      <c r="C75" s="121" t="n">
        <v>42818</v>
      </c>
      <c r="D75" s="0" t="n">
        <v>220000</v>
      </c>
      <c r="E75" s="0" t="s">
        <v>10</v>
      </c>
      <c r="F75" s="0" t="s">
        <v>52</v>
      </c>
      <c r="G75" s="0" t="s">
        <v>54</v>
      </c>
      <c r="H75" s="0" t="s">
        <v>121</v>
      </c>
      <c r="I75" s="0" t="s">
        <v>268</v>
      </c>
      <c r="J75" s="0" t="s">
        <v>269</v>
      </c>
    </row>
    <row r="76" customFormat="false" ht="12.8" hidden="false" customHeight="false" outlineLevel="0" collapsed="false">
      <c r="A76" s="0" t="n">
        <v>896344</v>
      </c>
      <c r="B76" s="0" t="s">
        <v>120</v>
      </c>
      <c r="C76" s="121" t="n">
        <v>42818</v>
      </c>
      <c r="D76" s="0" t="n">
        <v>415000</v>
      </c>
      <c r="E76" s="0" t="s">
        <v>10</v>
      </c>
      <c r="F76" s="0" t="s">
        <v>52</v>
      </c>
      <c r="G76" s="0" t="s">
        <v>54</v>
      </c>
      <c r="H76" s="0" t="s">
        <v>121</v>
      </c>
      <c r="I76" s="0" t="s">
        <v>270</v>
      </c>
      <c r="J76" s="0" t="s">
        <v>271</v>
      </c>
    </row>
    <row r="77" customFormat="false" ht="12.8" hidden="false" customHeight="false" outlineLevel="0" collapsed="false">
      <c r="A77" s="0" t="n">
        <v>896348</v>
      </c>
      <c r="B77" s="0" t="s">
        <v>120</v>
      </c>
      <c r="C77" s="121" t="n">
        <v>42818</v>
      </c>
      <c r="D77" s="0" t="n">
        <v>379000</v>
      </c>
      <c r="E77" s="0" t="s">
        <v>10</v>
      </c>
      <c r="F77" s="0" t="s">
        <v>52</v>
      </c>
      <c r="G77" s="0" t="s">
        <v>54</v>
      </c>
      <c r="H77" s="0" t="s">
        <v>121</v>
      </c>
      <c r="I77" s="0" t="s">
        <v>272</v>
      </c>
      <c r="J77" s="0" t="s">
        <v>273</v>
      </c>
    </row>
    <row r="78" customFormat="false" ht="12.8" hidden="false" customHeight="false" outlineLevel="0" collapsed="false">
      <c r="A78" s="0" t="n">
        <v>896352</v>
      </c>
      <c r="B78" s="0" t="s">
        <v>120</v>
      </c>
      <c r="C78" s="121" t="n">
        <v>42818</v>
      </c>
      <c r="D78" s="0" t="n">
        <v>703000</v>
      </c>
      <c r="E78" s="0" t="s">
        <v>9</v>
      </c>
      <c r="F78" s="0" t="s">
        <v>66</v>
      </c>
      <c r="G78" s="0" t="s">
        <v>74</v>
      </c>
      <c r="H78" s="0" t="s">
        <v>121</v>
      </c>
      <c r="I78" s="0" t="s">
        <v>274</v>
      </c>
      <c r="J78" s="0" t="s">
        <v>275</v>
      </c>
    </row>
    <row r="79" customFormat="false" ht="12.8" hidden="false" customHeight="false" outlineLevel="0" collapsed="false">
      <c r="A79" s="0" t="n">
        <v>896353</v>
      </c>
      <c r="B79" s="0" t="s">
        <v>120</v>
      </c>
      <c r="C79" s="121" t="n">
        <v>42818</v>
      </c>
      <c r="D79" s="0" t="n">
        <v>262500</v>
      </c>
      <c r="E79" s="0" t="s">
        <v>11</v>
      </c>
      <c r="F79" s="0" t="s">
        <v>66</v>
      </c>
      <c r="G79" s="0" t="s">
        <v>67</v>
      </c>
      <c r="H79" s="0" t="s">
        <v>121</v>
      </c>
      <c r="I79" s="0" t="s">
        <v>276</v>
      </c>
      <c r="J79" s="0" t="s">
        <v>277</v>
      </c>
    </row>
    <row r="80" customFormat="false" ht="12.8" hidden="false" customHeight="false" outlineLevel="0" collapsed="false">
      <c r="A80" s="0" t="n">
        <v>896355</v>
      </c>
      <c r="B80" s="0" t="s">
        <v>120</v>
      </c>
      <c r="C80" s="121" t="n">
        <v>42818</v>
      </c>
      <c r="D80" s="0" t="n">
        <v>649000</v>
      </c>
      <c r="E80" s="0" t="s">
        <v>11</v>
      </c>
      <c r="F80" s="0" t="s">
        <v>66</v>
      </c>
      <c r="G80" s="0" t="s">
        <v>67</v>
      </c>
      <c r="H80" s="0" t="s">
        <v>121</v>
      </c>
      <c r="I80" s="0" t="s">
        <v>278</v>
      </c>
      <c r="J80" s="0" t="s">
        <v>279</v>
      </c>
    </row>
    <row r="81" customFormat="false" ht="12.8" hidden="false" customHeight="false" outlineLevel="0" collapsed="false">
      <c r="A81" s="0" t="n">
        <v>896362</v>
      </c>
      <c r="B81" s="0" t="s">
        <v>120</v>
      </c>
      <c r="C81" s="121" t="n">
        <v>42818</v>
      </c>
      <c r="D81" s="0" t="n">
        <v>965000</v>
      </c>
      <c r="E81" s="0" t="s">
        <v>10</v>
      </c>
      <c r="F81" s="0" t="s">
        <v>55</v>
      </c>
      <c r="G81" s="0" t="s">
        <v>56</v>
      </c>
      <c r="H81" s="0" t="s">
        <v>121</v>
      </c>
      <c r="I81" s="0" t="s">
        <v>280</v>
      </c>
      <c r="J81" s="0" t="s">
        <v>281</v>
      </c>
    </row>
    <row r="82" customFormat="false" ht="12.8" hidden="false" customHeight="false" outlineLevel="0" collapsed="false">
      <c r="A82" s="0" t="n">
        <v>896365</v>
      </c>
      <c r="B82" s="0" t="s">
        <v>120</v>
      </c>
      <c r="C82" s="121" t="n">
        <v>42818</v>
      </c>
      <c r="D82" s="0" t="n">
        <v>385000</v>
      </c>
      <c r="E82" s="0" t="s">
        <v>12</v>
      </c>
      <c r="F82" s="0" t="s">
        <v>46</v>
      </c>
      <c r="G82" s="0" t="s">
        <v>58</v>
      </c>
      <c r="H82" s="0" t="s">
        <v>121</v>
      </c>
      <c r="I82" s="0" t="s">
        <v>282</v>
      </c>
      <c r="J82" s="0" t="s">
        <v>283</v>
      </c>
    </row>
    <row r="83" customFormat="false" ht="12.8" hidden="false" customHeight="false" outlineLevel="0" collapsed="false">
      <c r="A83" s="0" t="n">
        <v>896387</v>
      </c>
      <c r="B83" s="0" t="s">
        <v>120</v>
      </c>
      <c r="C83" s="121" t="n">
        <v>42818</v>
      </c>
      <c r="D83" s="0" t="n">
        <v>2300000</v>
      </c>
      <c r="E83" s="0" t="s">
        <v>10</v>
      </c>
      <c r="F83" s="0" t="s">
        <v>46</v>
      </c>
      <c r="G83" s="0" t="s">
        <v>47</v>
      </c>
      <c r="H83" s="0" t="s">
        <v>121</v>
      </c>
      <c r="I83" s="0" t="s">
        <v>284</v>
      </c>
      <c r="J83" s="0" t="s">
        <v>285</v>
      </c>
    </row>
    <row r="84" customFormat="false" ht="12.8" hidden="false" customHeight="false" outlineLevel="0" collapsed="false">
      <c r="A84" s="0" t="n">
        <v>896412</v>
      </c>
      <c r="B84" s="0" t="s">
        <v>120</v>
      </c>
      <c r="C84" s="121" t="n">
        <v>42821</v>
      </c>
      <c r="D84" s="0" t="n">
        <v>350000</v>
      </c>
      <c r="E84" s="0" t="s">
        <v>11</v>
      </c>
      <c r="F84" s="0" t="s">
        <v>66</v>
      </c>
      <c r="G84" s="0" t="s">
        <v>67</v>
      </c>
      <c r="H84" s="0" t="s">
        <v>121</v>
      </c>
      <c r="I84" s="0" t="s">
        <v>286</v>
      </c>
      <c r="J84" s="0" t="s">
        <v>287</v>
      </c>
    </row>
    <row r="85" customFormat="false" ht="12.8" hidden="false" customHeight="false" outlineLevel="0" collapsed="false">
      <c r="A85" s="0" t="n">
        <v>896425</v>
      </c>
      <c r="B85" s="0" t="s">
        <v>120</v>
      </c>
      <c r="C85" s="121" t="n">
        <v>42821</v>
      </c>
      <c r="D85" s="0" t="n">
        <v>325000</v>
      </c>
      <c r="E85" s="0" t="s">
        <v>9</v>
      </c>
      <c r="F85" s="0" t="s">
        <v>66</v>
      </c>
      <c r="G85" s="0" t="s">
        <v>76</v>
      </c>
      <c r="H85" s="0" t="s">
        <v>121</v>
      </c>
      <c r="I85" s="0" t="s">
        <v>288</v>
      </c>
      <c r="J85" s="0" t="s">
        <v>198</v>
      </c>
    </row>
    <row r="86" customFormat="false" ht="12.8" hidden="false" customHeight="false" outlineLevel="0" collapsed="false">
      <c r="A86" s="0" t="n">
        <v>896429</v>
      </c>
      <c r="B86" s="0" t="s">
        <v>120</v>
      </c>
      <c r="C86" s="121" t="n">
        <v>42821</v>
      </c>
      <c r="D86" s="0" t="n">
        <v>190000</v>
      </c>
      <c r="E86" s="0" t="s">
        <v>9</v>
      </c>
      <c r="F86" s="0" t="s">
        <v>66</v>
      </c>
      <c r="G86" s="0" t="s">
        <v>74</v>
      </c>
      <c r="H86" s="0" t="s">
        <v>121</v>
      </c>
      <c r="I86" s="0" t="s">
        <v>289</v>
      </c>
      <c r="J86" s="0" t="s">
        <v>290</v>
      </c>
    </row>
    <row r="87" customFormat="false" ht="12.8" hidden="false" customHeight="false" outlineLevel="0" collapsed="false">
      <c r="A87" s="0" t="n">
        <v>896452</v>
      </c>
      <c r="B87" s="0" t="s">
        <v>120</v>
      </c>
      <c r="C87" s="121" t="n">
        <v>42821</v>
      </c>
      <c r="D87" s="0" t="n">
        <v>73000</v>
      </c>
      <c r="E87" s="0" t="s">
        <v>11</v>
      </c>
      <c r="F87" s="0" t="s">
        <v>66</v>
      </c>
      <c r="G87" s="0" t="s">
        <v>67</v>
      </c>
      <c r="H87" s="0" t="s">
        <v>291</v>
      </c>
      <c r="I87" s="0" t="s">
        <v>292</v>
      </c>
      <c r="J87" s="0" t="s">
        <v>293</v>
      </c>
    </row>
    <row r="88" customFormat="false" ht="12.8" hidden="false" customHeight="false" outlineLevel="0" collapsed="false">
      <c r="A88" s="0" t="n">
        <v>896455</v>
      </c>
      <c r="B88" s="0" t="s">
        <v>120</v>
      </c>
      <c r="C88" s="121" t="n">
        <v>42821</v>
      </c>
      <c r="D88" s="0" t="n">
        <v>180000</v>
      </c>
      <c r="E88" s="0" t="s">
        <v>10</v>
      </c>
      <c r="F88" s="0" t="s">
        <v>52</v>
      </c>
      <c r="G88" s="0" t="s">
        <v>53</v>
      </c>
      <c r="H88" s="0" t="s">
        <v>167</v>
      </c>
      <c r="I88" s="0" t="s">
        <v>294</v>
      </c>
      <c r="J88" s="0" t="s">
        <v>295</v>
      </c>
    </row>
    <row r="89" customFormat="false" ht="12.8" hidden="false" customHeight="false" outlineLevel="0" collapsed="false">
      <c r="A89" s="0" t="n">
        <v>896458</v>
      </c>
      <c r="B89" s="0" t="s">
        <v>120</v>
      </c>
      <c r="C89" s="121" t="n">
        <v>42821</v>
      </c>
      <c r="D89" s="0" t="n">
        <v>150000</v>
      </c>
      <c r="E89" s="0" t="s">
        <v>9</v>
      </c>
      <c r="F89" s="0" t="s">
        <v>66</v>
      </c>
      <c r="G89" s="0" t="s">
        <v>75</v>
      </c>
      <c r="H89" s="0" t="s">
        <v>126</v>
      </c>
      <c r="I89" s="0" t="s">
        <v>296</v>
      </c>
      <c r="J89" s="0" t="s">
        <v>297</v>
      </c>
    </row>
    <row r="90" customFormat="false" ht="12.8" hidden="false" customHeight="false" outlineLevel="0" collapsed="false">
      <c r="A90" s="0" t="n">
        <v>896475</v>
      </c>
      <c r="B90" s="0" t="s">
        <v>120</v>
      </c>
      <c r="C90" s="121" t="n">
        <v>42822</v>
      </c>
      <c r="D90" s="0" t="n">
        <v>316000</v>
      </c>
      <c r="E90" s="0" t="s">
        <v>10</v>
      </c>
      <c r="F90" s="0" t="s">
        <v>52</v>
      </c>
      <c r="G90" s="0" t="s">
        <v>54</v>
      </c>
      <c r="H90" s="0" t="s">
        <v>121</v>
      </c>
      <c r="I90" s="0" t="s">
        <v>298</v>
      </c>
      <c r="J90" s="0" t="s">
        <v>299</v>
      </c>
    </row>
    <row r="91" customFormat="false" ht="12.8" hidden="false" customHeight="false" outlineLevel="0" collapsed="false">
      <c r="A91" s="0" t="n">
        <v>896477</v>
      </c>
      <c r="B91" s="0" t="s">
        <v>120</v>
      </c>
      <c r="C91" s="121" t="n">
        <v>42822</v>
      </c>
      <c r="D91" s="0" t="n">
        <v>2375000</v>
      </c>
      <c r="E91" s="0" t="s">
        <v>14</v>
      </c>
      <c r="F91" s="0" t="s">
        <v>55</v>
      </c>
      <c r="G91" s="0" t="s">
        <v>63</v>
      </c>
      <c r="H91" s="0" t="s">
        <v>121</v>
      </c>
      <c r="I91" s="0" t="s">
        <v>300</v>
      </c>
      <c r="J91" s="0" t="s">
        <v>243</v>
      </c>
    </row>
    <row r="92" customFormat="false" ht="12.8" hidden="false" customHeight="false" outlineLevel="0" collapsed="false">
      <c r="A92" s="0" t="n">
        <v>896481</v>
      </c>
      <c r="B92" s="0" t="s">
        <v>120</v>
      </c>
      <c r="C92" s="121" t="n">
        <v>42822</v>
      </c>
      <c r="D92" s="0" t="n">
        <v>220000</v>
      </c>
      <c r="E92" s="0" t="s">
        <v>10</v>
      </c>
      <c r="F92" s="0" t="s">
        <v>52</v>
      </c>
      <c r="G92" s="0" t="s">
        <v>54</v>
      </c>
      <c r="H92" s="0" t="s">
        <v>121</v>
      </c>
      <c r="I92" s="0" t="s">
        <v>301</v>
      </c>
      <c r="J92" s="0" t="s">
        <v>302</v>
      </c>
    </row>
    <row r="93" customFormat="false" ht="12.8" hidden="false" customHeight="false" outlineLevel="0" collapsed="false">
      <c r="A93" s="0" t="n">
        <v>896486</v>
      </c>
      <c r="B93" s="0" t="s">
        <v>120</v>
      </c>
      <c r="C93" s="121" t="n">
        <v>42822</v>
      </c>
      <c r="D93" s="0" t="n">
        <v>110000</v>
      </c>
      <c r="E93" s="0" t="s">
        <v>11</v>
      </c>
      <c r="F93" s="0" t="s">
        <v>66</v>
      </c>
      <c r="G93" s="0" t="s">
        <v>67</v>
      </c>
      <c r="H93" s="0" t="s">
        <v>126</v>
      </c>
      <c r="I93" s="0" t="s">
        <v>303</v>
      </c>
      <c r="J93" s="0" t="s">
        <v>304</v>
      </c>
    </row>
    <row r="94" customFormat="false" ht="12.8" hidden="false" customHeight="false" outlineLevel="0" collapsed="false">
      <c r="A94" s="0" t="n">
        <v>896494</v>
      </c>
      <c r="B94" s="0" t="s">
        <v>120</v>
      </c>
      <c r="C94" s="121" t="n">
        <v>42822</v>
      </c>
      <c r="D94" s="0" t="n">
        <v>247000</v>
      </c>
      <c r="E94" s="0" t="s">
        <v>9</v>
      </c>
      <c r="F94" s="0" t="s">
        <v>66</v>
      </c>
      <c r="G94" s="0" t="s">
        <v>74</v>
      </c>
      <c r="H94" s="0" t="s">
        <v>121</v>
      </c>
      <c r="I94" s="0" t="s">
        <v>305</v>
      </c>
      <c r="J94" s="0" t="s">
        <v>306</v>
      </c>
    </row>
    <row r="95" customFormat="false" ht="12.8" hidden="false" customHeight="false" outlineLevel="0" collapsed="false">
      <c r="A95" s="0" t="n">
        <v>896499</v>
      </c>
      <c r="B95" s="0" t="s">
        <v>120</v>
      </c>
      <c r="C95" s="121" t="n">
        <v>42822</v>
      </c>
      <c r="D95" s="0" t="n">
        <v>2500000</v>
      </c>
      <c r="E95" s="0" t="s">
        <v>10</v>
      </c>
      <c r="F95" s="0" t="s">
        <v>52</v>
      </c>
      <c r="G95" s="0" t="s">
        <v>53</v>
      </c>
      <c r="H95" s="0" t="s">
        <v>121</v>
      </c>
      <c r="I95" s="0" t="s">
        <v>307</v>
      </c>
      <c r="J95" s="0" t="s">
        <v>308</v>
      </c>
    </row>
    <row r="96" customFormat="false" ht="12.8" hidden="false" customHeight="false" outlineLevel="0" collapsed="false">
      <c r="A96" s="0" t="n">
        <v>896508</v>
      </c>
      <c r="B96" s="0" t="s">
        <v>120</v>
      </c>
      <c r="C96" s="121" t="n">
        <v>42823</v>
      </c>
      <c r="D96" s="0" t="n">
        <v>85000</v>
      </c>
      <c r="E96" s="0" t="s">
        <v>9</v>
      </c>
      <c r="F96" s="0" t="s">
        <v>46</v>
      </c>
      <c r="G96" s="0" t="s">
        <v>71</v>
      </c>
      <c r="H96" s="0" t="s">
        <v>126</v>
      </c>
      <c r="I96" s="0" t="s">
        <v>309</v>
      </c>
      <c r="J96" s="0" t="s">
        <v>310</v>
      </c>
    </row>
    <row r="97" customFormat="false" ht="12.8" hidden="false" customHeight="false" outlineLevel="0" collapsed="false">
      <c r="A97" s="0" t="n">
        <v>896509</v>
      </c>
      <c r="B97" s="0" t="s">
        <v>120</v>
      </c>
      <c r="C97" s="121" t="n">
        <v>42823</v>
      </c>
      <c r="D97" s="0" t="n">
        <v>85000</v>
      </c>
      <c r="E97" s="0" t="s">
        <v>9</v>
      </c>
      <c r="F97" s="0" t="s">
        <v>46</v>
      </c>
      <c r="G97" s="0" t="s">
        <v>71</v>
      </c>
      <c r="H97" s="0" t="s">
        <v>126</v>
      </c>
      <c r="I97" s="0" t="s">
        <v>309</v>
      </c>
      <c r="J97" s="0" t="s">
        <v>310</v>
      </c>
    </row>
    <row r="98" customFormat="false" ht="12.8" hidden="false" customHeight="false" outlineLevel="0" collapsed="false">
      <c r="A98" s="0" t="n">
        <v>896525</v>
      </c>
      <c r="B98" s="0" t="s">
        <v>120</v>
      </c>
      <c r="C98" s="121" t="n">
        <v>42823</v>
      </c>
      <c r="D98" s="0" t="n">
        <v>3375000</v>
      </c>
      <c r="E98" s="0" t="s">
        <v>11</v>
      </c>
      <c r="F98" s="0" t="s">
        <v>66</v>
      </c>
      <c r="G98" s="0" t="s">
        <v>67</v>
      </c>
      <c r="H98" s="0" t="s">
        <v>126</v>
      </c>
      <c r="I98" s="0" t="s">
        <v>311</v>
      </c>
      <c r="J98" s="0" t="s">
        <v>312</v>
      </c>
    </row>
    <row r="99" customFormat="false" ht="12.8" hidden="false" customHeight="false" outlineLevel="0" collapsed="false">
      <c r="A99" s="0" t="n">
        <v>896529</v>
      </c>
      <c r="B99" s="0" t="s">
        <v>120</v>
      </c>
      <c r="C99" s="121" t="n">
        <v>42823</v>
      </c>
      <c r="D99" s="0" t="n">
        <v>140000</v>
      </c>
      <c r="E99" s="0" t="s">
        <v>9</v>
      </c>
      <c r="F99" s="0" t="s">
        <v>66</v>
      </c>
      <c r="G99" s="0" t="s">
        <v>75</v>
      </c>
      <c r="H99" s="0" t="s">
        <v>126</v>
      </c>
      <c r="I99" s="0" t="s">
        <v>313</v>
      </c>
      <c r="J99" s="0" t="s">
        <v>314</v>
      </c>
    </row>
    <row r="100" customFormat="false" ht="12.8" hidden="false" customHeight="false" outlineLevel="0" collapsed="false">
      <c r="A100" s="0" t="n">
        <v>896537</v>
      </c>
      <c r="B100" s="0" t="s">
        <v>120</v>
      </c>
      <c r="C100" s="121" t="n">
        <v>42823</v>
      </c>
      <c r="D100" s="0" t="n">
        <v>372240</v>
      </c>
      <c r="E100" s="0" t="s">
        <v>11</v>
      </c>
      <c r="F100" s="0" t="s">
        <v>46</v>
      </c>
      <c r="G100" s="0" t="s">
        <v>64</v>
      </c>
      <c r="H100" s="0" t="s">
        <v>121</v>
      </c>
      <c r="I100" s="0" t="s">
        <v>315</v>
      </c>
      <c r="J100" s="0" t="s">
        <v>316</v>
      </c>
    </row>
    <row r="101" customFormat="false" ht="12.8" hidden="false" customHeight="false" outlineLevel="0" collapsed="false">
      <c r="A101" s="0" t="n">
        <v>896539</v>
      </c>
      <c r="B101" s="0" t="s">
        <v>120</v>
      </c>
      <c r="C101" s="121" t="n">
        <v>42823</v>
      </c>
      <c r="D101" s="0" t="n">
        <v>390000</v>
      </c>
      <c r="E101" s="0" t="s">
        <v>10</v>
      </c>
      <c r="F101" s="0" t="s">
        <v>52</v>
      </c>
      <c r="G101" s="0" t="s">
        <v>54</v>
      </c>
      <c r="H101" s="0" t="s">
        <v>121</v>
      </c>
      <c r="I101" s="0" t="s">
        <v>317</v>
      </c>
      <c r="J101" s="0" t="s">
        <v>318</v>
      </c>
    </row>
    <row r="102" customFormat="false" ht="12.8" hidden="false" customHeight="false" outlineLevel="0" collapsed="false">
      <c r="A102" s="0" t="n">
        <v>896541</v>
      </c>
      <c r="B102" s="0" t="s">
        <v>135</v>
      </c>
      <c r="C102" s="121" t="n">
        <v>42823</v>
      </c>
      <c r="D102" s="0" t="n">
        <v>252500</v>
      </c>
      <c r="E102" s="0" t="s">
        <v>9</v>
      </c>
      <c r="F102" s="0" t="s">
        <v>66</v>
      </c>
      <c r="G102" s="0" t="s">
        <v>75</v>
      </c>
      <c r="H102" s="0" t="s">
        <v>121</v>
      </c>
      <c r="I102" s="0" t="s">
        <v>260</v>
      </c>
      <c r="J102" s="0" t="s">
        <v>319</v>
      </c>
    </row>
    <row r="103" customFormat="false" ht="12.8" hidden="false" customHeight="false" outlineLevel="0" collapsed="false">
      <c r="A103" s="0" t="n">
        <v>896544</v>
      </c>
      <c r="B103" s="0" t="s">
        <v>120</v>
      </c>
      <c r="C103" s="121" t="n">
        <v>42823</v>
      </c>
      <c r="D103" s="0" t="n">
        <v>240000</v>
      </c>
      <c r="E103" s="0" t="s">
        <v>12</v>
      </c>
      <c r="F103" s="0" t="s">
        <v>46</v>
      </c>
      <c r="G103" s="0" t="s">
        <v>57</v>
      </c>
      <c r="H103" s="0" t="s">
        <v>121</v>
      </c>
      <c r="I103" s="0" t="s">
        <v>320</v>
      </c>
      <c r="J103" s="0" t="s">
        <v>321</v>
      </c>
    </row>
    <row r="104" customFormat="false" ht="12.8" hidden="false" customHeight="false" outlineLevel="0" collapsed="false">
      <c r="A104" s="0" t="n">
        <v>896546</v>
      </c>
      <c r="B104" s="0" t="s">
        <v>120</v>
      </c>
      <c r="C104" s="121" t="n">
        <v>42823</v>
      </c>
      <c r="D104" s="0" t="n">
        <v>359000</v>
      </c>
      <c r="E104" s="0" t="s">
        <v>9</v>
      </c>
      <c r="F104" s="0" t="s">
        <v>66</v>
      </c>
      <c r="G104" s="0" t="s">
        <v>76</v>
      </c>
      <c r="H104" s="0" t="s">
        <v>121</v>
      </c>
      <c r="I104" s="0" t="s">
        <v>322</v>
      </c>
      <c r="J104" s="0" t="s">
        <v>323</v>
      </c>
    </row>
    <row r="105" customFormat="false" ht="12.8" hidden="false" customHeight="false" outlineLevel="0" collapsed="false">
      <c r="A105" s="0" t="n">
        <v>896551</v>
      </c>
      <c r="B105" s="0" t="s">
        <v>120</v>
      </c>
      <c r="C105" s="121" t="n">
        <v>42823</v>
      </c>
      <c r="D105" s="0" t="n">
        <v>120000</v>
      </c>
      <c r="E105" s="0" t="s">
        <v>9</v>
      </c>
      <c r="F105" s="0" t="s">
        <v>66</v>
      </c>
      <c r="G105" s="0" t="s">
        <v>75</v>
      </c>
      <c r="H105" s="0" t="s">
        <v>126</v>
      </c>
      <c r="I105" s="0" t="s">
        <v>324</v>
      </c>
      <c r="J105" s="0" t="s">
        <v>325</v>
      </c>
    </row>
    <row r="106" customFormat="false" ht="12.8" hidden="false" customHeight="false" outlineLevel="0" collapsed="false">
      <c r="A106" s="0" t="n">
        <v>896555</v>
      </c>
      <c r="B106" s="0" t="s">
        <v>120</v>
      </c>
      <c r="C106" s="121" t="n">
        <v>42823</v>
      </c>
      <c r="D106" s="0" t="n">
        <v>430000</v>
      </c>
      <c r="E106" s="0" t="s">
        <v>9</v>
      </c>
      <c r="F106" s="0" t="s">
        <v>50</v>
      </c>
      <c r="G106" s="0" t="s">
        <v>77</v>
      </c>
      <c r="H106" s="0" t="s">
        <v>246</v>
      </c>
      <c r="I106" s="0" t="s">
        <v>326</v>
      </c>
      <c r="J106" s="0" t="s">
        <v>327</v>
      </c>
    </row>
    <row r="107" customFormat="false" ht="12.8" hidden="false" customHeight="false" outlineLevel="0" collapsed="false">
      <c r="A107" s="0" t="n">
        <v>896561</v>
      </c>
      <c r="B107" s="0" t="s">
        <v>120</v>
      </c>
      <c r="C107" s="121" t="n">
        <v>42824</v>
      </c>
      <c r="D107" s="0" t="n">
        <v>120000</v>
      </c>
      <c r="E107" s="0" t="s">
        <v>9</v>
      </c>
      <c r="F107" s="0" t="s">
        <v>46</v>
      </c>
      <c r="G107" s="0" t="s">
        <v>71</v>
      </c>
      <c r="H107" s="0" t="s">
        <v>121</v>
      </c>
      <c r="I107" s="0" t="s">
        <v>328</v>
      </c>
      <c r="J107" s="0" t="s">
        <v>329</v>
      </c>
    </row>
    <row r="108" customFormat="false" ht="12.8" hidden="false" customHeight="false" outlineLevel="0" collapsed="false">
      <c r="A108" s="0" t="n">
        <v>896563</v>
      </c>
      <c r="B108" s="0" t="s">
        <v>120</v>
      </c>
      <c r="C108" s="121" t="n">
        <v>42824</v>
      </c>
      <c r="D108" s="0" t="n">
        <v>445000</v>
      </c>
      <c r="E108" s="0" t="s">
        <v>9</v>
      </c>
      <c r="F108" s="0" t="s">
        <v>66</v>
      </c>
      <c r="G108" s="0" t="s">
        <v>75</v>
      </c>
      <c r="H108" s="0" t="s">
        <v>121</v>
      </c>
      <c r="I108" s="0" t="s">
        <v>330</v>
      </c>
      <c r="J108" s="0" t="s">
        <v>331</v>
      </c>
    </row>
    <row r="109" customFormat="false" ht="12.8" hidden="false" customHeight="false" outlineLevel="0" collapsed="false">
      <c r="A109" s="0" t="n">
        <v>896564</v>
      </c>
      <c r="B109" s="0" t="s">
        <v>120</v>
      </c>
      <c r="C109" s="121" t="n">
        <v>42824</v>
      </c>
      <c r="D109" s="0" t="n">
        <v>219900</v>
      </c>
      <c r="E109" s="0" t="s">
        <v>9</v>
      </c>
      <c r="F109" s="0" t="s">
        <v>66</v>
      </c>
      <c r="G109" s="0" t="s">
        <v>76</v>
      </c>
      <c r="H109" s="0" t="s">
        <v>121</v>
      </c>
      <c r="I109" s="0" t="s">
        <v>131</v>
      </c>
      <c r="J109" s="0" t="s">
        <v>332</v>
      </c>
    </row>
    <row r="110" customFormat="false" ht="12.8" hidden="false" customHeight="false" outlineLevel="0" collapsed="false">
      <c r="A110" s="0" t="n">
        <v>896585</v>
      </c>
      <c r="B110" s="0" t="s">
        <v>120</v>
      </c>
      <c r="C110" s="121" t="n">
        <v>42824</v>
      </c>
      <c r="D110" s="0" t="n">
        <v>536000</v>
      </c>
      <c r="E110" s="0" t="s">
        <v>10</v>
      </c>
      <c r="F110" s="0" t="s">
        <v>55</v>
      </c>
      <c r="G110" s="0" t="s">
        <v>56</v>
      </c>
      <c r="H110" s="0" t="s">
        <v>167</v>
      </c>
      <c r="I110" s="0" t="s">
        <v>333</v>
      </c>
      <c r="J110" s="0" t="s">
        <v>334</v>
      </c>
    </row>
    <row r="111" customFormat="false" ht="12.8" hidden="false" customHeight="false" outlineLevel="0" collapsed="false">
      <c r="A111" s="0" t="n">
        <v>896600</v>
      </c>
      <c r="B111" s="0" t="s">
        <v>120</v>
      </c>
      <c r="C111" s="121" t="n">
        <v>42825</v>
      </c>
      <c r="D111" s="0" t="n">
        <v>257500</v>
      </c>
      <c r="E111" s="0" t="s">
        <v>10</v>
      </c>
      <c r="F111" s="0" t="s">
        <v>52</v>
      </c>
      <c r="G111" s="0" t="s">
        <v>54</v>
      </c>
      <c r="H111" s="0" t="s">
        <v>121</v>
      </c>
      <c r="I111" s="0" t="s">
        <v>335</v>
      </c>
      <c r="J111" s="0" t="s">
        <v>336</v>
      </c>
    </row>
    <row r="112" customFormat="false" ht="12.8" hidden="false" customHeight="false" outlineLevel="0" collapsed="false">
      <c r="A112" s="0" t="n">
        <v>896602</v>
      </c>
      <c r="B112" s="0" t="s">
        <v>120</v>
      </c>
      <c r="C112" s="121" t="n">
        <v>42825</v>
      </c>
      <c r="D112" s="0" t="n">
        <v>415000</v>
      </c>
      <c r="E112" s="0" t="s">
        <v>9</v>
      </c>
      <c r="F112" s="0" t="s">
        <v>66</v>
      </c>
      <c r="G112" s="0" t="s">
        <v>76</v>
      </c>
      <c r="H112" s="0" t="s">
        <v>121</v>
      </c>
      <c r="I112" s="0" t="s">
        <v>337</v>
      </c>
      <c r="J112" s="0" t="s">
        <v>338</v>
      </c>
    </row>
    <row r="113" customFormat="false" ht="12.8" hidden="false" customHeight="false" outlineLevel="0" collapsed="false">
      <c r="A113" s="0" t="n">
        <v>896605</v>
      </c>
      <c r="B113" s="0" t="s">
        <v>120</v>
      </c>
      <c r="C113" s="121" t="n">
        <v>42825</v>
      </c>
      <c r="D113" s="0" t="n">
        <v>435000</v>
      </c>
      <c r="E113" s="0" t="s">
        <v>9</v>
      </c>
      <c r="F113" s="0" t="s">
        <v>66</v>
      </c>
      <c r="G113" s="0" t="s">
        <v>76</v>
      </c>
      <c r="H113" s="0" t="s">
        <v>121</v>
      </c>
      <c r="I113" s="0" t="s">
        <v>339</v>
      </c>
      <c r="J113" s="0" t="s">
        <v>340</v>
      </c>
    </row>
    <row r="114" customFormat="false" ht="12.8" hidden="false" customHeight="false" outlineLevel="0" collapsed="false">
      <c r="A114" s="0" t="n">
        <v>896620</v>
      </c>
      <c r="B114" s="0" t="s">
        <v>120</v>
      </c>
      <c r="C114" s="121" t="n">
        <v>42825</v>
      </c>
      <c r="D114" s="0" t="n">
        <v>360000</v>
      </c>
      <c r="E114" s="0" t="s">
        <v>9</v>
      </c>
      <c r="F114" s="0" t="s">
        <v>66</v>
      </c>
      <c r="G114" s="0" t="s">
        <v>75</v>
      </c>
      <c r="H114" s="0" t="s">
        <v>121</v>
      </c>
      <c r="I114" s="0" t="s">
        <v>341</v>
      </c>
      <c r="J114" s="0" t="s">
        <v>342</v>
      </c>
    </row>
    <row r="115" customFormat="false" ht="12.8" hidden="false" customHeight="false" outlineLevel="0" collapsed="false">
      <c r="A115" s="0" t="n">
        <v>896674</v>
      </c>
      <c r="B115" s="0" t="s">
        <v>120</v>
      </c>
      <c r="C115" s="121" t="n">
        <v>42825</v>
      </c>
      <c r="D115" s="0" t="n">
        <v>580000</v>
      </c>
      <c r="E115" s="0" t="s">
        <v>10</v>
      </c>
      <c r="F115" s="0" t="s">
        <v>46</v>
      </c>
      <c r="G115" s="0" t="s">
        <v>47</v>
      </c>
      <c r="H115" s="0" t="s">
        <v>121</v>
      </c>
      <c r="I115" s="0" t="s">
        <v>343</v>
      </c>
      <c r="J115" s="0" t="s">
        <v>344</v>
      </c>
    </row>
    <row r="116" customFormat="false" ht="12.8" hidden="false" customHeight="false" outlineLevel="0" collapsed="false">
      <c r="A116" s="0" t="n">
        <v>896679</v>
      </c>
      <c r="B116" s="0" t="s">
        <v>120</v>
      </c>
      <c r="C116" s="121" t="n">
        <v>42825</v>
      </c>
      <c r="D116" s="0" t="n">
        <v>326250</v>
      </c>
      <c r="E116" s="0" t="s">
        <v>12</v>
      </c>
      <c r="F116" s="0" t="s">
        <v>46</v>
      </c>
      <c r="G116" s="0" t="s">
        <v>57</v>
      </c>
      <c r="H116" s="0" t="s">
        <v>167</v>
      </c>
      <c r="I116" s="0" t="s">
        <v>345</v>
      </c>
      <c r="J116" s="0" t="s">
        <v>346</v>
      </c>
    </row>
    <row r="117" customFormat="false" ht="12.8" hidden="false" customHeight="false" outlineLevel="0" collapsed="false">
      <c r="A117" s="0" t="n">
        <v>896682</v>
      </c>
      <c r="B117" s="0" t="s">
        <v>120</v>
      </c>
      <c r="C117" s="121" t="n">
        <v>42825</v>
      </c>
      <c r="D117" s="0" t="n">
        <v>349900</v>
      </c>
      <c r="E117" s="0" t="s">
        <v>11</v>
      </c>
      <c r="F117" s="0" t="s">
        <v>66</v>
      </c>
      <c r="G117" s="0" t="s">
        <v>67</v>
      </c>
      <c r="H117" s="0" t="s">
        <v>121</v>
      </c>
      <c r="I117" s="0" t="s">
        <v>347</v>
      </c>
      <c r="J117" s="0" t="s">
        <v>348</v>
      </c>
    </row>
    <row r="118" customFormat="false" ht="12.8" hidden="false" customHeight="false" outlineLevel="0" collapsed="false">
      <c r="A118" s="0" t="n">
        <v>896684</v>
      </c>
      <c r="B118" s="0" t="s">
        <v>135</v>
      </c>
      <c r="C118" s="121" t="n">
        <v>42825</v>
      </c>
      <c r="D118" s="0" t="n">
        <v>305000</v>
      </c>
      <c r="E118" s="0" t="s">
        <v>9</v>
      </c>
      <c r="F118" s="0" t="s">
        <v>66</v>
      </c>
      <c r="G118" s="0" t="s">
        <v>71</v>
      </c>
      <c r="H118" s="0" t="s">
        <v>121</v>
      </c>
      <c r="I118" s="0" t="s">
        <v>349</v>
      </c>
      <c r="J118" s="0" t="s">
        <v>350</v>
      </c>
    </row>
    <row r="119" customFormat="false" ht="12.8" hidden="false" customHeight="false" outlineLevel="0" collapsed="false">
      <c r="A119" s="0" t="n">
        <v>896694</v>
      </c>
      <c r="B119" s="0" t="s">
        <v>120</v>
      </c>
      <c r="C119" s="121" t="n">
        <v>42825</v>
      </c>
      <c r="D119" s="0" t="n">
        <v>305000</v>
      </c>
      <c r="E119" s="0" t="s">
        <v>9</v>
      </c>
      <c r="F119" s="0" t="s">
        <v>66</v>
      </c>
      <c r="G119" s="0" t="s">
        <v>75</v>
      </c>
      <c r="H119" s="0" t="s">
        <v>121</v>
      </c>
      <c r="I119" s="0" t="s">
        <v>351</v>
      </c>
      <c r="J119" s="0" t="s">
        <v>352</v>
      </c>
    </row>
    <row r="120" customFormat="false" ht="12.8" hidden="false" customHeight="false" outlineLevel="0" collapsed="false">
      <c r="A120" s="0" t="n">
        <v>896697</v>
      </c>
      <c r="B120" s="0" t="s">
        <v>120</v>
      </c>
      <c r="C120" s="121" t="n">
        <v>42825</v>
      </c>
      <c r="D120" s="0" t="n">
        <v>340000</v>
      </c>
      <c r="E120" s="0" t="s">
        <v>9</v>
      </c>
      <c r="F120" s="0" t="s">
        <v>66</v>
      </c>
      <c r="G120" s="0" t="s">
        <v>74</v>
      </c>
      <c r="H120" s="0" t="s">
        <v>121</v>
      </c>
      <c r="I120" s="0" t="s">
        <v>353</v>
      </c>
      <c r="J120" s="0" t="s">
        <v>354</v>
      </c>
    </row>
    <row r="121" customFormat="false" ht="12.8" hidden="false" customHeight="false" outlineLevel="0" collapsed="false">
      <c r="A121" s="0" t="n">
        <v>896702</v>
      </c>
      <c r="B121" s="0" t="s">
        <v>120</v>
      </c>
      <c r="C121" s="121" t="n">
        <v>42825</v>
      </c>
      <c r="D121" s="0" t="n">
        <v>227000</v>
      </c>
      <c r="E121" s="0" t="s">
        <v>11</v>
      </c>
      <c r="F121" s="0" t="s">
        <v>66</v>
      </c>
      <c r="G121" s="0" t="s">
        <v>67</v>
      </c>
      <c r="H121" s="0" t="s">
        <v>121</v>
      </c>
      <c r="I121" s="0" t="s">
        <v>355</v>
      </c>
      <c r="J121" s="0" t="s">
        <v>356</v>
      </c>
    </row>
    <row r="122" customFormat="false" ht="12.8" hidden="false" customHeight="false" outlineLevel="0" collapsed="false">
      <c r="A122" s="0" t="n">
        <v>896706</v>
      </c>
      <c r="B122" s="0" t="s">
        <v>120</v>
      </c>
      <c r="C122" s="121" t="n">
        <v>42825</v>
      </c>
      <c r="D122" s="0" t="n">
        <v>4088253.4</v>
      </c>
      <c r="E122" s="0" t="s">
        <v>13</v>
      </c>
      <c r="F122" s="0" t="s">
        <v>50</v>
      </c>
      <c r="G122" s="0" t="s">
        <v>62</v>
      </c>
      <c r="H122" s="0" t="s">
        <v>126</v>
      </c>
      <c r="I122" s="0" t="s">
        <v>357</v>
      </c>
      <c r="J122" s="0" t="s">
        <v>358</v>
      </c>
    </row>
    <row r="123" customFormat="false" ht="12.8" hidden="false" customHeight="false" outlineLevel="0" collapsed="false">
      <c r="A123" s="0" t="n">
        <v>896710</v>
      </c>
      <c r="B123" s="0" t="s">
        <v>120</v>
      </c>
      <c r="C123" s="121" t="n">
        <v>42825</v>
      </c>
      <c r="D123" s="0" t="n">
        <v>420000</v>
      </c>
      <c r="E123" s="0" t="s">
        <v>10</v>
      </c>
      <c r="F123" s="0" t="s">
        <v>46</v>
      </c>
      <c r="G123" s="0" t="s">
        <v>47</v>
      </c>
      <c r="H123" s="0" t="s">
        <v>121</v>
      </c>
      <c r="I123" s="0" t="s">
        <v>359</v>
      </c>
      <c r="J123" s="0" t="s">
        <v>360</v>
      </c>
    </row>
    <row r="124" customFormat="false" ht="12.8" hidden="false" customHeight="false" outlineLevel="0" collapsed="false">
      <c r="A124" s="0" t="n">
        <v>896722</v>
      </c>
      <c r="B124" s="0" t="s">
        <v>120</v>
      </c>
      <c r="C124" s="121" t="n">
        <v>42825</v>
      </c>
      <c r="D124" s="0" t="n">
        <v>360000</v>
      </c>
      <c r="E124" s="0" t="s">
        <v>10</v>
      </c>
      <c r="F124" s="0" t="s">
        <v>52</v>
      </c>
      <c r="G124" s="0" t="s">
        <v>54</v>
      </c>
      <c r="H124" s="0" t="s">
        <v>121</v>
      </c>
      <c r="I124" s="0" t="s">
        <v>361</v>
      </c>
      <c r="J124" s="0" t="s">
        <v>3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4</v>
      </c>
      <c r="E1" s="0" t="s">
        <v>41</v>
      </c>
      <c r="F1" s="0" t="s">
        <v>40</v>
      </c>
      <c r="G1" s="0" t="s">
        <v>363</v>
      </c>
      <c r="H1" s="0" t="s">
        <v>82</v>
      </c>
      <c r="I1" s="0" t="s">
        <v>364</v>
      </c>
      <c r="J1" s="0" t="s">
        <v>83</v>
      </c>
    </row>
    <row r="2" customFormat="false" ht="12.8" hidden="false" customHeight="false" outlineLevel="0" collapsed="false">
      <c r="A2" s="0" t="n">
        <v>895305</v>
      </c>
      <c r="B2" s="0" t="s">
        <v>365</v>
      </c>
      <c r="C2" s="121" t="n">
        <v>42795</v>
      </c>
      <c r="D2" s="0" t="s">
        <v>9</v>
      </c>
      <c r="E2" s="0" t="s">
        <v>75</v>
      </c>
      <c r="F2" s="0" t="s">
        <v>66</v>
      </c>
      <c r="G2" s="0" t="n">
        <v>107000</v>
      </c>
      <c r="H2" s="0" t="s">
        <v>366</v>
      </c>
      <c r="I2" s="0" t="s">
        <v>367</v>
      </c>
      <c r="J2" s="0" t="s">
        <v>112</v>
      </c>
    </row>
    <row r="3" customFormat="false" ht="12.8" hidden="false" customHeight="false" outlineLevel="0" collapsed="false">
      <c r="A3" s="0" t="n">
        <v>895322</v>
      </c>
      <c r="B3" s="0" t="s">
        <v>365</v>
      </c>
      <c r="C3" s="121" t="n">
        <v>42795</v>
      </c>
      <c r="D3" s="0" t="s">
        <v>10</v>
      </c>
      <c r="E3" s="0" t="s">
        <v>95</v>
      </c>
      <c r="F3" s="0" t="s">
        <v>46</v>
      </c>
      <c r="G3" s="0" t="n">
        <v>25000</v>
      </c>
      <c r="H3" s="0" t="s">
        <v>368</v>
      </c>
      <c r="I3" s="0" t="s">
        <v>369</v>
      </c>
      <c r="J3" s="0" t="s">
        <v>94</v>
      </c>
    </row>
    <row r="4" customFormat="false" ht="12.8" hidden="false" customHeight="false" outlineLevel="0" collapsed="false">
      <c r="A4" s="0" t="n">
        <v>895328</v>
      </c>
      <c r="B4" s="0" t="s">
        <v>365</v>
      </c>
      <c r="C4" s="121" t="n">
        <v>42795</v>
      </c>
      <c r="D4" s="0" t="s">
        <v>9</v>
      </c>
      <c r="E4" s="0" t="s">
        <v>76</v>
      </c>
      <c r="F4" s="0" t="s">
        <v>66</v>
      </c>
      <c r="G4" s="0" t="n">
        <v>300000</v>
      </c>
      <c r="H4" s="0" t="s">
        <v>370</v>
      </c>
      <c r="I4" s="0" t="s">
        <v>371</v>
      </c>
      <c r="J4" s="0" t="s">
        <v>99</v>
      </c>
    </row>
    <row r="5" customFormat="false" ht="12.8" hidden="false" customHeight="false" outlineLevel="0" collapsed="false">
      <c r="A5" s="0" t="n">
        <v>895434</v>
      </c>
      <c r="B5" s="0" t="s">
        <v>365</v>
      </c>
      <c r="C5" s="121" t="n">
        <v>42797</v>
      </c>
      <c r="D5" s="0" t="s">
        <v>9</v>
      </c>
      <c r="E5" s="0" t="s">
        <v>76</v>
      </c>
      <c r="F5" s="0" t="s">
        <v>66</v>
      </c>
      <c r="G5" s="0" t="n">
        <v>287138</v>
      </c>
      <c r="H5" s="0" t="s">
        <v>372</v>
      </c>
      <c r="I5" s="0" t="s">
        <v>373</v>
      </c>
      <c r="J5" s="0" t="s">
        <v>99</v>
      </c>
    </row>
    <row r="6" customFormat="false" ht="12.8" hidden="false" customHeight="false" outlineLevel="0" collapsed="false">
      <c r="A6" s="0" t="n">
        <v>895440</v>
      </c>
      <c r="B6" s="0" t="s">
        <v>365</v>
      </c>
      <c r="C6" s="121" t="n">
        <v>42797</v>
      </c>
      <c r="D6" s="0" t="s">
        <v>9</v>
      </c>
      <c r="E6" s="0" t="s">
        <v>74</v>
      </c>
      <c r="F6" s="0" t="s">
        <v>66</v>
      </c>
      <c r="G6" s="0" t="n">
        <v>230000</v>
      </c>
      <c r="H6" s="0" t="s">
        <v>370</v>
      </c>
      <c r="I6" s="0" t="s">
        <v>374</v>
      </c>
      <c r="J6" s="0" t="s">
        <v>99</v>
      </c>
    </row>
    <row r="7" customFormat="false" ht="12.8" hidden="false" customHeight="false" outlineLevel="0" collapsed="false">
      <c r="A7" s="0" t="n">
        <v>895479</v>
      </c>
      <c r="B7" s="0" t="s">
        <v>365</v>
      </c>
      <c r="C7" s="121" t="n">
        <v>42800</v>
      </c>
      <c r="D7" s="0" t="s">
        <v>9</v>
      </c>
      <c r="E7" s="0" t="s">
        <v>75</v>
      </c>
      <c r="F7" s="0" t="s">
        <v>66</v>
      </c>
      <c r="G7" s="0" t="n">
        <v>290000</v>
      </c>
      <c r="H7" s="0" t="s">
        <v>370</v>
      </c>
      <c r="I7" s="0" t="s">
        <v>375</v>
      </c>
      <c r="J7" s="0" t="s">
        <v>106</v>
      </c>
    </row>
    <row r="8" customFormat="false" ht="12.8" hidden="false" customHeight="false" outlineLevel="0" collapsed="false">
      <c r="A8" s="0" t="n">
        <v>895498</v>
      </c>
      <c r="B8" s="0" t="s">
        <v>365</v>
      </c>
      <c r="C8" s="121" t="n">
        <v>42800</v>
      </c>
      <c r="D8" s="0" t="s">
        <v>12</v>
      </c>
      <c r="E8" s="0" t="s">
        <v>58</v>
      </c>
      <c r="F8" s="0" t="s">
        <v>46</v>
      </c>
      <c r="G8" s="0" t="n">
        <v>106000</v>
      </c>
      <c r="H8" s="0" t="s">
        <v>370</v>
      </c>
      <c r="I8" s="0" t="s">
        <v>376</v>
      </c>
      <c r="J8" s="0" t="s">
        <v>110</v>
      </c>
    </row>
    <row r="9" customFormat="false" ht="12.8" hidden="false" customHeight="false" outlineLevel="0" collapsed="false">
      <c r="A9" s="0" t="n">
        <v>895583</v>
      </c>
      <c r="B9" s="0" t="s">
        <v>365</v>
      </c>
      <c r="C9" s="121" t="n">
        <v>42800</v>
      </c>
      <c r="D9" s="0" t="s">
        <v>9</v>
      </c>
      <c r="E9" s="0" t="s">
        <v>74</v>
      </c>
      <c r="F9" s="0" t="s">
        <v>66</v>
      </c>
      <c r="G9" s="0" t="n">
        <v>424100</v>
      </c>
      <c r="H9" s="0" t="s">
        <v>370</v>
      </c>
      <c r="I9" s="0" t="s">
        <v>377</v>
      </c>
      <c r="J9" s="0" t="s">
        <v>104</v>
      </c>
    </row>
    <row r="10" customFormat="false" ht="12.8" hidden="false" customHeight="false" outlineLevel="0" collapsed="false">
      <c r="A10" s="0" t="n">
        <v>895584</v>
      </c>
      <c r="B10" s="0" t="s">
        <v>365</v>
      </c>
      <c r="C10" s="121" t="n">
        <v>42800</v>
      </c>
      <c r="D10" s="0" t="s">
        <v>9</v>
      </c>
      <c r="E10" s="0" t="s">
        <v>76</v>
      </c>
      <c r="F10" s="0" t="s">
        <v>66</v>
      </c>
      <c r="G10" s="0" t="n">
        <v>100000</v>
      </c>
      <c r="H10" s="0" t="s">
        <v>368</v>
      </c>
      <c r="I10" s="0" t="s">
        <v>378</v>
      </c>
      <c r="J10" s="0" t="s">
        <v>94</v>
      </c>
    </row>
    <row r="11" customFormat="false" ht="12.8" hidden="false" customHeight="false" outlineLevel="0" collapsed="false">
      <c r="A11" s="0" t="n">
        <v>895604</v>
      </c>
      <c r="B11" s="0" t="s">
        <v>365</v>
      </c>
      <c r="C11" s="121" t="n">
        <v>42800</v>
      </c>
      <c r="D11" s="0" t="s">
        <v>12</v>
      </c>
      <c r="E11" s="0" t="s">
        <v>58</v>
      </c>
      <c r="F11" s="0" t="s">
        <v>46</v>
      </c>
      <c r="G11" s="0" t="n">
        <v>87000</v>
      </c>
      <c r="H11" s="0" t="s">
        <v>370</v>
      </c>
      <c r="I11" s="0" t="s">
        <v>379</v>
      </c>
      <c r="J11" s="0" t="s">
        <v>110</v>
      </c>
    </row>
    <row r="12" customFormat="false" ht="12.8" hidden="false" customHeight="false" outlineLevel="0" collapsed="false">
      <c r="A12" s="0" t="n">
        <v>895654</v>
      </c>
      <c r="B12" s="0" t="s">
        <v>365</v>
      </c>
      <c r="C12" s="121" t="n">
        <v>42801</v>
      </c>
      <c r="D12" s="0" t="s">
        <v>9</v>
      </c>
      <c r="E12" s="0" t="s">
        <v>92</v>
      </c>
      <c r="F12" s="0" t="s">
        <v>46</v>
      </c>
      <c r="G12" s="0" t="n">
        <v>45000</v>
      </c>
      <c r="H12" s="0" t="s">
        <v>368</v>
      </c>
      <c r="I12" s="0" t="s">
        <v>380</v>
      </c>
      <c r="J12" s="0" t="s">
        <v>94</v>
      </c>
    </row>
    <row r="13" customFormat="false" ht="12.8" hidden="false" customHeight="false" outlineLevel="0" collapsed="false">
      <c r="A13" s="0" t="n">
        <v>895657</v>
      </c>
      <c r="B13" s="0" t="s">
        <v>365</v>
      </c>
      <c r="C13" s="121" t="n">
        <v>42801</v>
      </c>
      <c r="D13" s="0" t="s">
        <v>11</v>
      </c>
      <c r="E13" s="0" t="s">
        <v>65</v>
      </c>
      <c r="F13" s="0" t="s">
        <v>46</v>
      </c>
      <c r="G13" s="0" t="n">
        <v>225000</v>
      </c>
      <c r="H13" s="0" t="s">
        <v>370</v>
      </c>
      <c r="I13" s="0" t="s">
        <v>381</v>
      </c>
      <c r="J13" s="0" t="s">
        <v>108</v>
      </c>
    </row>
    <row r="14" customFormat="false" ht="12.8" hidden="false" customHeight="false" outlineLevel="0" collapsed="false">
      <c r="A14" s="0" t="n">
        <v>895731</v>
      </c>
      <c r="B14" s="0" t="s">
        <v>365</v>
      </c>
      <c r="C14" s="121" t="n">
        <v>42802</v>
      </c>
      <c r="D14" s="0" t="s">
        <v>10</v>
      </c>
      <c r="E14" s="0" t="s">
        <v>54</v>
      </c>
      <c r="F14" s="0" t="s">
        <v>52</v>
      </c>
      <c r="G14" s="0" t="n">
        <v>281845</v>
      </c>
      <c r="H14" s="0" t="s">
        <v>382</v>
      </c>
      <c r="I14" s="0" t="s">
        <v>383</v>
      </c>
      <c r="J14" s="0" t="s">
        <v>99</v>
      </c>
    </row>
    <row r="15" customFormat="false" ht="12.8" hidden="false" customHeight="false" outlineLevel="0" collapsed="false">
      <c r="A15" s="0" t="n">
        <v>895734</v>
      </c>
      <c r="B15" s="0" t="s">
        <v>365</v>
      </c>
      <c r="C15" s="121" t="n">
        <v>42802</v>
      </c>
      <c r="D15" s="0" t="s">
        <v>9</v>
      </c>
      <c r="E15" s="0" t="s">
        <v>75</v>
      </c>
      <c r="F15" s="0" t="s">
        <v>66</v>
      </c>
      <c r="G15" s="0" t="n">
        <v>55100</v>
      </c>
      <c r="H15" s="0" t="s">
        <v>370</v>
      </c>
      <c r="I15" s="0" t="s">
        <v>384</v>
      </c>
      <c r="J15" s="0" t="s">
        <v>99</v>
      </c>
    </row>
    <row r="16" customFormat="false" ht="12.8" hidden="false" customHeight="false" outlineLevel="0" collapsed="false">
      <c r="A16" s="0" t="n">
        <v>895741</v>
      </c>
      <c r="B16" s="0" t="s">
        <v>365</v>
      </c>
      <c r="C16" s="121" t="n">
        <v>42802</v>
      </c>
      <c r="D16" s="0" t="s">
        <v>11</v>
      </c>
      <c r="E16" s="0" t="s">
        <v>65</v>
      </c>
      <c r="F16" s="0" t="s">
        <v>46</v>
      </c>
      <c r="G16" s="0" t="n">
        <v>255000</v>
      </c>
      <c r="H16" s="0" t="s">
        <v>370</v>
      </c>
      <c r="I16" s="0" t="s">
        <v>385</v>
      </c>
      <c r="J16" s="0" t="s">
        <v>86</v>
      </c>
    </row>
    <row r="17" customFormat="false" ht="12.8" hidden="false" customHeight="false" outlineLevel="0" collapsed="false">
      <c r="A17" s="0" t="n">
        <v>895778</v>
      </c>
      <c r="B17" s="0" t="s">
        <v>365</v>
      </c>
      <c r="C17" s="121" t="n">
        <v>42803</v>
      </c>
      <c r="D17" s="0" t="s">
        <v>10</v>
      </c>
      <c r="E17" s="0" t="s">
        <v>95</v>
      </c>
      <c r="F17" s="0" t="s">
        <v>46</v>
      </c>
      <c r="G17" s="0" t="n">
        <v>137700</v>
      </c>
      <c r="H17" s="0" t="s">
        <v>370</v>
      </c>
      <c r="I17" s="0" t="s">
        <v>386</v>
      </c>
      <c r="J17" s="0" t="s">
        <v>99</v>
      </c>
    </row>
    <row r="18" customFormat="false" ht="12.8" hidden="false" customHeight="false" outlineLevel="0" collapsed="false">
      <c r="A18" s="0" t="n">
        <v>895865</v>
      </c>
      <c r="B18" s="0" t="s">
        <v>365</v>
      </c>
      <c r="C18" s="121" t="n">
        <v>42807</v>
      </c>
      <c r="D18" s="0" t="s">
        <v>9</v>
      </c>
      <c r="E18" s="0" t="s">
        <v>92</v>
      </c>
      <c r="F18" s="0" t="s">
        <v>46</v>
      </c>
      <c r="G18" s="0" t="n">
        <v>405200</v>
      </c>
      <c r="H18" s="0" t="s">
        <v>370</v>
      </c>
      <c r="I18" s="0" t="s">
        <v>387</v>
      </c>
      <c r="J18" s="0" t="s">
        <v>106</v>
      </c>
    </row>
    <row r="19" customFormat="false" ht="12.8" hidden="false" customHeight="false" outlineLevel="0" collapsed="false">
      <c r="A19" s="0" t="n">
        <v>895893</v>
      </c>
      <c r="B19" s="0" t="s">
        <v>365</v>
      </c>
      <c r="C19" s="121" t="n">
        <v>42807</v>
      </c>
      <c r="D19" s="0" t="s">
        <v>9</v>
      </c>
      <c r="E19" s="0" t="s">
        <v>75</v>
      </c>
      <c r="F19" s="0" t="s">
        <v>66</v>
      </c>
      <c r="G19" s="0" t="n">
        <v>269000</v>
      </c>
      <c r="H19" s="0" t="s">
        <v>370</v>
      </c>
      <c r="I19" s="0" t="s">
        <v>388</v>
      </c>
      <c r="J19" s="0" t="s">
        <v>93</v>
      </c>
    </row>
    <row r="20" customFormat="false" ht="12.8" hidden="false" customHeight="false" outlineLevel="0" collapsed="false">
      <c r="A20" s="0" t="n">
        <v>895930</v>
      </c>
      <c r="B20" s="0" t="s">
        <v>365</v>
      </c>
      <c r="C20" s="121" t="n">
        <v>42808</v>
      </c>
      <c r="D20" s="0" t="s">
        <v>12</v>
      </c>
      <c r="E20" s="0" t="s">
        <v>58</v>
      </c>
      <c r="F20" s="0" t="s">
        <v>46</v>
      </c>
      <c r="G20" s="0" t="n">
        <v>84500</v>
      </c>
      <c r="H20" s="0" t="s">
        <v>370</v>
      </c>
      <c r="I20" s="0" t="s">
        <v>389</v>
      </c>
      <c r="J20" s="0" t="s">
        <v>96</v>
      </c>
    </row>
    <row r="21" customFormat="false" ht="12.8" hidden="false" customHeight="false" outlineLevel="0" collapsed="false">
      <c r="A21" s="0" t="n">
        <v>895959</v>
      </c>
      <c r="B21" s="0" t="s">
        <v>365</v>
      </c>
      <c r="C21" s="121" t="n">
        <v>42809</v>
      </c>
      <c r="D21" s="0" t="s">
        <v>9</v>
      </c>
      <c r="E21" s="0" t="s">
        <v>92</v>
      </c>
      <c r="F21" s="0" t="s">
        <v>46</v>
      </c>
      <c r="G21" s="0" t="n">
        <v>158704</v>
      </c>
      <c r="H21" s="0" t="s">
        <v>366</v>
      </c>
      <c r="I21" s="0" t="s">
        <v>390</v>
      </c>
      <c r="J21" s="0" t="s">
        <v>91</v>
      </c>
    </row>
    <row r="22" customFormat="false" ht="12.8" hidden="false" customHeight="false" outlineLevel="0" collapsed="false">
      <c r="A22" s="0" t="n">
        <v>895964</v>
      </c>
      <c r="B22" s="0" t="s">
        <v>365</v>
      </c>
      <c r="C22" s="121" t="n">
        <v>42809</v>
      </c>
      <c r="D22" s="0" t="s">
        <v>9</v>
      </c>
      <c r="E22" s="0" t="s">
        <v>76</v>
      </c>
      <c r="F22" s="0" t="s">
        <v>66</v>
      </c>
      <c r="G22" s="0" t="n">
        <v>320230</v>
      </c>
      <c r="H22" s="0" t="s">
        <v>382</v>
      </c>
      <c r="I22" s="0" t="s">
        <v>391</v>
      </c>
      <c r="J22" s="0" t="s">
        <v>106</v>
      </c>
    </row>
    <row r="23" customFormat="false" ht="12.8" hidden="false" customHeight="false" outlineLevel="0" collapsed="false">
      <c r="A23" s="0" t="n">
        <v>895965</v>
      </c>
      <c r="B23" s="0" t="s">
        <v>365</v>
      </c>
      <c r="C23" s="121" t="n">
        <v>42809</v>
      </c>
      <c r="D23" s="0" t="s">
        <v>10</v>
      </c>
      <c r="E23" s="0" t="s">
        <v>95</v>
      </c>
      <c r="F23" s="0" t="s">
        <v>46</v>
      </c>
      <c r="G23" s="0" t="n">
        <v>280000</v>
      </c>
      <c r="H23" s="0" t="s">
        <v>370</v>
      </c>
      <c r="I23" s="0" t="s">
        <v>392</v>
      </c>
      <c r="J23" s="0" t="s">
        <v>106</v>
      </c>
    </row>
    <row r="24" customFormat="false" ht="12.8" hidden="false" customHeight="false" outlineLevel="0" collapsed="false">
      <c r="A24" s="0" t="n">
        <v>895971</v>
      </c>
      <c r="B24" s="0" t="s">
        <v>365</v>
      </c>
      <c r="C24" s="121" t="n">
        <v>42809</v>
      </c>
      <c r="D24" s="0" t="s">
        <v>12</v>
      </c>
      <c r="E24" s="0" t="s">
        <v>90</v>
      </c>
      <c r="F24" s="0" t="s">
        <v>89</v>
      </c>
      <c r="G24" s="0" t="n">
        <v>20000</v>
      </c>
      <c r="H24" s="0" t="s">
        <v>393</v>
      </c>
      <c r="I24" s="0" t="s">
        <v>394</v>
      </c>
      <c r="J24" s="0" t="s">
        <v>88</v>
      </c>
    </row>
    <row r="25" customFormat="false" ht="12.8" hidden="false" customHeight="false" outlineLevel="0" collapsed="false">
      <c r="A25" s="0" t="n">
        <v>895975</v>
      </c>
      <c r="B25" s="0" t="s">
        <v>365</v>
      </c>
      <c r="C25" s="121" t="n">
        <v>42809</v>
      </c>
      <c r="D25" s="0" t="s">
        <v>14</v>
      </c>
      <c r="E25" s="0" t="s">
        <v>63</v>
      </c>
      <c r="F25" s="0" t="s">
        <v>55</v>
      </c>
      <c r="G25" s="0" t="n">
        <v>277000</v>
      </c>
      <c r="H25" s="0" t="s">
        <v>366</v>
      </c>
      <c r="I25" s="0" t="s">
        <v>395</v>
      </c>
      <c r="J25" s="0" t="s">
        <v>105</v>
      </c>
    </row>
    <row r="26" customFormat="false" ht="12.8" hidden="false" customHeight="false" outlineLevel="0" collapsed="false">
      <c r="A26" s="0" t="n">
        <v>895981</v>
      </c>
      <c r="B26" s="0" t="s">
        <v>365</v>
      </c>
      <c r="C26" s="121" t="n">
        <v>42809</v>
      </c>
      <c r="D26" s="0" t="s">
        <v>12</v>
      </c>
      <c r="E26" s="0" t="s">
        <v>98</v>
      </c>
      <c r="F26" s="0" t="s">
        <v>97</v>
      </c>
      <c r="G26" s="0" t="n">
        <v>926000</v>
      </c>
      <c r="H26" s="0" t="s">
        <v>370</v>
      </c>
      <c r="I26" s="0" t="s">
        <v>396</v>
      </c>
      <c r="J26" s="0" t="s">
        <v>96</v>
      </c>
    </row>
    <row r="27" customFormat="false" ht="12.8" hidden="false" customHeight="false" outlineLevel="0" collapsed="false">
      <c r="A27" s="0" t="n">
        <v>895986</v>
      </c>
      <c r="B27" s="0" t="s">
        <v>365</v>
      </c>
      <c r="C27" s="121" t="n">
        <v>42809</v>
      </c>
      <c r="D27" s="0" t="s">
        <v>9</v>
      </c>
      <c r="E27" s="0" t="s">
        <v>45</v>
      </c>
      <c r="F27" s="0" t="s">
        <v>85</v>
      </c>
      <c r="G27" s="0" t="n">
        <v>558000</v>
      </c>
      <c r="H27" s="0" t="s">
        <v>225</v>
      </c>
      <c r="I27" s="0" t="s">
        <v>397</v>
      </c>
      <c r="J27" s="0" t="s">
        <v>110</v>
      </c>
    </row>
    <row r="28" customFormat="false" ht="12.8" hidden="false" customHeight="false" outlineLevel="0" collapsed="false">
      <c r="A28" s="0" t="n">
        <v>896014</v>
      </c>
      <c r="B28" s="0" t="s">
        <v>365</v>
      </c>
      <c r="C28" s="121" t="n">
        <v>42810</v>
      </c>
      <c r="D28" s="0" t="s">
        <v>12</v>
      </c>
      <c r="E28" s="0" t="s">
        <v>45</v>
      </c>
      <c r="F28" s="0" t="s">
        <v>85</v>
      </c>
      <c r="G28" s="0" t="n">
        <v>355350</v>
      </c>
      <c r="H28" s="0" t="s">
        <v>382</v>
      </c>
      <c r="I28" s="0" t="s">
        <v>398</v>
      </c>
      <c r="J28" s="0" t="s">
        <v>84</v>
      </c>
    </row>
    <row r="29" customFormat="false" ht="12.8" hidden="false" customHeight="false" outlineLevel="0" collapsed="false">
      <c r="A29" s="0" t="n">
        <v>896127</v>
      </c>
      <c r="B29" s="0" t="s">
        <v>365</v>
      </c>
      <c r="C29" s="121" t="n">
        <v>42814</v>
      </c>
      <c r="D29" s="0" t="s">
        <v>9</v>
      </c>
      <c r="E29" s="0" t="s">
        <v>70</v>
      </c>
      <c r="F29" s="0" t="s">
        <v>46</v>
      </c>
      <c r="G29" s="0" t="n">
        <v>180000</v>
      </c>
      <c r="H29" s="0" t="s">
        <v>370</v>
      </c>
      <c r="I29" s="0" t="s">
        <v>399</v>
      </c>
      <c r="J29" s="0" t="s">
        <v>93</v>
      </c>
    </row>
    <row r="30" customFormat="false" ht="12.8" hidden="false" customHeight="false" outlineLevel="0" collapsed="false">
      <c r="A30" s="0" t="n">
        <v>896181</v>
      </c>
      <c r="B30" s="0" t="s">
        <v>365</v>
      </c>
      <c r="C30" s="121" t="n">
        <v>42815</v>
      </c>
      <c r="D30" s="0" t="s">
        <v>15</v>
      </c>
      <c r="E30" s="0" t="s">
        <v>45</v>
      </c>
      <c r="F30" s="0" t="s">
        <v>111</v>
      </c>
      <c r="G30" s="0" t="n">
        <v>164000</v>
      </c>
      <c r="H30" s="0" t="s">
        <v>370</v>
      </c>
      <c r="I30" s="0" t="s">
        <v>400</v>
      </c>
      <c r="J30" s="0" t="s">
        <v>110</v>
      </c>
    </row>
    <row r="31" customFormat="false" ht="12.8" hidden="false" customHeight="false" outlineLevel="0" collapsed="false">
      <c r="A31" s="0" t="n">
        <v>896237</v>
      </c>
      <c r="B31" s="0" t="s">
        <v>365</v>
      </c>
      <c r="C31" s="121" t="n">
        <v>42816</v>
      </c>
      <c r="D31" s="0" t="s">
        <v>11</v>
      </c>
      <c r="E31" s="0" t="s">
        <v>67</v>
      </c>
      <c r="F31" s="0" t="s">
        <v>66</v>
      </c>
      <c r="G31" s="0" t="n">
        <v>110500</v>
      </c>
      <c r="H31" s="0" t="s">
        <v>370</v>
      </c>
      <c r="I31" s="0" t="s">
        <v>401</v>
      </c>
      <c r="J31" s="0" t="s">
        <v>110</v>
      </c>
    </row>
    <row r="32" customFormat="false" ht="12.8" hidden="false" customHeight="false" outlineLevel="0" collapsed="false">
      <c r="A32" s="0" t="n">
        <v>896325</v>
      </c>
      <c r="B32" s="0" t="s">
        <v>365</v>
      </c>
      <c r="C32" s="121" t="n">
        <v>42817</v>
      </c>
      <c r="D32" s="0" t="s">
        <v>14</v>
      </c>
      <c r="E32" s="0" t="s">
        <v>63</v>
      </c>
      <c r="F32" s="0" t="s">
        <v>55</v>
      </c>
      <c r="G32" s="0" t="n">
        <v>300000</v>
      </c>
      <c r="H32" s="0" t="s">
        <v>370</v>
      </c>
      <c r="I32" s="0" t="s">
        <v>402</v>
      </c>
      <c r="J32" s="0" t="s">
        <v>110</v>
      </c>
    </row>
    <row r="33" customFormat="false" ht="12.8" hidden="false" customHeight="false" outlineLevel="0" collapsed="false">
      <c r="A33" s="0" t="n">
        <v>896415</v>
      </c>
      <c r="B33" s="0" t="s">
        <v>365</v>
      </c>
      <c r="C33" s="121" t="n">
        <v>42821</v>
      </c>
      <c r="D33" s="0" t="s">
        <v>10</v>
      </c>
      <c r="E33" s="0" t="s">
        <v>53</v>
      </c>
      <c r="F33" s="0" t="s">
        <v>52</v>
      </c>
      <c r="G33" s="0" t="n">
        <v>221145</v>
      </c>
      <c r="H33" s="0" t="s">
        <v>370</v>
      </c>
      <c r="I33" s="0" t="s">
        <v>403</v>
      </c>
      <c r="J33" s="0" t="s">
        <v>107</v>
      </c>
    </row>
    <row r="34" customFormat="false" ht="12.8" hidden="false" customHeight="false" outlineLevel="0" collapsed="false">
      <c r="A34" s="0" t="n">
        <v>896427</v>
      </c>
      <c r="B34" s="0" t="s">
        <v>365</v>
      </c>
      <c r="C34" s="121" t="n">
        <v>42821</v>
      </c>
      <c r="D34" s="0" t="s">
        <v>9</v>
      </c>
      <c r="E34" s="0" t="s">
        <v>76</v>
      </c>
      <c r="F34" s="0" t="s">
        <v>66</v>
      </c>
      <c r="G34" s="0" t="n">
        <v>1065000</v>
      </c>
      <c r="H34" s="0" t="s">
        <v>370</v>
      </c>
      <c r="I34" s="0" t="s">
        <v>404</v>
      </c>
      <c r="J34" s="0" t="s">
        <v>109</v>
      </c>
    </row>
    <row r="35" customFormat="false" ht="12.8" hidden="false" customHeight="false" outlineLevel="0" collapsed="false">
      <c r="A35" s="0" t="n">
        <v>896483</v>
      </c>
      <c r="B35" s="0" t="s">
        <v>365</v>
      </c>
      <c r="C35" s="121" t="n">
        <v>42822</v>
      </c>
      <c r="D35" s="0" t="s">
        <v>11</v>
      </c>
      <c r="E35" s="0" t="s">
        <v>45</v>
      </c>
      <c r="F35" s="0" t="s">
        <v>46</v>
      </c>
      <c r="G35" s="0" t="n">
        <v>198800</v>
      </c>
      <c r="H35" s="0" t="s">
        <v>370</v>
      </c>
      <c r="I35" s="0" t="s">
        <v>405</v>
      </c>
      <c r="J35" s="0" t="s">
        <v>110</v>
      </c>
    </row>
    <row r="36" customFormat="false" ht="12.8" hidden="false" customHeight="false" outlineLevel="0" collapsed="false">
      <c r="A36" s="0" t="n">
        <v>896487</v>
      </c>
      <c r="B36" s="0" t="s">
        <v>365</v>
      </c>
      <c r="C36" s="121" t="n">
        <v>42822</v>
      </c>
      <c r="D36" s="0" t="s">
        <v>11</v>
      </c>
      <c r="E36" s="0" t="s">
        <v>67</v>
      </c>
      <c r="F36" s="0" t="s">
        <v>66</v>
      </c>
      <c r="G36" s="0" t="n">
        <v>290000</v>
      </c>
      <c r="H36" s="0" t="s">
        <v>366</v>
      </c>
      <c r="I36" s="0" t="s">
        <v>260</v>
      </c>
      <c r="J36" s="0" t="s">
        <v>113</v>
      </c>
    </row>
    <row r="37" customFormat="false" ht="12.8" hidden="false" customHeight="false" outlineLevel="0" collapsed="false">
      <c r="A37" s="0" t="n">
        <v>896488</v>
      </c>
      <c r="B37" s="0" t="s">
        <v>365</v>
      </c>
      <c r="C37" s="121" t="n">
        <v>42822</v>
      </c>
      <c r="D37" s="0" t="s">
        <v>11</v>
      </c>
      <c r="E37" s="0" t="s">
        <v>67</v>
      </c>
      <c r="F37" s="0" t="s">
        <v>66</v>
      </c>
      <c r="G37" s="0" t="n">
        <v>111850</v>
      </c>
      <c r="H37" s="0" t="s">
        <v>366</v>
      </c>
      <c r="I37" s="0" t="s">
        <v>260</v>
      </c>
      <c r="J37" s="0" t="s">
        <v>87</v>
      </c>
    </row>
    <row r="38" customFormat="false" ht="12.8" hidden="false" customHeight="false" outlineLevel="0" collapsed="false">
      <c r="A38" s="0" t="n">
        <v>896510</v>
      </c>
      <c r="B38" s="0" t="s">
        <v>365</v>
      </c>
      <c r="C38" s="121" t="n">
        <v>42823</v>
      </c>
      <c r="D38" s="0" t="s">
        <v>9</v>
      </c>
      <c r="E38" s="0" t="s">
        <v>74</v>
      </c>
      <c r="F38" s="0" t="s">
        <v>66</v>
      </c>
      <c r="G38" s="0" t="n">
        <v>214000</v>
      </c>
      <c r="H38" s="0" t="s">
        <v>370</v>
      </c>
      <c r="I38" s="0" t="s">
        <v>406</v>
      </c>
      <c r="J38" s="0" t="s">
        <v>106</v>
      </c>
    </row>
    <row r="39" customFormat="false" ht="12.8" hidden="false" customHeight="false" outlineLevel="0" collapsed="false">
      <c r="A39" s="0" t="n">
        <v>896519</v>
      </c>
      <c r="B39" s="0" t="s">
        <v>365</v>
      </c>
      <c r="C39" s="121" t="n">
        <v>42823</v>
      </c>
      <c r="D39" s="0" t="s">
        <v>13</v>
      </c>
      <c r="E39" s="0" t="s">
        <v>45</v>
      </c>
      <c r="F39" s="0" t="s">
        <v>59</v>
      </c>
      <c r="G39" s="0" t="n">
        <v>149000</v>
      </c>
      <c r="H39" s="0" t="s">
        <v>370</v>
      </c>
      <c r="I39" s="0" t="s">
        <v>407</v>
      </c>
      <c r="J39" s="0" t="s">
        <v>102</v>
      </c>
    </row>
    <row r="40" customFormat="false" ht="12.8" hidden="false" customHeight="false" outlineLevel="0" collapsed="false">
      <c r="A40" s="0" t="n">
        <v>896520</v>
      </c>
      <c r="B40" s="0" t="s">
        <v>365</v>
      </c>
      <c r="C40" s="121" t="n">
        <v>42823</v>
      </c>
      <c r="D40" s="0" t="s">
        <v>9</v>
      </c>
      <c r="E40" s="0" t="s">
        <v>76</v>
      </c>
      <c r="F40" s="0" t="s">
        <v>66</v>
      </c>
      <c r="G40" s="0" t="n">
        <v>322000</v>
      </c>
      <c r="H40" s="0" t="s">
        <v>370</v>
      </c>
      <c r="I40" s="0" t="s">
        <v>408</v>
      </c>
      <c r="J40" s="0" t="s">
        <v>99</v>
      </c>
    </row>
    <row r="41" customFormat="false" ht="12.8" hidden="false" customHeight="false" outlineLevel="0" collapsed="false">
      <c r="A41" s="0" t="n">
        <v>896535</v>
      </c>
      <c r="B41" s="0" t="s">
        <v>365</v>
      </c>
      <c r="C41" s="121" t="n">
        <v>42823</v>
      </c>
      <c r="D41" s="0" t="s">
        <v>9</v>
      </c>
      <c r="E41" s="0" t="s">
        <v>76</v>
      </c>
      <c r="F41" s="0" t="s">
        <v>66</v>
      </c>
      <c r="G41" s="0" t="n">
        <v>264595</v>
      </c>
      <c r="H41" s="0" t="s">
        <v>370</v>
      </c>
      <c r="I41" s="0" t="s">
        <v>409</v>
      </c>
      <c r="J41" s="0" t="s">
        <v>99</v>
      </c>
    </row>
    <row r="42" customFormat="false" ht="12.8" hidden="false" customHeight="false" outlineLevel="0" collapsed="false">
      <c r="A42" s="0" t="n">
        <v>896570</v>
      </c>
      <c r="B42" s="0" t="s">
        <v>365</v>
      </c>
      <c r="C42" s="121" t="n">
        <v>42824</v>
      </c>
      <c r="D42" s="0" t="s">
        <v>10</v>
      </c>
      <c r="E42" s="0" t="s">
        <v>53</v>
      </c>
      <c r="F42" s="0" t="s">
        <v>52</v>
      </c>
      <c r="G42" s="0" t="n">
        <v>600000</v>
      </c>
      <c r="H42" s="0" t="s">
        <v>410</v>
      </c>
      <c r="I42" s="0" t="s">
        <v>411</v>
      </c>
      <c r="J42" s="0" t="s">
        <v>100</v>
      </c>
    </row>
    <row r="43" customFormat="false" ht="12.8" hidden="false" customHeight="false" outlineLevel="0" collapsed="false">
      <c r="A43" s="0" t="n">
        <v>896577</v>
      </c>
      <c r="B43" s="0" t="s">
        <v>365</v>
      </c>
      <c r="C43" s="121" t="n">
        <v>42824</v>
      </c>
      <c r="D43" s="0" t="s">
        <v>9</v>
      </c>
      <c r="E43" s="0" t="s">
        <v>75</v>
      </c>
      <c r="F43" s="0" t="s">
        <v>66</v>
      </c>
      <c r="G43" s="0" t="n">
        <v>320000</v>
      </c>
      <c r="H43" s="0" t="s">
        <v>370</v>
      </c>
      <c r="I43" s="0" t="s">
        <v>412</v>
      </c>
      <c r="J43" s="0" t="s">
        <v>101</v>
      </c>
    </row>
    <row r="44" customFormat="false" ht="12.8" hidden="false" customHeight="false" outlineLevel="0" collapsed="false">
      <c r="A44" s="0" t="n">
        <v>896611</v>
      </c>
      <c r="B44" s="0" t="s">
        <v>365</v>
      </c>
      <c r="C44" s="121" t="n">
        <v>42825</v>
      </c>
      <c r="D44" s="0" t="s">
        <v>12</v>
      </c>
      <c r="E44" s="0" t="s">
        <v>58</v>
      </c>
      <c r="F44" s="0" t="s">
        <v>46</v>
      </c>
      <c r="G44" s="0" t="n">
        <v>320000</v>
      </c>
      <c r="H44" s="0" t="s">
        <v>370</v>
      </c>
      <c r="I44" s="0" t="s">
        <v>413</v>
      </c>
      <c r="J44" s="0" t="s">
        <v>103</v>
      </c>
    </row>
    <row r="45" customFormat="false" ht="12.8" hidden="false" customHeight="false" outlineLevel="0" collapsed="false">
      <c r="A45" s="0" t="n">
        <v>896618</v>
      </c>
      <c r="B45" s="0" t="s">
        <v>365</v>
      </c>
      <c r="C45" s="121" t="n">
        <v>42825</v>
      </c>
      <c r="D45" s="0" t="s">
        <v>9</v>
      </c>
      <c r="E45" s="0" t="s">
        <v>76</v>
      </c>
      <c r="F45" s="0" t="s">
        <v>66</v>
      </c>
      <c r="G45" s="0" t="n">
        <v>199000</v>
      </c>
      <c r="H45" s="0" t="s">
        <v>370</v>
      </c>
      <c r="I45" s="0" t="s">
        <v>414</v>
      </c>
      <c r="J45" s="0" t="s">
        <v>110</v>
      </c>
    </row>
    <row r="46" customFormat="false" ht="12.8" hidden="false" customHeight="false" outlineLevel="0" collapsed="false">
      <c r="A46" s="0" t="n">
        <v>896725</v>
      </c>
      <c r="B46" s="0" t="s">
        <v>365</v>
      </c>
      <c r="C46" s="121" t="n">
        <v>42825</v>
      </c>
      <c r="D46" s="0" t="s">
        <v>11</v>
      </c>
      <c r="E46" s="0" t="s">
        <v>67</v>
      </c>
      <c r="F46" s="0" t="s">
        <v>66</v>
      </c>
      <c r="G46" s="0" t="n">
        <v>181000</v>
      </c>
      <c r="H46" s="0" t="s">
        <v>370</v>
      </c>
      <c r="I46" s="0" t="s">
        <v>415</v>
      </c>
      <c r="J46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4-01T13:36:49Z</dcterms:modified>
  <cp:revision>0</cp:revision>
  <dc:subject/>
  <dc:title/>
</cp:coreProperties>
</file>