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634">
  <si>
    <t xml:space="preserve">OVERALL SALES AND LOAN ONLY BUSINESS SUMMARY (Douglas County, NV)</t>
  </si>
  <si>
    <t xml:space="preserve">Reporting Period: JUNE, 201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Signature Title Company</t>
  </si>
  <si>
    <t xml:space="preserve">Reliant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CARSON CITY</t>
  </si>
  <si>
    <t xml:space="preserve">JF</t>
  </si>
  <si>
    <t xml:space="preserve">INCLINE</t>
  </si>
  <si>
    <t xml:space="preserve">VD</t>
  </si>
  <si>
    <t xml:space="preserve">KIETZKE</t>
  </si>
  <si>
    <t xml:space="preserve">MLR</t>
  </si>
  <si>
    <t xml:space="preserve">MINDEN</t>
  </si>
  <si>
    <t xml:space="preserve">MK</t>
  </si>
  <si>
    <t xml:space="preserve">NF</t>
  </si>
  <si>
    <t xml:space="preserve">SPARKS</t>
  </si>
  <si>
    <t xml:space="preserve">JP</t>
  </si>
  <si>
    <t xml:space="preserve">17</t>
  </si>
  <si>
    <t xml:space="preserve">18</t>
  </si>
  <si>
    <t xml:space="preserve">23</t>
  </si>
  <si>
    <t xml:space="preserve">14</t>
  </si>
  <si>
    <t xml:space="preserve">RIDGEVIEW</t>
  </si>
  <si>
    <t xml:space="preserve">15</t>
  </si>
  <si>
    <t xml:space="preserve">20</t>
  </si>
  <si>
    <t xml:space="preserve">HENDERSON</t>
  </si>
  <si>
    <t xml:space="preserve">ERF</t>
  </si>
  <si>
    <t xml:space="preserve">MCCARRAN</t>
  </si>
  <si>
    <t xml:space="preserve">LS</t>
  </si>
  <si>
    <t xml:space="preserve">UNK</t>
  </si>
  <si>
    <t xml:space="preserve">ZEPHYR</t>
  </si>
  <si>
    <t xml:space="preserve">ZCT</t>
  </si>
  <si>
    <t xml:space="preserve">DKD</t>
  </si>
  <si>
    <t xml:space="preserve">GARDNERVILLE</t>
  </si>
  <si>
    <t xml:space="preserve">RLT</t>
  </si>
  <si>
    <t xml:space="preserve">CD</t>
  </si>
  <si>
    <t xml:space="preserve">DPR</t>
  </si>
  <si>
    <t xml:space="preserve">RLS</t>
  </si>
  <si>
    <t xml:space="preserve">LAKESIDE</t>
  </si>
  <si>
    <t xml:space="preserve">SL</t>
  </si>
  <si>
    <t xml:space="preserve">AMG</t>
  </si>
  <si>
    <t xml:space="preserve">CAL</t>
  </si>
  <si>
    <t xml:space="preserve">DVS</t>
  </si>
  <si>
    <t xml:space="preserve">KDJ</t>
  </si>
  <si>
    <t xml:space="preserve">FERNLEY</t>
  </si>
  <si>
    <t xml:space="preserve">EMB</t>
  </si>
  <si>
    <t xml:space="preserve">ARJ</t>
  </si>
  <si>
    <t xml:space="preserve">TEA</t>
  </si>
  <si>
    <t xml:space="preserve">WLD</t>
  </si>
  <si>
    <t xml:space="preserve">MDD</t>
  </si>
  <si>
    <t xml:space="preserve">RTO</t>
  </si>
  <si>
    <t xml:space="preserve">SAB</t>
  </si>
  <si>
    <t xml:space="preserve">SOUTH KIETZKE</t>
  </si>
  <si>
    <t xml:space="preserve">ASK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OFI FEDERAL BANK</t>
  </si>
  <si>
    <t xml:space="preserve">LC</t>
  </si>
  <si>
    <t xml:space="preserve">CALIBER HOME LOANS INC</t>
  </si>
  <si>
    <t xml:space="preserve">FELDMAN LEWIS S, TRUSTEE ET AL</t>
  </si>
  <si>
    <t xml:space="preserve">FERRONI KAREN, TRUSTEE</t>
  </si>
  <si>
    <t xml:space="preserve">FRADE LOLA, TRUSTEE ET AL</t>
  </si>
  <si>
    <t xml:space="preserve">GENEVA FINANCIAL LLC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(blank)</t>
  </si>
  <si>
    <t xml:space="preserve">LENDINGHOME FUNDING CORPORATION</t>
  </si>
  <si>
    <t xml:space="preserve">NEVADA STATE BANK</t>
  </si>
  <si>
    <t xml:space="preserve">TO</t>
  </si>
  <si>
    <t xml:space="preserve">NEVADA STATE DEVELOPMENT CORPORATION</t>
  </si>
  <si>
    <t xml:space="preserve">NEW AMERICAN FUNDING</t>
  </si>
  <si>
    <t xml:space="preserve">PLAZA HOME MORTGAGE INC</t>
  </si>
  <si>
    <t xml:space="preserve">PRIMELENDING</t>
  </si>
  <si>
    <t xml:space="preserve">SIERRA PACIFIC MORTGAGE COMPANY INC</t>
  </si>
  <si>
    <t xml:space="preserve">US BANK NA</t>
  </si>
  <si>
    <t xml:space="preserve">BC</t>
  </si>
  <si>
    <t xml:space="preserve">JL</t>
  </si>
  <si>
    <t xml:space="preserve">WELLS FARGO BANK NA</t>
  </si>
  <si>
    <t xml:space="preserve">UNKNOWN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320-32-111-064</t>
  </si>
  <si>
    <t xml:space="preserve">Deed</t>
  </si>
  <si>
    <t xml:space="preserve">SINGLE FAM RES.</t>
  </si>
  <si>
    <t xml:space="preserve">HIGH MEADOWS SIX LLC</t>
  </si>
  <si>
    <t xml:space="preserve">MALCHOW JOSHUA DAVID &amp; BRITNEY ROSE</t>
  </si>
  <si>
    <t xml:space="preserve">1319-18-311-002</t>
  </si>
  <si>
    <t xml:space="preserve">GRAY WILLIAM L</t>
  </si>
  <si>
    <t xml:space="preserve">NISQUALLY LLC</t>
  </si>
  <si>
    <t xml:space="preserve">1319-19-212-036</t>
  </si>
  <si>
    <t xml:space="preserve">CHEN LU CHUN</t>
  </si>
  <si>
    <t xml:space="preserve">FLEISCHMANN KIMBERLY &amp; JASON</t>
  </si>
  <si>
    <t xml:space="preserve">1318-10-415-043</t>
  </si>
  <si>
    <t xml:space="preserve">TOMPKINS FRANCESCA M &amp; KEVIN L</t>
  </si>
  <si>
    <t xml:space="preserve">SCOGGINS SAMMY J &amp; KRISTINE</t>
  </si>
  <si>
    <t xml:space="preserve">1220-21-610-034</t>
  </si>
  <si>
    <t xml:space="preserve">MORROW MELBA D, TRUSTEE</t>
  </si>
  <si>
    <t xml:space="preserve">GERLACHER JAMES W JR &amp; KAREN E</t>
  </si>
  <si>
    <t xml:space="preserve">1319-03-710-013</t>
  </si>
  <si>
    <t xml:space="preserve">PRESTIGIACOMO ANTHONY &amp; MARILYN</t>
  </si>
  <si>
    <t xml:space="preserve">HENRYGREARD LOIC &amp; ANNA</t>
  </si>
  <si>
    <t xml:space="preserve">1320-33-215-002</t>
  </si>
  <si>
    <t xml:space="preserve">Deed Subdivider</t>
  </si>
  <si>
    <t xml:space="preserve">CONDO/TWNHSE</t>
  </si>
  <si>
    <t xml:space="preserve">JENUANE COMMUNITIES THE RANCH LLC</t>
  </si>
  <si>
    <t xml:space="preserve">ROLLINS CAL L &amp; LISA M</t>
  </si>
  <si>
    <t xml:space="preserve">1220-15-410-038</t>
  </si>
  <si>
    <t xml:space="preserve">BRADY DANIEL R &amp; EMILY A</t>
  </si>
  <si>
    <t xml:space="preserve">GORDEN CAROLYN</t>
  </si>
  <si>
    <t xml:space="preserve">1220-22-310-176</t>
  </si>
  <si>
    <t xml:space="preserve">WENNER ROBERT L</t>
  </si>
  <si>
    <t xml:space="preserve">LEMLEY KENNETH R &amp; JENNIFER G</t>
  </si>
  <si>
    <t xml:space="preserve">1320-33-218-003</t>
  </si>
  <si>
    <t xml:space="preserve">WERBELOW FRANKLIN JR; DIBENE SUSAN R</t>
  </si>
  <si>
    <t xml:space="preserve">1220-22-210-065</t>
  </si>
  <si>
    <t xml:space="preserve">RUBLAITUS DOUGLAS &amp; PATRICIA, TRUSTEES</t>
  </si>
  <si>
    <t xml:space="preserve">SEALS KELVIN</t>
  </si>
  <si>
    <t xml:space="preserve">1220-04-516-044</t>
  </si>
  <si>
    <t xml:space="preserve">CENTANNI ROBERT SR &amp; SUSAN</t>
  </si>
  <si>
    <t xml:space="preserve">MORRIS NICKOLAS PHILLIP; REIBOLDT MARK ALAN &amp; GINA MARIE</t>
  </si>
  <si>
    <t xml:space="preserve">1220-03-111-029</t>
  </si>
  <si>
    <t xml:space="preserve">BOGGS CALE D</t>
  </si>
  <si>
    <t xml:space="preserve">BIANCHI FAMILY LIMITED PARTNERSHIP</t>
  </si>
  <si>
    <t xml:space="preserve">1318-03-110-022</t>
  </si>
  <si>
    <t xml:space="preserve">RL FRANCE PROPERTEIS LLC</t>
  </si>
  <si>
    <t xml:space="preserve">RAMOS BROOK ANN</t>
  </si>
  <si>
    <t xml:space="preserve">1220-17-616-002</t>
  </si>
  <si>
    <t xml:space="preserve">VACANT LAND</t>
  </si>
  <si>
    <t xml:space="preserve">MARYANNE ROAD LLC</t>
  </si>
  <si>
    <t xml:space="preserve">KOLBE JOSHUA &amp; CHERRIELOU</t>
  </si>
  <si>
    <t xml:space="preserve">1419-03-002-064</t>
  </si>
  <si>
    <t xml:space="preserve">CLEAR CREEK RESIDENTIAL LLC</t>
  </si>
  <si>
    <t xml:space="preserve">CASELLE JOSEPH &amp; ELENA, TRUSTEES</t>
  </si>
  <si>
    <t xml:space="preserve">1318-15-714-016</t>
  </si>
  <si>
    <t xml:space="preserve">CUSTODIO ADELBERT; DAWKINS ABIGAIL J, TRUSTEE</t>
  </si>
  <si>
    <t xml:space="preserve">SEXTON MICHAEL A &amp; MAYRA Z MEJIA; NARANJO LAYLA; MEJIA FABRIZIO D</t>
  </si>
  <si>
    <t xml:space="preserve">1419-04-002-019</t>
  </si>
  <si>
    <t xml:space="preserve">DIRIG NICHOLAS &amp; RACHEL</t>
  </si>
  <si>
    <t xml:space="preserve">1022-18-002-018</t>
  </si>
  <si>
    <t xml:space="preserve">CARROLL D JANNETTE</t>
  </si>
  <si>
    <t xml:space="preserve">ERRICO MICHELE J</t>
  </si>
  <si>
    <t xml:space="preserve">1022-15-001-087</t>
  </si>
  <si>
    <t xml:space="preserve">BRADY ALEXANDER L</t>
  </si>
  <si>
    <t xml:space="preserve">HUKKANEN BRIAN E &amp; KRISTEN M</t>
  </si>
  <si>
    <t xml:space="preserve">1418-27-210-014</t>
  </si>
  <si>
    <t xml:space="preserve">BRUIN LLC</t>
  </si>
  <si>
    <t xml:space="preserve">CZAJKOWSKI JAMES &amp; DAVID</t>
  </si>
  <si>
    <t xml:space="preserve">1219-10-002-007</t>
  </si>
  <si>
    <t xml:space="preserve">NICHOLS WILLIAM W, TRUSTEE</t>
  </si>
  <si>
    <t xml:space="preserve">RAINBOW NICHOLE ESTATES</t>
  </si>
  <si>
    <t xml:space="preserve">1319-03-710-002</t>
  </si>
  <si>
    <t xml:space="preserve">TILLMAN JEFFERY T, TRUSTEE ET AL</t>
  </si>
  <si>
    <t xml:space="preserve">JOHNSON CHARLES WESLEY &amp; MARCA MARIE</t>
  </si>
  <si>
    <t xml:space="preserve">1220-09-710-035</t>
  </si>
  <si>
    <t xml:space="preserve">LANTURN INVESTMENTS LLC</t>
  </si>
  <si>
    <t xml:space="preserve">JOHNSON ROGER A JR &amp; FELICE V, TRUSTEES</t>
  </si>
  <si>
    <t xml:space="preserve">1420-07-112-004</t>
  </si>
  <si>
    <t xml:space="preserve">FOSTER CRAIG J &amp; ALEXANDREA H</t>
  </si>
  <si>
    <t xml:space="preserve">SCYPHERS BILLY M &amp; PATRICIA L</t>
  </si>
  <si>
    <t xml:space="preserve">1419-26-310-005</t>
  </si>
  <si>
    <t xml:space="preserve">RENO 37 LLC</t>
  </si>
  <si>
    <t xml:space="preserve">SESSER CAROL I</t>
  </si>
  <si>
    <t xml:space="preserve">1419-26-414-018</t>
  </si>
  <si>
    <t xml:space="preserve">SILVA JOSEPH V &amp; CAROL J</t>
  </si>
  <si>
    <t xml:space="preserve">1420-07-817-028</t>
  </si>
  <si>
    <t xml:space="preserve">POKER BROWN LLC</t>
  </si>
  <si>
    <t xml:space="preserve">JARLAND TREVOR M &amp; STEPHANIE M</t>
  </si>
  <si>
    <t xml:space="preserve">1420-28-310-024</t>
  </si>
  <si>
    <t xml:space="preserve">MIRABAL MICHAEL M II &amp; ALISA N</t>
  </si>
  <si>
    <t xml:space="preserve">PETERSON JEFFREY S &amp; SHERI L</t>
  </si>
  <si>
    <t xml:space="preserve">1318-15-111-023</t>
  </si>
  <si>
    <t xml:space="preserve">HAYES JOSEPH W; AIKIN MARGARET A</t>
  </si>
  <si>
    <t xml:space="preserve">TROSKA ERIC N &amp; MELANIE D</t>
  </si>
  <si>
    <t xml:space="preserve">1420-18-110-007</t>
  </si>
  <si>
    <t xml:space="preserve">MARTINELLI DOMINIC &amp; CHRISTINA</t>
  </si>
  <si>
    <t xml:space="preserve">CUNNINGHAM MARY J</t>
  </si>
  <si>
    <t xml:space="preserve">1420-21-810-009</t>
  </si>
  <si>
    <t xml:space="preserve">HALLL MARY E</t>
  </si>
  <si>
    <t xml:space="preserve">WILHITE ERIC E &amp; PATRICIA A, TRUSTEES</t>
  </si>
  <si>
    <t xml:space="preserve">1318-23-202-001</t>
  </si>
  <si>
    <t xml:space="preserve">COMMERCIAL</t>
  </si>
  <si>
    <t xml:space="preserve">DOUGLAS COUNTY SCHOOL DISTRICT</t>
  </si>
  <si>
    <t xml:space="preserve">MOUNTAIN METRO CHURCH INC</t>
  </si>
  <si>
    <t xml:space="preserve">1420-34-610-002</t>
  </si>
  <si>
    <t xml:space="preserve">THOMAS JACK ALLEN &amp; DONNA E</t>
  </si>
  <si>
    <t xml:space="preserve">BARSTAD THOMAS A &amp; SANDRA L</t>
  </si>
  <si>
    <t xml:space="preserve">1220-22-210-118</t>
  </si>
  <si>
    <t xml:space="preserve">BARTA HAROLD &amp; CELESTE B, TRUSTEES</t>
  </si>
  <si>
    <t xml:space="preserve">EMERY STEVEN OWEN &amp; JILLIAN JO</t>
  </si>
  <si>
    <t xml:space="preserve">1418-34-211-040</t>
  </si>
  <si>
    <t xml:space="preserve">WEBB MICHELLE MARTIN, TRUSTEE</t>
  </si>
  <si>
    <t xml:space="preserve">MCDOUGALL RANDALL E &amp; MARIE E</t>
  </si>
  <si>
    <t xml:space="preserve">1022-18-001-031</t>
  </si>
  <si>
    <t xml:space="preserve">MCKEE BERT, TRUSTEE</t>
  </si>
  <si>
    <t xml:space="preserve">CONCEPT FOUR LLC</t>
  </si>
  <si>
    <t xml:space="preserve">1220-22-210-190</t>
  </si>
  <si>
    <t xml:space="preserve">SEGHIERI ANTHONY D &amp; JEFFERY C</t>
  </si>
  <si>
    <t xml:space="preserve">THOMSON BRITHANY J</t>
  </si>
  <si>
    <t xml:space="preserve">1022-10-002-080</t>
  </si>
  <si>
    <t xml:space="preserve">MESTYANEK GARY R &amp; DENNIS KING &amp; VIRGINIA L ESTATE</t>
  </si>
  <si>
    <t xml:space="preserve">GRAF ADAM JOHN</t>
  </si>
  <si>
    <t xml:space="preserve">1220-22-410-148</t>
  </si>
  <si>
    <t xml:space="preserve">HANSEN BARBARA A, TRUSTEE</t>
  </si>
  <si>
    <t xml:space="preserve">STEVENS FARNK &amp; LHYNN</t>
  </si>
  <si>
    <t xml:space="preserve">1022-16-002-040</t>
  </si>
  <si>
    <t xml:space="preserve">MOBILE HOME</t>
  </si>
  <si>
    <t xml:space="preserve">FLESNER GEORGE H</t>
  </si>
  <si>
    <t xml:space="preserve">MILLER LYNNETTE M</t>
  </si>
  <si>
    <t xml:space="preserve">1420-19-101-012, 013 &amp; 014</t>
  </si>
  <si>
    <t xml:space="preserve">MOORE SUSAN &amp; ROBERT</t>
  </si>
  <si>
    <t xml:space="preserve">WEST RIDGE HOMES INC</t>
  </si>
  <si>
    <t xml:space="preserve">1320-33-312-024</t>
  </si>
  <si>
    <t xml:space="preserve">NEUSEL ERIC &amp; CARL, TRUSTEES</t>
  </si>
  <si>
    <t xml:space="preserve">1320-33-816-024</t>
  </si>
  <si>
    <t xml:space="preserve">TABARRACCI MARIO J &amp; ALLISON E</t>
  </si>
  <si>
    <t xml:space="preserve">BAU CYNTHIA</t>
  </si>
  <si>
    <t xml:space="preserve">1319-03-210-011</t>
  </si>
  <si>
    <t xml:space="preserve">JANSSE DE &amp; COMPANY INC</t>
  </si>
  <si>
    <t xml:space="preserve">MERSON JOHN K &amp; HEIDI G, TRUSTEES</t>
  </si>
  <si>
    <t xml:space="preserve">1220-24-101-010</t>
  </si>
  <si>
    <t xml:space="preserve">RAPER JOHN C &amp; SYDNEY SUE</t>
  </si>
  <si>
    <t xml:space="preserve">SEGHIERI ANTHONY; BENNETT DESIREE A</t>
  </si>
  <si>
    <t xml:space="preserve">1220-21-510-113</t>
  </si>
  <si>
    <t xml:space="preserve">2-4 PLEX</t>
  </si>
  <si>
    <t xml:space="preserve">CLARK RICHARD L, TRUSTEE</t>
  </si>
  <si>
    <t xml:space="preserve">WERNER LAURA J</t>
  </si>
  <si>
    <t xml:space="preserve">1420-08-311-002</t>
  </si>
  <si>
    <t xml:space="preserve">SEBEK EDWARD C &amp; MARY E</t>
  </si>
  <si>
    <t xml:space="preserve">MEYER SHEREE R, TRUSTEE</t>
  </si>
  <si>
    <t xml:space="preserve">1320-27-001-019</t>
  </si>
  <si>
    <t xml:space="preserve">SOUCIE MARIE C S</t>
  </si>
  <si>
    <t xml:space="preserve">HEPPNER VAUGHN L &amp; CYNDI M</t>
  </si>
  <si>
    <t xml:space="preserve">1220-16-310-011</t>
  </si>
  <si>
    <t xml:space="preserve">HAN KRISTINE, TRUSTEE</t>
  </si>
  <si>
    <t xml:space="preserve">WALTER MICHAEL &amp; ARIANE</t>
  </si>
  <si>
    <t xml:space="preserve">1318-16-810-048</t>
  </si>
  <si>
    <t xml:space="preserve">MECKFESSEL STEVEN R, TRUSTEE</t>
  </si>
  <si>
    <t xml:space="preserve">GREENHALGH JAMES H &amp; NANCY M, TRUSTEES</t>
  </si>
  <si>
    <t xml:space="preserve">1420-18-113-089</t>
  </si>
  <si>
    <t xml:space="preserve">ASTLE MICHAEL D &amp; VERONICA</t>
  </si>
  <si>
    <t xml:space="preserve">1220-21-110-057</t>
  </si>
  <si>
    <t xml:space="preserve">DOUBLE H BUILDERS LLC</t>
  </si>
  <si>
    <t xml:space="preserve">DUMLAO JASON T &amp; EMILY L</t>
  </si>
  <si>
    <t xml:space="preserve">1220-11-001-044</t>
  </si>
  <si>
    <t xml:space="preserve">TIMBER PROPERTIES LLC</t>
  </si>
  <si>
    <t xml:space="preserve">BING D GERALD JR, TRUSTEE</t>
  </si>
  <si>
    <t xml:space="preserve">1022-16-001-008</t>
  </si>
  <si>
    <t xml:space="preserve">GILROY WILLIAM E</t>
  </si>
  <si>
    <t xml:space="preserve">SMITH CHRISTOPHER H &amp; KAREN LOVELACE</t>
  </si>
  <si>
    <t xml:space="preserve">1320-23-002-018</t>
  </si>
  <si>
    <t xml:space="preserve">GRANDVIEW DOUGLAS LLC</t>
  </si>
  <si>
    <t xml:space="preserve">CARTER HILL HOMES LLC</t>
  </si>
  <si>
    <t xml:space="preserve">1320-23-002-017</t>
  </si>
  <si>
    <t xml:space="preserve">1319-19-612-010</t>
  </si>
  <si>
    <t xml:space="preserve">DAVIS WARREN S</t>
  </si>
  <si>
    <t xml:space="preserve">PORTER COLLEEN</t>
  </si>
  <si>
    <t xml:space="preserve">1319-11-002-032</t>
  </si>
  <si>
    <t xml:space="preserve">SCHALLER KEVIN &amp; KATHRYN J, TRUSTEES</t>
  </si>
  <si>
    <t xml:space="preserve">VIPPERMAN HOWARD &amp; KAREN</t>
  </si>
  <si>
    <t xml:space="preserve">1318-23-212-038</t>
  </si>
  <si>
    <t xml:space="preserve">FRIEDLANDER ANDREW D, TRUSTEE</t>
  </si>
  <si>
    <t xml:space="preserve">HAMMOND PROPERTY HOLDINGS LLC</t>
  </si>
  <si>
    <t xml:space="preserve">1318-23-410-028</t>
  </si>
  <si>
    <t xml:space="preserve">ALCALA JENNA</t>
  </si>
  <si>
    <t xml:space="preserve">BROADFOOT DAVID A &amp; PAMELA K</t>
  </si>
  <si>
    <t xml:space="preserve">1319-30-512-012</t>
  </si>
  <si>
    <t xml:space="preserve">SANDERS PATRICK C</t>
  </si>
  <si>
    <t xml:space="preserve">MUCK ALAN</t>
  </si>
  <si>
    <t xml:space="preserve">1420-27-311-003</t>
  </si>
  <si>
    <t xml:space="preserve">LATRAGNA ANTHONY J &amp; RHIANNON MICHELLE</t>
  </si>
  <si>
    <t xml:space="preserve">BELL MARK</t>
  </si>
  <si>
    <t xml:space="preserve">1220-04-114-003</t>
  </si>
  <si>
    <t xml:space="preserve">KNAPP PETER R, TRUSTEE</t>
  </si>
  <si>
    <t xml:space="preserve">RHEAULT JOHN E</t>
  </si>
  <si>
    <t xml:space="preserve">1320-30-111-004</t>
  </si>
  <si>
    <t xml:space="preserve">SIDEBOTTOM ROSS ALEXANDER &amp; PETER JOSEPH, TRUSTEES</t>
  </si>
  <si>
    <t xml:space="preserve">TUCKER PERRY &amp; BONAR</t>
  </si>
  <si>
    <t xml:space="preserve">1219-02-000-022</t>
  </si>
  <si>
    <t xml:space="preserve">GERKEN THOMAS 7 ANNE, TRUSTEES</t>
  </si>
  <si>
    <t xml:space="preserve">MOHR JAMES E &amp; LORI D</t>
  </si>
  <si>
    <t xml:space="preserve">1022-18-002-049</t>
  </si>
  <si>
    <t xml:space="preserve">LEE RONALD E &amp; HELEN M, TRUSTEES</t>
  </si>
  <si>
    <t xml:space="preserve">ERICSON SUZANNE SCULLEN &amp; JON C</t>
  </si>
  <si>
    <t xml:space="preserve">1420-32-001-001</t>
  </si>
  <si>
    <t xml:space="preserve">MCCREADY WILLIAM P &amp; ELIZABETH A</t>
  </si>
  <si>
    <t xml:space="preserve">LATRAGNA RHIANNON M &amp; ANTHONY J</t>
  </si>
  <si>
    <t xml:space="preserve">1420-07-611-022</t>
  </si>
  <si>
    <t xml:space="preserve">BIANCHI PAUL J</t>
  </si>
  <si>
    <t xml:space="preserve">1320-30-311-027</t>
  </si>
  <si>
    <t xml:space="preserve">MERKEL GREG; COSTA HELEN</t>
  </si>
  <si>
    <t xml:space="preserve">YOUNGBLOOD GREGORY MICHAEL &amp; JULIE LYNN</t>
  </si>
  <si>
    <t xml:space="preserve">1220-08-812-037</t>
  </si>
  <si>
    <t xml:space="preserve">CRISP BERLE G &amp; CAROL, TRUSTEES</t>
  </si>
  <si>
    <t xml:space="preserve">KB ENTERPRISES LLC</t>
  </si>
  <si>
    <t xml:space="preserve">1220-08-410-011</t>
  </si>
  <si>
    <t xml:space="preserve">1220-08-812-007</t>
  </si>
  <si>
    <t xml:space="preserve">1318-23-213-021</t>
  </si>
  <si>
    <t xml:space="preserve">BRUNKENHOEFER ROBERT B &amp; TRACEY L</t>
  </si>
  <si>
    <t xml:space="preserve">SCOBIE SUSAN T</t>
  </si>
  <si>
    <t xml:space="preserve">1320-34-001-024</t>
  </si>
  <si>
    <t xml:space="preserve">WILLIAMS JOHN W &amp; MARIKO S</t>
  </si>
  <si>
    <t xml:space="preserve">BARBERO ROBERT BLAIR</t>
  </si>
  <si>
    <t xml:space="preserve">1023-17-002-008</t>
  </si>
  <si>
    <t xml:space="preserve">GREGORY GARY G &amp; ROSEMARY A ET AL</t>
  </si>
  <si>
    <t xml:space="preserve">ROLLINS JESSE &amp; SARAH</t>
  </si>
  <si>
    <t xml:space="preserve">1023-07-002-006, 009 &amp; 010</t>
  </si>
  <si>
    <t xml:space="preserve">VARGAS ALVARO; MEDINA MARIA</t>
  </si>
  <si>
    <t xml:space="preserve">1320-33-213-013</t>
  </si>
  <si>
    <t xml:space="preserve">KDH BUILDERS THE RANCH LLC</t>
  </si>
  <si>
    <t xml:space="preserve">WEBB LARRY R &amp; HOPE E</t>
  </si>
  <si>
    <t xml:space="preserve">1420-18-113-116</t>
  </si>
  <si>
    <t xml:space="preserve">MAGANA CYNTHIA A &amp; JUAN JOSE</t>
  </si>
  <si>
    <t xml:space="preserve">BARRIER CARRIE ANN</t>
  </si>
  <si>
    <t xml:space="preserve">1220-21-810-126</t>
  </si>
  <si>
    <t xml:space="preserve">ANDERSON PAMELA</t>
  </si>
  <si>
    <t xml:space="preserve">BEACH ZACH MONTANA; PETTY SHELBI FAYE</t>
  </si>
  <si>
    <t xml:space="preserve">1420-07-411-036</t>
  </si>
  <si>
    <t xml:space="preserve">HICKS WENDY</t>
  </si>
  <si>
    <t xml:space="preserve">SIERRA SOLITUDE LLC</t>
  </si>
  <si>
    <t xml:space="preserve">1022-18-001-020</t>
  </si>
  <si>
    <t xml:space="preserve">HATLEY PHILIP DALE &amp; TERESA ANN, TRUSTEES</t>
  </si>
  <si>
    <t xml:space="preserve">WILSON THOMAS CARL III &amp; SANDRA DIANE, TRUSTEES</t>
  </si>
  <si>
    <t xml:space="preserve">1220-17-612-009</t>
  </si>
  <si>
    <t xml:space="preserve">LIETZ TIMOTHY J &amp; DAWN M</t>
  </si>
  <si>
    <t xml:space="preserve">WHITECOTTON THOMAS S &amp; KIMBERLY M</t>
  </si>
  <si>
    <t xml:space="preserve">1320-30-211-058</t>
  </si>
  <si>
    <t xml:space="preserve">BIDONDO SCOTT A &amp; JEANETTE L</t>
  </si>
  <si>
    <t xml:space="preserve">MILTON RODNEY L &amp; ELEANOR K, TRUSTEES</t>
  </si>
  <si>
    <t xml:space="preserve">1220-16-210-040</t>
  </si>
  <si>
    <t xml:space="preserve">WOOD ROBERT A</t>
  </si>
  <si>
    <t xml:space="preserve">1220-10-610-009</t>
  </si>
  <si>
    <t xml:space="preserve">ONE FIVE TWO ZERO V R R LLC</t>
  </si>
  <si>
    <t xml:space="preserve">WASHOE BARTON MEDICAL CLINIC; CARSON VALLEY MEDICAL CENTER</t>
  </si>
  <si>
    <t xml:space="preserve">1420-28-310-002</t>
  </si>
  <si>
    <t xml:space="preserve">LEMONS C W &amp; SYLVIA J, TRUSTEES</t>
  </si>
  <si>
    <t xml:space="preserve">BETCHER MARTHA K, TRUSTEE; PINTLER GARTH R, TRUSTEE</t>
  </si>
  <si>
    <t xml:space="preserve">1420-34-710-043</t>
  </si>
  <si>
    <t xml:space="preserve">ETCHISON MALLORY FRANCES &amp; JOSHUA RICHARD</t>
  </si>
  <si>
    <t xml:space="preserve">DELEEUW ALEX V &amp; CINDY A</t>
  </si>
  <si>
    <t xml:space="preserve">1420-29-810-004</t>
  </si>
  <si>
    <t xml:space="preserve">ROSS WOODIE GEORGE &amp; JOSEPHINE VICTORIA, TRUSTEES</t>
  </si>
  <si>
    <t xml:space="preserve">ANDERSON PAMALA; WESTOM CHAD W</t>
  </si>
  <si>
    <t xml:space="preserve">1320-30-311-021</t>
  </si>
  <si>
    <t xml:space="preserve">CAMPBELL MARTHA A</t>
  </si>
  <si>
    <t xml:space="preserve">HEITZMANN SARAH &amp; JOSH</t>
  </si>
  <si>
    <t xml:space="preserve">1319-09-602-026</t>
  </si>
  <si>
    <t xml:space="preserve">GF GENOA PROPERTIES LLC</t>
  </si>
  <si>
    <t xml:space="preserve">EVANS JENNIFER</t>
  </si>
  <si>
    <t xml:space="preserve">1319-19-611-012</t>
  </si>
  <si>
    <t xml:space="preserve">HEBERT STEVEN J</t>
  </si>
  <si>
    <t xml:space="preserve">MAVERICK SPRINGS LLC</t>
  </si>
  <si>
    <t xml:space="preserve">1220-16-810-031</t>
  </si>
  <si>
    <t xml:space="preserve">MCCALLA VINCENT A &amp; CHERYL M, TRUSTEES</t>
  </si>
  <si>
    <t xml:space="preserve">WILLING CHRIS S &amp; JENNIFER</t>
  </si>
  <si>
    <t xml:space="preserve">1420-07-310-026</t>
  </si>
  <si>
    <t xml:space="preserve">BRECKENRIDGE PROPERTY FUND 2016 LLC</t>
  </si>
  <si>
    <t xml:space="preserve">CARDIEL CHRISTIAN</t>
  </si>
  <si>
    <t xml:space="preserve">1318-23-218-008</t>
  </si>
  <si>
    <t xml:space="preserve">GETZ STEVEN &amp; BARBARA, TRUSTEES</t>
  </si>
  <si>
    <t xml:space="preserve">FAN XIAOBO; JI YING</t>
  </si>
  <si>
    <t xml:space="preserve">1318-15-111-008</t>
  </si>
  <si>
    <t xml:space="preserve">HUCK THORNE ERNEST</t>
  </si>
  <si>
    <t xml:space="preserve">HEADRICK DOYLE MELBOURNE &amp; JANE L</t>
  </si>
  <si>
    <t xml:space="preserve">1022-16-002-017</t>
  </si>
  <si>
    <t xml:space="preserve">COBURN STEVEN L</t>
  </si>
  <si>
    <t xml:space="preserve">CUEVA GUADALUPE &amp; ANNA</t>
  </si>
  <si>
    <t xml:space="preserve">1220-21-510-220</t>
  </si>
  <si>
    <t xml:space="preserve">BING CONSTRUCTION COMPANY OF NEVADA</t>
  </si>
  <si>
    <t xml:space="preserve">RAPOPORT MIKE</t>
  </si>
  <si>
    <t xml:space="preserve">1022-15-001-145</t>
  </si>
  <si>
    <t xml:space="preserve">VANCLEAVE ROSEMARIE K</t>
  </si>
  <si>
    <t xml:space="preserve">KING JULIA E, TRUSTEE</t>
  </si>
  <si>
    <t xml:space="preserve">1219-15-001-108</t>
  </si>
  <si>
    <t xml:space="preserve">VOLTAIRE CANYON HOLDINGS LLC</t>
  </si>
  <si>
    <t xml:space="preserve">OCONNOR MARTIN P &amp; KAREN J</t>
  </si>
  <si>
    <t xml:space="preserve">1320-33-227-002</t>
  </si>
  <si>
    <t xml:space="preserve">1320-33-227-003</t>
  </si>
  <si>
    <t xml:space="preserve">1418-34-202-002</t>
  </si>
  <si>
    <t xml:space="preserve">DWORAK EDWARD H JR &amp; SONYA L, TRUSTEES</t>
  </si>
  <si>
    <t xml:space="preserve">INGHRAM BRAD C &amp; CHARLEEN R</t>
  </si>
  <si>
    <t xml:space="preserve">1319-11-002-001</t>
  </si>
  <si>
    <t xml:space="preserve">DIMMICK ROBERT O &amp; LINDA</t>
  </si>
  <si>
    <t xml:space="preserve">REEVES BRUCE</t>
  </si>
  <si>
    <t xml:space="preserve">1420-33-213-016</t>
  </si>
  <si>
    <t xml:space="preserve">TRAVERS ADAM</t>
  </si>
  <si>
    <t xml:space="preserve">ANDERSON GARY</t>
  </si>
  <si>
    <t xml:space="preserve">1419-03-002-095</t>
  </si>
  <si>
    <t xml:space="preserve">DT HOMERUN INVESTMENTS LLC</t>
  </si>
  <si>
    <t xml:space="preserve">1420-34-201-050</t>
  </si>
  <si>
    <t xml:space="preserve">GIRDNER NATHAN P &amp; JENNIFER S</t>
  </si>
  <si>
    <t xml:space="preserve">BELTRAN MICHAEL E &amp; JANE F, TRUSTEES</t>
  </si>
  <si>
    <t xml:space="preserve">1420-07-611-043</t>
  </si>
  <si>
    <t xml:space="preserve">KING JEFFREY &amp; PAMELA; SILVEIRA LARRY W &amp; DEBORAH L, TRUSTEES</t>
  </si>
  <si>
    <t xml:space="preserve">SINGH OMATTIE &amp; ERROL D</t>
  </si>
  <si>
    <t xml:space="preserve">1319-30-511-001</t>
  </si>
  <si>
    <t xml:space="preserve">DAVENPORT WILLIAM H II; YANISH NATALIE S</t>
  </si>
  <si>
    <t xml:space="preserve">JANICKI JAY &amp; RUSS</t>
  </si>
  <si>
    <t xml:space="preserve">1318-23-811-004</t>
  </si>
  <si>
    <t xml:space="preserve">GOMEZ COLEEN L &amp; ALDO I; GOMEZ PRYDE NICHOL C</t>
  </si>
  <si>
    <t xml:space="preserve">RHAMEY JON P &amp; KATHRYN FELDT</t>
  </si>
  <si>
    <t xml:space="preserve">1318-23-812-023</t>
  </si>
  <si>
    <t xml:space="preserve">WOW VO INVESTMENTS LLC</t>
  </si>
  <si>
    <t xml:space="preserve">ZAPPAS LORI JEAN, TRUSTEE</t>
  </si>
  <si>
    <t xml:space="preserve">1220-08-812-008</t>
  </si>
  <si>
    <t xml:space="preserve">SILVER OAK HOMES INC</t>
  </si>
  <si>
    <t xml:space="preserve">NEELEY DEBRA LEE &amp; DAVID WILLIAM</t>
  </si>
  <si>
    <t xml:space="preserve">1420-34-501-024; 1420-34-601-007</t>
  </si>
  <si>
    <t xml:space="preserve">BRAMWELL CONSTANCE A, TRUSTEE</t>
  </si>
  <si>
    <t xml:space="preserve">MID TOWN VENTURES LLC</t>
  </si>
  <si>
    <t xml:space="preserve">1220-17-616-008</t>
  </si>
  <si>
    <t xml:space="preserve">MESSINA FRANK &amp; CATHY</t>
  </si>
  <si>
    <t xml:space="preserve">1320-29-601-002</t>
  </si>
  <si>
    <t xml:space="preserve">PARK RANCH HOLDINGS LLC</t>
  </si>
  <si>
    <t xml:space="preserve">TOWN HOMES AT MONTERRA III LLC</t>
  </si>
  <si>
    <t xml:space="preserve">1318-10-417-035</t>
  </si>
  <si>
    <t xml:space="preserve">SEELIGER TRACI ANN, TRUSTEE</t>
  </si>
  <si>
    <t xml:space="preserve">OLSON JAMES H &amp; SHERRY</t>
  </si>
  <si>
    <t xml:space="preserve">1320-34-001-034</t>
  </si>
  <si>
    <t xml:space="preserve">SORBET PHILLIP E &amp; PHYLLIS I</t>
  </si>
  <si>
    <t xml:space="preserve">FERTITTA MICHAEL S &amp; ROXANNE L</t>
  </si>
  <si>
    <t xml:space="preserve">1220-04-101-031</t>
  </si>
  <si>
    <t xml:space="preserve">PALMER MICHAEL J &amp; LAURA A, TRUSTEES</t>
  </si>
  <si>
    <t xml:space="preserve">PENTECOSTAL CHURCH OF GOD NORTHERN DISTRICT OF CALIFORNIA INC</t>
  </si>
  <si>
    <t xml:space="preserve">1219-15-002-026</t>
  </si>
  <si>
    <t xml:space="preserve">PAYA HOLDINGS LLC FIVE CREEK SERIES</t>
  </si>
  <si>
    <t xml:space="preserve">MARCUM LLOYD &amp; LISA, TRUSTEES</t>
  </si>
  <si>
    <t xml:space="preserve">1221-03-000-009</t>
  </si>
  <si>
    <t xml:space="preserve">WIPPERFURTH KEVIN R &amp; JODY L</t>
  </si>
  <si>
    <t xml:space="preserve">SCHWARZ SCOTT &amp; TERESSA</t>
  </si>
  <si>
    <t xml:space="preserve">1318-03-110-018</t>
  </si>
  <si>
    <t xml:space="preserve">CHENEY JOHN C JR &amp; NANCY L</t>
  </si>
  <si>
    <t xml:space="preserve">MOLSBY RICHARD E; BOLLAKIS ANDREA G</t>
  </si>
  <si>
    <t xml:space="preserve">1320-32-111-065</t>
  </si>
  <si>
    <t xml:space="preserve">HELLER CAROL L; ZANINOVICH GREG B</t>
  </si>
  <si>
    <t xml:space="preserve">COLT MYRHA</t>
  </si>
  <si>
    <t xml:space="preserve">1420-33-602-002</t>
  </si>
  <si>
    <t xml:space="preserve">MULLEN WILLIAM F &amp; MARLENE A, TRUSTEES</t>
  </si>
  <si>
    <t xml:space="preserve">1318-23-510-024</t>
  </si>
  <si>
    <t xml:space="preserve">WASHBURN DAVID SAINT JOHN, TRUSTEE</t>
  </si>
  <si>
    <t xml:space="preserve">1220-16-510-073</t>
  </si>
  <si>
    <t xml:space="preserve">CUEVA ANNA MERCEDEZ</t>
  </si>
  <si>
    <t xml:space="preserve">SPATES THOMAS &amp; REBECCA</t>
  </si>
  <si>
    <t xml:space="preserve">1420-28-210-024</t>
  </si>
  <si>
    <t xml:space="preserve">KNIGHT CHRISTINE E</t>
  </si>
  <si>
    <t xml:space="preserve">DICKERSON RUSSELL S</t>
  </si>
  <si>
    <t xml:space="preserve">1220-22-110-033</t>
  </si>
  <si>
    <t xml:space="preserve">MOYLE JOSEPH ALAN &amp; STEPHEN RAY, TRUSTEES</t>
  </si>
  <si>
    <t xml:space="preserve">STALEY ISAAC J &amp; ANGELA M</t>
  </si>
  <si>
    <t xml:space="preserve">1320-30-111-010</t>
  </si>
  <si>
    <t xml:space="preserve">INDIANO MICHAEL GARY &amp; JO ANN, TRUSTEES; WILCKS JANELLE MARIE, TRUSTEE</t>
  </si>
  <si>
    <t xml:space="preserve">1419-04-002-023</t>
  </si>
  <si>
    <t xml:space="preserve">MANCINI BROOKS JR &amp; KERSTIN, TRUSTEES</t>
  </si>
  <si>
    <t xml:space="preserve">1420-08-211-023</t>
  </si>
  <si>
    <t xml:space="preserve">STONE RICHARD</t>
  </si>
  <si>
    <t xml:space="preserve">SANDERSON DANIEL N</t>
  </si>
  <si>
    <t xml:space="preserve">1418-34-301-005</t>
  </si>
  <si>
    <t xml:space="preserve">RESIDENTIAL PROPERTY INVESTMENT LLC</t>
  </si>
  <si>
    <t xml:space="preserve">FT PROPERTIES LLC</t>
  </si>
  <si>
    <t xml:space="preserve">1320-33-218-001</t>
  </si>
  <si>
    <t xml:space="preserve">MARTINA NANCY ANN; MOLL BRIAN M &amp; RACHEL A</t>
  </si>
  <si>
    <t xml:space="preserve">1320-04-001-054</t>
  </si>
  <si>
    <t xml:space="preserve">NINTH JUDICIAL DISTRICT COURT ET AL</t>
  </si>
  <si>
    <t xml:space="preserve">BROWN KJ LLC; KJ BROWN LLC</t>
  </si>
  <si>
    <t xml:space="preserve">1418-34-304-001 &amp; 002</t>
  </si>
  <si>
    <t xml:space="preserve">BCP INVESTMENTS LLC; JCM HOLDINGS LLC</t>
  </si>
  <si>
    <t xml:space="preserve">1320-23-002-071</t>
  </si>
  <si>
    <t xml:space="preserve">HARRIGAN JAMES M, TRUSTEE</t>
  </si>
  <si>
    <t xml:space="preserve">1022-09-001-082</t>
  </si>
  <si>
    <t xml:space="preserve">FERRIS SHARON E</t>
  </si>
  <si>
    <t xml:space="preserve">RUMMER EUGENE T &amp; JOANNA B, TRUSTEES</t>
  </si>
  <si>
    <t xml:space="preserve">1220-09-710-034</t>
  </si>
  <si>
    <t xml:space="preserve">BURKHARD LORNA R &amp; WILLIAM J</t>
  </si>
  <si>
    <t xml:space="preserve">1318-23-217-009</t>
  </si>
  <si>
    <t xml:space="preserve">BANGERT SANDRA L</t>
  </si>
  <si>
    <t xml:space="preserve">SPARGO THOR A</t>
  </si>
  <si>
    <t xml:space="preserve">1220-21-610-207</t>
  </si>
  <si>
    <t xml:space="preserve">RUSHBROOK PETER P, TRUSTEE</t>
  </si>
  <si>
    <t xml:space="preserve">HATHAWAY ROBBIE MORGAN</t>
  </si>
  <si>
    <t xml:space="preserve">1318-15-611-008</t>
  </si>
  <si>
    <t xml:space="preserve">HEATH DONALD JAMES &amp; LETICIA N, TRUSTEES</t>
  </si>
  <si>
    <t xml:space="preserve">JENNINGS CHRISTOPHER E &amp; ROXANNE E, TRUSTEES</t>
  </si>
  <si>
    <t xml:space="preserve">1320-23-002-049</t>
  </si>
  <si>
    <t xml:space="preserve">COURSEY PAUL S &amp; DEBORAH A</t>
  </si>
  <si>
    <t xml:space="preserve">1022-08-001-019</t>
  </si>
  <si>
    <t xml:space="preserve">CARLIN PAUL G &amp; KIM J; COZAD KIM J</t>
  </si>
  <si>
    <t xml:space="preserve">SAVAGE BRIAN</t>
  </si>
  <si>
    <t xml:space="preserve">1321-33-002-001 &amp; 002</t>
  </si>
  <si>
    <t xml:space="preserve">ALPINE GLOW LLC</t>
  </si>
  <si>
    <t xml:space="preserve">GILBERT MICHAEL</t>
  </si>
  <si>
    <t xml:space="preserve">1320-29-214-002</t>
  </si>
  <si>
    <t xml:space="preserve">DAVIS MILLICENT</t>
  </si>
  <si>
    <t xml:space="preserve">HERNDON DANN E, TRUSTEE</t>
  </si>
  <si>
    <t xml:space="preserve">1319-19-310-009</t>
  </si>
  <si>
    <t xml:space="preserve">ANGLE TYLER C, TRUSTEE</t>
  </si>
  <si>
    <t xml:space="preserve">LOUIE KEVIN</t>
  </si>
  <si>
    <t xml:space="preserve">1220-12-210-002</t>
  </si>
  <si>
    <t xml:space="preserve">BURR DAVID H &amp; SUZANNE</t>
  </si>
  <si>
    <t xml:space="preserve">POIRIER MICHAEL</t>
  </si>
  <si>
    <t xml:space="preserve">1022-16-001-011</t>
  </si>
  <si>
    <t xml:space="preserve">MALONE DIANE M</t>
  </si>
  <si>
    <t xml:space="preserve">DEJOURNETTE TERESA</t>
  </si>
  <si>
    <t xml:space="preserve">1220-24-501-021</t>
  </si>
  <si>
    <t xml:space="preserve">HATHAWAY LON &amp; MICHELE</t>
  </si>
  <si>
    <t xml:space="preserve">HEPWORTH SQUIRE D &amp; JAMI L</t>
  </si>
  <si>
    <t xml:space="preserve">1220-22-310-130</t>
  </si>
  <si>
    <t xml:space="preserve">SHARPE JOEL T &amp; SUMMERLYN J</t>
  </si>
  <si>
    <t xml:space="preserve">HODGES JOSHUA A; DANIELS KALEN LEE</t>
  </si>
  <si>
    <t xml:space="preserve">1320-32-118-002</t>
  </si>
  <si>
    <t xml:space="preserve">BISHOP CATHARINE D, TRUSTEE</t>
  </si>
  <si>
    <t xml:space="preserve">GRANT RYAN D; FAGUNDES JESSICA A</t>
  </si>
  <si>
    <t xml:space="preserve">0923-19-000-015</t>
  </si>
  <si>
    <t xml:space="preserve">HODGES LUCIA L</t>
  </si>
  <si>
    <t xml:space="preserve">FREIMARK JAMES M &amp; DEBRA M</t>
  </si>
  <si>
    <t xml:space="preserve">1220-21-810-096</t>
  </si>
  <si>
    <t xml:space="preserve">ANDERSON GARY B &amp; BARBARA L, TRUSTEES</t>
  </si>
  <si>
    <t xml:space="preserve">GOULD ALAN R</t>
  </si>
  <si>
    <t xml:space="preserve">1321-29-001-013</t>
  </si>
  <si>
    <t xml:space="preserve">BENTLY FAMILY LLC</t>
  </si>
  <si>
    <t xml:space="preserve">GARRETT DON</t>
  </si>
  <si>
    <t xml:space="preserve">1022-22-000-007, 008, 009, 010, 011, 012; 1022-23-000-005 &amp; 006</t>
  </si>
  <si>
    <t xml:space="preserve">CLARK PATRICIA, RECEIVER; STATER TYLER E; GREEN JAKOB</t>
  </si>
  <si>
    <t xml:space="preserve">1319-03-210-003</t>
  </si>
  <si>
    <t xml:space="preserve">DOOD LLC</t>
  </si>
  <si>
    <t xml:space="preserve">TANKA SIHA LLC</t>
  </si>
  <si>
    <t xml:space="preserve">1022-10-002-008</t>
  </si>
  <si>
    <t xml:space="preserve">HEMMAH AMANDA; BARR BRANDY JO; FERRIS ANTHONY DOUGLAS</t>
  </si>
  <si>
    <t xml:space="preserve">FERRIS ANTHONY D</t>
  </si>
  <si>
    <t xml:space="preserve">1318-10-416-040</t>
  </si>
  <si>
    <t xml:space="preserve">BUTLER NANCY E, TRUSTEE</t>
  </si>
  <si>
    <t xml:space="preserve">WHEELON SCOTT A &amp; ROBIN M</t>
  </si>
  <si>
    <t xml:space="preserve">1420-07-716-003</t>
  </si>
  <si>
    <t xml:space="preserve">EAST FORK INVESTMENTS LLC</t>
  </si>
  <si>
    <t xml:space="preserve">CLAMP OTIS L JR &amp; BETTY A, TRUSTEES</t>
  </si>
  <si>
    <t xml:space="preserve">1318-22-001-004</t>
  </si>
  <si>
    <t xml:space="preserve">SUMMIT PROPERTIES LLC</t>
  </si>
  <si>
    <t xml:space="preserve">G &amp; T PROPERTIES LLC</t>
  </si>
  <si>
    <t xml:space="preserve">1022-09-002-042</t>
  </si>
  <si>
    <t xml:space="preserve">HUNTER WINTERHAWK</t>
  </si>
  <si>
    <t xml:space="preserve">BUSWELL THOMAS C &amp; SUZANNNE J, TRUSTEES</t>
  </si>
  <si>
    <t xml:space="preserve">1220-31-001-019</t>
  </si>
  <si>
    <t xml:space="preserve">WILSON MERIE SUE, TRUSTEE</t>
  </si>
  <si>
    <t xml:space="preserve">CIRCADIAN INVESTMENTS LLC</t>
  </si>
  <si>
    <t xml:space="preserve">1320-30-710-011</t>
  </si>
  <si>
    <t xml:space="preserve">CHASE DEBORAH</t>
  </si>
  <si>
    <t xml:space="preserve">KEY JERRY W &amp; SHERRI L, TRUSTEES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PASLEY GORDON L &amp; ERIN G</t>
  </si>
  <si>
    <t xml:space="preserve">BALDWINSON BRUCE E</t>
  </si>
  <si>
    <t xml:space="preserve">MAIN BRAD A</t>
  </si>
  <si>
    <t xml:space="preserve">VA</t>
  </si>
  <si>
    <t xml:space="preserve">DODSON DJ &amp; AMY W</t>
  </si>
  <si>
    <t xml:space="preserve">ALLISON RYAN TIMOTHY &amp; ALYCIA M</t>
  </si>
  <si>
    <t xml:space="preserve">RAUB HARRY M &amp; RACHEL</t>
  </si>
  <si>
    <t xml:space="preserve">SCHNEIDER JEFFERY C; THOMSON BRITHANY J</t>
  </si>
  <si>
    <t xml:space="preserve">BAILEY WILLIAM</t>
  </si>
  <si>
    <t xml:space="preserve">CREDIT LINE</t>
  </si>
  <si>
    <t xml:space="preserve">CRABTREE JIMMY LEE &amp; SHANNON J</t>
  </si>
  <si>
    <t xml:space="preserve">BENAMATI DOUGLAS R &amp; MARIA J</t>
  </si>
  <si>
    <t xml:space="preserve">CONSTRUCTION</t>
  </si>
  <si>
    <t xml:space="preserve">KOTLER STEVEN; NICHOLSON JOY</t>
  </si>
  <si>
    <t xml:space="preserve">HSIAO FU SHEN; MAI CHUAN</t>
  </si>
  <si>
    <t xml:space="preserve">WRIGHT STEPHEN E &amp; ANNETTE</t>
  </si>
  <si>
    <t xml:space="preserve">HARD MONEY</t>
  </si>
  <si>
    <t xml:space="preserve">HWU DAVID C</t>
  </si>
  <si>
    <t xml:space="preserve">BUTLER HENRY R, TRUSTEE</t>
  </si>
  <si>
    <t xml:space="preserve">ARNOLD LISA K</t>
  </si>
  <si>
    <t xml:space="preserve">MICA DRIVE LLC</t>
  </si>
  <si>
    <t xml:space="preserve">WILLIAMS MONTE, TRUSTEE</t>
  </si>
  <si>
    <t xml:space="preserve">DELEEUW ALEX &amp; CINDY</t>
  </si>
  <si>
    <t xml:space="preserve">BAHR JASON JAMES &amp; MAYRA</t>
  </si>
  <si>
    <t xml:space="preserve">LOPEZHEISMAN YOLANDA ANN</t>
  </si>
  <si>
    <t xml:space="preserve">SBA</t>
  </si>
  <si>
    <t xml:space="preserve">ETCHEGOYHEN JEROME E &amp; SUSAN K</t>
  </si>
  <si>
    <t xml:space="preserve">TAHOENOW VENTURES LLC</t>
  </si>
  <si>
    <t xml:space="preserve">GRAHAM DANIEL R &amp; DEBORAH D</t>
  </si>
  <si>
    <t xml:space="preserve">SCHAFF SHELLY M</t>
  </si>
  <si>
    <t xml:space="preserve">PETRICK JANINE</t>
  </si>
  <si>
    <t xml:space="preserve">CANNAN GREGORY E &amp; SRIANNI ANNE, TRUSTEES</t>
  </si>
  <si>
    <t xml:space="preserve">NEWELL DAVID A</t>
  </si>
  <si>
    <t xml:space="preserve">WARD JERRY L &amp; ANNE M</t>
  </si>
  <si>
    <t xml:space="preserve">MALONEY GEORGE &amp; CAROL</t>
  </si>
  <si>
    <t xml:space="preserve">GODFREY JEREMY M</t>
  </si>
  <si>
    <t xml:space="preserve">DRY TIMOTHY &amp; SHANNON M</t>
  </si>
  <si>
    <t xml:space="preserve">ROTH DAVID WAYNE &amp; CONNIE LEE, TRUSTEES</t>
  </si>
  <si>
    <t xml:space="preserve">LEEPER MICHAEL C &amp; BRONWYN, TRUST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466449896541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105865461763"/>
          <c:y val="0.203385382495735"/>
          <c:w val="0.94223216924960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71</c:v>
                </c:pt>
                <c:pt idx="1">
                  <c:v>35</c:v>
                </c:pt>
                <c:pt idx="2">
                  <c:v>23</c:v>
                </c:pt>
                <c:pt idx="3">
                  <c:v>18</c:v>
                </c:pt>
                <c:pt idx="4">
                  <c:v>12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21944248"/>
        <c:axId val="9786158"/>
        <c:axId val="0"/>
      </c:bar3DChart>
      <c:catAx>
        <c:axId val="21944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158"/>
        <c:crossesAt val="0"/>
        <c:auto val="1"/>
        <c:lblAlgn val="ctr"/>
        <c:lblOffset val="100"/>
        <c:noMultiLvlLbl val="0"/>
      </c:catAx>
      <c:valAx>
        <c:axId val="9786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52159959461172"/>
              <c:y val="0.19997375672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42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03452243958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906150108682"/>
          <c:y val="0.203385382495735"/>
          <c:w val="0.9421216383241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27577626.33</c:v>
                </c:pt>
                <c:pt idx="1">
                  <c:v>44479112</c:v>
                </c:pt>
                <c:pt idx="2">
                  <c:v>14831000</c:v>
                </c:pt>
                <c:pt idx="3">
                  <c:v>18808435</c:v>
                </c:pt>
                <c:pt idx="4">
                  <c:v>4795500</c:v>
                </c:pt>
                <c:pt idx="5">
                  <c:v>1562900</c:v>
                </c:pt>
              </c:numCache>
            </c:numRef>
          </c:val>
        </c:ser>
        <c:gapWidth val="150"/>
        <c:shape val="box"/>
        <c:axId val="61987632"/>
        <c:axId val="78660019"/>
        <c:axId val="0"/>
      </c:bar3DChart>
      <c:catAx>
        <c:axId val="61987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0019"/>
        <c:crossesAt val="0"/>
        <c:auto val="1"/>
        <c:lblAlgn val="ctr"/>
        <c:lblOffset val="100"/>
        <c:noMultiLvlLbl val="0"/>
      </c:catAx>
      <c:valAx>
        <c:axId val="78660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84213442441291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76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85260127841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371714007535"/>
          <c:y val="0.203385382495735"/>
          <c:w val="0.94196334081192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Signature Title Company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B$16:$B$21</c:f>
              <c:numCache>
                <c:formatCode>General</c:formatCode>
                <c:ptCount val="6"/>
                <c:pt idx="0">
                  <c:v>15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69309836"/>
        <c:axId val="76842671"/>
        <c:axId val="0"/>
      </c:bar3DChart>
      <c:catAx>
        <c:axId val="69309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2671"/>
        <c:crossesAt val="0"/>
        <c:auto val="1"/>
        <c:lblAlgn val="ctr"/>
        <c:lblOffset val="100"/>
        <c:noMultiLvlLbl val="0"/>
      </c:catAx>
      <c:valAx>
        <c:axId val="76842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54675528087034"/>
              <c:y val="0.19997375672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98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471752858849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002389486261"/>
          <c:y val="0.20335869850433"/>
          <c:w val="0.941884280593958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Signature Title Company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C$16:$C$21</c:f>
              <c:numCache>
                <c:formatCode>General</c:formatCode>
                <c:ptCount val="6"/>
                <c:pt idx="0">
                  <c:v>5333811</c:v>
                </c:pt>
                <c:pt idx="1">
                  <c:v>3661925</c:v>
                </c:pt>
                <c:pt idx="2">
                  <c:v>1194000</c:v>
                </c:pt>
                <c:pt idx="3">
                  <c:v>1897542</c:v>
                </c:pt>
                <c:pt idx="4">
                  <c:v>18063579</c:v>
                </c:pt>
                <c:pt idx="5">
                  <c:v>374957</c:v>
                </c:pt>
              </c:numCache>
            </c:numRef>
          </c:val>
        </c:ser>
        <c:gapWidth val="150"/>
        <c:shape val="box"/>
        <c:axId val="17474253"/>
        <c:axId val="89826335"/>
        <c:axId val="0"/>
      </c:bar3DChart>
      <c:catAx>
        <c:axId val="17474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6335"/>
        <c:crossesAt val="0"/>
        <c:auto val="1"/>
        <c:lblAlgn val="ctr"/>
        <c:lblOffset val="100"/>
        <c:noMultiLvlLbl val="0"/>
      </c:catAx>
      <c:valAx>
        <c:axId val="89826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231609489674"/>
              <c:y val="-0.0023615848858567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42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81334405825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10101181152"/>
          <c:y val="0.203385382495735"/>
          <c:w val="0.94195842682358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B$26:$B$31</c:f>
              <c:numCache>
                <c:formatCode>General</c:formatCode>
                <c:ptCount val="6"/>
                <c:pt idx="0">
                  <c:v>86</c:v>
                </c:pt>
                <c:pt idx="1">
                  <c:v>41</c:v>
                </c:pt>
                <c:pt idx="2">
                  <c:v>28</c:v>
                </c:pt>
                <c:pt idx="3">
                  <c:v>26</c:v>
                </c:pt>
                <c:pt idx="4">
                  <c:v>16</c:v>
                </c:pt>
                <c:pt idx="5">
                  <c:v>4</c:v>
                </c:pt>
              </c:numCache>
            </c:numRef>
          </c:val>
        </c:ser>
        <c:gapWidth val="150"/>
        <c:shape val="box"/>
        <c:axId val="19849572"/>
        <c:axId val="97507469"/>
        <c:axId val="0"/>
      </c:bar3DChart>
      <c:catAx>
        <c:axId val="19849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7469"/>
        <c:crossesAt val="0"/>
        <c:auto val="1"/>
        <c:lblAlgn val="ctr"/>
        <c:lblOffset val="100"/>
        <c:noMultiLvlLbl val="0"/>
      </c:catAx>
      <c:valAx>
        <c:axId val="97507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54747893823293"/>
              <c:y val="0.19997375672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95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31379266047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331349291312"/>
          <c:y val="0.203385382495735"/>
          <c:w val="0.94184901297477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C$26:$C$31</c:f>
              <c:numCache>
                <c:formatCode>General</c:formatCode>
                <c:ptCount val="6"/>
                <c:pt idx="0">
                  <c:v>32911437.33</c:v>
                </c:pt>
                <c:pt idx="1">
                  <c:v>45673112</c:v>
                </c:pt>
                <c:pt idx="2">
                  <c:v>16728542</c:v>
                </c:pt>
                <c:pt idx="3">
                  <c:v>22470360</c:v>
                </c:pt>
                <c:pt idx="4">
                  <c:v>22859079</c:v>
                </c:pt>
                <c:pt idx="5">
                  <c:v>1937857</c:v>
                </c:pt>
              </c:numCache>
            </c:numRef>
          </c:val>
        </c:ser>
        <c:gapWidth val="150"/>
        <c:shape val="box"/>
        <c:axId val="13015081"/>
        <c:axId val="6139648"/>
        <c:axId val="0"/>
      </c:bar3DChart>
      <c:catAx>
        <c:axId val="13015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648"/>
        <c:crossesAt val="0"/>
        <c:auto val="1"/>
        <c:lblAlgn val="ctr"/>
        <c:lblOffset val="100"/>
        <c:noMultiLvlLbl val="0"/>
      </c:catAx>
      <c:valAx>
        <c:axId val="6139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5061019997431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50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6</xdr:row>
      <xdr:rowOff>0</xdr:rowOff>
    </xdr:from>
    <xdr:to>
      <xdr:col>6</xdr:col>
      <xdr:colOff>997200</xdr:colOff>
      <xdr:row>52</xdr:row>
      <xdr:rowOff>152280</xdr:rowOff>
    </xdr:to>
    <xdr:graphicFrame>
      <xdr:nvGraphicFramePr>
        <xdr:cNvPr id="0" name="Chart 1"/>
        <xdr:cNvGraphicFramePr/>
      </xdr:nvGraphicFramePr>
      <xdr:xfrm>
        <a:off x="9360" y="6010200"/>
        <a:ext cx="8524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5</xdr:row>
      <xdr:rowOff>152640</xdr:rowOff>
    </xdr:from>
    <xdr:to>
      <xdr:col>20</xdr:col>
      <xdr:colOff>150120</xdr:colOff>
      <xdr:row>52</xdr:row>
      <xdr:rowOff>142920</xdr:rowOff>
    </xdr:to>
    <xdr:graphicFrame>
      <xdr:nvGraphicFramePr>
        <xdr:cNvPr id="1" name="Chart 2"/>
        <xdr:cNvGraphicFramePr/>
      </xdr:nvGraphicFramePr>
      <xdr:xfrm>
        <a:off x="8664120" y="6000840"/>
        <a:ext cx="844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54</xdr:row>
      <xdr:rowOff>9720</xdr:rowOff>
    </xdr:from>
    <xdr:to>
      <xdr:col>6</xdr:col>
      <xdr:colOff>997200</xdr:colOff>
      <xdr:row>70</xdr:row>
      <xdr:rowOff>162000</xdr:rowOff>
    </xdr:to>
    <xdr:graphicFrame>
      <xdr:nvGraphicFramePr>
        <xdr:cNvPr id="2" name="Chart 3"/>
        <xdr:cNvGraphicFramePr/>
      </xdr:nvGraphicFramePr>
      <xdr:xfrm>
        <a:off x="30240" y="8934480"/>
        <a:ext cx="8503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4</xdr:row>
      <xdr:rowOff>0</xdr:rowOff>
    </xdr:from>
    <xdr:to>
      <xdr:col>20</xdr:col>
      <xdr:colOff>160200</xdr:colOff>
      <xdr:row>70</xdr:row>
      <xdr:rowOff>152640</xdr:rowOff>
    </xdr:to>
    <xdr:graphicFrame>
      <xdr:nvGraphicFramePr>
        <xdr:cNvPr id="3" name="Chart 4"/>
        <xdr:cNvGraphicFramePr/>
      </xdr:nvGraphicFramePr>
      <xdr:xfrm>
        <a:off x="8683920" y="8924760"/>
        <a:ext cx="8436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2</xdr:row>
      <xdr:rowOff>9360</xdr:rowOff>
    </xdr:from>
    <xdr:to>
      <xdr:col>6</xdr:col>
      <xdr:colOff>987120</xdr:colOff>
      <xdr:row>88</xdr:row>
      <xdr:rowOff>162000</xdr:rowOff>
    </xdr:to>
    <xdr:graphicFrame>
      <xdr:nvGraphicFramePr>
        <xdr:cNvPr id="4" name="Chart 5"/>
        <xdr:cNvGraphicFramePr/>
      </xdr:nvGraphicFramePr>
      <xdr:xfrm>
        <a:off x="20880" y="11849040"/>
        <a:ext cx="8503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800</xdr:colOff>
      <xdr:row>72</xdr:row>
      <xdr:rowOff>0</xdr:rowOff>
    </xdr:from>
    <xdr:to>
      <xdr:col>20</xdr:col>
      <xdr:colOff>130320</xdr:colOff>
      <xdr:row>88</xdr:row>
      <xdr:rowOff>152640</xdr:rowOff>
    </xdr:to>
    <xdr:graphicFrame>
      <xdr:nvGraphicFramePr>
        <xdr:cNvPr id="5" name="Chart 6"/>
        <xdr:cNvGraphicFramePr/>
      </xdr:nvGraphicFramePr>
      <xdr:xfrm>
        <a:off x="8683920" y="11839680"/>
        <a:ext cx="840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K163" sheet="DPCache"/>
  </cacheSource>
  <cacheFields count="11">
    <cacheField name="DOCNUM" numFmtId="0">
      <sharedItems containsSemiMixedTypes="0" containsString="0" containsNumber="1" containsInteger="1" minValue="914974" maxValue="916319" count="162">
        <n v="914974"/>
        <n v="914976"/>
        <n v="914982"/>
        <n v="914983"/>
        <n v="914984"/>
        <n v="914987"/>
        <n v="914996"/>
        <n v="915020"/>
        <n v="915024"/>
        <n v="915037"/>
        <n v="915051"/>
        <n v="915069"/>
        <n v="915083"/>
        <n v="915089"/>
        <n v="915090"/>
        <n v="915091"/>
        <n v="915095"/>
        <n v="915117"/>
        <n v="915153"/>
        <n v="915156"/>
        <n v="915166"/>
        <n v="915177"/>
        <n v="915187"/>
        <n v="915190"/>
        <n v="915192"/>
        <n v="915194"/>
        <n v="915196"/>
        <n v="915217"/>
        <n v="915221"/>
        <n v="915230"/>
        <n v="915232"/>
        <n v="915233"/>
        <n v="915236"/>
        <n v="915238"/>
        <n v="915242"/>
        <n v="915246"/>
        <n v="915250"/>
        <n v="915257"/>
        <n v="915258"/>
        <n v="915260"/>
        <n v="915265"/>
        <n v="915268"/>
        <n v="915279"/>
        <n v="915307"/>
        <n v="915331"/>
        <n v="915335"/>
        <n v="915338"/>
        <n v="915353"/>
        <n v="915363"/>
        <n v="915435"/>
        <n v="915443"/>
        <n v="915473"/>
        <n v="915475"/>
        <n v="915477"/>
        <n v="915482"/>
        <n v="915488"/>
        <n v="915492"/>
        <n v="915528"/>
        <n v="915550"/>
        <n v="915553"/>
        <n v="915556"/>
        <n v="915564"/>
        <n v="915567"/>
        <n v="915569"/>
        <n v="915571"/>
        <n v="915573"/>
        <n v="915577"/>
        <n v="915580"/>
        <n v="915581"/>
        <n v="915582"/>
        <n v="915585"/>
        <n v="915590"/>
        <n v="915594"/>
        <n v="915617"/>
        <n v="915636"/>
        <n v="915637"/>
        <n v="915642"/>
        <n v="915687"/>
        <n v="915689"/>
        <n v="915697"/>
        <n v="915703"/>
        <n v="915719"/>
        <n v="915728"/>
        <n v="915731"/>
        <n v="915739"/>
        <n v="915746"/>
        <n v="915748"/>
        <n v="915751"/>
        <n v="915752"/>
        <n v="915761"/>
        <n v="915800"/>
        <n v="915802"/>
        <n v="915804"/>
        <n v="915813"/>
        <n v="915839"/>
        <n v="915848"/>
        <n v="915852"/>
        <n v="915860"/>
        <n v="915868"/>
        <n v="915876"/>
        <n v="915878"/>
        <n v="915886"/>
        <n v="915888"/>
        <n v="915890"/>
        <n v="915898"/>
        <n v="915907"/>
        <n v="915909"/>
        <n v="915912"/>
        <n v="915916"/>
        <n v="915974"/>
        <n v="915976"/>
        <n v="915979"/>
        <n v="915981"/>
        <n v="916017"/>
        <n v="916020"/>
        <n v="916022"/>
        <n v="916027"/>
        <n v="916034"/>
        <n v="916045"/>
        <n v="916063"/>
        <n v="916066"/>
        <n v="916074"/>
        <n v="916075"/>
        <n v="916078"/>
        <n v="916082"/>
        <n v="916092"/>
        <n v="916099"/>
        <n v="916119"/>
        <n v="916126"/>
        <n v="916132"/>
        <n v="916173"/>
        <n v="916181"/>
        <n v="916184"/>
        <n v="916187"/>
        <n v="916194"/>
        <n v="916196"/>
        <n v="916207"/>
        <n v="916209"/>
        <n v="916211"/>
        <n v="916218"/>
        <n v="916220"/>
        <n v="916223"/>
        <n v="916225"/>
        <n v="916237"/>
        <n v="916239"/>
        <n v="916250"/>
        <n v="916256"/>
        <n v="916260"/>
        <n v="916267"/>
        <n v="916269"/>
        <n v="916279"/>
        <n v="916282"/>
        <n v="916283"/>
        <n v="916285"/>
        <n v="916287"/>
        <n v="916291"/>
        <n v="916293"/>
        <n v="916302"/>
        <n v="916306"/>
        <n v="916308"/>
        <n v="916314"/>
        <n v="916319"/>
      </sharedItems>
    </cacheField>
    <cacheField name="APN" numFmtId="0">
      <sharedItems count="162">
        <s v="0923-19-000-015"/>
        <s v="1022-08-001-019"/>
        <s v="1022-09-001-082"/>
        <s v="1022-09-002-042"/>
        <s v="1022-10-002-008"/>
        <s v="1022-10-002-080"/>
        <s v="1022-15-001-087"/>
        <s v="1022-15-001-145"/>
        <s v="1022-16-001-008"/>
        <s v="1022-16-001-011"/>
        <s v="1022-16-002-017"/>
        <s v="1022-16-002-040"/>
        <s v="1022-18-001-020"/>
        <s v="1022-18-001-031"/>
        <s v="1022-18-002-018"/>
        <s v="1022-18-002-049"/>
        <s v="1022-22-000-007, 008, 009, 010, 011, 012; 1022-23-000-005 &amp; 006"/>
        <s v="1023-07-002-006, 009 &amp; 010"/>
        <s v="1023-17-002-008"/>
        <s v="1219-02-000-022"/>
        <s v="1219-10-002-007"/>
        <s v="1219-15-001-108"/>
        <s v="1219-15-002-026"/>
        <s v="1220-03-111-029"/>
        <s v="1220-04-101-031"/>
        <s v="1220-04-114-003"/>
        <s v="1220-04-516-044"/>
        <s v="1220-08-410-011"/>
        <s v="1220-08-812-007"/>
        <s v="1220-08-812-008"/>
        <s v="1220-08-812-037"/>
        <s v="1220-09-710-034"/>
        <s v="1220-09-710-035"/>
        <s v="1220-10-610-009"/>
        <s v="1220-11-001-044"/>
        <s v="1220-12-210-002"/>
        <s v="1220-15-410-038"/>
        <s v="1220-16-210-040"/>
        <s v="1220-16-310-011"/>
        <s v="1220-16-510-073"/>
        <s v="1220-16-810-031"/>
        <s v="1220-17-612-009"/>
        <s v="1220-17-616-002"/>
        <s v="1220-17-616-008"/>
        <s v="1220-21-110-057"/>
        <s v="1220-21-510-113"/>
        <s v="1220-21-510-220"/>
        <s v="1220-21-610-034"/>
        <s v="1220-21-610-207"/>
        <s v="1220-21-810-096"/>
        <s v="1220-21-810-126"/>
        <s v="1220-22-110-033"/>
        <s v="1220-22-210-065"/>
        <s v="1220-22-210-118"/>
        <s v="1220-22-210-190"/>
        <s v="1220-22-310-130"/>
        <s v="1220-22-310-176"/>
        <s v="1220-22-410-148"/>
        <s v="1220-24-101-010"/>
        <s v="1220-24-501-021"/>
        <s v="1220-31-001-019"/>
        <s v="1221-03-000-009"/>
        <s v="1318-03-110-018"/>
        <s v="1318-03-110-022"/>
        <s v="1318-10-415-043"/>
        <s v="1318-10-416-040"/>
        <s v="1318-10-417-035"/>
        <s v="1318-15-111-008"/>
        <s v="1318-15-111-023"/>
        <s v="1318-15-611-008"/>
        <s v="1318-15-714-016"/>
        <s v="1318-16-810-048"/>
        <s v="1318-22-001-004"/>
        <s v="1318-23-202-001"/>
        <s v="1318-23-212-038"/>
        <s v="1318-23-213-021"/>
        <s v="1318-23-217-009"/>
        <s v="1318-23-218-008"/>
        <s v="1318-23-410-028"/>
        <s v="1318-23-510-024"/>
        <s v="1318-23-811-004"/>
        <s v="1318-23-812-023"/>
        <s v="1319-03-210-003"/>
        <s v="1319-03-210-011"/>
        <s v="1319-03-710-002"/>
        <s v="1319-03-710-013"/>
        <s v="1319-09-602-026"/>
        <s v="1319-11-002-001"/>
        <s v="1319-11-002-032"/>
        <s v="1319-18-311-002"/>
        <s v="1319-19-212-036"/>
        <s v="1319-19-310-009"/>
        <s v="1319-19-611-012"/>
        <s v="1319-19-612-010"/>
        <s v="1319-30-511-001"/>
        <s v="1319-30-512-012"/>
        <s v="1320-04-001-054"/>
        <s v="1320-23-002-017"/>
        <s v="1320-23-002-018"/>
        <s v="1320-23-002-049"/>
        <s v="1320-23-002-071"/>
        <s v="1320-27-001-019"/>
        <s v="1320-29-214-002"/>
        <s v="1320-29-601-002"/>
        <s v="1320-30-111-004"/>
        <s v="1320-30-111-010"/>
        <s v="1320-30-211-058"/>
        <s v="1320-30-311-021"/>
        <s v="1320-30-311-027"/>
        <s v="1320-30-710-011"/>
        <s v="1320-32-111-064"/>
        <s v="1320-32-111-065"/>
        <s v="1320-32-118-002"/>
        <s v="1320-33-213-013"/>
        <s v="1320-33-215-002"/>
        <s v="1320-33-218-001"/>
        <s v="1320-33-218-003"/>
        <s v="1320-33-227-002"/>
        <s v="1320-33-227-003"/>
        <s v="1320-33-312-024"/>
        <s v="1320-33-816-024"/>
        <s v="1320-34-001-024"/>
        <s v="1320-34-001-034"/>
        <s v="1321-29-001-013"/>
        <s v="1321-33-002-001 &amp; 002"/>
        <s v="1418-27-210-014"/>
        <s v="1418-34-202-002"/>
        <s v="1418-34-211-040"/>
        <s v="1418-34-301-005"/>
        <s v="1418-34-304-001 &amp; 002"/>
        <s v="1419-03-002-064"/>
        <s v="1419-03-002-095"/>
        <s v="1419-04-002-019"/>
        <s v="1419-04-002-023"/>
        <s v="1419-26-310-005"/>
        <s v="1419-26-414-018"/>
        <s v="1420-07-112-004"/>
        <s v="1420-07-310-026"/>
        <s v="1420-07-411-036"/>
        <s v="1420-07-611-022"/>
        <s v="1420-07-611-043"/>
        <s v="1420-07-716-003"/>
        <s v="1420-07-817-028"/>
        <s v="1420-08-211-023"/>
        <s v="1420-08-311-002"/>
        <s v="1420-18-110-007"/>
        <s v="1420-18-113-089"/>
        <s v="1420-18-113-116"/>
        <s v="1420-19-101-012, 013 &amp; 014"/>
        <s v="1420-21-810-009"/>
        <s v="1420-27-311-003"/>
        <s v="1420-28-210-024"/>
        <s v="1420-28-310-002"/>
        <s v="1420-28-310-024"/>
        <s v="1420-29-810-004"/>
        <s v="1420-32-001-001"/>
        <s v="1420-33-213-016"/>
        <s v="1420-33-602-002"/>
        <s v="1420-34-201-050"/>
        <s v="1420-34-501-024; 1420-34-601-007"/>
        <s v="1420-34-610-002"/>
        <s v="1420-34-710-043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8-06-01T00:00:00" maxDate="2018-06-29T00:00:00" count="21">
        <d v="2018-06-01T00:00:00"/>
        <d v="2018-06-04T00:00:00"/>
        <d v="2018-06-05T00:00:00"/>
        <d v="2018-06-06T00:00:00"/>
        <d v="2018-06-07T00:00:00"/>
        <d v="2018-06-08T00:00:00"/>
        <d v="2018-06-11T00:00:00"/>
        <d v="2018-06-12T00:00:00"/>
        <d v="2018-06-13T00:00:00"/>
        <d v="2018-06-14T00:00:00"/>
        <d v="2018-06-15T00:00:00"/>
        <d v="2018-06-18T00:00:00"/>
        <d v="2018-06-19T00:00:00"/>
        <d v="2018-06-20T00:00:00"/>
        <d v="2018-06-21T00:00:00"/>
        <d v="2018-06-22T00:00:00"/>
        <d v="2018-06-25T00:00:00"/>
        <d v="2018-06-26T00:00:00"/>
        <d v="2018-06-27T00:00:00"/>
        <d v="2018-06-28T00:00:00"/>
        <d v="2018-06-29T00:00:00"/>
      </sharedItems>
    </cacheField>
    <cacheField name="SALESPRICE" numFmtId="0">
      <sharedItems containsSemiMixedTypes="0" containsString="0" containsNumber="1" minValue="60000" maxValue="23500000" count="144">
        <n v="60000"/>
        <n v="65000"/>
        <n v="82000"/>
        <n v="87500"/>
        <n v="90000"/>
        <n v="101000"/>
        <n v="107000"/>
        <n v="115000"/>
        <n v="116500"/>
        <n v="125000"/>
        <n v="135000"/>
        <n v="140000"/>
        <n v="148000"/>
        <n v="150000"/>
        <n v="155000"/>
        <n v="158000"/>
        <n v="164175"/>
        <n v="170000"/>
        <n v="172500"/>
        <n v="175000"/>
        <n v="179845"/>
        <n v="180000"/>
        <n v="188000"/>
        <n v="190000"/>
        <n v="194900"/>
        <n v="199000"/>
        <n v="200000"/>
        <n v="205000"/>
        <n v="218500"/>
        <n v="219900"/>
        <n v="220000"/>
        <n v="225000"/>
        <n v="229000"/>
        <n v="230000"/>
        <n v="236000"/>
        <n v="240000"/>
        <n v="245000"/>
        <n v="250000"/>
        <n v="255000"/>
        <n v="269900"/>
        <n v="270000"/>
        <n v="273500"/>
        <n v="278000"/>
        <n v="280000"/>
        <n v="284665"/>
        <n v="290000"/>
        <n v="291956"/>
        <n v="300000"/>
        <n v="305000"/>
        <n v="308000"/>
        <n v="309000"/>
        <n v="310000"/>
        <n v="313000"/>
        <n v="315000"/>
        <n v="316747"/>
        <n v="317543"/>
        <n v="324900"/>
        <n v="325000"/>
        <n v="325500"/>
        <n v="327000"/>
        <n v="330000"/>
        <n v="330478"/>
        <n v="330500"/>
        <n v="331372"/>
        <n v="334000"/>
        <n v="335000"/>
        <n v="340000"/>
        <n v="344000"/>
        <n v="345000"/>
        <n v="351000"/>
        <n v="355000"/>
        <n v="369000"/>
        <n v="375000"/>
        <n v="376000"/>
        <n v="377000"/>
        <n v="380000"/>
        <n v="399000"/>
        <n v="405000"/>
        <n v="409000"/>
        <n v="409900"/>
        <n v="415839"/>
        <n v="418000"/>
        <n v="425000"/>
        <n v="430000"/>
        <n v="432000"/>
        <n v="438000"/>
        <n v="442500"/>
        <n v="443181.33"/>
        <n v="445000"/>
        <n v="450000"/>
        <n v="451500"/>
        <n v="454000"/>
        <n v="455000"/>
        <n v="464000"/>
        <n v="479000"/>
        <n v="480000"/>
        <n v="485000"/>
        <n v="488000"/>
        <n v="500000"/>
        <n v="502000"/>
        <n v="503000"/>
        <n v="520000"/>
        <n v="525000"/>
        <n v="530000"/>
        <n v="535000"/>
        <n v="544500"/>
        <n v="555000"/>
        <n v="560000"/>
        <n v="564000"/>
        <n v="569900"/>
        <n v="574167"/>
        <n v="585000"/>
        <n v="645000"/>
        <n v="650000"/>
        <n v="658205"/>
        <n v="669000"/>
        <n v="680000"/>
        <n v="700000"/>
        <n v="710000"/>
        <n v="750000"/>
        <n v="760000"/>
        <n v="765000"/>
        <n v="829000"/>
        <n v="845000"/>
        <n v="849000"/>
        <n v="877000"/>
        <n v="880000"/>
        <n v="900000"/>
        <n v="920000"/>
        <n v="925000"/>
        <n v="975000"/>
        <n v="1175000"/>
        <n v="1255000"/>
        <n v="1275000"/>
        <n v="1500000"/>
        <n v="1530000"/>
        <n v="1600000"/>
        <n v="1795000"/>
        <n v="3000000"/>
        <n v="3525000"/>
        <n v="3550000"/>
        <n v="5500000"/>
        <n v="6095000"/>
        <n v="23500000"/>
      </sharedItems>
    </cacheField>
    <cacheField name="TITLECOMPANY" numFmtId="0">
      <sharedItems count="6">
        <s v="First American Title"/>
        <s v="First Centennial Title"/>
        <s v="Reliant Title"/>
        <s v="Signature Title Company"/>
        <s v="Ticor Title"/>
        <s v="Western Title"/>
      </sharedItems>
    </cacheField>
    <cacheField name="BRANCH" numFmtId="0">
      <sharedItems count="13">
        <s v="CARSON CITY"/>
        <s v="FERNLEY"/>
        <s v="GARDNERVILLE"/>
        <s v="HENDERSON"/>
        <s v="INCLINE"/>
        <s v="KIETZKE"/>
        <s v="LAKESIDE"/>
        <s v="MCCARRAN"/>
        <s v="MINDEN"/>
        <s v="RIDGEVIEW"/>
        <s v="SOUTH KIETZKE"/>
        <s v="SPARKS"/>
        <s v="ZEPHYR"/>
      </sharedItems>
    </cacheField>
    <cacheField name="EO" numFmtId="0">
      <sharedItems count="35">
        <s v="14"/>
        <s v="15"/>
        <s v="17"/>
        <s v="18"/>
        <s v="20"/>
        <s v="23"/>
        <s v="AMG"/>
        <s v="ARJ"/>
        <s v="ASK"/>
        <s v="CAL"/>
        <s v="CD"/>
        <s v="DJA"/>
        <s v="DKD"/>
        <s v="DPR"/>
        <s v="DVS"/>
        <s v="EMB"/>
        <s v="ERF"/>
        <s v="JF"/>
        <s v="JP"/>
        <s v="KDJ"/>
        <s v="LS"/>
        <s v="MDD"/>
        <s v="MK"/>
        <s v="MLR"/>
        <s v="NF"/>
        <s v="RLS"/>
        <s v="RLT"/>
        <s v="RTO"/>
        <s v="SAB"/>
        <s v="SL"/>
        <s v="TEA"/>
        <s v="UNK"/>
        <s v="VD"/>
        <s v="WLD"/>
        <s v="ZCT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143">
        <s v="ALCALA JENNA"/>
        <s v="ALPINE GLOW LLC"/>
        <s v="ANDERSON GARY B &amp; BARBARA L, TRUSTEES"/>
        <s v="ANDERSON PAMELA"/>
        <s v="ANGLE TYLER C, TRUSTEE"/>
        <s v="BANGERT SANDRA L"/>
        <s v="BARTA HAROLD &amp; CELESTE B, TRUSTEES"/>
        <s v="BCP INVESTMENTS LLC; JCM HOLDINGS LLC"/>
        <s v="BENTLY FAMILY LLC"/>
        <s v="BIDONDO SCOTT A &amp; JEANETTE L"/>
        <s v="BING CONSTRUCTION COMPANY OF NEVADA"/>
        <s v="BISHOP CATHARINE D, TRUSTEE"/>
        <s v="BOGGS CALE D"/>
        <s v="BRADY ALEXANDER L"/>
        <s v="BRADY DANIEL R &amp; EMILY A"/>
        <s v="BRAMWELL CONSTANCE A, TRUSTEE"/>
        <s v="BRECKENRIDGE PROPERTY FUND 2016 LLC"/>
        <s v="BRUIN LLC"/>
        <s v="BRUNKENHOEFER ROBERT B &amp; TRACEY L"/>
        <s v="BURR DAVID H &amp; SUZANNE"/>
        <s v="BUTLER NANCY E, TRUSTEE"/>
        <s v="CAMPBELL MARTHA A"/>
        <s v="CARLIN PAUL G &amp; KIM J; COZAD KIM J"/>
        <s v="CARROLL D JANNETTE"/>
        <s v="CENTANNI ROBERT SR &amp; SUSAN"/>
        <s v="CHASE DEBORAH"/>
        <s v="CHEN LU CHUN"/>
        <s v="CHENEY JOHN C JR &amp; NANCY L"/>
        <s v="CLARK PATRICIA, RECEIVER; STATER TYLER E; GREEN JAKOB"/>
        <s v="CLARK RICHARD L, TRUSTEE"/>
        <s v="CLEAR CREEK RESIDENTIAL LLC"/>
        <s v="COBURN STEVEN L"/>
        <s v="CRISP BERLE G &amp; CAROL, TRUSTEES"/>
        <s v="CUEVA ANNA MERCEDEZ"/>
        <s v="CUSTODIO ADELBERT; DAWKINS ABIGAIL J, TRUSTEE"/>
        <s v="DAVENPORT WILLIAM H II; YANISH NATALIE S"/>
        <s v="DAVIS MILLICENT"/>
        <s v="DAVIS WARREN S"/>
        <s v="DIMMICK ROBERT O &amp; LINDA"/>
        <s v="DOOD LLC"/>
        <s v="DOUBLE H BUILDERS LLC"/>
        <s v="DOUGLAS COUNTY SCHOOL DISTRICT"/>
        <s v="DWORAK EDWARD H JR &amp; SONYA L, TRUSTEES"/>
        <s v="EAST FORK INVESTMENTS LLC"/>
        <s v="ETCHISON MALLORY FRANCES &amp; JOSHUA RICHARD"/>
        <s v="FERRIS SHARON E"/>
        <s v="FLESNER GEORGE H"/>
        <s v="FOSTER CRAIG J &amp; ALEXANDREA H"/>
        <s v="FRIEDLANDER ANDREW D, TRUSTEE"/>
        <s v="GERKEN THOMAS 7 ANNE, TRUSTEES"/>
        <s v="GETZ STEVEN &amp; BARBARA, TRUSTEES"/>
        <s v="GF GENOA PROPERTIES LLC"/>
        <s v="GILROY WILLIAM E"/>
        <s v="GIRDNER NATHAN P &amp; JENNIFER S"/>
        <s v="GOMEZ COLEEN L &amp; ALDO I; GOMEZ PRYDE NICHOL C"/>
        <s v="GRANDVIEW DOUGLAS LLC"/>
        <s v="GRAY WILLIAM L"/>
        <s v="GREGORY GARY G &amp; ROSEMARY A ET AL"/>
        <s v="HALLL MARY E"/>
        <s v="HAN KRISTINE, TRUSTEE"/>
        <s v="HANSEN BARBARA A, TRUSTEE"/>
        <s v="HATHAWAY LON &amp; MICHELE"/>
        <s v="HATLEY PHILIP DALE &amp; TERESA ANN, TRUSTEES"/>
        <s v="HAYES JOSEPH W; AIKIN MARGARET A"/>
        <s v="HEATH DONALD JAMES &amp; LETICIA N, TRUSTEES"/>
        <s v="HEBERT STEVEN J"/>
        <s v="HELLER CAROL L; ZANINOVICH GREG B"/>
        <s v="HEMMAH AMANDA; BARR BRANDY JO; FERRIS ANTHONY DOUGLAS"/>
        <s v="HICKS WENDY"/>
        <s v="HIGH MEADOWS SIX LLC"/>
        <s v="HODGES LUCIA L"/>
        <s v="HUCK THORNE ERNEST"/>
        <s v="HUNTER WINTERHAWK"/>
        <s v="INDIANO MICHAEL GARY &amp; JO ANN, TRUSTEES; WILCKS JANELLE MARIE, TRUSTEE"/>
        <s v="JANSSE DE &amp; COMPANY INC"/>
        <s v="JENUANE COMMUNITIES THE RANCH LLC"/>
        <s v="KDH BUILDERS THE RANCH LLC"/>
        <s v="KING JEFFREY &amp; PAMELA; SILVEIRA LARRY W &amp; DEBORAH L, TRUSTEES"/>
        <s v="KNAPP PETER R, TRUSTEE"/>
        <s v="KNIGHT CHRISTINE E"/>
        <s v="LANTURN INVESTMENTS LLC"/>
        <s v="LATRAGNA ANTHONY J &amp; RHIANNON MICHELLE"/>
        <s v="LEE RONALD E &amp; HELEN M, TRUSTEES"/>
        <s v="LEMONS C W &amp; SYLVIA J, TRUSTEES"/>
        <s v="LIETZ TIMOTHY J &amp; DAWN M"/>
        <s v="MAGANA CYNTHIA A &amp; JUAN JOSE"/>
        <s v="MALONE DIANE M"/>
        <s v="MARTINELLI DOMINIC &amp; CHRISTINA"/>
        <s v="MARYANNE ROAD LLC"/>
        <s v="MCCALLA VINCENT A &amp; CHERYL M, TRUSTEES"/>
        <s v="MCCREADY WILLIAM P &amp; ELIZABETH A"/>
        <s v="MCKEE BERT, TRUSTEE"/>
        <s v="MECKFESSEL STEVEN R, TRUSTEE"/>
        <s v="MERKEL GREG; COSTA HELEN"/>
        <s v="MESTYANEK GARY R &amp; DENNIS KING &amp; VIRGINIA L ESTATE"/>
        <s v="MIRABAL MICHAEL M II &amp; ALISA N"/>
        <s v="MOORE SUSAN &amp; ROBERT"/>
        <s v="MORROW MELBA D, TRUSTEE"/>
        <s v="MOYLE JOSEPH ALAN &amp; STEPHEN RAY, TRUSTEES"/>
        <s v="MULLEN WILLIAM F &amp; MARLENE A, TRUSTEES"/>
        <s v="NEUSEL ERIC &amp; CARL, TRUSTEES"/>
        <s v="NICHOLS WILLIAM W, TRUSTEE"/>
        <s v="NINTH JUDICIAL DISTRICT COURT ET AL"/>
        <s v="ONE FIVE TWO ZERO V R R LLC"/>
        <s v="PALMER MICHAEL J &amp; LAURA A, TRUSTEES"/>
        <s v="PARK RANCH HOLDINGS LLC"/>
        <s v="PAYA HOLDINGS LLC FIVE CREEK SERIES"/>
        <s v="POKER BROWN LLC"/>
        <s v="PRESTIGIACOMO ANTHONY &amp; MARILYN"/>
        <s v="RAPER JOHN C &amp; SYDNEY SUE"/>
        <s v="RENO 37 LLC"/>
        <s v="RESIDENTIAL PROPERTY INVESTMENT LLC"/>
        <s v="RL FRANCE PROPERTEIS LLC"/>
        <s v="ROSS WOODIE GEORGE &amp; JOSEPHINE VICTORIA, TRUSTEES"/>
        <s v="RUBLAITUS DOUGLAS &amp; PATRICIA, TRUSTEES"/>
        <s v="RUSHBROOK PETER P, TRUSTEE"/>
        <s v="SANDERS PATRICK C"/>
        <s v="SCHALLER KEVIN &amp; KATHRYN J, TRUSTEES"/>
        <s v="SEBEK EDWARD C &amp; MARY E"/>
        <s v="SEELIGER TRACI ANN, TRUSTEE"/>
        <s v="SEGHIERI ANTHONY D &amp; JEFFERY C"/>
        <s v="SHARPE JOEL T &amp; SUMMERLYN J"/>
        <s v="SIDEBOTTOM ROSS ALEXANDER &amp; PETER JOSEPH, TRUSTEES"/>
        <s v="SILVER OAK HOMES INC"/>
        <s v="SORBET PHILLIP E &amp; PHYLLIS I"/>
        <s v="SOUCIE MARIE C S"/>
        <s v="STONE RICHARD"/>
        <s v="SUMMIT PROPERTIES LLC"/>
        <s v="TABARRACCI MARIO J &amp; ALLISON E"/>
        <s v="THOMAS JACK ALLEN &amp; DONNA E"/>
        <s v="TILLMAN JEFFERY T, TRUSTEE ET AL"/>
        <s v="TIMBER PROPERTIES LLC"/>
        <s v="TOMPKINS FRANCESCA M &amp; KEVIN L"/>
        <s v="TRAVERS ADAM"/>
        <s v="VANCLEAVE ROSEMARIE K"/>
        <s v="VOLTAIRE CANYON HOLDINGS LLC"/>
        <s v="WASHBURN DAVID SAINT JOHN, TRUSTEE"/>
        <s v="WEBB MICHELLE MARTIN, TRUSTEE"/>
        <s v="WENNER ROBERT L"/>
        <s v="WILLIAMS JOHN W &amp; MARIKO S"/>
        <s v="WILSON MERIE SUE, TRUSTEE"/>
        <s v="WIPPERFURTH KEVIN R &amp; JODY L"/>
        <s v="WOW VO INVESTMENTS LLC"/>
      </sharedItems>
    </cacheField>
    <cacheField name="BUYER" numFmtId="0">
      <sharedItems count="155">
        <s v="ANDERSON GARY"/>
        <s v="ANDERSON PAMALA; WESTOM CHAD W"/>
        <s v="ASTLE MICHAEL D &amp; VERONICA"/>
        <s v="BARBERO ROBERT BLAIR"/>
        <s v="BARRIER CARRIE ANN"/>
        <s v="BARSTAD THOMAS A &amp; SANDRA L"/>
        <s v="BAU CYNTHIA"/>
        <s v="BEACH ZACH MONTANA; PETTY SHELBI FAYE"/>
        <s v="BELL MARK"/>
        <s v="BELTRAN MICHAEL E &amp; JANE F, TRUSTEES"/>
        <s v="BETCHER MARTHA K, TRUSTEE; PINTLER GARTH R, TRUSTEE"/>
        <s v="BIANCHI FAMILY LIMITED PARTNERSHIP"/>
        <s v="BIANCHI PAUL J"/>
        <s v="BING D GERALD JR, TRUSTEE"/>
        <s v="BROADFOOT DAVID A &amp; PAMELA K"/>
        <s v="BROWN KJ LLC; KJ BROWN LLC"/>
        <s v="BURKHARD LORNA R &amp; WILLIAM J"/>
        <s v="BUSWELL THOMAS C &amp; SUZANNNE J, TRUSTEES"/>
        <s v="CARDIEL CHRISTIAN"/>
        <s v="CARTER HILL HOMES LLC"/>
        <s v="CASELLE JOSEPH &amp; ELENA, TRUSTEES"/>
        <s v="CHENEY JOHN C JR &amp; NANCY L"/>
        <s v="CIRCADIAN INVESTMENTS LLC"/>
        <s v="CLAMP OTIS L JR &amp; BETTY A, TRUSTEES"/>
        <s v="COLT MYRHA"/>
        <s v="CONCEPT FOUR LLC"/>
        <s v="COURSEY PAUL S &amp; DEBORAH A"/>
        <s v="CUEVA GUADALUPE &amp; ANNA"/>
        <s v="CUNNINGHAM MARY J"/>
        <s v="CZAJKOWSKI JAMES &amp; DAVID"/>
        <s v="DEJOURNETTE TERESA"/>
        <s v="DELEEUW ALEX V &amp; CINDY A"/>
        <s v="DICKERSON RUSSELL S"/>
        <s v="DIRIG NICHOLAS &amp; RACHEL"/>
        <s v="DT HOMERUN INVESTMENTS LLC"/>
        <s v="DUMLAO JASON T &amp; EMILY L"/>
        <s v="EMERY STEVEN OWEN &amp; JILLIAN JO"/>
        <s v="ERICSON SUZANNE SCULLEN &amp; JON C"/>
        <s v="ERRICO MICHELE J"/>
        <s v="EVANS JENNIFER"/>
        <s v="FAN XIAOBO; JI YING"/>
        <s v="FERRIS ANTHONY D"/>
        <s v="FERTITTA MICHAEL S &amp; ROXANNE L"/>
        <s v="FLEISCHMANN KIMBERLY &amp; JASON"/>
        <s v="FREIMARK JAMES M &amp; DEBRA M"/>
        <s v="FT PROPERTIES LLC"/>
        <s v="G &amp; T PROPERTIES LLC"/>
        <s v="GARRETT DON"/>
        <s v="GERLACHER JAMES W JR &amp; KAREN E"/>
        <s v="GILBERT MICHAEL"/>
        <s v="GORDEN CAROLYN"/>
        <s v="GOULD ALAN R"/>
        <s v="GRAF ADAM JOHN"/>
        <s v="GRANT RYAN D; FAGUNDES JESSICA A"/>
        <s v="GREENHALGH JAMES H &amp; NANCY M, TRUSTEES"/>
        <s v="HAMMOND PROPERTY HOLDINGS LLC"/>
        <s v="HARRIGAN JAMES M, TRUSTEE"/>
        <s v="HATHAWAY ROBBIE MORGAN"/>
        <s v="HEADRICK DOYLE MELBOURNE &amp; JANE L"/>
        <s v="HEITZMANN SARAH &amp; JOSH"/>
        <s v="HENRYGREARD LOIC &amp; ANNA"/>
        <s v="HEPPNER VAUGHN L &amp; CYNDI M"/>
        <s v="HEPWORTH SQUIRE D &amp; JAMI L"/>
        <s v="HERNDON DANN E, TRUSTEE"/>
        <s v="HODGES JOSHUA A; DANIELS KALEN LEE"/>
        <s v="HUKKANEN BRIAN E &amp; KRISTEN M"/>
        <s v="INGHRAM BRAD C &amp; CHARLEEN R"/>
        <s v="JANICKI JAY &amp; RUSS"/>
        <s v="JARLAND TREVOR M &amp; STEPHANIE M"/>
        <s v="JENNINGS CHRISTOPHER E &amp; ROXANNE E, TRUSTEES"/>
        <s v="JOHNSON CHARLES WESLEY &amp; MARCA MARIE"/>
        <s v="JOHNSON ROGER A JR &amp; FELICE V, TRUSTEES"/>
        <s v="KB ENTERPRISES LLC"/>
        <s v="KEY JERRY W &amp; SHERRI L, TRUSTEES"/>
        <s v="KING JULIA E, TRUSTEE"/>
        <s v="KOLBE JOSHUA &amp; CHERRIELOU"/>
        <s v="LATRAGNA RHIANNON M &amp; ANTHONY J"/>
        <s v="LEMLEY KENNETH R &amp; JENNIFER G"/>
        <s v="LOUIE KEVIN"/>
        <s v="MALCHOW JOSHUA DAVID &amp; BRITNEY ROSE"/>
        <s v="MANCINI BROOKS JR &amp; KERSTIN, TRUSTEES"/>
        <s v="MARCUM LLOYD &amp; LISA, TRUSTEES"/>
        <s v="MARTINA NANCY ANN; MOLL BRIAN M &amp; RACHEL A"/>
        <s v="MAVERICK SPRINGS LLC"/>
        <s v="MCDOUGALL RANDALL E &amp; MARIE E"/>
        <s v="MERSON JOHN K &amp; HEIDI G, TRUSTEES"/>
        <s v="MESSINA FRANK &amp; CATHY"/>
        <s v="MEYER SHEREE R, TRUSTEE"/>
        <s v="MID TOWN VENTURES LLC"/>
        <s v="MILLER LYNNETTE M"/>
        <s v="MILTON RODNEY L &amp; ELEANOR K, TRUSTEES"/>
        <s v="MOHR JAMES E &amp; LORI D"/>
        <s v="MOLSBY RICHARD E; BOLLAKIS ANDREA G"/>
        <s v="MORRIS NICKOLAS PHILLIP; REIBOLDT MARK ALAN &amp; GINA MARIE"/>
        <s v="MOUNTAIN METRO CHURCH INC"/>
        <s v="MUCK ALAN"/>
        <s v="NEELEY DEBRA LEE &amp; DAVID WILLIAM"/>
        <s v="NISQUALLY LLC"/>
        <s v="OCONNOR MARTIN P &amp; KAREN J"/>
        <s v="OLSON JAMES H &amp; SHERRY"/>
        <s v="PARK RANCH HOLDINGS LLC"/>
        <s v="PENTECOSTAL CHURCH OF GOD NORTHERN DISTRICT OF CALIFORNIA INC"/>
        <s v="PETERSON JEFFREY S &amp; SHERI L"/>
        <s v="POIRIER MICHAEL"/>
        <s v="PORTER COLLEEN"/>
        <s v="RAINBOW NICHOLE ESTATES"/>
        <s v="RAMOS BROOK ANN"/>
        <s v="RAPOPORT MIKE"/>
        <s v="REEVES BRUCE"/>
        <s v="RHAMEY JON P &amp; KATHRYN FELDT"/>
        <s v="RHEAULT JOHN E"/>
        <s v="ROLLINS CAL L &amp; LISA M"/>
        <s v="ROLLINS JESSE &amp; SARAH"/>
        <s v="RUMMER EUGENE T &amp; JOANNA B, TRUSTEES"/>
        <s v="SANDERSON DANIEL N"/>
        <s v="SAVAGE BRIAN"/>
        <s v="SCHWARZ SCOTT &amp; TERESSA"/>
        <s v="SCOBIE SUSAN T"/>
        <s v="SCOGGINS SAMMY J &amp; KRISTINE"/>
        <s v="SCYPHERS BILLY M &amp; PATRICIA L"/>
        <s v="SEALS KELVIN"/>
        <s v="SEGHIERI ANTHONY; BENNETT DESIREE A"/>
        <s v="SESSER CAROL I"/>
        <s v="SEXTON MICHAEL A &amp; MAYRA Z MEJIA; NARANJO LAYLA; MEJIA FABRIZIO D"/>
        <s v="SIERRA SOLITUDE LLC"/>
        <s v="SILVA JOSEPH V &amp; CAROL J"/>
        <s v="SINGH OMATTIE &amp; ERROL D"/>
        <s v="SMITH CHRISTOPHER H &amp; KAREN LOVELACE"/>
        <s v="SPARGO THOR A"/>
        <s v="SPATES THOMAS &amp; REBECCA"/>
        <s v="STALEY ISAAC J &amp; ANGELA M"/>
        <s v="STEVENS FARNK &amp; LHYNN"/>
        <s v="TANKA SIHA LLC"/>
        <s v="THOMAS JACK ALLEN &amp; DONNA E"/>
        <s v="THOMSON BRITHANY J"/>
        <s v="TOWN HOMES AT MONTERRA III LLC"/>
        <s v="TROSKA ERIC N &amp; MELANIE D"/>
        <s v="TUCKER PERRY &amp; BONAR"/>
        <s v="VARGAS ALVARO; MEDINA MARIA"/>
        <s v="VIPPERMAN HOWARD &amp; KAREN"/>
        <s v="WALTER MICHAEL &amp; ARIANE"/>
        <s v="WASHOE BARTON MEDICAL CLINIC; CARSON VALLEY MEDICAL CENTER"/>
        <s v="WEBB LARRY R &amp; HOPE E"/>
        <s v="WENNER ROBERT L"/>
        <s v="WERBELOW FRANKLIN JR; DIBENE SUSAN R"/>
        <s v="WERNER LAURA J"/>
        <s v="WEST RIDGE HOMES INC"/>
        <s v="WHEELON SCOTT A &amp; ROBIN M"/>
        <s v="WHITECOTTON THOMAS S &amp; KIMBERLY M"/>
        <s v="WILHITE ERIC E &amp; PATRICIA A, TRUSTEES"/>
        <s v="WILLING CHRIS S &amp; JENNIFER"/>
        <s v="WILSON THOMAS CARL III &amp; SANDRA DIANE, TRUSTEES"/>
        <s v="WOOD ROBERT A"/>
        <s v="YOUNGBLOOD GREGORY MICHAEL &amp; JULIE LYNN"/>
        <s v="ZAPPAS LORI JEAN, TRUSTE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J40" sheet="DPCache_2"/>
  </cacheSource>
  <cacheFields count="10">
    <cacheField name="DOCNUM" numFmtId="0">
      <sharedItems containsSemiMixedTypes="0" containsString="0" containsNumber="1" containsInteger="1" minValue="914947" maxValue="916262" count="39">
        <n v="914947"/>
        <n v="914979"/>
        <n v="915012"/>
        <n v="915016"/>
        <n v="915025"/>
        <n v="915053"/>
        <n v="915098"/>
        <n v="915253"/>
        <n v="915254"/>
        <n v="915303"/>
        <n v="915305"/>
        <n v="915314"/>
        <n v="915339"/>
        <n v="915439"/>
        <n v="915486"/>
        <n v="915525"/>
        <n v="915539"/>
        <n v="915587"/>
        <n v="915626"/>
        <n v="915629"/>
        <n v="915738"/>
        <n v="915832"/>
        <n v="915881"/>
        <n v="915891"/>
        <n v="915902"/>
        <n v="915923"/>
        <n v="916005"/>
        <n v="916010"/>
        <n v="916031"/>
        <n v="916090"/>
        <n v="916095"/>
        <n v="916118"/>
        <n v="916135"/>
        <n v="916140"/>
        <n v="916198"/>
        <n v="916200"/>
        <n v="916216"/>
        <n v="916257"/>
        <n v="91626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6-01T00:00:00" maxDate="2018-06-29T00:00:00" count="16">
        <d v="2018-06-01T00:00:00"/>
        <d v="2018-06-04T00:00:00"/>
        <d v="2018-06-05T00:00:00"/>
        <d v="2018-06-08T00:00:00"/>
        <d v="2018-06-11T00:00:00"/>
        <d v="2018-06-13T00:00:00"/>
        <d v="2018-06-14T00:00:00"/>
        <d v="2018-06-15T00:00:00"/>
        <d v="2018-06-18T00:00:00"/>
        <d v="2018-06-19T00:00:00"/>
        <d v="2018-06-21T00:00:00"/>
        <d v="2018-06-22T00:00:00"/>
        <d v="2018-06-25T00:00:00"/>
        <d v="2018-06-27T00:00:00"/>
        <d v="2018-06-28T00:00:00"/>
        <d v="2018-06-29T00:00:00"/>
      </sharedItems>
    </cacheField>
    <cacheField name="TITLECOMPANY" numFmtId="0">
      <sharedItems count="6">
        <s v="First American Title"/>
        <s v="First Centennial Title"/>
        <s v="Reliant Title"/>
        <s v="Signature Title Company"/>
        <s v="Ticor Title"/>
        <s v="Western Title"/>
      </sharedItems>
    </cacheField>
    <cacheField name="EO" numFmtId="0">
      <sharedItems containsBlank="1" count="21">
        <s v="15"/>
        <s v="18"/>
        <s v="20"/>
        <s v="ARJ"/>
        <s v="BC"/>
        <s v="CD"/>
        <s v="DJA"/>
        <s v="DKD"/>
        <s v="JF"/>
        <s v="JL"/>
        <s v="KDJ"/>
        <s v="LC"/>
        <s v="MK"/>
        <s v="RLT"/>
        <s v="RTO"/>
        <s v="TEA"/>
        <s v="TO"/>
        <s v="UNK"/>
        <s v="WLD"/>
        <s v="ZCT"/>
        <m/>
      </sharedItems>
    </cacheField>
    <cacheField name="BRANCH" numFmtId="0">
      <sharedItems containsBlank="1" count="10">
        <s v="CARSON CITY"/>
        <s v="GARDNERVILLE"/>
        <s v="KIETZKE"/>
        <s v="MCCARRAN"/>
        <s v="MINDEN"/>
        <s v="RIDGEVIEW"/>
        <s v="SOUTH KIETZKE"/>
        <s v="UNKNOWN"/>
        <s v="ZEPHYR"/>
        <m/>
      </sharedItems>
    </cacheField>
    <cacheField name="LOANAMOUNT" numFmtId="0">
      <sharedItems containsSemiMixedTypes="0" containsString="0" containsNumber="1" containsInteger="1" minValue="50000" maxValue="11163229" count="38">
        <n v="50000"/>
        <n v="60000"/>
        <n v="72000"/>
        <n v="100000"/>
        <n v="130000"/>
        <n v="152000"/>
        <n v="175000"/>
        <n v="185000"/>
        <n v="200000"/>
        <n v="235000"/>
        <n v="236000"/>
        <n v="255000"/>
        <n v="257000"/>
        <n v="282300"/>
        <n v="290000"/>
        <n v="300000"/>
        <n v="311111"/>
        <n v="336000"/>
        <n v="360000"/>
        <n v="374957"/>
        <n v="377600"/>
        <n v="400000"/>
        <n v="432000"/>
        <n v="435000"/>
        <n v="443100"/>
        <n v="451800"/>
        <n v="490000"/>
        <n v="493000"/>
        <n v="527500"/>
        <n v="535000"/>
        <n v="686442"/>
        <n v="850000"/>
        <n v="868900"/>
        <n v="895500"/>
        <n v="1050525"/>
        <n v="1540000"/>
        <n v="4464850"/>
        <n v="11163229"/>
      </sharedItems>
    </cacheField>
    <cacheField name="TYPELOAN" numFmtId="0">
      <sharedItems count="7">
        <s v="COMMERCIAL"/>
        <s v="CONSTRUCTION"/>
        <s v="CONVENTIONAL"/>
        <s v="CREDIT LINE"/>
        <s v="HARD MONEY"/>
        <s v="SBA"/>
        <s v="VA"/>
      </sharedItems>
    </cacheField>
    <cacheField name="BORROWER" numFmtId="0">
      <sharedItems count="37">
        <s v="ALLISON RYAN TIMOTHY &amp; ALYCIA M"/>
        <s v="ARNOLD LISA K"/>
        <s v="BAHR JASON JAMES &amp; MAYRA"/>
        <s v="BAILEY WILLIAM"/>
        <s v="BALDWINSON BRUCE E"/>
        <s v="BENAMATI DOUGLAS R &amp; MARIA J"/>
        <s v="BUTLER HENRY R, TRUSTEE"/>
        <s v="CANNAN GREGORY E &amp; SRIANNI ANNE, TRUSTEES"/>
        <s v="CRABTREE JIMMY LEE &amp; SHANNON J"/>
        <s v="DELEEUW ALEX &amp; CINDY"/>
        <s v="DODSON DJ &amp; AMY W"/>
        <s v="DRY TIMOTHY &amp; SHANNON M"/>
        <s v="ETCHEGOYHEN JEROME E &amp; SUSAN K"/>
        <s v="FERTITTA MICHAEL S &amp; ROXANNE L"/>
        <s v="GODFREY JEREMY M"/>
        <s v="GRAHAM DANIEL R &amp; DEBORAH D"/>
        <s v="HSIAO FU SHEN; MAI CHUAN"/>
        <s v="HWU DAVID C"/>
        <s v="KOTLER STEVEN; NICHOLSON JOY"/>
        <s v="LEEPER MICHAEL C &amp; BRONWYN, TRUSTEES"/>
        <s v="LOPEZHEISMAN YOLANDA ANN"/>
        <s v="MAIN BRAD A"/>
        <s v="MALONEY GEORGE &amp; CAROL"/>
        <s v="MICA DRIVE LLC"/>
        <s v="NEWELL DAVID A"/>
        <s v="PARK RANCH HOLDINGS LLC"/>
        <s v="PASLEY GORDON L &amp; ERIN G"/>
        <s v="PETRICK JANINE"/>
        <s v="POKER BROWN LLC"/>
        <s v="RAUB HARRY M &amp; RACHEL"/>
        <s v="ROTH DAVID WAYNE &amp; CONNIE LEE, TRUSTEES"/>
        <s v="SCHAFF SHELLY M"/>
        <s v="SCHNEIDER JEFFERY C; THOMSON BRITHANY J"/>
        <s v="TAHOENOW VENTURES LLC"/>
        <s v="WARD JERRY L &amp; ANNE M"/>
        <s v="WILLIAMS MONTE, TRUSTEE"/>
        <s v="WRIGHT STEPHEN E &amp; ANNETTE"/>
      </sharedItems>
    </cacheField>
    <cacheField name="LENDER" numFmtId="0">
      <sharedItems count="19">
        <s v="BOFI FEDERAL BANK"/>
        <s v="CALIBER HOME LOANS INC"/>
        <s v="FELDMAN LEWIS S, TRUSTEE ET AL"/>
        <s v="FERRONI KAREN, TRUSTEE"/>
        <s v="FRADE LOLA, TRUSTEE ET AL"/>
        <s v="GENEVA FINANCIAL LLC"/>
        <s v="GREATER NEVADA CREDIT UNION"/>
        <s v="GREATER NEVADA MORTGAGE"/>
        <s v="GUILD MORTGAGE COMPANY"/>
        <s v="HERITAGE BANK OF NEVADA"/>
        <s v="LENDINGHOME FUNDING CORPORATION"/>
        <s v="NEVADA STATE BANK"/>
        <s v="NEVADA STATE DEVELOPMENT CORPORATION"/>
        <s v="NEW AMERICAN FUNDING"/>
        <s v="PLAZA HOME MORTGAGE INC"/>
        <s v="PRIMELENDING"/>
        <s v="SIERRA PACIFIC MORTGAGE COMPANY INC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4"/>
    <x v="110"/>
    <x v="0"/>
    <x v="0"/>
    <x v="48"/>
    <x v="0"/>
    <x v="8"/>
    <x v="24"/>
    <x v="4"/>
    <x v="69"/>
    <x v="79"/>
  </r>
  <r>
    <x v="5"/>
    <x v="89"/>
    <x v="0"/>
    <x v="0"/>
    <x v="74"/>
    <x v="0"/>
    <x v="4"/>
    <x v="32"/>
    <x v="4"/>
    <x v="56"/>
    <x v="97"/>
  </r>
  <r>
    <x v="6"/>
    <x v="90"/>
    <x v="0"/>
    <x v="1"/>
    <x v="100"/>
    <x v="2"/>
    <x v="7"/>
    <x v="31"/>
    <x v="4"/>
    <x v="26"/>
    <x v="43"/>
  </r>
  <r>
    <x v="7"/>
    <x v="64"/>
    <x v="0"/>
    <x v="1"/>
    <x v="120"/>
    <x v="1"/>
    <x v="0"/>
    <x v="2"/>
    <x v="4"/>
    <x v="132"/>
    <x v="118"/>
  </r>
  <r>
    <x v="8"/>
    <x v="47"/>
    <x v="0"/>
    <x v="1"/>
    <x v="57"/>
    <x v="1"/>
    <x v="0"/>
    <x v="3"/>
    <x v="4"/>
    <x v="97"/>
    <x v="48"/>
  </r>
  <r>
    <x v="9"/>
    <x v="85"/>
    <x v="0"/>
    <x v="1"/>
    <x v="126"/>
    <x v="5"/>
    <x v="2"/>
    <x v="7"/>
    <x v="4"/>
    <x v="108"/>
    <x v="60"/>
  </r>
  <r>
    <x v="10"/>
    <x v="114"/>
    <x v="1"/>
    <x v="1"/>
    <x v="55"/>
    <x v="1"/>
    <x v="9"/>
    <x v="4"/>
    <x v="2"/>
    <x v="75"/>
    <x v="111"/>
  </r>
  <r>
    <x v="11"/>
    <x v="36"/>
    <x v="0"/>
    <x v="2"/>
    <x v="57"/>
    <x v="4"/>
    <x v="5"/>
    <x v="25"/>
    <x v="4"/>
    <x v="14"/>
    <x v="50"/>
  </r>
  <r>
    <x v="12"/>
    <x v="56"/>
    <x v="0"/>
    <x v="2"/>
    <x v="81"/>
    <x v="0"/>
    <x v="8"/>
    <x v="22"/>
    <x v="4"/>
    <x v="138"/>
    <x v="77"/>
  </r>
  <r>
    <x v="13"/>
    <x v="116"/>
    <x v="1"/>
    <x v="2"/>
    <x v="63"/>
    <x v="1"/>
    <x v="9"/>
    <x v="4"/>
    <x v="2"/>
    <x v="75"/>
    <x v="144"/>
  </r>
  <r>
    <x v="76"/>
    <x v="52"/>
    <x v="0"/>
    <x v="11"/>
    <x v="44"/>
    <x v="0"/>
    <x v="8"/>
    <x v="22"/>
    <x v="4"/>
    <x v="114"/>
    <x v="120"/>
  </r>
  <r>
    <x v="77"/>
    <x v="26"/>
    <x v="0"/>
    <x v="11"/>
    <x v="14"/>
    <x v="5"/>
    <x v="2"/>
    <x v="30"/>
    <x v="2"/>
    <x v="24"/>
    <x v="93"/>
  </r>
  <r>
    <x v="78"/>
    <x v="23"/>
    <x v="0"/>
    <x v="11"/>
    <x v="92"/>
    <x v="5"/>
    <x v="0"/>
    <x v="19"/>
    <x v="4"/>
    <x v="12"/>
    <x v="11"/>
  </r>
  <r>
    <x v="79"/>
    <x v="63"/>
    <x v="0"/>
    <x v="11"/>
    <x v="113"/>
    <x v="2"/>
    <x v="3"/>
    <x v="16"/>
    <x v="4"/>
    <x v="112"/>
    <x v="106"/>
  </r>
  <r>
    <x v="80"/>
    <x v="42"/>
    <x v="0"/>
    <x v="11"/>
    <x v="32"/>
    <x v="5"/>
    <x v="2"/>
    <x v="7"/>
    <x v="5"/>
    <x v="88"/>
    <x v="75"/>
  </r>
  <r>
    <x v="81"/>
    <x v="130"/>
    <x v="0"/>
    <x v="12"/>
    <x v="47"/>
    <x v="3"/>
    <x v="12"/>
    <x v="34"/>
    <x v="5"/>
    <x v="30"/>
    <x v="20"/>
  </r>
  <r>
    <x v="82"/>
    <x v="70"/>
    <x v="0"/>
    <x v="12"/>
    <x v="73"/>
    <x v="5"/>
    <x v="5"/>
    <x v="27"/>
    <x v="2"/>
    <x v="34"/>
    <x v="123"/>
  </r>
  <r>
    <x v="83"/>
    <x v="132"/>
    <x v="0"/>
    <x v="12"/>
    <x v="62"/>
    <x v="3"/>
    <x v="12"/>
    <x v="34"/>
    <x v="5"/>
    <x v="30"/>
    <x v="33"/>
  </r>
  <r>
    <x v="84"/>
    <x v="14"/>
    <x v="0"/>
    <x v="12"/>
    <x v="10"/>
    <x v="0"/>
    <x v="8"/>
    <x v="24"/>
    <x v="5"/>
    <x v="23"/>
    <x v="38"/>
  </r>
  <r>
    <x v="85"/>
    <x v="6"/>
    <x v="0"/>
    <x v="12"/>
    <x v="35"/>
    <x v="3"/>
    <x v="12"/>
    <x v="34"/>
    <x v="4"/>
    <x v="13"/>
    <x v="65"/>
  </r>
  <r>
    <x v="86"/>
    <x v="125"/>
    <x v="0"/>
    <x v="12"/>
    <x v="142"/>
    <x v="1"/>
    <x v="9"/>
    <x v="4"/>
    <x v="4"/>
    <x v="17"/>
    <x v="29"/>
  </r>
  <r>
    <x v="87"/>
    <x v="20"/>
    <x v="0"/>
    <x v="12"/>
    <x v="72"/>
    <x v="5"/>
    <x v="2"/>
    <x v="7"/>
    <x v="5"/>
    <x v="101"/>
    <x v="105"/>
  </r>
  <r>
    <x v="88"/>
    <x v="84"/>
    <x v="0"/>
    <x v="12"/>
    <x v="127"/>
    <x v="3"/>
    <x v="12"/>
    <x v="34"/>
    <x v="4"/>
    <x v="130"/>
    <x v="70"/>
  </r>
  <r>
    <x v="89"/>
    <x v="32"/>
    <x v="1"/>
    <x v="12"/>
    <x v="87"/>
    <x v="5"/>
    <x v="0"/>
    <x v="14"/>
    <x v="4"/>
    <x v="80"/>
    <x v="71"/>
  </r>
  <r>
    <x v="90"/>
    <x v="136"/>
    <x v="0"/>
    <x v="13"/>
    <x v="66"/>
    <x v="5"/>
    <x v="2"/>
    <x v="33"/>
    <x v="4"/>
    <x v="47"/>
    <x v="119"/>
  </r>
  <r>
    <x v="91"/>
    <x v="134"/>
    <x v="1"/>
    <x v="13"/>
    <x v="114"/>
    <x v="0"/>
    <x v="11"/>
    <x v="18"/>
    <x v="4"/>
    <x v="110"/>
    <x v="122"/>
  </r>
  <r>
    <x v="92"/>
    <x v="135"/>
    <x v="1"/>
    <x v="13"/>
    <x v="110"/>
    <x v="0"/>
    <x v="11"/>
    <x v="18"/>
    <x v="4"/>
    <x v="110"/>
    <x v="125"/>
  </r>
  <r>
    <x v="93"/>
    <x v="142"/>
    <x v="0"/>
    <x v="13"/>
    <x v="29"/>
    <x v="5"/>
    <x v="0"/>
    <x v="14"/>
    <x v="4"/>
    <x v="107"/>
    <x v="68"/>
  </r>
  <r>
    <x v="94"/>
    <x v="153"/>
    <x v="0"/>
    <x v="14"/>
    <x v="96"/>
    <x v="0"/>
    <x v="8"/>
    <x v="22"/>
    <x v="4"/>
    <x v="95"/>
    <x v="102"/>
  </r>
  <r>
    <x v="95"/>
    <x v="68"/>
    <x v="0"/>
    <x v="14"/>
    <x v="116"/>
    <x v="1"/>
    <x v="9"/>
    <x v="1"/>
    <x v="2"/>
    <x v="63"/>
    <x v="136"/>
  </r>
  <r>
    <x v="96"/>
    <x v="145"/>
    <x v="0"/>
    <x v="14"/>
    <x v="56"/>
    <x v="5"/>
    <x v="0"/>
    <x v="6"/>
    <x v="4"/>
    <x v="87"/>
    <x v="28"/>
  </r>
  <r>
    <x v="97"/>
    <x v="149"/>
    <x v="0"/>
    <x v="14"/>
    <x v="107"/>
    <x v="5"/>
    <x v="0"/>
    <x v="19"/>
    <x v="4"/>
    <x v="58"/>
    <x v="149"/>
  </r>
  <r>
    <x v="98"/>
    <x v="73"/>
    <x v="0"/>
    <x v="15"/>
    <x v="139"/>
    <x v="4"/>
    <x v="5"/>
    <x v="10"/>
    <x v="1"/>
    <x v="41"/>
    <x v="94"/>
  </r>
  <r>
    <x v="99"/>
    <x v="160"/>
    <x v="0"/>
    <x v="15"/>
    <x v="124"/>
    <x v="0"/>
    <x v="8"/>
    <x v="24"/>
    <x v="4"/>
    <x v="129"/>
    <x v="5"/>
  </r>
  <r>
    <x v="100"/>
    <x v="53"/>
    <x v="0"/>
    <x v="15"/>
    <x v="59"/>
    <x v="0"/>
    <x v="8"/>
    <x v="24"/>
    <x v="4"/>
    <x v="6"/>
    <x v="36"/>
  </r>
  <r>
    <x v="101"/>
    <x v="127"/>
    <x v="0"/>
    <x v="15"/>
    <x v="118"/>
    <x v="5"/>
    <x v="2"/>
    <x v="33"/>
    <x v="4"/>
    <x v="137"/>
    <x v="84"/>
  </r>
  <r>
    <x v="102"/>
    <x v="13"/>
    <x v="0"/>
    <x v="15"/>
    <x v="60"/>
    <x v="5"/>
    <x v="2"/>
    <x v="33"/>
    <x v="4"/>
    <x v="91"/>
    <x v="25"/>
  </r>
  <r>
    <x v="103"/>
    <x v="54"/>
    <x v="0"/>
    <x v="15"/>
    <x v="49"/>
    <x v="5"/>
    <x v="2"/>
    <x v="30"/>
    <x v="4"/>
    <x v="120"/>
    <x v="134"/>
  </r>
  <r>
    <x v="104"/>
    <x v="5"/>
    <x v="0"/>
    <x v="15"/>
    <x v="19"/>
    <x v="5"/>
    <x v="2"/>
    <x v="33"/>
    <x v="4"/>
    <x v="94"/>
    <x v="52"/>
  </r>
  <r>
    <x v="105"/>
    <x v="57"/>
    <x v="0"/>
    <x v="15"/>
    <x v="71"/>
    <x v="4"/>
    <x v="2"/>
    <x v="26"/>
    <x v="4"/>
    <x v="60"/>
    <x v="131"/>
  </r>
  <r>
    <x v="106"/>
    <x v="11"/>
    <x v="0"/>
    <x v="15"/>
    <x v="24"/>
    <x v="0"/>
    <x v="8"/>
    <x v="22"/>
    <x v="3"/>
    <x v="46"/>
    <x v="89"/>
  </r>
  <r>
    <x v="107"/>
    <x v="148"/>
    <x v="0"/>
    <x v="15"/>
    <x v="37"/>
    <x v="5"/>
    <x v="2"/>
    <x v="30"/>
    <x v="1"/>
    <x v="96"/>
    <x v="146"/>
  </r>
  <r>
    <x v="108"/>
    <x v="119"/>
    <x v="0"/>
    <x v="15"/>
    <x v="76"/>
    <x v="0"/>
    <x v="8"/>
    <x v="24"/>
    <x v="4"/>
    <x v="100"/>
    <x v="133"/>
  </r>
  <r>
    <x v="109"/>
    <x v="120"/>
    <x v="0"/>
    <x v="15"/>
    <x v="70"/>
    <x v="4"/>
    <x v="2"/>
    <x v="26"/>
    <x v="4"/>
    <x v="128"/>
    <x v="6"/>
  </r>
  <r>
    <x v="110"/>
    <x v="83"/>
    <x v="0"/>
    <x v="15"/>
    <x v="132"/>
    <x v="5"/>
    <x v="2"/>
    <x v="7"/>
    <x v="4"/>
    <x v="74"/>
    <x v="85"/>
  </r>
  <r>
    <x v="111"/>
    <x v="58"/>
    <x v="0"/>
    <x v="15"/>
    <x v="75"/>
    <x v="5"/>
    <x v="2"/>
    <x v="30"/>
    <x v="4"/>
    <x v="109"/>
    <x v="121"/>
  </r>
  <r>
    <x v="112"/>
    <x v="45"/>
    <x v="0"/>
    <x v="15"/>
    <x v="40"/>
    <x v="5"/>
    <x v="2"/>
    <x v="33"/>
    <x v="0"/>
    <x v="29"/>
    <x v="145"/>
  </r>
  <r>
    <x v="113"/>
    <x v="144"/>
    <x v="0"/>
    <x v="16"/>
    <x v="82"/>
    <x v="4"/>
    <x v="2"/>
    <x v="26"/>
    <x v="4"/>
    <x v="118"/>
    <x v="87"/>
  </r>
  <r>
    <x v="114"/>
    <x v="101"/>
    <x v="0"/>
    <x v="16"/>
    <x v="131"/>
    <x v="5"/>
    <x v="2"/>
    <x v="7"/>
    <x v="4"/>
    <x v="125"/>
    <x v="61"/>
  </r>
  <r>
    <x v="115"/>
    <x v="38"/>
    <x v="0"/>
    <x v="16"/>
    <x v="8"/>
    <x v="5"/>
    <x v="2"/>
    <x v="7"/>
    <x v="4"/>
    <x v="59"/>
    <x v="140"/>
  </r>
  <r>
    <x v="116"/>
    <x v="71"/>
    <x v="0"/>
    <x v="16"/>
    <x v="135"/>
    <x v="5"/>
    <x v="2"/>
    <x v="33"/>
    <x v="4"/>
    <x v="92"/>
    <x v="54"/>
  </r>
  <r>
    <x v="117"/>
    <x v="146"/>
    <x v="0"/>
    <x v="16"/>
    <x v="39"/>
    <x v="5"/>
    <x v="10"/>
    <x v="8"/>
    <x v="4"/>
    <x v="107"/>
    <x v="2"/>
  </r>
  <r>
    <x v="118"/>
    <x v="44"/>
    <x v="0"/>
    <x v="17"/>
    <x v="79"/>
    <x v="2"/>
    <x v="7"/>
    <x v="20"/>
    <x v="4"/>
    <x v="40"/>
    <x v="35"/>
  </r>
  <r>
    <x v="119"/>
    <x v="34"/>
    <x v="0"/>
    <x v="17"/>
    <x v="22"/>
    <x v="5"/>
    <x v="2"/>
    <x v="30"/>
    <x v="5"/>
    <x v="131"/>
    <x v="13"/>
  </r>
  <r>
    <x v="120"/>
    <x v="8"/>
    <x v="0"/>
    <x v="17"/>
    <x v="50"/>
    <x v="5"/>
    <x v="2"/>
    <x v="30"/>
    <x v="4"/>
    <x v="52"/>
    <x v="127"/>
  </r>
  <r>
    <x v="121"/>
    <x v="98"/>
    <x v="0"/>
    <x v="17"/>
    <x v="5"/>
    <x v="4"/>
    <x v="2"/>
    <x v="26"/>
    <x v="5"/>
    <x v="55"/>
    <x v="19"/>
  </r>
  <r>
    <x v="122"/>
    <x v="97"/>
    <x v="0"/>
    <x v="17"/>
    <x v="5"/>
    <x v="4"/>
    <x v="2"/>
    <x v="26"/>
    <x v="5"/>
    <x v="55"/>
    <x v="19"/>
  </r>
  <r>
    <x v="123"/>
    <x v="93"/>
    <x v="0"/>
    <x v="17"/>
    <x v="14"/>
    <x v="3"/>
    <x v="12"/>
    <x v="34"/>
    <x v="2"/>
    <x v="37"/>
    <x v="104"/>
  </r>
  <r>
    <x v="124"/>
    <x v="88"/>
    <x v="0"/>
    <x v="17"/>
    <x v="137"/>
    <x v="4"/>
    <x v="2"/>
    <x v="26"/>
    <x v="4"/>
    <x v="117"/>
    <x v="139"/>
  </r>
  <r>
    <x v="125"/>
    <x v="74"/>
    <x v="0"/>
    <x v="18"/>
    <x v="93"/>
    <x v="0"/>
    <x v="8"/>
    <x v="22"/>
    <x v="2"/>
    <x v="48"/>
    <x v="55"/>
  </r>
  <r>
    <x v="126"/>
    <x v="78"/>
    <x v="0"/>
    <x v="18"/>
    <x v="21"/>
    <x v="3"/>
    <x v="12"/>
    <x v="34"/>
    <x v="3"/>
    <x v="0"/>
    <x v="14"/>
  </r>
  <r>
    <x v="127"/>
    <x v="95"/>
    <x v="0"/>
    <x v="18"/>
    <x v="37"/>
    <x v="3"/>
    <x v="12"/>
    <x v="34"/>
    <x v="2"/>
    <x v="116"/>
    <x v="95"/>
  </r>
  <r>
    <x v="128"/>
    <x v="150"/>
    <x v="0"/>
    <x v="18"/>
    <x v="109"/>
    <x v="5"/>
    <x v="0"/>
    <x v="6"/>
    <x v="4"/>
    <x v="81"/>
    <x v="8"/>
  </r>
  <r>
    <x v="129"/>
    <x v="25"/>
    <x v="0"/>
    <x v="18"/>
    <x v="6"/>
    <x v="5"/>
    <x v="2"/>
    <x v="33"/>
    <x v="4"/>
    <x v="78"/>
    <x v="110"/>
  </r>
  <r>
    <x v="130"/>
    <x v="104"/>
    <x v="0"/>
    <x v="19"/>
    <x v="67"/>
    <x v="4"/>
    <x v="0"/>
    <x v="12"/>
    <x v="4"/>
    <x v="122"/>
    <x v="137"/>
  </r>
  <r>
    <x v="131"/>
    <x v="19"/>
    <x v="0"/>
    <x v="19"/>
    <x v="134"/>
    <x v="0"/>
    <x v="8"/>
    <x v="22"/>
    <x v="4"/>
    <x v="49"/>
    <x v="91"/>
  </r>
  <r>
    <x v="132"/>
    <x v="15"/>
    <x v="0"/>
    <x v="19"/>
    <x v="101"/>
    <x v="0"/>
    <x v="8"/>
    <x v="22"/>
    <x v="4"/>
    <x v="82"/>
    <x v="37"/>
  </r>
  <r>
    <x v="133"/>
    <x v="155"/>
    <x v="0"/>
    <x v="19"/>
    <x v="121"/>
    <x v="5"/>
    <x v="0"/>
    <x v="6"/>
    <x v="4"/>
    <x v="90"/>
    <x v="76"/>
  </r>
  <r>
    <x v="134"/>
    <x v="139"/>
    <x v="0"/>
    <x v="19"/>
    <x v="68"/>
    <x v="5"/>
    <x v="0"/>
    <x v="19"/>
    <x v="4"/>
    <x v="107"/>
    <x v="12"/>
  </r>
  <r>
    <x v="135"/>
    <x v="108"/>
    <x v="0"/>
    <x v="19"/>
    <x v="84"/>
    <x v="4"/>
    <x v="6"/>
    <x v="29"/>
    <x v="4"/>
    <x v="93"/>
    <x v="153"/>
  </r>
  <r>
    <x v="136"/>
    <x v="30"/>
    <x v="0"/>
    <x v="19"/>
    <x v="11"/>
    <x v="5"/>
    <x v="2"/>
    <x v="7"/>
    <x v="5"/>
    <x v="32"/>
    <x v="72"/>
  </r>
  <r>
    <x v="137"/>
    <x v="27"/>
    <x v="0"/>
    <x v="19"/>
    <x v="28"/>
    <x v="5"/>
    <x v="2"/>
    <x v="7"/>
    <x v="5"/>
    <x v="32"/>
    <x v="72"/>
  </r>
  <r>
    <x v="138"/>
    <x v="28"/>
    <x v="0"/>
    <x v="19"/>
    <x v="7"/>
    <x v="5"/>
    <x v="2"/>
    <x v="7"/>
    <x v="5"/>
    <x v="32"/>
    <x v="72"/>
  </r>
  <r>
    <x v="139"/>
    <x v="75"/>
    <x v="0"/>
    <x v="19"/>
    <x v="105"/>
    <x v="5"/>
    <x v="2"/>
    <x v="7"/>
    <x v="4"/>
    <x v="18"/>
    <x v="117"/>
  </r>
  <r>
    <x v="140"/>
    <x v="121"/>
    <x v="0"/>
    <x v="19"/>
    <x v="122"/>
    <x v="1"/>
    <x v="4"/>
    <x v="0"/>
    <x v="4"/>
    <x v="139"/>
    <x v="3"/>
  </r>
  <r>
    <x v="141"/>
    <x v="18"/>
    <x v="0"/>
    <x v="19"/>
    <x v="23"/>
    <x v="5"/>
    <x v="2"/>
    <x v="7"/>
    <x v="5"/>
    <x v="57"/>
    <x v="112"/>
  </r>
  <r>
    <x v="142"/>
    <x v="17"/>
    <x v="0"/>
    <x v="19"/>
    <x v="27"/>
    <x v="5"/>
    <x v="2"/>
    <x v="7"/>
    <x v="5"/>
    <x v="57"/>
    <x v="138"/>
  </r>
  <r>
    <x v="143"/>
    <x v="113"/>
    <x v="1"/>
    <x v="20"/>
    <x v="80"/>
    <x v="1"/>
    <x v="9"/>
    <x v="4"/>
    <x v="4"/>
    <x v="76"/>
    <x v="142"/>
  </r>
  <r>
    <x v="144"/>
    <x v="147"/>
    <x v="0"/>
    <x v="20"/>
    <x v="42"/>
    <x v="1"/>
    <x v="0"/>
    <x v="5"/>
    <x v="4"/>
    <x v="85"/>
    <x v="4"/>
  </r>
  <r>
    <x v="145"/>
    <x v="50"/>
    <x v="0"/>
    <x v="20"/>
    <x v="57"/>
    <x v="0"/>
    <x v="8"/>
    <x v="22"/>
    <x v="4"/>
    <x v="3"/>
    <x v="7"/>
  </r>
  <r>
    <x v="146"/>
    <x v="138"/>
    <x v="0"/>
    <x v="20"/>
    <x v="4"/>
    <x v="5"/>
    <x v="5"/>
    <x v="21"/>
    <x v="3"/>
    <x v="68"/>
    <x v="124"/>
  </r>
  <r>
    <x v="147"/>
    <x v="12"/>
    <x v="0"/>
    <x v="20"/>
    <x v="125"/>
    <x v="5"/>
    <x v="2"/>
    <x v="7"/>
    <x v="4"/>
    <x v="62"/>
    <x v="151"/>
  </r>
  <r>
    <x v="148"/>
    <x v="41"/>
    <x v="0"/>
    <x v="20"/>
    <x v="99"/>
    <x v="0"/>
    <x v="8"/>
    <x v="24"/>
    <x v="4"/>
    <x v="84"/>
    <x v="148"/>
  </r>
  <r>
    <x v="149"/>
    <x v="106"/>
    <x v="0"/>
    <x v="20"/>
    <x v="91"/>
    <x v="4"/>
    <x v="2"/>
    <x v="26"/>
    <x v="4"/>
    <x v="9"/>
    <x v="90"/>
  </r>
  <r>
    <x v="150"/>
    <x v="37"/>
    <x v="0"/>
    <x v="20"/>
    <x v="41"/>
    <x v="5"/>
    <x v="10"/>
    <x v="11"/>
    <x v="4"/>
    <x v="107"/>
    <x v="152"/>
  </r>
  <r>
    <x v="151"/>
    <x v="33"/>
    <x v="0"/>
    <x v="20"/>
    <x v="138"/>
    <x v="4"/>
    <x v="2"/>
    <x v="26"/>
    <x v="1"/>
    <x v="103"/>
    <x v="141"/>
  </r>
  <r>
    <x v="152"/>
    <x v="152"/>
    <x v="0"/>
    <x v="20"/>
    <x v="95"/>
    <x v="5"/>
    <x v="2"/>
    <x v="7"/>
    <x v="4"/>
    <x v="83"/>
    <x v="10"/>
  </r>
  <r>
    <x v="153"/>
    <x v="161"/>
    <x v="0"/>
    <x v="20"/>
    <x v="77"/>
    <x v="5"/>
    <x v="2"/>
    <x v="33"/>
    <x v="4"/>
    <x v="44"/>
    <x v="31"/>
  </r>
  <r>
    <x v="154"/>
    <x v="154"/>
    <x v="0"/>
    <x v="20"/>
    <x v="111"/>
    <x v="0"/>
    <x v="8"/>
    <x v="22"/>
    <x v="4"/>
    <x v="113"/>
    <x v="1"/>
  </r>
  <r>
    <x v="155"/>
    <x v="107"/>
    <x v="0"/>
    <x v="20"/>
    <x v="85"/>
    <x v="4"/>
    <x v="2"/>
    <x v="26"/>
    <x v="4"/>
    <x v="21"/>
    <x v="59"/>
  </r>
  <r>
    <x v="156"/>
    <x v="86"/>
    <x v="0"/>
    <x v="20"/>
    <x v="89"/>
    <x v="5"/>
    <x v="0"/>
    <x v="6"/>
    <x v="4"/>
    <x v="51"/>
    <x v="39"/>
  </r>
  <r>
    <x v="157"/>
    <x v="92"/>
    <x v="0"/>
    <x v="20"/>
    <x v="18"/>
    <x v="5"/>
    <x v="2"/>
    <x v="7"/>
    <x v="2"/>
    <x v="65"/>
    <x v="83"/>
  </r>
  <r>
    <x v="158"/>
    <x v="40"/>
    <x v="0"/>
    <x v="20"/>
    <x v="45"/>
    <x v="4"/>
    <x v="2"/>
    <x v="26"/>
    <x v="4"/>
    <x v="89"/>
    <x v="150"/>
  </r>
  <r>
    <x v="159"/>
    <x v="137"/>
    <x v="0"/>
    <x v="20"/>
    <x v="31"/>
    <x v="5"/>
    <x v="5"/>
    <x v="28"/>
    <x v="3"/>
    <x v="16"/>
    <x v="18"/>
  </r>
  <r>
    <x v="160"/>
    <x v="77"/>
    <x v="0"/>
    <x v="20"/>
    <x v="106"/>
    <x v="0"/>
    <x v="8"/>
    <x v="24"/>
    <x v="2"/>
    <x v="50"/>
    <x v="40"/>
  </r>
  <r>
    <x v="161"/>
    <x v="67"/>
    <x v="0"/>
    <x v="20"/>
    <x v="112"/>
    <x v="0"/>
    <x v="4"/>
    <x v="32"/>
    <x v="2"/>
    <x v="71"/>
    <x v="58"/>
  </r>
  <r>
    <x v="0"/>
    <x v="10"/>
    <x v="0"/>
    <x v="0"/>
    <x v="0"/>
    <x v="5"/>
    <x v="2"/>
    <x v="33"/>
    <x v="4"/>
    <x v="31"/>
    <x v="27"/>
  </r>
  <r>
    <x v="1"/>
    <x v="46"/>
    <x v="0"/>
    <x v="0"/>
    <x v="88"/>
    <x v="0"/>
    <x v="8"/>
    <x v="22"/>
    <x v="0"/>
    <x v="10"/>
    <x v="107"/>
  </r>
  <r>
    <x v="2"/>
    <x v="7"/>
    <x v="0"/>
    <x v="0"/>
    <x v="2"/>
    <x v="4"/>
    <x v="2"/>
    <x v="26"/>
    <x v="3"/>
    <x v="134"/>
    <x v="74"/>
  </r>
  <r>
    <x v="3"/>
    <x v="21"/>
    <x v="0"/>
    <x v="0"/>
    <x v="97"/>
    <x v="5"/>
    <x v="0"/>
    <x v="14"/>
    <x v="4"/>
    <x v="135"/>
    <x v="98"/>
  </r>
  <r>
    <x v="14"/>
    <x v="117"/>
    <x v="1"/>
    <x v="2"/>
    <x v="54"/>
    <x v="1"/>
    <x v="9"/>
    <x v="4"/>
    <x v="2"/>
    <x v="75"/>
    <x v="144"/>
  </r>
  <r>
    <x v="15"/>
    <x v="118"/>
    <x v="1"/>
    <x v="2"/>
    <x v="61"/>
    <x v="1"/>
    <x v="9"/>
    <x v="4"/>
    <x v="2"/>
    <x v="75"/>
    <x v="144"/>
  </r>
  <r>
    <x v="16"/>
    <x v="126"/>
    <x v="0"/>
    <x v="2"/>
    <x v="133"/>
    <x v="1"/>
    <x v="0"/>
    <x v="2"/>
    <x v="4"/>
    <x v="42"/>
    <x v="66"/>
  </r>
  <r>
    <x v="17"/>
    <x v="87"/>
    <x v="0"/>
    <x v="3"/>
    <x v="36"/>
    <x v="4"/>
    <x v="0"/>
    <x v="12"/>
    <x v="5"/>
    <x v="38"/>
    <x v="108"/>
  </r>
  <r>
    <x v="18"/>
    <x v="156"/>
    <x v="0"/>
    <x v="3"/>
    <x v="90"/>
    <x v="5"/>
    <x v="2"/>
    <x v="7"/>
    <x v="4"/>
    <x v="133"/>
    <x v="0"/>
  </r>
  <r>
    <x v="19"/>
    <x v="131"/>
    <x v="0"/>
    <x v="3"/>
    <x v="26"/>
    <x v="3"/>
    <x v="12"/>
    <x v="34"/>
    <x v="5"/>
    <x v="30"/>
    <x v="34"/>
  </r>
  <r>
    <x v="20"/>
    <x v="158"/>
    <x v="0"/>
    <x v="3"/>
    <x v="104"/>
    <x v="0"/>
    <x v="0"/>
    <x v="17"/>
    <x v="4"/>
    <x v="53"/>
    <x v="9"/>
  </r>
  <r>
    <x v="21"/>
    <x v="140"/>
    <x v="0"/>
    <x v="4"/>
    <x v="51"/>
    <x v="5"/>
    <x v="2"/>
    <x v="33"/>
    <x v="4"/>
    <x v="77"/>
    <x v="126"/>
  </r>
  <r>
    <x v="22"/>
    <x v="94"/>
    <x v="0"/>
    <x v="4"/>
    <x v="30"/>
    <x v="5"/>
    <x v="2"/>
    <x v="33"/>
    <x v="2"/>
    <x v="35"/>
    <x v="67"/>
  </r>
  <r>
    <x v="23"/>
    <x v="80"/>
    <x v="0"/>
    <x v="4"/>
    <x v="102"/>
    <x v="3"/>
    <x v="12"/>
    <x v="34"/>
    <x v="4"/>
    <x v="54"/>
    <x v="109"/>
  </r>
  <r>
    <x v="24"/>
    <x v="81"/>
    <x v="0"/>
    <x v="4"/>
    <x v="123"/>
    <x v="1"/>
    <x v="0"/>
    <x v="2"/>
    <x v="4"/>
    <x v="142"/>
    <x v="154"/>
  </r>
  <r>
    <x v="25"/>
    <x v="29"/>
    <x v="1"/>
    <x v="4"/>
    <x v="115"/>
    <x v="5"/>
    <x v="0"/>
    <x v="14"/>
    <x v="4"/>
    <x v="123"/>
    <x v="96"/>
  </r>
  <r>
    <x v="26"/>
    <x v="159"/>
    <x v="0"/>
    <x v="4"/>
    <x v="103"/>
    <x v="5"/>
    <x v="2"/>
    <x v="7"/>
    <x v="5"/>
    <x v="15"/>
    <x v="88"/>
  </r>
  <r>
    <x v="27"/>
    <x v="43"/>
    <x v="0"/>
    <x v="5"/>
    <x v="25"/>
    <x v="0"/>
    <x v="8"/>
    <x v="22"/>
    <x v="5"/>
    <x v="88"/>
    <x v="86"/>
  </r>
  <r>
    <x v="28"/>
    <x v="103"/>
    <x v="0"/>
    <x v="5"/>
    <x v="128"/>
    <x v="5"/>
    <x v="2"/>
    <x v="30"/>
    <x v="5"/>
    <x v="105"/>
    <x v="135"/>
  </r>
  <r>
    <x v="29"/>
    <x v="66"/>
    <x v="0"/>
    <x v="5"/>
    <x v="129"/>
    <x v="4"/>
    <x v="5"/>
    <x v="13"/>
    <x v="4"/>
    <x v="119"/>
    <x v="99"/>
  </r>
  <r>
    <x v="30"/>
    <x v="122"/>
    <x v="0"/>
    <x v="5"/>
    <x v="70"/>
    <x v="4"/>
    <x v="2"/>
    <x v="26"/>
    <x v="5"/>
    <x v="124"/>
    <x v="42"/>
  </r>
  <r>
    <x v="31"/>
    <x v="24"/>
    <x v="0"/>
    <x v="5"/>
    <x v="19"/>
    <x v="0"/>
    <x v="8"/>
    <x v="24"/>
    <x v="5"/>
    <x v="104"/>
    <x v="101"/>
  </r>
  <r>
    <x v="32"/>
    <x v="22"/>
    <x v="0"/>
    <x v="5"/>
    <x v="68"/>
    <x v="4"/>
    <x v="2"/>
    <x v="26"/>
    <x v="5"/>
    <x v="106"/>
    <x v="81"/>
  </r>
  <r>
    <x v="33"/>
    <x v="61"/>
    <x v="0"/>
    <x v="5"/>
    <x v="43"/>
    <x v="0"/>
    <x v="8"/>
    <x v="22"/>
    <x v="4"/>
    <x v="141"/>
    <x v="116"/>
  </r>
  <r>
    <x v="34"/>
    <x v="62"/>
    <x v="0"/>
    <x v="5"/>
    <x v="140"/>
    <x v="1"/>
    <x v="0"/>
    <x v="2"/>
    <x v="4"/>
    <x v="27"/>
    <x v="92"/>
  </r>
  <r>
    <x v="35"/>
    <x v="111"/>
    <x v="0"/>
    <x v="5"/>
    <x v="38"/>
    <x v="5"/>
    <x v="2"/>
    <x v="30"/>
    <x v="4"/>
    <x v="66"/>
    <x v="24"/>
  </r>
  <r>
    <x v="36"/>
    <x v="157"/>
    <x v="0"/>
    <x v="5"/>
    <x v="94"/>
    <x v="5"/>
    <x v="2"/>
    <x v="7"/>
    <x v="4"/>
    <x v="99"/>
    <x v="88"/>
  </r>
  <r>
    <x v="37"/>
    <x v="79"/>
    <x v="0"/>
    <x v="5"/>
    <x v="130"/>
    <x v="1"/>
    <x v="0"/>
    <x v="2"/>
    <x v="4"/>
    <x v="136"/>
    <x v="21"/>
  </r>
  <r>
    <x v="38"/>
    <x v="39"/>
    <x v="0"/>
    <x v="5"/>
    <x v="58"/>
    <x v="5"/>
    <x v="2"/>
    <x v="7"/>
    <x v="4"/>
    <x v="33"/>
    <x v="129"/>
  </r>
  <r>
    <x v="39"/>
    <x v="151"/>
    <x v="0"/>
    <x v="5"/>
    <x v="108"/>
    <x v="0"/>
    <x v="8"/>
    <x v="24"/>
    <x v="4"/>
    <x v="79"/>
    <x v="32"/>
  </r>
  <r>
    <x v="40"/>
    <x v="51"/>
    <x v="0"/>
    <x v="5"/>
    <x v="60"/>
    <x v="5"/>
    <x v="2"/>
    <x v="7"/>
    <x v="4"/>
    <x v="98"/>
    <x v="130"/>
  </r>
  <r>
    <x v="41"/>
    <x v="105"/>
    <x v="0"/>
    <x v="5"/>
    <x v="53"/>
    <x v="0"/>
    <x v="8"/>
    <x v="24"/>
    <x v="4"/>
    <x v="73"/>
    <x v="143"/>
  </r>
  <r>
    <x v="42"/>
    <x v="133"/>
    <x v="0"/>
    <x v="6"/>
    <x v="65"/>
    <x v="3"/>
    <x v="12"/>
    <x v="34"/>
    <x v="5"/>
    <x v="30"/>
    <x v="80"/>
  </r>
  <r>
    <x v="43"/>
    <x v="143"/>
    <x v="0"/>
    <x v="6"/>
    <x v="52"/>
    <x v="0"/>
    <x v="0"/>
    <x v="17"/>
    <x v="4"/>
    <x v="126"/>
    <x v="114"/>
  </r>
  <r>
    <x v="44"/>
    <x v="128"/>
    <x v="0"/>
    <x v="6"/>
    <x v="143"/>
    <x v="0"/>
    <x v="5"/>
    <x v="23"/>
    <x v="4"/>
    <x v="111"/>
    <x v="45"/>
  </r>
  <r>
    <x v="45"/>
    <x v="115"/>
    <x v="1"/>
    <x v="6"/>
    <x v="46"/>
    <x v="1"/>
    <x v="9"/>
    <x v="4"/>
    <x v="2"/>
    <x v="75"/>
    <x v="82"/>
  </r>
  <r>
    <x v="46"/>
    <x v="96"/>
    <x v="0"/>
    <x v="6"/>
    <x v="3"/>
    <x v="5"/>
    <x v="0"/>
    <x v="9"/>
    <x v="5"/>
    <x v="102"/>
    <x v="15"/>
  </r>
  <r>
    <x v="47"/>
    <x v="129"/>
    <x v="0"/>
    <x v="7"/>
    <x v="141"/>
    <x v="0"/>
    <x v="5"/>
    <x v="23"/>
    <x v="4"/>
    <x v="7"/>
    <x v="45"/>
  </r>
  <r>
    <x v="48"/>
    <x v="100"/>
    <x v="0"/>
    <x v="7"/>
    <x v="16"/>
    <x v="0"/>
    <x v="8"/>
    <x v="22"/>
    <x v="5"/>
    <x v="55"/>
    <x v="56"/>
  </r>
  <r>
    <x v="49"/>
    <x v="2"/>
    <x v="0"/>
    <x v="8"/>
    <x v="9"/>
    <x v="0"/>
    <x v="8"/>
    <x v="22"/>
    <x v="4"/>
    <x v="45"/>
    <x v="113"/>
  </r>
  <r>
    <x v="50"/>
    <x v="31"/>
    <x v="1"/>
    <x v="8"/>
    <x v="78"/>
    <x v="5"/>
    <x v="2"/>
    <x v="7"/>
    <x v="4"/>
    <x v="40"/>
    <x v="16"/>
  </r>
  <r>
    <x v="51"/>
    <x v="76"/>
    <x v="0"/>
    <x v="9"/>
    <x v="86"/>
    <x v="1"/>
    <x v="0"/>
    <x v="2"/>
    <x v="4"/>
    <x v="5"/>
    <x v="128"/>
  </r>
  <r>
    <x v="52"/>
    <x v="48"/>
    <x v="0"/>
    <x v="9"/>
    <x v="51"/>
    <x v="0"/>
    <x v="8"/>
    <x v="24"/>
    <x v="4"/>
    <x v="115"/>
    <x v="57"/>
  </r>
  <r>
    <x v="53"/>
    <x v="69"/>
    <x v="0"/>
    <x v="9"/>
    <x v="117"/>
    <x v="3"/>
    <x v="12"/>
    <x v="34"/>
    <x v="4"/>
    <x v="64"/>
    <x v="69"/>
  </r>
  <r>
    <x v="54"/>
    <x v="99"/>
    <x v="0"/>
    <x v="9"/>
    <x v="20"/>
    <x v="5"/>
    <x v="2"/>
    <x v="33"/>
    <x v="5"/>
    <x v="55"/>
    <x v="26"/>
  </r>
  <r>
    <x v="55"/>
    <x v="1"/>
    <x v="0"/>
    <x v="9"/>
    <x v="17"/>
    <x v="5"/>
    <x v="2"/>
    <x v="33"/>
    <x v="4"/>
    <x v="22"/>
    <x v="115"/>
  </r>
  <r>
    <x v="56"/>
    <x v="124"/>
    <x v="0"/>
    <x v="9"/>
    <x v="102"/>
    <x v="5"/>
    <x v="2"/>
    <x v="30"/>
    <x v="5"/>
    <x v="1"/>
    <x v="49"/>
  </r>
  <r>
    <x v="57"/>
    <x v="102"/>
    <x v="0"/>
    <x v="10"/>
    <x v="64"/>
    <x v="5"/>
    <x v="2"/>
    <x v="33"/>
    <x v="4"/>
    <x v="36"/>
    <x v="63"/>
  </r>
  <r>
    <x v="58"/>
    <x v="91"/>
    <x v="0"/>
    <x v="10"/>
    <x v="136"/>
    <x v="0"/>
    <x v="0"/>
    <x v="17"/>
    <x v="4"/>
    <x v="4"/>
    <x v="78"/>
  </r>
  <r>
    <x v="59"/>
    <x v="35"/>
    <x v="0"/>
    <x v="10"/>
    <x v="98"/>
    <x v="5"/>
    <x v="2"/>
    <x v="33"/>
    <x v="4"/>
    <x v="19"/>
    <x v="103"/>
  </r>
  <r>
    <x v="60"/>
    <x v="9"/>
    <x v="0"/>
    <x v="10"/>
    <x v="15"/>
    <x v="5"/>
    <x v="0"/>
    <x v="14"/>
    <x v="4"/>
    <x v="86"/>
    <x v="30"/>
  </r>
  <r>
    <x v="61"/>
    <x v="59"/>
    <x v="0"/>
    <x v="10"/>
    <x v="83"/>
    <x v="5"/>
    <x v="1"/>
    <x v="15"/>
    <x v="4"/>
    <x v="61"/>
    <x v="62"/>
  </r>
  <r>
    <x v="62"/>
    <x v="55"/>
    <x v="0"/>
    <x v="10"/>
    <x v="69"/>
    <x v="0"/>
    <x v="8"/>
    <x v="22"/>
    <x v="4"/>
    <x v="121"/>
    <x v="64"/>
  </r>
  <r>
    <x v="63"/>
    <x v="112"/>
    <x v="0"/>
    <x v="10"/>
    <x v="70"/>
    <x v="5"/>
    <x v="2"/>
    <x v="30"/>
    <x v="4"/>
    <x v="11"/>
    <x v="53"/>
  </r>
  <r>
    <x v="64"/>
    <x v="0"/>
    <x v="0"/>
    <x v="10"/>
    <x v="1"/>
    <x v="4"/>
    <x v="2"/>
    <x v="26"/>
    <x v="5"/>
    <x v="70"/>
    <x v="44"/>
  </r>
  <r>
    <x v="65"/>
    <x v="49"/>
    <x v="0"/>
    <x v="10"/>
    <x v="47"/>
    <x v="5"/>
    <x v="1"/>
    <x v="15"/>
    <x v="4"/>
    <x v="2"/>
    <x v="51"/>
  </r>
  <r>
    <x v="66"/>
    <x v="123"/>
    <x v="0"/>
    <x v="10"/>
    <x v="13"/>
    <x v="5"/>
    <x v="2"/>
    <x v="30"/>
    <x v="5"/>
    <x v="8"/>
    <x v="47"/>
  </r>
  <r>
    <x v="67"/>
    <x v="16"/>
    <x v="0"/>
    <x v="10"/>
    <x v="60"/>
    <x v="4"/>
    <x v="2"/>
    <x v="26"/>
    <x v="5"/>
    <x v="28"/>
    <x v="100"/>
  </r>
  <r>
    <x v="68"/>
    <x v="82"/>
    <x v="0"/>
    <x v="10"/>
    <x v="47"/>
    <x v="4"/>
    <x v="2"/>
    <x v="26"/>
    <x v="5"/>
    <x v="39"/>
    <x v="132"/>
  </r>
  <r>
    <x v="69"/>
    <x v="4"/>
    <x v="0"/>
    <x v="10"/>
    <x v="12"/>
    <x v="5"/>
    <x v="2"/>
    <x v="33"/>
    <x v="4"/>
    <x v="67"/>
    <x v="41"/>
  </r>
  <r>
    <x v="70"/>
    <x v="65"/>
    <x v="0"/>
    <x v="10"/>
    <x v="116"/>
    <x v="3"/>
    <x v="12"/>
    <x v="34"/>
    <x v="4"/>
    <x v="20"/>
    <x v="147"/>
  </r>
  <r>
    <x v="71"/>
    <x v="141"/>
    <x v="0"/>
    <x v="10"/>
    <x v="60"/>
    <x v="5"/>
    <x v="2"/>
    <x v="7"/>
    <x v="4"/>
    <x v="43"/>
    <x v="23"/>
  </r>
  <r>
    <x v="72"/>
    <x v="72"/>
    <x v="0"/>
    <x v="10"/>
    <x v="119"/>
    <x v="1"/>
    <x v="0"/>
    <x v="2"/>
    <x v="1"/>
    <x v="127"/>
    <x v="46"/>
  </r>
  <r>
    <x v="73"/>
    <x v="3"/>
    <x v="0"/>
    <x v="11"/>
    <x v="34"/>
    <x v="5"/>
    <x v="2"/>
    <x v="33"/>
    <x v="4"/>
    <x v="72"/>
    <x v="17"/>
  </r>
  <r>
    <x v="74"/>
    <x v="60"/>
    <x v="0"/>
    <x v="11"/>
    <x v="83"/>
    <x v="5"/>
    <x v="0"/>
    <x v="19"/>
    <x v="5"/>
    <x v="140"/>
    <x v="22"/>
  </r>
  <r>
    <x v="75"/>
    <x v="109"/>
    <x v="0"/>
    <x v="11"/>
    <x v="33"/>
    <x v="4"/>
    <x v="2"/>
    <x v="26"/>
    <x v="2"/>
    <x v="25"/>
    <x v="7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">
  <r>
    <x v="2"/>
    <x v="0"/>
    <x v="1"/>
    <x v="5"/>
    <x v="18"/>
    <x v="1"/>
    <x v="22"/>
    <x v="2"/>
    <x v="26"/>
    <x v="14"/>
  </r>
  <r>
    <x v="3"/>
    <x v="0"/>
    <x v="1"/>
    <x v="5"/>
    <x v="3"/>
    <x v="1"/>
    <x v="21"/>
    <x v="2"/>
    <x v="13"/>
    <x v="11"/>
  </r>
  <r>
    <x v="4"/>
    <x v="0"/>
    <x v="1"/>
    <x v="0"/>
    <x v="4"/>
    <x v="2"/>
    <x v="10"/>
    <x v="2"/>
    <x v="4"/>
    <x v="17"/>
  </r>
  <r>
    <x v="5"/>
    <x v="0"/>
    <x v="1"/>
    <x v="5"/>
    <x v="18"/>
    <x v="1"/>
    <x v="26"/>
    <x v="2"/>
    <x v="21"/>
    <x v="8"/>
  </r>
  <r>
    <x v="20"/>
    <x v="0"/>
    <x v="9"/>
    <x v="5"/>
    <x v="18"/>
    <x v="1"/>
    <x v="23"/>
    <x v="6"/>
    <x v="10"/>
    <x v="16"/>
  </r>
  <r>
    <x v="21"/>
    <x v="0"/>
    <x v="10"/>
    <x v="2"/>
    <x v="17"/>
    <x v="3"/>
    <x v="19"/>
    <x v="2"/>
    <x v="0"/>
    <x v="8"/>
  </r>
  <r>
    <x v="22"/>
    <x v="0"/>
    <x v="11"/>
    <x v="5"/>
    <x v="18"/>
    <x v="1"/>
    <x v="12"/>
    <x v="2"/>
    <x v="29"/>
    <x v="17"/>
  </r>
  <r>
    <x v="23"/>
    <x v="0"/>
    <x v="11"/>
    <x v="5"/>
    <x v="15"/>
    <x v="1"/>
    <x v="16"/>
    <x v="2"/>
    <x v="32"/>
    <x v="1"/>
  </r>
  <r>
    <x v="24"/>
    <x v="0"/>
    <x v="11"/>
    <x v="5"/>
    <x v="18"/>
    <x v="1"/>
    <x v="8"/>
    <x v="2"/>
    <x v="3"/>
    <x v="7"/>
  </r>
  <r>
    <x v="25"/>
    <x v="0"/>
    <x v="11"/>
    <x v="0"/>
    <x v="8"/>
    <x v="0"/>
    <x v="1"/>
    <x v="3"/>
    <x v="8"/>
    <x v="6"/>
  </r>
  <r>
    <x v="26"/>
    <x v="0"/>
    <x v="12"/>
    <x v="1"/>
    <x v="1"/>
    <x v="0"/>
    <x v="20"/>
    <x v="2"/>
    <x v="5"/>
    <x v="7"/>
  </r>
  <r>
    <x v="27"/>
    <x v="0"/>
    <x v="12"/>
    <x v="5"/>
    <x v="18"/>
    <x v="1"/>
    <x v="32"/>
    <x v="1"/>
    <x v="18"/>
    <x v="17"/>
  </r>
  <r>
    <x v="28"/>
    <x v="0"/>
    <x v="12"/>
    <x v="0"/>
    <x v="8"/>
    <x v="0"/>
    <x v="2"/>
    <x v="3"/>
    <x v="16"/>
    <x v="6"/>
  </r>
  <r>
    <x v="29"/>
    <x v="0"/>
    <x v="13"/>
    <x v="5"/>
    <x v="14"/>
    <x v="2"/>
    <x v="7"/>
    <x v="2"/>
    <x v="36"/>
    <x v="18"/>
  </r>
  <r>
    <x v="30"/>
    <x v="0"/>
    <x v="13"/>
    <x v="4"/>
    <x v="13"/>
    <x v="1"/>
    <x v="3"/>
    <x v="4"/>
    <x v="25"/>
    <x v="4"/>
  </r>
  <r>
    <x v="31"/>
    <x v="0"/>
    <x v="13"/>
    <x v="5"/>
    <x v="3"/>
    <x v="1"/>
    <x v="15"/>
    <x v="2"/>
    <x v="17"/>
    <x v="13"/>
  </r>
  <r>
    <x v="32"/>
    <x v="0"/>
    <x v="13"/>
    <x v="3"/>
    <x v="19"/>
    <x v="8"/>
    <x v="33"/>
    <x v="2"/>
    <x v="6"/>
    <x v="5"/>
  </r>
  <r>
    <x v="33"/>
    <x v="0"/>
    <x v="13"/>
    <x v="0"/>
    <x v="17"/>
    <x v="4"/>
    <x v="4"/>
    <x v="2"/>
    <x v="1"/>
    <x v="18"/>
  </r>
  <r>
    <x v="34"/>
    <x v="0"/>
    <x v="14"/>
    <x v="1"/>
    <x v="2"/>
    <x v="5"/>
    <x v="34"/>
    <x v="0"/>
    <x v="23"/>
    <x v="9"/>
  </r>
  <r>
    <x v="35"/>
    <x v="0"/>
    <x v="14"/>
    <x v="1"/>
    <x v="20"/>
    <x v="9"/>
    <x v="31"/>
    <x v="1"/>
    <x v="23"/>
    <x v="9"/>
  </r>
  <r>
    <x v="36"/>
    <x v="0"/>
    <x v="14"/>
    <x v="1"/>
    <x v="17"/>
    <x v="5"/>
    <x v="25"/>
    <x v="2"/>
    <x v="35"/>
    <x v="8"/>
  </r>
  <r>
    <x v="37"/>
    <x v="0"/>
    <x v="15"/>
    <x v="5"/>
    <x v="18"/>
    <x v="1"/>
    <x v="13"/>
    <x v="2"/>
    <x v="9"/>
    <x v="8"/>
  </r>
  <r>
    <x v="38"/>
    <x v="0"/>
    <x v="15"/>
    <x v="0"/>
    <x v="12"/>
    <x v="4"/>
    <x v="17"/>
    <x v="6"/>
    <x v="2"/>
    <x v="8"/>
  </r>
  <r>
    <x v="0"/>
    <x v="0"/>
    <x v="0"/>
    <x v="1"/>
    <x v="0"/>
    <x v="5"/>
    <x v="14"/>
    <x v="2"/>
    <x v="28"/>
    <x v="10"/>
  </r>
  <r>
    <x v="1"/>
    <x v="0"/>
    <x v="0"/>
    <x v="0"/>
    <x v="11"/>
    <x v="2"/>
    <x v="18"/>
    <x v="2"/>
    <x v="20"/>
    <x v="0"/>
  </r>
  <r>
    <x v="6"/>
    <x v="0"/>
    <x v="2"/>
    <x v="4"/>
    <x v="5"/>
    <x v="2"/>
    <x v="27"/>
    <x v="5"/>
    <x v="12"/>
    <x v="12"/>
  </r>
  <r>
    <x v="7"/>
    <x v="0"/>
    <x v="3"/>
    <x v="3"/>
    <x v="9"/>
    <x v="8"/>
    <x v="36"/>
    <x v="1"/>
    <x v="33"/>
    <x v="17"/>
  </r>
  <r>
    <x v="8"/>
    <x v="0"/>
    <x v="3"/>
    <x v="3"/>
    <x v="9"/>
    <x v="8"/>
    <x v="37"/>
    <x v="1"/>
    <x v="33"/>
    <x v="17"/>
  </r>
  <r>
    <x v="9"/>
    <x v="0"/>
    <x v="4"/>
    <x v="5"/>
    <x v="3"/>
    <x v="1"/>
    <x v="28"/>
    <x v="2"/>
    <x v="15"/>
    <x v="13"/>
  </r>
  <r>
    <x v="10"/>
    <x v="0"/>
    <x v="4"/>
    <x v="4"/>
    <x v="16"/>
    <x v="2"/>
    <x v="6"/>
    <x v="2"/>
    <x v="31"/>
    <x v="18"/>
  </r>
  <r>
    <x v="11"/>
    <x v="0"/>
    <x v="4"/>
    <x v="1"/>
    <x v="17"/>
    <x v="0"/>
    <x v="5"/>
    <x v="2"/>
    <x v="27"/>
    <x v="7"/>
  </r>
  <r>
    <x v="12"/>
    <x v="0"/>
    <x v="4"/>
    <x v="4"/>
    <x v="16"/>
    <x v="2"/>
    <x v="30"/>
    <x v="2"/>
    <x v="7"/>
    <x v="11"/>
  </r>
  <r>
    <x v="13"/>
    <x v="0"/>
    <x v="5"/>
    <x v="5"/>
    <x v="6"/>
    <x v="6"/>
    <x v="29"/>
    <x v="4"/>
    <x v="24"/>
    <x v="3"/>
  </r>
  <r>
    <x v="14"/>
    <x v="0"/>
    <x v="6"/>
    <x v="1"/>
    <x v="1"/>
    <x v="0"/>
    <x v="9"/>
    <x v="2"/>
    <x v="34"/>
    <x v="7"/>
  </r>
  <r>
    <x v="15"/>
    <x v="0"/>
    <x v="7"/>
    <x v="5"/>
    <x v="17"/>
    <x v="7"/>
    <x v="0"/>
    <x v="2"/>
    <x v="22"/>
    <x v="18"/>
  </r>
  <r>
    <x v="16"/>
    <x v="0"/>
    <x v="7"/>
    <x v="4"/>
    <x v="7"/>
    <x v="0"/>
    <x v="24"/>
    <x v="2"/>
    <x v="14"/>
    <x v="8"/>
  </r>
  <r>
    <x v="17"/>
    <x v="0"/>
    <x v="7"/>
    <x v="1"/>
    <x v="0"/>
    <x v="5"/>
    <x v="11"/>
    <x v="2"/>
    <x v="11"/>
    <x v="7"/>
  </r>
  <r>
    <x v="18"/>
    <x v="0"/>
    <x v="8"/>
    <x v="5"/>
    <x v="10"/>
    <x v="0"/>
    <x v="1"/>
    <x v="2"/>
    <x v="30"/>
    <x v="15"/>
  </r>
  <r>
    <x v="19"/>
    <x v="0"/>
    <x v="8"/>
    <x v="3"/>
    <x v="19"/>
    <x v="8"/>
    <x v="35"/>
    <x v="4"/>
    <x v="1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6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02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71</v>
      </c>
      <c r="C6" s="17" t="n">
        <v>27577626.33</v>
      </c>
      <c r="D6" s="18" t="n">
        <f aca="false">B6/$B$12</f>
        <v>0.438271604938272</v>
      </c>
      <c r="E6" s="19" t="n">
        <f aca="false">C6/$C$12</f>
        <v>0.246108887040104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35</v>
      </c>
      <c r="C7" s="23" t="n">
        <v>44479112</v>
      </c>
      <c r="D7" s="24" t="n">
        <f aca="false">B7/$B$12</f>
        <v>0.216049382716049</v>
      </c>
      <c r="E7" s="25" t="n">
        <f aca="false">C7/$C$12</f>
        <v>0.396941514105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23</v>
      </c>
      <c r="C8" s="17" t="n">
        <v>14831000</v>
      </c>
      <c r="D8" s="24" t="n">
        <f aca="false">B8/$B$12</f>
        <v>0.141975308641975</v>
      </c>
      <c r="E8" s="19" t="n">
        <f aca="false">C8/$C$12</f>
        <v>0.132355151237985</v>
      </c>
      <c r="F8" s="29" t="n">
        <v>3</v>
      </c>
      <c r="G8" s="29" t="n">
        <v>4</v>
      </c>
      <c r="I8" s="14"/>
    </row>
    <row r="9" customFormat="false" ht="12.75" hidden="false" customHeight="false" outlineLevel="0" collapsed="false">
      <c r="A9" s="28" t="s">
        <v>12</v>
      </c>
      <c r="B9" s="22" t="n">
        <v>18</v>
      </c>
      <c r="C9" s="17" t="n">
        <v>18808435</v>
      </c>
      <c r="D9" s="24" t="n">
        <f aca="false">B9/$B$12</f>
        <v>0.111111111111111</v>
      </c>
      <c r="E9" s="19" t="n">
        <f aca="false">C9/$C$12</f>
        <v>0.167850668125872</v>
      </c>
      <c r="F9" s="29" t="n">
        <v>4</v>
      </c>
      <c r="G9" s="29" t="n">
        <v>3</v>
      </c>
      <c r="I9" s="14"/>
    </row>
    <row r="10" customFormat="false" ht="12.75" hidden="false" customHeight="false" outlineLevel="0" collapsed="false">
      <c r="A10" s="28" t="s">
        <v>13</v>
      </c>
      <c r="B10" s="22" t="n">
        <v>12</v>
      </c>
      <c r="C10" s="17" t="n">
        <v>4795500</v>
      </c>
      <c r="D10" s="24" t="n">
        <f aca="false">B10/$B$12</f>
        <v>0.0740740740740741</v>
      </c>
      <c r="E10" s="19" t="n">
        <f aca="false">C10/$C$12</f>
        <v>0.0427961113722443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28" t="s">
        <v>14</v>
      </c>
      <c r="B11" s="22" t="n">
        <v>3</v>
      </c>
      <c r="C11" s="17" t="n">
        <v>1562900</v>
      </c>
      <c r="D11" s="24" t="n">
        <f aca="false">B11/$B$12</f>
        <v>0.0185185185185185</v>
      </c>
      <c r="E11" s="19" t="n">
        <f aca="false">C11/$C$12</f>
        <v>0.0139476681187948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30" t="s">
        <v>15</v>
      </c>
      <c r="B12" s="31" t="n">
        <f aca="false">SUM(B6:B11)</f>
        <v>162</v>
      </c>
      <c r="C12" s="32" t="n">
        <f aca="false">SUM(C6:C11)</f>
        <v>112054573.33</v>
      </c>
      <c r="D12" s="33" t="n">
        <f aca="false">SUM(D6:D11)</f>
        <v>1</v>
      </c>
      <c r="E12" s="33" t="n">
        <f aca="false">SUM(E6:E11)</f>
        <v>1</v>
      </c>
      <c r="F12" s="34"/>
      <c r="G12" s="34"/>
    </row>
    <row r="13" customFormat="false" ht="13.5" hidden="false" customHeight="false" outlineLevel="0" collapsed="false">
      <c r="F13" s="35"/>
      <c r="G13" s="35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6" t="s">
        <v>7</v>
      </c>
      <c r="E15" s="36" t="s">
        <v>8</v>
      </c>
      <c r="F15" s="37" t="s">
        <v>5</v>
      </c>
      <c r="G15" s="38" t="s">
        <v>6</v>
      </c>
    </row>
    <row r="16" customFormat="false" ht="12.75" hidden="false" customHeight="false" outlineLevel="0" collapsed="false">
      <c r="A16" s="15" t="s">
        <v>9</v>
      </c>
      <c r="B16" s="16" t="n">
        <v>15</v>
      </c>
      <c r="C16" s="17" t="n">
        <v>5333811</v>
      </c>
      <c r="D16" s="39" t="n">
        <f aca="false">B16/$B$22</f>
        <v>0.384615384615385</v>
      </c>
      <c r="E16" s="40" t="n">
        <f aca="false">C16/$C$22</f>
        <v>0.174731163598127</v>
      </c>
      <c r="F16" s="27" t="n">
        <v>1</v>
      </c>
      <c r="G16" s="29" t="n">
        <v>2</v>
      </c>
    </row>
    <row r="17" customFormat="false" ht="12.75" hidden="false" customHeight="false" outlineLevel="0" collapsed="false">
      <c r="A17" s="28" t="s">
        <v>12</v>
      </c>
      <c r="B17" s="22" t="n">
        <v>8</v>
      </c>
      <c r="C17" s="17" t="n">
        <v>3661925</v>
      </c>
      <c r="D17" s="41" t="n">
        <f aca="false">B17/$B$22</f>
        <v>0.205128205128205</v>
      </c>
      <c r="E17" s="40" t="n">
        <f aca="false">C17/$C$22</f>
        <v>0.11996158398921</v>
      </c>
      <c r="F17" s="29" t="n">
        <v>2</v>
      </c>
      <c r="G17" s="29" t="n">
        <v>3</v>
      </c>
    </row>
    <row r="18" customFormat="false" ht="12.75" hidden="false" customHeight="false" outlineLevel="0" collapsed="false">
      <c r="A18" s="28" t="s">
        <v>10</v>
      </c>
      <c r="B18" s="22" t="n">
        <v>6</v>
      </c>
      <c r="C18" s="17" t="n">
        <v>1194000</v>
      </c>
      <c r="D18" s="41" t="n">
        <f aca="false">B18/$B$22</f>
        <v>0.153846153846154</v>
      </c>
      <c r="E18" s="40" t="n">
        <f aca="false">C18/$C$22</f>
        <v>0.0391144360638508</v>
      </c>
      <c r="F18" s="29" t="n">
        <v>3</v>
      </c>
      <c r="G18" s="29" t="n">
        <v>5</v>
      </c>
    </row>
    <row r="19" customFormat="false" ht="12.75" hidden="false" customHeight="false" outlineLevel="0" collapsed="false">
      <c r="A19" s="28" t="s">
        <v>11</v>
      </c>
      <c r="B19" s="22" t="n">
        <v>5</v>
      </c>
      <c r="C19" s="17" t="n">
        <v>1897542</v>
      </c>
      <c r="D19" s="41" t="n">
        <f aca="false">B19/$B$22</f>
        <v>0.128205128205128</v>
      </c>
      <c r="E19" s="40" t="n">
        <f aca="false">C19/$C$22</f>
        <v>0.0621618804333932</v>
      </c>
      <c r="F19" s="29" t="n">
        <v>4</v>
      </c>
      <c r="G19" s="29" t="n">
        <v>4</v>
      </c>
    </row>
    <row r="20" customFormat="false" ht="12.75" hidden="false" customHeight="false" outlineLevel="0" collapsed="false">
      <c r="A20" s="15" t="s">
        <v>13</v>
      </c>
      <c r="B20" s="22" t="n">
        <v>4</v>
      </c>
      <c r="C20" s="23" t="n">
        <v>18063579</v>
      </c>
      <c r="D20" s="41" t="n">
        <f aca="false">B20/$B$22</f>
        <v>0.102564102564103</v>
      </c>
      <c r="E20" s="42" t="n">
        <f aca="false">C20/$C$22</f>
        <v>0.591747659865843</v>
      </c>
      <c r="F20" s="29" t="n">
        <v>5</v>
      </c>
      <c r="G20" s="27" t="n">
        <v>1</v>
      </c>
    </row>
    <row r="21" customFormat="false" ht="12.75" hidden="false" customHeight="false" outlineLevel="0" collapsed="false">
      <c r="A21" s="28" t="s">
        <v>14</v>
      </c>
      <c r="B21" s="22" t="n">
        <v>1</v>
      </c>
      <c r="C21" s="17" t="n">
        <v>374957</v>
      </c>
      <c r="D21" s="41" t="n">
        <f aca="false">B21/$B$22</f>
        <v>0.0256410256410256</v>
      </c>
      <c r="E21" s="40" t="n">
        <f aca="false">C21/$C$22</f>
        <v>0.0122832760495756</v>
      </c>
      <c r="F21" s="29" t="n">
        <v>6</v>
      </c>
      <c r="G21" s="29" t="n">
        <v>6</v>
      </c>
    </row>
    <row r="22" customFormat="false" ht="12.75" hidden="false" customHeight="false" outlineLevel="0" collapsed="false">
      <c r="A22" s="30" t="s">
        <v>15</v>
      </c>
      <c r="B22" s="31" t="n">
        <f aca="false">SUM(B16:B21)</f>
        <v>39</v>
      </c>
      <c r="C22" s="32" t="n">
        <f aca="false">SUM(C16:C21)</f>
        <v>30525814</v>
      </c>
      <c r="D22" s="43" t="n">
        <f aca="false">SUM(D16:D21)</f>
        <v>1</v>
      </c>
      <c r="E22" s="43" t="n">
        <f aca="false">SUM(E16:E21)</f>
        <v>1</v>
      </c>
      <c r="F22" s="44"/>
      <c r="G22" s="44"/>
    </row>
    <row r="23" customFormat="false" ht="13.5" hidden="false" customHeight="false" outlineLevel="0" collapsed="false">
      <c r="F23" s="35"/>
      <c r="G23" s="35"/>
    </row>
    <row r="24" customFormat="false" ht="15" hidden="false" customHeight="false" outlineLevel="0" collapsed="false">
      <c r="A24" s="45" t="s">
        <v>17</v>
      </c>
      <c r="B24" s="45"/>
      <c r="C24" s="45"/>
      <c r="D24" s="45"/>
      <c r="E24" s="45"/>
      <c r="F24" s="46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36" t="s">
        <v>7</v>
      </c>
      <c r="E25" s="36" t="s">
        <v>8</v>
      </c>
      <c r="F25" s="37" t="s">
        <v>5</v>
      </c>
      <c r="G25" s="38" t="s">
        <v>6</v>
      </c>
    </row>
    <row r="26" customFormat="false" ht="12.75" hidden="false" customHeight="false" outlineLevel="0" collapsed="false">
      <c r="A26" s="15" t="s">
        <v>9</v>
      </c>
      <c r="B26" s="16" t="n">
        <v>86</v>
      </c>
      <c r="C26" s="17" t="n">
        <v>32911437.33</v>
      </c>
      <c r="D26" s="18" t="n">
        <f aca="false">B26/$B$32</f>
        <v>0.427860696517413</v>
      </c>
      <c r="E26" s="19" t="n">
        <f aca="false">C26/$C$32</f>
        <v>0.230827240312</v>
      </c>
      <c r="F26" s="27" t="n">
        <v>1</v>
      </c>
      <c r="G26" s="29" t="n">
        <v>2</v>
      </c>
    </row>
    <row r="27" customFormat="false" ht="12.75" hidden="false" customHeight="false" outlineLevel="0" collapsed="false">
      <c r="A27" s="15" t="s">
        <v>10</v>
      </c>
      <c r="B27" s="22" t="n">
        <v>41</v>
      </c>
      <c r="C27" s="23" t="n">
        <v>45673112</v>
      </c>
      <c r="D27" s="24" t="n">
        <f aca="false">B27/$B$32</f>
        <v>0.203980099502488</v>
      </c>
      <c r="E27" s="25" t="n">
        <f aca="false">C27/$C$32</f>
        <v>0.32033236025857</v>
      </c>
      <c r="F27" s="29" t="n">
        <v>2</v>
      </c>
      <c r="G27" s="27" t="n">
        <v>1</v>
      </c>
    </row>
    <row r="28" customFormat="false" ht="12.75" hidden="false" customHeight="false" outlineLevel="0" collapsed="false">
      <c r="A28" s="28" t="s">
        <v>11</v>
      </c>
      <c r="B28" s="22" t="n">
        <v>28</v>
      </c>
      <c r="C28" s="17" t="n">
        <v>16728542</v>
      </c>
      <c r="D28" s="24" t="n">
        <f aca="false">B28/$B$32</f>
        <v>0.139303482587065</v>
      </c>
      <c r="E28" s="19" t="n">
        <f aca="false">C28/$C$32</f>
        <v>0.11732709044535</v>
      </c>
      <c r="F28" s="29" t="n">
        <v>3</v>
      </c>
      <c r="G28" s="29" t="n">
        <v>5</v>
      </c>
    </row>
    <row r="29" customFormat="false" ht="12.75" hidden="false" customHeight="false" outlineLevel="0" collapsed="false">
      <c r="A29" s="28" t="s">
        <v>12</v>
      </c>
      <c r="B29" s="22" t="n">
        <v>26</v>
      </c>
      <c r="C29" s="17" t="n">
        <v>22470360</v>
      </c>
      <c r="D29" s="24" t="n">
        <f aca="false">B29/$B$32</f>
        <v>0.129353233830846</v>
      </c>
      <c r="E29" s="19" t="n">
        <f aca="false">C29/$C$32</f>
        <v>0.157597832498468</v>
      </c>
      <c r="F29" s="29" t="n">
        <v>4</v>
      </c>
      <c r="G29" s="29" t="n">
        <v>4</v>
      </c>
    </row>
    <row r="30" customFormat="false" ht="12.75" hidden="false" customHeight="false" outlineLevel="0" collapsed="false">
      <c r="A30" s="28" t="s">
        <v>13</v>
      </c>
      <c r="B30" s="22" t="n">
        <v>16</v>
      </c>
      <c r="C30" s="17" t="n">
        <v>22859079</v>
      </c>
      <c r="D30" s="24" t="n">
        <f aca="false">B30/$B$32</f>
        <v>0.0796019900497512</v>
      </c>
      <c r="E30" s="19" t="n">
        <f aca="false">C30/$C$32</f>
        <v>0.160324147157021</v>
      </c>
      <c r="F30" s="29" t="n">
        <v>5</v>
      </c>
      <c r="G30" s="29" t="n">
        <v>3</v>
      </c>
    </row>
    <row r="31" customFormat="false" ht="12.75" hidden="false" customHeight="false" outlineLevel="0" collapsed="false">
      <c r="A31" s="28" t="s">
        <v>14</v>
      </c>
      <c r="B31" s="22" t="n">
        <v>4</v>
      </c>
      <c r="C31" s="17" t="n">
        <v>1937857</v>
      </c>
      <c r="D31" s="24" t="n">
        <f aca="false">B31/$B$32</f>
        <v>0.0199004975124378</v>
      </c>
      <c r="E31" s="19" t="n">
        <f aca="false">C31/$C$32</f>
        <v>0.0135913293285903</v>
      </c>
      <c r="F31" s="29" t="n">
        <v>6</v>
      </c>
      <c r="G31" s="29" t="n">
        <v>6</v>
      </c>
    </row>
    <row r="32" customFormat="false" ht="12.75" hidden="false" customHeight="false" outlineLevel="0" collapsed="false">
      <c r="A32" s="30" t="s">
        <v>15</v>
      </c>
      <c r="B32" s="31" t="n">
        <f aca="false">SUM(B26:B31)</f>
        <v>201</v>
      </c>
      <c r="C32" s="32" t="n">
        <f aca="false">SUM(C26:C31)</f>
        <v>142580387.33</v>
      </c>
      <c r="D32" s="43" t="n">
        <f aca="false">SUM(D26:D31)</f>
        <v>1</v>
      </c>
      <c r="E32" s="43" t="n">
        <f aca="false">SUM(E26:E31)</f>
        <v>1</v>
      </c>
      <c r="F32" s="44"/>
      <c r="G32" s="44"/>
    </row>
    <row r="34" customFormat="false" ht="12.75" hidden="false" customHeight="false" outlineLevel="0" collapsed="false">
      <c r="A34" s="47" t="s">
        <v>18</v>
      </c>
      <c r="B34" s="47"/>
      <c r="C34" s="47"/>
      <c r="D34" s="48" t="s">
        <v>19</v>
      </c>
    </row>
    <row r="35" customFormat="false" ht="12.75" hidden="false" customHeight="false" outlineLevel="0" collapsed="false">
      <c r="A35" s="49" t="s">
        <v>20</v>
      </c>
    </row>
  </sheetData>
  <mergeCells count="4">
    <mergeCell ref="A4:E4"/>
    <mergeCell ref="A14:E14"/>
    <mergeCell ref="A24:E24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50" t="s">
        <v>21</v>
      </c>
      <c r="G1" s="35"/>
    </row>
    <row r="2" customFormat="false" ht="12.75" hidden="false" customHeight="false" outlineLevel="0" collapsed="false">
      <c r="A2" s="4" t="str">
        <f aca="false">'OVERALL SALES AND LOANS SUMMARY'!A2</f>
        <v>Reporting Period: JUNE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1" t="s">
        <v>22</v>
      </c>
      <c r="B4" s="51"/>
      <c r="C4" s="51"/>
      <c r="D4" s="52" t="s">
        <v>23</v>
      </c>
      <c r="E4" s="52" t="s">
        <v>23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4</v>
      </c>
      <c r="F5" s="54" t="s">
        <v>5</v>
      </c>
      <c r="G5" s="54" t="s">
        <v>24</v>
      </c>
    </row>
    <row r="6" customFormat="false" ht="12.75" hidden="false" customHeight="false" outlineLevel="0" collapsed="false">
      <c r="A6" s="57" t="s">
        <v>9</v>
      </c>
      <c r="B6" s="58" t="n">
        <v>68</v>
      </c>
      <c r="C6" s="59" t="n">
        <v>26056445</v>
      </c>
      <c r="D6" s="41" t="n">
        <f aca="false">B6/$B$12</f>
        <v>0.450331125827815</v>
      </c>
      <c r="E6" s="60" t="n">
        <f aca="false">C6/$C$12</f>
        <v>0.242843922553907</v>
      </c>
      <c r="F6" s="61" t="n">
        <v>1</v>
      </c>
      <c r="G6" s="61" t="n">
        <v>2</v>
      </c>
    </row>
    <row r="7" customFormat="false" ht="12.75" hidden="false" customHeight="false" outlineLevel="0" collapsed="false">
      <c r="A7" s="57" t="s">
        <v>10</v>
      </c>
      <c r="B7" s="58" t="n">
        <v>33</v>
      </c>
      <c r="C7" s="59" t="n">
        <v>43246740</v>
      </c>
      <c r="D7" s="41" t="n">
        <f aca="false">B7/$B$12</f>
        <v>0.218543046357616</v>
      </c>
      <c r="E7" s="40" t="n">
        <f aca="false">C7/$C$12</f>
        <v>0.403056056928294</v>
      </c>
      <c r="F7" s="61" t="n">
        <v>2</v>
      </c>
      <c r="G7" s="61" t="n">
        <v>1</v>
      </c>
    </row>
    <row r="8" customFormat="false" ht="12.75" hidden="false" customHeight="false" outlineLevel="0" collapsed="false">
      <c r="A8" s="57" t="s">
        <v>11</v>
      </c>
      <c r="B8" s="58" t="n">
        <v>23</v>
      </c>
      <c r="C8" s="59" t="n">
        <v>14831000</v>
      </c>
      <c r="D8" s="41" t="n">
        <f aca="false">B8/$B$12</f>
        <v>0.152317880794702</v>
      </c>
      <c r="E8" s="40" t="n">
        <f aca="false">C8/$C$12</f>
        <v>0.138223699180644</v>
      </c>
      <c r="F8" s="61" t="n">
        <v>3</v>
      </c>
      <c r="G8" s="61" t="n">
        <v>4</v>
      </c>
    </row>
    <row r="9" customFormat="false" ht="12.75" hidden="false" customHeight="false" outlineLevel="0" collapsed="false">
      <c r="A9" s="57" t="s">
        <v>12</v>
      </c>
      <c r="B9" s="58" t="n">
        <v>12</v>
      </c>
      <c r="C9" s="59" t="n">
        <v>16804500</v>
      </c>
      <c r="D9" s="41" t="n">
        <f aca="false">B9/$B$12</f>
        <v>0.0794701986754967</v>
      </c>
      <c r="E9" s="40" t="n">
        <f aca="false">C9/$C$12</f>
        <v>0.156616556731248</v>
      </c>
      <c r="F9" s="62" t="n">
        <v>4</v>
      </c>
      <c r="G9" s="62" t="n">
        <v>3</v>
      </c>
    </row>
    <row r="10" customFormat="false" ht="12.75" hidden="false" customHeight="false" outlineLevel="0" collapsed="false">
      <c r="A10" s="57" t="s">
        <v>13</v>
      </c>
      <c r="B10" s="58" t="n">
        <v>12</v>
      </c>
      <c r="C10" s="59" t="n">
        <v>4795500</v>
      </c>
      <c r="D10" s="41" t="n">
        <f aca="false">B10/$B$12</f>
        <v>0.0794701986754967</v>
      </c>
      <c r="E10" s="40" t="n">
        <f aca="false">C10/$C$12</f>
        <v>0.0446936652566097</v>
      </c>
      <c r="F10" s="61" t="n">
        <v>4</v>
      </c>
      <c r="G10" s="61" t="n">
        <v>5</v>
      </c>
    </row>
    <row r="11" customFormat="false" ht="12.75" hidden="false" customHeight="false" outlineLevel="0" collapsed="false">
      <c r="A11" s="57" t="s">
        <v>14</v>
      </c>
      <c r="B11" s="58" t="n">
        <v>3</v>
      </c>
      <c r="C11" s="59" t="n">
        <v>1562900</v>
      </c>
      <c r="D11" s="41" t="n">
        <f aca="false">B11/$B$12</f>
        <v>0.0198675496688742</v>
      </c>
      <c r="E11" s="40" t="n">
        <f aca="false">C11/$C$12</f>
        <v>0.0145660993492973</v>
      </c>
      <c r="F11" s="61" t="n">
        <v>5</v>
      </c>
      <c r="G11" s="61" t="n">
        <v>6</v>
      </c>
    </row>
    <row r="12" customFormat="false" ht="12.75" hidden="false" customHeight="false" outlineLevel="0" collapsed="false">
      <c r="A12" s="63" t="s">
        <v>15</v>
      </c>
      <c r="B12" s="64" t="n">
        <f aca="false">SUM(B6:B11)</f>
        <v>151</v>
      </c>
      <c r="C12" s="65" t="n">
        <f aca="false">SUM(C6:C11)</f>
        <v>107297085</v>
      </c>
      <c r="D12" s="66" t="n">
        <f aca="false">SUM(D6:D11)</f>
        <v>1</v>
      </c>
      <c r="E12" s="66" t="n">
        <f aca="false">SUM(E6:E11)</f>
        <v>1</v>
      </c>
      <c r="F12" s="64"/>
      <c r="G12" s="64"/>
    </row>
    <row r="13" customFormat="false" ht="13.5" hidden="false" customHeight="false" outlineLevel="0" collapsed="false"/>
    <row r="14" customFormat="false" ht="12.75" hidden="false" customHeight="false" outlineLevel="0" collapsed="false">
      <c r="A14" s="51" t="s">
        <v>25</v>
      </c>
      <c r="B14" s="51"/>
      <c r="C14" s="51"/>
      <c r="D14" s="52" t="s">
        <v>23</v>
      </c>
      <c r="E14" s="52" t="s">
        <v>23</v>
      </c>
      <c r="F14" s="53" t="s">
        <v>3</v>
      </c>
      <c r="G14" s="53" t="s">
        <v>3</v>
      </c>
    </row>
    <row r="15" customFormat="false" ht="12.75" hidden="false" customHeight="false" outlineLevel="0" collapsed="false">
      <c r="A15" s="54" t="s">
        <v>4</v>
      </c>
      <c r="B15" s="54" t="s">
        <v>5</v>
      </c>
      <c r="C15" s="55" t="s">
        <v>6</v>
      </c>
      <c r="D15" s="56" t="s">
        <v>5</v>
      </c>
      <c r="E15" s="56" t="s">
        <v>24</v>
      </c>
      <c r="F15" s="54" t="s">
        <v>5</v>
      </c>
      <c r="G15" s="54" t="s">
        <v>24</v>
      </c>
    </row>
    <row r="16" customFormat="false" ht="12.75" hidden="false" customHeight="false" outlineLevel="0" collapsed="false">
      <c r="A16" s="57" t="s">
        <v>12</v>
      </c>
      <c r="B16" s="58" t="n">
        <v>6</v>
      </c>
      <c r="C16" s="59" t="n">
        <v>2003935</v>
      </c>
      <c r="D16" s="41" t="n">
        <f aca="false">B16/$B$19</f>
        <v>0.545454545454545</v>
      </c>
      <c r="E16" s="60" t="n">
        <f aca="false">C16/$C$19</f>
        <v>0.42121700800893</v>
      </c>
      <c r="F16" s="61" t="n">
        <v>1</v>
      </c>
      <c r="G16" s="61" t="n">
        <v>1</v>
      </c>
    </row>
    <row r="17" customFormat="false" ht="12.75" hidden="false" customHeight="false" outlineLevel="0" collapsed="false">
      <c r="A17" s="57" t="s">
        <v>9</v>
      </c>
      <c r="B17" s="58" t="n">
        <v>3</v>
      </c>
      <c r="C17" s="59" t="n">
        <v>1521181.33</v>
      </c>
      <c r="D17" s="41" t="n">
        <f aca="false">B17/$B$19</f>
        <v>0.272727272727273</v>
      </c>
      <c r="E17" s="60" t="n">
        <f aca="false">C17/$C$19</f>
        <v>0.319744626677834</v>
      </c>
      <c r="F17" s="61" t="n">
        <v>2</v>
      </c>
      <c r="G17" s="61" t="n">
        <v>2</v>
      </c>
    </row>
    <row r="18" customFormat="false" ht="12.75" hidden="false" customHeight="false" outlineLevel="0" collapsed="false">
      <c r="A18" s="57" t="s">
        <v>10</v>
      </c>
      <c r="B18" s="58" t="n">
        <v>2</v>
      </c>
      <c r="C18" s="59" t="n">
        <v>1232372</v>
      </c>
      <c r="D18" s="41" t="n">
        <f aca="false">B18/$B$19</f>
        <v>0.181818181818182</v>
      </c>
      <c r="E18" s="60" t="n">
        <f aca="false">C18/$C$19</f>
        <v>0.259038365313237</v>
      </c>
      <c r="F18" s="61" t="n">
        <v>3</v>
      </c>
      <c r="G18" s="61" t="n">
        <v>3</v>
      </c>
    </row>
    <row r="19" customFormat="false" ht="12.75" hidden="false" customHeight="false" outlineLevel="0" collapsed="false">
      <c r="A19" s="63" t="s">
        <v>15</v>
      </c>
      <c r="B19" s="64" t="n">
        <f aca="false">SUM(B16:B18)</f>
        <v>11</v>
      </c>
      <c r="C19" s="65" t="n">
        <f aca="false">SUM(C16:C18)</f>
        <v>4757488.33</v>
      </c>
      <c r="D19" s="66" t="n">
        <f aca="false">SUM(D16:D18)</f>
        <v>1</v>
      </c>
      <c r="E19" s="66" t="n">
        <f aca="false">SUM(E16:E18)</f>
        <v>1</v>
      </c>
      <c r="F19" s="64"/>
      <c r="G19" s="64"/>
    </row>
    <row r="20" customFormat="false" ht="13.5" hidden="false" customHeight="false" outlineLevel="0" collapsed="false"/>
    <row r="21" customFormat="false" ht="12.75" hidden="false" customHeight="true" outlineLevel="0" collapsed="false">
      <c r="A21" s="51" t="s">
        <v>26</v>
      </c>
      <c r="B21" s="51"/>
      <c r="C21" s="51"/>
      <c r="D21" s="52" t="s">
        <v>23</v>
      </c>
      <c r="E21" s="52" t="s">
        <v>23</v>
      </c>
      <c r="F21" s="53" t="s">
        <v>3</v>
      </c>
      <c r="G21" s="53" t="s">
        <v>3</v>
      </c>
    </row>
    <row r="22" customFormat="false" ht="12.75" hidden="false" customHeight="false" outlineLevel="0" collapsed="false">
      <c r="A22" s="54" t="s">
        <v>4</v>
      </c>
      <c r="B22" s="54" t="s">
        <v>5</v>
      </c>
      <c r="C22" s="55" t="s">
        <v>6</v>
      </c>
      <c r="D22" s="56" t="s">
        <v>5</v>
      </c>
      <c r="E22" s="56" t="s">
        <v>24</v>
      </c>
      <c r="F22" s="54" t="s">
        <v>5</v>
      </c>
      <c r="G22" s="54" t="s">
        <v>24</v>
      </c>
    </row>
    <row r="23" customFormat="false" ht="12.75" hidden="false" customHeight="false" outlineLevel="0" collapsed="false">
      <c r="A23" s="57" t="s">
        <v>9</v>
      </c>
      <c r="B23" s="58" t="n">
        <v>52</v>
      </c>
      <c r="C23" s="59" t="n">
        <v>21323600</v>
      </c>
      <c r="D23" s="41" t="n">
        <f aca="false">B23/$B$29</f>
        <v>0.448275862068966</v>
      </c>
      <c r="E23" s="60" t="n">
        <f aca="false">C23/$C$29</f>
        <v>0.232768628129913</v>
      </c>
      <c r="F23" s="61" t="n">
        <v>1</v>
      </c>
      <c r="G23" s="61" t="n">
        <v>2</v>
      </c>
    </row>
    <row r="24" customFormat="false" ht="12.75" hidden="false" customHeight="false" outlineLevel="0" collapsed="false">
      <c r="A24" s="57" t="s">
        <v>10</v>
      </c>
      <c r="B24" s="58" t="n">
        <v>29</v>
      </c>
      <c r="C24" s="59" t="n">
        <v>42573565</v>
      </c>
      <c r="D24" s="41" t="n">
        <f aca="false">B24/$B$29</f>
        <v>0.25</v>
      </c>
      <c r="E24" s="40" t="n">
        <f aca="false">C24/$C$29</f>
        <v>0.464733455872822</v>
      </c>
      <c r="F24" s="61" t="n">
        <v>2</v>
      </c>
      <c r="G24" s="61" t="n">
        <v>1</v>
      </c>
    </row>
    <row r="25" customFormat="false" ht="12.75" hidden="false" customHeight="false" outlineLevel="0" collapsed="false">
      <c r="A25" s="57" t="s">
        <v>11</v>
      </c>
      <c r="B25" s="58" t="n">
        <v>13</v>
      </c>
      <c r="C25" s="59" t="n">
        <v>6464000</v>
      </c>
      <c r="D25" s="41" t="n">
        <f aca="false">B25/$B$29</f>
        <v>0.112068965517241</v>
      </c>
      <c r="E25" s="40" t="n">
        <f aca="false">C25/$C$29</f>
        <v>0.0705610878196815</v>
      </c>
      <c r="F25" s="61" t="n">
        <v>3</v>
      </c>
      <c r="G25" s="61" t="n">
        <v>4</v>
      </c>
    </row>
    <row r="26" customFormat="false" ht="12.75" hidden="false" customHeight="false" outlineLevel="0" collapsed="false">
      <c r="A26" s="57" t="s">
        <v>12</v>
      </c>
      <c r="B26" s="58" t="n">
        <v>11</v>
      </c>
      <c r="C26" s="59" t="n">
        <v>16054500</v>
      </c>
      <c r="D26" s="41" t="n">
        <f aca="false">B26/$B$29</f>
        <v>0.0948275862068966</v>
      </c>
      <c r="E26" s="40" t="n">
        <f aca="false">C26/$C$29</f>
        <v>0.175251080507592</v>
      </c>
      <c r="F26" s="61" t="n">
        <v>4</v>
      </c>
      <c r="G26" s="61" t="n">
        <v>3</v>
      </c>
    </row>
    <row r="27" customFormat="false" ht="12.75" hidden="false" customHeight="false" outlineLevel="0" collapsed="false">
      <c r="A27" s="57" t="s">
        <v>13</v>
      </c>
      <c r="B27" s="58" t="n">
        <v>8</v>
      </c>
      <c r="C27" s="59" t="n">
        <v>3630000</v>
      </c>
      <c r="D27" s="41" t="n">
        <f aca="false">B27/$B$29</f>
        <v>0.0689655172413793</v>
      </c>
      <c r="E27" s="40" t="n">
        <f aca="false">C27/$C$29</f>
        <v>0.0396251158393323</v>
      </c>
      <c r="F27" s="61" t="n">
        <v>5</v>
      </c>
      <c r="G27" s="61" t="n">
        <v>5</v>
      </c>
    </row>
    <row r="28" customFormat="false" ht="12.75" hidden="false" customHeight="false" outlineLevel="0" collapsed="false">
      <c r="A28" s="57" t="s">
        <v>14</v>
      </c>
      <c r="B28" s="58" t="n">
        <v>3</v>
      </c>
      <c r="C28" s="59" t="n">
        <v>1562900</v>
      </c>
      <c r="D28" s="41" t="n">
        <f aca="false">B28/$B$29</f>
        <v>0.0258620689655172</v>
      </c>
      <c r="E28" s="40" t="n">
        <f aca="false">C28/$C$29</f>
        <v>0.0170606318306591</v>
      </c>
      <c r="F28" s="61" t="n">
        <v>6</v>
      </c>
      <c r="G28" s="61" t="n">
        <v>6</v>
      </c>
    </row>
    <row r="29" customFormat="false" ht="12.75" hidden="false" customHeight="false" outlineLevel="0" collapsed="false">
      <c r="A29" s="63" t="s">
        <v>15</v>
      </c>
      <c r="B29" s="64" t="n">
        <f aca="false">SUM(B23:B28)</f>
        <v>116</v>
      </c>
      <c r="C29" s="65" t="n">
        <f aca="false">SUM(C23:C28)</f>
        <v>91608565</v>
      </c>
      <c r="D29" s="66" t="n">
        <f aca="false">SUM(D23:D28)</f>
        <v>1</v>
      </c>
      <c r="E29" s="66" t="n">
        <f aca="false">SUM(E23:E28)</f>
        <v>1</v>
      </c>
      <c r="F29" s="64"/>
      <c r="G29" s="64"/>
    </row>
    <row r="30" customFormat="false" ht="13.5" hidden="false" customHeight="false" outlineLevel="0" collapsed="false"/>
    <row r="31" customFormat="false" ht="12.75" hidden="false" customHeight="true" outlineLevel="0" collapsed="false">
      <c r="A31" s="51" t="s">
        <v>27</v>
      </c>
      <c r="B31" s="51"/>
      <c r="C31" s="51"/>
      <c r="D31" s="52" t="s">
        <v>23</v>
      </c>
      <c r="E31" s="52" t="s">
        <v>23</v>
      </c>
      <c r="F31" s="53" t="s">
        <v>3</v>
      </c>
      <c r="G31" s="53" t="s">
        <v>3</v>
      </c>
    </row>
    <row r="32" customFormat="false" ht="12.75" hidden="false" customHeight="false" outlineLevel="0" collapsed="false">
      <c r="A32" s="54" t="s">
        <v>4</v>
      </c>
      <c r="B32" s="54" t="s">
        <v>5</v>
      </c>
      <c r="C32" s="55" t="s">
        <v>6</v>
      </c>
      <c r="D32" s="56" t="s">
        <v>5</v>
      </c>
      <c r="E32" s="56" t="s">
        <v>24</v>
      </c>
      <c r="F32" s="54" t="s">
        <v>5</v>
      </c>
      <c r="G32" s="54" t="s">
        <v>24</v>
      </c>
    </row>
    <row r="33" customFormat="false" ht="12.75" hidden="false" customHeight="false" outlineLevel="0" collapsed="false">
      <c r="A33" s="57" t="s">
        <v>11</v>
      </c>
      <c r="B33" s="58" t="n">
        <v>2</v>
      </c>
      <c r="C33" s="59" t="n">
        <v>6525000</v>
      </c>
      <c r="D33" s="67" t="n">
        <f aca="false">B33/$B$36</f>
        <v>0.5</v>
      </c>
      <c r="E33" s="67" t="n">
        <f aca="false">C33/$C$36</f>
        <v>0.867109634551495</v>
      </c>
      <c r="F33" s="61" t="n">
        <v>1</v>
      </c>
      <c r="G33" s="61" t="n">
        <v>1</v>
      </c>
    </row>
    <row r="34" customFormat="false" ht="12.75" hidden="false" customHeight="false" outlineLevel="0" collapsed="false">
      <c r="A34" s="57" t="s">
        <v>12</v>
      </c>
      <c r="B34" s="58" t="n">
        <v>1</v>
      </c>
      <c r="C34" s="59" t="n">
        <v>750000</v>
      </c>
      <c r="D34" s="67" t="n">
        <f aca="false">B34/$B$36</f>
        <v>0.25</v>
      </c>
      <c r="E34" s="67" t="n">
        <f aca="false">C34/$C$36</f>
        <v>0.0996677740863787</v>
      </c>
      <c r="F34" s="61" t="n">
        <v>2</v>
      </c>
      <c r="G34" s="61" t="n">
        <v>2</v>
      </c>
    </row>
    <row r="35" s="14" customFormat="true" ht="12.75" hidden="false" customHeight="false" outlineLevel="0" collapsed="false">
      <c r="A35" s="57" t="s">
        <v>9</v>
      </c>
      <c r="B35" s="58" t="n">
        <v>1</v>
      </c>
      <c r="C35" s="59" t="n">
        <v>250000</v>
      </c>
      <c r="D35" s="67" t="n">
        <f aca="false">B35/$B$36</f>
        <v>0.25</v>
      </c>
      <c r="E35" s="67" t="n">
        <f aca="false">C35/$C$36</f>
        <v>0.0332225913621263</v>
      </c>
      <c r="F35" s="61" t="n">
        <v>2</v>
      </c>
      <c r="G35" s="61" t="n">
        <v>3</v>
      </c>
    </row>
    <row r="36" customFormat="false" ht="12.75" hidden="false" customHeight="false" outlineLevel="0" collapsed="false">
      <c r="A36" s="64" t="s">
        <v>15</v>
      </c>
      <c r="B36" s="64" t="n">
        <f aca="false">SUM(B33:B35)</f>
        <v>4</v>
      </c>
      <c r="C36" s="65" t="n">
        <f aca="false">SUM(C33:C35)</f>
        <v>7525000</v>
      </c>
      <c r="D36" s="66" t="n">
        <f aca="false">SUM(D33:D35)</f>
        <v>1</v>
      </c>
      <c r="E36" s="66" t="n">
        <f aca="false">SUM(E33:E35)</f>
        <v>1</v>
      </c>
      <c r="F36" s="68"/>
      <c r="G36" s="68"/>
    </row>
    <row r="37" customFormat="false" ht="13.5" hidden="false" customHeight="false" outlineLevel="0" collapsed="false"/>
    <row r="38" customFormat="false" ht="12.75" hidden="false" customHeight="false" outlineLevel="0" collapsed="false">
      <c r="A38" s="51" t="s">
        <v>28</v>
      </c>
      <c r="B38" s="51"/>
      <c r="C38" s="51"/>
      <c r="D38" s="52" t="s">
        <v>23</v>
      </c>
      <c r="E38" s="52" t="s">
        <v>23</v>
      </c>
      <c r="F38" s="53" t="s">
        <v>3</v>
      </c>
      <c r="G38" s="53" t="s">
        <v>3</v>
      </c>
    </row>
    <row r="39" customFormat="false" ht="12.75" hidden="false" customHeight="false" outlineLevel="0" collapsed="false">
      <c r="A39" s="54" t="s">
        <v>4</v>
      </c>
      <c r="B39" s="54" t="s">
        <v>5</v>
      </c>
      <c r="C39" s="55" t="s">
        <v>6</v>
      </c>
      <c r="D39" s="56" t="s">
        <v>5</v>
      </c>
      <c r="E39" s="56" t="s">
        <v>24</v>
      </c>
      <c r="F39" s="54" t="s">
        <v>5</v>
      </c>
      <c r="G39" s="54" t="s">
        <v>24</v>
      </c>
    </row>
    <row r="40" customFormat="false" ht="12.75" hidden="false" customHeight="false" outlineLevel="0" collapsed="false">
      <c r="A40" s="57" t="s">
        <v>9</v>
      </c>
      <c r="B40" s="58" t="n">
        <v>15</v>
      </c>
      <c r="C40" s="59" t="n">
        <v>4482845</v>
      </c>
      <c r="D40" s="41" t="n">
        <f aca="false">B40/$B$44</f>
        <v>0.483870967741936</v>
      </c>
      <c r="E40" s="60" t="n">
        <f aca="false">C40/$C$44</f>
        <v>0.549131379600957</v>
      </c>
      <c r="F40" s="61" t="n">
        <v>1</v>
      </c>
      <c r="G40" s="61" t="n">
        <v>1</v>
      </c>
    </row>
    <row r="41" customFormat="false" ht="12.75" hidden="false" customHeight="false" outlineLevel="0" collapsed="false">
      <c r="A41" s="57" t="s">
        <v>11</v>
      </c>
      <c r="B41" s="58" t="n">
        <v>8</v>
      </c>
      <c r="C41" s="59" t="n">
        <v>1842000</v>
      </c>
      <c r="D41" s="41" t="n">
        <f aca="false">B41/$B$44</f>
        <v>0.258064516129032</v>
      </c>
      <c r="E41" s="60" t="n">
        <f aca="false">C41/$C$44</f>
        <v>0.225637960095645</v>
      </c>
      <c r="F41" s="61" t="n">
        <v>2</v>
      </c>
      <c r="G41" s="61" t="n">
        <v>2</v>
      </c>
    </row>
    <row r="42" customFormat="false" ht="12.75" hidden="false" customHeight="false" outlineLevel="0" collapsed="false">
      <c r="A42" s="57" t="s">
        <v>13</v>
      </c>
      <c r="B42" s="58" t="n">
        <v>4</v>
      </c>
      <c r="C42" s="59" t="n">
        <v>1165500</v>
      </c>
      <c r="D42" s="41" t="n">
        <f aca="false">B42/$B$44</f>
        <v>0.129032258064516</v>
      </c>
      <c r="E42" s="60" t="n">
        <f aca="false">C42/$C$44</f>
        <v>0.142769295597977</v>
      </c>
      <c r="F42" s="61" t="n">
        <v>3</v>
      </c>
      <c r="G42" s="61" t="n">
        <v>3</v>
      </c>
    </row>
    <row r="43" s="14" customFormat="true" ht="12.75" hidden="false" customHeight="false" outlineLevel="0" collapsed="false">
      <c r="A43" s="57" t="s">
        <v>10</v>
      </c>
      <c r="B43" s="58" t="n">
        <v>4</v>
      </c>
      <c r="C43" s="59" t="n">
        <v>673175</v>
      </c>
      <c r="D43" s="41" t="n">
        <f aca="false">B43/$B$44</f>
        <v>0.129032258064516</v>
      </c>
      <c r="E43" s="60" t="n">
        <f aca="false">C43/$C$44</f>
        <v>0.0824613647054212</v>
      </c>
      <c r="F43" s="61" t="n">
        <v>3</v>
      </c>
      <c r="G43" s="61" t="n">
        <v>4</v>
      </c>
    </row>
    <row r="44" customFormat="false" ht="12.75" hidden="false" customHeight="false" outlineLevel="0" collapsed="false">
      <c r="A44" s="63" t="s">
        <v>15</v>
      </c>
      <c r="B44" s="64" t="n">
        <f aca="false">SUM(B40:B43)</f>
        <v>31</v>
      </c>
      <c r="C44" s="65" t="n">
        <f aca="false">SUM(C40:C43)</f>
        <v>8163520</v>
      </c>
      <c r="D44" s="66" t="n">
        <f aca="false">SUM(D43:D43)</f>
        <v>0.129032258064516</v>
      </c>
      <c r="E44" s="66" t="n">
        <f aca="false">SUM(E43:E43)</f>
        <v>0.0824613647054212</v>
      </c>
      <c r="F44" s="69"/>
      <c r="G44" s="69"/>
    </row>
    <row r="45" customFormat="false" ht="13.5" hidden="false" customHeight="false" outlineLevel="0" collapsed="false"/>
    <row r="46" customFormat="false" ht="12.75" hidden="false" customHeight="false" outlineLevel="0" collapsed="false">
      <c r="A46" s="51" t="s">
        <v>29</v>
      </c>
      <c r="B46" s="51"/>
      <c r="C46" s="51"/>
      <c r="D46" s="52" t="s">
        <v>23</v>
      </c>
      <c r="E46" s="52" t="s">
        <v>23</v>
      </c>
      <c r="F46" s="53" t="s">
        <v>3</v>
      </c>
      <c r="G46" s="53" t="s">
        <v>3</v>
      </c>
    </row>
    <row r="47" customFormat="false" ht="12.75" hidden="false" customHeight="false" outlineLevel="0" collapsed="false">
      <c r="A47" s="70" t="s">
        <v>4</v>
      </c>
      <c r="B47" s="71" t="s">
        <v>5</v>
      </c>
      <c r="C47" s="72" t="s">
        <v>6</v>
      </c>
      <c r="D47" s="56" t="s">
        <v>5</v>
      </c>
      <c r="E47" s="56" t="s">
        <v>24</v>
      </c>
      <c r="F47" s="54" t="s">
        <v>5</v>
      </c>
      <c r="G47" s="54" t="s">
        <v>24</v>
      </c>
    </row>
    <row r="48" customFormat="false" ht="12.75" hidden="false" customHeight="false" outlineLevel="0" collapsed="false">
      <c r="A48" s="57" t="s">
        <v>9</v>
      </c>
      <c r="B48" s="58" t="n">
        <v>64</v>
      </c>
      <c r="C48" s="59" t="n">
        <v>22895945</v>
      </c>
      <c r="D48" s="41" t="n">
        <f aca="false">B48/$B$54</f>
        <v>0.507936507936508</v>
      </c>
      <c r="E48" s="40" t="n">
        <f aca="false">C48/$C$54</f>
        <v>0.449688829941068</v>
      </c>
      <c r="F48" s="62" t="n">
        <v>1</v>
      </c>
      <c r="G48" s="62" t="n">
        <v>1</v>
      </c>
    </row>
    <row r="49" customFormat="false" ht="12.75" hidden="false" customHeight="false" outlineLevel="0" collapsed="false">
      <c r="A49" s="57" t="s">
        <v>10</v>
      </c>
      <c r="B49" s="58" t="n">
        <v>28</v>
      </c>
      <c r="C49" s="59" t="n">
        <v>12582740</v>
      </c>
      <c r="D49" s="41" t="n">
        <f aca="false">B49/$B$54</f>
        <v>0.222222222222222</v>
      </c>
      <c r="E49" s="40" t="n">
        <f aca="false">C49/$C$54</f>
        <v>0.247131866714943</v>
      </c>
      <c r="F49" s="61" t="n">
        <v>2</v>
      </c>
      <c r="G49" s="61" t="n">
        <v>2</v>
      </c>
    </row>
    <row r="50" customFormat="false" ht="12.75" hidden="false" customHeight="false" outlineLevel="0" collapsed="false">
      <c r="A50" s="57" t="s">
        <v>11</v>
      </c>
      <c r="B50" s="58" t="n">
        <v>21</v>
      </c>
      <c r="C50" s="59" t="n">
        <v>10381000</v>
      </c>
      <c r="D50" s="41" t="n">
        <f aca="false">B50/$B$54</f>
        <v>0.166666666666667</v>
      </c>
      <c r="E50" s="40" t="n">
        <f aca="false">C50/$C$54</f>
        <v>0.20388849395027</v>
      </c>
      <c r="F50" s="61" t="n">
        <v>3</v>
      </c>
      <c r="G50" s="61" t="n">
        <v>3</v>
      </c>
    </row>
    <row r="51" customFormat="false" ht="12.75" hidden="false" customHeight="false" outlineLevel="0" collapsed="false">
      <c r="A51" s="57" t="s">
        <v>13</v>
      </c>
      <c r="B51" s="58" t="n">
        <v>8</v>
      </c>
      <c r="C51" s="59" t="n">
        <v>2710500</v>
      </c>
      <c r="D51" s="41" t="n">
        <f aca="false">B51/$B$54</f>
        <v>0.0634920634920635</v>
      </c>
      <c r="E51" s="40" t="n">
        <f aca="false">C51/$C$54</f>
        <v>0.0532356962577987</v>
      </c>
      <c r="F51" s="61" t="n">
        <v>4</v>
      </c>
      <c r="G51" s="61" t="n">
        <v>4</v>
      </c>
    </row>
    <row r="52" customFormat="false" ht="12.75" hidden="false" customHeight="false" outlineLevel="0" collapsed="false">
      <c r="A52" s="57" t="s">
        <v>12</v>
      </c>
      <c r="B52" s="58" t="n">
        <v>3</v>
      </c>
      <c r="C52" s="59" t="n">
        <v>1432000</v>
      </c>
      <c r="D52" s="41" t="n">
        <f aca="false">B52/$B$54</f>
        <v>0.0238095238095238</v>
      </c>
      <c r="E52" s="40" t="n">
        <f aca="false">C52/$C$54</f>
        <v>0.028125259930333</v>
      </c>
      <c r="F52" s="61" t="n">
        <v>5</v>
      </c>
      <c r="G52" s="61" t="n">
        <v>5</v>
      </c>
    </row>
    <row r="53" customFormat="false" ht="12.75" hidden="false" customHeight="false" outlineLevel="0" collapsed="false">
      <c r="A53" s="57" t="s">
        <v>14</v>
      </c>
      <c r="B53" s="58" t="n">
        <v>2</v>
      </c>
      <c r="C53" s="59" t="n">
        <v>912900</v>
      </c>
      <c r="D53" s="41" t="n">
        <f aca="false">B53/$B$54</f>
        <v>0.0158730158730159</v>
      </c>
      <c r="E53" s="40" t="n">
        <f aca="false">C53/$C$54</f>
        <v>0.0179298532055873</v>
      </c>
      <c r="F53" s="61" t="n">
        <v>6</v>
      </c>
      <c r="G53" s="61" t="n">
        <v>6</v>
      </c>
    </row>
    <row r="54" customFormat="false" ht="12.75" hidden="false" customHeight="false" outlineLevel="0" collapsed="false">
      <c r="A54" s="63" t="s">
        <v>15</v>
      </c>
      <c r="B54" s="64" t="n">
        <f aca="false">SUM(B48:B53)</f>
        <v>126</v>
      </c>
      <c r="C54" s="65" t="n">
        <f aca="false">SUM(C48:C53)</f>
        <v>50915085</v>
      </c>
      <c r="D54" s="66" t="n">
        <f aca="false">SUM(D48:D53)</f>
        <v>1</v>
      </c>
      <c r="E54" s="66" t="n">
        <f aca="false">SUM(E48:E53)</f>
        <v>1</v>
      </c>
      <c r="F54" s="69"/>
      <c r="G54" s="69"/>
    </row>
    <row r="56" customFormat="false" ht="12.75" hidden="false" customHeight="false" outlineLevel="0" collapsed="false">
      <c r="A56" s="4"/>
    </row>
    <row r="58" customFormat="false" ht="12.75" hidden="false" customHeight="false" outlineLevel="0" collapsed="false">
      <c r="A58" s="47" t="s">
        <v>18</v>
      </c>
      <c r="B58" s="47"/>
      <c r="C58" s="47"/>
    </row>
    <row r="59" customFormat="false" ht="12.75" hidden="false" customHeight="false" outlineLevel="0" collapsed="false">
      <c r="A59" s="49" t="s">
        <v>20</v>
      </c>
    </row>
  </sheetData>
  <mergeCells count="7">
    <mergeCell ref="A4:C4"/>
    <mergeCell ref="A14:C14"/>
    <mergeCell ref="A21:C21"/>
    <mergeCell ref="A31:C31"/>
    <mergeCell ref="A38:C38"/>
    <mergeCell ref="A46:C46"/>
    <mergeCell ref="A58:C58"/>
  </mergeCells>
  <hyperlinks>
    <hyperlink ref="A5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50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JUNE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31</v>
      </c>
      <c r="B4" s="73"/>
      <c r="C4" s="73"/>
      <c r="D4" s="52" t="s">
        <v>23</v>
      </c>
      <c r="E4" s="52" t="s">
        <v>23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4</v>
      </c>
      <c r="F5" s="54" t="s">
        <v>5</v>
      </c>
      <c r="G5" s="54" t="s">
        <v>24</v>
      </c>
    </row>
    <row r="6" customFormat="false" ht="12.75" hidden="false" customHeight="false" outlineLevel="0" collapsed="false">
      <c r="A6" s="74" t="s">
        <v>9</v>
      </c>
      <c r="B6" s="75" t="n">
        <v>13</v>
      </c>
      <c r="C6" s="76" t="n">
        <v>3929911</v>
      </c>
      <c r="D6" s="39" t="n">
        <f aca="false">B6/$B$12</f>
        <v>0.464285714285714</v>
      </c>
      <c r="E6" s="42" t="n">
        <f aca="false">C6/$C$12</f>
        <v>0.421288636419673</v>
      </c>
      <c r="F6" s="77" t="n">
        <v>1</v>
      </c>
      <c r="G6" s="77" t="n">
        <v>1</v>
      </c>
    </row>
    <row r="7" customFormat="false" ht="12.75" hidden="false" customHeight="false" outlineLevel="0" collapsed="false">
      <c r="A7" s="78" t="s">
        <v>12</v>
      </c>
      <c r="B7" s="79" t="n">
        <v>6</v>
      </c>
      <c r="C7" s="80" t="n">
        <v>1761400</v>
      </c>
      <c r="D7" s="41" t="n">
        <f aca="false">B7/$B$12</f>
        <v>0.214285714285714</v>
      </c>
      <c r="E7" s="40" t="n">
        <f aca="false">C7/$C$12</f>
        <v>0.188823055837553</v>
      </c>
      <c r="F7" s="61" t="n">
        <v>2</v>
      </c>
      <c r="G7" s="61" t="n">
        <v>2</v>
      </c>
    </row>
    <row r="8" customFormat="false" ht="12.75" hidden="false" customHeight="false" outlineLevel="0" collapsed="false">
      <c r="A8" s="78" t="s">
        <v>10</v>
      </c>
      <c r="B8" s="79" t="n">
        <v>4</v>
      </c>
      <c r="C8" s="80" t="n">
        <v>1062000</v>
      </c>
      <c r="D8" s="41" t="n">
        <f aca="false">B8/$B$12</f>
        <v>0.142857142857143</v>
      </c>
      <c r="E8" s="40" t="n">
        <f aca="false">C8/$C$12</f>
        <v>0.113846988361236</v>
      </c>
      <c r="F8" s="61" t="n">
        <v>3</v>
      </c>
      <c r="G8" s="61" t="n">
        <v>4</v>
      </c>
    </row>
    <row r="9" customFormat="false" ht="12.75" hidden="false" customHeight="false" outlineLevel="0" collapsed="false">
      <c r="A9" s="78" t="s">
        <v>11</v>
      </c>
      <c r="B9" s="79" t="n">
        <v>3</v>
      </c>
      <c r="C9" s="80" t="n">
        <v>1304542</v>
      </c>
      <c r="D9" s="41" t="n">
        <f aca="false">B9/$B$12</f>
        <v>0.107142857142857</v>
      </c>
      <c r="E9" s="40" t="n">
        <f aca="false">C9/$C$12</f>
        <v>0.139847625132527</v>
      </c>
      <c r="F9" s="61" t="n">
        <v>4</v>
      </c>
      <c r="G9" s="61" t="n">
        <v>3</v>
      </c>
    </row>
    <row r="10" customFormat="false" ht="12.75" hidden="false" customHeight="false" outlineLevel="0" collapsed="false">
      <c r="A10" s="78" t="s">
        <v>13</v>
      </c>
      <c r="B10" s="79" t="n">
        <v>1</v>
      </c>
      <c r="C10" s="80" t="n">
        <v>895500</v>
      </c>
      <c r="D10" s="41" t="n">
        <f aca="false">B10/$B$12</f>
        <v>0.0357142857142857</v>
      </c>
      <c r="E10" s="40" t="n">
        <f aca="false">C10/$C$12</f>
        <v>0.0959980961181607</v>
      </c>
      <c r="F10" s="61" t="n">
        <v>5</v>
      </c>
      <c r="G10" s="61" t="n">
        <v>5</v>
      </c>
    </row>
    <row r="11" customFormat="false" ht="12.75" hidden="false" customHeight="false" outlineLevel="0" collapsed="false">
      <c r="A11" s="78" t="s">
        <v>14</v>
      </c>
      <c r="B11" s="79" t="n">
        <v>1</v>
      </c>
      <c r="C11" s="80" t="n">
        <v>374957</v>
      </c>
      <c r="D11" s="41" t="n">
        <f aca="false">B11/$B$12</f>
        <v>0.0357142857142857</v>
      </c>
      <c r="E11" s="40" t="n">
        <f aca="false">C11/$C$12</f>
        <v>0.0401955981308511</v>
      </c>
      <c r="F11" s="61" t="n">
        <v>5</v>
      </c>
      <c r="G11" s="61" t="n">
        <v>6</v>
      </c>
    </row>
    <row r="12" customFormat="false" ht="12.75" hidden="false" customHeight="false" outlineLevel="0" collapsed="false">
      <c r="A12" s="81" t="s">
        <v>15</v>
      </c>
      <c r="B12" s="64" t="n">
        <f aca="false">SUM(B6:B11)</f>
        <v>28</v>
      </c>
      <c r="C12" s="65" t="n">
        <f aca="false">SUM(C6:C11)</f>
        <v>9328310</v>
      </c>
      <c r="D12" s="66" t="n">
        <f aca="false">SUM(D6:D11)</f>
        <v>1</v>
      </c>
      <c r="E12" s="66" t="n">
        <f aca="false">SUM(E6:E11)</f>
        <v>1</v>
      </c>
      <c r="F12" s="64"/>
      <c r="G12" s="64"/>
    </row>
    <row r="13" customFormat="false" ht="13.5" hidden="false" customHeight="false" outlineLevel="0" collapsed="false"/>
    <row r="14" customFormat="false" ht="12.75" hidden="false" customHeight="false" outlineLevel="0" collapsed="false">
      <c r="A14" s="51" t="s">
        <v>32</v>
      </c>
      <c r="B14" s="51"/>
      <c r="C14" s="51"/>
      <c r="D14" s="52" t="s">
        <v>23</v>
      </c>
      <c r="E14" s="52" t="s">
        <v>23</v>
      </c>
      <c r="F14" s="53" t="s">
        <v>3</v>
      </c>
      <c r="G14" s="53" t="s">
        <v>3</v>
      </c>
    </row>
    <row r="15" customFormat="false" ht="12.75" hidden="false" customHeight="false" outlineLevel="0" collapsed="false">
      <c r="A15" s="54" t="s">
        <v>4</v>
      </c>
      <c r="B15" s="54" t="s">
        <v>5</v>
      </c>
      <c r="C15" s="55" t="s">
        <v>6</v>
      </c>
      <c r="D15" s="56" t="s">
        <v>5</v>
      </c>
      <c r="E15" s="56" t="s">
        <v>24</v>
      </c>
      <c r="F15" s="54" t="s">
        <v>5</v>
      </c>
      <c r="G15" s="54" t="s">
        <v>24</v>
      </c>
    </row>
    <row r="16" customFormat="false" ht="12.75" hidden="false" customHeight="false" outlineLevel="0" collapsed="false">
      <c r="A16" s="74" t="s">
        <v>12</v>
      </c>
      <c r="B16" s="75" t="n">
        <v>1</v>
      </c>
      <c r="C16" s="76" t="n">
        <v>1050525</v>
      </c>
      <c r="D16" s="39" t="n">
        <f aca="false">B16/$B$17</f>
        <v>1</v>
      </c>
      <c r="E16" s="42" t="n">
        <f aca="false">C16/$C$17</f>
        <v>1</v>
      </c>
      <c r="F16" s="77" t="n">
        <v>1</v>
      </c>
      <c r="G16" s="77" t="n">
        <v>1</v>
      </c>
    </row>
    <row r="17" customFormat="false" ht="12.75" hidden="false" customHeight="false" outlineLevel="0" collapsed="false">
      <c r="A17" s="64" t="s">
        <v>15</v>
      </c>
      <c r="B17" s="64" t="n">
        <f aca="false">SUM(B16:B16)</f>
        <v>1</v>
      </c>
      <c r="C17" s="65" t="n">
        <f aca="false">SUM(C16:C16)</f>
        <v>1050525</v>
      </c>
      <c r="D17" s="66" t="n">
        <f aca="false">SUM(D16:D16)</f>
        <v>1</v>
      </c>
      <c r="E17" s="66" t="n">
        <f aca="false">SUM(E16:E16)</f>
        <v>1</v>
      </c>
      <c r="F17" s="64"/>
      <c r="G17" s="64"/>
    </row>
    <row r="18" customFormat="false" ht="13.5" hidden="false" customHeight="false" outlineLevel="0" collapsed="false"/>
    <row r="19" customFormat="false" ht="12.75" hidden="false" customHeight="true" outlineLevel="0" collapsed="false">
      <c r="A19" s="73" t="s">
        <v>33</v>
      </c>
      <c r="B19" s="73"/>
      <c r="C19" s="73"/>
      <c r="D19" s="52" t="s">
        <v>23</v>
      </c>
      <c r="E19" s="52" t="s">
        <v>23</v>
      </c>
      <c r="F19" s="53" t="s">
        <v>3</v>
      </c>
      <c r="G19" s="53" t="s">
        <v>3</v>
      </c>
    </row>
    <row r="20" customFormat="false" ht="12.75" hidden="false" customHeight="false" outlineLevel="0" collapsed="false">
      <c r="A20" s="54" t="s">
        <v>4</v>
      </c>
      <c r="B20" s="54" t="s">
        <v>5</v>
      </c>
      <c r="C20" s="55" t="s">
        <v>6</v>
      </c>
      <c r="D20" s="56" t="s">
        <v>5</v>
      </c>
      <c r="E20" s="56" t="s">
        <v>24</v>
      </c>
      <c r="F20" s="54" t="s">
        <v>5</v>
      </c>
      <c r="G20" s="54" t="s">
        <v>24</v>
      </c>
    </row>
    <row r="21" customFormat="false" ht="12.75" hidden="false" customHeight="false" outlineLevel="0" collapsed="false">
      <c r="A21" s="74" t="s">
        <v>13</v>
      </c>
      <c r="B21" s="75" t="n">
        <v>2</v>
      </c>
      <c r="C21" s="76" t="n">
        <v>15628079</v>
      </c>
      <c r="D21" s="82" t="n">
        <f aca="false">B21/$B$24</f>
        <v>0.5</v>
      </c>
      <c r="E21" s="83" t="n">
        <f aca="false">C21/$C$24</f>
        <v>0.900910700358835</v>
      </c>
      <c r="F21" s="77" t="n">
        <v>1</v>
      </c>
      <c r="G21" s="77" t="n">
        <v>1</v>
      </c>
    </row>
    <row r="22" customFormat="false" ht="12.75" hidden="false" customHeight="false" outlineLevel="0" collapsed="false">
      <c r="A22" s="78" t="s">
        <v>9</v>
      </c>
      <c r="B22" s="79" t="n">
        <v>1</v>
      </c>
      <c r="C22" s="80" t="n">
        <v>868900</v>
      </c>
      <c r="D22" s="84" t="n">
        <f aca="false">B22/$B$24</f>
        <v>0.25</v>
      </c>
      <c r="E22" s="85" t="n">
        <f aca="false">C22/$C$24</f>
        <v>0.0500894132632547</v>
      </c>
      <c r="F22" s="61" t="n">
        <v>2</v>
      </c>
      <c r="G22" s="61" t="n">
        <v>2</v>
      </c>
    </row>
    <row r="23" customFormat="false" ht="12.75" hidden="false" customHeight="false" outlineLevel="0" collapsed="false">
      <c r="A23" s="78" t="s">
        <v>12</v>
      </c>
      <c r="B23" s="79" t="n">
        <v>1</v>
      </c>
      <c r="C23" s="80" t="n">
        <v>850000</v>
      </c>
      <c r="D23" s="84" t="n">
        <f aca="false">B23/$B$24</f>
        <v>0.25</v>
      </c>
      <c r="E23" s="86" t="n">
        <f aca="false">C23/$C$24</f>
        <v>0.0489998863779105</v>
      </c>
      <c r="F23" s="62" t="n">
        <v>2</v>
      </c>
      <c r="G23" s="62" t="n">
        <v>3</v>
      </c>
    </row>
    <row r="24" customFormat="false" ht="12.75" hidden="false" customHeight="false" outlineLevel="0" collapsed="false">
      <c r="A24" s="64" t="s">
        <v>15</v>
      </c>
      <c r="B24" s="64" t="n">
        <f aca="false">SUM(B21:B23)</f>
        <v>4</v>
      </c>
      <c r="C24" s="65" t="n">
        <f aca="false">SUM(C21:C23)</f>
        <v>17346979</v>
      </c>
      <c r="D24" s="66" t="n">
        <f aca="false">SUM(D23)</f>
        <v>0.25</v>
      </c>
      <c r="E24" s="66" t="n">
        <f aca="false">SUM(E23)</f>
        <v>0.0489998863779105</v>
      </c>
      <c r="F24" s="64"/>
      <c r="G24" s="64"/>
    </row>
    <row r="25" customFormat="false" ht="13.5" hidden="false" customHeight="false" outlineLevel="0" collapsed="false"/>
    <row r="26" customFormat="false" ht="12.75" hidden="false" customHeight="true" outlineLevel="0" collapsed="false">
      <c r="A26" s="51" t="s">
        <v>34</v>
      </c>
      <c r="B26" s="51"/>
      <c r="C26" s="51"/>
      <c r="D26" s="52" t="s">
        <v>23</v>
      </c>
      <c r="E26" s="52" t="s">
        <v>23</v>
      </c>
      <c r="F26" s="53" t="s">
        <v>3</v>
      </c>
      <c r="G26" s="53" t="s">
        <v>3</v>
      </c>
    </row>
    <row r="27" customFormat="false" ht="12.75" hidden="false" customHeight="false" outlineLevel="0" collapsed="false">
      <c r="A27" s="54" t="s">
        <v>4</v>
      </c>
      <c r="B27" s="54" t="s">
        <v>5</v>
      </c>
      <c r="C27" s="55" t="s">
        <v>6</v>
      </c>
      <c r="D27" s="56" t="s">
        <v>5</v>
      </c>
      <c r="E27" s="56" t="s">
        <v>24</v>
      </c>
      <c r="F27" s="54" t="s">
        <v>5</v>
      </c>
      <c r="G27" s="54" t="s">
        <v>24</v>
      </c>
    </row>
    <row r="28" customFormat="false" ht="12.75" hidden="false" customHeight="false" outlineLevel="0" collapsed="false">
      <c r="A28" s="74" t="s">
        <v>10</v>
      </c>
      <c r="B28" s="75" t="n">
        <v>2</v>
      </c>
      <c r="C28" s="76" t="n">
        <v>132000</v>
      </c>
      <c r="D28" s="39" t="n">
        <f aca="false">B28/$B$29</f>
        <v>1</v>
      </c>
      <c r="E28" s="42" t="n">
        <f aca="false">C28/$C$29</f>
        <v>1</v>
      </c>
      <c r="F28" s="77" t="n">
        <v>1</v>
      </c>
      <c r="G28" s="77" t="n">
        <v>1</v>
      </c>
    </row>
    <row r="29" customFormat="false" ht="12.75" hidden="false" customHeight="false" outlineLevel="0" collapsed="false">
      <c r="A29" s="81" t="s">
        <v>15</v>
      </c>
      <c r="B29" s="64" t="n">
        <f aca="false">SUM(B28:B28)</f>
        <v>2</v>
      </c>
      <c r="C29" s="65" t="n">
        <f aca="false">SUM(C28:C28)</f>
        <v>132000</v>
      </c>
      <c r="D29" s="66" t="n">
        <f aca="false">SUM(D28:D28)</f>
        <v>1</v>
      </c>
      <c r="E29" s="66" t="n">
        <f aca="false">SUM(E28:E28)</f>
        <v>1</v>
      </c>
      <c r="F29" s="64"/>
      <c r="G29" s="64"/>
    </row>
    <row r="30" customFormat="false" ht="13.5" hidden="false" customHeight="false" outlineLevel="0" collapsed="false"/>
    <row r="31" customFormat="false" ht="12.75" hidden="false" customHeight="true" outlineLevel="0" collapsed="false">
      <c r="A31" s="51" t="s">
        <v>35</v>
      </c>
      <c r="B31" s="51"/>
      <c r="C31" s="51"/>
      <c r="D31" s="52" t="s">
        <v>23</v>
      </c>
      <c r="E31" s="52" t="s">
        <v>23</v>
      </c>
      <c r="F31" s="53" t="s">
        <v>3</v>
      </c>
      <c r="G31" s="53" t="s">
        <v>3</v>
      </c>
    </row>
    <row r="32" customFormat="false" ht="12.75" hidden="false" customHeight="false" outlineLevel="0" collapsed="false">
      <c r="A32" s="54" t="s">
        <v>4</v>
      </c>
      <c r="B32" s="54" t="s">
        <v>5</v>
      </c>
      <c r="C32" s="55" t="s">
        <v>6</v>
      </c>
      <c r="D32" s="56" t="s">
        <v>5</v>
      </c>
      <c r="E32" s="56" t="s">
        <v>24</v>
      </c>
      <c r="F32" s="54" t="s">
        <v>5</v>
      </c>
      <c r="G32" s="54" t="s">
        <v>24</v>
      </c>
    </row>
    <row r="33" customFormat="false" ht="12.75" hidden="false" customHeight="false" outlineLevel="0" collapsed="false">
      <c r="A33" s="74" t="s">
        <v>13</v>
      </c>
      <c r="B33" s="75" t="n">
        <v>1</v>
      </c>
      <c r="C33" s="76" t="n">
        <v>1540000</v>
      </c>
      <c r="D33" s="39" t="n">
        <f aca="false">B33/$B$36</f>
        <v>0.333333333333333</v>
      </c>
      <c r="E33" s="42" t="n">
        <f aca="false">C33/$C$36</f>
        <v>0.708045977011494</v>
      </c>
      <c r="F33" s="77" t="n">
        <v>1</v>
      </c>
      <c r="G33" s="77" t="n">
        <v>1</v>
      </c>
    </row>
    <row r="34" customFormat="false" ht="12.75" hidden="false" customHeight="false" outlineLevel="0" collapsed="false">
      <c r="A34" s="74" t="s">
        <v>9</v>
      </c>
      <c r="B34" s="75" t="n">
        <v>1</v>
      </c>
      <c r="C34" s="80" t="n">
        <v>535000</v>
      </c>
      <c r="D34" s="39" t="n">
        <f aca="false">B34/$B$36</f>
        <v>0.333333333333333</v>
      </c>
      <c r="E34" s="40" t="n">
        <f aca="false">C34/$C$36</f>
        <v>0.245977011494253</v>
      </c>
      <c r="F34" s="77" t="n">
        <v>1</v>
      </c>
      <c r="G34" s="61" t="n">
        <v>2</v>
      </c>
    </row>
    <row r="35" customFormat="false" ht="12.75" hidden="false" customHeight="false" outlineLevel="0" collapsed="false">
      <c r="A35" s="74" t="s">
        <v>11</v>
      </c>
      <c r="B35" s="75" t="n">
        <v>1</v>
      </c>
      <c r="C35" s="80" t="n">
        <v>100000</v>
      </c>
      <c r="D35" s="39" t="n">
        <f aca="false">B35/$B$36</f>
        <v>0.333333333333333</v>
      </c>
      <c r="E35" s="40" t="n">
        <f aca="false">C35/$C$36</f>
        <v>0.0459770114942529</v>
      </c>
      <c r="F35" s="77" t="n">
        <v>1</v>
      </c>
      <c r="G35" s="61" t="n">
        <v>3</v>
      </c>
    </row>
    <row r="36" customFormat="false" ht="12.75" hidden="false" customHeight="false" outlineLevel="0" collapsed="false">
      <c r="A36" s="81" t="s">
        <v>15</v>
      </c>
      <c r="B36" s="64" t="n">
        <f aca="false">SUM(B33:B35)</f>
        <v>3</v>
      </c>
      <c r="C36" s="65" t="n">
        <f aca="false">SUM(C33:C35)</f>
        <v>2175000</v>
      </c>
      <c r="D36" s="66" t="n">
        <f aca="false">SUM(D35:D35)</f>
        <v>0.333333333333333</v>
      </c>
      <c r="E36" s="66" t="n">
        <f aca="false">SUM(E35:E35)</f>
        <v>0.0459770114942529</v>
      </c>
      <c r="F36" s="64"/>
      <c r="G36" s="64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47" t="s">
        <v>18</v>
      </c>
      <c r="B40" s="47"/>
      <c r="C40" s="47"/>
    </row>
    <row r="41" customFormat="false" ht="12.75" hidden="false" customHeight="false" outlineLevel="0" collapsed="false">
      <c r="A41" s="49" t="s">
        <v>20</v>
      </c>
    </row>
  </sheetData>
  <mergeCells count="6">
    <mergeCell ref="A4:C4"/>
    <mergeCell ref="A14:C14"/>
    <mergeCell ref="A19:C19"/>
    <mergeCell ref="A26:C26"/>
    <mergeCell ref="A31:C31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1.28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UNE, 2018</v>
      </c>
    </row>
    <row r="5" customFormat="false" ht="12.75" hidden="false" customHeight="false" outlineLevel="0" collapsed="false">
      <c r="A5" s="87" t="s">
        <v>37</v>
      </c>
      <c r="B5" s="87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8" t="s">
        <v>4</v>
      </c>
      <c r="B7" s="89" t="s">
        <v>39</v>
      </c>
      <c r="C7" s="89" t="s">
        <v>40</v>
      </c>
      <c r="D7" s="90" t="s">
        <v>5</v>
      </c>
      <c r="E7" s="90" t="s">
        <v>41</v>
      </c>
      <c r="F7" s="90" t="s">
        <v>7</v>
      </c>
      <c r="G7" s="90" t="s">
        <v>42</v>
      </c>
    </row>
    <row r="8" customFormat="false" ht="12.75" hidden="false" customHeight="false" outlineLevel="0" collapsed="false">
      <c r="A8" s="91" t="s">
        <v>10</v>
      </c>
      <c r="B8" s="92"/>
      <c r="C8" s="92"/>
      <c r="D8" s="93" t="n">
        <v>35</v>
      </c>
      <c r="E8" s="94" t="n">
        <v>44479112</v>
      </c>
      <c r="F8" s="95" t="n">
        <v>0.216049382716049</v>
      </c>
      <c r="G8" s="95" t="n">
        <v>0.396941514105</v>
      </c>
    </row>
    <row r="9" customFormat="false" ht="12.75" hidden="false" customHeight="false" outlineLevel="0" collapsed="false">
      <c r="A9" s="96"/>
      <c r="B9" s="97" t="s">
        <v>43</v>
      </c>
      <c r="C9" s="97"/>
      <c r="D9" s="98" t="n">
        <v>3</v>
      </c>
      <c r="E9" s="99" t="n">
        <v>2448000</v>
      </c>
      <c r="F9" s="100" t="n">
        <v>0.0185185185185185</v>
      </c>
      <c r="G9" s="100" t="n">
        <v>0.021846497891618</v>
      </c>
    </row>
    <row r="10" customFormat="false" ht="12.75" hidden="false" customHeight="false" outlineLevel="0" collapsed="false">
      <c r="A10" s="96"/>
      <c r="B10" s="101"/>
      <c r="C10" s="102" t="s">
        <v>44</v>
      </c>
      <c r="D10" s="103" t="n">
        <v>3</v>
      </c>
      <c r="E10" s="104" t="n">
        <v>2448000</v>
      </c>
      <c r="F10" s="105" t="n">
        <v>0.0185185185185185</v>
      </c>
      <c r="G10" s="106" t="n">
        <v>0.021846497891618</v>
      </c>
    </row>
    <row r="11" customFormat="false" ht="12.75" hidden="false" customHeight="false" outlineLevel="0" collapsed="false">
      <c r="A11" s="96"/>
      <c r="B11" s="101"/>
      <c r="C11" s="101"/>
      <c r="D11" s="107"/>
      <c r="E11" s="108"/>
      <c r="F11" s="109"/>
      <c r="G11" s="109"/>
    </row>
    <row r="12" customFormat="false" ht="12.75" hidden="false" customHeight="false" outlineLevel="0" collapsed="false">
      <c r="A12" s="96"/>
      <c r="B12" s="97" t="s">
        <v>45</v>
      </c>
      <c r="C12" s="97"/>
      <c r="D12" s="98" t="n">
        <v>2</v>
      </c>
      <c r="E12" s="99" t="n">
        <v>1022000</v>
      </c>
      <c r="F12" s="100" t="n">
        <v>0.0123456790123457</v>
      </c>
      <c r="G12" s="100" t="n">
        <v>0.00912055590083072</v>
      </c>
    </row>
    <row r="13" customFormat="false" ht="12.75" hidden="false" customHeight="false" outlineLevel="0" collapsed="false">
      <c r="A13" s="96"/>
      <c r="B13" s="101"/>
      <c r="C13" s="102" t="s">
        <v>46</v>
      </c>
      <c r="D13" s="103" t="n">
        <v>2</v>
      </c>
      <c r="E13" s="104" t="n">
        <v>1022000</v>
      </c>
      <c r="F13" s="105" t="n">
        <v>0.0123456790123457</v>
      </c>
      <c r="G13" s="106" t="n">
        <v>0.00912055590083072</v>
      </c>
    </row>
    <row r="14" customFormat="false" ht="12.75" hidden="false" customHeight="false" outlineLevel="0" collapsed="false">
      <c r="A14" s="96"/>
      <c r="B14" s="101"/>
      <c r="C14" s="101"/>
      <c r="D14" s="107"/>
      <c r="E14" s="108"/>
      <c r="F14" s="109"/>
      <c r="G14" s="109"/>
    </row>
    <row r="15" customFormat="false" ht="12.75" hidden="false" customHeight="false" outlineLevel="0" collapsed="false">
      <c r="A15" s="96"/>
      <c r="B15" s="97" t="s">
        <v>47</v>
      </c>
      <c r="C15" s="97"/>
      <c r="D15" s="98" t="n">
        <v>2</v>
      </c>
      <c r="E15" s="99" t="n">
        <v>29000000</v>
      </c>
      <c r="F15" s="100" t="n">
        <v>0.0123456790123457</v>
      </c>
      <c r="G15" s="100" t="n">
        <v>0.258802466853318</v>
      </c>
    </row>
    <row r="16" customFormat="false" ht="12.75" hidden="false" customHeight="false" outlineLevel="0" collapsed="false">
      <c r="A16" s="96"/>
      <c r="B16" s="101"/>
      <c r="C16" s="102" t="s">
        <v>48</v>
      </c>
      <c r="D16" s="103" t="n">
        <v>2</v>
      </c>
      <c r="E16" s="104" t="n">
        <v>29000000</v>
      </c>
      <c r="F16" s="105" t="n">
        <v>0.0123456790123457</v>
      </c>
      <c r="G16" s="106" t="n">
        <v>0.258802466853318</v>
      </c>
    </row>
    <row r="17" customFormat="false" ht="12.75" hidden="false" customHeight="false" outlineLevel="0" collapsed="false">
      <c r="A17" s="96"/>
      <c r="B17" s="101"/>
      <c r="C17" s="101"/>
      <c r="D17" s="107"/>
      <c r="E17" s="108"/>
      <c r="F17" s="109"/>
      <c r="G17" s="109"/>
    </row>
    <row r="18" customFormat="false" ht="12.75" hidden="false" customHeight="false" outlineLevel="0" collapsed="false">
      <c r="A18" s="96"/>
      <c r="B18" s="97" t="s">
        <v>49</v>
      </c>
      <c r="C18" s="97"/>
      <c r="D18" s="98" t="n">
        <v>26</v>
      </c>
      <c r="E18" s="99" t="n">
        <v>10776740</v>
      </c>
      <c r="F18" s="100" t="n">
        <v>0.160493827160494</v>
      </c>
      <c r="G18" s="100" t="n">
        <v>0.0961740309185112</v>
      </c>
    </row>
    <row r="19" customFormat="false" ht="12.75" hidden="false" customHeight="false" outlineLevel="0" collapsed="false">
      <c r="A19" s="96"/>
      <c r="B19" s="101"/>
      <c r="C19" s="102" t="s">
        <v>50</v>
      </c>
      <c r="D19" s="103" t="n">
        <v>15</v>
      </c>
      <c r="E19" s="104" t="n">
        <v>6340740</v>
      </c>
      <c r="F19" s="105" t="n">
        <v>0.0925925925925926</v>
      </c>
      <c r="G19" s="106" t="n">
        <v>0.0565861777129485</v>
      </c>
    </row>
    <row r="20" customFormat="false" ht="12.75" hidden="false" customHeight="false" outlineLevel="0" collapsed="false">
      <c r="A20" s="96"/>
      <c r="B20" s="101"/>
      <c r="C20" s="102" t="s">
        <v>51</v>
      </c>
      <c r="D20" s="103" t="n">
        <v>11</v>
      </c>
      <c r="E20" s="104" t="n">
        <v>4436000</v>
      </c>
      <c r="F20" s="105" t="n">
        <v>0.0679012345679012</v>
      </c>
      <c r="G20" s="106" t="n">
        <v>0.0395878532055627</v>
      </c>
    </row>
    <row r="21" customFormat="false" ht="12.75" hidden="false" customHeight="false" outlineLevel="0" collapsed="false">
      <c r="A21" s="96"/>
      <c r="B21" s="101"/>
      <c r="C21" s="101"/>
      <c r="D21" s="107"/>
      <c r="E21" s="108"/>
      <c r="F21" s="109"/>
      <c r="G21" s="109"/>
    </row>
    <row r="22" customFormat="false" ht="12.75" hidden="false" customHeight="false" outlineLevel="0" collapsed="false">
      <c r="A22" s="96"/>
      <c r="B22" s="97" t="s">
        <v>52</v>
      </c>
      <c r="C22" s="97"/>
      <c r="D22" s="98" t="n">
        <v>2</v>
      </c>
      <c r="E22" s="99" t="n">
        <v>1232372</v>
      </c>
      <c r="F22" s="100" t="n">
        <v>0.0123456790123457</v>
      </c>
      <c r="G22" s="100" t="n">
        <v>0.0109979625407227</v>
      </c>
    </row>
    <row r="23" customFormat="false" ht="12.75" hidden="false" customHeight="false" outlineLevel="0" collapsed="false">
      <c r="A23" s="96"/>
      <c r="B23" s="101"/>
      <c r="C23" s="102" t="s">
        <v>53</v>
      </c>
      <c r="D23" s="103" t="n">
        <v>2</v>
      </c>
      <c r="E23" s="104" t="n">
        <v>1232372</v>
      </c>
      <c r="F23" s="105" t="n">
        <v>0.0123456790123457</v>
      </c>
      <c r="G23" s="106" t="n">
        <v>0.0109979625407227</v>
      </c>
    </row>
    <row r="24" customFormat="false" ht="12.75" hidden="false" customHeight="false" outlineLevel="0" collapsed="false">
      <c r="A24" s="96"/>
      <c r="B24" s="101"/>
      <c r="C24" s="101"/>
      <c r="D24" s="107"/>
      <c r="E24" s="108"/>
      <c r="F24" s="109"/>
      <c r="G24" s="109"/>
    </row>
    <row r="25" customFormat="false" ht="12.75" hidden="false" customHeight="false" outlineLevel="0" collapsed="false">
      <c r="A25" s="91" t="s">
        <v>12</v>
      </c>
      <c r="B25" s="92"/>
      <c r="C25" s="92"/>
      <c r="D25" s="93" t="n">
        <v>18</v>
      </c>
      <c r="E25" s="94" t="n">
        <v>18808435</v>
      </c>
      <c r="F25" s="95" t="n">
        <v>0.111111111111111</v>
      </c>
      <c r="G25" s="95" t="n">
        <v>0.167850668125872</v>
      </c>
    </row>
    <row r="26" customFormat="false" ht="12.75" hidden="false" customHeight="false" outlineLevel="0" collapsed="false">
      <c r="A26" s="96"/>
      <c r="B26" s="97" t="s">
        <v>43</v>
      </c>
      <c r="C26" s="97"/>
      <c r="D26" s="98" t="n">
        <v>9</v>
      </c>
      <c r="E26" s="99" t="n">
        <v>9200500</v>
      </c>
      <c r="F26" s="100" t="n">
        <v>0.0555555555555556</v>
      </c>
      <c r="G26" s="100" t="n">
        <v>0.0821073136649638</v>
      </c>
    </row>
    <row r="27" customFormat="false" ht="12.75" hidden="false" customHeight="false" outlineLevel="0" collapsed="false">
      <c r="A27" s="96"/>
      <c r="B27" s="101"/>
      <c r="C27" s="102" t="s">
        <v>54</v>
      </c>
      <c r="D27" s="103" t="n">
        <v>7</v>
      </c>
      <c r="E27" s="104" t="n">
        <v>8597500</v>
      </c>
      <c r="F27" s="105" t="n">
        <v>0.0432098765432099</v>
      </c>
      <c r="G27" s="106" t="n">
        <v>0.0767260071990138</v>
      </c>
    </row>
    <row r="28" customFormat="false" ht="12.75" hidden="false" customHeight="false" outlineLevel="0" collapsed="false">
      <c r="A28" s="96"/>
      <c r="B28" s="101"/>
      <c r="C28" s="102" t="s">
        <v>55</v>
      </c>
      <c r="D28" s="103" t="n">
        <v>1</v>
      </c>
      <c r="E28" s="104" t="n">
        <v>325000</v>
      </c>
      <c r="F28" s="105" t="n">
        <v>0.00617283950617284</v>
      </c>
      <c r="G28" s="106" t="n">
        <v>0.00290037247335615</v>
      </c>
    </row>
    <row r="29" customFormat="false" ht="12.75" hidden="false" customHeight="false" outlineLevel="0" collapsed="false">
      <c r="A29" s="96"/>
      <c r="B29" s="101"/>
      <c r="C29" s="102" t="s">
        <v>56</v>
      </c>
      <c r="D29" s="103" t="n">
        <v>1</v>
      </c>
      <c r="E29" s="104" t="n">
        <v>278000</v>
      </c>
      <c r="F29" s="105" t="n">
        <v>0.00617283950617284</v>
      </c>
      <c r="G29" s="106" t="n">
        <v>0.00248093399259387</v>
      </c>
    </row>
    <row r="30" customFormat="false" ht="12.75" hidden="false" customHeight="false" outlineLevel="0" collapsed="false">
      <c r="A30" s="96"/>
      <c r="B30" s="101"/>
      <c r="C30" s="101"/>
      <c r="D30" s="107"/>
      <c r="E30" s="108"/>
      <c r="F30" s="109"/>
      <c r="G30" s="109"/>
    </row>
    <row r="31" customFormat="false" ht="12.75" hidden="false" customHeight="false" outlineLevel="0" collapsed="false">
      <c r="A31" s="96"/>
      <c r="B31" s="97" t="s">
        <v>45</v>
      </c>
      <c r="C31" s="97"/>
      <c r="D31" s="98" t="n">
        <v>1</v>
      </c>
      <c r="E31" s="99" t="n">
        <v>829000</v>
      </c>
      <c r="F31" s="100" t="n">
        <v>0.00617283950617284</v>
      </c>
      <c r="G31" s="100" t="n">
        <v>0.00739818086280691</v>
      </c>
    </row>
    <row r="32" customFormat="false" ht="12.75" hidden="false" customHeight="false" outlineLevel="0" collapsed="false">
      <c r="A32" s="96"/>
      <c r="B32" s="101"/>
      <c r="C32" s="102" t="s">
        <v>57</v>
      </c>
      <c r="D32" s="103" t="n">
        <v>1</v>
      </c>
      <c r="E32" s="104" t="n">
        <v>829000</v>
      </c>
      <c r="F32" s="105" t="n">
        <v>0.00617283950617284</v>
      </c>
      <c r="G32" s="106" t="n">
        <v>0.00739818086280691</v>
      </c>
    </row>
    <row r="33" customFormat="false" ht="12.75" hidden="false" customHeight="false" outlineLevel="0" collapsed="false">
      <c r="A33" s="96"/>
      <c r="B33" s="101"/>
      <c r="C33" s="101"/>
      <c r="D33" s="107"/>
      <c r="E33" s="108"/>
      <c r="F33" s="109"/>
      <c r="G33" s="109"/>
    </row>
    <row r="34" customFormat="false" ht="12.75" hidden="false" customHeight="false" outlineLevel="0" collapsed="false">
      <c r="A34" s="96"/>
      <c r="B34" s="97" t="s">
        <v>58</v>
      </c>
      <c r="C34" s="97"/>
      <c r="D34" s="98" t="n">
        <v>8</v>
      </c>
      <c r="E34" s="99" t="n">
        <v>8778935</v>
      </c>
      <c r="F34" s="100" t="n">
        <v>0.0493827160493827</v>
      </c>
      <c r="G34" s="100" t="n">
        <v>0.0783451735981011</v>
      </c>
    </row>
    <row r="35" customFormat="false" ht="12.75" hidden="false" customHeight="false" outlineLevel="0" collapsed="false">
      <c r="A35" s="96"/>
      <c r="B35" s="101"/>
      <c r="C35" s="102" t="s">
        <v>59</v>
      </c>
      <c r="D35" s="103" t="n">
        <v>1</v>
      </c>
      <c r="E35" s="104" t="n">
        <v>680000</v>
      </c>
      <c r="F35" s="105" t="n">
        <v>0.00617283950617284</v>
      </c>
      <c r="G35" s="106" t="n">
        <v>0.00606847163656056</v>
      </c>
    </row>
    <row r="36" customFormat="false" ht="12.75" hidden="false" customHeight="false" outlineLevel="0" collapsed="false">
      <c r="A36" s="96"/>
      <c r="B36" s="101"/>
      <c r="C36" s="102" t="s">
        <v>60</v>
      </c>
      <c r="D36" s="103" t="n">
        <v>7</v>
      </c>
      <c r="E36" s="104" t="n">
        <v>8098935</v>
      </c>
      <c r="F36" s="105" t="n">
        <v>0.0432098765432099</v>
      </c>
      <c r="G36" s="106" t="n">
        <v>0.0722767019615406</v>
      </c>
    </row>
    <row r="37" customFormat="false" ht="12.75" hidden="false" customHeight="false" outlineLevel="0" collapsed="false">
      <c r="A37" s="96"/>
      <c r="B37" s="101"/>
      <c r="C37" s="101"/>
      <c r="D37" s="107"/>
      <c r="E37" s="108"/>
      <c r="F37" s="109"/>
      <c r="G37" s="109"/>
    </row>
    <row r="38" customFormat="false" ht="12.75" hidden="false" customHeight="false" outlineLevel="0" collapsed="false">
      <c r="A38" s="91" t="s">
        <v>14</v>
      </c>
      <c r="B38" s="92"/>
      <c r="C38" s="92"/>
      <c r="D38" s="93" t="n">
        <v>3</v>
      </c>
      <c r="E38" s="94" t="n">
        <v>1562900</v>
      </c>
      <c r="F38" s="95" t="n">
        <v>0.0185185185185185</v>
      </c>
      <c r="G38" s="95" t="n">
        <v>0.0139476681187948</v>
      </c>
    </row>
    <row r="39" customFormat="false" ht="12.75" hidden="false" customHeight="false" outlineLevel="0" collapsed="false">
      <c r="A39" s="96"/>
      <c r="B39" s="97" t="s">
        <v>61</v>
      </c>
      <c r="C39" s="97"/>
      <c r="D39" s="98" t="n">
        <v>1</v>
      </c>
      <c r="E39" s="99" t="n">
        <v>650000</v>
      </c>
      <c r="F39" s="100" t="n">
        <v>0.00617283950617284</v>
      </c>
      <c r="G39" s="100" t="n">
        <v>0.0058007449467123</v>
      </c>
    </row>
    <row r="40" customFormat="false" ht="12.75" hidden="false" customHeight="false" outlineLevel="0" collapsed="false">
      <c r="A40" s="96"/>
      <c r="B40" s="101"/>
      <c r="C40" s="102" t="s">
        <v>62</v>
      </c>
      <c r="D40" s="103" t="n">
        <v>1</v>
      </c>
      <c r="E40" s="104" t="n">
        <v>650000</v>
      </c>
      <c r="F40" s="105" t="n">
        <v>0.00617283950617284</v>
      </c>
      <c r="G40" s="106" t="n">
        <v>0.0058007449467123</v>
      </c>
    </row>
    <row r="41" customFormat="false" ht="12.75" hidden="false" customHeight="false" outlineLevel="0" collapsed="false">
      <c r="A41" s="96"/>
      <c r="B41" s="101"/>
      <c r="C41" s="101"/>
      <c r="D41" s="107"/>
      <c r="E41" s="108"/>
      <c r="F41" s="109"/>
      <c r="G41" s="109"/>
    </row>
    <row r="42" customFormat="false" ht="12.75" hidden="false" customHeight="false" outlineLevel="0" collapsed="false">
      <c r="A42" s="96"/>
      <c r="B42" s="97" t="s">
        <v>63</v>
      </c>
      <c r="C42" s="97"/>
      <c r="D42" s="98" t="n">
        <v>2</v>
      </c>
      <c r="E42" s="99" t="n">
        <v>912900</v>
      </c>
      <c r="F42" s="100" t="n">
        <v>0.0123456790123457</v>
      </c>
      <c r="G42" s="100" t="n">
        <v>0.00814692317208255</v>
      </c>
    </row>
    <row r="43" customFormat="false" ht="12.75" hidden="false" customHeight="false" outlineLevel="0" collapsed="false">
      <c r="A43" s="96"/>
      <c r="B43" s="101"/>
      <c r="C43" s="102" t="s">
        <v>64</v>
      </c>
      <c r="D43" s="103" t="n">
        <v>1</v>
      </c>
      <c r="E43" s="104" t="n">
        <v>409900</v>
      </c>
      <c r="F43" s="105" t="n">
        <v>0.00617283950617284</v>
      </c>
      <c r="G43" s="106" t="n">
        <v>0.00365803900562672</v>
      </c>
    </row>
    <row r="44" customFormat="false" ht="12.75" hidden="false" customHeight="false" outlineLevel="0" collapsed="false">
      <c r="A44" s="96"/>
      <c r="B44" s="101"/>
      <c r="C44" s="102" t="s">
        <v>65</v>
      </c>
      <c r="D44" s="103" t="n">
        <v>1</v>
      </c>
      <c r="E44" s="104" t="n">
        <v>503000</v>
      </c>
      <c r="F44" s="105" t="n">
        <v>0.00617283950617284</v>
      </c>
      <c r="G44" s="106" t="n">
        <v>0.00448888416645582</v>
      </c>
    </row>
    <row r="45" customFormat="false" ht="12.75" hidden="false" customHeight="false" outlineLevel="0" collapsed="false">
      <c r="A45" s="96"/>
      <c r="B45" s="101"/>
      <c r="C45" s="101"/>
      <c r="D45" s="107"/>
      <c r="E45" s="108"/>
      <c r="F45" s="109"/>
      <c r="G45" s="109"/>
    </row>
    <row r="46" customFormat="false" ht="12.75" hidden="false" customHeight="false" outlineLevel="0" collapsed="false">
      <c r="A46" s="91" t="s">
        <v>13</v>
      </c>
      <c r="B46" s="92"/>
      <c r="C46" s="92"/>
      <c r="D46" s="93" t="n">
        <v>12</v>
      </c>
      <c r="E46" s="94" t="n">
        <v>4795500</v>
      </c>
      <c r="F46" s="95" t="n">
        <v>0.0740740740740741</v>
      </c>
      <c r="G46" s="95" t="n">
        <v>0.0427961113722443</v>
      </c>
    </row>
    <row r="47" customFormat="false" ht="12.75" hidden="false" customHeight="false" outlineLevel="0" collapsed="false">
      <c r="A47" s="96"/>
      <c r="B47" s="97" t="s">
        <v>66</v>
      </c>
      <c r="C47" s="97"/>
      <c r="D47" s="98" t="n">
        <v>12</v>
      </c>
      <c r="E47" s="99" t="n">
        <v>4795500</v>
      </c>
      <c r="F47" s="100" t="n">
        <v>0.0740740740740741</v>
      </c>
      <c r="G47" s="100" t="n">
        <v>0.0427961113722443</v>
      </c>
    </row>
    <row r="48" customFormat="false" ht="12.75" hidden="false" customHeight="false" outlineLevel="0" collapsed="false">
      <c r="A48" s="96"/>
      <c r="B48" s="101"/>
      <c r="C48" s="102" t="s">
        <v>67</v>
      </c>
      <c r="D48" s="103" t="n">
        <v>12</v>
      </c>
      <c r="E48" s="104" t="n">
        <v>4795500</v>
      </c>
      <c r="F48" s="105" t="n">
        <v>0.0740740740740741</v>
      </c>
      <c r="G48" s="106" t="n">
        <v>0.0427961113722443</v>
      </c>
    </row>
    <row r="49" customFormat="false" ht="12.75" hidden="false" customHeight="false" outlineLevel="0" collapsed="false">
      <c r="A49" s="96"/>
      <c r="B49" s="101"/>
      <c r="C49" s="101"/>
      <c r="D49" s="107"/>
      <c r="E49" s="108"/>
      <c r="F49" s="109"/>
      <c r="G49" s="109"/>
    </row>
    <row r="50" customFormat="false" ht="12.75" hidden="false" customHeight="false" outlineLevel="0" collapsed="false">
      <c r="A50" s="91" t="s">
        <v>11</v>
      </c>
      <c r="B50" s="92"/>
      <c r="C50" s="92"/>
      <c r="D50" s="93" t="n">
        <v>23</v>
      </c>
      <c r="E50" s="94" t="n">
        <v>14831000</v>
      </c>
      <c r="F50" s="95" t="n">
        <v>0.141975308641975</v>
      </c>
      <c r="G50" s="95" t="n">
        <v>0.132355151237985</v>
      </c>
    </row>
    <row r="51" customFormat="false" ht="12.75" hidden="false" customHeight="false" outlineLevel="0" collapsed="false">
      <c r="A51" s="96"/>
      <c r="B51" s="97" t="s">
        <v>43</v>
      </c>
      <c r="C51" s="97"/>
      <c r="D51" s="98" t="n">
        <v>2</v>
      </c>
      <c r="E51" s="99" t="n">
        <v>589000</v>
      </c>
      <c r="F51" s="100" t="n">
        <v>0.0123456790123457</v>
      </c>
      <c r="G51" s="100" t="n">
        <v>0.00525636734402084</v>
      </c>
    </row>
    <row r="52" customFormat="false" ht="12.75" hidden="false" customHeight="false" outlineLevel="0" collapsed="false">
      <c r="A52" s="96"/>
      <c r="B52" s="101"/>
      <c r="C52" s="102" t="s">
        <v>68</v>
      </c>
      <c r="D52" s="103" t="n">
        <v>2</v>
      </c>
      <c r="E52" s="104" t="n">
        <v>589000</v>
      </c>
      <c r="F52" s="105" t="n">
        <v>0.0123456790123457</v>
      </c>
      <c r="G52" s="106" t="n">
        <v>0.00525636734402084</v>
      </c>
    </row>
    <row r="53" customFormat="false" ht="12.75" hidden="false" customHeight="false" outlineLevel="0" collapsed="false">
      <c r="A53" s="96"/>
      <c r="B53" s="101"/>
      <c r="C53" s="101"/>
      <c r="D53" s="107"/>
      <c r="E53" s="108"/>
      <c r="F53" s="109"/>
      <c r="G53" s="109"/>
    </row>
    <row r="54" customFormat="false" ht="12.75" hidden="false" customHeight="false" outlineLevel="0" collapsed="false">
      <c r="A54" s="96"/>
      <c r="B54" s="97" t="s">
        <v>69</v>
      </c>
      <c r="C54" s="97"/>
      <c r="D54" s="98" t="n">
        <v>17</v>
      </c>
      <c r="E54" s="99" t="n">
        <v>9035000</v>
      </c>
      <c r="F54" s="100" t="n">
        <v>0.104938271604938</v>
      </c>
      <c r="G54" s="100" t="n">
        <v>0.0806303547593009</v>
      </c>
    </row>
    <row r="55" customFormat="false" ht="12.75" hidden="false" customHeight="false" outlineLevel="0" collapsed="false">
      <c r="A55" s="96"/>
      <c r="B55" s="101"/>
      <c r="C55" s="102" t="s">
        <v>70</v>
      </c>
      <c r="D55" s="103" t="n">
        <v>17</v>
      </c>
      <c r="E55" s="104" t="n">
        <v>9035000</v>
      </c>
      <c r="F55" s="105" t="n">
        <v>0.104938271604938</v>
      </c>
      <c r="G55" s="106" t="n">
        <v>0.0806303547593009</v>
      </c>
    </row>
    <row r="56" customFormat="false" ht="12.75" hidden="false" customHeight="false" outlineLevel="0" collapsed="false">
      <c r="A56" s="96"/>
      <c r="B56" s="101"/>
      <c r="C56" s="101"/>
      <c r="D56" s="107"/>
      <c r="E56" s="108"/>
      <c r="F56" s="109"/>
      <c r="G56" s="109"/>
    </row>
    <row r="57" customFormat="false" ht="12.75" hidden="false" customHeight="false" outlineLevel="0" collapsed="false">
      <c r="A57" s="96"/>
      <c r="B57" s="97" t="s">
        <v>47</v>
      </c>
      <c r="C57" s="97"/>
      <c r="D57" s="98" t="n">
        <v>3</v>
      </c>
      <c r="E57" s="99" t="n">
        <v>4775000</v>
      </c>
      <c r="F57" s="100" t="n">
        <v>0.0185185185185185</v>
      </c>
      <c r="G57" s="100" t="n">
        <v>0.042613164800848</v>
      </c>
    </row>
    <row r="58" customFormat="false" ht="12.75" hidden="false" customHeight="false" outlineLevel="0" collapsed="false">
      <c r="A58" s="96"/>
      <c r="B58" s="101"/>
      <c r="C58" s="102" t="s">
        <v>71</v>
      </c>
      <c r="D58" s="103" t="n">
        <v>1</v>
      </c>
      <c r="E58" s="104" t="n">
        <v>3525000</v>
      </c>
      <c r="F58" s="105" t="n">
        <v>0.00617283950617284</v>
      </c>
      <c r="G58" s="106" t="n">
        <v>0.0314578860571705</v>
      </c>
    </row>
    <row r="59" customFormat="false" ht="12.75" hidden="false" customHeight="false" outlineLevel="0" collapsed="false">
      <c r="A59" s="96"/>
      <c r="B59" s="101"/>
      <c r="C59" s="102" t="s">
        <v>72</v>
      </c>
      <c r="D59" s="103" t="n">
        <v>1</v>
      </c>
      <c r="E59" s="104" t="n">
        <v>925000</v>
      </c>
      <c r="F59" s="105" t="n">
        <v>0.00617283950617284</v>
      </c>
      <c r="G59" s="106" t="n">
        <v>0.00825490627032135</v>
      </c>
    </row>
    <row r="60" customFormat="false" ht="12.75" hidden="false" customHeight="false" outlineLevel="0" collapsed="false">
      <c r="A60" s="96"/>
      <c r="B60" s="101"/>
      <c r="C60" s="102" t="s">
        <v>73</v>
      </c>
      <c r="D60" s="103" t="n">
        <v>1</v>
      </c>
      <c r="E60" s="104" t="n">
        <v>325000</v>
      </c>
      <c r="F60" s="105" t="n">
        <v>0.00617283950617284</v>
      </c>
      <c r="G60" s="106" t="n">
        <v>0.00290037247335615</v>
      </c>
    </row>
    <row r="61" customFormat="false" ht="12.75" hidden="false" customHeight="false" outlineLevel="0" collapsed="false">
      <c r="A61" s="96"/>
      <c r="B61" s="101"/>
      <c r="C61" s="101"/>
      <c r="D61" s="107"/>
      <c r="E61" s="108"/>
      <c r="F61" s="109"/>
      <c r="G61" s="109"/>
    </row>
    <row r="62" customFormat="false" ht="12.75" hidden="false" customHeight="false" outlineLevel="0" collapsed="false">
      <c r="A62" s="96"/>
      <c r="B62" s="97" t="s">
        <v>74</v>
      </c>
      <c r="C62" s="97"/>
      <c r="D62" s="98" t="n">
        <v>1</v>
      </c>
      <c r="E62" s="99" t="n">
        <v>432000</v>
      </c>
      <c r="F62" s="100" t="n">
        <v>0.00617283950617284</v>
      </c>
      <c r="G62" s="100" t="n">
        <v>0.00385526433381494</v>
      </c>
    </row>
    <row r="63" customFormat="false" ht="12.75" hidden="false" customHeight="false" outlineLevel="0" collapsed="false">
      <c r="A63" s="96"/>
      <c r="B63" s="101"/>
      <c r="C63" s="102" t="s">
        <v>75</v>
      </c>
      <c r="D63" s="103" t="n">
        <v>1</v>
      </c>
      <c r="E63" s="104" t="n">
        <v>432000</v>
      </c>
      <c r="F63" s="105" t="n">
        <v>0.00617283950617284</v>
      </c>
      <c r="G63" s="106" t="n">
        <v>0.00385526433381494</v>
      </c>
    </row>
    <row r="64" customFormat="false" ht="12.75" hidden="false" customHeight="false" outlineLevel="0" collapsed="false">
      <c r="A64" s="96"/>
      <c r="B64" s="101"/>
      <c r="C64" s="101"/>
      <c r="D64" s="107"/>
      <c r="E64" s="108"/>
      <c r="F64" s="109"/>
      <c r="G64" s="109"/>
    </row>
    <row r="65" customFormat="false" ht="12.75" hidden="false" customHeight="false" outlineLevel="0" collapsed="false">
      <c r="A65" s="91" t="s">
        <v>9</v>
      </c>
      <c r="B65" s="92"/>
      <c r="C65" s="92"/>
      <c r="D65" s="93" t="n">
        <v>71</v>
      </c>
      <c r="E65" s="94" t="n">
        <v>27577626.33</v>
      </c>
      <c r="F65" s="95" t="n">
        <v>0.438271604938272</v>
      </c>
      <c r="G65" s="95" t="n">
        <v>0.246108887040104</v>
      </c>
    </row>
    <row r="66" customFormat="false" ht="12.75" hidden="false" customHeight="false" outlineLevel="0" collapsed="false">
      <c r="A66" s="96"/>
      <c r="B66" s="97" t="s">
        <v>43</v>
      </c>
      <c r="C66" s="97"/>
      <c r="D66" s="98" t="n">
        <v>14</v>
      </c>
      <c r="E66" s="99" t="n">
        <v>5965381.33</v>
      </c>
      <c r="F66" s="100" t="n">
        <v>0.0864197530864198</v>
      </c>
      <c r="G66" s="100" t="n">
        <v>0.0532363932387837</v>
      </c>
    </row>
    <row r="67" customFormat="false" ht="12.75" hidden="false" customHeight="false" outlineLevel="0" collapsed="false">
      <c r="A67" s="96"/>
      <c r="B67" s="101"/>
      <c r="C67" s="102" t="s">
        <v>76</v>
      </c>
      <c r="D67" s="103" t="n">
        <v>4</v>
      </c>
      <c r="E67" s="104" t="n">
        <v>2109800</v>
      </c>
      <c r="F67" s="105" t="n">
        <v>0.0246913580246914</v>
      </c>
      <c r="G67" s="106" t="n">
        <v>0.0188283256747286</v>
      </c>
    </row>
    <row r="68" customFormat="false" ht="12.75" hidden="false" customHeight="false" outlineLevel="0" collapsed="false">
      <c r="A68" s="96"/>
      <c r="B68" s="101"/>
      <c r="C68" s="102" t="s">
        <v>77</v>
      </c>
      <c r="D68" s="103" t="n">
        <v>1</v>
      </c>
      <c r="E68" s="104" t="n">
        <v>87500</v>
      </c>
      <c r="F68" s="105" t="n">
        <v>0.00617283950617284</v>
      </c>
      <c r="G68" s="106" t="n">
        <v>0.000780869512057425</v>
      </c>
    </row>
    <row r="69" customFormat="false" ht="12.75" hidden="false" customHeight="false" outlineLevel="0" collapsed="false">
      <c r="A69" s="96"/>
      <c r="B69" s="101"/>
      <c r="C69" s="102" t="s">
        <v>78</v>
      </c>
      <c r="D69" s="103" t="n">
        <v>5</v>
      </c>
      <c r="E69" s="104" t="n">
        <v>1978081.33</v>
      </c>
      <c r="F69" s="105" t="n">
        <v>0.0308641975308642</v>
      </c>
      <c r="G69" s="106" t="n">
        <v>0.0176528388910514</v>
      </c>
    </row>
    <row r="70" customFormat="false" ht="12.75" hidden="false" customHeight="false" outlineLevel="0" collapsed="false">
      <c r="A70" s="96"/>
      <c r="B70" s="101"/>
      <c r="C70" s="102" t="s">
        <v>79</v>
      </c>
      <c r="D70" s="103" t="n">
        <v>4</v>
      </c>
      <c r="E70" s="104" t="n">
        <v>1790000</v>
      </c>
      <c r="F70" s="105" t="n">
        <v>0.0246913580246914</v>
      </c>
      <c r="G70" s="106" t="n">
        <v>0.0159743591609462</v>
      </c>
    </row>
    <row r="71" customFormat="false" ht="12.75" hidden="false" customHeight="false" outlineLevel="0" collapsed="false">
      <c r="A71" s="96"/>
      <c r="B71" s="101"/>
      <c r="C71" s="101"/>
      <c r="D71" s="107"/>
      <c r="E71" s="108"/>
      <c r="F71" s="109"/>
      <c r="G71" s="109"/>
    </row>
    <row r="72" customFormat="false" ht="12.75" hidden="false" customHeight="false" outlineLevel="0" collapsed="false">
      <c r="A72" s="96"/>
      <c r="B72" s="97" t="s">
        <v>80</v>
      </c>
      <c r="C72" s="97"/>
      <c r="D72" s="98" t="n">
        <v>2</v>
      </c>
      <c r="E72" s="99" t="n">
        <v>730000</v>
      </c>
      <c r="F72" s="100" t="n">
        <v>0.0123456790123457</v>
      </c>
      <c r="G72" s="100" t="n">
        <v>0.00651468278630766</v>
      </c>
    </row>
    <row r="73" customFormat="false" ht="12.75" hidden="false" customHeight="false" outlineLevel="0" collapsed="false">
      <c r="A73" s="96"/>
      <c r="B73" s="101"/>
      <c r="C73" s="102" t="s">
        <v>81</v>
      </c>
      <c r="D73" s="103" t="n">
        <v>2</v>
      </c>
      <c r="E73" s="104" t="n">
        <v>730000</v>
      </c>
      <c r="F73" s="105" t="n">
        <v>0.0123456790123457</v>
      </c>
      <c r="G73" s="106" t="n">
        <v>0.00651468278630766</v>
      </c>
    </row>
    <row r="74" customFormat="false" ht="12.75" hidden="false" customHeight="false" outlineLevel="0" collapsed="false">
      <c r="A74" s="96"/>
      <c r="B74" s="101"/>
      <c r="C74" s="101"/>
      <c r="D74" s="107"/>
      <c r="E74" s="108"/>
      <c r="F74" s="109"/>
      <c r="G74" s="109"/>
    </row>
    <row r="75" customFormat="false" ht="12.75" hidden="false" customHeight="false" outlineLevel="0" collapsed="false">
      <c r="A75" s="96"/>
      <c r="B75" s="97" t="s">
        <v>69</v>
      </c>
      <c r="C75" s="97"/>
      <c r="D75" s="98" t="n">
        <v>50</v>
      </c>
      <c r="E75" s="99" t="n">
        <v>19647845</v>
      </c>
      <c r="F75" s="100" t="n">
        <v>0.308641975308642</v>
      </c>
      <c r="G75" s="100" t="n">
        <v>0.175341750150056</v>
      </c>
    </row>
    <row r="76" customFormat="false" ht="12.75" hidden="false" customHeight="false" outlineLevel="0" collapsed="false">
      <c r="A76" s="96"/>
      <c r="B76" s="101"/>
      <c r="C76" s="102" t="s">
        <v>82</v>
      </c>
      <c r="D76" s="103" t="n">
        <v>22</v>
      </c>
      <c r="E76" s="104" t="n">
        <v>9828000</v>
      </c>
      <c r="F76" s="105" t="n">
        <v>0.135802469135802</v>
      </c>
      <c r="G76" s="106" t="n">
        <v>0.0877072635942899</v>
      </c>
    </row>
    <row r="77" customFormat="false" ht="12.75" hidden="false" customHeight="false" outlineLevel="0" collapsed="false">
      <c r="A77" s="96"/>
      <c r="B77" s="101"/>
      <c r="C77" s="102" t="s">
        <v>83</v>
      </c>
      <c r="D77" s="103" t="n">
        <v>11</v>
      </c>
      <c r="E77" s="104" t="n">
        <v>3795000</v>
      </c>
      <c r="F77" s="105" t="n">
        <v>0.0679012345679012</v>
      </c>
      <c r="G77" s="106" t="n">
        <v>0.0338674262658049</v>
      </c>
    </row>
    <row r="78" customFormat="false" ht="12.75" hidden="false" customHeight="false" outlineLevel="0" collapsed="false">
      <c r="A78" s="96"/>
      <c r="B78" s="101"/>
      <c r="C78" s="102" t="s">
        <v>84</v>
      </c>
      <c r="D78" s="103" t="n">
        <v>17</v>
      </c>
      <c r="E78" s="104" t="n">
        <v>6024845</v>
      </c>
      <c r="F78" s="105" t="n">
        <v>0.104938271604938</v>
      </c>
      <c r="G78" s="106" t="n">
        <v>0.0537670602899613</v>
      </c>
    </row>
    <row r="79" customFormat="false" ht="12.75" hidden="false" customHeight="false" outlineLevel="0" collapsed="false">
      <c r="A79" s="96"/>
      <c r="B79" s="101"/>
      <c r="C79" s="101"/>
      <c r="D79" s="107"/>
      <c r="E79" s="108"/>
      <c r="F79" s="109"/>
      <c r="G79" s="109"/>
    </row>
    <row r="80" customFormat="false" ht="12.75" hidden="false" customHeight="false" outlineLevel="0" collapsed="false">
      <c r="A80" s="96"/>
      <c r="B80" s="97" t="s">
        <v>47</v>
      </c>
      <c r="C80" s="97"/>
      <c r="D80" s="98" t="n">
        <v>3</v>
      </c>
      <c r="E80" s="99" t="n">
        <v>691000</v>
      </c>
      <c r="F80" s="100" t="n">
        <v>0.0185185185185185</v>
      </c>
      <c r="G80" s="100" t="n">
        <v>0.00616663808950492</v>
      </c>
    </row>
    <row r="81" customFormat="false" ht="12.75" hidden="false" customHeight="false" outlineLevel="0" collapsed="false">
      <c r="A81" s="96"/>
      <c r="B81" s="101"/>
      <c r="C81" s="102" t="s">
        <v>85</v>
      </c>
      <c r="D81" s="103" t="n">
        <v>1</v>
      </c>
      <c r="E81" s="104" t="n">
        <v>90000</v>
      </c>
      <c r="F81" s="105" t="n">
        <v>0.00617283950617284</v>
      </c>
      <c r="G81" s="106" t="n">
        <v>0.00080318006954478</v>
      </c>
    </row>
    <row r="82" customFormat="false" ht="12.75" hidden="false" customHeight="false" outlineLevel="0" collapsed="false">
      <c r="A82" s="96"/>
      <c r="B82" s="101"/>
      <c r="C82" s="102" t="s">
        <v>86</v>
      </c>
      <c r="D82" s="103" t="n">
        <v>1</v>
      </c>
      <c r="E82" s="104" t="n">
        <v>376000</v>
      </c>
      <c r="F82" s="105" t="n">
        <v>0.00617283950617284</v>
      </c>
      <c r="G82" s="106" t="n">
        <v>0.00335550784609819</v>
      </c>
    </row>
    <row r="83" customFormat="false" ht="12.75" hidden="false" customHeight="false" outlineLevel="0" collapsed="false">
      <c r="A83" s="96"/>
      <c r="B83" s="101"/>
      <c r="C83" s="102" t="s">
        <v>87</v>
      </c>
      <c r="D83" s="103" t="n">
        <v>1</v>
      </c>
      <c r="E83" s="104" t="n">
        <v>225000</v>
      </c>
      <c r="F83" s="105" t="n">
        <v>0.00617283950617284</v>
      </c>
      <c r="G83" s="106" t="n">
        <v>0.00200795017386195</v>
      </c>
    </row>
    <row r="84" customFormat="false" ht="12.75" hidden="false" customHeight="false" outlineLevel="0" collapsed="false">
      <c r="A84" s="96"/>
      <c r="B84" s="101"/>
      <c r="C84" s="101"/>
      <c r="D84" s="107"/>
      <c r="E84" s="108"/>
      <c r="F84" s="109"/>
      <c r="G84" s="109"/>
    </row>
    <row r="85" customFormat="false" ht="12.75" hidden="false" customHeight="false" outlineLevel="0" collapsed="false">
      <c r="A85" s="96"/>
      <c r="B85" s="97" t="s">
        <v>88</v>
      </c>
      <c r="C85" s="97"/>
      <c r="D85" s="98" t="n">
        <v>2</v>
      </c>
      <c r="E85" s="99" t="n">
        <v>543400</v>
      </c>
      <c r="F85" s="100" t="n">
        <v>0.0123456790123457</v>
      </c>
      <c r="G85" s="100" t="n">
        <v>0.00484942277545148</v>
      </c>
    </row>
    <row r="86" customFormat="false" ht="12.75" hidden="false" customHeight="false" outlineLevel="0" collapsed="false">
      <c r="A86" s="96"/>
      <c r="B86" s="101"/>
      <c r="C86" s="102" t="s">
        <v>89</v>
      </c>
      <c r="D86" s="103" t="n">
        <v>1</v>
      </c>
      <c r="E86" s="104" t="n">
        <v>269900</v>
      </c>
      <c r="F86" s="105" t="n">
        <v>0.00617283950617284</v>
      </c>
      <c r="G86" s="106" t="n">
        <v>0.00240864778633484</v>
      </c>
    </row>
    <row r="87" customFormat="false" ht="12.75" hidden="false" customHeight="false" outlineLevel="0" collapsed="false">
      <c r="A87" s="96"/>
      <c r="B87" s="101"/>
      <c r="C87" s="102" t="s">
        <v>90</v>
      </c>
      <c r="D87" s="103" t="n">
        <v>1</v>
      </c>
      <c r="E87" s="104" t="n">
        <v>273500</v>
      </c>
      <c r="F87" s="105" t="n">
        <v>0.00617283950617284</v>
      </c>
      <c r="G87" s="106" t="n">
        <v>0.00244077498911664</v>
      </c>
    </row>
    <row r="88" customFormat="false" ht="13.5" hidden="false" customHeight="false" outlineLevel="0" collapsed="false">
      <c r="A88" s="96"/>
      <c r="B88" s="101"/>
      <c r="C88" s="101"/>
      <c r="D88" s="107"/>
      <c r="E88" s="108"/>
      <c r="F88" s="109"/>
      <c r="G88" s="109"/>
    </row>
    <row r="89" customFormat="false" ht="16.5" hidden="false" customHeight="false" outlineLevel="0" collapsed="false">
      <c r="A89" s="110" t="s">
        <v>91</v>
      </c>
      <c r="B89" s="111"/>
      <c r="C89" s="111"/>
      <c r="D89" s="112" t="n">
        <v>162</v>
      </c>
      <c r="E89" s="113" t="n">
        <v>112054573.33</v>
      </c>
      <c r="F89" s="114" t="n">
        <v>1</v>
      </c>
      <c r="G89" s="115" t="n">
        <v>1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21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50" t="s">
        <v>92</v>
      </c>
    </row>
    <row r="2" customFormat="false" ht="12.75" hidden="false" customHeight="false" outlineLevel="0" collapsed="false">
      <c r="A2" s="4" t="str">
        <f aca="false">'OVERALL SALES AND LOANS SUMMARY'!A2</f>
        <v>Reporting Period: JUNE, 2018</v>
      </c>
    </row>
    <row r="5" customFormat="false" ht="12.75" hidden="false" customHeight="false" outlineLevel="0" collapsed="false">
      <c r="A5" s="87" t="s">
        <v>93</v>
      </c>
      <c r="B5" s="87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8" t="s">
        <v>94</v>
      </c>
      <c r="B7" s="89" t="s">
        <v>4</v>
      </c>
      <c r="C7" s="89" t="s">
        <v>39</v>
      </c>
      <c r="D7" s="89" t="s">
        <v>40</v>
      </c>
      <c r="E7" s="90" t="s">
        <v>5</v>
      </c>
      <c r="F7" s="90" t="s">
        <v>41</v>
      </c>
      <c r="G7" s="90" t="s">
        <v>7</v>
      </c>
      <c r="H7" s="90" t="s">
        <v>42</v>
      </c>
    </row>
    <row r="8" customFormat="false" ht="12.75" hidden="false" customHeight="false" outlineLevel="0" collapsed="false">
      <c r="A8" s="91" t="s">
        <v>95</v>
      </c>
      <c r="B8" s="92"/>
      <c r="C8" s="92"/>
      <c r="D8" s="92"/>
      <c r="E8" s="93" t="n">
        <v>1</v>
      </c>
      <c r="F8" s="94" t="n">
        <v>360000</v>
      </c>
      <c r="G8" s="95" t="n">
        <v>0.0256410256410256</v>
      </c>
      <c r="H8" s="95" t="n">
        <v>0.0117932973056836</v>
      </c>
    </row>
    <row r="9" customFormat="false" ht="12.75" hidden="false" customHeight="false" outlineLevel="0" collapsed="false">
      <c r="A9" s="96"/>
      <c r="B9" s="97" t="s">
        <v>10</v>
      </c>
      <c r="C9" s="97"/>
      <c r="D9" s="97"/>
      <c r="E9" s="98" t="n">
        <v>1</v>
      </c>
      <c r="F9" s="99" t="n">
        <v>360000</v>
      </c>
      <c r="G9" s="100" t="n">
        <v>0.0256410256410256</v>
      </c>
      <c r="H9" s="100" t="n">
        <v>0.0117932973056836</v>
      </c>
    </row>
    <row r="10" customFormat="false" ht="13.5" hidden="false" customHeight="false" outlineLevel="0" collapsed="false">
      <c r="A10" s="96"/>
      <c r="B10" s="101"/>
      <c r="C10" s="116" t="s">
        <v>47</v>
      </c>
      <c r="D10" s="101"/>
      <c r="E10" s="117" t="n">
        <v>1</v>
      </c>
      <c r="F10" s="118" t="n">
        <v>360000</v>
      </c>
      <c r="G10" s="119" t="n">
        <v>0.0256410256410256</v>
      </c>
      <c r="H10" s="119" t="n">
        <v>0.0117932973056836</v>
      </c>
    </row>
    <row r="11" customFormat="false" ht="13.5" hidden="false" customHeight="false" outlineLevel="0" collapsed="false">
      <c r="A11" s="96"/>
      <c r="B11" s="101"/>
      <c r="C11" s="101"/>
      <c r="D11" s="102" t="s">
        <v>96</v>
      </c>
      <c r="E11" s="103" t="n">
        <v>1</v>
      </c>
      <c r="F11" s="104" t="n">
        <v>360000</v>
      </c>
      <c r="G11" s="105" t="n">
        <v>0.0256410256410256</v>
      </c>
      <c r="H11" s="106" t="n">
        <v>0.0117932973056836</v>
      </c>
    </row>
    <row r="12" customFormat="false" ht="12.75" hidden="false" customHeight="false" outlineLevel="0" collapsed="false">
      <c r="A12" s="96"/>
      <c r="B12" s="101"/>
      <c r="C12" s="101"/>
      <c r="D12" s="101"/>
      <c r="E12" s="107"/>
      <c r="F12" s="108"/>
      <c r="G12" s="109"/>
      <c r="H12" s="109"/>
    </row>
    <row r="13" customFormat="false" ht="12.75" hidden="false" customHeight="false" outlineLevel="0" collapsed="false">
      <c r="A13" s="91" t="s">
        <v>97</v>
      </c>
      <c r="B13" s="92"/>
      <c r="C13" s="92"/>
      <c r="D13" s="92"/>
      <c r="E13" s="93" t="n">
        <v>1</v>
      </c>
      <c r="F13" s="94" t="n">
        <v>311111</v>
      </c>
      <c r="G13" s="95" t="n">
        <v>0.0256410256410256</v>
      </c>
      <c r="H13" s="95" t="n">
        <v>0.0101917347724126</v>
      </c>
    </row>
    <row r="14" customFormat="false" ht="12.75" hidden="false" customHeight="false" outlineLevel="0" collapsed="false">
      <c r="A14" s="96"/>
      <c r="B14" s="97" t="s">
        <v>9</v>
      </c>
      <c r="C14" s="97"/>
      <c r="D14" s="97"/>
      <c r="E14" s="98" t="n">
        <v>1</v>
      </c>
      <c r="F14" s="99" t="n">
        <v>311111</v>
      </c>
      <c r="G14" s="100" t="n">
        <v>0.0256410256410256</v>
      </c>
      <c r="H14" s="100" t="n">
        <v>0.0101917347724126</v>
      </c>
    </row>
    <row r="15" customFormat="false" ht="13.5" hidden="false" customHeight="false" outlineLevel="0" collapsed="false">
      <c r="A15" s="96"/>
      <c r="B15" s="101"/>
      <c r="C15" s="116" t="s">
        <v>69</v>
      </c>
      <c r="D15" s="101"/>
      <c r="E15" s="117" t="n">
        <v>1</v>
      </c>
      <c r="F15" s="118" t="n">
        <v>311111</v>
      </c>
      <c r="G15" s="119" t="n">
        <v>0.0256410256410256</v>
      </c>
      <c r="H15" s="119" t="n">
        <v>0.0101917347724126</v>
      </c>
    </row>
    <row r="16" customFormat="false" ht="13.5" hidden="false" customHeight="false" outlineLevel="0" collapsed="false">
      <c r="A16" s="96"/>
      <c r="B16" s="101"/>
      <c r="C16" s="101"/>
      <c r="D16" s="102" t="s">
        <v>83</v>
      </c>
      <c r="E16" s="103" t="n">
        <v>1</v>
      </c>
      <c r="F16" s="104" t="n">
        <v>311111</v>
      </c>
      <c r="G16" s="105" t="n">
        <v>0.0256410256410256</v>
      </c>
      <c r="H16" s="106" t="n">
        <v>0.0101917347724126</v>
      </c>
    </row>
    <row r="17" customFormat="false" ht="12.75" hidden="false" customHeight="false" outlineLevel="0" collapsed="false">
      <c r="A17" s="96"/>
      <c r="B17" s="101"/>
      <c r="C17" s="101"/>
      <c r="D17" s="101"/>
      <c r="E17" s="107"/>
      <c r="F17" s="108"/>
      <c r="G17" s="109"/>
      <c r="H17" s="109"/>
    </row>
    <row r="18" customFormat="false" ht="12.75" hidden="false" customHeight="false" outlineLevel="0" collapsed="false">
      <c r="A18" s="91" t="s">
        <v>98</v>
      </c>
      <c r="B18" s="92"/>
      <c r="C18" s="92"/>
      <c r="D18" s="92"/>
      <c r="E18" s="93" t="n">
        <v>1</v>
      </c>
      <c r="F18" s="94" t="n">
        <v>1540000</v>
      </c>
      <c r="G18" s="95" t="n">
        <v>0.0256410256410256</v>
      </c>
      <c r="H18" s="95" t="n">
        <v>0.05044910514098</v>
      </c>
    </row>
    <row r="19" customFormat="false" ht="12.75" hidden="false" customHeight="false" outlineLevel="0" collapsed="false">
      <c r="A19" s="96"/>
      <c r="B19" s="97" t="s">
        <v>13</v>
      </c>
      <c r="C19" s="97"/>
      <c r="D19" s="97"/>
      <c r="E19" s="98" t="n">
        <v>1</v>
      </c>
      <c r="F19" s="99" t="n">
        <v>1540000</v>
      </c>
      <c r="G19" s="100" t="n">
        <v>0.0256410256410256</v>
      </c>
      <c r="H19" s="100" t="n">
        <v>0.05044910514098</v>
      </c>
    </row>
    <row r="20" customFormat="false" ht="13.5" hidden="false" customHeight="false" outlineLevel="0" collapsed="false">
      <c r="A20" s="96"/>
      <c r="B20" s="101"/>
      <c r="C20" s="116" t="s">
        <v>66</v>
      </c>
      <c r="D20" s="101"/>
      <c r="E20" s="117" t="n">
        <v>1</v>
      </c>
      <c r="F20" s="118" t="n">
        <v>1540000</v>
      </c>
      <c r="G20" s="119" t="n">
        <v>0.0256410256410256</v>
      </c>
      <c r="H20" s="119" t="n">
        <v>0.05044910514098</v>
      </c>
    </row>
    <row r="21" customFormat="false" ht="13.5" hidden="false" customHeight="false" outlineLevel="0" collapsed="false">
      <c r="A21" s="96"/>
      <c r="B21" s="101"/>
      <c r="C21" s="101"/>
      <c r="D21" s="102" t="s">
        <v>67</v>
      </c>
      <c r="E21" s="103" t="n">
        <v>1</v>
      </c>
      <c r="F21" s="104" t="n">
        <v>1540000</v>
      </c>
      <c r="G21" s="105" t="n">
        <v>0.0256410256410256</v>
      </c>
      <c r="H21" s="106" t="n">
        <v>0.05044910514098</v>
      </c>
    </row>
    <row r="22" customFormat="false" ht="12.75" hidden="false" customHeight="false" outlineLevel="0" collapsed="false">
      <c r="A22" s="96"/>
      <c r="B22" s="101"/>
      <c r="C22" s="101"/>
      <c r="D22" s="101"/>
      <c r="E22" s="107"/>
      <c r="F22" s="108"/>
      <c r="G22" s="109"/>
      <c r="H22" s="109"/>
    </row>
    <row r="23" customFormat="false" ht="12.75" hidden="false" customHeight="false" outlineLevel="0" collapsed="false">
      <c r="A23" s="91" t="s">
        <v>99</v>
      </c>
      <c r="B23" s="92"/>
      <c r="C23" s="92"/>
      <c r="D23" s="92"/>
      <c r="E23" s="93" t="n">
        <v>1</v>
      </c>
      <c r="F23" s="94" t="n">
        <v>535000</v>
      </c>
      <c r="G23" s="95" t="n">
        <v>0.0256410256410256</v>
      </c>
      <c r="H23" s="95" t="n">
        <v>0.0175261501626132</v>
      </c>
    </row>
    <row r="24" customFormat="false" ht="12.75" hidden="false" customHeight="false" outlineLevel="0" collapsed="false">
      <c r="A24" s="96"/>
      <c r="B24" s="97" t="s">
        <v>9</v>
      </c>
      <c r="C24" s="97"/>
      <c r="D24" s="97"/>
      <c r="E24" s="98" t="n">
        <v>1</v>
      </c>
      <c r="F24" s="99" t="n">
        <v>535000</v>
      </c>
      <c r="G24" s="100" t="n">
        <v>0.0256410256410256</v>
      </c>
      <c r="H24" s="100" t="n">
        <v>0.0175261501626132</v>
      </c>
    </row>
    <row r="25" customFormat="false" ht="13.5" hidden="false" customHeight="false" outlineLevel="0" collapsed="false">
      <c r="A25" s="96"/>
      <c r="B25" s="101"/>
      <c r="C25" s="116" t="s">
        <v>88</v>
      </c>
      <c r="D25" s="101"/>
      <c r="E25" s="117" t="n">
        <v>1</v>
      </c>
      <c r="F25" s="118" t="n">
        <v>535000</v>
      </c>
      <c r="G25" s="119" t="n">
        <v>0.0256410256410256</v>
      </c>
      <c r="H25" s="119" t="n">
        <v>0.0175261501626132</v>
      </c>
    </row>
    <row r="26" customFormat="false" ht="13.5" hidden="false" customHeight="false" outlineLevel="0" collapsed="false">
      <c r="A26" s="96"/>
      <c r="B26" s="101"/>
      <c r="C26" s="101"/>
      <c r="D26" s="102" t="s">
        <v>90</v>
      </c>
      <c r="E26" s="103" t="n">
        <v>1</v>
      </c>
      <c r="F26" s="104" t="n">
        <v>535000</v>
      </c>
      <c r="G26" s="105" t="n">
        <v>0.0256410256410256</v>
      </c>
      <c r="H26" s="106" t="n">
        <v>0.0175261501626132</v>
      </c>
    </row>
    <row r="27" customFormat="false" ht="12.75" hidden="false" customHeight="false" outlineLevel="0" collapsed="false">
      <c r="A27" s="96"/>
      <c r="B27" s="101"/>
      <c r="C27" s="101"/>
      <c r="D27" s="101"/>
      <c r="E27" s="107"/>
      <c r="F27" s="108"/>
      <c r="G27" s="109"/>
      <c r="H27" s="109"/>
    </row>
    <row r="28" customFormat="false" ht="12.75" hidden="false" customHeight="false" outlineLevel="0" collapsed="false">
      <c r="A28" s="91" t="s">
        <v>100</v>
      </c>
      <c r="B28" s="92"/>
      <c r="C28" s="92"/>
      <c r="D28" s="92"/>
      <c r="E28" s="93" t="n">
        <v>1</v>
      </c>
      <c r="F28" s="94" t="n">
        <v>100000</v>
      </c>
      <c r="G28" s="95" t="n">
        <v>0.0256410256410256</v>
      </c>
      <c r="H28" s="95" t="n">
        <v>0.00327591591824546</v>
      </c>
    </row>
    <row r="29" customFormat="false" ht="12.75" hidden="false" customHeight="false" outlineLevel="0" collapsed="false">
      <c r="A29" s="96"/>
      <c r="B29" s="97" t="s">
        <v>11</v>
      </c>
      <c r="C29" s="97"/>
      <c r="D29" s="97"/>
      <c r="E29" s="98" t="n">
        <v>1</v>
      </c>
      <c r="F29" s="99" t="n">
        <v>100000</v>
      </c>
      <c r="G29" s="100" t="n">
        <v>0.0256410256410256</v>
      </c>
      <c r="H29" s="100" t="n">
        <v>0.00327591591824546</v>
      </c>
    </row>
    <row r="30" customFormat="false" ht="13.5" hidden="false" customHeight="false" outlineLevel="0" collapsed="false">
      <c r="A30" s="96"/>
      <c r="B30" s="101"/>
      <c r="C30" s="116" t="s">
        <v>69</v>
      </c>
      <c r="D30" s="101"/>
      <c r="E30" s="117" t="n">
        <v>1</v>
      </c>
      <c r="F30" s="118" t="n">
        <v>100000</v>
      </c>
      <c r="G30" s="119" t="n">
        <v>0.0256410256410256</v>
      </c>
      <c r="H30" s="119" t="n">
        <v>0.00327591591824546</v>
      </c>
    </row>
    <row r="31" customFormat="false" ht="13.5" hidden="false" customHeight="false" outlineLevel="0" collapsed="false">
      <c r="A31" s="96"/>
      <c r="B31" s="101"/>
      <c r="C31" s="101"/>
      <c r="D31" s="102" t="s">
        <v>70</v>
      </c>
      <c r="E31" s="103" t="n">
        <v>1</v>
      </c>
      <c r="F31" s="104" t="n">
        <v>100000</v>
      </c>
      <c r="G31" s="105" t="n">
        <v>0.0256410256410256</v>
      </c>
      <c r="H31" s="106" t="n">
        <v>0.00327591591824546</v>
      </c>
    </row>
    <row r="32" customFormat="false" ht="12.75" hidden="false" customHeight="false" outlineLevel="0" collapsed="false">
      <c r="A32" s="96"/>
      <c r="B32" s="101"/>
      <c r="C32" s="101"/>
      <c r="D32" s="101"/>
      <c r="E32" s="107"/>
      <c r="F32" s="108"/>
      <c r="G32" s="109"/>
      <c r="H32" s="109"/>
    </row>
    <row r="33" customFormat="false" ht="12.75" hidden="false" customHeight="false" outlineLevel="0" collapsed="false">
      <c r="A33" s="91" t="s">
        <v>101</v>
      </c>
      <c r="B33" s="92"/>
      <c r="C33" s="92"/>
      <c r="D33" s="92"/>
      <c r="E33" s="93" t="n">
        <v>1</v>
      </c>
      <c r="F33" s="94" t="n">
        <v>895500</v>
      </c>
      <c r="G33" s="95" t="n">
        <v>0.0256410256410256</v>
      </c>
      <c r="H33" s="95" t="n">
        <v>0.0293358270478881</v>
      </c>
    </row>
    <row r="34" customFormat="false" ht="12.75" hidden="false" customHeight="false" outlineLevel="0" collapsed="false">
      <c r="A34" s="96"/>
      <c r="B34" s="97" t="s">
        <v>13</v>
      </c>
      <c r="C34" s="97"/>
      <c r="D34" s="97"/>
      <c r="E34" s="98" t="n">
        <v>1</v>
      </c>
      <c r="F34" s="99" t="n">
        <v>895500</v>
      </c>
      <c r="G34" s="100" t="n">
        <v>0.0256410256410256</v>
      </c>
      <c r="H34" s="100" t="n">
        <v>0.0293358270478881</v>
      </c>
    </row>
    <row r="35" customFormat="false" ht="13.5" hidden="false" customHeight="false" outlineLevel="0" collapsed="false">
      <c r="A35" s="96"/>
      <c r="B35" s="101"/>
      <c r="C35" s="116" t="s">
        <v>66</v>
      </c>
      <c r="D35" s="101"/>
      <c r="E35" s="117" t="n">
        <v>1</v>
      </c>
      <c r="F35" s="118" t="n">
        <v>895500</v>
      </c>
      <c r="G35" s="119" t="n">
        <v>0.0256410256410256</v>
      </c>
      <c r="H35" s="119" t="n">
        <v>0.0293358270478881</v>
      </c>
    </row>
    <row r="36" customFormat="false" ht="13.5" hidden="false" customHeight="false" outlineLevel="0" collapsed="false">
      <c r="A36" s="96"/>
      <c r="B36" s="101"/>
      <c r="C36" s="101"/>
      <c r="D36" s="102" t="s">
        <v>67</v>
      </c>
      <c r="E36" s="103" t="n">
        <v>1</v>
      </c>
      <c r="F36" s="104" t="n">
        <v>895500</v>
      </c>
      <c r="G36" s="105" t="n">
        <v>0.0256410256410256</v>
      </c>
      <c r="H36" s="106" t="n">
        <v>0.0293358270478881</v>
      </c>
    </row>
    <row r="37" customFormat="false" ht="12.75" hidden="false" customHeight="false" outlineLevel="0" collapsed="false">
      <c r="A37" s="96"/>
      <c r="B37" s="101"/>
      <c r="C37" s="101"/>
      <c r="D37" s="101"/>
      <c r="E37" s="107"/>
      <c r="F37" s="108"/>
      <c r="G37" s="109"/>
      <c r="H37" s="109"/>
    </row>
    <row r="38" customFormat="false" ht="12.75" hidden="false" customHeight="false" outlineLevel="0" collapsed="false">
      <c r="A38" s="91" t="s">
        <v>102</v>
      </c>
      <c r="B38" s="92"/>
      <c r="C38" s="92"/>
      <c r="D38" s="92"/>
      <c r="E38" s="93" t="n">
        <v>2</v>
      </c>
      <c r="F38" s="94" t="n">
        <v>132000</v>
      </c>
      <c r="G38" s="95" t="n">
        <v>0.0512820512820513</v>
      </c>
      <c r="H38" s="95" t="n">
        <v>0.004324209012084</v>
      </c>
    </row>
    <row r="39" customFormat="false" ht="12.75" hidden="false" customHeight="false" outlineLevel="0" collapsed="false">
      <c r="A39" s="96"/>
      <c r="B39" s="97" t="s">
        <v>10</v>
      </c>
      <c r="C39" s="97"/>
      <c r="D39" s="97"/>
      <c r="E39" s="98" t="n">
        <v>2</v>
      </c>
      <c r="F39" s="99" t="n">
        <v>132000</v>
      </c>
      <c r="G39" s="100" t="n">
        <v>0.0512820512820513</v>
      </c>
      <c r="H39" s="100" t="n">
        <v>0.004324209012084</v>
      </c>
    </row>
    <row r="40" customFormat="false" ht="13.5" hidden="false" customHeight="false" outlineLevel="0" collapsed="false">
      <c r="A40" s="96"/>
      <c r="B40" s="101"/>
      <c r="C40" s="116" t="s">
        <v>43</v>
      </c>
      <c r="D40" s="101"/>
      <c r="E40" s="117" t="n">
        <v>2</v>
      </c>
      <c r="F40" s="118" t="n">
        <v>132000</v>
      </c>
      <c r="G40" s="119" t="n">
        <v>0.0512820512820513</v>
      </c>
      <c r="H40" s="119" t="n">
        <v>0.004324209012084</v>
      </c>
    </row>
    <row r="41" customFormat="false" ht="13.5" hidden="false" customHeight="false" outlineLevel="0" collapsed="false">
      <c r="A41" s="96"/>
      <c r="B41" s="101"/>
      <c r="C41" s="101"/>
      <c r="D41" s="102" t="s">
        <v>44</v>
      </c>
      <c r="E41" s="103" t="n">
        <v>2</v>
      </c>
      <c r="F41" s="104" t="n">
        <v>132000</v>
      </c>
      <c r="G41" s="105" t="n">
        <v>0.0512820512820513</v>
      </c>
      <c r="H41" s="106" t="n">
        <v>0.004324209012084</v>
      </c>
    </row>
    <row r="42" customFormat="false" ht="12.75" hidden="false" customHeight="false" outlineLevel="0" collapsed="false">
      <c r="A42" s="96"/>
      <c r="B42" s="101"/>
      <c r="C42" s="101"/>
      <c r="D42" s="101"/>
      <c r="E42" s="107"/>
      <c r="F42" s="108"/>
      <c r="G42" s="109"/>
      <c r="H42" s="109"/>
    </row>
    <row r="43" customFormat="false" ht="12.75" hidden="false" customHeight="false" outlineLevel="0" collapsed="false">
      <c r="A43" s="91" t="s">
        <v>103</v>
      </c>
      <c r="B43" s="92"/>
      <c r="C43" s="92"/>
      <c r="D43" s="92"/>
      <c r="E43" s="93" t="n">
        <v>5</v>
      </c>
      <c r="F43" s="94" t="n">
        <v>1219600</v>
      </c>
      <c r="G43" s="95" t="n">
        <v>0.128205128205128</v>
      </c>
      <c r="H43" s="95" t="n">
        <v>0.0399530705389216</v>
      </c>
    </row>
    <row r="44" customFormat="false" ht="12.75" hidden="false" customHeight="false" outlineLevel="0" collapsed="false">
      <c r="A44" s="96"/>
      <c r="B44" s="97" t="s">
        <v>12</v>
      </c>
      <c r="C44" s="97"/>
      <c r="D44" s="97"/>
      <c r="E44" s="98" t="n">
        <v>4</v>
      </c>
      <c r="F44" s="99" t="n">
        <v>1019600</v>
      </c>
      <c r="G44" s="100" t="n">
        <v>0.102564102564103</v>
      </c>
      <c r="H44" s="100" t="n">
        <v>0.0334012387024307</v>
      </c>
    </row>
    <row r="45" customFormat="false" ht="13.5" hidden="false" customHeight="false" outlineLevel="0" collapsed="false">
      <c r="A45" s="96"/>
      <c r="B45" s="101"/>
      <c r="C45" s="116" t="s">
        <v>43</v>
      </c>
      <c r="D45" s="101"/>
      <c r="E45" s="117" t="n">
        <v>3</v>
      </c>
      <c r="F45" s="118" t="n">
        <v>764600</v>
      </c>
      <c r="G45" s="119" t="n">
        <v>0.0769230769230769</v>
      </c>
      <c r="H45" s="119" t="n">
        <v>0.0250476531109048</v>
      </c>
    </row>
    <row r="46" customFormat="false" ht="13.5" hidden="false" customHeight="false" outlineLevel="0" collapsed="false">
      <c r="A46" s="96"/>
      <c r="B46" s="101"/>
      <c r="C46" s="101"/>
      <c r="D46" s="102" t="s">
        <v>55</v>
      </c>
      <c r="E46" s="103" t="n">
        <v>2</v>
      </c>
      <c r="F46" s="104" t="n">
        <v>612600</v>
      </c>
      <c r="G46" s="105" t="n">
        <v>0.0512820512820513</v>
      </c>
      <c r="H46" s="106" t="n">
        <v>0.0200682609151717</v>
      </c>
    </row>
    <row r="47" customFormat="false" ht="12.75" hidden="false" customHeight="false" outlineLevel="0" collapsed="false">
      <c r="A47" s="96"/>
      <c r="B47" s="101"/>
      <c r="C47" s="101"/>
      <c r="D47" s="102" t="s">
        <v>65</v>
      </c>
      <c r="E47" s="103" t="n">
        <v>1</v>
      </c>
      <c r="F47" s="104" t="n">
        <v>152000</v>
      </c>
      <c r="G47" s="105" t="n">
        <v>0.0256410256410256</v>
      </c>
      <c r="H47" s="106" t="n">
        <v>0.00497939219573309</v>
      </c>
    </row>
    <row r="48" customFormat="false" ht="12.75" hidden="false" customHeight="false" outlineLevel="0" collapsed="false">
      <c r="A48" s="96"/>
      <c r="B48" s="101"/>
      <c r="C48" s="101"/>
      <c r="D48" s="101"/>
      <c r="E48" s="107"/>
      <c r="F48" s="108"/>
      <c r="G48" s="109"/>
      <c r="H48" s="109"/>
    </row>
    <row r="49" customFormat="false" ht="13.5" hidden="false" customHeight="false" outlineLevel="0" collapsed="false">
      <c r="A49" s="96"/>
      <c r="B49" s="101"/>
      <c r="C49" s="116" t="s">
        <v>58</v>
      </c>
      <c r="D49" s="101"/>
      <c r="E49" s="117" t="n">
        <v>1</v>
      </c>
      <c r="F49" s="118" t="n">
        <v>255000</v>
      </c>
      <c r="G49" s="119" t="n">
        <v>0.0256410256410256</v>
      </c>
      <c r="H49" s="119" t="n">
        <v>0.00835358559152591</v>
      </c>
    </row>
    <row r="50" customFormat="false" ht="13.5" hidden="false" customHeight="false" outlineLevel="0" collapsed="false">
      <c r="A50" s="96"/>
      <c r="B50" s="101"/>
      <c r="C50" s="101"/>
      <c r="D50" s="102" t="s">
        <v>59</v>
      </c>
      <c r="E50" s="103" t="n">
        <v>1</v>
      </c>
      <c r="F50" s="104" t="n">
        <v>255000</v>
      </c>
      <c r="G50" s="105" t="n">
        <v>0.0256410256410256</v>
      </c>
      <c r="H50" s="106" t="n">
        <v>0.00835358559152591</v>
      </c>
    </row>
    <row r="51" customFormat="false" ht="12.75" hidden="false" customHeight="false" outlineLevel="0" collapsed="false">
      <c r="A51" s="96"/>
      <c r="B51" s="101"/>
      <c r="C51" s="101"/>
      <c r="D51" s="101"/>
      <c r="E51" s="107"/>
      <c r="F51" s="108"/>
      <c r="G51" s="109"/>
      <c r="H51" s="109"/>
    </row>
    <row r="52" customFormat="false" ht="12.75" hidden="false" customHeight="false" outlineLevel="0" collapsed="false">
      <c r="A52" s="96"/>
      <c r="B52" s="97" t="s">
        <v>9</v>
      </c>
      <c r="C52" s="97"/>
      <c r="D52" s="97"/>
      <c r="E52" s="98" t="n">
        <v>1</v>
      </c>
      <c r="F52" s="99" t="n">
        <v>200000</v>
      </c>
      <c r="G52" s="100" t="n">
        <v>0.0256410256410256</v>
      </c>
      <c r="H52" s="100" t="n">
        <v>0.00655183183649091</v>
      </c>
    </row>
    <row r="53" customFormat="false" ht="13.5" hidden="false" customHeight="false" outlineLevel="0" collapsed="false">
      <c r="A53" s="96"/>
      <c r="B53" s="101"/>
      <c r="C53" s="116" t="s">
        <v>69</v>
      </c>
      <c r="D53" s="101"/>
      <c r="E53" s="117" t="n">
        <v>1</v>
      </c>
      <c r="F53" s="118" t="n">
        <v>200000</v>
      </c>
      <c r="G53" s="119" t="n">
        <v>0.0256410256410256</v>
      </c>
      <c r="H53" s="119" t="n">
        <v>0.00655183183649091</v>
      </c>
    </row>
    <row r="54" customFormat="false" ht="13.5" hidden="false" customHeight="false" outlineLevel="0" collapsed="false">
      <c r="A54" s="96"/>
      <c r="B54" s="101"/>
      <c r="C54" s="101"/>
      <c r="D54" s="102" t="s">
        <v>84</v>
      </c>
      <c r="E54" s="103" t="n">
        <v>1</v>
      </c>
      <c r="F54" s="104" t="n">
        <v>200000</v>
      </c>
      <c r="G54" s="105" t="n">
        <v>0.0256410256410256</v>
      </c>
      <c r="H54" s="106" t="n">
        <v>0.00655183183649091</v>
      </c>
    </row>
    <row r="55" customFormat="false" ht="12.75" hidden="false" customHeight="false" outlineLevel="0" collapsed="false">
      <c r="A55" s="96"/>
      <c r="B55" s="101"/>
      <c r="C55" s="101"/>
      <c r="D55" s="101"/>
      <c r="E55" s="107"/>
      <c r="F55" s="108"/>
      <c r="G55" s="109"/>
      <c r="H55" s="109"/>
    </row>
    <row r="56" customFormat="false" ht="12.75" hidden="false" customHeight="false" outlineLevel="0" collapsed="false">
      <c r="A56" s="91" t="s">
        <v>104</v>
      </c>
      <c r="B56" s="92"/>
      <c r="C56" s="92"/>
      <c r="D56" s="92"/>
      <c r="E56" s="93" t="n">
        <v>6</v>
      </c>
      <c r="F56" s="94" t="n">
        <v>2378157</v>
      </c>
      <c r="G56" s="95" t="n">
        <v>0.153846153846154</v>
      </c>
      <c r="H56" s="95" t="n">
        <v>0.0779064237238686</v>
      </c>
    </row>
    <row r="57" customFormat="false" ht="12.75" hidden="false" customHeight="false" outlineLevel="0" collapsed="false">
      <c r="A57" s="96"/>
      <c r="B57" s="97" t="s">
        <v>10</v>
      </c>
      <c r="C57" s="97"/>
      <c r="D57" s="97"/>
      <c r="E57" s="98" t="n">
        <v>1</v>
      </c>
      <c r="F57" s="99" t="n">
        <v>336000</v>
      </c>
      <c r="G57" s="100" t="n">
        <v>0.0256410256410256</v>
      </c>
      <c r="H57" s="100" t="n">
        <v>0.0110070774853047</v>
      </c>
    </row>
    <row r="58" customFormat="false" ht="13.5" hidden="false" customHeight="false" outlineLevel="0" collapsed="false">
      <c r="A58" s="96"/>
      <c r="B58" s="101"/>
      <c r="C58" s="116" t="s">
        <v>49</v>
      </c>
      <c r="D58" s="101"/>
      <c r="E58" s="117" t="n">
        <v>1</v>
      </c>
      <c r="F58" s="118" t="n">
        <v>336000</v>
      </c>
      <c r="G58" s="119" t="n">
        <v>0.0256410256410256</v>
      </c>
      <c r="H58" s="119" t="n">
        <v>0.0110070774853047</v>
      </c>
    </row>
    <row r="59" customFormat="false" ht="13.5" hidden="false" customHeight="false" outlineLevel="0" collapsed="false">
      <c r="A59" s="96"/>
      <c r="B59" s="101"/>
      <c r="C59" s="101"/>
      <c r="D59" s="102" t="s">
        <v>50</v>
      </c>
      <c r="E59" s="103" t="n">
        <v>1</v>
      </c>
      <c r="F59" s="104" t="n">
        <v>336000</v>
      </c>
      <c r="G59" s="105" t="n">
        <v>0.0256410256410256</v>
      </c>
      <c r="H59" s="106" t="n">
        <v>0.0110070774853047</v>
      </c>
    </row>
    <row r="60" customFormat="false" ht="12.75" hidden="false" customHeight="false" outlineLevel="0" collapsed="false">
      <c r="A60" s="96"/>
      <c r="B60" s="101"/>
      <c r="C60" s="101"/>
      <c r="D60" s="101"/>
      <c r="E60" s="107"/>
      <c r="F60" s="108"/>
      <c r="G60" s="109"/>
      <c r="H60" s="109"/>
    </row>
    <row r="61" customFormat="false" ht="12.75" hidden="false" customHeight="false" outlineLevel="0" collapsed="false">
      <c r="A61" s="96"/>
      <c r="B61" s="97" t="s">
        <v>12</v>
      </c>
      <c r="C61" s="97"/>
      <c r="D61" s="97"/>
      <c r="E61" s="98" t="n">
        <v>1</v>
      </c>
      <c r="F61" s="99" t="n">
        <v>451800</v>
      </c>
      <c r="G61" s="100" t="n">
        <v>0.0256410256410256</v>
      </c>
      <c r="H61" s="100" t="n">
        <v>0.014800588118633</v>
      </c>
    </row>
    <row r="62" customFormat="false" ht="13.5" hidden="false" customHeight="false" outlineLevel="0" collapsed="false">
      <c r="A62" s="96"/>
      <c r="B62" s="101"/>
      <c r="C62" s="116" t="s">
        <v>58</v>
      </c>
      <c r="D62" s="101"/>
      <c r="E62" s="117" t="n">
        <v>1</v>
      </c>
      <c r="F62" s="118" t="n">
        <v>451800</v>
      </c>
      <c r="G62" s="119" t="n">
        <v>0.0256410256410256</v>
      </c>
      <c r="H62" s="119" t="n">
        <v>0.014800588118633</v>
      </c>
    </row>
    <row r="63" customFormat="false" ht="13.5" hidden="false" customHeight="false" outlineLevel="0" collapsed="false">
      <c r="A63" s="96"/>
      <c r="B63" s="101"/>
      <c r="C63" s="101"/>
      <c r="D63" s="102" t="s">
        <v>65</v>
      </c>
      <c r="E63" s="103" t="n">
        <v>1</v>
      </c>
      <c r="F63" s="104" t="n">
        <v>451800</v>
      </c>
      <c r="G63" s="105" t="n">
        <v>0.0256410256410256</v>
      </c>
      <c r="H63" s="106" t="n">
        <v>0.014800588118633</v>
      </c>
    </row>
    <row r="64" customFormat="false" ht="12.75" hidden="false" customHeight="false" outlineLevel="0" collapsed="false">
      <c r="A64" s="96"/>
      <c r="B64" s="101"/>
      <c r="C64" s="101"/>
      <c r="D64" s="101"/>
      <c r="E64" s="107"/>
      <c r="F64" s="108"/>
      <c r="G64" s="109"/>
      <c r="H64" s="109"/>
    </row>
    <row r="65" customFormat="false" ht="12.75" hidden="false" customHeight="false" outlineLevel="0" collapsed="false">
      <c r="A65" s="96"/>
      <c r="B65" s="97" t="s">
        <v>14</v>
      </c>
      <c r="C65" s="97"/>
      <c r="D65" s="97"/>
      <c r="E65" s="98" t="n">
        <v>1</v>
      </c>
      <c r="F65" s="99" t="n">
        <v>374957</v>
      </c>
      <c r="G65" s="100" t="n">
        <v>0.0256410256410256</v>
      </c>
      <c r="H65" s="100" t="n">
        <v>0.0122832760495756</v>
      </c>
    </row>
    <row r="66" customFormat="false" ht="13.5" hidden="false" customHeight="false" outlineLevel="0" collapsed="false">
      <c r="A66" s="96"/>
      <c r="B66" s="101"/>
      <c r="C66" s="116" t="s">
        <v>63</v>
      </c>
      <c r="D66" s="101"/>
      <c r="E66" s="117" t="n">
        <v>1</v>
      </c>
      <c r="F66" s="118" t="n">
        <v>374957</v>
      </c>
      <c r="G66" s="119" t="n">
        <v>0.0256410256410256</v>
      </c>
      <c r="H66" s="119" t="n">
        <v>0.0122832760495756</v>
      </c>
    </row>
    <row r="67" customFormat="false" ht="13.5" hidden="false" customHeight="false" outlineLevel="0" collapsed="false">
      <c r="A67" s="96"/>
      <c r="B67" s="101"/>
      <c r="C67" s="101"/>
      <c r="D67" s="102" t="s">
        <v>65</v>
      </c>
      <c r="E67" s="103" t="n">
        <v>1</v>
      </c>
      <c r="F67" s="104" t="n">
        <v>374957</v>
      </c>
      <c r="G67" s="105" t="n">
        <v>0.0256410256410256</v>
      </c>
      <c r="H67" s="106" t="n">
        <v>0.0122832760495756</v>
      </c>
    </row>
    <row r="68" customFormat="false" ht="12.75" hidden="false" customHeight="false" outlineLevel="0" collapsed="false">
      <c r="A68" s="96"/>
      <c r="B68" s="101"/>
      <c r="C68" s="101"/>
      <c r="D68" s="101"/>
      <c r="E68" s="107"/>
      <c r="F68" s="108"/>
      <c r="G68" s="109"/>
      <c r="H68" s="109"/>
    </row>
    <row r="69" customFormat="false" ht="12.75" hidden="false" customHeight="false" outlineLevel="0" collapsed="false">
      <c r="A69" s="96"/>
      <c r="B69" s="97" t="s">
        <v>11</v>
      </c>
      <c r="C69" s="97"/>
      <c r="D69" s="97"/>
      <c r="E69" s="98" t="n">
        <v>1</v>
      </c>
      <c r="F69" s="99" t="n">
        <v>443100</v>
      </c>
      <c r="G69" s="100" t="n">
        <v>0.0256410256410256</v>
      </c>
      <c r="H69" s="100" t="n">
        <v>0.0145155834337456</v>
      </c>
    </row>
    <row r="70" customFormat="false" ht="13.5" hidden="false" customHeight="false" outlineLevel="0" collapsed="false">
      <c r="A70" s="96"/>
      <c r="B70" s="101"/>
      <c r="C70" s="116" t="s">
        <v>43</v>
      </c>
      <c r="D70" s="101"/>
      <c r="E70" s="117" t="n">
        <v>1</v>
      </c>
      <c r="F70" s="118" t="n">
        <v>443100</v>
      </c>
      <c r="G70" s="119" t="n">
        <v>0.0256410256410256</v>
      </c>
      <c r="H70" s="119" t="n">
        <v>0.0145155834337456</v>
      </c>
    </row>
    <row r="71" customFormat="false" ht="13.5" hidden="false" customHeight="false" outlineLevel="0" collapsed="false">
      <c r="A71" s="96"/>
      <c r="B71" s="101"/>
      <c r="C71" s="101"/>
      <c r="D71" s="102" t="s">
        <v>68</v>
      </c>
      <c r="E71" s="103" t="n">
        <v>1</v>
      </c>
      <c r="F71" s="104" t="n">
        <v>443100</v>
      </c>
      <c r="G71" s="105" t="n">
        <v>0.0256410256410256</v>
      </c>
      <c r="H71" s="106" t="n">
        <v>0.0145155834337456</v>
      </c>
    </row>
    <row r="72" customFormat="false" ht="12.75" hidden="false" customHeight="false" outlineLevel="0" collapsed="false">
      <c r="A72" s="96"/>
      <c r="B72" s="101"/>
      <c r="C72" s="101"/>
      <c r="D72" s="101"/>
      <c r="E72" s="107"/>
      <c r="F72" s="108"/>
      <c r="G72" s="109"/>
      <c r="H72" s="109"/>
    </row>
    <row r="73" customFormat="false" ht="12.75" hidden="false" customHeight="false" outlineLevel="0" collapsed="false">
      <c r="A73" s="96"/>
      <c r="B73" s="97" t="s">
        <v>9</v>
      </c>
      <c r="C73" s="97"/>
      <c r="D73" s="97"/>
      <c r="E73" s="98" t="n">
        <v>2</v>
      </c>
      <c r="F73" s="99" t="n">
        <v>772300</v>
      </c>
      <c r="G73" s="100" t="n">
        <v>0.0512820512820513</v>
      </c>
      <c r="H73" s="100" t="n">
        <v>0.0252998986366097</v>
      </c>
    </row>
    <row r="74" customFormat="false" ht="13.5" hidden="false" customHeight="false" outlineLevel="0" collapsed="false">
      <c r="A74" s="96"/>
      <c r="B74" s="101"/>
      <c r="C74" s="116" t="s">
        <v>69</v>
      </c>
      <c r="D74" s="101"/>
      <c r="E74" s="117" t="n">
        <v>2</v>
      </c>
      <c r="F74" s="118" t="n">
        <v>772300</v>
      </c>
      <c r="G74" s="119" t="n">
        <v>0.0512820512820513</v>
      </c>
      <c r="H74" s="119" t="n">
        <v>0.0252998986366097</v>
      </c>
    </row>
    <row r="75" customFormat="false" ht="13.5" hidden="false" customHeight="false" outlineLevel="0" collapsed="false">
      <c r="A75" s="96"/>
      <c r="B75" s="101"/>
      <c r="C75" s="101"/>
      <c r="D75" s="102" t="s">
        <v>84</v>
      </c>
      <c r="E75" s="103" t="n">
        <v>2</v>
      </c>
      <c r="F75" s="104" t="n">
        <v>772300</v>
      </c>
      <c r="G75" s="105" t="n">
        <v>0.0512820512820513</v>
      </c>
      <c r="H75" s="106" t="n">
        <v>0.0252998986366097</v>
      </c>
    </row>
    <row r="76" customFormat="false" ht="12.75" hidden="false" customHeight="false" outlineLevel="0" collapsed="false">
      <c r="A76" s="96"/>
      <c r="B76" s="101"/>
      <c r="C76" s="101"/>
      <c r="D76" s="101"/>
      <c r="E76" s="107"/>
      <c r="F76" s="108"/>
      <c r="G76" s="109"/>
      <c r="H76" s="109"/>
    </row>
    <row r="77" customFormat="false" ht="12.75" hidden="false" customHeight="false" outlineLevel="0" collapsed="false">
      <c r="A77" s="91" t="s">
        <v>105</v>
      </c>
      <c r="B77" s="92"/>
      <c r="C77" s="92"/>
      <c r="D77" s="92"/>
      <c r="E77" s="93" t="n">
        <v>2</v>
      </c>
      <c r="F77" s="94" t="n">
        <v>1900525</v>
      </c>
      <c r="G77" s="95" t="n">
        <v>0.0512820512820513</v>
      </c>
      <c r="H77" s="95" t="n">
        <v>0.0622596010052345</v>
      </c>
    </row>
    <row r="78" customFormat="false" ht="12.75" hidden="false" customHeight="false" outlineLevel="0" collapsed="false">
      <c r="A78" s="96"/>
      <c r="B78" s="97" t="s">
        <v>12</v>
      </c>
      <c r="C78" s="97"/>
      <c r="D78" s="97"/>
      <c r="E78" s="98" t="n">
        <v>2</v>
      </c>
      <c r="F78" s="99" t="n">
        <v>1900525</v>
      </c>
      <c r="G78" s="100" t="n">
        <v>0.0512820512820513</v>
      </c>
      <c r="H78" s="100" t="n">
        <v>0.0622596010052345</v>
      </c>
    </row>
    <row r="79" customFormat="false" ht="13.5" hidden="false" customHeight="false" outlineLevel="0" collapsed="false">
      <c r="A79" s="96"/>
      <c r="B79" s="101"/>
      <c r="C79" s="116" t="s">
        <v>58</v>
      </c>
      <c r="D79" s="101"/>
      <c r="E79" s="117" t="n">
        <v>1</v>
      </c>
      <c r="F79" s="118" t="n">
        <v>1050525</v>
      </c>
      <c r="G79" s="119" t="n">
        <v>0.0256410256410256</v>
      </c>
      <c r="H79" s="119" t="n">
        <v>0.0344143157001481</v>
      </c>
    </row>
    <row r="80" customFormat="false" ht="13.5" hidden="false" customHeight="false" outlineLevel="0" collapsed="false">
      <c r="A80" s="96"/>
      <c r="B80" s="101"/>
      <c r="C80" s="101"/>
      <c r="D80" s="102" t="s">
        <v>60</v>
      </c>
      <c r="E80" s="103" t="n">
        <v>1</v>
      </c>
      <c r="F80" s="104" t="n">
        <v>1050525</v>
      </c>
      <c r="G80" s="105" t="n">
        <v>0.0256410256410256</v>
      </c>
      <c r="H80" s="106" t="n">
        <v>0.0344143157001481</v>
      </c>
    </row>
    <row r="81" customFormat="false" ht="12.75" hidden="false" customHeight="false" outlineLevel="0" collapsed="false">
      <c r="A81" s="96"/>
      <c r="B81" s="101"/>
      <c r="C81" s="101"/>
      <c r="D81" s="101"/>
      <c r="E81" s="107"/>
      <c r="F81" s="108"/>
      <c r="G81" s="109"/>
      <c r="H81" s="109"/>
    </row>
    <row r="82" customFormat="false" ht="13.5" hidden="false" customHeight="false" outlineLevel="0" collapsed="false">
      <c r="A82" s="96"/>
      <c r="B82" s="101"/>
      <c r="C82" s="116" t="s">
        <v>106</v>
      </c>
      <c r="D82" s="101"/>
      <c r="E82" s="117" t="n">
        <v>1</v>
      </c>
      <c r="F82" s="118" t="n">
        <v>850000</v>
      </c>
      <c r="G82" s="119" t="n">
        <v>0.0256410256410256</v>
      </c>
      <c r="H82" s="119" t="n">
        <v>0.0278452853050864</v>
      </c>
    </row>
    <row r="83" customFormat="false" ht="13.5" hidden="false" customHeight="false" outlineLevel="0" collapsed="false">
      <c r="A83" s="96"/>
      <c r="B83" s="101"/>
      <c r="C83" s="101"/>
      <c r="D83" s="102" t="s">
        <v>106</v>
      </c>
      <c r="E83" s="103" t="n">
        <v>1</v>
      </c>
      <c r="F83" s="104" t="n">
        <v>850000</v>
      </c>
      <c r="G83" s="105" t="n">
        <v>0.0256410256410256</v>
      </c>
      <c r="H83" s="106" t="n">
        <v>0.0278452853050864</v>
      </c>
    </row>
    <row r="84" customFormat="false" ht="12.75" hidden="false" customHeight="false" outlineLevel="0" collapsed="false">
      <c r="A84" s="96"/>
      <c r="B84" s="101"/>
      <c r="C84" s="101"/>
      <c r="D84" s="101"/>
      <c r="E84" s="107"/>
      <c r="F84" s="108"/>
      <c r="G84" s="109"/>
      <c r="H84" s="109"/>
    </row>
    <row r="85" customFormat="false" ht="12.75" hidden="false" customHeight="false" outlineLevel="0" collapsed="false">
      <c r="A85" s="91" t="s">
        <v>107</v>
      </c>
      <c r="B85" s="92"/>
      <c r="C85" s="92"/>
      <c r="D85" s="92"/>
      <c r="E85" s="93" t="n">
        <v>1</v>
      </c>
      <c r="F85" s="94" t="n">
        <v>290000</v>
      </c>
      <c r="G85" s="95" t="n">
        <v>0.0256410256410256</v>
      </c>
      <c r="H85" s="95" t="n">
        <v>0.00950015616291182</v>
      </c>
    </row>
    <row r="86" customFormat="false" ht="12.75" hidden="false" customHeight="false" outlineLevel="0" collapsed="false">
      <c r="A86" s="96"/>
      <c r="B86" s="97" t="s">
        <v>12</v>
      </c>
      <c r="C86" s="97"/>
      <c r="D86" s="97"/>
      <c r="E86" s="98" t="n">
        <v>1</v>
      </c>
      <c r="F86" s="99" t="n">
        <v>290000</v>
      </c>
      <c r="G86" s="100" t="n">
        <v>0.0256410256410256</v>
      </c>
      <c r="H86" s="100" t="n">
        <v>0.00950015616291182</v>
      </c>
    </row>
    <row r="87" customFormat="false" ht="13.5" hidden="false" customHeight="false" outlineLevel="0" collapsed="false">
      <c r="A87" s="96"/>
      <c r="B87" s="101"/>
      <c r="C87" s="116" t="s">
        <v>58</v>
      </c>
      <c r="D87" s="101"/>
      <c r="E87" s="117" t="n">
        <v>1</v>
      </c>
      <c r="F87" s="118" t="n">
        <v>290000</v>
      </c>
      <c r="G87" s="119" t="n">
        <v>0.0256410256410256</v>
      </c>
      <c r="H87" s="119" t="n">
        <v>0.00950015616291182</v>
      </c>
    </row>
    <row r="88" customFormat="false" ht="13.5" hidden="false" customHeight="false" outlineLevel="0" collapsed="false">
      <c r="A88" s="96"/>
      <c r="B88" s="101"/>
      <c r="C88" s="101"/>
      <c r="D88" s="102" t="s">
        <v>59</v>
      </c>
      <c r="E88" s="103" t="n">
        <v>1</v>
      </c>
      <c r="F88" s="104" t="n">
        <v>290000</v>
      </c>
      <c r="G88" s="105" t="n">
        <v>0.0256410256410256</v>
      </c>
      <c r="H88" s="106" t="n">
        <v>0.00950015616291182</v>
      </c>
    </row>
    <row r="89" customFormat="false" ht="12.75" hidden="false" customHeight="false" outlineLevel="0" collapsed="false">
      <c r="A89" s="96"/>
      <c r="B89" s="101"/>
      <c r="C89" s="101"/>
      <c r="D89" s="101"/>
      <c r="E89" s="107"/>
      <c r="F89" s="108"/>
      <c r="G89" s="109"/>
      <c r="H89" s="109"/>
    </row>
    <row r="90" customFormat="false" ht="12.75" hidden="false" customHeight="false" outlineLevel="0" collapsed="false">
      <c r="A90" s="91" t="s">
        <v>108</v>
      </c>
      <c r="B90" s="92"/>
      <c r="C90" s="92"/>
      <c r="D90" s="92"/>
      <c r="E90" s="93" t="n">
        <v>2</v>
      </c>
      <c r="F90" s="94" t="n">
        <v>1086442</v>
      </c>
      <c r="G90" s="95" t="n">
        <v>0.0512820512820513</v>
      </c>
      <c r="H90" s="95" t="n">
        <v>0.0355909264205043</v>
      </c>
    </row>
    <row r="91" customFormat="false" ht="12.75" hidden="false" customHeight="false" outlineLevel="0" collapsed="false">
      <c r="A91" s="96"/>
      <c r="B91" s="97" t="s">
        <v>11</v>
      </c>
      <c r="C91" s="97"/>
      <c r="D91" s="97"/>
      <c r="E91" s="98" t="n">
        <v>1</v>
      </c>
      <c r="F91" s="99" t="n">
        <v>686442</v>
      </c>
      <c r="G91" s="100" t="n">
        <v>0.0256410256410256</v>
      </c>
      <c r="H91" s="100" t="n">
        <v>0.0224872627475225</v>
      </c>
    </row>
    <row r="92" customFormat="false" ht="13.5" hidden="false" customHeight="false" outlineLevel="0" collapsed="false">
      <c r="A92" s="96"/>
      <c r="B92" s="101"/>
      <c r="C92" s="116" t="s">
        <v>47</v>
      </c>
      <c r="D92" s="101"/>
      <c r="E92" s="117" t="n">
        <v>1</v>
      </c>
      <c r="F92" s="118" t="n">
        <v>686442</v>
      </c>
      <c r="G92" s="119" t="n">
        <v>0.0256410256410256</v>
      </c>
      <c r="H92" s="119" t="n">
        <v>0.0224872627475225</v>
      </c>
    </row>
    <row r="93" customFormat="false" ht="13.5" hidden="false" customHeight="false" outlineLevel="0" collapsed="false">
      <c r="A93" s="96"/>
      <c r="B93" s="101"/>
      <c r="C93" s="101"/>
      <c r="D93" s="102" t="s">
        <v>109</v>
      </c>
      <c r="E93" s="103" t="n">
        <v>1</v>
      </c>
      <c r="F93" s="104" t="n">
        <v>686442</v>
      </c>
      <c r="G93" s="105" t="n">
        <v>0.0256410256410256</v>
      </c>
      <c r="H93" s="106" t="n">
        <v>0.0224872627475225</v>
      </c>
    </row>
    <row r="94" customFormat="false" ht="12.75" hidden="false" customHeight="false" outlineLevel="0" collapsed="false">
      <c r="A94" s="96"/>
      <c r="B94" s="101"/>
      <c r="C94" s="101"/>
      <c r="D94" s="101"/>
      <c r="E94" s="107"/>
      <c r="F94" s="108"/>
      <c r="G94" s="109"/>
      <c r="H94" s="109"/>
    </row>
    <row r="95" customFormat="false" ht="12.75" hidden="false" customHeight="false" outlineLevel="0" collapsed="false">
      <c r="A95" s="96"/>
      <c r="B95" s="97" t="s">
        <v>9</v>
      </c>
      <c r="C95" s="97"/>
      <c r="D95" s="97"/>
      <c r="E95" s="98" t="n">
        <v>1</v>
      </c>
      <c r="F95" s="99" t="n">
        <v>400000</v>
      </c>
      <c r="G95" s="100" t="n">
        <v>0.0256410256410256</v>
      </c>
      <c r="H95" s="100" t="n">
        <v>0.0131036636729818</v>
      </c>
    </row>
    <row r="96" customFormat="false" ht="13.5" hidden="false" customHeight="false" outlineLevel="0" collapsed="false">
      <c r="A96" s="96"/>
      <c r="B96" s="101"/>
      <c r="C96" s="116" t="s">
        <v>69</v>
      </c>
      <c r="D96" s="101"/>
      <c r="E96" s="117" t="n">
        <v>1</v>
      </c>
      <c r="F96" s="118" t="n">
        <v>400000</v>
      </c>
      <c r="G96" s="119" t="n">
        <v>0.0256410256410256</v>
      </c>
      <c r="H96" s="119" t="n">
        <v>0.0131036636729818</v>
      </c>
    </row>
    <row r="97" customFormat="false" ht="13.5" hidden="false" customHeight="false" outlineLevel="0" collapsed="false">
      <c r="A97" s="96"/>
      <c r="B97" s="101"/>
      <c r="C97" s="101"/>
      <c r="D97" s="102" t="s">
        <v>82</v>
      </c>
      <c r="E97" s="103" t="n">
        <v>1</v>
      </c>
      <c r="F97" s="104" t="n">
        <v>400000</v>
      </c>
      <c r="G97" s="105" t="n">
        <v>0.0256410256410256</v>
      </c>
      <c r="H97" s="106" t="n">
        <v>0.0131036636729818</v>
      </c>
    </row>
    <row r="98" customFormat="false" ht="12.75" hidden="false" customHeight="false" outlineLevel="0" collapsed="false">
      <c r="A98" s="96"/>
      <c r="B98" s="101"/>
      <c r="C98" s="101"/>
      <c r="D98" s="101"/>
      <c r="E98" s="107"/>
      <c r="F98" s="108"/>
      <c r="G98" s="109"/>
      <c r="H98" s="109"/>
    </row>
    <row r="99" customFormat="false" ht="12.75" hidden="false" customHeight="false" outlineLevel="0" collapsed="false">
      <c r="A99" s="91" t="s">
        <v>110</v>
      </c>
      <c r="B99" s="92"/>
      <c r="C99" s="92"/>
      <c r="D99" s="92"/>
      <c r="E99" s="93" t="n">
        <v>1</v>
      </c>
      <c r="F99" s="94" t="n">
        <v>493000</v>
      </c>
      <c r="G99" s="95" t="n">
        <v>0.0256410256410256</v>
      </c>
      <c r="H99" s="95" t="n">
        <v>0.0161502654769501</v>
      </c>
    </row>
    <row r="100" customFormat="false" ht="12.75" hidden="false" customHeight="false" outlineLevel="0" collapsed="false">
      <c r="A100" s="96"/>
      <c r="B100" s="97" t="s">
        <v>11</v>
      </c>
      <c r="C100" s="97"/>
      <c r="D100" s="97"/>
      <c r="E100" s="98" t="n">
        <v>1</v>
      </c>
      <c r="F100" s="99" t="n">
        <v>493000</v>
      </c>
      <c r="G100" s="100" t="n">
        <v>0.0256410256410256</v>
      </c>
      <c r="H100" s="100" t="n">
        <v>0.0161502654769501</v>
      </c>
    </row>
    <row r="101" customFormat="false" ht="13.5" hidden="false" customHeight="false" outlineLevel="0" collapsed="false">
      <c r="A101" s="96"/>
      <c r="B101" s="101"/>
      <c r="C101" s="116" t="s">
        <v>47</v>
      </c>
      <c r="D101" s="101"/>
      <c r="E101" s="117" t="n">
        <v>1</v>
      </c>
      <c r="F101" s="118" t="n">
        <v>493000</v>
      </c>
      <c r="G101" s="119" t="n">
        <v>0.0256410256410256</v>
      </c>
      <c r="H101" s="119" t="n">
        <v>0.0161502654769501</v>
      </c>
    </row>
    <row r="102" customFormat="false" ht="13.5" hidden="false" customHeight="false" outlineLevel="0" collapsed="false">
      <c r="A102" s="96"/>
      <c r="B102" s="101"/>
      <c r="C102" s="101"/>
      <c r="D102" s="102" t="s">
        <v>71</v>
      </c>
      <c r="E102" s="103" t="n">
        <v>1</v>
      </c>
      <c r="F102" s="104" t="n">
        <v>493000</v>
      </c>
      <c r="G102" s="105" t="n">
        <v>0.0256410256410256</v>
      </c>
      <c r="H102" s="106" t="n">
        <v>0.0161502654769501</v>
      </c>
    </row>
    <row r="103" customFormat="false" ht="12.75" hidden="false" customHeight="false" outlineLevel="0" collapsed="false">
      <c r="A103" s="96"/>
      <c r="B103" s="101"/>
      <c r="C103" s="101"/>
      <c r="D103" s="101"/>
      <c r="E103" s="107"/>
      <c r="F103" s="108"/>
      <c r="G103" s="109"/>
      <c r="H103" s="109"/>
    </row>
    <row r="104" customFormat="false" ht="12.75" hidden="false" customHeight="false" outlineLevel="0" collapsed="false">
      <c r="A104" s="91" t="s">
        <v>111</v>
      </c>
      <c r="B104" s="92"/>
      <c r="C104" s="92"/>
      <c r="D104" s="92"/>
      <c r="E104" s="93" t="n">
        <v>2</v>
      </c>
      <c r="F104" s="94" t="n">
        <v>827500</v>
      </c>
      <c r="G104" s="95" t="n">
        <v>0.0512820512820513</v>
      </c>
      <c r="H104" s="95" t="n">
        <v>0.0271082042234812</v>
      </c>
    </row>
    <row r="105" customFormat="false" ht="12.75" hidden="false" customHeight="false" outlineLevel="0" collapsed="false">
      <c r="A105" s="96"/>
      <c r="B105" s="97" t="s">
        <v>9</v>
      </c>
      <c r="C105" s="97"/>
      <c r="D105" s="97"/>
      <c r="E105" s="98" t="n">
        <v>2</v>
      </c>
      <c r="F105" s="99" t="n">
        <v>827500</v>
      </c>
      <c r="G105" s="100" t="n">
        <v>0.0512820512820513</v>
      </c>
      <c r="H105" s="100" t="n">
        <v>0.0271082042234812</v>
      </c>
    </row>
    <row r="106" customFormat="false" ht="13.5" hidden="false" customHeight="false" outlineLevel="0" collapsed="false">
      <c r="A106" s="96"/>
      <c r="B106" s="101"/>
      <c r="C106" s="116" t="s">
        <v>69</v>
      </c>
      <c r="D106" s="101"/>
      <c r="E106" s="117" t="n">
        <v>2</v>
      </c>
      <c r="F106" s="118" t="n">
        <v>827500</v>
      </c>
      <c r="G106" s="119" t="n">
        <v>0.0512820512820513</v>
      </c>
      <c r="H106" s="119" t="n">
        <v>0.0271082042234812</v>
      </c>
    </row>
    <row r="107" customFormat="false" ht="13.5" hidden="false" customHeight="false" outlineLevel="0" collapsed="false">
      <c r="A107" s="96"/>
      <c r="B107" s="101"/>
      <c r="C107" s="101"/>
      <c r="D107" s="102" t="s">
        <v>82</v>
      </c>
      <c r="E107" s="103" t="n">
        <v>2</v>
      </c>
      <c r="F107" s="104" t="n">
        <v>827500</v>
      </c>
      <c r="G107" s="105" t="n">
        <v>0.0512820512820513</v>
      </c>
      <c r="H107" s="106" t="n">
        <v>0.0271082042234812</v>
      </c>
    </row>
    <row r="108" customFormat="false" ht="12.75" hidden="false" customHeight="false" outlineLevel="0" collapsed="false">
      <c r="A108" s="96"/>
      <c r="B108" s="101"/>
      <c r="C108" s="101"/>
      <c r="D108" s="101"/>
      <c r="E108" s="107"/>
      <c r="F108" s="108"/>
      <c r="G108" s="109"/>
      <c r="H108" s="109"/>
    </row>
    <row r="109" customFormat="false" ht="12.75" hidden="false" customHeight="false" outlineLevel="0" collapsed="false">
      <c r="A109" s="91" t="s">
        <v>112</v>
      </c>
      <c r="B109" s="92"/>
      <c r="C109" s="92"/>
      <c r="D109" s="92"/>
      <c r="E109" s="93" t="n">
        <v>1</v>
      </c>
      <c r="F109" s="94" t="n">
        <v>432000</v>
      </c>
      <c r="G109" s="95" t="n">
        <v>0.0256410256410256</v>
      </c>
      <c r="H109" s="95" t="n">
        <v>0.0141519567668204</v>
      </c>
    </row>
    <row r="110" customFormat="false" ht="12.75" hidden="false" customHeight="false" outlineLevel="0" collapsed="false">
      <c r="A110" s="96"/>
      <c r="B110" s="97" t="s">
        <v>9</v>
      </c>
      <c r="C110" s="97"/>
      <c r="D110" s="97"/>
      <c r="E110" s="98" t="n">
        <v>1</v>
      </c>
      <c r="F110" s="99" t="n">
        <v>432000</v>
      </c>
      <c r="G110" s="100" t="n">
        <v>0.0256410256410256</v>
      </c>
      <c r="H110" s="100" t="n">
        <v>0.0141519567668204</v>
      </c>
    </row>
    <row r="111" customFormat="false" ht="13.5" hidden="false" customHeight="false" outlineLevel="0" collapsed="false">
      <c r="A111" s="96"/>
      <c r="B111" s="101"/>
      <c r="C111" s="116" t="s">
        <v>69</v>
      </c>
      <c r="D111" s="101"/>
      <c r="E111" s="117" t="n">
        <v>1</v>
      </c>
      <c r="F111" s="118" t="n">
        <v>432000</v>
      </c>
      <c r="G111" s="119" t="n">
        <v>0.0256410256410256</v>
      </c>
      <c r="H111" s="119" t="n">
        <v>0.0141519567668204</v>
      </c>
    </row>
    <row r="112" customFormat="false" ht="13.5" hidden="false" customHeight="false" outlineLevel="0" collapsed="false">
      <c r="A112" s="96"/>
      <c r="B112" s="101"/>
      <c r="C112" s="101"/>
      <c r="D112" s="102" t="s">
        <v>84</v>
      </c>
      <c r="E112" s="103" t="n">
        <v>1</v>
      </c>
      <c r="F112" s="104" t="n">
        <v>432000</v>
      </c>
      <c r="G112" s="105" t="n">
        <v>0.0256410256410256</v>
      </c>
      <c r="H112" s="106" t="n">
        <v>0.0141519567668204</v>
      </c>
    </row>
    <row r="113" customFormat="false" ht="12.75" hidden="false" customHeight="false" outlineLevel="0" collapsed="false">
      <c r="A113" s="96"/>
      <c r="B113" s="101"/>
      <c r="C113" s="101"/>
      <c r="D113" s="101"/>
      <c r="E113" s="107"/>
      <c r="F113" s="108"/>
      <c r="G113" s="109"/>
      <c r="H113" s="109"/>
    </row>
    <row r="114" customFormat="false" ht="12.75" hidden="false" customHeight="false" outlineLevel="0" collapsed="false">
      <c r="A114" s="91" t="s">
        <v>113</v>
      </c>
      <c r="B114" s="92"/>
      <c r="C114" s="92"/>
      <c r="D114" s="92"/>
      <c r="E114" s="93" t="n">
        <v>1</v>
      </c>
      <c r="F114" s="94" t="n">
        <v>60000</v>
      </c>
      <c r="G114" s="95" t="n">
        <v>0.0256410256410256</v>
      </c>
      <c r="H114" s="95" t="n">
        <v>0.00196554955094727</v>
      </c>
    </row>
    <row r="115" customFormat="false" ht="12.75" hidden="false" customHeight="false" outlineLevel="0" collapsed="false">
      <c r="A115" s="96"/>
      <c r="B115" s="97" t="s">
        <v>9</v>
      </c>
      <c r="C115" s="97"/>
      <c r="D115" s="97"/>
      <c r="E115" s="98" t="n">
        <v>1</v>
      </c>
      <c r="F115" s="99" t="n">
        <v>60000</v>
      </c>
      <c r="G115" s="100" t="n">
        <v>0.0256410256410256</v>
      </c>
      <c r="H115" s="100" t="n">
        <v>0.00196554955094727</v>
      </c>
    </row>
    <row r="116" customFormat="false" ht="13.5" hidden="false" customHeight="false" outlineLevel="0" collapsed="false">
      <c r="A116" s="96"/>
      <c r="B116" s="101"/>
      <c r="C116" s="116" t="s">
        <v>43</v>
      </c>
      <c r="D116" s="101"/>
      <c r="E116" s="117" t="n">
        <v>1</v>
      </c>
      <c r="F116" s="118" t="n">
        <v>60000</v>
      </c>
      <c r="G116" s="119" t="n">
        <v>0.0256410256410256</v>
      </c>
      <c r="H116" s="119" t="n">
        <v>0.00196554955094727</v>
      </c>
    </row>
    <row r="117" customFormat="false" ht="13.5" hidden="false" customHeight="false" outlineLevel="0" collapsed="false">
      <c r="A117" s="96"/>
      <c r="B117" s="101"/>
      <c r="C117" s="101"/>
      <c r="D117" s="102" t="s">
        <v>79</v>
      </c>
      <c r="E117" s="103" t="n">
        <v>1</v>
      </c>
      <c r="F117" s="104" t="n">
        <v>60000</v>
      </c>
      <c r="G117" s="105" t="n">
        <v>0.0256410256410256</v>
      </c>
      <c r="H117" s="106" t="n">
        <v>0.00196554955094727</v>
      </c>
    </row>
    <row r="118" customFormat="false" ht="12.75" hidden="false" customHeight="false" outlineLevel="0" collapsed="false">
      <c r="A118" s="96"/>
      <c r="B118" s="101"/>
      <c r="C118" s="101"/>
      <c r="D118" s="101"/>
      <c r="E118" s="107"/>
      <c r="F118" s="108"/>
      <c r="G118" s="109"/>
      <c r="H118" s="109"/>
    </row>
    <row r="119" customFormat="false" ht="12.75" hidden="false" customHeight="false" outlineLevel="0" collapsed="false">
      <c r="A119" s="91" t="s">
        <v>114</v>
      </c>
      <c r="B119" s="92"/>
      <c r="C119" s="92"/>
      <c r="D119" s="92"/>
      <c r="E119" s="93" t="n">
        <v>1</v>
      </c>
      <c r="F119" s="94" t="n">
        <v>435000</v>
      </c>
      <c r="G119" s="95" t="n">
        <v>0.0256410256410256</v>
      </c>
      <c r="H119" s="95" t="n">
        <v>0.0142502342443677</v>
      </c>
    </row>
    <row r="120" customFormat="false" ht="12.75" hidden="false" customHeight="false" outlineLevel="0" collapsed="false">
      <c r="A120" s="96"/>
      <c r="B120" s="97" t="s">
        <v>9</v>
      </c>
      <c r="C120" s="97"/>
      <c r="D120" s="97"/>
      <c r="E120" s="98" t="n">
        <v>1</v>
      </c>
      <c r="F120" s="99" t="n">
        <v>435000</v>
      </c>
      <c r="G120" s="100" t="n">
        <v>0.0256410256410256</v>
      </c>
      <c r="H120" s="100" t="n">
        <v>0.0142502342443677</v>
      </c>
    </row>
    <row r="121" customFormat="false" ht="13.5" hidden="false" customHeight="false" outlineLevel="0" collapsed="false">
      <c r="A121" s="96"/>
      <c r="B121" s="101"/>
      <c r="C121" s="116" t="s">
        <v>69</v>
      </c>
      <c r="D121" s="101"/>
      <c r="E121" s="117" t="n">
        <v>1</v>
      </c>
      <c r="F121" s="118" t="n">
        <v>435000</v>
      </c>
      <c r="G121" s="119" t="n">
        <v>0.0256410256410256</v>
      </c>
      <c r="H121" s="119" t="n">
        <v>0.0142502342443677</v>
      </c>
    </row>
    <row r="122" customFormat="false" ht="13.5" hidden="false" customHeight="false" outlineLevel="0" collapsed="false">
      <c r="A122" s="96"/>
      <c r="B122" s="101"/>
      <c r="C122" s="101"/>
      <c r="D122" s="102" t="s">
        <v>84</v>
      </c>
      <c r="E122" s="103" t="n">
        <v>1</v>
      </c>
      <c r="F122" s="104" t="n">
        <v>435000</v>
      </c>
      <c r="G122" s="105" t="n">
        <v>0.0256410256410256</v>
      </c>
      <c r="H122" s="106" t="n">
        <v>0.0142502342443677</v>
      </c>
    </row>
    <row r="123" customFormat="false" ht="12.75" hidden="false" customHeight="false" outlineLevel="0" collapsed="false">
      <c r="A123" s="96"/>
      <c r="B123" s="101"/>
      <c r="C123" s="101"/>
      <c r="D123" s="101"/>
      <c r="E123" s="107"/>
      <c r="F123" s="108"/>
      <c r="G123" s="109"/>
      <c r="H123" s="109"/>
    </row>
    <row r="124" customFormat="false" ht="12.75" hidden="false" customHeight="false" outlineLevel="0" collapsed="false">
      <c r="A124" s="91" t="s">
        <v>115</v>
      </c>
      <c r="B124" s="92"/>
      <c r="C124" s="92"/>
      <c r="D124" s="92"/>
      <c r="E124" s="93" t="n">
        <v>5</v>
      </c>
      <c r="F124" s="94" t="n">
        <v>16989979</v>
      </c>
      <c r="G124" s="95" t="n">
        <v>0.128205128205128</v>
      </c>
      <c r="H124" s="95" t="n">
        <v>0.55657742656756</v>
      </c>
    </row>
    <row r="125" customFormat="false" ht="12.75" hidden="false" customHeight="false" outlineLevel="0" collapsed="false">
      <c r="A125" s="96"/>
      <c r="B125" s="97" t="s">
        <v>10</v>
      </c>
      <c r="C125" s="97"/>
      <c r="D125" s="97"/>
      <c r="E125" s="98" t="n">
        <v>1</v>
      </c>
      <c r="F125" s="99" t="n">
        <v>236000</v>
      </c>
      <c r="G125" s="100" t="n">
        <v>0.0256410256410256</v>
      </c>
      <c r="H125" s="100" t="n">
        <v>0.00773116156705928</v>
      </c>
    </row>
    <row r="126" customFormat="false" ht="13.5" hidden="false" customHeight="false" outlineLevel="0" collapsed="false">
      <c r="A126" s="96"/>
      <c r="B126" s="101"/>
      <c r="C126" s="116" t="s">
        <v>47</v>
      </c>
      <c r="D126" s="101"/>
      <c r="E126" s="117" t="n">
        <v>1</v>
      </c>
      <c r="F126" s="118" t="n">
        <v>236000</v>
      </c>
      <c r="G126" s="119" t="n">
        <v>0.0256410256410256</v>
      </c>
      <c r="H126" s="119" t="n">
        <v>0.00773116156705928</v>
      </c>
    </row>
    <row r="127" customFormat="false" ht="13.5" hidden="false" customHeight="false" outlineLevel="0" collapsed="false">
      <c r="A127" s="96"/>
      <c r="B127" s="101"/>
      <c r="C127" s="101"/>
      <c r="D127" s="102" t="s">
        <v>116</v>
      </c>
      <c r="E127" s="103" t="n">
        <v>1</v>
      </c>
      <c r="F127" s="104" t="n">
        <v>236000</v>
      </c>
      <c r="G127" s="105" t="n">
        <v>0.0256410256410256</v>
      </c>
      <c r="H127" s="106" t="n">
        <v>0.00773116156705928</v>
      </c>
    </row>
    <row r="128" customFormat="false" ht="12.75" hidden="false" customHeight="false" outlineLevel="0" collapsed="false">
      <c r="A128" s="96"/>
      <c r="B128" s="101"/>
      <c r="C128" s="101"/>
      <c r="D128" s="101"/>
      <c r="E128" s="107"/>
      <c r="F128" s="108"/>
      <c r="G128" s="109"/>
      <c r="H128" s="109"/>
    </row>
    <row r="129" customFormat="false" ht="12.75" hidden="false" customHeight="false" outlineLevel="0" collapsed="false">
      <c r="A129" s="96"/>
      <c r="B129" s="97" t="s">
        <v>13</v>
      </c>
      <c r="C129" s="97"/>
      <c r="D129" s="97"/>
      <c r="E129" s="98" t="n">
        <v>2</v>
      </c>
      <c r="F129" s="99" t="n">
        <v>15628079</v>
      </c>
      <c r="G129" s="100" t="n">
        <v>0.0512820512820513</v>
      </c>
      <c r="H129" s="100" t="n">
        <v>0.511962727676975</v>
      </c>
    </row>
    <row r="130" customFormat="false" ht="13.5" hidden="false" customHeight="false" outlineLevel="0" collapsed="false">
      <c r="A130" s="96"/>
      <c r="B130" s="101"/>
      <c r="C130" s="116" t="s">
        <v>66</v>
      </c>
      <c r="D130" s="101"/>
      <c r="E130" s="117" t="n">
        <v>2</v>
      </c>
      <c r="F130" s="118" t="n">
        <v>15628079</v>
      </c>
      <c r="G130" s="119" t="n">
        <v>0.0512820512820513</v>
      </c>
      <c r="H130" s="119" t="n">
        <v>0.511962727676975</v>
      </c>
    </row>
    <row r="131" customFormat="false" ht="13.5" hidden="false" customHeight="false" outlineLevel="0" collapsed="false">
      <c r="A131" s="96"/>
      <c r="B131" s="101"/>
      <c r="C131" s="101"/>
      <c r="D131" s="102" t="s">
        <v>117</v>
      </c>
      <c r="E131" s="103" t="n">
        <v>2</v>
      </c>
      <c r="F131" s="104" t="n">
        <v>15628079</v>
      </c>
      <c r="G131" s="105" t="n">
        <v>0.0512820512820513</v>
      </c>
      <c r="H131" s="106" t="n">
        <v>0.511962727676975</v>
      </c>
    </row>
    <row r="132" customFormat="false" ht="12.75" hidden="false" customHeight="false" outlineLevel="0" collapsed="false">
      <c r="A132" s="96"/>
      <c r="B132" s="101"/>
      <c r="C132" s="101"/>
      <c r="D132" s="101"/>
      <c r="E132" s="107"/>
      <c r="F132" s="108"/>
      <c r="G132" s="109"/>
      <c r="H132" s="109"/>
    </row>
    <row r="133" customFormat="false" ht="12.75" hidden="false" customHeight="false" outlineLevel="0" collapsed="false">
      <c r="A133" s="96"/>
      <c r="B133" s="97" t="s">
        <v>9</v>
      </c>
      <c r="C133" s="97"/>
      <c r="D133" s="97"/>
      <c r="E133" s="98" t="n">
        <v>2</v>
      </c>
      <c r="F133" s="99" t="n">
        <v>1125900</v>
      </c>
      <c r="G133" s="100" t="n">
        <v>0.0512820512820513</v>
      </c>
      <c r="H133" s="100" t="n">
        <v>0.0368835373235256</v>
      </c>
    </row>
    <row r="134" customFormat="false" ht="13.5" hidden="false" customHeight="false" outlineLevel="0" collapsed="false">
      <c r="A134" s="96"/>
      <c r="B134" s="101"/>
      <c r="C134" s="116" t="s">
        <v>69</v>
      </c>
      <c r="D134" s="101"/>
      <c r="E134" s="117" t="n">
        <v>2</v>
      </c>
      <c r="F134" s="118" t="n">
        <v>1125900</v>
      </c>
      <c r="G134" s="119" t="n">
        <v>0.0512820512820513</v>
      </c>
      <c r="H134" s="119" t="n">
        <v>0.0368835373235256</v>
      </c>
    </row>
    <row r="135" customFormat="false" ht="13.5" hidden="false" customHeight="false" outlineLevel="0" collapsed="false">
      <c r="A135" s="96"/>
      <c r="B135" s="101"/>
      <c r="C135" s="101"/>
      <c r="D135" s="102" t="s">
        <v>84</v>
      </c>
      <c r="E135" s="103" t="n">
        <v>2</v>
      </c>
      <c r="F135" s="104" t="n">
        <v>1125900</v>
      </c>
      <c r="G135" s="105" t="n">
        <v>0.0512820512820513</v>
      </c>
      <c r="H135" s="106" t="n">
        <v>0.0368835373235256</v>
      </c>
    </row>
    <row r="136" customFormat="false" ht="12.75" hidden="false" customHeight="false" outlineLevel="0" collapsed="false">
      <c r="A136" s="96"/>
      <c r="B136" s="101"/>
      <c r="C136" s="101"/>
      <c r="D136" s="101"/>
      <c r="E136" s="107"/>
      <c r="F136" s="108"/>
      <c r="G136" s="109"/>
      <c r="H136" s="109"/>
    </row>
    <row r="137" customFormat="false" ht="12.75" hidden="false" customHeight="false" outlineLevel="0" collapsed="false">
      <c r="A137" s="91" t="s">
        <v>118</v>
      </c>
      <c r="B137" s="92"/>
      <c r="C137" s="92"/>
      <c r="D137" s="92"/>
      <c r="E137" s="93" t="n">
        <v>4</v>
      </c>
      <c r="F137" s="94" t="n">
        <v>540000</v>
      </c>
      <c r="G137" s="95" t="n">
        <v>0.102564102564103</v>
      </c>
      <c r="H137" s="95" t="n">
        <v>0.0176899459585255</v>
      </c>
    </row>
    <row r="138" customFormat="false" ht="12.75" hidden="false" customHeight="false" outlineLevel="0" collapsed="false">
      <c r="A138" s="96"/>
      <c r="B138" s="97" t="s">
        <v>10</v>
      </c>
      <c r="C138" s="97"/>
      <c r="D138" s="97"/>
      <c r="E138" s="98" t="n">
        <v>1</v>
      </c>
      <c r="F138" s="99" t="n">
        <v>130000</v>
      </c>
      <c r="G138" s="100" t="n">
        <v>0.0256410256410256</v>
      </c>
      <c r="H138" s="100" t="n">
        <v>0.00425869069371909</v>
      </c>
    </row>
    <row r="139" customFormat="false" ht="13.5" hidden="false" customHeight="false" outlineLevel="0" collapsed="false">
      <c r="A139" s="96"/>
      <c r="B139" s="101"/>
      <c r="C139" s="116" t="s">
        <v>49</v>
      </c>
      <c r="D139" s="101"/>
      <c r="E139" s="117" t="n">
        <v>1</v>
      </c>
      <c r="F139" s="118" t="n">
        <v>130000</v>
      </c>
      <c r="G139" s="119" t="n">
        <v>0.0256410256410256</v>
      </c>
      <c r="H139" s="119" t="n">
        <v>0.00425869069371909</v>
      </c>
    </row>
    <row r="140" customFormat="false" ht="13.5" hidden="false" customHeight="false" outlineLevel="0" collapsed="false">
      <c r="A140" s="96"/>
      <c r="B140" s="101"/>
      <c r="C140" s="101"/>
      <c r="D140" s="102" t="s">
        <v>65</v>
      </c>
      <c r="E140" s="103" t="n">
        <v>1</v>
      </c>
      <c r="F140" s="104" t="n">
        <v>130000</v>
      </c>
      <c r="G140" s="105" t="n">
        <v>0.0256410256410256</v>
      </c>
      <c r="H140" s="106" t="n">
        <v>0.00425869069371909</v>
      </c>
    </row>
    <row r="141" customFormat="false" ht="12.75" hidden="false" customHeight="false" outlineLevel="0" collapsed="false">
      <c r="A141" s="96"/>
      <c r="B141" s="101"/>
      <c r="C141" s="101"/>
      <c r="D141" s="101"/>
      <c r="E141" s="107"/>
      <c r="F141" s="108"/>
      <c r="G141" s="109"/>
      <c r="H141" s="109"/>
    </row>
    <row r="142" customFormat="false" ht="12.75" hidden="false" customHeight="false" outlineLevel="0" collapsed="false">
      <c r="A142" s="96"/>
      <c r="B142" s="97" t="s">
        <v>11</v>
      </c>
      <c r="C142" s="97"/>
      <c r="D142" s="97"/>
      <c r="E142" s="98" t="n">
        <v>1</v>
      </c>
      <c r="F142" s="99" t="n">
        <v>175000</v>
      </c>
      <c r="G142" s="100" t="n">
        <v>0.0256410256410256</v>
      </c>
      <c r="H142" s="100" t="n">
        <v>0.00573285285692955</v>
      </c>
    </row>
    <row r="143" customFormat="false" ht="13.5" hidden="false" customHeight="false" outlineLevel="0" collapsed="false">
      <c r="A143" s="96"/>
      <c r="B143" s="101"/>
      <c r="C143" s="116" t="s">
        <v>47</v>
      </c>
      <c r="D143" s="101"/>
      <c r="E143" s="117" t="n">
        <v>1</v>
      </c>
      <c r="F143" s="118" t="n">
        <v>175000</v>
      </c>
      <c r="G143" s="119" t="n">
        <v>0.0256410256410256</v>
      </c>
      <c r="H143" s="119" t="n">
        <v>0.00573285285692955</v>
      </c>
    </row>
    <row r="144" customFormat="false" ht="13.5" hidden="false" customHeight="false" outlineLevel="0" collapsed="false">
      <c r="A144" s="96"/>
      <c r="B144" s="101"/>
      <c r="C144" s="101"/>
      <c r="D144" s="102" t="s">
        <v>109</v>
      </c>
      <c r="E144" s="103" t="n">
        <v>1</v>
      </c>
      <c r="F144" s="104" t="n">
        <v>175000</v>
      </c>
      <c r="G144" s="105" t="n">
        <v>0.0256410256410256</v>
      </c>
      <c r="H144" s="106" t="n">
        <v>0.00573285285692955</v>
      </c>
    </row>
    <row r="145" customFormat="false" ht="12.75" hidden="false" customHeight="false" outlineLevel="0" collapsed="false">
      <c r="A145" s="96"/>
      <c r="B145" s="101"/>
      <c r="C145" s="101"/>
      <c r="D145" s="101"/>
      <c r="E145" s="107"/>
      <c r="F145" s="108"/>
      <c r="G145" s="109"/>
      <c r="H145" s="109"/>
    </row>
    <row r="146" customFormat="false" ht="12.75" hidden="false" customHeight="false" outlineLevel="0" collapsed="false">
      <c r="A146" s="96"/>
      <c r="B146" s="97" t="s">
        <v>9</v>
      </c>
      <c r="C146" s="97"/>
      <c r="D146" s="97"/>
      <c r="E146" s="98" t="n">
        <v>2</v>
      </c>
      <c r="F146" s="99" t="n">
        <v>235000</v>
      </c>
      <c r="G146" s="100" t="n">
        <v>0.0512820512820513</v>
      </c>
      <c r="H146" s="100" t="n">
        <v>0.00769840240787682</v>
      </c>
    </row>
    <row r="147" customFormat="false" ht="13.5" hidden="false" customHeight="false" outlineLevel="0" collapsed="false">
      <c r="A147" s="96"/>
      <c r="B147" s="101"/>
      <c r="C147" s="116" t="s">
        <v>47</v>
      </c>
      <c r="D147" s="101"/>
      <c r="E147" s="117" t="n">
        <v>1</v>
      </c>
      <c r="F147" s="118" t="n">
        <v>185000</v>
      </c>
      <c r="G147" s="119" t="n">
        <v>0.0256410256410256</v>
      </c>
      <c r="H147" s="119" t="n">
        <v>0.00606044444875409</v>
      </c>
    </row>
    <row r="148" customFormat="false" ht="13.5" hidden="false" customHeight="false" outlineLevel="0" collapsed="false">
      <c r="A148" s="96"/>
      <c r="B148" s="101"/>
      <c r="C148" s="101"/>
      <c r="D148" s="102" t="s">
        <v>86</v>
      </c>
      <c r="E148" s="103" t="n">
        <v>1</v>
      </c>
      <c r="F148" s="104" t="n">
        <v>185000</v>
      </c>
      <c r="G148" s="105" t="n">
        <v>0.0256410256410256</v>
      </c>
      <c r="H148" s="106" t="n">
        <v>0.00606044444875409</v>
      </c>
    </row>
    <row r="149" customFormat="false" ht="12.75" hidden="false" customHeight="false" outlineLevel="0" collapsed="false">
      <c r="A149" s="96"/>
      <c r="B149" s="101"/>
      <c r="C149" s="101"/>
      <c r="D149" s="101"/>
      <c r="E149" s="107"/>
      <c r="F149" s="108"/>
      <c r="G149" s="109"/>
      <c r="H149" s="109"/>
    </row>
    <row r="150" customFormat="false" ht="13.5" hidden="false" customHeight="false" outlineLevel="0" collapsed="false">
      <c r="A150" s="96"/>
      <c r="B150" s="101"/>
      <c r="C150" s="116" t="s">
        <v>119</v>
      </c>
      <c r="D150" s="101"/>
      <c r="E150" s="117" t="n">
        <v>1</v>
      </c>
      <c r="F150" s="118" t="n">
        <v>50000</v>
      </c>
      <c r="G150" s="119" t="n">
        <v>0.0256410256410256</v>
      </c>
      <c r="H150" s="119" t="n">
        <v>0.00163795795912273</v>
      </c>
    </row>
    <row r="151" customFormat="false" ht="13.5" hidden="false" customHeight="false" outlineLevel="0" collapsed="false">
      <c r="A151" s="96"/>
      <c r="B151" s="101"/>
      <c r="C151" s="101"/>
      <c r="D151" s="102" t="s">
        <v>65</v>
      </c>
      <c r="E151" s="103" t="n">
        <v>1</v>
      </c>
      <c r="F151" s="104" t="n">
        <v>50000</v>
      </c>
      <c r="G151" s="105" t="n">
        <v>0.0256410256410256</v>
      </c>
      <c r="H151" s="106" t="n">
        <v>0.00163795795912273</v>
      </c>
    </row>
    <row r="152" customFormat="false" ht="13.5" hidden="false" customHeight="false" outlineLevel="0" collapsed="false">
      <c r="A152" s="96"/>
      <c r="B152" s="101"/>
      <c r="C152" s="101"/>
      <c r="D152" s="101"/>
      <c r="E152" s="107"/>
      <c r="F152" s="108"/>
      <c r="G152" s="109"/>
      <c r="H152" s="109"/>
    </row>
    <row r="153" customFormat="false" ht="16.5" hidden="false" customHeight="false" outlineLevel="0" collapsed="false">
      <c r="A153" s="110" t="s">
        <v>91</v>
      </c>
      <c r="B153" s="111"/>
      <c r="C153" s="111"/>
      <c r="D153" s="111"/>
      <c r="E153" s="112" t="n">
        <v>39</v>
      </c>
      <c r="F153" s="113" t="n">
        <v>30525814</v>
      </c>
      <c r="G153" s="114" t="n">
        <v>1</v>
      </c>
      <c r="H153" s="115" t="n">
        <v>1</v>
      </c>
    </row>
    <row r="1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0</v>
      </c>
      <c r="B1" s="0" t="s">
        <v>121</v>
      </c>
      <c r="C1" s="0" t="s">
        <v>122</v>
      </c>
      <c r="D1" s="0" t="s">
        <v>123</v>
      </c>
      <c r="E1" s="0" t="s">
        <v>124</v>
      </c>
      <c r="F1" s="0" t="s">
        <v>4</v>
      </c>
      <c r="G1" s="0" t="s">
        <v>39</v>
      </c>
      <c r="H1" s="0" t="s">
        <v>40</v>
      </c>
      <c r="I1" s="0" t="s">
        <v>37</v>
      </c>
      <c r="J1" s="0" t="s">
        <v>125</v>
      </c>
      <c r="K1" s="0" t="s">
        <v>126</v>
      </c>
    </row>
    <row r="2" customFormat="false" ht="12.8" hidden="false" customHeight="false" outlineLevel="0" collapsed="false">
      <c r="A2" s="0" t="n">
        <v>914984</v>
      </c>
      <c r="B2" s="0" t="s">
        <v>127</v>
      </c>
      <c r="C2" s="0" t="s">
        <v>128</v>
      </c>
      <c r="D2" s="120" t="n">
        <v>43252</v>
      </c>
      <c r="E2" s="0" t="n">
        <v>305000</v>
      </c>
      <c r="F2" s="0" t="s">
        <v>10</v>
      </c>
      <c r="G2" s="0" t="s">
        <v>49</v>
      </c>
      <c r="H2" s="0" t="s">
        <v>51</v>
      </c>
      <c r="I2" s="0" t="s">
        <v>129</v>
      </c>
      <c r="J2" s="0" t="s">
        <v>130</v>
      </c>
      <c r="K2" s="0" t="s">
        <v>131</v>
      </c>
    </row>
    <row r="3" customFormat="false" ht="12.8" hidden="false" customHeight="false" outlineLevel="0" collapsed="false">
      <c r="A3" s="0" t="n">
        <v>914987</v>
      </c>
      <c r="B3" s="0" t="s">
        <v>132</v>
      </c>
      <c r="C3" s="0" t="s">
        <v>128</v>
      </c>
      <c r="D3" s="120" t="n">
        <v>43252</v>
      </c>
      <c r="E3" s="0" t="n">
        <v>377000</v>
      </c>
      <c r="F3" s="0" t="s">
        <v>10</v>
      </c>
      <c r="G3" s="0" t="s">
        <v>45</v>
      </c>
      <c r="H3" s="0" t="s">
        <v>46</v>
      </c>
      <c r="I3" s="0" t="s">
        <v>129</v>
      </c>
      <c r="J3" s="0" t="s">
        <v>133</v>
      </c>
      <c r="K3" s="0" t="s">
        <v>134</v>
      </c>
    </row>
    <row r="4" customFormat="false" ht="12.8" hidden="false" customHeight="false" outlineLevel="0" collapsed="false">
      <c r="A4" s="0" t="n">
        <v>914996</v>
      </c>
      <c r="B4" s="0" t="s">
        <v>135</v>
      </c>
      <c r="C4" s="0" t="s">
        <v>128</v>
      </c>
      <c r="D4" s="120" t="n">
        <v>43255</v>
      </c>
      <c r="E4" s="0" t="n">
        <v>503000</v>
      </c>
      <c r="F4" s="0" t="s">
        <v>14</v>
      </c>
      <c r="G4" s="0" t="s">
        <v>63</v>
      </c>
      <c r="H4" s="0" t="s">
        <v>65</v>
      </c>
      <c r="I4" s="0" t="s">
        <v>129</v>
      </c>
      <c r="J4" s="0" t="s">
        <v>136</v>
      </c>
      <c r="K4" s="0" t="s">
        <v>137</v>
      </c>
    </row>
    <row r="5" customFormat="false" ht="12.8" hidden="false" customHeight="false" outlineLevel="0" collapsed="false">
      <c r="A5" s="0" t="n">
        <v>915020</v>
      </c>
      <c r="B5" s="0" t="s">
        <v>138</v>
      </c>
      <c r="C5" s="0" t="s">
        <v>128</v>
      </c>
      <c r="D5" s="120" t="n">
        <v>43255</v>
      </c>
      <c r="E5" s="0" t="n">
        <v>760000</v>
      </c>
      <c r="F5" s="0" t="s">
        <v>12</v>
      </c>
      <c r="G5" s="0" t="s">
        <v>43</v>
      </c>
      <c r="H5" s="0" t="s">
        <v>54</v>
      </c>
      <c r="I5" s="0" t="s">
        <v>129</v>
      </c>
      <c r="J5" s="0" t="s">
        <v>139</v>
      </c>
      <c r="K5" s="0" t="s">
        <v>140</v>
      </c>
    </row>
    <row r="6" customFormat="false" ht="12.8" hidden="false" customHeight="false" outlineLevel="0" collapsed="false">
      <c r="A6" s="0" t="n">
        <v>915024</v>
      </c>
      <c r="B6" s="0" t="s">
        <v>141</v>
      </c>
      <c r="C6" s="0" t="s">
        <v>128</v>
      </c>
      <c r="D6" s="120" t="n">
        <v>43255</v>
      </c>
      <c r="E6" s="0" t="n">
        <v>325000</v>
      </c>
      <c r="F6" s="0" t="s">
        <v>12</v>
      </c>
      <c r="G6" s="0" t="s">
        <v>43</v>
      </c>
      <c r="H6" s="0" t="s">
        <v>55</v>
      </c>
      <c r="I6" s="0" t="s">
        <v>129</v>
      </c>
      <c r="J6" s="0" t="s">
        <v>142</v>
      </c>
      <c r="K6" s="0" t="s">
        <v>143</v>
      </c>
    </row>
    <row r="7" customFormat="false" ht="12.8" hidden="false" customHeight="false" outlineLevel="0" collapsed="false">
      <c r="A7" s="0" t="n">
        <v>915037</v>
      </c>
      <c r="B7" s="0" t="s">
        <v>144</v>
      </c>
      <c r="C7" s="0" t="s">
        <v>128</v>
      </c>
      <c r="D7" s="120" t="n">
        <v>43255</v>
      </c>
      <c r="E7" s="0" t="n">
        <v>880000</v>
      </c>
      <c r="F7" s="0" t="s">
        <v>9</v>
      </c>
      <c r="G7" s="0" t="s">
        <v>69</v>
      </c>
      <c r="H7" s="0" t="s">
        <v>82</v>
      </c>
      <c r="I7" s="0" t="s">
        <v>129</v>
      </c>
      <c r="J7" s="0" t="s">
        <v>145</v>
      </c>
      <c r="K7" s="0" t="s">
        <v>146</v>
      </c>
    </row>
    <row r="8" customFormat="false" ht="12.8" hidden="false" customHeight="false" outlineLevel="0" collapsed="false">
      <c r="A8" s="0" t="n">
        <v>915051</v>
      </c>
      <c r="B8" s="0" t="s">
        <v>147</v>
      </c>
      <c r="C8" s="0" t="s">
        <v>148</v>
      </c>
      <c r="D8" s="120" t="n">
        <v>43255</v>
      </c>
      <c r="E8" s="0" t="n">
        <v>317543</v>
      </c>
      <c r="F8" s="0" t="s">
        <v>12</v>
      </c>
      <c r="G8" s="0" t="s">
        <v>58</v>
      </c>
      <c r="H8" s="0" t="s">
        <v>60</v>
      </c>
      <c r="I8" s="0" t="s">
        <v>149</v>
      </c>
      <c r="J8" s="0" t="s">
        <v>150</v>
      </c>
      <c r="K8" s="0" t="s">
        <v>151</v>
      </c>
    </row>
    <row r="9" customFormat="false" ht="12.8" hidden="false" customHeight="false" outlineLevel="0" collapsed="false">
      <c r="A9" s="0" t="n">
        <v>915069</v>
      </c>
      <c r="B9" s="0" t="s">
        <v>152</v>
      </c>
      <c r="C9" s="0" t="s">
        <v>128</v>
      </c>
      <c r="D9" s="120" t="n">
        <v>43256</v>
      </c>
      <c r="E9" s="0" t="n">
        <v>325000</v>
      </c>
      <c r="F9" s="0" t="s">
        <v>11</v>
      </c>
      <c r="G9" s="0" t="s">
        <v>47</v>
      </c>
      <c r="H9" s="0" t="s">
        <v>73</v>
      </c>
      <c r="I9" s="0" t="s">
        <v>129</v>
      </c>
      <c r="J9" s="0" t="s">
        <v>153</v>
      </c>
      <c r="K9" s="0" t="s">
        <v>154</v>
      </c>
    </row>
    <row r="10" customFormat="false" ht="12.8" hidden="false" customHeight="false" outlineLevel="0" collapsed="false">
      <c r="A10" s="0" t="n">
        <v>915083</v>
      </c>
      <c r="B10" s="0" t="s">
        <v>155</v>
      </c>
      <c r="C10" s="0" t="s">
        <v>128</v>
      </c>
      <c r="D10" s="120" t="n">
        <v>43256</v>
      </c>
      <c r="E10" s="0" t="n">
        <v>418000</v>
      </c>
      <c r="F10" s="0" t="s">
        <v>10</v>
      </c>
      <c r="G10" s="0" t="s">
        <v>49</v>
      </c>
      <c r="H10" s="0" t="s">
        <v>50</v>
      </c>
      <c r="I10" s="0" t="s">
        <v>129</v>
      </c>
      <c r="J10" s="0" t="s">
        <v>156</v>
      </c>
      <c r="K10" s="0" t="s">
        <v>157</v>
      </c>
    </row>
    <row r="11" customFormat="false" ht="12.8" hidden="false" customHeight="false" outlineLevel="0" collapsed="false">
      <c r="A11" s="0" t="n">
        <v>915089</v>
      </c>
      <c r="B11" s="0" t="s">
        <v>158</v>
      </c>
      <c r="C11" s="0" t="s">
        <v>148</v>
      </c>
      <c r="D11" s="120" t="n">
        <v>43256</v>
      </c>
      <c r="E11" s="0" t="n">
        <v>331372</v>
      </c>
      <c r="F11" s="0" t="s">
        <v>12</v>
      </c>
      <c r="G11" s="0" t="s">
        <v>58</v>
      </c>
      <c r="H11" s="0" t="s">
        <v>60</v>
      </c>
      <c r="I11" s="0" t="s">
        <v>149</v>
      </c>
      <c r="J11" s="0" t="s">
        <v>150</v>
      </c>
      <c r="K11" s="0" t="s">
        <v>159</v>
      </c>
    </row>
    <row r="12" customFormat="false" ht="12.8" hidden="false" customHeight="false" outlineLevel="0" collapsed="false">
      <c r="A12" s="0" t="n">
        <v>915642</v>
      </c>
      <c r="B12" s="0" t="s">
        <v>160</v>
      </c>
      <c r="C12" s="0" t="s">
        <v>128</v>
      </c>
      <c r="D12" s="120" t="n">
        <v>43269</v>
      </c>
      <c r="E12" s="0" t="n">
        <v>284665</v>
      </c>
      <c r="F12" s="0" t="s">
        <v>10</v>
      </c>
      <c r="G12" s="0" t="s">
        <v>49</v>
      </c>
      <c r="H12" s="0" t="s">
        <v>50</v>
      </c>
      <c r="I12" s="0" t="s">
        <v>129</v>
      </c>
      <c r="J12" s="0" t="s">
        <v>161</v>
      </c>
      <c r="K12" s="0" t="s">
        <v>162</v>
      </c>
    </row>
    <row r="13" customFormat="false" ht="12.8" hidden="false" customHeight="false" outlineLevel="0" collapsed="false">
      <c r="A13" s="0" t="n">
        <v>915687</v>
      </c>
      <c r="B13" s="0" t="s">
        <v>163</v>
      </c>
      <c r="C13" s="0" t="s">
        <v>128</v>
      </c>
      <c r="D13" s="120" t="n">
        <v>43269</v>
      </c>
      <c r="E13" s="0" t="n">
        <v>155000</v>
      </c>
      <c r="F13" s="0" t="s">
        <v>9</v>
      </c>
      <c r="G13" s="0" t="s">
        <v>69</v>
      </c>
      <c r="H13" s="0" t="s">
        <v>83</v>
      </c>
      <c r="I13" s="0" t="s">
        <v>149</v>
      </c>
      <c r="J13" s="0" t="s">
        <v>164</v>
      </c>
      <c r="K13" s="0" t="s">
        <v>165</v>
      </c>
    </row>
    <row r="14" customFormat="false" ht="12.8" hidden="false" customHeight="false" outlineLevel="0" collapsed="false">
      <c r="A14" s="0" t="n">
        <v>915689</v>
      </c>
      <c r="B14" s="0" t="s">
        <v>166</v>
      </c>
      <c r="C14" s="0" t="s">
        <v>128</v>
      </c>
      <c r="D14" s="120" t="n">
        <v>43269</v>
      </c>
      <c r="E14" s="0" t="n">
        <v>455000</v>
      </c>
      <c r="F14" s="0" t="s">
        <v>9</v>
      </c>
      <c r="G14" s="0" t="s">
        <v>43</v>
      </c>
      <c r="H14" s="0" t="s">
        <v>79</v>
      </c>
      <c r="I14" s="0" t="s">
        <v>129</v>
      </c>
      <c r="J14" s="0" t="s">
        <v>167</v>
      </c>
      <c r="K14" s="0" t="s">
        <v>168</v>
      </c>
    </row>
    <row r="15" customFormat="false" ht="12.8" hidden="false" customHeight="false" outlineLevel="0" collapsed="false">
      <c r="A15" s="0" t="n">
        <v>915697</v>
      </c>
      <c r="B15" s="0" t="s">
        <v>169</v>
      </c>
      <c r="C15" s="0" t="s">
        <v>128</v>
      </c>
      <c r="D15" s="120" t="n">
        <v>43269</v>
      </c>
      <c r="E15" s="0" t="n">
        <v>650000</v>
      </c>
      <c r="F15" s="0" t="s">
        <v>14</v>
      </c>
      <c r="G15" s="0" t="s">
        <v>61</v>
      </c>
      <c r="H15" s="0" t="s">
        <v>62</v>
      </c>
      <c r="I15" s="0" t="s">
        <v>129</v>
      </c>
      <c r="J15" s="0" t="s">
        <v>170</v>
      </c>
      <c r="K15" s="0" t="s">
        <v>171</v>
      </c>
    </row>
    <row r="16" customFormat="false" ht="12.8" hidden="false" customHeight="false" outlineLevel="0" collapsed="false">
      <c r="A16" s="0" t="n">
        <v>915703</v>
      </c>
      <c r="B16" s="0" t="s">
        <v>172</v>
      </c>
      <c r="C16" s="0" t="s">
        <v>128</v>
      </c>
      <c r="D16" s="120" t="n">
        <v>43269</v>
      </c>
      <c r="E16" s="0" t="n">
        <v>229000</v>
      </c>
      <c r="F16" s="0" t="s">
        <v>9</v>
      </c>
      <c r="G16" s="0" t="s">
        <v>69</v>
      </c>
      <c r="H16" s="0" t="s">
        <v>82</v>
      </c>
      <c r="I16" s="0" t="s">
        <v>173</v>
      </c>
      <c r="J16" s="0" t="s">
        <v>174</v>
      </c>
      <c r="K16" s="0" t="s">
        <v>175</v>
      </c>
    </row>
    <row r="17" customFormat="false" ht="12.8" hidden="false" customHeight="false" outlineLevel="0" collapsed="false">
      <c r="A17" s="0" t="n">
        <v>915719</v>
      </c>
      <c r="B17" s="0" t="s">
        <v>176</v>
      </c>
      <c r="C17" s="0" t="s">
        <v>128</v>
      </c>
      <c r="D17" s="120" t="n">
        <v>43270</v>
      </c>
      <c r="E17" s="0" t="n">
        <v>300000</v>
      </c>
      <c r="F17" s="0" t="s">
        <v>13</v>
      </c>
      <c r="G17" s="0" t="s">
        <v>66</v>
      </c>
      <c r="H17" s="0" t="s">
        <v>67</v>
      </c>
      <c r="I17" s="0" t="s">
        <v>173</v>
      </c>
      <c r="J17" s="0" t="s">
        <v>177</v>
      </c>
      <c r="K17" s="0" t="s">
        <v>178</v>
      </c>
    </row>
    <row r="18" customFormat="false" ht="12.8" hidden="false" customHeight="false" outlineLevel="0" collapsed="false">
      <c r="A18" s="0" t="n">
        <v>915728</v>
      </c>
      <c r="B18" s="0" t="s">
        <v>179</v>
      </c>
      <c r="C18" s="0" t="s">
        <v>128</v>
      </c>
      <c r="D18" s="120" t="n">
        <v>43270</v>
      </c>
      <c r="E18" s="0" t="n">
        <v>376000</v>
      </c>
      <c r="F18" s="0" t="s">
        <v>9</v>
      </c>
      <c r="G18" s="0" t="s">
        <v>47</v>
      </c>
      <c r="H18" s="0" t="s">
        <v>86</v>
      </c>
      <c r="I18" s="0" t="s">
        <v>149</v>
      </c>
      <c r="J18" s="0" t="s">
        <v>180</v>
      </c>
      <c r="K18" s="0" t="s">
        <v>181</v>
      </c>
    </row>
    <row r="19" customFormat="false" ht="12.8" hidden="false" customHeight="false" outlineLevel="0" collapsed="false">
      <c r="A19" s="0" t="n">
        <v>915731</v>
      </c>
      <c r="B19" s="0" t="s">
        <v>182</v>
      </c>
      <c r="C19" s="0" t="s">
        <v>128</v>
      </c>
      <c r="D19" s="120" t="n">
        <v>43270</v>
      </c>
      <c r="E19" s="0" t="n">
        <v>330500</v>
      </c>
      <c r="F19" s="0" t="s">
        <v>13</v>
      </c>
      <c r="G19" s="0" t="s">
        <v>66</v>
      </c>
      <c r="H19" s="0" t="s">
        <v>67</v>
      </c>
      <c r="I19" s="0" t="s">
        <v>173</v>
      </c>
      <c r="J19" s="0" t="s">
        <v>177</v>
      </c>
      <c r="K19" s="0" t="s">
        <v>183</v>
      </c>
    </row>
    <row r="20" customFormat="false" ht="12.8" hidden="false" customHeight="false" outlineLevel="0" collapsed="false">
      <c r="A20" s="0" t="n">
        <v>915739</v>
      </c>
      <c r="B20" s="0" t="s">
        <v>184</v>
      </c>
      <c r="C20" s="0" t="s">
        <v>128</v>
      </c>
      <c r="D20" s="120" t="n">
        <v>43270</v>
      </c>
      <c r="E20" s="0" t="n">
        <v>135000</v>
      </c>
      <c r="F20" s="0" t="s">
        <v>10</v>
      </c>
      <c r="G20" s="0" t="s">
        <v>49</v>
      </c>
      <c r="H20" s="0" t="s">
        <v>51</v>
      </c>
      <c r="I20" s="0" t="s">
        <v>173</v>
      </c>
      <c r="J20" s="0" t="s">
        <v>185</v>
      </c>
      <c r="K20" s="0" t="s">
        <v>186</v>
      </c>
    </row>
    <row r="21" customFormat="false" ht="12.8" hidden="false" customHeight="false" outlineLevel="0" collapsed="false">
      <c r="A21" s="0" t="n">
        <v>915746</v>
      </c>
      <c r="B21" s="0" t="s">
        <v>187</v>
      </c>
      <c r="C21" s="0" t="s">
        <v>128</v>
      </c>
      <c r="D21" s="120" t="n">
        <v>43270</v>
      </c>
      <c r="E21" s="0" t="n">
        <v>240000</v>
      </c>
      <c r="F21" s="0" t="s">
        <v>13</v>
      </c>
      <c r="G21" s="0" t="s">
        <v>66</v>
      </c>
      <c r="H21" s="0" t="s">
        <v>67</v>
      </c>
      <c r="I21" s="0" t="s">
        <v>129</v>
      </c>
      <c r="J21" s="0" t="s">
        <v>188</v>
      </c>
      <c r="K21" s="0" t="s">
        <v>189</v>
      </c>
    </row>
    <row r="22" customFormat="false" ht="12.8" hidden="false" customHeight="false" outlineLevel="0" collapsed="false">
      <c r="A22" s="0" t="n">
        <v>915748</v>
      </c>
      <c r="B22" s="0" t="s">
        <v>190</v>
      </c>
      <c r="C22" s="0" t="s">
        <v>128</v>
      </c>
      <c r="D22" s="120" t="n">
        <v>43270</v>
      </c>
      <c r="E22" s="0" t="n">
        <v>6095000</v>
      </c>
      <c r="F22" s="0" t="s">
        <v>12</v>
      </c>
      <c r="G22" s="0" t="s">
        <v>58</v>
      </c>
      <c r="H22" s="0" t="s">
        <v>60</v>
      </c>
      <c r="I22" s="0" t="s">
        <v>129</v>
      </c>
      <c r="J22" s="0" t="s">
        <v>191</v>
      </c>
      <c r="K22" s="0" t="s">
        <v>192</v>
      </c>
    </row>
    <row r="23" customFormat="false" ht="12.8" hidden="false" customHeight="false" outlineLevel="0" collapsed="false">
      <c r="A23" s="0" t="n">
        <v>915751</v>
      </c>
      <c r="B23" s="0" t="s">
        <v>193</v>
      </c>
      <c r="C23" s="0" t="s">
        <v>128</v>
      </c>
      <c r="D23" s="120" t="n">
        <v>43270</v>
      </c>
      <c r="E23" s="0" t="n">
        <v>375000</v>
      </c>
      <c r="F23" s="0" t="s">
        <v>9</v>
      </c>
      <c r="G23" s="0" t="s">
        <v>69</v>
      </c>
      <c r="H23" s="0" t="s">
        <v>82</v>
      </c>
      <c r="I23" s="0" t="s">
        <v>173</v>
      </c>
      <c r="J23" s="0" t="s">
        <v>194</v>
      </c>
      <c r="K23" s="0" t="s">
        <v>195</v>
      </c>
    </row>
    <row r="24" customFormat="false" ht="12.8" hidden="false" customHeight="false" outlineLevel="0" collapsed="false">
      <c r="A24" s="0" t="n">
        <v>915752</v>
      </c>
      <c r="B24" s="0" t="s">
        <v>196</v>
      </c>
      <c r="C24" s="0" t="s">
        <v>128</v>
      </c>
      <c r="D24" s="120" t="n">
        <v>43270</v>
      </c>
      <c r="E24" s="0" t="n">
        <v>900000</v>
      </c>
      <c r="F24" s="0" t="s">
        <v>13</v>
      </c>
      <c r="G24" s="0" t="s">
        <v>66</v>
      </c>
      <c r="H24" s="0" t="s">
        <v>67</v>
      </c>
      <c r="I24" s="0" t="s">
        <v>129</v>
      </c>
      <c r="J24" s="0" t="s">
        <v>197</v>
      </c>
      <c r="K24" s="0" t="s">
        <v>198</v>
      </c>
    </row>
    <row r="25" customFormat="false" ht="12.8" hidden="false" customHeight="false" outlineLevel="0" collapsed="false">
      <c r="A25" s="0" t="n">
        <v>915761</v>
      </c>
      <c r="B25" s="0" t="s">
        <v>199</v>
      </c>
      <c r="C25" s="0" t="s">
        <v>148</v>
      </c>
      <c r="D25" s="120" t="n">
        <v>43270</v>
      </c>
      <c r="E25" s="0" t="n">
        <v>443181.33</v>
      </c>
      <c r="F25" s="0" t="s">
        <v>9</v>
      </c>
      <c r="G25" s="0" t="s">
        <v>43</v>
      </c>
      <c r="H25" s="0" t="s">
        <v>78</v>
      </c>
      <c r="I25" s="0" t="s">
        <v>129</v>
      </c>
      <c r="J25" s="0" t="s">
        <v>200</v>
      </c>
      <c r="K25" s="0" t="s">
        <v>201</v>
      </c>
    </row>
    <row r="26" customFormat="false" ht="12.8" hidden="false" customHeight="false" outlineLevel="0" collapsed="false">
      <c r="A26" s="0" t="n">
        <v>915800</v>
      </c>
      <c r="B26" s="0" t="s">
        <v>202</v>
      </c>
      <c r="C26" s="0" t="s">
        <v>128</v>
      </c>
      <c r="D26" s="120" t="n">
        <v>43271</v>
      </c>
      <c r="E26" s="0" t="n">
        <v>340000</v>
      </c>
      <c r="F26" s="0" t="s">
        <v>9</v>
      </c>
      <c r="G26" s="0" t="s">
        <v>69</v>
      </c>
      <c r="H26" s="0" t="s">
        <v>84</v>
      </c>
      <c r="I26" s="0" t="s">
        <v>129</v>
      </c>
      <c r="J26" s="0" t="s">
        <v>203</v>
      </c>
      <c r="K26" s="0" t="s">
        <v>204</v>
      </c>
    </row>
    <row r="27" customFormat="false" ht="12.8" hidden="false" customHeight="false" outlineLevel="0" collapsed="false">
      <c r="A27" s="0" t="n">
        <v>915802</v>
      </c>
      <c r="B27" s="0" t="s">
        <v>205</v>
      </c>
      <c r="C27" s="0" t="s">
        <v>148</v>
      </c>
      <c r="D27" s="120" t="n">
        <v>43271</v>
      </c>
      <c r="E27" s="0" t="n">
        <v>658205</v>
      </c>
      <c r="F27" s="0" t="s">
        <v>10</v>
      </c>
      <c r="G27" s="0" t="s">
        <v>52</v>
      </c>
      <c r="H27" s="0" t="s">
        <v>53</v>
      </c>
      <c r="I27" s="0" t="s">
        <v>129</v>
      </c>
      <c r="J27" s="0" t="s">
        <v>206</v>
      </c>
      <c r="K27" s="0" t="s">
        <v>207</v>
      </c>
    </row>
    <row r="28" customFormat="false" ht="12.8" hidden="false" customHeight="false" outlineLevel="0" collapsed="false">
      <c r="A28" s="0" t="n">
        <v>915804</v>
      </c>
      <c r="B28" s="0" t="s">
        <v>208</v>
      </c>
      <c r="C28" s="0" t="s">
        <v>148</v>
      </c>
      <c r="D28" s="120" t="n">
        <v>43271</v>
      </c>
      <c r="E28" s="0" t="n">
        <v>574167</v>
      </c>
      <c r="F28" s="0" t="s">
        <v>10</v>
      </c>
      <c r="G28" s="0" t="s">
        <v>52</v>
      </c>
      <c r="H28" s="0" t="s">
        <v>53</v>
      </c>
      <c r="I28" s="0" t="s">
        <v>129</v>
      </c>
      <c r="J28" s="0" t="s">
        <v>206</v>
      </c>
      <c r="K28" s="0" t="s">
        <v>209</v>
      </c>
    </row>
    <row r="29" customFormat="false" ht="12.8" hidden="false" customHeight="false" outlineLevel="0" collapsed="false">
      <c r="A29" s="0" t="n">
        <v>915813</v>
      </c>
      <c r="B29" s="0" t="s">
        <v>210</v>
      </c>
      <c r="C29" s="0" t="s">
        <v>128</v>
      </c>
      <c r="D29" s="120" t="n">
        <v>43271</v>
      </c>
      <c r="E29" s="0" t="n">
        <v>219900</v>
      </c>
      <c r="F29" s="0" t="s">
        <v>9</v>
      </c>
      <c r="G29" s="0" t="s">
        <v>43</v>
      </c>
      <c r="H29" s="0" t="s">
        <v>78</v>
      </c>
      <c r="I29" s="0" t="s">
        <v>129</v>
      </c>
      <c r="J29" s="0" t="s">
        <v>211</v>
      </c>
      <c r="K29" s="0" t="s">
        <v>212</v>
      </c>
    </row>
    <row r="30" customFormat="false" ht="12.8" hidden="false" customHeight="false" outlineLevel="0" collapsed="false">
      <c r="A30" s="0" t="n">
        <v>915839</v>
      </c>
      <c r="B30" s="0" t="s">
        <v>213</v>
      </c>
      <c r="C30" s="0" t="s">
        <v>128</v>
      </c>
      <c r="D30" s="120" t="n">
        <v>43272</v>
      </c>
      <c r="E30" s="0" t="n">
        <v>485000</v>
      </c>
      <c r="F30" s="0" t="s">
        <v>10</v>
      </c>
      <c r="G30" s="0" t="s">
        <v>49</v>
      </c>
      <c r="H30" s="0" t="s">
        <v>50</v>
      </c>
      <c r="I30" s="0" t="s">
        <v>129</v>
      </c>
      <c r="J30" s="0" t="s">
        <v>214</v>
      </c>
      <c r="K30" s="0" t="s">
        <v>215</v>
      </c>
    </row>
    <row r="31" customFormat="false" ht="12.8" hidden="false" customHeight="false" outlineLevel="0" collapsed="false">
      <c r="A31" s="0" t="n">
        <v>915848</v>
      </c>
      <c r="B31" s="0" t="s">
        <v>216</v>
      </c>
      <c r="C31" s="0" t="s">
        <v>128</v>
      </c>
      <c r="D31" s="120" t="n">
        <v>43272</v>
      </c>
      <c r="E31" s="0" t="n">
        <v>680000</v>
      </c>
      <c r="F31" s="0" t="s">
        <v>12</v>
      </c>
      <c r="G31" s="0" t="s">
        <v>58</v>
      </c>
      <c r="H31" s="0" t="s">
        <v>59</v>
      </c>
      <c r="I31" s="0" t="s">
        <v>149</v>
      </c>
      <c r="J31" s="0" t="s">
        <v>217</v>
      </c>
      <c r="K31" s="0" t="s">
        <v>218</v>
      </c>
    </row>
    <row r="32" customFormat="false" ht="12.8" hidden="false" customHeight="false" outlineLevel="0" collapsed="false">
      <c r="A32" s="0" t="n">
        <v>915852</v>
      </c>
      <c r="B32" s="0" t="s">
        <v>219</v>
      </c>
      <c r="C32" s="0" t="s">
        <v>128</v>
      </c>
      <c r="D32" s="120" t="n">
        <v>43272</v>
      </c>
      <c r="E32" s="0" t="n">
        <v>324900</v>
      </c>
      <c r="F32" s="0" t="s">
        <v>9</v>
      </c>
      <c r="G32" s="0" t="s">
        <v>43</v>
      </c>
      <c r="H32" s="0" t="s">
        <v>76</v>
      </c>
      <c r="I32" s="0" t="s">
        <v>129</v>
      </c>
      <c r="J32" s="0" t="s">
        <v>220</v>
      </c>
      <c r="K32" s="0" t="s">
        <v>221</v>
      </c>
    </row>
    <row r="33" customFormat="false" ht="12.8" hidden="false" customHeight="false" outlineLevel="0" collapsed="false">
      <c r="A33" s="0" t="n">
        <v>915860</v>
      </c>
      <c r="B33" s="0" t="s">
        <v>222</v>
      </c>
      <c r="C33" s="0" t="s">
        <v>128</v>
      </c>
      <c r="D33" s="120" t="n">
        <v>43272</v>
      </c>
      <c r="E33" s="0" t="n">
        <v>560000</v>
      </c>
      <c r="F33" s="0" t="s">
        <v>9</v>
      </c>
      <c r="G33" s="0" t="s">
        <v>43</v>
      </c>
      <c r="H33" s="0" t="s">
        <v>79</v>
      </c>
      <c r="I33" s="0" t="s">
        <v>129</v>
      </c>
      <c r="J33" s="0" t="s">
        <v>223</v>
      </c>
      <c r="K33" s="0" t="s">
        <v>224</v>
      </c>
    </row>
    <row r="34" customFormat="false" ht="12.8" hidden="false" customHeight="false" outlineLevel="0" collapsed="false">
      <c r="A34" s="0" t="n">
        <v>915868</v>
      </c>
      <c r="B34" s="0" t="s">
        <v>225</v>
      </c>
      <c r="C34" s="0" t="s">
        <v>128</v>
      </c>
      <c r="D34" s="120" t="n">
        <v>43273</v>
      </c>
      <c r="E34" s="0" t="n">
        <v>3525000</v>
      </c>
      <c r="F34" s="0" t="s">
        <v>11</v>
      </c>
      <c r="G34" s="0" t="s">
        <v>47</v>
      </c>
      <c r="H34" s="0" t="s">
        <v>71</v>
      </c>
      <c r="I34" s="0" t="s">
        <v>226</v>
      </c>
      <c r="J34" s="0" t="s">
        <v>227</v>
      </c>
      <c r="K34" s="0" t="s">
        <v>228</v>
      </c>
    </row>
    <row r="35" customFormat="false" ht="12.8" hidden="false" customHeight="false" outlineLevel="0" collapsed="false">
      <c r="A35" s="0" t="n">
        <v>915876</v>
      </c>
      <c r="B35" s="0" t="s">
        <v>229</v>
      </c>
      <c r="C35" s="0" t="s">
        <v>128</v>
      </c>
      <c r="D35" s="120" t="n">
        <v>43273</v>
      </c>
      <c r="E35" s="0" t="n">
        <v>849000</v>
      </c>
      <c r="F35" s="0" t="s">
        <v>10</v>
      </c>
      <c r="G35" s="0" t="s">
        <v>49</v>
      </c>
      <c r="H35" s="0" t="s">
        <v>51</v>
      </c>
      <c r="I35" s="0" t="s">
        <v>129</v>
      </c>
      <c r="J35" s="0" t="s">
        <v>230</v>
      </c>
      <c r="K35" s="0" t="s">
        <v>231</v>
      </c>
    </row>
    <row r="36" customFormat="false" ht="12.8" hidden="false" customHeight="false" outlineLevel="0" collapsed="false">
      <c r="A36" s="0" t="n">
        <v>915878</v>
      </c>
      <c r="B36" s="0" t="s">
        <v>232</v>
      </c>
      <c r="C36" s="0" t="s">
        <v>128</v>
      </c>
      <c r="D36" s="120" t="n">
        <v>43273</v>
      </c>
      <c r="E36" s="0" t="n">
        <v>327000</v>
      </c>
      <c r="F36" s="0" t="s">
        <v>10</v>
      </c>
      <c r="G36" s="0" t="s">
        <v>49</v>
      </c>
      <c r="H36" s="0" t="s">
        <v>51</v>
      </c>
      <c r="I36" s="0" t="s">
        <v>129</v>
      </c>
      <c r="J36" s="0" t="s">
        <v>233</v>
      </c>
      <c r="K36" s="0" t="s">
        <v>234</v>
      </c>
    </row>
    <row r="37" customFormat="false" ht="12.8" hidden="false" customHeight="false" outlineLevel="0" collapsed="false">
      <c r="A37" s="0" t="n">
        <v>915886</v>
      </c>
      <c r="B37" s="0" t="s">
        <v>235</v>
      </c>
      <c r="C37" s="0" t="s">
        <v>128</v>
      </c>
      <c r="D37" s="120" t="n">
        <v>43273</v>
      </c>
      <c r="E37" s="0" t="n">
        <v>710000</v>
      </c>
      <c r="F37" s="0" t="s">
        <v>9</v>
      </c>
      <c r="G37" s="0" t="s">
        <v>69</v>
      </c>
      <c r="H37" s="0" t="s">
        <v>84</v>
      </c>
      <c r="I37" s="0" t="s">
        <v>129</v>
      </c>
      <c r="J37" s="0" t="s">
        <v>236</v>
      </c>
      <c r="K37" s="0" t="s">
        <v>237</v>
      </c>
    </row>
    <row r="38" customFormat="false" ht="12.8" hidden="false" customHeight="false" outlineLevel="0" collapsed="false">
      <c r="A38" s="0" t="n">
        <v>915888</v>
      </c>
      <c r="B38" s="0" t="s">
        <v>238</v>
      </c>
      <c r="C38" s="0" t="s">
        <v>128</v>
      </c>
      <c r="D38" s="120" t="n">
        <v>43273</v>
      </c>
      <c r="E38" s="0" t="n">
        <v>330000</v>
      </c>
      <c r="F38" s="0" t="s">
        <v>9</v>
      </c>
      <c r="G38" s="0" t="s">
        <v>69</v>
      </c>
      <c r="H38" s="0" t="s">
        <v>84</v>
      </c>
      <c r="I38" s="0" t="s">
        <v>129</v>
      </c>
      <c r="J38" s="0" t="s">
        <v>239</v>
      </c>
      <c r="K38" s="0" t="s">
        <v>240</v>
      </c>
    </row>
    <row r="39" customFormat="false" ht="12.8" hidden="false" customHeight="false" outlineLevel="0" collapsed="false">
      <c r="A39" s="0" t="n">
        <v>915890</v>
      </c>
      <c r="B39" s="0" t="s">
        <v>241</v>
      </c>
      <c r="C39" s="0" t="s">
        <v>128</v>
      </c>
      <c r="D39" s="120" t="n">
        <v>43273</v>
      </c>
      <c r="E39" s="0" t="n">
        <v>308000</v>
      </c>
      <c r="F39" s="0" t="s">
        <v>9</v>
      </c>
      <c r="G39" s="0" t="s">
        <v>69</v>
      </c>
      <c r="H39" s="0" t="s">
        <v>83</v>
      </c>
      <c r="I39" s="0" t="s">
        <v>129</v>
      </c>
      <c r="J39" s="0" t="s">
        <v>242</v>
      </c>
      <c r="K39" s="0" t="s">
        <v>243</v>
      </c>
    </row>
    <row r="40" customFormat="false" ht="12.8" hidden="false" customHeight="false" outlineLevel="0" collapsed="false">
      <c r="A40" s="0" t="n">
        <v>915898</v>
      </c>
      <c r="B40" s="0" t="s">
        <v>244</v>
      </c>
      <c r="C40" s="0" t="s">
        <v>128</v>
      </c>
      <c r="D40" s="120" t="n">
        <v>43273</v>
      </c>
      <c r="E40" s="0" t="n">
        <v>175000</v>
      </c>
      <c r="F40" s="0" t="s">
        <v>9</v>
      </c>
      <c r="G40" s="0" t="s">
        <v>69</v>
      </c>
      <c r="H40" s="0" t="s">
        <v>84</v>
      </c>
      <c r="I40" s="0" t="s">
        <v>129</v>
      </c>
      <c r="J40" s="0" t="s">
        <v>245</v>
      </c>
      <c r="K40" s="0" t="s">
        <v>246</v>
      </c>
    </row>
    <row r="41" customFormat="false" ht="12.8" hidden="false" customHeight="false" outlineLevel="0" collapsed="false">
      <c r="A41" s="0" t="n">
        <v>915907</v>
      </c>
      <c r="B41" s="0" t="s">
        <v>247</v>
      </c>
      <c r="C41" s="0" t="s">
        <v>128</v>
      </c>
      <c r="D41" s="120" t="n">
        <v>43273</v>
      </c>
      <c r="E41" s="0" t="n">
        <v>369000</v>
      </c>
      <c r="F41" s="0" t="s">
        <v>11</v>
      </c>
      <c r="G41" s="0" t="s">
        <v>69</v>
      </c>
      <c r="H41" s="0" t="s">
        <v>70</v>
      </c>
      <c r="I41" s="0" t="s">
        <v>129</v>
      </c>
      <c r="J41" s="0" t="s">
        <v>248</v>
      </c>
      <c r="K41" s="0" t="s">
        <v>249</v>
      </c>
    </row>
    <row r="42" customFormat="false" ht="12.8" hidden="false" customHeight="false" outlineLevel="0" collapsed="false">
      <c r="A42" s="0" t="n">
        <v>915909</v>
      </c>
      <c r="B42" s="0" t="s">
        <v>250</v>
      </c>
      <c r="C42" s="0" t="s">
        <v>128</v>
      </c>
      <c r="D42" s="120" t="n">
        <v>43273</v>
      </c>
      <c r="E42" s="0" t="n">
        <v>194900</v>
      </c>
      <c r="F42" s="0" t="s">
        <v>10</v>
      </c>
      <c r="G42" s="0" t="s">
        <v>49</v>
      </c>
      <c r="H42" s="0" t="s">
        <v>50</v>
      </c>
      <c r="I42" s="0" t="s">
        <v>251</v>
      </c>
      <c r="J42" s="0" t="s">
        <v>252</v>
      </c>
      <c r="K42" s="0" t="s">
        <v>253</v>
      </c>
    </row>
    <row r="43" customFormat="false" ht="12.8" hidden="false" customHeight="false" outlineLevel="0" collapsed="false">
      <c r="A43" s="0" t="n">
        <v>915912</v>
      </c>
      <c r="B43" s="0" t="s">
        <v>254</v>
      </c>
      <c r="C43" s="0" t="s">
        <v>128</v>
      </c>
      <c r="D43" s="120" t="n">
        <v>43273</v>
      </c>
      <c r="E43" s="0" t="n">
        <v>250000</v>
      </c>
      <c r="F43" s="0" t="s">
        <v>9</v>
      </c>
      <c r="G43" s="0" t="s">
        <v>69</v>
      </c>
      <c r="H43" s="0" t="s">
        <v>83</v>
      </c>
      <c r="I43" s="0" t="s">
        <v>226</v>
      </c>
      <c r="J43" s="0" t="s">
        <v>255</v>
      </c>
      <c r="K43" s="0" t="s">
        <v>256</v>
      </c>
    </row>
    <row r="44" customFormat="false" ht="12.8" hidden="false" customHeight="false" outlineLevel="0" collapsed="false">
      <c r="A44" s="0" t="n">
        <v>915916</v>
      </c>
      <c r="B44" s="0" t="s">
        <v>257</v>
      </c>
      <c r="C44" s="0" t="s">
        <v>128</v>
      </c>
      <c r="D44" s="120" t="n">
        <v>43273</v>
      </c>
      <c r="E44" s="0" t="n">
        <v>399000</v>
      </c>
      <c r="F44" s="0" t="s">
        <v>10</v>
      </c>
      <c r="G44" s="0" t="s">
        <v>49</v>
      </c>
      <c r="H44" s="0" t="s">
        <v>51</v>
      </c>
      <c r="I44" s="0" t="s">
        <v>129</v>
      </c>
      <c r="J44" s="0" t="s">
        <v>258</v>
      </c>
      <c r="K44" s="0" t="s">
        <v>230</v>
      </c>
    </row>
    <row r="45" customFormat="false" ht="12.8" hidden="false" customHeight="false" outlineLevel="0" collapsed="false">
      <c r="A45" s="0" t="n">
        <v>915974</v>
      </c>
      <c r="B45" s="0" t="s">
        <v>259</v>
      </c>
      <c r="C45" s="0" t="s">
        <v>128</v>
      </c>
      <c r="D45" s="120" t="n">
        <v>43273</v>
      </c>
      <c r="E45" s="0" t="n">
        <v>355000</v>
      </c>
      <c r="F45" s="0" t="s">
        <v>11</v>
      </c>
      <c r="G45" s="0" t="s">
        <v>69</v>
      </c>
      <c r="H45" s="0" t="s">
        <v>70</v>
      </c>
      <c r="I45" s="0" t="s">
        <v>129</v>
      </c>
      <c r="J45" s="0" t="s">
        <v>260</v>
      </c>
      <c r="K45" s="0" t="s">
        <v>261</v>
      </c>
    </row>
    <row r="46" customFormat="false" ht="12.8" hidden="false" customHeight="false" outlineLevel="0" collapsed="false">
      <c r="A46" s="0" t="n">
        <v>915976</v>
      </c>
      <c r="B46" s="0" t="s">
        <v>262</v>
      </c>
      <c r="C46" s="0" t="s">
        <v>128</v>
      </c>
      <c r="D46" s="120" t="n">
        <v>43273</v>
      </c>
      <c r="E46" s="0" t="n">
        <v>1255000</v>
      </c>
      <c r="F46" s="0" t="s">
        <v>9</v>
      </c>
      <c r="G46" s="0" t="s">
        <v>69</v>
      </c>
      <c r="H46" s="0" t="s">
        <v>82</v>
      </c>
      <c r="I46" s="0" t="s">
        <v>129</v>
      </c>
      <c r="J46" s="0" t="s">
        <v>263</v>
      </c>
      <c r="K46" s="0" t="s">
        <v>264</v>
      </c>
    </row>
    <row r="47" customFormat="false" ht="12.8" hidden="false" customHeight="false" outlineLevel="0" collapsed="false">
      <c r="A47" s="0" t="n">
        <v>915979</v>
      </c>
      <c r="B47" s="0" t="s">
        <v>265</v>
      </c>
      <c r="C47" s="0" t="s">
        <v>128</v>
      </c>
      <c r="D47" s="120" t="n">
        <v>43273</v>
      </c>
      <c r="E47" s="0" t="n">
        <v>380000</v>
      </c>
      <c r="F47" s="0" t="s">
        <v>9</v>
      </c>
      <c r="G47" s="0" t="s">
        <v>69</v>
      </c>
      <c r="H47" s="0" t="s">
        <v>83</v>
      </c>
      <c r="I47" s="0" t="s">
        <v>129</v>
      </c>
      <c r="J47" s="0" t="s">
        <v>266</v>
      </c>
      <c r="K47" s="0" t="s">
        <v>267</v>
      </c>
    </row>
    <row r="48" customFormat="false" ht="12.8" hidden="false" customHeight="false" outlineLevel="0" collapsed="false">
      <c r="A48" s="0" t="n">
        <v>915981</v>
      </c>
      <c r="B48" s="0" t="s">
        <v>268</v>
      </c>
      <c r="C48" s="0" t="s">
        <v>128</v>
      </c>
      <c r="D48" s="120" t="n">
        <v>43273</v>
      </c>
      <c r="E48" s="0" t="n">
        <v>270000</v>
      </c>
      <c r="F48" s="0" t="s">
        <v>9</v>
      </c>
      <c r="G48" s="0" t="s">
        <v>69</v>
      </c>
      <c r="H48" s="0" t="s">
        <v>84</v>
      </c>
      <c r="I48" s="0" t="s">
        <v>269</v>
      </c>
      <c r="J48" s="0" t="s">
        <v>270</v>
      </c>
      <c r="K48" s="0" t="s">
        <v>271</v>
      </c>
    </row>
    <row r="49" customFormat="false" ht="12.8" hidden="false" customHeight="false" outlineLevel="0" collapsed="false">
      <c r="A49" s="0" t="n">
        <v>916017</v>
      </c>
      <c r="B49" s="0" t="s">
        <v>272</v>
      </c>
      <c r="C49" s="0" t="s">
        <v>128</v>
      </c>
      <c r="D49" s="120" t="n">
        <v>43276</v>
      </c>
      <c r="E49" s="0" t="n">
        <v>425000</v>
      </c>
      <c r="F49" s="0" t="s">
        <v>11</v>
      </c>
      <c r="G49" s="0" t="s">
        <v>69</v>
      </c>
      <c r="H49" s="0" t="s">
        <v>70</v>
      </c>
      <c r="I49" s="0" t="s">
        <v>129</v>
      </c>
      <c r="J49" s="0" t="s">
        <v>273</v>
      </c>
      <c r="K49" s="0" t="s">
        <v>274</v>
      </c>
    </row>
    <row r="50" customFormat="false" ht="12.8" hidden="false" customHeight="false" outlineLevel="0" collapsed="false">
      <c r="A50" s="0" t="n">
        <v>916020</v>
      </c>
      <c r="B50" s="0" t="s">
        <v>275</v>
      </c>
      <c r="C50" s="0" t="s">
        <v>128</v>
      </c>
      <c r="D50" s="120" t="n">
        <v>43276</v>
      </c>
      <c r="E50" s="0" t="n">
        <v>1175000</v>
      </c>
      <c r="F50" s="0" t="s">
        <v>9</v>
      </c>
      <c r="G50" s="0" t="s">
        <v>69</v>
      </c>
      <c r="H50" s="0" t="s">
        <v>82</v>
      </c>
      <c r="I50" s="0" t="s">
        <v>129</v>
      </c>
      <c r="J50" s="0" t="s">
        <v>276</v>
      </c>
      <c r="K50" s="0" t="s">
        <v>277</v>
      </c>
    </row>
    <row r="51" customFormat="false" ht="12.8" hidden="false" customHeight="false" outlineLevel="0" collapsed="false">
      <c r="A51" s="0" t="n">
        <v>916022</v>
      </c>
      <c r="B51" s="0" t="s">
        <v>278</v>
      </c>
      <c r="C51" s="0" t="s">
        <v>128</v>
      </c>
      <c r="D51" s="120" t="n">
        <v>43276</v>
      </c>
      <c r="E51" s="0" t="n">
        <v>116500</v>
      </c>
      <c r="F51" s="0" t="s">
        <v>9</v>
      </c>
      <c r="G51" s="0" t="s">
        <v>69</v>
      </c>
      <c r="H51" s="0" t="s">
        <v>82</v>
      </c>
      <c r="I51" s="0" t="s">
        <v>129</v>
      </c>
      <c r="J51" s="0" t="s">
        <v>279</v>
      </c>
      <c r="K51" s="0" t="s">
        <v>280</v>
      </c>
    </row>
    <row r="52" customFormat="false" ht="12.8" hidden="false" customHeight="false" outlineLevel="0" collapsed="false">
      <c r="A52" s="0" t="n">
        <v>916027</v>
      </c>
      <c r="B52" s="0" t="s">
        <v>281</v>
      </c>
      <c r="C52" s="0" t="s">
        <v>128</v>
      </c>
      <c r="D52" s="120" t="n">
        <v>43276</v>
      </c>
      <c r="E52" s="0" t="n">
        <v>1530000</v>
      </c>
      <c r="F52" s="0" t="s">
        <v>9</v>
      </c>
      <c r="G52" s="0" t="s">
        <v>69</v>
      </c>
      <c r="H52" s="0" t="s">
        <v>84</v>
      </c>
      <c r="I52" s="0" t="s">
        <v>129</v>
      </c>
      <c r="J52" s="0" t="s">
        <v>282</v>
      </c>
      <c r="K52" s="0" t="s">
        <v>283</v>
      </c>
    </row>
    <row r="53" customFormat="false" ht="12.8" hidden="false" customHeight="false" outlineLevel="0" collapsed="false">
      <c r="A53" s="0" t="n">
        <v>916034</v>
      </c>
      <c r="B53" s="0" t="s">
        <v>284</v>
      </c>
      <c r="C53" s="0" t="s">
        <v>128</v>
      </c>
      <c r="D53" s="120" t="n">
        <v>43276</v>
      </c>
      <c r="E53" s="0" t="n">
        <v>269900</v>
      </c>
      <c r="F53" s="0" t="s">
        <v>9</v>
      </c>
      <c r="G53" s="0" t="s">
        <v>88</v>
      </c>
      <c r="H53" s="0" t="s">
        <v>89</v>
      </c>
      <c r="I53" s="0" t="s">
        <v>129</v>
      </c>
      <c r="J53" s="0" t="s">
        <v>211</v>
      </c>
      <c r="K53" s="0" t="s">
        <v>285</v>
      </c>
    </row>
    <row r="54" customFormat="false" ht="12.8" hidden="false" customHeight="false" outlineLevel="0" collapsed="false">
      <c r="A54" s="0" t="n">
        <v>916045</v>
      </c>
      <c r="B54" s="0" t="s">
        <v>286</v>
      </c>
      <c r="C54" s="0" t="s">
        <v>128</v>
      </c>
      <c r="D54" s="120" t="n">
        <v>43277</v>
      </c>
      <c r="E54" s="0" t="n">
        <v>409900</v>
      </c>
      <c r="F54" s="0" t="s">
        <v>14</v>
      </c>
      <c r="G54" s="0" t="s">
        <v>63</v>
      </c>
      <c r="H54" s="0" t="s">
        <v>64</v>
      </c>
      <c r="I54" s="0" t="s">
        <v>129</v>
      </c>
      <c r="J54" s="0" t="s">
        <v>287</v>
      </c>
      <c r="K54" s="0" t="s">
        <v>288</v>
      </c>
    </row>
    <row r="55" customFormat="false" ht="12.8" hidden="false" customHeight="false" outlineLevel="0" collapsed="false">
      <c r="A55" s="0" t="n">
        <v>916063</v>
      </c>
      <c r="B55" s="0" t="s">
        <v>289</v>
      </c>
      <c r="C55" s="0" t="s">
        <v>128</v>
      </c>
      <c r="D55" s="120" t="n">
        <v>43277</v>
      </c>
      <c r="E55" s="0" t="n">
        <v>188000</v>
      </c>
      <c r="F55" s="0" t="s">
        <v>9</v>
      </c>
      <c r="G55" s="0" t="s">
        <v>69</v>
      </c>
      <c r="H55" s="0" t="s">
        <v>83</v>
      </c>
      <c r="I55" s="0" t="s">
        <v>173</v>
      </c>
      <c r="J55" s="0" t="s">
        <v>290</v>
      </c>
      <c r="K55" s="0" t="s">
        <v>291</v>
      </c>
    </row>
    <row r="56" customFormat="false" ht="12.8" hidden="false" customHeight="false" outlineLevel="0" collapsed="false">
      <c r="A56" s="0" t="n">
        <v>916066</v>
      </c>
      <c r="B56" s="0" t="s">
        <v>292</v>
      </c>
      <c r="C56" s="0" t="s">
        <v>128</v>
      </c>
      <c r="D56" s="120" t="n">
        <v>43277</v>
      </c>
      <c r="E56" s="0" t="n">
        <v>309000</v>
      </c>
      <c r="F56" s="0" t="s">
        <v>9</v>
      </c>
      <c r="G56" s="0" t="s">
        <v>69</v>
      </c>
      <c r="H56" s="0" t="s">
        <v>83</v>
      </c>
      <c r="I56" s="0" t="s">
        <v>129</v>
      </c>
      <c r="J56" s="0" t="s">
        <v>293</v>
      </c>
      <c r="K56" s="0" t="s">
        <v>294</v>
      </c>
    </row>
    <row r="57" customFormat="false" ht="12.8" hidden="false" customHeight="false" outlineLevel="0" collapsed="false">
      <c r="A57" s="0" t="n">
        <v>916074</v>
      </c>
      <c r="B57" s="0" t="s">
        <v>295</v>
      </c>
      <c r="C57" s="0" t="s">
        <v>128</v>
      </c>
      <c r="D57" s="120" t="n">
        <v>43277</v>
      </c>
      <c r="E57" s="0" t="n">
        <v>101000</v>
      </c>
      <c r="F57" s="0" t="s">
        <v>11</v>
      </c>
      <c r="G57" s="0" t="s">
        <v>69</v>
      </c>
      <c r="H57" s="0" t="s">
        <v>70</v>
      </c>
      <c r="I57" s="0" t="s">
        <v>173</v>
      </c>
      <c r="J57" s="0" t="s">
        <v>296</v>
      </c>
      <c r="K57" s="0" t="s">
        <v>297</v>
      </c>
    </row>
    <row r="58" customFormat="false" ht="12.8" hidden="false" customHeight="false" outlineLevel="0" collapsed="false">
      <c r="A58" s="0" t="n">
        <v>916075</v>
      </c>
      <c r="B58" s="0" t="s">
        <v>298</v>
      </c>
      <c r="C58" s="0" t="s">
        <v>128</v>
      </c>
      <c r="D58" s="120" t="n">
        <v>43277</v>
      </c>
      <c r="E58" s="0" t="n">
        <v>101000</v>
      </c>
      <c r="F58" s="0" t="s">
        <v>11</v>
      </c>
      <c r="G58" s="0" t="s">
        <v>69</v>
      </c>
      <c r="H58" s="0" t="s">
        <v>70</v>
      </c>
      <c r="I58" s="0" t="s">
        <v>173</v>
      </c>
      <c r="J58" s="0" t="s">
        <v>296</v>
      </c>
      <c r="K58" s="0" t="s">
        <v>297</v>
      </c>
    </row>
    <row r="59" customFormat="false" ht="12.8" hidden="false" customHeight="false" outlineLevel="0" collapsed="false">
      <c r="A59" s="0" t="n">
        <v>916078</v>
      </c>
      <c r="B59" s="0" t="s">
        <v>299</v>
      </c>
      <c r="C59" s="0" t="s">
        <v>128</v>
      </c>
      <c r="D59" s="120" t="n">
        <v>43277</v>
      </c>
      <c r="E59" s="0" t="n">
        <v>155000</v>
      </c>
      <c r="F59" s="0" t="s">
        <v>13</v>
      </c>
      <c r="G59" s="0" t="s">
        <v>66</v>
      </c>
      <c r="H59" s="0" t="s">
        <v>67</v>
      </c>
      <c r="I59" s="0" t="s">
        <v>149</v>
      </c>
      <c r="J59" s="0" t="s">
        <v>300</v>
      </c>
      <c r="K59" s="0" t="s">
        <v>301</v>
      </c>
    </row>
    <row r="60" customFormat="false" ht="12.8" hidden="false" customHeight="false" outlineLevel="0" collapsed="false">
      <c r="A60" s="0" t="n">
        <v>916082</v>
      </c>
      <c r="B60" s="0" t="s">
        <v>302</v>
      </c>
      <c r="C60" s="0" t="s">
        <v>128</v>
      </c>
      <c r="D60" s="120" t="n">
        <v>43277</v>
      </c>
      <c r="E60" s="0" t="n">
        <v>1795000</v>
      </c>
      <c r="F60" s="0" t="s">
        <v>11</v>
      </c>
      <c r="G60" s="0" t="s">
        <v>69</v>
      </c>
      <c r="H60" s="0" t="s">
        <v>70</v>
      </c>
      <c r="I60" s="0" t="s">
        <v>129</v>
      </c>
      <c r="J60" s="0" t="s">
        <v>303</v>
      </c>
      <c r="K60" s="0" t="s">
        <v>304</v>
      </c>
    </row>
    <row r="61" customFormat="false" ht="12.8" hidden="false" customHeight="false" outlineLevel="0" collapsed="false">
      <c r="A61" s="0" t="n">
        <v>916092</v>
      </c>
      <c r="B61" s="0" t="s">
        <v>305</v>
      </c>
      <c r="C61" s="0" t="s">
        <v>128</v>
      </c>
      <c r="D61" s="120" t="n">
        <v>43278</v>
      </c>
      <c r="E61" s="0" t="n">
        <v>464000</v>
      </c>
      <c r="F61" s="0" t="s">
        <v>10</v>
      </c>
      <c r="G61" s="0" t="s">
        <v>49</v>
      </c>
      <c r="H61" s="0" t="s">
        <v>50</v>
      </c>
      <c r="I61" s="0" t="s">
        <v>149</v>
      </c>
      <c r="J61" s="0" t="s">
        <v>306</v>
      </c>
      <c r="K61" s="0" t="s">
        <v>307</v>
      </c>
    </row>
    <row r="62" customFormat="false" ht="12.8" hidden="false" customHeight="false" outlineLevel="0" collapsed="false">
      <c r="A62" s="0" t="n">
        <v>916099</v>
      </c>
      <c r="B62" s="0" t="s">
        <v>308</v>
      </c>
      <c r="C62" s="0" t="s">
        <v>128</v>
      </c>
      <c r="D62" s="120" t="n">
        <v>43278</v>
      </c>
      <c r="E62" s="0" t="n">
        <v>180000</v>
      </c>
      <c r="F62" s="0" t="s">
        <v>13</v>
      </c>
      <c r="G62" s="0" t="s">
        <v>66</v>
      </c>
      <c r="H62" s="0" t="s">
        <v>67</v>
      </c>
      <c r="I62" s="0" t="s">
        <v>251</v>
      </c>
      <c r="J62" s="0" t="s">
        <v>309</v>
      </c>
      <c r="K62" s="0" t="s">
        <v>310</v>
      </c>
    </row>
    <row r="63" customFormat="false" ht="12.8" hidden="false" customHeight="false" outlineLevel="0" collapsed="false">
      <c r="A63" s="0" t="n">
        <v>916119</v>
      </c>
      <c r="B63" s="0" t="s">
        <v>311</v>
      </c>
      <c r="C63" s="0" t="s">
        <v>128</v>
      </c>
      <c r="D63" s="120" t="n">
        <v>43278</v>
      </c>
      <c r="E63" s="0" t="n">
        <v>250000</v>
      </c>
      <c r="F63" s="0" t="s">
        <v>13</v>
      </c>
      <c r="G63" s="0" t="s">
        <v>66</v>
      </c>
      <c r="H63" s="0" t="s">
        <v>67</v>
      </c>
      <c r="I63" s="0" t="s">
        <v>149</v>
      </c>
      <c r="J63" s="0" t="s">
        <v>312</v>
      </c>
      <c r="K63" s="0" t="s">
        <v>313</v>
      </c>
    </row>
    <row r="64" customFormat="false" ht="12.8" hidden="false" customHeight="false" outlineLevel="0" collapsed="false">
      <c r="A64" s="0" t="n">
        <v>916126</v>
      </c>
      <c r="B64" s="0" t="s">
        <v>314</v>
      </c>
      <c r="C64" s="0" t="s">
        <v>128</v>
      </c>
      <c r="D64" s="120" t="n">
        <v>43278</v>
      </c>
      <c r="E64" s="0" t="n">
        <v>569900</v>
      </c>
      <c r="F64" s="0" t="s">
        <v>9</v>
      </c>
      <c r="G64" s="0" t="s">
        <v>43</v>
      </c>
      <c r="H64" s="0" t="s">
        <v>76</v>
      </c>
      <c r="I64" s="0" t="s">
        <v>129</v>
      </c>
      <c r="J64" s="0" t="s">
        <v>315</v>
      </c>
      <c r="K64" s="0" t="s">
        <v>316</v>
      </c>
    </row>
    <row r="65" customFormat="false" ht="12.8" hidden="false" customHeight="false" outlineLevel="0" collapsed="false">
      <c r="A65" s="0" t="n">
        <v>916132</v>
      </c>
      <c r="B65" s="0" t="s">
        <v>317</v>
      </c>
      <c r="C65" s="0" t="s">
        <v>128</v>
      </c>
      <c r="D65" s="120" t="n">
        <v>43278</v>
      </c>
      <c r="E65" s="0" t="n">
        <v>107000</v>
      </c>
      <c r="F65" s="0" t="s">
        <v>9</v>
      </c>
      <c r="G65" s="0" t="s">
        <v>69</v>
      </c>
      <c r="H65" s="0" t="s">
        <v>84</v>
      </c>
      <c r="I65" s="0" t="s">
        <v>129</v>
      </c>
      <c r="J65" s="0" t="s">
        <v>318</v>
      </c>
      <c r="K65" s="0" t="s">
        <v>319</v>
      </c>
    </row>
    <row r="66" customFormat="false" ht="12.8" hidden="false" customHeight="false" outlineLevel="0" collapsed="false">
      <c r="A66" s="0" t="n">
        <v>916173</v>
      </c>
      <c r="B66" s="0" t="s">
        <v>320</v>
      </c>
      <c r="C66" s="0" t="s">
        <v>128</v>
      </c>
      <c r="D66" s="120" t="n">
        <v>43279</v>
      </c>
      <c r="E66" s="0" t="n">
        <v>344000</v>
      </c>
      <c r="F66" s="0" t="s">
        <v>11</v>
      </c>
      <c r="G66" s="0" t="s">
        <v>43</v>
      </c>
      <c r="H66" s="0" t="s">
        <v>68</v>
      </c>
      <c r="I66" s="0" t="s">
        <v>129</v>
      </c>
      <c r="J66" s="0" t="s">
        <v>321</v>
      </c>
      <c r="K66" s="0" t="s">
        <v>322</v>
      </c>
    </row>
    <row r="67" customFormat="false" ht="12.8" hidden="false" customHeight="false" outlineLevel="0" collapsed="false">
      <c r="A67" s="0" t="n">
        <v>916181</v>
      </c>
      <c r="B67" s="0" t="s">
        <v>323</v>
      </c>
      <c r="C67" s="0" t="s">
        <v>128</v>
      </c>
      <c r="D67" s="120" t="n">
        <v>43279</v>
      </c>
      <c r="E67" s="0" t="n">
        <v>1500000</v>
      </c>
      <c r="F67" s="0" t="s">
        <v>10</v>
      </c>
      <c r="G67" s="0" t="s">
        <v>49</v>
      </c>
      <c r="H67" s="0" t="s">
        <v>50</v>
      </c>
      <c r="I67" s="0" t="s">
        <v>129</v>
      </c>
      <c r="J67" s="0" t="s">
        <v>324</v>
      </c>
      <c r="K67" s="0" t="s">
        <v>325</v>
      </c>
    </row>
    <row r="68" customFormat="false" ht="12.8" hidden="false" customHeight="false" outlineLevel="0" collapsed="false">
      <c r="A68" s="0" t="n">
        <v>916184</v>
      </c>
      <c r="B68" s="0" t="s">
        <v>326</v>
      </c>
      <c r="C68" s="0" t="s">
        <v>128</v>
      </c>
      <c r="D68" s="120" t="n">
        <v>43279</v>
      </c>
      <c r="E68" s="0" t="n">
        <v>520000</v>
      </c>
      <c r="F68" s="0" t="s">
        <v>10</v>
      </c>
      <c r="G68" s="0" t="s">
        <v>49</v>
      </c>
      <c r="H68" s="0" t="s">
        <v>50</v>
      </c>
      <c r="I68" s="0" t="s">
        <v>129</v>
      </c>
      <c r="J68" s="0" t="s">
        <v>327</v>
      </c>
      <c r="K68" s="0" t="s">
        <v>328</v>
      </c>
    </row>
    <row r="69" customFormat="false" ht="12.8" hidden="false" customHeight="false" outlineLevel="0" collapsed="false">
      <c r="A69" s="0" t="n">
        <v>916187</v>
      </c>
      <c r="B69" s="0" t="s">
        <v>329</v>
      </c>
      <c r="C69" s="0" t="s">
        <v>128</v>
      </c>
      <c r="D69" s="120" t="n">
        <v>43279</v>
      </c>
      <c r="E69" s="0" t="n">
        <v>765000</v>
      </c>
      <c r="F69" s="0" t="s">
        <v>9</v>
      </c>
      <c r="G69" s="0" t="s">
        <v>43</v>
      </c>
      <c r="H69" s="0" t="s">
        <v>76</v>
      </c>
      <c r="I69" s="0" t="s">
        <v>129</v>
      </c>
      <c r="J69" s="0" t="s">
        <v>330</v>
      </c>
      <c r="K69" s="0" t="s">
        <v>331</v>
      </c>
    </row>
    <row r="70" customFormat="false" ht="12.8" hidden="false" customHeight="false" outlineLevel="0" collapsed="false">
      <c r="A70" s="0" t="n">
        <v>916194</v>
      </c>
      <c r="B70" s="0" t="s">
        <v>332</v>
      </c>
      <c r="C70" s="0" t="s">
        <v>128</v>
      </c>
      <c r="D70" s="120" t="n">
        <v>43279</v>
      </c>
      <c r="E70" s="0" t="n">
        <v>345000</v>
      </c>
      <c r="F70" s="0" t="s">
        <v>9</v>
      </c>
      <c r="G70" s="0" t="s">
        <v>43</v>
      </c>
      <c r="H70" s="0" t="s">
        <v>79</v>
      </c>
      <c r="I70" s="0" t="s">
        <v>129</v>
      </c>
      <c r="J70" s="0" t="s">
        <v>211</v>
      </c>
      <c r="K70" s="0" t="s">
        <v>333</v>
      </c>
    </row>
    <row r="71" customFormat="false" ht="12.8" hidden="false" customHeight="false" outlineLevel="0" collapsed="false">
      <c r="A71" s="0" t="n">
        <v>916196</v>
      </c>
      <c r="B71" s="0" t="s">
        <v>334</v>
      </c>
      <c r="C71" s="0" t="s">
        <v>128</v>
      </c>
      <c r="D71" s="120" t="n">
        <v>43279</v>
      </c>
      <c r="E71" s="0" t="n">
        <v>432000</v>
      </c>
      <c r="F71" s="0" t="s">
        <v>11</v>
      </c>
      <c r="G71" s="0" t="s">
        <v>74</v>
      </c>
      <c r="H71" s="0" t="s">
        <v>75</v>
      </c>
      <c r="I71" s="0" t="s">
        <v>129</v>
      </c>
      <c r="J71" s="0" t="s">
        <v>335</v>
      </c>
      <c r="K71" s="0" t="s">
        <v>336</v>
      </c>
    </row>
    <row r="72" customFormat="false" ht="12.8" hidden="false" customHeight="false" outlineLevel="0" collapsed="false">
      <c r="A72" s="0" t="n">
        <v>916207</v>
      </c>
      <c r="B72" s="0" t="s">
        <v>337</v>
      </c>
      <c r="C72" s="0" t="s">
        <v>128</v>
      </c>
      <c r="D72" s="120" t="n">
        <v>43279</v>
      </c>
      <c r="E72" s="0" t="n">
        <v>140000</v>
      </c>
      <c r="F72" s="0" t="s">
        <v>9</v>
      </c>
      <c r="G72" s="0" t="s">
        <v>69</v>
      </c>
      <c r="H72" s="0" t="s">
        <v>82</v>
      </c>
      <c r="I72" s="0" t="s">
        <v>173</v>
      </c>
      <c r="J72" s="0" t="s">
        <v>338</v>
      </c>
      <c r="K72" s="0" t="s">
        <v>339</v>
      </c>
    </row>
    <row r="73" customFormat="false" ht="12.8" hidden="false" customHeight="false" outlineLevel="0" collapsed="false">
      <c r="A73" s="0" t="n">
        <v>916209</v>
      </c>
      <c r="B73" s="0" t="s">
        <v>340</v>
      </c>
      <c r="C73" s="0" t="s">
        <v>128</v>
      </c>
      <c r="D73" s="120" t="n">
        <v>43279</v>
      </c>
      <c r="E73" s="0" t="n">
        <v>218500</v>
      </c>
      <c r="F73" s="0" t="s">
        <v>9</v>
      </c>
      <c r="G73" s="0" t="s">
        <v>69</v>
      </c>
      <c r="H73" s="0" t="s">
        <v>82</v>
      </c>
      <c r="I73" s="0" t="s">
        <v>173</v>
      </c>
      <c r="J73" s="0" t="s">
        <v>338</v>
      </c>
      <c r="K73" s="0" t="s">
        <v>339</v>
      </c>
    </row>
    <row r="74" customFormat="false" ht="12.8" hidden="false" customHeight="false" outlineLevel="0" collapsed="false">
      <c r="A74" s="0" t="n">
        <v>916211</v>
      </c>
      <c r="B74" s="0" t="s">
        <v>341</v>
      </c>
      <c r="C74" s="0" t="s">
        <v>128</v>
      </c>
      <c r="D74" s="120" t="n">
        <v>43279</v>
      </c>
      <c r="E74" s="0" t="n">
        <v>115000</v>
      </c>
      <c r="F74" s="0" t="s">
        <v>9</v>
      </c>
      <c r="G74" s="0" t="s">
        <v>69</v>
      </c>
      <c r="H74" s="0" t="s">
        <v>82</v>
      </c>
      <c r="I74" s="0" t="s">
        <v>173</v>
      </c>
      <c r="J74" s="0" t="s">
        <v>338</v>
      </c>
      <c r="K74" s="0" t="s">
        <v>339</v>
      </c>
    </row>
    <row r="75" customFormat="false" ht="12.8" hidden="false" customHeight="false" outlineLevel="0" collapsed="false">
      <c r="A75" s="0" t="n">
        <v>916218</v>
      </c>
      <c r="B75" s="0" t="s">
        <v>342</v>
      </c>
      <c r="C75" s="0" t="s">
        <v>128</v>
      </c>
      <c r="D75" s="120" t="n">
        <v>43279</v>
      </c>
      <c r="E75" s="0" t="n">
        <v>544500</v>
      </c>
      <c r="F75" s="0" t="s">
        <v>9</v>
      </c>
      <c r="G75" s="0" t="s">
        <v>69</v>
      </c>
      <c r="H75" s="0" t="s">
        <v>82</v>
      </c>
      <c r="I75" s="0" t="s">
        <v>129</v>
      </c>
      <c r="J75" s="0" t="s">
        <v>343</v>
      </c>
      <c r="K75" s="0" t="s">
        <v>344</v>
      </c>
    </row>
    <row r="76" customFormat="false" ht="12.8" hidden="false" customHeight="false" outlineLevel="0" collapsed="false">
      <c r="A76" s="0" t="n">
        <v>916220</v>
      </c>
      <c r="B76" s="0" t="s">
        <v>345</v>
      </c>
      <c r="C76" s="0" t="s">
        <v>128</v>
      </c>
      <c r="D76" s="120" t="n">
        <v>43279</v>
      </c>
      <c r="E76" s="0" t="n">
        <v>829000</v>
      </c>
      <c r="F76" s="0" t="s">
        <v>12</v>
      </c>
      <c r="G76" s="0" t="s">
        <v>45</v>
      </c>
      <c r="H76" s="0" t="s">
        <v>57</v>
      </c>
      <c r="I76" s="0" t="s">
        <v>129</v>
      </c>
      <c r="J76" s="0" t="s">
        <v>346</v>
      </c>
      <c r="K76" s="0" t="s">
        <v>347</v>
      </c>
    </row>
    <row r="77" customFormat="false" ht="12.8" hidden="false" customHeight="false" outlineLevel="0" collapsed="false">
      <c r="A77" s="0" t="n">
        <v>916223</v>
      </c>
      <c r="B77" s="0" t="s">
        <v>348</v>
      </c>
      <c r="C77" s="0" t="s">
        <v>128</v>
      </c>
      <c r="D77" s="120" t="n">
        <v>43279</v>
      </c>
      <c r="E77" s="0" t="n">
        <v>190000</v>
      </c>
      <c r="F77" s="0" t="s">
        <v>9</v>
      </c>
      <c r="G77" s="0" t="s">
        <v>69</v>
      </c>
      <c r="H77" s="0" t="s">
        <v>82</v>
      </c>
      <c r="I77" s="0" t="s">
        <v>173</v>
      </c>
      <c r="J77" s="0" t="s">
        <v>349</v>
      </c>
      <c r="K77" s="0" t="s">
        <v>350</v>
      </c>
    </row>
    <row r="78" customFormat="false" ht="12.8" hidden="false" customHeight="false" outlineLevel="0" collapsed="false">
      <c r="A78" s="0" t="n">
        <v>916225</v>
      </c>
      <c r="B78" s="0" t="s">
        <v>351</v>
      </c>
      <c r="C78" s="0" t="s">
        <v>128</v>
      </c>
      <c r="D78" s="120" t="n">
        <v>43279</v>
      </c>
      <c r="E78" s="0" t="n">
        <v>205000</v>
      </c>
      <c r="F78" s="0" t="s">
        <v>9</v>
      </c>
      <c r="G78" s="0" t="s">
        <v>69</v>
      </c>
      <c r="H78" s="0" t="s">
        <v>82</v>
      </c>
      <c r="I78" s="0" t="s">
        <v>173</v>
      </c>
      <c r="J78" s="0" t="s">
        <v>349</v>
      </c>
      <c r="K78" s="0" t="s">
        <v>352</v>
      </c>
    </row>
    <row r="79" customFormat="false" ht="12.8" hidden="false" customHeight="false" outlineLevel="0" collapsed="false">
      <c r="A79" s="0" t="n">
        <v>916237</v>
      </c>
      <c r="B79" s="0" t="s">
        <v>353</v>
      </c>
      <c r="C79" s="0" t="s">
        <v>148</v>
      </c>
      <c r="D79" s="120" t="n">
        <v>43280</v>
      </c>
      <c r="E79" s="0" t="n">
        <v>415839</v>
      </c>
      <c r="F79" s="0" t="s">
        <v>12</v>
      </c>
      <c r="G79" s="0" t="s">
        <v>58</v>
      </c>
      <c r="H79" s="0" t="s">
        <v>60</v>
      </c>
      <c r="I79" s="0" t="s">
        <v>129</v>
      </c>
      <c r="J79" s="0" t="s">
        <v>354</v>
      </c>
      <c r="K79" s="0" t="s">
        <v>355</v>
      </c>
    </row>
    <row r="80" customFormat="false" ht="12.8" hidden="false" customHeight="false" outlineLevel="0" collapsed="false">
      <c r="A80" s="0" t="n">
        <v>916239</v>
      </c>
      <c r="B80" s="0" t="s">
        <v>356</v>
      </c>
      <c r="C80" s="0" t="s">
        <v>128</v>
      </c>
      <c r="D80" s="120" t="n">
        <v>43280</v>
      </c>
      <c r="E80" s="0" t="n">
        <v>278000</v>
      </c>
      <c r="F80" s="0" t="s">
        <v>12</v>
      </c>
      <c r="G80" s="0" t="s">
        <v>43</v>
      </c>
      <c r="H80" s="0" t="s">
        <v>56</v>
      </c>
      <c r="I80" s="0" t="s">
        <v>129</v>
      </c>
      <c r="J80" s="0" t="s">
        <v>357</v>
      </c>
      <c r="K80" s="0" t="s">
        <v>358</v>
      </c>
    </row>
    <row r="81" customFormat="false" ht="12.8" hidden="false" customHeight="false" outlineLevel="0" collapsed="false">
      <c r="A81" s="0" t="n">
        <v>916250</v>
      </c>
      <c r="B81" s="0" t="s">
        <v>359</v>
      </c>
      <c r="C81" s="0" t="s">
        <v>128</v>
      </c>
      <c r="D81" s="120" t="n">
        <v>43280</v>
      </c>
      <c r="E81" s="0" t="n">
        <v>325000</v>
      </c>
      <c r="F81" s="0" t="s">
        <v>10</v>
      </c>
      <c r="G81" s="0" t="s">
        <v>49</v>
      </c>
      <c r="H81" s="0" t="s">
        <v>50</v>
      </c>
      <c r="I81" s="0" t="s">
        <v>129</v>
      </c>
      <c r="J81" s="0" t="s">
        <v>360</v>
      </c>
      <c r="K81" s="0" t="s">
        <v>361</v>
      </c>
    </row>
    <row r="82" customFormat="false" ht="12.8" hidden="false" customHeight="false" outlineLevel="0" collapsed="false">
      <c r="A82" s="0" t="n">
        <v>916256</v>
      </c>
      <c r="B82" s="0" t="s">
        <v>362</v>
      </c>
      <c r="C82" s="0" t="s">
        <v>128</v>
      </c>
      <c r="D82" s="120" t="n">
        <v>43280</v>
      </c>
      <c r="E82" s="0" t="n">
        <v>90000</v>
      </c>
      <c r="F82" s="0" t="s">
        <v>9</v>
      </c>
      <c r="G82" s="0" t="s">
        <v>47</v>
      </c>
      <c r="H82" s="0" t="s">
        <v>85</v>
      </c>
      <c r="I82" s="0" t="s">
        <v>251</v>
      </c>
      <c r="J82" s="0" t="s">
        <v>363</v>
      </c>
      <c r="K82" s="0" t="s">
        <v>364</v>
      </c>
    </row>
    <row r="83" customFormat="false" ht="12.8" hidden="false" customHeight="false" outlineLevel="0" collapsed="false">
      <c r="A83" s="0" t="n">
        <v>916260</v>
      </c>
      <c r="B83" s="0" t="s">
        <v>365</v>
      </c>
      <c r="C83" s="0" t="s">
        <v>128</v>
      </c>
      <c r="D83" s="120" t="n">
        <v>43280</v>
      </c>
      <c r="E83" s="0" t="n">
        <v>877000</v>
      </c>
      <c r="F83" s="0" t="s">
        <v>9</v>
      </c>
      <c r="G83" s="0" t="s">
        <v>69</v>
      </c>
      <c r="H83" s="0" t="s">
        <v>82</v>
      </c>
      <c r="I83" s="0" t="s">
        <v>129</v>
      </c>
      <c r="J83" s="0" t="s">
        <v>366</v>
      </c>
      <c r="K83" s="0" t="s">
        <v>367</v>
      </c>
    </row>
    <row r="84" customFormat="false" ht="12.8" hidden="false" customHeight="false" outlineLevel="0" collapsed="false">
      <c r="A84" s="0" t="n">
        <v>916267</v>
      </c>
      <c r="B84" s="0" t="s">
        <v>368</v>
      </c>
      <c r="C84" s="0" t="s">
        <v>128</v>
      </c>
      <c r="D84" s="120" t="n">
        <v>43280</v>
      </c>
      <c r="E84" s="0" t="n">
        <v>502000</v>
      </c>
      <c r="F84" s="0" t="s">
        <v>10</v>
      </c>
      <c r="G84" s="0" t="s">
        <v>49</v>
      </c>
      <c r="H84" s="0" t="s">
        <v>51</v>
      </c>
      <c r="I84" s="0" t="s">
        <v>129</v>
      </c>
      <c r="J84" s="0" t="s">
        <v>369</v>
      </c>
      <c r="K84" s="0" t="s">
        <v>370</v>
      </c>
    </row>
    <row r="85" customFormat="false" ht="12.8" hidden="false" customHeight="false" outlineLevel="0" collapsed="false">
      <c r="A85" s="0" t="n">
        <v>916269</v>
      </c>
      <c r="B85" s="0" t="s">
        <v>371</v>
      </c>
      <c r="C85" s="0" t="s">
        <v>128</v>
      </c>
      <c r="D85" s="120" t="n">
        <v>43280</v>
      </c>
      <c r="E85" s="0" t="n">
        <v>454000</v>
      </c>
      <c r="F85" s="0" t="s">
        <v>11</v>
      </c>
      <c r="G85" s="0" t="s">
        <v>69</v>
      </c>
      <c r="H85" s="0" t="s">
        <v>70</v>
      </c>
      <c r="I85" s="0" t="s">
        <v>129</v>
      </c>
      <c r="J85" s="0" t="s">
        <v>372</v>
      </c>
      <c r="K85" s="0" t="s">
        <v>373</v>
      </c>
    </row>
    <row r="86" customFormat="false" ht="12.8" hidden="false" customHeight="false" outlineLevel="0" collapsed="false">
      <c r="A86" s="0" t="n">
        <v>916279</v>
      </c>
      <c r="B86" s="0" t="s">
        <v>374</v>
      </c>
      <c r="C86" s="0" t="s">
        <v>128</v>
      </c>
      <c r="D86" s="120" t="n">
        <v>43280</v>
      </c>
      <c r="E86" s="0" t="n">
        <v>273500</v>
      </c>
      <c r="F86" s="0" t="s">
        <v>9</v>
      </c>
      <c r="G86" s="0" t="s">
        <v>88</v>
      </c>
      <c r="H86" s="0" t="s">
        <v>90</v>
      </c>
      <c r="I86" s="0" t="s">
        <v>129</v>
      </c>
      <c r="J86" s="0" t="s">
        <v>211</v>
      </c>
      <c r="K86" s="0" t="s">
        <v>375</v>
      </c>
    </row>
    <row r="87" customFormat="false" ht="12.8" hidden="false" customHeight="false" outlineLevel="0" collapsed="false">
      <c r="A87" s="0" t="n">
        <v>916282</v>
      </c>
      <c r="B87" s="0" t="s">
        <v>376</v>
      </c>
      <c r="C87" s="0" t="s">
        <v>128</v>
      </c>
      <c r="D87" s="120" t="n">
        <v>43280</v>
      </c>
      <c r="E87" s="0" t="n">
        <v>3000000</v>
      </c>
      <c r="F87" s="0" t="s">
        <v>11</v>
      </c>
      <c r="G87" s="0" t="s">
        <v>69</v>
      </c>
      <c r="H87" s="0" t="s">
        <v>70</v>
      </c>
      <c r="I87" s="0" t="s">
        <v>226</v>
      </c>
      <c r="J87" s="0" t="s">
        <v>377</v>
      </c>
      <c r="K87" s="0" t="s">
        <v>378</v>
      </c>
    </row>
    <row r="88" customFormat="false" ht="12.8" hidden="false" customHeight="false" outlineLevel="0" collapsed="false">
      <c r="A88" s="0" t="n">
        <v>916283</v>
      </c>
      <c r="B88" s="0" t="s">
        <v>379</v>
      </c>
      <c r="C88" s="0" t="s">
        <v>128</v>
      </c>
      <c r="D88" s="120" t="n">
        <v>43280</v>
      </c>
      <c r="E88" s="0" t="n">
        <v>480000</v>
      </c>
      <c r="F88" s="0" t="s">
        <v>9</v>
      </c>
      <c r="G88" s="0" t="s">
        <v>69</v>
      </c>
      <c r="H88" s="0" t="s">
        <v>82</v>
      </c>
      <c r="I88" s="0" t="s">
        <v>129</v>
      </c>
      <c r="J88" s="0" t="s">
        <v>380</v>
      </c>
      <c r="K88" s="0" t="s">
        <v>381</v>
      </c>
    </row>
    <row r="89" customFormat="false" ht="12.8" hidden="false" customHeight="false" outlineLevel="0" collapsed="false">
      <c r="A89" s="0" t="n">
        <v>916285</v>
      </c>
      <c r="B89" s="0" t="s">
        <v>382</v>
      </c>
      <c r="C89" s="0" t="s">
        <v>128</v>
      </c>
      <c r="D89" s="120" t="n">
        <v>43280</v>
      </c>
      <c r="E89" s="0" t="n">
        <v>405000</v>
      </c>
      <c r="F89" s="0" t="s">
        <v>9</v>
      </c>
      <c r="G89" s="0" t="s">
        <v>69</v>
      </c>
      <c r="H89" s="0" t="s">
        <v>84</v>
      </c>
      <c r="I89" s="0" t="s">
        <v>129</v>
      </c>
      <c r="J89" s="0" t="s">
        <v>383</v>
      </c>
      <c r="K89" s="0" t="s">
        <v>384</v>
      </c>
    </row>
    <row r="90" customFormat="false" ht="12.8" hidden="false" customHeight="false" outlineLevel="0" collapsed="false">
      <c r="A90" s="0" t="n">
        <v>916287</v>
      </c>
      <c r="B90" s="0" t="s">
        <v>385</v>
      </c>
      <c r="C90" s="0" t="s">
        <v>128</v>
      </c>
      <c r="D90" s="120" t="n">
        <v>43280</v>
      </c>
      <c r="E90" s="0" t="n">
        <v>585000</v>
      </c>
      <c r="F90" s="0" t="s">
        <v>10</v>
      </c>
      <c r="G90" s="0" t="s">
        <v>49</v>
      </c>
      <c r="H90" s="0" t="s">
        <v>50</v>
      </c>
      <c r="I90" s="0" t="s">
        <v>129</v>
      </c>
      <c r="J90" s="0" t="s">
        <v>386</v>
      </c>
      <c r="K90" s="0" t="s">
        <v>387</v>
      </c>
    </row>
    <row r="91" customFormat="false" ht="12.8" hidden="false" customHeight="false" outlineLevel="0" collapsed="false">
      <c r="A91" s="0" t="n">
        <v>916291</v>
      </c>
      <c r="B91" s="0" t="s">
        <v>388</v>
      </c>
      <c r="C91" s="0" t="s">
        <v>128</v>
      </c>
      <c r="D91" s="120" t="n">
        <v>43280</v>
      </c>
      <c r="E91" s="0" t="n">
        <v>438000</v>
      </c>
      <c r="F91" s="0" t="s">
        <v>11</v>
      </c>
      <c r="G91" s="0" t="s">
        <v>69</v>
      </c>
      <c r="H91" s="0" t="s">
        <v>70</v>
      </c>
      <c r="I91" s="0" t="s">
        <v>129</v>
      </c>
      <c r="J91" s="0" t="s">
        <v>389</v>
      </c>
      <c r="K91" s="0" t="s">
        <v>390</v>
      </c>
    </row>
    <row r="92" customFormat="false" ht="12.8" hidden="false" customHeight="false" outlineLevel="0" collapsed="false">
      <c r="A92" s="0" t="n">
        <v>916293</v>
      </c>
      <c r="B92" s="0" t="s">
        <v>391</v>
      </c>
      <c r="C92" s="0" t="s">
        <v>128</v>
      </c>
      <c r="D92" s="120" t="n">
        <v>43280</v>
      </c>
      <c r="E92" s="0" t="n">
        <v>450000</v>
      </c>
      <c r="F92" s="0" t="s">
        <v>9</v>
      </c>
      <c r="G92" s="0" t="s">
        <v>43</v>
      </c>
      <c r="H92" s="0" t="s">
        <v>76</v>
      </c>
      <c r="I92" s="0" t="s">
        <v>129</v>
      </c>
      <c r="J92" s="0" t="s">
        <v>392</v>
      </c>
      <c r="K92" s="0" t="s">
        <v>393</v>
      </c>
    </row>
    <row r="93" customFormat="false" ht="12.8" hidden="false" customHeight="false" outlineLevel="0" collapsed="false">
      <c r="A93" s="0" t="n">
        <v>916302</v>
      </c>
      <c r="B93" s="0" t="s">
        <v>394</v>
      </c>
      <c r="C93" s="0" t="s">
        <v>128</v>
      </c>
      <c r="D93" s="120" t="n">
        <v>43280</v>
      </c>
      <c r="E93" s="0" t="n">
        <v>172500</v>
      </c>
      <c r="F93" s="0" t="s">
        <v>9</v>
      </c>
      <c r="G93" s="0" t="s">
        <v>69</v>
      </c>
      <c r="H93" s="0" t="s">
        <v>82</v>
      </c>
      <c r="I93" s="0" t="s">
        <v>149</v>
      </c>
      <c r="J93" s="0" t="s">
        <v>395</v>
      </c>
      <c r="K93" s="0" t="s">
        <v>396</v>
      </c>
    </row>
    <row r="94" customFormat="false" ht="12.8" hidden="false" customHeight="false" outlineLevel="0" collapsed="false">
      <c r="A94" s="0" t="n">
        <v>916306</v>
      </c>
      <c r="B94" s="0" t="s">
        <v>397</v>
      </c>
      <c r="C94" s="0" t="s">
        <v>128</v>
      </c>
      <c r="D94" s="120" t="n">
        <v>43280</v>
      </c>
      <c r="E94" s="0" t="n">
        <v>290000</v>
      </c>
      <c r="F94" s="0" t="s">
        <v>11</v>
      </c>
      <c r="G94" s="0" t="s">
        <v>69</v>
      </c>
      <c r="H94" s="0" t="s">
        <v>70</v>
      </c>
      <c r="I94" s="0" t="s">
        <v>129</v>
      </c>
      <c r="J94" s="0" t="s">
        <v>398</v>
      </c>
      <c r="K94" s="0" t="s">
        <v>399</v>
      </c>
    </row>
    <row r="95" customFormat="false" ht="12.8" hidden="false" customHeight="false" outlineLevel="0" collapsed="false">
      <c r="A95" s="0" t="n">
        <v>916308</v>
      </c>
      <c r="B95" s="0" t="s">
        <v>400</v>
      </c>
      <c r="C95" s="0" t="s">
        <v>128</v>
      </c>
      <c r="D95" s="120" t="n">
        <v>43280</v>
      </c>
      <c r="E95" s="0" t="n">
        <v>225000</v>
      </c>
      <c r="F95" s="0" t="s">
        <v>9</v>
      </c>
      <c r="G95" s="0" t="s">
        <v>47</v>
      </c>
      <c r="H95" s="0" t="s">
        <v>87</v>
      </c>
      <c r="I95" s="0" t="s">
        <v>251</v>
      </c>
      <c r="J95" s="0" t="s">
        <v>401</v>
      </c>
      <c r="K95" s="0" t="s">
        <v>402</v>
      </c>
    </row>
    <row r="96" customFormat="false" ht="12.8" hidden="false" customHeight="false" outlineLevel="0" collapsed="false">
      <c r="A96" s="0" t="n">
        <v>916314</v>
      </c>
      <c r="B96" s="0" t="s">
        <v>403</v>
      </c>
      <c r="C96" s="0" t="s">
        <v>128</v>
      </c>
      <c r="D96" s="120" t="n">
        <v>43280</v>
      </c>
      <c r="E96" s="0" t="n">
        <v>555000</v>
      </c>
      <c r="F96" s="0" t="s">
        <v>10</v>
      </c>
      <c r="G96" s="0" t="s">
        <v>49</v>
      </c>
      <c r="H96" s="0" t="s">
        <v>51</v>
      </c>
      <c r="I96" s="0" t="s">
        <v>149</v>
      </c>
      <c r="J96" s="0" t="s">
        <v>404</v>
      </c>
      <c r="K96" s="0" t="s">
        <v>405</v>
      </c>
    </row>
    <row r="97" customFormat="false" ht="12.8" hidden="false" customHeight="false" outlineLevel="0" collapsed="false">
      <c r="A97" s="0" t="n">
        <v>916319</v>
      </c>
      <c r="B97" s="0" t="s">
        <v>406</v>
      </c>
      <c r="C97" s="0" t="s">
        <v>128</v>
      </c>
      <c r="D97" s="120" t="n">
        <v>43280</v>
      </c>
      <c r="E97" s="0" t="n">
        <v>645000</v>
      </c>
      <c r="F97" s="0" t="s">
        <v>10</v>
      </c>
      <c r="G97" s="0" t="s">
        <v>45</v>
      </c>
      <c r="H97" s="0" t="s">
        <v>46</v>
      </c>
      <c r="I97" s="0" t="s">
        <v>149</v>
      </c>
      <c r="J97" s="0" t="s">
        <v>407</v>
      </c>
      <c r="K97" s="0" t="s">
        <v>408</v>
      </c>
    </row>
    <row r="98" customFormat="false" ht="12.8" hidden="false" customHeight="false" outlineLevel="0" collapsed="false">
      <c r="A98" s="0" t="n">
        <v>914974</v>
      </c>
      <c r="B98" s="0" t="s">
        <v>409</v>
      </c>
      <c r="C98" s="0" t="s">
        <v>128</v>
      </c>
      <c r="D98" s="120" t="n">
        <v>43252</v>
      </c>
      <c r="E98" s="0" t="n">
        <v>60000</v>
      </c>
      <c r="F98" s="0" t="s">
        <v>9</v>
      </c>
      <c r="G98" s="0" t="s">
        <v>69</v>
      </c>
      <c r="H98" s="0" t="s">
        <v>84</v>
      </c>
      <c r="I98" s="0" t="s">
        <v>129</v>
      </c>
      <c r="J98" s="0" t="s">
        <v>410</v>
      </c>
      <c r="K98" s="0" t="s">
        <v>411</v>
      </c>
    </row>
    <row r="99" customFormat="false" ht="12.8" hidden="false" customHeight="false" outlineLevel="0" collapsed="false">
      <c r="A99" s="0" t="n">
        <v>914976</v>
      </c>
      <c r="B99" s="0" t="s">
        <v>412</v>
      </c>
      <c r="C99" s="0" t="s">
        <v>128</v>
      </c>
      <c r="D99" s="120" t="n">
        <v>43252</v>
      </c>
      <c r="E99" s="0" t="n">
        <v>445000</v>
      </c>
      <c r="F99" s="0" t="s">
        <v>10</v>
      </c>
      <c r="G99" s="0" t="s">
        <v>49</v>
      </c>
      <c r="H99" s="0" t="s">
        <v>50</v>
      </c>
      <c r="I99" s="0" t="s">
        <v>269</v>
      </c>
      <c r="J99" s="0" t="s">
        <v>413</v>
      </c>
      <c r="K99" s="0" t="s">
        <v>414</v>
      </c>
    </row>
    <row r="100" customFormat="false" ht="12.8" hidden="false" customHeight="false" outlineLevel="0" collapsed="false">
      <c r="A100" s="0" t="n">
        <v>914982</v>
      </c>
      <c r="B100" s="0" t="s">
        <v>415</v>
      </c>
      <c r="C100" s="0" t="s">
        <v>128</v>
      </c>
      <c r="D100" s="120" t="n">
        <v>43252</v>
      </c>
      <c r="E100" s="0" t="n">
        <v>82000</v>
      </c>
      <c r="F100" s="0" t="s">
        <v>11</v>
      </c>
      <c r="G100" s="0" t="s">
        <v>69</v>
      </c>
      <c r="H100" s="0" t="s">
        <v>70</v>
      </c>
      <c r="I100" s="0" t="s">
        <v>251</v>
      </c>
      <c r="J100" s="0" t="s">
        <v>416</v>
      </c>
      <c r="K100" s="0" t="s">
        <v>417</v>
      </c>
    </row>
    <row r="101" customFormat="false" ht="12.8" hidden="false" customHeight="false" outlineLevel="0" collapsed="false">
      <c r="A101" s="0" t="n">
        <v>914983</v>
      </c>
      <c r="B101" s="0" t="s">
        <v>418</v>
      </c>
      <c r="C101" s="0" t="s">
        <v>128</v>
      </c>
      <c r="D101" s="120" t="n">
        <v>43252</v>
      </c>
      <c r="E101" s="0" t="n">
        <v>488000</v>
      </c>
      <c r="F101" s="0" t="s">
        <v>9</v>
      </c>
      <c r="G101" s="0" t="s">
        <v>43</v>
      </c>
      <c r="H101" s="0" t="s">
        <v>78</v>
      </c>
      <c r="I101" s="0" t="s">
        <v>129</v>
      </c>
      <c r="J101" s="0" t="s">
        <v>419</v>
      </c>
      <c r="K101" s="0" t="s">
        <v>420</v>
      </c>
    </row>
    <row r="102" customFormat="false" ht="12.8" hidden="false" customHeight="false" outlineLevel="0" collapsed="false">
      <c r="A102" s="0" t="n">
        <v>915090</v>
      </c>
      <c r="B102" s="0" t="s">
        <v>421</v>
      </c>
      <c r="C102" s="0" t="s">
        <v>148</v>
      </c>
      <c r="D102" s="120" t="n">
        <v>43256</v>
      </c>
      <c r="E102" s="0" t="n">
        <v>316747</v>
      </c>
      <c r="F102" s="0" t="s">
        <v>12</v>
      </c>
      <c r="G102" s="0" t="s">
        <v>58</v>
      </c>
      <c r="H102" s="0" t="s">
        <v>60</v>
      </c>
      <c r="I102" s="0" t="s">
        <v>149</v>
      </c>
      <c r="J102" s="0" t="s">
        <v>150</v>
      </c>
      <c r="K102" s="0" t="s">
        <v>159</v>
      </c>
    </row>
    <row r="103" customFormat="false" ht="12.8" hidden="false" customHeight="false" outlineLevel="0" collapsed="false">
      <c r="A103" s="0" t="n">
        <v>915091</v>
      </c>
      <c r="B103" s="0" t="s">
        <v>422</v>
      </c>
      <c r="C103" s="0" t="s">
        <v>148</v>
      </c>
      <c r="D103" s="120" t="n">
        <v>43256</v>
      </c>
      <c r="E103" s="0" t="n">
        <v>330478</v>
      </c>
      <c r="F103" s="0" t="s">
        <v>12</v>
      </c>
      <c r="G103" s="0" t="s">
        <v>58</v>
      </c>
      <c r="H103" s="0" t="s">
        <v>60</v>
      </c>
      <c r="I103" s="0" t="s">
        <v>149</v>
      </c>
      <c r="J103" s="0" t="s">
        <v>150</v>
      </c>
      <c r="K103" s="0" t="s">
        <v>159</v>
      </c>
    </row>
    <row r="104" customFormat="false" ht="12.8" hidden="false" customHeight="false" outlineLevel="0" collapsed="false">
      <c r="A104" s="0" t="n">
        <v>915095</v>
      </c>
      <c r="B104" s="0" t="s">
        <v>423</v>
      </c>
      <c r="C104" s="0" t="s">
        <v>128</v>
      </c>
      <c r="D104" s="120" t="n">
        <v>43256</v>
      </c>
      <c r="E104" s="0" t="n">
        <v>1275000</v>
      </c>
      <c r="F104" s="0" t="s">
        <v>12</v>
      </c>
      <c r="G104" s="0" t="s">
        <v>43</v>
      </c>
      <c r="H104" s="0" t="s">
        <v>54</v>
      </c>
      <c r="I104" s="0" t="s">
        <v>129</v>
      </c>
      <c r="J104" s="0" t="s">
        <v>424</v>
      </c>
      <c r="K104" s="0" t="s">
        <v>425</v>
      </c>
    </row>
    <row r="105" customFormat="false" ht="12.8" hidden="false" customHeight="false" outlineLevel="0" collapsed="false">
      <c r="A105" s="0" t="n">
        <v>915117</v>
      </c>
      <c r="B105" s="0" t="s">
        <v>426</v>
      </c>
      <c r="C105" s="0" t="s">
        <v>128</v>
      </c>
      <c r="D105" s="120" t="n">
        <v>43257</v>
      </c>
      <c r="E105" s="0" t="n">
        <v>245000</v>
      </c>
      <c r="F105" s="0" t="s">
        <v>11</v>
      </c>
      <c r="G105" s="0" t="s">
        <v>43</v>
      </c>
      <c r="H105" s="0" t="s">
        <v>68</v>
      </c>
      <c r="I105" s="0" t="s">
        <v>173</v>
      </c>
      <c r="J105" s="0" t="s">
        <v>427</v>
      </c>
      <c r="K105" s="0" t="s">
        <v>428</v>
      </c>
    </row>
    <row r="106" customFormat="false" ht="12.8" hidden="false" customHeight="false" outlineLevel="0" collapsed="false">
      <c r="A106" s="0" t="n">
        <v>915153</v>
      </c>
      <c r="B106" s="0" t="s">
        <v>429</v>
      </c>
      <c r="C106" s="0" t="s">
        <v>128</v>
      </c>
      <c r="D106" s="120" t="n">
        <v>43257</v>
      </c>
      <c r="E106" s="0" t="n">
        <v>451500</v>
      </c>
      <c r="F106" s="0" t="s">
        <v>9</v>
      </c>
      <c r="G106" s="0" t="s">
        <v>69</v>
      </c>
      <c r="H106" s="0" t="s">
        <v>82</v>
      </c>
      <c r="I106" s="0" t="s">
        <v>129</v>
      </c>
      <c r="J106" s="0" t="s">
        <v>430</v>
      </c>
      <c r="K106" s="0" t="s">
        <v>431</v>
      </c>
    </row>
    <row r="107" customFormat="false" ht="12.8" hidden="false" customHeight="false" outlineLevel="0" collapsed="false">
      <c r="A107" s="0" t="n">
        <v>915156</v>
      </c>
      <c r="B107" s="0" t="s">
        <v>432</v>
      </c>
      <c r="C107" s="0" t="s">
        <v>128</v>
      </c>
      <c r="D107" s="120" t="n">
        <v>43257</v>
      </c>
      <c r="E107" s="0" t="n">
        <v>200000</v>
      </c>
      <c r="F107" s="0" t="s">
        <v>13</v>
      </c>
      <c r="G107" s="0" t="s">
        <v>66</v>
      </c>
      <c r="H107" s="0" t="s">
        <v>67</v>
      </c>
      <c r="I107" s="0" t="s">
        <v>173</v>
      </c>
      <c r="J107" s="0" t="s">
        <v>177</v>
      </c>
      <c r="K107" s="0" t="s">
        <v>433</v>
      </c>
    </row>
    <row r="108" customFormat="false" ht="12.8" hidden="false" customHeight="false" outlineLevel="0" collapsed="false">
      <c r="A108" s="0" t="n">
        <v>915166</v>
      </c>
      <c r="B108" s="0" t="s">
        <v>434</v>
      </c>
      <c r="C108" s="0" t="s">
        <v>128</v>
      </c>
      <c r="D108" s="120" t="n">
        <v>43257</v>
      </c>
      <c r="E108" s="0" t="n">
        <v>535000</v>
      </c>
      <c r="F108" s="0" t="s">
        <v>10</v>
      </c>
      <c r="G108" s="0" t="s">
        <v>43</v>
      </c>
      <c r="H108" s="0" t="s">
        <v>44</v>
      </c>
      <c r="I108" s="0" t="s">
        <v>129</v>
      </c>
      <c r="J108" s="0" t="s">
        <v>435</v>
      </c>
      <c r="K108" s="0" t="s">
        <v>436</v>
      </c>
    </row>
    <row r="109" customFormat="false" ht="12.8" hidden="false" customHeight="false" outlineLevel="0" collapsed="false">
      <c r="A109" s="0" t="n">
        <v>915177</v>
      </c>
      <c r="B109" s="0" t="s">
        <v>437</v>
      </c>
      <c r="C109" s="0" t="s">
        <v>128</v>
      </c>
      <c r="D109" s="120" t="n">
        <v>43258</v>
      </c>
      <c r="E109" s="0" t="n">
        <v>310000</v>
      </c>
      <c r="F109" s="0" t="s">
        <v>9</v>
      </c>
      <c r="G109" s="0" t="s">
        <v>69</v>
      </c>
      <c r="H109" s="0" t="s">
        <v>84</v>
      </c>
      <c r="I109" s="0" t="s">
        <v>129</v>
      </c>
      <c r="J109" s="0" t="s">
        <v>438</v>
      </c>
      <c r="K109" s="0" t="s">
        <v>439</v>
      </c>
    </row>
    <row r="110" customFormat="false" ht="12.8" hidden="false" customHeight="false" outlineLevel="0" collapsed="false">
      <c r="A110" s="0" t="n">
        <v>915187</v>
      </c>
      <c r="B110" s="0" t="s">
        <v>440</v>
      </c>
      <c r="C110" s="0" t="s">
        <v>128</v>
      </c>
      <c r="D110" s="120" t="n">
        <v>43258</v>
      </c>
      <c r="E110" s="0" t="n">
        <v>220000</v>
      </c>
      <c r="F110" s="0" t="s">
        <v>9</v>
      </c>
      <c r="G110" s="0" t="s">
        <v>69</v>
      </c>
      <c r="H110" s="0" t="s">
        <v>84</v>
      </c>
      <c r="I110" s="0" t="s">
        <v>149</v>
      </c>
      <c r="J110" s="0" t="s">
        <v>441</v>
      </c>
      <c r="K110" s="0" t="s">
        <v>442</v>
      </c>
    </row>
    <row r="111" customFormat="false" ht="12.8" hidden="false" customHeight="false" outlineLevel="0" collapsed="false">
      <c r="A111" s="0" t="n">
        <v>915190</v>
      </c>
      <c r="B111" s="0" t="s">
        <v>443</v>
      </c>
      <c r="C111" s="0" t="s">
        <v>128</v>
      </c>
      <c r="D111" s="120" t="n">
        <v>43258</v>
      </c>
      <c r="E111" s="0" t="n">
        <v>525000</v>
      </c>
      <c r="F111" s="0" t="s">
        <v>13</v>
      </c>
      <c r="G111" s="0" t="s">
        <v>66</v>
      </c>
      <c r="H111" s="0" t="s">
        <v>67</v>
      </c>
      <c r="I111" s="0" t="s">
        <v>129</v>
      </c>
      <c r="J111" s="0" t="s">
        <v>444</v>
      </c>
      <c r="K111" s="0" t="s">
        <v>445</v>
      </c>
    </row>
    <row r="112" customFormat="false" ht="12.8" hidden="false" customHeight="false" outlineLevel="0" collapsed="false">
      <c r="A112" s="0" t="n">
        <v>915192</v>
      </c>
      <c r="B112" s="0" t="s">
        <v>446</v>
      </c>
      <c r="C112" s="0" t="s">
        <v>128</v>
      </c>
      <c r="D112" s="120" t="n">
        <v>43258</v>
      </c>
      <c r="E112" s="0" t="n">
        <v>845000</v>
      </c>
      <c r="F112" s="0" t="s">
        <v>12</v>
      </c>
      <c r="G112" s="0" t="s">
        <v>43</v>
      </c>
      <c r="H112" s="0" t="s">
        <v>54</v>
      </c>
      <c r="I112" s="0" t="s">
        <v>129</v>
      </c>
      <c r="J112" s="0" t="s">
        <v>447</v>
      </c>
      <c r="K112" s="0" t="s">
        <v>448</v>
      </c>
    </row>
    <row r="113" customFormat="false" ht="12.8" hidden="false" customHeight="false" outlineLevel="0" collapsed="false">
      <c r="A113" s="0" t="n">
        <v>915194</v>
      </c>
      <c r="B113" s="0" t="s">
        <v>449</v>
      </c>
      <c r="C113" s="0" t="s">
        <v>148</v>
      </c>
      <c r="D113" s="120" t="n">
        <v>43258</v>
      </c>
      <c r="E113" s="0" t="n">
        <v>669000</v>
      </c>
      <c r="F113" s="0" t="s">
        <v>9</v>
      </c>
      <c r="G113" s="0" t="s">
        <v>43</v>
      </c>
      <c r="H113" s="0" t="s">
        <v>78</v>
      </c>
      <c r="I113" s="0" t="s">
        <v>129</v>
      </c>
      <c r="J113" s="0" t="s">
        <v>450</v>
      </c>
      <c r="K113" s="0" t="s">
        <v>451</v>
      </c>
    </row>
    <row r="114" customFormat="false" ht="12.8" hidden="false" customHeight="false" outlineLevel="0" collapsed="false">
      <c r="A114" s="0" t="n">
        <v>915196</v>
      </c>
      <c r="B114" s="0" t="s">
        <v>452</v>
      </c>
      <c r="C114" s="0" t="s">
        <v>128</v>
      </c>
      <c r="D114" s="120" t="n">
        <v>43258</v>
      </c>
      <c r="E114" s="0" t="n">
        <v>530000</v>
      </c>
      <c r="F114" s="0" t="s">
        <v>9</v>
      </c>
      <c r="G114" s="0" t="s">
        <v>69</v>
      </c>
      <c r="H114" s="0" t="s">
        <v>82</v>
      </c>
      <c r="I114" s="0" t="s">
        <v>173</v>
      </c>
      <c r="J114" s="0" t="s">
        <v>453</v>
      </c>
      <c r="K114" s="0" t="s">
        <v>454</v>
      </c>
    </row>
    <row r="115" customFormat="false" ht="12.8" hidden="false" customHeight="false" outlineLevel="0" collapsed="false">
      <c r="A115" s="0" t="n">
        <v>915217</v>
      </c>
      <c r="B115" s="0" t="s">
        <v>455</v>
      </c>
      <c r="C115" s="0" t="s">
        <v>128</v>
      </c>
      <c r="D115" s="120" t="n">
        <v>43259</v>
      </c>
      <c r="E115" s="0" t="n">
        <v>199000</v>
      </c>
      <c r="F115" s="0" t="s">
        <v>10</v>
      </c>
      <c r="G115" s="0" t="s">
        <v>49</v>
      </c>
      <c r="H115" s="0" t="s">
        <v>50</v>
      </c>
      <c r="I115" s="0" t="s">
        <v>173</v>
      </c>
      <c r="J115" s="0" t="s">
        <v>174</v>
      </c>
      <c r="K115" s="0" t="s">
        <v>456</v>
      </c>
    </row>
    <row r="116" customFormat="false" ht="12.8" hidden="false" customHeight="false" outlineLevel="0" collapsed="false">
      <c r="A116" s="0" t="n">
        <v>915221</v>
      </c>
      <c r="B116" s="0" t="s">
        <v>457</v>
      </c>
      <c r="C116" s="0" t="s">
        <v>128</v>
      </c>
      <c r="D116" s="120" t="n">
        <v>43259</v>
      </c>
      <c r="E116" s="0" t="n">
        <v>920000</v>
      </c>
      <c r="F116" s="0" t="s">
        <v>9</v>
      </c>
      <c r="G116" s="0" t="s">
        <v>69</v>
      </c>
      <c r="H116" s="0" t="s">
        <v>83</v>
      </c>
      <c r="I116" s="0" t="s">
        <v>173</v>
      </c>
      <c r="J116" s="0" t="s">
        <v>458</v>
      </c>
      <c r="K116" s="0" t="s">
        <v>459</v>
      </c>
    </row>
    <row r="117" customFormat="false" ht="12.8" hidden="false" customHeight="false" outlineLevel="0" collapsed="false">
      <c r="A117" s="0" t="n">
        <v>915230</v>
      </c>
      <c r="B117" s="0" t="s">
        <v>460</v>
      </c>
      <c r="C117" s="0" t="s">
        <v>128</v>
      </c>
      <c r="D117" s="120" t="n">
        <v>43259</v>
      </c>
      <c r="E117" s="0" t="n">
        <v>925000</v>
      </c>
      <c r="F117" s="0" t="s">
        <v>11</v>
      </c>
      <c r="G117" s="0" t="s">
        <v>47</v>
      </c>
      <c r="H117" s="0" t="s">
        <v>72</v>
      </c>
      <c r="I117" s="0" t="s">
        <v>129</v>
      </c>
      <c r="J117" s="0" t="s">
        <v>461</v>
      </c>
      <c r="K117" s="0" t="s">
        <v>462</v>
      </c>
    </row>
    <row r="118" customFormat="false" ht="12.8" hidden="false" customHeight="false" outlineLevel="0" collapsed="false">
      <c r="A118" s="0" t="n">
        <v>915232</v>
      </c>
      <c r="B118" s="0" t="s">
        <v>463</v>
      </c>
      <c r="C118" s="0" t="s">
        <v>128</v>
      </c>
      <c r="D118" s="120" t="n">
        <v>43259</v>
      </c>
      <c r="E118" s="0" t="n">
        <v>355000</v>
      </c>
      <c r="F118" s="0" t="s">
        <v>11</v>
      </c>
      <c r="G118" s="0" t="s">
        <v>69</v>
      </c>
      <c r="H118" s="0" t="s">
        <v>70</v>
      </c>
      <c r="I118" s="0" t="s">
        <v>173</v>
      </c>
      <c r="J118" s="0" t="s">
        <v>464</v>
      </c>
      <c r="K118" s="0" t="s">
        <v>465</v>
      </c>
    </row>
    <row r="119" customFormat="false" ht="12.8" hidden="false" customHeight="false" outlineLevel="0" collapsed="false">
      <c r="A119" s="0" t="n">
        <v>915233</v>
      </c>
      <c r="B119" s="0" t="s">
        <v>466</v>
      </c>
      <c r="C119" s="0" t="s">
        <v>128</v>
      </c>
      <c r="D119" s="120" t="n">
        <v>43259</v>
      </c>
      <c r="E119" s="0" t="n">
        <v>175000</v>
      </c>
      <c r="F119" s="0" t="s">
        <v>10</v>
      </c>
      <c r="G119" s="0" t="s">
        <v>49</v>
      </c>
      <c r="H119" s="0" t="s">
        <v>51</v>
      </c>
      <c r="I119" s="0" t="s">
        <v>173</v>
      </c>
      <c r="J119" s="0" t="s">
        <v>467</v>
      </c>
      <c r="K119" s="0" t="s">
        <v>468</v>
      </c>
    </row>
    <row r="120" customFormat="false" ht="12.8" hidden="false" customHeight="false" outlineLevel="0" collapsed="false">
      <c r="A120" s="0" t="n">
        <v>915236</v>
      </c>
      <c r="B120" s="0" t="s">
        <v>469</v>
      </c>
      <c r="C120" s="0" t="s">
        <v>128</v>
      </c>
      <c r="D120" s="120" t="n">
        <v>43259</v>
      </c>
      <c r="E120" s="0" t="n">
        <v>345000</v>
      </c>
      <c r="F120" s="0" t="s">
        <v>11</v>
      </c>
      <c r="G120" s="0" t="s">
        <v>69</v>
      </c>
      <c r="H120" s="0" t="s">
        <v>70</v>
      </c>
      <c r="I120" s="0" t="s">
        <v>173</v>
      </c>
      <c r="J120" s="0" t="s">
        <v>470</v>
      </c>
      <c r="K120" s="0" t="s">
        <v>471</v>
      </c>
    </row>
    <row r="121" customFormat="false" ht="12.8" hidden="false" customHeight="false" outlineLevel="0" collapsed="false">
      <c r="A121" s="0" t="n">
        <v>915238</v>
      </c>
      <c r="B121" s="0" t="s">
        <v>472</v>
      </c>
      <c r="C121" s="0" t="s">
        <v>128</v>
      </c>
      <c r="D121" s="120" t="n">
        <v>43259</v>
      </c>
      <c r="E121" s="0" t="n">
        <v>280000</v>
      </c>
      <c r="F121" s="0" t="s">
        <v>10</v>
      </c>
      <c r="G121" s="0" t="s">
        <v>49</v>
      </c>
      <c r="H121" s="0" t="s">
        <v>50</v>
      </c>
      <c r="I121" s="0" t="s">
        <v>129</v>
      </c>
      <c r="J121" s="0" t="s">
        <v>473</v>
      </c>
      <c r="K121" s="0" t="s">
        <v>474</v>
      </c>
    </row>
    <row r="122" customFormat="false" ht="12.8" hidden="false" customHeight="false" outlineLevel="0" collapsed="false">
      <c r="A122" s="0" t="n">
        <v>915242</v>
      </c>
      <c r="B122" s="0" t="s">
        <v>475</v>
      </c>
      <c r="C122" s="0" t="s">
        <v>128</v>
      </c>
      <c r="D122" s="120" t="n">
        <v>43259</v>
      </c>
      <c r="E122" s="0" t="n">
        <v>3550000</v>
      </c>
      <c r="F122" s="0" t="s">
        <v>12</v>
      </c>
      <c r="G122" s="0" t="s">
        <v>43</v>
      </c>
      <c r="H122" s="0" t="s">
        <v>54</v>
      </c>
      <c r="I122" s="0" t="s">
        <v>129</v>
      </c>
      <c r="J122" s="0" t="s">
        <v>476</v>
      </c>
      <c r="K122" s="0" t="s">
        <v>477</v>
      </c>
    </row>
    <row r="123" customFormat="false" ht="12.8" hidden="false" customHeight="false" outlineLevel="0" collapsed="false">
      <c r="A123" s="0" t="n">
        <v>915246</v>
      </c>
      <c r="B123" s="0" t="s">
        <v>478</v>
      </c>
      <c r="C123" s="0" t="s">
        <v>128</v>
      </c>
      <c r="D123" s="120" t="n">
        <v>43259</v>
      </c>
      <c r="E123" s="0" t="n">
        <v>255000</v>
      </c>
      <c r="F123" s="0" t="s">
        <v>9</v>
      </c>
      <c r="G123" s="0" t="s">
        <v>69</v>
      </c>
      <c r="H123" s="0" t="s">
        <v>83</v>
      </c>
      <c r="I123" s="0" t="s">
        <v>129</v>
      </c>
      <c r="J123" s="0" t="s">
        <v>479</v>
      </c>
      <c r="K123" s="0" t="s">
        <v>480</v>
      </c>
    </row>
    <row r="124" customFormat="false" ht="12.8" hidden="false" customHeight="false" outlineLevel="0" collapsed="false">
      <c r="A124" s="0" t="n">
        <v>915250</v>
      </c>
      <c r="B124" s="0" t="s">
        <v>481</v>
      </c>
      <c r="C124" s="0" t="s">
        <v>128</v>
      </c>
      <c r="D124" s="120" t="n">
        <v>43259</v>
      </c>
      <c r="E124" s="0" t="n">
        <v>479000</v>
      </c>
      <c r="F124" s="0" t="s">
        <v>9</v>
      </c>
      <c r="G124" s="0" t="s">
        <v>69</v>
      </c>
      <c r="H124" s="0" t="s">
        <v>82</v>
      </c>
      <c r="I124" s="0" t="s">
        <v>129</v>
      </c>
      <c r="J124" s="0" t="s">
        <v>482</v>
      </c>
      <c r="K124" s="0" t="s">
        <v>454</v>
      </c>
    </row>
    <row r="125" customFormat="false" ht="12.8" hidden="false" customHeight="false" outlineLevel="0" collapsed="false">
      <c r="A125" s="0" t="n">
        <v>915257</v>
      </c>
      <c r="B125" s="0" t="s">
        <v>483</v>
      </c>
      <c r="C125" s="0" t="s">
        <v>128</v>
      </c>
      <c r="D125" s="120" t="n">
        <v>43259</v>
      </c>
      <c r="E125" s="0" t="n">
        <v>975000</v>
      </c>
      <c r="F125" s="0" t="s">
        <v>12</v>
      </c>
      <c r="G125" s="0" t="s">
        <v>43</v>
      </c>
      <c r="H125" s="0" t="s">
        <v>54</v>
      </c>
      <c r="I125" s="0" t="s">
        <v>129</v>
      </c>
      <c r="J125" s="0" t="s">
        <v>484</v>
      </c>
      <c r="K125" s="0" t="s">
        <v>476</v>
      </c>
    </row>
    <row r="126" customFormat="false" ht="12.8" hidden="false" customHeight="false" outlineLevel="0" collapsed="false">
      <c r="A126" s="0" t="n">
        <v>915258</v>
      </c>
      <c r="B126" s="0" t="s">
        <v>485</v>
      </c>
      <c r="C126" s="0" t="s">
        <v>128</v>
      </c>
      <c r="D126" s="120" t="n">
        <v>43259</v>
      </c>
      <c r="E126" s="0" t="n">
        <v>325500</v>
      </c>
      <c r="F126" s="0" t="s">
        <v>9</v>
      </c>
      <c r="G126" s="0" t="s">
        <v>69</v>
      </c>
      <c r="H126" s="0" t="s">
        <v>82</v>
      </c>
      <c r="I126" s="0" t="s">
        <v>129</v>
      </c>
      <c r="J126" s="0" t="s">
        <v>486</v>
      </c>
      <c r="K126" s="0" t="s">
        <v>487</v>
      </c>
    </row>
    <row r="127" customFormat="false" ht="12.8" hidden="false" customHeight="false" outlineLevel="0" collapsed="false">
      <c r="A127" s="0" t="n">
        <v>915260</v>
      </c>
      <c r="B127" s="0" t="s">
        <v>488</v>
      </c>
      <c r="C127" s="0" t="s">
        <v>128</v>
      </c>
      <c r="D127" s="120" t="n">
        <v>43259</v>
      </c>
      <c r="E127" s="0" t="n">
        <v>564000</v>
      </c>
      <c r="F127" s="0" t="s">
        <v>10</v>
      </c>
      <c r="G127" s="0" t="s">
        <v>49</v>
      </c>
      <c r="H127" s="0" t="s">
        <v>51</v>
      </c>
      <c r="I127" s="0" t="s">
        <v>129</v>
      </c>
      <c r="J127" s="0" t="s">
        <v>489</v>
      </c>
      <c r="K127" s="0" t="s">
        <v>490</v>
      </c>
    </row>
    <row r="128" customFormat="false" ht="12.8" hidden="false" customHeight="false" outlineLevel="0" collapsed="false">
      <c r="A128" s="0" t="n">
        <v>915265</v>
      </c>
      <c r="B128" s="0" t="s">
        <v>491</v>
      </c>
      <c r="C128" s="0" t="s">
        <v>128</v>
      </c>
      <c r="D128" s="120" t="n">
        <v>43259</v>
      </c>
      <c r="E128" s="0" t="n">
        <v>330000</v>
      </c>
      <c r="F128" s="0" t="s">
        <v>9</v>
      </c>
      <c r="G128" s="0" t="s">
        <v>69</v>
      </c>
      <c r="H128" s="0" t="s">
        <v>82</v>
      </c>
      <c r="I128" s="0" t="s">
        <v>129</v>
      </c>
      <c r="J128" s="0" t="s">
        <v>492</v>
      </c>
      <c r="K128" s="0" t="s">
        <v>493</v>
      </c>
    </row>
    <row r="129" customFormat="false" ht="12.8" hidden="false" customHeight="false" outlineLevel="0" collapsed="false">
      <c r="A129" s="0" t="n">
        <v>915268</v>
      </c>
      <c r="B129" s="0" t="s">
        <v>494</v>
      </c>
      <c r="C129" s="0" t="s">
        <v>128</v>
      </c>
      <c r="D129" s="120" t="n">
        <v>43259</v>
      </c>
      <c r="E129" s="0" t="n">
        <v>315000</v>
      </c>
      <c r="F129" s="0" t="s">
        <v>10</v>
      </c>
      <c r="G129" s="0" t="s">
        <v>49</v>
      </c>
      <c r="H129" s="0" t="s">
        <v>51</v>
      </c>
      <c r="I129" s="0" t="s">
        <v>129</v>
      </c>
      <c r="J129" s="0" t="s">
        <v>495</v>
      </c>
      <c r="K129" s="0" t="s">
        <v>156</v>
      </c>
    </row>
    <row r="130" customFormat="false" ht="12.8" hidden="false" customHeight="false" outlineLevel="0" collapsed="false">
      <c r="A130" s="0" t="n">
        <v>915279</v>
      </c>
      <c r="B130" s="0" t="s">
        <v>496</v>
      </c>
      <c r="C130" s="0" t="s">
        <v>128</v>
      </c>
      <c r="D130" s="120" t="n">
        <v>43262</v>
      </c>
      <c r="E130" s="0" t="n">
        <v>335000</v>
      </c>
      <c r="F130" s="0" t="s">
        <v>13</v>
      </c>
      <c r="G130" s="0" t="s">
        <v>66</v>
      </c>
      <c r="H130" s="0" t="s">
        <v>67</v>
      </c>
      <c r="I130" s="0" t="s">
        <v>173</v>
      </c>
      <c r="J130" s="0" t="s">
        <v>177</v>
      </c>
      <c r="K130" s="0" t="s">
        <v>497</v>
      </c>
    </row>
    <row r="131" customFormat="false" ht="12.8" hidden="false" customHeight="false" outlineLevel="0" collapsed="false">
      <c r="A131" s="0" t="n">
        <v>915307</v>
      </c>
      <c r="B131" s="0" t="s">
        <v>498</v>
      </c>
      <c r="C131" s="0" t="s">
        <v>128</v>
      </c>
      <c r="D131" s="120" t="n">
        <v>43262</v>
      </c>
      <c r="E131" s="0" t="n">
        <v>313000</v>
      </c>
      <c r="F131" s="0" t="s">
        <v>10</v>
      </c>
      <c r="G131" s="0" t="s">
        <v>43</v>
      </c>
      <c r="H131" s="0" t="s">
        <v>44</v>
      </c>
      <c r="I131" s="0" t="s">
        <v>129</v>
      </c>
      <c r="J131" s="0" t="s">
        <v>499</v>
      </c>
      <c r="K131" s="0" t="s">
        <v>500</v>
      </c>
    </row>
    <row r="132" customFormat="false" ht="12.8" hidden="false" customHeight="false" outlineLevel="0" collapsed="false">
      <c r="A132" s="0" t="n">
        <v>915331</v>
      </c>
      <c r="B132" s="0" t="s">
        <v>501</v>
      </c>
      <c r="C132" s="0" t="s">
        <v>128</v>
      </c>
      <c r="D132" s="120" t="n">
        <v>43262</v>
      </c>
      <c r="E132" s="0" t="n">
        <v>23500000</v>
      </c>
      <c r="F132" s="0" t="s">
        <v>10</v>
      </c>
      <c r="G132" s="0" t="s">
        <v>47</v>
      </c>
      <c r="H132" s="0" t="s">
        <v>48</v>
      </c>
      <c r="I132" s="0" t="s">
        <v>129</v>
      </c>
      <c r="J132" s="0" t="s">
        <v>502</v>
      </c>
      <c r="K132" s="0" t="s">
        <v>503</v>
      </c>
    </row>
    <row r="133" customFormat="false" ht="12.8" hidden="false" customHeight="false" outlineLevel="0" collapsed="false">
      <c r="A133" s="0" t="n">
        <v>915335</v>
      </c>
      <c r="B133" s="0" t="s">
        <v>504</v>
      </c>
      <c r="C133" s="0" t="s">
        <v>148</v>
      </c>
      <c r="D133" s="120" t="n">
        <v>43262</v>
      </c>
      <c r="E133" s="0" t="n">
        <v>291956</v>
      </c>
      <c r="F133" s="0" t="s">
        <v>12</v>
      </c>
      <c r="G133" s="0" t="s">
        <v>58</v>
      </c>
      <c r="H133" s="0" t="s">
        <v>60</v>
      </c>
      <c r="I133" s="0" t="s">
        <v>149</v>
      </c>
      <c r="J133" s="0" t="s">
        <v>150</v>
      </c>
      <c r="K133" s="0" t="s">
        <v>505</v>
      </c>
    </row>
    <row r="134" customFormat="false" ht="12.8" hidden="false" customHeight="false" outlineLevel="0" collapsed="false">
      <c r="A134" s="0" t="n">
        <v>915338</v>
      </c>
      <c r="B134" s="0" t="s">
        <v>506</v>
      </c>
      <c r="C134" s="0" t="s">
        <v>128</v>
      </c>
      <c r="D134" s="120" t="n">
        <v>43262</v>
      </c>
      <c r="E134" s="0" t="n">
        <v>87500</v>
      </c>
      <c r="F134" s="0" t="s">
        <v>9</v>
      </c>
      <c r="G134" s="0" t="s">
        <v>43</v>
      </c>
      <c r="H134" s="0" t="s">
        <v>77</v>
      </c>
      <c r="I134" s="0" t="s">
        <v>173</v>
      </c>
      <c r="J134" s="0" t="s">
        <v>507</v>
      </c>
      <c r="K134" s="0" t="s">
        <v>508</v>
      </c>
    </row>
    <row r="135" customFormat="false" ht="12.8" hidden="false" customHeight="false" outlineLevel="0" collapsed="false">
      <c r="A135" s="0" t="n">
        <v>915353</v>
      </c>
      <c r="B135" s="0" t="s">
        <v>509</v>
      </c>
      <c r="C135" s="0" t="s">
        <v>128</v>
      </c>
      <c r="D135" s="120" t="n">
        <v>43263</v>
      </c>
      <c r="E135" s="0" t="n">
        <v>5500000</v>
      </c>
      <c r="F135" s="0" t="s">
        <v>10</v>
      </c>
      <c r="G135" s="0" t="s">
        <v>47</v>
      </c>
      <c r="H135" s="0" t="s">
        <v>48</v>
      </c>
      <c r="I135" s="0" t="s">
        <v>129</v>
      </c>
      <c r="J135" s="0" t="s">
        <v>510</v>
      </c>
      <c r="K135" s="0" t="s">
        <v>503</v>
      </c>
    </row>
    <row r="136" customFormat="false" ht="12.8" hidden="false" customHeight="false" outlineLevel="0" collapsed="false">
      <c r="A136" s="0" t="n">
        <v>915363</v>
      </c>
      <c r="B136" s="0" t="s">
        <v>511</v>
      </c>
      <c r="C136" s="0" t="s">
        <v>128</v>
      </c>
      <c r="D136" s="120" t="n">
        <v>43263</v>
      </c>
      <c r="E136" s="0" t="n">
        <v>164175</v>
      </c>
      <c r="F136" s="0" t="s">
        <v>10</v>
      </c>
      <c r="G136" s="0" t="s">
        <v>49</v>
      </c>
      <c r="H136" s="0" t="s">
        <v>50</v>
      </c>
      <c r="I136" s="0" t="s">
        <v>173</v>
      </c>
      <c r="J136" s="0" t="s">
        <v>296</v>
      </c>
      <c r="K136" s="0" t="s">
        <v>512</v>
      </c>
    </row>
    <row r="137" customFormat="false" ht="12.8" hidden="false" customHeight="false" outlineLevel="0" collapsed="false">
      <c r="A137" s="0" t="n">
        <v>915435</v>
      </c>
      <c r="B137" s="0" t="s">
        <v>513</v>
      </c>
      <c r="C137" s="0" t="s">
        <v>128</v>
      </c>
      <c r="D137" s="120" t="n">
        <v>43264</v>
      </c>
      <c r="E137" s="0" t="n">
        <v>125000</v>
      </c>
      <c r="F137" s="0" t="s">
        <v>10</v>
      </c>
      <c r="G137" s="0" t="s">
        <v>49</v>
      </c>
      <c r="H137" s="0" t="s">
        <v>50</v>
      </c>
      <c r="I137" s="0" t="s">
        <v>129</v>
      </c>
      <c r="J137" s="0" t="s">
        <v>514</v>
      </c>
      <c r="K137" s="0" t="s">
        <v>515</v>
      </c>
    </row>
    <row r="138" customFormat="false" ht="12.8" hidden="false" customHeight="false" outlineLevel="0" collapsed="false">
      <c r="A138" s="0" t="n">
        <v>915443</v>
      </c>
      <c r="B138" s="0" t="s">
        <v>516</v>
      </c>
      <c r="C138" s="0" t="s">
        <v>148</v>
      </c>
      <c r="D138" s="120" t="n">
        <v>43264</v>
      </c>
      <c r="E138" s="0" t="n">
        <v>409000</v>
      </c>
      <c r="F138" s="0" t="s">
        <v>9</v>
      </c>
      <c r="G138" s="0" t="s">
        <v>69</v>
      </c>
      <c r="H138" s="0" t="s">
        <v>82</v>
      </c>
      <c r="I138" s="0" t="s">
        <v>129</v>
      </c>
      <c r="J138" s="0" t="s">
        <v>287</v>
      </c>
      <c r="K138" s="0" t="s">
        <v>517</v>
      </c>
    </row>
    <row r="139" customFormat="false" ht="12.8" hidden="false" customHeight="false" outlineLevel="0" collapsed="false">
      <c r="A139" s="0" t="n">
        <v>915473</v>
      </c>
      <c r="B139" s="0" t="s">
        <v>518</v>
      </c>
      <c r="C139" s="0" t="s">
        <v>128</v>
      </c>
      <c r="D139" s="120" t="n">
        <v>43265</v>
      </c>
      <c r="E139" s="0" t="n">
        <v>442500</v>
      </c>
      <c r="F139" s="0" t="s">
        <v>12</v>
      </c>
      <c r="G139" s="0" t="s">
        <v>43</v>
      </c>
      <c r="H139" s="0" t="s">
        <v>54</v>
      </c>
      <c r="I139" s="0" t="s">
        <v>129</v>
      </c>
      <c r="J139" s="0" t="s">
        <v>519</v>
      </c>
      <c r="K139" s="0" t="s">
        <v>520</v>
      </c>
    </row>
    <row r="140" customFormat="false" ht="12.8" hidden="false" customHeight="false" outlineLevel="0" collapsed="false">
      <c r="A140" s="0" t="n">
        <v>915475</v>
      </c>
      <c r="B140" s="0" t="s">
        <v>521</v>
      </c>
      <c r="C140" s="0" t="s">
        <v>128</v>
      </c>
      <c r="D140" s="120" t="n">
        <v>43265</v>
      </c>
      <c r="E140" s="0" t="n">
        <v>310000</v>
      </c>
      <c r="F140" s="0" t="s">
        <v>10</v>
      </c>
      <c r="G140" s="0" t="s">
        <v>49</v>
      </c>
      <c r="H140" s="0" t="s">
        <v>51</v>
      </c>
      <c r="I140" s="0" t="s">
        <v>129</v>
      </c>
      <c r="J140" s="0" t="s">
        <v>522</v>
      </c>
      <c r="K140" s="0" t="s">
        <v>523</v>
      </c>
    </row>
    <row r="141" customFormat="false" ht="12.8" hidden="false" customHeight="false" outlineLevel="0" collapsed="false">
      <c r="A141" s="0" t="n">
        <v>915477</v>
      </c>
      <c r="B141" s="0" t="s">
        <v>524</v>
      </c>
      <c r="C141" s="0" t="s">
        <v>128</v>
      </c>
      <c r="D141" s="120" t="n">
        <v>43265</v>
      </c>
      <c r="E141" s="0" t="n">
        <v>700000</v>
      </c>
      <c r="F141" s="0" t="s">
        <v>13</v>
      </c>
      <c r="G141" s="0" t="s">
        <v>66</v>
      </c>
      <c r="H141" s="0" t="s">
        <v>67</v>
      </c>
      <c r="I141" s="0" t="s">
        <v>129</v>
      </c>
      <c r="J141" s="0" t="s">
        <v>525</v>
      </c>
      <c r="K141" s="0" t="s">
        <v>526</v>
      </c>
    </row>
    <row r="142" customFormat="false" ht="12.8" hidden="false" customHeight="false" outlineLevel="0" collapsed="false">
      <c r="A142" s="0" t="n">
        <v>915482</v>
      </c>
      <c r="B142" s="0" t="s">
        <v>527</v>
      </c>
      <c r="C142" s="0" t="s">
        <v>128</v>
      </c>
      <c r="D142" s="120" t="n">
        <v>43265</v>
      </c>
      <c r="E142" s="0" t="n">
        <v>179845</v>
      </c>
      <c r="F142" s="0" t="s">
        <v>9</v>
      </c>
      <c r="G142" s="0" t="s">
        <v>69</v>
      </c>
      <c r="H142" s="0" t="s">
        <v>84</v>
      </c>
      <c r="I142" s="0" t="s">
        <v>173</v>
      </c>
      <c r="J142" s="0" t="s">
        <v>296</v>
      </c>
      <c r="K142" s="0" t="s">
        <v>528</v>
      </c>
    </row>
    <row r="143" customFormat="false" ht="12.8" hidden="false" customHeight="false" outlineLevel="0" collapsed="false">
      <c r="A143" s="0" t="n">
        <v>915488</v>
      </c>
      <c r="B143" s="0" t="s">
        <v>529</v>
      </c>
      <c r="C143" s="0" t="s">
        <v>128</v>
      </c>
      <c r="D143" s="120" t="n">
        <v>43265</v>
      </c>
      <c r="E143" s="0" t="n">
        <v>170000</v>
      </c>
      <c r="F143" s="0" t="s">
        <v>9</v>
      </c>
      <c r="G143" s="0" t="s">
        <v>69</v>
      </c>
      <c r="H143" s="0" t="s">
        <v>84</v>
      </c>
      <c r="I143" s="0" t="s">
        <v>129</v>
      </c>
      <c r="J143" s="0" t="s">
        <v>530</v>
      </c>
      <c r="K143" s="0" t="s">
        <v>531</v>
      </c>
    </row>
    <row r="144" customFormat="false" ht="12.8" hidden="false" customHeight="false" outlineLevel="0" collapsed="false">
      <c r="A144" s="0" t="n">
        <v>915492</v>
      </c>
      <c r="B144" s="0" t="s">
        <v>532</v>
      </c>
      <c r="C144" s="0" t="s">
        <v>128</v>
      </c>
      <c r="D144" s="120" t="n">
        <v>43265</v>
      </c>
      <c r="E144" s="0" t="n">
        <v>525000</v>
      </c>
      <c r="F144" s="0" t="s">
        <v>9</v>
      </c>
      <c r="G144" s="0" t="s">
        <v>69</v>
      </c>
      <c r="H144" s="0" t="s">
        <v>83</v>
      </c>
      <c r="I144" s="0" t="s">
        <v>173</v>
      </c>
      <c r="J144" s="0" t="s">
        <v>533</v>
      </c>
      <c r="K144" s="0" t="s">
        <v>534</v>
      </c>
    </row>
    <row r="145" customFormat="false" ht="12.8" hidden="false" customHeight="false" outlineLevel="0" collapsed="false">
      <c r="A145" s="0" t="n">
        <v>915528</v>
      </c>
      <c r="B145" s="0" t="s">
        <v>535</v>
      </c>
      <c r="C145" s="0" t="s">
        <v>128</v>
      </c>
      <c r="D145" s="120" t="n">
        <v>43266</v>
      </c>
      <c r="E145" s="0" t="n">
        <v>334000</v>
      </c>
      <c r="F145" s="0" t="s">
        <v>9</v>
      </c>
      <c r="G145" s="0" t="s">
        <v>69</v>
      </c>
      <c r="H145" s="0" t="s">
        <v>84</v>
      </c>
      <c r="I145" s="0" t="s">
        <v>129</v>
      </c>
      <c r="J145" s="0" t="s">
        <v>536</v>
      </c>
      <c r="K145" s="0" t="s">
        <v>537</v>
      </c>
    </row>
    <row r="146" customFormat="false" ht="12.8" hidden="false" customHeight="false" outlineLevel="0" collapsed="false">
      <c r="A146" s="0" t="n">
        <v>915550</v>
      </c>
      <c r="B146" s="0" t="s">
        <v>538</v>
      </c>
      <c r="C146" s="0" t="s">
        <v>128</v>
      </c>
      <c r="D146" s="120" t="n">
        <v>43266</v>
      </c>
      <c r="E146" s="0" t="n">
        <v>1600000</v>
      </c>
      <c r="F146" s="0" t="s">
        <v>10</v>
      </c>
      <c r="G146" s="0" t="s">
        <v>43</v>
      </c>
      <c r="H146" s="0" t="s">
        <v>44</v>
      </c>
      <c r="I146" s="0" t="s">
        <v>129</v>
      </c>
      <c r="J146" s="0" t="s">
        <v>539</v>
      </c>
      <c r="K146" s="0" t="s">
        <v>540</v>
      </c>
    </row>
    <row r="147" customFormat="false" ht="12.8" hidden="false" customHeight="false" outlineLevel="0" collapsed="false">
      <c r="A147" s="0" t="n">
        <v>915553</v>
      </c>
      <c r="B147" s="0" t="s">
        <v>541</v>
      </c>
      <c r="C147" s="0" t="s">
        <v>128</v>
      </c>
      <c r="D147" s="120" t="n">
        <v>43266</v>
      </c>
      <c r="E147" s="0" t="n">
        <v>500000</v>
      </c>
      <c r="F147" s="0" t="s">
        <v>9</v>
      </c>
      <c r="G147" s="0" t="s">
        <v>69</v>
      </c>
      <c r="H147" s="0" t="s">
        <v>84</v>
      </c>
      <c r="I147" s="0" t="s">
        <v>129</v>
      </c>
      <c r="J147" s="0" t="s">
        <v>542</v>
      </c>
      <c r="K147" s="0" t="s">
        <v>543</v>
      </c>
    </row>
    <row r="148" customFormat="false" ht="12.8" hidden="false" customHeight="false" outlineLevel="0" collapsed="false">
      <c r="A148" s="0" t="n">
        <v>915556</v>
      </c>
      <c r="B148" s="0" t="s">
        <v>544</v>
      </c>
      <c r="C148" s="0" t="s">
        <v>128</v>
      </c>
      <c r="D148" s="120" t="n">
        <v>43266</v>
      </c>
      <c r="E148" s="0" t="n">
        <v>158000</v>
      </c>
      <c r="F148" s="0" t="s">
        <v>9</v>
      </c>
      <c r="G148" s="0" t="s">
        <v>43</v>
      </c>
      <c r="H148" s="0" t="s">
        <v>78</v>
      </c>
      <c r="I148" s="0" t="s">
        <v>129</v>
      </c>
      <c r="J148" s="0" t="s">
        <v>545</v>
      </c>
      <c r="K148" s="0" t="s">
        <v>546</v>
      </c>
    </row>
    <row r="149" customFormat="false" ht="12.8" hidden="false" customHeight="false" outlineLevel="0" collapsed="false">
      <c r="A149" s="0" t="n">
        <v>915564</v>
      </c>
      <c r="B149" s="0" t="s">
        <v>547</v>
      </c>
      <c r="C149" s="0" t="s">
        <v>128</v>
      </c>
      <c r="D149" s="120" t="n">
        <v>43266</v>
      </c>
      <c r="E149" s="0" t="n">
        <v>430000</v>
      </c>
      <c r="F149" s="0" t="s">
        <v>9</v>
      </c>
      <c r="G149" s="0" t="s">
        <v>80</v>
      </c>
      <c r="H149" s="0" t="s">
        <v>81</v>
      </c>
      <c r="I149" s="0" t="s">
        <v>129</v>
      </c>
      <c r="J149" s="0" t="s">
        <v>548</v>
      </c>
      <c r="K149" s="0" t="s">
        <v>549</v>
      </c>
    </row>
    <row r="150" customFormat="false" ht="12.8" hidden="false" customHeight="false" outlineLevel="0" collapsed="false">
      <c r="A150" s="0" t="n">
        <v>915567</v>
      </c>
      <c r="B150" s="0" t="s">
        <v>550</v>
      </c>
      <c r="C150" s="0" t="s">
        <v>128</v>
      </c>
      <c r="D150" s="120" t="n">
        <v>43266</v>
      </c>
      <c r="E150" s="0" t="n">
        <v>351000</v>
      </c>
      <c r="F150" s="0" t="s">
        <v>10</v>
      </c>
      <c r="G150" s="0" t="s">
        <v>49</v>
      </c>
      <c r="H150" s="0" t="s">
        <v>50</v>
      </c>
      <c r="I150" s="0" t="s">
        <v>129</v>
      </c>
      <c r="J150" s="0" t="s">
        <v>551</v>
      </c>
      <c r="K150" s="0" t="s">
        <v>552</v>
      </c>
    </row>
    <row r="151" customFormat="false" ht="12.8" hidden="false" customHeight="false" outlineLevel="0" collapsed="false">
      <c r="A151" s="0" t="n">
        <v>915569</v>
      </c>
      <c r="B151" s="0" t="s">
        <v>553</v>
      </c>
      <c r="C151" s="0" t="s">
        <v>128</v>
      </c>
      <c r="D151" s="120" t="n">
        <v>43266</v>
      </c>
      <c r="E151" s="0" t="n">
        <v>355000</v>
      </c>
      <c r="F151" s="0" t="s">
        <v>9</v>
      </c>
      <c r="G151" s="0" t="s">
        <v>69</v>
      </c>
      <c r="H151" s="0" t="s">
        <v>83</v>
      </c>
      <c r="I151" s="0" t="s">
        <v>129</v>
      </c>
      <c r="J151" s="0" t="s">
        <v>554</v>
      </c>
      <c r="K151" s="0" t="s">
        <v>555</v>
      </c>
    </row>
    <row r="152" customFormat="false" ht="12.8" hidden="false" customHeight="false" outlineLevel="0" collapsed="false">
      <c r="A152" s="0" t="n">
        <v>915571</v>
      </c>
      <c r="B152" s="0" t="s">
        <v>556</v>
      </c>
      <c r="C152" s="0" t="s">
        <v>128</v>
      </c>
      <c r="D152" s="120" t="n">
        <v>43266</v>
      </c>
      <c r="E152" s="0" t="n">
        <v>65000</v>
      </c>
      <c r="F152" s="0" t="s">
        <v>11</v>
      </c>
      <c r="G152" s="0" t="s">
        <v>69</v>
      </c>
      <c r="H152" s="0" t="s">
        <v>70</v>
      </c>
      <c r="I152" s="0" t="s">
        <v>173</v>
      </c>
      <c r="J152" s="0" t="s">
        <v>557</v>
      </c>
      <c r="K152" s="0" t="s">
        <v>558</v>
      </c>
    </row>
    <row r="153" customFormat="false" ht="12.8" hidden="false" customHeight="false" outlineLevel="0" collapsed="false">
      <c r="A153" s="0" t="n">
        <v>915573</v>
      </c>
      <c r="B153" s="0" t="s">
        <v>559</v>
      </c>
      <c r="C153" s="0" t="s">
        <v>128</v>
      </c>
      <c r="D153" s="120" t="n">
        <v>43266</v>
      </c>
      <c r="E153" s="0" t="n">
        <v>300000</v>
      </c>
      <c r="F153" s="0" t="s">
        <v>9</v>
      </c>
      <c r="G153" s="0" t="s">
        <v>80</v>
      </c>
      <c r="H153" s="0" t="s">
        <v>81</v>
      </c>
      <c r="I153" s="0" t="s">
        <v>129</v>
      </c>
      <c r="J153" s="0" t="s">
        <v>560</v>
      </c>
      <c r="K153" s="0" t="s">
        <v>561</v>
      </c>
    </row>
    <row r="154" customFormat="false" ht="12.8" hidden="false" customHeight="false" outlineLevel="0" collapsed="false">
      <c r="A154" s="0" t="n">
        <v>915577</v>
      </c>
      <c r="B154" s="0" t="s">
        <v>562</v>
      </c>
      <c r="C154" s="0" t="s">
        <v>128</v>
      </c>
      <c r="D154" s="120" t="n">
        <v>43266</v>
      </c>
      <c r="E154" s="0" t="n">
        <v>150000</v>
      </c>
      <c r="F154" s="0" t="s">
        <v>9</v>
      </c>
      <c r="G154" s="0" t="s">
        <v>69</v>
      </c>
      <c r="H154" s="0" t="s">
        <v>83</v>
      </c>
      <c r="I154" s="0" t="s">
        <v>173</v>
      </c>
      <c r="J154" s="0" t="s">
        <v>563</v>
      </c>
      <c r="K154" s="0" t="s">
        <v>564</v>
      </c>
    </row>
    <row r="155" customFormat="false" ht="12.8" hidden="false" customHeight="false" outlineLevel="0" collapsed="false">
      <c r="A155" s="0" t="n">
        <v>915580</v>
      </c>
      <c r="B155" s="0" t="s">
        <v>565</v>
      </c>
      <c r="C155" s="0" t="s">
        <v>128</v>
      </c>
      <c r="D155" s="120" t="n">
        <v>43266</v>
      </c>
      <c r="E155" s="0" t="n">
        <v>330000</v>
      </c>
      <c r="F155" s="0" t="s">
        <v>11</v>
      </c>
      <c r="G155" s="0" t="s">
        <v>69</v>
      </c>
      <c r="H155" s="0" t="s">
        <v>70</v>
      </c>
      <c r="I155" s="0" t="s">
        <v>173</v>
      </c>
      <c r="J155" s="0" t="s">
        <v>566</v>
      </c>
      <c r="K155" s="0" t="s">
        <v>458</v>
      </c>
    </row>
    <row r="156" customFormat="false" ht="12.8" hidden="false" customHeight="false" outlineLevel="0" collapsed="false">
      <c r="A156" s="0" t="n">
        <v>915581</v>
      </c>
      <c r="B156" s="0" t="s">
        <v>567</v>
      </c>
      <c r="C156" s="0" t="s">
        <v>128</v>
      </c>
      <c r="D156" s="120" t="n">
        <v>43266</v>
      </c>
      <c r="E156" s="0" t="n">
        <v>300000</v>
      </c>
      <c r="F156" s="0" t="s">
        <v>11</v>
      </c>
      <c r="G156" s="0" t="s">
        <v>69</v>
      </c>
      <c r="H156" s="0" t="s">
        <v>70</v>
      </c>
      <c r="I156" s="0" t="s">
        <v>173</v>
      </c>
      <c r="J156" s="0" t="s">
        <v>568</v>
      </c>
      <c r="K156" s="0" t="s">
        <v>569</v>
      </c>
    </row>
    <row r="157" customFormat="false" ht="12.8" hidden="false" customHeight="false" outlineLevel="0" collapsed="false">
      <c r="A157" s="0" t="n">
        <v>915582</v>
      </c>
      <c r="B157" s="0" t="s">
        <v>570</v>
      </c>
      <c r="C157" s="0" t="s">
        <v>128</v>
      </c>
      <c r="D157" s="120" t="n">
        <v>43266</v>
      </c>
      <c r="E157" s="0" t="n">
        <v>148000</v>
      </c>
      <c r="F157" s="0" t="s">
        <v>9</v>
      </c>
      <c r="G157" s="0" t="s">
        <v>69</v>
      </c>
      <c r="H157" s="0" t="s">
        <v>84</v>
      </c>
      <c r="I157" s="0" t="s">
        <v>129</v>
      </c>
      <c r="J157" s="0" t="s">
        <v>571</v>
      </c>
      <c r="K157" s="0" t="s">
        <v>572</v>
      </c>
    </row>
    <row r="158" customFormat="false" ht="12.8" hidden="false" customHeight="false" outlineLevel="0" collapsed="false">
      <c r="A158" s="0" t="n">
        <v>915585</v>
      </c>
      <c r="B158" s="0" t="s">
        <v>573</v>
      </c>
      <c r="C158" s="0" t="s">
        <v>128</v>
      </c>
      <c r="D158" s="120" t="n">
        <v>43266</v>
      </c>
      <c r="E158" s="0" t="n">
        <v>680000</v>
      </c>
      <c r="F158" s="0" t="s">
        <v>13</v>
      </c>
      <c r="G158" s="0" t="s">
        <v>66</v>
      </c>
      <c r="H158" s="0" t="s">
        <v>67</v>
      </c>
      <c r="I158" s="0" t="s">
        <v>129</v>
      </c>
      <c r="J158" s="0" t="s">
        <v>574</v>
      </c>
      <c r="K158" s="0" t="s">
        <v>575</v>
      </c>
    </row>
    <row r="159" customFormat="false" ht="12.8" hidden="false" customHeight="false" outlineLevel="0" collapsed="false">
      <c r="A159" s="0" t="n">
        <v>915590</v>
      </c>
      <c r="B159" s="0" t="s">
        <v>576</v>
      </c>
      <c r="C159" s="0" t="s">
        <v>128</v>
      </c>
      <c r="D159" s="120" t="n">
        <v>43266</v>
      </c>
      <c r="E159" s="0" t="n">
        <v>330000</v>
      </c>
      <c r="F159" s="0" t="s">
        <v>9</v>
      </c>
      <c r="G159" s="0" t="s">
        <v>69</v>
      </c>
      <c r="H159" s="0" t="s">
        <v>82</v>
      </c>
      <c r="I159" s="0" t="s">
        <v>129</v>
      </c>
      <c r="J159" s="0" t="s">
        <v>577</v>
      </c>
      <c r="K159" s="0" t="s">
        <v>578</v>
      </c>
    </row>
    <row r="160" customFormat="false" ht="12.8" hidden="false" customHeight="false" outlineLevel="0" collapsed="false">
      <c r="A160" s="0" t="n">
        <v>915594</v>
      </c>
      <c r="B160" s="0" t="s">
        <v>579</v>
      </c>
      <c r="C160" s="0" t="s">
        <v>128</v>
      </c>
      <c r="D160" s="120" t="n">
        <v>43266</v>
      </c>
      <c r="E160" s="0" t="n">
        <v>750000</v>
      </c>
      <c r="F160" s="0" t="s">
        <v>12</v>
      </c>
      <c r="G160" s="0" t="s">
        <v>43</v>
      </c>
      <c r="H160" s="0" t="s">
        <v>54</v>
      </c>
      <c r="I160" s="0" t="s">
        <v>226</v>
      </c>
      <c r="J160" s="0" t="s">
        <v>580</v>
      </c>
      <c r="K160" s="0" t="s">
        <v>581</v>
      </c>
    </row>
    <row r="161" customFormat="false" ht="12.8" hidden="false" customHeight="false" outlineLevel="0" collapsed="false">
      <c r="A161" s="0" t="n">
        <v>915617</v>
      </c>
      <c r="B161" s="0" t="s">
        <v>582</v>
      </c>
      <c r="C161" s="0" t="s">
        <v>128</v>
      </c>
      <c r="D161" s="120" t="n">
        <v>43269</v>
      </c>
      <c r="E161" s="0" t="n">
        <v>236000</v>
      </c>
      <c r="F161" s="0" t="s">
        <v>9</v>
      </c>
      <c r="G161" s="0" t="s">
        <v>69</v>
      </c>
      <c r="H161" s="0" t="s">
        <v>84</v>
      </c>
      <c r="I161" s="0" t="s">
        <v>129</v>
      </c>
      <c r="J161" s="0" t="s">
        <v>583</v>
      </c>
      <c r="K161" s="0" t="s">
        <v>584</v>
      </c>
    </row>
    <row r="162" customFormat="false" ht="12.8" hidden="false" customHeight="false" outlineLevel="0" collapsed="false">
      <c r="A162" s="0" t="n">
        <v>915636</v>
      </c>
      <c r="B162" s="0" t="s">
        <v>585</v>
      </c>
      <c r="C162" s="0" t="s">
        <v>128</v>
      </c>
      <c r="D162" s="120" t="n">
        <v>43269</v>
      </c>
      <c r="E162" s="0" t="n">
        <v>430000</v>
      </c>
      <c r="F162" s="0" t="s">
        <v>9</v>
      </c>
      <c r="G162" s="0" t="s">
        <v>43</v>
      </c>
      <c r="H162" s="0" t="s">
        <v>79</v>
      </c>
      <c r="I162" s="0" t="s">
        <v>173</v>
      </c>
      <c r="J162" s="0" t="s">
        <v>586</v>
      </c>
      <c r="K162" s="0" t="s">
        <v>587</v>
      </c>
    </row>
    <row r="163" customFormat="false" ht="12.8" hidden="false" customHeight="false" outlineLevel="0" collapsed="false">
      <c r="A163" s="0" t="n">
        <v>915637</v>
      </c>
      <c r="B163" s="0" t="s">
        <v>588</v>
      </c>
      <c r="C163" s="0" t="s">
        <v>128</v>
      </c>
      <c r="D163" s="120" t="n">
        <v>43269</v>
      </c>
      <c r="E163" s="0" t="n">
        <v>230000</v>
      </c>
      <c r="F163" s="0" t="s">
        <v>11</v>
      </c>
      <c r="G163" s="0" t="s">
        <v>69</v>
      </c>
      <c r="H163" s="0" t="s">
        <v>70</v>
      </c>
      <c r="I163" s="0" t="s">
        <v>149</v>
      </c>
      <c r="J163" s="0" t="s">
        <v>589</v>
      </c>
      <c r="K163" s="0" t="s">
        <v>5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0</v>
      </c>
      <c r="B1" s="0" t="s">
        <v>122</v>
      </c>
      <c r="C1" s="0" t="s">
        <v>123</v>
      </c>
      <c r="D1" s="0" t="s">
        <v>4</v>
      </c>
      <c r="E1" s="0" t="s">
        <v>40</v>
      </c>
      <c r="F1" s="0" t="s">
        <v>39</v>
      </c>
      <c r="G1" s="0" t="s">
        <v>591</v>
      </c>
      <c r="H1" s="0" t="s">
        <v>93</v>
      </c>
      <c r="I1" s="0" t="s">
        <v>592</v>
      </c>
      <c r="J1" s="0" t="s">
        <v>94</v>
      </c>
    </row>
    <row r="2" customFormat="false" ht="12.8" hidden="false" customHeight="false" outlineLevel="0" collapsed="false">
      <c r="A2" s="0" t="n">
        <v>915012</v>
      </c>
      <c r="B2" s="0" t="s">
        <v>593</v>
      </c>
      <c r="C2" s="120" t="n">
        <v>43255</v>
      </c>
      <c r="D2" s="0" t="s">
        <v>9</v>
      </c>
      <c r="E2" s="0" t="s">
        <v>84</v>
      </c>
      <c r="F2" s="0" t="s">
        <v>69</v>
      </c>
      <c r="G2" s="0" t="n">
        <v>432000</v>
      </c>
      <c r="H2" s="0" t="s">
        <v>594</v>
      </c>
      <c r="I2" s="0" t="s">
        <v>595</v>
      </c>
      <c r="J2" s="0" t="s">
        <v>112</v>
      </c>
    </row>
    <row r="3" customFormat="false" ht="12.8" hidden="false" customHeight="false" outlineLevel="0" collapsed="false">
      <c r="A3" s="0" t="n">
        <v>915016</v>
      </c>
      <c r="B3" s="0" t="s">
        <v>593</v>
      </c>
      <c r="C3" s="120" t="n">
        <v>43255</v>
      </c>
      <c r="D3" s="0" t="s">
        <v>9</v>
      </c>
      <c r="E3" s="0" t="s">
        <v>82</v>
      </c>
      <c r="F3" s="0" t="s">
        <v>69</v>
      </c>
      <c r="G3" s="0" t="n">
        <v>400000</v>
      </c>
      <c r="H3" s="0" t="s">
        <v>594</v>
      </c>
      <c r="I3" s="0" t="s">
        <v>465</v>
      </c>
      <c r="J3" s="0" t="s">
        <v>108</v>
      </c>
    </row>
    <row r="4" customFormat="false" ht="12.8" hidden="false" customHeight="false" outlineLevel="0" collapsed="false">
      <c r="A4" s="0" t="n">
        <v>915025</v>
      </c>
      <c r="B4" s="0" t="s">
        <v>593</v>
      </c>
      <c r="C4" s="120" t="n">
        <v>43255</v>
      </c>
      <c r="D4" s="0" t="s">
        <v>10</v>
      </c>
      <c r="E4" s="0" t="s">
        <v>116</v>
      </c>
      <c r="F4" s="0" t="s">
        <v>47</v>
      </c>
      <c r="G4" s="0" t="n">
        <v>236000</v>
      </c>
      <c r="H4" s="0" t="s">
        <v>594</v>
      </c>
      <c r="I4" s="0" t="s">
        <v>596</v>
      </c>
      <c r="J4" s="0" t="s">
        <v>115</v>
      </c>
    </row>
    <row r="5" customFormat="false" ht="12.8" hidden="false" customHeight="false" outlineLevel="0" collapsed="false">
      <c r="A5" s="0" t="n">
        <v>915053</v>
      </c>
      <c r="B5" s="0" t="s">
        <v>593</v>
      </c>
      <c r="C5" s="120" t="n">
        <v>43255</v>
      </c>
      <c r="D5" s="0" t="s">
        <v>9</v>
      </c>
      <c r="E5" s="0" t="s">
        <v>84</v>
      </c>
      <c r="F5" s="0" t="s">
        <v>69</v>
      </c>
      <c r="G5" s="0" t="n">
        <v>490000</v>
      </c>
      <c r="H5" s="0" t="s">
        <v>594</v>
      </c>
      <c r="I5" s="0" t="s">
        <v>597</v>
      </c>
      <c r="J5" s="0" t="s">
        <v>104</v>
      </c>
    </row>
    <row r="6" customFormat="false" ht="12.8" hidden="false" customHeight="false" outlineLevel="0" collapsed="false">
      <c r="A6" s="0" t="n">
        <v>915738</v>
      </c>
      <c r="B6" s="0" t="s">
        <v>593</v>
      </c>
      <c r="C6" s="120" t="n">
        <v>43270</v>
      </c>
      <c r="D6" s="0" t="s">
        <v>9</v>
      </c>
      <c r="E6" s="0" t="s">
        <v>84</v>
      </c>
      <c r="F6" s="0" t="s">
        <v>69</v>
      </c>
      <c r="G6" s="0" t="n">
        <v>435000</v>
      </c>
      <c r="H6" s="0" t="s">
        <v>598</v>
      </c>
      <c r="I6" s="0" t="s">
        <v>599</v>
      </c>
      <c r="J6" s="0" t="s">
        <v>114</v>
      </c>
    </row>
    <row r="7" customFormat="false" ht="12.8" hidden="false" customHeight="false" outlineLevel="0" collapsed="false">
      <c r="A7" s="0" t="n">
        <v>915832</v>
      </c>
      <c r="B7" s="0" t="s">
        <v>593</v>
      </c>
      <c r="C7" s="120" t="n">
        <v>43272</v>
      </c>
      <c r="D7" s="0" t="s">
        <v>14</v>
      </c>
      <c r="E7" s="0" t="s">
        <v>65</v>
      </c>
      <c r="F7" s="0" t="s">
        <v>63</v>
      </c>
      <c r="G7" s="0" t="n">
        <v>374957</v>
      </c>
      <c r="H7" s="0" t="s">
        <v>594</v>
      </c>
      <c r="I7" s="0" t="s">
        <v>600</v>
      </c>
      <c r="J7" s="0" t="s">
        <v>104</v>
      </c>
    </row>
    <row r="8" customFormat="false" ht="12.8" hidden="false" customHeight="false" outlineLevel="0" collapsed="false">
      <c r="A8" s="0" t="n">
        <v>915881</v>
      </c>
      <c r="B8" s="0" t="s">
        <v>593</v>
      </c>
      <c r="C8" s="120" t="n">
        <v>43273</v>
      </c>
      <c r="D8" s="0" t="s">
        <v>9</v>
      </c>
      <c r="E8" s="0" t="s">
        <v>84</v>
      </c>
      <c r="F8" s="0" t="s">
        <v>69</v>
      </c>
      <c r="G8" s="0" t="n">
        <v>257000</v>
      </c>
      <c r="H8" s="0" t="s">
        <v>594</v>
      </c>
      <c r="I8" s="0" t="s">
        <v>601</v>
      </c>
      <c r="J8" s="0" t="s">
        <v>115</v>
      </c>
    </row>
    <row r="9" customFormat="false" ht="12.8" hidden="false" customHeight="false" outlineLevel="0" collapsed="false">
      <c r="A9" s="0" t="n">
        <v>915891</v>
      </c>
      <c r="B9" s="0" t="s">
        <v>593</v>
      </c>
      <c r="C9" s="120" t="n">
        <v>43273</v>
      </c>
      <c r="D9" s="0" t="s">
        <v>9</v>
      </c>
      <c r="E9" s="0" t="s">
        <v>83</v>
      </c>
      <c r="F9" s="0" t="s">
        <v>69</v>
      </c>
      <c r="G9" s="0" t="n">
        <v>311111</v>
      </c>
      <c r="H9" s="0" t="s">
        <v>594</v>
      </c>
      <c r="I9" s="0" t="s">
        <v>602</v>
      </c>
      <c r="J9" s="0" t="s">
        <v>97</v>
      </c>
    </row>
    <row r="10" customFormat="false" ht="12.8" hidden="false" customHeight="false" outlineLevel="0" collapsed="false">
      <c r="A10" s="0" t="n">
        <v>915902</v>
      </c>
      <c r="B10" s="0" t="s">
        <v>593</v>
      </c>
      <c r="C10" s="120" t="n">
        <v>43273</v>
      </c>
      <c r="D10" s="0" t="s">
        <v>9</v>
      </c>
      <c r="E10" s="0" t="s">
        <v>84</v>
      </c>
      <c r="F10" s="0" t="s">
        <v>69</v>
      </c>
      <c r="G10" s="0" t="n">
        <v>200000</v>
      </c>
      <c r="H10" s="0" t="s">
        <v>594</v>
      </c>
      <c r="I10" s="0" t="s">
        <v>603</v>
      </c>
      <c r="J10" s="0" t="s">
        <v>103</v>
      </c>
    </row>
    <row r="11" customFormat="false" ht="12.8" hidden="false" customHeight="false" outlineLevel="0" collapsed="false">
      <c r="A11" s="0" t="n">
        <v>915923</v>
      </c>
      <c r="B11" s="0" t="s">
        <v>593</v>
      </c>
      <c r="C11" s="120" t="n">
        <v>43273</v>
      </c>
      <c r="D11" s="0" t="s">
        <v>10</v>
      </c>
      <c r="E11" s="0" t="s">
        <v>44</v>
      </c>
      <c r="F11" s="0" t="s">
        <v>43</v>
      </c>
      <c r="G11" s="0" t="n">
        <v>60000</v>
      </c>
      <c r="H11" s="0" t="s">
        <v>604</v>
      </c>
      <c r="I11" s="0" t="s">
        <v>605</v>
      </c>
      <c r="J11" s="0" t="s">
        <v>102</v>
      </c>
    </row>
    <row r="12" customFormat="false" ht="12.8" hidden="false" customHeight="false" outlineLevel="0" collapsed="false">
      <c r="A12" s="0" t="n">
        <v>916005</v>
      </c>
      <c r="B12" s="0" t="s">
        <v>593</v>
      </c>
      <c r="C12" s="120" t="n">
        <v>43276</v>
      </c>
      <c r="D12" s="0" t="s">
        <v>12</v>
      </c>
      <c r="E12" s="0" t="s">
        <v>55</v>
      </c>
      <c r="F12" s="0" t="s">
        <v>43</v>
      </c>
      <c r="G12" s="0" t="n">
        <v>377600</v>
      </c>
      <c r="H12" s="0" t="s">
        <v>594</v>
      </c>
      <c r="I12" s="0" t="s">
        <v>606</v>
      </c>
      <c r="J12" s="0" t="s">
        <v>103</v>
      </c>
    </row>
    <row r="13" customFormat="false" ht="12.8" hidden="false" customHeight="false" outlineLevel="0" collapsed="false">
      <c r="A13" s="0" t="n">
        <v>916010</v>
      </c>
      <c r="B13" s="0" t="s">
        <v>593</v>
      </c>
      <c r="C13" s="120" t="n">
        <v>43276</v>
      </c>
      <c r="D13" s="0" t="s">
        <v>9</v>
      </c>
      <c r="E13" s="0" t="s">
        <v>84</v>
      </c>
      <c r="F13" s="0" t="s">
        <v>69</v>
      </c>
      <c r="G13" s="0" t="n">
        <v>868900</v>
      </c>
      <c r="H13" s="0" t="s">
        <v>607</v>
      </c>
      <c r="I13" s="0" t="s">
        <v>608</v>
      </c>
      <c r="J13" s="0" t="s">
        <v>115</v>
      </c>
    </row>
    <row r="14" customFormat="false" ht="12.8" hidden="false" customHeight="false" outlineLevel="0" collapsed="false">
      <c r="A14" s="0" t="n">
        <v>916031</v>
      </c>
      <c r="B14" s="0" t="s">
        <v>593</v>
      </c>
      <c r="C14" s="120" t="n">
        <v>43276</v>
      </c>
      <c r="D14" s="0" t="s">
        <v>10</v>
      </c>
      <c r="E14" s="0" t="s">
        <v>44</v>
      </c>
      <c r="F14" s="0" t="s">
        <v>43</v>
      </c>
      <c r="G14" s="0" t="n">
        <v>72000</v>
      </c>
      <c r="H14" s="0" t="s">
        <v>604</v>
      </c>
      <c r="I14" s="0" t="s">
        <v>609</v>
      </c>
      <c r="J14" s="0" t="s">
        <v>102</v>
      </c>
    </row>
    <row r="15" customFormat="false" ht="12.8" hidden="false" customHeight="false" outlineLevel="0" collapsed="false">
      <c r="A15" s="0" t="n">
        <v>916090</v>
      </c>
      <c r="B15" s="0" t="s">
        <v>593</v>
      </c>
      <c r="C15" s="120" t="n">
        <v>43278</v>
      </c>
      <c r="D15" s="0" t="s">
        <v>9</v>
      </c>
      <c r="E15" s="0" t="s">
        <v>86</v>
      </c>
      <c r="F15" s="0" t="s">
        <v>47</v>
      </c>
      <c r="G15" s="0" t="n">
        <v>185000</v>
      </c>
      <c r="H15" s="0" t="s">
        <v>594</v>
      </c>
      <c r="I15" s="0" t="s">
        <v>610</v>
      </c>
      <c r="J15" s="0" t="s">
        <v>118</v>
      </c>
    </row>
    <row r="16" customFormat="false" ht="12.8" hidden="false" customHeight="false" outlineLevel="0" collapsed="false">
      <c r="A16" s="0" t="n">
        <v>916095</v>
      </c>
      <c r="B16" s="0" t="s">
        <v>593</v>
      </c>
      <c r="C16" s="120" t="n">
        <v>43278</v>
      </c>
      <c r="D16" s="0" t="s">
        <v>11</v>
      </c>
      <c r="E16" s="0" t="s">
        <v>70</v>
      </c>
      <c r="F16" s="0" t="s">
        <v>69</v>
      </c>
      <c r="G16" s="0" t="n">
        <v>100000</v>
      </c>
      <c r="H16" s="0" t="s">
        <v>611</v>
      </c>
      <c r="I16" s="0" t="s">
        <v>458</v>
      </c>
      <c r="J16" s="0" t="s">
        <v>100</v>
      </c>
    </row>
    <row r="17" customFormat="false" ht="12.8" hidden="false" customHeight="false" outlineLevel="0" collapsed="false">
      <c r="A17" s="0" t="n">
        <v>916118</v>
      </c>
      <c r="B17" s="0" t="s">
        <v>593</v>
      </c>
      <c r="C17" s="120" t="n">
        <v>43278</v>
      </c>
      <c r="D17" s="0" t="s">
        <v>9</v>
      </c>
      <c r="E17" s="0" t="s">
        <v>82</v>
      </c>
      <c r="F17" s="0" t="s">
        <v>69</v>
      </c>
      <c r="G17" s="0" t="n">
        <v>300000</v>
      </c>
      <c r="H17" s="0" t="s">
        <v>594</v>
      </c>
      <c r="I17" s="0" t="s">
        <v>612</v>
      </c>
      <c r="J17" s="0" t="s">
        <v>111</v>
      </c>
    </row>
    <row r="18" customFormat="false" ht="12.8" hidden="false" customHeight="false" outlineLevel="0" collapsed="false">
      <c r="A18" s="0" t="n">
        <v>916135</v>
      </c>
      <c r="B18" s="0" t="s">
        <v>593</v>
      </c>
      <c r="C18" s="120" t="n">
        <v>43278</v>
      </c>
      <c r="D18" s="0" t="s">
        <v>13</v>
      </c>
      <c r="E18" s="0" t="s">
        <v>67</v>
      </c>
      <c r="F18" s="0" t="s">
        <v>66</v>
      </c>
      <c r="G18" s="0" t="n">
        <v>895500</v>
      </c>
      <c r="H18" s="0" t="s">
        <v>594</v>
      </c>
      <c r="I18" s="0" t="s">
        <v>613</v>
      </c>
      <c r="J18" s="0" t="s">
        <v>101</v>
      </c>
    </row>
    <row r="19" customFormat="false" ht="12.8" hidden="false" customHeight="false" outlineLevel="0" collapsed="false">
      <c r="A19" s="0" t="n">
        <v>916140</v>
      </c>
      <c r="B19" s="0" t="s">
        <v>593</v>
      </c>
      <c r="C19" s="120" t="n">
        <v>43278</v>
      </c>
      <c r="D19" s="0" t="s">
        <v>10</v>
      </c>
      <c r="E19" s="0" t="s">
        <v>65</v>
      </c>
      <c r="F19" s="0" t="s">
        <v>49</v>
      </c>
      <c r="G19" s="0" t="n">
        <v>130000</v>
      </c>
      <c r="H19" s="0" t="s">
        <v>594</v>
      </c>
      <c r="I19" s="0" t="s">
        <v>614</v>
      </c>
      <c r="J19" s="0" t="s">
        <v>118</v>
      </c>
    </row>
    <row r="20" customFormat="false" ht="12.8" hidden="false" customHeight="false" outlineLevel="0" collapsed="false">
      <c r="A20" s="0" t="n">
        <v>916198</v>
      </c>
      <c r="B20" s="0" t="s">
        <v>593</v>
      </c>
      <c r="C20" s="120" t="n">
        <v>43279</v>
      </c>
      <c r="D20" s="0" t="s">
        <v>12</v>
      </c>
      <c r="E20" s="0" t="s">
        <v>60</v>
      </c>
      <c r="F20" s="0" t="s">
        <v>58</v>
      </c>
      <c r="G20" s="0" t="n">
        <v>1050525</v>
      </c>
      <c r="H20" s="0" t="s">
        <v>226</v>
      </c>
      <c r="I20" s="0" t="s">
        <v>615</v>
      </c>
      <c r="J20" s="0" t="s">
        <v>105</v>
      </c>
    </row>
    <row r="21" customFormat="false" ht="12.8" hidden="false" customHeight="false" outlineLevel="0" collapsed="false">
      <c r="A21" s="0" t="n">
        <v>916200</v>
      </c>
      <c r="B21" s="0" t="s">
        <v>593</v>
      </c>
      <c r="C21" s="120" t="n">
        <v>43279</v>
      </c>
      <c r="D21" s="0" t="s">
        <v>12</v>
      </c>
      <c r="G21" s="0" t="n">
        <v>850000</v>
      </c>
      <c r="H21" s="0" t="s">
        <v>607</v>
      </c>
      <c r="I21" s="0" t="s">
        <v>615</v>
      </c>
      <c r="J21" s="0" t="s">
        <v>105</v>
      </c>
    </row>
    <row r="22" customFormat="false" ht="12.8" hidden="false" customHeight="false" outlineLevel="0" collapsed="false">
      <c r="A22" s="0" t="n">
        <v>916216</v>
      </c>
      <c r="B22" s="0" t="s">
        <v>593</v>
      </c>
      <c r="C22" s="120" t="n">
        <v>43279</v>
      </c>
      <c r="D22" s="0" t="s">
        <v>12</v>
      </c>
      <c r="E22" s="0" t="s">
        <v>65</v>
      </c>
      <c r="F22" s="0" t="s">
        <v>58</v>
      </c>
      <c r="G22" s="0" t="n">
        <v>451800</v>
      </c>
      <c r="H22" s="0" t="s">
        <v>594</v>
      </c>
      <c r="I22" s="0" t="s">
        <v>616</v>
      </c>
      <c r="J22" s="0" t="s">
        <v>104</v>
      </c>
    </row>
    <row r="23" customFormat="false" ht="12.8" hidden="false" customHeight="false" outlineLevel="0" collapsed="false">
      <c r="A23" s="0" t="n">
        <v>916257</v>
      </c>
      <c r="B23" s="0" t="s">
        <v>593</v>
      </c>
      <c r="C23" s="120" t="n">
        <v>43280</v>
      </c>
      <c r="D23" s="0" t="s">
        <v>9</v>
      </c>
      <c r="E23" s="0" t="s">
        <v>84</v>
      </c>
      <c r="F23" s="0" t="s">
        <v>69</v>
      </c>
      <c r="G23" s="0" t="n">
        <v>282300</v>
      </c>
      <c r="H23" s="0" t="s">
        <v>594</v>
      </c>
      <c r="I23" s="0" t="s">
        <v>617</v>
      </c>
      <c r="J23" s="0" t="s">
        <v>104</v>
      </c>
    </row>
    <row r="24" customFormat="false" ht="12.8" hidden="false" customHeight="false" outlineLevel="0" collapsed="false">
      <c r="A24" s="0" t="n">
        <v>916262</v>
      </c>
      <c r="B24" s="0" t="s">
        <v>593</v>
      </c>
      <c r="C24" s="120" t="n">
        <v>43280</v>
      </c>
      <c r="D24" s="0" t="s">
        <v>10</v>
      </c>
      <c r="E24" s="0" t="s">
        <v>50</v>
      </c>
      <c r="F24" s="0" t="s">
        <v>49</v>
      </c>
      <c r="G24" s="0" t="n">
        <v>336000</v>
      </c>
      <c r="H24" s="0" t="s">
        <v>598</v>
      </c>
      <c r="I24" s="0" t="s">
        <v>618</v>
      </c>
      <c r="J24" s="0" t="s">
        <v>104</v>
      </c>
    </row>
    <row r="25" customFormat="false" ht="12.8" hidden="false" customHeight="false" outlineLevel="0" collapsed="false">
      <c r="A25" s="0" t="n">
        <v>914947</v>
      </c>
      <c r="B25" s="0" t="s">
        <v>593</v>
      </c>
      <c r="C25" s="120" t="n">
        <v>43252</v>
      </c>
      <c r="D25" s="0" t="s">
        <v>12</v>
      </c>
      <c r="E25" s="0" t="s">
        <v>59</v>
      </c>
      <c r="F25" s="0" t="s">
        <v>58</v>
      </c>
      <c r="G25" s="0" t="n">
        <v>290000</v>
      </c>
      <c r="H25" s="0" t="s">
        <v>594</v>
      </c>
      <c r="I25" s="0" t="s">
        <v>211</v>
      </c>
      <c r="J25" s="0" t="s">
        <v>107</v>
      </c>
    </row>
    <row r="26" customFormat="false" ht="12.8" hidden="false" customHeight="false" outlineLevel="0" collapsed="false">
      <c r="A26" s="0" t="n">
        <v>914979</v>
      </c>
      <c r="B26" s="0" t="s">
        <v>593</v>
      </c>
      <c r="C26" s="120" t="n">
        <v>43252</v>
      </c>
      <c r="D26" s="0" t="s">
        <v>10</v>
      </c>
      <c r="E26" s="0" t="s">
        <v>96</v>
      </c>
      <c r="F26" s="0" t="s">
        <v>47</v>
      </c>
      <c r="G26" s="0" t="n">
        <v>360000</v>
      </c>
      <c r="H26" s="0" t="s">
        <v>594</v>
      </c>
      <c r="I26" s="0" t="s">
        <v>619</v>
      </c>
      <c r="J26" s="0" t="s">
        <v>95</v>
      </c>
    </row>
    <row r="27" customFormat="false" ht="12.8" hidden="false" customHeight="false" outlineLevel="0" collapsed="false">
      <c r="A27" s="0" t="n">
        <v>915098</v>
      </c>
      <c r="B27" s="0" t="s">
        <v>593</v>
      </c>
      <c r="C27" s="120" t="n">
        <v>43256</v>
      </c>
      <c r="D27" s="0" t="s">
        <v>11</v>
      </c>
      <c r="E27" s="0" t="s">
        <v>71</v>
      </c>
      <c r="F27" s="0" t="s">
        <v>47</v>
      </c>
      <c r="G27" s="0" t="n">
        <v>493000</v>
      </c>
      <c r="H27" s="0" t="s">
        <v>620</v>
      </c>
      <c r="I27" s="0" t="s">
        <v>621</v>
      </c>
      <c r="J27" s="0" t="s">
        <v>110</v>
      </c>
    </row>
    <row r="28" customFormat="false" ht="12.8" hidden="false" customHeight="false" outlineLevel="0" collapsed="false">
      <c r="A28" s="0" t="n">
        <v>915253</v>
      </c>
      <c r="B28" s="0" t="s">
        <v>593</v>
      </c>
      <c r="C28" s="120" t="n">
        <v>43259</v>
      </c>
      <c r="D28" s="0" t="s">
        <v>13</v>
      </c>
      <c r="E28" s="0" t="s">
        <v>117</v>
      </c>
      <c r="F28" s="0" t="s">
        <v>66</v>
      </c>
      <c r="G28" s="0" t="n">
        <v>4464850</v>
      </c>
      <c r="H28" s="0" t="s">
        <v>607</v>
      </c>
      <c r="I28" s="0" t="s">
        <v>622</v>
      </c>
      <c r="J28" s="0" t="s">
        <v>115</v>
      </c>
    </row>
    <row r="29" customFormat="false" ht="12.8" hidden="false" customHeight="false" outlineLevel="0" collapsed="false">
      <c r="A29" s="0" t="n">
        <v>915254</v>
      </c>
      <c r="B29" s="0" t="s">
        <v>593</v>
      </c>
      <c r="C29" s="120" t="n">
        <v>43259</v>
      </c>
      <c r="D29" s="0" t="s">
        <v>13</v>
      </c>
      <c r="E29" s="0" t="s">
        <v>117</v>
      </c>
      <c r="F29" s="0" t="s">
        <v>66</v>
      </c>
      <c r="G29" s="0" t="n">
        <v>11163229</v>
      </c>
      <c r="H29" s="0" t="s">
        <v>607</v>
      </c>
      <c r="I29" s="0" t="s">
        <v>622</v>
      </c>
      <c r="J29" s="0" t="s">
        <v>115</v>
      </c>
    </row>
    <row r="30" customFormat="false" ht="12.8" hidden="false" customHeight="false" outlineLevel="0" collapsed="false">
      <c r="A30" s="0" t="n">
        <v>915303</v>
      </c>
      <c r="B30" s="0" t="s">
        <v>593</v>
      </c>
      <c r="C30" s="120" t="n">
        <v>43262</v>
      </c>
      <c r="D30" s="0" t="s">
        <v>9</v>
      </c>
      <c r="E30" s="0" t="s">
        <v>82</v>
      </c>
      <c r="F30" s="0" t="s">
        <v>69</v>
      </c>
      <c r="G30" s="0" t="n">
        <v>527500</v>
      </c>
      <c r="H30" s="0" t="s">
        <v>594</v>
      </c>
      <c r="I30" s="0" t="s">
        <v>623</v>
      </c>
      <c r="J30" s="0" t="s">
        <v>111</v>
      </c>
    </row>
    <row r="31" customFormat="false" ht="12.8" hidden="false" customHeight="false" outlineLevel="0" collapsed="false">
      <c r="A31" s="0" t="n">
        <v>915305</v>
      </c>
      <c r="B31" s="0" t="s">
        <v>593</v>
      </c>
      <c r="C31" s="120" t="n">
        <v>43262</v>
      </c>
      <c r="D31" s="0" t="s">
        <v>11</v>
      </c>
      <c r="E31" s="0" t="s">
        <v>109</v>
      </c>
      <c r="F31" s="0" t="s">
        <v>47</v>
      </c>
      <c r="G31" s="0" t="n">
        <v>175000</v>
      </c>
      <c r="H31" s="0" t="s">
        <v>594</v>
      </c>
      <c r="I31" s="0" t="s">
        <v>624</v>
      </c>
      <c r="J31" s="0" t="s">
        <v>118</v>
      </c>
    </row>
    <row r="32" customFormat="false" ht="12.8" hidden="false" customHeight="false" outlineLevel="0" collapsed="false">
      <c r="A32" s="0" t="n">
        <v>915314</v>
      </c>
      <c r="B32" s="0" t="s">
        <v>593</v>
      </c>
      <c r="C32" s="120" t="n">
        <v>43262</v>
      </c>
      <c r="D32" s="0" t="s">
        <v>12</v>
      </c>
      <c r="E32" s="0" t="s">
        <v>65</v>
      </c>
      <c r="F32" s="0" t="s">
        <v>43</v>
      </c>
      <c r="G32" s="0" t="n">
        <v>152000</v>
      </c>
      <c r="H32" s="0" t="s">
        <v>594</v>
      </c>
      <c r="I32" s="0" t="s">
        <v>625</v>
      </c>
      <c r="J32" s="0" t="s">
        <v>103</v>
      </c>
    </row>
    <row r="33" customFormat="false" ht="12.8" hidden="false" customHeight="false" outlineLevel="0" collapsed="false">
      <c r="A33" s="0" t="n">
        <v>915339</v>
      </c>
      <c r="B33" s="0" t="s">
        <v>593</v>
      </c>
      <c r="C33" s="120" t="n">
        <v>43262</v>
      </c>
      <c r="D33" s="0" t="s">
        <v>11</v>
      </c>
      <c r="E33" s="0" t="s">
        <v>109</v>
      </c>
      <c r="F33" s="0" t="s">
        <v>47</v>
      </c>
      <c r="G33" s="0" t="n">
        <v>686442</v>
      </c>
      <c r="H33" s="0" t="s">
        <v>594</v>
      </c>
      <c r="I33" s="0" t="s">
        <v>626</v>
      </c>
      <c r="J33" s="0" t="s">
        <v>108</v>
      </c>
    </row>
    <row r="34" customFormat="false" ht="12.8" hidden="false" customHeight="false" outlineLevel="0" collapsed="false">
      <c r="A34" s="0" t="n">
        <v>915439</v>
      </c>
      <c r="B34" s="0" t="s">
        <v>593</v>
      </c>
      <c r="C34" s="120" t="n">
        <v>43264</v>
      </c>
      <c r="D34" s="0" t="s">
        <v>9</v>
      </c>
      <c r="E34" s="0" t="s">
        <v>90</v>
      </c>
      <c r="F34" s="0" t="s">
        <v>88</v>
      </c>
      <c r="G34" s="0" t="n">
        <v>535000</v>
      </c>
      <c r="H34" s="0" t="s">
        <v>611</v>
      </c>
      <c r="I34" s="0" t="s">
        <v>627</v>
      </c>
      <c r="J34" s="0" t="s">
        <v>99</v>
      </c>
    </row>
    <row r="35" customFormat="false" ht="12.8" hidden="false" customHeight="false" outlineLevel="0" collapsed="false">
      <c r="A35" s="0" t="n">
        <v>915486</v>
      </c>
      <c r="B35" s="0" t="s">
        <v>593</v>
      </c>
      <c r="C35" s="120" t="n">
        <v>43265</v>
      </c>
      <c r="D35" s="0" t="s">
        <v>12</v>
      </c>
      <c r="E35" s="0" t="s">
        <v>55</v>
      </c>
      <c r="F35" s="0" t="s">
        <v>43</v>
      </c>
      <c r="G35" s="0" t="n">
        <v>235000</v>
      </c>
      <c r="H35" s="0" t="s">
        <v>594</v>
      </c>
      <c r="I35" s="0" t="s">
        <v>628</v>
      </c>
      <c r="J35" s="0" t="s">
        <v>103</v>
      </c>
    </row>
    <row r="36" customFormat="false" ht="12.8" hidden="false" customHeight="false" outlineLevel="0" collapsed="false">
      <c r="A36" s="0" t="n">
        <v>915525</v>
      </c>
      <c r="B36" s="0" t="s">
        <v>593</v>
      </c>
      <c r="C36" s="120" t="n">
        <v>43266</v>
      </c>
      <c r="D36" s="0" t="s">
        <v>9</v>
      </c>
      <c r="E36" s="0" t="s">
        <v>65</v>
      </c>
      <c r="F36" s="0" t="s">
        <v>119</v>
      </c>
      <c r="G36" s="0" t="n">
        <v>50000</v>
      </c>
      <c r="H36" s="0" t="s">
        <v>594</v>
      </c>
      <c r="I36" s="0" t="s">
        <v>629</v>
      </c>
      <c r="J36" s="0" t="s">
        <v>118</v>
      </c>
    </row>
    <row r="37" customFormat="false" ht="12.8" hidden="false" customHeight="false" outlineLevel="0" collapsed="false">
      <c r="A37" s="0" t="n">
        <v>915539</v>
      </c>
      <c r="B37" s="0" t="s">
        <v>593</v>
      </c>
      <c r="C37" s="120" t="n">
        <v>43266</v>
      </c>
      <c r="D37" s="0" t="s">
        <v>11</v>
      </c>
      <c r="E37" s="0" t="s">
        <v>68</v>
      </c>
      <c r="F37" s="0" t="s">
        <v>43</v>
      </c>
      <c r="G37" s="0" t="n">
        <v>443100</v>
      </c>
      <c r="H37" s="0" t="s">
        <v>594</v>
      </c>
      <c r="I37" s="0" t="s">
        <v>630</v>
      </c>
      <c r="J37" s="0" t="s">
        <v>104</v>
      </c>
    </row>
    <row r="38" customFormat="false" ht="12.8" hidden="false" customHeight="false" outlineLevel="0" collapsed="false">
      <c r="A38" s="0" t="n">
        <v>915587</v>
      </c>
      <c r="B38" s="0" t="s">
        <v>593</v>
      </c>
      <c r="C38" s="120" t="n">
        <v>43266</v>
      </c>
      <c r="D38" s="0" t="s">
        <v>12</v>
      </c>
      <c r="E38" s="0" t="s">
        <v>59</v>
      </c>
      <c r="F38" s="0" t="s">
        <v>58</v>
      </c>
      <c r="G38" s="0" t="n">
        <v>255000</v>
      </c>
      <c r="H38" s="0" t="s">
        <v>594</v>
      </c>
      <c r="I38" s="0" t="s">
        <v>631</v>
      </c>
      <c r="J38" s="0" t="s">
        <v>103</v>
      </c>
    </row>
    <row r="39" customFormat="false" ht="12.8" hidden="false" customHeight="false" outlineLevel="0" collapsed="false">
      <c r="A39" s="0" t="n">
        <v>915626</v>
      </c>
      <c r="B39" s="0" t="s">
        <v>593</v>
      </c>
      <c r="C39" s="120" t="n">
        <v>43269</v>
      </c>
      <c r="D39" s="0" t="s">
        <v>9</v>
      </c>
      <c r="E39" s="0" t="s">
        <v>79</v>
      </c>
      <c r="F39" s="0" t="s">
        <v>43</v>
      </c>
      <c r="G39" s="0" t="n">
        <v>60000</v>
      </c>
      <c r="H39" s="0" t="s">
        <v>594</v>
      </c>
      <c r="I39" s="0" t="s">
        <v>632</v>
      </c>
      <c r="J39" s="0" t="s">
        <v>113</v>
      </c>
    </row>
    <row r="40" customFormat="false" ht="12.8" hidden="false" customHeight="false" outlineLevel="0" collapsed="false">
      <c r="A40" s="0" t="n">
        <v>915629</v>
      </c>
      <c r="B40" s="0" t="s">
        <v>593</v>
      </c>
      <c r="C40" s="120" t="n">
        <v>43269</v>
      </c>
      <c r="D40" s="0" t="s">
        <v>13</v>
      </c>
      <c r="E40" s="0" t="s">
        <v>67</v>
      </c>
      <c r="F40" s="0" t="s">
        <v>66</v>
      </c>
      <c r="G40" s="0" t="n">
        <v>1540000</v>
      </c>
      <c r="H40" s="0" t="s">
        <v>611</v>
      </c>
      <c r="I40" s="0" t="s">
        <v>633</v>
      </c>
      <c r="J40" s="0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8-07-02T19:28:29Z</dcterms:modified>
  <cp:revision>0</cp:revision>
  <dc:subject/>
  <dc:title/>
</cp:coreProperties>
</file>