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632">
  <si>
    <t xml:space="preserve">OVERALL SALES AND LOAN ONLY BUSINESS SUMMARY (Douglas County, NV)</t>
  </si>
  <si>
    <t xml:space="preserve">Reporting Period: JUNE, 201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Reliant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CARSON CITY</t>
  </si>
  <si>
    <t xml:space="preserve">JF</t>
  </si>
  <si>
    <t xml:space="preserve">MINDEN</t>
  </si>
  <si>
    <t xml:space="preserve">JL</t>
  </si>
  <si>
    <t xml:space="preserve">MK</t>
  </si>
  <si>
    <t xml:space="preserve">NF</t>
  </si>
  <si>
    <t xml:space="preserve">NMP</t>
  </si>
  <si>
    <t xml:space="preserve">SC</t>
  </si>
  <si>
    <t xml:space="preserve">SPARKS</t>
  </si>
  <si>
    <t xml:space="preserve">JP</t>
  </si>
  <si>
    <t xml:space="preserve">ZEPHYR</t>
  </si>
  <si>
    <t xml:space="preserve">17</t>
  </si>
  <si>
    <t xml:space="preserve">18</t>
  </si>
  <si>
    <t xml:space="preserve">RIDGEVIEW</t>
  </si>
  <si>
    <t xml:space="preserve">20</t>
  </si>
  <si>
    <t xml:space="preserve">INCLINE</t>
  </si>
  <si>
    <t xml:space="preserve">KOT</t>
  </si>
  <si>
    <t xml:space="preserve">KIETZKE</t>
  </si>
  <si>
    <t xml:space="preserve">LS</t>
  </si>
  <si>
    <t xml:space="preserve">DC</t>
  </si>
  <si>
    <t xml:space="preserve">DKD</t>
  </si>
  <si>
    <t xml:space="preserve">TO</t>
  </si>
  <si>
    <t xml:space="preserve">GARDNERVILLE</t>
  </si>
  <si>
    <t xml:space="preserve">RLT</t>
  </si>
  <si>
    <t xml:space="preserve">CAL</t>
  </si>
  <si>
    <t xml:space="preserve">DVS</t>
  </si>
  <si>
    <t xml:space="preserve">ARJ</t>
  </si>
  <si>
    <t xml:space="preserve">TEA</t>
  </si>
  <si>
    <t xml:space="preserve">WLD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MERICAN PACIFIC MORTGAGE CORPORATION</t>
  </si>
  <si>
    <t xml:space="preserve">AMG</t>
  </si>
  <si>
    <t xml:space="preserve">BANK OF AMERICA</t>
  </si>
  <si>
    <t xml:space="preserve">CAPITAL BANK</t>
  </si>
  <si>
    <t xml:space="preserve">CITY NATIONAL BANK</t>
  </si>
  <si>
    <t xml:space="preserve">UNK</t>
  </si>
  <si>
    <t xml:space="preserve">ECKERMAN 401K PLAN</t>
  </si>
  <si>
    <t xml:space="preserve">EL DORADO SAVINGS BANK</t>
  </si>
  <si>
    <t xml:space="preserve">FINANCE OF AMERICA MORTGAGE LLC</t>
  </si>
  <si>
    <t xml:space="preserve">FIRST CHOICE LOAN SERVICES INC</t>
  </si>
  <si>
    <t xml:space="preserve">GREATER NEVADA CREDIT UNION</t>
  </si>
  <si>
    <t xml:space="preserve">GREATER NEVADA MORTGAGE</t>
  </si>
  <si>
    <t xml:space="preserve">GUILD MORTGAGE COMPANY</t>
  </si>
  <si>
    <t xml:space="preserve">HERITAGE BANK OF NEVADA</t>
  </si>
  <si>
    <t xml:space="preserve">RTO</t>
  </si>
  <si>
    <t xml:space="preserve">LIBERTY HOME EQUITY SOLUTIONS INC</t>
  </si>
  <si>
    <t xml:space="preserve">LOANDEPOT.COM LLC</t>
  </si>
  <si>
    <t xml:space="preserve">MANN MORTGAGE LLC</t>
  </si>
  <si>
    <t xml:space="preserve">UNKNOWN</t>
  </si>
  <si>
    <t xml:space="preserve">NEW AMERICAN FUNDING</t>
  </si>
  <si>
    <t xml:space="preserve">NOVASEL ROBERT I, TRUSTEE ET AL</t>
  </si>
  <si>
    <t xml:space="preserve">PRIMELENDING</t>
  </si>
  <si>
    <t xml:space="preserve">SIERRA PACIFIC MORTGAGE COMPANY INC</t>
  </si>
  <si>
    <t xml:space="preserve">UNITED FEDERAL CREDIT UNION</t>
  </si>
  <si>
    <t xml:space="preserve">US BANK NA</t>
  </si>
  <si>
    <t xml:space="preserve">WELLS FARGO BANK NA</t>
  </si>
  <si>
    <t xml:space="preserve">DOCNUM</t>
  </si>
  <si>
    <t xml:space="preserve">APN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1220-16-310-071</t>
  </si>
  <si>
    <t xml:space="preserve">Deed</t>
  </si>
  <si>
    <t xml:space="preserve">SINGLE FAM RES.</t>
  </si>
  <si>
    <t xml:space="preserve">GERARD ROBERT P; SEVICK DAWN T</t>
  </si>
  <si>
    <t xml:space="preserve">PRIES BRITTNIE</t>
  </si>
  <si>
    <t xml:space="preserve">1220-22-310-109</t>
  </si>
  <si>
    <t xml:space="preserve">EVANS CHRISTOPHER D &amp; JANNELL R</t>
  </si>
  <si>
    <t xml:space="preserve">JARVISE ROBERT E &amp; SHARON J</t>
  </si>
  <si>
    <t xml:space="preserve">1420-18-214-089</t>
  </si>
  <si>
    <t xml:space="preserve">DAVENPORT JOHN W ET AL</t>
  </si>
  <si>
    <t xml:space="preserve">KELLEY LISA J</t>
  </si>
  <si>
    <t xml:space="preserve">1320-33-813-004</t>
  </si>
  <si>
    <t xml:space="preserve">MONTOYA JULIAN &amp; LEAH</t>
  </si>
  <si>
    <t xml:space="preserve">REID JASON &amp; DANIELLE</t>
  </si>
  <si>
    <t xml:space="preserve">1320-30-511-033</t>
  </si>
  <si>
    <t xml:space="preserve">Deed Subdivider</t>
  </si>
  <si>
    <t xml:space="preserve">LACOSTA MINDEN LLC</t>
  </si>
  <si>
    <t xml:space="preserve">BLAYLOCK EVERETT W; MINETTO JUDY A</t>
  </si>
  <si>
    <t xml:space="preserve">1220-21-810-215</t>
  </si>
  <si>
    <t xml:space="preserve">LAWLOR MICHAEL &amp; CAROL; LARSON JOHN</t>
  </si>
  <si>
    <t xml:space="preserve">LARSON JOHN, TRUSTEE</t>
  </si>
  <si>
    <t xml:space="preserve">1320-02-002-056</t>
  </si>
  <si>
    <t xml:space="preserve">MEREDITH KAREN L, TRUSTEE</t>
  </si>
  <si>
    <t xml:space="preserve">DAVIS BRUCE &amp; GISELE</t>
  </si>
  <si>
    <t xml:space="preserve">1220-04-514-020</t>
  </si>
  <si>
    <t xml:space="preserve">WALTER PROPERTIES LLC</t>
  </si>
  <si>
    <t xml:space="preserve">SCHULTZ ADAM N; THOMPSON JENNAFER R</t>
  </si>
  <si>
    <t xml:space="preserve">1221-10-000-015</t>
  </si>
  <si>
    <t xml:space="preserve">VACANT LAND</t>
  </si>
  <si>
    <t xml:space="preserve">BEATY MATT J &amp; KRISTINA</t>
  </si>
  <si>
    <t xml:space="preserve">KOTLER STEVEN</t>
  </si>
  <si>
    <t xml:space="preserve">1220-15-410-101</t>
  </si>
  <si>
    <t xml:space="preserve">WEIGEL GARY R &amp; MARY, TRUSTEES</t>
  </si>
  <si>
    <t xml:space="preserve">SANDRE VINCENT L</t>
  </si>
  <si>
    <t xml:space="preserve">1220-21-810-008</t>
  </si>
  <si>
    <t xml:space="preserve">ELLIS RANDY &amp; DANA</t>
  </si>
  <si>
    <t xml:space="preserve">JEPPSON DAVID R</t>
  </si>
  <si>
    <t xml:space="preserve">1220-04-516-031</t>
  </si>
  <si>
    <t xml:space="preserve">JOHNSON KYLE ROBERT &amp; SHANNA ROSALIE</t>
  </si>
  <si>
    <t xml:space="preserve">BROWN SHANNON</t>
  </si>
  <si>
    <t xml:space="preserve">1420-18-510-033</t>
  </si>
  <si>
    <t xml:space="preserve">DEPASQUALE MICHAEL J &amp; EMILY F, TRUSTEES</t>
  </si>
  <si>
    <t xml:space="preserve">JOHNSON KYLE R &amp; SHANNA R</t>
  </si>
  <si>
    <t xml:space="preserve">1022-18-002-047</t>
  </si>
  <si>
    <t xml:space="preserve">GOERINGER MARY; TRAPP CORRINE</t>
  </si>
  <si>
    <t xml:space="preserve">WILLIAMS TERRY LEE; REYES POWELL ROBIN A</t>
  </si>
  <si>
    <t xml:space="preserve">1220-16-116-001</t>
  </si>
  <si>
    <t xml:space="preserve">BAUER DAVID G &amp; DONNA M, TRUSTEES</t>
  </si>
  <si>
    <t xml:space="preserve">STOCKWELL STEVEN L &amp; DARLENE S</t>
  </si>
  <si>
    <t xml:space="preserve">1420-26-401-003</t>
  </si>
  <si>
    <t xml:space="preserve">GARREZ MARC &amp; SHELLY</t>
  </si>
  <si>
    <t xml:space="preserve">1318-26-101-058</t>
  </si>
  <si>
    <t xml:space="preserve">MILLER SCOTT K &amp; JANE K</t>
  </si>
  <si>
    <t xml:space="preserve">REYNOLDS RONALD BRIAN</t>
  </si>
  <si>
    <t xml:space="preserve">1319-30-615-005</t>
  </si>
  <si>
    <t xml:space="preserve">CONDO/TWNHSE</t>
  </si>
  <si>
    <t xml:space="preserve">ANDERSON ERIN REBECCA, TRUSTEE</t>
  </si>
  <si>
    <t xml:space="preserve">THOMAS ERNEST E JR</t>
  </si>
  <si>
    <t xml:space="preserve">1320-32-111-051</t>
  </si>
  <si>
    <t xml:space="preserve">HIGH PLAINS HOLDINGS LLC</t>
  </si>
  <si>
    <t xml:space="preserve">GUZY JOHN &amp; CATE</t>
  </si>
  <si>
    <t xml:space="preserve">1420-34-710-039</t>
  </si>
  <si>
    <t xml:space="preserve">RAMIREZ RAUL H; DEVERS APRIL N</t>
  </si>
  <si>
    <t xml:space="preserve">ROBERTS NEIL E JR &amp; BRENDA J</t>
  </si>
  <si>
    <t xml:space="preserve">1319-18-413-002</t>
  </si>
  <si>
    <t xml:space="preserve">HUGHES MICHAEL J, TRUSTEE</t>
  </si>
  <si>
    <t xml:space="preserve">ZUBAREV VLADISLAV &amp; IRINA</t>
  </si>
  <si>
    <t xml:space="preserve">1220-09-310-011</t>
  </si>
  <si>
    <t xml:space="preserve">LANTURN INVESTMENTS LLC</t>
  </si>
  <si>
    <t xml:space="preserve">THOMSEN MARK D</t>
  </si>
  <si>
    <t xml:space="preserve">1022-16-002-020</t>
  </si>
  <si>
    <t xml:space="preserve">SATTERFIELD PEGGY</t>
  </si>
  <si>
    <t xml:space="preserve">HAMMOND RICKEY</t>
  </si>
  <si>
    <t xml:space="preserve">1420-07-818-004</t>
  </si>
  <si>
    <t xml:space="preserve">ROSEHILL LLC</t>
  </si>
  <si>
    <t xml:space="preserve">OBRIEN KRISTI ANN WALKER, TRUSTEE</t>
  </si>
  <si>
    <t xml:space="preserve">1022-18-002-030</t>
  </si>
  <si>
    <t xml:space="preserve">GOLTZ PHILIP E &amp; LYNNE R</t>
  </si>
  <si>
    <t xml:space="preserve">PARKER JOEL T &amp; PATRICIA J</t>
  </si>
  <si>
    <t xml:space="preserve">1319-19-720-037</t>
  </si>
  <si>
    <t xml:space="preserve">SUTER LAWRENCE C</t>
  </si>
  <si>
    <t xml:space="preserve">AFONT ALFREDO &amp; MICHELLE</t>
  </si>
  <si>
    <t xml:space="preserve">1318-23-214-002</t>
  </si>
  <si>
    <t xml:space="preserve">SPURLING GORDON</t>
  </si>
  <si>
    <t xml:space="preserve">KEENE PAUL E &amp; TUANA M, TRUSTEES</t>
  </si>
  <si>
    <t xml:space="preserve">1220-16-310-021</t>
  </si>
  <si>
    <t xml:space="preserve">HAYS ASHLEY LAUREN</t>
  </si>
  <si>
    <t xml:space="preserve">FAURIA GARRIT JOHN</t>
  </si>
  <si>
    <t xml:space="preserve">1420-07-611-033</t>
  </si>
  <si>
    <t xml:space="preserve">BROWN JOSHUA P &amp; JENNIFER C</t>
  </si>
  <si>
    <t xml:space="preserve">STIVERS DEBRA RENE</t>
  </si>
  <si>
    <t xml:space="preserve">1320-30-710-002</t>
  </si>
  <si>
    <t xml:space="preserve">MAISE CLARENCE E JR; HUDSON DIANE E</t>
  </si>
  <si>
    <t xml:space="preserve">ROWLEY EVAN</t>
  </si>
  <si>
    <t xml:space="preserve">1320-23-002-056</t>
  </si>
  <si>
    <t xml:space="preserve">GRANDVIEW DOUGLAS LLC</t>
  </si>
  <si>
    <t xml:space="preserve">CLARK DENNIS P &amp; NANCY BEASLEY, TRUSTEES</t>
  </si>
  <si>
    <t xml:space="preserve">1220-04-111-030</t>
  </si>
  <si>
    <t xml:space="preserve">MOBILE HOME</t>
  </si>
  <si>
    <t xml:space="preserve">FRIES DEBORAH P</t>
  </si>
  <si>
    <t xml:space="preserve">K &amp; B CLARK PROPERTIES LLC</t>
  </si>
  <si>
    <t xml:space="preserve">1220-04-515-004</t>
  </si>
  <si>
    <t xml:space="preserve">BULTENA HELEN LYDA, ESTATE</t>
  </si>
  <si>
    <t xml:space="preserve">SCLAFANI STEVEN &amp; JENNIFER</t>
  </si>
  <si>
    <t xml:space="preserve">1022-29-702-007</t>
  </si>
  <si>
    <t xml:space="preserve">BLATT WOLFGANG J &amp; LAURA L</t>
  </si>
  <si>
    <t xml:space="preserve">KAZMARK CRAIG &amp; MARY</t>
  </si>
  <si>
    <t xml:space="preserve">1419-35-110-023</t>
  </si>
  <si>
    <t xml:space="preserve">RENO 37 LLC</t>
  </si>
  <si>
    <t xml:space="preserve">GARZA DAMIAN X &amp; LINDA K</t>
  </si>
  <si>
    <t xml:space="preserve">1320-29-401-021</t>
  </si>
  <si>
    <t xml:space="preserve">COMMERCIAL</t>
  </si>
  <si>
    <t xml:space="preserve">G PEG II LLC</t>
  </si>
  <si>
    <t xml:space="preserve">PEAPEG LLC</t>
  </si>
  <si>
    <t xml:space="preserve">1320-31-501-008</t>
  </si>
  <si>
    <t xml:space="preserve">HUNTSINGER STEVEN WAYNE &amp; CHRISTINE ALICE, TRUSTEES</t>
  </si>
  <si>
    <t xml:space="preserve">POKER BROWN LLC</t>
  </si>
  <si>
    <t xml:space="preserve">1420-34-710-003</t>
  </si>
  <si>
    <t xml:space="preserve">SADABSENG PHOUVAY T &amp; LEAH MARIE</t>
  </si>
  <si>
    <t xml:space="preserve">GOLDWATER NANCEE D</t>
  </si>
  <si>
    <t xml:space="preserve">1320-33-402-051</t>
  </si>
  <si>
    <t xml:space="preserve">SEDGWICK RORY D &amp; JANICE L, TRUSTEES</t>
  </si>
  <si>
    <t xml:space="preserve">CHAPIN LISA JANE, TRUSTEES</t>
  </si>
  <si>
    <t xml:space="preserve">1420-34-102-021</t>
  </si>
  <si>
    <t xml:space="preserve">PINOCHI JUSTIN &amp; MANDI</t>
  </si>
  <si>
    <t xml:space="preserve">REGO BEN A</t>
  </si>
  <si>
    <t xml:space="preserve">1220-04-112-042</t>
  </si>
  <si>
    <t xml:space="preserve">THOMPSON KENNETH A &amp; PATRICIA A, TRUSTEES</t>
  </si>
  <si>
    <t xml:space="preserve">ANDERSON CARLEE R</t>
  </si>
  <si>
    <t xml:space="preserve">1420-35-310-030</t>
  </si>
  <si>
    <t xml:space="preserve">SWAIN BEVERLY J, TRUSTEE</t>
  </si>
  <si>
    <t xml:space="preserve">SADABSENG PHOUVAY &amp; LEAH</t>
  </si>
  <si>
    <t xml:space="preserve">1220-08-812-053</t>
  </si>
  <si>
    <t xml:space="preserve">ZEPPIERI ANTHONY C JR &amp; LORETTA F</t>
  </si>
  <si>
    <t xml:space="preserve">1318-03-212-057</t>
  </si>
  <si>
    <t xml:space="preserve">GRISSOM JAMES ROBERT &amp; SUZANNE MADELYN</t>
  </si>
  <si>
    <t xml:space="preserve">LAVO KEVIN MICHAEL &amp; TERI LYN, TRUSTEES</t>
  </si>
  <si>
    <t xml:space="preserve">1320-07-801-036</t>
  </si>
  <si>
    <t xml:space="preserve">GARRISON WILLIAM L &amp; JENNY</t>
  </si>
  <si>
    <t xml:space="preserve">ELDRIDGE DAVID F; FUJITANI ELFRIEDE R</t>
  </si>
  <si>
    <t xml:space="preserve">1319-18-214-001</t>
  </si>
  <si>
    <t xml:space="preserve">LENHART PATRICK A &amp; ELIZABETH C</t>
  </si>
  <si>
    <t xml:space="preserve">JANICKI JAY WILLIAM &amp; RUSS EDWARD</t>
  </si>
  <si>
    <t xml:space="preserve">1420-06-401-011</t>
  </si>
  <si>
    <t xml:space="preserve">OSPENSON TAMMY J, TRUSTEE</t>
  </si>
  <si>
    <t xml:space="preserve">SANTO TERRI LYNN; LEE SANDRA J</t>
  </si>
  <si>
    <t xml:space="preserve">1318-15-111-007</t>
  </si>
  <si>
    <t xml:space="preserve">HECKERT GERALD P &amp; CLAUDETTE E, TRUSTEES</t>
  </si>
  <si>
    <t xml:space="preserve">SHEPHERD PATRICK J &amp; ALICIA M</t>
  </si>
  <si>
    <t xml:space="preserve">1220-21-810-171</t>
  </si>
  <si>
    <t xml:space="preserve">LINDSEY MATTHEW T, TRUSTEE</t>
  </si>
  <si>
    <t xml:space="preserve">GIBSON JULIE A</t>
  </si>
  <si>
    <t xml:space="preserve">1320-33-813-024</t>
  </si>
  <si>
    <t xml:space="preserve">REID JASON R &amp; DANIELLE D</t>
  </si>
  <si>
    <t xml:space="preserve">MAIER SCOTT MICHAEL &amp; AMY L</t>
  </si>
  <si>
    <t xml:space="preserve">1220-04-111-026</t>
  </si>
  <si>
    <t xml:space="preserve">TOWSE LLC; BARNETT MARK A &amp; SHERRY M</t>
  </si>
  <si>
    <t xml:space="preserve">MONTGOMERY PATRICIA</t>
  </si>
  <si>
    <t xml:space="preserve">1420-33-611-004</t>
  </si>
  <si>
    <t xml:space="preserve">MIDKIFF HEATHER &amp; GARY &amp; PAMALA</t>
  </si>
  <si>
    <t xml:space="preserve">MIDKIFF DOUGLAS</t>
  </si>
  <si>
    <t xml:space="preserve">1318-23-813-019</t>
  </si>
  <si>
    <t xml:space="preserve">ZELLMER YVONNE D, TRUSTEE; PRISCU JOHN</t>
  </si>
  <si>
    <t xml:space="preserve">LANGDON DANA L</t>
  </si>
  <si>
    <t xml:space="preserve">1022-11-002-039</t>
  </si>
  <si>
    <t xml:space="preserve">BRUNO MARY ELIZABETH DAVIS; RODRIGUEZ CHRISTIAN</t>
  </si>
  <si>
    <t xml:space="preserve">LAING KATHRYN</t>
  </si>
  <si>
    <t xml:space="preserve">1220-22-410-038</t>
  </si>
  <si>
    <t xml:space="preserve">HAANPAA MICHAEL E &amp; ELIZABETH DIANE</t>
  </si>
  <si>
    <t xml:space="preserve">KAGAN CHERIE A</t>
  </si>
  <si>
    <t xml:space="preserve">1220-16-810-008</t>
  </si>
  <si>
    <t xml:space="preserve">COREY THERESA</t>
  </si>
  <si>
    <t xml:space="preserve">1420-07-711-018</t>
  </si>
  <si>
    <t xml:space="preserve">WRIGHT MICHAEL W &amp; JOHNNA HARLEEN</t>
  </si>
  <si>
    <t xml:space="preserve">BARNHART JOHN T &amp; CAROLYN G, TRUSTEES</t>
  </si>
  <si>
    <t xml:space="preserve">1420-18-112-019</t>
  </si>
  <si>
    <t xml:space="preserve">HUDDLESON NICK G &amp; KEARSTIN C</t>
  </si>
  <si>
    <t xml:space="preserve">ANDERSON CHARLES M &amp; PATTI J</t>
  </si>
  <si>
    <t xml:space="preserve">1319-19-717-013</t>
  </si>
  <si>
    <t xml:space="preserve">MANSOUR RICHARD M &amp; CHRISTINA F</t>
  </si>
  <si>
    <t xml:space="preserve">WYLIE SARA DAWN; SHAW ROBERT MICHAEL</t>
  </si>
  <si>
    <t xml:space="preserve">1022-16-002-030</t>
  </si>
  <si>
    <t xml:space="preserve">CHRISTIAN CHRISTOPHER ALLEN</t>
  </si>
  <si>
    <t xml:space="preserve">KOLBE DAVID A &amp; ASHLEY E</t>
  </si>
  <si>
    <t xml:space="preserve">1320-33-211-010</t>
  </si>
  <si>
    <t xml:space="preserve">ALLRED DELORES; SCHMIDT JOSEPH</t>
  </si>
  <si>
    <t xml:space="preserve">WOODARD THOMAS E; COX SANDRA J</t>
  </si>
  <si>
    <t xml:space="preserve">1419-01-701-023</t>
  </si>
  <si>
    <t xml:space="preserve">KLOBAS PAUL T, TRUSTEE</t>
  </si>
  <si>
    <t xml:space="preserve">ESQUIVEL THOMAS &amp; BERNADETTE R, TRUSTEES</t>
  </si>
  <si>
    <t xml:space="preserve">1319-03-811-034</t>
  </si>
  <si>
    <t xml:space="preserve">BARTAL SHARON T, TRUSTEE</t>
  </si>
  <si>
    <t xml:space="preserve">CAMPBELL RONNIE J &amp; AGNESE L, TRUSTEES</t>
  </si>
  <si>
    <t xml:space="preserve">1220-01-002-052</t>
  </si>
  <si>
    <t xml:space="preserve">KNIGHT PATRICIA BLISS</t>
  </si>
  <si>
    <t xml:space="preserve">ENFANTINO JOSEPH JAMES; WIHTOL LORI J</t>
  </si>
  <si>
    <t xml:space="preserve">1320-33-311-016</t>
  </si>
  <si>
    <t xml:space="preserve">CARDIFF PROPERTIES LLC</t>
  </si>
  <si>
    <t xml:space="preserve">JORDAN LYNN &amp; CURTIS</t>
  </si>
  <si>
    <t xml:space="preserve">1420-33-312-015</t>
  </si>
  <si>
    <t xml:space="preserve">AHLERS SHIRLEY</t>
  </si>
  <si>
    <t xml:space="preserve">RASCHILLA LORI D; SALCI MONICA I; MARCARELLI KIMBERLY S</t>
  </si>
  <si>
    <t xml:space="preserve">1420-07-812-017</t>
  </si>
  <si>
    <t xml:space="preserve">MOREAU DONALD R &amp; NISHA MALIK</t>
  </si>
  <si>
    <t xml:space="preserve">FEATHERS SETH &amp; ASHLEY</t>
  </si>
  <si>
    <t xml:space="preserve">1320-29-111-036</t>
  </si>
  <si>
    <t xml:space="preserve">LINKER MATTHEW R &amp; SARAH N</t>
  </si>
  <si>
    <t xml:space="preserve">KERLIN ANDREW &amp; SARAH</t>
  </si>
  <si>
    <t xml:space="preserve">1319-34-002-028</t>
  </si>
  <si>
    <t xml:space="preserve">BENSON JAMES A &amp; DEBRA J, TRUSTEES</t>
  </si>
  <si>
    <t xml:space="preserve">MCKEAN CHRISTOPHER T &amp; CELESTE M ECKERMAN</t>
  </si>
  <si>
    <t xml:space="preserve">1320-33-816-003</t>
  </si>
  <si>
    <t xml:space="preserve">BERGESEN JOHN E &amp; STACY K</t>
  </si>
  <si>
    <t xml:space="preserve">SHAW PETER ROY &amp; THERESE M</t>
  </si>
  <si>
    <t xml:space="preserve">1120-05-000-001</t>
  </si>
  <si>
    <t xml:space="preserve">CHITWOOD RANDALL R &amp; LORILYN V, TRUSTEES</t>
  </si>
  <si>
    <t xml:space="preserve">KNIGHT PATRICIA BLISS HANSON, TRUSTEE</t>
  </si>
  <si>
    <t xml:space="preserve">1220-09-710-015</t>
  </si>
  <si>
    <t xml:space="preserve">DOUBLE H BUILDERS LLC</t>
  </si>
  <si>
    <t xml:space="preserve">BENDER FRANK S</t>
  </si>
  <si>
    <t xml:space="preserve">1220-24-501-038</t>
  </si>
  <si>
    <t xml:space="preserve">FRANKIEWICH LISA L</t>
  </si>
  <si>
    <t xml:space="preserve">CHASE JEFFREY B &amp; MICHELE L</t>
  </si>
  <si>
    <t xml:space="preserve">1320-33-818-024</t>
  </si>
  <si>
    <t xml:space="preserve">MARTINEZ JESUS S &amp; MARIA L</t>
  </si>
  <si>
    <t xml:space="preserve">NELLES LYNN P &amp; SHARON A</t>
  </si>
  <si>
    <t xml:space="preserve">1219-15-002-073</t>
  </si>
  <si>
    <t xml:space="preserve">MCCUTCHAN JOHN S &amp; MARY L</t>
  </si>
  <si>
    <t xml:space="preserve">WRIGHT DAN &amp; MARY</t>
  </si>
  <si>
    <t xml:space="preserve">1320-33-212-005</t>
  </si>
  <si>
    <t xml:space="preserve">CHANDLER LAWRENCE B &amp; ANGELA M</t>
  </si>
  <si>
    <t xml:space="preserve">SMITH TIMOTHY R &amp; DEBORAH M</t>
  </si>
  <si>
    <t xml:space="preserve">1419-26-110-003</t>
  </si>
  <si>
    <t xml:space="preserve">RANGEL REYNALDO A, TRUSTEE ET AL</t>
  </si>
  <si>
    <t xml:space="preserve">DAVIS DAVID B &amp; SHARON LYNN, TRUSTEES</t>
  </si>
  <si>
    <t xml:space="preserve">1318-23-212-035</t>
  </si>
  <si>
    <t xml:space="preserve">DRISKILL D TONY &amp; STACY LYNN</t>
  </si>
  <si>
    <t xml:space="preserve">MARIANO RENATO &amp; ALICE</t>
  </si>
  <si>
    <t xml:space="preserve">1219-10-002-014</t>
  </si>
  <si>
    <t xml:space="preserve">GLOGAUER LENNARD &amp; NANCI, TRUSTEES</t>
  </si>
  <si>
    <t xml:space="preserve">HUDSON DAVID C &amp; JEANNINE M</t>
  </si>
  <si>
    <t xml:space="preserve">1220-16-610-028</t>
  </si>
  <si>
    <t xml:space="preserve">KOONTZ ROBERT NEIL &amp; BONNIE LEE, TRUSTEES</t>
  </si>
  <si>
    <t xml:space="preserve">MJ2K LLC</t>
  </si>
  <si>
    <t xml:space="preserve">1220-08-001-002</t>
  </si>
  <si>
    <t xml:space="preserve">FRANK KEN &amp; ELIZABETH</t>
  </si>
  <si>
    <t xml:space="preserve">DECARLO RICKY PAUL &amp; CYNTHIA C, TRUSTEES</t>
  </si>
  <si>
    <t xml:space="preserve">1420-34-510-028</t>
  </si>
  <si>
    <t xml:space="preserve">PARKER SUZANNE M</t>
  </si>
  <si>
    <t xml:space="preserve">SWANSON CHRIS W &amp; CHRISTINE M</t>
  </si>
  <si>
    <t xml:space="preserve">1319-30-520-028</t>
  </si>
  <si>
    <t xml:space="preserve">MICHAELS LISA</t>
  </si>
  <si>
    <t xml:space="preserve">MILLER MICHAEL K &amp; STACIA L</t>
  </si>
  <si>
    <t xml:space="preserve">1318-23-510-010</t>
  </si>
  <si>
    <t xml:space="preserve">ANDERSON DAVID &amp; NINA</t>
  </si>
  <si>
    <t xml:space="preserve">MCCULLOUGH DIANA; HARNESS JAY K</t>
  </si>
  <si>
    <t xml:space="preserve">1420-34-810-019</t>
  </si>
  <si>
    <t xml:space="preserve">MILLER CLINSTON &amp; CHRISTINA</t>
  </si>
  <si>
    <t xml:space="preserve">HICKMAN ZACHARY &amp; BRANDI</t>
  </si>
  <si>
    <t xml:space="preserve">1022-13-002-015</t>
  </si>
  <si>
    <t xml:space="preserve">DUPUIS SAMUEL HENRY, ESTATE</t>
  </si>
  <si>
    <t xml:space="preserve">CLOYD TERRY J; CLOYD TERRY L</t>
  </si>
  <si>
    <t xml:space="preserve">1420-28-311-043</t>
  </si>
  <si>
    <t xml:space="preserve">STEIN BRUCE A &amp; MARGARET M</t>
  </si>
  <si>
    <t xml:space="preserve">1420-07-612-005</t>
  </si>
  <si>
    <t xml:space="preserve">STEFEN MARTIN H</t>
  </si>
  <si>
    <t xml:space="preserve">BRAMWELL LLC</t>
  </si>
  <si>
    <t xml:space="preserve">1320-14-002-009</t>
  </si>
  <si>
    <t xml:space="preserve">BENTLY FAMILY LLC</t>
  </si>
  <si>
    <t xml:space="preserve">ANDERSON BARBARA L, TRUSTEE</t>
  </si>
  <si>
    <t xml:space="preserve">1420-34-610-001</t>
  </si>
  <si>
    <t xml:space="preserve">FISHER JOHNATHAN BENNETT &amp; JOCELYN VICTORIA, TRUSTEES</t>
  </si>
  <si>
    <t xml:space="preserve">HINKLEY EDWARD J &amp; SABRINA A</t>
  </si>
  <si>
    <t xml:space="preserve">1419-27-611-001</t>
  </si>
  <si>
    <t xml:space="preserve">MILLIPCHAP WILLIAM A, TRUSTEE</t>
  </si>
  <si>
    <t xml:space="preserve">DUDSCHUS BRADLEY &amp; STEPHANIE</t>
  </si>
  <si>
    <t xml:space="preserve">1220-28-510-001</t>
  </si>
  <si>
    <t xml:space="preserve">JACKSON DOROTHY A</t>
  </si>
  <si>
    <t xml:space="preserve">1220-21-810-216</t>
  </si>
  <si>
    <t xml:space="preserve">HODGSON R KURT</t>
  </si>
  <si>
    <t xml:space="preserve">GOWER ERIC D &amp; JAMIE L</t>
  </si>
  <si>
    <t xml:space="preserve">1320-33-714-005</t>
  </si>
  <si>
    <t xml:space="preserve">HEYDEN PETER &amp; SHARON ANNE, TRUSTEES</t>
  </si>
  <si>
    <t xml:space="preserve">PHILIPS RYAN H &amp; MELANIE S</t>
  </si>
  <si>
    <t xml:space="preserve">1320-30-211-053</t>
  </si>
  <si>
    <t xml:space="preserve">SLOBOGIN PHILLIP J &amp; KIM MARIE, TRUSTEES</t>
  </si>
  <si>
    <t xml:space="preserve">SUMMERS JAMES A &amp; JUANITA BORDA, TRUSTEES</t>
  </si>
  <si>
    <t xml:space="preserve">1420-08-311-006</t>
  </si>
  <si>
    <t xml:space="preserve">WILMINGTON SAVINGS FUND SOCIETY; CHRISTIANA TRUST, TRUSTEE</t>
  </si>
  <si>
    <t xml:space="preserve">STOFFER DAVID L &amp; DEBORAH J</t>
  </si>
  <si>
    <t xml:space="preserve">1320-30-211-060</t>
  </si>
  <si>
    <t xml:space="preserve">BROUGHAM REO OWNER</t>
  </si>
  <si>
    <t xml:space="preserve">SCHILT SHELLI W</t>
  </si>
  <si>
    <t xml:space="preserve">1319-30-710-010</t>
  </si>
  <si>
    <t xml:space="preserve">FOWLES KEVIN B &amp; FIONA R</t>
  </si>
  <si>
    <t xml:space="preserve">MORRIS JAMES S &amp; SANDY</t>
  </si>
  <si>
    <t xml:space="preserve">1220-03-211-017</t>
  </si>
  <si>
    <t xml:space="preserve">BEAUCHAMP NICOLE &amp; SPENCER</t>
  </si>
  <si>
    <t xml:space="preserve">BROWN SHANNON &amp; PIPER</t>
  </si>
  <si>
    <t xml:space="preserve">1320-29-116-006</t>
  </si>
  <si>
    <t xml:space="preserve">KILBY SUSAN</t>
  </si>
  <si>
    <t xml:space="preserve">CALHOUN JUDY</t>
  </si>
  <si>
    <t xml:space="preserve">1220-16-210-089</t>
  </si>
  <si>
    <t xml:space="preserve">DOYLE TRUMAN L &amp; KATHY</t>
  </si>
  <si>
    <t xml:space="preserve">JONES MARK H &amp; SHERYLE E</t>
  </si>
  <si>
    <t xml:space="preserve">1320-31-517-009</t>
  </si>
  <si>
    <t xml:space="preserve">SMITH SCOTT M &amp; PIPER L, TRUSTEES</t>
  </si>
  <si>
    <t xml:space="preserve">MADERIS DAVID</t>
  </si>
  <si>
    <t xml:space="preserve">1321-31-001-008</t>
  </si>
  <si>
    <t xml:space="preserve">JONES DOROTHY D, TRUSTEE</t>
  </si>
  <si>
    <t xml:space="preserve">PORTER EDWARD J, TRUSTEE</t>
  </si>
  <si>
    <t xml:space="preserve">1320-30-713-015</t>
  </si>
  <si>
    <t xml:space="preserve">CAWDERY MICHAEL</t>
  </si>
  <si>
    <t xml:space="preserve">FERRARO PATRICI AL; PARSON FREDERICK R</t>
  </si>
  <si>
    <t xml:space="preserve">1420-08-310-017</t>
  </si>
  <si>
    <t xml:space="preserve">BOWMAN ROBERT V, TRUSTEE</t>
  </si>
  <si>
    <t xml:space="preserve">1220-01-002-011</t>
  </si>
  <si>
    <t xml:space="preserve">KOZAK BRUCE F &amp; LINDA R, TRUSTEES</t>
  </si>
  <si>
    <t xml:space="preserve">MUELLER JOSEPH &amp; SHELBY</t>
  </si>
  <si>
    <t xml:space="preserve">1221-19-001-004</t>
  </si>
  <si>
    <t xml:space="preserve">GRATTAN CATHERINE M, TRUSTEE</t>
  </si>
  <si>
    <t xml:space="preserve">GLENNON DONALD PATRICK JR &amp; MAUREEN MARGARET</t>
  </si>
  <si>
    <t xml:space="preserve">1320-07-801-033</t>
  </si>
  <si>
    <t xml:space="preserve">CISL ROGER &amp; LYNN M, TRUSTEES</t>
  </si>
  <si>
    <t xml:space="preserve">1320-33-311-012</t>
  </si>
  <si>
    <t xml:space="preserve">FIDUCIARY SERVICES OF NEVADA LLC, TRUSTEE; NEWTON J EARL &amp; PATRICIA B, TRUSTEES</t>
  </si>
  <si>
    <t xml:space="preserve">ARRAIZ MARIA A</t>
  </si>
  <si>
    <t xml:space="preserve">1420-07-717-016</t>
  </si>
  <si>
    <t xml:space="preserve">WHITE SHAWN R</t>
  </si>
  <si>
    <t xml:space="preserve">1420-07-616-026</t>
  </si>
  <si>
    <t xml:space="preserve">MORRISON RIC STILLMAN &amp; ERIC STILLMAN</t>
  </si>
  <si>
    <t xml:space="preserve">HAANPAA MICHAEL ERICK &amp; ELIZABETH DIANE</t>
  </si>
  <si>
    <t xml:space="preserve">1420-29-715-027</t>
  </si>
  <si>
    <t xml:space="preserve">WEST RIDGE HOMES INC</t>
  </si>
  <si>
    <t xml:space="preserve">ALLDREDGE JOHN &amp; BIRGIT</t>
  </si>
  <si>
    <t xml:space="preserve">1220-21-710-184</t>
  </si>
  <si>
    <t xml:space="preserve">LACEY CHARLES A &amp; SUSAN L</t>
  </si>
  <si>
    <t xml:space="preserve">MUNYAN JENNIFER L &amp; RUSSELL J</t>
  </si>
  <si>
    <t xml:space="preserve">1319-03-410-006</t>
  </si>
  <si>
    <t xml:space="preserve">SMITH TIMOTHY D, TRUSTEE</t>
  </si>
  <si>
    <t xml:space="preserve">DELAMOTTE MELVIN A &amp; JANET E, TRUSTEES</t>
  </si>
  <si>
    <t xml:space="preserve">1220-21-810-206</t>
  </si>
  <si>
    <t xml:space="preserve">KILISZEWSKI MELINDA S</t>
  </si>
  <si>
    <t xml:space="preserve">MATHIOWETZ ROBERT &amp; MELISSA</t>
  </si>
  <si>
    <t xml:space="preserve">1420-08-310-012</t>
  </si>
  <si>
    <t xml:space="preserve">PIRAINO PHIL &amp; CHRISTINE</t>
  </si>
  <si>
    <t xml:space="preserve">LEATHERS DENISE M</t>
  </si>
  <si>
    <t xml:space="preserve">1418-11-412-011</t>
  </si>
  <si>
    <t xml:space="preserve">REESE DAVID E, TRUSTEE</t>
  </si>
  <si>
    <t xml:space="preserve">WOOD JACK &amp; SHERI</t>
  </si>
  <si>
    <t xml:space="preserve">1420-08-310-013</t>
  </si>
  <si>
    <t xml:space="preserve">SAUNDERS BRUCE J &amp; SUSAN P, TRUSTEES</t>
  </si>
  <si>
    <t xml:space="preserve">PIRAINO PHILLIPPE A &amp; CHRISTINE L</t>
  </si>
  <si>
    <t xml:space="preserve">1420-07-114-018</t>
  </si>
  <si>
    <t xml:space="preserve">BROOKS VINCENT M &amp; NICKEY L, TRUSTEES</t>
  </si>
  <si>
    <t xml:space="preserve">BRADLEY DALE &amp; HEATHER</t>
  </si>
  <si>
    <t xml:space="preserve">1320-29-111-011</t>
  </si>
  <si>
    <t xml:space="preserve">PEARSON BEATRICE A, TRUSTEE</t>
  </si>
  <si>
    <t xml:space="preserve">CONAHAN EDWARD C</t>
  </si>
  <si>
    <t xml:space="preserve">1220-16-210-076</t>
  </si>
  <si>
    <t xml:space="preserve">WOODS JAMES A &amp; DIANNE L</t>
  </si>
  <si>
    <t xml:space="preserve">ABBOTT BRIAN &amp; TARA</t>
  </si>
  <si>
    <t xml:space="preserve">1220-21-511-011</t>
  </si>
  <si>
    <t xml:space="preserve">US BANK, TRUSTEE</t>
  </si>
  <si>
    <t xml:space="preserve">FISHER JEFFREY EARL</t>
  </si>
  <si>
    <t xml:space="preserve">1220-10-811-029</t>
  </si>
  <si>
    <t xml:space="preserve">BEASLEY CHARLES L &amp; SUSAN K</t>
  </si>
  <si>
    <t xml:space="preserve">GONZALES MANUEL &amp; CHARLENE</t>
  </si>
  <si>
    <t xml:space="preserve">1220-04-514-016</t>
  </si>
  <si>
    <t xml:space="preserve">COURTNEY DEBOARH E; BEATTIE DEBORAH E</t>
  </si>
  <si>
    <t xml:space="preserve">CHIZEK BRADLEY S &amp; DIANE L</t>
  </si>
  <si>
    <t xml:space="preserve">1220-16-210-046</t>
  </si>
  <si>
    <t xml:space="preserve">AULD KIMBERLEY A</t>
  </si>
  <si>
    <t xml:space="preserve">TICHI ALLEN &amp; ROSENDA</t>
  </si>
  <si>
    <t xml:space="preserve">1420-07-714-008, 006 &amp; 011</t>
  </si>
  <si>
    <t xml:space="preserve">SUNRIDGE MEDICAL PROPERTIES LLC; GARRETT CHRIS</t>
  </si>
  <si>
    <t xml:space="preserve">WERBO WOODRUFF LLC; WERBO 6TH LLC</t>
  </si>
  <si>
    <t xml:space="preserve">1420-35-311-014</t>
  </si>
  <si>
    <t xml:space="preserve">GRAY TODD A &amp; ANASTASIA S</t>
  </si>
  <si>
    <t xml:space="preserve">MACHADO ERIC A &amp; TERESA B</t>
  </si>
  <si>
    <t xml:space="preserve">1420-35-310-029</t>
  </si>
  <si>
    <t xml:space="preserve">GIVENS KEITH &amp; CATHERINE, TRUSTEES</t>
  </si>
  <si>
    <t xml:space="preserve">KIRKLAND RICHARD &amp; CYNTHIA</t>
  </si>
  <si>
    <t xml:space="preserve">1320-30-211-023</t>
  </si>
  <si>
    <t xml:space="preserve">COFFEY MARIE L, TRUSTEE</t>
  </si>
  <si>
    <t xml:space="preserve">EAST FORK INVESTMENTS LLC</t>
  </si>
  <si>
    <t xml:space="preserve">1420-06-410-027</t>
  </si>
  <si>
    <t xml:space="preserve">MURPHY JANET, TRUSTEE ET AL</t>
  </si>
  <si>
    <t xml:space="preserve">RUPPERT JACK L</t>
  </si>
  <si>
    <t xml:space="preserve">1420-29-612-029</t>
  </si>
  <si>
    <t xml:space="preserve">PEASE STAFFORD D &amp; PATRICIA L, TRUSTEES</t>
  </si>
  <si>
    <t xml:space="preserve">WEAKLEND JON</t>
  </si>
  <si>
    <t xml:space="preserve">1420-07-816-010</t>
  </si>
  <si>
    <t xml:space="preserve">SYR MICHAEL T &amp; CAROL A, TRUSTEES</t>
  </si>
  <si>
    <t xml:space="preserve">FANSLER JOHN R &amp; NANETTE J</t>
  </si>
  <si>
    <t xml:space="preserve">1318-15-702-004</t>
  </si>
  <si>
    <t xml:space="preserve">2-4 PLEX</t>
  </si>
  <si>
    <t xml:space="preserve">DAHLHEIM DAIANE K, TRUSTEE</t>
  </si>
  <si>
    <t xml:space="preserve">SNET 2 LLC</t>
  </si>
  <si>
    <t xml:space="preserve">1220-16-810-079</t>
  </si>
  <si>
    <t xml:space="preserve">NOLD MICHAEL</t>
  </si>
  <si>
    <t xml:space="preserve">1320-14-001-010</t>
  </si>
  <si>
    <t xml:space="preserve">COOK CARL D &amp; KRISTINA M</t>
  </si>
  <si>
    <t xml:space="preserve">1419-26-110-012</t>
  </si>
  <si>
    <t xml:space="preserve">GREEN E ANNETTE; WALTH LARRY G</t>
  </si>
  <si>
    <t xml:space="preserve">ARNOLD DANIEL W, TRUSTEE</t>
  </si>
  <si>
    <t xml:space="preserve">1220-22-210-058</t>
  </si>
  <si>
    <t xml:space="preserve">CRAIG AARON M &amp; APRIL A; ALVARY APRIL A</t>
  </si>
  <si>
    <t xml:space="preserve">SEAMONS TYLER</t>
  </si>
  <si>
    <t xml:space="preserve">1319-33-002-004 AND MORE</t>
  </si>
  <si>
    <t xml:space="preserve">LAGUNAK INC</t>
  </si>
  <si>
    <t xml:space="preserve">ANDERSON MARTIN, TRUSTEE</t>
  </si>
  <si>
    <t xml:space="preserve">1420-28-701-044</t>
  </si>
  <si>
    <t xml:space="preserve">JAMES THOMAS P &amp; HEIDI A</t>
  </si>
  <si>
    <t xml:space="preserve">MCCOURTNEY GARRY &amp; MICHELE</t>
  </si>
  <si>
    <t xml:space="preserve">1318-15-311-003</t>
  </si>
  <si>
    <t xml:space="preserve">NORRIS DENNIS C &amp; CHERYL R &amp; DENNIS A</t>
  </si>
  <si>
    <t xml:space="preserve">STANSEL DAVID M &amp; SUSAN S</t>
  </si>
  <si>
    <t xml:space="preserve">1219-24-002-008</t>
  </si>
  <si>
    <t xml:space="preserve">HOLLAWAAY EILEEN P, TRUSTEE</t>
  </si>
  <si>
    <t xml:space="preserve">MORRIS EDWARD S &amp; TERESA A</t>
  </si>
  <si>
    <t xml:space="preserve">1320-30-511-002</t>
  </si>
  <si>
    <t xml:space="preserve">LA COSTA MINDEN LLC</t>
  </si>
  <si>
    <t xml:space="preserve">WALLIS DANNY &amp; ROSE</t>
  </si>
  <si>
    <t xml:space="preserve">1420-35-411-009</t>
  </si>
  <si>
    <t xml:space="preserve">BARRETT TINA M</t>
  </si>
  <si>
    <t xml:space="preserve">WHEELER ROBERT W, SERRA M &amp; ROBERT L</t>
  </si>
  <si>
    <t xml:space="preserve">1320-32-111-077</t>
  </si>
  <si>
    <t xml:space="preserve">HARRIS LISA MARIA; TORTOMASI FLORENCE NINA</t>
  </si>
  <si>
    <t xml:space="preserve">SATTLER JOLENE K</t>
  </si>
  <si>
    <t xml:space="preserve">1220-16-210-055</t>
  </si>
  <si>
    <t xml:space="preserve">MARRIOTT DUSTIN C &amp; KRYSTLE R</t>
  </si>
  <si>
    <t xml:space="preserve">1220-24-801-018</t>
  </si>
  <si>
    <t xml:space="preserve">BROWN RICHARD D; DOVER PAMELA K</t>
  </si>
  <si>
    <t xml:space="preserve">1420-28-110-043</t>
  </si>
  <si>
    <t xml:space="preserve">NATIONAL TRANSFER SERVICES LLC</t>
  </si>
  <si>
    <t xml:space="preserve">STOCKTON BRYAN L &amp; ELIZABETH S</t>
  </si>
  <si>
    <t xml:space="preserve">1220-24-501-037</t>
  </si>
  <si>
    <t xml:space="preserve">BLUM SHERRIE A, TRUSTEE</t>
  </si>
  <si>
    <t xml:space="preserve">MOSHER BRIAN &amp; AMY</t>
  </si>
  <si>
    <t xml:space="preserve">1418-11-410-007</t>
  </si>
  <si>
    <t xml:space="preserve">MARIO CHRISTOPHER BRADLEY, TRUSTEE</t>
  </si>
  <si>
    <t xml:space="preserve">FORE JONATHAN D &amp; SHANNON</t>
  </si>
  <si>
    <t xml:space="preserve">1220-15-511-016</t>
  </si>
  <si>
    <t xml:space="preserve">MITCHELL RON R &amp; GINGER G ET AL</t>
  </si>
  <si>
    <t xml:space="preserve">ROGERS DANIEL M &amp; CINDY J</t>
  </si>
  <si>
    <t xml:space="preserve">1420-06-401-029</t>
  </si>
  <si>
    <t xml:space="preserve">MERRILL DAVID A &amp; CONNY L</t>
  </si>
  <si>
    <t xml:space="preserve">1420-08-210-014</t>
  </si>
  <si>
    <t xml:space="preserve">RAUBESON MARIE R</t>
  </si>
  <si>
    <t xml:space="preserve">ROVSEK DENNIS G</t>
  </si>
  <si>
    <t xml:space="preserve">1219-15-002-065</t>
  </si>
  <si>
    <t xml:space="preserve">WINTER GRAHAM R &amp; JUDY L</t>
  </si>
  <si>
    <t xml:space="preserve">FINE JEFFREY; KEATING CONNIE</t>
  </si>
  <si>
    <t xml:space="preserve">1220-03-212-001</t>
  </si>
  <si>
    <t xml:space="preserve">NEDDENRIEP JONEL &amp; MARK</t>
  </si>
  <si>
    <t xml:space="preserve">AULD KIMBERLEY A &amp; SCOTT J</t>
  </si>
  <si>
    <t xml:space="preserve">1320-30-511-013</t>
  </si>
  <si>
    <t xml:space="preserve">HEBERT BONA</t>
  </si>
  <si>
    <t xml:space="preserve">NEILANDER DENNIS K &amp; MELINDA</t>
  </si>
  <si>
    <t xml:space="preserve">1022-16-001-027</t>
  </si>
  <si>
    <t xml:space="preserve">HUTCHINSON JANET, TRUSTEE</t>
  </si>
  <si>
    <t xml:space="preserve">ESERINI CARLA</t>
  </si>
  <si>
    <t xml:space="preserve">1220-28-510-026</t>
  </si>
  <si>
    <t xml:space="preserve">MOODY DARRIK E</t>
  </si>
  <si>
    <t xml:space="preserve">RAMEY DENNIS L &amp; PENNY S</t>
  </si>
  <si>
    <t xml:space="preserve">1320-29-119-006</t>
  </si>
  <si>
    <t xml:space="preserve">CASAZZA THOMAS C &amp; NANCY</t>
  </si>
  <si>
    <t xml:space="preserve">KRACKE LAURA ELLEN</t>
  </si>
  <si>
    <t xml:space="preserve">1320-02-002-011</t>
  </si>
  <si>
    <t xml:space="preserve">JOHNSON LYNDA SUE</t>
  </si>
  <si>
    <t xml:space="preserve">WRENN IAN LEROY &amp; STEPHANIE BIANCA &amp; RICHARD</t>
  </si>
  <si>
    <t xml:space="preserve">LOANAMOUNT</t>
  </si>
  <si>
    <t xml:space="preserve">BORROWER</t>
  </si>
  <si>
    <t xml:space="preserve">Deed of Trust</t>
  </si>
  <si>
    <t xml:space="preserve">CONVENTIONAL</t>
  </si>
  <si>
    <t xml:space="preserve">CHITWOOD JULIE &amp; STEVEN S</t>
  </si>
  <si>
    <t xml:space="preserve">BETSCHART ALOIS JOSEF</t>
  </si>
  <si>
    <t xml:space="preserve">HARD MONEY</t>
  </si>
  <si>
    <t xml:space="preserve">EXLEY RAY WARREN, TRUSTEE</t>
  </si>
  <si>
    <t xml:space="preserve">FHA</t>
  </si>
  <si>
    <t xml:space="preserve">PIKE ROY R &amp; PHYLLIS T</t>
  </si>
  <si>
    <t xml:space="preserve">BROWN DAVID N &amp; ELIZABETH B, TRUSTEES</t>
  </si>
  <si>
    <t xml:space="preserve">CREDIT LINE</t>
  </si>
  <si>
    <t xml:space="preserve">SIGALA GILBERT &amp; SANDRA</t>
  </si>
  <si>
    <t xml:space="preserve">MUELLER PAUL &amp; REBECCA</t>
  </si>
  <si>
    <t xml:space="preserve">HILL MATTHEW C</t>
  </si>
  <si>
    <t xml:space="preserve">COLE KIM M</t>
  </si>
  <si>
    <t xml:space="preserve">JOHNSON GRETCHEN &amp; DEL N</t>
  </si>
  <si>
    <t xml:space="preserve">MATUS JENNIFER</t>
  </si>
  <si>
    <t xml:space="preserve">LANCE WILLIAM XAVIER</t>
  </si>
  <si>
    <t xml:space="preserve">BEKKER LINDA L</t>
  </si>
  <si>
    <t xml:space="preserve">WOODCOCK TRAVIS &amp; CHRISTINE</t>
  </si>
  <si>
    <t xml:space="preserve">VA</t>
  </si>
  <si>
    <t xml:space="preserve">LUSTIG JOHN L</t>
  </si>
  <si>
    <t xml:space="preserve">WINN CHARLES; PASSANTE TERESA</t>
  </si>
  <si>
    <t xml:space="preserve">SCHOELEN STEPHEN P &amp; PATRICIA A</t>
  </si>
  <si>
    <t xml:space="preserve">CASTILLO RAUL &amp; DOLORES</t>
  </si>
  <si>
    <t xml:space="preserve">CRISTICH CRISTI L; MILAZZO JOHN C</t>
  </si>
  <si>
    <t xml:space="preserve">DORSEY DANA R &amp; ELIZABETH A</t>
  </si>
  <si>
    <t xml:space="preserve">VENTURA MICHELLE</t>
  </si>
  <si>
    <t xml:space="preserve">ANDERSON JAMES S &amp; DEBORA JO, TRUSTEES</t>
  </si>
  <si>
    <t xml:space="preserve">BRODKEY JOEL S ET AL</t>
  </si>
  <si>
    <t xml:space="preserve">NUZUM RICK L</t>
  </si>
  <si>
    <t xml:space="preserve">RUPPEL ROBERT W</t>
  </si>
  <si>
    <t xml:space="preserve">REESE RICHARD R; PIERZ CHRISTINA</t>
  </si>
  <si>
    <t xml:space="preserve">FINAN PAUL RODNEY &amp; MARGARET JANE</t>
  </si>
  <si>
    <t xml:space="preserve">TIBBETTS DONNA; KENYON DENNIS</t>
  </si>
  <si>
    <t xml:space="preserve">LJS PROPERTIES LLC</t>
  </si>
  <si>
    <t xml:space="preserve">SWEENEY WILLIAM HERBERT &amp; TERESA SUE</t>
  </si>
  <si>
    <t xml:space="preserve">CAMPBELL MICHAEL S &amp; KELLY E</t>
  </si>
  <si>
    <t xml:space="preserve">CONSTRUCTION</t>
  </si>
  <si>
    <t xml:space="preserve">MICA DRIVE LLC</t>
  </si>
  <si>
    <t xml:space="preserve">CLAYPATCH PETER A, TRUSTEE</t>
  </si>
  <si>
    <t xml:space="preserve">MOISE STEPHEN JOHN</t>
  </si>
  <si>
    <t xml:space="preserve">SANDERS SCOTT &amp; NANCY L, TRUSTEES</t>
  </si>
  <si>
    <t xml:space="preserve">SANTOS CRAIG M &amp; MARY E</t>
  </si>
  <si>
    <t xml:space="preserve">MAGRATH JULIA C &amp; DANIEL C</t>
  </si>
  <si>
    <t xml:space="preserve">KULL CURTISS C &amp; SALLY 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212467885016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111057249503"/>
          <c:y val="0.203385382495735"/>
          <c:w val="0.93349168646080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</c:strCache>
            </c:strRef>
          </c:cat>
          <c:val>
            <c:numRef>
              <c:f>'OVERALL SALES AND LOANS SUMMARY'!$B$6:$B$10</c:f>
              <c:numCache>
                <c:formatCode>General</c:formatCode>
                <c:ptCount val="5"/>
                <c:pt idx="0">
                  <c:v>83</c:v>
                </c:pt>
                <c:pt idx="1">
                  <c:v>34</c:v>
                </c:pt>
                <c:pt idx="2">
                  <c:v>28</c:v>
                </c:pt>
                <c:pt idx="3">
                  <c:v>13</c:v>
                </c:pt>
                <c:pt idx="4">
                  <c:v>2</c:v>
                </c:pt>
              </c:numCache>
            </c:numRef>
          </c:val>
        </c:ser>
        <c:gapWidth val="150"/>
        <c:shape val="box"/>
        <c:axId val="80345498"/>
        <c:axId val="54068218"/>
        <c:axId val="0"/>
      </c:bar3DChart>
      <c:catAx>
        <c:axId val="80345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68218"/>
        <c:crossesAt val="0"/>
        <c:auto val="1"/>
        <c:lblAlgn val="ctr"/>
        <c:lblOffset val="100"/>
        <c:noMultiLvlLbl val="0"/>
      </c:catAx>
      <c:valAx>
        <c:axId val="54068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2518784235785"/>
              <c:y val="0.23015352315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454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7145017316228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925759719038"/>
          <c:y val="0.203385382495735"/>
          <c:w val="0.93341788205453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</c:strCache>
            </c:strRef>
          </c:cat>
          <c:val>
            <c:numRef>
              <c:f>'OVERALL SALES AND LOANS SUMMARY'!$C$6:$C$10</c:f>
              <c:numCache>
                <c:formatCode>General</c:formatCode>
                <c:ptCount val="5"/>
                <c:pt idx="0">
                  <c:v>30939624</c:v>
                </c:pt>
                <c:pt idx="1">
                  <c:v>26301800</c:v>
                </c:pt>
                <c:pt idx="2">
                  <c:v>9423800</c:v>
                </c:pt>
                <c:pt idx="3">
                  <c:v>6659900</c:v>
                </c:pt>
                <c:pt idx="4">
                  <c:v>2966000</c:v>
                </c:pt>
              </c:numCache>
            </c:numRef>
          </c:val>
        </c:ser>
        <c:gapWidth val="150"/>
        <c:shape val="box"/>
        <c:axId val="96518032"/>
        <c:axId val="53859864"/>
        <c:axId val="0"/>
      </c:bar3DChart>
      <c:catAx>
        <c:axId val="96518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59864"/>
        <c:crossesAt val="0"/>
        <c:auto val="1"/>
        <c:lblAlgn val="ctr"/>
        <c:lblOffset val="100"/>
        <c:noMultiLvlLbl val="0"/>
      </c:catAx>
      <c:valAx>
        <c:axId val="53859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51182869128335"/>
              <c:y val="-0.0023618947644666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180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610839109990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111057249503"/>
          <c:y val="0.20335869850433"/>
          <c:w val="0.933491686460808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19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Reliant Title</c:v>
                </c:pt>
              </c:strCache>
            </c:strRef>
          </c:cat>
          <c:val>
            <c:numRef>
              <c:f>'OVERALL SALES AND LOANS SUMMARY'!$B$15:$B$19</c:f>
              <c:numCache>
                <c:formatCode>General</c:formatCode>
                <c:ptCount val="5"/>
                <c:pt idx="0">
                  <c:v>19</c:v>
                </c:pt>
                <c:pt idx="1">
                  <c:v>9</c:v>
                </c:pt>
                <c:pt idx="2">
                  <c:v>8</c:v>
                </c:pt>
                <c:pt idx="3">
                  <c:v>4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2681548"/>
        <c:axId val="68425064"/>
        <c:axId val="0"/>
      </c:bar3DChart>
      <c:catAx>
        <c:axId val="2681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5064"/>
        <c:crossesAt val="0"/>
        <c:auto val="1"/>
        <c:lblAlgn val="ctr"/>
        <c:lblOffset val="100"/>
        <c:noMultiLvlLbl val="0"/>
      </c:catAx>
      <c:valAx>
        <c:axId val="68425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2518784235785"/>
              <c:y val="0.230254526371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15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6487804878048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951219512195"/>
          <c:y val="0.203385382495735"/>
          <c:w val="0.93341463414634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19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Reliant Title</c:v>
                </c:pt>
              </c:strCache>
            </c:strRef>
          </c:cat>
          <c:val>
            <c:numRef>
              <c:f>'OVERALL SALES AND LOANS SUMMARY'!$C$15:$C$19</c:f>
              <c:numCache>
                <c:formatCode>General</c:formatCode>
                <c:ptCount val="5"/>
                <c:pt idx="0">
                  <c:v>8024554</c:v>
                </c:pt>
                <c:pt idx="1">
                  <c:v>2058111</c:v>
                </c:pt>
                <c:pt idx="2">
                  <c:v>2851625</c:v>
                </c:pt>
                <c:pt idx="3">
                  <c:v>1418000</c:v>
                </c:pt>
                <c:pt idx="4">
                  <c:v>954225</c:v>
                </c:pt>
              </c:numCache>
            </c:numRef>
          </c:val>
        </c:ser>
        <c:gapWidth val="150"/>
        <c:shape val="box"/>
        <c:axId val="73164849"/>
        <c:axId val="61845837"/>
        <c:axId val="0"/>
      </c:bar3DChart>
      <c:catAx>
        <c:axId val="73164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45837"/>
        <c:crossesAt val="0"/>
        <c:auto val="1"/>
        <c:lblAlgn val="ctr"/>
        <c:lblOffset val="100"/>
        <c:noMultiLvlLbl val="0"/>
      </c:catAx>
      <c:valAx>
        <c:axId val="61845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51219512195122"/>
              <c:y val="-0.0023618947644666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648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855384317146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0984782397984"/>
          <c:y val="0.203385382495735"/>
          <c:w val="0.93350780265581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4:$A$28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</c:strCache>
            </c:strRef>
          </c:cat>
          <c:val>
            <c:numRef>
              <c:f>'OVERALL SALES AND LOANS SUMMARY'!$B$24:$B$28</c:f>
              <c:numCache>
                <c:formatCode>General</c:formatCode>
                <c:ptCount val="5"/>
                <c:pt idx="0">
                  <c:v>102</c:v>
                </c:pt>
                <c:pt idx="1">
                  <c:v>38</c:v>
                </c:pt>
                <c:pt idx="2">
                  <c:v>37</c:v>
                </c:pt>
                <c:pt idx="3">
                  <c:v>21</c:v>
                </c:pt>
                <c:pt idx="4">
                  <c:v>3</c:v>
                </c:pt>
              </c:numCache>
            </c:numRef>
          </c:val>
        </c:ser>
        <c:gapWidth val="150"/>
        <c:shape val="box"/>
        <c:axId val="31840737"/>
        <c:axId val="8203651"/>
        <c:axId val="0"/>
      </c:bar3DChart>
      <c:catAx>
        <c:axId val="31840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3651"/>
        <c:crossesAt val="0"/>
        <c:auto val="1"/>
        <c:lblAlgn val="ctr"/>
        <c:lblOffset val="100"/>
        <c:noMultiLvlLbl val="0"/>
      </c:catAx>
      <c:valAx>
        <c:axId val="8203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2818648832025"/>
              <c:y val="0.23015352315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407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06592976621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351560207376"/>
          <c:y val="0.203385382495735"/>
          <c:w val="0.93338550327692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4:$A$28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</c:strCache>
            </c:strRef>
          </c:cat>
          <c:val>
            <c:numRef>
              <c:f>'OVERALL SALES AND LOANS SUMMARY'!$C$24:$C$28</c:f>
              <c:numCache>
                <c:formatCode>General</c:formatCode>
                <c:ptCount val="5"/>
                <c:pt idx="0">
                  <c:v>38964178</c:v>
                </c:pt>
                <c:pt idx="1">
                  <c:v>27719800</c:v>
                </c:pt>
                <c:pt idx="2">
                  <c:v>11481911</c:v>
                </c:pt>
                <c:pt idx="3">
                  <c:v>9511525</c:v>
                </c:pt>
                <c:pt idx="4">
                  <c:v>3920225</c:v>
                </c:pt>
              </c:numCache>
            </c:numRef>
          </c:val>
        </c:ser>
        <c:gapWidth val="150"/>
        <c:shape val="box"/>
        <c:axId val="5709069"/>
        <c:axId val="28003564"/>
        <c:axId val="0"/>
      </c:bar3DChart>
      <c:catAx>
        <c:axId val="5709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03564"/>
        <c:crossesAt val="0"/>
        <c:auto val="1"/>
        <c:lblAlgn val="ctr"/>
        <c:lblOffset val="100"/>
        <c:noMultiLvlLbl val="0"/>
      </c:catAx>
      <c:valAx>
        <c:axId val="28003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51736280935146"/>
              <c:y val="-0.0023618947644666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90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3</xdr:row>
      <xdr:rowOff>0</xdr:rowOff>
    </xdr:from>
    <xdr:to>
      <xdr:col>5</xdr:col>
      <xdr:colOff>795240</xdr:colOff>
      <xdr:row>49</xdr:row>
      <xdr:rowOff>152280</xdr:rowOff>
    </xdr:to>
    <xdr:graphicFrame>
      <xdr:nvGraphicFramePr>
        <xdr:cNvPr id="0" name="Chart 1"/>
        <xdr:cNvGraphicFramePr/>
      </xdr:nvGraphicFramePr>
      <xdr:xfrm>
        <a:off x="20880" y="5524560"/>
        <a:ext cx="7426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33</xdr:row>
      <xdr:rowOff>9360</xdr:rowOff>
    </xdr:from>
    <xdr:to>
      <xdr:col>16</xdr:col>
      <xdr:colOff>519120</xdr:colOff>
      <xdr:row>49</xdr:row>
      <xdr:rowOff>161640</xdr:rowOff>
    </xdr:to>
    <xdr:graphicFrame>
      <xdr:nvGraphicFramePr>
        <xdr:cNvPr id="1" name="Chart 2"/>
        <xdr:cNvGraphicFramePr/>
      </xdr:nvGraphicFramePr>
      <xdr:xfrm>
        <a:off x="7546680" y="5533920"/>
        <a:ext cx="7380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51</xdr:row>
      <xdr:rowOff>9360</xdr:rowOff>
    </xdr:from>
    <xdr:to>
      <xdr:col>5</xdr:col>
      <xdr:colOff>795240</xdr:colOff>
      <xdr:row>67</xdr:row>
      <xdr:rowOff>162000</xdr:rowOff>
    </xdr:to>
    <xdr:graphicFrame>
      <xdr:nvGraphicFramePr>
        <xdr:cNvPr id="2" name="Chart 3"/>
        <xdr:cNvGraphicFramePr/>
      </xdr:nvGraphicFramePr>
      <xdr:xfrm>
        <a:off x="20880" y="8448480"/>
        <a:ext cx="7426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51</xdr:row>
      <xdr:rowOff>0</xdr:rowOff>
    </xdr:from>
    <xdr:to>
      <xdr:col>16</xdr:col>
      <xdr:colOff>509040</xdr:colOff>
      <xdr:row>67</xdr:row>
      <xdr:rowOff>152280</xdr:rowOff>
    </xdr:to>
    <xdr:graphicFrame>
      <xdr:nvGraphicFramePr>
        <xdr:cNvPr id="3" name="Chart 4"/>
        <xdr:cNvGraphicFramePr/>
      </xdr:nvGraphicFramePr>
      <xdr:xfrm>
        <a:off x="7536960" y="8439120"/>
        <a:ext cx="7379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69</xdr:row>
      <xdr:rowOff>9720</xdr:rowOff>
    </xdr:from>
    <xdr:to>
      <xdr:col>5</xdr:col>
      <xdr:colOff>785520</xdr:colOff>
      <xdr:row>85</xdr:row>
      <xdr:rowOff>162000</xdr:rowOff>
    </xdr:to>
    <xdr:graphicFrame>
      <xdr:nvGraphicFramePr>
        <xdr:cNvPr id="4" name="Chart 5"/>
        <xdr:cNvGraphicFramePr/>
      </xdr:nvGraphicFramePr>
      <xdr:xfrm>
        <a:off x="9360" y="11363400"/>
        <a:ext cx="742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69</xdr:row>
      <xdr:rowOff>9720</xdr:rowOff>
    </xdr:from>
    <xdr:to>
      <xdr:col>16</xdr:col>
      <xdr:colOff>499320</xdr:colOff>
      <xdr:row>85</xdr:row>
      <xdr:rowOff>162000</xdr:rowOff>
    </xdr:to>
    <xdr:graphicFrame>
      <xdr:nvGraphicFramePr>
        <xdr:cNvPr id="5" name="Chart 6"/>
        <xdr:cNvGraphicFramePr/>
      </xdr:nvGraphicFramePr>
      <xdr:xfrm>
        <a:off x="7546680" y="11363400"/>
        <a:ext cx="736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0" createdVersion="3">
  <cacheSource type="worksheet">
    <worksheetSource ref="A1:K161" sheet="DPCache"/>
  </cacheSource>
  <cacheFields count="11">
    <cacheField name="DOCNUM" numFmtId="0">
      <sharedItems containsSemiMixedTypes="0" containsString="0" containsNumber="1" containsInteger="1" minValue="899406" maxValue="900926" count="160">
        <n v="899406"/>
        <n v="899410"/>
        <n v="899444"/>
        <n v="899448"/>
        <n v="899451"/>
        <n v="899456"/>
        <n v="899461"/>
        <n v="899469"/>
        <n v="899480"/>
        <n v="899488"/>
        <n v="899489"/>
        <n v="899492"/>
        <n v="899503"/>
        <n v="899512"/>
        <n v="899521"/>
        <n v="899527"/>
        <n v="899530"/>
        <n v="899531"/>
        <n v="899535"/>
        <n v="899541"/>
        <n v="899567"/>
        <n v="899568"/>
        <n v="899573"/>
        <n v="899592"/>
        <n v="899597"/>
        <n v="899622"/>
        <n v="899631"/>
        <n v="899632"/>
        <n v="899634"/>
        <n v="899641"/>
        <n v="899644"/>
        <n v="899660"/>
        <n v="899669"/>
        <n v="899680"/>
        <n v="899711"/>
        <n v="899719"/>
        <n v="899731"/>
        <n v="899737"/>
        <n v="899744"/>
        <n v="899752"/>
        <n v="899754"/>
        <n v="899756"/>
        <n v="899762"/>
        <n v="899765"/>
        <n v="899770"/>
        <n v="899772"/>
        <n v="899774"/>
        <n v="899777"/>
        <n v="899781"/>
        <n v="899809"/>
        <n v="899812"/>
        <n v="899824"/>
        <n v="899826"/>
        <n v="899829"/>
        <n v="899832"/>
        <n v="899844"/>
        <n v="899848"/>
        <n v="899865"/>
        <n v="899868"/>
        <n v="899889"/>
        <n v="899909"/>
        <n v="899911"/>
        <n v="899935"/>
        <n v="899954"/>
        <n v="899959"/>
        <n v="899962"/>
        <n v="899976"/>
        <n v="900001"/>
        <n v="900086"/>
        <n v="900119"/>
        <n v="900123"/>
        <n v="900133"/>
        <n v="900159"/>
        <n v="900168"/>
        <n v="900181"/>
        <n v="900184"/>
        <n v="900193"/>
        <n v="900196"/>
        <n v="900198"/>
        <n v="900200"/>
        <n v="900202"/>
        <n v="900204"/>
        <n v="900237"/>
        <n v="900247"/>
        <n v="900276"/>
        <n v="900293"/>
        <n v="900295"/>
        <n v="900299"/>
        <n v="900303"/>
        <n v="900306"/>
        <n v="900312"/>
        <n v="900313"/>
        <n v="900326"/>
        <n v="900337"/>
        <n v="900352"/>
        <n v="900355"/>
        <n v="900357"/>
        <n v="900361"/>
        <n v="900363"/>
        <n v="900365"/>
        <n v="900386"/>
        <n v="900389"/>
        <n v="900391"/>
        <n v="900398"/>
        <n v="900400"/>
        <n v="900402"/>
        <n v="900413"/>
        <n v="900440"/>
        <n v="900444"/>
        <n v="900455"/>
        <n v="900458"/>
        <n v="900470"/>
        <n v="900488"/>
        <n v="900501"/>
        <n v="900506"/>
        <n v="900507"/>
        <n v="900513"/>
        <n v="900547"/>
        <n v="900559"/>
        <n v="900592"/>
        <n v="900598"/>
        <n v="900601"/>
        <n v="900607"/>
        <n v="900618"/>
        <n v="900633"/>
        <n v="900704"/>
        <n v="900709"/>
        <n v="900711"/>
        <n v="900714"/>
        <n v="900718"/>
        <n v="900723"/>
        <n v="900747"/>
        <n v="900760"/>
        <n v="900764"/>
        <n v="900767"/>
        <n v="900769"/>
        <n v="900789"/>
        <n v="900793"/>
        <n v="900811"/>
        <n v="900821"/>
        <n v="900825"/>
        <n v="900829"/>
        <n v="900837"/>
        <n v="900842"/>
        <n v="900847"/>
        <n v="900850"/>
        <n v="900853"/>
        <n v="900861"/>
        <n v="900865"/>
        <n v="900875"/>
        <n v="900885"/>
        <n v="900888"/>
        <n v="900889"/>
        <n v="900891"/>
        <n v="900893"/>
        <n v="900897"/>
        <n v="900901"/>
        <n v="900920"/>
        <n v="900923"/>
        <n v="900926"/>
      </sharedItems>
    </cacheField>
    <cacheField name="APN" numFmtId="0">
      <sharedItems count="159">
        <s v="1022-11-002-039"/>
        <s v="1022-13-002-015"/>
        <s v="1022-16-001-027"/>
        <s v="1022-16-002-020"/>
        <s v="1022-16-002-030"/>
        <s v="1022-18-002-030"/>
        <s v="1022-18-002-047"/>
        <s v="1022-29-702-007"/>
        <s v="1120-05-000-001"/>
        <s v="1219-10-002-014"/>
        <s v="1219-15-002-065"/>
        <s v="1219-15-002-073"/>
        <s v="1219-24-002-008"/>
        <s v="1220-01-002-011"/>
        <s v="1220-01-002-052"/>
        <s v="1220-03-211-017"/>
        <s v="1220-03-212-001"/>
        <s v="1220-04-111-026"/>
        <s v="1220-04-111-030"/>
        <s v="1220-04-112-042"/>
        <s v="1220-04-514-016"/>
        <s v="1220-04-514-020"/>
        <s v="1220-04-515-004"/>
        <s v="1220-04-516-031"/>
        <s v="1220-08-001-002"/>
        <s v="1220-08-812-053"/>
        <s v="1220-09-310-011"/>
        <s v="1220-09-710-015"/>
        <s v="1220-10-811-029"/>
        <s v="1220-15-410-101"/>
        <s v="1220-15-511-016"/>
        <s v="1220-16-116-001"/>
        <s v="1220-16-210-046"/>
        <s v="1220-16-210-055"/>
        <s v="1220-16-210-076"/>
        <s v="1220-16-210-089"/>
        <s v="1220-16-310-021"/>
        <s v="1220-16-310-071"/>
        <s v="1220-16-610-028"/>
        <s v="1220-16-810-008"/>
        <s v="1220-16-810-079"/>
        <s v="1220-21-511-011"/>
        <s v="1220-21-710-184"/>
        <s v="1220-21-810-008"/>
        <s v="1220-21-810-171"/>
        <s v="1220-21-810-206"/>
        <s v="1220-21-810-215"/>
        <s v="1220-21-810-216"/>
        <s v="1220-22-210-058"/>
        <s v="1220-22-310-109"/>
        <s v="1220-22-410-038"/>
        <s v="1220-24-501-037"/>
        <s v="1220-24-501-038"/>
        <s v="1220-24-801-018"/>
        <s v="1220-28-510-001"/>
        <s v="1220-28-510-026"/>
        <s v="1221-10-000-015"/>
        <s v="1221-19-001-004"/>
        <s v="1318-03-212-057"/>
        <s v="1318-15-111-007"/>
        <s v="1318-15-311-003"/>
        <s v="1318-15-702-004"/>
        <s v="1318-23-212-035"/>
        <s v="1318-23-214-002"/>
        <s v="1318-23-510-010"/>
        <s v="1318-23-813-019"/>
        <s v="1318-26-101-058"/>
        <s v="1319-03-410-006"/>
        <s v="1319-03-811-034"/>
        <s v="1319-18-214-001"/>
        <s v="1319-18-413-002"/>
        <s v="1319-19-717-013"/>
        <s v="1319-19-720-037"/>
        <s v="1319-30-520-028"/>
        <s v="1319-30-615-005"/>
        <s v="1319-30-710-010"/>
        <s v="1319-33-002-004 AND MORE"/>
        <s v="1319-34-002-028"/>
        <s v="1320-02-002-011"/>
        <s v="1320-02-002-056"/>
        <s v="1320-07-801-033"/>
        <s v="1320-07-801-036"/>
        <s v="1320-14-001-010"/>
        <s v="1320-14-002-009"/>
        <s v="1320-23-002-056"/>
        <s v="1320-29-111-011"/>
        <s v="1320-29-111-036"/>
        <s v="1320-29-116-006"/>
        <s v="1320-29-119-006"/>
        <s v="1320-29-401-021"/>
        <s v="1320-30-211-023"/>
        <s v="1320-30-211-053"/>
        <s v="1320-30-211-060"/>
        <s v="1320-30-511-002"/>
        <s v="1320-30-511-013"/>
        <s v="1320-30-511-033"/>
        <s v="1320-30-710-002"/>
        <s v="1320-30-713-015"/>
        <s v="1320-31-501-008"/>
        <s v="1320-31-517-009"/>
        <s v="1320-32-111-051"/>
        <s v="1320-32-111-077"/>
        <s v="1320-33-211-010"/>
        <s v="1320-33-212-005"/>
        <s v="1320-33-311-012"/>
        <s v="1320-33-311-016"/>
        <s v="1320-33-402-051"/>
        <s v="1320-33-714-005"/>
        <s v="1320-33-813-004"/>
        <s v="1320-33-813-024"/>
        <s v="1320-33-816-003"/>
        <s v="1320-33-818-024"/>
        <s v="1321-31-001-008"/>
        <s v="1418-11-410-007"/>
        <s v="1418-11-412-011"/>
        <s v="1419-01-701-023"/>
        <s v="1419-26-110-003"/>
        <s v="1419-26-110-012"/>
        <s v="1419-27-611-001"/>
        <s v="1419-35-110-023"/>
        <s v="1420-06-401-011"/>
        <s v="1420-06-401-029"/>
        <s v="1420-06-410-027"/>
        <s v="1420-07-114-018"/>
        <s v="1420-07-611-033"/>
        <s v="1420-07-612-005"/>
        <s v="1420-07-616-026"/>
        <s v="1420-07-711-018"/>
        <s v="1420-07-714-008, 006 &amp; 011"/>
        <s v="1420-07-717-016"/>
        <s v="1420-07-812-017"/>
        <s v="1420-07-816-010"/>
        <s v="1420-07-818-004"/>
        <s v="1420-08-210-014"/>
        <s v="1420-08-310-012"/>
        <s v="1420-08-310-013"/>
        <s v="1420-08-310-017"/>
        <s v="1420-08-311-006"/>
        <s v="1420-18-112-019"/>
        <s v="1420-18-214-089"/>
        <s v="1420-18-510-033"/>
        <s v="1420-26-401-003"/>
        <s v="1420-28-110-043"/>
        <s v="1420-28-311-043"/>
        <s v="1420-28-701-044"/>
        <s v="1420-29-612-029"/>
        <s v="1420-29-715-027"/>
        <s v="1420-33-312-015"/>
        <s v="1420-33-611-004"/>
        <s v="1420-34-102-021"/>
        <s v="1420-34-510-028"/>
        <s v="1420-34-610-001"/>
        <s v="1420-34-710-003"/>
        <s v="1420-34-710-039"/>
        <s v="1420-34-810-019"/>
        <s v="1420-35-310-029"/>
        <s v="1420-35-310-030"/>
        <s v="1420-35-311-014"/>
        <s v="1420-35-411-009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7-06-01T00:00:00" maxDate="2017-06-30T00:00:00" count="22">
        <d v="2017-06-01T00:00:00"/>
        <d v="2017-06-02T00:00:00"/>
        <d v="2017-06-05T00:00:00"/>
        <d v="2017-06-06T00:00:00"/>
        <d v="2017-06-07T00:00:00"/>
        <d v="2017-06-08T00:00:00"/>
        <d v="2017-06-09T00:00:00"/>
        <d v="2017-06-12T00:00:00"/>
        <d v="2017-06-13T00:00:00"/>
        <d v="2017-06-14T00:00:00"/>
        <d v="2017-06-15T00:00:00"/>
        <d v="2017-06-16T00:00:00"/>
        <d v="2017-06-19T00:00:00"/>
        <d v="2017-06-20T00:00:00"/>
        <d v="2017-06-21T00:00:00"/>
        <d v="2017-06-22T00:00:00"/>
        <d v="2017-06-23T00:00:00"/>
        <d v="2017-06-26T00:00:00"/>
        <d v="2017-06-27T00:00:00"/>
        <d v="2017-06-28T00:00:00"/>
        <d v="2017-06-29T00:00:00"/>
        <d v="2017-06-30T00:00:00"/>
      </sharedItems>
    </cacheField>
    <cacheField name="SALESPRICE" numFmtId="0">
      <sharedItems containsSemiMixedTypes="0" containsString="0" containsNumber="1" containsInteger="1" minValue="26000" maxValue="13500000" count="135">
        <n v="26000"/>
        <n v="40000"/>
        <n v="44500"/>
        <n v="90000"/>
        <n v="100000"/>
        <n v="110000"/>
        <n v="120000"/>
        <n v="125000"/>
        <n v="130000"/>
        <n v="140000"/>
        <n v="150000"/>
        <n v="152200"/>
        <n v="155000"/>
        <n v="160000"/>
        <n v="163000"/>
        <n v="165000"/>
        <n v="173730"/>
        <n v="175000"/>
        <n v="180000"/>
        <n v="185000"/>
        <n v="195000"/>
        <n v="200000"/>
        <n v="207000"/>
        <n v="216000"/>
        <n v="219900"/>
        <n v="220000"/>
        <n v="224000"/>
        <n v="225000"/>
        <n v="230000"/>
        <n v="234500"/>
        <n v="234900"/>
        <n v="235000"/>
        <n v="243000"/>
        <n v="248500"/>
        <n v="250000"/>
        <n v="252900"/>
        <n v="255000"/>
        <n v="258000"/>
        <n v="259000"/>
        <n v="260000"/>
        <n v="262000"/>
        <n v="264900"/>
        <n v="265000"/>
        <n v="270000"/>
        <n v="280000"/>
        <n v="281500"/>
        <n v="282500"/>
        <n v="283000"/>
        <n v="283900"/>
        <n v="284000"/>
        <n v="289900"/>
        <n v="291900"/>
        <n v="293000"/>
        <n v="299900"/>
        <n v="300000"/>
        <n v="303000"/>
        <n v="305000"/>
        <n v="311500"/>
        <n v="312000"/>
        <n v="320000"/>
        <n v="329000"/>
        <n v="330000"/>
        <n v="332000"/>
        <n v="334500"/>
        <n v="335000"/>
        <n v="339000"/>
        <n v="340000"/>
        <n v="344500"/>
        <n v="345000"/>
        <n v="345500"/>
        <n v="346000"/>
        <n v="349000"/>
        <n v="350000"/>
        <n v="352000"/>
        <n v="359000"/>
        <n v="360000"/>
        <n v="366000"/>
        <n v="370000"/>
        <n v="373000"/>
        <n v="375000"/>
        <n v="380000"/>
        <n v="382500"/>
        <n v="385000"/>
        <n v="389900"/>
        <n v="395000"/>
        <n v="398900"/>
        <n v="399900"/>
        <n v="410000"/>
        <n v="412000"/>
        <n v="415000"/>
        <n v="417100"/>
        <n v="422500"/>
        <n v="425000"/>
        <n v="429900"/>
        <n v="434487"/>
        <n v="435000"/>
        <n v="455000"/>
        <n v="460000"/>
        <n v="480000"/>
        <n v="484000"/>
        <n v="485900"/>
        <n v="489000"/>
        <n v="500000"/>
        <n v="505000"/>
        <n v="520000"/>
        <n v="525000"/>
        <n v="535000"/>
        <n v="545000"/>
        <n v="549500"/>
        <n v="550000"/>
        <n v="569000"/>
        <n v="569507"/>
        <n v="575000"/>
        <n v="577000"/>
        <n v="585000"/>
        <n v="589000"/>
        <n v="600000"/>
        <n v="605000"/>
        <n v="613000"/>
        <n v="625000"/>
        <n v="629000"/>
        <n v="630000"/>
        <n v="699000"/>
        <n v="725000"/>
        <n v="730000"/>
        <n v="740000"/>
        <n v="748000"/>
        <n v="919500"/>
        <n v="975000"/>
        <n v="1115000"/>
        <n v="1395000"/>
        <n v="1400000"/>
        <n v="1850000"/>
        <n v="2940000"/>
        <n v="13500000"/>
      </sharedItems>
    </cacheField>
    <cacheField name="TITLECOMPANY" numFmtId="0">
      <sharedItems count="5">
        <s v="First American Title"/>
        <s v="First Centennial Title"/>
        <s v="Reliant Title"/>
        <s v="Ticor Title"/>
        <s v="Western Title"/>
      </sharedItems>
    </cacheField>
    <cacheField name="BRANCH" numFmtId="0">
      <sharedItems count="9">
        <s v="CARSON CITY"/>
        <s v="GARDNERVILLE"/>
        <s v="INCLINE"/>
        <s v="KIETZKE"/>
        <s v="MCCARRAN"/>
        <s v="MINDEN"/>
        <s v="RIDGEVIEW"/>
        <s v="SPARKS"/>
        <s v="ZEPHYR"/>
      </sharedItems>
    </cacheField>
    <cacheField name="EO" numFmtId="0">
      <sharedItems count="25">
        <s v="17"/>
        <s v="18"/>
        <s v="20"/>
        <s v="ARJ"/>
        <s v="ASK"/>
        <s v="CAL"/>
        <s v="CKL"/>
        <s v="CRL"/>
        <s v="DC"/>
        <s v="DJA"/>
        <s v="DKD"/>
        <s v="DVS"/>
        <s v="JF"/>
        <s v="JL"/>
        <s v="JP"/>
        <s v="KOT"/>
        <s v="LS"/>
        <s v="MK"/>
        <s v="NF"/>
        <s v="NMP"/>
        <s v="RLT"/>
        <s v="SC"/>
        <s v="TEA"/>
        <s v="TO"/>
        <s v="WLD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SELLER" numFmtId="0">
      <sharedItems count="152">
        <s v="AHLERS SHIRLEY"/>
        <s v="ALLRED DELORES; SCHMIDT JOSEPH"/>
        <s v="ANDERSON DAVID &amp; NINA"/>
        <s v="ANDERSON ERIN REBECCA, TRUSTEE"/>
        <s v="AULD KIMBERLEY A"/>
        <s v="BARRETT TINA M"/>
        <s v="BARTAL SHARON T, TRUSTEE"/>
        <s v="BAUER DAVID G &amp; DONNA M, TRUSTEES"/>
        <s v="BEASLEY CHARLES L &amp; SUSAN K"/>
        <s v="BEATY MATT J &amp; KRISTINA"/>
        <s v="BEAUCHAMP NICOLE &amp; SPENCER"/>
        <s v="BENSON JAMES A &amp; DEBRA J, TRUSTEES"/>
        <s v="BENTLY FAMILY LLC"/>
        <s v="BERGESEN JOHN E &amp; STACY K"/>
        <s v="BLATT WOLFGANG J &amp; LAURA L"/>
        <s v="BLUM SHERRIE A, TRUSTEE"/>
        <s v="BOWMAN ROBERT V, TRUSTEE"/>
        <s v="BROOKS VINCENT M &amp; NICKEY L, TRUSTEES"/>
        <s v="BROUGHAM REO OWNER"/>
        <s v="BROWN JOSHUA P &amp; JENNIFER C"/>
        <s v="BRUNO MARY ELIZABETH DAVIS; RODRIGUEZ CHRISTIAN"/>
        <s v="BULTENA HELEN LYDA, ESTATE"/>
        <s v="CARDIFF PROPERTIES LLC"/>
        <s v="CASAZZA THOMAS C &amp; NANCY"/>
        <s v="CAWDERY MICHAEL"/>
        <s v="CHANDLER LAWRENCE B &amp; ANGELA M"/>
        <s v="CHITWOOD RANDALL R &amp; LORILYN V, TRUSTEES"/>
        <s v="CHRISTIAN CHRISTOPHER ALLEN"/>
        <s v="COFFEY MARIE L, TRUSTEE"/>
        <s v="COURTNEY DEBOARH E; BEATTIE DEBORAH E"/>
        <s v="CRAIG AARON M &amp; APRIL A; ALVARY APRIL A"/>
        <s v="DAHLHEIM DAIANE K, TRUSTEE"/>
        <s v="DAVENPORT JOHN W ET AL"/>
        <s v="DAVIS BRUCE &amp; GISELE"/>
        <s v="DEPASQUALE MICHAEL J &amp; EMILY F, TRUSTEES"/>
        <s v="DOUBLE H BUILDERS LLC"/>
        <s v="DOYLE TRUMAN L &amp; KATHY"/>
        <s v="DRISKILL D TONY &amp; STACY LYNN"/>
        <s v="DUPUIS SAMUEL HENRY, ESTATE"/>
        <s v="ELLIS RANDY &amp; DANA"/>
        <s v="EVANS CHRISTOPHER D &amp; JANNELL R"/>
        <s v="FIDUCIARY SERVICES OF NEVADA LLC, TRUSTEE; NEWTON J EARL &amp; PATRICIA B, TRUSTEES"/>
        <s v="FISHER JOHNATHAN BENNETT &amp; JOCELYN VICTORIA, TRUSTEES"/>
        <s v="FOWLES KEVIN B &amp; FIONA R"/>
        <s v="FRANK KEN &amp; ELIZABETH"/>
        <s v="FRANKIEWICH LISA L"/>
        <s v="FRIES DEBORAH P"/>
        <s v="G PEG II LLC"/>
        <s v="GARREZ MARC &amp; SHELLY"/>
        <s v="GARRISON WILLIAM L &amp; JENNY"/>
        <s v="GERARD ROBERT P; SEVICK DAWN T"/>
        <s v="GIVENS KEITH &amp; CATHERINE, TRUSTEES"/>
        <s v="GLOGAUER LENNARD &amp; NANCI, TRUSTEES"/>
        <s v="GOERINGER MARY; TRAPP CORRINE"/>
        <s v="GOLTZ PHILIP E &amp; LYNNE R"/>
        <s v="GRANDVIEW DOUGLAS LLC"/>
        <s v="GRATTAN CATHERINE M, TRUSTEE"/>
        <s v="GRAY TODD A &amp; ANASTASIA S"/>
        <s v="GREEN E ANNETTE; WALTH LARRY G"/>
        <s v="GRISSOM JAMES ROBERT &amp; SUZANNE MADELYN"/>
        <s v="HAANPAA MICHAEL E &amp; ELIZABETH DIANE"/>
        <s v="HARRIS LISA MARIA; TORTOMASI FLORENCE NINA"/>
        <s v="HAYS ASHLEY LAUREN"/>
        <s v="HEBERT BONA"/>
        <s v="HECKERT GERALD P &amp; CLAUDETTE E, TRUSTEES"/>
        <s v="HEYDEN PETER &amp; SHARON ANNE, TRUSTEES"/>
        <s v="HIGH PLAINS HOLDINGS LLC"/>
        <s v="HODGSON R KURT"/>
        <s v="HOLLAWAAY EILEEN P, TRUSTEE"/>
        <s v="HUDDLESON NICK G &amp; KEARSTIN C"/>
        <s v="HUGHES MICHAEL J, TRUSTEE"/>
        <s v="HUNTSINGER STEVEN WAYNE &amp; CHRISTINE ALICE, TRUSTEES"/>
        <s v="HUTCHINSON JANET, TRUSTEE"/>
        <s v="JACKSON DOROTHY A"/>
        <s v="JAMES THOMAS P &amp; HEIDI A"/>
        <s v="JOHNSON KYLE ROBERT &amp; SHANNA ROSALIE"/>
        <s v="JOHNSON LYNDA SUE"/>
        <s v="JONES DOROTHY D, TRUSTEE"/>
        <s v="KILBY SUSAN"/>
        <s v="KILISZEWSKI MELINDA S"/>
        <s v="KLOBAS PAUL T, TRUSTEE"/>
        <s v="KNIGHT PATRICIA BLISS"/>
        <s v="KOONTZ ROBERT NEIL &amp; BONNIE LEE, TRUSTEES"/>
        <s v="KOZAK BRUCE F &amp; LINDA R, TRUSTEES"/>
        <s v="LA COSTA MINDEN LLC"/>
        <s v="LACEY CHARLES A &amp; SUSAN L"/>
        <s v="LACOSTA MINDEN LLC"/>
        <s v="LAGUNAK INC"/>
        <s v="LANTURN INVESTMENTS LLC"/>
        <s v="LAWLOR MICHAEL &amp; CAROL; LARSON JOHN"/>
        <s v="LENHART PATRICK A &amp; ELIZABETH C"/>
        <s v="LINDSEY MATTHEW T, TRUSTEE"/>
        <s v="LINKER MATTHEW R &amp; SARAH N"/>
        <s v="MAISE CLARENCE E JR; HUDSON DIANE E"/>
        <s v="MANSOUR RICHARD M &amp; CHRISTINA F"/>
        <s v="MARIO CHRISTOPHER BRADLEY, TRUSTEE"/>
        <s v="MARTINEZ JESUS S &amp; MARIA L"/>
        <s v="MCCUTCHAN JOHN S &amp; MARY L"/>
        <s v="MEREDITH KAREN L, TRUSTEE"/>
        <s v="MERRILL DAVID A &amp; CONNY L"/>
        <s v="MICHAELS LISA"/>
        <s v="MIDKIFF HEATHER &amp; GARY &amp; PAMALA"/>
        <s v="MILLER CLINSTON &amp; CHRISTINA"/>
        <s v="MILLER SCOTT K &amp; JANE K"/>
        <s v="MILLIPCHAP WILLIAM A, TRUSTEE"/>
        <s v="MITCHELL RON R &amp; GINGER G ET AL"/>
        <s v="MONTOYA JULIAN &amp; LEAH"/>
        <s v="MOODY DARRIK E"/>
        <s v="MOREAU DONALD R &amp; NISHA MALIK"/>
        <s v="MORRISON RIC STILLMAN &amp; ERIC STILLMAN"/>
        <s v="MURPHY JANET, TRUSTEE ET AL"/>
        <s v="NATIONAL TRANSFER SERVICES LLC"/>
        <s v="NEDDENRIEP JONEL &amp; MARK"/>
        <s v="NORRIS DENNIS C &amp; CHERYL R &amp; DENNIS A"/>
        <s v="OSPENSON TAMMY J, TRUSTEE"/>
        <s v="PARKER SUZANNE M"/>
        <s v="PEARSON BEATRICE A, TRUSTEE"/>
        <s v="PEASE STAFFORD D &amp; PATRICIA L, TRUSTEES"/>
        <s v="PINOCHI JUSTIN &amp; MANDI"/>
        <s v="PIRAINO PHIL &amp; CHRISTINE"/>
        <s v="POKER BROWN LLC"/>
        <s v="RAMIREZ RAUL H; DEVERS APRIL N"/>
        <s v="RANGEL REYNALDO A, TRUSTEE ET AL"/>
        <s v="RAUBESON MARIE R"/>
        <s v="REESE DAVID E, TRUSTEE"/>
        <s v="REID JASON R &amp; DANIELLE D"/>
        <s v="RENO 37 LLC"/>
        <s v="ROSEHILL LLC"/>
        <s v="SADABSENG PHOUVAY T &amp; LEAH MARIE"/>
        <s v="SATTERFIELD PEGGY"/>
        <s v="SAUNDERS BRUCE J &amp; SUSAN P, TRUSTEES"/>
        <s v="SEDGWICK RORY D &amp; JANICE L, TRUSTEES"/>
        <s v="SLOBOGIN PHILLIP J &amp; KIM MARIE, TRUSTEES"/>
        <s v="SMITH SCOTT M &amp; PIPER L, TRUSTEES"/>
        <s v="SMITH TIMOTHY D, TRUSTEE"/>
        <s v="SPURLING GORDON"/>
        <s v="STEFEN MARTIN H"/>
        <s v="SUNRIDGE MEDICAL PROPERTIES LLC; GARRETT CHRIS"/>
        <s v="SUTER LAWRENCE C"/>
        <s v="SWAIN BEVERLY J, TRUSTEE"/>
        <s v="SYR MICHAEL T &amp; CAROL A, TRUSTEES"/>
        <s v="THOMPSON KENNETH A &amp; PATRICIA A, TRUSTEES"/>
        <s v="TOWSE LLC; BARNETT MARK A &amp; SHERRY M"/>
        <s v="US BANK, TRUSTEE"/>
        <s v="WALTER PROPERTIES LLC"/>
        <s v="WEIGEL GARY R &amp; MARY, TRUSTEES"/>
        <s v="WEST RIDGE HOMES INC"/>
        <s v="WILMINGTON SAVINGS FUND SOCIETY; CHRISTIANA TRUST, TRUSTEE"/>
        <s v="WINTER GRAHAM R &amp; JUDY L"/>
        <s v="WOODS JAMES A &amp; DIANNE L"/>
        <s v="WRIGHT MICHAEL W &amp; JOHNNA HARLEEN"/>
        <s v="ZELLMER YVONNE D, TRUSTEE; PRISCU JOHN"/>
      </sharedItems>
    </cacheField>
    <cacheField name="BUYER" numFmtId="0">
      <sharedItems count="159">
        <s v="ABBOTT BRIAN &amp; TARA"/>
        <s v="AFONT ALFREDO &amp; MICHELLE"/>
        <s v="ALLDREDGE JOHN &amp; BIRGIT"/>
        <s v="ANDERSON BARBARA L, TRUSTEE"/>
        <s v="ANDERSON CARLEE R"/>
        <s v="ANDERSON CHARLES M &amp; PATTI J"/>
        <s v="ANDERSON MARTIN, TRUSTEE"/>
        <s v="ARNOLD DANIEL W, TRUSTEE"/>
        <s v="ARRAIZ MARIA A"/>
        <s v="AULD KIMBERLEY A &amp; SCOTT J"/>
        <s v="BARNHART JOHN T &amp; CAROLYN G, TRUSTEES"/>
        <s v="BENDER FRANK S"/>
        <s v="BLAYLOCK EVERETT W; MINETTO JUDY A"/>
        <s v="BRADLEY DALE &amp; HEATHER"/>
        <s v="BRAMWELL LLC"/>
        <s v="BROWN RICHARD D; DOVER PAMELA K"/>
        <s v="BROWN SHANNON"/>
        <s v="BROWN SHANNON &amp; PIPER"/>
        <s v="CALHOUN JUDY"/>
        <s v="CAMPBELL RONNIE J &amp; AGNESE L, TRUSTEES"/>
        <s v="CHAPIN LISA JANE, TRUSTEES"/>
        <s v="CHASE JEFFREY B &amp; MICHELE L"/>
        <s v="CHIZEK BRADLEY S &amp; DIANE L"/>
        <s v="CISL ROGER &amp; LYNN M, TRUSTEES"/>
        <s v="CLARK DENNIS P &amp; NANCY BEASLEY, TRUSTEES"/>
        <s v="CLOYD TERRY J; CLOYD TERRY L"/>
        <s v="CONAHAN EDWARD C"/>
        <s v="COOK CARL D &amp; KRISTINA M"/>
        <s v="COREY THERESA"/>
        <s v="DAVIS BRUCE &amp; GISELE"/>
        <s v="DAVIS DAVID B &amp; SHARON LYNN, TRUSTEES"/>
        <s v="DECARLO RICKY PAUL &amp; CYNTHIA C, TRUSTEES"/>
        <s v="DELAMOTTE MELVIN A &amp; JANET E, TRUSTEES"/>
        <s v="DUDSCHUS BRADLEY &amp; STEPHANIE"/>
        <s v="EAST FORK INVESTMENTS LLC"/>
        <s v="ELDRIDGE DAVID F; FUJITANI ELFRIEDE R"/>
        <s v="ENFANTINO JOSEPH JAMES; WIHTOL LORI J"/>
        <s v="ESERINI CARLA"/>
        <s v="ESQUIVEL THOMAS &amp; BERNADETTE R, TRUSTEES"/>
        <s v="FANSLER JOHN R &amp; NANETTE J"/>
        <s v="FAURIA GARRIT JOHN"/>
        <s v="FEATHERS SETH &amp; ASHLEY"/>
        <s v="FERRARO PATRICI AL; PARSON FREDERICK R"/>
        <s v="FINE JEFFREY; KEATING CONNIE"/>
        <s v="FISHER JEFFREY EARL"/>
        <s v="FISHER JOHNATHAN BENNETT &amp; JOCELYN VICTORIA, TRUSTEES"/>
        <s v="FORE JONATHAN D &amp; SHANNON"/>
        <s v="GARZA DAMIAN X &amp; LINDA K"/>
        <s v="GIBSON JULIE A"/>
        <s v="GLENNON DONALD PATRICK JR &amp; MAUREEN MARGARET"/>
        <s v="GOERINGER MARY; TRAPP CORRINE"/>
        <s v="GOLDWATER NANCEE D"/>
        <s v="GONZALES MANUEL &amp; CHARLENE"/>
        <s v="GOWER ERIC D &amp; JAMIE L"/>
        <s v="GUZY JOHN &amp; CATE"/>
        <s v="HAANPAA MICHAEL ERICK &amp; ELIZABETH DIANE"/>
        <s v="HAMMOND RICKEY"/>
        <s v="HICKMAN ZACHARY &amp; BRANDI"/>
        <s v="HINKLEY EDWARD J &amp; SABRINA A"/>
        <s v="HUDSON DAVID C &amp; JEANNINE M"/>
        <s v="JANICKI JAY WILLIAM &amp; RUSS EDWARD"/>
        <s v="JARVISE ROBERT E &amp; SHARON J"/>
        <s v="JEPPSON DAVID R"/>
        <s v="JOHNSON KYLE R &amp; SHANNA R"/>
        <s v="JONES MARK H &amp; SHERYLE E"/>
        <s v="JORDAN LYNN &amp; CURTIS"/>
        <s v="K &amp; B CLARK PROPERTIES LLC"/>
        <s v="KAGAN CHERIE A"/>
        <s v="KAZMARK CRAIG &amp; MARY"/>
        <s v="KEENE PAUL E &amp; TUANA M, TRUSTEES"/>
        <s v="KELLEY LISA J"/>
        <s v="KERLIN ANDREW &amp; SARAH"/>
        <s v="KIRKLAND RICHARD &amp; CYNTHIA"/>
        <s v="KNIGHT PATRICIA BLISS HANSON, TRUSTEE"/>
        <s v="KOLBE DAVID A &amp; ASHLEY E"/>
        <s v="KOTLER STEVEN"/>
        <s v="KRACKE LAURA ELLEN"/>
        <s v="LAING KATHRYN"/>
        <s v="LANGDON DANA L"/>
        <s v="LARSON JOHN, TRUSTEE"/>
        <s v="LAVO KEVIN MICHAEL &amp; TERI LYN, TRUSTEES"/>
        <s v="LEATHERS DENISE M"/>
        <s v="MACHADO ERIC A &amp; TERESA B"/>
        <s v="MADERIS DAVID"/>
        <s v="MAIER SCOTT MICHAEL &amp; AMY L"/>
        <s v="MARIANO RENATO &amp; ALICE"/>
        <s v="MARRIOTT DUSTIN C &amp; KRYSTLE R"/>
        <s v="MATHIOWETZ ROBERT &amp; MELISSA"/>
        <s v="MCCOURTNEY GARRY &amp; MICHELE"/>
        <s v="MCCULLOUGH DIANA; HARNESS JAY K"/>
        <s v="MCKEAN CHRISTOPHER T &amp; CELESTE M ECKERMAN"/>
        <s v="MEREDITH KAREN L, TRUSTEE"/>
        <s v="MIDKIFF DOUGLAS"/>
        <s v="MILLER MICHAEL K &amp; STACIA L"/>
        <s v="MJ2K LLC"/>
        <s v="MONTGOMERY PATRICIA"/>
        <s v="MORRIS EDWARD S &amp; TERESA A"/>
        <s v="MORRIS JAMES S &amp; SANDY"/>
        <s v="MOSHER BRIAN &amp; AMY"/>
        <s v="MUELLER JOSEPH &amp; SHELBY"/>
        <s v="MUNYAN JENNIFER L &amp; RUSSELL J"/>
        <s v="NEILANDER DENNIS K &amp; MELINDA"/>
        <s v="NELLES LYNN P &amp; SHARON A"/>
        <s v="NOLD MICHAEL"/>
        <s v="OBRIEN KRISTI ANN WALKER, TRUSTEE"/>
        <s v="PARKER JOEL T &amp; PATRICIA J"/>
        <s v="PEAPEG LLC"/>
        <s v="PHILIPS RYAN H &amp; MELANIE S"/>
        <s v="PIRAINO PHILLIPPE A &amp; CHRISTINE L"/>
        <s v="POKER BROWN LLC"/>
        <s v="PORTER EDWARD J, TRUSTEE"/>
        <s v="PRIES BRITTNIE"/>
        <s v="RAMEY DENNIS L &amp; PENNY S"/>
        <s v="RAMIREZ RAUL H; DEVERS APRIL N"/>
        <s v="RASCHILLA LORI D; SALCI MONICA I; MARCARELLI KIMBERLY S"/>
        <s v="REGO BEN A"/>
        <s v="REID JASON &amp; DANIELLE"/>
        <s v="REYNOLDS RONALD BRIAN"/>
        <s v="ROBERTS NEIL E JR &amp; BRENDA J"/>
        <s v="ROGERS DANIEL M &amp; CINDY J"/>
        <s v="ROVSEK DENNIS G"/>
        <s v="ROWLEY EVAN"/>
        <s v="RUPPERT JACK L"/>
        <s v="SADABSENG PHOUVAY &amp; LEAH"/>
        <s v="SANDRE VINCENT L"/>
        <s v="SANTO TERRI LYNN; LEE SANDRA J"/>
        <s v="SATTLER JOLENE K"/>
        <s v="SCHILT SHELLI W"/>
        <s v="SCHULTZ ADAM N; THOMPSON JENNAFER R"/>
        <s v="SCLAFANI STEVEN &amp; JENNIFER"/>
        <s v="SEAMONS TYLER"/>
        <s v="SHAW PETER ROY &amp; THERESE M"/>
        <s v="SHEPHERD PATRICK J &amp; ALICIA M"/>
        <s v="SMITH TIMOTHY R &amp; DEBORAH M"/>
        <s v="SNET 2 LLC"/>
        <s v="STANSEL DAVID M &amp; SUSAN S"/>
        <s v="STEIN BRUCE A &amp; MARGARET M"/>
        <s v="STIVERS DEBRA RENE"/>
        <s v="STOCKTON BRYAN L &amp; ELIZABETH S"/>
        <s v="STOCKWELL STEVEN L &amp; DARLENE S"/>
        <s v="STOFFER DAVID L &amp; DEBORAH J"/>
        <s v="SUMMERS JAMES A &amp; JUANITA BORDA, TRUSTEES"/>
        <s v="SWANSON CHRIS W &amp; CHRISTINE M"/>
        <s v="THOMAS ERNEST E JR"/>
        <s v="THOMSEN MARK D"/>
        <s v="TICHI ALLEN &amp; ROSENDA"/>
        <s v="WALLIS DANNY &amp; ROSE"/>
        <s v="WEAKLEND JON"/>
        <s v="WERBO WOODRUFF LLC; WERBO 6TH LLC"/>
        <s v="WHEELER ROBERT W, SERRA M &amp; ROBERT L"/>
        <s v="WHITE SHAWN R"/>
        <s v="WILLIAMS TERRY LEE; REYES POWELL ROBIN A"/>
        <s v="WOOD JACK &amp; SHERI"/>
        <s v="WOODARD THOMAS E; COX SANDRA J"/>
        <s v="WRENN IAN LEROY &amp; STEPHANIE BIANCA &amp; RICHARD"/>
        <s v="WRIGHT DAN &amp; MARY"/>
        <s v="WYLIE SARA DAWN; SHAW ROBERT MICHAEL"/>
        <s v="ZEPPIERI ANTHONY C JR &amp; LORETTA F"/>
        <s v="ZUBAREV VLADISLAV &amp; IRIN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J42" sheet="DPCache_2"/>
  </cacheSource>
  <cacheFields count="10">
    <cacheField name="DOCNUM" numFmtId="0">
      <sharedItems containsSemiMixedTypes="0" containsString="0" containsNumber="1" containsInteger="1" minValue="899576" maxValue="900922" count="41">
        <n v="899576"/>
        <n v="899607"/>
        <n v="899652"/>
        <n v="899747"/>
        <n v="899802"/>
        <n v="899805"/>
        <n v="899813"/>
        <n v="899850"/>
        <n v="899887"/>
        <n v="899972"/>
        <n v="900131"/>
        <n v="900135"/>
        <n v="900215"/>
        <n v="900225"/>
        <n v="900260"/>
        <n v="900264"/>
        <n v="900279"/>
        <n v="900283"/>
        <n v="900315"/>
        <n v="900343"/>
        <n v="900351"/>
        <n v="900406"/>
        <n v="900468"/>
        <n v="900486"/>
        <n v="900552"/>
        <n v="900575"/>
        <n v="900585"/>
        <n v="900606"/>
        <n v="900626"/>
        <n v="900696"/>
        <n v="900698"/>
        <n v="900751"/>
        <n v="900773"/>
        <n v="900785"/>
        <n v="900820"/>
        <n v="900832"/>
        <n v="900870"/>
        <n v="900881"/>
        <n v="900900"/>
        <n v="900913"/>
        <n v="900922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06-05T00:00:00" maxDate="2017-06-30T00:00:00" count="18">
        <d v="2017-06-05T00:00:00"/>
        <d v="2017-06-07T00:00:00"/>
        <d v="2017-06-08T00:00:00"/>
        <d v="2017-06-09T00:00:00"/>
        <d v="2017-06-12T00:00:00"/>
        <d v="2017-06-13T00:00:00"/>
        <d v="2017-06-15T00:00:00"/>
        <d v="2017-06-16T00:00:00"/>
        <d v="2017-06-19T00:00:00"/>
        <d v="2017-06-20T00:00:00"/>
        <d v="2017-06-21T00:00:00"/>
        <d v="2017-06-22T00:00:00"/>
        <d v="2017-06-23T00:00:00"/>
        <d v="2017-06-26T00:00:00"/>
        <d v="2017-06-27T00:00:00"/>
        <d v="2017-06-28T00:00:00"/>
        <d v="2017-06-29T00:00:00"/>
        <d v="2017-06-30T00:00:00"/>
      </sharedItems>
    </cacheField>
    <cacheField name="TITLECOMPANY" numFmtId="0">
      <sharedItems count="5">
        <s v="First American Title"/>
        <s v="First Centennial Title"/>
        <s v="Reliant Title"/>
        <s v="Ticor Title"/>
        <s v="Western Title"/>
      </sharedItems>
    </cacheField>
    <cacheField name="EO" numFmtId="0">
      <sharedItems count="17">
        <s v="17"/>
        <s v="18"/>
        <s v="20"/>
        <s v="AMG"/>
        <s v="ARJ"/>
        <s v="CAL"/>
        <s v="DKD"/>
        <s v="JF"/>
        <s v="JL"/>
        <s v="LS"/>
        <s v="MK"/>
        <s v="RLT"/>
        <s v="RTO"/>
        <s v="TEA"/>
        <s v="TO"/>
        <s v="UNK"/>
        <s v="WLD"/>
      </sharedItems>
    </cacheField>
    <cacheField name="BRANCH" numFmtId="0">
      <sharedItems count="6">
        <s v="CARSON CITY"/>
        <s v="GARDNERVILLE"/>
        <s v="KIETZKE"/>
        <s v="MINDEN"/>
        <s v="RIDGEVIEW"/>
        <s v="UNKNOWN"/>
      </sharedItems>
    </cacheField>
    <cacheField name="LOANAMOUNT" numFmtId="0">
      <sharedItems containsSemiMixedTypes="0" containsString="0" containsNumber="1" containsInteger="1" minValue="25000" maxValue="1832000" count="41">
        <n v="25000"/>
        <n v="30000"/>
        <n v="50000"/>
        <n v="125000"/>
        <n v="150000"/>
        <n v="152400"/>
        <n v="152625"/>
        <n v="153000"/>
        <n v="172260"/>
        <n v="182000"/>
        <n v="186000"/>
        <n v="187000"/>
        <n v="195500"/>
        <n v="198336"/>
        <n v="200000"/>
        <n v="208000"/>
        <n v="247354"/>
        <n v="250000"/>
        <n v="262500"/>
        <n v="264000"/>
        <n v="267500"/>
        <n v="273600"/>
        <n v="275170"/>
        <n v="277000"/>
        <n v="289796"/>
        <n v="300000"/>
        <n v="346500"/>
        <n v="350000"/>
        <n v="400000"/>
        <n v="420800"/>
        <n v="465000"/>
        <n v="484000"/>
        <n v="520000"/>
        <n v="535000"/>
        <n v="600000"/>
        <n v="625500"/>
        <n v="703425"/>
        <n v="875500"/>
        <n v="954225"/>
        <n v="1120524"/>
        <n v="1832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  <cacheField name="BORROWER" numFmtId="0">
      <sharedItems count="40">
        <s v="ANDERSON JAMES S &amp; DEBORA JO, TRUSTEES"/>
        <s v="BEKKER LINDA L"/>
        <s v="BETSCHART ALOIS JOSEF"/>
        <s v="BRODKEY JOEL S ET AL"/>
        <s v="BROWN DAVID N &amp; ELIZABETH B, TRUSTEES"/>
        <s v="CAMPBELL MICHAEL S &amp; KELLY E"/>
        <s v="CASTILLO RAUL &amp; DOLORES"/>
        <s v="CHITWOOD JULIE &amp; STEVEN S"/>
        <s v="CLAYPATCH PETER A, TRUSTEE"/>
        <s v="COLE KIM M"/>
        <s v="CRISTICH CRISTI L; MILAZZO JOHN C"/>
        <s v="DORSEY DANA R &amp; ELIZABETH A"/>
        <s v="ESQUIVEL THOMAS &amp; BERNADETTE R, TRUSTEES"/>
        <s v="EXLEY RAY WARREN, TRUSTEE"/>
        <s v="FINAN PAUL RODNEY &amp; MARGARET JANE"/>
        <s v="HILL MATTHEW C"/>
        <s v="JOHNSON GRETCHEN &amp; DEL N"/>
        <s v="KULL CURTISS C &amp; SALLY R"/>
        <s v="LANCE WILLIAM XAVIER"/>
        <s v="LJS PROPERTIES LLC"/>
        <s v="LUSTIG JOHN L"/>
        <s v="MAGRATH JULIA C &amp; DANIEL C"/>
        <s v="MATUS JENNIFER"/>
        <s v="MICA DRIVE LLC"/>
        <s v="MOISE STEPHEN JOHN"/>
        <s v="MUELLER PAUL &amp; REBECCA"/>
        <s v="NUZUM RICK L"/>
        <s v="PIKE ROY R &amp; PHYLLIS T"/>
        <s v="REESE RICHARD R; PIERZ CHRISTINA"/>
        <s v="RUPPEL ROBERT W"/>
        <s v="SANDERS SCOTT &amp; NANCY L, TRUSTEES"/>
        <s v="SANTOS CRAIG M &amp; MARY E"/>
        <s v="SCHOELEN STEPHEN P &amp; PATRICIA A"/>
        <s v="SIGALA GILBERT &amp; SANDRA"/>
        <s v="SMITH SCOTT M &amp; PIPER L, TRUSTEES"/>
        <s v="SWEENEY WILLIAM HERBERT &amp; TERESA SUE"/>
        <s v="TIBBETTS DONNA; KENYON DENNIS"/>
        <s v="VENTURA MICHELLE"/>
        <s v="WINN CHARLES; PASSANTE TERESA"/>
        <s v="WOODCOCK TRAVIS &amp; CHRISTINE"/>
      </sharedItems>
    </cacheField>
    <cacheField name="LENDER" numFmtId="0">
      <sharedItems count="22">
        <s v="AMERICAN PACIFIC MORTGAGE CORPORATION"/>
        <s v="BANK OF AMERICA"/>
        <s v="CAPITAL BANK"/>
        <s v="CITY NATIONAL BANK"/>
        <s v="ECKERMAN 401K PLAN"/>
        <s v="EL DORADO SAVINGS BANK"/>
        <s v="FINANCE OF AMERICA MORTGAGE LLC"/>
        <s v="FIRST CHOICE LOAN SERVICES INC"/>
        <s v="GREATER NEVADA CREDIT UNION"/>
        <s v="GREATER NEVADA MORTGAGE"/>
        <s v="GUILD MORTGAGE COMPANY"/>
        <s v="HERITAGE BANK OF NEVADA"/>
        <s v="LIBERTY HOME EQUITY SOLUTIONS INC"/>
        <s v="LOANDEPOT.COM LLC"/>
        <s v="MANN MORTGAGE LLC"/>
        <s v="NEW AMERICAN FUNDING"/>
        <s v="NOVASEL ROBERT I, TRUSTEE ET AL"/>
        <s v="PRIMELENDING"/>
        <s v="SIERRA PACIFIC MORTGAGE COMPANY INC"/>
        <s v="UNITED FEDERAL CREDIT UNION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0">
  <r>
    <x v="66"/>
    <x v="37"/>
    <x v="0"/>
    <x v="10"/>
    <x v="8"/>
    <x v="4"/>
    <x v="1"/>
    <x v="22"/>
    <x v="4"/>
    <x v="50"/>
    <x v="111"/>
  </r>
  <r>
    <x v="67"/>
    <x v="49"/>
    <x v="0"/>
    <x v="10"/>
    <x v="56"/>
    <x v="0"/>
    <x v="5"/>
    <x v="17"/>
    <x v="4"/>
    <x v="40"/>
    <x v="61"/>
  </r>
  <r>
    <x v="68"/>
    <x v="139"/>
    <x v="0"/>
    <x v="10"/>
    <x v="26"/>
    <x v="3"/>
    <x v="1"/>
    <x v="20"/>
    <x v="4"/>
    <x v="32"/>
    <x v="70"/>
  </r>
  <r>
    <x v="69"/>
    <x v="108"/>
    <x v="0"/>
    <x v="10"/>
    <x v="66"/>
    <x v="3"/>
    <x v="1"/>
    <x v="20"/>
    <x v="4"/>
    <x v="106"/>
    <x v="116"/>
  </r>
  <r>
    <x v="70"/>
    <x v="95"/>
    <x v="1"/>
    <x v="10"/>
    <x v="85"/>
    <x v="3"/>
    <x v="1"/>
    <x v="20"/>
    <x v="4"/>
    <x v="86"/>
    <x v="12"/>
  </r>
  <r>
    <x v="71"/>
    <x v="46"/>
    <x v="0"/>
    <x v="11"/>
    <x v="37"/>
    <x v="0"/>
    <x v="5"/>
    <x v="17"/>
    <x v="4"/>
    <x v="89"/>
    <x v="79"/>
  </r>
  <r>
    <x v="72"/>
    <x v="79"/>
    <x v="0"/>
    <x v="11"/>
    <x v="82"/>
    <x v="0"/>
    <x v="5"/>
    <x v="17"/>
    <x v="4"/>
    <x v="98"/>
    <x v="29"/>
  </r>
  <r>
    <x v="73"/>
    <x v="21"/>
    <x v="0"/>
    <x v="11"/>
    <x v="33"/>
    <x v="4"/>
    <x v="1"/>
    <x v="24"/>
    <x v="4"/>
    <x v="144"/>
    <x v="128"/>
  </r>
  <r>
    <x v="74"/>
    <x v="56"/>
    <x v="0"/>
    <x v="11"/>
    <x v="60"/>
    <x v="0"/>
    <x v="5"/>
    <x v="21"/>
    <x v="5"/>
    <x v="9"/>
    <x v="75"/>
  </r>
  <r>
    <x v="10"/>
    <x v="29"/>
    <x v="0"/>
    <x v="1"/>
    <x v="57"/>
    <x v="0"/>
    <x v="5"/>
    <x v="17"/>
    <x v="4"/>
    <x v="145"/>
    <x v="124"/>
  </r>
  <r>
    <x v="11"/>
    <x v="43"/>
    <x v="0"/>
    <x v="1"/>
    <x v="72"/>
    <x v="0"/>
    <x v="5"/>
    <x v="21"/>
    <x v="4"/>
    <x v="39"/>
    <x v="62"/>
  </r>
  <r>
    <x v="12"/>
    <x v="23"/>
    <x v="0"/>
    <x v="1"/>
    <x v="11"/>
    <x v="4"/>
    <x v="1"/>
    <x v="22"/>
    <x v="4"/>
    <x v="75"/>
    <x v="16"/>
  </r>
  <r>
    <x v="13"/>
    <x v="140"/>
    <x v="0"/>
    <x v="1"/>
    <x v="42"/>
    <x v="4"/>
    <x v="1"/>
    <x v="22"/>
    <x v="4"/>
    <x v="34"/>
    <x v="63"/>
  </r>
  <r>
    <x v="14"/>
    <x v="6"/>
    <x v="0"/>
    <x v="1"/>
    <x v="119"/>
    <x v="0"/>
    <x v="5"/>
    <x v="21"/>
    <x v="4"/>
    <x v="53"/>
    <x v="151"/>
  </r>
  <r>
    <x v="15"/>
    <x v="31"/>
    <x v="0"/>
    <x v="1"/>
    <x v="72"/>
    <x v="0"/>
    <x v="5"/>
    <x v="17"/>
    <x v="4"/>
    <x v="7"/>
    <x v="139"/>
  </r>
  <r>
    <x v="16"/>
    <x v="141"/>
    <x v="0"/>
    <x v="1"/>
    <x v="118"/>
    <x v="0"/>
    <x v="5"/>
    <x v="21"/>
    <x v="4"/>
    <x v="48"/>
    <x v="50"/>
  </r>
  <r>
    <x v="17"/>
    <x v="66"/>
    <x v="0"/>
    <x v="1"/>
    <x v="119"/>
    <x v="3"/>
    <x v="1"/>
    <x v="20"/>
    <x v="4"/>
    <x v="103"/>
    <x v="117"/>
  </r>
  <r>
    <x v="18"/>
    <x v="74"/>
    <x v="0"/>
    <x v="1"/>
    <x v="64"/>
    <x v="0"/>
    <x v="0"/>
    <x v="12"/>
    <x v="2"/>
    <x v="3"/>
    <x v="143"/>
  </r>
  <r>
    <x v="19"/>
    <x v="100"/>
    <x v="0"/>
    <x v="1"/>
    <x v="98"/>
    <x v="4"/>
    <x v="0"/>
    <x v="5"/>
    <x v="4"/>
    <x v="66"/>
    <x v="54"/>
  </r>
  <r>
    <x v="20"/>
    <x v="153"/>
    <x v="0"/>
    <x v="2"/>
    <x v="78"/>
    <x v="3"/>
    <x v="0"/>
    <x v="8"/>
    <x v="4"/>
    <x v="121"/>
    <x v="118"/>
  </r>
  <r>
    <x v="21"/>
    <x v="70"/>
    <x v="0"/>
    <x v="2"/>
    <x v="103"/>
    <x v="1"/>
    <x v="0"/>
    <x v="0"/>
    <x v="4"/>
    <x v="70"/>
    <x v="158"/>
  </r>
  <r>
    <x v="22"/>
    <x v="26"/>
    <x v="0"/>
    <x v="2"/>
    <x v="93"/>
    <x v="4"/>
    <x v="0"/>
    <x v="11"/>
    <x v="4"/>
    <x v="88"/>
    <x v="144"/>
  </r>
  <r>
    <x v="23"/>
    <x v="3"/>
    <x v="0"/>
    <x v="3"/>
    <x v="7"/>
    <x v="4"/>
    <x v="1"/>
    <x v="22"/>
    <x v="4"/>
    <x v="129"/>
    <x v="56"/>
  </r>
  <r>
    <x v="24"/>
    <x v="132"/>
    <x v="0"/>
    <x v="3"/>
    <x v="14"/>
    <x v="4"/>
    <x v="1"/>
    <x v="3"/>
    <x v="4"/>
    <x v="127"/>
    <x v="104"/>
  </r>
  <r>
    <x v="25"/>
    <x v="5"/>
    <x v="0"/>
    <x v="4"/>
    <x v="87"/>
    <x v="4"/>
    <x v="1"/>
    <x v="24"/>
    <x v="4"/>
    <x v="54"/>
    <x v="105"/>
  </r>
  <r>
    <x v="26"/>
    <x v="72"/>
    <x v="0"/>
    <x v="4"/>
    <x v="46"/>
    <x v="0"/>
    <x v="5"/>
    <x v="17"/>
    <x v="4"/>
    <x v="138"/>
    <x v="1"/>
  </r>
  <r>
    <x v="27"/>
    <x v="63"/>
    <x v="0"/>
    <x v="4"/>
    <x v="99"/>
    <x v="3"/>
    <x v="0"/>
    <x v="23"/>
    <x v="4"/>
    <x v="135"/>
    <x v="69"/>
  </r>
  <r>
    <x v="28"/>
    <x v="36"/>
    <x v="0"/>
    <x v="4"/>
    <x v="5"/>
    <x v="3"/>
    <x v="0"/>
    <x v="10"/>
    <x v="2"/>
    <x v="62"/>
    <x v="40"/>
  </r>
  <r>
    <x v="29"/>
    <x v="124"/>
    <x v="0"/>
    <x v="4"/>
    <x v="50"/>
    <x v="4"/>
    <x v="1"/>
    <x v="3"/>
    <x v="4"/>
    <x v="19"/>
    <x v="137"/>
  </r>
  <r>
    <x v="30"/>
    <x v="96"/>
    <x v="0"/>
    <x v="4"/>
    <x v="21"/>
    <x v="4"/>
    <x v="1"/>
    <x v="24"/>
    <x v="2"/>
    <x v="93"/>
    <x v="121"/>
  </r>
  <r>
    <x v="31"/>
    <x v="84"/>
    <x v="0"/>
    <x v="5"/>
    <x v="3"/>
    <x v="4"/>
    <x v="1"/>
    <x v="22"/>
    <x v="5"/>
    <x v="55"/>
    <x v="24"/>
  </r>
  <r>
    <x v="32"/>
    <x v="18"/>
    <x v="0"/>
    <x v="5"/>
    <x v="0"/>
    <x v="2"/>
    <x v="3"/>
    <x v="16"/>
    <x v="3"/>
    <x v="46"/>
    <x v="66"/>
  </r>
  <r>
    <x v="33"/>
    <x v="22"/>
    <x v="0"/>
    <x v="5"/>
    <x v="24"/>
    <x v="4"/>
    <x v="3"/>
    <x v="22"/>
    <x v="4"/>
    <x v="21"/>
    <x v="129"/>
  </r>
  <r>
    <x v="34"/>
    <x v="7"/>
    <x v="0"/>
    <x v="5"/>
    <x v="106"/>
    <x v="1"/>
    <x v="0"/>
    <x v="1"/>
    <x v="4"/>
    <x v="14"/>
    <x v="68"/>
  </r>
  <r>
    <x v="35"/>
    <x v="119"/>
    <x v="1"/>
    <x v="5"/>
    <x v="113"/>
    <x v="0"/>
    <x v="7"/>
    <x v="14"/>
    <x v="4"/>
    <x v="126"/>
    <x v="47"/>
  </r>
  <r>
    <x v="36"/>
    <x v="89"/>
    <x v="0"/>
    <x v="5"/>
    <x v="116"/>
    <x v="3"/>
    <x v="1"/>
    <x v="20"/>
    <x v="1"/>
    <x v="47"/>
    <x v="106"/>
  </r>
  <r>
    <x v="37"/>
    <x v="98"/>
    <x v="0"/>
    <x v="6"/>
    <x v="82"/>
    <x v="4"/>
    <x v="1"/>
    <x v="24"/>
    <x v="4"/>
    <x v="71"/>
    <x v="109"/>
  </r>
  <r>
    <x v="38"/>
    <x v="152"/>
    <x v="0"/>
    <x v="6"/>
    <x v="66"/>
    <x v="4"/>
    <x v="1"/>
    <x v="24"/>
    <x v="4"/>
    <x v="128"/>
    <x v="51"/>
  </r>
  <r>
    <x v="39"/>
    <x v="106"/>
    <x v="0"/>
    <x v="6"/>
    <x v="67"/>
    <x v="4"/>
    <x v="1"/>
    <x v="24"/>
    <x v="4"/>
    <x v="131"/>
    <x v="20"/>
  </r>
  <r>
    <x v="40"/>
    <x v="149"/>
    <x v="0"/>
    <x v="6"/>
    <x v="95"/>
    <x v="3"/>
    <x v="1"/>
    <x v="20"/>
    <x v="4"/>
    <x v="118"/>
    <x v="115"/>
  </r>
  <r>
    <x v="41"/>
    <x v="19"/>
    <x v="0"/>
    <x v="6"/>
    <x v="3"/>
    <x v="0"/>
    <x v="8"/>
    <x v="13"/>
    <x v="4"/>
    <x v="141"/>
    <x v="4"/>
  </r>
  <r>
    <x v="42"/>
    <x v="156"/>
    <x v="0"/>
    <x v="6"/>
    <x v="101"/>
    <x v="0"/>
    <x v="5"/>
    <x v="21"/>
    <x v="4"/>
    <x v="139"/>
    <x v="123"/>
  </r>
  <r>
    <x v="43"/>
    <x v="25"/>
    <x v="1"/>
    <x v="6"/>
    <x v="111"/>
    <x v="4"/>
    <x v="0"/>
    <x v="11"/>
    <x v="4"/>
    <x v="88"/>
    <x v="157"/>
  </r>
  <r>
    <x v="44"/>
    <x v="58"/>
    <x v="0"/>
    <x v="6"/>
    <x v="125"/>
    <x v="1"/>
    <x v="0"/>
    <x v="0"/>
    <x v="4"/>
    <x v="59"/>
    <x v="80"/>
  </r>
  <r>
    <x v="0"/>
    <x v="81"/>
    <x v="0"/>
    <x v="0"/>
    <x v="19"/>
    <x v="4"/>
    <x v="1"/>
    <x v="24"/>
    <x v="1"/>
    <x v="49"/>
    <x v="35"/>
  </r>
  <r>
    <x v="1"/>
    <x v="69"/>
    <x v="0"/>
    <x v="0"/>
    <x v="112"/>
    <x v="4"/>
    <x v="1"/>
    <x v="24"/>
    <x v="4"/>
    <x v="90"/>
    <x v="60"/>
  </r>
  <r>
    <x v="2"/>
    <x v="120"/>
    <x v="0"/>
    <x v="0"/>
    <x v="71"/>
    <x v="0"/>
    <x v="5"/>
    <x v="17"/>
    <x v="4"/>
    <x v="114"/>
    <x v="125"/>
  </r>
  <r>
    <x v="3"/>
    <x v="59"/>
    <x v="0"/>
    <x v="0"/>
    <x v="122"/>
    <x v="1"/>
    <x v="0"/>
    <x v="0"/>
    <x v="2"/>
    <x v="64"/>
    <x v="132"/>
  </r>
  <r>
    <x v="4"/>
    <x v="44"/>
    <x v="0"/>
    <x v="0"/>
    <x v="47"/>
    <x v="0"/>
    <x v="5"/>
    <x v="17"/>
    <x v="4"/>
    <x v="91"/>
    <x v="48"/>
  </r>
  <r>
    <x v="5"/>
    <x v="109"/>
    <x v="0"/>
    <x v="0"/>
    <x v="49"/>
    <x v="3"/>
    <x v="1"/>
    <x v="20"/>
    <x v="4"/>
    <x v="125"/>
    <x v="84"/>
  </r>
  <r>
    <x v="6"/>
    <x v="17"/>
    <x v="0"/>
    <x v="0"/>
    <x v="6"/>
    <x v="4"/>
    <x v="1"/>
    <x v="22"/>
    <x v="4"/>
    <x v="142"/>
    <x v="95"/>
  </r>
  <r>
    <x v="7"/>
    <x v="148"/>
    <x v="0"/>
    <x v="0"/>
    <x v="75"/>
    <x v="0"/>
    <x v="5"/>
    <x v="13"/>
    <x v="4"/>
    <x v="101"/>
    <x v="92"/>
  </r>
  <r>
    <x v="8"/>
    <x v="65"/>
    <x v="0"/>
    <x v="0"/>
    <x v="96"/>
    <x v="1"/>
    <x v="0"/>
    <x v="0"/>
    <x v="4"/>
    <x v="151"/>
    <x v="78"/>
  </r>
  <r>
    <x v="9"/>
    <x v="0"/>
    <x v="0"/>
    <x v="1"/>
    <x v="2"/>
    <x v="0"/>
    <x v="5"/>
    <x v="17"/>
    <x v="5"/>
    <x v="20"/>
    <x v="77"/>
  </r>
  <r>
    <x v="45"/>
    <x v="50"/>
    <x v="0"/>
    <x v="6"/>
    <x v="45"/>
    <x v="4"/>
    <x v="1"/>
    <x v="24"/>
    <x v="4"/>
    <x v="60"/>
    <x v="67"/>
  </r>
  <r>
    <x v="46"/>
    <x v="39"/>
    <x v="0"/>
    <x v="6"/>
    <x v="35"/>
    <x v="4"/>
    <x v="1"/>
    <x v="3"/>
    <x v="4"/>
    <x v="120"/>
    <x v="28"/>
  </r>
  <r>
    <x v="47"/>
    <x v="127"/>
    <x v="0"/>
    <x v="6"/>
    <x v="32"/>
    <x v="4"/>
    <x v="1"/>
    <x v="3"/>
    <x v="4"/>
    <x v="150"/>
    <x v="10"/>
  </r>
  <r>
    <x v="48"/>
    <x v="138"/>
    <x v="0"/>
    <x v="6"/>
    <x v="69"/>
    <x v="4"/>
    <x v="1"/>
    <x v="3"/>
    <x v="4"/>
    <x v="69"/>
    <x v="5"/>
  </r>
  <r>
    <x v="49"/>
    <x v="71"/>
    <x v="0"/>
    <x v="7"/>
    <x v="22"/>
    <x v="1"/>
    <x v="0"/>
    <x v="0"/>
    <x v="2"/>
    <x v="94"/>
    <x v="156"/>
  </r>
  <r>
    <x v="50"/>
    <x v="4"/>
    <x v="0"/>
    <x v="7"/>
    <x v="13"/>
    <x v="4"/>
    <x v="1"/>
    <x v="22"/>
    <x v="4"/>
    <x v="27"/>
    <x v="74"/>
  </r>
  <r>
    <x v="51"/>
    <x v="102"/>
    <x v="0"/>
    <x v="7"/>
    <x v="79"/>
    <x v="3"/>
    <x v="1"/>
    <x v="20"/>
    <x v="4"/>
    <x v="1"/>
    <x v="153"/>
  </r>
  <r>
    <x v="52"/>
    <x v="115"/>
    <x v="0"/>
    <x v="7"/>
    <x v="10"/>
    <x v="1"/>
    <x v="0"/>
    <x v="1"/>
    <x v="5"/>
    <x v="80"/>
    <x v="38"/>
  </r>
  <r>
    <x v="53"/>
    <x v="68"/>
    <x v="0"/>
    <x v="7"/>
    <x v="105"/>
    <x v="4"/>
    <x v="1"/>
    <x v="3"/>
    <x v="4"/>
    <x v="6"/>
    <x v="19"/>
  </r>
  <r>
    <x v="54"/>
    <x v="14"/>
    <x v="0"/>
    <x v="7"/>
    <x v="126"/>
    <x v="4"/>
    <x v="1"/>
    <x v="22"/>
    <x v="4"/>
    <x v="81"/>
    <x v="36"/>
  </r>
  <r>
    <x v="55"/>
    <x v="105"/>
    <x v="0"/>
    <x v="8"/>
    <x v="8"/>
    <x v="0"/>
    <x v="5"/>
    <x v="17"/>
    <x v="5"/>
    <x v="22"/>
    <x v="65"/>
  </r>
  <r>
    <x v="75"/>
    <x v="147"/>
    <x v="0"/>
    <x v="11"/>
    <x v="73"/>
    <x v="3"/>
    <x v="1"/>
    <x v="20"/>
    <x v="4"/>
    <x v="0"/>
    <x v="114"/>
  </r>
  <r>
    <x v="76"/>
    <x v="130"/>
    <x v="0"/>
    <x v="11"/>
    <x v="34"/>
    <x v="3"/>
    <x v="1"/>
    <x v="20"/>
    <x v="4"/>
    <x v="108"/>
    <x v="41"/>
  </r>
  <r>
    <x v="77"/>
    <x v="86"/>
    <x v="0"/>
    <x v="11"/>
    <x v="51"/>
    <x v="4"/>
    <x v="1"/>
    <x v="3"/>
    <x v="4"/>
    <x v="92"/>
    <x v="71"/>
  </r>
  <r>
    <x v="78"/>
    <x v="77"/>
    <x v="0"/>
    <x v="11"/>
    <x v="102"/>
    <x v="4"/>
    <x v="1"/>
    <x v="22"/>
    <x v="5"/>
    <x v="11"/>
    <x v="90"/>
  </r>
  <r>
    <x v="79"/>
    <x v="110"/>
    <x v="0"/>
    <x v="11"/>
    <x v="56"/>
    <x v="3"/>
    <x v="1"/>
    <x v="20"/>
    <x v="4"/>
    <x v="13"/>
    <x v="131"/>
  </r>
  <r>
    <x v="80"/>
    <x v="8"/>
    <x v="0"/>
    <x v="11"/>
    <x v="131"/>
    <x v="4"/>
    <x v="1"/>
    <x v="3"/>
    <x v="4"/>
    <x v="26"/>
    <x v="73"/>
  </r>
  <r>
    <x v="81"/>
    <x v="27"/>
    <x v="1"/>
    <x v="11"/>
    <x v="93"/>
    <x v="4"/>
    <x v="1"/>
    <x v="3"/>
    <x v="4"/>
    <x v="35"/>
    <x v="11"/>
  </r>
  <r>
    <x v="82"/>
    <x v="52"/>
    <x v="0"/>
    <x v="12"/>
    <x v="68"/>
    <x v="0"/>
    <x v="5"/>
    <x v="21"/>
    <x v="4"/>
    <x v="45"/>
    <x v="21"/>
  </r>
  <r>
    <x v="83"/>
    <x v="111"/>
    <x v="0"/>
    <x v="12"/>
    <x v="92"/>
    <x v="4"/>
    <x v="1"/>
    <x v="3"/>
    <x v="4"/>
    <x v="96"/>
    <x v="102"/>
  </r>
  <r>
    <x v="84"/>
    <x v="11"/>
    <x v="0"/>
    <x v="13"/>
    <x v="18"/>
    <x v="4"/>
    <x v="1"/>
    <x v="22"/>
    <x v="5"/>
    <x v="97"/>
    <x v="155"/>
  </r>
  <r>
    <x v="85"/>
    <x v="103"/>
    <x v="0"/>
    <x v="13"/>
    <x v="89"/>
    <x v="3"/>
    <x v="1"/>
    <x v="20"/>
    <x v="4"/>
    <x v="25"/>
    <x v="133"/>
  </r>
  <r>
    <x v="86"/>
    <x v="116"/>
    <x v="0"/>
    <x v="13"/>
    <x v="15"/>
    <x v="4"/>
    <x v="1"/>
    <x v="24"/>
    <x v="5"/>
    <x v="122"/>
    <x v="30"/>
  </r>
  <r>
    <x v="87"/>
    <x v="62"/>
    <x v="0"/>
    <x v="13"/>
    <x v="65"/>
    <x v="4"/>
    <x v="1"/>
    <x v="3"/>
    <x v="2"/>
    <x v="37"/>
    <x v="85"/>
  </r>
  <r>
    <x v="88"/>
    <x v="9"/>
    <x v="0"/>
    <x v="13"/>
    <x v="129"/>
    <x v="4"/>
    <x v="1"/>
    <x v="3"/>
    <x v="4"/>
    <x v="52"/>
    <x v="59"/>
  </r>
  <r>
    <x v="89"/>
    <x v="38"/>
    <x v="0"/>
    <x v="13"/>
    <x v="20"/>
    <x v="4"/>
    <x v="4"/>
    <x v="4"/>
    <x v="4"/>
    <x v="82"/>
    <x v="94"/>
  </r>
  <r>
    <x v="90"/>
    <x v="24"/>
    <x v="0"/>
    <x v="13"/>
    <x v="90"/>
    <x v="4"/>
    <x v="1"/>
    <x v="3"/>
    <x v="5"/>
    <x v="44"/>
    <x v="31"/>
  </r>
  <r>
    <x v="91"/>
    <x v="150"/>
    <x v="0"/>
    <x v="13"/>
    <x v="115"/>
    <x v="4"/>
    <x v="4"/>
    <x v="9"/>
    <x v="4"/>
    <x v="115"/>
    <x v="142"/>
  </r>
  <r>
    <x v="92"/>
    <x v="73"/>
    <x v="0"/>
    <x v="14"/>
    <x v="42"/>
    <x v="0"/>
    <x v="5"/>
    <x v="17"/>
    <x v="2"/>
    <x v="100"/>
    <x v="93"/>
  </r>
  <r>
    <x v="93"/>
    <x v="64"/>
    <x v="0"/>
    <x v="14"/>
    <x v="130"/>
    <x v="1"/>
    <x v="0"/>
    <x v="0"/>
    <x v="4"/>
    <x v="2"/>
    <x v="89"/>
  </r>
  <r>
    <x v="94"/>
    <x v="154"/>
    <x v="0"/>
    <x v="14"/>
    <x v="84"/>
    <x v="1"/>
    <x v="0"/>
    <x v="1"/>
    <x v="4"/>
    <x v="102"/>
    <x v="57"/>
  </r>
  <r>
    <x v="95"/>
    <x v="1"/>
    <x v="0"/>
    <x v="14"/>
    <x v="1"/>
    <x v="4"/>
    <x v="1"/>
    <x v="22"/>
    <x v="5"/>
    <x v="38"/>
    <x v="25"/>
  </r>
  <r>
    <x v="96"/>
    <x v="143"/>
    <x v="0"/>
    <x v="14"/>
    <x v="91"/>
    <x v="4"/>
    <x v="1"/>
    <x v="3"/>
    <x v="4"/>
    <x v="120"/>
    <x v="136"/>
  </r>
  <r>
    <x v="97"/>
    <x v="125"/>
    <x v="0"/>
    <x v="14"/>
    <x v="40"/>
    <x v="4"/>
    <x v="4"/>
    <x v="9"/>
    <x v="4"/>
    <x v="136"/>
    <x v="14"/>
  </r>
  <r>
    <x v="98"/>
    <x v="83"/>
    <x v="0"/>
    <x v="14"/>
    <x v="21"/>
    <x v="4"/>
    <x v="1"/>
    <x v="22"/>
    <x v="5"/>
    <x v="12"/>
    <x v="3"/>
  </r>
  <r>
    <x v="99"/>
    <x v="151"/>
    <x v="0"/>
    <x v="14"/>
    <x v="110"/>
    <x v="4"/>
    <x v="1"/>
    <x v="22"/>
    <x v="4"/>
    <x v="42"/>
    <x v="58"/>
  </r>
  <r>
    <x v="100"/>
    <x v="118"/>
    <x v="0"/>
    <x v="15"/>
    <x v="54"/>
    <x v="0"/>
    <x v="5"/>
    <x v="19"/>
    <x v="5"/>
    <x v="104"/>
    <x v="33"/>
  </r>
  <r>
    <x v="101"/>
    <x v="54"/>
    <x v="0"/>
    <x v="15"/>
    <x v="23"/>
    <x v="4"/>
    <x v="4"/>
    <x v="7"/>
    <x v="4"/>
    <x v="73"/>
    <x v="94"/>
  </r>
  <r>
    <x v="102"/>
    <x v="79"/>
    <x v="0"/>
    <x v="15"/>
    <x v="81"/>
    <x v="0"/>
    <x v="5"/>
    <x v="17"/>
    <x v="4"/>
    <x v="33"/>
    <x v="91"/>
  </r>
  <r>
    <x v="103"/>
    <x v="47"/>
    <x v="0"/>
    <x v="15"/>
    <x v="48"/>
    <x v="4"/>
    <x v="1"/>
    <x v="3"/>
    <x v="4"/>
    <x v="67"/>
    <x v="53"/>
  </r>
  <r>
    <x v="104"/>
    <x v="107"/>
    <x v="0"/>
    <x v="15"/>
    <x v="43"/>
    <x v="4"/>
    <x v="1"/>
    <x v="3"/>
    <x v="4"/>
    <x v="65"/>
    <x v="107"/>
  </r>
  <r>
    <x v="105"/>
    <x v="91"/>
    <x v="0"/>
    <x v="15"/>
    <x v="59"/>
    <x v="4"/>
    <x v="1"/>
    <x v="24"/>
    <x v="4"/>
    <x v="132"/>
    <x v="141"/>
  </r>
  <r>
    <x v="106"/>
    <x v="137"/>
    <x v="0"/>
    <x v="15"/>
    <x v="62"/>
    <x v="3"/>
    <x v="0"/>
    <x v="23"/>
    <x v="4"/>
    <x v="147"/>
    <x v="140"/>
  </r>
  <r>
    <x v="107"/>
    <x v="92"/>
    <x v="0"/>
    <x v="16"/>
    <x v="80"/>
    <x v="3"/>
    <x v="1"/>
    <x v="20"/>
    <x v="4"/>
    <x v="18"/>
    <x v="127"/>
  </r>
  <r>
    <x v="108"/>
    <x v="75"/>
    <x v="0"/>
    <x v="16"/>
    <x v="44"/>
    <x v="3"/>
    <x v="0"/>
    <x v="23"/>
    <x v="2"/>
    <x v="43"/>
    <x v="97"/>
  </r>
  <r>
    <x v="109"/>
    <x v="15"/>
    <x v="0"/>
    <x v="16"/>
    <x v="44"/>
    <x v="4"/>
    <x v="1"/>
    <x v="24"/>
    <x v="4"/>
    <x v="10"/>
    <x v="17"/>
  </r>
  <r>
    <x v="110"/>
    <x v="87"/>
    <x v="0"/>
    <x v="16"/>
    <x v="63"/>
    <x v="4"/>
    <x v="1"/>
    <x v="22"/>
    <x v="4"/>
    <x v="78"/>
    <x v="18"/>
  </r>
  <r>
    <x v="111"/>
    <x v="35"/>
    <x v="0"/>
    <x v="16"/>
    <x v="38"/>
    <x v="3"/>
    <x v="1"/>
    <x v="20"/>
    <x v="4"/>
    <x v="36"/>
    <x v="64"/>
  </r>
  <r>
    <x v="112"/>
    <x v="99"/>
    <x v="0"/>
    <x v="17"/>
    <x v="124"/>
    <x v="4"/>
    <x v="1"/>
    <x v="3"/>
    <x v="4"/>
    <x v="133"/>
    <x v="83"/>
  </r>
  <r>
    <x v="113"/>
    <x v="112"/>
    <x v="0"/>
    <x v="17"/>
    <x v="20"/>
    <x v="0"/>
    <x v="5"/>
    <x v="18"/>
    <x v="5"/>
    <x v="77"/>
    <x v="110"/>
  </r>
  <r>
    <x v="114"/>
    <x v="97"/>
    <x v="0"/>
    <x v="17"/>
    <x v="36"/>
    <x v="3"/>
    <x v="1"/>
    <x v="20"/>
    <x v="4"/>
    <x v="24"/>
    <x v="42"/>
  </r>
  <r>
    <x v="56"/>
    <x v="136"/>
    <x v="0"/>
    <x v="8"/>
    <x v="86"/>
    <x v="1"/>
    <x v="0"/>
    <x v="0"/>
    <x v="4"/>
    <x v="16"/>
    <x v="113"/>
  </r>
  <r>
    <x v="57"/>
    <x v="13"/>
    <x v="0"/>
    <x v="8"/>
    <x v="21"/>
    <x v="0"/>
    <x v="5"/>
    <x v="17"/>
    <x v="5"/>
    <x v="83"/>
    <x v="99"/>
  </r>
  <r>
    <x v="58"/>
    <x v="57"/>
    <x v="0"/>
    <x v="8"/>
    <x v="110"/>
    <x v="0"/>
    <x v="5"/>
    <x v="21"/>
    <x v="4"/>
    <x v="56"/>
    <x v="49"/>
  </r>
  <r>
    <x v="59"/>
    <x v="80"/>
    <x v="0"/>
    <x v="8"/>
    <x v="17"/>
    <x v="4"/>
    <x v="1"/>
    <x v="24"/>
    <x v="1"/>
    <x v="49"/>
    <x v="23"/>
  </r>
  <r>
    <x v="60"/>
    <x v="104"/>
    <x v="0"/>
    <x v="8"/>
    <x v="89"/>
    <x v="4"/>
    <x v="1"/>
    <x v="22"/>
    <x v="4"/>
    <x v="41"/>
    <x v="8"/>
  </r>
  <r>
    <x v="61"/>
    <x v="129"/>
    <x v="0"/>
    <x v="8"/>
    <x v="27"/>
    <x v="4"/>
    <x v="1"/>
    <x v="24"/>
    <x v="4"/>
    <x v="120"/>
    <x v="150"/>
  </r>
  <r>
    <x v="62"/>
    <x v="126"/>
    <x v="0"/>
    <x v="9"/>
    <x v="12"/>
    <x v="1"/>
    <x v="6"/>
    <x v="2"/>
    <x v="4"/>
    <x v="109"/>
    <x v="55"/>
  </r>
  <r>
    <x v="63"/>
    <x v="146"/>
    <x v="1"/>
    <x v="9"/>
    <x v="114"/>
    <x v="4"/>
    <x v="1"/>
    <x v="22"/>
    <x v="4"/>
    <x v="146"/>
    <x v="2"/>
  </r>
  <r>
    <x v="64"/>
    <x v="42"/>
    <x v="0"/>
    <x v="9"/>
    <x v="30"/>
    <x v="0"/>
    <x v="5"/>
    <x v="21"/>
    <x v="4"/>
    <x v="85"/>
    <x v="100"/>
  </r>
  <r>
    <x v="65"/>
    <x v="67"/>
    <x v="0"/>
    <x v="9"/>
    <x v="117"/>
    <x v="0"/>
    <x v="5"/>
    <x v="17"/>
    <x v="4"/>
    <x v="134"/>
    <x v="32"/>
  </r>
  <r>
    <x v="115"/>
    <x v="45"/>
    <x v="0"/>
    <x v="17"/>
    <x v="29"/>
    <x v="4"/>
    <x v="1"/>
    <x v="24"/>
    <x v="4"/>
    <x v="79"/>
    <x v="87"/>
  </r>
  <r>
    <x v="116"/>
    <x v="134"/>
    <x v="0"/>
    <x v="17"/>
    <x v="76"/>
    <x v="4"/>
    <x v="1"/>
    <x v="3"/>
    <x v="4"/>
    <x v="119"/>
    <x v="81"/>
  </r>
  <r>
    <x v="117"/>
    <x v="114"/>
    <x v="0"/>
    <x v="17"/>
    <x v="132"/>
    <x v="0"/>
    <x v="8"/>
    <x v="13"/>
    <x v="4"/>
    <x v="124"/>
    <x v="152"/>
  </r>
  <r>
    <x v="118"/>
    <x v="135"/>
    <x v="0"/>
    <x v="17"/>
    <x v="88"/>
    <x v="3"/>
    <x v="1"/>
    <x v="20"/>
    <x v="4"/>
    <x v="130"/>
    <x v="108"/>
  </r>
  <r>
    <x v="119"/>
    <x v="123"/>
    <x v="0"/>
    <x v="18"/>
    <x v="59"/>
    <x v="4"/>
    <x v="0"/>
    <x v="11"/>
    <x v="4"/>
    <x v="17"/>
    <x v="13"/>
  </r>
  <r>
    <x v="120"/>
    <x v="85"/>
    <x v="0"/>
    <x v="18"/>
    <x v="52"/>
    <x v="4"/>
    <x v="0"/>
    <x v="5"/>
    <x v="4"/>
    <x v="116"/>
    <x v="26"/>
  </r>
  <r>
    <x v="121"/>
    <x v="34"/>
    <x v="0"/>
    <x v="18"/>
    <x v="31"/>
    <x v="4"/>
    <x v="1"/>
    <x v="3"/>
    <x v="4"/>
    <x v="149"/>
    <x v="0"/>
  </r>
  <r>
    <x v="122"/>
    <x v="41"/>
    <x v="0"/>
    <x v="18"/>
    <x v="28"/>
    <x v="3"/>
    <x v="0"/>
    <x v="23"/>
    <x v="4"/>
    <x v="143"/>
    <x v="44"/>
  </r>
  <r>
    <x v="123"/>
    <x v="28"/>
    <x v="0"/>
    <x v="19"/>
    <x v="105"/>
    <x v="4"/>
    <x v="4"/>
    <x v="6"/>
    <x v="4"/>
    <x v="8"/>
    <x v="52"/>
  </r>
  <r>
    <x v="124"/>
    <x v="20"/>
    <x v="0"/>
    <x v="19"/>
    <x v="28"/>
    <x v="4"/>
    <x v="1"/>
    <x v="22"/>
    <x v="4"/>
    <x v="29"/>
    <x v="22"/>
  </r>
  <r>
    <x v="125"/>
    <x v="32"/>
    <x v="0"/>
    <x v="19"/>
    <x v="49"/>
    <x v="4"/>
    <x v="1"/>
    <x v="3"/>
    <x v="4"/>
    <x v="4"/>
    <x v="145"/>
  </r>
  <r>
    <x v="126"/>
    <x v="128"/>
    <x v="0"/>
    <x v="19"/>
    <x v="134"/>
    <x v="0"/>
    <x v="5"/>
    <x v="13"/>
    <x v="1"/>
    <x v="137"/>
    <x v="148"/>
  </r>
  <r>
    <x v="127"/>
    <x v="157"/>
    <x v="0"/>
    <x v="19"/>
    <x v="107"/>
    <x v="4"/>
    <x v="1"/>
    <x v="24"/>
    <x v="4"/>
    <x v="57"/>
    <x v="82"/>
  </r>
  <r>
    <x v="128"/>
    <x v="155"/>
    <x v="0"/>
    <x v="19"/>
    <x v="108"/>
    <x v="4"/>
    <x v="1"/>
    <x v="3"/>
    <x v="4"/>
    <x v="51"/>
    <x v="72"/>
  </r>
  <r>
    <x v="129"/>
    <x v="90"/>
    <x v="0"/>
    <x v="19"/>
    <x v="66"/>
    <x v="4"/>
    <x v="1"/>
    <x v="3"/>
    <x v="4"/>
    <x v="28"/>
    <x v="34"/>
  </r>
  <r>
    <x v="130"/>
    <x v="122"/>
    <x v="0"/>
    <x v="20"/>
    <x v="77"/>
    <x v="3"/>
    <x v="0"/>
    <x v="10"/>
    <x v="4"/>
    <x v="110"/>
    <x v="122"/>
  </r>
  <r>
    <x v="131"/>
    <x v="145"/>
    <x v="0"/>
    <x v="20"/>
    <x v="109"/>
    <x v="4"/>
    <x v="1"/>
    <x v="22"/>
    <x v="4"/>
    <x v="117"/>
    <x v="147"/>
  </r>
  <r>
    <x v="132"/>
    <x v="131"/>
    <x v="0"/>
    <x v="20"/>
    <x v="56"/>
    <x v="4"/>
    <x v="0"/>
    <x v="5"/>
    <x v="4"/>
    <x v="140"/>
    <x v="39"/>
  </r>
  <r>
    <x v="133"/>
    <x v="61"/>
    <x v="0"/>
    <x v="20"/>
    <x v="4"/>
    <x v="0"/>
    <x v="8"/>
    <x v="13"/>
    <x v="0"/>
    <x v="31"/>
    <x v="134"/>
  </r>
  <r>
    <x v="134"/>
    <x v="40"/>
    <x v="0"/>
    <x v="20"/>
    <x v="41"/>
    <x v="4"/>
    <x v="4"/>
    <x v="6"/>
    <x v="4"/>
    <x v="120"/>
    <x v="103"/>
  </r>
  <r>
    <x v="135"/>
    <x v="82"/>
    <x v="0"/>
    <x v="20"/>
    <x v="9"/>
    <x v="4"/>
    <x v="1"/>
    <x v="22"/>
    <x v="5"/>
    <x v="12"/>
    <x v="27"/>
  </r>
  <r>
    <x v="136"/>
    <x v="117"/>
    <x v="0"/>
    <x v="20"/>
    <x v="25"/>
    <x v="3"/>
    <x v="1"/>
    <x v="20"/>
    <x v="5"/>
    <x v="58"/>
    <x v="7"/>
  </r>
  <r>
    <x v="137"/>
    <x v="48"/>
    <x v="0"/>
    <x v="20"/>
    <x v="16"/>
    <x v="4"/>
    <x v="1"/>
    <x v="3"/>
    <x v="4"/>
    <x v="30"/>
    <x v="130"/>
  </r>
  <r>
    <x v="138"/>
    <x v="76"/>
    <x v="0"/>
    <x v="21"/>
    <x v="127"/>
    <x v="4"/>
    <x v="1"/>
    <x v="24"/>
    <x v="5"/>
    <x v="87"/>
    <x v="6"/>
  </r>
  <r>
    <x v="139"/>
    <x v="144"/>
    <x v="0"/>
    <x v="21"/>
    <x v="104"/>
    <x v="4"/>
    <x v="1"/>
    <x v="22"/>
    <x v="4"/>
    <x v="74"/>
    <x v="88"/>
  </r>
  <r>
    <x v="140"/>
    <x v="60"/>
    <x v="0"/>
    <x v="21"/>
    <x v="120"/>
    <x v="1"/>
    <x v="0"/>
    <x v="0"/>
    <x v="4"/>
    <x v="113"/>
    <x v="135"/>
  </r>
  <r>
    <x v="141"/>
    <x v="12"/>
    <x v="0"/>
    <x v="21"/>
    <x v="128"/>
    <x v="4"/>
    <x v="1"/>
    <x v="24"/>
    <x v="4"/>
    <x v="68"/>
    <x v="96"/>
  </r>
  <r>
    <x v="142"/>
    <x v="93"/>
    <x v="1"/>
    <x v="21"/>
    <x v="83"/>
    <x v="3"/>
    <x v="1"/>
    <x v="20"/>
    <x v="4"/>
    <x v="84"/>
    <x v="146"/>
  </r>
  <r>
    <x v="143"/>
    <x v="158"/>
    <x v="0"/>
    <x v="21"/>
    <x v="121"/>
    <x v="0"/>
    <x v="5"/>
    <x v="17"/>
    <x v="4"/>
    <x v="5"/>
    <x v="149"/>
  </r>
  <r>
    <x v="144"/>
    <x v="101"/>
    <x v="0"/>
    <x v="21"/>
    <x v="74"/>
    <x v="0"/>
    <x v="5"/>
    <x v="17"/>
    <x v="4"/>
    <x v="61"/>
    <x v="126"/>
  </r>
  <r>
    <x v="145"/>
    <x v="33"/>
    <x v="0"/>
    <x v="21"/>
    <x v="53"/>
    <x v="0"/>
    <x v="5"/>
    <x v="18"/>
    <x v="4"/>
    <x v="85"/>
    <x v="86"/>
  </r>
  <r>
    <x v="146"/>
    <x v="53"/>
    <x v="1"/>
    <x v="21"/>
    <x v="94"/>
    <x v="4"/>
    <x v="1"/>
    <x v="22"/>
    <x v="4"/>
    <x v="146"/>
    <x v="15"/>
  </r>
  <r>
    <x v="147"/>
    <x v="142"/>
    <x v="0"/>
    <x v="21"/>
    <x v="84"/>
    <x v="1"/>
    <x v="6"/>
    <x v="2"/>
    <x v="4"/>
    <x v="111"/>
    <x v="138"/>
  </r>
  <r>
    <x v="148"/>
    <x v="51"/>
    <x v="0"/>
    <x v="21"/>
    <x v="79"/>
    <x v="4"/>
    <x v="1"/>
    <x v="22"/>
    <x v="4"/>
    <x v="15"/>
    <x v="98"/>
  </r>
  <r>
    <x v="149"/>
    <x v="113"/>
    <x v="0"/>
    <x v="21"/>
    <x v="133"/>
    <x v="2"/>
    <x v="2"/>
    <x v="15"/>
    <x v="4"/>
    <x v="95"/>
    <x v="46"/>
  </r>
  <r>
    <x v="150"/>
    <x v="30"/>
    <x v="0"/>
    <x v="21"/>
    <x v="61"/>
    <x v="4"/>
    <x v="1"/>
    <x v="24"/>
    <x v="4"/>
    <x v="105"/>
    <x v="119"/>
  </r>
  <r>
    <x v="151"/>
    <x v="121"/>
    <x v="0"/>
    <x v="21"/>
    <x v="4"/>
    <x v="4"/>
    <x v="1"/>
    <x v="22"/>
    <x v="5"/>
    <x v="99"/>
    <x v="45"/>
  </r>
  <r>
    <x v="152"/>
    <x v="133"/>
    <x v="0"/>
    <x v="21"/>
    <x v="58"/>
    <x v="3"/>
    <x v="1"/>
    <x v="20"/>
    <x v="4"/>
    <x v="123"/>
    <x v="120"/>
  </r>
  <r>
    <x v="153"/>
    <x v="10"/>
    <x v="0"/>
    <x v="21"/>
    <x v="123"/>
    <x v="4"/>
    <x v="1"/>
    <x v="24"/>
    <x v="4"/>
    <x v="148"/>
    <x v="43"/>
  </r>
  <r>
    <x v="154"/>
    <x v="16"/>
    <x v="0"/>
    <x v="21"/>
    <x v="70"/>
    <x v="4"/>
    <x v="1"/>
    <x v="3"/>
    <x v="4"/>
    <x v="112"/>
    <x v="9"/>
  </r>
  <r>
    <x v="155"/>
    <x v="94"/>
    <x v="0"/>
    <x v="21"/>
    <x v="97"/>
    <x v="4"/>
    <x v="4"/>
    <x v="9"/>
    <x v="4"/>
    <x v="63"/>
    <x v="101"/>
  </r>
  <r>
    <x v="156"/>
    <x v="2"/>
    <x v="0"/>
    <x v="21"/>
    <x v="5"/>
    <x v="3"/>
    <x v="1"/>
    <x v="20"/>
    <x v="4"/>
    <x v="72"/>
    <x v="37"/>
  </r>
  <r>
    <x v="157"/>
    <x v="55"/>
    <x v="0"/>
    <x v="21"/>
    <x v="39"/>
    <x v="4"/>
    <x v="1"/>
    <x v="24"/>
    <x v="4"/>
    <x v="107"/>
    <x v="112"/>
  </r>
  <r>
    <x v="158"/>
    <x v="88"/>
    <x v="0"/>
    <x v="21"/>
    <x v="55"/>
    <x v="3"/>
    <x v="1"/>
    <x v="20"/>
    <x v="4"/>
    <x v="23"/>
    <x v="76"/>
  </r>
  <r>
    <x v="159"/>
    <x v="78"/>
    <x v="0"/>
    <x v="21"/>
    <x v="100"/>
    <x v="4"/>
    <x v="1"/>
    <x v="22"/>
    <x v="4"/>
    <x v="76"/>
    <x v="15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">
  <r>
    <x v="10"/>
    <x v="0"/>
    <x v="7"/>
    <x v="1"/>
    <x v="0"/>
    <x v="0"/>
    <x v="5"/>
    <x v="2"/>
    <x v="7"/>
    <x v="17"/>
  </r>
  <r>
    <x v="11"/>
    <x v="0"/>
    <x v="7"/>
    <x v="1"/>
    <x v="0"/>
    <x v="0"/>
    <x v="29"/>
    <x v="2"/>
    <x v="2"/>
    <x v="6"/>
  </r>
  <r>
    <x v="0"/>
    <x v="0"/>
    <x v="0"/>
    <x v="0"/>
    <x v="10"/>
    <x v="3"/>
    <x v="4"/>
    <x v="5"/>
    <x v="13"/>
    <x v="16"/>
  </r>
  <r>
    <x v="1"/>
    <x v="0"/>
    <x v="1"/>
    <x v="2"/>
    <x v="9"/>
    <x v="2"/>
    <x v="38"/>
    <x v="4"/>
    <x v="27"/>
    <x v="12"/>
  </r>
  <r>
    <x v="2"/>
    <x v="0"/>
    <x v="2"/>
    <x v="3"/>
    <x v="14"/>
    <x v="0"/>
    <x v="31"/>
    <x v="2"/>
    <x v="4"/>
    <x v="20"/>
  </r>
  <r>
    <x v="3"/>
    <x v="0"/>
    <x v="3"/>
    <x v="4"/>
    <x v="12"/>
    <x v="2"/>
    <x v="28"/>
    <x v="3"/>
    <x v="33"/>
    <x v="11"/>
  </r>
  <r>
    <x v="4"/>
    <x v="0"/>
    <x v="4"/>
    <x v="4"/>
    <x v="3"/>
    <x v="1"/>
    <x v="33"/>
    <x v="2"/>
    <x v="12"/>
    <x v="19"/>
  </r>
  <r>
    <x v="5"/>
    <x v="0"/>
    <x v="4"/>
    <x v="1"/>
    <x v="1"/>
    <x v="0"/>
    <x v="15"/>
    <x v="2"/>
    <x v="25"/>
    <x v="9"/>
  </r>
  <r>
    <x v="6"/>
    <x v="0"/>
    <x v="4"/>
    <x v="4"/>
    <x v="15"/>
    <x v="5"/>
    <x v="12"/>
    <x v="2"/>
    <x v="15"/>
    <x v="21"/>
  </r>
  <r>
    <x v="12"/>
    <x v="0"/>
    <x v="8"/>
    <x v="4"/>
    <x v="13"/>
    <x v="1"/>
    <x v="21"/>
    <x v="2"/>
    <x v="9"/>
    <x v="18"/>
  </r>
  <r>
    <x v="13"/>
    <x v="0"/>
    <x v="8"/>
    <x v="4"/>
    <x v="5"/>
    <x v="0"/>
    <x v="11"/>
    <x v="2"/>
    <x v="16"/>
    <x v="21"/>
  </r>
  <r>
    <x v="14"/>
    <x v="0"/>
    <x v="8"/>
    <x v="4"/>
    <x v="4"/>
    <x v="1"/>
    <x v="18"/>
    <x v="2"/>
    <x v="22"/>
    <x v="15"/>
  </r>
  <r>
    <x v="15"/>
    <x v="0"/>
    <x v="8"/>
    <x v="3"/>
    <x v="11"/>
    <x v="1"/>
    <x v="6"/>
    <x v="4"/>
    <x v="18"/>
    <x v="7"/>
  </r>
  <r>
    <x v="16"/>
    <x v="0"/>
    <x v="9"/>
    <x v="4"/>
    <x v="12"/>
    <x v="2"/>
    <x v="25"/>
    <x v="3"/>
    <x v="34"/>
    <x v="11"/>
  </r>
  <r>
    <x v="17"/>
    <x v="0"/>
    <x v="9"/>
    <x v="4"/>
    <x v="16"/>
    <x v="1"/>
    <x v="0"/>
    <x v="3"/>
    <x v="1"/>
    <x v="8"/>
  </r>
  <r>
    <x v="18"/>
    <x v="0"/>
    <x v="9"/>
    <x v="3"/>
    <x v="11"/>
    <x v="1"/>
    <x v="14"/>
    <x v="5"/>
    <x v="39"/>
    <x v="4"/>
  </r>
  <r>
    <x v="19"/>
    <x v="0"/>
    <x v="10"/>
    <x v="3"/>
    <x v="11"/>
    <x v="1"/>
    <x v="13"/>
    <x v="6"/>
    <x v="20"/>
    <x v="2"/>
  </r>
  <r>
    <x v="20"/>
    <x v="0"/>
    <x v="10"/>
    <x v="3"/>
    <x v="14"/>
    <x v="0"/>
    <x v="17"/>
    <x v="2"/>
    <x v="38"/>
    <x v="21"/>
  </r>
  <r>
    <x v="21"/>
    <x v="0"/>
    <x v="11"/>
    <x v="4"/>
    <x v="3"/>
    <x v="0"/>
    <x v="22"/>
    <x v="4"/>
    <x v="32"/>
    <x v="0"/>
  </r>
  <r>
    <x v="22"/>
    <x v="0"/>
    <x v="12"/>
    <x v="1"/>
    <x v="1"/>
    <x v="0"/>
    <x v="7"/>
    <x v="2"/>
    <x v="6"/>
    <x v="9"/>
  </r>
  <r>
    <x v="23"/>
    <x v="0"/>
    <x v="13"/>
    <x v="1"/>
    <x v="15"/>
    <x v="4"/>
    <x v="27"/>
    <x v="2"/>
    <x v="10"/>
    <x v="3"/>
  </r>
  <r>
    <x v="7"/>
    <x v="0"/>
    <x v="5"/>
    <x v="4"/>
    <x v="16"/>
    <x v="1"/>
    <x v="35"/>
    <x v="2"/>
    <x v="11"/>
    <x v="20"/>
  </r>
  <r>
    <x v="8"/>
    <x v="0"/>
    <x v="5"/>
    <x v="3"/>
    <x v="11"/>
    <x v="1"/>
    <x v="16"/>
    <x v="4"/>
    <x v="37"/>
    <x v="18"/>
  </r>
  <r>
    <x v="9"/>
    <x v="0"/>
    <x v="6"/>
    <x v="1"/>
    <x v="0"/>
    <x v="0"/>
    <x v="19"/>
    <x v="2"/>
    <x v="0"/>
    <x v="13"/>
  </r>
  <r>
    <x v="24"/>
    <x v="0"/>
    <x v="13"/>
    <x v="4"/>
    <x v="15"/>
    <x v="5"/>
    <x v="30"/>
    <x v="4"/>
    <x v="3"/>
    <x v="14"/>
  </r>
  <r>
    <x v="25"/>
    <x v="0"/>
    <x v="14"/>
    <x v="4"/>
    <x v="16"/>
    <x v="1"/>
    <x v="23"/>
    <x v="2"/>
    <x v="26"/>
    <x v="18"/>
  </r>
  <r>
    <x v="26"/>
    <x v="0"/>
    <x v="14"/>
    <x v="4"/>
    <x v="13"/>
    <x v="1"/>
    <x v="9"/>
    <x v="2"/>
    <x v="29"/>
    <x v="5"/>
  </r>
  <r>
    <x v="27"/>
    <x v="0"/>
    <x v="14"/>
    <x v="3"/>
    <x v="6"/>
    <x v="0"/>
    <x v="10"/>
    <x v="2"/>
    <x v="28"/>
    <x v="18"/>
  </r>
  <r>
    <x v="28"/>
    <x v="0"/>
    <x v="15"/>
    <x v="3"/>
    <x v="6"/>
    <x v="0"/>
    <x v="2"/>
    <x v="2"/>
    <x v="14"/>
    <x v="9"/>
  </r>
  <r>
    <x v="29"/>
    <x v="0"/>
    <x v="15"/>
    <x v="4"/>
    <x v="3"/>
    <x v="0"/>
    <x v="8"/>
    <x v="4"/>
    <x v="36"/>
    <x v="0"/>
  </r>
  <r>
    <x v="30"/>
    <x v="0"/>
    <x v="15"/>
    <x v="4"/>
    <x v="4"/>
    <x v="1"/>
    <x v="40"/>
    <x v="0"/>
    <x v="19"/>
    <x v="1"/>
  </r>
  <r>
    <x v="31"/>
    <x v="0"/>
    <x v="16"/>
    <x v="3"/>
    <x v="14"/>
    <x v="0"/>
    <x v="24"/>
    <x v="6"/>
    <x v="35"/>
    <x v="10"/>
  </r>
  <r>
    <x v="32"/>
    <x v="0"/>
    <x v="16"/>
    <x v="4"/>
    <x v="16"/>
    <x v="1"/>
    <x v="39"/>
    <x v="2"/>
    <x v="5"/>
    <x v="20"/>
  </r>
  <r>
    <x v="33"/>
    <x v="0"/>
    <x v="16"/>
    <x v="1"/>
    <x v="2"/>
    <x v="4"/>
    <x v="36"/>
    <x v="1"/>
    <x v="23"/>
    <x v="11"/>
  </r>
  <r>
    <x v="34"/>
    <x v="0"/>
    <x v="17"/>
    <x v="0"/>
    <x v="8"/>
    <x v="3"/>
    <x v="37"/>
    <x v="2"/>
    <x v="8"/>
    <x v="1"/>
  </r>
  <r>
    <x v="35"/>
    <x v="0"/>
    <x v="17"/>
    <x v="4"/>
    <x v="16"/>
    <x v="1"/>
    <x v="26"/>
    <x v="2"/>
    <x v="24"/>
    <x v="20"/>
  </r>
  <r>
    <x v="36"/>
    <x v="0"/>
    <x v="17"/>
    <x v="0"/>
    <x v="15"/>
    <x v="3"/>
    <x v="3"/>
    <x v="2"/>
    <x v="30"/>
    <x v="18"/>
  </r>
  <r>
    <x v="37"/>
    <x v="0"/>
    <x v="17"/>
    <x v="4"/>
    <x v="16"/>
    <x v="1"/>
    <x v="1"/>
    <x v="3"/>
    <x v="31"/>
    <x v="8"/>
  </r>
  <r>
    <x v="38"/>
    <x v="0"/>
    <x v="17"/>
    <x v="0"/>
    <x v="7"/>
    <x v="0"/>
    <x v="20"/>
    <x v="2"/>
    <x v="21"/>
    <x v="21"/>
  </r>
  <r>
    <x v="39"/>
    <x v="0"/>
    <x v="17"/>
    <x v="1"/>
    <x v="2"/>
    <x v="4"/>
    <x v="34"/>
    <x v="1"/>
    <x v="23"/>
    <x v="11"/>
  </r>
  <r>
    <x v="40"/>
    <x v="0"/>
    <x v="17"/>
    <x v="4"/>
    <x v="16"/>
    <x v="1"/>
    <x v="32"/>
    <x v="2"/>
    <x v="17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4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3">
    <field x="5"/>
    <field x="6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10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83</v>
      </c>
      <c r="C6" s="17" t="n">
        <v>30939624</v>
      </c>
      <c r="D6" s="18" t="n">
        <f aca="false">B6/$B$11</f>
        <v>0.51875</v>
      </c>
      <c r="E6" s="19" t="n">
        <f aca="false">C6/$C$11</f>
        <v>0.405546836614965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34</v>
      </c>
      <c r="C7" s="24" t="n">
        <v>26301800</v>
      </c>
      <c r="D7" s="25" t="n">
        <f aca="false">B7/$B$11</f>
        <v>0.2125</v>
      </c>
      <c r="E7" s="26" t="n">
        <f aca="false">C7/$C$11</f>
        <v>0.344755701855959</v>
      </c>
      <c r="F7" s="27" t="n">
        <v>2</v>
      </c>
      <c r="G7" s="28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28</v>
      </c>
      <c r="C8" s="24" t="n">
        <v>9423800</v>
      </c>
      <c r="D8" s="25" t="n">
        <f aca="false">B8/$B$11</f>
        <v>0.175</v>
      </c>
      <c r="E8" s="26" t="n">
        <f aca="false">C8/$C$11</f>
        <v>0.123524199224015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13</v>
      </c>
      <c r="C9" s="24" t="n">
        <v>6659900</v>
      </c>
      <c r="D9" s="25" t="n">
        <f aca="false">B9/$B$11</f>
        <v>0.08125</v>
      </c>
      <c r="E9" s="26" t="n">
        <f aca="false">C9/$C$11</f>
        <v>0.0872958694382324</v>
      </c>
      <c r="F9" s="28" t="n">
        <v>4</v>
      </c>
      <c r="G9" s="28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2</v>
      </c>
      <c r="C10" s="24" t="n">
        <v>2966000</v>
      </c>
      <c r="D10" s="25" t="n">
        <f aca="false">B10/$B$11</f>
        <v>0.0125</v>
      </c>
      <c r="E10" s="26" t="n">
        <f aca="false">C10/$C$11</f>
        <v>0.0388773928668294</v>
      </c>
      <c r="F10" s="28" t="n">
        <v>5</v>
      </c>
      <c r="G10" s="28" t="n">
        <v>5</v>
      </c>
    </row>
    <row r="11" customFormat="false" ht="12.75" hidden="false" customHeight="false" outlineLevel="0" collapsed="false">
      <c r="A11" s="29" t="s">
        <v>14</v>
      </c>
      <c r="B11" s="30" t="n">
        <f aca="false">SUM(B6:B10)</f>
        <v>160</v>
      </c>
      <c r="C11" s="31" t="n">
        <f aca="false">SUM(C6:C10)</f>
        <v>76291124</v>
      </c>
      <c r="D11" s="32" t="n">
        <f aca="false">SUM(D6:D10)</f>
        <v>1</v>
      </c>
      <c r="E11" s="32" t="n">
        <f aca="false">SUM(E6:E10)</f>
        <v>1</v>
      </c>
      <c r="F11" s="33"/>
      <c r="G11" s="33"/>
    </row>
    <row r="12" customFormat="false" ht="13.5" hidden="false" customHeight="false" outlineLevel="0" collapsed="false">
      <c r="F12" s="34"/>
      <c r="G12" s="34"/>
    </row>
    <row r="13" customFormat="false" ht="15" hidden="false" customHeight="false" outlineLevel="0" collapsed="false">
      <c r="A13" s="5" t="s">
        <v>15</v>
      </c>
      <c r="B13" s="5"/>
      <c r="C13" s="5"/>
      <c r="D13" s="5"/>
      <c r="E13" s="5"/>
      <c r="F13" s="6" t="s">
        <v>3</v>
      </c>
      <c r="G13" s="7" t="s">
        <v>3</v>
      </c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35" t="s">
        <v>7</v>
      </c>
      <c r="E14" s="35" t="s">
        <v>8</v>
      </c>
      <c r="F14" s="36" t="s">
        <v>5</v>
      </c>
      <c r="G14" s="37" t="s">
        <v>6</v>
      </c>
    </row>
    <row r="15" customFormat="false" ht="12.75" hidden="false" customHeight="false" outlineLevel="0" collapsed="false">
      <c r="A15" s="15" t="s">
        <v>9</v>
      </c>
      <c r="B15" s="16" t="n">
        <v>19</v>
      </c>
      <c r="C15" s="17" t="n">
        <v>8024554</v>
      </c>
      <c r="D15" s="38" t="n">
        <f aca="false">B15/$B$20</f>
        <v>0.463414634146342</v>
      </c>
      <c r="E15" s="39" t="n">
        <f aca="false">C15/$C$20</f>
        <v>0.524257415878141</v>
      </c>
      <c r="F15" s="40" t="n">
        <v>1</v>
      </c>
      <c r="G15" s="40" t="n">
        <v>1</v>
      </c>
    </row>
    <row r="16" customFormat="false" ht="12.75" hidden="false" customHeight="false" outlineLevel="0" collapsed="false">
      <c r="A16" s="22" t="s">
        <v>11</v>
      </c>
      <c r="B16" s="23" t="n">
        <v>9</v>
      </c>
      <c r="C16" s="24" t="n">
        <v>2058111</v>
      </c>
      <c r="D16" s="41" t="n">
        <f aca="false">B16/$B$20</f>
        <v>0.219512195121951</v>
      </c>
      <c r="E16" s="42" t="n">
        <f aca="false">C16/$C$20</f>
        <v>0.134459803554238</v>
      </c>
      <c r="F16" s="28" t="n">
        <v>2</v>
      </c>
      <c r="G16" s="28" t="n">
        <v>3</v>
      </c>
    </row>
    <row r="17" customFormat="false" ht="12.75" hidden="false" customHeight="false" outlineLevel="0" collapsed="false">
      <c r="A17" s="22" t="s">
        <v>12</v>
      </c>
      <c r="B17" s="23" t="n">
        <v>8</v>
      </c>
      <c r="C17" s="24" t="n">
        <v>2851625</v>
      </c>
      <c r="D17" s="41" t="n">
        <f aca="false">B17/$B$20</f>
        <v>0.195121951219512</v>
      </c>
      <c r="E17" s="42" t="n">
        <f aca="false">C17/$C$20</f>
        <v>0.186301388657052</v>
      </c>
      <c r="F17" s="28" t="n">
        <v>3</v>
      </c>
      <c r="G17" s="28" t="n">
        <v>2</v>
      </c>
    </row>
    <row r="18" customFormat="false" ht="12.75" hidden="false" customHeight="false" outlineLevel="0" collapsed="false">
      <c r="A18" s="22" t="s">
        <v>10</v>
      </c>
      <c r="B18" s="23" t="n">
        <v>4</v>
      </c>
      <c r="C18" s="24" t="n">
        <v>1418000</v>
      </c>
      <c r="D18" s="41" t="n">
        <f aca="false">B18/$B$20</f>
        <v>0.0975609756097561</v>
      </c>
      <c r="E18" s="42" t="n">
        <f aca="false">C18/$C$20</f>
        <v>0.0926402907520098</v>
      </c>
      <c r="F18" s="28" t="n">
        <v>4</v>
      </c>
      <c r="G18" s="28" t="n">
        <v>4</v>
      </c>
    </row>
    <row r="19" customFormat="false" ht="12.75" hidden="false" customHeight="false" outlineLevel="0" collapsed="false">
      <c r="A19" s="22" t="s">
        <v>13</v>
      </c>
      <c r="B19" s="23" t="n">
        <v>1</v>
      </c>
      <c r="C19" s="24" t="n">
        <v>954225</v>
      </c>
      <c r="D19" s="41" t="n">
        <f aca="false">B19/$B$20</f>
        <v>0.024390243902439</v>
      </c>
      <c r="E19" s="42" t="n">
        <f aca="false">C19/$C$20</f>
        <v>0.062341101158559</v>
      </c>
      <c r="F19" s="28" t="n">
        <v>5</v>
      </c>
      <c r="G19" s="28" t="n">
        <v>5</v>
      </c>
    </row>
    <row r="20" customFormat="false" ht="12.75" hidden="false" customHeight="false" outlineLevel="0" collapsed="false">
      <c r="A20" s="29" t="s">
        <v>14</v>
      </c>
      <c r="B20" s="30" t="n">
        <f aca="false">SUM(B15:B19)</f>
        <v>41</v>
      </c>
      <c r="C20" s="31" t="n">
        <f aca="false">SUM(C15:C19)</f>
        <v>15306515</v>
      </c>
      <c r="D20" s="43" t="n">
        <f aca="false">SUM(D15:D19)</f>
        <v>1</v>
      </c>
      <c r="E20" s="43" t="n">
        <f aca="false">SUM(E15:E19)</f>
        <v>1</v>
      </c>
      <c r="F20" s="44"/>
      <c r="G20" s="44"/>
    </row>
    <row r="21" customFormat="false" ht="13.5" hidden="false" customHeight="false" outlineLevel="0" collapsed="false">
      <c r="F21" s="34"/>
      <c r="G21" s="34"/>
    </row>
    <row r="22" customFormat="false" ht="15" hidden="false" customHeight="false" outlineLevel="0" collapsed="false">
      <c r="A22" s="45" t="s">
        <v>16</v>
      </c>
      <c r="B22" s="45"/>
      <c r="C22" s="45"/>
      <c r="D22" s="45"/>
      <c r="E22" s="45"/>
      <c r="F22" s="46" t="s">
        <v>3</v>
      </c>
      <c r="G22" s="7" t="s">
        <v>3</v>
      </c>
    </row>
    <row r="23" customFormat="false" ht="12.75" hidden="false" customHeight="false" outlineLevel="0" collapsed="false">
      <c r="A23" s="8" t="s">
        <v>4</v>
      </c>
      <c r="B23" s="8" t="s">
        <v>5</v>
      </c>
      <c r="C23" s="9" t="s">
        <v>6</v>
      </c>
      <c r="D23" s="35" t="s">
        <v>7</v>
      </c>
      <c r="E23" s="35" t="s">
        <v>8</v>
      </c>
      <c r="F23" s="36" t="s">
        <v>5</v>
      </c>
      <c r="G23" s="37" t="s">
        <v>6</v>
      </c>
    </row>
    <row r="24" customFormat="false" ht="12.75" hidden="false" customHeight="false" outlineLevel="0" collapsed="false">
      <c r="A24" s="15" t="s">
        <v>9</v>
      </c>
      <c r="B24" s="16" t="n">
        <v>102</v>
      </c>
      <c r="C24" s="17" t="n">
        <v>38964178</v>
      </c>
      <c r="D24" s="18" t="n">
        <f aca="false">B24/$B$29</f>
        <v>0.507462686567164</v>
      </c>
      <c r="E24" s="19" t="n">
        <f aca="false">C24/$C$29</f>
        <v>0.425384086592014</v>
      </c>
      <c r="F24" s="40" t="n">
        <v>1</v>
      </c>
      <c r="G24" s="40" t="n">
        <v>1</v>
      </c>
    </row>
    <row r="25" customFormat="false" ht="12.75" hidden="false" customHeight="false" outlineLevel="0" collapsed="false">
      <c r="A25" s="22" t="s">
        <v>10</v>
      </c>
      <c r="B25" s="23" t="n">
        <v>38</v>
      </c>
      <c r="C25" s="24" t="n">
        <v>27719800</v>
      </c>
      <c r="D25" s="25" t="n">
        <f aca="false">B25/$B$29</f>
        <v>0.189054726368159</v>
      </c>
      <c r="E25" s="26" t="n">
        <f aca="false">C25/$C$29</f>
        <v>0.302625704140693</v>
      </c>
      <c r="F25" s="28" t="n">
        <v>2</v>
      </c>
      <c r="G25" s="28" t="n">
        <v>2</v>
      </c>
    </row>
    <row r="26" customFormat="false" ht="12.75" hidden="false" customHeight="false" outlineLevel="0" collapsed="false">
      <c r="A26" s="22" t="s">
        <v>11</v>
      </c>
      <c r="B26" s="23" t="n">
        <v>37</v>
      </c>
      <c r="C26" s="24" t="n">
        <v>11481911</v>
      </c>
      <c r="D26" s="25" t="n">
        <f aca="false">B26/$B$29</f>
        <v>0.18407960199005</v>
      </c>
      <c r="E26" s="26" t="n">
        <f aca="false">C26/$C$29</f>
        <v>0.125351604313731</v>
      </c>
      <c r="F26" s="28" t="n">
        <v>3</v>
      </c>
      <c r="G26" s="28" t="n">
        <v>3</v>
      </c>
    </row>
    <row r="27" customFormat="false" ht="12.75" hidden="false" customHeight="false" outlineLevel="0" collapsed="false">
      <c r="A27" s="22" t="s">
        <v>12</v>
      </c>
      <c r="B27" s="23" t="n">
        <v>21</v>
      </c>
      <c r="C27" s="24" t="n">
        <v>9511525</v>
      </c>
      <c r="D27" s="25" t="n">
        <f aca="false">B27/$B$29</f>
        <v>0.104477611940299</v>
      </c>
      <c r="E27" s="26" t="n">
        <f aca="false">C27/$C$29</f>
        <v>0.103840285665005</v>
      </c>
      <c r="F27" s="28" t="n">
        <v>4</v>
      </c>
      <c r="G27" s="28" t="n">
        <v>4</v>
      </c>
    </row>
    <row r="28" customFormat="false" ht="12.75" hidden="false" customHeight="false" outlineLevel="0" collapsed="false">
      <c r="A28" s="22" t="s">
        <v>13</v>
      </c>
      <c r="B28" s="23" t="n">
        <v>3</v>
      </c>
      <c r="C28" s="24" t="n">
        <v>3920225</v>
      </c>
      <c r="D28" s="25" t="n">
        <f aca="false">B28/$B$29</f>
        <v>0.0149253731343284</v>
      </c>
      <c r="E28" s="26" t="n">
        <f aca="false">C28/$C$29</f>
        <v>0.0427983192885572</v>
      </c>
      <c r="F28" s="28" t="n">
        <v>5</v>
      </c>
      <c r="G28" s="28" t="n">
        <v>5</v>
      </c>
    </row>
    <row r="29" customFormat="false" ht="12.75" hidden="false" customHeight="false" outlineLevel="0" collapsed="false">
      <c r="A29" s="29" t="s">
        <v>14</v>
      </c>
      <c r="B29" s="30" t="n">
        <f aca="false">SUM(B24:B28)</f>
        <v>201</v>
      </c>
      <c r="C29" s="31" t="n">
        <f aca="false">SUM(C24:C28)</f>
        <v>91597639</v>
      </c>
      <c r="D29" s="43" t="n">
        <f aca="false">SUM(D24:D28)</f>
        <v>1</v>
      </c>
      <c r="E29" s="43" t="n">
        <f aca="false">SUM(E24:E28)</f>
        <v>1</v>
      </c>
      <c r="F29" s="44"/>
      <c r="G29" s="44"/>
    </row>
    <row r="31" customFormat="false" ht="12.75" hidden="false" customHeight="false" outlineLevel="0" collapsed="false">
      <c r="A31" s="47" t="s">
        <v>17</v>
      </c>
      <c r="B31" s="47"/>
      <c r="C31" s="47"/>
      <c r="D31" s="48" t="s">
        <v>18</v>
      </c>
    </row>
    <row r="32" customFormat="false" ht="12.75" hidden="false" customHeight="false" outlineLevel="0" collapsed="false">
      <c r="A32" s="49" t="s">
        <v>19</v>
      </c>
    </row>
  </sheetData>
  <mergeCells count="4">
    <mergeCell ref="A4:E4"/>
    <mergeCell ref="A13:E13"/>
    <mergeCell ref="A22:E22"/>
    <mergeCell ref="A31:C31"/>
  </mergeCells>
  <hyperlinks>
    <hyperlink ref="A3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50" t="s">
        <v>20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JUNE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1" t="s">
        <v>21</v>
      </c>
      <c r="B4" s="51"/>
      <c r="C4" s="51"/>
      <c r="D4" s="52" t="s">
        <v>22</v>
      </c>
      <c r="E4" s="52" t="s">
        <v>22</v>
      </c>
      <c r="F4" s="53" t="s">
        <v>3</v>
      </c>
      <c r="G4" s="53" t="s">
        <v>3</v>
      </c>
    </row>
    <row r="5" customFormat="false" ht="12.75" hidden="false" customHeight="false" outlineLevel="0" collapsed="false">
      <c r="A5" s="54" t="s">
        <v>4</v>
      </c>
      <c r="B5" s="54" t="s">
        <v>5</v>
      </c>
      <c r="C5" s="55" t="s">
        <v>6</v>
      </c>
      <c r="D5" s="56" t="s">
        <v>5</v>
      </c>
      <c r="E5" s="56" t="s">
        <v>23</v>
      </c>
      <c r="F5" s="54" t="s">
        <v>5</v>
      </c>
      <c r="G5" s="54" t="s">
        <v>23</v>
      </c>
    </row>
    <row r="6" customFormat="false" ht="12.75" hidden="false" customHeight="false" outlineLevel="0" collapsed="false">
      <c r="A6" s="57" t="s">
        <v>9</v>
      </c>
      <c r="B6" s="58" t="n">
        <v>79</v>
      </c>
      <c r="C6" s="59" t="n">
        <v>28920730</v>
      </c>
      <c r="D6" s="38" t="n">
        <f aca="false">B6/$B$11</f>
        <v>0.516339869281046</v>
      </c>
      <c r="E6" s="60" t="n">
        <f aca="false">C6/$C$11</f>
        <v>0.396682844023497</v>
      </c>
      <c r="F6" s="61" t="n">
        <v>1</v>
      </c>
      <c r="G6" s="61" t="n">
        <v>1</v>
      </c>
    </row>
    <row r="7" customFormat="false" ht="12.75" hidden="false" customHeight="false" outlineLevel="0" collapsed="false">
      <c r="A7" s="62" t="s">
        <v>10</v>
      </c>
      <c r="B7" s="63" t="n">
        <v>33</v>
      </c>
      <c r="C7" s="64" t="n">
        <v>25724800</v>
      </c>
      <c r="D7" s="41" t="n">
        <f aca="false">B7/$B$11</f>
        <v>0.215686274509804</v>
      </c>
      <c r="E7" s="42" t="n">
        <f aca="false">C7/$C$11</f>
        <v>0.352846792800032</v>
      </c>
      <c r="F7" s="65" t="n">
        <v>2</v>
      </c>
      <c r="G7" s="65" t="n">
        <v>2</v>
      </c>
    </row>
    <row r="8" customFormat="false" ht="12.75" hidden="false" customHeight="false" outlineLevel="0" collapsed="false">
      <c r="A8" s="62" t="s">
        <v>11</v>
      </c>
      <c r="B8" s="63" t="n">
        <v>26</v>
      </c>
      <c r="C8" s="64" t="n">
        <v>8635000</v>
      </c>
      <c r="D8" s="41" t="n">
        <f aca="false">B8/$B$11</f>
        <v>0.169934640522876</v>
      </c>
      <c r="E8" s="42" t="n">
        <f aca="false">C8/$C$11</f>
        <v>0.118439484692914</v>
      </c>
      <c r="F8" s="65" t="n">
        <v>3</v>
      </c>
      <c r="G8" s="65" t="n">
        <v>3</v>
      </c>
    </row>
    <row r="9" customFormat="false" ht="12.75" hidden="false" customHeight="false" outlineLevel="0" collapsed="false">
      <c r="A9" s="62" t="s">
        <v>12</v>
      </c>
      <c r="B9" s="63" t="n">
        <v>13</v>
      </c>
      <c r="C9" s="64" t="n">
        <v>6659900</v>
      </c>
      <c r="D9" s="41" t="n">
        <f aca="false">B9/$B$11</f>
        <v>0.0849673202614379</v>
      </c>
      <c r="E9" s="42" t="n">
        <f aca="false">C9/$C$11</f>
        <v>0.0913485957274276</v>
      </c>
      <c r="F9" s="66" t="n">
        <v>4</v>
      </c>
      <c r="G9" s="66" t="n">
        <v>4</v>
      </c>
    </row>
    <row r="10" customFormat="false" ht="12.75" hidden="false" customHeight="false" outlineLevel="0" collapsed="false">
      <c r="A10" s="62" t="s">
        <v>13</v>
      </c>
      <c r="B10" s="63" t="n">
        <v>2</v>
      </c>
      <c r="C10" s="64" t="n">
        <v>2966000</v>
      </c>
      <c r="D10" s="41" t="n">
        <f aca="false">B10/$B$11</f>
        <v>0.0130718954248366</v>
      </c>
      <c r="E10" s="42" t="n">
        <f aca="false">C10/$C$11</f>
        <v>0.04068228275613</v>
      </c>
      <c r="F10" s="65" t="n">
        <v>5</v>
      </c>
      <c r="G10" s="65" t="n">
        <v>5</v>
      </c>
    </row>
    <row r="11" customFormat="false" ht="12.75" hidden="false" customHeight="false" outlineLevel="0" collapsed="false">
      <c r="A11" s="67" t="s">
        <v>14</v>
      </c>
      <c r="B11" s="68" t="n">
        <f aca="false">SUM(B6:B10)</f>
        <v>153</v>
      </c>
      <c r="C11" s="69" t="n">
        <f aca="false">SUM(C6:C10)</f>
        <v>72906430</v>
      </c>
      <c r="D11" s="70" t="n">
        <f aca="false">SUM(D6:D10)</f>
        <v>1</v>
      </c>
      <c r="E11" s="70" t="n">
        <f aca="false">SUM(E6:E10)</f>
        <v>1</v>
      </c>
      <c r="F11" s="68"/>
      <c r="G11" s="68"/>
    </row>
    <row r="12" customFormat="false" ht="13.5" hidden="false" customHeight="false" outlineLevel="0" collapsed="false"/>
    <row r="13" customFormat="false" ht="12.75" hidden="false" customHeight="false" outlineLevel="0" collapsed="false">
      <c r="A13" s="51" t="s">
        <v>24</v>
      </c>
      <c r="B13" s="51"/>
      <c r="C13" s="51"/>
      <c r="D13" s="52" t="s">
        <v>22</v>
      </c>
      <c r="E13" s="52" t="s">
        <v>22</v>
      </c>
      <c r="F13" s="53" t="s">
        <v>3</v>
      </c>
      <c r="G13" s="53" t="s">
        <v>3</v>
      </c>
    </row>
    <row r="14" customFormat="false" ht="12.75" hidden="false" customHeight="false" outlineLevel="0" collapsed="false">
      <c r="A14" s="54" t="s">
        <v>4</v>
      </c>
      <c r="B14" s="54" t="s">
        <v>5</v>
      </c>
      <c r="C14" s="55" t="s">
        <v>6</v>
      </c>
      <c r="D14" s="56" t="s">
        <v>5</v>
      </c>
      <c r="E14" s="56" t="s">
        <v>23</v>
      </c>
      <c r="F14" s="54" t="s">
        <v>5</v>
      </c>
      <c r="G14" s="54" t="s">
        <v>23</v>
      </c>
    </row>
    <row r="15" customFormat="false" ht="12.75" hidden="false" customHeight="false" outlineLevel="0" collapsed="false">
      <c r="A15" s="57" t="s">
        <v>9</v>
      </c>
      <c r="B15" s="58" t="n">
        <v>4</v>
      </c>
      <c r="C15" s="59" t="n">
        <v>2018894</v>
      </c>
      <c r="D15" s="38" t="n">
        <f aca="false">B15/$B$18</f>
        <v>0.571428571428571</v>
      </c>
      <c r="E15" s="60" t="n">
        <f aca="false">C15/$C$18</f>
        <v>0.596477554544074</v>
      </c>
      <c r="F15" s="61" t="n">
        <v>1</v>
      </c>
      <c r="G15" s="61" t="n">
        <v>1</v>
      </c>
    </row>
    <row r="16" customFormat="false" ht="12.75" hidden="false" customHeight="false" outlineLevel="0" collapsed="false">
      <c r="A16" s="62" t="s">
        <v>11</v>
      </c>
      <c r="B16" s="63" t="n">
        <v>2</v>
      </c>
      <c r="C16" s="64" t="n">
        <v>788800</v>
      </c>
      <c r="D16" s="41" t="n">
        <f aca="false">B16/$B$18</f>
        <v>0.285714285714286</v>
      </c>
      <c r="E16" s="71" t="n">
        <f aca="false">C16/$C$18</f>
        <v>0.233049132358789</v>
      </c>
      <c r="F16" s="65" t="n">
        <v>2</v>
      </c>
      <c r="G16" s="65" t="n">
        <v>2</v>
      </c>
    </row>
    <row r="17" customFormat="false" ht="12.75" hidden="false" customHeight="false" outlineLevel="0" collapsed="false">
      <c r="A17" s="62" t="s">
        <v>10</v>
      </c>
      <c r="B17" s="63" t="n">
        <v>1</v>
      </c>
      <c r="C17" s="64" t="n">
        <v>577000</v>
      </c>
      <c r="D17" s="41" t="n">
        <f aca="false">B17/$B$18</f>
        <v>0.142857142857143</v>
      </c>
      <c r="E17" s="71" t="n">
        <f aca="false">C17/$C$18</f>
        <v>0.170473313097137</v>
      </c>
      <c r="F17" s="65" t="n">
        <v>3</v>
      </c>
      <c r="G17" s="65" t="n">
        <v>3</v>
      </c>
    </row>
    <row r="18" customFormat="false" ht="12.75" hidden="false" customHeight="false" outlineLevel="0" collapsed="false">
      <c r="A18" s="67" t="s">
        <v>14</v>
      </c>
      <c r="B18" s="68" t="n">
        <f aca="false">SUM(B15:B17)</f>
        <v>7</v>
      </c>
      <c r="C18" s="69" t="n">
        <f aca="false">SUM(C15:C17)</f>
        <v>3384694</v>
      </c>
      <c r="D18" s="70" t="n">
        <f aca="false">SUM(D15:D17)</f>
        <v>1</v>
      </c>
      <c r="E18" s="70" t="n">
        <f aca="false">SUM(E15:E17)</f>
        <v>1</v>
      </c>
      <c r="F18" s="68"/>
      <c r="G18" s="68"/>
    </row>
    <row r="19" customFormat="false" ht="13.5" hidden="false" customHeight="false" outlineLevel="0" collapsed="false"/>
    <row r="20" customFormat="false" ht="12.75" hidden="false" customHeight="true" outlineLevel="0" collapsed="false">
      <c r="A20" s="51" t="s">
        <v>25</v>
      </c>
      <c r="B20" s="51"/>
      <c r="C20" s="51"/>
      <c r="D20" s="52" t="s">
        <v>22</v>
      </c>
      <c r="E20" s="52" t="s">
        <v>22</v>
      </c>
      <c r="F20" s="53" t="s">
        <v>3</v>
      </c>
      <c r="G20" s="53" t="s">
        <v>3</v>
      </c>
    </row>
    <row r="21" customFormat="false" ht="12.75" hidden="false" customHeight="false" outlineLevel="0" collapsed="false">
      <c r="A21" s="54" t="s">
        <v>4</v>
      </c>
      <c r="B21" s="54" t="s">
        <v>5</v>
      </c>
      <c r="C21" s="55" t="s">
        <v>6</v>
      </c>
      <c r="D21" s="56" t="s">
        <v>5</v>
      </c>
      <c r="E21" s="56" t="s">
        <v>23</v>
      </c>
      <c r="F21" s="54" t="s">
        <v>5</v>
      </c>
      <c r="G21" s="54" t="s">
        <v>23</v>
      </c>
    </row>
    <row r="22" customFormat="false" ht="12.75" hidden="false" customHeight="false" outlineLevel="0" collapsed="false">
      <c r="A22" s="57" t="s">
        <v>9</v>
      </c>
      <c r="B22" s="58" t="n">
        <v>67</v>
      </c>
      <c r="C22" s="59" t="n">
        <v>25809130</v>
      </c>
      <c r="D22" s="38" t="n">
        <f aca="false">B22/$B$27</f>
        <v>0.511450381679389</v>
      </c>
      <c r="E22" s="60" t="n">
        <f aca="false">C22/$C$27</f>
        <v>0.476831331442572</v>
      </c>
      <c r="F22" s="61" t="n">
        <v>1</v>
      </c>
      <c r="G22" s="61" t="n">
        <v>1</v>
      </c>
    </row>
    <row r="23" customFormat="false" ht="12.75" hidden="false" customHeight="false" outlineLevel="0" collapsed="false">
      <c r="A23" s="62" t="s">
        <v>10</v>
      </c>
      <c r="B23" s="63" t="n">
        <v>26</v>
      </c>
      <c r="C23" s="64" t="n">
        <v>11026300</v>
      </c>
      <c r="D23" s="41" t="n">
        <f aca="false">B23/$B$27</f>
        <v>0.198473282442748</v>
      </c>
      <c r="E23" s="42" t="n">
        <f aca="false">C23/$C$27</f>
        <v>0.203714162774384</v>
      </c>
      <c r="F23" s="65" t="n">
        <v>2</v>
      </c>
      <c r="G23" s="65" t="n">
        <v>2</v>
      </c>
    </row>
    <row r="24" customFormat="false" ht="12.75" hidden="false" customHeight="false" outlineLevel="0" collapsed="false">
      <c r="A24" s="62" t="s">
        <v>11</v>
      </c>
      <c r="B24" s="63" t="n">
        <v>24</v>
      </c>
      <c r="C24" s="64" t="n">
        <v>7815000</v>
      </c>
      <c r="D24" s="41" t="n">
        <f aca="false">B24/$B$27</f>
        <v>0.183206106870229</v>
      </c>
      <c r="E24" s="42" t="n">
        <f aca="false">C24/$C$27</f>
        <v>0.144384442839557</v>
      </c>
      <c r="F24" s="65" t="n">
        <v>3</v>
      </c>
      <c r="G24" s="65" t="n">
        <v>3</v>
      </c>
    </row>
    <row r="25" customFormat="false" ht="12.75" hidden="false" customHeight="false" outlineLevel="0" collapsed="false">
      <c r="A25" s="62" t="s">
        <v>12</v>
      </c>
      <c r="B25" s="63" t="n">
        <v>12</v>
      </c>
      <c r="C25" s="64" t="n">
        <v>6509900</v>
      </c>
      <c r="D25" s="41" t="n">
        <f aca="false">B25/$B$27</f>
        <v>0.0916030534351145</v>
      </c>
      <c r="E25" s="42" t="n">
        <f aca="false">C25/$C$27</f>
        <v>0.120272333261834</v>
      </c>
      <c r="F25" s="65" t="n">
        <v>4</v>
      </c>
      <c r="G25" s="65" t="n">
        <v>4</v>
      </c>
    </row>
    <row r="26" customFormat="false" ht="12.75" hidden="false" customHeight="false" outlineLevel="0" collapsed="false">
      <c r="A26" s="62" t="s">
        <v>13</v>
      </c>
      <c r="B26" s="63" t="n">
        <v>2</v>
      </c>
      <c r="C26" s="64" t="n">
        <v>2966000</v>
      </c>
      <c r="D26" s="41" t="n">
        <f aca="false">B26/$B$27</f>
        <v>0.0152671755725191</v>
      </c>
      <c r="E26" s="42" t="n">
        <f aca="false">C26/$C$27</f>
        <v>0.054797729681654</v>
      </c>
      <c r="F26" s="65" t="n">
        <v>5</v>
      </c>
      <c r="G26" s="65" t="n">
        <v>5</v>
      </c>
    </row>
    <row r="27" customFormat="false" ht="12.75" hidden="false" customHeight="false" outlineLevel="0" collapsed="false">
      <c r="A27" s="67" t="s">
        <v>14</v>
      </c>
      <c r="B27" s="68" t="n">
        <f aca="false">SUM(B22:B26)</f>
        <v>131</v>
      </c>
      <c r="C27" s="69" t="n">
        <f aca="false">SUM(C22:C26)</f>
        <v>54126330</v>
      </c>
      <c r="D27" s="70" t="n">
        <f aca="false">SUM(D22:D26)</f>
        <v>1</v>
      </c>
      <c r="E27" s="70" t="n">
        <f aca="false">SUM(E22:E26)</f>
        <v>1</v>
      </c>
      <c r="F27" s="68"/>
      <c r="G27" s="68"/>
    </row>
    <row r="28" customFormat="false" ht="13.5" hidden="false" customHeight="false" outlineLevel="0" collapsed="false"/>
    <row r="29" customFormat="false" ht="12.75" hidden="false" customHeight="true" outlineLevel="0" collapsed="false">
      <c r="A29" s="51" t="s">
        <v>26</v>
      </c>
      <c r="B29" s="51"/>
      <c r="C29" s="51"/>
      <c r="D29" s="52" t="s">
        <v>22</v>
      </c>
      <c r="E29" s="52" t="s">
        <v>22</v>
      </c>
      <c r="F29" s="53" t="s">
        <v>3</v>
      </c>
      <c r="G29" s="53" t="s">
        <v>3</v>
      </c>
    </row>
    <row r="30" customFormat="false" ht="12.75" hidden="false" customHeight="false" outlineLevel="0" collapsed="false">
      <c r="A30" s="54" t="s">
        <v>4</v>
      </c>
      <c r="B30" s="54" t="s">
        <v>5</v>
      </c>
      <c r="C30" s="55" t="s">
        <v>6</v>
      </c>
      <c r="D30" s="56" t="s">
        <v>5</v>
      </c>
      <c r="E30" s="56" t="s">
        <v>23</v>
      </c>
      <c r="F30" s="54" t="s">
        <v>5</v>
      </c>
      <c r="G30" s="54" t="s">
        <v>23</v>
      </c>
    </row>
    <row r="31" customFormat="false" ht="12.75" hidden="false" customHeight="false" outlineLevel="0" collapsed="false">
      <c r="A31" s="57" t="s">
        <v>9</v>
      </c>
      <c r="B31" s="58" t="n">
        <v>2</v>
      </c>
      <c r="C31" s="64" t="n">
        <v>360000</v>
      </c>
      <c r="D31" s="39" t="n">
        <f aca="false">B31/$B$34</f>
        <v>0.5</v>
      </c>
      <c r="E31" s="42" t="n">
        <f aca="false">C31/$C$34</f>
        <v>0.024896265560166</v>
      </c>
      <c r="F31" s="61" t="n">
        <v>1</v>
      </c>
      <c r="G31" s="65" t="n">
        <v>3</v>
      </c>
    </row>
    <row r="32" customFormat="false" ht="12.75" hidden="false" customHeight="false" outlineLevel="0" collapsed="false">
      <c r="A32" s="57" t="s">
        <v>10</v>
      </c>
      <c r="B32" s="63" t="n">
        <v>1</v>
      </c>
      <c r="C32" s="59" t="n">
        <v>13500000</v>
      </c>
      <c r="D32" s="42" t="n">
        <f aca="false">B32/$B$34</f>
        <v>0.25</v>
      </c>
      <c r="E32" s="39" t="n">
        <f aca="false">C32/$C$34</f>
        <v>0.933609958506224</v>
      </c>
      <c r="F32" s="65" t="n">
        <v>2</v>
      </c>
      <c r="G32" s="61" t="n">
        <v>1</v>
      </c>
    </row>
    <row r="33" s="14" customFormat="true" ht="12.75" hidden="false" customHeight="false" outlineLevel="0" collapsed="false">
      <c r="A33" s="62" t="s">
        <v>11</v>
      </c>
      <c r="B33" s="63" t="n">
        <v>1</v>
      </c>
      <c r="C33" s="64" t="n">
        <v>600000</v>
      </c>
      <c r="D33" s="42" t="n">
        <f aca="false">B33/$B$34</f>
        <v>0.25</v>
      </c>
      <c r="E33" s="42" t="n">
        <f aca="false">C33/$C$34</f>
        <v>0.04149377593361</v>
      </c>
      <c r="F33" s="65" t="n">
        <v>2</v>
      </c>
      <c r="G33" s="65" t="n">
        <v>2</v>
      </c>
    </row>
    <row r="34" customFormat="false" ht="12.75" hidden="false" customHeight="false" outlineLevel="0" collapsed="false">
      <c r="A34" s="68" t="s">
        <v>14</v>
      </c>
      <c r="B34" s="68" t="n">
        <f aca="false">SUM(B31:B33)</f>
        <v>4</v>
      </c>
      <c r="C34" s="69" t="n">
        <f aca="false">SUM(C31:C33)</f>
        <v>14460000</v>
      </c>
      <c r="D34" s="70" t="n">
        <f aca="false">SUM(D31:D33)</f>
        <v>1</v>
      </c>
      <c r="E34" s="70" t="n">
        <f aca="false">SUM(E31:E33)</f>
        <v>1</v>
      </c>
      <c r="F34" s="72"/>
      <c r="G34" s="72"/>
    </row>
    <row r="35" customFormat="false" ht="13.5" hidden="false" customHeight="false" outlineLevel="0" collapsed="false"/>
    <row r="36" customFormat="false" ht="12.75" hidden="false" customHeight="false" outlineLevel="0" collapsed="false">
      <c r="A36" s="51" t="s">
        <v>27</v>
      </c>
      <c r="B36" s="51"/>
      <c r="C36" s="51"/>
      <c r="D36" s="52" t="s">
        <v>22</v>
      </c>
      <c r="E36" s="52" t="s">
        <v>22</v>
      </c>
      <c r="F36" s="53" t="s">
        <v>3</v>
      </c>
      <c r="G36" s="53" t="s">
        <v>3</v>
      </c>
    </row>
    <row r="37" customFormat="false" ht="12.75" hidden="false" customHeight="false" outlineLevel="0" collapsed="false">
      <c r="A37" s="54" t="s">
        <v>4</v>
      </c>
      <c r="B37" s="54" t="s">
        <v>5</v>
      </c>
      <c r="C37" s="55" t="s">
        <v>6</v>
      </c>
      <c r="D37" s="56" t="s">
        <v>5</v>
      </c>
      <c r="E37" s="56" t="s">
        <v>23</v>
      </c>
      <c r="F37" s="54" t="s">
        <v>5</v>
      </c>
      <c r="G37" s="54" t="s">
        <v>23</v>
      </c>
    </row>
    <row r="38" customFormat="false" ht="12.75" hidden="false" customHeight="false" outlineLevel="0" collapsed="false">
      <c r="A38" s="57" t="s">
        <v>9</v>
      </c>
      <c r="B38" s="58" t="n">
        <v>10</v>
      </c>
      <c r="C38" s="59" t="n">
        <v>2751600</v>
      </c>
      <c r="D38" s="38" t="n">
        <f aca="false">B38/$B$42</f>
        <v>0.555555555555556</v>
      </c>
      <c r="E38" s="60" t="n">
        <f aca="false">C38/$C$42</f>
        <v>0.636929700701373</v>
      </c>
      <c r="F38" s="61" t="n">
        <v>1</v>
      </c>
      <c r="G38" s="61" t="n">
        <v>1</v>
      </c>
    </row>
    <row r="39" customFormat="false" ht="12.75" hidden="false" customHeight="false" outlineLevel="0" collapsed="false">
      <c r="A39" s="62" t="s">
        <v>10</v>
      </c>
      <c r="B39" s="63" t="n">
        <v>6</v>
      </c>
      <c r="C39" s="64" t="n">
        <v>1198500</v>
      </c>
      <c r="D39" s="41" t="n">
        <f aca="false">B39/$B$42</f>
        <v>0.333333333333333</v>
      </c>
      <c r="E39" s="71" t="n">
        <f aca="false">C39/$C$42</f>
        <v>0.277424133700609</v>
      </c>
      <c r="F39" s="65" t="n">
        <v>2</v>
      </c>
      <c r="G39" s="65" t="n">
        <v>2</v>
      </c>
    </row>
    <row r="40" customFormat="false" ht="12.75" hidden="false" customHeight="false" outlineLevel="0" collapsed="false">
      <c r="A40" s="62" t="s">
        <v>11</v>
      </c>
      <c r="B40" s="63" t="n">
        <v>1</v>
      </c>
      <c r="C40" s="64" t="n">
        <v>220000</v>
      </c>
      <c r="D40" s="41" t="n">
        <f aca="false">B40/$B$42</f>
        <v>0.0555555555555556</v>
      </c>
      <c r="E40" s="71" t="n">
        <f aca="false">C40/$C$42</f>
        <v>0.0509247471123354</v>
      </c>
      <c r="F40" s="65" t="n">
        <v>3</v>
      </c>
      <c r="G40" s="65" t="n">
        <v>3</v>
      </c>
    </row>
    <row r="41" s="14" customFormat="true" ht="12.75" hidden="false" customHeight="false" outlineLevel="0" collapsed="false">
      <c r="A41" s="62" t="s">
        <v>12</v>
      </c>
      <c r="B41" s="63" t="n">
        <v>1</v>
      </c>
      <c r="C41" s="64" t="n">
        <v>150000</v>
      </c>
      <c r="D41" s="41" t="n">
        <f aca="false">B41/$B$42</f>
        <v>0.0555555555555556</v>
      </c>
      <c r="E41" s="71" t="n">
        <f aca="false">C41/$C$42</f>
        <v>0.0347214184856832</v>
      </c>
      <c r="F41" s="65" t="n">
        <v>3</v>
      </c>
      <c r="G41" s="65" t="n">
        <v>4</v>
      </c>
    </row>
    <row r="42" customFormat="false" ht="12.75" hidden="false" customHeight="false" outlineLevel="0" collapsed="false">
      <c r="A42" s="67" t="s">
        <v>14</v>
      </c>
      <c r="B42" s="68" t="n">
        <f aca="false">SUM(B38:B41)</f>
        <v>18</v>
      </c>
      <c r="C42" s="69" t="n">
        <f aca="false">SUM(C38:C41)</f>
        <v>4320100</v>
      </c>
      <c r="D42" s="70" t="n">
        <f aca="false">SUM(D38:D41)</f>
        <v>1</v>
      </c>
      <c r="E42" s="70" t="n">
        <f aca="false">SUM(E38:E41)</f>
        <v>1</v>
      </c>
      <c r="F42" s="73"/>
      <c r="G42" s="73"/>
    </row>
    <row r="43" customFormat="false" ht="13.5" hidden="false" customHeight="false" outlineLevel="0" collapsed="false"/>
    <row r="44" customFormat="false" ht="12.75" hidden="false" customHeight="false" outlineLevel="0" collapsed="false">
      <c r="A44" s="51" t="s">
        <v>28</v>
      </c>
      <c r="B44" s="51"/>
      <c r="C44" s="51"/>
      <c r="D44" s="52" t="s">
        <v>22</v>
      </c>
      <c r="E44" s="52" t="s">
        <v>22</v>
      </c>
      <c r="F44" s="53" t="s">
        <v>3</v>
      </c>
      <c r="G44" s="53" t="s">
        <v>3</v>
      </c>
    </row>
    <row r="45" customFormat="false" ht="12.75" hidden="false" customHeight="false" outlineLevel="0" collapsed="false">
      <c r="A45" s="74" t="s">
        <v>4</v>
      </c>
      <c r="B45" s="75" t="s">
        <v>5</v>
      </c>
      <c r="C45" s="76" t="s">
        <v>6</v>
      </c>
      <c r="D45" s="56" t="s">
        <v>5</v>
      </c>
      <c r="E45" s="56" t="s">
        <v>23</v>
      </c>
      <c r="F45" s="54" t="s">
        <v>5</v>
      </c>
      <c r="G45" s="54" t="s">
        <v>23</v>
      </c>
    </row>
    <row r="46" customFormat="false" ht="12.75" hidden="false" customHeight="false" outlineLevel="0" collapsed="false">
      <c r="A46" s="57" t="s">
        <v>9</v>
      </c>
      <c r="B46" s="58" t="n">
        <v>78</v>
      </c>
      <c r="C46" s="59" t="n">
        <v>28581730</v>
      </c>
      <c r="D46" s="38" t="n">
        <f aca="false">B46/$B$51</f>
        <v>0.549295774647887</v>
      </c>
      <c r="E46" s="39" t="n">
        <f aca="false">C46/$C$51</f>
        <v>0.456209638146139</v>
      </c>
      <c r="F46" s="77" t="n">
        <v>1</v>
      </c>
      <c r="G46" s="77" t="n">
        <v>1</v>
      </c>
    </row>
    <row r="47" customFormat="false" ht="12.75" hidden="false" customHeight="false" outlineLevel="0" collapsed="false">
      <c r="A47" s="62" t="s">
        <v>10</v>
      </c>
      <c r="B47" s="63" t="n">
        <v>31</v>
      </c>
      <c r="C47" s="64" t="n">
        <v>23774800</v>
      </c>
      <c r="D47" s="41" t="n">
        <f aca="false">B47/$B$51</f>
        <v>0.21830985915493</v>
      </c>
      <c r="E47" s="42" t="n">
        <f aca="false">C47/$C$51</f>
        <v>0.37948342892459</v>
      </c>
      <c r="F47" s="65" t="n">
        <v>2</v>
      </c>
      <c r="G47" s="65" t="n">
        <v>2</v>
      </c>
    </row>
    <row r="48" customFormat="false" ht="12.75" hidden="false" customHeight="false" outlineLevel="0" collapsed="false">
      <c r="A48" s="62" t="s">
        <v>11</v>
      </c>
      <c r="B48" s="63" t="n">
        <v>24</v>
      </c>
      <c r="C48" s="64" t="n">
        <v>7526000</v>
      </c>
      <c r="D48" s="41" t="n">
        <f aca="false">B48/$B$51</f>
        <v>0.169014084507042</v>
      </c>
      <c r="E48" s="42" t="n">
        <f aca="false">C48/$C$51</f>
        <v>0.120126869041442</v>
      </c>
      <c r="F48" s="65" t="n">
        <v>3</v>
      </c>
      <c r="G48" s="65" t="n">
        <v>3</v>
      </c>
    </row>
    <row r="49" customFormat="false" ht="12.75" hidden="false" customHeight="false" outlineLevel="0" collapsed="false">
      <c r="A49" s="62" t="s">
        <v>12</v>
      </c>
      <c r="B49" s="63" t="n">
        <v>8</v>
      </c>
      <c r="C49" s="64" t="n">
        <v>2741900</v>
      </c>
      <c r="D49" s="41" t="n">
        <f aca="false">B49/$B$51</f>
        <v>0.0563380281690141</v>
      </c>
      <c r="E49" s="42" t="n">
        <f aca="false">C49/$C$51</f>
        <v>0.0437650627457784</v>
      </c>
      <c r="F49" s="65" t="n">
        <v>4</v>
      </c>
      <c r="G49" s="65" t="n">
        <v>4</v>
      </c>
    </row>
    <row r="50" customFormat="false" ht="12.75" hidden="false" customHeight="false" outlineLevel="0" collapsed="false">
      <c r="A50" s="62" t="s">
        <v>13</v>
      </c>
      <c r="B50" s="63" t="n">
        <v>1</v>
      </c>
      <c r="C50" s="64" t="n">
        <v>26000</v>
      </c>
      <c r="D50" s="41" t="n">
        <f aca="false">B50/$B$51</f>
        <v>0.00704225352112676</v>
      </c>
      <c r="E50" s="42" t="n">
        <f aca="false">C50/$C$51</f>
        <v>0.00041500114205122</v>
      </c>
      <c r="F50" s="65" t="n">
        <v>5</v>
      </c>
      <c r="G50" s="65" t="n">
        <v>5</v>
      </c>
    </row>
    <row r="51" customFormat="false" ht="12.75" hidden="false" customHeight="false" outlineLevel="0" collapsed="false">
      <c r="A51" s="67" t="s">
        <v>14</v>
      </c>
      <c r="B51" s="68" t="n">
        <f aca="false">SUM(B46:B50)</f>
        <v>142</v>
      </c>
      <c r="C51" s="69" t="n">
        <f aca="false">SUM(C46:C50)</f>
        <v>62650430</v>
      </c>
      <c r="D51" s="70" t="n">
        <f aca="false">SUM(D46:D50)</f>
        <v>1</v>
      </c>
      <c r="E51" s="70" t="n">
        <f aca="false">SUM(E46:E50)</f>
        <v>1</v>
      </c>
      <c r="F51" s="73"/>
      <c r="G51" s="73"/>
    </row>
    <row r="53" customFormat="false" ht="12.75" hidden="false" customHeight="false" outlineLevel="0" collapsed="false">
      <c r="A53" s="4"/>
    </row>
    <row r="55" customFormat="false" ht="12.75" hidden="false" customHeight="false" outlineLevel="0" collapsed="false">
      <c r="A55" s="47" t="s">
        <v>17</v>
      </c>
      <c r="B55" s="47"/>
      <c r="C55" s="47"/>
    </row>
    <row r="56" customFormat="false" ht="12.75" hidden="false" customHeight="false" outlineLevel="0" collapsed="false">
      <c r="A56" s="49" t="s">
        <v>19</v>
      </c>
    </row>
  </sheetData>
  <mergeCells count="7">
    <mergeCell ref="A4:C4"/>
    <mergeCell ref="A13:C13"/>
    <mergeCell ref="A20:C20"/>
    <mergeCell ref="A29:C29"/>
    <mergeCell ref="A36:C36"/>
    <mergeCell ref="A44:C44"/>
    <mergeCell ref="A55:C55"/>
  </mergeCells>
  <hyperlinks>
    <hyperlink ref="A5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50" t="s">
        <v>29</v>
      </c>
    </row>
    <row r="2" customFormat="false" ht="12.75" hidden="false" customHeight="false" outlineLevel="0" collapsed="false">
      <c r="A2" s="4" t="str">
        <f aca="false">'OVERALL SALES AND LOANS SUMMARY'!A2</f>
        <v>Reporting Period: JUNE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30</v>
      </c>
      <c r="B4" s="78"/>
      <c r="C4" s="78"/>
      <c r="D4" s="52" t="s">
        <v>22</v>
      </c>
      <c r="E4" s="52" t="s">
        <v>22</v>
      </c>
      <c r="F4" s="53" t="s">
        <v>3</v>
      </c>
      <c r="G4" s="53" t="s">
        <v>3</v>
      </c>
    </row>
    <row r="5" customFormat="false" ht="12.75" hidden="false" customHeight="false" outlineLevel="0" collapsed="false">
      <c r="A5" s="54" t="s">
        <v>4</v>
      </c>
      <c r="B5" s="54" t="s">
        <v>5</v>
      </c>
      <c r="C5" s="55" t="s">
        <v>6</v>
      </c>
      <c r="D5" s="56" t="s">
        <v>5</v>
      </c>
      <c r="E5" s="56" t="s">
        <v>23</v>
      </c>
      <c r="F5" s="54" t="s">
        <v>5</v>
      </c>
      <c r="G5" s="54" t="s">
        <v>23</v>
      </c>
    </row>
    <row r="6" customFormat="false" ht="12.75" hidden="false" customHeight="false" outlineLevel="0" collapsed="false">
      <c r="A6" s="79" t="s">
        <v>9</v>
      </c>
      <c r="B6" s="80" t="n">
        <v>14</v>
      </c>
      <c r="C6" s="81" t="n">
        <v>5437554</v>
      </c>
      <c r="D6" s="38" t="n">
        <f aca="false">B6/$B$11</f>
        <v>0.4375</v>
      </c>
      <c r="E6" s="39" t="n">
        <f aca="false">C6/$C$11</f>
        <v>0.491370845528999</v>
      </c>
      <c r="F6" s="61" t="n">
        <v>1</v>
      </c>
      <c r="G6" s="61" t="n">
        <v>1</v>
      </c>
    </row>
    <row r="7" customFormat="false" ht="12.75" hidden="false" customHeight="false" outlineLevel="0" collapsed="false">
      <c r="A7" s="82" t="s">
        <v>11</v>
      </c>
      <c r="B7" s="83" t="n">
        <v>8</v>
      </c>
      <c r="C7" s="84" t="n">
        <v>1858111</v>
      </c>
      <c r="D7" s="41" t="n">
        <f aca="false">B7/$B$11</f>
        <v>0.25</v>
      </c>
      <c r="E7" s="42" t="n">
        <f aca="false">C7/$C$11</f>
        <v>0.167910345930677</v>
      </c>
      <c r="F7" s="65" t="n">
        <v>2</v>
      </c>
      <c r="G7" s="65" t="n">
        <v>2</v>
      </c>
    </row>
    <row r="8" customFormat="false" ht="12.75" hidden="false" customHeight="false" outlineLevel="0" collapsed="false">
      <c r="A8" s="82" t="s">
        <v>12</v>
      </c>
      <c r="B8" s="83" t="n">
        <v>6</v>
      </c>
      <c r="C8" s="84" t="n">
        <v>1548200</v>
      </c>
      <c r="D8" s="41" t="n">
        <f aca="false">B8/$B$11</f>
        <v>0.1875</v>
      </c>
      <c r="E8" s="42" t="n">
        <f aca="false">C8/$C$11</f>
        <v>0.139904880585645</v>
      </c>
      <c r="F8" s="65" t="n">
        <v>3</v>
      </c>
      <c r="G8" s="65" t="n">
        <v>3</v>
      </c>
    </row>
    <row r="9" customFormat="false" ht="12.75" hidden="false" customHeight="false" outlineLevel="0" collapsed="false">
      <c r="A9" s="82" t="s">
        <v>10</v>
      </c>
      <c r="B9" s="83" t="n">
        <v>3</v>
      </c>
      <c r="C9" s="84" t="n">
        <v>1268000</v>
      </c>
      <c r="D9" s="41" t="n">
        <f aca="false">B9/$B$11</f>
        <v>0.09375</v>
      </c>
      <c r="E9" s="42" t="n">
        <f aca="false">C9/$C$11</f>
        <v>0.114584284060585</v>
      </c>
      <c r="F9" s="65" t="n">
        <v>4</v>
      </c>
      <c r="G9" s="65" t="n">
        <v>4</v>
      </c>
    </row>
    <row r="10" customFormat="false" ht="12.75" hidden="false" customHeight="false" outlineLevel="0" collapsed="false">
      <c r="A10" s="82" t="s">
        <v>13</v>
      </c>
      <c r="B10" s="83" t="n">
        <v>1</v>
      </c>
      <c r="C10" s="84" t="n">
        <v>954225</v>
      </c>
      <c r="D10" s="41" t="n">
        <f aca="false">B10/$B$11</f>
        <v>0.03125</v>
      </c>
      <c r="E10" s="42" t="n">
        <f aca="false">C10/$C$11</f>
        <v>0.0862296438940945</v>
      </c>
      <c r="F10" s="65" t="n">
        <v>5</v>
      </c>
      <c r="G10" s="65" t="n">
        <v>5</v>
      </c>
    </row>
    <row r="11" customFormat="false" ht="12.75" hidden="false" customHeight="false" outlineLevel="0" collapsed="false">
      <c r="A11" s="85" t="s">
        <v>14</v>
      </c>
      <c r="B11" s="68" t="n">
        <f aca="false">SUM(B6:B10)</f>
        <v>32</v>
      </c>
      <c r="C11" s="69" t="n">
        <f aca="false">SUM(C6:C10)</f>
        <v>11066090</v>
      </c>
      <c r="D11" s="70" t="n">
        <f aca="false">SUM(D6:D10)</f>
        <v>1</v>
      </c>
      <c r="E11" s="70" t="n">
        <f aca="false">SUM(E6:E10)</f>
        <v>1</v>
      </c>
      <c r="F11" s="68"/>
      <c r="G11" s="68"/>
    </row>
    <row r="12" customFormat="false" ht="13.5" hidden="false" customHeight="false" outlineLevel="0" collapsed="false"/>
    <row r="13" customFormat="false" ht="12.75" hidden="false" customHeight="false" outlineLevel="0" collapsed="false">
      <c r="A13" s="51" t="s">
        <v>31</v>
      </c>
      <c r="B13" s="51"/>
      <c r="C13" s="51"/>
      <c r="D13" s="52" t="s">
        <v>22</v>
      </c>
      <c r="E13" s="52" t="s">
        <v>22</v>
      </c>
      <c r="F13" s="53" t="s">
        <v>3</v>
      </c>
      <c r="G13" s="53" t="s">
        <v>3</v>
      </c>
    </row>
    <row r="14" customFormat="false" ht="12.75" hidden="false" customHeight="false" outlineLevel="0" collapsed="false">
      <c r="A14" s="54" t="s">
        <v>4</v>
      </c>
      <c r="B14" s="54" t="s">
        <v>5</v>
      </c>
      <c r="C14" s="55" t="s">
        <v>6</v>
      </c>
      <c r="D14" s="56" t="s">
        <v>5</v>
      </c>
      <c r="E14" s="56" t="s">
        <v>23</v>
      </c>
      <c r="F14" s="54" t="s">
        <v>5</v>
      </c>
      <c r="G14" s="54" t="s">
        <v>23</v>
      </c>
    </row>
    <row r="15" customFormat="false" ht="12.75" hidden="false" customHeight="false" outlineLevel="0" collapsed="false">
      <c r="A15" s="79" t="s">
        <v>9</v>
      </c>
      <c r="B15" s="80" t="n">
        <v>1</v>
      </c>
      <c r="C15" s="81" t="n">
        <v>1832000</v>
      </c>
      <c r="D15" s="38" t="n">
        <f aca="false">B15/$B$16</f>
        <v>1</v>
      </c>
      <c r="E15" s="39" t="n">
        <f aca="false">C15/$C$16</f>
        <v>1</v>
      </c>
      <c r="F15" s="61" t="n">
        <v>1</v>
      </c>
      <c r="G15" s="61" t="n">
        <v>1</v>
      </c>
    </row>
    <row r="16" customFormat="false" ht="12.75" hidden="false" customHeight="false" outlineLevel="0" collapsed="false">
      <c r="A16" s="68" t="s">
        <v>14</v>
      </c>
      <c r="B16" s="68" t="n">
        <f aca="false">SUM(B15:B15)</f>
        <v>1</v>
      </c>
      <c r="C16" s="69" t="n">
        <f aca="false">SUM(C15:C15)</f>
        <v>1832000</v>
      </c>
      <c r="D16" s="70" t="n">
        <f aca="false">SUM(D15:D15)</f>
        <v>1</v>
      </c>
      <c r="E16" s="70" t="n">
        <f aca="false">SUM(E15:E15)</f>
        <v>1</v>
      </c>
      <c r="F16" s="68"/>
      <c r="G16" s="68"/>
    </row>
    <row r="17" customFormat="false" ht="13.5" hidden="false" customHeight="false" outlineLevel="0" collapsed="false"/>
    <row r="18" customFormat="false" ht="12.75" hidden="false" customHeight="true" outlineLevel="0" collapsed="false">
      <c r="A18" s="78" t="s">
        <v>32</v>
      </c>
      <c r="B18" s="78"/>
      <c r="C18" s="78"/>
      <c r="D18" s="52" t="s">
        <v>22</v>
      </c>
      <c r="E18" s="52" t="s">
        <v>22</v>
      </c>
      <c r="F18" s="53" t="s">
        <v>3</v>
      </c>
      <c r="G18" s="53" t="s">
        <v>3</v>
      </c>
    </row>
    <row r="19" customFormat="false" ht="12.75" hidden="false" customHeight="false" outlineLevel="0" collapsed="false">
      <c r="A19" s="54" t="s">
        <v>4</v>
      </c>
      <c r="B19" s="54" t="s">
        <v>5</v>
      </c>
      <c r="C19" s="55" t="s">
        <v>6</v>
      </c>
      <c r="D19" s="56" t="s">
        <v>5</v>
      </c>
      <c r="E19" s="56" t="s">
        <v>23</v>
      </c>
      <c r="F19" s="54" t="s">
        <v>5</v>
      </c>
      <c r="G19" s="54" t="s">
        <v>23</v>
      </c>
    </row>
    <row r="20" customFormat="false" ht="12.75" hidden="false" customHeight="false" outlineLevel="0" collapsed="false">
      <c r="A20" s="79" t="s">
        <v>12</v>
      </c>
      <c r="B20" s="80" t="n">
        <v>2</v>
      </c>
      <c r="C20" s="81" t="n">
        <v>1303425</v>
      </c>
      <c r="D20" s="86" t="n">
        <f aca="false">B20/$B$21</f>
        <v>1</v>
      </c>
      <c r="E20" s="87" t="n">
        <f aca="false">C20/$C$21</f>
        <v>1</v>
      </c>
      <c r="F20" s="77" t="n">
        <v>1</v>
      </c>
      <c r="G20" s="77" t="n">
        <v>1</v>
      </c>
    </row>
    <row r="21" customFormat="false" ht="12.75" hidden="false" customHeight="false" outlineLevel="0" collapsed="false">
      <c r="A21" s="68" t="s">
        <v>14</v>
      </c>
      <c r="B21" s="68" t="n">
        <f aca="false">SUM(B20:B20)</f>
        <v>2</v>
      </c>
      <c r="C21" s="69" t="n">
        <f aca="false">SUM(C20:C20)</f>
        <v>1303425</v>
      </c>
      <c r="D21" s="70" t="n">
        <f aca="false">SUM(D20)</f>
        <v>1</v>
      </c>
      <c r="E21" s="70" t="n">
        <f aca="false">SUM(E20)</f>
        <v>1</v>
      </c>
      <c r="F21" s="68"/>
      <c r="G21" s="68"/>
    </row>
    <row r="22" customFormat="false" ht="13.5" hidden="false" customHeight="false" outlineLevel="0" collapsed="false"/>
    <row r="23" customFormat="false" ht="12.75" hidden="false" customHeight="false" outlineLevel="0" collapsed="false">
      <c r="A23" s="51" t="s">
        <v>33</v>
      </c>
      <c r="B23" s="51"/>
      <c r="C23" s="51"/>
      <c r="D23" s="52" t="s">
        <v>22</v>
      </c>
      <c r="E23" s="52" t="s">
        <v>22</v>
      </c>
      <c r="F23" s="53" t="s">
        <v>3</v>
      </c>
      <c r="G23" s="53" t="s">
        <v>3</v>
      </c>
    </row>
    <row r="24" customFormat="false" ht="12.75" hidden="false" customHeight="false" outlineLevel="0" collapsed="false">
      <c r="A24" s="54" t="s">
        <v>4</v>
      </c>
      <c r="B24" s="54" t="s">
        <v>5</v>
      </c>
      <c r="C24" s="55" t="s">
        <v>6</v>
      </c>
      <c r="D24" s="56" t="s">
        <v>5</v>
      </c>
      <c r="E24" s="56" t="s">
        <v>23</v>
      </c>
      <c r="F24" s="54" t="s">
        <v>5</v>
      </c>
      <c r="G24" s="54" t="s">
        <v>23</v>
      </c>
    </row>
    <row r="25" customFormat="false" ht="12.75" hidden="false" customHeight="false" outlineLevel="0" collapsed="false">
      <c r="A25" s="79" t="s">
        <v>9</v>
      </c>
      <c r="B25" s="80" t="n">
        <v>4</v>
      </c>
      <c r="C25" s="81" t="n">
        <v>755000</v>
      </c>
      <c r="D25" s="38" t="n">
        <f aca="false">B25/$B$26</f>
        <v>1</v>
      </c>
      <c r="E25" s="39" t="n">
        <f aca="false">C25/$C$26</f>
        <v>1</v>
      </c>
      <c r="F25" s="61" t="n">
        <v>1</v>
      </c>
      <c r="G25" s="61" t="n">
        <v>1</v>
      </c>
    </row>
    <row r="26" customFormat="false" ht="12.75" hidden="false" customHeight="false" outlineLevel="0" collapsed="false">
      <c r="A26" s="85" t="s">
        <v>14</v>
      </c>
      <c r="B26" s="68" t="n">
        <f aca="false">SUM(B25:B25)</f>
        <v>4</v>
      </c>
      <c r="C26" s="69" t="n">
        <f aca="false">SUM(C25:C25)</f>
        <v>755000</v>
      </c>
      <c r="D26" s="70" t="n">
        <f aca="false">SUM(D25:D25)</f>
        <v>1</v>
      </c>
      <c r="E26" s="70" t="n">
        <f aca="false">SUM(E25:E25)</f>
        <v>1</v>
      </c>
      <c r="F26" s="68"/>
      <c r="G26" s="68"/>
    </row>
    <row r="27" customFormat="false" ht="13.5" hidden="false" customHeight="false" outlineLevel="0" collapsed="false"/>
    <row r="28" customFormat="false" ht="12.75" hidden="false" customHeight="true" outlineLevel="0" collapsed="false">
      <c r="A28" s="51" t="s">
        <v>34</v>
      </c>
      <c r="B28" s="51"/>
      <c r="C28" s="51"/>
      <c r="D28" s="52" t="s">
        <v>22</v>
      </c>
      <c r="E28" s="52" t="s">
        <v>22</v>
      </c>
      <c r="F28" s="53" t="s">
        <v>3</v>
      </c>
      <c r="G28" s="53" t="s">
        <v>3</v>
      </c>
    </row>
    <row r="29" customFormat="false" ht="12.75" hidden="false" customHeight="false" outlineLevel="0" collapsed="false">
      <c r="A29" s="54" t="s">
        <v>4</v>
      </c>
      <c r="B29" s="54" t="s">
        <v>5</v>
      </c>
      <c r="C29" s="55" t="s">
        <v>6</v>
      </c>
      <c r="D29" s="56" t="s">
        <v>5</v>
      </c>
      <c r="E29" s="56" t="s">
        <v>23</v>
      </c>
      <c r="F29" s="54" t="s">
        <v>5</v>
      </c>
      <c r="G29" s="54" t="s">
        <v>23</v>
      </c>
    </row>
    <row r="30" customFormat="false" ht="12.75" hidden="false" customHeight="false" outlineLevel="0" collapsed="false">
      <c r="A30" s="79" t="s">
        <v>11</v>
      </c>
      <c r="B30" s="80" t="n">
        <v>1</v>
      </c>
      <c r="C30" s="81" t="n">
        <v>200000</v>
      </c>
      <c r="D30" s="38" t="n">
        <f aca="false">B30/$B$32</f>
        <v>0.5</v>
      </c>
      <c r="E30" s="39" t="n">
        <f aca="false">C30/$C$32</f>
        <v>0.571428571428571</v>
      </c>
      <c r="F30" s="61" t="n">
        <v>1</v>
      </c>
      <c r="G30" s="61" t="n">
        <v>1</v>
      </c>
    </row>
    <row r="31" customFormat="false" ht="12.75" hidden="false" customHeight="false" outlineLevel="0" collapsed="false">
      <c r="A31" s="79" t="s">
        <v>10</v>
      </c>
      <c r="B31" s="80" t="n">
        <v>1</v>
      </c>
      <c r="C31" s="84" t="n">
        <v>150000</v>
      </c>
      <c r="D31" s="38" t="n">
        <f aca="false">B31/$B$32</f>
        <v>0.5</v>
      </c>
      <c r="E31" s="42" t="n">
        <f aca="false">C31/$C$32</f>
        <v>0.428571428571429</v>
      </c>
      <c r="F31" s="61" t="n">
        <v>1</v>
      </c>
      <c r="G31" s="65" t="n">
        <v>2</v>
      </c>
    </row>
    <row r="32" customFormat="false" ht="12.75" hidden="false" customHeight="false" outlineLevel="0" collapsed="false">
      <c r="A32" s="85" t="s">
        <v>14</v>
      </c>
      <c r="B32" s="68" t="n">
        <f aca="false">SUM(B30:B31)</f>
        <v>2</v>
      </c>
      <c r="C32" s="69" t="n">
        <f aca="false">SUM(C30:C31)</f>
        <v>350000</v>
      </c>
      <c r="D32" s="70" t="n">
        <f aca="false">SUM(D30:D31)</f>
        <v>1</v>
      </c>
      <c r="E32" s="70" t="n">
        <f aca="false">SUM(E30:E31)</f>
        <v>1</v>
      </c>
      <c r="F32" s="68"/>
      <c r="G32" s="68"/>
    </row>
    <row r="34" customFormat="false" ht="12.75" hidden="false" customHeight="false" outlineLevel="0" collapsed="false">
      <c r="A34" s="4"/>
    </row>
    <row r="36" customFormat="false" ht="12.75" hidden="false" customHeight="false" outlineLevel="0" collapsed="false">
      <c r="A36" s="47" t="s">
        <v>17</v>
      </c>
      <c r="B36" s="47"/>
      <c r="C36" s="47"/>
    </row>
    <row r="37" customFormat="false" ht="12.75" hidden="false" customHeight="false" outlineLevel="0" collapsed="false">
      <c r="A37" s="49" t="s">
        <v>19</v>
      </c>
    </row>
  </sheetData>
  <mergeCells count="6">
    <mergeCell ref="A4:C4"/>
    <mergeCell ref="A13:C13"/>
    <mergeCell ref="A18:C18"/>
    <mergeCell ref="A23:C23"/>
    <mergeCell ref="A28:C28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2.99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5</v>
      </c>
    </row>
    <row r="2" customFormat="false" ht="12.75" hidden="false" customHeight="false" outlineLevel="0" collapsed="false">
      <c r="A2" s="4" t="str">
        <f aca="false">'OVERALL SALES AND LOANS SUMMARY'!A2</f>
        <v>Reporting Period: JUNE, 2017</v>
      </c>
    </row>
    <row r="5" customFormat="false" ht="12.75" hidden="false" customHeight="false" outlineLevel="0" collapsed="false">
      <c r="A5" s="88" t="s">
        <v>36</v>
      </c>
      <c r="B5" s="88" t="s">
        <v>37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4</v>
      </c>
      <c r="B7" s="90" t="s">
        <v>38</v>
      </c>
      <c r="C7" s="90" t="s">
        <v>39</v>
      </c>
      <c r="D7" s="91" t="s">
        <v>5</v>
      </c>
      <c r="E7" s="91" t="s">
        <v>40</v>
      </c>
      <c r="F7" s="91" t="s">
        <v>7</v>
      </c>
      <c r="G7" s="91" t="s">
        <v>41</v>
      </c>
    </row>
    <row r="8" customFormat="false" ht="12.75" hidden="false" customHeight="false" outlineLevel="0" collapsed="false">
      <c r="A8" s="92" t="s">
        <v>10</v>
      </c>
      <c r="B8" s="93"/>
      <c r="C8" s="93"/>
      <c r="D8" s="94" t="n">
        <v>34</v>
      </c>
      <c r="E8" s="95" t="n">
        <v>26301800</v>
      </c>
      <c r="F8" s="96" t="n">
        <v>0.2125</v>
      </c>
      <c r="G8" s="96" t="n">
        <v>0.344755701855959</v>
      </c>
    </row>
    <row r="9" customFormat="false" ht="12.75" hidden="false" customHeight="false" outlineLevel="0" collapsed="false">
      <c r="A9" s="97"/>
      <c r="B9" s="98" t="s">
        <v>42</v>
      </c>
      <c r="C9" s="98"/>
      <c r="D9" s="99" t="n">
        <v>1</v>
      </c>
      <c r="E9" s="100" t="n">
        <v>335000</v>
      </c>
      <c r="F9" s="101" t="n">
        <v>0.00625</v>
      </c>
      <c r="G9" s="101" t="n">
        <v>0.00439107437976664</v>
      </c>
    </row>
    <row r="10" customFormat="false" ht="12.75" hidden="false" customHeight="false" outlineLevel="0" collapsed="false">
      <c r="A10" s="97"/>
      <c r="B10" s="102"/>
      <c r="C10" s="103" t="s">
        <v>43</v>
      </c>
      <c r="D10" s="104" t="n">
        <v>1</v>
      </c>
      <c r="E10" s="105" t="n">
        <v>335000</v>
      </c>
      <c r="F10" s="106" t="n">
        <v>0.00625</v>
      </c>
      <c r="G10" s="107" t="n">
        <v>0.00439107437976664</v>
      </c>
    </row>
    <row r="11" customFormat="false" ht="12.75" hidden="false" customHeight="false" outlineLevel="0" collapsed="false">
      <c r="A11" s="97"/>
      <c r="B11" s="102"/>
      <c r="C11" s="102"/>
      <c r="D11" s="108"/>
      <c r="E11" s="109"/>
      <c r="F11" s="110"/>
      <c r="G11" s="110"/>
    </row>
    <row r="12" customFormat="false" ht="12.75" hidden="false" customHeight="false" outlineLevel="0" collapsed="false">
      <c r="A12" s="97"/>
      <c r="B12" s="98" t="s">
        <v>44</v>
      </c>
      <c r="C12" s="98"/>
      <c r="D12" s="99" t="n">
        <v>29</v>
      </c>
      <c r="E12" s="100" t="n">
        <v>23349800</v>
      </c>
      <c r="F12" s="101" t="n">
        <v>0.18125</v>
      </c>
      <c r="G12" s="101" t="n">
        <v>0.30606181657515</v>
      </c>
    </row>
    <row r="13" customFormat="false" ht="12.75" hidden="false" customHeight="false" outlineLevel="0" collapsed="false">
      <c r="A13" s="97"/>
      <c r="B13" s="102"/>
      <c r="C13" s="103" t="s">
        <v>45</v>
      </c>
      <c r="D13" s="104" t="n">
        <v>2</v>
      </c>
      <c r="E13" s="105" t="n">
        <v>13860000</v>
      </c>
      <c r="F13" s="106" t="n">
        <v>0.0125</v>
      </c>
      <c r="G13" s="107" t="n">
        <v>0.181672510159898</v>
      </c>
    </row>
    <row r="14" customFormat="false" ht="12.75" hidden="false" customHeight="false" outlineLevel="0" collapsed="false">
      <c r="A14" s="97"/>
      <c r="B14" s="102"/>
      <c r="C14" s="103" t="s">
        <v>46</v>
      </c>
      <c r="D14" s="104" t="n">
        <v>16</v>
      </c>
      <c r="E14" s="105" t="n">
        <v>5140000</v>
      </c>
      <c r="F14" s="106" t="n">
        <v>0.1</v>
      </c>
      <c r="G14" s="107" t="n">
        <v>0.0673734994388076</v>
      </c>
    </row>
    <row r="15" customFormat="false" ht="12.75" hidden="false" customHeight="false" outlineLevel="0" collapsed="false">
      <c r="A15" s="97"/>
      <c r="B15" s="102"/>
      <c r="C15" s="103" t="s">
        <v>47</v>
      </c>
      <c r="D15" s="104" t="n">
        <v>2</v>
      </c>
      <c r="E15" s="105" t="n">
        <v>494900</v>
      </c>
      <c r="F15" s="106" t="n">
        <v>0.0125</v>
      </c>
      <c r="G15" s="107" t="n">
        <v>0.00648699316581048</v>
      </c>
    </row>
    <row r="16" customFormat="false" ht="12.75" hidden="false" customHeight="false" outlineLevel="0" collapsed="false">
      <c r="A16" s="97"/>
      <c r="B16" s="102"/>
      <c r="C16" s="103" t="s">
        <v>48</v>
      </c>
      <c r="D16" s="104" t="n">
        <v>1</v>
      </c>
      <c r="E16" s="105" t="n">
        <v>300000</v>
      </c>
      <c r="F16" s="106" t="n">
        <v>0.00625</v>
      </c>
      <c r="G16" s="107" t="n">
        <v>0.0039323054147164</v>
      </c>
    </row>
    <row r="17" customFormat="false" ht="12.75" hidden="false" customHeight="false" outlineLevel="0" collapsed="false">
      <c r="A17" s="97"/>
      <c r="B17" s="102"/>
      <c r="C17" s="103" t="s">
        <v>49</v>
      </c>
      <c r="D17" s="104" t="n">
        <v>8</v>
      </c>
      <c r="E17" s="105" t="n">
        <v>3554900</v>
      </c>
      <c r="F17" s="106" t="n">
        <v>0.05</v>
      </c>
      <c r="G17" s="107" t="n">
        <v>0.0465965083959177</v>
      </c>
    </row>
    <row r="18" customFormat="false" ht="12.75" hidden="false" customHeight="false" outlineLevel="0" collapsed="false">
      <c r="A18" s="97"/>
      <c r="B18" s="102"/>
      <c r="C18" s="102"/>
      <c r="D18" s="108"/>
      <c r="E18" s="109"/>
      <c r="F18" s="110"/>
      <c r="G18" s="110"/>
    </row>
    <row r="19" customFormat="false" ht="12.75" hidden="false" customHeight="false" outlineLevel="0" collapsed="false">
      <c r="A19" s="97"/>
      <c r="B19" s="98" t="s">
        <v>50</v>
      </c>
      <c r="C19" s="98"/>
      <c r="D19" s="99" t="n">
        <v>1</v>
      </c>
      <c r="E19" s="100" t="n">
        <v>577000</v>
      </c>
      <c r="F19" s="101" t="n">
        <v>0.00625</v>
      </c>
      <c r="G19" s="101" t="n">
        <v>0.0075631340809712</v>
      </c>
    </row>
    <row r="20" customFormat="false" ht="12.75" hidden="false" customHeight="false" outlineLevel="0" collapsed="false">
      <c r="A20" s="97"/>
      <c r="B20" s="102"/>
      <c r="C20" s="103" t="s">
        <v>51</v>
      </c>
      <c r="D20" s="104" t="n">
        <v>1</v>
      </c>
      <c r="E20" s="105" t="n">
        <v>577000</v>
      </c>
      <c r="F20" s="106" t="n">
        <v>0.00625</v>
      </c>
      <c r="G20" s="107" t="n">
        <v>0.0075631340809712</v>
      </c>
    </row>
    <row r="21" customFormat="false" ht="12.75" hidden="false" customHeight="false" outlineLevel="0" collapsed="false">
      <c r="A21" s="97"/>
      <c r="B21" s="102"/>
      <c r="C21" s="102"/>
      <c r="D21" s="108"/>
      <c r="E21" s="109"/>
      <c r="F21" s="110"/>
      <c r="G21" s="110"/>
    </row>
    <row r="22" customFormat="false" ht="12.75" hidden="false" customHeight="false" outlineLevel="0" collapsed="false">
      <c r="A22" s="97"/>
      <c r="B22" s="98" t="s">
        <v>52</v>
      </c>
      <c r="C22" s="98"/>
      <c r="D22" s="99" t="n">
        <v>3</v>
      </c>
      <c r="E22" s="100" t="n">
        <v>2040000</v>
      </c>
      <c r="F22" s="101" t="n">
        <v>0.01875</v>
      </c>
      <c r="G22" s="101" t="n">
        <v>0.0267396768200715</v>
      </c>
    </row>
    <row r="23" customFormat="false" ht="12.75" hidden="false" customHeight="false" outlineLevel="0" collapsed="false">
      <c r="A23" s="97"/>
      <c r="B23" s="102"/>
      <c r="C23" s="103" t="s">
        <v>45</v>
      </c>
      <c r="D23" s="104" t="n">
        <v>3</v>
      </c>
      <c r="E23" s="105" t="n">
        <v>2040000</v>
      </c>
      <c r="F23" s="106" t="n">
        <v>0.01875</v>
      </c>
      <c r="G23" s="107" t="n">
        <v>0.0267396768200715</v>
      </c>
    </row>
    <row r="24" customFormat="false" ht="12.75" hidden="false" customHeight="false" outlineLevel="0" collapsed="false">
      <c r="A24" s="97"/>
      <c r="B24" s="102"/>
      <c r="C24" s="102"/>
      <c r="D24" s="108"/>
      <c r="E24" s="109"/>
      <c r="F24" s="110"/>
      <c r="G24" s="110"/>
    </row>
    <row r="25" customFormat="false" ht="12.75" hidden="false" customHeight="false" outlineLevel="0" collapsed="false">
      <c r="A25" s="92" t="s">
        <v>12</v>
      </c>
      <c r="B25" s="93"/>
      <c r="C25" s="93"/>
      <c r="D25" s="94" t="n">
        <v>13</v>
      </c>
      <c r="E25" s="95" t="n">
        <v>6659900</v>
      </c>
      <c r="F25" s="96" t="n">
        <v>0.08125</v>
      </c>
      <c r="G25" s="96" t="n">
        <v>0.0872958694382324</v>
      </c>
    </row>
    <row r="26" customFormat="false" ht="12.75" hidden="false" customHeight="false" outlineLevel="0" collapsed="false">
      <c r="A26" s="97"/>
      <c r="B26" s="98" t="s">
        <v>42</v>
      </c>
      <c r="C26" s="98"/>
      <c r="D26" s="99" t="n">
        <v>11</v>
      </c>
      <c r="E26" s="100" t="n">
        <v>6109900</v>
      </c>
      <c r="F26" s="101" t="n">
        <v>0.06875</v>
      </c>
      <c r="G26" s="101" t="n">
        <v>0.0800866428445857</v>
      </c>
    </row>
    <row r="27" customFormat="false" ht="12.75" hidden="false" customHeight="false" outlineLevel="0" collapsed="false">
      <c r="A27" s="97"/>
      <c r="B27" s="102"/>
      <c r="C27" s="103" t="s">
        <v>53</v>
      </c>
      <c r="D27" s="104" t="n">
        <v>8</v>
      </c>
      <c r="E27" s="105" t="n">
        <v>5029900</v>
      </c>
      <c r="F27" s="106" t="n">
        <v>0.05</v>
      </c>
      <c r="G27" s="107" t="n">
        <v>0.0659303433516067</v>
      </c>
    </row>
    <row r="28" customFormat="false" ht="12.75" hidden="false" customHeight="false" outlineLevel="0" collapsed="false">
      <c r="A28" s="97"/>
      <c r="B28" s="102"/>
      <c r="C28" s="103" t="s">
        <v>54</v>
      </c>
      <c r="D28" s="104" t="n">
        <v>3</v>
      </c>
      <c r="E28" s="105" t="n">
        <v>1080000</v>
      </c>
      <c r="F28" s="106" t="n">
        <v>0.01875</v>
      </c>
      <c r="G28" s="107" t="n">
        <v>0.014156299492979</v>
      </c>
    </row>
    <row r="29" customFormat="false" ht="12.75" hidden="false" customHeight="false" outlineLevel="0" collapsed="false">
      <c r="A29" s="97"/>
      <c r="B29" s="102"/>
      <c r="C29" s="102"/>
      <c r="D29" s="108"/>
      <c r="E29" s="109"/>
      <c r="F29" s="110"/>
      <c r="G29" s="110"/>
    </row>
    <row r="30" customFormat="false" ht="12.75" hidden="false" customHeight="false" outlineLevel="0" collapsed="false">
      <c r="A30" s="97"/>
      <c r="B30" s="98" t="s">
        <v>55</v>
      </c>
      <c r="C30" s="98"/>
      <c r="D30" s="99" t="n">
        <v>2</v>
      </c>
      <c r="E30" s="100" t="n">
        <v>550000</v>
      </c>
      <c r="F30" s="101" t="n">
        <v>0.0125</v>
      </c>
      <c r="G30" s="101" t="n">
        <v>0.00720922659364673</v>
      </c>
    </row>
    <row r="31" customFormat="false" ht="12.75" hidden="false" customHeight="false" outlineLevel="0" collapsed="false">
      <c r="A31" s="97"/>
      <c r="B31" s="102"/>
      <c r="C31" s="103" t="s">
        <v>56</v>
      </c>
      <c r="D31" s="104" t="n">
        <v>2</v>
      </c>
      <c r="E31" s="105" t="n">
        <v>550000</v>
      </c>
      <c r="F31" s="106" t="n">
        <v>0.0125</v>
      </c>
      <c r="G31" s="107" t="n">
        <v>0.00720922659364673</v>
      </c>
    </row>
    <row r="32" customFormat="false" ht="12.75" hidden="false" customHeight="false" outlineLevel="0" collapsed="false">
      <c r="A32" s="97"/>
      <c r="B32" s="102"/>
      <c r="C32" s="102"/>
      <c r="D32" s="108"/>
      <c r="E32" s="109"/>
      <c r="F32" s="110"/>
      <c r="G32" s="110"/>
    </row>
    <row r="33" customFormat="false" ht="12.75" hidden="false" customHeight="false" outlineLevel="0" collapsed="false">
      <c r="A33" s="92" t="s">
        <v>13</v>
      </c>
      <c r="B33" s="93"/>
      <c r="C33" s="93"/>
      <c r="D33" s="94" t="n">
        <v>2</v>
      </c>
      <c r="E33" s="95" t="n">
        <v>2966000</v>
      </c>
      <c r="F33" s="96" t="n">
        <v>0.0125</v>
      </c>
      <c r="G33" s="96" t="n">
        <v>0.0388773928668294</v>
      </c>
    </row>
    <row r="34" customFormat="false" ht="12.75" hidden="false" customHeight="false" outlineLevel="0" collapsed="false">
      <c r="A34" s="97"/>
      <c r="B34" s="98" t="s">
        <v>57</v>
      </c>
      <c r="C34" s="98"/>
      <c r="D34" s="99" t="n">
        <v>1</v>
      </c>
      <c r="E34" s="100" t="n">
        <v>2940000</v>
      </c>
      <c r="F34" s="101" t="n">
        <v>0.00625</v>
      </c>
      <c r="G34" s="101" t="n">
        <v>0.0385365930642207</v>
      </c>
    </row>
    <row r="35" customFormat="false" ht="12.75" hidden="false" customHeight="false" outlineLevel="0" collapsed="false">
      <c r="A35" s="97"/>
      <c r="B35" s="102"/>
      <c r="C35" s="103" t="s">
        <v>58</v>
      </c>
      <c r="D35" s="104" t="n">
        <v>1</v>
      </c>
      <c r="E35" s="105" t="n">
        <v>2940000</v>
      </c>
      <c r="F35" s="106" t="n">
        <v>0.00625</v>
      </c>
      <c r="G35" s="107" t="n">
        <v>0.0385365930642207</v>
      </c>
    </row>
    <row r="36" customFormat="false" ht="12.75" hidden="false" customHeight="false" outlineLevel="0" collapsed="false">
      <c r="A36" s="97"/>
      <c r="B36" s="102"/>
      <c r="C36" s="102"/>
      <c r="D36" s="108"/>
      <c r="E36" s="109"/>
      <c r="F36" s="110"/>
      <c r="G36" s="110"/>
    </row>
    <row r="37" customFormat="false" ht="12.75" hidden="false" customHeight="false" outlineLevel="0" collapsed="false">
      <c r="A37" s="97"/>
      <c r="B37" s="98" t="s">
        <v>59</v>
      </c>
      <c r="C37" s="98"/>
      <c r="D37" s="99" t="n">
        <v>1</v>
      </c>
      <c r="E37" s="100" t="n">
        <v>26000</v>
      </c>
      <c r="F37" s="101" t="n">
        <v>0.00625</v>
      </c>
      <c r="G37" s="101" t="n">
        <v>0.000340799802608754</v>
      </c>
    </row>
    <row r="38" customFormat="false" ht="12.75" hidden="false" customHeight="false" outlineLevel="0" collapsed="false">
      <c r="A38" s="97"/>
      <c r="B38" s="102"/>
      <c r="C38" s="103" t="s">
        <v>60</v>
      </c>
      <c r="D38" s="104" t="n">
        <v>1</v>
      </c>
      <c r="E38" s="105" t="n">
        <v>26000</v>
      </c>
      <c r="F38" s="106" t="n">
        <v>0.00625</v>
      </c>
      <c r="G38" s="107" t="n">
        <v>0.000340799802608754</v>
      </c>
    </row>
    <row r="39" customFormat="false" ht="12.75" hidden="false" customHeight="false" outlineLevel="0" collapsed="false">
      <c r="A39" s="97"/>
      <c r="B39" s="102"/>
      <c r="C39" s="102"/>
      <c r="D39" s="108"/>
      <c r="E39" s="109"/>
      <c r="F39" s="110"/>
      <c r="G39" s="110"/>
    </row>
    <row r="40" customFormat="false" ht="12.75" hidden="false" customHeight="false" outlineLevel="0" collapsed="false">
      <c r="A40" s="92" t="s">
        <v>11</v>
      </c>
      <c r="B40" s="93"/>
      <c r="C40" s="93"/>
      <c r="D40" s="94" t="n">
        <v>28</v>
      </c>
      <c r="E40" s="95" t="n">
        <v>9423800</v>
      </c>
      <c r="F40" s="96" t="n">
        <v>0.175</v>
      </c>
      <c r="G40" s="96" t="n">
        <v>0.123524199224015</v>
      </c>
    </row>
    <row r="41" customFormat="false" ht="12.75" hidden="false" customHeight="false" outlineLevel="0" collapsed="false">
      <c r="A41" s="97"/>
      <c r="B41" s="98" t="s">
        <v>42</v>
      </c>
      <c r="C41" s="98"/>
      <c r="D41" s="99" t="n">
        <v>7</v>
      </c>
      <c r="E41" s="100" t="n">
        <v>2179000</v>
      </c>
      <c r="F41" s="101" t="n">
        <v>0.04375</v>
      </c>
      <c r="G41" s="101" t="n">
        <v>0.0285616449955568</v>
      </c>
    </row>
    <row r="42" customFormat="false" ht="12.75" hidden="false" customHeight="false" outlineLevel="0" collapsed="false">
      <c r="A42" s="97"/>
      <c r="B42" s="102"/>
      <c r="C42" s="103" t="s">
        <v>61</v>
      </c>
      <c r="D42" s="104" t="n">
        <v>1</v>
      </c>
      <c r="E42" s="105" t="n">
        <v>373000</v>
      </c>
      <c r="F42" s="106" t="n">
        <v>0.00625</v>
      </c>
      <c r="G42" s="107" t="n">
        <v>0.00488916639896405</v>
      </c>
    </row>
    <row r="43" customFormat="false" ht="12.75" hidden="false" customHeight="false" outlineLevel="0" collapsed="false">
      <c r="A43" s="97"/>
      <c r="B43" s="102"/>
      <c r="C43" s="103" t="s">
        <v>62</v>
      </c>
      <c r="D43" s="104" t="n">
        <v>2</v>
      </c>
      <c r="E43" s="105" t="n">
        <v>480000</v>
      </c>
      <c r="F43" s="106" t="n">
        <v>0.0125</v>
      </c>
      <c r="G43" s="107" t="n">
        <v>0.00629168866354623</v>
      </c>
    </row>
    <row r="44" customFormat="false" ht="12.75" hidden="false" customHeight="false" outlineLevel="0" collapsed="false">
      <c r="A44" s="97"/>
      <c r="B44" s="102"/>
      <c r="C44" s="103" t="s">
        <v>63</v>
      </c>
      <c r="D44" s="104" t="n">
        <v>4</v>
      </c>
      <c r="E44" s="105" t="n">
        <v>1326000</v>
      </c>
      <c r="F44" s="106" t="n">
        <v>0.025</v>
      </c>
      <c r="G44" s="107" t="n">
        <v>0.0173807899330465</v>
      </c>
    </row>
    <row r="45" customFormat="false" ht="12.75" hidden="false" customHeight="false" outlineLevel="0" collapsed="false">
      <c r="A45" s="97"/>
      <c r="B45" s="102"/>
      <c r="C45" s="102"/>
      <c r="D45" s="108"/>
      <c r="E45" s="109"/>
      <c r="F45" s="110"/>
      <c r="G45" s="110"/>
    </row>
    <row r="46" customFormat="false" ht="12.75" hidden="false" customHeight="false" outlineLevel="0" collapsed="false">
      <c r="A46" s="97"/>
      <c r="B46" s="98" t="s">
        <v>64</v>
      </c>
      <c r="C46" s="98"/>
      <c r="D46" s="99" t="n">
        <v>21</v>
      </c>
      <c r="E46" s="100" t="n">
        <v>7244800</v>
      </c>
      <c r="F46" s="101" t="n">
        <v>0.13125</v>
      </c>
      <c r="G46" s="101" t="n">
        <v>0.0949625542284578</v>
      </c>
    </row>
    <row r="47" customFormat="false" ht="12.75" hidden="false" customHeight="false" outlineLevel="0" collapsed="false">
      <c r="A47" s="97"/>
      <c r="B47" s="102"/>
      <c r="C47" s="103" t="s">
        <v>65</v>
      </c>
      <c r="D47" s="104" t="n">
        <v>21</v>
      </c>
      <c r="E47" s="105" t="n">
        <v>7244800</v>
      </c>
      <c r="F47" s="106" t="n">
        <v>0.13125</v>
      </c>
      <c r="G47" s="107" t="n">
        <v>0.0949625542284578</v>
      </c>
    </row>
    <row r="48" customFormat="false" ht="12.75" hidden="false" customHeight="false" outlineLevel="0" collapsed="false">
      <c r="A48" s="97"/>
      <c r="B48" s="102"/>
      <c r="C48" s="102"/>
      <c r="D48" s="108"/>
      <c r="E48" s="109"/>
      <c r="F48" s="110"/>
      <c r="G48" s="110"/>
    </row>
    <row r="49" customFormat="false" ht="12.75" hidden="false" customHeight="false" outlineLevel="0" collapsed="false">
      <c r="A49" s="92" t="s">
        <v>9</v>
      </c>
      <c r="B49" s="93"/>
      <c r="C49" s="93"/>
      <c r="D49" s="94" t="n">
        <v>83</v>
      </c>
      <c r="E49" s="95" t="n">
        <v>30939624</v>
      </c>
      <c r="F49" s="96" t="n">
        <v>0.51875</v>
      </c>
      <c r="G49" s="96" t="n">
        <v>0.405546836614965</v>
      </c>
    </row>
    <row r="50" customFormat="false" ht="12.75" hidden="false" customHeight="false" outlineLevel="0" collapsed="false">
      <c r="A50" s="97"/>
      <c r="B50" s="98" t="s">
        <v>42</v>
      </c>
      <c r="C50" s="98"/>
      <c r="D50" s="99" t="n">
        <v>6</v>
      </c>
      <c r="E50" s="100" t="n">
        <v>2397407</v>
      </c>
      <c r="F50" s="101" t="n">
        <v>0.0375</v>
      </c>
      <c r="G50" s="101" t="n">
        <v>0.0314244550912633</v>
      </c>
    </row>
    <row r="51" customFormat="false" ht="12.75" hidden="false" customHeight="false" outlineLevel="0" collapsed="false">
      <c r="A51" s="97"/>
      <c r="B51" s="102"/>
      <c r="C51" s="103" t="s">
        <v>66</v>
      </c>
      <c r="D51" s="104" t="n">
        <v>3</v>
      </c>
      <c r="E51" s="105" t="n">
        <v>1078000</v>
      </c>
      <c r="F51" s="106" t="n">
        <v>0.01875</v>
      </c>
      <c r="G51" s="107" t="n">
        <v>0.0141300841235476</v>
      </c>
    </row>
    <row r="52" customFormat="false" ht="12.75" hidden="false" customHeight="false" outlineLevel="0" collapsed="false">
      <c r="A52" s="97"/>
      <c r="B52" s="102"/>
      <c r="C52" s="103" t="s">
        <v>67</v>
      </c>
      <c r="D52" s="104" t="n">
        <v>3</v>
      </c>
      <c r="E52" s="105" t="n">
        <v>1319407</v>
      </c>
      <c r="F52" s="106" t="n">
        <v>0.01875</v>
      </c>
      <c r="G52" s="107" t="n">
        <v>0.0172943709677157</v>
      </c>
    </row>
    <row r="53" customFormat="false" ht="12.75" hidden="false" customHeight="false" outlineLevel="0" collapsed="false">
      <c r="A53" s="97"/>
      <c r="B53" s="102"/>
      <c r="C53" s="102"/>
      <c r="D53" s="108"/>
      <c r="E53" s="109"/>
      <c r="F53" s="110"/>
      <c r="G53" s="110"/>
    </row>
    <row r="54" customFormat="false" ht="12.75" hidden="false" customHeight="false" outlineLevel="0" collapsed="false">
      <c r="A54" s="97"/>
      <c r="B54" s="98" t="s">
        <v>64</v>
      </c>
      <c r="C54" s="98"/>
      <c r="D54" s="99" t="n">
        <v>69</v>
      </c>
      <c r="E54" s="100" t="n">
        <v>25810417</v>
      </c>
      <c r="F54" s="101" t="n">
        <v>0.43125</v>
      </c>
      <c r="G54" s="101" t="n">
        <v>0.338314808417294</v>
      </c>
    </row>
    <row r="55" customFormat="false" ht="12.75" hidden="false" customHeight="false" outlineLevel="0" collapsed="false">
      <c r="A55" s="97"/>
      <c r="B55" s="102"/>
      <c r="C55" s="103" t="s">
        <v>68</v>
      </c>
      <c r="D55" s="104" t="n">
        <v>24</v>
      </c>
      <c r="E55" s="105" t="n">
        <v>10237830</v>
      </c>
      <c r="F55" s="106" t="n">
        <v>0.15</v>
      </c>
      <c r="G55" s="107" t="n">
        <v>0.134194247813153</v>
      </c>
    </row>
    <row r="56" customFormat="false" ht="12.75" hidden="false" customHeight="false" outlineLevel="0" collapsed="false">
      <c r="A56" s="97"/>
      <c r="B56" s="102"/>
      <c r="C56" s="103" t="s">
        <v>69</v>
      </c>
      <c r="D56" s="104" t="n">
        <v>24</v>
      </c>
      <c r="E56" s="105" t="n">
        <v>7449087</v>
      </c>
      <c r="F56" s="106" t="n">
        <v>0.15</v>
      </c>
      <c r="G56" s="107" t="n">
        <v>0.0976402838159784</v>
      </c>
    </row>
    <row r="57" customFormat="false" ht="12.75" hidden="false" customHeight="false" outlineLevel="0" collapsed="false">
      <c r="A57" s="97"/>
      <c r="B57" s="102"/>
      <c r="C57" s="103" t="s">
        <v>70</v>
      </c>
      <c r="D57" s="104" t="n">
        <v>21</v>
      </c>
      <c r="E57" s="105" t="n">
        <v>8123500</v>
      </c>
      <c r="F57" s="106" t="n">
        <v>0.13125</v>
      </c>
      <c r="G57" s="107" t="n">
        <v>0.106480276788162</v>
      </c>
    </row>
    <row r="58" customFormat="false" ht="12.75" hidden="false" customHeight="false" outlineLevel="0" collapsed="false">
      <c r="A58" s="97"/>
      <c r="B58" s="102"/>
      <c r="C58" s="102"/>
      <c r="D58" s="108"/>
      <c r="E58" s="109"/>
      <c r="F58" s="110"/>
      <c r="G58" s="110"/>
    </row>
    <row r="59" customFormat="false" ht="12.75" hidden="false" customHeight="false" outlineLevel="0" collapsed="false">
      <c r="A59" s="97"/>
      <c r="B59" s="98" t="s">
        <v>59</v>
      </c>
      <c r="C59" s="98"/>
      <c r="D59" s="99" t="n">
        <v>1</v>
      </c>
      <c r="E59" s="100" t="n">
        <v>219900</v>
      </c>
      <c r="F59" s="101" t="n">
        <v>0.00625</v>
      </c>
      <c r="G59" s="101" t="n">
        <v>0.00288237986898712</v>
      </c>
    </row>
    <row r="60" customFormat="false" ht="12.75" hidden="false" customHeight="false" outlineLevel="0" collapsed="false">
      <c r="A60" s="97"/>
      <c r="B60" s="102"/>
      <c r="C60" s="103" t="s">
        <v>69</v>
      </c>
      <c r="D60" s="104" t="n">
        <v>1</v>
      </c>
      <c r="E60" s="105" t="n">
        <v>219900</v>
      </c>
      <c r="F60" s="106" t="n">
        <v>0.00625</v>
      </c>
      <c r="G60" s="107" t="n">
        <v>0.00288237986898712</v>
      </c>
    </row>
    <row r="61" customFormat="false" ht="12.75" hidden="false" customHeight="false" outlineLevel="0" collapsed="false">
      <c r="A61" s="97"/>
      <c r="B61" s="102"/>
      <c r="C61" s="102"/>
      <c r="D61" s="108"/>
      <c r="E61" s="109"/>
      <c r="F61" s="110"/>
      <c r="G61" s="110"/>
    </row>
    <row r="62" customFormat="false" ht="12.75" hidden="false" customHeight="false" outlineLevel="0" collapsed="false">
      <c r="A62" s="97"/>
      <c r="B62" s="98" t="s">
        <v>71</v>
      </c>
      <c r="C62" s="98"/>
      <c r="D62" s="99" t="n">
        <v>7</v>
      </c>
      <c r="E62" s="100" t="n">
        <v>2511900</v>
      </c>
      <c r="F62" s="101" t="n">
        <v>0.04375</v>
      </c>
      <c r="G62" s="101" t="n">
        <v>0.0329251932374204</v>
      </c>
    </row>
    <row r="63" customFormat="false" ht="12.75" hidden="false" customHeight="false" outlineLevel="0" collapsed="false">
      <c r="A63" s="97"/>
      <c r="B63" s="102"/>
      <c r="C63" s="103" t="s">
        <v>72</v>
      </c>
      <c r="D63" s="104" t="n">
        <v>1</v>
      </c>
      <c r="E63" s="105" t="n">
        <v>195000</v>
      </c>
      <c r="F63" s="106" t="n">
        <v>0.00625</v>
      </c>
      <c r="G63" s="107" t="n">
        <v>0.00255599851956566</v>
      </c>
    </row>
    <row r="64" customFormat="false" ht="12.75" hidden="false" customHeight="false" outlineLevel="0" collapsed="false">
      <c r="A64" s="97"/>
      <c r="B64" s="102"/>
      <c r="C64" s="103" t="s">
        <v>73</v>
      </c>
      <c r="D64" s="104" t="n">
        <v>2</v>
      </c>
      <c r="E64" s="105" t="n">
        <v>789900</v>
      </c>
      <c r="F64" s="106" t="n">
        <v>0.0125</v>
      </c>
      <c r="G64" s="107" t="n">
        <v>0.0103537601569483</v>
      </c>
    </row>
    <row r="65" customFormat="false" ht="12.75" hidden="false" customHeight="false" outlineLevel="0" collapsed="false">
      <c r="A65" s="97"/>
      <c r="B65" s="102"/>
      <c r="C65" s="103" t="s">
        <v>74</v>
      </c>
      <c r="D65" s="104" t="n">
        <v>1</v>
      </c>
      <c r="E65" s="105" t="n">
        <v>216000</v>
      </c>
      <c r="F65" s="106" t="n">
        <v>0.00625</v>
      </c>
      <c r="G65" s="107" t="n">
        <v>0.00283125989859581</v>
      </c>
    </row>
    <row r="66" customFormat="false" ht="12.75" hidden="false" customHeight="false" outlineLevel="0" collapsed="false">
      <c r="A66" s="97"/>
      <c r="B66" s="102"/>
      <c r="C66" s="103" t="s">
        <v>75</v>
      </c>
      <c r="D66" s="104" t="n">
        <v>3</v>
      </c>
      <c r="E66" s="105" t="n">
        <v>1311000</v>
      </c>
      <c r="F66" s="106" t="n">
        <v>0.01875</v>
      </c>
      <c r="G66" s="107" t="n">
        <v>0.0171841746623107</v>
      </c>
    </row>
    <row r="67" customFormat="false" ht="13.5" hidden="false" customHeight="false" outlineLevel="0" collapsed="false">
      <c r="A67" s="97"/>
      <c r="B67" s="102"/>
      <c r="C67" s="102"/>
      <c r="D67" s="108"/>
      <c r="E67" s="109"/>
      <c r="F67" s="110"/>
      <c r="G67" s="110"/>
    </row>
    <row r="68" customFormat="false" ht="16.5" hidden="false" customHeight="false" outlineLevel="0" collapsed="false">
      <c r="A68" s="111" t="s">
        <v>76</v>
      </c>
      <c r="B68" s="112"/>
      <c r="C68" s="112"/>
      <c r="D68" s="113" t="n">
        <v>160</v>
      </c>
      <c r="E68" s="114" t="n">
        <v>76291124</v>
      </c>
      <c r="F68" s="115" t="n">
        <v>1</v>
      </c>
      <c r="G68" s="116" t="n">
        <v>1</v>
      </c>
    </row>
    <row r="6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50" t="s">
        <v>77</v>
      </c>
    </row>
    <row r="2" customFormat="false" ht="12.75" hidden="false" customHeight="false" outlineLevel="0" collapsed="false">
      <c r="A2" s="4" t="str">
        <f aca="false">'OVERALL SALES AND LOANS SUMMARY'!A2</f>
        <v>Reporting Period: JUNE, 2017</v>
      </c>
    </row>
    <row r="5" customFormat="false" ht="12.75" hidden="false" customHeight="false" outlineLevel="0" collapsed="false">
      <c r="A5" s="88" t="s">
        <v>78</v>
      </c>
      <c r="B5" s="88" t="s">
        <v>37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79</v>
      </c>
      <c r="B7" s="90" t="s">
        <v>4</v>
      </c>
      <c r="C7" s="90" t="s">
        <v>38</v>
      </c>
      <c r="D7" s="90" t="s">
        <v>39</v>
      </c>
      <c r="E7" s="91" t="s">
        <v>5</v>
      </c>
      <c r="F7" s="91" t="s">
        <v>40</v>
      </c>
      <c r="G7" s="91" t="s">
        <v>7</v>
      </c>
      <c r="H7" s="91" t="s">
        <v>41</v>
      </c>
    </row>
    <row r="8" customFormat="false" ht="12.75" hidden="false" customHeight="false" outlineLevel="0" collapsed="false">
      <c r="A8" s="92" t="s">
        <v>80</v>
      </c>
      <c r="B8" s="93"/>
      <c r="C8" s="93"/>
      <c r="D8" s="93"/>
      <c r="E8" s="94" t="n">
        <v>2</v>
      </c>
      <c r="F8" s="95" t="n">
        <v>447430</v>
      </c>
      <c r="G8" s="96" t="n">
        <v>0.0487804878048781</v>
      </c>
      <c r="H8" s="96" t="n">
        <v>0.0292313436468066</v>
      </c>
    </row>
    <row r="9" customFormat="false" ht="12.75" hidden="false" customHeight="false" outlineLevel="0" collapsed="false">
      <c r="A9" s="97"/>
      <c r="B9" s="98" t="s">
        <v>9</v>
      </c>
      <c r="C9" s="98"/>
      <c r="D9" s="98"/>
      <c r="E9" s="99" t="n">
        <v>2</v>
      </c>
      <c r="F9" s="100" t="n">
        <v>447430</v>
      </c>
      <c r="G9" s="101" t="n">
        <v>0.0487804878048781</v>
      </c>
      <c r="H9" s="101" t="n">
        <v>0.0292313436468066</v>
      </c>
    </row>
    <row r="10" customFormat="false" ht="13.5" hidden="false" customHeight="false" outlineLevel="0" collapsed="false">
      <c r="A10" s="97"/>
      <c r="B10" s="102"/>
      <c r="C10" s="117" t="s">
        <v>42</v>
      </c>
      <c r="D10" s="102"/>
      <c r="E10" s="118" t="n">
        <v>2</v>
      </c>
      <c r="F10" s="119" t="n">
        <v>447430</v>
      </c>
      <c r="G10" s="120" t="n">
        <v>0.0487804878048781</v>
      </c>
      <c r="H10" s="120" t="n">
        <v>0.0292313436468066</v>
      </c>
    </row>
    <row r="11" customFormat="false" ht="13.5" hidden="false" customHeight="false" outlineLevel="0" collapsed="false">
      <c r="A11" s="97"/>
      <c r="B11" s="102"/>
      <c r="C11" s="102"/>
      <c r="D11" s="103" t="s">
        <v>81</v>
      </c>
      <c r="E11" s="104" t="n">
        <v>2</v>
      </c>
      <c r="F11" s="105" t="n">
        <v>447430</v>
      </c>
      <c r="G11" s="106" t="n">
        <v>0.0487804878048781</v>
      </c>
      <c r="H11" s="107" t="n">
        <v>0.0292313436468066</v>
      </c>
    </row>
    <row r="12" customFormat="false" ht="12.75" hidden="false" customHeight="false" outlineLevel="0" collapsed="false">
      <c r="A12" s="97"/>
      <c r="B12" s="102"/>
      <c r="C12" s="102"/>
      <c r="D12" s="102"/>
      <c r="E12" s="108"/>
      <c r="F12" s="109"/>
      <c r="G12" s="110"/>
      <c r="H12" s="110"/>
    </row>
    <row r="13" customFormat="false" ht="12.75" hidden="false" customHeight="false" outlineLevel="0" collapsed="false">
      <c r="A13" s="92" t="s">
        <v>82</v>
      </c>
      <c r="B13" s="93"/>
      <c r="C13" s="93"/>
      <c r="D13" s="93"/>
      <c r="E13" s="94" t="n">
        <v>2</v>
      </c>
      <c r="F13" s="95" t="n">
        <v>2707500</v>
      </c>
      <c r="G13" s="96" t="n">
        <v>0.0487804878048781</v>
      </c>
      <c r="H13" s="96" t="n">
        <v>0.17688546347748</v>
      </c>
    </row>
    <row r="14" customFormat="false" ht="12.75" hidden="false" customHeight="false" outlineLevel="0" collapsed="false">
      <c r="A14" s="97"/>
      <c r="B14" s="98" t="s">
        <v>10</v>
      </c>
      <c r="C14" s="98"/>
      <c r="D14" s="98"/>
      <c r="E14" s="99" t="n">
        <v>1</v>
      </c>
      <c r="F14" s="100" t="n">
        <v>875500</v>
      </c>
      <c r="G14" s="101" t="n">
        <v>0.024390243902439</v>
      </c>
      <c r="H14" s="101" t="n">
        <v>0.0571978663987198</v>
      </c>
    </row>
    <row r="15" customFormat="false" ht="13.5" hidden="false" customHeight="false" outlineLevel="0" collapsed="false">
      <c r="A15" s="97"/>
      <c r="B15" s="102"/>
      <c r="C15" s="117" t="s">
        <v>44</v>
      </c>
      <c r="D15" s="102"/>
      <c r="E15" s="118" t="n">
        <v>1</v>
      </c>
      <c r="F15" s="119" t="n">
        <v>875500</v>
      </c>
      <c r="G15" s="120" t="n">
        <v>0.024390243902439</v>
      </c>
      <c r="H15" s="120" t="n">
        <v>0.0571978663987198</v>
      </c>
    </row>
    <row r="16" customFormat="false" ht="13.5" hidden="false" customHeight="false" outlineLevel="0" collapsed="false">
      <c r="A16" s="97"/>
      <c r="B16" s="102"/>
      <c r="C16" s="102"/>
      <c r="D16" s="103" t="s">
        <v>45</v>
      </c>
      <c r="E16" s="104" t="n">
        <v>1</v>
      </c>
      <c r="F16" s="105" t="n">
        <v>875500</v>
      </c>
      <c r="G16" s="106" t="n">
        <v>0.024390243902439</v>
      </c>
      <c r="H16" s="107" t="n">
        <v>0.0571978663987198</v>
      </c>
    </row>
    <row r="17" customFormat="false" ht="12.75" hidden="false" customHeight="false" outlineLevel="0" collapsed="false">
      <c r="A17" s="97"/>
      <c r="B17" s="102"/>
      <c r="C17" s="102"/>
      <c r="D17" s="102"/>
      <c r="E17" s="108"/>
      <c r="F17" s="109"/>
      <c r="G17" s="110"/>
      <c r="H17" s="110"/>
    </row>
    <row r="18" customFormat="false" ht="12.75" hidden="false" customHeight="false" outlineLevel="0" collapsed="false">
      <c r="A18" s="97"/>
      <c r="B18" s="98" t="s">
        <v>9</v>
      </c>
      <c r="C18" s="98"/>
      <c r="D18" s="98"/>
      <c r="E18" s="99" t="n">
        <v>1</v>
      </c>
      <c r="F18" s="100" t="n">
        <v>1832000</v>
      </c>
      <c r="G18" s="101" t="n">
        <v>0.024390243902439</v>
      </c>
      <c r="H18" s="101" t="n">
        <v>0.11968759707876</v>
      </c>
    </row>
    <row r="19" customFormat="false" ht="13.5" hidden="false" customHeight="false" outlineLevel="0" collapsed="false">
      <c r="A19" s="97"/>
      <c r="B19" s="102"/>
      <c r="C19" s="117" t="s">
        <v>64</v>
      </c>
      <c r="D19" s="102"/>
      <c r="E19" s="118" t="n">
        <v>1</v>
      </c>
      <c r="F19" s="119" t="n">
        <v>1832000</v>
      </c>
      <c r="G19" s="120" t="n">
        <v>0.024390243902439</v>
      </c>
      <c r="H19" s="120" t="n">
        <v>0.11968759707876</v>
      </c>
    </row>
    <row r="20" customFormat="false" ht="13.5" hidden="false" customHeight="false" outlineLevel="0" collapsed="false">
      <c r="A20" s="97"/>
      <c r="B20" s="102"/>
      <c r="C20" s="102"/>
      <c r="D20" s="103" t="s">
        <v>68</v>
      </c>
      <c r="E20" s="104" t="n">
        <v>1</v>
      </c>
      <c r="F20" s="105" t="n">
        <v>1832000</v>
      </c>
      <c r="G20" s="106" t="n">
        <v>0.024390243902439</v>
      </c>
      <c r="H20" s="107" t="n">
        <v>0.11968759707876</v>
      </c>
    </row>
    <row r="21" customFormat="false" ht="12.75" hidden="false" customHeight="false" outlineLevel="0" collapsed="false">
      <c r="A21" s="97"/>
      <c r="B21" s="102"/>
      <c r="C21" s="102"/>
      <c r="D21" s="102"/>
      <c r="E21" s="108"/>
      <c r="F21" s="109"/>
      <c r="G21" s="110"/>
      <c r="H21" s="110"/>
    </row>
    <row r="22" customFormat="false" ht="12.75" hidden="false" customHeight="false" outlineLevel="0" collapsed="false">
      <c r="A22" s="92" t="s">
        <v>83</v>
      </c>
      <c r="B22" s="93"/>
      <c r="C22" s="93"/>
      <c r="D22" s="93"/>
      <c r="E22" s="94" t="n">
        <v>1</v>
      </c>
      <c r="F22" s="95" t="n">
        <v>198336</v>
      </c>
      <c r="G22" s="96" t="n">
        <v>0.024390243902439</v>
      </c>
      <c r="H22" s="96" t="n">
        <v>0.0129576196802473</v>
      </c>
    </row>
    <row r="23" customFormat="false" ht="12.75" hidden="false" customHeight="false" outlineLevel="0" collapsed="false">
      <c r="A23" s="97"/>
      <c r="B23" s="98" t="s">
        <v>11</v>
      </c>
      <c r="C23" s="98"/>
      <c r="D23" s="98"/>
      <c r="E23" s="99" t="n">
        <v>1</v>
      </c>
      <c r="F23" s="100" t="n">
        <v>198336</v>
      </c>
      <c r="G23" s="101" t="n">
        <v>0.024390243902439</v>
      </c>
      <c r="H23" s="101" t="n">
        <v>0.0129576196802473</v>
      </c>
    </row>
    <row r="24" customFormat="false" ht="13.5" hidden="false" customHeight="false" outlineLevel="0" collapsed="false">
      <c r="A24" s="97"/>
      <c r="B24" s="102"/>
      <c r="C24" s="117" t="s">
        <v>64</v>
      </c>
      <c r="D24" s="102"/>
      <c r="E24" s="118" t="n">
        <v>1</v>
      </c>
      <c r="F24" s="119" t="n">
        <v>198336</v>
      </c>
      <c r="G24" s="120" t="n">
        <v>0.024390243902439</v>
      </c>
      <c r="H24" s="120" t="n">
        <v>0.0129576196802473</v>
      </c>
    </row>
    <row r="25" customFormat="false" ht="13.5" hidden="false" customHeight="false" outlineLevel="0" collapsed="false">
      <c r="A25" s="97"/>
      <c r="B25" s="102"/>
      <c r="C25" s="102"/>
      <c r="D25" s="103" t="s">
        <v>65</v>
      </c>
      <c r="E25" s="104" t="n">
        <v>1</v>
      </c>
      <c r="F25" s="105" t="n">
        <v>198336</v>
      </c>
      <c r="G25" s="106" t="n">
        <v>0.024390243902439</v>
      </c>
      <c r="H25" s="107" t="n">
        <v>0.0129576196802473</v>
      </c>
    </row>
    <row r="26" customFormat="false" ht="12.75" hidden="false" customHeight="false" outlineLevel="0" collapsed="false">
      <c r="A26" s="97"/>
      <c r="B26" s="102"/>
      <c r="C26" s="102"/>
      <c r="D26" s="102"/>
      <c r="E26" s="108"/>
      <c r="F26" s="109"/>
      <c r="G26" s="110"/>
      <c r="H26" s="110"/>
    </row>
    <row r="27" customFormat="false" ht="12.75" hidden="false" customHeight="false" outlineLevel="0" collapsed="false">
      <c r="A27" s="92" t="s">
        <v>84</v>
      </c>
      <c r="B27" s="93"/>
      <c r="C27" s="93"/>
      <c r="D27" s="93"/>
      <c r="E27" s="94" t="n">
        <v>1</v>
      </c>
      <c r="F27" s="95" t="n">
        <v>350000</v>
      </c>
      <c r="G27" s="96" t="n">
        <v>0.024390243902439</v>
      </c>
      <c r="H27" s="96" t="n">
        <v>0.0228660802279291</v>
      </c>
    </row>
    <row r="28" customFormat="false" ht="12.75" hidden="false" customHeight="false" outlineLevel="0" collapsed="false">
      <c r="A28" s="97"/>
      <c r="B28" s="98" t="s">
        <v>12</v>
      </c>
      <c r="C28" s="98"/>
      <c r="D28" s="98"/>
      <c r="E28" s="99" t="n">
        <v>1</v>
      </c>
      <c r="F28" s="100" t="n">
        <v>350000</v>
      </c>
      <c r="G28" s="101" t="n">
        <v>0.024390243902439</v>
      </c>
      <c r="H28" s="101" t="n">
        <v>0.0228660802279291</v>
      </c>
    </row>
    <row r="29" customFormat="false" ht="13.5" hidden="false" customHeight="false" outlineLevel="0" collapsed="false">
      <c r="A29" s="97"/>
      <c r="B29" s="102"/>
      <c r="C29" s="117" t="s">
        <v>55</v>
      </c>
      <c r="D29" s="102"/>
      <c r="E29" s="118" t="n">
        <v>1</v>
      </c>
      <c r="F29" s="119" t="n">
        <v>350000</v>
      </c>
      <c r="G29" s="120" t="n">
        <v>0.024390243902439</v>
      </c>
      <c r="H29" s="120" t="n">
        <v>0.0228660802279291</v>
      </c>
    </row>
    <row r="30" customFormat="false" ht="13.5" hidden="false" customHeight="false" outlineLevel="0" collapsed="false">
      <c r="A30" s="97"/>
      <c r="B30" s="102"/>
      <c r="C30" s="102"/>
      <c r="D30" s="103" t="s">
        <v>85</v>
      </c>
      <c r="E30" s="104" t="n">
        <v>1</v>
      </c>
      <c r="F30" s="105" t="n">
        <v>350000</v>
      </c>
      <c r="G30" s="106" t="n">
        <v>0.024390243902439</v>
      </c>
      <c r="H30" s="107" t="n">
        <v>0.0228660802279291</v>
      </c>
    </row>
    <row r="31" customFormat="false" ht="12.75" hidden="false" customHeight="false" outlineLevel="0" collapsed="false">
      <c r="A31" s="97"/>
      <c r="B31" s="102"/>
      <c r="C31" s="102"/>
      <c r="D31" s="102"/>
      <c r="E31" s="108"/>
      <c r="F31" s="109"/>
      <c r="G31" s="110"/>
      <c r="H31" s="110"/>
    </row>
    <row r="32" customFormat="false" ht="12.75" hidden="false" customHeight="false" outlineLevel="0" collapsed="false">
      <c r="A32" s="92" t="s">
        <v>86</v>
      </c>
      <c r="B32" s="93"/>
      <c r="C32" s="93"/>
      <c r="D32" s="93"/>
      <c r="E32" s="94" t="n">
        <v>1</v>
      </c>
      <c r="F32" s="95" t="n">
        <v>200000</v>
      </c>
      <c r="G32" s="96" t="n">
        <v>0.024390243902439</v>
      </c>
      <c r="H32" s="96" t="n">
        <v>0.0130663315588166</v>
      </c>
    </row>
    <row r="33" customFormat="false" ht="12.75" hidden="false" customHeight="false" outlineLevel="0" collapsed="false">
      <c r="A33" s="97"/>
      <c r="B33" s="98" t="s">
        <v>11</v>
      </c>
      <c r="C33" s="98"/>
      <c r="D33" s="98"/>
      <c r="E33" s="99" t="n">
        <v>1</v>
      </c>
      <c r="F33" s="100" t="n">
        <v>200000</v>
      </c>
      <c r="G33" s="101" t="n">
        <v>0.024390243902439</v>
      </c>
      <c r="H33" s="101" t="n">
        <v>0.0130663315588166</v>
      </c>
    </row>
    <row r="34" customFormat="false" ht="13.5" hidden="false" customHeight="false" outlineLevel="0" collapsed="false">
      <c r="A34" s="97"/>
      <c r="B34" s="102"/>
      <c r="C34" s="117" t="s">
        <v>64</v>
      </c>
      <c r="D34" s="102"/>
      <c r="E34" s="118" t="n">
        <v>1</v>
      </c>
      <c r="F34" s="119" t="n">
        <v>200000</v>
      </c>
      <c r="G34" s="120" t="n">
        <v>0.024390243902439</v>
      </c>
      <c r="H34" s="120" t="n">
        <v>0.0130663315588166</v>
      </c>
    </row>
    <row r="35" customFormat="false" ht="13.5" hidden="false" customHeight="false" outlineLevel="0" collapsed="false">
      <c r="A35" s="97"/>
      <c r="B35" s="102"/>
      <c r="C35" s="102"/>
      <c r="D35" s="103" t="s">
        <v>65</v>
      </c>
      <c r="E35" s="104" t="n">
        <v>1</v>
      </c>
      <c r="F35" s="105" t="n">
        <v>200000</v>
      </c>
      <c r="G35" s="106" t="n">
        <v>0.024390243902439</v>
      </c>
      <c r="H35" s="107" t="n">
        <v>0.0130663315588166</v>
      </c>
    </row>
    <row r="36" customFormat="false" ht="12.75" hidden="false" customHeight="false" outlineLevel="0" collapsed="false">
      <c r="A36" s="97"/>
      <c r="B36" s="102"/>
      <c r="C36" s="102"/>
      <c r="D36" s="102"/>
      <c r="E36" s="108"/>
      <c r="F36" s="109"/>
      <c r="G36" s="110"/>
      <c r="H36" s="110"/>
    </row>
    <row r="37" customFormat="false" ht="12.75" hidden="false" customHeight="false" outlineLevel="0" collapsed="false">
      <c r="A37" s="92" t="s">
        <v>87</v>
      </c>
      <c r="B37" s="93"/>
      <c r="C37" s="93"/>
      <c r="D37" s="93"/>
      <c r="E37" s="94" t="n">
        <v>1</v>
      </c>
      <c r="F37" s="95" t="n">
        <v>182000</v>
      </c>
      <c r="G37" s="96" t="n">
        <v>0.024390243902439</v>
      </c>
      <c r="H37" s="96" t="n">
        <v>0.0118903617185231</v>
      </c>
    </row>
    <row r="38" customFormat="false" ht="12.75" hidden="false" customHeight="false" outlineLevel="0" collapsed="false">
      <c r="A38" s="97"/>
      <c r="B38" s="98" t="s">
        <v>9</v>
      </c>
      <c r="C38" s="98"/>
      <c r="D38" s="98"/>
      <c r="E38" s="99" t="n">
        <v>1</v>
      </c>
      <c r="F38" s="100" t="n">
        <v>182000</v>
      </c>
      <c r="G38" s="101" t="n">
        <v>0.024390243902439</v>
      </c>
      <c r="H38" s="101" t="n">
        <v>0.0118903617185231</v>
      </c>
    </row>
    <row r="39" customFormat="false" ht="13.5" hidden="false" customHeight="false" outlineLevel="0" collapsed="false">
      <c r="A39" s="97"/>
      <c r="B39" s="102"/>
      <c r="C39" s="117" t="s">
        <v>64</v>
      </c>
      <c r="D39" s="102"/>
      <c r="E39" s="118" t="n">
        <v>1</v>
      </c>
      <c r="F39" s="119" t="n">
        <v>182000</v>
      </c>
      <c r="G39" s="120" t="n">
        <v>0.024390243902439</v>
      </c>
      <c r="H39" s="120" t="n">
        <v>0.0118903617185231</v>
      </c>
    </row>
    <row r="40" customFormat="false" ht="13.5" hidden="false" customHeight="false" outlineLevel="0" collapsed="false">
      <c r="A40" s="97"/>
      <c r="B40" s="102"/>
      <c r="C40" s="102"/>
      <c r="D40" s="103" t="s">
        <v>69</v>
      </c>
      <c r="E40" s="104" t="n">
        <v>1</v>
      </c>
      <c r="F40" s="105" t="n">
        <v>182000</v>
      </c>
      <c r="G40" s="106" t="n">
        <v>0.024390243902439</v>
      </c>
      <c r="H40" s="107" t="n">
        <v>0.0118903617185231</v>
      </c>
    </row>
    <row r="41" customFormat="false" ht="12.75" hidden="false" customHeight="false" outlineLevel="0" collapsed="false">
      <c r="A41" s="97"/>
      <c r="B41" s="102"/>
      <c r="C41" s="102"/>
      <c r="D41" s="102"/>
      <c r="E41" s="108"/>
      <c r="F41" s="109"/>
      <c r="G41" s="110"/>
      <c r="H41" s="110"/>
    </row>
    <row r="42" customFormat="false" ht="12.75" hidden="false" customHeight="false" outlineLevel="0" collapsed="false">
      <c r="A42" s="92" t="s">
        <v>88</v>
      </c>
      <c r="B42" s="93"/>
      <c r="C42" s="93"/>
      <c r="D42" s="93"/>
      <c r="E42" s="94" t="n">
        <v>1</v>
      </c>
      <c r="F42" s="95" t="n">
        <v>420800</v>
      </c>
      <c r="G42" s="96" t="n">
        <v>0.024390243902439</v>
      </c>
      <c r="H42" s="96" t="n">
        <v>0.0274915615997502</v>
      </c>
    </row>
    <row r="43" customFormat="false" ht="12.75" hidden="false" customHeight="false" outlineLevel="0" collapsed="false">
      <c r="A43" s="97"/>
      <c r="B43" s="98" t="s">
        <v>12</v>
      </c>
      <c r="C43" s="98"/>
      <c r="D43" s="98"/>
      <c r="E43" s="99" t="n">
        <v>1</v>
      </c>
      <c r="F43" s="100" t="n">
        <v>420800</v>
      </c>
      <c r="G43" s="101" t="n">
        <v>0.024390243902439</v>
      </c>
      <c r="H43" s="101" t="n">
        <v>0.0274915615997502</v>
      </c>
    </row>
    <row r="44" customFormat="false" ht="13.5" hidden="false" customHeight="false" outlineLevel="0" collapsed="false">
      <c r="A44" s="97"/>
      <c r="B44" s="102"/>
      <c r="C44" s="117" t="s">
        <v>42</v>
      </c>
      <c r="D44" s="102"/>
      <c r="E44" s="118" t="n">
        <v>1</v>
      </c>
      <c r="F44" s="119" t="n">
        <v>420800</v>
      </c>
      <c r="G44" s="120" t="n">
        <v>0.024390243902439</v>
      </c>
      <c r="H44" s="120" t="n">
        <v>0.0274915615997502</v>
      </c>
    </row>
    <row r="45" customFormat="false" ht="13.5" hidden="false" customHeight="false" outlineLevel="0" collapsed="false">
      <c r="A45" s="97"/>
      <c r="B45" s="102"/>
      <c r="C45" s="102"/>
      <c r="D45" s="103" t="s">
        <v>53</v>
      </c>
      <c r="E45" s="104" t="n">
        <v>1</v>
      </c>
      <c r="F45" s="105" t="n">
        <v>420800</v>
      </c>
      <c r="G45" s="106" t="n">
        <v>0.024390243902439</v>
      </c>
      <c r="H45" s="107" t="n">
        <v>0.0274915615997502</v>
      </c>
    </row>
    <row r="46" customFormat="false" ht="12.75" hidden="false" customHeight="false" outlineLevel="0" collapsed="false">
      <c r="A46" s="97"/>
      <c r="B46" s="102"/>
      <c r="C46" s="102"/>
      <c r="D46" s="102"/>
      <c r="E46" s="108"/>
      <c r="F46" s="109"/>
      <c r="G46" s="110"/>
      <c r="H46" s="110"/>
    </row>
    <row r="47" customFormat="false" ht="12.75" hidden="false" customHeight="false" outlineLevel="0" collapsed="false">
      <c r="A47" s="92" t="s">
        <v>89</v>
      </c>
      <c r="B47" s="93"/>
      <c r="C47" s="93"/>
      <c r="D47" s="93"/>
      <c r="E47" s="94" t="n">
        <v>1</v>
      </c>
      <c r="F47" s="95" t="n">
        <v>152625</v>
      </c>
      <c r="G47" s="96" t="n">
        <v>0.024390243902439</v>
      </c>
      <c r="H47" s="96" t="n">
        <v>0.00997124427082194</v>
      </c>
    </row>
    <row r="48" customFormat="false" ht="12.75" hidden="false" customHeight="false" outlineLevel="0" collapsed="false">
      <c r="A48" s="97"/>
      <c r="B48" s="98" t="s">
        <v>11</v>
      </c>
      <c r="C48" s="98"/>
      <c r="D48" s="98"/>
      <c r="E48" s="99" t="n">
        <v>1</v>
      </c>
      <c r="F48" s="100" t="n">
        <v>152625</v>
      </c>
      <c r="G48" s="101" t="n">
        <v>0.024390243902439</v>
      </c>
      <c r="H48" s="101" t="n">
        <v>0.00997124427082194</v>
      </c>
    </row>
    <row r="49" customFormat="false" ht="13.5" hidden="false" customHeight="false" outlineLevel="0" collapsed="false">
      <c r="A49" s="97"/>
      <c r="B49" s="102"/>
      <c r="C49" s="117" t="s">
        <v>64</v>
      </c>
      <c r="D49" s="102"/>
      <c r="E49" s="118" t="n">
        <v>1</v>
      </c>
      <c r="F49" s="119" t="n">
        <v>152625</v>
      </c>
      <c r="G49" s="120" t="n">
        <v>0.024390243902439</v>
      </c>
      <c r="H49" s="120" t="n">
        <v>0.00997124427082194</v>
      </c>
    </row>
    <row r="50" customFormat="false" ht="13.5" hidden="false" customHeight="false" outlineLevel="0" collapsed="false">
      <c r="A50" s="97"/>
      <c r="B50" s="102"/>
      <c r="C50" s="102"/>
      <c r="D50" s="103" t="s">
        <v>65</v>
      </c>
      <c r="E50" s="104" t="n">
        <v>1</v>
      </c>
      <c r="F50" s="105" t="n">
        <v>152625</v>
      </c>
      <c r="G50" s="106" t="n">
        <v>0.024390243902439</v>
      </c>
      <c r="H50" s="107" t="n">
        <v>0.00997124427082194</v>
      </c>
    </row>
    <row r="51" customFormat="false" ht="12.75" hidden="false" customHeight="false" outlineLevel="0" collapsed="false">
      <c r="A51" s="97"/>
      <c r="B51" s="102"/>
      <c r="C51" s="102"/>
      <c r="D51" s="102"/>
      <c r="E51" s="108"/>
      <c r="F51" s="109"/>
      <c r="G51" s="110"/>
      <c r="H51" s="110"/>
    </row>
    <row r="52" customFormat="false" ht="12.75" hidden="false" customHeight="false" outlineLevel="0" collapsed="false">
      <c r="A52" s="92" t="s">
        <v>90</v>
      </c>
      <c r="B52" s="93"/>
      <c r="C52" s="93"/>
      <c r="D52" s="93"/>
      <c r="E52" s="94" t="n">
        <v>2</v>
      </c>
      <c r="F52" s="95" t="n">
        <v>55000</v>
      </c>
      <c r="G52" s="96" t="n">
        <v>0.0487804878048781</v>
      </c>
      <c r="H52" s="96" t="n">
        <v>0.00359324117867457</v>
      </c>
    </row>
    <row r="53" customFormat="false" ht="12.75" hidden="false" customHeight="false" outlineLevel="0" collapsed="false">
      <c r="A53" s="97"/>
      <c r="B53" s="98" t="s">
        <v>9</v>
      </c>
      <c r="C53" s="98"/>
      <c r="D53" s="98"/>
      <c r="E53" s="99" t="n">
        <v>2</v>
      </c>
      <c r="F53" s="100" t="n">
        <v>55000</v>
      </c>
      <c r="G53" s="101" t="n">
        <v>0.0487804878048781</v>
      </c>
      <c r="H53" s="101" t="n">
        <v>0.00359324117867457</v>
      </c>
    </row>
    <row r="54" customFormat="false" ht="13.5" hidden="false" customHeight="false" outlineLevel="0" collapsed="false">
      <c r="A54" s="97"/>
      <c r="B54" s="102"/>
      <c r="C54" s="117" t="s">
        <v>64</v>
      </c>
      <c r="D54" s="102"/>
      <c r="E54" s="118" t="n">
        <v>2</v>
      </c>
      <c r="F54" s="119" t="n">
        <v>55000</v>
      </c>
      <c r="G54" s="120" t="n">
        <v>0.0487804878048781</v>
      </c>
      <c r="H54" s="120" t="n">
        <v>0.00359324117867457</v>
      </c>
    </row>
    <row r="55" customFormat="false" ht="13.5" hidden="false" customHeight="false" outlineLevel="0" collapsed="false">
      <c r="A55" s="97"/>
      <c r="B55" s="102"/>
      <c r="C55" s="102"/>
      <c r="D55" s="103" t="s">
        <v>70</v>
      </c>
      <c r="E55" s="104" t="n">
        <v>2</v>
      </c>
      <c r="F55" s="105" t="n">
        <v>55000</v>
      </c>
      <c r="G55" s="106" t="n">
        <v>0.0487804878048781</v>
      </c>
      <c r="H55" s="107" t="n">
        <v>0.00359324117867457</v>
      </c>
    </row>
    <row r="56" customFormat="false" ht="12.75" hidden="false" customHeight="false" outlineLevel="0" collapsed="false">
      <c r="A56" s="97"/>
      <c r="B56" s="102"/>
      <c r="C56" s="102"/>
      <c r="D56" s="102"/>
      <c r="E56" s="108"/>
      <c r="F56" s="109"/>
      <c r="G56" s="110"/>
      <c r="H56" s="110"/>
    </row>
    <row r="57" customFormat="false" ht="12.75" hidden="false" customHeight="false" outlineLevel="0" collapsed="false">
      <c r="A57" s="92" t="s">
        <v>91</v>
      </c>
      <c r="B57" s="93"/>
      <c r="C57" s="93"/>
      <c r="D57" s="93"/>
      <c r="E57" s="94" t="n">
        <v>3</v>
      </c>
      <c r="F57" s="95" t="n">
        <v>411000</v>
      </c>
      <c r="G57" s="96" t="n">
        <v>0.0731707317073171</v>
      </c>
      <c r="H57" s="96" t="n">
        <v>0.0268513113533682</v>
      </c>
    </row>
    <row r="58" customFormat="false" ht="12.75" hidden="false" customHeight="false" outlineLevel="0" collapsed="false">
      <c r="A58" s="97"/>
      <c r="B58" s="98" t="s">
        <v>12</v>
      </c>
      <c r="C58" s="98"/>
      <c r="D58" s="98"/>
      <c r="E58" s="99" t="n">
        <v>2</v>
      </c>
      <c r="F58" s="100" t="n">
        <v>361000</v>
      </c>
      <c r="G58" s="101" t="n">
        <v>0.0487804878048781</v>
      </c>
      <c r="H58" s="101" t="n">
        <v>0.023584728463664</v>
      </c>
    </row>
    <row r="59" customFormat="false" ht="13.5" hidden="false" customHeight="false" outlineLevel="0" collapsed="false">
      <c r="A59" s="97"/>
      <c r="B59" s="102"/>
      <c r="C59" s="117" t="s">
        <v>42</v>
      </c>
      <c r="D59" s="102"/>
      <c r="E59" s="118" t="n">
        <v>2</v>
      </c>
      <c r="F59" s="119" t="n">
        <v>361000</v>
      </c>
      <c r="G59" s="120" t="n">
        <v>0.0487804878048781</v>
      </c>
      <c r="H59" s="120" t="n">
        <v>0.023584728463664</v>
      </c>
    </row>
    <row r="60" customFormat="false" ht="13.5" hidden="false" customHeight="false" outlineLevel="0" collapsed="false">
      <c r="A60" s="97"/>
      <c r="B60" s="102"/>
      <c r="C60" s="102"/>
      <c r="D60" s="103" t="s">
        <v>54</v>
      </c>
      <c r="E60" s="104" t="n">
        <v>2</v>
      </c>
      <c r="F60" s="105" t="n">
        <v>361000</v>
      </c>
      <c r="G60" s="106" t="n">
        <v>0.0487804878048781</v>
      </c>
      <c r="H60" s="107" t="n">
        <v>0.023584728463664</v>
      </c>
    </row>
    <row r="61" customFormat="false" ht="12.75" hidden="false" customHeight="false" outlineLevel="0" collapsed="false">
      <c r="A61" s="97"/>
      <c r="B61" s="102"/>
      <c r="C61" s="102"/>
      <c r="D61" s="102"/>
      <c r="E61" s="108"/>
      <c r="F61" s="109"/>
      <c r="G61" s="110"/>
      <c r="H61" s="110"/>
    </row>
    <row r="62" customFormat="false" ht="12.75" hidden="false" customHeight="false" outlineLevel="0" collapsed="false">
      <c r="A62" s="97"/>
      <c r="B62" s="98" t="s">
        <v>11</v>
      </c>
      <c r="C62" s="98"/>
      <c r="D62" s="98"/>
      <c r="E62" s="99" t="n">
        <v>1</v>
      </c>
      <c r="F62" s="100" t="n">
        <v>50000</v>
      </c>
      <c r="G62" s="101" t="n">
        <v>0.024390243902439</v>
      </c>
      <c r="H62" s="101" t="n">
        <v>0.00326658288970416</v>
      </c>
    </row>
    <row r="63" customFormat="false" ht="13.5" hidden="false" customHeight="false" outlineLevel="0" collapsed="false">
      <c r="A63" s="97"/>
      <c r="B63" s="102"/>
      <c r="C63" s="117" t="s">
        <v>42</v>
      </c>
      <c r="D63" s="102"/>
      <c r="E63" s="118" t="n">
        <v>1</v>
      </c>
      <c r="F63" s="119" t="n">
        <v>50000</v>
      </c>
      <c r="G63" s="120" t="n">
        <v>0.024390243902439</v>
      </c>
      <c r="H63" s="120" t="n">
        <v>0.00326658288970416</v>
      </c>
    </row>
    <row r="64" customFormat="false" ht="13.5" hidden="false" customHeight="false" outlineLevel="0" collapsed="false">
      <c r="A64" s="97"/>
      <c r="B64" s="102"/>
      <c r="C64" s="102"/>
      <c r="D64" s="103" t="s">
        <v>62</v>
      </c>
      <c r="E64" s="104" t="n">
        <v>1</v>
      </c>
      <c r="F64" s="105" t="n">
        <v>50000</v>
      </c>
      <c r="G64" s="106" t="n">
        <v>0.024390243902439</v>
      </c>
      <c r="H64" s="107" t="n">
        <v>0.00326658288970416</v>
      </c>
    </row>
    <row r="65" customFormat="false" ht="12.75" hidden="false" customHeight="false" outlineLevel="0" collapsed="false">
      <c r="A65" s="97"/>
      <c r="B65" s="102"/>
      <c r="C65" s="102"/>
      <c r="D65" s="102"/>
      <c r="E65" s="108"/>
      <c r="F65" s="109"/>
      <c r="G65" s="110"/>
      <c r="H65" s="110"/>
    </row>
    <row r="66" customFormat="false" ht="12.75" hidden="false" customHeight="false" outlineLevel="0" collapsed="false">
      <c r="A66" s="92" t="s">
        <v>92</v>
      </c>
      <c r="B66" s="93"/>
      <c r="C66" s="93"/>
      <c r="D66" s="93"/>
      <c r="E66" s="94" t="n">
        <v>1</v>
      </c>
      <c r="F66" s="95" t="n">
        <v>289796</v>
      </c>
      <c r="G66" s="96" t="n">
        <v>0.024390243902439</v>
      </c>
      <c r="H66" s="96" t="n">
        <v>0.0189328531020941</v>
      </c>
    </row>
    <row r="67" customFormat="false" ht="12.75" hidden="false" customHeight="false" outlineLevel="0" collapsed="false">
      <c r="A67" s="97"/>
      <c r="B67" s="98" t="s">
        <v>11</v>
      </c>
      <c r="C67" s="98"/>
      <c r="D67" s="98"/>
      <c r="E67" s="99" t="n">
        <v>1</v>
      </c>
      <c r="F67" s="100" t="n">
        <v>289796</v>
      </c>
      <c r="G67" s="101" t="n">
        <v>0.024390243902439</v>
      </c>
      <c r="H67" s="101" t="n">
        <v>0.0189328531020941</v>
      </c>
    </row>
    <row r="68" customFormat="false" ht="13.5" hidden="false" customHeight="false" outlineLevel="0" collapsed="false">
      <c r="A68" s="97"/>
      <c r="B68" s="102"/>
      <c r="C68" s="117" t="s">
        <v>42</v>
      </c>
      <c r="D68" s="102"/>
      <c r="E68" s="118" t="n">
        <v>1</v>
      </c>
      <c r="F68" s="119" t="n">
        <v>289796</v>
      </c>
      <c r="G68" s="120" t="n">
        <v>0.024390243902439</v>
      </c>
      <c r="H68" s="120" t="n">
        <v>0.0189328531020941</v>
      </c>
    </row>
    <row r="69" customFormat="false" ht="13.5" hidden="false" customHeight="false" outlineLevel="0" collapsed="false">
      <c r="A69" s="97"/>
      <c r="B69" s="102"/>
      <c r="C69" s="102"/>
      <c r="D69" s="103" t="s">
        <v>63</v>
      </c>
      <c r="E69" s="104" t="n">
        <v>1</v>
      </c>
      <c r="F69" s="105" t="n">
        <v>289796</v>
      </c>
      <c r="G69" s="106" t="n">
        <v>0.024390243902439</v>
      </c>
      <c r="H69" s="107" t="n">
        <v>0.0189328531020941</v>
      </c>
    </row>
    <row r="70" customFormat="false" ht="12.75" hidden="false" customHeight="false" outlineLevel="0" collapsed="false">
      <c r="A70" s="97"/>
      <c r="B70" s="102"/>
      <c r="C70" s="102"/>
      <c r="D70" s="102"/>
      <c r="E70" s="108"/>
      <c r="F70" s="109"/>
      <c r="G70" s="110"/>
      <c r="H70" s="110"/>
    </row>
    <row r="71" customFormat="false" ht="12.75" hidden="false" customHeight="false" outlineLevel="0" collapsed="false">
      <c r="A71" s="92" t="s">
        <v>93</v>
      </c>
      <c r="B71" s="93"/>
      <c r="C71" s="93"/>
      <c r="D71" s="93"/>
      <c r="E71" s="94" t="n">
        <v>4</v>
      </c>
      <c r="F71" s="95" t="n">
        <v>2003425</v>
      </c>
      <c r="G71" s="96" t="n">
        <v>0.0975609756097561</v>
      </c>
      <c r="H71" s="96" t="n">
        <v>0.130887076516111</v>
      </c>
    </row>
    <row r="72" customFormat="false" ht="12.75" hidden="false" customHeight="false" outlineLevel="0" collapsed="false">
      <c r="A72" s="97"/>
      <c r="B72" s="98" t="s">
        <v>12</v>
      </c>
      <c r="C72" s="98"/>
      <c r="D72" s="98"/>
      <c r="E72" s="99" t="n">
        <v>2</v>
      </c>
      <c r="F72" s="100" t="n">
        <v>1303425</v>
      </c>
      <c r="G72" s="101" t="n">
        <v>0.0487804878048781</v>
      </c>
      <c r="H72" s="101" t="n">
        <v>0.0851549160602528</v>
      </c>
    </row>
    <row r="73" customFormat="false" ht="13.5" hidden="false" customHeight="false" outlineLevel="0" collapsed="false">
      <c r="A73" s="97"/>
      <c r="B73" s="102"/>
      <c r="C73" s="117" t="s">
        <v>55</v>
      </c>
      <c r="D73" s="102"/>
      <c r="E73" s="118" t="n">
        <v>2</v>
      </c>
      <c r="F73" s="119" t="n">
        <v>1303425</v>
      </c>
      <c r="G73" s="120" t="n">
        <v>0.0487804878048781</v>
      </c>
      <c r="H73" s="120" t="n">
        <v>0.0851549160602528</v>
      </c>
    </row>
    <row r="74" customFormat="false" ht="13.5" hidden="false" customHeight="false" outlineLevel="0" collapsed="false">
      <c r="A74" s="97"/>
      <c r="B74" s="102"/>
      <c r="C74" s="102"/>
      <c r="D74" s="103" t="s">
        <v>56</v>
      </c>
      <c r="E74" s="104" t="n">
        <v>2</v>
      </c>
      <c r="F74" s="105" t="n">
        <v>1303425</v>
      </c>
      <c r="G74" s="106" t="n">
        <v>0.0487804878048781</v>
      </c>
      <c r="H74" s="107" t="n">
        <v>0.0851549160602528</v>
      </c>
    </row>
    <row r="75" customFormat="false" ht="12.75" hidden="false" customHeight="false" outlineLevel="0" collapsed="false">
      <c r="A75" s="97"/>
      <c r="B75" s="102"/>
      <c r="C75" s="102"/>
      <c r="D75" s="102"/>
      <c r="E75" s="108"/>
      <c r="F75" s="109"/>
      <c r="G75" s="110"/>
      <c r="H75" s="110"/>
    </row>
    <row r="76" customFormat="false" ht="12.75" hidden="false" customHeight="false" outlineLevel="0" collapsed="false">
      <c r="A76" s="97"/>
      <c r="B76" s="98" t="s">
        <v>9</v>
      </c>
      <c r="C76" s="98"/>
      <c r="D76" s="98"/>
      <c r="E76" s="99" t="n">
        <v>2</v>
      </c>
      <c r="F76" s="100" t="n">
        <v>700000</v>
      </c>
      <c r="G76" s="101" t="n">
        <v>0.0487804878048781</v>
      </c>
      <c r="H76" s="101" t="n">
        <v>0.0457321604558582</v>
      </c>
    </row>
    <row r="77" customFormat="false" ht="13.5" hidden="false" customHeight="false" outlineLevel="0" collapsed="false">
      <c r="A77" s="97"/>
      <c r="B77" s="102"/>
      <c r="C77" s="117" t="s">
        <v>59</v>
      </c>
      <c r="D77" s="102"/>
      <c r="E77" s="118" t="n">
        <v>2</v>
      </c>
      <c r="F77" s="119" t="n">
        <v>700000</v>
      </c>
      <c r="G77" s="120" t="n">
        <v>0.0487804878048781</v>
      </c>
      <c r="H77" s="120" t="n">
        <v>0.0457321604558582</v>
      </c>
    </row>
    <row r="78" customFormat="false" ht="13.5" hidden="false" customHeight="false" outlineLevel="0" collapsed="false">
      <c r="A78" s="97"/>
      <c r="B78" s="102"/>
      <c r="C78" s="102"/>
      <c r="D78" s="103" t="s">
        <v>94</v>
      </c>
      <c r="E78" s="104" t="n">
        <v>2</v>
      </c>
      <c r="F78" s="105" t="n">
        <v>700000</v>
      </c>
      <c r="G78" s="106" t="n">
        <v>0.0487804878048781</v>
      </c>
      <c r="H78" s="107" t="n">
        <v>0.0457321604558582</v>
      </c>
    </row>
    <row r="79" customFormat="false" ht="12.75" hidden="false" customHeight="false" outlineLevel="0" collapsed="false">
      <c r="A79" s="97"/>
      <c r="B79" s="102"/>
      <c r="C79" s="102"/>
      <c r="D79" s="102"/>
      <c r="E79" s="108"/>
      <c r="F79" s="109"/>
      <c r="G79" s="110"/>
      <c r="H79" s="110"/>
    </row>
    <row r="80" customFormat="false" ht="12.75" hidden="false" customHeight="false" outlineLevel="0" collapsed="false">
      <c r="A80" s="92" t="s">
        <v>95</v>
      </c>
      <c r="B80" s="93"/>
      <c r="C80" s="93"/>
      <c r="D80" s="93"/>
      <c r="E80" s="94" t="n">
        <v>1</v>
      </c>
      <c r="F80" s="95" t="n">
        <v>954225</v>
      </c>
      <c r="G80" s="96" t="n">
        <v>0.024390243902439</v>
      </c>
      <c r="H80" s="96" t="n">
        <v>0.062341101158559</v>
      </c>
    </row>
    <row r="81" customFormat="false" ht="12.75" hidden="false" customHeight="false" outlineLevel="0" collapsed="false">
      <c r="A81" s="97"/>
      <c r="B81" s="98" t="s">
        <v>13</v>
      </c>
      <c r="C81" s="98"/>
      <c r="D81" s="98"/>
      <c r="E81" s="99" t="n">
        <v>1</v>
      </c>
      <c r="F81" s="100" t="n">
        <v>954225</v>
      </c>
      <c r="G81" s="101" t="n">
        <v>0.024390243902439</v>
      </c>
      <c r="H81" s="101" t="n">
        <v>0.062341101158559</v>
      </c>
    </row>
    <row r="82" customFormat="false" ht="13.5" hidden="false" customHeight="false" outlineLevel="0" collapsed="false">
      <c r="A82" s="97"/>
      <c r="B82" s="102"/>
      <c r="C82" s="117" t="s">
        <v>59</v>
      </c>
      <c r="D82" s="102"/>
      <c r="E82" s="118" t="n">
        <v>1</v>
      </c>
      <c r="F82" s="119" t="n">
        <v>954225</v>
      </c>
      <c r="G82" s="120" t="n">
        <v>0.024390243902439</v>
      </c>
      <c r="H82" s="120" t="n">
        <v>0.062341101158559</v>
      </c>
    </row>
    <row r="83" customFormat="false" ht="13.5" hidden="false" customHeight="false" outlineLevel="0" collapsed="false">
      <c r="A83" s="97"/>
      <c r="B83" s="102"/>
      <c r="C83" s="102"/>
      <c r="D83" s="103" t="s">
        <v>60</v>
      </c>
      <c r="E83" s="104" t="n">
        <v>1</v>
      </c>
      <c r="F83" s="105" t="n">
        <v>954225</v>
      </c>
      <c r="G83" s="106" t="n">
        <v>0.024390243902439</v>
      </c>
      <c r="H83" s="107" t="n">
        <v>0.062341101158559</v>
      </c>
    </row>
    <row r="84" customFormat="false" ht="12.75" hidden="false" customHeight="false" outlineLevel="0" collapsed="false">
      <c r="A84" s="97"/>
      <c r="B84" s="102"/>
      <c r="C84" s="102"/>
      <c r="D84" s="102"/>
      <c r="E84" s="108"/>
      <c r="F84" s="109"/>
      <c r="G84" s="110"/>
      <c r="H84" s="110"/>
    </row>
    <row r="85" customFormat="false" ht="12.75" hidden="false" customHeight="false" outlineLevel="0" collapsed="false">
      <c r="A85" s="92" t="s">
        <v>96</v>
      </c>
      <c r="B85" s="93"/>
      <c r="C85" s="93"/>
      <c r="D85" s="93"/>
      <c r="E85" s="94" t="n">
        <v>1</v>
      </c>
      <c r="F85" s="95" t="n">
        <v>264000</v>
      </c>
      <c r="G85" s="96" t="n">
        <v>0.024390243902439</v>
      </c>
      <c r="H85" s="96" t="n">
        <v>0.0172475576576379</v>
      </c>
    </row>
    <row r="86" customFormat="false" ht="12.75" hidden="false" customHeight="false" outlineLevel="0" collapsed="false">
      <c r="A86" s="97"/>
      <c r="B86" s="98" t="s">
        <v>12</v>
      </c>
      <c r="C86" s="98"/>
      <c r="D86" s="98"/>
      <c r="E86" s="99" t="n">
        <v>1</v>
      </c>
      <c r="F86" s="100" t="n">
        <v>264000</v>
      </c>
      <c r="G86" s="101" t="n">
        <v>0.024390243902439</v>
      </c>
      <c r="H86" s="101" t="n">
        <v>0.0172475576576379</v>
      </c>
    </row>
    <row r="87" customFormat="false" ht="13.5" hidden="false" customHeight="false" outlineLevel="0" collapsed="false">
      <c r="A87" s="97"/>
      <c r="B87" s="102"/>
      <c r="C87" s="117" t="s">
        <v>42</v>
      </c>
      <c r="D87" s="102"/>
      <c r="E87" s="118" t="n">
        <v>1</v>
      </c>
      <c r="F87" s="119" t="n">
        <v>264000</v>
      </c>
      <c r="G87" s="120" t="n">
        <v>0.024390243902439</v>
      </c>
      <c r="H87" s="120" t="n">
        <v>0.0172475576576379</v>
      </c>
    </row>
    <row r="88" customFormat="false" ht="13.5" hidden="false" customHeight="false" outlineLevel="0" collapsed="false">
      <c r="A88" s="97"/>
      <c r="B88" s="102"/>
      <c r="C88" s="102"/>
      <c r="D88" s="103" t="s">
        <v>53</v>
      </c>
      <c r="E88" s="104" t="n">
        <v>1</v>
      </c>
      <c r="F88" s="105" t="n">
        <v>264000</v>
      </c>
      <c r="G88" s="106" t="n">
        <v>0.024390243902439</v>
      </c>
      <c r="H88" s="107" t="n">
        <v>0.0172475576576379</v>
      </c>
    </row>
    <row r="89" customFormat="false" ht="12.75" hidden="false" customHeight="false" outlineLevel="0" collapsed="false">
      <c r="A89" s="97"/>
      <c r="B89" s="102"/>
      <c r="C89" s="102"/>
      <c r="D89" s="102"/>
      <c r="E89" s="108"/>
      <c r="F89" s="109"/>
      <c r="G89" s="110"/>
      <c r="H89" s="110"/>
    </row>
    <row r="90" customFormat="false" ht="12.75" hidden="false" customHeight="false" outlineLevel="0" collapsed="false">
      <c r="A90" s="92" t="s">
        <v>97</v>
      </c>
      <c r="B90" s="93"/>
      <c r="C90" s="93"/>
      <c r="D90" s="93"/>
      <c r="E90" s="94" t="n">
        <v>1</v>
      </c>
      <c r="F90" s="95" t="n">
        <v>465000</v>
      </c>
      <c r="G90" s="96" t="n">
        <v>0.024390243902439</v>
      </c>
      <c r="H90" s="96" t="n">
        <v>0.0303792208742486</v>
      </c>
    </row>
    <row r="91" customFormat="false" ht="12.75" hidden="false" customHeight="false" outlineLevel="0" collapsed="false">
      <c r="A91" s="97"/>
      <c r="B91" s="98" t="s">
        <v>9</v>
      </c>
      <c r="C91" s="98"/>
      <c r="D91" s="98"/>
      <c r="E91" s="99" t="n">
        <v>1</v>
      </c>
      <c r="F91" s="100" t="n">
        <v>465000</v>
      </c>
      <c r="G91" s="101" t="n">
        <v>0.024390243902439</v>
      </c>
      <c r="H91" s="101" t="n">
        <v>0.0303792208742486</v>
      </c>
    </row>
    <row r="92" customFormat="false" ht="13.5" hidden="false" customHeight="false" outlineLevel="0" collapsed="false">
      <c r="A92" s="97"/>
      <c r="B92" s="102"/>
      <c r="C92" s="117" t="s">
        <v>98</v>
      </c>
      <c r="D92" s="102"/>
      <c r="E92" s="118" t="n">
        <v>1</v>
      </c>
      <c r="F92" s="119" t="n">
        <v>465000</v>
      </c>
      <c r="G92" s="120" t="n">
        <v>0.024390243902439</v>
      </c>
      <c r="H92" s="120" t="n">
        <v>0.0303792208742486</v>
      </c>
    </row>
    <row r="93" customFormat="false" ht="13.5" hidden="false" customHeight="false" outlineLevel="0" collapsed="false">
      <c r="A93" s="97"/>
      <c r="B93" s="102"/>
      <c r="C93" s="102"/>
      <c r="D93" s="103" t="s">
        <v>85</v>
      </c>
      <c r="E93" s="104" t="n">
        <v>1</v>
      </c>
      <c r="F93" s="105" t="n">
        <v>465000</v>
      </c>
      <c r="G93" s="106" t="n">
        <v>0.024390243902439</v>
      </c>
      <c r="H93" s="107" t="n">
        <v>0.0303792208742486</v>
      </c>
    </row>
    <row r="94" customFormat="false" ht="12.75" hidden="false" customHeight="false" outlineLevel="0" collapsed="false">
      <c r="A94" s="97"/>
      <c r="B94" s="102"/>
      <c r="C94" s="102"/>
      <c r="D94" s="102"/>
      <c r="E94" s="108"/>
      <c r="F94" s="109"/>
      <c r="G94" s="110"/>
      <c r="H94" s="110"/>
    </row>
    <row r="95" customFormat="false" ht="12.75" hidden="false" customHeight="false" outlineLevel="0" collapsed="false">
      <c r="A95" s="92" t="s">
        <v>99</v>
      </c>
      <c r="B95" s="93"/>
      <c r="C95" s="93"/>
      <c r="D95" s="93"/>
      <c r="E95" s="94" t="n">
        <v>1</v>
      </c>
      <c r="F95" s="95" t="n">
        <v>262500</v>
      </c>
      <c r="G95" s="96" t="n">
        <v>0.024390243902439</v>
      </c>
      <c r="H95" s="96" t="n">
        <v>0.0171495601709468</v>
      </c>
    </row>
    <row r="96" customFormat="false" ht="12.75" hidden="false" customHeight="false" outlineLevel="0" collapsed="false">
      <c r="A96" s="97"/>
      <c r="B96" s="98" t="s">
        <v>9</v>
      </c>
      <c r="C96" s="98"/>
      <c r="D96" s="98"/>
      <c r="E96" s="99" t="n">
        <v>1</v>
      </c>
      <c r="F96" s="100" t="n">
        <v>262500</v>
      </c>
      <c r="G96" s="101" t="n">
        <v>0.024390243902439</v>
      </c>
      <c r="H96" s="101" t="n">
        <v>0.0171495601709468</v>
      </c>
    </row>
    <row r="97" customFormat="false" ht="13.5" hidden="false" customHeight="false" outlineLevel="0" collapsed="false">
      <c r="A97" s="97"/>
      <c r="B97" s="102"/>
      <c r="C97" s="117" t="s">
        <v>64</v>
      </c>
      <c r="D97" s="102"/>
      <c r="E97" s="118" t="n">
        <v>1</v>
      </c>
      <c r="F97" s="119" t="n">
        <v>262500</v>
      </c>
      <c r="G97" s="120" t="n">
        <v>0.024390243902439</v>
      </c>
      <c r="H97" s="120" t="n">
        <v>0.0171495601709468</v>
      </c>
    </row>
    <row r="98" customFormat="false" ht="13.5" hidden="false" customHeight="false" outlineLevel="0" collapsed="false">
      <c r="A98" s="97"/>
      <c r="B98" s="102"/>
      <c r="C98" s="102"/>
      <c r="D98" s="103" t="s">
        <v>68</v>
      </c>
      <c r="E98" s="104" t="n">
        <v>1</v>
      </c>
      <c r="F98" s="105" t="n">
        <v>262500</v>
      </c>
      <c r="G98" s="106" t="n">
        <v>0.024390243902439</v>
      </c>
      <c r="H98" s="107" t="n">
        <v>0.0171495601709468</v>
      </c>
    </row>
    <row r="99" customFormat="false" ht="12.75" hidden="false" customHeight="false" outlineLevel="0" collapsed="false">
      <c r="A99" s="97"/>
      <c r="B99" s="102"/>
      <c r="C99" s="102"/>
      <c r="D99" s="102"/>
      <c r="E99" s="108"/>
      <c r="F99" s="109"/>
      <c r="G99" s="110"/>
      <c r="H99" s="110"/>
    </row>
    <row r="100" customFormat="false" ht="12.75" hidden="false" customHeight="false" outlineLevel="0" collapsed="false">
      <c r="A100" s="92" t="s">
        <v>100</v>
      </c>
      <c r="B100" s="93"/>
      <c r="C100" s="93"/>
      <c r="D100" s="93"/>
      <c r="E100" s="94" t="n">
        <v>1</v>
      </c>
      <c r="F100" s="95" t="n">
        <v>150000</v>
      </c>
      <c r="G100" s="96" t="n">
        <v>0.024390243902439</v>
      </c>
      <c r="H100" s="96" t="n">
        <v>0.00979974866911247</v>
      </c>
    </row>
    <row r="101" customFormat="false" ht="12.75" hidden="false" customHeight="false" outlineLevel="0" collapsed="false">
      <c r="A101" s="97"/>
      <c r="B101" s="98" t="s">
        <v>10</v>
      </c>
      <c r="C101" s="98"/>
      <c r="D101" s="98"/>
      <c r="E101" s="99" t="n">
        <v>1</v>
      </c>
      <c r="F101" s="100" t="n">
        <v>150000</v>
      </c>
      <c r="G101" s="101" t="n">
        <v>0.024390243902439</v>
      </c>
      <c r="H101" s="101" t="n">
        <v>0.00979974866911247</v>
      </c>
    </row>
    <row r="102" customFormat="false" ht="13.5" hidden="false" customHeight="false" outlineLevel="0" collapsed="false">
      <c r="A102" s="97"/>
      <c r="B102" s="102"/>
      <c r="C102" s="117" t="s">
        <v>44</v>
      </c>
      <c r="D102" s="102"/>
      <c r="E102" s="118" t="n">
        <v>1</v>
      </c>
      <c r="F102" s="119" t="n">
        <v>150000</v>
      </c>
      <c r="G102" s="120" t="n">
        <v>0.024390243902439</v>
      </c>
      <c r="H102" s="120" t="n">
        <v>0.00979974866911247</v>
      </c>
    </row>
    <row r="103" customFormat="false" ht="13.5" hidden="false" customHeight="false" outlineLevel="0" collapsed="false">
      <c r="A103" s="97"/>
      <c r="B103" s="102"/>
      <c r="C103" s="102"/>
      <c r="D103" s="103" t="s">
        <v>46</v>
      </c>
      <c r="E103" s="104" t="n">
        <v>1</v>
      </c>
      <c r="F103" s="105" t="n">
        <v>150000</v>
      </c>
      <c r="G103" s="106" t="n">
        <v>0.024390243902439</v>
      </c>
      <c r="H103" s="107" t="n">
        <v>0.00979974866911247</v>
      </c>
    </row>
    <row r="104" customFormat="false" ht="12.75" hidden="false" customHeight="false" outlineLevel="0" collapsed="false">
      <c r="A104" s="97"/>
      <c r="B104" s="102"/>
      <c r="C104" s="102"/>
      <c r="D104" s="102"/>
      <c r="E104" s="108"/>
      <c r="F104" s="109"/>
      <c r="G104" s="110"/>
      <c r="H104" s="110"/>
    </row>
    <row r="105" customFormat="false" ht="12.75" hidden="false" customHeight="false" outlineLevel="0" collapsed="false">
      <c r="A105" s="92" t="s">
        <v>101</v>
      </c>
      <c r="B105" s="93"/>
      <c r="C105" s="93"/>
      <c r="D105" s="93"/>
      <c r="E105" s="94" t="n">
        <v>1</v>
      </c>
      <c r="F105" s="95" t="n">
        <v>152400</v>
      </c>
      <c r="G105" s="96" t="n">
        <v>0.024390243902439</v>
      </c>
      <c r="H105" s="96" t="n">
        <v>0.00995654464781827</v>
      </c>
    </row>
    <row r="106" customFormat="false" ht="12.75" hidden="false" customHeight="false" outlineLevel="0" collapsed="false">
      <c r="A106" s="97"/>
      <c r="B106" s="98" t="s">
        <v>12</v>
      </c>
      <c r="C106" s="98"/>
      <c r="D106" s="98"/>
      <c r="E106" s="99" t="n">
        <v>1</v>
      </c>
      <c r="F106" s="100" t="n">
        <v>152400</v>
      </c>
      <c r="G106" s="101" t="n">
        <v>0.024390243902439</v>
      </c>
      <c r="H106" s="101" t="n">
        <v>0.00995654464781827</v>
      </c>
    </row>
    <row r="107" customFormat="false" ht="13.5" hidden="false" customHeight="false" outlineLevel="0" collapsed="false">
      <c r="A107" s="97"/>
      <c r="B107" s="102"/>
      <c r="C107" s="117" t="s">
        <v>42</v>
      </c>
      <c r="D107" s="102"/>
      <c r="E107" s="118" t="n">
        <v>1</v>
      </c>
      <c r="F107" s="119" t="n">
        <v>152400</v>
      </c>
      <c r="G107" s="120" t="n">
        <v>0.024390243902439</v>
      </c>
      <c r="H107" s="120" t="n">
        <v>0.00995654464781827</v>
      </c>
    </row>
    <row r="108" customFormat="false" ht="13.5" hidden="false" customHeight="false" outlineLevel="0" collapsed="false">
      <c r="A108" s="97"/>
      <c r="B108" s="102"/>
      <c r="C108" s="102"/>
      <c r="D108" s="103" t="s">
        <v>53</v>
      </c>
      <c r="E108" s="104" t="n">
        <v>1</v>
      </c>
      <c r="F108" s="105" t="n">
        <v>152400</v>
      </c>
      <c r="G108" s="106" t="n">
        <v>0.024390243902439</v>
      </c>
      <c r="H108" s="107" t="n">
        <v>0.00995654464781827</v>
      </c>
    </row>
    <row r="109" customFormat="false" ht="12.75" hidden="false" customHeight="false" outlineLevel="0" collapsed="false">
      <c r="A109" s="97"/>
      <c r="B109" s="102"/>
      <c r="C109" s="102"/>
      <c r="D109" s="102"/>
      <c r="E109" s="108"/>
      <c r="F109" s="109"/>
      <c r="G109" s="110"/>
      <c r="H109" s="110"/>
    </row>
    <row r="110" customFormat="false" ht="12.75" hidden="false" customHeight="false" outlineLevel="0" collapsed="false">
      <c r="A110" s="92" t="s">
        <v>102</v>
      </c>
      <c r="B110" s="93"/>
      <c r="C110" s="93"/>
      <c r="D110" s="93"/>
      <c r="E110" s="94" t="n">
        <v>5</v>
      </c>
      <c r="F110" s="95" t="n">
        <v>1108954</v>
      </c>
      <c r="G110" s="96" t="n">
        <v>0.121951219512195</v>
      </c>
      <c r="H110" s="96" t="n">
        <v>0.0724498032373796</v>
      </c>
    </row>
    <row r="111" customFormat="false" ht="12.75" hidden="false" customHeight="false" outlineLevel="0" collapsed="false">
      <c r="A111" s="97"/>
      <c r="B111" s="98" t="s">
        <v>10</v>
      </c>
      <c r="C111" s="98"/>
      <c r="D111" s="98"/>
      <c r="E111" s="99" t="n">
        <v>1</v>
      </c>
      <c r="F111" s="100" t="n">
        <v>125000</v>
      </c>
      <c r="G111" s="101" t="n">
        <v>0.024390243902439</v>
      </c>
      <c r="H111" s="101" t="n">
        <v>0.00816645722426039</v>
      </c>
    </row>
    <row r="112" customFormat="false" ht="13.5" hidden="false" customHeight="false" outlineLevel="0" collapsed="false">
      <c r="A112" s="97"/>
      <c r="B112" s="102"/>
      <c r="C112" s="117" t="s">
        <v>44</v>
      </c>
      <c r="D112" s="102"/>
      <c r="E112" s="118" t="n">
        <v>1</v>
      </c>
      <c r="F112" s="119" t="n">
        <v>125000</v>
      </c>
      <c r="G112" s="120" t="n">
        <v>0.024390243902439</v>
      </c>
      <c r="H112" s="120" t="n">
        <v>0.00816645722426039</v>
      </c>
    </row>
    <row r="113" customFormat="false" ht="13.5" hidden="false" customHeight="false" outlineLevel="0" collapsed="false">
      <c r="A113" s="97"/>
      <c r="B113" s="102"/>
      <c r="C113" s="102"/>
      <c r="D113" s="103" t="s">
        <v>85</v>
      </c>
      <c r="E113" s="104" t="n">
        <v>1</v>
      </c>
      <c r="F113" s="105" t="n">
        <v>125000</v>
      </c>
      <c r="G113" s="106" t="n">
        <v>0.024390243902439</v>
      </c>
      <c r="H113" s="107" t="n">
        <v>0.00816645722426039</v>
      </c>
    </row>
    <row r="114" customFormat="false" ht="12.75" hidden="false" customHeight="false" outlineLevel="0" collapsed="false">
      <c r="A114" s="97"/>
      <c r="B114" s="102"/>
      <c r="C114" s="102"/>
      <c r="D114" s="102"/>
      <c r="E114" s="108"/>
      <c r="F114" s="109"/>
      <c r="G114" s="110"/>
      <c r="H114" s="110"/>
    </row>
    <row r="115" customFormat="false" ht="12.75" hidden="false" customHeight="false" outlineLevel="0" collapsed="false">
      <c r="A115" s="97"/>
      <c r="B115" s="98" t="s">
        <v>11</v>
      </c>
      <c r="C115" s="98"/>
      <c r="D115" s="98"/>
      <c r="E115" s="99" t="n">
        <v>2</v>
      </c>
      <c r="F115" s="100" t="n">
        <v>433354</v>
      </c>
      <c r="G115" s="101" t="n">
        <v>0.0487804878048781</v>
      </c>
      <c r="H115" s="101" t="n">
        <v>0.0283117352316971</v>
      </c>
    </row>
    <row r="116" customFormat="false" ht="13.5" hidden="false" customHeight="false" outlineLevel="0" collapsed="false">
      <c r="A116" s="97"/>
      <c r="B116" s="102"/>
      <c r="C116" s="117" t="s">
        <v>42</v>
      </c>
      <c r="D116" s="102"/>
      <c r="E116" s="118" t="n">
        <v>1</v>
      </c>
      <c r="F116" s="119" t="n">
        <v>186000</v>
      </c>
      <c r="G116" s="120" t="n">
        <v>0.024390243902439</v>
      </c>
      <c r="H116" s="120" t="n">
        <v>0.0121516883496995</v>
      </c>
    </row>
    <row r="117" customFormat="false" ht="13.5" hidden="false" customHeight="false" outlineLevel="0" collapsed="false">
      <c r="A117" s="97"/>
      <c r="B117" s="102"/>
      <c r="C117" s="102"/>
      <c r="D117" s="103" t="s">
        <v>62</v>
      </c>
      <c r="E117" s="104" t="n">
        <v>1</v>
      </c>
      <c r="F117" s="105" t="n">
        <v>186000</v>
      </c>
      <c r="G117" s="106" t="n">
        <v>0.024390243902439</v>
      </c>
      <c r="H117" s="107" t="n">
        <v>0.0121516883496995</v>
      </c>
    </row>
    <row r="118" customFormat="false" ht="12.75" hidden="false" customHeight="false" outlineLevel="0" collapsed="false">
      <c r="A118" s="97"/>
      <c r="B118" s="102"/>
      <c r="C118" s="102"/>
      <c r="D118" s="102"/>
      <c r="E118" s="108"/>
      <c r="F118" s="109"/>
      <c r="G118" s="110"/>
      <c r="H118" s="110"/>
    </row>
    <row r="119" customFormat="false" ht="13.5" hidden="false" customHeight="false" outlineLevel="0" collapsed="false">
      <c r="A119" s="97"/>
      <c r="B119" s="102"/>
      <c r="C119" s="117" t="s">
        <v>64</v>
      </c>
      <c r="D119" s="102"/>
      <c r="E119" s="118" t="n">
        <v>1</v>
      </c>
      <c r="F119" s="119" t="n">
        <v>247354</v>
      </c>
      <c r="G119" s="120" t="n">
        <v>0.024390243902439</v>
      </c>
      <c r="H119" s="120" t="n">
        <v>0.0161600468819976</v>
      </c>
    </row>
    <row r="120" customFormat="false" ht="13.5" hidden="false" customHeight="false" outlineLevel="0" collapsed="false">
      <c r="A120" s="97"/>
      <c r="B120" s="102"/>
      <c r="C120" s="102"/>
      <c r="D120" s="103" t="s">
        <v>65</v>
      </c>
      <c r="E120" s="104" t="n">
        <v>1</v>
      </c>
      <c r="F120" s="105" t="n">
        <v>247354</v>
      </c>
      <c r="G120" s="106" t="n">
        <v>0.024390243902439</v>
      </c>
      <c r="H120" s="107" t="n">
        <v>0.0161600468819976</v>
      </c>
    </row>
    <row r="121" customFormat="false" ht="12.75" hidden="false" customHeight="false" outlineLevel="0" collapsed="false">
      <c r="A121" s="97"/>
      <c r="B121" s="102"/>
      <c r="C121" s="102"/>
      <c r="D121" s="102"/>
      <c r="E121" s="108"/>
      <c r="F121" s="109"/>
      <c r="G121" s="110"/>
      <c r="H121" s="110"/>
    </row>
    <row r="122" customFormat="false" ht="12.75" hidden="false" customHeight="false" outlineLevel="0" collapsed="false">
      <c r="A122" s="97"/>
      <c r="B122" s="98" t="s">
        <v>9</v>
      </c>
      <c r="C122" s="98"/>
      <c r="D122" s="98"/>
      <c r="E122" s="99" t="n">
        <v>2</v>
      </c>
      <c r="F122" s="100" t="n">
        <v>550600</v>
      </c>
      <c r="G122" s="101" t="n">
        <v>0.0487804878048781</v>
      </c>
      <c r="H122" s="101" t="n">
        <v>0.0359716107814222</v>
      </c>
    </row>
    <row r="123" customFormat="false" ht="13.5" hidden="false" customHeight="false" outlineLevel="0" collapsed="false">
      <c r="A123" s="97"/>
      <c r="B123" s="102"/>
      <c r="C123" s="117" t="s">
        <v>64</v>
      </c>
      <c r="D123" s="102"/>
      <c r="E123" s="118" t="n">
        <v>2</v>
      </c>
      <c r="F123" s="119" t="n">
        <v>550600</v>
      </c>
      <c r="G123" s="120" t="n">
        <v>0.0487804878048781</v>
      </c>
      <c r="H123" s="120" t="n">
        <v>0.0359716107814222</v>
      </c>
    </row>
    <row r="124" customFormat="false" ht="13.5" hidden="false" customHeight="false" outlineLevel="0" collapsed="false">
      <c r="A124" s="97"/>
      <c r="B124" s="102"/>
      <c r="C124" s="102"/>
      <c r="D124" s="103" t="s">
        <v>69</v>
      </c>
      <c r="E124" s="104" t="n">
        <v>1</v>
      </c>
      <c r="F124" s="105" t="n">
        <v>273600</v>
      </c>
      <c r="G124" s="106" t="n">
        <v>0.024390243902439</v>
      </c>
      <c r="H124" s="107" t="n">
        <v>0.0178747415724611</v>
      </c>
    </row>
    <row r="125" customFormat="false" ht="12.75" hidden="false" customHeight="false" outlineLevel="0" collapsed="false">
      <c r="A125" s="97"/>
      <c r="B125" s="102"/>
      <c r="C125" s="102"/>
      <c r="D125" s="103" t="s">
        <v>70</v>
      </c>
      <c r="E125" s="104" t="n">
        <v>1</v>
      </c>
      <c r="F125" s="105" t="n">
        <v>277000</v>
      </c>
      <c r="G125" s="106" t="n">
        <v>0.024390243902439</v>
      </c>
      <c r="H125" s="107" t="n">
        <v>0.018096869208961</v>
      </c>
    </row>
    <row r="126" customFormat="false" ht="12.75" hidden="false" customHeight="false" outlineLevel="0" collapsed="false">
      <c r="A126" s="97"/>
      <c r="B126" s="102"/>
      <c r="C126" s="102"/>
      <c r="D126" s="102"/>
      <c r="E126" s="108"/>
      <c r="F126" s="109"/>
      <c r="G126" s="110"/>
      <c r="H126" s="110"/>
    </row>
    <row r="127" customFormat="false" ht="12.75" hidden="false" customHeight="false" outlineLevel="0" collapsed="false">
      <c r="A127" s="92" t="s">
        <v>103</v>
      </c>
      <c r="B127" s="93"/>
      <c r="C127" s="93"/>
      <c r="D127" s="93"/>
      <c r="E127" s="94" t="n">
        <v>1</v>
      </c>
      <c r="F127" s="95" t="n">
        <v>535000</v>
      </c>
      <c r="G127" s="96" t="n">
        <v>0.024390243902439</v>
      </c>
      <c r="H127" s="96" t="n">
        <v>0.0349524369198345</v>
      </c>
    </row>
    <row r="128" customFormat="false" ht="12.75" hidden="false" customHeight="false" outlineLevel="0" collapsed="false">
      <c r="A128" s="97"/>
      <c r="B128" s="98" t="s">
        <v>9</v>
      </c>
      <c r="C128" s="98"/>
      <c r="D128" s="98"/>
      <c r="E128" s="99" t="n">
        <v>1</v>
      </c>
      <c r="F128" s="100" t="n">
        <v>535000</v>
      </c>
      <c r="G128" s="101" t="n">
        <v>0.024390243902439</v>
      </c>
      <c r="H128" s="101" t="n">
        <v>0.0349524369198345</v>
      </c>
    </row>
    <row r="129" customFormat="false" ht="13.5" hidden="false" customHeight="false" outlineLevel="0" collapsed="false">
      <c r="A129" s="97"/>
      <c r="B129" s="102"/>
      <c r="C129" s="117" t="s">
        <v>64</v>
      </c>
      <c r="D129" s="102"/>
      <c r="E129" s="118" t="n">
        <v>1</v>
      </c>
      <c r="F129" s="119" t="n">
        <v>535000</v>
      </c>
      <c r="G129" s="120" t="n">
        <v>0.024390243902439</v>
      </c>
      <c r="H129" s="120" t="n">
        <v>0.0349524369198345</v>
      </c>
    </row>
    <row r="130" customFormat="false" ht="13.5" hidden="false" customHeight="false" outlineLevel="0" collapsed="false">
      <c r="A130" s="97"/>
      <c r="B130" s="102"/>
      <c r="C130" s="102"/>
      <c r="D130" s="103" t="s">
        <v>81</v>
      </c>
      <c r="E130" s="104" t="n">
        <v>1</v>
      </c>
      <c r="F130" s="105" t="n">
        <v>535000</v>
      </c>
      <c r="G130" s="106" t="n">
        <v>0.024390243902439</v>
      </c>
      <c r="H130" s="107" t="n">
        <v>0.0349524369198345</v>
      </c>
    </row>
    <row r="131" customFormat="false" ht="12.75" hidden="false" customHeight="false" outlineLevel="0" collapsed="false">
      <c r="A131" s="97"/>
      <c r="B131" s="102"/>
      <c r="C131" s="102"/>
      <c r="D131" s="102"/>
      <c r="E131" s="108"/>
      <c r="F131" s="109"/>
      <c r="G131" s="110"/>
      <c r="H131" s="110"/>
    </row>
    <row r="132" customFormat="false" ht="12.75" hidden="false" customHeight="false" outlineLevel="0" collapsed="false">
      <c r="A132" s="92" t="s">
        <v>104</v>
      </c>
      <c r="B132" s="93"/>
      <c r="C132" s="93"/>
      <c r="D132" s="93"/>
      <c r="E132" s="94" t="n">
        <v>5</v>
      </c>
      <c r="F132" s="95" t="n">
        <v>3096524</v>
      </c>
      <c r="G132" s="96" t="n">
        <v>0.121951219512195</v>
      </c>
      <c r="H132" s="96" t="n">
        <v>0.202301046319165</v>
      </c>
    </row>
    <row r="133" customFormat="false" ht="12.75" hidden="false" customHeight="false" outlineLevel="0" collapsed="false">
      <c r="A133" s="97"/>
      <c r="B133" s="98" t="s">
        <v>11</v>
      </c>
      <c r="C133" s="98"/>
      <c r="D133" s="98"/>
      <c r="E133" s="99" t="n">
        <v>1</v>
      </c>
      <c r="F133" s="100" t="n">
        <v>484000</v>
      </c>
      <c r="G133" s="101" t="n">
        <v>0.024390243902439</v>
      </c>
      <c r="H133" s="101" t="n">
        <v>0.0316205223723362</v>
      </c>
    </row>
    <row r="134" customFormat="false" ht="13.5" hidden="false" customHeight="false" outlineLevel="0" collapsed="false">
      <c r="A134" s="97"/>
      <c r="B134" s="102"/>
      <c r="C134" s="117" t="s">
        <v>42</v>
      </c>
      <c r="D134" s="102"/>
      <c r="E134" s="118" t="n">
        <v>1</v>
      </c>
      <c r="F134" s="119" t="n">
        <v>484000</v>
      </c>
      <c r="G134" s="120" t="n">
        <v>0.024390243902439</v>
      </c>
      <c r="H134" s="120" t="n">
        <v>0.0316205223723362</v>
      </c>
    </row>
    <row r="135" customFormat="false" ht="13.5" hidden="false" customHeight="false" outlineLevel="0" collapsed="false">
      <c r="A135" s="97"/>
      <c r="B135" s="102"/>
      <c r="C135" s="102"/>
      <c r="D135" s="103" t="s">
        <v>63</v>
      </c>
      <c r="E135" s="104" t="n">
        <v>1</v>
      </c>
      <c r="F135" s="105" t="n">
        <v>484000</v>
      </c>
      <c r="G135" s="106" t="n">
        <v>0.024390243902439</v>
      </c>
      <c r="H135" s="107" t="n">
        <v>0.0316205223723362</v>
      </c>
    </row>
    <row r="136" customFormat="false" ht="12.75" hidden="false" customHeight="false" outlineLevel="0" collapsed="false">
      <c r="A136" s="97"/>
      <c r="B136" s="102"/>
      <c r="C136" s="102"/>
      <c r="D136" s="102"/>
      <c r="E136" s="108"/>
      <c r="F136" s="109"/>
      <c r="G136" s="110"/>
      <c r="H136" s="110"/>
    </row>
    <row r="137" customFormat="false" ht="12.75" hidden="false" customHeight="false" outlineLevel="0" collapsed="false">
      <c r="A137" s="97"/>
      <c r="B137" s="98" t="s">
        <v>9</v>
      </c>
      <c r="C137" s="98"/>
      <c r="D137" s="98"/>
      <c r="E137" s="99" t="n">
        <v>4</v>
      </c>
      <c r="F137" s="100" t="n">
        <v>2612524</v>
      </c>
      <c r="G137" s="101" t="n">
        <v>0.0975609756097561</v>
      </c>
      <c r="H137" s="101" t="n">
        <v>0.170680523946829</v>
      </c>
    </row>
    <row r="138" customFormat="false" ht="13.5" hidden="false" customHeight="false" outlineLevel="0" collapsed="false">
      <c r="A138" s="97"/>
      <c r="B138" s="102"/>
      <c r="C138" s="117" t="s">
        <v>64</v>
      </c>
      <c r="D138" s="102"/>
      <c r="E138" s="118" t="n">
        <v>4</v>
      </c>
      <c r="F138" s="119" t="n">
        <v>2612524</v>
      </c>
      <c r="G138" s="120" t="n">
        <v>0.0975609756097561</v>
      </c>
      <c r="H138" s="120" t="n">
        <v>0.170680523946829</v>
      </c>
    </row>
    <row r="139" customFormat="false" ht="13.5" hidden="false" customHeight="false" outlineLevel="0" collapsed="false">
      <c r="A139" s="97"/>
      <c r="B139" s="102"/>
      <c r="C139" s="102"/>
      <c r="D139" s="103" t="s">
        <v>70</v>
      </c>
      <c r="E139" s="104" t="n">
        <v>4</v>
      </c>
      <c r="F139" s="105" t="n">
        <v>2612524</v>
      </c>
      <c r="G139" s="106" t="n">
        <v>0.0975609756097561</v>
      </c>
      <c r="H139" s="107" t="n">
        <v>0.170680523946829</v>
      </c>
    </row>
    <row r="140" customFormat="false" ht="12.75" hidden="false" customHeight="false" outlineLevel="0" collapsed="false">
      <c r="A140" s="97"/>
      <c r="B140" s="102"/>
      <c r="C140" s="102"/>
      <c r="D140" s="102"/>
      <c r="E140" s="108"/>
      <c r="F140" s="109"/>
      <c r="G140" s="110"/>
      <c r="H140" s="110"/>
    </row>
    <row r="141" customFormat="false" ht="12.75" hidden="false" customHeight="false" outlineLevel="0" collapsed="false">
      <c r="A141" s="92" t="s">
        <v>105</v>
      </c>
      <c r="B141" s="93"/>
      <c r="C141" s="93"/>
      <c r="D141" s="93"/>
      <c r="E141" s="94" t="n">
        <v>4</v>
      </c>
      <c r="F141" s="95" t="n">
        <v>900000</v>
      </c>
      <c r="G141" s="96" t="n">
        <v>0.0975609756097561</v>
      </c>
      <c r="H141" s="96" t="n">
        <v>0.0587984920146748</v>
      </c>
    </row>
    <row r="142" customFormat="false" ht="12.75" hidden="false" customHeight="false" outlineLevel="0" collapsed="false">
      <c r="A142" s="97"/>
      <c r="B142" s="98" t="s">
        <v>10</v>
      </c>
      <c r="C142" s="98"/>
      <c r="D142" s="98"/>
      <c r="E142" s="99" t="n">
        <v>1</v>
      </c>
      <c r="F142" s="100" t="n">
        <v>267500</v>
      </c>
      <c r="G142" s="101" t="n">
        <v>0.024390243902439</v>
      </c>
      <c r="H142" s="101" t="n">
        <v>0.0174762184599172</v>
      </c>
    </row>
    <row r="143" customFormat="false" ht="13.5" hidden="false" customHeight="false" outlineLevel="0" collapsed="false">
      <c r="A143" s="97"/>
      <c r="B143" s="102"/>
      <c r="C143" s="117" t="s">
        <v>42</v>
      </c>
      <c r="D143" s="102"/>
      <c r="E143" s="118" t="n">
        <v>1</v>
      </c>
      <c r="F143" s="119" t="n">
        <v>267500</v>
      </c>
      <c r="G143" s="120" t="n">
        <v>0.024390243902439</v>
      </c>
      <c r="H143" s="120" t="n">
        <v>0.0174762184599172</v>
      </c>
    </row>
    <row r="144" customFormat="false" ht="13.5" hidden="false" customHeight="false" outlineLevel="0" collapsed="false">
      <c r="A144" s="97"/>
      <c r="B144" s="102"/>
      <c r="C144" s="102"/>
      <c r="D144" s="103" t="s">
        <v>43</v>
      </c>
      <c r="E144" s="104" t="n">
        <v>1</v>
      </c>
      <c r="F144" s="105" t="n">
        <v>267500</v>
      </c>
      <c r="G144" s="106" t="n">
        <v>0.024390243902439</v>
      </c>
      <c r="H144" s="107" t="n">
        <v>0.0174762184599172</v>
      </c>
    </row>
    <row r="145" customFormat="false" ht="12.75" hidden="false" customHeight="false" outlineLevel="0" collapsed="false">
      <c r="A145" s="97"/>
      <c r="B145" s="102"/>
      <c r="C145" s="102"/>
      <c r="D145" s="102"/>
      <c r="E145" s="108"/>
      <c r="F145" s="109"/>
      <c r="G145" s="110"/>
      <c r="H145" s="110"/>
    </row>
    <row r="146" customFormat="false" ht="12.75" hidden="false" customHeight="false" outlineLevel="0" collapsed="false">
      <c r="A146" s="97"/>
      <c r="B146" s="98" t="s">
        <v>11</v>
      </c>
      <c r="C146" s="98"/>
      <c r="D146" s="98"/>
      <c r="E146" s="99" t="n">
        <v>1</v>
      </c>
      <c r="F146" s="100" t="n">
        <v>250000</v>
      </c>
      <c r="G146" s="101" t="n">
        <v>0.024390243902439</v>
      </c>
      <c r="H146" s="101" t="n">
        <v>0.0163329144485208</v>
      </c>
    </row>
    <row r="147" customFormat="false" ht="13.5" hidden="false" customHeight="false" outlineLevel="0" collapsed="false">
      <c r="A147" s="97"/>
      <c r="B147" s="102"/>
      <c r="C147" s="117" t="s">
        <v>42</v>
      </c>
      <c r="D147" s="102"/>
      <c r="E147" s="118" t="n">
        <v>1</v>
      </c>
      <c r="F147" s="119" t="n">
        <v>250000</v>
      </c>
      <c r="G147" s="120" t="n">
        <v>0.024390243902439</v>
      </c>
      <c r="H147" s="120" t="n">
        <v>0.0163329144485208</v>
      </c>
    </row>
    <row r="148" customFormat="false" ht="13.5" hidden="false" customHeight="false" outlineLevel="0" collapsed="false">
      <c r="A148" s="97"/>
      <c r="B148" s="102"/>
      <c r="C148" s="102"/>
      <c r="D148" s="103" t="s">
        <v>63</v>
      </c>
      <c r="E148" s="104" t="n">
        <v>1</v>
      </c>
      <c r="F148" s="105" t="n">
        <v>250000</v>
      </c>
      <c r="G148" s="106" t="n">
        <v>0.024390243902439</v>
      </c>
      <c r="H148" s="107" t="n">
        <v>0.0163329144485208</v>
      </c>
    </row>
    <row r="149" customFormat="false" ht="12.75" hidden="false" customHeight="false" outlineLevel="0" collapsed="false">
      <c r="A149" s="97"/>
      <c r="B149" s="102"/>
      <c r="C149" s="102"/>
      <c r="D149" s="102"/>
      <c r="E149" s="108"/>
      <c r="F149" s="109"/>
      <c r="G149" s="110"/>
      <c r="H149" s="110"/>
    </row>
    <row r="150" customFormat="false" ht="12.75" hidden="false" customHeight="false" outlineLevel="0" collapsed="false">
      <c r="A150" s="97"/>
      <c r="B150" s="98" t="s">
        <v>9</v>
      </c>
      <c r="C150" s="98"/>
      <c r="D150" s="98"/>
      <c r="E150" s="99" t="n">
        <v>2</v>
      </c>
      <c r="F150" s="100" t="n">
        <v>382500</v>
      </c>
      <c r="G150" s="101" t="n">
        <v>0.0487804878048781</v>
      </c>
      <c r="H150" s="101" t="n">
        <v>0.0249893591062368</v>
      </c>
    </row>
    <row r="151" customFormat="false" ht="13.5" hidden="false" customHeight="false" outlineLevel="0" collapsed="false">
      <c r="A151" s="97"/>
      <c r="B151" s="102"/>
      <c r="C151" s="117" t="s">
        <v>42</v>
      </c>
      <c r="D151" s="102"/>
      <c r="E151" s="118" t="n">
        <v>1</v>
      </c>
      <c r="F151" s="119" t="n">
        <v>187000</v>
      </c>
      <c r="G151" s="120" t="n">
        <v>0.024390243902439</v>
      </c>
      <c r="H151" s="120" t="n">
        <v>0.0122170200074935</v>
      </c>
    </row>
    <row r="152" customFormat="false" ht="13.5" hidden="false" customHeight="false" outlineLevel="0" collapsed="false">
      <c r="A152" s="97"/>
      <c r="B152" s="102"/>
      <c r="C152" s="102"/>
      <c r="D152" s="103" t="s">
        <v>66</v>
      </c>
      <c r="E152" s="104" t="n">
        <v>1</v>
      </c>
      <c r="F152" s="105" t="n">
        <v>187000</v>
      </c>
      <c r="G152" s="106" t="n">
        <v>0.024390243902439</v>
      </c>
      <c r="H152" s="107" t="n">
        <v>0.0122170200074935</v>
      </c>
    </row>
    <row r="153" customFormat="false" ht="12.75" hidden="false" customHeight="false" outlineLevel="0" collapsed="false">
      <c r="A153" s="97"/>
      <c r="B153" s="102"/>
      <c r="C153" s="102"/>
      <c r="D153" s="102"/>
      <c r="E153" s="108"/>
      <c r="F153" s="109"/>
      <c r="G153" s="110"/>
      <c r="H153" s="110"/>
    </row>
    <row r="154" customFormat="false" ht="13.5" hidden="false" customHeight="false" outlineLevel="0" collapsed="false">
      <c r="A154" s="97"/>
      <c r="B154" s="102"/>
      <c r="C154" s="117" t="s">
        <v>98</v>
      </c>
      <c r="D154" s="102"/>
      <c r="E154" s="118" t="n">
        <v>1</v>
      </c>
      <c r="F154" s="119" t="n">
        <v>195500</v>
      </c>
      <c r="G154" s="120" t="n">
        <v>0.024390243902439</v>
      </c>
      <c r="H154" s="120" t="n">
        <v>0.0127723390987432</v>
      </c>
    </row>
    <row r="155" customFormat="false" ht="13.5" hidden="false" customHeight="false" outlineLevel="0" collapsed="false">
      <c r="A155" s="97"/>
      <c r="B155" s="102"/>
      <c r="C155" s="102"/>
      <c r="D155" s="103" t="s">
        <v>85</v>
      </c>
      <c r="E155" s="104" t="n">
        <v>1</v>
      </c>
      <c r="F155" s="105" t="n">
        <v>195500</v>
      </c>
      <c r="G155" s="106" t="n">
        <v>0.024390243902439</v>
      </c>
      <c r="H155" s="107" t="n">
        <v>0.0127723390987432</v>
      </c>
    </row>
    <row r="156" customFormat="false" ht="13.5" hidden="false" customHeight="false" outlineLevel="0" collapsed="false">
      <c r="A156" s="97"/>
      <c r="B156" s="102"/>
      <c r="C156" s="102"/>
      <c r="D156" s="102"/>
      <c r="E156" s="108"/>
      <c r="F156" s="109"/>
      <c r="G156" s="110"/>
      <c r="H156" s="110"/>
    </row>
    <row r="157" customFormat="false" ht="16.5" hidden="false" customHeight="false" outlineLevel="0" collapsed="false">
      <c r="A157" s="111" t="s">
        <v>76</v>
      </c>
      <c r="B157" s="112"/>
      <c r="C157" s="112"/>
      <c r="D157" s="112"/>
      <c r="E157" s="113" t="n">
        <v>41</v>
      </c>
      <c r="F157" s="114" t="n">
        <v>15306515</v>
      </c>
      <c r="G157" s="115" t="n">
        <v>1</v>
      </c>
      <c r="H157" s="116" t="n">
        <v>1</v>
      </c>
    </row>
    <row r="15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6</v>
      </c>
      <c r="B1" s="0" t="s">
        <v>107</v>
      </c>
      <c r="C1" s="0" t="s">
        <v>108</v>
      </c>
      <c r="D1" s="0" t="s">
        <v>109</v>
      </c>
      <c r="E1" s="0" t="s">
        <v>110</v>
      </c>
      <c r="F1" s="0" t="s">
        <v>4</v>
      </c>
      <c r="G1" s="0" t="s">
        <v>38</v>
      </c>
      <c r="H1" s="0" t="s">
        <v>39</v>
      </c>
      <c r="I1" s="0" t="s">
        <v>36</v>
      </c>
      <c r="J1" s="0" t="s">
        <v>111</v>
      </c>
      <c r="K1" s="0" t="s">
        <v>112</v>
      </c>
    </row>
    <row r="2" customFormat="false" ht="12.8" hidden="false" customHeight="false" outlineLevel="0" collapsed="false">
      <c r="A2" s="0" t="n">
        <v>899976</v>
      </c>
      <c r="B2" s="0" t="s">
        <v>113</v>
      </c>
      <c r="C2" s="0" t="s">
        <v>114</v>
      </c>
      <c r="D2" s="121" t="n">
        <v>42901</v>
      </c>
      <c r="E2" s="0" t="n">
        <v>130000</v>
      </c>
      <c r="F2" s="0" t="s">
        <v>9</v>
      </c>
      <c r="G2" s="0" t="s">
        <v>64</v>
      </c>
      <c r="H2" s="0" t="s">
        <v>69</v>
      </c>
      <c r="I2" s="0" t="s">
        <v>115</v>
      </c>
      <c r="J2" s="0" t="s">
        <v>116</v>
      </c>
      <c r="K2" s="0" t="s">
        <v>117</v>
      </c>
    </row>
    <row r="3" customFormat="false" ht="12.8" hidden="false" customHeight="false" outlineLevel="0" collapsed="false">
      <c r="A3" s="0" t="n">
        <v>900001</v>
      </c>
      <c r="B3" s="0" t="s">
        <v>118</v>
      </c>
      <c r="C3" s="0" t="s">
        <v>114</v>
      </c>
      <c r="D3" s="121" t="n">
        <v>42901</v>
      </c>
      <c r="E3" s="0" t="n">
        <v>305000</v>
      </c>
      <c r="F3" s="0" t="s">
        <v>10</v>
      </c>
      <c r="G3" s="0" t="s">
        <v>44</v>
      </c>
      <c r="H3" s="0" t="s">
        <v>46</v>
      </c>
      <c r="I3" s="0" t="s">
        <v>115</v>
      </c>
      <c r="J3" s="0" t="s">
        <v>119</v>
      </c>
      <c r="K3" s="0" t="s">
        <v>120</v>
      </c>
    </row>
    <row r="4" customFormat="false" ht="12.8" hidden="false" customHeight="false" outlineLevel="0" collapsed="false">
      <c r="A4" s="0" t="n">
        <v>900086</v>
      </c>
      <c r="B4" s="0" t="s">
        <v>121</v>
      </c>
      <c r="C4" s="0" t="s">
        <v>114</v>
      </c>
      <c r="D4" s="121" t="n">
        <v>42901</v>
      </c>
      <c r="E4" s="0" t="n">
        <v>224000</v>
      </c>
      <c r="F4" s="0" t="s">
        <v>11</v>
      </c>
      <c r="G4" s="0" t="s">
        <v>64</v>
      </c>
      <c r="H4" s="0" t="s">
        <v>65</v>
      </c>
      <c r="I4" s="0" t="s">
        <v>115</v>
      </c>
      <c r="J4" s="0" t="s">
        <v>122</v>
      </c>
      <c r="K4" s="0" t="s">
        <v>123</v>
      </c>
    </row>
    <row r="5" customFormat="false" ht="12.8" hidden="false" customHeight="false" outlineLevel="0" collapsed="false">
      <c r="A5" s="0" t="n">
        <v>900119</v>
      </c>
      <c r="B5" s="0" t="s">
        <v>124</v>
      </c>
      <c r="C5" s="0" t="s">
        <v>114</v>
      </c>
      <c r="D5" s="121" t="n">
        <v>42901</v>
      </c>
      <c r="E5" s="0" t="n">
        <v>340000</v>
      </c>
      <c r="F5" s="0" t="s">
        <v>11</v>
      </c>
      <c r="G5" s="0" t="s">
        <v>64</v>
      </c>
      <c r="H5" s="0" t="s">
        <v>65</v>
      </c>
      <c r="I5" s="0" t="s">
        <v>115</v>
      </c>
      <c r="J5" s="0" t="s">
        <v>125</v>
      </c>
      <c r="K5" s="0" t="s">
        <v>126</v>
      </c>
    </row>
    <row r="6" customFormat="false" ht="12.8" hidden="false" customHeight="false" outlineLevel="0" collapsed="false">
      <c r="A6" s="0" t="n">
        <v>900123</v>
      </c>
      <c r="B6" s="0" t="s">
        <v>127</v>
      </c>
      <c r="C6" s="0" t="s">
        <v>128</v>
      </c>
      <c r="D6" s="121" t="n">
        <v>42901</v>
      </c>
      <c r="E6" s="0" t="n">
        <v>398900</v>
      </c>
      <c r="F6" s="0" t="s">
        <v>11</v>
      </c>
      <c r="G6" s="0" t="s">
        <v>64</v>
      </c>
      <c r="H6" s="0" t="s">
        <v>65</v>
      </c>
      <c r="I6" s="0" t="s">
        <v>115</v>
      </c>
      <c r="J6" s="0" t="s">
        <v>129</v>
      </c>
      <c r="K6" s="0" t="s">
        <v>130</v>
      </c>
    </row>
    <row r="7" customFormat="false" ht="12.8" hidden="false" customHeight="false" outlineLevel="0" collapsed="false">
      <c r="A7" s="0" t="n">
        <v>900133</v>
      </c>
      <c r="B7" s="0" t="s">
        <v>131</v>
      </c>
      <c r="C7" s="0" t="s">
        <v>114</v>
      </c>
      <c r="D7" s="121" t="n">
        <v>42902</v>
      </c>
      <c r="E7" s="0" t="n">
        <v>258000</v>
      </c>
      <c r="F7" s="0" t="s">
        <v>10</v>
      </c>
      <c r="G7" s="0" t="s">
        <v>44</v>
      </c>
      <c r="H7" s="0" t="s">
        <v>46</v>
      </c>
      <c r="I7" s="0" t="s">
        <v>115</v>
      </c>
      <c r="J7" s="0" t="s">
        <v>132</v>
      </c>
      <c r="K7" s="0" t="s">
        <v>133</v>
      </c>
    </row>
    <row r="8" customFormat="false" ht="12.8" hidden="false" customHeight="false" outlineLevel="0" collapsed="false">
      <c r="A8" s="0" t="n">
        <v>900159</v>
      </c>
      <c r="B8" s="0" t="s">
        <v>134</v>
      </c>
      <c r="C8" s="0" t="s">
        <v>114</v>
      </c>
      <c r="D8" s="121" t="n">
        <v>42902</v>
      </c>
      <c r="E8" s="0" t="n">
        <v>385000</v>
      </c>
      <c r="F8" s="0" t="s">
        <v>10</v>
      </c>
      <c r="G8" s="0" t="s">
        <v>44</v>
      </c>
      <c r="H8" s="0" t="s">
        <v>46</v>
      </c>
      <c r="I8" s="0" t="s">
        <v>115</v>
      </c>
      <c r="J8" s="0" t="s">
        <v>135</v>
      </c>
      <c r="K8" s="0" t="s">
        <v>136</v>
      </c>
    </row>
    <row r="9" customFormat="false" ht="12.8" hidden="false" customHeight="false" outlineLevel="0" collapsed="false">
      <c r="A9" s="0" t="n">
        <v>900168</v>
      </c>
      <c r="B9" s="0" t="s">
        <v>137</v>
      </c>
      <c r="C9" s="0" t="s">
        <v>114</v>
      </c>
      <c r="D9" s="121" t="n">
        <v>42902</v>
      </c>
      <c r="E9" s="0" t="n">
        <v>248500</v>
      </c>
      <c r="F9" s="0" t="s">
        <v>9</v>
      </c>
      <c r="G9" s="0" t="s">
        <v>64</v>
      </c>
      <c r="H9" s="0" t="s">
        <v>70</v>
      </c>
      <c r="I9" s="0" t="s">
        <v>115</v>
      </c>
      <c r="J9" s="0" t="s">
        <v>138</v>
      </c>
      <c r="K9" s="0" t="s">
        <v>139</v>
      </c>
    </row>
    <row r="10" customFormat="false" ht="12.8" hidden="false" customHeight="false" outlineLevel="0" collapsed="false">
      <c r="A10" s="0" t="n">
        <v>900181</v>
      </c>
      <c r="B10" s="0" t="s">
        <v>140</v>
      </c>
      <c r="C10" s="0" t="s">
        <v>114</v>
      </c>
      <c r="D10" s="121" t="n">
        <v>42902</v>
      </c>
      <c r="E10" s="0" t="n">
        <v>329000</v>
      </c>
      <c r="F10" s="0" t="s">
        <v>10</v>
      </c>
      <c r="G10" s="0" t="s">
        <v>44</v>
      </c>
      <c r="H10" s="0" t="s">
        <v>49</v>
      </c>
      <c r="I10" s="0" t="s">
        <v>141</v>
      </c>
      <c r="J10" s="0" t="s">
        <v>142</v>
      </c>
      <c r="K10" s="0" t="s">
        <v>143</v>
      </c>
    </row>
    <row r="11" customFormat="false" ht="12.8" hidden="false" customHeight="false" outlineLevel="0" collapsed="false">
      <c r="A11" s="0" t="n">
        <v>899489</v>
      </c>
      <c r="B11" s="0" t="s">
        <v>144</v>
      </c>
      <c r="C11" s="0" t="s">
        <v>114</v>
      </c>
      <c r="D11" s="121" t="n">
        <v>42888</v>
      </c>
      <c r="E11" s="0" t="n">
        <v>311500</v>
      </c>
      <c r="F11" s="0" t="s">
        <v>10</v>
      </c>
      <c r="G11" s="0" t="s">
        <v>44</v>
      </c>
      <c r="H11" s="0" t="s">
        <v>46</v>
      </c>
      <c r="I11" s="0" t="s">
        <v>115</v>
      </c>
      <c r="J11" s="0" t="s">
        <v>145</v>
      </c>
      <c r="K11" s="0" t="s">
        <v>146</v>
      </c>
    </row>
    <row r="12" customFormat="false" ht="12.8" hidden="false" customHeight="false" outlineLevel="0" collapsed="false">
      <c r="A12" s="0" t="n">
        <v>899492</v>
      </c>
      <c r="B12" s="0" t="s">
        <v>147</v>
      </c>
      <c r="C12" s="0" t="s">
        <v>114</v>
      </c>
      <c r="D12" s="121" t="n">
        <v>42888</v>
      </c>
      <c r="E12" s="0" t="n">
        <v>350000</v>
      </c>
      <c r="F12" s="0" t="s">
        <v>10</v>
      </c>
      <c r="G12" s="0" t="s">
        <v>44</v>
      </c>
      <c r="H12" s="0" t="s">
        <v>49</v>
      </c>
      <c r="I12" s="0" t="s">
        <v>115</v>
      </c>
      <c r="J12" s="0" t="s">
        <v>148</v>
      </c>
      <c r="K12" s="0" t="s">
        <v>149</v>
      </c>
    </row>
    <row r="13" customFormat="false" ht="12.8" hidden="false" customHeight="false" outlineLevel="0" collapsed="false">
      <c r="A13" s="0" t="n">
        <v>899503</v>
      </c>
      <c r="B13" s="0" t="s">
        <v>150</v>
      </c>
      <c r="C13" s="0" t="s">
        <v>114</v>
      </c>
      <c r="D13" s="121" t="n">
        <v>42888</v>
      </c>
      <c r="E13" s="0" t="n">
        <v>152200</v>
      </c>
      <c r="F13" s="0" t="s">
        <v>9</v>
      </c>
      <c r="G13" s="0" t="s">
        <v>64</v>
      </c>
      <c r="H13" s="0" t="s">
        <v>69</v>
      </c>
      <c r="I13" s="0" t="s">
        <v>115</v>
      </c>
      <c r="J13" s="0" t="s">
        <v>151</v>
      </c>
      <c r="K13" s="0" t="s">
        <v>152</v>
      </c>
    </row>
    <row r="14" customFormat="false" ht="12.8" hidden="false" customHeight="false" outlineLevel="0" collapsed="false">
      <c r="A14" s="0" t="n">
        <v>899512</v>
      </c>
      <c r="B14" s="0" t="s">
        <v>153</v>
      </c>
      <c r="C14" s="0" t="s">
        <v>114</v>
      </c>
      <c r="D14" s="121" t="n">
        <v>42888</v>
      </c>
      <c r="E14" s="0" t="n">
        <v>265000</v>
      </c>
      <c r="F14" s="0" t="s">
        <v>9</v>
      </c>
      <c r="G14" s="0" t="s">
        <v>64</v>
      </c>
      <c r="H14" s="0" t="s">
        <v>69</v>
      </c>
      <c r="I14" s="0" t="s">
        <v>115</v>
      </c>
      <c r="J14" s="0" t="s">
        <v>154</v>
      </c>
      <c r="K14" s="0" t="s">
        <v>155</v>
      </c>
    </row>
    <row r="15" customFormat="false" ht="12.8" hidden="false" customHeight="false" outlineLevel="0" collapsed="false">
      <c r="A15" s="0" t="n">
        <v>899521</v>
      </c>
      <c r="B15" s="0" t="s">
        <v>156</v>
      </c>
      <c r="C15" s="0" t="s">
        <v>114</v>
      </c>
      <c r="D15" s="121" t="n">
        <v>42888</v>
      </c>
      <c r="E15" s="0" t="n">
        <v>625000</v>
      </c>
      <c r="F15" s="0" t="s">
        <v>10</v>
      </c>
      <c r="G15" s="0" t="s">
        <v>44</v>
      </c>
      <c r="H15" s="0" t="s">
        <v>49</v>
      </c>
      <c r="I15" s="0" t="s">
        <v>115</v>
      </c>
      <c r="J15" s="0" t="s">
        <v>157</v>
      </c>
      <c r="K15" s="0" t="s">
        <v>158</v>
      </c>
    </row>
    <row r="16" customFormat="false" ht="12.8" hidden="false" customHeight="false" outlineLevel="0" collapsed="false">
      <c r="A16" s="0" t="n">
        <v>899527</v>
      </c>
      <c r="B16" s="0" t="s">
        <v>159</v>
      </c>
      <c r="C16" s="0" t="s">
        <v>114</v>
      </c>
      <c r="D16" s="121" t="n">
        <v>42888</v>
      </c>
      <c r="E16" s="0" t="n">
        <v>350000</v>
      </c>
      <c r="F16" s="0" t="s">
        <v>10</v>
      </c>
      <c r="G16" s="0" t="s">
        <v>44</v>
      </c>
      <c r="H16" s="0" t="s">
        <v>46</v>
      </c>
      <c r="I16" s="0" t="s">
        <v>115</v>
      </c>
      <c r="J16" s="0" t="s">
        <v>160</v>
      </c>
      <c r="K16" s="0" t="s">
        <v>161</v>
      </c>
    </row>
    <row r="17" customFormat="false" ht="12.8" hidden="false" customHeight="false" outlineLevel="0" collapsed="false">
      <c r="A17" s="0" t="n">
        <v>899530</v>
      </c>
      <c r="B17" s="0" t="s">
        <v>162</v>
      </c>
      <c r="C17" s="0" t="s">
        <v>114</v>
      </c>
      <c r="D17" s="121" t="n">
        <v>42888</v>
      </c>
      <c r="E17" s="0" t="n">
        <v>613000</v>
      </c>
      <c r="F17" s="0" t="s">
        <v>10</v>
      </c>
      <c r="G17" s="0" t="s">
        <v>44</v>
      </c>
      <c r="H17" s="0" t="s">
        <v>49</v>
      </c>
      <c r="I17" s="0" t="s">
        <v>115</v>
      </c>
      <c r="J17" s="0" t="s">
        <v>163</v>
      </c>
      <c r="K17" s="0" t="s">
        <v>157</v>
      </c>
    </row>
    <row r="18" customFormat="false" ht="12.8" hidden="false" customHeight="false" outlineLevel="0" collapsed="false">
      <c r="A18" s="0" t="n">
        <v>899531</v>
      </c>
      <c r="B18" s="0" t="s">
        <v>164</v>
      </c>
      <c r="C18" s="0" t="s">
        <v>114</v>
      </c>
      <c r="D18" s="121" t="n">
        <v>42888</v>
      </c>
      <c r="E18" s="0" t="n">
        <v>625000</v>
      </c>
      <c r="F18" s="0" t="s">
        <v>11</v>
      </c>
      <c r="G18" s="0" t="s">
        <v>64</v>
      </c>
      <c r="H18" s="0" t="s">
        <v>65</v>
      </c>
      <c r="I18" s="0" t="s">
        <v>115</v>
      </c>
      <c r="J18" s="0" t="s">
        <v>165</v>
      </c>
      <c r="K18" s="0" t="s">
        <v>166</v>
      </c>
    </row>
    <row r="19" customFormat="false" ht="12.8" hidden="false" customHeight="false" outlineLevel="0" collapsed="false">
      <c r="A19" s="0" t="n">
        <v>899535</v>
      </c>
      <c r="B19" s="0" t="s">
        <v>167</v>
      </c>
      <c r="C19" s="0" t="s">
        <v>114</v>
      </c>
      <c r="D19" s="121" t="n">
        <v>42888</v>
      </c>
      <c r="E19" s="0" t="n">
        <v>335000</v>
      </c>
      <c r="F19" s="0" t="s">
        <v>10</v>
      </c>
      <c r="G19" s="0" t="s">
        <v>42</v>
      </c>
      <c r="H19" s="0" t="s">
        <v>43</v>
      </c>
      <c r="I19" s="0" t="s">
        <v>168</v>
      </c>
      <c r="J19" s="0" t="s">
        <v>169</v>
      </c>
      <c r="K19" s="0" t="s">
        <v>170</v>
      </c>
    </row>
    <row r="20" customFormat="false" ht="12.8" hidden="false" customHeight="false" outlineLevel="0" collapsed="false">
      <c r="A20" s="0" t="n">
        <v>899541</v>
      </c>
      <c r="B20" s="0" t="s">
        <v>171</v>
      </c>
      <c r="C20" s="0" t="s">
        <v>114</v>
      </c>
      <c r="D20" s="121" t="n">
        <v>42888</v>
      </c>
      <c r="E20" s="0" t="n">
        <v>480000</v>
      </c>
      <c r="F20" s="0" t="s">
        <v>9</v>
      </c>
      <c r="G20" s="0" t="s">
        <v>42</v>
      </c>
      <c r="H20" s="0" t="s">
        <v>66</v>
      </c>
      <c r="I20" s="0" t="s">
        <v>115</v>
      </c>
      <c r="J20" s="0" t="s">
        <v>172</v>
      </c>
      <c r="K20" s="0" t="s">
        <v>173</v>
      </c>
    </row>
    <row r="21" customFormat="false" ht="12.8" hidden="false" customHeight="false" outlineLevel="0" collapsed="false">
      <c r="A21" s="0" t="n">
        <v>899567</v>
      </c>
      <c r="B21" s="0" t="s">
        <v>174</v>
      </c>
      <c r="C21" s="0" t="s">
        <v>114</v>
      </c>
      <c r="D21" s="121" t="n">
        <v>42891</v>
      </c>
      <c r="E21" s="0" t="n">
        <v>373000</v>
      </c>
      <c r="F21" s="0" t="s">
        <v>11</v>
      </c>
      <c r="G21" s="0" t="s">
        <v>42</v>
      </c>
      <c r="H21" s="0" t="s">
        <v>61</v>
      </c>
      <c r="I21" s="0" t="s">
        <v>115</v>
      </c>
      <c r="J21" s="0" t="s">
        <v>175</v>
      </c>
      <c r="K21" s="0" t="s">
        <v>176</v>
      </c>
    </row>
    <row r="22" customFormat="false" ht="12.8" hidden="false" customHeight="false" outlineLevel="0" collapsed="false">
      <c r="A22" s="0" t="n">
        <v>899568</v>
      </c>
      <c r="B22" s="0" t="s">
        <v>177</v>
      </c>
      <c r="C22" s="0" t="s">
        <v>114</v>
      </c>
      <c r="D22" s="121" t="n">
        <v>42891</v>
      </c>
      <c r="E22" s="0" t="n">
        <v>505000</v>
      </c>
      <c r="F22" s="0" t="s">
        <v>12</v>
      </c>
      <c r="G22" s="0" t="s">
        <v>42</v>
      </c>
      <c r="H22" s="0" t="s">
        <v>53</v>
      </c>
      <c r="I22" s="0" t="s">
        <v>115</v>
      </c>
      <c r="J22" s="0" t="s">
        <v>178</v>
      </c>
      <c r="K22" s="0" t="s">
        <v>179</v>
      </c>
    </row>
    <row r="23" customFormat="false" ht="12.8" hidden="false" customHeight="false" outlineLevel="0" collapsed="false">
      <c r="A23" s="0" t="n">
        <v>899573</v>
      </c>
      <c r="B23" s="0" t="s">
        <v>180</v>
      </c>
      <c r="C23" s="0" t="s">
        <v>114</v>
      </c>
      <c r="D23" s="121" t="n">
        <v>42891</v>
      </c>
      <c r="E23" s="0" t="n">
        <v>429900</v>
      </c>
      <c r="F23" s="0" t="s">
        <v>9</v>
      </c>
      <c r="G23" s="0" t="s">
        <v>42</v>
      </c>
      <c r="H23" s="0" t="s">
        <v>67</v>
      </c>
      <c r="I23" s="0" t="s">
        <v>115</v>
      </c>
      <c r="J23" s="0" t="s">
        <v>181</v>
      </c>
      <c r="K23" s="0" t="s">
        <v>182</v>
      </c>
    </row>
    <row r="24" customFormat="false" ht="12.8" hidden="false" customHeight="false" outlineLevel="0" collapsed="false">
      <c r="A24" s="0" t="n">
        <v>899592</v>
      </c>
      <c r="B24" s="0" t="s">
        <v>183</v>
      </c>
      <c r="C24" s="0" t="s">
        <v>114</v>
      </c>
      <c r="D24" s="121" t="n">
        <v>42892</v>
      </c>
      <c r="E24" s="0" t="n">
        <v>125000</v>
      </c>
      <c r="F24" s="0" t="s">
        <v>9</v>
      </c>
      <c r="G24" s="0" t="s">
        <v>64</v>
      </c>
      <c r="H24" s="0" t="s">
        <v>69</v>
      </c>
      <c r="I24" s="0" t="s">
        <v>115</v>
      </c>
      <c r="J24" s="0" t="s">
        <v>184</v>
      </c>
      <c r="K24" s="0" t="s">
        <v>185</v>
      </c>
    </row>
    <row r="25" customFormat="false" ht="12.8" hidden="false" customHeight="false" outlineLevel="0" collapsed="false">
      <c r="A25" s="0" t="n">
        <v>899597</v>
      </c>
      <c r="B25" s="0" t="s">
        <v>186</v>
      </c>
      <c r="C25" s="0" t="s">
        <v>114</v>
      </c>
      <c r="D25" s="121" t="n">
        <v>42892</v>
      </c>
      <c r="E25" s="0" t="n">
        <v>163000</v>
      </c>
      <c r="F25" s="0" t="s">
        <v>9</v>
      </c>
      <c r="G25" s="0" t="s">
        <v>64</v>
      </c>
      <c r="H25" s="0" t="s">
        <v>68</v>
      </c>
      <c r="I25" s="0" t="s">
        <v>115</v>
      </c>
      <c r="J25" s="0" t="s">
        <v>187</v>
      </c>
      <c r="K25" s="0" t="s">
        <v>188</v>
      </c>
    </row>
    <row r="26" customFormat="false" ht="12.8" hidden="false" customHeight="false" outlineLevel="0" collapsed="false">
      <c r="A26" s="0" t="n">
        <v>899622</v>
      </c>
      <c r="B26" s="0" t="s">
        <v>189</v>
      </c>
      <c r="C26" s="0" t="s">
        <v>114</v>
      </c>
      <c r="D26" s="121" t="n">
        <v>42893</v>
      </c>
      <c r="E26" s="0" t="n">
        <v>410000</v>
      </c>
      <c r="F26" s="0" t="s">
        <v>9</v>
      </c>
      <c r="G26" s="0" t="s">
        <v>64</v>
      </c>
      <c r="H26" s="0" t="s">
        <v>70</v>
      </c>
      <c r="I26" s="0" t="s">
        <v>115</v>
      </c>
      <c r="J26" s="0" t="s">
        <v>190</v>
      </c>
      <c r="K26" s="0" t="s">
        <v>191</v>
      </c>
    </row>
    <row r="27" customFormat="false" ht="12.8" hidden="false" customHeight="false" outlineLevel="0" collapsed="false">
      <c r="A27" s="0" t="n">
        <v>899631</v>
      </c>
      <c r="B27" s="0" t="s">
        <v>192</v>
      </c>
      <c r="C27" s="0" t="s">
        <v>114</v>
      </c>
      <c r="D27" s="121" t="n">
        <v>42893</v>
      </c>
      <c r="E27" s="0" t="n">
        <v>282500</v>
      </c>
      <c r="F27" s="0" t="s">
        <v>10</v>
      </c>
      <c r="G27" s="0" t="s">
        <v>44</v>
      </c>
      <c r="H27" s="0" t="s">
        <v>46</v>
      </c>
      <c r="I27" s="0" t="s">
        <v>115</v>
      </c>
      <c r="J27" s="0" t="s">
        <v>193</v>
      </c>
      <c r="K27" s="0" t="s">
        <v>194</v>
      </c>
    </row>
    <row r="28" customFormat="false" ht="12.8" hidden="false" customHeight="false" outlineLevel="0" collapsed="false">
      <c r="A28" s="0" t="n">
        <v>899632</v>
      </c>
      <c r="B28" s="0" t="s">
        <v>195</v>
      </c>
      <c r="C28" s="0" t="s">
        <v>114</v>
      </c>
      <c r="D28" s="121" t="n">
        <v>42893</v>
      </c>
      <c r="E28" s="0" t="n">
        <v>484000</v>
      </c>
      <c r="F28" s="0" t="s">
        <v>11</v>
      </c>
      <c r="G28" s="0" t="s">
        <v>42</v>
      </c>
      <c r="H28" s="0" t="s">
        <v>63</v>
      </c>
      <c r="I28" s="0" t="s">
        <v>115</v>
      </c>
      <c r="J28" s="0" t="s">
        <v>196</v>
      </c>
      <c r="K28" s="0" t="s">
        <v>197</v>
      </c>
    </row>
    <row r="29" customFormat="false" ht="12.8" hidden="false" customHeight="false" outlineLevel="0" collapsed="false">
      <c r="A29" s="0" t="n">
        <v>899634</v>
      </c>
      <c r="B29" s="0" t="s">
        <v>198</v>
      </c>
      <c r="C29" s="0" t="s">
        <v>114</v>
      </c>
      <c r="D29" s="121" t="n">
        <v>42893</v>
      </c>
      <c r="E29" s="0" t="n">
        <v>110000</v>
      </c>
      <c r="F29" s="0" t="s">
        <v>11</v>
      </c>
      <c r="G29" s="0" t="s">
        <v>42</v>
      </c>
      <c r="H29" s="0" t="s">
        <v>62</v>
      </c>
      <c r="I29" s="0" t="s">
        <v>168</v>
      </c>
      <c r="J29" s="0" t="s">
        <v>199</v>
      </c>
      <c r="K29" s="0" t="s">
        <v>200</v>
      </c>
    </row>
    <row r="30" customFormat="false" ht="12.8" hidden="false" customHeight="false" outlineLevel="0" collapsed="false">
      <c r="A30" s="0" t="n">
        <v>899641</v>
      </c>
      <c r="B30" s="0" t="s">
        <v>201</v>
      </c>
      <c r="C30" s="0" t="s">
        <v>114</v>
      </c>
      <c r="D30" s="121" t="n">
        <v>42893</v>
      </c>
      <c r="E30" s="0" t="n">
        <v>289900</v>
      </c>
      <c r="F30" s="0" t="s">
        <v>9</v>
      </c>
      <c r="G30" s="0" t="s">
        <v>64</v>
      </c>
      <c r="H30" s="0" t="s">
        <v>68</v>
      </c>
      <c r="I30" s="0" t="s">
        <v>115</v>
      </c>
      <c r="J30" s="0" t="s">
        <v>202</v>
      </c>
      <c r="K30" s="0" t="s">
        <v>203</v>
      </c>
    </row>
    <row r="31" customFormat="false" ht="12.8" hidden="false" customHeight="false" outlineLevel="0" collapsed="false">
      <c r="A31" s="0" t="n">
        <v>899644</v>
      </c>
      <c r="B31" s="0" t="s">
        <v>204</v>
      </c>
      <c r="C31" s="0" t="s">
        <v>114</v>
      </c>
      <c r="D31" s="121" t="n">
        <v>42893</v>
      </c>
      <c r="E31" s="0" t="n">
        <v>200000</v>
      </c>
      <c r="F31" s="0" t="s">
        <v>9</v>
      </c>
      <c r="G31" s="0" t="s">
        <v>64</v>
      </c>
      <c r="H31" s="0" t="s">
        <v>70</v>
      </c>
      <c r="I31" s="0" t="s">
        <v>168</v>
      </c>
      <c r="J31" s="0" t="s">
        <v>205</v>
      </c>
      <c r="K31" s="0" t="s">
        <v>206</v>
      </c>
    </row>
    <row r="32" customFormat="false" ht="12.8" hidden="false" customHeight="false" outlineLevel="0" collapsed="false">
      <c r="A32" s="0" t="n">
        <v>899660</v>
      </c>
      <c r="B32" s="0" t="s">
        <v>207</v>
      </c>
      <c r="C32" s="0" t="s">
        <v>114</v>
      </c>
      <c r="D32" s="121" t="n">
        <v>42894</v>
      </c>
      <c r="E32" s="0" t="n">
        <v>90000</v>
      </c>
      <c r="F32" s="0" t="s">
        <v>9</v>
      </c>
      <c r="G32" s="0" t="s">
        <v>64</v>
      </c>
      <c r="H32" s="0" t="s">
        <v>69</v>
      </c>
      <c r="I32" s="0" t="s">
        <v>141</v>
      </c>
      <c r="J32" s="0" t="s">
        <v>208</v>
      </c>
      <c r="K32" s="0" t="s">
        <v>209</v>
      </c>
    </row>
    <row r="33" customFormat="false" ht="12.8" hidden="false" customHeight="false" outlineLevel="0" collapsed="false">
      <c r="A33" s="0" t="n">
        <v>899669</v>
      </c>
      <c r="B33" s="0" t="s">
        <v>210</v>
      </c>
      <c r="C33" s="0" t="s">
        <v>114</v>
      </c>
      <c r="D33" s="121" t="n">
        <v>42894</v>
      </c>
      <c r="E33" s="0" t="n">
        <v>26000</v>
      </c>
      <c r="F33" s="0" t="s">
        <v>13</v>
      </c>
      <c r="G33" s="0" t="s">
        <v>59</v>
      </c>
      <c r="H33" s="0" t="s">
        <v>60</v>
      </c>
      <c r="I33" s="0" t="s">
        <v>211</v>
      </c>
      <c r="J33" s="0" t="s">
        <v>212</v>
      </c>
      <c r="K33" s="0" t="s">
        <v>213</v>
      </c>
    </row>
    <row r="34" customFormat="false" ht="12.8" hidden="false" customHeight="false" outlineLevel="0" collapsed="false">
      <c r="A34" s="0" t="n">
        <v>899680</v>
      </c>
      <c r="B34" s="0" t="s">
        <v>214</v>
      </c>
      <c r="C34" s="0" t="s">
        <v>114</v>
      </c>
      <c r="D34" s="121" t="n">
        <v>42894</v>
      </c>
      <c r="E34" s="0" t="n">
        <v>219900</v>
      </c>
      <c r="F34" s="0" t="s">
        <v>9</v>
      </c>
      <c r="G34" s="0" t="s">
        <v>59</v>
      </c>
      <c r="H34" s="0" t="s">
        <v>69</v>
      </c>
      <c r="I34" s="0" t="s">
        <v>115</v>
      </c>
      <c r="J34" s="0" t="s">
        <v>215</v>
      </c>
      <c r="K34" s="0" t="s">
        <v>216</v>
      </c>
    </row>
    <row r="35" customFormat="false" ht="12.8" hidden="false" customHeight="false" outlineLevel="0" collapsed="false">
      <c r="A35" s="0" t="n">
        <v>899711</v>
      </c>
      <c r="B35" s="0" t="s">
        <v>217</v>
      </c>
      <c r="C35" s="0" t="s">
        <v>114</v>
      </c>
      <c r="D35" s="121" t="n">
        <v>42894</v>
      </c>
      <c r="E35" s="0" t="n">
        <v>535000</v>
      </c>
      <c r="F35" s="0" t="s">
        <v>12</v>
      </c>
      <c r="G35" s="0" t="s">
        <v>42</v>
      </c>
      <c r="H35" s="0" t="s">
        <v>54</v>
      </c>
      <c r="I35" s="0" t="s">
        <v>115</v>
      </c>
      <c r="J35" s="0" t="s">
        <v>218</v>
      </c>
      <c r="K35" s="0" t="s">
        <v>219</v>
      </c>
    </row>
    <row r="36" customFormat="false" ht="12.8" hidden="false" customHeight="false" outlineLevel="0" collapsed="false">
      <c r="A36" s="0" t="n">
        <v>899719</v>
      </c>
      <c r="B36" s="0" t="s">
        <v>220</v>
      </c>
      <c r="C36" s="0" t="s">
        <v>128</v>
      </c>
      <c r="D36" s="121" t="n">
        <v>42894</v>
      </c>
      <c r="E36" s="0" t="n">
        <v>577000</v>
      </c>
      <c r="F36" s="0" t="s">
        <v>10</v>
      </c>
      <c r="G36" s="0" t="s">
        <v>50</v>
      </c>
      <c r="H36" s="0" t="s">
        <v>51</v>
      </c>
      <c r="I36" s="0" t="s">
        <v>115</v>
      </c>
      <c r="J36" s="0" t="s">
        <v>221</v>
      </c>
      <c r="K36" s="0" t="s">
        <v>222</v>
      </c>
    </row>
    <row r="37" customFormat="false" ht="12.8" hidden="false" customHeight="false" outlineLevel="0" collapsed="false">
      <c r="A37" s="0" t="n">
        <v>899731</v>
      </c>
      <c r="B37" s="0" t="s">
        <v>223</v>
      </c>
      <c r="C37" s="0" t="s">
        <v>114</v>
      </c>
      <c r="D37" s="121" t="n">
        <v>42894</v>
      </c>
      <c r="E37" s="0" t="n">
        <v>600000</v>
      </c>
      <c r="F37" s="0" t="s">
        <v>11</v>
      </c>
      <c r="G37" s="0" t="s">
        <v>64</v>
      </c>
      <c r="H37" s="0" t="s">
        <v>65</v>
      </c>
      <c r="I37" s="0" t="s">
        <v>224</v>
      </c>
      <c r="J37" s="0" t="s">
        <v>225</v>
      </c>
      <c r="K37" s="0" t="s">
        <v>226</v>
      </c>
    </row>
    <row r="38" customFormat="false" ht="12.8" hidden="false" customHeight="false" outlineLevel="0" collapsed="false">
      <c r="A38" s="0" t="n">
        <v>899737</v>
      </c>
      <c r="B38" s="0" t="s">
        <v>227</v>
      </c>
      <c r="C38" s="0" t="s">
        <v>114</v>
      </c>
      <c r="D38" s="121" t="n">
        <v>42895</v>
      </c>
      <c r="E38" s="0" t="n">
        <v>385000</v>
      </c>
      <c r="F38" s="0" t="s">
        <v>9</v>
      </c>
      <c r="G38" s="0" t="s">
        <v>64</v>
      </c>
      <c r="H38" s="0" t="s">
        <v>70</v>
      </c>
      <c r="I38" s="0" t="s">
        <v>115</v>
      </c>
      <c r="J38" s="0" t="s">
        <v>228</v>
      </c>
      <c r="K38" s="0" t="s">
        <v>229</v>
      </c>
    </row>
    <row r="39" customFormat="false" ht="12.8" hidden="false" customHeight="false" outlineLevel="0" collapsed="false">
      <c r="A39" s="0" t="n">
        <v>899744</v>
      </c>
      <c r="B39" s="0" t="s">
        <v>230</v>
      </c>
      <c r="C39" s="0" t="s">
        <v>114</v>
      </c>
      <c r="D39" s="121" t="n">
        <v>42895</v>
      </c>
      <c r="E39" s="0" t="n">
        <v>340000</v>
      </c>
      <c r="F39" s="0" t="s">
        <v>9</v>
      </c>
      <c r="G39" s="0" t="s">
        <v>64</v>
      </c>
      <c r="H39" s="0" t="s">
        <v>70</v>
      </c>
      <c r="I39" s="0" t="s">
        <v>115</v>
      </c>
      <c r="J39" s="0" t="s">
        <v>231</v>
      </c>
      <c r="K39" s="0" t="s">
        <v>232</v>
      </c>
    </row>
    <row r="40" customFormat="false" ht="12.8" hidden="false" customHeight="false" outlineLevel="0" collapsed="false">
      <c r="A40" s="0" t="n">
        <v>899752</v>
      </c>
      <c r="B40" s="0" t="s">
        <v>233</v>
      </c>
      <c r="C40" s="0" t="s">
        <v>114</v>
      </c>
      <c r="D40" s="121" t="n">
        <v>42895</v>
      </c>
      <c r="E40" s="0" t="n">
        <v>344500</v>
      </c>
      <c r="F40" s="0" t="s">
        <v>9</v>
      </c>
      <c r="G40" s="0" t="s">
        <v>64</v>
      </c>
      <c r="H40" s="0" t="s">
        <v>70</v>
      </c>
      <c r="I40" s="0" t="s">
        <v>115</v>
      </c>
      <c r="J40" s="0" t="s">
        <v>234</v>
      </c>
      <c r="K40" s="0" t="s">
        <v>235</v>
      </c>
    </row>
    <row r="41" customFormat="false" ht="12.8" hidden="false" customHeight="false" outlineLevel="0" collapsed="false">
      <c r="A41" s="0" t="n">
        <v>899754</v>
      </c>
      <c r="B41" s="0" t="s">
        <v>236</v>
      </c>
      <c r="C41" s="0" t="s">
        <v>114</v>
      </c>
      <c r="D41" s="121" t="n">
        <v>42895</v>
      </c>
      <c r="E41" s="0" t="n">
        <v>435000</v>
      </c>
      <c r="F41" s="0" t="s">
        <v>11</v>
      </c>
      <c r="G41" s="0" t="s">
        <v>64</v>
      </c>
      <c r="H41" s="0" t="s">
        <v>65</v>
      </c>
      <c r="I41" s="0" t="s">
        <v>115</v>
      </c>
      <c r="J41" s="0" t="s">
        <v>237</v>
      </c>
      <c r="K41" s="0" t="s">
        <v>238</v>
      </c>
    </row>
    <row r="42" customFormat="false" ht="12.8" hidden="false" customHeight="false" outlineLevel="0" collapsed="false">
      <c r="A42" s="0" t="n">
        <v>899756</v>
      </c>
      <c r="B42" s="0" t="s">
        <v>239</v>
      </c>
      <c r="C42" s="0" t="s">
        <v>114</v>
      </c>
      <c r="D42" s="121" t="n">
        <v>42895</v>
      </c>
      <c r="E42" s="0" t="n">
        <v>90000</v>
      </c>
      <c r="F42" s="0" t="s">
        <v>10</v>
      </c>
      <c r="G42" s="0" t="s">
        <v>52</v>
      </c>
      <c r="H42" s="0" t="s">
        <v>45</v>
      </c>
      <c r="I42" s="0" t="s">
        <v>115</v>
      </c>
      <c r="J42" s="0" t="s">
        <v>240</v>
      </c>
      <c r="K42" s="0" t="s">
        <v>241</v>
      </c>
    </row>
    <row r="43" customFormat="false" ht="12.8" hidden="false" customHeight="false" outlineLevel="0" collapsed="false">
      <c r="A43" s="0" t="n">
        <v>899762</v>
      </c>
      <c r="B43" s="0" t="s">
        <v>242</v>
      </c>
      <c r="C43" s="0" t="s">
        <v>114</v>
      </c>
      <c r="D43" s="121" t="n">
        <v>42895</v>
      </c>
      <c r="E43" s="0" t="n">
        <v>489000</v>
      </c>
      <c r="F43" s="0" t="s">
        <v>10</v>
      </c>
      <c r="G43" s="0" t="s">
        <v>44</v>
      </c>
      <c r="H43" s="0" t="s">
        <v>49</v>
      </c>
      <c r="I43" s="0" t="s">
        <v>115</v>
      </c>
      <c r="J43" s="0" t="s">
        <v>243</v>
      </c>
      <c r="K43" s="0" t="s">
        <v>244</v>
      </c>
    </row>
    <row r="44" customFormat="false" ht="12.8" hidden="false" customHeight="false" outlineLevel="0" collapsed="false">
      <c r="A44" s="0" t="n">
        <v>899765</v>
      </c>
      <c r="B44" s="0" t="s">
        <v>245</v>
      </c>
      <c r="C44" s="0" t="s">
        <v>128</v>
      </c>
      <c r="D44" s="121" t="n">
        <v>42895</v>
      </c>
      <c r="E44" s="0" t="n">
        <v>569507</v>
      </c>
      <c r="F44" s="0" t="s">
        <v>9</v>
      </c>
      <c r="G44" s="0" t="s">
        <v>42</v>
      </c>
      <c r="H44" s="0" t="s">
        <v>67</v>
      </c>
      <c r="I44" s="0" t="s">
        <v>115</v>
      </c>
      <c r="J44" s="0" t="s">
        <v>181</v>
      </c>
      <c r="K44" s="0" t="s">
        <v>246</v>
      </c>
    </row>
    <row r="45" customFormat="false" ht="12.8" hidden="false" customHeight="false" outlineLevel="0" collapsed="false">
      <c r="A45" s="0" t="n">
        <v>899770</v>
      </c>
      <c r="B45" s="0" t="s">
        <v>247</v>
      </c>
      <c r="C45" s="0" t="s">
        <v>114</v>
      </c>
      <c r="D45" s="121" t="n">
        <v>42895</v>
      </c>
      <c r="E45" s="0" t="n">
        <v>740000</v>
      </c>
      <c r="F45" s="0" t="s">
        <v>12</v>
      </c>
      <c r="G45" s="0" t="s">
        <v>42</v>
      </c>
      <c r="H45" s="0" t="s">
        <v>53</v>
      </c>
      <c r="I45" s="0" t="s">
        <v>115</v>
      </c>
      <c r="J45" s="0" t="s">
        <v>248</v>
      </c>
      <c r="K45" s="0" t="s">
        <v>249</v>
      </c>
    </row>
    <row r="46" customFormat="false" ht="12.8" hidden="false" customHeight="false" outlineLevel="0" collapsed="false">
      <c r="A46" s="0" t="n">
        <v>899406</v>
      </c>
      <c r="B46" s="0" t="s">
        <v>250</v>
      </c>
      <c r="C46" s="0" t="s">
        <v>114</v>
      </c>
      <c r="D46" s="121" t="n">
        <v>42887</v>
      </c>
      <c r="E46" s="0" t="n">
        <v>185000</v>
      </c>
      <c r="F46" s="0" t="s">
        <v>9</v>
      </c>
      <c r="G46" s="0" t="s">
        <v>64</v>
      </c>
      <c r="H46" s="0" t="s">
        <v>70</v>
      </c>
      <c r="I46" s="0" t="s">
        <v>224</v>
      </c>
      <c r="J46" s="0" t="s">
        <v>251</v>
      </c>
      <c r="K46" s="0" t="s">
        <v>252</v>
      </c>
    </row>
    <row r="47" customFormat="false" ht="12.8" hidden="false" customHeight="false" outlineLevel="0" collapsed="false">
      <c r="A47" s="0" t="n">
        <v>899410</v>
      </c>
      <c r="B47" s="0" t="s">
        <v>253</v>
      </c>
      <c r="C47" s="0" t="s">
        <v>114</v>
      </c>
      <c r="D47" s="121" t="n">
        <v>42887</v>
      </c>
      <c r="E47" s="0" t="n">
        <v>575000</v>
      </c>
      <c r="F47" s="0" t="s">
        <v>9</v>
      </c>
      <c r="G47" s="0" t="s">
        <v>64</v>
      </c>
      <c r="H47" s="0" t="s">
        <v>70</v>
      </c>
      <c r="I47" s="0" t="s">
        <v>115</v>
      </c>
      <c r="J47" s="0" t="s">
        <v>254</v>
      </c>
      <c r="K47" s="0" t="s">
        <v>255</v>
      </c>
    </row>
    <row r="48" customFormat="false" ht="12.8" hidden="false" customHeight="false" outlineLevel="0" collapsed="false">
      <c r="A48" s="0" t="n">
        <v>899444</v>
      </c>
      <c r="B48" s="0" t="s">
        <v>256</v>
      </c>
      <c r="C48" s="0" t="s">
        <v>114</v>
      </c>
      <c r="D48" s="121" t="n">
        <v>42887</v>
      </c>
      <c r="E48" s="0" t="n">
        <v>349000</v>
      </c>
      <c r="F48" s="0" t="s">
        <v>10</v>
      </c>
      <c r="G48" s="0" t="s">
        <v>44</v>
      </c>
      <c r="H48" s="0" t="s">
        <v>46</v>
      </c>
      <c r="I48" s="0" t="s">
        <v>115</v>
      </c>
      <c r="J48" s="0" t="s">
        <v>257</v>
      </c>
      <c r="K48" s="0" t="s">
        <v>258</v>
      </c>
    </row>
    <row r="49" customFormat="false" ht="12.8" hidden="false" customHeight="false" outlineLevel="0" collapsed="false">
      <c r="A49" s="0" t="n">
        <v>899448</v>
      </c>
      <c r="B49" s="0" t="s">
        <v>259</v>
      </c>
      <c r="C49" s="0" t="s">
        <v>114</v>
      </c>
      <c r="D49" s="121" t="n">
        <v>42887</v>
      </c>
      <c r="E49" s="0" t="n">
        <v>699000</v>
      </c>
      <c r="F49" s="0" t="s">
        <v>12</v>
      </c>
      <c r="G49" s="0" t="s">
        <v>42</v>
      </c>
      <c r="H49" s="0" t="s">
        <v>53</v>
      </c>
      <c r="I49" s="0" t="s">
        <v>168</v>
      </c>
      <c r="J49" s="0" t="s">
        <v>260</v>
      </c>
      <c r="K49" s="0" t="s">
        <v>261</v>
      </c>
    </row>
    <row r="50" customFormat="false" ht="12.8" hidden="false" customHeight="false" outlineLevel="0" collapsed="false">
      <c r="A50" s="0" t="n">
        <v>899451</v>
      </c>
      <c r="B50" s="0" t="s">
        <v>262</v>
      </c>
      <c r="C50" s="0" t="s">
        <v>114</v>
      </c>
      <c r="D50" s="121" t="n">
        <v>42887</v>
      </c>
      <c r="E50" s="0" t="n">
        <v>283000</v>
      </c>
      <c r="F50" s="0" t="s">
        <v>10</v>
      </c>
      <c r="G50" s="0" t="s">
        <v>44</v>
      </c>
      <c r="H50" s="0" t="s">
        <v>46</v>
      </c>
      <c r="I50" s="0" t="s">
        <v>115</v>
      </c>
      <c r="J50" s="0" t="s">
        <v>263</v>
      </c>
      <c r="K50" s="0" t="s">
        <v>264</v>
      </c>
    </row>
    <row r="51" customFormat="false" ht="12.8" hidden="false" customHeight="false" outlineLevel="0" collapsed="false">
      <c r="A51" s="0" t="n">
        <v>899456</v>
      </c>
      <c r="B51" s="0" t="s">
        <v>265</v>
      </c>
      <c r="C51" s="0" t="s">
        <v>114</v>
      </c>
      <c r="D51" s="121" t="n">
        <v>42887</v>
      </c>
      <c r="E51" s="0" t="n">
        <v>284000</v>
      </c>
      <c r="F51" s="0" t="s">
        <v>11</v>
      </c>
      <c r="G51" s="0" t="s">
        <v>64</v>
      </c>
      <c r="H51" s="0" t="s">
        <v>65</v>
      </c>
      <c r="I51" s="0" t="s">
        <v>115</v>
      </c>
      <c r="J51" s="0" t="s">
        <v>266</v>
      </c>
      <c r="K51" s="0" t="s">
        <v>267</v>
      </c>
    </row>
    <row r="52" customFormat="false" ht="12.8" hidden="false" customHeight="false" outlineLevel="0" collapsed="false">
      <c r="A52" s="0" t="n">
        <v>899461</v>
      </c>
      <c r="B52" s="0" t="s">
        <v>268</v>
      </c>
      <c r="C52" s="0" t="s">
        <v>114</v>
      </c>
      <c r="D52" s="121" t="n">
        <v>42887</v>
      </c>
      <c r="E52" s="0" t="n">
        <v>120000</v>
      </c>
      <c r="F52" s="0" t="s">
        <v>9</v>
      </c>
      <c r="G52" s="0" t="s">
        <v>64</v>
      </c>
      <c r="H52" s="0" t="s">
        <v>69</v>
      </c>
      <c r="I52" s="0" t="s">
        <v>115</v>
      </c>
      <c r="J52" s="0" t="s">
        <v>269</v>
      </c>
      <c r="K52" s="0" t="s">
        <v>270</v>
      </c>
    </row>
    <row r="53" customFormat="false" ht="12.8" hidden="false" customHeight="false" outlineLevel="0" collapsed="false">
      <c r="A53" s="0" t="n">
        <v>899469</v>
      </c>
      <c r="B53" s="0" t="s">
        <v>271</v>
      </c>
      <c r="C53" s="0" t="s">
        <v>114</v>
      </c>
      <c r="D53" s="121" t="n">
        <v>42887</v>
      </c>
      <c r="E53" s="0" t="n">
        <v>360000</v>
      </c>
      <c r="F53" s="0" t="s">
        <v>10</v>
      </c>
      <c r="G53" s="0" t="s">
        <v>44</v>
      </c>
      <c r="H53" s="0" t="s">
        <v>45</v>
      </c>
      <c r="I53" s="0" t="s">
        <v>115</v>
      </c>
      <c r="J53" s="0" t="s">
        <v>272</v>
      </c>
      <c r="K53" s="0" t="s">
        <v>273</v>
      </c>
    </row>
    <row r="54" customFormat="false" ht="12.8" hidden="false" customHeight="false" outlineLevel="0" collapsed="false">
      <c r="A54" s="0" t="n">
        <v>899480</v>
      </c>
      <c r="B54" s="0" t="s">
        <v>274</v>
      </c>
      <c r="C54" s="0" t="s">
        <v>114</v>
      </c>
      <c r="D54" s="121" t="n">
        <v>42887</v>
      </c>
      <c r="E54" s="0" t="n">
        <v>455000</v>
      </c>
      <c r="F54" s="0" t="s">
        <v>12</v>
      </c>
      <c r="G54" s="0" t="s">
        <v>42</v>
      </c>
      <c r="H54" s="0" t="s">
        <v>53</v>
      </c>
      <c r="I54" s="0" t="s">
        <v>115</v>
      </c>
      <c r="J54" s="0" t="s">
        <v>275</v>
      </c>
      <c r="K54" s="0" t="s">
        <v>276</v>
      </c>
    </row>
    <row r="55" customFormat="false" ht="12.8" hidden="false" customHeight="false" outlineLevel="0" collapsed="false">
      <c r="A55" s="0" t="n">
        <v>899488</v>
      </c>
      <c r="B55" s="0" t="s">
        <v>277</v>
      </c>
      <c r="C55" s="0" t="s">
        <v>114</v>
      </c>
      <c r="D55" s="121" t="n">
        <v>42888</v>
      </c>
      <c r="E55" s="0" t="n">
        <v>44500</v>
      </c>
      <c r="F55" s="0" t="s">
        <v>10</v>
      </c>
      <c r="G55" s="0" t="s">
        <v>44</v>
      </c>
      <c r="H55" s="0" t="s">
        <v>46</v>
      </c>
      <c r="I55" s="0" t="s">
        <v>141</v>
      </c>
      <c r="J55" s="0" t="s">
        <v>278</v>
      </c>
      <c r="K55" s="0" t="s">
        <v>279</v>
      </c>
    </row>
    <row r="56" customFormat="false" ht="12.8" hidden="false" customHeight="false" outlineLevel="0" collapsed="false">
      <c r="A56" s="0" t="n">
        <v>899772</v>
      </c>
      <c r="B56" s="0" t="s">
        <v>280</v>
      </c>
      <c r="C56" s="0" t="s">
        <v>114</v>
      </c>
      <c r="D56" s="121" t="n">
        <v>42895</v>
      </c>
      <c r="E56" s="0" t="n">
        <v>281500</v>
      </c>
      <c r="F56" s="0" t="s">
        <v>9</v>
      </c>
      <c r="G56" s="0" t="s">
        <v>64</v>
      </c>
      <c r="H56" s="0" t="s">
        <v>70</v>
      </c>
      <c r="I56" s="0" t="s">
        <v>115</v>
      </c>
      <c r="J56" s="0" t="s">
        <v>281</v>
      </c>
      <c r="K56" s="0" t="s">
        <v>282</v>
      </c>
    </row>
    <row r="57" customFormat="false" ht="12.8" hidden="false" customHeight="false" outlineLevel="0" collapsed="false">
      <c r="A57" s="0" t="n">
        <v>899774</v>
      </c>
      <c r="B57" s="0" t="s">
        <v>283</v>
      </c>
      <c r="C57" s="0" t="s">
        <v>114</v>
      </c>
      <c r="D57" s="121" t="n">
        <v>42895</v>
      </c>
      <c r="E57" s="0" t="n">
        <v>252900</v>
      </c>
      <c r="F57" s="0" t="s">
        <v>9</v>
      </c>
      <c r="G57" s="0" t="s">
        <v>64</v>
      </c>
      <c r="H57" s="0" t="s">
        <v>68</v>
      </c>
      <c r="I57" s="0" t="s">
        <v>115</v>
      </c>
      <c r="J57" s="0" t="s">
        <v>229</v>
      </c>
      <c r="K57" s="0" t="s">
        <v>284</v>
      </c>
    </row>
    <row r="58" customFormat="false" ht="12.8" hidden="false" customHeight="false" outlineLevel="0" collapsed="false">
      <c r="A58" s="0" t="n">
        <v>899777</v>
      </c>
      <c r="B58" s="0" t="s">
        <v>285</v>
      </c>
      <c r="C58" s="0" t="s">
        <v>114</v>
      </c>
      <c r="D58" s="121" t="n">
        <v>42895</v>
      </c>
      <c r="E58" s="0" t="n">
        <v>243000</v>
      </c>
      <c r="F58" s="0" t="s">
        <v>9</v>
      </c>
      <c r="G58" s="0" t="s">
        <v>64</v>
      </c>
      <c r="H58" s="0" t="s">
        <v>68</v>
      </c>
      <c r="I58" s="0" t="s">
        <v>115</v>
      </c>
      <c r="J58" s="0" t="s">
        <v>286</v>
      </c>
      <c r="K58" s="0" t="s">
        <v>287</v>
      </c>
    </row>
    <row r="59" customFormat="false" ht="12.8" hidden="false" customHeight="false" outlineLevel="0" collapsed="false">
      <c r="A59" s="0" t="n">
        <v>899781</v>
      </c>
      <c r="B59" s="0" t="s">
        <v>288</v>
      </c>
      <c r="C59" s="0" t="s">
        <v>114</v>
      </c>
      <c r="D59" s="121" t="n">
        <v>42895</v>
      </c>
      <c r="E59" s="0" t="n">
        <v>345500</v>
      </c>
      <c r="F59" s="0" t="s">
        <v>9</v>
      </c>
      <c r="G59" s="0" t="s">
        <v>64</v>
      </c>
      <c r="H59" s="0" t="s">
        <v>68</v>
      </c>
      <c r="I59" s="0" t="s">
        <v>115</v>
      </c>
      <c r="J59" s="0" t="s">
        <v>289</v>
      </c>
      <c r="K59" s="0" t="s">
        <v>290</v>
      </c>
    </row>
    <row r="60" customFormat="false" ht="12.8" hidden="false" customHeight="false" outlineLevel="0" collapsed="false">
      <c r="A60" s="0" t="n">
        <v>899809</v>
      </c>
      <c r="B60" s="0" t="s">
        <v>291</v>
      </c>
      <c r="C60" s="0" t="s">
        <v>114</v>
      </c>
      <c r="D60" s="121" t="n">
        <v>42898</v>
      </c>
      <c r="E60" s="0" t="n">
        <v>207000</v>
      </c>
      <c r="F60" s="0" t="s">
        <v>12</v>
      </c>
      <c r="G60" s="0" t="s">
        <v>42</v>
      </c>
      <c r="H60" s="0" t="s">
        <v>53</v>
      </c>
      <c r="I60" s="0" t="s">
        <v>168</v>
      </c>
      <c r="J60" s="0" t="s">
        <v>292</v>
      </c>
      <c r="K60" s="0" t="s">
        <v>293</v>
      </c>
    </row>
    <row r="61" customFormat="false" ht="12.8" hidden="false" customHeight="false" outlineLevel="0" collapsed="false">
      <c r="A61" s="0" t="n">
        <v>899812</v>
      </c>
      <c r="B61" s="0" t="s">
        <v>294</v>
      </c>
      <c r="C61" s="0" t="s">
        <v>114</v>
      </c>
      <c r="D61" s="121" t="n">
        <v>42898</v>
      </c>
      <c r="E61" s="0" t="n">
        <v>160000</v>
      </c>
      <c r="F61" s="0" t="s">
        <v>9</v>
      </c>
      <c r="G61" s="0" t="s">
        <v>64</v>
      </c>
      <c r="H61" s="0" t="s">
        <v>69</v>
      </c>
      <c r="I61" s="0" t="s">
        <v>115</v>
      </c>
      <c r="J61" s="0" t="s">
        <v>295</v>
      </c>
      <c r="K61" s="0" t="s">
        <v>296</v>
      </c>
    </row>
    <row r="62" customFormat="false" ht="12.8" hidden="false" customHeight="false" outlineLevel="0" collapsed="false">
      <c r="A62" s="0" t="n">
        <v>899824</v>
      </c>
      <c r="B62" s="0" t="s">
        <v>297</v>
      </c>
      <c r="C62" s="0" t="s">
        <v>114</v>
      </c>
      <c r="D62" s="121" t="n">
        <v>42898</v>
      </c>
      <c r="E62" s="0" t="n">
        <v>375000</v>
      </c>
      <c r="F62" s="0" t="s">
        <v>11</v>
      </c>
      <c r="G62" s="0" t="s">
        <v>64</v>
      </c>
      <c r="H62" s="0" t="s">
        <v>65</v>
      </c>
      <c r="I62" s="0" t="s">
        <v>115</v>
      </c>
      <c r="J62" s="0" t="s">
        <v>298</v>
      </c>
      <c r="K62" s="0" t="s">
        <v>299</v>
      </c>
    </row>
    <row r="63" customFormat="false" ht="12.8" hidden="false" customHeight="false" outlineLevel="0" collapsed="false">
      <c r="A63" s="0" t="n">
        <v>899826</v>
      </c>
      <c r="B63" s="0" t="s">
        <v>300</v>
      </c>
      <c r="C63" s="0" t="s">
        <v>114</v>
      </c>
      <c r="D63" s="121" t="n">
        <v>42898</v>
      </c>
      <c r="E63" s="0" t="n">
        <v>150000</v>
      </c>
      <c r="F63" s="0" t="s">
        <v>12</v>
      </c>
      <c r="G63" s="0" t="s">
        <v>42</v>
      </c>
      <c r="H63" s="0" t="s">
        <v>54</v>
      </c>
      <c r="I63" s="0" t="s">
        <v>141</v>
      </c>
      <c r="J63" s="0" t="s">
        <v>301</v>
      </c>
      <c r="K63" s="0" t="s">
        <v>302</v>
      </c>
    </row>
    <row r="64" customFormat="false" ht="12.8" hidden="false" customHeight="false" outlineLevel="0" collapsed="false">
      <c r="A64" s="0" t="n">
        <v>899829</v>
      </c>
      <c r="B64" s="0" t="s">
        <v>303</v>
      </c>
      <c r="C64" s="0" t="s">
        <v>114</v>
      </c>
      <c r="D64" s="121" t="n">
        <v>42898</v>
      </c>
      <c r="E64" s="0" t="n">
        <v>525000</v>
      </c>
      <c r="F64" s="0" t="s">
        <v>9</v>
      </c>
      <c r="G64" s="0" t="s">
        <v>64</v>
      </c>
      <c r="H64" s="0" t="s">
        <v>68</v>
      </c>
      <c r="I64" s="0" t="s">
        <v>115</v>
      </c>
      <c r="J64" s="0" t="s">
        <v>304</v>
      </c>
      <c r="K64" s="0" t="s">
        <v>305</v>
      </c>
    </row>
    <row r="65" customFormat="false" ht="12.8" hidden="false" customHeight="false" outlineLevel="0" collapsed="false">
      <c r="A65" s="0" t="n">
        <v>899832</v>
      </c>
      <c r="B65" s="0" t="s">
        <v>306</v>
      </c>
      <c r="C65" s="0" t="s">
        <v>114</v>
      </c>
      <c r="D65" s="121" t="n">
        <v>42898</v>
      </c>
      <c r="E65" s="0" t="n">
        <v>748000</v>
      </c>
      <c r="F65" s="0" t="s">
        <v>9</v>
      </c>
      <c r="G65" s="0" t="s">
        <v>64</v>
      </c>
      <c r="H65" s="0" t="s">
        <v>69</v>
      </c>
      <c r="I65" s="0" t="s">
        <v>115</v>
      </c>
      <c r="J65" s="0" t="s">
        <v>307</v>
      </c>
      <c r="K65" s="0" t="s">
        <v>308</v>
      </c>
    </row>
    <row r="66" customFormat="false" ht="12.8" hidden="false" customHeight="false" outlineLevel="0" collapsed="false">
      <c r="A66" s="0" t="n">
        <v>899844</v>
      </c>
      <c r="B66" s="0" t="s">
        <v>309</v>
      </c>
      <c r="C66" s="0" t="s">
        <v>114</v>
      </c>
      <c r="D66" s="121" t="n">
        <v>42899</v>
      </c>
      <c r="E66" s="0" t="n">
        <v>130000</v>
      </c>
      <c r="F66" s="0" t="s">
        <v>10</v>
      </c>
      <c r="G66" s="0" t="s">
        <v>44</v>
      </c>
      <c r="H66" s="0" t="s">
        <v>46</v>
      </c>
      <c r="I66" s="0" t="s">
        <v>141</v>
      </c>
      <c r="J66" s="0" t="s">
        <v>310</v>
      </c>
      <c r="K66" s="0" t="s">
        <v>311</v>
      </c>
    </row>
    <row r="67" customFormat="false" ht="12.8" hidden="false" customHeight="false" outlineLevel="0" collapsed="false">
      <c r="A67" s="0" t="n">
        <v>900184</v>
      </c>
      <c r="B67" s="0" t="s">
        <v>312</v>
      </c>
      <c r="C67" s="0" t="s">
        <v>114</v>
      </c>
      <c r="D67" s="121" t="n">
        <v>42902</v>
      </c>
      <c r="E67" s="0" t="n">
        <v>352000</v>
      </c>
      <c r="F67" s="0" t="s">
        <v>11</v>
      </c>
      <c r="G67" s="0" t="s">
        <v>64</v>
      </c>
      <c r="H67" s="0" t="s">
        <v>65</v>
      </c>
      <c r="I67" s="0" t="s">
        <v>115</v>
      </c>
      <c r="J67" s="0" t="s">
        <v>313</v>
      </c>
      <c r="K67" s="0" t="s">
        <v>314</v>
      </c>
    </row>
    <row r="68" customFormat="false" ht="12.8" hidden="false" customHeight="false" outlineLevel="0" collapsed="false">
      <c r="A68" s="0" t="n">
        <v>900193</v>
      </c>
      <c r="B68" s="0" t="s">
        <v>315</v>
      </c>
      <c r="C68" s="0" t="s">
        <v>114</v>
      </c>
      <c r="D68" s="121" t="n">
        <v>42902</v>
      </c>
      <c r="E68" s="0" t="n">
        <v>250000</v>
      </c>
      <c r="F68" s="0" t="s">
        <v>11</v>
      </c>
      <c r="G68" s="0" t="s">
        <v>64</v>
      </c>
      <c r="H68" s="0" t="s">
        <v>65</v>
      </c>
      <c r="I68" s="0" t="s">
        <v>115</v>
      </c>
      <c r="J68" s="0" t="s">
        <v>316</v>
      </c>
      <c r="K68" s="0" t="s">
        <v>317</v>
      </c>
    </row>
    <row r="69" customFormat="false" ht="12.8" hidden="false" customHeight="false" outlineLevel="0" collapsed="false">
      <c r="A69" s="0" t="n">
        <v>900196</v>
      </c>
      <c r="B69" s="0" t="s">
        <v>318</v>
      </c>
      <c r="C69" s="0" t="s">
        <v>114</v>
      </c>
      <c r="D69" s="121" t="n">
        <v>42902</v>
      </c>
      <c r="E69" s="0" t="n">
        <v>291900</v>
      </c>
      <c r="F69" s="0" t="s">
        <v>9</v>
      </c>
      <c r="G69" s="0" t="s">
        <v>64</v>
      </c>
      <c r="H69" s="0" t="s">
        <v>68</v>
      </c>
      <c r="I69" s="0" t="s">
        <v>115</v>
      </c>
      <c r="J69" s="0" t="s">
        <v>319</v>
      </c>
      <c r="K69" s="0" t="s">
        <v>320</v>
      </c>
    </row>
    <row r="70" customFormat="false" ht="12.8" hidden="false" customHeight="false" outlineLevel="0" collapsed="false">
      <c r="A70" s="0" t="n">
        <v>900198</v>
      </c>
      <c r="B70" s="0" t="s">
        <v>321</v>
      </c>
      <c r="C70" s="0" t="s">
        <v>114</v>
      </c>
      <c r="D70" s="121" t="n">
        <v>42902</v>
      </c>
      <c r="E70" s="0" t="n">
        <v>500000</v>
      </c>
      <c r="F70" s="0" t="s">
        <v>9</v>
      </c>
      <c r="G70" s="0" t="s">
        <v>64</v>
      </c>
      <c r="H70" s="0" t="s">
        <v>69</v>
      </c>
      <c r="I70" s="0" t="s">
        <v>141</v>
      </c>
      <c r="J70" s="0" t="s">
        <v>322</v>
      </c>
      <c r="K70" s="0" t="s">
        <v>323</v>
      </c>
    </row>
    <row r="71" customFormat="false" ht="12.8" hidden="false" customHeight="false" outlineLevel="0" collapsed="false">
      <c r="A71" s="0" t="n">
        <v>900200</v>
      </c>
      <c r="B71" s="0" t="s">
        <v>324</v>
      </c>
      <c r="C71" s="0" t="s">
        <v>114</v>
      </c>
      <c r="D71" s="121" t="n">
        <v>42902</v>
      </c>
      <c r="E71" s="0" t="n">
        <v>305000</v>
      </c>
      <c r="F71" s="0" t="s">
        <v>11</v>
      </c>
      <c r="G71" s="0" t="s">
        <v>64</v>
      </c>
      <c r="H71" s="0" t="s">
        <v>65</v>
      </c>
      <c r="I71" s="0" t="s">
        <v>115</v>
      </c>
      <c r="J71" s="0" t="s">
        <v>325</v>
      </c>
      <c r="K71" s="0" t="s">
        <v>326</v>
      </c>
    </row>
    <row r="72" customFormat="false" ht="12.8" hidden="false" customHeight="false" outlineLevel="0" collapsed="false">
      <c r="A72" s="0" t="n">
        <v>900202</v>
      </c>
      <c r="B72" s="0" t="s">
        <v>327</v>
      </c>
      <c r="C72" s="0" t="s">
        <v>114</v>
      </c>
      <c r="D72" s="121" t="n">
        <v>42902</v>
      </c>
      <c r="E72" s="0" t="n">
        <v>1400000</v>
      </c>
      <c r="F72" s="0" t="s">
        <v>9</v>
      </c>
      <c r="G72" s="0" t="s">
        <v>64</v>
      </c>
      <c r="H72" s="0" t="s">
        <v>68</v>
      </c>
      <c r="I72" s="0" t="s">
        <v>115</v>
      </c>
      <c r="J72" s="0" t="s">
        <v>328</v>
      </c>
      <c r="K72" s="0" t="s">
        <v>329</v>
      </c>
    </row>
    <row r="73" customFormat="false" ht="12.8" hidden="false" customHeight="false" outlineLevel="0" collapsed="false">
      <c r="A73" s="0" t="n">
        <v>900204</v>
      </c>
      <c r="B73" s="0" t="s">
        <v>330</v>
      </c>
      <c r="C73" s="0" t="s">
        <v>128</v>
      </c>
      <c r="D73" s="121" t="n">
        <v>42902</v>
      </c>
      <c r="E73" s="0" t="n">
        <v>429900</v>
      </c>
      <c r="F73" s="0" t="s">
        <v>9</v>
      </c>
      <c r="G73" s="0" t="s">
        <v>64</v>
      </c>
      <c r="H73" s="0" t="s">
        <v>68</v>
      </c>
      <c r="I73" s="0" t="s">
        <v>115</v>
      </c>
      <c r="J73" s="0" t="s">
        <v>331</v>
      </c>
      <c r="K73" s="0" t="s">
        <v>332</v>
      </c>
    </row>
    <row r="74" customFormat="false" ht="12.8" hidden="false" customHeight="false" outlineLevel="0" collapsed="false">
      <c r="A74" s="0" t="n">
        <v>900237</v>
      </c>
      <c r="B74" s="0" t="s">
        <v>333</v>
      </c>
      <c r="C74" s="0" t="s">
        <v>114</v>
      </c>
      <c r="D74" s="121" t="n">
        <v>42905</v>
      </c>
      <c r="E74" s="0" t="n">
        <v>345000</v>
      </c>
      <c r="F74" s="0" t="s">
        <v>10</v>
      </c>
      <c r="G74" s="0" t="s">
        <v>44</v>
      </c>
      <c r="H74" s="0" t="s">
        <v>49</v>
      </c>
      <c r="I74" s="0" t="s">
        <v>115</v>
      </c>
      <c r="J74" s="0" t="s">
        <v>334</v>
      </c>
      <c r="K74" s="0" t="s">
        <v>335</v>
      </c>
    </row>
    <row r="75" customFormat="false" ht="12.8" hidden="false" customHeight="false" outlineLevel="0" collapsed="false">
      <c r="A75" s="0" t="n">
        <v>900247</v>
      </c>
      <c r="B75" s="0" t="s">
        <v>336</v>
      </c>
      <c r="C75" s="0" t="s">
        <v>114</v>
      </c>
      <c r="D75" s="121" t="n">
        <v>42905</v>
      </c>
      <c r="E75" s="0" t="n">
        <v>425000</v>
      </c>
      <c r="F75" s="0" t="s">
        <v>9</v>
      </c>
      <c r="G75" s="0" t="s">
        <v>64</v>
      </c>
      <c r="H75" s="0" t="s">
        <v>68</v>
      </c>
      <c r="I75" s="0" t="s">
        <v>115</v>
      </c>
      <c r="J75" s="0" t="s">
        <v>337</v>
      </c>
      <c r="K75" s="0" t="s">
        <v>338</v>
      </c>
    </row>
    <row r="76" customFormat="false" ht="12.8" hidden="false" customHeight="false" outlineLevel="0" collapsed="false">
      <c r="A76" s="0" t="n">
        <v>900276</v>
      </c>
      <c r="B76" s="0" t="s">
        <v>339</v>
      </c>
      <c r="C76" s="0" t="s">
        <v>114</v>
      </c>
      <c r="D76" s="121" t="n">
        <v>42906</v>
      </c>
      <c r="E76" s="0" t="n">
        <v>180000</v>
      </c>
      <c r="F76" s="0" t="s">
        <v>9</v>
      </c>
      <c r="G76" s="0" t="s">
        <v>64</v>
      </c>
      <c r="H76" s="0" t="s">
        <v>69</v>
      </c>
      <c r="I76" s="0" t="s">
        <v>141</v>
      </c>
      <c r="J76" s="0" t="s">
        <v>340</v>
      </c>
      <c r="K76" s="0" t="s">
        <v>341</v>
      </c>
    </row>
    <row r="77" customFormat="false" ht="12.8" hidden="false" customHeight="false" outlineLevel="0" collapsed="false">
      <c r="A77" s="0" t="n">
        <v>900293</v>
      </c>
      <c r="B77" s="0" t="s">
        <v>342</v>
      </c>
      <c r="C77" s="0" t="s">
        <v>114</v>
      </c>
      <c r="D77" s="121" t="n">
        <v>42906</v>
      </c>
      <c r="E77" s="0" t="n">
        <v>415000</v>
      </c>
      <c r="F77" s="0" t="s">
        <v>11</v>
      </c>
      <c r="G77" s="0" t="s">
        <v>64</v>
      </c>
      <c r="H77" s="0" t="s">
        <v>65</v>
      </c>
      <c r="I77" s="0" t="s">
        <v>115</v>
      </c>
      <c r="J77" s="0" t="s">
        <v>343</v>
      </c>
      <c r="K77" s="0" t="s">
        <v>344</v>
      </c>
    </row>
    <row r="78" customFormat="false" ht="12.8" hidden="false" customHeight="false" outlineLevel="0" collapsed="false">
      <c r="A78" s="0" t="n">
        <v>900295</v>
      </c>
      <c r="B78" s="0" t="s">
        <v>345</v>
      </c>
      <c r="C78" s="0" t="s">
        <v>114</v>
      </c>
      <c r="D78" s="121" t="n">
        <v>42906</v>
      </c>
      <c r="E78" s="0" t="n">
        <v>165000</v>
      </c>
      <c r="F78" s="0" t="s">
        <v>9</v>
      </c>
      <c r="G78" s="0" t="s">
        <v>64</v>
      </c>
      <c r="H78" s="0" t="s">
        <v>70</v>
      </c>
      <c r="I78" s="0" t="s">
        <v>141</v>
      </c>
      <c r="J78" s="0" t="s">
        <v>346</v>
      </c>
      <c r="K78" s="0" t="s">
        <v>347</v>
      </c>
    </row>
    <row r="79" customFormat="false" ht="12.8" hidden="false" customHeight="false" outlineLevel="0" collapsed="false">
      <c r="A79" s="0" t="n">
        <v>900299</v>
      </c>
      <c r="B79" s="0" t="s">
        <v>348</v>
      </c>
      <c r="C79" s="0" t="s">
        <v>114</v>
      </c>
      <c r="D79" s="121" t="n">
        <v>42906</v>
      </c>
      <c r="E79" s="0" t="n">
        <v>339000</v>
      </c>
      <c r="F79" s="0" t="s">
        <v>9</v>
      </c>
      <c r="G79" s="0" t="s">
        <v>64</v>
      </c>
      <c r="H79" s="0" t="s">
        <v>68</v>
      </c>
      <c r="I79" s="0" t="s">
        <v>168</v>
      </c>
      <c r="J79" s="0" t="s">
        <v>349</v>
      </c>
      <c r="K79" s="0" t="s">
        <v>350</v>
      </c>
    </row>
    <row r="80" customFormat="false" ht="12.8" hidden="false" customHeight="false" outlineLevel="0" collapsed="false">
      <c r="A80" s="0" t="n">
        <v>900303</v>
      </c>
      <c r="B80" s="0" t="s">
        <v>351</v>
      </c>
      <c r="C80" s="0" t="s">
        <v>114</v>
      </c>
      <c r="D80" s="121" t="n">
        <v>42906</v>
      </c>
      <c r="E80" s="0" t="n">
        <v>1115000</v>
      </c>
      <c r="F80" s="0" t="s">
        <v>9</v>
      </c>
      <c r="G80" s="0" t="s">
        <v>64</v>
      </c>
      <c r="H80" s="0" t="s">
        <v>68</v>
      </c>
      <c r="I80" s="0" t="s">
        <v>115</v>
      </c>
      <c r="J80" s="0" t="s">
        <v>352</v>
      </c>
      <c r="K80" s="0" t="s">
        <v>353</v>
      </c>
    </row>
    <row r="81" customFormat="false" ht="12.8" hidden="false" customHeight="false" outlineLevel="0" collapsed="false">
      <c r="A81" s="0" t="n">
        <v>900306</v>
      </c>
      <c r="B81" s="0" t="s">
        <v>354</v>
      </c>
      <c r="C81" s="0" t="s">
        <v>114</v>
      </c>
      <c r="D81" s="121" t="n">
        <v>42906</v>
      </c>
      <c r="E81" s="0" t="n">
        <v>195000</v>
      </c>
      <c r="F81" s="0" t="s">
        <v>9</v>
      </c>
      <c r="G81" s="0" t="s">
        <v>71</v>
      </c>
      <c r="H81" s="0" t="s">
        <v>72</v>
      </c>
      <c r="I81" s="0" t="s">
        <v>115</v>
      </c>
      <c r="J81" s="0" t="s">
        <v>355</v>
      </c>
      <c r="K81" s="0" t="s">
        <v>356</v>
      </c>
    </row>
    <row r="82" customFormat="false" ht="12.8" hidden="false" customHeight="false" outlineLevel="0" collapsed="false">
      <c r="A82" s="0" t="n">
        <v>900312</v>
      </c>
      <c r="B82" s="0" t="s">
        <v>357</v>
      </c>
      <c r="C82" s="0" t="s">
        <v>114</v>
      </c>
      <c r="D82" s="121" t="n">
        <v>42906</v>
      </c>
      <c r="E82" s="0" t="n">
        <v>417100</v>
      </c>
      <c r="F82" s="0" t="s">
        <v>9</v>
      </c>
      <c r="G82" s="0" t="s">
        <v>64</v>
      </c>
      <c r="H82" s="0" t="s">
        <v>68</v>
      </c>
      <c r="I82" s="0" t="s">
        <v>141</v>
      </c>
      <c r="J82" s="0" t="s">
        <v>358</v>
      </c>
      <c r="K82" s="0" t="s">
        <v>359</v>
      </c>
    </row>
    <row r="83" customFormat="false" ht="12.8" hidden="false" customHeight="false" outlineLevel="0" collapsed="false">
      <c r="A83" s="0" t="n">
        <v>900313</v>
      </c>
      <c r="B83" s="0" t="s">
        <v>360</v>
      </c>
      <c r="C83" s="0" t="s">
        <v>114</v>
      </c>
      <c r="D83" s="121" t="n">
        <v>42906</v>
      </c>
      <c r="E83" s="0" t="n">
        <v>589000</v>
      </c>
      <c r="F83" s="0" t="s">
        <v>9</v>
      </c>
      <c r="G83" s="0" t="s">
        <v>71</v>
      </c>
      <c r="H83" s="0" t="s">
        <v>75</v>
      </c>
      <c r="I83" s="0" t="s">
        <v>115</v>
      </c>
      <c r="J83" s="0" t="s">
        <v>361</v>
      </c>
      <c r="K83" s="0" t="s">
        <v>362</v>
      </c>
    </row>
    <row r="84" customFormat="false" ht="12.8" hidden="false" customHeight="false" outlineLevel="0" collapsed="false">
      <c r="A84" s="0" t="n">
        <v>900326</v>
      </c>
      <c r="B84" s="0" t="s">
        <v>363</v>
      </c>
      <c r="C84" s="0" t="s">
        <v>114</v>
      </c>
      <c r="D84" s="121" t="n">
        <v>42907</v>
      </c>
      <c r="E84" s="0" t="n">
        <v>265000</v>
      </c>
      <c r="F84" s="0" t="s">
        <v>10</v>
      </c>
      <c r="G84" s="0" t="s">
        <v>44</v>
      </c>
      <c r="H84" s="0" t="s">
        <v>46</v>
      </c>
      <c r="I84" s="0" t="s">
        <v>168</v>
      </c>
      <c r="J84" s="0" t="s">
        <v>364</v>
      </c>
      <c r="K84" s="0" t="s">
        <v>365</v>
      </c>
    </row>
    <row r="85" customFormat="false" ht="12.8" hidden="false" customHeight="false" outlineLevel="0" collapsed="false">
      <c r="A85" s="0" t="n">
        <v>900337</v>
      </c>
      <c r="B85" s="0" t="s">
        <v>366</v>
      </c>
      <c r="C85" s="0" t="s">
        <v>114</v>
      </c>
      <c r="D85" s="121" t="n">
        <v>42907</v>
      </c>
      <c r="E85" s="0" t="n">
        <v>1395000</v>
      </c>
      <c r="F85" s="0" t="s">
        <v>12</v>
      </c>
      <c r="G85" s="0" t="s">
        <v>42</v>
      </c>
      <c r="H85" s="0" t="s">
        <v>53</v>
      </c>
      <c r="I85" s="0" t="s">
        <v>115</v>
      </c>
      <c r="J85" s="0" t="s">
        <v>367</v>
      </c>
      <c r="K85" s="0" t="s">
        <v>368</v>
      </c>
    </row>
    <row r="86" customFormat="false" ht="12.8" hidden="false" customHeight="false" outlineLevel="0" collapsed="false">
      <c r="A86" s="0" t="n">
        <v>900352</v>
      </c>
      <c r="B86" s="0" t="s">
        <v>369</v>
      </c>
      <c r="C86" s="0" t="s">
        <v>114</v>
      </c>
      <c r="D86" s="121" t="n">
        <v>42907</v>
      </c>
      <c r="E86" s="0" t="n">
        <v>395000</v>
      </c>
      <c r="F86" s="0" t="s">
        <v>12</v>
      </c>
      <c r="G86" s="0" t="s">
        <v>42</v>
      </c>
      <c r="H86" s="0" t="s">
        <v>54</v>
      </c>
      <c r="I86" s="0" t="s">
        <v>115</v>
      </c>
      <c r="J86" s="0" t="s">
        <v>370</v>
      </c>
      <c r="K86" s="0" t="s">
        <v>371</v>
      </c>
    </row>
    <row r="87" customFormat="false" ht="12.8" hidden="false" customHeight="false" outlineLevel="0" collapsed="false">
      <c r="A87" s="0" t="n">
        <v>900355</v>
      </c>
      <c r="B87" s="0" t="s">
        <v>372</v>
      </c>
      <c r="C87" s="0" t="s">
        <v>114</v>
      </c>
      <c r="D87" s="121" t="n">
        <v>42907</v>
      </c>
      <c r="E87" s="0" t="n">
        <v>40000</v>
      </c>
      <c r="F87" s="0" t="s">
        <v>9</v>
      </c>
      <c r="G87" s="0" t="s">
        <v>64</v>
      </c>
      <c r="H87" s="0" t="s">
        <v>69</v>
      </c>
      <c r="I87" s="0" t="s">
        <v>141</v>
      </c>
      <c r="J87" s="0" t="s">
        <v>373</v>
      </c>
      <c r="K87" s="0" t="s">
        <v>374</v>
      </c>
    </row>
    <row r="88" customFormat="false" ht="12.8" hidden="false" customHeight="false" outlineLevel="0" collapsed="false">
      <c r="A88" s="0" t="n">
        <v>900357</v>
      </c>
      <c r="B88" s="0" t="s">
        <v>375</v>
      </c>
      <c r="C88" s="0" t="s">
        <v>114</v>
      </c>
      <c r="D88" s="121" t="n">
        <v>42907</v>
      </c>
      <c r="E88" s="0" t="n">
        <v>422500</v>
      </c>
      <c r="F88" s="0" t="s">
        <v>9</v>
      </c>
      <c r="G88" s="0" t="s">
        <v>64</v>
      </c>
      <c r="H88" s="0" t="s">
        <v>68</v>
      </c>
      <c r="I88" s="0" t="s">
        <v>115</v>
      </c>
      <c r="J88" s="0" t="s">
        <v>229</v>
      </c>
      <c r="K88" s="0" t="s">
        <v>376</v>
      </c>
    </row>
    <row r="89" customFormat="false" ht="12.8" hidden="false" customHeight="false" outlineLevel="0" collapsed="false">
      <c r="A89" s="0" t="n">
        <v>900361</v>
      </c>
      <c r="B89" s="0" t="s">
        <v>377</v>
      </c>
      <c r="C89" s="0" t="s">
        <v>114</v>
      </c>
      <c r="D89" s="121" t="n">
        <v>42907</v>
      </c>
      <c r="E89" s="0" t="n">
        <v>262000</v>
      </c>
      <c r="F89" s="0" t="s">
        <v>9</v>
      </c>
      <c r="G89" s="0" t="s">
        <v>71</v>
      </c>
      <c r="H89" s="0" t="s">
        <v>75</v>
      </c>
      <c r="I89" s="0" t="s">
        <v>115</v>
      </c>
      <c r="J89" s="0" t="s">
        <v>378</v>
      </c>
      <c r="K89" s="0" t="s">
        <v>379</v>
      </c>
    </row>
    <row r="90" customFormat="false" ht="12.8" hidden="false" customHeight="false" outlineLevel="0" collapsed="false">
      <c r="A90" s="0" t="n">
        <v>900363</v>
      </c>
      <c r="B90" s="0" t="s">
        <v>380</v>
      </c>
      <c r="C90" s="0" t="s">
        <v>114</v>
      </c>
      <c r="D90" s="121" t="n">
        <v>42907</v>
      </c>
      <c r="E90" s="0" t="n">
        <v>200000</v>
      </c>
      <c r="F90" s="0" t="s">
        <v>9</v>
      </c>
      <c r="G90" s="0" t="s">
        <v>64</v>
      </c>
      <c r="H90" s="0" t="s">
        <v>69</v>
      </c>
      <c r="I90" s="0" t="s">
        <v>141</v>
      </c>
      <c r="J90" s="0" t="s">
        <v>381</v>
      </c>
      <c r="K90" s="0" t="s">
        <v>382</v>
      </c>
    </row>
    <row r="91" customFormat="false" ht="12.8" hidden="false" customHeight="false" outlineLevel="0" collapsed="false">
      <c r="A91" s="0" t="n">
        <v>900365</v>
      </c>
      <c r="B91" s="0" t="s">
        <v>383</v>
      </c>
      <c r="C91" s="0" t="s">
        <v>114</v>
      </c>
      <c r="D91" s="121" t="n">
        <v>42907</v>
      </c>
      <c r="E91" s="0" t="n">
        <v>569000</v>
      </c>
      <c r="F91" s="0" t="s">
        <v>9</v>
      </c>
      <c r="G91" s="0" t="s">
        <v>64</v>
      </c>
      <c r="H91" s="0" t="s">
        <v>69</v>
      </c>
      <c r="I91" s="0" t="s">
        <v>115</v>
      </c>
      <c r="J91" s="0" t="s">
        <v>384</v>
      </c>
      <c r="K91" s="0" t="s">
        <v>385</v>
      </c>
    </row>
    <row r="92" customFormat="false" ht="12.8" hidden="false" customHeight="false" outlineLevel="0" collapsed="false">
      <c r="A92" s="0" t="n">
        <v>900386</v>
      </c>
      <c r="B92" s="0" t="s">
        <v>386</v>
      </c>
      <c r="C92" s="0" t="s">
        <v>114</v>
      </c>
      <c r="D92" s="121" t="n">
        <v>42908</v>
      </c>
      <c r="E92" s="0" t="n">
        <v>300000</v>
      </c>
      <c r="F92" s="0" t="s">
        <v>10</v>
      </c>
      <c r="G92" s="0" t="s">
        <v>44</v>
      </c>
      <c r="H92" s="0" t="s">
        <v>48</v>
      </c>
      <c r="I92" s="0" t="s">
        <v>141</v>
      </c>
      <c r="J92" s="0" t="s">
        <v>387</v>
      </c>
      <c r="K92" s="0" t="s">
        <v>388</v>
      </c>
    </row>
    <row r="93" customFormat="false" ht="12.8" hidden="false" customHeight="false" outlineLevel="0" collapsed="false">
      <c r="A93" s="0" t="n">
        <v>900389</v>
      </c>
      <c r="B93" s="0" t="s">
        <v>389</v>
      </c>
      <c r="C93" s="0" t="s">
        <v>114</v>
      </c>
      <c r="D93" s="121" t="n">
        <v>42908</v>
      </c>
      <c r="E93" s="0" t="n">
        <v>216000</v>
      </c>
      <c r="F93" s="0" t="s">
        <v>9</v>
      </c>
      <c r="G93" s="0" t="s">
        <v>71</v>
      </c>
      <c r="H93" s="0" t="s">
        <v>74</v>
      </c>
      <c r="I93" s="0" t="s">
        <v>115</v>
      </c>
      <c r="J93" s="0" t="s">
        <v>390</v>
      </c>
      <c r="K93" s="0" t="s">
        <v>356</v>
      </c>
    </row>
    <row r="94" customFormat="false" ht="12.8" hidden="false" customHeight="false" outlineLevel="0" collapsed="false">
      <c r="A94" s="0" t="n">
        <v>900391</v>
      </c>
      <c r="B94" s="0" t="s">
        <v>134</v>
      </c>
      <c r="C94" s="0" t="s">
        <v>114</v>
      </c>
      <c r="D94" s="121" t="n">
        <v>42908</v>
      </c>
      <c r="E94" s="0" t="n">
        <v>382500</v>
      </c>
      <c r="F94" s="0" t="s">
        <v>10</v>
      </c>
      <c r="G94" s="0" t="s">
        <v>44</v>
      </c>
      <c r="H94" s="0" t="s">
        <v>46</v>
      </c>
      <c r="I94" s="0" t="s">
        <v>115</v>
      </c>
      <c r="J94" s="0" t="s">
        <v>136</v>
      </c>
      <c r="K94" s="0" t="s">
        <v>135</v>
      </c>
    </row>
    <row r="95" customFormat="false" ht="12.8" hidden="false" customHeight="false" outlineLevel="0" collapsed="false">
      <c r="A95" s="0" t="n">
        <v>900398</v>
      </c>
      <c r="B95" s="0" t="s">
        <v>391</v>
      </c>
      <c r="C95" s="0" t="s">
        <v>114</v>
      </c>
      <c r="D95" s="121" t="n">
        <v>42908</v>
      </c>
      <c r="E95" s="0" t="n">
        <v>283900</v>
      </c>
      <c r="F95" s="0" t="s">
        <v>9</v>
      </c>
      <c r="G95" s="0" t="s">
        <v>64</v>
      </c>
      <c r="H95" s="0" t="s">
        <v>68</v>
      </c>
      <c r="I95" s="0" t="s">
        <v>115</v>
      </c>
      <c r="J95" s="0" t="s">
        <v>392</v>
      </c>
      <c r="K95" s="0" t="s">
        <v>393</v>
      </c>
    </row>
    <row r="96" customFormat="false" ht="12.8" hidden="false" customHeight="false" outlineLevel="0" collapsed="false">
      <c r="A96" s="0" t="n">
        <v>900400</v>
      </c>
      <c r="B96" s="0" t="s">
        <v>394</v>
      </c>
      <c r="C96" s="0" t="s">
        <v>114</v>
      </c>
      <c r="D96" s="121" t="n">
        <v>42908</v>
      </c>
      <c r="E96" s="0" t="n">
        <v>270000</v>
      </c>
      <c r="F96" s="0" t="s">
        <v>9</v>
      </c>
      <c r="G96" s="0" t="s">
        <v>64</v>
      </c>
      <c r="H96" s="0" t="s">
        <v>68</v>
      </c>
      <c r="I96" s="0" t="s">
        <v>115</v>
      </c>
      <c r="J96" s="0" t="s">
        <v>395</v>
      </c>
      <c r="K96" s="0" t="s">
        <v>396</v>
      </c>
    </row>
    <row r="97" customFormat="false" ht="12.8" hidden="false" customHeight="false" outlineLevel="0" collapsed="false">
      <c r="A97" s="0" t="n">
        <v>900402</v>
      </c>
      <c r="B97" s="0" t="s">
        <v>397</v>
      </c>
      <c r="C97" s="0" t="s">
        <v>114</v>
      </c>
      <c r="D97" s="121" t="n">
        <v>42908</v>
      </c>
      <c r="E97" s="0" t="n">
        <v>320000</v>
      </c>
      <c r="F97" s="0" t="s">
        <v>9</v>
      </c>
      <c r="G97" s="0" t="s">
        <v>64</v>
      </c>
      <c r="H97" s="0" t="s">
        <v>70</v>
      </c>
      <c r="I97" s="0" t="s">
        <v>115</v>
      </c>
      <c r="J97" s="0" t="s">
        <v>398</v>
      </c>
      <c r="K97" s="0" t="s">
        <v>399</v>
      </c>
    </row>
    <row r="98" customFormat="false" ht="12.8" hidden="false" customHeight="false" outlineLevel="0" collapsed="false">
      <c r="A98" s="0" t="n">
        <v>900413</v>
      </c>
      <c r="B98" s="0" t="s">
        <v>400</v>
      </c>
      <c r="C98" s="0" t="s">
        <v>114</v>
      </c>
      <c r="D98" s="121" t="n">
        <v>42908</v>
      </c>
      <c r="E98" s="0" t="n">
        <v>332000</v>
      </c>
      <c r="F98" s="0" t="s">
        <v>11</v>
      </c>
      <c r="G98" s="0" t="s">
        <v>42</v>
      </c>
      <c r="H98" s="0" t="s">
        <v>63</v>
      </c>
      <c r="I98" s="0" t="s">
        <v>115</v>
      </c>
      <c r="J98" s="0" t="s">
        <v>401</v>
      </c>
      <c r="K98" s="0" t="s">
        <v>402</v>
      </c>
    </row>
    <row r="99" customFormat="false" ht="12.8" hidden="false" customHeight="false" outlineLevel="0" collapsed="false">
      <c r="A99" s="0" t="n">
        <v>900440</v>
      </c>
      <c r="B99" s="0" t="s">
        <v>403</v>
      </c>
      <c r="C99" s="0" t="s">
        <v>114</v>
      </c>
      <c r="D99" s="121" t="n">
        <v>42909</v>
      </c>
      <c r="E99" s="0" t="n">
        <v>380000</v>
      </c>
      <c r="F99" s="0" t="s">
        <v>11</v>
      </c>
      <c r="G99" s="0" t="s">
        <v>64</v>
      </c>
      <c r="H99" s="0" t="s">
        <v>65</v>
      </c>
      <c r="I99" s="0" t="s">
        <v>115</v>
      </c>
      <c r="J99" s="0" t="s">
        <v>404</v>
      </c>
      <c r="K99" s="0" t="s">
        <v>405</v>
      </c>
    </row>
    <row r="100" customFormat="false" ht="12.8" hidden="false" customHeight="false" outlineLevel="0" collapsed="false">
      <c r="A100" s="0" t="n">
        <v>900444</v>
      </c>
      <c r="B100" s="0" t="s">
        <v>406</v>
      </c>
      <c r="C100" s="0" t="s">
        <v>114</v>
      </c>
      <c r="D100" s="121" t="n">
        <v>42909</v>
      </c>
      <c r="E100" s="0" t="n">
        <v>280000</v>
      </c>
      <c r="F100" s="0" t="s">
        <v>11</v>
      </c>
      <c r="G100" s="0" t="s">
        <v>42</v>
      </c>
      <c r="H100" s="0" t="s">
        <v>63</v>
      </c>
      <c r="I100" s="0" t="s">
        <v>168</v>
      </c>
      <c r="J100" s="0" t="s">
        <v>407</v>
      </c>
      <c r="K100" s="0" t="s">
        <v>408</v>
      </c>
    </row>
    <row r="101" customFormat="false" ht="12.8" hidden="false" customHeight="false" outlineLevel="0" collapsed="false">
      <c r="A101" s="0" t="n">
        <v>900455</v>
      </c>
      <c r="B101" s="0" t="s">
        <v>409</v>
      </c>
      <c r="C101" s="0" t="s">
        <v>114</v>
      </c>
      <c r="D101" s="121" t="n">
        <v>42909</v>
      </c>
      <c r="E101" s="0" t="n">
        <v>280000</v>
      </c>
      <c r="F101" s="0" t="s">
        <v>9</v>
      </c>
      <c r="G101" s="0" t="s">
        <v>64</v>
      </c>
      <c r="H101" s="0" t="s">
        <v>70</v>
      </c>
      <c r="I101" s="0" t="s">
        <v>115</v>
      </c>
      <c r="J101" s="0" t="s">
        <v>410</v>
      </c>
      <c r="K101" s="0" t="s">
        <v>411</v>
      </c>
    </row>
    <row r="102" customFormat="false" ht="12.8" hidden="false" customHeight="false" outlineLevel="0" collapsed="false">
      <c r="A102" s="0" t="n">
        <v>900458</v>
      </c>
      <c r="B102" s="0" t="s">
        <v>412</v>
      </c>
      <c r="C102" s="0" t="s">
        <v>114</v>
      </c>
      <c r="D102" s="121" t="n">
        <v>42909</v>
      </c>
      <c r="E102" s="0" t="n">
        <v>334500</v>
      </c>
      <c r="F102" s="0" t="s">
        <v>9</v>
      </c>
      <c r="G102" s="0" t="s">
        <v>64</v>
      </c>
      <c r="H102" s="0" t="s">
        <v>69</v>
      </c>
      <c r="I102" s="0" t="s">
        <v>115</v>
      </c>
      <c r="J102" s="0" t="s">
        <v>413</v>
      </c>
      <c r="K102" s="0" t="s">
        <v>414</v>
      </c>
    </row>
    <row r="103" customFormat="false" ht="12.8" hidden="false" customHeight="false" outlineLevel="0" collapsed="false">
      <c r="A103" s="0" t="n">
        <v>900470</v>
      </c>
      <c r="B103" s="0" t="s">
        <v>415</v>
      </c>
      <c r="C103" s="0" t="s">
        <v>114</v>
      </c>
      <c r="D103" s="121" t="n">
        <v>42909</v>
      </c>
      <c r="E103" s="0" t="n">
        <v>259000</v>
      </c>
      <c r="F103" s="0" t="s">
        <v>11</v>
      </c>
      <c r="G103" s="0" t="s">
        <v>64</v>
      </c>
      <c r="H103" s="0" t="s">
        <v>65</v>
      </c>
      <c r="I103" s="0" t="s">
        <v>115</v>
      </c>
      <c r="J103" s="0" t="s">
        <v>416</v>
      </c>
      <c r="K103" s="0" t="s">
        <v>417</v>
      </c>
    </row>
    <row r="104" customFormat="false" ht="12.8" hidden="false" customHeight="false" outlineLevel="0" collapsed="false">
      <c r="A104" s="0" t="n">
        <v>900488</v>
      </c>
      <c r="B104" s="0" t="s">
        <v>418</v>
      </c>
      <c r="C104" s="0" t="s">
        <v>114</v>
      </c>
      <c r="D104" s="121" t="n">
        <v>42912</v>
      </c>
      <c r="E104" s="0" t="n">
        <v>730000</v>
      </c>
      <c r="F104" s="0" t="s">
        <v>9</v>
      </c>
      <c r="G104" s="0" t="s">
        <v>64</v>
      </c>
      <c r="H104" s="0" t="s">
        <v>68</v>
      </c>
      <c r="I104" s="0" t="s">
        <v>115</v>
      </c>
      <c r="J104" s="0" t="s">
        <v>419</v>
      </c>
      <c r="K104" s="0" t="s">
        <v>420</v>
      </c>
    </row>
    <row r="105" customFormat="false" ht="12.8" hidden="false" customHeight="false" outlineLevel="0" collapsed="false">
      <c r="A105" s="0" t="n">
        <v>900501</v>
      </c>
      <c r="B105" s="0" t="s">
        <v>421</v>
      </c>
      <c r="C105" s="0" t="s">
        <v>114</v>
      </c>
      <c r="D105" s="121" t="n">
        <v>42912</v>
      </c>
      <c r="E105" s="0" t="n">
        <v>195000</v>
      </c>
      <c r="F105" s="0" t="s">
        <v>10</v>
      </c>
      <c r="G105" s="0" t="s">
        <v>44</v>
      </c>
      <c r="H105" s="0" t="s">
        <v>47</v>
      </c>
      <c r="I105" s="0" t="s">
        <v>141</v>
      </c>
      <c r="J105" s="0" t="s">
        <v>422</v>
      </c>
      <c r="K105" s="0" t="s">
        <v>423</v>
      </c>
    </row>
    <row r="106" customFormat="false" ht="12.8" hidden="false" customHeight="false" outlineLevel="0" collapsed="false">
      <c r="A106" s="0" t="n">
        <v>900506</v>
      </c>
      <c r="B106" s="0" t="s">
        <v>424</v>
      </c>
      <c r="C106" s="0" t="s">
        <v>114</v>
      </c>
      <c r="D106" s="121" t="n">
        <v>42912</v>
      </c>
      <c r="E106" s="0" t="n">
        <v>255000</v>
      </c>
      <c r="F106" s="0" t="s">
        <v>11</v>
      </c>
      <c r="G106" s="0" t="s">
        <v>64</v>
      </c>
      <c r="H106" s="0" t="s">
        <v>65</v>
      </c>
      <c r="I106" s="0" t="s">
        <v>115</v>
      </c>
      <c r="J106" s="0" t="s">
        <v>425</v>
      </c>
      <c r="K106" s="0" t="s">
        <v>426</v>
      </c>
    </row>
    <row r="107" customFormat="false" ht="12.8" hidden="false" customHeight="false" outlineLevel="0" collapsed="false">
      <c r="A107" s="0" t="n">
        <v>899848</v>
      </c>
      <c r="B107" s="0" t="s">
        <v>427</v>
      </c>
      <c r="C107" s="0" t="s">
        <v>114</v>
      </c>
      <c r="D107" s="121" t="n">
        <v>42899</v>
      </c>
      <c r="E107" s="0" t="n">
        <v>399900</v>
      </c>
      <c r="F107" s="0" t="s">
        <v>12</v>
      </c>
      <c r="G107" s="0" t="s">
        <v>42</v>
      </c>
      <c r="H107" s="0" t="s">
        <v>53</v>
      </c>
      <c r="I107" s="0" t="s">
        <v>115</v>
      </c>
      <c r="J107" s="0" t="s">
        <v>428</v>
      </c>
      <c r="K107" s="0" t="s">
        <v>175</v>
      </c>
    </row>
    <row r="108" customFormat="false" ht="12.8" hidden="false" customHeight="false" outlineLevel="0" collapsed="false">
      <c r="A108" s="0" t="n">
        <v>899865</v>
      </c>
      <c r="B108" s="0" t="s">
        <v>429</v>
      </c>
      <c r="C108" s="0" t="s">
        <v>114</v>
      </c>
      <c r="D108" s="121" t="n">
        <v>42899</v>
      </c>
      <c r="E108" s="0" t="n">
        <v>200000</v>
      </c>
      <c r="F108" s="0" t="s">
        <v>10</v>
      </c>
      <c r="G108" s="0" t="s">
        <v>44</v>
      </c>
      <c r="H108" s="0" t="s">
        <v>46</v>
      </c>
      <c r="I108" s="0" t="s">
        <v>141</v>
      </c>
      <c r="J108" s="0" t="s">
        <v>430</v>
      </c>
      <c r="K108" s="0" t="s">
        <v>431</v>
      </c>
    </row>
    <row r="109" customFormat="false" ht="12.8" hidden="false" customHeight="false" outlineLevel="0" collapsed="false">
      <c r="A109" s="0" t="n">
        <v>899868</v>
      </c>
      <c r="B109" s="0" t="s">
        <v>432</v>
      </c>
      <c r="C109" s="0" t="s">
        <v>114</v>
      </c>
      <c r="D109" s="121" t="n">
        <v>42899</v>
      </c>
      <c r="E109" s="0" t="n">
        <v>569000</v>
      </c>
      <c r="F109" s="0" t="s">
        <v>10</v>
      </c>
      <c r="G109" s="0" t="s">
        <v>44</v>
      </c>
      <c r="H109" s="0" t="s">
        <v>49</v>
      </c>
      <c r="I109" s="0" t="s">
        <v>115</v>
      </c>
      <c r="J109" s="0" t="s">
        <v>433</v>
      </c>
      <c r="K109" s="0" t="s">
        <v>434</v>
      </c>
    </row>
    <row r="110" customFormat="false" ht="12.8" hidden="false" customHeight="false" outlineLevel="0" collapsed="false">
      <c r="A110" s="0" t="n">
        <v>899889</v>
      </c>
      <c r="B110" s="0" t="s">
        <v>435</v>
      </c>
      <c r="C110" s="0" t="s">
        <v>114</v>
      </c>
      <c r="D110" s="121" t="n">
        <v>42899</v>
      </c>
      <c r="E110" s="0" t="n">
        <v>175000</v>
      </c>
      <c r="F110" s="0" t="s">
        <v>9</v>
      </c>
      <c r="G110" s="0" t="s">
        <v>64</v>
      </c>
      <c r="H110" s="0" t="s">
        <v>70</v>
      </c>
      <c r="I110" s="0" t="s">
        <v>224</v>
      </c>
      <c r="J110" s="0" t="s">
        <v>251</v>
      </c>
      <c r="K110" s="0" t="s">
        <v>436</v>
      </c>
    </row>
    <row r="111" customFormat="false" ht="12.8" hidden="false" customHeight="false" outlineLevel="0" collapsed="false">
      <c r="A111" s="0" t="n">
        <v>899909</v>
      </c>
      <c r="B111" s="0" t="s">
        <v>437</v>
      </c>
      <c r="C111" s="0" t="s">
        <v>114</v>
      </c>
      <c r="D111" s="121" t="n">
        <v>42899</v>
      </c>
      <c r="E111" s="0" t="n">
        <v>415000</v>
      </c>
      <c r="F111" s="0" t="s">
        <v>9</v>
      </c>
      <c r="G111" s="0" t="s">
        <v>64</v>
      </c>
      <c r="H111" s="0" t="s">
        <v>69</v>
      </c>
      <c r="I111" s="0" t="s">
        <v>115</v>
      </c>
      <c r="J111" s="0" t="s">
        <v>438</v>
      </c>
      <c r="K111" s="0" t="s">
        <v>439</v>
      </c>
    </row>
    <row r="112" customFormat="false" ht="12.8" hidden="false" customHeight="false" outlineLevel="0" collapsed="false">
      <c r="A112" s="0" t="n">
        <v>899911</v>
      </c>
      <c r="B112" s="0" t="s">
        <v>440</v>
      </c>
      <c r="C112" s="0" t="s">
        <v>114</v>
      </c>
      <c r="D112" s="121" t="n">
        <v>42899</v>
      </c>
      <c r="E112" s="0" t="n">
        <v>225000</v>
      </c>
      <c r="F112" s="0" t="s">
        <v>9</v>
      </c>
      <c r="G112" s="0" t="s">
        <v>64</v>
      </c>
      <c r="H112" s="0" t="s">
        <v>70</v>
      </c>
      <c r="I112" s="0" t="s">
        <v>115</v>
      </c>
      <c r="J112" s="0" t="s">
        <v>229</v>
      </c>
      <c r="K112" s="0" t="s">
        <v>441</v>
      </c>
    </row>
    <row r="113" customFormat="false" ht="12.8" hidden="false" customHeight="false" outlineLevel="0" collapsed="false">
      <c r="A113" s="0" t="n">
        <v>899935</v>
      </c>
      <c r="B113" s="0" t="s">
        <v>442</v>
      </c>
      <c r="C113" s="0" t="s">
        <v>114</v>
      </c>
      <c r="D113" s="121" t="n">
        <v>42900</v>
      </c>
      <c r="E113" s="0" t="n">
        <v>155000</v>
      </c>
      <c r="F113" s="0" t="s">
        <v>12</v>
      </c>
      <c r="G113" s="0" t="s">
        <v>55</v>
      </c>
      <c r="H113" s="0" t="s">
        <v>56</v>
      </c>
      <c r="I113" s="0" t="s">
        <v>115</v>
      </c>
      <c r="J113" s="0" t="s">
        <v>443</v>
      </c>
      <c r="K113" s="0" t="s">
        <v>444</v>
      </c>
    </row>
    <row r="114" customFormat="false" ht="12.8" hidden="false" customHeight="false" outlineLevel="0" collapsed="false">
      <c r="A114" s="0" t="n">
        <v>899954</v>
      </c>
      <c r="B114" s="0" t="s">
        <v>445</v>
      </c>
      <c r="C114" s="0" t="s">
        <v>128</v>
      </c>
      <c r="D114" s="121" t="n">
        <v>42900</v>
      </c>
      <c r="E114" s="0" t="n">
        <v>585000</v>
      </c>
      <c r="F114" s="0" t="s">
        <v>9</v>
      </c>
      <c r="G114" s="0" t="s">
        <v>64</v>
      </c>
      <c r="H114" s="0" t="s">
        <v>69</v>
      </c>
      <c r="I114" s="0" t="s">
        <v>115</v>
      </c>
      <c r="J114" s="0" t="s">
        <v>446</v>
      </c>
      <c r="K114" s="0" t="s">
        <v>447</v>
      </c>
    </row>
    <row r="115" customFormat="false" ht="12.8" hidden="false" customHeight="false" outlineLevel="0" collapsed="false">
      <c r="A115" s="0" t="n">
        <v>899959</v>
      </c>
      <c r="B115" s="0" t="s">
        <v>448</v>
      </c>
      <c r="C115" s="0" t="s">
        <v>114</v>
      </c>
      <c r="D115" s="121" t="n">
        <v>42900</v>
      </c>
      <c r="E115" s="0" t="n">
        <v>234900</v>
      </c>
      <c r="F115" s="0" t="s">
        <v>10</v>
      </c>
      <c r="G115" s="0" t="s">
        <v>44</v>
      </c>
      <c r="H115" s="0" t="s">
        <v>49</v>
      </c>
      <c r="I115" s="0" t="s">
        <v>115</v>
      </c>
      <c r="J115" s="0" t="s">
        <v>449</v>
      </c>
      <c r="K115" s="0" t="s">
        <v>450</v>
      </c>
    </row>
    <row r="116" customFormat="false" ht="12.8" hidden="false" customHeight="false" outlineLevel="0" collapsed="false">
      <c r="A116" s="0" t="n">
        <v>899962</v>
      </c>
      <c r="B116" s="0" t="s">
        <v>451</v>
      </c>
      <c r="C116" s="0" t="s">
        <v>114</v>
      </c>
      <c r="D116" s="121" t="n">
        <v>42900</v>
      </c>
      <c r="E116" s="0" t="n">
        <v>605000</v>
      </c>
      <c r="F116" s="0" t="s">
        <v>10</v>
      </c>
      <c r="G116" s="0" t="s">
        <v>44</v>
      </c>
      <c r="H116" s="0" t="s">
        <v>46</v>
      </c>
      <c r="I116" s="0" t="s">
        <v>115</v>
      </c>
      <c r="J116" s="0" t="s">
        <v>452</v>
      </c>
      <c r="K116" s="0" t="s">
        <v>453</v>
      </c>
    </row>
    <row r="117" customFormat="false" ht="12.8" hidden="false" customHeight="false" outlineLevel="0" collapsed="false">
      <c r="A117" s="0" t="n">
        <v>900507</v>
      </c>
      <c r="B117" s="0" t="s">
        <v>454</v>
      </c>
      <c r="C117" s="0" t="s">
        <v>114</v>
      </c>
      <c r="D117" s="121" t="n">
        <v>42912</v>
      </c>
      <c r="E117" s="0" t="n">
        <v>234500</v>
      </c>
      <c r="F117" s="0" t="s">
        <v>9</v>
      </c>
      <c r="G117" s="0" t="s">
        <v>64</v>
      </c>
      <c r="H117" s="0" t="s">
        <v>70</v>
      </c>
      <c r="I117" s="0" t="s">
        <v>115</v>
      </c>
      <c r="J117" s="0" t="s">
        <v>455</v>
      </c>
      <c r="K117" s="0" t="s">
        <v>456</v>
      </c>
    </row>
    <row r="118" customFormat="false" ht="12.8" hidden="false" customHeight="false" outlineLevel="0" collapsed="false">
      <c r="A118" s="0" t="n">
        <v>900513</v>
      </c>
      <c r="B118" s="0" t="s">
        <v>457</v>
      </c>
      <c r="C118" s="0" t="s">
        <v>114</v>
      </c>
      <c r="D118" s="121" t="n">
        <v>42912</v>
      </c>
      <c r="E118" s="0" t="n">
        <v>366000</v>
      </c>
      <c r="F118" s="0" t="s">
        <v>9</v>
      </c>
      <c r="G118" s="0" t="s">
        <v>64</v>
      </c>
      <c r="H118" s="0" t="s">
        <v>68</v>
      </c>
      <c r="I118" s="0" t="s">
        <v>115</v>
      </c>
      <c r="J118" s="0" t="s">
        <v>458</v>
      </c>
      <c r="K118" s="0" t="s">
        <v>459</v>
      </c>
    </row>
    <row r="119" customFormat="false" ht="12.8" hidden="false" customHeight="false" outlineLevel="0" collapsed="false">
      <c r="A119" s="0" t="n">
        <v>900547</v>
      </c>
      <c r="B119" s="0" t="s">
        <v>460</v>
      </c>
      <c r="C119" s="0" t="s">
        <v>114</v>
      </c>
      <c r="D119" s="121" t="n">
        <v>42912</v>
      </c>
      <c r="E119" s="0" t="n">
        <v>1850000</v>
      </c>
      <c r="F119" s="0" t="s">
        <v>10</v>
      </c>
      <c r="G119" s="0" t="s">
        <v>52</v>
      </c>
      <c r="H119" s="0" t="s">
        <v>45</v>
      </c>
      <c r="I119" s="0" t="s">
        <v>115</v>
      </c>
      <c r="J119" s="0" t="s">
        <v>461</v>
      </c>
      <c r="K119" s="0" t="s">
        <v>462</v>
      </c>
    </row>
    <row r="120" customFormat="false" ht="12.8" hidden="false" customHeight="false" outlineLevel="0" collapsed="false">
      <c r="A120" s="0" t="n">
        <v>900559</v>
      </c>
      <c r="B120" s="0" t="s">
        <v>463</v>
      </c>
      <c r="C120" s="0" t="s">
        <v>114</v>
      </c>
      <c r="D120" s="121" t="n">
        <v>42912</v>
      </c>
      <c r="E120" s="0" t="n">
        <v>412000</v>
      </c>
      <c r="F120" s="0" t="s">
        <v>11</v>
      </c>
      <c r="G120" s="0" t="s">
        <v>64</v>
      </c>
      <c r="H120" s="0" t="s">
        <v>65</v>
      </c>
      <c r="I120" s="0" t="s">
        <v>115</v>
      </c>
      <c r="J120" s="0" t="s">
        <v>464</v>
      </c>
      <c r="K120" s="0" t="s">
        <v>465</v>
      </c>
    </row>
    <row r="121" customFormat="false" ht="12.8" hidden="false" customHeight="false" outlineLevel="0" collapsed="false">
      <c r="A121" s="0" t="n">
        <v>900592</v>
      </c>
      <c r="B121" s="0" t="s">
        <v>466</v>
      </c>
      <c r="C121" s="0" t="s">
        <v>114</v>
      </c>
      <c r="D121" s="121" t="n">
        <v>42913</v>
      </c>
      <c r="E121" s="0" t="n">
        <v>320000</v>
      </c>
      <c r="F121" s="0" t="s">
        <v>9</v>
      </c>
      <c r="G121" s="0" t="s">
        <v>42</v>
      </c>
      <c r="H121" s="0" t="s">
        <v>67</v>
      </c>
      <c r="I121" s="0" t="s">
        <v>115</v>
      </c>
      <c r="J121" s="0" t="s">
        <v>467</v>
      </c>
      <c r="K121" s="0" t="s">
        <v>468</v>
      </c>
    </row>
    <row r="122" customFormat="false" ht="12.8" hidden="false" customHeight="false" outlineLevel="0" collapsed="false">
      <c r="A122" s="0" t="n">
        <v>900598</v>
      </c>
      <c r="B122" s="0" t="s">
        <v>469</v>
      </c>
      <c r="C122" s="0" t="s">
        <v>114</v>
      </c>
      <c r="D122" s="121" t="n">
        <v>42913</v>
      </c>
      <c r="E122" s="0" t="n">
        <v>293000</v>
      </c>
      <c r="F122" s="0" t="s">
        <v>9</v>
      </c>
      <c r="G122" s="0" t="s">
        <v>42</v>
      </c>
      <c r="H122" s="0" t="s">
        <v>66</v>
      </c>
      <c r="I122" s="0" t="s">
        <v>115</v>
      </c>
      <c r="J122" s="0" t="s">
        <v>470</v>
      </c>
      <c r="K122" s="0" t="s">
        <v>471</v>
      </c>
    </row>
    <row r="123" customFormat="false" ht="12.8" hidden="false" customHeight="false" outlineLevel="0" collapsed="false">
      <c r="A123" s="0" t="n">
        <v>900601</v>
      </c>
      <c r="B123" s="0" t="s">
        <v>472</v>
      </c>
      <c r="C123" s="0" t="s">
        <v>114</v>
      </c>
      <c r="D123" s="121" t="n">
        <v>42913</v>
      </c>
      <c r="E123" s="0" t="n">
        <v>235000</v>
      </c>
      <c r="F123" s="0" t="s">
        <v>9</v>
      </c>
      <c r="G123" s="0" t="s">
        <v>64</v>
      </c>
      <c r="H123" s="0" t="s">
        <v>68</v>
      </c>
      <c r="I123" s="0" t="s">
        <v>115</v>
      </c>
      <c r="J123" s="0" t="s">
        <v>473</v>
      </c>
      <c r="K123" s="0" t="s">
        <v>474</v>
      </c>
    </row>
    <row r="124" customFormat="false" ht="12.8" hidden="false" customHeight="false" outlineLevel="0" collapsed="false">
      <c r="A124" s="0" t="n">
        <v>900607</v>
      </c>
      <c r="B124" s="0" t="s">
        <v>475</v>
      </c>
      <c r="C124" s="0" t="s">
        <v>114</v>
      </c>
      <c r="D124" s="121" t="n">
        <v>42913</v>
      </c>
      <c r="E124" s="0" t="n">
        <v>230000</v>
      </c>
      <c r="F124" s="0" t="s">
        <v>11</v>
      </c>
      <c r="G124" s="0" t="s">
        <v>42</v>
      </c>
      <c r="H124" s="0" t="s">
        <v>63</v>
      </c>
      <c r="I124" s="0" t="s">
        <v>115</v>
      </c>
      <c r="J124" s="0" t="s">
        <v>476</v>
      </c>
      <c r="K124" s="0" t="s">
        <v>477</v>
      </c>
    </row>
    <row r="125" customFormat="false" ht="12.8" hidden="false" customHeight="false" outlineLevel="0" collapsed="false">
      <c r="A125" s="0" t="n">
        <v>900618</v>
      </c>
      <c r="B125" s="0" t="s">
        <v>478</v>
      </c>
      <c r="C125" s="0" t="s">
        <v>114</v>
      </c>
      <c r="D125" s="121" t="n">
        <v>42914</v>
      </c>
      <c r="E125" s="0" t="n">
        <v>525000</v>
      </c>
      <c r="F125" s="0" t="s">
        <v>9</v>
      </c>
      <c r="G125" s="0" t="s">
        <v>71</v>
      </c>
      <c r="H125" s="0" t="s">
        <v>73</v>
      </c>
      <c r="I125" s="0" t="s">
        <v>115</v>
      </c>
      <c r="J125" s="0" t="s">
        <v>479</v>
      </c>
      <c r="K125" s="0" t="s">
        <v>480</v>
      </c>
    </row>
    <row r="126" customFormat="false" ht="12.8" hidden="false" customHeight="false" outlineLevel="0" collapsed="false">
      <c r="A126" s="0" t="n">
        <v>900633</v>
      </c>
      <c r="B126" s="0" t="s">
        <v>481</v>
      </c>
      <c r="C126" s="0" t="s">
        <v>114</v>
      </c>
      <c r="D126" s="121" t="n">
        <v>42914</v>
      </c>
      <c r="E126" s="0" t="n">
        <v>230000</v>
      </c>
      <c r="F126" s="0" t="s">
        <v>9</v>
      </c>
      <c r="G126" s="0" t="s">
        <v>64</v>
      </c>
      <c r="H126" s="0" t="s">
        <v>69</v>
      </c>
      <c r="I126" s="0" t="s">
        <v>115</v>
      </c>
      <c r="J126" s="0" t="s">
        <v>482</v>
      </c>
      <c r="K126" s="0" t="s">
        <v>483</v>
      </c>
    </row>
    <row r="127" customFormat="false" ht="12.8" hidden="false" customHeight="false" outlineLevel="0" collapsed="false">
      <c r="A127" s="0" t="n">
        <v>900704</v>
      </c>
      <c r="B127" s="0" t="s">
        <v>484</v>
      </c>
      <c r="C127" s="0" t="s">
        <v>114</v>
      </c>
      <c r="D127" s="121" t="n">
        <v>42914</v>
      </c>
      <c r="E127" s="0" t="n">
        <v>284000</v>
      </c>
      <c r="F127" s="0" t="s">
        <v>9</v>
      </c>
      <c r="G127" s="0" t="s">
        <v>64</v>
      </c>
      <c r="H127" s="0" t="s">
        <v>68</v>
      </c>
      <c r="I127" s="0" t="s">
        <v>115</v>
      </c>
      <c r="J127" s="0" t="s">
        <v>485</v>
      </c>
      <c r="K127" s="0" t="s">
        <v>486</v>
      </c>
    </row>
    <row r="128" customFormat="false" ht="12.8" hidden="false" customHeight="false" outlineLevel="0" collapsed="false">
      <c r="A128" s="0" t="n">
        <v>900709</v>
      </c>
      <c r="B128" s="0" t="s">
        <v>487</v>
      </c>
      <c r="C128" s="0" t="s">
        <v>114</v>
      </c>
      <c r="D128" s="121" t="n">
        <v>42914</v>
      </c>
      <c r="E128" s="0" t="n">
        <v>13500000</v>
      </c>
      <c r="F128" s="0" t="s">
        <v>10</v>
      </c>
      <c r="G128" s="0" t="s">
        <v>44</v>
      </c>
      <c r="H128" s="0" t="s">
        <v>45</v>
      </c>
      <c r="I128" s="0" t="s">
        <v>224</v>
      </c>
      <c r="J128" s="0" t="s">
        <v>488</v>
      </c>
      <c r="K128" s="0" t="s">
        <v>489</v>
      </c>
    </row>
    <row r="129" customFormat="false" ht="12.8" hidden="false" customHeight="false" outlineLevel="0" collapsed="false">
      <c r="A129" s="0" t="n">
        <v>900711</v>
      </c>
      <c r="B129" s="0" t="s">
        <v>490</v>
      </c>
      <c r="C129" s="0" t="s">
        <v>114</v>
      </c>
      <c r="D129" s="121" t="n">
        <v>42914</v>
      </c>
      <c r="E129" s="0" t="n">
        <v>545000</v>
      </c>
      <c r="F129" s="0" t="s">
        <v>9</v>
      </c>
      <c r="G129" s="0" t="s">
        <v>64</v>
      </c>
      <c r="H129" s="0" t="s">
        <v>70</v>
      </c>
      <c r="I129" s="0" t="s">
        <v>115</v>
      </c>
      <c r="J129" s="0" t="s">
        <v>491</v>
      </c>
      <c r="K129" s="0" t="s">
        <v>492</v>
      </c>
    </row>
    <row r="130" customFormat="false" ht="12.8" hidden="false" customHeight="false" outlineLevel="0" collapsed="false">
      <c r="A130" s="0" t="n">
        <v>900714</v>
      </c>
      <c r="B130" s="0" t="s">
        <v>493</v>
      </c>
      <c r="C130" s="0" t="s">
        <v>114</v>
      </c>
      <c r="D130" s="121" t="n">
        <v>42914</v>
      </c>
      <c r="E130" s="0" t="n">
        <v>549500</v>
      </c>
      <c r="F130" s="0" t="s">
        <v>9</v>
      </c>
      <c r="G130" s="0" t="s">
        <v>64</v>
      </c>
      <c r="H130" s="0" t="s">
        <v>68</v>
      </c>
      <c r="I130" s="0" t="s">
        <v>115</v>
      </c>
      <c r="J130" s="0" t="s">
        <v>494</v>
      </c>
      <c r="K130" s="0" t="s">
        <v>495</v>
      </c>
    </row>
    <row r="131" customFormat="false" ht="12.8" hidden="false" customHeight="false" outlineLevel="0" collapsed="false">
      <c r="A131" s="0" t="n">
        <v>900718</v>
      </c>
      <c r="B131" s="0" t="s">
        <v>496</v>
      </c>
      <c r="C131" s="0" t="s">
        <v>114</v>
      </c>
      <c r="D131" s="121" t="n">
        <v>42914</v>
      </c>
      <c r="E131" s="0" t="n">
        <v>340000</v>
      </c>
      <c r="F131" s="0" t="s">
        <v>9</v>
      </c>
      <c r="G131" s="0" t="s">
        <v>64</v>
      </c>
      <c r="H131" s="0" t="s">
        <v>68</v>
      </c>
      <c r="I131" s="0" t="s">
        <v>115</v>
      </c>
      <c r="J131" s="0" t="s">
        <v>497</v>
      </c>
      <c r="K131" s="0" t="s">
        <v>498</v>
      </c>
    </row>
    <row r="132" customFormat="false" ht="12.8" hidden="false" customHeight="false" outlineLevel="0" collapsed="false">
      <c r="A132" s="0" t="n">
        <v>900723</v>
      </c>
      <c r="B132" s="0" t="s">
        <v>499</v>
      </c>
      <c r="C132" s="0" t="s">
        <v>114</v>
      </c>
      <c r="D132" s="121" t="n">
        <v>42915</v>
      </c>
      <c r="E132" s="0" t="n">
        <v>370000</v>
      </c>
      <c r="F132" s="0" t="s">
        <v>11</v>
      </c>
      <c r="G132" s="0" t="s">
        <v>42</v>
      </c>
      <c r="H132" s="0" t="s">
        <v>62</v>
      </c>
      <c r="I132" s="0" t="s">
        <v>115</v>
      </c>
      <c r="J132" s="0" t="s">
        <v>500</v>
      </c>
      <c r="K132" s="0" t="s">
        <v>501</v>
      </c>
    </row>
    <row r="133" customFormat="false" ht="12.8" hidden="false" customHeight="false" outlineLevel="0" collapsed="false">
      <c r="A133" s="0" t="n">
        <v>900747</v>
      </c>
      <c r="B133" s="0" t="s">
        <v>502</v>
      </c>
      <c r="C133" s="0" t="s">
        <v>114</v>
      </c>
      <c r="D133" s="121" t="n">
        <v>42915</v>
      </c>
      <c r="E133" s="0" t="n">
        <v>550000</v>
      </c>
      <c r="F133" s="0" t="s">
        <v>9</v>
      </c>
      <c r="G133" s="0" t="s">
        <v>64</v>
      </c>
      <c r="H133" s="0" t="s">
        <v>69</v>
      </c>
      <c r="I133" s="0" t="s">
        <v>115</v>
      </c>
      <c r="J133" s="0" t="s">
        <v>503</v>
      </c>
      <c r="K133" s="0" t="s">
        <v>504</v>
      </c>
    </row>
    <row r="134" customFormat="false" ht="12.8" hidden="false" customHeight="false" outlineLevel="0" collapsed="false">
      <c r="A134" s="0" t="n">
        <v>900760</v>
      </c>
      <c r="B134" s="0" t="s">
        <v>505</v>
      </c>
      <c r="C134" s="0" t="s">
        <v>114</v>
      </c>
      <c r="D134" s="121" t="n">
        <v>42915</v>
      </c>
      <c r="E134" s="0" t="n">
        <v>305000</v>
      </c>
      <c r="F134" s="0" t="s">
        <v>9</v>
      </c>
      <c r="G134" s="0" t="s">
        <v>42</v>
      </c>
      <c r="H134" s="0" t="s">
        <v>66</v>
      </c>
      <c r="I134" s="0" t="s">
        <v>115</v>
      </c>
      <c r="J134" s="0" t="s">
        <v>506</v>
      </c>
      <c r="K134" s="0" t="s">
        <v>507</v>
      </c>
    </row>
    <row r="135" customFormat="false" ht="12.8" hidden="false" customHeight="false" outlineLevel="0" collapsed="false">
      <c r="A135" s="0" t="n">
        <v>900764</v>
      </c>
      <c r="B135" s="0" t="s">
        <v>508</v>
      </c>
      <c r="C135" s="0" t="s">
        <v>114</v>
      </c>
      <c r="D135" s="121" t="n">
        <v>42915</v>
      </c>
      <c r="E135" s="0" t="n">
        <v>100000</v>
      </c>
      <c r="F135" s="0" t="s">
        <v>10</v>
      </c>
      <c r="G135" s="0" t="s">
        <v>52</v>
      </c>
      <c r="H135" s="0" t="s">
        <v>45</v>
      </c>
      <c r="I135" s="0" t="s">
        <v>509</v>
      </c>
      <c r="J135" s="0" t="s">
        <v>510</v>
      </c>
      <c r="K135" s="0" t="s">
        <v>511</v>
      </c>
    </row>
    <row r="136" customFormat="false" ht="12.8" hidden="false" customHeight="false" outlineLevel="0" collapsed="false">
      <c r="A136" s="0" t="n">
        <v>900767</v>
      </c>
      <c r="B136" s="0" t="s">
        <v>512</v>
      </c>
      <c r="C136" s="0" t="s">
        <v>114</v>
      </c>
      <c r="D136" s="121" t="n">
        <v>42915</v>
      </c>
      <c r="E136" s="0" t="n">
        <v>264900</v>
      </c>
      <c r="F136" s="0" t="s">
        <v>9</v>
      </c>
      <c r="G136" s="0" t="s">
        <v>71</v>
      </c>
      <c r="H136" s="0" t="s">
        <v>73</v>
      </c>
      <c r="I136" s="0" t="s">
        <v>115</v>
      </c>
      <c r="J136" s="0" t="s">
        <v>229</v>
      </c>
      <c r="K136" s="0" t="s">
        <v>513</v>
      </c>
    </row>
    <row r="137" customFormat="false" ht="12.8" hidden="false" customHeight="false" outlineLevel="0" collapsed="false">
      <c r="A137" s="0" t="n">
        <v>900769</v>
      </c>
      <c r="B137" s="0" t="s">
        <v>514</v>
      </c>
      <c r="C137" s="0" t="s">
        <v>114</v>
      </c>
      <c r="D137" s="121" t="n">
        <v>42915</v>
      </c>
      <c r="E137" s="0" t="n">
        <v>140000</v>
      </c>
      <c r="F137" s="0" t="s">
        <v>9</v>
      </c>
      <c r="G137" s="0" t="s">
        <v>64</v>
      </c>
      <c r="H137" s="0" t="s">
        <v>69</v>
      </c>
      <c r="I137" s="0" t="s">
        <v>141</v>
      </c>
      <c r="J137" s="0" t="s">
        <v>381</v>
      </c>
      <c r="K137" s="0" t="s">
        <v>515</v>
      </c>
    </row>
    <row r="138" customFormat="false" ht="12.8" hidden="false" customHeight="false" outlineLevel="0" collapsed="false">
      <c r="A138" s="0" t="n">
        <v>900789</v>
      </c>
      <c r="B138" s="0" t="s">
        <v>516</v>
      </c>
      <c r="C138" s="0" t="s">
        <v>114</v>
      </c>
      <c r="D138" s="121" t="n">
        <v>42915</v>
      </c>
      <c r="E138" s="0" t="n">
        <v>220000</v>
      </c>
      <c r="F138" s="0" t="s">
        <v>11</v>
      </c>
      <c r="G138" s="0" t="s">
        <v>64</v>
      </c>
      <c r="H138" s="0" t="s">
        <v>65</v>
      </c>
      <c r="I138" s="0" t="s">
        <v>141</v>
      </c>
      <c r="J138" s="0" t="s">
        <v>517</v>
      </c>
      <c r="K138" s="0" t="s">
        <v>518</v>
      </c>
    </row>
    <row r="139" customFormat="false" ht="12.8" hidden="false" customHeight="false" outlineLevel="0" collapsed="false">
      <c r="A139" s="0" t="n">
        <v>900793</v>
      </c>
      <c r="B139" s="0" t="s">
        <v>519</v>
      </c>
      <c r="C139" s="0" t="s">
        <v>114</v>
      </c>
      <c r="D139" s="121" t="n">
        <v>42915</v>
      </c>
      <c r="E139" s="0" t="n">
        <v>173730</v>
      </c>
      <c r="F139" s="0" t="s">
        <v>9</v>
      </c>
      <c r="G139" s="0" t="s">
        <v>64</v>
      </c>
      <c r="H139" s="0" t="s">
        <v>68</v>
      </c>
      <c r="I139" s="0" t="s">
        <v>115</v>
      </c>
      <c r="J139" s="0" t="s">
        <v>520</v>
      </c>
      <c r="K139" s="0" t="s">
        <v>521</v>
      </c>
    </row>
    <row r="140" customFormat="false" ht="12.8" hidden="false" customHeight="false" outlineLevel="0" collapsed="false">
      <c r="A140" s="0" t="n">
        <v>900811</v>
      </c>
      <c r="B140" s="0" t="s">
        <v>522</v>
      </c>
      <c r="C140" s="0" t="s">
        <v>114</v>
      </c>
      <c r="D140" s="121" t="n">
        <v>42916</v>
      </c>
      <c r="E140" s="0" t="n">
        <v>919500</v>
      </c>
      <c r="F140" s="0" t="s">
        <v>9</v>
      </c>
      <c r="G140" s="0" t="s">
        <v>64</v>
      </c>
      <c r="H140" s="0" t="s">
        <v>70</v>
      </c>
      <c r="I140" s="0" t="s">
        <v>141</v>
      </c>
      <c r="J140" s="0" t="s">
        <v>523</v>
      </c>
      <c r="K140" s="0" t="s">
        <v>524</v>
      </c>
    </row>
    <row r="141" customFormat="false" ht="12.8" hidden="false" customHeight="false" outlineLevel="0" collapsed="false">
      <c r="A141" s="0" t="n">
        <v>900821</v>
      </c>
      <c r="B141" s="0" t="s">
        <v>525</v>
      </c>
      <c r="C141" s="0" t="s">
        <v>114</v>
      </c>
      <c r="D141" s="121" t="n">
        <v>42916</v>
      </c>
      <c r="E141" s="0" t="n">
        <v>520000</v>
      </c>
      <c r="F141" s="0" t="s">
        <v>9</v>
      </c>
      <c r="G141" s="0" t="s">
        <v>64</v>
      </c>
      <c r="H141" s="0" t="s">
        <v>69</v>
      </c>
      <c r="I141" s="0" t="s">
        <v>115</v>
      </c>
      <c r="J141" s="0" t="s">
        <v>526</v>
      </c>
      <c r="K141" s="0" t="s">
        <v>527</v>
      </c>
    </row>
    <row r="142" customFormat="false" ht="12.8" hidden="false" customHeight="false" outlineLevel="0" collapsed="false">
      <c r="A142" s="0" t="n">
        <v>900825</v>
      </c>
      <c r="B142" s="0" t="s">
        <v>528</v>
      </c>
      <c r="C142" s="0" t="s">
        <v>114</v>
      </c>
      <c r="D142" s="121" t="n">
        <v>42916</v>
      </c>
      <c r="E142" s="0" t="n">
        <v>629000</v>
      </c>
      <c r="F142" s="0" t="s">
        <v>12</v>
      </c>
      <c r="G142" s="0" t="s">
        <v>42</v>
      </c>
      <c r="H142" s="0" t="s">
        <v>53</v>
      </c>
      <c r="I142" s="0" t="s">
        <v>115</v>
      </c>
      <c r="J142" s="0" t="s">
        <v>529</v>
      </c>
      <c r="K142" s="0" t="s">
        <v>530</v>
      </c>
    </row>
    <row r="143" customFormat="false" ht="12.8" hidden="false" customHeight="false" outlineLevel="0" collapsed="false">
      <c r="A143" s="0" t="n">
        <v>900829</v>
      </c>
      <c r="B143" s="0" t="s">
        <v>531</v>
      </c>
      <c r="C143" s="0" t="s">
        <v>114</v>
      </c>
      <c r="D143" s="121" t="n">
        <v>42916</v>
      </c>
      <c r="E143" s="0" t="n">
        <v>975000</v>
      </c>
      <c r="F143" s="0" t="s">
        <v>9</v>
      </c>
      <c r="G143" s="0" t="s">
        <v>64</v>
      </c>
      <c r="H143" s="0" t="s">
        <v>70</v>
      </c>
      <c r="I143" s="0" t="s">
        <v>115</v>
      </c>
      <c r="J143" s="0" t="s">
        <v>532</v>
      </c>
      <c r="K143" s="0" t="s">
        <v>533</v>
      </c>
    </row>
    <row r="144" customFormat="false" ht="12.8" hidden="false" customHeight="false" outlineLevel="0" collapsed="false">
      <c r="A144" s="0" t="n">
        <v>900837</v>
      </c>
      <c r="B144" s="0" t="s">
        <v>534</v>
      </c>
      <c r="C144" s="0" t="s">
        <v>128</v>
      </c>
      <c r="D144" s="121" t="n">
        <v>42916</v>
      </c>
      <c r="E144" s="0" t="n">
        <v>389900</v>
      </c>
      <c r="F144" s="0" t="s">
        <v>11</v>
      </c>
      <c r="G144" s="0" t="s">
        <v>64</v>
      </c>
      <c r="H144" s="0" t="s">
        <v>65</v>
      </c>
      <c r="I144" s="0" t="s">
        <v>115</v>
      </c>
      <c r="J144" s="0" t="s">
        <v>535</v>
      </c>
      <c r="K144" s="0" t="s">
        <v>536</v>
      </c>
    </row>
    <row r="145" customFormat="false" ht="12.8" hidden="false" customHeight="false" outlineLevel="0" collapsed="false">
      <c r="A145" s="0" t="n">
        <v>900842</v>
      </c>
      <c r="B145" s="0" t="s">
        <v>537</v>
      </c>
      <c r="C145" s="0" t="s">
        <v>114</v>
      </c>
      <c r="D145" s="121" t="n">
        <v>42916</v>
      </c>
      <c r="E145" s="0" t="n">
        <v>630000</v>
      </c>
      <c r="F145" s="0" t="s">
        <v>10</v>
      </c>
      <c r="G145" s="0" t="s">
        <v>44</v>
      </c>
      <c r="H145" s="0" t="s">
        <v>46</v>
      </c>
      <c r="I145" s="0" t="s">
        <v>115</v>
      </c>
      <c r="J145" s="0" t="s">
        <v>538</v>
      </c>
      <c r="K145" s="0" t="s">
        <v>539</v>
      </c>
    </row>
    <row r="146" customFormat="false" ht="12.8" hidden="false" customHeight="false" outlineLevel="0" collapsed="false">
      <c r="A146" s="0" t="n">
        <v>900847</v>
      </c>
      <c r="B146" s="0" t="s">
        <v>540</v>
      </c>
      <c r="C146" s="0" t="s">
        <v>114</v>
      </c>
      <c r="D146" s="121" t="n">
        <v>42916</v>
      </c>
      <c r="E146" s="0" t="n">
        <v>359000</v>
      </c>
      <c r="F146" s="0" t="s">
        <v>10</v>
      </c>
      <c r="G146" s="0" t="s">
        <v>44</v>
      </c>
      <c r="H146" s="0" t="s">
        <v>46</v>
      </c>
      <c r="I146" s="0" t="s">
        <v>115</v>
      </c>
      <c r="J146" s="0" t="s">
        <v>541</v>
      </c>
      <c r="K146" s="0" t="s">
        <v>542</v>
      </c>
    </row>
    <row r="147" customFormat="false" ht="12.8" hidden="false" customHeight="false" outlineLevel="0" collapsed="false">
      <c r="A147" s="0" t="n">
        <v>900850</v>
      </c>
      <c r="B147" s="0" t="s">
        <v>543</v>
      </c>
      <c r="C147" s="0" t="s">
        <v>114</v>
      </c>
      <c r="D147" s="121" t="n">
        <v>42916</v>
      </c>
      <c r="E147" s="0" t="n">
        <v>299900</v>
      </c>
      <c r="F147" s="0" t="s">
        <v>10</v>
      </c>
      <c r="G147" s="0" t="s">
        <v>44</v>
      </c>
      <c r="H147" s="0" t="s">
        <v>47</v>
      </c>
      <c r="I147" s="0" t="s">
        <v>115</v>
      </c>
      <c r="J147" s="0" t="s">
        <v>449</v>
      </c>
      <c r="K147" s="0" t="s">
        <v>544</v>
      </c>
    </row>
    <row r="148" customFormat="false" ht="12.8" hidden="false" customHeight="false" outlineLevel="0" collapsed="false">
      <c r="A148" s="0" t="n">
        <v>900853</v>
      </c>
      <c r="B148" s="0" t="s">
        <v>545</v>
      </c>
      <c r="C148" s="0" t="s">
        <v>128</v>
      </c>
      <c r="D148" s="121" t="n">
        <v>42916</v>
      </c>
      <c r="E148" s="0" t="n">
        <v>434487</v>
      </c>
      <c r="F148" s="0" t="s">
        <v>9</v>
      </c>
      <c r="G148" s="0" t="s">
        <v>64</v>
      </c>
      <c r="H148" s="0" t="s">
        <v>69</v>
      </c>
      <c r="I148" s="0" t="s">
        <v>115</v>
      </c>
      <c r="J148" s="0" t="s">
        <v>446</v>
      </c>
      <c r="K148" s="0" t="s">
        <v>546</v>
      </c>
    </row>
    <row r="149" customFormat="false" ht="12.8" hidden="false" customHeight="false" outlineLevel="0" collapsed="false">
      <c r="A149" s="0" t="n">
        <v>900861</v>
      </c>
      <c r="B149" s="0" t="s">
        <v>547</v>
      </c>
      <c r="C149" s="0" t="s">
        <v>114</v>
      </c>
      <c r="D149" s="121" t="n">
        <v>42916</v>
      </c>
      <c r="E149" s="0" t="n">
        <v>395000</v>
      </c>
      <c r="F149" s="0" t="s">
        <v>12</v>
      </c>
      <c r="G149" s="0" t="s">
        <v>55</v>
      </c>
      <c r="H149" s="0" t="s">
        <v>56</v>
      </c>
      <c r="I149" s="0" t="s">
        <v>115</v>
      </c>
      <c r="J149" s="0" t="s">
        <v>548</v>
      </c>
      <c r="K149" s="0" t="s">
        <v>549</v>
      </c>
    </row>
    <row r="150" customFormat="false" ht="12.8" hidden="false" customHeight="false" outlineLevel="0" collapsed="false">
      <c r="A150" s="0" t="n">
        <v>900865</v>
      </c>
      <c r="B150" s="0" t="s">
        <v>550</v>
      </c>
      <c r="C150" s="0" t="s">
        <v>114</v>
      </c>
      <c r="D150" s="121" t="n">
        <v>42916</v>
      </c>
      <c r="E150" s="0" t="n">
        <v>375000</v>
      </c>
      <c r="F150" s="0" t="s">
        <v>9</v>
      </c>
      <c r="G150" s="0" t="s">
        <v>64</v>
      </c>
      <c r="H150" s="0" t="s">
        <v>69</v>
      </c>
      <c r="I150" s="0" t="s">
        <v>115</v>
      </c>
      <c r="J150" s="0" t="s">
        <v>551</v>
      </c>
      <c r="K150" s="0" t="s">
        <v>552</v>
      </c>
    </row>
    <row r="151" customFormat="false" ht="12.8" hidden="false" customHeight="false" outlineLevel="0" collapsed="false">
      <c r="A151" s="0" t="n">
        <v>900875</v>
      </c>
      <c r="B151" s="0" t="s">
        <v>553</v>
      </c>
      <c r="C151" s="0" t="s">
        <v>114</v>
      </c>
      <c r="D151" s="121" t="n">
        <v>42916</v>
      </c>
      <c r="E151" s="0" t="n">
        <v>2940000</v>
      </c>
      <c r="F151" s="0" t="s">
        <v>13</v>
      </c>
      <c r="G151" s="0" t="s">
        <v>57</v>
      </c>
      <c r="H151" s="0" t="s">
        <v>58</v>
      </c>
      <c r="I151" s="0" t="s">
        <v>115</v>
      </c>
      <c r="J151" s="0" t="s">
        <v>554</v>
      </c>
      <c r="K151" s="0" t="s">
        <v>555</v>
      </c>
    </row>
    <row r="152" customFormat="false" ht="12.8" hidden="false" customHeight="false" outlineLevel="0" collapsed="false">
      <c r="A152" s="0" t="n">
        <v>900885</v>
      </c>
      <c r="B152" s="0" t="s">
        <v>556</v>
      </c>
      <c r="C152" s="0" t="s">
        <v>114</v>
      </c>
      <c r="D152" s="121" t="n">
        <v>42916</v>
      </c>
      <c r="E152" s="0" t="n">
        <v>330000</v>
      </c>
      <c r="F152" s="0" t="s">
        <v>9</v>
      </c>
      <c r="G152" s="0" t="s">
        <v>64</v>
      </c>
      <c r="H152" s="0" t="s">
        <v>70</v>
      </c>
      <c r="I152" s="0" t="s">
        <v>115</v>
      </c>
      <c r="J152" s="0" t="s">
        <v>557</v>
      </c>
      <c r="K152" s="0" t="s">
        <v>558</v>
      </c>
    </row>
    <row r="153" customFormat="false" ht="12.8" hidden="false" customHeight="false" outlineLevel="0" collapsed="false">
      <c r="A153" s="0" t="n">
        <v>900888</v>
      </c>
      <c r="B153" s="0" t="s">
        <v>559</v>
      </c>
      <c r="C153" s="0" t="s">
        <v>114</v>
      </c>
      <c r="D153" s="121" t="n">
        <v>42916</v>
      </c>
      <c r="E153" s="0" t="n">
        <v>100000</v>
      </c>
      <c r="F153" s="0" t="s">
        <v>9</v>
      </c>
      <c r="G153" s="0" t="s">
        <v>64</v>
      </c>
      <c r="H153" s="0" t="s">
        <v>69</v>
      </c>
      <c r="I153" s="0" t="s">
        <v>141</v>
      </c>
      <c r="J153" s="0" t="s">
        <v>560</v>
      </c>
      <c r="K153" s="0" t="s">
        <v>384</v>
      </c>
    </row>
    <row r="154" customFormat="false" ht="12.8" hidden="false" customHeight="false" outlineLevel="0" collapsed="false">
      <c r="A154" s="0" t="n">
        <v>900889</v>
      </c>
      <c r="B154" s="0" t="s">
        <v>561</v>
      </c>
      <c r="C154" s="0" t="s">
        <v>114</v>
      </c>
      <c r="D154" s="121" t="n">
        <v>42916</v>
      </c>
      <c r="E154" s="0" t="n">
        <v>312000</v>
      </c>
      <c r="F154" s="0" t="s">
        <v>11</v>
      </c>
      <c r="G154" s="0" t="s">
        <v>64</v>
      </c>
      <c r="H154" s="0" t="s">
        <v>65</v>
      </c>
      <c r="I154" s="0" t="s">
        <v>115</v>
      </c>
      <c r="J154" s="0" t="s">
        <v>562</v>
      </c>
      <c r="K154" s="0" t="s">
        <v>563</v>
      </c>
    </row>
    <row r="155" customFormat="false" ht="12.8" hidden="false" customHeight="false" outlineLevel="0" collapsed="false">
      <c r="A155" s="0" t="n">
        <v>900891</v>
      </c>
      <c r="B155" s="0" t="s">
        <v>564</v>
      </c>
      <c r="C155" s="0" t="s">
        <v>114</v>
      </c>
      <c r="D155" s="121" t="n">
        <v>42916</v>
      </c>
      <c r="E155" s="0" t="n">
        <v>725000</v>
      </c>
      <c r="F155" s="0" t="s">
        <v>9</v>
      </c>
      <c r="G155" s="0" t="s">
        <v>64</v>
      </c>
      <c r="H155" s="0" t="s">
        <v>70</v>
      </c>
      <c r="I155" s="0" t="s">
        <v>115</v>
      </c>
      <c r="J155" s="0" t="s">
        <v>565</v>
      </c>
      <c r="K155" s="0" t="s">
        <v>566</v>
      </c>
    </row>
    <row r="156" customFormat="false" ht="12.8" hidden="false" customHeight="false" outlineLevel="0" collapsed="false">
      <c r="A156" s="0" t="n">
        <v>900893</v>
      </c>
      <c r="B156" s="0" t="s">
        <v>567</v>
      </c>
      <c r="C156" s="0" t="s">
        <v>114</v>
      </c>
      <c r="D156" s="121" t="n">
        <v>42916</v>
      </c>
      <c r="E156" s="0" t="n">
        <v>346000</v>
      </c>
      <c r="F156" s="0" t="s">
        <v>9</v>
      </c>
      <c r="G156" s="0" t="s">
        <v>64</v>
      </c>
      <c r="H156" s="0" t="s">
        <v>68</v>
      </c>
      <c r="I156" s="0" t="s">
        <v>115</v>
      </c>
      <c r="J156" s="0" t="s">
        <v>568</v>
      </c>
      <c r="K156" s="0" t="s">
        <v>569</v>
      </c>
    </row>
    <row r="157" customFormat="false" ht="12.8" hidden="false" customHeight="false" outlineLevel="0" collapsed="false">
      <c r="A157" s="0" t="n">
        <v>900897</v>
      </c>
      <c r="B157" s="0" t="s">
        <v>570</v>
      </c>
      <c r="C157" s="0" t="s">
        <v>114</v>
      </c>
      <c r="D157" s="121" t="n">
        <v>42916</v>
      </c>
      <c r="E157" s="0" t="n">
        <v>460000</v>
      </c>
      <c r="F157" s="0" t="s">
        <v>9</v>
      </c>
      <c r="G157" s="0" t="s">
        <v>71</v>
      </c>
      <c r="H157" s="0" t="s">
        <v>75</v>
      </c>
      <c r="I157" s="0" t="s">
        <v>115</v>
      </c>
      <c r="J157" s="0" t="s">
        <v>571</v>
      </c>
      <c r="K157" s="0" t="s">
        <v>572</v>
      </c>
    </row>
    <row r="158" customFormat="false" ht="12.8" hidden="false" customHeight="false" outlineLevel="0" collapsed="false">
      <c r="A158" s="0" t="n">
        <v>900901</v>
      </c>
      <c r="B158" s="0" t="s">
        <v>573</v>
      </c>
      <c r="C158" s="0" t="s">
        <v>114</v>
      </c>
      <c r="D158" s="121" t="n">
        <v>42916</v>
      </c>
      <c r="E158" s="0" t="n">
        <v>110000</v>
      </c>
      <c r="F158" s="0" t="s">
        <v>11</v>
      </c>
      <c r="G158" s="0" t="s">
        <v>64</v>
      </c>
      <c r="H158" s="0" t="s">
        <v>65</v>
      </c>
      <c r="I158" s="0" t="s">
        <v>115</v>
      </c>
      <c r="J158" s="0" t="s">
        <v>574</v>
      </c>
      <c r="K158" s="0" t="s">
        <v>575</v>
      </c>
    </row>
    <row r="159" customFormat="false" ht="12.8" hidden="false" customHeight="false" outlineLevel="0" collapsed="false">
      <c r="A159" s="0" t="n">
        <v>900920</v>
      </c>
      <c r="B159" s="0" t="s">
        <v>576</v>
      </c>
      <c r="C159" s="0" t="s">
        <v>114</v>
      </c>
      <c r="D159" s="121" t="n">
        <v>42916</v>
      </c>
      <c r="E159" s="0" t="n">
        <v>260000</v>
      </c>
      <c r="F159" s="0" t="s">
        <v>9</v>
      </c>
      <c r="G159" s="0" t="s">
        <v>64</v>
      </c>
      <c r="H159" s="0" t="s">
        <v>70</v>
      </c>
      <c r="I159" s="0" t="s">
        <v>115</v>
      </c>
      <c r="J159" s="0" t="s">
        <v>577</v>
      </c>
      <c r="K159" s="0" t="s">
        <v>578</v>
      </c>
    </row>
    <row r="160" customFormat="false" ht="12.8" hidden="false" customHeight="false" outlineLevel="0" collapsed="false">
      <c r="A160" s="0" t="n">
        <v>900923</v>
      </c>
      <c r="B160" s="0" t="s">
        <v>579</v>
      </c>
      <c r="C160" s="0" t="s">
        <v>114</v>
      </c>
      <c r="D160" s="121" t="n">
        <v>42916</v>
      </c>
      <c r="E160" s="0" t="n">
        <v>303000</v>
      </c>
      <c r="F160" s="0" t="s">
        <v>11</v>
      </c>
      <c r="G160" s="0" t="s">
        <v>64</v>
      </c>
      <c r="H160" s="0" t="s">
        <v>65</v>
      </c>
      <c r="I160" s="0" t="s">
        <v>115</v>
      </c>
      <c r="J160" s="0" t="s">
        <v>580</v>
      </c>
      <c r="K160" s="0" t="s">
        <v>581</v>
      </c>
    </row>
    <row r="161" customFormat="false" ht="12.8" hidden="false" customHeight="false" outlineLevel="0" collapsed="false">
      <c r="A161" s="0" t="n">
        <v>900926</v>
      </c>
      <c r="B161" s="0" t="s">
        <v>582</v>
      </c>
      <c r="C161" s="0" t="s">
        <v>114</v>
      </c>
      <c r="D161" s="121" t="n">
        <v>42916</v>
      </c>
      <c r="E161" s="0" t="n">
        <v>485900</v>
      </c>
      <c r="F161" s="0" t="s">
        <v>9</v>
      </c>
      <c r="G161" s="0" t="s">
        <v>64</v>
      </c>
      <c r="H161" s="0" t="s">
        <v>69</v>
      </c>
      <c r="I161" s="0" t="s">
        <v>115</v>
      </c>
      <c r="J161" s="0" t="s">
        <v>583</v>
      </c>
      <c r="K161" s="0" t="s">
        <v>5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6</v>
      </c>
      <c r="B1" s="0" t="s">
        <v>108</v>
      </c>
      <c r="C1" s="0" t="s">
        <v>109</v>
      </c>
      <c r="D1" s="0" t="s">
        <v>4</v>
      </c>
      <c r="E1" s="0" t="s">
        <v>39</v>
      </c>
      <c r="F1" s="0" t="s">
        <v>38</v>
      </c>
      <c r="G1" s="0" t="s">
        <v>585</v>
      </c>
      <c r="H1" s="0" t="s">
        <v>78</v>
      </c>
      <c r="I1" s="0" t="s">
        <v>586</v>
      </c>
      <c r="J1" s="0" t="s">
        <v>79</v>
      </c>
    </row>
    <row r="2" customFormat="false" ht="12.8" hidden="false" customHeight="false" outlineLevel="0" collapsed="false">
      <c r="A2" s="0" t="n">
        <v>900131</v>
      </c>
      <c r="B2" s="0" t="s">
        <v>587</v>
      </c>
      <c r="C2" s="121" t="n">
        <v>42902</v>
      </c>
      <c r="D2" s="0" t="s">
        <v>12</v>
      </c>
      <c r="E2" s="0" t="s">
        <v>53</v>
      </c>
      <c r="F2" s="0" t="s">
        <v>42</v>
      </c>
      <c r="G2" s="0" t="n">
        <v>152400</v>
      </c>
      <c r="H2" s="0" t="s">
        <v>588</v>
      </c>
      <c r="I2" s="0" t="s">
        <v>589</v>
      </c>
      <c r="J2" s="0" t="s">
        <v>101</v>
      </c>
    </row>
    <row r="3" customFormat="false" ht="12.8" hidden="false" customHeight="false" outlineLevel="0" collapsed="false">
      <c r="A3" s="0" t="n">
        <v>900135</v>
      </c>
      <c r="B3" s="0" t="s">
        <v>587</v>
      </c>
      <c r="C3" s="121" t="n">
        <v>42902</v>
      </c>
      <c r="D3" s="0" t="s">
        <v>12</v>
      </c>
      <c r="E3" s="0" t="s">
        <v>53</v>
      </c>
      <c r="F3" s="0" t="s">
        <v>42</v>
      </c>
      <c r="G3" s="0" t="n">
        <v>420800</v>
      </c>
      <c r="H3" s="0" t="s">
        <v>588</v>
      </c>
      <c r="I3" s="0" t="s">
        <v>590</v>
      </c>
      <c r="J3" s="0" t="s">
        <v>88</v>
      </c>
    </row>
    <row r="4" customFormat="false" ht="12.8" hidden="false" customHeight="false" outlineLevel="0" collapsed="false">
      <c r="A4" s="0" t="n">
        <v>899576</v>
      </c>
      <c r="B4" s="0" t="s">
        <v>587</v>
      </c>
      <c r="C4" s="121" t="n">
        <v>42891</v>
      </c>
      <c r="D4" s="0" t="s">
        <v>10</v>
      </c>
      <c r="E4" s="0" t="s">
        <v>46</v>
      </c>
      <c r="F4" s="0" t="s">
        <v>44</v>
      </c>
      <c r="G4" s="0" t="n">
        <v>150000</v>
      </c>
      <c r="H4" s="0" t="s">
        <v>591</v>
      </c>
      <c r="I4" s="0" t="s">
        <v>592</v>
      </c>
      <c r="J4" s="0" t="s">
        <v>100</v>
      </c>
    </row>
    <row r="5" customFormat="false" ht="12.8" hidden="false" customHeight="false" outlineLevel="0" collapsed="false">
      <c r="A5" s="0" t="n">
        <v>899607</v>
      </c>
      <c r="B5" s="0" t="s">
        <v>587</v>
      </c>
      <c r="C5" s="121" t="n">
        <v>42893</v>
      </c>
      <c r="D5" s="0" t="s">
        <v>13</v>
      </c>
      <c r="E5" s="0" t="s">
        <v>60</v>
      </c>
      <c r="F5" s="0" t="s">
        <v>59</v>
      </c>
      <c r="G5" s="0" t="n">
        <v>954225</v>
      </c>
      <c r="H5" s="0" t="s">
        <v>593</v>
      </c>
      <c r="I5" s="0" t="s">
        <v>594</v>
      </c>
      <c r="J5" s="0" t="s">
        <v>95</v>
      </c>
    </row>
    <row r="6" customFormat="false" ht="12.8" hidden="false" customHeight="false" outlineLevel="0" collapsed="false">
      <c r="A6" s="0" t="n">
        <v>899652</v>
      </c>
      <c r="B6" s="0" t="s">
        <v>587</v>
      </c>
      <c r="C6" s="121" t="n">
        <v>42894</v>
      </c>
      <c r="D6" s="0" t="s">
        <v>11</v>
      </c>
      <c r="E6" s="0" t="s">
        <v>63</v>
      </c>
      <c r="F6" s="0" t="s">
        <v>42</v>
      </c>
      <c r="G6" s="0" t="n">
        <v>484000</v>
      </c>
      <c r="H6" s="0" t="s">
        <v>588</v>
      </c>
      <c r="I6" s="0" t="s">
        <v>595</v>
      </c>
      <c r="J6" s="0" t="s">
        <v>104</v>
      </c>
    </row>
    <row r="7" customFormat="false" ht="12.8" hidden="false" customHeight="false" outlineLevel="0" collapsed="false">
      <c r="A7" s="0" t="n">
        <v>899747</v>
      </c>
      <c r="B7" s="0" t="s">
        <v>587</v>
      </c>
      <c r="C7" s="121" t="n">
        <v>42895</v>
      </c>
      <c r="D7" s="0" t="s">
        <v>9</v>
      </c>
      <c r="E7" s="0" t="s">
        <v>94</v>
      </c>
      <c r="F7" s="0" t="s">
        <v>59</v>
      </c>
      <c r="G7" s="0" t="n">
        <v>400000</v>
      </c>
      <c r="H7" s="0" t="s">
        <v>596</v>
      </c>
      <c r="I7" s="0" t="s">
        <v>597</v>
      </c>
      <c r="J7" s="0" t="s">
        <v>93</v>
      </c>
    </row>
    <row r="8" customFormat="false" ht="12.8" hidden="false" customHeight="false" outlineLevel="0" collapsed="false">
      <c r="A8" s="0" t="n">
        <v>899802</v>
      </c>
      <c r="B8" s="0" t="s">
        <v>587</v>
      </c>
      <c r="C8" s="121" t="n">
        <v>42898</v>
      </c>
      <c r="D8" s="0" t="s">
        <v>9</v>
      </c>
      <c r="E8" s="0" t="s">
        <v>81</v>
      </c>
      <c r="F8" s="0" t="s">
        <v>64</v>
      </c>
      <c r="G8" s="0" t="n">
        <v>535000</v>
      </c>
      <c r="H8" s="0" t="s">
        <v>588</v>
      </c>
      <c r="I8" s="0" t="s">
        <v>302</v>
      </c>
      <c r="J8" s="0" t="s">
        <v>103</v>
      </c>
    </row>
    <row r="9" customFormat="false" ht="12.8" hidden="false" customHeight="false" outlineLevel="0" collapsed="false">
      <c r="A9" s="0" t="n">
        <v>899805</v>
      </c>
      <c r="B9" s="0" t="s">
        <v>587</v>
      </c>
      <c r="C9" s="121" t="n">
        <v>42898</v>
      </c>
      <c r="D9" s="0" t="s">
        <v>12</v>
      </c>
      <c r="E9" s="0" t="s">
        <v>54</v>
      </c>
      <c r="F9" s="0" t="s">
        <v>42</v>
      </c>
      <c r="G9" s="0" t="n">
        <v>208000</v>
      </c>
      <c r="H9" s="0" t="s">
        <v>588</v>
      </c>
      <c r="I9" s="0" t="s">
        <v>598</v>
      </c>
      <c r="J9" s="0" t="s">
        <v>91</v>
      </c>
    </row>
    <row r="10" customFormat="false" ht="12.8" hidden="false" customHeight="false" outlineLevel="0" collapsed="false">
      <c r="A10" s="0" t="n">
        <v>899813</v>
      </c>
      <c r="B10" s="0" t="s">
        <v>587</v>
      </c>
      <c r="C10" s="121" t="n">
        <v>42898</v>
      </c>
      <c r="D10" s="0" t="s">
        <v>9</v>
      </c>
      <c r="E10" s="0" t="s">
        <v>85</v>
      </c>
      <c r="F10" s="0" t="s">
        <v>98</v>
      </c>
      <c r="G10" s="0" t="n">
        <v>195500</v>
      </c>
      <c r="H10" s="0" t="s">
        <v>588</v>
      </c>
      <c r="I10" s="0" t="s">
        <v>599</v>
      </c>
      <c r="J10" s="0" t="s">
        <v>105</v>
      </c>
    </row>
    <row r="11" customFormat="false" ht="12.8" hidden="false" customHeight="false" outlineLevel="0" collapsed="false">
      <c r="A11" s="0" t="n">
        <v>900215</v>
      </c>
      <c r="B11" s="0" t="s">
        <v>587</v>
      </c>
      <c r="C11" s="121" t="n">
        <v>42905</v>
      </c>
      <c r="D11" s="0" t="s">
        <v>9</v>
      </c>
      <c r="E11" s="0" t="s">
        <v>69</v>
      </c>
      <c r="F11" s="0" t="s">
        <v>64</v>
      </c>
      <c r="G11" s="0" t="n">
        <v>273600</v>
      </c>
      <c r="H11" s="0" t="s">
        <v>588</v>
      </c>
      <c r="I11" s="0" t="s">
        <v>600</v>
      </c>
      <c r="J11" s="0" t="s">
        <v>102</v>
      </c>
    </row>
    <row r="12" customFormat="false" ht="12.8" hidden="false" customHeight="false" outlineLevel="0" collapsed="false">
      <c r="A12" s="0" t="n">
        <v>900225</v>
      </c>
      <c r="B12" s="0" t="s">
        <v>587</v>
      </c>
      <c r="C12" s="121" t="n">
        <v>42905</v>
      </c>
      <c r="D12" s="0" t="s">
        <v>9</v>
      </c>
      <c r="E12" s="0" t="s">
        <v>66</v>
      </c>
      <c r="F12" s="0" t="s">
        <v>42</v>
      </c>
      <c r="G12" s="0" t="n">
        <v>187000</v>
      </c>
      <c r="H12" s="0" t="s">
        <v>588</v>
      </c>
      <c r="I12" s="0" t="s">
        <v>601</v>
      </c>
      <c r="J12" s="0" t="s">
        <v>105</v>
      </c>
    </row>
    <row r="13" customFormat="false" ht="12.8" hidden="false" customHeight="false" outlineLevel="0" collapsed="false">
      <c r="A13" s="0" t="n">
        <v>900260</v>
      </c>
      <c r="B13" s="0" t="s">
        <v>587</v>
      </c>
      <c r="C13" s="121" t="n">
        <v>42905</v>
      </c>
      <c r="D13" s="0" t="s">
        <v>9</v>
      </c>
      <c r="E13" s="0" t="s">
        <v>68</v>
      </c>
      <c r="F13" s="0" t="s">
        <v>64</v>
      </c>
      <c r="G13" s="0" t="n">
        <v>262500</v>
      </c>
      <c r="H13" s="0" t="s">
        <v>588</v>
      </c>
      <c r="I13" s="0" t="s">
        <v>602</v>
      </c>
      <c r="J13" s="0" t="s">
        <v>99</v>
      </c>
    </row>
    <row r="14" customFormat="false" ht="12.8" hidden="false" customHeight="false" outlineLevel="0" collapsed="false">
      <c r="A14" s="0" t="n">
        <v>900264</v>
      </c>
      <c r="B14" s="0" t="s">
        <v>587</v>
      </c>
      <c r="C14" s="121" t="n">
        <v>42905</v>
      </c>
      <c r="D14" s="0" t="s">
        <v>11</v>
      </c>
      <c r="E14" s="0" t="s">
        <v>65</v>
      </c>
      <c r="F14" s="0" t="s">
        <v>64</v>
      </c>
      <c r="G14" s="0" t="n">
        <v>152625</v>
      </c>
      <c r="H14" s="0" t="s">
        <v>593</v>
      </c>
      <c r="I14" s="0" t="s">
        <v>603</v>
      </c>
      <c r="J14" s="0" t="s">
        <v>89</v>
      </c>
    </row>
    <row r="15" customFormat="false" ht="12.8" hidden="false" customHeight="false" outlineLevel="0" collapsed="false">
      <c r="A15" s="0" t="n">
        <v>900279</v>
      </c>
      <c r="B15" s="0" t="s">
        <v>587</v>
      </c>
      <c r="C15" s="121" t="n">
        <v>42906</v>
      </c>
      <c r="D15" s="0" t="s">
        <v>9</v>
      </c>
      <c r="E15" s="0" t="s">
        <v>94</v>
      </c>
      <c r="F15" s="0" t="s">
        <v>59</v>
      </c>
      <c r="G15" s="0" t="n">
        <v>300000</v>
      </c>
      <c r="H15" s="0" t="s">
        <v>596</v>
      </c>
      <c r="I15" s="0" t="s">
        <v>419</v>
      </c>
      <c r="J15" s="0" t="s">
        <v>93</v>
      </c>
    </row>
    <row r="16" customFormat="false" ht="12.8" hidden="false" customHeight="false" outlineLevel="0" collapsed="false">
      <c r="A16" s="0" t="n">
        <v>900283</v>
      </c>
      <c r="B16" s="0" t="s">
        <v>587</v>
      </c>
      <c r="C16" s="121" t="n">
        <v>42906</v>
      </c>
      <c r="D16" s="0" t="s">
        <v>9</v>
      </c>
      <c r="E16" s="0" t="s">
        <v>70</v>
      </c>
      <c r="F16" s="0" t="s">
        <v>64</v>
      </c>
      <c r="G16" s="0" t="n">
        <v>25000</v>
      </c>
      <c r="H16" s="0" t="s">
        <v>596</v>
      </c>
      <c r="I16" s="0" t="s">
        <v>604</v>
      </c>
      <c r="J16" s="0" t="s">
        <v>90</v>
      </c>
    </row>
    <row r="17" customFormat="false" ht="12.8" hidden="false" customHeight="false" outlineLevel="0" collapsed="false">
      <c r="A17" s="0" t="n">
        <v>900315</v>
      </c>
      <c r="B17" s="0" t="s">
        <v>587</v>
      </c>
      <c r="C17" s="121" t="n">
        <v>42906</v>
      </c>
      <c r="D17" s="0" t="s">
        <v>11</v>
      </c>
      <c r="E17" s="0" t="s">
        <v>65</v>
      </c>
      <c r="F17" s="0" t="s">
        <v>64</v>
      </c>
      <c r="G17" s="0" t="n">
        <v>200000</v>
      </c>
      <c r="H17" s="0" t="s">
        <v>591</v>
      </c>
      <c r="I17" s="0" t="s">
        <v>605</v>
      </c>
      <c r="J17" s="0" t="s">
        <v>86</v>
      </c>
    </row>
    <row r="18" customFormat="false" ht="12.8" hidden="false" customHeight="false" outlineLevel="0" collapsed="false">
      <c r="A18" s="0" t="n">
        <v>900343</v>
      </c>
      <c r="B18" s="0" t="s">
        <v>587</v>
      </c>
      <c r="C18" s="121" t="n">
        <v>42907</v>
      </c>
      <c r="D18" s="0" t="s">
        <v>11</v>
      </c>
      <c r="E18" s="0" t="s">
        <v>65</v>
      </c>
      <c r="F18" s="0" t="s">
        <v>64</v>
      </c>
      <c r="G18" s="0" t="n">
        <v>198336</v>
      </c>
      <c r="H18" s="0" t="s">
        <v>606</v>
      </c>
      <c r="I18" s="0" t="s">
        <v>607</v>
      </c>
      <c r="J18" s="0" t="s">
        <v>83</v>
      </c>
    </row>
    <row r="19" customFormat="false" ht="12.8" hidden="false" customHeight="false" outlineLevel="0" collapsed="false">
      <c r="A19" s="0" t="n">
        <v>900351</v>
      </c>
      <c r="B19" s="0" t="s">
        <v>587</v>
      </c>
      <c r="C19" s="121" t="n">
        <v>42907</v>
      </c>
      <c r="D19" s="0" t="s">
        <v>11</v>
      </c>
      <c r="E19" s="0" t="s">
        <v>63</v>
      </c>
      <c r="F19" s="0" t="s">
        <v>42</v>
      </c>
      <c r="G19" s="0" t="n">
        <v>250000</v>
      </c>
      <c r="H19" s="0" t="s">
        <v>588</v>
      </c>
      <c r="I19" s="0" t="s">
        <v>608</v>
      </c>
      <c r="J19" s="0" t="s">
        <v>105</v>
      </c>
    </row>
    <row r="20" customFormat="false" ht="12.8" hidden="false" customHeight="false" outlineLevel="0" collapsed="false">
      <c r="A20" s="0" t="n">
        <v>900406</v>
      </c>
      <c r="B20" s="0" t="s">
        <v>587</v>
      </c>
      <c r="C20" s="121" t="n">
        <v>42908</v>
      </c>
      <c r="D20" s="0" t="s">
        <v>9</v>
      </c>
      <c r="E20" s="0" t="s">
        <v>81</v>
      </c>
      <c r="F20" s="0" t="s">
        <v>42</v>
      </c>
      <c r="G20" s="0" t="n">
        <v>275170</v>
      </c>
      <c r="H20" s="0" t="s">
        <v>593</v>
      </c>
      <c r="I20" s="0" t="s">
        <v>609</v>
      </c>
      <c r="J20" s="0" t="s">
        <v>80</v>
      </c>
    </row>
    <row r="21" customFormat="false" ht="12.8" hidden="false" customHeight="false" outlineLevel="0" collapsed="false">
      <c r="A21" s="0" t="n">
        <v>900468</v>
      </c>
      <c r="B21" s="0" t="s">
        <v>587</v>
      </c>
      <c r="C21" s="121" t="n">
        <v>42909</v>
      </c>
      <c r="D21" s="0" t="s">
        <v>12</v>
      </c>
      <c r="E21" s="0" t="s">
        <v>54</v>
      </c>
      <c r="F21" s="0" t="s">
        <v>42</v>
      </c>
      <c r="G21" s="0" t="n">
        <v>153000</v>
      </c>
      <c r="H21" s="0" t="s">
        <v>588</v>
      </c>
      <c r="I21" s="0" t="s">
        <v>610</v>
      </c>
      <c r="J21" s="0" t="s">
        <v>91</v>
      </c>
    </row>
    <row r="22" customFormat="false" ht="12.8" hidden="false" customHeight="false" outlineLevel="0" collapsed="false">
      <c r="A22" s="0" t="n">
        <v>900486</v>
      </c>
      <c r="B22" s="0" t="s">
        <v>587</v>
      </c>
      <c r="C22" s="121" t="n">
        <v>42912</v>
      </c>
      <c r="D22" s="0" t="s">
        <v>12</v>
      </c>
      <c r="E22" s="0" t="s">
        <v>85</v>
      </c>
      <c r="F22" s="0" t="s">
        <v>55</v>
      </c>
      <c r="G22" s="0" t="n">
        <v>350000</v>
      </c>
      <c r="H22" s="0" t="s">
        <v>588</v>
      </c>
      <c r="I22" s="0" t="s">
        <v>611</v>
      </c>
      <c r="J22" s="0" t="s">
        <v>84</v>
      </c>
    </row>
    <row r="23" customFormat="false" ht="12.8" hidden="false" customHeight="false" outlineLevel="0" collapsed="false">
      <c r="A23" s="0" t="n">
        <v>899850</v>
      </c>
      <c r="B23" s="0" t="s">
        <v>587</v>
      </c>
      <c r="C23" s="121" t="n">
        <v>42899</v>
      </c>
      <c r="D23" s="0" t="s">
        <v>9</v>
      </c>
      <c r="E23" s="0" t="s">
        <v>70</v>
      </c>
      <c r="F23" s="0" t="s">
        <v>64</v>
      </c>
      <c r="G23" s="0" t="n">
        <v>625500</v>
      </c>
      <c r="H23" s="0" t="s">
        <v>588</v>
      </c>
      <c r="I23" s="0" t="s">
        <v>612</v>
      </c>
      <c r="J23" s="0" t="s">
        <v>104</v>
      </c>
    </row>
    <row r="24" customFormat="false" ht="12.8" hidden="false" customHeight="false" outlineLevel="0" collapsed="false">
      <c r="A24" s="0" t="n">
        <v>899887</v>
      </c>
      <c r="B24" s="0" t="s">
        <v>587</v>
      </c>
      <c r="C24" s="121" t="n">
        <v>42899</v>
      </c>
      <c r="D24" s="0" t="s">
        <v>11</v>
      </c>
      <c r="E24" s="0" t="s">
        <v>65</v>
      </c>
      <c r="F24" s="0" t="s">
        <v>64</v>
      </c>
      <c r="G24" s="0" t="n">
        <v>247354</v>
      </c>
      <c r="H24" s="0" t="s">
        <v>593</v>
      </c>
      <c r="I24" s="0" t="s">
        <v>613</v>
      </c>
      <c r="J24" s="0" t="s">
        <v>102</v>
      </c>
    </row>
    <row r="25" customFormat="false" ht="12.8" hidden="false" customHeight="false" outlineLevel="0" collapsed="false">
      <c r="A25" s="0" t="n">
        <v>899972</v>
      </c>
      <c r="B25" s="0" t="s">
        <v>587</v>
      </c>
      <c r="C25" s="121" t="n">
        <v>42901</v>
      </c>
      <c r="D25" s="0" t="s">
        <v>12</v>
      </c>
      <c r="E25" s="0" t="s">
        <v>53</v>
      </c>
      <c r="F25" s="0" t="s">
        <v>42</v>
      </c>
      <c r="G25" s="0" t="n">
        <v>264000</v>
      </c>
      <c r="H25" s="0" t="s">
        <v>588</v>
      </c>
      <c r="I25" s="0" t="s">
        <v>614</v>
      </c>
      <c r="J25" s="0" t="s">
        <v>96</v>
      </c>
    </row>
    <row r="26" customFormat="false" ht="12.8" hidden="false" customHeight="false" outlineLevel="0" collapsed="false">
      <c r="A26" s="0" t="n">
        <v>900552</v>
      </c>
      <c r="B26" s="0" t="s">
        <v>587</v>
      </c>
      <c r="C26" s="121" t="n">
        <v>42912</v>
      </c>
      <c r="D26" s="0" t="s">
        <v>9</v>
      </c>
      <c r="E26" s="0" t="s">
        <v>85</v>
      </c>
      <c r="F26" s="0" t="s">
        <v>98</v>
      </c>
      <c r="G26" s="0" t="n">
        <v>465000</v>
      </c>
      <c r="H26" s="0" t="s">
        <v>593</v>
      </c>
      <c r="I26" s="0" t="s">
        <v>615</v>
      </c>
      <c r="J26" s="0" t="s">
        <v>97</v>
      </c>
    </row>
    <row r="27" customFormat="false" ht="12.8" hidden="false" customHeight="false" outlineLevel="0" collapsed="false">
      <c r="A27" s="0" t="n">
        <v>900575</v>
      </c>
      <c r="B27" s="0" t="s">
        <v>587</v>
      </c>
      <c r="C27" s="121" t="n">
        <v>42913</v>
      </c>
      <c r="D27" s="0" t="s">
        <v>9</v>
      </c>
      <c r="E27" s="0" t="s">
        <v>70</v>
      </c>
      <c r="F27" s="0" t="s">
        <v>64</v>
      </c>
      <c r="G27" s="0" t="n">
        <v>277000</v>
      </c>
      <c r="H27" s="0" t="s">
        <v>588</v>
      </c>
      <c r="I27" s="0" t="s">
        <v>616</v>
      </c>
      <c r="J27" s="0" t="s">
        <v>102</v>
      </c>
    </row>
    <row r="28" customFormat="false" ht="12.8" hidden="false" customHeight="false" outlineLevel="0" collapsed="false">
      <c r="A28" s="0" t="n">
        <v>900585</v>
      </c>
      <c r="B28" s="0" t="s">
        <v>587</v>
      </c>
      <c r="C28" s="121" t="n">
        <v>42913</v>
      </c>
      <c r="D28" s="0" t="s">
        <v>9</v>
      </c>
      <c r="E28" s="0" t="s">
        <v>69</v>
      </c>
      <c r="F28" s="0" t="s">
        <v>64</v>
      </c>
      <c r="G28" s="0" t="n">
        <v>182000</v>
      </c>
      <c r="H28" s="0" t="s">
        <v>588</v>
      </c>
      <c r="I28" s="0" t="s">
        <v>617</v>
      </c>
      <c r="J28" s="0" t="s">
        <v>87</v>
      </c>
    </row>
    <row r="29" customFormat="false" ht="12.8" hidden="false" customHeight="false" outlineLevel="0" collapsed="false">
      <c r="A29" s="0" t="n">
        <v>900606</v>
      </c>
      <c r="B29" s="0" t="s">
        <v>587</v>
      </c>
      <c r="C29" s="121" t="n">
        <v>42913</v>
      </c>
      <c r="D29" s="0" t="s">
        <v>11</v>
      </c>
      <c r="E29" s="0" t="s">
        <v>62</v>
      </c>
      <c r="F29" s="0" t="s">
        <v>42</v>
      </c>
      <c r="G29" s="0" t="n">
        <v>186000</v>
      </c>
      <c r="H29" s="0" t="s">
        <v>588</v>
      </c>
      <c r="I29" s="0" t="s">
        <v>618</v>
      </c>
      <c r="J29" s="0" t="s">
        <v>102</v>
      </c>
    </row>
    <row r="30" customFormat="false" ht="12.8" hidden="false" customHeight="false" outlineLevel="0" collapsed="false">
      <c r="A30" s="0" t="n">
        <v>900626</v>
      </c>
      <c r="B30" s="0" t="s">
        <v>587</v>
      </c>
      <c r="C30" s="121" t="n">
        <v>42914</v>
      </c>
      <c r="D30" s="0" t="s">
        <v>11</v>
      </c>
      <c r="E30" s="0" t="s">
        <v>62</v>
      </c>
      <c r="F30" s="0" t="s">
        <v>42</v>
      </c>
      <c r="G30" s="0" t="n">
        <v>50000</v>
      </c>
      <c r="H30" s="0" t="s">
        <v>588</v>
      </c>
      <c r="I30" s="0" t="s">
        <v>619</v>
      </c>
      <c r="J30" s="0" t="s">
        <v>91</v>
      </c>
    </row>
    <row r="31" customFormat="false" ht="12.8" hidden="false" customHeight="false" outlineLevel="0" collapsed="false">
      <c r="A31" s="0" t="n">
        <v>900696</v>
      </c>
      <c r="B31" s="0" t="s">
        <v>587</v>
      </c>
      <c r="C31" s="121" t="n">
        <v>42914</v>
      </c>
      <c r="D31" s="0" t="s">
        <v>9</v>
      </c>
      <c r="E31" s="0" t="s">
        <v>81</v>
      </c>
      <c r="F31" s="0" t="s">
        <v>42</v>
      </c>
      <c r="G31" s="0" t="n">
        <v>172260</v>
      </c>
      <c r="H31" s="0" t="s">
        <v>593</v>
      </c>
      <c r="I31" s="0" t="s">
        <v>620</v>
      </c>
      <c r="J31" s="0" t="s">
        <v>80</v>
      </c>
    </row>
    <row r="32" customFormat="false" ht="12.8" hidden="false" customHeight="false" outlineLevel="0" collapsed="false">
      <c r="A32" s="0" t="n">
        <v>900698</v>
      </c>
      <c r="B32" s="0" t="s">
        <v>587</v>
      </c>
      <c r="C32" s="121" t="n">
        <v>42914</v>
      </c>
      <c r="D32" s="0" t="s">
        <v>9</v>
      </c>
      <c r="E32" s="0" t="s">
        <v>68</v>
      </c>
      <c r="F32" s="0" t="s">
        <v>64</v>
      </c>
      <c r="G32" s="0" t="n">
        <v>1832000</v>
      </c>
      <c r="H32" s="0" t="s">
        <v>224</v>
      </c>
      <c r="I32" s="0" t="s">
        <v>621</v>
      </c>
      <c r="J32" s="0" t="s">
        <v>82</v>
      </c>
    </row>
    <row r="33" customFormat="false" ht="12.8" hidden="false" customHeight="false" outlineLevel="0" collapsed="false">
      <c r="A33" s="0" t="n">
        <v>900751</v>
      </c>
      <c r="B33" s="0" t="s">
        <v>587</v>
      </c>
      <c r="C33" s="121" t="n">
        <v>42915</v>
      </c>
      <c r="D33" s="0" t="s">
        <v>11</v>
      </c>
      <c r="E33" s="0" t="s">
        <v>63</v>
      </c>
      <c r="F33" s="0" t="s">
        <v>42</v>
      </c>
      <c r="G33" s="0" t="n">
        <v>289796</v>
      </c>
      <c r="H33" s="0" t="s">
        <v>606</v>
      </c>
      <c r="I33" s="0" t="s">
        <v>622</v>
      </c>
      <c r="J33" s="0" t="s">
        <v>92</v>
      </c>
    </row>
    <row r="34" customFormat="false" ht="12.8" hidden="false" customHeight="false" outlineLevel="0" collapsed="false">
      <c r="A34" s="0" t="n">
        <v>900773</v>
      </c>
      <c r="B34" s="0" t="s">
        <v>587</v>
      </c>
      <c r="C34" s="121" t="n">
        <v>42915</v>
      </c>
      <c r="D34" s="0" t="s">
        <v>9</v>
      </c>
      <c r="E34" s="0" t="s">
        <v>70</v>
      </c>
      <c r="F34" s="0" t="s">
        <v>64</v>
      </c>
      <c r="G34" s="0" t="n">
        <v>1120524</v>
      </c>
      <c r="H34" s="0" t="s">
        <v>588</v>
      </c>
      <c r="I34" s="0" t="s">
        <v>623</v>
      </c>
      <c r="J34" s="0" t="s">
        <v>104</v>
      </c>
    </row>
    <row r="35" customFormat="false" ht="12.8" hidden="false" customHeight="false" outlineLevel="0" collapsed="false">
      <c r="A35" s="0" t="n">
        <v>900785</v>
      </c>
      <c r="B35" s="0" t="s">
        <v>587</v>
      </c>
      <c r="C35" s="121" t="n">
        <v>42915</v>
      </c>
      <c r="D35" s="0" t="s">
        <v>12</v>
      </c>
      <c r="E35" s="0" t="s">
        <v>56</v>
      </c>
      <c r="F35" s="0" t="s">
        <v>55</v>
      </c>
      <c r="G35" s="0" t="n">
        <v>703425</v>
      </c>
      <c r="H35" s="0" t="s">
        <v>624</v>
      </c>
      <c r="I35" s="0" t="s">
        <v>625</v>
      </c>
      <c r="J35" s="0" t="s">
        <v>93</v>
      </c>
    </row>
    <row r="36" customFormat="false" ht="12.8" hidden="false" customHeight="false" outlineLevel="0" collapsed="false">
      <c r="A36" s="0" t="n">
        <v>900820</v>
      </c>
      <c r="B36" s="0" t="s">
        <v>587</v>
      </c>
      <c r="C36" s="121" t="n">
        <v>42916</v>
      </c>
      <c r="D36" s="0" t="s">
        <v>10</v>
      </c>
      <c r="E36" s="0" t="s">
        <v>45</v>
      </c>
      <c r="F36" s="0" t="s">
        <v>44</v>
      </c>
      <c r="G36" s="0" t="n">
        <v>875500</v>
      </c>
      <c r="H36" s="0" t="s">
        <v>588</v>
      </c>
      <c r="I36" s="0" t="s">
        <v>626</v>
      </c>
      <c r="J36" s="0" t="s">
        <v>82</v>
      </c>
    </row>
    <row r="37" customFormat="false" ht="12.8" hidden="false" customHeight="false" outlineLevel="0" collapsed="false">
      <c r="A37" s="0" t="n">
        <v>900832</v>
      </c>
      <c r="B37" s="0" t="s">
        <v>587</v>
      </c>
      <c r="C37" s="121" t="n">
        <v>42916</v>
      </c>
      <c r="D37" s="0" t="s">
        <v>9</v>
      </c>
      <c r="E37" s="0" t="s">
        <v>70</v>
      </c>
      <c r="F37" s="0" t="s">
        <v>64</v>
      </c>
      <c r="G37" s="0" t="n">
        <v>346500</v>
      </c>
      <c r="H37" s="0" t="s">
        <v>588</v>
      </c>
      <c r="I37" s="0" t="s">
        <v>627</v>
      </c>
      <c r="J37" s="0" t="s">
        <v>104</v>
      </c>
    </row>
    <row r="38" customFormat="false" ht="12.8" hidden="false" customHeight="false" outlineLevel="0" collapsed="false">
      <c r="A38" s="0" t="n">
        <v>900870</v>
      </c>
      <c r="B38" s="0" t="s">
        <v>587</v>
      </c>
      <c r="C38" s="121" t="n">
        <v>42916</v>
      </c>
      <c r="D38" s="0" t="s">
        <v>10</v>
      </c>
      <c r="E38" s="0" t="s">
        <v>85</v>
      </c>
      <c r="F38" s="0" t="s">
        <v>44</v>
      </c>
      <c r="G38" s="0" t="n">
        <v>125000</v>
      </c>
      <c r="H38" s="0" t="s">
        <v>588</v>
      </c>
      <c r="I38" s="0" t="s">
        <v>628</v>
      </c>
      <c r="J38" s="0" t="s">
        <v>102</v>
      </c>
    </row>
    <row r="39" customFormat="false" ht="12.8" hidden="false" customHeight="false" outlineLevel="0" collapsed="false">
      <c r="A39" s="0" t="n">
        <v>900881</v>
      </c>
      <c r="B39" s="0" t="s">
        <v>587</v>
      </c>
      <c r="C39" s="121" t="n">
        <v>42916</v>
      </c>
      <c r="D39" s="0" t="s">
        <v>9</v>
      </c>
      <c r="E39" s="0" t="s">
        <v>70</v>
      </c>
      <c r="F39" s="0" t="s">
        <v>64</v>
      </c>
      <c r="G39" s="0" t="n">
        <v>30000</v>
      </c>
      <c r="H39" s="0" t="s">
        <v>596</v>
      </c>
      <c r="I39" s="0" t="s">
        <v>629</v>
      </c>
      <c r="J39" s="0" t="s">
        <v>90</v>
      </c>
    </row>
    <row r="40" customFormat="false" ht="12.8" hidden="false" customHeight="false" outlineLevel="0" collapsed="false">
      <c r="A40" s="0" t="n">
        <v>900900</v>
      </c>
      <c r="B40" s="0" t="s">
        <v>587</v>
      </c>
      <c r="C40" s="121" t="n">
        <v>42916</v>
      </c>
      <c r="D40" s="0" t="s">
        <v>10</v>
      </c>
      <c r="E40" s="0" t="s">
        <v>43</v>
      </c>
      <c r="F40" s="0" t="s">
        <v>42</v>
      </c>
      <c r="G40" s="0" t="n">
        <v>267500</v>
      </c>
      <c r="H40" s="0" t="s">
        <v>588</v>
      </c>
      <c r="I40" s="0" t="s">
        <v>630</v>
      </c>
      <c r="J40" s="0" t="s">
        <v>105</v>
      </c>
    </row>
    <row r="41" customFormat="false" ht="12.8" hidden="false" customHeight="false" outlineLevel="0" collapsed="false">
      <c r="A41" s="0" t="n">
        <v>900913</v>
      </c>
      <c r="B41" s="0" t="s">
        <v>587</v>
      </c>
      <c r="C41" s="121" t="n">
        <v>42916</v>
      </c>
      <c r="D41" s="0" t="s">
        <v>12</v>
      </c>
      <c r="E41" s="0" t="s">
        <v>56</v>
      </c>
      <c r="F41" s="0" t="s">
        <v>55</v>
      </c>
      <c r="G41" s="0" t="n">
        <v>600000</v>
      </c>
      <c r="H41" s="0" t="s">
        <v>624</v>
      </c>
      <c r="I41" s="0" t="s">
        <v>625</v>
      </c>
      <c r="J41" s="0" t="s">
        <v>93</v>
      </c>
    </row>
    <row r="42" customFormat="false" ht="12.8" hidden="false" customHeight="false" outlineLevel="0" collapsed="false">
      <c r="A42" s="0" t="n">
        <v>900922</v>
      </c>
      <c r="B42" s="0" t="s">
        <v>587</v>
      </c>
      <c r="C42" s="121" t="n">
        <v>42916</v>
      </c>
      <c r="D42" s="0" t="s">
        <v>9</v>
      </c>
      <c r="E42" s="0" t="s">
        <v>70</v>
      </c>
      <c r="F42" s="0" t="s">
        <v>64</v>
      </c>
      <c r="G42" s="0" t="n">
        <v>520000</v>
      </c>
      <c r="H42" s="0" t="s">
        <v>588</v>
      </c>
      <c r="I42" s="0" t="s">
        <v>631</v>
      </c>
      <c r="J42" s="0" t="s">
        <v>1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7-07-01T23:32:36Z</dcterms:modified>
  <cp:revision>0</cp:revision>
  <dc:subject/>
  <dc:title/>
</cp:coreProperties>
</file>