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644">
  <si>
    <t xml:space="preserve">OVERALL SALES AND LOAN ONLY BUSINESS SUMMARY (Douglas County, NV)</t>
  </si>
  <si>
    <t xml:space="preserve">Reporting Period: JUNE, 2016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Ticor Title</t>
  </si>
  <si>
    <t xml:space="preserve">First Centennial Title</t>
  </si>
  <si>
    <t xml:space="preserve">Capital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SEE CHARTS BELOW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NO CONSTRUCTION LOANS THIS MONTH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INCLINE</t>
  </si>
  <si>
    <t xml:space="preserve">UNK</t>
  </si>
  <si>
    <t xml:space="preserve">PLUMB</t>
  </si>
  <si>
    <t xml:space="preserve">PROFESSIONAL</t>
  </si>
  <si>
    <t xml:space="preserve">CARSON CITY</t>
  </si>
  <si>
    <t xml:space="preserve">JF</t>
  </si>
  <si>
    <t xml:space="preserve">KIETZKE</t>
  </si>
  <si>
    <t xml:space="preserve">ZC</t>
  </si>
  <si>
    <t xml:space="preserve">MINDEN</t>
  </si>
  <si>
    <t xml:space="preserve">JL</t>
  </si>
  <si>
    <t xml:space="preserve">SC</t>
  </si>
  <si>
    <t xml:space="preserve">ZEPHYR</t>
  </si>
  <si>
    <t xml:space="preserve">NMP</t>
  </si>
  <si>
    <t xml:space="preserve">17</t>
  </si>
  <si>
    <t xml:space="preserve">RIDGEVIEW</t>
  </si>
  <si>
    <t xml:space="preserve">20</t>
  </si>
  <si>
    <t xml:space="preserve">SO. VIRGINIA ST</t>
  </si>
  <si>
    <t xml:space="preserve">2</t>
  </si>
  <si>
    <t xml:space="preserve">DC</t>
  </si>
  <si>
    <t xml:space="preserve">DKD</t>
  </si>
  <si>
    <t xml:space="preserve">GARDNERVILLE</t>
  </si>
  <si>
    <t xml:space="preserve">RLT</t>
  </si>
  <si>
    <t xml:space="preserve">CD</t>
  </si>
  <si>
    <t xml:space="preserve">LTF</t>
  </si>
  <si>
    <t xml:space="preserve">CAL</t>
  </si>
  <si>
    <t xml:space="preserve">DVS</t>
  </si>
  <si>
    <t xml:space="preserve">ARJ</t>
  </si>
  <si>
    <t xml:space="preserve">TEA</t>
  </si>
  <si>
    <t xml:space="preserve">WLD</t>
  </si>
  <si>
    <t xml:space="preserve">MDD</t>
  </si>
  <si>
    <t xml:space="preserve">MLM</t>
  </si>
  <si>
    <t xml:space="preserve">SAB</t>
  </si>
  <si>
    <t xml:space="preserve">MCCARRAN</t>
  </si>
  <si>
    <t xml:space="preserve">CKL</t>
  </si>
  <si>
    <t xml:space="preserve">DJ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BANK OF AMERICA NA</t>
  </si>
  <si>
    <t xml:space="preserve">BANK OF THE WEST</t>
  </si>
  <si>
    <t xml:space="preserve">CMG FINANCIAL</t>
  </si>
  <si>
    <t xml:space="preserve">EL DORADO SAVINGS BANK</t>
  </si>
  <si>
    <t xml:space="preserve">GREATER NEVADA CREDIT UNION</t>
  </si>
  <si>
    <t xml:space="preserve">GREATER NEVADA MORTGAGE</t>
  </si>
  <si>
    <t xml:space="preserve">18</t>
  </si>
  <si>
    <t xml:space="preserve">GUILD MORTGAGE COMPANY</t>
  </si>
  <si>
    <t xml:space="preserve">JONES ROBERT E &amp; MELANIE J</t>
  </si>
  <si>
    <t xml:space="preserve">LOANDEPOT.COM LLC</t>
  </si>
  <si>
    <t xml:space="preserve">LUTHERAN CHURCH EXTENSION FUND MISSOURI SYNOD</t>
  </si>
  <si>
    <t xml:space="preserve">LAS VEGAS</t>
  </si>
  <si>
    <t xml:space="preserve">NCS</t>
  </si>
  <si>
    <t xml:space="preserve">MOVEMENT MORTGAGE LLC</t>
  </si>
  <si>
    <t xml:space="preserve">NEVADA STATE BANK</t>
  </si>
  <si>
    <t xml:space="preserve">NEVADA STATE DEVELOPMENT CORPORATION</t>
  </si>
  <si>
    <t xml:space="preserve">PAH</t>
  </si>
  <si>
    <t xml:space="preserve">PRIMELENDING</t>
  </si>
  <si>
    <t xml:space="preserve">RPM MORTGAGE INC</t>
  </si>
  <si>
    <t xml:space="preserve">SIERRA PACIFIC MORTGAGE COMPANY INC</t>
  </si>
  <si>
    <t xml:space="preserve">UNITED WHOLESALE MORTGAGE</t>
  </si>
  <si>
    <t xml:space="preserve">US BANK NA</t>
  </si>
  <si>
    <t xml:space="preserve">VALLEY WEST MORTGAGE</t>
  </si>
  <si>
    <t xml:space="preserve">WATSON LEROY D &amp; LISA MARIE</t>
  </si>
  <si>
    <t xml:space="preserve">WELLS FARGO BANK NA</t>
  </si>
  <si>
    <t xml:space="preserve">DOCNUM</t>
  </si>
  <si>
    <t xml:space="preserve">APN</t>
  </si>
  <si>
    <t xml:space="preserve">DOCTYPE</t>
  </si>
  <si>
    <t xml:space="preserve">RECDATE</t>
  </si>
  <si>
    <t xml:space="preserve">SALESPRICE</t>
  </si>
  <si>
    <t xml:space="preserve">SELLER</t>
  </si>
  <si>
    <t xml:space="preserve">BUYER</t>
  </si>
  <si>
    <t xml:space="preserve">1320-04-001-091</t>
  </si>
  <si>
    <t xml:space="preserve">Deed</t>
  </si>
  <si>
    <t xml:space="preserve">COMMERCIAL</t>
  </si>
  <si>
    <t xml:space="preserve">HANSON LEE JON &amp; JUDITH M</t>
  </si>
  <si>
    <t xml:space="preserve">PRESISION DRIVE INVESTMENTS LLC</t>
  </si>
  <si>
    <t xml:space="preserve">1420-34-710-039</t>
  </si>
  <si>
    <t xml:space="preserve">SINGLE FAM RES.</t>
  </si>
  <si>
    <t xml:space="preserve">HILLMAN JENNIFER</t>
  </si>
  <si>
    <t xml:space="preserve">RAMIREZ RAUL H; DEVERS APRIL N</t>
  </si>
  <si>
    <t xml:space="preserve">1420-26-401-026</t>
  </si>
  <si>
    <t xml:space="preserve">THORNE ROBYN E, TRUSTEE</t>
  </si>
  <si>
    <t xml:space="preserve">NUNES DOUGLAS E &amp; JERYS J</t>
  </si>
  <si>
    <t xml:space="preserve">1220-10-812-001</t>
  </si>
  <si>
    <t xml:space="preserve">CLARK PATRICIA D</t>
  </si>
  <si>
    <t xml:space="preserve">NELSON DAVID E; SHIZURU JEANNE M</t>
  </si>
  <si>
    <t xml:space="preserve">1220-24-601-001</t>
  </si>
  <si>
    <t xml:space="preserve">DOTY RONALD H, TRUSTEE</t>
  </si>
  <si>
    <t xml:space="preserve">HAYTER JERRY LEE &amp; MARY C</t>
  </si>
  <si>
    <t xml:space="preserve">1420-33-701-036</t>
  </si>
  <si>
    <t xml:space="preserve">FLEISCHMANN STEVEN &amp; JULIE</t>
  </si>
  <si>
    <t xml:space="preserve">VIPPERMAN HOWARD</t>
  </si>
  <si>
    <t xml:space="preserve">1420-07-616-043</t>
  </si>
  <si>
    <t xml:space="preserve">ROSEHILL LLC</t>
  </si>
  <si>
    <t xml:space="preserve">LOYOLA ALEJANDRA &amp; DANIEL</t>
  </si>
  <si>
    <t xml:space="preserve">1220-08-410-004</t>
  </si>
  <si>
    <t xml:space="preserve">Deed Subdivider</t>
  </si>
  <si>
    <t xml:space="preserve">SILVER OAK HOMES INC</t>
  </si>
  <si>
    <t xml:space="preserve">BLACKFORD DAVID W &amp; CHERI A</t>
  </si>
  <si>
    <t xml:space="preserve">1320-32-716-001</t>
  </si>
  <si>
    <t xml:space="preserve">FENCL JOHN &amp; CYNTHIA</t>
  </si>
  <si>
    <t xml:space="preserve">RILLING ROGER J</t>
  </si>
  <si>
    <t xml:space="preserve">1420-07-112-017</t>
  </si>
  <si>
    <t xml:space="preserve">DEGASPERIN ROSALIA L</t>
  </si>
  <si>
    <t xml:space="preserve">BRITTON JERRY A</t>
  </si>
  <si>
    <t xml:space="preserve">1319-19-310-019</t>
  </si>
  <si>
    <t xml:space="preserve">FREEMEN FORREST C &amp; CARLA J</t>
  </si>
  <si>
    <t xml:space="preserve">STAR SEVEN SERVICES LLC</t>
  </si>
  <si>
    <t xml:space="preserve">1318-23-210-009</t>
  </si>
  <si>
    <t xml:space="preserve">TEOH KEVIN H &amp; JOANNE</t>
  </si>
  <si>
    <t xml:space="preserve">TANO TODD MASARU</t>
  </si>
  <si>
    <t xml:space="preserve">1220-09-710-045</t>
  </si>
  <si>
    <t xml:space="preserve">VACANT LAND</t>
  </si>
  <si>
    <t xml:space="preserve">LAGUNAK INC</t>
  </si>
  <si>
    <t xml:space="preserve">DOUBLE H BUILDERS LLC</t>
  </si>
  <si>
    <t xml:space="preserve">1418-27-411-012</t>
  </si>
  <si>
    <t xml:space="preserve">CONDO/TWNHSE</t>
  </si>
  <si>
    <t xml:space="preserve">YOUNT DAVID E, TRUSTEE</t>
  </si>
  <si>
    <t xml:space="preserve">FRANK CAROLYN R</t>
  </si>
  <si>
    <t xml:space="preserve">1420-27-401-009</t>
  </si>
  <si>
    <t xml:space="preserve">NICKERSON BENJAMIN P; RADEMACHER AMY</t>
  </si>
  <si>
    <t xml:space="preserve">1220-16-311-003</t>
  </si>
  <si>
    <t xml:space="preserve">2-4 PLEX</t>
  </si>
  <si>
    <t xml:space="preserve">BUGANKO</t>
  </si>
  <si>
    <t xml:space="preserve">LITTLE WILLIAM BRADY &amp; ERIKA</t>
  </si>
  <si>
    <t xml:space="preserve">1219-15-001-067</t>
  </si>
  <si>
    <t xml:space="preserve">DURAN MELISSA &amp; DAVID</t>
  </si>
  <si>
    <t xml:space="preserve">FOWLER ROBERT &amp; ROBIN</t>
  </si>
  <si>
    <t xml:space="preserve">1320-29-111-039</t>
  </si>
  <si>
    <t xml:space="preserve">FARNON MICHAEL, TRUSTEE</t>
  </si>
  <si>
    <t xml:space="preserve">METCALFE JEAN L &amp; JAN T, TRUSTEES</t>
  </si>
  <si>
    <t xml:space="preserve">1220-21-510-055</t>
  </si>
  <si>
    <t xml:space="preserve">POLANCO GRACE, TRUSTEE</t>
  </si>
  <si>
    <t xml:space="preserve">1320-33-311-016</t>
  </si>
  <si>
    <t xml:space="preserve">SPENCE COMMERCIAL PROPERTIES LLC</t>
  </si>
  <si>
    <t xml:space="preserve">CARDIFF PROPERTIES LLC</t>
  </si>
  <si>
    <t xml:space="preserve">1418-03-811-005</t>
  </si>
  <si>
    <t xml:space="preserve">VOHS GIRL LLC; DOUBLE C INVESTMENTS LLC; HB CAPITAL INVESTMENTS LLC; LVM INVESTMENTS LLC</t>
  </si>
  <si>
    <t xml:space="preserve">STOCKMAN JOANNA C, TRUSTEE</t>
  </si>
  <si>
    <t xml:space="preserve">1022-14-001-001</t>
  </si>
  <si>
    <t xml:space="preserve">SULLIVAN KEVIN M &amp; AIMEE L</t>
  </si>
  <si>
    <t xml:space="preserve">MALLON ARTHUR JOSEPH</t>
  </si>
  <si>
    <t xml:space="preserve">1318-23-213-028</t>
  </si>
  <si>
    <t xml:space="preserve">BURTON SARAH</t>
  </si>
  <si>
    <t xml:space="preserve">CARLSON REAL ESTATE LLC</t>
  </si>
  <si>
    <t xml:space="preserve">1420-28-811-024</t>
  </si>
  <si>
    <t xml:space="preserve">HASKELL SHARON A</t>
  </si>
  <si>
    <t xml:space="preserve">MEDEIROS HAROLD C JR &amp; KRISTI KAY</t>
  </si>
  <si>
    <t xml:space="preserve">1420-34-610-029</t>
  </si>
  <si>
    <t xml:space="preserve">CARTUS FINANCIAL CORPORATION</t>
  </si>
  <si>
    <t xml:space="preserve">SHAFFER DAVID R</t>
  </si>
  <si>
    <t xml:space="preserve">1420-08-314-043</t>
  </si>
  <si>
    <t xml:space="preserve">LAMERDIN MAUREEN &amp; MARK, TRUSTEES</t>
  </si>
  <si>
    <t xml:space="preserve">OAKES BARBARA G</t>
  </si>
  <si>
    <t xml:space="preserve">1220-09-810-006</t>
  </si>
  <si>
    <t xml:space="preserve">MARQUARDT SHANE D &amp; KATHERINE A</t>
  </si>
  <si>
    <t xml:space="preserve">ADAMS ALLEN</t>
  </si>
  <si>
    <t xml:space="preserve">1318-15-711-018</t>
  </si>
  <si>
    <t xml:space="preserve">HATFIELD RANDALL W; WRIGHT LINDA D HATFIELD</t>
  </si>
  <si>
    <t xml:space="preserve">BALDUCCI JAMES &amp; MICHELE MATICS</t>
  </si>
  <si>
    <t xml:space="preserve">1220-21-810-253</t>
  </si>
  <si>
    <t xml:space="preserve">RAY RICHARD D</t>
  </si>
  <si>
    <t xml:space="preserve">WILCOX J LLC</t>
  </si>
  <si>
    <t xml:space="preserve">1318-22-002-061</t>
  </si>
  <si>
    <t xml:space="preserve">LAMAGNA SUSAN</t>
  </si>
  <si>
    <t xml:space="preserve">MCCOMMONS DYLAN; TATE BRENDA</t>
  </si>
  <si>
    <t xml:space="preserve">1320-33-717-001</t>
  </si>
  <si>
    <t xml:space="preserve">ALTRINGER YVETTE M</t>
  </si>
  <si>
    <t xml:space="preserve">CUSICK CRAIG &amp; GLORIA, TRUSTEES</t>
  </si>
  <si>
    <t xml:space="preserve">1320-29-110-027</t>
  </si>
  <si>
    <t xml:space="preserve">REDDITT ROBERT E &amp; JACQUELYN A, TRUSTEES</t>
  </si>
  <si>
    <t xml:space="preserve">YAMADA DENISE A</t>
  </si>
  <si>
    <t xml:space="preserve">1319-10-111-016</t>
  </si>
  <si>
    <t xml:space="preserve">NUNES JOSEPH M &amp; CYNTHIA D, TRUSTEES</t>
  </si>
  <si>
    <t xml:space="preserve">LEHMANN HOLDINGS LLC</t>
  </si>
  <si>
    <t xml:space="preserve">1319-30-716-003</t>
  </si>
  <si>
    <t xml:space="preserve">MCCLAIN PATRICK J A &amp; SHANNON F</t>
  </si>
  <si>
    <t xml:space="preserve">WHITE JEREMY J; LEE STACEY AGNES</t>
  </si>
  <si>
    <t xml:space="preserve">1220-22-310-002</t>
  </si>
  <si>
    <t xml:space="preserve">BIRILLI JOSEPH A, TRUSTEE</t>
  </si>
  <si>
    <t xml:space="preserve">SAAVEDRA FABIOLA; SAYLO MICHAEL R</t>
  </si>
  <si>
    <t xml:space="preserve">1320-33-714-007</t>
  </si>
  <si>
    <t xml:space="preserve">DEBOER PAMELA J</t>
  </si>
  <si>
    <t xml:space="preserve">LAMB RYAN; REED LORELEI</t>
  </si>
  <si>
    <t xml:space="preserve">1320-33-719-002</t>
  </si>
  <si>
    <t xml:space="preserve">BROWN ROSE L</t>
  </si>
  <si>
    <t xml:space="preserve">MACDONALD SUSAN</t>
  </si>
  <si>
    <t xml:space="preserve">1220-22-310-148</t>
  </si>
  <si>
    <t xml:space="preserve">ELLIS DARWIN V</t>
  </si>
  <si>
    <t xml:space="preserve">AR INVESTMENTS LLC</t>
  </si>
  <si>
    <t xml:space="preserve">1320-33-211-014</t>
  </si>
  <si>
    <t xml:space="preserve">SCHLEICH ANN M</t>
  </si>
  <si>
    <t xml:space="preserve">PATTON RICHARD K</t>
  </si>
  <si>
    <t xml:space="preserve">1220-21-710-172</t>
  </si>
  <si>
    <t xml:space="preserve">MATHEWS JIM; ELBOREST REAL ESTATE LLC</t>
  </si>
  <si>
    <t xml:space="preserve">ANSCOTT JESS GUY SR</t>
  </si>
  <si>
    <t xml:space="preserve">1220-22-211-022</t>
  </si>
  <si>
    <t xml:space="preserve">BOWER JESSE JAE, TRUSTEE ET AL</t>
  </si>
  <si>
    <t xml:space="preserve">HOWDLE RICHARD A &amp; GEORGIA CHARLENE</t>
  </si>
  <si>
    <t xml:space="preserve">1220-21-610-038</t>
  </si>
  <si>
    <t xml:space="preserve">GLASER KATHLEEN</t>
  </si>
  <si>
    <t xml:space="preserve">CLORE THOMAS D &amp; SHERRIE C</t>
  </si>
  <si>
    <t xml:space="preserve">1219-23-001-035</t>
  </si>
  <si>
    <t xml:space="preserve">TURIGLIATTO PAUL &amp; ROSANN, TRUSTEES</t>
  </si>
  <si>
    <t xml:space="preserve">THORNHILL KRISTEN R</t>
  </si>
  <si>
    <t xml:space="preserve">1318-10-310-008</t>
  </si>
  <si>
    <t xml:space="preserve">DOWNEY WILLIAM</t>
  </si>
  <si>
    <t xml:space="preserve">MERLO RAYMOND &amp; ROBIN</t>
  </si>
  <si>
    <t xml:space="preserve">1220-22-410-182</t>
  </si>
  <si>
    <t xml:space="preserve">TAYLOR DAVID A &amp; JOAN D</t>
  </si>
  <si>
    <t xml:space="preserve">CALUYA JEAN</t>
  </si>
  <si>
    <t xml:space="preserve">1420-34-111-007</t>
  </si>
  <si>
    <t xml:space="preserve">DENZLER ROLAND &amp; ALEXANDRA</t>
  </si>
  <si>
    <t xml:space="preserve">STRAW JIM; DION BONITA J</t>
  </si>
  <si>
    <t xml:space="preserve">1320-33-312-002</t>
  </si>
  <si>
    <t xml:space="preserve">GELIENBAMMER LYNDA; GELIEN LYNDA</t>
  </si>
  <si>
    <t xml:space="preserve">OZOLINS CLARA ARMINTA</t>
  </si>
  <si>
    <t xml:space="preserve">1318-23-811-024</t>
  </si>
  <si>
    <t xml:space="preserve">SPORER MICHAEL W &amp; INAH K</t>
  </si>
  <si>
    <t xml:space="preserve">1420-29-612-031</t>
  </si>
  <si>
    <t xml:space="preserve">MILAZZO CRISTI L &amp; JOHN C</t>
  </si>
  <si>
    <t xml:space="preserve">ROUSH JEFF &amp; DORIS</t>
  </si>
  <si>
    <t xml:space="preserve">1420-28-701-024</t>
  </si>
  <si>
    <t xml:space="preserve">RISTINE ERIC EUGENE &amp; NICOLE BOLARIS, TRUSTEES</t>
  </si>
  <si>
    <t xml:space="preserve">DAVISON LOREN D</t>
  </si>
  <si>
    <t xml:space="preserve">1319-30-530-006</t>
  </si>
  <si>
    <t xml:space="preserve">LEARNED CHARLES R &amp; IVA J, TRUSTEES</t>
  </si>
  <si>
    <t xml:space="preserve">LOPEZ MAURICIO</t>
  </si>
  <si>
    <t xml:space="preserve">1320-29-510-001</t>
  </si>
  <si>
    <t xml:space="preserve">ABN ENTERPRISES LLC; BERCH SUSAN E INC</t>
  </si>
  <si>
    <t xml:space="preserve">THORP GLENN R</t>
  </si>
  <si>
    <t xml:space="preserve">1022-07-002-004 &amp; 005</t>
  </si>
  <si>
    <t xml:space="preserve">DUNHAM TRUST COMPANY, TRUSTEE</t>
  </si>
  <si>
    <t xml:space="preserve">FREVERT DAVID L &amp; BRENDA S, TRUSTEES</t>
  </si>
  <si>
    <t xml:space="preserve">1022-18-002-064</t>
  </si>
  <si>
    <t xml:space="preserve">DETTORRE NEIL J, TRUSTEE</t>
  </si>
  <si>
    <t xml:space="preserve">MAHANEY GARNET J</t>
  </si>
  <si>
    <t xml:space="preserve">1420-28-511-017</t>
  </si>
  <si>
    <t xml:space="preserve">CAYA FAMILY TRUST</t>
  </si>
  <si>
    <t xml:space="preserve">MCMANUS JEROME R &amp; LORI A</t>
  </si>
  <si>
    <t xml:space="preserve">1320-29-212-047</t>
  </si>
  <si>
    <t xml:space="preserve">KORLISS LLC</t>
  </si>
  <si>
    <t xml:space="preserve">WILLIAMS MELISSA NICHOLE; GIARDINA ANDREW MICHAEL</t>
  </si>
  <si>
    <t xml:space="preserve">1420-28-710-014</t>
  </si>
  <si>
    <t xml:space="preserve">MILLER OLIVE C, TRUSTEE</t>
  </si>
  <si>
    <t xml:space="preserve">MADDOX CHARLES FRED &amp; LINDA WHITESIDE</t>
  </si>
  <si>
    <t xml:space="preserve">1318-10-414-001</t>
  </si>
  <si>
    <t xml:space="preserve">SALYER G DOUGLAS JR; CAROTHERS PATRICIA</t>
  </si>
  <si>
    <t xml:space="preserve">WERBIN LEONARD, TRUSTEE</t>
  </si>
  <si>
    <t xml:space="preserve">1220-22-310-204</t>
  </si>
  <si>
    <t xml:space="preserve">SCHENKEL GARY W; GEROU DIANA L</t>
  </si>
  <si>
    <t xml:space="preserve">POOL JOHN R</t>
  </si>
  <si>
    <t xml:space="preserve">1420-35-101-012</t>
  </si>
  <si>
    <t xml:space="preserve">MCCALLA VINCENT &amp; CHERYL</t>
  </si>
  <si>
    <t xml:space="preserve">THOMPSON RISHELE L &amp; TRAVIS J</t>
  </si>
  <si>
    <t xml:space="preserve">1219-22-001-076</t>
  </si>
  <si>
    <t xml:space="preserve">MFI INVESTORS NEVADA LLC</t>
  </si>
  <si>
    <t xml:space="preserve">LOCKWOOD C DAVID, TRUSTEE</t>
  </si>
  <si>
    <t xml:space="preserve">1420-18-113-041</t>
  </si>
  <si>
    <t xml:space="preserve">MOORE DRENA M</t>
  </si>
  <si>
    <t xml:space="preserve">LATIMER TIMOTHY; LOCK LAUREN</t>
  </si>
  <si>
    <t xml:space="preserve">1418-11-110-006</t>
  </si>
  <si>
    <t xml:space="preserve">ERNAUT PETER G &amp; WENDY S, TRUSTEES</t>
  </si>
  <si>
    <t xml:space="preserve">MALIK NATALIE J; SCHIESTEL RYAN P</t>
  </si>
  <si>
    <t xml:space="preserve">1318-23-211-013</t>
  </si>
  <si>
    <t xml:space="preserve">MARTINELLI ROGER E &amp; TERESA</t>
  </si>
  <si>
    <t xml:space="preserve">CHESSER STEVE</t>
  </si>
  <si>
    <t xml:space="preserve">1220-22-310-155</t>
  </si>
  <si>
    <t xml:space="preserve">CREASON ROY W &amp; JOAN O</t>
  </si>
  <si>
    <t xml:space="preserve">1022-13-001-014</t>
  </si>
  <si>
    <t xml:space="preserve">BAUMEISTER JODY W &amp; JENNIFER A</t>
  </si>
  <si>
    <t xml:space="preserve">MARCHANT JOHN J &amp; SHARON M</t>
  </si>
  <si>
    <t xml:space="preserve">1320-36-002-037</t>
  </si>
  <si>
    <t xml:space="preserve">HELD CHARLES &amp; JEAN</t>
  </si>
  <si>
    <t xml:space="preserve">1318-15-711-015</t>
  </si>
  <si>
    <t xml:space="preserve">SAMBUCETO MARY JANE, TRUSTEE; HERMAN JOSEPH, TRUSTEE, ET AL</t>
  </si>
  <si>
    <t xml:space="preserve">BAKER GARY J</t>
  </si>
  <si>
    <t xml:space="preserve">1320-29-111-005</t>
  </si>
  <si>
    <t xml:space="preserve">NAUSHA JOHN R JR &amp; ELEANOAR M, TRUSTEES</t>
  </si>
  <si>
    <t xml:space="preserve">KEMP VICKI K</t>
  </si>
  <si>
    <t xml:space="preserve">1022-09-001-002</t>
  </si>
  <si>
    <t xml:space="preserve">KRUM JARETT D &amp; HAYLIE</t>
  </si>
  <si>
    <t xml:space="preserve">VONSTEIN PAUL W</t>
  </si>
  <si>
    <t xml:space="preserve">1219-23-001-037</t>
  </si>
  <si>
    <t xml:space="preserve">MORTIMER ALAN BRIAN, TRUSTEE</t>
  </si>
  <si>
    <t xml:space="preserve">MACDONNELL JEFFREY T &amp; HEATHER N</t>
  </si>
  <si>
    <t xml:space="preserve">1220-15-611-005</t>
  </si>
  <si>
    <t xml:space="preserve">MURDOCK DARLENE</t>
  </si>
  <si>
    <t xml:space="preserve">ALFONSO TROY M; RYSDAM ROCHELLE L</t>
  </si>
  <si>
    <t xml:space="preserve">1320-29-117-043</t>
  </si>
  <si>
    <t xml:space="preserve">POTTER JEAN A, TRUSTEE; COTE LORIE J, TRUSTEE</t>
  </si>
  <si>
    <t xml:space="preserve">MCTEE RUDY L &amp; SHARON K</t>
  </si>
  <si>
    <t xml:space="preserve">1320-30-811-009</t>
  </si>
  <si>
    <t xml:space="preserve">ROSSI JEFFREY A, TRUSTEE</t>
  </si>
  <si>
    <t xml:space="preserve">DAPHNE JOLENE</t>
  </si>
  <si>
    <t xml:space="preserve">1220-16-113-018</t>
  </si>
  <si>
    <t xml:space="preserve">JONES DONNA LYNN, TRUSTEE; KOONTZ BONNIE LEE, TRUSTEE</t>
  </si>
  <si>
    <t xml:space="preserve">SEAT DAVID A &amp; GAIL K</t>
  </si>
  <si>
    <t xml:space="preserve">1220-01-001-063</t>
  </si>
  <si>
    <t xml:space="preserve">SCHLIESSMANN ROBERT J, ESTATE</t>
  </si>
  <si>
    <t xml:space="preserve">SIMPSON JOHN L &amp; SUSAN E, TRUSTEES</t>
  </si>
  <si>
    <t xml:space="preserve">1420-18-112-016</t>
  </si>
  <si>
    <t xml:space="preserve">SALAZAR JORGE; PERDO MARIA VICTORIA; PEREDO MARIA ESTRADA</t>
  </si>
  <si>
    <t xml:space="preserve">DELAVEGA CHRLES G</t>
  </si>
  <si>
    <t xml:space="preserve">1318-15-110-044</t>
  </si>
  <si>
    <t xml:space="preserve">MOREY ROBERT L &amp; JANETTE L, TRUSTEE</t>
  </si>
  <si>
    <t xml:space="preserve">TETSCH WILLIAM S, TRUSTEE</t>
  </si>
  <si>
    <t xml:space="preserve">1318-03-212-009</t>
  </si>
  <si>
    <t xml:space="preserve">WATSON LEROY D &amp; LISA MARIE, TRUSTEES</t>
  </si>
  <si>
    <t xml:space="preserve">GAINZA CRAIG S &amp; SANDRA M, TRUSTEES</t>
  </si>
  <si>
    <t xml:space="preserve">1420-18-710-072</t>
  </si>
  <si>
    <t xml:space="preserve">TEJA ZAHIR S</t>
  </si>
  <si>
    <t xml:space="preserve">BINSBACHAR GENE W; JULIUS KATHY M</t>
  </si>
  <si>
    <t xml:space="preserve">1022-15-001-071</t>
  </si>
  <si>
    <t xml:space="preserve">ALEXANDER RACHEL</t>
  </si>
  <si>
    <t xml:space="preserve">KING SHAWN A &amp; LEILA M</t>
  </si>
  <si>
    <t xml:space="preserve">1318-15-711-016</t>
  </si>
  <si>
    <t xml:space="preserve">CUTHERTSON JUDITH ANN &amp; KEVIN ROBERT, TRUSTEES</t>
  </si>
  <si>
    <t xml:space="preserve">COLONNA ALAN HUGH &amp; KIM RENAE, TRUSTEES</t>
  </si>
  <si>
    <t xml:space="preserve">1220-22-410-027</t>
  </si>
  <si>
    <t xml:space="preserve">GREGORY PAMELA L, TRUSTEE</t>
  </si>
  <si>
    <t xml:space="preserve">GATT GREGORY J</t>
  </si>
  <si>
    <t xml:space="preserve">1320-32-111-080</t>
  </si>
  <si>
    <t xml:space="preserve">WOODS WAYNE M, TRUSTEE</t>
  </si>
  <si>
    <t xml:space="preserve">SALE TROY M</t>
  </si>
  <si>
    <t xml:space="preserve">1420-29-810-008</t>
  </si>
  <si>
    <t xml:space="preserve">SLATES RICHARD D &amp; KARIN K</t>
  </si>
  <si>
    <t xml:space="preserve">COMER DAVID</t>
  </si>
  <si>
    <t xml:space="preserve">1220-08-812-017</t>
  </si>
  <si>
    <t xml:space="preserve">HORAN BRUCE E</t>
  </si>
  <si>
    <t xml:space="preserve">1320-33-711-018</t>
  </si>
  <si>
    <t xml:space="preserve">KAFFER DANIEL A, TRUSTEE</t>
  </si>
  <si>
    <t xml:space="preserve">SHIFLET MARK A &amp; JULIE D</t>
  </si>
  <si>
    <t xml:space="preserve">1220-16-310-098</t>
  </si>
  <si>
    <t xml:space="preserve">DOUGLAS MICHAEL K &amp; PAMELA J</t>
  </si>
  <si>
    <t xml:space="preserve">TILMAN MURRAY TERESA</t>
  </si>
  <si>
    <t xml:space="preserve">1220-04-513-002</t>
  </si>
  <si>
    <t xml:space="preserve">BORGZINNER KIMBERLY A &amp; RICHARD</t>
  </si>
  <si>
    <t xml:space="preserve">STEVENS MICHELLE D</t>
  </si>
  <si>
    <t xml:space="preserve">1320-29-116-017</t>
  </si>
  <si>
    <t xml:space="preserve">NEWELL DAVID A &amp; TERRAN</t>
  </si>
  <si>
    <t xml:space="preserve">HASTINGS NATHAN &amp; ELIZABETH</t>
  </si>
  <si>
    <t xml:space="preserve">1320-30-802-002</t>
  </si>
  <si>
    <t xml:space="preserve">HICKEY JAMES MICHAEL</t>
  </si>
  <si>
    <t xml:space="preserve">RED OAK INVESTMENTS LLC</t>
  </si>
  <si>
    <t xml:space="preserve">1320-33-312-014</t>
  </si>
  <si>
    <t xml:space="preserve">HUARTE MARIA MARGARET, TRUSTEE</t>
  </si>
  <si>
    <t xml:space="preserve">DAVIS SUSAN W</t>
  </si>
  <si>
    <t xml:space="preserve">1320-35-001-029</t>
  </si>
  <si>
    <t xml:space="preserve">WHITED JOHN W &amp; JEANNE M</t>
  </si>
  <si>
    <t xml:space="preserve">NEWELL DAVID A</t>
  </si>
  <si>
    <t xml:space="preserve">1219-36-002-008</t>
  </si>
  <si>
    <t xml:space="preserve">SCHUE DARRELL E &amp; ELIZABETH A, TRUSTEES</t>
  </si>
  <si>
    <t xml:space="preserve">POYZER ROGER W &amp; DIANE M</t>
  </si>
  <si>
    <t xml:space="preserve">1220-16-210-164</t>
  </si>
  <si>
    <t xml:space="preserve">STRADA CAPITAL INC</t>
  </si>
  <si>
    <t xml:space="preserve">DINUBILO MEGHAN C &amp; SCOTT J</t>
  </si>
  <si>
    <t xml:space="preserve">1320-32-114-019</t>
  </si>
  <si>
    <t xml:space="preserve">WAISMAN FINALBA G</t>
  </si>
  <si>
    <t xml:space="preserve">ELLIS KEVIN M &amp; MICHELLE D</t>
  </si>
  <si>
    <t xml:space="preserve">1420-08-314-037</t>
  </si>
  <si>
    <t xml:space="preserve">LORD PHILIP J &amp; MARILYN L, TRUSTEES</t>
  </si>
  <si>
    <t xml:space="preserve">SPEVAK RICHARD RANDOLPH &amp; ETHEL EILEEN, TRUSTEES</t>
  </si>
  <si>
    <t xml:space="preserve">1220-04-516-039</t>
  </si>
  <si>
    <t xml:space="preserve">RENNER THOMAS RAYMOND &amp; TOSCA</t>
  </si>
  <si>
    <t xml:space="preserve">DAVIDSON JOHN &amp; WANDA</t>
  </si>
  <si>
    <t xml:space="preserve">1320-33-312-022</t>
  </si>
  <si>
    <t xml:space="preserve">BLAYLOCK EVERETT W; MINETTO JUDY A</t>
  </si>
  <si>
    <t xml:space="preserve">ANDERSON KAY MARIE</t>
  </si>
  <si>
    <t xml:space="preserve">1420-07-616-034</t>
  </si>
  <si>
    <t xml:space="preserve">GLASS REGINA; ANGEL REGINA MARIE MARLENEA</t>
  </si>
  <si>
    <t xml:space="preserve">PAXTON TRUCKEE J</t>
  </si>
  <si>
    <t xml:space="preserve">1420-27-810-031</t>
  </si>
  <si>
    <t xml:space="preserve">MULOCK HONEY; GARIBALDI PETER &amp; HONEY</t>
  </si>
  <si>
    <t xml:space="preserve">GRAY DONALD W &amp; TERI A</t>
  </si>
  <si>
    <t xml:space="preserve">1420-28-311-063</t>
  </si>
  <si>
    <t xml:space="preserve">BEATY ADAM R, TRUSTEE</t>
  </si>
  <si>
    <t xml:space="preserve">KIZER RICHARD L</t>
  </si>
  <si>
    <t xml:space="preserve">1320-33-413-003</t>
  </si>
  <si>
    <t xml:space="preserve">SMITH TIMOTHY D &amp; CHRISTINE A, TRUSTEES</t>
  </si>
  <si>
    <t xml:space="preserve">NURMI PAUL J</t>
  </si>
  <si>
    <t xml:space="preserve">1022-17-002-016</t>
  </si>
  <si>
    <t xml:space="preserve">BUILDERS FINANCIAL SERVICES LLC</t>
  </si>
  <si>
    <t xml:space="preserve">PENSE LEE</t>
  </si>
  <si>
    <t xml:space="preserve">1220-16-810-034</t>
  </si>
  <si>
    <t xml:space="preserve">BOOMHOWER JANE CATHERINE, TRUSTEE; HUYLERBRAY MAUREEN ELIZABETH, TRUSTEE</t>
  </si>
  <si>
    <t xml:space="preserve">GERTSCH TIMOTHY S</t>
  </si>
  <si>
    <t xml:space="preserve">1121-35-002-051</t>
  </si>
  <si>
    <t xml:space="preserve">MOODY HEATHER A; BERNER HEATHER A; MOODY JOHN D</t>
  </si>
  <si>
    <t xml:space="preserve">STANTON STEPHEN J &amp; BONNIE J</t>
  </si>
  <si>
    <t xml:space="preserve">1022-09-001-099</t>
  </si>
  <si>
    <t xml:space="preserve">PUTMAN RANDY &amp; VALERIE</t>
  </si>
  <si>
    <t xml:space="preserve">JONES STANLEY &amp; SHARIE</t>
  </si>
  <si>
    <t xml:space="preserve">1319-03-311-011</t>
  </si>
  <si>
    <t xml:space="preserve">FULLER RICHARD C &amp; DEBORAH J</t>
  </si>
  <si>
    <t xml:space="preserve">GOODHART A CAROL, TRUSTEE</t>
  </si>
  <si>
    <t xml:space="preserve">1420-28-611-002</t>
  </si>
  <si>
    <t xml:space="preserve">HANDELIN STEVEN P &amp; LINDSAY B</t>
  </si>
  <si>
    <t xml:space="preserve">OLDAKER STEVEN J &amp; CATHY</t>
  </si>
  <si>
    <t xml:space="preserve">1420-08-314-013</t>
  </si>
  <si>
    <t xml:space="preserve">CUDDEBACK BRIAN E &amp; ROSEANNE A</t>
  </si>
  <si>
    <t xml:space="preserve">CUMMINS ROBERT WARREN &amp; RUTH ANN</t>
  </si>
  <si>
    <t xml:space="preserve">1220-11-001-036</t>
  </si>
  <si>
    <t xml:space="preserve">STELLA JOE &amp; NANCY; ROBINSON THOMAS K &amp; DEBORAH R, TRUSTEES</t>
  </si>
  <si>
    <t xml:space="preserve">ROBINSON THOMAS K &amp; DEBORAH R, TRUSTEES</t>
  </si>
  <si>
    <t xml:space="preserve">1220-22-110-066</t>
  </si>
  <si>
    <t xml:space="preserve">THAIN MICHAEL, TRUSTEE</t>
  </si>
  <si>
    <t xml:space="preserve">KELLY DONALD I &amp; BARBARA J</t>
  </si>
  <si>
    <t xml:space="preserve">1418-34-110-051</t>
  </si>
  <si>
    <t xml:space="preserve">PAGE WAYNE, TRUSTEE</t>
  </si>
  <si>
    <t xml:space="preserve">HOLLINGSWORTH NANCY R &amp; ANDREW P</t>
  </si>
  <si>
    <t xml:space="preserve">1320-33-411-007</t>
  </si>
  <si>
    <t xml:space="preserve">SHALLENBERGER JUDY LU, TRUSTEE</t>
  </si>
  <si>
    <t xml:space="preserve">HART MONICA SCHOPKE, TRUSTEE</t>
  </si>
  <si>
    <t xml:space="preserve">1319-03-110-005</t>
  </si>
  <si>
    <t xml:space="preserve">D E JANSSE &amp; COMPANY INC</t>
  </si>
  <si>
    <t xml:space="preserve">BORDIN JAMES CRAIG &amp; DRYDEN B, TRUSTEES</t>
  </si>
  <si>
    <t xml:space="preserve">1220-21-510-235</t>
  </si>
  <si>
    <t xml:space="preserve">CARLSON RICHARD D &amp; TRACY A</t>
  </si>
  <si>
    <t xml:space="preserve">HANKLA JAMES KIRK &amp; MELISSA J</t>
  </si>
  <si>
    <t xml:space="preserve">1220-24-302-009</t>
  </si>
  <si>
    <t xml:space="preserve">BREWER DONALD LEE &amp; STELLA JOYCE, TRUSTEES</t>
  </si>
  <si>
    <t xml:space="preserve">PECK RANDALL P &amp; STACY J</t>
  </si>
  <si>
    <t xml:space="preserve">1419-22-710-020</t>
  </si>
  <si>
    <t xml:space="preserve">MILLICHAP WILLIAM A, TRUSTEE</t>
  </si>
  <si>
    <t xml:space="preserve">SWENSON ANDREW L, TRUSTEE; MCBRIDE JILL A, TRUSTEE</t>
  </si>
  <si>
    <t xml:space="preserve">1420-08-211-061</t>
  </si>
  <si>
    <t xml:space="preserve">NEWHOUSE JENNIFER CHRISTINE, TRUSTEE</t>
  </si>
  <si>
    <t xml:space="preserve">BOOHER ALAN</t>
  </si>
  <si>
    <t xml:space="preserve">1318-15-410-001</t>
  </si>
  <si>
    <t xml:space="preserve">ROTH PETER S &amp; PAULINE H</t>
  </si>
  <si>
    <t xml:space="preserve">MOROSKY MARK J &amp; LYNNETTE A</t>
  </si>
  <si>
    <t xml:space="preserve">1319-30-627-022</t>
  </si>
  <si>
    <t xml:space="preserve">MCALEER THOMAS P</t>
  </si>
  <si>
    <t xml:space="preserve">WATTS TREY R; DECRESCENZO KARLA M</t>
  </si>
  <si>
    <t xml:space="preserve">1419-27-610-008</t>
  </si>
  <si>
    <t xml:space="preserve">CLABAUGH JAMES EUGENE, TRUSTEE</t>
  </si>
  <si>
    <t xml:space="preserve">BAILEY NANCY MENATH</t>
  </si>
  <si>
    <t xml:space="preserve">1220-24-201-031</t>
  </si>
  <si>
    <t xml:space="preserve">BEEKHOF PAMELA A</t>
  </si>
  <si>
    <t xml:space="preserve">ADAMS AMANDA &amp; RYAN</t>
  </si>
  <si>
    <t xml:space="preserve">1318-10-417-036</t>
  </si>
  <si>
    <t xml:space="preserve">ARCTIC WOLF LLC; TRUSSELL MARLENA P &amp; JAMES D</t>
  </si>
  <si>
    <t xml:space="preserve">WAHLMEIER GREGORY WAYNE &amp; JULIANNA STEFFENS; STEFFENS AMY LOUISE</t>
  </si>
  <si>
    <t xml:space="preserve">1318-26-101-065</t>
  </si>
  <si>
    <t xml:space="preserve">LOO OWEN &amp; SELENE, TRUSTEES</t>
  </si>
  <si>
    <t xml:space="preserve">TSE THOMAS &amp; CHERIE, TRUSTEES</t>
  </si>
  <si>
    <t xml:space="preserve">1320-33-711-004</t>
  </si>
  <si>
    <t xml:space="preserve">STIEBER JOHN A &amp; LINDA T, TRUSTEES</t>
  </si>
  <si>
    <t xml:space="preserve">MAUK MISHON</t>
  </si>
  <si>
    <t xml:space="preserve">1320-30-710-008</t>
  </si>
  <si>
    <t xml:space="preserve">SIEVER PAULA</t>
  </si>
  <si>
    <t xml:space="preserve">FACCHINI STEPHANIE J</t>
  </si>
  <si>
    <t xml:space="preserve">1418-10-810-021</t>
  </si>
  <si>
    <t xml:space="preserve">STUART RICHARD J, TRUSTEE</t>
  </si>
  <si>
    <t xml:space="preserve">WILKERSON JANNY &amp; DONALD B, TRUSTEES</t>
  </si>
  <si>
    <t xml:space="preserve">1320-33-813-029</t>
  </si>
  <si>
    <t xml:space="preserve">DEAN WENDY LEVENSON</t>
  </si>
  <si>
    <t xml:space="preserve">GOODWIN EDWIN W &amp; KIM M</t>
  </si>
  <si>
    <t xml:space="preserve">1022-16-001-070</t>
  </si>
  <si>
    <t xml:space="preserve">WILSON SCOTT S &amp; CHERYL A</t>
  </si>
  <si>
    <t xml:space="preserve">AMBROSE JANICE LOUISE</t>
  </si>
  <si>
    <t xml:space="preserve">1420-08-611-007</t>
  </si>
  <si>
    <t xml:space="preserve">KRUEGER LISA</t>
  </si>
  <si>
    <t xml:space="preserve">LOPICCOLO RICAHRD A &amp; NAOMI J</t>
  </si>
  <si>
    <t xml:space="preserve">1420-07-717-008</t>
  </si>
  <si>
    <t xml:space="preserve">WILCOS J LLC</t>
  </si>
  <si>
    <t xml:space="preserve">MURRY STEPHANIE A; DENSON GEORGE M &amp; CATHERINE S</t>
  </si>
  <si>
    <t xml:space="preserve">1420-08-211-062</t>
  </si>
  <si>
    <t xml:space="preserve">SHARIT BENJAMIN P &amp; KATHLEEN</t>
  </si>
  <si>
    <t xml:space="preserve">WEXLER STUART BARRY &amp; KATHI L</t>
  </si>
  <si>
    <t xml:space="preserve">1320-36-001-018</t>
  </si>
  <si>
    <t xml:space="preserve">MACEK GERALD A &amp; EIKO M</t>
  </si>
  <si>
    <t xml:space="preserve">REUTER WILLIAM G &amp; CATHERINE J</t>
  </si>
  <si>
    <t xml:space="preserve">1319-19-710-016</t>
  </si>
  <si>
    <t xml:space="preserve">JENNINGS KATHY ANNE</t>
  </si>
  <si>
    <t xml:space="preserve">MADDEN MICHAEL &amp; LURA BLAIR</t>
  </si>
  <si>
    <t xml:space="preserve">1220-16-610-002</t>
  </si>
  <si>
    <t xml:space="preserve">       DIRECT: DUKE PARTNERS LLC</t>
  </si>
  <si>
    <t xml:space="preserve"> INDIRECT: HAYTER, DANIEL</t>
  </si>
  <si>
    <t xml:space="preserve">1318-23-810-024</t>
  </si>
  <si>
    <t xml:space="preserve">COPELAND BILLIE JEANE, TRUSTEE</t>
  </si>
  <si>
    <t xml:space="preserve">SLATER RICHARD F &amp; SHANI L</t>
  </si>
  <si>
    <t xml:space="preserve">1220-12-310-035</t>
  </si>
  <si>
    <t xml:space="preserve">REUTER JEANNE A, TRUSTEE</t>
  </si>
  <si>
    <t xml:space="preserve">JARVIS JORDAN</t>
  </si>
  <si>
    <t xml:space="preserve">1420-34-811-022</t>
  </si>
  <si>
    <t xml:space="preserve">FISHER JOHN B &amp; JOCELYN V</t>
  </si>
  <si>
    <t xml:space="preserve">UVA MICHAEL P &amp; TAMMY K, TRUSTEES</t>
  </si>
  <si>
    <t xml:space="preserve">1420-28-111-008</t>
  </si>
  <si>
    <t xml:space="preserve">SUTHERLAND LEONARD W JR &amp; CANDACE A, TRUSTEES</t>
  </si>
  <si>
    <t xml:space="preserve">BROCCHINI JOEDY C &amp; DANIELE M</t>
  </si>
  <si>
    <t xml:space="preserve">1320-32-111-077</t>
  </si>
  <si>
    <t xml:space="preserve">KUDRA RICHARD JR</t>
  </si>
  <si>
    <t xml:space="preserve">MCDUFFEE DENNIS &amp; JOLIE; HARRIS LISA MARIA; TORTOMASI FLORENCE NINA</t>
  </si>
  <si>
    <t xml:space="preserve">1419-26-610-018</t>
  </si>
  <si>
    <t xml:space="preserve">GV HOMES LLC</t>
  </si>
  <si>
    <t xml:space="preserve">KEELY JOHN J &amp; LAURIE J</t>
  </si>
  <si>
    <t xml:space="preserve">1420-28-701-051</t>
  </si>
  <si>
    <t xml:space="preserve">SCHNORBUS KENNETH &amp; KRISTEN</t>
  </si>
  <si>
    <t xml:space="preserve">HARKLEROAD JULIE C</t>
  </si>
  <si>
    <t xml:space="preserve">1022-29-411-024</t>
  </si>
  <si>
    <t xml:space="preserve">HAMILTON RICAHRD T &amp; LINDA L, TRUSTEES</t>
  </si>
  <si>
    <t xml:space="preserve">FOX ROBERT G &amp; CATHERINE</t>
  </si>
  <si>
    <t xml:space="preserve">1318-23-610-047</t>
  </si>
  <si>
    <t xml:space="preserve">JACKSON ALAN J &amp; ELLEN P, TRUSTEES</t>
  </si>
  <si>
    <t xml:space="preserve">HRP LLC</t>
  </si>
  <si>
    <t xml:space="preserve">1320-33-402-025</t>
  </si>
  <si>
    <t xml:space="preserve">LUNDEGREEN TERRY L</t>
  </si>
  <si>
    <t xml:space="preserve">EVERHART BENJAMIN &amp; JEANNETTE RUBY</t>
  </si>
  <si>
    <t xml:space="preserve">1320-29-117-015</t>
  </si>
  <si>
    <t xml:space="preserve">NELSON ADRIENNE C, TRUSTEE</t>
  </si>
  <si>
    <t xml:space="preserve">FORD DIANNE L, TRUSTEE</t>
  </si>
  <si>
    <t xml:space="preserve">1320-30-111-011</t>
  </si>
  <si>
    <t xml:space="preserve">WALKER GEORGE G &amp; VICKI J, TRUSTEES</t>
  </si>
  <si>
    <t xml:space="preserve">HETZER HUGH W &amp; SHIRLEY A</t>
  </si>
  <si>
    <t xml:space="preserve">1419-11-002-050</t>
  </si>
  <si>
    <t xml:space="preserve">VALENTINE RONDELL K, TRUSTEE</t>
  </si>
  <si>
    <t xml:space="preserve">REYNOLDS RICHARD A &amp; LINDA M</t>
  </si>
  <si>
    <t xml:space="preserve">1220-03-112-023</t>
  </si>
  <si>
    <t xml:space="preserve">AKIN JUDITH A &amp; LEE S JR, TRUSTEES</t>
  </si>
  <si>
    <t xml:space="preserve">PRESTON RONALD G &amp; KATHY A</t>
  </si>
  <si>
    <t xml:space="preserve">1220-21-510-074</t>
  </si>
  <si>
    <t xml:space="preserve">ROWLEY JEFFREY W, TRUSTEE</t>
  </si>
  <si>
    <t xml:space="preserve">NATALI DINO</t>
  </si>
  <si>
    <t xml:space="preserve">1320-32-210-014</t>
  </si>
  <si>
    <t xml:space="preserve">MCQUIGG SUSAN E</t>
  </si>
  <si>
    <t xml:space="preserve">LAND DARRYL R &amp; JANICE M</t>
  </si>
  <si>
    <t xml:space="preserve">1420-28-701-028</t>
  </si>
  <si>
    <t xml:space="preserve">NATIONAL TRANSFER SERVICES LLC</t>
  </si>
  <si>
    <t xml:space="preserve">WADDELL RONALD ALLEN JR &amp; AMY LYNN</t>
  </si>
  <si>
    <t xml:space="preserve">1318-15-710-002</t>
  </si>
  <si>
    <t xml:space="preserve">JAFFE STEPHEN MARTIN &amp; ANN VEGHER, TRUSTEES</t>
  </si>
  <si>
    <t xml:space="preserve">MCCALL LINDA BARROW, TRUSTEE</t>
  </si>
  <si>
    <t xml:space="preserve">1420-07-112-009</t>
  </si>
  <si>
    <t xml:space="preserve">CHAE OKKYUNG</t>
  </si>
  <si>
    <t xml:space="preserve">MARTINEZ JOSE D CHAVEZ</t>
  </si>
  <si>
    <t xml:space="preserve">1220-16-710-025</t>
  </si>
  <si>
    <t xml:space="preserve">SCHMID PATRICK WARREN &amp; SUSAN WALTERS</t>
  </si>
  <si>
    <t xml:space="preserve">ESTES KATIE</t>
  </si>
  <si>
    <t xml:space="preserve">1318-03-111-032</t>
  </si>
  <si>
    <t xml:space="preserve">VIGARINO THERESA M; BEELAR THERESA M</t>
  </si>
  <si>
    <t xml:space="preserve">KERHO MICHAEL K; SMITH NANCY J</t>
  </si>
  <si>
    <t xml:space="preserve">1320-30-211-085</t>
  </si>
  <si>
    <t xml:space="preserve">MONREAN MARK H &amp; COLLEEN</t>
  </si>
  <si>
    <t xml:space="preserve">MURRAY DARRIN PATRICK; VALDESPINO PATRICIA ANGELA</t>
  </si>
  <si>
    <t xml:space="preserve">1318-23-216-005</t>
  </si>
  <si>
    <t xml:space="preserve">CAVINDER WILLIAM L, TRUSTEE</t>
  </si>
  <si>
    <t xml:space="preserve">PAVICH LILLIAN D</t>
  </si>
  <si>
    <t xml:space="preserve">1220-21-710-150</t>
  </si>
  <si>
    <t xml:space="preserve">CHAMBERS JOYCE A, TRUSTEE</t>
  </si>
  <si>
    <t xml:space="preserve">WINTER GRAHAM &amp; JUDY &amp; TREVOR</t>
  </si>
  <si>
    <t xml:space="preserve">LOANAMOUNT</t>
  </si>
  <si>
    <t xml:space="preserve">BORROWER</t>
  </si>
  <si>
    <t xml:space="preserve">Deed of Trust</t>
  </si>
  <si>
    <t xml:space="preserve">CONVENTIONAL</t>
  </si>
  <si>
    <t xml:space="preserve">CLARKE MICHELLE</t>
  </si>
  <si>
    <t xml:space="preserve">VA</t>
  </si>
  <si>
    <t xml:space="preserve">PRESTON KEITH ANTHONY</t>
  </si>
  <si>
    <t xml:space="preserve">THOMAS DAVID L &amp; LINDA</t>
  </si>
  <si>
    <t xml:space="preserve">HARD MONEY</t>
  </si>
  <si>
    <t xml:space="preserve">MARTIN FRANCES ANN; WEIN FRANCES M</t>
  </si>
  <si>
    <t xml:space="preserve">BRADBURY DARREN R &amp; MORNING STARR</t>
  </si>
  <si>
    <t xml:space="preserve">BEGOVICH CHRISTOPHER P</t>
  </si>
  <si>
    <t xml:space="preserve">SBA</t>
  </si>
  <si>
    <t xml:space="preserve">AREA FIFTY TWO LLC</t>
  </si>
  <si>
    <t xml:space="preserve">COOK JOHN T &amp; SHARON L</t>
  </si>
  <si>
    <t xml:space="preserve">CREDIT LINE</t>
  </si>
  <si>
    <t xml:space="preserve">MCKOWN KIRK W &amp; FRANCI H</t>
  </si>
  <si>
    <t xml:space="preserve">OWEN CHERIE, TRUSTEE</t>
  </si>
  <si>
    <t xml:space="preserve">NELSON KENNETH R &amp; SHERRILL K</t>
  </si>
  <si>
    <t xml:space="preserve">SWAILS TAMMY, TRUSTEE</t>
  </si>
  <si>
    <t xml:space="preserve">SHEWBRIDGE ROBERT T</t>
  </si>
  <si>
    <t xml:space="preserve">MILLER FREDERICK T &amp; KAREN E, TRUSTEES</t>
  </si>
  <si>
    <t xml:space="preserve">YAOKOTAKE RONALD M &amp; DEBRA E; LUCKSINGER MARK R &amp; MARTHA G</t>
  </si>
  <si>
    <t xml:space="preserve">RUHE CRAIG H &amp; DOROTHY E</t>
  </si>
  <si>
    <t xml:space="preserve">PAGE GREGG &amp; CAROL</t>
  </si>
  <si>
    <t xml:space="preserve">BEHAN JACKOLYN K</t>
  </si>
  <si>
    <t xml:space="preserve">HUMPHREY MICHELE</t>
  </si>
  <si>
    <t xml:space="preserve">WINTER KELLY R &amp; KEVIN R</t>
  </si>
  <si>
    <t xml:space="preserve">SANDBORN WILLIAM</t>
  </si>
  <si>
    <t xml:space="preserve">VIVATSON DUANE W</t>
  </si>
  <si>
    <t xml:space="preserve">BALL BRENDA, TRUSTEE</t>
  </si>
  <si>
    <t xml:space="preserve">PRIEST ALAN J &amp; CRISTIN D BISBEE</t>
  </si>
  <si>
    <t xml:space="preserve">DOUGLASS SCOTT JAMES</t>
  </si>
  <si>
    <t xml:space="preserve">STORALL LLC</t>
  </si>
  <si>
    <t xml:space="preserve">FHA</t>
  </si>
  <si>
    <t xml:space="preserve">WARREN FRANK &amp; MARGUERITE</t>
  </si>
  <si>
    <t xml:space="preserve">CANALE RICHARD MICHAEL &amp; LAURA LINEHAN</t>
  </si>
  <si>
    <t xml:space="preserve">JEPSEN DAVID K &amp; MOIRA L, TRUSTEES</t>
  </si>
  <si>
    <t xml:space="preserve">GARDIA DEBRA P</t>
  </si>
  <si>
    <t xml:space="preserve">LEIMER DEREK S &amp; SILVIA E</t>
  </si>
  <si>
    <t xml:space="preserve">TRINITY LUTHERAN CHURCH</t>
  </si>
  <si>
    <t xml:space="preserve">EMBREE EAMONN T &amp; BRANDYWYNE K</t>
  </si>
  <si>
    <t xml:space="preserve">CHRISTIAN ALLEN &amp; SHERYL</t>
  </si>
  <si>
    <t xml:space="preserve">HARRIS LISA MARIA; TORTOMASI FLORENCE NINA</t>
  </si>
  <si>
    <t xml:space="preserve">GERVAIS DAVID J &amp; SANDRA L</t>
  </si>
  <si>
    <t xml:space="preserve">SWARMS KRIS &amp; DANA</t>
  </si>
  <si>
    <t xml:space="preserve">CEBALLOS JOSE A &amp; LOURDES</t>
  </si>
  <si>
    <t xml:space="preserve">TORRES MICHAEL &amp; NEISER</t>
  </si>
  <si>
    <t xml:space="preserve">OLGUIN GUY &amp; TRAC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29237047953746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411631334316"/>
          <c:y val="0.159165463849889"/>
          <c:w val="0.94280693798889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0</c:f>
              <c:strCache>
                <c:ptCount val="5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UMMARY'!$B$6:$B$10</c:f>
              <c:numCache>
                <c:formatCode>General</c:formatCode>
                <c:ptCount val="5"/>
                <c:pt idx="0">
                  <c:v>60</c:v>
                </c:pt>
                <c:pt idx="1">
                  <c:v>54</c:v>
                </c:pt>
                <c:pt idx="2">
                  <c:v>30</c:v>
                </c:pt>
                <c:pt idx="3">
                  <c:v>12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6711745"/>
        <c:axId val="19225617"/>
      </c:barChart>
      <c:catAx>
        <c:axId val="67117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25617"/>
        <c:crossesAt val="0"/>
        <c:auto val="1"/>
        <c:lblAlgn val="ctr"/>
        <c:lblOffset val="100"/>
        <c:noMultiLvlLbl val="0"/>
      </c:catAx>
      <c:valAx>
        <c:axId val="19225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41707289422968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1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3161743701079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496600582757"/>
          <c:y val="0.166382364519092"/>
          <c:w val="0.937153630806148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0</c:f>
              <c:strCache>
                <c:ptCount val="5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UMMARY'!$C$6:$C$10</c:f>
              <c:numCache>
                <c:formatCode>General</c:formatCode>
                <c:ptCount val="5"/>
                <c:pt idx="0">
                  <c:v>22571643.19</c:v>
                </c:pt>
                <c:pt idx="1">
                  <c:v>27698800</c:v>
                </c:pt>
                <c:pt idx="2">
                  <c:v>9825624</c:v>
                </c:pt>
                <c:pt idx="3">
                  <c:v>12884500</c:v>
                </c:pt>
                <c:pt idx="4">
                  <c:v>1432000</c:v>
                </c:pt>
              </c:numCache>
            </c:numRef>
          </c:val>
        </c:ser>
        <c:gapWidth val="150"/>
        <c:overlap val="0"/>
        <c:axId val="54724077"/>
        <c:axId val="32769195"/>
      </c:barChart>
      <c:catAx>
        <c:axId val="547240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69195"/>
        <c:crossesAt val="0"/>
        <c:auto val="1"/>
        <c:lblAlgn val="ctr"/>
        <c:lblOffset val="100"/>
        <c:noMultiLvlLbl val="0"/>
      </c:catAx>
      <c:valAx>
        <c:axId val="327691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42832657258756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24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28485467756584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418710263397"/>
          <c:y val="0.159165463849889"/>
          <c:w val="0.942836058128974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5:$A$19</c:f>
              <c:strCache>
                <c:ptCount val="5"/>
                <c:pt idx="0">
                  <c:v>Western Title</c:v>
                </c:pt>
                <c:pt idx="1">
                  <c:v>First Centennial Title</c:v>
                </c:pt>
                <c:pt idx="2">
                  <c:v>First American Title</c:v>
                </c:pt>
                <c:pt idx="3">
                  <c:v>Ticor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UMMARY'!$B$15:$B$19</c:f>
              <c:numCache>
                <c:formatCode>General</c:formatCode>
                <c:ptCount val="5"/>
                <c:pt idx="0">
                  <c:v>18</c:v>
                </c:pt>
                <c:pt idx="1">
                  <c:v>11</c:v>
                </c:pt>
                <c:pt idx="2">
                  <c:v>6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2242689"/>
        <c:axId val="36457957"/>
      </c:barChart>
      <c:catAx>
        <c:axId val="22426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57957"/>
        <c:crossesAt val="0"/>
        <c:auto val="1"/>
        <c:lblAlgn val="ctr"/>
        <c:lblOffset val="100"/>
        <c:noMultiLvlLbl val="0"/>
      </c:catAx>
      <c:valAx>
        <c:axId val="36457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41916439600363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26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255871093080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546483058111"/>
          <c:y val="0.166382364519092"/>
          <c:w val="0.937146448774356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5:$A$19</c:f>
              <c:strCache>
                <c:ptCount val="5"/>
                <c:pt idx="0">
                  <c:v>Western Title</c:v>
                </c:pt>
                <c:pt idx="1">
                  <c:v>First Centennial Title</c:v>
                </c:pt>
                <c:pt idx="2">
                  <c:v>First American Title</c:v>
                </c:pt>
                <c:pt idx="3">
                  <c:v>Ticor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UMMARY'!$C$15:$C$19</c:f>
              <c:numCache>
                <c:formatCode>General</c:formatCode>
                <c:ptCount val="5"/>
                <c:pt idx="0">
                  <c:v>5579883</c:v>
                </c:pt>
                <c:pt idx="1">
                  <c:v>5615238</c:v>
                </c:pt>
                <c:pt idx="2">
                  <c:v>1522186</c:v>
                </c:pt>
                <c:pt idx="3">
                  <c:v>1027910</c:v>
                </c:pt>
                <c:pt idx="4">
                  <c:v>575450</c:v>
                </c:pt>
              </c:numCache>
            </c:numRef>
          </c:val>
        </c:ser>
        <c:gapWidth val="150"/>
        <c:overlap val="0"/>
        <c:axId val="6612427"/>
        <c:axId val="49950531"/>
      </c:barChart>
      <c:catAx>
        <c:axId val="66124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50531"/>
        <c:crossesAt val="0"/>
        <c:auto val="1"/>
        <c:lblAlgn val="ctr"/>
        <c:lblOffset val="100"/>
        <c:noMultiLvlLbl val="0"/>
      </c:catAx>
      <c:valAx>
        <c:axId val="499505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24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1758628519527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418710263397"/>
          <c:y val="0.159165463849889"/>
          <c:w val="0.942836058128974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4:$A$28</c:f>
              <c:strCache>
                <c:ptCount val="5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UMMARY'!$B$24:$B$28</c:f>
              <c:numCache>
                <c:formatCode>General</c:formatCode>
                <c:ptCount val="5"/>
                <c:pt idx="0">
                  <c:v>78</c:v>
                </c:pt>
                <c:pt idx="1">
                  <c:v>60</c:v>
                </c:pt>
                <c:pt idx="2">
                  <c:v>34</c:v>
                </c:pt>
                <c:pt idx="3">
                  <c:v>23</c:v>
                </c:pt>
                <c:pt idx="4">
                  <c:v>6</c:v>
                </c:pt>
              </c:numCache>
            </c:numRef>
          </c:val>
        </c:ser>
        <c:gapWidth val="150"/>
        <c:overlap val="0"/>
        <c:axId val="55734685"/>
        <c:axId val="53631014"/>
      </c:barChart>
      <c:catAx>
        <c:axId val="557346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31014"/>
        <c:crossesAt val="0"/>
        <c:auto val="1"/>
        <c:lblAlgn val="ctr"/>
        <c:lblOffset val="100"/>
        <c:noMultiLvlLbl val="0"/>
      </c:catAx>
      <c:valAx>
        <c:axId val="536310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41916439600363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346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15806286007643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369859106725"/>
          <c:y val="0.166382364519092"/>
          <c:w val="0.937139923563972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4:$A$28</c:f>
              <c:strCache>
                <c:ptCount val="5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UMMARY'!$C$24:$C$28</c:f>
              <c:numCache>
                <c:formatCode>General</c:formatCode>
                <c:ptCount val="5"/>
                <c:pt idx="0">
                  <c:v>28151526.19</c:v>
                </c:pt>
                <c:pt idx="1">
                  <c:v>29220986</c:v>
                </c:pt>
                <c:pt idx="2">
                  <c:v>10853534</c:v>
                </c:pt>
                <c:pt idx="3">
                  <c:v>18499738</c:v>
                </c:pt>
                <c:pt idx="4">
                  <c:v>2007450</c:v>
                </c:pt>
              </c:numCache>
            </c:numRef>
          </c:val>
        </c:ser>
        <c:gapWidth val="150"/>
        <c:overlap val="0"/>
        <c:axId val="18810426"/>
        <c:axId val="72405778"/>
      </c:barChart>
      <c:catAx>
        <c:axId val="188104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05778"/>
        <c:crossesAt val="0"/>
        <c:auto val="1"/>
        <c:lblAlgn val="ctr"/>
        <c:lblOffset val="100"/>
        <c:noMultiLvlLbl val="0"/>
      </c:catAx>
      <c:valAx>
        <c:axId val="724057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42604529119845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104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3</xdr:row>
      <xdr:rowOff>0</xdr:rowOff>
    </xdr:from>
    <xdr:to>
      <xdr:col>4</xdr:col>
      <xdr:colOff>1098720</xdr:colOff>
      <xdr:row>49</xdr:row>
      <xdr:rowOff>152280</xdr:rowOff>
    </xdr:to>
    <xdr:graphicFrame>
      <xdr:nvGraphicFramePr>
        <xdr:cNvPr id="0" name="Chart 1"/>
        <xdr:cNvGraphicFramePr/>
      </xdr:nvGraphicFramePr>
      <xdr:xfrm>
        <a:off x="20880" y="5524560"/>
        <a:ext cx="6350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3</xdr:row>
      <xdr:rowOff>9360</xdr:rowOff>
    </xdr:from>
    <xdr:to>
      <xdr:col>13</xdr:col>
      <xdr:colOff>459360</xdr:colOff>
      <xdr:row>49</xdr:row>
      <xdr:rowOff>161640</xdr:rowOff>
    </xdr:to>
    <xdr:graphicFrame>
      <xdr:nvGraphicFramePr>
        <xdr:cNvPr id="1" name="Chart 2"/>
        <xdr:cNvGraphicFramePr/>
      </xdr:nvGraphicFramePr>
      <xdr:xfrm>
        <a:off x="6651720" y="5533920"/>
        <a:ext cx="6300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51</xdr:row>
      <xdr:rowOff>0</xdr:rowOff>
    </xdr:from>
    <xdr:to>
      <xdr:col>4</xdr:col>
      <xdr:colOff>1098720</xdr:colOff>
      <xdr:row>67</xdr:row>
      <xdr:rowOff>152280</xdr:rowOff>
    </xdr:to>
    <xdr:graphicFrame>
      <xdr:nvGraphicFramePr>
        <xdr:cNvPr id="2" name="Chart 3"/>
        <xdr:cNvGraphicFramePr/>
      </xdr:nvGraphicFramePr>
      <xdr:xfrm>
        <a:off x="30240" y="8439120"/>
        <a:ext cx="6341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440</xdr:colOff>
      <xdr:row>51</xdr:row>
      <xdr:rowOff>0</xdr:rowOff>
    </xdr:from>
    <xdr:to>
      <xdr:col>13</xdr:col>
      <xdr:colOff>469080</xdr:colOff>
      <xdr:row>67</xdr:row>
      <xdr:rowOff>152280</xdr:rowOff>
    </xdr:to>
    <xdr:graphicFrame>
      <xdr:nvGraphicFramePr>
        <xdr:cNvPr id="3" name="Chart 4"/>
        <xdr:cNvGraphicFramePr/>
      </xdr:nvGraphicFramePr>
      <xdr:xfrm>
        <a:off x="6662160" y="8439120"/>
        <a:ext cx="6300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240</xdr:colOff>
      <xdr:row>69</xdr:row>
      <xdr:rowOff>9720</xdr:rowOff>
    </xdr:from>
    <xdr:to>
      <xdr:col>4</xdr:col>
      <xdr:colOff>1098720</xdr:colOff>
      <xdr:row>85</xdr:row>
      <xdr:rowOff>162000</xdr:rowOff>
    </xdr:to>
    <xdr:graphicFrame>
      <xdr:nvGraphicFramePr>
        <xdr:cNvPr id="4" name="Chart 5"/>
        <xdr:cNvGraphicFramePr/>
      </xdr:nvGraphicFramePr>
      <xdr:xfrm>
        <a:off x="30240" y="11363400"/>
        <a:ext cx="6341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9800</xdr:colOff>
      <xdr:row>69</xdr:row>
      <xdr:rowOff>9720</xdr:rowOff>
    </xdr:from>
    <xdr:to>
      <xdr:col>13</xdr:col>
      <xdr:colOff>489240</xdr:colOff>
      <xdr:row>85</xdr:row>
      <xdr:rowOff>162000</xdr:rowOff>
    </xdr:to>
    <xdr:graphicFrame>
      <xdr:nvGraphicFramePr>
        <xdr:cNvPr id="5" name="Chart 6"/>
        <xdr:cNvGraphicFramePr/>
      </xdr:nvGraphicFramePr>
      <xdr:xfrm>
        <a:off x="6671520" y="11363400"/>
        <a:ext cx="6310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0" createdVersion="3">
  <cacheSource type="worksheet">
    <worksheetSource ref="A1:K161" sheet="DPCache"/>
  </cacheSource>
  <cacheFields count="11">
    <cacheField name="DOCNUM" numFmtId="0">
      <sharedItems containsSemiMixedTypes="0" containsString="0" containsNumber="1" containsInteger="1" minValue="881547" maxValue="883637" count="160">
        <n v="881547"/>
        <n v="881558"/>
        <n v="881571"/>
        <n v="881589"/>
        <n v="881594"/>
        <n v="881605"/>
        <n v="881606"/>
        <n v="881608"/>
        <n v="881616"/>
        <n v="881622"/>
        <n v="881635"/>
        <n v="881652"/>
        <n v="881660"/>
        <n v="881668"/>
        <n v="881685"/>
        <n v="881690"/>
        <n v="881706"/>
        <n v="881708"/>
        <n v="881717"/>
        <n v="881727"/>
        <n v="881728"/>
        <n v="881730"/>
        <n v="881734"/>
        <n v="881740"/>
        <n v="881861"/>
        <n v="881866"/>
        <n v="881895"/>
        <n v="881902"/>
        <n v="881910"/>
        <n v="881912"/>
        <n v="881914"/>
        <n v="881921"/>
        <n v="881937"/>
        <n v="881944"/>
        <n v="881946"/>
        <n v="881955"/>
        <n v="881999"/>
        <n v="882014"/>
        <n v="882017"/>
        <n v="882020"/>
        <n v="882022"/>
        <n v="882035"/>
        <n v="882039"/>
        <n v="882067"/>
        <n v="882069"/>
        <n v="882070"/>
        <n v="882079"/>
        <n v="882084"/>
        <n v="882095"/>
        <n v="882097"/>
        <n v="882162"/>
        <n v="882164"/>
        <n v="882179"/>
        <n v="882183"/>
        <n v="882257"/>
        <n v="882264"/>
        <n v="882277"/>
        <n v="882283"/>
        <n v="882284"/>
        <n v="882287"/>
        <n v="882292"/>
        <n v="882293"/>
        <n v="882296"/>
        <n v="882301"/>
        <n v="882303"/>
        <n v="882378"/>
        <n v="882389"/>
        <n v="882401"/>
        <n v="882418"/>
        <n v="882426"/>
        <n v="882442"/>
        <n v="882446"/>
        <n v="882465"/>
        <n v="882483"/>
        <n v="882492"/>
        <n v="882495"/>
        <n v="882498"/>
        <n v="882520"/>
        <n v="882521"/>
        <n v="882523"/>
        <n v="882535"/>
        <n v="882575"/>
        <n v="882584"/>
        <n v="882588"/>
        <n v="882594"/>
        <n v="882688"/>
        <n v="882696"/>
        <n v="882698"/>
        <n v="882700"/>
        <n v="882714"/>
        <n v="882722"/>
        <n v="882737"/>
        <n v="882754"/>
        <n v="882760"/>
        <n v="882765"/>
        <n v="882771"/>
        <n v="882773"/>
        <n v="882776"/>
        <n v="882778"/>
        <n v="882782"/>
        <n v="882784"/>
        <n v="882793"/>
        <n v="882804"/>
        <n v="882806"/>
        <n v="882807"/>
        <n v="882828"/>
        <n v="882857"/>
        <n v="882861"/>
        <n v="882866"/>
        <n v="882871"/>
        <n v="882885"/>
        <n v="882931"/>
        <n v="883039"/>
        <n v="883049"/>
        <n v="883162"/>
        <n v="883163"/>
        <n v="883166"/>
        <n v="883170"/>
        <n v="883198"/>
        <n v="883200"/>
        <n v="883206"/>
        <n v="883208"/>
        <n v="883213"/>
        <n v="883216"/>
        <n v="883224"/>
        <n v="883246"/>
        <n v="883357"/>
        <n v="883414"/>
        <n v="883424"/>
        <n v="883426"/>
        <n v="883431"/>
        <n v="883436"/>
        <n v="883439"/>
        <n v="883466"/>
        <n v="883478"/>
        <n v="883481"/>
        <n v="883484"/>
        <n v="883507"/>
        <n v="883517"/>
        <n v="883533"/>
        <n v="883538"/>
        <n v="883543"/>
        <n v="883567"/>
        <n v="883569"/>
        <n v="883571"/>
        <n v="883573"/>
        <n v="883582"/>
        <n v="883588"/>
        <n v="883590"/>
        <n v="883602"/>
        <n v="883605"/>
        <n v="883606"/>
        <n v="883617"/>
        <n v="883619"/>
        <n v="883621"/>
        <n v="883623"/>
        <n v="883626"/>
        <n v="883632"/>
        <n v="883635"/>
        <n v="883637"/>
      </sharedItems>
    </cacheField>
    <cacheField name="APN" numFmtId="0">
      <sharedItems count="160">
        <s v="1022-07-002-004 &amp; 005"/>
        <s v="1022-09-001-002"/>
        <s v="1022-09-001-099"/>
        <s v="1022-13-001-014"/>
        <s v="1022-14-001-001"/>
        <s v="1022-15-001-071"/>
        <s v="1022-16-001-070"/>
        <s v="1022-17-002-016"/>
        <s v="1022-18-002-064"/>
        <s v="1022-29-411-024"/>
        <s v="1121-35-002-051"/>
        <s v="1219-15-001-067"/>
        <s v="1219-22-001-076"/>
        <s v="1219-23-001-035"/>
        <s v="1219-23-001-037"/>
        <s v="1219-36-002-008"/>
        <s v="1220-01-001-063"/>
        <s v="1220-03-112-023"/>
        <s v="1220-04-513-002"/>
        <s v="1220-04-516-039"/>
        <s v="1220-08-410-004"/>
        <s v="1220-08-812-017"/>
        <s v="1220-09-710-045"/>
        <s v="1220-09-810-006"/>
        <s v="1220-10-812-001"/>
        <s v="1220-11-001-036"/>
        <s v="1220-12-310-035"/>
        <s v="1220-15-611-005"/>
        <s v="1220-16-113-018"/>
        <s v="1220-16-210-164"/>
        <s v="1220-16-310-098"/>
        <s v="1220-16-311-003"/>
        <s v="1220-16-610-002"/>
        <s v="1220-16-710-025"/>
        <s v="1220-16-810-034"/>
        <s v="1220-21-510-055"/>
        <s v="1220-21-510-074"/>
        <s v="1220-21-510-235"/>
        <s v="1220-21-610-038"/>
        <s v="1220-21-710-150"/>
        <s v="1220-21-710-172"/>
        <s v="1220-21-810-253"/>
        <s v="1220-22-110-066"/>
        <s v="1220-22-211-022"/>
        <s v="1220-22-310-002"/>
        <s v="1220-22-310-148"/>
        <s v="1220-22-310-155"/>
        <s v="1220-22-310-204"/>
        <s v="1220-22-410-027"/>
        <s v="1220-22-410-182"/>
        <s v="1220-24-201-031"/>
        <s v="1220-24-302-009"/>
        <s v="1220-24-601-001"/>
        <s v="1318-03-111-032"/>
        <s v="1318-03-212-009"/>
        <s v="1318-10-310-008"/>
        <s v="1318-10-414-001"/>
        <s v="1318-10-417-036"/>
        <s v="1318-15-110-044"/>
        <s v="1318-15-410-001"/>
        <s v="1318-15-710-002"/>
        <s v="1318-15-711-015"/>
        <s v="1318-15-711-016"/>
        <s v="1318-15-711-018"/>
        <s v="1318-22-002-061"/>
        <s v="1318-23-210-009"/>
        <s v="1318-23-211-013"/>
        <s v="1318-23-213-028"/>
        <s v="1318-23-216-005"/>
        <s v="1318-23-610-047"/>
        <s v="1318-23-810-024"/>
        <s v="1318-23-811-024"/>
        <s v="1318-26-101-065"/>
        <s v="1319-03-110-005"/>
        <s v="1319-03-311-011"/>
        <s v="1319-10-111-016"/>
        <s v="1319-19-310-019"/>
        <s v="1319-19-710-016"/>
        <s v="1319-30-530-006"/>
        <s v="1319-30-627-022"/>
        <s v="1319-30-716-003"/>
        <s v="1320-04-001-091"/>
        <s v="1320-29-110-027"/>
        <s v="1320-29-111-005"/>
        <s v="1320-29-111-039"/>
        <s v="1320-29-116-017"/>
        <s v="1320-29-117-015"/>
        <s v="1320-29-117-043"/>
        <s v="1320-29-212-047"/>
        <s v="1320-29-510-001"/>
        <s v="1320-30-111-011"/>
        <s v="1320-30-211-085"/>
        <s v="1320-30-710-008"/>
        <s v="1320-30-802-002"/>
        <s v="1320-30-811-009"/>
        <s v="1320-32-111-077"/>
        <s v="1320-32-111-080"/>
        <s v="1320-32-114-019"/>
        <s v="1320-32-210-014"/>
        <s v="1320-32-716-001"/>
        <s v="1320-33-211-014"/>
        <s v="1320-33-311-016"/>
        <s v="1320-33-312-002"/>
        <s v="1320-33-312-014"/>
        <s v="1320-33-312-022"/>
        <s v="1320-33-402-025"/>
        <s v="1320-33-411-007"/>
        <s v="1320-33-413-003"/>
        <s v="1320-33-711-004"/>
        <s v="1320-33-711-018"/>
        <s v="1320-33-714-007"/>
        <s v="1320-33-717-001"/>
        <s v="1320-33-719-002"/>
        <s v="1320-33-813-029"/>
        <s v="1320-35-001-029"/>
        <s v="1320-36-001-018"/>
        <s v="1320-36-002-037"/>
        <s v="1418-03-811-005"/>
        <s v="1418-10-810-021"/>
        <s v="1418-11-110-006"/>
        <s v="1418-27-411-012"/>
        <s v="1418-34-110-051"/>
        <s v="1419-11-002-050"/>
        <s v="1419-22-710-020"/>
        <s v="1419-26-610-018"/>
        <s v="1419-27-610-008"/>
        <s v="1420-07-112-009"/>
        <s v="1420-07-112-017"/>
        <s v="1420-07-616-034"/>
        <s v="1420-07-616-043"/>
        <s v="1420-07-717-008"/>
        <s v="1420-08-211-061"/>
        <s v="1420-08-211-062"/>
        <s v="1420-08-314-013"/>
        <s v="1420-08-314-037"/>
        <s v="1420-08-314-043"/>
        <s v="1420-08-611-007"/>
        <s v="1420-18-112-016"/>
        <s v="1420-18-113-041"/>
        <s v="1420-18-710-072"/>
        <s v="1420-26-401-026"/>
        <s v="1420-27-401-009"/>
        <s v="1420-27-810-031"/>
        <s v="1420-28-111-008"/>
        <s v="1420-28-311-063"/>
        <s v="1420-28-511-017"/>
        <s v="1420-28-611-002"/>
        <s v="1420-28-701-024"/>
        <s v="1420-28-701-028"/>
        <s v="1420-28-701-051"/>
        <s v="1420-28-710-014"/>
        <s v="1420-28-811-024"/>
        <s v="1420-29-612-031"/>
        <s v="1420-29-810-008"/>
        <s v="1420-33-701-036"/>
        <s v="1420-34-111-007"/>
        <s v="1420-34-610-029"/>
        <s v="1420-34-710-039"/>
        <s v="1420-34-811-022"/>
        <s v="1420-35-101-012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6-06-01T00:00:00" maxDate="2016-06-30T00:00:00" count="22">
        <d v="2016-06-01T00:00:00"/>
        <d v="2016-06-02T00:00:00"/>
        <d v="2016-06-03T00:00:00"/>
        <d v="2016-06-06T00:00:00"/>
        <d v="2016-06-07T00:00:00"/>
        <d v="2016-06-08T00:00:00"/>
        <d v="2016-06-09T00:00:00"/>
        <d v="2016-06-10T00:00:00"/>
        <d v="2016-06-13T00:00:00"/>
        <d v="2016-06-14T00:00:00"/>
        <d v="2016-06-15T00:00:00"/>
        <d v="2016-06-16T00:00:00"/>
        <d v="2016-06-17T00:00:00"/>
        <d v="2016-06-20T00:00:00"/>
        <d v="2016-06-21T00:00:00"/>
        <d v="2016-06-22T00:00:00"/>
        <d v="2016-06-23T00:00:00"/>
        <d v="2016-06-24T00:00:00"/>
        <d v="2016-06-27T00:00:00"/>
        <d v="2016-06-28T00:00:00"/>
        <d v="2016-06-29T00:00:00"/>
        <d v="2016-06-30T00:00:00"/>
      </sharedItems>
    </cacheField>
    <cacheField name="SALESPRICE" numFmtId="0">
      <sharedItems containsSemiMixedTypes="0" containsString="0" containsNumber="1" minValue="27000" maxValue="5600000" count="128">
        <n v="27000"/>
        <n v="55000"/>
        <n v="65000"/>
        <n v="69000"/>
        <n v="70000"/>
        <n v="80000"/>
        <n v="110000"/>
        <n v="113000"/>
        <n v="115000"/>
        <n v="122000"/>
        <n v="140000"/>
        <n v="155000"/>
        <n v="165000"/>
        <n v="169000"/>
        <n v="172000"/>
        <n v="175000"/>
        <n v="185000"/>
        <n v="186900"/>
        <n v="189900"/>
        <n v="190000"/>
        <n v="196000"/>
        <n v="198000"/>
        <n v="199000"/>
        <n v="199900"/>
        <n v="200000"/>
        <n v="202500"/>
        <n v="204000"/>
        <n v="205000"/>
        <n v="207000"/>
        <n v="215000"/>
        <n v="220000"/>
        <n v="227000"/>
        <n v="228000"/>
        <n v="229500"/>
        <n v="230000"/>
        <n v="235000"/>
        <n v="236000"/>
        <n v="238000"/>
        <n v="239000"/>
        <n v="245000"/>
        <n v="247500"/>
        <n v="249000"/>
        <n v="250000"/>
        <n v="259900"/>
        <n v="260000"/>
        <n v="265000"/>
        <n v="267000"/>
        <n v="270000"/>
        <n v="271000"/>
        <n v="275000"/>
        <n v="276500"/>
        <n v="278000"/>
        <n v="280000"/>
        <n v="285000"/>
        <n v="290000"/>
        <n v="295000"/>
        <n v="300000"/>
        <n v="300050"/>
        <n v="305000"/>
        <n v="314000"/>
        <n v="315000"/>
        <n v="323000"/>
        <n v="324500"/>
        <n v="325000"/>
        <n v="327000"/>
        <n v="330000"/>
        <n v="332000"/>
        <n v="340000"/>
        <n v="344750"/>
        <n v="345000"/>
        <n v="349000"/>
        <n v="358000"/>
        <n v="359000"/>
        <n v="360000"/>
        <n v="365000"/>
        <n v="370000"/>
        <n v="375000"/>
        <n v="376000"/>
        <n v="380000"/>
        <n v="385000"/>
        <n v="391500"/>
        <n v="392500"/>
        <n v="397500"/>
        <n v="399500"/>
        <n v="399900"/>
        <n v="409000"/>
        <n v="411000"/>
        <n v="418000"/>
        <n v="422724"/>
        <n v="423000"/>
        <n v="450000"/>
        <n v="453000"/>
        <n v="460000"/>
        <n v="467000"/>
        <n v="475000"/>
        <n v="483578.58"/>
        <n v="485000"/>
        <n v="490000"/>
        <n v="492500"/>
        <n v="550000"/>
        <n v="575000"/>
        <n v="599000"/>
        <n v="605000"/>
        <n v="620000"/>
        <n v="627000"/>
        <n v="630000"/>
        <n v="635000"/>
        <n v="645000"/>
        <n v="645714.61"/>
        <n v="695000"/>
        <n v="715000"/>
        <n v="850000"/>
        <n v="865000"/>
        <n v="900000"/>
        <n v="925000"/>
        <n v="970000"/>
        <n v="973000"/>
        <n v="1200000"/>
        <n v="1275000"/>
        <n v="1300000"/>
        <n v="1500000"/>
        <n v="1511250"/>
        <n v="1520000"/>
        <n v="1595000"/>
        <n v="1838000"/>
        <n v="2750000"/>
        <n v="3000000"/>
        <n v="5600000"/>
      </sharedItems>
    </cacheField>
    <cacheField name="TITLECOMPANY" numFmtId="0">
      <sharedItems count="5">
        <s v="Capital Title"/>
        <s v="First American Title"/>
        <s v="First Centennial Title"/>
        <s v="Ticor Title"/>
        <s v="Western Title"/>
      </sharedItems>
    </cacheField>
    <cacheField name="BRANCH" numFmtId="0">
      <sharedItems count="11">
        <s v="CARSON CITY"/>
        <s v="GARDNERVILLE"/>
        <s v="INCLINE"/>
        <s v="KIETZKE"/>
        <s v="MCCARRAN"/>
        <s v="MINDEN"/>
        <s v="PLUMB"/>
        <s v="PROFESSIONAL"/>
        <s v="RIDGEVIEW"/>
        <s v="SO. VIRGINIA ST"/>
        <s v="ZEPHYR"/>
      </sharedItems>
    </cacheField>
    <cacheField name="EO" numFmtId="0">
      <sharedItems count="24">
        <s v="17"/>
        <s v="2"/>
        <s v="20"/>
        <s v="ARJ"/>
        <s v="CAL"/>
        <s v="CD"/>
        <s v="CKL"/>
        <s v="DC"/>
        <s v="DJA"/>
        <s v="DKD"/>
        <s v="DVS"/>
        <s v="JF"/>
        <s v="JL"/>
        <s v="LTF"/>
        <s v="MDD"/>
        <s v="MLM"/>
        <s v="NMP"/>
        <s v="RLT"/>
        <s v="SAB"/>
        <s v="SC"/>
        <s v="TEA"/>
        <s v="UNK"/>
        <s v="WLD"/>
        <s v="ZC"/>
      </sharedItems>
    </cacheField>
    <cacheField name="PROPTYPE" numFmtId="0">
      <sharedItems count="5">
        <s v="2-4 PLEX"/>
        <s v="COMMERCIAL"/>
        <s v="CONDO/TWNHSE"/>
        <s v="SINGLE FAM RES."/>
        <s v="VACANT LAND"/>
      </sharedItems>
    </cacheField>
    <cacheField name="SELLER" numFmtId="0">
      <sharedItems count="158">
        <s v="       DIRECT: DUKE PARTNERS LLC"/>
        <s v="ABN ENTERPRISES LLC; BERCH SUSAN E INC"/>
        <s v="AKIN JUDITH A &amp; LEE S JR, TRUSTEES"/>
        <s v="ALEXANDER RACHEL"/>
        <s v="ALTRINGER YVETTE M"/>
        <s v="ARCTIC WOLF LLC; TRUSSELL MARLENA P &amp; JAMES D"/>
        <s v="BAUMEISTER JODY W &amp; JENNIFER A"/>
        <s v="BEATY ADAM R, TRUSTEE"/>
        <s v="BEEKHOF PAMELA A"/>
        <s v="BIRILLI JOSEPH A, TRUSTEE"/>
        <s v="BLAYLOCK EVERETT W; MINETTO JUDY A"/>
        <s v="BOOMHOWER JANE CATHERINE, TRUSTEE; HUYLERBRAY MAUREEN ELIZABETH, TRUSTEE"/>
        <s v="BORGZINNER KIMBERLY A &amp; RICHARD"/>
        <s v="BOWER JESSE JAE, TRUSTEE ET AL"/>
        <s v="BREWER DONALD LEE &amp; STELLA JOYCE, TRUSTEES"/>
        <s v="BROWN ROSE L"/>
        <s v="BUGANKO"/>
        <s v="BUILDERS FINANCIAL SERVICES LLC"/>
        <s v="BURTON SARAH"/>
        <s v="CARLSON RICHARD D &amp; TRACY A"/>
        <s v="CARTUS FINANCIAL CORPORATION"/>
        <s v="CAVINDER WILLIAM L, TRUSTEE"/>
        <s v="CAYA FAMILY TRUST"/>
        <s v="CHAE OKKYUNG"/>
        <s v="CHAMBERS JOYCE A, TRUSTEE"/>
        <s v="CLABAUGH JAMES EUGENE, TRUSTEE"/>
        <s v="CLARK PATRICIA D"/>
        <s v="COPELAND BILLIE JEANE, TRUSTEE"/>
        <s v="CUDDEBACK BRIAN E &amp; ROSEANNE A"/>
        <s v="CUTHERTSON JUDITH ANN &amp; KEVIN ROBERT, TRUSTEES"/>
        <s v="D E JANSSE &amp; COMPANY INC"/>
        <s v="DEAN WENDY LEVENSON"/>
        <s v="DEBOER PAMELA J"/>
        <s v="DEGASPERIN ROSALIA L"/>
        <s v="DENZLER ROLAND &amp; ALEXANDRA"/>
        <s v="DETTORRE NEIL J, TRUSTEE"/>
        <s v="DOTY RONALD H, TRUSTEE"/>
        <s v="DOUGLAS MICHAEL K &amp; PAMELA J"/>
        <s v="DOWNEY WILLIAM"/>
        <s v="DUNHAM TRUST COMPANY, TRUSTEE"/>
        <s v="DURAN MELISSA &amp; DAVID"/>
        <s v="ELLIS DARWIN V"/>
        <s v="ERNAUT PETER G &amp; WENDY S, TRUSTEES"/>
        <s v="FARNON MICHAEL, TRUSTEE"/>
        <s v="FENCL JOHN &amp; CYNTHIA"/>
        <s v="FISHER JOHN B &amp; JOCELYN V"/>
        <s v="FLEISCHMANN STEVEN &amp; JULIE"/>
        <s v="FREEMEN FORREST C &amp; CARLA J"/>
        <s v="FULLER RICHARD C &amp; DEBORAH J"/>
        <s v="GELIENBAMMER LYNDA; GELIEN LYNDA"/>
        <s v="GLASER KATHLEEN"/>
        <s v="GLASS REGINA; ANGEL REGINA MARIE MARLENEA"/>
        <s v="GREGORY PAMELA L, TRUSTEE"/>
        <s v="GV HOMES LLC"/>
        <s v="HAMILTON RICAHRD T &amp; LINDA L, TRUSTEES"/>
        <s v="HANDELIN STEVEN P &amp; LINDSAY B"/>
        <s v="HANSON LEE JON &amp; JUDITH M"/>
        <s v="HASKELL SHARON A"/>
        <s v="HATFIELD RANDALL W; WRIGHT LINDA D HATFIELD"/>
        <s v="HELD CHARLES &amp; JEAN"/>
        <s v="HICKEY JAMES MICHAEL"/>
        <s v="HILLMAN JENNIFER"/>
        <s v="HUARTE MARIA MARGARET, TRUSTEE"/>
        <s v="JACKSON ALAN J &amp; ELLEN P, TRUSTEES"/>
        <s v="JAFFE STEPHEN MARTIN &amp; ANN VEGHER, TRUSTEES"/>
        <s v="JENNINGS KATHY ANNE"/>
        <s v="JONES DONNA LYNN, TRUSTEE; KOONTZ BONNIE LEE, TRUSTEE"/>
        <s v="KAFFER DANIEL A, TRUSTEE"/>
        <s v="KORLISS LLC"/>
        <s v="KRUEGER LISA"/>
        <s v="KRUM JARETT D &amp; HAYLIE"/>
        <s v="KUDRA RICHARD JR"/>
        <s v="LAGUNAK INC"/>
        <s v="LAMAGNA SUSAN"/>
        <s v="LAMERDIN MAUREEN &amp; MARK, TRUSTEES"/>
        <s v="LEARNED CHARLES R &amp; IVA J, TRUSTEES"/>
        <s v="LOO OWEN &amp; SELENE, TRUSTEES"/>
        <s v="LORD PHILIP J &amp; MARILYN L, TRUSTEES"/>
        <s v="LUNDEGREEN TERRY L"/>
        <s v="MACEK GERALD A &amp; EIKO M"/>
        <s v="MARQUARDT SHANE D &amp; KATHERINE A"/>
        <s v="MARTINELLI ROGER E &amp; TERESA"/>
        <s v="MATHEWS JIM; ELBOREST REAL ESTATE LLC"/>
        <s v="MCALEER THOMAS P"/>
        <s v="MCCALLA VINCENT &amp; CHERYL"/>
        <s v="MCCLAIN PATRICK J A &amp; SHANNON F"/>
        <s v="MCQUIGG SUSAN E"/>
        <s v="MFI INVESTORS NEVADA LLC"/>
        <s v="MILAZZO CRISTI L &amp; JOHN C"/>
        <s v="MILLER OLIVE C, TRUSTEE"/>
        <s v="MILLICHAP WILLIAM A, TRUSTEE"/>
        <s v="MONREAN MARK H &amp; COLLEEN"/>
        <s v="MOODY HEATHER A; BERNER HEATHER A; MOODY JOHN D"/>
        <s v="MOORE DRENA M"/>
        <s v="MOREY ROBERT L &amp; JANETTE L, TRUSTEE"/>
        <s v="MORTIMER ALAN BRIAN, TRUSTEE"/>
        <s v="MULOCK HONEY; GARIBALDI PETER &amp; HONEY"/>
        <s v="MURDOCK DARLENE"/>
        <s v="NATIONAL TRANSFER SERVICES LLC"/>
        <s v="NAUSHA JOHN R JR &amp; ELEANOAR M, TRUSTEES"/>
        <s v="NELSON ADRIENNE C, TRUSTEE"/>
        <s v="NEWELL DAVID A &amp; TERRAN"/>
        <s v="NEWHOUSE JENNIFER CHRISTINE, TRUSTEE"/>
        <s v="NICKERSON BENJAMIN P; RADEMACHER AMY"/>
        <s v="NUNES JOSEPH M &amp; CYNTHIA D, TRUSTEES"/>
        <s v="PAGE WAYNE, TRUSTEE"/>
        <s v="POLANCO GRACE, TRUSTEE"/>
        <s v="POTTER JEAN A, TRUSTEE; COTE LORIE J, TRUSTEE"/>
        <s v="PUTMAN RANDY &amp; VALERIE"/>
        <s v="RAY RICHARD D"/>
        <s v="REDDITT ROBERT E &amp; JACQUELYN A, TRUSTEES"/>
        <s v="RENNER THOMAS RAYMOND &amp; TOSCA"/>
        <s v="REUTER JEANNE A, TRUSTEE"/>
        <s v="RISTINE ERIC EUGENE &amp; NICOLE BOLARIS, TRUSTEES"/>
        <s v="ROSEHILL LLC"/>
        <s v="ROSSI JEFFREY A, TRUSTEE"/>
        <s v="ROTH PETER S &amp; PAULINE H"/>
        <s v="ROWLEY JEFFREY W, TRUSTEE"/>
        <s v="SALAZAR JORGE; PERDO MARIA VICTORIA; PEREDO MARIA ESTRADA"/>
        <s v="SALYER G DOUGLAS JR; CAROTHERS PATRICIA"/>
        <s v="SAMBUCETO MARY JANE, TRUSTEE; HERMAN JOSEPH, TRUSTEE, ET AL"/>
        <s v="SCHENKEL GARY W; GEROU DIANA L"/>
        <s v="SCHLEICH ANN M"/>
        <s v="SCHLIESSMANN ROBERT J, ESTATE"/>
        <s v="SCHMID PATRICK WARREN &amp; SUSAN WALTERS"/>
        <s v="SCHNORBUS KENNETH &amp; KRISTEN"/>
        <s v="SCHUE DARRELL E &amp; ELIZABETH A, TRUSTEES"/>
        <s v="SHALLENBERGER JUDY LU, TRUSTEE"/>
        <s v="SHARIT BENJAMIN P &amp; KATHLEEN"/>
        <s v="SIEVER PAULA"/>
        <s v="SILVER OAK HOMES INC"/>
        <s v="SLATES RICHARD D &amp; KARIN K"/>
        <s v="SMITH TIMOTHY D &amp; CHRISTINE A, TRUSTEES"/>
        <s v="SPENCE COMMERCIAL PROPERTIES LLC"/>
        <s v="SPORER MICHAEL W &amp; INAH K"/>
        <s v="STELLA JOE &amp; NANCY; ROBINSON THOMAS K &amp; DEBORAH R, TRUSTEES"/>
        <s v="STIEBER JOHN A &amp; LINDA T, TRUSTEES"/>
        <s v="STRADA CAPITAL INC"/>
        <s v="STUART RICHARD J, TRUSTEE"/>
        <s v="SULLIVAN KEVIN M &amp; AIMEE L"/>
        <s v="SUTHERLAND LEONARD W JR &amp; CANDACE A, TRUSTEES"/>
        <s v="TAYLOR DAVID A &amp; JOAN D"/>
        <s v="TEJA ZAHIR S"/>
        <s v="TEOH KEVIN H &amp; JOANNE"/>
        <s v="THAIN MICHAEL, TRUSTEE"/>
        <s v="THORNE ROBYN E, TRUSTEE"/>
        <s v="TURIGLIATTO PAUL &amp; ROSANN, TRUSTEES"/>
        <s v="VALENTINE RONDELL K, TRUSTEE"/>
        <s v="VIGARINO THERESA M; BEELAR THERESA M"/>
        <s v="VOHS GIRL LLC; DOUBLE C INVESTMENTS LLC; HB CAPITAL INVESTMENTS LLC; LVM INVESTMENTS LLC"/>
        <s v="WAISMAN FINALBA G"/>
        <s v="WALKER GEORGE G &amp; VICKI J, TRUSTEES"/>
        <s v="WATSON LEROY D &amp; LISA MARIE, TRUSTEES"/>
        <s v="WHITED JOHN W &amp; JEANNE M"/>
        <s v="WILCOS J LLC"/>
        <s v="WILSON SCOTT S &amp; CHERYL A"/>
        <s v="WOODS WAYNE M, TRUSTEE"/>
        <s v="YOUNT DAVID E, TRUSTEE"/>
      </sharedItems>
    </cacheField>
    <cacheField name="BUYER" numFmtId="0">
      <sharedItems count="159">
        <s v=" INDIRECT: HAYTER, DANIEL"/>
        <s v="ADAMS ALLEN"/>
        <s v="ADAMS AMANDA &amp; RYAN"/>
        <s v="ALFONSO TROY M; RYSDAM ROCHELLE L"/>
        <s v="AMBROSE JANICE LOUISE"/>
        <s v="ANDERSON KAY MARIE"/>
        <s v="ANSCOTT JESS GUY SR"/>
        <s v="AR INVESTMENTS LLC"/>
        <s v="BAILEY NANCY MENATH"/>
        <s v="BAKER GARY J"/>
        <s v="BALDUCCI JAMES &amp; MICHELE MATICS"/>
        <s v="BINSBACHAR GENE W; JULIUS KATHY M"/>
        <s v="BLACKFORD DAVID W &amp; CHERI A"/>
        <s v="BOOHER ALAN"/>
        <s v="BORDIN JAMES CRAIG &amp; DRYDEN B, TRUSTEES"/>
        <s v="BRITTON JERRY A"/>
        <s v="BROCCHINI JOEDY C &amp; DANIELE M"/>
        <s v="CALUYA JEAN"/>
        <s v="CARDIFF PROPERTIES LLC"/>
        <s v="CARLSON REAL ESTATE LLC"/>
        <s v="CHESSER STEVE"/>
        <s v="CLORE THOMAS D &amp; SHERRIE C"/>
        <s v="COLONNA ALAN HUGH &amp; KIM RENAE, TRUSTEES"/>
        <s v="COMER DAVID"/>
        <s v="CREASON ROY W &amp; JOAN O"/>
        <s v="CUMMINS ROBERT WARREN &amp; RUTH ANN"/>
        <s v="CUSICK CRAIG &amp; GLORIA, TRUSTEES"/>
        <s v="DAPHNE JOLENE"/>
        <s v="DAVIDSON JOHN &amp; WANDA"/>
        <s v="DAVIS SUSAN W"/>
        <s v="DAVISON LOREN D"/>
        <s v="DELAVEGA CHRLES G"/>
        <s v="DINUBILO MEGHAN C &amp; SCOTT J"/>
        <s v="DOUBLE H BUILDERS LLC"/>
        <s v="DOWNEY WILLIAM"/>
        <s v="ELLIS KEVIN M &amp; MICHELLE D"/>
        <s v="ESTES KATIE"/>
        <s v="EVERHART BENJAMIN &amp; JEANNETTE RUBY"/>
        <s v="FACCHINI STEPHANIE J"/>
        <s v="FORD DIANNE L, TRUSTEE"/>
        <s v="FOWLER ROBERT &amp; ROBIN"/>
        <s v="FOX ROBERT G &amp; CATHERINE"/>
        <s v="FRANK CAROLYN R"/>
        <s v="FREVERT DAVID L &amp; BRENDA S, TRUSTEES"/>
        <s v="GAINZA CRAIG S &amp; SANDRA M, TRUSTEES"/>
        <s v="GATT GREGORY J"/>
        <s v="GERTSCH TIMOTHY S"/>
        <s v="GOODHART A CAROL, TRUSTEE"/>
        <s v="GOODWIN EDWIN W &amp; KIM M"/>
        <s v="GRAY DONALD W &amp; TERI A"/>
        <s v="HANKLA JAMES KIRK &amp; MELISSA J"/>
        <s v="HARKLEROAD JULIE C"/>
        <s v="HART MONICA SCHOPKE, TRUSTEE"/>
        <s v="HASTINGS NATHAN &amp; ELIZABETH"/>
        <s v="HAYTER JERRY LEE &amp; MARY C"/>
        <s v="HETZER HUGH W &amp; SHIRLEY A"/>
        <s v="HOLLINGSWORTH NANCY R &amp; ANDREW P"/>
        <s v="HORAN BRUCE E"/>
        <s v="HOWDLE RICHARD A &amp; GEORGIA CHARLENE"/>
        <s v="HRP LLC"/>
        <s v="JARVIS JORDAN"/>
        <s v="JONES STANLEY &amp; SHARIE"/>
        <s v="KEELY JOHN J &amp; LAURIE J"/>
        <s v="KELLY DONALD I &amp; BARBARA J"/>
        <s v="KEMP VICKI K"/>
        <s v="KERHO MICHAEL K; SMITH NANCY J"/>
        <s v="KING SHAWN A &amp; LEILA M"/>
        <s v="KIZER RICHARD L"/>
        <s v="LAMB RYAN; REED LORELEI"/>
        <s v="LAND DARRYL R &amp; JANICE M"/>
        <s v="LATIMER TIMOTHY; LOCK LAUREN"/>
        <s v="LEHMANN HOLDINGS LLC"/>
        <s v="LITTLE WILLIAM BRADY &amp; ERIKA"/>
        <s v="LOCKWOOD C DAVID, TRUSTEE"/>
        <s v="LOPEZ MAURICIO"/>
        <s v="LOPICCOLO RICAHRD A &amp; NAOMI J"/>
        <s v="LOYOLA ALEJANDRA &amp; DANIEL"/>
        <s v="MACDONALD SUSAN"/>
        <s v="MACDONNELL JEFFREY T &amp; HEATHER N"/>
        <s v="MADDEN MICHAEL &amp; LURA BLAIR"/>
        <s v="MADDOX CHARLES FRED &amp; LINDA WHITESIDE"/>
        <s v="MAHANEY GARNET J"/>
        <s v="MALIK NATALIE J; SCHIESTEL RYAN P"/>
        <s v="MALLON ARTHUR JOSEPH"/>
        <s v="MARCHANT JOHN J &amp; SHARON M"/>
        <s v="MARTINEZ JOSE D CHAVEZ"/>
        <s v="MAUK MISHON"/>
        <s v="MCCALL LINDA BARROW, TRUSTEE"/>
        <s v="MCCOMMONS DYLAN; TATE BRENDA"/>
        <s v="MCDUFFEE DENNIS &amp; JOLIE; HARRIS LISA MARIA; TORTOMASI FLORENCE NINA"/>
        <s v="MCMANUS JEROME R &amp; LORI A"/>
        <s v="MCTEE RUDY L &amp; SHARON K"/>
        <s v="MEDEIROS HAROLD C JR &amp; KRISTI KAY"/>
        <s v="MERLO RAYMOND &amp; ROBIN"/>
        <s v="METCALFE JEAN L &amp; JAN T, TRUSTEES"/>
        <s v="MOROSKY MARK J &amp; LYNNETTE A"/>
        <s v="MURRAY DARRIN PATRICK; VALDESPINO PATRICIA ANGELA"/>
        <s v="MURRY STEPHANIE A; DENSON GEORGE M &amp; CATHERINE S"/>
        <s v="NATALI DINO"/>
        <s v="NELSON DAVID E; SHIZURU JEANNE M"/>
        <s v="NEWELL DAVID A"/>
        <s v="NUNES DOUGLAS E &amp; JERYS J"/>
        <s v="NURMI PAUL J"/>
        <s v="OAKES BARBARA G"/>
        <s v="OLDAKER STEVEN J &amp; CATHY"/>
        <s v="OZOLINS CLARA ARMINTA"/>
        <s v="PATTON RICHARD K"/>
        <s v="PAVICH LILLIAN D"/>
        <s v="PAXTON TRUCKEE J"/>
        <s v="PECK RANDALL P &amp; STACY J"/>
        <s v="PENSE LEE"/>
        <s v="POOL JOHN R"/>
        <s v="POYZER ROGER W &amp; DIANE M"/>
        <s v="PRESISION DRIVE INVESTMENTS LLC"/>
        <s v="PRESTON RONALD G &amp; KATHY A"/>
        <s v="RAMIREZ RAUL H; DEVERS APRIL N"/>
        <s v="RED OAK INVESTMENTS LLC"/>
        <s v="REUTER WILLIAM G &amp; CATHERINE J"/>
        <s v="REYNOLDS RICHARD A &amp; LINDA M"/>
        <s v="RILLING ROGER J"/>
        <s v="ROBINSON THOMAS K &amp; DEBORAH R, TRUSTEES"/>
        <s v="ROUSH JEFF &amp; DORIS"/>
        <s v="SAAVEDRA FABIOLA; SAYLO MICHAEL R"/>
        <s v="SALE TROY M"/>
        <s v="SCHLEICH ANN M"/>
        <s v="SEAT DAVID A &amp; GAIL K"/>
        <s v="SHAFFER DAVID R"/>
        <s v="SHIFLET MARK A &amp; JULIE D"/>
        <s v="SIMPSON JOHN L &amp; SUSAN E, TRUSTEES"/>
        <s v="SLATER RICHARD F &amp; SHANI L"/>
        <s v="SPEVAK RICHARD RANDOLPH &amp; ETHEL EILEEN, TRUSTEES"/>
        <s v="STANTON STEPHEN J &amp; BONNIE J"/>
        <s v="STAR SEVEN SERVICES LLC"/>
        <s v="STEVENS MICHELLE D"/>
        <s v="STOCKMAN JOANNA C, TRUSTEE"/>
        <s v="STRAW JIM; DION BONITA J"/>
        <s v="SWENSON ANDREW L, TRUSTEE; MCBRIDE JILL A, TRUSTEE"/>
        <s v="TANO TODD MASARU"/>
        <s v="TETSCH WILLIAM S, TRUSTEE"/>
        <s v="THOMPSON RISHELE L &amp; TRAVIS J"/>
        <s v="THORNE ROBYN E, TRUSTEE"/>
        <s v="THORNHILL KRISTEN R"/>
        <s v="THORP GLENN R"/>
        <s v="TILMAN MURRAY TERESA"/>
        <s v="TSE THOMAS &amp; CHERIE, TRUSTEES"/>
        <s v="UVA MICHAEL P &amp; TAMMY K, TRUSTEES"/>
        <s v="VIPPERMAN HOWARD"/>
        <s v="VONSTEIN PAUL W"/>
        <s v="WADDELL RONALD ALLEN JR &amp; AMY LYNN"/>
        <s v="WAHLMEIER GREGORY WAYNE &amp; JULIANNA STEFFENS; STEFFENS AMY LOUISE"/>
        <s v="WATTS TREY R; DECRESCENZO KARLA M"/>
        <s v="WERBIN LEONARD, TRUSTEE"/>
        <s v="WEXLER STUART BARRY &amp; KATHI L"/>
        <s v="WHITE JEREMY J; LEE STACEY AGNES"/>
        <s v="WILCOX J LLC"/>
        <s v="WILKERSON JANNY &amp; DONALD B, TRUSTEES"/>
        <s v="WILLIAMS MELISSA NICHOLE; GIARDINA ANDREW MICHAEL"/>
        <s v="WINTER GRAHAM &amp; JUDY &amp; TREVOR"/>
        <s v="YAMADA DENISE A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1" createdVersion="3">
  <cacheSource type="worksheet">
    <worksheetSource ref="A1:J42" sheet="DPCache_2"/>
  </cacheSource>
  <cacheFields count="10">
    <cacheField name="DOCNUM" numFmtId="0">
      <sharedItems containsSemiMixedTypes="0" containsString="0" containsNumber="1" containsInteger="1" minValue="881587" maxValue="883631" count="41">
        <n v="881587"/>
        <n v="881588"/>
        <n v="881667"/>
        <n v="881724"/>
        <n v="881792"/>
        <n v="881887"/>
        <n v="881985"/>
        <n v="882009"/>
        <n v="882023"/>
        <n v="882042"/>
        <n v="882259"/>
        <n v="882261"/>
        <n v="882270"/>
        <n v="882556"/>
        <n v="882597"/>
        <n v="882746"/>
        <n v="882753"/>
        <n v="882758"/>
        <n v="882780"/>
        <n v="882811"/>
        <n v="882823"/>
        <n v="882860"/>
        <n v="883044"/>
        <n v="883172"/>
        <n v="883219"/>
        <n v="883221"/>
        <n v="883249"/>
        <n v="883251"/>
        <n v="883340"/>
        <n v="883434"/>
        <n v="883464"/>
        <n v="883471"/>
        <n v="883475"/>
        <n v="883520"/>
        <n v="883529"/>
        <n v="883539"/>
        <n v="883580"/>
        <n v="883586"/>
        <n v="883609"/>
        <n v="883628"/>
        <n v="883631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6-06-01T00:00:00" maxDate="2016-06-30T00:00:00" count="17">
        <d v="2016-06-01T00:00:00"/>
        <d v="2016-06-02T00:00:00"/>
        <d v="2016-06-03T00:00:00"/>
        <d v="2016-06-06T00:00:00"/>
        <d v="2016-06-07T00:00:00"/>
        <d v="2016-06-08T00:00:00"/>
        <d v="2016-06-10T00:00:00"/>
        <d v="2016-06-15T00:00:00"/>
        <d v="2016-06-17T00:00:00"/>
        <d v="2016-06-20T00:00:00"/>
        <d v="2016-06-22T00:00:00"/>
        <d v="2016-06-23T00:00:00"/>
        <d v="2016-06-24T00:00:00"/>
        <d v="2016-06-27T00:00:00"/>
        <d v="2016-06-28T00:00:00"/>
        <d v="2016-06-29T00:00:00"/>
        <d v="2016-06-30T00:00:00"/>
      </sharedItems>
    </cacheField>
    <cacheField name="TITLECOMPANY" numFmtId="0">
      <sharedItems count="5">
        <s v="Capital Title"/>
        <s v="First American Title"/>
        <s v="First Centennial Title"/>
        <s v="Ticor Title"/>
        <s v="Western Title"/>
      </sharedItems>
    </cacheField>
    <cacheField name="EO" numFmtId="0">
      <sharedItems count="15">
        <s v="17"/>
        <s v="18"/>
        <s v="ARJ"/>
        <s v="CAL"/>
        <s v="JF"/>
        <s v="MDD"/>
        <s v="MLM"/>
        <s v="NCS"/>
        <s v="NMP"/>
        <s v="PAH"/>
        <s v="RLT"/>
        <s v="SC"/>
        <s v="TEA"/>
        <s v="UNK"/>
        <s v="WLD"/>
      </sharedItems>
    </cacheField>
    <cacheField name="BRANCH" numFmtId="0">
      <sharedItems count="8">
        <s v="CARSON CITY"/>
        <s v="GARDNERVILLE"/>
        <s v="KIETZKE"/>
        <s v="LAS VEGAS"/>
        <s v="MINDEN"/>
        <s v="PROFESSIONAL"/>
        <s v="RIDGEVIEW"/>
        <s v="ZEPHYR"/>
      </sharedItems>
    </cacheField>
    <cacheField name="LOANAMOUNT" numFmtId="0">
      <sharedItems containsSemiMixedTypes="0" containsString="0" containsNumber="1" containsInteger="1" minValue="25000" maxValue="3290000" count="37">
        <n v="25000"/>
        <n v="34200"/>
        <n v="50000"/>
        <n v="88000"/>
        <n v="147500"/>
        <n v="149400"/>
        <n v="156000"/>
        <n v="160000"/>
        <n v="165000"/>
        <n v="172000"/>
        <n v="187125"/>
        <n v="196000"/>
        <n v="200000"/>
        <n v="208000"/>
        <n v="208030"/>
        <n v="209000"/>
        <n v="221500"/>
        <n v="221900"/>
        <n v="228000"/>
        <n v="243000"/>
        <n v="253686"/>
        <n v="255000"/>
        <n v="263000"/>
        <n v="285108"/>
        <n v="300000"/>
        <n v="302500"/>
        <n v="310000"/>
        <n v="320450"/>
        <n v="328000"/>
        <n v="356888"/>
        <n v="385000"/>
        <n v="415000"/>
        <n v="437992"/>
        <n v="495938"/>
        <n v="569450"/>
        <n v="1870000"/>
        <n v="3290000"/>
      </sharedItems>
    </cacheField>
    <cacheField name="TYPELOAN" numFmtId="0">
      <sharedItems count="7">
        <s v="COMMERCIAL"/>
        <s v="CONVENTIONAL"/>
        <s v="CREDIT LINE"/>
        <s v="FHA"/>
        <s v="HARD MONEY"/>
        <s v="SBA"/>
        <s v="VA"/>
      </sharedItems>
    </cacheField>
    <cacheField name="BORROWER" numFmtId="0">
      <sharedItems count="41">
        <s v="AREA FIFTY TWO LLC"/>
        <s v="BALL BRENDA, TRUSTEE"/>
        <s v="BEGOVICH CHRISTOPHER P"/>
        <s v="BEHAN JACKOLYN K"/>
        <s v="BRADBURY DARREN R &amp; MORNING STARR"/>
        <s v="CANALE RICHARD MICHAEL &amp; LAURA LINEHAN"/>
        <s v="CEBALLOS JOSE A &amp; LOURDES"/>
        <s v="CHRISTIAN ALLEN &amp; SHERYL"/>
        <s v="CLARKE MICHELLE"/>
        <s v="COOK JOHN T &amp; SHARON L"/>
        <s v="DOUGLASS SCOTT JAMES"/>
        <s v="EMBREE EAMONN T &amp; BRANDYWYNE K"/>
        <s v="FISHER JOHN B &amp; JOCELYN V"/>
        <s v="GARDIA DEBRA P"/>
        <s v="GERVAIS DAVID J &amp; SANDRA L"/>
        <s v="HARRIS LISA MARIA; TORTOMASI FLORENCE NINA"/>
        <s v="HUMPHREY MICHELE"/>
        <s v="JEPSEN DAVID K &amp; MOIRA L, TRUSTEES"/>
        <s v="LEIMER DEREK S &amp; SILVIA E"/>
        <s v="MARTIN FRANCES ANN; WEIN FRANCES M"/>
        <s v="MCKOWN KIRK W &amp; FRANCI H"/>
        <s v="MILLER FREDERICK T &amp; KAREN E, TRUSTEES"/>
        <s v="NELSON KENNETH R &amp; SHERRILL K"/>
        <s v="OLGUIN GUY &amp; TRACEY"/>
        <s v="OWEN CHERIE, TRUSTEE"/>
        <s v="PAGE GREGG &amp; CAROL"/>
        <s v="PRESTON KEITH ANTHONY"/>
        <s v="PRIEST ALAN J &amp; CRISTIN D BISBEE"/>
        <s v="RUHE CRAIG H &amp; DOROTHY E"/>
        <s v="SANDBORN WILLIAM"/>
        <s v="SHEWBRIDGE ROBERT T"/>
        <s v="STORALL LLC"/>
        <s v="SWAILS TAMMY, TRUSTEE"/>
        <s v="SWARMS KRIS &amp; DANA"/>
        <s v="THOMAS DAVID L &amp; LINDA"/>
        <s v="TORRES MICHAEL &amp; NEISER"/>
        <s v="TRINITY LUTHERAN CHURCH"/>
        <s v="VIVATSON DUANE W"/>
        <s v="WARREN FRANK &amp; MARGUERITE"/>
        <s v="WINTER KELLY R &amp; KEVIN R"/>
        <s v="YAOKOTAKE RONALD M &amp; DEBRA E; LUCKSINGER MARK R &amp; MARTHA G"/>
      </sharedItems>
    </cacheField>
    <cacheField name="LENDER" numFmtId="0">
      <sharedItems count="21">
        <s v="BANK OF AMERICA NA"/>
        <s v="BANK OF THE WEST"/>
        <s v="CMG FINANCIAL"/>
        <s v="EL DORADO SAVINGS BANK"/>
        <s v="GREATER NEVADA CREDIT UNION"/>
        <s v="GREATER NEVADA MORTGAGE"/>
        <s v="GUILD MORTGAGE COMPANY"/>
        <s v="JONES ROBERT E &amp; MELANIE J"/>
        <s v="LOANDEPOT.COM LLC"/>
        <s v="LUTHERAN CHURCH EXTENSION FUND MISSOURI SYNOD"/>
        <s v="MOVEMENT MORTGAGE LLC"/>
        <s v="NEVADA STATE BANK"/>
        <s v="NEVADA STATE DEVELOPMENT CORPORATION"/>
        <s v="PRIMELENDING"/>
        <s v="RPM MORTGAGE INC"/>
        <s v="SIERRA PACIFIC MORTGAGE COMPANY INC"/>
        <s v="UNITED WHOLESALE MORTGAGE"/>
        <s v="US BANK NA"/>
        <s v="VALLEY WEST MORTGAGE"/>
        <s v="WATSON LEROY D &amp; LISA MARIE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0">
  <r>
    <x v="0"/>
    <x v="81"/>
    <x v="0"/>
    <x v="0"/>
    <x v="3"/>
    <x v="1"/>
    <x v="5"/>
    <x v="12"/>
    <x v="1"/>
    <x v="56"/>
    <x v="113"/>
  </r>
  <r>
    <x v="1"/>
    <x v="157"/>
    <x v="0"/>
    <x v="0"/>
    <x v="74"/>
    <x v="0"/>
    <x v="2"/>
    <x v="21"/>
    <x v="3"/>
    <x v="61"/>
    <x v="115"/>
  </r>
  <r>
    <x v="2"/>
    <x v="140"/>
    <x v="0"/>
    <x v="0"/>
    <x v="84"/>
    <x v="3"/>
    <x v="0"/>
    <x v="7"/>
    <x v="3"/>
    <x v="145"/>
    <x v="101"/>
  </r>
  <r>
    <x v="3"/>
    <x v="24"/>
    <x v="0"/>
    <x v="0"/>
    <x v="13"/>
    <x v="1"/>
    <x v="5"/>
    <x v="19"/>
    <x v="3"/>
    <x v="26"/>
    <x v="99"/>
  </r>
  <r>
    <x v="4"/>
    <x v="52"/>
    <x v="0"/>
    <x v="0"/>
    <x v="83"/>
    <x v="4"/>
    <x v="1"/>
    <x v="3"/>
    <x v="3"/>
    <x v="36"/>
    <x v="54"/>
  </r>
  <r>
    <x v="5"/>
    <x v="154"/>
    <x v="0"/>
    <x v="0"/>
    <x v="76"/>
    <x v="3"/>
    <x v="1"/>
    <x v="17"/>
    <x v="3"/>
    <x v="46"/>
    <x v="146"/>
  </r>
  <r>
    <x v="6"/>
    <x v="129"/>
    <x v="0"/>
    <x v="0"/>
    <x v="23"/>
    <x v="4"/>
    <x v="4"/>
    <x v="8"/>
    <x v="3"/>
    <x v="114"/>
    <x v="76"/>
  </r>
  <r>
    <x v="7"/>
    <x v="20"/>
    <x v="1"/>
    <x v="0"/>
    <x v="108"/>
    <x v="4"/>
    <x v="0"/>
    <x v="10"/>
    <x v="3"/>
    <x v="130"/>
    <x v="12"/>
  </r>
  <r>
    <x v="8"/>
    <x v="99"/>
    <x v="0"/>
    <x v="0"/>
    <x v="20"/>
    <x v="4"/>
    <x v="1"/>
    <x v="3"/>
    <x v="3"/>
    <x v="44"/>
    <x v="119"/>
  </r>
  <r>
    <x v="9"/>
    <x v="127"/>
    <x v="0"/>
    <x v="1"/>
    <x v="47"/>
    <x v="3"/>
    <x v="0"/>
    <x v="9"/>
    <x v="3"/>
    <x v="33"/>
    <x v="15"/>
  </r>
  <r>
    <x v="10"/>
    <x v="76"/>
    <x v="0"/>
    <x v="1"/>
    <x v="103"/>
    <x v="4"/>
    <x v="1"/>
    <x v="22"/>
    <x v="3"/>
    <x v="47"/>
    <x v="132"/>
  </r>
  <r>
    <x v="11"/>
    <x v="65"/>
    <x v="0"/>
    <x v="1"/>
    <x v="69"/>
    <x v="0"/>
    <x v="6"/>
    <x v="21"/>
    <x v="3"/>
    <x v="143"/>
    <x v="137"/>
  </r>
  <r>
    <x v="12"/>
    <x v="22"/>
    <x v="0"/>
    <x v="1"/>
    <x v="2"/>
    <x v="4"/>
    <x v="1"/>
    <x v="22"/>
    <x v="4"/>
    <x v="72"/>
    <x v="33"/>
  </r>
  <r>
    <x v="13"/>
    <x v="120"/>
    <x v="0"/>
    <x v="1"/>
    <x v="73"/>
    <x v="1"/>
    <x v="10"/>
    <x v="16"/>
    <x v="2"/>
    <x v="157"/>
    <x v="42"/>
  </r>
  <r>
    <x v="14"/>
    <x v="141"/>
    <x v="0"/>
    <x v="2"/>
    <x v="27"/>
    <x v="4"/>
    <x v="1"/>
    <x v="22"/>
    <x v="3"/>
    <x v="103"/>
    <x v="140"/>
  </r>
  <r>
    <x v="15"/>
    <x v="31"/>
    <x v="0"/>
    <x v="2"/>
    <x v="52"/>
    <x v="1"/>
    <x v="5"/>
    <x v="19"/>
    <x v="0"/>
    <x v="16"/>
    <x v="72"/>
  </r>
  <r>
    <x v="16"/>
    <x v="11"/>
    <x v="0"/>
    <x v="2"/>
    <x v="78"/>
    <x v="1"/>
    <x v="0"/>
    <x v="11"/>
    <x v="3"/>
    <x v="40"/>
    <x v="40"/>
  </r>
  <r>
    <x v="17"/>
    <x v="84"/>
    <x v="0"/>
    <x v="2"/>
    <x v="42"/>
    <x v="3"/>
    <x v="1"/>
    <x v="17"/>
    <x v="3"/>
    <x v="43"/>
    <x v="94"/>
  </r>
  <r>
    <x v="18"/>
    <x v="35"/>
    <x v="0"/>
    <x v="2"/>
    <x v="41"/>
    <x v="3"/>
    <x v="1"/>
    <x v="17"/>
    <x v="3"/>
    <x v="106"/>
    <x v="146"/>
  </r>
  <r>
    <x v="19"/>
    <x v="101"/>
    <x v="0"/>
    <x v="2"/>
    <x v="5"/>
    <x v="3"/>
    <x v="1"/>
    <x v="17"/>
    <x v="4"/>
    <x v="133"/>
    <x v="18"/>
  </r>
  <r>
    <x v="20"/>
    <x v="117"/>
    <x v="0"/>
    <x v="2"/>
    <x v="125"/>
    <x v="1"/>
    <x v="10"/>
    <x v="16"/>
    <x v="3"/>
    <x v="149"/>
    <x v="134"/>
  </r>
  <r>
    <x v="21"/>
    <x v="4"/>
    <x v="0"/>
    <x v="2"/>
    <x v="56"/>
    <x v="3"/>
    <x v="1"/>
    <x v="17"/>
    <x v="3"/>
    <x v="139"/>
    <x v="83"/>
  </r>
  <r>
    <x v="22"/>
    <x v="67"/>
    <x v="0"/>
    <x v="2"/>
    <x v="97"/>
    <x v="1"/>
    <x v="10"/>
    <x v="16"/>
    <x v="2"/>
    <x v="18"/>
    <x v="19"/>
  </r>
  <r>
    <x v="23"/>
    <x v="151"/>
    <x v="0"/>
    <x v="3"/>
    <x v="58"/>
    <x v="1"/>
    <x v="3"/>
    <x v="23"/>
    <x v="3"/>
    <x v="57"/>
    <x v="92"/>
  </r>
  <r>
    <x v="24"/>
    <x v="156"/>
    <x v="0"/>
    <x v="3"/>
    <x v="109"/>
    <x v="0"/>
    <x v="7"/>
    <x v="21"/>
    <x v="3"/>
    <x v="20"/>
    <x v="126"/>
  </r>
  <r>
    <x v="25"/>
    <x v="135"/>
    <x v="0"/>
    <x v="3"/>
    <x v="65"/>
    <x v="4"/>
    <x v="3"/>
    <x v="15"/>
    <x v="3"/>
    <x v="74"/>
    <x v="103"/>
  </r>
  <r>
    <x v="26"/>
    <x v="23"/>
    <x v="0"/>
    <x v="3"/>
    <x v="78"/>
    <x v="2"/>
    <x v="9"/>
    <x v="1"/>
    <x v="3"/>
    <x v="80"/>
    <x v="1"/>
  </r>
  <r>
    <x v="27"/>
    <x v="63"/>
    <x v="0"/>
    <x v="3"/>
    <x v="117"/>
    <x v="2"/>
    <x v="0"/>
    <x v="0"/>
    <x v="3"/>
    <x v="58"/>
    <x v="10"/>
  </r>
  <r>
    <x v="28"/>
    <x v="41"/>
    <x v="0"/>
    <x v="3"/>
    <x v="15"/>
    <x v="4"/>
    <x v="4"/>
    <x v="6"/>
    <x v="3"/>
    <x v="109"/>
    <x v="154"/>
  </r>
  <r>
    <x v="29"/>
    <x v="64"/>
    <x v="0"/>
    <x v="3"/>
    <x v="72"/>
    <x v="1"/>
    <x v="10"/>
    <x v="16"/>
    <x v="3"/>
    <x v="73"/>
    <x v="88"/>
  </r>
  <r>
    <x v="30"/>
    <x v="111"/>
    <x v="0"/>
    <x v="3"/>
    <x v="53"/>
    <x v="4"/>
    <x v="1"/>
    <x v="22"/>
    <x v="3"/>
    <x v="4"/>
    <x v="26"/>
  </r>
  <r>
    <x v="31"/>
    <x v="82"/>
    <x v="0"/>
    <x v="3"/>
    <x v="76"/>
    <x v="4"/>
    <x v="1"/>
    <x v="20"/>
    <x v="3"/>
    <x v="110"/>
    <x v="158"/>
  </r>
  <r>
    <x v="32"/>
    <x v="75"/>
    <x v="0"/>
    <x v="4"/>
    <x v="24"/>
    <x v="4"/>
    <x v="1"/>
    <x v="22"/>
    <x v="4"/>
    <x v="104"/>
    <x v="71"/>
  </r>
  <r>
    <x v="33"/>
    <x v="80"/>
    <x v="0"/>
    <x v="4"/>
    <x v="49"/>
    <x v="1"/>
    <x v="5"/>
    <x v="12"/>
    <x v="3"/>
    <x v="85"/>
    <x v="153"/>
  </r>
  <r>
    <x v="34"/>
    <x v="44"/>
    <x v="0"/>
    <x v="4"/>
    <x v="28"/>
    <x v="1"/>
    <x v="5"/>
    <x v="19"/>
    <x v="3"/>
    <x v="9"/>
    <x v="122"/>
  </r>
  <r>
    <x v="35"/>
    <x v="110"/>
    <x v="0"/>
    <x v="4"/>
    <x v="45"/>
    <x v="3"/>
    <x v="1"/>
    <x v="17"/>
    <x v="3"/>
    <x v="32"/>
    <x v="68"/>
  </r>
  <r>
    <x v="36"/>
    <x v="112"/>
    <x v="0"/>
    <x v="4"/>
    <x v="68"/>
    <x v="3"/>
    <x v="1"/>
    <x v="17"/>
    <x v="3"/>
    <x v="15"/>
    <x v="77"/>
  </r>
  <r>
    <x v="37"/>
    <x v="45"/>
    <x v="0"/>
    <x v="5"/>
    <x v="7"/>
    <x v="1"/>
    <x v="5"/>
    <x v="19"/>
    <x v="3"/>
    <x v="41"/>
    <x v="7"/>
  </r>
  <r>
    <x v="38"/>
    <x v="100"/>
    <x v="0"/>
    <x v="5"/>
    <x v="78"/>
    <x v="1"/>
    <x v="5"/>
    <x v="19"/>
    <x v="3"/>
    <x v="122"/>
    <x v="106"/>
  </r>
  <r>
    <x v="39"/>
    <x v="40"/>
    <x v="0"/>
    <x v="5"/>
    <x v="48"/>
    <x v="1"/>
    <x v="5"/>
    <x v="19"/>
    <x v="3"/>
    <x v="82"/>
    <x v="6"/>
  </r>
  <r>
    <x v="40"/>
    <x v="43"/>
    <x v="0"/>
    <x v="5"/>
    <x v="51"/>
    <x v="3"/>
    <x v="3"/>
    <x v="13"/>
    <x v="3"/>
    <x v="13"/>
    <x v="58"/>
  </r>
  <r>
    <x v="41"/>
    <x v="38"/>
    <x v="0"/>
    <x v="5"/>
    <x v="29"/>
    <x v="3"/>
    <x v="1"/>
    <x v="17"/>
    <x v="3"/>
    <x v="50"/>
    <x v="21"/>
  </r>
  <r>
    <x v="42"/>
    <x v="13"/>
    <x v="0"/>
    <x v="5"/>
    <x v="89"/>
    <x v="3"/>
    <x v="1"/>
    <x v="17"/>
    <x v="3"/>
    <x v="146"/>
    <x v="141"/>
  </r>
  <r>
    <x v="43"/>
    <x v="55"/>
    <x v="0"/>
    <x v="6"/>
    <x v="127"/>
    <x v="2"/>
    <x v="0"/>
    <x v="0"/>
    <x v="3"/>
    <x v="38"/>
    <x v="93"/>
  </r>
  <r>
    <x v="44"/>
    <x v="49"/>
    <x v="0"/>
    <x v="6"/>
    <x v="42"/>
    <x v="1"/>
    <x v="5"/>
    <x v="19"/>
    <x v="3"/>
    <x v="141"/>
    <x v="17"/>
  </r>
  <r>
    <x v="45"/>
    <x v="155"/>
    <x v="0"/>
    <x v="6"/>
    <x v="79"/>
    <x v="1"/>
    <x v="5"/>
    <x v="19"/>
    <x v="3"/>
    <x v="34"/>
    <x v="135"/>
  </r>
  <r>
    <x v="46"/>
    <x v="102"/>
    <x v="0"/>
    <x v="6"/>
    <x v="59"/>
    <x v="3"/>
    <x v="1"/>
    <x v="17"/>
    <x v="3"/>
    <x v="49"/>
    <x v="105"/>
  </r>
  <r>
    <x v="47"/>
    <x v="71"/>
    <x v="0"/>
    <x v="6"/>
    <x v="119"/>
    <x v="2"/>
    <x v="0"/>
    <x v="0"/>
    <x v="3"/>
    <x v="134"/>
    <x v="34"/>
  </r>
  <r>
    <x v="48"/>
    <x v="152"/>
    <x v="0"/>
    <x v="6"/>
    <x v="101"/>
    <x v="4"/>
    <x v="1"/>
    <x v="22"/>
    <x v="3"/>
    <x v="88"/>
    <x v="121"/>
  </r>
  <r>
    <x v="49"/>
    <x v="147"/>
    <x v="0"/>
    <x v="6"/>
    <x v="79"/>
    <x v="1"/>
    <x v="10"/>
    <x v="16"/>
    <x v="3"/>
    <x v="113"/>
    <x v="30"/>
  </r>
  <r>
    <x v="50"/>
    <x v="78"/>
    <x v="0"/>
    <x v="6"/>
    <x v="53"/>
    <x v="2"/>
    <x v="0"/>
    <x v="0"/>
    <x v="2"/>
    <x v="75"/>
    <x v="74"/>
  </r>
  <r>
    <x v="51"/>
    <x v="89"/>
    <x v="0"/>
    <x v="6"/>
    <x v="88"/>
    <x v="3"/>
    <x v="1"/>
    <x v="17"/>
    <x v="3"/>
    <x v="1"/>
    <x v="142"/>
  </r>
  <r>
    <x v="52"/>
    <x v="0"/>
    <x v="0"/>
    <x v="7"/>
    <x v="90"/>
    <x v="4"/>
    <x v="1"/>
    <x v="22"/>
    <x v="3"/>
    <x v="39"/>
    <x v="43"/>
  </r>
  <r>
    <x v="53"/>
    <x v="8"/>
    <x v="0"/>
    <x v="7"/>
    <x v="4"/>
    <x v="1"/>
    <x v="5"/>
    <x v="12"/>
    <x v="4"/>
    <x v="35"/>
    <x v="81"/>
  </r>
  <r>
    <x v="54"/>
    <x v="145"/>
    <x v="0"/>
    <x v="7"/>
    <x v="87"/>
    <x v="1"/>
    <x v="5"/>
    <x v="19"/>
    <x v="3"/>
    <x v="22"/>
    <x v="90"/>
  </r>
  <r>
    <x v="55"/>
    <x v="88"/>
    <x v="0"/>
    <x v="7"/>
    <x v="72"/>
    <x v="1"/>
    <x v="0"/>
    <x v="11"/>
    <x v="3"/>
    <x v="68"/>
    <x v="156"/>
  </r>
  <r>
    <x v="56"/>
    <x v="150"/>
    <x v="0"/>
    <x v="7"/>
    <x v="72"/>
    <x v="4"/>
    <x v="1"/>
    <x v="20"/>
    <x v="3"/>
    <x v="89"/>
    <x v="80"/>
  </r>
  <r>
    <x v="57"/>
    <x v="56"/>
    <x v="0"/>
    <x v="7"/>
    <x v="30"/>
    <x v="2"/>
    <x v="0"/>
    <x v="0"/>
    <x v="3"/>
    <x v="119"/>
    <x v="151"/>
  </r>
  <r>
    <x v="58"/>
    <x v="47"/>
    <x v="0"/>
    <x v="7"/>
    <x v="34"/>
    <x v="1"/>
    <x v="5"/>
    <x v="19"/>
    <x v="3"/>
    <x v="121"/>
    <x v="111"/>
  </r>
  <r>
    <x v="59"/>
    <x v="159"/>
    <x v="0"/>
    <x v="7"/>
    <x v="92"/>
    <x v="3"/>
    <x v="3"/>
    <x v="13"/>
    <x v="3"/>
    <x v="84"/>
    <x v="139"/>
  </r>
  <r>
    <x v="60"/>
    <x v="12"/>
    <x v="0"/>
    <x v="7"/>
    <x v="122"/>
    <x v="1"/>
    <x v="10"/>
    <x v="16"/>
    <x v="3"/>
    <x v="87"/>
    <x v="73"/>
  </r>
  <r>
    <x v="61"/>
    <x v="138"/>
    <x v="0"/>
    <x v="7"/>
    <x v="18"/>
    <x v="1"/>
    <x v="10"/>
    <x v="16"/>
    <x v="3"/>
    <x v="93"/>
    <x v="70"/>
  </r>
  <r>
    <x v="62"/>
    <x v="119"/>
    <x v="0"/>
    <x v="7"/>
    <x v="124"/>
    <x v="1"/>
    <x v="10"/>
    <x v="16"/>
    <x v="3"/>
    <x v="42"/>
    <x v="82"/>
  </r>
  <r>
    <x v="63"/>
    <x v="66"/>
    <x v="0"/>
    <x v="7"/>
    <x v="80"/>
    <x v="4"/>
    <x v="1"/>
    <x v="3"/>
    <x v="3"/>
    <x v="81"/>
    <x v="20"/>
  </r>
  <r>
    <x v="64"/>
    <x v="46"/>
    <x v="0"/>
    <x v="7"/>
    <x v="32"/>
    <x v="4"/>
    <x v="1"/>
    <x v="3"/>
    <x v="3"/>
    <x v="106"/>
    <x v="24"/>
  </r>
  <r>
    <x v="65"/>
    <x v="3"/>
    <x v="0"/>
    <x v="8"/>
    <x v="60"/>
    <x v="2"/>
    <x v="0"/>
    <x v="0"/>
    <x v="3"/>
    <x v="6"/>
    <x v="84"/>
  </r>
  <r>
    <x v="66"/>
    <x v="116"/>
    <x v="0"/>
    <x v="8"/>
    <x v="110"/>
    <x v="1"/>
    <x v="5"/>
    <x v="19"/>
    <x v="3"/>
    <x v="59"/>
    <x v="124"/>
  </r>
  <r>
    <x v="67"/>
    <x v="61"/>
    <x v="0"/>
    <x v="8"/>
    <x v="113"/>
    <x v="1"/>
    <x v="10"/>
    <x v="16"/>
    <x v="3"/>
    <x v="120"/>
    <x v="9"/>
  </r>
  <r>
    <x v="68"/>
    <x v="83"/>
    <x v="0"/>
    <x v="8"/>
    <x v="55"/>
    <x v="1"/>
    <x v="5"/>
    <x v="12"/>
    <x v="3"/>
    <x v="99"/>
    <x v="64"/>
  </r>
  <r>
    <x v="69"/>
    <x v="1"/>
    <x v="0"/>
    <x v="8"/>
    <x v="11"/>
    <x v="4"/>
    <x v="1"/>
    <x v="20"/>
    <x v="3"/>
    <x v="70"/>
    <x v="147"/>
  </r>
  <r>
    <x v="70"/>
    <x v="14"/>
    <x v="0"/>
    <x v="8"/>
    <x v="76"/>
    <x v="1"/>
    <x v="5"/>
    <x v="19"/>
    <x v="3"/>
    <x v="95"/>
    <x v="78"/>
  </r>
  <r>
    <x v="71"/>
    <x v="27"/>
    <x v="0"/>
    <x v="9"/>
    <x v="65"/>
    <x v="4"/>
    <x v="4"/>
    <x v="8"/>
    <x v="3"/>
    <x v="97"/>
    <x v="3"/>
  </r>
  <r>
    <x v="72"/>
    <x v="87"/>
    <x v="0"/>
    <x v="9"/>
    <x v="44"/>
    <x v="1"/>
    <x v="5"/>
    <x v="19"/>
    <x v="3"/>
    <x v="107"/>
    <x v="91"/>
  </r>
  <r>
    <x v="73"/>
    <x v="94"/>
    <x v="0"/>
    <x v="9"/>
    <x v="69"/>
    <x v="4"/>
    <x v="1"/>
    <x v="22"/>
    <x v="3"/>
    <x v="115"/>
    <x v="27"/>
  </r>
  <r>
    <x v="74"/>
    <x v="28"/>
    <x v="0"/>
    <x v="9"/>
    <x v="81"/>
    <x v="4"/>
    <x v="1"/>
    <x v="20"/>
    <x v="3"/>
    <x v="66"/>
    <x v="125"/>
  </r>
  <r>
    <x v="75"/>
    <x v="16"/>
    <x v="0"/>
    <x v="9"/>
    <x v="115"/>
    <x v="1"/>
    <x v="5"/>
    <x v="19"/>
    <x v="3"/>
    <x v="123"/>
    <x v="128"/>
  </r>
  <r>
    <x v="76"/>
    <x v="137"/>
    <x v="0"/>
    <x v="9"/>
    <x v="45"/>
    <x v="4"/>
    <x v="1"/>
    <x v="3"/>
    <x v="3"/>
    <x v="118"/>
    <x v="31"/>
  </r>
  <r>
    <x v="77"/>
    <x v="58"/>
    <x v="0"/>
    <x v="10"/>
    <x v="100"/>
    <x v="2"/>
    <x v="0"/>
    <x v="0"/>
    <x v="2"/>
    <x v="94"/>
    <x v="138"/>
  </r>
  <r>
    <x v="78"/>
    <x v="54"/>
    <x v="0"/>
    <x v="10"/>
    <x v="123"/>
    <x v="2"/>
    <x v="0"/>
    <x v="0"/>
    <x v="3"/>
    <x v="152"/>
    <x v="44"/>
  </r>
  <r>
    <x v="79"/>
    <x v="139"/>
    <x v="0"/>
    <x v="10"/>
    <x v="93"/>
    <x v="2"/>
    <x v="0"/>
    <x v="0"/>
    <x v="3"/>
    <x v="142"/>
    <x v="11"/>
  </r>
  <r>
    <x v="80"/>
    <x v="5"/>
    <x v="0"/>
    <x v="10"/>
    <x v="8"/>
    <x v="4"/>
    <x v="1"/>
    <x v="20"/>
    <x v="3"/>
    <x v="3"/>
    <x v="66"/>
  </r>
  <r>
    <x v="81"/>
    <x v="62"/>
    <x v="0"/>
    <x v="10"/>
    <x v="118"/>
    <x v="1"/>
    <x v="5"/>
    <x v="12"/>
    <x v="3"/>
    <x v="29"/>
    <x v="22"/>
  </r>
  <r>
    <x v="82"/>
    <x v="48"/>
    <x v="0"/>
    <x v="10"/>
    <x v="38"/>
    <x v="1"/>
    <x v="5"/>
    <x v="19"/>
    <x v="3"/>
    <x v="52"/>
    <x v="45"/>
  </r>
  <r>
    <x v="83"/>
    <x v="96"/>
    <x v="0"/>
    <x v="10"/>
    <x v="67"/>
    <x v="1"/>
    <x v="10"/>
    <x v="16"/>
    <x v="3"/>
    <x v="156"/>
    <x v="123"/>
  </r>
  <r>
    <x v="84"/>
    <x v="153"/>
    <x v="0"/>
    <x v="10"/>
    <x v="86"/>
    <x v="1"/>
    <x v="10"/>
    <x v="16"/>
    <x v="3"/>
    <x v="131"/>
    <x v="23"/>
  </r>
  <r>
    <x v="85"/>
    <x v="21"/>
    <x v="1"/>
    <x v="11"/>
    <x v="95"/>
    <x v="4"/>
    <x v="1"/>
    <x v="10"/>
    <x v="3"/>
    <x v="130"/>
    <x v="57"/>
  </r>
  <r>
    <x v="86"/>
    <x v="109"/>
    <x v="0"/>
    <x v="11"/>
    <x v="54"/>
    <x v="1"/>
    <x v="10"/>
    <x v="16"/>
    <x v="3"/>
    <x v="67"/>
    <x v="127"/>
  </r>
  <r>
    <x v="87"/>
    <x v="30"/>
    <x v="0"/>
    <x v="11"/>
    <x v="33"/>
    <x v="1"/>
    <x v="10"/>
    <x v="16"/>
    <x v="3"/>
    <x v="37"/>
    <x v="143"/>
  </r>
  <r>
    <x v="88"/>
    <x v="18"/>
    <x v="0"/>
    <x v="11"/>
    <x v="29"/>
    <x v="3"/>
    <x v="1"/>
    <x v="17"/>
    <x v="3"/>
    <x v="12"/>
    <x v="133"/>
  </r>
  <r>
    <x v="89"/>
    <x v="85"/>
    <x v="0"/>
    <x v="12"/>
    <x v="71"/>
    <x v="4"/>
    <x v="1"/>
    <x v="22"/>
    <x v="3"/>
    <x v="101"/>
    <x v="53"/>
  </r>
  <r>
    <x v="90"/>
    <x v="93"/>
    <x v="0"/>
    <x v="12"/>
    <x v="126"/>
    <x v="4"/>
    <x v="1"/>
    <x v="22"/>
    <x v="1"/>
    <x v="60"/>
    <x v="116"/>
  </r>
  <r>
    <x v="91"/>
    <x v="103"/>
    <x v="0"/>
    <x v="12"/>
    <x v="40"/>
    <x v="1"/>
    <x v="5"/>
    <x v="19"/>
    <x v="3"/>
    <x v="62"/>
    <x v="29"/>
  </r>
  <r>
    <x v="92"/>
    <x v="114"/>
    <x v="0"/>
    <x v="12"/>
    <x v="106"/>
    <x v="4"/>
    <x v="4"/>
    <x v="8"/>
    <x v="3"/>
    <x v="153"/>
    <x v="100"/>
  </r>
  <r>
    <x v="93"/>
    <x v="15"/>
    <x v="0"/>
    <x v="12"/>
    <x v="22"/>
    <x v="1"/>
    <x v="5"/>
    <x v="19"/>
    <x v="4"/>
    <x v="126"/>
    <x v="112"/>
  </r>
  <r>
    <x v="94"/>
    <x v="29"/>
    <x v="0"/>
    <x v="12"/>
    <x v="46"/>
    <x v="4"/>
    <x v="4"/>
    <x v="8"/>
    <x v="3"/>
    <x v="137"/>
    <x v="32"/>
  </r>
  <r>
    <x v="95"/>
    <x v="97"/>
    <x v="0"/>
    <x v="12"/>
    <x v="58"/>
    <x v="4"/>
    <x v="1"/>
    <x v="20"/>
    <x v="3"/>
    <x v="150"/>
    <x v="35"/>
  </r>
  <r>
    <x v="96"/>
    <x v="134"/>
    <x v="0"/>
    <x v="12"/>
    <x v="64"/>
    <x v="4"/>
    <x v="1"/>
    <x v="20"/>
    <x v="3"/>
    <x v="77"/>
    <x v="130"/>
  </r>
  <r>
    <x v="97"/>
    <x v="19"/>
    <x v="0"/>
    <x v="12"/>
    <x v="9"/>
    <x v="4"/>
    <x v="1"/>
    <x v="22"/>
    <x v="2"/>
    <x v="111"/>
    <x v="28"/>
  </r>
  <r>
    <x v="98"/>
    <x v="104"/>
    <x v="0"/>
    <x v="12"/>
    <x v="66"/>
    <x v="4"/>
    <x v="1"/>
    <x v="20"/>
    <x v="3"/>
    <x v="10"/>
    <x v="5"/>
  </r>
  <r>
    <x v="99"/>
    <x v="128"/>
    <x v="0"/>
    <x v="12"/>
    <x v="31"/>
    <x v="4"/>
    <x v="1"/>
    <x v="3"/>
    <x v="3"/>
    <x v="51"/>
    <x v="108"/>
  </r>
  <r>
    <x v="100"/>
    <x v="142"/>
    <x v="0"/>
    <x v="12"/>
    <x v="52"/>
    <x v="3"/>
    <x v="1"/>
    <x v="17"/>
    <x v="3"/>
    <x v="96"/>
    <x v="49"/>
  </r>
  <r>
    <x v="101"/>
    <x v="144"/>
    <x v="0"/>
    <x v="12"/>
    <x v="98"/>
    <x v="4"/>
    <x v="1"/>
    <x v="22"/>
    <x v="3"/>
    <x v="7"/>
    <x v="67"/>
  </r>
  <r>
    <x v="102"/>
    <x v="107"/>
    <x v="0"/>
    <x v="12"/>
    <x v="30"/>
    <x v="3"/>
    <x v="1"/>
    <x v="17"/>
    <x v="3"/>
    <x v="132"/>
    <x v="102"/>
  </r>
  <r>
    <x v="103"/>
    <x v="7"/>
    <x v="0"/>
    <x v="12"/>
    <x v="0"/>
    <x v="0"/>
    <x v="7"/>
    <x v="21"/>
    <x v="4"/>
    <x v="17"/>
    <x v="110"/>
  </r>
  <r>
    <x v="104"/>
    <x v="34"/>
    <x v="0"/>
    <x v="12"/>
    <x v="30"/>
    <x v="3"/>
    <x v="1"/>
    <x v="17"/>
    <x v="3"/>
    <x v="11"/>
    <x v="46"/>
  </r>
  <r>
    <x v="105"/>
    <x v="10"/>
    <x v="0"/>
    <x v="13"/>
    <x v="8"/>
    <x v="1"/>
    <x v="5"/>
    <x v="19"/>
    <x v="4"/>
    <x v="92"/>
    <x v="131"/>
  </r>
  <r>
    <x v="106"/>
    <x v="2"/>
    <x v="0"/>
    <x v="13"/>
    <x v="1"/>
    <x v="4"/>
    <x v="1"/>
    <x v="20"/>
    <x v="4"/>
    <x v="108"/>
    <x v="61"/>
  </r>
  <r>
    <x v="107"/>
    <x v="74"/>
    <x v="0"/>
    <x v="13"/>
    <x v="114"/>
    <x v="4"/>
    <x v="1"/>
    <x v="3"/>
    <x v="3"/>
    <x v="48"/>
    <x v="47"/>
  </r>
  <r>
    <x v="108"/>
    <x v="146"/>
    <x v="0"/>
    <x v="13"/>
    <x v="105"/>
    <x v="1"/>
    <x v="10"/>
    <x v="16"/>
    <x v="3"/>
    <x v="55"/>
    <x v="104"/>
  </r>
  <r>
    <x v="109"/>
    <x v="133"/>
    <x v="0"/>
    <x v="13"/>
    <x v="49"/>
    <x v="3"/>
    <x v="1"/>
    <x v="17"/>
    <x v="3"/>
    <x v="28"/>
    <x v="25"/>
  </r>
  <r>
    <x v="110"/>
    <x v="25"/>
    <x v="0"/>
    <x v="13"/>
    <x v="6"/>
    <x v="4"/>
    <x v="1"/>
    <x v="20"/>
    <x v="1"/>
    <x v="135"/>
    <x v="120"/>
  </r>
  <r>
    <x v="111"/>
    <x v="42"/>
    <x v="0"/>
    <x v="14"/>
    <x v="49"/>
    <x v="4"/>
    <x v="1"/>
    <x v="22"/>
    <x v="3"/>
    <x v="144"/>
    <x v="63"/>
  </r>
  <r>
    <x v="112"/>
    <x v="121"/>
    <x v="0"/>
    <x v="15"/>
    <x v="111"/>
    <x v="1"/>
    <x v="5"/>
    <x v="12"/>
    <x v="3"/>
    <x v="105"/>
    <x v="56"/>
  </r>
  <r>
    <x v="113"/>
    <x v="106"/>
    <x v="0"/>
    <x v="15"/>
    <x v="10"/>
    <x v="3"/>
    <x v="1"/>
    <x v="17"/>
    <x v="2"/>
    <x v="127"/>
    <x v="52"/>
  </r>
  <r>
    <x v="114"/>
    <x v="73"/>
    <x v="0"/>
    <x v="16"/>
    <x v="21"/>
    <x v="4"/>
    <x v="1"/>
    <x v="3"/>
    <x v="4"/>
    <x v="30"/>
    <x v="14"/>
  </r>
  <r>
    <x v="115"/>
    <x v="37"/>
    <x v="0"/>
    <x v="16"/>
    <x v="37"/>
    <x v="4"/>
    <x v="1"/>
    <x v="20"/>
    <x v="3"/>
    <x v="19"/>
    <x v="50"/>
  </r>
  <r>
    <x v="116"/>
    <x v="51"/>
    <x v="0"/>
    <x v="16"/>
    <x v="75"/>
    <x v="4"/>
    <x v="1"/>
    <x v="3"/>
    <x v="3"/>
    <x v="14"/>
    <x v="109"/>
  </r>
  <r>
    <x v="117"/>
    <x v="123"/>
    <x v="0"/>
    <x v="16"/>
    <x v="19"/>
    <x v="1"/>
    <x v="10"/>
    <x v="16"/>
    <x v="4"/>
    <x v="90"/>
    <x v="136"/>
  </r>
  <r>
    <x v="118"/>
    <x v="131"/>
    <x v="0"/>
    <x v="17"/>
    <x v="39"/>
    <x v="1"/>
    <x v="5"/>
    <x v="19"/>
    <x v="3"/>
    <x v="102"/>
    <x v="13"/>
  </r>
  <r>
    <x v="119"/>
    <x v="59"/>
    <x v="0"/>
    <x v="17"/>
    <x v="120"/>
    <x v="1"/>
    <x v="10"/>
    <x v="16"/>
    <x v="3"/>
    <x v="116"/>
    <x v="95"/>
  </r>
  <r>
    <x v="120"/>
    <x v="79"/>
    <x v="0"/>
    <x v="17"/>
    <x v="63"/>
    <x v="4"/>
    <x v="4"/>
    <x v="6"/>
    <x v="2"/>
    <x v="83"/>
    <x v="150"/>
  </r>
  <r>
    <x v="121"/>
    <x v="125"/>
    <x v="0"/>
    <x v="17"/>
    <x v="16"/>
    <x v="3"/>
    <x v="1"/>
    <x v="17"/>
    <x v="4"/>
    <x v="25"/>
    <x v="8"/>
  </r>
  <r>
    <x v="122"/>
    <x v="50"/>
    <x v="0"/>
    <x v="17"/>
    <x v="67"/>
    <x v="4"/>
    <x v="1"/>
    <x v="22"/>
    <x v="3"/>
    <x v="8"/>
    <x v="2"/>
  </r>
  <r>
    <x v="123"/>
    <x v="57"/>
    <x v="0"/>
    <x v="17"/>
    <x v="99"/>
    <x v="2"/>
    <x v="0"/>
    <x v="0"/>
    <x v="3"/>
    <x v="5"/>
    <x v="149"/>
  </r>
  <r>
    <x v="124"/>
    <x v="72"/>
    <x v="0"/>
    <x v="17"/>
    <x v="103"/>
    <x v="4"/>
    <x v="1"/>
    <x v="3"/>
    <x v="3"/>
    <x v="76"/>
    <x v="144"/>
  </r>
  <r>
    <x v="125"/>
    <x v="108"/>
    <x v="0"/>
    <x v="17"/>
    <x v="52"/>
    <x v="4"/>
    <x v="1"/>
    <x v="22"/>
    <x v="3"/>
    <x v="136"/>
    <x v="86"/>
  </r>
  <r>
    <x v="126"/>
    <x v="92"/>
    <x v="0"/>
    <x v="18"/>
    <x v="14"/>
    <x v="1"/>
    <x v="5"/>
    <x v="19"/>
    <x v="2"/>
    <x v="129"/>
    <x v="38"/>
  </r>
  <r>
    <x v="127"/>
    <x v="118"/>
    <x v="0"/>
    <x v="18"/>
    <x v="121"/>
    <x v="3"/>
    <x v="3"/>
    <x v="5"/>
    <x v="3"/>
    <x v="138"/>
    <x v="155"/>
  </r>
  <r>
    <x v="128"/>
    <x v="113"/>
    <x v="0"/>
    <x v="18"/>
    <x v="43"/>
    <x v="1"/>
    <x v="5"/>
    <x v="19"/>
    <x v="3"/>
    <x v="31"/>
    <x v="48"/>
  </r>
  <r>
    <x v="129"/>
    <x v="6"/>
    <x v="0"/>
    <x v="18"/>
    <x v="12"/>
    <x v="3"/>
    <x v="1"/>
    <x v="17"/>
    <x v="3"/>
    <x v="155"/>
    <x v="4"/>
  </r>
  <r>
    <x v="130"/>
    <x v="136"/>
    <x v="0"/>
    <x v="18"/>
    <x v="55"/>
    <x v="4"/>
    <x v="1"/>
    <x v="3"/>
    <x v="3"/>
    <x v="69"/>
    <x v="75"/>
  </r>
  <r>
    <x v="131"/>
    <x v="130"/>
    <x v="0"/>
    <x v="18"/>
    <x v="17"/>
    <x v="4"/>
    <x v="0"/>
    <x v="4"/>
    <x v="3"/>
    <x v="154"/>
    <x v="97"/>
  </r>
  <r>
    <x v="132"/>
    <x v="132"/>
    <x v="0"/>
    <x v="18"/>
    <x v="45"/>
    <x v="3"/>
    <x v="0"/>
    <x v="7"/>
    <x v="3"/>
    <x v="128"/>
    <x v="152"/>
  </r>
  <r>
    <x v="133"/>
    <x v="115"/>
    <x v="0"/>
    <x v="19"/>
    <x v="111"/>
    <x v="1"/>
    <x v="5"/>
    <x v="19"/>
    <x v="3"/>
    <x v="79"/>
    <x v="117"/>
  </r>
  <r>
    <x v="134"/>
    <x v="77"/>
    <x v="0"/>
    <x v="19"/>
    <x v="77"/>
    <x v="1"/>
    <x v="10"/>
    <x v="16"/>
    <x v="0"/>
    <x v="65"/>
    <x v="79"/>
  </r>
  <r>
    <x v="135"/>
    <x v="32"/>
    <x v="0"/>
    <x v="19"/>
    <x v="36"/>
    <x v="4"/>
    <x v="3"/>
    <x v="18"/>
    <x v="3"/>
    <x v="0"/>
    <x v="0"/>
  </r>
  <r>
    <x v="136"/>
    <x v="70"/>
    <x v="0"/>
    <x v="19"/>
    <x v="96"/>
    <x v="4"/>
    <x v="3"/>
    <x v="14"/>
    <x v="3"/>
    <x v="27"/>
    <x v="129"/>
  </r>
  <r>
    <x v="137"/>
    <x v="26"/>
    <x v="0"/>
    <x v="20"/>
    <x v="63"/>
    <x v="4"/>
    <x v="1"/>
    <x v="20"/>
    <x v="3"/>
    <x v="112"/>
    <x v="60"/>
  </r>
  <r>
    <x v="138"/>
    <x v="158"/>
    <x v="0"/>
    <x v="20"/>
    <x v="91"/>
    <x v="4"/>
    <x v="1"/>
    <x v="20"/>
    <x v="3"/>
    <x v="45"/>
    <x v="145"/>
  </r>
  <r>
    <x v="139"/>
    <x v="143"/>
    <x v="0"/>
    <x v="20"/>
    <x v="62"/>
    <x v="3"/>
    <x v="0"/>
    <x v="9"/>
    <x v="3"/>
    <x v="140"/>
    <x v="16"/>
  </r>
  <r>
    <x v="140"/>
    <x v="95"/>
    <x v="0"/>
    <x v="20"/>
    <x v="70"/>
    <x v="4"/>
    <x v="1"/>
    <x v="20"/>
    <x v="3"/>
    <x v="71"/>
    <x v="89"/>
  </r>
  <r>
    <x v="141"/>
    <x v="124"/>
    <x v="0"/>
    <x v="20"/>
    <x v="104"/>
    <x v="3"/>
    <x v="0"/>
    <x v="7"/>
    <x v="3"/>
    <x v="53"/>
    <x v="62"/>
  </r>
  <r>
    <x v="142"/>
    <x v="149"/>
    <x v="0"/>
    <x v="21"/>
    <x v="61"/>
    <x v="4"/>
    <x v="1"/>
    <x v="20"/>
    <x v="3"/>
    <x v="125"/>
    <x v="51"/>
  </r>
  <r>
    <x v="143"/>
    <x v="9"/>
    <x v="0"/>
    <x v="21"/>
    <x v="85"/>
    <x v="1"/>
    <x v="5"/>
    <x v="12"/>
    <x v="3"/>
    <x v="54"/>
    <x v="41"/>
  </r>
  <r>
    <x v="144"/>
    <x v="69"/>
    <x v="0"/>
    <x v="21"/>
    <x v="116"/>
    <x v="1"/>
    <x v="5"/>
    <x v="12"/>
    <x v="3"/>
    <x v="63"/>
    <x v="59"/>
  </r>
  <r>
    <x v="145"/>
    <x v="105"/>
    <x v="0"/>
    <x v="21"/>
    <x v="25"/>
    <x v="4"/>
    <x v="1"/>
    <x v="20"/>
    <x v="3"/>
    <x v="78"/>
    <x v="37"/>
  </r>
  <r>
    <x v="146"/>
    <x v="86"/>
    <x v="0"/>
    <x v="21"/>
    <x v="57"/>
    <x v="4"/>
    <x v="1"/>
    <x v="22"/>
    <x v="3"/>
    <x v="100"/>
    <x v="39"/>
  </r>
  <r>
    <x v="147"/>
    <x v="90"/>
    <x v="0"/>
    <x v="21"/>
    <x v="50"/>
    <x v="3"/>
    <x v="1"/>
    <x v="17"/>
    <x v="3"/>
    <x v="151"/>
    <x v="55"/>
  </r>
  <r>
    <x v="148"/>
    <x v="122"/>
    <x v="0"/>
    <x v="21"/>
    <x v="107"/>
    <x v="4"/>
    <x v="1"/>
    <x v="3"/>
    <x v="3"/>
    <x v="147"/>
    <x v="118"/>
  </r>
  <r>
    <x v="149"/>
    <x v="17"/>
    <x v="0"/>
    <x v="21"/>
    <x v="79"/>
    <x v="1"/>
    <x v="5"/>
    <x v="19"/>
    <x v="3"/>
    <x v="2"/>
    <x v="114"/>
  </r>
  <r>
    <x v="150"/>
    <x v="36"/>
    <x v="0"/>
    <x v="21"/>
    <x v="60"/>
    <x v="4"/>
    <x v="1"/>
    <x v="22"/>
    <x v="0"/>
    <x v="117"/>
    <x v="98"/>
  </r>
  <r>
    <x v="151"/>
    <x v="98"/>
    <x v="0"/>
    <x v="21"/>
    <x v="63"/>
    <x v="4"/>
    <x v="1"/>
    <x v="20"/>
    <x v="3"/>
    <x v="86"/>
    <x v="69"/>
  </r>
  <r>
    <x v="152"/>
    <x v="148"/>
    <x v="0"/>
    <x v="21"/>
    <x v="82"/>
    <x v="2"/>
    <x v="8"/>
    <x v="2"/>
    <x v="3"/>
    <x v="98"/>
    <x v="148"/>
  </r>
  <r>
    <x v="153"/>
    <x v="60"/>
    <x v="0"/>
    <x v="21"/>
    <x v="102"/>
    <x v="1"/>
    <x v="10"/>
    <x v="16"/>
    <x v="3"/>
    <x v="64"/>
    <x v="87"/>
  </r>
  <r>
    <x v="154"/>
    <x v="126"/>
    <x v="0"/>
    <x v="21"/>
    <x v="48"/>
    <x v="3"/>
    <x v="0"/>
    <x v="9"/>
    <x v="3"/>
    <x v="23"/>
    <x v="85"/>
  </r>
  <r>
    <x v="155"/>
    <x v="33"/>
    <x v="0"/>
    <x v="21"/>
    <x v="26"/>
    <x v="3"/>
    <x v="1"/>
    <x v="17"/>
    <x v="3"/>
    <x v="124"/>
    <x v="36"/>
  </r>
  <r>
    <x v="156"/>
    <x v="53"/>
    <x v="0"/>
    <x v="21"/>
    <x v="112"/>
    <x v="1"/>
    <x v="10"/>
    <x v="16"/>
    <x v="3"/>
    <x v="148"/>
    <x v="65"/>
  </r>
  <r>
    <x v="157"/>
    <x v="91"/>
    <x v="0"/>
    <x v="21"/>
    <x v="53"/>
    <x v="4"/>
    <x v="1"/>
    <x v="3"/>
    <x v="3"/>
    <x v="91"/>
    <x v="96"/>
  </r>
  <r>
    <x v="158"/>
    <x v="68"/>
    <x v="0"/>
    <x v="21"/>
    <x v="94"/>
    <x v="1"/>
    <x v="10"/>
    <x v="16"/>
    <x v="2"/>
    <x v="21"/>
    <x v="107"/>
  </r>
  <r>
    <x v="159"/>
    <x v="39"/>
    <x v="0"/>
    <x v="21"/>
    <x v="35"/>
    <x v="4"/>
    <x v="1"/>
    <x v="3"/>
    <x v="3"/>
    <x v="24"/>
    <x v="15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1">
  <r>
    <x v="0"/>
    <x v="0"/>
    <x v="0"/>
    <x v="2"/>
    <x v="0"/>
    <x v="0"/>
    <x v="8"/>
    <x v="1"/>
    <x v="8"/>
    <x v="16"/>
  </r>
  <r>
    <x v="1"/>
    <x v="0"/>
    <x v="0"/>
    <x v="4"/>
    <x v="2"/>
    <x v="1"/>
    <x v="7"/>
    <x v="6"/>
    <x v="26"/>
    <x v="6"/>
  </r>
  <r>
    <x v="2"/>
    <x v="0"/>
    <x v="1"/>
    <x v="4"/>
    <x v="14"/>
    <x v="1"/>
    <x v="10"/>
    <x v="1"/>
    <x v="34"/>
    <x v="17"/>
  </r>
  <r>
    <x v="3"/>
    <x v="0"/>
    <x v="2"/>
    <x v="2"/>
    <x v="0"/>
    <x v="0"/>
    <x v="12"/>
    <x v="4"/>
    <x v="19"/>
    <x v="19"/>
  </r>
  <r>
    <x v="4"/>
    <x v="0"/>
    <x v="3"/>
    <x v="4"/>
    <x v="14"/>
    <x v="1"/>
    <x v="18"/>
    <x v="1"/>
    <x v="4"/>
    <x v="17"/>
  </r>
  <r>
    <x v="5"/>
    <x v="0"/>
    <x v="3"/>
    <x v="4"/>
    <x v="14"/>
    <x v="1"/>
    <x v="13"/>
    <x v="1"/>
    <x v="2"/>
    <x v="6"/>
  </r>
  <r>
    <x v="6"/>
    <x v="0"/>
    <x v="4"/>
    <x v="4"/>
    <x v="9"/>
    <x v="2"/>
    <x v="35"/>
    <x v="5"/>
    <x v="0"/>
    <x v="12"/>
  </r>
  <r>
    <x v="7"/>
    <x v="0"/>
    <x v="5"/>
    <x v="2"/>
    <x v="1"/>
    <x v="0"/>
    <x v="28"/>
    <x v="1"/>
    <x v="9"/>
    <x v="10"/>
  </r>
  <r>
    <x v="8"/>
    <x v="0"/>
    <x v="5"/>
    <x v="4"/>
    <x v="14"/>
    <x v="1"/>
    <x v="2"/>
    <x v="2"/>
    <x v="20"/>
    <x v="4"/>
  </r>
  <r>
    <x v="9"/>
    <x v="0"/>
    <x v="5"/>
    <x v="3"/>
    <x v="10"/>
    <x v="1"/>
    <x v="0"/>
    <x v="2"/>
    <x v="24"/>
    <x v="3"/>
  </r>
  <r>
    <x v="10"/>
    <x v="0"/>
    <x v="6"/>
    <x v="2"/>
    <x v="0"/>
    <x v="0"/>
    <x v="11"/>
    <x v="1"/>
    <x v="22"/>
    <x v="11"/>
  </r>
  <r>
    <x v="11"/>
    <x v="0"/>
    <x v="6"/>
    <x v="4"/>
    <x v="14"/>
    <x v="1"/>
    <x v="26"/>
    <x v="1"/>
    <x v="32"/>
    <x v="17"/>
  </r>
  <r>
    <x v="12"/>
    <x v="0"/>
    <x v="6"/>
    <x v="1"/>
    <x v="4"/>
    <x v="0"/>
    <x v="7"/>
    <x v="1"/>
    <x v="30"/>
    <x v="5"/>
  </r>
  <r>
    <x v="13"/>
    <x v="0"/>
    <x v="7"/>
    <x v="3"/>
    <x v="10"/>
    <x v="1"/>
    <x v="14"/>
    <x v="1"/>
    <x v="21"/>
    <x v="15"/>
  </r>
  <r>
    <x v="14"/>
    <x v="0"/>
    <x v="7"/>
    <x v="2"/>
    <x v="13"/>
    <x v="6"/>
    <x v="5"/>
    <x v="1"/>
    <x v="40"/>
    <x v="8"/>
  </r>
  <r>
    <x v="15"/>
    <x v="0"/>
    <x v="8"/>
    <x v="3"/>
    <x v="10"/>
    <x v="1"/>
    <x v="32"/>
    <x v="6"/>
    <x v="28"/>
    <x v="15"/>
  </r>
  <r>
    <x v="16"/>
    <x v="0"/>
    <x v="8"/>
    <x v="4"/>
    <x v="14"/>
    <x v="1"/>
    <x v="0"/>
    <x v="2"/>
    <x v="25"/>
    <x v="4"/>
  </r>
  <r>
    <x v="17"/>
    <x v="0"/>
    <x v="8"/>
    <x v="2"/>
    <x v="1"/>
    <x v="0"/>
    <x v="12"/>
    <x v="1"/>
    <x v="3"/>
    <x v="5"/>
  </r>
  <r>
    <x v="18"/>
    <x v="0"/>
    <x v="8"/>
    <x v="4"/>
    <x v="5"/>
    <x v="2"/>
    <x v="18"/>
    <x v="1"/>
    <x v="16"/>
    <x v="5"/>
  </r>
  <r>
    <x v="19"/>
    <x v="0"/>
    <x v="8"/>
    <x v="0"/>
    <x v="13"/>
    <x v="5"/>
    <x v="27"/>
    <x v="1"/>
    <x v="39"/>
    <x v="6"/>
  </r>
  <r>
    <x v="20"/>
    <x v="0"/>
    <x v="9"/>
    <x v="2"/>
    <x v="1"/>
    <x v="0"/>
    <x v="4"/>
    <x v="1"/>
    <x v="29"/>
    <x v="20"/>
  </r>
  <r>
    <x v="21"/>
    <x v="0"/>
    <x v="9"/>
    <x v="2"/>
    <x v="13"/>
    <x v="0"/>
    <x v="33"/>
    <x v="6"/>
    <x v="37"/>
    <x v="14"/>
  </r>
  <r>
    <x v="22"/>
    <x v="0"/>
    <x v="10"/>
    <x v="2"/>
    <x v="1"/>
    <x v="0"/>
    <x v="17"/>
    <x v="1"/>
    <x v="1"/>
    <x v="5"/>
  </r>
  <r>
    <x v="23"/>
    <x v="0"/>
    <x v="11"/>
    <x v="0"/>
    <x v="13"/>
    <x v="5"/>
    <x v="21"/>
    <x v="1"/>
    <x v="27"/>
    <x v="10"/>
  </r>
  <r>
    <x v="24"/>
    <x v="0"/>
    <x v="12"/>
    <x v="1"/>
    <x v="8"/>
    <x v="7"/>
    <x v="25"/>
    <x v="1"/>
    <x v="10"/>
    <x v="13"/>
  </r>
  <r>
    <x v="25"/>
    <x v="0"/>
    <x v="12"/>
    <x v="2"/>
    <x v="13"/>
    <x v="6"/>
    <x v="36"/>
    <x v="0"/>
    <x v="31"/>
    <x v="0"/>
  </r>
  <r>
    <x v="26"/>
    <x v="0"/>
    <x v="12"/>
    <x v="3"/>
    <x v="10"/>
    <x v="1"/>
    <x v="29"/>
    <x v="3"/>
    <x v="38"/>
    <x v="15"/>
  </r>
  <r>
    <x v="27"/>
    <x v="0"/>
    <x v="12"/>
    <x v="4"/>
    <x v="12"/>
    <x v="1"/>
    <x v="30"/>
    <x v="1"/>
    <x v="12"/>
    <x v="15"/>
  </r>
  <r>
    <x v="28"/>
    <x v="0"/>
    <x v="13"/>
    <x v="2"/>
    <x v="0"/>
    <x v="0"/>
    <x v="16"/>
    <x v="1"/>
    <x v="5"/>
    <x v="20"/>
  </r>
  <r>
    <x v="29"/>
    <x v="0"/>
    <x v="13"/>
    <x v="1"/>
    <x v="8"/>
    <x v="7"/>
    <x v="22"/>
    <x v="1"/>
    <x v="17"/>
    <x v="1"/>
  </r>
  <r>
    <x v="30"/>
    <x v="0"/>
    <x v="14"/>
    <x v="1"/>
    <x v="11"/>
    <x v="4"/>
    <x v="19"/>
    <x v="1"/>
    <x v="13"/>
    <x v="15"/>
  </r>
  <r>
    <x v="31"/>
    <x v="0"/>
    <x v="14"/>
    <x v="4"/>
    <x v="3"/>
    <x v="0"/>
    <x v="6"/>
    <x v="1"/>
    <x v="18"/>
    <x v="6"/>
  </r>
  <r>
    <x v="32"/>
    <x v="0"/>
    <x v="14"/>
    <x v="1"/>
    <x v="7"/>
    <x v="3"/>
    <x v="24"/>
    <x v="4"/>
    <x v="36"/>
    <x v="9"/>
  </r>
  <r>
    <x v="33"/>
    <x v="0"/>
    <x v="15"/>
    <x v="4"/>
    <x v="2"/>
    <x v="1"/>
    <x v="1"/>
    <x v="2"/>
    <x v="11"/>
    <x v="3"/>
  </r>
  <r>
    <x v="34"/>
    <x v="0"/>
    <x v="15"/>
    <x v="4"/>
    <x v="6"/>
    <x v="2"/>
    <x v="31"/>
    <x v="1"/>
    <x v="7"/>
    <x v="2"/>
  </r>
  <r>
    <x v="35"/>
    <x v="0"/>
    <x v="15"/>
    <x v="4"/>
    <x v="12"/>
    <x v="1"/>
    <x v="15"/>
    <x v="4"/>
    <x v="15"/>
    <x v="7"/>
  </r>
  <r>
    <x v="36"/>
    <x v="0"/>
    <x v="16"/>
    <x v="4"/>
    <x v="14"/>
    <x v="1"/>
    <x v="23"/>
    <x v="6"/>
    <x v="14"/>
    <x v="6"/>
  </r>
  <r>
    <x v="37"/>
    <x v="0"/>
    <x v="16"/>
    <x v="4"/>
    <x v="3"/>
    <x v="0"/>
    <x v="9"/>
    <x v="1"/>
    <x v="33"/>
    <x v="4"/>
  </r>
  <r>
    <x v="38"/>
    <x v="0"/>
    <x v="16"/>
    <x v="1"/>
    <x v="13"/>
    <x v="3"/>
    <x v="20"/>
    <x v="3"/>
    <x v="6"/>
    <x v="18"/>
  </r>
  <r>
    <x v="39"/>
    <x v="0"/>
    <x v="16"/>
    <x v="4"/>
    <x v="2"/>
    <x v="1"/>
    <x v="3"/>
    <x v="2"/>
    <x v="35"/>
    <x v="4"/>
  </r>
  <r>
    <x v="40"/>
    <x v="0"/>
    <x v="16"/>
    <x v="4"/>
    <x v="14"/>
    <x v="1"/>
    <x v="34"/>
    <x v="1"/>
    <x v="23"/>
    <x v="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0" firstHeaderRow="1" firstDataRow="2" firstDataCol="3" rowPageCount="1" colPageCount="1"/>
  <pivotFields count="11">
    <pivotField dataField="1" compact="0" showAll="0"/>
    <pivotField compact="0" showAll="0"/>
    <pivotField compact="0" showAll="0"/>
    <pivotField compact="0" showAll="0"/>
    <pivotField dataField="1"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</pivotFields>
  <rowFields count="3">
    <field x="5"/>
    <field x="6"/>
    <field x="7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00" firstHeaderRow="1" firstDataRow="2" firstDataCol="4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</pivotFields>
  <rowFields count="4">
    <field x="9"/>
    <field x="3"/>
    <field x="5"/>
    <field x="4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1" sqref="A24:A28 C24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60</v>
      </c>
      <c r="C6" s="17" t="n">
        <v>22571643.19</v>
      </c>
      <c r="D6" s="18" t="n">
        <f aca="false">B6/$B$11</f>
        <v>0.375</v>
      </c>
      <c r="E6" s="19" t="n">
        <f aca="false">C6/$C$11</f>
        <v>0.303331064124788</v>
      </c>
      <c r="F6" s="20" t="n">
        <v>1</v>
      </c>
      <c r="G6" s="21" t="n">
        <v>2</v>
      </c>
      <c r="I6" s="14"/>
    </row>
    <row r="7" customFormat="false" ht="12.75" hidden="false" customHeight="false" outlineLevel="0" collapsed="false">
      <c r="A7" s="15" t="s">
        <v>10</v>
      </c>
      <c r="B7" s="22" t="n">
        <v>54</v>
      </c>
      <c r="C7" s="23" t="n">
        <v>27698800</v>
      </c>
      <c r="D7" s="24" t="n">
        <f aca="false">B7/$B$11</f>
        <v>0.3375</v>
      </c>
      <c r="E7" s="25" t="n">
        <f aca="false">C7/$C$11</f>
        <v>0.372232823647594</v>
      </c>
      <c r="F7" s="26" t="n">
        <v>2</v>
      </c>
      <c r="G7" s="27" t="n">
        <v>1</v>
      </c>
      <c r="I7" s="14"/>
    </row>
    <row r="8" customFormat="false" ht="12.75" hidden="false" customHeight="false" outlineLevel="0" collapsed="false">
      <c r="A8" s="28" t="s">
        <v>11</v>
      </c>
      <c r="B8" s="22" t="n">
        <v>30</v>
      </c>
      <c r="C8" s="17" t="n">
        <v>9825624</v>
      </c>
      <c r="D8" s="24" t="n">
        <f aca="false">B8/$B$11</f>
        <v>0.1875</v>
      </c>
      <c r="E8" s="19" t="n">
        <f aca="false">C8/$C$11</f>
        <v>0.132042534897525</v>
      </c>
      <c r="F8" s="21" t="n">
        <v>3</v>
      </c>
      <c r="G8" s="21" t="n">
        <v>4</v>
      </c>
      <c r="I8" s="14"/>
    </row>
    <row r="9" customFormat="false" ht="12.75" hidden="false" customHeight="false" outlineLevel="0" collapsed="false">
      <c r="A9" s="28" t="s">
        <v>12</v>
      </c>
      <c r="B9" s="22" t="n">
        <v>12</v>
      </c>
      <c r="C9" s="17" t="n">
        <v>12884500</v>
      </c>
      <c r="D9" s="24" t="n">
        <f aca="false">B9/$B$11</f>
        <v>0.075</v>
      </c>
      <c r="E9" s="19" t="n">
        <f aca="false">C9/$C$11</f>
        <v>0.173149516090496</v>
      </c>
      <c r="F9" s="21" t="n">
        <v>4</v>
      </c>
      <c r="G9" s="21" t="n">
        <v>3</v>
      </c>
      <c r="I9" s="14"/>
    </row>
    <row r="10" customFormat="false" ht="12.75" hidden="false" customHeight="false" outlineLevel="0" collapsed="false">
      <c r="A10" s="28" t="s">
        <v>13</v>
      </c>
      <c r="B10" s="22" t="n">
        <v>4</v>
      </c>
      <c r="C10" s="17" t="n">
        <v>1432000</v>
      </c>
      <c r="D10" s="24" t="n">
        <f aca="false">B10/$B$11</f>
        <v>0.025</v>
      </c>
      <c r="E10" s="19" t="n">
        <f aca="false">C10/$C$11</f>
        <v>0.0192440612395972</v>
      </c>
      <c r="F10" s="21" t="n">
        <v>5</v>
      </c>
      <c r="G10" s="21" t="n">
        <v>5</v>
      </c>
    </row>
    <row r="11" customFormat="false" ht="12.75" hidden="false" customHeight="false" outlineLevel="0" collapsed="false">
      <c r="A11" s="29" t="s">
        <v>14</v>
      </c>
      <c r="B11" s="30" t="n">
        <f aca="false">SUM(B6:B10)</f>
        <v>160</v>
      </c>
      <c r="C11" s="31" t="n">
        <f aca="false">SUM(C6:C10)</f>
        <v>74412567.19</v>
      </c>
      <c r="D11" s="32" t="n">
        <f aca="false">SUM(D6:D10)</f>
        <v>1</v>
      </c>
      <c r="E11" s="32" t="n">
        <f aca="false">SUM(E6:E10)</f>
        <v>1</v>
      </c>
      <c r="F11" s="33"/>
      <c r="G11" s="33"/>
    </row>
    <row r="12" customFormat="false" ht="13.5" hidden="false" customHeight="false" outlineLevel="0" collapsed="false">
      <c r="F12" s="34"/>
      <c r="G12" s="34"/>
    </row>
    <row r="13" customFormat="false" ht="15" hidden="false" customHeight="false" outlineLevel="0" collapsed="false">
      <c r="A13" s="5" t="s">
        <v>15</v>
      </c>
      <c r="B13" s="5"/>
      <c r="C13" s="5"/>
      <c r="D13" s="5"/>
      <c r="E13" s="5"/>
      <c r="F13" s="6" t="s">
        <v>3</v>
      </c>
      <c r="G13" s="7" t="s">
        <v>3</v>
      </c>
    </row>
    <row r="14" customFormat="false" ht="12.75" hidden="false" customHeight="false" outlineLevel="0" collapsed="false">
      <c r="A14" s="8" t="s">
        <v>4</v>
      </c>
      <c r="B14" s="8" t="s">
        <v>5</v>
      </c>
      <c r="C14" s="9" t="s">
        <v>6</v>
      </c>
      <c r="D14" s="35" t="s">
        <v>7</v>
      </c>
      <c r="E14" s="35" t="s">
        <v>8</v>
      </c>
      <c r="F14" s="36" t="s">
        <v>5</v>
      </c>
      <c r="G14" s="13" t="s">
        <v>6</v>
      </c>
    </row>
    <row r="15" customFormat="false" ht="12.75" hidden="false" customHeight="false" outlineLevel="0" collapsed="false">
      <c r="A15" s="15" t="s">
        <v>9</v>
      </c>
      <c r="B15" s="16" t="n">
        <v>18</v>
      </c>
      <c r="C15" s="17" t="n">
        <v>5579883</v>
      </c>
      <c r="D15" s="37" t="n">
        <f aca="false">B15/$B$20</f>
        <v>0.439024390243902</v>
      </c>
      <c r="E15" s="38" t="n">
        <f aca="false">C15/$C$20</f>
        <v>0.389638485414122</v>
      </c>
      <c r="F15" s="39" t="n">
        <v>1</v>
      </c>
      <c r="G15" s="21" t="n">
        <v>2</v>
      </c>
    </row>
    <row r="16" customFormat="false" ht="12.75" hidden="false" customHeight="false" outlineLevel="0" collapsed="false">
      <c r="A16" s="15" t="s">
        <v>12</v>
      </c>
      <c r="B16" s="22" t="n">
        <v>11</v>
      </c>
      <c r="C16" s="23" t="n">
        <v>5615238</v>
      </c>
      <c r="D16" s="40" t="n">
        <f aca="false">B16/$B$20</f>
        <v>0.268292682926829</v>
      </c>
      <c r="E16" s="41" t="n">
        <f aca="false">C16/$C$20</f>
        <v>0.392107295002391</v>
      </c>
      <c r="F16" s="21" t="n">
        <v>2</v>
      </c>
      <c r="G16" s="39" t="n">
        <v>1</v>
      </c>
    </row>
    <row r="17" customFormat="false" ht="12.75" hidden="false" customHeight="false" outlineLevel="0" collapsed="false">
      <c r="A17" s="28" t="s">
        <v>10</v>
      </c>
      <c r="B17" s="22" t="n">
        <v>6</v>
      </c>
      <c r="C17" s="17" t="n">
        <v>1522186</v>
      </c>
      <c r="D17" s="40" t="n">
        <f aca="false">B17/$B$20</f>
        <v>0.146341463414634</v>
      </c>
      <c r="E17" s="38" t="n">
        <f aca="false">C17/$C$20</f>
        <v>0.106292954092152</v>
      </c>
      <c r="F17" s="21" t="n">
        <v>3</v>
      </c>
      <c r="G17" s="21" t="n">
        <v>3</v>
      </c>
    </row>
    <row r="18" customFormat="false" ht="12.75" hidden="false" customHeight="false" outlineLevel="0" collapsed="false">
      <c r="A18" s="28" t="s">
        <v>11</v>
      </c>
      <c r="B18" s="22" t="n">
        <v>4</v>
      </c>
      <c r="C18" s="17" t="n">
        <v>1027910</v>
      </c>
      <c r="D18" s="40" t="n">
        <f aca="false">B18/$B$20</f>
        <v>0.0975609756097561</v>
      </c>
      <c r="E18" s="38" t="n">
        <f aca="false">C18/$C$20</f>
        <v>0.0717780812862976</v>
      </c>
      <c r="F18" s="21" t="n">
        <v>4</v>
      </c>
      <c r="G18" s="21" t="n">
        <v>4</v>
      </c>
    </row>
    <row r="19" customFormat="false" ht="12.75" hidden="false" customHeight="false" outlineLevel="0" collapsed="false">
      <c r="A19" s="28" t="s">
        <v>13</v>
      </c>
      <c r="B19" s="22" t="n">
        <v>2</v>
      </c>
      <c r="C19" s="17" t="n">
        <v>575450</v>
      </c>
      <c r="D19" s="40" t="n">
        <f aca="false">B19/$B$20</f>
        <v>0.0487804878048781</v>
      </c>
      <c r="E19" s="38" t="n">
        <f aca="false">C19/$C$20</f>
        <v>0.0401831842050374</v>
      </c>
      <c r="F19" s="21" t="n">
        <v>5</v>
      </c>
      <c r="G19" s="21" t="n">
        <v>5</v>
      </c>
    </row>
    <row r="20" customFormat="false" ht="12.75" hidden="false" customHeight="false" outlineLevel="0" collapsed="false">
      <c r="A20" s="29" t="s">
        <v>14</v>
      </c>
      <c r="B20" s="30" t="n">
        <f aca="false">SUM(B15:B19)</f>
        <v>41</v>
      </c>
      <c r="C20" s="31" t="n">
        <f aca="false">SUM(C15:C19)</f>
        <v>14320667</v>
      </c>
      <c r="D20" s="42" t="n">
        <f aca="false">SUM(D15:D19)</f>
        <v>1</v>
      </c>
      <c r="E20" s="42" t="n">
        <f aca="false">SUM(E15:E19)</f>
        <v>1</v>
      </c>
      <c r="F20" s="43"/>
      <c r="G20" s="43"/>
    </row>
    <row r="21" customFormat="false" ht="13.5" hidden="false" customHeight="false" outlineLevel="0" collapsed="false">
      <c r="F21" s="34"/>
      <c r="G21" s="34"/>
    </row>
    <row r="22" customFormat="false" ht="15" hidden="false" customHeight="false" outlineLevel="0" collapsed="false">
      <c r="A22" s="44" t="s">
        <v>16</v>
      </c>
      <c r="B22" s="44"/>
      <c r="C22" s="44"/>
      <c r="D22" s="44"/>
      <c r="E22" s="44"/>
      <c r="F22" s="45" t="s">
        <v>3</v>
      </c>
      <c r="G22" s="7" t="s">
        <v>3</v>
      </c>
    </row>
    <row r="23" customFormat="false" ht="12.75" hidden="false" customHeight="false" outlineLevel="0" collapsed="false">
      <c r="A23" s="8" t="s">
        <v>4</v>
      </c>
      <c r="B23" s="8" t="s">
        <v>5</v>
      </c>
      <c r="C23" s="9" t="s">
        <v>6</v>
      </c>
      <c r="D23" s="35" t="s">
        <v>7</v>
      </c>
      <c r="E23" s="35" t="s">
        <v>8</v>
      </c>
      <c r="F23" s="36" t="s">
        <v>5</v>
      </c>
      <c r="G23" s="13" t="s">
        <v>6</v>
      </c>
    </row>
    <row r="24" customFormat="false" ht="12.75" hidden="false" customHeight="false" outlineLevel="0" collapsed="false">
      <c r="A24" s="15" t="s">
        <v>9</v>
      </c>
      <c r="B24" s="16" t="n">
        <v>78</v>
      </c>
      <c r="C24" s="17" t="n">
        <v>28151526.19</v>
      </c>
      <c r="D24" s="18" t="n">
        <f aca="false">B24/$B$29</f>
        <v>0.388059701492537</v>
      </c>
      <c r="E24" s="19" t="n">
        <f aca="false">C24/$C$29</f>
        <v>0.317260228898234</v>
      </c>
      <c r="F24" s="39" t="n">
        <v>1</v>
      </c>
      <c r="G24" s="21" t="n">
        <v>2</v>
      </c>
    </row>
    <row r="25" customFormat="false" ht="12.75" hidden="false" customHeight="false" outlineLevel="0" collapsed="false">
      <c r="A25" s="15" t="s">
        <v>10</v>
      </c>
      <c r="B25" s="22" t="n">
        <v>60</v>
      </c>
      <c r="C25" s="23" t="n">
        <v>29220986</v>
      </c>
      <c r="D25" s="24" t="n">
        <f aca="false">B25/$B$29</f>
        <v>0.298507462686567</v>
      </c>
      <c r="E25" s="25" t="n">
        <f aca="false">C25/$C$29</f>
        <v>0.329312757128074</v>
      </c>
      <c r="F25" s="21" t="n">
        <v>2</v>
      </c>
      <c r="G25" s="39" t="n">
        <v>1</v>
      </c>
    </row>
    <row r="26" customFormat="false" ht="12.75" hidden="false" customHeight="false" outlineLevel="0" collapsed="false">
      <c r="A26" s="28" t="s">
        <v>11</v>
      </c>
      <c r="B26" s="22" t="n">
        <v>34</v>
      </c>
      <c r="C26" s="17" t="n">
        <v>10853534</v>
      </c>
      <c r="D26" s="24" t="n">
        <f aca="false">B26/$B$29</f>
        <v>0.169154228855721</v>
      </c>
      <c r="E26" s="19" t="n">
        <f aca="false">C26/$C$29</f>
        <v>0.122316447710673</v>
      </c>
      <c r="F26" s="21" t="n">
        <v>3</v>
      </c>
      <c r="G26" s="21" t="n">
        <v>4</v>
      </c>
    </row>
    <row r="27" customFormat="false" ht="12.75" hidden="false" customHeight="false" outlineLevel="0" collapsed="false">
      <c r="A27" s="28" t="s">
        <v>12</v>
      </c>
      <c r="B27" s="22" t="n">
        <v>23</v>
      </c>
      <c r="C27" s="17" t="n">
        <v>18499738</v>
      </c>
      <c r="D27" s="24" t="n">
        <f aca="false">B27/$B$29</f>
        <v>0.114427860696517</v>
      </c>
      <c r="E27" s="19" t="n">
        <f aca="false">C27/$C$29</f>
        <v>0.208487137529411</v>
      </c>
      <c r="F27" s="21" t="n">
        <v>4</v>
      </c>
      <c r="G27" s="21" t="n">
        <v>3</v>
      </c>
    </row>
    <row r="28" customFormat="false" ht="12.75" hidden="false" customHeight="false" outlineLevel="0" collapsed="false">
      <c r="A28" s="28" t="s">
        <v>13</v>
      </c>
      <c r="B28" s="22" t="n">
        <v>6</v>
      </c>
      <c r="C28" s="17" t="n">
        <v>2007450</v>
      </c>
      <c r="D28" s="24" t="n">
        <f aca="false">B28/$B$29</f>
        <v>0.0298507462686567</v>
      </c>
      <c r="E28" s="19" t="n">
        <f aca="false">C28/$C$29</f>
        <v>0.0226234287336078</v>
      </c>
      <c r="F28" s="21" t="n">
        <v>5</v>
      </c>
      <c r="G28" s="21" t="n">
        <v>5</v>
      </c>
    </row>
    <row r="29" customFormat="false" ht="12.75" hidden="false" customHeight="false" outlineLevel="0" collapsed="false">
      <c r="A29" s="29" t="s">
        <v>14</v>
      </c>
      <c r="B29" s="30" t="n">
        <f aca="false">SUM(B24:B28)</f>
        <v>201</v>
      </c>
      <c r="C29" s="31" t="n">
        <f aca="false">SUM(C24:C28)</f>
        <v>88733234.19</v>
      </c>
      <c r="D29" s="42" t="n">
        <f aca="false">SUM(D24:D28)</f>
        <v>1</v>
      </c>
      <c r="E29" s="42" t="n">
        <f aca="false">SUM(E24:E28)</f>
        <v>1</v>
      </c>
      <c r="F29" s="43"/>
      <c r="G29" s="43"/>
    </row>
    <row r="31" customFormat="false" ht="12.75" hidden="false" customHeight="false" outlineLevel="0" collapsed="false">
      <c r="A31" s="46" t="s">
        <v>17</v>
      </c>
      <c r="B31" s="46"/>
      <c r="C31" s="46"/>
      <c r="D31" s="47" t="s">
        <v>18</v>
      </c>
    </row>
    <row r="32" customFormat="false" ht="12.75" hidden="false" customHeight="false" outlineLevel="0" collapsed="false">
      <c r="A32" s="48" t="s">
        <v>19</v>
      </c>
    </row>
  </sheetData>
  <mergeCells count="4">
    <mergeCell ref="A4:E4"/>
    <mergeCell ref="A13:E13"/>
    <mergeCell ref="A22:E22"/>
    <mergeCell ref="A31:C31"/>
  </mergeCells>
  <hyperlinks>
    <hyperlink ref="A3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9" t="s">
        <v>20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JUNE, 2016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0" t="s">
        <v>21</v>
      </c>
      <c r="B4" s="50"/>
      <c r="C4" s="50"/>
      <c r="D4" s="51" t="s">
        <v>22</v>
      </c>
      <c r="E4" s="51" t="s">
        <v>22</v>
      </c>
      <c r="F4" s="52" t="s">
        <v>3</v>
      </c>
      <c r="G4" s="52" t="s">
        <v>3</v>
      </c>
    </row>
    <row r="5" customFormat="false" ht="12.75" hidden="false" customHeight="false" outlineLevel="0" collapsed="false">
      <c r="A5" s="53" t="s">
        <v>4</v>
      </c>
      <c r="B5" s="53" t="s">
        <v>5</v>
      </c>
      <c r="C5" s="54" t="s">
        <v>6</v>
      </c>
      <c r="D5" s="55" t="s">
        <v>5</v>
      </c>
      <c r="E5" s="55" t="s">
        <v>23</v>
      </c>
      <c r="F5" s="53" t="s">
        <v>5</v>
      </c>
      <c r="G5" s="53" t="s">
        <v>23</v>
      </c>
    </row>
    <row r="6" customFormat="false" ht="12.75" hidden="false" customHeight="false" outlineLevel="0" collapsed="false">
      <c r="A6" s="56" t="s">
        <v>9</v>
      </c>
      <c r="B6" s="57" t="n">
        <v>58</v>
      </c>
      <c r="C6" s="58" t="n">
        <v>21442350</v>
      </c>
      <c r="D6" s="37" t="n">
        <f aca="false">B6/$B$11</f>
        <v>0.367088607594937</v>
      </c>
      <c r="E6" s="59" t="n">
        <f aca="false">C6/$C$11</f>
        <v>0.292595415428628</v>
      </c>
      <c r="F6" s="60" t="n">
        <v>1</v>
      </c>
      <c r="G6" s="61" t="n">
        <v>2</v>
      </c>
    </row>
    <row r="7" customFormat="false" ht="12.75" hidden="false" customHeight="false" outlineLevel="0" collapsed="false">
      <c r="A7" s="56" t="s">
        <v>10</v>
      </c>
      <c r="B7" s="62" t="n">
        <v>54</v>
      </c>
      <c r="C7" s="63" t="n">
        <v>27698800</v>
      </c>
      <c r="D7" s="40" t="n">
        <f aca="false">B7/$B$11</f>
        <v>0.341772151898734</v>
      </c>
      <c r="E7" s="41" t="n">
        <f aca="false">C7/$C$11</f>
        <v>0.377968920984617</v>
      </c>
      <c r="F7" s="61" t="n">
        <v>2</v>
      </c>
      <c r="G7" s="60" t="n">
        <v>1</v>
      </c>
    </row>
    <row r="8" customFormat="false" ht="12.75" hidden="false" customHeight="false" outlineLevel="0" collapsed="false">
      <c r="A8" s="64" t="s">
        <v>11</v>
      </c>
      <c r="B8" s="62" t="n">
        <v>30</v>
      </c>
      <c r="C8" s="58" t="n">
        <v>9825624</v>
      </c>
      <c r="D8" s="40" t="n">
        <f aca="false">B8/$B$11</f>
        <v>0.189873417721519</v>
      </c>
      <c r="E8" s="38" t="n">
        <f aca="false">C8/$C$11</f>
        <v>0.134077306644351</v>
      </c>
      <c r="F8" s="61" t="n">
        <v>3</v>
      </c>
      <c r="G8" s="61" t="n">
        <v>4</v>
      </c>
    </row>
    <row r="9" customFormat="false" ht="12.75" hidden="false" customHeight="false" outlineLevel="0" collapsed="false">
      <c r="A9" s="64" t="s">
        <v>12</v>
      </c>
      <c r="B9" s="62" t="n">
        <v>12</v>
      </c>
      <c r="C9" s="58" t="n">
        <v>12884500</v>
      </c>
      <c r="D9" s="40" t="n">
        <f aca="false">B9/$B$11</f>
        <v>0.0759493670886076</v>
      </c>
      <c r="E9" s="38" t="n">
        <f aca="false">C9/$C$11</f>
        <v>0.175817745260672</v>
      </c>
      <c r="F9" s="65" t="n">
        <v>4</v>
      </c>
      <c r="G9" s="65" t="n">
        <v>3</v>
      </c>
    </row>
    <row r="10" customFormat="false" ht="12.75" hidden="false" customHeight="false" outlineLevel="0" collapsed="false">
      <c r="A10" s="64" t="s">
        <v>13</v>
      </c>
      <c r="B10" s="62" t="n">
        <v>4</v>
      </c>
      <c r="C10" s="58" t="n">
        <v>1432000</v>
      </c>
      <c r="D10" s="40" t="n">
        <f aca="false">B10/$B$11</f>
        <v>0.0253164556962025</v>
      </c>
      <c r="E10" s="38" t="n">
        <f aca="false">C10/$C$11</f>
        <v>0.0195406116817325</v>
      </c>
      <c r="F10" s="61" t="n">
        <v>5</v>
      </c>
      <c r="G10" s="61" t="n">
        <v>5</v>
      </c>
    </row>
    <row r="11" customFormat="false" ht="12.75" hidden="false" customHeight="false" outlineLevel="0" collapsed="false">
      <c r="A11" s="66" t="s">
        <v>14</v>
      </c>
      <c r="B11" s="30" t="n">
        <f aca="false">SUM(B6:B10)</f>
        <v>158</v>
      </c>
      <c r="C11" s="31" t="n">
        <f aca="false">SUM(C6:C10)</f>
        <v>73283274</v>
      </c>
      <c r="D11" s="67" t="n">
        <f aca="false">SUM(D6:D10)</f>
        <v>1</v>
      </c>
      <c r="E11" s="67" t="n">
        <f aca="false">SUM(E6:E10)</f>
        <v>1</v>
      </c>
      <c r="F11" s="68"/>
      <c r="G11" s="68"/>
    </row>
    <row r="12" customFormat="false" ht="13.5" hidden="false" customHeight="false" outlineLevel="0" collapsed="false"/>
    <row r="13" customFormat="false" ht="12.75" hidden="false" customHeight="false" outlineLevel="0" collapsed="false">
      <c r="A13" s="50" t="s">
        <v>24</v>
      </c>
      <c r="B13" s="50"/>
      <c r="C13" s="50"/>
      <c r="D13" s="51" t="s">
        <v>22</v>
      </c>
      <c r="E13" s="51" t="s">
        <v>22</v>
      </c>
      <c r="F13" s="52" t="s">
        <v>3</v>
      </c>
      <c r="G13" s="52" t="s">
        <v>3</v>
      </c>
    </row>
    <row r="14" customFormat="false" ht="12.75" hidden="false" customHeight="false" outlineLevel="0" collapsed="false">
      <c r="A14" s="53" t="s">
        <v>4</v>
      </c>
      <c r="B14" s="53" t="s">
        <v>5</v>
      </c>
      <c r="C14" s="54" t="s">
        <v>6</v>
      </c>
      <c r="D14" s="55" t="s">
        <v>5</v>
      </c>
      <c r="E14" s="55" t="s">
        <v>23</v>
      </c>
      <c r="F14" s="53" t="s">
        <v>5</v>
      </c>
      <c r="G14" s="53" t="s">
        <v>23</v>
      </c>
    </row>
    <row r="15" customFormat="false" ht="12.75" hidden="false" customHeight="false" outlineLevel="0" collapsed="false">
      <c r="A15" s="56" t="s">
        <v>9</v>
      </c>
      <c r="B15" s="57" t="n">
        <v>2</v>
      </c>
      <c r="C15" s="63" t="n">
        <v>1129293.19</v>
      </c>
      <c r="D15" s="37" t="n">
        <f aca="false">B15/$B$16</f>
        <v>1</v>
      </c>
      <c r="E15" s="69" t="n">
        <f aca="false">C15/$C$16</f>
        <v>1</v>
      </c>
      <c r="F15" s="60" t="n">
        <v>1</v>
      </c>
      <c r="G15" s="60" t="n">
        <v>1</v>
      </c>
    </row>
    <row r="16" customFormat="false" ht="12.75" hidden="false" customHeight="false" outlineLevel="0" collapsed="false">
      <c r="A16" s="66" t="s">
        <v>14</v>
      </c>
      <c r="B16" s="30" t="n">
        <f aca="false">SUM(B15:B15)</f>
        <v>2</v>
      </c>
      <c r="C16" s="31" t="n">
        <f aca="false">SUM(C15:C15)</f>
        <v>1129293.19</v>
      </c>
      <c r="D16" s="67" t="n">
        <f aca="false">SUM(D15:D15)</f>
        <v>1</v>
      </c>
      <c r="E16" s="67" t="n">
        <f aca="false">SUM(E15:E15)</f>
        <v>1</v>
      </c>
      <c r="F16" s="68"/>
      <c r="G16" s="68"/>
    </row>
    <row r="17" customFormat="false" ht="13.5" hidden="false" customHeight="false" outlineLevel="0" collapsed="false"/>
    <row r="18" customFormat="false" ht="12.75" hidden="false" customHeight="true" outlineLevel="0" collapsed="false">
      <c r="A18" s="50" t="s">
        <v>25</v>
      </c>
      <c r="B18" s="50"/>
      <c r="C18" s="50"/>
      <c r="D18" s="51" t="s">
        <v>22</v>
      </c>
      <c r="E18" s="51" t="s">
        <v>22</v>
      </c>
      <c r="F18" s="52" t="s">
        <v>3</v>
      </c>
      <c r="G18" s="52" t="s">
        <v>3</v>
      </c>
    </row>
    <row r="19" customFormat="false" ht="12.75" hidden="false" customHeight="false" outlineLevel="0" collapsed="false">
      <c r="A19" s="53" t="s">
        <v>4</v>
      </c>
      <c r="B19" s="53" t="s">
        <v>5</v>
      </c>
      <c r="C19" s="54" t="s">
        <v>6</v>
      </c>
      <c r="D19" s="55" t="s">
        <v>5</v>
      </c>
      <c r="E19" s="55" t="s">
        <v>23</v>
      </c>
      <c r="F19" s="53" t="s">
        <v>5</v>
      </c>
      <c r="G19" s="53" t="s">
        <v>23</v>
      </c>
    </row>
    <row r="20" customFormat="false" ht="12.75" hidden="false" customHeight="false" outlineLevel="0" collapsed="false">
      <c r="A20" s="56" t="s">
        <v>9</v>
      </c>
      <c r="B20" s="57" t="n">
        <v>52</v>
      </c>
      <c r="C20" s="58" t="n">
        <v>17814350</v>
      </c>
      <c r="D20" s="37" t="n">
        <f aca="false">B20/$B$25</f>
        <v>0.361111111111111</v>
      </c>
      <c r="E20" s="59" t="n">
        <f aca="false">C20/$C$25</f>
        <v>0.259229903536182</v>
      </c>
      <c r="F20" s="60" t="n">
        <v>1</v>
      </c>
      <c r="G20" s="61" t="n">
        <v>2</v>
      </c>
    </row>
    <row r="21" customFormat="false" ht="12.75" hidden="false" customHeight="false" outlineLevel="0" collapsed="false">
      <c r="A21" s="56" t="s">
        <v>10</v>
      </c>
      <c r="B21" s="62" t="n">
        <v>49</v>
      </c>
      <c r="C21" s="63" t="n">
        <v>27055800</v>
      </c>
      <c r="D21" s="40" t="n">
        <f aca="false">B21/$B$25</f>
        <v>0.340277777777778</v>
      </c>
      <c r="E21" s="41" t="n">
        <f aca="false">C21/$C$25</f>
        <v>0.393709140333172</v>
      </c>
      <c r="F21" s="61" t="n">
        <v>2</v>
      </c>
      <c r="G21" s="60" t="n">
        <v>1</v>
      </c>
    </row>
    <row r="22" customFormat="false" ht="12.75" hidden="false" customHeight="false" outlineLevel="0" collapsed="false">
      <c r="A22" s="64" t="s">
        <v>11</v>
      </c>
      <c r="B22" s="62" t="n">
        <v>28</v>
      </c>
      <c r="C22" s="58" t="n">
        <v>9560624</v>
      </c>
      <c r="D22" s="40" t="n">
        <f aca="false">B22/$B$25</f>
        <v>0.194444444444444</v>
      </c>
      <c r="E22" s="38" t="n">
        <f aca="false">C22/$C$25</f>
        <v>0.139123775903455</v>
      </c>
      <c r="F22" s="61" t="n">
        <v>3</v>
      </c>
      <c r="G22" s="61" t="n">
        <v>4</v>
      </c>
    </row>
    <row r="23" customFormat="false" ht="12.75" hidden="false" customHeight="false" outlineLevel="0" collapsed="false">
      <c r="A23" s="64" t="s">
        <v>12</v>
      </c>
      <c r="B23" s="62" t="n">
        <v>12</v>
      </c>
      <c r="C23" s="58" t="n">
        <v>12884500</v>
      </c>
      <c r="D23" s="40" t="n">
        <f aca="false">B23/$B$25</f>
        <v>0.0833333333333333</v>
      </c>
      <c r="E23" s="38" t="n">
        <f aca="false">C23/$C$25</f>
        <v>0.187491976530827</v>
      </c>
      <c r="F23" s="61" t="n">
        <v>4</v>
      </c>
      <c r="G23" s="61" t="n">
        <v>3</v>
      </c>
    </row>
    <row r="24" customFormat="false" ht="12.75" hidden="false" customHeight="false" outlineLevel="0" collapsed="false">
      <c r="A24" s="64" t="s">
        <v>13</v>
      </c>
      <c r="B24" s="62" t="n">
        <v>3</v>
      </c>
      <c r="C24" s="58" t="n">
        <v>1405000</v>
      </c>
      <c r="D24" s="40" t="n">
        <f aca="false">B24/$B$25</f>
        <v>0.0208333333333333</v>
      </c>
      <c r="E24" s="38" t="n">
        <f aca="false">C24/$C$25</f>
        <v>0.0204452036963648</v>
      </c>
      <c r="F24" s="61" t="n">
        <v>5</v>
      </c>
      <c r="G24" s="61" t="n">
        <v>5</v>
      </c>
    </row>
    <row r="25" customFormat="false" ht="12.75" hidden="false" customHeight="false" outlineLevel="0" collapsed="false">
      <c r="A25" s="66" t="s">
        <v>14</v>
      </c>
      <c r="B25" s="30" t="n">
        <f aca="false">SUM(B20:B24)</f>
        <v>144</v>
      </c>
      <c r="C25" s="31" t="n">
        <f aca="false">SUM(C20:C24)</f>
        <v>68720274</v>
      </c>
      <c r="D25" s="67" t="n">
        <f aca="false">SUM(D20:D24)</f>
        <v>1</v>
      </c>
      <c r="E25" s="67" t="n">
        <f aca="false">SUM(E20:E24)</f>
        <v>1</v>
      </c>
      <c r="F25" s="68"/>
      <c r="G25" s="68"/>
    </row>
    <row r="26" customFormat="false" ht="13.5" hidden="false" customHeight="false" outlineLevel="0" collapsed="false"/>
    <row r="27" customFormat="false" ht="12.75" hidden="false" customHeight="true" outlineLevel="0" collapsed="false">
      <c r="A27" s="50" t="s">
        <v>26</v>
      </c>
      <c r="B27" s="50"/>
      <c r="C27" s="50"/>
      <c r="D27" s="51" t="s">
        <v>22</v>
      </c>
      <c r="E27" s="51" t="s">
        <v>22</v>
      </c>
      <c r="F27" s="52" t="s">
        <v>3</v>
      </c>
      <c r="G27" s="52" t="s">
        <v>3</v>
      </c>
    </row>
    <row r="28" customFormat="false" ht="12.75" hidden="false" customHeight="false" outlineLevel="0" collapsed="false">
      <c r="A28" s="53" t="s">
        <v>4</v>
      </c>
      <c r="B28" s="53" t="s">
        <v>5</v>
      </c>
      <c r="C28" s="54" t="s">
        <v>6</v>
      </c>
      <c r="D28" s="55" t="s">
        <v>5</v>
      </c>
      <c r="E28" s="55" t="s">
        <v>23</v>
      </c>
      <c r="F28" s="53" t="s">
        <v>5</v>
      </c>
      <c r="G28" s="53" t="s">
        <v>23</v>
      </c>
    </row>
    <row r="29" customFormat="false" ht="12.75" hidden="false" customHeight="false" outlineLevel="0" collapsed="false">
      <c r="A29" s="56" t="s">
        <v>9</v>
      </c>
      <c r="B29" s="57" t="n">
        <v>2</v>
      </c>
      <c r="C29" s="63" t="n">
        <v>3110000</v>
      </c>
      <c r="D29" s="41" t="n">
        <f aca="false">B29/$B$31</f>
        <v>0.666666666666667</v>
      </c>
      <c r="E29" s="41" t="n">
        <f aca="false">C29/$C$31</f>
        <v>0.978295061340044</v>
      </c>
      <c r="F29" s="60" t="n">
        <v>1</v>
      </c>
      <c r="G29" s="60" t="n">
        <v>1</v>
      </c>
    </row>
    <row r="30" s="14" customFormat="true" ht="12.75" hidden="false" customHeight="false" outlineLevel="0" collapsed="false">
      <c r="A30" s="64" t="s">
        <v>10</v>
      </c>
      <c r="B30" s="62" t="n">
        <v>1</v>
      </c>
      <c r="C30" s="58" t="n">
        <v>69000</v>
      </c>
      <c r="D30" s="38" t="n">
        <f aca="false">B30/$B$31</f>
        <v>0.333333333333333</v>
      </c>
      <c r="E30" s="38" t="n">
        <f aca="false">C30/$C$31</f>
        <v>0.021704938659956</v>
      </c>
      <c r="F30" s="61" t="n">
        <v>2</v>
      </c>
      <c r="G30" s="61" t="n">
        <v>2</v>
      </c>
    </row>
    <row r="31" customFormat="false" ht="12.75" hidden="false" customHeight="false" outlineLevel="0" collapsed="false">
      <c r="A31" s="30" t="s">
        <v>14</v>
      </c>
      <c r="B31" s="30" t="n">
        <f aca="false">SUM(B29:B30)</f>
        <v>3</v>
      </c>
      <c r="C31" s="31" t="n">
        <f aca="false">SUM(C29:C30)</f>
        <v>3179000</v>
      </c>
      <c r="D31" s="70" t="n">
        <f aca="false">SUM(D29:D30)</f>
        <v>1</v>
      </c>
      <c r="E31" s="70" t="n">
        <f aca="false">SUM(E29:E30)</f>
        <v>1</v>
      </c>
      <c r="F31" s="71"/>
      <c r="G31" s="71"/>
    </row>
    <row r="32" customFormat="false" ht="13.5" hidden="false" customHeight="false" outlineLevel="0" collapsed="false"/>
    <row r="33" customFormat="false" ht="12.75" hidden="false" customHeight="false" outlineLevel="0" collapsed="false">
      <c r="A33" s="50" t="s">
        <v>27</v>
      </c>
      <c r="B33" s="50"/>
      <c r="C33" s="50"/>
      <c r="D33" s="51" t="s">
        <v>22</v>
      </c>
      <c r="E33" s="51" t="s">
        <v>22</v>
      </c>
      <c r="F33" s="52" t="s">
        <v>3</v>
      </c>
      <c r="G33" s="52" t="s">
        <v>3</v>
      </c>
    </row>
    <row r="34" customFormat="false" ht="12.75" hidden="false" customHeight="false" outlineLevel="0" collapsed="false">
      <c r="A34" s="53" t="s">
        <v>4</v>
      </c>
      <c r="B34" s="53" t="s">
        <v>5</v>
      </c>
      <c r="C34" s="54" t="s">
        <v>6</v>
      </c>
      <c r="D34" s="55" t="s">
        <v>5</v>
      </c>
      <c r="E34" s="55" t="s">
        <v>23</v>
      </c>
      <c r="F34" s="53" t="s">
        <v>5</v>
      </c>
      <c r="G34" s="53" t="s">
        <v>23</v>
      </c>
    </row>
    <row r="35" customFormat="false" ht="12.75" hidden="false" customHeight="false" outlineLevel="0" collapsed="false">
      <c r="A35" s="56" t="s">
        <v>10</v>
      </c>
      <c r="B35" s="57" t="n">
        <v>4</v>
      </c>
      <c r="C35" s="63" t="n">
        <v>574000</v>
      </c>
      <c r="D35" s="37" t="n">
        <f aca="false">B35/$B$39</f>
        <v>0.363636363636364</v>
      </c>
      <c r="E35" s="69" t="n">
        <f aca="false">C35/$C$39</f>
        <v>0.414739884393064</v>
      </c>
      <c r="F35" s="60" t="n">
        <v>1</v>
      </c>
      <c r="G35" s="60" t="n">
        <v>1</v>
      </c>
    </row>
    <row r="36" customFormat="false" ht="12.75" hidden="false" customHeight="false" outlineLevel="0" collapsed="false">
      <c r="A36" s="56" t="s">
        <v>9</v>
      </c>
      <c r="B36" s="57" t="n">
        <v>4</v>
      </c>
      <c r="C36" s="58" t="n">
        <v>518000</v>
      </c>
      <c r="D36" s="37" t="n">
        <f aca="false">B36/$B$39</f>
        <v>0.363636363636364</v>
      </c>
      <c r="E36" s="59" t="n">
        <f aca="false">C36/$C$39</f>
        <v>0.374277456647399</v>
      </c>
      <c r="F36" s="60" t="n">
        <v>1</v>
      </c>
      <c r="G36" s="61" t="n">
        <v>2</v>
      </c>
    </row>
    <row r="37" customFormat="false" ht="12.75" hidden="false" customHeight="false" outlineLevel="0" collapsed="false">
      <c r="A37" s="64" t="s">
        <v>11</v>
      </c>
      <c r="B37" s="62" t="n">
        <v>2</v>
      </c>
      <c r="C37" s="58" t="n">
        <v>265000</v>
      </c>
      <c r="D37" s="40" t="n">
        <f aca="false">B37/$B$39</f>
        <v>0.181818181818182</v>
      </c>
      <c r="E37" s="59" t="n">
        <f aca="false">C37/$C$39</f>
        <v>0.191473988439306</v>
      </c>
      <c r="F37" s="61" t="n">
        <v>2</v>
      </c>
      <c r="G37" s="61" t="n">
        <v>3</v>
      </c>
    </row>
    <row r="38" s="14" customFormat="true" ht="12.75" hidden="false" customHeight="false" outlineLevel="0" collapsed="false">
      <c r="A38" s="64" t="s">
        <v>13</v>
      </c>
      <c r="B38" s="62" t="n">
        <v>1</v>
      </c>
      <c r="C38" s="58" t="n">
        <v>27000</v>
      </c>
      <c r="D38" s="40" t="n">
        <f aca="false">B38/$B$39</f>
        <v>0.0909090909090909</v>
      </c>
      <c r="E38" s="59" t="n">
        <f aca="false">C38/$C$39</f>
        <v>0.0195086705202312</v>
      </c>
      <c r="F38" s="61" t="n">
        <v>3</v>
      </c>
      <c r="G38" s="61" t="n">
        <v>4</v>
      </c>
    </row>
    <row r="39" customFormat="false" ht="12.75" hidden="false" customHeight="false" outlineLevel="0" collapsed="false">
      <c r="A39" s="66" t="s">
        <v>14</v>
      </c>
      <c r="B39" s="30" t="n">
        <f aca="false">SUM(B35:B38)</f>
        <v>11</v>
      </c>
      <c r="C39" s="31" t="n">
        <f aca="false">SUM(C35:C38)</f>
        <v>1384000</v>
      </c>
      <c r="D39" s="67" t="n">
        <f aca="false">SUM(D35:D38)</f>
        <v>1</v>
      </c>
      <c r="E39" s="67" t="n">
        <f aca="false">SUM(E35:E38)</f>
        <v>1</v>
      </c>
      <c r="F39" s="72"/>
      <c r="G39" s="72"/>
    </row>
    <row r="40" customFormat="false" ht="13.5" hidden="false" customHeight="false" outlineLevel="0" collapsed="false"/>
    <row r="41" customFormat="false" ht="12.75" hidden="false" customHeight="false" outlineLevel="0" collapsed="false">
      <c r="A41" s="50" t="s">
        <v>28</v>
      </c>
      <c r="B41" s="50"/>
      <c r="C41" s="50"/>
      <c r="D41" s="51" t="s">
        <v>22</v>
      </c>
      <c r="E41" s="51" t="s">
        <v>22</v>
      </c>
      <c r="F41" s="52" t="s">
        <v>3</v>
      </c>
      <c r="G41" s="52" t="s">
        <v>3</v>
      </c>
    </row>
    <row r="42" customFormat="false" ht="12.75" hidden="false" customHeight="false" outlineLevel="0" collapsed="false">
      <c r="A42" s="73" t="s">
        <v>4</v>
      </c>
      <c r="B42" s="74" t="s">
        <v>5</v>
      </c>
      <c r="C42" s="75" t="s">
        <v>6</v>
      </c>
      <c r="D42" s="55" t="s">
        <v>5</v>
      </c>
      <c r="E42" s="55" t="s">
        <v>23</v>
      </c>
      <c r="F42" s="53" t="s">
        <v>5</v>
      </c>
      <c r="G42" s="53" t="s">
        <v>23</v>
      </c>
    </row>
    <row r="43" customFormat="false" ht="12.75" hidden="false" customHeight="false" outlineLevel="0" collapsed="false">
      <c r="A43" s="56" t="s">
        <v>9</v>
      </c>
      <c r="B43" s="57" t="n">
        <v>55</v>
      </c>
      <c r="C43" s="63" t="n">
        <v>19945850</v>
      </c>
      <c r="D43" s="37" t="n">
        <f aca="false">B43/$B$48</f>
        <v>0.413533834586466</v>
      </c>
      <c r="E43" s="41" t="n">
        <f aca="false">C43/$C$48</f>
        <v>0.436924886119599</v>
      </c>
      <c r="F43" s="76" t="n">
        <v>1</v>
      </c>
      <c r="G43" s="76" t="n">
        <v>1</v>
      </c>
    </row>
    <row r="44" customFormat="false" ht="12.75" hidden="false" customHeight="false" outlineLevel="0" collapsed="false">
      <c r="A44" s="64" t="s">
        <v>10</v>
      </c>
      <c r="B44" s="62" t="n">
        <v>41</v>
      </c>
      <c r="C44" s="58" t="n">
        <v>14458800</v>
      </c>
      <c r="D44" s="40" t="n">
        <f aca="false">B44/$B$48</f>
        <v>0.308270676691729</v>
      </c>
      <c r="E44" s="38" t="n">
        <f aca="false">C44/$C$48</f>
        <v>0.316728018280798</v>
      </c>
      <c r="F44" s="61" t="n">
        <v>2</v>
      </c>
      <c r="G44" s="61" t="n">
        <v>2</v>
      </c>
    </row>
    <row r="45" customFormat="false" ht="12.75" hidden="false" customHeight="false" outlineLevel="0" collapsed="false">
      <c r="A45" s="64" t="s">
        <v>11</v>
      </c>
      <c r="B45" s="62" t="n">
        <v>29</v>
      </c>
      <c r="C45" s="58" t="n">
        <v>8314374</v>
      </c>
      <c r="D45" s="40" t="n">
        <f aca="false">B45/$B$48</f>
        <v>0.218045112781955</v>
      </c>
      <c r="E45" s="38" t="n">
        <f aca="false">C45/$C$48</f>
        <v>0.182130965243685</v>
      </c>
      <c r="F45" s="61" t="n">
        <v>3</v>
      </c>
      <c r="G45" s="61" t="n">
        <v>3</v>
      </c>
    </row>
    <row r="46" customFormat="false" ht="12.75" hidden="false" customHeight="false" outlineLevel="0" collapsed="false">
      <c r="A46" s="64" t="s">
        <v>12</v>
      </c>
      <c r="B46" s="62" t="n">
        <v>5</v>
      </c>
      <c r="C46" s="58" t="n">
        <v>1844500</v>
      </c>
      <c r="D46" s="40" t="n">
        <f aca="false">B46/$B$48</f>
        <v>0.037593984962406</v>
      </c>
      <c r="E46" s="38" t="n">
        <f aca="false">C46/$C$48</f>
        <v>0.0404047936010548</v>
      </c>
      <c r="F46" s="61" t="n">
        <v>4</v>
      </c>
      <c r="G46" s="61" t="n">
        <v>4</v>
      </c>
    </row>
    <row r="47" customFormat="false" ht="12.75" hidden="false" customHeight="false" outlineLevel="0" collapsed="false">
      <c r="A47" s="64" t="s">
        <v>13</v>
      </c>
      <c r="B47" s="62" t="n">
        <v>3</v>
      </c>
      <c r="C47" s="58" t="n">
        <v>1087000</v>
      </c>
      <c r="D47" s="40" t="n">
        <f aca="false">B47/$B$48</f>
        <v>0.0225563909774436</v>
      </c>
      <c r="E47" s="38" t="n">
        <f aca="false">C47/$C$48</f>
        <v>0.023811336754864</v>
      </c>
      <c r="F47" s="61" t="n">
        <v>5</v>
      </c>
      <c r="G47" s="61" t="n">
        <v>5</v>
      </c>
    </row>
    <row r="48" customFormat="false" ht="12.75" hidden="false" customHeight="false" outlineLevel="0" collapsed="false">
      <c r="A48" s="66" t="s">
        <v>14</v>
      </c>
      <c r="B48" s="30" t="n">
        <f aca="false">SUM(B43:B47)</f>
        <v>133</v>
      </c>
      <c r="C48" s="31" t="n">
        <f aca="false">SUM(C43:C47)</f>
        <v>45650524</v>
      </c>
      <c r="D48" s="67" t="n">
        <f aca="false">SUM(D43:D47)</f>
        <v>1</v>
      </c>
      <c r="E48" s="67" t="n">
        <f aca="false">SUM(E43:E47)</f>
        <v>1</v>
      </c>
      <c r="F48" s="72"/>
      <c r="G48" s="72"/>
    </row>
    <row r="50" customFormat="false" ht="12.75" hidden="false" customHeight="false" outlineLevel="0" collapsed="false">
      <c r="A50" s="4"/>
    </row>
    <row r="52" customFormat="false" ht="12.75" hidden="false" customHeight="false" outlineLevel="0" collapsed="false">
      <c r="A52" s="46" t="s">
        <v>17</v>
      </c>
      <c r="B52" s="46"/>
      <c r="C52" s="46"/>
    </row>
    <row r="53" customFormat="false" ht="12.75" hidden="false" customHeight="false" outlineLevel="0" collapsed="false">
      <c r="A53" s="48" t="s">
        <v>19</v>
      </c>
    </row>
  </sheetData>
  <mergeCells count="7">
    <mergeCell ref="A4:C4"/>
    <mergeCell ref="A13:C13"/>
    <mergeCell ref="A18:C18"/>
    <mergeCell ref="A27:C27"/>
    <mergeCell ref="A33:C33"/>
    <mergeCell ref="A41:C41"/>
    <mergeCell ref="A52:C52"/>
  </mergeCells>
  <hyperlinks>
    <hyperlink ref="A5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9" t="s">
        <v>29</v>
      </c>
    </row>
    <row r="2" customFormat="false" ht="12.75" hidden="false" customHeight="false" outlineLevel="0" collapsed="false">
      <c r="A2" s="4" t="str">
        <f aca="false">'OVERALL SALES AND LOANS SUMMARY'!A2</f>
        <v>Reporting Period: JUNE, 2016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30</v>
      </c>
      <c r="B4" s="77"/>
      <c r="C4" s="77"/>
      <c r="D4" s="51" t="s">
        <v>22</v>
      </c>
      <c r="E4" s="51" t="s">
        <v>22</v>
      </c>
      <c r="F4" s="52" t="s">
        <v>3</v>
      </c>
      <c r="G4" s="52" t="s">
        <v>3</v>
      </c>
    </row>
    <row r="5" customFormat="false" ht="12.75" hidden="false" customHeight="false" outlineLevel="0" collapsed="false">
      <c r="A5" s="53" t="s">
        <v>4</v>
      </c>
      <c r="B5" s="53" t="s">
        <v>5</v>
      </c>
      <c r="C5" s="54" t="s">
        <v>6</v>
      </c>
      <c r="D5" s="55" t="s">
        <v>5</v>
      </c>
      <c r="E5" s="55" t="s">
        <v>23</v>
      </c>
      <c r="F5" s="53" t="s">
        <v>5</v>
      </c>
      <c r="G5" s="53" t="s">
        <v>23</v>
      </c>
    </row>
    <row r="6" customFormat="false" ht="12.75" hidden="false" customHeight="false" outlineLevel="0" collapsed="false">
      <c r="A6" s="78" t="s">
        <v>9</v>
      </c>
      <c r="B6" s="79" t="n">
        <v>12</v>
      </c>
      <c r="C6" s="80" t="n">
        <v>3303683</v>
      </c>
      <c r="D6" s="41" t="n">
        <f aca="false">B6/$B$11</f>
        <v>0.387096774193548</v>
      </c>
      <c r="E6" s="41" t="n">
        <f aca="false">C6/$C$11</f>
        <v>0.401445561419713</v>
      </c>
      <c r="F6" s="60" t="n">
        <v>1</v>
      </c>
      <c r="G6" s="60" t="n">
        <v>1</v>
      </c>
    </row>
    <row r="7" customFormat="false" ht="12.75" hidden="false" customHeight="false" outlineLevel="0" collapsed="false">
      <c r="A7" s="81" t="s">
        <v>12</v>
      </c>
      <c r="B7" s="82" t="n">
        <v>9</v>
      </c>
      <c r="C7" s="83" t="n">
        <v>2125238</v>
      </c>
      <c r="D7" s="38" t="n">
        <f aca="false">B7/$B$11</f>
        <v>0.290322580645161</v>
      </c>
      <c r="E7" s="38" t="n">
        <f aca="false">C7/$C$11</f>
        <v>0.258247344572862</v>
      </c>
      <c r="F7" s="61" t="n">
        <v>2</v>
      </c>
      <c r="G7" s="61" t="n">
        <v>2</v>
      </c>
    </row>
    <row r="8" customFormat="false" ht="12.75" hidden="false" customHeight="false" outlineLevel="0" collapsed="false">
      <c r="A8" s="81" t="s">
        <v>10</v>
      </c>
      <c r="B8" s="82" t="n">
        <v>5</v>
      </c>
      <c r="C8" s="83" t="n">
        <v>1222186</v>
      </c>
      <c r="D8" s="38" t="n">
        <f aca="false">B8/$B$11</f>
        <v>0.161290322580645</v>
      </c>
      <c r="E8" s="38" t="n">
        <f aca="false">C8/$C$11</f>
        <v>0.148513384888718</v>
      </c>
      <c r="F8" s="61" t="n">
        <v>3</v>
      </c>
      <c r="G8" s="61" t="n">
        <v>3</v>
      </c>
    </row>
    <row r="9" customFormat="false" ht="12.75" hidden="false" customHeight="false" outlineLevel="0" collapsed="false">
      <c r="A9" s="81" t="s">
        <v>11</v>
      </c>
      <c r="B9" s="82" t="n">
        <v>3</v>
      </c>
      <c r="C9" s="83" t="n">
        <v>1002910</v>
      </c>
      <c r="D9" s="38" t="n">
        <f aca="false">B9/$B$11</f>
        <v>0.0967741935483871</v>
      </c>
      <c r="E9" s="38" t="n">
        <f aca="false">C9/$C$11</f>
        <v>0.121868159869892</v>
      </c>
      <c r="F9" s="61" t="n">
        <v>4</v>
      </c>
      <c r="G9" s="61" t="n">
        <v>4</v>
      </c>
    </row>
    <row r="10" customFormat="false" ht="12.75" hidden="false" customHeight="false" outlineLevel="0" collapsed="false">
      <c r="A10" s="81" t="s">
        <v>13</v>
      </c>
      <c r="B10" s="82" t="n">
        <v>2</v>
      </c>
      <c r="C10" s="83" t="n">
        <v>575450</v>
      </c>
      <c r="D10" s="38" t="n">
        <f aca="false">B10/$B$11</f>
        <v>0.0645161290322581</v>
      </c>
      <c r="E10" s="38" t="n">
        <f aca="false">C10/$C$11</f>
        <v>0.0699255492488153</v>
      </c>
      <c r="F10" s="61" t="n">
        <v>5</v>
      </c>
      <c r="G10" s="61" t="n">
        <v>5</v>
      </c>
    </row>
    <row r="11" customFormat="false" ht="12.75" hidden="false" customHeight="false" outlineLevel="0" collapsed="false">
      <c r="A11" s="84" t="s">
        <v>14</v>
      </c>
      <c r="B11" s="68" t="n">
        <f aca="false">SUM(B6:B10)</f>
        <v>31</v>
      </c>
      <c r="C11" s="85" t="n">
        <f aca="false">SUM(C6:C10)</f>
        <v>8229467</v>
      </c>
      <c r="D11" s="67" t="n">
        <f aca="false">SUM(D6:D10)</f>
        <v>1</v>
      </c>
      <c r="E11" s="67" t="n">
        <f aca="false">SUM(E6:E10)</f>
        <v>1</v>
      </c>
      <c r="F11" s="68"/>
      <c r="G11" s="68"/>
    </row>
    <row r="12" customFormat="false" ht="13.5" hidden="false" customHeight="false" outlineLevel="0" collapsed="false"/>
    <row r="13" customFormat="false" ht="12.75" hidden="false" customHeight="false" outlineLevel="0" collapsed="false">
      <c r="A13" s="50" t="s">
        <v>31</v>
      </c>
      <c r="B13" s="50"/>
      <c r="C13" s="50"/>
      <c r="D13" s="51" t="s">
        <v>22</v>
      </c>
      <c r="E13" s="51" t="s">
        <v>22</v>
      </c>
      <c r="F13" s="52" t="s">
        <v>3</v>
      </c>
      <c r="G13" s="52" t="s">
        <v>3</v>
      </c>
    </row>
    <row r="14" customFormat="false" ht="12.75" hidden="false" customHeight="false" outlineLevel="0" collapsed="false">
      <c r="A14" s="53" t="s">
        <v>4</v>
      </c>
      <c r="B14" s="53" t="s">
        <v>5</v>
      </c>
      <c r="C14" s="54" t="s">
        <v>6</v>
      </c>
      <c r="D14" s="55" t="s">
        <v>5</v>
      </c>
      <c r="E14" s="55" t="s">
        <v>23</v>
      </c>
      <c r="F14" s="53" t="s">
        <v>5</v>
      </c>
      <c r="G14" s="53" t="s">
        <v>23</v>
      </c>
    </row>
    <row r="15" customFormat="false" ht="12.75" hidden="false" customHeight="false" outlineLevel="0" collapsed="false">
      <c r="A15" s="78" t="s">
        <v>12</v>
      </c>
      <c r="B15" s="79" t="n">
        <v>1</v>
      </c>
      <c r="C15" s="80" t="n">
        <v>3290000</v>
      </c>
      <c r="D15" s="41" t="n">
        <f aca="false">B15/$B$16</f>
        <v>1</v>
      </c>
      <c r="E15" s="41" t="n">
        <f aca="false">C15/$C$16</f>
        <v>1</v>
      </c>
      <c r="F15" s="60" t="n">
        <v>1</v>
      </c>
      <c r="G15" s="60" t="n">
        <v>1</v>
      </c>
    </row>
    <row r="16" customFormat="false" ht="12.75" hidden="false" customHeight="false" outlineLevel="0" collapsed="false">
      <c r="A16" s="68" t="s">
        <v>14</v>
      </c>
      <c r="B16" s="68" t="n">
        <f aca="false">SUM(B15:B15)</f>
        <v>1</v>
      </c>
      <c r="C16" s="85" t="n">
        <f aca="false">SUM(C15:C15)</f>
        <v>3290000</v>
      </c>
      <c r="D16" s="67" t="n">
        <f aca="false">SUM(D15:D15)</f>
        <v>1</v>
      </c>
      <c r="E16" s="67" t="n">
        <f aca="false">SUM(E15:E15)</f>
        <v>1</v>
      </c>
      <c r="F16" s="68"/>
      <c r="G16" s="68"/>
    </row>
    <row r="17" customFormat="false" ht="13.5" hidden="false" customHeight="false" outlineLevel="0" collapsed="false"/>
    <row r="18" customFormat="false" ht="12.75" hidden="false" customHeight="true" outlineLevel="0" collapsed="false">
      <c r="A18" s="77" t="s">
        <v>32</v>
      </c>
      <c r="B18" s="77"/>
      <c r="C18" s="77"/>
      <c r="D18" s="51" t="s">
        <v>22</v>
      </c>
      <c r="E18" s="51" t="s">
        <v>22</v>
      </c>
      <c r="F18" s="52" t="s">
        <v>3</v>
      </c>
      <c r="G18" s="52" t="s">
        <v>3</v>
      </c>
    </row>
    <row r="19" customFormat="false" ht="12.75" hidden="false" customHeight="false" outlineLevel="0" collapsed="false">
      <c r="A19" s="53" t="s">
        <v>4</v>
      </c>
      <c r="B19" s="53" t="s">
        <v>5</v>
      </c>
      <c r="C19" s="54" t="s">
        <v>6</v>
      </c>
      <c r="D19" s="55" t="s">
        <v>5</v>
      </c>
      <c r="E19" s="55" t="s">
        <v>23</v>
      </c>
      <c r="F19" s="53" t="s">
        <v>5</v>
      </c>
      <c r="G19" s="53" t="s">
        <v>23</v>
      </c>
    </row>
    <row r="20" customFormat="false" ht="25.5" hidden="false" customHeight="false" outlineLevel="0" collapsed="false">
      <c r="A20" s="86" t="s">
        <v>33</v>
      </c>
      <c r="B20" s="87"/>
      <c r="C20" s="88"/>
      <c r="D20" s="89"/>
      <c r="E20" s="90"/>
      <c r="F20" s="65"/>
      <c r="G20" s="65"/>
    </row>
    <row r="21" customFormat="false" ht="12.75" hidden="false" customHeight="false" outlineLevel="0" collapsed="false">
      <c r="A21" s="68" t="s">
        <v>14</v>
      </c>
      <c r="B21" s="68" t="n">
        <f aca="false">SUM(B20:B20)</f>
        <v>0</v>
      </c>
      <c r="C21" s="85" t="n">
        <f aca="false">SUM(C20:C20)</f>
        <v>0</v>
      </c>
      <c r="D21" s="67"/>
      <c r="E21" s="67"/>
      <c r="F21" s="68"/>
      <c r="G21" s="68"/>
    </row>
    <row r="22" customFormat="false" ht="13.5" hidden="false" customHeight="false" outlineLevel="0" collapsed="false"/>
    <row r="23" customFormat="false" ht="12.75" hidden="false" customHeight="false" outlineLevel="0" collapsed="false">
      <c r="A23" s="50" t="s">
        <v>34</v>
      </c>
      <c r="B23" s="50"/>
      <c r="C23" s="50"/>
      <c r="D23" s="51" t="s">
        <v>22</v>
      </c>
      <c r="E23" s="51" t="s">
        <v>22</v>
      </c>
      <c r="F23" s="52" t="s">
        <v>3</v>
      </c>
      <c r="G23" s="52" t="s">
        <v>3</v>
      </c>
    </row>
    <row r="24" customFormat="false" ht="12.75" hidden="false" customHeight="false" outlineLevel="0" collapsed="false">
      <c r="A24" s="53" t="s">
        <v>4</v>
      </c>
      <c r="B24" s="53" t="s">
        <v>5</v>
      </c>
      <c r="C24" s="54" t="s">
        <v>6</v>
      </c>
      <c r="D24" s="55" t="s">
        <v>5</v>
      </c>
      <c r="E24" s="55" t="s">
        <v>23</v>
      </c>
      <c r="F24" s="53" t="s">
        <v>5</v>
      </c>
      <c r="G24" s="53" t="s">
        <v>23</v>
      </c>
    </row>
    <row r="25" customFormat="false" ht="12.75" hidden="false" customHeight="false" outlineLevel="0" collapsed="false">
      <c r="A25" s="78" t="s">
        <v>9</v>
      </c>
      <c r="B25" s="79" t="n">
        <v>4</v>
      </c>
      <c r="C25" s="80" t="n">
        <v>197200</v>
      </c>
      <c r="D25" s="41" t="n">
        <f aca="false">B25/$B$27</f>
        <v>0.8</v>
      </c>
      <c r="E25" s="41" t="n">
        <f aca="false">C25/$C$27</f>
        <v>0.887488748874888</v>
      </c>
      <c r="F25" s="60" t="n">
        <v>1</v>
      </c>
      <c r="G25" s="60" t="n">
        <v>1</v>
      </c>
    </row>
    <row r="26" customFormat="false" ht="12.75" hidden="false" customHeight="false" outlineLevel="0" collapsed="false">
      <c r="A26" s="81" t="s">
        <v>11</v>
      </c>
      <c r="B26" s="82" t="n">
        <v>1</v>
      </c>
      <c r="C26" s="83" t="n">
        <v>25000</v>
      </c>
      <c r="D26" s="38" t="n">
        <f aca="false">B26/$B$27</f>
        <v>0.2</v>
      </c>
      <c r="E26" s="38" t="n">
        <f aca="false">C26/$C$27</f>
        <v>0.112511251125113</v>
      </c>
      <c r="F26" s="61" t="n">
        <v>2</v>
      </c>
      <c r="G26" s="61" t="n">
        <v>2</v>
      </c>
    </row>
    <row r="27" customFormat="false" ht="12.75" hidden="false" customHeight="false" outlineLevel="0" collapsed="false">
      <c r="A27" s="84" t="s">
        <v>14</v>
      </c>
      <c r="B27" s="68" t="n">
        <f aca="false">SUM(B25:B26)</f>
        <v>5</v>
      </c>
      <c r="C27" s="85" t="n">
        <f aca="false">SUM(C25:C26)</f>
        <v>222200</v>
      </c>
      <c r="D27" s="67" t="n">
        <f aca="false">SUM(D25:D26)</f>
        <v>1</v>
      </c>
      <c r="E27" s="67" t="n">
        <f aca="false">SUM(E25:E26)</f>
        <v>1</v>
      </c>
      <c r="F27" s="68"/>
      <c r="G27" s="68"/>
    </row>
    <row r="28" customFormat="false" ht="13.5" hidden="false" customHeight="false" outlineLevel="0" collapsed="false"/>
    <row r="29" customFormat="false" ht="12.75" hidden="false" customHeight="true" outlineLevel="0" collapsed="false">
      <c r="A29" s="50" t="s">
        <v>35</v>
      </c>
      <c r="B29" s="50"/>
      <c r="C29" s="50"/>
      <c r="D29" s="51" t="s">
        <v>22</v>
      </c>
      <c r="E29" s="51" t="s">
        <v>22</v>
      </c>
      <c r="F29" s="52" t="s">
        <v>3</v>
      </c>
      <c r="G29" s="52" t="s">
        <v>3</v>
      </c>
    </row>
    <row r="30" customFormat="false" ht="12.75" hidden="false" customHeight="false" outlineLevel="0" collapsed="false">
      <c r="A30" s="53" t="s">
        <v>4</v>
      </c>
      <c r="B30" s="53" t="s">
        <v>5</v>
      </c>
      <c r="C30" s="54" t="s">
        <v>6</v>
      </c>
      <c r="D30" s="55" t="s">
        <v>5</v>
      </c>
      <c r="E30" s="55" t="s">
        <v>23</v>
      </c>
      <c r="F30" s="53" t="s">
        <v>5</v>
      </c>
      <c r="G30" s="53" t="s">
        <v>23</v>
      </c>
    </row>
    <row r="31" customFormat="false" ht="12.75" hidden="false" customHeight="false" outlineLevel="0" collapsed="false">
      <c r="A31" s="78" t="s">
        <v>10</v>
      </c>
      <c r="B31" s="79" t="n">
        <v>1</v>
      </c>
      <c r="C31" s="80" t="n">
        <v>300000</v>
      </c>
      <c r="D31" s="41" t="n">
        <f aca="false">B31/$B$34</f>
        <v>0.333333333333333</v>
      </c>
      <c r="E31" s="41" t="n">
        <f aca="false">C31/$C$34</f>
        <v>0.423131170662906</v>
      </c>
      <c r="F31" s="60" t="n">
        <v>1</v>
      </c>
      <c r="G31" s="60" t="n">
        <v>1</v>
      </c>
    </row>
    <row r="32" customFormat="false" ht="12.75" hidden="false" customHeight="false" outlineLevel="0" collapsed="false">
      <c r="A32" s="78" t="s">
        <v>9</v>
      </c>
      <c r="B32" s="79" t="n">
        <v>1</v>
      </c>
      <c r="C32" s="83" t="n">
        <v>209000</v>
      </c>
      <c r="D32" s="41" t="n">
        <f aca="false">B32/$B$34</f>
        <v>0.333333333333333</v>
      </c>
      <c r="E32" s="38" t="n">
        <f aca="false">C32/$C$34</f>
        <v>0.294781382228491</v>
      </c>
      <c r="F32" s="60" t="n">
        <v>1</v>
      </c>
      <c r="G32" s="61" t="n">
        <v>2</v>
      </c>
    </row>
    <row r="33" customFormat="false" ht="12.75" hidden="false" customHeight="false" outlineLevel="0" collapsed="false">
      <c r="A33" s="78" t="s">
        <v>12</v>
      </c>
      <c r="B33" s="79" t="n">
        <v>1</v>
      </c>
      <c r="C33" s="83" t="n">
        <v>200000</v>
      </c>
      <c r="D33" s="41" t="n">
        <f aca="false">B33/$B$34</f>
        <v>0.333333333333333</v>
      </c>
      <c r="E33" s="38" t="n">
        <f aca="false">C33/$C$34</f>
        <v>0.282087447108604</v>
      </c>
      <c r="F33" s="60" t="n">
        <v>1</v>
      </c>
      <c r="G33" s="61" t="n">
        <v>3</v>
      </c>
    </row>
    <row r="34" customFormat="false" ht="12.75" hidden="false" customHeight="false" outlineLevel="0" collapsed="false">
      <c r="A34" s="84" t="s">
        <v>14</v>
      </c>
      <c r="B34" s="68" t="n">
        <f aca="false">SUM(B31:B33)</f>
        <v>3</v>
      </c>
      <c r="C34" s="85" t="n">
        <f aca="false">SUM(C31:C33)</f>
        <v>709000</v>
      </c>
      <c r="D34" s="67" t="n">
        <f aca="false">SUM(D33:D33)</f>
        <v>0.333333333333333</v>
      </c>
      <c r="E34" s="67" t="n">
        <f aca="false">SUM(E33:E33)</f>
        <v>0.282087447108604</v>
      </c>
      <c r="F34" s="68"/>
      <c r="G34" s="68"/>
    </row>
    <row r="36" customFormat="false" ht="12.75" hidden="false" customHeight="false" outlineLevel="0" collapsed="false">
      <c r="A36" s="4"/>
    </row>
    <row r="38" customFormat="false" ht="12.75" hidden="false" customHeight="false" outlineLevel="0" collapsed="false">
      <c r="A38" s="46" t="s">
        <v>17</v>
      </c>
      <c r="B38" s="46"/>
      <c r="C38" s="46"/>
    </row>
    <row r="39" customFormat="false" ht="12.75" hidden="false" customHeight="false" outlineLevel="0" collapsed="false">
      <c r="A39" s="48" t="s">
        <v>19</v>
      </c>
    </row>
  </sheetData>
  <mergeCells count="6">
    <mergeCell ref="A4:C4"/>
    <mergeCell ref="A13:C13"/>
    <mergeCell ref="A18:C18"/>
    <mergeCell ref="A23:C23"/>
    <mergeCell ref="A29:C29"/>
    <mergeCell ref="A38:C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8.85"/>
    <col collapsed="false" customWidth="true" hidden="false" outlineLevel="0" max="3" min="3" style="0" width="7.7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3" t="s">
        <v>36</v>
      </c>
    </row>
    <row r="2" customFormat="false" ht="12.75" hidden="false" customHeight="false" outlineLevel="0" collapsed="false">
      <c r="A2" s="4" t="str">
        <f aca="false">'OVERALL SALES AND LOANS SUMMARY'!A2</f>
        <v>Reporting Period: JUNE, 2016</v>
      </c>
    </row>
    <row r="5" customFormat="false" ht="12.75" hidden="false" customHeight="false" outlineLevel="0" collapsed="false">
      <c r="A5" s="91" t="s">
        <v>37</v>
      </c>
      <c r="B5" s="91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2" t="s">
        <v>4</v>
      </c>
      <c r="B7" s="93" t="s">
        <v>39</v>
      </c>
      <c r="C7" s="93" t="s">
        <v>40</v>
      </c>
      <c r="D7" s="94" t="s">
        <v>5</v>
      </c>
      <c r="E7" s="94" t="s">
        <v>41</v>
      </c>
      <c r="F7" s="94" t="s">
        <v>7</v>
      </c>
      <c r="G7" s="94" t="s">
        <v>42</v>
      </c>
    </row>
    <row r="8" customFormat="false" ht="12.75" hidden="false" customHeight="false" outlineLevel="0" collapsed="false">
      <c r="A8" s="95" t="s">
        <v>13</v>
      </c>
      <c r="B8" s="96"/>
      <c r="C8" s="96"/>
      <c r="D8" s="97" t="n">
        <v>4</v>
      </c>
      <c r="E8" s="98" t="n">
        <v>1432000</v>
      </c>
      <c r="F8" s="99" t="n">
        <v>0.025</v>
      </c>
      <c r="G8" s="99" t="n">
        <v>0.0192440612395972</v>
      </c>
    </row>
    <row r="9" customFormat="false" ht="12.75" hidden="false" customHeight="false" outlineLevel="0" collapsed="false">
      <c r="A9" s="100"/>
      <c r="B9" s="101" t="s">
        <v>43</v>
      </c>
      <c r="C9" s="101"/>
      <c r="D9" s="102" t="n">
        <v>1</v>
      </c>
      <c r="E9" s="103" t="n">
        <v>365000</v>
      </c>
      <c r="F9" s="104" t="n">
        <v>0.00625</v>
      </c>
      <c r="G9" s="104" t="n">
        <v>0.0049050854416571</v>
      </c>
    </row>
    <row r="10" customFormat="false" ht="12.75" hidden="false" customHeight="false" outlineLevel="0" collapsed="false">
      <c r="A10" s="100"/>
      <c r="B10" s="105"/>
      <c r="C10" s="106" t="s">
        <v>44</v>
      </c>
      <c r="D10" s="107" t="n">
        <v>1</v>
      </c>
      <c r="E10" s="108" t="n">
        <v>365000</v>
      </c>
      <c r="F10" s="109" t="n">
        <v>0.00625</v>
      </c>
      <c r="G10" s="110" t="n">
        <v>0.0049050854416571</v>
      </c>
    </row>
    <row r="11" customFormat="false" ht="12.75" hidden="false" customHeight="false" outlineLevel="0" collapsed="false">
      <c r="A11" s="100"/>
      <c r="B11" s="105"/>
      <c r="C11" s="105"/>
      <c r="D11" s="111"/>
      <c r="E11" s="112"/>
      <c r="F11" s="113"/>
      <c r="G11" s="113"/>
    </row>
    <row r="12" customFormat="false" ht="12.75" hidden="false" customHeight="false" outlineLevel="0" collapsed="false">
      <c r="A12" s="100"/>
      <c r="B12" s="101" t="s">
        <v>45</v>
      </c>
      <c r="C12" s="101"/>
      <c r="D12" s="102" t="n">
        <v>1</v>
      </c>
      <c r="E12" s="103" t="n">
        <v>345000</v>
      </c>
      <c r="F12" s="104" t="n">
        <v>0.00625</v>
      </c>
      <c r="G12" s="104" t="n">
        <v>0.0046363136366348</v>
      </c>
    </row>
    <row r="13" customFormat="false" ht="12.75" hidden="false" customHeight="false" outlineLevel="0" collapsed="false">
      <c r="A13" s="100"/>
      <c r="B13" s="105"/>
      <c r="C13" s="106" t="s">
        <v>44</v>
      </c>
      <c r="D13" s="107" t="n">
        <v>1</v>
      </c>
      <c r="E13" s="108" t="n">
        <v>345000</v>
      </c>
      <c r="F13" s="109" t="n">
        <v>0.00625</v>
      </c>
      <c r="G13" s="110" t="n">
        <v>0.0046363136366348</v>
      </c>
    </row>
    <row r="14" customFormat="false" ht="12.75" hidden="false" customHeight="false" outlineLevel="0" collapsed="false">
      <c r="A14" s="100"/>
      <c r="B14" s="105"/>
      <c r="C14" s="105"/>
      <c r="D14" s="111"/>
      <c r="E14" s="112"/>
      <c r="F14" s="113"/>
      <c r="G14" s="113"/>
    </row>
    <row r="15" customFormat="false" ht="12.75" hidden="false" customHeight="false" outlineLevel="0" collapsed="false">
      <c r="A15" s="100"/>
      <c r="B15" s="101" t="s">
        <v>46</v>
      </c>
      <c r="C15" s="101"/>
      <c r="D15" s="102" t="n">
        <v>2</v>
      </c>
      <c r="E15" s="103" t="n">
        <v>722000</v>
      </c>
      <c r="F15" s="104" t="n">
        <v>0.0125</v>
      </c>
      <c r="G15" s="104" t="n">
        <v>0.00970266216130528</v>
      </c>
    </row>
    <row r="16" customFormat="false" ht="12.75" hidden="false" customHeight="false" outlineLevel="0" collapsed="false">
      <c r="A16" s="100"/>
      <c r="B16" s="105"/>
      <c r="C16" s="106" t="s">
        <v>44</v>
      </c>
      <c r="D16" s="107" t="n">
        <v>2</v>
      </c>
      <c r="E16" s="108" t="n">
        <v>722000</v>
      </c>
      <c r="F16" s="109" t="n">
        <v>0.0125</v>
      </c>
      <c r="G16" s="110" t="n">
        <v>0.00970266216130528</v>
      </c>
    </row>
    <row r="17" customFormat="false" ht="12.75" hidden="false" customHeight="false" outlineLevel="0" collapsed="false">
      <c r="A17" s="100"/>
      <c r="B17" s="105"/>
      <c r="C17" s="105"/>
      <c r="D17" s="111"/>
      <c r="E17" s="112"/>
      <c r="F17" s="113"/>
      <c r="G17" s="113"/>
    </row>
    <row r="18" customFormat="false" ht="12.75" hidden="false" customHeight="false" outlineLevel="0" collapsed="false">
      <c r="A18" s="95" t="s">
        <v>10</v>
      </c>
      <c r="B18" s="96"/>
      <c r="C18" s="96"/>
      <c r="D18" s="97" t="n">
        <v>54</v>
      </c>
      <c r="E18" s="98" t="n">
        <v>27698800</v>
      </c>
      <c r="F18" s="99" t="n">
        <v>0.3375</v>
      </c>
      <c r="G18" s="99" t="n">
        <v>0.372232823647594</v>
      </c>
    </row>
    <row r="19" customFormat="false" ht="12.75" hidden="false" customHeight="false" outlineLevel="0" collapsed="false">
      <c r="A19" s="100"/>
      <c r="B19" s="101" t="s">
        <v>47</v>
      </c>
      <c r="C19" s="101"/>
      <c r="D19" s="102" t="n">
        <v>2</v>
      </c>
      <c r="E19" s="103" t="n">
        <v>739000</v>
      </c>
      <c r="F19" s="104" t="n">
        <v>0.0125</v>
      </c>
      <c r="G19" s="104" t="n">
        <v>0.00993111819557425</v>
      </c>
    </row>
    <row r="20" customFormat="false" ht="12.75" hidden="false" customHeight="false" outlineLevel="0" collapsed="false">
      <c r="A20" s="100"/>
      <c r="B20" s="105"/>
      <c r="C20" s="106" t="s">
        <v>48</v>
      </c>
      <c r="D20" s="107" t="n">
        <v>2</v>
      </c>
      <c r="E20" s="108" t="n">
        <v>739000</v>
      </c>
      <c r="F20" s="109" t="n">
        <v>0.0125</v>
      </c>
      <c r="G20" s="110" t="n">
        <v>0.00993111819557425</v>
      </c>
    </row>
    <row r="21" customFormat="false" ht="12.75" hidden="false" customHeight="false" outlineLevel="0" collapsed="false">
      <c r="A21" s="100"/>
      <c r="B21" s="105"/>
      <c r="C21" s="105"/>
      <c r="D21" s="111"/>
      <c r="E21" s="112"/>
      <c r="F21" s="113"/>
      <c r="G21" s="113"/>
    </row>
    <row r="22" customFormat="false" ht="12.75" hidden="false" customHeight="false" outlineLevel="0" collapsed="false">
      <c r="A22" s="100"/>
      <c r="B22" s="101" t="s">
        <v>49</v>
      </c>
      <c r="C22" s="101"/>
      <c r="D22" s="102" t="n">
        <v>1</v>
      </c>
      <c r="E22" s="103" t="n">
        <v>305000</v>
      </c>
      <c r="F22" s="104" t="n">
        <v>0.00625</v>
      </c>
      <c r="G22" s="104" t="n">
        <v>0.00409877002659018</v>
      </c>
    </row>
    <row r="23" customFormat="false" ht="12.75" hidden="false" customHeight="false" outlineLevel="0" collapsed="false">
      <c r="A23" s="100"/>
      <c r="B23" s="105"/>
      <c r="C23" s="106" t="s">
        <v>50</v>
      </c>
      <c r="D23" s="107" t="n">
        <v>1</v>
      </c>
      <c r="E23" s="108" t="n">
        <v>305000</v>
      </c>
      <c r="F23" s="109" t="n">
        <v>0.00625</v>
      </c>
      <c r="G23" s="110" t="n">
        <v>0.00409877002659018</v>
      </c>
    </row>
    <row r="24" customFormat="false" ht="12.75" hidden="false" customHeight="false" outlineLevel="0" collapsed="false">
      <c r="A24" s="100"/>
      <c r="B24" s="105"/>
      <c r="C24" s="105"/>
      <c r="D24" s="111"/>
      <c r="E24" s="112"/>
      <c r="F24" s="113"/>
      <c r="G24" s="113"/>
    </row>
    <row r="25" customFormat="false" ht="12.75" hidden="false" customHeight="false" outlineLevel="0" collapsed="false">
      <c r="A25" s="100"/>
      <c r="B25" s="101" t="s">
        <v>51</v>
      </c>
      <c r="C25" s="101"/>
      <c r="D25" s="102" t="n">
        <v>31</v>
      </c>
      <c r="E25" s="103" t="n">
        <v>11951400</v>
      </c>
      <c r="F25" s="104" t="n">
        <v>0.19375</v>
      </c>
      <c r="G25" s="104" t="n">
        <v>0.16060996752718</v>
      </c>
    </row>
    <row r="26" customFormat="false" ht="12.75" hidden="false" customHeight="false" outlineLevel="0" collapsed="false">
      <c r="A26" s="100"/>
      <c r="B26" s="105"/>
      <c r="C26" s="106" t="s">
        <v>52</v>
      </c>
      <c r="D26" s="107" t="n">
        <v>8</v>
      </c>
      <c r="E26" s="108" t="n">
        <v>4216000</v>
      </c>
      <c r="F26" s="109" t="n">
        <v>0.05</v>
      </c>
      <c r="G26" s="110" t="n">
        <v>0.0566570964987023</v>
      </c>
    </row>
    <row r="27" customFormat="false" ht="12.75" hidden="false" customHeight="false" outlineLevel="0" collapsed="false">
      <c r="A27" s="100"/>
      <c r="B27" s="105"/>
      <c r="C27" s="106" t="s">
        <v>53</v>
      </c>
      <c r="D27" s="107" t="n">
        <v>23</v>
      </c>
      <c r="E27" s="108" t="n">
        <v>7735400</v>
      </c>
      <c r="F27" s="109" t="n">
        <v>0.14375</v>
      </c>
      <c r="G27" s="110" t="n">
        <v>0.103952871028478</v>
      </c>
    </row>
    <row r="28" customFormat="false" ht="12.75" hidden="false" customHeight="false" outlineLevel="0" collapsed="false">
      <c r="A28" s="100"/>
      <c r="B28" s="105"/>
      <c r="C28" s="105"/>
      <c r="D28" s="111"/>
      <c r="E28" s="112"/>
      <c r="F28" s="113"/>
      <c r="G28" s="113"/>
    </row>
    <row r="29" customFormat="false" ht="12.75" hidden="false" customHeight="false" outlineLevel="0" collapsed="false">
      <c r="A29" s="100"/>
      <c r="B29" s="101" t="s">
        <v>54</v>
      </c>
      <c r="C29" s="101"/>
      <c r="D29" s="102" t="n">
        <v>20</v>
      </c>
      <c r="E29" s="103" t="n">
        <v>14703400</v>
      </c>
      <c r="F29" s="104" t="n">
        <v>0.125</v>
      </c>
      <c r="G29" s="104" t="n">
        <v>0.197592967898249</v>
      </c>
    </row>
    <row r="30" customFormat="false" ht="12.75" hidden="false" customHeight="false" outlineLevel="0" collapsed="false">
      <c r="A30" s="100"/>
      <c r="B30" s="105"/>
      <c r="C30" s="106" t="s">
        <v>55</v>
      </c>
      <c r="D30" s="107" t="n">
        <v>20</v>
      </c>
      <c r="E30" s="108" t="n">
        <v>14703400</v>
      </c>
      <c r="F30" s="109" t="n">
        <v>0.125</v>
      </c>
      <c r="G30" s="110" t="n">
        <v>0.197592967898249</v>
      </c>
    </row>
    <row r="31" customFormat="false" ht="12.75" hidden="false" customHeight="false" outlineLevel="0" collapsed="false">
      <c r="A31" s="100"/>
      <c r="B31" s="105"/>
      <c r="C31" s="105"/>
      <c r="D31" s="111"/>
      <c r="E31" s="112"/>
      <c r="F31" s="113"/>
      <c r="G31" s="113"/>
    </row>
    <row r="32" customFormat="false" ht="12.75" hidden="false" customHeight="false" outlineLevel="0" collapsed="false">
      <c r="A32" s="95" t="s">
        <v>12</v>
      </c>
      <c r="B32" s="96"/>
      <c r="C32" s="96"/>
      <c r="D32" s="97" t="n">
        <v>12</v>
      </c>
      <c r="E32" s="98" t="n">
        <v>12884500</v>
      </c>
      <c r="F32" s="99" t="n">
        <v>0.075</v>
      </c>
      <c r="G32" s="99" t="n">
        <v>0.173149516090496</v>
      </c>
    </row>
    <row r="33" customFormat="false" ht="12.75" hidden="false" customHeight="false" outlineLevel="0" collapsed="false">
      <c r="A33" s="100"/>
      <c r="B33" s="101" t="s">
        <v>47</v>
      </c>
      <c r="C33" s="101"/>
      <c r="D33" s="102" t="n">
        <v>10</v>
      </c>
      <c r="E33" s="103" t="n">
        <v>12107000</v>
      </c>
      <c r="F33" s="104" t="n">
        <v>0.0625</v>
      </c>
      <c r="G33" s="104" t="n">
        <v>0.162701012170254</v>
      </c>
    </row>
    <row r="34" customFormat="false" ht="12.75" hidden="false" customHeight="false" outlineLevel="0" collapsed="false">
      <c r="A34" s="100"/>
      <c r="B34" s="105"/>
      <c r="C34" s="106" t="s">
        <v>56</v>
      </c>
      <c r="D34" s="107" t="n">
        <v>10</v>
      </c>
      <c r="E34" s="108" t="n">
        <v>12107000</v>
      </c>
      <c r="F34" s="109" t="n">
        <v>0.0625</v>
      </c>
      <c r="G34" s="110" t="n">
        <v>0.162701012170254</v>
      </c>
    </row>
    <row r="35" customFormat="false" ht="12.75" hidden="false" customHeight="false" outlineLevel="0" collapsed="false">
      <c r="A35" s="100"/>
      <c r="B35" s="105"/>
      <c r="C35" s="105"/>
      <c r="D35" s="111"/>
      <c r="E35" s="112"/>
      <c r="F35" s="113"/>
      <c r="G35" s="113"/>
    </row>
    <row r="36" customFormat="false" ht="12.75" hidden="false" customHeight="false" outlineLevel="0" collapsed="false">
      <c r="A36" s="100"/>
      <c r="B36" s="101" t="s">
        <v>57</v>
      </c>
      <c r="C36" s="101"/>
      <c r="D36" s="102" t="n">
        <v>1</v>
      </c>
      <c r="E36" s="103" t="n">
        <v>397500</v>
      </c>
      <c r="F36" s="104" t="n">
        <v>0.00625</v>
      </c>
      <c r="G36" s="104" t="n">
        <v>0.00534183962481835</v>
      </c>
    </row>
    <row r="37" customFormat="false" ht="12.75" hidden="false" customHeight="false" outlineLevel="0" collapsed="false">
      <c r="A37" s="100"/>
      <c r="B37" s="105"/>
      <c r="C37" s="106" t="s">
        <v>58</v>
      </c>
      <c r="D37" s="107" t="n">
        <v>1</v>
      </c>
      <c r="E37" s="108" t="n">
        <v>397500</v>
      </c>
      <c r="F37" s="109" t="n">
        <v>0.00625</v>
      </c>
      <c r="G37" s="110" t="n">
        <v>0.00534183962481835</v>
      </c>
    </row>
    <row r="38" customFormat="false" ht="12.75" hidden="false" customHeight="false" outlineLevel="0" collapsed="false">
      <c r="A38" s="100"/>
      <c r="B38" s="105"/>
      <c r="C38" s="105"/>
      <c r="D38" s="111"/>
      <c r="E38" s="112"/>
      <c r="F38" s="113"/>
      <c r="G38" s="113"/>
    </row>
    <row r="39" customFormat="false" ht="12.75" hidden="false" customHeight="false" outlineLevel="0" collapsed="false">
      <c r="A39" s="100"/>
      <c r="B39" s="101" t="s">
        <v>59</v>
      </c>
      <c r="C39" s="101"/>
      <c r="D39" s="102" t="n">
        <v>1</v>
      </c>
      <c r="E39" s="103" t="n">
        <v>380000</v>
      </c>
      <c r="F39" s="104" t="n">
        <v>0.00625</v>
      </c>
      <c r="G39" s="104" t="n">
        <v>0.00510666429542383</v>
      </c>
    </row>
    <row r="40" customFormat="false" ht="12.75" hidden="false" customHeight="false" outlineLevel="0" collapsed="false">
      <c r="A40" s="100"/>
      <c r="B40" s="105"/>
      <c r="C40" s="106" t="s">
        <v>60</v>
      </c>
      <c r="D40" s="107" t="n">
        <v>1</v>
      </c>
      <c r="E40" s="108" t="n">
        <v>380000</v>
      </c>
      <c r="F40" s="109" t="n">
        <v>0.00625</v>
      </c>
      <c r="G40" s="110" t="n">
        <v>0.00510666429542383</v>
      </c>
    </row>
    <row r="41" customFormat="false" ht="12.75" hidden="false" customHeight="false" outlineLevel="0" collapsed="false">
      <c r="A41" s="100"/>
      <c r="B41" s="105"/>
      <c r="C41" s="105"/>
      <c r="D41" s="111"/>
      <c r="E41" s="112"/>
      <c r="F41" s="113"/>
      <c r="G41" s="113"/>
    </row>
    <row r="42" customFormat="false" ht="12.75" hidden="false" customHeight="false" outlineLevel="0" collapsed="false">
      <c r="A42" s="95" t="s">
        <v>11</v>
      </c>
      <c r="B42" s="96"/>
      <c r="C42" s="96"/>
      <c r="D42" s="97" t="n">
        <v>30</v>
      </c>
      <c r="E42" s="98" t="n">
        <v>9825624</v>
      </c>
      <c r="F42" s="99" t="n">
        <v>0.1875</v>
      </c>
      <c r="G42" s="99" t="n">
        <v>0.132042534897525</v>
      </c>
    </row>
    <row r="43" customFormat="false" ht="12.75" hidden="false" customHeight="false" outlineLevel="0" collapsed="false">
      <c r="A43" s="100"/>
      <c r="B43" s="101" t="s">
        <v>47</v>
      </c>
      <c r="C43" s="101"/>
      <c r="D43" s="102" t="n">
        <v>6</v>
      </c>
      <c r="E43" s="103" t="n">
        <v>2157400</v>
      </c>
      <c r="F43" s="104" t="n">
        <v>0.0375</v>
      </c>
      <c r="G43" s="104" t="n">
        <v>0.0289924146077563</v>
      </c>
    </row>
    <row r="44" customFormat="false" ht="12.75" hidden="false" customHeight="false" outlineLevel="0" collapsed="false">
      <c r="A44" s="100"/>
      <c r="B44" s="105"/>
      <c r="C44" s="106" t="s">
        <v>61</v>
      </c>
      <c r="D44" s="107" t="n">
        <v>3</v>
      </c>
      <c r="E44" s="108" t="n">
        <v>1291900</v>
      </c>
      <c r="F44" s="109" t="n">
        <v>0.01875</v>
      </c>
      <c r="G44" s="110" t="n">
        <v>0.0173613147454159</v>
      </c>
    </row>
    <row r="45" customFormat="false" ht="12.75" hidden="false" customHeight="false" outlineLevel="0" collapsed="false">
      <c r="A45" s="100"/>
      <c r="B45" s="105"/>
      <c r="C45" s="106" t="s">
        <v>62</v>
      </c>
      <c r="D45" s="107" t="n">
        <v>3</v>
      </c>
      <c r="E45" s="108" t="n">
        <v>865500</v>
      </c>
      <c r="F45" s="109" t="n">
        <v>0.01875</v>
      </c>
      <c r="G45" s="110" t="n">
        <v>0.0116310998623403</v>
      </c>
    </row>
    <row r="46" customFormat="false" ht="12.75" hidden="false" customHeight="false" outlineLevel="0" collapsed="false">
      <c r="A46" s="100"/>
      <c r="B46" s="105"/>
      <c r="C46" s="105"/>
      <c r="D46" s="111"/>
      <c r="E46" s="112"/>
      <c r="F46" s="113"/>
      <c r="G46" s="113"/>
    </row>
    <row r="47" customFormat="false" ht="12.75" hidden="false" customHeight="false" outlineLevel="0" collapsed="false">
      <c r="A47" s="100"/>
      <c r="B47" s="101" t="s">
        <v>63</v>
      </c>
      <c r="C47" s="101"/>
      <c r="D47" s="102" t="n">
        <v>21</v>
      </c>
      <c r="E47" s="103" t="n">
        <v>5418974</v>
      </c>
      <c r="F47" s="104" t="n">
        <v>0.13125</v>
      </c>
      <c r="G47" s="104" t="n">
        <v>0.0728233711674476</v>
      </c>
    </row>
    <row r="48" customFormat="false" ht="12.75" hidden="false" customHeight="false" outlineLevel="0" collapsed="false">
      <c r="A48" s="100"/>
      <c r="B48" s="105"/>
      <c r="C48" s="106" t="s">
        <v>64</v>
      </c>
      <c r="D48" s="107" t="n">
        <v>21</v>
      </c>
      <c r="E48" s="108" t="n">
        <v>5418974</v>
      </c>
      <c r="F48" s="109" t="n">
        <v>0.13125</v>
      </c>
      <c r="G48" s="110" t="n">
        <v>0.0728233711674476</v>
      </c>
    </row>
    <row r="49" customFormat="false" ht="12.75" hidden="false" customHeight="false" outlineLevel="0" collapsed="false">
      <c r="A49" s="100"/>
      <c r="B49" s="105"/>
      <c r="C49" s="105"/>
      <c r="D49" s="111"/>
      <c r="E49" s="112"/>
      <c r="F49" s="113"/>
      <c r="G49" s="113"/>
    </row>
    <row r="50" customFormat="false" ht="12.75" hidden="false" customHeight="false" outlineLevel="0" collapsed="false">
      <c r="A50" s="100"/>
      <c r="B50" s="101" t="s">
        <v>49</v>
      </c>
      <c r="C50" s="101"/>
      <c r="D50" s="102" t="n">
        <v>3</v>
      </c>
      <c r="E50" s="103" t="n">
        <v>2249250</v>
      </c>
      <c r="F50" s="104" t="n">
        <v>0.01875</v>
      </c>
      <c r="G50" s="104" t="n">
        <v>0.0302267491223212</v>
      </c>
    </row>
    <row r="51" customFormat="false" ht="12.75" hidden="false" customHeight="false" outlineLevel="0" collapsed="false">
      <c r="A51" s="100"/>
      <c r="B51" s="105"/>
      <c r="C51" s="106" t="s">
        <v>65</v>
      </c>
      <c r="D51" s="107" t="n">
        <v>1</v>
      </c>
      <c r="E51" s="108" t="n">
        <v>1511250</v>
      </c>
      <c r="F51" s="109" t="n">
        <v>0.00625</v>
      </c>
      <c r="G51" s="110" t="n">
        <v>0.0203090695169981</v>
      </c>
    </row>
    <row r="52" customFormat="false" ht="12.75" hidden="false" customHeight="false" outlineLevel="0" collapsed="false">
      <c r="A52" s="100"/>
      <c r="B52" s="105"/>
      <c r="C52" s="106" t="s">
        <v>66</v>
      </c>
      <c r="D52" s="107" t="n">
        <v>2</v>
      </c>
      <c r="E52" s="108" t="n">
        <v>738000</v>
      </c>
      <c r="F52" s="109" t="n">
        <v>0.0125</v>
      </c>
      <c r="G52" s="110" t="n">
        <v>0.00991767960532313</v>
      </c>
    </row>
    <row r="53" customFormat="false" ht="12.75" hidden="false" customHeight="false" outlineLevel="0" collapsed="false">
      <c r="A53" s="100"/>
      <c r="B53" s="105"/>
      <c r="C53" s="105"/>
      <c r="D53" s="111"/>
      <c r="E53" s="112"/>
      <c r="F53" s="113"/>
      <c r="G53" s="113"/>
    </row>
    <row r="54" customFormat="false" ht="12.75" hidden="false" customHeight="false" outlineLevel="0" collapsed="false">
      <c r="A54" s="95" t="s">
        <v>9</v>
      </c>
      <c r="B54" s="96"/>
      <c r="C54" s="96"/>
      <c r="D54" s="97" t="n">
        <v>60</v>
      </c>
      <c r="E54" s="98" t="n">
        <v>22571643.19</v>
      </c>
      <c r="F54" s="99" t="n">
        <v>0.375</v>
      </c>
      <c r="G54" s="99" t="n">
        <v>0.303331064124788</v>
      </c>
    </row>
    <row r="55" customFormat="false" ht="12.75" hidden="false" customHeight="false" outlineLevel="0" collapsed="false">
      <c r="A55" s="100"/>
      <c r="B55" s="101" t="s">
        <v>47</v>
      </c>
      <c r="C55" s="101"/>
      <c r="D55" s="102" t="n">
        <v>2</v>
      </c>
      <c r="E55" s="103" t="n">
        <v>832614.61</v>
      </c>
      <c r="F55" s="104" t="n">
        <v>0.0125</v>
      </c>
      <c r="G55" s="104" t="n">
        <v>0.0111891665808822</v>
      </c>
    </row>
    <row r="56" customFormat="false" ht="12.75" hidden="false" customHeight="false" outlineLevel="0" collapsed="false">
      <c r="A56" s="100"/>
      <c r="B56" s="105"/>
      <c r="C56" s="106" t="s">
        <v>67</v>
      </c>
      <c r="D56" s="107" t="n">
        <v>1</v>
      </c>
      <c r="E56" s="108" t="n">
        <v>186900</v>
      </c>
      <c r="F56" s="109" t="n">
        <v>0.00625</v>
      </c>
      <c r="G56" s="110" t="n">
        <v>0.00251167251793346</v>
      </c>
    </row>
    <row r="57" customFormat="false" ht="12.75" hidden="false" customHeight="false" outlineLevel="0" collapsed="false">
      <c r="A57" s="100"/>
      <c r="B57" s="105"/>
      <c r="C57" s="106" t="s">
        <v>68</v>
      </c>
      <c r="D57" s="107" t="n">
        <v>1</v>
      </c>
      <c r="E57" s="108" t="n">
        <v>645714.61</v>
      </c>
      <c r="F57" s="109" t="n">
        <v>0.00625</v>
      </c>
      <c r="G57" s="110" t="n">
        <v>0.00867749406294875</v>
      </c>
    </row>
    <row r="58" customFormat="false" ht="12.75" hidden="false" customHeight="false" outlineLevel="0" collapsed="false">
      <c r="A58" s="100"/>
      <c r="B58" s="105"/>
      <c r="C58" s="105"/>
      <c r="D58" s="111"/>
      <c r="E58" s="112"/>
      <c r="F58" s="113"/>
      <c r="G58" s="113"/>
    </row>
    <row r="59" customFormat="false" ht="12.75" hidden="false" customHeight="false" outlineLevel="0" collapsed="false">
      <c r="A59" s="100"/>
      <c r="B59" s="101" t="s">
        <v>63</v>
      </c>
      <c r="C59" s="101"/>
      <c r="D59" s="102" t="n">
        <v>49</v>
      </c>
      <c r="E59" s="103" t="n">
        <v>18756128.58</v>
      </c>
      <c r="F59" s="104" t="n">
        <v>0.30625</v>
      </c>
      <c r="G59" s="104" t="n">
        <v>0.252055926683854</v>
      </c>
    </row>
    <row r="60" customFormat="false" ht="12.75" hidden="false" customHeight="false" outlineLevel="0" collapsed="false">
      <c r="A60" s="100"/>
      <c r="B60" s="105"/>
      <c r="C60" s="106" t="s">
        <v>69</v>
      </c>
      <c r="D60" s="107" t="n">
        <v>14</v>
      </c>
      <c r="E60" s="108" t="n">
        <v>5280000</v>
      </c>
      <c r="F60" s="109" t="n">
        <v>0.0875</v>
      </c>
      <c r="G60" s="110" t="n">
        <v>0.0709557565258891</v>
      </c>
    </row>
    <row r="61" customFormat="false" ht="12.75" hidden="false" customHeight="false" outlineLevel="0" collapsed="false">
      <c r="A61" s="100"/>
      <c r="B61" s="105"/>
      <c r="C61" s="106" t="s">
        <v>68</v>
      </c>
      <c r="D61" s="107" t="n">
        <v>1</v>
      </c>
      <c r="E61" s="108" t="n">
        <v>483578.58</v>
      </c>
      <c r="F61" s="109" t="n">
        <v>0.00625</v>
      </c>
      <c r="G61" s="110" t="n">
        <v>0.00649861439083621</v>
      </c>
    </row>
    <row r="62" customFormat="false" ht="12.75" hidden="false" customHeight="false" outlineLevel="0" collapsed="false">
      <c r="A62" s="100"/>
      <c r="B62" s="105"/>
      <c r="C62" s="106" t="s">
        <v>70</v>
      </c>
      <c r="D62" s="107" t="n">
        <v>17</v>
      </c>
      <c r="E62" s="108" t="n">
        <v>4741000</v>
      </c>
      <c r="F62" s="109" t="n">
        <v>0.10625</v>
      </c>
      <c r="G62" s="110" t="n">
        <v>0.0637123563805379</v>
      </c>
    </row>
    <row r="63" customFormat="false" ht="12.75" hidden="false" customHeight="false" outlineLevel="0" collapsed="false">
      <c r="A63" s="100"/>
      <c r="B63" s="105"/>
      <c r="C63" s="106" t="s">
        <v>71</v>
      </c>
      <c r="D63" s="107" t="n">
        <v>17</v>
      </c>
      <c r="E63" s="108" t="n">
        <v>8251550</v>
      </c>
      <c r="F63" s="109" t="n">
        <v>0.10625</v>
      </c>
      <c r="G63" s="110" t="n">
        <v>0.110889199386591</v>
      </c>
    </row>
    <row r="64" customFormat="false" ht="12.75" hidden="false" customHeight="false" outlineLevel="0" collapsed="false">
      <c r="A64" s="100"/>
      <c r="B64" s="105"/>
      <c r="C64" s="105"/>
      <c r="D64" s="111"/>
      <c r="E64" s="112"/>
      <c r="F64" s="113"/>
      <c r="G64" s="113"/>
    </row>
    <row r="65" customFormat="false" ht="12.75" hidden="false" customHeight="false" outlineLevel="0" collapsed="false">
      <c r="A65" s="100"/>
      <c r="B65" s="101" t="s">
        <v>49</v>
      </c>
      <c r="C65" s="101"/>
      <c r="D65" s="102" t="n">
        <v>3</v>
      </c>
      <c r="E65" s="103" t="n">
        <v>1051000</v>
      </c>
      <c r="F65" s="104" t="n">
        <v>0.01875</v>
      </c>
      <c r="G65" s="104" t="n">
        <v>0.0141239583539222</v>
      </c>
    </row>
    <row r="66" customFormat="false" ht="12.75" hidden="false" customHeight="false" outlineLevel="0" collapsed="false">
      <c r="A66" s="100"/>
      <c r="B66" s="105"/>
      <c r="C66" s="106" t="s">
        <v>72</v>
      </c>
      <c r="D66" s="107" t="n">
        <v>1</v>
      </c>
      <c r="E66" s="108" t="n">
        <v>485000</v>
      </c>
      <c r="F66" s="109" t="n">
        <v>0.00625</v>
      </c>
      <c r="G66" s="110" t="n">
        <v>0.00651771627179095</v>
      </c>
    </row>
    <row r="67" customFormat="false" ht="12.75" hidden="false" customHeight="false" outlineLevel="0" collapsed="false">
      <c r="A67" s="100"/>
      <c r="B67" s="105"/>
      <c r="C67" s="106" t="s">
        <v>73</v>
      </c>
      <c r="D67" s="107" t="n">
        <v>1</v>
      </c>
      <c r="E67" s="108" t="n">
        <v>330000</v>
      </c>
      <c r="F67" s="109" t="n">
        <v>0.00625</v>
      </c>
      <c r="G67" s="110" t="n">
        <v>0.00443473478286807</v>
      </c>
    </row>
    <row r="68" customFormat="false" ht="12.75" hidden="false" customHeight="false" outlineLevel="0" collapsed="false">
      <c r="A68" s="100"/>
      <c r="B68" s="105"/>
      <c r="C68" s="106" t="s">
        <v>74</v>
      </c>
      <c r="D68" s="107" t="n">
        <v>1</v>
      </c>
      <c r="E68" s="108" t="n">
        <v>236000</v>
      </c>
      <c r="F68" s="109" t="n">
        <v>0.00625</v>
      </c>
      <c r="G68" s="110" t="n">
        <v>0.00317150729926322</v>
      </c>
    </row>
    <row r="69" customFormat="false" ht="12.75" hidden="false" customHeight="false" outlineLevel="0" collapsed="false">
      <c r="A69" s="100"/>
      <c r="B69" s="105"/>
      <c r="C69" s="105"/>
      <c r="D69" s="111"/>
      <c r="E69" s="112"/>
      <c r="F69" s="113"/>
      <c r="G69" s="113"/>
    </row>
    <row r="70" customFormat="false" ht="12.75" hidden="false" customHeight="false" outlineLevel="0" collapsed="false">
      <c r="A70" s="100"/>
      <c r="B70" s="101" t="s">
        <v>75</v>
      </c>
      <c r="C70" s="101"/>
      <c r="D70" s="102" t="n">
        <v>6</v>
      </c>
      <c r="E70" s="103" t="n">
        <v>1931900</v>
      </c>
      <c r="F70" s="104" t="n">
        <v>0.0375</v>
      </c>
      <c r="G70" s="104" t="n">
        <v>0.0259620125061297</v>
      </c>
    </row>
    <row r="71" customFormat="false" ht="12.75" hidden="false" customHeight="false" outlineLevel="0" collapsed="false">
      <c r="A71" s="100"/>
      <c r="B71" s="105"/>
      <c r="C71" s="106" t="s">
        <v>76</v>
      </c>
      <c r="D71" s="107" t="n">
        <v>2</v>
      </c>
      <c r="E71" s="108" t="n">
        <v>500000</v>
      </c>
      <c r="F71" s="109" t="n">
        <v>0.0125</v>
      </c>
      <c r="G71" s="110" t="n">
        <v>0.00671929512555768</v>
      </c>
    </row>
    <row r="72" customFormat="false" ht="12.75" hidden="false" customHeight="false" outlineLevel="0" collapsed="false">
      <c r="A72" s="100"/>
      <c r="B72" s="105"/>
      <c r="C72" s="106" t="s">
        <v>77</v>
      </c>
      <c r="D72" s="107" t="n">
        <v>4</v>
      </c>
      <c r="E72" s="108" t="n">
        <v>1431900</v>
      </c>
      <c r="F72" s="109" t="n">
        <v>0.025</v>
      </c>
      <c r="G72" s="110" t="n">
        <v>0.0192427173805721</v>
      </c>
    </row>
    <row r="73" customFormat="false" ht="13.5" hidden="false" customHeight="false" outlineLevel="0" collapsed="false">
      <c r="A73" s="100"/>
      <c r="B73" s="105"/>
      <c r="C73" s="105"/>
      <c r="D73" s="111"/>
      <c r="E73" s="112"/>
      <c r="F73" s="113"/>
      <c r="G73" s="113"/>
    </row>
    <row r="74" customFormat="false" ht="16.5" hidden="false" customHeight="false" outlineLevel="0" collapsed="false">
      <c r="A74" s="114" t="s">
        <v>78</v>
      </c>
      <c r="B74" s="115"/>
      <c r="C74" s="115"/>
      <c r="D74" s="116" t="n">
        <v>160</v>
      </c>
      <c r="E74" s="117" t="n">
        <v>74412567.19</v>
      </c>
      <c r="F74" s="118" t="n">
        <v>1</v>
      </c>
      <c r="G74" s="119" t="n">
        <v>1</v>
      </c>
    </row>
    <row r="7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17.99"/>
    <col collapsed="false" customWidth="true" hidden="false" outlineLevel="0" max="4" min="4" style="0" width="7.56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49" t="s">
        <v>79</v>
      </c>
    </row>
    <row r="2" customFormat="false" ht="12.75" hidden="false" customHeight="false" outlineLevel="0" collapsed="false">
      <c r="A2" s="4" t="str">
        <f aca="false">'OVERALL SALES AND LOANS SUMMARY'!A2</f>
        <v>Reporting Period: JUNE, 2016</v>
      </c>
    </row>
    <row r="5" customFormat="false" ht="12.75" hidden="false" customHeight="false" outlineLevel="0" collapsed="false">
      <c r="A5" s="91" t="s">
        <v>80</v>
      </c>
      <c r="B5" s="91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2" t="s">
        <v>81</v>
      </c>
      <c r="B7" s="93" t="s">
        <v>4</v>
      </c>
      <c r="C7" s="93" t="s">
        <v>39</v>
      </c>
      <c r="D7" s="93" t="s">
        <v>40</v>
      </c>
      <c r="E7" s="94" t="s">
        <v>5</v>
      </c>
      <c r="F7" s="94" t="s">
        <v>41</v>
      </c>
      <c r="G7" s="94" t="s">
        <v>7</v>
      </c>
      <c r="H7" s="94" t="s">
        <v>42</v>
      </c>
    </row>
    <row r="8" customFormat="false" ht="12.75" hidden="false" customHeight="false" outlineLevel="0" collapsed="false">
      <c r="A8" s="95" t="s">
        <v>82</v>
      </c>
      <c r="B8" s="96"/>
      <c r="C8" s="96"/>
      <c r="D8" s="96"/>
      <c r="E8" s="97" t="n">
        <v>1</v>
      </c>
      <c r="F8" s="98" t="n">
        <v>3290000</v>
      </c>
      <c r="G8" s="99" t="n">
        <v>0.024390243902439</v>
      </c>
      <c r="H8" s="99" t="n">
        <v>0.229737902571158</v>
      </c>
    </row>
    <row r="9" customFormat="false" ht="12.75" hidden="false" customHeight="false" outlineLevel="0" collapsed="false">
      <c r="A9" s="100"/>
      <c r="B9" s="101" t="s">
        <v>12</v>
      </c>
      <c r="C9" s="101"/>
      <c r="D9" s="101"/>
      <c r="E9" s="102" t="n">
        <v>1</v>
      </c>
      <c r="F9" s="103" t="n">
        <v>3290000</v>
      </c>
      <c r="G9" s="104" t="n">
        <v>0.024390243902439</v>
      </c>
      <c r="H9" s="104" t="n">
        <v>0.229737902571158</v>
      </c>
    </row>
    <row r="10" customFormat="false" ht="13.5" hidden="false" customHeight="false" outlineLevel="0" collapsed="false">
      <c r="A10" s="100"/>
      <c r="B10" s="105"/>
      <c r="C10" s="120" t="s">
        <v>57</v>
      </c>
      <c r="D10" s="105"/>
      <c r="E10" s="121" t="n">
        <v>1</v>
      </c>
      <c r="F10" s="122" t="n">
        <v>3290000</v>
      </c>
      <c r="G10" s="123" t="n">
        <v>0.024390243902439</v>
      </c>
      <c r="H10" s="123" t="n">
        <v>0.229737902571158</v>
      </c>
    </row>
    <row r="11" customFormat="false" ht="13.5" hidden="false" customHeight="false" outlineLevel="0" collapsed="false">
      <c r="A11" s="100"/>
      <c r="B11" s="105"/>
      <c r="C11" s="105"/>
      <c r="D11" s="106" t="s">
        <v>44</v>
      </c>
      <c r="E11" s="107" t="n">
        <v>1</v>
      </c>
      <c r="F11" s="108" t="n">
        <v>3290000</v>
      </c>
      <c r="G11" s="109" t="n">
        <v>0.024390243902439</v>
      </c>
      <c r="H11" s="110" t="n">
        <v>0.229737902571158</v>
      </c>
    </row>
    <row r="12" customFormat="false" ht="12.75" hidden="false" customHeight="false" outlineLevel="0" collapsed="false">
      <c r="A12" s="100"/>
      <c r="B12" s="105"/>
      <c r="C12" s="105"/>
      <c r="D12" s="105"/>
      <c r="E12" s="111"/>
      <c r="F12" s="112"/>
      <c r="G12" s="113"/>
      <c r="H12" s="113"/>
    </row>
    <row r="13" customFormat="false" ht="12.75" hidden="false" customHeight="false" outlineLevel="0" collapsed="false">
      <c r="A13" s="95" t="s">
        <v>83</v>
      </c>
      <c r="B13" s="96"/>
      <c r="C13" s="96"/>
      <c r="D13" s="96"/>
      <c r="E13" s="97" t="n">
        <v>1</v>
      </c>
      <c r="F13" s="98" t="n">
        <v>263000</v>
      </c>
      <c r="G13" s="99" t="n">
        <v>0.024390243902439</v>
      </c>
      <c r="H13" s="99" t="n">
        <v>0.0183650663757491</v>
      </c>
    </row>
    <row r="14" customFormat="false" ht="12.75" hidden="false" customHeight="false" outlineLevel="0" collapsed="false">
      <c r="A14" s="100"/>
      <c r="B14" s="101" t="s">
        <v>10</v>
      </c>
      <c r="C14" s="101"/>
      <c r="D14" s="101"/>
      <c r="E14" s="102" t="n">
        <v>1</v>
      </c>
      <c r="F14" s="103" t="n">
        <v>263000</v>
      </c>
      <c r="G14" s="104" t="n">
        <v>0.024390243902439</v>
      </c>
      <c r="H14" s="104" t="n">
        <v>0.0183650663757491</v>
      </c>
    </row>
    <row r="15" customFormat="false" ht="13.5" hidden="false" customHeight="false" outlineLevel="0" collapsed="false">
      <c r="A15" s="100"/>
      <c r="B15" s="105"/>
      <c r="C15" s="120" t="s">
        <v>54</v>
      </c>
      <c r="D15" s="105"/>
      <c r="E15" s="121" t="n">
        <v>1</v>
      </c>
      <c r="F15" s="122" t="n">
        <v>263000</v>
      </c>
      <c r="G15" s="123" t="n">
        <v>0.024390243902439</v>
      </c>
      <c r="H15" s="123" t="n">
        <v>0.0183650663757491</v>
      </c>
    </row>
    <row r="16" customFormat="false" ht="13.5" hidden="false" customHeight="false" outlineLevel="0" collapsed="false">
      <c r="A16" s="100"/>
      <c r="B16" s="105"/>
      <c r="C16" s="105"/>
      <c r="D16" s="106" t="s">
        <v>55</v>
      </c>
      <c r="E16" s="107" t="n">
        <v>1</v>
      </c>
      <c r="F16" s="108" t="n">
        <v>263000</v>
      </c>
      <c r="G16" s="109" t="n">
        <v>0.024390243902439</v>
      </c>
      <c r="H16" s="110" t="n">
        <v>0.0183650663757491</v>
      </c>
    </row>
    <row r="17" customFormat="false" ht="12.75" hidden="false" customHeight="false" outlineLevel="0" collapsed="false">
      <c r="A17" s="100"/>
      <c r="B17" s="105"/>
      <c r="C17" s="105"/>
      <c r="D17" s="105"/>
      <c r="E17" s="111"/>
      <c r="F17" s="112"/>
      <c r="G17" s="113"/>
      <c r="H17" s="113"/>
    </row>
    <row r="18" customFormat="false" ht="12.75" hidden="false" customHeight="false" outlineLevel="0" collapsed="false">
      <c r="A18" s="95" t="s">
        <v>84</v>
      </c>
      <c r="B18" s="96"/>
      <c r="C18" s="96"/>
      <c r="D18" s="96"/>
      <c r="E18" s="97" t="n">
        <v>1</v>
      </c>
      <c r="F18" s="98" t="n">
        <v>415000</v>
      </c>
      <c r="G18" s="99" t="n">
        <v>0.024390243902439</v>
      </c>
      <c r="H18" s="99" t="n">
        <v>0.0289790971328361</v>
      </c>
    </row>
    <row r="19" customFormat="false" ht="12.75" hidden="false" customHeight="false" outlineLevel="0" collapsed="false">
      <c r="A19" s="100"/>
      <c r="B19" s="101" t="s">
        <v>9</v>
      </c>
      <c r="C19" s="101"/>
      <c r="D19" s="101"/>
      <c r="E19" s="102" t="n">
        <v>1</v>
      </c>
      <c r="F19" s="103" t="n">
        <v>415000</v>
      </c>
      <c r="G19" s="104" t="n">
        <v>0.024390243902439</v>
      </c>
      <c r="H19" s="104" t="n">
        <v>0.0289790971328361</v>
      </c>
    </row>
    <row r="20" customFormat="false" ht="13.5" hidden="false" customHeight="false" outlineLevel="0" collapsed="false">
      <c r="A20" s="100"/>
      <c r="B20" s="105"/>
      <c r="C20" s="120" t="s">
        <v>49</v>
      </c>
      <c r="D20" s="105"/>
      <c r="E20" s="121" t="n">
        <v>1</v>
      </c>
      <c r="F20" s="122" t="n">
        <v>415000</v>
      </c>
      <c r="G20" s="123" t="n">
        <v>0.024390243902439</v>
      </c>
      <c r="H20" s="123" t="n">
        <v>0.0289790971328361</v>
      </c>
    </row>
    <row r="21" customFormat="false" ht="13.5" hidden="false" customHeight="false" outlineLevel="0" collapsed="false">
      <c r="A21" s="100"/>
      <c r="B21" s="105"/>
      <c r="C21" s="105"/>
      <c r="D21" s="106" t="s">
        <v>73</v>
      </c>
      <c r="E21" s="107" t="n">
        <v>1</v>
      </c>
      <c r="F21" s="108" t="n">
        <v>415000</v>
      </c>
      <c r="G21" s="109" t="n">
        <v>0.024390243902439</v>
      </c>
      <c r="H21" s="110" t="n">
        <v>0.0289790971328361</v>
      </c>
    </row>
    <row r="22" customFormat="false" ht="12.75" hidden="false" customHeight="false" outlineLevel="0" collapsed="false">
      <c r="A22" s="100"/>
      <c r="B22" s="105"/>
      <c r="C22" s="105"/>
      <c r="D22" s="105"/>
      <c r="E22" s="111"/>
      <c r="F22" s="112"/>
      <c r="G22" s="113"/>
      <c r="H22" s="113"/>
    </row>
    <row r="23" customFormat="false" ht="12.75" hidden="false" customHeight="false" outlineLevel="0" collapsed="false">
      <c r="A23" s="95" t="s">
        <v>85</v>
      </c>
      <c r="B23" s="96"/>
      <c r="C23" s="96"/>
      <c r="D23" s="96"/>
      <c r="E23" s="97" t="n">
        <v>2</v>
      </c>
      <c r="F23" s="98" t="n">
        <v>59200</v>
      </c>
      <c r="G23" s="99" t="n">
        <v>0.0487804878048781</v>
      </c>
      <c r="H23" s="99" t="n">
        <v>0.00413388566328649</v>
      </c>
    </row>
    <row r="24" customFormat="false" ht="12.75" hidden="false" customHeight="false" outlineLevel="0" collapsed="false">
      <c r="A24" s="100"/>
      <c r="B24" s="101" t="s">
        <v>11</v>
      </c>
      <c r="C24" s="101"/>
      <c r="D24" s="101"/>
      <c r="E24" s="102" t="n">
        <v>1</v>
      </c>
      <c r="F24" s="103" t="n">
        <v>25000</v>
      </c>
      <c r="G24" s="104" t="n">
        <v>0.024390243902439</v>
      </c>
      <c r="H24" s="104" t="n">
        <v>0.00174572874294193</v>
      </c>
    </row>
    <row r="25" customFormat="false" ht="13.5" hidden="false" customHeight="false" outlineLevel="0" collapsed="false">
      <c r="A25" s="100"/>
      <c r="B25" s="105"/>
      <c r="C25" s="120" t="s">
        <v>63</v>
      </c>
      <c r="D25" s="105"/>
      <c r="E25" s="121" t="n">
        <v>1</v>
      </c>
      <c r="F25" s="122" t="n">
        <v>25000</v>
      </c>
      <c r="G25" s="123" t="n">
        <v>0.024390243902439</v>
      </c>
      <c r="H25" s="123" t="n">
        <v>0.00174572874294193</v>
      </c>
    </row>
    <row r="26" customFormat="false" ht="13.5" hidden="false" customHeight="false" outlineLevel="0" collapsed="false">
      <c r="A26" s="100"/>
      <c r="B26" s="105"/>
      <c r="C26" s="105"/>
      <c r="D26" s="106" t="s">
        <v>64</v>
      </c>
      <c r="E26" s="107" t="n">
        <v>1</v>
      </c>
      <c r="F26" s="108" t="n">
        <v>25000</v>
      </c>
      <c r="G26" s="109" t="n">
        <v>0.024390243902439</v>
      </c>
      <c r="H26" s="110" t="n">
        <v>0.00174572874294193</v>
      </c>
    </row>
    <row r="27" customFormat="false" ht="12.75" hidden="false" customHeight="false" outlineLevel="0" collapsed="false">
      <c r="A27" s="100"/>
      <c r="B27" s="105"/>
      <c r="C27" s="105"/>
      <c r="D27" s="105"/>
      <c r="E27" s="111"/>
      <c r="F27" s="112"/>
      <c r="G27" s="113"/>
      <c r="H27" s="113"/>
    </row>
    <row r="28" customFormat="false" ht="12.75" hidden="false" customHeight="false" outlineLevel="0" collapsed="false">
      <c r="A28" s="100"/>
      <c r="B28" s="101" t="s">
        <v>9</v>
      </c>
      <c r="C28" s="101"/>
      <c r="D28" s="101"/>
      <c r="E28" s="102" t="n">
        <v>1</v>
      </c>
      <c r="F28" s="103" t="n">
        <v>34200</v>
      </c>
      <c r="G28" s="104" t="n">
        <v>0.024390243902439</v>
      </c>
      <c r="H28" s="104" t="n">
        <v>0.00238815692034456</v>
      </c>
    </row>
    <row r="29" customFormat="false" ht="13.5" hidden="false" customHeight="false" outlineLevel="0" collapsed="false">
      <c r="A29" s="100"/>
      <c r="B29" s="105"/>
      <c r="C29" s="120" t="s">
        <v>63</v>
      </c>
      <c r="D29" s="105"/>
      <c r="E29" s="121" t="n">
        <v>1</v>
      </c>
      <c r="F29" s="122" t="n">
        <v>34200</v>
      </c>
      <c r="G29" s="123" t="n">
        <v>0.024390243902439</v>
      </c>
      <c r="H29" s="123" t="n">
        <v>0.00238815692034456</v>
      </c>
    </row>
    <row r="30" customFormat="false" ht="13.5" hidden="false" customHeight="false" outlineLevel="0" collapsed="false">
      <c r="A30" s="100"/>
      <c r="B30" s="105"/>
      <c r="C30" s="105"/>
      <c r="D30" s="106" t="s">
        <v>69</v>
      </c>
      <c r="E30" s="107" t="n">
        <v>1</v>
      </c>
      <c r="F30" s="108" t="n">
        <v>34200</v>
      </c>
      <c r="G30" s="109" t="n">
        <v>0.024390243902439</v>
      </c>
      <c r="H30" s="110" t="n">
        <v>0.00238815692034456</v>
      </c>
    </row>
    <row r="31" customFormat="false" ht="12.75" hidden="false" customHeight="false" outlineLevel="0" collapsed="false">
      <c r="A31" s="100"/>
      <c r="B31" s="105"/>
      <c r="C31" s="105"/>
      <c r="D31" s="105"/>
      <c r="E31" s="111"/>
      <c r="F31" s="112"/>
      <c r="G31" s="113"/>
      <c r="H31" s="113"/>
    </row>
    <row r="32" customFormat="false" ht="12.75" hidden="false" customHeight="false" outlineLevel="0" collapsed="false">
      <c r="A32" s="95" t="s">
        <v>86</v>
      </c>
      <c r="B32" s="96"/>
      <c r="C32" s="96"/>
      <c r="D32" s="96"/>
      <c r="E32" s="97" t="n">
        <v>4</v>
      </c>
      <c r="F32" s="98" t="n">
        <v>335000</v>
      </c>
      <c r="G32" s="99" t="n">
        <v>0.0975609756097561</v>
      </c>
      <c r="H32" s="99" t="n">
        <v>0.0233927651554219</v>
      </c>
    </row>
    <row r="33" customFormat="false" ht="12.75" hidden="false" customHeight="false" outlineLevel="0" collapsed="false">
      <c r="A33" s="100"/>
      <c r="B33" s="101" t="s">
        <v>9</v>
      </c>
      <c r="C33" s="101"/>
      <c r="D33" s="101"/>
      <c r="E33" s="102" t="n">
        <v>4</v>
      </c>
      <c r="F33" s="103" t="n">
        <v>335000</v>
      </c>
      <c r="G33" s="104" t="n">
        <v>0.0975609756097561</v>
      </c>
      <c r="H33" s="104" t="n">
        <v>0.0233927651554219</v>
      </c>
    </row>
    <row r="34" customFormat="false" ht="13.5" hidden="false" customHeight="false" outlineLevel="0" collapsed="false">
      <c r="A34" s="100"/>
      <c r="B34" s="105"/>
      <c r="C34" s="120" t="s">
        <v>47</v>
      </c>
      <c r="D34" s="105"/>
      <c r="E34" s="121" t="n">
        <v>1</v>
      </c>
      <c r="F34" s="122" t="n">
        <v>172000</v>
      </c>
      <c r="G34" s="123" t="n">
        <v>0.024390243902439</v>
      </c>
      <c r="H34" s="123" t="n">
        <v>0.0120106137514405</v>
      </c>
    </row>
    <row r="35" customFormat="false" ht="13.5" hidden="false" customHeight="false" outlineLevel="0" collapsed="false">
      <c r="A35" s="100"/>
      <c r="B35" s="105"/>
      <c r="C35" s="105"/>
      <c r="D35" s="106" t="s">
        <v>67</v>
      </c>
      <c r="E35" s="107" t="n">
        <v>1</v>
      </c>
      <c r="F35" s="108" t="n">
        <v>172000</v>
      </c>
      <c r="G35" s="109" t="n">
        <v>0.024390243902439</v>
      </c>
      <c r="H35" s="110" t="n">
        <v>0.0120106137514405</v>
      </c>
    </row>
    <row r="36" customFormat="false" ht="12.75" hidden="false" customHeight="false" outlineLevel="0" collapsed="false">
      <c r="A36" s="100"/>
      <c r="B36" s="105"/>
      <c r="C36" s="105"/>
      <c r="D36" s="105"/>
      <c r="E36" s="111"/>
      <c r="F36" s="112"/>
      <c r="G36" s="113"/>
      <c r="H36" s="113"/>
    </row>
    <row r="37" customFormat="false" ht="13.5" hidden="false" customHeight="false" outlineLevel="0" collapsed="false">
      <c r="A37" s="100"/>
      <c r="B37" s="105"/>
      <c r="C37" s="120" t="s">
        <v>63</v>
      </c>
      <c r="D37" s="105"/>
      <c r="E37" s="121" t="n">
        <v>3</v>
      </c>
      <c r="F37" s="122" t="n">
        <v>163000</v>
      </c>
      <c r="G37" s="123" t="n">
        <v>0.0731707317073171</v>
      </c>
      <c r="H37" s="123" t="n">
        <v>0.0113821514039814</v>
      </c>
    </row>
    <row r="38" customFormat="false" ht="13.5" hidden="false" customHeight="false" outlineLevel="0" collapsed="false">
      <c r="A38" s="100"/>
      <c r="B38" s="105"/>
      <c r="C38" s="105"/>
      <c r="D38" s="106" t="s">
        <v>69</v>
      </c>
      <c r="E38" s="107" t="n">
        <v>1</v>
      </c>
      <c r="F38" s="108" t="n">
        <v>88000</v>
      </c>
      <c r="G38" s="109" t="n">
        <v>0.024390243902439</v>
      </c>
      <c r="H38" s="110" t="n">
        <v>0.0061449651751556</v>
      </c>
    </row>
    <row r="39" customFormat="false" ht="12.75" hidden="false" customHeight="false" outlineLevel="0" collapsed="false">
      <c r="A39" s="100"/>
      <c r="B39" s="105"/>
      <c r="C39" s="105"/>
      <c r="D39" s="106" t="s">
        <v>71</v>
      </c>
      <c r="E39" s="107" t="n">
        <v>2</v>
      </c>
      <c r="F39" s="108" t="n">
        <v>75000</v>
      </c>
      <c r="G39" s="109" t="n">
        <v>0.0487804878048781</v>
      </c>
      <c r="H39" s="110" t="n">
        <v>0.00523718622882579</v>
      </c>
    </row>
    <row r="40" customFormat="false" ht="12.75" hidden="false" customHeight="false" outlineLevel="0" collapsed="false">
      <c r="A40" s="100"/>
      <c r="B40" s="105"/>
      <c r="C40" s="105"/>
      <c r="D40" s="105"/>
      <c r="E40" s="111"/>
      <c r="F40" s="112"/>
      <c r="G40" s="113"/>
      <c r="H40" s="113"/>
    </row>
    <row r="41" customFormat="false" ht="12.75" hidden="false" customHeight="false" outlineLevel="0" collapsed="false">
      <c r="A41" s="95" t="s">
        <v>87</v>
      </c>
      <c r="B41" s="96"/>
      <c r="C41" s="96"/>
      <c r="D41" s="96"/>
      <c r="E41" s="97" t="n">
        <v>4</v>
      </c>
      <c r="F41" s="98" t="n">
        <v>809900</v>
      </c>
      <c r="G41" s="99" t="n">
        <v>0.0975609756097561</v>
      </c>
      <c r="H41" s="99" t="n">
        <v>0.0565546283563468</v>
      </c>
    </row>
    <row r="42" customFormat="false" ht="12.75" hidden="false" customHeight="false" outlineLevel="0" collapsed="false">
      <c r="A42" s="100"/>
      <c r="B42" s="101" t="s">
        <v>10</v>
      </c>
      <c r="C42" s="101"/>
      <c r="D42" s="101"/>
      <c r="E42" s="102" t="n">
        <v>1</v>
      </c>
      <c r="F42" s="103" t="n">
        <v>160000</v>
      </c>
      <c r="G42" s="104" t="n">
        <v>0.024390243902439</v>
      </c>
      <c r="H42" s="104" t="n">
        <v>0.0111726639548284</v>
      </c>
    </row>
    <row r="43" customFormat="false" ht="13.5" hidden="false" customHeight="false" outlineLevel="0" collapsed="false">
      <c r="A43" s="100"/>
      <c r="B43" s="105"/>
      <c r="C43" s="120" t="s">
        <v>47</v>
      </c>
      <c r="D43" s="105"/>
      <c r="E43" s="121" t="n">
        <v>1</v>
      </c>
      <c r="F43" s="122" t="n">
        <v>160000</v>
      </c>
      <c r="G43" s="123" t="n">
        <v>0.024390243902439</v>
      </c>
      <c r="H43" s="123" t="n">
        <v>0.0111726639548284</v>
      </c>
    </row>
    <row r="44" customFormat="false" ht="13.5" hidden="false" customHeight="false" outlineLevel="0" collapsed="false">
      <c r="A44" s="100"/>
      <c r="B44" s="105"/>
      <c r="C44" s="105"/>
      <c r="D44" s="106" t="s">
        <v>48</v>
      </c>
      <c r="E44" s="107" t="n">
        <v>1</v>
      </c>
      <c r="F44" s="108" t="n">
        <v>160000</v>
      </c>
      <c r="G44" s="109" t="n">
        <v>0.024390243902439</v>
      </c>
      <c r="H44" s="110" t="n">
        <v>0.0111726639548284</v>
      </c>
    </row>
    <row r="45" customFormat="false" ht="12.75" hidden="false" customHeight="false" outlineLevel="0" collapsed="false">
      <c r="A45" s="100"/>
      <c r="B45" s="105"/>
      <c r="C45" s="105"/>
      <c r="D45" s="105"/>
      <c r="E45" s="111"/>
      <c r="F45" s="112"/>
      <c r="G45" s="113"/>
      <c r="H45" s="113"/>
    </row>
    <row r="46" customFormat="false" ht="12.75" hidden="false" customHeight="false" outlineLevel="0" collapsed="false">
      <c r="A46" s="100"/>
      <c r="B46" s="101" t="s">
        <v>12</v>
      </c>
      <c r="C46" s="101"/>
      <c r="D46" s="101"/>
      <c r="E46" s="102" t="n">
        <v>2</v>
      </c>
      <c r="F46" s="103" t="n">
        <v>421900</v>
      </c>
      <c r="G46" s="104" t="n">
        <v>0.0487804878048781</v>
      </c>
      <c r="H46" s="104" t="n">
        <v>0.029460918265888</v>
      </c>
    </row>
    <row r="47" customFormat="false" ht="13.5" hidden="false" customHeight="false" outlineLevel="0" collapsed="false">
      <c r="A47" s="100"/>
      <c r="B47" s="105"/>
      <c r="C47" s="120" t="s">
        <v>47</v>
      </c>
      <c r="D47" s="105"/>
      <c r="E47" s="121" t="n">
        <v>2</v>
      </c>
      <c r="F47" s="122" t="n">
        <v>421900</v>
      </c>
      <c r="G47" s="123" t="n">
        <v>0.0487804878048781</v>
      </c>
      <c r="H47" s="123" t="n">
        <v>0.029460918265888</v>
      </c>
    </row>
    <row r="48" customFormat="false" ht="13.5" hidden="false" customHeight="false" outlineLevel="0" collapsed="false">
      <c r="A48" s="100"/>
      <c r="B48" s="105"/>
      <c r="C48" s="105"/>
      <c r="D48" s="106" t="s">
        <v>88</v>
      </c>
      <c r="E48" s="107" t="n">
        <v>2</v>
      </c>
      <c r="F48" s="108" t="n">
        <v>421900</v>
      </c>
      <c r="G48" s="109" t="n">
        <v>0.0487804878048781</v>
      </c>
      <c r="H48" s="110" t="n">
        <v>0.029460918265888</v>
      </c>
    </row>
    <row r="49" customFormat="false" ht="12.75" hidden="false" customHeight="false" outlineLevel="0" collapsed="false">
      <c r="A49" s="100"/>
      <c r="B49" s="105"/>
      <c r="C49" s="105"/>
      <c r="D49" s="105"/>
      <c r="E49" s="111"/>
      <c r="F49" s="112"/>
      <c r="G49" s="113"/>
      <c r="H49" s="113"/>
    </row>
    <row r="50" customFormat="false" ht="12.75" hidden="false" customHeight="false" outlineLevel="0" collapsed="false">
      <c r="A50" s="100"/>
      <c r="B50" s="101" t="s">
        <v>9</v>
      </c>
      <c r="C50" s="101"/>
      <c r="D50" s="101"/>
      <c r="E50" s="102" t="n">
        <v>1</v>
      </c>
      <c r="F50" s="103" t="n">
        <v>228000</v>
      </c>
      <c r="G50" s="104" t="n">
        <v>0.024390243902439</v>
      </c>
      <c r="H50" s="104" t="n">
        <v>0.0159210461356304</v>
      </c>
    </row>
    <row r="51" customFormat="false" ht="13.5" hidden="false" customHeight="false" outlineLevel="0" collapsed="false">
      <c r="A51" s="100"/>
      <c r="B51" s="105"/>
      <c r="C51" s="120" t="s">
        <v>49</v>
      </c>
      <c r="D51" s="105"/>
      <c r="E51" s="121" t="n">
        <v>1</v>
      </c>
      <c r="F51" s="122" t="n">
        <v>228000</v>
      </c>
      <c r="G51" s="123" t="n">
        <v>0.024390243902439</v>
      </c>
      <c r="H51" s="123" t="n">
        <v>0.0159210461356304</v>
      </c>
    </row>
    <row r="52" customFormat="false" ht="13.5" hidden="false" customHeight="false" outlineLevel="0" collapsed="false">
      <c r="A52" s="100"/>
      <c r="B52" s="105"/>
      <c r="C52" s="105"/>
      <c r="D52" s="106" t="s">
        <v>72</v>
      </c>
      <c r="E52" s="107" t="n">
        <v>1</v>
      </c>
      <c r="F52" s="108" t="n">
        <v>228000</v>
      </c>
      <c r="G52" s="109" t="n">
        <v>0.024390243902439</v>
      </c>
      <c r="H52" s="110" t="n">
        <v>0.0159210461356304</v>
      </c>
    </row>
    <row r="53" customFormat="false" ht="12.75" hidden="false" customHeight="false" outlineLevel="0" collapsed="false">
      <c r="A53" s="100"/>
      <c r="B53" s="105"/>
      <c r="C53" s="105"/>
      <c r="D53" s="105"/>
      <c r="E53" s="111"/>
      <c r="F53" s="112"/>
      <c r="G53" s="113"/>
      <c r="H53" s="113"/>
    </row>
    <row r="54" customFormat="false" ht="12.75" hidden="false" customHeight="false" outlineLevel="0" collapsed="false">
      <c r="A54" s="95" t="s">
        <v>89</v>
      </c>
      <c r="B54" s="96"/>
      <c r="C54" s="96"/>
      <c r="D54" s="96"/>
      <c r="E54" s="97" t="n">
        <v>5</v>
      </c>
      <c r="F54" s="98" t="n">
        <v>1129558</v>
      </c>
      <c r="G54" s="99" t="n">
        <v>0.121951219512195</v>
      </c>
      <c r="H54" s="99" t="n">
        <v>0.0788760746968001</v>
      </c>
    </row>
    <row r="55" customFormat="false" ht="12.75" hidden="false" customHeight="false" outlineLevel="0" collapsed="false">
      <c r="A55" s="100"/>
      <c r="B55" s="101" t="s">
        <v>13</v>
      </c>
      <c r="C55" s="101"/>
      <c r="D55" s="101"/>
      <c r="E55" s="102" t="n">
        <v>1</v>
      </c>
      <c r="F55" s="103" t="n">
        <v>320450</v>
      </c>
      <c r="G55" s="104" t="n">
        <v>0.024390243902439</v>
      </c>
      <c r="H55" s="104" t="n">
        <v>0.0223767510270297</v>
      </c>
    </row>
    <row r="56" customFormat="false" ht="13.5" hidden="false" customHeight="false" outlineLevel="0" collapsed="false">
      <c r="A56" s="100"/>
      <c r="B56" s="105"/>
      <c r="C56" s="120" t="s">
        <v>46</v>
      </c>
      <c r="D56" s="105"/>
      <c r="E56" s="121" t="n">
        <v>1</v>
      </c>
      <c r="F56" s="122" t="n">
        <v>320450</v>
      </c>
      <c r="G56" s="123" t="n">
        <v>0.024390243902439</v>
      </c>
      <c r="H56" s="123" t="n">
        <v>0.0223767510270297</v>
      </c>
    </row>
    <row r="57" customFormat="false" ht="13.5" hidden="false" customHeight="false" outlineLevel="0" collapsed="false">
      <c r="A57" s="100"/>
      <c r="B57" s="105"/>
      <c r="C57" s="105"/>
      <c r="D57" s="106" t="s">
        <v>44</v>
      </c>
      <c r="E57" s="107" t="n">
        <v>1</v>
      </c>
      <c r="F57" s="108" t="n">
        <v>320450</v>
      </c>
      <c r="G57" s="109" t="n">
        <v>0.024390243902439</v>
      </c>
      <c r="H57" s="110" t="n">
        <v>0.0223767510270297</v>
      </c>
    </row>
    <row r="58" customFormat="false" ht="12.75" hidden="false" customHeight="false" outlineLevel="0" collapsed="false">
      <c r="A58" s="100"/>
      <c r="B58" s="105"/>
      <c r="C58" s="105"/>
      <c r="D58" s="105"/>
      <c r="E58" s="111"/>
      <c r="F58" s="112"/>
      <c r="G58" s="113"/>
      <c r="H58" s="113"/>
    </row>
    <row r="59" customFormat="false" ht="12.75" hidden="false" customHeight="false" outlineLevel="0" collapsed="false">
      <c r="A59" s="100"/>
      <c r="B59" s="101" t="s">
        <v>9</v>
      </c>
      <c r="C59" s="101"/>
      <c r="D59" s="101"/>
      <c r="E59" s="102" t="n">
        <v>4</v>
      </c>
      <c r="F59" s="103" t="n">
        <v>809108</v>
      </c>
      <c r="G59" s="104" t="n">
        <v>0.0975609756097561</v>
      </c>
      <c r="H59" s="104" t="n">
        <v>0.0564993236697704</v>
      </c>
    </row>
    <row r="60" customFormat="false" ht="13.5" hidden="false" customHeight="false" outlineLevel="0" collapsed="false">
      <c r="A60" s="100"/>
      <c r="B60" s="105"/>
      <c r="C60" s="120" t="s">
        <v>47</v>
      </c>
      <c r="D60" s="105"/>
      <c r="E60" s="121" t="n">
        <v>1</v>
      </c>
      <c r="F60" s="122" t="n">
        <v>156000</v>
      </c>
      <c r="G60" s="123" t="n">
        <v>0.024390243902439</v>
      </c>
      <c r="H60" s="123" t="n">
        <v>0.0108933473559577</v>
      </c>
    </row>
    <row r="61" customFormat="false" ht="13.5" hidden="false" customHeight="false" outlineLevel="0" collapsed="false">
      <c r="A61" s="100"/>
      <c r="B61" s="105"/>
      <c r="C61" s="105"/>
      <c r="D61" s="106" t="s">
        <v>67</v>
      </c>
      <c r="E61" s="107" t="n">
        <v>1</v>
      </c>
      <c r="F61" s="108" t="n">
        <v>156000</v>
      </c>
      <c r="G61" s="109" t="n">
        <v>0.024390243902439</v>
      </c>
      <c r="H61" s="110" t="n">
        <v>0.0108933473559577</v>
      </c>
    </row>
    <row r="62" customFormat="false" ht="12.75" hidden="false" customHeight="false" outlineLevel="0" collapsed="false">
      <c r="A62" s="100"/>
      <c r="B62" s="105"/>
      <c r="C62" s="105"/>
      <c r="D62" s="105"/>
      <c r="E62" s="111"/>
      <c r="F62" s="112"/>
      <c r="G62" s="113"/>
      <c r="H62" s="113"/>
    </row>
    <row r="63" customFormat="false" ht="13.5" hidden="false" customHeight="false" outlineLevel="0" collapsed="false">
      <c r="A63" s="100"/>
      <c r="B63" s="105"/>
      <c r="C63" s="120" t="s">
        <v>63</v>
      </c>
      <c r="D63" s="105"/>
      <c r="E63" s="121" t="n">
        <v>3</v>
      </c>
      <c r="F63" s="122" t="n">
        <v>653108</v>
      </c>
      <c r="G63" s="123" t="n">
        <v>0.0731707317073171</v>
      </c>
      <c r="H63" s="123" t="n">
        <v>0.0456059763138128</v>
      </c>
    </row>
    <row r="64" customFormat="false" ht="13.5" hidden="false" customHeight="false" outlineLevel="0" collapsed="false">
      <c r="A64" s="100"/>
      <c r="B64" s="105"/>
      <c r="C64" s="105"/>
      <c r="D64" s="106" t="s">
        <v>69</v>
      </c>
      <c r="E64" s="107" t="n">
        <v>1</v>
      </c>
      <c r="F64" s="108" t="n">
        <v>160000</v>
      </c>
      <c r="G64" s="109" t="n">
        <v>0.024390243902439</v>
      </c>
      <c r="H64" s="110" t="n">
        <v>0.0111726639548284</v>
      </c>
    </row>
    <row r="65" customFormat="false" ht="12.75" hidden="false" customHeight="false" outlineLevel="0" collapsed="false">
      <c r="A65" s="100"/>
      <c r="B65" s="105"/>
      <c r="C65" s="105"/>
      <c r="D65" s="106" t="s">
        <v>71</v>
      </c>
      <c r="E65" s="107" t="n">
        <v>2</v>
      </c>
      <c r="F65" s="108" t="n">
        <v>493108</v>
      </c>
      <c r="G65" s="109" t="n">
        <v>0.0487804878048781</v>
      </c>
      <c r="H65" s="110" t="n">
        <v>0.0344333123589844</v>
      </c>
    </row>
    <row r="66" customFormat="false" ht="12.75" hidden="false" customHeight="false" outlineLevel="0" collapsed="false">
      <c r="A66" s="100"/>
      <c r="B66" s="105"/>
      <c r="C66" s="105"/>
      <c r="D66" s="105"/>
      <c r="E66" s="111"/>
      <c r="F66" s="112"/>
      <c r="G66" s="113"/>
      <c r="H66" s="113"/>
    </row>
    <row r="67" customFormat="false" ht="12.75" hidden="false" customHeight="false" outlineLevel="0" collapsed="false">
      <c r="A67" s="95" t="s">
        <v>90</v>
      </c>
      <c r="B67" s="96"/>
      <c r="C67" s="96"/>
      <c r="D67" s="96"/>
      <c r="E67" s="97" t="n">
        <v>1</v>
      </c>
      <c r="F67" s="98" t="n">
        <v>209000</v>
      </c>
      <c r="G67" s="99" t="n">
        <v>0.024390243902439</v>
      </c>
      <c r="H67" s="99" t="n">
        <v>0.0145942922909945</v>
      </c>
    </row>
    <row r="68" customFormat="false" ht="12.75" hidden="false" customHeight="false" outlineLevel="0" collapsed="false">
      <c r="A68" s="100"/>
      <c r="B68" s="101" t="s">
        <v>9</v>
      </c>
      <c r="C68" s="101"/>
      <c r="D68" s="101"/>
      <c r="E68" s="102" t="n">
        <v>1</v>
      </c>
      <c r="F68" s="103" t="n">
        <v>209000</v>
      </c>
      <c r="G68" s="104" t="n">
        <v>0.024390243902439</v>
      </c>
      <c r="H68" s="104" t="n">
        <v>0.0145942922909945</v>
      </c>
    </row>
    <row r="69" customFormat="false" ht="13.5" hidden="false" customHeight="false" outlineLevel="0" collapsed="false">
      <c r="A69" s="100"/>
      <c r="B69" s="105"/>
      <c r="C69" s="120" t="s">
        <v>63</v>
      </c>
      <c r="D69" s="105"/>
      <c r="E69" s="121" t="n">
        <v>1</v>
      </c>
      <c r="F69" s="122" t="n">
        <v>209000</v>
      </c>
      <c r="G69" s="123" t="n">
        <v>0.024390243902439</v>
      </c>
      <c r="H69" s="123" t="n">
        <v>0.0145942922909945</v>
      </c>
    </row>
    <row r="70" customFormat="false" ht="13.5" hidden="false" customHeight="false" outlineLevel="0" collapsed="false">
      <c r="A70" s="100"/>
      <c r="B70" s="105"/>
      <c r="C70" s="105"/>
      <c r="D70" s="106" t="s">
        <v>70</v>
      </c>
      <c r="E70" s="107" t="n">
        <v>1</v>
      </c>
      <c r="F70" s="108" t="n">
        <v>209000</v>
      </c>
      <c r="G70" s="109" t="n">
        <v>0.024390243902439</v>
      </c>
      <c r="H70" s="110" t="n">
        <v>0.0145942922909945</v>
      </c>
    </row>
    <row r="71" customFormat="false" ht="12.75" hidden="false" customHeight="false" outlineLevel="0" collapsed="false">
      <c r="A71" s="100"/>
      <c r="B71" s="105"/>
      <c r="C71" s="105"/>
      <c r="D71" s="105"/>
      <c r="E71" s="111"/>
      <c r="F71" s="112"/>
      <c r="G71" s="113"/>
      <c r="H71" s="113"/>
    </row>
    <row r="72" customFormat="false" ht="12.75" hidden="false" customHeight="false" outlineLevel="0" collapsed="false">
      <c r="A72" s="95" t="s">
        <v>91</v>
      </c>
      <c r="B72" s="96"/>
      <c r="C72" s="96"/>
      <c r="D72" s="96"/>
      <c r="E72" s="97" t="n">
        <v>1</v>
      </c>
      <c r="F72" s="98" t="n">
        <v>149400</v>
      </c>
      <c r="G72" s="99" t="n">
        <v>0.024390243902439</v>
      </c>
      <c r="H72" s="99" t="n">
        <v>0.010432474967821</v>
      </c>
    </row>
    <row r="73" customFormat="false" ht="12.75" hidden="false" customHeight="false" outlineLevel="0" collapsed="false">
      <c r="A73" s="100"/>
      <c r="B73" s="101" t="s">
        <v>12</v>
      </c>
      <c r="C73" s="101"/>
      <c r="D73" s="101"/>
      <c r="E73" s="102" t="n">
        <v>1</v>
      </c>
      <c r="F73" s="103" t="n">
        <v>149400</v>
      </c>
      <c r="G73" s="104" t="n">
        <v>0.024390243902439</v>
      </c>
      <c r="H73" s="104" t="n">
        <v>0.010432474967821</v>
      </c>
    </row>
    <row r="74" customFormat="false" ht="13.5" hidden="false" customHeight="false" outlineLevel="0" collapsed="false">
      <c r="A74" s="100"/>
      <c r="B74" s="105"/>
      <c r="C74" s="120" t="s">
        <v>57</v>
      </c>
      <c r="D74" s="105"/>
      <c r="E74" s="121" t="n">
        <v>1</v>
      </c>
      <c r="F74" s="122" t="n">
        <v>149400</v>
      </c>
      <c r="G74" s="123" t="n">
        <v>0.024390243902439</v>
      </c>
      <c r="H74" s="123" t="n">
        <v>0.010432474967821</v>
      </c>
    </row>
    <row r="75" customFormat="false" ht="13.5" hidden="false" customHeight="false" outlineLevel="0" collapsed="false">
      <c r="A75" s="100"/>
      <c r="B75" s="105"/>
      <c r="C75" s="105"/>
      <c r="D75" s="106" t="s">
        <v>44</v>
      </c>
      <c r="E75" s="107" t="n">
        <v>1</v>
      </c>
      <c r="F75" s="108" t="n">
        <v>149400</v>
      </c>
      <c r="G75" s="109" t="n">
        <v>0.024390243902439</v>
      </c>
      <c r="H75" s="110" t="n">
        <v>0.010432474967821</v>
      </c>
    </row>
    <row r="76" customFormat="false" ht="12.75" hidden="false" customHeight="false" outlineLevel="0" collapsed="false">
      <c r="A76" s="100"/>
      <c r="B76" s="105"/>
      <c r="C76" s="105"/>
      <c r="D76" s="105"/>
      <c r="E76" s="111"/>
      <c r="F76" s="112"/>
      <c r="G76" s="113"/>
      <c r="H76" s="113"/>
    </row>
    <row r="77" customFormat="false" ht="12.75" hidden="false" customHeight="false" outlineLevel="0" collapsed="false">
      <c r="A77" s="95" t="s">
        <v>92</v>
      </c>
      <c r="B77" s="96"/>
      <c r="C77" s="96"/>
      <c r="D77" s="96"/>
      <c r="E77" s="97" t="n">
        <v>1</v>
      </c>
      <c r="F77" s="98" t="n">
        <v>300000</v>
      </c>
      <c r="G77" s="99" t="n">
        <v>0.024390243902439</v>
      </c>
      <c r="H77" s="99" t="n">
        <v>0.0209487449153032</v>
      </c>
    </row>
    <row r="78" customFormat="false" ht="12.75" hidden="false" customHeight="false" outlineLevel="0" collapsed="false">
      <c r="A78" s="100"/>
      <c r="B78" s="101" t="s">
        <v>10</v>
      </c>
      <c r="C78" s="101"/>
      <c r="D78" s="101"/>
      <c r="E78" s="102" t="n">
        <v>1</v>
      </c>
      <c r="F78" s="103" t="n">
        <v>300000</v>
      </c>
      <c r="G78" s="104" t="n">
        <v>0.024390243902439</v>
      </c>
      <c r="H78" s="104" t="n">
        <v>0.0209487449153032</v>
      </c>
    </row>
    <row r="79" customFormat="false" ht="13.5" hidden="false" customHeight="false" outlineLevel="0" collapsed="false">
      <c r="A79" s="100"/>
      <c r="B79" s="105"/>
      <c r="C79" s="120" t="s">
        <v>93</v>
      </c>
      <c r="D79" s="105"/>
      <c r="E79" s="121" t="n">
        <v>1</v>
      </c>
      <c r="F79" s="122" t="n">
        <v>300000</v>
      </c>
      <c r="G79" s="123" t="n">
        <v>0.024390243902439</v>
      </c>
      <c r="H79" s="123" t="n">
        <v>0.0209487449153032</v>
      </c>
    </row>
    <row r="80" customFormat="false" ht="13.5" hidden="false" customHeight="false" outlineLevel="0" collapsed="false">
      <c r="A80" s="100"/>
      <c r="B80" s="105"/>
      <c r="C80" s="105"/>
      <c r="D80" s="106" t="s">
        <v>94</v>
      </c>
      <c r="E80" s="107" t="n">
        <v>1</v>
      </c>
      <c r="F80" s="108" t="n">
        <v>300000</v>
      </c>
      <c r="G80" s="109" t="n">
        <v>0.024390243902439</v>
      </c>
      <c r="H80" s="110" t="n">
        <v>0.0209487449153032</v>
      </c>
    </row>
    <row r="81" customFormat="false" ht="12.75" hidden="false" customHeight="false" outlineLevel="0" collapsed="false">
      <c r="A81" s="100"/>
      <c r="B81" s="105"/>
      <c r="C81" s="105"/>
      <c r="D81" s="105"/>
      <c r="E81" s="111"/>
      <c r="F81" s="112"/>
      <c r="G81" s="113"/>
      <c r="H81" s="113"/>
    </row>
    <row r="82" customFormat="false" ht="12.75" hidden="false" customHeight="false" outlineLevel="0" collapsed="false">
      <c r="A82" s="95" t="s">
        <v>95</v>
      </c>
      <c r="B82" s="96"/>
      <c r="C82" s="96"/>
      <c r="D82" s="96"/>
      <c r="E82" s="97" t="n">
        <v>2</v>
      </c>
      <c r="F82" s="98" t="n">
        <v>583000</v>
      </c>
      <c r="G82" s="99" t="n">
        <v>0.0487804878048781</v>
      </c>
      <c r="H82" s="99" t="n">
        <v>0.0407103942854058</v>
      </c>
    </row>
    <row r="83" customFormat="false" ht="12.75" hidden="false" customHeight="false" outlineLevel="0" collapsed="false">
      <c r="A83" s="100"/>
      <c r="B83" s="101" t="s">
        <v>13</v>
      </c>
      <c r="C83" s="101"/>
      <c r="D83" s="101"/>
      <c r="E83" s="102" t="n">
        <v>1</v>
      </c>
      <c r="F83" s="103" t="n">
        <v>255000</v>
      </c>
      <c r="G83" s="104" t="n">
        <v>0.024390243902439</v>
      </c>
      <c r="H83" s="104" t="n">
        <v>0.0178064331780077</v>
      </c>
    </row>
    <row r="84" customFormat="false" ht="13.5" hidden="false" customHeight="false" outlineLevel="0" collapsed="false">
      <c r="A84" s="100"/>
      <c r="B84" s="105"/>
      <c r="C84" s="120" t="s">
        <v>46</v>
      </c>
      <c r="D84" s="105"/>
      <c r="E84" s="121" t="n">
        <v>1</v>
      </c>
      <c r="F84" s="122" t="n">
        <v>255000</v>
      </c>
      <c r="G84" s="123" t="n">
        <v>0.024390243902439</v>
      </c>
      <c r="H84" s="123" t="n">
        <v>0.0178064331780077</v>
      </c>
    </row>
    <row r="85" customFormat="false" ht="13.5" hidden="false" customHeight="false" outlineLevel="0" collapsed="false">
      <c r="A85" s="100"/>
      <c r="B85" s="105"/>
      <c r="C85" s="105"/>
      <c r="D85" s="106" t="s">
        <v>44</v>
      </c>
      <c r="E85" s="107" t="n">
        <v>1</v>
      </c>
      <c r="F85" s="108" t="n">
        <v>255000</v>
      </c>
      <c r="G85" s="109" t="n">
        <v>0.024390243902439</v>
      </c>
      <c r="H85" s="110" t="n">
        <v>0.0178064331780077</v>
      </c>
    </row>
    <row r="86" customFormat="false" ht="12.75" hidden="false" customHeight="false" outlineLevel="0" collapsed="false">
      <c r="A86" s="100"/>
      <c r="B86" s="105"/>
      <c r="C86" s="105"/>
      <c r="D86" s="105"/>
      <c r="E86" s="111"/>
      <c r="F86" s="112"/>
      <c r="G86" s="113"/>
      <c r="H86" s="113"/>
    </row>
    <row r="87" customFormat="false" ht="12.75" hidden="false" customHeight="false" outlineLevel="0" collapsed="false">
      <c r="A87" s="100"/>
      <c r="B87" s="101" t="s">
        <v>12</v>
      </c>
      <c r="C87" s="101"/>
      <c r="D87" s="101"/>
      <c r="E87" s="102" t="n">
        <v>1</v>
      </c>
      <c r="F87" s="103" t="n">
        <v>328000</v>
      </c>
      <c r="G87" s="104" t="n">
        <v>0.024390243902439</v>
      </c>
      <c r="H87" s="104" t="n">
        <v>0.0229039611073981</v>
      </c>
    </row>
    <row r="88" customFormat="false" ht="13.5" hidden="false" customHeight="false" outlineLevel="0" collapsed="false">
      <c r="A88" s="100"/>
      <c r="B88" s="105"/>
      <c r="C88" s="120" t="s">
        <v>47</v>
      </c>
      <c r="D88" s="105"/>
      <c r="E88" s="121" t="n">
        <v>1</v>
      </c>
      <c r="F88" s="122" t="n">
        <v>328000</v>
      </c>
      <c r="G88" s="123" t="n">
        <v>0.024390243902439</v>
      </c>
      <c r="H88" s="123" t="n">
        <v>0.0229039611073981</v>
      </c>
    </row>
    <row r="89" customFormat="false" ht="13.5" hidden="false" customHeight="false" outlineLevel="0" collapsed="false">
      <c r="A89" s="100"/>
      <c r="B89" s="105"/>
      <c r="C89" s="105"/>
      <c r="D89" s="106" t="s">
        <v>88</v>
      </c>
      <c r="E89" s="107" t="n">
        <v>1</v>
      </c>
      <c r="F89" s="108" t="n">
        <v>328000</v>
      </c>
      <c r="G89" s="109" t="n">
        <v>0.024390243902439</v>
      </c>
      <c r="H89" s="110" t="n">
        <v>0.0229039611073981</v>
      </c>
    </row>
    <row r="90" customFormat="false" ht="12.75" hidden="false" customHeight="false" outlineLevel="0" collapsed="false">
      <c r="A90" s="100"/>
      <c r="B90" s="105"/>
      <c r="C90" s="105"/>
      <c r="D90" s="105"/>
      <c r="E90" s="111"/>
      <c r="F90" s="112"/>
      <c r="G90" s="113"/>
      <c r="H90" s="113"/>
    </row>
    <row r="91" customFormat="false" ht="12.75" hidden="false" customHeight="false" outlineLevel="0" collapsed="false">
      <c r="A91" s="95" t="s">
        <v>96</v>
      </c>
      <c r="B91" s="96"/>
      <c r="C91" s="96"/>
      <c r="D91" s="96"/>
      <c r="E91" s="97" t="n">
        <v>1</v>
      </c>
      <c r="F91" s="98" t="n">
        <v>196000</v>
      </c>
      <c r="G91" s="99" t="n">
        <v>0.024390243902439</v>
      </c>
      <c r="H91" s="99" t="n">
        <v>0.0136865133446647</v>
      </c>
    </row>
    <row r="92" customFormat="false" ht="12.75" hidden="false" customHeight="false" outlineLevel="0" collapsed="false">
      <c r="A92" s="100"/>
      <c r="B92" s="101" t="s">
        <v>12</v>
      </c>
      <c r="C92" s="101"/>
      <c r="D92" s="101"/>
      <c r="E92" s="102" t="n">
        <v>1</v>
      </c>
      <c r="F92" s="103" t="n">
        <v>196000</v>
      </c>
      <c r="G92" s="104" t="n">
        <v>0.024390243902439</v>
      </c>
      <c r="H92" s="104" t="n">
        <v>0.0136865133446647</v>
      </c>
    </row>
    <row r="93" customFormat="false" ht="13.5" hidden="false" customHeight="false" outlineLevel="0" collapsed="false">
      <c r="A93" s="100"/>
      <c r="B93" s="105"/>
      <c r="C93" s="120" t="s">
        <v>47</v>
      </c>
      <c r="D93" s="105"/>
      <c r="E93" s="121" t="n">
        <v>1</v>
      </c>
      <c r="F93" s="122" t="n">
        <v>196000</v>
      </c>
      <c r="G93" s="123" t="n">
        <v>0.024390243902439</v>
      </c>
      <c r="H93" s="123" t="n">
        <v>0.0136865133446647</v>
      </c>
    </row>
    <row r="94" customFormat="false" ht="13.5" hidden="false" customHeight="false" outlineLevel="0" collapsed="false">
      <c r="A94" s="100"/>
      <c r="B94" s="105"/>
      <c r="C94" s="105"/>
      <c r="D94" s="106" t="s">
        <v>56</v>
      </c>
      <c r="E94" s="107" t="n">
        <v>1</v>
      </c>
      <c r="F94" s="108" t="n">
        <v>196000</v>
      </c>
      <c r="G94" s="109" t="n">
        <v>0.024390243902439</v>
      </c>
      <c r="H94" s="110" t="n">
        <v>0.0136865133446647</v>
      </c>
    </row>
    <row r="95" customFormat="false" ht="12.75" hidden="false" customHeight="false" outlineLevel="0" collapsed="false">
      <c r="A95" s="100"/>
      <c r="B95" s="105"/>
      <c r="C95" s="105"/>
      <c r="D95" s="105"/>
      <c r="E95" s="111"/>
      <c r="F95" s="112"/>
      <c r="G95" s="113"/>
      <c r="H95" s="113"/>
    </row>
    <row r="96" customFormat="false" ht="12.75" hidden="false" customHeight="false" outlineLevel="0" collapsed="false">
      <c r="A96" s="95" t="s">
        <v>97</v>
      </c>
      <c r="B96" s="96"/>
      <c r="C96" s="96"/>
      <c r="D96" s="96"/>
      <c r="E96" s="97" t="n">
        <v>1</v>
      </c>
      <c r="F96" s="98" t="n">
        <v>1870000</v>
      </c>
      <c r="G96" s="99" t="n">
        <v>0.024390243902439</v>
      </c>
      <c r="H96" s="99" t="n">
        <v>0.130580509972056</v>
      </c>
    </row>
    <row r="97" customFormat="false" ht="12.75" hidden="false" customHeight="false" outlineLevel="0" collapsed="false">
      <c r="A97" s="100"/>
      <c r="B97" s="101" t="s">
        <v>9</v>
      </c>
      <c r="C97" s="101"/>
      <c r="D97" s="101"/>
      <c r="E97" s="102" t="n">
        <v>1</v>
      </c>
      <c r="F97" s="103" t="n">
        <v>1870000</v>
      </c>
      <c r="G97" s="104" t="n">
        <v>0.024390243902439</v>
      </c>
      <c r="H97" s="104" t="n">
        <v>0.130580509972056</v>
      </c>
    </row>
    <row r="98" customFormat="false" ht="13.5" hidden="false" customHeight="false" outlineLevel="0" collapsed="false">
      <c r="A98" s="100"/>
      <c r="B98" s="105"/>
      <c r="C98" s="120" t="s">
        <v>49</v>
      </c>
      <c r="D98" s="105"/>
      <c r="E98" s="121" t="n">
        <v>1</v>
      </c>
      <c r="F98" s="122" t="n">
        <v>1870000</v>
      </c>
      <c r="G98" s="123" t="n">
        <v>0.024390243902439</v>
      </c>
      <c r="H98" s="123" t="n">
        <v>0.130580509972056</v>
      </c>
    </row>
    <row r="99" customFormat="false" ht="13.5" hidden="false" customHeight="false" outlineLevel="0" collapsed="false">
      <c r="A99" s="100"/>
      <c r="B99" s="105"/>
      <c r="C99" s="105"/>
      <c r="D99" s="106" t="s">
        <v>98</v>
      </c>
      <c r="E99" s="107" t="n">
        <v>1</v>
      </c>
      <c r="F99" s="108" t="n">
        <v>1870000</v>
      </c>
      <c r="G99" s="109" t="n">
        <v>0.024390243902439</v>
      </c>
      <c r="H99" s="110" t="n">
        <v>0.130580509972056</v>
      </c>
    </row>
    <row r="100" customFormat="false" ht="12.75" hidden="false" customHeight="false" outlineLevel="0" collapsed="false">
      <c r="A100" s="100"/>
      <c r="B100" s="105"/>
      <c r="C100" s="105"/>
      <c r="D100" s="105"/>
      <c r="E100" s="111"/>
      <c r="F100" s="112"/>
      <c r="G100" s="113"/>
      <c r="H100" s="113"/>
    </row>
    <row r="101" customFormat="false" ht="12.75" hidden="false" customHeight="false" outlineLevel="0" collapsed="false">
      <c r="A101" s="95" t="s">
        <v>99</v>
      </c>
      <c r="B101" s="96"/>
      <c r="C101" s="96"/>
      <c r="D101" s="96"/>
      <c r="E101" s="97" t="n">
        <v>1</v>
      </c>
      <c r="F101" s="98" t="n">
        <v>302500</v>
      </c>
      <c r="G101" s="99" t="n">
        <v>0.024390243902439</v>
      </c>
      <c r="H101" s="99" t="n">
        <v>0.0211233177895974</v>
      </c>
    </row>
    <row r="102" customFormat="false" ht="12.75" hidden="false" customHeight="false" outlineLevel="0" collapsed="false">
      <c r="A102" s="100"/>
      <c r="B102" s="101" t="s">
        <v>10</v>
      </c>
      <c r="C102" s="101"/>
      <c r="D102" s="101"/>
      <c r="E102" s="102" t="n">
        <v>1</v>
      </c>
      <c r="F102" s="103" t="n">
        <v>302500</v>
      </c>
      <c r="G102" s="104" t="n">
        <v>0.024390243902439</v>
      </c>
      <c r="H102" s="104" t="n">
        <v>0.0211233177895974</v>
      </c>
    </row>
    <row r="103" customFormat="false" ht="13.5" hidden="false" customHeight="false" outlineLevel="0" collapsed="false">
      <c r="A103" s="100"/>
      <c r="B103" s="105"/>
      <c r="C103" s="120" t="s">
        <v>54</v>
      </c>
      <c r="D103" s="105"/>
      <c r="E103" s="121" t="n">
        <v>1</v>
      </c>
      <c r="F103" s="122" t="n">
        <v>302500</v>
      </c>
      <c r="G103" s="123" t="n">
        <v>0.024390243902439</v>
      </c>
      <c r="H103" s="123" t="n">
        <v>0.0211233177895974</v>
      </c>
    </row>
    <row r="104" customFormat="false" ht="13.5" hidden="false" customHeight="false" outlineLevel="0" collapsed="false">
      <c r="A104" s="100"/>
      <c r="B104" s="105"/>
      <c r="C104" s="105"/>
      <c r="D104" s="106" t="s">
        <v>55</v>
      </c>
      <c r="E104" s="107" t="n">
        <v>1</v>
      </c>
      <c r="F104" s="108" t="n">
        <v>302500</v>
      </c>
      <c r="G104" s="109" t="n">
        <v>0.024390243902439</v>
      </c>
      <c r="H104" s="110" t="n">
        <v>0.0211233177895974</v>
      </c>
    </row>
    <row r="105" customFormat="false" ht="12.75" hidden="false" customHeight="false" outlineLevel="0" collapsed="false">
      <c r="A105" s="100"/>
      <c r="B105" s="105"/>
      <c r="C105" s="105"/>
      <c r="D105" s="105"/>
      <c r="E105" s="111"/>
      <c r="F105" s="112"/>
      <c r="G105" s="113"/>
      <c r="H105" s="113"/>
    </row>
    <row r="106" customFormat="false" ht="12.75" hidden="false" customHeight="false" outlineLevel="0" collapsed="false">
      <c r="A106" s="95" t="s">
        <v>100</v>
      </c>
      <c r="B106" s="96"/>
      <c r="C106" s="96"/>
      <c r="D106" s="96"/>
      <c r="E106" s="97" t="n">
        <v>1</v>
      </c>
      <c r="F106" s="98" t="n">
        <v>495938</v>
      </c>
      <c r="G106" s="99" t="n">
        <v>0.024390243902439</v>
      </c>
      <c r="H106" s="99" t="n">
        <v>0.0346309288526854</v>
      </c>
    </row>
    <row r="107" customFormat="false" ht="12.75" hidden="false" customHeight="false" outlineLevel="0" collapsed="false">
      <c r="A107" s="100"/>
      <c r="B107" s="101" t="s">
        <v>12</v>
      </c>
      <c r="C107" s="101"/>
      <c r="D107" s="101"/>
      <c r="E107" s="102" t="n">
        <v>1</v>
      </c>
      <c r="F107" s="103" t="n">
        <v>495938</v>
      </c>
      <c r="G107" s="104" t="n">
        <v>0.024390243902439</v>
      </c>
      <c r="H107" s="104" t="n">
        <v>0.0346309288526854</v>
      </c>
    </row>
    <row r="108" customFormat="false" ht="13.5" hidden="false" customHeight="false" outlineLevel="0" collapsed="false">
      <c r="A108" s="100"/>
      <c r="B108" s="105"/>
      <c r="C108" s="120" t="s">
        <v>47</v>
      </c>
      <c r="D108" s="105"/>
      <c r="E108" s="121" t="n">
        <v>1</v>
      </c>
      <c r="F108" s="122" t="n">
        <v>495938</v>
      </c>
      <c r="G108" s="123" t="n">
        <v>0.024390243902439</v>
      </c>
      <c r="H108" s="123" t="n">
        <v>0.0346309288526854</v>
      </c>
    </row>
    <row r="109" customFormat="false" ht="13.5" hidden="false" customHeight="false" outlineLevel="0" collapsed="false">
      <c r="A109" s="100"/>
      <c r="B109" s="105"/>
      <c r="C109" s="105"/>
      <c r="D109" s="106" t="s">
        <v>44</v>
      </c>
      <c r="E109" s="107" t="n">
        <v>1</v>
      </c>
      <c r="F109" s="108" t="n">
        <v>495938</v>
      </c>
      <c r="G109" s="109" t="n">
        <v>0.024390243902439</v>
      </c>
      <c r="H109" s="110" t="n">
        <v>0.0346309288526854</v>
      </c>
    </row>
    <row r="110" customFormat="false" ht="12.75" hidden="false" customHeight="false" outlineLevel="0" collapsed="false">
      <c r="A110" s="100"/>
      <c r="B110" s="105"/>
      <c r="C110" s="105"/>
      <c r="D110" s="105"/>
      <c r="E110" s="111"/>
      <c r="F110" s="112"/>
      <c r="G110" s="113"/>
      <c r="H110" s="113"/>
    </row>
    <row r="111" customFormat="false" ht="12.75" hidden="false" customHeight="false" outlineLevel="0" collapsed="false">
      <c r="A111" s="95" t="s">
        <v>101</v>
      </c>
      <c r="B111" s="96"/>
      <c r="C111" s="96"/>
      <c r="D111" s="96"/>
      <c r="E111" s="97" t="n">
        <v>5</v>
      </c>
      <c r="F111" s="98" t="n">
        <v>1630910</v>
      </c>
      <c r="G111" s="99" t="n">
        <v>0.121951219512195</v>
      </c>
      <c r="H111" s="99" t="n">
        <v>0.113885058566057</v>
      </c>
    </row>
    <row r="112" customFormat="false" ht="12.75" hidden="false" customHeight="false" outlineLevel="0" collapsed="false">
      <c r="A112" s="100"/>
      <c r="B112" s="101" t="s">
        <v>10</v>
      </c>
      <c r="C112" s="101"/>
      <c r="D112" s="101"/>
      <c r="E112" s="102" t="n">
        <v>1</v>
      </c>
      <c r="F112" s="103" t="n">
        <v>243000</v>
      </c>
      <c r="G112" s="104" t="n">
        <v>0.024390243902439</v>
      </c>
      <c r="H112" s="104" t="n">
        <v>0.0169684833813956</v>
      </c>
    </row>
    <row r="113" customFormat="false" ht="13.5" hidden="false" customHeight="false" outlineLevel="0" collapsed="false">
      <c r="A113" s="100"/>
      <c r="B113" s="105"/>
      <c r="C113" s="120" t="s">
        <v>51</v>
      </c>
      <c r="D113" s="105"/>
      <c r="E113" s="121" t="n">
        <v>1</v>
      </c>
      <c r="F113" s="122" t="n">
        <v>243000</v>
      </c>
      <c r="G113" s="123" t="n">
        <v>0.024390243902439</v>
      </c>
      <c r="H113" s="123" t="n">
        <v>0.0169684833813956</v>
      </c>
    </row>
    <row r="114" customFormat="false" ht="13.5" hidden="false" customHeight="false" outlineLevel="0" collapsed="false">
      <c r="A114" s="100"/>
      <c r="B114" s="105"/>
      <c r="C114" s="105"/>
      <c r="D114" s="106" t="s">
        <v>53</v>
      </c>
      <c r="E114" s="107" t="n">
        <v>1</v>
      </c>
      <c r="F114" s="108" t="n">
        <v>243000</v>
      </c>
      <c r="G114" s="109" t="n">
        <v>0.024390243902439</v>
      </c>
      <c r="H114" s="110" t="n">
        <v>0.0169684833813956</v>
      </c>
    </row>
    <row r="115" customFormat="false" ht="12.75" hidden="false" customHeight="false" outlineLevel="0" collapsed="false">
      <c r="A115" s="100"/>
      <c r="B115" s="105"/>
      <c r="C115" s="105"/>
      <c r="D115" s="105"/>
      <c r="E115" s="111"/>
      <c r="F115" s="112"/>
      <c r="G115" s="113"/>
      <c r="H115" s="113"/>
    </row>
    <row r="116" customFormat="false" ht="12.75" hidden="false" customHeight="false" outlineLevel="0" collapsed="false">
      <c r="A116" s="100"/>
      <c r="B116" s="101" t="s">
        <v>11</v>
      </c>
      <c r="C116" s="101"/>
      <c r="D116" s="101"/>
      <c r="E116" s="102" t="n">
        <v>3</v>
      </c>
      <c r="F116" s="103" t="n">
        <v>1002910</v>
      </c>
      <c r="G116" s="104" t="n">
        <v>0.0731707317073171</v>
      </c>
      <c r="H116" s="104" t="n">
        <v>0.0700323525433557</v>
      </c>
    </row>
    <row r="117" customFormat="false" ht="13.5" hidden="false" customHeight="false" outlineLevel="0" collapsed="false">
      <c r="A117" s="100"/>
      <c r="B117" s="105"/>
      <c r="C117" s="120" t="s">
        <v>63</v>
      </c>
      <c r="D117" s="105"/>
      <c r="E117" s="121" t="n">
        <v>3</v>
      </c>
      <c r="F117" s="122" t="n">
        <v>1002910</v>
      </c>
      <c r="G117" s="123" t="n">
        <v>0.0731707317073171</v>
      </c>
      <c r="H117" s="123" t="n">
        <v>0.0700323525433557</v>
      </c>
    </row>
    <row r="118" customFormat="false" ht="13.5" hidden="false" customHeight="false" outlineLevel="0" collapsed="false">
      <c r="A118" s="100"/>
      <c r="B118" s="105"/>
      <c r="C118" s="105"/>
      <c r="D118" s="106" t="s">
        <v>64</v>
      </c>
      <c r="E118" s="107" t="n">
        <v>3</v>
      </c>
      <c r="F118" s="108" t="n">
        <v>1002910</v>
      </c>
      <c r="G118" s="109" t="n">
        <v>0.0731707317073171</v>
      </c>
      <c r="H118" s="110" t="n">
        <v>0.0700323525433557</v>
      </c>
    </row>
    <row r="119" customFormat="false" ht="12.75" hidden="false" customHeight="false" outlineLevel="0" collapsed="false">
      <c r="A119" s="100"/>
      <c r="B119" s="105"/>
      <c r="C119" s="105"/>
      <c r="D119" s="105"/>
      <c r="E119" s="111"/>
      <c r="F119" s="112"/>
      <c r="G119" s="113"/>
      <c r="H119" s="113"/>
    </row>
    <row r="120" customFormat="false" ht="12.75" hidden="false" customHeight="false" outlineLevel="0" collapsed="false">
      <c r="A120" s="100"/>
      <c r="B120" s="101" t="s">
        <v>9</v>
      </c>
      <c r="C120" s="101"/>
      <c r="D120" s="101"/>
      <c r="E120" s="102" t="n">
        <v>1</v>
      </c>
      <c r="F120" s="103" t="n">
        <v>385000</v>
      </c>
      <c r="G120" s="104" t="n">
        <v>0.024390243902439</v>
      </c>
      <c r="H120" s="104" t="n">
        <v>0.0268842226413057</v>
      </c>
    </row>
    <row r="121" customFormat="false" ht="13.5" hidden="false" customHeight="false" outlineLevel="0" collapsed="false">
      <c r="A121" s="100"/>
      <c r="B121" s="105"/>
      <c r="C121" s="120" t="s">
        <v>63</v>
      </c>
      <c r="D121" s="105"/>
      <c r="E121" s="121" t="n">
        <v>1</v>
      </c>
      <c r="F121" s="122" t="n">
        <v>385000</v>
      </c>
      <c r="G121" s="123" t="n">
        <v>0.024390243902439</v>
      </c>
      <c r="H121" s="123" t="n">
        <v>0.0268842226413057</v>
      </c>
    </row>
    <row r="122" customFormat="false" ht="13.5" hidden="false" customHeight="false" outlineLevel="0" collapsed="false">
      <c r="A122" s="100"/>
      <c r="B122" s="105"/>
      <c r="C122" s="105"/>
      <c r="D122" s="106" t="s">
        <v>70</v>
      </c>
      <c r="E122" s="107" t="n">
        <v>1</v>
      </c>
      <c r="F122" s="108" t="n">
        <v>385000</v>
      </c>
      <c r="G122" s="109" t="n">
        <v>0.024390243902439</v>
      </c>
      <c r="H122" s="110" t="n">
        <v>0.0268842226413057</v>
      </c>
    </row>
    <row r="123" customFormat="false" ht="12.75" hidden="false" customHeight="false" outlineLevel="0" collapsed="false">
      <c r="A123" s="100"/>
      <c r="B123" s="105"/>
      <c r="C123" s="105"/>
      <c r="D123" s="105"/>
      <c r="E123" s="111"/>
      <c r="F123" s="112"/>
      <c r="G123" s="113"/>
      <c r="H123" s="113"/>
    </row>
    <row r="124" customFormat="false" ht="12.75" hidden="false" customHeight="false" outlineLevel="0" collapsed="false">
      <c r="A124" s="95" t="s">
        <v>102</v>
      </c>
      <c r="B124" s="96"/>
      <c r="C124" s="96"/>
      <c r="D124" s="96"/>
      <c r="E124" s="97" t="n">
        <v>1</v>
      </c>
      <c r="F124" s="98" t="n">
        <v>165000</v>
      </c>
      <c r="G124" s="99" t="n">
        <v>0.024390243902439</v>
      </c>
      <c r="H124" s="99" t="n">
        <v>0.0115218097034167</v>
      </c>
    </row>
    <row r="125" customFormat="false" ht="12.75" hidden="false" customHeight="false" outlineLevel="0" collapsed="false">
      <c r="A125" s="100"/>
      <c r="B125" s="101" t="s">
        <v>12</v>
      </c>
      <c r="C125" s="101"/>
      <c r="D125" s="101"/>
      <c r="E125" s="102" t="n">
        <v>1</v>
      </c>
      <c r="F125" s="103" t="n">
        <v>165000</v>
      </c>
      <c r="G125" s="104" t="n">
        <v>0.024390243902439</v>
      </c>
      <c r="H125" s="104" t="n">
        <v>0.0115218097034167</v>
      </c>
    </row>
    <row r="126" customFormat="false" ht="13.5" hidden="false" customHeight="false" outlineLevel="0" collapsed="false">
      <c r="A126" s="100"/>
      <c r="B126" s="105"/>
      <c r="C126" s="120" t="s">
        <v>47</v>
      </c>
      <c r="D126" s="105"/>
      <c r="E126" s="121" t="n">
        <v>1</v>
      </c>
      <c r="F126" s="122" t="n">
        <v>165000</v>
      </c>
      <c r="G126" s="123" t="n">
        <v>0.024390243902439</v>
      </c>
      <c r="H126" s="123" t="n">
        <v>0.0115218097034167</v>
      </c>
    </row>
    <row r="127" customFormat="false" ht="13.5" hidden="false" customHeight="false" outlineLevel="0" collapsed="false">
      <c r="A127" s="100"/>
      <c r="B127" s="105"/>
      <c r="C127" s="105"/>
      <c r="D127" s="106" t="s">
        <v>56</v>
      </c>
      <c r="E127" s="107" t="n">
        <v>1</v>
      </c>
      <c r="F127" s="108" t="n">
        <v>165000</v>
      </c>
      <c r="G127" s="109" t="n">
        <v>0.024390243902439</v>
      </c>
      <c r="H127" s="110" t="n">
        <v>0.0115218097034167</v>
      </c>
    </row>
    <row r="128" customFormat="false" ht="12.75" hidden="false" customHeight="false" outlineLevel="0" collapsed="false">
      <c r="A128" s="100"/>
      <c r="B128" s="105"/>
      <c r="C128" s="105"/>
      <c r="D128" s="105"/>
      <c r="E128" s="111"/>
      <c r="F128" s="112"/>
      <c r="G128" s="113"/>
      <c r="H128" s="113"/>
    </row>
    <row r="129" customFormat="false" ht="12.75" hidden="false" customHeight="false" outlineLevel="0" collapsed="false">
      <c r="A129" s="95" t="s">
        <v>103</v>
      </c>
      <c r="B129" s="96"/>
      <c r="C129" s="96"/>
      <c r="D129" s="96"/>
      <c r="E129" s="97" t="n">
        <v>4</v>
      </c>
      <c r="F129" s="98" t="n">
        <v>1294575</v>
      </c>
      <c r="G129" s="99" t="n">
        <v>0.0975609756097561</v>
      </c>
      <c r="H129" s="99" t="n">
        <v>0.090399071495762</v>
      </c>
    </row>
    <row r="130" customFormat="false" ht="12.75" hidden="false" customHeight="false" outlineLevel="0" collapsed="false">
      <c r="A130" s="100"/>
      <c r="B130" s="101" t="s">
        <v>9</v>
      </c>
      <c r="C130" s="101"/>
      <c r="D130" s="101"/>
      <c r="E130" s="102" t="n">
        <v>4</v>
      </c>
      <c r="F130" s="103" t="n">
        <v>1294575</v>
      </c>
      <c r="G130" s="104" t="n">
        <v>0.0975609756097561</v>
      </c>
      <c r="H130" s="104" t="n">
        <v>0.090399071495762</v>
      </c>
    </row>
    <row r="131" customFormat="false" ht="13.5" hidden="false" customHeight="false" outlineLevel="0" collapsed="false">
      <c r="A131" s="100"/>
      <c r="B131" s="105"/>
      <c r="C131" s="120" t="s">
        <v>63</v>
      </c>
      <c r="D131" s="105"/>
      <c r="E131" s="121" t="n">
        <v>4</v>
      </c>
      <c r="F131" s="122" t="n">
        <v>1294575</v>
      </c>
      <c r="G131" s="123" t="n">
        <v>0.0975609756097561</v>
      </c>
      <c r="H131" s="123" t="n">
        <v>0.090399071495762</v>
      </c>
    </row>
    <row r="132" customFormat="false" ht="13.5" hidden="false" customHeight="false" outlineLevel="0" collapsed="false">
      <c r="A132" s="100"/>
      <c r="B132" s="105"/>
      <c r="C132" s="105"/>
      <c r="D132" s="106" t="s">
        <v>71</v>
      </c>
      <c r="E132" s="107" t="n">
        <v>4</v>
      </c>
      <c r="F132" s="108" t="n">
        <v>1294575</v>
      </c>
      <c r="G132" s="109" t="n">
        <v>0.0975609756097561</v>
      </c>
      <c r="H132" s="110" t="n">
        <v>0.090399071495762</v>
      </c>
    </row>
    <row r="133" customFormat="false" ht="12.75" hidden="false" customHeight="false" outlineLevel="0" collapsed="false">
      <c r="A133" s="100"/>
      <c r="B133" s="105"/>
      <c r="C133" s="105"/>
      <c r="D133" s="105"/>
      <c r="E133" s="111"/>
      <c r="F133" s="112"/>
      <c r="G133" s="113"/>
      <c r="H133" s="113"/>
    </row>
    <row r="134" customFormat="false" ht="12.75" hidden="false" customHeight="false" outlineLevel="0" collapsed="false">
      <c r="A134" s="95" t="s">
        <v>104</v>
      </c>
      <c r="B134" s="96"/>
      <c r="C134" s="96"/>
      <c r="D134" s="96"/>
      <c r="E134" s="97" t="n">
        <v>1</v>
      </c>
      <c r="F134" s="98" t="n">
        <v>253686</v>
      </c>
      <c r="G134" s="99" t="n">
        <v>0.024390243902439</v>
      </c>
      <c r="H134" s="99" t="n">
        <v>0.0177146776752787</v>
      </c>
    </row>
    <row r="135" customFormat="false" ht="12.75" hidden="false" customHeight="false" outlineLevel="0" collapsed="false">
      <c r="A135" s="100"/>
      <c r="B135" s="101" t="s">
        <v>10</v>
      </c>
      <c r="C135" s="101"/>
      <c r="D135" s="101"/>
      <c r="E135" s="102" t="n">
        <v>1</v>
      </c>
      <c r="F135" s="103" t="n">
        <v>253686</v>
      </c>
      <c r="G135" s="104" t="n">
        <v>0.024390243902439</v>
      </c>
      <c r="H135" s="104" t="n">
        <v>0.0177146776752787</v>
      </c>
    </row>
    <row r="136" customFormat="false" ht="13.5" hidden="false" customHeight="false" outlineLevel="0" collapsed="false">
      <c r="A136" s="100"/>
      <c r="B136" s="105"/>
      <c r="C136" s="120" t="s">
        <v>93</v>
      </c>
      <c r="D136" s="105"/>
      <c r="E136" s="121" t="n">
        <v>1</v>
      </c>
      <c r="F136" s="122" t="n">
        <v>253686</v>
      </c>
      <c r="G136" s="123" t="n">
        <v>0.024390243902439</v>
      </c>
      <c r="H136" s="123" t="n">
        <v>0.0177146776752787</v>
      </c>
    </row>
    <row r="137" customFormat="false" ht="13.5" hidden="false" customHeight="false" outlineLevel="0" collapsed="false">
      <c r="A137" s="100"/>
      <c r="B137" s="105"/>
      <c r="C137" s="105"/>
      <c r="D137" s="106" t="s">
        <v>44</v>
      </c>
      <c r="E137" s="107" t="n">
        <v>1</v>
      </c>
      <c r="F137" s="108" t="n">
        <v>253686</v>
      </c>
      <c r="G137" s="109" t="n">
        <v>0.024390243902439</v>
      </c>
      <c r="H137" s="110" t="n">
        <v>0.0177146776752787</v>
      </c>
    </row>
    <row r="138" customFormat="false" ht="12.75" hidden="false" customHeight="false" outlineLevel="0" collapsed="false">
      <c r="A138" s="100"/>
      <c r="B138" s="105"/>
      <c r="C138" s="105"/>
      <c r="D138" s="105"/>
      <c r="E138" s="111"/>
      <c r="F138" s="112"/>
      <c r="G138" s="113"/>
      <c r="H138" s="113"/>
    </row>
    <row r="139" customFormat="false" ht="12.75" hidden="false" customHeight="false" outlineLevel="0" collapsed="false">
      <c r="A139" s="95" t="s">
        <v>105</v>
      </c>
      <c r="B139" s="96"/>
      <c r="C139" s="96"/>
      <c r="D139" s="96"/>
      <c r="E139" s="97" t="n">
        <v>1</v>
      </c>
      <c r="F139" s="98" t="n">
        <v>200000</v>
      </c>
      <c r="G139" s="99" t="n">
        <v>0.024390243902439</v>
      </c>
      <c r="H139" s="99" t="n">
        <v>0.0139658299435355</v>
      </c>
    </row>
    <row r="140" customFormat="false" ht="12.75" hidden="false" customHeight="false" outlineLevel="0" collapsed="false">
      <c r="A140" s="100"/>
      <c r="B140" s="101" t="s">
        <v>12</v>
      </c>
      <c r="C140" s="101"/>
      <c r="D140" s="101"/>
      <c r="E140" s="102" t="n">
        <v>1</v>
      </c>
      <c r="F140" s="103" t="n">
        <v>200000</v>
      </c>
      <c r="G140" s="104" t="n">
        <v>0.024390243902439</v>
      </c>
      <c r="H140" s="104" t="n">
        <v>0.0139658299435355</v>
      </c>
    </row>
    <row r="141" customFormat="false" ht="13.5" hidden="false" customHeight="false" outlineLevel="0" collapsed="false">
      <c r="A141" s="100"/>
      <c r="B141" s="105"/>
      <c r="C141" s="120" t="s">
        <v>47</v>
      </c>
      <c r="D141" s="105"/>
      <c r="E141" s="121" t="n">
        <v>1</v>
      </c>
      <c r="F141" s="122" t="n">
        <v>200000</v>
      </c>
      <c r="G141" s="123" t="n">
        <v>0.024390243902439</v>
      </c>
      <c r="H141" s="123" t="n">
        <v>0.0139658299435355</v>
      </c>
    </row>
    <row r="142" customFormat="false" ht="13.5" hidden="false" customHeight="false" outlineLevel="0" collapsed="false">
      <c r="A142" s="100"/>
      <c r="B142" s="105"/>
      <c r="C142" s="105"/>
      <c r="D142" s="106" t="s">
        <v>56</v>
      </c>
      <c r="E142" s="107" t="n">
        <v>1</v>
      </c>
      <c r="F142" s="108" t="n">
        <v>200000</v>
      </c>
      <c r="G142" s="109" t="n">
        <v>0.024390243902439</v>
      </c>
      <c r="H142" s="110" t="n">
        <v>0.0139658299435355</v>
      </c>
    </row>
    <row r="143" customFormat="false" ht="12.75" hidden="false" customHeight="false" outlineLevel="0" collapsed="false">
      <c r="A143" s="100"/>
      <c r="B143" s="105"/>
      <c r="C143" s="105"/>
      <c r="D143" s="105"/>
      <c r="E143" s="111"/>
      <c r="F143" s="112"/>
      <c r="G143" s="113"/>
      <c r="H143" s="113"/>
    </row>
    <row r="144" customFormat="false" ht="12.75" hidden="false" customHeight="false" outlineLevel="0" collapsed="false">
      <c r="A144" s="95" t="s">
        <v>106</v>
      </c>
      <c r="B144" s="96"/>
      <c r="C144" s="96"/>
      <c r="D144" s="96"/>
      <c r="E144" s="97" t="n">
        <v>2</v>
      </c>
      <c r="F144" s="98" t="n">
        <v>369000</v>
      </c>
      <c r="G144" s="99" t="n">
        <v>0.0487804878048781</v>
      </c>
      <c r="H144" s="99" t="n">
        <v>0.0257669562458229</v>
      </c>
    </row>
    <row r="145" customFormat="false" ht="12.75" hidden="false" customHeight="false" outlineLevel="0" collapsed="false">
      <c r="A145" s="100"/>
      <c r="B145" s="101" t="s">
        <v>12</v>
      </c>
      <c r="C145" s="101"/>
      <c r="D145" s="101"/>
      <c r="E145" s="102" t="n">
        <v>2</v>
      </c>
      <c r="F145" s="103" t="n">
        <v>369000</v>
      </c>
      <c r="G145" s="104" t="n">
        <v>0.0487804878048781</v>
      </c>
      <c r="H145" s="104" t="n">
        <v>0.0257669562458229</v>
      </c>
    </row>
    <row r="146" customFormat="false" ht="13.5" hidden="false" customHeight="false" outlineLevel="0" collapsed="false">
      <c r="A146" s="100"/>
      <c r="B146" s="105"/>
      <c r="C146" s="120" t="s">
        <v>47</v>
      </c>
      <c r="D146" s="105"/>
      <c r="E146" s="121" t="n">
        <v>2</v>
      </c>
      <c r="F146" s="122" t="n">
        <v>369000</v>
      </c>
      <c r="G146" s="123" t="n">
        <v>0.0487804878048781</v>
      </c>
      <c r="H146" s="123" t="n">
        <v>0.0257669562458229</v>
      </c>
    </row>
    <row r="147" customFormat="false" ht="13.5" hidden="false" customHeight="false" outlineLevel="0" collapsed="false">
      <c r="A147" s="100"/>
      <c r="B147" s="105"/>
      <c r="C147" s="105"/>
      <c r="D147" s="106" t="s">
        <v>56</v>
      </c>
      <c r="E147" s="107" t="n">
        <v>1</v>
      </c>
      <c r="F147" s="108" t="n">
        <v>221500</v>
      </c>
      <c r="G147" s="109" t="n">
        <v>0.024390243902439</v>
      </c>
      <c r="H147" s="110" t="n">
        <v>0.0154671566624655</v>
      </c>
    </row>
    <row r="148" customFormat="false" ht="12.75" hidden="false" customHeight="false" outlineLevel="0" collapsed="false">
      <c r="A148" s="100"/>
      <c r="B148" s="105"/>
      <c r="C148" s="105"/>
      <c r="D148" s="106" t="s">
        <v>88</v>
      </c>
      <c r="E148" s="107" t="n">
        <v>1</v>
      </c>
      <c r="F148" s="108" t="n">
        <v>147500</v>
      </c>
      <c r="G148" s="109" t="n">
        <v>0.024390243902439</v>
      </c>
      <c r="H148" s="110" t="n">
        <v>0.0102997995833574</v>
      </c>
    </row>
    <row r="149" customFormat="false" ht="13.5" hidden="false" customHeight="false" outlineLevel="0" collapsed="false">
      <c r="A149" s="100"/>
      <c r="B149" s="105"/>
      <c r="C149" s="105"/>
      <c r="D149" s="105"/>
      <c r="E149" s="111"/>
      <c r="F149" s="112"/>
      <c r="G149" s="113"/>
      <c r="H149" s="113"/>
    </row>
    <row r="150" customFormat="false" ht="16.5" hidden="false" customHeight="false" outlineLevel="0" collapsed="false">
      <c r="A150" s="114" t="s">
        <v>78</v>
      </c>
      <c r="B150" s="115"/>
      <c r="C150" s="115"/>
      <c r="D150" s="115"/>
      <c r="E150" s="116" t="n">
        <v>41</v>
      </c>
      <c r="F150" s="117" t="n">
        <v>14320667</v>
      </c>
      <c r="G150" s="118" t="n">
        <v>1</v>
      </c>
      <c r="H150" s="119" t="n">
        <v>1</v>
      </c>
    </row>
    <row r="15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7</v>
      </c>
      <c r="B1" s="0" t="s">
        <v>108</v>
      </c>
      <c r="C1" s="0" t="s">
        <v>109</v>
      </c>
      <c r="D1" s="0" t="s">
        <v>110</v>
      </c>
      <c r="E1" s="0" t="s">
        <v>111</v>
      </c>
      <c r="F1" s="0" t="s">
        <v>4</v>
      </c>
      <c r="G1" s="0" t="s">
        <v>39</v>
      </c>
      <c r="H1" s="0" t="s">
        <v>40</v>
      </c>
      <c r="I1" s="0" t="s">
        <v>37</v>
      </c>
      <c r="J1" s="0" t="s">
        <v>112</v>
      </c>
      <c r="K1" s="0" t="s">
        <v>113</v>
      </c>
    </row>
    <row r="2" customFormat="false" ht="12.8" hidden="false" customHeight="false" outlineLevel="0" collapsed="false">
      <c r="A2" s="0" t="n">
        <v>881547</v>
      </c>
      <c r="B2" s="0" t="s">
        <v>114</v>
      </c>
      <c r="C2" s="0" t="s">
        <v>115</v>
      </c>
      <c r="D2" s="124" t="n">
        <v>42522</v>
      </c>
      <c r="E2" s="0" t="n">
        <v>69000</v>
      </c>
      <c r="F2" s="0" t="s">
        <v>10</v>
      </c>
      <c r="G2" s="0" t="s">
        <v>51</v>
      </c>
      <c r="H2" s="0" t="s">
        <v>52</v>
      </c>
      <c r="I2" s="0" t="s">
        <v>116</v>
      </c>
      <c r="J2" s="0" t="s">
        <v>117</v>
      </c>
      <c r="K2" s="0" t="s">
        <v>118</v>
      </c>
    </row>
    <row r="3" customFormat="false" ht="12.8" hidden="false" customHeight="false" outlineLevel="0" collapsed="false">
      <c r="A3" s="0" t="n">
        <v>881558</v>
      </c>
      <c r="B3" s="0" t="s">
        <v>119</v>
      </c>
      <c r="C3" s="0" t="s">
        <v>115</v>
      </c>
      <c r="D3" s="124" t="n">
        <v>42522</v>
      </c>
      <c r="E3" s="0" t="n">
        <v>365000</v>
      </c>
      <c r="F3" s="0" t="s">
        <v>13</v>
      </c>
      <c r="G3" s="0" t="s">
        <v>43</v>
      </c>
      <c r="H3" s="0" t="s">
        <v>44</v>
      </c>
      <c r="I3" s="0" t="s">
        <v>120</v>
      </c>
      <c r="J3" s="0" t="s">
        <v>121</v>
      </c>
      <c r="K3" s="0" t="s">
        <v>122</v>
      </c>
    </row>
    <row r="4" customFormat="false" ht="12.8" hidden="false" customHeight="false" outlineLevel="0" collapsed="false">
      <c r="A4" s="0" t="n">
        <v>881571</v>
      </c>
      <c r="B4" s="0" t="s">
        <v>123</v>
      </c>
      <c r="C4" s="0" t="s">
        <v>115</v>
      </c>
      <c r="D4" s="124" t="n">
        <v>42522</v>
      </c>
      <c r="E4" s="0" t="n">
        <v>399900</v>
      </c>
      <c r="F4" s="0" t="s">
        <v>11</v>
      </c>
      <c r="G4" s="0" t="s">
        <v>47</v>
      </c>
      <c r="H4" s="0" t="s">
        <v>61</v>
      </c>
      <c r="I4" s="0" t="s">
        <v>120</v>
      </c>
      <c r="J4" s="0" t="s">
        <v>124</v>
      </c>
      <c r="K4" s="0" t="s">
        <v>125</v>
      </c>
    </row>
    <row r="5" customFormat="false" ht="12.8" hidden="false" customHeight="false" outlineLevel="0" collapsed="false">
      <c r="A5" s="0" t="n">
        <v>881589</v>
      </c>
      <c r="B5" s="0" t="s">
        <v>126</v>
      </c>
      <c r="C5" s="0" t="s">
        <v>115</v>
      </c>
      <c r="D5" s="124" t="n">
        <v>42522</v>
      </c>
      <c r="E5" s="0" t="n">
        <v>169000</v>
      </c>
      <c r="F5" s="0" t="s">
        <v>10</v>
      </c>
      <c r="G5" s="0" t="s">
        <v>51</v>
      </c>
      <c r="H5" s="0" t="s">
        <v>53</v>
      </c>
      <c r="I5" s="0" t="s">
        <v>120</v>
      </c>
      <c r="J5" s="0" t="s">
        <v>127</v>
      </c>
      <c r="K5" s="0" t="s">
        <v>128</v>
      </c>
    </row>
    <row r="6" customFormat="false" ht="12.8" hidden="false" customHeight="false" outlineLevel="0" collapsed="false">
      <c r="A6" s="0" t="n">
        <v>881594</v>
      </c>
      <c r="B6" s="0" t="s">
        <v>129</v>
      </c>
      <c r="C6" s="0" t="s">
        <v>115</v>
      </c>
      <c r="D6" s="124" t="n">
        <v>42522</v>
      </c>
      <c r="E6" s="0" t="n">
        <v>399500</v>
      </c>
      <c r="F6" s="0" t="s">
        <v>9</v>
      </c>
      <c r="G6" s="0" t="s">
        <v>63</v>
      </c>
      <c r="H6" s="0" t="s">
        <v>69</v>
      </c>
      <c r="I6" s="0" t="s">
        <v>120</v>
      </c>
      <c r="J6" s="0" t="s">
        <v>130</v>
      </c>
      <c r="K6" s="0" t="s">
        <v>131</v>
      </c>
    </row>
    <row r="7" customFormat="false" ht="12.8" hidden="false" customHeight="false" outlineLevel="0" collapsed="false">
      <c r="A7" s="0" t="n">
        <v>881605</v>
      </c>
      <c r="B7" s="0" t="s">
        <v>132</v>
      </c>
      <c r="C7" s="0" t="s">
        <v>115</v>
      </c>
      <c r="D7" s="124" t="n">
        <v>42522</v>
      </c>
      <c r="E7" s="0" t="n">
        <v>375000</v>
      </c>
      <c r="F7" s="0" t="s">
        <v>11</v>
      </c>
      <c r="G7" s="0" t="s">
        <v>63</v>
      </c>
      <c r="H7" s="0" t="s">
        <v>64</v>
      </c>
      <c r="I7" s="0" t="s">
        <v>120</v>
      </c>
      <c r="J7" s="0" t="s">
        <v>133</v>
      </c>
      <c r="K7" s="0" t="s">
        <v>134</v>
      </c>
    </row>
    <row r="8" customFormat="false" ht="12.8" hidden="false" customHeight="false" outlineLevel="0" collapsed="false">
      <c r="A8" s="0" t="n">
        <v>881606</v>
      </c>
      <c r="B8" s="0" t="s">
        <v>135</v>
      </c>
      <c r="C8" s="0" t="s">
        <v>115</v>
      </c>
      <c r="D8" s="124" t="n">
        <v>42522</v>
      </c>
      <c r="E8" s="0" t="n">
        <v>199900</v>
      </c>
      <c r="F8" s="0" t="s">
        <v>9</v>
      </c>
      <c r="G8" s="0" t="s">
        <v>75</v>
      </c>
      <c r="H8" s="0" t="s">
        <v>77</v>
      </c>
      <c r="I8" s="0" t="s">
        <v>120</v>
      </c>
      <c r="J8" s="0" t="s">
        <v>136</v>
      </c>
      <c r="K8" s="0" t="s">
        <v>137</v>
      </c>
    </row>
    <row r="9" customFormat="false" ht="12.8" hidden="false" customHeight="false" outlineLevel="0" collapsed="false">
      <c r="A9" s="0" t="n">
        <v>881608</v>
      </c>
      <c r="B9" s="0" t="s">
        <v>138</v>
      </c>
      <c r="C9" s="0" t="s">
        <v>139</v>
      </c>
      <c r="D9" s="124" t="n">
        <v>42522</v>
      </c>
      <c r="E9" s="0" t="n">
        <v>645714.61</v>
      </c>
      <c r="F9" s="0" t="s">
        <v>9</v>
      </c>
      <c r="G9" s="0" t="s">
        <v>47</v>
      </c>
      <c r="H9" s="0" t="s">
        <v>68</v>
      </c>
      <c r="I9" s="0" t="s">
        <v>120</v>
      </c>
      <c r="J9" s="0" t="s">
        <v>140</v>
      </c>
      <c r="K9" s="0" t="s">
        <v>141</v>
      </c>
    </row>
    <row r="10" customFormat="false" ht="12.8" hidden="false" customHeight="false" outlineLevel="0" collapsed="false">
      <c r="A10" s="0" t="n">
        <v>881616</v>
      </c>
      <c r="B10" s="0" t="s">
        <v>142</v>
      </c>
      <c r="C10" s="0" t="s">
        <v>115</v>
      </c>
      <c r="D10" s="124" t="n">
        <v>42522</v>
      </c>
      <c r="E10" s="0" t="n">
        <v>196000</v>
      </c>
      <c r="F10" s="0" t="s">
        <v>9</v>
      </c>
      <c r="G10" s="0" t="s">
        <v>63</v>
      </c>
      <c r="H10" s="0" t="s">
        <v>69</v>
      </c>
      <c r="I10" s="0" t="s">
        <v>120</v>
      </c>
      <c r="J10" s="0" t="s">
        <v>143</v>
      </c>
      <c r="K10" s="0" t="s">
        <v>144</v>
      </c>
    </row>
    <row r="11" customFormat="false" ht="12.8" hidden="false" customHeight="false" outlineLevel="0" collapsed="false">
      <c r="A11" s="0" t="n">
        <v>881622</v>
      </c>
      <c r="B11" s="0" t="s">
        <v>145</v>
      </c>
      <c r="C11" s="0" t="s">
        <v>115</v>
      </c>
      <c r="D11" s="124" t="n">
        <v>42523</v>
      </c>
      <c r="E11" s="0" t="n">
        <v>270000</v>
      </c>
      <c r="F11" s="0" t="s">
        <v>11</v>
      </c>
      <c r="G11" s="0" t="s">
        <v>47</v>
      </c>
      <c r="H11" s="0" t="s">
        <v>62</v>
      </c>
      <c r="I11" s="0" t="s">
        <v>120</v>
      </c>
      <c r="J11" s="0" t="s">
        <v>146</v>
      </c>
      <c r="K11" s="0" t="s">
        <v>147</v>
      </c>
    </row>
    <row r="12" customFormat="false" ht="12.8" hidden="false" customHeight="false" outlineLevel="0" collapsed="false">
      <c r="A12" s="0" t="n">
        <v>881635</v>
      </c>
      <c r="B12" s="0" t="s">
        <v>148</v>
      </c>
      <c r="C12" s="0" t="s">
        <v>115</v>
      </c>
      <c r="D12" s="124" t="n">
        <v>42523</v>
      </c>
      <c r="E12" s="0" t="n">
        <v>620000</v>
      </c>
      <c r="F12" s="0" t="s">
        <v>9</v>
      </c>
      <c r="G12" s="0" t="s">
        <v>63</v>
      </c>
      <c r="H12" s="0" t="s">
        <v>71</v>
      </c>
      <c r="I12" s="0" t="s">
        <v>120</v>
      </c>
      <c r="J12" s="0" t="s">
        <v>149</v>
      </c>
      <c r="K12" s="0" t="s">
        <v>150</v>
      </c>
    </row>
    <row r="13" customFormat="false" ht="12.8" hidden="false" customHeight="false" outlineLevel="0" collapsed="false">
      <c r="A13" s="0" t="n">
        <v>881652</v>
      </c>
      <c r="B13" s="0" t="s">
        <v>151</v>
      </c>
      <c r="C13" s="0" t="s">
        <v>115</v>
      </c>
      <c r="D13" s="124" t="n">
        <v>42523</v>
      </c>
      <c r="E13" s="0" t="n">
        <v>345000</v>
      </c>
      <c r="F13" s="0" t="s">
        <v>13</v>
      </c>
      <c r="G13" s="0" t="s">
        <v>45</v>
      </c>
      <c r="H13" s="0" t="s">
        <v>44</v>
      </c>
      <c r="I13" s="0" t="s">
        <v>120</v>
      </c>
      <c r="J13" s="0" t="s">
        <v>152</v>
      </c>
      <c r="K13" s="0" t="s">
        <v>153</v>
      </c>
    </row>
    <row r="14" customFormat="false" ht="12.8" hidden="false" customHeight="false" outlineLevel="0" collapsed="false">
      <c r="A14" s="0" t="n">
        <v>881660</v>
      </c>
      <c r="B14" s="0" t="s">
        <v>154</v>
      </c>
      <c r="C14" s="0" t="s">
        <v>115</v>
      </c>
      <c r="D14" s="124" t="n">
        <v>42523</v>
      </c>
      <c r="E14" s="0" t="n">
        <v>65000</v>
      </c>
      <c r="F14" s="0" t="s">
        <v>9</v>
      </c>
      <c r="G14" s="0" t="s">
        <v>63</v>
      </c>
      <c r="H14" s="0" t="s">
        <v>71</v>
      </c>
      <c r="I14" s="0" t="s">
        <v>155</v>
      </c>
      <c r="J14" s="0" t="s">
        <v>156</v>
      </c>
      <c r="K14" s="0" t="s">
        <v>157</v>
      </c>
    </row>
    <row r="15" customFormat="false" ht="12.8" hidden="false" customHeight="false" outlineLevel="0" collapsed="false">
      <c r="A15" s="0" t="n">
        <v>881668</v>
      </c>
      <c r="B15" s="0" t="s">
        <v>158</v>
      </c>
      <c r="C15" s="0" t="s">
        <v>115</v>
      </c>
      <c r="D15" s="124" t="n">
        <v>42523</v>
      </c>
      <c r="E15" s="0" t="n">
        <v>360000</v>
      </c>
      <c r="F15" s="0" t="s">
        <v>10</v>
      </c>
      <c r="G15" s="0" t="s">
        <v>54</v>
      </c>
      <c r="H15" s="0" t="s">
        <v>55</v>
      </c>
      <c r="I15" s="0" t="s">
        <v>159</v>
      </c>
      <c r="J15" s="0" t="s">
        <v>160</v>
      </c>
      <c r="K15" s="0" t="s">
        <v>161</v>
      </c>
    </row>
    <row r="16" customFormat="false" ht="12.8" hidden="false" customHeight="false" outlineLevel="0" collapsed="false">
      <c r="A16" s="0" t="n">
        <v>881685</v>
      </c>
      <c r="B16" s="0" t="s">
        <v>162</v>
      </c>
      <c r="C16" s="0" t="s">
        <v>115</v>
      </c>
      <c r="D16" s="124" t="n">
        <v>42524</v>
      </c>
      <c r="E16" s="0" t="n">
        <v>205000</v>
      </c>
      <c r="F16" s="0" t="s">
        <v>9</v>
      </c>
      <c r="G16" s="0" t="s">
        <v>63</v>
      </c>
      <c r="H16" s="0" t="s">
        <v>71</v>
      </c>
      <c r="I16" s="0" t="s">
        <v>120</v>
      </c>
      <c r="J16" s="0" t="s">
        <v>163</v>
      </c>
      <c r="K16" s="0" t="s">
        <v>124</v>
      </c>
    </row>
    <row r="17" customFormat="false" ht="12.8" hidden="false" customHeight="false" outlineLevel="0" collapsed="false">
      <c r="A17" s="0" t="n">
        <v>881690</v>
      </c>
      <c r="B17" s="0" t="s">
        <v>164</v>
      </c>
      <c r="C17" s="0" t="s">
        <v>115</v>
      </c>
      <c r="D17" s="124" t="n">
        <v>42524</v>
      </c>
      <c r="E17" s="0" t="n">
        <v>280000</v>
      </c>
      <c r="F17" s="0" t="s">
        <v>10</v>
      </c>
      <c r="G17" s="0" t="s">
        <v>51</v>
      </c>
      <c r="H17" s="0" t="s">
        <v>53</v>
      </c>
      <c r="I17" s="0" t="s">
        <v>165</v>
      </c>
      <c r="J17" s="0" t="s">
        <v>166</v>
      </c>
      <c r="K17" s="0" t="s">
        <v>167</v>
      </c>
    </row>
    <row r="18" customFormat="false" ht="12.8" hidden="false" customHeight="false" outlineLevel="0" collapsed="false">
      <c r="A18" s="0" t="n">
        <v>881706</v>
      </c>
      <c r="B18" s="0" t="s">
        <v>168</v>
      </c>
      <c r="C18" s="0" t="s">
        <v>115</v>
      </c>
      <c r="D18" s="124" t="n">
        <v>42524</v>
      </c>
      <c r="E18" s="0" t="n">
        <v>380000</v>
      </c>
      <c r="F18" s="0" t="s">
        <v>10</v>
      </c>
      <c r="G18" s="0" t="s">
        <v>47</v>
      </c>
      <c r="H18" s="0" t="s">
        <v>48</v>
      </c>
      <c r="I18" s="0" t="s">
        <v>120</v>
      </c>
      <c r="J18" s="0" t="s">
        <v>169</v>
      </c>
      <c r="K18" s="0" t="s">
        <v>170</v>
      </c>
    </row>
    <row r="19" customFormat="false" ht="12.8" hidden="false" customHeight="false" outlineLevel="0" collapsed="false">
      <c r="A19" s="0" t="n">
        <v>881708</v>
      </c>
      <c r="B19" s="0" t="s">
        <v>171</v>
      </c>
      <c r="C19" s="0" t="s">
        <v>115</v>
      </c>
      <c r="D19" s="124" t="n">
        <v>42524</v>
      </c>
      <c r="E19" s="0" t="n">
        <v>250000</v>
      </c>
      <c r="F19" s="0" t="s">
        <v>11</v>
      </c>
      <c r="G19" s="0" t="s">
        <v>63</v>
      </c>
      <c r="H19" s="0" t="s">
        <v>64</v>
      </c>
      <c r="I19" s="0" t="s">
        <v>120</v>
      </c>
      <c r="J19" s="0" t="s">
        <v>172</v>
      </c>
      <c r="K19" s="0" t="s">
        <v>173</v>
      </c>
    </row>
    <row r="20" customFormat="false" ht="12.8" hidden="false" customHeight="false" outlineLevel="0" collapsed="false">
      <c r="A20" s="0" t="n">
        <v>881717</v>
      </c>
      <c r="B20" s="0" t="s">
        <v>174</v>
      </c>
      <c r="C20" s="0" t="s">
        <v>115</v>
      </c>
      <c r="D20" s="124" t="n">
        <v>42524</v>
      </c>
      <c r="E20" s="0" t="n">
        <v>249000</v>
      </c>
      <c r="F20" s="0" t="s">
        <v>11</v>
      </c>
      <c r="G20" s="0" t="s">
        <v>63</v>
      </c>
      <c r="H20" s="0" t="s">
        <v>64</v>
      </c>
      <c r="I20" s="0" t="s">
        <v>120</v>
      </c>
      <c r="J20" s="0" t="s">
        <v>175</v>
      </c>
      <c r="K20" s="0" t="s">
        <v>134</v>
      </c>
    </row>
    <row r="21" customFormat="false" ht="12.8" hidden="false" customHeight="false" outlineLevel="0" collapsed="false">
      <c r="A21" s="0" t="n">
        <v>881727</v>
      </c>
      <c r="B21" s="0" t="s">
        <v>176</v>
      </c>
      <c r="C21" s="0" t="s">
        <v>115</v>
      </c>
      <c r="D21" s="124" t="n">
        <v>42524</v>
      </c>
      <c r="E21" s="0" t="n">
        <v>80000</v>
      </c>
      <c r="F21" s="0" t="s">
        <v>11</v>
      </c>
      <c r="G21" s="0" t="s">
        <v>63</v>
      </c>
      <c r="H21" s="0" t="s">
        <v>64</v>
      </c>
      <c r="I21" s="0" t="s">
        <v>155</v>
      </c>
      <c r="J21" s="0" t="s">
        <v>177</v>
      </c>
      <c r="K21" s="0" t="s">
        <v>178</v>
      </c>
    </row>
    <row r="22" customFormat="false" ht="12.8" hidden="false" customHeight="false" outlineLevel="0" collapsed="false">
      <c r="A22" s="0" t="n">
        <v>881728</v>
      </c>
      <c r="B22" s="0" t="s">
        <v>179</v>
      </c>
      <c r="C22" s="0" t="s">
        <v>115</v>
      </c>
      <c r="D22" s="124" t="n">
        <v>42524</v>
      </c>
      <c r="E22" s="0" t="n">
        <v>2750000</v>
      </c>
      <c r="F22" s="0" t="s">
        <v>10</v>
      </c>
      <c r="G22" s="0" t="s">
        <v>54</v>
      </c>
      <c r="H22" s="0" t="s">
        <v>55</v>
      </c>
      <c r="I22" s="0" t="s">
        <v>120</v>
      </c>
      <c r="J22" s="0" t="s">
        <v>180</v>
      </c>
      <c r="K22" s="0" t="s">
        <v>181</v>
      </c>
    </row>
    <row r="23" customFormat="false" ht="12.8" hidden="false" customHeight="false" outlineLevel="0" collapsed="false">
      <c r="A23" s="0" t="n">
        <v>881730</v>
      </c>
      <c r="B23" s="0" t="s">
        <v>182</v>
      </c>
      <c r="C23" s="0" t="s">
        <v>115</v>
      </c>
      <c r="D23" s="124" t="n">
        <v>42524</v>
      </c>
      <c r="E23" s="0" t="n">
        <v>300000</v>
      </c>
      <c r="F23" s="0" t="s">
        <v>11</v>
      </c>
      <c r="G23" s="0" t="s">
        <v>63</v>
      </c>
      <c r="H23" s="0" t="s">
        <v>64</v>
      </c>
      <c r="I23" s="0" t="s">
        <v>120</v>
      </c>
      <c r="J23" s="0" t="s">
        <v>183</v>
      </c>
      <c r="K23" s="0" t="s">
        <v>184</v>
      </c>
    </row>
    <row r="24" customFormat="false" ht="12.8" hidden="false" customHeight="false" outlineLevel="0" collapsed="false">
      <c r="A24" s="0" t="n">
        <v>881734</v>
      </c>
      <c r="B24" s="0" t="s">
        <v>185</v>
      </c>
      <c r="C24" s="0" t="s">
        <v>115</v>
      </c>
      <c r="D24" s="124" t="n">
        <v>42524</v>
      </c>
      <c r="E24" s="0" t="n">
        <v>490000</v>
      </c>
      <c r="F24" s="0" t="s">
        <v>10</v>
      </c>
      <c r="G24" s="0" t="s">
        <v>54</v>
      </c>
      <c r="H24" s="0" t="s">
        <v>55</v>
      </c>
      <c r="I24" s="0" t="s">
        <v>159</v>
      </c>
      <c r="J24" s="0" t="s">
        <v>186</v>
      </c>
      <c r="K24" s="0" t="s">
        <v>187</v>
      </c>
    </row>
    <row r="25" customFormat="false" ht="12.8" hidden="false" customHeight="false" outlineLevel="0" collapsed="false">
      <c r="A25" s="0" t="n">
        <v>881740</v>
      </c>
      <c r="B25" s="0" t="s">
        <v>188</v>
      </c>
      <c r="C25" s="0" t="s">
        <v>115</v>
      </c>
      <c r="D25" s="124" t="n">
        <v>42527</v>
      </c>
      <c r="E25" s="0" t="n">
        <v>305000</v>
      </c>
      <c r="F25" s="0" t="s">
        <v>10</v>
      </c>
      <c r="G25" s="0" t="s">
        <v>49</v>
      </c>
      <c r="H25" s="0" t="s">
        <v>50</v>
      </c>
      <c r="I25" s="0" t="s">
        <v>120</v>
      </c>
      <c r="J25" s="0" t="s">
        <v>189</v>
      </c>
      <c r="K25" s="0" t="s">
        <v>190</v>
      </c>
    </row>
    <row r="26" customFormat="false" ht="12.8" hidden="false" customHeight="false" outlineLevel="0" collapsed="false">
      <c r="A26" s="0" t="n">
        <v>881861</v>
      </c>
      <c r="B26" s="0" t="s">
        <v>191</v>
      </c>
      <c r="C26" s="0" t="s">
        <v>115</v>
      </c>
      <c r="D26" s="124" t="n">
        <v>42527</v>
      </c>
      <c r="E26" s="0" t="n">
        <v>695000</v>
      </c>
      <c r="F26" s="0" t="s">
        <v>13</v>
      </c>
      <c r="G26" s="0" t="s">
        <v>46</v>
      </c>
      <c r="H26" s="0" t="s">
        <v>44</v>
      </c>
      <c r="I26" s="0" t="s">
        <v>120</v>
      </c>
      <c r="J26" s="0" t="s">
        <v>192</v>
      </c>
      <c r="K26" s="0" t="s">
        <v>193</v>
      </c>
    </row>
    <row r="27" customFormat="false" ht="12.8" hidden="false" customHeight="false" outlineLevel="0" collapsed="false">
      <c r="A27" s="0" t="n">
        <v>881866</v>
      </c>
      <c r="B27" s="0" t="s">
        <v>194</v>
      </c>
      <c r="C27" s="0" t="s">
        <v>115</v>
      </c>
      <c r="D27" s="124" t="n">
        <v>42527</v>
      </c>
      <c r="E27" s="0" t="n">
        <v>330000</v>
      </c>
      <c r="F27" s="0" t="s">
        <v>9</v>
      </c>
      <c r="G27" s="0" t="s">
        <v>49</v>
      </c>
      <c r="H27" s="0" t="s">
        <v>73</v>
      </c>
      <c r="I27" s="0" t="s">
        <v>120</v>
      </c>
      <c r="J27" s="0" t="s">
        <v>195</v>
      </c>
      <c r="K27" s="0" t="s">
        <v>196</v>
      </c>
    </row>
    <row r="28" customFormat="false" ht="12.8" hidden="false" customHeight="false" outlineLevel="0" collapsed="false">
      <c r="A28" s="0" t="n">
        <v>881895</v>
      </c>
      <c r="B28" s="0" t="s">
        <v>197</v>
      </c>
      <c r="C28" s="0" t="s">
        <v>115</v>
      </c>
      <c r="D28" s="124" t="n">
        <v>42527</v>
      </c>
      <c r="E28" s="0" t="n">
        <v>380000</v>
      </c>
      <c r="F28" s="0" t="s">
        <v>12</v>
      </c>
      <c r="G28" s="0" t="s">
        <v>59</v>
      </c>
      <c r="H28" s="0" t="s">
        <v>60</v>
      </c>
      <c r="I28" s="0" t="s">
        <v>120</v>
      </c>
      <c r="J28" s="0" t="s">
        <v>198</v>
      </c>
      <c r="K28" s="0" t="s">
        <v>199</v>
      </c>
    </row>
    <row r="29" customFormat="false" ht="12.8" hidden="false" customHeight="false" outlineLevel="0" collapsed="false">
      <c r="A29" s="0" t="n">
        <v>881902</v>
      </c>
      <c r="B29" s="0" t="s">
        <v>200</v>
      </c>
      <c r="C29" s="0" t="s">
        <v>115</v>
      </c>
      <c r="D29" s="124" t="n">
        <v>42527</v>
      </c>
      <c r="E29" s="0" t="n">
        <v>1200000</v>
      </c>
      <c r="F29" s="0" t="s">
        <v>12</v>
      </c>
      <c r="G29" s="0" t="s">
        <v>47</v>
      </c>
      <c r="H29" s="0" t="s">
        <v>56</v>
      </c>
      <c r="I29" s="0" t="s">
        <v>120</v>
      </c>
      <c r="J29" s="0" t="s">
        <v>201</v>
      </c>
      <c r="K29" s="0" t="s">
        <v>202</v>
      </c>
    </row>
    <row r="30" customFormat="false" ht="12.8" hidden="false" customHeight="false" outlineLevel="0" collapsed="false">
      <c r="A30" s="0" t="n">
        <v>881910</v>
      </c>
      <c r="B30" s="0" t="s">
        <v>203</v>
      </c>
      <c r="C30" s="0" t="s">
        <v>115</v>
      </c>
      <c r="D30" s="124" t="n">
        <v>42527</v>
      </c>
      <c r="E30" s="0" t="n">
        <v>175000</v>
      </c>
      <c r="F30" s="0" t="s">
        <v>9</v>
      </c>
      <c r="G30" s="0" t="s">
        <v>75</v>
      </c>
      <c r="H30" s="0" t="s">
        <v>76</v>
      </c>
      <c r="I30" s="0" t="s">
        <v>120</v>
      </c>
      <c r="J30" s="0" t="s">
        <v>204</v>
      </c>
      <c r="K30" s="0" t="s">
        <v>205</v>
      </c>
    </row>
    <row r="31" customFormat="false" ht="12.8" hidden="false" customHeight="false" outlineLevel="0" collapsed="false">
      <c r="A31" s="0" t="n">
        <v>881912</v>
      </c>
      <c r="B31" s="0" t="s">
        <v>206</v>
      </c>
      <c r="C31" s="0" t="s">
        <v>115</v>
      </c>
      <c r="D31" s="124" t="n">
        <v>42527</v>
      </c>
      <c r="E31" s="0" t="n">
        <v>359000</v>
      </c>
      <c r="F31" s="0" t="s">
        <v>10</v>
      </c>
      <c r="G31" s="0" t="s">
        <v>54</v>
      </c>
      <c r="H31" s="0" t="s">
        <v>55</v>
      </c>
      <c r="I31" s="0" t="s">
        <v>120</v>
      </c>
      <c r="J31" s="0" t="s">
        <v>207</v>
      </c>
      <c r="K31" s="0" t="s">
        <v>208</v>
      </c>
    </row>
    <row r="32" customFormat="false" ht="12.8" hidden="false" customHeight="false" outlineLevel="0" collapsed="false">
      <c r="A32" s="0" t="n">
        <v>881914</v>
      </c>
      <c r="B32" s="0" t="s">
        <v>209</v>
      </c>
      <c r="C32" s="0" t="s">
        <v>115</v>
      </c>
      <c r="D32" s="124" t="n">
        <v>42527</v>
      </c>
      <c r="E32" s="0" t="n">
        <v>285000</v>
      </c>
      <c r="F32" s="0" t="s">
        <v>9</v>
      </c>
      <c r="G32" s="0" t="s">
        <v>63</v>
      </c>
      <c r="H32" s="0" t="s">
        <v>71</v>
      </c>
      <c r="I32" s="0" t="s">
        <v>120</v>
      </c>
      <c r="J32" s="0" t="s">
        <v>210</v>
      </c>
      <c r="K32" s="0" t="s">
        <v>211</v>
      </c>
    </row>
    <row r="33" customFormat="false" ht="12.8" hidden="false" customHeight="false" outlineLevel="0" collapsed="false">
      <c r="A33" s="0" t="n">
        <v>881921</v>
      </c>
      <c r="B33" s="0" t="s">
        <v>212</v>
      </c>
      <c r="C33" s="0" t="s">
        <v>115</v>
      </c>
      <c r="D33" s="124" t="n">
        <v>42527</v>
      </c>
      <c r="E33" s="0" t="n">
        <v>375000</v>
      </c>
      <c r="F33" s="0" t="s">
        <v>9</v>
      </c>
      <c r="G33" s="0" t="s">
        <v>63</v>
      </c>
      <c r="H33" s="0" t="s">
        <v>70</v>
      </c>
      <c r="I33" s="0" t="s">
        <v>120</v>
      </c>
      <c r="J33" s="0" t="s">
        <v>213</v>
      </c>
      <c r="K33" s="0" t="s">
        <v>214</v>
      </c>
    </row>
    <row r="34" customFormat="false" ht="12.8" hidden="false" customHeight="false" outlineLevel="0" collapsed="false">
      <c r="A34" s="0" t="n">
        <v>881937</v>
      </c>
      <c r="B34" s="0" t="s">
        <v>215</v>
      </c>
      <c r="C34" s="0" t="s">
        <v>115</v>
      </c>
      <c r="D34" s="124" t="n">
        <v>42528</v>
      </c>
      <c r="E34" s="0" t="n">
        <v>200000</v>
      </c>
      <c r="F34" s="0" t="s">
        <v>9</v>
      </c>
      <c r="G34" s="0" t="s">
        <v>63</v>
      </c>
      <c r="H34" s="0" t="s">
        <v>71</v>
      </c>
      <c r="I34" s="0" t="s">
        <v>155</v>
      </c>
      <c r="J34" s="0" t="s">
        <v>216</v>
      </c>
      <c r="K34" s="0" t="s">
        <v>217</v>
      </c>
    </row>
    <row r="35" customFormat="false" ht="12.8" hidden="false" customHeight="false" outlineLevel="0" collapsed="false">
      <c r="A35" s="0" t="n">
        <v>881944</v>
      </c>
      <c r="B35" s="0" t="s">
        <v>218</v>
      </c>
      <c r="C35" s="0" t="s">
        <v>115</v>
      </c>
      <c r="D35" s="124" t="n">
        <v>42528</v>
      </c>
      <c r="E35" s="0" t="n">
        <v>275000</v>
      </c>
      <c r="F35" s="0" t="s">
        <v>10</v>
      </c>
      <c r="G35" s="0" t="s">
        <v>51</v>
      </c>
      <c r="H35" s="0" t="s">
        <v>52</v>
      </c>
      <c r="I35" s="0" t="s">
        <v>120</v>
      </c>
      <c r="J35" s="0" t="s">
        <v>219</v>
      </c>
      <c r="K35" s="0" t="s">
        <v>220</v>
      </c>
    </row>
    <row r="36" customFormat="false" ht="12.8" hidden="false" customHeight="false" outlineLevel="0" collapsed="false">
      <c r="A36" s="0" t="n">
        <v>881946</v>
      </c>
      <c r="B36" s="0" t="s">
        <v>221</v>
      </c>
      <c r="C36" s="0" t="s">
        <v>115</v>
      </c>
      <c r="D36" s="124" t="n">
        <v>42528</v>
      </c>
      <c r="E36" s="0" t="n">
        <v>207000</v>
      </c>
      <c r="F36" s="0" t="s">
        <v>10</v>
      </c>
      <c r="G36" s="0" t="s">
        <v>51</v>
      </c>
      <c r="H36" s="0" t="s">
        <v>53</v>
      </c>
      <c r="I36" s="0" t="s">
        <v>120</v>
      </c>
      <c r="J36" s="0" t="s">
        <v>222</v>
      </c>
      <c r="K36" s="0" t="s">
        <v>223</v>
      </c>
    </row>
    <row r="37" customFormat="false" ht="12.8" hidden="false" customHeight="false" outlineLevel="0" collapsed="false">
      <c r="A37" s="0" t="n">
        <v>881955</v>
      </c>
      <c r="B37" s="0" t="s">
        <v>224</v>
      </c>
      <c r="C37" s="0" t="s">
        <v>115</v>
      </c>
      <c r="D37" s="124" t="n">
        <v>42528</v>
      </c>
      <c r="E37" s="0" t="n">
        <v>265000</v>
      </c>
      <c r="F37" s="0" t="s">
        <v>11</v>
      </c>
      <c r="G37" s="0" t="s">
        <v>63</v>
      </c>
      <c r="H37" s="0" t="s">
        <v>64</v>
      </c>
      <c r="I37" s="0" t="s">
        <v>120</v>
      </c>
      <c r="J37" s="0" t="s">
        <v>225</v>
      </c>
      <c r="K37" s="0" t="s">
        <v>226</v>
      </c>
    </row>
    <row r="38" customFormat="false" ht="12.8" hidden="false" customHeight="false" outlineLevel="0" collapsed="false">
      <c r="A38" s="0" t="n">
        <v>881999</v>
      </c>
      <c r="B38" s="0" t="s">
        <v>227</v>
      </c>
      <c r="C38" s="0" t="s">
        <v>115</v>
      </c>
      <c r="D38" s="124" t="n">
        <v>42528</v>
      </c>
      <c r="E38" s="0" t="n">
        <v>344750</v>
      </c>
      <c r="F38" s="0" t="s">
        <v>11</v>
      </c>
      <c r="G38" s="0" t="s">
        <v>63</v>
      </c>
      <c r="H38" s="0" t="s">
        <v>64</v>
      </c>
      <c r="I38" s="0" t="s">
        <v>120</v>
      </c>
      <c r="J38" s="0" t="s">
        <v>228</v>
      </c>
      <c r="K38" s="0" t="s">
        <v>229</v>
      </c>
    </row>
    <row r="39" customFormat="false" ht="12.8" hidden="false" customHeight="false" outlineLevel="0" collapsed="false">
      <c r="A39" s="0" t="n">
        <v>882014</v>
      </c>
      <c r="B39" s="0" t="s">
        <v>230</v>
      </c>
      <c r="C39" s="0" t="s">
        <v>115</v>
      </c>
      <c r="D39" s="124" t="n">
        <v>42529</v>
      </c>
      <c r="E39" s="0" t="n">
        <v>113000</v>
      </c>
      <c r="F39" s="0" t="s">
        <v>10</v>
      </c>
      <c r="G39" s="0" t="s">
        <v>51</v>
      </c>
      <c r="H39" s="0" t="s">
        <v>53</v>
      </c>
      <c r="I39" s="0" t="s">
        <v>120</v>
      </c>
      <c r="J39" s="0" t="s">
        <v>231</v>
      </c>
      <c r="K39" s="0" t="s">
        <v>232</v>
      </c>
    </row>
    <row r="40" customFormat="false" ht="12.8" hidden="false" customHeight="false" outlineLevel="0" collapsed="false">
      <c r="A40" s="0" t="n">
        <v>882017</v>
      </c>
      <c r="B40" s="0" t="s">
        <v>233</v>
      </c>
      <c r="C40" s="0" t="s">
        <v>115</v>
      </c>
      <c r="D40" s="124" t="n">
        <v>42529</v>
      </c>
      <c r="E40" s="0" t="n">
        <v>380000</v>
      </c>
      <c r="F40" s="0" t="s">
        <v>10</v>
      </c>
      <c r="G40" s="0" t="s">
        <v>51</v>
      </c>
      <c r="H40" s="0" t="s">
        <v>53</v>
      </c>
      <c r="I40" s="0" t="s">
        <v>120</v>
      </c>
      <c r="J40" s="0" t="s">
        <v>234</v>
      </c>
      <c r="K40" s="0" t="s">
        <v>235</v>
      </c>
    </row>
    <row r="41" customFormat="false" ht="12.8" hidden="false" customHeight="false" outlineLevel="0" collapsed="false">
      <c r="A41" s="0" t="n">
        <v>882020</v>
      </c>
      <c r="B41" s="0" t="s">
        <v>236</v>
      </c>
      <c r="C41" s="0" t="s">
        <v>115</v>
      </c>
      <c r="D41" s="124" t="n">
        <v>42529</v>
      </c>
      <c r="E41" s="0" t="n">
        <v>271000</v>
      </c>
      <c r="F41" s="0" t="s">
        <v>10</v>
      </c>
      <c r="G41" s="0" t="s">
        <v>51</v>
      </c>
      <c r="H41" s="0" t="s">
        <v>53</v>
      </c>
      <c r="I41" s="0" t="s">
        <v>120</v>
      </c>
      <c r="J41" s="0" t="s">
        <v>237</v>
      </c>
      <c r="K41" s="0" t="s">
        <v>238</v>
      </c>
    </row>
    <row r="42" customFormat="false" ht="12.8" hidden="false" customHeight="false" outlineLevel="0" collapsed="false">
      <c r="A42" s="0" t="n">
        <v>882022</v>
      </c>
      <c r="B42" s="0" t="s">
        <v>239</v>
      </c>
      <c r="C42" s="0" t="s">
        <v>115</v>
      </c>
      <c r="D42" s="124" t="n">
        <v>42529</v>
      </c>
      <c r="E42" s="0" t="n">
        <v>278000</v>
      </c>
      <c r="F42" s="0" t="s">
        <v>11</v>
      </c>
      <c r="G42" s="0" t="s">
        <v>49</v>
      </c>
      <c r="H42" s="0" t="s">
        <v>66</v>
      </c>
      <c r="I42" s="0" t="s">
        <v>120</v>
      </c>
      <c r="J42" s="0" t="s">
        <v>240</v>
      </c>
      <c r="K42" s="0" t="s">
        <v>241</v>
      </c>
    </row>
    <row r="43" customFormat="false" ht="12.8" hidden="false" customHeight="false" outlineLevel="0" collapsed="false">
      <c r="A43" s="0" t="n">
        <v>882035</v>
      </c>
      <c r="B43" s="0" t="s">
        <v>242</v>
      </c>
      <c r="C43" s="0" t="s">
        <v>115</v>
      </c>
      <c r="D43" s="124" t="n">
        <v>42529</v>
      </c>
      <c r="E43" s="0" t="n">
        <v>215000</v>
      </c>
      <c r="F43" s="0" t="s">
        <v>11</v>
      </c>
      <c r="G43" s="0" t="s">
        <v>63</v>
      </c>
      <c r="H43" s="0" t="s">
        <v>64</v>
      </c>
      <c r="I43" s="0" t="s">
        <v>120</v>
      </c>
      <c r="J43" s="0" t="s">
        <v>243</v>
      </c>
      <c r="K43" s="0" t="s">
        <v>244</v>
      </c>
    </row>
    <row r="44" customFormat="false" ht="12.8" hidden="false" customHeight="false" outlineLevel="0" collapsed="false">
      <c r="A44" s="0" t="n">
        <v>882039</v>
      </c>
      <c r="B44" s="0" t="s">
        <v>245</v>
      </c>
      <c r="C44" s="0" t="s">
        <v>115</v>
      </c>
      <c r="D44" s="124" t="n">
        <v>42529</v>
      </c>
      <c r="E44" s="0" t="n">
        <v>423000</v>
      </c>
      <c r="F44" s="0" t="s">
        <v>11</v>
      </c>
      <c r="G44" s="0" t="s">
        <v>63</v>
      </c>
      <c r="H44" s="0" t="s">
        <v>64</v>
      </c>
      <c r="I44" s="0" t="s">
        <v>120</v>
      </c>
      <c r="J44" s="0" t="s">
        <v>246</v>
      </c>
      <c r="K44" s="0" t="s">
        <v>247</v>
      </c>
    </row>
    <row r="45" customFormat="false" ht="12.8" hidden="false" customHeight="false" outlineLevel="0" collapsed="false">
      <c r="A45" s="0" t="n">
        <v>882067</v>
      </c>
      <c r="B45" s="0" t="s">
        <v>248</v>
      </c>
      <c r="C45" s="0" t="s">
        <v>115</v>
      </c>
      <c r="D45" s="124" t="n">
        <v>42530</v>
      </c>
      <c r="E45" s="0" t="n">
        <v>5600000</v>
      </c>
      <c r="F45" s="0" t="s">
        <v>12</v>
      </c>
      <c r="G45" s="0" t="s">
        <v>47</v>
      </c>
      <c r="H45" s="0" t="s">
        <v>56</v>
      </c>
      <c r="I45" s="0" t="s">
        <v>120</v>
      </c>
      <c r="J45" s="0" t="s">
        <v>249</v>
      </c>
      <c r="K45" s="0" t="s">
        <v>250</v>
      </c>
    </row>
    <row r="46" customFormat="false" ht="12.8" hidden="false" customHeight="false" outlineLevel="0" collapsed="false">
      <c r="A46" s="0" t="n">
        <v>882069</v>
      </c>
      <c r="B46" s="0" t="s">
        <v>251</v>
      </c>
      <c r="C46" s="0" t="s">
        <v>115</v>
      </c>
      <c r="D46" s="124" t="n">
        <v>42530</v>
      </c>
      <c r="E46" s="0" t="n">
        <v>250000</v>
      </c>
      <c r="F46" s="0" t="s">
        <v>10</v>
      </c>
      <c r="G46" s="0" t="s">
        <v>51</v>
      </c>
      <c r="H46" s="0" t="s">
        <v>53</v>
      </c>
      <c r="I46" s="0" t="s">
        <v>120</v>
      </c>
      <c r="J46" s="0" t="s">
        <v>252</v>
      </c>
      <c r="K46" s="0" t="s">
        <v>253</v>
      </c>
    </row>
    <row r="47" customFormat="false" ht="12.8" hidden="false" customHeight="false" outlineLevel="0" collapsed="false">
      <c r="A47" s="0" t="n">
        <v>882070</v>
      </c>
      <c r="B47" s="0" t="s">
        <v>254</v>
      </c>
      <c r="C47" s="0" t="s">
        <v>115</v>
      </c>
      <c r="D47" s="124" t="n">
        <v>42530</v>
      </c>
      <c r="E47" s="0" t="n">
        <v>385000</v>
      </c>
      <c r="F47" s="0" t="s">
        <v>10</v>
      </c>
      <c r="G47" s="0" t="s">
        <v>51</v>
      </c>
      <c r="H47" s="0" t="s">
        <v>53</v>
      </c>
      <c r="I47" s="0" t="s">
        <v>120</v>
      </c>
      <c r="J47" s="0" t="s">
        <v>255</v>
      </c>
      <c r="K47" s="0" t="s">
        <v>256</v>
      </c>
    </row>
    <row r="48" customFormat="false" ht="12.8" hidden="false" customHeight="false" outlineLevel="0" collapsed="false">
      <c r="A48" s="0" t="n">
        <v>882079</v>
      </c>
      <c r="B48" s="0" t="s">
        <v>257</v>
      </c>
      <c r="C48" s="0" t="s">
        <v>115</v>
      </c>
      <c r="D48" s="124" t="n">
        <v>42530</v>
      </c>
      <c r="E48" s="0" t="n">
        <v>314000</v>
      </c>
      <c r="F48" s="0" t="s">
        <v>11</v>
      </c>
      <c r="G48" s="0" t="s">
        <v>63</v>
      </c>
      <c r="H48" s="0" t="s">
        <v>64</v>
      </c>
      <c r="I48" s="0" t="s">
        <v>120</v>
      </c>
      <c r="J48" s="0" t="s">
        <v>258</v>
      </c>
      <c r="K48" s="0" t="s">
        <v>259</v>
      </c>
    </row>
    <row r="49" customFormat="false" ht="12.8" hidden="false" customHeight="false" outlineLevel="0" collapsed="false">
      <c r="A49" s="0" t="n">
        <v>882084</v>
      </c>
      <c r="B49" s="0" t="s">
        <v>260</v>
      </c>
      <c r="C49" s="0" t="s">
        <v>115</v>
      </c>
      <c r="D49" s="124" t="n">
        <v>42530</v>
      </c>
      <c r="E49" s="0" t="n">
        <v>1300000</v>
      </c>
      <c r="F49" s="0" t="s">
        <v>12</v>
      </c>
      <c r="G49" s="0" t="s">
        <v>47</v>
      </c>
      <c r="H49" s="0" t="s">
        <v>56</v>
      </c>
      <c r="I49" s="0" t="s">
        <v>120</v>
      </c>
      <c r="J49" s="0" t="s">
        <v>261</v>
      </c>
      <c r="K49" s="0" t="s">
        <v>249</v>
      </c>
    </row>
    <row r="50" customFormat="false" ht="12.8" hidden="false" customHeight="false" outlineLevel="0" collapsed="false">
      <c r="A50" s="0" t="n">
        <v>882095</v>
      </c>
      <c r="B50" s="0" t="s">
        <v>262</v>
      </c>
      <c r="C50" s="0" t="s">
        <v>115</v>
      </c>
      <c r="D50" s="124" t="n">
        <v>42530</v>
      </c>
      <c r="E50" s="0" t="n">
        <v>599000</v>
      </c>
      <c r="F50" s="0" t="s">
        <v>9</v>
      </c>
      <c r="G50" s="0" t="s">
        <v>63</v>
      </c>
      <c r="H50" s="0" t="s">
        <v>71</v>
      </c>
      <c r="I50" s="0" t="s">
        <v>120</v>
      </c>
      <c r="J50" s="0" t="s">
        <v>263</v>
      </c>
      <c r="K50" s="0" t="s">
        <v>264</v>
      </c>
    </row>
    <row r="51" customFormat="false" ht="12.8" hidden="false" customHeight="false" outlineLevel="0" collapsed="false">
      <c r="A51" s="0" t="n">
        <v>882097</v>
      </c>
      <c r="B51" s="0" t="s">
        <v>265</v>
      </c>
      <c r="C51" s="0" t="s">
        <v>115</v>
      </c>
      <c r="D51" s="124" t="n">
        <v>42530</v>
      </c>
      <c r="E51" s="0" t="n">
        <v>385000</v>
      </c>
      <c r="F51" s="0" t="s">
        <v>10</v>
      </c>
      <c r="G51" s="0" t="s">
        <v>54</v>
      </c>
      <c r="H51" s="0" t="s">
        <v>55</v>
      </c>
      <c r="I51" s="0" t="s">
        <v>120</v>
      </c>
      <c r="J51" s="0" t="s">
        <v>266</v>
      </c>
      <c r="K51" s="0" t="s">
        <v>267</v>
      </c>
    </row>
    <row r="52" customFormat="false" ht="12.8" hidden="false" customHeight="false" outlineLevel="0" collapsed="false">
      <c r="A52" s="0" t="n">
        <v>882162</v>
      </c>
      <c r="B52" s="0" t="s">
        <v>268</v>
      </c>
      <c r="C52" s="0" t="s">
        <v>115</v>
      </c>
      <c r="D52" s="124" t="n">
        <v>42530</v>
      </c>
      <c r="E52" s="0" t="n">
        <v>285000</v>
      </c>
      <c r="F52" s="0" t="s">
        <v>12</v>
      </c>
      <c r="G52" s="0" t="s">
        <v>47</v>
      </c>
      <c r="H52" s="0" t="s">
        <v>56</v>
      </c>
      <c r="I52" s="0" t="s">
        <v>159</v>
      </c>
      <c r="J52" s="0" t="s">
        <v>269</v>
      </c>
      <c r="K52" s="0" t="s">
        <v>270</v>
      </c>
    </row>
    <row r="53" customFormat="false" ht="12.8" hidden="false" customHeight="false" outlineLevel="0" collapsed="false">
      <c r="A53" s="0" t="n">
        <v>882164</v>
      </c>
      <c r="B53" s="0" t="s">
        <v>271</v>
      </c>
      <c r="C53" s="0" t="s">
        <v>115</v>
      </c>
      <c r="D53" s="124" t="n">
        <v>42530</v>
      </c>
      <c r="E53" s="0" t="n">
        <v>422724</v>
      </c>
      <c r="F53" s="0" t="s">
        <v>11</v>
      </c>
      <c r="G53" s="0" t="s">
        <v>63</v>
      </c>
      <c r="H53" s="0" t="s">
        <v>64</v>
      </c>
      <c r="I53" s="0" t="s">
        <v>120</v>
      </c>
      <c r="J53" s="0" t="s">
        <v>272</v>
      </c>
      <c r="K53" s="0" t="s">
        <v>273</v>
      </c>
    </row>
    <row r="54" customFormat="false" ht="12.8" hidden="false" customHeight="false" outlineLevel="0" collapsed="false">
      <c r="A54" s="0" t="n">
        <v>882179</v>
      </c>
      <c r="B54" s="0" t="s">
        <v>274</v>
      </c>
      <c r="C54" s="0" t="s">
        <v>115</v>
      </c>
      <c r="D54" s="124" t="n">
        <v>42531</v>
      </c>
      <c r="E54" s="0" t="n">
        <v>450000</v>
      </c>
      <c r="F54" s="0" t="s">
        <v>9</v>
      </c>
      <c r="G54" s="0" t="s">
        <v>63</v>
      </c>
      <c r="H54" s="0" t="s">
        <v>71</v>
      </c>
      <c r="I54" s="0" t="s">
        <v>120</v>
      </c>
      <c r="J54" s="0" t="s">
        <v>275</v>
      </c>
      <c r="K54" s="0" t="s">
        <v>276</v>
      </c>
    </row>
    <row r="55" customFormat="false" ht="12.8" hidden="false" customHeight="false" outlineLevel="0" collapsed="false">
      <c r="A55" s="0" t="n">
        <v>882183</v>
      </c>
      <c r="B55" s="0" t="s">
        <v>277</v>
      </c>
      <c r="C55" s="0" t="s">
        <v>115</v>
      </c>
      <c r="D55" s="124" t="n">
        <v>42531</v>
      </c>
      <c r="E55" s="0" t="n">
        <v>70000</v>
      </c>
      <c r="F55" s="0" t="s">
        <v>10</v>
      </c>
      <c r="G55" s="0" t="s">
        <v>51</v>
      </c>
      <c r="H55" s="0" t="s">
        <v>52</v>
      </c>
      <c r="I55" s="0" t="s">
        <v>155</v>
      </c>
      <c r="J55" s="0" t="s">
        <v>278</v>
      </c>
      <c r="K55" s="0" t="s">
        <v>279</v>
      </c>
    </row>
    <row r="56" customFormat="false" ht="12.8" hidden="false" customHeight="false" outlineLevel="0" collapsed="false">
      <c r="A56" s="0" t="n">
        <v>882257</v>
      </c>
      <c r="B56" s="0" t="s">
        <v>280</v>
      </c>
      <c r="C56" s="0" t="s">
        <v>115</v>
      </c>
      <c r="D56" s="124" t="n">
        <v>42531</v>
      </c>
      <c r="E56" s="0" t="n">
        <v>418000</v>
      </c>
      <c r="F56" s="0" t="s">
        <v>10</v>
      </c>
      <c r="G56" s="0" t="s">
        <v>51</v>
      </c>
      <c r="H56" s="0" t="s">
        <v>53</v>
      </c>
      <c r="I56" s="0" t="s">
        <v>120</v>
      </c>
      <c r="J56" s="0" t="s">
        <v>281</v>
      </c>
      <c r="K56" s="0" t="s">
        <v>282</v>
      </c>
    </row>
    <row r="57" customFormat="false" ht="12.8" hidden="false" customHeight="false" outlineLevel="0" collapsed="false">
      <c r="A57" s="0" t="n">
        <v>882264</v>
      </c>
      <c r="B57" s="0" t="s">
        <v>283</v>
      </c>
      <c r="C57" s="0" t="s">
        <v>115</v>
      </c>
      <c r="D57" s="124" t="n">
        <v>42531</v>
      </c>
      <c r="E57" s="0" t="n">
        <v>359000</v>
      </c>
      <c r="F57" s="0" t="s">
        <v>10</v>
      </c>
      <c r="G57" s="0" t="s">
        <v>47</v>
      </c>
      <c r="H57" s="0" t="s">
        <v>48</v>
      </c>
      <c r="I57" s="0" t="s">
        <v>120</v>
      </c>
      <c r="J57" s="0" t="s">
        <v>284</v>
      </c>
      <c r="K57" s="0" t="s">
        <v>285</v>
      </c>
    </row>
    <row r="58" customFormat="false" ht="12.8" hidden="false" customHeight="false" outlineLevel="0" collapsed="false">
      <c r="A58" s="0" t="n">
        <v>882277</v>
      </c>
      <c r="B58" s="0" t="s">
        <v>286</v>
      </c>
      <c r="C58" s="0" t="s">
        <v>115</v>
      </c>
      <c r="D58" s="124" t="n">
        <v>42531</v>
      </c>
      <c r="E58" s="0" t="n">
        <v>359000</v>
      </c>
      <c r="F58" s="0" t="s">
        <v>9</v>
      </c>
      <c r="G58" s="0" t="s">
        <v>63</v>
      </c>
      <c r="H58" s="0" t="s">
        <v>70</v>
      </c>
      <c r="I58" s="0" t="s">
        <v>120</v>
      </c>
      <c r="J58" s="0" t="s">
        <v>287</v>
      </c>
      <c r="K58" s="0" t="s">
        <v>288</v>
      </c>
    </row>
    <row r="59" customFormat="false" ht="12.8" hidden="false" customHeight="false" outlineLevel="0" collapsed="false">
      <c r="A59" s="0" t="n">
        <v>882283</v>
      </c>
      <c r="B59" s="0" t="s">
        <v>289</v>
      </c>
      <c r="C59" s="0" t="s">
        <v>115</v>
      </c>
      <c r="D59" s="124" t="n">
        <v>42531</v>
      </c>
      <c r="E59" s="0" t="n">
        <v>220000</v>
      </c>
      <c r="F59" s="0" t="s">
        <v>12</v>
      </c>
      <c r="G59" s="0" t="s">
        <v>47</v>
      </c>
      <c r="H59" s="0" t="s">
        <v>56</v>
      </c>
      <c r="I59" s="0" t="s">
        <v>120</v>
      </c>
      <c r="J59" s="0" t="s">
        <v>290</v>
      </c>
      <c r="K59" s="0" t="s">
        <v>291</v>
      </c>
    </row>
    <row r="60" customFormat="false" ht="12.8" hidden="false" customHeight="false" outlineLevel="0" collapsed="false">
      <c r="A60" s="0" t="n">
        <v>882284</v>
      </c>
      <c r="B60" s="0" t="s">
        <v>292</v>
      </c>
      <c r="C60" s="0" t="s">
        <v>115</v>
      </c>
      <c r="D60" s="124" t="n">
        <v>42531</v>
      </c>
      <c r="E60" s="0" t="n">
        <v>230000</v>
      </c>
      <c r="F60" s="0" t="s">
        <v>10</v>
      </c>
      <c r="G60" s="0" t="s">
        <v>51</v>
      </c>
      <c r="H60" s="0" t="s">
        <v>53</v>
      </c>
      <c r="I60" s="0" t="s">
        <v>120</v>
      </c>
      <c r="J60" s="0" t="s">
        <v>293</v>
      </c>
      <c r="K60" s="0" t="s">
        <v>294</v>
      </c>
    </row>
    <row r="61" customFormat="false" ht="12.8" hidden="false" customHeight="false" outlineLevel="0" collapsed="false">
      <c r="A61" s="0" t="n">
        <v>882287</v>
      </c>
      <c r="B61" s="0" t="s">
        <v>295</v>
      </c>
      <c r="C61" s="0" t="s">
        <v>115</v>
      </c>
      <c r="D61" s="124" t="n">
        <v>42531</v>
      </c>
      <c r="E61" s="0" t="n">
        <v>460000</v>
      </c>
      <c r="F61" s="0" t="s">
        <v>11</v>
      </c>
      <c r="G61" s="0" t="s">
        <v>49</v>
      </c>
      <c r="H61" s="0" t="s">
        <v>66</v>
      </c>
      <c r="I61" s="0" t="s">
        <v>120</v>
      </c>
      <c r="J61" s="0" t="s">
        <v>296</v>
      </c>
      <c r="K61" s="0" t="s">
        <v>297</v>
      </c>
    </row>
    <row r="62" customFormat="false" ht="12.8" hidden="false" customHeight="false" outlineLevel="0" collapsed="false">
      <c r="A62" s="0" t="n">
        <v>882292</v>
      </c>
      <c r="B62" s="0" t="s">
        <v>298</v>
      </c>
      <c r="C62" s="0" t="s">
        <v>115</v>
      </c>
      <c r="D62" s="124" t="n">
        <v>42531</v>
      </c>
      <c r="E62" s="0" t="n">
        <v>1520000</v>
      </c>
      <c r="F62" s="0" t="s">
        <v>10</v>
      </c>
      <c r="G62" s="0" t="s">
        <v>54</v>
      </c>
      <c r="H62" s="0" t="s">
        <v>55</v>
      </c>
      <c r="I62" s="0" t="s">
        <v>120</v>
      </c>
      <c r="J62" s="0" t="s">
        <v>299</v>
      </c>
      <c r="K62" s="0" t="s">
        <v>300</v>
      </c>
    </row>
    <row r="63" customFormat="false" ht="12.8" hidden="false" customHeight="false" outlineLevel="0" collapsed="false">
      <c r="A63" s="0" t="n">
        <v>882293</v>
      </c>
      <c r="B63" s="0" t="s">
        <v>301</v>
      </c>
      <c r="C63" s="0" t="s">
        <v>115</v>
      </c>
      <c r="D63" s="124" t="n">
        <v>42531</v>
      </c>
      <c r="E63" s="0" t="n">
        <v>189900</v>
      </c>
      <c r="F63" s="0" t="s">
        <v>10</v>
      </c>
      <c r="G63" s="0" t="s">
        <v>54</v>
      </c>
      <c r="H63" s="0" t="s">
        <v>55</v>
      </c>
      <c r="I63" s="0" t="s">
        <v>120</v>
      </c>
      <c r="J63" s="0" t="s">
        <v>302</v>
      </c>
      <c r="K63" s="0" t="s">
        <v>303</v>
      </c>
    </row>
    <row r="64" customFormat="false" ht="12.8" hidden="false" customHeight="false" outlineLevel="0" collapsed="false">
      <c r="A64" s="0" t="n">
        <v>882296</v>
      </c>
      <c r="B64" s="0" t="s">
        <v>304</v>
      </c>
      <c r="C64" s="0" t="s">
        <v>115</v>
      </c>
      <c r="D64" s="124" t="n">
        <v>42531</v>
      </c>
      <c r="E64" s="0" t="n">
        <v>1838000</v>
      </c>
      <c r="F64" s="0" t="s">
        <v>10</v>
      </c>
      <c r="G64" s="0" t="s">
        <v>54</v>
      </c>
      <c r="H64" s="0" t="s">
        <v>55</v>
      </c>
      <c r="I64" s="0" t="s">
        <v>120</v>
      </c>
      <c r="J64" s="0" t="s">
        <v>305</v>
      </c>
      <c r="K64" s="0" t="s">
        <v>306</v>
      </c>
    </row>
    <row r="65" customFormat="false" ht="12.8" hidden="false" customHeight="false" outlineLevel="0" collapsed="false">
      <c r="A65" s="0" t="n">
        <v>882301</v>
      </c>
      <c r="B65" s="0" t="s">
        <v>307</v>
      </c>
      <c r="C65" s="0" t="s">
        <v>115</v>
      </c>
      <c r="D65" s="124" t="n">
        <v>42531</v>
      </c>
      <c r="E65" s="0" t="n">
        <v>391500</v>
      </c>
      <c r="F65" s="0" t="s">
        <v>9</v>
      </c>
      <c r="G65" s="0" t="s">
        <v>63</v>
      </c>
      <c r="H65" s="0" t="s">
        <v>69</v>
      </c>
      <c r="I65" s="0" t="s">
        <v>120</v>
      </c>
      <c r="J65" s="0" t="s">
        <v>308</v>
      </c>
      <c r="K65" s="0" t="s">
        <v>309</v>
      </c>
    </row>
    <row r="66" customFormat="false" ht="12.8" hidden="false" customHeight="false" outlineLevel="0" collapsed="false">
      <c r="A66" s="0" t="n">
        <v>882303</v>
      </c>
      <c r="B66" s="0" t="s">
        <v>310</v>
      </c>
      <c r="C66" s="0" t="s">
        <v>115</v>
      </c>
      <c r="D66" s="124" t="n">
        <v>42531</v>
      </c>
      <c r="E66" s="0" t="n">
        <v>228000</v>
      </c>
      <c r="F66" s="0" t="s">
        <v>9</v>
      </c>
      <c r="G66" s="0" t="s">
        <v>63</v>
      </c>
      <c r="H66" s="0" t="s">
        <v>69</v>
      </c>
      <c r="I66" s="0" t="s">
        <v>120</v>
      </c>
      <c r="J66" s="0" t="s">
        <v>175</v>
      </c>
      <c r="K66" s="0" t="s">
        <v>311</v>
      </c>
    </row>
    <row r="67" customFormat="false" ht="12.8" hidden="false" customHeight="false" outlineLevel="0" collapsed="false">
      <c r="A67" s="0" t="n">
        <v>882378</v>
      </c>
      <c r="B67" s="0" t="s">
        <v>312</v>
      </c>
      <c r="C67" s="0" t="s">
        <v>115</v>
      </c>
      <c r="D67" s="124" t="n">
        <v>42534</v>
      </c>
      <c r="E67" s="0" t="n">
        <v>315000</v>
      </c>
      <c r="F67" s="0" t="s">
        <v>12</v>
      </c>
      <c r="G67" s="0" t="s">
        <v>47</v>
      </c>
      <c r="H67" s="0" t="s">
        <v>56</v>
      </c>
      <c r="I67" s="0" t="s">
        <v>120</v>
      </c>
      <c r="J67" s="0" t="s">
        <v>313</v>
      </c>
      <c r="K67" s="0" t="s">
        <v>314</v>
      </c>
    </row>
    <row r="68" customFormat="false" ht="12.8" hidden="false" customHeight="false" outlineLevel="0" collapsed="false">
      <c r="A68" s="0" t="n">
        <v>882389</v>
      </c>
      <c r="B68" s="0" t="s">
        <v>315</v>
      </c>
      <c r="C68" s="0" t="s">
        <v>115</v>
      </c>
      <c r="D68" s="124" t="n">
        <v>42534</v>
      </c>
      <c r="E68" s="0" t="n">
        <v>715000</v>
      </c>
      <c r="F68" s="0" t="s">
        <v>10</v>
      </c>
      <c r="G68" s="0" t="s">
        <v>51</v>
      </c>
      <c r="H68" s="0" t="s">
        <v>53</v>
      </c>
      <c r="I68" s="0" t="s">
        <v>120</v>
      </c>
      <c r="J68" s="0" t="s">
        <v>316</v>
      </c>
      <c r="K68" s="0" t="s">
        <v>234</v>
      </c>
    </row>
    <row r="69" customFormat="false" ht="12.8" hidden="false" customHeight="false" outlineLevel="0" collapsed="false">
      <c r="A69" s="0" t="n">
        <v>882401</v>
      </c>
      <c r="B69" s="0" t="s">
        <v>317</v>
      </c>
      <c r="C69" s="0" t="s">
        <v>115</v>
      </c>
      <c r="D69" s="124" t="n">
        <v>42534</v>
      </c>
      <c r="E69" s="0" t="n">
        <v>900000</v>
      </c>
      <c r="F69" s="0" t="s">
        <v>10</v>
      </c>
      <c r="G69" s="0" t="s">
        <v>54</v>
      </c>
      <c r="H69" s="0" t="s">
        <v>55</v>
      </c>
      <c r="I69" s="0" t="s">
        <v>120</v>
      </c>
      <c r="J69" s="0" t="s">
        <v>318</v>
      </c>
      <c r="K69" s="0" t="s">
        <v>319</v>
      </c>
    </row>
    <row r="70" customFormat="false" ht="12.8" hidden="false" customHeight="false" outlineLevel="0" collapsed="false">
      <c r="A70" s="0" t="n">
        <v>882418</v>
      </c>
      <c r="B70" s="0" t="s">
        <v>320</v>
      </c>
      <c r="C70" s="0" t="s">
        <v>115</v>
      </c>
      <c r="D70" s="124" t="n">
        <v>42534</v>
      </c>
      <c r="E70" s="0" t="n">
        <v>295000</v>
      </c>
      <c r="F70" s="0" t="s">
        <v>10</v>
      </c>
      <c r="G70" s="0" t="s">
        <v>51</v>
      </c>
      <c r="H70" s="0" t="s">
        <v>52</v>
      </c>
      <c r="I70" s="0" t="s">
        <v>120</v>
      </c>
      <c r="J70" s="0" t="s">
        <v>321</v>
      </c>
      <c r="K70" s="0" t="s">
        <v>322</v>
      </c>
    </row>
    <row r="71" customFormat="false" ht="12.8" hidden="false" customHeight="false" outlineLevel="0" collapsed="false">
      <c r="A71" s="0" t="n">
        <v>882426</v>
      </c>
      <c r="B71" s="0" t="s">
        <v>323</v>
      </c>
      <c r="C71" s="0" t="s">
        <v>115</v>
      </c>
      <c r="D71" s="124" t="n">
        <v>42534</v>
      </c>
      <c r="E71" s="0" t="n">
        <v>155000</v>
      </c>
      <c r="F71" s="0" t="s">
        <v>9</v>
      </c>
      <c r="G71" s="0" t="s">
        <v>63</v>
      </c>
      <c r="H71" s="0" t="s">
        <v>70</v>
      </c>
      <c r="I71" s="0" t="s">
        <v>120</v>
      </c>
      <c r="J71" s="0" t="s">
        <v>324</v>
      </c>
      <c r="K71" s="0" t="s">
        <v>325</v>
      </c>
    </row>
    <row r="72" customFormat="false" ht="12.8" hidden="false" customHeight="false" outlineLevel="0" collapsed="false">
      <c r="A72" s="0" t="n">
        <v>882442</v>
      </c>
      <c r="B72" s="0" t="s">
        <v>326</v>
      </c>
      <c r="C72" s="0" t="s">
        <v>115</v>
      </c>
      <c r="D72" s="124" t="n">
        <v>42534</v>
      </c>
      <c r="E72" s="0" t="n">
        <v>375000</v>
      </c>
      <c r="F72" s="0" t="s">
        <v>10</v>
      </c>
      <c r="G72" s="0" t="s">
        <v>51</v>
      </c>
      <c r="H72" s="0" t="s">
        <v>53</v>
      </c>
      <c r="I72" s="0" t="s">
        <v>120</v>
      </c>
      <c r="J72" s="0" t="s">
        <v>327</v>
      </c>
      <c r="K72" s="0" t="s">
        <v>328</v>
      </c>
    </row>
    <row r="73" customFormat="false" ht="12.8" hidden="false" customHeight="false" outlineLevel="0" collapsed="false">
      <c r="A73" s="0" t="n">
        <v>882446</v>
      </c>
      <c r="B73" s="0" t="s">
        <v>329</v>
      </c>
      <c r="C73" s="0" t="s">
        <v>115</v>
      </c>
      <c r="D73" s="124" t="n">
        <v>42535</v>
      </c>
      <c r="E73" s="0" t="n">
        <v>330000</v>
      </c>
      <c r="F73" s="0" t="s">
        <v>9</v>
      </c>
      <c r="G73" s="0" t="s">
        <v>75</v>
      </c>
      <c r="H73" s="0" t="s">
        <v>77</v>
      </c>
      <c r="I73" s="0" t="s">
        <v>120</v>
      </c>
      <c r="J73" s="0" t="s">
        <v>330</v>
      </c>
      <c r="K73" s="0" t="s">
        <v>331</v>
      </c>
    </row>
    <row r="74" customFormat="false" ht="12.8" hidden="false" customHeight="false" outlineLevel="0" collapsed="false">
      <c r="A74" s="0" t="n">
        <v>882465</v>
      </c>
      <c r="B74" s="0" t="s">
        <v>332</v>
      </c>
      <c r="C74" s="0" t="s">
        <v>115</v>
      </c>
      <c r="D74" s="124" t="n">
        <v>42535</v>
      </c>
      <c r="E74" s="0" t="n">
        <v>260000</v>
      </c>
      <c r="F74" s="0" t="s">
        <v>10</v>
      </c>
      <c r="G74" s="0" t="s">
        <v>51</v>
      </c>
      <c r="H74" s="0" t="s">
        <v>53</v>
      </c>
      <c r="I74" s="0" t="s">
        <v>120</v>
      </c>
      <c r="J74" s="0" t="s">
        <v>333</v>
      </c>
      <c r="K74" s="0" t="s">
        <v>334</v>
      </c>
    </row>
    <row r="75" customFormat="false" ht="12.8" hidden="false" customHeight="false" outlineLevel="0" collapsed="false">
      <c r="A75" s="0" t="n">
        <v>882483</v>
      </c>
      <c r="B75" s="0" t="s">
        <v>335</v>
      </c>
      <c r="C75" s="0" t="s">
        <v>115</v>
      </c>
      <c r="D75" s="124" t="n">
        <v>42535</v>
      </c>
      <c r="E75" s="0" t="n">
        <v>345000</v>
      </c>
      <c r="F75" s="0" t="s">
        <v>9</v>
      </c>
      <c r="G75" s="0" t="s">
        <v>63</v>
      </c>
      <c r="H75" s="0" t="s">
        <v>71</v>
      </c>
      <c r="I75" s="0" t="s">
        <v>120</v>
      </c>
      <c r="J75" s="0" t="s">
        <v>336</v>
      </c>
      <c r="K75" s="0" t="s">
        <v>337</v>
      </c>
    </row>
    <row r="76" customFormat="false" ht="12.8" hidden="false" customHeight="false" outlineLevel="0" collapsed="false">
      <c r="A76" s="0" t="n">
        <v>882492</v>
      </c>
      <c r="B76" s="0" t="s">
        <v>338</v>
      </c>
      <c r="C76" s="0" t="s">
        <v>115</v>
      </c>
      <c r="D76" s="124" t="n">
        <v>42535</v>
      </c>
      <c r="E76" s="0" t="n">
        <v>392500</v>
      </c>
      <c r="F76" s="0" t="s">
        <v>9</v>
      </c>
      <c r="G76" s="0" t="s">
        <v>63</v>
      </c>
      <c r="H76" s="0" t="s">
        <v>70</v>
      </c>
      <c r="I76" s="0" t="s">
        <v>120</v>
      </c>
      <c r="J76" s="0" t="s">
        <v>339</v>
      </c>
      <c r="K76" s="0" t="s">
        <v>340</v>
      </c>
    </row>
    <row r="77" customFormat="false" ht="12.8" hidden="false" customHeight="false" outlineLevel="0" collapsed="false">
      <c r="A77" s="0" t="n">
        <v>882495</v>
      </c>
      <c r="B77" s="0" t="s">
        <v>341</v>
      </c>
      <c r="C77" s="0" t="s">
        <v>115</v>
      </c>
      <c r="D77" s="124" t="n">
        <v>42535</v>
      </c>
      <c r="E77" s="0" t="n">
        <v>970000</v>
      </c>
      <c r="F77" s="0" t="s">
        <v>10</v>
      </c>
      <c r="G77" s="0" t="s">
        <v>51</v>
      </c>
      <c r="H77" s="0" t="s">
        <v>53</v>
      </c>
      <c r="I77" s="0" t="s">
        <v>120</v>
      </c>
      <c r="J77" s="0" t="s">
        <v>342</v>
      </c>
      <c r="K77" s="0" t="s">
        <v>343</v>
      </c>
    </row>
    <row r="78" customFormat="false" ht="12.8" hidden="false" customHeight="false" outlineLevel="0" collapsed="false">
      <c r="A78" s="0" t="n">
        <v>882498</v>
      </c>
      <c r="B78" s="0" t="s">
        <v>344</v>
      </c>
      <c r="C78" s="0" t="s">
        <v>115</v>
      </c>
      <c r="D78" s="124" t="n">
        <v>42535</v>
      </c>
      <c r="E78" s="0" t="n">
        <v>265000</v>
      </c>
      <c r="F78" s="0" t="s">
        <v>9</v>
      </c>
      <c r="G78" s="0" t="s">
        <v>63</v>
      </c>
      <c r="H78" s="0" t="s">
        <v>69</v>
      </c>
      <c r="I78" s="0" t="s">
        <v>120</v>
      </c>
      <c r="J78" s="0" t="s">
        <v>345</v>
      </c>
      <c r="K78" s="0" t="s">
        <v>346</v>
      </c>
    </row>
    <row r="79" customFormat="false" ht="12.8" hidden="false" customHeight="false" outlineLevel="0" collapsed="false">
      <c r="A79" s="0" t="n">
        <v>882520</v>
      </c>
      <c r="B79" s="0" t="s">
        <v>347</v>
      </c>
      <c r="C79" s="0" t="s">
        <v>115</v>
      </c>
      <c r="D79" s="124" t="n">
        <v>42536</v>
      </c>
      <c r="E79" s="0" t="n">
        <v>575000</v>
      </c>
      <c r="F79" s="0" t="s">
        <v>12</v>
      </c>
      <c r="G79" s="0" t="s">
        <v>47</v>
      </c>
      <c r="H79" s="0" t="s">
        <v>56</v>
      </c>
      <c r="I79" s="0" t="s">
        <v>159</v>
      </c>
      <c r="J79" s="0" t="s">
        <v>348</v>
      </c>
      <c r="K79" s="0" t="s">
        <v>349</v>
      </c>
    </row>
    <row r="80" customFormat="false" ht="12.8" hidden="false" customHeight="false" outlineLevel="0" collapsed="false">
      <c r="A80" s="0" t="n">
        <v>882521</v>
      </c>
      <c r="B80" s="0" t="s">
        <v>350</v>
      </c>
      <c r="C80" s="0" t="s">
        <v>115</v>
      </c>
      <c r="D80" s="124" t="n">
        <v>42536</v>
      </c>
      <c r="E80" s="0" t="n">
        <v>1595000</v>
      </c>
      <c r="F80" s="0" t="s">
        <v>12</v>
      </c>
      <c r="G80" s="0" t="s">
        <v>47</v>
      </c>
      <c r="H80" s="0" t="s">
        <v>56</v>
      </c>
      <c r="I80" s="0" t="s">
        <v>120</v>
      </c>
      <c r="J80" s="0" t="s">
        <v>351</v>
      </c>
      <c r="K80" s="0" t="s">
        <v>352</v>
      </c>
    </row>
    <row r="81" customFormat="false" ht="12.8" hidden="false" customHeight="false" outlineLevel="0" collapsed="false">
      <c r="A81" s="0" t="n">
        <v>882523</v>
      </c>
      <c r="B81" s="0" t="s">
        <v>353</v>
      </c>
      <c r="C81" s="0" t="s">
        <v>115</v>
      </c>
      <c r="D81" s="124" t="n">
        <v>42536</v>
      </c>
      <c r="E81" s="0" t="n">
        <v>467000</v>
      </c>
      <c r="F81" s="0" t="s">
        <v>12</v>
      </c>
      <c r="G81" s="0" t="s">
        <v>47</v>
      </c>
      <c r="H81" s="0" t="s">
        <v>56</v>
      </c>
      <c r="I81" s="0" t="s">
        <v>120</v>
      </c>
      <c r="J81" s="0" t="s">
        <v>354</v>
      </c>
      <c r="K81" s="0" t="s">
        <v>355</v>
      </c>
    </row>
    <row r="82" customFormat="false" ht="12.8" hidden="false" customHeight="false" outlineLevel="0" collapsed="false">
      <c r="A82" s="0" t="n">
        <v>882535</v>
      </c>
      <c r="B82" s="0" t="s">
        <v>356</v>
      </c>
      <c r="C82" s="0" t="s">
        <v>115</v>
      </c>
      <c r="D82" s="124" t="n">
        <v>42536</v>
      </c>
      <c r="E82" s="0" t="n">
        <v>115000</v>
      </c>
      <c r="F82" s="0" t="s">
        <v>9</v>
      </c>
      <c r="G82" s="0" t="s">
        <v>63</v>
      </c>
      <c r="H82" s="0" t="s">
        <v>70</v>
      </c>
      <c r="I82" s="0" t="s">
        <v>120</v>
      </c>
      <c r="J82" s="0" t="s">
        <v>357</v>
      </c>
      <c r="K82" s="0" t="s">
        <v>358</v>
      </c>
    </row>
    <row r="83" customFormat="false" ht="12.8" hidden="false" customHeight="false" outlineLevel="0" collapsed="false">
      <c r="A83" s="0" t="n">
        <v>882575</v>
      </c>
      <c r="B83" s="0" t="s">
        <v>359</v>
      </c>
      <c r="C83" s="0" t="s">
        <v>115</v>
      </c>
      <c r="D83" s="124" t="n">
        <v>42536</v>
      </c>
      <c r="E83" s="0" t="n">
        <v>1275000</v>
      </c>
      <c r="F83" s="0" t="s">
        <v>10</v>
      </c>
      <c r="G83" s="0" t="s">
        <v>51</v>
      </c>
      <c r="H83" s="0" t="s">
        <v>52</v>
      </c>
      <c r="I83" s="0" t="s">
        <v>120</v>
      </c>
      <c r="J83" s="0" t="s">
        <v>360</v>
      </c>
      <c r="K83" s="0" t="s">
        <v>361</v>
      </c>
    </row>
    <row r="84" customFormat="false" ht="12.8" hidden="false" customHeight="false" outlineLevel="0" collapsed="false">
      <c r="A84" s="0" t="n">
        <v>882584</v>
      </c>
      <c r="B84" s="0" t="s">
        <v>362</v>
      </c>
      <c r="C84" s="0" t="s">
        <v>115</v>
      </c>
      <c r="D84" s="124" t="n">
        <v>42536</v>
      </c>
      <c r="E84" s="0" t="n">
        <v>239000</v>
      </c>
      <c r="F84" s="0" t="s">
        <v>10</v>
      </c>
      <c r="G84" s="0" t="s">
        <v>51</v>
      </c>
      <c r="H84" s="0" t="s">
        <v>53</v>
      </c>
      <c r="I84" s="0" t="s">
        <v>120</v>
      </c>
      <c r="J84" s="0" t="s">
        <v>363</v>
      </c>
      <c r="K84" s="0" t="s">
        <v>364</v>
      </c>
    </row>
    <row r="85" customFormat="false" ht="12.8" hidden="false" customHeight="false" outlineLevel="0" collapsed="false">
      <c r="A85" s="0" t="n">
        <v>882588</v>
      </c>
      <c r="B85" s="0" t="s">
        <v>365</v>
      </c>
      <c r="C85" s="0" t="s">
        <v>115</v>
      </c>
      <c r="D85" s="124" t="n">
        <v>42536</v>
      </c>
      <c r="E85" s="0" t="n">
        <v>340000</v>
      </c>
      <c r="F85" s="0" t="s">
        <v>10</v>
      </c>
      <c r="G85" s="0" t="s">
        <v>54</v>
      </c>
      <c r="H85" s="0" t="s">
        <v>55</v>
      </c>
      <c r="I85" s="0" t="s">
        <v>120</v>
      </c>
      <c r="J85" s="0" t="s">
        <v>366</v>
      </c>
      <c r="K85" s="0" t="s">
        <v>367</v>
      </c>
    </row>
    <row r="86" customFormat="false" ht="12.8" hidden="false" customHeight="false" outlineLevel="0" collapsed="false">
      <c r="A86" s="0" t="n">
        <v>882594</v>
      </c>
      <c r="B86" s="0" t="s">
        <v>368</v>
      </c>
      <c r="C86" s="0" t="s">
        <v>115</v>
      </c>
      <c r="D86" s="124" t="n">
        <v>42536</v>
      </c>
      <c r="E86" s="0" t="n">
        <v>411000</v>
      </c>
      <c r="F86" s="0" t="s">
        <v>10</v>
      </c>
      <c r="G86" s="0" t="s">
        <v>54</v>
      </c>
      <c r="H86" s="0" t="s">
        <v>55</v>
      </c>
      <c r="I86" s="0" t="s">
        <v>120</v>
      </c>
      <c r="J86" s="0" t="s">
        <v>369</v>
      </c>
      <c r="K86" s="0" t="s">
        <v>370</v>
      </c>
    </row>
    <row r="87" customFormat="false" ht="12.8" hidden="false" customHeight="false" outlineLevel="0" collapsed="false">
      <c r="A87" s="0" t="n">
        <v>882688</v>
      </c>
      <c r="B87" s="0" t="s">
        <v>371</v>
      </c>
      <c r="C87" s="0" t="s">
        <v>139</v>
      </c>
      <c r="D87" s="124" t="n">
        <v>42537</v>
      </c>
      <c r="E87" s="0" t="n">
        <v>483578.58</v>
      </c>
      <c r="F87" s="0" t="s">
        <v>9</v>
      </c>
      <c r="G87" s="0" t="s">
        <v>63</v>
      </c>
      <c r="H87" s="0" t="s">
        <v>68</v>
      </c>
      <c r="I87" s="0" t="s">
        <v>120</v>
      </c>
      <c r="J87" s="0" t="s">
        <v>140</v>
      </c>
      <c r="K87" s="0" t="s">
        <v>372</v>
      </c>
    </row>
    <row r="88" customFormat="false" ht="12.8" hidden="false" customHeight="false" outlineLevel="0" collapsed="false">
      <c r="A88" s="0" t="n">
        <v>882696</v>
      </c>
      <c r="B88" s="0" t="s">
        <v>373</v>
      </c>
      <c r="C88" s="0" t="s">
        <v>115</v>
      </c>
      <c r="D88" s="124" t="n">
        <v>42537</v>
      </c>
      <c r="E88" s="0" t="n">
        <v>290000</v>
      </c>
      <c r="F88" s="0" t="s">
        <v>10</v>
      </c>
      <c r="G88" s="0" t="s">
        <v>54</v>
      </c>
      <c r="H88" s="0" t="s">
        <v>55</v>
      </c>
      <c r="I88" s="0" t="s">
        <v>120</v>
      </c>
      <c r="J88" s="0" t="s">
        <v>374</v>
      </c>
      <c r="K88" s="0" t="s">
        <v>375</v>
      </c>
    </row>
    <row r="89" customFormat="false" ht="12.8" hidden="false" customHeight="false" outlineLevel="0" collapsed="false">
      <c r="A89" s="0" t="n">
        <v>882698</v>
      </c>
      <c r="B89" s="0" t="s">
        <v>376</v>
      </c>
      <c r="C89" s="0" t="s">
        <v>115</v>
      </c>
      <c r="D89" s="124" t="n">
        <v>42537</v>
      </c>
      <c r="E89" s="0" t="n">
        <v>229500</v>
      </c>
      <c r="F89" s="0" t="s">
        <v>10</v>
      </c>
      <c r="G89" s="0" t="s">
        <v>54</v>
      </c>
      <c r="H89" s="0" t="s">
        <v>55</v>
      </c>
      <c r="I89" s="0" t="s">
        <v>120</v>
      </c>
      <c r="J89" s="0" t="s">
        <v>377</v>
      </c>
      <c r="K89" s="0" t="s">
        <v>378</v>
      </c>
    </row>
    <row r="90" customFormat="false" ht="12.8" hidden="false" customHeight="false" outlineLevel="0" collapsed="false">
      <c r="A90" s="0" t="n">
        <v>882700</v>
      </c>
      <c r="B90" s="0" t="s">
        <v>379</v>
      </c>
      <c r="C90" s="0" t="s">
        <v>115</v>
      </c>
      <c r="D90" s="124" t="n">
        <v>42537</v>
      </c>
      <c r="E90" s="0" t="n">
        <v>215000</v>
      </c>
      <c r="F90" s="0" t="s">
        <v>11</v>
      </c>
      <c r="G90" s="0" t="s">
        <v>63</v>
      </c>
      <c r="H90" s="0" t="s">
        <v>64</v>
      </c>
      <c r="I90" s="0" t="s">
        <v>120</v>
      </c>
      <c r="J90" s="0" t="s">
        <v>380</v>
      </c>
      <c r="K90" s="0" t="s">
        <v>381</v>
      </c>
    </row>
    <row r="91" customFormat="false" ht="12.8" hidden="false" customHeight="false" outlineLevel="0" collapsed="false">
      <c r="A91" s="0" t="n">
        <v>882714</v>
      </c>
      <c r="B91" s="0" t="s">
        <v>382</v>
      </c>
      <c r="C91" s="0" t="s">
        <v>115</v>
      </c>
      <c r="D91" s="124" t="n">
        <v>42538</v>
      </c>
      <c r="E91" s="0" t="n">
        <v>358000</v>
      </c>
      <c r="F91" s="0" t="s">
        <v>9</v>
      </c>
      <c r="G91" s="0" t="s">
        <v>63</v>
      </c>
      <c r="H91" s="0" t="s">
        <v>71</v>
      </c>
      <c r="I91" s="0" t="s">
        <v>120</v>
      </c>
      <c r="J91" s="0" t="s">
        <v>383</v>
      </c>
      <c r="K91" s="0" t="s">
        <v>384</v>
      </c>
    </row>
    <row r="92" customFormat="false" ht="12.8" hidden="false" customHeight="false" outlineLevel="0" collapsed="false">
      <c r="A92" s="0" t="n">
        <v>882722</v>
      </c>
      <c r="B92" s="0" t="s">
        <v>385</v>
      </c>
      <c r="C92" s="0" t="s">
        <v>115</v>
      </c>
      <c r="D92" s="124" t="n">
        <v>42538</v>
      </c>
      <c r="E92" s="0" t="n">
        <v>3000000</v>
      </c>
      <c r="F92" s="0" t="s">
        <v>9</v>
      </c>
      <c r="G92" s="0" t="s">
        <v>63</v>
      </c>
      <c r="H92" s="0" t="s">
        <v>71</v>
      </c>
      <c r="I92" s="0" t="s">
        <v>116</v>
      </c>
      <c r="J92" s="0" t="s">
        <v>386</v>
      </c>
      <c r="K92" s="0" t="s">
        <v>387</v>
      </c>
    </row>
    <row r="93" customFormat="false" ht="12.8" hidden="false" customHeight="false" outlineLevel="0" collapsed="false">
      <c r="A93" s="0" t="n">
        <v>882737</v>
      </c>
      <c r="B93" s="0" t="s">
        <v>388</v>
      </c>
      <c r="C93" s="0" t="s">
        <v>115</v>
      </c>
      <c r="D93" s="124" t="n">
        <v>42538</v>
      </c>
      <c r="E93" s="0" t="n">
        <v>247500</v>
      </c>
      <c r="F93" s="0" t="s">
        <v>10</v>
      </c>
      <c r="G93" s="0" t="s">
        <v>51</v>
      </c>
      <c r="H93" s="0" t="s">
        <v>53</v>
      </c>
      <c r="I93" s="0" t="s">
        <v>120</v>
      </c>
      <c r="J93" s="0" t="s">
        <v>389</v>
      </c>
      <c r="K93" s="0" t="s">
        <v>390</v>
      </c>
    </row>
    <row r="94" customFormat="false" ht="12.8" hidden="false" customHeight="false" outlineLevel="0" collapsed="false">
      <c r="A94" s="0" t="n">
        <v>882754</v>
      </c>
      <c r="B94" s="0" t="s">
        <v>391</v>
      </c>
      <c r="C94" s="0" t="s">
        <v>115</v>
      </c>
      <c r="D94" s="124" t="n">
        <v>42538</v>
      </c>
      <c r="E94" s="0" t="n">
        <v>635000</v>
      </c>
      <c r="F94" s="0" t="s">
        <v>9</v>
      </c>
      <c r="G94" s="0" t="s">
        <v>75</v>
      </c>
      <c r="H94" s="0" t="s">
        <v>77</v>
      </c>
      <c r="I94" s="0" t="s">
        <v>120</v>
      </c>
      <c r="J94" s="0" t="s">
        <v>392</v>
      </c>
      <c r="K94" s="0" t="s">
        <v>393</v>
      </c>
    </row>
    <row r="95" customFormat="false" ht="12.8" hidden="false" customHeight="false" outlineLevel="0" collapsed="false">
      <c r="A95" s="0" t="n">
        <v>882760</v>
      </c>
      <c r="B95" s="0" t="s">
        <v>394</v>
      </c>
      <c r="C95" s="0" t="s">
        <v>115</v>
      </c>
      <c r="D95" s="124" t="n">
        <v>42538</v>
      </c>
      <c r="E95" s="0" t="n">
        <v>199000</v>
      </c>
      <c r="F95" s="0" t="s">
        <v>10</v>
      </c>
      <c r="G95" s="0" t="s">
        <v>51</v>
      </c>
      <c r="H95" s="0" t="s">
        <v>53</v>
      </c>
      <c r="I95" s="0" t="s">
        <v>155</v>
      </c>
      <c r="J95" s="0" t="s">
        <v>395</v>
      </c>
      <c r="K95" s="0" t="s">
        <v>396</v>
      </c>
    </row>
    <row r="96" customFormat="false" ht="12.8" hidden="false" customHeight="false" outlineLevel="0" collapsed="false">
      <c r="A96" s="0" t="n">
        <v>882765</v>
      </c>
      <c r="B96" s="0" t="s">
        <v>397</v>
      </c>
      <c r="C96" s="0" t="s">
        <v>115</v>
      </c>
      <c r="D96" s="124" t="n">
        <v>42538</v>
      </c>
      <c r="E96" s="0" t="n">
        <v>267000</v>
      </c>
      <c r="F96" s="0" t="s">
        <v>9</v>
      </c>
      <c r="G96" s="0" t="s">
        <v>75</v>
      </c>
      <c r="H96" s="0" t="s">
        <v>77</v>
      </c>
      <c r="I96" s="0" t="s">
        <v>120</v>
      </c>
      <c r="J96" s="0" t="s">
        <v>398</v>
      </c>
      <c r="K96" s="0" t="s">
        <v>399</v>
      </c>
    </row>
    <row r="97" customFormat="false" ht="12.8" hidden="false" customHeight="false" outlineLevel="0" collapsed="false">
      <c r="A97" s="0" t="n">
        <v>882771</v>
      </c>
      <c r="B97" s="0" t="s">
        <v>400</v>
      </c>
      <c r="C97" s="0" t="s">
        <v>115</v>
      </c>
      <c r="D97" s="124" t="n">
        <v>42538</v>
      </c>
      <c r="E97" s="0" t="n">
        <v>305000</v>
      </c>
      <c r="F97" s="0" t="s">
        <v>9</v>
      </c>
      <c r="G97" s="0" t="s">
        <v>63</v>
      </c>
      <c r="H97" s="0" t="s">
        <v>70</v>
      </c>
      <c r="I97" s="0" t="s">
        <v>120</v>
      </c>
      <c r="J97" s="0" t="s">
        <v>401</v>
      </c>
      <c r="K97" s="0" t="s">
        <v>402</v>
      </c>
    </row>
    <row r="98" customFormat="false" ht="12.8" hidden="false" customHeight="false" outlineLevel="0" collapsed="false">
      <c r="A98" s="0" t="n">
        <v>882773</v>
      </c>
      <c r="B98" s="0" t="s">
        <v>403</v>
      </c>
      <c r="C98" s="0" t="s">
        <v>115</v>
      </c>
      <c r="D98" s="124" t="n">
        <v>42538</v>
      </c>
      <c r="E98" s="0" t="n">
        <v>327000</v>
      </c>
      <c r="F98" s="0" t="s">
        <v>9</v>
      </c>
      <c r="G98" s="0" t="s">
        <v>63</v>
      </c>
      <c r="H98" s="0" t="s">
        <v>70</v>
      </c>
      <c r="I98" s="0" t="s">
        <v>120</v>
      </c>
      <c r="J98" s="0" t="s">
        <v>404</v>
      </c>
      <c r="K98" s="0" t="s">
        <v>405</v>
      </c>
    </row>
    <row r="99" customFormat="false" ht="12.8" hidden="false" customHeight="false" outlineLevel="0" collapsed="false">
      <c r="A99" s="0" t="n">
        <v>882776</v>
      </c>
      <c r="B99" s="0" t="s">
        <v>406</v>
      </c>
      <c r="C99" s="0" t="s">
        <v>115</v>
      </c>
      <c r="D99" s="124" t="n">
        <v>42538</v>
      </c>
      <c r="E99" s="0" t="n">
        <v>122000</v>
      </c>
      <c r="F99" s="0" t="s">
        <v>9</v>
      </c>
      <c r="G99" s="0" t="s">
        <v>63</v>
      </c>
      <c r="H99" s="0" t="s">
        <v>71</v>
      </c>
      <c r="I99" s="0" t="s">
        <v>159</v>
      </c>
      <c r="J99" s="0" t="s">
        <v>407</v>
      </c>
      <c r="K99" s="0" t="s">
        <v>408</v>
      </c>
    </row>
    <row r="100" customFormat="false" ht="12.8" hidden="false" customHeight="false" outlineLevel="0" collapsed="false">
      <c r="A100" s="0" t="n">
        <v>882778</v>
      </c>
      <c r="B100" s="0" t="s">
        <v>409</v>
      </c>
      <c r="C100" s="0" t="s">
        <v>115</v>
      </c>
      <c r="D100" s="124" t="n">
        <v>42538</v>
      </c>
      <c r="E100" s="0" t="n">
        <v>332000</v>
      </c>
      <c r="F100" s="0" t="s">
        <v>9</v>
      </c>
      <c r="G100" s="0" t="s">
        <v>63</v>
      </c>
      <c r="H100" s="0" t="s">
        <v>70</v>
      </c>
      <c r="I100" s="0" t="s">
        <v>120</v>
      </c>
      <c r="J100" s="0" t="s">
        <v>410</v>
      </c>
      <c r="K100" s="0" t="s">
        <v>411</v>
      </c>
    </row>
    <row r="101" customFormat="false" ht="12.8" hidden="false" customHeight="false" outlineLevel="0" collapsed="false">
      <c r="A101" s="0" t="n">
        <v>882782</v>
      </c>
      <c r="B101" s="0" t="s">
        <v>412</v>
      </c>
      <c r="C101" s="0" t="s">
        <v>115</v>
      </c>
      <c r="D101" s="124" t="n">
        <v>42538</v>
      </c>
      <c r="E101" s="0" t="n">
        <v>227000</v>
      </c>
      <c r="F101" s="0" t="s">
        <v>9</v>
      </c>
      <c r="G101" s="0" t="s">
        <v>63</v>
      </c>
      <c r="H101" s="0" t="s">
        <v>69</v>
      </c>
      <c r="I101" s="0" t="s">
        <v>120</v>
      </c>
      <c r="J101" s="0" t="s">
        <v>413</v>
      </c>
      <c r="K101" s="0" t="s">
        <v>414</v>
      </c>
    </row>
    <row r="102" customFormat="false" ht="12.8" hidden="false" customHeight="false" outlineLevel="0" collapsed="false">
      <c r="A102" s="0" t="n">
        <v>882784</v>
      </c>
      <c r="B102" s="0" t="s">
        <v>415</v>
      </c>
      <c r="C102" s="0" t="s">
        <v>115</v>
      </c>
      <c r="D102" s="124" t="n">
        <v>42538</v>
      </c>
      <c r="E102" s="0" t="n">
        <v>280000</v>
      </c>
      <c r="F102" s="0" t="s">
        <v>11</v>
      </c>
      <c r="G102" s="0" t="s">
        <v>63</v>
      </c>
      <c r="H102" s="0" t="s">
        <v>64</v>
      </c>
      <c r="I102" s="0" t="s">
        <v>120</v>
      </c>
      <c r="J102" s="0" t="s">
        <v>416</v>
      </c>
      <c r="K102" s="0" t="s">
        <v>417</v>
      </c>
    </row>
    <row r="103" customFormat="false" ht="12.8" hidden="false" customHeight="false" outlineLevel="0" collapsed="false">
      <c r="A103" s="0" t="n">
        <v>882793</v>
      </c>
      <c r="B103" s="0" t="s">
        <v>418</v>
      </c>
      <c r="C103" s="0" t="s">
        <v>115</v>
      </c>
      <c r="D103" s="124" t="n">
        <v>42538</v>
      </c>
      <c r="E103" s="0" t="n">
        <v>492500</v>
      </c>
      <c r="F103" s="0" t="s">
        <v>9</v>
      </c>
      <c r="G103" s="0" t="s">
        <v>63</v>
      </c>
      <c r="H103" s="0" t="s">
        <v>71</v>
      </c>
      <c r="I103" s="0" t="s">
        <v>120</v>
      </c>
      <c r="J103" s="0" t="s">
        <v>419</v>
      </c>
      <c r="K103" s="0" t="s">
        <v>420</v>
      </c>
    </row>
    <row r="104" customFormat="false" ht="12.8" hidden="false" customHeight="false" outlineLevel="0" collapsed="false">
      <c r="A104" s="0" t="n">
        <v>882804</v>
      </c>
      <c r="B104" s="0" t="s">
        <v>421</v>
      </c>
      <c r="C104" s="0" t="s">
        <v>115</v>
      </c>
      <c r="D104" s="124" t="n">
        <v>42538</v>
      </c>
      <c r="E104" s="0" t="n">
        <v>220000</v>
      </c>
      <c r="F104" s="0" t="s">
        <v>11</v>
      </c>
      <c r="G104" s="0" t="s">
        <v>63</v>
      </c>
      <c r="H104" s="0" t="s">
        <v>64</v>
      </c>
      <c r="I104" s="0" t="s">
        <v>120</v>
      </c>
      <c r="J104" s="0" t="s">
        <v>422</v>
      </c>
      <c r="K104" s="0" t="s">
        <v>423</v>
      </c>
    </row>
    <row r="105" customFormat="false" ht="12.8" hidden="false" customHeight="false" outlineLevel="0" collapsed="false">
      <c r="A105" s="0" t="n">
        <v>882806</v>
      </c>
      <c r="B105" s="0" t="s">
        <v>424</v>
      </c>
      <c r="C105" s="0" t="s">
        <v>115</v>
      </c>
      <c r="D105" s="124" t="n">
        <v>42538</v>
      </c>
      <c r="E105" s="0" t="n">
        <v>27000</v>
      </c>
      <c r="F105" s="0" t="s">
        <v>13</v>
      </c>
      <c r="G105" s="0" t="s">
        <v>46</v>
      </c>
      <c r="H105" s="0" t="s">
        <v>44</v>
      </c>
      <c r="I105" s="0" t="s">
        <v>155</v>
      </c>
      <c r="J105" s="0" t="s">
        <v>425</v>
      </c>
      <c r="K105" s="0" t="s">
        <v>426</v>
      </c>
    </row>
    <row r="106" customFormat="false" ht="12.8" hidden="false" customHeight="false" outlineLevel="0" collapsed="false">
      <c r="A106" s="0" t="n">
        <v>882807</v>
      </c>
      <c r="B106" s="0" t="s">
        <v>427</v>
      </c>
      <c r="C106" s="0" t="s">
        <v>115</v>
      </c>
      <c r="D106" s="124" t="n">
        <v>42538</v>
      </c>
      <c r="E106" s="0" t="n">
        <v>220000</v>
      </c>
      <c r="F106" s="0" t="s">
        <v>11</v>
      </c>
      <c r="G106" s="0" t="s">
        <v>63</v>
      </c>
      <c r="H106" s="0" t="s">
        <v>64</v>
      </c>
      <c r="I106" s="0" t="s">
        <v>120</v>
      </c>
      <c r="J106" s="0" t="s">
        <v>428</v>
      </c>
      <c r="K106" s="0" t="s">
        <v>429</v>
      </c>
    </row>
    <row r="107" customFormat="false" ht="12.8" hidden="false" customHeight="false" outlineLevel="0" collapsed="false">
      <c r="A107" s="0" t="n">
        <v>882828</v>
      </c>
      <c r="B107" s="0" t="s">
        <v>430</v>
      </c>
      <c r="C107" s="0" t="s">
        <v>115</v>
      </c>
      <c r="D107" s="124" t="n">
        <v>42541</v>
      </c>
      <c r="E107" s="0" t="n">
        <v>115000</v>
      </c>
      <c r="F107" s="0" t="s">
        <v>10</v>
      </c>
      <c r="G107" s="0" t="s">
        <v>51</v>
      </c>
      <c r="H107" s="0" t="s">
        <v>53</v>
      </c>
      <c r="I107" s="0" t="s">
        <v>155</v>
      </c>
      <c r="J107" s="0" t="s">
        <v>431</v>
      </c>
      <c r="K107" s="0" t="s">
        <v>432</v>
      </c>
    </row>
    <row r="108" customFormat="false" ht="12.8" hidden="false" customHeight="false" outlineLevel="0" collapsed="false">
      <c r="A108" s="0" t="n">
        <v>882857</v>
      </c>
      <c r="B108" s="0" t="s">
        <v>433</v>
      </c>
      <c r="C108" s="0" t="s">
        <v>115</v>
      </c>
      <c r="D108" s="124" t="n">
        <v>42541</v>
      </c>
      <c r="E108" s="0" t="n">
        <v>55000</v>
      </c>
      <c r="F108" s="0" t="s">
        <v>9</v>
      </c>
      <c r="G108" s="0" t="s">
        <v>63</v>
      </c>
      <c r="H108" s="0" t="s">
        <v>70</v>
      </c>
      <c r="I108" s="0" t="s">
        <v>155</v>
      </c>
      <c r="J108" s="0" t="s">
        <v>434</v>
      </c>
      <c r="K108" s="0" t="s">
        <v>435</v>
      </c>
    </row>
    <row r="109" customFormat="false" ht="12.8" hidden="false" customHeight="false" outlineLevel="0" collapsed="false">
      <c r="A109" s="0" t="n">
        <v>882861</v>
      </c>
      <c r="B109" s="0" t="s">
        <v>436</v>
      </c>
      <c r="C109" s="0" t="s">
        <v>115</v>
      </c>
      <c r="D109" s="124" t="n">
        <v>42541</v>
      </c>
      <c r="E109" s="0" t="n">
        <v>925000</v>
      </c>
      <c r="F109" s="0" t="s">
        <v>9</v>
      </c>
      <c r="G109" s="0" t="s">
        <v>63</v>
      </c>
      <c r="H109" s="0" t="s">
        <v>69</v>
      </c>
      <c r="I109" s="0" t="s">
        <v>120</v>
      </c>
      <c r="J109" s="0" t="s">
        <v>437</v>
      </c>
      <c r="K109" s="0" t="s">
        <v>438</v>
      </c>
    </row>
    <row r="110" customFormat="false" ht="12.8" hidden="false" customHeight="false" outlineLevel="0" collapsed="false">
      <c r="A110" s="0" t="n">
        <v>882866</v>
      </c>
      <c r="B110" s="0" t="s">
        <v>439</v>
      </c>
      <c r="C110" s="0" t="s">
        <v>115</v>
      </c>
      <c r="D110" s="124" t="n">
        <v>42541</v>
      </c>
      <c r="E110" s="0" t="n">
        <v>630000</v>
      </c>
      <c r="F110" s="0" t="s">
        <v>10</v>
      </c>
      <c r="G110" s="0" t="s">
        <v>54</v>
      </c>
      <c r="H110" s="0" t="s">
        <v>55</v>
      </c>
      <c r="I110" s="0" t="s">
        <v>120</v>
      </c>
      <c r="J110" s="0" t="s">
        <v>440</v>
      </c>
      <c r="K110" s="0" t="s">
        <v>441</v>
      </c>
    </row>
    <row r="111" customFormat="false" ht="12.8" hidden="false" customHeight="false" outlineLevel="0" collapsed="false">
      <c r="A111" s="0" t="n">
        <v>882871</v>
      </c>
      <c r="B111" s="0" t="s">
        <v>442</v>
      </c>
      <c r="C111" s="0" t="s">
        <v>115</v>
      </c>
      <c r="D111" s="124" t="n">
        <v>42541</v>
      </c>
      <c r="E111" s="0" t="n">
        <v>275000</v>
      </c>
      <c r="F111" s="0" t="s">
        <v>11</v>
      </c>
      <c r="G111" s="0" t="s">
        <v>63</v>
      </c>
      <c r="H111" s="0" t="s">
        <v>64</v>
      </c>
      <c r="I111" s="0" t="s">
        <v>120</v>
      </c>
      <c r="J111" s="0" t="s">
        <v>443</v>
      </c>
      <c r="K111" s="0" t="s">
        <v>444</v>
      </c>
    </row>
    <row r="112" customFormat="false" ht="12.8" hidden="false" customHeight="false" outlineLevel="0" collapsed="false">
      <c r="A112" s="0" t="n">
        <v>882885</v>
      </c>
      <c r="B112" s="0" t="s">
        <v>445</v>
      </c>
      <c r="C112" s="0" t="s">
        <v>115</v>
      </c>
      <c r="D112" s="124" t="n">
        <v>42541</v>
      </c>
      <c r="E112" s="0" t="n">
        <v>110000</v>
      </c>
      <c r="F112" s="0" t="s">
        <v>9</v>
      </c>
      <c r="G112" s="0" t="s">
        <v>63</v>
      </c>
      <c r="H112" s="0" t="s">
        <v>70</v>
      </c>
      <c r="I112" s="0" t="s">
        <v>116</v>
      </c>
      <c r="J112" s="0" t="s">
        <v>446</v>
      </c>
      <c r="K112" s="0" t="s">
        <v>447</v>
      </c>
    </row>
    <row r="113" customFormat="false" ht="12.8" hidden="false" customHeight="false" outlineLevel="0" collapsed="false">
      <c r="A113" s="0" t="n">
        <v>882931</v>
      </c>
      <c r="B113" s="0" t="s">
        <v>448</v>
      </c>
      <c r="C113" s="0" t="s">
        <v>115</v>
      </c>
      <c r="D113" s="124" t="n">
        <v>42542</v>
      </c>
      <c r="E113" s="0" t="n">
        <v>275000</v>
      </c>
      <c r="F113" s="0" t="s">
        <v>9</v>
      </c>
      <c r="G113" s="0" t="s">
        <v>63</v>
      </c>
      <c r="H113" s="0" t="s">
        <v>71</v>
      </c>
      <c r="I113" s="0" t="s">
        <v>120</v>
      </c>
      <c r="J113" s="0" t="s">
        <v>449</v>
      </c>
      <c r="K113" s="0" t="s">
        <v>450</v>
      </c>
    </row>
    <row r="114" customFormat="false" ht="12.8" hidden="false" customHeight="false" outlineLevel="0" collapsed="false">
      <c r="A114" s="0" t="n">
        <v>883039</v>
      </c>
      <c r="B114" s="0" t="s">
        <v>451</v>
      </c>
      <c r="C114" s="0" t="s">
        <v>115</v>
      </c>
      <c r="D114" s="124" t="n">
        <v>42543</v>
      </c>
      <c r="E114" s="0" t="n">
        <v>850000</v>
      </c>
      <c r="F114" s="0" t="s">
        <v>10</v>
      </c>
      <c r="G114" s="0" t="s">
        <v>51</v>
      </c>
      <c r="H114" s="0" t="s">
        <v>52</v>
      </c>
      <c r="I114" s="0" t="s">
        <v>120</v>
      </c>
      <c r="J114" s="0" t="s">
        <v>452</v>
      </c>
      <c r="K114" s="0" t="s">
        <v>453</v>
      </c>
    </row>
    <row r="115" customFormat="false" ht="12.8" hidden="false" customHeight="false" outlineLevel="0" collapsed="false">
      <c r="A115" s="0" t="n">
        <v>883049</v>
      </c>
      <c r="B115" s="0" t="s">
        <v>454</v>
      </c>
      <c r="C115" s="0" t="s">
        <v>115</v>
      </c>
      <c r="D115" s="124" t="n">
        <v>42543</v>
      </c>
      <c r="E115" s="0" t="n">
        <v>140000</v>
      </c>
      <c r="F115" s="0" t="s">
        <v>11</v>
      </c>
      <c r="G115" s="0" t="s">
        <v>63</v>
      </c>
      <c r="H115" s="0" t="s">
        <v>64</v>
      </c>
      <c r="I115" s="0" t="s">
        <v>159</v>
      </c>
      <c r="J115" s="0" t="s">
        <v>455</v>
      </c>
      <c r="K115" s="0" t="s">
        <v>456</v>
      </c>
    </row>
    <row r="116" customFormat="false" ht="12.8" hidden="false" customHeight="false" outlineLevel="0" collapsed="false">
      <c r="A116" s="0" t="n">
        <v>883162</v>
      </c>
      <c r="B116" s="0" t="s">
        <v>457</v>
      </c>
      <c r="C116" s="0" t="s">
        <v>115</v>
      </c>
      <c r="D116" s="124" t="n">
        <v>42544</v>
      </c>
      <c r="E116" s="0" t="n">
        <v>198000</v>
      </c>
      <c r="F116" s="0" t="s">
        <v>9</v>
      </c>
      <c r="G116" s="0" t="s">
        <v>63</v>
      </c>
      <c r="H116" s="0" t="s">
        <v>69</v>
      </c>
      <c r="I116" s="0" t="s">
        <v>155</v>
      </c>
      <c r="J116" s="0" t="s">
        <v>458</v>
      </c>
      <c r="K116" s="0" t="s">
        <v>459</v>
      </c>
    </row>
    <row r="117" customFormat="false" ht="12.8" hidden="false" customHeight="false" outlineLevel="0" collapsed="false">
      <c r="A117" s="0" t="n">
        <v>883163</v>
      </c>
      <c r="B117" s="0" t="s">
        <v>460</v>
      </c>
      <c r="C117" s="0" t="s">
        <v>115</v>
      </c>
      <c r="D117" s="124" t="n">
        <v>42544</v>
      </c>
      <c r="E117" s="0" t="n">
        <v>238000</v>
      </c>
      <c r="F117" s="0" t="s">
        <v>9</v>
      </c>
      <c r="G117" s="0" t="s">
        <v>63</v>
      </c>
      <c r="H117" s="0" t="s">
        <v>70</v>
      </c>
      <c r="I117" s="0" t="s">
        <v>120</v>
      </c>
      <c r="J117" s="0" t="s">
        <v>461</v>
      </c>
      <c r="K117" s="0" t="s">
        <v>462</v>
      </c>
    </row>
    <row r="118" customFormat="false" ht="12.8" hidden="false" customHeight="false" outlineLevel="0" collapsed="false">
      <c r="A118" s="0" t="n">
        <v>883166</v>
      </c>
      <c r="B118" s="0" t="s">
        <v>463</v>
      </c>
      <c r="C118" s="0" t="s">
        <v>115</v>
      </c>
      <c r="D118" s="124" t="n">
        <v>42544</v>
      </c>
      <c r="E118" s="0" t="n">
        <v>370000</v>
      </c>
      <c r="F118" s="0" t="s">
        <v>9</v>
      </c>
      <c r="G118" s="0" t="s">
        <v>63</v>
      </c>
      <c r="H118" s="0" t="s">
        <v>69</v>
      </c>
      <c r="I118" s="0" t="s">
        <v>120</v>
      </c>
      <c r="J118" s="0" t="s">
        <v>464</v>
      </c>
      <c r="K118" s="0" t="s">
        <v>465</v>
      </c>
    </row>
    <row r="119" customFormat="false" ht="12.8" hidden="false" customHeight="false" outlineLevel="0" collapsed="false">
      <c r="A119" s="0" t="n">
        <v>883170</v>
      </c>
      <c r="B119" s="0" t="s">
        <v>466</v>
      </c>
      <c r="C119" s="0" t="s">
        <v>115</v>
      </c>
      <c r="D119" s="124" t="n">
        <v>42544</v>
      </c>
      <c r="E119" s="0" t="n">
        <v>190000</v>
      </c>
      <c r="F119" s="0" t="s">
        <v>10</v>
      </c>
      <c r="G119" s="0" t="s">
        <v>54</v>
      </c>
      <c r="H119" s="0" t="s">
        <v>55</v>
      </c>
      <c r="I119" s="0" t="s">
        <v>155</v>
      </c>
      <c r="J119" s="0" t="s">
        <v>467</v>
      </c>
      <c r="K119" s="0" t="s">
        <v>468</v>
      </c>
    </row>
    <row r="120" customFormat="false" ht="12.8" hidden="false" customHeight="false" outlineLevel="0" collapsed="false">
      <c r="A120" s="0" t="n">
        <v>883198</v>
      </c>
      <c r="B120" s="0" t="s">
        <v>469</v>
      </c>
      <c r="C120" s="0" t="s">
        <v>115</v>
      </c>
      <c r="D120" s="124" t="n">
        <v>42545</v>
      </c>
      <c r="E120" s="0" t="n">
        <v>245000</v>
      </c>
      <c r="F120" s="0" t="s">
        <v>10</v>
      </c>
      <c r="G120" s="0" t="s">
        <v>51</v>
      </c>
      <c r="H120" s="0" t="s">
        <v>53</v>
      </c>
      <c r="I120" s="0" t="s">
        <v>120</v>
      </c>
      <c r="J120" s="0" t="s">
        <v>470</v>
      </c>
      <c r="K120" s="0" t="s">
        <v>471</v>
      </c>
    </row>
    <row r="121" customFormat="false" ht="12.8" hidden="false" customHeight="false" outlineLevel="0" collapsed="false">
      <c r="A121" s="0" t="n">
        <v>883200</v>
      </c>
      <c r="B121" s="0" t="s">
        <v>472</v>
      </c>
      <c r="C121" s="0" t="s">
        <v>115</v>
      </c>
      <c r="D121" s="124" t="n">
        <v>42545</v>
      </c>
      <c r="E121" s="0" t="n">
        <v>1500000</v>
      </c>
      <c r="F121" s="0" t="s">
        <v>10</v>
      </c>
      <c r="G121" s="0" t="s">
        <v>54</v>
      </c>
      <c r="H121" s="0" t="s">
        <v>55</v>
      </c>
      <c r="I121" s="0" t="s">
        <v>120</v>
      </c>
      <c r="J121" s="0" t="s">
        <v>473</v>
      </c>
      <c r="K121" s="0" t="s">
        <v>474</v>
      </c>
    </row>
    <row r="122" customFormat="false" ht="12.8" hidden="false" customHeight="false" outlineLevel="0" collapsed="false">
      <c r="A122" s="0" t="n">
        <v>883206</v>
      </c>
      <c r="B122" s="0" t="s">
        <v>475</v>
      </c>
      <c r="C122" s="0" t="s">
        <v>115</v>
      </c>
      <c r="D122" s="124" t="n">
        <v>42545</v>
      </c>
      <c r="E122" s="0" t="n">
        <v>325000</v>
      </c>
      <c r="F122" s="0" t="s">
        <v>9</v>
      </c>
      <c r="G122" s="0" t="s">
        <v>75</v>
      </c>
      <c r="H122" s="0" t="s">
        <v>76</v>
      </c>
      <c r="I122" s="0" t="s">
        <v>159</v>
      </c>
      <c r="J122" s="0" t="s">
        <v>476</v>
      </c>
      <c r="K122" s="0" t="s">
        <v>477</v>
      </c>
    </row>
    <row r="123" customFormat="false" ht="12.8" hidden="false" customHeight="false" outlineLevel="0" collapsed="false">
      <c r="A123" s="0" t="n">
        <v>883208</v>
      </c>
      <c r="B123" s="0" t="s">
        <v>478</v>
      </c>
      <c r="C123" s="0" t="s">
        <v>115</v>
      </c>
      <c r="D123" s="124" t="n">
        <v>42545</v>
      </c>
      <c r="E123" s="0" t="n">
        <v>185000</v>
      </c>
      <c r="F123" s="0" t="s">
        <v>11</v>
      </c>
      <c r="G123" s="0" t="s">
        <v>63</v>
      </c>
      <c r="H123" s="0" t="s">
        <v>64</v>
      </c>
      <c r="I123" s="0" t="s">
        <v>155</v>
      </c>
      <c r="J123" s="0" t="s">
        <v>479</v>
      </c>
      <c r="K123" s="0" t="s">
        <v>480</v>
      </c>
    </row>
    <row r="124" customFormat="false" ht="12.8" hidden="false" customHeight="false" outlineLevel="0" collapsed="false">
      <c r="A124" s="0" t="n">
        <v>883213</v>
      </c>
      <c r="B124" s="0" t="s">
        <v>481</v>
      </c>
      <c r="C124" s="0" t="s">
        <v>115</v>
      </c>
      <c r="D124" s="124" t="n">
        <v>42545</v>
      </c>
      <c r="E124" s="0" t="n">
        <v>340000</v>
      </c>
      <c r="F124" s="0" t="s">
        <v>9</v>
      </c>
      <c r="G124" s="0" t="s">
        <v>63</v>
      </c>
      <c r="H124" s="0" t="s">
        <v>71</v>
      </c>
      <c r="I124" s="0" t="s">
        <v>120</v>
      </c>
      <c r="J124" s="0" t="s">
        <v>482</v>
      </c>
      <c r="K124" s="0" t="s">
        <v>483</v>
      </c>
    </row>
    <row r="125" customFormat="false" ht="12.8" hidden="false" customHeight="false" outlineLevel="0" collapsed="false">
      <c r="A125" s="0" t="n">
        <v>883216</v>
      </c>
      <c r="B125" s="0" t="s">
        <v>484</v>
      </c>
      <c r="C125" s="0" t="s">
        <v>115</v>
      </c>
      <c r="D125" s="124" t="n">
        <v>42545</v>
      </c>
      <c r="E125" s="0" t="n">
        <v>550000</v>
      </c>
      <c r="F125" s="0" t="s">
        <v>12</v>
      </c>
      <c r="G125" s="0" t="s">
        <v>47</v>
      </c>
      <c r="H125" s="0" t="s">
        <v>56</v>
      </c>
      <c r="I125" s="0" t="s">
        <v>120</v>
      </c>
      <c r="J125" s="0" t="s">
        <v>485</v>
      </c>
      <c r="K125" s="0" t="s">
        <v>486</v>
      </c>
    </row>
    <row r="126" customFormat="false" ht="12.8" hidden="false" customHeight="false" outlineLevel="0" collapsed="false">
      <c r="A126" s="0" t="n">
        <v>883224</v>
      </c>
      <c r="B126" s="0" t="s">
        <v>487</v>
      </c>
      <c r="C126" s="0" t="s">
        <v>115</v>
      </c>
      <c r="D126" s="124" t="n">
        <v>42545</v>
      </c>
      <c r="E126" s="0" t="n">
        <v>620000</v>
      </c>
      <c r="F126" s="0" t="s">
        <v>9</v>
      </c>
      <c r="G126" s="0" t="s">
        <v>63</v>
      </c>
      <c r="H126" s="0" t="s">
        <v>69</v>
      </c>
      <c r="I126" s="0" t="s">
        <v>120</v>
      </c>
      <c r="J126" s="0" t="s">
        <v>488</v>
      </c>
      <c r="K126" s="0" t="s">
        <v>489</v>
      </c>
    </row>
    <row r="127" customFormat="false" ht="12.8" hidden="false" customHeight="false" outlineLevel="0" collapsed="false">
      <c r="A127" s="0" t="n">
        <v>883246</v>
      </c>
      <c r="B127" s="0" t="s">
        <v>490</v>
      </c>
      <c r="C127" s="0" t="s">
        <v>115</v>
      </c>
      <c r="D127" s="124" t="n">
        <v>42545</v>
      </c>
      <c r="E127" s="0" t="n">
        <v>280000</v>
      </c>
      <c r="F127" s="0" t="s">
        <v>9</v>
      </c>
      <c r="G127" s="0" t="s">
        <v>63</v>
      </c>
      <c r="H127" s="0" t="s">
        <v>71</v>
      </c>
      <c r="I127" s="0" t="s">
        <v>120</v>
      </c>
      <c r="J127" s="0" t="s">
        <v>491</v>
      </c>
      <c r="K127" s="0" t="s">
        <v>492</v>
      </c>
    </row>
    <row r="128" customFormat="false" ht="12.8" hidden="false" customHeight="false" outlineLevel="0" collapsed="false">
      <c r="A128" s="0" t="n">
        <v>883357</v>
      </c>
      <c r="B128" s="0" t="s">
        <v>493</v>
      </c>
      <c r="C128" s="0" t="s">
        <v>115</v>
      </c>
      <c r="D128" s="124" t="n">
        <v>42548</v>
      </c>
      <c r="E128" s="0" t="n">
        <v>172000</v>
      </c>
      <c r="F128" s="0" t="s">
        <v>10</v>
      </c>
      <c r="G128" s="0" t="s">
        <v>51</v>
      </c>
      <c r="H128" s="0" t="s">
        <v>53</v>
      </c>
      <c r="I128" s="0" t="s">
        <v>159</v>
      </c>
      <c r="J128" s="0" t="s">
        <v>494</v>
      </c>
      <c r="K128" s="0" t="s">
        <v>495</v>
      </c>
    </row>
    <row r="129" customFormat="false" ht="12.8" hidden="false" customHeight="false" outlineLevel="0" collapsed="false">
      <c r="A129" s="0" t="n">
        <v>883414</v>
      </c>
      <c r="B129" s="0" t="s">
        <v>496</v>
      </c>
      <c r="C129" s="0" t="s">
        <v>115</v>
      </c>
      <c r="D129" s="124" t="n">
        <v>42548</v>
      </c>
      <c r="E129" s="0" t="n">
        <v>1511250</v>
      </c>
      <c r="F129" s="0" t="s">
        <v>11</v>
      </c>
      <c r="G129" s="0" t="s">
        <v>49</v>
      </c>
      <c r="H129" s="0" t="s">
        <v>65</v>
      </c>
      <c r="I129" s="0" t="s">
        <v>120</v>
      </c>
      <c r="J129" s="0" t="s">
        <v>497</v>
      </c>
      <c r="K129" s="0" t="s">
        <v>498</v>
      </c>
    </row>
    <row r="130" customFormat="false" ht="12.8" hidden="false" customHeight="false" outlineLevel="0" collapsed="false">
      <c r="A130" s="0" t="n">
        <v>883424</v>
      </c>
      <c r="B130" s="0" t="s">
        <v>499</v>
      </c>
      <c r="C130" s="0" t="s">
        <v>115</v>
      </c>
      <c r="D130" s="124" t="n">
        <v>42548</v>
      </c>
      <c r="E130" s="0" t="n">
        <v>259900</v>
      </c>
      <c r="F130" s="0" t="s">
        <v>10</v>
      </c>
      <c r="G130" s="0" t="s">
        <v>51</v>
      </c>
      <c r="H130" s="0" t="s">
        <v>53</v>
      </c>
      <c r="I130" s="0" t="s">
        <v>120</v>
      </c>
      <c r="J130" s="0" t="s">
        <v>500</v>
      </c>
      <c r="K130" s="0" t="s">
        <v>501</v>
      </c>
    </row>
    <row r="131" customFormat="false" ht="12.8" hidden="false" customHeight="false" outlineLevel="0" collapsed="false">
      <c r="A131" s="0" t="n">
        <v>883426</v>
      </c>
      <c r="B131" s="0" t="s">
        <v>502</v>
      </c>
      <c r="C131" s="0" t="s">
        <v>115</v>
      </c>
      <c r="D131" s="124" t="n">
        <v>42548</v>
      </c>
      <c r="E131" s="0" t="n">
        <v>165000</v>
      </c>
      <c r="F131" s="0" t="s">
        <v>11</v>
      </c>
      <c r="G131" s="0" t="s">
        <v>63</v>
      </c>
      <c r="H131" s="0" t="s">
        <v>64</v>
      </c>
      <c r="I131" s="0" t="s">
        <v>120</v>
      </c>
      <c r="J131" s="0" t="s">
        <v>503</v>
      </c>
      <c r="K131" s="0" t="s">
        <v>504</v>
      </c>
    </row>
    <row r="132" customFormat="false" ht="12.8" hidden="false" customHeight="false" outlineLevel="0" collapsed="false">
      <c r="A132" s="0" t="n">
        <v>883431</v>
      </c>
      <c r="B132" s="0" t="s">
        <v>505</v>
      </c>
      <c r="C132" s="0" t="s">
        <v>115</v>
      </c>
      <c r="D132" s="124" t="n">
        <v>42548</v>
      </c>
      <c r="E132" s="0" t="n">
        <v>295000</v>
      </c>
      <c r="F132" s="0" t="s">
        <v>9</v>
      </c>
      <c r="G132" s="0" t="s">
        <v>63</v>
      </c>
      <c r="H132" s="0" t="s">
        <v>69</v>
      </c>
      <c r="I132" s="0" t="s">
        <v>120</v>
      </c>
      <c r="J132" s="0" t="s">
        <v>506</v>
      </c>
      <c r="K132" s="0" t="s">
        <v>507</v>
      </c>
    </row>
    <row r="133" customFormat="false" ht="12.8" hidden="false" customHeight="false" outlineLevel="0" collapsed="false">
      <c r="A133" s="0" t="n">
        <v>883436</v>
      </c>
      <c r="B133" s="0" t="s">
        <v>508</v>
      </c>
      <c r="C133" s="0" t="s">
        <v>115</v>
      </c>
      <c r="D133" s="124" t="n">
        <v>42548</v>
      </c>
      <c r="E133" s="0" t="n">
        <v>186900</v>
      </c>
      <c r="F133" s="0" t="s">
        <v>9</v>
      </c>
      <c r="G133" s="0" t="s">
        <v>47</v>
      </c>
      <c r="H133" s="0" t="s">
        <v>67</v>
      </c>
      <c r="I133" s="0" t="s">
        <v>120</v>
      </c>
      <c r="J133" s="0" t="s">
        <v>509</v>
      </c>
      <c r="K133" s="0" t="s">
        <v>510</v>
      </c>
    </row>
    <row r="134" customFormat="false" ht="12.8" hidden="false" customHeight="false" outlineLevel="0" collapsed="false">
      <c r="A134" s="0" t="n">
        <v>883439</v>
      </c>
      <c r="B134" s="0" t="s">
        <v>511</v>
      </c>
      <c r="C134" s="0" t="s">
        <v>115</v>
      </c>
      <c r="D134" s="124" t="n">
        <v>42548</v>
      </c>
      <c r="E134" s="0" t="n">
        <v>265000</v>
      </c>
      <c r="F134" s="0" t="s">
        <v>11</v>
      </c>
      <c r="G134" s="0" t="s">
        <v>47</v>
      </c>
      <c r="H134" s="0" t="s">
        <v>61</v>
      </c>
      <c r="I134" s="0" t="s">
        <v>120</v>
      </c>
      <c r="J134" s="0" t="s">
        <v>512</v>
      </c>
      <c r="K134" s="0" t="s">
        <v>513</v>
      </c>
    </row>
    <row r="135" customFormat="false" ht="12.8" hidden="false" customHeight="false" outlineLevel="0" collapsed="false">
      <c r="A135" s="0" t="n">
        <v>883466</v>
      </c>
      <c r="B135" s="0" t="s">
        <v>514</v>
      </c>
      <c r="C135" s="0" t="s">
        <v>115</v>
      </c>
      <c r="D135" s="124" t="n">
        <v>42549</v>
      </c>
      <c r="E135" s="0" t="n">
        <v>850000</v>
      </c>
      <c r="F135" s="0" t="s">
        <v>10</v>
      </c>
      <c r="G135" s="0" t="s">
        <v>51</v>
      </c>
      <c r="H135" s="0" t="s">
        <v>53</v>
      </c>
      <c r="I135" s="0" t="s">
        <v>120</v>
      </c>
      <c r="J135" s="0" t="s">
        <v>515</v>
      </c>
      <c r="K135" s="0" t="s">
        <v>516</v>
      </c>
    </row>
    <row r="136" customFormat="false" ht="12.8" hidden="false" customHeight="false" outlineLevel="0" collapsed="false">
      <c r="A136" s="0" t="n">
        <v>883478</v>
      </c>
      <c r="B136" s="0" t="s">
        <v>517</v>
      </c>
      <c r="C136" s="0" t="s">
        <v>115</v>
      </c>
      <c r="D136" s="124" t="n">
        <v>42549</v>
      </c>
      <c r="E136" s="0" t="n">
        <v>376000</v>
      </c>
      <c r="F136" s="0" t="s">
        <v>10</v>
      </c>
      <c r="G136" s="0" t="s">
        <v>54</v>
      </c>
      <c r="H136" s="0" t="s">
        <v>55</v>
      </c>
      <c r="I136" s="0" t="s">
        <v>165</v>
      </c>
      <c r="J136" s="0" t="s">
        <v>518</v>
      </c>
      <c r="K136" s="0" t="s">
        <v>519</v>
      </c>
    </row>
    <row r="137" customFormat="false" ht="12.8" hidden="false" customHeight="false" outlineLevel="0" collapsed="false">
      <c r="A137" s="0" t="n">
        <v>883481</v>
      </c>
      <c r="B137" s="0" t="s">
        <v>520</v>
      </c>
      <c r="C137" s="0" t="s">
        <v>115</v>
      </c>
      <c r="D137" s="124" t="n">
        <v>42549</v>
      </c>
      <c r="E137" s="0" t="n">
        <v>236000</v>
      </c>
      <c r="F137" s="0" t="s">
        <v>9</v>
      </c>
      <c r="G137" s="0" t="s">
        <v>49</v>
      </c>
      <c r="H137" s="0" t="s">
        <v>74</v>
      </c>
      <c r="I137" s="0" t="s">
        <v>120</v>
      </c>
      <c r="J137" s="0" t="s">
        <v>521</v>
      </c>
      <c r="K137" s="0" t="s">
        <v>522</v>
      </c>
    </row>
    <row r="138" customFormat="false" ht="12.8" hidden="false" customHeight="false" outlineLevel="0" collapsed="false">
      <c r="A138" s="0" t="n">
        <v>883484</v>
      </c>
      <c r="B138" s="0" t="s">
        <v>523</v>
      </c>
      <c r="C138" s="0" t="s">
        <v>115</v>
      </c>
      <c r="D138" s="124" t="n">
        <v>42549</v>
      </c>
      <c r="E138" s="0" t="n">
        <v>485000</v>
      </c>
      <c r="F138" s="0" t="s">
        <v>9</v>
      </c>
      <c r="G138" s="0" t="s">
        <v>49</v>
      </c>
      <c r="H138" s="0" t="s">
        <v>72</v>
      </c>
      <c r="I138" s="0" t="s">
        <v>120</v>
      </c>
      <c r="J138" s="0" t="s">
        <v>524</v>
      </c>
      <c r="K138" s="0" t="s">
        <v>525</v>
      </c>
    </row>
    <row r="139" customFormat="false" ht="12.8" hidden="false" customHeight="false" outlineLevel="0" collapsed="false">
      <c r="A139" s="0" t="n">
        <v>883507</v>
      </c>
      <c r="B139" s="0" t="s">
        <v>526</v>
      </c>
      <c r="C139" s="0" t="s">
        <v>115</v>
      </c>
      <c r="D139" s="124" t="n">
        <v>42550</v>
      </c>
      <c r="E139" s="0" t="n">
        <v>325000</v>
      </c>
      <c r="F139" s="0" t="s">
        <v>9</v>
      </c>
      <c r="G139" s="0" t="s">
        <v>63</v>
      </c>
      <c r="H139" s="0" t="s">
        <v>70</v>
      </c>
      <c r="I139" s="0" t="s">
        <v>120</v>
      </c>
      <c r="J139" s="0" t="s">
        <v>527</v>
      </c>
      <c r="K139" s="0" t="s">
        <v>528</v>
      </c>
    </row>
    <row r="140" customFormat="false" ht="12.8" hidden="false" customHeight="false" outlineLevel="0" collapsed="false">
      <c r="A140" s="0" t="n">
        <v>883517</v>
      </c>
      <c r="B140" s="0" t="s">
        <v>529</v>
      </c>
      <c r="C140" s="0" t="s">
        <v>115</v>
      </c>
      <c r="D140" s="124" t="n">
        <v>42550</v>
      </c>
      <c r="E140" s="0" t="n">
        <v>453000</v>
      </c>
      <c r="F140" s="0" t="s">
        <v>9</v>
      </c>
      <c r="G140" s="0" t="s">
        <v>63</v>
      </c>
      <c r="H140" s="0" t="s">
        <v>70</v>
      </c>
      <c r="I140" s="0" t="s">
        <v>120</v>
      </c>
      <c r="J140" s="0" t="s">
        <v>530</v>
      </c>
      <c r="K140" s="0" t="s">
        <v>531</v>
      </c>
    </row>
    <row r="141" customFormat="false" ht="12.8" hidden="false" customHeight="false" outlineLevel="0" collapsed="false">
      <c r="A141" s="0" t="n">
        <v>883533</v>
      </c>
      <c r="B141" s="0" t="s">
        <v>532</v>
      </c>
      <c r="C141" s="0" t="s">
        <v>115</v>
      </c>
      <c r="D141" s="124" t="n">
        <v>42550</v>
      </c>
      <c r="E141" s="0" t="n">
        <v>324500</v>
      </c>
      <c r="F141" s="0" t="s">
        <v>11</v>
      </c>
      <c r="G141" s="0" t="s">
        <v>47</v>
      </c>
      <c r="H141" s="0" t="s">
        <v>62</v>
      </c>
      <c r="I141" s="0" t="s">
        <v>120</v>
      </c>
      <c r="J141" s="0" t="s">
        <v>533</v>
      </c>
      <c r="K141" s="0" t="s">
        <v>534</v>
      </c>
    </row>
    <row r="142" customFormat="false" ht="12.8" hidden="false" customHeight="false" outlineLevel="0" collapsed="false">
      <c r="A142" s="0" t="n">
        <v>883538</v>
      </c>
      <c r="B142" s="0" t="s">
        <v>535</v>
      </c>
      <c r="C142" s="0" t="s">
        <v>115</v>
      </c>
      <c r="D142" s="124" t="n">
        <v>42550</v>
      </c>
      <c r="E142" s="0" t="n">
        <v>349000</v>
      </c>
      <c r="F142" s="0" t="s">
        <v>9</v>
      </c>
      <c r="G142" s="0" t="s">
        <v>63</v>
      </c>
      <c r="H142" s="0" t="s">
        <v>70</v>
      </c>
      <c r="I142" s="0" t="s">
        <v>120</v>
      </c>
      <c r="J142" s="0" t="s">
        <v>536</v>
      </c>
      <c r="K142" s="0" t="s">
        <v>537</v>
      </c>
    </row>
    <row r="143" customFormat="false" ht="12.8" hidden="false" customHeight="false" outlineLevel="0" collapsed="false">
      <c r="A143" s="0" t="n">
        <v>883543</v>
      </c>
      <c r="B143" s="0" t="s">
        <v>538</v>
      </c>
      <c r="C143" s="0" t="s">
        <v>115</v>
      </c>
      <c r="D143" s="124" t="n">
        <v>42550</v>
      </c>
      <c r="E143" s="0" t="n">
        <v>627000</v>
      </c>
      <c r="F143" s="0" t="s">
        <v>11</v>
      </c>
      <c r="G143" s="0" t="s">
        <v>47</v>
      </c>
      <c r="H143" s="0" t="s">
        <v>61</v>
      </c>
      <c r="I143" s="0" t="s">
        <v>120</v>
      </c>
      <c r="J143" s="0" t="s">
        <v>539</v>
      </c>
      <c r="K143" s="0" t="s">
        <v>540</v>
      </c>
    </row>
    <row r="144" customFormat="false" ht="12.8" hidden="false" customHeight="false" outlineLevel="0" collapsed="false">
      <c r="A144" s="0" t="n">
        <v>883567</v>
      </c>
      <c r="B144" s="0" t="s">
        <v>541</v>
      </c>
      <c r="C144" s="0" t="s">
        <v>115</v>
      </c>
      <c r="D144" s="124" t="n">
        <v>42551</v>
      </c>
      <c r="E144" s="0" t="n">
        <v>323000</v>
      </c>
      <c r="F144" s="0" t="s">
        <v>9</v>
      </c>
      <c r="G144" s="0" t="s">
        <v>63</v>
      </c>
      <c r="H144" s="0" t="s">
        <v>70</v>
      </c>
      <c r="I144" s="0" t="s">
        <v>120</v>
      </c>
      <c r="J144" s="0" t="s">
        <v>542</v>
      </c>
      <c r="K144" s="0" t="s">
        <v>543</v>
      </c>
    </row>
    <row r="145" customFormat="false" ht="12.8" hidden="false" customHeight="false" outlineLevel="0" collapsed="false">
      <c r="A145" s="0" t="n">
        <v>883569</v>
      </c>
      <c r="B145" s="0" t="s">
        <v>544</v>
      </c>
      <c r="C145" s="0" t="s">
        <v>115</v>
      </c>
      <c r="D145" s="124" t="n">
        <v>42551</v>
      </c>
      <c r="E145" s="0" t="n">
        <v>409000</v>
      </c>
      <c r="F145" s="0" t="s">
        <v>10</v>
      </c>
      <c r="G145" s="0" t="s">
        <v>51</v>
      </c>
      <c r="H145" s="0" t="s">
        <v>52</v>
      </c>
      <c r="I145" s="0" t="s">
        <v>120</v>
      </c>
      <c r="J145" s="0" t="s">
        <v>545</v>
      </c>
      <c r="K145" s="0" t="s">
        <v>546</v>
      </c>
    </row>
    <row r="146" customFormat="false" ht="12.8" hidden="false" customHeight="false" outlineLevel="0" collapsed="false">
      <c r="A146" s="0" t="n">
        <v>883571</v>
      </c>
      <c r="B146" s="0" t="s">
        <v>547</v>
      </c>
      <c r="C146" s="0" t="s">
        <v>115</v>
      </c>
      <c r="D146" s="124" t="n">
        <v>42551</v>
      </c>
      <c r="E146" s="0" t="n">
        <v>973000</v>
      </c>
      <c r="F146" s="0" t="s">
        <v>10</v>
      </c>
      <c r="G146" s="0" t="s">
        <v>51</v>
      </c>
      <c r="H146" s="0" t="s">
        <v>52</v>
      </c>
      <c r="I146" s="0" t="s">
        <v>120</v>
      </c>
      <c r="J146" s="0" t="s">
        <v>548</v>
      </c>
      <c r="K146" s="0" t="s">
        <v>549</v>
      </c>
    </row>
    <row r="147" customFormat="false" ht="12.8" hidden="false" customHeight="false" outlineLevel="0" collapsed="false">
      <c r="A147" s="0" t="n">
        <v>883573</v>
      </c>
      <c r="B147" s="0" t="s">
        <v>550</v>
      </c>
      <c r="C147" s="0" t="s">
        <v>115</v>
      </c>
      <c r="D147" s="124" t="n">
        <v>42551</v>
      </c>
      <c r="E147" s="0" t="n">
        <v>202500</v>
      </c>
      <c r="F147" s="0" t="s">
        <v>9</v>
      </c>
      <c r="G147" s="0" t="s">
        <v>63</v>
      </c>
      <c r="H147" s="0" t="s">
        <v>70</v>
      </c>
      <c r="I147" s="0" t="s">
        <v>120</v>
      </c>
      <c r="J147" s="0" t="s">
        <v>551</v>
      </c>
      <c r="K147" s="0" t="s">
        <v>552</v>
      </c>
    </row>
    <row r="148" customFormat="false" ht="12.8" hidden="false" customHeight="false" outlineLevel="0" collapsed="false">
      <c r="A148" s="0" t="n">
        <v>883582</v>
      </c>
      <c r="B148" s="0" t="s">
        <v>553</v>
      </c>
      <c r="C148" s="0" t="s">
        <v>115</v>
      </c>
      <c r="D148" s="124" t="n">
        <v>42551</v>
      </c>
      <c r="E148" s="0" t="n">
        <v>300050</v>
      </c>
      <c r="F148" s="0" t="s">
        <v>9</v>
      </c>
      <c r="G148" s="0" t="s">
        <v>63</v>
      </c>
      <c r="H148" s="0" t="s">
        <v>71</v>
      </c>
      <c r="I148" s="0" t="s">
        <v>120</v>
      </c>
      <c r="J148" s="0" t="s">
        <v>554</v>
      </c>
      <c r="K148" s="0" t="s">
        <v>555</v>
      </c>
    </row>
    <row r="149" customFormat="false" ht="12.8" hidden="false" customHeight="false" outlineLevel="0" collapsed="false">
      <c r="A149" s="0" t="n">
        <v>883588</v>
      </c>
      <c r="B149" s="0" t="s">
        <v>556</v>
      </c>
      <c r="C149" s="0" t="s">
        <v>115</v>
      </c>
      <c r="D149" s="124" t="n">
        <v>42551</v>
      </c>
      <c r="E149" s="0" t="n">
        <v>276500</v>
      </c>
      <c r="F149" s="0" t="s">
        <v>11</v>
      </c>
      <c r="G149" s="0" t="s">
        <v>63</v>
      </c>
      <c r="H149" s="0" t="s">
        <v>64</v>
      </c>
      <c r="I149" s="0" t="s">
        <v>120</v>
      </c>
      <c r="J149" s="0" t="s">
        <v>557</v>
      </c>
      <c r="K149" s="0" t="s">
        <v>558</v>
      </c>
    </row>
    <row r="150" customFormat="false" ht="12.8" hidden="false" customHeight="false" outlineLevel="0" collapsed="false">
      <c r="A150" s="0" t="n">
        <v>883590</v>
      </c>
      <c r="B150" s="0" t="s">
        <v>559</v>
      </c>
      <c r="C150" s="0" t="s">
        <v>115</v>
      </c>
      <c r="D150" s="124" t="n">
        <v>42551</v>
      </c>
      <c r="E150" s="0" t="n">
        <v>645000</v>
      </c>
      <c r="F150" s="0" t="s">
        <v>9</v>
      </c>
      <c r="G150" s="0" t="s">
        <v>63</v>
      </c>
      <c r="H150" s="0" t="s">
        <v>69</v>
      </c>
      <c r="I150" s="0" t="s">
        <v>120</v>
      </c>
      <c r="J150" s="0" t="s">
        <v>560</v>
      </c>
      <c r="K150" s="0" t="s">
        <v>561</v>
      </c>
    </row>
    <row r="151" customFormat="false" ht="12.8" hidden="false" customHeight="false" outlineLevel="0" collapsed="false">
      <c r="A151" s="0" t="n">
        <v>883602</v>
      </c>
      <c r="B151" s="0" t="s">
        <v>562</v>
      </c>
      <c r="C151" s="0" t="s">
        <v>115</v>
      </c>
      <c r="D151" s="124" t="n">
        <v>42551</v>
      </c>
      <c r="E151" s="0" t="n">
        <v>385000</v>
      </c>
      <c r="F151" s="0" t="s">
        <v>10</v>
      </c>
      <c r="G151" s="0" t="s">
        <v>51</v>
      </c>
      <c r="H151" s="0" t="s">
        <v>53</v>
      </c>
      <c r="I151" s="0" t="s">
        <v>120</v>
      </c>
      <c r="J151" s="0" t="s">
        <v>563</v>
      </c>
      <c r="K151" s="0" t="s">
        <v>564</v>
      </c>
    </row>
    <row r="152" customFormat="false" ht="12.8" hidden="false" customHeight="false" outlineLevel="0" collapsed="false">
      <c r="A152" s="0" t="n">
        <v>883605</v>
      </c>
      <c r="B152" s="0" t="s">
        <v>565</v>
      </c>
      <c r="C152" s="0" t="s">
        <v>115</v>
      </c>
      <c r="D152" s="124" t="n">
        <v>42551</v>
      </c>
      <c r="E152" s="0" t="n">
        <v>315000</v>
      </c>
      <c r="F152" s="0" t="s">
        <v>9</v>
      </c>
      <c r="G152" s="0" t="s">
        <v>63</v>
      </c>
      <c r="H152" s="0" t="s">
        <v>71</v>
      </c>
      <c r="I152" s="0" t="s">
        <v>165</v>
      </c>
      <c r="J152" s="0" t="s">
        <v>566</v>
      </c>
      <c r="K152" s="0" t="s">
        <v>567</v>
      </c>
    </row>
    <row r="153" customFormat="false" ht="12.8" hidden="false" customHeight="false" outlineLevel="0" collapsed="false">
      <c r="A153" s="0" t="n">
        <v>883606</v>
      </c>
      <c r="B153" s="0" t="s">
        <v>568</v>
      </c>
      <c r="C153" s="0" t="s">
        <v>115</v>
      </c>
      <c r="D153" s="124" t="n">
        <v>42551</v>
      </c>
      <c r="E153" s="0" t="n">
        <v>325000</v>
      </c>
      <c r="F153" s="0" t="s">
        <v>9</v>
      </c>
      <c r="G153" s="0" t="s">
        <v>63</v>
      </c>
      <c r="H153" s="0" t="s">
        <v>70</v>
      </c>
      <c r="I153" s="0" t="s">
        <v>120</v>
      </c>
      <c r="J153" s="0" t="s">
        <v>569</v>
      </c>
      <c r="K153" s="0" t="s">
        <v>570</v>
      </c>
    </row>
    <row r="154" customFormat="false" ht="12.8" hidden="false" customHeight="false" outlineLevel="0" collapsed="false">
      <c r="A154" s="0" t="n">
        <v>883617</v>
      </c>
      <c r="B154" s="0" t="s">
        <v>571</v>
      </c>
      <c r="C154" s="0" t="s">
        <v>115</v>
      </c>
      <c r="D154" s="124" t="n">
        <v>42551</v>
      </c>
      <c r="E154" s="0" t="n">
        <v>397500</v>
      </c>
      <c r="F154" s="0" t="s">
        <v>12</v>
      </c>
      <c r="G154" s="0" t="s">
        <v>57</v>
      </c>
      <c r="H154" s="0" t="s">
        <v>58</v>
      </c>
      <c r="I154" s="0" t="s">
        <v>120</v>
      </c>
      <c r="J154" s="0" t="s">
        <v>572</v>
      </c>
      <c r="K154" s="0" t="s">
        <v>573</v>
      </c>
    </row>
    <row r="155" customFormat="false" ht="12.8" hidden="false" customHeight="false" outlineLevel="0" collapsed="false">
      <c r="A155" s="0" t="n">
        <v>883619</v>
      </c>
      <c r="B155" s="0" t="s">
        <v>574</v>
      </c>
      <c r="C155" s="0" t="s">
        <v>115</v>
      </c>
      <c r="D155" s="124" t="n">
        <v>42551</v>
      </c>
      <c r="E155" s="0" t="n">
        <v>605000</v>
      </c>
      <c r="F155" s="0" t="s">
        <v>10</v>
      </c>
      <c r="G155" s="0" t="s">
        <v>54</v>
      </c>
      <c r="H155" s="0" t="s">
        <v>55</v>
      </c>
      <c r="I155" s="0" t="s">
        <v>120</v>
      </c>
      <c r="J155" s="0" t="s">
        <v>575</v>
      </c>
      <c r="K155" s="0" t="s">
        <v>576</v>
      </c>
    </row>
    <row r="156" customFormat="false" ht="12.8" hidden="false" customHeight="false" outlineLevel="0" collapsed="false">
      <c r="A156" s="0" t="n">
        <v>883621</v>
      </c>
      <c r="B156" s="0" t="s">
        <v>577</v>
      </c>
      <c r="C156" s="0" t="s">
        <v>115</v>
      </c>
      <c r="D156" s="124" t="n">
        <v>42551</v>
      </c>
      <c r="E156" s="0" t="n">
        <v>271000</v>
      </c>
      <c r="F156" s="0" t="s">
        <v>11</v>
      </c>
      <c r="G156" s="0" t="s">
        <v>47</v>
      </c>
      <c r="H156" s="0" t="s">
        <v>62</v>
      </c>
      <c r="I156" s="0" t="s">
        <v>120</v>
      </c>
      <c r="J156" s="0" t="s">
        <v>578</v>
      </c>
      <c r="K156" s="0" t="s">
        <v>579</v>
      </c>
    </row>
    <row r="157" customFormat="false" ht="12.8" hidden="false" customHeight="false" outlineLevel="0" collapsed="false">
      <c r="A157" s="0" t="n">
        <v>883623</v>
      </c>
      <c r="B157" s="0" t="s">
        <v>580</v>
      </c>
      <c r="C157" s="0" t="s">
        <v>115</v>
      </c>
      <c r="D157" s="124" t="n">
        <v>42551</v>
      </c>
      <c r="E157" s="0" t="n">
        <v>204000</v>
      </c>
      <c r="F157" s="0" t="s">
        <v>11</v>
      </c>
      <c r="G157" s="0" t="s">
        <v>63</v>
      </c>
      <c r="H157" s="0" t="s">
        <v>64</v>
      </c>
      <c r="I157" s="0" t="s">
        <v>120</v>
      </c>
      <c r="J157" s="0" t="s">
        <v>581</v>
      </c>
      <c r="K157" s="0" t="s">
        <v>582</v>
      </c>
    </row>
    <row r="158" customFormat="false" ht="12.8" hidden="false" customHeight="false" outlineLevel="0" collapsed="false">
      <c r="A158" s="0" t="n">
        <v>883626</v>
      </c>
      <c r="B158" s="0" t="s">
        <v>583</v>
      </c>
      <c r="C158" s="0" t="s">
        <v>115</v>
      </c>
      <c r="D158" s="124" t="n">
        <v>42551</v>
      </c>
      <c r="E158" s="0" t="n">
        <v>865000</v>
      </c>
      <c r="F158" s="0" t="s">
        <v>10</v>
      </c>
      <c r="G158" s="0" t="s">
        <v>54</v>
      </c>
      <c r="H158" s="0" t="s">
        <v>55</v>
      </c>
      <c r="I158" s="0" t="s">
        <v>120</v>
      </c>
      <c r="J158" s="0" t="s">
        <v>584</v>
      </c>
      <c r="K158" s="0" t="s">
        <v>585</v>
      </c>
    </row>
    <row r="159" customFormat="false" ht="12.8" hidden="false" customHeight="false" outlineLevel="0" collapsed="false">
      <c r="A159" s="0" t="n">
        <v>883632</v>
      </c>
      <c r="B159" s="0" t="s">
        <v>586</v>
      </c>
      <c r="C159" s="0" t="s">
        <v>115</v>
      </c>
      <c r="D159" s="124" t="n">
        <v>42551</v>
      </c>
      <c r="E159" s="0" t="n">
        <v>285000</v>
      </c>
      <c r="F159" s="0" t="s">
        <v>9</v>
      </c>
      <c r="G159" s="0" t="s">
        <v>63</v>
      </c>
      <c r="H159" s="0" t="s">
        <v>69</v>
      </c>
      <c r="I159" s="0" t="s">
        <v>120</v>
      </c>
      <c r="J159" s="0" t="s">
        <v>587</v>
      </c>
      <c r="K159" s="0" t="s">
        <v>588</v>
      </c>
    </row>
    <row r="160" customFormat="false" ht="12.8" hidden="false" customHeight="false" outlineLevel="0" collapsed="false">
      <c r="A160" s="0" t="n">
        <v>883635</v>
      </c>
      <c r="B160" s="0" t="s">
        <v>589</v>
      </c>
      <c r="C160" s="0" t="s">
        <v>115</v>
      </c>
      <c r="D160" s="124" t="n">
        <v>42551</v>
      </c>
      <c r="E160" s="0" t="n">
        <v>475000</v>
      </c>
      <c r="F160" s="0" t="s">
        <v>10</v>
      </c>
      <c r="G160" s="0" t="s">
        <v>54</v>
      </c>
      <c r="H160" s="0" t="s">
        <v>55</v>
      </c>
      <c r="I160" s="0" t="s">
        <v>159</v>
      </c>
      <c r="J160" s="0" t="s">
        <v>590</v>
      </c>
      <c r="K160" s="0" t="s">
        <v>591</v>
      </c>
    </row>
    <row r="161" customFormat="false" ht="12.8" hidden="false" customHeight="false" outlineLevel="0" collapsed="false">
      <c r="A161" s="0" t="n">
        <v>883637</v>
      </c>
      <c r="B161" s="0" t="s">
        <v>592</v>
      </c>
      <c r="C161" s="0" t="s">
        <v>115</v>
      </c>
      <c r="D161" s="124" t="n">
        <v>42551</v>
      </c>
      <c r="E161" s="0" t="n">
        <v>235000</v>
      </c>
      <c r="F161" s="0" t="s">
        <v>9</v>
      </c>
      <c r="G161" s="0" t="s">
        <v>63</v>
      </c>
      <c r="H161" s="0" t="s">
        <v>69</v>
      </c>
      <c r="I161" s="0" t="s">
        <v>120</v>
      </c>
      <c r="J161" s="0" t="s">
        <v>593</v>
      </c>
      <c r="K161" s="0" t="s">
        <v>5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7</v>
      </c>
      <c r="B1" s="0" t="s">
        <v>109</v>
      </c>
      <c r="C1" s="0" t="s">
        <v>110</v>
      </c>
      <c r="D1" s="0" t="s">
        <v>4</v>
      </c>
      <c r="E1" s="0" t="s">
        <v>40</v>
      </c>
      <c r="F1" s="0" t="s">
        <v>39</v>
      </c>
      <c r="G1" s="0" t="s">
        <v>595</v>
      </c>
      <c r="H1" s="0" t="s">
        <v>80</v>
      </c>
      <c r="I1" s="0" t="s">
        <v>596</v>
      </c>
      <c r="J1" s="0" t="s">
        <v>81</v>
      </c>
    </row>
    <row r="2" customFormat="false" ht="12.8" hidden="false" customHeight="false" outlineLevel="0" collapsed="false">
      <c r="A2" s="0" t="n">
        <v>881587</v>
      </c>
      <c r="B2" s="0" t="s">
        <v>597</v>
      </c>
      <c r="C2" s="124" t="n">
        <v>42522</v>
      </c>
      <c r="D2" s="0" t="s">
        <v>12</v>
      </c>
      <c r="E2" s="0" t="s">
        <v>56</v>
      </c>
      <c r="F2" s="0" t="s">
        <v>47</v>
      </c>
      <c r="G2" s="0" t="n">
        <v>165000</v>
      </c>
      <c r="H2" s="0" t="s">
        <v>598</v>
      </c>
      <c r="I2" s="0" t="s">
        <v>599</v>
      </c>
      <c r="J2" s="0" t="s">
        <v>102</v>
      </c>
    </row>
    <row r="3" customFormat="false" ht="12.8" hidden="false" customHeight="false" outlineLevel="0" collapsed="false">
      <c r="A3" s="0" t="n">
        <v>881588</v>
      </c>
      <c r="B3" s="0" t="s">
        <v>597</v>
      </c>
      <c r="C3" s="124" t="n">
        <v>42522</v>
      </c>
      <c r="D3" s="0" t="s">
        <v>9</v>
      </c>
      <c r="E3" s="0" t="s">
        <v>69</v>
      </c>
      <c r="F3" s="0" t="s">
        <v>63</v>
      </c>
      <c r="G3" s="0" t="n">
        <v>160000</v>
      </c>
      <c r="H3" s="0" t="s">
        <v>600</v>
      </c>
      <c r="I3" s="0" t="s">
        <v>601</v>
      </c>
      <c r="J3" s="0" t="s">
        <v>89</v>
      </c>
    </row>
    <row r="4" customFormat="false" ht="12.8" hidden="false" customHeight="false" outlineLevel="0" collapsed="false">
      <c r="A4" s="0" t="n">
        <v>881667</v>
      </c>
      <c r="B4" s="0" t="s">
        <v>597</v>
      </c>
      <c r="C4" s="124" t="n">
        <v>42523</v>
      </c>
      <c r="D4" s="0" t="s">
        <v>9</v>
      </c>
      <c r="E4" s="0" t="s">
        <v>71</v>
      </c>
      <c r="F4" s="0" t="s">
        <v>63</v>
      </c>
      <c r="G4" s="0" t="n">
        <v>187125</v>
      </c>
      <c r="H4" s="0" t="s">
        <v>598</v>
      </c>
      <c r="I4" s="0" t="s">
        <v>602</v>
      </c>
      <c r="J4" s="0" t="s">
        <v>103</v>
      </c>
    </row>
    <row r="5" customFormat="false" ht="12.8" hidden="false" customHeight="false" outlineLevel="0" collapsed="false">
      <c r="A5" s="0" t="n">
        <v>881724</v>
      </c>
      <c r="B5" s="0" t="s">
        <v>597</v>
      </c>
      <c r="C5" s="124" t="n">
        <v>42524</v>
      </c>
      <c r="D5" s="0" t="s">
        <v>12</v>
      </c>
      <c r="E5" s="0" t="s">
        <v>56</v>
      </c>
      <c r="F5" s="0" t="s">
        <v>47</v>
      </c>
      <c r="G5" s="0" t="n">
        <v>200000</v>
      </c>
      <c r="H5" s="0" t="s">
        <v>603</v>
      </c>
      <c r="I5" s="0" t="s">
        <v>604</v>
      </c>
      <c r="J5" s="0" t="s">
        <v>105</v>
      </c>
    </row>
    <row r="6" customFormat="false" ht="12.8" hidden="false" customHeight="false" outlineLevel="0" collapsed="false">
      <c r="A6" s="0" t="n">
        <v>881792</v>
      </c>
      <c r="B6" s="0" t="s">
        <v>597</v>
      </c>
      <c r="C6" s="124" t="n">
        <v>42527</v>
      </c>
      <c r="D6" s="0" t="s">
        <v>9</v>
      </c>
      <c r="E6" s="0" t="s">
        <v>71</v>
      </c>
      <c r="F6" s="0" t="s">
        <v>63</v>
      </c>
      <c r="G6" s="0" t="n">
        <v>228000</v>
      </c>
      <c r="H6" s="0" t="s">
        <v>598</v>
      </c>
      <c r="I6" s="0" t="s">
        <v>605</v>
      </c>
      <c r="J6" s="0" t="s">
        <v>103</v>
      </c>
    </row>
    <row r="7" customFormat="false" ht="12.8" hidden="false" customHeight="false" outlineLevel="0" collapsed="false">
      <c r="A7" s="0" t="n">
        <v>881887</v>
      </c>
      <c r="B7" s="0" t="s">
        <v>597</v>
      </c>
      <c r="C7" s="124" t="n">
        <v>42527</v>
      </c>
      <c r="D7" s="0" t="s">
        <v>9</v>
      </c>
      <c r="E7" s="0" t="s">
        <v>71</v>
      </c>
      <c r="F7" s="0" t="s">
        <v>63</v>
      </c>
      <c r="G7" s="0" t="n">
        <v>208000</v>
      </c>
      <c r="H7" s="0" t="s">
        <v>598</v>
      </c>
      <c r="I7" s="0" t="s">
        <v>606</v>
      </c>
      <c r="J7" s="0" t="s">
        <v>89</v>
      </c>
    </row>
    <row r="8" customFormat="false" ht="12.8" hidden="false" customHeight="false" outlineLevel="0" collapsed="false">
      <c r="A8" s="0" t="n">
        <v>881985</v>
      </c>
      <c r="B8" s="0" t="s">
        <v>597</v>
      </c>
      <c r="C8" s="124" t="n">
        <v>42528</v>
      </c>
      <c r="D8" s="0" t="s">
        <v>9</v>
      </c>
      <c r="E8" s="0" t="s">
        <v>98</v>
      </c>
      <c r="F8" s="0" t="s">
        <v>49</v>
      </c>
      <c r="G8" s="0" t="n">
        <v>1870000</v>
      </c>
      <c r="H8" s="0" t="s">
        <v>607</v>
      </c>
      <c r="I8" s="0" t="s">
        <v>608</v>
      </c>
      <c r="J8" s="0" t="s">
        <v>97</v>
      </c>
    </row>
    <row r="9" customFormat="false" ht="12.8" hidden="false" customHeight="false" outlineLevel="0" collapsed="false">
      <c r="A9" s="0" t="n">
        <v>882009</v>
      </c>
      <c r="B9" s="0" t="s">
        <v>597</v>
      </c>
      <c r="C9" s="124" t="n">
        <v>42529</v>
      </c>
      <c r="D9" s="0" t="s">
        <v>12</v>
      </c>
      <c r="E9" s="0" t="s">
        <v>88</v>
      </c>
      <c r="F9" s="0" t="s">
        <v>47</v>
      </c>
      <c r="G9" s="0" t="n">
        <v>328000</v>
      </c>
      <c r="H9" s="0" t="s">
        <v>598</v>
      </c>
      <c r="I9" s="0" t="s">
        <v>609</v>
      </c>
      <c r="J9" s="0" t="s">
        <v>95</v>
      </c>
    </row>
    <row r="10" customFormat="false" ht="12.8" hidden="false" customHeight="false" outlineLevel="0" collapsed="false">
      <c r="A10" s="0" t="n">
        <v>882023</v>
      </c>
      <c r="B10" s="0" t="s">
        <v>597</v>
      </c>
      <c r="C10" s="124" t="n">
        <v>42529</v>
      </c>
      <c r="D10" s="0" t="s">
        <v>9</v>
      </c>
      <c r="E10" s="0" t="s">
        <v>71</v>
      </c>
      <c r="F10" s="0" t="s">
        <v>63</v>
      </c>
      <c r="G10" s="0" t="n">
        <v>50000</v>
      </c>
      <c r="H10" s="0" t="s">
        <v>610</v>
      </c>
      <c r="I10" s="0" t="s">
        <v>611</v>
      </c>
      <c r="J10" s="0" t="s">
        <v>86</v>
      </c>
    </row>
    <row r="11" customFormat="false" ht="12.8" hidden="false" customHeight="false" outlineLevel="0" collapsed="false">
      <c r="A11" s="0" t="n">
        <v>882042</v>
      </c>
      <c r="B11" s="0" t="s">
        <v>597</v>
      </c>
      <c r="C11" s="124" t="n">
        <v>42529</v>
      </c>
      <c r="D11" s="0" t="s">
        <v>11</v>
      </c>
      <c r="E11" s="0" t="s">
        <v>64</v>
      </c>
      <c r="F11" s="0" t="s">
        <v>63</v>
      </c>
      <c r="G11" s="0" t="n">
        <v>25000</v>
      </c>
      <c r="H11" s="0" t="s">
        <v>610</v>
      </c>
      <c r="I11" s="0" t="s">
        <v>612</v>
      </c>
      <c r="J11" s="0" t="s">
        <v>85</v>
      </c>
    </row>
    <row r="12" customFormat="false" ht="12.8" hidden="false" customHeight="false" outlineLevel="0" collapsed="false">
      <c r="A12" s="0" t="n">
        <v>882259</v>
      </c>
      <c r="B12" s="0" t="s">
        <v>597</v>
      </c>
      <c r="C12" s="124" t="n">
        <v>42531</v>
      </c>
      <c r="D12" s="0" t="s">
        <v>12</v>
      </c>
      <c r="E12" s="0" t="s">
        <v>56</v>
      </c>
      <c r="F12" s="0" t="s">
        <v>47</v>
      </c>
      <c r="G12" s="0" t="n">
        <v>196000</v>
      </c>
      <c r="H12" s="0" t="s">
        <v>598</v>
      </c>
      <c r="I12" s="0" t="s">
        <v>613</v>
      </c>
      <c r="J12" s="0" t="s">
        <v>96</v>
      </c>
    </row>
    <row r="13" customFormat="false" ht="12.8" hidden="false" customHeight="false" outlineLevel="0" collapsed="false">
      <c r="A13" s="0" t="n">
        <v>882261</v>
      </c>
      <c r="B13" s="0" t="s">
        <v>597</v>
      </c>
      <c r="C13" s="124" t="n">
        <v>42531</v>
      </c>
      <c r="D13" s="0" t="s">
        <v>9</v>
      </c>
      <c r="E13" s="0" t="s">
        <v>71</v>
      </c>
      <c r="F13" s="0" t="s">
        <v>63</v>
      </c>
      <c r="G13" s="0" t="n">
        <v>310000</v>
      </c>
      <c r="H13" s="0" t="s">
        <v>598</v>
      </c>
      <c r="I13" s="0" t="s">
        <v>614</v>
      </c>
      <c r="J13" s="0" t="s">
        <v>103</v>
      </c>
    </row>
    <row r="14" customFormat="false" ht="12.8" hidden="false" customHeight="false" outlineLevel="0" collapsed="false">
      <c r="A14" s="0" t="n">
        <v>882270</v>
      </c>
      <c r="B14" s="0" t="s">
        <v>597</v>
      </c>
      <c r="C14" s="124" t="n">
        <v>42531</v>
      </c>
      <c r="D14" s="0" t="s">
        <v>10</v>
      </c>
      <c r="E14" s="0" t="s">
        <v>48</v>
      </c>
      <c r="F14" s="0" t="s">
        <v>47</v>
      </c>
      <c r="G14" s="0" t="n">
        <v>160000</v>
      </c>
      <c r="H14" s="0" t="s">
        <v>598</v>
      </c>
      <c r="I14" s="0" t="s">
        <v>615</v>
      </c>
      <c r="J14" s="0" t="s">
        <v>87</v>
      </c>
    </row>
    <row r="15" customFormat="false" ht="12.8" hidden="false" customHeight="false" outlineLevel="0" collapsed="false">
      <c r="A15" s="0" t="n">
        <v>882556</v>
      </c>
      <c r="B15" s="0" t="s">
        <v>597</v>
      </c>
      <c r="C15" s="124" t="n">
        <v>42536</v>
      </c>
      <c r="D15" s="0" t="s">
        <v>11</v>
      </c>
      <c r="E15" s="0" t="s">
        <v>64</v>
      </c>
      <c r="F15" s="0" t="s">
        <v>63</v>
      </c>
      <c r="G15" s="0" t="n">
        <v>208030</v>
      </c>
      <c r="H15" s="0" t="s">
        <v>598</v>
      </c>
      <c r="I15" s="0" t="s">
        <v>616</v>
      </c>
      <c r="J15" s="0" t="s">
        <v>101</v>
      </c>
    </row>
    <row r="16" customFormat="false" ht="12.8" hidden="false" customHeight="false" outlineLevel="0" collapsed="false">
      <c r="A16" s="0" t="n">
        <v>882597</v>
      </c>
      <c r="B16" s="0" t="s">
        <v>597</v>
      </c>
      <c r="C16" s="124" t="n">
        <v>42536</v>
      </c>
      <c r="D16" s="0" t="s">
        <v>12</v>
      </c>
      <c r="E16" s="0" t="s">
        <v>44</v>
      </c>
      <c r="F16" s="0" t="s">
        <v>57</v>
      </c>
      <c r="G16" s="0" t="n">
        <v>149400</v>
      </c>
      <c r="H16" s="0" t="s">
        <v>598</v>
      </c>
      <c r="I16" s="0" t="s">
        <v>617</v>
      </c>
      <c r="J16" s="0" t="s">
        <v>91</v>
      </c>
    </row>
    <row r="17" customFormat="false" ht="12.8" hidden="false" customHeight="false" outlineLevel="0" collapsed="false">
      <c r="A17" s="0" t="n">
        <v>882746</v>
      </c>
      <c r="B17" s="0" t="s">
        <v>597</v>
      </c>
      <c r="C17" s="124" t="n">
        <v>42538</v>
      </c>
      <c r="D17" s="0" t="s">
        <v>11</v>
      </c>
      <c r="E17" s="0" t="s">
        <v>64</v>
      </c>
      <c r="F17" s="0" t="s">
        <v>63</v>
      </c>
      <c r="G17" s="0" t="n">
        <v>437992</v>
      </c>
      <c r="H17" s="0" t="s">
        <v>600</v>
      </c>
      <c r="I17" s="0" t="s">
        <v>618</v>
      </c>
      <c r="J17" s="0" t="s">
        <v>101</v>
      </c>
    </row>
    <row r="18" customFormat="false" ht="12.8" hidden="false" customHeight="false" outlineLevel="0" collapsed="false">
      <c r="A18" s="0" t="n">
        <v>882753</v>
      </c>
      <c r="B18" s="0" t="s">
        <v>597</v>
      </c>
      <c r="C18" s="124" t="n">
        <v>42538</v>
      </c>
      <c r="D18" s="0" t="s">
        <v>9</v>
      </c>
      <c r="E18" s="0" t="s">
        <v>71</v>
      </c>
      <c r="F18" s="0" t="s">
        <v>63</v>
      </c>
      <c r="G18" s="0" t="n">
        <v>25000</v>
      </c>
      <c r="H18" s="0" t="s">
        <v>610</v>
      </c>
      <c r="I18" s="0" t="s">
        <v>619</v>
      </c>
      <c r="J18" s="0" t="s">
        <v>86</v>
      </c>
    </row>
    <row r="19" customFormat="false" ht="12.8" hidden="false" customHeight="false" outlineLevel="0" collapsed="false">
      <c r="A19" s="0" t="n">
        <v>882758</v>
      </c>
      <c r="B19" s="0" t="s">
        <v>597</v>
      </c>
      <c r="C19" s="124" t="n">
        <v>42538</v>
      </c>
      <c r="D19" s="0" t="s">
        <v>12</v>
      </c>
      <c r="E19" s="0" t="s">
        <v>88</v>
      </c>
      <c r="F19" s="0" t="s">
        <v>47</v>
      </c>
      <c r="G19" s="0" t="n">
        <v>200000</v>
      </c>
      <c r="H19" s="0" t="s">
        <v>598</v>
      </c>
      <c r="I19" s="0" t="s">
        <v>620</v>
      </c>
      <c r="J19" s="0" t="s">
        <v>87</v>
      </c>
    </row>
    <row r="20" customFormat="false" ht="12.8" hidden="false" customHeight="false" outlineLevel="0" collapsed="false">
      <c r="A20" s="0" t="n">
        <v>882780</v>
      </c>
      <c r="B20" s="0" t="s">
        <v>597</v>
      </c>
      <c r="C20" s="124" t="n">
        <v>42538</v>
      </c>
      <c r="D20" s="0" t="s">
        <v>9</v>
      </c>
      <c r="E20" s="0" t="s">
        <v>72</v>
      </c>
      <c r="F20" s="0" t="s">
        <v>49</v>
      </c>
      <c r="G20" s="0" t="n">
        <v>228000</v>
      </c>
      <c r="H20" s="0" t="s">
        <v>598</v>
      </c>
      <c r="I20" s="0" t="s">
        <v>621</v>
      </c>
      <c r="J20" s="0" t="s">
        <v>87</v>
      </c>
    </row>
    <row r="21" customFormat="false" ht="12.8" hidden="false" customHeight="false" outlineLevel="0" collapsed="false">
      <c r="A21" s="0" t="n">
        <v>882811</v>
      </c>
      <c r="B21" s="0" t="s">
        <v>597</v>
      </c>
      <c r="C21" s="124" t="n">
        <v>42538</v>
      </c>
      <c r="D21" s="0" t="s">
        <v>13</v>
      </c>
      <c r="E21" s="0" t="s">
        <v>44</v>
      </c>
      <c r="F21" s="0" t="s">
        <v>46</v>
      </c>
      <c r="G21" s="0" t="n">
        <v>320450</v>
      </c>
      <c r="H21" s="0" t="s">
        <v>598</v>
      </c>
      <c r="I21" s="0" t="s">
        <v>622</v>
      </c>
      <c r="J21" s="0" t="s">
        <v>89</v>
      </c>
    </row>
    <row r="22" customFormat="false" ht="12.8" hidden="false" customHeight="false" outlineLevel="0" collapsed="false">
      <c r="A22" s="0" t="n">
        <v>882823</v>
      </c>
      <c r="B22" s="0" t="s">
        <v>597</v>
      </c>
      <c r="C22" s="124" t="n">
        <v>42541</v>
      </c>
      <c r="D22" s="0" t="s">
        <v>12</v>
      </c>
      <c r="E22" s="0" t="s">
        <v>88</v>
      </c>
      <c r="F22" s="0" t="s">
        <v>47</v>
      </c>
      <c r="G22" s="0" t="n">
        <v>147500</v>
      </c>
      <c r="H22" s="0" t="s">
        <v>598</v>
      </c>
      <c r="I22" s="0" t="s">
        <v>623</v>
      </c>
      <c r="J22" s="0" t="s">
        <v>106</v>
      </c>
    </row>
    <row r="23" customFormat="false" ht="12.8" hidden="false" customHeight="false" outlineLevel="0" collapsed="false">
      <c r="A23" s="0" t="n">
        <v>882860</v>
      </c>
      <c r="B23" s="0" t="s">
        <v>597</v>
      </c>
      <c r="C23" s="124" t="n">
        <v>42541</v>
      </c>
      <c r="D23" s="0" t="s">
        <v>12</v>
      </c>
      <c r="E23" s="0" t="s">
        <v>44</v>
      </c>
      <c r="F23" s="0" t="s">
        <v>47</v>
      </c>
      <c r="G23" s="0" t="n">
        <v>495938</v>
      </c>
      <c r="H23" s="0" t="s">
        <v>600</v>
      </c>
      <c r="I23" s="0" t="s">
        <v>624</v>
      </c>
      <c r="J23" s="0" t="s">
        <v>100</v>
      </c>
    </row>
    <row r="24" customFormat="false" ht="12.8" hidden="false" customHeight="false" outlineLevel="0" collapsed="false">
      <c r="A24" s="0" t="n">
        <v>883044</v>
      </c>
      <c r="B24" s="0" t="s">
        <v>597</v>
      </c>
      <c r="C24" s="124" t="n">
        <v>42543</v>
      </c>
      <c r="D24" s="0" t="s">
        <v>12</v>
      </c>
      <c r="E24" s="0" t="s">
        <v>88</v>
      </c>
      <c r="F24" s="0" t="s">
        <v>47</v>
      </c>
      <c r="G24" s="0" t="n">
        <v>221900</v>
      </c>
      <c r="H24" s="0" t="s">
        <v>598</v>
      </c>
      <c r="I24" s="0" t="s">
        <v>625</v>
      </c>
      <c r="J24" s="0" t="s">
        <v>87</v>
      </c>
    </row>
    <row r="25" customFormat="false" ht="12.8" hidden="false" customHeight="false" outlineLevel="0" collapsed="false">
      <c r="A25" s="0" t="n">
        <v>883172</v>
      </c>
      <c r="B25" s="0" t="s">
        <v>597</v>
      </c>
      <c r="C25" s="124" t="n">
        <v>42544</v>
      </c>
      <c r="D25" s="0" t="s">
        <v>13</v>
      </c>
      <c r="E25" s="0" t="s">
        <v>44</v>
      </c>
      <c r="F25" s="0" t="s">
        <v>46</v>
      </c>
      <c r="G25" s="0" t="n">
        <v>255000</v>
      </c>
      <c r="H25" s="0" t="s">
        <v>598</v>
      </c>
      <c r="I25" s="0" t="s">
        <v>626</v>
      </c>
      <c r="J25" s="0" t="s">
        <v>95</v>
      </c>
    </row>
    <row r="26" customFormat="false" ht="12.8" hidden="false" customHeight="false" outlineLevel="0" collapsed="false">
      <c r="A26" s="0" t="n">
        <v>883219</v>
      </c>
      <c r="B26" s="0" t="s">
        <v>597</v>
      </c>
      <c r="C26" s="124" t="n">
        <v>42545</v>
      </c>
      <c r="D26" s="0" t="s">
        <v>10</v>
      </c>
      <c r="E26" s="0" t="s">
        <v>55</v>
      </c>
      <c r="F26" s="0" t="s">
        <v>54</v>
      </c>
      <c r="G26" s="0" t="n">
        <v>302500</v>
      </c>
      <c r="H26" s="0" t="s">
        <v>598</v>
      </c>
      <c r="I26" s="0" t="s">
        <v>627</v>
      </c>
      <c r="J26" s="0" t="s">
        <v>99</v>
      </c>
    </row>
    <row r="27" customFormat="false" ht="12.8" hidden="false" customHeight="false" outlineLevel="0" collapsed="false">
      <c r="A27" s="0" t="n">
        <v>883221</v>
      </c>
      <c r="B27" s="0" t="s">
        <v>597</v>
      </c>
      <c r="C27" s="124" t="n">
        <v>42545</v>
      </c>
      <c r="D27" s="0" t="s">
        <v>12</v>
      </c>
      <c r="E27" s="0" t="s">
        <v>44</v>
      </c>
      <c r="F27" s="0" t="s">
        <v>57</v>
      </c>
      <c r="G27" s="0" t="n">
        <v>3290000</v>
      </c>
      <c r="H27" s="0" t="s">
        <v>116</v>
      </c>
      <c r="I27" s="0" t="s">
        <v>628</v>
      </c>
      <c r="J27" s="0" t="s">
        <v>82</v>
      </c>
    </row>
    <row r="28" customFormat="false" ht="12.8" hidden="false" customHeight="false" outlineLevel="0" collapsed="false">
      <c r="A28" s="0" t="n">
        <v>883249</v>
      </c>
      <c r="B28" s="0" t="s">
        <v>597</v>
      </c>
      <c r="C28" s="124" t="n">
        <v>42545</v>
      </c>
      <c r="D28" s="0" t="s">
        <v>11</v>
      </c>
      <c r="E28" s="0" t="s">
        <v>64</v>
      </c>
      <c r="F28" s="0" t="s">
        <v>63</v>
      </c>
      <c r="G28" s="0" t="n">
        <v>356888</v>
      </c>
      <c r="H28" s="0" t="s">
        <v>629</v>
      </c>
      <c r="I28" s="0" t="s">
        <v>630</v>
      </c>
      <c r="J28" s="0" t="s">
        <v>101</v>
      </c>
    </row>
    <row r="29" customFormat="false" ht="12.8" hidden="false" customHeight="false" outlineLevel="0" collapsed="false">
      <c r="A29" s="0" t="n">
        <v>883251</v>
      </c>
      <c r="B29" s="0" t="s">
        <v>597</v>
      </c>
      <c r="C29" s="124" t="n">
        <v>42545</v>
      </c>
      <c r="D29" s="0" t="s">
        <v>9</v>
      </c>
      <c r="E29" s="0" t="s">
        <v>70</v>
      </c>
      <c r="F29" s="0" t="s">
        <v>63</v>
      </c>
      <c r="G29" s="0" t="n">
        <v>385000</v>
      </c>
      <c r="H29" s="0" t="s">
        <v>598</v>
      </c>
      <c r="I29" s="0" t="s">
        <v>530</v>
      </c>
      <c r="J29" s="0" t="s">
        <v>101</v>
      </c>
    </row>
    <row r="30" customFormat="false" ht="12.8" hidden="false" customHeight="false" outlineLevel="0" collapsed="false">
      <c r="A30" s="0" t="n">
        <v>883340</v>
      </c>
      <c r="B30" s="0" t="s">
        <v>597</v>
      </c>
      <c r="C30" s="124" t="n">
        <v>42548</v>
      </c>
      <c r="D30" s="0" t="s">
        <v>12</v>
      </c>
      <c r="E30" s="0" t="s">
        <v>56</v>
      </c>
      <c r="F30" s="0" t="s">
        <v>47</v>
      </c>
      <c r="G30" s="0" t="n">
        <v>221500</v>
      </c>
      <c r="H30" s="0" t="s">
        <v>598</v>
      </c>
      <c r="I30" s="0" t="s">
        <v>631</v>
      </c>
      <c r="J30" s="0" t="s">
        <v>106</v>
      </c>
    </row>
    <row r="31" customFormat="false" ht="12.8" hidden="false" customHeight="false" outlineLevel="0" collapsed="false">
      <c r="A31" s="0" t="n">
        <v>883434</v>
      </c>
      <c r="B31" s="0" t="s">
        <v>597</v>
      </c>
      <c r="C31" s="124" t="n">
        <v>42548</v>
      </c>
      <c r="D31" s="0" t="s">
        <v>10</v>
      </c>
      <c r="E31" s="0" t="s">
        <v>55</v>
      </c>
      <c r="F31" s="0" t="s">
        <v>54</v>
      </c>
      <c r="G31" s="0" t="n">
        <v>263000</v>
      </c>
      <c r="H31" s="0" t="s">
        <v>598</v>
      </c>
      <c r="I31" s="0" t="s">
        <v>632</v>
      </c>
      <c r="J31" s="0" t="s">
        <v>83</v>
      </c>
    </row>
    <row r="32" customFormat="false" ht="12.8" hidden="false" customHeight="false" outlineLevel="0" collapsed="false">
      <c r="A32" s="0" t="n">
        <v>883464</v>
      </c>
      <c r="B32" s="0" t="s">
        <v>597</v>
      </c>
      <c r="C32" s="124" t="n">
        <v>42549</v>
      </c>
      <c r="D32" s="0" t="s">
        <v>10</v>
      </c>
      <c r="E32" s="0" t="s">
        <v>53</v>
      </c>
      <c r="F32" s="0" t="s">
        <v>51</v>
      </c>
      <c r="G32" s="0" t="n">
        <v>243000</v>
      </c>
      <c r="H32" s="0" t="s">
        <v>598</v>
      </c>
      <c r="I32" s="0" t="s">
        <v>633</v>
      </c>
      <c r="J32" s="0" t="s">
        <v>101</v>
      </c>
    </row>
    <row r="33" customFormat="false" ht="12.8" hidden="false" customHeight="false" outlineLevel="0" collapsed="false">
      <c r="A33" s="0" t="n">
        <v>883471</v>
      </c>
      <c r="B33" s="0" t="s">
        <v>597</v>
      </c>
      <c r="C33" s="124" t="n">
        <v>42549</v>
      </c>
      <c r="D33" s="0" t="s">
        <v>9</v>
      </c>
      <c r="E33" s="0" t="s">
        <v>67</v>
      </c>
      <c r="F33" s="0" t="s">
        <v>47</v>
      </c>
      <c r="G33" s="0" t="n">
        <v>156000</v>
      </c>
      <c r="H33" s="0" t="s">
        <v>598</v>
      </c>
      <c r="I33" s="0" t="s">
        <v>634</v>
      </c>
      <c r="J33" s="0" t="s">
        <v>89</v>
      </c>
    </row>
    <row r="34" customFormat="false" ht="12.8" hidden="false" customHeight="false" outlineLevel="0" collapsed="false">
      <c r="A34" s="0" t="n">
        <v>883475</v>
      </c>
      <c r="B34" s="0" t="s">
        <v>597</v>
      </c>
      <c r="C34" s="124" t="n">
        <v>42549</v>
      </c>
      <c r="D34" s="0" t="s">
        <v>10</v>
      </c>
      <c r="E34" s="0" t="s">
        <v>94</v>
      </c>
      <c r="F34" s="0" t="s">
        <v>93</v>
      </c>
      <c r="G34" s="0" t="n">
        <v>300000</v>
      </c>
      <c r="H34" s="0" t="s">
        <v>603</v>
      </c>
      <c r="I34" s="0" t="s">
        <v>635</v>
      </c>
      <c r="J34" s="0" t="s">
        <v>92</v>
      </c>
    </row>
    <row r="35" customFormat="false" ht="12.8" hidden="false" customHeight="false" outlineLevel="0" collapsed="false">
      <c r="A35" s="0" t="n">
        <v>883520</v>
      </c>
      <c r="B35" s="0" t="s">
        <v>597</v>
      </c>
      <c r="C35" s="124" t="n">
        <v>42550</v>
      </c>
      <c r="D35" s="0" t="s">
        <v>9</v>
      </c>
      <c r="E35" s="0" t="s">
        <v>69</v>
      </c>
      <c r="F35" s="0" t="s">
        <v>63</v>
      </c>
      <c r="G35" s="0" t="n">
        <v>34200</v>
      </c>
      <c r="H35" s="0" t="s">
        <v>610</v>
      </c>
      <c r="I35" s="0" t="s">
        <v>636</v>
      </c>
      <c r="J35" s="0" t="s">
        <v>85</v>
      </c>
    </row>
    <row r="36" customFormat="false" ht="12.8" hidden="false" customHeight="false" outlineLevel="0" collapsed="false">
      <c r="A36" s="0" t="n">
        <v>883529</v>
      </c>
      <c r="B36" s="0" t="s">
        <v>597</v>
      </c>
      <c r="C36" s="124" t="n">
        <v>42550</v>
      </c>
      <c r="D36" s="0" t="s">
        <v>9</v>
      </c>
      <c r="E36" s="0" t="s">
        <v>73</v>
      </c>
      <c r="F36" s="0" t="s">
        <v>49</v>
      </c>
      <c r="G36" s="0" t="n">
        <v>415000</v>
      </c>
      <c r="H36" s="0" t="s">
        <v>598</v>
      </c>
      <c r="I36" s="0" t="s">
        <v>637</v>
      </c>
      <c r="J36" s="0" t="s">
        <v>84</v>
      </c>
    </row>
    <row r="37" customFormat="false" ht="12.8" hidden="false" customHeight="false" outlineLevel="0" collapsed="false">
      <c r="A37" s="0" t="n">
        <v>883539</v>
      </c>
      <c r="B37" s="0" t="s">
        <v>597</v>
      </c>
      <c r="C37" s="124" t="n">
        <v>42550</v>
      </c>
      <c r="D37" s="0" t="s">
        <v>9</v>
      </c>
      <c r="E37" s="0" t="s">
        <v>70</v>
      </c>
      <c r="F37" s="0" t="s">
        <v>63</v>
      </c>
      <c r="G37" s="0" t="n">
        <v>209000</v>
      </c>
      <c r="H37" s="0" t="s">
        <v>603</v>
      </c>
      <c r="I37" s="0" t="s">
        <v>638</v>
      </c>
      <c r="J37" s="0" t="s">
        <v>90</v>
      </c>
    </row>
    <row r="38" customFormat="false" ht="12.8" hidden="false" customHeight="false" outlineLevel="0" collapsed="false">
      <c r="A38" s="0" t="n">
        <v>883580</v>
      </c>
      <c r="B38" s="0" t="s">
        <v>597</v>
      </c>
      <c r="C38" s="124" t="n">
        <v>42551</v>
      </c>
      <c r="D38" s="0" t="s">
        <v>9</v>
      </c>
      <c r="E38" s="0" t="s">
        <v>71</v>
      </c>
      <c r="F38" s="0" t="s">
        <v>63</v>
      </c>
      <c r="G38" s="0" t="n">
        <v>285108</v>
      </c>
      <c r="H38" s="0" t="s">
        <v>600</v>
      </c>
      <c r="I38" s="0" t="s">
        <v>639</v>
      </c>
      <c r="J38" s="0" t="s">
        <v>89</v>
      </c>
    </row>
    <row r="39" customFormat="false" ht="12.8" hidden="false" customHeight="false" outlineLevel="0" collapsed="false">
      <c r="A39" s="0" t="n">
        <v>883586</v>
      </c>
      <c r="B39" s="0" t="s">
        <v>597</v>
      </c>
      <c r="C39" s="124" t="n">
        <v>42551</v>
      </c>
      <c r="D39" s="0" t="s">
        <v>9</v>
      </c>
      <c r="E39" s="0" t="s">
        <v>67</v>
      </c>
      <c r="F39" s="0" t="s">
        <v>47</v>
      </c>
      <c r="G39" s="0" t="n">
        <v>172000</v>
      </c>
      <c r="H39" s="0" t="s">
        <v>598</v>
      </c>
      <c r="I39" s="0" t="s">
        <v>640</v>
      </c>
      <c r="J39" s="0" t="s">
        <v>86</v>
      </c>
    </row>
    <row r="40" customFormat="false" ht="12.8" hidden="false" customHeight="false" outlineLevel="0" collapsed="false">
      <c r="A40" s="0" t="n">
        <v>883609</v>
      </c>
      <c r="B40" s="0" t="s">
        <v>597</v>
      </c>
      <c r="C40" s="124" t="n">
        <v>42551</v>
      </c>
      <c r="D40" s="0" t="s">
        <v>10</v>
      </c>
      <c r="E40" s="0" t="s">
        <v>44</v>
      </c>
      <c r="F40" s="0" t="s">
        <v>93</v>
      </c>
      <c r="G40" s="0" t="n">
        <v>253686</v>
      </c>
      <c r="H40" s="0" t="s">
        <v>629</v>
      </c>
      <c r="I40" s="0" t="s">
        <v>641</v>
      </c>
      <c r="J40" s="0" t="s">
        <v>104</v>
      </c>
    </row>
    <row r="41" customFormat="false" ht="12.8" hidden="false" customHeight="false" outlineLevel="0" collapsed="false">
      <c r="A41" s="0" t="n">
        <v>883628</v>
      </c>
      <c r="B41" s="0" t="s">
        <v>597</v>
      </c>
      <c r="C41" s="124" t="n">
        <v>42551</v>
      </c>
      <c r="D41" s="0" t="s">
        <v>9</v>
      </c>
      <c r="E41" s="0" t="s">
        <v>69</v>
      </c>
      <c r="F41" s="0" t="s">
        <v>63</v>
      </c>
      <c r="G41" s="0" t="n">
        <v>88000</v>
      </c>
      <c r="H41" s="0" t="s">
        <v>610</v>
      </c>
      <c r="I41" s="0" t="s">
        <v>642</v>
      </c>
      <c r="J41" s="0" t="s">
        <v>86</v>
      </c>
    </row>
    <row r="42" customFormat="false" ht="12.8" hidden="false" customHeight="false" outlineLevel="0" collapsed="false">
      <c r="A42" s="0" t="n">
        <v>883631</v>
      </c>
      <c r="B42" s="0" t="s">
        <v>597</v>
      </c>
      <c r="C42" s="124" t="n">
        <v>42551</v>
      </c>
      <c r="D42" s="0" t="s">
        <v>9</v>
      </c>
      <c r="E42" s="0" t="s">
        <v>71</v>
      </c>
      <c r="F42" s="0" t="s">
        <v>63</v>
      </c>
      <c r="G42" s="0" t="n">
        <v>569450</v>
      </c>
      <c r="H42" s="0" t="s">
        <v>598</v>
      </c>
      <c r="I42" s="0" t="s">
        <v>643</v>
      </c>
      <c r="J42" s="0" t="s">
        <v>1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6-07-01T03:30:19Z</dcterms:modified>
  <cp:revision>0</cp:revision>
  <dc:subject/>
  <dc:title/>
</cp:coreProperties>
</file>