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84">
  <si>
    <t xml:space="preserve">OVERALL SALES AND LOAN ONLY BUSINESS SUMMARY (Douglas County, NV)</t>
  </si>
  <si>
    <t xml:space="preserve">Reporting Period: JULY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Reliant Title</t>
  </si>
  <si>
    <t xml:space="preserve">Driggs Title Agency Inc - Nevada</t>
  </si>
  <si>
    <t xml:space="preserve">North American Title</t>
  </si>
  <si>
    <t xml:space="preserve">GRAND TOTAL</t>
  </si>
  <si>
    <t xml:space="preserve">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KIETZKE</t>
  </si>
  <si>
    <t xml:space="preserve">KS</t>
  </si>
  <si>
    <t xml:space="preserve">CARSON CITY</t>
  </si>
  <si>
    <t xml:space="preserve">NF</t>
  </si>
  <si>
    <t xml:space="preserve">INCLINE</t>
  </si>
  <si>
    <t xml:space="preserve">VD</t>
  </si>
  <si>
    <t xml:space="preserve">MLR</t>
  </si>
  <si>
    <t xml:space="preserve">NMP</t>
  </si>
  <si>
    <t xml:space="preserve">MINDEN</t>
  </si>
  <si>
    <t xml:space="preserve">MF</t>
  </si>
  <si>
    <t xml:space="preserve">MK</t>
  </si>
  <si>
    <t xml:space="preserve">SPARKS</t>
  </si>
  <si>
    <t xml:space="preserve">JP</t>
  </si>
  <si>
    <t xml:space="preserve">17</t>
  </si>
  <si>
    <t xml:space="preserve">LAKESIDEMOANA</t>
  </si>
  <si>
    <t xml:space="preserve">12</t>
  </si>
  <si>
    <t xml:space="preserve">RIDGEVIEW</t>
  </si>
  <si>
    <t xml:space="preserve">15</t>
  </si>
  <si>
    <t xml:space="preserve">20</t>
  </si>
  <si>
    <t xml:space="preserve">UNK</t>
  </si>
  <si>
    <t xml:space="preserve">PROFESSIONAL</t>
  </si>
  <si>
    <t xml:space="preserve">RC</t>
  </si>
  <si>
    <t xml:space="preserve">KOT</t>
  </si>
  <si>
    <t xml:space="preserve">ZEPHYR</t>
  </si>
  <si>
    <t xml:space="preserve">ZCT</t>
  </si>
  <si>
    <t xml:space="preserve">DC</t>
  </si>
  <si>
    <t xml:space="preserve">DKD</t>
  </si>
  <si>
    <t xml:space="preserve">GARDNERVILLE</t>
  </si>
  <si>
    <t xml:space="preserve">RLT</t>
  </si>
  <si>
    <t xml:space="preserve">TO</t>
  </si>
  <si>
    <t xml:space="preserve">Title Service and Escrow</t>
  </si>
  <si>
    <t xml:space="preserve">YERINGTON</t>
  </si>
  <si>
    <t xml:space="preserve">CB</t>
  </si>
  <si>
    <t xml:space="preserve">AMG</t>
  </si>
  <si>
    <t xml:space="preserve">DVS</t>
  </si>
  <si>
    <t xml:space="preserve">KDJ</t>
  </si>
  <si>
    <t xml:space="preserve">ARJ</t>
  </si>
  <si>
    <t xml:space="preserve">TEA</t>
  </si>
  <si>
    <t xml:space="preserve">WLD</t>
  </si>
  <si>
    <t xml:space="preserve">MDD</t>
  </si>
  <si>
    <t xml:space="preserve">SAB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XIA FINANCIAL LLC</t>
  </si>
  <si>
    <t xml:space="preserve">BANK OF THE WEST</t>
  </si>
  <si>
    <t xml:space="preserve">UNKNOWN</t>
  </si>
  <si>
    <t xml:space="preserve">CASHCALL MORTGAGE</t>
  </si>
  <si>
    <t xml:space="preserve">COLORADO FEDERAL SAVINGS BANK</t>
  </si>
  <si>
    <t xml:space="preserve">DOORWAY HOME LOANS</t>
  </si>
  <si>
    <t xml:space="preserve">EL DORADO SAVINGS BANK</t>
  </si>
  <si>
    <t xml:space="preserve">EVERGREEN MONEYSOURCE MORTGAGE COMPANY</t>
  </si>
  <si>
    <t xml:space="preserve">SOUTH KIETZKE</t>
  </si>
  <si>
    <t xml:space="preserve">CRF</t>
  </si>
  <si>
    <t xml:space="preserve">GREATER NEVADA CREDIT UNION</t>
  </si>
  <si>
    <t xml:space="preserve">JF</t>
  </si>
  <si>
    <t xml:space="preserve">GREATER NEVADA MORTGAGE</t>
  </si>
  <si>
    <t xml:space="preserve">GUILD MORTGAGE COMPANY</t>
  </si>
  <si>
    <t xml:space="preserve">MCCARRAN</t>
  </si>
  <si>
    <t xml:space="preserve">HERITAGE BANK OF NEVADA</t>
  </si>
  <si>
    <t xml:space="preserve">MIERS PAUL G CPA 401K PLAN</t>
  </si>
  <si>
    <t xml:space="preserve">SIERRA PACIFIC MORTGAGE COMPANY IND</t>
  </si>
  <si>
    <t xml:space="preserve">UNITED FEDERAL CREDIT UNION</t>
  </si>
  <si>
    <t xml:space="preserve">US BANK NA</t>
  </si>
  <si>
    <t xml:space="preserve">9</t>
  </si>
  <si>
    <t xml:space="preserve">WELLS FARGO BANK NA</t>
  </si>
  <si>
    <t xml:space="preserve">WESTCOAST MORTGAGE GROUP &amp; REALTY COMPANY</t>
  </si>
  <si>
    <t xml:space="preserve">LC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20-21-111-086</t>
  </si>
  <si>
    <t xml:space="preserve">Deed</t>
  </si>
  <si>
    <t xml:space="preserve">SINGLE FAM RES.</t>
  </si>
  <si>
    <t xml:space="preserve">DOOSTON GARDNERVILLE LLC</t>
  </si>
  <si>
    <t xml:space="preserve">MECIR ROBERT P &amp; MICHELE M</t>
  </si>
  <si>
    <t xml:space="preserve">1419-03-002-094</t>
  </si>
  <si>
    <t xml:space="preserve">VACANT LAND</t>
  </si>
  <si>
    <t xml:space="preserve">CLEAR CREEK RESIDENTIAL LLC</t>
  </si>
  <si>
    <t xml:space="preserve">ANDREWS CHARLES R &amp; ALICIA C, TRUSTEES</t>
  </si>
  <si>
    <t xml:space="preserve">1420-28-215-014</t>
  </si>
  <si>
    <t xml:space="preserve">BUTT ERIC A &amp; SHARON A, TRUSTEES</t>
  </si>
  <si>
    <t xml:space="preserve">BROWN RUSSELL LEWIS &amp; AVA LORRAINE, TRUSTEES</t>
  </si>
  <si>
    <t xml:space="preserve">1320-26-001-045</t>
  </si>
  <si>
    <t xml:space="preserve">THRAN DONNIS M</t>
  </si>
  <si>
    <t xml:space="preserve">ERISMAN STEVE W &amp; MARGARET A</t>
  </si>
  <si>
    <t xml:space="preserve">1220-16-610-034</t>
  </si>
  <si>
    <t xml:space="preserve">GARCIA RONALD A</t>
  </si>
  <si>
    <t xml:space="preserve">AR INVESTMENTS LLC</t>
  </si>
  <si>
    <t xml:space="preserve">1220-21-511-006</t>
  </si>
  <si>
    <t xml:space="preserve">LARSEN THERESA MARIE</t>
  </si>
  <si>
    <t xml:space="preserve">CUSAC ESTER P</t>
  </si>
  <si>
    <t xml:space="preserve">1320-30-511-040</t>
  </si>
  <si>
    <t xml:space="preserve">Deed Subdivider</t>
  </si>
  <si>
    <t xml:space="preserve">LACOSTA MINDEN LLC</t>
  </si>
  <si>
    <t xml:space="preserve">WIKEY DONALD R &amp; LAURA L, TRUSTEES</t>
  </si>
  <si>
    <t xml:space="preserve">1220-24-501-051</t>
  </si>
  <si>
    <t xml:space="preserve">MELTON DONALD W, TRUSTEE</t>
  </si>
  <si>
    <t xml:space="preserve">LARSEN THERESA M; NEWTON NATHAN</t>
  </si>
  <si>
    <t xml:space="preserve">1320-30-210-006</t>
  </si>
  <si>
    <t xml:space="preserve">HAMMOND TRACY K</t>
  </si>
  <si>
    <t xml:space="preserve">LICURSE ANGELA</t>
  </si>
  <si>
    <t xml:space="preserve">1320-33-213-015</t>
  </si>
  <si>
    <t xml:space="preserve">KDH BUILDERS THE RANCH LLC</t>
  </si>
  <si>
    <t xml:space="preserve">WICK PETER J &amp; LINDA</t>
  </si>
  <si>
    <t xml:space="preserve">1319-30-611-001</t>
  </si>
  <si>
    <t xml:space="preserve">CONDO/TWNHSE</t>
  </si>
  <si>
    <t xml:space="preserve">CECIL ILONA GARTNER &amp; WILLIAM D</t>
  </si>
  <si>
    <t xml:space="preserve">RESAVY WILLIAM G &amp; ASHLEY C</t>
  </si>
  <si>
    <t xml:space="preserve">1220-12-111-001</t>
  </si>
  <si>
    <t xml:space="preserve">ILSE LISA J</t>
  </si>
  <si>
    <t xml:space="preserve">BOLER DERRICK ANTHONY &amp; CAROLE LEE</t>
  </si>
  <si>
    <t xml:space="preserve">1320-33-213-012</t>
  </si>
  <si>
    <t xml:space="preserve">COLLETTA PHILLIP DOOMINICK; KIM CHERRY GALE LOROZA</t>
  </si>
  <si>
    <t xml:space="preserve">1320-33-213-009</t>
  </si>
  <si>
    <t xml:space="preserve">WILLS SCOTT L &amp; KELLI J</t>
  </si>
  <si>
    <t xml:space="preserve">1022-17-002-016</t>
  </si>
  <si>
    <t xml:space="preserve">PENSE ZACHARY ALLEN</t>
  </si>
  <si>
    <t xml:space="preserve">VELLA LEONARD J</t>
  </si>
  <si>
    <t xml:space="preserve">1022-15-001-094</t>
  </si>
  <si>
    <t xml:space="preserve">MOBILE HOME</t>
  </si>
  <si>
    <t xml:space="preserve">HUGHES JOHN L &amp; SUSAN D, TRUSTEES</t>
  </si>
  <si>
    <t xml:space="preserve">STEPHENS CHARLES E &amp; DIANE L</t>
  </si>
  <si>
    <t xml:space="preserve">1321-33-001-017</t>
  </si>
  <si>
    <t xml:space="preserve">MAHL BONNIE L, TRUSTEE</t>
  </si>
  <si>
    <t xml:space="preserve">SPRINGMEYER WAYNE F; DELOREY TINA</t>
  </si>
  <si>
    <t xml:space="preserve">1321-33-001-016</t>
  </si>
  <si>
    <t xml:space="preserve">1420-33-810-001</t>
  </si>
  <si>
    <t xml:space="preserve">ENGLISH MARK PATRICK &amp; LAURA A</t>
  </si>
  <si>
    <t xml:space="preserve">TALIA CARLY L; KELLY NOAH J</t>
  </si>
  <si>
    <t xml:space="preserve">1318-23-710-012</t>
  </si>
  <si>
    <t xml:space="preserve">TSAI FRANCIS; LUK ANNA</t>
  </si>
  <si>
    <t xml:space="preserve">PRIDE JOSEPH PEEBLES III &amp; DIANNE CAROL</t>
  </si>
  <si>
    <t xml:space="preserve">1320-33-227-001</t>
  </si>
  <si>
    <t xml:space="preserve">JENUANE COMMUNITIES THE RANCH LLC</t>
  </si>
  <si>
    <t xml:space="preserve">THOMAS NICOLE L</t>
  </si>
  <si>
    <t xml:space="preserve">1320-31-513-003</t>
  </si>
  <si>
    <t xml:space="preserve">MINDEN RESIDENTIAL LTD</t>
  </si>
  <si>
    <t xml:space="preserve">MILLER RICKY DEAN &amp; DAMASA</t>
  </si>
  <si>
    <t xml:space="preserve">1321-29-002-021</t>
  </si>
  <si>
    <t xml:space="preserve">TODD TIMOTHY P &amp; LAURA A</t>
  </si>
  <si>
    <t xml:space="preserve">LEANDRO MICHAEL A &amp; SHANNON M</t>
  </si>
  <si>
    <t xml:space="preserve">1022-15-001-058</t>
  </si>
  <si>
    <t xml:space="preserve">AKOLA DAVID H &amp; TERRI A BARR</t>
  </si>
  <si>
    <t xml:space="preserve">PAULIS BONITA</t>
  </si>
  <si>
    <t xml:space="preserve">1419-10-001-011</t>
  </si>
  <si>
    <t xml:space="preserve">ARLEN ROGER &amp; SANDY, TRUSTEES</t>
  </si>
  <si>
    <t xml:space="preserve">1220-22-110-122</t>
  </si>
  <si>
    <t xml:space="preserve">LAMAINA FRANCIS XAIVER &amp; CHRISTINE MARIE, TRUSTEES</t>
  </si>
  <si>
    <t xml:space="preserve">GRAFFT CHRISTINA V; GRAFF KENNETH JOHN</t>
  </si>
  <si>
    <t xml:space="preserve">1420-07-114-008</t>
  </si>
  <si>
    <t xml:space="preserve">METZ ELLA C &amp; DANIEL EDWARD</t>
  </si>
  <si>
    <t xml:space="preserve">CONTRERAS JESSICA T &amp; FRANCISCO</t>
  </si>
  <si>
    <t xml:space="preserve">1220-22-210-138</t>
  </si>
  <si>
    <t xml:space="preserve">POKER BROWN LLC</t>
  </si>
  <si>
    <t xml:space="preserve">BLUMENTHAL WILLIAM; HOUSTON HEATHER</t>
  </si>
  <si>
    <t xml:space="preserve">1022-15-001-083</t>
  </si>
  <si>
    <t xml:space="preserve">HAMILTON JOHN W; STACK KATHLEEN E</t>
  </si>
  <si>
    <t xml:space="preserve">BISSET BOBBIE</t>
  </si>
  <si>
    <t xml:space="preserve">1220-22-210-198</t>
  </si>
  <si>
    <t xml:space="preserve">TAKANO BERNARD K &amp; SANDRA K</t>
  </si>
  <si>
    <t xml:space="preserve">YORK SCOTT C &amp; DOLLY I, TRUSTEES</t>
  </si>
  <si>
    <t xml:space="preserve">1420-07-711-028</t>
  </si>
  <si>
    <t xml:space="preserve">BANFIELD KRISTIE</t>
  </si>
  <si>
    <t xml:space="preserve">WILLENS TACY J &amp; LARRY D</t>
  </si>
  <si>
    <t xml:space="preserve">1220-24-601-011</t>
  </si>
  <si>
    <t xml:space="preserve">ROMINE DON</t>
  </si>
  <si>
    <t xml:space="preserve">MORIAN NATHAN &amp; ALLISON</t>
  </si>
  <si>
    <t xml:space="preserve">1022-18-002-074</t>
  </si>
  <si>
    <t xml:space="preserve">BARTLETT LINDA L &amp; BRUCE K, TRUSTEES</t>
  </si>
  <si>
    <t xml:space="preserve">RPSNV LLC</t>
  </si>
  <si>
    <t xml:space="preserve">1420-07-715-012</t>
  </si>
  <si>
    <t xml:space="preserve">RELVAS JAMES, TRUSTEE</t>
  </si>
  <si>
    <t xml:space="preserve">BABCOCK MARJORIE J, TRUSTEE</t>
  </si>
  <si>
    <t xml:space="preserve">1319-19-612-004</t>
  </si>
  <si>
    <t xml:space="preserve">DONAHOE JAMES &amp; DEISELL</t>
  </si>
  <si>
    <t xml:space="preserve">KINGSBURY JASON &amp; DAVID &amp; CHARLOTTE</t>
  </si>
  <si>
    <t xml:space="preserve">1320-29-610-061</t>
  </si>
  <si>
    <t xml:space="preserve">PROUTY WAYNE JR &amp; CASSIE</t>
  </si>
  <si>
    <t xml:space="preserve">VALE JACOB &amp; DOMINIKA A &amp; BRADLEY H &amp; GABRIELLE T</t>
  </si>
  <si>
    <t xml:space="preserve">1420-05-401-005</t>
  </si>
  <si>
    <t xml:space="preserve">PROJECT LM LLC</t>
  </si>
  <si>
    <t xml:space="preserve">JC VALLEY KNOLLS LLC</t>
  </si>
  <si>
    <t xml:space="preserve">1419-26-410-005</t>
  </si>
  <si>
    <t xml:space="preserve">PAGE JEREMY &amp; VALERIE</t>
  </si>
  <si>
    <t xml:space="preserve">PROUTY WAYNE MICHAEL JR &amp; CASSANDRA LEE</t>
  </si>
  <si>
    <t xml:space="preserve">1419-26-412-008</t>
  </si>
  <si>
    <t xml:space="preserve">RENO 37 LLC</t>
  </si>
  <si>
    <t xml:space="preserve">GUGLIELMO MICHAEL D &amp; SUSAN G</t>
  </si>
  <si>
    <t xml:space="preserve">1320-29-213-047</t>
  </si>
  <si>
    <t xml:space="preserve">WILLIAMS STANLEY H, TRUSTEE</t>
  </si>
  <si>
    <t xml:space="preserve">CROSS KRISTI STUART</t>
  </si>
  <si>
    <t xml:space="preserve">1220-22-110-072</t>
  </si>
  <si>
    <t xml:space="preserve">DOUBLE H BUILDERS LLC</t>
  </si>
  <si>
    <t xml:space="preserve">CHANDLER SCOTT W &amp; DOROTHY D, TRUSTEES</t>
  </si>
  <si>
    <t xml:space="preserve">1319-18-310-020</t>
  </si>
  <si>
    <t xml:space="preserve">PECK STEPHEN H &amp; JENNA</t>
  </si>
  <si>
    <t xml:space="preserve">PRICE JANET E LYNCH</t>
  </si>
  <si>
    <t xml:space="preserve">1320-32-801-003</t>
  </si>
  <si>
    <t xml:space="preserve">TOMALAS RAYMOND L, TRUSTEE ET AL</t>
  </si>
  <si>
    <t xml:space="preserve">HASKIN SCOTT P</t>
  </si>
  <si>
    <t xml:space="preserve">0923-06-000-004</t>
  </si>
  <si>
    <t xml:space="preserve">SCHILLING CHRISTINE V, TRUSTEE</t>
  </si>
  <si>
    <t xml:space="preserve">WINTERS JOHN &amp; MONIQUE</t>
  </si>
  <si>
    <t xml:space="preserve">1320-35-002-011</t>
  </si>
  <si>
    <t xml:space="preserve">BATTISTA DOUGLAS ANTHONY &amp; SALLY ANN, TRUSTEES</t>
  </si>
  <si>
    <t xml:space="preserve">CANNON ROBERT E; ARDIZZONE JOANNE R</t>
  </si>
  <si>
    <t xml:space="preserve">1220-04-516-008</t>
  </si>
  <si>
    <t xml:space="preserve">LINDER TAMI, TRUSTEE</t>
  </si>
  <si>
    <t xml:space="preserve">MCKONE JESSE W &amp; TEDDY J; ALMEIDA NATHAN &amp; JENNIFER</t>
  </si>
  <si>
    <t xml:space="preserve">1419-03-002-020</t>
  </si>
  <si>
    <t xml:space="preserve">WIEDEMANN KENNETH E &amp; CAROL G, TRUSTEES</t>
  </si>
  <si>
    <t xml:space="preserve">1220-16-710-074</t>
  </si>
  <si>
    <t xml:space="preserve">SOPOCKO STEPHEN R &amp; ANTOINETTE L</t>
  </si>
  <si>
    <t xml:space="preserve">STIER CHRISTOPHER</t>
  </si>
  <si>
    <t xml:space="preserve">1320-33-217-001</t>
  </si>
  <si>
    <t xml:space="preserve">CALFEE STEVEN &amp; SHERYL</t>
  </si>
  <si>
    <t xml:space="preserve">1420-35-310-018</t>
  </si>
  <si>
    <t xml:space="preserve">SMITH THOMAS LEE &amp; PAULA KAY</t>
  </si>
  <si>
    <t xml:space="preserve">VIGNEAULT JOSEPH A &amp; PRISCILLA D</t>
  </si>
  <si>
    <t xml:space="preserve">1419-35-110-018</t>
  </si>
  <si>
    <t xml:space="preserve">BRADDOCK LORNE H &amp; SANDRA M, TRUSTEES</t>
  </si>
  <si>
    <t xml:space="preserve">SCHILZ WILLIAM; WRIGHT SHIRLEY</t>
  </si>
  <si>
    <t xml:space="preserve">1420-27-701-006</t>
  </si>
  <si>
    <t xml:space="preserve">HOWARD WILLIAM C &amp; AMY, TRUSTEES</t>
  </si>
  <si>
    <t xml:space="preserve">HOWE CONSTRUCTION INC</t>
  </si>
  <si>
    <t xml:space="preserve">1220-21-111-085</t>
  </si>
  <si>
    <t xml:space="preserve">OTTAVIANO JUDITH A &amp; KENNETH T</t>
  </si>
  <si>
    <t xml:space="preserve">1320-30-713-007</t>
  </si>
  <si>
    <t xml:space="preserve">BOREN CLAUDIA E</t>
  </si>
  <si>
    <t xml:space="preserve">SILVA DEBBIE R</t>
  </si>
  <si>
    <t xml:space="preserve">1022-18-002-076</t>
  </si>
  <si>
    <t xml:space="preserve">SHEFFIELD MATTHEW G &amp; TINA M</t>
  </si>
  <si>
    <t xml:space="preserve">1318-15-715-007</t>
  </si>
  <si>
    <t xml:space="preserve">DORTON BRADLEY R</t>
  </si>
  <si>
    <t xml:space="preserve">CRAMPTON NORMAN</t>
  </si>
  <si>
    <t xml:space="preserve">1320-33-814-013</t>
  </si>
  <si>
    <t xml:space="preserve">COPELAND DAN &amp; JANICE, TRUSTEES</t>
  </si>
  <si>
    <t xml:space="preserve">TOMASCO MICHAEL</t>
  </si>
  <si>
    <t xml:space="preserve">1319-19-810-017</t>
  </si>
  <si>
    <t xml:space="preserve">ENGLEKIRK DWIGHT DOUGLAS &amp; ROBERT MARK &amp; JENNIFER LYNN</t>
  </si>
  <si>
    <t xml:space="preserve">LEIGH TODD E &amp; CAROLA L, TRUSTEES</t>
  </si>
  <si>
    <t xml:space="preserve">1220-15-110-057</t>
  </si>
  <si>
    <t xml:space="preserve">SESOCK DANIEL E &amp; ELIZABETH M</t>
  </si>
  <si>
    <t xml:space="preserve">1220-24-601-043</t>
  </si>
  <si>
    <t xml:space="preserve">DONAT MYLES &amp; CATHERINE ANNE</t>
  </si>
  <si>
    <t xml:space="preserve">JONES RICHARD L &amp; LYNDA L</t>
  </si>
  <si>
    <t xml:space="preserve">1022-16-002-006</t>
  </si>
  <si>
    <t xml:space="preserve">MACDOWELL GREGORY T; PRIDDY CAROL J</t>
  </si>
  <si>
    <t xml:space="preserve">FRANCIS MICHAEL E</t>
  </si>
  <si>
    <t xml:space="preserve">1220-09-710-013</t>
  </si>
  <si>
    <t xml:space="preserve">LANTURN INVESTMENTS LLC</t>
  </si>
  <si>
    <t xml:space="preserve">YERKE DAVID J; STEEL VIRGINIA</t>
  </si>
  <si>
    <t xml:space="preserve">1320-29-610-085</t>
  </si>
  <si>
    <t xml:space="preserve">BRIDGERS JONATHAN C &amp; KYLENE N</t>
  </si>
  <si>
    <t xml:space="preserve">SCHULZ ERICH J &amp; TABATHA E</t>
  </si>
  <si>
    <t xml:space="preserve">1219-03-002-083</t>
  </si>
  <si>
    <t xml:space="preserve">MCCARTHY THOMAS C, TRUSTEE ET AL</t>
  </si>
  <si>
    <t xml:space="preserve">SEIBEL DONALD P &amp; MILDRED L</t>
  </si>
  <si>
    <t xml:space="preserve">1420-33-610-029</t>
  </si>
  <si>
    <t xml:space="preserve">MENICUCCI DAVID P &amp; MOELLE K</t>
  </si>
  <si>
    <t xml:space="preserve">NISJA ROY E</t>
  </si>
  <si>
    <t xml:space="preserve">1220-04-516-009</t>
  </si>
  <si>
    <t xml:space="preserve">NEDDENRIEP MARK &amp; JONEL MARIE, TRUSTEES</t>
  </si>
  <si>
    <t xml:space="preserve">PENN RUSSELL C, TRUSTEE</t>
  </si>
  <si>
    <t xml:space="preserve">1419-04-002-008</t>
  </si>
  <si>
    <t xml:space="preserve">GARRETT MARVIN E &amp; JUDITH W, TRUSTEES</t>
  </si>
  <si>
    <t xml:space="preserve">1220-04-101-002</t>
  </si>
  <si>
    <t xml:space="preserve">PEARSON PETER J; MORTIMER NORMA COLLEEN</t>
  </si>
  <si>
    <t xml:space="preserve">WOOD RICK B &amp; MARY J</t>
  </si>
  <si>
    <t xml:space="preserve">1220-05-000-014</t>
  </si>
  <si>
    <t xml:space="preserve">DELCONTE DORIAN, TRUSTEE</t>
  </si>
  <si>
    <t xml:space="preserve">CHAPIN DONALD D JR &amp; BARBARA A, TRUSTEES</t>
  </si>
  <si>
    <t xml:space="preserve">1220-04-510-044</t>
  </si>
  <si>
    <t xml:space="preserve">CRUZ HECTOR &amp; NEIDA FLORES</t>
  </si>
  <si>
    <t xml:space="preserve">WOOD ROBERT J &amp; NINA</t>
  </si>
  <si>
    <t xml:space="preserve">1420-18-710-019</t>
  </si>
  <si>
    <t xml:space="preserve">RYAN AMELIA B, TRUSTEE</t>
  </si>
  <si>
    <t xml:space="preserve">PAGE EDWIN L &amp; KATHY E</t>
  </si>
  <si>
    <t xml:space="preserve">1320-30-512-006</t>
  </si>
  <si>
    <t xml:space="preserve">CUSTOM CRAFT BUILDERS LLC</t>
  </si>
  <si>
    <t xml:space="preserve">PAPIENUK MICHAEL S &amp; RITA, TRUSTEES</t>
  </si>
  <si>
    <t xml:space="preserve">1319-03-413-019</t>
  </si>
  <si>
    <t xml:space="preserve">DAVIES ROBERT W; PEINIGER LORENE M</t>
  </si>
  <si>
    <t xml:space="preserve">DICKINSON DOUGLAS R &amp; DONNA C</t>
  </si>
  <si>
    <t xml:space="preserve">1220-04-112-012</t>
  </si>
  <si>
    <t xml:space="preserve">JACOBS SCOTT C, TRUSTEE</t>
  </si>
  <si>
    <t xml:space="preserve">LEON PEDRO</t>
  </si>
  <si>
    <t xml:space="preserve">1320-33-213-011</t>
  </si>
  <si>
    <t xml:space="preserve">DULLY PHILIP DAVID &amp; PATRICIA GURZA</t>
  </si>
  <si>
    <t xml:space="preserve">1320-33-213-010</t>
  </si>
  <si>
    <t xml:space="preserve">DEIS GARY A &amp; NANCY H, TRUSTEES</t>
  </si>
  <si>
    <t xml:space="preserve">1220-21-610-027</t>
  </si>
  <si>
    <t xml:space="preserve">HANSON KEITH R</t>
  </si>
  <si>
    <t xml:space="preserve">KLEINSORGE HENRY H</t>
  </si>
  <si>
    <t xml:space="preserve">1022-29-201-006</t>
  </si>
  <si>
    <t xml:space="preserve">JACOBS JUDITH F, TRUSTEE</t>
  </si>
  <si>
    <t xml:space="preserve">KAMINSKI ROBERT L</t>
  </si>
  <si>
    <t xml:space="preserve">1320-33-213-008</t>
  </si>
  <si>
    <t xml:space="preserve">HASKINS STEPHANIE</t>
  </si>
  <si>
    <t xml:space="preserve">1220-17-616-009</t>
  </si>
  <si>
    <t xml:space="preserve">MARYANNE ROAD LLC</t>
  </si>
  <si>
    <t xml:space="preserve">CALORA DENNIS &amp; MARILYN</t>
  </si>
  <si>
    <t xml:space="preserve">1420-33-111-011</t>
  </si>
  <si>
    <t xml:space="preserve">MITCHELL GARY K, TRUSTEE; MILLER ANNE</t>
  </si>
  <si>
    <t xml:space="preserve">ALLEN ANN, TRUSTEE</t>
  </si>
  <si>
    <t xml:space="preserve">1319-30-718-003</t>
  </si>
  <si>
    <t xml:space="preserve">KENJACO PROPERTIES LLC</t>
  </si>
  <si>
    <t xml:space="preserve">BONO DANIEL J</t>
  </si>
  <si>
    <t xml:space="preserve">1022-29-410-014</t>
  </si>
  <si>
    <t xml:space="preserve">CASHION MARK; STATEN BEKAH</t>
  </si>
  <si>
    <t xml:space="preserve">MURRAY MARK J</t>
  </si>
  <si>
    <t xml:space="preserve">1022-32-110-047 &amp; 026</t>
  </si>
  <si>
    <t xml:space="preserve">FARRAGE ALISON</t>
  </si>
  <si>
    <t xml:space="preserve">PIPKIN JIM &amp; ROSE M</t>
  </si>
  <si>
    <t xml:space="preserve">1320-29-610-036</t>
  </si>
  <si>
    <t xml:space="preserve">MANCINI JEANNE K</t>
  </si>
  <si>
    <t xml:space="preserve">FRANKS BARRY E &amp; DARLENE A, TRUSTEES</t>
  </si>
  <si>
    <t xml:space="preserve">1022-09-001-064</t>
  </si>
  <si>
    <t xml:space="preserve">ARNETT CAROL L</t>
  </si>
  <si>
    <t xml:space="preserve">LAIRD KEVIN E</t>
  </si>
  <si>
    <t xml:space="preserve">1420-08-611-016</t>
  </si>
  <si>
    <t xml:space="preserve">KAMPE CHERYL</t>
  </si>
  <si>
    <t xml:space="preserve">PARKS KATHLEEN JEAN</t>
  </si>
  <si>
    <t xml:space="preserve">1419-34-410-011</t>
  </si>
  <si>
    <t xml:space="preserve">HAAG WILLIAM G, TRUSTEE</t>
  </si>
  <si>
    <t xml:space="preserve">TERRY RONALD J</t>
  </si>
  <si>
    <t xml:space="preserve">1320-33-310-022</t>
  </si>
  <si>
    <t xml:space="preserve">CHRISTENSEN CARTER &amp; STEPHANIE</t>
  </si>
  <si>
    <t xml:space="preserve">MAGNEY HAYLEY &amp; BRADLEY</t>
  </si>
  <si>
    <t xml:space="preserve">1419-03-002-111</t>
  </si>
  <si>
    <t xml:space="preserve">ABBOTT ROBERT BURLEY &amp; KRISTIN MACLAREN, TRUSTEES</t>
  </si>
  <si>
    <t xml:space="preserve">1220-21-610-023</t>
  </si>
  <si>
    <t xml:space="preserve">SMICO CONSTRUCTION LLC</t>
  </si>
  <si>
    <t xml:space="preserve">WYNKOOP JEFFREY A &amp; DARLENE R</t>
  </si>
  <si>
    <t xml:space="preserve">1420-07-115-009</t>
  </si>
  <si>
    <t xml:space="preserve">COCHRAN DAVID R, TRUSTEE; HAYES KARA M, TRUSTEE</t>
  </si>
  <si>
    <t xml:space="preserve">DEPREKEL SCOTT A II; PETERSON TESS E</t>
  </si>
  <si>
    <t xml:space="preserve">1420-28-312-017</t>
  </si>
  <si>
    <t xml:space="preserve">HARDING EDWARD J &amp; MARTHA E &amp; SCOTT ROBERT</t>
  </si>
  <si>
    <t xml:space="preserve">DICKERSON ROBERT A &amp; JULIE M</t>
  </si>
  <si>
    <t xml:space="preserve">1419-27-610-013</t>
  </si>
  <si>
    <t xml:space="preserve">NORTHERN NEVADA VENTURE LLC; PISCIOTTA JEFF &amp; CHRISTINE L</t>
  </si>
  <si>
    <t xml:space="preserve">IBISTER SCOTT E; MCIVER AILEEN A</t>
  </si>
  <si>
    <t xml:space="preserve">1419-03-002-104</t>
  </si>
  <si>
    <t xml:space="preserve">1319-19-718-003</t>
  </si>
  <si>
    <t xml:space="preserve">SEYCHELLES 88 LLC</t>
  </si>
  <si>
    <t xml:space="preserve">FRAGOZA MICHELE</t>
  </si>
  <si>
    <t xml:space="preserve">1220-12-111-009</t>
  </si>
  <si>
    <t xml:space="preserve">SPHAR MICHAEL J; SIGUENZA MONICA A</t>
  </si>
  <si>
    <t xml:space="preserve">ELLAM THOMAS &amp; KATHERINE, TRUSTEES</t>
  </si>
  <si>
    <t xml:space="preserve">1419-03-022-080</t>
  </si>
  <si>
    <t xml:space="preserve">ZIRBEL DENNIS E ARCHITECT</t>
  </si>
  <si>
    <t xml:space="preserve">1418-15-110-001</t>
  </si>
  <si>
    <t xml:space="preserve">PATTERSON JENNIFER L, TRUSTEE</t>
  </si>
  <si>
    <t xml:space="preserve">THREE TWO LAKE FRONT DRIVE LLC</t>
  </si>
  <si>
    <t xml:space="preserve">1022-10-001-018</t>
  </si>
  <si>
    <t xml:space="preserve">GRIFFITH LINDA JEAN, TRUSTEE</t>
  </si>
  <si>
    <t xml:space="preserve">MEHOVES JEFFREY A</t>
  </si>
  <si>
    <t xml:space="preserve">1320-35-001-060</t>
  </si>
  <si>
    <t xml:space="preserve">WESKE GERALD H &amp; RENEE L</t>
  </si>
  <si>
    <t xml:space="preserve">WYRSCH GREGORY</t>
  </si>
  <si>
    <t xml:space="preserve">1419-14-001-008</t>
  </si>
  <si>
    <t xml:space="preserve">ALPINE VIEW MANAGEMENT LLC</t>
  </si>
  <si>
    <t xml:space="preserve">HAAG JEFFREY &amp; NIKKI</t>
  </si>
  <si>
    <t xml:space="preserve">1220-03-111-008</t>
  </si>
  <si>
    <t xml:space="preserve">PARRISH JOHN M &amp; JULIE M</t>
  </si>
  <si>
    <t xml:space="preserve">MILLER ROBERT JOHN &amp; KATHLEEN LYNN, TRUSTEES</t>
  </si>
  <si>
    <t xml:space="preserve">1320-29-410-006</t>
  </si>
  <si>
    <t xml:space="preserve">COMMERCIAL</t>
  </si>
  <si>
    <t xml:space="preserve">MURDOCK R WENDEL &amp; DARLENE J</t>
  </si>
  <si>
    <t xml:space="preserve">SCI COLORADO FUNERAL SERVICES LLC</t>
  </si>
  <si>
    <t xml:space="preserve">1420-33-101-005</t>
  </si>
  <si>
    <t xml:space="preserve">MIKULSKI CAROL</t>
  </si>
  <si>
    <t xml:space="preserve">WHEELER EARNEST C; ALONZO ROSE M</t>
  </si>
  <si>
    <t xml:space="preserve">1420-28-410-021</t>
  </si>
  <si>
    <t xml:space="preserve">ANDERSON LYNETTE L</t>
  </si>
  <si>
    <t xml:space="preserve">SIERRA SOLITUDE LLC</t>
  </si>
  <si>
    <t xml:space="preserve">1420-29-612-041</t>
  </si>
  <si>
    <t xml:space="preserve">WESTRIDGE HOMES INC</t>
  </si>
  <si>
    <t xml:space="preserve">MITCHELL MARK; JACOBS MARCIA</t>
  </si>
  <si>
    <t xml:space="preserve">1420-18-214-059</t>
  </si>
  <si>
    <t xml:space="preserve">BENTLEY PEGGY J; BRENNAN SHELBY BENTLEY</t>
  </si>
  <si>
    <t xml:space="preserve">GREEN ERIC M &amp; KATELYN</t>
  </si>
  <si>
    <t xml:space="preserve">1420-07-611-039</t>
  </si>
  <si>
    <t xml:space="preserve">DUTRA KENNETH L; EDWARDS DOROTHY</t>
  </si>
  <si>
    <t xml:space="preserve">HUSSMAN HELMUT</t>
  </si>
  <si>
    <t xml:space="preserve">1420-28-511-022</t>
  </si>
  <si>
    <t xml:space="preserve">LARMAN ANITA, TRUSTEE</t>
  </si>
  <si>
    <t xml:space="preserve">SEEMAN JAMES &amp; ELEANOR LIV</t>
  </si>
  <si>
    <t xml:space="preserve">1420-34-310-024</t>
  </si>
  <si>
    <t xml:space="preserve">HALE FARRIS C &amp; SUE A</t>
  </si>
  <si>
    <t xml:space="preserve">KIRBY MICHAEL E &amp; LISA J, TRUSTEES</t>
  </si>
  <si>
    <t xml:space="preserve">1419-10-001-031</t>
  </si>
  <si>
    <t xml:space="preserve">1320-27-001-016</t>
  </si>
  <si>
    <t xml:space="preserve">REECE LAWRENCE L, TRUSTEE</t>
  </si>
  <si>
    <t xml:space="preserve">MCAFEE SCOTT D &amp; KIMRA D</t>
  </si>
  <si>
    <t xml:space="preserve">1220-16-311-014</t>
  </si>
  <si>
    <t xml:space="preserve">2-4 PLEX</t>
  </si>
  <si>
    <t xml:space="preserve">RATZ DAVID PAUL &amp; JUDY, TRUSTEES</t>
  </si>
  <si>
    <t xml:space="preserve">JOHNSON GROVES BOYD K &amp; SHERIL J</t>
  </si>
  <si>
    <t xml:space="preserve">1320-29-119-033</t>
  </si>
  <si>
    <t xml:space="preserve">JORDAN PATRICIA T</t>
  </si>
  <si>
    <t xml:space="preserve">1420-07-610-037</t>
  </si>
  <si>
    <t xml:space="preserve">CHRISTENSEN RUSSELL W &amp; EMILY F</t>
  </si>
  <si>
    <t xml:space="preserve">CACHINERO ERIC P; BRUNE JILLIAN D</t>
  </si>
  <si>
    <t xml:space="preserve">1320-23-002-063</t>
  </si>
  <si>
    <t xml:space="preserve">GRANDVIEW DOUGLAS LLC</t>
  </si>
  <si>
    <t xml:space="preserve">SIMON PROPERTIES LLC</t>
  </si>
  <si>
    <t xml:space="preserve">1220-21-810-156</t>
  </si>
  <si>
    <t xml:space="preserve">THOMPSON KIMBERLEY GALLAGHER</t>
  </si>
  <si>
    <t xml:space="preserve">BURGESS KIMBERLY M</t>
  </si>
  <si>
    <t xml:space="preserve">1420-33-112-009</t>
  </si>
  <si>
    <t xml:space="preserve">AZEVIDO MATTHEW A &amp; DORIS</t>
  </si>
  <si>
    <t xml:space="preserve">RANDOLPH JACOB M &amp; MARISA DEWAMES</t>
  </si>
  <si>
    <t xml:space="preserve">1220-21-610-047</t>
  </si>
  <si>
    <t xml:space="preserve">KEETON HUBERT D, TRUSTEE</t>
  </si>
  <si>
    <t xml:space="preserve">WAGNER GERHARD</t>
  </si>
  <si>
    <t xml:space="preserve">1219-15-002-053</t>
  </si>
  <si>
    <t xml:space="preserve">AUD ERNEST &amp; MELINDA</t>
  </si>
  <si>
    <t xml:space="preserve">SPEAR RAY WALKER &amp; SHERRI JEANELL, TRUSTEES</t>
  </si>
  <si>
    <t xml:space="preserve">1419-04-002-061</t>
  </si>
  <si>
    <t xml:space="preserve">MEDLIN EDWIN &amp; JANET, TRUSTEES</t>
  </si>
  <si>
    <t xml:space="preserve">1219-15-002-070</t>
  </si>
  <si>
    <t xml:space="preserve">POCO JOHN F &amp; PAMELA K, TRUSTEES</t>
  </si>
  <si>
    <t xml:space="preserve">GAEDE MARCUS W &amp; MARNIE, TRUSTEES</t>
  </si>
  <si>
    <t xml:space="preserve">1220-15-310-066</t>
  </si>
  <si>
    <t xml:space="preserve">ANDERSON JOHN C</t>
  </si>
  <si>
    <t xml:space="preserve">BAKER TIMOTHY &amp; KRISTIN LAMAIR</t>
  </si>
  <si>
    <t xml:space="preserve">1419-27-511-001</t>
  </si>
  <si>
    <t xml:space="preserve">MILLICHAP WILLIAM A, TRUSTEE</t>
  </si>
  <si>
    <t xml:space="preserve">JANSSE D E &amp; COMPANY INC</t>
  </si>
  <si>
    <t xml:space="preserve">1320-33-818-009</t>
  </si>
  <si>
    <t xml:space="preserve">WEIDNER ALEX R &amp; GABRIELE S</t>
  </si>
  <si>
    <t xml:space="preserve">MULLIS MATTHEW EDWARD</t>
  </si>
  <si>
    <t xml:space="preserve">1419-03-002-091</t>
  </si>
  <si>
    <t xml:space="preserve">SABATELLA ANTHONY A &amp; GABRIELLE S, TRUSTEES</t>
  </si>
  <si>
    <t xml:space="preserve">1220-18-002-005 &amp; 006; 1220-19-001-001, 002, 003, 004; 1220-19-002-002, 003; 1220-20-002-002</t>
  </si>
  <si>
    <t xml:space="preserve">ALLEGRETTI HELEN J, TRUSTEE</t>
  </si>
  <si>
    <t xml:space="preserve"> P&amp;K RANCH LLC</t>
  </si>
  <si>
    <t xml:space="preserve">1320-32-801-007</t>
  </si>
  <si>
    <t xml:space="preserve">MCK LLC</t>
  </si>
  <si>
    <t xml:space="preserve">SHAW WILLIAM J &amp; PAIGE, TRUSTEES ET AL</t>
  </si>
  <si>
    <t xml:space="preserve">1420-34-510-029</t>
  </si>
  <si>
    <t xml:space="preserve">RIDGELINE DEVELOPMENT LLC</t>
  </si>
  <si>
    <t xml:space="preserve">DUNN TRAVIS R &amp; PAMELA L</t>
  </si>
  <si>
    <t xml:space="preserve">1318-09-810-107</t>
  </si>
  <si>
    <t xml:space="preserve">GEISSE ANDREW M &amp; JANE S, TRUSTEES</t>
  </si>
  <si>
    <t xml:space="preserve">CARTIER MICHAEL GENE &amp; DEBORAH, TRUSTEES</t>
  </si>
  <si>
    <t xml:space="preserve">1318-25-111-021</t>
  </si>
  <si>
    <t xml:space="preserve">DIVIRD DWIGHT THOMAS &amp; SUSAN BECK, TRUSTEES</t>
  </si>
  <si>
    <t xml:space="preserve">COTTLE KEITH &amp; CHERYL E, TRUSTEES; ERICKSON DORIS LILLIAN, TRUSTEE</t>
  </si>
  <si>
    <t xml:space="preserve">1220-21-510-255</t>
  </si>
  <si>
    <t xml:space="preserve">WULSTEIN GARRY D &amp; VELNA L</t>
  </si>
  <si>
    <t xml:space="preserve">HALL JEFFREY J &amp; LORENA A</t>
  </si>
  <si>
    <t xml:space="preserve">1320-07-801-034</t>
  </si>
  <si>
    <t xml:space="preserve">GARRISON WILLIAM L &amp; JENNY</t>
  </si>
  <si>
    <t xml:space="preserve">ALEXANDER ALLEN &amp; NICOLE</t>
  </si>
  <si>
    <t xml:space="preserve">1320-32-710-017</t>
  </si>
  <si>
    <t xml:space="preserve">HARGER PAUL D; WOZNIAK PEGGY J</t>
  </si>
  <si>
    <t xml:space="preserve">MCINTIRE ELISHA B &amp; KIM</t>
  </si>
  <si>
    <t xml:space="preserve">1321-29-001-006</t>
  </si>
  <si>
    <t xml:space="preserve">CARSON VALLEY HOMESITES LLC</t>
  </si>
  <si>
    <t xml:space="preserve">AUSTIN KEVIN G &amp; CODY L</t>
  </si>
  <si>
    <t xml:space="preserve">1320-34-002-053</t>
  </si>
  <si>
    <t xml:space="preserve">SNYDER DANIEL J &amp; SANDRA P</t>
  </si>
  <si>
    <t xml:space="preserve">MACKEN PHIL, TRUSTEE</t>
  </si>
  <si>
    <t xml:space="preserve">1419-03-002-092</t>
  </si>
  <si>
    <t xml:space="preserve">MARRON THOMAS W &amp; KATHERINE K, TRUSTEES</t>
  </si>
  <si>
    <t xml:space="preserve">1420-33-601-002</t>
  </si>
  <si>
    <t xml:space="preserve">CAMPBELL GREGORY A; GOMEZ ROXANNE</t>
  </si>
  <si>
    <t xml:space="preserve">CALHOUN CHRISTOPHER LAWRENCE &amp; SAMANTHA ANN</t>
  </si>
  <si>
    <t xml:space="preserve">1319-30-619-003</t>
  </si>
  <si>
    <t xml:space="preserve">LACHELL FRANK, TRUSTEE</t>
  </si>
  <si>
    <t xml:space="preserve">DAVIS RICHARD V; BECHERER MARY E</t>
  </si>
  <si>
    <t xml:space="preserve">1220-03-110-015</t>
  </si>
  <si>
    <t xml:space="preserve">LUNA HOLLY</t>
  </si>
  <si>
    <t xml:space="preserve">HILL KIMBERLY K &amp; JEFFREY A</t>
  </si>
  <si>
    <t xml:space="preserve">1220-08-812-052</t>
  </si>
  <si>
    <t xml:space="preserve">HICKEY H W, TRUSTEE</t>
  </si>
  <si>
    <t xml:space="preserve">LIBERTY HOMES LLC</t>
  </si>
  <si>
    <t xml:space="preserve">1220-08-812-036</t>
  </si>
  <si>
    <t xml:space="preserve">STEPHENS DOUGLAS R; HICKEY H W, TRUSTEE</t>
  </si>
  <si>
    <t xml:space="preserve">1320-33-413-013</t>
  </si>
  <si>
    <t xml:space="preserve">HOWARD CATHERINE P; MERRITT MICHAEL R</t>
  </si>
  <si>
    <t xml:space="preserve">LOREMAN JUNE K</t>
  </si>
  <si>
    <t xml:space="preserve">1318-23-212-025</t>
  </si>
  <si>
    <t xml:space="preserve">THOMPSON R MICHAEL &amp; GLORIA E, TRUSTEES</t>
  </si>
  <si>
    <t xml:space="preserve">LINDAMAN TED &amp; DEBORAH</t>
  </si>
  <si>
    <t xml:space="preserve">1420-28-510-037</t>
  </si>
  <si>
    <t xml:space="preserve">DILLEY SHARONANNE, TRUSTEE</t>
  </si>
  <si>
    <t xml:space="preserve">CITTI DANIEL K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WHEAR TODD &amp; LISA</t>
  </si>
  <si>
    <t xml:space="preserve">BURNS CLAYTON</t>
  </si>
  <si>
    <t xml:space="preserve">CREDIT LINE</t>
  </si>
  <si>
    <t xml:space="preserve">BOLTEN RANDALL C, TRUSTEE</t>
  </si>
  <si>
    <t xml:space="preserve">WOODS JASON H &amp; BARBARA A, TRUSTEES</t>
  </si>
  <si>
    <t xml:space="preserve">MAIDLOW JESSICA R &amp; ERIC S</t>
  </si>
  <si>
    <t xml:space="preserve">MILLIGAN RONALD &amp; LOLA</t>
  </si>
  <si>
    <t xml:space="preserve">HERALD OLIVER D &amp; JENNIFER L</t>
  </si>
  <si>
    <t xml:space="preserve">SUSCHENA CHELSEA</t>
  </si>
  <si>
    <t xml:space="preserve">ANSTEDT RICHARD A &amp; BARBARA J</t>
  </si>
  <si>
    <t xml:space="preserve">PIPHO MARK &amp; SUZANNE</t>
  </si>
  <si>
    <t xml:space="preserve">FHA</t>
  </si>
  <si>
    <t xml:space="preserve">HINTON AUGUSTA M &amp; CHAD E</t>
  </si>
  <si>
    <t xml:space="preserve">JACK SUSAN M</t>
  </si>
  <si>
    <t xml:space="preserve">CONSTRUCTION</t>
  </si>
  <si>
    <t xml:space="preserve">BLANC STEVEN L</t>
  </si>
  <si>
    <t xml:space="preserve">SEXTON ROY H III &amp; MARIA F</t>
  </si>
  <si>
    <t xml:space="preserve">HINKLE JEFFERY J</t>
  </si>
  <si>
    <t xml:space="preserve">VISTA SANTA FE PROPERTIES LLC</t>
  </si>
  <si>
    <t xml:space="preserve">HORONZY JEFFREY &amp; AMY</t>
  </si>
  <si>
    <t xml:space="preserve">HARDING SCOTT ROBERT; DICKERSON ROBERT A &amp; JULIE M</t>
  </si>
  <si>
    <t xml:space="preserve">HARD MONEY</t>
  </si>
  <si>
    <t xml:space="preserve">UNRUH THOMAS C &amp; KATHRYN S</t>
  </si>
  <si>
    <t xml:space="preserve">LEUCK JOHN D; AMENDOLA SYLVIA</t>
  </si>
  <si>
    <t xml:space="preserve">FITZPATRICK JAMES M &amp; GLORIA G</t>
  </si>
  <si>
    <t xml:space="preserve">VA</t>
  </si>
  <si>
    <t xml:space="preserve">LANEY SHANNON J</t>
  </si>
  <si>
    <t xml:space="preserve">REY JOHN D &amp; JEAN E</t>
  </si>
  <si>
    <t xml:space="preserve">LABONTE MARCELLA</t>
  </si>
  <si>
    <t xml:space="preserve">RUDD JEFFREY N &amp; KAREN G</t>
  </si>
  <si>
    <t xml:space="preserve">URTEAGA EULOGIO J JR &amp; CHRISTINA A</t>
  </si>
  <si>
    <t xml:space="preserve">BURNS PAUL R &amp; ALISSA A</t>
  </si>
  <si>
    <t xml:space="preserve">RICE BRYAN &amp; TISHA</t>
  </si>
  <si>
    <t xml:space="preserve">SOMMERS RYAN &amp; KAREN M</t>
  </si>
  <si>
    <t xml:space="preserve">KILPATRICK JERRY E &amp; CAROLYN K</t>
  </si>
  <si>
    <t xml:space="preserve">QUON WARNER J &amp; CAROL A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65132542645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709303973917"/>
          <c:y val="0.203385382495735"/>
          <c:w val="0.9354533856258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3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53864775"/>
        <c:axId val="18061796"/>
        <c:axId val="0"/>
      </c:bar3DChart>
      <c:catAx>
        <c:axId val="53864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1796"/>
        <c:crossesAt val="0"/>
        <c:auto val="1"/>
        <c:lblAlgn val="ctr"/>
        <c:lblOffset val="100"/>
        <c:noMultiLvlLbl val="0"/>
      </c:catAx>
      <c:valAx>
        <c:axId val="18061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7454047157775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4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59870303261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343124165554"/>
          <c:y val="0.203385382495735"/>
          <c:w val="0.9353900438680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23690285</c:v>
                </c:pt>
                <c:pt idx="1">
                  <c:v>12281484</c:v>
                </c:pt>
                <c:pt idx="2">
                  <c:v>11915624</c:v>
                </c:pt>
                <c:pt idx="3">
                  <c:v>18003105</c:v>
                </c:pt>
                <c:pt idx="4">
                  <c:v>12300500</c:v>
                </c:pt>
                <c:pt idx="5">
                  <c:v>241750</c:v>
                </c:pt>
                <c:pt idx="6">
                  <c:v>385000</c:v>
                </c:pt>
                <c:pt idx="7">
                  <c:v>303000</c:v>
                </c:pt>
              </c:numCache>
            </c:numRef>
          </c:val>
        </c:ser>
        <c:gapWidth val="150"/>
        <c:shape val="box"/>
        <c:axId val="43347748"/>
        <c:axId val="79810463"/>
        <c:axId val="0"/>
      </c:bar3DChart>
      <c:catAx>
        <c:axId val="43347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0463"/>
        <c:crossesAt val="0"/>
        <c:auto val="1"/>
        <c:lblAlgn val="ctr"/>
        <c:lblOffset val="100"/>
        <c:noMultiLvlLbl val="0"/>
      </c:catAx>
      <c:valAx>
        <c:axId val="79810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8153728781232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7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94200975979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6467048846354"/>
          <c:y val="0.20335869850433"/>
          <c:w val="0.93542426683090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8:$B$23</c:f>
              <c:numCache>
                <c:formatCode>General</c:formatCode>
                <c:ptCount val="6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63438573"/>
        <c:axId val="37929287"/>
        <c:axId val="0"/>
      </c:bar3DChart>
      <c:catAx>
        <c:axId val="63438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9287"/>
        <c:crossesAt val="0"/>
        <c:auto val="1"/>
        <c:lblAlgn val="ctr"/>
        <c:lblOffset val="100"/>
        <c:noMultiLvlLbl val="0"/>
      </c:catAx>
      <c:valAx>
        <c:axId val="3792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4573838063202"/>
              <c:y val="0.19679874048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8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962375859434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543926661574"/>
          <c:y val="0.20335869850433"/>
          <c:w val="0.9353514132925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8:$C$23</c:f>
              <c:numCache>
                <c:formatCode>General</c:formatCode>
                <c:ptCount val="6"/>
                <c:pt idx="0">
                  <c:v>4527470</c:v>
                </c:pt>
                <c:pt idx="1">
                  <c:v>1351096</c:v>
                </c:pt>
                <c:pt idx="2">
                  <c:v>2352200</c:v>
                </c:pt>
                <c:pt idx="3">
                  <c:v>425900</c:v>
                </c:pt>
                <c:pt idx="4">
                  <c:v>304742</c:v>
                </c:pt>
                <c:pt idx="5">
                  <c:v>195000</c:v>
                </c:pt>
              </c:numCache>
            </c:numRef>
          </c:val>
        </c:ser>
        <c:gapWidth val="150"/>
        <c:shape val="box"/>
        <c:axId val="60742799"/>
        <c:axId val="31419340"/>
        <c:axId val="0"/>
      </c:bar3DChart>
      <c:catAx>
        <c:axId val="60742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9340"/>
        <c:crossesAt val="0"/>
        <c:auto val="1"/>
        <c:lblAlgn val="ctr"/>
        <c:lblOffset val="100"/>
        <c:noMultiLvlLbl val="0"/>
      </c:catAx>
      <c:valAx>
        <c:axId val="31419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7123758594347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27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63532425636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6665401584515"/>
          <c:y val="0.203385382495735"/>
          <c:w val="0.9344371175103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North American Title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B$28:$B$36</c:f>
              <c:numCache>
                <c:formatCode>General</c:formatCode>
                <c:ptCount val="9"/>
                <c:pt idx="0">
                  <c:v>66</c:v>
                </c:pt>
                <c:pt idx="1">
                  <c:v>35</c:v>
                </c:pt>
                <c:pt idx="2">
                  <c:v>29</c:v>
                </c:pt>
                <c:pt idx="3">
                  <c:v>25</c:v>
                </c:pt>
                <c:pt idx="4">
                  <c:v>17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84366453"/>
        <c:axId val="2654830"/>
        <c:axId val="0"/>
      </c:bar3DChart>
      <c:catAx>
        <c:axId val="84366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830"/>
        <c:crossesAt val="0"/>
        <c:auto val="1"/>
        <c:lblAlgn val="ctr"/>
        <c:lblOffset val="100"/>
        <c:noMultiLvlLbl val="0"/>
      </c:catAx>
      <c:valAx>
        <c:axId val="2654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937378433512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6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137495816799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720992494144"/>
          <c:y val="0.203385382495735"/>
          <c:w val="0.9343596117990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North American Title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C$28:$C$36</c:f>
              <c:numCache>
                <c:formatCode>General</c:formatCode>
                <c:ptCount val="9"/>
                <c:pt idx="0">
                  <c:v>28217755</c:v>
                </c:pt>
                <c:pt idx="1">
                  <c:v>13632580</c:v>
                </c:pt>
                <c:pt idx="2">
                  <c:v>12341524</c:v>
                </c:pt>
                <c:pt idx="3">
                  <c:v>20355305</c:v>
                </c:pt>
                <c:pt idx="4">
                  <c:v>12300500</c:v>
                </c:pt>
                <c:pt idx="5">
                  <c:v>546492</c:v>
                </c:pt>
                <c:pt idx="6">
                  <c:v>385000</c:v>
                </c:pt>
                <c:pt idx="7">
                  <c:v>303000</c:v>
                </c:pt>
                <c:pt idx="8">
                  <c:v>195000</c:v>
                </c:pt>
              </c:numCache>
            </c:numRef>
          </c:val>
        </c:ser>
        <c:gapWidth val="150"/>
        <c:shape val="box"/>
        <c:axId val="99798689"/>
        <c:axId val="83047276"/>
        <c:axId val="0"/>
      </c:bar3DChart>
      <c:catAx>
        <c:axId val="9979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7276"/>
        <c:crossesAt val="0"/>
        <c:auto val="1"/>
        <c:lblAlgn val="ctr"/>
        <c:lblOffset val="100"/>
        <c:noMultiLvlLbl val="0"/>
      </c:catAx>
      <c:valAx>
        <c:axId val="83047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190084620165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8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9720</xdr:rowOff>
    </xdr:from>
    <xdr:to>
      <xdr:col>5</xdr:col>
      <xdr:colOff>82548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10080" y="6829560"/>
        <a:ext cx="761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1</xdr:row>
      <xdr:rowOff>9720</xdr:rowOff>
    </xdr:from>
    <xdr:to>
      <xdr:col>17</xdr:col>
      <xdr:colOff>5076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7697880" y="6829560"/>
        <a:ext cx="754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59</xdr:row>
      <xdr:rowOff>0</xdr:rowOff>
    </xdr:from>
    <xdr:to>
      <xdr:col>5</xdr:col>
      <xdr:colOff>815760</xdr:colOff>
      <xdr:row>75</xdr:row>
      <xdr:rowOff>152640</xdr:rowOff>
    </xdr:to>
    <xdr:graphicFrame>
      <xdr:nvGraphicFramePr>
        <xdr:cNvPr id="2" name="Chart 3"/>
        <xdr:cNvGraphicFramePr/>
      </xdr:nvGraphicFramePr>
      <xdr:xfrm>
        <a:off x="20520" y="9734400"/>
        <a:ext cx="7598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59</xdr:row>
      <xdr:rowOff>0</xdr:rowOff>
    </xdr:from>
    <xdr:to>
      <xdr:col>17</xdr:col>
      <xdr:colOff>40680</xdr:colOff>
      <xdr:row>75</xdr:row>
      <xdr:rowOff>152640</xdr:rowOff>
    </xdr:to>
    <xdr:graphicFrame>
      <xdr:nvGraphicFramePr>
        <xdr:cNvPr id="3" name="Chart 4"/>
        <xdr:cNvGraphicFramePr/>
      </xdr:nvGraphicFramePr>
      <xdr:xfrm>
        <a:off x="7697880" y="9734400"/>
        <a:ext cx="7539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77</xdr:row>
      <xdr:rowOff>9360</xdr:rowOff>
    </xdr:from>
    <xdr:to>
      <xdr:col>5</xdr:col>
      <xdr:colOff>795240</xdr:colOff>
      <xdr:row>93</xdr:row>
      <xdr:rowOff>162000</xdr:rowOff>
    </xdr:to>
    <xdr:graphicFrame>
      <xdr:nvGraphicFramePr>
        <xdr:cNvPr id="4" name="Chart 5"/>
        <xdr:cNvGraphicFramePr/>
      </xdr:nvGraphicFramePr>
      <xdr:xfrm>
        <a:off x="10080" y="12658680"/>
        <a:ext cx="758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7</xdr:row>
      <xdr:rowOff>9360</xdr:rowOff>
    </xdr:from>
    <xdr:to>
      <xdr:col>17</xdr:col>
      <xdr:colOff>20880</xdr:colOff>
      <xdr:row>93</xdr:row>
      <xdr:rowOff>162000</xdr:rowOff>
    </xdr:to>
    <xdr:graphicFrame>
      <xdr:nvGraphicFramePr>
        <xdr:cNvPr id="5" name="Chart 6"/>
        <xdr:cNvGraphicFramePr/>
      </xdr:nvGraphicFramePr>
      <xdr:xfrm>
        <a:off x="7687800" y="12658680"/>
        <a:ext cx="75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K147" sheet="DPCache"/>
  </cacheSource>
  <cacheFields count="11">
    <cacheField name="DOCNUM" numFmtId="0">
      <sharedItems containsSemiMixedTypes="0" containsString="0" containsNumber="1" containsInteger="1" minValue="916343" maxValue="917499" count="146">
        <n v="916343"/>
        <n v="916352"/>
        <n v="916356"/>
        <n v="916358"/>
        <n v="916361"/>
        <n v="916369"/>
        <n v="916398"/>
        <n v="916407"/>
        <n v="916408"/>
        <n v="916461"/>
        <n v="916468"/>
        <n v="916478"/>
        <n v="916489"/>
        <n v="916494"/>
        <n v="916497"/>
        <n v="916499"/>
        <n v="916503"/>
        <n v="916523"/>
        <n v="916524"/>
        <n v="916547"/>
        <n v="916551"/>
        <n v="916572"/>
        <n v="916589"/>
        <n v="916593"/>
        <n v="916603"/>
        <n v="916606"/>
        <n v="916623"/>
        <n v="916628"/>
        <n v="916636"/>
        <n v="916638"/>
        <n v="916646"/>
        <n v="916650"/>
        <n v="916656"/>
        <n v="916658"/>
        <n v="916659"/>
        <n v="916668"/>
        <n v="916674"/>
        <n v="916676"/>
        <n v="916687"/>
        <n v="916691"/>
        <n v="916701"/>
        <n v="916709"/>
        <n v="916711"/>
        <n v="916714"/>
        <n v="916722"/>
        <n v="916730"/>
        <n v="916743"/>
        <n v="916754"/>
        <n v="916764"/>
        <n v="916765"/>
        <n v="916767"/>
        <n v="916772"/>
        <n v="916774"/>
        <n v="916779"/>
        <n v="916790"/>
        <n v="916799"/>
        <n v="916815"/>
        <n v="916833"/>
        <n v="916836"/>
        <n v="916843"/>
        <n v="916859"/>
        <n v="916874"/>
        <n v="916884"/>
        <n v="916888"/>
        <n v="916894"/>
        <n v="916898"/>
        <n v="916912"/>
        <n v="916915"/>
        <n v="916918"/>
        <n v="916923"/>
        <n v="916931"/>
        <n v="916938"/>
        <n v="916944"/>
        <n v="916946"/>
        <n v="916953"/>
        <n v="916963"/>
        <n v="916969"/>
        <n v="916973"/>
        <n v="916977"/>
        <n v="916997"/>
        <n v="917000"/>
        <n v="917001"/>
        <n v="917004"/>
        <n v="917007"/>
        <n v="917010"/>
        <n v="917016"/>
        <n v="917018"/>
        <n v="917098"/>
        <n v="917101"/>
        <n v="917120"/>
        <n v="917130"/>
        <n v="917144"/>
        <n v="917157"/>
        <n v="917159"/>
        <n v="917175"/>
        <n v="917178"/>
        <n v="917180"/>
        <n v="917181"/>
        <n v="917191"/>
        <n v="917193"/>
        <n v="917201"/>
        <n v="917202"/>
        <n v="917237"/>
        <n v="917241"/>
        <n v="917262"/>
        <n v="917273"/>
        <n v="917285"/>
        <n v="917312"/>
        <n v="917314"/>
        <n v="917324"/>
        <n v="917329"/>
        <n v="917332"/>
        <n v="917335"/>
        <n v="917339"/>
        <n v="917341"/>
        <n v="917352"/>
        <n v="917355"/>
        <n v="917357"/>
        <n v="917363"/>
        <n v="917381"/>
        <n v="917391"/>
        <n v="917396"/>
        <n v="917400"/>
        <n v="917402"/>
        <n v="917405"/>
        <n v="917406"/>
        <n v="917414"/>
        <n v="917417"/>
        <n v="917422"/>
        <n v="917428"/>
        <n v="917438"/>
        <n v="917445"/>
        <n v="917450"/>
        <n v="917455"/>
        <n v="917456"/>
        <n v="917459"/>
        <n v="917464"/>
        <n v="917470"/>
        <n v="917480"/>
        <n v="917482"/>
        <n v="917484"/>
        <n v="917487"/>
        <n v="917489"/>
        <n v="917490"/>
        <n v="917494"/>
        <n v="917499"/>
      </sharedItems>
    </cacheField>
    <cacheField name="APN" numFmtId="0">
      <sharedItems count="146">
        <s v="0923-06-000-004"/>
        <s v="1022-09-001-064"/>
        <s v="1022-10-001-018"/>
        <s v="1022-15-001-058"/>
        <s v="1022-15-001-083"/>
        <s v="1022-15-001-094"/>
        <s v="1022-16-002-006"/>
        <s v="1022-17-002-016"/>
        <s v="1022-18-002-074"/>
        <s v="1022-18-002-076"/>
        <s v="1022-29-201-006"/>
        <s v="1022-29-410-014"/>
        <s v="1022-32-110-047 &amp; 026"/>
        <s v="1219-03-002-083"/>
        <s v="1219-15-002-053"/>
        <s v="1219-15-002-070"/>
        <s v="1220-03-110-015"/>
        <s v="1220-03-111-008"/>
        <s v="1220-04-101-002"/>
        <s v="1220-04-112-012"/>
        <s v="1220-04-510-044"/>
        <s v="1220-04-516-008"/>
        <s v="1220-04-516-009"/>
        <s v="1220-05-000-014"/>
        <s v="1220-08-812-036"/>
        <s v="1220-08-812-052"/>
        <s v="1220-09-710-013"/>
        <s v="1220-12-111-001"/>
        <s v="1220-12-111-009"/>
        <s v="1220-15-110-057"/>
        <s v="1220-15-310-066"/>
        <s v="1220-16-311-014"/>
        <s v="1220-16-610-034"/>
        <s v="1220-16-710-074"/>
        <s v="1220-17-616-009"/>
        <s v="1220-18-002-005 &amp; 006; 1220-19-001-001, 002, 003, 004; 1220-19-002-002, 003; 1220-20-002-002"/>
        <s v="1220-21-111-085"/>
        <s v="1220-21-111-086"/>
        <s v="1220-21-510-255"/>
        <s v="1220-21-511-006"/>
        <s v="1220-21-610-023"/>
        <s v="1220-21-610-027"/>
        <s v="1220-21-610-047"/>
        <s v="1220-21-810-156"/>
        <s v="1220-22-110-072"/>
        <s v="1220-22-110-122"/>
        <s v="1220-22-210-138"/>
        <s v="1220-22-210-198"/>
        <s v="1220-24-501-051"/>
        <s v="1220-24-601-011"/>
        <s v="1220-24-601-043"/>
        <s v="1318-09-810-107"/>
        <s v="1318-15-715-007"/>
        <s v="1318-23-212-025"/>
        <s v="1318-23-710-012"/>
        <s v="1318-25-111-021"/>
        <s v="1319-03-413-019"/>
        <s v="1319-18-310-020"/>
        <s v="1319-19-612-004"/>
        <s v="1319-19-718-003"/>
        <s v="1319-19-810-017"/>
        <s v="1319-30-611-001"/>
        <s v="1319-30-619-003"/>
        <s v="1319-30-718-003"/>
        <s v="1320-07-801-034"/>
        <s v="1320-23-002-063"/>
        <s v="1320-26-001-045"/>
        <s v="1320-27-001-016"/>
        <s v="1320-29-119-033"/>
        <s v="1320-29-213-047"/>
        <s v="1320-29-410-006"/>
        <s v="1320-29-610-036"/>
        <s v="1320-29-610-061"/>
        <s v="1320-29-610-085"/>
        <s v="1320-30-210-006"/>
        <s v="1320-30-511-040"/>
        <s v="1320-30-512-006"/>
        <s v="1320-30-713-007"/>
        <s v="1320-31-513-003"/>
        <s v="1320-32-710-017"/>
        <s v="1320-32-801-003"/>
        <s v="1320-32-801-007"/>
        <s v="1320-33-213-008"/>
        <s v="1320-33-213-009"/>
        <s v="1320-33-213-010"/>
        <s v="1320-33-213-011"/>
        <s v="1320-33-213-012"/>
        <s v="1320-33-213-015"/>
        <s v="1320-33-217-001"/>
        <s v="1320-33-227-001"/>
        <s v="1320-33-310-022"/>
        <s v="1320-33-413-013"/>
        <s v="1320-33-814-013"/>
        <s v="1320-33-818-009"/>
        <s v="1320-34-002-053"/>
        <s v="1320-35-001-060"/>
        <s v="1320-35-002-011"/>
        <s v="1321-29-001-006"/>
        <s v="1321-29-002-021"/>
        <s v="1321-33-001-016"/>
        <s v="1321-33-001-017"/>
        <s v="1418-15-110-001"/>
        <s v="1419-03-002-020"/>
        <s v="1419-03-002-091"/>
        <s v="1419-03-002-092"/>
        <s v="1419-03-002-094"/>
        <s v="1419-03-002-104"/>
        <s v="1419-03-002-111"/>
        <s v="1419-03-022-080"/>
        <s v="1419-04-002-008"/>
        <s v="1419-04-002-061"/>
        <s v="1419-10-001-011"/>
        <s v="1419-10-001-031"/>
        <s v="1419-14-001-008"/>
        <s v="1419-26-410-005"/>
        <s v="1419-26-412-008"/>
        <s v="1419-27-511-001"/>
        <s v="1419-27-610-013"/>
        <s v="1419-34-410-011"/>
        <s v="1419-35-110-018"/>
        <s v="1420-05-401-005"/>
        <s v="1420-07-114-008"/>
        <s v="1420-07-115-009"/>
        <s v="1420-07-610-037"/>
        <s v="1420-07-611-039"/>
        <s v="1420-07-711-028"/>
        <s v="1420-07-715-012"/>
        <s v="1420-08-611-016"/>
        <s v="1420-18-214-059"/>
        <s v="1420-18-710-019"/>
        <s v="1420-27-701-006"/>
        <s v="1420-28-215-014"/>
        <s v="1420-28-312-017"/>
        <s v="1420-28-410-021"/>
        <s v="1420-28-510-037"/>
        <s v="1420-28-511-022"/>
        <s v="1420-29-612-041"/>
        <s v="1420-33-101-005"/>
        <s v="1420-33-111-011"/>
        <s v="1420-33-112-009"/>
        <s v="1420-33-601-002"/>
        <s v="1420-33-610-029"/>
        <s v="1420-33-810-001"/>
        <s v="1420-34-310-024"/>
        <s v="1420-34-510-029"/>
        <s v="1420-35-310-018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7-02T00:00:00" maxDate="2018-07-31T00:00:00" count="20">
        <d v="2018-07-02T00:00:00"/>
        <d v="2018-07-03T00:00:00"/>
        <d v="2018-07-06T00:00:00"/>
        <d v="2018-07-09T00:00:00"/>
        <d v="2018-07-10T00:00:00"/>
        <d v="2018-07-11T00:00:00"/>
        <d v="2018-07-12T00:00:00"/>
        <d v="2018-07-13T00:00:00"/>
        <d v="2018-07-16T00:00:00"/>
        <d v="2018-07-17T00:00:00"/>
        <d v="2018-07-18T00:00:00"/>
        <d v="2018-07-19T00:00:00"/>
        <d v="2018-07-20T00:00:00"/>
        <d v="2018-07-23T00:00:00"/>
        <d v="2018-07-24T00:00:00"/>
        <d v="2018-07-25T00:00:00"/>
        <d v="2018-07-26T00:00:00"/>
        <d v="2018-07-27T00:00:00"/>
        <d v="2018-07-30T00:00:00"/>
        <d v="2018-07-31T00:00:00"/>
      </sharedItems>
    </cacheField>
    <cacheField name="SALESPRICE" numFmtId="0">
      <sharedItems containsSemiMixedTypes="0" containsString="0" containsNumber="1" containsInteger="1" minValue="6750" maxValue="9400000" count="122">
        <n v="6750"/>
        <n v="42000"/>
        <n v="59000"/>
        <n v="70000"/>
        <n v="75000"/>
        <n v="105000"/>
        <n v="109900"/>
        <n v="110000"/>
        <n v="130000"/>
        <n v="135000"/>
        <n v="140000"/>
        <n v="142500"/>
        <n v="144500"/>
        <n v="155000"/>
        <n v="160000"/>
        <n v="165000"/>
        <n v="172000"/>
        <n v="195000"/>
        <n v="199000"/>
        <n v="210000"/>
        <n v="220000"/>
        <n v="230000"/>
        <n v="235000"/>
        <n v="243000"/>
        <n v="250000"/>
        <n v="255000"/>
        <n v="260000"/>
        <n v="270000"/>
        <n v="289000"/>
        <n v="290000"/>
        <n v="292131"/>
        <n v="295265"/>
        <n v="297500"/>
        <n v="299000"/>
        <n v="300000"/>
        <n v="303000"/>
        <n v="308000"/>
        <n v="309900"/>
        <n v="315000"/>
        <n v="317000"/>
        <n v="318000"/>
        <n v="320000"/>
        <n v="324999"/>
        <n v="325000"/>
        <n v="334900"/>
        <n v="335000"/>
        <n v="340000"/>
        <n v="343500"/>
        <n v="345000"/>
        <n v="349000"/>
        <n v="350000"/>
        <n v="359000"/>
        <n v="365000"/>
        <n v="369000"/>
        <n v="370000"/>
        <n v="375000"/>
        <n v="377000"/>
        <n v="378984"/>
        <n v="385000"/>
        <n v="390000"/>
        <n v="399900"/>
        <n v="402649"/>
        <n v="405591"/>
        <n v="412614"/>
        <n v="419000"/>
        <n v="420000"/>
        <n v="422921"/>
        <n v="425000"/>
        <n v="427023"/>
        <n v="433700"/>
        <n v="435000"/>
        <n v="439000"/>
        <n v="440000"/>
        <n v="447000"/>
        <n v="447436"/>
        <n v="447498"/>
        <n v="449500"/>
        <n v="450000"/>
        <n v="460000"/>
        <n v="469000"/>
        <n v="475000"/>
        <n v="479000"/>
        <n v="485000"/>
        <n v="496000"/>
        <n v="500000"/>
        <n v="517308"/>
        <n v="518000"/>
        <n v="518900"/>
        <n v="535000"/>
        <n v="540000"/>
        <n v="542000"/>
        <n v="560000"/>
        <n v="575000"/>
        <n v="594317"/>
        <n v="595000"/>
        <n v="595900"/>
        <n v="605000"/>
        <n v="620000"/>
        <n v="625000"/>
        <n v="629500"/>
        <n v="635000"/>
        <n v="645885"/>
        <n v="649000"/>
        <n v="656377"/>
        <n v="694900"/>
        <n v="744500"/>
        <n v="750000"/>
        <n v="757500"/>
        <n v="795000"/>
        <n v="799000"/>
        <n v="850000"/>
        <n v="888000"/>
        <n v="909000"/>
        <n v="950000"/>
        <n v="975000"/>
        <n v="1250000"/>
        <n v="1275000"/>
        <n v="1500000"/>
        <n v="1505000"/>
        <n v="3500000"/>
        <n v="4545000"/>
        <n v="9400000"/>
      </sharedItems>
    </cacheField>
    <cacheField name="TITLECOMPANY" numFmtId="0">
      <sharedItems count="9"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Title Service and Escrow"/>
        <s v="Western Title"/>
      </sharedItems>
    </cacheField>
    <cacheField name="BRANCH" numFmtId="0">
      <sharedItems count="11">
        <s v="CARSON CITY"/>
        <s v="GARDNERVILLE"/>
        <s v="INCLINE"/>
        <s v="KIETZKE"/>
        <s v="LAKESIDEMOANA"/>
        <s v="MINDEN"/>
        <s v="PROFESSIONAL"/>
        <s v="RIDGEVIEW"/>
        <s v="SPARKS"/>
        <s v="YERINGTON"/>
        <s v="ZEPHYR"/>
      </sharedItems>
    </cacheField>
    <cacheField name="EO" numFmtId="0">
      <sharedItems count="29">
        <s v="12"/>
        <s v="15"/>
        <s v="17"/>
        <s v="20"/>
        <s v="AMG"/>
        <s v="ARJ"/>
        <s v="CB"/>
        <s v="DC"/>
        <s v="DKD"/>
        <s v="DVS"/>
        <s v="JP"/>
        <s v="KDJ"/>
        <s v="KOT"/>
        <s v="KS"/>
        <s v="MDD"/>
        <s v="MF"/>
        <s v="MK"/>
        <s v="MLR"/>
        <s v="NF"/>
        <s v="NMP"/>
        <s v="RC"/>
        <s v="RLT"/>
        <s v="SAB"/>
        <s v="TEA"/>
        <s v="TO"/>
        <s v="UNK"/>
        <s v="VD"/>
        <s v="WLD"/>
        <s v="ZCT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27">
        <s v="AKOLA DAVID H &amp; TERRI A BARR"/>
        <s v="ALLEGRETTI HELEN J, TRUSTEE"/>
        <s v="ALPINE VIEW MANAGEMENT LLC"/>
        <s v="ANDERSON JOHN C"/>
        <s v="ANDERSON LYNETTE L"/>
        <s v="ARNETT CAROL L"/>
        <s v="AUD ERNEST &amp; MELINDA"/>
        <s v="AZEVIDO MATTHEW A &amp; DORIS"/>
        <s v="BANFIELD KRISTIE"/>
        <s v="BARTLETT LINDA L &amp; BRUCE K, TRUSTEES"/>
        <s v="BATTISTA DOUGLAS ANTHONY &amp; SALLY ANN, TRUSTEES"/>
        <s v="BENTLEY PEGGY J; BRENNAN SHELBY BENTLEY"/>
        <s v="BOREN CLAUDIA E"/>
        <s v="BRADDOCK LORNE H &amp; SANDRA M, TRUSTEES"/>
        <s v="BRIDGERS JONATHAN C &amp; KYLENE N"/>
        <s v="BUTT ERIC A &amp; SHARON A, TRUSTEES"/>
        <s v="CAMPBELL GREGORY A; GOMEZ ROXANNE"/>
        <s v="CARSON VALLEY HOMESITES LLC"/>
        <s v="CASHION MARK; STATEN BEKAH"/>
        <s v="CECIL ILONA GARTNER &amp; WILLIAM D"/>
        <s v="CHRISTENSEN CARTER &amp; STEPHANIE"/>
        <s v="CHRISTENSEN RUSSELL W &amp; EMILY F"/>
        <s v="CLEAR CREEK RESIDENTIAL LLC"/>
        <s v="COCHRAN DAVID R, TRUSTEE; HAYES KARA M, TRUSTEE"/>
        <s v="COPELAND DAN &amp; JANICE, TRUSTEES"/>
        <s v="CRUZ HECTOR &amp; NEIDA FLORES"/>
        <s v="CUSTOM CRAFT BUILDERS LLC"/>
        <s v="DAVIES ROBERT W; PEINIGER LORENE M"/>
        <s v="DELCONTE DORIAN, TRUSTEE"/>
        <s v="DILLEY SHARONANNE, TRUSTEE"/>
        <s v="DIVIRD DWIGHT THOMAS &amp; SUSAN BECK, TRUSTEES"/>
        <s v="DONAHOE JAMES &amp; DEISELL"/>
        <s v="DONAT MYLES &amp; CATHERINE ANNE"/>
        <s v="DOOSTON GARDNERVILLE LLC"/>
        <s v="DORTON BRADLEY R"/>
        <s v="DOUBLE H BUILDERS LLC"/>
        <s v="DUTRA KENNETH L; EDWARDS DOROTHY"/>
        <s v="ENGLEKIRK DWIGHT DOUGLAS &amp; ROBERT MARK &amp; JENNIFER LYNN"/>
        <s v="ENGLISH MARK PATRICK &amp; LAURA A"/>
        <s v="FARRAGE ALISON"/>
        <s v="GARCIA RONALD A"/>
        <s v="GARRISON WILLIAM L &amp; JENNY"/>
        <s v="GEISSE ANDREW M &amp; JANE S, TRUSTEES"/>
        <s v="GRANDVIEW DOUGLAS LLC"/>
        <s v="GRIFFITH LINDA JEAN, TRUSTEE"/>
        <s v="HAAG WILLIAM G, TRUSTEE"/>
        <s v="HALE FARRIS C &amp; SUE A"/>
        <s v="HAMILTON JOHN W; STACK KATHLEEN E"/>
        <s v="HAMMOND TRACY K"/>
        <s v="HANSON KEITH R"/>
        <s v="HARDING EDWARD J &amp; MARTHA E &amp; SCOTT ROBERT"/>
        <s v="HARGER PAUL D; WOZNIAK PEGGY J"/>
        <s v="HICKEY H W, TRUSTEE"/>
        <s v="HOWARD CATHERINE P; MERRITT MICHAEL R"/>
        <s v="HOWARD WILLIAM C &amp; AMY, TRUSTEES"/>
        <s v="HUGHES JOHN L &amp; SUSAN D, TRUSTEES"/>
        <s v="ILSE LISA J"/>
        <s v="JACOBS JUDITH F, TRUSTEE"/>
        <s v="JACOBS SCOTT C, TRUSTEE"/>
        <s v="JENUANE COMMUNITIES THE RANCH LLC"/>
        <s v="JORDAN PATRICIA T"/>
        <s v="KAMPE CHERYL"/>
        <s v="KDH BUILDERS THE RANCH LLC"/>
        <s v="KEETON HUBERT D, TRUSTEE"/>
        <s v="KENJACO PROPERTIES LLC"/>
        <s v="LACHELL FRANK, TRUSTEE"/>
        <s v="LACOSTA MINDEN LLC"/>
        <s v="LAMAINA FRANCIS XAIVER &amp; CHRISTINE MARIE, TRUSTEES"/>
        <s v="LANTURN INVESTMENTS LLC"/>
        <s v="LARMAN ANITA, TRUSTEE"/>
        <s v="LARSEN THERESA MARIE"/>
        <s v="LINDER TAMI, TRUSTEE"/>
        <s v="LUNA HOLLY"/>
        <s v="MACDOWELL GREGORY T; PRIDDY CAROL J"/>
        <s v="MAHL BONNIE L, TRUSTEE"/>
        <s v="MANCINI JEANNE K"/>
        <s v="MARYANNE ROAD LLC"/>
        <s v="MCCARTHY THOMAS C, TRUSTEE ET AL"/>
        <s v="MCK LLC"/>
        <s v="MELTON DONALD W, TRUSTEE"/>
        <s v="MENICUCCI DAVID P &amp; MOELLE K"/>
        <s v="METZ ELLA C &amp; DANIEL EDWARD"/>
        <s v="MIKULSKI CAROL"/>
        <s v="MILLICHAP WILLIAM A, TRUSTEE"/>
        <s v="MINDEN RESIDENTIAL LTD"/>
        <s v="MITCHELL GARY K, TRUSTEE; MILLER ANNE"/>
        <s v="MURDOCK R WENDEL &amp; DARLENE J"/>
        <s v="NEDDENRIEP MARK &amp; JONEL MARIE, TRUSTEES"/>
        <s v="NORTHERN NEVADA VENTURE LLC; PISCIOTTA JEFF &amp; CHRISTINE L"/>
        <s v="PAGE JEREMY &amp; VALERIE"/>
        <s v="PARRISH JOHN M &amp; JULIE M"/>
        <s v="PATTERSON JENNIFER L, TRUSTEE"/>
        <s v="PEARSON PETER J; MORTIMER NORMA COLLEEN"/>
        <s v="PECK STEPHEN H &amp; JENNA"/>
        <s v="PENSE ZACHARY ALLEN"/>
        <s v="POCO JOHN F &amp; PAMELA K, TRUSTEES"/>
        <s v="POKER BROWN LLC"/>
        <s v="PROJECT LM LLC"/>
        <s v="PROUTY WAYNE JR &amp; CASSIE"/>
        <s v="RATZ DAVID PAUL &amp; JUDY, TRUSTEES"/>
        <s v="REECE LAWRENCE L, TRUSTEE"/>
        <s v="RELVAS JAMES, TRUSTEE"/>
        <s v="RENO 37 LLC"/>
        <s v="RIDGELINE DEVELOPMENT LLC"/>
        <s v="ROMINE DON"/>
        <s v="RPSNV LLC"/>
        <s v="RYAN AMELIA B, TRUSTEE"/>
        <s v="SCHILLING CHRISTINE V, TRUSTEE"/>
        <s v="SEYCHELLES 88 LLC"/>
        <s v="SMICO CONSTRUCTION LLC"/>
        <s v="SMITH THOMAS LEE &amp; PAULA KAY"/>
        <s v="SNYDER DANIEL J &amp; SANDRA P"/>
        <s v="SOPOCKO STEPHEN R &amp; ANTOINETTE L"/>
        <s v="SPHAR MICHAEL J; SIGUENZA MONICA A"/>
        <s v="STEPHENS DOUGLAS R; HICKEY H W, TRUSTEE"/>
        <s v="TAKANO BERNARD K &amp; SANDRA K"/>
        <s v="THOMPSON KIMBERLEY GALLAGHER"/>
        <s v="THOMPSON R MICHAEL &amp; GLORIA E, TRUSTEES"/>
        <s v="THRAN DONNIS M"/>
        <s v="TODD TIMOTHY P &amp; LAURA A"/>
        <s v="TOMALAS RAYMOND L, TRUSTEE ET AL"/>
        <s v="TSAI FRANCIS; LUK ANNA"/>
        <s v="WEIDNER ALEX R &amp; GABRIELE S"/>
        <s v="WESKE GERALD H &amp; RENEE L"/>
        <s v="WESTRIDGE HOMES INC"/>
        <s v="WILLIAMS STANLEY H, TRUSTEE"/>
        <s v="WULSTEIN GARRY D &amp; VELNA L"/>
      </sharedItems>
    </cacheField>
    <cacheField name="BUYER" numFmtId="0">
      <sharedItems count="142">
        <s v=" P&amp;K RANCH LLC"/>
        <s v="ABBOTT ROBERT BURLEY &amp; KRISTIN MACLAREN, TRUSTEES"/>
        <s v="ALEXANDER ALLEN &amp; NICOLE"/>
        <s v="ALLEN ANN, TRUSTEE"/>
        <s v="ANDREWS CHARLES R &amp; ALICIA C, TRUSTEES"/>
        <s v="AR INVESTMENTS LLC"/>
        <s v="ARLEN ROGER &amp; SANDY, TRUSTEES"/>
        <s v="AUSTIN KEVIN G &amp; CODY L"/>
        <s v="BABCOCK MARJORIE J, TRUSTEE"/>
        <s v="BAKER TIMOTHY &amp; KRISTIN LAMAIR"/>
        <s v="BISSET BOBBIE"/>
        <s v="BLUMENTHAL WILLIAM; HOUSTON HEATHER"/>
        <s v="BOLER DERRICK ANTHONY &amp; CAROLE LEE"/>
        <s v="BONO DANIEL J"/>
        <s v="BROWN RUSSELL LEWIS &amp; AVA LORRAINE, TRUSTEES"/>
        <s v="BURGESS KIMBERLY M"/>
        <s v="CACHINERO ERIC P; BRUNE JILLIAN D"/>
        <s v="CALFEE STEVEN &amp; SHERYL"/>
        <s v="CALHOUN CHRISTOPHER LAWRENCE &amp; SAMANTHA ANN"/>
        <s v="CALORA DENNIS &amp; MARILYN"/>
        <s v="CANNON ROBERT E; ARDIZZONE JOANNE R"/>
        <s v="CARTIER MICHAEL GENE &amp; DEBORAH, TRUSTEES"/>
        <s v="CHANDLER SCOTT W &amp; DOROTHY D, TRUSTEES"/>
        <s v="CHAPIN DONALD D JR &amp; BARBARA A, TRUSTEES"/>
        <s v="CITTI DANIEL K"/>
        <s v="COLLETTA PHILLIP DOOMINICK; KIM CHERRY GALE LOROZA"/>
        <s v="CONTRERAS JESSICA T &amp; FRANCISCO"/>
        <s v="COTTLE KEITH &amp; CHERYL E, TRUSTEES; ERICKSON DORIS LILLIAN, TRUSTEE"/>
        <s v="CRAMPTON NORMAN"/>
        <s v="CROSS KRISTI STUART"/>
        <s v="CUSAC ESTER P"/>
        <s v="DAVIS RICHARD V; BECHERER MARY E"/>
        <s v="DEIS GARY A &amp; NANCY H, TRUSTEES"/>
        <s v="DEPREKEL SCOTT A II; PETERSON TESS E"/>
        <s v="DICKERSON ROBERT A &amp; JULIE M"/>
        <s v="DICKINSON DOUGLAS R &amp; DONNA C"/>
        <s v="DULLY PHILIP DAVID &amp; PATRICIA GURZA"/>
        <s v="DUNN TRAVIS R &amp; PAMELA L"/>
        <s v="ELLAM THOMAS &amp; KATHERINE, TRUSTEES"/>
        <s v="ERISMAN STEVE W &amp; MARGARET A"/>
        <s v="FRAGOZA MICHELE"/>
        <s v="FRANCIS MICHAEL E"/>
        <s v="FRANKS BARRY E &amp; DARLENE A, TRUSTEES"/>
        <s v="GAEDE MARCUS W &amp; MARNIE, TRUSTEES"/>
        <s v="GARRETT MARVIN E &amp; JUDITH W, TRUSTEES"/>
        <s v="GRAFFT CHRISTINA V; GRAFF KENNETH JOHN"/>
        <s v="GREEN ERIC M &amp; KATELYN"/>
        <s v="GUGLIELMO MICHAEL D &amp; SUSAN G"/>
        <s v="HAAG JEFFREY &amp; NIKKI"/>
        <s v="HALL JEFFREY J &amp; LORENA A"/>
        <s v="HASKIN SCOTT P"/>
        <s v="HASKINS STEPHANIE"/>
        <s v="HILL KIMBERLY K &amp; JEFFREY A"/>
        <s v="HOWE CONSTRUCTION INC"/>
        <s v="HUSSMAN HELMUT"/>
        <s v="IBISTER SCOTT E; MCIVER AILEEN A"/>
        <s v="JANSSE D E &amp; COMPANY INC"/>
        <s v="JC VALLEY KNOLLS LLC"/>
        <s v="JOHNSON GROVES BOYD K &amp; SHERIL J"/>
        <s v="JONES RICHARD L &amp; LYNDA L"/>
        <s v="KAMINSKI ROBERT L"/>
        <s v="KINGSBURY JASON &amp; DAVID &amp; CHARLOTTE"/>
        <s v="KIRBY MICHAEL E &amp; LISA J, TRUSTEES"/>
        <s v="KLEINSORGE HENRY H"/>
        <s v="LAIRD KEVIN E"/>
        <s v="LARSEN THERESA M; NEWTON NATHAN"/>
        <s v="LEANDRO MICHAEL A &amp; SHANNON M"/>
        <s v="LEIGH TODD E &amp; CAROLA L, TRUSTEES"/>
        <s v="LEON PEDRO"/>
        <s v="LIBERTY HOMES LLC"/>
        <s v="LICURSE ANGELA"/>
        <s v="LINDAMAN TED &amp; DEBORAH"/>
        <s v="LOREMAN JUNE K"/>
        <s v="MACKEN PHIL, TRUSTEE"/>
        <s v="MAGNEY HAYLEY &amp; BRADLEY"/>
        <s v="MARRON THOMAS W &amp; KATHERINE K, TRUSTEES"/>
        <s v="MCAFEE SCOTT D &amp; KIMRA D"/>
        <s v="MCINTIRE ELISHA B &amp; KIM"/>
        <s v="MCKONE JESSE W &amp; TEDDY J; ALMEIDA NATHAN &amp; JENNIFER"/>
        <s v="MECIR ROBERT P &amp; MICHELE M"/>
        <s v="MEDLIN EDWIN &amp; JANET, TRUSTEES"/>
        <s v="MEHOVES JEFFREY A"/>
        <s v="MILLER RICKY DEAN &amp; DAMASA"/>
        <s v="MILLER ROBERT JOHN &amp; KATHLEEN LYNN, TRUSTEES"/>
        <s v="MITCHELL MARK; JACOBS MARCIA"/>
        <s v="MORIAN NATHAN &amp; ALLISON"/>
        <s v="MULLIS MATTHEW EDWARD"/>
        <s v="MURRAY MARK J"/>
        <s v="NISJA ROY E"/>
        <s v="OTTAVIANO JUDITH A &amp; KENNETH T"/>
        <s v="PAGE EDWIN L &amp; KATHY E"/>
        <s v="PAPIENUK MICHAEL S &amp; RITA, TRUSTEES"/>
        <s v="PARKS KATHLEEN JEAN"/>
        <s v="PAULIS BONITA"/>
        <s v="PENN RUSSELL C, TRUSTEE"/>
        <s v="PIPKIN JIM &amp; ROSE M"/>
        <s v="PRICE JANET E LYNCH"/>
        <s v="PRIDE JOSEPH PEEBLES III &amp; DIANNE CAROL"/>
        <s v="PROUTY WAYNE MICHAEL JR &amp; CASSANDRA LEE"/>
        <s v="RANDOLPH JACOB M &amp; MARISA DEWAMES"/>
        <s v="RESAVY WILLIAM G &amp; ASHLEY C"/>
        <s v="RPSNV LLC"/>
        <s v="SABATELLA ANTHONY A &amp; GABRIELLE S, TRUSTEES"/>
        <s v="SCHILZ WILLIAM; WRIGHT SHIRLEY"/>
        <s v="SCHULZ ERICH J &amp; TABATHA E"/>
        <s v="SCI COLORADO FUNERAL SERVICES LLC"/>
        <s v="SEEMAN JAMES &amp; ELEANOR LIV"/>
        <s v="SEIBEL DONALD P &amp; MILDRED L"/>
        <s v="SESOCK DANIEL E &amp; ELIZABETH M"/>
        <s v="SHAW WILLIAM J &amp; PAIGE, TRUSTEES ET AL"/>
        <s v="SHEFFIELD MATTHEW G &amp; TINA M"/>
        <s v="SIERRA SOLITUDE LLC"/>
        <s v="SILVA DEBBIE R"/>
        <s v="SIMON PROPERTIES LLC"/>
        <s v="SPEAR RAY WALKER &amp; SHERRI JEANELL, TRUSTEES"/>
        <s v="SPRINGMEYER WAYNE F; DELOREY TINA"/>
        <s v="STEPHENS CHARLES E &amp; DIANE L"/>
        <s v="STIER CHRISTOPHER"/>
        <s v="TALIA CARLY L; KELLY NOAH J"/>
        <s v="TERRY RONALD J"/>
        <s v="THOMAS NICOLE L"/>
        <s v="THREE TWO LAKE FRONT DRIVE LLC"/>
        <s v="TOMASCO MICHAEL"/>
        <s v="VALE JACOB &amp; DOMINIKA A &amp; BRADLEY H &amp; GABRIELLE T"/>
        <s v="VELLA LEONARD J"/>
        <s v="VIGNEAULT JOSEPH A &amp; PRISCILLA D"/>
        <s v="WAGNER GERHARD"/>
        <s v="WESKE GERALD H &amp; RENEE L"/>
        <s v="WHEELER EARNEST C; ALONZO ROSE M"/>
        <s v="WICK PETER J &amp; LINDA"/>
        <s v="WIEDEMANN KENNETH E &amp; CAROL G, TRUSTEES"/>
        <s v="WIKEY DONALD R &amp; LAURA L, TRUSTEES"/>
        <s v="WILLENS TACY J &amp; LARRY D"/>
        <s v="WILLS SCOTT L &amp; KELLI J"/>
        <s v="WINTERS JOHN &amp; MONIQUE"/>
        <s v="WOOD RICK B &amp; MARY J"/>
        <s v="WOOD ROBERT J &amp; NINA"/>
        <s v="WYNKOOP JEFFREY A &amp; DARLENE R"/>
        <s v="WYRSCH GREGORY"/>
        <s v="YERKE DAVID J; STEEL VIRGINIA"/>
        <s v="YORK SCOTT C &amp; DOLLY I, TRUSTEES"/>
        <s v="ZIRBEL DENNIS E ARCHITEC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_2"/>
  </cacheSource>
  <cacheFields count="10">
    <cacheField name="DOCNUM" numFmtId="0">
      <sharedItems containsSemiMixedTypes="0" containsString="0" containsNumber="1" containsInteger="1" minValue="916360" maxValue="917479" count="31">
        <n v="916360"/>
        <n v="916456"/>
        <n v="916514"/>
        <n v="916563"/>
        <n v="916588"/>
        <n v="916627"/>
        <n v="916698"/>
        <n v="916704"/>
        <n v="916707"/>
        <n v="916719"/>
        <n v="916771"/>
        <n v="917072"/>
        <n v="917074"/>
        <n v="917103"/>
        <n v="917107"/>
        <n v="917142"/>
        <n v="917151"/>
        <n v="917158"/>
        <n v="917215"/>
        <n v="917244"/>
        <n v="917249"/>
        <n v="917305"/>
        <n v="917317"/>
        <n v="917319"/>
        <n v="917337"/>
        <n v="917379"/>
        <n v="917399"/>
        <n v="917421"/>
        <n v="917476"/>
        <n v="917478"/>
        <n v="91747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7-02T00:00:00" maxDate="2018-07-31T00:00:00" count="15">
        <d v="2018-07-02T00:00:00"/>
        <d v="2018-07-06T00:00:00"/>
        <d v="2018-07-09T00:00:00"/>
        <d v="2018-07-10T00:00:00"/>
        <d v="2018-07-11T00:00:00"/>
        <d v="2018-07-13T00:00:00"/>
        <d v="2018-07-16T00:00:00"/>
        <d v="2018-07-20T00:00:00"/>
        <d v="2018-07-23T00:00:00"/>
        <d v="2018-07-24T00:00:00"/>
        <d v="2018-07-25T00:00:00"/>
        <d v="2018-07-26T00:00:00"/>
        <d v="2018-07-27T00:00:00"/>
        <d v="2018-07-30T00:00:00"/>
        <d v="2018-07-31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3">
        <s v="17"/>
        <s v="9"/>
        <s v="ARJ"/>
        <s v="CRF"/>
        <s v="DC"/>
        <s v="JF"/>
        <s v="LC"/>
        <s v="MK"/>
        <s v="NF"/>
        <s v="RLT"/>
        <s v="TO"/>
        <s v="UNK"/>
        <s v="WLD"/>
      </sharedItems>
    </cacheField>
    <cacheField name="BRANCH" numFmtId="0">
      <sharedItems count="9">
        <s v="CARSON CITY"/>
        <s v="GARDNERVILLE"/>
        <s v="KIETZKE"/>
        <s v="MCCARRAN"/>
        <s v="MINDEN"/>
        <s v="PROFESSIONAL"/>
        <s v="RIDGEVIEW"/>
        <s v="SOUTH KIETZKE"/>
        <s v="UNKNOWN"/>
      </sharedItems>
    </cacheField>
    <cacheField name="LOANAMOUNT" numFmtId="0">
      <sharedItems containsSemiMixedTypes="0" containsString="0" containsNumber="1" containsInteger="1" minValue="25000" maxValue="995400" count="28">
        <n v="25000"/>
        <n v="35900"/>
        <n v="53096"/>
        <n v="63000"/>
        <n v="100000"/>
        <n v="127000"/>
        <n v="130000"/>
        <n v="180000"/>
        <n v="195000"/>
        <n v="200000"/>
        <n v="215250"/>
        <n v="235000"/>
        <n v="239112"/>
        <n v="246000"/>
        <n v="280900"/>
        <n v="300000"/>
        <n v="304742"/>
        <n v="320000"/>
        <n v="338000"/>
        <n v="363000"/>
        <n v="383000"/>
        <n v="400000"/>
        <n v="425000"/>
        <n v="448800"/>
        <n v="453100"/>
        <n v="700208"/>
        <n v="737900"/>
        <n v="9954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  <cacheField name="BORROWER" numFmtId="0">
      <sharedItems count="31">
        <s v="ANSTEDT RICHARD A &amp; BARBARA J"/>
        <s v="BLANC STEVEN L"/>
        <s v="BOLTEN RANDALL C, TRUSTEE"/>
        <s v="BURNS CLAYTON"/>
        <s v="BURNS PAUL R &amp; ALISSA A"/>
        <s v="FITZPATRICK JAMES M &amp; GLORIA G"/>
        <s v="HARDING SCOTT ROBERT; DICKERSON ROBERT A &amp; JULIE M"/>
        <s v="HERALD OLIVER D &amp; JENNIFER L"/>
        <s v="HINKLE JEFFERY J"/>
        <s v="HINTON AUGUSTA M &amp; CHAD E"/>
        <s v="HORONZY JEFFREY &amp; AMY"/>
        <s v="JACK SUSAN M"/>
        <s v="KILPATRICK JERRY E &amp; CAROLYN K"/>
        <s v="LABONTE MARCELLA"/>
        <s v="LANEY SHANNON J"/>
        <s v="LEUCK JOHN D; AMENDOLA SYLVIA"/>
        <s v="MAIDLOW JESSICA R &amp; ERIC S"/>
        <s v="MILLIGAN RONALD &amp; LOLA"/>
        <s v="PIPHO MARK &amp; SUZANNE"/>
        <s v="QUON WARNER J &amp; CAROL A, TRUSTEES"/>
        <s v="REY JOHN D &amp; JEAN E"/>
        <s v="RICE BRYAN &amp; TISHA"/>
        <s v="RUDD JEFFREY N &amp; KAREN G"/>
        <s v="SEXTON ROY H III &amp; MARIA F"/>
        <s v="SOMMERS RYAN &amp; KAREN M"/>
        <s v="SUSCHENA CHELSEA"/>
        <s v="UNRUH THOMAS C &amp; KATHRYN S"/>
        <s v="URTEAGA EULOGIO J JR &amp; CHRISTINA A"/>
        <s v="VISTA SANTA FE PROPERTIES LLC"/>
        <s v="WHEAR TODD &amp; LISA"/>
        <s v="WOODS JASON H &amp; BARBARA A, TRUSTEES"/>
      </sharedItems>
    </cacheField>
    <cacheField name="LENDER" numFmtId="0">
      <sharedItems count="17">
        <s v="AXIA FINANCIAL LLC"/>
        <s v="BANK OF THE WEST"/>
        <s v="CASHCALL MORTGAGE"/>
        <s v="COLORADO FEDERAL SAVINGS BANK"/>
        <s v="DOORWAY HOME LOANS"/>
        <s v="EL DORADO SAVINGS BANK"/>
        <s v="EVERGREEN MONEYSOURCE MORTGAGE COMPANY"/>
        <s v="GREATER NEVADA CREDIT UNION"/>
        <s v="GREATER NEVADA MORTGAGE"/>
        <s v="GUILD MORTGAGE COMPANY"/>
        <s v="HERITAGE BANK OF NEVADA"/>
        <s v="MIERS PAUL G CPA 401K PLAN"/>
        <s v="SIERRA PACIFIC MORTGAGE COMPANY IND"/>
        <s v="UNITED FEDERAL CREDIT UNION"/>
        <s v="US BANK NA"/>
        <s v="WELLS FARGO BANK NA"/>
        <s v="WESTCOAST MORTGAGE GROUP &amp; REALTY COMPAN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">
  <r>
    <x v="1"/>
    <x v="37"/>
    <x v="0"/>
    <x v="0"/>
    <x v="57"/>
    <x v="6"/>
    <x v="1"/>
    <x v="21"/>
    <x v="4"/>
    <x v="33"/>
    <x v="79"/>
  </r>
  <r>
    <x v="2"/>
    <x v="105"/>
    <x v="0"/>
    <x v="0"/>
    <x v="21"/>
    <x v="5"/>
    <x v="10"/>
    <x v="28"/>
    <x v="5"/>
    <x v="22"/>
    <x v="4"/>
  </r>
  <r>
    <x v="3"/>
    <x v="131"/>
    <x v="0"/>
    <x v="0"/>
    <x v="95"/>
    <x v="6"/>
    <x v="1"/>
    <x v="21"/>
    <x v="4"/>
    <x v="15"/>
    <x v="14"/>
  </r>
  <r>
    <x v="4"/>
    <x v="66"/>
    <x v="0"/>
    <x v="0"/>
    <x v="77"/>
    <x v="2"/>
    <x v="0"/>
    <x v="2"/>
    <x v="4"/>
    <x v="118"/>
    <x v="39"/>
  </r>
  <r>
    <x v="5"/>
    <x v="32"/>
    <x v="0"/>
    <x v="0"/>
    <x v="19"/>
    <x v="1"/>
    <x v="0"/>
    <x v="18"/>
    <x v="4"/>
    <x v="40"/>
    <x v="5"/>
  </r>
  <r>
    <x v="6"/>
    <x v="39"/>
    <x v="0"/>
    <x v="1"/>
    <x v="28"/>
    <x v="1"/>
    <x v="5"/>
    <x v="18"/>
    <x v="4"/>
    <x v="70"/>
    <x v="30"/>
  </r>
  <r>
    <x v="7"/>
    <x v="75"/>
    <x v="1"/>
    <x v="1"/>
    <x v="93"/>
    <x v="6"/>
    <x v="1"/>
    <x v="21"/>
    <x v="4"/>
    <x v="66"/>
    <x v="131"/>
  </r>
  <r>
    <x v="8"/>
    <x v="48"/>
    <x v="0"/>
    <x v="1"/>
    <x v="77"/>
    <x v="8"/>
    <x v="1"/>
    <x v="27"/>
    <x v="4"/>
    <x v="79"/>
    <x v="65"/>
  </r>
  <r>
    <x v="9"/>
    <x v="74"/>
    <x v="0"/>
    <x v="2"/>
    <x v="55"/>
    <x v="1"/>
    <x v="3"/>
    <x v="17"/>
    <x v="4"/>
    <x v="48"/>
    <x v="70"/>
  </r>
  <r>
    <x v="10"/>
    <x v="87"/>
    <x v="1"/>
    <x v="2"/>
    <x v="74"/>
    <x v="2"/>
    <x v="7"/>
    <x v="3"/>
    <x v="4"/>
    <x v="62"/>
    <x v="129"/>
  </r>
  <r>
    <x v="11"/>
    <x v="61"/>
    <x v="0"/>
    <x v="2"/>
    <x v="82"/>
    <x v="2"/>
    <x v="0"/>
    <x v="2"/>
    <x v="2"/>
    <x v="19"/>
    <x v="100"/>
  </r>
  <r>
    <x v="12"/>
    <x v="27"/>
    <x v="0"/>
    <x v="2"/>
    <x v="112"/>
    <x v="6"/>
    <x v="1"/>
    <x v="21"/>
    <x v="4"/>
    <x v="56"/>
    <x v="12"/>
  </r>
  <r>
    <x v="13"/>
    <x v="86"/>
    <x v="1"/>
    <x v="2"/>
    <x v="61"/>
    <x v="2"/>
    <x v="7"/>
    <x v="3"/>
    <x v="4"/>
    <x v="62"/>
    <x v="25"/>
  </r>
  <r>
    <x v="14"/>
    <x v="83"/>
    <x v="1"/>
    <x v="2"/>
    <x v="63"/>
    <x v="2"/>
    <x v="7"/>
    <x v="3"/>
    <x v="4"/>
    <x v="62"/>
    <x v="133"/>
  </r>
  <r>
    <x v="15"/>
    <x v="7"/>
    <x v="0"/>
    <x v="2"/>
    <x v="56"/>
    <x v="1"/>
    <x v="5"/>
    <x v="16"/>
    <x v="4"/>
    <x v="94"/>
    <x v="124"/>
  </r>
  <r>
    <x v="16"/>
    <x v="5"/>
    <x v="0"/>
    <x v="2"/>
    <x v="12"/>
    <x v="6"/>
    <x v="1"/>
    <x v="21"/>
    <x v="3"/>
    <x v="55"/>
    <x v="116"/>
  </r>
  <r>
    <x v="17"/>
    <x v="100"/>
    <x v="0"/>
    <x v="3"/>
    <x v="21"/>
    <x v="1"/>
    <x v="5"/>
    <x v="16"/>
    <x v="4"/>
    <x v="74"/>
    <x v="115"/>
  </r>
  <r>
    <x v="18"/>
    <x v="99"/>
    <x v="0"/>
    <x v="3"/>
    <x v="8"/>
    <x v="1"/>
    <x v="5"/>
    <x v="16"/>
    <x v="5"/>
    <x v="74"/>
    <x v="115"/>
  </r>
  <r>
    <x v="19"/>
    <x v="142"/>
    <x v="0"/>
    <x v="3"/>
    <x v="53"/>
    <x v="8"/>
    <x v="1"/>
    <x v="27"/>
    <x v="4"/>
    <x v="38"/>
    <x v="118"/>
  </r>
  <r>
    <x v="20"/>
    <x v="54"/>
    <x v="0"/>
    <x v="3"/>
    <x v="117"/>
    <x v="8"/>
    <x v="1"/>
    <x v="27"/>
    <x v="4"/>
    <x v="121"/>
    <x v="97"/>
  </r>
  <r>
    <x v="21"/>
    <x v="89"/>
    <x v="1"/>
    <x v="3"/>
    <x v="30"/>
    <x v="2"/>
    <x v="7"/>
    <x v="3"/>
    <x v="2"/>
    <x v="59"/>
    <x v="120"/>
  </r>
  <r>
    <x v="22"/>
    <x v="78"/>
    <x v="0"/>
    <x v="4"/>
    <x v="99"/>
    <x v="8"/>
    <x v="1"/>
    <x v="27"/>
    <x v="4"/>
    <x v="84"/>
    <x v="82"/>
  </r>
  <r>
    <x v="23"/>
    <x v="98"/>
    <x v="0"/>
    <x v="4"/>
    <x v="18"/>
    <x v="1"/>
    <x v="5"/>
    <x v="18"/>
    <x v="5"/>
    <x v="119"/>
    <x v="66"/>
  </r>
  <r>
    <x v="24"/>
    <x v="3"/>
    <x v="0"/>
    <x v="4"/>
    <x v="5"/>
    <x v="8"/>
    <x v="1"/>
    <x v="27"/>
    <x v="4"/>
    <x v="0"/>
    <x v="93"/>
  </r>
  <r>
    <x v="25"/>
    <x v="111"/>
    <x v="0"/>
    <x v="4"/>
    <x v="118"/>
    <x v="5"/>
    <x v="10"/>
    <x v="28"/>
    <x v="5"/>
    <x v="22"/>
    <x v="6"/>
  </r>
  <r>
    <x v="26"/>
    <x v="45"/>
    <x v="0"/>
    <x v="5"/>
    <x v="54"/>
    <x v="6"/>
    <x v="1"/>
    <x v="21"/>
    <x v="4"/>
    <x v="67"/>
    <x v="45"/>
  </r>
  <r>
    <x v="27"/>
    <x v="121"/>
    <x v="0"/>
    <x v="5"/>
    <x v="67"/>
    <x v="6"/>
    <x v="0"/>
    <x v="8"/>
    <x v="4"/>
    <x v="81"/>
    <x v="26"/>
  </r>
  <r>
    <x v="28"/>
    <x v="46"/>
    <x v="0"/>
    <x v="5"/>
    <x v="37"/>
    <x v="8"/>
    <x v="0"/>
    <x v="4"/>
    <x v="4"/>
    <x v="96"/>
    <x v="11"/>
  </r>
  <r>
    <x v="0"/>
    <x v="4"/>
    <x v="0"/>
    <x v="0"/>
    <x v="9"/>
    <x v="1"/>
    <x v="5"/>
    <x v="16"/>
    <x v="3"/>
    <x v="47"/>
    <x v="10"/>
  </r>
  <r>
    <x v="29"/>
    <x v="47"/>
    <x v="0"/>
    <x v="5"/>
    <x v="4"/>
    <x v="8"/>
    <x v="1"/>
    <x v="5"/>
    <x v="5"/>
    <x v="115"/>
    <x v="140"/>
  </r>
  <r>
    <x v="30"/>
    <x v="125"/>
    <x v="0"/>
    <x v="6"/>
    <x v="41"/>
    <x v="8"/>
    <x v="0"/>
    <x v="11"/>
    <x v="4"/>
    <x v="8"/>
    <x v="132"/>
  </r>
  <r>
    <x v="31"/>
    <x v="49"/>
    <x v="0"/>
    <x v="6"/>
    <x v="91"/>
    <x v="1"/>
    <x v="5"/>
    <x v="16"/>
    <x v="4"/>
    <x v="104"/>
    <x v="85"/>
  </r>
  <r>
    <x v="32"/>
    <x v="8"/>
    <x v="0"/>
    <x v="6"/>
    <x v="3"/>
    <x v="8"/>
    <x v="1"/>
    <x v="5"/>
    <x v="5"/>
    <x v="9"/>
    <x v="101"/>
  </r>
  <r>
    <x v="33"/>
    <x v="126"/>
    <x v="0"/>
    <x v="6"/>
    <x v="65"/>
    <x v="6"/>
    <x v="1"/>
    <x v="21"/>
    <x v="4"/>
    <x v="101"/>
    <x v="8"/>
  </r>
  <r>
    <x v="34"/>
    <x v="58"/>
    <x v="0"/>
    <x v="6"/>
    <x v="19"/>
    <x v="5"/>
    <x v="10"/>
    <x v="28"/>
    <x v="2"/>
    <x v="31"/>
    <x v="61"/>
  </r>
  <r>
    <x v="35"/>
    <x v="72"/>
    <x v="0"/>
    <x v="6"/>
    <x v="94"/>
    <x v="6"/>
    <x v="1"/>
    <x v="21"/>
    <x v="4"/>
    <x v="98"/>
    <x v="123"/>
  </r>
  <r>
    <x v="36"/>
    <x v="120"/>
    <x v="0"/>
    <x v="6"/>
    <x v="121"/>
    <x v="2"/>
    <x v="7"/>
    <x v="3"/>
    <x v="5"/>
    <x v="97"/>
    <x v="57"/>
  </r>
  <r>
    <x v="37"/>
    <x v="114"/>
    <x v="0"/>
    <x v="6"/>
    <x v="107"/>
    <x v="8"/>
    <x v="1"/>
    <x v="5"/>
    <x v="4"/>
    <x v="89"/>
    <x v="98"/>
  </r>
  <r>
    <x v="38"/>
    <x v="115"/>
    <x v="1"/>
    <x v="7"/>
    <x v="101"/>
    <x v="1"/>
    <x v="8"/>
    <x v="10"/>
    <x v="4"/>
    <x v="102"/>
    <x v="47"/>
  </r>
  <r>
    <x v="39"/>
    <x v="69"/>
    <x v="0"/>
    <x v="7"/>
    <x v="52"/>
    <x v="1"/>
    <x v="5"/>
    <x v="16"/>
    <x v="4"/>
    <x v="125"/>
    <x v="29"/>
  </r>
  <r>
    <x v="40"/>
    <x v="44"/>
    <x v="0"/>
    <x v="7"/>
    <x v="79"/>
    <x v="8"/>
    <x v="1"/>
    <x v="5"/>
    <x v="4"/>
    <x v="35"/>
    <x v="22"/>
  </r>
  <r>
    <x v="41"/>
    <x v="57"/>
    <x v="0"/>
    <x v="7"/>
    <x v="80"/>
    <x v="8"/>
    <x v="1"/>
    <x v="27"/>
    <x v="4"/>
    <x v="93"/>
    <x v="96"/>
  </r>
  <r>
    <x v="42"/>
    <x v="80"/>
    <x v="0"/>
    <x v="7"/>
    <x v="113"/>
    <x v="6"/>
    <x v="1"/>
    <x v="21"/>
    <x v="4"/>
    <x v="120"/>
    <x v="50"/>
  </r>
  <r>
    <x v="43"/>
    <x v="0"/>
    <x v="0"/>
    <x v="7"/>
    <x v="1"/>
    <x v="6"/>
    <x v="1"/>
    <x v="21"/>
    <x v="5"/>
    <x v="107"/>
    <x v="134"/>
  </r>
  <r>
    <x v="44"/>
    <x v="96"/>
    <x v="0"/>
    <x v="7"/>
    <x v="106"/>
    <x v="8"/>
    <x v="1"/>
    <x v="27"/>
    <x v="4"/>
    <x v="10"/>
    <x v="20"/>
  </r>
  <r>
    <x v="45"/>
    <x v="21"/>
    <x v="0"/>
    <x v="7"/>
    <x v="7"/>
    <x v="8"/>
    <x v="1"/>
    <x v="23"/>
    <x v="2"/>
    <x v="71"/>
    <x v="78"/>
  </r>
  <r>
    <x v="46"/>
    <x v="102"/>
    <x v="0"/>
    <x v="8"/>
    <x v="91"/>
    <x v="5"/>
    <x v="10"/>
    <x v="28"/>
    <x v="5"/>
    <x v="22"/>
    <x v="130"/>
  </r>
  <r>
    <x v="47"/>
    <x v="33"/>
    <x v="0"/>
    <x v="8"/>
    <x v="33"/>
    <x v="8"/>
    <x v="1"/>
    <x v="27"/>
    <x v="4"/>
    <x v="112"/>
    <x v="117"/>
  </r>
  <r>
    <x v="48"/>
    <x v="88"/>
    <x v="1"/>
    <x v="8"/>
    <x v="31"/>
    <x v="2"/>
    <x v="7"/>
    <x v="3"/>
    <x v="2"/>
    <x v="59"/>
    <x v="17"/>
  </r>
  <r>
    <x v="49"/>
    <x v="145"/>
    <x v="0"/>
    <x v="8"/>
    <x v="97"/>
    <x v="8"/>
    <x v="1"/>
    <x v="5"/>
    <x v="4"/>
    <x v="110"/>
    <x v="125"/>
  </r>
  <r>
    <x v="50"/>
    <x v="119"/>
    <x v="0"/>
    <x v="8"/>
    <x v="104"/>
    <x v="8"/>
    <x v="1"/>
    <x v="27"/>
    <x v="4"/>
    <x v="13"/>
    <x v="103"/>
  </r>
  <r>
    <x v="51"/>
    <x v="130"/>
    <x v="0"/>
    <x v="8"/>
    <x v="24"/>
    <x v="8"/>
    <x v="0"/>
    <x v="11"/>
    <x v="5"/>
    <x v="54"/>
    <x v="53"/>
  </r>
  <r>
    <x v="52"/>
    <x v="36"/>
    <x v="1"/>
    <x v="8"/>
    <x v="68"/>
    <x v="6"/>
    <x v="1"/>
    <x v="21"/>
    <x v="4"/>
    <x v="33"/>
    <x v="89"/>
  </r>
  <r>
    <x v="53"/>
    <x v="77"/>
    <x v="0"/>
    <x v="8"/>
    <x v="46"/>
    <x v="1"/>
    <x v="5"/>
    <x v="16"/>
    <x v="4"/>
    <x v="12"/>
    <x v="112"/>
  </r>
  <r>
    <x v="54"/>
    <x v="9"/>
    <x v="1"/>
    <x v="8"/>
    <x v="81"/>
    <x v="8"/>
    <x v="1"/>
    <x v="5"/>
    <x v="4"/>
    <x v="105"/>
    <x v="110"/>
  </r>
  <r>
    <x v="55"/>
    <x v="52"/>
    <x v="0"/>
    <x v="9"/>
    <x v="50"/>
    <x v="5"/>
    <x v="10"/>
    <x v="28"/>
    <x v="2"/>
    <x v="34"/>
    <x v="28"/>
  </r>
  <r>
    <x v="56"/>
    <x v="92"/>
    <x v="0"/>
    <x v="9"/>
    <x v="51"/>
    <x v="1"/>
    <x v="5"/>
    <x v="18"/>
    <x v="4"/>
    <x v="24"/>
    <x v="122"/>
  </r>
  <r>
    <x v="57"/>
    <x v="60"/>
    <x v="0"/>
    <x v="9"/>
    <x v="115"/>
    <x v="2"/>
    <x v="0"/>
    <x v="2"/>
    <x v="4"/>
    <x v="37"/>
    <x v="67"/>
  </r>
  <r>
    <x v="58"/>
    <x v="29"/>
    <x v="0"/>
    <x v="9"/>
    <x v="44"/>
    <x v="8"/>
    <x v="1"/>
    <x v="5"/>
    <x v="4"/>
    <x v="96"/>
    <x v="108"/>
  </r>
  <r>
    <x v="59"/>
    <x v="50"/>
    <x v="0"/>
    <x v="9"/>
    <x v="98"/>
    <x v="6"/>
    <x v="1"/>
    <x v="21"/>
    <x v="4"/>
    <x v="32"/>
    <x v="59"/>
  </r>
  <r>
    <x v="60"/>
    <x v="6"/>
    <x v="0"/>
    <x v="10"/>
    <x v="16"/>
    <x v="6"/>
    <x v="1"/>
    <x v="21"/>
    <x v="4"/>
    <x v="73"/>
    <x v="41"/>
  </r>
  <r>
    <x v="61"/>
    <x v="26"/>
    <x v="1"/>
    <x v="10"/>
    <x v="85"/>
    <x v="8"/>
    <x v="0"/>
    <x v="9"/>
    <x v="4"/>
    <x v="68"/>
    <x v="139"/>
  </r>
  <r>
    <x v="62"/>
    <x v="73"/>
    <x v="0"/>
    <x v="10"/>
    <x v="72"/>
    <x v="2"/>
    <x v="7"/>
    <x v="25"/>
    <x v="4"/>
    <x v="14"/>
    <x v="104"/>
  </r>
  <r>
    <x v="63"/>
    <x v="13"/>
    <x v="0"/>
    <x v="10"/>
    <x v="116"/>
    <x v="8"/>
    <x v="1"/>
    <x v="5"/>
    <x v="4"/>
    <x v="77"/>
    <x v="107"/>
  </r>
  <r>
    <x v="64"/>
    <x v="141"/>
    <x v="0"/>
    <x v="10"/>
    <x v="76"/>
    <x v="6"/>
    <x v="1"/>
    <x v="21"/>
    <x v="4"/>
    <x v="80"/>
    <x v="88"/>
  </r>
  <r>
    <x v="65"/>
    <x v="22"/>
    <x v="0"/>
    <x v="10"/>
    <x v="11"/>
    <x v="8"/>
    <x v="1"/>
    <x v="27"/>
    <x v="4"/>
    <x v="87"/>
    <x v="94"/>
  </r>
  <r>
    <x v="66"/>
    <x v="109"/>
    <x v="0"/>
    <x v="11"/>
    <x v="90"/>
    <x v="5"/>
    <x v="10"/>
    <x v="28"/>
    <x v="5"/>
    <x v="22"/>
    <x v="44"/>
  </r>
  <r>
    <x v="67"/>
    <x v="18"/>
    <x v="0"/>
    <x v="11"/>
    <x v="77"/>
    <x v="7"/>
    <x v="9"/>
    <x v="6"/>
    <x v="4"/>
    <x v="92"/>
    <x v="135"/>
  </r>
  <r>
    <x v="68"/>
    <x v="23"/>
    <x v="0"/>
    <x v="11"/>
    <x v="110"/>
    <x v="8"/>
    <x v="1"/>
    <x v="23"/>
    <x v="5"/>
    <x v="28"/>
    <x v="23"/>
  </r>
  <r>
    <x v="69"/>
    <x v="20"/>
    <x v="0"/>
    <x v="11"/>
    <x v="36"/>
    <x v="1"/>
    <x v="5"/>
    <x v="16"/>
    <x v="4"/>
    <x v="25"/>
    <x v="136"/>
  </r>
  <r>
    <x v="70"/>
    <x v="129"/>
    <x v="0"/>
    <x v="11"/>
    <x v="80"/>
    <x v="8"/>
    <x v="1"/>
    <x v="5"/>
    <x v="4"/>
    <x v="106"/>
    <x v="90"/>
  </r>
  <r>
    <x v="71"/>
    <x v="76"/>
    <x v="1"/>
    <x v="11"/>
    <x v="87"/>
    <x v="1"/>
    <x v="5"/>
    <x v="18"/>
    <x v="4"/>
    <x v="26"/>
    <x v="91"/>
  </r>
  <r>
    <x v="72"/>
    <x v="56"/>
    <x v="0"/>
    <x v="11"/>
    <x v="98"/>
    <x v="6"/>
    <x v="1"/>
    <x v="21"/>
    <x v="4"/>
    <x v="27"/>
    <x v="35"/>
  </r>
  <r>
    <x v="73"/>
    <x v="19"/>
    <x v="0"/>
    <x v="11"/>
    <x v="2"/>
    <x v="1"/>
    <x v="2"/>
    <x v="26"/>
    <x v="5"/>
    <x v="58"/>
    <x v="68"/>
  </r>
  <r>
    <x v="74"/>
    <x v="85"/>
    <x v="1"/>
    <x v="12"/>
    <x v="75"/>
    <x v="2"/>
    <x v="7"/>
    <x v="3"/>
    <x v="4"/>
    <x v="62"/>
    <x v="36"/>
  </r>
  <r>
    <x v="75"/>
    <x v="84"/>
    <x v="1"/>
    <x v="12"/>
    <x v="66"/>
    <x v="2"/>
    <x v="7"/>
    <x v="3"/>
    <x v="4"/>
    <x v="62"/>
    <x v="32"/>
  </r>
  <r>
    <x v="76"/>
    <x v="41"/>
    <x v="0"/>
    <x v="12"/>
    <x v="27"/>
    <x v="2"/>
    <x v="7"/>
    <x v="1"/>
    <x v="4"/>
    <x v="49"/>
    <x v="63"/>
  </r>
  <r>
    <x v="77"/>
    <x v="10"/>
    <x v="0"/>
    <x v="12"/>
    <x v="59"/>
    <x v="8"/>
    <x v="0"/>
    <x v="4"/>
    <x v="4"/>
    <x v="57"/>
    <x v="60"/>
  </r>
  <r>
    <x v="78"/>
    <x v="82"/>
    <x v="1"/>
    <x v="12"/>
    <x v="62"/>
    <x v="2"/>
    <x v="7"/>
    <x v="3"/>
    <x v="4"/>
    <x v="62"/>
    <x v="51"/>
  </r>
  <r>
    <x v="79"/>
    <x v="34"/>
    <x v="0"/>
    <x v="12"/>
    <x v="17"/>
    <x v="1"/>
    <x v="5"/>
    <x v="16"/>
    <x v="5"/>
    <x v="76"/>
    <x v="19"/>
  </r>
  <r>
    <x v="80"/>
    <x v="138"/>
    <x v="0"/>
    <x v="12"/>
    <x v="70"/>
    <x v="1"/>
    <x v="5"/>
    <x v="18"/>
    <x v="4"/>
    <x v="85"/>
    <x v="3"/>
  </r>
  <r>
    <x v="81"/>
    <x v="63"/>
    <x v="0"/>
    <x v="12"/>
    <x v="71"/>
    <x v="5"/>
    <x v="10"/>
    <x v="28"/>
    <x v="2"/>
    <x v="64"/>
    <x v="13"/>
  </r>
  <r>
    <x v="82"/>
    <x v="11"/>
    <x v="0"/>
    <x v="12"/>
    <x v="70"/>
    <x v="8"/>
    <x v="1"/>
    <x v="23"/>
    <x v="4"/>
    <x v="18"/>
    <x v="87"/>
  </r>
  <r>
    <x v="83"/>
    <x v="12"/>
    <x v="0"/>
    <x v="12"/>
    <x v="88"/>
    <x v="8"/>
    <x v="1"/>
    <x v="23"/>
    <x v="4"/>
    <x v="39"/>
    <x v="95"/>
  </r>
  <r>
    <x v="84"/>
    <x v="71"/>
    <x v="0"/>
    <x v="12"/>
    <x v="84"/>
    <x v="8"/>
    <x v="1"/>
    <x v="5"/>
    <x v="4"/>
    <x v="75"/>
    <x v="42"/>
  </r>
  <r>
    <x v="85"/>
    <x v="1"/>
    <x v="0"/>
    <x v="12"/>
    <x v="23"/>
    <x v="1"/>
    <x v="5"/>
    <x v="16"/>
    <x v="4"/>
    <x v="5"/>
    <x v="64"/>
  </r>
  <r>
    <x v="86"/>
    <x v="127"/>
    <x v="0"/>
    <x v="12"/>
    <x v="83"/>
    <x v="8"/>
    <x v="1"/>
    <x v="5"/>
    <x v="4"/>
    <x v="61"/>
    <x v="92"/>
  </r>
  <r>
    <x v="87"/>
    <x v="118"/>
    <x v="0"/>
    <x v="13"/>
    <x v="22"/>
    <x v="4"/>
    <x v="2"/>
    <x v="12"/>
    <x v="5"/>
    <x v="45"/>
    <x v="119"/>
  </r>
  <r>
    <x v="88"/>
    <x v="90"/>
    <x v="0"/>
    <x v="13"/>
    <x v="55"/>
    <x v="8"/>
    <x v="1"/>
    <x v="23"/>
    <x v="4"/>
    <x v="20"/>
    <x v="74"/>
  </r>
  <r>
    <x v="89"/>
    <x v="107"/>
    <x v="0"/>
    <x v="13"/>
    <x v="21"/>
    <x v="5"/>
    <x v="10"/>
    <x v="28"/>
    <x v="5"/>
    <x v="22"/>
    <x v="1"/>
  </r>
  <r>
    <x v="90"/>
    <x v="40"/>
    <x v="0"/>
    <x v="13"/>
    <x v="49"/>
    <x v="8"/>
    <x v="1"/>
    <x v="23"/>
    <x v="4"/>
    <x v="109"/>
    <x v="137"/>
  </r>
  <r>
    <x v="91"/>
    <x v="122"/>
    <x v="0"/>
    <x v="14"/>
    <x v="40"/>
    <x v="8"/>
    <x v="1"/>
    <x v="27"/>
    <x v="4"/>
    <x v="23"/>
    <x v="33"/>
  </r>
  <r>
    <x v="92"/>
    <x v="132"/>
    <x v="0"/>
    <x v="14"/>
    <x v="81"/>
    <x v="2"/>
    <x v="0"/>
    <x v="2"/>
    <x v="4"/>
    <x v="50"/>
    <x v="34"/>
  </r>
  <r>
    <x v="93"/>
    <x v="117"/>
    <x v="0"/>
    <x v="14"/>
    <x v="14"/>
    <x v="2"/>
    <x v="7"/>
    <x v="25"/>
    <x v="5"/>
    <x v="88"/>
    <x v="55"/>
  </r>
  <r>
    <x v="94"/>
    <x v="106"/>
    <x v="0"/>
    <x v="15"/>
    <x v="21"/>
    <x v="5"/>
    <x v="10"/>
    <x v="28"/>
    <x v="5"/>
    <x v="22"/>
    <x v="1"/>
  </r>
  <r>
    <x v="95"/>
    <x v="59"/>
    <x v="0"/>
    <x v="15"/>
    <x v="29"/>
    <x v="6"/>
    <x v="0"/>
    <x v="8"/>
    <x v="2"/>
    <x v="108"/>
    <x v="40"/>
  </r>
  <r>
    <x v="96"/>
    <x v="28"/>
    <x v="0"/>
    <x v="15"/>
    <x v="108"/>
    <x v="6"/>
    <x v="1"/>
    <x v="21"/>
    <x v="4"/>
    <x v="113"/>
    <x v="38"/>
  </r>
  <r>
    <x v="97"/>
    <x v="108"/>
    <x v="0"/>
    <x v="15"/>
    <x v="43"/>
    <x v="5"/>
    <x v="10"/>
    <x v="28"/>
    <x v="4"/>
    <x v="22"/>
    <x v="141"/>
  </r>
  <r>
    <x v="98"/>
    <x v="101"/>
    <x v="0"/>
    <x v="15"/>
    <x v="0"/>
    <x v="4"/>
    <x v="2"/>
    <x v="12"/>
    <x v="4"/>
    <x v="91"/>
    <x v="121"/>
  </r>
  <r>
    <x v="99"/>
    <x v="2"/>
    <x v="0"/>
    <x v="15"/>
    <x v="8"/>
    <x v="8"/>
    <x v="1"/>
    <x v="5"/>
    <x v="3"/>
    <x v="44"/>
    <x v="81"/>
  </r>
  <r>
    <x v="100"/>
    <x v="95"/>
    <x v="0"/>
    <x v="15"/>
    <x v="106"/>
    <x v="6"/>
    <x v="1"/>
    <x v="21"/>
    <x v="4"/>
    <x v="123"/>
    <x v="138"/>
  </r>
  <r>
    <x v="101"/>
    <x v="113"/>
    <x v="0"/>
    <x v="15"/>
    <x v="34"/>
    <x v="6"/>
    <x v="0"/>
    <x v="8"/>
    <x v="4"/>
    <x v="2"/>
    <x v="48"/>
  </r>
  <r>
    <x v="102"/>
    <x v="17"/>
    <x v="0"/>
    <x v="16"/>
    <x v="92"/>
    <x v="8"/>
    <x v="1"/>
    <x v="5"/>
    <x v="4"/>
    <x v="90"/>
    <x v="83"/>
  </r>
  <r>
    <x v="103"/>
    <x v="70"/>
    <x v="0"/>
    <x v="16"/>
    <x v="60"/>
    <x v="6"/>
    <x v="3"/>
    <x v="24"/>
    <x v="1"/>
    <x v="86"/>
    <x v="105"/>
  </r>
  <r>
    <x v="104"/>
    <x v="137"/>
    <x v="0"/>
    <x v="16"/>
    <x v="69"/>
    <x v="1"/>
    <x v="5"/>
    <x v="16"/>
    <x v="4"/>
    <x v="82"/>
    <x v="128"/>
  </r>
  <r>
    <x v="105"/>
    <x v="133"/>
    <x v="0"/>
    <x v="16"/>
    <x v="19"/>
    <x v="8"/>
    <x v="3"/>
    <x v="14"/>
    <x v="4"/>
    <x v="4"/>
    <x v="111"/>
  </r>
  <r>
    <x v="106"/>
    <x v="136"/>
    <x v="1"/>
    <x v="16"/>
    <x v="103"/>
    <x v="8"/>
    <x v="1"/>
    <x v="5"/>
    <x v="4"/>
    <x v="124"/>
    <x v="84"/>
  </r>
  <r>
    <x v="107"/>
    <x v="128"/>
    <x v="0"/>
    <x v="17"/>
    <x v="25"/>
    <x v="6"/>
    <x v="0"/>
    <x v="7"/>
    <x v="4"/>
    <x v="11"/>
    <x v="46"/>
  </r>
  <r>
    <x v="108"/>
    <x v="124"/>
    <x v="0"/>
    <x v="17"/>
    <x v="35"/>
    <x v="3"/>
    <x v="6"/>
    <x v="20"/>
    <x v="4"/>
    <x v="36"/>
    <x v="54"/>
  </r>
  <r>
    <x v="109"/>
    <x v="135"/>
    <x v="0"/>
    <x v="17"/>
    <x v="89"/>
    <x v="1"/>
    <x v="5"/>
    <x v="16"/>
    <x v="4"/>
    <x v="69"/>
    <x v="106"/>
  </r>
  <r>
    <x v="110"/>
    <x v="143"/>
    <x v="0"/>
    <x v="17"/>
    <x v="59"/>
    <x v="8"/>
    <x v="1"/>
    <x v="23"/>
    <x v="4"/>
    <x v="46"/>
    <x v="62"/>
  </r>
  <r>
    <x v="111"/>
    <x v="112"/>
    <x v="0"/>
    <x v="17"/>
    <x v="105"/>
    <x v="5"/>
    <x v="10"/>
    <x v="28"/>
    <x v="5"/>
    <x v="22"/>
    <x v="1"/>
  </r>
  <r>
    <x v="112"/>
    <x v="67"/>
    <x v="0"/>
    <x v="17"/>
    <x v="109"/>
    <x v="6"/>
    <x v="1"/>
    <x v="21"/>
    <x v="4"/>
    <x v="100"/>
    <x v="76"/>
  </r>
  <r>
    <x v="113"/>
    <x v="31"/>
    <x v="0"/>
    <x v="17"/>
    <x v="67"/>
    <x v="2"/>
    <x v="0"/>
    <x v="2"/>
    <x v="0"/>
    <x v="99"/>
    <x v="58"/>
  </r>
  <r>
    <x v="114"/>
    <x v="68"/>
    <x v="0"/>
    <x v="17"/>
    <x v="39"/>
    <x v="8"/>
    <x v="1"/>
    <x v="23"/>
    <x v="4"/>
    <x v="60"/>
    <x v="127"/>
  </r>
  <r>
    <x v="115"/>
    <x v="123"/>
    <x v="0"/>
    <x v="17"/>
    <x v="45"/>
    <x v="8"/>
    <x v="1"/>
    <x v="5"/>
    <x v="4"/>
    <x v="21"/>
    <x v="16"/>
  </r>
  <r>
    <x v="116"/>
    <x v="65"/>
    <x v="0"/>
    <x v="17"/>
    <x v="6"/>
    <x v="8"/>
    <x v="1"/>
    <x v="23"/>
    <x v="5"/>
    <x v="43"/>
    <x v="113"/>
  </r>
  <r>
    <x v="117"/>
    <x v="43"/>
    <x v="0"/>
    <x v="17"/>
    <x v="48"/>
    <x v="1"/>
    <x v="5"/>
    <x v="18"/>
    <x v="4"/>
    <x v="116"/>
    <x v="15"/>
  </r>
  <r>
    <x v="118"/>
    <x v="139"/>
    <x v="0"/>
    <x v="17"/>
    <x v="64"/>
    <x v="8"/>
    <x v="1"/>
    <x v="23"/>
    <x v="4"/>
    <x v="7"/>
    <x v="99"/>
  </r>
  <r>
    <x v="119"/>
    <x v="42"/>
    <x v="0"/>
    <x v="18"/>
    <x v="32"/>
    <x v="8"/>
    <x v="0"/>
    <x v="4"/>
    <x v="4"/>
    <x v="63"/>
    <x v="126"/>
  </r>
  <r>
    <x v="120"/>
    <x v="14"/>
    <x v="0"/>
    <x v="18"/>
    <x v="55"/>
    <x v="8"/>
    <x v="1"/>
    <x v="23"/>
    <x v="5"/>
    <x v="6"/>
    <x v="114"/>
  </r>
  <r>
    <x v="121"/>
    <x v="110"/>
    <x v="0"/>
    <x v="18"/>
    <x v="96"/>
    <x v="5"/>
    <x v="10"/>
    <x v="28"/>
    <x v="5"/>
    <x v="22"/>
    <x v="80"/>
  </r>
  <r>
    <x v="122"/>
    <x v="15"/>
    <x v="0"/>
    <x v="18"/>
    <x v="114"/>
    <x v="8"/>
    <x v="1"/>
    <x v="27"/>
    <x v="4"/>
    <x v="95"/>
    <x v="43"/>
  </r>
  <r>
    <x v="123"/>
    <x v="30"/>
    <x v="0"/>
    <x v="18"/>
    <x v="42"/>
    <x v="1"/>
    <x v="5"/>
    <x v="16"/>
    <x v="4"/>
    <x v="3"/>
    <x v="9"/>
  </r>
  <r>
    <x v="124"/>
    <x v="116"/>
    <x v="0"/>
    <x v="18"/>
    <x v="20"/>
    <x v="1"/>
    <x v="3"/>
    <x v="19"/>
    <x v="5"/>
    <x v="83"/>
    <x v="56"/>
  </r>
  <r>
    <x v="125"/>
    <x v="93"/>
    <x v="0"/>
    <x v="18"/>
    <x v="47"/>
    <x v="6"/>
    <x v="1"/>
    <x v="21"/>
    <x v="4"/>
    <x v="122"/>
    <x v="86"/>
  </r>
  <r>
    <x v="126"/>
    <x v="103"/>
    <x v="0"/>
    <x v="18"/>
    <x v="21"/>
    <x v="5"/>
    <x v="10"/>
    <x v="28"/>
    <x v="5"/>
    <x v="22"/>
    <x v="102"/>
  </r>
  <r>
    <x v="127"/>
    <x v="35"/>
    <x v="0"/>
    <x v="18"/>
    <x v="119"/>
    <x v="1"/>
    <x v="3"/>
    <x v="19"/>
    <x v="5"/>
    <x v="1"/>
    <x v="0"/>
  </r>
  <r>
    <x v="128"/>
    <x v="81"/>
    <x v="0"/>
    <x v="18"/>
    <x v="100"/>
    <x v="8"/>
    <x v="1"/>
    <x v="27"/>
    <x v="0"/>
    <x v="78"/>
    <x v="109"/>
  </r>
  <r>
    <x v="129"/>
    <x v="144"/>
    <x v="1"/>
    <x v="18"/>
    <x v="102"/>
    <x v="1"/>
    <x v="5"/>
    <x v="18"/>
    <x v="4"/>
    <x v="103"/>
    <x v="37"/>
  </r>
  <r>
    <x v="130"/>
    <x v="51"/>
    <x v="0"/>
    <x v="19"/>
    <x v="120"/>
    <x v="5"/>
    <x v="10"/>
    <x v="28"/>
    <x v="4"/>
    <x v="42"/>
    <x v="21"/>
  </r>
  <r>
    <x v="131"/>
    <x v="55"/>
    <x v="0"/>
    <x v="19"/>
    <x v="111"/>
    <x v="2"/>
    <x v="0"/>
    <x v="2"/>
    <x v="4"/>
    <x v="30"/>
    <x v="27"/>
  </r>
  <r>
    <x v="132"/>
    <x v="38"/>
    <x v="0"/>
    <x v="19"/>
    <x v="29"/>
    <x v="8"/>
    <x v="1"/>
    <x v="23"/>
    <x v="0"/>
    <x v="126"/>
    <x v="49"/>
  </r>
  <r>
    <x v="133"/>
    <x v="64"/>
    <x v="0"/>
    <x v="19"/>
    <x v="22"/>
    <x v="8"/>
    <x v="1"/>
    <x v="27"/>
    <x v="1"/>
    <x v="41"/>
    <x v="2"/>
  </r>
  <r>
    <x v="134"/>
    <x v="79"/>
    <x v="0"/>
    <x v="19"/>
    <x v="67"/>
    <x v="8"/>
    <x v="1"/>
    <x v="5"/>
    <x v="4"/>
    <x v="51"/>
    <x v="77"/>
  </r>
  <r>
    <x v="135"/>
    <x v="97"/>
    <x v="0"/>
    <x v="19"/>
    <x v="15"/>
    <x v="8"/>
    <x v="1"/>
    <x v="23"/>
    <x v="5"/>
    <x v="17"/>
    <x v="7"/>
  </r>
  <r>
    <x v="136"/>
    <x v="94"/>
    <x v="0"/>
    <x v="19"/>
    <x v="26"/>
    <x v="6"/>
    <x v="1"/>
    <x v="21"/>
    <x v="5"/>
    <x v="111"/>
    <x v="73"/>
  </r>
  <r>
    <x v="137"/>
    <x v="104"/>
    <x v="0"/>
    <x v="19"/>
    <x v="21"/>
    <x v="5"/>
    <x v="10"/>
    <x v="28"/>
    <x v="5"/>
    <x v="22"/>
    <x v="75"/>
  </r>
  <r>
    <x v="138"/>
    <x v="140"/>
    <x v="0"/>
    <x v="19"/>
    <x v="86"/>
    <x v="8"/>
    <x v="1"/>
    <x v="23"/>
    <x v="4"/>
    <x v="16"/>
    <x v="18"/>
  </r>
  <r>
    <x v="139"/>
    <x v="62"/>
    <x v="0"/>
    <x v="19"/>
    <x v="38"/>
    <x v="2"/>
    <x v="0"/>
    <x v="2"/>
    <x v="2"/>
    <x v="65"/>
    <x v="31"/>
  </r>
  <r>
    <x v="140"/>
    <x v="16"/>
    <x v="0"/>
    <x v="19"/>
    <x v="58"/>
    <x v="0"/>
    <x v="3"/>
    <x v="13"/>
    <x v="4"/>
    <x v="72"/>
    <x v="52"/>
  </r>
  <r>
    <x v="141"/>
    <x v="25"/>
    <x v="0"/>
    <x v="19"/>
    <x v="13"/>
    <x v="1"/>
    <x v="5"/>
    <x v="18"/>
    <x v="5"/>
    <x v="52"/>
    <x v="69"/>
  </r>
  <r>
    <x v="142"/>
    <x v="24"/>
    <x v="0"/>
    <x v="19"/>
    <x v="10"/>
    <x v="1"/>
    <x v="5"/>
    <x v="15"/>
    <x v="5"/>
    <x v="114"/>
    <x v="69"/>
  </r>
  <r>
    <x v="143"/>
    <x v="91"/>
    <x v="0"/>
    <x v="19"/>
    <x v="38"/>
    <x v="2"/>
    <x v="4"/>
    <x v="0"/>
    <x v="4"/>
    <x v="53"/>
    <x v="72"/>
  </r>
  <r>
    <x v="144"/>
    <x v="53"/>
    <x v="0"/>
    <x v="19"/>
    <x v="78"/>
    <x v="8"/>
    <x v="3"/>
    <x v="22"/>
    <x v="4"/>
    <x v="117"/>
    <x v="71"/>
  </r>
  <r>
    <x v="145"/>
    <x v="134"/>
    <x v="0"/>
    <x v="19"/>
    <x v="73"/>
    <x v="8"/>
    <x v="1"/>
    <x v="23"/>
    <x v="4"/>
    <x v="29"/>
    <x v="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">
  <r>
    <x v="0"/>
    <x v="0"/>
    <x v="0"/>
    <x v="5"/>
    <x v="2"/>
    <x v="1"/>
    <x v="24"/>
    <x v="1"/>
    <x v="29"/>
    <x v="4"/>
  </r>
  <r>
    <x v="1"/>
    <x v="0"/>
    <x v="1"/>
    <x v="0"/>
    <x v="11"/>
    <x v="5"/>
    <x v="8"/>
    <x v="1"/>
    <x v="3"/>
    <x v="0"/>
  </r>
  <r>
    <x v="2"/>
    <x v="0"/>
    <x v="2"/>
    <x v="2"/>
    <x v="11"/>
    <x v="6"/>
    <x v="4"/>
    <x v="2"/>
    <x v="2"/>
    <x v="10"/>
  </r>
  <r>
    <x v="3"/>
    <x v="0"/>
    <x v="2"/>
    <x v="5"/>
    <x v="12"/>
    <x v="1"/>
    <x v="15"/>
    <x v="1"/>
    <x v="30"/>
    <x v="12"/>
  </r>
  <r>
    <x v="4"/>
    <x v="0"/>
    <x v="3"/>
    <x v="5"/>
    <x v="12"/>
    <x v="1"/>
    <x v="3"/>
    <x v="2"/>
    <x v="16"/>
    <x v="7"/>
  </r>
  <r>
    <x v="5"/>
    <x v="0"/>
    <x v="4"/>
    <x v="1"/>
    <x v="5"/>
    <x v="0"/>
    <x v="13"/>
    <x v="1"/>
    <x v="17"/>
    <x v="9"/>
  </r>
  <r>
    <x v="6"/>
    <x v="0"/>
    <x v="5"/>
    <x v="5"/>
    <x v="2"/>
    <x v="1"/>
    <x v="18"/>
    <x v="1"/>
    <x v="7"/>
    <x v="13"/>
  </r>
  <r>
    <x v="7"/>
    <x v="0"/>
    <x v="5"/>
    <x v="5"/>
    <x v="3"/>
    <x v="7"/>
    <x v="10"/>
    <x v="1"/>
    <x v="25"/>
    <x v="6"/>
  </r>
  <r>
    <x v="8"/>
    <x v="0"/>
    <x v="5"/>
    <x v="1"/>
    <x v="5"/>
    <x v="0"/>
    <x v="2"/>
    <x v="2"/>
    <x v="0"/>
    <x v="7"/>
  </r>
  <r>
    <x v="9"/>
    <x v="0"/>
    <x v="5"/>
    <x v="4"/>
    <x v="4"/>
    <x v="0"/>
    <x v="0"/>
    <x v="2"/>
    <x v="18"/>
    <x v="7"/>
  </r>
  <r>
    <x v="10"/>
    <x v="0"/>
    <x v="6"/>
    <x v="5"/>
    <x v="12"/>
    <x v="1"/>
    <x v="12"/>
    <x v="3"/>
    <x v="9"/>
    <x v="9"/>
  </r>
  <r>
    <x v="11"/>
    <x v="0"/>
    <x v="7"/>
    <x v="5"/>
    <x v="11"/>
    <x v="8"/>
    <x v="7"/>
    <x v="1"/>
    <x v="11"/>
    <x v="1"/>
  </r>
  <r>
    <x v="12"/>
    <x v="0"/>
    <x v="7"/>
    <x v="5"/>
    <x v="12"/>
    <x v="1"/>
    <x v="26"/>
    <x v="0"/>
    <x v="1"/>
    <x v="14"/>
  </r>
  <r>
    <x v="13"/>
    <x v="0"/>
    <x v="8"/>
    <x v="4"/>
    <x v="11"/>
    <x v="0"/>
    <x v="1"/>
    <x v="2"/>
    <x v="23"/>
    <x v="7"/>
  </r>
  <r>
    <x v="14"/>
    <x v="0"/>
    <x v="8"/>
    <x v="4"/>
    <x v="9"/>
    <x v="1"/>
    <x v="6"/>
    <x v="1"/>
    <x v="8"/>
    <x v="8"/>
  </r>
  <r>
    <x v="15"/>
    <x v="0"/>
    <x v="9"/>
    <x v="2"/>
    <x v="11"/>
    <x v="6"/>
    <x v="22"/>
    <x v="0"/>
    <x v="28"/>
    <x v="3"/>
  </r>
  <r>
    <x v="16"/>
    <x v="0"/>
    <x v="9"/>
    <x v="5"/>
    <x v="12"/>
    <x v="1"/>
    <x v="25"/>
    <x v="0"/>
    <x v="10"/>
    <x v="14"/>
  </r>
  <r>
    <x v="17"/>
    <x v="0"/>
    <x v="9"/>
    <x v="2"/>
    <x v="0"/>
    <x v="0"/>
    <x v="20"/>
    <x v="1"/>
    <x v="6"/>
    <x v="2"/>
  </r>
  <r>
    <x v="18"/>
    <x v="0"/>
    <x v="10"/>
    <x v="1"/>
    <x v="7"/>
    <x v="4"/>
    <x v="5"/>
    <x v="4"/>
    <x v="26"/>
    <x v="11"/>
  </r>
  <r>
    <x v="19"/>
    <x v="0"/>
    <x v="11"/>
    <x v="1"/>
    <x v="11"/>
    <x v="4"/>
    <x v="15"/>
    <x v="1"/>
    <x v="15"/>
    <x v="12"/>
  </r>
  <r>
    <x v="20"/>
    <x v="0"/>
    <x v="11"/>
    <x v="1"/>
    <x v="6"/>
    <x v="2"/>
    <x v="21"/>
    <x v="1"/>
    <x v="5"/>
    <x v="16"/>
  </r>
  <r>
    <x v="21"/>
    <x v="0"/>
    <x v="12"/>
    <x v="5"/>
    <x v="12"/>
    <x v="1"/>
    <x v="21"/>
    <x v="5"/>
    <x v="14"/>
    <x v="9"/>
  </r>
  <r>
    <x v="22"/>
    <x v="0"/>
    <x v="12"/>
    <x v="5"/>
    <x v="11"/>
    <x v="8"/>
    <x v="14"/>
    <x v="5"/>
    <x v="20"/>
    <x v="15"/>
  </r>
  <r>
    <x v="23"/>
    <x v="0"/>
    <x v="12"/>
    <x v="5"/>
    <x v="12"/>
    <x v="1"/>
    <x v="19"/>
    <x v="1"/>
    <x v="13"/>
    <x v="14"/>
  </r>
  <r>
    <x v="24"/>
    <x v="0"/>
    <x v="12"/>
    <x v="5"/>
    <x v="12"/>
    <x v="1"/>
    <x v="17"/>
    <x v="1"/>
    <x v="22"/>
    <x v="5"/>
  </r>
  <r>
    <x v="25"/>
    <x v="0"/>
    <x v="13"/>
    <x v="4"/>
    <x v="10"/>
    <x v="2"/>
    <x v="11"/>
    <x v="1"/>
    <x v="27"/>
    <x v="9"/>
  </r>
  <r>
    <x v="26"/>
    <x v="0"/>
    <x v="13"/>
    <x v="1"/>
    <x v="5"/>
    <x v="0"/>
    <x v="0"/>
    <x v="2"/>
    <x v="4"/>
    <x v="7"/>
  </r>
  <r>
    <x v="27"/>
    <x v="0"/>
    <x v="13"/>
    <x v="3"/>
    <x v="11"/>
    <x v="3"/>
    <x v="16"/>
    <x v="3"/>
    <x v="21"/>
    <x v="9"/>
  </r>
  <r>
    <x v="28"/>
    <x v="0"/>
    <x v="14"/>
    <x v="2"/>
    <x v="11"/>
    <x v="6"/>
    <x v="23"/>
    <x v="1"/>
    <x v="24"/>
    <x v="9"/>
  </r>
  <r>
    <x v="29"/>
    <x v="0"/>
    <x v="14"/>
    <x v="1"/>
    <x v="8"/>
    <x v="4"/>
    <x v="9"/>
    <x v="1"/>
    <x v="12"/>
    <x v="12"/>
  </r>
  <r>
    <x v="30"/>
    <x v="0"/>
    <x v="14"/>
    <x v="2"/>
    <x v="1"/>
    <x v="6"/>
    <x v="27"/>
    <x v="1"/>
    <x v="19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5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70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3</v>
      </c>
      <c r="C6" s="17" t="n">
        <v>23690285</v>
      </c>
      <c r="D6" s="18" t="n">
        <f aca="false">B6/$B$14</f>
        <v>0.360544217687075</v>
      </c>
      <c r="E6" s="19" t="n">
        <f aca="false">C6/$C$14</f>
        <v>0.29941937606555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8</v>
      </c>
      <c r="C7" s="24" t="n">
        <v>12281484</v>
      </c>
      <c r="D7" s="25" t="n">
        <f aca="false">B7/$B$14</f>
        <v>0.19047619047619</v>
      </c>
      <c r="E7" s="26" t="n">
        <f aca="false">C7/$C$14</f>
        <v>0.155224568908272</v>
      </c>
      <c r="F7" s="27" t="n">
        <v>2</v>
      </c>
      <c r="G7" s="27" t="n">
        <v>4</v>
      </c>
      <c r="I7" s="14"/>
    </row>
    <row r="8" customFormat="false" ht="12.75" hidden="false" customHeight="false" outlineLevel="0" collapsed="false">
      <c r="A8" s="22" t="s">
        <v>11</v>
      </c>
      <c r="B8" s="23" t="n">
        <v>25</v>
      </c>
      <c r="C8" s="24" t="n">
        <v>11915624</v>
      </c>
      <c r="D8" s="25" t="n">
        <f aca="false">B8/$B$14</f>
        <v>0.170068027210884</v>
      </c>
      <c r="E8" s="26" t="n">
        <f aca="false">C8/$C$14</f>
        <v>0.150600497356269</v>
      </c>
      <c r="F8" s="28" t="n">
        <v>3</v>
      </c>
      <c r="G8" s="28" t="n">
        <v>5</v>
      </c>
      <c r="I8" s="14"/>
    </row>
    <row r="9" customFormat="false" ht="12.75" hidden="false" customHeight="false" outlineLevel="0" collapsed="false">
      <c r="A9" s="22" t="s">
        <v>12</v>
      </c>
      <c r="B9" s="23" t="n">
        <v>20</v>
      </c>
      <c r="C9" s="24" t="n">
        <v>18003105</v>
      </c>
      <c r="D9" s="25" t="n">
        <f aca="false">B9/$B$14</f>
        <v>0.136054421768708</v>
      </c>
      <c r="E9" s="26" t="n">
        <f aca="false">C9/$C$14</f>
        <v>0.227539620833716</v>
      </c>
      <c r="F9" s="28" t="n">
        <v>4</v>
      </c>
      <c r="G9" s="28" t="n">
        <v>2</v>
      </c>
      <c r="I9" s="14"/>
    </row>
    <row r="10" customFormat="false" ht="12.75" hidden="false" customHeight="false" outlineLevel="0" collapsed="false">
      <c r="A10" s="22" t="s">
        <v>13</v>
      </c>
      <c r="B10" s="23" t="n">
        <v>17</v>
      </c>
      <c r="C10" s="24" t="n">
        <v>12300500</v>
      </c>
      <c r="D10" s="25" t="n">
        <f aca="false">B10/$B$14</f>
        <v>0.115646258503401</v>
      </c>
      <c r="E10" s="26" t="n">
        <f aca="false">C10/$C$14</f>
        <v>0.155464910417682</v>
      </c>
      <c r="F10" s="28" t="n">
        <v>5</v>
      </c>
      <c r="G10" s="28" t="n">
        <v>3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241750</v>
      </c>
      <c r="D11" s="25" t="n">
        <f aca="false">B11/$B$14</f>
        <v>0.0136054421768707</v>
      </c>
      <c r="E11" s="26" t="n">
        <f aca="false">C11/$C$14</f>
        <v>0.00305545645245922</v>
      </c>
      <c r="F11" s="28" t="n">
        <v>6</v>
      </c>
      <c r="G11" s="28" t="n">
        <v>8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385000</v>
      </c>
      <c r="D12" s="25" t="n">
        <f aca="false">B12/$B$14</f>
        <v>0.00680272108843537</v>
      </c>
      <c r="E12" s="26" t="n">
        <f aca="false">C12/$C$14</f>
        <v>0.00486598028623289</v>
      </c>
      <c r="F12" s="28" t="n">
        <v>7</v>
      </c>
      <c r="G12" s="28" t="n">
        <v>6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303000</v>
      </c>
      <c r="D13" s="25" t="n">
        <f aca="false">B13/$B$14</f>
        <v>0.00680272108843537</v>
      </c>
      <c r="E13" s="26" t="n">
        <f aca="false">C13/$C$14</f>
        <v>0.00382958967981445</v>
      </c>
      <c r="F13" s="28" t="n">
        <v>7</v>
      </c>
      <c r="G13" s="28" t="n">
        <v>7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147</v>
      </c>
      <c r="C14" s="31" t="n">
        <f aca="false">SUM(C6:C13)</f>
        <v>79120748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13" t="s">
        <v>6</v>
      </c>
    </row>
    <row r="18" customFormat="false" ht="12.75" hidden="false" customHeight="false" outlineLevel="0" collapsed="false">
      <c r="A18" s="15" t="s">
        <v>9</v>
      </c>
      <c r="B18" s="16" t="n">
        <v>13</v>
      </c>
      <c r="C18" s="17" t="n">
        <v>4527470</v>
      </c>
      <c r="D18" s="37" t="n">
        <f aca="false">B18/$B$24</f>
        <v>0.419354838709677</v>
      </c>
      <c r="E18" s="38" t="n">
        <f aca="false">C18/$C$24</f>
        <v>0.494459180936455</v>
      </c>
      <c r="F18" s="21" t="n">
        <v>1</v>
      </c>
      <c r="G18" s="21" t="n">
        <v>1</v>
      </c>
    </row>
    <row r="19" customFormat="false" ht="12.75" hidden="false" customHeight="false" outlineLevel="0" collapsed="false">
      <c r="A19" s="22" t="s">
        <v>10</v>
      </c>
      <c r="B19" s="23" t="n">
        <v>7</v>
      </c>
      <c r="C19" s="24" t="n">
        <v>1351096</v>
      </c>
      <c r="D19" s="39" t="n">
        <f aca="false">B19/$B$24</f>
        <v>0.225806451612903</v>
      </c>
      <c r="E19" s="40" t="n">
        <f aca="false">C19/$C$24</f>
        <v>0.147557426449324</v>
      </c>
      <c r="F19" s="28" t="n">
        <v>2</v>
      </c>
      <c r="G19" s="28" t="n">
        <v>3</v>
      </c>
    </row>
    <row r="20" customFormat="false" ht="12.75" hidden="false" customHeight="false" outlineLevel="0" collapsed="false">
      <c r="A20" s="22" t="s">
        <v>12</v>
      </c>
      <c r="B20" s="23" t="n">
        <v>5</v>
      </c>
      <c r="C20" s="24" t="n">
        <v>2352200</v>
      </c>
      <c r="D20" s="39" t="n">
        <f aca="false">B20/$B$24</f>
        <v>0.161290322580645</v>
      </c>
      <c r="E20" s="40" t="n">
        <f aca="false">C20/$C$24</f>
        <v>0.256891130233603</v>
      </c>
      <c r="F20" s="28" t="n">
        <v>3</v>
      </c>
      <c r="G20" s="28" t="n">
        <v>2</v>
      </c>
    </row>
    <row r="21" customFormat="false" ht="12.75" hidden="false" customHeight="false" outlineLevel="0" collapsed="false">
      <c r="A21" s="22" t="s">
        <v>11</v>
      </c>
      <c r="B21" s="23" t="n">
        <v>4</v>
      </c>
      <c r="C21" s="24" t="n">
        <v>425900</v>
      </c>
      <c r="D21" s="39" t="n">
        <f aca="false">B21/$B$24</f>
        <v>0.129032258064516</v>
      </c>
      <c r="E21" s="40" t="n">
        <f aca="false">C21/$C$24</f>
        <v>0.0465138731257934</v>
      </c>
      <c r="F21" s="28" t="n">
        <v>4</v>
      </c>
      <c r="G21" s="28" t="n">
        <v>4</v>
      </c>
    </row>
    <row r="22" customFormat="false" ht="12.75" hidden="false" customHeight="false" outlineLevel="0" collapsed="false">
      <c r="A22" s="22" t="s">
        <v>14</v>
      </c>
      <c r="B22" s="23" t="n">
        <v>1</v>
      </c>
      <c r="C22" s="24" t="n">
        <v>304742</v>
      </c>
      <c r="D22" s="39" t="n">
        <f aca="false">B22/$B$24</f>
        <v>0.032258064516129</v>
      </c>
      <c r="E22" s="40" t="n">
        <f aca="false">C22/$C$24</f>
        <v>0.0332818284200529</v>
      </c>
      <c r="F22" s="28" t="n">
        <v>5</v>
      </c>
      <c r="G22" s="28" t="n">
        <v>5</v>
      </c>
    </row>
    <row r="23" customFormat="false" ht="12.75" hidden="false" customHeight="false" outlineLevel="0" collapsed="false">
      <c r="A23" s="22" t="s">
        <v>19</v>
      </c>
      <c r="B23" s="23" t="n">
        <v>1</v>
      </c>
      <c r="C23" s="24" t="n">
        <v>195000</v>
      </c>
      <c r="D23" s="39" t="n">
        <f aca="false">B23/$B$24</f>
        <v>0.032258064516129</v>
      </c>
      <c r="E23" s="40" t="n">
        <f aca="false">C23/$C$24</f>
        <v>0.0212965608347728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9" t="s">
        <v>17</v>
      </c>
      <c r="B24" s="30" t="n">
        <f aca="false">SUM(B18:B23)</f>
        <v>31</v>
      </c>
      <c r="C24" s="31" t="n">
        <f aca="false">SUM(C18:C23)</f>
        <v>9156408</v>
      </c>
      <c r="D24" s="41" t="n">
        <f aca="false">SUM(D18:D23)</f>
        <v>1</v>
      </c>
      <c r="E24" s="41" t="n">
        <f aca="false">SUM(E18:E23)</f>
        <v>1</v>
      </c>
      <c r="F24" s="42"/>
      <c r="G24" s="42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3" t="s">
        <v>20</v>
      </c>
      <c r="B26" s="43"/>
      <c r="C26" s="43"/>
      <c r="D26" s="43"/>
      <c r="E26" s="43"/>
      <c r="F26" s="4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66</v>
      </c>
      <c r="C28" s="17" t="n">
        <v>28217755</v>
      </c>
      <c r="D28" s="18" t="n">
        <f aca="false">B28/$B$37</f>
        <v>0.370786516853933</v>
      </c>
      <c r="E28" s="19" t="n">
        <f aca="false">C28/$C$37</f>
        <v>0.319649570495905</v>
      </c>
      <c r="F28" s="21" t="n">
        <v>1</v>
      </c>
      <c r="G28" s="21" t="n">
        <v>1</v>
      </c>
    </row>
    <row r="29" customFormat="false" ht="12.75" hidden="false" customHeight="false" outlineLevel="0" collapsed="false">
      <c r="A29" s="22" t="s">
        <v>10</v>
      </c>
      <c r="B29" s="23" t="n">
        <v>35</v>
      </c>
      <c r="C29" s="24" t="n">
        <v>13632580</v>
      </c>
      <c r="D29" s="25" t="n">
        <f aca="false">B29/$B$37</f>
        <v>0.196629213483146</v>
      </c>
      <c r="E29" s="26" t="n">
        <f aca="false">C29/$C$37</f>
        <v>0.154429306716678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22" t="s">
        <v>11</v>
      </c>
      <c r="B30" s="23" t="n">
        <v>29</v>
      </c>
      <c r="C30" s="24" t="n">
        <v>12341524</v>
      </c>
      <c r="D30" s="25" t="n">
        <f aca="false">B30/$B$37</f>
        <v>0.162921348314607</v>
      </c>
      <c r="E30" s="26" t="n">
        <f aca="false">C30/$C$37</f>
        <v>0.139804277337616</v>
      </c>
      <c r="F30" s="28" t="n">
        <v>3</v>
      </c>
      <c r="G30" s="28" t="n">
        <v>4</v>
      </c>
    </row>
    <row r="31" customFormat="false" ht="12.75" hidden="false" customHeight="false" outlineLevel="0" collapsed="false">
      <c r="A31" s="22" t="s">
        <v>12</v>
      </c>
      <c r="B31" s="23" t="n">
        <v>25</v>
      </c>
      <c r="C31" s="24" t="n">
        <v>20355305</v>
      </c>
      <c r="D31" s="25" t="n">
        <f aca="false">B31/$B$37</f>
        <v>0.140449438202247</v>
      </c>
      <c r="E31" s="26" t="n">
        <f aca="false">C31/$C$37</f>
        <v>0.230584059595214</v>
      </c>
      <c r="F31" s="28" t="n">
        <v>4</v>
      </c>
      <c r="G31" s="28" t="n">
        <v>2</v>
      </c>
    </row>
    <row r="32" customFormat="false" ht="12.75" hidden="false" customHeight="false" outlineLevel="0" collapsed="false">
      <c r="A32" s="22" t="s">
        <v>13</v>
      </c>
      <c r="B32" s="23" t="n">
        <v>17</v>
      </c>
      <c r="C32" s="24" t="n">
        <v>12300500</v>
      </c>
      <c r="D32" s="25" t="n">
        <f aca="false">B32/$B$37</f>
        <v>0.0955056179775281</v>
      </c>
      <c r="E32" s="26" t="n">
        <f aca="false">C32/$C$37</f>
        <v>0.139339559149368</v>
      </c>
      <c r="F32" s="28" t="n">
        <v>5</v>
      </c>
      <c r="G32" s="28" t="n">
        <v>5</v>
      </c>
    </row>
    <row r="33" customFormat="false" ht="12.75" hidden="false" customHeight="false" outlineLevel="0" collapsed="false">
      <c r="A33" s="22" t="s">
        <v>14</v>
      </c>
      <c r="B33" s="23" t="n">
        <v>3</v>
      </c>
      <c r="C33" s="24" t="n">
        <v>546492</v>
      </c>
      <c r="D33" s="25" t="n">
        <f aca="false">B33/$B$37</f>
        <v>0.0168539325842697</v>
      </c>
      <c r="E33" s="26" t="n">
        <f aca="false">C33/$C$37</f>
        <v>0.00619063894627507</v>
      </c>
      <c r="F33" s="28" t="n">
        <v>6</v>
      </c>
      <c r="G33" s="28" t="n">
        <v>6</v>
      </c>
    </row>
    <row r="34" customFormat="false" ht="12.75" hidden="false" customHeight="false" outlineLevel="0" collapsed="false">
      <c r="A34" s="22" t="s">
        <v>15</v>
      </c>
      <c r="B34" s="23" t="n">
        <v>1</v>
      </c>
      <c r="C34" s="24" t="n">
        <v>385000</v>
      </c>
      <c r="D34" s="25" t="n">
        <f aca="false">B34/$B$37</f>
        <v>0.00561797752808989</v>
      </c>
      <c r="E34" s="26" t="n">
        <f aca="false">C34/$C$37</f>
        <v>0.00436126419840712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2" t="s">
        <v>16</v>
      </c>
      <c r="B35" s="23" t="n">
        <v>1</v>
      </c>
      <c r="C35" s="24" t="n">
        <v>303000</v>
      </c>
      <c r="D35" s="25" t="n">
        <f aca="false">B35/$B$37</f>
        <v>0.00561797752808989</v>
      </c>
      <c r="E35" s="26" t="n">
        <f aca="false">C35/$C$37</f>
        <v>0.00343237156394119</v>
      </c>
      <c r="F35" s="28" t="n">
        <v>7</v>
      </c>
      <c r="G35" s="28" t="n">
        <v>8</v>
      </c>
    </row>
    <row r="36" customFormat="false" ht="12.75" hidden="false" customHeight="false" outlineLevel="0" collapsed="false">
      <c r="A36" s="22" t="s">
        <v>19</v>
      </c>
      <c r="B36" s="23" t="n">
        <v>1</v>
      </c>
      <c r="C36" s="24" t="n">
        <v>195000</v>
      </c>
      <c r="D36" s="25" t="n">
        <f aca="false">B36/$B$37</f>
        <v>0.00561797752808989</v>
      </c>
      <c r="E36" s="26" t="n">
        <f aca="false">C36/$C$37</f>
        <v>0.00220895199659581</v>
      </c>
      <c r="F36" s="28" t="n">
        <v>7</v>
      </c>
      <c r="G36" s="28" t="n">
        <v>9</v>
      </c>
    </row>
    <row r="37" customFormat="false" ht="12.75" hidden="false" customHeight="false" outlineLevel="0" collapsed="false">
      <c r="A37" s="29" t="s">
        <v>17</v>
      </c>
      <c r="B37" s="30" t="n">
        <f aca="false">SUM(B28:B36)</f>
        <v>178</v>
      </c>
      <c r="C37" s="31" t="n">
        <f aca="false">SUM(C28:C36)</f>
        <v>88277156</v>
      </c>
      <c r="D37" s="41" t="n">
        <f aca="false">SUM(D28:D36)</f>
        <v>1</v>
      </c>
      <c r="E37" s="41" t="n">
        <f aca="false">SUM(E28:E36)</f>
        <v>1</v>
      </c>
      <c r="F37" s="42"/>
      <c r="G37" s="42"/>
    </row>
    <row r="39" customFormat="false" ht="12.75" hidden="false" customHeight="false" outlineLevel="0" collapsed="false">
      <c r="A39" s="45" t="s">
        <v>21</v>
      </c>
      <c r="B39" s="45"/>
      <c r="C39" s="45"/>
      <c r="D39" s="46" t="s">
        <v>22</v>
      </c>
    </row>
    <row r="40" customFormat="false" ht="12.75" hidden="false" customHeight="false" outlineLevel="0" collapsed="false">
      <c r="A40" s="47" t="s">
        <v>23</v>
      </c>
    </row>
  </sheetData>
  <mergeCells count="4">
    <mergeCell ref="A4:E4"/>
    <mergeCell ref="A16:E16"/>
    <mergeCell ref="A26:E26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4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5</v>
      </c>
      <c r="B4" s="49"/>
      <c r="C4" s="49"/>
      <c r="D4" s="50" t="s">
        <v>26</v>
      </c>
      <c r="E4" s="50" t="s">
        <v>26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7</v>
      </c>
      <c r="F5" s="52" t="s">
        <v>5</v>
      </c>
      <c r="G5" s="52" t="s">
        <v>27</v>
      </c>
    </row>
    <row r="6" customFormat="false" ht="12.75" hidden="false" customHeight="false" outlineLevel="0" collapsed="false">
      <c r="A6" s="55" t="s">
        <v>9</v>
      </c>
      <c r="B6" s="56" t="n">
        <v>50</v>
      </c>
      <c r="C6" s="57" t="n">
        <v>22037600</v>
      </c>
      <c r="D6" s="37" t="n">
        <f aca="false">B6/$B$14</f>
        <v>0.381679389312977</v>
      </c>
      <c r="E6" s="58" t="n">
        <f aca="false">C6/$C$14</f>
        <v>0.308188729320455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5</v>
      </c>
      <c r="C7" s="62" t="n">
        <v>10467699</v>
      </c>
      <c r="D7" s="39" t="n">
        <f aca="false">B7/$B$14</f>
        <v>0.190839694656489</v>
      </c>
      <c r="E7" s="40" t="n">
        <f aca="false">C7/$C$14</f>
        <v>0.146387394894136</v>
      </c>
      <c r="F7" s="63" t="n">
        <v>2</v>
      </c>
      <c r="G7" s="63" t="n">
        <v>5</v>
      </c>
    </row>
    <row r="8" customFormat="false" ht="12.75" hidden="false" customHeight="false" outlineLevel="0" collapsed="false">
      <c r="A8" s="60" t="s">
        <v>11</v>
      </c>
      <c r="B8" s="61" t="n">
        <v>23</v>
      </c>
      <c r="C8" s="62" t="n">
        <v>10894284</v>
      </c>
      <c r="D8" s="39" t="n">
        <f aca="false">B8/$B$14</f>
        <v>0.175572519083969</v>
      </c>
      <c r="E8" s="40" t="n">
        <f aca="false">C8/$C$14</f>
        <v>0.152353048554115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3</v>
      </c>
      <c r="B9" s="61" t="n">
        <v>17</v>
      </c>
      <c r="C9" s="62" t="n">
        <v>12300500</v>
      </c>
      <c r="D9" s="39" t="n">
        <f aca="false">B9/$B$14</f>
        <v>0.129770992366412</v>
      </c>
      <c r="E9" s="40" t="n">
        <f aca="false">C9/$C$14</f>
        <v>0.172018525837943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60" t="s">
        <v>12</v>
      </c>
      <c r="B10" s="61" t="n">
        <v>12</v>
      </c>
      <c r="C10" s="62" t="n">
        <v>14877000</v>
      </c>
      <c r="D10" s="39" t="n">
        <f aca="false">B10/$B$14</f>
        <v>0.0916030534351145</v>
      </c>
      <c r="E10" s="40" t="n">
        <f aca="false">C10/$C$14</f>
        <v>0.20805004746889</v>
      </c>
      <c r="F10" s="64" t="n">
        <v>5</v>
      </c>
      <c r="G10" s="64" t="n">
        <v>2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241750</v>
      </c>
      <c r="D11" s="39" t="n">
        <f aca="false">B11/$B$14</f>
        <v>0.0152671755725191</v>
      </c>
      <c r="E11" s="40" t="n">
        <f aca="false">C11/$C$14</f>
        <v>0.00338079579052256</v>
      </c>
      <c r="F11" s="63" t="n">
        <v>6</v>
      </c>
      <c r="G11" s="63" t="n">
        <v>8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385000</v>
      </c>
      <c r="D12" s="39" t="n">
        <f aca="false">B12/$B$14</f>
        <v>0.00763358778625954</v>
      </c>
      <c r="E12" s="40" t="n">
        <f aca="false">C12/$C$14</f>
        <v>0.00538410084529964</v>
      </c>
      <c r="F12" s="63" t="n">
        <v>7</v>
      </c>
      <c r="G12" s="63" t="n">
        <v>6</v>
      </c>
    </row>
    <row r="13" customFormat="false" ht="12.75" hidden="false" customHeight="false" outlineLevel="0" collapsed="false">
      <c r="A13" s="60" t="s">
        <v>16</v>
      </c>
      <c r="B13" s="61" t="n">
        <v>1</v>
      </c>
      <c r="C13" s="62" t="n">
        <v>303000</v>
      </c>
      <c r="D13" s="39" t="n">
        <f aca="false">B13/$B$14</f>
        <v>0.00763358778625954</v>
      </c>
      <c r="E13" s="40" t="n">
        <f aca="false">C13/$C$14</f>
        <v>0.00423735728863842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66" t="n">
        <f aca="false">SUM(B6:B13)</f>
        <v>131</v>
      </c>
      <c r="C14" s="67" t="n">
        <f aca="false">SUM(C6:C13)</f>
        <v>71506833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8</v>
      </c>
      <c r="B16" s="49"/>
      <c r="C16" s="49"/>
      <c r="D16" s="50" t="s">
        <v>26</v>
      </c>
      <c r="E16" s="50" t="s">
        <v>26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7</v>
      </c>
      <c r="F17" s="52" t="s">
        <v>5</v>
      </c>
      <c r="G17" s="52" t="s">
        <v>27</v>
      </c>
    </row>
    <row r="18" customFormat="false" ht="12.75" hidden="false" customHeight="false" outlineLevel="0" collapsed="false">
      <c r="A18" s="55" t="s">
        <v>12</v>
      </c>
      <c r="B18" s="56" t="n">
        <v>8</v>
      </c>
      <c r="C18" s="57" t="n">
        <v>3126105</v>
      </c>
      <c r="D18" s="37" t="n">
        <f aca="false">B18/$B$22</f>
        <v>0.5</v>
      </c>
      <c r="E18" s="58" t="n">
        <f aca="false">C18/$C$22</f>
        <v>0.410577869597966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0" t="s">
        <v>10</v>
      </c>
      <c r="B19" s="61" t="n">
        <v>3</v>
      </c>
      <c r="C19" s="62" t="n">
        <v>1813785</v>
      </c>
      <c r="D19" s="39" t="n">
        <f aca="false">B19/$B$22</f>
        <v>0.1875</v>
      </c>
      <c r="E19" s="69" t="n">
        <f aca="false">C19/$C$22</f>
        <v>0.238219759479847</v>
      </c>
      <c r="F19" s="63" t="n">
        <v>2</v>
      </c>
      <c r="G19" s="63" t="n">
        <v>2</v>
      </c>
    </row>
    <row r="20" customFormat="false" ht="12.75" hidden="false" customHeight="false" outlineLevel="0" collapsed="false">
      <c r="A20" s="60" t="s">
        <v>9</v>
      </c>
      <c r="B20" s="61" t="n">
        <v>3</v>
      </c>
      <c r="C20" s="62" t="n">
        <v>1652685</v>
      </c>
      <c r="D20" s="39" t="n">
        <f aca="false">B20/$B$22</f>
        <v>0.1875</v>
      </c>
      <c r="E20" s="69" t="n">
        <f aca="false">C20/$C$22</f>
        <v>0.217061130837421</v>
      </c>
      <c r="F20" s="63" t="n">
        <v>2</v>
      </c>
      <c r="G20" s="63" t="n">
        <v>3</v>
      </c>
    </row>
    <row r="21" customFormat="false" ht="12.75" hidden="false" customHeight="false" outlineLevel="0" collapsed="false">
      <c r="A21" s="60" t="s">
        <v>11</v>
      </c>
      <c r="B21" s="61" t="n">
        <v>2</v>
      </c>
      <c r="C21" s="62" t="n">
        <v>1021340</v>
      </c>
      <c r="D21" s="39" t="n">
        <f aca="false">B21/$B$22</f>
        <v>0.125</v>
      </c>
      <c r="E21" s="69" t="n">
        <f aca="false">C21/$C$22</f>
        <v>0.134141240084766</v>
      </c>
      <c r="F21" s="63" t="n">
        <v>3</v>
      </c>
      <c r="G21" s="63" t="n">
        <v>4</v>
      </c>
    </row>
    <row r="22" customFormat="false" ht="12.75" hidden="false" customHeight="false" outlineLevel="0" collapsed="false">
      <c r="A22" s="65" t="s">
        <v>17</v>
      </c>
      <c r="B22" s="66" t="n">
        <f aca="false">SUM(B18:B21)</f>
        <v>16</v>
      </c>
      <c r="C22" s="67" t="n">
        <f aca="false">SUM(C18:C21)</f>
        <v>7613915</v>
      </c>
      <c r="D22" s="68" t="n">
        <f aca="false">SUM(D18:D21)</f>
        <v>1</v>
      </c>
      <c r="E22" s="68" t="n">
        <f aca="false">SUM(E18:E21)</f>
        <v>1</v>
      </c>
      <c r="F22" s="66"/>
      <c r="G22" s="66"/>
    </row>
    <row r="23" customFormat="false" ht="13.5" hidden="false" customHeight="false" outlineLevel="0" collapsed="false"/>
    <row r="24" customFormat="false" ht="12.75" hidden="false" customHeight="true" outlineLevel="0" collapsed="false">
      <c r="A24" s="49" t="s">
        <v>29</v>
      </c>
      <c r="B24" s="49"/>
      <c r="C24" s="49"/>
      <c r="D24" s="50" t="s">
        <v>26</v>
      </c>
      <c r="E24" s="50" t="s">
        <v>26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7</v>
      </c>
      <c r="F25" s="52" t="s">
        <v>5</v>
      </c>
      <c r="G25" s="52" t="s">
        <v>27</v>
      </c>
    </row>
    <row r="26" customFormat="false" ht="12.75" hidden="false" customHeight="false" outlineLevel="0" collapsed="false">
      <c r="A26" s="55" t="s">
        <v>9</v>
      </c>
      <c r="B26" s="56" t="n">
        <v>42</v>
      </c>
      <c r="C26" s="57" t="n">
        <v>19907700</v>
      </c>
      <c r="D26" s="37" t="n">
        <f aca="false">B26/$B$34</f>
        <v>0.428571428571429</v>
      </c>
      <c r="E26" s="58" t="n">
        <f aca="false">C26/$C$34</f>
        <v>0.406731703177081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60" t="s">
        <v>11</v>
      </c>
      <c r="B27" s="61" t="n">
        <v>20</v>
      </c>
      <c r="C27" s="62" t="n">
        <v>10192384</v>
      </c>
      <c r="D27" s="39" t="n">
        <f aca="false">B27/$B$34</f>
        <v>0.204081632653061</v>
      </c>
      <c r="E27" s="40" t="n">
        <f aca="false">C27/$C$34</f>
        <v>0.208239309601552</v>
      </c>
      <c r="F27" s="63" t="n">
        <v>2</v>
      </c>
      <c r="G27" s="63" t="n">
        <v>2</v>
      </c>
    </row>
    <row r="28" customFormat="false" ht="12.75" hidden="false" customHeight="false" outlineLevel="0" collapsed="false">
      <c r="A28" s="60" t="s">
        <v>10</v>
      </c>
      <c r="B28" s="61" t="n">
        <v>17</v>
      </c>
      <c r="C28" s="62" t="n">
        <v>5869699</v>
      </c>
      <c r="D28" s="39" t="n">
        <f aca="false">B28/$B$34</f>
        <v>0.173469387755102</v>
      </c>
      <c r="E28" s="40" t="n">
        <f aca="false">C28/$C$34</f>
        <v>0.119923078577978</v>
      </c>
      <c r="F28" s="63" t="n">
        <v>3</v>
      </c>
      <c r="G28" s="63" t="n">
        <v>4</v>
      </c>
    </row>
    <row r="29" customFormat="false" ht="12.75" hidden="false" customHeight="false" outlineLevel="0" collapsed="false">
      <c r="A29" s="60" t="s">
        <v>12</v>
      </c>
      <c r="B29" s="61" t="n">
        <v>10</v>
      </c>
      <c r="C29" s="62" t="n">
        <v>5317000</v>
      </c>
      <c r="D29" s="39" t="n">
        <f aca="false">B29/$B$34</f>
        <v>0.102040816326531</v>
      </c>
      <c r="E29" s="40" t="n">
        <f aca="false">C29/$C$34</f>
        <v>0.108630955147633</v>
      </c>
      <c r="F29" s="63" t="n">
        <v>4</v>
      </c>
      <c r="G29" s="63" t="n">
        <v>5</v>
      </c>
    </row>
    <row r="30" customFormat="false" ht="12.75" hidden="false" customHeight="false" outlineLevel="0" collapsed="false">
      <c r="A30" s="60" t="s">
        <v>13</v>
      </c>
      <c r="B30" s="61" t="n">
        <v>6</v>
      </c>
      <c r="C30" s="62" t="n">
        <v>6964000</v>
      </c>
      <c r="D30" s="39" t="n">
        <f aca="false">B30/$B$34</f>
        <v>0.0612244897959184</v>
      </c>
      <c r="E30" s="40" t="n">
        <f aca="false">C30/$C$34</f>
        <v>0.142280604033876</v>
      </c>
      <c r="F30" s="63" t="n">
        <v>5</v>
      </c>
      <c r="G30" s="63" t="n">
        <v>3</v>
      </c>
    </row>
    <row r="31" customFormat="false" ht="12.75" hidden="false" customHeight="false" outlineLevel="0" collapsed="false">
      <c r="A31" s="60" t="s">
        <v>15</v>
      </c>
      <c r="B31" s="61" t="n">
        <v>1</v>
      </c>
      <c r="C31" s="62" t="n">
        <v>385000</v>
      </c>
      <c r="D31" s="39" t="n">
        <f aca="false">B31/$B$34</f>
        <v>0.0102040816326531</v>
      </c>
      <c r="E31" s="40" t="n">
        <f aca="false">C31/$C$34</f>
        <v>0.00786588635167177</v>
      </c>
      <c r="F31" s="63" t="n">
        <v>6</v>
      </c>
      <c r="G31" s="63" t="n">
        <v>6</v>
      </c>
    </row>
    <row r="32" customFormat="false" ht="12.75" hidden="false" customHeight="false" outlineLevel="0" collapsed="false">
      <c r="A32" s="60" t="s">
        <v>16</v>
      </c>
      <c r="B32" s="61" t="n">
        <v>1</v>
      </c>
      <c r="C32" s="62" t="n">
        <v>303000</v>
      </c>
      <c r="D32" s="39" t="n">
        <f aca="false">B32/$B$34</f>
        <v>0.0102040816326531</v>
      </c>
      <c r="E32" s="40" t="n">
        <f aca="false">C32/$C$34</f>
        <v>0.00619055471313388</v>
      </c>
      <c r="F32" s="63" t="n">
        <v>6</v>
      </c>
      <c r="G32" s="63" t="n">
        <v>7</v>
      </c>
    </row>
    <row r="33" customFormat="false" ht="12.75" hidden="false" customHeight="false" outlineLevel="0" collapsed="false">
      <c r="A33" s="60" t="s">
        <v>14</v>
      </c>
      <c r="B33" s="61" t="n">
        <v>1</v>
      </c>
      <c r="C33" s="62" t="n">
        <v>6750</v>
      </c>
      <c r="D33" s="39" t="n">
        <f aca="false">B33/$B$34</f>
        <v>0.0102040816326531</v>
      </c>
      <c r="E33" s="40" t="n">
        <f aca="false">C33/$C$34</f>
        <v>0.000137908397074765</v>
      </c>
      <c r="F33" s="63" t="n">
        <v>6</v>
      </c>
      <c r="G33" s="63" t="n">
        <v>8</v>
      </c>
    </row>
    <row r="34" customFormat="false" ht="12.75" hidden="false" customHeight="false" outlineLevel="0" collapsed="false">
      <c r="A34" s="65" t="s">
        <v>17</v>
      </c>
      <c r="B34" s="66" t="n">
        <f aca="false">SUM(B26:B33)</f>
        <v>98</v>
      </c>
      <c r="C34" s="67" t="n">
        <f aca="false">SUM(C26:C33)</f>
        <v>48945533</v>
      </c>
      <c r="D34" s="68" t="n">
        <f aca="false">SUM(D26:D33)</f>
        <v>1</v>
      </c>
      <c r="E34" s="68" t="n">
        <f aca="false">SUM(E26:E33)</f>
        <v>1</v>
      </c>
      <c r="F34" s="66"/>
      <c r="G34" s="66"/>
    </row>
    <row r="35" customFormat="false" ht="13.5" hidden="false" customHeight="false" outlineLevel="0" collapsed="false"/>
    <row r="36" customFormat="false" ht="12.75" hidden="false" customHeight="true" outlineLevel="0" collapsed="false">
      <c r="A36" s="49" t="s">
        <v>30</v>
      </c>
      <c r="B36" s="49"/>
      <c r="C36" s="49"/>
      <c r="D36" s="50" t="s">
        <v>26</v>
      </c>
      <c r="E36" s="50" t="s">
        <v>26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7</v>
      </c>
      <c r="F37" s="52" t="s">
        <v>5</v>
      </c>
      <c r="G37" s="52" t="s">
        <v>27</v>
      </c>
    </row>
    <row r="38" customFormat="false" ht="12.75" hidden="false" customHeight="false" outlineLevel="0" collapsed="false">
      <c r="A38" s="55" t="s">
        <v>11</v>
      </c>
      <c r="B38" s="56" t="n">
        <v>1</v>
      </c>
      <c r="C38" s="57" t="n">
        <v>399900</v>
      </c>
      <c r="D38" s="70" t="n">
        <f aca="false">B38/$B$40</f>
        <v>0.5</v>
      </c>
      <c r="E38" s="70" t="n">
        <f aca="false">C38/$C$40</f>
        <v>0.629862970546543</v>
      </c>
      <c r="F38" s="59" t="n">
        <v>1</v>
      </c>
      <c r="G38" s="59" t="n">
        <v>1</v>
      </c>
    </row>
    <row r="39" s="14" customFormat="true" ht="12.75" hidden="false" customHeight="false" outlineLevel="0" collapsed="false">
      <c r="A39" s="55" t="s">
        <v>9</v>
      </c>
      <c r="B39" s="56" t="n">
        <v>1</v>
      </c>
      <c r="C39" s="62" t="n">
        <v>235000</v>
      </c>
      <c r="D39" s="70" t="n">
        <f aca="false">B39/$B$40</f>
        <v>0.5</v>
      </c>
      <c r="E39" s="71" t="n">
        <f aca="false">C39/$C$40</f>
        <v>0.370137029453457</v>
      </c>
      <c r="F39" s="59" t="n">
        <v>1</v>
      </c>
      <c r="G39" s="63" t="n">
        <v>2</v>
      </c>
    </row>
    <row r="40" customFormat="false" ht="12.75" hidden="false" customHeight="false" outlineLevel="0" collapsed="false">
      <c r="A40" s="66" t="s">
        <v>17</v>
      </c>
      <c r="B40" s="66" t="n">
        <f aca="false">SUM(B38:B39)</f>
        <v>2</v>
      </c>
      <c r="C40" s="67" t="n">
        <f aca="false">SUM(C38:C39)</f>
        <v>634900</v>
      </c>
      <c r="D40" s="68" t="n">
        <f aca="false">SUM(D38:D39)</f>
        <v>1</v>
      </c>
      <c r="E40" s="68" t="n">
        <f aca="false">SUM(E38:E39)</f>
        <v>1</v>
      </c>
      <c r="F40" s="72"/>
      <c r="G40" s="72"/>
    </row>
    <row r="41" customFormat="false" ht="13.5" hidden="false" customHeight="false" outlineLevel="0" collapsed="false"/>
    <row r="42" customFormat="false" ht="12.75" hidden="false" customHeight="false" outlineLevel="0" collapsed="false">
      <c r="A42" s="49" t="s">
        <v>31</v>
      </c>
      <c r="B42" s="49"/>
      <c r="C42" s="49"/>
      <c r="D42" s="50" t="s">
        <v>26</v>
      </c>
      <c r="E42" s="50" t="s">
        <v>26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4</v>
      </c>
      <c r="B43" s="52" t="s">
        <v>5</v>
      </c>
      <c r="C43" s="53" t="s">
        <v>6</v>
      </c>
      <c r="D43" s="54" t="s">
        <v>5</v>
      </c>
      <c r="E43" s="54" t="s">
        <v>27</v>
      </c>
      <c r="F43" s="52" t="s">
        <v>5</v>
      </c>
      <c r="G43" s="52" t="s">
        <v>27</v>
      </c>
    </row>
    <row r="44" customFormat="false" ht="12.75" hidden="false" customHeight="false" outlineLevel="0" collapsed="false">
      <c r="A44" s="55" t="s">
        <v>13</v>
      </c>
      <c r="B44" s="56" t="n">
        <v>11</v>
      </c>
      <c r="C44" s="62" t="n">
        <v>5336500</v>
      </c>
      <c r="D44" s="37" t="n">
        <f aca="false">B44/$B$50</f>
        <v>0.354838709677419</v>
      </c>
      <c r="E44" s="69" t="n">
        <f aca="false">C44/$C$50</f>
        <v>0.243382406596614</v>
      </c>
      <c r="F44" s="59" t="n">
        <v>1</v>
      </c>
      <c r="G44" s="63" t="n">
        <v>2</v>
      </c>
    </row>
    <row r="45" customFormat="false" ht="12.75" hidden="false" customHeight="false" outlineLevel="0" collapsed="false">
      <c r="A45" s="60" t="s">
        <v>10</v>
      </c>
      <c r="B45" s="61" t="n">
        <v>8</v>
      </c>
      <c r="C45" s="62" t="n">
        <v>4598000</v>
      </c>
      <c r="D45" s="39" t="n">
        <f aca="false">B45/$B$50</f>
        <v>0.258064516129032</v>
      </c>
      <c r="E45" s="69" t="n">
        <f aca="false">C45/$C$50</f>
        <v>0.209701546993579</v>
      </c>
      <c r="F45" s="63" t="n">
        <v>2</v>
      </c>
      <c r="G45" s="63" t="n">
        <v>3</v>
      </c>
    </row>
    <row r="46" customFormat="false" ht="12.75" hidden="false" customHeight="false" outlineLevel="0" collapsed="false">
      <c r="A46" s="60" t="s">
        <v>9</v>
      </c>
      <c r="B46" s="61" t="n">
        <v>7</v>
      </c>
      <c r="C46" s="62" t="n">
        <v>1894900</v>
      </c>
      <c r="D46" s="39" t="n">
        <f aca="false">B46/$B$50</f>
        <v>0.225806451612903</v>
      </c>
      <c r="E46" s="69" t="n">
        <f aca="false">C46/$C$50</f>
        <v>0.0864209354932866</v>
      </c>
      <c r="F46" s="63" t="n">
        <v>3</v>
      </c>
      <c r="G46" s="63" t="n">
        <v>4</v>
      </c>
    </row>
    <row r="47" customFormat="false" ht="12.75" hidden="false" customHeight="false" outlineLevel="0" collapsed="false">
      <c r="A47" s="55" t="s">
        <v>12</v>
      </c>
      <c r="B47" s="61" t="n">
        <v>2</v>
      </c>
      <c r="C47" s="57" t="n">
        <v>9560000</v>
      </c>
      <c r="D47" s="39" t="n">
        <f aca="false">B47/$B$50</f>
        <v>0.0645161290322581</v>
      </c>
      <c r="E47" s="58" t="n">
        <f aca="false">C47/$C$50</f>
        <v>0.436004086398132</v>
      </c>
      <c r="F47" s="63" t="n">
        <v>4</v>
      </c>
      <c r="G47" s="59" t="n">
        <v>1</v>
      </c>
    </row>
    <row r="48" customFormat="false" ht="12.75" hidden="false" customHeight="false" outlineLevel="0" collapsed="false">
      <c r="A48" s="60" t="s">
        <v>11</v>
      </c>
      <c r="B48" s="61" t="n">
        <v>2</v>
      </c>
      <c r="C48" s="62" t="n">
        <v>302000</v>
      </c>
      <c r="D48" s="39" t="n">
        <f aca="false">B48/$B$50</f>
        <v>0.0645161290322581</v>
      </c>
      <c r="E48" s="69" t="n">
        <f aca="false">C48/$C$50</f>
        <v>0.0137733508464682</v>
      </c>
      <c r="F48" s="63" t="n">
        <v>4</v>
      </c>
      <c r="G48" s="63" t="n">
        <v>5</v>
      </c>
    </row>
    <row r="49" s="14" customFormat="true" ht="12.75" hidden="false" customHeight="false" outlineLevel="0" collapsed="false">
      <c r="A49" s="60" t="s">
        <v>14</v>
      </c>
      <c r="B49" s="61" t="n">
        <v>1</v>
      </c>
      <c r="C49" s="62" t="n">
        <v>235000</v>
      </c>
      <c r="D49" s="39" t="n">
        <f aca="false">B49/$B$50</f>
        <v>0.032258064516129</v>
      </c>
      <c r="E49" s="69" t="n">
        <f aca="false">C49/$C$50</f>
        <v>0.0107176736719206</v>
      </c>
      <c r="F49" s="63" t="n">
        <v>5</v>
      </c>
      <c r="G49" s="63" t="n">
        <v>6</v>
      </c>
    </row>
    <row r="50" customFormat="false" ht="12.75" hidden="false" customHeight="false" outlineLevel="0" collapsed="false">
      <c r="A50" s="65" t="s">
        <v>17</v>
      </c>
      <c r="B50" s="66" t="n">
        <f aca="false">SUM(B44:B49)</f>
        <v>31</v>
      </c>
      <c r="C50" s="67" t="n">
        <f aca="false">SUM(C44:C49)</f>
        <v>21926400</v>
      </c>
      <c r="D50" s="68" t="n">
        <f aca="false">SUM(D49:D49)</f>
        <v>0.032258064516129</v>
      </c>
      <c r="E50" s="68" t="n">
        <f aca="false">SUM(E49:E49)</f>
        <v>0.0107176736719206</v>
      </c>
      <c r="F50" s="73"/>
      <c r="G50" s="73"/>
    </row>
    <row r="51" customFormat="false" ht="13.5" hidden="false" customHeight="false" outlineLevel="0" collapsed="false"/>
    <row r="52" customFormat="false" ht="12.75" hidden="false" customHeight="false" outlineLevel="0" collapsed="false">
      <c r="A52" s="49" t="s">
        <v>32</v>
      </c>
      <c r="B52" s="49"/>
      <c r="C52" s="49"/>
      <c r="D52" s="50" t="s">
        <v>26</v>
      </c>
      <c r="E52" s="50" t="s">
        <v>26</v>
      </c>
      <c r="F52" s="51" t="s">
        <v>3</v>
      </c>
      <c r="G52" s="51" t="s">
        <v>3</v>
      </c>
    </row>
    <row r="53" customFormat="false" ht="12.75" hidden="false" customHeight="false" outlineLevel="0" collapsed="false">
      <c r="A53" s="74" t="s">
        <v>4</v>
      </c>
      <c r="B53" s="75" t="s">
        <v>5</v>
      </c>
      <c r="C53" s="76" t="s">
        <v>6</v>
      </c>
      <c r="D53" s="54" t="s">
        <v>5</v>
      </c>
      <c r="E53" s="54" t="s">
        <v>27</v>
      </c>
      <c r="F53" s="52" t="s">
        <v>5</v>
      </c>
      <c r="G53" s="52" t="s">
        <v>27</v>
      </c>
    </row>
    <row r="54" customFormat="false" ht="12.75" hidden="false" customHeight="false" outlineLevel="0" collapsed="false">
      <c r="A54" s="55" t="s">
        <v>9</v>
      </c>
      <c r="B54" s="56" t="n">
        <v>48</v>
      </c>
      <c r="C54" s="57" t="n">
        <v>20077600</v>
      </c>
      <c r="D54" s="37" t="n">
        <f aca="false">B54/$B$62</f>
        <v>0.387096774193548</v>
      </c>
      <c r="E54" s="38" t="n">
        <f aca="false">C54/$C$62</f>
        <v>0.320410670037892</v>
      </c>
      <c r="F54" s="77" t="n">
        <v>1</v>
      </c>
      <c r="G54" s="77" t="n">
        <v>1</v>
      </c>
    </row>
    <row r="55" customFormat="false" ht="12.75" hidden="false" customHeight="false" outlineLevel="0" collapsed="false">
      <c r="A55" s="60" t="s">
        <v>10</v>
      </c>
      <c r="B55" s="61" t="n">
        <v>25</v>
      </c>
      <c r="C55" s="62" t="n">
        <v>10467699</v>
      </c>
      <c r="D55" s="39" t="n">
        <f aca="false">B55/$B$62</f>
        <v>0.201612903225806</v>
      </c>
      <c r="E55" s="40" t="n">
        <f aca="false">C55/$C$62</f>
        <v>0.16704996863893</v>
      </c>
      <c r="F55" s="63" t="n">
        <v>2</v>
      </c>
      <c r="G55" s="63" t="n">
        <v>4</v>
      </c>
    </row>
    <row r="56" customFormat="false" ht="12.75" hidden="false" customHeight="false" outlineLevel="0" collapsed="false">
      <c r="A56" s="60" t="s">
        <v>11</v>
      </c>
      <c r="B56" s="61" t="n">
        <v>23</v>
      </c>
      <c r="C56" s="62" t="n">
        <v>10894284</v>
      </c>
      <c r="D56" s="39" t="n">
        <f aca="false">B56/$B$62</f>
        <v>0.185483870967742</v>
      </c>
      <c r="E56" s="40" t="n">
        <f aca="false">C56/$C$62</f>
        <v>0.173857674025934</v>
      </c>
      <c r="F56" s="63" t="n">
        <v>3</v>
      </c>
      <c r="G56" s="63" t="n">
        <v>3</v>
      </c>
    </row>
    <row r="57" customFormat="false" ht="12.75" hidden="false" customHeight="false" outlineLevel="0" collapsed="false">
      <c r="A57" s="60" t="s">
        <v>13</v>
      </c>
      <c r="B57" s="61" t="n">
        <v>14</v>
      </c>
      <c r="C57" s="62" t="n">
        <v>6310500</v>
      </c>
      <c r="D57" s="39" t="n">
        <f aca="false">B57/$B$62</f>
        <v>0.112903225806452</v>
      </c>
      <c r="E57" s="40" t="n">
        <f aca="false">C57/$C$62</f>
        <v>0.100706834147215</v>
      </c>
      <c r="F57" s="63" t="n">
        <v>4</v>
      </c>
      <c r="G57" s="63" t="n">
        <v>5</v>
      </c>
    </row>
    <row r="58" customFormat="false" ht="12.75" hidden="false" customHeight="false" outlineLevel="0" collapsed="false">
      <c r="A58" s="60" t="s">
        <v>12</v>
      </c>
      <c r="B58" s="61" t="n">
        <v>11</v>
      </c>
      <c r="C58" s="62" t="n">
        <v>13989000</v>
      </c>
      <c r="D58" s="39" t="n">
        <f aca="false">B58/$B$62</f>
        <v>0.0887096774193548</v>
      </c>
      <c r="E58" s="40" t="n">
        <f aca="false">C58/$C$62</f>
        <v>0.223245052354867</v>
      </c>
      <c r="F58" s="63" t="n">
        <v>5</v>
      </c>
      <c r="G58" s="63" t="n">
        <v>2</v>
      </c>
    </row>
    <row r="59" customFormat="false" ht="12.75" hidden="false" customHeight="false" outlineLevel="0" collapsed="false">
      <c r="A59" s="60" t="s">
        <v>15</v>
      </c>
      <c r="B59" s="61" t="n">
        <v>1</v>
      </c>
      <c r="C59" s="62" t="n">
        <v>385000</v>
      </c>
      <c r="D59" s="39" t="n">
        <f aca="false">B59/$B$62</f>
        <v>0.00806451612903226</v>
      </c>
      <c r="E59" s="40" t="n">
        <f aca="false">C59/$C$62</f>
        <v>0.00614406642051781</v>
      </c>
      <c r="F59" s="63" t="n">
        <v>6</v>
      </c>
      <c r="G59" s="63" t="n">
        <v>6</v>
      </c>
    </row>
    <row r="60" customFormat="false" ht="12.75" hidden="false" customHeight="false" outlineLevel="0" collapsed="false">
      <c r="A60" s="60" t="s">
        <v>16</v>
      </c>
      <c r="B60" s="61" t="n">
        <v>1</v>
      </c>
      <c r="C60" s="62" t="n">
        <v>303000</v>
      </c>
      <c r="D60" s="39" t="n">
        <f aca="false">B60/$B$62</f>
        <v>0.00806451612903226</v>
      </c>
      <c r="E60" s="40" t="n">
        <f aca="false">C60/$C$62</f>
        <v>0.00483546006601791</v>
      </c>
      <c r="F60" s="63" t="n">
        <v>6</v>
      </c>
      <c r="G60" s="63" t="n">
        <v>7</v>
      </c>
    </row>
    <row r="61" customFormat="false" ht="12.75" hidden="false" customHeight="false" outlineLevel="0" collapsed="false">
      <c r="A61" s="60" t="s">
        <v>14</v>
      </c>
      <c r="B61" s="61" t="n">
        <v>1</v>
      </c>
      <c r="C61" s="62" t="n">
        <v>235000</v>
      </c>
      <c r="D61" s="39" t="n">
        <f aca="false">B61/$B$62</f>
        <v>0.00806451612903226</v>
      </c>
      <c r="E61" s="40" t="n">
        <f aca="false">C61/$C$62</f>
        <v>0.00375027430862776</v>
      </c>
      <c r="F61" s="63" t="n">
        <v>6</v>
      </c>
      <c r="G61" s="63" t="n">
        <v>8</v>
      </c>
    </row>
    <row r="62" customFormat="false" ht="12.75" hidden="false" customHeight="false" outlineLevel="0" collapsed="false">
      <c r="A62" s="65" t="s">
        <v>17</v>
      </c>
      <c r="B62" s="66" t="n">
        <f aca="false">SUM(B54:B61)</f>
        <v>124</v>
      </c>
      <c r="C62" s="67" t="n">
        <f aca="false">SUM(C54:C61)</f>
        <v>62662083</v>
      </c>
      <c r="D62" s="68" t="n">
        <f aca="false">SUM(D54:D61)</f>
        <v>1</v>
      </c>
      <c r="E62" s="68" t="n">
        <f aca="false">SUM(E54:E61)</f>
        <v>1</v>
      </c>
      <c r="F62" s="73"/>
      <c r="G62" s="73"/>
    </row>
    <row r="64" customFormat="false" ht="12.75" hidden="false" customHeight="false" outlineLevel="0" collapsed="false">
      <c r="A64" s="4"/>
    </row>
    <row r="66" customFormat="false" ht="12.75" hidden="false" customHeight="false" outlineLevel="0" collapsed="false">
      <c r="A66" s="45" t="s">
        <v>21</v>
      </c>
      <c r="B66" s="45"/>
      <c r="C66" s="45"/>
    </row>
    <row r="67" customFormat="false" ht="12.75" hidden="false" customHeight="false" outlineLevel="0" collapsed="false">
      <c r="A67" s="47" t="s">
        <v>23</v>
      </c>
    </row>
  </sheetData>
  <mergeCells count="7">
    <mergeCell ref="A4:C4"/>
    <mergeCell ref="A16:C16"/>
    <mergeCell ref="A24:C24"/>
    <mergeCell ref="A36:C36"/>
    <mergeCell ref="A42:C42"/>
    <mergeCell ref="A52:C52"/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3</v>
      </c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4</v>
      </c>
      <c r="B4" s="78"/>
      <c r="C4" s="78"/>
      <c r="D4" s="50" t="s">
        <v>26</v>
      </c>
      <c r="E4" s="50" t="s">
        <v>26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7</v>
      </c>
      <c r="F5" s="52" t="s">
        <v>5</v>
      </c>
      <c r="G5" s="52" t="s">
        <v>27</v>
      </c>
    </row>
    <row r="6" customFormat="false" ht="12.75" hidden="false" customHeight="false" outlineLevel="0" collapsed="false">
      <c r="A6" s="79" t="s">
        <v>9</v>
      </c>
      <c r="B6" s="80" t="n">
        <v>10</v>
      </c>
      <c r="C6" s="81" t="n">
        <v>3089362</v>
      </c>
      <c r="D6" s="37" t="n">
        <f aca="false">B6/$B$12</f>
        <v>0.476190476190476</v>
      </c>
      <c r="E6" s="38" t="n">
        <f aca="false">C6/$C$12</f>
        <v>0.445968879090625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2" t="s">
        <v>10</v>
      </c>
      <c r="B7" s="83" t="n">
        <v>4</v>
      </c>
      <c r="C7" s="84" t="n">
        <v>1146000</v>
      </c>
      <c r="D7" s="39" t="n">
        <f aca="false">B7/$B$12</f>
        <v>0.19047619047619</v>
      </c>
      <c r="E7" s="40" t="n">
        <f aca="false">C7/$C$12</f>
        <v>0.165432324032553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82" t="s">
        <v>12</v>
      </c>
      <c r="B8" s="83" t="n">
        <v>3</v>
      </c>
      <c r="C8" s="84" t="n">
        <v>1827200</v>
      </c>
      <c r="D8" s="39" t="n">
        <f aca="false">B8/$B$12</f>
        <v>0.142857142857143</v>
      </c>
      <c r="E8" s="40" t="n">
        <f aca="false">C8/$C$12</f>
        <v>0.263767838108447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82" t="s">
        <v>11</v>
      </c>
      <c r="B9" s="83" t="n">
        <v>2</v>
      </c>
      <c r="C9" s="84" t="n">
        <v>365000</v>
      </c>
      <c r="D9" s="39" t="n">
        <f aca="false">B9/$B$12</f>
        <v>0.0952380952380952</v>
      </c>
      <c r="E9" s="40" t="n">
        <f aca="false">C9/$C$12</f>
        <v>0.0526900508480644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2" t="s">
        <v>14</v>
      </c>
      <c r="B10" s="83" t="n">
        <v>1</v>
      </c>
      <c r="C10" s="84" t="n">
        <v>304742</v>
      </c>
      <c r="D10" s="39" t="n">
        <f aca="false">B10/$B$12</f>
        <v>0.0476190476190476</v>
      </c>
      <c r="E10" s="40" t="n">
        <f aca="false">C10/$C$12</f>
        <v>0.0439914287001119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2" t="s">
        <v>19</v>
      </c>
      <c r="B11" s="83" t="n">
        <v>1</v>
      </c>
      <c r="C11" s="84" t="n">
        <v>195000</v>
      </c>
      <c r="D11" s="39" t="n">
        <f aca="false">B11/$B$12</f>
        <v>0.0476190476190476</v>
      </c>
      <c r="E11" s="40" t="n">
        <f aca="false">C11/$C$12</f>
        <v>0.0281494792201988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5" t="s">
        <v>17</v>
      </c>
      <c r="B12" s="66" t="n">
        <f aca="false">SUM(B6:B11)</f>
        <v>21</v>
      </c>
      <c r="C12" s="67" t="n">
        <f aca="false">SUM(C6:C11)</f>
        <v>6927304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true" outlineLevel="0" collapsed="false">
      <c r="A14" s="49" t="s">
        <v>35</v>
      </c>
      <c r="B14" s="49"/>
      <c r="C14" s="49"/>
      <c r="D14" s="50" t="s">
        <v>26</v>
      </c>
      <c r="E14" s="50" t="s">
        <v>26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7</v>
      </c>
      <c r="F15" s="52" t="s">
        <v>5</v>
      </c>
      <c r="G15" s="52" t="s">
        <v>27</v>
      </c>
    </row>
    <row r="16" customFormat="false" ht="25.5" hidden="false" customHeight="false" outlineLevel="0" collapsed="false">
      <c r="A16" s="86" t="s">
        <v>36</v>
      </c>
      <c r="B16" s="87"/>
      <c r="C16" s="88"/>
      <c r="D16" s="40"/>
      <c r="E16" s="40"/>
      <c r="F16" s="63"/>
      <c r="G16" s="63"/>
    </row>
    <row r="17" customFormat="false" ht="12.75" hidden="false" customHeight="false" outlineLevel="0" collapsed="false">
      <c r="A17" s="66" t="s">
        <v>17</v>
      </c>
      <c r="B17" s="66" t="n">
        <f aca="false">SUM(B16:B16)</f>
        <v>0</v>
      </c>
      <c r="C17" s="67" t="n">
        <f aca="false">SUM(C16:C16)</f>
        <v>0</v>
      </c>
      <c r="D17" s="68"/>
      <c r="E17" s="68"/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8" t="s">
        <v>37</v>
      </c>
      <c r="B19" s="78"/>
      <c r="C19" s="78"/>
      <c r="D19" s="50" t="s">
        <v>26</v>
      </c>
      <c r="E19" s="50" t="s">
        <v>26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7</v>
      </c>
      <c r="F20" s="52" t="s">
        <v>5</v>
      </c>
      <c r="G20" s="52" t="s">
        <v>27</v>
      </c>
    </row>
    <row r="21" customFormat="false" ht="12.75" hidden="false" customHeight="false" outlineLevel="0" collapsed="false">
      <c r="A21" s="79" t="s">
        <v>9</v>
      </c>
      <c r="B21" s="80" t="n">
        <v>2</v>
      </c>
      <c r="C21" s="81" t="n">
        <v>1438108</v>
      </c>
      <c r="D21" s="89" t="n">
        <f aca="false">B21/$B$23</f>
        <v>0.666666666666667</v>
      </c>
      <c r="E21" s="90" t="n">
        <f aca="false">C21/$C$23</f>
        <v>0.771886546566275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82" t="s">
        <v>12</v>
      </c>
      <c r="B22" s="83" t="n">
        <v>1</v>
      </c>
      <c r="C22" s="84" t="n">
        <v>425000</v>
      </c>
      <c r="D22" s="91" t="n">
        <f aca="false">B22/$B$23</f>
        <v>0.333333333333333</v>
      </c>
      <c r="E22" s="92" t="n">
        <f aca="false">C22/$C$23</f>
        <v>0.228113453433725</v>
      </c>
      <c r="F22" s="64" t="n">
        <v>2</v>
      </c>
      <c r="G22" s="64" t="n">
        <v>2</v>
      </c>
    </row>
    <row r="23" customFormat="false" ht="12.75" hidden="false" customHeight="false" outlineLevel="0" collapsed="false">
      <c r="A23" s="66" t="s">
        <v>17</v>
      </c>
      <c r="B23" s="66" t="n">
        <f aca="false">SUM(B21:B22)</f>
        <v>3</v>
      </c>
      <c r="C23" s="67" t="n">
        <f aca="false">SUM(C21:C22)</f>
        <v>1863108</v>
      </c>
      <c r="D23" s="68" t="n">
        <f aca="false">SUM(D21:D22)</f>
        <v>1</v>
      </c>
      <c r="E23" s="68" t="n">
        <f aca="false">SUM(E21: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8</v>
      </c>
      <c r="B25" s="49"/>
      <c r="C25" s="49"/>
      <c r="D25" s="50" t="s">
        <v>26</v>
      </c>
      <c r="E25" s="50" t="s">
        <v>26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7</v>
      </c>
      <c r="F26" s="52" t="n">
        <v>1</v>
      </c>
      <c r="G26" s="52" t="s">
        <v>27</v>
      </c>
    </row>
    <row r="27" customFormat="false" ht="12.75" hidden="false" customHeight="false" outlineLevel="0" collapsed="false">
      <c r="A27" s="79" t="s">
        <v>10</v>
      </c>
      <c r="B27" s="80" t="n">
        <v>2</v>
      </c>
      <c r="C27" s="84" t="n">
        <v>78096</v>
      </c>
      <c r="D27" s="37" t="n">
        <f aca="false">B27/$B$30</f>
        <v>0.4</v>
      </c>
      <c r="E27" s="40" t="n">
        <f aca="false">C27/$C$30</f>
        <v>0.326766975179501</v>
      </c>
      <c r="F27" s="59" t="n">
        <v>1</v>
      </c>
      <c r="G27" s="63" t="n">
        <v>2</v>
      </c>
    </row>
    <row r="28" customFormat="false" ht="12.75" hidden="false" customHeight="false" outlineLevel="0" collapsed="false">
      <c r="A28" s="82" t="s">
        <v>11</v>
      </c>
      <c r="B28" s="83" t="n">
        <v>2</v>
      </c>
      <c r="C28" s="84" t="n">
        <v>60900</v>
      </c>
      <c r="D28" s="39" t="n">
        <f aca="false">B28/$B$30</f>
        <v>0.4</v>
      </c>
      <c r="E28" s="40" t="n">
        <f aca="false">C28/$C$30</f>
        <v>0.254815980183769</v>
      </c>
      <c r="F28" s="63" t="n">
        <v>2</v>
      </c>
      <c r="G28" s="63" t="n">
        <v>3</v>
      </c>
    </row>
    <row r="29" customFormat="false" ht="12.75" hidden="false" customHeight="false" outlineLevel="0" collapsed="false">
      <c r="A29" s="79" t="s">
        <v>12</v>
      </c>
      <c r="B29" s="83" t="n">
        <v>1</v>
      </c>
      <c r="C29" s="81" t="n">
        <v>100000</v>
      </c>
      <c r="D29" s="39" t="n">
        <f aca="false">B29/$B$30</f>
        <v>0.2</v>
      </c>
      <c r="E29" s="38" t="n">
        <f aca="false">C29/$C$30</f>
        <v>0.41841704463673</v>
      </c>
      <c r="F29" s="63" t="n">
        <v>3</v>
      </c>
      <c r="G29" s="59" t="n">
        <v>1</v>
      </c>
    </row>
    <row r="30" customFormat="false" ht="12.75" hidden="false" customHeight="false" outlineLevel="0" collapsed="false">
      <c r="A30" s="85" t="s">
        <v>17</v>
      </c>
      <c r="B30" s="66" t="n">
        <f aca="false">SUM(B27:B29)</f>
        <v>5</v>
      </c>
      <c r="C30" s="67" t="n">
        <f aca="false">SUM(C27:C29)</f>
        <v>238996</v>
      </c>
      <c r="D30" s="68" t="n">
        <f aca="false">SUM(D27:D29)</f>
        <v>1</v>
      </c>
      <c r="E30" s="68" t="n">
        <f aca="false">SUM(E27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9</v>
      </c>
      <c r="B32" s="49"/>
      <c r="C32" s="49"/>
      <c r="D32" s="50" t="s">
        <v>26</v>
      </c>
      <c r="E32" s="50" t="s">
        <v>26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7</v>
      </c>
      <c r="F33" s="52" t="s">
        <v>5</v>
      </c>
      <c r="G33" s="52" t="s">
        <v>27</v>
      </c>
    </row>
    <row r="34" customFormat="false" ht="12.75" hidden="false" customHeight="false" outlineLevel="0" collapsed="false">
      <c r="A34" s="79" t="s">
        <v>10</v>
      </c>
      <c r="B34" s="80" t="n">
        <v>1</v>
      </c>
      <c r="C34" s="81" t="n">
        <v>127000</v>
      </c>
      <c r="D34" s="37" t="n">
        <f aca="false">B34/$B$35</f>
        <v>1</v>
      </c>
      <c r="E34" s="38" t="n">
        <f aca="false">C34/$C$35</f>
        <v>1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5" t="s">
        <v>17</v>
      </c>
      <c r="B35" s="66" t="n">
        <f aca="false">SUM(B34:B34)</f>
        <v>1</v>
      </c>
      <c r="C35" s="67" t="n">
        <f aca="false">SUM(C34:C34)</f>
        <v>127000</v>
      </c>
      <c r="D35" s="68" t="e">
        <f aca="false">SUM(#REF!)</f>
        <v>#REF!</v>
      </c>
      <c r="E35" s="68" t="e">
        <f aca="false">SUM(#REF!)</f>
        <v>#REF!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5" t="s">
        <v>21</v>
      </c>
      <c r="B39" s="45"/>
      <c r="C39" s="45"/>
    </row>
    <row r="40" customFormat="false" ht="12.75" hidden="false" customHeight="false" outlineLevel="0" collapsed="false">
      <c r="A40" s="47" t="s">
        <v>23</v>
      </c>
    </row>
  </sheetData>
  <mergeCells count="6">
    <mergeCell ref="A4:C4"/>
    <mergeCell ref="A14:C14"/>
    <mergeCell ref="A19:C19"/>
    <mergeCell ref="A25:C25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5" customFormat="false" ht="12.75" hidden="false" customHeight="false" outlineLevel="0" collapsed="false">
      <c r="A5" s="93" t="s">
        <v>41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3</v>
      </c>
      <c r="C7" s="95" t="s">
        <v>44</v>
      </c>
      <c r="D7" s="96" t="s">
        <v>5</v>
      </c>
      <c r="E7" s="96" t="s">
        <v>45</v>
      </c>
      <c r="F7" s="96" t="s">
        <v>7</v>
      </c>
      <c r="G7" s="96" t="s">
        <v>46</v>
      </c>
    </row>
    <row r="8" customFormat="false" ht="12.75" hidden="false" customHeight="false" outlineLevel="0" collapsed="false">
      <c r="A8" s="97" t="s">
        <v>15</v>
      </c>
      <c r="B8" s="98"/>
      <c r="C8" s="98"/>
      <c r="D8" s="99" t="n">
        <v>1</v>
      </c>
      <c r="E8" s="100" t="n">
        <v>385000</v>
      </c>
      <c r="F8" s="101" t="n">
        <v>0.00684931506849315</v>
      </c>
      <c r="G8" s="101" t="n">
        <v>0.00492039516319788</v>
      </c>
    </row>
    <row r="9" customFormat="false" ht="12.75" hidden="false" customHeight="false" outlineLevel="0" collapsed="false">
      <c r="A9" s="102"/>
      <c r="B9" s="103" t="s">
        <v>47</v>
      </c>
      <c r="C9" s="103"/>
      <c r="D9" s="104" t="n">
        <v>1</v>
      </c>
      <c r="E9" s="105" t="n">
        <v>385000</v>
      </c>
      <c r="F9" s="106" t="n">
        <v>0.00684931506849315</v>
      </c>
      <c r="G9" s="106" t="n">
        <v>0.00492039516319788</v>
      </c>
    </row>
    <row r="10" customFormat="false" ht="12.75" hidden="false" customHeight="false" outlineLevel="0" collapsed="false">
      <c r="A10" s="102"/>
      <c r="B10" s="107"/>
      <c r="C10" s="108" t="s">
        <v>48</v>
      </c>
      <c r="D10" s="109" t="n">
        <v>1</v>
      </c>
      <c r="E10" s="110" t="n">
        <v>385000</v>
      </c>
      <c r="F10" s="111" t="n">
        <v>0.00684931506849315</v>
      </c>
      <c r="G10" s="112" t="n">
        <v>0.00492039516319788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0</v>
      </c>
      <c r="B12" s="98"/>
      <c r="C12" s="98"/>
      <c r="D12" s="99" t="n">
        <v>28</v>
      </c>
      <c r="E12" s="100" t="n">
        <v>12281484</v>
      </c>
      <c r="F12" s="101" t="n">
        <v>0.191780821917808</v>
      </c>
      <c r="G12" s="101" t="n">
        <v>0.156960401222057</v>
      </c>
    </row>
    <row r="13" customFormat="false" ht="12.75" hidden="false" customHeight="false" outlineLevel="0" collapsed="false">
      <c r="A13" s="102"/>
      <c r="B13" s="103" t="s">
        <v>49</v>
      </c>
      <c r="C13" s="103"/>
      <c r="D13" s="104" t="n">
        <v>1</v>
      </c>
      <c r="E13" s="105" t="n">
        <v>210000</v>
      </c>
      <c r="F13" s="106" t="n">
        <v>0.00684931506849315</v>
      </c>
      <c r="G13" s="106" t="n">
        <v>0.00268385190719884</v>
      </c>
    </row>
    <row r="14" customFormat="false" ht="12.75" hidden="false" customHeight="false" outlineLevel="0" collapsed="false">
      <c r="A14" s="102"/>
      <c r="B14" s="107"/>
      <c r="C14" s="108" t="s">
        <v>50</v>
      </c>
      <c r="D14" s="109" t="n">
        <v>1</v>
      </c>
      <c r="E14" s="110" t="n">
        <v>210000</v>
      </c>
      <c r="F14" s="111" t="n">
        <v>0.00684931506849315</v>
      </c>
      <c r="G14" s="112" t="n">
        <v>0.00268385190719884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51</v>
      </c>
      <c r="C16" s="103"/>
      <c r="D16" s="104" t="n">
        <v>1</v>
      </c>
      <c r="E16" s="105" t="n">
        <v>59000</v>
      </c>
      <c r="F16" s="106" t="n">
        <v>0.00684931506849315</v>
      </c>
      <c r="G16" s="106" t="n">
        <v>0.000754034583451103</v>
      </c>
    </row>
    <row r="17" customFormat="false" ht="12.75" hidden="false" customHeight="false" outlineLevel="0" collapsed="false">
      <c r="A17" s="102"/>
      <c r="B17" s="107"/>
      <c r="C17" s="108" t="s">
        <v>52</v>
      </c>
      <c r="D17" s="109" t="n">
        <v>1</v>
      </c>
      <c r="E17" s="110" t="n">
        <v>59000</v>
      </c>
      <c r="F17" s="111" t="n">
        <v>0.00684931506849315</v>
      </c>
      <c r="G17" s="112" t="n">
        <v>0.000754034583451103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47</v>
      </c>
      <c r="C19" s="103"/>
      <c r="D19" s="104" t="n">
        <v>3</v>
      </c>
      <c r="E19" s="105" t="n">
        <v>4095000</v>
      </c>
      <c r="F19" s="106" t="n">
        <v>0.0205479452054795</v>
      </c>
      <c r="G19" s="106" t="n">
        <v>0.0523351121903774</v>
      </c>
    </row>
    <row r="20" customFormat="false" ht="12.75" hidden="false" customHeight="false" outlineLevel="0" collapsed="false">
      <c r="A20" s="102"/>
      <c r="B20" s="107"/>
      <c r="C20" s="108" t="s">
        <v>53</v>
      </c>
      <c r="D20" s="109" t="n">
        <v>1</v>
      </c>
      <c r="E20" s="110" t="n">
        <v>375000</v>
      </c>
      <c r="F20" s="111" t="n">
        <v>0.00684931506849315</v>
      </c>
      <c r="G20" s="112" t="n">
        <v>0.0047925926914265</v>
      </c>
    </row>
    <row r="21" customFormat="false" ht="12.75" hidden="false" customHeight="false" outlineLevel="0" collapsed="false">
      <c r="A21" s="102"/>
      <c r="B21" s="107"/>
      <c r="C21" s="108" t="s">
        <v>54</v>
      </c>
      <c r="D21" s="109" t="n">
        <v>2</v>
      </c>
      <c r="E21" s="110" t="n">
        <v>3720000</v>
      </c>
      <c r="F21" s="111" t="n">
        <v>0.0136986301369863</v>
      </c>
      <c r="G21" s="112" t="n">
        <v>0.0475425194989509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102"/>
      <c r="B23" s="103" t="s">
        <v>55</v>
      </c>
      <c r="C23" s="103"/>
      <c r="D23" s="104" t="n">
        <v>22</v>
      </c>
      <c r="E23" s="105" t="n">
        <v>7271599</v>
      </c>
      <c r="F23" s="106" t="n">
        <v>0.150684931506849</v>
      </c>
      <c r="G23" s="106" t="n">
        <v>0.0929328325930247</v>
      </c>
    </row>
    <row r="24" customFormat="false" ht="12.75" hidden="false" customHeight="false" outlineLevel="0" collapsed="false">
      <c r="A24" s="102"/>
      <c r="B24" s="107"/>
      <c r="C24" s="108" t="s">
        <v>56</v>
      </c>
      <c r="D24" s="109" t="n">
        <v>1</v>
      </c>
      <c r="E24" s="110" t="n">
        <v>140000</v>
      </c>
      <c r="F24" s="111" t="n">
        <v>0.00684931506849315</v>
      </c>
      <c r="G24" s="112" t="n">
        <v>0.00178923460479923</v>
      </c>
    </row>
    <row r="25" customFormat="false" ht="12.75" hidden="false" customHeight="false" outlineLevel="0" collapsed="false">
      <c r="A25" s="102"/>
      <c r="B25" s="107"/>
      <c r="C25" s="108" t="s">
        <v>57</v>
      </c>
      <c r="D25" s="109" t="n">
        <v>13</v>
      </c>
      <c r="E25" s="110" t="n">
        <v>4181699</v>
      </c>
      <c r="F25" s="111" t="n">
        <v>0.089041095890411</v>
      </c>
      <c r="G25" s="112" t="n">
        <v>0.0534431468403881</v>
      </c>
    </row>
    <row r="26" customFormat="false" ht="12.75" hidden="false" customHeight="false" outlineLevel="0" collapsed="false">
      <c r="A26" s="102"/>
      <c r="B26" s="107"/>
      <c r="C26" s="108" t="s">
        <v>50</v>
      </c>
      <c r="D26" s="109" t="n">
        <v>8</v>
      </c>
      <c r="E26" s="110" t="n">
        <v>2949900</v>
      </c>
      <c r="F26" s="111" t="n">
        <v>0.0547945205479452</v>
      </c>
      <c r="G26" s="112" t="n">
        <v>0.0377004511478375</v>
      </c>
    </row>
    <row r="27" customFormat="false" ht="12.75" hidden="false" customHeight="false" outlineLevel="0" collapsed="false">
      <c r="A27" s="102"/>
      <c r="B27" s="107"/>
      <c r="C27" s="107"/>
      <c r="D27" s="113"/>
      <c r="E27" s="114"/>
      <c r="F27" s="115"/>
      <c r="G27" s="115"/>
    </row>
    <row r="28" customFormat="false" ht="12.75" hidden="false" customHeight="false" outlineLevel="0" collapsed="false">
      <c r="A28" s="102"/>
      <c r="B28" s="103" t="s">
        <v>58</v>
      </c>
      <c r="C28" s="103"/>
      <c r="D28" s="104" t="n">
        <v>1</v>
      </c>
      <c r="E28" s="105" t="n">
        <v>645885</v>
      </c>
      <c r="F28" s="106" t="n">
        <v>0.00684931506849315</v>
      </c>
      <c r="G28" s="106" t="n">
        <v>0.00825456994800535</v>
      </c>
    </row>
    <row r="29" customFormat="false" ht="12.75" hidden="false" customHeight="false" outlineLevel="0" collapsed="false">
      <c r="A29" s="102"/>
      <c r="B29" s="107"/>
      <c r="C29" s="108" t="s">
        <v>59</v>
      </c>
      <c r="D29" s="109" t="n">
        <v>1</v>
      </c>
      <c r="E29" s="110" t="n">
        <v>645885</v>
      </c>
      <c r="F29" s="111" t="n">
        <v>0.00684931506849315</v>
      </c>
      <c r="G29" s="112" t="n">
        <v>0.00825456994800535</v>
      </c>
    </row>
    <row r="30" customFormat="false" ht="12.75" hidden="false" customHeight="false" outlineLevel="0" collapsed="false">
      <c r="A30" s="102"/>
      <c r="B30" s="107"/>
      <c r="C30" s="107"/>
      <c r="D30" s="113"/>
      <c r="E30" s="114"/>
      <c r="F30" s="115"/>
      <c r="G30" s="115"/>
    </row>
    <row r="31" customFormat="false" ht="12.75" hidden="false" customHeight="false" outlineLevel="0" collapsed="false">
      <c r="A31" s="97" t="s">
        <v>12</v>
      </c>
      <c r="B31" s="98"/>
      <c r="C31" s="98"/>
      <c r="D31" s="99" t="n">
        <v>20</v>
      </c>
      <c r="E31" s="100" t="n">
        <v>18003105</v>
      </c>
      <c r="F31" s="101" t="n">
        <v>0.136986301369863</v>
      </c>
      <c r="G31" s="101" t="n">
        <v>0.230084131855957</v>
      </c>
    </row>
    <row r="32" customFormat="false" ht="12.75" hidden="false" customHeight="false" outlineLevel="0" collapsed="false">
      <c r="A32" s="102"/>
      <c r="B32" s="103" t="s">
        <v>49</v>
      </c>
      <c r="C32" s="103"/>
      <c r="D32" s="104" t="n">
        <v>7</v>
      </c>
      <c r="E32" s="105" t="n">
        <v>4292000</v>
      </c>
      <c r="F32" s="106" t="n">
        <v>0.0479452054794521</v>
      </c>
      <c r="G32" s="106" t="n">
        <v>0.0548528208842735</v>
      </c>
    </row>
    <row r="33" customFormat="false" ht="12.75" hidden="false" customHeight="false" outlineLevel="0" collapsed="false">
      <c r="A33" s="102"/>
      <c r="B33" s="107"/>
      <c r="C33" s="108" t="s">
        <v>60</v>
      </c>
      <c r="D33" s="109" t="n">
        <v>7</v>
      </c>
      <c r="E33" s="110" t="n">
        <v>4292000</v>
      </c>
      <c r="F33" s="111" t="n">
        <v>0.0479452054794521</v>
      </c>
      <c r="G33" s="112" t="n">
        <v>0.0548528208842735</v>
      </c>
    </row>
    <row r="34" customFormat="false" ht="12.75" hidden="false" customHeight="false" outlineLevel="0" collapsed="false">
      <c r="A34" s="102"/>
      <c r="B34" s="107"/>
      <c r="C34" s="107"/>
      <c r="D34" s="113"/>
      <c r="E34" s="114"/>
      <c r="F34" s="115"/>
      <c r="G34" s="115"/>
    </row>
    <row r="35" customFormat="false" ht="12.75" hidden="false" customHeight="false" outlineLevel="0" collapsed="false">
      <c r="A35" s="102"/>
      <c r="B35" s="103" t="s">
        <v>61</v>
      </c>
      <c r="C35" s="103"/>
      <c r="D35" s="104" t="n">
        <v>1</v>
      </c>
      <c r="E35" s="105" t="n">
        <v>315000</v>
      </c>
      <c r="F35" s="106" t="n">
        <v>0.00684931506849315</v>
      </c>
      <c r="G35" s="106" t="n">
        <v>0.00402577786079826</v>
      </c>
    </row>
    <row r="36" customFormat="false" ht="12.75" hidden="false" customHeight="false" outlineLevel="0" collapsed="false">
      <c r="A36" s="102"/>
      <c r="B36" s="107"/>
      <c r="C36" s="108" t="s">
        <v>62</v>
      </c>
      <c r="D36" s="109" t="n">
        <v>1</v>
      </c>
      <c r="E36" s="110" t="n">
        <v>315000</v>
      </c>
      <c r="F36" s="111" t="n">
        <v>0.00684931506849315</v>
      </c>
      <c r="G36" s="112" t="n">
        <v>0.00402577786079826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102"/>
      <c r="B38" s="103" t="s">
        <v>63</v>
      </c>
      <c r="C38" s="103"/>
      <c r="D38" s="104" t="n">
        <v>12</v>
      </c>
      <c r="E38" s="105" t="n">
        <v>13396105</v>
      </c>
      <c r="F38" s="106" t="n">
        <v>0.0821917808219178</v>
      </c>
      <c r="G38" s="106" t="n">
        <v>0.171205533110885</v>
      </c>
    </row>
    <row r="39" customFormat="false" ht="12.75" hidden="false" customHeight="false" outlineLevel="0" collapsed="false">
      <c r="A39" s="102"/>
      <c r="B39" s="107"/>
      <c r="C39" s="108" t="s">
        <v>64</v>
      </c>
      <c r="D39" s="109" t="n">
        <v>1</v>
      </c>
      <c r="E39" s="110" t="n">
        <v>270000</v>
      </c>
      <c r="F39" s="111" t="n">
        <v>0.00684931506849315</v>
      </c>
      <c r="G39" s="112" t="n">
        <v>0.00345066673782708</v>
      </c>
    </row>
    <row r="40" customFormat="false" ht="12.75" hidden="false" customHeight="false" outlineLevel="0" collapsed="false">
      <c r="A40" s="102"/>
      <c r="B40" s="107"/>
      <c r="C40" s="108" t="s">
        <v>65</v>
      </c>
      <c r="D40" s="109" t="n">
        <v>9</v>
      </c>
      <c r="E40" s="110" t="n">
        <v>12526105</v>
      </c>
      <c r="F40" s="111" t="n">
        <v>0.0616438356164384</v>
      </c>
      <c r="G40" s="112" t="n">
        <v>0.160086718066776</v>
      </c>
    </row>
    <row r="41" customFormat="false" ht="12.75" hidden="false" customHeight="false" outlineLevel="0" collapsed="false">
      <c r="A41" s="102"/>
      <c r="B41" s="107"/>
      <c r="C41" s="108" t="s">
        <v>66</v>
      </c>
      <c r="D41" s="109" t="n">
        <v>2</v>
      </c>
      <c r="E41" s="110" t="n">
        <v>600000</v>
      </c>
      <c r="F41" s="111" t="n">
        <v>0.0136986301369863</v>
      </c>
      <c r="G41" s="112" t="n">
        <v>0.00766814830628241</v>
      </c>
    </row>
    <row r="42" customFormat="false" ht="12.75" hidden="false" customHeight="false" outlineLevel="0" collapsed="false">
      <c r="A42" s="102"/>
      <c r="B42" s="107"/>
      <c r="C42" s="107"/>
      <c r="D42" s="113"/>
      <c r="E42" s="114"/>
      <c r="F42" s="115"/>
      <c r="G42" s="115"/>
    </row>
    <row r="43" customFormat="false" ht="12.75" hidden="false" customHeight="false" outlineLevel="0" collapsed="false">
      <c r="A43" s="97" t="s">
        <v>16</v>
      </c>
      <c r="B43" s="98"/>
      <c r="C43" s="98"/>
      <c r="D43" s="99" t="n">
        <v>1</v>
      </c>
      <c r="E43" s="100" t="n">
        <v>303000</v>
      </c>
      <c r="F43" s="101" t="n">
        <v>0.00684931506849315</v>
      </c>
      <c r="G43" s="101" t="n">
        <v>0.00387241489467262</v>
      </c>
    </row>
    <row r="44" customFormat="false" ht="12.75" hidden="false" customHeight="false" outlineLevel="0" collapsed="false">
      <c r="A44" s="102"/>
      <c r="B44" s="103" t="s">
        <v>67</v>
      </c>
      <c r="C44" s="103"/>
      <c r="D44" s="104" t="n">
        <v>1</v>
      </c>
      <c r="E44" s="105" t="n">
        <v>303000</v>
      </c>
      <c r="F44" s="106" t="n">
        <v>0.00684931506849315</v>
      </c>
      <c r="G44" s="106" t="n">
        <v>0.00387241489467262</v>
      </c>
    </row>
    <row r="45" customFormat="false" ht="12.75" hidden="false" customHeight="false" outlineLevel="0" collapsed="false">
      <c r="A45" s="102"/>
      <c r="B45" s="107"/>
      <c r="C45" s="108" t="s">
        <v>68</v>
      </c>
      <c r="D45" s="109" t="n">
        <v>1</v>
      </c>
      <c r="E45" s="110" t="n">
        <v>303000</v>
      </c>
      <c r="F45" s="111" t="n">
        <v>0.00684931506849315</v>
      </c>
      <c r="G45" s="112" t="n">
        <v>0.00387241489467262</v>
      </c>
    </row>
    <row r="46" customFormat="false" ht="12.75" hidden="false" customHeight="false" outlineLevel="0" collapsed="false">
      <c r="A46" s="102"/>
      <c r="B46" s="107"/>
      <c r="C46" s="107"/>
      <c r="D46" s="113"/>
      <c r="E46" s="114"/>
      <c r="F46" s="115"/>
      <c r="G46" s="115"/>
    </row>
    <row r="47" customFormat="false" ht="12.75" hidden="false" customHeight="false" outlineLevel="0" collapsed="false">
      <c r="A47" s="97" t="s">
        <v>14</v>
      </c>
      <c r="B47" s="98"/>
      <c r="C47" s="98"/>
      <c r="D47" s="99" t="n">
        <v>2</v>
      </c>
      <c r="E47" s="100" t="n">
        <v>241750</v>
      </c>
      <c r="F47" s="101" t="n">
        <v>0.0136986301369863</v>
      </c>
      <c r="G47" s="101" t="n">
        <v>0.00308962475507295</v>
      </c>
    </row>
    <row r="48" customFormat="false" ht="12.75" hidden="false" customHeight="false" outlineLevel="0" collapsed="false">
      <c r="A48" s="102"/>
      <c r="B48" s="103" t="s">
        <v>51</v>
      </c>
      <c r="C48" s="103"/>
      <c r="D48" s="104" t="n">
        <v>2</v>
      </c>
      <c r="E48" s="105" t="n">
        <v>241750</v>
      </c>
      <c r="F48" s="106" t="n">
        <v>0.0136986301369863</v>
      </c>
      <c r="G48" s="106" t="n">
        <v>0.00308962475507295</v>
      </c>
    </row>
    <row r="49" customFormat="false" ht="12.75" hidden="false" customHeight="false" outlineLevel="0" collapsed="false">
      <c r="A49" s="102"/>
      <c r="B49" s="107"/>
      <c r="C49" s="108" t="s">
        <v>69</v>
      </c>
      <c r="D49" s="109" t="n">
        <v>2</v>
      </c>
      <c r="E49" s="110" t="n">
        <v>241750</v>
      </c>
      <c r="F49" s="111" t="n">
        <v>0.0136986301369863</v>
      </c>
      <c r="G49" s="112" t="n">
        <v>0.00308962475507295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97" t="s">
        <v>13</v>
      </c>
      <c r="B51" s="98"/>
      <c r="C51" s="98"/>
      <c r="D51" s="99" t="n">
        <v>15</v>
      </c>
      <c r="E51" s="100" t="n">
        <v>10975500</v>
      </c>
      <c r="F51" s="101" t="n">
        <v>0.102739726027397</v>
      </c>
      <c r="G51" s="101" t="n">
        <v>0.140269602892671</v>
      </c>
    </row>
    <row r="52" customFormat="false" ht="12.75" hidden="false" customHeight="false" outlineLevel="0" collapsed="false">
      <c r="A52" s="102"/>
      <c r="B52" s="103" t="s">
        <v>70</v>
      </c>
      <c r="C52" s="103"/>
      <c r="D52" s="104" t="n">
        <v>15</v>
      </c>
      <c r="E52" s="105" t="n">
        <v>10975500</v>
      </c>
      <c r="F52" s="106" t="n">
        <v>0.102739726027397</v>
      </c>
      <c r="G52" s="106" t="n">
        <v>0.140269602892671</v>
      </c>
    </row>
    <row r="53" customFormat="false" ht="12.75" hidden="false" customHeight="false" outlineLevel="0" collapsed="false">
      <c r="A53" s="102"/>
      <c r="B53" s="107"/>
      <c r="C53" s="108" t="s">
        <v>71</v>
      </c>
      <c r="D53" s="109" t="n">
        <v>15</v>
      </c>
      <c r="E53" s="110" t="n">
        <v>10975500</v>
      </c>
      <c r="F53" s="111" t="n">
        <v>0.102739726027397</v>
      </c>
      <c r="G53" s="112" t="n">
        <v>0.140269602892671</v>
      </c>
    </row>
    <row r="54" customFormat="false" ht="12.75" hidden="false" customHeight="false" outlineLevel="0" collapsed="false">
      <c r="A54" s="102"/>
      <c r="B54" s="107"/>
      <c r="C54" s="107"/>
      <c r="D54" s="113"/>
      <c r="E54" s="114"/>
      <c r="F54" s="115"/>
      <c r="G54" s="115"/>
    </row>
    <row r="55" customFormat="false" ht="12.75" hidden="false" customHeight="false" outlineLevel="0" collapsed="false">
      <c r="A55" s="97" t="s">
        <v>11</v>
      </c>
      <c r="B55" s="98"/>
      <c r="C55" s="98"/>
      <c r="D55" s="99" t="n">
        <v>25</v>
      </c>
      <c r="E55" s="100" t="n">
        <v>11915624</v>
      </c>
      <c r="F55" s="101" t="n">
        <v>0.171232876712329</v>
      </c>
      <c r="G55" s="101" t="n">
        <v>0.15228461998983</v>
      </c>
    </row>
    <row r="56" customFormat="false" ht="12.75" hidden="false" customHeight="false" outlineLevel="0" collapsed="false">
      <c r="A56" s="102"/>
      <c r="B56" s="103" t="s">
        <v>49</v>
      </c>
      <c r="C56" s="103"/>
      <c r="D56" s="104" t="n">
        <v>4</v>
      </c>
      <c r="E56" s="105" t="n">
        <v>1270000</v>
      </c>
      <c r="F56" s="106" t="n">
        <v>0.0273972602739726</v>
      </c>
      <c r="G56" s="106" t="n">
        <v>0.0162309139149644</v>
      </c>
    </row>
    <row r="57" customFormat="false" ht="12.75" hidden="false" customHeight="false" outlineLevel="0" collapsed="false">
      <c r="A57" s="102"/>
      <c r="B57" s="107"/>
      <c r="C57" s="108" t="s">
        <v>72</v>
      </c>
      <c r="D57" s="109" t="n">
        <v>1</v>
      </c>
      <c r="E57" s="110" t="n">
        <v>255000</v>
      </c>
      <c r="F57" s="111" t="n">
        <v>0.00684931506849315</v>
      </c>
      <c r="G57" s="112" t="n">
        <v>0.00325896303017002</v>
      </c>
    </row>
    <row r="58" customFormat="false" ht="12.75" hidden="false" customHeight="false" outlineLevel="0" collapsed="false">
      <c r="A58" s="102"/>
      <c r="B58" s="107"/>
      <c r="C58" s="108" t="s">
        <v>73</v>
      </c>
      <c r="D58" s="109" t="n">
        <v>3</v>
      </c>
      <c r="E58" s="110" t="n">
        <v>1015000</v>
      </c>
      <c r="F58" s="111" t="n">
        <v>0.0205479452054795</v>
      </c>
      <c r="G58" s="112" t="n">
        <v>0.0129719508847944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74</v>
      </c>
      <c r="C60" s="103"/>
      <c r="D60" s="104" t="n">
        <v>20</v>
      </c>
      <c r="E60" s="105" t="n">
        <v>10245724</v>
      </c>
      <c r="F60" s="106" t="n">
        <v>0.136986301369863</v>
      </c>
      <c r="G60" s="106" t="n">
        <v>0.130942885228728</v>
      </c>
    </row>
    <row r="61" customFormat="false" ht="12.75" hidden="false" customHeight="false" outlineLevel="0" collapsed="false">
      <c r="A61" s="102"/>
      <c r="B61" s="107"/>
      <c r="C61" s="108" t="s">
        <v>75</v>
      </c>
      <c r="D61" s="109" t="n">
        <v>20</v>
      </c>
      <c r="E61" s="110" t="n">
        <v>10245724</v>
      </c>
      <c r="F61" s="111" t="n">
        <v>0.136986301369863</v>
      </c>
      <c r="G61" s="112" t="n">
        <v>0.130942885228728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102"/>
      <c r="B63" s="103" t="s">
        <v>47</v>
      </c>
      <c r="C63" s="103"/>
      <c r="D63" s="104" t="n">
        <v>1</v>
      </c>
      <c r="E63" s="105" t="n">
        <v>399900</v>
      </c>
      <c r="F63" s="106" t="n">
        <v>0.00684931506849315</v>
      </c>
      <c r="G63" s="106" t="n">
        <v>0.00511082084613722</v>
      </c>
    </row>
    <row r="64" customFormat="false" ht="12.75" hidden="false" customHeight="false" outlineLevel="0" collapsed="false">
      <c r="A64" s="102"/>
      <c r="B64" s="107"/>
      <c r="C64" s="108" t="s">
        <v>76</v>
      </c>
      <c r="D64" s="109" t="n">
        <v>1</v>
      </c>
      <c r="E64" s="110" t="n">
        <v>399900</v>
      </c>
      <c r="F64" s="111" t="n">
        <v>0.00684931506849315</v>
      </c>
      <c r="G64" s="112" t="n">
        <v>0.00511082084613722</v>
      </c>
    </row>
    <row r="65" customFormat="false" ht="12.75" hidden="false" customHeight="false" outlineLevel="0" collapsed="false">
      <c r="A65" s="102"/>
      <c r="B65" s="107"/>
      <c r="C65" s="107"/>
      <c r="D65" s="113"/>
      <c r="E65" s="114"/>
      <c r="F65" s="115"/>
      <c r="G65" s="115"/>
    </row>
    <row r="66" customFormat="false" ht="12.75" hidden="false" customHeight="false" outlineLevel="0" collapsed="false">
      <c r="A66" s="97" t="s">
        <v>77</v>
      </c>
      <c r="B66" s="98"/>
      <c r="C66" s="98"/>
      <c r="D66" s="99" t="n">
        <v>1</v>
      </c>
      <c r="E66" s="100" t="n">
        <v>450000</v>
      </c>
      <c r="F66" s="101" t="n">
        <v>0.00684931506849315</v>
      </c>
      <c r="G66" s="101" t="n">
        <v>0.00575111122971181</v>
      </c>
    </row>
    <row r="67" customFormat="false" ht="12.75" hidden="false" customHeight="false" outlineLevel="0" collapsed="false">
      <c r="A67" s="102"/>
      <c r="B67" s="103" t="s">
        <v>78</v>
      </c>
      <c r="C67" s="103"/>
      <c r="D67" s="104" t="n">
        <v>1</v>
      </c>
      <c r="E67" s="105" t="n">
        <v>450000</v>
      </c>
      <c r="F67" s="106" t="n">
        <v>0.00684931506849315</v>
      </c>
      <c r="G67" s="106" t="n">
        <v>0.00575111122971181</v>
      </c>
    </row>
    <row r="68" customFormat="false" ht="12.75" hidden="false" customHeight="false" outlineLevel="0" collapsed="false">
      <c r="A68" s="102"/>
      <c r="B68" s="107"/>
      <c r="C68" s="108" t="s">
        <v>79</v>
      </c>
      <c r="D68" s="109" t="n">
        <v>1</v>
      </c>
      <c r="E68" s="110" t="n">
        <v>450000</v>
      </c>
      <c r="F68" s="111" t="n">
        <v>0.00684931506849315</v>
      </c>
      <c r="G68" s="112" t="n">
        <v>0.00575111122971181</v>
      </c>
    </row>
    <row r="69" customFormat="false" ht="12.75" hidden="false" customHeight="false" outlineLevel="0" collapsed="false">
      <c r="A69" s="102"/>
      <c r="B69" s="107"/>
      <c r="C69" s="107"/>
      <c r="D69" s="113"/>
      <c r="E69" s="114"/>
      <c r="F69" s="115"/>
      <c r="G69" s="115"/>
    </row>
    <row r="70" customFormat="false" ht="12.75" hidden="false" customHeight="false" outlineLevel="0" collapsed="false">
      <c r="A70" s="97" t="s">
        <v>9</v>
      </c>
      <c r="B70" s="98"/>
      <c r="C70" s="98"/>
      <c r="D70" s="99" t="n">
        <v>53</v>
      </c>
      <c r="E70" s="100" t="n">
        <v>23690285</v>
      </c>
      <c r="F70" s="101" t="n">
        <v>0.363013698630137</v>
      </c>
      <c r="G70" s="101" t="n">
        <v>0.302767697996829</v>
      </c>
    </row>
    <row r="71" customFormat="false" ht="12.75" hidden="false" customHeight="false" outlineLevel="0" collapsed="false">
      <c r="A71" s="102"/>
      <c r="B71" s="103" t="s">
        <v>49</v>
      </c>
      <c r="C71" s="103"/>
      <c r="D71" s="104" t="n">
        <v>6</v>
      </c>
      <c r="E71" s="105" t="n">
        <v>2084708</v>
      </c>
      <c r="F71" s="106" t="n">
        <v>0.0410958904109589</v>
      </c>
      <c r="G71" s="106" t="n">
        <v>0.0266430835321556</v>
      </c>
    </row>
    <row r="72" customFormat="false" ht="12.75" hidden="false" customHeight="false" outlineLevel="0" collapsed="false">
      <c r="A72" s="102"/>
      <c r="B72" s="107"/>
      <c r="C72" s="108" t="s">
        <v>80</v>
      </c>
      <c r="D72" s="109" t="n">
        <v>3</v>
      </c>
      <c r="E72" s="110" t="n">
        <v>997400</v>
      </c>
      <c r="F72" s="111" t="n">
        <v>0.0205479452054795</v>
      </c>
      <c r="G72" s="112" t="n">
        <v>0.0127470185344768</v>
      </c>
    </row>
    <row r="73" customFormat="false" ht="12.75" hidden="false" customHeight="false" outlineLevel="0" collapsed="false">
      <c r="A73" s="102"/>
      <c r="B73" s="107"/>
      <c r="C73" s="108" t="s">
        <v>81</v>
      </c>
      <c r="D73" s="109" t="n">
        <v>1</v>
      </c>
      <c r="E73" s="110" t="n">
        <v>517308</v>
      </c>
      <c r="F73" s="111" t="n">
        <v>0.00684931506849315</v>
      </c>
      <c r="G73" s="112" t="n">
        <v>0.00661132410671057</v>
      </c>
    </row>
    <row r="74" customFormat="false" ht="12.75" hidden="false" customHeight="false" outlineLevel="0" collapsed="false">
      <c r="A74" s="102"/>
      <c r="B74" s="107"/>
      <c r="C74" s="108" t="s">
        <v>82</v>
      </c>
      <c r="D74" s="109" t="n">
        <v>2</v>
      </c>
      <c r="E74" s="110" t="n">
        <v>570000</v>
      </c>
      <c r="F74" s="111" t="n">
        <v>0.0136986301369863</v>
      </c>
      <c r="G74" s="112" t="n">
        <v>0.00728474089096829</v>
      </c>
    </row>
    <row r="75" customFormat="false" ht="12.75" hidden="false" customHeight="false" outlineLevel="0" collapsed="false">
      <c r="A75" s="102"/>
      <c r="B75" s="107"/>
      <c r="C75" s="107"/>
      <c r="D75" s="113"/>
      <c r="E75" s="114"/>
      <c r="F75" s="115"/>
      <c r="G75" s="115"/>
    </row>
    <row r="76" customFormat="false" ht="12.75" hidden="false" customHeight="false" outlineLevel="0" collapsed="false">
      <c r="A76" s="102"/>
      <c r="B76" s="103" t="s">
        <v>74</v>
      </c>
      <c r="C76" s="103"/>
      <c r="D76" s="104" t="n">
        <v>45</v>
      </c>
      <c r="E76" s="105" t="n">
        <v>20935577</v>
      </c>
      <c r="F76" s="106" t="n">
        <v>0.308219178082192</v>
      </c>
      <c r="G76" s="106" t="n">
        <v>0.267561848855992</v>
      </c>
    </row>
    <row r="77" customFormat="false" ht="12.75" hidden="false" customHeight="false" outlineLevel="0" collapsed="false">
      <c r="A77" s="102"/>
      <c r="B77" s="107"/>
      <c r="C77" s="108" t="s">
        <v>83</v>
      </c>
      <c r="D77" s="109" t="n">
        <v>16</v>
      </c>
      <c r="E77" s="110" t="n">
        <v>7672777</v>
      </c>
      <c r="F77" s="111" t="n">
        <v>0.10958904109589</v>
      </c>
      <c r="G77" s="112" t="n">
        <v>0.0980599865950543</v>
      </c>
    </row>
    <row r="78" customFormat="false" ht="12.75" hidden="false" customHeight="false" outlineLevel="0" collapsed="false">
      <c r="A78" s="102"/>
      <c r="B78" s="107"/>
      <c r="C78" s="108" t="s">
        <v>84</v>
      </c>
      <c r="D78" s="109" t="n">
        <v>15</v>
      </c>
      <c r="E78" s="110" t="n">
        <v>5684900</v>
      </c>
      <c r="F78" s="111" t="n">
        <v>0.102739726027397</v>
      </c>
      <c r="G78" s="112" t="n">
        <v>0.0726544271773081</v>
      </c>
    </row>
    <row r="79" customFormat="false" ht="12.75" hidden="false" customHeight="false" outlineLevel="0" collapsed="false">
      <c r="A79" s="102"/>
      <c r="B79" s="107"/>
      <c r="C79" s="108" t="s">
        <v>85</v>
      </c>
      <c r="D79" s="109" t="n">
        <v>14</v>
      </c>
      <c r="E79" s="110" t="n">
        <v>7577900</v>
      </c>
      <c r="F79" s="111" t="n">
        <v>0.0958904109589041</v>
      </c>
      <c r="G79" s="112" t="n">
        <v>0.0968474350836291</v>
      </c>
    </row>
    <row r="80" customFormat="false" ht="12.75" hidden="false" customHeight="false" outlineLevel="0" collapsed="false">
      <c r="A80" s="102"/>
      <c r="B80" s="107"/>
      <c r="C80" s="107"/>
      <c r="D80" s="113"/>
      <c r="E80" s="114"/>
      <c r="F80" s="115"/>
      <c r="G80" s="115"/>
    </row>
    <row r="81" customFormat="false" ht="12.75" hidden="false" customHeight="false" outlineLevel="0" collapsed="false">
      <c r="A81" s="102"/>
      <c r="B81" s="103" t="s">
        <v>47</v>
      </c>
      <c r="C81" s="103"/>
      <c r="D81" s="104" t="n">
        <v>2</v>
      </c>
      <c r="E81" s="105" t="n">
        <v>670000</v>
      </c>
      <c r="F81" s="106" t="n">
        <v>0.0136986301369863</v>
      </c>
      <c r="G81" s="106" t="n">
        <v>0.00856276560868202</v>
      </c>
    </row>
    <row r="82" customFormat="false" ht="12.75" hidden="false" customHeight="false" outlineLevel="0" collapsed="false">
      <c r="A82" s="102"/>
      <c r="B82" s="107"/>
      <c r="C82" s="108" t="s">
        <v>86</v>
      </c>
      <c r="D82" s="109" t="n">
        <v>1</v>
      </c>
      <c r="E82" s="110" t="n">
        <v>210000</v>
      </c>
      <c r="F82" s="111" t="n">
        <v>0.00684931506849315</v>
      </c>
      <c r="G82" s="112" t="n">
        <v>0.00268385190719884</v>
      </c>
    </row>
    <row r="83" customFormat="false" ht="12.75" hidden="false" customHeight="false" outlineLevel="0" collapsed="false">
      <c r="A83" s="102"/>
      <c r="B83" s="107"/>
      <c r="C83" s="108" t="s">
        <v>87</v>
      </c>
      <c r="D83" s="109" t="n">
        <v>1</v>
      </c>
      <c r="E83" s="110" t="n">
        <v>460000</v>
      </c>
      <c r="F83" s="111" t="n">
        <v>0.00684931506849315</v>
      </c>
      <c r="G83" s="112" t="n">
        <v>0.00587891370148318</v>
      </c>
    </row>
    <row r="84" customFormat="false" ht="13.5" hidden="false" customHeight="false" outlineLevel="0" collapsed="false">
      <c r="A84" s="102"/>
      <c r="B84" s="107"/>
      <c r="C84" s="107"/>
      <c r="D84" s="113"/>
      <c r="E84" s="114"/>
      <c r="F84" s="115"/>
      <c r="G84" s="115"/>
    </row>
    <row r="85" customFormat="false" ht="16.5" hidden="false" customHeight="false" outlineLevel="0" collapsed="false">
      <c r="A85" s="116" t="s">
        <v>88</v>
      </c>
      <c r="B85" s="117"/>
      <c r="C85" s="117"/>
      <c r="D85" s="118" t="n">
        <v>146</v>
      </c>
      <c r="E85" s="119" t="n">
        <v>78245748</v>
      </c>
      <c r="F85" s="120" t="n">
        <v>1</v>
      </c>
      <c r="G85" s="121" t="n">
        <v>1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9</v>
      </c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5" customFormat="false" ht="12.75" hidden="false" customHeight="false" outlineLevel="0" collapsed="false">
      <c r="A5" s="93" t="s">
        <v>90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1</v>
      </c>
      <c r="B7" s="95" t="s">
        <v>4</v>
      </c>
      <c r="C7" s="95" t="s">
        <v>43</v>
      </c>
      <c r="D7" s="95" t="s">
        <v>44</v>
      </c>
      <c r="E7" s="96" t="s">
        <v>5</v>
      </c>
      <c r="F7" s="96" t="s">
        <v>45</v>
      </c>
      <c r="G7" s="96" t="s">
        <v>7</v>
      </c>
      <c r="H7" s="96" t="s">
        <v>46</v>
      </c>
    </row>
    <row r="8" customFormat="false" ht="12.75" hidden="false" customHeight="false" outlineLevel="0" collapsed="false">
      <c r="A8" s="97" t="s">
        <v>92</v>
      </c>
      <c r="B8" s="98"/>
      <c r="C8" s="98"/>
      <c r="D8" s="98"/>
      <c r="E8" s="99" t="n">
        <v>1</v>
      </c>
      <c r="F8" s="100" t="n">
        <v>195000</v>
      </c>
      <c r="G8" s="101" t="n">
        <v>0.032258064516129</v>
      </c>
      <c r="H8" s="101" t="n">
        <v>0.0211510326910361</v>
      </c>
    </row>
    <row r="9" customFormat="false" ht="12.75" hidden="false" customHeight="false" outlineLevel="0" collapsed="false">
      <c r="A9" s="102"/>
      <c r="B9" s="103" t="s">
        <v>19</v>
      </c>
      <c r="C9" s="103"/>
      <c r="D9" s="103"/>
      <c r="E9" s="104" t="n">
        <v>1</v>
      </c>
      <c r="F9" s="105" t="n">
        <v>195000</v>
      </c>
      <c r="G9" s="106" t="n">
        <v>0.032258064516129</v>
      </c>
      <c r="H9" s="106" t="n">
        <v>0.0211510326910361</v>
      </c>
    </row>
    <row r="10" customFormat="false" ht="13.5" hidden="false" customHeight="false" outlineLevel="0" collapsed="false">
      <c r="A10" s="102"/>
      <c r="B10" s="107"/>
      <c r="C10" s="122" t="s">
        <v>67</v>
      </c>
      <c r="D10" s="107"/>
      <c r="E10" s="123" t="n">
        <v>1</v>
      </c>
      <c r="F10" s="124" t="n">
        <v>195000</v>
      </c>
      <c r="G10" s="125" t="n">
        <v>0.032258064516129</v>
      </c>
      <c r="H10" s="125" t="n">
        <v>0.0211510326910361</v>
      </c>
    </row>
    <row r="11" customFormat="false" ht="13.5" hidden="false" customHeight="false" outlineLevel="0" collapsed="false">
      <c r="A11" s="102"/>
      <c r="B11" s="107"/>
      <c r="C11" s="107"/>
      <c r="D11" s="108" t="s">
        <v>66</v>
      </c>
      <c r="E11" s="109" t="n">
        <v>1</v>
      </c>
      <c r="F11" s="110" t="n">
        <v>195000</v>
      </c>
      <c r="G11" s="111" t="n">
        <v>0.032258064516129</v>
      </c>
      <c r="H11" s="112" t="n">
        <v>0.0211510326910361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3</v>
      </c>
      <c r="B13" s="98"/>
      <c r="C13" s="98"/>
      <c r="D13" s="98"/>
      <c r="E13" s="99" t="n">
        <v>1</v>
      </c>
      <c r="F13" s="100" t="n">
        <v>180000</v>
      </c>
      <c r="G13" s="101" t="n">
        <v>0.032258064516129</v>
      </c>
      <c r="H13" s="101" t="n">
        <v>0.019524030176341</v>
      </c>
    </row>
    <row r="14" customFormat="false" ht="12.75" hidden="false" customHeight="false" outlineLevel="0" collapsed="false">
      <c r="A14" s="102"/>
      <c r="B14" s="103" t="s">
        <v>9</v>
      </c>
      <c r="C14" s="103"/>
      <c r="D14" s="103"/>
      <c r="E14" s="104" t="n">
        <v>1</v>
      </c>
      <c r="F14" s="105" t="n">
        <v>180000</v>
      </c>
      <c r="G14" s="106" t="n">
        <v>0.032258064516129</v>
      </c>
      <c r="H14" s="106" t="n">
        <v>0.019524030176341</v>
      </c>
    </row>
    <row r="15" customFormat="false" ht="13.5" hidden="false" customHeight="false" outlineLevel="0" collapsed="false">
      <c r="A15" s="102"/>
      <c r="B15" s="107"/>
      <c r="C15" s="122" t="s">
        <v>94</v>
      </c>
      <c r="D15" s="107"/>
      <c r="E15" s="123" t="n">
        <v>1</v>
      </c>
      <c r="F15" s="124" t="n">
        <v>180000</v>
      </c>
      <c r="G15" s="125" t="n">
        <v>0.032258064516129</v>
      </c>
      <c r="H15" s="125" t="n">
        <v>0.019524030176341</v>
      </c>
    </row>
    <row r="16" customFormat="false" ht="13.5" hidden="false" customHeight="false" outlineLevel="0" collapsed="false">
      <c r="A16" s="102"/>
      <c r="B16" s="107"/>
      <c r="C16" s="107"/>
      <c r="D16" s="108" t="s">
        <v>66</v>
      </c>
      <c r="E16" s="109" t="n">
        <v>1</v>
      </c>
      <c r="F16" s="110" t="n">
        <v>180000</v>
      </c>
      <c r="G16" s="111" t="n">
        <v>0.032258064516129</v>
      </c>
      <c r="H16" s="112" t="n">
        <v>0.019524030176341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5</v>
      </c>
      <c r="B18" s="98"/>
      <c r="C18" s="98"/>
      <c r="D18" s="98"/>
      <c r="E18" s="99" t="n">
        <v>1</v>
      </c>
      <c r="F18" s="100" t="n">
        <v>383000</v>
      </c>
      <c r="G18" s="101" t="n">
        <v>0.032258064516129</v>
      </c>
      <c r="H18" s="101" t="n">
        <v>0.0415427975418812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383000</v>
      </c>
      <c r="G19" s="106" t="n">
        <v>0.032258064516129</v>
      </c>
      <c r="H19" s="106" t="n">
        <v>0.0415427975418812</v>
      </c>
    </row>
    <row r="20" customFormat="false" ht="13.5" hidden="false" customHeight="false" outlineLevel="0" collapsed="false">
      <c r="A20" s="102"/>
      <c r="B20" s="107"/>
      <c r="C20" s="122" t="s">
        <v>49</v>
      </c>
      <c r="D20" s="107"/>
      <c r="E20" s="123" t="n">
        <v>1</v>
      </c>
      <c r="F20" s="124" t="n">
        <v>383000</v>
      </c>
      <c r="G20" s="125" t="n">
        <v>0.032258064516129</v>
      </c>
      <c r="H20" s="125" t="n">
        <v>0.0415427975418812</v>
      </c>
    </row>
    <row r="21" customFormat="false" ht="13.5" hidden="false" customHeight="false" outlineLevel="0" collapsed="false">
      <c r="A21" s="102"/>
      <c r="B21" s="107"/>
      <c r="C21" s="107"/>
      <c r="D21" s="108" t="s">
        <v>60</v>
      </c>
      <c r="E21" s="109" t="n">
        <v>1</v>
      </c>
      <c r="F21" s="110" t="n">
        <v>383000</v>
      </c>
      <c r="G21" s="111" t="n">
        <v>0.032258064516129</v>
      </c>
      <c r="H21" s="112" t="n">
        <v>0.0415427975418812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6</v>
      </c>
      <c r="B23" s="98"/>
      <c r="C23" s="98"/>
      <c r="D23" s="98"/>
      <c r="E23" s="99" t="n">
        <v>1</v>
      </c>
      <c r="F23" s="100" t="n">
        <v>425000</v>
      </c>
      <c r="G23" s="101" t="n">
        <v>0.032258064516129</v>
      </c>
      <c r="H23" s="101" t="n">
        <v>0.0460984045830275</v>
      </c>
    </row>
    <row r="24" customFormat="false" ht="12.75" hidden="false" customHeight="false" outlineLevel="0" collapsed="false">
      <c r="A24" s="102"/>
      <c r="B24" s="103" t="s">
        <v>12</v>
      </c>
      <c r="C24" s="103"/>
      <c r="D24" s="103"/>
      <c r="E24" s="104" t="n">
        <v>1</v>
      </c>
      <c r="F24" s="105" t="n">
        <v>425000</v>
      </c>
      <c r="G24" s="106" t="n">
        <v>0.032258064516129</v>
      </c>
      <c r="H24" s="106" t="n">
        <v>0.0460984045830275</v>
      </c>
    </row>
    <row r="25" customFormat="false" ht="13.5" hidden="false" customHeight="false" outlineLevel="0" collapsed="false">
      <c r="A25" s="102"/>
      <c r="B25" s="107"/>
      <c r="C25" s="122" t="s">
        <v>63</v>
      </c>
      <c r="D25" s="107"/>
      <c r="E25" s="123" t="n">
        <v>1</v>
      </c>
      <c r="F25" s="124" t="n">
        <v>425000</v>
      </c>
      <c r="G25" s="125" t="n">
        <v>0.032258064516129</v>
      </c>
      <c r="H25" s="125" t="n">
        <v>0.0460984045830275</v>
      </c>
    </row>
    <row r="26" customFormat="false" ht="13.5" hidden="false" customHeight="false" outlineLevel="0" collapsed="false">
      <c r="A26" s="102"/>
      <c r="B26" s="107"/>
      <c r="C26" s="107"/>
      <c r="D26" s="108" t="s">
        <v>66</v>
      </c>
      <c r="E26" s="109" t="n">
        <v>1</v>
      </c>
      <c r="F26" s="110" t="n">
        <v>425000</v>
      </c>
      <c r="G26" s="111" t="n">
        <v>0.032258064516129</v>
      </c>
      <c r="H26" s="112" t="n">
        <v>0.0460984045830275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7</v>
      </c>
      <c r="B28" s="98"/>
      <c r="C28" s="98"/>
      <c r="D28" s="98"/>
      <c r="E28" s="99" t="n">
        <v>1</v>
      </c>
      <c r="F28" s="100" t="n">
        <v>453100</v>
      </c>
      <c r="G28" s="101" t="n">
        <v>0.032258064516129</v>
      </c>
      <c r="H28" s="101" t="n">
        <v>0.0491463226272229</v>
      </c>
    </row>
    <row r="29" customFormat="false" ht="12.75" hidden="false" customHeight="false" outlineLevel="0" collapsed="false">
      <c r="A29" s="102"/>
      <c r="B29" s="103" t="s">
        <v>9</v>
      </c>
      <c r="C29" s="103"/>
      <c r="D29" s="103"/>
      <c r="E29" s="104" t="n">
        <v>1</v>
      </c>
      <c r="F29" s="105" t="n">
        <v>453100</v>
      </c>
      <c r="G29" s="106" t="n">
        <v>0.032258064516129</v>
      </c>
      <c r="H29" s="106" t="n">
        <v>0.0491463226272229</v>
      </c>
    </row>
    <row r="30" customFormat="false" ht="13.5" hidden="false" customHeight="false" outlineLevel="0" collapsed="false">
      <c r="A30" s="102"/>
      <c r="B30" s="107"/>
      <c r="C30" s="122" t="s">
        <v>74</v>
      </c>
      <c r="D30" s="107"/>
      <c r="E30" s="123" t="n">
        <v>1</v>
      </c>
      <c r="F30" s="124" t="n">
        <v>453100</v>
      </c>
      <c r="G30" s="125" t="n">
        <v>0.032258064516129</v>
      </c>
      <c r="H30" s="125" t="n">
        <v>0.0491463226272229</v>
      </c>
    </row>
    <row r="31" customFormat="false" ht="13.5" hidden="false" customHeight="false" outlineLevel="0" collapsed="false">
      <c r="A31" s="102"/>
      <c r="B31" s="107"/>
      <c r="C31" s="107"/>
      <c r="D31" s="108" t="s">
        <v>83</v>
      </c>
      <c r="E31" s="109" t="n">
        <v>1</v>
      </c>
      <c r="F31" s="110" t="n">
        <v>453100</v>
      </c>
      <c r="G31" s="111" t="n">
        <v>0.032258064516129</v>
      </c>
      <c r="H31" s="112" t="n">
        <v>0.0491463226272229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98</v>
      </c>
      <c r="B33" s="98"/>
      <c r="C33" s="98"/>
      <c r="D33" s="98"/>
      <c r="E33" s="99" t="n">
        <v>1</v>
      </c>
      <c r="F33" s="100" t="n">
        <v>320000</v>
      </c>
      <c r="G33" s="101" t="n">
        <v>0.032258064516129</v>
      </c>
      <c r="H33" s="101" t="n">
        <v>0.0347093869801619</v>
      </c>
    </row>
    <row r="34" customFormat="false" ht="12.75" hidden="false" customHeight="false" outlineLevel="0" collapsed="false">
      <c r="A34" s="102"/>
      <c r="B34" s="103" t="s">
        <v>9</v>
      </c>
      <c r="C34" s="103"/>
      <c r="D34" s="103"/>
      <c r="E34" s="104" t="n">
        <v>1</v>
      </c>
      <c r="F34" s="105" t="n">
        <v>320000</v>
      </c>
      <c r="G34" s="106" t="n">
        <v>0.032258064516129</v>
      </c>
      <c r="H34" s="106" t="n">
        <v>0.0347093869801619</v>
      </c>
    </row>
    <row r="35" customFormat="false" ht="13.5" hidden="false" customHeight="false" outlineLevel="0" collapsed="false">
      <c r="A35" s="102"/>
      <c r="B35" s="107"/>
      <c r="C35" s="122" t="s">
        <v>74</v>
      </c>
      <c r="D35" s="107"/>
      <c r="E35" s="123" t="n">
        <v>1</v>
      </c>
      <c r="F35" s="124" t="n">
        <v>320000</v>
      </c>
      <c r="G35" s="125" t="n">
        <v>0.032258064516129</v>
      </c>
      <c r="H35" s="125" t="n">
        <v>0.0347093869801619</v>
      </c>
    </row>
    <row r="36" customFormat="false" ht="13.5" hidden="false" customHeight="false" outlineLevel="0" collapsed="false">
      <c r="A36" s="102"/>
      <c r="B36" s="107"/>
      <c r="C36" s="107"/>
      <c r="D36" s="108" t="s">
        <v>85</v>
      </c>
      <c r="E36" s="109" t="n">
        <v>1</v>
      </c>
      <c r="F36" s="110" t="n">
        <v>320000</v>
      </c>
      <c r="G36" s="111" t="n">
        <v>0.032258064516129</v>
      </c>
      <c r="H36" s="112" t="n">
        <v>0.0347093869801619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99</v>
      </c>
      <c r="B38" s="98"/>
      <c r="C38" s="98"/>
      <c r="D38" s="98"/>
      <c r="E38" s="99" t="n">
        <v>1</v>
      </c>
      <c r="F38" s="100" t="n">
        <v>215250</v>
      </c>
      <c r="G38" s="101" t="n">
        <v>0.032258064516129</v>
      </c>
      <c r="H38" s="101" t="n">
        <v>0.0233474860858745</v>
      </c>
    </row>
    <row r="39" customFormat="false" ht="12.75" hidden="false" customHeight="false" outlineLevel="0" collapsed="false">
      <c r="A39" s="102"/>
      <c r="B39" s="103" t="s">
        <v>9</v>
      </c>
      <c r="C39" s="103"/>
      <c r="D39" s="103"/>
      <c r="E39" s="104" t="n">
        <v>1</v>
      </c>
      <c r="F39" s="105" t="n">
        <v>215250</v>
      </c>
      <c r="G39" s="106" t="n">
        <v>0.032258064516129</v>
      </c>
      <c r="H39" s="106" t="n">
        <v>0.0233474860858745</v>
      </c>
    </row>
    <row r="40" customFormat="false" ht="13.5" hidden="false" customHeight="false" outlineLevel="0" collapsed="false">
      <c r="A40" s="102"/>
      <c r="B40" s="107"/>
      <c r="C40" s="122" t="s">
        <v>100</v>
      </c>
      <c r="D40" s="107"/>
      <c r="E40" s="123" t="n">
        <v>1</v>
      </c>
      <c r="F40" s="124" t="n">
        <v>215250</v>
      </c>
      <c r="G40" s="125" t="n">
        <v>0.032258064516129</v>
      </c>
      <c r="H40" s="125" t="n">
        <v>0.0233474860858745</v>
      </c>
    </row>
    <row r="41" customFormat="false" ht="13.5" hidden="false" customHeight="false" outlineLevel="0" collapsed="false">
      <c r="A41" s="102"/>
      <c r="B41" s="107"/>
      <c r="C41" s="107"/>
      <c r="D41" s="108" t="s">
        <v>101</v>
      </c>
      <c r="E41" s="109" t="n">
        <v>1</v>
      </c>
      <c r="F41" s="110" t="n">
        <v>215250</v>
      </c>
      <c r="G41" s="111" t="n">
        <v>0.032258064516129</v>
      </c>
      <c r="H41" s="112" t="n">
        <v>0.0233474860858745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97" t="s">
        <v>102</v>
      </c>
      <c r="B43" s="98"/>
      <c r="C43" s="98"/>
      <c r="D43" s="98"/>
      <c r="E43" s="99" t="n">
        <v>5</v>
      </c>
      <c r="F43" s="100" t="n">
        <v>201996</v>
      </c>
      <c r="G43" s="101" t="n">
        <v>0.161290322580645</v>
      </c>
      <c r="H43" s="101" t="n">
        <v>0.0219098666638899</v>
      </c>
    </row>
    <row r="44" customFormat="false" ht="12.75" hidden="false" customHeight="false" outlineLevel="0" collapsed="false">
      <c r="A44" s="102"/>
      <c r="B44" s="103" t="s">
        <v>10</v>
      </c>
      <c r="C44" s="103"/>
      <c r="D44" s="103"/>
      <c r="E44" s="104" t="n">
        <v>2</v>
      </c>
      <c r="F44" s="105" t="n">
        <v>78096</v>
      </c>
      <c r="G44" s="106" t="n">
        <v>0.0645161290322581</v>
      </c>
      <c r="H44" s="106" t="n">
        <v>0.0084708258925085</v>
      </c>
    </row>
    <row r="45" customFormat="false" ht="13.5" hidden="false" customHeight="false" outlineLevel="0" collapsed="false">
      <c r="A45" s="102"/>
      <c r="B45" s="107"/>
      <c r="C45" s="122" t="s">
        <v>49</v>
      </c>
      <c r="D45" s="107"/>
      <c r="E45" s="123" t="n">
        <v>2</v>
      </c>
      <c r="F45" s="124" t="n">
        <v>78096</v>
      </c>
      <c r="G45" s="125" t="n">
        <v>0.0645161290322581</v>
      </c>
      <c r="H45" s="125" t="n">
        <v>0.0084708258925085</v>
      </c>
    </row>
    <row r="46" customFormat="false" ht="13.5" hidden="false" customHeight="false" outlineLevel="0" collapsed="false">
      <c r="A46" s="102"/>
      <c r="B46" s="107"/>
      <c r="C46" s="107"/>
      <c r="D46" s="108" t="s">
        <v>103</v>
      </c>
      <c r="E46" s="109" t="n">
        <v>2</v>
      </c>
      <c r="F46" s="110" t="n">
        <v>78096</v>
      </c>
      <c r="G46" s="111" t="n">
        <v>0.0645161290322581</v>
      </c>
      <c r="H46" s="112" t="n">
        <v>0.0084708258925085</v>
      </c>
    </row>
    <row r="47" customFormat="false" ht="12.75" hidden="false" customHeight="false" outlineLevel="0" collapsed="false">
      <c r="A47" s="102"/>
      <c r="B47" s="107"/>
      <c r="C47" s="107"/>
      <c r="D47" s="107"/>
      <c r="E47" s="113"/>
      <c r="F47" s="114"/>
      <c r="G47" s="115"/>
      <c r="H47" s="115"/>
    </row>
    <row r="48" customFormat="false" ht="12.75" hidden="false" customHeight="false" outlineLevel="0" collapsed="false">
      <c r="A48" s="102"/>
      <c r="B48" s="103" t="s">
        <v>11</v>
      </c>
      <c r="C48" s="103"/>
      <c r="D48" s="103"/>
      <c r="E48" s="104" t="n">
        <v>2</v>
      </c>
      <c r="F48" s="105" t="n">
        <v>60900</v>
      </c>
      <c r="G48" s="106" t="n">
        <v>0.0645161290322581</v>
      </c>
      <c r="H48" s="106" t="n">
        <v>0.00660563020966205</v>
      </c>
    </row>
    <row r="49" customFormat="false" ht="13.5" hidden="false" customHeight="false" outlineLevel="0" collapsed="false">
      <c r="A49" s="102"/>
      <c r="B49" s="107"/>
      <c r="C49" s="122" t="s">
        <v>49</v>
      </c>
      <c r="D49" s="107"/>
      <c r="E49" s="123" t="n">
        <v>2</v>
      </c>
      <c r="F49" s="124" t="n">
        <v>60900</v>
      </c>
      <c r="G49" s="125" t="n">
        <v>0.0645161290322581</v>
      </c>
      <c r="H49" s="125" t="n">
        <v>0.00660563020966205</v>
      </c>
    </row>
    <row r="50" customFormat="false" ht="13.5" hidden="false" customHeight="false" outlineLevel="0" collapsed="false">
      <c r="A50" s="102"/>
      <c r="B50" s="107"/>
      <c r="C50" s="107"/>
      <c r="D50" s="108" t="s">
        <v>72</v>
      </c>
      <c r="E50" s="109" t="n">
        <v>1</v>
      </c>
      <c r="F50" s="110" t="n">
        <v>25000</v>
      </c>
      <c r="G50" s="111" t="n">
        <v>0.032258064516129</v>
      </c>
      <c r="H50" s="112" t="n">
        <v>0.00271167085782514</v>
      </c>
    </row>
    <row r="51" customFormat="false" ht="12.75" hidden="false" customHeight="false" outlineLevel="0" collapsed="false">
      <c r="A51" s="102"/>
      <c r="B51" s="107"/>
      <c r="C51" s="107"/>
      <c r="D51" s="108" t="s">
        <v>66</v>
      </c>
      <c r="E51" s="109" t="n">
        <v>1</v>
      </c>
      <c r="F51" s="110" t="n">
        <v>35900</v>
      </c>
      <c r="G51" s="111" t="n">
        <v>0.032258064516129</v>
      </c>
      <c r="H51" s="112" t="n">
        <v>0.00389395935183691</v>
      </c>
    </row>
    <row r="52" customFormat="false" ht="12.75" hidden="false" customHeight="false" outlineLevel="0" collapsed="false">
      <c r="A52" s="102"/>
      <c r="B52" s="107"/>
      <c r="C52" s="107"/>
      <c r="D52" s="107"/>
      <c r="E52" s="113"/>
      <c r="F52" s="114"/>
      <c r="G52" s="115"/>
      <c r="H52" s="115"/>
    </row>
    <row r="53" customFormat="false" ht="12.75" hidden="false" customHeight="false" outlineLevel="0" collapsed="false">
      <c r="A53" s="102"/>
      <c r="B53" s="103" t="s">
        <v>9</v>
      </c>
      <c r="C53" s="103"/>
      <c r="D53" s="103"/>
      <c r="E53" s="104" t="n">
        <v>1</v>
      </c>
      <c r="F53" s="105" t="n">
        <v>63000</v>
      </c>
      <c r="G53" s="106" t="n">
        <v>0.032258064516129</v>
      </c>
      <c r="H53" s="106" t="n">
        <v>0.00683341056171936</v>
      </c>
    </row>
    <row r="54" customFormat="false" ht="13.5" hidden="false" customHeight="false" outlineLevel="0" collapsed="false">
      <c r="A54" s="102"/>
      <c r="B54" s="107"/>
      <c r="C54" s="122" t="s">
        <v>74</v>
      </c>
      <c r="D54" s="107"/>
      <c r="E54" s="123" t="n">
        <v>1</v>
      </c>
      <c r="F54" s="124" t="n">
        <v>63000</v>
      </c>
      <c r="G54" s="125" t="n">
        <v>0.032258064516129</v>
      </c>
      <c r="H54" s="125" t="n">
        <v>0.00683341056171936</v>
      </c>
    </row>
    <row r="55" customFormat="false" ht="13.5" hidden="false" customHeight="false" outlineLevel="0" collapsed="false">
      <c r="A55" s="102"/>
      <c r="B55" s="107"/>
      <c r="C55" s="107"/>
      <c r="D55" s="108" t="s">
        <v>85</v>
      </c>
      <c r="E55" s="109" t="n">
        <v>1</v>
      </c>
      <c r="F55" s="110" t="n">
        <v>63000</v>
      </c>
      <c r="G55" s="111" t="n">
        <v>0.032258064516129</v>
      </c>
      <c r="H55" s="112" t="n">
        <v>0.00683341056171936</v>
      </c>
    </row>
    <row r="56" customFormat="false" ht="12.75" hidden="false" customHeight="false" outlineLevel="0" collapsed="false">
      <c r="A56" s="102"/>
      <c r="B56" s="107"/>
      <c r="C56" s="107"/>
      <c r="D56" s="107"/>
      <c r="E56" s="113"/>
      <c r="F56" s="114"/>
      <c r="G56" s="115"/>
      <c r="H56" s="115"/>
    </row>
    <row r="57" customFormat="false" ht="12.75" hidden="false" customHeight="false" outlineLevel="0" collapsed="false">
      <c r="A57" s="97" t="s">
        <v>104</v>
      </c>
      <c r="B57" s="98"/>
      <c r="C57" s="98"/>
      <c r="D57" s="98"/>
      <c r="E57" s="99" t="n">
        <v>1</v>
      </c>
      <c r="F57" s="100" t="n">
        <v>130000</v>
      </c>
      <c r="G57" s="101" t="n">
        <v>0.032258064516129</v>
      </c>
      <c r="H57" s="101" t="n">
        <v>0.0141006884606908</v>
      </c>
    </row>
    <row r="58" customFormat="false" ht="12.75" hidden="false" customHeight="false" outlineLevel="0" collapsed="false">
      <c r="A58" s="102"/>
      <c r="B58" s="103" t="s">
        <v>11</v>
      </c>
      <c r="C58" s="103"/>
      <c r="D58" s="103"/>
      <c r="E58" s="104" t="n">
        <v>1</v>
      </c>
      <c r="F58" s="105" t="n">
        <v>130000</v>
      </c>
      <c r="G58" s="106" t="n">
        <v>0.032258064516129</v>
      </c>
      <c r="H58" s="106" t="n">
        <v>0.0141006884606908</v>
      </c>
    </row>
    <row r="59" customFormat="false" ht="13.5" hidden="false" customHeight="false" outlineLevel="0" collapsed="false">
      <c r="A59" s="102"/>
      <c r="B59" s="107"/>
      <c r="C59" s="122" t="s">
        <v>74</v>
      </c>
      <c r="D59" s="107"/>
      <c r="E59" s="123" t="n">
        <v>1</v>
      </c>
      <c r="F59" s="124" t="n">
        <v>130000</v>
      </c>
      <c r="G59" s="125" t="n">
        <v>0.032258064516129</v>
      </c>
      <c r="H59" s="125" t="n">
        <v>0.0141006884606908</v>
      </c>
    </row>
    <row r="60" customFormat="false" ht="13.5" hidden="false" customHeight="false" outlineLevel="0" collapsed="false">
      <c r="A60" s="102"/>
      <c r="B60" s="107"/>
      <c r="C60" s="107"/>
      <c r="D60" s="108" t="s">
        <v>75</v>
      </c>
      <c r="E60" s="109" t="n">
        <v>1</v>
      </c>
      <c r="F60" s="110" t="n">
        <v>130000</v>
      </c>
      <c r="G60" s="111" t="n">
        <v>0.032258064516129</v>
      </c>
      <c r="H60" s="112" t="n">
        <v>0.0141006884606908</v>
      </c>
    </row>
    <row r="61" customFormat="false" ht="12.75" hidden="false" customHeight="false" outlineLevel="0" collapsed="false">
      <c r="A61" s="102"/>
      <c r="B61" s="107"/>
      <c r="C61" s="107"/>
      <c r="D61" s="107"/>
      <c r="E61" s="113"/>
      <c r="F61" s="114"/>
      <c r="G61" s="115"/>
      <c r="H61" s="115"/>
    </row>
    <row r="62" customFormat="false" ht="12.75" hidden="false" customHeight="false" outlineLevel="0" collapsed="false">
      <c r="A62" s="97" t="s">
        <v>105</v>
      </c>
      <c r="B62" s="98"/>
      <c r="C62" s="98"/>
      <c r="D62" s="98"/>
      <c r="E62" s="99" t="n">
        <v>6</v>
      </c>
      <c r="F62" s="100" t="n">
        <v>1873654</v>
      </c>
      <c r="G62" s="101" t="n">
        <v>0.193548387096774</v>
      </c>
      <c r="H62" s="101" t="n">
        <v>0.203229317977901</v>
      </c>
    </row>
    <row r="63" customFormat="false" ht="12.75" hidden="false" customHeight="false" outlineLevel="0" collapsed="false">
      <c r="A63" s="102"/>
      <c r="B63" s="103" t="s">
        <v>10</v>
      </c>
      <c r="C63" s="103"/>
      <c r="D63" s="103"/>
      <c r="E63" s="104" t="n">
        <v>1</v>
      </c>
      <c r="F63" s="105" t="n">
        <v>246000</v>
      </c>
      <c r="G63" s="106" t="n">
        <v>0.032258064516129</v>
      </c>
      <c r="H63" s="106" t="n">
        <v>0.0266828412409994</v>
      </c>
    </row>
    <row r="64" customFormat="false" ht="13.5" hidden="false" customHeight="false" outlineLevel="0" collapsed="false">
      <c r="A64" s="102"/>
      <c r="B64" s="107"/>
      <c r="C64" s="122" t="s">
        <v>49</v>
      </c>
      <c r="D64" s="107"/>
      <c r="E64" s="123" t="n">
        <v>1</v>
      </c>
      <c r="F64" s="124" t="n">
        <v>246000</v>
      </c>
      <c r="G64" s="125" t="n">
        <v>0.032258064516129</v>
      </c>
      <c r="H64" s="125" t="n">
        <v>0.0266828412409994</v>
      </c>
    </row>
    <row r="65" customFormat="false" ht="13.5" hidden="false" customHeight="false" outlineLevel="0" collapsed="false">
      <c r="A65" s="102"/>
      <c r="B65" s="107"/>
      <c r="C65" s="107"/>
      <c r="D65" s="108" t="s">
        <v>103</v>
      </c>
      <c r="E65" s="109" t="n">
        <v>1</v>
      </c>
      <c r="F65" s="110" t="n">
        <v>246000</v>
      </c>
      <c r="G65" s="111" t="n">
        <v>0.032258064516129</v>
      </c>
      <c r="H65" s="112" t="n">
        <v>0.0266828412409994</v>
      </c>
    </row>
    <row r="66" customFormat="false" ht="12.75" hidden="false" customHeight="false" outlineLevel="0" collapsed="false">
      <c r="A66" s="102"/>
      <c r="B66" s="107"/>
      <c r="C66" s="107"/>
      <c r="D66" s="107"/>
      <c r="E66" s="113"/>
      <c r="F66" s="114"/>
      <c r="G66" s="115"/>
      <c r="H66" s="115"/>
    </row>
    <row r="67" customFormat="false" ht="12.75" hidden="false" customHeight="false" outlineLevel="0" collapsed="false">
      <c r="A67" s="102"/>
      <c r="B67" s="103" t="s">
        <v>12</v>
      </c>
      <c r="C67" s="103"/>
      <c r="D67" s="103"/>
      <c r="E67" s="104" t="n">
        <v>1</v>
      </c>
      <c r="F67" s="105" t="n">
        <v>448800</v>
      </c>
      <c r="G67" s="106" t="n">
        <v>0.032258064516129</v>
      </c>
      <c r="H67" s="106" t="n">
        <v>0.048679915239677</v>
      </c>
    </row>
    <row r="68" customFormat="false" ht="13.5" hidden="false" customHeight="false" outlineLevel="0" collapsed="false">
      <c r="A68" s="102"/>
      <c r="B68" s="107"/>
      <c r="C68" s="122" t="s">
        <v>63</v>
      </c>
      <c r="D68" s="107"/>
      <c r="E68" s="123" t="n">
        <v>1</v>
      </c>
      <c r="F68" s="124" t="n">
        <v>448800</v>
      </c>
      <c r="G68" s="125" t="n">
        <v>0.032258064516129</v>
      </c>
      <c r="H68" s="125" t="n">
        <v>0.048679915239677</v>
      </c>
    </row>
    <row r="69" customFormat="false" ht="13.5" hidden="false" customHeight="false" outlineLevel="0" collapsed="false">
      <c r="A69" s="102"/>
      <c r="B69" s="107"/>
      <c r="C69" s="107"/>
      <c r="D69" s="108" t="s">
        <v>66</v>
      </c>
      <c r="E69" s="109" t="n">
        <v>1</v>
      </c>
      <c r="F69" s="110" t="n">
        <v>448800</v>
      </c>
      <c r="G69" s="111" t="n">
        <v>0.032258064516129</v>
      </c>
      <c r="H69" s="112" t="n">
        <v>0.048679915239677</v>
      </c>
    </row>
    <row r="70" customFormat="false" ht="12.75" hidden="false" customHeight="false" outlineLevel="0" collapsed="false">
      <c r="A70" s="102"/>
      <c r="B70" s="107"/>
      <c r="C70" s="107"/>
      <c r="D70" s="107"/>
      <c r="E70" s="113"/>
      <c r="F70" s="114"/>
      <c r="G70" s="115"/>
      <c r="H70" s="115"/>
    </row>
    <row r="71" customFormat="false" ht="12.75" hidden="false" customHeight="false" outlineLevel="0" collapsed="false">
      <c r="A71" s="102"/>
      <c r="B71" s="103" t="s">
        <v>14</v>
      </c>
      <c r="C71" s="103"/>
      <c r="D71" s="103"/>
      <c r="E71" s="104" t="n">
        <v>1</v>
      </c>
      <c r="F71" s="105" t="n">
        <v>304742</v>
      </c>
      <c r="G71" s="106" t="n">
        <v>0.032258064516129</v>
      </c>
      <c r="H71" s="106" t="n">
        <v>0.033054400022214</v>
      </c>
    </row>
    <row r="72" customFormat="false" ht="13.5" hidden="false" customHeight="false" outlineLevel="0" collapsed="false">
      <c r="A72" s="102"/>
      <c r="B72" s="107"/>
      <c r="C72" s="122" t="s">
        <v>106</v>
      </c>
      <c r="D72" s="107"/>
      <c r="E72" s="123" t="n">
        <v>1</v>
      </c>
      <c r="F72" s="124" t="n">
        <v>304742</v>
      </c>
      <c r="G72" s="125" t="n">
        <v>0.032258064516129</v>
      </c>
      <c r="H72" s="125" t="n">
        <v>0.033054400022214</v>
      </c>
    </row>
    <row r="73" customFormat="false" ht="13.5" hidden="false" customHeight="false" outlineLevel="0" collapsed="false">
      <c r="A73" s="102"/>
      <c r="B73" s="107"/>
      <c r="C73" s="107"/>
      <c r="D73" s="108" t="s">
        <v>66</v>
      </c>
      <c r="E73" s="109" t="n">
        <v>1</v>
      </c>
      <c r="F73" s="110" t="n">
        <v>304742</v>
      </c>
      <c r="G73" s="111" t="n">
        <v>0.032258064516129</v>
      </c>
      <c r="H73" s="112" t="n">
        <v>0.033054400022214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102"/>
      <c r="B75" s="103" t="s">
        <v>11</v>
      </c>
      <c r="C75" s="103"/>
      <c r="D75" s="103"/>
      <c r="E75" s="104" t="n">
        <v>1</v>
      </c>
      <c r="F75" s="105" t="n">
        <v>235000</v>
      </c>
      <c r="G75" s="106" t="n">
        <v>0.032258064516129</v>
      </c>
      <c r="H75" s="106" t="n">
        <v>0.0254897060635564</v>
      </c>
    </row>
    <row r="76" customFormat="false" ht="13.5" hidden="false" customHeight="false" outlineLevel="0" collapsed="false">
      <c r="A76" s="102"/>
      <c r="B76" s="107"/>
      <c r="C76" s="122" t="s">
        <v>47</v>
      </c>
      <c r="D76" s="107"/>
      <c r="E76" s="123" t="n">
        <v>1</v>
      </c>
      <c r="F76" s="124" t="n">
        <v>235000</v>
      </c>
      <c r="G76" s="125" t="n">
        <v>0.032258064516129</v>
      </c>
      <c r="H76" s="125" t="n">
        <v>0.0254897060635564</v>
      </c>
    </row>
    <row r="77" customFormat="false" ht="13.5" hidden="false" customHeight="false" outlineLevel="0" collapsed="false">
      <c r="A77" s="102"/>
      <c r="B77" s="107"/>
      <c r="C77" s="107"/>
      <c r="D77" s="108" t="s">
        <v>76</v>
      </c>
      <c r="E77" s="109" t="n">
        <v>1</v>
      </c>
      <c r="F77" s="110" t="n">
        <v>235000</v>
      </c>
      <c r="G77" s="111" t="n">
        <v>0.032258064516129</v>
      </c>
      <c r="H77" s="112" t="n">
        <v>0.0254897060635564</v>
      </c>
    </row>
    <row r="78" customFormat="false" ht="12.75" hidden="false" customHeight="false" outlineLevel="0" collapsed="false">
      <c r="A78" s="102"/>
      <c r="B78" s="107"/>
      <c r="C78" s="107"/>
      <c r="D78" s="107"/>
      <c r="E78" s="113"/>
      <c r="F78" s="114"/>
      <c r="G78" s="115"/>
      <c r="H78" s="115"/>
    </row>
    <row r="79" customFormat="false" ht="12.75" hidden="false" customHeight="false" outlineLevel="0" collapsed="false">
      <c r="A79" s="102"/>
      <c r="B79" s="103" t="s">
        <v>9</v>
      </c>
      <c r="C79" s="103"/>
      <c r="D79" s="103"/>
      <c r="E79" s="104" t="n">
        <v>2</v>
      </c>
      <c r="F79" s="105" t="n">
        <v>639112</v>
      </c>
      <c r="G79" s="106" t="n">
        <v>0.0645161290322581</v>
      </c>
      <c r="H79" s="106" t="n">
        <v>0.0693224554114538</v>
      </c>
    </row>
    <row r="80" customFormat="false" ht="13.5" hidden="false" customHeight="false" outlineLevel="0" collapsed="false">
      <c r="A80" s="102"/>
      <c r="B80" s="107"/>
      <c r="C80" s="122" t="s">
        <v>74</v>
      </c>
      <c r="D80" s="107"/>
      <c r="E80" s="123" t="n">
        <v>2</v>
      </c>
      <c r="F80" s="124" t="n">
        <v>639112</v>
      </c>
      <c r="G80" s="125" t="n">
        <v>0.0645161290322581</v>
      </c>
      <c r="H80" s="125" t="n">
        <v>0.0693224554114538</v>
      </c>
    </row>
    <row r="81" customFormat="false" ht="13.5" hidden="false" customHeight="false" outlineLevel="0" collapsed="false">
      <c r="A81" s="102"/>
      <c r="B81" s="107"/>
      <c r="C81" s="107"/>
      <c r="D81" s="108" t="s">
        <v>85</v>
      </c>
      <c r="E81" s="109" t="n">
        <v>2</v>
      </c>
      <c r="F81" s="110" t="n">
        <v>639112</v>
      </c>
      <c r="G81" s="111" t="n">
        <v>0.0645161290322581</v>
      </c>
      <c r="H81" s="112" t="n">
        <v>0.0693224554114538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97" t="s">
        <v>107</v>
      </c>
      <c r="B83" s="98"/>
      <c r="C83" s="98"/>
      <c r="D83" s="98"/>
      <c r="E83" s="99" t="n">
        <v>1</v>
      </c>
      <c r="F83" s="100" t="n">
        <v>100000</v>
      </c>
      <c r="G83" s="101" t="n">
        <v>0.032258064516129</v>
      </c>
      <c r="H83" s="101" t="n">
        <v>0.0108466834313006</v>
      </c>
    </row>
    <row r="84" customFormat="false" ht="12.75" hidden="false" customHeight="false" outlineLevel="0" collapsed="false">
      <c r="A84" s="102"/>
      <c r="B84" s="103" t="s">
        <v>12</v>
      </c>
      <c r="C84" s="103"/>
      <c r="D84" s="103"/>
      <c r="E84" s="104" t="n">
        <v>1</v>
      </c>
      <c r="F84" s="105" t="n">
        <v>100000</v>
      </c>
      <c r="G84" s="106" t="n">
        <v>0.032258064516129</v>
      </c>
      <c r="H84" s="106" t="n">
        <v>0.0108466834313006</v>
      </c>
    </row>
    <row r="85" customFormat="false" ht="13.5" hidden="false" customHeight="false" outlineLevel="0" collapsed="false">
      <c r="A85" s="102"/>
      <c r="B85" s="107"/>
      <c r="C85" s="122" t="s">
        <v>63</v>
      </c>
      <c r="D85" s="107"/>
      <c r="E85" s="123" t="n">
        <v>1</v>
      </c>
      <c r="F85" s="124" t="n">
        <v>100000</v>
      </c>
      <c r="G85" s="125" t="n">
        <v>0.032258064516129</v>
      </c>
      <c r="H85" s="125" t="n">
        <v>0.0108466834313006</v>
      </c>
    </row>
    <row r="86" customFormat="false" ht="13.5" hidden="false" customHeight="false" outlineLevel="0" collapsed="false">
      <c r="A86" s="102"/>
      <c r="B86" s="107"/>
      <c r="C86" s="107"/>
      <c r="D86" s="108" t="s">
        <v>66</v>
      </c>
      <c r="E86" s="109" t="n">
        <v>1</v>
      </c>
      <c r="F86" s="110" t="n">
        <v>100000</v>
      </c>
      <c r="G86" s="111" t="n">
        <v>0.032258064516129</v>
      </c>
      <c r="H86" s="112" t="n">
        <v>0.0108466834313006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97" t="s">
        <v>108</v>
      </c>
      <c r="B88" s="98"/>
      <c r="C88" s="98"/>
      <c r="D88" s="98"/>
      <c r="E88" s="99" t="n">
        <v>1</v>
      </c>
      <c r="F88" s="100" t="n">
        <v>127000</v>
      </c>
      <c r="G88" s="101" t="n">
        <v>0.032258064516129</v>
      </c>
      <c r="H88" s="101" t="n">
        <v>0.0137752879577517</v>
      </c>
    </row>
    <row r="89" customFormat="false" ht="12.75" hidden="false" customHeight="false" outlineLevel="0" collapsed="false">
      <c r="A89" s="102"/>
      <c r="B89" s="103" t="s">
        <v>10</v>
      </c>
      <c r="C89" s="103"/>
      <c r="D89" s="103"/>
      <c r="E89" s="104" t="n">
        <v>1</v>
      </c>
      <c r="F89" s="105" t="n">
        <v>127000</v>
      </c>
      <c r="G89" s="106" t="n">
        <v>0.032258064516129</v>
      </c>
      <c r="H89" s="106" t="n">
        <v>0.0137752879577517</v>
      </c>
    </row>
    <row r="90" customFormat="false" ht="13.5" hidden="false" customHeight="false" outlineLevel="0" collapsed="false">
      <c r="A90" s="102"/>
      <c r="B90" s="107"/>
      <c r="C90" s="122" t="s">
        <v>55</v>
      </c>
      <c r="D90" s="107"/>
      <c r="E90" s="123" t="n">
        <v>1</v>
      </c>
      <c r="F90" s="124" t="n">
        <v>127000</v>
      </c>
      <c r="G90" s="125" t="n">
        <v>0.032258064516129</v>
      </c>
      <c r="H90" s="125" t="n">
        <v>0.0137752879577517</v>
      </c>
    </row>
    <row r="91" customFormat="false" ht="13.5" hidden="false" customHeight="false" outlineLevel="0" collapsed="false">
      <c r="A91" s="102"/>
      <c r="B91" s="107"/>
      <c r="C91" s="107"/>
      <c r="D91" s="108" t="s">
        <v>57</v>
      </c>
      <c r="E91" s="109" t="n">
        <v>1</v>
      </c>
      <c r="F91" s="110" t="n">
        <v>127000</v>
      </c>
      <c r="G91" s="111" t="n">
        <v>0.032258064516129</v>
      </c>
      <c r="H91" s="112" t="n">
        <v>0.0137752879577517</v>
      </c>
    </row>
    <row r="92" customFormat="false" ht="12.75" hidden="false" customHeight="false" outlineLevel="0" collapsed="false">
      <c r="A92" s="102"/>
      <c r="B92" s="107"/>
      <c r="C92" s="107"/>
      <c r="D92" s="107"/>
      <c r="E92" s="113"/>
      <c r="F92" s="114"/>
      <c r="G92" s="115"/>
      <c r="H92" s="115"/>
    </row>
    <row r="93" customFormat="false" ht="12.75" hidden="false" customHeight="false" outlineLevel="0" collapsed="false">
      <c r="A93" s="97" t="s">
        <v>109</v>
      </c>
      <c r="B93" s="98"/>
      <c r="C93" s="98"/>
      <c r="D93" s="98"/>
      <c r="E93" s="99" t="n">
        <v>3</v>
      </c>
      <c r="F93" s="100" t="n">
        <v>800000</v>
      </c>
      <c r="G93" s="101" t="n">
        <v>0.0967741935483871</v>
      </c>
      <c r="H93" s="101" t="n">
        <v>0.0867734674504046</v>
      </c>
    </row>
    <row r="94" customFormat="false" ht="12.75" hidden="false" customHeight="false" outlineLevel="0" collapsed="false">
      <c r="A94" s="102"/>
      <c r="B94" s="103" t="s">
        <v>10</v>
      </c>
      <c r="C94" s="103"/>
      <c r="D94" s="103"/>
      <c r="E94" s="104" t="n">
        <v>2</v>
      </c>
      <c r="F94" s="105" t="n">
        <v>500000</v>
      </c>
      <c r="G94" s="106" t="n">
        <v>0.0645161290322581</v>
      </c>
      <c r="H94" s="106" t="n">
        <v>0.0542334171565029</v>
      </c>
    </row>
    <row r="95" customFormat="false" ht="13.5" hidden="false" customHeight="false" outlineLevel="0" collapsed="false">
      <c r="A95" s="102"/>
      <c r="B95" s="107"/>
      <c r="C95" s="122" t="s">
        <v>55</v>
      </c>
      <c r="D95" s="107"/>
      <c r="E95" s="123" t="n">
        <v>2</v>
      </c>
      <c r="F95" s="124" t="n">
        <v>500000</v>
      </c>
      <c r="G95" s="125" t="n">
        <v>0.0645161290322581</v>
      </c>
      <c r="H95" s="125" t="n">
        <v>0.0542334171565029</v>
      </c>
    </row>
    <row r="96" customFormat="false" ht="13.5" hidden="false" customHeight="false" outlineLevel="0" collapsed="false">
      <c r="A96" s="102"/>
      <c r="B96" s="107"/>
      <c r="C96" s="107"/>
      <c r="D96" s="108" t="s">
        <v>50</v>
      </c>
      <c r="E96" s="109" t="n">
        <v>1</v>
      </c>
      <c r="F96" s="110" t="n">
        <v>200000</v>
      </c>
      <c r="G96" s="111" t="n">
        <v>0.032258064516129</v>
      </c>
      <c r="H96" s="112" t="n">
        <v>0.0216933668626012</v>
      </c>
    </row>
    <row r="97" customFormat="false" ht="12.75" hidden="false" customHeight="false" outlineLevel="0" collapsed="false">
      <c r="A97" s="102"/>
      <c r="B97" s="107"/>
      <c r="C97" s="107"/>
      <c r="D97" s="108" t="s">
        <v>66</v>
      </c>
      <c r="E97" s="109" t="n">
        <v>1</v>
      </c>
      <c r="F97" s="110" t="n">
        <v>300000</v>
      </c>
      <c r="G97" s="111" t="n">
        <v>0.032258064516129</v>
      </c>
      <c r="H97" s="112" t="n">
        <v>0.0325400502939017</v>
      </c>
    </row>
    <row r="98" customFormat="false" ht="12.75" hidden="false" customHeight="false" outlineLevel="0" collapsed="false">
      <c r="A98" s="102"/>
      <c r="B98" s="107"/>
      <c r="C98" s="107"/>
      <c r="D98" s="107"/>
      <c r="E98" s="113"/>
      <c r="F98" s="114"/>
      <c r="G98" s="115"/>
      <c r="H98" s="115"/>
    </row>
    <row r="99" customFormat="false" ht="12.75" hidden="false" customHeight="false" outlineLevel="0" collapsed="false">
      <c r="A99" s="102"/>
      <c r="B99" s="103" t="s">
        <v>9</v>
      </c>
      <c r="C99" s="103"/>
      <c r="D99" s="103"/>
      <c r="E99" s="104" t="n">
        <v>1</v>
      </c>
      <c r="F99" s="105" t="n">
        <v>300000</v>
      </c>
      <c r="G99" s="106" t="n">
        <v>0.032258064516129</v>
      </c>
      <c r="H99" s="106" t="n">
        <v>0.0325400502939017</v>
      </c>
    </row>
    <row r="100" customFormat="false" ht="13.5" hidden="false" customHeight="false" outlineLevel="0" collapsed="false">
      <c r="A100" s="102"/>
      <c r="B100" s="107"/>
      <c r="C100" s="122" t="s">
        <v>74</v>
      </c>
      <c r="D100" s="107"/>
      <c r="E100" s="123" t="n">
        <v>1</v>
      </c>
      <c r="F100" s="124" t="n">
        <v>300000</v>
      </c>
      <c r="G100" s="125" t="n">
        <v>0.032258064516129</v>
      </c>
      <c r="H100" s="125" t="n">
        <v>0.0325400502939017</v>
      </c>
    </row>
    <row r="101" customFormat="false" ht="13.5" hidden="false" customHeight="false" outlineLevel="0" collapsed="false">
      <c r="A101" s="102"/>
      <c r="B101" s="107"/>
      <c r="C101" s="107"/>
      <c r="D101" s="108" t="s">
        <v>85</v>
      </c>
      <c r="E101" s="109" t="n">
        <v>1</v>
      </c>
      <c r="F101" s="110" t="n">
        <v>300000</v>
      </c>
      <c r="G101" s="111" t="n">
        <v>0.032258064516129</v>
      </c>
      <c r="H101" s="112" t="n">
        <v>0.0325400502939017</v>
      </c>
    </row>
    <row r="102" customFormat="false" ht="12.75" hidden="false" customHeight="false" outlineLevel="0" collapsed="false">
      <c r="A102" s="102"/>
      <c r="B102" s="107"/>
      <c r="C102" s="107"/>
      <c r="D102" s="107"/>
      <c r="E102" s="113"/>
      <c r="F102" s="114"/>
      <c r="G102" s="115"/>
      <c r="H102" s="115"/>
    </row>
    <row r="103" customFormat="false" ht="12.75" hidden="false" customHeight="false" outlineLevel="0" collapsed="false">
      <c r="A103" s="97" t="s">
        <v>110</v>
      </c>
      <c r="B103" s="98"/>
      <c r="C103" s="98"/>
      <c r="D103" s="98"/>
      <c r="E103" s="99" t="n">
        <v>1</v>
      </c>
      <c r="F103" s="100" t="n">
        <v>338000</v>
      </c>
      <c r="G103" s="101" t="n">
        <v>0.032258064516129</v>
      </c>
      <c r="H103" s="101" t="n">
        <v>0.036661789997796</v>
      </c>
    </row>
    <row r="104" customFormat="false" ht="12.75" hidden="false" customHeight="false" outlineLevel="0" collapsed="false">
      <c r="A104" s="102"/>
      <c r="B104" s="103" t="s">
        <v>9</v>
      </c>
      <c r="C104" s="103"/>
      <c r="D104" s="103"/>
      <c r="E104" s="104" t="n">
        <v>1</v>
      </c>
      <c r="F104" s="105" t="n">
        <v>338000</v>
      </c>
      <c r="G104" s="106" t="n">
        <v>0.032258064516129</v>
      </c>
      <c r="H104" s="106" t="n">
        <v>0.036661789997796</v>
      </c>
    </row>
    <row r="105" customFormat="false" ht="13.5" hidden="false" customHeight="false" outlineLevel="0" collapsed="false">
      <c r="A105" s="102"/>
      <c r="B105" s="107"/>
      <c r="C105" s="122" t="s">
        <v>74</v>
      </c>
      <c r="D105" s="107"/>
      <c r="E105" s="123" t="n">
        <v>1</v>
      </c>
      <c r="F105" s="124" t="n">
        <v>338000</v>
      </c>
      <c r="G105" s="125" t="n">
        <v>0.032258064516129</v>
      </c>
      <c r="H105" s="125" t="n">
        <v>0.036661789997796</v>
      </c>
    </row>
    <row r="106" customFormat="false" ht="13.5" hidden="false" customHeight="false" outlineLevel="0" collapsed="false">
      <c r="A106" s="102"/>
      <c r="B106" s="107"/>
      <c r="C106" s="107"/>
      <c r="D106" s="108" t="s">
        <v>83</v>
      </c>
      <c r="E106" s="109" t="n">
        <v>1</v>
      </c>
      <c r="F106" s="110" t="n">
        <v>338000</v>
      </c>
      <c r="G106" s="111" t="n">
        <v>0.032258064516129</v>
      </c>
      <c r="H106" s="112" t="n">
        <v>0.036661789997796</v>
      </c>
    </row>
    <row r="107" customFormat="false" ht="12.75" hidden="false" customHeight="false" outlineLevel="0" collapsed="false">
      <c r="A107" s="102"/>
      <c r="B107" s="107"/>
      <c r="C107" s="107"/>
      <c r="D107" s="107"/>
      <c r="E107" s="113"/>
      <c r="F107" s="114"/>
      <c r="G107" s="115"/>
      <c r="H107" s="115"/>
    </row>
    <row r="108" customFormat="false" ht="12.75" hidden="false" customHeight="false" outlineLevel="0" collapsed="false">
      <c r="A108" s="97" t="s">
        <v>111</v>
      </c>
      <c r="B108" s="98"/>
      <c r="C108" s="98"/>
      <c r="D108" s="98"/>
      <c r="E108" s="99" t="n">
        <v>4</v>
      </c>
      <c r="F108" s="100" t="n">
        <v>2796508</v>
      </c>
      <c r="G108" s="101" t="n">
        <v>0.129032258064516</v>
      </c>
      <c r="H108" s="101" t="n">
        <v>0.303328369890995</v>
      </c>
    </row>
    <row r="109" customFormat="false" ht="12.75" hidden="false" customHeight="false" outlineLevel="0" collapsed="false">
      <c r="A109" s="102"/>
      <c r="B109" s="103" t="s">
        <v>12</v>
      </c>
      <c r="C109" s="103"/>
      <c r="D109" s="103"/>
      <c r="E109" s="104" t="n">
        <v>1</v>
      </c>
      <c r="F109" s="105" t="n">
        <v>995400</v>
      </c>
      <c r="G109" s="106" t="n">
        <v>0.032258064516129</v>
      </c>
      <c r="H109" s="106" t="n">
        <v>0.107967886875166</v>
      </c>
    </row>
    <row r="110" customFormat="false" ht="13.5" hidden="false" customHeight="false" outlineLevel="0" collapsed="false">
      <c r="A110" s="102"/>
      <c r="B110" s="107"/>
      <c r="C110" s="122" t="s">
        <v>63</v>
      </c>
      <c r="D110" s="107"/>
      <c r="E110" s="123" t="n">
        <v>1</v>
      </c>
      <c r="F110" s="124" t="n">
        <v>995400</v>
      </c>
      <c r="G110" s="125" t="n">
        <v>0.032258064516129</v>
      </c>
      <c r="H110" s="125" t="n">
        <v>0.107967886875166</v>
      </c>
    </row>
    <row r="111" customFormat="false" ht="13.5" hidden="false" customHeight="false" outlineLevel="0" collapsed="false">
      <c r="A111" s="102"/>
      <c r="B111" s="107"/>
      <c r="C111" s="107"/>
      <c r="D111" s="108" t="s">
        <v>112</v>
      </c>
      <c r="E111" s="109" t="n">
        <v>1</v>
      </c>
      <c r="F111" s="110" t="n">
        <v>995400</v>
      </c>
      <c r="G111" s="111" t="n">
        <v>0.032258064516129</v>
      </c>
      <c r="H111" s="112" t="n">
        <v>0.107967886875166</v>
      </c>
    </row>
    <row r="112" customFormat="false" ht="12.75" hidden="false" customHeight="false" outlineLevel="0" collapsed="false">
      <c r="A112" s="102"/>
      <c r="B112" s="107"/>
      <c r="C112" s="107"/>
      <c r="D112" s="107"/>
      <c r="E112" s="113"/>
      <c r="F112" s="114"/>
      <c r="G112" s="115"/>
      <c r="H112" s="115"/>
    </row>
    <row r="113" customFormat="false" ht="12.75" hidden="false" customHeight="false" outlineLevel="0" collapsed="false">
      <c r="A113" s="102"/>
      <c r="B113" s="103" t="s">
        <v>9</v>
      </c>
      <c r="C113" s="103"/>
      <c r="D113" s="103"/>
      <c r="E113" s="104" t="n">
        <v>3</v>
      </c>
      <c r="F113" s="105" t="n">
        <v>1801108</v>
      </c>
      <c r="G113" s="106" t="n">
        <v>0.0967741935483871</v>
      </c>
      <c r="H113" s="106" t="n">
        <v>0.195360483015829</v>
      </c>
    </row>
    <row r="114" customFormat="false" ht="13.5" hidden="false" customHeight="false" outlineLevel="0" collapsed="false">
      <c r="A114" s="102"/>
      <c r="B114" s="107"/>
      <c r="C114" s="122" t="s">
        <v>74</v>
      </c>
      <c r="D114" s="107"/>
      <c r="E114" s="123" t="n">
        <v>3</v>
      </c>
      <c r="F114" s="124" t="n">
        <v>1801108</v>
      </c>
      <c r="G114" s="125" t="n">
        <v>0.0967741935483871</v>
      </c>
      <c r="H114" s="125" t="n">
        <v>0.195360483015829</v>
      </c>
    </row>
    <row r="115" customFormat="false" ht="13.5" hidden="false" customHeight="false" outlineLevel="0" collapsed="false">
      <c r="A115" s="102"/>
      <c r="B115" s="107"/>
      <c r="C115" s="107"/>
      <c r="D115" s="108" t="s">
        <v>85</v>
      </c>
      <c r="E115" s="109" t="n">
        <v>3</v>
      </c>
      <c r="F115" s="110" t="n">
        <v>1801108</v>
      </c>
      <c r="G115" s="111" t="n">
        <v>0.0967741935483871</v>
      </c>
      <c r="H115" s="112" t="n">
        <v>0.195360483015829</v>
      </c>
    </row>
    <row r="116" customFormat="false" ht="12.75" hidden="false" customHeight="false" outlineLevel="0" collapsed="false">
      <c r="A116" s="102"/>
      <c r="B116" s="107"/>
      <c r="C116" s="107"/>
      <c r="D116" s="107"/>
      <c r="E116" s="113"/>
      <c r="F116" s="114"/>
      <c r="G116" s="115"/>
      <c r="H116" s="115"/>
    </row>
    <row r="117" customFormat="false" ht="12.75" hidden="false" customHeight="false" outlineLevel="0" collapsed="false">
      <c r="A117" s="97" t="s">
        <v>113</v>
      </c>
      <c r="B117" s="98"/>
      <c r="C117" s="98"/>
      <c r="D117" s="98"/>
      <c r="E117" s="99" t="n">
        <v>1</v>
      </c>
      <c r="F117" s="100" t="n">
        <v>280900</v>
      </c>
      <c r="G117" s="101" t="n">
        <v>0.032258064516129</v>
      </c>
      <c r="H117" s="101" t="n">
        <v>0.0304683337585233</v>
      </c>
    </row>
    <row r="118" customFormat="false" ht="12.75" hidden="false" customHeight="false" outlineLevel="0" collapsed="false">
      <c r="A118" s="102"/>
      <c r="B118" s="103" t="s">
        <v>9</v>
      </c>
      <c r="C118" s="103"/>
      <c r="D118" s="103"/>
      <c r="E118" s="104" t="n">
        <v>1</v>
      </c>
      <c r="F118" s="105" t="n">
        <v>280900</v>
      </c>
      <c r="G118" s="106" t="n">
        <v>0.032258064516129</v>
      </c>
      <c r="H118" s="106" t="n">
        <v>0.0304683337585233</v>
      </c>
    </row>
    <row r="119" customFormat="false" ht="13.5" hidden="false" customHeight="false" outlineLevel="0" collapsed="false">
      <c r="A119" s="102"/>
      <c r="B119" s="107"/>
      <c r="C119" s="122" t="s">
        <v>94</v>
      </c>
      <c r="D119" s="107"/>
      <c r="E119" s="123" t="n">
        <v>1</v>
      </c>
      <c r="F119" s="124" t="n">
        <v>280900</v>
      </c>
      <c r="G119" s="125" t="n">
        <v>0.032258064516129</v>
      </c>
      <c r="H119" s="125" t="n">
        <v>0.0304683337585233</v>
      </c>
    </row>
    <row r="120" customFormat="false" ht="13.5" hidden="false" customHeight="false" outlineLevel="0" collapsed="false">
      <c r="A120" s="102"/>
      <c r="B120" s="107"/>
      <c r="C120" s="107"/>
      <c r="D120" s="108" t="s">
        <v>66</v>
      </c>
      <c r="E120" s="109" t="n">
        <v>1</v>
      </c>
      <c r="F120" s="110" t="n">
        <v>280900</v>
      </c>
      <c r="G120" s="111" t="n">
        <v>0.032258064516129</v>
      </c>
      <c r="H120" s="112" t="n">
        <v>0.0304683337585233</v>
      </c>
    </row>
    <row r="121" customFormat="false" ht="12.75" hidden="false" customHeight="false" outlineLevel="0" collapsed="false">
      <c r="A121" s="102"/>
      <c r="B121" s="107"/>
      <c r="C121" s="107"/>
      <c r="D121" s="107"/>
      <c r="E121" s="113"/>
      <c r="F121" s="114"/>
      <c r="G121" s="115"/>
      <c r="H121" s="115"/>
    </row>
    <row r="122" customFormat="false" ht="12.75" hidden="false" customHeight="false" outlineLevel="0" collapsed="false">
      <c r="A122" s="97" t="s">
        <v>114</v>
      </c>
      <c r="B122" s="98"/>
      <c r="C122" s="98"/>
      <c r="D122" s="98"/>
      <c r="E122" s="99" t="n">
        <v>1</v>
      </c>
      <c r="F122" s="100" t="n">
        <v>400000</v>
      </c>
      <c r="G122" s="101" t="n">
        <v>0.032258064516129</v>
      </c>
      <c r="H122" s="101" t="n">
        <v>0.0433867337252023</v>
      </c>
    </row>
    <row r="123" customFormat="false" ht="12.75" hidden="false" customHeight="false" outlineLevel="0" collapsed="false">
      <c r="A123" s="102"/>
      <c r="B123" s="103" t="s">
        <v>10</v>
      </c>
      <c r="C123" s="103"/>
      <c r="D123" s="103"/>
      <c r="E123" s="104" t="n">
        <v>1</v>
      </c>
      <c r="F123" s="105" t="n">
        <v>400000</v>
      </c>
      <c r="G123" s="106" t="n">
        <v>0.032258064516129</v>
      </c>
      <c r="H123" s="106" t="n">
        <v>0.0433867337252023</v>
      </c>
    </row>
    <row r="124" customFormat="false" ht="13.5" hidden="false" customHeight="false" outlineLevel="0" collapsed="false">
      <c r="A124" s="102"/>
      <c r="B124" s="107"/>
      <c r="C124" s="122" t="s">
        <v>47</v>
      </c>
      <c r="D124" s="107"/>
      <c r="E124" s="123" t="n">
        <v>1</v>
      </c>
      <c r="F124" s="124" t="n">
        <v>400000</v>
      </c>
      <c r="G124" s="125" t="n">
        <v>0.032258064516129</v>
      </c>
      <c r="H124" s="125" t="n">
        <v>0.0433867337252023</v>
      </c>
    </row>
    <row r="125" customFormat="false" ht="13.5" hidden="false" customHeight="false" outlineLevel="0" collapsed="false">
      <c r="A125" s="102"/>
      <c r="B125" s="107"/>
      <c r="C125" s="107"/>
      <c r="D125" s="108" t="s">
        <v>115</v>
      </c>
      <c r="E125" s="109" t="n">
        <v>1</v>
      </c>
      <c r="F125" s="110" t="n">
        <v>400000</v>
      </c>
      <c r="G125" s="111" t="n">
        <v>0.032258064516129</v>
      </c>
      <c r="H125" s="112" t="n">
        <v>0.0433867337252023</v>
      </c>
    </row>
    <row r="126" customFormat="false" ht="13.5" hidden="false" customHeight="false" outlineLevel="0" collapsed="false">
      <c r="A126" s="102"/>
      <c r="B126" s="107"/>
      <c r="C126" s="107"/>
      <c r="D126" s="107"/>
      <c r="E126" s="113"/>
      <c r="F126" s="114"/>
      <c r="G126" s="115"/>
      <c r="H126" s="115"/>
    </row>
    <row r="127" customFormat="false" ht="16.5" hidden="false" customHeight="false" outlineLevel="0" collapsed="false">
      <c r="A127" s="116" t="s">
        <v>88</v>
      </c>
      <c r="B127" s="117"/>
      <c r="C127" s="117"/>
      <c r="D127" s="117"/>
      <c r="E127" s="118" t="n">
        <v>31</v>
      </c>
      <c r="F127" s="119" t="n">
        <v>9219408</v>
      </c>
      <c r="G127" s="120" t="n">
        <v>1</v>
      </c>
      <c r="H127" s="121" t="n">
        <v>1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4</v>
      </c>
      <c r="G1" s="0" t="s">
        <v>43</v>
      </c>
      <c r="H1" s="0" t="s">
        <v>44</v>
      </c>
      <c r="I1" s="0" t="s">
        <v>41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n">
        <v>916352</v>
      </c>
      <c r="B2" s="0" t="s">
        <v>123</v>
      </c>
      <c r="C2" s="0" t="s">
        <v>124</v>
      </c>
      <c r="D2" s="126" t="n">
        <v>43283</v>
      </c>
      <c r="E2" s="0" t="n">
        <v>378984</v>
      </c>
      <c r="F2" s="0" t="s">
        <v>11</v>
      </c>
      <c r="G2" s="0" t="s">
        <v>74</v>
      </c>
      <c r="H2" s="0" t="s">
        <v>75</v>
      </c>
      <c r="I2" s="0" t="s">
        <v>125</v>
      </c>
      <c r="J2" s="0" t="s">
        <v>126</v>
      </c>
      <c r="K2" s="0" t="s">
        <v>127</v>
      </c>
    </row>
    <row r="3" customFormat="false" ht="12.8" hidden="false" customHeight="false" outlineLevel="0" collapsed="false">
      <c r="A3" s="0" t="n">
        <v>916356</v>
      </c>
      <c r="B3" s="0" t="s">
        <v>128</v>
      </c>
      <c r="C3" s="0" t="s">
        <v>124</v>
      </c>
      <c r="D3" s="126" t="n">
        <v>43283</v>
      </c>
      <c r="E3" s="0" t="n">
        <v>230000</v>
      </c>
      <c r="F3" s="0" t="s">
        <v>13</v>
      </c>
      <c r="G3" s="0" t="s">
        <v>70</v>
      </c>
      <c r="H3" s="0" t="s">
        <v>71</v>
      </c>
      <c r="I3" s="0" t="s">
        <v>129</v>
      </c>
      <c r="J3" s="0" t="s">
        <v>130</v>
      </c>
      <c r="K3" s="0" t="s">
        <v>131</v>
      </c>
    </row>
    <row r="4" customFormat="false" ht="12.8" hidden="false" customHeight="false" outlineLevel="0" collapsed="false">
      <c r="A4" s="0" t="n">
        <v>916358</v>
      </c>
      <c r="B4" s="0" t="s">
        <v>132</v>
      </c>
      <c r="C4" s="0" t="s">
        <v>124</v>
      </c>
      <c r="D4" s="126" t="n">
        <v>43283</v>
      </c>
      <c r="E4" s="0" t="n">
        <v>595900</v>
      </c>
      <c r="F4" s="0" t="s">
        <v>11</v>
      </c>
      <c r="G4" s="0" t="s">
        <v>74</v>
      </c>
      <c r="H4" s="0" t="s">
        <v>75</v>
      </c>
      <c r="I4" s="0" t="s">
        <v>125</v>
      </c>
      <c r="J4" s="0" t="s">
        <v>133</v>
      </c>
      <c r="K4" s="0" t="s">
        <v>134</v>
      </c>
    </row>
    <row r="5" customFormat="false" ht="12.8" hidden="false" customHeight="false" outlineLevel="0" collapsed="false">
      <c r="A5" s="0" t="n">
        <v>916361</v>
      </c>
      <c r="B5" s="0" t="s">
        <v>135</v>
      </c>
      <c r="C5" s="0" t="s">
        <v>124</v>
      </c>
      <c r="D5" s="126" t="n">
        <v>43283</v>
      </c>
      <c r="E5" s="0" t="n">
        <v>450000</v>
      </c>
      <c r="F5" s="0" t="s">
        <v>12</v>
      </c>
      <c r="G5" s="0" t="s">
        <v>49</v>
      </c>
      <c r="H5" s="0" t="s">
        <v>60</v>
      </c>
      <c r="I5" s="0" t="s">
        <v>125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n">
        <v>916369</v>
      </c>
      <c r="B6" s="0" t="s">
        <v>138</v>
      </c>
      <c r="C6" s="0" t="s">
        <v>124</v>
      </c>
      <c r="D6" s="126" t="n">
        <v>43283</v>
      </c>
      <c r="E6" s="0" t="n">
        <v>210000</v>
      </c>
      <c r="F6" s="0" t="s">
        <v>10</v>
      </c>
      <c r="G6" s="0" t="s">
        <v>49</v>
      </c>
      <c r="H6" s="0" t="s">
        <v>50</v>
      </c>
      <c r="I6" s="0" t="s">
        <v>125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n">
        <v>916398</v>
      </c>
      <c r="B7" s="0" t="s">
        <v>141</v>
      </c>
      <c r="C7" s="0" t="s">
        <v>124</v>
      </c>
      <c r="D7" s="126" t="n">
        <v>43284</v>
      </c>
      <c r="E7" s="0" t="n">
        <v>289000</v>
      </c>
      <c r="F7" s="0" t="s">
        <v>10</v>
      </c>
      <c r="G7" s="0" t="s">
        <v>55</v>
      </c>
      <c r="H7" s="0" t="s">
        <v>50</v>
      </c>
      <c r="I7" s="0" t="s">
        <v>125</v>
      </c>
      <c r="J7" s="0" t="s">
        <v>142</v>
      </c>
      <c r="K7" s="0" t="s">
        <v>143</v>
      </c>
    </row>
    <row r="8" customFormat="false" ht="12.8" hidden="false" customHeight="false" outlineLevel="0" collapsed="false">
      <c r="A8" s="0" t="n">
        <v>916407</v>
      </c>
      <c r="B8" s="0" t="s">
        <v>144</v>
      </c>
      <c r="C8" s="0" t="s">
        <v>145</v>
      </c>
      <c r="D8" s="126" t="n">
        <v>43284</v>
      </c>
      <c r="E8" s="0" t="n">
        <v>594317</v>
      </c>
      <c r="F8" s="0" t="s">
        <v>11</v>
      </c>
      <c r="G8" s="0" t="s">
        <v>74</v>
      </c>
      <c r="H8" s="0" t="s">
        <v>75</v>
      </c>
      <c r="I8" s="0" t="s">
        <v>125</v>
      </c>
      <c r="J8" s="0" t="s">
        <v>146</v>
      </c>
      <c r="K8" s="0" t="s">
        <v>147</v>
      </c>
    </row>
    <row r="9" customFormat="false" ht="12.8" hidden="false" customHeight="false" outlineLevel="0" collapsed="false">
      <c r="A9" s="0" t="n">
        <v>916408</v>
      </c>
      <c r="B9" s="0" t="s">
        <v>148</v>
      </c>
      <c r="C9" s="0" t="s">
        <v>124</v>
      </c>
      <c r="D9" s="126" t="n">
        <v>43284</v>
      </c>
      <c r="E9" s="0" t="n">
        <v>450000</v>
      </c>
      <c r="F9" s="0" t="s">
        <v>9</v>
      </c>
      <c r="G9" s="0" t="s">
        <v>74</v>
      </c>
      <c r="H9" s="0" t="s">
        <v>85</v>
      </c>
      <c r="I9" s="0" t="s">
        <v>125</v>
      </c>
      <c r="J9" s="0" t="s">
        <v>149</v>
      </c>
      <c r="K9" s="0" t="s">
        <v>150</v>
      </c>
    </row>
    <row r="10" customFormat="false" ht="12.8" hidden="false" customHeight="false" outlineLevel="0" collapsed="false">
      <c r="A10" s="0" t="n">
        <v>916461</v>
      </c>
      <c r="B10" s="0" t="s">
        <v>151</v>
      </c>
      <c r="C10" s="0" t="s">
        <v>124</v>
      </c>
      <c r="D10" s="126" t="n">
        <v>43287</v>
      </c>
      <c r="E10" s="0" t="n">
        <v>375000</v>
      </c>
      <c r="F10" s="0" t="s">
        <v>10</v>
      </c>
      <c r="G10" s="0" t="s">
        <v>47</v>
      </c>
      <c r="H10" s="0" t="s">
        <v>53</v>
      </c>
      <c r="I10" s="0" t="s">
        <v>125</v>
      </c>
      <c r="J10" s="0" t="s">
        <v>152</v>
      </c>
      <c r="K10" s="0" t="s">
        <v>153</v>
      </c>
    </row>
    <row r="11" customFormat="false" ht="12.8" hidden="false" customHeight="false" outlineLevel="0" collapsed="false">
      <c r="A11" s="0" t="n">
        <v>916468</v>
      </c>
      <c r="B11" s="0" t="s">
        <v>154</v>
      </c>
      <c r="C11" s="0" t="s">
        <v>145</v>
      </c>
      <c r="D11" s="126" t="n">
        <v>43287</v>
      </c>
      <c r="E11" s="0" t="n">
        <v>447436</v>
      </c>
      <c r="F11" s="0" t="s">
        <v>12</v>
      </c>
      <c r="G11" s="0" t="s">
        <v>63</v>
      </c>
      <c r="H11" s="0" t="s">
        <v>65</v>
      </c>
      <c r="I11" s="0" t="s">
        <v>125</v>
      </c>
      <c r="J11" s="0" t="s">
        <v>155</v>
      </c>
      <c r="K11" s="0" t="s">
        <v>156</v>
      </c>
    </row>
    <row r="12" customFormat="false" ht="12.8" hidden="false" customHeight="false" outlineLevel="0" collapsed="false">
      <c r="A12" s="0" t="n">
        <v>916478</v>
      </c>
      <c r="B12" s="0" t="s">
        <v>157</v>
      </c>
      <c r="C12" s="0" t="s">
        <v>124</v>
      </c>
      <c r="D12" s="126" t="n">
        <v>43287</v>
      </c>
      <c r="E12" s="0" t="n">
        <v>485000</v>
      </c>
      <c r="F12" s="0" t="s">
        <v>12</v>
      </c>
      <c r="G12" s="0" t="s">
        <v>49</v>
      </c>
      <c r="H12" s="0" t="s">
        <v>60</v>
      </c>
      <c r="I12" s="0" t="s">
        <v>158</v>
      </c>
      <c r="J12" s="0" t="s">
        <v>159</v>
      </c>
      <c r="K12" s="0" t="s">
        <v>160</v>
      </c>
    </row>
    <row r="13" customFormat="false" ht="12.8" hidden="false" customHeight="false" outlineLevel="0" collapsed="false">
      <c r="A13" s="0" t="n">
        <v>916489</v>
      </c>
      <c r="B13" s="0" t="s">
        <v>161</v>
      </c>
      <c r="C13" s="0" t="s">
        <v>124</v>
      </c>
      <c r="D13" s="126" t="n">
        <v>43287</v>
      </c>
      <c r="E13" s="0" t="n">
        <v>909000</v>
      </c>
      <c r="F13" s="0" t="s">
        <v>11</v>
      </c>
      <c r="G13" s="0" t="s">
        <v>74</v>
      </c>
      <c r="H13" s="0" t="s">
        <v>75</v>
      </c>
      <c r="I13" s="0" t="s">
        <v>125</v>
      </c>
      <c r="J13" s="0" t="s">
        <v>162</v>
      </c>
      <c r="K13" s="0" t="s">
        <v>163</v>
      </c>
    </row>
    <row r="14" customFormat="false" ht="12.8" hidden="false" customHeight="false" outlineLevel="0" collapsed="false">
      <c r="A14" s="0" t="n">
        <v>916494</v>
      </c>
      <c r="B14" s="0" t="s">
        <v>164</v>
      </c>
      <c r="C14" s="0" t="s">
        <v>145</v>
      </c>
      <c r="D14" s="126" t="n">
        <v>43287</v>
      </c>
      <c r="E14" s="0" t="n">
        <v>402649</v>
      </c>
      <c r="F14" s="0" t="s">
        <v>12</v>
      </c>
      <c r="G14" s="0" t="s">
        <v>63</v>
      </c>
      <c r="H14" s="0" t="s">
        <v>65</v>
      </c>
      <c r="I14" s="0" t="s">
        <v>125</v>
      </c>
      <c r="J14" s="0" t="s">
        <v>155</v>
      </c>
      <c r="K14" s="0" t="s">
        <v>165</v>
      </c>
    </row>
    <row r="15" customFormat="false" ht="12.8" hidden="false" customHeight="false" outlineLevel="0" collapsed="false">
      <c r="A15" s="0" t="n">
        <v>916497</v>
      </c>
      <c r="B15" s="0" t="s">
        <v>166</v>
      </c>
      <c r="C15" s="0" t="s">
        <v>145</v>
      </c>
      <c r="D15" s="126" t="n">
        <v>43287</v>
      </c>
      <c r="E15" s="0" t="n">
        <v>412614</v>
      </c>
      <c r="F15" s="0" t="s">
        <v>12</v>
      </c>
      <c r="G15" s="0" t="s">
        <v>63</v>
      </c>
      <c r="H15" s="0" t="s">
        <v>65</v>
      </c>
      <c r="I15" s="0" t="s">
        <v>125</v>
      </c>
      <c r="J15" s="0" t="s">
        <v>155</v>
      </c>
      <c r="K15" s="0" t="s">
        <v>167</v>
      </c>
    </row>
    <row r="16" customFormat="false" ht="12.8" hidden="false" customHeight="false" outlineLevel="0" collapsed="false">
      <c r="A16" s="0" t="n">
        <v>916499</v>
      </c>
      <c r="B16" s="0" t="s">
        <v>168</v>
      </c>
      <c r="C16" s="0" t="s">
        <v>124</v>
      </c>
      <c r="D16" s="126" t="n">
        <v>43287</v>
      </c>
      <c r="E16" s="0" t="n">
        <v>377000</v>
      </c>
      <c r="F16" s="0" t="s">
        <v>10</v>
      </c>
      <c r="G16" s="0" t="s">
        <v>55</v>
      </c>
      <c r="H16" s="0" t="s">
        <v>57</v>
      </c>
      <c r="I16" s="0" t="s">
        <v>125</v>
      </c>
      <c r="J16" s="0" t="s">
        <v>169</v>
      </c>
      <c r="K16" s="0" t="s">
        <v>170</v>
      </c>
    </row>
    <row r="17" customFormat="false" ht="12.8" hidden="false" customHeight="false" outlineLevel="0" collapsed="false">
      <c r="A17" s="0" t="n">
        <v>916503</v>
      </c>
      <c r="B17" s="0" t="s">
        <v>171</v>
      </c>
      <c r="C17" s="0" t="s">
        <v>124</v>
      </c>
      <c r="D17" s="126" t="n">
        <v>43287</v>
      </c>
      <c r="E17" s="0" t="n">
        <v>144500</v>
      </c>
      <c r="F17" s="0" t="s">
        <v>11</v>
      </c>
      <c r="G17" s="0" t="s">
        <v>74</v>
      </c>
      <c r="H17" s="0" t="s">
        <v>75</v>
      </c>
      <c r="I17" s="0" t="s">
        <v>172</v>
      </c>
      <c r="J17" s="0" t="s">
        <v>173</v>
      </c>
      <c r="K17" s="0" t="s">
        <v>174</v>
      </c>
    </row>
    <row r="18" customFormat="false" ht="12.8" hidden="false" customHeight="false" outlineLevel="0" collapsed="false">
      <c r="A18" s="0" t="n">
        <v>916523</v>
      </c>
      <c r="B18" s="0" t="s">
        <v>175</v>
      </c>
      <c r="C18" s="0" t="s">
        <v>124</v>
      </c>
      <c r="D18" s="126" t="n">
        <v>43290</v>
      </c>
      <c r="E18" s="0" t="n">
        <v>230000</v>
      </c>
      <c r="F18" s="0" t="s">
        <v>10</v>
      </c>
      <c r="G18" s="0" t="s">
        <v>55</v>
      </c>
      <c r="H18" s="0" t="s">
        <v>57</v>
      </c>
      <c r="I18" s="0" t="s">
        <v>125</v>
      </c>
      <c r="J18" s="0" t="s">
        <v>176</v>
      </c>
      <c r="K18" s="0" t="s">
        <v>177</v>
      </c>
    </row>
    <row r="19" customFormat="false" ht="12.8" hidden="false" customHeight="false" outlineLevel="0" collapsed="false">
      <c r="A19" s="0" t="n">
        <v>916524</v>
      </c>
      <c r="B19" s="0" t="s">
        <v>178</v>
      </c>
      <c r="C19" s="0" t="s">
        <v>124</v>
      </c>
      <c r="D19" s="126" t="n">
        <v>43290</v>
      </c>
      <c r="E19" s="0" t="n">
        <v>130000</v>
      </c>
      <c r="F19" s="0" t="s">
        <v>10</v>
      </c>
      <c r="G19" s="0" t="s">
        <v>55</v>
      </c>
      <c r="H19" s="0" t="s">
        <v>57</v>
      </c>
      <c r="I19" s="0" t="s">
        <v>129</v>
      </c>
      <c r="J19" s="0" t="s">
        <v>176</v>
      </c>
      <c r="K19" s="0" t="s">
        <v>177</v>
      </c>
    </row>
    <row r="20" customFormat="false" ht="12.8" hidden="false" customHeight="false" outlineLevel="0" collapsed="false">
      <c r="A20" s="0" t="n">
        <v>916547</v>
      </c>
      <c r="B20" s="0" t="s">
        <v>179</v>
      </c>
      <c r="C20" s="0" t="s">
        <v>124</v>
      </c>
      <c r="D20" s="126" t="n">
        <v>43290</v>
      </c>
      <c r="E20" s="0" t="n">
        <v>369000</v>
      </c>
      <c r="F20" s="0" t="s">
        <v>9</v>
      </c>
      <c r="G20" s="0" t="s">
        <v>74</v>
      </c>
      <c r="H20" s="0" t="s">
        <v>85</v>
      </c>
      <c r="I20" s="0" t="s">
        <v>125</v>
      </c>
      <c r="J20" s="0" t="s">
        <v>180</v>
      </c>
      <c r="K20" s="0" t="s">
        <v>181</v>
      </c>
    </row>
    <row r="21" customFormat="false" ht="12.8" hidden="false" customHeight="false" outlineLevel="0" collapsed="false">
      <c r="A21" s="0" t="n">
        <v>916551</v>
      </c>
      <c r="B21" s="0" t="s">
        <v>182</v>
      </c>
      <c r="C21" s="0" t="s">
        <v>124</v>
      </c>
      <c r="D21" s="126" t="n">
        <v>43290</v>
      </c>
      <c r="E21" s="0" t="n">
        <v>1500000</v>
      </c>
      <c r="F21" s="0" t="s">
        <v>9</v>
      </c>
      <c r="G21" s="0" t="s">
        <v>74</v>
      </c>
      <c r="H21" s="0" t="s">
        <v>85</v>
      </c>
      <c r="I21" s="0" t="s">
        <v>125</v>
      </c>
      <c r="J21" s="0" t="s">
        <v>183</v>
      </c>
      <c r="K21" s="0" t="s">
        <v>184</v>
      </c>
    </row>
    <row r="22" customFormat="false" ht="12.8" hidden="false" customHeight="false" outlineLevel="0" collapsed="false">
      <c r="A22" s="0" t="n">
        <v>916572</v>
      </c>
      <c r="B22" s="0" t="s">
        <v>185</v>
      </c>
      <c r="C22" s="0" t="s">
        <v>145</v>
      </c>
      <c r="D22" s="126" t="n">
        <v>43290</v>
      </c>
      <c r="E22" s="0" t="n">
        <v>292131</v>
      </c>
      <c r="F22" s="0" t="s">
        <v>12</v>
      </c>
      <c r="G22" s="0" t="s">
        <v>63</v>
      </c>
      <c r="H22" s="0" t="s">
        <v>65</v>
      </c>
      <c r="I22" s="0" t="s">
        <v>158</v>
      </c>
      <c r="J22" s="0" t="s">
        <v>186</v>
      </c>
      <c r="K22" s="0" t="s">
        <v>187</v>
      </c>
    </row>
    <row r="23" customFormat="false" ht="12.8" hidden="false" customHeight="false" outlineLevel="0" collapsed="false">
      <c r="A23" s="0" t="n">
        <v>916589</v>
      </c>
      <c r="B23" s="0" t="s">
        <v>188</v>
      </c>
      <c r="C23" s="0" t="s">
        <v>124</v>
      </c>
      <c r="D23" s="126" t="n">
        <v>43291</v>
      </c>
      <c r="E23" s="0" t="n">
        <v>629500</v>
      </c>
      <c r="F23" s="0" t="s">
        <v>9</v>
      </c>
      <c r="G23" s="0" t="s">
        <v>74</v>
      </c>
      <c r="H23" s="0" t="s">
        <v>85</v>
      </c>
      <c r="I23" s="0" t="s">
        <v>125</v>
      </c>
      <c r="J23" s="0" t="s">
        <v>189</v>
      </c>
      <c r="K23" s="0" t="s">
        <v>190</v>
      </c>
    </row>
    <row r="24" customFormat="false" ht="12.8" hidden="false" customHeight="false" outlineLevel="0" collapsed="false">
      <c r="A24" s="0" t="n">
        <v>916593</v>
      </c>
      <c r="B24" s="0" t="s">
        <v>191</v>
      </c>
      <c r="C24" s="0" t="s">
        <v>124</v>
      </c>
      <c r="D24" s="126" t="n">
        <v>43291</v>
      </c>
      <c r="E24" s="0" t="n">
        <v>199000</v>
      </c>
      <c r="F24" s="0" t="s">
        <v>10</v>
      </c>
      <c r="G24" s="0" t="s">
        <v>55</v>
      </c>
      <c r="H24" s="0" t="s">
        <v>50</v>
      </c>
      <c r="I24" s="0" t="s">
        <v>129</v>
      </c>
      <c r="J24" s="0" t="s">
        <v>192</v>
      </c>
      <c r="K24" s="0" t="s">
        <v>193</v>
      </c>
    </row>
    <row r="25" customFormat="false" ht="12.8" hidden="false" customHeight="false" outlineLevel="0" collapsed="false">
      <c r="A25" s="0" t="n">
        <v>916603</v>
      </c>
      <c r="B25" s="0" t="s">
        <v>194</v>
      </c>
      <c r="C25" s="0" t="s">
        <v>124</v>
      </c>
      <c r="D25" s="126" t="n">
        <v>43291</v>
      </c>
      <c r="E25" s="0" t="n">
        <v>105000</v>
      </c>
      <c r="F25" s="0" t="s">
        <v>9</v>
      </c>
      <c r="G25" s="0" t="s">
        <v>74</v>
      </c>
      <c r="H25" s="0" t="s">
        <v>85</v>
      </c>
      <c r="I25" s="0" t="s">
        <v>125</v>
      </c>
      <c r="J25" s="0" t="s">
        <v>195</v>
      </c>
      <c r="K25" s="0" t="s">
        <v>196</v>
      </c>
    </row>
    <row r="26" customFormat="false" ht="12.8" hidden="false" customHeight="false" outlineLevel="0" collapsed="false">
      <c r="A26" s="0" t="n">
        <v>916606</v>
      </c>
      <c r="B26" s="0" t="s">
        <v>197</v>
      </c>
      <c r="C26" s="0" t="s">
        <v>124</v>
      </c>
      <c r="D26" s="126" t="n">
        <v>43291</v>
      </c>
      <c r="E26" s="0" t="n">
        <v>1505000</v>
      </c>
      <c r="F26" s="0" t="s">
        <v>13</v>
      </c>
      <c r="G26" s="0" t="s">
        <v>70</v>
      </c>
      <c r="H26" s="0" t="s">
        <v>71</v>
      </c>
      <c r="I26" s="0" t="s">
        <v>129</v>
      </c>
      <c r="J26" s="0" t="s">
        <v>130</v>
      </c>
      <c r="K26" s="0" t="s">
        <v>198</v>
      </c>
    </row>
    <row r="27" customFormat="false" ht="12.8" hidden="false" customHeight="false" outlineLevel="0" collapsed="false">
      <c r="A27" s="0" t="n">
        <v>916623</v>
      </c>
      <c r="B27" s="0" t="s">
        <v>199</v>
      </c>
      <c r="C27" s="0" t="s">
        <v>124</v>
      </c>
      <c r="D27" s="126" t="n">
        <v>43292</v>
      </c>
      <c r="E27" s="0" t="n">
        <v>370000</v>
      </c>
      <c r="F27" s="0" t="s">
        <v>11</v>
      </c>
      <c r="G27" s="0" t="s">
        <v>74</v>
      </c>
      <c r="H27" s="0" t="s">
        <v>75</v>
      </c>
      <c r="I27" s="0" t="s">
        <v>125</v>
      </c>
      <c r="J27" s="0" t="s">
        <v>200</v>
      </c>
      <c r="K27" s="0" t="s">
        <v>201</v>
      </c>
    </row>
    <row r="28" customFormat="false" ht="12.8" hidden="false" customHeight="false" outlineLevel="0" collapsed="false">
      <c r="A28" s="0" t="n">
        <v>916628</v>
      </c>
      <c r="B28" s="0" t="s">
        <v>202</v>
      </c>
      <c r="C28" s="0" t="s">
        <v>124</v>
      </c>
      <c r="D28" s="126" t="n">
        <v>43292</v>
      </c>
      <c r="E28" s="0" t="n">
        <v>425000</v>
      </c>
      <c r="F28" s="0" t="s">
        <v>11</v>
      </c>
      <c r="G28" s="0" t="s">
        <v>49</v>
      </c>
      <c r="H28" s="0" t="s">
        <v>73</v>
      </c>
      <c r="I28" s="0" t="s">
        <v>125</v>
      </c>
      <c r="J28" s="0" t="s">
        <v>203</v>
      </c>
      <c r="K28" s="0" t="s">
        <v>204</v>
      </c>
    </row>
    <row r="29" customFormat="false" ht="12.8" hidden="false" customHeight="false" outlineLevel="0" collapsed="false">
      <c r="A29" s="0" t="n">
        <v>916636</v>
      </c>
      <c r="B29" s="0" t="s">
        <v>205</v>
      </c>
      <c r="C29" s="0" t="s">
        <v>124</v>
      </c>
      <c r="D29" s="126" t="n">
        <v>43292</v>
      </c>
      <c r="E29" s="0" t="n">
        <v>309900</v>
      </c>
      <c r="F29" s="0" t="s">
        <v>9</v>
      </c>
      <c r="G29" s="0" t="s">
        <v>49</v>
      </c>
      <c r="H29" s="0" t="s">
        <v>80</v>
      </c>
      <c r="I29" s="0" t="s">
        <v>125</v>
      </c>
      <c r="J29" s="0" t="s">
        <v>206</v>
      </c>
      <c r="K29" s="0" t="s">
        <v>207</v>
      </c>
    </row>
    <row r="30" customFormat="false" ht="12.8" hidden="false" customHeight="false" outlineLevel="0" collapsed="false">
      <c r="A30" s="0" t="n">
        <v>916343</v>
      </c>
      <c r="B30" s="0" t="s">
        <v>208</v>
      </c>
      <c r="C30" s="0" t="s">
        <v>124</v>
      </c>
      <c r="D30" s="126" t="n">
        <v>43283</v>
      </c>
      <c r="E30" s="0" t="n">
        <v>135000</v>
      </c>
      <c r="F30" s="0" t="s">
        <v>10</v>
      </c>
      <c r="G30" s="0" t="s">
        <v>55</v>
      </c>
      <c r="H30" s="0" t="s">
        <v>57</v>
      </c>
      <c r="I30" s="0" t="s">
        <v>172</v>
      </c>
      <c r="J30" s="0" t="s">
        <v>209</v>
      </c>
      <c r="K30" s="0" t="s">
        <v>210</v>
      </c>
    </row>
    <row r="31" customFormat="false" ht="12.8" hidden="false" customHeight="false" outlineLevel="0" collapsed="false">
      <c r="A31" s="0" t="n">
        <v>916638</v>
      </c>
      <c r="B31" s="0" t="s">
        <v>211</v>
      </c>
      <c r="C31" s="0" t="s">
        <v>124</v>
      </c>
      <c r="D31" s="126" t="n">
        <v>43292</v>
      </c>
      <c r="E31" s="0" t="n">
        <v>75000</v>
      </c>
      <c r="F31" s="0" t="s">
        <v>9</v>
      </c>
      <c r="G31" s="0" t="s">
        <v>74</v>
      </c>
      <c r="H31" s="0" t="s">
        <v>83</v>
      </c>
      <c r="I31" s="0" t="s">
        <v>129</v>
      </c>
      <c r="J31" s="0" t="s">
        <v>212</v>
      </c>
      <c r="K31" s="0" t="s">
        <v>213</v>
      </c>
    </row>
    <row r="32" customFormat="false" ht="12.8" hidden="false" customHeight="false" outlineLevel="0" collapsed="false">
      <c r="A32" s="0" t="n">
        <v>916646</v>
      </c>
      <c r="B32" s="0" t="s">
        <v>214</v>
      </c>
      <c r="C32" s="0" t="s">
        <v>124</v>
      </c>
      <c r="D32" s="126" t="n">
        <v>43293</v>
      </c>
      <c r="E32" s="0" t="n">
        <v>320000</v>
      </c>
      <c r="F32" s="0" t="s">
        <v>9</v>
      </c>
      <c r="G32" s="0" t="s">
        <v>49</v>
      </c>
      <c r="H32" s="0" t="s">
        <v>82</v>
      </c>
      <c r="I32" s="0" t="s">
        <v>125</v>
      </c>
      <c r="J32" s="0" t="s">
        <v>215</v>
      </c>
      <c r="K32" s="0" t="s">
        <v>216</v>
      </c>
    </row>
    <row r="33" customFormat="false" ht="12.8" hidden="false" customHeight="false" outlineLevel="0" collapsed="false">
      <c r="A33" s="0" t="n">
        <v>916650</v>
      </c>
      <c r="B33" s="0" t="s">
        <v>217</v>
      </c>
      <c r="C33" s="0" t="s">
        <v>124</v>
      </c>
      <c r="D33" s="126" t="n">
        <v>43293</v>
      </c>
      <c r="E33" s="0" t="n">
        <v>560000</v>
      </c>
      <c r="F33" s="0" t="s">
        <v>10</v>
      </c>
      <c r="G33" s="0" t="s">
        <v>55</v>
      </c>
      <c r="H33" s="0" t="s">
        <v>57</v>
      </c>
      <c r="I33" s="0" t="s">
        <v>125</v>
      </c>
      <c r="J33" s="0" t="s">
        <v>218</v>
      </c>
      <c r="K33" s="0" t="s">
        <v>219</v>
      </c>
    </row>
    <row r="34" customFormat="false" ht="12.8" hidden="false" customHeight="false" outlineLevel="0" collapsed="false">
      <c r="A34" s="0" t="n">
        <v>916656</v>
      </c>
      <c r="B34" s="0" t="s">
        <v>220</v>
      </c>
      <c r="C34" s="0" t="s">
        <v>124</v>
      </c>
      <c r="D34" s="126" t="n">
        <v>43293</v>
      </c>
      <c r="E34" s="0" t="n">
        <v>70000</v>
      </c>
      <c r="F34" s="0" t="s">
        <v>9</v>
      </c>
      <c r="G34" s="0" t="s">
        <v>74</v>
      </c>
      <c r="H34" s="0" t="s">
        <v>83</v>
      </c>
      <c r="I34" s="0" t="s">
        <v>129</v>
      </c>
      <c r="J34" s="0" t="s">
        <v>221</v>
      </c>
      <c r="K34" s="0" t="s">
        <v>222</v>
      </c>
    </row>
    <row r="35" customFormat="false" ht="12.8" hidden="false" customHeight="false" outlineLevel="0" collapsed="false">
      <c r="A35" s="0" t="n">
        <v>916658</v>
      </c>
      <c r="B35" s="0" t="s">
        <v>223</v>
      </c>
      <c r="C35" s="0" t="s">
        <v>124</v>
      </c>
      <c r="D35" s="126" t="n">
        <v>43293</v>
      </c>
      <c r="E35" s="0" t="n">
        <v>420000</v>
      </c>
      <c r="F35" s="0" t="s">
        <v>11</v>
      </c>
      <c r="G35" s="0" t="s">
        <v>74</v>
      </c>
      <c r="H35" s="0" t="s">
        <v>75</v>
      </c>
      <c r="I35" s="0" t="s">
        <v>125</v>
      </c>
      <c r="J35" s="0" t="s">
        <v>224</v>
      </c>
      <c r="K35" s="0" t="s">
        <v>225</v>
      </c>
    </row>
    <row r="36" customFormat="false" ht="12.8" hidden="false" customHeight="false" outlineLevel="0" collapsed="false">
      <c r="A36" s="0" t="n">
        <v>916659</v>
      </c>
      <c r="B36" s="0" t="s">
        <v>226</v>
      </c>
      <c r="C36" s="0" t="s">
        <v>124</v>
      </c>
      <c r="D36" s="126" t="n">
        <v>43293</v>
      </c>
      <c r="E36" s="0" t="n">
        <v>210000</v>
      </c>
      <c r="F36" s="0" t="s">
        <v>13</v>
      </c>
      <c r="G36" s="0" t="s">
        <v>70</v>
      </c>
      <c r="H36" s="0" t="s">
        <v>71</v>
      </c>
      <c r="I36" s="0" t="s">
        <v>158</v>
      </c>
      <c r="J36" s="0" t="s">
        <v>227</v>
      </c>
      <c r="K36" s="0" t="s">
        <v>228</v>
      </c>
    </row>
    <row r="37" customFormat="false" ht="12.8" hidden="false" customHeight="false" outlineLevel="0" collapsed="false">
      <c r="A37" s="0" t="n">
        <v>916668</v>
      </c>
      <c r="B37" s="0" t="s">
        <v>229</v>
      </c>
      <c r="C37" s="0" t="s">
        <v>124</v>
      </c>
      <c r="D37" s="126" t="n">
        <v>43293</v>
      </c>
      <c r="E37" s="0" t="n">
        <v>595000</v>
      </c>
      <c r="F37" s="0" t="s">
        <v>11</v>
      </c>
      <c r="G37" s="0" t="s">
        <v>74</v>
      </c>
      <c r="H37" s="0" t="s">
        <v>75</v>
      </c>
      <c r="I37" s="0" t="s">
        <v>125</v>
      </c>
      <c r="J37" s="0" t="s">
        <v>230</v>
      </c>
      <c r="K37" s="0" t="s">
        <v>231</v>
      </c>
    </row>
    <row r="38" customFormat="false" ht="12.8" hidden="false" customHeight="false" outlineLevel="0" collapsed="false">
      <c r="A38" s="0" t="n">
        <v>916674</v>
      </c>
      <c r="B38" s="0" t="s">
        <v>232</v>
      </c>
      <c r="C38" s="0" t="s">
        <v>124</v>
      </c>
      <c r="D38" s="126" t="n">
        <v>43293</v>
      </c>
      <c r="E38" s="0" t="n">
        <v>9400000</v>
      </c>
      <c r="F38" s="0" t="s">
        <v>12</v>
      </c>
      <c r="G38" s="0" t="s">
        <v>63</v>
      </c>
      <c r="H38" s="0" t="s">
        <v>65</v>
      </c>
      <c r="I38" s="0" t="s">
        <v>129</v>
      </c>
      <c r="J38" s="0" t="s">
        <v>233</v>
      </c>
      <c r="K38" s="0" t="s">
        <v>234</v>
      </c>
    </row>
    <row r="39" customFormat="false" ht="12.8" hidden="false" customHeight="false" outlineLevel="0" collapsed="false">
      <c r="A39" s="0" t="n">
        <v>916676</v>
      </c>
      <c r="B39" s="0" t="s">
        <v>235</v>
      </c>
      <c r="C39" s="0" t="s">
        <v>124</v>
      </c>
      <c r="D39" s="126" t="n">
        <v>43293</v>
      </c>
      <c r="E39" s="0" t="n">
        <v>757500</v>
      </c>
      <c r="F39" s="0" t="s">
        <v>9</v>
      </c>
      <c r="G39" s="0" t="s">
        <v>74</v>
      </c>
      <c r="H39" s="0" t="s">
        <v>83</v>
      </c>
      <c r="I39" s="0" t="s">
        <v>125</v>
      </c>
      <c r="J39" s="0" t="s">
        <v>236</v>
      </c>
      <c r="K39" s="0" t="s">
        <v>237</v>
      </c>
    </row>
    <row r="40" customFormat="false" ht="12.8" hidden="false" customHeight="false" outlineLevel="0" collapsed="false">
      <c r="A40" s="0" t="n">
        <v>916687</v>
      </c>
      <c r="B40" s="0" t="s">
        <v>238</v>
      </c>
      <c r="C40" s="0" t="s">
        <v>145</v>
      </c>
      <c r="D40" s="126" t="n">
        <v>43294</v>
      </c>
      <c r="E40" s="0" t="n">
        <v>645885</v>
      </c>
      <c r="F40" s="0" t="s">
        <v>10</v>
      </c>
      <c r="G40" s="0" t="s">
        <v>58</v>
      </c>
      <c r="H40" s="0" t="s">
        <v>59</v>
      </c>
      <c r="I40" s="0" t="s">
        <v>125</v>
      </c>
      <c r="J40" s="0" t="s">
        <v>239</v>
      </c>
      <c r="K40" s="0" t="s">
        <v>240</v>
      </c>
    </row>
    <row r="41" customFormat="false" ht="12.8" hidden="false" customHeight="false" outlineLevel="0" collapsed="false">
      <c r="A41" s="0" t="n">
        <v>916691</v>
      </c>
      <c r="B41" s="0" t="s">
        <v>241</v>
      </c>
      <c r="C41" s="0" t="s">
        <v>124</v>
      </c>
      <c r="D41" s="126" t="n">
        <v>43294</v>
      </c>
      <c r="E41" s="0" t="n">
        <v>365000</v>
      </c>
      <c r="F41" s="0" t="s">
        <v>10</v>
      </c>
      <c r="G41" s="0" t="s">
        <v>55</v>
      </c>
      <c r="H41" s="0" t="s">
        <v>57</v>
      </c>
      <c r="I41" s="0" t="s">
        <v>125</v>
      </c>
      <c r="J41" s="0" t="s">
        <v>242</v>
      </c>
      <c r="K41" s="0" t="s">
        <v>243</v>
      </c>
    </row>
    <row r="42" customFormat="false" ht="12.8" hidden="false" customHeight="false" outlineLevel="0" collapsed="false">
      <c r="A42" s="0" t="n">
        <v>916701</v>
      </c>
      <c r="B42" s="0" t="s">
        <v>244</v>
      </c>
      <c r="C42" s="0" t="s">
        <v>124</v>
      </c>
      <c r="D42" s="126" t="n">
        <v>43294</v>
      </c>
      <c r="E42" s="0" t="n">
        <v>469000</v>
      </c>
      <c r="F42" s="0" t="s">
        <v>9</v>
      </c>
      <c r="G42" s="0" t="s">
        <v>74</v>
      </c>
      <c r="H42" s="0" t="s">
        <v>83</v>
      </c>
      <c r="I42" s="0" t="s">
        <v>125</v>
      </c>
      <c r="J42" s="0" t="s">
        <v>245</v>
      </c>
      <c r="K42" s="0" t="s">
        <v>246</v>
      </c>
    </row>
    <row r="43" customFormat="false" ht="12.8" hidden="false" customHeight="false" outlineLevel="0" collapsed="false">
      <c r="A43" s="0" t="n">
        <v>916709</v>
      </c>
      <c r="B43" s="0" t="s">
        <v>247</v>
      </c>
      <c r="C43" s="0" t="s">
        <v>124</v>
      </c>
      <c r="D43" s="126" t="n">
        <v>43294</v>
      </c>
      <c r="E43" s="0" t="n">
        <v>475000</v>
      </c>
      <c r="F43" s="0" t="s">
        <v>9</v>
      </c>
      <c r="G43" s="0" t="s">
        <v>74</v>
      </c>
      <c r="H43" s="0" t="s">
        <v>85</v>
      </c>
      <c r="I43" s="0" t="s">
        <v>125</v>
      </c>
      <c r="J43" s="0" t="s">
        <v>248</v>
      </c>
      <c r="K43" s="0" t="s">
        <v>249</v>
      </c>
    </row>
    <row r="44" customFormat="false" ht="12.8" hidden="false" customHeight="false" outlineLevel="0" collapsed="false">
      <c r="A44" s="0" t="n">
        <v>916711</v>
      </c>
      <c r="B44" s="0" t="s">
        <v>250</v>
      </c>
      <c r="C44" s="0" t="s">
        <v>124</v>
      </c>
      <c r="D44" s="126" t="n">
        <v>43294</v>
      </c>
      <c r="E44" s="0" t="n">
        <v>950000</v>
      </c>
      <c r="F44" s="0" t="s">
        <v>11</v>
      </c>
      <c r="G44" s="0" t="s">
        <v>74</v>
      </c>
      <c r="H44" s="0" t="s">
        <v>75</v>
      </c>
      <c r="I44" s="0" t="s">
        <v>125</v>
      </c>
      <c r="J44" s="0" t="s">
        <v>251</v>
      </c>
      <c r="K44" s="0" t="s">
        <v>252</v>
      </c>
    </row>
    <row r="45" customFormat="false" ht="12.8" hidden="false" customHeight="false" outlineLevel="0" collapsed="false">
      <c r="A45" s="0" t="n">
        <v>916714</v>
      </c>
      <c r="B45" s="0" t="s">
        <v>253</v>
      </c>
      <c r="C45" s="0" t="s">
        <v>124</v>
      </c>
      <c r="D45" s="126" t="n">
        <v>43294</v>
      </c>
      <c r="E45" s="0" t="n">
        <v>42000</v>
      </c>
      <c r="F45" s="0" t="s">
        <v>11</v>
      </c>
      <c r="G45" s="0" t="s">
        <v>74</v>
      </c>
      <c r="H45" s="0" t="s">
        <v>75</v>
      </c>
      <c r="I45" s="0" t="s">
        <v>129</v>
      </c>
      <c r="J45" s="0" t="s">
        <v>254</v>
      </c>
      <c r="K45" s="0" t="s">
        <v>255</v>
      </c>
    </row>
    <row r="46" customFormat="false" ht="12.8" hidden="false" customHeight="false" outlineLevel="0" collapsed="false">
      <c r="A46" s="0" t="n">
        <v>916722</v>
      </c>
      <c r="B46" s="0" t="s">
        <v>256</v>
      </c>
      <c r="C46" s="0" t="s">
        <v>124</v>
      </c>
      <c r="D46" s="126" t="n">
        <v>43294</v>
      </c>
      <c r="E46" s="0" t="n">
        <v>750000</v>
      </c>
      <c r="F46" s="0" t="s">
        <v>9</v>
      </c>
      <c r="G46" s="0" t="s">
        <v>74</v>
      </c>
      <c r="H46" s="0" t="s">
        <v>85</v>
      </c>
      <c r="I46" s="0" t="s">
        <v>125</v>
      </c>
      <c r="J46" s="0" t="s">
        <v>257</v>
      </c>
      <c r="K46" s="0" t="s">
        <v>258</v>
      </c>
    </row>
    <row r="47" customFormat="false" ht="12.8" hidden="false" customHeight="false" outlineLevel="0" collapsed="false">
      <c r="A47" s="0" t="n">
        <v>916730</v>
      </c>
      <c r="B47" s="0" t="s">
        <v>259</v>
      </c>
      <c r="C47" s="0" t="s">
        <v>124</v>
      </c>
      <c r="D47" s="126" t="n">
        <v>43294</v>
      </c>
      <c r="E47" s="0" t="n">
        <v>110000</v>
      </c>
      <c r="F47" s="0" t="s">
        <v>9</v>
      </c>
      <c r="G47" s="0" t="s">
        <v>74</v>
      </c>
      <c r="H47" s="0" t="s">
        <v>84</v>
      </c>
      <c r="I47" s="0" t="s">
        <v>158</v>
      </c>
      <c r="J47" s="0" t="s">
        <v>260</v>
      </c>
      <c r="K47" s="0" t="s">
        <v>261</v>
      </c>
    </row>
    <row r="48" customFormat="false" ht="12.8" hidden="false" customHeight="false" outlineLevel="0" collapsed="false">
      <c r="A48" s="0" t="n">
        <v>916743</v>
      </c>
      <c r="B48" s="0" t="s">
        <v>262</v>
      </c>
      <c r="C48" s="0" t="s">
        <v>124</v>
      </c>
      <c r="D48" s="126" t="n">
        <v>43297</v>
      </c>
      <c r="E48" s="0" t="n">
        <v>560000</v>
      </c>
      <c r="F48" s="0" t="s">
        <v>13</v>
      </c>
      <c r="G48" s="0" t="s">
        <v>70</v>
      </c>
      <c r="H48" s="0" t="s">
        <v>71</v>
      </c>
      <c r="I48" s="0" t="s">
        <v>129</v>
      </c>
      <c r="J48" s="0" t="s">
        <v>130</v>
      </c>
      <c r="K48" s="0" t="s">
        <v>263</v>
      </c>
    </row>
    <row r="49" customFormat="false" ht="12.8" hidden="false" customHeight="false" outlineLevel="0" collapsed="false">
      <c r="A49" s="0" t="n">
        <v>916754</v>
      </c>
      <c r="B49" s="0" t="s">
        <v>264</v>
      </c>
      <c r="C49" s="0" t="s">
        <v>124</v>
      </c>
      <c r="D49" s="126" t="n">
        <v>43297</v>
      </c>
      <c r="E49" s="0" t="n">
        <v>299000</v>
      </c>
      <c r="F49" s="0" t="s">
        <v>9</v>
      </c>
      <c r="G49" s="0" t="s">
        <v>74</v>
      </c>
      <c r="H49" s="0" t="s">
        <v>85</v>
      </c>
      <c r="I49" s="0" t="s">
        <v>125</v>
      </c>
      <c r="J49" s="0" t="s">
        <v>265</v>
      </c>
      <c r="K49" s="0" t="s">
        <v>266</v>
      </c>
    </row>
    <row r="50" customFormat="false" ht="12.8" hidden="false" customHeight="false" outlineLevel="0" collapsed="false">
      <c r="A50" s="0" t="n">
        <v>916764</v>
      </c>
      <c r="B50" s="0" t="s">
        <v>267</v>
      </c>
      <c r="C50" s="0" t="s">
        <v>145</v>
      </c>
      <c r="D50" s="126" t="n">
        <v>43297</v>
      </c>
      <c r="E50" s="0" t="n">
        <v>295265</v>
      </c>
      <c r="F50" s="0" t="s">
        <v>12</v>
      </c>
      <c r="G50" s="0" t="s">
        <v>63</v>
      </c>
      <c r="H50" s="0" t="s">
        <v>65</v>
      </c>
      <c r="I50" s="0" t="s">
        <v>158</v>
      </c>
      <c r="J50" s="0" t="s">
        <v>186</v>
      </c>
      <c r="K50" s="0" t="s">
        <v>268</v>
      </c>
    </row>
    <row r="51" customFormat="false" ht="12.8" hidden="false" customHeight="false" outlineLevel="0" collapsed="false">
      <c r="A51" s="0" t="n">
        <v>916765</v>
      </c>
      <c r="B51" s="0" t="s">
        <v>269</v>
      </c>
      <c r="C51" s="0" t="s">
        <v>124</v>
      </c>
      <c r="D51" s="126" t="n">
        <v>43297</v>
      </c>
      <c r="E51" s="0" t="n">
        <v>620000</v>
      </c>
      <c r="F51" s="0" t="s">
        <v>9</v>
      </c>
      <c r="G51" s="0" t="s">
        <v>74</v>
      </c>
      <c r="H51" s="0" t="s">
        <v>83</v>
      </c>
      <c r="I51" s="0" t="s">
        <v>125</v>
      </c>
      <c r="J51" s="0" t="s">
        <v>270</v>
      </c>
      <c r="K51" s="0" t="s">
        <v>271</v>
      </c>
    </row>
    <row r="52" customFormat="false" ht="12.8" hidden="false" customHeight="false" outlineLevel="0" collapsed="false">
      <c r="A52" s="0" t="n">
        <v>916767</v>
      </c>
      <c r="B52" s="0" t="s">
        <v>272</v>
      </c>
      <c r="C52" s="0" t="s">
        <v>124</v>
      </c>
      <c r="D52" s="126" t="n">
        <v>43297</v>
      </c>
      <c r="E52" s="0" t="n">
        <v>694900</v>
      </c>
      <c r="F52" s="0" t="s">
        <v>9</v>
      </c>
      <c r="G52" s="0" t="s">
        <v>74</v>
      </c>
      <c r="H52" s="0" t="s">
        <v>85</v>
      </c>
      <c r="I52" s="0" t="s">
        <v>125</v>
      </c>
      <c r="J52" s="0" t="s">
        <v>273</v>
      </c>
      <c r="K52" s="0" t="s">
        <v>274</v>
      </c>
    </row>
    <row r="53" customFormat="false" ht="12.8" hidden="false" customHeight="false" outlineLevel="0" collapsed="false">
      <c r="A53" s="0" t="n">
        <v>916772</v>
      </c>
      <c r="B53" s="0" t="s">
        <v>275</v>
      </c>
      <c r="C53" s="0" t="s">
        <v>124</v>
      </c>
      <c r="D53" s="126" t="n">
        <v>43297</v>
      </c>
      <c r="E53" s="0" t="n">
        <v>250000</v>
      </c>
      <c r="F53" s="0" t="s">
        <v>9</v>
      </c>
      <c r="G53" s="0" t="s">
        <v>49</v>
      </c>
      <c r="H53" s="0" t="s">
        <v>82</v>
      </c>
      <c r="I53" s="0" t="s">
        <v>129</v>
      </c>
      <c r="J53" s="0" t="s">
        <v>276</v>
      </c>
      <c r="K53" s="0" t="s">
        <v>277</v>
      </c>
    </row>
    <row r="54" customFormat="false" ht="12.8" hidden="false" customHeight="false" outlineLevel="0" collapsed="false">
      <c r="A54" s="0" t="n">
        <v>916774</v>
      </c>
      <c r="B54" s="0" t="s">
        <v>278</v>
      </c>
      <c r="C54" s="0" t="s">
        <v>145</v>
      </c>
      <c r="D54" s="126" t="n">
        <v>43297</v>
      </c>
      <c r="E54" s="0" t="n">
        <v>427023</v>
      </c>
      <c r="F54" s="0" t="s">
        <v>11</v>
      </c>
      <c r="G54" s="0" t="s">
        <v>74</v>
      </c>
      <c r="H54" s="0" t="s">
        <v>75</v>
      </c>
      <c r="I54" s="0" t="s">
        <v>125</v>
      </c>
      <c r="J54" s="0" t="s">
        <v>126</v>
      </c>
      <c r="K54" s="0" t="s">
        <v>279</v>
      </c>
    </row>
    <row r="55" customFormat="false" ht="12.8" hidden="false" customHeight="false" outlineLevel="0" collapsed="false">
      <c r="A55" s="0" t="n">
        <v>916779</v>
      </c>
      <c r="B55" s="0" t="s">
        <v>280</v>
      </c>
      <c r="C55" s="0" t="s">
        <v>124</v>
      </c>
      <c r="D55" s="126" t="n">
        <v>43297</v>
      </c>
      <c r="E55" s="0" t="n">
        <v>340000</v>
      </c>
      <c r="F55" s="0" t="s">
        <v>10</v>
      </c>
      <c r="G55" s="0" t="s">
        <v>55</v>
      </c>
      <c r="H55" s="0" t="s">
        <v>57</v>
      </c>
      <c r="I55" s="0" t="s">
        <v>125</v>
      </c>
      <c r="J55" s="0" t="s">
        <v>281</v>
      </c>
      <c r="K55" s="0" t="s">
        <v>282</v>
      </c>
    </row>
    <row r="56" customFormat="false" ht="12.8" hidden="false" customHeight="false" outlineLevel="0" collapsed="false">
      <c r="A56" s="0" t="n">
        <v>916790</v>
      </c>
      <c r="B56" s="0" t="s">
        <v>283</v>
      </c>
      <c r="C56" s="0" t="s">
        <v>145</v>
      </c>
      <c r="D56" s="126" t="n">
        <v>43297</v>
      </c>
      <c r="E56" s="0" t="n">
        <v>479000</v>
      </c>
      <c r="F56" s="0" t="s">
        <v>9</v>
      </c>
      <c r="G56" s="0" t="s">
        <v>74</v>
      </c>
      <c r="H56" s="0" t="s">
        <v>83</v>
      </c>
      <c r="I56" s="0" t="s">
        <v>125</v>
      </c>
      <c r="J56" s="0" t="s">
        <v>222</v>
      </c>
      <c r="K56" s="0" t="s">
        <v>284</v>
      </c>
    </row>
    <row r="57" customFormat="false" ht="12.8" hidden="false" customHeight="false" outlineLevel="0" collapsed="false">
      <c r="A57" s="0" t="n">
        <v>916799</v>
      </c>
      <c r="B57" s="0" t="s">
        <v>285</v>
      </c>
      <c r="C57" s="0" t="s">
        <v>124</v>
      </c>
      <c r="D57" s="126" t="n">
        <v>43298</v>
      </c>
      <c r="E57" s="0" t="n">
        <v>350000</v>
      </c>
      <c r="F57" s="0" t="s">
        <v>13</v>
      </c>
      <c r="G57" s="0" t="s">
        <v>70</v>
      </c>
      <c r="H57" s="0" t="s">
        <v>71</v>
      </c>
      <c r="I57" s="0" t="s">
        <v>158</v>
      </c>
      <c r="J57" s="0" t="s">
        <v>286</v>
      </c>
      <c r="K57" s="0" t="s">
        <v>287</v>
      </c>
    </row>
    <row r="58" customFormat="false" ht="12.8" hidden="false" customHeight="false" outlineLevel="0" collapsed="false">
      <c r="A58" s="0" t="n">
        <v>916815</v>
      </c>
      <c r="B58" s="0" t="s">
        <v>288</v>
      </c>
      <c r="C58" s="0" t="s">
        <v>124</v>
      </c>
      <c r="D58" s="126" t="n">
        <v>43298</v>
      </c>
      <c r="E58" s="0" t="n">
        <v>359000</v>
      </c>
      <c r="F58" s="0" t="s">
        <v>10</v>
      </c>
      <c r="G58" s="0" t="s">
        <v>55</v>
      </c>
      <c r="H58" s="0" t="s">
        <v>50</v>
      </c>
      <c r="I58" s="0" t="s">
        <v>125</v>
      </c>
      <c r="J58" s="0" t="s">
        <v>289</v>
      </c>
      <c r="K58" s="0" t="s">
        <v>290</v>
      </c>
    </row>
    <row r="59" customFormat="false" ht="12.8" hidden="false" customHeight="false" outlineLevel="0" collapsed="false">
      <c r="A59" s="0" t="n">
        <v>916833</v>
      </c>
      <c r="B59" s="0" t="s">
        <v>291</v>
      </c>
      <c r="C59" s="0" t="s">
        <v>124</v>
      </c>
      <c r="D59" s="126" t="n">
        <v>43298</v>
      </c>
      <c r="E59" s="0" t="n">
        <v>1250000</v>
      </c>
      <c r="F59" s="0" t="s">
        <v>12</v>
      </c>
      <c r="G59" s="0" t="s">
        <v>49</v>
      </c>
      <c r="H59" s="0" t="s">
        <v>60</v>
      </c>
      <c r="I59" s="0" t="s">
        <v>125</v>
      </c>
      <c r="J59" s="0" t="s">
        <v>292</v>
      </c>
      <c r="K59" s="0" t="s">
        <v>293</v>
      </c>
    </row>
    <row r="60" customFormat="false" ht="12.8" hidden="false" customHeight="false" outlineLevel="0" collapsed="false">
      <c r="A60" s="0" t="n">
        <v>916836</v>
      </c>
      <c r="B60" s="0" t="s">
        <v>294</v>
      </c>
      <c r="C60" s="0" t="s">
        <v>124</v>
      </c>
      <c r="D60" s="126" t="n">
        <v>43298</v>
      </c>
      <c r="E60" s="0" t="n">
        <v>334900</v>
      </c>
      <c r="F60" s="0" t="s">
        <v>9</v>
      </c>
      <c r="G60" s="0" t="s">
        <v>74</v>
      </c>
      <c r="H60" s="0" t="s">
        <v>83</v>
      </c>
      <c r="I60" s="0" t="s">
        <v>125</v>
      </c>
      <c r="J60" s="0" t="s">
        <v>206</v>
      </c>
      <c r="K60" s="0" t="s">
        <v>295</v>
      </c>
    </row>
    <row r="61" customFormat="false" ht="12.8" hidden="false" customHeight="false" outlineLevel="0" collapsed="false">
      <c r="A61" s="0" t="n">
        <v>916843</v>
      </c>
      <c r="B61" s="0" t="s">
        <v>296</v>
      </c>
      <c r="C61" s="0" t="s">
        <v>124</v>
      </c>
      <c r="D61" s="126" t="n">
        <v>43298</v>
      </c>
      <c r="E61" s="0" t="n">
        <v>625000</v>
      </c>
      <c r="F61" s="0" t="s">
        <v>11</v>
      </c>
      <c r="G61" s="0" t="s">
        <v>74</v>
      </c>
      <c r="H61" s="0" t="s">
        <v>75</v>
      </c>
      <c r="I61" s="0" t="s">
        <v>125</v>
      </c>
      <c r="J61" s="0" t="s">
        <v>297</v>
      </c>
      <c r="K61" s="0" t="s">
        <v>298</v>
      </c>
    </row>
    <row r="62" customFormat="false" ht="12.8" hidden="false" customHeight="false" outlineLevel="0" collapsed="false">
      <c r="A62" s="0" t="n">
        <v>916859</v>
      </c>
      <c r="B62" s="0" t="s">
        <v>299</v>
      </c>
      <c r="C62" s="0" t="s">
        <v>124</v>
      </c>
      <c r="D62" s="126" t="n">
        <v>43299</v>
      </c>
      <c r="E62" s="0" t="n">
        <v>172000</v>
      </c>
      <c r="F62" s="0" t="s">
        <v>11</v>
      </c>
      <c r="G62" s="0" t="s">
        <v>74</v>
      </c>
      <c r="H62" s="0" t="s">
        <v>75</v>
      </c>
      <c r="I62" s="0" t="s">
        <v>125</v>
      </c>
      <c r="J62" s="0" t="s">
        <v>300</v>
      </c>
      <c r="K62" s="0" t="s">
        <v>301</v>
      </c>
    </row>
    <row r="63" customFormat="false" ht="12.8" hidden="false" customHeight="false" outlineLevel="0" collapsed="false">
      <c r="A63" s="0" t="n">
        <v>916874</v>
      </c>
      <c r="B63" s="0" t="s">
        <v>302</v>
      </c>
      <c r="C63" s="0" t="s">
        <v>145</v>
      </c>
      <c r="D63" s="126" t="n">
        <v>43299</v>
      </c>
      <c r="E63" s="0" t="n">
        <v>517308</v>
      </c>
      <c r="F63" s="0" t="s">
        <v>9</v>
      </c>
      <c r="G63" s="0" t="s">
        <v>49</v>
      </c>
      <c r="H63" s="0" t="s">
        <v>81</v>
      </c>
      <c r="I63" s="0" t="s">
        <v>125</v>
      </c>
      <c r="J63" s="0" t="s">
        <v>303</v>
      </c>
      <c r="K63" s="0" t="s">
        <v>304</v>
      </c>
    </row>
    <row r="64" customFormat="false" ht="12.8" hidden="false" customHeight="false" outlineLevel="0" collapsed="false">
      <c r="A64" s="0" t="n">
        <v>916884</v>
      </c>
      <c r="B64" s="0" t="s">
        <v>305</v>
      </c>
      <c r="C64" s="0" t="s">
        <v>124</v>
      </c>
      <c r="D64" s="126" t="n">
        <v>43299</v>
      </c>
      <c r="E64" s="0" t="n">
        <v>440000</v>
      </c>
      <c r="F64" s="0" t="s">
        <v>12</v>
      </c>
      <c r="G64" s="0" t="s">
        <v>63</v>
      </c>
      <c r="H64" s="0" t="s">
        <v>66</v>
      </c>
      <c r="I64" s="0" t="s">
        <v>125</v>
      </c>
      <c r="J64" s="0" t="s">
        <v>306</v>
      </c>
      <c r="K64" s="0" t="s">
        <v>307</v>
      </c>
    </row>
    <row r="65" customFormat="false" ht="12.8" hidden="false" customHeight="false" outlineLevel="0" collapsed="false">
      <c r="A65" s="0" t="n">
        <v>916888</v>
      </c>
      <c r="B65" s="0" t="s">
        <v>308</v>
      </c>
      <c r="C65" s="0" t="s">
        <v>124</v>
      </c>
      <c r="D65" s="126" t="n">
        <v>43299</v>
      </c>
      <c r="E65" s="0" t="n">
        <v>1275000</v>
      </c>
      <c r="F65" s="0" t="s">
        <v>9</v>
      </c>
      <c r="G65" s="0" t="s">
        <v>74</v>
      </c>
      <c r="H65" s="0" t="s">
        <v>83</v>
      </c>
      <c r="I65" s="0" t="s">
        <v>125</v>
      </c>
      <c r="J65" s="0" t="s">
        <v>309</v>
      </c>
      <c r="K65" s="0" t="s">
        <v>310</v>
      </c>
    </row>
    <row r="66" customFormat="false" ht="12.8" hidden="false" customHeight="false" outlineLevel="0" collapsed="false">
      <c r="A66" s="0" t="n">
        <v>916894</v>
      </c>
      <c r="B66" s="0" t="s">
        <v>311</v>
      </c>
      <c r="C66" s="0" t="s">
        <v>124</v>
      </c>
      <c r="D66" s="126" t="n">
        <v>43299</v>
      </c>
      <c r="E66" s="0" t="n">
        <v>449500</v>
      </c>
      <c r="F66" s="0" t="s">
        <v>11</v>
      </c>
      <c r="G66" s="0" t="s">
        <v>74</v>
      </c>
      <c r="H66" s="0" t="s">
        <v>75</v>
      </c>
      <c r="I66" s="0" t="s">
        <v>125</v>
      </c>
      <c r="J66" s="0" t="s">
        <v>312</v>
      </c>
      <c r="K66" s="0" t="s">
        <v>313</v>
      </c>
    </row>
    <row r="67" customFormat="false" ht="12.8" hidden="false" customHeight="false" outlineLevel="0" collapsed="false">
      <c r="A67" s="0" t="n">
        <v>916898</v>
      </c>
      <c r="B67" s="0" t="s">
        <v>314</v>
      </c>
      <c r="C67" s="0" t="s">
        <v>124</v>
      </c>
      <c r="D67" s="126" t="n">
        <v>43299</v>
      </c>
      <c r="E67" s="0" t="n">
        <v>142500</v>
      </c>
      <c r="F67" s="0" t="s">
        <v>9</v>
      </c>
      <c r="G67" s="0" t="s">
        <v>74</v>
      </c>
      <c r="H67" s="0" t="s">
        <v>85</v>
      </c>
      <c r="I67" s="0" t="s">
        <v>125</v>
      </c>
      <c r="J67" s="0" t="s">
        <v>315</v>
      </c>
      <c r="K67" s="0" t="s">
        <v>316</v>
      </c>
    </row>
    <row r="68" customFormat="false" ht="12.8" hidden="false" customHeight="false" outlineLevel="0" collapsed="false">
      <c r="A68" s="0" t="n">
        <v>916912</v>
      </c>
      <c r="B68" s="0" t="s">
        <v>317</v>
      </c>
      <c r="C68" s="0" t="s">
        <v>124</v>
      </c>
      <c r="D68" s="126" t="n">
        <v>43300</v>
      </c>
      <c r="E68" s="0" t="n">
        <v>542000</v>
      </c>
      <c r="F68" s="0" t="s">
        <v>13</v>
      </c>
      <c r="G68" s="0" t="s">
        <v>70</v>
      </c>
      <c r="H68" s="0" t="s">
        <v>71</v>
      </c>
      <c r="I68" s="0" t="s">
        <v>129</v>
      </c>
      <c r="J68" s="0" t="s">
        <v>130</v>
      </c>
      <c r="K68" s="0" t="s">
        <v>318</v>
      </c>
    </row>
    <row r="69" customFormat="false" ht="12.8" hidden="false" customHeight="false" outlineLevel="0" collapsed="false">
      <c r="A69" s="0" t="n">
        <v>916915</v>
      </c>
      <c r="B69" s="0" t="s">
        <v>319</v>
      </c>
      <c r="C69" s="0" t="s">
        <v>124</v>
      </c>
      <c r="D69" s="126" t="n">
        <v>43300</v>
      </c>
      <c r="E69" s="0" t="n">
        <v>450000</v>
      </c>
      <c r="F69" s="0" t="s">
        <v>77</v>
      </c>
      <c r="G69" s="0" t="s">
        <v>78</v>
      </c>
      <c r="H69" s="0" t="s">
        <v>79</v>
      </c>
      <c r="I69" s="0" t="s">
        <v>125</v>
      </c>
      <c r="J69" s="0" t="s">
        <v>320</v>
      </c>
      <c r="K69" s="0" t="s">
        <v>321</v>
      </c>
    </row>
    <row r="70" customFormat="false" ht="12.8" hidden="false" customHeight="false" outlineLevel="0" collapsed="false">
      <c r="A70" s="0" t="n">
        <v>916918</v>
      </c>
      <c r="B70" s="0" t="s">
        <v>322</v>
      </c>
      <c r="C70" s="0" t="s">
        <v>124</v>
      </c>
      <c r="D70" s="126" t="n">
        <v>43300</v>
      </c>
      <c r="E70" s="0" t="n">
        <v>850000</v>
      </c>
      <c r="F70" s="0" t="s">
        <v>9</v>
      </c>
      <c r="G70" s="0" t="s">
        <v>74</v>
      </c>
      <c r="H70" s="0" t="s">
        <v>84</v>
      </c>
      <c r="I70" s="0" t="s">
        <v>129</v>
      </c>
      <c r="J70" s="0" t="s">
        <v>323</v>
      </c>
      <c r="K70" s="0" t="s">
        <v>324</v>
      </c>
    </row>
    <row r="71" customFormat="false" ht="12.8" hidden="false" customHeight="false" outlineLevel="0" collapsed="false">
      <c r="A71" s="0" t="n">
        <v>916923</v>
      </c>
      <c r="B71" s="0" t="s">
        <v>325</v>
      </c>
      <c r="C71" s="0" t="s">
        <v>124</v>
      </c>
      <c r="D71" s="126" t="n">
        <v>43300</v>
      </c>
      <c r="E71" s="0" t="n">
        <v>308000</v>
      </c>
      <c r="F71" s="0" t="s">
        <v>10</v>
      </c>
      <c r="G71" s="0" t="s">
        <v>55</v>
      </c>
      <c r="H71" s="0" t="s">
        <v>57</v>
      </c>
      <c r="I71" s="0" t="s">
        <v>125</v>
      </c>
      <c r="J71" s="0" t="s">
        <v>326</v>
      </c>
      <c r="K71" s="0" t="s">
        <v>327</v>
      </c>
    </row>
    <row r="72" customFormat="false" ht="12.8" hidden="false" customHeight="false" outlineLevel="0" collapsed="false">
      <c r="A72" s="0" t="n">
        <v>916931</v>
      </c>
      <c r="B72" s="0" t="s">
        <v>328</v>
      </c>
      <c r="C72" s="0" t="s">
        <v>124</v>
      </c>
      <c r="D72" s="126" t="n">
        <v>43300</v>
      </c>
      <c r="E72" s="0" t="n">
        <v>475000</v>
      </c>
      <c r="F72" s="0" t="s">
        <v>9</v>
      </c>
      <c r="G72" s="0" t="s">
        <v>74</v>
      </c>
      <c r="H72" s="0" t="s">
        <v>83</v>
      </c>
      <c r="I72" s="0" t="s">
        <v>125</v>
      </c>
      <c r="J72" s="0" t="s">
        <v>329</v>
      </c>
      <c r="K72" s="0" t="s">
        <v>330</v>
      </c>
    </row>
    <row r="73" customFormat="false" ht="12.8" hidden="false" customHeight="false" outlineLevel="0" collapsed="false">
      <c r="A73" s="0" t="n">
        <v>916938</v>
      </c>
      <c r="B73" s="0" t="s">
        <v>331</v>
      </c>
      <c r="C73" s="0" t="s">
        <v>145</v>
      </c>
      <c r="D73" s="126" t="n">
        <v>43300</v>
      </c>
      <c r="E73" s="0" t="n">
        <v>518900</v>
      </c>
      <c r="F73" s="0" t="s">
        <v>10</v>
      </c>
      <c r="G73" s="0" t="s">
        <v>55</v>
      </c>
      <c r="H73" s="0" t="s">
        <v>50</v>
      </c>
      <c r="I73" s="0" t="s">
        <v>125</v>
      </c>
      <c r="J73" s="0" t="s">
        <v>332</v>
      </c>
      <c r="K73" s="0" t="s">
        <v>333</v>
      </c>
    </row>
    <row r="74" customFormat="false" ht="12.8" hidden="false" customHeight="false" outlineLevel="0" collapsed="false">
      <c r="A74" s="0" t="n">
        <v>916944</v>
      </c>
      <c r="B74" s="0" t="s">
        <v>334</v>
      </c>
      <c r="C74" s="0" t="s">
        <v>124</v>
      </c>
      <c r="D74" s="126" t="n">
        <v>43300</v>
      </c>
      <c r="E74" s="0" t="n">
        <v>625000</v>
      </c>
      <c r="F74" s="0" t="s">
        <v>11</v>
      </c>
      <c r="G74" s="0" t="s">
        <v>74</v>
      </c>
      <c r="H74" s="0" t="s">
        <v>75</v>
      </c>
      <c r="I74" s="0" t="s">
        <v>125</v>
      </c>
      <c r="J74" s="0" t="s">
        <v>335</v>
      </c>
      <c r="K74" s="0" t="s">
        <v>336</v>
      </c>
    </row>
    <row r="75" customFormat="false" ht="12.8" hidden="false" customHeight="false" outlineLevel="0" collapsed="false">
      <c r="A75" s="0" t="n">
        <v>916946</v>
      </c>
      <c r="B75" s="0" t="s">
        <v>337</v>
      </c>
      <c r="C75" s="0" t="s">
        <v>124</v>
      </c>
      <c r="D75" s="126" t="n">
        <v>43300</v>
      </c>
      <c r="E75" s="0" t="n">
        <v>59000</v>
      </c>
      <c r="F75" s="0" t="s">
        <v>10</v>
      </c>
      <c r="G75" s="0" t="s">
        <v>51</v>
      </c>
      <c r="H75" s="0" t="s">
        <v>52</v>
      </c>
      <c r="I75" s="0" t="s">
        <v>129</v>
      </c>
      <c r="J75" s="0" t="s">
        <v>338</v>
      </c>
      <c r="K75" s="0" t="s">
        <v>339</v>
      </c>
    </row>
    <row r="76" customFormat="false" ht="12.8" hidden="false" customHeight="false" outlineLevel="0" collapsed="false">
      <c r="A76" s="0" t="n">
        <v>916953</v>
      </c>
      <c r="B76" s="0" t="s">
        <v>340</v>
      </c>
      <c r="C76" s="0" t="s">
        <v>145</v>
      </c>
      <c r="D76" s="126" t="n">
        <v>43301</v>
      </c>
      <c r="E76" s="0" t="n">
        <v>447498</v>
      </c>
      <c r="F76" s="0" t="s">
        <v>12</v>
      </c>
      <c r="G76" s="0" t="s">
        <v>63</v>
      </c>
      <c r="H76" s="0" t="s">
        <v>65</v>
      </c>
      <c r="I76" s="0" t="s">
        <v>125</v>
      </c>
      <c r="J76" s="0" t="s">
        <v>155</v>
      </c>
      <c r="K76" s="0" t="s">
        <v>341</v>
      </c>
    </row>
    <row r="77" customFormat="false" ht="12.8" hidden="false" customHeight="false" outlineLevel="0" collapsed="false">
      <c r="A77" s="0" t="n">
        <v>916963</v>
      </c>
      <c r="B77" s="0" t="s">
        <v>342</v>
      </c>
      <c r="C77" s="0" t="s">
        <v>145</v>
      </c>
      <c r="D77" s="126" t="n">
        <v>43301</v>
      </c>
      <c r="E77" s="0" t="n">
        <v>422921</v>
      </c>
      <c r="F77" s="0" t="s">
        <v>12</v>
      </c>
      <c r="G77" s="0" t="s">
        <v>63</v>
      </c>
      <c r="H77" s="0" t="s">
        <v>65</v>
      </c>
      <c r="I77" s="0" t="s">
        <v>125</v>
      </c>
      <c r="J77" s="0" t="s">
        <v>155</v>
      </c>
      <c r="K77" s="0" t="s">
        <v>343</v>
      </c>
    </row>
    <row r="78" customFormat="false" ht="12.8" hidden="false" customHeight="false" outlineLevel="0" collapsed="false">
      <c r="A78" s="0" t="n">
        <v>916969</v>
      </c>
      <c r="B78" s="0" t="s">
        <v>344</v>
      </c>
      <c r="C78" s="0" t="s">
        <v>124</v>
      </c>
      <c r="D78" s="126" t="n">
        <v>43301</v>
      </c>
      <c r="E78" s="0" t="n">
        <v>270000</v>
      </c>
      <c r="F78" s="0" t="s">
        <v>12</v>
      </c>
      <c r="G78" s="0" t="s">
        <v>63</v>
      </c>
      <c r="H78" s="0" t="s">
        <v>64</v>
      </c>
      <c r="I78" s="0" t="s">
        <v>125</v>
      </c>
      <c r="J78" s="0" t="s">
        <v>345</v>
      </c>
      <c r="K78" s="0" t="s">
        <v>346</v>
      </c>
    </row>
    <row r="79" customFormat="false" ht="12.8" hidden="false" customHeight="false" outlineLevel="0" collapsed="false">
      <c r="A79" s="0" t="n">
        <v>916973</v>
      </c>
      <c r="B79" s="0" t="s">
        <v>347</v>
      </c>
      <c r="C79" s="0" t="s">
        <v>124</v>
      </c>
      <c r="D79" s="126" t="n">
        <v>43301</v>
      </c>
      <c r="E79" s="0" t="n">
        <v>390000</v>
      </c>
      <c r="F79" s="0" t="s">
        <v>9</v>
      </c>
      <c r="G79" s="0" t="s">
        <v>49</v>
      </c>
      <c r="H79" s="0" t="s">
        <v>80</v>
      </c>
      <c r="I79" s="0" t="s">
        <v>125</v>
      </c>
      <c r="J79" s="0" t="s">
        <v>348</v>
      </c>
      <c r="K79" s="0" t="s">
        <v>349</v>
      </c>
    </row>
    <row r="80" customFormat="false" ht="12.8" hidden="false" customHeight="false" outlineLevel="0" collapsed="false">
      <c r="A80" s="0" t="n">
        <v>916977</v>
      </c>
      <c r="B80" s="0" t="s">
        <v>350</v>
      </c>
      <c r="C80" s="0" t="s">
        <v>145</v>
      </c>
      <c r="D80" s="126" t="n">
        <v>43301</v>
      </c>
      <c r="E80" s="0" t="n">
        <v>405591</v>
      </c>
      <c r="F80" s="0" t="s">
        <v>12</v>
      </c>
      <c r="G80" s="0" t="s">
        <v>63</v>
      </c>
      <c r="H80" s="0" t="s">
        <v>65</v>
      </c>
      <c r="I80" s="0" t="s">
        <v>125</v>
      </c>
      <c r="J80" s="0" t="s">
        <v>155</v>
      </c>
      <c r="K80" s="0" t="s">
        <v>351</v>
      </c>
    </row>
    <row r="81" customFormat="false" ht="12.8" hidden="false" customHeight="false" outlineLevel="0" collapsed="false">
      <c r="A81" s="0" t="n">
        <v>916997</v>
      </c>
      <c r="B81" s="0" t="s">
        <v>352</v>
      </c>
      <c r="C81" s="0" t="s">
        <v>124</v>
      </c>
      <c r="D81" s="126" t="n">
        <v>43301</v>
      </c>
      <c r="E81" s="0" t="n">
        <v>195000</v>
      </c>
      <c r="F81" s="0" t="s">
        <v>10</v>
      </c>
      <c r="G81" s="0" t="s">
        <v>55</v>
      </c>
      <c r="H81" s="0" t="s">
        <v>57</v>
      </c>
      <c r="I81" s="0" t="s">
        <v>129</v>
      </c>
      <c r="J81" s="0" t="s">
        <v>353</v>
      </c>
      <c r="K81" s="0" t="s">
        <v>354</v>
      </c>
    </row>
    <row r="82" customFormat="false" ht="12.8" hidden="false" customHeight="false" outlineLevel="0" collapsed="false">
      <c r="A82" s="0" t="n">
        <v>917000</v>
      </c>
      <c r="B82" s="0" t="s">
        <v>355</v>
      </c>
      <c r="C82" s="0" t="s">
        <v>124</v>
      </c>
      <c r="D82" s="126" t="n">
        <v>43301</v>
      </c>
      <c r="E82" s="0" t="n">
        <v>435000</v>
      </c>
      <c r="F82" s="0" t="s">
        <v>10</v>
      </c>
      <c r="G82" s="0" t="s">
        <v>55</v>
      </c>
      <c r="H82" s="0" t="s">
        <v>50</v>
      </c>
      <c r="I82" s="0" t="s">
        <v>125</v>
      </c>
      <c r="J82" s="0" t="s">
        <v>356</v>
      </c>
      <c r="K82" s="0" t="s">
        <v>357</v>
      </c>
    </row>
    <row r="83" customFormat="false" ht="12.8" hidden="false" customHeight="false" outlineLevel="0" collapsed="false">
      <c r="A83" s="0" t="n">
        <v>917001</v>
      </c>
      <c r="B83" s="0" t="s">
        <v>358</v>
      </c>
      <c r="C83" s="0" t="s">
        <v>124</v>
      </c>
      <c r="D83" s="126" t="n">
        <v>43301</v>
      </c>
      <c r="E83" s="0" t="n">
        <v>439000</v>
      </c>
      <c r="F83" s="0" t="s">
        <v>13</v>
      </c>
      <c r="G83" s="0" t="s">
        <v>70</v>
      </c>
      <c r="H83" s="0" t="s">
        <v>71</v>
      </c>
      <c r="I83" s="0" t="s">
        <v>158</v>
      </c>
      <c r="J83" s="0" t="s">
        <v>359</v>
      </c>
      <c r="K83" s="0" t="s">
        <v>360</v>
      </c>
    </row>
    <row r="84" customFormat="false" ht="12.8" hidden="false" customHeight="false" outlineLevel="0" collapsed="false">
      <c r="A84" s="0" t="n">
        <v>917004</v>
      </c>
      <c r="B84" s="0" t="s">
        <v>361</v>
      </c>
      <c r="C84" s="0" t="s">
        <v>124</v>
      </c>
      <c r="D84" s="126" t="n">
        <v>43301</v>
      </c>
      <c r="E84" s="0" t="n">
        <v>435000</v>
      </c>
      <c r="F84" s="0" t="s">
        <v>9</v>
      </c>
      <c r="G84" s="0" t="s">
        <v>74</v>
      </c>
      <c r="H84" s="0" t="s">
        <v>84</v>
      </c>
      <c r="I84" s="0" t="s">
        <v>125</v>
      </c>
      <c r="J84" s="0" t="s">
        <v>362</v>
      </c>
      <c r="K84" s="0" t="s">
        <v>363</v>
      </c>
    </row>
    <row r="85" customFormat="false" ht="12.8" hidden="false" customHeight="false" outlineLevel="0" collapsed="false">
      <c r="A85" s="0" t="n">
        <v>917007</v>
      </c>
      <c r="B85" s="0" t="s">
        <v>364</v>
      </c>
      <c r="C85" s="0" t="s">
        <v>124</v>
      </c>
      <c r="D85" s="126" t="n">
        <v>43301</v>
      </c>
      <c r="E85" s="0" t="n">
        <v>535000</v>
      </c>
      <c r="F85" s="0" t="s">
        <v>9</v>
      </c>
      <c r="G85" s="0" t="s">
        <v>74</v>
      </c>
      <c r="H85" s="0" t="s">
        <v>84</v>
      </c>
      <c r="I85" s="0" t="s">
        <v>125</v>
      </c>
      <c r="J85" s="0" t="s">
        <v>365</v>
      </c>
      <c r="K85" s="0" t="s">
        <v>366</v>
      </c>
    </row>
    <row r="86" customFormat="false" ht="12.8" hidden="false" customHeight="false" outlineLevel="0" collapsed="false">
      <c r="A86" s="0" t="n">
        <v>917010</v>
      </c>
      <c r="B86" s="0" t="s">
        <v>367</v>
      </c>
      <c r="C86" s="0" t="s">
        <v>124</v>
      </c>
      <c r="D86" s="126" t="n">
        <v>43301</v>
      </c>
      <c r="E86" s="0" t="n">
        <v>500000</v>
      </c>
      <c r="F86" s="0" t="s">
        <v>9</v>
      </c>
      <c r="G86" s="0" t="s">
        <v>74</v>
      </c>
      <c r="H86" s="0" t="s">
        <v>83</v>
      </c>
      <c r="I86" s="0" t="s">
        <v>125</v>
      </c>
      <c r="J86" s="0" t="s">
        <v>368</v>
      </c>
      <c r="K86" s="0" t="s">
        <v>369</v>
      </c>
    </row>
    <row r="87" customFormat="false" ht="12.8" hidden="false" customHeight="false" outlineLevel="0" collapsed="false">
      <c r="A87" s="0" t="n">
        <v>917016</v>
      </c>
      <c r="B87" s="0" t="s">
        <v>370</v>
      </c>
      <c r="C87" s="0" t="s">
        <v>124</v>
      </c>
      <c r="D87" s="126" t="n">
        <v>43301</v>
      </c>
      <c r="E87" s="0" t="n">
        <v>243000</v>
      </c>
      <c r="F87" s="0" t="s">
        <v>10</v>
      </c>
      <c r="G87" s="0" t="s">
        <v>55</v>
      </c>
      <c r="H87" s="0" t="s">
        <v>57</v>
      </c>
      <c r="I87" s="0" t="s">
        <v>125</v>
      </c>
      <c r="J87" s="0" t="s">
        <v>371</v>
      </c>
      <c r="K87" s="0" t="s">
        <v>372</v>
      </c>
    </row>
    <row r="88" customFormat="false" ht="12.8" hidden="false" customHeight="false" outlineLevel="0" collapsed="false">
      <c r="A88" s="0" t="n">
        <v>917018</v>
      </c>
      <c r="B88" s="0" t="s">
        <v>373</v>
      </c>
      <c r="C88" s="0" t="s">
        <v>124</v>
      </c>
      <c r="D88" s="126" t="n">
        <v>43301</v>
      </c>
      <c r="E88" s="0" t="n">
        <v>496000</v>
      </c>
      <c r="F88" s="0" t="s">
        <v>9</v>
      </c>
      <c r="G88" s="0" t="s">
        <v>74</v>
      </c>
      <c r="H88" s="0" t="s">
        <v>83</v>
      </c>
      <c r="I88" s="0" t="s">
        <v>125</v>
      </c>
      <c r="J88" s="0" t="s">
        <v>374</v>
      </c>
      <c r="K88" s="0" t="s">
        <v>375</v>
      </c>
    </row>
    <row r="89" customFormat="false" ht="12.8" hidden="false" customHeight="false" outlineLevel="0" collapsed="false">
      <c r="A89" s="0" t="n">
        <v>917098</v>
      </c>
      <c r="B89" s="0" t="s">
        <v>376</v>
      </c>
      <c r="C89" s="0" t="s">
        <v>124</v>
      </c>
      <c r="D89" s="126" t="n">
        <v>43304</v>
      </c>
      <c r="E89" s="0" t="n">
        <v>235000</v>
      </c>
      <c r="F89" s="0" t="s">
        <v>14</v>
      </c>
      <c r="G89" s="0" t="s">
        <v>51</v>
      </c>
      <c r="H89" s="0" t="s">
        <v>69</v>
      </c>
      <c r="I89" s="0" t="s">
        <v>129</v>
      </c>
      <c r="J89" s="0" t="s">
        <v>377</v>
      </c>
      <c r="K89" s="0" t="s">
        <v>378</v>
      </c>
    </row>
    <row r="90" customFormat="false" ht="12.8" hidden="false" customHeight="false" outlineLevel="0" collapsed="false">
      <c r="A90" s="0" t="n">
        <v>917101</v>
      </c>
      <c r="B90" s="0" t="s">
        <v>379</v>
      </c>
      <c r="C90" s="0" t="s">
        <v>124</v>
      </c>
      <c r="D90" s="126" t="n">
        <v>43304</v>
      </c>
      <c r="E90" s="0" t="n">
        <v>375000</v>
      </c>
      <c r="F90" s="0" t="s">
        <v>9</v>
      </c>
      <c r="G90" s="0" t="s">
        <v>74</v>
      </c>
      <c r="H90" s="0" t="s">
        <v>84</v>
      </c>
      <c r="I90" s="0" t="s">
        <v>125</v>
      </c>
      <c r="J90" s="0" t="s">
        <v>380</v>
      </c>
      <c r="K90" s="0" t="s">
        <v>381</v>
      </c>
    </row>
    <row r="91" customFormat="false" ht="12.8" hidden="false" customHeight="false" outlineLevel="0" collapsed="false">
      <c r="A91" s="0" t="n">
        <v>917120</v>
      </c>
      <c r="B91" s="0" t="s">
        <v>382</v>
      </c>
      <c r="C91" s="0" t="s">
        <v>124</v>
      </c>
      <c r="D91" s="126" t="n">
        <v>43304</v>
      </c>
      <c r="E91" s="0" t="n">
        <v>230000</v>
      </c>
      <c r="F91" s="0" t="s">
        <v>13</v>
      </c>
      <c r="G91" s="0" t="s">
        <v>70</v>
      </c>
      <c r="H91" s="0" t="s">
        <v>71</v>
      </c>
      <c r="I91" s="0" t="s">
        <v>129</v>
      </c>
      <c r="J91" s="0" t="s">
        <v>130</v>
      </c>
      <c r="K91" s="0" t="s">
        <v>383</v>
      </c>
    </row>
    <row r="92" customFormat="false" ht="12.8" hidden="false" customHeight="false" outlineLevel="0" collapsed="false">
      <c r="A92" s="0" t="n">
        <v>917130</v>
      </c>
      <c r="B92" s="0" t="s">
        <v>384</v>
      </c>
      <c r="C92" s="0" t="s">
        <v>124</v>
      </c>
      <c r="D92" s="126" t="n">
        <v>43304</v>
      </c>
      <c r="E92" s="0" t="n">
        <v>349000</v>
      </c>
      <c r="F92" s="0" t="s">
        <v>9</v>
      </c>
      <c r="G92" s="0" t="s">
        <v>74</v>
      </c>
      <c r="H92" s="0" t="s">
        <v>84</v>
      </c>
      <c r="I92" s="0" t="s">
        <v>125</v>
      </c>
      <c r="J92" s="0" t="s">
        <v>385</v>
      </c>
      <c r="K92" s="0" t="s">
        <v>386</v>
      </c>
    </row>
    <row r="93" customFormat="false" ht="12.8" hidden="false" customHeight="false" outlineLevel="0" collapsed="false">
      <c r="A93" s="0" t="n">
        <v>917144</v>
      </c>
      <c r="B93" s="0" t="s">
        <v>387</v>
      </c>
      <c r="C93" s="0" t="s">
        <v>124</v>
      </c>
      <c r="D93" s="126" t="n">
        <v>43305</v>
      </c>
      <c r="E93" s="0" t="n">
        <v>318000</v>
      </c>
      <c r="F93" s="0" t="s">
        <v>9</v>
      </c>
      <c r="G93" s="0" t="s">
        <v>74</v>
      </c>
      <c r="H93" s="0" t="s">
        <v>85</v>
      </c>
      <c r="I93" s="0" t="s">
        <v>125</v>
      </c>
      <c r="J93" s="0" t="s">
        <v>388</v>
      </c>
      <c r="K93" s="0" t="s">
        <v>389</v>
      </c>
    </row>
    <row r="94" customFormat="false" ht="12.8" hidden="false" customHeight="false" outlineLevel="0" collapsed="false">
      <c r="A94" s="0" t="n">
        <v>917157</v>
      </c>
      <c r="B94" s="0" t="s">
        <v>390</v>
      </c>
      <c r="C94" s="0" t="s">
        <v>124</v>
      </c>
      <c r="D94" s="126" t="n">
        <v>43305</v>
      </c>
      <c r="E94" s="0" t="n">
        <v>479000</v>
      </c>
      <c r="F94" s="0" t="s">
        <v>12</v>
      </c>
      <c r="G94" s="0" t="s">
        <v>49</v>
      </c>
      <c r="H94" s="0" t="s">
        <v>60</v>
      </c>
      <c r="I94" s="0" t="s">
        <v>125</v>
      </c>
      <c r="J94" s="0" t="s">
        <v>391</v>
      </c>
      <c r="K94" s="0" t="s">
        <v>392</v>
      </c>
    </row>
    <row r="95" customFormat="false" ht="12.8" hidden="false" customHeight="false" outlineLevel="0" collapsed="false">
      <c r="A95" s="0" t="n">
        <v>917159</v>
      </c>
      <c r="B95" s="0" t="s">
        <v>393</v>
      </c>
      <c r="C95" s="0" t="s">
        <v>124</v>
      </c>
      <c r="D95" s="126" t="n">
        <v>43305</v>
      </c>
      <c r="E95" s="0" t="n">
        <v>160000</v>
      </c>
      <c r="F95" s="0" t="s">
        <v>12</v>
      </c>
      <c r="G95" s="0" t="s">
        <v>63</v>
      </c>
      <c r="H95" s="0" t="s">
        <v>66</v>
      </c>
      <c r="I95" s="0" t="s">
        <v>129</v>
      </c>
      <c r="J95" s="0" t="s">
        <v>394</v>
      </c>
      <c r="K95" s="0" t="s">
        <v>395</v>
      </c>
    </row>
    <row r="96" customFormat="false" ht="12.8" hidden="false" customHeight="false" outlineLevel="0" collapsed="false">
      <c r="A96" s="0" t="n">
        <v>917175</v>
      </c>
      <c r="B96" s="0" t="s">
        <v>396</v>
      </c>
      <c r="C96" s="0" t="s">
        <v>124</v>
      </c>
      <c r="D96" s="126" t="n">
        <v>43306</v>
      </c>
      <c r="E96" s="0" t="n">
        <v>230000</v>
      </c>
      <c r="F96" s="0" t="s">
        <v>13</v>
      </c>
      <c r="G96" s="0" t="s">
        <v>70</v>
      </c>
      <c r="H96" s="0" t="s">
        <v>71</v>
      </c>
      <c r="I96" s="0" t="s">
        <v>129</v>
      </c>
      <c r="J96" s="0" t="s">
        <v>130</v>
      </c>
      <c r="K96" s="0" t="s">
        <v>383</v>
      </c>
    </row>
    <row r="97" customFormat="false" ht="12.8" hidden="false" customHeight="false" outlineLevel="0" collapsed="false">
      <c r="A97" s="0" t="n">
        <v>917178</v>
      </c>
      <c r="B97" s="0" t="s">
        <v>397</v>
      </c>
      <c r="C97" s="0" t="s">
        <v>124</v>
      </c>
      <c r="D97" s="126" t="n">
        <v>43306</v>
      </c>
      <c r="E97" s="0" t="n">
        <v>290000</v>
      </c>
      <c r="F97" s="0" t="s">
        <v>11</v>
      </c>
      <c r="G97" s="0" t="s">
        <v>49</v>
      </c>
      <c r="H97" s="0" t="s">
        <v>73</v>
      </c>
      <c r="I97" s="0" t="s">
        <v>158</v>
      </c>
      <c r="J97" s="0" t="s">
        <v>398</v>
      </c>
      <c r="K97" s="0" t="s">
        <v>399</v>
      </c>
    </row>
    <row r="98" customFormat="false" ht="12.8" hidden="false" customHeight="false" outlineLevel="0" collapsed="false">
      <c r="A98" s="0" t="n">
        <v>917180</v>
      </c>
      <c r="B98" s="0" t="s">
        <v>400</v>
      </c>
      <c r="C98" s="0" t="s">
        <v>124</v>
      </c>
      <c r="D98" s="126" t="n">
        <v>43306</v>
      </c>
      <c r="E98" s="0" t="n">
        <v>795000</v>
      </c>
      <c r="F98" s="0" t="s">
        <v>11</v>
      </c>
      <c r="G98" s="0" t="s">
        <v>74</v>
      </c>
      <c r="H98" s="0" t="s">
        <v>75</v>
      </c>
      <c r="I98" s="0" t="s">
        <v>125</v>
      </c>
      <c r="J98" s="0" t="s">
        <v>401</v>
      </c>
      <c r="K98" s="0" t="s">
        <v>402</v>
      </c>
    </row>
    <row r="99" customFormat="false" ht="12.8" hidden="false" customHeight="false" outlineLevel="0" collapsed="false">
      <c r="A99" s="0" t="n">
        <v>917181</v>
      </c>
      <c r="B99" s="0" t="s">
        <v>403</v>
      </c>
      <c r="C99" s="0" t="s">
        <v>124</v>
      </c>
      <c r="D99" s="126" t="n">
        <v>43306</v>
      </c>
      <c r="E99" s="0" t="n">
        <v>325000</v>
      </c>
      <c r="F99" s="0" t="s">
        <v>13</v>
      </c>
      <c r="G99" s="0" t="s">
        <v>70</v>
      </c>
      <c r="H99" s="0" t="s">
        <v>71</v>
      </c>
      <c r="I99" s="0" t="s">
        <v>125</v>
      </c>
      <c r="J99" s="0" t="s">
        <v>130</v>
      </c>
      <c r="K99" s="0" t="s">
        <v>404</v>
      </c>
    </row>
    <row r="100" customFormat="false" ht="12.8" hidden="false" customHeight="false" outlineLevel="0" collapsed="false">
      <c r="A100" s="0" t="n">
        <v>917191</v>
      </c>
      <c r="B100" s="0" t="s">
        <v>405</v>
      </c>
      <c r="C100" s="0" t="s">
        <v>124</v>
      </c>
      <c r="D100" s="126" t="n">
        <v>43306</v>
      </c>
      <c r="E100" s="0" t="n">
        <v>6750</v>
      </c>
      <c r="F100" s="0" t="s">
        <v>14</v>
      </c>
      <c r="G100" s="0" t="s">
        <v>51</v>
      </c>
      <c r="H100" s="0" t="s">
        <v>69</v>
      </c>
      <c r="I100" s="0" t="s">
        <v>125</v>
      </c>
      <c r="J100" s="0" t="s">
        <v>406</v>
      </c>
      <c r="K100" s="0" t="s">
        <v>407</v>
      </c>
    </row>
    <row r="101" customFormat="false" ht="12.8" hidden="false" customHeight="false" outlineLevel="0" collapsed="false">
      <c r="A101" s="0" t="n">
        <v>917193</v>
      </c>
      <c r="B101" s="0" t="s">
        <v>408</v>
      </c>
      <c r="C101" s="0" t="s">
        <v>124</v>
      </c>
      <c r="D101" s="126" t="n">
        <v>43306</v>
      </c>
      <c r="E101" s="0" t="n">
        <v>130000</v>
      </c>
      <c r="F101" s="0" t="s">
        <v>9</v>
      </c>
      <c r="G101" s="0" t="s">
        <v>74</v>
      </c>
      <c r="H101" s="0" t="s">
        <v>83</v>
      </c>
      <c r="I101" s="0" t="s">
        <v>172</v>
      </c>
      <c r="J101" s="0" t="s">
        <v>409</v>
      </c>
      <c r="K101" s="0" t="s">
        <v>410</v>
      </c>
    </row>
    <row r="102" customFormat="false" ht="12.8" hidden="false" customHeight="false" outlineLevel="0" collapsed="false">
      <c r="A102" s="0" t="n">
        <v>917201</v>
      </c>
      <c r="B102" s="0" t="s">
        <v>411</v>
      </c>
      <c r="C102" s="0" t="s">
        <v>124</v>
      </c>
      <c r="D102" s="126" t="n">
        <v>43306</v>
      </c>
      <c r="E102" s="0" t="n">
        <v>750000</v>
      </c>
      <c r="F102" s="0" t="s">
        <v>11</v>
      </c>
      <c r="G102" s="0" t="s">
        <v>74</v>
      </c>
      <c r="H102" s="0" t="s">
        <v>75</v>
      </c>
      <c r="I102" s="0" t="s">
        <v>125</v>
      </c>
      <c r="J102" s="0" t="s">
        <v>412</v>
      </c>
      <c r="K102" s="0" t="s">
        <v>413</v>
      </c>
    </row>
    <row r="103" customFormat="false" ht="12.8" hidden="false" customHeight="false" outlineLevel="0" collapsed="false">
      <c r="A103" s="0" t="n">
        <v>917202</v>
      </c>
      <c r="B103" s="0" t="s">
        <v>414</v>
      </c>
      <c r="C103" s="0" t="s">
        <v>124</v>
      </c>
      <c r="D103" s="126" t="n">
        <v>43306</v>
      </c>
      <c r="E103" s="0" t="n">
        <v>300000</v>
      </c>
      <c r="F103" s="0" t="s">
        <v>11</v>
      </c>
      <c r="G103" s="0" t="s">
        <v>49</v>
      </c>
      <c r="H103" s="0" t="s">
        <v>73</v>
      </c>
      <c r="I103" s="0" t="s">
        <v>125</v>
      </c>
      <c r="J103" s="0" t="s">
        <v>415</v>
      </c>
      <c r="K103" s="0" t="s">
        <v>416</v>
      </c>
    </row>
    <row r="104" customFormat="false" ht="12.8" hidden="false" customHeight="false" outlineLevel="0" collapsed="false">
      <c r="A104" s="0" t="n">
        <v>917237</v>
      </c>
      <c r="B104" s="0" t="s">
        <v>417</v>
      </c>
      <c r="C104" s="0" t="s">
        <v>124</v>
      </c>
      <c r="D104" s="126" t="n">
        <v>43307</v>
      </c>
      <c r="E104" s="0" t="n">
        <v>575000</v>
      </c>
      <c r="F104" s="0" t="s">
        <v>9</v>
      </c>
      <c r="G104" s="0" t="s">
        <v>74</v>
      </c>
      <c r="H104" s="0" t="s">
        <v>83</v>
      </c>
      <c r="I104" s="0" t="s">
        <v>125</v>
      </c>
      <c r="J104" s="0" t="s">
        <v>418</v>
      </c>
      <c r="K104" s="0" t="s">
        <v>419</v>
      </c>
    </row>
    <row r="105" customFormat="false" ht="12.8" hidden="false" customHeight="false" outlineLevel="0" collapsed="false">
      <c r="A105" s="0" t="n">
        <v>917241</v>
      </c>
      <c r="B105" s="0" t="s">
        <v>420</v>
      </c>
      <c r="C105" s="0" t="s">
        <v>124</v>
      </c>
      <c r="D105" s="126" t="n">
        <v>43307</v>
      </c>
      <c r="E105" s="0" t="n">
        <v>399900</v>
      </c>
      <c r="F105" s="0" t="s">
        <v>11</v>
      </c>
      <c r="G105" s="0" t="s">
        <v>47</v>
      </c>
      <c r="H105" s="0" t="s">
        <v>76</v>
      </c>
      <c r="I105" s="0" t="s">
        <v>421</v>
      </c>
      <c r="J105" s="0" t="s">
        <v>422</v>
      </c>
      <c r="K105" s="0" t="s">
        <v>423</v>
      </c>
    </row>
    <row r="106" customFormat="false" ht="12.8" hidden="false" customHeight="false" outlineLevel="0" collapsed="false">
      <c r="A106" s="0" t="n">
        <v>917262</v>
      </c>
      <c r="B106" s="0" t="s">
        <v>424</v>
      </c>
      <c r="C106" s="0" t="s">
        <v>124</v>
      </c>
      <c r="D106" s="126" t="n">
        <v>43307</v>
      </c>
      <c r="E106" s="0" t="n">
        <v>433700</v>
      </c>
      <c r="F106" s="0" t="s">
        <v>10</v>
      </c>
      <c r="G106" s="0" t="s">
        <v>55</v>
      </c>
      <c r="H106" s="0" t="s">
        <v>57</v>
      </c>
      <c r="I106" s="0" t="s">
        <v>125</v>
      </c>
      <c r="J106" s="0" t="s">
        <v>425</v>
      </c>
      <c r="K106" s="0" t="s">
        <v>426</v>
      </c>
    </row>
    <row r="107" customFormat="false" ht="12.8" hidden="false" customHeight="false" outlineLevel="0" collapsed="false">
      <c r="A107" s="0" t="n">
        <v>917273</v>
      </c>
      <c r="B107" s="0" t="s">
        <v>427</v>
      </c>
      <c r="C107" s="0" t="s">
        <v>124</v>
      </c>
      <c r="D107" s="126" t="n">
        <v>43307</v>
      </c>
      <c r="E107" s="0" t="n">
        <v>210000</v>
      </c>
      <c r="F107" s="0" t="s">
        <v>9</v>
      </c>
      <c r="G107" s="0" t="s">
        <v>47</v>
      </c>
      <c r="H107" s="0" t="s">
        <v>86</v>
      </c>
      <c r="I107" s="0" t="s">
        <v>125</v>
      </c>
      <c r="J107" s="0" t="s">
        <v>428</v>
      </c>
      <c r="K107" s="0" t="s">
        <v>429</v>
      </c>
    </row>
    <row r="108" customFormat="false" ht="12.8" hidden="false" customHeight="false" outlineLevel="0" collapsed="false">
      <c r="A108" s="0" t="n">
        <v>917285</v>
      </c>
      <c r="B108" s="0" t="s">
        <v>430</v>
      </c>
      <c r="C108" s="0" t="s">
        <v>145</v>
      </c>
      <c r="D108" s="126" t="n">
        <v>43307</v>
      </c>
      <c r="E108" s="0" t="n">
        <v>656377</v>
      </c>
      <c r="F108" s="0" t="s">
        <v>9</v>
      </c>
      <c r="G108" s="0" t="s">
        <v>74</v>
      </c>
      <c r="H108" s="0" t="s">
        <v>83</v>
      </c>
      <c r="I108" s="0" t="s">
        <v>125</v>
      </c>
      <c r="J108" s="0" t="s">
        <v>431</v>
      </c>
      <c r="K108" s="0" t="s">
        <v>432</v>
      </c>
    </row>
    <row r="109" customFormat="false" ht="12.8" hidden="false" customHeight="false" outlineLevel="0" collapsed="false">
      <c r="A109" s="0" t="n">
        <v>917312</v>
      </c>
      <c r="B109" s="0" t="s">
        <v>433</v>
      </c>
      <c r="C109" s="0" t="s">
        <v>124</v>
      </c>
      <c r="D109" s="126" t="n">
        <v>43308</v>
      </c>
      <c r="E109" s="0" t="n">
        <v>255000</v>
      </c>
      <c r="F109" s="0" t="s">
        <v>11</v>
      </c>
      <c r="G109" s="0" t="s">
        <v>49</v>
      </c>
      <c r="H109" s="0" t="s">
        <v>72</v>
      </c>
      <c r="I109" s="0" t="s">
        <v>125</v>
      </c>
      <c r="J109" s="0" t="s">
        <v>434</v>
      </c>
      <c r="K109" s="0" t="s">
        <v>435</v>
      </c>
    </row>
    <row r="110" customFormat="false" ht="12.8" hidden="false" customHeight="false" outlineLevel="0" collapsed="false">
      <c r="A110" s="0" t="n">
        <v>917314</v>
      </c>
      <c r="B110" s="0" t="s">
        <v>436</v>
      </c>
      <c r="C110" s="0" t="s">
        <v>124</v>
      </c>
      <c r="D110" s="126" t="n">
        <v>43308</v>
      </c>
      <c r="E110" s="0" t="n">
        <v>303000</v>
      </c>
      <c r="F110" s="0" t="s">
        <v>16</v>
      </c>
      <c r="G110" s="0" t="s">
        <v>67</v>
      </c>
      <c r="H110" s="0" t="s">
        <v>68</v>
      </c>
      <c r="I110" s="0" t="s">
        <v>125</v>
      </c>
      <c r="J110" s="0" t="s">
        <v>437</v>
      </c>
      <c r="K110" s="0" t="s">
        <v>438</v>
      </c>
    </row>
    <row r="111" customFormat="false" ht="12.8" hidden="false" customHeight="false" outlineLevel="0" collapsed="false">
      <c r="A111" s="0" t="n">
        <v>917324</v>
      </c>
      <c r="B111" s="0" t="s">
        <v>439</v>
      </c>
      <c r="C111" s="0" t="s">
        <v>124</v>
      </c>
      <c r="D111" s="126" t="n">
        <v>43308</v>
      </c>
      <c r="E111" s="0" t="n">
        <v>540000</v>
      </c>
      <c r="F111" s="0" t="s">
        <v>10</v>
      </c>
      <c r="G111" s="0" t="s">
        <v>55</v>
      </c>
      <c r="H111" s="0" t="s">
        <v>57</v>
      </c>
      <c r="I111" s="0" t="s">
        <v>125</v>
      </c>
      <c r="J111" s="0" t="s">
        <v>440</v>
      </c>
      <c r="K111" s="0" t="s">
        <v>441</v>
      </c>
    </row>
    <row r="112" customFormat="false" ht="12.8" hidden="false" customHeight="false" outlineLevel="0" collapsed="false">
      <c r="A112" s="0" t="n">
        <v>917329</v>
      </c>
      <c r="B112" s="0" t="s">
        <v>442</v>
      </c>
      <c r="C112" s="0" t="s">
        <v>124</v>
      </c>
      <c r="D112" s="126" t="n">
        <v>43308</v>
      </c>
      <c r="E112" s="0" t="n">
        <v>390000</v>
      </c>
      <c r="F112" s="0" t="s">
        <v>9</v>
      </c>
      <c r="G112" s="0" t="s">
        <v>74</v>
      </c>
      <c r="H112" s="0" t="s">
        <v>84</v>
      </c>
      <c r="I112" s="0" t="s">
        <v>125</v>
      </c>
      <c r="J112" s="0" t="s">
        <v>443</v>
      </c>
      <c r="K112" s="0" t="s">
        <v>444</v>
      </c>
    </row>
    <row r="113" customFormat="false" ht="12.8" hidden="false" customHeight="false" outlineLevel="0" collapsed="false">
      <c r="A113" s="0" t="n">
        <v>917332</v>
      </c>
      <c r="B113" s="0" t="s">
        <v>445</v>
      </c>
      <c r="C113" s="0" t="s">
        <v>124</v>
      </c>
      <c r="D113" s="126" t="n">
        <v>43308</v>
      </c>
      <c r="E113" s="0" t="n">
        <v>744500</v>
      </c>
      <c r="F113" s="0" t="s">
        <v>13</v>
      </c>
      <c r="G113" s="0" t="s">
        <v>70</v>
      </c>
      <c r="H113" s="0" t="s">
        <v>71</v>
      </c>
      <c r="I113" s="0" t="s">
        <v>129</v>
      </c>
      <c r="J113" s="0" t="s">
        <v>130</v>
      </c>
      <c r="K113" s="0" t="s">
        <v>383</v>
      </c>
    </row>
    <row r="114" customFormat="false" ht="12.8" hidden="false" customHeight="false" outlineLevel="0" collapsed="false">
      <c r="A114" s="0" t="n">
        <v>917335</v>
      </c>
      <c r="B114" s="0" t="s">
        <v>446</v>
      </c>
      <c r="C114" s="0" t="s">
        <v>124</v>
      </c>
      <c r="D114" s="126" t="n">
        <v>43308</v>
      </c>
      <c r="E114" s="0" t="n">
        <v>799000</v>
      </c>
      <c r="F114" s="0" t="s">
        <v>11</v>
      </c>
      <c r="G114" s="0" t="s">
        <v>74</v>
      </c>
      <c r="H114" s="0" t="s">
        <v>75</v>
      </c>
      <c r="I114" s="0" t="s">
        <v>125</v>
      </c>
      <c r="J114" s="0" t="s">
        <v>447</v>
      </c>
      <c r="K114" s="0" t="s">
        <v>448</v>
      </c>
    </row>
    <row r="115" customFormat="false" ht="12.8" hidden="false" customHeight="false" outlineLevel="0" collapsed="false">
      <c r="A115" s="0" t="n">
        <v>917339</v>
      </c>
      <c r="B115" s="0" t="s">
        <v>449</v>
      </c>
      <c r="C115" s="0" t="s">
        <v>124</v>
      </c>
      <c r="D115" s="126" t="n">
        <v>43308</v>
      </c>
      <c r="E115" s="0" t="n">
        <v>425000</v>
      </c>
      <c r="F115" s="0" t="s">
        <v>12</v>
      </c>
      <c r="G115" s="0" t="s">
        <v>49</v>
      </c>
      <c r="H115" s="0" t="s">
        <v>60</v>
      </c>
      <c r="I115" s="0" t="s">
        <v>450</v>
      </c>
      <c r="J115" s="0" t="s">
        <v>451</v>
      </c>
      <c r="K115" s="0" t="s">
        <v>452</v>
      </c>
    </row>
    <row r="116" customFormat="false" ht="12.8" hidden="false" customHeight="false" outlineLevel="0" collapsed="false">
      <c r="A116" s="0" t="n">
        <v>917341</v>
      </c>
      <c r="B116" s="0" t="s">
        <v>453</v>
      </c>
      <c r="C116" s="0" t="s">
        <v>124</v>
      </c>
      <c r="D116" s="126" t="n">
        <v>43308</v>
      </c>
      <c r="E116" s="0" t="n">
        <v>317000</v>
      </c>
      <c r="F116" s="0" t="s">
        <v>9</v>
      </c>
      <c r="G116" s="0" t="s">
        <v>74</v>
      </c>
      <c r="H116" s="0" t="s">
        <v>84</v>
      </c>
      <c r="I116" s="0" t="s">
        <v>125</v>
      </c>
      <c r="J116" s="0" t="s">
        <v>454</v>
      </c>
      <c r="K116" s="0" t="s">
        <v>412</v>
      </c>
    </row>
    <row r="117" customFormat="false" ht="12.8" hidden="false" customHeight="false" outlineLevel="0" collapsed="false">
      <c r="A117" s="0" t="n">
        <v>917352</v>
      </c>
      <c r="B117" s="0" t="s">
        <v>455</v>
      </c>
      <c r="C117" s="0" t="s">
        <v>124</v>
      </c>
      <c r="D117" s="126" t="n">
        <v>43308</v>
      </c>
      <c r="E117" s="0" t="n">
        <v>335000</v>
      </c>
      <c r="F117" s="0" t="s">
        <v>9</v>
      </c>
      <c r="G117" s="0" t="s">
        <v>74</v>
      </c>
      <c r="H117" s="0" t="s">
        <v>83</v>
      </c>
      <c r="I117" s="0" t="s">
        <v>125</v>
      </c>
      <c r="J117" s="0" t="s">
        <v>456</v>
      </c>
      <c r="K117" s="0" t="s">
        <v>457</v>
      </c>
    </row>
    <row r="118" customFormat="false" ht="12.8" hidden="false" customHeight="false" outlineLevel="0" collapsed="false">
      <c r="A118" s="0" t="n">
        <v>917355</v>
      </c>
      <c r="B118" s="0" t="s">
        <v>458</v>
      </c>
      <c r="C118" s="0" t="s">
        <v>124</v>
      </c>
      <c r="D118" s="126" t="n">
        <v>43308</v>
      </c>
      <c r="E118" s="0" t="n">
        <v>109900</v>
      </c>
      <c r="F118" s="0" t="s">
        <v>9</v>
      </c>
      <c r="G118" s="0" t="s">
        <v>74</v>
      </c>
      <c r="H118" s="0" t="s">
        <v>84</v>
      </c>
      <c r="I118" s="0" t="s">
        <v>129</v>
      </c>
      <c r="J118" s="0" t="s">
        <v>459</v>
      </c>
      <c r="K118" s="0" t="s">
        <v>460</v>
      </c>
    </row>
    <row r="119" customFormat="false" ht="12.8" hidden="false" customHeight="false" outlineLevel="0" collapsed="false">
      <c r="A119" s="0" t="n">
        <v>917357</v>
      </c>
      <c r="B119" s="0" t="s">
        <v>461</v>
      </c>
      <c r="C119" s="0" t="s">
        <v>124</v>
      </c>
      <c r="D119" s="126" t="n">
        <v>43308</v>
      </c>
      <c r="E119" s="0" t="n">
        <v>345000</v>
      </c>
      <c r="F119" s="0" t="s">
        <v>10</v>
      </c>
      <c r="G119" s="0" t="s">
        <v>55</v>
      </c>
      <c r="H119" s="0" t="s">
        <v>50</v>
      </c>
      <c r="I119" s="0" t="s">
        <v>125</v>
      </c>
      <c r="J119" s="0" t="s">
        <v>462</v>
      </c>
      <c r="K119" s="0" t="s">
        <v>463</v>
      </c>
    </row>
    <row r="120" customFormat="false" ht="12.8" hidden="false" customHeight="false" outlineLevel="0" collapsed="false">
      <c r="A120" s="0" t="n">
        <v>917363</v>
      </c>
      <c r="B120" s="0" t="s">
        <v>464</v>
      </c>
      <c r="C120" s="0" t="s">
        <v>124</v>
      </c>
      <c r="D120" s="126" t="n">
        <v>43308</v>
      </c>
      <c r="E120" s="0" t="n">
        <v>419000</v>
      </c>
      <c r="F120" s="0" t="s">
        <v>9</v>
      </c>
      <c r="G120" s="0" t="s">
        <v>74</v>
      </c>
      <c r="H120" s="0" t="s">
        <v>84</v>
      </c>
      <c r="I120" s="0" t="s">
        <v>125</v>
      </c>
      <c r="J120" s="0" t="s">
        <v>465</v>
      </c>
      <c r="K120" s="0" t="s">
        <v>466</v>
      </c>
    </row>
    <row r="121" customFormat="false" ht="12.8" hidden="false" customHeight="false" outlineLevel="0" collapsed="false">
      <c r="A121" s="0" t="n">
        <v>917381</v>
      </c>
      <c r="B121" s="0" t="s">
        <v>467</v>
      </c>
      <c r="C121" s="0" t="s">
        <v>124</v>
      </c>
      <c r="D121" s="126" t="n">
        <v>43311</v>
      </c>
      <c r="E121" s="0" t="n">
        <v>297500</v>
      </c>
      <c r="F121" s="0" t="s">
        <v>9</v>
      </c>
      <c r="G121" s="0" t="s">
        <v>49</v>
      </c>
      <c r="H121" s="0" t="s">
        <v>80</v>
      </c>
      <c r="I121" s="0" t="s">
        <v>125</v>
      </c>
      <c r="J121" s="0" t="s">
        <v>468</v>
      </c>
      <c r="K121" s="0" t="s">
        <v>469</v>
      </c>
    </row>
    <row r="122" customFormat="false" ht="12.8" hidden="false" customHeight="false" outlineLevel="0" collapsed="false">
      <c r="A122" s="0" t="n">
        <v>917391</v>
      </c>
      <c r="B122" s="0" t="s">
        <v>470</v>
      </c>
      <c r="C122" s="0" t="s">
        <v>124</v>
      </c>
      <c r="D122" s="126" t="n">
        <v>43311</v>
      </c>
      <c r="E122" s="0" t="n">
        <v>375000</v>
      </c>
      <c r="F122" s="0" t="s">
        <v>9</v>
      </c>
      <c r="G122" s="0" t="s">
        <v>74</v>
      </c>
      <c r="H122" s="0" t="s">
        <v>84</v>
      </c>
      <c r="I122" s="0" t="s">
        <v>129</v>
      </c>
      <c r="J122" s="0" t="s">
        <v>471</v>
      </c>
      <c r="K122" s="0" t="s">
        <v>472</v>
      </c>
    </row>
    <row r="123" customFormat="false" ht="12.8" hidden="false" customHeight="false" outlineLevel="0" collapsed="false">
      <c r="A123" s="0" t="n">
        <v>917396</v>
      </c>
      <c r="B123" s="0" t="s">
        <v>473</v>
      </c>
      <c r="C123" s="0" t="s">
        <v>124</v>
      </c>
      <c r="D123" s="126" t="n">
        <v>43311</v>
      </c>
      <c r="E123" s="0" t="n">
        <v>605000</v>
      </c>
      <c r="F123" s="0" t="s">
        <v>13</v>
      </c>
      <c r="G123" s="0" t="s">
        <v>70</v>
      </c>
      <c r="H123" s="0" t="s">
        <v>71</v>
      </c>
      <c r="I123" s="0" t="s">
        <v>129</v>
      </c>
      <c r="J123" s="0" t="s">
        <v>130</v>
      </c>
      <c r="K123" s="0" t="s">
        <v>474</v>
      </c>
    </row>
    <row r="124" customFormat="false" ht="12.8" hidden="false" customHeight="false" outlineLevel="0" collapsed="false">
      <c r="A124" s="0" t="n">
        <v>917400</v>
      </c>
      <c r="B124" s="0" t="s">
        <v>475</v>
      </c>
      <c r="C124" s="0" t="s">
        <v>124</v>
      </c>
      <c r="D124" s="126" t="n">
        <v>43311</v>
      </c>
      <c r="E124" s="0" t="n">
        <v>975000</v>
      </c>
      <c r="F124" s="0" t="s">
        <v>9</v>
      </c>
      <c r="G124" s="0" t="s">
        <v>74</v>
      </c>
      <c r="H124" s="0" t="s">
        <v>85</v>
      </c>
      <c r="I124" s="0" t="s">
        <v>125</v>
      </c>
      <c r="J124" s="0" t="s">
        <v>476</v>
      </c>
      <c r="K124" s="0" t="s">
        <v>477</v>
      </c>
    </row>
    <row r="125" customFormat="false" ht="12.8" hidden="false" customHeight="false" outlineLevel="0" collapsed="false">
      <c r="A125" s="0" t="n">
        <v>917402</v>
      </c>
      <c r="B125" s="0" t="s">
        <v>478</v>
      </c>
      <c r="C125" s="0" t="s">
        <v>124</v>
      </c>
      <c r="D125" s="126" t="n">
        <v>43311</v>
      </c>
      <c r="E125" s="0" t="n">
        <v>324999</v>
      </c>
      <c r="F125" s="0" t="s">
        <v>10</v>
      </c>
      <c r="G125" s="0" t="s">
        <v>55</v>
      </c>
      <c r="H125" s="0" t="s">
        <v>57</v>
      </c>
      <c r="I125" s="0" t="s">
        <v>125</v>
      </c>
      <c r="J125" s="0" t="s">
        <v>479</v>
      </c>
      <c r="K125" s="0" t="s">
        <v>480</v>
      </c>
    </row>
    <row r="126" customFormat="false" ht="12.8" hidden="false" customHeight="false" outlineLevel="0" collapsed="false">
      <c r="A126" s="0" t="n">
        <v>917405</v>
      </c>
      <c r="B126" s="0" t="s">
        <v>481</v>
      </c>
      <c r="C126" s="0" t="s">
        <v>124</v>
      </c>
      <c r="D126" s="126" t="n">
        <v>43311</v>
      </c>
      <c r="E126" s="0" t="n">
        <v>220000</v>
      </c>
      <c r="F126" s="0" t="s">
        <v>10</v>
      </c>
      <c r="G126" s="0" t="s">
        <v>47</v>
      </c>
      <c r="H126" s="0" t="s">
        <v>54</v>
      </c>
      <c r="I126" s="0" t="s">
        <v>129</v>
      </c>
      <c r="J126" s="0" t="s">
        <v>482</v>
      </c>
      <c r="K126" s="0" t="s">
        <v>483</v>
      </c>
    </row>
    <row r="127" customFormat="false" ht="12.8" hidden="false" customHeight="false" outlineLevel="0" collapsed="false">
      <c r="A127" s="0" t="n">
        <v>917406</v>
      </c>
      <c r="B127" s="0" t="s">
        <v>484</v>
      </c>
      <c r="C127" s="0" t="s">
        <v>124</v>
      </c>
      <c r="D127" s="126" t="n">
        <v>43311</v>
      </c>
      <c r="E127" s="0" t="n">
        <v>343500</v>
      </c>
      <c r="F127" s="0" t="s">
        <v>11</v>
      </c>
      <c r="G127" s="0" t="s">
        <v>74</v>
      </c>
      <c r="H127" s="0" t="s">
        <v>75</v>
      </c>
      <c r="I127" s="0" t="s">
        <v>125</v>
      </c>
      <c r="J127" s="0" t="s">
        <v>485</v>
      </c>
      <c r="K127" s="0" t="s">
        <v>486</v>
      </c>
    </row>
    <row r="128" customFormat="false" ht="12.8" hidden="false" customHeight="false" outlineLevel="0" collapsed="false">
      <c r="A128" s="0" t="n">
        <v>917414</v>
      </c>
      <c r="B128" s="0" t="s">
        <v>487</v>
      </c>
      <c r="C128" s="0" t="s">
        <v>124</v>
      </c>
      <c r="D128" s="126" t="n">
        <v>43311</v>
      </c>
      <c r="E128" s="0" t="n">
        <v>230000</v>
      </c>
      <c r="F128" s="0" t="s">
        <v>13</v>
      </c>
      <c r="G128" s="0" t="s">
        <v>70</v>
      </c>
      <c r="H128" s="0" t="s">
        <v>71</v>
      </c>
      <c r="I128" s="0" t="s">
        <v>129</v>
      </c>
      <c r="J128" s="0" t="s">
        <v>130</v>
      </c>
      <c r="K128" s="0" t="s">
        <v>488</v>
      </c>
    </row>
    <row r="129" customFormat="false" ht="12.8" hidden="false" customHeight="false" outlineLevel="0" collapsed="false">
      <c r="A129" s="0" t="n">
        <v>917417</v>
      </c>
      <c r="B129" s="0" t="s">
        <v>489</v>
      </c>
      <c r="C129" s="0" t="s">
        <v>124</v>
      </c>
      <c r="D129" s="126" t="n">
        <v>43311</v>
      </c>
      <c r="E129" s="0" t="n">
        <v>3500000</v>
      </c>
      <c r="F129" s="0" t="s">
        <v>10</v>
      </c>
      <c r="G129" s="0" t="s">
        <v>47</v>
      </c>
      <c r="H129" s="0" t="s">
        <v>54</v>
      </c>
      <c r="I129" s="0" t="s">
        <v>129</v>
      </c>
      <c r="J129" s="0" t="s">
        <v>490</v>
      </c>
      <c r="K129" s="0" t="s">
        <v>491</v>
      </c>
    </row>
    <row r="130" customFormat="false" ht="12.8" hidden="false" customHeight="false" outlineLevel="0" collapsed="false">
      <c r="A130" s="0" t="n">
        <v>917422</v>
      </c>
      <c r="B130" s="0" t="s">
        <v>492</v>
      </c>
      <c r="C130" s="0" t="s">
        <v>124</v>
      </c>
      <c r="D130" s="126" t="n">
        <v>43311</v>
      </c>
      <c r="E130" s="0" t="n">
        <v>635000</v>
      </c>
      <c r="F130" s="0" t="s">
        <v>9</v>
      </c>
      <c r="G130" s="0" t="s">
        <v>74</v>
      </c>
      <c r="H130" s="0" t="s">
        <v>85</v>
      </c>
      <c r="I130" s="0" t="s">
        <v>450</v>
      </c>
      <c r="J130" s="0" t="s">
        <v>493</v>
      </c>
      <c r="K130" s="0" t="s">
        <v>494</v>
      </c>
    </row>
    <row r="131" customFormat="false" ht="12.8" hidden="false" customHeight="false" outlineLevel="0" collapsed="false">
      <c r="A131" s="0" t="n">
        <v>917428</v>
      </c>
      <c r="B131" s="0" t="s">
        <v>495</v>
      </c>
      <c r="C131" s="0" t="s">
        <v>145</v>
      </c>
      <c r="D131" s="126" t="n">
        <v>43311</v>
      </c>
      <c r="E131" s="0" t="n">
        <v>649000</v>
      </c>
      <c r="F131" s="0" t="s">
        <v>10</v>
      </c>
      <c r="G131" s="0" t="s">
        <v>55</v>
      </c>
      <c r="H131" s="0" t="s">
        <v>50</v>
      </c>
      <c r="I131" s="0" t="s">
        <v>125</v>
      </c>
      <c r="J131" s="0" t="s">
        <v>496</v>
      </c>
      <c r="K131" s="0" t="s">
        <v>497</v>
      </c>
    </row>
    <row r="132" customFormat="false" ht="12.8" hidden="false" customHeight="false" outlineLevel="0" collapsed="false">
      <c r="A132" s="0" t="n">
        <v>917438</v>
      </c>
      <c r="B132" s="0" t="s">
        <v>498</v>
      </c>
      <c r="C132" s="0" t="s">
        <v>124</v>
      </c>
      <c r="D132" s="126" t="n">
        <v>43312</v>
      </c>
      <c r="E132" s="0" t="n">
        <v>4545000</v>
      </c>
      <c r="F132" s="0" t="s">
        <v>13</v>
      </c>
      <c r="G132" s="0" t="s">
        <v>70</v>
      </c>
      <c r="H132" s="0" t="s">
        <v>71</v>
      </c>
      <c r="I132" s="0" t="s">
        <v>125</v>
      </c>
      <c r="J132" s="0" t="s">
        <v>499</v>
      </c>
      <c r="K132" s="0" t="s">
        <v>500</v>
      </c>
    </row>
    <row r="133" customFormat="false" ht="12.8" hidden="false" customHeight="false" outlineLevel="0" collapsed="false">
      <c r="A133" s="0" t="n">
        <v>917445</v>
      </c>
      <c r="B133" s="0" t="s">
        <v>501</v>
      </c>
      <c r="C133" s="0" t="s">
        <v>124</v>
      </c>
      <c r="D133" s="126" t="n">
        <v>43312</v>
      </c>
      <c r="E133" s="0" t="n">
        <v>888000</v>
      </c>
      <c r="F133" s="0" t="s">
        <v>12</v>
      </c>
      <c r="G133" s="0" t="s">
        <v>49</v>
      </c>
      <c r="H133" s="0" t="s">
        <v>60</v>
      </c>
      <c r="I133" s="0" t="s">
        <v>125</v>
      </c>
      <c r="J133" s="0" t="s">
        <v>502</v>
      </c>
      <c r="K133" s="0" t="s">
        <v>503</v>
      </c>
    </row>
    <row r="134" customFormat="false" ht="12.8" hidden="false" customHeight="false" outlineLevel="0" collapsed="false">
      <c r="A134" s="0" t="n">
        <v>917450</v>
      </c>
      <c r="B134" s="0" t="s">
        <v>504</v>
      </c>
      <c r="C134" s="0" t="s">
        <v>124</v>
      </c>
      <c r="D134" s="126" t="n">
        <v>43312</v>
      </c>
      <c r="E134" s="0" t="n">
        <v>290000</v>
      </c>
      <c r="F134" s="0" t="s">
        <v>9</v>
      </c>
      <c r="G134" s="0" t="s">
        <v>74</v>
      </c>
      <c r="H134" s="0" t="s">
        <v>84</v>
      </c>
      <c r="I134" s="0" t="s">
        <v>450</v>
      </c>
      <c r="J134" s="0" t="s">
        <v>505</v>
      </c>
      <c r="K134" s="0" t="s">
        <v>506</v>
      </c>
    </row>
    <row r="135" customFormat="false" ht="12.8" hidden="false" customHeight="false" outlineLevel="0" collapsed="false">
      <c r="A135" s="0" t="n">
        <v>917455</v>
      </c>
      <c r="B135" s="0" t="s">
        <v>507</v>
      </c>
      <c r="C135" s="0" t="s">
        <v>124</v>
      </c>
      <c r="D135" s="126" t="n">
        <v>43312</v>
      </c>
      <c r="E135" s="0" t="n">
        <v>235000</v>
      </c>
      <c r="F135" s="0" t="s">
        <v>9</v>
      </c>
      <c r="G135" s="0" t="s">
        <v>74</v>
      </c>
      <c r="H135" s="0" t="s">
        <v>85</v>
      </c>
      <c r="I135" s="0" t="s">
        <v>421</v>
      </c>
      <c r="J135" s="0" t="s">
        <v>508</v>
      </c>
      <c r="K135" s="0" t="s">
        <v>509</v>
      </c>
    </row>
    <row r="136" customFormat="false" ht="12.8" hidden="false" customHeight="false" outlineLevel="0" collapsed="false">
      <c r="A136" s="0" t="n">
        <v>917456</v>
      </c>
      <c r="B136" s="0" t="s">
        <v>510</v>
      </c>
      <c r="C136" s="0" t="s">
        <v>124</v>
      </c>
      <c r="D136" s="126" t="n">
        <v>43312</v>
      </c>
      <c r="E136" s="0" t="n">
        <v>425000</v>
      </c>
      <c r="F136" s="0" t="s">
        <v>9</v>
      </c>
      <c r="G136" s="0" t="s">
        <v>74</v>
      </c>
      <c r="H136" s="0" t="s">
        <v>83</v>
      </c>
      <c r="I136" s="0" t="s">
        <v>125</v>
      </c>
      <c r="J136" s="0" t="s">
        <v>511</v>
      </c>
      <c r="K136" s="0" t="s">
        <v>512</v>
      </c>
    </row>
    <row r="137" customFormat="false" ht="12.8" hidden="false" customHeight="false" outlineLevel="0" collapsed="false">
      <c r="A137" s="0" t="n">
        <v>917459</v>
      </c>
      <c r="B137" s="0" t="s">
        <v>513</v>
      </c>
      <c r="C137" s="0" t="s">
        <v>124</v>
      </c>
      <c r="D137" s="126" t="n">
        <v>43312</v>
      </c>
      <c r="E137" s="0" t="n">
        <v>165000</v>
      </c>
      <c r="F137" s="0" t="s">
        <v>9</v>
      </c>
      <c r="G137" s="0" t="s">
        <v>74</v>
      </c>
      <c r="H137" s="0" t="s">
        <v>84</v>
      </c>
      <c r="I137" s="0" t="s">
        <v>129</v>
      </c>
      <c r="J137" s="0" t="s">
        <v>514</v>
      </c>
      <c r="K137" s="0" t="s">
        <v>515</v>
      </c>
    </row>
    <row r="138" customFormat="false" ht="12.8" hidden="false" customHeight="false" outlineLevel="0" collapsed="false">
      <c r="A138" s="0" t="n">
        <v>917464</v>
      </c>
      <c r="B138" s="0" t="s">
        <v>516</v>
      </c>
      <c r="C138" s="0" t="s">
        <v>124</v>
      </c>
      <c r="D138" s="126" t="n">
        <v>43312</v>
      </c>
      <c r="E138" s="0" t="n">
        <v>260000</v>
      </c>
      <c r="F138" s="0" t="s">
        <v>11</v>
      </c>
      <c r="G138" s="0" t="s">
        <v>74</v>
      </c>
      <c r="H138" s="0" t="s">
        <v>75</v>
      </c>
      <c r="I138" s="0" t="s">
        <v>129</v>
      </c>
      <c r="J138" s="0" t="s">
        <v>517</v>
      </c>
      <c r="K138" s="0" t="s">
        <v>518</v>
      </c>
    </row>
    <row r="139" customFormat="false" ht="12.8" hidden="false" customHeight="false" outlineLevel="0" collapsed="false">
      <c r="A139" s="0" t="n">
        <v>917470</v>
      </c>
      <c r="B139" s="0" t="s">
        <v>519</v>
      </c>
      <c r="C139" s="0" t="s">
        <v>124</v>
      </c>
      <c r="D139" s="126" t="n">
        <v>43312</v>
      </c>
      <c r="E139" s="0" t="n">
        <v>230000</v>
      </c>
      <c r="F139" s="0" t="s">
        <v>13</v>
      </c>
      <c r="G139" s="0" t="s">
        <v>70</v>
      </c>
      <c r="H139" s="0" t="s">
        <v>71</v>
      </c>
      <c r="I139" s="0" t="s">
        <v>129</v>
      </c>
      <c r="J139" s="0" t="s">
        <v>130</v>
      </c>
      <c r="K139" s="0" t="s">
        <v>520</v>
      </c>
    </row>
    <row r="140" customFormat="false" ht="12.8" hidden="false" customHeight="false" outlineLevel="0" collapsed="false">
      <c r="A140" s="0" t="n">
        <v>917480</v>
      </c>
      <c r="B140" s="0" t="s">
        <v>521</v>
      </c>
      <c r="C140" s="0" t="s">
        <v>124</v>
      </c>
      <c r="D140" s="126" t="n">
        <v>43312</v>
      </c>
      <c r="E140" s="0" t="n">
        <v>518000</v>
      </c>
      <c r="F140" s="0" t="s">
        <v>9</v>
      </c>
      <c r="G140" s="0" t="s">
        <v>74</v>
      </c>
      <c r="H140" s="0" t="s">
        <v>84</v>
      </c>
      <c r="I140" s="0" t="s">
        <v>125</v>
      </c>
      <c r="J140" s="0" t="s">
        <v>522</v>
      </c>
      <c r="K140" s="0" t="s">
        <v>523</v>
      </c>
    </row>
    <row r="141" customFormat="false" ht="12.8" hidden="false" customHeight="false" outlineLevel="0" collapsed="false">
      <c r="A141" s="0" t="n">
        <v>917482</v>
      </c>
      <c r="B141" s="0" t="s">
        <v>524</v>
      </c>
      <c r="C141" s="0" t="s">
        <v>124</v>
      </c>
      <c r="D141" s="126" t="n">
        <v>43312</v>
      </c>
      <c r="E141" s="0" t="n">
        <v>315000</v>
      </c>
      <c r="F141" s="0" t="s">
        <v>12</v>
      </c>
      <c r="G141" s="0" t="s">
        <v>49</v>
      </c>
      <c r="H141" s="0" t="s">
        <v>60</v>
      </c>
      <c r="I141" s="0" t="s">
        <v>158</v>
      </c>
      <c r="J141" s="0" t="s">
        <v>525</v>
      </c>
      <c r="K141" s="0" t="s">
        <v>526</v>
      </c>
    </row>
    <row r="142" customFormat="false" ht="12.8" hidden="false" customHeight="false" outlineLevel="0" collapsed="false">
      <c r="A142" s="0" t="n">
        <v>917484</v>
      </c>
      <c r="B142" s="0" t="s">
        <v>527</v>
      </c>
      <c r="C142" s="0" t="s">
        <v>124</v>
      </c>
      <c r="D142" s="126" t="n">
        <v>43312</v>
      </c>
      <c r="E142" s="0" t="n">
        <v>385000</v>
      </c>
      <c r="F142" s="0" t="s">
        <v>15</v>
      </c>
      <c r="G142" s="0" t="s">
        <v>47</v>
      </c>
      <c r="H142" s="0" t="s">
        <v>48</v>
      </c>
      <c r="I142" s="0" t="s">
        <v>125</v>
      </c>
      <c r="J142" s="0" t="s">
        <v>528</v>
      </c>
      <c r="K142" s="0" t="s">
        <v>529</v>
      </c>
    </row>
    <row r="143" customFormat="false" ht="12.8" hidden="false" customHeight="false" outlineLevel="0" collapsed="false">
      <c r="A143" s="0" t="n">
        <v>917487</v>
      </c>
      <c r="B143" s="0" t="s">
        <v>530</v>
      </c>
      <c r="C143" s="0" t="s">
        <v>124</v>
      </c>
      <c r="D143" s="126" t="n">
        <v>43312</v>
      </c>
      <c r="E143" s="0" t="n">
        <v>155000</v>
      </c>
      <c r="F143" s="0" t="s">
        <v>10</v>
      </c>
      <c r="G143" s="0" t="s">
        <v>55</v>
      </c>
      <c r="H143" s="0" t="s">
        <v>50</v>
      </c>
      <c r="I143" s="0" t="s">
        <v>129</v>
      </c>
      <c r="J143" s="0" t="s">
        <v>531</v>
      </c>
      <c r="K143" s="0" t="s">
        <v>532</v>
      </c>
    </row>
    <row r="144" customFormat="false" ht="12.8" hidden="false" customHeight="false" outlineLevel="0" collapsed="false">
      <c r="A144" s="0" t="n">
        <v>917489</v>
      </c>
      <c r="B144" s="0" t="s">
        <v>533</v>
      </c>
      <c r="C144" s="0" t="s">
        <v>124</v>
      </c>
      <c r="D144" s="126" t="n">
        <v>43312</v>
      </c>
      <c r="E144" s="0" t="n">
        <v>140000</v>
      </c>
      <c r="F144" s="0" t="s">
        <v>10</v>
      </c>
      <c r="G144" s="0" t="s">
        <v>55</v>
      </c>
      <c r="H144" s="0" t="s">
        <v>56</v>
      </c>
      <c r="I144" s="0" t="s">
        <v>129</v>
      </c>
      <c r="J144" s="0" t="s">
        <v>534</v>
      </c>
      <c r="K144" s="0" t="s">
        <v>532</v>
      </c>
    </row>
    <row r="145" customFormat="false" ht="12.8" hidden="false" customHeight="false" outlineLevel="0" collapsed="false">
      <c r="A145" s="0" t="n">
        <v>917490</v>
      </c>
      <c r="B145" s="0" t="s">
        <v>535</v>
      </c>
      <c r="C145" s="0" t="s">
        <v>124</v>
      </c>
      <c r="D145" s="126" t="n">
        <v>43312</v>
      </c>
      <c r="E145" s="0" t="n">
        <v>315000</v>
      </c>
      <c r="F145" s="0" t="s">
        <v>12</v>
      </c>
      <c r="G145" s="0" t="s">
        <v>61</v>
      </c>
      <c r="H145" s="0" t="s">
        <v>62</v>
      </c>
      <c r="I145" s="0" t="s">
        <v>125</v>
      </c>
      <c r="J145" s="0" t="s">
        <v>536</v>
      </c>
      <c r="K145" s="0" t="s">
        <v>537</v>
      </c>
    </row>
    <row r="146" customFormat="false" ht="12.8" hidden="false" customHeight="false" outlineLevel="0" collapsed="false">
      <c r="A146" s="0" t="n">
        <v>917494</v>
      </c>
      <c r="B146" s="0" t="s">
        <v>538</v>
      </c>
      <c r="C146" s="0" t="s">
        <v>124</v>
      </c>
      <c r="D146" s="126" t="n">
        <v>43312</v>
      </c>
      <c r="E146" s="0" t="n">
        <v>460000</v>
      </c>
      <c r="F146" s="0" t="s">
        <v>9</v>
      </c>
      <c r="G146" s="0" t="s">
        <v>47</v>
      </c>
      <c r="H146" s="0" t="s">
        <v>87</v>
      </c>
      <c r="I146" s="0" t="s">
        <v>125</v>
      </c>
      <c r="J146" s="0" t="s">
        <v>539</v>
      </c>
      <c r="K146" s="0" t="s">
        <v>540</v>
      </c>
    </row>
    <row r="147" customFormat="false" ht="12.8" hidden="false" customHeight="false" outlineLevel="0" collapsed="false">
      <c r="A147" s="0" t="n">
        <v>917499</v>
      </c>
      <c r="B147" s="0" t="s">
        <v>541</v>
      </c>
      <c r="C147" s="0" t="s">
        <v>124</v>
      </c>
      <c r="D147" s="126" t="n">
        <v>43312</v>
      </c>
      <c r="E147" s="0" t="n">
        <v>447000</v>
      </c>
      <c r="F147" s="0" t="s">
        <v>9</v>
      </c>
      <c r="G147" s="0" t="s">
        <v>74</v>
      </c>
      <c r="H147" s="0" t="s">
        <v>84</v>
      </c>
      <c r="I147" s="0" t="s">
        <v>125</v>
      </c>
      <c r="J147" s="0" t="s">
        <v>542</v>
      </c>
      <c r="K147" s="0" t="s">
        <v>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8</v>
      </c>
      <c r="C1" s="0" t="s">
        <v>119</v>
      </c>
      <c r="D1" s="0" t="s">
        <v>4</v>
      </c>
      <c r="E1" s="0" t="s">
        <v>44</v>
      </c>
      <c r="F1" s="0" t="s">
        <v>43</v>
      </c>
      <c r="G1" s="0" t="s">
        <v>544</v>
      </c>
      <c r="H1" s="0" t="s">
        <v>90</v>
      </c>
      <c r="I1" s="0" t="s">
        <v>545</v>
      </c>
      <c r="J1" s="0" t="s">
        <v>91</v>
      </c>
    </row>
    <row r="2" customFormat="false" ht="12.8" hidden="false" customHeight="false" outlineLevel="0" collapsed="false">
      <c r="A2" s="0" t="n">
        <v>916360</v>
      </c>
      <c r="B2" s="0" t="s">
        <v>546</v>
      </c>
      <c r="C2" s="126" t="n">
        <v>43283</v>
      </c>
      <c r="D2" s="0" t="s">
        <v>9</v>
      </c>
      <c r="E2" s="0" t="s">
        <v>83</v>
      </c>
      <c r="F2" s="0" t="s">
        <v>74</v>
      </c>
      <c r="G2" s="0" t="n">
        <v>453100</v>
      </c>
      <c r="H2" s="0" t="s">
        <v>547</v>
      </c>
      <c r="I2" s="0" t="s">
        <v>548</v>
      </c>
      <c r="J2" s="0" t="s">
        <v>97</v>
      </c>
    </row>
    <row r="3" customFormat="false" ht="12.8" hidden="false" customHeight="false" outlineLevel="0" collapsed="false">
      <c r="A3" s="0" t="n">
        <v>916456</v>
      </c>
      <c r="B3" s="0" t="s">
        <v>546</v>
      </c>
      <c r="C3" s="126" t="n">
        <v>43287</v>
      </c>
      <c r="D3" s="0" t="s">
        <v>19</v>
      </c>
      <c r="E3" s="0" t="s">
        <v>66</v>
      </c>
      <c r="F3" s="0" t="s">
        <v>67</v>
      </c>
      <c r="G3" s="0" t="n">
        <v>195000</v>
      </c>
      <c r="H3" s="0" t="s">
        <v>547</v>
      </c>
      <c r="I3" s="0" t="s">
        <v>549</v>
      </c>
      <c r="J3" s="0" t="s">
        <v>92</v>
      </c>
    </row>
    <row r="4" customFormat="false" ht="12.8" hidden="false" customHeight="false" outlineLevel="0" collapsed="false">
      <c r="A4" s="0" t="n">
        <v>916514</v>
      </c>
      <c r="B4" s="0" t="s">
        <v>546</v>
      </c>
      <c r="C4" s="126" t="n">
        <v>43290</v>
      </c>
      <c r="D4" s="0" t="s">
        <v>12</v>
      </c>
      <c r="E4" s="0" t="s">
        <v>66</v>
      </c>
      <c r="F4" s="0" t="s">
        <v>63</v>
      </c>
      <c r="G4" s="0" t="n">
        <v>100000</v>
      </c>
      <c r="H4" s="0" t="s">
        <v>550</v>
      </c>
      <c r="I4" s="0" t="s">
        <v>551</v>
      </c>
      <c r="J4" s="0" t="s">
        <v>107</v>
      </c>
    </row>
    <row r="5" customFormat="false" ht="12.8" hidden="false" customHeight="false" outlineLevel="0" collapsed="false">
      <c r="A5" s="0" t="n">
        <v>916563</v>
      </c>
      <c r="B5" s="0" t="s">
        <v>546</v>
      </c>
      <c r="C5" s="126" t="n">
        <v>43290</v>
      </c>
      <c r="D5" s="0" t="s">
        <v>9</v>
      </c>
      <c r="E5" s="0" t="s">
        <v>85</v>
      </c>
      <c r="F5" s="0" t="s">
        <v>74</v>
      </c>
      <c r="G5" s="0" t="n">
        <v>300000</v>
      </c>
      <c r="H5" s="0" t="s">
        <v>547</v>
      </c>
      <c r="I5" s="0" t="s">
        <v>552</v>
      </c>
      <c r="J5" s="0" t="s">
        <v>109</v>
      </c>
    </row>
    <row r="6" customFormat="false" ht="12.8" hidden="false" customHeight="false" outlineLevel="0" collapsed="false">
      <c r="A6" s="0" t="n">
        <v>916588</v>
      </c>
      <c r="B6" s="0" t="s">
        <v>546</v>
      </c>
      <c r="C6" s="126" t="n">
        <v>43291</v>
      </c>
      <c r="D6" s="0" t="s">
        <v>9</v>
      </c>
      <c r="E6" s="0" t="s">
        <v>85</v>
      </c>
      <c r="F6" s="0" t="s">
        <v>74</v>
      </c>
      <c r="G6" s="0" t="n">
        <v>63000</v>
      </c>
      <c r="H6" s="0" t="s">
        <v>550</v>
      </c>
      <c r="I6" s="0" t="s">
        <v>553</v>
      </c>
      <c r="J6" s="0" t="s">
        <v>102</v>
      </c>
    </row>
    <row r="7" customFormat="false" ht="12.8" hidden="false" customHeight="false" outlineLevel="0" collapsed="false">
      <c r="A7" s="0" t="n">
        <v>916627</v>
      </c>
      <c r="B7" s="0" t="s">
        <v>546</v>
      </c>
      <c r="C7" s="126" t="n">
        <v>43292</v>
      </c>
      <c r="D7" s="0" t="s">
        <v>10</v>
      </c>
      <c r="E7" s="0" t="s">
        <v>103</v>
      </c>
      <c r="F7" s="0" t="s">
        <v>49</v>
      </c>
      <c r="G7" s="0" t="n">
        <v>246000</v>
      </c>
      <c r="H7" s="0" t="s">
        <v>547</v>
      </c>
      <c r="I7" s="0" t="s">
        <v>554</v>
      </c>
      <c r="J7" s="0" t="s">
        <v>105</v>
      </c>
    </row>
    <row r="8" customFormat="false" ht="12.8" hidden="false" customHeight="false" outlineLevel="0" collapsed="false">
      <c r="A8" s="0" t="n">
        <v>916698</v>
      </c>
      <c r="B8" s="0" t="s">
        <v>546</v>
      </c>
      <c r="C8" s="126" t="n">
        <v>43294</v>
      </c>
      <c r="D8" s="0" t="s">
        <v>9</v>
      </c>
      <c r="E8" s="0" t="s">
        <v>83</v>
      </c>
      <c r="F8" s="0" t="s">
        <v>74</v>
      </c>
      <c r="G8" s="0" t="n">
        <v>338000</v>
      </c>
      <c r="H8" s="0" t="s">
        <v>547</v>
      </c>
      <c r="I8" s="0" t="s">
        <v>555</v>
      </c>
      <c r="J8" s="0" t="s">
        <v>110</v>
      </c>
    </row>
    <row r="9" customFormat="false" ht="12.8" hidden="false" customHeight="false" outlineLevel="0" collapsed="false">
      <c r="A9" s="0" t="n">
        <v>916704</v>
      </c>
      <c r="B9" s="0" t="s">
        <v>546</v>
      </c>
      <c r="C9" s="126" t="n">
        <v>43294</v>
      </c>
      <c r="D9" s="0" t="s">
        <v>9</v>
      </c>
      <c r="E9" s="0" t="s">
        <v>101</v>
      </c>
      <c r="F9" s="0" t="s">
        <v>100</v>
      </c>
      <c r="G9" s="0" t="n">
        <v>215250</v>
      </c>
      <c r="H9" s="0" t="s">
        <v>547</v>
      </c>
      <c r="I9" s="0" t="s">
        <v>556</v>
      </c>
      <c r="J9" s="0" t="s">
        <v>99</v>
      </c>
    </row>
    <row r="10" customFormat="false" ht="12.8" hidden="false" customHeight="false" outlineLevel="0" collapsed="false">
      <c r="A10" s="0" t="n">
        <v>916707</v>
      </c>
      <c r="B10" s="0" t="s">
        <v>546</v>
      </c>
      <c r="C10" s="126" t="n">
        <v>43294</v>
      </c>
      <c r="D10" s="0" t="s">
        <v>10</v>
      </c>
      <c r="E10" s="0" t="s">
        <v>103</v>
      </c>
      <c r="F10" s="0" t="s">
        <v>49</v>
      </c>
      <c r="G10" s="0" t="n">
        <v>53096</v>
      </c>
      <c r="H10" s="0" t="s">
        <v>550</v>
      </c>
      <c r="I10" s="0" t="s">
        <v>557</v>
      </c>
      <c r="J10" s="0" t="s">
        <v>102</v>
      </c>
    </row>
    <row r="11" customFormat="false" ht="12.8" hidden="false" customHeight="false" outlineLevel="0" collapsed="false">
      <c r="A11" s="0" t="n">
        <v>916719</v>
      </c>
      <c r="B11" s="0" t="s">
        <v>546</v>
      </c>
      <c r="C11" s="126" t="n">
        <v>43294</v>
      </c>
      <c r="D11" s="0" t="s">
        <v>11</v>
      </c>
      <c r="E11" s="0" t="s">
        <v>72</v>
      </c>
      <c r="F11" s="0" t="s">
        <v>49</v>
      </c>
      <c r="G11" s="0" t="n">
        <v>25000</v>
      </c>
      <c r="H11" s="0" t="s">
        <v>550</v>
      </c>
      <c r="I11" s="0" t="s">
        <v>558</v>
      </c>
      <c r="J11" s="0" t="s">
        <v>102</v>
      </c>
    </row>
    <row r="12" customFormat="false" ht="12.8" hidden="false" customHeight="false" outlineLevel="0" collapsed="false">
      <c r="A12" s="0" t="n">
        <v>916771</v>
      </c>
      <c r="B12" s="0" t="s">
        <v>546</v>
      </c>
      <c r="C12" s="126" t="n">
        <v>43297</v>
      </c>
      <c r="D12" s="0" t="s">
        <v>9</v>
      </c>
      <c r="E12" s="0" t="s">
        <v>85</v>
      </c>
      <c r="F12" s="0" t="s">
        <v>74</v>
      </c>
      <c r="G12" s="0" t="n">
        <v>239112</v>
      </c>
      <c r="H12" s="0" t="s">
        <v>559</v>
      </c>
      <c r="I12" s="0" t="s">
        <v>560</v>
      </c>
      <c r="J12" s="0" t="s">
        <v>105</v>
      </c>
    </row>
    <row r="13" customFormat="false" ht="12.8" hidden="false" customHeight="false" outlineLevel="0" collapsed="false">
      <c r="A13" s="0" t="n">
        <v>917072</v>
      </c>
      <c r="B13" s="0" t="s">
        <v>546</v>
      </c>
      <c r="C13" s="126" t="n">
        <v>43301</v>
      </c>
      <c r="D13" s="0" t="s">
        <v>9</v>
      </c>
      <c r="E13" s="0" t="s">
        <v>66</v>
      </c>
      <c r="F13" s="0" t="s">
        <v>94</v>
      </c>
      <c r="G13" s="0" t="n">
        <v>180000</v>
      </c>
      <c r="H13" s="0" t="s">
        <v>547</v>
      </c>
      <c r="I13" s="0" t="s">
        <v>561</v>
      </c>
      <c r="J13" s="0" t="s">
        <v>93</v>
      </c>
    </row>
    <row r="14" customFormat="false" ht="12.8" hidden="false" customHeight="false" outlineLevel="0" collapsed="false">
      <c r="A14" s="0" t="n">
        <v>917074</v>
      </c>
      <c r="B14" s="0" t="s">
        <v>546</v>
      </c>
      <c r="C14" s="126" t="n">
        <v>43301</v>
      </c>
      <c r="D14" s="0" t="s">
        <v>9</v>
      </c>
      <c r="E14" s="0" t="s">
        <v>85</v>
      </c>
      <c r="F14" s="0" t="s">
        <v>74</v>
      </c>
      <c r="G14" s="0" t="n">
        <v>737900</v>
      </c>
      <c r="H14" s="0" t="s">
        <v>562</v>
      </c>
      <c r="I14" s="0" t="s">
        <v>563</v>
      </c>
      <c r="J14" s="0" t="s">
        <v>111</v>
      </c>
    </row>
    <row r="15" customFormat="false" ht="12.8" hidden="false" customHeight="false" outlineLevel="0" collapsed="false">
      <c r="A15" s="0" t="n">
        <v>917103</v>
      </c>
      <c r="B15" s="0" t="s">
        <v>546</v>
      </c>
      <c r="C15" s="126" t="n">
        <v>43304</v>
      </c>
      <c r="D15" s="0" t="s">
        <v>11</v>
      </c>
      <c r="E15" s="0" t="s">
        <v>66</v>
      </c>
      <c r="F15" s="0" t="s">
        <v>49</v>
      </c>
      <c r="G15" s="0" t="n">
        <v>35900</v>
      </c>
      <c r="H15" s="0" t="s">
        <v>550</v>
      </c>
      <c r="I15" s="0" t="s">
        <v>564</v>
      </c>
      <c r="J15" s="0" t="s">
        <v>102</v>
      </c>
    </row>
    <row r="16" customFormat="false" ht="12.8" hidden="false" customHeight="false" outlineLevel="0" collapsed="false">
      <c r="A16" s="0" t="n">
        <v>917107</v>
      </c>
      <c r="B16" s="0" t="s">
        <v>546</v>
      </c>
      <c r="C16" s="126" t="n">
        <v>43304</v>
      </c>
      <c r="D16" s="0" t="s">
        <v>11</v>
      </c>
      <c r="E16" s="0" t="s">
        <v>75</v>
      </c>
      <c r="F16" s="0" t="s">
        <v>74</v>
      </c>
      <c r="G16" s="0" t="n">
        <v>130000</v>
      </c>
      <c r="H16" s="0" t="s">
        <v>547</v>
      </c>
      <c r="I16" s="0" t="s">
        <v>565</v>
      </c>
      <c r="J16" s="0" t="s">
        <v>104</v>
      </c>
    </row>
    <row r="17" customFormat="false" ht="12.8" hidden="false" customHeight="false" outlineLevel="0" collapsed="false">
      <c r="A17" s="0" t="n">
        <v>917142</v>
      </c>
      <c r="B17" s="0" t="s">
        <v>546</v>
      </c>
      <c r="C17" s="126" t="n">
        <v>43305</v>
      </c>
      <c r="D17" s="0" t="s">
        <v>12</v>
      </c>
      <c r="E17" s="0" t="s">
        <v>66</v>
      </c>
      <c r="F17" s="0" t="s">
        <v>63</v>
      </c>
      <c r="G17" s="0" t="n">
        <v>425000</v>
      </c>
      <c r="H17" s="0" t="s">
        <v>562</v>
      </c>
      <c r="I17" s="0" t="s">
        <v>566</v>
      </c>
      <c r="J17" s="0" t="s">
        <v>96</v>
      </c>
    </row>
    <row r="18" customFormat="false" ht="12.8" hidden="false" customHeight="false" outlineLevel="0" collapsed="false">
      <c r="A18" s="0" t="n">
        <v>917151</v>
      </c>
      <c r="B18" s="0" t="s">
        <v>546</v>
      </c>
      <c r="C18" s="126" t="n">
        <v>43305</v>
      </c>
      <c r="D18" s="0" t="s">
        <v>9</v>
      </c>
      <c r="E18" s="0" t="s">
        <v>85</v>
      </c>
      <c r="F18" s="0" t="s">
        <v>74</v>
      </c>
      <c r="G18" s="0" t="n">
        <v>700208</v>
      </c>
      <c r="H18" s="0" t="s">
        <v>562</v>
      </c>
      <c r="I18" s="0" t="s">
        <v>567</v>
      </c>
      <c r="J18" s="0" t="s">
        <v>111</v>
      </c>
    </row>
    <row r="19" customFormat="false" ht="12.8" hidden="false" customHeight="false" outlineLevel="0" collapsed="false">
      <c r="A19" s="0" t="n">
        <v>917158</v>
      </c>
      <c r="B19" s="0" t="s">
        <v>546</v>
      </c>
      <c r="C19" s="126" t="n">
        <v>43305</v>
      </c>
      <c r="D19" s="0" t="s">
        <v>12</v>
      </c>
      <c r="E19" s="0" t="s">
        <v>60</v>
      </c>
      <c r="F19" s="0" t="s">
        <v>49</v>
      </c>
      <c r="G19" s="0" t="n">
        <v>383000</v>
      </c>
      <c r="H19" s="0" t="s">
        <v>547</v>
      </c>
      <c r="I19" s="0" t="s">
        <v>568</v>
      </c>
      <c r="J19" s="0" t="s">
        <v>95</v>
      </c>
    </row>
    <row r="20" customFormat="false" ht="12.8" hidden="false" customHeight="false" outlineLevel="0" collapsed="false">
      <c r="A20" s="0" t="n">
        <v>917215</v>
      </c>
      <c r="B20" s="0" t="s">
        <v>546</v>
      </c>
      <c r="C20" s="126" t="n">
        <v>43306</v>
      </c>
      <c r="D20" s="0" t="s">
        <v>10</v>
      </c>
      <c r="E20" s="0" t="s">
        <v>57</v>
      </c>
      <c r="F20" s="0" t="s">
        <v>55</v>
      </c>
      <c r="G20" s="0" t="n">
        <v>127000</v>
      </c>
      <c r="H20" s="0" t="s">
        <v>569</v>
      </c>
      <c r="I20" s="0" t="s">
        <v>570</v>
      </c>
      <c r="J20" s="0" t="s">
        <v>108</v>
      </c>
    </row>
    <row r="21" customFormat="false" ht="12.8" hidden="false" customHeight="false" outlineLevel="0" collapsed="false">
      <c r="A21" s="0" t="n">
        <v>917244</v>
      </c>
      <c r="B21" s="0" t="s">
        <v>546</v>
      </c>
      <c r="C21" s="126" t="n">
        <v>43307</v>
      </c>
      <c r="D21" s="0" t="s">
        <v>10</v>
      </c>
      <c r="E21" s="0" t="s">
        <v>66</v>
      </c>
      <c r="F21" s="0" t="s">
        <v>55</v>
      </c>
      <c r="G21" s="0" t="n">
        <v>300000</v>
      </c>
      <c r="H21" s="0" t="s">
        <v>547</v>
      </c>
      <c r="I21" s="0" t="s">
        <v>571</v>
      </c>
      <c r="J21" s="0" t="s">
        <v>109</v>
      </c>
    </row>
    <row r="22" customFormat="false" ht="12.8" hidden="false" customHeight="false" outlineLevel="0" collapsed="false">
      <c r="A22" s="0" t="n">
        <v>917249</v>
      </c>
      <c r="B22" s="0" t="s">
        <v>546</v>
      </c>
      <c r="C22" s="126" t="n">
        <v>43307</v>
      </c>
      <c r="D22" s="0" t="s">
        <v>10</v>
      </c>
      <c r="E22" s="0" t="s">
        <v>115</v>
      </c>
      <c r="F22" s="0" t="s">
        <v>47</v>
      </c>
      <c r="G22" s="0" t="n">
        <v>400000</v>
      </c>
      <c r="H22" s="0" t="s">
        <v>547</v>
      </c>
      <c r="I22" s="0" t="s">
        <v>572</v>
      </c>
      <c r="J22" s="0" t="s">
        <v>114</v>
      </c>
    </row>
    <row r="23" customFormat="false" ht="12.8" hidden="false" customHeight="false" outlineLevel="0" collapsed="false">
      <c r="A23" s="0" t="n">
        <v>917305</v>
      </c>
      <c r="B23" s="0" t="s">
        <v>546</v>
      </c>
      <c r="C23" s="126" t="n">
        <v>43308</v>
      </c>
      <c r="D23" s="0" t="s">
        <v>9</v>
      </c>
      <c r="E23" s="0" t="s">
        <v>85</v>
      </c>
      <c r="F23" s="0" t="s">
        <v>74</v>
      </c>
      <c r="G23" s="0" t="n">
        <v>400000</v>
      </c>
      <c r="H23" s="0" t="s">
        <v>573</v>
      </c>
      <c r="I23" s="0" t="s">
        <v>574</v>
      </c>
      <c r="J23" s="0" t="s">
        <v>105</v>
      </c>
    </row>
    <row r="24" customFormat="false" ht="12.8" hidden="false" customHeight="false" outlineLevel="0" collapsed="false">
      <c r="A24" s="0" t="n">
        <v>917317</v>
      </c>
      <c r="B24" s="0" t="s">
        <v>546</v>
      </c>
      <c r="C24" s="126" t="n">
        <v>43308</v>
      </c>
      <c r="D24" s="0" t="s">
        <v>9</v>
      </c>
      <c r="E24" s="0" t="s">
        <v>66</v>
      </c>
      <c r="F24" s="0" t="s">
        <v>94</v>
      </c>
      <c r="G24" s="0" t="n">
        <v>280900</v>
      </c>
      <c r="H24" s="0" t="s">
        <v>573</v>
      </c>
      <c r="I24" s="0" t="s">
        <v>575</v>
      </c>
      <c r="J24" s="0" t="s">
        <v>113</v>
      </c>
    </row>
    <row r="25" customFormat="false" ht="12.8" hidden="false" customHeight="false" outlineLevel="0" collapsed="false">
      <c r="A25" s="0" t="n">
        <v>917319</v>
      </c>
      <c r="B25" s="0" t="s">
        <v>546</v>
      </c>
      <c r="C25" s="126" t="n">
        <v>43308</v>
      </c>
      <c r="D25" s="0" t="s">
        <v>9</v>
      </c>
      <c r="E25" s="0" t="s">
        <v>85</v>
      </c>
      <c r="F25" s="0" t="s">
        <v>74</v>
      </c>
      <c r="G25" s="0" t="n">
        <v>363000</v>
      </c>
      <c r="H25" s="0" t="s">
        <v>547</v>
      </c>
      <c r="I25" s="0" t="s">
        <v>576</v>
      </c>
      <c r="J25" s="0" t="s">
        <v>111</v>
      </c>
    </row>
    <row r="26" customFormat="false" ht="12.8" hidden="false" customHeight="false" outlineLevel="0" collapsed="false">
      <c r="A26" s="0" t="n">
        <v>917337</v>
      </c>
      <c r="B26" s="0" t="s">
        <v>546</v>
      </c>
      <c r="C26" s="126" t="n">
        <v>43308</v>
      </c>
      <c r="D26" s="0" t="s">
        <v>9</v>
      </c>
      <c r="E26" s="0" t="s">
        <v>85</v>
      </c>
      <c r="F26" s="0" t="s">
        <v>74</v>
      </c>
      <c r="G26" s="0" t="n">
        <v>320000</v>
      </c>
      <c r="H26" s="0" t="s">
        <v>547</v>
      </c>
      <c r="I26" s="0" t="s">
        <v>577</v>
      </c>
      <c r="J26" s="0" t="s">
        <v>98</v>
      </c>
    </row>
    <row r="27" customFormat="false" ht="12.8" hidden="false" customHeight="false" outlineLevel="0" collapsed="false">
      <c r="A27" s="0" t="n">
        <v>917379</v>
      </c>
      <c r="B27" s="0" t="s">
        <v>546</v>
      </c>
      <c r="C27" s="126" t="n">
        <v>43311</v>
      </c>
      <c r="D27" s="0" t="s">
        <v>11</v>
      </c>
      <c r="E27" s="0" t="s">
        <v>76</v>
      </c>
      <c r="F27" s="0" t="s">
        <v>47</v>
      </c>
      <c r="G27" s="0" t="n">
        <v>235000</v>
      </c>
      <c r="H27" s="0" t="s">
        <v>547</v>
      </c>
      <c r="I27" s="0" t="s">
        <v>578</v>
      </c>
      <c r="J27" s="0" t="s">
        <v>105</v>
      </c>
    </row>
    <row r="28" customFormat="false" ht="12.8" hidden="false" customHeight="false" outlineLevel="0" collapsed="false">
      <c r="A28" s="0" t="n">
        <v>917399</v>
      </c>
      <c r="B28" s="0" t="s">
        <v>546</v>
      </c>
      <c r="C28" s="126" t="n">
        <v>43311</v>
      </c>
      <c r="D28" s="0" t="s">
        <v>10</v>
      </c>
      <c r="E28" s="0" t="s">
        <v>103</v>
      </c>
      <c r="F28" s="0" t="s">
        <v>49</v>
      </c>
      <c r="G28" s="0" t="n">
        <v>25000</v>
      </c>
      <c r="H28" s="0" t="s">
        <v>550</v>
      </c>
      <c r="I28" s="0" t="s">
        <v>579</v>
      </c>
      <c r="J28" s="0" t="s">
        <v>102</v>
      </c>
    </row>
    <row r="29" customFormat="false" ht="12.8" hidden="false" customHeight="false" outlineLevel="0" collapsed="false">
      <c r="A29" s="0" t="n">
        <v>917421</v>
      </c>
      <c r="B29" s="0" t="s">
        <v>546</v>
      </c>
      <c r="C29" s="126" t="n">
        <v>43311</v>
      </c>
      <c r="D29" s="0" t="s">
        <v>14</v>
      </c>
      <c r="E29" s="0" t="s">
        <v>66</v>
      </c>
      <c r="F29" s="0" t="s">
        <v>106</v>
      </c>
      <c r="G29" s="0" t="n">
        <v>304742</v>
      </c>
      <c r="H29" s="0" t="s">
        <v>559</v>
      </c>
      <c r="I29" s="0" t="s">
        <v>580</v>
      </c>
      <c r="J29" s="0" t="s">
        <v>105</v>
      </c>
    </row>
    <row r="30" customFormat="false" ht="12.8" hidden="false" customHeight="false" outlineLevel="0" collapsed="false">
      <c r="A30" s="0" t="n">
        <v>917476</v>
      </c>
      <c r="B30" s="0" t="s">
        <v>546</v>
      </c>
      <c r="C30" s="126" t="n">
        <v>43312</v>
      </c>
      <c r="D30" s="0" t="s">
        <v>12</v>
      </c>
      <c r="E30" s="0" t="s">
        <v>66</v>
      </c>
      <c r="F30" s="0" t="s">
        <v>63</v>
      </c>
      <c r="G30" s="0" t="n">
        <v>448800</v>
      </c>
      <c r="H30" s="0" t="s">
        <v>547</v>
      </c>
      <c r="I30" s="0" t="s">
        <v>581</v>
      </c>
      <c r="J30" s="0" t="s">
        <v>105</v>
      </c>
    </row>
    <row r="31" customFormat="false" ht="12.8" hidden="false" customHeight="false" outlineLevel="0" collapsed="false">
      <c r="A31" s="0" t="n">
        <v>917478</v>
      </c>
      <c r="B31" s="0" t="s">
        <v>546</v>
      </c>
      <c r="C31" s="126" t="n">
        <v>43312</v>
      </c>
      <c r="D31" s="0" t="s">
        <v>10</v>
      </c>
      <c r="E31" s="0" t="s">
        <v>50</v>
      </c>
      <c r="F31" s="0" t="s">
        <v>55</v>
      </c>
      <c r="G31" s="0" t="n">
        <v>200000</v>
      </c>
      <c r="H31" s="0" t="s">
        <v>547</v>
      </c>
      <c r="I31" s="0" t="s">
        <v>582</v>
      </c>
      <c r="J31" s="0" t="s">
        <v>109</v>
      </c>
    </row>
    <row r="32" customFormat="false" ht="12.8" hidden="false" customHeight="false" outlineLevel="0" collapsed="false">
      <c r="A32" s="0" t="n">
        <v>917479</v>
      </c>
      <c r="B32" s="0" t="s">
        <v>546</v>
      </c>
      <c r="C32" s="126" t="n">
        <v>43312</v>
      </c>
      <c r="D32" s="0" t="s">
        <v>12</v>
      </c>
      <c r="E32" s="0" t="s">
        <v>112</v>
      </c>
      <c r="F32" s="0" t="s">
        <v>63</v>
      </c>
      <c r="G32" s="0" t="n">
        <v>995400</v>
      </c>
      <c r="H32" s="0" t="s">
        <v>547</v>
      </c>
      <c r="I32" s="0" t="s">
        <v>583</v>
      </c>
      <c r="J32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8-01T15:13:56Z</dcterms:modified>
  <cp:revision>0</cp:revision>
  <dc:subject/>
  <dc:title/>
</cp:coreProperties>
</file>