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71">
  <si>
    <t xml:space="preserve">OVERALL SALES AND LOAN ONLY BUSINESS SUMMARY (Douglas County, NV)</t>
  </si>
  <si>
    <t xml:space="preserve">Reporting Period: JULY, 2016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Capital Title</t>
  </si>
  <si>
    <t xml:space="preserve">Reliant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NO HARD MONEY LOANS THIS MONTH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INCLINE</t>
  </si>
  <si>
    <t xml:space="preserve">CHT</t>
  </si>
  <si>
    <t xml:space="preserve">MINDEN</t>
  </si>
  <si>
    <t xml:space="preserve">JL</t>
  </si>
  <si>
    <t xml:space="preserve">SC</t>
  </si>
  <si>
    <t xml:space="preserve">ZEPHYR</t>
  </si>
  <si>
    <t xml:space="preserve">NMP</t>
  </si>
  <si>
    <t xml:space="preserve">17</t>
  </si>
  <si>
    <t xml:space="preserve">18</t>
  </si>
  <si>
    <t xml:space="preserve">RIDGEVIEW</t>
  </si>
  <si>
    <t xml:space="preserve">1</t>
  </si>
  <si>
    <t xml:space="preserve">KIETZKE</t>
  </si>
  <si>
    <t xml:space="preserve">DR</t>
  </si>
  <si>
    <t xml:space="preserve">LS</t>
  </si>
  <si>
    <t xml:space="preserve">DC</t>
  </si>
  <si>
    <t xml:space="preserve">DKD</t>
  </si>
  <si>
    <t xml:space="preserve">GARDNERVILLE</t>
  </si>
  <si>
    <t xml:space="preserve">RLT</t>
  </si>
  <si>
    <t xml:space="preserve">LTF</t>
  </si>
  <si>
    <t xml:space="preserve">LAKESIDE</t>
  </si>
  <si>
    <t xml:space="preserve">JN</t>
  </si>
  <si>
    <t xml:space="preserve">CAL</t>
  </si>
  <si>
    <t xml:space="preserve">ARJ</t>
  </si>
  <si>
    <t xml:space="preserve">TEA</t>
  </si>
  <si>
    <t xml:space="preserve">WLD</t>
  </si>
  <si>
    <t xml:space="preserve">MDD</t>
  </si>
  <si>
    <t xml:space="preserve">SAB</t>
  </si>
  <si>
    <t xml:space="preserve">MCCARRAN</t>
  </si>
  <si>
    <t xml:space="preserve">DJ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BANK OF RIO VISTA</t>
  </si>
  <si>
    <t xml:space="preserve">CARRINGTON MORTGAGE SERVICES LLC</t>
  </si>
  <si>
    <t xml:space="preserve">CITY NATIONAL BANK</t>
  </si>
  <si>
    <t xml:space="preserve">COAST CENTRAL CREDIT UNION</t>
  </si>
  <si>
    <t xml:space="preserve">EL DORADO SAVINGS BANK</t>
  </si>
  <si>
    <t xml:space="preserve">GREATER NEVADA CREDIT UNION</t>
  </si>
  <si>
    <t xml:space="preserve">GREATER NEVADA MORTGAGE</t>
  </si>
  <si>
    <t xml:space="preserve">GUILD MORTGAGE COMPANY</t>
  </si>
  <si>
    <t xml:space="preserve">DVS</t>
  </si>
  <si>
    <t xml:space="preserve">NOVA FINANCIAL &amp; INVESTMENT CORPORATION</t>
  </si>
  <si>
    <t xml:space="preserve">PRIMELENDING</t>
  </si>
  <si>
    <t xml:space="preserve">PROSPECT MORTGAGE LLC</t>
  </si>
  <si>
    <t xml:space="preserve">SECRETARY OF HOUSING AND URBAN DEVELOPMENT</t>
  </si>
  <si>
    <t xml:space="preserve">SIERRA PACIFIC MORTGAGE COMPANY INC</t>
  </si>
  <si>
    <t xml:space="preserve">UNITED WHOLESALE MORTGAGE</t>
  </si>
  <si>
    <t xml:space="preserve">US BANK NA</t>
  </si>
  <si>
    <t xml:space="preserve">VANDERBILT MORTGAGE &amp; FINANCE INC</t>
  </si>
  <si>
    <t xml:space="preserve">KB</t>
  </si>
  <si>
    <t xml:space="preserve">WELLS FARGO BANK NA</t>
  </si>
  <si>
    <t xml:space="preserve">DOCNUM</t>
  </si>
  <si>
    <t xml:space="preserve">APN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1022-16-002-073</t>
  </si>
  <si>
    <t xml:space="preserve">Deed</t>
  </si>
  <si>
    <t xml:space="preserve">SINGLE FAM RES.</t>
  </si>
  <si>
    <t xml:space="preserve">TOLMAN JAMES F &amp; PATSY D</t>
  </si>
  <si>
    <t xml:space="preserve">FIELDS JEFF &amp; STACY</t>
  </si>
  <si>
    <t xml:space="preserve">1320-30-215-008</t>
  </si>
  <si>
    <t xml:space="preserve">2-4 PLEX</t>
  </si>
  <si>
    <t xml:space="preserve">LAMBERTI CLARK ANGELIQUE, TRUSTEE; MEYERS GREGORY RALPH &amp; PATRICIA MARIE, ESTATE; PATTY M INC</t>
  </si>
  <si>
    <t xml:space="preserve">STAPLETON R MARK &amp; LUCINDA S</t>
  </si>
  <si>
    <t xml:space="preserve">1320-30-215-012</t>
  </si>
  <si>
    <t xml:space="preserve">1220-09-416-019</t>
  </si>
  <si>
    <t xml:space="preserve">SESKIN WALTON D &amp; JILL A, TRUSTEES</t>
  </si>
  <si>
    <t xml:space="preserve">CONCANNON ANDY J &amp; ELIZABETH C</t>
  </si>
  <si>
    <t xml:space="preserve">1220-21-610-080</t>
  </si>
  <si>
    <t xml:space="preserve">HUTCHINS JANET</t>
  </si>
  <si>
    <t xml:space="preserve">PROSSER LAWRENCE L &amp; TAMMY M</t>
  </si>
  <si>
    <t xml:space="preserve">1319-30-514-007</t>
  </si>
  <si>
    <t xml:space="preserve">CONDO/TWNHSE</t>
  </si>
  <si>
    <t xml:space="preserve">REDDOCH JULIUS WAYNE &amp; CAROLYN LARIVEE</t>
  </si>
  <si>
    <t xml:space="preserve">PINEDA ANTONIO J &amp; MARIA BARBARA J</t>
  </si>
  <si>
    <t xml:space="preserve">1420-08-214-015</t>
  </si>
  <si>
    <t xml:space="preserve">HEYDEN SHARON A, TRUSTEE</t>
  </si>
  <si>
    <t xml:space="preserve">CHEAK DANA; KNOTTS LLOYD</t>
  </si>
  <si>
    <t xml:space="preserve">1220-08-812-051</t>
  </si>
  <si>
    <t xml:space="preserve">VACANT LAND</t>
  </si>
  <si>
    <t xml:space="preserve">SCHAAN KELLY M &amp; JUANA CARLA</t>
  </si>
  <si>
    <t xml:space="preserve">EMANUEL WILLIAM T &amp; KATHRYN S</t>
  </si>
  <si>
    <t xml:space="preserve">1319-30-633-001</t>
  </si>
  <si>
    <t xml:space="preserve">FUJII MICKEY</t>
  </si>
  <si>
    <t xml:space="preserve">BUELL MATTHEW &amp; AMY</t>
  </si>
  <si>
    <t xml:space="preserve">1319-30-632-001</t>
  </si>
  <si>
    <t xml:space="preserve">DEGUARDA SALVATORE JOSEPH</t>
  </si>
  <si>
    <t xml:space="preserve">WALKER JESSICA M &amp; WILLIAM III</t>
  </si>
  <si>
    <t xml:space="preserve">1220-22-310-192</t>
  </si>
  <si>
    <t xml:space="preserve">HOPKINS DONALD W</t>
  </si>
  <si>
    <t xml:space="preserve">MCQUIGG CHRISTIAN JAMES</t>
  </si>
  <si>
    <t xml:space="preserve">1220-04-515-024</t>
  </si>
  <si>
    <t xml:space="preserve">ROSEHILL LLC</t>
  </si>
  <si>
    <t xml:space="preserve">ZUNIGA PEREZ LOURDES; VARGAS ARTURO L</t>
  </si>
  <si>
    <t xml:space="preserve">1420-18-113-022</t>
  </si>
  <si>
    <t xml:space="preserve">OXARART JERALD S; JARAMILLO TOMAS G</t>
  </si>
  <si>
    <t xml:space="preserve">RENAUD JOHN</t>
  </si>
  <si>
    <t xml:space="preserve">1320-33-717-040</t>
  </si>
  <si>
    <t xml:space="preserve">WHITE RAYMOND P</t>
  </si>
  <si>
    <t xml:space="preserve">CHRISTIAN FRANSISKUS; PURTNA EDY; FA TJHIN KIM</t>
  </si>
  <si>
    <t xml:space="preserve">1220-09-310-003</t>
  </si>
  <si>
    <t xml:space="preserve">Deed Subdivider</t>
  </si>
  <si>
    <t xml:space="preserve">DOUBLE H BUILDERS LLC</t>
  </si>
  <si>
    <t xml:space="preserve">RIBAUDO LYNDA L</t>
  </si>
  <si>
    <t xml:space="preserve">1418-27-812-006</t>
  </si>
  <si>
    <t xml:space="preserve">REISH ROBERT C &amp; KATHLEEN A, TRUSTEES</t>
  </si>
  <si>
    <t xml:space="preserve">COCKERELL WILLIAM &amp; SHEILA</t>
  </si>
  <si>
    <t xml:space="preserve">1319-19-212-035</t>
  </si>
  <si>
    <t xml:space="preserve">KONDEFF PAUL IVAN &amp; MARY BELLE, TRUSTEES</t>
  </si>
  <si>
    <t xml:space="preserve">SULLIVAN ANTHONY &amp; SELAH A</t>
  </si>
  <si>
    <t xml:space="preserve">1022-29-201-026</t>
  </si>
  <si>
    <t xml:space="preserve">COOK SALLY ANN, TRUSTEE</t>
  </si>
  <si>
    <t xml:space="preserve">HIBBETT LORI</t>
  </si>
  <si>
    <t xml:space="preserve">1420-26-301-031</t>
  </si>
  <si>
    <t xml:space="preserve">HUNNICUTT GREGORY E &amp; JANET D, TRUSTEES</t>
  </si>
  <si>
    <t xml:space="preserve">WHITE TERRY BRUCE &amp; YVETTE JOAN, TRUSTEES</t>
  </si>
  <si>
    <t xml:space="preserve">1220-16-210-165</t>
  </si>
  <si>
    <t xml:space="preserve">LADENDORFF R H &amp; LINDA H, TRUSTEES</t>
  </si>
  <si>
    <t xml:space="preserve">HARDEY MARJA H</t>
  </si>
  <si>
    <t xml:space="preserve">1318-23-810-077</t>
  </si>
  <si>
    <t xml:space="preserve">GARRY MICHAEL A</t>
  </si>
  <si>
    <t xml:space="preserve">SONOMA OAKS</t>
  </si>
  <si>
    <t xml:space="preserve">1221-05-002-004</t>
  </si>
  <si>
    <t xml:space="preserve">ELAM MICHAEL E</t>
  </si>
  <si>
    <t xml:space="preserve">1220-03-112-009</t>
  </si>
  <si>
    <t xml:space="preserve">DISALVO LINDA M</t>
  </si>
  <si>
    <t xml:space="preserve">PRUIS CLARENCE &amp; AMBER</t>
  </si>
  <si>
    <t xml:space="preserve">1320-30-817-005</t>
  </si>
  <si>
    <t xml:space="preserve">LUNDERGREEN DAVID M &amp; JULIE I</t>
  </si>
  <si>
    <t xml:space="preserve">WOODS WAYNE M &amp; CAROLYN KAPUS</t>
  </si>
  <si>
    <t xml:space="preserve">1320-30-511-036</t>
  </si>
  <si>
    <t xml:space="preserve">ABN ENTERPRISES LLC</t>
  </si>
  <si>
    <t xml:space="preserve">FLYNN DANIEL G &amp; SHAUNTI D</t>
  </si>
  <si>
    <t xml:space="preserve">1320-30-511-037</t>
  </si>
  <si>
    <t xml:space="preserve">ALEXANDER RUSTY E &amp; GULYA</t>
  </si>
  <si>
    <t xml:space="preserve">1320-02-001-109</t>
  </si>
  <si>
    <t xml:space="preserve">MENDEZ RAYMOND A</t>
  </si>
  <si>
    <t xml:space="preserve">DUNN LAURA K</t>
  </si>
  <si>
    <t xml:space="preserve">1318-23-310-040</t>
  </si>
  <si>
    <t xml:space="preserve">LLORENS CAROLL A &amp; WILLIAM S</t>
  </si>
  <si>
    <t xml:space="preserve">REYES ROBIN L &amp; RICHARD V; PAZ DALILA</t>
  </si>
  <si>
    <t xml:space="preserve">1420-33-212-012</t>
  </si>
  <si>
    <t xml:space="preserve">SCHILLING VERA S, TRUSTEE</t>
  </si>
  <si>
    <t xml:space="preserve">MROZ KERI L</t>
  </si>
  <si>
    <t xml:space="preserve">1022-18-002-042</t>
  </si>
  <si>
    <t xml:space="preserve">WHITEN JOYCELYN T, TRUSTEE</t>
  </si>
  <si>
    <t xml:space="preserve">BOYLES TIMOTHY LEE &amp; FRANCES SUE</t>
  </si>
  <si>
    <t xml:space="preserve">1318-15-612-024</t>
  </si>
  <si>
    <t xml:space="preserve">LIANIDES CHRIS, TRUSTEE</t>
  </si>
  <si>
    <t xml:space="preserve">DELATORRE JUAN JR &amp; RAQUEL</t>
  </si>
  <si>
    <t xml:space="preserve">1022-15-001-031</t>
  </si>
  <si>
    <t xml:space="preserve">CIPOLLA PAMELA L; CRISSMAN MARK A</t>
  </si>
  <si>
    <t xml:space="preserve">GOODWIN STEVEN</t>
  </si>
  <si>
    <t xml:space="preserve">1318-23-810-094</t>
  </si>
  <si>
    <t xml:space="preserve">BOLEN GARY &amp; ELIZABETH JANE</t>
  </si>
  <si>
    <t xml:space="preserve">GRUENWALD PAUL &amp; LAURA ANN</t>
  </si>
  <si>
    <t xml:space="preserve">1320-32-813-010</t>
  </si>
  <si>
    <t xml:space="preserve">EAST FORK INVESTMENTS LLC</t>
  </si>
  <si>
    <t xml:space="preserve">BALLANTYNE CHARLES A &amp; SHIRLEY A</t>
  </si>
  <si>
    <t xml:space="preserve">1220-24-601-024</t>
  </si>
  <si>
    <t xml:space="preserve">NERSKA CHRISTOPHER A &amp; JAMIE A</t>
  </si>
  <si>
    <t xml:space="preserve">1220-21-710-165</t>
  </si>
  <si>
    <t xml:space="preserve">SALINSKY GAIL, TRUSTEE</t>
  </si>
  <si>
    <t xml:space="preserve">1319-30-628-021</t>
  </si>
  <si>
    <t xml:space="preserve">PLUMMER JANA F</t>
  </si>
  <si>
    <t xml:space="preserve">MANUKIAN GREGORY</t>
  </si>
  <si>
    <t xml:space="preserve">1420-33-411-014</t>
  </si>
  <si>
    <t xml:space="preserve">ROGERS ADAM M &amp; SHANA L</t>
  </si>
  <si>
    <t xml:space="preserve">BEAUCHESNE ANDRE &amp; VICKI</t>
  </si>
  <si>
    <t xml:space="preserve">1219-03-002-041</t>
  </si>
  <si>
    <t xml:space="preserve">SECRETARY OF HOUSING AND URBAN DEVELOPMENT OF WASHINGTON DC</t>
  </si>
  <si>
    <t xml:space="preserve">DYE COLIN BRIAN &amp; GINA LYNN</t>
  </si>
  <si>
    <t xml:space="preserve">1220-17-310-014</t>
  </si>
  <si>
    <t xml:space="preserve">PHILLIPS MICHAEL E; HUHTELIN PATRICIA ANN</t>
  </si>
  <si>
    <t xml:space="preserve">ASHLEY BRADFORD R</t>
  </si>
  <si>
    <t xml:space="preserve">1320-31-510-006</t>
  </si>
  <si>
    <t xml:space="preserve">DERMODY GRETCHEN</t>
  </si>
  <si>
    <t xml:space="preserve">M&amp;M CLARK PROPERTIES LLC</t>
  </si>
  <si>
    <t xml:space="preserve">1219-03-002-049</t>
  </si>
  <si>
    <t xml:space="preserve">SOLOMON JEROLD H &amp; PATRICIA S, TRUSTEES</t>
  </si>
  <si>
    <t xml:space="preserve">DEVINE MARK R</t>
  </si>
  <si>
    <t xml:space="preserve">1221-19-001-018</t>
  </si>
  <si>
    <t xml:space="preserve">AMORUSO VINCENT P JR &amp; MARY L</t>
  </si>
  <si>
    <t xml:space="preserve">EASON PAUL M &amp; PATTY J</t>
  </si>
  <si>
    <t xml:space="preserve">1022-18-002-081</t>
  </si>
  <si>
    <t xml:space="preserve">LOESCHE VICTOR E, TRUSTEE</t>
  </si>
  <si>
    <t xml:space="preserve">ROGERS DANIEL M &amp; CYNTHIA J</t>
  </si>
  <si>
    <t xml:space="preserve">1320-30-612-016</t>
  </si>
  <si>
    <t xml:space="preserve">WOOD JARED &amp; BROOKE</t>
  </si>
  <si>
    <t xml:space="preserve">SOLOMON JEROLD H &amp; PATRICIA S</t>
  </si>
  <si>
    <t xml:space="preserve">1220-25-511-007</t>
  </si>
  <si>
    <t xml:space="preserve">WEST RIDGE HOMES INC</t>
  </si>
  <si>
    <t xml:space="preserve">BAILEY SAMUEL L &amp; RHONDA R</t>
  </si>
  <si>
    <t xml:space="preserve">1418-34-111-032</t>
  </si>
  <si>
    <t xml:space="preserve">FROMDAHL ANDREW D</t>
  </si>
  <si>
    <t xml:space="preserve">BALLENTINE CRYSTAL</t>
  </si>
  <si>
    <t xml:space="preserve">1420-07-610-012</t>
  </si>
  <si>
    <t xml:space="preserve">MALAVAZOS GREGORY A &amp; CAROL J &amp; ALEX J</t>
  </si>
  <si>
    <t xml:space="preserve">HERNANDEZ ROBERTO C; JAUREGUI JESABEL</t>
  </si>
  <si>
    <t xml:space="preserve">1220-04-112-009</t>
  </si>
  <si>
    <t xml:space="preserve">MOBILE HOME</t>
  </si>
  <si>
    <t xml:space="preserve">ROALDSON GREGORY ALAN &amp; SUSAN HUARD, TRUSTEES</t>
  </si>
  <si>
    <t xml:space="preserve">ZABEL JOHN</t>
  </si>
  <si>
    <t xml:space="preserve">1319-19-611-003</t>
  </si>
  <si>
    <t xml:space="preserve">PETRECKY SAMUEL E</t>
  </si>
  <si>
    <t xml:space="preserve">DOLAN PATRICK SHAWN; RUTAN KARI</t>
  </si>
  <si>
    <t xml:space="preserve">1220-09-710-023</t>
  </si>
  <si>
    <t xml:space="preserve">BROWNING REBECCA L</t>
  </si>
  <si>
    <t xml:space="preserve">1320-35-002-035</t>
  </si>
  <si>
    <t xml:space="preserve">SCHULZ STEVEN &amp; SCOTT, TRUSTEES</t>
  </si>
  <si>
    <t xml:space="preserve">CLORE MARK &amp; TIANNA R</t>
  </si>
  <si>
    <t xml:space="preserve">1319-15-000-027 &amp; 028</t>
  </si>
  <si>
    <t xml:space="preserve">ONE EIGHT SIX TWO DEVELOPMENT LLC</t>
  </si>
  <si>
    <t xml:space="preserve">ONE EIGHT SIX TWO LLC</t>
  </si>
  <si>
    <t xml:space="preserve">1420-07-116-003</t>
  </si>
  <si>
    <t xml:space="preserve">BRUNELLE KATHLEEN, TRUSTEE</t>
  </si>
  <si>
    <t xml:space="preserve">EDGLEY GEORGE H &amp; LUCILLE S</t>
  </si>
  <si>
    <t xml:space="preserve">1221-19-002-011</t>
  </si>
  <si>
    <t xml:space="preserve">IRVINE HAL S &amp; KAREN D</t>
  </si>
  <si>
    <t xml:space="preserve">BORGES SUSAN JEAN &amp; DANNY WAYNE</t>
  </si>
  <si>
    <t xml:space="preserve">1320-07-801-044</t>
  </si>
  <si>
    <t xml:space="preserve">COMMERCIAL</t>
  </si>
  <si>
    <t xml:space="preserve">GARRISON WILLIAM L &amp; JENNY</t>
  </si>
  <si>
    <t xml:space="preserve">LORD PATRICK B &amp; PATRICIA M, TRUSTEES</t>
  </si>
  <si>
    <t xml:space="preserve">1320-32-812-003</t>
  </si>
  <si>
    <t xml:space="preserve">PETERSON LUCILLE I &amp; JEFFREY P</t>
  </si>
  <si>
    <t xml:space="preserve">WARDEN SUZANNE</t>
  </si>
  <si>
    <t xml:space="preserve">1320-30-511-006</t>
  </si>
  <si>
    <t xml:space="preserve">KORBA MICHAEL R &amp; PATRICIA S</t>
  </si>
  <si>
    <t xml:space="preserve">DOUGLAS MICHAEL &amp; PAMELA</t>
  </si>
  <si>
    <t xml:space="preserve">1320-29-214-029</t>
  </si>
  <si>
    <t xml:space="preserve">BROWN DIANNE BEARD, TRUSTEE</t>
  </si>
  <si>
    <t xml:space="preserve">MCMAHON DAPHNE OUIDA JEAN, TRUSTEE</t>
  </si>
  <si>
    <t xml:space="preserve">1220-01-001-032</t>
  </si>
  <si>
    <t xml:space="preserve">MEYER ROGER PAUL, TRUSTEE</t>
  </si>
  <si>
    <t xml:space="preserve">JOHNS DOUGLAS A &amp; MARY ANN</t>
  </si>
  <si>
    <t xml:space="preserve">1320-33-719-009</t>
  </si>
  <si>
    <t xml:space="preserve">FALKENSTEIN EDWARD J &amp; BARBARA J &amp; SUZANNE L</t>
  </si>
  <si>
    <t xml:space="preserve">DEERING KENNETH L &amp; RENEE R</t>
  </si>
  <si>
    <t xml:space="preserve">1220-09-710-003</t>
  </si>
  <si>
    <t xml:space="preserve">LAGUNAK INC</t>
  </si>
  <si>
    <t xml:space="preserve">1220-09-710-005</t>
  </si>
  <si>
    <t xml:space="preserve">LAUNAK INC</t>
  </si>
  <si>
    <t xml:space="preserve">1320-29-610-020</t>
  </si>
  <si>
    <t xml:space="preserve">FONTE LLC</t>
  </si>
  <si>
    <t xml:space="preserve">LOEWENHARDT JOSEPH H &amp; SUSAN R, TRUSTEES</t>
  </si>
  <si>
    <t xml:space="preserve">1320-33-210-049</t>
  </si>
  <si>
    <t xml:space="preserve">DANG MICHAEL GITMUN &amp; SHELLY ANN</t>
  </si>
  <si>
    <t xml:space="preserve">1420-08-411-009</t>
  </si>
  <si>
    <t xml:space="preserve">CORKILL ROBERT J, TRUSTEE</t>
  </si>
  <si>
    <t xml:space="preserve">WILDE DAVID BYRON &amp; ELIZABETH ROSE</t>
  </si>
  <si>
    <t xml:space="preserve">1220-15-110-039</t>
  </si>
  <si>
    <t xml:space="preserve">JF INVESTMENTS LLC</t>
  </si>
  <si>
    <t xml:space="preserve">CEROVSKIDARRIAU JACOB P</t>
  </si>
  <si>
    <t xml:space="preserve">1220-04-512-010</t>
  </si>
  <si>
    <t xml:space="preserve">LINCH JULIA K</t>
  </si>
  <si>
    <t xml:space="preserve">MILLER CARISSA</t>
  </si>
  <si>
    <t xml:space="preserve">1420-07-617-016</t>
  </si>
  <si>
    <t xml:space="preserve">MARTINEZ RYAN ROLAND</t>
  </si>
  <si>
    <t xml:space="preserve">1320-02-002-036</t>
  </si>
  <si>
    <t xml:space="preserve">TERVEER JOHN W, TRUSTEE</t>
  </si>
  <si>
    <t xml:space="preserve">WAGONER RYAN &amp; LEANNE</t>
  </si>
  <si>
    <t xml:space="preserve">1220-17-615-006</t>
  </si>
  <si>
    <t xml:space="preserve">FISHER JOHNATHAN BENNETT &amp; JOCELYN VICTORIA, TRUSTEES</t>
  </si>
  <si>
    <t xml:space="preserve">1320-33-311-017</t>
  </si>
  <si>
    <t xml:space="preserve">DELREAL RICARDO</t>
  </si>
  <si>
    <t xml:space="preserve">NELSON NATALIE, TRUSTEE</t>
  </si>
  <si>
    <t xml:space="preserve">1420-33-510-024</t>
  </si>
  <si>
    <t xml:space="preserve">KAPPE RICHARD COLLINS, TRUSTEE</t>
  </si>
  <si>
    <t xml:space="preserve">SILVA JONATHAN E &amp; TABITHA D</t>
  </si>
  <si>
    <t xml:space="preserve">1220-22-210-164</t>
  </si>
  <si>
    <t xml:space="preserve">ROWLEY JEFFREY W, TRUSTEE</t>
  </si>
  <si>
    <t xml:space="preserve">MAGARY FRANK A &amp; ROSEMARIE JEAN K</t>
  </si>
  <si>
    <t xml:space="preserve">1418-34-304-007</t>
  </si>
  <si>
    <t xml:space="preserve">GRUNDEL BRADLEY S</t>
  </si>
  <si>
    <t xml:space="preserve">AUMANN JAMES T &amp; LAUREN K</t>
  </si>
  <si>
    <t xml:space="preserve">1320-29-115-016</t>
  </si>
  <si>
    <t xml:space="preserve">LATRAGNA JACK A &amp; PAMELA A, TRUSTEES</t>
  </si>
  <si>
    <t xml:space="preserve">EYERLY JENNIFER L</t>
  </si>
  <si>
    <t xml:space="preserve">1320-29-110-029</t>
  </si>
  <si>
    <t xml:space="preserve">MAIR FRANK E &amp; TRUDY E, TRUSTEES</t>
  </si>
  <si>
    <t xml:space="preserve">FELIX ROBERT A &amp; LORRAINE D</t>
  </si>
  <si>
    <t xml:space="preserve">1320-33-310-013</t>
  </si>
  <si>
    <t xml:space="preserve">ELIZONDO HANNE, TRUSTEE</t>
  </si>
  <si>
    <t xml:space="preserve">BATISTA JAMES A &amp; JANET L, TRUSTEES</t>
  </si>
  <si>
    <t xml:space="preserve">1320-29-610-021</t>
  </si>
  <si>
    <t xml:space="preserve">FAIR JACOB C &amp; JESSIE</t>
  </si>
  <si>
    <t xml:space="preserve">1420-28-811-021</t>
  </si>
  <si>
    <t xml:space="preserve">FORD BARBARA LOUISE, TRUSTEE</t>
  </si>
  <si>
    <t xml:space="preserve">MAI CHUONG THUY</t>
  </si>
  <si>
    <t xml:space="preserve">1419-27-510-010</t>
  </si>
  <si>
    <t xml:space="preserve">JANSSE D E &amp; COMPANY INC</t>
  </si>
  <si>
    <t xml:space="preserve">JUNG PETER Y &amp; CHRIS YUN YOUNG, TRUSTEES</t>
  </si>
  <si>
    <t xml:space="preserve">1418-27-210-010</t>
  </si>
  <si>
    <t xml:space="preserve">MASINI LAWRENCE B &amp; SHEILA V</t>
  </si>
  <si>
    <t xml:space="preserve">MORRISON MAUREEN, TRUSTEE</t>
  </si>
  <si>
    <t xml:space="preserve">1420-18-113-100</t>
  </si>
  <si>
    <t xml:space="preserve">THOMPSON TRAVIS &amp; RISHELE L</t>
  </si>
  <si>
    <t xml:space="preserve">PIASENTIN NICK</t>
  </si>
  <si>
    <t xml:space="preserve">1318-15-511-003</t>
  </si>
  <si>
    <t xml:space="preserve">MUELLER JEFFERY A</t>
  </si>
  <si>
    <t xml:space="preserve">WILBUR JOHN H; KLEIN CHRISTINE A</t>
  </si>
  <si>
    <t xml:space="preserve">1318-23-217-011</t>
  </si>
  <si>
    <t xml:space="preserve">JARM WILLIAM P &amp; SUSAN G, TRUSTEES</t>
  </si>
  <si>
    <t xml:space="preserve">STEFANAC MATTHEW R &amp; RUTH L, TRUSTEES</t>
  </si>
  <si>
    <t xml:space="preserve">1420-18-710-005</t>
  </si>
  <si>
    <t xml:space="preserve">WOOMER DANN F &amp; ROSANA</t>
  </si>
  <si>
    <t xml:space="preserve">HOFER KEVIN &amp; CHARLOTTE</t>
  </si>
  <si>
    <t xml:space="preserve">1420-08-212-032</t>
  </si>
  <si>
    <t xml:space="preserve">HARTMAN JAMES O JR &amp; PATRICIA L</t>
  </si>
  <si>
    <t xml:space="preserve">PITTS DAYTON &amp; JENNIFER</t>
  </si>
  <si>
    <t xml:space="preserve">1420-33-310-007</t>
  </si>
  <si>
    <t xml:space="preserve">WENDLER ELFRIEDE H, TRUSTEE</t>
  </si>
  <si>
    <t xml:space="preserve">MUNZ DEVIN &amp; ELAINE</t>
  </si>
  <si>
    <t xml:space="preserve">1320-30-713-024</t>
  </si>
  <si>
    <t xml:space="preserve">FOSTER MARY</t>
  </si>
  <si>
    <t xml:space="preserve">HARTZELL CORY VANCE</t>
  </si>
  <si>
    <t xml:space="preserve">1420-34-710-043</t>
  </si>
  <si>
    <t xml:space="preserve">HOUNSELL MARK &amp; JEANNE, ESTATES</t>
  </si>
  <si>
    <t xml:space="preserve">1022-16-001-063</t>
  </si>
  <si>
    <t xml:space="preserve">MILLS DAN R &amp; ALICE D</t>
  </si>
  <si>
    <t xml:space="preserve">GONZALEZ WYNONA</t>
  </si>
  <si>
    <t xml:space="preserve">1318-10-317-008</t>
  </si>
  <si>
    <t xml:space="preserve">ELLIS JUDITH ANN, TRUSTEE</t>
  </si>
  <si>
    <t xml:space="preserve">FORD JOHN J</t>
  </si>
  <si>
    <t xml:space="preserve">1220-24-101-007</t>
  </si>
  <si>
    <t xml:space="preserve">CARTER CLINTON H &amp; VICTORIA E</t>
  </si>
  <si>
    <t xml:space="preserve">SCHWEDHELM JAMES M</t>
  </si>
  <si>
    <t xml:space="preserve">1320-33-718-018</t>
  </si>
  <si>
    <t xml:space="preserve">BAYS EDITH M</t>
  </si>
  <si>
    <t xml:space="preserve">AVILA GEORGE A &amp; MERRILEE H</t>
  </si>
  <si>
    <t xml:space="preserve">1022-18-001-051</t>
  </si>
  <si>
    <t xml:space="preserve">GAGNE JOHN L &amp; MONICA U</t>
  </si>
  <si>
    <t xml:space="preserve">JAYO JUAN M &amp; PATRICIA A</t>
  </si>
  <si>
    <t xml:space="preserve">1220-22-210-177</t>
  </si>
  <si>
    <t xml:space="preserve">ARIZTIA SHIRLEY A &amp; MICHAEL J, TRUSTEES</t>
  </si>
  <si>
    <t xml:space="preserve">VALENZUELA RAYMOND D &amp; DONNA M</t>
  </si>
  <si>
    <t xml:space="preserve">1022-16-001-091</t>
  </si>
  <si>
    <t xml:space="preserve">HERTZOG LOUISE M</t>
  </si>
  <si>
    <t xml:space="preserve">MCCULLOCH MICHELLE M</t>
  </si>
  <si>
    <t xml:space="preserve">1318-23-811-009</t>
  </si>
  <si>
    <t xml:space="preserve">BURNINGHAM RICHARD &amp; TIMOTHY; GRAHAM RONALD; RAHN HANNAH</t>
  </si>
  <si>
    <t xml:space="preserve">ADAMSON JARED D &amp; DANIELLE</t>
  </si>
  <si>
    <t xml:space="preserve">1220-21-710-062</t>
  </si>
  <si>
    <t xml:space="preserve">A R INVESTMENTS LLC</t>
  </si>
  <si>
    <t xml:space="preserve">RODRIGUEZ ROBERTO A; HART MICHELLE A</t>
  </si>
  <si>
    <t xml:space="preserve">1420-08-311-008</t>
  </si>
  <si>
    <t xml:space="preserve">YOUNG JAMES M, ESTATE</t>
  </si>
  <si>
    <t xml:space="preserve">STRONG ALEXANDER, TRUSTEE</t>
  </si>
  <si>
    <t xml:space="preserve">1318-16-810-039</t>
  </si>
  <si>
    <t xml:space="preserve">SMTM HOLDINGS LLC; MARTIN FRANCES ANN</t>
  </si>
  <si>
    <t xml:space="preserve">GONZALES ROBERT FLORO &amp; RUBYNASANTA ANA</t>
  </si>
  <si>
    <t xml:space="preserve">1320-36-002-033</t>
  </si>
  <si>
    <t xml:space="preserve">SPAULDING DAVID G &amp; TONI E, TRUSTEES</t>
  </si>
  <si>
    <t xml:space="preserve">CURTIS G WAYNE &amp; CHRISTINE C</t>
  </si>
  <si>
    <t xml:space="preserve">1419-26-610-022</t>
  </si>
  <si>
    <t xml:space="preserve">HARTMAN TODD &amp; AIMEE</t>
  </si>
  <si>
    <t xml:space="preserve">ROGERS ELLEN M</t>
  </si>
  <si>
    <t xml:space="preserve">1220-21-610-150</t>
  </si>
  <si>
    <t xml:space="preserve">WAGNER ROGER</t>
  </si>
  <si>
    <t xml:space="preserve">RUPPEL WILLI</t>
  </si>
  <si>
    <t xml:space="preserve">1420-07-611-038</t>
  </si>
  <si>
    <t xml:space="preserve">AHMAD AHMAD A; ABDELIJABER SAJIDAH N</t>
  </si>
  <si>
    <t xml:space="preserve">LAGUNA JAHIR</t>
  </si>
  <si>
    <t xml:space="preserve">1320-30-110-018</t>
  </si>
  <si>
    <t xml:space="preserve">WILLIAMS NORMAN GRAY</t>
  </si>
  <si>
    <t xml:space="preserve">MEAGHER JOHN JOSEPH &amp; SHELLY ELEN</t>
  </si>
  <si>
    <t xml:space="preserve">1219-03-001-005</t>
  </si>
  <si>
    <t xml:space="preserve">HOLTON N STEPHEN</t>
  </si>
  <si>
    <t xml:space="preserve">VANDERCAPELLEN ADRIANAAN</t>
  </si>
  <si>
    <t xml:space="preserve">1419-26-310-006</t>
  </si>
  <si>
    <t xml:space="preserve">HOLMAN JOHN R &amp; MARY E</t>
  </si>
  <si>
    <t xml:space="preserve">POMERLEAU BRIAN K &amp; STACIE</t>
  </si>
  <si>
    <t xml:space="preserve">1420-07-611-020</t>
  </si>
  <si>
    <t xml:space="preserve">KENDALL RAY CLARK &amp; MARION EILEEN, TRUSTEES</t>
  </si>
  <si>
    <t xml:space="preserve">HANNING ROGER &amp; DELORES</t>
  </si>
  <si>
    <t xml:space="preserve">1318-22-002-075</t>
  </si>
  <si>
    <t xml:space="preserve">PEACHEY STEVE</t>
  </si>
  <si>
    <t xml:space="preserve">CASTERMAN MACK T; NETTO SARA M</t>
  </si>
  <si>
    <t xml:space="preserve">1220-21-710-061</t>
  </si>
  <si>
    <t xml:space="preserve">ORTIZ JOHNNY A &amp; JERRIE A</t>
  </si>
  <si>
    <t xml:space="preserve">MCGOUGH DARREN J</t>
  </si>
  <si>
    <t xml:space="preserve">1220-21-610-090</t>
  </si>
  <si>
    <t xml:space="preserve">CAMPION CHRISTOPHER &amp; KATHRYN</t>
  </si>
  <si>
    <t xml:space="preserve">BUCKNER BRANDON; SANCHEZ KRISTI</t>
  </si>
  <si>
    <t xml:space="preserve">1320-33-816-010</t>
  </si>
  <si>
    <t xml:space="preserve">MARCHAND DANIEL W &amp; LINDA C</t>
  </si>
  <si>
    <t xml:space="preserve">NISJA ROY E</t>
  </si>
  <si>
    <t xml:space="preserve">1420-29-812-037</t>
  </si>
  <si>
    <t xml:space="preserve">SCHINDLER JOHN J &amp; KOREN</t>
  </si>
  <si>
    <t xml:space="preserve">MOORE CHARLES A &amp; JOANN C</t>
  </si>
  <si>
    <t xml:space="preserve">1220-21-610-244</t>
  </si>
  <si>
    <t xml:space="preserve">JORDAN LAURA S</t>
  </si>
  <si>
    <t xml:space="preserve">JOHNSON TIFFANY L</t>
  </si>
  <si>
    <t xml:space="preserve">1220-03-210-004</t>
  </si>
  <si>
    <t xml:space="preserve">KILLOUGH ERIC J &amp; MARGARET</t>
  </si>
  <si>
    <t xml:space="preserve">LUJAN CAROLANN</t>
  </si>
  <si>
    <t xml:space="preserve">1220-16-210-122</t>
  </si>
  <si>
    <t xml:space="preserve">ALYNN INVESTMENTS LLC</t>
  </si>
  <si>
    <t xml:space="preserve">JACKSON MARY K &amp; ALAN D</t>
  </si>
  <si>
    <t xml:space="preserve">1219-26-002-008</t>
  </si>
  <si>
    <t xml:space="preserve">FALLAVENA EDWARD A &amp; JOAN A, TRUSTEES</t>
  </si>
  <si>
    <t xml:space="preserve">STUMBAUGH ZACKERY SCOTT &amp; JESSICA A</t>
  </si>
  <si>
    <t xml:space="preserve">1320-35-001-022</t>
  </si>
  <si>
    <t xml:space="preserve">YOUNG EVERT HALE &amp; MARYAM J, TRUSTEES</t>
  </si>
  <si>
    <t xml:space="preserve">MIDDLETON WILLIAM C &amp; MARY ANN</t>
  </si>
  <si>
    <t xml:space="preserve">1220-12-310-002</t>
  </si>
  <si>
    <t xml:space="preserve">BOURNAZIAN DONNA S, TRUSTEE</t>
  </si>
  <si>
    <t xml:space="preserve">WELLS TIMOTHY J &amp; FELICIA A</t>
  </si>
  <si>
    <t xml:space="preserve">1320-32-712-035</t>
  </si>
  <si>
    <t xml:space="preserve">BODDY TONI A; DAMATO RAYMOND R</t>
  </si>
  <si>
    <t xml:space="preserve">BOURNAZIAN, DONNA S, TRUSTEE</t>
  </si>
  <si>
    <t xml:space="preserve">1220-24-601-025</t>
  </si>
  <si>
    <t xml:space="preserve">CARTUS FINANCIAL CORPORATION</t>
  </si>
  <si>
    <t xml:space="preserve">HECKART EUGENE A &amp; KEVIN L, TRUSTEES</t>
  </si>
  <si>
    <t xml:space="preserve">1121-22-000-023</t>
  </si>
  <si>
    <t xml:space="preserve">ADAMS MICHAEL E</t>
  </si>
  <si>
    <t xml:space="preserve">CHRISTENSEN JAMES M &amp; JACQUELINE N</t>
  </si>
  <si>
    <t xml:space="preserve">1320-29-610-016</t>
  </si>
  <si>
    <t xml:space="preserve">AKIN MICHAEL A &amp; MARY WOODS</t>
  </si>
  <si>
    <t xml:space="preserve">1220-21-110-058</t>
  </si>
  <si>
    <t xml:space="preserve">WITT GLENN E JR; </t>
  </si>
  <si>
    <t xml:space="preserve">HOEFER MARGARET JUNE, TRUSTEE</t>
  </si>
  <si>
    <t xml:space="preserve">1320-29-119-024</t>
  </si>
  <si>
    <t xml:space="preserve">MATTHEWS MARIANNE</t>
  </si>
  <si>
    <t xml:space="preserve">HAFDAHL ROXWELL &amp; JUDITH</t>
  </si>
  <si>
    <t xml:space="preserve">1420-08-217-013</t>
  </si>
  <si>
    <t xml:space="preserve">FRIEDMAN ROMAN &amp; LYNN</t>
  </si>
  <si>
    <t xml:space="preserve">HUAYOU CHEN; ZHANG PING</t>
  </si>
  <si>
    <t xml:space="preserve">1220-16-310-095</t>
  </si>
  <si>
    <t xml:space="preserve">BARKER ROBERT J &amp; DONNA L</t>
  </si>
  <si>
    <t xml:space="preserve">BARBER CRISS &amp; LAURA</t>
  </si>
  <si>
    <t xml:space="preserve">1220-21-510-071</t>
  </si>
  <si>
    <t xml:space="preserve">OLSON ELAINE J, TRUSTEE</t>
  </si>
  <si>
    <t xml:space="preserve">DAVIS MARK J</t>
  </si>
  <si>
    <t xml:space="preserve">1022-10-001-006</t>
  </si>
  <si>
    <t xml:space="preserve">AUTIO LILLIAN M &amp; RICHARD; STOCK LILLIAN M</t>
  </si>
  <si>
    <t xml:space="preserve">SIDERS PAMELA J &amp; ALBERT J</t>
  </si>
  <si>
    <t xml:space="preserve">1320-33-402-006</t>
  </si>
  <si>
    <t xml:space="preserve">EWBANK JAMES T &amp; CYNTHIA S</t>
  </si>
  <si>
    <t xml:space="preserve">1319-19-710-039</t>
  </si>
  <si>
    <t xml:space="preserve">FERRANTO EDWARD &amp; GILLIAN, TRUSTEES</t>
  </si>
  <si>
    <t xml:space="preserve">HERRICK MEGAN R</t>
  </si>
  <si>
    <t xml:space="preserve">1320-29-110-040</t>
  </si>
  <si>
    <t xml:space="preserve">BITHELL WARREN P IV</t>
  </si>
  <si>
    <t xml:space="preserve">SORBEN ROBERT &amp; SUSAN</t>
  </si>
  <si>
    <t xml:space="preserve">1320-30-312-018</t>
  </si>
  <si>
    <t xml:space="preserve">MOFFITT ERIC J &amp; MARGARET ALLYSON</t>
  </si>
  <si>
    <t xml:space="preserve">AXELSON JANE E</t>
  </si>
  <si>
    <t xml:space="preserve">1318-15-611-049</t>
  </si>
  <si>
    <t xml:space="preserve">PECK JANE A, TRUSTEE</t>
  </si>
  <si>
    <t xml:space="preserve">RAY ROBERT G, TRUSTEE</t>
  </si>
  <si>
    <t xml:space="preserve">1320-29-610-013</t>
  </si>
  <si>
    <t xml:space="preserve">AULD ANDREW JAMES &amp; TARA LYNN</t>
  </si>
  <si>
    <t xml:space="preserve">1220-17-810-009</t>
  </si>
  <si>
    <t xml:space="preserve">MURPHY DENNIS; JOSIFKO MARK</t>
  </si>
  <si>
    <t xml:space="preserve">SMITH ROGER JAMES &amp; BENJAMIN MATTHEW</t>
  </si>
  <si>
    <t xml:space="preserve">1320-32-801-017</t>
  </si>
  <si>
    <t xml:space="preserve">WILSON JANET M</t>
  </si>
  <si>
    <t xml:space="preserve">WALSH JUSTIN M &amp; ANGELES</t>
  </si>
  <si>
    <t xml:space="preserve">1320-33-811-007</t>
  </si>
  <si>
    <t xml:space="preserve">NEW YORK COMMUNITY BANK</t>
  </si>
  <si>
    <t xml:space="preserve">CHATHAM REBEKA MICHELLE</t>
  </si>
  <si>
    <t xml:space="preserve">1220-24-701-013</t>
  </si>
  <si>
    <t xml:space="preserve">DUKE PARTNERS LLC</t>
  </si>
  <si>
    <t xml:space="preserve">ROLLINS JESSE T &amp; SARAH D</t>
  </si>
  <si>
    <t xml:space="preserve">1420-07-717-025</t>
  </si>
  <si>
    <t xml:space="preserve">SOTO EDWIN S BERNAL</t>
  </si>
  <si>
    <t xml:space="preserve">1319-09-702-003</t>
  </si>
  <si>
    <t xml:space="preserve">CORBAN KEITH A &amp; SUZANNE H</t>
  </si>
  <si>
    <t xml:space="preserve">MAYNE MICHELLE M, TRUSTEE</t>
  </si>
  <si>
    <t xml:space="preserve">1420-33-310-021</t>
  </si>
  <si>
    <t xml:space="preserve">TAYLOR GEORGE R &amp; BARBARA E</t>
  </si>
  <si>
    <t xml:space="preserve">WYLES HAROLD D &amp; BARBARA N</t>
  </si>
  <si>
    <t xml:space="preserve">LOANAMOUNT</t>
  </si>
  <si>
    <t xml:space="preserve">BORROWER</t>
  </si>
  <si>
    <t xml:space="preserve">Deed of Trust</t>
  </si>
  <si>
    <t xml:space="preserve">CONVENTIONAL</t>
  </si>
  <si>
    <t xml:space="preserve">ALLING RONALD D &amp; FRANCES P, TRUSTEES</t>
  </si>
  <si>
    <t xml:space="preserve">JEWELL VICKI &amp; ALLEN</t>
  </si>
  <si>
    <t xml:space="preserve">CREDIT LINE</t>
  </si>
  <si>
    <t xml:space="preserve">HARPENAU KENNETH</t>
  </si>
  <si>
    <t xml:space="preserve">FHA</t>
  </si>
  <si>
    <t xml:space="preserve">FOLLMAN HENRY C; GRAHAM DEBORAH M</t>
  </si>
  <si>
    <t xml:space="preserve">LUSTER ROBERT &amp; MARY M</t>
  </si>
  <si>
    <t xml:space="preserve">MAXWELL ROBERT</t>
  </si>
  <si>
    <t xml:space="preserve">CONSTRUCTION</t>
  </si>
  <si>
    <t xml:space="preserve">CHRISTENSEN DEAN G &amp; RENA M, TRUSTEE</t>
  </si>
  <si>
    <t xml:space="preserve">CONCANNON REBECCA; RAKOW COTY</t>
  </si>
  <si>
    <t xml:space="preserve">HARPER SHANE J &amp; CARYN A</t>
  </si>
  <si>
    <t xml:space="preserve">REED ARTHUR GREGORY</t>
  </si>
  <si>
    <t xml:space="preserve">HOME EQUITY</t>
  </si>
  <si>
    <t xml:space="preserve">GRAY EDWARD JOHN &amp; JULIE ANN, TRUSTEES</t>
  </si>
  <si>
    <t xml:space="preserve">GEIST ROBERT A</t>
  </si>
  <si>
    <t xml:space="preserve">JARBOE JEFFREY R &amp; KATHERINE</t>
  </si>
  <si>
    <t xml:space="preserve">MCCAMMON MARC ALLEN</t>
  </si>
  <si>
    <t xml:space="preserve">VA</t>
  </si>
  <si>
    <t xml:space="preserve">KOLLAR EDWARD T &amp; COLLEEN M</t>
  </si>
  <si>
    <t xml:space="preserve">IRENZE LUCIANA &amp; MASSIMO</t>
  </si>
  <si>
    <t xml:space="preserve">NEALL DEBRA L &amp; DAVID F</t>
  </si>
  <si>
    <t xml:space="preserve">JOHNSON ADAM J &amp; GEMA I</t>
  </si>
  <si>
    <t xml:space="preserve">ATWOOD VERNE C; WELCH GENEVIEVE</t>
  </si>
  <si>
    <t xml:space="preserve">FRANCIS ROY D &amp; ELISABETH L</t>
  </si>
  <si>
    <t xml:space="preserve">TIERNEY KEVIN &amp; THERESA</t>
  </si>
  <si>
    <t xml:space="preserve">LAMBETH RONDI R</t>
  </si>
  <si>
    <t xml:space="preserve">HUSSMAN AVE LLC</t>
  </si>
  <si>
    <t xml:space="preserve">PETERS JEFFREY L &amp; JENNIFER K</t>
  </si>
  <si>
    <t xml:space="preserve">TAYLOR JERRY &amp; ANN</t>
  </si>
  <si>
    <t xml:space="preserve">ROBERTS DAVID K</t>
  </si>
  <si>
    <t xml:space="preserve">STRICKLAND DAVID L &amp; LINDA J</t>
  </si>
  <si>
    <t xml:space="preserve">PEACH TREE TERRACE; LIRA JAMES J &amp; SHIRLEY A, TRUSTEES</t>
  </si>
  <si>
    <t xml:space="preserve">ROUSH FREDERICK DALE &amp; SYLVIA ROSE</t>
  </si>
  <si>
    <t xml:space="preserve">BUTLER JAMES &amp; BECKY L</t>
  </si>
  <si>
    <t xml:space="preserve">PERRY HUGHIE L &amp; JOAN L</t>
  </si>
  <si>
    <t xml:space="preserve">NOVAK JOHN E &amp; LOUELLA E</t>
  </si>
  <si>
    <t xml:space="preserve">ACOSTA RICHARD T &amp; ERICA L</t>
  </si>
  <si>
    <t xml:space="preserve">MILLER CLINTON &amp; CHRISTINA</t>
  </si>
  <si>
    <t xml:space="preserve">PURCHASE MONEY 2ND</t>
  </si>
  <si>
    <t xml:space="preserve">MCCASKILL STEVE M &amp; LORI A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984103620841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62113629673"/>
          <c:y val="0.159165463849889"/>
          <c:w val="0.95020115788440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6:$B$11</c:f>
              <c:numCache>
                <c:formatCode>General</c:formatCode>
                <c:ptCount val="6"/>
                <c:pt idx="0">
                  <c:v>63</c:v>
                </c:pt>
                <c:pt idx="1">
                  <c:v>36</c:v>
                </c:pt>
                <c:pt idx="2">
                  <c:v>29</c:v>
                </c:pt>
                <c:pt idx="3">
                  <c:v>1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99815378"/>
        <c:axId val="6521868"/>
      </c:barChart>
      <c:catAx>
        <c:axId val="99815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1868"/>
        <c:crossesAt val="0"/>
        <c:auto val="1"/>
        <c:lblAlgn val="ctr"/>
        <c:lblOffset val="100"/>
        <c:noMultiLvlLbl val="0"/>
      </c:catAx>
      <c:valAx>
        <c:axId val="6521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657246590129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15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6812166699585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21805253802"/>
          <c:y val="0.166382364519092"/>
          <c:w val="0.945980643887024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1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6:$C$11</c:f>
              <c:numCache>
                <c:formatCode>General</c:formatCode>
                <c:ptCount val="6"/>
                <c:pt idx="0">
                  <c:v>21516949</c:v>
                </c:pt>
                <c:pt idx="1">
                  <c:v>16299040</c:v>
                </c:pt>
                <c:pt idx="2">
                  <c:v>8821451</c:v>
                </c:pt>
                <c:pt idx="3">
                  <c:v>8065000</c:v>
                </c:pt>
                <c:pt idx="4">
                  <c:v>617000</c:v>
                </c:pt>
                <c:pt idx="5">
                  <c:v>370000</c:v>
                </c:pt>
              </c:numCache>
            </c:numRef>
          </c:val>
        </c:ser>
        <c:gapWidth val="150"/>
        <c:overlap val="0"/>
        <c:axId val="71740563"/>
        <c:axId val="80191233"/>
      </c:barChart>
      <c:catAx>
        <c:axId val="71740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91233"/>
        <c:crossesAt val="0"/>
        <c:auto val="1"/>
        <c:lblAlgn val="ctr"/>
        <c:lblOffset val="100"/>
        <c:noMultiLvlLbl val="0"/>
      </c:catAx>
      <c:valAx>
        <c:axId val="8019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444598064389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0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394836117779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7314683259"/>
          <c:y val="0.162445873244981"/>
          <c:w val="0.95017392582431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B$16:$B$20</c:f>
              <c:numCache>
                <c:formatCode>General</c:formatCode>
                <c:ptCount val="5"/>
                <c:pt idx="0">
                  <c:v>13</c:v>
                </c:pt>
                <c:pt idx="1">
                  <c:v>11</c:v>
                </c:pt>
                <c:pt idx="2">
                  <c:v>8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200169"/>
        <c:axId val="81131371"/>
      </c:barChart>
      <c:catAx>
        <c:axId val="3200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31371"/>
        <c:crossesAt val="0"/>
        <c:auto val="1"/>
        <c:lblAlgn val="ctr"/>
        <c:lblOffset val="100"/>
        <c:noMultiLvlLbl val="0"/>
      </c:catAx>
      <c:valAx>
        <c:axId val="811313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482974866494"/>
              <c:y val="0.21007741766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250555528122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40531331786"/>
          <c:y val="0.159165463849889"/>
          <c:w val="0.94597797639622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6:$A$20</c:f>
              <c:strCache>
                <c:ptCount val="5"/>
                <c:pt idx="0">
                  <c:v>Western Title</c:v>
                </c:pt>
                <c:pt idx="1">
                  <c:v>First Centennial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</c:strCache>
            </c:strRef>
          </c:cat>
          <c:val>
            <c:numRef>
              <c:f>'OVERALL SALES AND LOANS SUMMARY'!$C$16:$C$20</c:f>
              <c:numCache>
                <c:formatCode>General</c:formatCode>
                <c:ptCount val="5"/>
                <c:pt idx="0">
                  <c:v>3181275</c:v>
                </c:pt>
                <c:pt idx="1">
                  <c:v>3813750</c:v>
                </c:pt>
                <c:pt idx="2">
                  <c:v>1953103</c:v>
                </c:pt>
                <c:pt idx="3">
                  <c:v>3646930</c:v>
                </c:pt>
                <c:pt idx="4">
                  <c:v>151000</c:v>
                </c:pt>
              </c:numCache>
            </c:numRef>
          </c:val>
        </c:ser>
        <c:gapWidth val="150"/>
        <c:overlap val="0"/>
        <c:axId val="43879640"/>
        <c:axId val="15016789"/>
      </c:barChart>
      <c:catAx>
        <c:axId val="438796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16789"/>
        <c:crossesAt val="0"/>
        <c:auto val="1"/>
        <c:lblAlgn val="ctr"/>
        <c:lblOffset val="100"/>
        <c:noMultiLvlLbl val="0"/>
      </c:catAx>
      <c:valAx>
        <c:axId val="15016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450693792899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79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58914310910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7314683259"/>
          <c:y val="0.159165463849889"/>
          <c:w val="0.9501739258243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76</c:v>
                </c:pt>
                <c:pt idx="1">
                  <c:v>44</c:v>
                </c:pt>
                <c:pt idx="2">
                  <c:v>34</c:v>
                </c:pt>
                <c:pt idx="3">
                  <c:v>22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77782045"/>
        <c:axId val="59988069"/>
      </c:barChart>
      <c:catAx>
        <c:axId val="777820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8069"/>
        <c:crossesAt val="0"/>
        <c:auto val="1"/>
        <c:lblAlgn val="ctr"/>
        <c:lblOffset val="100"/>
        <c:noMultiLvlLbl val="0"/>
      </c:catAx>
      <c:valAx>
        <c:axId val="59988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22482974866494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820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4250702697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744415405099"/>
          <c:y val="0.166382364519092"/>
          <c:w val="0.945953942502096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24698224</c:v>
                </c:pt>
                <c:pt idx="1">
                  <c:v>18252143</c:v>
                </c:pt>
                <c:pt idx="2">
                  <c:v>12468381</c:v>
                </c:pt>
                <c:pt idx="3">
                  <c:v>11878750</c:v>
                </c:pt>
                <c:pt idx="4">
                  <c:v>768000</c:v>
                </c:pt>
                <c:pt idx="5">
                  <c:v>370000</c:v>
                </c:pt>
              </c:numCache>
            </c:numRef>
          </c:val>
        </c:ser>
        <c:gapWidth val="150"/>
        <c:overlap val="0"/>
        <c:axId val="33753200"/>
        <c:axId val="67743768"/>
      </c:barChart>
      <c:catAx>
        <c:axId val="337532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43768"/>
        <c:crossesAt val="0"/>
        <c:auto val="1"/>
        <c:lblAlgn val="ctr"/>
        <c:lblOffset val="100"/>
        <c:noMultiLvlLbl val="0"/>
      </c:catAx>
      <c:valAx>
        <c:axId val="67743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2328024064303"/>
              <c:y val="-0.0692822464243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3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5</xdr:row>
      <xdr:rowOff>9720</xdr:rowOff>
    </xdr:from>
    <xdr:to>
      <xdr:col>5</xdr:col>
      <xdr:colOff>694800</xdr:colOff>
      <xdr:row>51</xdr:row>
      <xdr:rowOff>162000</xdr:rowOff>
    </xdr:to>
    <xdr:graphicFrame>
      <xdr:nvGraphicFramePr>
        <xdr:cNvPr id="0" name="Chart 3"/>
        <xdr:cNvGraphicFramePr/>
      </xdr:nvGraphicFramePr>
      <xdr:xfrm>
        <a:off x="9360" y="5857920"/>
        <a:ext cx="7337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5</xdr:row>
      <xdr:rowOff>9720</xdr:rowOff>
    </xdr:from>
    <xdr:to>
      <xdr:col>16</xdr:col>
      <xdr:colOff>429480</xdr:colOff>
      <xdr:row>51</xdr:row>
      <xdr:rowOff>162000</xdr:rowOff>
    </xdr:to>
    <xdr:graphicFrame>
      <xdr:nvGraphicFramePr>
        <xdr:cNvPr id="1" name="Chart 4"/>
        <xdr:cNvGraphicFramePr/>
      </xdr:nvGraphicFramePr>
      <xdr:xfrm>
        <a:off x="7546680" y="5857920"/>
        <a:ext cx="7290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9360</xdr:rowOff>
    </xdr:from>
    <xdr:to>
      <xdr:col>5</xdr:col>
      <xdr:colOff>705240</xdr:colOff>
      <xdr:row>69</xdr:row>
      <xdr:rowOff>162000</xdr:rowOff>
    </xdr:to>
    <xdr:graphicFrame>
      <xdr:nvGraphicFramePr>
        <xdr:cNvPr id="2" name="Chart 5"/>
        <xdr:cNvGraphicFramePr/>
      </xdr:nvGraphicFramePr>
      <xdr:xfrm>
        <a:off x="9360" y="8772480"/>
        <a:ext cx="734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800</xdr:colOff>
      <xdr:row>53</xdr:row>
      <xdr:rowOff>9360</xdr:rowOff>
    </xdr:from>
    <xdr:to>
      <xdr:col>16</xdr:col>
      <xdr:colOff>439200</xdr:colOff>
      <xdr:row>69</xdr:row>
      <xdr:rowOff>162000</xdr:rowOff>
    </xdr:to>
    <xdr:graphicFrame>
      <xdr:nvGraphicFramePr>
        <xdr:cNvPr id="3" name="Chart 6"/>
        <xdr:cNvGraphicFramePr/>
      </xdr:nvGraphicFramePr>
      <xdr:xfrm>
        <a:off x="7556760" y="8772480"/>
        <a:ext cx="7290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1</xdr:row>
      <xdr:rowOff>19080</xdr:rowOff>
    </xdr:from>
    <xdr:to>
      <xdr:col>5</xdr:col>
      <xdr:colOff>705240</xdr:colOff>
      <xdr:row>88</xdr:row>
      <xdr:rowOff>9720</xdr:rowOff>
    </xdr:to>
    <xdr:graphicFrame>
      <xdr:nvGraphicFramePr>
        <xdr:cNvPr id="4" name="Chart 7"/>
        <xdr:cNvGraphicFramePr/>
      </xdr:nvGraphicFramePr>
      <xdr:xfrm>
        <a:off x="9360" y="11696760"/>
        <a:ext cx="734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1</xdr:row>
      <xdr:rowOff>9360</xdr:rowOff>
    </xdr:from>
    <xdr:to>
      <xdr:col>16</xdr:col>
      <xdr:colOff>439200</xdr:colOff>
      <xdr:row>87</xdr:row>
      <xdr:rowOff>161640</xdr:rowOff>
    </xdr:to>
    <xdr:graphicFrame>
      <xdr:nvGraphicFramePr>
        <xdr:cNvPr id="5" name="Chart 8"/>
        <xdr:cNvGraphicFramePr/>
      </xdr:nvGraphicFramePr>
      <xdr:xfrm>
        <a:off x="7546680" y="11687040"/>
        <a:ext cx="7300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3" createdVersion="3">
  <cacheSource type="worksheet">
    <worksheetSource ref="A1:K144" sheet="DPCache"/>
  </cacheSource>
  <cacheFields count="11">
    <cacheField name="DOCNUM" numFmtId="0">
      <sharedItems containsSemiMixedTypes="0" containsString="0" containsNumber="1" containsInteger="1" minValue="883663" maxValue="885271" count="143">
        <n v="883663"/>
        <n v="883669"/>
        <n v="883676"/>
        <n v="883679"/>
        <n v="883682"/>
        <n v="883688"/>
        <n v="883692"/>
        <n v="883795"/>
        <n v="883813"/>
        <n v="883854"/>
        <n v="883861"/>
        <n v="883876"/>
        <n v="883880"/>
        <n v="883882"/>
        <n v="883887"/>
        <n v="883914"/>
        <n v="883921"/>
        <n v="883924"/>
        <n v="883934"/>
        <n v="883938"/>
        <n v="883947"/>
        <n v="883948"/>
        <n v="883953"/>
        <n v="883969"/>
        <n v="883982"/>
        <n v="883993"/>
        <n v="883996"/>
        <n v="884001"/>
        <n v="884039"/>
        <n v="884102"/>
        <n v="884124"/>
        <n v="884134"/>
        <n v="884138"/>
        <n v="884141"/>
        <n v="884142"/>
        <n v="884145"/>
        <n v="884147"/>
        <n v="884150"/>
        <n v="884151"/>
        <n v="884154"/>
        <n v="884166"/>
        <n v="884194"/>
        <n v="884197"/>
        <n v="884204"/>
        <n v="884210"/>
        <n v="884216"/>
        <n v="884219"/>
        <n v="884223"/>
        <n v="884272"/>
        <n v="884289"/>
        <n v="884295"/>
        <n v="884337"/>
        <n v="884356"/>
        <n v="884376"/>
        <n v="884391"/>
        <n v="884394"/>
        <n v="884398"/>
        <n v="884400"/>
        <n v="884406"/>
        <n v="884407"/>
        <n v="884408"/>
        <n v="884412"/>
        <n v="884415"/>
        <n v="884418"/>
        <n v="884421"/>
        <n v="884426"/>
        <n v="884428"/>
        <n v="884430"/>
        <n v="884434"/>
        <n v="884437"/>
        <n v="884452"/>
        <n v="884472"/>
        <n v="884531"/>
        <n v="884557"/>
        <n v="884587"/>
        <n v="884589"/>
        <n v="884592"/>
        <n v="884606"/>
        <n v="884613"/>
        <n v="884624"/>
        <n v="884631"/>
        <n v="884643"/>
        <n v="884718"/>
        <n v="884720"/>
        <n v="884742"/>
        <n v="884758"/>
        <n v="884761"/>
        <n v="884765"/>
        <n v="884769"/>
        <n v="884775"/>
        <n v="884796"/>
        <n v="884797"/>
        <n v="884800"/>
        <n v="884809"/>
        <n v="884815"/>
        <n v="884817"/>
        <n v="884820"/>
        <n v="884833"/>
        <n v="884836"/>
        <n v="884858"/>
        <n v="884859"/>
        <n v="884934"/>
        <n v="884955"/>
        <n v="884969"/>
        <n v="884982"/>
        <n v="884984"/>
        <n v="884987"/>
        <n v="885011"/>
        <n v="885013"/>
        <n v="885034"/>
        <n v="885036"/>
        <n v="885043"/>
        <n v="885047"/>
        <n v="885050"/>
        <n v="885066"/>
        <n v="885068"/>
        <n v="885073"/>
        <n v="885134"/>
        <n v="885137"/>
        <n v="885139"/>
        <n v="885147"/>
        <n v="885166"/>
        <n v="885176"/>
        <n v="885183"/>
        <n v="885190"/>
        <n v="885191"/>
        <n v="885194"/>
        <n v="885196"/>
        <n v="885198"/>
        <n v="885208"/>
        <n v="885225"/>
        <n v="885228"/>
        <n v="885234"/>
        <n v="885237"/>
        <n v="885240"/>
        <n v="885246"/>
        <n v="885248"/>
        <n v="885249"/>
        <n v="885251"/>
        <n v="885261"/>
        <n v="885267"/>
        <n v="885269"/>
        <n v="885271"/>
      </sharedItems>
    </cacheField>
    <cacheField name="APN" numFmtId="0">
      <sharedItems count="143">
        <s v="1022-10-001-006"/>
        <s v="1022-15-001-031"/>
        <s v="1022-16-001-063"/>
        <s v="1022-16-001-091"/>
        <s v="1022-16-002-073"/>
        <s v="1022-18-001-051"/>
        <s v="1022-18-002-042"/>
        <s v="1022-18-002-081"/>
        <s v="1022-29-201-026"/>
        <s v="1121-22-000-023"/>
        <s v="1219-03-001-005"/>
        <s v="1219-03-002-041"/>
        <s v="1219-03-002-049"/>
        <s v="1219-26-002-008"/>
        <s v="1220-01-001-032"/>
        <s v="1220-03-112-009"/>
        <s v="1220-03-210-004"/>
        <s v="1220-04-112-009"/>
        <s v="1220-04-512-010"/>
        <s v="1220-04-515-024"/>
        <s v="1220-08-812-051"/>
        <s v="1220-09-310-003"/>
        <s v="1220-09-416-019"/>
        <s v="1220-09-710-003"/>
        <s v="1220-09-710-005"/>
        <s v="1220-09-710-023"/>
        <s v="1220-12-310-002"/>
        <s v="1220-15-110-039"/>
        <s v="1220-16-210-122"/>
        <s v="1220-16-210-165"/>
        <s v="1220-16-310-095"/>
        <s v="1220-17-310-014"/>
        <s v="1220-17-615-006"/>
        <s v="1220-17-810-009"/>
        <s v="1220-21-110-058"/>
        <s v="1220-21-510-071"/>
        <s v="1220-21-610-080"/>
        <s v="1220-21-610-090"/>
        <s v="1220-21-610-150"/>
        <s v="1220-21-610-244"/>
        <s v="1220-21-710-061"/>
        <s v="1220-21-710-062"/>
        <s v="1220-21-710-165"/>
        <s v="1220-22-210-164"/>
        <s v="1220-22-210-177"/>
        <s v="1220-22-310-192"/>
        <s v="1220-24-101-007"/>
        <s v="1220-24-601-024"/>
        <s v="1220-24-601-025"/>
        <s v="1220-24-701-013"/>
        <s v="1220-25-511-007"/>
        <s v="1221-05-002-004"/>
        <s v="1221-19-001-018"/>
        <s v="1221-19-002-011"/>
        <s v="1318-10-317-008"/>
        <s v="1318-15-511-003"/>
        <s v="1318-15-611-049"/>
        <s v="1318-15-612-024"/>
        <s v="1318-16-810-039"/>
        <s v="1318-22-002-075"/>
        <s v="1318-23-217-011"/>
        <s v="1318-23-310-040"/>
        <s v="1318-23-810-077"/>
        <s v="1318-23-810-094"/>
        <s v="1318-23-811-009"/>
        <s v="1319-09-702-003"/>
        <s v="1319-15-000-027 &amp; 028"/>
        <s v="1319-19-212-035"/>
        <s v="1319-19-611-003"/>
        <s v="1319-19-710-039"/>
        <s v="1319-30-514-007"/>
        <s v="1319-30-628-021"/>
        <s v="1319-30-632-001"/>
        <s v="1319-30-633-001"/>
        <s v="1320-02-001-109"/>
        <s v="1320-02-002-036"/>
        <s v="1320-07-801-044"/>
        <s v="1320-29-110-029"/>
        <s v="1320-29-110-040"/>
        <s v="1320-29-115-016"/>
        <s v="1320-29-119-024"/>
        <s v="1320-29-214-029"/>
        <s v="1320-29-610-013"/>
        <s v="1320-29-610-016"/>
        <s v="1320-29-610-020"/>
        <s v="1320-29-610-021"/>
        <s v="1320-30-110-018"/>
        <s v="1320-30-215-008"/>
        <s v="1320-30-215-012"/>
        <s v="1320-30-312-018"/>
        <s v="1320-30-511-006"/>
        <s v="1320-30-511-036"/>
        <s v="1320-30-511-037"/>
        <s v="1320-30-612-016"/>
        <s v="1320-30-713-024"/>
        <s v="1320-30-817-005"/>
        <s v="1320-31-510-006"/>
        <s v="1320-32-712-035"/>
        <s v="1320-32-801-017"/>
        <s v="1320-32-812-003"/>
        <s v="1320-32-813-010"/>
        <s v="1320-33-210-049"/>
        <s v="1320-33-310-013"/>
        <s v="1320-33-311-017"/>
        <s v="1320-33-402-006"/>
        <s v="1320-33-717-040"/>
        <s v="1320-33-718-018"/>
        <s v="1320-33-719-009"/>
        <s v="1320-33-811-007"/>
        <s v="1320-33-816-010"/>
        <s v="1320-35-001-022"/>
        <s v="1320-35-002-035"/>
        <s v="1320-36-002-033"/>
        <s v="1418-27-210-010"/>
        <s v="1418-27-812-006"/>
        <s v="1418-34-111-032"/>
        <s v="1418-34-304-007"/>
        <s v="1419-26-310-006"/>
        <s v="1419-26-610-022"/>
        <s v="1419-27-510-010"/>
        <s v="1420-07-116-003"/>
        <s v="1420-07-610-012"/>
        <s v="1420-07-611-020"/>
        <s v="1420-07-611-038"/>
        <s v="1420-07-617-016"/>
        <s v="1420-07-717-025"/>
        <s v="1420-08-212-032"/>
        <s v="1420-08-214-015"/>
        <s v="1420-08-217-013"/>
        <s v="1420-08-311-008"/>
        <s v="1420-08-411-009"/>
        <s v="1420-18-113-022"/>
        <s v="1420-18-113-100"/>
        <s v="1420-18-710-005"/>
        <s v="1420-26-301-031"/>
        <s v="1420-28-811-021"/>
        <s v="1420-29-812-037"/>
        <s v="1420-33-212-012"/>
        <s v="1420-33-310-007"/>
        <s v="1420-33-310-021"/>
        <s v="1420-33-411-014"/>
        <s v="1420-33-510-024"/>
        <s v="1420-34-710-043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6-07-01T00:00:00" maxDate="2016-07-29T00:00:00" count="19">
        <d v="2016-07-01T00:00:00"/>
        <d v="2016-07-05T00:00:00"/>
        <d v="2016-07-06T00:00:00"/>
        <d v="2016-07-07T00:00:00"/>
        <d v="2016-07-08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7-29T00:00:00"/>
      </sharedItems>
    </cacheField>
    <cacheField name="SALESPRICE" numFmtId="0">
      <sharedItems containsSemiMixedTypes="0" containsString="0" containsNumber="1" containsInteger="1" minValue="35000" maxValue="3430000" count="121">
        <n v="35000"/>
        <n v="39000"/>
        <n v="48000"/>
        <n v="70000"/>
        <n v="72000"/>
        <n v="79500"/>
        <n v="105000"/>
        <n v="114000"/>
        <n v="120000"/>
        <n v="125000"/>
        <n v="126000"/>
        <n v="135000"/>
        <n v="148500"/>
        <n v="160000"/>
        <n v="171500"/>
        <n v="175000"/>
        <n v="180000"/>
        <n v="185000"/>
        <n v="188000"/>
        <n v="190000"/>
        <n v="199900"/>
        <n v="200000"/>
        <n v="201900"/>
        <n v="207000"/>
        <n v="210000"/>
        <n v="212000"/>
        <n v="218000"/>
        <n v="219900"/>
        <n v="224000"/>
        <n v="225000"/>
        <n v="227000"/>
        <n v="230000"/>
        <n v="241000"/>
        <n v="244000"/>
        <n v="245000"/>
        <n v="250000"/>
        <n v="252500"/>
        <n v="259900"/>
        <n v="260000"/>
        <n v="260500"/>
        <n v="263600"/>
        <n v="268500"/>
        <n v="269000"/>
        <n v="269900"/>
        <n v="270000"/>
        <n v="278000"/>
        <n v="285000"/>
        <n v="289000"/>
        <n v="295000"/>
        <n v="299000"/>
        <n v="300000"/>
        <n v="302000"/>
        <n v="305000"/>
        <n v="310000"/>
        <n v="315000"/>
        <n v="324000"/>
        <n v="325000"/>
        <n v="326000"/>
        <n v="329000"/>
        <n v="330000"/>
        <n v="332000"/>
        <n v="335000"/>
        <n v="354800"/>
        <n v="355000"/>
        <n v="359000"/>
        <n v="359551"/>
        <n v="360000"/>
        <n v="361000"/>
        <n v="365000"/>
        <n v="375000"/>
        <n v="376356"/>
        <n v="376850"/>
        <n v="379000"/>
        <n v="385000"/>
        <n v="389000"/>
        <n v="389900"/>
        <n v="390500"/>
        <n v="392674"/>
        <n v="399000"/>
        <n v="399900"/>
        <n v="399999"/>
        <n v="400000"/>
        <n v="401650"/>
        <n v="405000"/>
        <n v="408000"/>
        <n v="419000"/>
        <n v="420000"/>
        <n v="424900"/>
        <n v="426000"/>
        <n v="428000"/>
        <n v="431610"/>
        <n v="437000"/>
        <n v="437100"/>
        <n v="444900"/>
        <n v="445000"/>
        <n v="450000"/>
        <n v="453500"/>
        <n v="460000"/>
        <n v="465000"/>
        <n v="499750"/>
        <n v="500000"/>
        <n v="515000"/>
        <n v="520000"/>
        <n v="522000"/>
        <n v="525000"/>
        <n v="545000"/>
        <n v="560000"/>
        <n v="563700"/>
        <n v="570000"/>
        <n v="585000"/>
        <n v="590000"/>
        <n v="596000"/>
        <n v="612500"/>
        <n v="625000"/>
        <n v="698400"/>
        <n v="858000"/>
        <n v="1100000"/>
        <n v="1250000"/>
        <n v="1975000"/>
        <n v="2900000"/>
        <n v="34300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BRANCH" numFmtId="0">
      <sharedItems count="10">
        <s v="CARSON CITY"/>
        <s v="GARDNERVILLE"/>
        <s v="INCLINE"/>
        <s v="KIETZKE"/>
        <s v="LAKESIDE"/>
        <s v="MCCARRAN"/>
        <s v="MINDEN"/>
        <s v="PROFESSIONAL"/>
        <s v="RIDGEVIEW"/>
        <s v="ZEPHYR"/>
      </sharedItems>
    </cacheField>
    <cacheField name="EO" numFmtId="0">
      <sharedItems count="23">
        <s v="1"/>
        <s v="17"/>
        <s v="18"/>
        <s v="ARJ"/>
        <s v="CAL"/>
        <s v="CHT"/>
        <s v="DC"/>
        <s v="DJA"/>
        <s v="DKD"/>
        <s v="DR"/>
        <s v="JF"/>
        <s v="JL"/>
        <s v="JN"/>
        <s v="LS"/>
        <s v="LTF"/>
        <s v="MDD"/>
        <s v="NMP"/>
        <s v="RLT"/>
        <s v="SAB"/>
        <s v="SC"/>
        <s v="TEA"/>
        <s v="UNK"/>
        <s v="WLD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  <cacheField name="SELLER" numFmtId="0">
      <sharedItems count="132">
        <s v="A R INVESTMENTS LLC"/>
        <s v="ABN ENTERPRISES LLC"/>
        <s v="ADAMS MICHAEL E"/>
        <s v="AHMAD AHMAD A; ABDELIJABER SAJIDAH N"/>
        <s v="ALYNN INVESTMENTS LLC"/>
        <s v="AMORUSO VINCENT P JR &amp; MARY L"/>
        <s v="ARIZTIA SHIRLEY A &amp; MICHAEL J, TRUSTEES"/>
        <s v="AUTIO LILLIAN M &amp; RICHARD; STOCK LILLIAN M"/>
        <s v="BARKER ROBERT J &amp; DONNA L"/>
        <s v="BAYS EDITH M"/>
        <s v="BITHELL WARREN P IV"/>
        <s v="BODDY TONI A; DAMATO RAYMOND R"/>
        <s v="BOLEN GARY &amp; ELIZABETH JANE"/>
        <s v="BOURNAZIAN DONNA S, TRUSTEE"/>
        <s v="BROWN DIANNE BEARD, TRUSTEE"/>
        <s v="BRUNELLE KATHLEEN, TRUSTEE"/>
        <s v="BURNINGHAM RICHARD &amp; TIMOTHY; GRAHAM RONALD; RAHN HANNAH"/>
        <s v="CAMPION CHRISTOPHER &amp; KATHRYN"/>
        <s v="CARTER CLINTON H &amp; VICTORIA E"/>
        <s v="CARTUS FINANCIAL CORPORATION"/>
        <s v="CIPOLLA PAMELA L; CRISSMAN MARK A"/>
        <s v="COOK SALLY ANN, TRUSTEE"/>
        <s v="CORBAN KEITH A &amp; SUZANNE H"/>
        <s v="CORKILL ROBERT J, TRUSTEE"/>
        <s v="DANG MICHAEL GITMUN &amp; SHELLY ANN"/>
        <s v="DEGUARDA SALVATORE JOSEPH"/>
        <s v="DELREAL RICARDO"/>
        <s v="DERMODY GRETCHEN"/>
        <s v="DISALVO LINDA M"/>
        <s v="DOUBLE H BUILDERS LLC"/>
        <s v="DUKE PARTNERS LLC"/>
        <s v="EAST FORK INVESTMENTS LLC"/>
        <s v="ELIZONDO HANNE, TRUSTEE"/>
        <s v="ELLIS JUDITH ANN, TRUSTEE"/>
        <s v="FALKENSTEIN EDWARD J &amp; BARBARA J &amp; SUZANNE L"/>
        <s v="FALLAVENA EDWARD A &amp; JOAN A, TRUSTEES"/>
        <s v="FELIX ROBERT A &amp; LORRAINE D"/>
        <s v="FERRANTO EDWARD &amp; GILLIAN, TRUSTEES"/>
        <s v="FISHER JOHNATHAN BENNETT &amp; JOCELYN VICTORIA, TRUSTEES"/>
        <s v="FONTE LLC"/>
        <s v="FORD BARBARA LOUISE, TRUSTEE"/>
        <s v="FOSTER MARY"/>
        <s v="FRIEDMAN ROMAN &amp; LYNN"/>
        <s v="FROMDAHL ANDREW D"/>
        <s v="FUJII MICKEY"/>
        <s v="GAGNE JOHN L &amp; MONICA U"/>
        <s v="GARRISON WILLIAM L &amp; JENNY"/>
        <s v="GARRY MICHAEL A"/>
        <s v="GRUNDEL BRADLEY S"/>
        <s v="HARTMAN JAMES O JR &amp; PATRICIA L"/>
        <s v="HARTMAN TODD &amp; AIMEE"/>
        <s v="HERTZOG LOUISE M"/>
        <s v="HEYDEN SHARON A, TRUSTEE"/>
        <s v="HOLMAN JOHN R &amp; MARY E"/>
        <s v="HOLTON N STEPHEN"/>
        <s v="HOPKINS DONALD W"/>
        <s v="HOUNSELL MARK &amp; JEANNE, ESTATES"/>
        <s v="HUNNICUTT GREGORY E &amp; JANET D, TRUSTEES"/>
        <s v="HUTCHINS JANET"/>
        <s v="IRVINE HAL S &amp; KAREN D"/>
        <s v="JANSSE D E &amp; COMPANY INC"/>
        <s v="JARM WILLIAM P &amp; SUSAN G, TRUSTEES"/>
        <s v="JF INVESTMENTS LLC"/>
        <s v="JORDAN LAURA S"/>
        <s v="KAPPE RICHARD COLLINS, TRUSTEE"/>
        <s v="KENDALL RAY CLARK &amp; MARION EILEEN, TRUSTEES"/>
        <s v="KILLOUGH ERIC J &amp; MARGARET"/>
        <s v="KONDEFF PAUL IVAN &amp; MARY BELLE, TRUSTEES"/>
        <s v="KORBA MICHAEL R &amp; PATRICIA S"/>
        <s v="LADENDORFF R H &amp; LINDA H, TRUSTEES"/>
        <s v="LAGUNAK INC"/>
        <s v="LAMBERTI CLARK ANGELIQUE, TRUSTEE; MEYERS GREGORY RALPH &amp; PATRICIA MARIE, ESTATE; PATTY M INC"/>
        <s v="LATRAGNA JACK A &amp; PAMELA A, TRUSTEES"/>
        <s v="LAUNAK INC"/>
        <s v="LIANIDES CHRIS, TRUSTEE"/>
        <s v="LINCH JULIA K"/>
        <s v="LLORENS CAROLL A &amp; WILLIAM S"/>
        <s v="LOESCHE VICTOR E, TRUSTEE"/>
        <s v="LUNDERGREEN DAVID M &amp; JULIE I"/>
        <s v="MAIR FRANK E &amp; TRUDY E, TRUSTEES"/>
        <s v="MALAVAZOS GREGORY A &amp; CAROL J &amp; ALEX J"/>
        <s v="MARCHAND DANIEL W &amp; LINDA C"/>
        <s v="MASINI LAWRENCE B &amp; SHEILA V"/>
        <s v="MATTHEWS MARIANNE"/>
        <s v="MENDEZ RAYMOND A"/>
        <s v="MEYER ROGER PAUL, TRUSTEE"/>
        <s v="MILLS DAN R &amp; ALICE D"/>
        <s v="MOFFITT ERIC J &amp; MARGARET ALLYSON"/>
        <s v="MUELLER JEFFERY A"/>
        <s v="MURPHY DENNIS; JOSIFKO MARK"/>
        <s v="NEW YORK COMMUNITY BANK"/>
        <s v="OLSON ELAINE J, TRUSTEE"/>
        <s v="ONE EIGHT SIX TWO DEVELOPMENT LLC"/>
        <s v="ORTIZ JOHNNY A &amp; JERRIE A"/>
        <s v="OXARART JERALD S; JARAMILLO TOMAS G"/>
        <s v="PEACHEY STEVE"/>
        <s v="PECK JANE A, TRUSTEE"/>
        <s v="PETERSON LUCILLE I &amp; JEFFREY P"/>
        <s v="PETRECKY SAMUEL E"/>
        <s v="PHILLIPS MICHAEL E; HUHTELIN PATRICIA ANN"/>
        <s v="PLUMMER JANA F"/>
        <s v="REDDOCH JULIUS WAYNE &amp; CAROLYN LARIVEE"/>
        <s v="REISH ROBERT C &amp; KATHLEEN A, TRUSTEES"/>
        <s v="ROALDSON GREGORY ALAN &amp; SUSAN HUARD, TRUSTEES"/>
        <s v="ROGERS ADAM M &amp; SHANA L"/>
        <s v="ROSEHILL LLC"/>
        <s v="ROWLEY JEFFREY W, TRUSTEE"/>
        <s v="SCHAAN KELLY M &amp; JUANA CARLA"/>
        <s v="SCHILLING VERA S, TRUSTEE"/>
        <s v="SCHINDLER JOHN J &amp; KOREN"/>
        <s v="SCHULZ STEVEN &amp; SCOTT, TRUSTEES"/>
        <s v="SECRETARY OF HOUSING AND URBAN DEVELOPMENT OF WASHINGTON DC"/>
        <s v="SESKIN WALTON D &amp; JILL A, TRUSTEES"/>
        <s v="SMTM HOLDINGS LLC; MARTIN FRANCES ANN"/>
        <s v="SOLOMON JEROLD H &amp; PATRICIA S, TRUSTEES"/>
        <s v="SPAULDING DAVID G &amp; TONI E, TRUSTEES"/>
        <s v="TAYLOR GEORGE R &amp; BARBARA E"/>
        <s v="TERVEER JOHN W, TRUSTEE"/>
        <s v="THOMPSON TRAVIS &amp; RISHELE L"/>
        <s v="TOLMAN JAMES F &amp; PATSY D"/>
        <s v="WAGNER ROGER"/>
        <s v="WENDLER ELFRIEDE H, TRUSTEE"/>
        <s v="WEST RIDGE HOMES INC"/>
        <s v="WHITE RAYMOND P"/>
        <s v="WHITEN JOYCELYN T, TRUSTEE"/>
        <s v="WILLIAMS NORMAN GRAY"/>
        <s v="WILSON JANET M"/>
        <s v="WITT GLENN E JR; "/>
        <s v="WOOD JARED &amp; BROOKE"/>
        <s v="WOOMER DANN F &amp; ROSANA"/>
        <s v="YOUNG EVERT HALE &amp; MARYAM J, TRUSTEES"/>
        <s v="YOUNG JAMES M, ESTATE"/>
      </sharedItems>
    </cacheField>
    <cacheField name="BUYER" numFmtId="0">
      <sharedItems count="141">
        <s v="ADAMSON JARED D &amp; DANIELLE"/>
        <s v="AKIN MICHAEL A &amp; MARY WOODS"/>
        <s v="ALEXANDER RUSTY E &amp; GULYA"/>
        <s v="ASHLEY BRADFORD R"/>
        <s v="AULD ANDREW JAMES &amp; TARA LYNN"/>
        <s v="AUMANN JAMES T &amp; LAUREN K"/>
        <s v="AVILA GEORGE A &amp; MERRILEE H"/>
        <s v="AXELSON JANE E"/>
        <s v="BAILEY SAMUEL L &amp; RHONDA R"/>
        <s v="BALLANTYNE CHARLES A &amp; SHIRLEY A"/>
        <s v="BALLENTINE CRYSTAL"/>
        <s v="BARBER CRISS &amp; LAURA"/>
        <s v="BATISTA JAMES A &amp; JANET L, TRUSTEES"/>
        <s v="BEAUCHESNE ANDRE &amp; VICKI"/>
        <s v="BORGES SUSAN JEAN &amp; DANNY WAYNE"/>
        <s v="BOURNAZIAN, DONNA S, TRUSTEE"/>
        <s v="BOYLES TIMOTHY LEE &amp; FRANCES SUE"/>
        <s v="BROWNING REBECCA L"/>
        <s v="BUCKNER BRANDON; SANCHEZ KRISTI"/>
        <s v="BUELL MATTHEW &amp; AMY"/>
        <s v="CASTERMAN MACK T; NETTO SARA M"/>
        <s v="CEROVSKIDARRIAU JACOB P"/>
        <s v="CHATHAM REBEKA MICHELLE"/>
        <s v="CHEAK DANA; KNOTTS LLOYD"/>
        <s v="CHRISTENSEN JAMES M &amp; JACQUELINE N"/>
        <s v="CHRISTIAN FRANSISKUS; PURTNA EDY; FA TJHIN KIM"/>
        <s v="CLORE MARK &amp; TIANNA R"/>
        <s v="COCKERELL WILLIAM &amp; SHEILA"/>
        <s v="CONCANNON ANDY J &amp; ELIZABETH C"/>
        <s v="CURTIS G WAYNE &amp; CHRISTINE C"/>
        <s v="DAVIS MARK J"/>
        <s v="DEERING KENNETH L &amp; RENEE R"/>
        <s v="DELATORRE JUAN JR &amp; RAQUEL"/>
        <s v="DEVINE MARK R"/>
        <s v="DOLAN PATRICK SHAWN; RUTAN KARI"/>
        <s v="DOUBLE H BUILDERS LLC"/>
        <s v="DOUGLAS MICHAEL &amp; PAMELA"/>
        <s v="DUNN LAURA K"/>
        <s v="DYE COLIN BRIAN &amp; GINA LYNN"/>
        <s v="EASON PAUL M &amp; PATTY J"/>
        <s v="EDGLEY GEORGE H &amp; LUCILLE S"/>
        <s v="ELAM MICHAEL E"/>
        <s v="EMANUEL WILLIAM T &amp; KATHRYN S"/>
        <s v="EWBANK JAMES T &amp; CYNTHIA S"/>
        <s v="EYERLY JENNIFER L"/>
        <s v="FAIR JACOB C &amp; JESSIE"/>
        <s v="FELIX ROBERT A &amp; LORRAINE D"/>
        <s v="FIELDS JEFF &amp; STACY"/>
        <s v="FLYNN DANIEL G &amp; SHAUNTI D"/>
        <s v="FORD JOHN J"/>
        <s v="GONZALES ROBERT FLORO &amp; RUBYNASANTA ANA"/>
        <s v="GONZALEZ WYNONA"/>
        <s v="GOODWIN STEVEN"/>
        <s v="GRUENWALD PAUL &amp; LAURA ANN"/>
        <s v="HAFDAHL ROXWELL &amp; JUDITH"/>
        <s v="HANNING ROGER &amp; DELORES"/>
        <s v="HARDEY MARJA H"/>
        <s v="HARTZELL CORY VANCE"/>
        <s v="HECKART EUGENE A &amp; KEVIN L, TRUSTEES"/>
        <s v="HERNANDEZ ROBERTO C; JAUREGUI JESABEL"/>
        <s v="HERRICK MEGAN R"/>
        <s v="HIBBETT LORI"/>
        <s v="HOEFER MARGARET JUNE, TRUSTEE"/>
        <s v="HOFER KEVIN &amp; CHARLOTTE"/>
        <s v="HUAYOU CHEN; ZHANG PING"/>
        <s v="JACKSON MARY K &amp; ALAN D"/>
        <s v="JAYO JUAN M &amp; PATRICIA A"/>
        <s v="JOHNS DOUGLAS A &amp; MARY ANN"/>
        <s v="JOHNSON TIFFANY L"/>
        <s v="JUNG PETER Y &amp; CHRIS YUN YOUNG, TRUSTEES"/>
        <s v="KORBA MICHAEL R &amp; PATRICIA S"/>
        <s v="LAGUNA JAHIR"/>
        <s v="LOEWENHARDT JOSEPH H &amp; SUSAN R, TRUSTEES"/>
        <s v="LORD PATRICK B &amp; PATRICIA M, TRUSTEES"/>
        <s v="LUJAN CAROLANN"/>
        <s v="M&amp;M CLARK PROPERTIES LLC"/>
        <s v="MAGARY FRANK A &amp; ROSEMARIE JEAN K"/>
        <s v="MAI CHUONG THUY"/>
        <s v="MANUKIAN GREGORY"/>
        <s v="MARTINEZ RYAN ROLAND"/>
        <s v="MAYNE MICHELLE M, TRUSTEE"/>
        <s v="MCCULLOCH MICHELLE M"/>
        <s v="MCGOUGH DARREN J"/>
        <s v="MCMAHON DAPHNE OUIDA JEAN, TRUSTEE"/>
        <s v="MCQUIGG CHRISTIAN JAMES"/>
        <s v="MEAGHER JOHN JOSEPH &amp; SHELLY ELEN"/>
        <s v="MIDDLETON WILLIAM C &amp; MARY ANN"/>
        <s v="MILLER CARISSA"/>
        <s v="MOORE CHARLES A &amp; JOANN C"/>
        <s v="MORRISON MAUREEN, TRUSTEE"/>
        <s v="MROZ KERI L"/>
        <s v="MUNZ DEVIN &amp; ELAINE"/>
        <s v="NELSON NATALIE, TRUSTEE"/>
        <s v="NERSKA CHRISTOPHER A &amp; JAMIE A"/>
        <s v="NISJA ROY E"/>
        <s v="ONE EIGHT SIX TWO LLC"/>
        <s v="PIASENTIN NICK"/>
        <s v="PINEDA ANTONIO J &amp; MARIA BARBARA J"/>
        <s v="PITTS DAYTON &amp; JENNIFER"/>
        <s v="POMERLEAU BRIAN K &amp; STACIE"/>
        <s v="PROSSER LAWRENCE L &amp; TAMMY M"/>
        <s v="PRUIS CLARENCE &amp; AMBER"/>
        <s v="RAY ROBERT G, TRUSTEE"/>
        <s v="RENAUD JOHN"/>
        <s v="REYES ROBIN L &amp; RICHARD V; PAZ DALILA"/>
        <s v="RIBAUDO LYNDA L"/>
        <s v="RODRIGUEZ ROBERTO A; HART MICHELLE A"/>
        <s v="ROGERS DANIEL M &amp; CYNTHIA J"/>
        <s v="ROGERS ELLEN M"/>
        <s v="ROLLINS JESSE T &amp; SARAH D"/>
        <s v="ROSEHILL LLC"/>
        <s v="RUPPEL WILLI"/>
        <s v="SALINSKY GAIL, TRUSTEE"/>
        <s v="SCHWEDHELM JAMES M"/>
        <s v="SIDERS PAMELA J &amp; ALBERT J"/>
        <s v="SILVA JONATHAN E &amp; TABITHA D"/>
        <s v="SMITH ROGER JAMES &amp; BENJAMIN MATTHEW"/>
        <s v="SOLOMON JEROLD H &amp; PATRICIA S"/>
        <s v="SONOMA OAKS"/>
        <s v="SORBEN ROBERT &amp; SUSAN"/>
        <s v="SOTO EDWIN S BERNAL"/>
        <s v="STAPLETON R MARK &amp; LUCINDA S"/>
        <s v="STEFANAC MATTHEW R &amp; RUTH L, TRUSTEES"/>
        <s v="STRONG ALEXANDER, TRUSTEE"/>
        <s v="STUMBAUGH ZACKERY SCOTT &amp; JESSICA A"/>
        <s v="SULLIVAN ANTHONY &amp; SELAH A"/>
        <s v="VALENZUELA RAYMOND D &amp; DONNA M"/>
        <s v="VANDERCAPELLEN ADRIANAAN"/>
        <s v="WAGONER RYAN &amp; LEANNE"/>
        <s v="WALKER JESSICA M &amp; WILLIAM III"/>
        <s v="WALSH JUSTIN M &amp; ANGELES"/>
        <s v="WARDEN SUZANNE"/>
        <s v="WELLS TIMOTHY J &amp; FELICIA A"/>
        <s v="WHITE TERRY BRUCE &amp; YVETTE JOAN, TRUSTEES"/>
        <s v="WILBUR JOHN H; KLEIN CHRISTINE A"/>
        <s v="WILDE DAVID BYRON &amp; ELIZABETH ROSE"/>
        <s v="WOOD JARED &amp; BROOKE"/>
        <s v="WOODS WAYNE M &amp; CAROLYN KAPUS"/>
        <s v="WYLES HAROLD D &amp; BARBARA N"/>
        <s v="ZABEL JOHN"/>
        <s v="ZUNIGA PEREZ LOURDES; VARGAS ARTURO L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DOCNUM" numFmtId="0">
      <sharedItems containsSemiMixedTypes="0" containsString="0" containsNumber="1" containsInteger="1" minValue="883662" maxValue="885254" count="38">
        <n v="883662"/>
        <n v="883670"/>
        <n v="883819"/>
        <n v="883832"/>
        <n v="883879"/>
        <n v="883909"/>
        <n v="884144"/>
        <n v="884163"/>
        <n v="884392"/>
        <n v="884414"/>
        <n v="884436"/>
        <n v="884449"/>
        <n v="884602"/>
        <n v="884620"/>
        <n v="884629"/>
        <n v="884653"/>
        <n v="884656"/>
        <n v="884715"/>
        <n v="884778"/>
        <n v="884795"/>
        <n v="884819"/>
        <n v="884822"/>
        <n v="884824"/>
        <n v="884835"/>
        <n v="884849"/>
        <n v="884891"/>
        <n v="885005"/>
        <n v="885025"/>
        <n v="885062"/>
        <n v="885150"/>
        <n v="885157"/>
        <n v="885161"/>
        <n v="885169"/>
        <n v="885181"/>
        <n v="885189"/>
        <n v="885203"/>
        <n v="885236"/>
        <n v="8852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6-07-01T00:00:00" maxDate="2016-07-29T00:00:00" count="14">
        <d v="2016-07-01T00:00:00"/>
        <d v="2016-07-05T00:00:00"/>
        <d v="2016-07-06T00:00:00"/>
        <d v="2016-07-07T00:00:00"/>
        <d v="2016-07-11T00:00:00"/>
        <d v="2016-07-15T00:00:00"/>
        <d v="2016-07-19T00:00:00"/>
        <d v="2016-07-20T00:00:00"/>
        <d v="2016-07-21T00:00:00"/>
        <d v="2016-07-22T00:00:00"/>
        <d v="2016-07-25T00:00:00"/>
        <d v="2016-07-27T00:00:00"/>
        <d v="2016-07-28T00:00:00"/>
        <d v="2016-07-29T00:00:00"/>
      </sharedItems>
    </cacheField>
    <cacheField name="TITLECOMPANY" numFmtId="0">
      <sharedItems count="5">
        <s v="Capital Title"/>
        <s v="First American Title"/>
        <s v="First Centennial Title"/>
        <s v="Ticor Title"/>
        <s v="Western Title"/>
      </sharedItems>
    </cacheField>
    <cacheField name="EO" numFmtId="0">
      <sharedItems count="13">
        <s v="17"/>
        <s v="18"/>
        <s v="ARJ"/>
        <s v="CAL"/>
        <s v="DKD"/>
        <s v="DVS"/>
        <s v="KB"/>
        <s v="NMP"/>
        <s v="RLT"/>
        <s v="SC"/>
        <s v="TEA"/>
        <s v="UNK"/>
        <s v="WLD"/>
      </sharedItems>
    </cacheField>
    <cacheField name="BRANCH" numFmtId="0">
      <sharedItems count="6">
        <s v="CARSON CITY"/>
        <s v="GARDNERVILLE"/>
        <s v="MINDEN"/>
        <s v="PROFESSIONAL"/>
        <s v="RIDGEVIEW"/>
        <s v="ZEPHYR"/>
      </sharedItems>
    </cacheField>
    <cacheField name="LOANAMOUNT" numFmtId="0">
      <sharedItems containsSemiMixedTypes="0" containsString="0" containsNumber="1" containsInteger="1" minValue="0" maxValue="2820000" count="37">
        <n v="0"/>
        <n v="30000"/>
        <n v="50000"/>
        <n v="59000"/>
        <n v="95000"/>
        <n v="100000"/>
        <n v="110000"/>
        <n v="114000"/>
        <n v="114200"/>
        <n v="116330"/>
        <n v="122000"/>
        <n v="122567"/>
        <n v="142450"/>
        <n v="151000"/>
        <n v="170236"/>
        <n v="175000"/>
        <n v="188480"/>
        <n v="200000"/>
        <n v="208000"/>
        <n v="210000"/>
        <n v="220500"/>
        <n v="230000"/>
        <n v="233000"/>
        <n v="244000"/>
        <n v="263000"/>
        <n v="277500"/>
        <n v="287500"/>
        <n v="306450"/>
        <n v="326625"/>
        <n v="328220"/>
        <n v="398000"/>
        <n v="416250"/>
        <n v="417000"/>
        <n v="999750"/>
        <n v="1000000"/>
        <n v="1400000"/>
        <n v="2820000"/>
      </sharedItems>
    </cacheField>
    <cacheField name="TYPELOAN" numFmtId="0">
      <sharedItems count="8">
        <s v="COMMERCIAL"/>
        <s v="CONSTRUCTION"/>
        <s v="CONVENTIONAL"/>
        <s v="CREDIT LINE"/>
        <s v="FHA"/>
        <s v="HOME EQUITY"/>
        <s v="PURCHASE MONEY 2ND"/>
        <s v="VA"/>
      </sharedItems>
    </cacheField>
    <cacheField name="BORROWER" numFmtId="0">
      <sharedItems count="37">
        <s v="ACOSTA RICHARD T &amp; ERICA L"/>
        <s v="ALLING RONALD D &amp; FRANCES P, TRUSTEES"/>
        <s v="ATWOOD VERNE C; WELCH GENEVIEVE"/>
        <s v="BUTLER JAMES &amp; BECKY L"/>
        <s v="CHRISTENSEN DEAN G &amp; RENA M, TRUSTEE"/>
        <s v="CONCANNON REBECCA; RAKOW COTY"/>
        <s v="FOLLMAN HENRY C; GRAHAM DEBORAH M"/>
        <s v="FRANCIS ROY D &amp; ELISABETH L"/>
        <s v="GEIST ROBERT A"/>
        <s v="GRAY EDWARD JOHN &amp; JULIE ANN, TRUSTEES"/>
        <s v="HARPENAU KENNETH"/>
        <s v="HARPER SHANE J &amp; CARYN A"/>
        <s v="HUSSMAN AVE LLC"/>
        <s v="IRENZE LUCIANA &amp; MASSIMO"/>
        <s v="JARBOE JEFFREY R &amp; KATHERINE"/>
        <s v="JEWELL VICKI &amp; ALLEN"/>
        <s v="JOHNSON ADAM J &amp; GEMA I"/>
        <s v="KOLLAR EDWARD T &amp; COLLEEN M"/>
        <s v="LAMBETH RONDI R"/>
        <s v="LUSTER ROBERT &amp; MARY M"/>
        <s v="MAXWELL ROBERT"/>
        <s v="MCCAMMON MARC ALLEN"/>
        <s v="MCCASKILL STEVE M &amp; LORI ANN"/>
        <s v="MILLER CLINTON &amp; CHRISTINA"/>
        <s v="NEALL DEBRA L &amp; DAVID F"/>
        <s v="NOVAK JOHN E &amp; LOUELLA E"/>
        <s v="PEACH TREE TERRACE; LIRA JAMES J &amp; SHIRLEY A, TRUSTEES"/>
        <s v="PERRY HUGHIE L &amp; JOAN L"/>
        <s v="PETERS JEFFREY L &amp; JENNIFER K"/>
        <s v="REED ARTHUR GREGORY"/>
        <s v="ROBERTS DAVID K"/>
        <s v="ROUSH FREDERICK DALE &amp; SYLVIA ROSE"/>
        <s v="SORBEN ROBERT &amp; SUSAN"/>
        <s v="STRICKLAND DAVID L &amp; LINDA J"/>
        <s v="TAYLOR JERRY &amp; ANN"/>
        <s v="TIERNEY KEVIN &amp; THERESA"/>
        <s v="WAGONER RYAN &amp; LEANNE"/>
      </sharedItems>
    </cacheField>
    <cacheField name="LENDER" numFmtId="0">
      <sharedItems count="17">
        <s v="BANK OF RIO VISTA"/>
        <s v="CARRINGTON MORTGAGE SERVICES LLC"/>
        <s v="CITY NATIONAL BANK"/>
        <s v="COAST CENTRAL CREDIT UNION"/>
        <s v="EL DORADO SAVINGS BANK"/>
        <s v="GREATER NEVADA CREDIT UNION"/>
        <s v="GREATER NEVADA MORTGAGE"/>
        <s v="GUILD MORTGAGE COMPANY"/>
        <s v="NOVA FINANCIAL &amp; INVESTMENT CORPORATION"/>
        <s v="PRIMELENDING"/>
        <s v="PROSPECT MORTGAGE LLC"/>
        <s v="SECRETARY OF HOUSING AND URBAN DEVELOPMENT"/>
        <s v="SIERRA PACIFIC MORTGAGE COMPANY INC"/>
        <s v="UNITED WHOLESALE MORTGAGE"/>
        <s v="US BANK NA"/>
        <s v="VANDERBILT MORTGAGE &amp; FINANCE IN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3">
  <r>
    <x v="0"/>
    <x v="4"/>
    <x v="0"/>
    <x v="0"/>
    <x v="13"/>
    <x v="5"/>
    <x v="1"/>
    <x v="20"/>
    <x v="4"/>
    <x v="119"/>
    <x v="47"/>
  </r>
  <r>
    <x v="1"/>
    <x v="87"/>
    <x v="0"/>
    <x v="0"/>
    <x v="91"/>
    <x v="4"/>
    <x v="1"/>
    <x v="17"/>
    <x v="0"/>
    <x v="71"/>
    <x v="121"/>
  </r>
  <r>
    <x v="2"/>
    <x v="88"/>
    <x v="0"/>
    <x v="0"/>
    <x v="91"/>
    <x v="4"/>
    <x v="1"/>
    <x v="17"/>
    <x v="0"/>
    <x v="71"/>
    <x v="121"/>
  </r>
  <r>
    <x v="3"/>
    <x v="22"/>
    <x v="0"/>
    <x v="0"/>
    <x v="87"/>
    <x v="1"/>
    <x v="6"/>
    <x v="19"/>
    <x v="4"/>
    <x v="112"/>
    <x v="28"/>
  </r>
  <r>
    <x v="4"/>
    <x v="36"/>
    <x v="0"/>
    <x v="0"/>
    <x v="45"/>
    <x v="4"/>
    <x v="1"/>
    <x v="17"/>
    <x v="4"/>
    <x v="58"/>
    <x v="100"/>
  </r>
  <r>
    <x v="5"/>
    <x v="70"/>
    <x v="0"/>
    <x v="0"/>
    <x v="31"/>
    <x v="4"/>
    <x v="4"/>
    <x v="12"/>
    <x v="2"/>
    <x v="101"/>
    <x v="97"/>
  </r>
  <r>
    <x v="6"/>
    <x v="127"/>
    <x v="0"/>
    <x v="0"/>
    <x v="61"/>
    <x v="5"/>
    <x v="1"/>
    <x v="3"/>
    <x v="4"/>
    <x v="52"/>
    <x v="23"/>
  </r>
  <r>
    <x v="7"/>
    <x v="20"/>
    <x v="0"/>
    <x v="1"/>
    <x v="9"/>
    <x v="5"/>
    <x v="0"/>
    <x v="4"/>
    <x v="5"/>
    <x v="107"/>
    <x v="42"/>
  </r>
  <r>
    <x v="8"/>
    <x v="73"/>
    <x v="0"/>
    <x v="1"/>
    <x v="18"/>
    <x v="1"/>
    <x v="2"/>
    <x v="5"/>
    <x v="2"/>
    <x v="44"/>
    <x v="19"/>
  </r>
  <r>
    <x v="9"/>
    <x v="72"/>
    <x v="0"/>
    <x v="2"/>
    <x v="53"/>
    <x v="2"/>
    <x v="0"/>
    <x v="1"/>
    <x v="4"/>
    <x v="25"/>
    <x v="129"/>
  </r>
  <r>
    <x v="10"/>
    <x v="45"/>
    <x v="0"/>
    <x v="2"/>
    <x v="34"/>
    <x v="1"/>
    <x v="6"/>
    <x v="19"/>
    <x v="4"/>
    <x v="55"/>
    <x v="84"/>
  </r>
  <r>
    <x v="11"/>
    <x v="19"/>
    <x v="0"/>
    <x v="2"/>
    <x v="23"/>
    <x v="5"/>
    <x v="5"/>
    <x v="7"/>
    <x v="4"/>
    <x v="105"/>
    <x v="140"/>
  </r>
  <r>
    <x v="12"/>
    <x v="131"/>
    <x v="0"/>
    <x v="2"/>
    <x v="19"/>
    <x v="3"/>
    <x v="3"/>
    <x v="13"/>
    <x v="4"/>
    <x v="94"/>
    <x v="103"/>
  </r>
  <r>
    <x v="13"/>
    <x v="105"/>
    <x v="0"/>
    <x v="2"/>
    <x v="51"/>
    <x v="5"/>
    <x v="1"/>
    <x v="20"/>
    <x v="4"/>
    <x v="123"/>
    <x v="25"/>
  </r>
  <r>
    <x v="14"/>
    <x v="21"/>
    <x v="1"/>
    <x v="2"/>
    <x v="72"/>
    <x v="5"/>
    <x v="1"/>
    <x v="3"/>
    <x v="4"/>
    <x v="29"/>
    <x v="105"/>
  </r>
  <r>
    <x v="15"/>
    <x v="114"/>
    <x v="0"/>
    <x v="3"/>
    <x v="119"/>
    <x v="1"/>
    <x v="9"/>
    <x v="16"/>
    <x v="4"/>
    <x v="102"/>
    <x v="27"/>
  </r>
  <r>
    <x v="16"/>
    <x v="67"/>
    <x v="0"/>
    <x v="3"/>
    <x v="47"/>
    <x v="1"/>
    <x v="9"/>
    <x v="16"/>
    <x v="0"/>
    <x v="67"/>
    <x v="125"/>
  </r>
  <r>
    <x v="17"/>
    <x v="8"/>
    <x v="0"/>
    <x v="3"/>
    <x v="21"/>
    <x v="4"/>
    <x v="1"/>
    <x v="17"/>
    <x v="4"/>
    <x v="21"/>
    <x v="61"/>
  </r>
  <r>
    <x v="18"/>
    <x v="134"/>
    <x v="0"/>
    <x v="3"/>
    <x v="107"/>
    <x v="1"/>
    <x v="6"/>
    <x v="11"/>
    <x v="4"/>
    <x v="57"/>
    <x v="133"/>
  </r>
  <r>
    <x v="19"/>
    <x v="29"/>
    <x v="0"/>
    <x v="3"/>
    <x v="76"/>
    <x v="5"/>
    <x v="0"/>
    <x v="4"/>
    <x v="4"/>
    <x v="69"/>
    <x v="56"/>
  </r>
  <r>
    <x v="20"/>
    <x v="62"/>
    <x v="0"/>
    <x v="4"/>
    <x v="86"/>
    <x v="5"/>
    <x v="1"/>
    <x v="22"/>
    <x v="4"/>
    <x v="47"/>
    <x v="118"/>
  </r>
  <r>
    <x v="21"/>
    <x v="51"/>
    <x v="0"/>
    <x v="4"/>
    <x v="48"/>
    <x v="5"/>
    <x v="1"/>
    <x v="22"/>
    <x v="4"/>
    <x v="105"/>
    <x v="41"/>
  </r>
  <r>
    <x v="22"/>
    <x v="15"/>
    <x v="0"/>
    <x v="4"/>
    <x v="55"/>
    <x v="5"/>
    <x v="1"/>
    <x v="22"/>
    <x v="4"/>
    <x v="28"/>
    <x v="101"/>
  </r>
  <r>
    <x v="23"/>
    <x v="95"/>
    <x v="0"/>
    <x v="4"/>
    <x v="69"/>
    <x v="5"/>
    <x v="1"/>
    <x v="20"/>
    <x v="4"/>
    <x v="78"/>
    <x v="137"/>
  </r>
  <r>
    <x v="24"/>
    <x v="91"/>
    <x v="0"/>
    <x v="4"/>
    <x v="96"/>
    <x v="4"/>
    <x v="1"/>
    <x v="17"/>
    <x v="4"/>
    <x v="1"/>
    <x v="48"/>
  </r>
  <r>
    <x v="25"/>
    <x v="92"/>
    <x v="0"/>
    <x v="4"/>
    <x v="93"/>
    <x v="4"/>
    <x v="1"/>
    <x v="17"/>
    <x v="4"/>
    <x v="1"/>
    <x v="2"/>
  </r>
  <r>
    <x v="26"/>
    <x v="74"/>
    <x v="0"/>
    <x v="4"/>
    <x v="49"/>
    <x v="4"/>
    <x v="4"/>
    <x v="12"/>
    <x v="4"/>
    <x v="84"/>
    <x v="37"/>
  </r>
  <r>
    <x v="27"/>
    <x v="61"/>
    <x v="0"/>
    <x v="4"/>
    <x v="64"/>
    <x v="4"/>
    <x v="1"/>
    <x v="17"/>
    <x v="4"/>
    <x v="76"/>
    <x v="104"/>
  </r>
  <r>
    <x v="28"/>
    <x v="137"/>
    <x v="0"/>
    <x v="5"/>
    <x v="67"/>
    <x v="2"/>
    <x v="0"/>
    <x v="2"/>
    <x v="4"/>
    <x v="108"/>
    <x v="90"/>
  </r>
  <r>
    <x v="29"/>
    <x v="6"/>
    <x v="0"/>
    <x v="5"/>
    <x v="5"/>
    <x v="1"/>
    <x v="6"/>
    <x v="19"/>
    <x v="5"/>
    <x v="124"/>
    <x v="16"/>
  </r>
  <r>
    <x v="30"/>
    <x v="57"/>
    <x v="0"/>
    <x v="5"/>
    <x v="112"/>
    <x v="2"/>
    <x v="0"/>
    <x v="1"/>
    <x v="4"/>
    <x v="74"/>
    <x v="32"/>
  </r>
  <r>
    <x v="31"/>
    <x v="1"/>
    <x v="0"/>
    <x v="5"/>
    <x v="11"/>
    <x v="5"/>
    <x v="1"/>
    <x v="22"/>
    <x v="4"/>
    <x v="20"/>
    <x v="52"/>
  </r>
  <r>
    <x v="32"/>
    <x v="63"/>
    <x v="0"/>
    <x v="5"/>
    <x v="104"/>
    <x v="5"/>
    <x v="3"/>
    <x v="15"/>
    <x v="4"/>
    <x v="12"/>
    <x v="53"/>
  </r>
  <r>
    <x v="33"/>
    <x v="100"/>
    <x v="0"/>
    <x v="5"/>
    <x v="25"/>
    <x v="5"/>
    <x v="1"/>
    <x v="3"/>
    <x v="4"/>
    <x v="31"/>
    <x v="9"/>
  </r>
  <r>
    <x v="34"/>
    <x v="47"/>
    <x v="0"/>
    <x v="5"/>
    <x v="63"/>
    <x v="5"/>
    <x v="5"/>
    <x v="7"/>
    <x v="4"/>
    <x v="105"/>
    <x v="93"/>
  </r>
  <r>
    <x v="35"/>
    <x v="42"/>
    <x v="0"/>
    <x v="5"/>
    <x v="30"/>
    <x v="5"/>
    <x v="1"/>
    <x v="3"/>
    <x v="4"/>
    <x v="112"/>
    <x v="112"/>
  </r>
  <r>
    <x v="36"/>
    <x v="71"/>
    <x v="0"/>
    <x v="5"/>
    <x v="14"/>
    <x v="2"/>
    <x v="0"/>
    <x v="1"/>
    <x v="4"/>
    <x v="100"/>
    <x v="78"/>
  </r>
  <r>
    <x v="37"/>
    <x v="140"/>
    <x v="0"/>
    <x v="5"/>
    <x v="85"/>
    <x v="5"/>
    <x v="3"/>
    <x v="15"/>
    <x v="4"/>
    <x v="104"/>
    <x v="13"/>
  </r>
  <r>
    <x v="38"/>
    <x v="11"/>
    <x v="0"/>
    <x v="5"/>
    <x v="52"/>
    <x v="1"/>
    <x v="9"/>
    <x v="16"/>
    <x v="4"/>
    <x v="111"/>
    <x v="38"/>
  </r>
  <r>
    <x v="39"/>
    <x v="31"/>
    <x v="0"/>
    <x v="5"/>
    <x v="89"/>
    <x v="5"/>
    <x v="1"/>
    <x v="3"/>
    <x v="4"/>
    <x v="99"/>
    <x v="3"/>
  </r>
  <r>
    <x v="40"/>
    <x v="96"/>
    <x v="0"/>
    <x v="5"/>
    <x v="16"/>
    <x v="3"/>
    <x v="3"/>
    <x v="9"/>
    <x v="4"/>
    <x v="27"/>
    <x v="75"/>
  </r>
  <r>
    <x v="41"/>
    <x v="12"/>
    <x v="0"/>
    <x v="6"/>
    <x v="97"/>
    <x v="5"/>
    <x v="1"/>
    <x v="3"/>
    <x v="4"/>
    <x v="114"/>
    <x v="33"/>
  </r>
  <r>
    <x v="42"/>
    <x v="52"/>
    <x v="0"/>
    <x v="6"/>
    <x v="15"/>
    <x v="1"/>
    <x v="6"/>
    <x v="19"/>
    <x v="5"/>
    <x v="5"/>
    <x v="39"/>
  </r>
  <r>
    <x v="43"/>
    <x v="7"/>
    <x v="0"/>
    <x v="6"/>
    <x v="2"/>
    <x v="1"/>
    <x v="6"/>
    <x v="19"/>
    <x v="5"/>
    <x v="77"/>
    <x v="107"/>
  </r>
  <r>
    <x v="44"/>
    <x v="93"/>
    <x v="0"/>
    <x v="6"/>
    <x v="58"/>
    <x v="5"/>
    <x v="1"/>
    <x v="3"/>
    <x v="4"/>
    <x v="128"/>
    <x v="117"/>
  </r>
  <r>
    <x v="45"/>
    <x v="50"/>
    <x v="1"/>
    <x v="6"/>
    <x v="71"/>
    <x v="5"/>
    <x v="1"/>
    <x v="20"/>
    <x v="4"/>
    <x v="122"/>
    <x v="8"/>
  </r>
  <r>
    <x v="46"/>
    <x v="115"/>
    <x v="0"/>
    <x v="6"/>
    <x v="92"/>
    <x v="1"/>
    <x v="9"/>
    <x v="16"/>
    <x v="4"/>
    <x v="43"/>
    <x v="10"/>
  </r>
  <r>
    <x v="47"/>
    <x v="121"/>
    <x v="0"/>
    <x v="6"/>
    <x v="32"/>
    <x v="4"/>
    <x v="1"/>
    <x v="17"/>
    <x v="4"/>
    <x v="80"/>
    <x v="59"/>
  </r>
  <r>
    <x v="48"/>
    <x v="17"/>
    <x v="0"/>
    <x v="7"/>
    <x v="6"/>
    <x v="4"/>
    <x v="1"/>
    <x v="17"/>
    <x v="3"/>
    <x v="103"/>
    <x v="139"/>
  </r>
  <r>
    <x v="49"/>
    <x v="68"/>
    <x v="0"/>
    <x v="7"/>
    <x v="25"/>
    <x v="0"/>
    <x v="7"/>
    <x v="21"/>
    <x v="2"/>
    <x v="98"/>
    <x v="34"/>
  </r>
  <r>
    <x v="50"/>
    <x v="25"/>
    <x v="0"/>
    <x v="7"/>
    <x v="66"/>
    <x v="5"/>
    <x v="1"/>
    <x v="3"/>
    <x v="4"/>
    <x v="29"/>
    <x v="17"/>
  </r>
  <r>
    <x v="51"/>
    <x v="111"/>
    <x v="0"/>
    <x v="8"/>
    <x v="114"/>
    <x v="5"/>
    <x v="1"/>
    <x v="22"/>
    <x v="4"/>
    <x v="110"/>
    <x v="26"/>
  </r>
  <r>
    <x v="52"/>
    <x v="66"/>
    <x v="0"/>
    <x v="8"/>
    <x v="65"/>
    <x v="4"/>
    <x v="1"/>
    <x v="17"/>
    <x v="5"/>
    <x v="92"/>
    <x v="95"/>
  </r>
  <r>
    <x v="53"/>
    <x v="120"/>
    <x v="0"/>
    <x v="9"/>
    <x v="50"/>
    <x v="5"/>
    <x v="1"/>
    <x v="22"/>
    <x v="4"/>
    <x v="15"/>
    <x v="40"/>
  </r>
  <r>
    <x v="54"/>
    <x v="53"/>
    <x v="0"/>
    <x v="9"/>
    <x v="99"/>
    <x v="1"/>
    <x v="6"/>
    <x v="19"/>
    <x v="4"/>
    <x v="59"/>
    <x v="14"/>
  </r>
  <r>
    <x v="55"/>
    <x v="76"/>
    <x v="0"/>
    <x v="9"/>
    <x v="10"/>
    <x v="5"/>
    <x v="1"/>
    <x v="22"/>
    <x v="1"/>
    <x v="46"/>
    <x v="73"/>
  </r>
  <r>
    <x v="56"/>
    <x v="99"/>
    <x v="0"/>
    <x v="9"/>
    <x v="41"/>
    <x v="5"/>
    <x v="1"/>
    <x v="3"/>
    <x v="4"/>
    <x v="97"/>
    <x v="131"/>
  </r>
  <r>
    <x v="57"/>
    <x v="90"/>
    <x v="0"/>
    <x v="9"/>
    <x v="74"/>
    <x v="1"/>
    <x v="9"/>
    <x v="16"/>
    <x v="4"/>
    <x v="68"/>
    <x v="36"/>
  </r>
  <r>
    <x v="58"/>
    <x v="81"/>
    <x v="0"/>
    <x v="9"/>
    <x v="32"/>
    <x v="1"/>
    <x v="6"/>
    <x v="19"/>
    <x v="4"/>
    <x v="14"/>
    <x v="83"/>
  </r>
  <r>
    <x v="59"/>
    <x v="14"/>
    <x v="0"/>
    <x v="9"/>
    <x v="50"/>
    <x v="5"/>
    <x v="1"/>
    <x v="3"/>
    <x v="5"/>
    <x v="85"/>
    <x v="67"/>
  </r>
  <r>
    <x v="60"/>
    <x v="107"/>
    <x v="0"/>
    <x v="9"/>
    <x v="62"/>
    <x v="4"/>
    <x v="0"/>
    <x v="8"/>
    <x v="4"/>
    <x v="34"/>
    <x v="31"/>
  </r>
  <r>
    <x v="61"/>
    <x v="23"/>
    <x v="0"/>
    <x v="9"/>
    <x v="3"/>
    <x v="5"/>
    <x v="1"/>
    <x v="22"/>
    <x v="5"/>
    <x v="70"/>
    <x v="35"/>
  </r>
  <r>
    <x v="62"/>
    <x v="24"/>
    <x v="0"/>
    <x v="9"/>
    <x v="4"/>
    <x v="5"/>
    <x v="1"/>
    <x v="22"/>
    <x v="5"/>
    <x v="73"/>
    <x v="35"/>
  </r>
  <r>
    <x v="63"/>
    <x v="84"/>
    <x v="1"/>
    <x v="9"/>
    <x v="77"/>
    <x v="1"/>
    <x v="6"/>
    <x v="19"/>
    <x v="4"/>
    <x v="39"/>
    <x v="72"/>
  </r>
  <r>
    <x v="64"/>
    <x v="101"/>
    <x v="0"/>
    <x v="9"/>
    <x v="79"/>
    <x v="5"/>
    <x v="1"/>
    <x v="3"/>
    <x v="4"/>
    <x v="24"/>
    <x v="136"/>
  </r>
  <r>
    <x v="65"/>
    <x v="130"/>
    <x v="0"/>
    <x v="9"/>
    <x v="43"/>
    <x v="4"/>
    <x v="0"/>
    <x v="8"/>
    <x v="4"/>
    <x v="23"/>
    <x v="135"/>
  </r>
  <r>
    <x v="66"/>
    <x v="27"/>
    <x v="0"/>
    <x v="9"/>
    <x v="25"/>
    <x v="1"/>
    <x v="6"/>
    <x v="19"/>
    <x v="4"/>
    <x v="62"/>
    <x v="21"/>
  </r>
  <r>
    <x v="67"/>
    <x v="18"/>
    <x v="0"/>
    <x v="9"/>
    <x v="17"/>
    <x v="5"/>
    <x v="1"/>
    <x v="22"/>
    <x v="4"/>
    <x v="75"/>
    <x v="87"/>
  </r>
  <r>
    <x v="68"/>
    <x v="124"/>
    <x v="0"/>
    <x v="9"/>
    <x v="22"/>
    <x v="5"/>
    <x v="0"/>
    <x v="4"/>
    <x v="4"/>
    <x v="105"/>
    <x v="79"/>
  </r>
  <r>
    <x v="69"/>
    <x v="75"/>
    <x v="0"/>
    <x v="9"/>
    <x v="113"/>
    <x v="5"/>
    <x v="0"/>
    <x v="4"/>
    <x v="4"/>
    <x v="117"/>
    <x v="128"/>
  </r>
  <r>
    <x v="70"/>
    <x v="32"/>
    <x v="0"/>
    <x v="9"/>
    <x v="111"/>
    <x v="5"/>
    <x v="1"/>
    <x v="20"/>
    <x v="4"/>
    <x v="38"/>
    <x v="70"/>
  </r>
  <r>
    <x v="71"/>
    <x v="103"/>
    <x v="0"/>
    <x v="10"/>
    <x v="84"/>
    <x v="5"/>
    <x v="1"/>
    <x v="22"/>
    <x v="4"/>
    <x v="26"/>
    <x v="92"/>
  </r>
  <r>
    <x v="72"/>
    <x v="141"/>
    <x v="0"/>
    <x v="10"/>
    <x v="53"/>
    <x v="5"/>
    <x v="1"/>
    <x v="20"/>
    <x v="4"/>
    <x v="64"/>
    <x v="115"/>
  </r>
  <r>
    <x v="73"/>
    <x v="43"/>
    <x v="0"/>
    <x v="10"/>
    <x v="24"/>
    <x v="5"/>
    <x v="1"/>
    <x v="22"/>
    <x v="4"/>
    <x v="106"/>
    <x v="76"/>
  </r>
  <r>
    <x v="74"/>
    <x v="116"/>
    <x v="0"/>
    <x v="10"/>
    <x v="116"/>
    <x v="2"/>
    <x v="0"/>
    <x v="1"/>
    <x v="4"/>
    <x v="48"/>
    <x v="5"/>
  </r>
  <r>
    <x v="75"/>
    <x v="79"/>
    <x v="0"/>
    <x v="10"/>
    <x v="80"/>
    <x v="5"/>
    <x v="1"/>
    <x v="20"/>
    <x v="4"/>
    <x v="72"/>
    <x v="44"/>
  </r>
  <r>
    <x v="76"/>
    <x v="77"/>
    <x v="0"/>
    <x v="10"/>
    <x v="75"/>
    <x v="1"/>
    <x v="0"/>
    <x v="10"/>
    <x v="4"/>
    <x v="79"/>
    <x v="46"/>
  </r>
  <r>
    <x v="77"/>
    <x v="102"/>
    <x v="0"/>
    <x v="11"/>
    <x v="46"/>
    <x v="5"/>
    <x v="1"/>
    <x v="3"/>
    <x v="4"/>
    <x v="32"/>
    <x v="12"/>
  </r>
  <r>
    <x v="78"/>
    <x v="85"/>
    <x v="1"/>
    <x v="11"/>
    <x v="90"/>
    <x v="1"/>
    <x v="6"/>
    <x v="19"/>
    <x v="4"/>
    <x v="39"/>
    <x v="45"/>
  </r>
  <r>
    <x v="79"/>
    <x v="135"/>
    <x v="0"/>
    <x v="11"/>
    <x v="44"/>
    <x v="5"/>
    <x v="0"/>
    <x v="4"/>
    <x v="4"/>
    <x v="40"/>
    <x v="77"/>
  </r>
  <r>
    <x v="80"/>
    <x v="119"/>
    <x v="0"/>
    <x v="11"/>
    <x v="117"/>
    <x v="5"/>
    <x v="1"/>
    <x v="3"/>
    <x v="4"/>
    <x v="60"/>
    <x v="69"/>
  </r>
  <r>
    <x v="81"/>
    <x v="113"/>
    <x v="0"/>
    <x v="12"/>
    <x v="120"/>
    <x v="2"/>
    <x v="0"/>
    <x v="1"/>
    <x v="4"/>
    <x v="82"/>
    <x v="89"/>
  </r>
  <r>
    <x v="82"/>
    <x v="132"/>
    <x v="0"/>
    <x v="12"/>
    <x v="43"/>
    <x v="4"/>
    <x v="3"/>
    <x v="14"/>
    <x v="4"/>
    <x v="118"/>
    <x v="96"/>
  </r>
  <r>
    <x v="83"/>
    <x v="55"/>
    <x v="0"/>
    <x v="12"/>
    <x v="105"/>
    <x v="5"/>
    <x v="1"/>
    <x v="22"/>
    <x v="4"/>
    <x v="88"/>
    <x v="134"/>
  </r>
  <r>
    <x v="84"/>
    <x v="60"/>
    <x v="0"/>
    <x v="13"/>
    <x v="98"/>
    <x v="2"/>
    <x v="0"/>
    <x v="1"/>
    <x v="2"/>
    <x v="61"/>
    <x v="122"/>
  </r>
  <r>
    <x v="85"/>
    <x v="133"/>
    <x v="0"/>
    <x v="13"/>
    <x v="73"/>
    <x v="1"/>
    <x v="6"/>
    <x v="19"/>
    <x v="4"/>
    <x v="129"/>
    <x v="63"/>
  </r>
  <r>
    <x v="86"/>
    <x v="126"/>
    <x v="0"/>
    <x v="13"/>
    <x v="100"/>
    <x v="4"/>
    <x v="1"/>
    <x v="17"/>
    <x v="4"/>
    <x v="49"/>
    <x v="98"/>
  </r>
  <r>
    <x v="87"/>
    <x v="138"/>
    <x v="0"/>
    <x v="13"/>
    <x v="81"/>
    <x v="4"/>
    <x v="1"/>
    <x v="17"/>
    <x v="4"/>
    <x v="121"/>
    <x v="91"/>
  </r>
  <r>
    <x v="88"/>
    <x v="94"/>
    <x v="0"/>
    <x v="13"/>
    <x v="36"/>
    <x v="4"/>
    <x v="1"/>
    <x v="17"/>
    <x v="4"/>
    <x v="41"/>
    <x v="57"/>
  </r>
  <r>
    <x v="89"/>
    <x v="142"/>
    <x v="0"/>
    <x v="13"/>
    <x v="44"/>
    <x v="5"/>
    <x v="0"/>
    <x v="4"/>
    <x v="4"/>
    <x v="56"/>
    <x v="110"/>
  </r>
  <r>
    <x v="90"/>
    <x v="2"/>
    <x v="0"/>
    <x v="14"/>
    <x v="0"/>
    <x v="5"/>
    <x v="1"/>
    <x v="20"/>
    <x v="5"/>
    <x v="86"/>
    <x v="51"/>
  </r>
  <r>
    <x v="91"/>
    <x v="54"/>
    <x v="0"/>
    <x v="14"/>
    <x v="109"/>
    <x v="2"/>
    <x v="0"/>
    <x v="1"/>
    <x v="4"/>
    <x v="33"/>
    <x v="49"/>
  </r>
  <r>
    <x v="92"/>
    <x v="46"/>
    <x v="0"/>
    <x v="14"/>
    <x v="57"/>
    <x v="5"/>
    <x v="1"/>
    <x v="20"/>
    <x v="4"/>
    <x v="18"/>
    <x v="113"/>
  </r>
  <r>
    <x v="93"/>
    <x v="106"/>
    <x v="0"/>
    <x v="14"/>
    <x v="52"/>
    <x v="5"/>
    <x v="0"/>
    <x v="4"/>
    <x v="4"/>
    <x v="9"/>
    <x v="6"/>
  </r>
  <r>
    <x v="94"/>
    <x v="5"/>
    <x v="0"/>
    <x v="14"/>
    <x v="104"/>
    <x v="1"/>
    <x v="9"/>
    <x v="16"/>
    <x v="4"/>
    <x v="45"/>
    <x v="66"/>
  </r>
  <r>
    <x v="95"/>
    <x v="44"/>
    <x v="0"/>
    <x v="14"/>
    <x v="28"/>
    <x v="1"/>
    <x v="9"/>
    <x v="16"/>
    <x v="4"/>
    <x v="6"/>
    <x v="126"/>
  </r>
  <r>
    <x v="96"/>
    <x v="3"/>
    <x v="0"/>
    <x v="14"/>
    <x v="8"/>
    <x v="1"/>
    <x v="6"/>
    <x v="19"/>
    <x v="4"/>
    <x v="51"/>
    <x v="81"/>
  </r>
  <r>
    <x v="97"/>
    <x v="64"/>
    <x v="0"/>
    <x v="14"/>
    <x v="95"/>
    <x v="5"/>
    <x v="3"/>
    <x v="15"/>
    <x v="4"/>
    <x v="16"/>
    <x v="0"/>
  </r>
  <r>
    <x v="98"/>
    <x v="41"/>
    <x v="0"/>
    <x v="14"/>
    <x v="27"/>
    <x v="1"/>
    <x v="6"/>
    <x v="19"/>
    <x v="4"/>
    <x v="0"/>
    <x v="106"/>
  </r>
  <r>
    <x v="99"/>
    <x v="129"/>
    <x v="0"/>
    <x v="14"/>
    <x v="40"/>
    <x v="5"/>
    <x v="1"/>
    <x v="22"/>
    <x v="4"/>
    <x v="131"/>
    <x v="123"/>
  </r>
  <r>
    <x v="100"/>
    <x v="58"/>
    <x v="0"/>
    <x v="14"/>
    <x v="118"/>
    <x v="1"/>
    <x v="9"/>
    <x v="16"/>
    <x v="4"/>
    <x v="113"/>
    <x v="50"/>
  </r>
  <r>
    <x v="101"/>
    <x v="112"/>
    <x v="0"/>
    <x v="15"/>
    <x v="110"/>
    <x v="5"/>
    <x v="1"/>
    <x v="20"/>
    <x v="4"/>
    <x v="115"/>
    <x v="29"/>
  </r>
  <r>
    <x v="102"/>
    <x v="118"/>
    <x v="0"/>
    <x v="15"/>
    <x v="12"/>
    <x v="4"/>
    <x v="1"/>
    <x v="17"/>
    <x v="5"/>
    <x v="50"/>
    <x v="108"/>
  </r>
  <r>
    <x v="103"/>
    <x v="38"/>
    <x v="0"/>
    <x v="15"/>
    <x v="24"/>
    <x v="1"/>
    <x v="9"/>
    <x v="16"/>
    <x v="4"/>
    <x v="120"/>
    <x v="111"/>
  </r>
  <r>
    <x v="104"/>
    <x v="123"/>
    <x v="0"/>
    <x v="15"/>
    <x v="31"/>
    <x v="4"/>
    <x v="1"/>
    <x v="17"/>
    <x v="4"/>
    <x v="3"/>
    <x v="71"/>
  </r>
  <r>
    <x v="105"/>
    <x v="86"/>
    <x v="0"/>
    <x v="15"/>
    <x v="38"/>
    <x v="4"/>
    <x v="1"/>
    <x v="17"/>
    <x v="4"/>
    <x v="125"/>
    <x v="85"/>
  </r>
  <r>
    <x v="106"/>
    <x v="10"/>
    <x v="0"/>
    <x v="15"/>
    <x v="102"/>
    <x v="5"/>
    <x v="1"/>
    <x v="22"/>
    <x v="4"/>
    <x v="54"/>
    <x v="127"/>
  </r>
  <r>
    <x v="107"/>
    <x v="117"/>
    <x v="0"/>
    <x v="16"/>
    <x v="103"/>
    <x v="4"/>
    <x v="1"/>
    <x v="17"/>
    <x v="4"/>
    <x v="53"/>
    <x v="99"/>
  </r>
  <r>
    <x v="108"/>
    <x v="122"/>
    <x v="0"/>
    <x v="16"/>
    <x v="42"/>
    <x v="2"/>
    <x v="0"/>
    <x v="1"/>
    <x v="4"/>
    <x v="65"/>
    <x v="55"/>
  </r>
  <r>
    <x v="109"/>
    <x v="59"/>
    <x v="0"/>
    <x v="16"/>
    <x v="73"/>
    <x v="1"/>
    <x v="2"/>
    <x v="5"/>
    <x v="2"/>
    <x v="95"/>
    <x v="20"/>
  </r>
  <r>
    <x v="110"/>
    <x v="40"/>
    <x v="0"/>
    <x v="16"/>
    <x v="29"/>
    <x v="1"/>
    <x v="6"/>
    <x v="11"/>
    <x v="4"/>
    <x v="93"/>
    <x v="82"/>
  </r>
  <r>
    <x v="111"/>
    <x v="37"/>
    <x v="0"/>
    <x v="16"/>
    <x v="26"/>
    <x v="5"/>
    <x v="1"/>
    <x v="3"/>
    <x v="4"/>
    <x v="17"/>
    <x v="18"/>
  </r>
  <r>
    <x v="112"/>
    <x v="109"/>
    <x v="0"/>
    <x v="16"/>
    <x v="61"/>
    <x v="4"/>
    <x v="1"/>
    <x v="17"/>
    <x v="4"/>
    <x v="81"/>
    <x v="94"/>
  </r>
  <r>
    <x v="113"/>
    <x v="136"/>
    <x v="0"/>
    <x v="16"/>
    <x v="106"/>
    <x v="5"/>
    <x v="3"/>
    <x v="15"/>
    <x v="4"/>
    <x v="109"/>
    <x v="88"/>
  </r>
  <r>
    <x v="114"/>
    <x v="39"/>
    <x v="0"/>
    <x v="17"/>
    <x v="25"/>
    <x v="4"/>
    <x v="0"/>
    <x v="6"/>
    <x v="4"/>
    <x v="63"/>
    <x v="68"/>
  </r>
  <r>
    <x v="115"/>
    <x v="16"/>
    <x v="0"/>
    <x v="17"/>
    <x v="54"/>
    <x v="5"/>
    <x v="1"/>
    <x v="22"/>
    <x v="4"/>
    <x v="66"/>
    <x v="74"/>
  </r>
  <r>
    <x v="116"/>
    <x v="28"/>
    <x v="0"/>
    <x v="17"/>
    <x v="39"/>
    <x v="5"/>
    <x v="1"/>
    <x v="20"/>
    <x v="4"/>
    <x v="4"/>
    <x v="65"/>
  </r>
  <r>
    <x v="117"/>
    <x v="13"/>
    <x v="0"/>
    <x v="17"/>
    <x v="108"/>
    <x v="1"/>
    <x v="6"/>
    <x v="19"/>
    <x v="4"/>
    <x v="35"/>
    <x v="124"/>
  </r>
  <r>
    <x v="118"/>
    <x v="110"/>
    <x v="0"/>
    <x v="17"/>
    <x v="115"/>
    <x v="1"/>
    <x v="6"/>
    <x v="19"/>
    <x v="4"/>
    <x v="130"/>
    <x v="86"/>
  </r>
  <r>
    <x v="119"/>
    <x v="26"/>
    <x v="0"/>
    <x v="17"/>
    <x v="68"/>
    <x v="4"/>
    <x v="0"/>
    <x v="8"/>
    <x v="4"/>
    <x v="13"/>
    <x v="132"/>
  </r>
  <r>
    <x v="120"/>
    <x v="97"/>
    <x v="0"/>
    <x v="17"/>
    <x v="37"/>
    <x v="4"/>
    <x v="1"/>
    <x v="17"/>
    <x v="4"/>
    <x v="11"/>
    <x v="15"/>
  </r>
  <r>
    <x v="121"/>
    <x v="48"/>
    <x v="0"/>
    <x v="18"/>
    <x v="83"/>
    <x v="0"/>
    <x v="7"/>
    <x v="21"/>
    <x v="4"/>
    <x v="19"/>
    <x v="58"/>
  </r>
  <r>
    <x v="122"/>
    <x v="9"/>
    <x v="0"/>
    <x v="18"/>
    <x v="7"/>
    <x v="4"/>
    <x v="1"/>
    <x v="17"/>
    <x v="5"/>
    <x v="2"/>
    <x v="24"/>
  </r>
  <r>
    <x v="123"/>
    <x v="83"/>
    <x v="1"/>
    <x v="18"/>
    <x v="70"/>
    <x v="1"/>
    <x v="6"/>
    <x v="19"/>
    <x v="4"/>
    <x v="39"/>
    <x v="1"/>
  </r>
  <r>
    <x v="124"/>
    <x v="34"/>
    <x v="0"/>
    <x v="18"/>
    <x v="60"/>
    <x v="5"/>
    <x v="1"/>
    <x v="22"/>
    <x v="4"/>
    <x v="127"/>
    <x v="62"/>
  </r>
  <r>
    <x v="125"/>
    <x v="80"/>
    <x v="0"/>
    <x v="18"/>
    <x v="43"/>
    <x v="5"/>
    <x v="1"/>
    <x v="22"/>
    <x v="4"/>
    <x v="83"/>
    <x v="54"/>
  </r>
  <r>
    <x v="126"/>
    <x v="128"/>
    <x v="0"/>
    <x v="18"/>
    <x v="78"/>
    <x v="5"/>
    <x v="0"/>
    <x v="4"/>
    <x v="4"/>
    <x v="42"/>
    <x v="64"/>
  </r>
  <r>
    <x v="127"/>
    <x v="30"/>
    <x v="0"/>
    <x v="18"/>
    <x v="26"/>
    <x v="5"/>
    <x v="1"/>
    <x v="3"/>
    <x v="4"/>
    <x v="8"/>
    <x v="11"/>
  </r>
  <r>
    <x v="128"/>
    <x v="35"/>
    <x v="0"/>
    <x v="18"/>
    <x v="61"/>
    <x v="2"/>
    <x v="0"/>
    <x v="1"/>
    <x v="0"/>
    <x v="91"/>
    <x v="30"/>
  </r>
  <r>
    <x v="129"/>
    <x v="0"/>
    <x v="0"/>
    <x v="18"/>
    <x v="1"/>
    <x v="4"/>
    <x v="1"/>
    <x v="17"/>
    <x v="5"/>
    <x v="7"/>
    <x v="114"/>
  </r>
  <r>
    <x v="130"/>
    <x v="104"/>
    <x v="0"/>
    <x v="18"/>
    <x v="35"/>
    <x v="5"/>
    <x v="1"/>
    <x v="20"/>
    <x v="1"/>
    <x v="36"/>
    <x v="43"/>
  </r>
  <r>
    <x v="131"/>
    <x v="69"/>
    <x v="0"/>
    <x v="18"/>
    <x v="59"/>
    <x v="5"/>
    <x v="1"/>
    <x v="22"/>
    <x v="4"/>
    <x v="37"/>
    <x v="60"/>
  </r>
  <r>
    <x v="132"/>
    <x v="78"/>
    <x v="0"/>
    <x v="18"/>
    <x v="56"/>
    <x v="5"/>
    <x v="1"/>
    <x v="22"/>
    <x v="4"/>
    <x v="10"/>
    <x v="119"/>
  </r>
  <r>
    <x v="133"/>
    <x v="89"/>
    <x v="0"/>
    <x v="18"/>
    <x v="94"/>
    <x v="4"/>
    <x v="1"/>
    <x v="17"/>
    <x v="4"/>
    <x v="87"/>
    <x v="7"/>
  </r>
  <r>
    <x v="134"/>
    <x v="56"/>
    <x v="0"/>
    <x v="18"/>
    <x v="88"/>
    <x v="2"/>
    <x v="8"/>
    <x v="0"/>
    <x v="4"/>
    <x v="96"/>
    <x v="102"/>
  </r>
  <r>
    <x v="135"/>
    <x v="82"/>
    <x v="1"/>
    <x v="18"/>
    <x v="82"/>
    <x v="1"/>
    <x v="6"/>
    <x v="19"/>
    <x v="4"/>
    <x v="39"/>
    <x v="4"/>
  </r>
  <r>
    <x v="136"/>
    <x v="33"/>
    <x v="0"/>
    <x v="18"/>
    <x v="52"/>
    <x v="1"/>
    <x v="6"/>
    <x v="19"/>
    <x v="4"/>
    <x v="89"/>
    <x v="116"/>
  </r>
  <r>
    <x v="137"/>
    <x v="98"/>
    <x v="0"/>
    <x v="18"/>
    <x v="13"/>
    <x v="1"/>
    <x v="6"/>
    <x v="19"/>
    <x v="0"/>
    <x v="126"/>
    <x v="130"/>
  </r>
  <r>
    <x v="138"/>
    <x v="108"/>
    <x v="0"/>
    <x v="18"/>
    <x v="33"/>
    <x v="1"/>
    <x v="6"/>
    <x v="19"/>
    <x v="4"/>
    <x v="90"/>
    <x v="22"/>
  </r>
  <r>
    <x v="139"/>
    <x v="49"/>
    <x v="0"/>
    <x v="18"/>
    <x v="86"/>
    <x v="5"/>
    <x v="3"/>
    <x v="18"/>
    <x v="4"/>
    <x v="30"/>
    <x v="109"/>
  </r>
  <r>
    <x v="140"/>
    <x v="125"/>
    <x v="0"/>
    <x v="18"/>
    <x v="20"/>
    <x v="5"/>
    <x v="5"/>
    <x v="7"/>
    <x v="4"/>
    <x v="105"/>
    <x v="120"/>
  </r>
  <r>
    <x v="141"/>
    <x v="65"/>
    <x v="0"/>
    <x v="18"/>
    <x v="101"/>
    <x v="1"/>
    <x v="9"/>
    <x v="16"/>
    <x v="4"/>
    <x v="22"/>
    <x v="80"/>
  </r>
  <r>
    <x v="142"/>
    <x v="139"/>
    <x v="0"/>
    <x v="18"/>
    <x v="74"/>
    <x v="1"/>
    <x v="9"/>
    <x v="16"/>
    <x v="4"/>
    <x v="116"/>
    <x v="1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0"/>
    <x v="0"/>
    <x v="2"/>
    <x v="0"/>
    <x v="0"/>
    <x v="34"/>
    <x v="2"/>
    <x v="1"/>
    <x v="16"/>
  </r>
  <r>
    <x v="1"/>
    <x v="0"/>
    <x v="0"/>
    <x v="2"/>
    <x v="1"/>
    <x v="0"/>
    <x v="15"/>
    <x v="2"/>
    <x v="15"/>
    <x v="6"/>
  </r>
  <r>
    <x v="2"/>
    <x v="0"/>
    <x v="1"/>
    <x v="4"/>
    <x v="12"/>
    <x v="1"/>
    <x v="3"/>
    <x v="3"/>
    <x v="10"/>
    <x v="5"/>
  </r>
  <r>
    <x v="3"/>
    <x v="0"/>
    <x v="1"/>
    <x v="3"/>
    <x v="8"/>
    <x v="1"/>
    <x v="12"/>
    <x v="4"/>
    <x v="6"/>
    <x v="1"/>
  </r>
  <r>
    <x v="4"/>
    <x v="0"/>
    <x v="2"/>
    <x v="1"/>
    <x v="7"/>
    <x v="5"/>
    <x v="7"/>
    <x v="2"/>
    <x v="19"/>
    <x v="9"/>
  </r>
  <r>
    <x v="5"/>
    <x v="0"/>
    <x v="3"/>
    <x v="1"/>
    <x v="9"/>
    <x v="2"/>
    <x v="26"/>
    <x v="2"/>
    <x v="20"/>
    <x v="14"/>
  </r>
  <r>
    <x v="6"/>
    <x v="0"/>
    <x v="4"/>
    <x v="4"/>
    <x v="10"/>
    <x v="1"/>
    <x v="35"/>
    <x v="1"/>
    <x v="4"/>
    <x v="3"/>
  </r>
  <r>
    <x v="7"/>
    <x v="0"/>
    <x v="4"/>
    <x v="3"/>
    <x v="4"/>
    <x v="0"/>
    <x v="22"/>
    <x v="2"/>
    <x v="5"/>
    <x v="7"/>
  </r>
  <r>
    <x v="8"/>
    <x v="0"/>
    <x v="5"/>
    <x v="1"/>
    <x v="9"/>
    <x v="2"/>
    <x v="30"/>
    <x v="2"/>
    <x v="11"/>
    <x v="13"/>
  </r>
  <r>
    <x v="9"/>
    <x v="0"/>
    <x v="5"/>
    <x v="3"/>
    <x v="8"/>
    <x v="1"/>
    <x v="24"/>
    <x v="2"/>
    <x v="29"/>
    <x v="12"/>
  </r>
  <r>
    <x v="10"/>
    <x v="0"/>
    <x v="5"/>
    <x v="4"/>
    <x v="3"/>
    <x v="0"/>
    <x v="8"/>
    <x v="5"/>
    <x v="36"/>
    <x v="9"/>
  </r>
  <r>
    <x v="11"/>
    <x v="0"/>
    <x v="5"/>
    <x v="2"/>
    <x v="11"/>
    <x v="4"/>
    <x v="10"/>
    <x v="3"/>
    <x v="9"/>
    <x v="2"/>
  </r>
  <r>
    <x v="12"/>
    <x v="0"/>
    <x v="6"/>
    <x v="4"/>
    <x v="2"/>
    <x v="1"/>
    <x v="6"/>
    <x v="2"/>
    <x v="8"/>
    <x v="7"/>
  </r>
  <r>
    <x v="13"/>
    <x v="0"/>
    <x v="6"/>
    <x v="4"/>
    <x v="2"/>
    <x v="1"/>
    <x v="19"/>
    <x v="2"/>
    <x v="14"/>
    <x v="4"/>
  </r>
  <r>
    <x v="14"/>
    <x v="0"/>
    <x v="6"/>
    <x v="1"/>
    <x v="6"/>
    <x v="0"/>
    <x v="11"/>
    <x v="4"/>
    <x v="21"/>
    <x v="15"/>
  </r>
  <r>
    <x v="15"/>
    <x v="0"/>
    <x v="7"/>
    <x v="4"/>
    <x v="3"/>
    <x v="0"/>
    <x v="28"/>
    <x v="7"/>
    <x v="17"/>
    <x v="9"/>
  </r>
  <r>
    <x v="16"/>
    <x v="0"/>
    <x v="7"/>
    <x v="4"/>
    <x v="5"/>
    <x v="0"/>
    <x v="27"/>
    <x v="7"/>
    <x v="13"/>
    <x v="7"/>
  </r>
  <r>
    <x v="17"/>
    <x v="0"/>
    <x v="7"/>
    <x v="0"/>
    <x v="11"/>
    <x v="3"/>
    <x v="13"/>
    <x v="2"/>
    <x v="24"/>
    <x v="10"/>
  </r>
  <r>
    <x v="18"/>
    <x v="0"/>
    <x v="8"/>
    <x v="3"/>
    <x v="11"/>
    <x v="0"/>
    <x v="16"/>
    <x v="4"/>
    <x v="16"/>
    <x v="7"/>
  </r>
  <r>
    <x v="19"/>
    <x v="0"/>
    <x v="9"/>
    <x v="1"/>
    <x v="11"/>
    <x v="2"/>
    <x v="14"/>
    <x v="7"/>
    <x v="2"/>
    <x v="7"/>
  </r>
  <r>
    <x v="20"/>
    <x v="0"/>
    <x v="9"/>
    <x v="1"/>
    <x v="9"/>
    <x v="2"/>
    <x v="31"/>
    <x v="2"/>
    <x v="7"/>
    <x v="8"/>
  </r>
  <r>
    <x v="21"/>
    <x v="0"/>
    <x v="9"/>
    <x v="4"/>
    <x v="2"/>
    <x v="1"/>
    <x v="17"/>
    <x v="2"/>
    <x v="35"/>
    <x v="4"/>
  </r>
  <r>
    <x v="22"/>
    <x v="0"/>
    <x v="9"/>
    <x v="2"/>
    <x v="11"/>
    <x v="4"/>
    <x v="32"/>
    <x v="2"/>
    <x v="18"/>
    <x v="4"/>
  </r>
  <r>
    <x v="23"/>
    <x v="0"/>
    <x v="9"/>
    <x v="2"/>
    <x v="11"/>
    <x v="4"/>
    <x v="2"/>
    <x v="3"/>
    <x v="18"/>
    <x v="4"/>
  </r>
  <r>
    <x v="24"/>
    <x v="0"/>
    <x v="9"/>
    <x v="3"/>
    <x v="8"/>
    <x v="1"/>
    <x v="36"/>
    <x v="0"/>
    <x v="12"/>
    <x v="14"/>
  </r>
  <r>
    <x v="25"/>
    <x v="0"/>
    <x v="10"/>
    <x v="1"/>
    <x v="9"/>
    <x v="2"/>
    <x v="29"/>
    <x v="4"/>
    <x v="28"/>
    <x v="12"/>
  </r>
  <r>
    <x v="26"/>
    <x v="0"/>
    <x v="11"/>
    <x v="4"/>
    <x v="5"/>
    <x v="0"/>
    <x v="21"/>
    <x v="2"/>
    <x v="34"/>
    <x v="9"/>
  </r>
  <r>
    <x v="27"/>
    <x v="0"/>
    <x v="11"/>
    <x v="4"/>
    <x v="10"/>
    <x v="1"/>
    <x v="4"/>
    <x v="2"/>
    <x v="30"/>
    <x v="4"/>
  </r>
  <r>
    <x v="28"/>
    <x v="0"/>
    <x v="12"/>
    <x v="4"/>
    <x v="12"/>
    <x v="1"/>
    <x v="5"/>
    <x v="2"/>
    <x v="33"/>
    <x v="16"/>
  </r>
  <r>
    <x v="29"/>
    <x v="0"/>
    <x v="12"/>
    <x v="2"/>
    <x v="11"/>
    <x v="4"/>
    <x v="33"/>
    <x v="0"/>
    <x v="26"/>
    <x v="0"/>
  </r>
  <r>
    <x v="30"/>
    <x v="0"/>
    <x v="13"/>
    <x v="2"/>
    <x v="0"/>
    <x v="0"/>
    <x v="25"/>
    <x v="2"/>
    <x v="31"/>
    <x v="9"/>
  </r>
  <r>
    <x v="31"/>
    <x v="0"/>
    <x v="13"/>
    <x v="2"/>
    <x v="1"/>
    <x v="0"/>
    <x v="23"/>
    <x v="2"/>
    <x v="3"/>
    <x v="6"/>
  </r>
  <r>
    <x v="32"/>
    <x v="0"/>
    <x v="13"/>
    <x v="2"/>
    <x v="1"/>
    <x v="0"/>
    <x v="18"/>
    <x v="2"/>
    <x v="27"/>
    <x v="16"/>
  </r>
  <r>
    <x v="33"/>
    <x v="0"/>
    <x v="13"/>
    <x v="2"/>
    <x v="1"/>
    <x v="0"/>
    <x v="5"/>
    <x v="2"/>
    <x v="25"/>
    <x v="6"/>
  </r>
  <r>
    <x v="34"/>
    <x v="0"/>
    <x v="13"/>
    <x v="4"/>
    <x v="3"/>
    <x v="0"/>
    <x v="1"/>
    <x v="3"/>
    <x v="0"/>
    <x v="5"/>
  </r>
  <r>
    <x v="35"/>
    <x v="0"/>
    <x v="13"/>
    <x v="2"/>
    <x v="0"/>
    <x v="0"/>
    <x v="20"/>
    <x v="2"/>
    <x v="23"/>
    <x v="9"/>
  </r>
  <r>
    <x v="36"/>
    <x v="0"/>
    <x v="13"/>
    <x v="4"/>
    <x v="12"/>
    <x v="1"/>
    <x v="0"/>
    <x v="6"/>
    <x v="32"/>
    <x v="11"/>
  </r>
  <r>
    <x v="37"/>
    <x v="0"/>
    <x v="13"/>
    <x v="1"/>
    <x v="9"/>
    <x v="2"/>
    <x v="9"/>
    <x v="7"/>
    <x v="2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6" firstHeaderRow="1" firstDataRow="2" firstDataCol="3" rowPageCount="1" colPageCount="1"/>
  <pivotFields count="11">
    <pivotField dataField="1" compact="0" showAll="0"/>
    <pivotField compact="0" showAll="0"/>
    <pivotField compact="0" showAll="0"/>
    <pivotField compact="0" showAll="0"/>
    <pivotField dataField="1"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3">
    <field x="5"/>
    <field x="6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4" subtotal="sum" numFmtId="164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79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63</v>
      </c>
      <c r="C6" s="17" t="n">
        <v>21516949</v>
      </c>
      <c r="D6" s="18" t="n">
        <f aca="false">B6/$B$12</f>
        <v>0.440559440559441</v>
      </c>
      <c r="E6" s="19" t="n">
        <f aca="false">C6/$C$12</f>
        <v>0.386373951686352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36</v>
      </c>
      <c r="C7" s="24" t="n">
        <v>16299040</v>
      </c>
      <c r="D7" s="25" t="n">
        <f aca="false">B7/$B$12</f>
        <v>0.251748251748252</v>
      </c>
      <c r="E7" s="26" t="n">
        <f aca="false">C7/$C$12</f>
        <v>0.292677390902117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29</v>
      </c>
      <c r="C8" s="24" t="n">
        <v>8821451</v>
      </c>
      <c r="D8" s="25" t="n">
        <f aca="false">B8/$B$12</f>
        <v>0.202797202797203</v>
      </c>
      <c r="E8" s="26" t="n">
        <f aca="false">C8/$C$12</f>
        <v>0.158404376125887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11</v>
      </c>
      <c r="C9" s="24" t="n">
        <v>8065000</v>
      </c>
      <c r="D9" s="25" t="n">
        <f aca="false">B9/$B$12</f>
        <v>0.0769230769230769</v>
      </c>
      <c r="E9" s="26" t="n">
        <f aca="false">C9/$C$12</f>
        <v>0.144820992992567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617000</v>
      </c>
      <c r="D10" s="25" t="n">
        <f aca="false">B10/$B$12</f>
        <v>0.013986013986014</v>
      </c>
      <c r="E10" s="26" t="n">
        <f aca="false">C10/$C$12</f>
        <v>0.0110792997738889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370000</v>
      </c>
      <c r="D11" s="25" t="n">
        <f aca="false">B11/$B$12</f>
        <v>0.013986013986014</v>
      </c>
      <c r="E11" s="26" t="n">
        <f aca="false">C11/$C$12</f>
        <v>0.00664398851918784</v>
      </c>
      <c r="F11" s="28" t="n">
        <v>5</v>
      </c>
      <c r="G11" s="28" t="n">
        <v>6</v>
      </c>
    </row>
    <row r="12" customFormat="false" ht="12.75" hidden="false" customHeight="false" outlineLevel="0" collapsed="false">
      <c r="A12" s="29" t="s">
        <v>15</v>
      </c>
      <c r="B12" s="30" t="n">
        <f aca="false">SUM(B6:B11)</f>
        <v>143</v>
      </c>
      <c r="C12" s="31" t="n">
        <f aca="false">SUM(C6:C11)</f>
        <v>55689440</v>
      </c>
      <c r="D12" s="32" t="n">
        <f aca="false">SUM(D6:D11)</f>
        <v>1</v>
      </c>
      <c r="E12" s="32" t="n">
        <f aca="false">SUM(E6:E11)</f>
        <v>1</v>
      </c>
      <c r="F12" s="33"/>
      <c r="G12" s="33"/>
    </row>
    <row r="13" customFormat="false" ht="13.5" hidden="false" customHeight="false" outlineLevel="0" collapsed="false">
      <c r="F13" s="34"/>
      <c r="G13" s="34"/>
    </row>
    <row r="14" customFormat="false" ht="15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2.75" hidden="false" customHeight="false" outlineLevel="0" collapsed="false">
      <c r="A15" s="8" t="s">
        <v>4</v>
      </c>
      <c r="B15" s="8" t="s">
        <v>5</v>
      </c>
      <c r="C15" s="9" t="s">
        <v>6</v>
      </c>
      <c r="D15" s="35" t="s">
        <v>7</v>
      </c>
      <c r="E15" s="35" t="s">
        <v>8</v>
      </c>
      <c r="F15" s="36" t="s">
        <v>5</v>
      </c>
      <c r="G15" s="37" t="s">
        <v>6</v>
      </c>
    </row>
    <row r="16" customFormat="false" ht="12.75" hidden="false" customHeight="false" outlineLevel="0" collapsed="false">
      <c r="A16" s="15" t="s">
        <v>9</v>
      </c>
      <c r="B16" s="16" t="n">
        <v>13</v>
      </c>
      <c r="C16" s="24" t="n">
        <v>3181275</v>
      </c>
      <c r="D16" s="38" t="n">
        <f aca="false">B16/$B$21</f>
        <v>0.342105263157895</v>
      </c>
      <c r="E16" s="39" t="n">
        <f aca="false">C16/$C$21</f>
        <v>0.249588931730893</v>
      </c>
      <c r="F16" s="21" t="n">
        <v>1</v>
      </c>
      <c r="G16" s="28" t="n">
        <v>3</v>
      </c>
    </row>
    <row r="17" customFormat="false" ht="12.75" hidden="false" customHeight="false" outlineLevel="0" collapsed="false">
      <c r="A17" s="15" t="s">
        <v>12</v>
      </c>
      <c r="B17" s="23" t="n">
        <v>11</v>
      </c>
      <c r="C17" s="17" t="n">
        <v>3813750</v>
      </c>
      <c r="D17" s="40" t="n">
        <f aca="false">B17/$B$21</f>
        <v>0.289473684210526</v>
      </c>
      <c r="E17" s="41" t="n">
        <f aca="false">C17/$C$21</f>
        <v>0.299210155798758</v>
      </c>
      <c r="F17" s="28" t="n">
        <v>2</v>
      </c>
      <c r="G17" s="21" t="n">
        <v>1</v>
      </c>
    </row>
    <row r="18" customFormat="false" ht="12.75" hidden="false" customHeight="false" outlineLevel="0" collapsed="false">
      <c r="A18" s="22" t="s">
        <v>10</v>
      </c>
      <c r="B18" s="23" t="n">
        <v>8</v>
      </c>
      <c r="C18" s="24" t="n">
        <v>1953103</v>
      </c>
      <c r="D18" s="40" t="n">
        <f aca="false">B18/$B$21</f>
        <v>0.210526315789474</v>
      </c>
      <c r="E18" s="39" t="n">
        <f aca="false">C18/$C$21</f>
        <v>0.153231924725276</v>
      </c>
      <c r="F18" s="28" t="n">
        <v>3</v>
      </c>
      <c r="G18" s="28" t="n">
        <v>4</v>
      </c>
    </row>
    <row r="19" customFormat="false" ht="12.75" hidden="false" customHeight="false" outlineLevel="0" collapsed="false">
      <c r="A19" s="22" t="s">
        <v>11</v>
      </c>
      <c r="B19" s="23" t="n">
        <v>5</v>
      </c>
      <c r="C19" s="24" t="n">
        <v>3646930</v>
      </c>
      <c r="D19" s="40" t="n">
        <f aca="false">B19/$B$21</f>
        <v>0.131578947368421</v>
      </c>
      <c r="E19" s="39" t="n">
        <f aca="false">C19/$C$21</f>
        <v>0.286122187738358</v>
      </c>
      <c r="F19" s="28" t="n">
        <v>4</v>
      </c>
      <c r="G19" s="28" t="n">
        <v>2</v>
      </c>
    </row>
    <row r="20" customFormat="false" ht="12.75" hidden="false" customHeight="false" outlineLevel="0" collapsed="false">
      <c r="A20" s="22" t="s">
        <v>13</v>
      </c>
      <c r="B20" s="23" t="n">
        <v>1</v>
      </c>
      <c r="C20" s="24" t="n">
        <v>151000</v>
      </c>
      <c r="D20" s="40" t="n">
        <f aca="false">B20/$B$21</f>
        <v>0.0263157894736842</v>
      </c>
      <c r="E20" s="39" t="n">
        <f aca="false">C20/$C$21</f>
        <v>0.0118468000067158</v>
      </c>
      <c r="F20" s="28" t="n">
        <v>5</v>
      </c>
      <c r="G20" s="28" t="n">
        <v>5</v>
      </c>
    </row>
    <row r="21" customFormat="false" ht="12.75" hidden="false" customHeight="false" outlineLevel="0" collapsed="false">
      <c r="A21" s="29" t="s">
        <v>15</v>
      </c>
      <c r="B21" s="30" t="n">
        <f aca="false">SUM(B16:B20)</f>
        <v>38</v>
      </c>
      <c r="C21" s="31" t="n">
        <f aca="false">SUM(C16:C20)</f>
        <v>12746058</v>
      </c>
      <c r="D21" s="42" t="n">
        <f aca="false">SUM(D16:D20)</f>
        <v>1</v>
      </c>
      <c r="E21" s="42" t="n">
        <f aca="false">SUM(E16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76</v>
      </c>
      <c r="C25" s="17" t="n">
        <v>24698224</v>
      </c>
      <c r="D25" s="18" t="n">
        <f aca="false">B25/$B$31</f>
        <v>0.419889502762431</v>
      </c>
      <c r="E25" s="19" t="n">
        <f aca="false">C25/$C$31</f>
        <v>0.360897848657432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44</v>
      </c>
      <c r="C26" s="24" t="n">
        <v>18252143</v>
      </c>
      <c r="D26" s="25" t="n">
        <f aca="false">B26/$B$31</f>
        <v>0.243093922651934</v>
      </c>
      <c r="E26" s="26" t="n">
        <f aca="false">C26/$C$31</f>
        <v>0.266705781844387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34</v>
      </c>
      <c r="C27" s="24" t="n">
        <v>12468381</v>
      </c>
      <c r="D27" s="25" t="n">
        <f aca="false">B27/$B$31</f>
        <v>0.187845303867403</v>
      </c>
      <c r="E27" s="26" t="n">
        <f aca="false">C27/$C$31</f>
        <v>0.182191718689619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22</v>
      </c>
      <c r="C28" s="24" t="n">
        <v>11878750</v>
      </c>
      <c r="D28" s="25" t="n">
        <f aca="false">B28/$B$31</f>
        <v>0.121546961325967</v>
      </c>
      <c r="E28" s="26" t="n">
        <f aca="false">C28/$C$31</f>
        <v>0.173575853864613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3</v>
      </c>
      <c r="C29" s="24" t="n">
        <v>768000</v>
      </c>
      <c r="D29" s="25" t="n">
        <f aca="false">B29/$B$31</f>
        <v>0.0165745856353591</v>
      </c>
      <c r="E29" s="26" t="n">
        <f aca="false">C29/$C$31</f>
        <v>0.0112222460922254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4</v>
      </c>
      <c r="B30" s="23" t="n">
        <v>2</v>
      </c>
      <c r="C30" s="24" t="n">
        <v>370000</v>
      </c>
      <c r="D30" s="25" t="n">
        <f aca="false">B30/$B$31</f>
        <v>0.0110497237569061</v>
      </c>
      <c r="E30" s="26" t="n">
        <f aca="false">C30/$C$31</f>
        <v>0.00540655085172318</v>
      </c>
      <c r="F30" s="28"/>
      <c r="G30" s="28" t="n">
        <v>6</v>
      </c>
    </row>
    <row r="31" customFormat="false" ht="12.75" hidden="false" customHeight="false" outlineLevel="0" collapsed="false">
      <c r="A31" s="29" t="s">
        <v>15</v>
      </c>
      <c r="B31" s="30" t="n">
        <f aca="false">SUM(B25:B30)</f>
        <v>181</v>
      </c>
      <c r="C31" s="31" t="n">
        <f aca="false">SUM(C25:C30)</f>
        <v>68435498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  <c r="D33" s="47" t="s">
        <v>19</v>
      </c>
    </row>
    <row r="34" customFormat="false" ht="12.75" hidden="false" customHeight="false" outlineLevel="0" collapsed="false">
      <c r="A34" s="48" t="s">
        <v>20</v>
      </c>
    </row>
  </sheetData>
  <mergeCells count="4">
    <mergeCell ref="A4:E4"/>
    <mergeCell ref="A14:E14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61</v>
      </c>
      <c r="C6" s="58" t="n">
        <v>20761099</v>
      </c>
      <c r="D6" s="38" t="n">
        <f aca="false">B6/$B$12</f>
        <v>0.445255474452555</v>
      </c>
      <c r="E6" s="59" t="n">
        <f aca="false">C6/$C$12</f>
        <v>0.389285447757696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32</v>
      </c>
      <c r="C7" s="63" t="n">
        <v>14696750</v>
      </c>
      <c r="D7" s="40" t="n">
        <f aca="false">B7/$B$12</f>
        <v>0.233576642335766</v>
      </c>
      <c r="E7" s="39" t="n">
        <f aca="false">C7/$C$12</f>
        <v>0.275574568780435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29</v>
      </c>
      <c r="C8" s="63" t="n">
        <v>8821451</v>
      </c>
      <c r="D8" s="40" t="n">
        <f aca="false">B8/$B$12</f>
        <v>0.211678832116788</v>
      </c>
      <c r="E8" s="39" t="n">
        <f aca="false">C8/$C$12</f>
        <v>0.165408512449537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11</v>
      </c>
      <c r="C9" s="63" t="n">
        <v>8065000</v>
      </c>
      <c r="D9" s="40" t="n">
        <f aca="false">B9/$B$12</f>
        <v>0.0802919708029197</v>
      </c>
      <c r="E9" s="39" t="n">
        <f aca="false">C9/$C$12</f>
        <v>0.151224515434651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617000</v>
      </c>
      <c r="D10" s="40" t="n">
        <f aca="false">B10/$B$12</f>
        <v>0.0145985401459854</v>
      </c>
      <c r="E10" s="39" t="n">
        <f aca="false">C10/$C$12</f>
        <v>0.0115691910754098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1" t="s">
        <v>14</v>
      </c>
      <c r="B11" s="62" t="n">
        <v>2</v>
      </c>
      <c r="C11" s="63" t="n">
        <v>370000</v>
      </c>
      <c r="D11" s="40" t="n">
        <f aca="false">B11/$B$12</f>
        <v>0.0145985401459854</v>
      </c>
      <c r="E11" s="39" t="n">
        <f aca="false">C11/$C$12</f>
        <v>0.00693776450227165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66" t="s">
        <v>15</v>
      </c>
      <c r="B12" s="67" t="n">
        <f aca="false">SUM(B6:B11)</f>
        <v>137</v>
      </c>
      <c r="C12" s="68" t="n">
        <f aca="false">SUM(C6:C11)</f>
        <v>53331300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25</v>
      </c>
      <c r="B14" s="50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4</v>
      </c>
      <c r="F15" s="53" t="s">
        <v>5</v>
      </c>
      <c r="G15" s="53" t="s">
        <v>24</v>
      </c>
    </row>
    <row r="16" customFormat="false" ht="12.75" hidden="false" customHeight="false" outlineLevel="0" collapsed="false">
      <c r="A16" s="56" t="s">
        <v>10</v>
      </c>
      <c r="B16" s="57" t="n">
        <v>4</v>
      </c>
      <c r="C16" s="58" t="n">
        <v>1602290</v>
      </c>
      <c r="D16" s="38" t="n">
        <f aca="false">B16/$B$18</f>
        <v>0.666666666666667</v>
      </c>
      <c r="E16" s="59" t="n">
        <f aca="false">C16/$C$18</f>
        <v>0.679471956711646</v>
      </c>
      <c r="F16" s="60" t="n">
        <v>1</v>
      </c>
      <c r="G16" s="60" t="n">
        <v>1</v>
      </c>
    </row>
    <row r="17" customFormat="false" ht="12.75" hidden="false" customHeight="false" outlineLevel="0" collapsed="false">
      <c r="A17" s="61" t="s">
        <v>9</v>
      </c>
      <c r="B17" s="62" t="n">
        <v>2</v>
      </c>
      <c r="C17" s="63" t="n">
        <v>755850</v>
      </c>
      <c r="D17" s="40" t="n">
        <f aca="false">B17/$B$18</f>
        <v>0.333333333333333</v>
      </c>
      <c r="E17" s="70" t="n">
        <f aca="false">C17/$C$18</f>
        <v>0.320528043288354</v>
      </c>
      <c r="F17" s="64" t="n">
        <v>2</v>
      </c>
      <c r="G17" s="64" t="n">
        <v>2</v>
      </c>
    </row>
    <row r="18" customFormat="false" ht="12.75" hidden="false" customHeight="false" outlineLevel="0" collapsed="false">
      <c r="A18" s="66" t="s">
        <v>15</v>
      </c>
      <c r="B18" s="67" t="n">
        <f aca="false">SUM(B16:B17)</f>
        <v>6</v>
      </c>
      <c r="C18" s="68" t="n">
        <f aca="false">SUM(C16:C17)</f>
        <v>2358140</v>
      </c>
      <c r="D18" s="69" t="n">
        <f aca="false">SUM(D16:D17)</f>
        <v>1</v>
      </c>
      <c r="E18" s="69" t="n">
        <f aca="false">SUM(E16:E17)</f>
        <v>1</v>
      </c>
      <c r="F18" s="67"/>
      <c r="G18" s="67"/>
    </row>
    <row r="19" customFormat="false" ht="13.5" hidden="false" customHeight="false" outlineLevel="0" collapsed="false"/>
    <row r="20" customFormat="false" ht="12.75" hidden="false" customHeight="true" outlineLevel="0" collapsed="false">
      <c r="A20" s="50" t="s">
        <v>26</v>
      </c>
      <c r="B20" s="50"/>
      <c r="C20" s="50"/>
      <c r="D20" s="51" t="s">
        <v>23</v>
      </c>
      <c r="E20" s="51" t="s">
        <v>23</v>
      </c>
      <c r="F20" s="52" t="s">
        <v>3</v>
      </c>
      <c r="G20" s="52" t="s">
        <v>3</v>
      </c>
    </row>
    <row r="21" customFormat="false" ht="12.75" hidden="false" customHeight="false" outlineLevel="0" collapsed="false">
      <c r="A21" s="53" t="s">
        <v>4</v>
      </c>
      <c r="B21" s="53" t="s">
        <v>5</v>
      </c>
      <c r="C21" s="54" t="s">
        <v>6</v>
      </c>
      <c r="D21" s="55" t="s">
        <v>5</v>
      </c>
      <c r="E21" s="55" t="s">
        <v>24</v>
      </c>
      <c r="F21" s="53" t="s">
        <v>5</v>
      </c>
      <c r="G21" s="53" t="s">
        <v>24</v>
      </c>
    </row>
    <row r="22" customFormat="false" ht="12.75" hidden="false" customHeight="false" outlineLevel="0" collapsed="false">
      <c r="A22" s="56" t="s">
        <v>9</v>
      </c>
      <c r="B22" s="57" t="n">
        <v>54</v>
      </c>
      <c r="C22" s="58" t="n">
        <v>19783099</v>
      </c>
      <c r="D22" s="38" t="n">
        <f aca="false">B22/$B$28</f>
        <v>0.439024390243902</v>
      </c>
      <c r="E22" s="59" t="n">
        <f aca="false">C22/$C$28</f>
        <v>0.384961969750037</v>
      </c>
      <c r="F22" s="60" t="n">
        <v>1</v>
      </c>
      <c r="G22" s="60" t="n">
        <v>1</v>
      </c>
    </row>
    <row r="23" customFormat="false" ht="12.75" hidden="false" customHeight="false" outlineLevel="0" collapsed="false">
      <c r="A23" s="61" t="s">
        <v>10</v>
      </c>
      <c r="B23" s="62" t="n">
        <v>29</v>
      </c>
      <c r="C23" s="63" t="n">
        <v>14394250</v>
      </c>
      <c r="D23" s="40" t="n">
        <f aca="false">B23/$B$28</f>
        <v>0.235772357723577</v>
      </c>
      <c r="E23" s="39" t="n">
        <f aca="false">C23/$C$28</f>
        <v>0.28009963621344</v>
      </c>
      <c r="F23" s="64" t="n">
        <v>2</v>
      </c>
      <c r="G23" s="64" t="n">
        <v>2</v>
      </c>
    </row>
    <row r="24" customFormat="false" ht="12.75" hidden="false" customHeight="false" outlineLevel="0" collapsed="false">
      <c r="A24" s="61" t="s">
        <v>11</v>
      </c>
      <c r="B24" s="62" t="n">
        <v>25</v>
      </c>
      <c r="C24" s="63" t="n">
        <v>8160400</v>
      </c>
      <c r="D24" s="40" t="n">
        <f aca="false">B24/$B$28</f>
        <v>0.203252032520325</v>
      </c>
      <c r="E24" s="39" t="n">
        <f aca="false">C24/$C$28</f>
        <v>0.158794315185311</v>
      </c>
      <c r="F24" s="64" t="n">
        <v>3</v>
      </c>
      <c r="G24" s="64" t="n">
        <v>3</v>
      </c>
    </row>
    <row r="25" customFormat="false" ht="12.75" hidden="false" customHeight="false" outlineLevel="0" collapsed="false">
      <c r="A25" s="61" t="s">
        <v>12</v>
      </c>
      <c r="B25" s="62" t="n">
        <v>11</v>
      </c>
      <c r="C25" s="63" t="n">
        <v>8065000</v>
      </c>
      <c r="D25" s="40" t="n">
        <f aca="false">B25/$B$28</f>
        <v>0.0894308943089431</v>
      </c>
      <c r="E25" s="39" t="n">
        <f aca="false">C25/$C$28</f>
        <v>0.15693791382402</v>
      </c>
      <c r="F25" s="64" t="n">
        <v>4</v>
      </c>
      <c r="G25" s="64" t="n">
        <v>4</v>
      </c>
    </row>
    <row r="26" customFormat="false" ht="12.75" hidden="false" customHeight="false" outlineLevel="0" collapsed="false">
      <c r="A26" s="61" t="s">
        <v>13</v>
      </c>
      <c r="B26" s="62" t="n">
        <v>2</v>
      </c>
      <c r="C26" s="63" t="n">
        <v>617000</v>
      </c>
      <c r="D26" s="40" t="n">
        <f aca="false">B26/$B$28</f>
        <v>0.016260162601626</v>
      </c>
      <c r="E26" s="39" t="n">
        <f aca="false">C26/$C$28</f>
        <v>0.0120062855337161</v>
      </c>
      <c r="F26" s="64" t="n">
        <v>5</v>
      </c>
      <c r="G26" s="64" t="n">
        <v>5</v>
      </c>
    </row>
    <row r="27" customFormat="false" ht="12.75" hidden="false" customHeight="false" outlineLevel="0" collapsed="false">
      <c r="A27" s="61" t="s">
        <v>14</v>
      </c>
      <c r="B27" s="62" t="n">
        <v>2</v>
      </c>
      <c r="C27" s="63" t="n">
        <v>370000</v>
      </c>
      <c r="D27" s="40" t="n">
        <f aca="false">B27/$B$28</f>
        <v>0.016260162601626</v>
      </c>
      <c r="E27" s="39" t="n">
        <f aca="false">C27/$C$28</f>
        <v>0.00719987949347641</v>
      </c>
      <c r="F27" s="64" t="n">
        <v>5</v>
      </c>
      <c r="G27" s="64" t="n">
        <v>6</v>
      </c>
    </row>
    <row r="28" customFormat="false" ht="12.75" hidden="false" customHeight="false" outlineLevel="0" collapsed="false">
      <c r="A28" s="66" t="s">
        <v>15</v>
      </c>
      <c r="B28" s="67" t="n">
        <f aca="false">SUM(B22:B27)</f>
        <v>123</v>
      </c>
      <c r="C28" s="68" t="n">
        <f aca="false">SUM(C22:C27)</f>
        <v>51389749</v>
      </c>
      <c r="D28" s="69" t="n">
        <f aca="false">SUM(D22:D27)</f>
        <v>1</v>
      </c>
      <c r="E28" s="69" t="n">
        <f aca="false">SUM(E22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50" t="s">
        <v>27</v>
      </c>
      <c r="B30" s="50"/>
      <c r="C30" s="50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4</v>
      </c>
      <c r="F31" s="53" t="s">
        <v>5</v>
      </c>
      <c r="G31" s="53" t="s">
        <v>24</v>
      </c>
    </row>
    <row r="32" s="14" customFormat="true" ht="12.75" hidden="false" customHeight="false" outlineLevel="0" collapsed="false">
      <c r="A32" s="56" t="s">
        <v>9</v>
      </c>
      <c r="B32" s="57" t="n">
        <v>2</v>
      </c>
      <c r="C32" s="58" t="n">
        <v>376000</v>
      </c>
      <c r="D32" s="38"/>
      <c r="E32" s="59"/>
      <c r="F32" s="60" t="n">
        <v>1</v>
      </c>
      <c r="G32" s="60" t="n">
        <v>1</v>
      </c>
    </row>
    <row r="33" customFormat="false" ht="12.75" hidden="false" customHeight="false" outlineLevel="0" collapsed="false">
      <c r="A33" s="67" t="s">
        <v>15</v>
      </c>
      <c r="B33" s="67" t="n">
        <f aca="false">SUM(B32:B32)</f>
        <v>2</v>
      </c>
      <c r="C33" s="68" t="n">
        <f aca="false">SUM(C32:C32)</f>
        <v>376000</v>
      </c>
      <c r="D33" s="69" t="n">
        <f aca="false">SUM(D32:D32)</f>
        <v>0</v>
      </c>
      <c r="E33" s="69" t="n">
        <f aca="false">SUM(E32:E32)</f>
        <v>0</v>
      </c>
      <c r="F33" s="71"/>
      <c r="G33" s="71"/>
    </row>
    <row r="34" customFormat="false" ht="13.5" hidden="false" customHeight="false" outlineLevel="0" collapsed="false"/>
    <row r="35" customFormat="false" ht="12.75" hidden="false" customHeight="false" outlineLevel="0" collapsed="false">
      <c r="A35" s="50" t="s">
        <v>28</v>
      </c>
      <c r="B35" s="50"/>
      <c r="C35" s="50"/>
      <c r="D35" s="51" t="s">
        <v>23</v>
      </c>
      <c r="E35" s="51" t="s">
        <v>23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4</v>
      </c>
      <c r="B36" s="53" t="s">
        <v>5</v>
      </c>
      <c r="C36" s="54" t="s">
        <v>6</v>
      </c>
      <c r="D36" s="55" t="s">
        <v>5</v>
      </c>
      <c r="E36" s="55" t="s">
        <v>24</v>
      </c>
      <c r="F36" s="53" t="s">
        <v>5</v>
      </c>
      <c r="G36" s="53" t="s">
        <v>24</v>
      </c>
    </row>
    <row r="37" customFormat="false" ht="12.75" hidden="false" customHeight="false" outlineLevel="0" collapsed="false">
      <c r="A37" s="56" t="s">
        <v>9</v>
      </c>
      <c r="B37" s="57" t="n">
        <v>5</v>
      </c>
      <c r="C37" s="63" t="n">
        <v>602000</v>
      </c>
      <c r="D37" s="38" t="n">
        <f aca="false">B37/$B$40</f>
        <v>0.416666666666667</v>
      </c>
      <c r="E37" s="70" t="n">
        <f aca="false">C37/$C$40</f>
        <v>0.384529152994696</v>
      </c>
      <c r="F37" s="60" t="n">
        <v>1</v>
      </c>
      <c r="G37" s="64" t="n">
        <v>2</v>
      </c>
    </row>
    <row r="38" customFormat="false" ht="12.75" hidden="false" customHeight="false" outlineLevel="0" collapsed="false">
      <c r="A38" s="56" t="s">
        <v>11</v>
      </c>
      <c r="B38" s="62" t="n">
        <v>4</v>
      </c>
      <c r="C38" s="58" t="n">
        <v>661051</v>
      </c>
      <c r="D38" s="40" t="n">
        <f aca="false">B38/$B$40</f>
        <v>0.333333333333333</v>
      </c>
      <c r="E38" s="59" t="n">
        <f aca="false">C38/$C$40</f>
        <v>0.422248141389198</v>
      </c>
      <c r="F38" s="64" t="n">
        <v>2</v>
      </c>
      <c r="G38" s="60" t="n">
        <v>1</v>
      </c>
    </row>
    <row r="39" s="14" customFormat="true" ht="12.75" hidden="false" customHeight="false" outlineLevel="0" collapsed="false">
      <c r="A39" s="61" t="s">
        <v>10</v>
      </c>
      <c r="B39" s="62" t="n">
        <v>3</v>
      </c>
      <c r="C39" s="63" t="n">
        <v>302500</v>
      </c>
      <c r="D39" s="40" t="n">
        <f aca="false">B39/$B$40</f>
        <v>0.25</v>
      </c>
      <c r="E39" s="70" t="n">
        <f aca="false">C39/$C$40</f>
        <v>0.193222705616106</v>
      </c>
      <c r="F39" s="64" t="n">
        <v>3</v>
      </c>
      <c r="G39" s="64" t="n">
        <v>3</v>
      </c>
    </row>
    <row r="40" customFormat="false" ht="12.75" hidden="false" customHeight="false" outlineLevel="0" collapsed="false">
      <c r="A40" s="66" t="s">
        <v>15</v>
      </c>
      <c r="B40" s="67" t="n">
        <f aca="false">SUM(B37:B39)</f>
        <v>12</v>
      </c>
      <c r="C40" s="68" t="n">
        <f aca="false">SUM(C37:C39)</f>
        <v>1565551</v>
      </c>
      <c r="D40" s="69" t="n">
        <f aca="false">SUM(D39:D39)</f>
        <v>0.25</v>
      </c>
      <c r="E40" s="69" t="n">
        <f aca="false">SUM(E39:E39)</f>
        <v>0.193222705616106</v>
      </c>
      <c r="F40" s="72"/>
      <c r="G40" s="72"/>
    </row>
    <row r="41" customFormat="false" ht="13.5" hidden="false" customHeight="false" outlineLevel="0" collapsed="false"/>
    <row r="42" customFormat="false" ht="12.75" hidden="false" customHeight="false" outlineLevel="0" collapsed="false">
      <c r="A42" s="50" t="s">
        <v>29</v>
      </c>
      <c r="B42" s="50"/>
      <c r="C42" s="50"/>
      <c r="D42" s="51" t="s">
        <v>23</v>
      </c>
      <c r="E42" s="51" t="s">
        <v>23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73" t="s">
        <v>4</v>
      </c>
      <c r="B43" s="74" t="s">
        <v>5</v>
      </c>
      <c r="C43" s="75" t="s">
        <v>6</v>
      </c>
      <c r="D43" s="55" t="s">
        <v>5</v>
      </c>
      <c r="E43" s="55" t="s">
        <v>24</v>
      </c>
      <c r="F43" s="53" t="s">
        <v>5</v>
      </c>
      <c r="G43" s="53" t="s">
        <v>24</v>
      </c>
    </row>
    <row r="44" customFormat="false" ht="12.75" hidden="false" customHeight="false" outlineLevel="0" collapsed="false">
      <c r="A44" s="56" t="s">
        <v>9</v>
      </c>
      <c r="B44" s="57" t="n">
        <v>57</v>
      </c>
      <c r="C44" s="58" t="n">
        <v>18821099</v>
      </c>
      <c r="D44" s="38" t="n">
        <f aca="false">B44/$B$50</f>
        <v>0.467213114754098</v>
      </c>
      <c r="E44" s="41" t="n">
        <f aca="false">C44/$C$50</f>
        <v>0.486123533255675</v>
      </c>
      <c r="F44" s="76" t="n">
        <v>1</v>
      </c>
      <c r="G44" s="76" t="n">
        <v>1</v>
      </c>
    </row>
    <row r="45" customFormat="false" ht="12.75" hidden="false" customHeight="false" outlineLevel="0" collapsed="false">
      <c r="A45" s="61" t="s">
        <v>10</v>
      </c>
      <c r="B45" s="62" t="n">
        <v>28</v>
      </c>
      <c r="C45" s="63" t="n">
        <v>8999650</v>
      </c>
      <c r="D45" s="40" t="n">
        <f aca="false">B45/$B$50</f>
        <v>0.229508196721311</v>
      </c>
      <c r="E45" s="39" t="n">
        <f aca="false">C45/$C$50</f>
        <v>0.232448788248999</v>
      </c>
      <c r="F45" s="64" t="n">
        <v>2</v>
      </c>
      <c r="G45" s="64" t="n">
        <v>2</v>
      </c>
    </row>
    <row r="46" customFormat="false" ht="12.75" hidden="false" customHeight="false" outlineLevel="0" collapsed="false">
      <c r="A46" s="61" t="s">
        <v>11</v>
      </c>
      <c r="B46" s="62" t="n">
        <v>28</v>
      </c>
      <c r="C46" s="63" t="n">
        <v>8462451</v>
      </c>
      <c r="D46" s="40" t="n">
        <f aca="false">B46/$B$50</f>
        <v>0.229508196721311</v>
      </c>
      <c r="E46" s="39" t="n">
        <f aca="false">C46/$C$50</f>
        <v>0.218573664594348</v>
      </c>
      <c r="F46" s="64" t="n">
        <v>2</v>
      </c>
      <c r="G46" s="64" t="n">
        <v>3</v>
      </c>
    </row>
    <row r="47" customFormat="false" ht="12.75" hidden="false" customHeight="false" outlineLevel="0" collapsed="false">
      <c r="A47" s="61" t="s">
        <v>12</v>
      </c>
      <c r="B47" s="62" t="n">
        <v>5</v>
      </c>
      <c r="C47" s="63" t="n">
        <v>1446500</v>
      </c>
      <c r="D47" s="40" t="n">
        <f aca="false">B47/$B$50</f>
        <v>0.040983606557377</v>
      </c>
      <c r="E47" s="39" t="n">
        <f aca="false">C47/$C$50</f>
        <v>0.0373611387334148</v>
      </c>
      <c r="F47" s="64" t="n">
        <v>3</v>
      </c>
      <c r="G47" s="64" t="n">
        <v>4</v>
      </c>
    </row>
    <row r="48" customFormat="false" ht="12.75" hidden="false" customHeight="false" outlineLevel="0" collapsed="false">
      <c r="A48" s="61" t="s">
        <v>13</v>
      </c>
      <c r="B48" s="62" t="n">
        <v>2</v>
      </c>
      <c r="C48" s="63" t="n">
        <v>617000</v>
      </c>
      <c r="D48" s="40" t="n">
        <f aca="false">B48/$B$50</f>
        <v>0.0163934426229508</v>
      </c>
      <c r="E48" s="39" t="n">
        <f aca="false">C48/$C$50</f>
        <v>0.0159362755606754</v>
      </c>
      <c r="F48" s="64" t="n">
        <v>4</v>
      </c>
      <c r="G48" s="64" t="n">
        <v>5</v>
      </c>
    </row>
    <row r="49" customFormat="false" ht="12.75" hidden="false" customHeight="false" outlineLevel="0" collapsed="false">
      <c r="A49" s="61" t="s">
        <v>14</v>
      </c>
      <c r="B49" s="62" t="n">
        <v>2</v>
      </c>
      <c r="C49" s="63" t="n">
        <v>370000</v>
      </c>
      <c r="D49" s="40" t="n">
        <f aca="false">B49/$B$50</f>
        <v>0.0163934426229508</v>
      </c>
      <c r="E49" s="39" t="n">
        <f aca="false">C49/$C$50</f>
        <v>0.00955659960688798</v>
      </c>
      <c r="F49" s="64" t="n">
        <v>4</v>
      </c>
      <c r="G49" s="64" t="n">
        <v>6</v>
      </c>
    </row>
    <row r="50" customFormat="false" ht="12.75" hidden="false" customHeight="false" outlineLevel="0" collapsed="false">
      <c r="A50" s="66" t="s">
        <v>15</v>
      </c>
      <c r="B50" s="67" t="n">
        <f aca="false">SUM(B44:B49)</f>
        <v>122</v>
      </c>
      <c r="C50" s="68" t="n">
        <f aca="false">SUM(C44:C49)</f>
        <v>38716700</v>
      </c>
      <c r="D50" s="69" t="n">
        <f aca="false">SUM(D44:D49)</f>
        <v>1</v>
      </c>
      <c r="E50" s="69" t="n">
        <f aca="false">SUM(E44:E49)</f>
        <v>1</v>
      </c>
      <c r="F50" s="72"/>
      <c r="G50" s="72"/>
    </row>
    <row r="52" customFormat="false" ht="12.75" hidden="false" customHeight="false" outlineLevel="0" collapsed="false">
      <c r="A52" s="4"/>
    </row>
    <row r="54" customFormat="false" ht="12.75" hidden="false" customHeight="false" outlineLevel="0" collapsed="false">
      <c r="A54" s="46" t="s">
        <v>18</v>
      </c>
      <c r="B54" s="46"/>
      <c r="C54" s="46"/>
    </row>
    <row r="55" customFormat="false" ht="12.75" hidden="false" customHeight="false" outlineLevel="0" collapsed="false">
      <c r="A55" s="48" t="s">
        <v>20</v>
      </c>
    </row>
  </sheetData>
  <mergeCells count="7">
    <mergeCell ref="A4:C4"/>
    <mergeCell ref="A14:C14"/>
    <mergeCell ref="A20:C20"/>
    <mergeCell ref="A30:C30"/>
    <mergeCell ref="A35:C35"/>
    <mergeCell ref="A42:C42"/>
    <mergeCell ref="A54:C54"/>
  </mergeCells>
  <hyperlinks>
    <hyperlink ref="A5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0</v>
      </c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7" t="s">
        <v>31</v>
      </c>
      <c r="B4" s="77"/>
      <c r="C4" s="77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78" t="s">
        <v>12</v>
      </c>
      <c r="B6" s="79" t="n">
        <v>8</v>
      </c>
      <c r="C6" s="80" t="n">
        <v>2642000</v>
      </c>
      <c r="D6" s="38" t="n">
        <f aca="false">B6/$B$11</f>
        <v>0.275862068965517</v>
      </c>
      <c r="E6" s="41" t="n">
        <f aca="false">C6/$C$11</f>
        <v>0.369453237176673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78" t="s">
        <v>10</v>
      </c>
      <c r="B7" s="79" t="n">
        <v>8</v>
      </c>
      <c r="C7" s="81" t="n">
        <v>1953103</v>
      </c>
      <c r="D7" s="38" t="n">
        <f aca="false">B7/$B$11</f>
        <v>0.275862068965517</v>
      </c>
      <c r="E7" s="39" t="n">
        <f aca="false">C7/$C$11</f>
        <v>0.273118934855969</v>
      </c>
      <c r="F7" s="60" t="n">
        <v>1</v>
      </c>
      <c r="G7" s="64" t="n">
        <v>2</v>
      </c>
    </row>
    <row r="8" customFormat="false" ht="12.75" hidden="false" customHeight="false" outlineLevel="0" collapsed="false">
      <c r="A8" s="78" t="s">
        <v>9</v>
      </c>
      <c r="B8" s="79" t="n">
        <v>8</v>
      </c>
      <c r="C8" s="81" t="n">
        <v>1578075</v>
      </c>
      <c r="D8" s="38" t="n">
        <f aca="false">B8/$B$11</f>
        <v>0.275862068965517</v>
      </c>
      <c r="E8" s="39" t="n">
        <f aca="false">C8/$C$11</f>
        <v>0.220675593208773</v>
      </c>
      <c r="F8" s="60" t="n">
        <v>1</v>
      </c>
      <c r="G8" s="64" t="n">
        <v>3</v>
      </c>
    </row>
    <row r="9" customFormat="false" ht="12.75" hidden="false" customHeight="false" outlineLevel="0" collapsed="false">
      <c r="A9" s="82" t="s">
        <v>11</v>
      </c>
      <c r="B9" s="83" t="n">
        <v>4</v>
      </c>
      <c r="C9" s="81" t="n">
        <v>826930</v>
      </c>
      <c r="D9" s="40" t="n">
        <f aca="false">B9/$B$11</f>
        <v>0.137931034482759</v>
      </c>
      <c r="E9" s="39" t="n">
        <f aca="false">C9/$C$11</f>
        <v>0.115636625820782</v>
      </c>
      <c r="F9" s="64" t="n">
        <v>2</v>
      </c>
      <c r="G9" s="64" t="n">
        <v>4</v>
      </c>
    </row>
    <row r="10" customFormat="false" ht="12.75" hidden="false" customHeight="false" outlineLevel="0" collapsed="false">
      <c r="A10" s="82" t="s">
        <v>13</v>
      </c>
      <c r="B10" s="83" t="n">
        <v>1</v>
      </c>
      <c r="C10" s="81" t="n">
        <v>151000</v>
      </c>
      <c r="D10" s="40" t="n">
        <f aca="false">B10/$B$11</f>
        <v>0.0344827586206897</v>
      </c>
      <c r="E10" s="39" t="n">
        <f aca="false">C10/$C$11</f>
        <v>0.0211156089378038</v>
      </c>
      <c r="F10" s="64" t="n">
        <v>3</v>
      </c>
      <c r="G10" s="64" t="n">
        <v>5</v>
      </c>
    </row>
    <row r="11" customFormat="false" ht="12.75" hidden="false" customHeight="false" outlineLevel="0" collapsed="false">
      <c r="A11" s="84" t="s">
        <v>15</v>
      </c>
      <c r="B11" s="67" t="n">
        <f aca="false">SUM(B6:B10)</f>
        <v>29</v>
      </c>
      <c r="C11" s="68" t="n">
        <f aca="false">SUM(C6:C10)</f>
        <v>7151108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32</v>
      </c>
      <c r="B13" s="50"/>
      <c r="C13" s="50"/>
      <c r="D13" s="51" t="s">
        <v>23</v>
      </c>
      <c r="E13" s="51" t="s">
        <v>23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4</v>
      </c>
      <c r="F14" s="53" t="s">
        <v>5</v>
      </c>
      <c r="G14" s="53" t="s">
        <v>24</v>
      </c>
    </row>
    <row r="15" customFormat="false" ht="12.75" hidden="false" customHeight="false" outlineLevel="0" collapsed="false">
      <c r="A15" s="78" t="s">
        <v>11</v>
      </c>
      <c r="B15" s="79" t="n">
        <v>1</v>
      </c>
      <c r="C15" s="80" t="n">
        <v>2820000</v>
      </c>
      <c r="D15" s="38" t="n">
        <f aca="false">B15/$B$17</f>
        <v>0.5</v>
      </c>
      <c r="E15" s="41" t="n">
        <f aca="false">C15/$C$17</f>
        <v>0.73826821127037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78" t="s">
        <v>12</v>
      </c>
      <c r="B16" s="79" t="n">
        <v>1</v>
      </c>
      <c r="C16" s="81" t="n">
        <v>999750</v>
      </c>
      <c r="D16" s="38" t="n">
        <f aca="false">B16/$B$17</f>
        <v>0.5</v>
      </c>
      <c r="E16" s="39" t="n">
        <f aca="false">C16/$C$17</f>
        <v>0.261731788729629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67" t="s">
        <v>15</v>
      </c>
      <c r="B17" s="67" t="n">
        <f aca="false">SUM(B15:B16)</f>
        <v>2</v>
      </c>
      <c r="C17" s="68" t="n">
        <f aca="false">SUM(C15:C16)</f>
        <v>3819750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77" t="s">
        <v>33</v>
      </c>
      <c r="B19" s="77"/>
      <c r="C19" s="77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78" t="s">
        <v>9</v>
      </c>
      <c r="B21" s="79" t="n">
        <v>1</v>
      </c>
      <c r="C21" s="80" t="n">
        <v>1400000</v>
      </c>
      <c r="D21" s="85" t="n">
        <f aca="false">B21/$B$22</f>
        <v>1</v>
      </c>
      <c r="E21" s="86" t="n">
        <f aca="false">C21/$C$22</f>
        <v>1</v>
      </c>
      <c r="F21" s="76" t="n">
        <v>1</v>
      </c>
      <c r="G21" s="76" t="n">
        <v>1</v>
      </c>
    </row>
    <row r="22" customFormat="false" ht="12.75" hidden="false" customHeight="false" outlineLevel="0" collapsed="false">
      <c r="A22" s="67" t="s">
        <v>15</v>
      </c>
      <c r="B22" s="67" t="n">
        <f aca="false">SUM(B21:B21)</f>
        <v>1</v>
      </c>
      <c r="C22" s="68" t="n">
        <f aca="false">SUM(C21:C21)</f>
        <v>1400000</v>
      </c>
      <c r="D22" s="69" t="n">
        <f aca="false">SUM(D21)</f>
        <v>1</v>
      </c>
      <c r="E22" s="69" t="n">
        <f aca="false">SUM(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4</v>
      </c>
      <c r="B24" s="50"/>
      <c r="C24" s="50"/>
      <c r="D24" s="51" t="s">
        <v>23</v>
      </c>
      <c r="E24" s="51" t="s">
        <v>23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4</v>
      </c>
      <c r="F25" s="53" t="s">
        <v>5</v>
      </c>
      <c r="G25" s="53" t="s">
        <v>24</v>
      </c>
    </row>
    <row r="26" customFormat="false" ht="12.75" hidden="false" customHeight="false" outlineLevel="0" collapsed="false">
      <c r="A26" s="78" t="s">
        <v>9</v>
      </c>
      <c r="B26" s="79" t="n">
        <v>3</v>
      </c>
      <c r="C26" s="80" t="n">
        <v>203200</v>
      </c>
      <c r="D26" s="38" t="n">
        <f aca="false">B26/$B$28</f>
        <v>0.6</v>
      </c>
      <c r="E26" s="41" t="n">
        <f aca="false">C26/$C$28</f>
        <v>0.541577825159915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2" t="s">
        <v>12</v>
      </c>
      <c r="B27" s="83" t="n">
        <v>2</v>
      </c>
      <c r="C27" s="81" t="n">
        <v>172000</v>
      </c>
      <c r="D27" s="40" t="n">
        <f aca="false">B27/$B$28</f>
        <v>0.4</v>
      </c>
      <c r="E27" s="39" t="n">
        <f aca="false">C27/$C$28</f>
        <v>0.458422174840085</v>
      </c>
      <c r="F27" s="64" t="n">
        <v>2</v>
      </c>
      <c r="G27" s="64" t="n">
        <v>2</v>
      </c>
    </row>
    <row r="28" customFormat="false" ht="12.75" hidden="false" customHeight="false" outlineLevel="0" collapsed="false">
      <c r="A28" s="84" t="s">
        <v>15</v>
      </c>
      <c r="B28" s="67" t="n">
        <f aca="false">SUM(B26:B27)</f>
        <v>5</v>
      </c>
      <c r="C28" s="68" t="n">
        <f aca="false">SUM(C26:C27)</f>
        <v>375200</v>
      </c>
      <c r="D28" s="69" t="n">
        <f aca="false">SUM(D26:D27)</f>
        <v>1</v>
      </c>
      <c r="E28" s="69" t="n">
        <f aca="false">SUM(E26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50" t="s">
        <v>35</v>
      </c>
      <c r="B30" s="50"/>
      <c r="C30" s="50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4</v>
      </c>
      <c r="F31" s="53" t="s">
        <v>5</v>
      </c>
      <c r="G31" s="53" t="s">
        <v>24</v>
      </c>
    </row>
    <row r="32" customFormat="false" ht="25.5" hidden="false" customHeight="false" outlineLevel="0" collapsed="false">
      <c r="A32" s="87" t="s">
        <v>36</v>
      </c>
      <c r="B32" s="88"/>
      <c r="C32" s="89"/>
      <c r="D32" s="39"/>
      <c r="E32" s="39"/>
      <c r="F32" s="64"/>
      <c r="G32" s="64"/>
    </row>
    <row r="33" customFormat="false" ht="12.75" hidden="false" customHeight="false" outlineLevel="0" collapsed="false">
      <c r="A33" s="84" t="s">
        <v>15</v>
      </c>
      <c r="B33" s="67" t="n">
        <f aca="false">SUM(B32:B32)</f>
        <v>0</v>
      </c>
      <c r="C33" s="68" t="n">
        <f aca="false">SUM(C32:C32)</f>
        <v>0</v>
      </c>
      <c r="D33" s="69"/>
      <c r="E33" s="69"/>
      <c r="F33" s="67"/>
      <c r="G33" s="67"/>
    </row>
    <row r="35" customFormat="false" ht="12.75" hidden="false" customHeight="false" outlineLevel="0" collapsed="false">
      <c r="A35" s="4"/>
    </row>
    <row r="37" customFormat="false" ht="12.75" hidden="false" customHeight="false" outlineLevel="0" collapsed="false">
      <c r="A37" s="46" t="s">
        <v>18</v>
      </c>
      <c r="B37" s="46"/>
      <c r="C37" s="46"/>
    </row>
    <row r="38" customFormat="false" ht="12.75" hidden="false" customHeight="false" outlineLevel="0" collapsed="false">
      <c r="A38" s="48" t="s">
        <v>20</v>
      </c>
    </row>
  </sheetData>
  <mergeCells count="6">
    <mergeCell ref="A4:C4"/>
    <mergeCell ref="A13:C13"/>
    <mergeCell ref="A19:C19"/>
    <mergeCell ref="A24:C24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9.85"/>
    <col collapsed="false" customWidth="true" hidden="false" outlineLevel="0" max="3" min="3" style="0" width="7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13</v>
      </c>
      <c r="B8" s="95"/>
      <c r="C8" s="95"/>
      <c r="D8" s="96" t="n">
        <v>2</v>
      </c>
      <c r="E8" s="97" t="n">
        <v>617000</v>
      </c>
      <c r="F8" s="98" t="n">
        <v>0.013986013986014</v>
      </c>
      <c r="G8" s="98" t="n">
        <v>0.0110792997738889</v>
      </c>
    </row>
    <row r="9" customFormat="false" ht="12.75" hidden="false" customHeight="false" outlineLevel="0" collapsed="false">
      <c r="A9" s="99"/>
      <c r="B9" s="100" t="s">
        <v>44</v>
      </c>
      <c r="C9" s="100"/>
      <c r="D9" s="101" t="n">
        <v>2</v>
      </c>
      <c r="E9" s="102" t="n">
        <v>617000</v>
      </c>
      <c r="F9" s="103" t="n">
        <v>0.013986013986014</v>
      </c>
      <c r="G9" s="103" t="n">
        <v>0.0110792997738889</v>
      </c>
    </row>
    <row r="10" customFormat="false" ht="12.75" hidden="false" customHeight="false" outlineLevel="0" collapsed="false">
      <c r="A10" s="99"/>
      <c r="B10" s="104"/>
      <c r="C10" s="105" t="s">
        <v>45</v>
      </c>
      <c r="D10" s="106" t="n">
        <v>2</v>
      </c>
      <c r="E10" s="107" t="n">
        <v>617000</v>
      </c>
      <c r="F10" s="108" t="n">
        <v>0.013986013986014</v>
      </c>
      <c r="G10" s="109" t="n">
        <v>0.0110792997738889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0</v>
      </c>
      <c r="B12" s="95"/>
      <c r="C12" s="95"/>
      <c r="D12" s="96" t="n">
        <v>36</v>
      </c>
      <c r="E12" s="97" t="n">
        <v>16299040</v>
      </c>
      <c r="F12" s="98" t="n">
        <v>0.251748251748252</v>
      </c>
      <c r="G12" s="98" t="n">
        <v>0.292677390902117</v>
      </c>
    </row>
    <row r="13" customFormat="false" ht="12.75" hidden="false" customHeight="false" outlineLevel="0" collapsed="false">
      <c r="A13" s="99"/>
      <c r="B13" s="100" t="s">
        <v>46</v>
      </c>
      <c r="C13" s="100"/>
      <c r="D13" s="101" t="n">
        <v>1</v>
      </c>
      <c r="E13" s="102" t="n">
        <v>389900</v>
      </c>
      <c r="F13" s="103" t="n">
        <v>0.00699300699300699</v>
      </c>
      <c r="G13" s="103" t="n">
        <v>0.00700132736116578</v>
      </c>
    </row>
    <row r="14" customFormat="false" ht="12.75" hidden="false" customHeight="false" outlineLevel="0" collapsed="false">
      <c r="A14" s="99"/>
      <c r="B14" s="104"/>
      <c r="C14" s="105" t="s">
        <v>47</v>
      </c>
      <c r="D14" s="106" t="n">
        <v>1</v>
      </c>
      <c r="E14" s="107" t="n">
        <v>389900</v>
      </c>
      <c r="F14" s="108" t="n">
        <v>0.00699300699300699</v>
      </c>
      <c r="G14" s="109" t="n">
        <v>0.00700132736116578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9"/>
      <c r="B16" s="100" t="s">
        <v>48</v>
      </c>
      <c r="C16" s="100"/>
      <c r="D16" s="101" t="n">
        <v>2</v>
      </c>
      <c r="E16" s="102" t="n">
        <v>573000</v>
      </c>
      <c r="F16" s="103" t="n">
        <v>0.013986013986014</v>
      </c>
      <c r="G16" s="103" t="n">
        <v>0.0102892038418774</v>
      </c>
    </row>
    <row r="17" customFormat="false" ht="12.75" hidden="false" customHeight="false" outlineLevel="0" collapsed="false">
      <c r="A17" s="99"/>
      <c r="B17" s="104"/>
      <c r="C17" s="105" t="s">
        <v>49</v>
      </c>
      <c r="D17" s="106" t="n">
        <v>2</v>
      </c>
      <c r="E17" s="107" t="n">
        <v>573000</v>
      </c>
      <c r="F17" s="108" t="n">
        <v>0.013986013986014</v>
      </c>
      <c r="G17" s="109" t="n">
        <v>0.0102892038418774</v>
      </c>
    </row>
    <row r="18" customFormat="false" ht="12.75" hidden="false" customHeight="false" outlineLevel="0" collapsed="false">
      <c r="A18" s="99"/>
      <c r="B18" s="104"/>
      <c r="C18" s="104"/>
      <c r="D18" s="110"/>
      <c r="E18" s="111"/>
      <c r="F18" s="112"/>
      <c r="G18" s="112"/>
    </row>
    <row r="19" customFormat="false" ht="12.75" hidden="false" customHeight="false" outlineLevel="0" collapsed="false">
      <c r="A19" s="99"/>
      <c r="B19" s="100" t="s">
        <v>50</v>
      </c>
      <c r="C19" s="100"/>
      <c r="D19" s="101" t="n">
        <v>22</v>
      </c>
      <c r="E19" s="102" t="n">
        <v>7178040</v>
      </c>
      <c r="F19" s="103" t="n">
        <v>0.153846153846154</v>
      </c>
      <c r="G19" s="103" t="n">
        <v>0.128894095541273</v>
      </c>
    </row>
    <row r="20" customFormat="false" ht="12.75" hidden="false" customHeight="false" outlineLevel="0" collapsed="false">
      <c r="A20" s="99"/>
      <c r="B20" s="104"/>
      <c r="C20" s="105" t="s">
        <v>51</v>
      </c>
      <c r="D20" s="106" t="n">
        <v>2</v>
      </c>
      <c r="E20" s="107" t="n">
        <v>788700</v>
      </c>
      <c r="F20" s="108" t="n">
        <v>0.013986013986014</v>
      </c>
      <c r="G20" s="109" t="n">
        <v>0.0141624695813066</v>
      </c>
    </row>
    <row r="21" customFormat="false" ht="12.75" hidden="false" customHeight="false" outlineLevel="0" collapsed="false">
      <c r="A21" s="99"/>
      <c r="B21" s="104"/>
      <c r="C21" s="105" t="s">
        <v>52</v>
      </c>
      <c r="D21" s="106" t="n">
        <v>20</v>
      </c>
      <c r="E21" s="107" t="n">
        <v>6389340</v>
      </c>
      <c r="F21" s="108" t="n">
        <v>0.13986013986014</v>
      </c>
      <c r="G21" s="109" t="n">
        <v>0.114731625959967</v>
      </c>
    </row>
    <row r="22" customFormat="false" ht="12.75" hidden="false" customHeight="false" outlineLevel="0" collapsed="false">
      <c r="A22" s="99"/>
      <c r="B22" s="104"/>
      <c r="C22" s="104"/>
      <c r="D22" s="110"/>
      <c r="E22" s="111"/>
      <c r="F22" s="112"/>
      <c r="G22" s="112"/>
    </row>
    <row r="23" customFormat="false" ht="12.75" hidden="false" customHeight="false" outlineLevel="0" collapsed="false">
      <c r="A23" s="99"/>
      <c r="B23" s="100" t="s">
        <v>53</v>
      </c>
      <c r="C23" s="100"/>
      <c r="D23" s="101" t="n">
        <v>11</v>
      </c>
      <c r="E23" s="102" t="n">
        <v>8158100</v>
      </c>
      <c r="F23" s="103" t="n">
        <v>0.0769230769230769</v>
      </c>
      <c r="G23" s="103" t="n">
        <v>0.146492764157801</v>
      </c>
    </row>
    <row r="24" customFormat="false" ht="12.75" hidden="false" customHeight="false" outlineLevel="0" collapsed="false">
      <c r="A24" s="99"/>
      <c r="B24" s="104"/>
      <c r="C24" s="105" t="s">
        <v>54</v>
      </c>
      <c r="D24" s="106" t="n">
        <v>11</v>
      </c>
      <c r="E24" s="107" t="n">
        <v>8158100</v>
      </c>
      <c r="F24" s="108" t="n">
        <v>0.0769230769230769</v>
      </c>
      <c r="G24" s="109" t="n">
        <v>0.146492764157801</v>
      </c>
    </row>
    <row r="25" customFormat="false" ht="12.75" hidden="false" customHeight="false" outlineLevel="0" collapsed="false">
      <c r="A25" s="99"/>
      <c r="B25" s="104"/>
      <c r="C25" s="104"/>
      <c r="D25" s="110"/>
      <c r="E25" s="111"/>
      <c r="F25" s="112"/>
      <c r="G25" s="112"/>
    </row>
    <row r="26" customFormat="false" ht="12.75" hidden="false" customHeight="false" outlineLevel="0" collapsed="false">
      <c r="A26" s="94" t="s">
        <v>12</v>
      </c>
      <c r="B26" s="95"/>
      <c r="C26" s="95"/>
      <c r="D26" s="96" t="n">
        <v>11</v>
      </c>
      <c r="E26" s="97" t="n">
        <v>8065000</v>
      </c>
      <c r="F26" s="98" t="n">
        <v>0.0769230769230769</v>
      </c>
      <c r="G26" s="98" t="n">
        <v>0.144820992992567</v>
      </c>
    </row>
    <row r="27" customFormat="false" ht="12.75" hidden="false" customHeight="false" outlineLevel="0" collapsed="false">
      <c r="A27" s="99"/>
      <c r="B27" s="100" t="s">
        <v>46</v>
      </c>
      <c r="C27" s="100"/>
      <c r="D27" s="101" t="n">
        <v>10</v>
      </c>
      <c r="E27" s="102" t="n">
        <v>7639000</v>
      </c>
      <c r="F27" s="103" t="n">
        <v>0.0699300699300699</v>
      </c>
      <c r="G27" s="103" t="n">
        <v>0.137171427832638</v>
      </c>
    </row>
    <row r="28" customFormat="false" ht="12.75" hidden="false" customHeight="false" outlineLevel="0" collapsed="false">
      <c r="A28" s="99"/>
      <c r="B28" s="104"/>
      <c r="C28" s="105" t="s">
        <v>55</v>
      </c>
      <c r="D28" s="106" t="n">
        <v>9</v>
      </c>
      <c r="E28" s="107" t="n">
        <v>7278000</v>
      </c>
      <c r="F28" s="108" t="n">
        <v>0.0629370629370629</v>
      </c>
      <c r="G28" s="109" t="n">
        <v>0.130689049844998</v>
      </c>
    </row>
    <row r="29" customFormat="false" ht="12.75" hidden="false" customHeight="false" outlineLevel="0" collapsed="false">
      <c r="A29" s="99"/>
      <c r="B29" s="104"/>
      <c r="C29" s="105" t="s">
        <v>56</v>
      </c>
      <c r="D29" s="106" t="n">
        <v>1</v>
      </c>
      <c r="E29" s="107" t="n">
        <v>361000</v>
      </c>
      <c r="F29" s="108" t="n">
        <v>0.00699300699300699</v>
      </c>
      <c r="G29" s="109" t="n">
        <v>0.00648237798764003</v>
      </c>
    </row>
    <row r="30" customFormat="false" ht="12.75" hidden="false" customHeight="false" outlineLevel="0" collapsed="false">
      <c r="A30" s="99"/>
      <c r="B30" s="104"/>
      <c r="C30" s="104"/>
      <c r="D30" s="110"/>
      <c r="E30" s="111"/>
      <c r="F30" s="112"/>
      <c r="G30" s="112"/>
    </row>
    <row r="31" customFormat="false" ht="12.75" hidden="false" customHeight="false" outlineLevel="0" collapsed="false">
      <c r="A31" s="99"/>
      <c r="B31" s="100" t="s">
        <v>57</v>
      </c>
      <c r="C31" s="100"/>
      <c r="D31" s="101" t="n">
        <v>1</v>
      </c>
      <c r="E31" s="102" t="n">
        <v>426000</v>
      </c>
      <c r="F31" s="103" t="n">
        <v>0.00699300699300699</v>
      </c>
      <c r="G31" s="103" t="n">
        <v>0.00764956515992978</v>
      </c>
    </row>
    <row r="32" customFormat="false" ht="12.75" hidden="false" customHeight="false" outlineLevel="0" collapsed="false">
      <c r="A32" s="99"/>
      <c r="B32" s="104"/>
      <c r="C32" s="105" t="s">
        <v>58</v>
      </c>
      <c r="D32" s="106" t="n">
        <v>1</v>
      </c>
      <c r="E32" s="107" t="n">
        <v>426000</v>
      </c>
      <c r="F32" s="108" t="n">
        <v>0.00699300699300699</v>
      </c>
      <c r="G32" s="109" t="n">
        <v>0.00764956515992978</v>
      </c>
    </row>
    <row r="33" customFormat="false" ht="12.75" hidden="false" customHeight="false" outlineLevel="0" collapsed="false">
      <c r="A33" s="99"/>
      <c r="B33" s="104"/>
      <c r="C33" s="104"/>
      <c r="D33" s="110"/>
      <c r="E33" s="111"/>
      <c r="F33" s="112"/>
      <c r="G33" s="112"/>
    </row>
    <row r="34" customFormat="false" ht="12.75" hidden="false" customHeight="false" outlineLevel="0" collapsed="false">
      <c r="A34" s="94" t="s">
        <v>14</v>
      </c>
      <c r="B34" s="95"/>
      <c r="C34" s="95"/>
      <c r="D34" s="96" t="n">
        <v>2</v>
      </c>
      <c r="E34" s="97" t="n">
        <v>370000</v>
      </c>
      <c r="F34" s="98" t="n">
        <v>0.013986013986014</v>
      </c>
      <c r="G34" s="98" t="n">
        <v>0.00664398851918784</v>
      </c>
    </row>
    <row r="35" customFormat="false" ht="12.75" hidden="false" customHeight="false" outlineLevel="0" collapsed="false">
      <c r="A35" s="99"/>
      <c r="B35" s="100" t="s">
        <v>59</v>
      </c>
      <c r="C35" s="100"/>
      <c r="D35" s="101" t="n">
        <v>2</v>
      </c>
      <c r="E35" s="102" t="n">
        <v>370000</v>
      </c>
      <c r="F35" s="103" t="n">
        <v>0.013986013986014</v>
      </c>
      <c r="G35" s="103" t="n">
        <v>0.00664398851918784</v>
      </c>
    </row>
    <row r="36" customFormat="false" ht="12.75" hidden="false" customHeight="false" outlineLevel="0" collapsed="false">
      <c r="A36" s="99"/>
      <c r="B36" s="104"/>
      <c r="C36" s="105" t="s">
        <v>60</v>
      </c>
      <c r="D36" s="106" t="n">
        <v>1</v>
      </c>
      <c r="E36" s="107" t="n">
        <v>180000</v>
      </c>
      <c r="F36" s="108" t="n">
        <v>0.00699300699300699</v>
      </c>
      <c r="G36" s="109" t="n">
        <v>0.00323221063095625</v>
      </c>
    </row>
    <row r="37" customFormat="false" ht="12.75" hidden="false" customHeight="false" outlineLevel="0" collapsed="false">
      <c r="A37" s="99"/>
      <c r="B37" s="104"/>
      <c r="C37" s="105" t="s">
        <v>61</v>
      </c>
      <c r="D37" s="106" t="n">
        <v>1</v>
      </c>
      <c r="E37" s="107" t="n">
        <v>190000</v>
      </c>
      <c r="F37" s="108" t="n">
        <v>0.00699300699300699</v>
      </c>
      <c r="G37" s="109" t="n">
        <v>0.00341177788823159</v>
      </c>
    </row>
    <row r="38" customFormat="false" ht="12.75" hidden="false" customHeight="false" outlineLevel="0" collapsed="false">
      <c r="A38" s="99"/>
      <c r="B38" s="104"/>
      <c r="C38" s="104"/>
      <c r="D38" s="110"/>
      <c r="E38" s="111"/>
      <c r="F38" s="112"/>
      <c r="G38" s="112"/>
    </row>
    <row r="39" customFormat="false" ht="12.75" hidden="false" customHeight="false" outlineLevel="0" collapsed="false">
      <c r="A39" s="94" t="s">
        <v>11</v>
      </c>
      <c r="B39" s="95"/>
      <c r="C39" s="95"/>
      <c r="D39" s="96" t="n">
        <v>29</v>
      </c>
      <c r="E39" s="97" t="n">
        <v>8821451</v>
      </c>
      <c r="F39" s="98" t="n">
        <v>0.202797202797203</v>
      </c>
      <c r="G39" s="98" t="n">
        <v>0.158404376125887</v>
      </c>
    </row>
    <row r="40" customFormat="false" ht="12.75" hidden="false" customHeight="false" outlineLevel="0" collapsed="false">
      <c r="A40" s="99"/>
      <c r="B40" s="100" t="s">
        <v>46</v>
      </c>
      <c r="C40" s="100"/>
      <c r="D40" s="101" t="n">
        <v>4</v>
      </c>
      <c r="E40" s="102" t="n">
        <v>1201700</v>
      </c>
      <c r="F40" s="103" t="n">
        <v>0.027972027972028</v>
      </c>
      <c r="G40" s="103" t="n">
        <v>0.0215785973067784</v>
      </c>
    </row>
    <row r="41" customFormat="false" ht="12.75" hidden="false" customHeight="false" outlineLevel="0" collapsed="false">
      <c r="A41" s="99"/>
      <c r="B41" s="104"/>
      <c r="C41" s="105" t="s">
        <v>62</v>
      </c>
      <c r="D41" s="106" t="n">
        <v>1</v>
      </c>
      <c r="E41" s="107" t="n">
        <v>212000</v>
      </c>
      <c r="F41" s="108" t="n">
        <v>0.00699300699300699</v>
      </c>
      <c r="G41" s="109" t="n">
        <v>0.00380682585423736</v>
      </c>
    </row>
    <row r="42" customFormat="false" ht="12.75" hidden="false" customHeight="false" outlineLevel="0" collapsed="false">
      <c r="A42" s="99"/>
      <c r="B42" s="104"/>
      <c r="C42" s="105" t="s">
        <v>63</v>
      </c>
      <c r="D42" s="106" t="n">
        <v>3</v>
      </c>
      <c r="E42" s="107" t="n">
        <v>989700</v>
      </c>
      <c r="F42" s="108" t="n">
        <v>0.020979020979021</v>
      </c>
      <c r="G42" s="109" t="n">
        <v>0.0177717714525411</v>
      </c>
    </row>
    <row r="43" customFormat="false" ht="12.75" hidden="false" customHeight="false" outlineLevel="0" collapsed="false">
      <c r="A43" s="99"/>
      <c r="B43" s="104"/>
      <c r="C43" s="104"/>
      <c r="D43" s="110"/>
      <c r="E43" s="111"/>
      <c r="F43" s="112"/>
      <c r="G43" s="112"/>
    </row>
    <row r="44" customFormat="false" ht="12.75" hidden="false" customHeight="false" outlineLevel="0" collapsed="false">
      <c r="A44" s="99"/>
      <c r="B44" s="100" t="s">
        <v>64</v>
      </c>
      <c r="C44" s="100"/>
      <c r="D44" s="101" t="n">
        <v>22</v>
      </c>
      <c r="E44" s="102" t="n">
        <v>6820851</v>
      </c>
      <c r="F44" s="103" t="n">
        <v>0.153846153846154</v>
      </c>
      <c r="G44" s="103" t="n">
        <v>0.122480150635381</v>
      </c>
    </row>
    <row r="45" customFormat="false" ht="12.75" hidden="false" customHeight="false" outlineLevel="0" collapsed="false">
      <c r="A45" s="99"/>
      <c r="B45" s="104"/>
      <c r="C45" s="105" t="s">
        <v>65</v>
      </c>
      <c r="D45" s="106" t="n">
        <v>22</v>
      </c>
      <c r="E45" s="107" t="n">
        <v>6820851</v>
      </c>
      <c r="F45" s="108" t="n">
        <v>0.153846153846154</v>
      </c>
      <c r="G45" s="109" t="n">
        <v>0.122480150635381</v>
      </c>
    </row>
    <row r="46" customFormat="false" ht="12.75" hidden="false" customHeight="false" outlineLevel="0" collapsed="false">
      <c r="A46" s="99"/>
      <c r="B46" s="104"/>
      <c r="C46" s="104"/>
      <c r="D46" s="110"/>
      <c r="E46" s="111"/>
      <c r="F46" s="112"/>
      <c r="G46" s="112"/>
    </row>
    <row r="47" customFormat="false" ht="12.75" hidden="false" customHeight="false" outlineLevel="0" collapsed="false">
      <c r="A47" s="99"/>
      <c r="B47" s="100" t="s">
        <v>59</v>
      </c>
      <c r="C47" s="100"/>
      <c r="D47" s="101" t="n">
        <v>1</v>
      </c>
      <c r="E47" s="102" t="n">
        <v>269900</v>
      </c>
      <c r="F47" s="103" t="n">
        <v>0.00699300699300699</v>
      </c>
      <c r="G47" s="103" t="n">
        <v>0.00484652027386162</v>
      </c>
    </row>
    <row r="48" customFormat="false" ht="12.75" hidden="false" customHeight="false" outlineLevel="0" collapsed="false">
      <c r="A48" s="99"/>
      <c r="B48" s="104"/>
      <c r="C48" s="105" t="s">
        <v>66</v>
      </c>
      <c r="D48" s="106" t="n">
        <v>1</v>
      </c>
      <c r="E48" s="107" t="n">
        <v>269900</v>
      </c>
      <c r="F48" s="108" t="n">
        <v>0.00699300699300699</v>
      </c>
      <c r="G48" s="109" t="n">
        <v>0.00484652027386162</v>
      </c>
    </row>
    <row r="49" customFormat="false" ht="12.75" hidden="false" customHeight="false" outlineLevel="0" collapsed="false">
      <c r="A49" s="99"/>
      <c r="B49" s="104"/>
      <c r="C49" s="104"/>
      <c r="D49" s="110"/>
      <c r="E49" s="111"/>
      <c r="F49" s="112"/>
      <c r="G49" s="112"/>
    </row>
    <row r="50" customFormat="false" ht="12.75" hidden="false" customHeight="false" outlineLevel="0" collapsed="false">
      <c r="A50" s="99"/>
      <c r="B50" s="100" t="s">
        <v>67</v>
      </c>
      <c r="C50" s="100"/>
      <c r="D50" s="101" t="n">
        <v>2</v>
      </c>
      <c r="E50" s="102" t="n">
        <v>529000</v>
      </c>
      <c r="F50" s="103" t="n">
        <v>0.013986013986014</v>
      </c>
      <c r="G50" s="103" t="n">
        <v>0.00949910790986586</v>
      </c>
    </row>
    <row r="51" customFormat="false" ht="12.75" hidden="false" customHeight="false" outlineLevel="0" collapsed="false">
      <c r="A51" s="99"/>
      <c r="B51" s="104"/>
      <c r="C51" s="105" t="s">
        <v>68</v>
      </c>
      <c r="D51" s="106" t="n">
        <v>2</v>
      </c>
      <c r="E51" s="107" t="n">
        <v>529000</v>
      </c>
      <c r="F51" s="108" t="n">
        <v>0.013986013986014</v>
      </c>
      <c r="G51" s="109" t="n">
        <v>0.00949910790986586</v>
      </c>
    </row>
    <row r="52" customFormat="false" ht="12.75" hidden="false" customHeight="false" outlineLevel="0" collapsed="false">
      <c r="A52" s="99"/>
      <c r="B52" s="104"/>
      <c r="C52" s="104"/>
      <c r="D52" s="110"/>
      <c r="E52" s="111"/>
      <c r="F52" s="112"/>
      <c r="G52" s="112"/>
    </row>
    <row r="53" customFormat="false" ht="12.75" hidden="false" customHeight="false" outlineLevel="0" collapsed="false">
      <c r="A53" s="94" t="s">
        <v>9</v>
      </c>
      <c r="B53" s="95"/>
      <c r="C53" s="95"/>
      <c r="D53" s="96" t="n">
        <v>63</v>
      </c>
      <c r="E53" s="97" t="n">
        <v>21516949</v>
      </c>
      <c r="F53" s="98" t="n">
        <v>0.440559440559441</v>
      </c>
      <c r="G53" s="98" t="n">
        <v>0.386373951686352</v>
      </c>
    </row>
    <row r="54" customFormat="false" ht="12.75" hidden="false" customHeight="false" outlineLevel="0" collapsed="false">
      <c r="A54" s="99"/>
      <c r="B54" s="100" t="s">
        <v>46</v>
      </c>
      <c r="C54" s="100"/>
      <c r="D54" s="101" t="n">
        <v>8</v>
      </c>
      <c r="E54" s="102" t="n">
        <v>2586400</v>
      </c>
      <c r="F54" s="103" t="n">
        <v>0.0559440559440559</v>
      </c>
      <c r="G54" s="103" t="n">
        <v>0.0464432754216958</v>
      </c>
    </row>
    <row r="55" customFormat="false" ht="12.75" hidden="false" customHeight="false" outlineLevel="0" collapsed="false">
      <c r="A55" s="99"/>
      <c r="B55" s="104"/>
      <c r="C55" s="105" t="s">
        <v>69</v>
      </c>
      <c r="D55" s="106" t="n">
        <v>8</v>
      </c>
      <c r="E55" s="107" t="n">
        <v>2586400</v>
      </c>
      <c r="F55" s="108" t="n">
        <v>0.0559440559440559</v>
      </c>
      <c r="G55" s="109" t="n">
        <v>0.0464432754216958</v>
      </c>
    </row>
    <row r="56" customFormat="false" ht="12.75" hidden="false" customHeight="false" outlineLevel="0" collapsed="false">
      <c r="A56" s="99"/>
      <c r="B56" s="104"/>
      <c r="C56" s="104"/>
      <c r="D56" s="110"/>
      <c r="E56" s="111"/>
      <c r="F56" s="112"/>
      <c r="G56" s="112"/>
    </row>
    <row r="57" customFormat="false" ht="12.75" hidden="false" customHeight="false" outlineLevel="0" collapsed="false">
      <c r="A57" s="99"/>
      <c r="B57" s="100" t="s">
        <v>64</v>
      </c>
      <c r="C57" s="100"/>
      <c r="D57" s="101" t="n">
        <v>47</v>
      </c>
      <c r="E57" s="102" t="n">
        <v>15794649</v>
      </c>
      <c r="F57" s="103" t="n">
        <v>0.328671328671329</v>
      </c>
      <c r="G57" s="103" t="n">
        <v>0.28362018005568</v>
      </c>
    </row>
    <row r="58" customFormat="false" ht="12.75" hidden="false" customHeight="false" outlineLevel="0" collapsed="false">
      <c r="A58" s="99"/>
      <c r="B58" s="104"/>
      <c r="C58" s="105" t="s">
        <v>70</v>
      </c>
      <c r="D58" s="106" t="n">
        <v>15</v>
      </c>
      <c r="E58" s="107" t="n">
        <v>5669400</v>
      </c>
      <c r="F58" s="108" t="n">
        <v>0.104895104895105</v>
      </c>
      <c r="G58" s="109" t="n">
        <v>0.101803860839685</v>
      </c>
    </row>
    <row r="59" customFormat="false" ht="12.75" hidden="false" customHeight="false" outlineLevel="0" collapsed="false">
      <c r="A59" s="99"/>
      <c r="B59" s="104"/>
      <c r="C59" s="105" t="s">
        <v>71</v>
      </c>
      <c r="D59" s="106" t="n">
        <v>12</v>
      </c>
      <c r="E59" s="107" t="n">
        <v>3981349</v>
      </c>
      <c r="F59" s="108" t="n">
        <v>0.0839160839160839</v>
      </c>
      <c r="G59" s="109" t="n">
        <v>0.0714919920185946</v>
      </c>
    </row>
    <row r="60" customFormat="false" ht="12.75" hidden="false" customHeight="false" outlineLevel="0" collapsed="false">
      <c r="A60" s="99"/>
      <c r="B60" s="104"/>
      <c r="C60" s="105" t="s">
        <v>72</v>
      </c>
      <c r="D60" s="106" t="n">
        <v>20</v>
      </c>
      <c r="E60" s="107" t="n">
        <v>6143900</v>
      </c>
      <c r="F60" s="108" t="n">
        <v>0.13986013986014</v>
      </c>
      <c r="G60" s="109" t="n">
        <v>0.1103243271974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9"/>
      <c r="B62" s="100" t="s">
        <v>59</v>
      </c>
      <c r="C62" s="100"/>
      <c r="D62" s="101" t="n">
        <v>5</v>
      </c>
      <c r="E62" s="102" t="n">
        <v>2374000</v>
      </c>
      <c r="F62" s="103" t="n">
        <v>0.034965034965035</v>
      </c>
      <c r="G62" s="103" t="n">
        <v>0.0426292668771674</v>
      </c>
    </row>
    <row r="63" customFormat="false" ht="12.75" hidden="false" customHeight="false" outlineLevel="0" collapsed="false">
      <c r="A63" s="99"/>
      <c r="B63" s="104"/>
      <c r="C63" s="105" t="s">
        <v>73</v>
      </c>
      <c r="D63" s="106" t="n">
        <v>4</v>
      </c>
      <c r="E63" s="107" t="n">
        <v>1954000</v>
      </c>
      <c r="F63" s="108" t="n">
        <v>0.027972027972028</v>
      </c>
      <c r="G63" s="109" t="n">
        <v>0.0350874420716028</v>
      </c>
    </row>
    <row r="64" customFormat="false" ht="12.75" hidden="false" customHeight="false" outlineLevel="0" collapsed="false">
      <c r="A64" s="99"/>
      <c r="B64" s="104"/>
      <c r="C64" s="105" t="s">
        <v>74</v>
      </c>
      <c r="D64" s="106" t="n">
        <v>1</v>
      </c>
      <c r="E64" s="107" t="n">
        <v>420000</v>
      </c>
      <c r="F64" s="108" t="n">
        <v>0.00699300699300699</v>
      </c>
      <c r="G64" s="109" t="n">
        <v>0.00754182480556457</v>
      </c>
    </row>
    <row r="65" customFormat="false" ht="12.75" hidden="false" customHeight="false" outlineLevel="0" collapsed="false">
      <c r="A65" s="99"/>
      <c r="B65" s="104"/>
      <c r="C65" s="104"/>
      <c r="D65" s="110"/>
      <c r="E65" s="111"/>
      <c r="F65" s="112"/>
      <c r="G65" s="112"/>
    </row>
    <row r="66" customFormat="false" ht="12.75" hidden="false" customHeight="false" outlineLevel="0" collapsed="false">
      <c r="A66" s="99"/>
      <c r="B66" s="100" t="s">
        <v>75</v>
      </c>
      <c r="C66" s="100"/>
      <c r="D66" s="101" t="n">
        <v>3</v>
      </c>
      <c r="E66" s="102" t="n">
        <v>761900</v>
      </c>
      <c r="F66" s="103" t="n">
        <v>0.020979020979021</v>
      </c>
      <c r="G66" s="103" t="n">
        <v>0.0136812293318087</v>
      </c>
    </row>
    <row r="67" customFormat="false" ht="12.75" hidden="false" customHeight="false" outlineLevel="0" collapsed="false">
      <c r="A67" s="99"/>
      <c r="B67" s="104"/>
      <c r="C67" s="105" t="s">
        <v>76</v>
      </c>
      <c r="D67" s="106" t="n">
        <v>3</v>
      </c>
      <c r="E67" s="107" t="n">
        <v>761900</v>
      </c>
      <c r="F67" s="108" t="n">
        <v>0.020979020979021</v>
      </c>
      <c r="G67" s="109" t="n">
        <v>0.0136812293318087</v>
      </c>
    </row>
    <row r="68" customFormat="false" ht="13.5" hidden="false" customHeight="false" outlineLevel="0" collapsed="false">
      <c r="A68" s="99"/>
      <c r="B68" s="104"/>
      <c r="C68" s="104"/>
      <c r="D68" s="110"/>
      <c r="E68" s="111"/>
      <c r="F68" s="112"/>
      <c r="G68" s="112"/>
    </row>
    <row r="69" customFormat="false" ht="16.5" hidden="false" customHeight="false" outlineLevel="0" collapsed="false">
      <c r="A69" s="113" t="s">
        <v>77</v>
      </c>
      <c r="B69" s="114"/>
      <c r="C69" s="114"/>
      <c r="D69" s="115" t="n">
        <v>143</v>
      </c>
      <c r="E69" s="116" t="n">
        <v>55689440</v>
      </c>
      <c r="F69" s="117" t="n">
        <v>1</v>
      </c>
      <c r="G69" s="118" t="n">
        <v>1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15.7"/>
    <col collapsed="false" customWidth="true" hidden="false" outlineLevel="0" max="4" min="4" style="0" width="6.41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78</v>
      </c>
    </row>
    <row r="2" customFormat="false" ht="12.75" hidden="false" customHeight="false" outlineLevel="0" collapsed="false">
      <c r="A2" s="4" t="str">
        <f aca="false">'OVERALL SALES AND LOANS SUMMARY'!A2</f>
        <v>Reporting Period: JULY, 2016</v>
      </c>
    </row>
    <row r="5" customFormat="false" ht="12.75" hidden="false" customHeight="false" outlineLevel="0" collapsed="false">
      <c r="A5" s="90" t="s">
        <v>79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80</v>
      </c>
      <c r="B7" s="92" t="s">
        <v>4</v>
      </c>
      <c r="C7" s="92" t="s">
        <v>40</v>
      </c>
      <c r="D7" s="92" t="s">
        <v>41</v>
      </c>
      <c r="E7" s="93" t="s">
        <v>5</v>
      </c>
      <c r="F7" s="93" t="s">
        <v>42</v>
      </c>
      <c r="G7" s="93" t="s">
        <v>7</v>
      </c>
      <c r="H7" s="93" t="s">
        <v>43</v>
      </c>
    </row>
    <row r="8" customFormat="false" ht="12.75" hidden="false" customHeight="false" outlineLevel="0" collapsed="false">
      <c r="A8" s="94" t="s">
        <v>81</v>
      </c>
      <c r="B8" s="95"/>
      <c r="C8" s="95"/>
      <c r="D8" s="95"/>
      <c r="E8" s="96" t="n">
        <v>1</v>
      </c>
      <c r="F8" s="97" t="n">
        <v>999750</v>
      </c>
      <c r="G8" s="98" t="n">
        <v>0.0263157894736842</v>
      </c>
      <c r="H8" s="98" t="n">
        <v>0.0784360152762525</v>
      </c>
    </row>
    <row r="9" customFormat="false" ht="12.75" hidden="false" customHeight="false" outlineLevel="0" collapsed="false">
      <c r="A9" s="99"/>
      <c r="B9" s="100" t="s">
        <v>12</v>
      </c>
      <c r="C9" s="100"/>
      <c r="D9" s="100"/>
      <c r="E9" s="101" t="n">
        <v>1</v>
      </c>
      <c r="F9" s="102" t="n">
        <v>999750</v>
      </c>
      <c r="G9" s="103" t="n">
        <v>0.0263157894736842</v>
      </c>
      <c r="H9" s="103" t="n">
        <v>0.0784360152762525</v>
      </c>
    </row>
    <row r="10" customFormat="false" ht="13.5" hidden="false" customHeight="false" outlineLevel="0" collapsed="false">
      <c r="A10" s="99"/>
      <c r="B10" s="104"/>
      <c r="C10" s="119" t="s">
        <v>57</v>
      </c>
      <c r="D10" s="104"/>
      <c r="E10" s="120" t="n">
        <v>1</v>
      </c>
      <c r="F10" s="121" t="n">
        <v>999750</v>
      </c>
      <c r="G10" s="122" t="n">
        <v>0.0263157894736842</v>
      </c>
      <c r="H10" s="122" t="n">
        <v>0.0784360152762525</v>
      </c>
    </row>
    <row r="11" customFormat="false" ht="13.5" hidden="false" customHeight="false" outlineLevel="0" collapsed="false">
      <c r="A11" s="99"/>
      <c r="B11" s="104"/>
      <c r="C11" s="104"/>
      <c r="D11" s="105" t="s">
        <v>45</v>
      </c>
      <c r="E11" s="106" t="n">
        <v>1</v>
      </c>
      <c r="F11" s="107" t="n">
        <v>999750</v>
      </c>
      <c r="G11" s="108" t="n">
        <v>0.0263157894736842</v>
      </c>
      <c r="H11" s="109" t="n">
        <v>0.0784360152762525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82</v>
      </c>
      <c r="B13" s="95"/>
      <c r="C13" s="95"/>
      <c r="D13" s="95"/>
      <c r="E13" s="96" t="n">
        <v>1</v>
      </c>
      <c r="F13" s="97" t="n">
        <v>142450</v>
      </c>
      <c r="G13" s="98" t="n">
        <v>0.0263157894736842</v>
      </c>
      <c r="H13" s="98" t="n">
        <v>0.0111760043771965</v>
      </c>
    </row>
    <row r="14" customFormat="false" ht="12.75" hidden="false" customHeight="false" outlineLevel="0" collapsed="false">
      <c r="A14" s="99"/>
      <c r="B14" s="100" t="s">
        <v>11</v>
      </c>
      <c r="C14" s="100"/>
      <c r="D14" s="100"/>
      <c r="E14" s="101" t="n">
        <v>1</v>
      </c>
      <c r="F14" s="102" t="n">
        <v>142450</v>
      </c>
      <c r="G14" s="103" t="n">
        <v>0.0263157894736842</v>
      </c>
      <c r="H14" s="103" t="n">
        <v>0.0111760043771965</v>
      </c>
    </row>
    <row r="15" customFormat="false" ht="13.5" hidden="false" customHeight="false" outlineLevel="0" collapsed="false">
      <c r="A15" s="99"/>
      <c r="B15" s="104"/>
      <c r="C15" s="119" t="s">
        <v>64</v>
      </c>
      <c r="D15" s="104"/>
      <c r="E15" s="120" t="n">
        <v>1</v>
      </c>
      <c r="F15" s="121" t="n">
        <v>142450</v>
      </c>
      <c r="G15" s="122" t="n">
        <v>0.0263157894736842</v>
      </c>
      <c r="H15" s="122" t="n">
        <v>0.0111760043771965</v>
      </c>
    </row>
    <row r="16" customFormat="false" ht="13.5" hidden="false" customHeight="false" outlineLevel="0" collapsed="false">
      <c r="A16" s="99"/>
      <c r="B16" s="104"/>
      <c r="C16" s="104"/>
      <c r="D16" s="105" t="s">
        <v>65</v>
      </c>
      <c r="E16" s="106" t="n">
        <v>1</v>
      </c>
      <c r="F16" s="107" t="n">
        <v>142450</v>
      </c>
      <c r="G16" s="108" t="n">
        <v>0.0263157894736842</v>
      </c>
      <c r="H16" s="109" t="n">
        <v>0.0111760043771965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83</v>
      </c>
      <c r="B18" s="95"/>
      <c r="C18" s="95"/>
      <c r="D18" s="95"/>
      <c r="E18" s="96" t="n">
        <v>1</v>
      </c>
      <c r="F18" s="97" t="n">
        <v>122000</v>
      </c>
      <c r="G18" s="98" t="n">
        <v>0.0263157894736842</v>
      </c>
      <c r="H18" s="98" t="n">
        <v>0.0095715867603929</v>
      </c>
    </row>
    <row r="19" customFormat="false" ht="12.75" hidden="false" customHeight="false" outlineLevel="0" collapsed="false">
      <c r="A19" s="99"/>
      <c r="B19" s="100" t="s">
        <v>12</v>
      </c>
      <c r="C19" s="100"/>
      <c r="D19" s="100"/>
      <c r="E19" s="101" t="n">
        <v>1</v>
      </c>
      <c r="F19" s="102" t="n">
        <v>122000</v>
      </c>
      <c r="G19" s="103" t="n">
        <v>0.0263157894736842</v>
      </c>
      <c r="H19" s="103" t="n">
        <v>0.0095715867603929</v>
      </c>
    </row>
    <row r="20" customFormat="false" ht="13.5" hidden="false" customHeight="false" outlineLevel="0" collapsed="false">
      <c r="A20" s="99"/>
      <c r="B20" s="104"/>
      <c r="C20" s="119" t="s">
        <v>57</v>
      </c>
      <c r="D20" s="104"/>
      <c r="E20" s="120" t="n">
        <v>1</v>
      </c>
      <c r="F20" s="121" t="n">
        <v>122000</v>
      </c>
      <c r="G20" s="122" t="n">
        <v>0.0263157894736842</v>
      </c>
      <c r="H20" s="122" t="n">
        <v>0.0095715867603929</v>
      </c>
    </row>
    <row r="21" customFormat="false" ht="13.5" hidden="false" customHeight="false" outlineLevel="0" collapsed="false">
      <c r="A21" s="99"/>
      <c r="B21" s="104"/>
      <c r="C21" s="104"/>
      <c r="D21" s="105" t="s">
        <v>45</v>
      </c>
      <c r="E21" s="106" t="n">
        <v>1</v>
      </c>
      <c r="F21" s="107" t="n">
        <v>122000</v>
      </c>
      <c r="G21" s="108" t="n">
        <v>0.0263157894736842</v>
      </c>
      <c r="H21" s="109" t="n">
        <v>0.0095715867603929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84</v>
      </c>
      <c r="B23" s="95"/>
      <c r="C23" s="95"/>
      <c r="D23" s="95"/>
      <c r="E23" s="96" t="n">
        <v>1</v>
      </c>
      <c r="F23" s="97" t="n">
        <v>1400000</v>
      </c>
      <c r="G23" s="98" t="n">
        <v>0.0263157894736842</v>
      </c>
      <c r="H23" s="98" t="n">
        <v>0.109837880856968</v>
      </c>
    </row>
    <row r="24" customFormat="false" ht="12.75" hidden="false" customHeight="false" outlineLevel="0" collapsed="false">
      <c r="A24" s="99"/>
      <c r="B24" s="100" t="s">
        <v>9</v>
      </c>
      <c r="C24" s="100"/>
      <c r="D24" s="100"/>
      <c r="E24" s="101" t="n">
        <v>1</v>
      </c>
      <c r="F24" s="102" t="n">
        <v>1400000</v>
      </c>
      <c r="G24" s="103" t="n">
        <v>0.0263157894736842</v>
      </c>
      <c r="H24" s="103" t="n">
        <v>0.109837880856968</v>
      </c>
    </row>
    <row r="25" customFormat="false" ht="13.5" hidden="false" customHeight="false" outlineLevel="0" collapsed="false">
      <c r="A25" s="99"/>
      <c r="B25" s="104"/>
      <c r="C25" s="119" t="s">
        <v>64</v>
      </c>
      <c r="D25" s="104"/>
      <c r="E25" s="120" t="n">
        <v>1</v>
      </c>
      <c r="F25" s="121" t="n">
        <v>1400000</v>
      </c>
      <c r="G25" s="122" t="n">
        <v>0.0263157894736842</v>
      </c>
      <c r="H25" s="122" t="n">
        <v>0.109837880856968</v>
      </c>
    </row>
    <row r="26" customFormat="false" ht="13.5" hidden="false" customHeight="false" outlineLevel="0" collapsed="false">
      <c r="A26" s="99"/>
      <c r="B26" s="104"/>
      <c r="C26" s="104"/>
      <c r="D26" s="105" t="s">
        <v>71</v>
      </c>
      <c r="E26" s="106" t="n">
        <v>1</v>
      </c>
      <c r="F26" s="107" t="n">
        <v>1400000</v>
      </c>
      <c r="G26" s="108" t="n">
        <v>0.0263157894736842</v>
      </c>
      <c r="H26" s="109" t="n">
        <v>0.109837880856968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85</v>
      </c>
      <c r="B28" s="95"/>
      <c r="C28" s="95"/>
      <c r="D28" s="95"/>
      <c r="E28" s="96" t="n">
        <v>5</v>
      </c>
      <c r="F28" s="97" t="n">
        <v>972000</v>
      </c>
      <c r="G28" s="98" t="n">
        <v>0.131578947368421</v>
      </c>
      <c r="H28" s="98" t="n">
        <v>0.076258871566409</v>
      </c>
    </row>
    <row r="29" customFormat="false" ht="12.75" hidden="false" customHeight="false" outlineLevel="0" collapsed="false">
      <c r="A29" s="99"/>
      <c r="B29" s="100" t="s">
        <v>12</v>
      </c>
      <c r="C29" s="100"/>
      <c r="D29" s="100"/>
      <c r="E29" s="101" t="n">
        <v>2</v>
      </c>
      <c r="F29" s="102" t="n">
        <v>467000</v>
      </c>
      <c r="G29" s="103" t="n">
        <v>0.0526315789473684</v>
      </c>
      <c r="H29" s="103" t="n">
        <v>0.0366387788287171</v>
      </c>
    </row>
    <row r="30" customFormat="false" ht="13.5" hidden="false" customHeight="false" outlineLevel="0" collapsed="false">
      <c r="A30" s="99"/>
      <c r="B30" s="104"/>
      <c r="C30" s="119" t="s">
        <v>57</v>
      </c>
      <c r="D30" s="104"/>
      <c r="E30" s="120" t="n">
        <v>2</v>
      </c>
      <c r="F30" s="121" t="n">
        <v>467000</v>
      </c>
      <c r="G30" s="122" t="n">
        <v>0.0526315789473684</v>
      </c>
      <c r="H30" s="122" t="n">
        <v>0.0366387788287171</v>
      </c>
    </row>
    <row r="31" customFormat="false" ht="13.5" hidden="false" customHeight="false" outlineLevel="0" collapsed="false">
      <c r="A31" s="99"/>
      <c r="B31" s="104"/>
      <c r="C31" s="104"/>
      <c r="D31" s="105" t="s">
        <v>45</v>
      </c>
      <c r="E31" s="106" t="n">
        <v>2</v>
      </c>
      <c r="F31" s="107" t="n">
        <v>467000</v>
      </c>
      <c r="G31" s="108" t="n">
        <v>0.0526315789473684</v>
      </c>
      <c r="H31" s="109" t="n">
        <v>0.0366387788287171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9"/>
      <c r="B33" s="100" t="s">
        <v>9</v>
      </c>
      <c r="C33" s="100"/>
      <c r="D33" s="100"/>
      <c r="E33" s="101" t="n">
        <v>3</v>
      </c>
      <c r="F33" s="102" t="n">
        <v>505000</v>
      </c>
      <c r="G33" s="103" t="n">
        <v>0.0789473684210526</v>
      </c>
      <c r="H33" s="103" t="n">
        <v>0.0396200927376919</v>
      </c>
    </row>
    <row r="34" customFormat="false" ht="13.5" hidden="false" customHeight="false" outlineLevel="0" collapsed="false">
      <c r="A34" s="99"/>
      <c r="B34" s="104"/>
      <c r="C34" s="119" t="s">
        <v>64</v>
      </c>
      <c r="D34" s="104"/>
      <c r="E34" s="120" t="n">
        <v>3</v>
      </c>
      <c r="F34" s="121" t="n">
        <v>505000</v>
      </c>
      <c r="G34" s="122" t="n">
        <v>0.0789473684210526</v>
      </c>
      <c r="H34" s="122" t="n">
        <v>0.0396200927376919</v>
      </c>
    </row>
    <row r="35" customFormat="false" ht="13.5" hidden="false" customHeight="false" outlineLevel="0" collapsed="false">
      <c r="A35" s="99"/>
      <c r="B35" s="104"/>
      <c r="C35" s="104"/>
      <c r="D35" s="105" t="s">
        <v>70</v>
      </c>
      <c r="E35" s="106" t="n">
        <v>2</v>
      </c>
      <c r="F35" s="107" t="n">
        <v>410000</v>
      </c>
      <c r="G35" s="108" t="n">
        <v>0.0526315789473684</v>
      </c>
      <c r="H35" s="109" t="n">
        <v>0.0321668079652548</v>
      </c>
    </row>
    <row r="36" customFormat="false" ht="12.75" hidden="false" customHeight="false" outlineLevel="0" collapsed="false">
      <c r="A36" s="99"/>
      <c r="B36" s="104"/>
      <c r="C36" s="104"/>
      <c r="D36" s="105" t="s">
        <v>71</v>
      </c>
      <c r="E36" s="106" t="n">
        <v>1</v>
      </c>
      <c r="F36" s="107" t="n">
        <v>95000</v>
      </c>
      <c r="G36" s="108" t="n">
        <v>0.0263157894736842</v>
      </c>
      <c r="H36" s="109" t="n">
        <v>0.00745328477243709</v>
      </c>
    </row>
    <row r="37" customFormat="false" ht="12.75" hidden="false" customHeight="false" outlineLevel="0" collapsed="false">
      <c r="A37" s="99"/>
      <c r="B37" s="104"/>
      <c r="C37" s="104"/>
      <c r="D37" s="104"/>
      <c r="E37" s="110"/>
      <c r="F37" s="111"/>
      <c r="G37" s="112"/>
      <c r="H37" s="112"/>
    </row>
    <row r="38" customFormat="false" ht="12.75" hidden="false" customHeight="false" outlineLevel="0" collapsed="false">
      <c r="A38" s="94" t="s">
        <v>86</v>
      </c>
      <c r="B38" s="95"/>
      <c r="C38" s="95"/>
      <c r="D38" s="95"/>
      <c r="E38" s="96" t="n">
        <v>2</v>
      </c>
      <c r="F38" s="97" t="n">
        <v>89000</v>
      </c>
      <c r="G38" s="98" t="n">
        <v>0.0526315789473684</v>
      </c>
      <c r="H38" s="98" t="n">
        <v>0.0069825509973358</v>
      </c>
    </row>
    <row r="39" customFormat="false" ht="12.75" hidden="false" customHeight="false" outlineLevel="0" collapsed="false">
      <c r="A39" s="99"/>
      <c r="B39" s="100" t="s">
        <v>9</v>
      </c>
      <c r="C39" s="100"/>
      <c r="D39" s="100"/>
      <c r="E39" s="101" t="n">
        <v>2</v>
      </c>
      <c r="F39" s="102" t="n">
        <v>89000</v>
      </c>
      <c r="G39" s="103" t="n">
        <v>0.0526315789473684</v>
      </c>
      <c r="H39" s="103" t="n">
        <v>0.0069825509973358</v>
      </c>
    </row>
    <row r="40" customFormat="false" ht="13.5" hidden="false" customHeight="false" outlineLevel="0" collapsed="false">
      <c r="A40" s="99"/>
      <c r="B40" s="104"/>
      <c r="C40" s="119" t="s">
        <v>46</v>
      </c>
      <c r="D40" s="104"/>
      <c r="E40" s="120" t="n">
        <v>1</v>
      </c>
      <c r="F40" s="121" t="n">
        <v>30000</v>
      </c>
      <c r="G40" s="122" t="n">
        <v>0.0263157894736842</v>
      </c>
      <c r="H40" s="122" t="n">
        <v>0.00235366887550645</v>
      </c>
    </row>
    <row r="41" customFormat="false" ht="13.5" hidden="false" customHeight="false" outlineLevel="0" collapsed="false">
      <c r="A41" s="99"/>
      <c r="B41" s="104"/>
      <c r="C41" s="104"/>
      <c r="D41" s="105" t="s">
        <v>69</v>
      </c>
      <c r="E41" s="106" t="n">
        <v>1</v>
      </c>
      <c r="F41" s="107" t="n">
        <v>30000</v>
      </c>
      <c r="G41" s="108" t="n">
        <v>0.0263157894736842</v>
      </c>
      <c r="H41" s="109" t="n">
        <v>0.00235366887550645</v>
      </c>
    </row>
    <row r="42" customFormat="false" ht="12.75" hidden="false" customHeight="false" outlineLevel="0" collapsed="false">
      <c r="A42" s="99"/>
      <c r="B42" s="104"/>
      <c r="C42" s="104"/>
      <c r="D42" s="104"/>
      <c r="E42" s="110"/>
      <c r="F42" s="111"/>
      <c r="G42" s="112"/>
      <c r="H42" s="112"/>
    </row>
    <row r="43" customFormat="false" ht="13.5" hidden="false" customHeight="false" outlineLevel="0" collapsed="false">
      <c r="A43" s="99"/>
      <c r="B43" s="104"/>
      <c r="C43" s="119" t="s">
        <v>64</v>
      </c>
      <c r="D43" s="104"/>
      <c r="E43" s="120" t="n">
        <v>1</v>
      </c>
      <c r="F43" s="121" t="n">
        <v>59000</v>
      </c>
      <c r="G43" s="122" t="n">
        <v>0.0263157894736842</v>
      </c>
      <c r="H43" s="122" t="n">
        <v>0.00462888212182935</v>
      </c>
    </row>
    <row r="44" customFormat="false" ht="13.5" hidden="false" customHeight="false" outlineLevel="0" collapsed="false">
      <c r="A44" s="99"/>
      <c r="B44" s="104"/>
      <c r="C44" s="104"/>
      <c r="D44" s="105" t="s">
        <v>72</v>
      </c>
      <c r="E44" s="106" t="n">
        <v>1</v>
      </c>
      <c r="F44" s="107" t="n">
        <v>59000</v>
      </c>
      <c r="G44" s="108" t="n">
        <v>0.0263157894736842</v>
      </c>
      <c r="H44" s="109" t="n">
        <v>0.00462888212182935</v>
      </c>
    </row>
    <row r="45" customFormat="false" ht="12.75" hidden="false" customHeight="false" outlineLevel="0" collapsed="false">
      <c r="A45" s="99"/>
      <c r="B45" s="104"/>
      <c r="C45" s="104"/>
      <c r="D45" s="104"/>
      <c r="E45" s="110"/>
      <c r="F45" s="111"/>
      <c r="G45" s="112"/>
      <c r="H45" s="112"/>
    </row>
    <row r="46" customFormat="false" ht="12.75" hidden="false" customHeight="false" outlineLevel="0" collapsed="false">
      <c r="A46" s="94" t="s">
        <v>87</v>
      </c>
      <c r="B46" s="95"/>
      <c r="C46" s="95"/>
      <c r="D46" s="95"/>
      <c r="E46" s="96" t="n">
        <v>3</v>
      </c>
      <c r="F46" s="97" t="n">
        <v>519000</v>
      </c>
      <c r="G46" s="98" t="n">
        <v>0.0789473684210526</v>
      </c>
      <c r="H46" s="98" t="n">
        <v>0.0407184715462616</v>
      </c>
    </row>
    <row r="47" customFormat="false" ht="12.75" hidden="false" customHeight="false" outlineLevel="0" collapsed="false">
      <c r="A47" s="99"/>
      <c r="B47" s="100" t="s">
        <v>12</v>
      </c>
      <c r="C47" s="100"/>
      <c r="D47" s="100"/>
      <c r="E47" s="101" t="n">
        <v>3</v>
      </c>
      <c r="F47" s="102" t="n">
        <v>519000</v>
      </c>
      <c r="G47" s="103" t="n">
        <v>0.0789473684210526</v>
      </c>
      <c r="H47" s="103" t="n">
        <v>0.0407184715462616</v>
      </c>
    </row>
    <row r="48" customFormat="false" ht="13.5" hidden="false" customHeight="false" outlineLevel="0" collapsed="false">
      <c r="A48" s="99"/>
      <c r="B48" s="104"/>
      <c r="C48" s="119" t="s">
        <v>46</v>
      </c>
      <c r="D48" s="104"/>
      <c r="E48" s="120" t="n">
        <v>3</v>
      </c>
      <c r="F48" s="121" t="n">
        <v>519000</v>
      </c>
      <c r="G48" s="122" t="n">
        <v>0.0789473684210526</v>
      </c>
      <c r="H48" s="122" t="n">
        <v>0.0407184715462616</v>
      </c>
    </row>
    <row r="49" customFormat="false" ht="13.5" hidden="false" customHeight="false" outlineLevel="0" collapsed="false">
      <c r="A49" s="99"/>
      <c r="B49" s="104"/>
      <c r="C49" s="104"/>
      <c r="D49" s="105" t="s">
        <v>56</v>
      </c>
      <c r="E49" s="106" t="n">
        <v>3</v>
      </c>
      <c r="F49" s="107" t="n">
        <v>519000</v>
      </c>
      <c r="G49" s="108" t="n">
        <v>0.0789473684210526</v>
      </c>
      <c r="H49" s="109" t="n">
        <v>0.0407184715462616</v>
      </c>
    </row>
    <row r="50" customFormat="false" ht="12.75" hidden="false" customHeight="false" outlineLevel="0" collapsed="false">
      <c r="A50" s="99"/>
      <c r="B50" s="104"/>
      <c r="C50" s="104"/>
      <c r="D50" s="104"/>
      <c r="E50" s="110"/>
      <c r="F50" s="111"/>
      <c r="G50" s="112"/>
      <c r="H50" s="112"/>
    </row>
    <row r="51" customFormat="false" ht="12.75" hidden="false" customHeight="false" outlineLevel="0" collapsed="false">
      <c r="A51" s="94" t="s">
        <v>88</v>
      </c>
      <c r="B51" s="95"/>
      <c r="C51" s="95"/>
      <c r="D51" s="95"/>
      <c r="E51" s="96" t="n">
        <v>6</v>
      </c>
      <c r="F51" s="97" t="n">
        <v>1124496</v>
      </c>
      <c r="G51" s="98" t="n">
        <v>0.157894736842105</v>
      </c>
      <c r="H51" s="98" t="n">
        <v>0.0882230411943834</v>
      </c>
    </row>
    <row r="52" customFormat="false" ht="12.75" hidden="false" customHeight="false" outlineLevel="0" collapsed="false">
      <c r="A52" s="99"/>
      <c r="B52" s="100" t="s">
        <v>10</v>
      </c>
      <c r="C52" s="100"/>
      <c r="D52" s="100"/>
      <c r="E52" s="101" t="n">
        <v>2</v>
      </c>
      <c r="F52" s="102" t="n">
        <v>286566</v>
      </c>
      <c r="G52" s="103" t="n">
        <v>0.0526315789473684</v>
      </c>
      <c r="H52" s="103" t="n">
        <v>0.0224827158326127</v>
      </c>
    </row>
    <row r="53" customFormat="false" ht="13.5" hidden="false" customHeight="false" outlineLevel="0" collapsed="false">
      <c r="A53" s="99"/>
      <c r="B53" s="104"/>
      <c r="C53" s="119" t="s">
        <v>50</v>
      </c>
      <c r="D53" s="104"/>
      <c r="E53" s="120" t="n">
        <v>2</v>
      </c>
      <c r="F53" s="121" t="n">
        <v>286566</v>
      </c>
      <c r="G53" s="122" t="n">
        <v>0.0526315789473684</v>
      </c>
      <c r="H53" s="122" t="n">
        <v>0.0224827158326127</v>
      </c>
    </row>
    <row r="54" customFormat="false" ht="13.5" hidden="false" customHeight="false" outlineLevel="0" collapsed="false">
      <c r="A54" s="99"/>
      <c r="B54" s="104"/>
      <c r="C54" s="104"/>
      <c r="D54" s="105" t="s">
        <v>52</v>
      </c>
      <c r="E54" s="106" t="n">
        <v>1</v>
      </c>
      <c r="F54" s="107" t="n">
        <v>116330</v>
      </c>
      <c r="G54" s="108" t="n">
        <v>0.0263157894736842</v>
      </c>
      <c r="H54" s="109" t="n">
        <v>0.00912674334292218</v>
      </c>
    </row>
    <row r="55" customFormat="false" ht="12.75" hidden="false" customHeight="false" outlineLevel="0" collapsed="false">
      <c r="A55" s="99"/>
      <c r="B55" s="104"/>
      <c r="C55" s="104"/>
      <c r="D55" s="105" t="s">
        <v>45</v>
      </c>
      <c r="E55" s="106" t="n">
        <v>1</v>
      </c>
      <c r="F55" s="107" t="n">
        <v>170236</v>
      </c>
      <c r="G55" s="108" t="n">
        <v>0.0263157894736842</v>
      </c>
      <c r="H55" s="109" t="n">
        <v>0.0133559724896905</v>
      </c>
    </row>
    <row r="56" customFormat="false" ht="12.75" hidden="false" customHeight="false" outlineLevel="0" collapsed="false">
      <c r="A56" s="99"/>
      <c r="B56" s="104"/>
      <c r="C56" s="104"/>
      <c r="D56" s="104"/>
      <c r="E56" s="110"/>
      <c r="F56" s="111"/>
      <c r="G56" s="112"/>
      <c r="H56" s="112"/>
    </row>
    <row r="57" customFormat="false" ht="12.75" hidden="false" customHeight="false" outlineLevel="0" collapsed="false">
      <c r="A57" s="99"/>
      <c r="B57" s="100" t="s">
        <v>11</v>
      </c>
      <c r="C57" s="100"/>
      <c r="D57" s="100"/>
      <c r="E57" s="101" t="n">
        <v>2</v>
      </c>
      <c r="F57" s="102" t="n">
        <v>421480</v>
      </c>
      <c r="G57" s="103" t="n">
        <v>0.0526315789473684</v>
      </c>
      <c r="H57" s="103" t="n">
        <v>0.033067478588282</v>
      </c>
    </row>
    <row r="58" customFormat="false" ht="13.5" hidden="false" customHeight="false" outlineLevel="0" collapsed="false">
      <c r="A58" s="99"/>
      <c r="B58" s="104"/>
      <c r="C58" s="119" t="s">
        <v>46</v>
      </c>
      <c r="D58" s="104"/>
      <c r="E58" s="120" t="n">
        <v>2</v>
      </c>
      <c r="F58" s="121" t="n">
        <v>421480</v>
      </c>
      <c r="G58" s="122" t="n">
        <v>0.0526315789473684</v>
      </c>
      <c r="H58" s="122" t="n">
        <v>0.033067478588282</v>
      </c>
    </row>
    <row r="59" customFormat="false" ht="13.5" hidden="false" customHeight="false" outlineLevel="0" collapsed="false">
      <c r="A59" s="99"/>
      <c r="B59" s="104"/>
      <c r="C59" s="104"/>
      <c r="D59" s="105" t="s">
        <v>63</v>
      </c>
      <c r="E59" s="106" t="n">
        <v>1</v>
      </c>
      <c r="F59" s="107" t="n">
        <v>233000</v>
      </c>
      <c r="G59" s="108" t="n">
        <v>0.0263157894736842</v>
      </c>
      <c r="H59" s="109" t="n">
        <v>0.0182801615997668</v>
      </c>
    </row>
    <row r="60" customFormat="false" ht="12.75" hidden="false" customHeight="false" outlineLevel="0" collapsed="false">
      <c r="A60" s="99"/>
      <c r="B60" s="104"/>
      <c r="C60" s="104"/>
      <c r="D60" s="105" t="s">
        <v>45</v>
      </c>
      <c r="E60" s="106" t="n">
        <v>1</v>
      </c>
      <c r="F60" s="107" t="n">
        <v>188480</v>
      </c>
      <c r="G60" s="108" t="n">
        <v>0.0263157894736842</v>
      </c>
      <c r="H60" s="109" t="n">
        <v>0.0147873169885152</v>
      </c>
    </row>
    <row r="61" customFormat="false" ht="12.75" hidden="false" customHeight="false" outlineLevel="0" collapsed="false">
      <c r="A61" s="99"/>
      <c r="B61" s="104"/>
      <c r="C61" s="104"/>
      <c r="D61" s="104"/>
      <c r="E61" s="110"/>
      <c r="F61" s="111"/>
      <c r="G61" s="112"/>
      <c r="H61" s="112"/>
    </row>
    <row r="62" customFormat="false" ht="12.75" hidden="false" customHeight="false" outlineLevel="0" collapsed="false">
      <c r="A62" s="99"/>
      <c r="B62" s="100" t="s">
        <v>9</v>
      </c>
      <c r="C62" s="100"/>
      <c r="D62" s="100"/>
      <c r="E62" s="101" t="n">
        <v>2</v>
      </c>
      <c r="F62" s="102" t="n">
        <v>416450</v>
      </c>
      <c r="G62" s="103" t="n">
        <v>0.0526315789473684</v>
      </c>
      <c r="H62" s="103" t="n">
        <v>0.0326728467734887</v>
      </c>
    </row>
    <row r="63" customFormat="false" ht="13.5" hidden="false" customHeight="false" outlineLevel="0" collapsed="false">
      <c r="A63" s="99"/>
      <c r="B63" s="104"/>
      <c r="C63" s="119" t="s">
        <v>46</v>
      </c>
      <c r="D63" s="104"/>
      <c r="E63" s="120" t="n">
        <v>1</v>
      </c>
      <c r="F63" s="121" t="n">
        <v>306450</v>
      </c>
      <c r="G63" s="122" t="n">
        <v>0.0263157894736842</v>
      </c>
      <c r="H63" s="122" t="n">
        <v>0.0240427275632984</v>
      </c>
    </row>
    <row r="64" customFormat="false" ht="13.5" hidden="false" customHeight="false" outlineLevel="0" collapsed="false">
      <c r="A64" s="99"/>
      <c r="B64" s="104"/>
      <c r="C64" s="104"/>
      <c r="D64" s="105" t="s">
        <v>89</v>
      </c>
      <c r="E64" s="106" t="n">
        <v>1</v>
      </c>
      <c r="F64" s="107" t="n">
        <v>306450</v>
      </c>
      <c r="G64" s="108" t="n">
        <v>0.0263157894736842</v>
      </c>
      <c r="H64" s="109" t="n">
        <v>0.0240427275632984</v>
      </c>
    </row>
    <row r="65" customFormat="false" ht="12.75" hidden="false" customHeight="false" outlineLevel="0" collapsed="false">
      <c r="A65" s="99"/>
      <c r="B65" s="104"/>
      <c r="C65" s="104"/>
      <c r="D65" s="104"/>
      <c r="E65" s="110"/>
      <c r="F65" s="111"/>
      <c r="G65" s="112"/>
      <c r="H65" s="112"/>
    </row>
    <row r="66" customFormat="false" ht="13.5" hidden="false" customHeight="false" outlineLevel="0" collapsed="false">
      <c r="A66" s="99"/>
      <c r="B66" s="104"/>
      <c r="C66" s="119" t="s">
        <v>64</v>
      </c>
      <c r="D66" s="104"/>
      <c r="E66" s="120" t="n">
        <v>1</v>
      </c>
      <c r="F66" s="121" t="n">
        <v>110000</v>
      </c>
      <c r="G66" s="122" t="n">
        <v>0.0263157894736842</v>
      </c>
      <c r="H66" s="122" t="n">
        <v>0.00863011921019032</v>
      </c>
    </row>
    <row r="67" customFormat="false" ht="13.5" hidden="false" customHeight="false" outlineLevel="0" collapsed="false">
      <c r="A67" s="99"/>
      <c r="B67" s="104"/>
      <c r="C67" s="104"/>
      <c r="D67" s="105" t="s">
        <v>70</v>
      </c>
      <c r="E67" s="106" t="n">
        <v>1</v>
      </c>
      <c r="F67" s="107" t="n">
        <v>110000</v>
      </c>
      <c r="G67" s="108" t="n">
        <v>0.0263157894736842</v>
      </c>
      <c r="H67" s="109" t="n">
        <v>0.00863011921019032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2.75" hidden="false" customHeight="false" outlineLevel="0" collapsed="false">
      <c r="A69" s="94" t="s">
        <v>90</v>
      </c>
      <c r="B69" s="95"/>
      <c r="C69" s="95"/>
      <c r="D69" s="95"/>
      <c r="E69" s="96" t="n">
        <v>1</v>
      </c>
      <c r="F69" s="97" t="n">
        <v>416250</v>
      </c>
      <c r="G69" s="98" t="n">
        <v>0.0263157894736842</v>
      </c>
      <c r="H69" s="98" t="n">
        <v>0.032657155647652</v>
      </c>
    </row>
    <row r="70" customFormat="false" ht="12.75" hidden="false" customHeight="false" outlineLevel="0" collapsed="false">
      <c r="A70" s="99"/>
      <c r="B70" s="100" t="s">
        <v>10</v>
      </c>
      <c r="C70" s="100"/>
      <c r="D70" s="100"/>
      <c r="E70" s="101" t="n">
        <v>1</v>
      </c>
      <c r="F70" s="102" t="n">
        <v>416250</v>
      </c>
      <c r="G70" s="103" t="n">
        <v>0.0263157894736842</v>
      </c>
      <c r="H70" s="103" t="n">
        <v>0.032657155647652</v>
      </c>
    </row>
    <row r="71" customFormat="false" ht="13.5" hidden="false" customHeight="false" outlineLevel="0" collapsed="false">
      <c r="A71" s="99"/>
      <c r="B71" s="104"/>
      <c r="C71" s="119" t="s">
        <v>50</v>
      </c>
      <c r="D71" s="104"/>
      <c r="E71" s="120" t="n">
        <v>1</v>
      </c>
      <c r="F71" s="121" t="n">
        <v>416250</v>
      </c>
      <c r="G71" s="122" t="n">
        <v>0.0263157894736842</v>
      </c>
      <c r="H71" s="122" t="n">
        <v>0.032657155647652</v>
      </c>
    </row>
    <row r="72" customFormat="false" ht="13.5" hidden="false" customHeight="false" outlineLevel="0" collapsed="false">
      <c r="A72" s="99"/>
      <c r="B72" s="104"/>
      <c r="C72" s="104"/>
      <c r="D72" s="105" t="s">
        <v>52</v>
      </c>
      <c r="E72" s="106" t="n">
        <v>1</v>
      </c>
      <c r="F72" s="107" t="n">
        <v>416250</v>
      </c>
      <c r="G72" s="108" t="n">
        <v>0.0263157894736842</v>
      </c>
      <c r="H72" s="109" t="n">
        <v>0.032657155647652</v>
      </c>
    </row>
    <row r="73" customFormat="false" ht="12.75" hidden="false" customHeight="false" outlineLevel="0" collapsed="false">
      <c r="A73" s="99"/>
      <c r="B73" s="104"/>
      <c r="C73" s="104"/>
      <c r="D73" s="104"/>
      <c r="E73" s="110"/>
      <c r="F73" s="111"/>
      <c r="G73" s="112"/>
      <c r="H73" s="112"/>
    </row>
    <row r="74" customFormat="false" ht="12.75" hidden="false" customHeight="false" outlineLevel="0" collapsed="false">
      <c r="A74" s="94" t="s">
        <v>91</v>
      </c>
      <c r="B74" s="95"/>
      <c r="C74" s="95"/>
      <c r="D74" s="95"/>
      <c r="E74" s="96" t="n">
        <v>6</v>
      </c>
      <c r="F74" s="97" t="n">
        <v>1282825</v>
      </c>
      <c r="G74" s="98" t="n">
        <v>0.157894736842105</v>
      </c>
      <c r="H74" s="98" t="n">
        <v>0.100644842507385</v>
      </c>
    </row>
    <row r="75" customFormat="false" ht="12.75" hidden="false" customHeight="false" outlineLevel="0" collapsed="false">
      <c r="A75" s="99"/>
      <c r="B75" s="100" t="s">
        <v>10</v>
      </c>
      <c r="C75" s="100"/>
      <c r="D75" s="100"/>
      <c r="E75" s="101" t="n">
        <v>1</v>
      </c>
      <c r="F75" s="102" t="n">
        <v>114000</v>
      </c>
      <c r="G75" s="103" t="n">
        <v>0.0263157894736842</v>
      </c>
      <c r="H75" s="103" t="n">
        <v>0.00894394172692451</v>
      </c>
    </row>
    <row r="76" customFormat="false" ht="13.5" hidden="false" customHeight="false" outlineLevel="0" collapsed="false">
      <c r="A76" s="99"/>
      <c r="B76" s="104"/>
      <c r="C76" s="119" t="s">
        <v>53</v>
      </c>
      <c r="D76" s="104"/>
      <c r="E76" s="120" t="n">
        <v>1</v>
      </c>
      <c r="F76" s="121" t="n">
        <v>114000</v>
      </c>
      <c r="G76" s="122" t="n">
        <v>0.0263157894736842</v>
      </c>
      <c r="H76" s="122" t="n">
        <v>0.00894394172692451</v>
      </c>
    </row>
    <row r="77" customFormat="false" ht="13.5" hidden="false" customHeight="false" outlineLevel="0" collapsed="false">
      <c r="A77" s="99"/>
      <c r="B77" s="104"/>
      <c r="C77" s="104"/>
      <c r="D77" s="105" t="s">
        <v>54</v>
      </c>
      <c r="E77" s="106" t="n">
        <v>1</v>
      </c>
      <c r="F77" s="107" t="n">
        <v>114000</v>
      </c>
      <c r="G77" s="108" t="n">
        <v>0.0263157894736842</v>
      </c>
      <c r="H77" s="109" t="n">
        <v>0.00894394172692451</v>
      </c>
    </row>
    <row r="78" customFormat="false" ht="12.75" hidden="false" customHeight="false" outlineLevel="0" collapsed="false">
      <c r="A78" s="99"/>
      <c r="B78" s="104"/>
      <c r="C78" s="104"/>
      <c r="D78" s="104"/>
      <c r="E78" s="110"/>
      <c r="F78" s="111"/>
      <c r="G78" s="112"/>
      <c r="H78" s="112"/>
    </row>
    <row r="79" customFormat="false" ht="12.75" hidden="false" customHeight="false" outlineLevel="0" collapsed="false">
      <c r="A79" s="99"/>
      <c r="B79" s="100" t="s">
        <v>12</v>
      </c>
      <c r="C79" s="100"/>
      <c r="D79" s="100"/>
      <c r="E79" s="101" t="n">
        <v>2</v>
      </c>
      <c r="F79" s="102" t="n">
        <v>498000</v>
      </c>
      <c r="G79" s="103" t="n">
        <v>0.0526315789473684</v>
      </c>
      <c r="H79" s="103" t="n">
        <v>0.0390709033334071</v>
      </c>
    </row>
    <row r="80" customFormat="false" ht="13.5" hidden="false" customHeight="false" outlineLevel="0" collapsed="false">
      <c r="A80" s="99"/>
      <c r="B80" s="104"/>
      <c r="C80" s="119" t="s">
        <v>46</v>
      </c>
      <c r="D80" s="104"/>
      <c r="E80" s="120" t="n">
        <v>2</v>
      </c>
      <c r="F80" s="121" t="n">
        <v>498000</v>
      </c>
      <c r="G80" s="122" t="n">
        <v>0.0526315789473684</v>
      </c>
      <c r="H80" s="122" t="n">
        <v>0.0390709033334071</v>
      </c>
    </row>
    <row r="81" customFormat="false" ht="13.5" hidden="false" customHeight="false" outlineLevel="0" collapsed="false">
      <c r="A81" s="99"/>
      <c r="B81" s="104"/>
      <c r="C81" s="104"/>
      <c r="D81" s="105" t="s">
        <v>55</v>
      </c>
      <c r="E81" s="106" t="n">
        <v>2</v>
      </c>
      <c r="F81" s="107" t="n">
        <v>498000</v>
      </c>
      <c r="G81" s="108" t="n">
        <v>0.0526315789473684</v>
      </c>
      <c r="H81" s="109" t="n">
        <v>0.0390709033334071</v>
      </c>
    </row>
    <row r="82" customFormat="false" ht="12.75" hidden="false" customHeight="false" outlineLevel="0" collapsed="false">
      <c r="A82" s="99"/>
      <c r="B82" s="104"/>
      <c r="C82" s="104"/>
      <c r="D82" s="104"/>
      <c r="E82" s="110"/>
      <c r="F82" s="111"/>
      <c r="G82" s="112"/>
      <c r="H82" s="112"/>
    </row>
    <row r="83" customFormat="false" ht="12.75" hidden="false" customHeight="false" outlineLevel="0" collapsed="false">
      <c r="A83" s="99"/>
      <c r="B83" s="100" t="s">
        <v>9</v>
      </c>
      <c r="C83" s="100"/>
      <c r="D83" s="100"/>
      <c r="E83" s="101" t="n">
        <v>3</v>
      </c>
      <c r="F83" s="102" t="n">
        <v>670825</v>
      </c>
      <c r="G83" s="103" t="n">
        <v>0.0789473684210526</v>
      </c>
      <c r="H83" s="103" t="n">
        <v>0.0526299974470538</v>
      </c>
    </row>
    <row r="84" customFormat="false" ht="13.5" hidden="false" customHeight="false" outlineLevel="0" collapsed="false">
      <c r="A84" s="99"/>
      <c r="B84" s="104"/>
      <c r="C84" s="119" t="s">
        <v>46</v>
      </c>
      <c r="D84" s="104"/>
      <c r="E84" s="120" t="n">
        <v>3</v>
      </c>
      <c r="F84" s="121" t="n">
        <v>670825</v>
      </c>
      <c r="G84" s="122" t="n">
        <v>0.0789473684210526</v>
      </c>
      <c r="H84" s="122" t="n">
        <v>0.0526299974470538</v>
      </c>
    </row>
    <row r="85" customFormat="false" ht="13.5" hidden="false" customHeight="false" outlineLevel="0" collapsed="false">
      <c r="A85" s="99"/>
      <c r="B85" s="104"/>
      <c r="C85" s="104"/>
      <c r="D85" s="105" t="s">
        <v>69</v>
      </c>
      <c r="E85" s="106" t="n">
        <v>2</v>
      </c>
      <c r="F85" s="107" t="n">
        <v>440825</v>
      </c>
      <c r="G85" s="108" t="n">
        <v>0.0526315789473684</v>
      </c>
      <c r="H85" s="109" t="n">
        <v>0.0345852027348377</v>
      </c>
    </row>
    <row r="86" customFormat="false" ht="12.75" hidden="false" customHeight="false" outlineLevel="0" collapsed="false">
      <c r="A86" s="99"/>
      <c r="B86" s="104"/>
      <c r="C86" s="104"/>
      <c r="D86" s="105" t="s">
        <v>89</v>
      </c>
      <c r="E86" s="106" t="n">
        <v>1</v>
      </c>
      <c r="F86" s="107" t="n">
        <v>230000</v>
      </c>
      <c r="G86" s="108" t="n">
        <v>0.0263157894736842</v>
      </c>
      <c r="H86" s="109" t="n">
        <v>0.0180447947122161</v>
      </c>
    </row>
    <row r="87" customFormat="false" ht="12.75" hidden="false" customHeight="false" outlineLevel="0" collapsed="false">
      <c r="A87" s="99"/>
      <c r="B87" s="104"/>
      <c r="C87" s="104"/>
      <c r="D87" s="104"/>
      <c r="E87" s="110"/>
      <c r="F87" s="111"/>
      <c r="G87" s="112"/>
      <c r="H87" s="112"/>
    </row>
    <row r="88" customFormat="false" ht="12.75" hidden="false" customHeight="false" outlineLevel="0" collapsed="false">
      <c r="A88" s="94" t="s">
        <v>92</v>
      </c>
      <c r="B88" s="95"/>
      <c r="C88" s="95"/>
      <c r="D88" s="95"/>
      <c r="E88" s="96" t="n">
        <v>1</v>
      </c>
      <c r="F88" s="97" t="n">
        <v>151000</v>
      </c>
      <c r="G88" s="98" t="n">
        <v>0.0263157894736842</v>
      </c>
      <c r="H88" s="98" t="n">
        <v>0.0118468000067158</v>
      </c>
    </row>
    <row r="89" customFormat="false" ht="12.75" hidden="false" customHeight="false" outlineLevel="0" collapsed="false">
      <c r="A89" s="99"/>
      <c r="B89" s="100" t="s">
        <v>13</v>
      </c>
      <c r="C89" s="100"/>
      <c r="D89" s="100"/>
      <c r="E89" s="101" t="n">
        <v>1</v>
      </c>
      <c r="F89" s="102" t="n">
        <v>151000</v>
      </c>
      <c r="G89" s="103" t="n">
        <v>0.0263157894736842</v>
      </c>
      <c r="H89" s="103" t="n">
        <v>0.0118468000067158</v>
      </c>
    </row>
    <row r="90" customFormat="false" ht="13.5" hidden="false" customHeight="false" outlineLevel="0" collapsed="false">
      <c r="A90" s="99"/>
      <c r="B90" s="104"/>
      <c r="C90" s="119" t="s">
        <v>44</v>
      </c>
      <c r="D90" s="104"/>
      <c r="E90" s="120" t="n">
        <v>1</v>
      </c>
      <c r="F90" s="121" t="n">
        <v>151000</v>
      </c>
      <c r="G90" s="122" t="n">
        <v>0.0263157894736842</v>
      </c>
      <c r="H90" s="122" t="n">
        <v>0.0118468000067158</v>
      </c>
    </row>
    <row r="91" customFormat="false" ht="13.5" hidden="false" customHeight="false" outlineLevel="0" collapsed="false">
      <c r="A91" s="99"/>
      <c r="B91" s="104"/>
      <c r="C91" s="104"/>
      <c r="D91" s="105" t="s">
        <v>45</v>
      </c>
      <c r="E91" s="106" t="n">
        <v>1</v>
      </c>
      <c r="F91" s="107" t="n">
        <v>151000</v>
      </c>
      <c r="G91" s="108" t="n">
        <v>0.0263157894736842</v>
      </c>
      <c r="H91" s="109" t="n">
        <v>0.0118468000067158</v>
      </c>
    </row>
    <row r="92" customFormat="false" ht="12.75" hidden="false" customHeight="false" outlineLevel="0" collapsed="false">
      <c r="A92" s="99"/>
      <c r="B92" s="104"/>
      <c r="C92" s="104"/>
      <c r="D92" s="104"/>
      <c r="E92" s="110"/>
      <c r="F92" s="111"/>
      <c r="G92" s="112"/>
      <c r="H92" s="112"/>
    </row>
    <row r="93" customFormat="false" ht="12.75" hidden="false" customHeight="false" outlineLevel="0" collapsed="false">
      <c r="A93" s="94" t="s">
        <v>93</v>
      </c>
      <c r="B93" s="95"/>
      <c r="C93" s="95"/>
      <c r="D93" s="95"/>
      <c r="E93" s="96" t="n">
        <v>1</v>
      </c>
      <c r="F93" s="97" t="n">
        <v>0</v>
      </c>
      <c r="G93" s="98" t="n">
        <v>0.0263157894736842</v>
      </c>
      <c r="H93" s="98" t="n">
        <v>0</v>
      </c>
    </row>
    <row r="94" customFormat="false" ht="12.75" hidden="false" customHeight="false" outlineLevel="0" collapsed="false">
      <c r="A94" s="99"/>
      <c r="B94" s="100" t="s">
        <v>9</v>
      </c>
      <c r="C94" s="100"/>
      <c r="D94" s="100"/>
      <c r="E94" s="101" t="n">
        <v>1</v>
      </c>
      <c r="F94" s="102" t="n">
        <v>0</v>
      </c>
      <c r="G94" s="103" t="n">
        <v>0.0263157894736842</v>
      </c>
      <c r="H94" s="103" t="n">
        <v>0</v>
      </c>
    </row>
    <row r="95" customFormat="false" ht="13.5" hidden="false" customHeight="false" outlineLevel="0" collapsed="false">
      <c r="A95" s="99"/>
      <c r="B95" s="104"/>
      <c r="C95" s="119" t="s">
        <v>64</v>
      </c>
      <c r="D95" s="104"/>
      <c r="E95" s="120" t="n">
        <v>1</v>
      </c>
      <c r="F95" s="121" t="n">
        <v>0</v>
      </c>
      <c r="G95" s="122" t="n">
        <v>0.0263157894736842</v>
      </c>
      <c r="H95" s="122" t="n">
        <v>0</v>
      </c>
    </row>
    <row r="96" customFormat="false" ht="13.5" hidden="false" customHeight="false" outlineLevel="0" collapsed="false">
      <c r="A96" s="99"/>
      <c r="B96" s="104"/>
      <c r="C96" s="104"/>
      <c r="D96" s="105" t="s">
        <v>72</v>
      </c>
      <c r="E96" s="106" t="n">
        <v>1</v>
      </c>
      <c r="F96" s="107" t="n">
        <v>0</v>
      </c>
      <c r="G96" s="108" t="n">
        <v>0.0263157894736842</v>
      </c>
      <c r="H96" s="109" t="n">
        <v>0</v>
      </c>
    </row>
    <row r="97" customFormat="false" ht="12.75" hidden="false" customHeight="false" outlineLevel="0" collapsed="false">
      <c r="A97" s="99"/>
      <c r="B97" s="104"/>
      <c r="C97" s="104"/>
      <c r="D97" s="104"/>
      <c r="E97" s="110"/>
      <c r="F97" s="111"/>
      <c r="G97" s="112"/>
      <c r="H97" s="112"/>
    </row>
    <row r="98" customFormat="false" ht="12.75" hidden="false" customHeight="false" outlineLevel="0" collapsed="false">
      <c r="A98" s="94" t="s">
        <v>94</v>
      </c>
      <c r="B98" s="95"/>
      <c r="C98" s="95"/>
      <c r="D98" s="95"/>
      <c r="E98" s="96" t="n">
        <v>2</v>
      </c>
      <c r="F98" s="97" t="n">
        <v>591220</v>
      </c>
      <c r="G98" s="98" t="n">
        <v>0.0526315789473684</v>
      </c>
      <c r="H98" s="98" t="n">
        <v>0.0463845370858975</v>
      </c>
    </row>
    <row r="99" customFormat="false" ht="12.75" hidden="false" customHeight="false" outlineLevel="0" collapsed="false">
      <c r="A99" s="99"/>
      <c r="B99" s="100" t="s">
        <v>10</v>
      </c>
      <c r="C99" s="100"/>
      <c r="D99" s="100"/>
      <c r="E99" s="101" t="n">
        <v>1</v>
      </c>
      <c r="F99" s="102" t="n">
        <v>328220</v>
      </c>
      <c r="G99" s="103" t="n">
        <v>0.0263157894736842</v>
      </c>
      <c r="H99" s="103" t="n">
        <v>0.0257507066106242</v>
      </c>
    </row>
    <row r="100" customFormat="false" ht="13.5" hidden="false" customHeight="false" outlineLevel="0" collapsed="false">
      <c r="A100" s="99"/>
      <c r="B100" s="104"/>
      <c r="C100" s="119" t="s">
        <v>50</v>
      </c>
      <c r="D100" s="104"/>
      <c r="E100" s="120" t="n">
        <v>1</v>
      </c>
      <c r="F100" s="121" t="n">
        <v>328220</v>
      </c>
      <c r="G100" s="122" t="n">
        <v>0.0263157894736842</v>
      </c>
      <c r="H100" s="122" t="n">
        <v>0.0257507066106242</v>
      </c>
    </row>
    <row r="101" customFormat="false" ht="13.5" hidden="false" customHeight="false" outlineLevel="0" collapsed="false">
      <c r="A101" s="99"/>
      <c r="B101" s="104"/>
      <c r="C101" s="104"/>
      <c r="D101" s="105" t="s">
        <v>52</v>
      </c>
      <c r="E101" s="106" t="n">
        <v>1</v>
      </c>
      <c r="F101" s="107" t="n">
        <v>328220</v>
      </c>
      <c r="G101" s="108" t="n">
        <v>0.0263157894736842</v>
      </c>
      <c r="H101" s="109" t="n">
        <v>0.0257507066106242</v>
      </c>
    </row>
    <row r="102" customFormat="false" ht="12.75" hidden="false" customHeight="false" outlineLevel="0" collapsed="false">
      <c r="A102" s="99"/>
      <c r="B102" s="104"/>
      <c r="C102" s="104"/>
      <c r="D102" s="104"/>
      <c r="E102" s="110"/>
      <c r="F102" s="111"/>
      <c r="G102" s="112"/>
      <c r="H102" s="112"/>
    </row>
    <row r="103" customFormat="false" ht="12.75" hidden="false" customHeight="false" outlineLevel="0" collapsed="false">
      <c r="A103" s="99"/>
      <c r="B103" s="100" t="s">
        <v>11</v>
      </c>
      <c r="C103" s="100"/>
      <c r="D103" s="100"/>
      <c r="E103" s="101" t="n">
        <v>1</v>
      </c>
      <c r="F103" s="102" t="n">
        <v>263000</v>
      </c>
      <c r="G103" s="103" t="n">
        <v>0.0263157894736842</v>
      </c>
      <c r="H103" s="103" t="n">
        <v>0.0206338304752732</v>
      </c>
    </row>
    <row r="104" customFormat="false" ht="13.5" hidden="false" customHeight="false" outlineLevel="0" collapsed="false">
      <c r="A104" s="99"/>
      <c r="B104" s="104"/>
      <c r="C104" s="119" t="s">
        <v>64</v>
      </c>
      <c r="D104" s="104"/>
      <c r="E104" s="120" t="n">
        <v>1</v>
      </c>
      <c r="F104" s="121" t="n">
        <v>263000</v>
      </c>
      <c r="G104" s="122" t="n">
        <v>0.0263157894736842</v>
      </c>
      <c r="H104" s="122" t="n">
        <v>0.0206338304752732</v>
      </c>
    </row>
    <row r="105" customFormat="false" ht="13.5" hidden="false" customHeight="false" outlineLevel="0" collapsed="false">
      <c r="A105" s="99"/>
      <c r="B105" s="104"/>
      <c r="C105" s="104"/>
      <c r="D105" s="105" t="s">
        <v>65</v>
      </c>
      <c r="E105" s="106" t="n">
        <v>1</v>
      </c>
      <c r="F105" s="107" t="n">
        <v>263000</v>
      </c>
      <c r="G105" s="108" t="n">
        <v>0.0263157894736842</v>
      </c>
      <c r="H105" s="109" t="n">
        <v>0.0206338304752732</v>
      </c>
    </row>
    <row r="106" customFormat="false" ht="12.75" hidden="false" customHeight="false" outlineLevel="0" collapsed="false">
      <c r="A106" s="99"/>
      <c r="B106" s="104"/>
      <c r="C106" s="104"/>
      <c r="D106" s="104"/>
      <c r="E106" s="110"/>
      <c r="F106" s="111"/>
      <c r="G106" s="112"/>
      <c r="H106" s="112"/>
    </row>
    <row r="107" customFormat="false" ht="12.75" hidden="false" customHeight="false" outlineLevel="0" collapsed="false">
      <c r="A107" s="94" t="s">
        <v>95</v>
      </c>
      <c r="B107" s="95"/>
      <c r="C107" s="95"/>
      <c r="D107" s="95"/>
      <c r="E107" s="96" t="n">
        <v>1</v>
      </c>
      <c r="F107" s="97" t="n">
        <v>398000</v>
      </c>
      <c r="G107" s="98" t="n">
        <v>0.0263157894736842</v>
      </c>
      <c r="H107" s="98" t="n">
        <v>0.0312253404150522</v>
      </c>
    </row>
    <row r="108" customFormat="false" ht="12.75" hidden="false" customHeight="false" outlineLevel="0" collapsed="false">
      <c r="A108" s="99"/>
      <c r="B108" s="100" t="s">
        <v>10</v>
      </c>
      <c r="C108" s="100"/>
      <c r="D108" s="100"/>
      <c r="E108" s="101" t="n">
        <v>1</v>
      </c>
      <c r="F108" s="102" t="n">
        <v>398000</v>
      </c>
      <c r="G108" s="103" t="n">
        <v>0.0263157894736842</v>
      </c>
      <c r="H108" s="103" t="n">
        <v>0.0312253404150522</v>
      </c>
    </row>
    <row r="109" customFormat="false" ht="13.5" hidden="false" customHeight="false" outlineLevel="0" collapsed="false">
      <c r="A109" s="99"/>
      <c r="B109" s="104"/>
      <c r="C109" s="119" t="s">
        <v>50</v>
      </c>
      <c r="D109" s="104"/>
      <c r="E109" s="120" t="n">
        <v>1</v>
      </c>
      <c r="F109" s="121" t="n">
        <v>398000</v>
      </c>
      <c r="G109" s="122" t="n">
        <v>0.0263157894736842</v>
      </c>
      <c r="H109" s="122" t="n">
        <v>0.0312253404150522</v>
      </c>
    </row>
    <row r="110" customFormat="false" ht="13.5" hidden="false" customHeight="false" outlineLevel="0" collapsed="false">
      <c r="A110" s="99"/>
      <c r="B110" s="104"/>
      <c r="C110" s="104"/>
      <c r="D110" s="105" t="s">
        <v>52</v>
      </c>
      <c r="E110" s="106" t="n">
        <v>1</v>
      </c>
      <c r="F110" s="107" t="n">
        <v>398000</v>
      </c>
      <c r="G110" s="108" t="n">
        <v>0.0263157894736842</v>
      </c>
      <c r="H110" s="109" t="n">
        <v>0.0312253404150522</v>
      </c>
    </row>
    <row r="111" customFormat="false" ht="12.75" hidden="false" customHeight="false" outlineLevel="0" collapsed="false">
      <c r="A111" s="99"/>
      <c r="B111" s="104"/>
      <c r="C111" s="104"/>
      <c r="D111" s="104"/>
      <c r="E111" s="110"/>
      <c r="F111" s="111"/>
      <c r="G111" s="112"/>
      <c r="H111" s="112"/>
    </row>
    <row r="112" customFormat="false" ht="12.75" hidden="false" customHeight="false" outlineLevel="0" collapsed="false">
      <c r="A112" s="94" t="s">
        <v>96</v>
      </c>
      <c r="B112" s="95"/>
      <c r="C112" s="95"/>
      <c r="D112" s="95"/>
      <c r="E112" s="96" t="n">
        <v>2</v>
      </c>
      <c r="F112" s="97" t="n">
        <v>3107500</v>
      </c>
      <c r="G112" s="98" t="n">
        <v>0.0526315789473684</v>
      </c>
      <c r="H112" s="98" t="n">
        <v>0.243800867687877</v>
      </c>
    </row>
    <row r="113" customFormat="false" ht="12.75" hidden="false" customHeight="false" outlineLevel="0" collapsed="false">
      <c r="A113" s="99"/>
      <c r="B113" s="100" t="s">
        <v>10</v>
      </c>
      <c r="C113" s="100"/>
      <c r="D113" s="100"/>
      <c r="E113" s="101" t="n">
        <v>1</v>
      </c>
      <c r="F113" s="102" t="n">
        <v>287500</v>
      </c>
      <c r="G113" s="103" t="n">
        <v>0.0263157894736842</v>
      </c>
      <c r="H113" s="103" t="n">
        <v>0.0225559933902702</v>
      </c>
    </row>
    <row r="114" customFormat="false" ht="13.5" hidden="false" customHeight="false" outlineLevel="0" collapsed="false">
      <c r="A114" s="99"/>
      <c r="B114" s="104"/>
      <c r="C114" s="119" t="s">
        <v>50</v>
      </c>
      <c r="D114" s="104"/>
      <c r="E114" s="120" t="n">
        <v>1</v>
      </c>
      <c r="F114" s="121" t="n">
        <v>287500</v>
      </c>
      <c r="G114" s="122" t="n">
        <v>0.0263157894736842</v>
      </c>
      <c r="H114" s="122" t="n">
        <v>0.0225559933902702</v>
      </c>
    </row>
    <row r="115" customFormat="false" ht="13.5" hidden="false" customHeight="false" outlineLevel="0" collapsed="false">
      <c r="A115" s="99"/>
      <c r="B115" s="104"/>
      <c r="C115" s="104"/>
      <c r="D115" s="105" t="s">
        <v>52</v>
      </c>
      <c r="E115" s="106" t="n">
        <v>1</v>
      </c>
      <c r="F115" s="107" t="n">
        <v>287500</v>
      </c>
      <c r="G115" s="108" t="n">
        <v>0.0263157894736842</v>
      </c>
      <c r="H115" s="109" t="n">
        <v>0.0225559933902702</v>
      </c>
    </row>
    <row r="116" customFormat="false" ht="12.75" hidden="false" customHeight="false" outlineLevel="0" collapsed="false">
      <c r="A116" s="99"/>
      <c r="B116" s="104"/>
      <c r="C116" s="104"/>
      <c r="D116" s="104"/>
      <c r="E116" s="110"/>
      <c r="F116" s="111"/>
      <c r="G116" s="112"/>
      <c r="H116" s="112"/>
    </row>
    <row r="117" customFormat="false" ht="12.75" hidden="false" customHeight="false" outlineLevel="0" collapsed="false">
      <c r="A117" s="99"/>
      <c r="B117" s="100" t="s">
        <v>11</v>
      </c>
      <c r="C117" s="100"/>
      <c r="D117" s="100"/>
      <c r="E117" s="101" t="n">
        <v>1</v>
      </c>
      <c r="F117" s="102" t="n">
        <v>2820000</v>
      </c>
      <c r="G117" s="103" t="n">
        <v>0.0263157894736842</v>
      </c>
      <c r="H117" s="103" t="n">
        <v>0.221244874297606</v>
      </c>
    </row>
    <row r="118" customFormat="false" ht="13.5" hidden="false" customHeight="false" outlineLevel="0" collapsed="false">
      <c r="A118" s="99"/>
      <c r="B118" s="104"/>
      <c r="C118" s="119" t="s">
        <v>64</v>
      </c>
      <c r="D118" s="104"/>
      <c r="E118" s="120" t="n">
        <v>1</v>
      </c>
      <c r="F118" s="121" t="n">
        <v>2820000</v>
      </c>
      <c r="G118" s="122" t="n">
        <v>0.0263157894736842</v>
      </c>
      <c r="H118" s="122" t="n">
        <v>0.221244874297606</v>
      </c>
    </row>
    <row r="119" customFormat="false" ht="13.5" hidden="false" customHeight="false" outlineLevel="0" collapsed="false">
      <c r="A119" s="99"/>
      <c r="B119" s="104"/>
      <c r="C119" s="104"/>
      <c r="D119" s="105" t="s">
        <v>65</v>
      </c>
      <c r="E119" s="106" t="n">
        <v>1</v>
      </c>
      <c r="F119" s="107" t="n">
        <v>2820000</v>
      </c>
      <c r="G119" s="108" t="n">
        <v>0.0263157894736842</v>
      </c>
      <c r="H119" s="109" t="n">
        <v>0.221244874297606</v>
      </c>
    </row>
    <row r="120" customFormat="false" ht="12.75" hidden="false" customHeight="false" outlineLevel="0" collapsed="false">
      <c r="A120" s="99"/>
      <c r="B120" s="104"/>
      <c r="C120" s="104"/>
      <c r="D120" s="104"/>
      <c r="E120" s="110"/>
      <c r="F120" s="111"/>
      <c r="G120" s="112"/>
      <c r="H120" s="112"/>
    </row>
    <row r="121" customFormat="false" ht="12.75" hidden="false" customHeight="false" outlineLevel="0" collapsed="false">
      <c r="A121" s="94" t="s">
        <v>97</v>
      </c>
      <c r="B121" s="95"/>
      <c r="C121" s="95"/>
      <c r="D121" s="95"/>
      <c r="E121" s="96" t="n">
        <v>1</v>
      </c>
      <c r="F121" s="97" t="n">
        <v>122567</v>
      </c>
      <c r="G121" s="98" t="n">
        <v>0.0263157894736842</v>
      </c>
      <c r="H121" s="98" t="n">
        <v>0.00961607110213997</v>
      </c>
    </row>
    <row r="122" customFormat="false" ht="12.75" hidden="false" customHeight="false" outlineLevel="0" collapsed="false">
      <c r="A122" s="99"/>
      <c r="B122" s="100" t="s">
        <v>10</v>
      </c>
      <c r="C122" s="100"/>
      <c r="D122" s="100"/>
      <c r="E122" s="101" t="n">
        <v>1</v>
      </c>
      <c r="F122" s="102" t="n">
        <v>122567</v>
      </c>
      <c r="G122" s="103" t="n">
        <v>0.0263157894736842</v>
      </c>
      <c r="H122" s="103" t="n">
        <v>0.00961607110213997</v>
      </c>
    </row>
    <row r="123" customFormat="false" ht="13.5" hidden="false" customHeight="false" outlineLevel="0" collapsed="false">
      <c r="A123" s="99"/>
      <c r="B123" s="104"/>
      <c r="C123" s="119" t="s">
        <v>46</v>
      </c>
      <c r="D123" s="104"/>
      <c r="E123" s="120" t="n">
        <v>1</v>
      </c>
      <c r="F123" s="121" t="n">
        <v>122567</v>
      </c>
      <c r="G123" s="122" t="n">
        <v>0.0263157894736842</v>
      </c>
      <c r="H123" s="122" t="n">
        <v>0.00961607110213997</v>
      </c>
    </row>
    <row r="124" customFormat="false" ht="13.5" hidden="false" customHeight="false" outlineLevel="0" collapsed="false">
      <c r="A124" s="99"/>
      <c r="B124" s="104"/>
      <c r="C124" s="104"/>
      <c r="D124" s="105" t="s">
        <v>98</v>
      </c>
      <c r="E124" s="106" t="n">
        <v>1</v>
      </c>
      <c r="F124" s="107" t="n">
        <v>122567</v>
      </c>
      <c r="G124" s="108" t="n">
        <v>0.0263157894736842</v>
      </c>
      <c r="H124" s="109" t="n">
        <v>0.00961607110213997</v>
      </c>
    </row>
    <row r="125" customFormat="false" ht="12.75" hidden="false" customHeight="false" outlineLevel="0" collapsed="false">
      <c r="A125" s="99"/>
      <c r="B125" s="104"/>
      <c r="C125" s="104"/>
      <c r="D125" s="104"/>
      <c r="E125" s="110"/>
      <c r="F125" s="111"/>
      <c r="G125" s="112"/>
      <c r="H125" s="112"/>
    </row>
    <row r="126" customFormat="false" ht="12.75" hidden="false" customHeight="false" outlineLevel="0" collapsed="false">
      <c r="A126" s="94" t="s">
        <v>99</v>
      </c>
      <c r="B126" s="95"/>
      <c r="C126" s="95"/>
      <c r="D126" s="95"/>
      <c r="E126" s="96" t="n">
        <v>3</v>
      </c>
      <c r="F126" s="97" t="n">
        <v>1308000</v>
      </c>
      <c r="G126" s="98" t="n">
        <v>0.0789473684210526</v>
      </c>
      <c r="H126" s="98" t="n">
        <v>0.102619962972081</v>
      </c>
    </row>
    <row r="127" customFormat="false" ht="12.75" hidden="false" customHeight="false" outlineLevel="0" collapsed="false">
      <c r="A127" s="99"/>
      <c r="B127" s="100" t="s">
        <v>12</v>
      </c>
      <c r="C127" s="100"/>
      <c r="D127" s="100"/>
      <c r="E127" s="101" t="n">
        <v>2</v>
      </c>
      <c r="F127" s="102" t="n">
        <v>1208000</v>
      </c>
      <c r="G127" s="103" t="n">
        <v>0.0526315789473684</v>
      </c>
      <c r="H127" s="103" t="n">
        <v>0.0947744000537264</v>
      </c>
    </row>
    <row r="128" customFormat="false" ht="13.5" hidden="false" customHeight="false" outlineLevel="0" collapsed="false">
      <c r="A128" s="99"/>
      <c r="B128" s="104"/>
      <c r="C128" s="119" t="s">
        <v>46</v>
      </c>
      <c r="D128" s="104"/>
      <c r="E128" s="120" t="n">
        <v>2</v>
      </c>
      <c r="F128" s="121" t="n">
        <v>1208000</v>
      </c>
      <c r="G128" s="122" t="n">
        <v>0.0526315789473684</v>
      </c>
      <c r="H128" s="122" t="n">
        <v>0.0947744000537264</v>
      </c>
    </row>
    <row r="129" customFormat="false" ht="13.5" hidden="false" customHeight="false" outlineLevel="0" collapsed="false">
      <c r="A129" s="99"/>
      <c r="B129" s="104"/>
      <c r="C129" s="104"/>
      <c r="D129" s="105" t="s">
        <v>55</v>
      </c>
      <c r="E129" s="106" t="n">
        <v>1</v>
      </c>
      <c r="F129" s="107" t="n">
        <v>1000000</v>
      </c>
      <c r="G129" s="108" t="n">
        <v>0.0263157894736842</v>
      </c>
      <c r="H129" s="109" t="n">
        <v>0.0784556291835484</v>
      </c>
    </row>
    <row r="130" customFormat="false" ht="12.75" hidden="false" customHeight="false" outlineLevel="0" collapsed="false">
      <c r="A130" s="99"/>
      <c r="B130" s="104"/>
      <c r="C130" s="104"/>
      <c r="D130" s="105" t="s">
        <v>56</v>
      </c>
      <c r="E130" s="106" t="n">
        <v>1</v>
      </c>
      <c r="F130" s="107" t="n">
        <v>208000</v>
      </c>
      <c r="G130" s="108" t="n">
        <v>0.0263157894736842</v>
      </c>
      <c r="H130" s="109" t="n">
        <v>0.0163187708701781</v>
      </c>
    </row>
    <row r="131" customFormat="false" ht="12.75" hidden="false" customHeight="false" outlineLevel="0" collapsed="false">
      <c r="A131" s="99"/>
      <c r="B131" s="104"/>
      <c r="C131" s="104"/>
      <c r="D131" s="104"/>
      <c r="E131" s="110"/>
      <c r="F131" s="111"/>
      <c r="G131" s="112"/>
      <c r="H131" s="112"/>
    </row>
    <row r="132" customFormat="false" ht="12.75" hidden="false" customHeight="false" outlineLevel="0" collapsed="false">
      <c r="A132" s="99"/>
      <c r="B132" s="100" t="s">
        <v>9</v>
      </c>
      <c r="C132" s="100"/>
      <c r="D132" s="100"/>
      <c r="E132" s="101" t="n">
        <v>1</v>
      </c>
      <c r="F132" s="102" t="n">
        <v>100000</v>
      </c>
      <c r="G132" s="103" t="n">
        <v>0.0263157894736842</v>
      </c>
      <c r="H132" s="103" t="n">
        <v>0.00784556291835484</v>
      </c>
    </row>
    <row r="133" customFormat="false" ht="13.5" hidden="false" customHeight="false" outlineLevel="0" collapsed="false">
      <c r="A133" s="99"/>
      <c r="B133" s="104"/>
      <c r="C133" s="119" t="s">
        <v>64</v>
      </c>
      <c r="D133" s="104"/>
      <c r="E133" s="120" t="n">
        <v>1</v>
      </c>
      <c r="F133" s="121" t="n">
        <v>100000</v>
      </c>
      <c r="G133" s="122" t="n">
        <v>0.0263157894736842</v>
      </c>
      <c r="H133" s="122" t="n">
        <v>0.00784556291835484</v>
      </c>
    </row>
    <row r="134" customFormat="false" ht="13.5" hidden="false" customHeight="false" outlineLevel="0" collapsed="false">
      <c r="A134" s="99"/>
      <c r="B134" s="104"/>
      <c r="C134" s="104"/>
      <c r="D134" s="105" t="s">
        <v>72</v>
      </c>
      <c r="E134" s="106" t="n">
        <v>1</v>
      </c>
      <c r="F134" s="107" t="n">
        <v>100000</v>
      </c>
      <c r="G134" s="108" t="n">
        <v>0.0263157894736842</v>
      </c>
      <c r="H134" s="109" t="n">
        <v>0.00784556291835484</v>
      </c>
    </row>
    <row r="135" customFormat="false" ht="13.5" hidden="false" customHeight="false" outlineLevel="0" collapsed="false">
      <c r="A135" s="99"/>
      <c r="B135" s="104"/>
      <c r="C135" s="104"/>
      <c r="D135" s="104"/>
      <c r="E135" s="110"/>
      <c r="F135" s="111"/>
      <c r="G135" s="112"/>
      <c r="H135" s="112"/>
    </row>
    <row r="136" customFormat="false" ht="16.5" hidden="false" customHeight="false" outlineLevel="0" collapsed="false">
      <c r="A136" s="113" t="s">
        <v>77</v>
      </c>
      <c r="B136" s="114"/>
      <c r="C136" s="114"/>
      <c r="D136" s="114"/>
      <c r="E136" s="115" t="n">
        <v>38</v>
      </c>
      <c r="F136" s="116" t="n">
        <v>12746058</v>
      </c>
      <c r="G136" s="117" t="n">
        <v>1</v>
      </c>
      <c r="H136" s="118" t="n">
        <v>1</v>
      </c>
    </row>
    <row r="1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1</v>
      </c>
      <c r="C1" s="0" t="s">
        <v>102</v>
      </c>
      <c r="D1" s="0" t="s">
        <v>103</v>
      </c>
      <c r="E1" s="0" t="s">
        <v>104</v>
      </c>
      <c r="F1" s="0" t="s">
        <v>4</v>
      </c>
      <c r="G1" s="0" t="s">
        <v>40</v>
      </c>
      <c r="H1" s="0" t="s">
        <v>41</v>
      </c>
      <c r="I1" s="0" t="s">
        <v>38</v>
      </c>
      <c r="J1" s="0" t="s">
        <v>105</v>
      </c>
      <c r="K1" s="0" t="s">
        <v>106</v>
      </c>
    </row>
    <row r="2" customFormat="false" ht="12.8" hidden="false" customHeight="false" outlineLevel="0" collapsed="false">
      <c r="A2" s="0" t="n">
        <v>883663</v>
      </c>
      <c r="B2" s="0" t="s">
        <v>107</v>
      </c>
      <c r="C2" s="0" t="s">
        <v>108</v>
      </c>
      <c r="D2" s="123" t="n">
        <v>42552</v>
      </c>
      <c r="E2" s="0" t="n">
        <v>160000</v>
      </c>
      <c r="F2" s="0" t="s">
        <v>9</v>
      </c>
      <c r="G2" s="0" t="s">
        <v>64</v>
      </c>
      <c r="H2" s="0" t="s">
        <v>71</v>
      </c>
      <c r="I2" s="0" t="s">
        <v>109</v>
      </c>
      <c r="J2" s="0" t="s">
        <v>110</v>
      </c>
      <c r="K2" s="0" t="s">
        <v>111</v>
      </c>
    </row>
    <row r="3" customFormat="false" ht="12.8" hidden="false" customHeight="false" outlineLevel="0" collapsed="false">
      <c r="A3" s="0" t="n">
        <v>883669</v>
      </c>
      <c r="B3" s="0" t="s">
        <v>112</v>
      </c>
      <c r="C3" s="0" t="s">
        <v>108</v>
      </c>
      <c r="D3" s="123" t="n">
        <v>42552</v>
      </c>
      <c r="E3" s="0" t="n">
        <v>437000</v>
      </c>
      <c r="F3" s="0" t="s">
        <v>11</v>
      </c>
      <c r="G3" s="0" t="s">
        <v>64</v>
      </c>
      <c r="H3" s="0" t="s">
        <v>65</v>
      </c>
      <c r="I3" s="0" t="s">
        <v>113</v>
      </c>
      <c r="J3" s="0" t="s">
        <v>114</v>
      </c>
      <c r="K3" s="0" t="s">
        <v>115</v>
      </c>
    </row>
    <row r="4" customFormat="false" ht="12.8" hidden="false" customHeight="false" outlineLevel="0" collapsed="false">
      <c r="A4" s="0" t="n">
        <v>883676</v>
      </c>
      <c r="B4" s="0" t="s">
        <v>116</v>
      </c>
      <c r="C4" s="0" t="s">
        <v>108</v>
      </c>
      <c r="D4" s="123" t="n">
        <v>42552</v>
      </c>
      <c r="E4" s="0" t="n">
        <v>437000</v>
      </c>
      <c r="F4" s="0" t="s">
        <v>11</v>
      </c>
      <c r="G4" s="0" t="s">
        <v>64</v>
      </c>
      <c r="H4" s="0" t="s">
        <v>65</v>
      </c>
      <c r="I4" s="0" t="s">
        <v>113</v>
      </c>
      <c r="J4" s="0" t="s">
        <v>114</v>
      </c>
      <c r="K4" s="0" t="s">
        <v>115</v>
      </c>
    </row>
    <row r="5" customFormat="false" ht="12.8" hidden="false" customHeight="false" outlineLevel="0" collapsed="false">
      <c r="A5" s="0" t="n">
        <v>883679</v>
      </c>
      <c r="B5" s="0" t="s">
        <v>117</v>
      </c>
      <c r="C5" s="0" t="s">
        <v>108</v>
      </c>
      <c r="D5" s="123" t="n">
        <v>42552</v>
      </c>
      <c r="E5" s="0" t="n">
        <v>424900</v>
      </c>
      <c r="F5" s="0" t="s">
        <v>10</v>
      </c>
      <c r="G5" s="0" t="s">
        <v>50</v>
      </c>
      <c r="H5" s="0" t="s">
        <v>52</v>
      </c>
      <c r="I5" s="0" t="s">
        <v>109</v>
      </c>
      <c r="J5" s="0" t="s">
        <v>118</v>
      </c>
      <c r="K5" s="0" t="s">
        <v>119</v>
      </c>
    </row>
    <row r="6" customFormat="false" ht="12.8" hidden="false" customHeight="false" outlineLevel="0" collapsed="false">
      <c r="A6" s="0" t="n">
        <v>883682</v>
      </c>
      <c r="B6" s="0" t="s">
        <v>120</v>
      </c>
      <c r="C6" s="0" t="s">
        <v>108</v>
      </c>
      <c r="D6" s="123" t="n">
        <v>42552</v>
      </c>
      <c r="E6" s="0" t="n">
        <v>278000</v>
      </c>
      <c r="F6" s="0" t="s">
        <v>11</v>
      </c>
      <c r="G6" s="0" t="s">
        <v>64</v>
      </c>
      <c r="H6" s="0" t="s">
        <v>65</v>
      </c>
      <c r="I6" s="0" t="s">
        <v>109</v>
      </c>
      <c r="J6" s="0" t="s">
        <v>121</v>
      </c>
      <c r="K6" s="0" t="s">
        <v>122</v>
      </c>
    </row>
    <row r="7" customFormat="false" ht="12.8" hidden="false" customHeight="false" outlineLevel="0" collapsed="false">
      <c r="A7" s="0" t="n">
        <v>883688</v>
      </c>
      <c r="B7" s="0" t="s">
        <v>123</v>
      </c>
      <c r="C7" s="0" t="s">
        <v>108</v>
      </c>
      <c r="D7" s="123" t="n">
        <v>42552</v>
      </c>
      <c r="E7" s="0" t="n">
        <v>230000</v>
      </c>
      <c r="F7" s="0" t="s">
        <v>11</v>
      </c>
      <c r="G7" s="0" t="s">
        <v>67</v>
      </c>
      <c r="H7" s="0" t="s">
        <v>68</v>
      </c>
      <c r="I7" s="0" t="s">
        <v>124</v>
      </c>
      <c r="J7" s="0" t="s">
        <v>125</v>
      </c>
      <c r="K7" s="0" t="s">
        <v>126</v>
      </c>
    </row>
    <row r="8" customFormat="false" ht="12.8" hidden="false" customHeight="false" outlineLevel="0" collapsed="false">
      <c r="A8" s="0" t="n">
        <v>883692</v>
      </c>
      <c r="B8" s="0" t="s">
        <v>127</v>
      </c>
      <c r="C8" s="0" t="s">
        <v>108</v>
      </c>
      <c r="D8" s="123" t="n">
        <v>42552</v>
      </c>
      <c r="E8" s="0" t="n">
        <v>335000</v>
      </c>
      <c r="F8" s="0" t="s">
        <v>9</v>
      </c>
      <c r="G8" s="0" t="s">
        <v>64</v>
      </c>
      <c r="H8" s="0" t="s">
        <v>70</v>
      </c>
      <c r="I8" s="0" t="s">
        <v>109</v>
      </c>
      <c r="J8" s="0" t="s">
        <v>128</v>
      </c>
      <c r="K8" s="0" t="s">
        <v>129</v>
      </c>
    </row>
    <row r="9" customFormat="false" ht="12.8" hidden="false" customHeight="false" outlineLevel="0" collapsed="false">
      <c r="A9" s="0" t="n">
        <v>883795</v>
      </c>
      <c r="B9" s="0" t="s">
        <v>130</v>
      </c>
      <c r="C9" s="0" t="s">
        <v>108</v>
      </c>
      <c r="D9" s="123" t="n">
        <v>42556</v>
      </c>
      <c r="E9" s="0" t="n">
        <v>125000</v>
      </c>
      <c r="F9" s="0" t="s">
        <v>9</v>
      </c>
      <c r="G9" s="0" t="s">
        <v>46</v>
      </c>
      <c r="H9" s="0" t="s">
        <v>69</v>
      </c>
      <c r="I9" s="0" t="s">
        <v>131</v>
      </c>
      <c r="J9" s="0" t="s">
        <v>132</v>
      </c>
      <c r="K9" s="0" t="s">
        <v>133</v>
      </c>
    </row>
    <row r="10" customFormat="false" ht="12.8" hidden="false" customHeight="false" outlineLevel="0" collapsed="false">
      <c r="A10" s="0" t="n">
        <v>883813</v>
      </c>
      <c r="B10" s="0" t="s">
        <v>134</v>
      </c>
      <c r="C10" s="0" t="s">
        <v>108</v>
      </c>
      <c r="D10" s="123" t="n">
        <v>42556</v>
      </c>
      <c r="E10" s="0" t="n">
        <v>188000</v>
      </c>
      <c r="F10" s="0" t="s">
        <v>10</v>
      </c>
      <c r="G10" s="0" t="s">
        <v>48</v>
      </c>
      <c r="H10" s="0" t="s">
        <v>49</v>
      </c>
      <c r="I10" s="0" t="s">
        <v>124</v>
      </c>
      <c r="J10" s="0" t="s">
        <v>135</v>
      </c>
      <c r="K10" s="0" t="s">
        <v>136</v>
      </c>
    </row>
    <row r="11" customFormat="false" ht="12.8" hidden="false" customHeight="false" outlineLevel="0" collapsed="false">
      <c r="A11" s="0" t="n">
        <v>883854</v>
      </c>
      <c r="B11" s="0" t="s">
        <v>137</v>
      </c>
      <c r="C11" s="0" t="s">
        <v>108</v>
      </c>
      <c r="D11" s="123" t="n">
        <v>42557</v>
      </c>
      <c r="E11" s="0" t="n">
        <v>310000</v>
      </c>
      <c r="F11" s="0" t="s">
        <v>12</v>
      </c>
      <c r="G11" s="0" t="s">
        <v>46</v>
      </c>
      <c r="H11" s="0" t="s">
        <v>55</v>
      </c>
      <c r="I11" s="0" t="s">
        <v>109</v>
      </c>
      <c r="J11" s="0" t="s">
        <v>138</v>
      </c>
      <c r="K11" s="0" t="s">
        <v>139</v>
      </c>
    </row>
    <row r="12" customFormat="false" ht="12.8" hidden="false" customHeight="false" outlineLevel="0" collapsed="false">
      <c r="A12" s="0" t="n">
        <v>883861</v>
      </c>
      <c r="B12" s="0" t="s">
        <v>140</v>
      </c>
      <c r="C12" s="0" t="s">
        <v>108</v>
      </c>
      <c r="D12" s="123" t="n">
        <v>42557</v>
      </c>
      <c r="E12" s="0" t="n">
        <v>245000</v>
      </c>
      <c r="F12" s="0" t="s">
        <v>10</v>
      </c>
      <c r="G12" s="0" t="s">
        <v>50</v>
      </c>
      <c r="H12" s="0" t="s">
        <v>52</v>
      </c>
      <c r="I12" s="0" t="s">
        <v>109</v>
      </c>
      <c r="J12" s="0" t="s">
        <v>141</v>
      </c>
      <c r="K12" s="0" t="s">
        <v>142</v>
      </c>
    </row>
    <row r="13" customFormat="false" ht="12.8" hidden="false" customHeight="false" outlineLevel="0" collapsed="false">
      <c r="A13" s="0" t="n">
        <v>883876</v>
      </c>
      <c r="B13" s="0" t="s">
        <v>143</v>
      </c>
      <c r="C13" s="0" t="s">
        <v>108</v>
      </c>
      <c r="D13" s="123" t="n">
        <v>42557</v>
      </c>
      <c r="E13" s="0" t="n">
        <v>207000</v>
      </c>
      <c r="F13" s="0" t="s">
        <v>9</v>
      </c>
      <c r="G13" s="0" t="s">
        <v>75</v>
      </c>
      <c r="H13" s="0" t="s">
        <v>76</v>
      </c>
      <c r="I13" s="0" t="s">
        <v>109</v>
      </c>
      <c r="J13" s="0" t="s">
        <v>144</v>
      </c>
      <c r="K13" s="0" t="s">
        <v>145</v>
      </c>
    </row>
    <row r="14" customFormat="false" ht="12.8" hidden="false" customHeight="false" outlineLevel="0" collapsed="false">
      <c r="A14" s="0" t="n">
        <v>883880</v>
      </c>
      <c r="B14" s="0" t="s">
        <v>146</v>
      </c>
      <c r="C14" s="0" t="s">
        <v>108</v>
      </c>
      <c r="D14" s="123" t="n">
        <v>42557</v>
      </c>
      <c r="E14" s="0" t="n">
        <v>190000</v>
      </c>
      <c r="F14" s="0" t="s">
        <v>14</v>
      </c>
      <c r="G14" s="0" t="s">
        <v>59</v>
      </c>
      <c r="H14" s="0" t="s">
        <v>61</v>
      </c>
      <c r="I14" s="0" t="s">
        <v>109</v>
      </c>
      <c r="J14" s="0" t="s">
        <v>147</v>
      </c>
      <c r="K14" s="0" t="s">
        <v>148</v>
      </c>
    </row>
    <row r="15" customFormat="false" ht="12.8" hidden="false" customHeight="false" outlineLevel="0" collapsed="false">
      <c r="A15" s="0" t="n">
        <v>883882</v>
      </c>
      <c r="B15" s="0" t="s">
        <v>149</v>
      </c>
      <c r="C15" s="0" t="s">
        <v>108</v>
      </c>
      <c r="D15" s="123" t="n">
        <v>42557</v>
      </c>
      <c r="E15" s="0" t="n">
        <v>302000</v>
      </c>
      <c r="F15" s="0" t="s">
        <v>9</v>
      </c>
      <c r="G15" s="0" t="s">
        <v>64</v>
      </c>
      <c r="H15" s="0" t="s">
        <v>71</v>
      </c>
      <c r="I15" s="0" t="s">
        <v>109</v>
      </c>
      <c r="J15" s="0" t="s">
        <v>150</v>
      </c>
      <c r="K15" s="0" t="s">
        <v>151</v>
      </c>
    </row>
    <row r="16" customFormat="false" ht="12.8" hidden="false" customHeight="false" outlineLevel="0" collapsed="false">
      <c r="A16" s="0" t="n">
        <v>883887</v>
      </c>
      <c r="B16" s="0" t="s">
        <v>152</v>
      </c>
      <c r="C16" s="0" t="s">
        <v>153</v>
      </c>
      <c r="D16" s="123" t="n">
        <v>42557</v>
      </c>
      <c r="E16" s="0" t="n">
        <v>379000</v>
      </c>
      <c r="F16" s="0" t="s">
        <v>9</v>
      </c>
      <c r="G16" s="0" t="s">
        <v>64</v>
      </c>
      <c r="H16" s="0" t="s">
        <v>70</v>
      </c>
      <c r="I16" s="0" t="s">
        <v>109</v>
      </c>
      <c r="J16" s="0" t="s">
        <v>154</v>
      </c>
      <c r="K16" s="0" t="s">
        <v>155</v>
      </c>
    </row>
    <row r="17" customFormat="false" ht="12.8" hidden="false" customHeight="false" outlineLevel="0" collapsed="false">
      <c r="A17" s="0" t="n">
        <v>883914</v>
      </c>
      <c r="B17" s="0" t="s">
        <v>156</v>
      </c>
      <c r="C17" s="0" t="s">
        <v>108</v>
      </c>
      <c r="D17" s="123" t="n">
        <v>42558</v>
      </c>
      <c r="E17" s="0" t="n">
        <v>2900000</v>
      </c>
      <c r="F17" s="0" t="s">
        <v>10</v>
      </c>
      <c r="G17" s="0" t="s">
        <v>53</v>
      </c>
      <c r="H17" s="0" t="s">
        <v>54</v>
      </c>
      <c r="I17" s="0" t="s">
        <v>109</v>
      </c>
      <c r="J17" s="0" t="s">
        <v>157</v>
      </c>
      <c r="K17" s="0" t="s">
        <v>158</v>
      </c>
    </row>
    <row r="18" customFormat="false" ht="12.8" hidden="false" customHeight="false" outlineLevel="0" collapsed="false">
      <c r="A18" s="0" t="n">
        <v>883921</v>
      </c>
      <c r="B18" s="0" t="s">
        <v>159</v>
      </c>
      <c r="C18" s="0" t="s">
        <v>108</v>
      </c>
      <c r="D18" s="123" t="n">
        <v>42558</v>
      </c>
      <c r="E18" s="0" t="n">
        <v>289000</v>
      </c>
      <c r="F18" s="0" t="s">
        <v>10</v>
      </c>
      <c r="G18" s="0" t="s">
        <v>53</v>
      </c>
      <c r="H18" s="0" t="s">
        <v>54</v>
      </c>
      <c r="I18" s="0" t="s">
        <v>113</v>
      </c>
      <c r="J18" s="0" t="s">
        <v>160</v>
      </c>
      <c r="K18" s="0" t="s">
        <v>161</v>
      </c>
    </row>
    <row r="19" customFormat="false" ht="12.8" hidden="false" customHeight="false" outlineLevel="0" collapsed="false">
      <c r="A19" s="0" t="n">
        <v>883924</v>
      </c>
      <c r="B19" s="0" t="s">
        <v>162</v>
      </c>
      <c r="C19" s="0" t="s">
        <v>108</v>
      </c>
      <c r="D19" s="123" t="n">
        <v>42558</v>
      </c>
      <c r="E19" s="0" t="n">
        <v>200000</v>
      </c>
      <c r="F19" s="0" t="s">
        <v>11</v>
      </c>
      <c r="G19" s="0" t="s">
        <v>64</v>
      </c>
      <c r="H19" s="0" t="s">
        <v>65</v>
      </c>
      <c r="I19" s="0" t="s">
        <v>109</v>
      </c>
      <c r="J19" s="0" t="s">
        <v>163</v>
      </c>
      <c r="K19" s="0" t="s">
        <v>164</v>
      </c>
    </row>
    <row r="20" customFormat="false" ht="12.8" hidden="false" customHeight="false" outlineLevel="0" collapsed="false">
      <c r="A20" s="0" t="n">
        <v>883934</v>
      </c>
      <c r="B20" s="0" t="s">
        <v>165</v>
      </c>
      <c r="C20" s="0" t="s">
        <v>108</v>
      </c>
      <c r="D20" s="123" t="n">
        <v>42558</v>
      </c>
      <c r="E20" s="0" t="n">
        <v>563700</v>
      </c>
      <c r="F20" s="0" t="s">
        <v>10</v>
      </c>
      <c r="G20" s="0" t="s">
        <v>50</v>
      </c>
      <c r="H20" s="0" t="s">
        <v>51</v>
      </c>
      <c r="I20" s="0" t="s">
        <v>109</v>
      </c>
      <c r="J20" s="0" t="s">
        <v>166</v>
      </c>
      <c r="K20" s="0" t="s">
        <v>167</v>
      </c>
    </row>
    <row r="21" customFormat="false" ht="12.8" hidden="false" customHeight="false" outlineLevel="0" collapsed="false">
      <c r="A21" s="0" t="n">
        <v>883938</v>
      </c>
      <c r="B21" s="0" t="s">
        <v>168</v>
      </c>
      <c r="C21" s="0" t="s">
        <v>108</v>
      </c>
      <c r="D21" s="123" t="n">
        <v>42558</v>
      </c>
      <c r="E21" s="0" t="n">
        <v>390500</v>
      </c>
      <c r="F21" s="0" t="s">
        <v>9</v>
      </c>
      <c r="G21" s="0" t="s">
        <v>46</v>
      </c>
      <c r="H21" s="0" t="s">
        <v>69</v>
      </c>
      <c r="I21" s="0" t="s">
        <v>109</v>
      </c>
      <c r="J21" s="0" t="s">
        <v>169</v>
      </c>
      <c r="K21" s="0" t="s">
        <v>170</v>
      </c>
    </row>
    <row r="22" customFormat="false" ht="12.8" hidden="false" customHeight="false" outlineLevel="0" collapsed="false">
      <c r="A22" s="0" t="n">
        <v>883947</v>
      </c>
      <c r="B22" s="0" t="s">
        <v>171</v>
      </c>
      <c r="C22" s="0" t="s">
        <v>108</v>
      </c>
      <c r="D22" s="123" t="n">
        <v>42559</v>
      </c>
      <c r="E22" s="0" t="n">
        <v>420000</v>
      </c>
      <c r="F22" s="0" t="s">
        <v>9</v>
      </c>
      <c r="G22" s="0" t="s">
        <v>64</v>
      </c>
      <c r="H22" s="0" t="s">
        <v>72</v>
      </c>
      <c r="I22" s="0" t="s">
        <v>109</v>
      </c>
      <c r="J22" s="0" t="s">
        <v>172</v>
      </c>
      <c r="K22" s="0" t="s">
        <v>173</v>
      </c>
    </row>
    <row r="23" customFormat="false" ht="12.8" hidden="false" customHeight="false" outlineLevel="0" collapsed="false">
      <c r="A23" s="0" t="n">
        <v>883948</v>
      </c>
      <c r="B23" s="0" t="s">
        <v>174</v>
      </c>
      <c r="C23" s="0" t="s">
        <v>108</v>
      </c>
      <c r="D23" s="123" t="n">
        <v>42559</v>
      </c>
      <c r="E23" s="0" t="n">
        <v>295000</v>
      </c>
      <c r="F23" s="0" t="s">
        <v>9</v>
      </c>
      <c r="G23" s="0" t="s">
        <v>64</v>
      </c>
      <c r="H23" s="0" t="s">
        <v>72</v>
      </c>
      <c r="I23" s="0" t="s">
        <v>109</v>
      </c>
      <c r="J23" s="0" t="s">
        <v>144</v>
      </c>
      <c r="K23" s="0" t="s">
        <v>175</v>
      </c>
    </row>
    <row r="24" customFormat="false" ht="12.8" hidden="false" customHeight="false" outlineLevel="0" collapsed="false">
      <c r="A24" s="0" t="n">
        <v>883953</v>
      </c>
      <c r="B24" s="0" t="s">
        <v>176</v>
      </c>
      <c r="C24" s="0" t="s">
        <v>108</v>
      </c>
      <c r="D24" s="123" t="n">
        <v>42559</v>
      </c>
      <c r="E24" s="0" t="n">
        <v>324000</v>
      </c>
      <c r="F24" s="0" t="s">
        <v>9</v>
      </c>
      <c r="G24" s="0" t="s">
        <v>64</v>
      </c>
      <c r="H24" s="0" t="s">
        <v>72</v>
      </c>
      <c r="I24" s="0" t="s">
        <v>109</v>
      </c>
      <c r="J24" s="0" t="s">
        <v>177</v>
      </c>
      <c r="K24" s="0" t="s">
        <v>178</v>
      </c>
    </row>
    <row r="25" customFormat="false" ht="12.8" hidden="false" customHeight="false" outlineLevel="0" collapsed="false">
      <c r="A25" s="0" t="n">
        <v>883969</v>
      </c>
      <c r="B25" s="0" t="s">
        <v>179</v>
      </c>
      <c r="C25" s="0" t="s">
        <v>108</v>
      </c>
      <c r="D25" s="123" t="n">
        <v>42559</v>
      </c>
      <c r="E25" s="0" t="n">
        <v>375000</v>
      </c>
      <c r="F25" s="0" t="s">
        <v>9</v>
      </c>
      <c r="G25" s="0" t="s">
        <v>64</v>
      </c>
      <c r="H25" s="0" t="s">
        <v>71</v>
      </c>
      <c r="I25" s="0" t="s">
        <v>109</v>
      </c>
      <c r="J25" s="0" t="s">
        <v>180</v>
      </c>
      <c r="K25" s="0" t="s">
        <v>181</v>
      </c>
    </row>
    <row r="26" customFormat="false" ht="12.8" hidden="false" customHeight="false" outlineLevel="0" collapsed="false">
      <c r="A26" s="0" t="n">
        <v>883982</v>
      </c>
      <c r="B26" s="0" t="s">
        <v>182</v>
      </c>
      <c r="C26" s="0" t="s">
        <v>108</v>
      </c>
      <c r="D26" s="123" t="n">
        <v>42559</v>
      </c>
      <c r="E26" s="0" t="n">
        <v>453500</v>
      </c>
      <c r="F26" s="0" t="s">
        <v>11</v>
      </c>
      <c r="G26" s="0" t="s">
        <v>64</v>
      </c>
      <c r="H26" s="0" t="s">
        <v>65</v>
      </c>
      <c r="I26" s="0" t="s">
        <v>109</v>
      </c>
      <c r="J26" s="0" t="s">
        <v>183</v>
      </c>
      <c r="K26" s="0" t="s">
        <v>184</v>
      </c>
    </row>
    <row r="27" customFormat="false" ht="12.8" hidden="false" customHeight="false" outlineLevel="0" collapsed="false">
      <c r="A27" s="0" t="n">
        <v>883993</v>
      </c>
      <c r="B27" s="0" t="s">
        <v>185</v>
      </c>
      <c r="C27" s="0" t="s">
        <v>108</v>
      </c>
      <c r="D27" s="123" t="n">
        <v>42559</v>
      </c>
      <c r="E27" s="0" t="n">
        <v>444900</v>
      </c>
      <c r="F27" s="0" t="s">
        <v>11</v>
      </c>
      <c r="G27" s="0" t="s">
        <v>64</v>
      </c>
      <c r="H27" s="0" t="s">
        <v>65</v>
      </c>
      <c r="I27" s="0" t="s">
        <v>109</v>
      </c>
      <c r="J27" s="0" t="s">
        <v>183</v>
      </c>
      <c r="K27" s="0" t="s">
        <v>186</v>
      </c>
    </row>
    <row r="28" customFormat="false" ht="12.8" hidden="false" customHeight="false" outlineLevel="0" collapsed="false">
      <c r="A28" s="0" t="n">
        <v>883996</v>
      </c>
      <c r="B28" s="0" t="s">
        <v>187</v>
      </c>
      <c r="C28" s="0" t="s">
        <v>108</v>
      </c>
      <c r="D28" s="123" t="n">
        <v>42559</v>
      </c>
      <c r="E28" s="0" t="n">
        <v>299000</v>
      </c>
      <c r="F28" s="0" t="s">
        <v>11</v>
      </c>
      <c r="G28" s="0" t="s">
        <v>67</v>
      </c>
      <c r="H28" s="0" t="s">
        <v>68</v>
      </c>
      <c r="I28" s="0" t="s">
        <v>109</v>
      </c>
      <c r="J28" s="0" t="s">
        <v>188</v>
      </c>
      <c r="K28" s="0" t="s">
        <v>189</v>
      </c>
    </row>
    <row r="29" customFormat="false" ht="12.8" hidden="false" customHeight="false" outlineLevel="0" collapsed="false">
      <c r="A29" s="0" t="n">
        <v>884001</v>
      </c>
      <c r="B29" s="0" t="s">
        <v>190</v>
      </c>
      <c r="C29" s="0" t="s">
        <v>108</v>
      </c>
      <c r="D29" s="123" t="n">
        <v>42559</v>
      </c>
      <c r="E29" s="0" t="n">
        <v>359000</v>
      </c>
      <c r="F29" s="0" t="s">
        <v>11</v>
      </c>
      <c r="G29" s="0" t="s">
        <v>64</v>
      </c>
      <c r="H29" s="0" t="s">
        <v>65</v>
      </c>
      <c r="I29" s="0" t="s">
        <v>109</v>
      </c>
      <c r="J29" s="0" t="s">
        <v>191</v>
      </c>
      <c r="K29" s="0" t="s">
        <v>192</v>
      </c>
    </row>
    <row r="30" customFormat="false" ht="12.8" hidden="false" customHeight="false" outlineLevel="0" collapsed="false">
      <c r="A30" s="0" t="n">
        <v>884039</v>
      </c>
      <c r="B30" s="0" t="s">
        <v>193</v>
      </c>
      <c r="C30" s="0" t="s">
        <v>108</v>
      </c>
      <c r="D30" s="123" t="n">
        <v>42562</v>
      </c>
      <c r="E30" s="0" t="n">
        <v>361000</v>
      </c>
      <c r="F30" s="0" t="s">
        <v>12</v>
      </c>
      <c r="G30" s="0" t="s">
        <v>46</v>
      </c>
      <c r="H30" s="0" t="s">
        <v>56</v>
      </c>
      <c r="I30" s="0" t="s">
        <v>109</v>
      </c>
      <c r="J30" s="0" t="s">
        <v>194</v>
      </c>
      <c r="K30" s="0" t="s">
        <v>195</v>
      </c>
    </row>
    <row r="31" customFormat="false" ht="12.8" hidden="false" customHeight="false" outlineLevel="0" collapsed="false">
      <c r="A31" s="0" t="n">
        <v>884102</v>
      </c>
      <c r="B31" s="0" t="s">
        <v>196</v>
      </c>
      <c r="C31" s="0" t="s">
        <v>108</v>
      </c>
      <c r="D31" s="123" t="n">
        <v>42562</v>
      </c>
      <c r="E31" s="0" t="n">
        <v>79500</v>
      </c>
      <c r="F31" s="0" t="s">
        <v>10</v>
      </c>
      <c r="G31" s="0" t="s">
        <v>50</v>
      </c>
      <c r="H31" s="0" t="s">
        <v>52</v>
      </c>
      <c r="I31" s="0" t="s">
        <v>131</v>
      </c>
      <c r="J31" s="0" t="s">
        <v>197</v>
      </c>
      <c r="K31" s="0" t="s">
        <v>198</v>
      </c>
    </row>
    <row r="32" customFormat="false" ht="12.8" hidden="false" customHeight="false" outlineLevel="0" collapsed="false">
      <c r="A32" s="0" t="n">
        <v>884124</v>
      </c>
      <c r="B32" s="0" t="s">
        <v>199</v>
      </c>
      <c r="C32" s="0" t="s">
        <v>108</v>
      </c>
      <c r="D32" s="123" t="n">
        <v>42562</v>
      </c>
      <c r="E32" s="0" t="n">
        <v>612500</v>
      </c>
      <c r="F32" s="0" t="s">
        <v>12</v>
      </c>
      <c r="G32" s="0" t="s">
        <v>46</v>
      </c>
      <c r="H32" s="0" t="s">
        <v>55</v>
      </c>
      <c r="I32" s="0" t="s">
        <v>109</v>
      </c>
      <c r="J32" s="0" t="s">
        <v>200</v>
      </c>
      <c r="K32" s="0" t="s">
        <v>201</v>
      </c>
    </row>
    <row r="33" customFormat="false" ht="12.8" hidden="false" customHeight="false" outlineLevel="0" collapsed="false">
      <c r="A33" s="0" t="n">
        <v>884134</v>
      </c>
      <c r="B33" s="0" t="s">
        <v>202</v>
      </c>
      <c r="C33" s="0" t="s">
        <v>108</v>
      </c>
      <c r="D33" s="123" t="n">
        <v>42562</v>
      </c>
      <c r="E33" s="0" t="n">
        <v>135000</v>
      </c>
      <c r="F33" s="0" t="s">
        <v>9</v>
      </c>
      <c r="G33" s="0" t="s">
        <v>64</v>
      </c>
      <c r="H33" s="0" t="s">
        <v>72</v>
      </c>
      <c r="I33" s="0" t="s">
        <v>109</v>
      </c>
      <c r="J33" s="0" t="s">
        <v>203</v>
      </c>
      <c r="K33" s="0" t="s">
        <v>204</v>
      </c>
    </row>
    <row r="34" customFormat="false" ht="12.8" hidden="false" customHeight="false" outlineLevel="0" collapsed="false">
      <c r="A34" s="0" t="n">
        <v>884138</v>
      </c>
      <c r="B34" s="0" t="s">
        <v>205</v>
      </c>
      <c r="C34" s="0" t="s">
        <v>108</v>
      </c>
      <c r="D34" s="123" t="n">
        <v>42562</v>
      </c>
      <c r="E34" s="0" t="n">
        <v>525000</v>
      </c>
      <c r="F34" s="0" t="s">
        <v>9</v>
      </c>
      <c r="G34" s="0" t="s">
        <v>59</v>
      </c>
      <c r="H34" s="0" t="s">
        <v>73</v>
      </c>
      <c r="I34" s="0" t="s">
        <v>109</v>
      </c>
      <c r="J34" s="0" t="s">
        <v>206</v>
      </c>
      <c r="K34" s="0" t="s">
        <v>207</v>
      </c>
    </row>
    <row r="35" customFormat="false" ht="12.8" hidden="false" customHeight="false" outlineLevel="0" collapsed="false">
      <c r="A35" s="0" t="n">
        <v>884141</v>
      </c>
      <c r="B35" s="0" t="s">
        <v>208</v>
      </c>
      <c r="C35" s="0" t="s">
        <v>108</v>
      </c>
      <c r="D35" s="123" t="n">
        <v>42562</v>
      </c>
      <c r="E35" s="0" t="n">
        <v>212000</v>
      </c>
      <c r="F35" s="0" t="s">
        <v>9</v>
      </c>
      <c r="G35" s="0" t="s">
        <v>64</v>
      </c>
      <c r="H35" s="0" t="s">
        <v>70</v>
      </c>
      <c r="I35" s="0" t="s">
        <v>109</v>
      </c>
      <c r="J35" s="0" t="s">
        <v>209</v>
      </c>
      <c r="K35" s="0" t="s">
        <v>210</v>
      </c>
    </row>
    <row r="36" customFormat="false" ht="12.8" hidden="false" customHeight="false" outlineLevel="0" collapsed="false">
      <c r="A36" s="0" t="n">
        <v>884142</v>
      </c>
      <c r="B36" s="0" t="s">
        <v>211</v>
      </c>
      <c r="C36" s="0" t="s">
        <v>108</v>
      </c>
      <c r="D36" s="123" t="n">
        <v>42562</v>
      </c>
      <c r="E36" s="0" t="n">
        <v>355000</v>
      </c>
      <c r="F36" s="0" t="s">
        <v>9</v>
      </c>
      <c r="G36" s="0" t="s">
        <v>75</v>
      </c>
      <c r="H36" s="0" t="s">
        <v>76</v>
      </c>
      <c r="I36" s="0" t="s">
        <v>109</v>
      </c>
      <c r="J36" s="0" t="s">
        <v>144</v>
      </c>
      <c r="K36" s="0" t="s">
        <v>212</v>
      </c>
    </row>
    <row r="37" customFormat="false" ht="12.8" hidden="false" customHeight="false" outlineLevel="0" collapsed="false">
      <c r="A37" s="0" t="n">
        <v>884145</v>
      </c>
      <c r="B37" s="0" t="s">
        <v>213</v>
      </c>
      <c r="C37" s="0" t="s">
        <v>108</v>
      </c>
      <c r="D37" s="123" t="n">
        <v>42562</v>
      </c>
      <c r="E37" s="0" t="n">
        <v>227000</v>
      </c>
      <c r="F37" s="0" t="s">
        <v>9</v>
      </c>
      <c r="G37" s="0" t="s">
        <v>64</v>
      </c>
      <c r="H37" s="0" t="s">
        <v>70</v>
      </c>
      <c r="I37" s="0" t="s">
        <v>109</v>
      </c>
      <c r="J37" s="0" t="s">
        <v>118</v>
      </c>
      <c r="K37" s="0" t="s">
        <v>214</v>
      </c>
    </row>
    <row r="38" customFormat="false" ht="12.8" hidden="false" customHeight="false" outlineLevel="0" collapsed="false">
      <c r="A38" s="0" t="n">
        <v>884147</v>
      </c>
      <c r="B38" s="0" t="s">
        <v>215</v>
      </c>
      <c r="C38" s="0" t="s">
        <v>108</v>
      </c>
      <c r="D38" s="123" t="n">
        <v>42562</v>
      </c>
      <c r="E38" s="0" t="n">
        <v>171500</v>
      </c>
      <c r="F38" s="0" t="s">
        <v>12</v>
      </c>
      <c r="G38" s="0" t="s">
        <v>46</v>
      </c>
      <c r="H38" s="0" t="s">
        <v>55</v>
      </c>
      <c r="I38" s="0" t="s">
        <v>109</v>
      </c>
      <c r="J38" s="0" t="s">
        <v>216</v>
      </c>
      <c r="K38" s="0" t="s">
        <v>217</v>
      </c>
    </row>
    <row r="39" customFormat="false" ht="12.8" hidden="false" customHeight="false" outlineLevel="0" collapsed="false">
      <c r="A39" s="0" t="n">
        <v>884150</v>
      </c>
      <c r="B39" s="0" t="s">
        <v>218</v>
      </c>
      <c r="C39" s="0" t="s">
        <v>108</v>
      </c>
      <c r="D39" s="123" t="n">
        <v>42562</v>
      </c>
      <c r="E39" s="0" t="n">
        <v>419000</v>
      </c>
      <c r="F39" s="0" t="s">
        <v>9</v>
      </c>
      <c r="G39" s="0" t="s">
        <v>59</v>
      </c>
      <c r="H39" s="0" t="s">
        <v>73</v>
      </c>
      <c r="I39" s="0" t="s">
        <v>109</v>
      </c>
      <c r="J39" s="0" t="s">
        <v>219</v>
      </c>
      <c r="K39" s="0" t="s">
        <v>220</v>
      </c>
    </row>
    <row r="40" customFormat="false" ht="12.8" hidden="false" customHeight="false" outlineLevel="0" collapsed="false">
      <c r="A40" s="0" t="n">
        <v>884151</v>
      </c>
      <c r="B40" s="0" t="s">
        <v>221</v>
      </c>
      <c r="C40" s="0" t="s">
        <v>108</v>
      </c>
      <c r="D40" s="123" t="n">
        <v>42562</v>
      </c>
      <c r="E40" s="0" t="n">
        <v>305000</v>
      </c>
      <c r="F40" s="0" t="s">
        <v>10</v>
      </c>
      <c r="G40" s="0" t="s">
        <v>53</v>
      </c>
      <c r="H40" s="0" t="s">
        <v>54</v>
      </c>
      <c r="I40" s="0" t="s">
        <v>109</v>
      </c>
      <c r="J40" s="0" t="s">
        <v>222</v>
      </c>
      <c r="K40" s="0" t="s">
        <v>223</v>
      </c>
    </row>
    <row r="41" customFormat="false" ht="12.8" hidden="false" customHeight="false" outlineLevel="0" collapsed="false">
      <c r="A41" s="0" t="n">
        <v>884154</v>
      </c>
      <c r="B41" s="0" t="s">
        <v>224</v>
      </c>
      <c r="C41" s="0" t="s">
        <v>108</v>
      </c>
      <c r="D41" s="123" t="n">
        <v>42562</v>
      </c>
      <c r="E41" s="0" t="n">
        <v>428000</v>
      </c>
      <c r="F41" s="0" t="s">
        <v>9</v>
      </c>
      <c r="G41" s="0" t="s">
        <v>64</v>
      </c>
      <c r="H41" s="0" t="s">
        <v>70</v>
      </c>
      <c r="I41" s="0" t="s">
        <v>109</v>
      </c>
      <c r="J41" s="0" t="s">
        <v>225</v>
      </c>
      <c r="K41" s="0" t="s">
        <v>226</v>
      </c>
    </row>
    <row r="42" customFormat="false" ht="12.8" hidden="false" customHeight="false" outlineLevel="0" collapsed="false">
      <c r="A42" s="0" t="n">
        <v>884166</v>
      </c>
      <c r="B42" s="0" t="s">
        <v>227</v>
      </c>
      <c r="C42" s="0" t="s">
        <v>108</v>
      </c>
      <c r="D42" s="123" t="n">
        <v>42562</v>
      </c>
      <c r="E42" s="0" t="n">
        <v>180000</v>
      </c>
      <c r="F42" s="0" t="s">
        <v>14</v>
      </c>
      <c r="G42" s="0" t="s">
        <v>59</v>
      </c>
      <c r="H42" s="0" t="s">
        <v>60</v>
      </c>
      <c r="I42" s="0" t="s">
        <v>109</v>
      </c>
      <c r="J42" s="0" t="s">
        <v>228</v>
      </c>
      <c r="K42" s="0" t="s">
        <v>229</v>
      </c>
    </row>
    <row r="43" customFormat="false" ht="12.8" hidden="false" customHeight="false" outlineLevel="0" collapsed="false">
      <c r="A43" s="0" t="n">
        <v>884194</v>
      </c>
      <c r="B43" s="0" t="s">
        <v>230</v>
      </c>
      <c r="C43" s="0" t="s">
        <v>108</v>
      </c>
      <c r="D43" s="123" t="n">
        <v>42563</v>
      </c>
      <c r="E43" s="0" t="n">
        <v>460000</v>
      </c>
      <c r="F43" s="0" t="s">
        <v>9</v>
      </c>
      <c r="G43" s="0" t="s">
        <v>64</v>
      </c>
      <c r="H43" s="0" t="s">
        <v>70</v>
      </c>
      <c r="I43" s="0" t="s">
        <v>109</v>
      </c>
      <c r="J43" s="0" t="s">
        <v>231</v>
      </c>
      <c r="K43" s="0" t="s">
        <v>232</v>
      </c>
    </row>
    <row r="44" customFormat="false" ht="12.8" hidden="false" customHeight="false" outlineLevel="0" collapsed="false">
      <c r="A44" s="0" t="n">
        <v>884197</v>
      </c>
      <c r="B44" s="0" t="s">
        <v>233</v>
      </c>
      <c r="C44" s="0" t="s">
        <v>108</v>
      </c>
      <c r="D44" s="123" t="n">
        <v>42563</v>
      </c>
      <c r="E44" s="0" t="n">
        <v>175000</v>
      </c>
      <c r="F44" s="0" t="s">
        <v>10</v>
      </c>
      <c r="G44" s="0" t="s">
        <v>50</v>
      </c>
      <c r="H44" s="0" t="s">
        <v>52</v>
      </c>
      <c r="I44" s="0" t="s">
        <v>131</v>
      </c>
      <c r="J44" s="0" t="s">
        <v>234</v>
      </c>
      <c r="K44" s="0" t="s">
        <v>235</v>
      </c>
    </row>
    <row r="45" customFormat="false" ht="12.8" hidden="false" customHeight="false" outlineLevel="0" collapsed="false">
      <c r="A45" s="0" t="n">
        <v>884204</v>
      </c>
      <c r="B45" s="0" t="s">
        <v>236</v>
      </c>
      <c r="C45" s="0" t="s">
        <v>108</v>
      </c>
      <c r="D45" s="123" t="n">
        <v>42563</v>
      </c>
      <c r="E45" s="0" t="n">
        <v>48000</v>
      </c>
      <c r="F45" s="0" t="s">
        <v>10</v>
      </c>
      <c r="G45" s="0" t="s">
        <v>50</v>
      </c>
      <c r="H45" s="0" t="s">
        <v>52</v>
      </c>
      <c r="I45" s="0" t="s">
        <v>131</v>
      </c>
      <c r="J45" s="0" t="s">
        <v>237</v>
      </c>
      <c r="K45" s="0" t="s">
        <v>238</v>
      </c>
    </row>
    <row r="46" customFormat="false" ht="12.8" hidden="false" customHeight="false" outlineLevel="0" collapsed="false">
      <c r="A46" s="0" t="n">
        <v>884210</v>
      </c>
      <c r="B46" s="0" t="s">
        <v>239</v>
      </c>
      <c r="C46" s="0" t="s">
        <v>108</v>
      </c>
      <c r="D46" s="123" t="n">
        <v>42563</v>
      </c>
      <c r="E46" s="0" t="n">
        <v>329000</v>
      </c>
      <c r="F46" s="0" t="s">
        <v>9</v>
      </c>
      <c r="G46" s="0" t="s">
        <v>64</v>
      </c>
      <c r="H46" s="0" t="s">
        <v>70</v>
      </c>
      <c r="I46" s="0" t="s">
        <v>109</v>
      </c>
      <c r="J46" s="0" t="s">
        <v>240</v>
      </c>
      <c r="K46" s="0" t="s">
        <v>241</v>
      </c>
    </row>
    <row r="47" customFormat="false" ht="12.8" hidden="false" customHeight="false" outlineLevel="0" collapsed="false">
      <c r="A47" s="0" t="n">
        <v>884216</v>
      </c>
      <c r="B47" s="0" t="s">
        <v>242</v>
      </c>
      <c r="C47" s="0" t="s">
        <v>153</v>
      </c>
      <c r="D47" s="123" t="n">
        <v>42563</v>
      </c>
      <c r="E47" s="0" t="n">
        <v>376850</v>
      </c>
      <c r="F47" s="0" t="s">
        <v>9</v>
      </c>
      <c r="G47" s="0" t="s">
        <v>64</v>
      </c>
      <c r="H47" s="0" t="s">
        <v>71</v>
      </c>
      <c r="I47" s="0" t="s">
        <v>109</v>
      </c>
      <c r="J47" s="0" t="s">
        <v>243</v>
      </c>
      <c r="K47" s="0" t="s">
        <v>244</v>
      </c>
    </row>
    <row r="48" customFormat="false" ht="12.8" hidden="false" customHeight="false" outlineLevel="0" collapsed="false">
      <c r="A48" s="0" t="n">
        <v>884219</v>
      </c>
      <c r="B48" s="0" t="s">
        <v>245</v>
      </c>
      <c r="C48" s="0" t="s">
        <v>108</v>
      </c>
      <c r="D48" s="123" t="n">
        <v>42563</v>
      </c>
      <c r="E48" s="0" t="n">
        <v>437100</v>
      </c>
      <c r="F48" s="0" t="s">
        <v>10</v>
      </c>
      <c r="G48" s="0" t="s">
        <v>53</v>
      </c>
      <c r="H48" s="0" t="s">
        <v>54</v>
      </c>
      <c r="I48" s="0" t="s">
        <v>109</v>
      </c>
      <c r="J48" s="0" t="s">
        <v>246</v>
      </c>
      <c r="K48" s="0" t="s">
        <v>247</v>
      </c>
    </row>
    <row r="49" customFormat="false" ht="12.8" hidden="false" customHeight="false" outlineLevel="0" collapsed="false">
      <c r="A49" s="0" t="n">
        <v>884223</v>
      </c>
      <c r="B49" s="0" t="s">
        <v>248</v>
      </c>
      <c r="C49" s="0" t="s">
        <v>108</v>
      </c>
      <c r="D49" s="123" t="n">
        <v>42563</v>
      </c>
      <c r="E49" s="0" t="n">
        <v>241000</v>
      </c>
      <c r="F49" s="0" t="s">
        <v>11</v>
      </c>
      <c r="G49" s="0" t="s">
        <v>64</v>
      </c>
      <c r="H49" s="0" t="s">
        <v>65</v>
      </c>
      <c r="I49" s="0" t="s">
        <v>109</v>
      </c>
      <c r="J49" s="0" t="s">
        <v>249</v>
      </c>
      <c r="K49" s="0" t="s">
        <v>250</v>
      </c>
    </row>
    <row r="50" customFormat="false" ht="12.8" hidden="false" customHeight="false" outlineLevel="0" collapsed="false">
      <c r="A50" s="0" t="n">
        <v>884272</v>
      </c>
      <c r="B50" s="0" t="s">
        <v>251</v>
      </c>
      <c r="C50" s="0" t="s">
        <v>108</v>
      </c>
      <c r="D50" s="123" t="n">
        <v>42564</v>
      </c>
      <c r="E50" s="0" t="n">
        <v>105000</v>
      </c>
      <c r="F50" s="0" t="s">
        <v>11</v>
      </c>
      <c r="G50" s="0" t="s">
        <v>64</v>
      </c>
      <c r="H50" s="0" t="s">
        <v>65</v>
      </c>
      <c r="I50" s="0" t="s">
        <v>252</v>
      </c>
      <c r="J50" s="0" t="s">
        <v>253</v>
      </c>
      <c r="K50" s="0" t="s">
        <v>254</v>
      </c>
    </row>
    <row r="51" customFormat="false" ht="12.8" hidden="false" customHeight="false" outlineLevel="0" collapsed="false">
      <c r="A51" s="0" t="n">
        <v>884289</v>
      </c>
      <c r="B51" s="0" t="s">
        <v>255</v>
      </c>
      <c r="C51" s="0" t="s">
        <v>108</v>
      </c>
      <c r="D51" s="123" t="n">
        <v>42564</v>
      </c>
      <c r="E51" s="0" t="n">
        <v>212000</v>
      </c>
      <c r="F51" s="0" t="s">
        <v>13</v>
      </c>
      <c r="G51" s="0" t="s">
        <v>44</v>
      </c>
      <c r="H51" s="0" t="s">
        <v>45</v>
      </c>
      <c r="I51" s="0" t="s">
        <v>124</v>
      </c>
      <c r="J51" s="0" t="s">
        <v>256</v>
      </c>
      <c r="K51" s="0" t="s">
        <v>257</v>
      </c>
    </row>
    <row r="52" customFormat="false" ht="12.8" hidden="false" customHeight="false" outlineLevel="0" collapsed="false">
      <c r="A52" s="0" t="n">
        <v>884295</v>
      </c>
      <c r="B52" s="0" t="s">
        <v>258</v>
      </c>
      <c r="C52" s="0" t="s">
        <v>108</v>
      </c>
      <c r="D52" s="123" t="n">
        <v>42564</v>
      </c>
      <c r="E52" s="0" t="n">
        <v>360000</v>
      </c>
      <c r="F52" s="0" t="s">
        <v>9</v>
      </c>
      <c r="G52" s="0" t="s">
        <v>64</v>
      </c>
      <c r="H52" s="0" t="s">
        <v>70</v>
      </c>
      <c r="I52" s="0" t="s">
        <v>109</v>
      </c>
      <c r="J52" s="0" t="s">
        <v>154</v>
      </c>
      <c r="K52" s="0" t="s">
        <v>259</v>
      </c>
    </row>
    <row r="53" customFormat="false" ht="12.8" hidden="false" customHeight="false" outlineLevel="0" collapsed="false">
      <c r="A53" s="0" t="n">
        <v>884337</v>
      </c>
      <c r="B53" s="0" t="s">
        <v>260</v>
      </c>
      <c r="C53" s="0" t="s">
        <v>108</v>
      </c>
      <c r="D53" s="123" t="n">
        <v>42565</v>
      </c>
      <c r="E53" s="0" t="n">
        <v>698400</v>
      </c>
      <c r="F53" s="0" t="s">
        <v>9</v>
      </c>
      <c r="G53" s="0" t="s">
        <v>64</v>
      </c>
      <c r="H53" s="0" t="s">
        <v>72</v>
      </c>
      <c r="I53" s="0" t="s">
        <v>109</v>
      </c>
      <c r="J53" s="0" t="s">
        <v>261</v>
      </c>
      <c r="K53" s="0" t="s">
        <v>262</v>
      </c>
    </row>
    <row r="54" customFormat="false" ht="12.8" hidden="false" customHeight="false" outlineLevel="0" collapsed="false">
      <c r="A54" s="0" t="n">
        <v>884356</v>
      </c>
      <c r="B54" s="0" t="s">
        <v>263</v>
      </c>
      <c r="C54" s="0" t="s">
        <v>108</v>
      </c>
      <c r="D54" s="123" t="n">
        <v>42565</v>
      </c>
      <c r="E54" s="0" t="n">
        <v>359551</v>
      </c>
      <c r="F54" s="0" t="s">
        <v>11</v>
      </c>
      <c r="G54" s="0" t="s">
        <v>64</v>
      </c>
      <c r="H54" s="0" t="s">
        <v>65</v>
      </c>
      <c r="I54" s="0" t="s">
        <v>131</v>
      </c>
      <c r="J54" s="0" t="s">
        <v>264</v>
      </c>
      <c r="K54" s="0" t="s">
        <v>265</v>
      </c>
    </row>
    <row r="55" customFormat="false" ht="12.8" hidden="false" customHeight="false" outlineLevel="0" collapsed="false">
      <c r="A55" s="0" t="n">
        <v>884376</v>
      </c>
      <c r="B55" s="0" t="s">
        <v>266</v>
      </c>
      <c r="C55" s="0" t="s">
        <v>108</v>
      </c>
      <c r="D55" s="123" t="n">
        <v>42566</v>
      </c>
      <c r="E55" s="0" t="n">
        <v>300000</v>
      </c>
      <c r="F55" s="0" t="s">
        <v>9</v>
      </c>
      <c r="G55" s="0" t="s">
        <v>64</v>
      </c>
      <c r="H55" s="0" t="s">
        <v>72</v>
      </c>
      <c r="I55" s="0" t="s">
        <v>109</v>
      </c>
      <c r="J55" s="0" t="s">
        <v>267</v>
      </c>
      <c r="K55" s="0" t="s">
        <v>268</v>
      </c>
    </row>
    <row r="56" customFormat="false" ht="12.8" hidden="false" customHeight="false" outlineLevel="0" collapsed="false">
      <c r="A56" s="0" t="n">
        <v>884391</v>
      </c>
      <c r="B56" s="0" t="s">
        <v>269</v>
      </c>
      <c r="C56" s="0" t="s">
        <v>108</v>
      </c>
      <c r="D56" s="123" t="n">
        <v>42566</v>
      </c>
      <c r="E56" s="0" t="n">
        <v>499750</v>
      </c>
      <c r="F56" s="0" t="s">
        <v>10</v>
      </c>
      <c r="G56" s="0" t="s">
        <v>50</v>
      </c>
      <c r="H56" s="0" t="s">
        <v>52</v>
      </c>
      <c r="I56" s="0" t="s">
        <v>109</v>
      </c>
      <c r="J56" s="0" t="s">
        <v>270</v>
      </c>
      <c r="K56" s="0" t="s">
        <v>271</v>
      </c>
    </row>
    <row r="57" customFormat="false" ht="12.8" hidden="false" customHeight="false" outlineLevel="0" collapsed="false">
      <c r="A57" s="0" t="n">
        <v>884394</v>
      </c>
      <c r="B57" s="0" t="s">
        <v>272</v>
      </c>
      <c r="C57" s="0" t="s">
        <v>108</v>
      </c>
      <c r="D57" s="123" t="n">
        <v>42566</v>
      </c>
      <c r="E57" s="0" t="n">
        <v>126000</v>
      </c>
      <c r="F57" s="0" t="s">
        <v>9</v>
      </c>
      <c r="G57" s="0" t="s">
        <v>64</v>
      </c>
      <c r="H57" s="0" t="s">
        <v>72</v>
      </c>
      <c r="I57" s="0" t="s">
        <v>273</v>
      </c>
      <c r="J57" s="0" t="s">
        <v>274</v>
      </c>
      <c r="K57" s="0" t="s">
        <v>275</v>
      </c>
    </row>
    <row r="58" customFormat="false" ht="12.8" hidden="false" customHeight="false" outlineLevel="0" collapsed="false">
      <c r="A58" s="0" t="n">
        <v>884398</v>
      </c>
      <c r="B58" s="0" t="s">
        <v>276</v>
      </c>
      <c r="C58" s="0" t="s">
        <v>108</v>
      </c>
      <c r="D58" s="123" t="n">
        <v>42566</v>
      </c>
      <c r="E58" s="0" t="n">
        <v>268500</v>
      </c>
      <c r="F58" s="0" t="s">
        <v>9</v>
      </c>
      <c r="G58" s="0" t="s">
        <v>64</v>
      </c>
      <c r="H58" s="0" t="s">
        <v>70</v>
      </c>
      <c r="I58" s="0" t="s">
        <v>109</v>
      </c>
      <c r="J58" s="0" t="s">
        <v>277</v>
      </c>
      <c r="K58" s="0" t="s">
        <v>278</v>
      </c>
    </row>
    <row r="59" customFormat="false" ht="12.8" hidden="false" customHeight="false" outlineLevel="0" collapsed="false">
      <c r="A59" s="0" t="n">
        <v>884400</v>
      </c>
      <c r="B59" s="0" t="s">
        <v>279</v>
      </c>
      <c r="C59" s="0" t="s">
        <v>108</v>
      </c>
      <c r="D59" s="123" t="n">
        <v>42566</v>
      </c>
      <c r="E59" s="0" t="n">
        <v>389000</v>
      </c>
      <c r="F59" s="0" t="s">
        <v>10</v>
      </c>
      <c r="G59" s="0" t="s">
        <v>53</v>
      </c>
      <c r="H59" s="0" t="s">
        <v>54</v>
      </c>
      <c r="I59" s="0" t="s">
        <v>109</v>
      </c>
      <c r="J59" s="0" t="s">
        <v>280</v>
      </c>
      <c r="K59" s="0" t="s">
        <v>281</v>
      </c>
    </row>
    <row r="60" customFormat="false" ht="12.8" hidden="false" customHeight="false" outlineLevel="0" collapsed="false">
      <c r="A60" s="0" t="n">
        <v>884406</v>
      </c>
      <c r="B60" s="0" t="s">
        <v>282</v>
      </c>
      <c r="C60" s="0" t="s">
        <v>108</v>
      </c>
      <c r="D60" s="123" t="n">
        <v>42566</v>
      </c>
      <c r="E60" s="0" t="n">
        <v>241000</v>
      </c>
      <c r="F60" s="0" t="s">
        <v>10</v>
      </c>
      <c r="G60" s="0" t="s">
        <v>50</v>
      </c>
      <c r="H60" s="0" t="s">
        <v>52</v>
      </c>
      <c r="I60" s="0" t="s">
        <v>109</v>
      </c>
      <c r="J60" s="0" t="s">
        <v>283</v>
      </c>
      <c r="K60" s="0" t="s">
        <v>284</v>
      </c>
    </row>
    <row r="61" customFormat="false" ht="12.8" hidden="false" customHeight="false" outlineLevel="0" collapsed="false">
      <c r="A61" s="0" t="n">
        <v>884407</v>
      </c>
      <c r="B61" s="0" t="s">
        <v>285</v>
      </c>
      <c r="C61" s="0" t="s">
        <v>108</v>
      </c>
      <c r="D61" s="123" t="n">
        <v>42566</v>
      </c>
      <c r="E61" s="0" t="n">
        <v>300000</v>
      </c>
      <c r="F61" s="0" t="s">
        <v>9</v>
      </c>
      <c r="G61" s="0" t="s">
        <v>64</v>
      </c>
      <c r="H61" s="0" t="s">
        <v>70</v>
      </c>
      <c r="I61" s="0" t="s">
        <v>131</v>
      </c>
      <c r="J61" s="0" t="s">
        <v>286</v>
      </c>
      <c r="K61" s="0" t="s">
        <v>287</v>
      </c>
    </row>
    <row r="62" customFormat="false" ht="12.8" hidden="false" customHeight="false" outlineLevel="0" collapsed="false">
      <c r="A62" s="0" t="n">
        <v>884408</v>
      </c>
      <c r="B62" s="0" t="s">
        <v>288</v>
      </c>
      <c r="C62" s="0" t="s">
        <v>108</v>
      </c>
      <c r="D62" s="123" t="n">
        <v>42566</v>
      </c>
      <c r="E62" s="0" t="n">
        <v>354800</v>
      </c>
      <c r="F62" s="0" t="s">
        <v>11</v>
      </c>
      <c r="G62" s="0" t="s">
        <v>46</v>
      </c>
      <c r="H62" s="0" t="s">
        <v>63</v>
      </c>
      <c r="I62" s="0" t="s">
        <v>109</v>
      </c>
      <c r="J62" s="0" t="s">
        <v>289</v>
      </c>
      <c r="K62" s="0" t="s">
        <v>290</v>
      </c>
    </row>
    <row r="63" customFormat="false" ht="12.8" hidden="false" customHeight="false" outlineLevel="0" collapsed="false">
      <c r="A63" s="0" t="n">
        <v>884412</v>
      </c>
      <c r="B63" s="0" t="s">
        <v>291</v>
      </c>
      <c r="C63" s="0" t="s">
        <v>108</v>
      </c>
      <c r="D63" s="123" t="n">
        <v>42566</v>
      </c>
      <c r="E63" s="0" t="n">
        <v>70000</v>
      </c>
      <c r="F63" s="0" t="s">
        <v>9</v>
      </c>
      <c r="G63" s="0" t="s">
        <v>64</v>
      </c>
      <c r="H63" s="0" t="s">
        <v>72</v>
      </c>
      <c r="I63" s="0" t="s">
        <v>131</v>
      </c>
      <c r="J63" s="0" t="s">
        <v>292</v>
      </c>
      <c r="K63" s="0" t="s">
        <v>154</v>
      </c>
    </row>
    <row r="64" customFormat="false" ht="12.8" hidden="false" customHeight="false" outlineLevel="0" collapsed="false">
      <c r="A64" s="0" t="n">
        <v>884415</v>
      </c>
      <c r="B64" s="0" t="s">
        <v>293</v>
      </c>
      <c r="C64" s="0" t="s">
        <v>108</v>
      </c>
      <c r="D64" s="123" t="n">
        <v>42566</v>
      </c>
      <c r="E64" s="0" t="n">
        <v>72000</v>
      </c>
      <c r="F64" s="0" t="s">
        <v>9</v>
      </c>
      <c r="G64" s="0" t="s">
        <v>64</v>
      </c>
      <c r="H64" s="0" t="s">
        <v>72</v>
      </c>
      <c r="I64" s="0" t="s">
        <v>131</v>
      </c>
      <c r="J64" s="0" t="s">
        <v>294</v>
      </c>
      <c r="K64" s="0" t="s">
        <v>154</v>
      </c>
    </row>
    <row r="65" customFormat="false" ht="12.8" hidden="false" customHeight="false" outlineLevel="0" collapsed="false">
      <c r="A65" s="0" t="n">
        <v>884418</v>
      </c>
      <c r="B65" s="0" t="s">
        <v>295</v>
      </c>
      <c r="C65" s="0" t="s">
        <v>153</v>
      </c>
      <c r="D65" s="123" t="n">
        <v>42566</v>
      </c>
      <c r="E65" s="0" t="n">
        <v>392674</v>
      </c>
      <c r="F65" s="0" t="s">
        <v>10</v>
      </c>
      <c r="G65" s="0" t="s">
        <v>50</v>
      </c>
      <c r="H65" s="0" t="s">
        <v>52</v>
      </c>
      <c r="I65" s="0" t="s">
        <v>109</v>
      </c>
      <c r="J65" s="0" t="s">
        <v>296</v>
      </c>
      <c r="K65" s="0" t="s">
        <v>297</v>
      </c>
    </row>
    <row r="66" customFormat="false" ht="12.8" hidden="false" customHeight="false" outlineLevel="0" collapsed="false">
      <c r="A66" s="0" t="n">
        <v>884421</v>
      </c>
      <c r="B66" s="0" t="s">
        <v>298</v>
      </c>
      <c r="C66" s="0" t="s">
        <v>108</v>
      </c>
      <c r="D66" s="123" t="n">
        <v>42566</v>
      </c>
      <c r="E66" s="0" t="n">
        <v>399900</v>
      </c>
      <c r="F66" s="0" t="s">
        <v>9</v>
      </c>
      <c r="G66" s="0" t="s">
        <v>64</v>
      </c>
      <c r="H66" s="0" t="s">
        <v>70</v>
      </c>
      <c r="I66" s="0" t="s">
        <v>109</v>
      </c>
      <c r="J66" s="0" t="s">
        <v>299</v>
      </c>
      <c r="K66" s="0" t="s">
        <v>240</v>
      </c>
    </row>
    <row r="67" customFormat="false" ht="12.8" hidden="false" customHeight="false" outlineLevel="0" collapsed="false">
      <c r="A67" s="0" t="n">
        <v>884426</v>
      </c>
      <c r="B67" s="0" t="s">
        <v>300</v>
      </c>
      <c r="C67" s="0" t="s">
        <v>108</v>
      </c>
      <c r="D67" s="123" t="n">
        <v>42566</v>
      </c>
      <c r="E67" s="0" t="n">
        <v>269900</v>
      </c>
      <c r="F67" s="0" t="s">
        <v>11</v>
      </c>
      <c r="G67" s="0" t="s">
        <v>46</v>
      </c>
      <c r="H67" s="0" t="s">
        <v>63</v>
      </c>
      <c r="I67" s="0" t="s">
        <v>109</v>
      </c>
      <c r="J67" s="0" t="s">
        <v>301</v>
      </c>
      <c r="K67" s="0" t="s">
        <v>302</v>
      </c>
    </row>
    <row r="68" customFormat="false" ht="12.8" hidden="false" customHeight="false" outlineLevel="0" collapsed="false">
      <c r="A68" s="0" t="n">
        <v>884428</v>
      </c>
      <c r="B68" s="0" t="s">
        <v>303</v>
      </c>
      <c r="C68" s="0" t="s">
        <v>108</v>
      </c>
      <c r="D68" s="123" t="n">
        <v>42566</v>
      </c>
      <c r="E68" s="0" t="n">
        <v>212000</v>
      </c>
      <c r="F68" s="0" t="s">
        <v>10</v>
      </c>
      <c r="G68" s="0" t="s">
        <v>50</v>
      </c>
      <c r="H68" s="0" t="s">
        <v>52</v>
      </c>
      <c r="I68" s="0" t="s">
        <v>109</v>
      </c>
      <c r="J68" s="0" t="s">
        <v>304</v>
      </c>
      <c r="K68" s="0" t="s">
        <v>305</v>
      </c>
    </row>
    <row r="69" customFormat="false" ht="12.8" hidden="false" customHeight="false" outlineLevel="0" collapsed="false">
      <c r="A69" s="0" t="n">
        <v>884430</v>
      </c>
      <c r="B69" s="0" t="s">
        <v>306</v>
      </c>
      <c r="C69" s="0" t="s">
        <v>108</v>
      </c>
      <c r="D69" s="123" t="n">
        <v>42566</v>
      </c>
      <c r="E69" s="0" t="n">
        <v>185000</v>
      </c>
      <c r="F69" s="0" t="s">
        <v>9</v>
      </c>
      <c r="G69" s="0" t="s">
        <v>64</v>
      </c>
      <c r="H69" s="0" t="s">
        <v>72</v>
      </c>
      <c r="I69" s="0" t="s">
        <v>109</v>
      </c>
      <c r="J69" s="0" t="s">
        <v>307</v>
      </c>
      <c r="K69" s="0" t="s">
        <v>308</v>
      </c>
    </row>
    <row r="70" customFormat="false" ht="12.8" hidden="false" customHeight="false" outlineLevel="0" collapsed="false">
      <c r="A70" s="0" t="n">
        <v>884434</v>
      </c>
      <c r="B70" s="0" t="s">
        <v>309</v>
      </c>
      <c r="C70" s="0" t="s">
        <v>108</v>
      </c>
      <c r="D70" s="123" t="n">
        <v>42566</v>
      </c>
      <c r="E70" s="0" t="n">
        <v>201900</v>
      </c>
      <c r="F70" s="0" t="s">
        <v>9</v>
      </c>
      <c r="G70" s="0" t="s">
        <v>46</v>
      </c>
      <c r="H70" s="0" t="s">
        <v>69</v>
      </c>
      <c r="I70" s="0" t="s">
        <v>109</v>
      </c>
      <c r="J70" s="0" t="s">
        <v>144</v>
      </c>
      <c r="K70" s="0" t="s">
        <v>310</v>
      </c>
    </row>
    <row r="71" customFormat="false" ht="12.8" hidden="false" customHeight="false" outlineLevel="0" collapsed="false">
      <c r="A71" s="0" t="n">
        <v>884437</v>
      </c>
      <c r="B71" s="0" t="s">
        <v>311</v>
      </c>
      <c r="C71" s="0" t="s">
        <v>108</v>
      </c>
      <c r="D71" s="123" t="n">
        <v>42566</v>
      </c>
      <c r="E71" s="0" t="n">
        <v>625000</v>
      </c>
      <c r="F71" s="0" t="s">
        <v>9</v>
      </c>
      <c r="G71" s="0" t="s">
        <v>46</v>
      </c>
      <c r="H71" s="0" t="s">
        <v>69</v>
      </c>
      <c r="I71" s="0" t="s">
        <v>109</v>
      </c>
      <c r="J71" s="0" t="s">
        <v>312</v>
      </c>
      <c r="K71" s="0" t="s">
        <v>313</v>
      </c>
    </row>
    <row r="72" customFormat="false" ht="12.8" hidden="false" customHeight="false" outlineLevel="0" collapsed="false">
      <c r="A72" s="0" t="n">
        <v>884452</v>
      </c>
      <c r="B72" s="0" t="s">
        <v>314</v>
      </c>
      <c r="C72" s="0" t="s">
        <v>108</v>
      </c>
      <c r="D72" s="123" t="n">
        <v>42566</v>
      </c>
      <c r="E72" s="0" t="n">
        <v>596000</v>
      </c>
      <c r="F72" s="0" t="s">
        <v>9</v>
      </c>
      <c r="G72" s="0" t="s">
        <v>64</v>
      </c>
      <c r="H72" s="0" t="s">
        <v>71</v>
      </c>
      <c r="I72" s="0" t="s">
        <v>109</v>
      </c>
      <c r="J72" s="0" t="s">
        <v>315</v>
      </c>
      <c r="K72" s="0" t="s">
        <v>280</v>
      </c>
    </row>
    <row r="73" customFormat="false" ht="12.8" hidden="false" customHeight="false" outlineLevel="0" collapsed="false">
      <c r="A73" s="0" t="n">
        <v>884472</v>
      </c>
      <c r="B73" s="0" t="s">
        <v>316</v>
      </c>
      <c r="C73" s="0" t="s">
        <v>108</v>
      </c>
      <c r="D73" s="123" t="n">
        <v>42569</v>
      </c>
      <c r="E73" s="0" t="n">
        <v>408000</v>
      </c>
      <c r="F73" s="0" t="s">
        <v>9</v>
      </c>
      <c r="G73" s="0" t="s">
        <v>64</v>
      </c>
      <c r="H73" s="0" t="s">
        <v>72</v>
      </c>
      <c r="I73" s="0" t="s">
        <v>109</v>
      </c>
      <c r="J73" s="0" t="s">
        <v>317</v>
      </c>
      <c r="K73" s="0" t="s">
        <v>318</v>
      </c>
    </row>
    <row r="74" customFormat="false" ht="12.8" hidden="false" customHeight="false" outlineLevel="0" collapsed="false">
      <c r="A74" s="0" t="n">
        <v>884531</v>
      </c>
      <c r="B74" s="0" t="s">
        <v>319</v>
      </c>
      <c r="C74" s="0" t="s">
        <v>108</v>
      </c>
      <c r="D74" s="123" t="n">
        <v>42569</v>
      </c>
      <c r="E74" s="0" t="n">
        <v>310000</v>
      </c>
      <c r="F74" s="0" t="s">
        <v>9</v>
      </c>
      <c r="G74" s="0" t="s">
        <v>64</v>
      </c>
      <c r="H74" s="0" t="s">
        <v>71</v>
      </c>
      <c r="I74" s="0" t="s">
        <v>109</v>
      </c>
      <c r="J74" s="0" t="s">
        <v>320</v>
      </c>
      <c r="K74" s="0" t="s">
        <v>321</v>
      </c>
    </row>
    <row r="75" customFormat="false" ht="12.8" hidden="false" customHeight="false" outlineLevel="0" collapsed="false">
      <c r="A75" s="0" t="n">
        <v>884557</v>
      </c>
      <c r="B75" s="0" t="s">
        <v>322</v>
      </c>
      <c r="C75" s="0" t="s">
        <v>108</v>
      </c>
      <c r="D75" s="123" t="n">
        <v>42569</v>
      </c>
      <c r="E75" s="0" t="n">
        <v>210000</v>
      </c>
      <c r="F75" s="0" t="s">
        <v>9</v>
      </c>
      <c r="G75" s="0" t="s">
        <v>64</v>
      </c>
      <c r="H75" s="0" t="s">
        <v>72</v>
      </c>
      <c r="I75" s="0" t="s">
        <v>109</v>
      </c>
      <c r="J75" s="0" t="s">
        <v>323</v>
      </c>
      <c r="K75" s="0" t="s">
        <v>324</v>
      </c>
    </row>
    <row r="76" customFormat="false" ht="12.8" hidden="false" customHeight="false" outlineLevel="0" collapsed="false">
      <c r="A76" s="0" t="n">
        <v>884587</v>
      </c>
      <c r="B76" s="0" t="s">
        <v>325</v>
      </c>
      <c r="C76" s="0" t="s">
        <v>108</v>
      </c>
      <c r="D76" s="123" t="n">
        <v>42569</v>
      </c>
      <c r="E76" s="0" t="n">
        <v>1100000</v>
      </c>
      <c r="F76" s="0" t="s">
        <v>12</v>
      </c>
      <c r="G76" s="0" t="s">
        <v>46</v>
      </c>
      <c r="H76" s="0" t="s">
        <v>55</v>
      </c>
      <c r="I76" s="0" t="s">
        <v>109</v>
      </c>
      <c r="J76" s="0" t="s">
        <v>326</v>
      </c>
      <c r="K76" s="0" t="s">
        <v>327</v>
      </c>
    </row>
    <row r="77" customFormat="false" ht="12.8" hidden="false" customHeight="false" outlineLevel="0" collapsed="false">
      <c r="A77" s="0" t="n">
        <v>884589</v>
      </c>
      <c r="B77" s="0" t="s">
        <v>328</v>
      </c>
      <c r="C77" s="0" t="s">
        <v>108</v>
      </c>
      <c r="D77" s="123" t="n">
        <v>42569</v>
      </c>
      <c r="E77" s="0" t="n">
        <v>399999</v>
      </c>
      <c r="F77" s="0" t="s">
        <v>9</v>
      </c>
      <c r="G77" s="0" t="s">
        <v>64</v>
      </c>
      <c r="H77" s="0" t="s">
        <v>71</v>
      </c>
      <c r="I77" s="0" t="s">
        <v>109</v>
      </c>
      <c r="J77" s="0" t="s">
        <v>329</v>
      </c>
      <c r="K77" s="0" t="s">
        <v>330</v>
      </c>
    </row>
    <row r="78" customFormat="false" ht="12.8" hidden="false" customHeight="false" outlineLevel="0" collapsed="false">
      <c r="A78" s="0" t="n">
        <v>884592</v>
      </c>
      <c r="B78" s="0" t="s">
        <v>331</v>
      </c>
      <c r="C78" s="0" t="s">
        <v>108</v>
      </c>
      <c r="D78" s="123" t="n">
        <v>42569</v>
      </c>
      <c r="E78" s="0" t="n">
        <v>389900</v>
      </c>
      <c r="F78" s="0" t="s">
        <v>10</v>
      </c>
      <c r="G78" s="0" t="s">
        <v>46</v>
      </c>
      <c r="H78" s="0" t="s">
        <v>47</v>
      </c>
      <c r="I78" s="0" t="s">
        <v>109</v>
      </c>
      <c r="J78" s="0" t="s">
        <v>332</v>
      </c>
      <c r="K78" s="0" t="s">
        <v>333</v>
      </c>
    </row>
    <row r="79" customFormat="false" ht="12.8" hidden="false" customHeight="false" outlineLevel="0" collapsed="false">
      <c r="A79" s="0" t="n">
        <v>884606</v>
      </c>
      <c r="B79" s="0" t="s">
        <v>334</v>
      </c>
      <c r="C79" s="0" t="s">
        <v>108</v>
      </c>
      <c r="D79" s="123" t="n">
        <v>42570</v>
      </c>
      <c r="E79" s="0" t="n">
        <v>285000</v>
      </c>
      <c r="F79" s="0" t="s">
        <v>9</v>
      </c>
      <c r="G79" s="0" t="s">
        <v>64</v>
      </c>
      <c r="H79" s="0" t="s">
        <v>70</v>
      </c>
      <c r="I79" s="0" t="s">
        <v>109</v>
      </c>
      <c r="J79" s="0" t="s">
        <v>335</v>
      </c>
      <c r="K79" s="0" t="s">
        <v>336</v>
      </c>
    </row>
    <row r="80" customFormat="false" ht="12.8" hidden="false" customHeight="false" outlineLevel="0" collapsed="false">
      <c r="A80" s="0" t="n">
        <v>884613</v>
      </c>
      <c r="B80" s="0" t="s">
        <v>337</v>
      </c>
      <c r="C80" s="0" t="s">
        <v>153</v>
      </c>
      <c r="D80" s="123" t="n">
        <v>42570</v>
      </c>
      <c r="E80" s="0" t="n">
        <v>431610</v>
      </c>
      <c r="F80" s="0" t="s">
        <v>10</v>
      </c>
      <c r="G80" s="0" t="s">
        <v>50</v>
      </c>
      <c r="H80" s="0" t="s">
        <v>52</v>
      </c>
      <c r="I80" s="0" t="s">
        <v>109</v>
      </c>
      <c r="J80" s="0" t="s">
        <v>296</v>
      </c>
      <c r="K80" s="0" t="s">
        <v>338</v>
      </c>
    </row>
    <row r="81" customFormat="false" ht="12.8" hidden="false" customHeight="false" outlineLevel="0" collapsed="false">
      <c r="A81" s="0" t="n">
        <v>884624</v>
      </c>
      <c r="B81" s="0" t="s">
        <v>339</v>
      </c>
      <c r="C81" s="0" t="s">
        <v>108</v>
      </c>
      <c r="D81" s="123" t="n">
        <v>42570</v>
      </c>
      <c r="E81" s="0" t="n">
        <v>270000</v>
      </c>
      <c r="F81" s="0" t="s">
        <v>9</v>
      </c>
      <c r="G81" s="0" t="s">
        <v>46</v>
      </c>
      <c r="H81" s="0" t="s">
        <v>69</v>
      </c>
      <c r="I81" s="0" t="s">
        <v>109</v>
      </c>
      <c r="J81" s="0" t="s">
        <v>340</v>
      </c>
      <c r="K81" s="0" t="s">
        <v>341</v>
      </c>
    </row>
    <row r="82" customFormat="false" ht="12.8" hidden="false" customHeight="false" outlineLevel="0" collapsed="false">
      <c r="A82" s="0" t="n">
        <v>884631</v>
      </c>
      <c r="B82" s="0" t="s">
        <v>342</v>
      </c>
      <c r="C82" s="0" t="s">
        <v>108</v>
      </c>
      <c r="D82" s="123" t="n">
        <v>42570</v>
      </c>
      <c r="E82" s="0" t="n">
        <v>1250000</v>
      </c>
      <c r="F82" s="0" t="s">
        <v>9</v>
      </c>
      <c r="G82" s="0" t="s">
        <v>64</v>
      </c>
      <c r="H82" s="0" t="s">
        <v>70</v>
      </c>
      <c r="I82" s="0" t="s">
        <v>109</v>
      </c>
      <c r="J82" s="0" t="s">
        <v>343</v>
      </c>
      <c r="K82" s="0" t="s">
        <v>344</v>
      </c>
    </row>
    <row r="83" customFormat="false" ht="12.8" hidden="false" customHeight="false" outlineLevel="0" collapsed="false">
      <c r="A83" s="0" t="n">
        <v>884643</v>
      </c>
      <c r="B83" s="0" t="s">
        <v>345</v>
      </c>
      <c r="C83" s="0" t="s">
        <v>108</v>
      </c>
      <c r="D83" s="123" t="n">
        <v>42571</v>
      </c>
      <c r="E83" s="0" t="n">
        <v>3430000</v>
      </c>
      <c r="F83" s="0" t="s">
        <v>12</v>
      </c>
      <c r="G83" s="0" t="s">
        <v>46</v>
      </c>
      <c r="H83" s="0" t="s">
        <v>55</v>
      </c>
      <c r="I83" s="0" t="s">
        <v>109</v>
      </c>
      <c r="J83" s="0" t="s">
        <v>346</v>
      </c>
      <c r="K83" s="0" t="s">
        <v>347</v>
      </c>
    </row>
    <row r="84" customFormat="false" ht="12.8" hidden="false" customHeight="false" outlineLevel="0" collapsed="false">
      <c r="A84" s="0" t="n">
        <v>884718</v>
      </c>
      <c r="B84" s="0" t="s">
        <v>348</v>
      </c>
      <c r="C84" s="0" t="s">
        <v>108</v>
      </c>
      <c r="D84" s="123" t="n">
        <v>42571</v>
      </c>
      <c r="E84" s="0" t="n">
        <v>269900</v>
      </c>
      <c r="F84" s="0" t="s">
        <v>11</v>
      </c>
      <c r="G84" s="0" t="s">
        <v>59</v>
      </c>
      <c r="H84" s="0" t="s">
        <v>66</v>
      </c>
      <c r="I84" s="0" t="s">
        <v>109</v>
      </c>
      <c r="J84" s="0" t="s">
        <v>349</v>
      </c>
      <c r="K84" s="0" t="s">
        <v>350</v>
      </c>
    </row>
    <row r="85" customFormat="false" ht="12.8" hidden="false" customHeight="false" outlineLevel="0" collapsed="false">
      <c r="A85" s="0" t="n">
        <v>884720</v>
      </c>
      <c r="B85" s="0" t="s">
        <v>351</v>
      </c>
      <c r="C85" s="0" t="s">
        <v>108</v>
      </c>
      <c r="D85" s="123" t="n">
        <v>42571</v>
      </c>
      <c r="E85" s="0" t="n">
        <v>545000</v>
      </c>
      <c r="F85" s="0" t="s">
        <v>9</v>
      </c>
      <c r="G85" s="0" t="s">
        <v>64</v>
      </c>
      <c r="H85" s="0" t="s">
        <v>72</v>
      </c>
      <c r="I85" s="0" t="s">
        <v>109</v>
      </c>
      <c r="J85" s="0" t="s">
        <v>352</v>
      </c>
      <c r="K85" s="0" t="s">
        <v>353</v>
      </c>
    </row>
    <row r="86" customFormat="false" ht="12.8" hidden="false" customHeight="false" outlineLevel="0" collapsed="false">
      <c r="A86" s="0" t="n">
        <v>884742</v>
      </c>
      <c r="B86" s="0" t="s">
        <v>354</v>
      </c>
      <c r="C86" s="0" t="s">
        <v>108</v>
      </c>
      <c r="D86" s="123" t="n">
        <v>42572</v>
      </c>
      <c r="E86" s="0" t="n">
        <v>465000</v>
      </c>
      <c r="F86" s="0" t="s">
        <v>12</v>
      </c>
      <c r="G86" s="0" t="s">
        <v>46</v>
      </c>
      <c r="H86" s="0" t="s">
        <v>55</v>
      </c>
      <c r="I86" s="0" t="s">
        <v>124</v>
      </c>
      <c r="J86" s="0" t="s">
        <v>355</v>
      </c>
      <c r="K86" s="0" t="s">
        <v>356</v>
      </c>
    </row>
    <row r="87" customFormat="false" ht="12.8" hidden="false" customHeight="false" outlineLevel="0" collapsed="false">
      <c r="A87" s="0" t="n">
        <v>884758</v>
      </c>
      <c r="B87" s="0" t="s">
        <v>357</v>
      </c>
      <c r="C87" s="0" t="s">
        <v>108</v>
      </c>
      <c r="D87" s="123" t="n">
        <v>42572</v>
      </c>
      <c r="E87" s="0" t="n">
        <v>385000</v>
      </c>
      <c r="F87" s="0" t="s">
        <v>10</v>
      </c>
      <c r="G87" s="0" t="s">
        <v>50</v>
      </c>
      <c r="H87" s="0" t="s">
        <v>52</v>
      </c>
      <c r="I87" s="0" t="s">
        <v>109</v>
      </c>
      <c r="J87" s="0" t="s">
        <v>358</v>
      </c>
      <c r="K87" s="0" t="s">
        <v>359</v>
      </c>
    </row>
    <row r="88" customFormat="false" ht="12.8" hidden="false" customHeight="false" outlineLevel="0" collapsed="false">
      <c r="A88" s="0" t="n">
        <v>884761</v>
      </c>
      <c r="B88" s="0" t="s">
        <v>360</v>
      </c>
      <c r="C88" s="0" t="s">
        <v>108</v>
      </c>
      <c r="D88" s="123" t="n">
        <v>42572</v>
      </c>
      <c r="E88" s="0" t="n">
        <v>500000</v>
      </c>
      <c r="F88" s="0" t="s">
        <v>11</v>
      </c>
      <c r="G88" s="0" t="s">
        <v>64</v>
      </c>
      <c r="H88" s="0" t="s">
        <v>65</v>
      </c>
      <c r="I88" s="0" t="s">
        <v>109</v>
      </c>
      <c r="J88" s="0" t="s">
        <v>361</v>
      </c>
      <c r="K88" s="0" t="s">
        <v>362</v>
      </c>
    </row>
    <row r="89" customFormat="false" ht="12.8" hidden="false" customHeight="false" outlineLevel="0" collapsed="false">
      <c r="A89" s="0" t="n">
        <v>884765</v>
      </c>
      <c r="B89" s="0" t="s">
        <v>363</v>
      </c>
      <c r="C89" s="0" t="s">
        <v>108</v>
      </c>
      <c r="D89" s="123" t="n">
        <v>42572</v>
      </c>
      <c r="E89" s="0" t="n">
        <v>400000</v>
      </c>
      <c r="F89" s="0" t="s">
        <v>11</v>
      </c>
      <c r="G89" s="0" t="s">
        <v>64</v>
      </c>
      <c r="H89" s="0" t="s">
        <v>65</v>
      </c>
      <c r="I89" s="0" t="s">
        <v>109</v>
      </c>
      <c r="J89" s="0" t="s">
        <v>364</v>
      </c>
      <c r="K89" s="0" t="s">
        <v>365</v>
      </c>
    </row>
    <row r="90" customFormat="false" ht="12.8" hidden="false" customHeight="false" outlineLevel="0" collapsed="false">
      <c r="A90" s="0" t="n">
        <v>884769</v>
      </c>
      <c r="B90" s="0" t="s">
        <v>366</v>
      </c>
      <c r="C90" s="0" t="s">
        <v>108</v>
      </c>
      <c r="D90" s="123" t="n">
        <v>42572</v>
      </c>
      <c r="E90" s="0" t="n">
        <v>252500</v>
      </c>
      <c r="F90" s="0" t="s">
        <v>11</v>
      </c>
      <c r="G90" s="0" t="s">
        <v>64</v>
      </c>
      <c r="H90" s="0" t="s">
        <v>65</v>
      </c>
      <c r="I90" s="0" t="s">
        <v>109</v>
      </c>
      <c r="J90" s="0" t="s">
        <v>367</v>
      </c>
      <c r="K90" s="0" t="s">
        <v>368</v>
      </c>
    </row>
    <row r="91" customFormat="false" ht="12.8" hidden="false" customHeight="false" outlineLevel="0" collapsed="false">
      <c r="A91" s="0" t="n">
        <v>884775</v>
      </c>
      <c r="B91" s="0" t="s">
        <v>369</v>
      </c>
      <c r="C91" s="0" t="s">
        <v>108</v>
      </c>
      <c r="D91" s="123" t="n">
        <v>42572</v>
      </c>
      <c r="E91" s="0" t="n">
        <v>270000</v>
      </c>
      <c r="F91" s="0" t="s">
        <v>9</v>
      </c>
      <c r="G91" s="0" t="s">
        <v>46</v>
      </c>
      <c r="H91" s="0" t="s">
        <v>69</v>
      </c>
      <c r="I91" s="0" t="s">
        <v>109</v>
      </c>
      <c r="J91" s="0" t="s">
        <v>370</v>
      </c>
      <c r="K91" s="0" t="s">
        <v>144</v>
      </c>
    </row>
    <row r="92" customFormat="false" ht="12.8" hidden="false" customHeight="false" outlineLevel="0" collapsed="false">
      <c r="A92" s="0" t="n">
        <v>884796</v>
      </c>
      <c r="B92" s="0" t="s">
        <v>371</v>
      </c>
      <c r="C92" s="0" t="s">
        <v>108</v>
      </c>
      <c r="D92" s="123" t="n">
        <v>42573</v>
      </c>
      <c r="E92" s="0" t="n">
        <v>35000</v>
      </c>
      <c r="F92" s="0" t="s">
        <v>9</v>
      </c>
      <c r="G92" s="0" t="s">
        <v>64</v>
      </c>
      <c r="H92" s="0" t="s">
        <v>71</v>
      </c>
      <c r="I92" s="0" t="s">
        <v>131</v>
      </c>
      <c r="J92" s="0" t="s">
        <v>372</v>
      </c>
      <c r="K92" s="0" t="s">
        <v>373</v>
      </c>
    </row>
    <row r="93" customFormat="false" ht="12.8" hidden="false" customHeight="false" outlineLevel="0" collapsed="false">
      <c r="A93" s="0" t="n">
        <v>884797</v>
      </c>
      <c r="B93" s="0" t="s">
        <v>374</v>
      </c>
      <c r="C93" s="0" t="s">
        <v>108</v>
      </c>
      <c r="D93" s="123" t="n">
        <v>42573</v>
      </c>
      <c r="E93" s="0" t="n">
        <v>585000</v>
      </c>
      <c r="F93" s="0" t="s">
        <v>12</v>
      </c>
      <c r="G93" s="0" t="s">
        <v>46</v>
      </c>
      <c r="H93" s="0" t="s">
        <v>55</v>
      </c>
      <c r="I93" s="0" t="s">
        <v>109</v>
      </c>
      <c r="J93" s="0" t="s">
        <v>375</v>
      </c>
      <c r="K93" s="0" t="s">
        <v>376</v>
      </c>
    </row>
    <row r="94" customFormat="false" ht="12.8" hidden="false" customHeight="false" outlineLevel="0" collapsed="false">
      <c r="A94" s="0" t="n">
        <v>884800</v>
      </c>
      <c r="B94" s="0" t="s">
        <v>377</v>
      </c>
      <c r="C94" s="0" t="s">
        <v>108</v>
      </c>
      <c r="D94" s="123" t="n">
        <v>42573</v>
      </c>
      <c r="E94" s="0" t="n">
        <v>326000</v>
      </c>
      <c r="F94" s="0" t="s">
        <v>9</v>
      </c>
      <c r="G94" s="0" t="s">
        <v>64</v>
      </c>
      <c r="H94" s="0" t="s">
        <v>71</v>
      </c>
      <c r="I94" s="0" t="s">
        <v>109</v>
      </c>
      <c r="J94" s="0" t="s">
        <v>378</v>
      </c>
      <c r="K94" s="0" t="s">
        <v>379</v>
      </c>
    </row>
    <row r="95" customFormat="false" ht="12.8" hidden="false" customHeight="false" outlineLevel="0" collapsed="false">
      <c r="A95" s="0" t="n">
        <v>884809</v>
      </c>
      <c r="B95" s="0" t="s">
        <v>380</v>
      </c>
      <c r="C95" s="0" t="s">
        <v>108</v>
      </c>
      <c r="D95" s="123" t="n">
        <v>42573</v>
      </c>
      <c r="E95" s="0" t="n">
        <v>305000</v>
      </c>
      <c r="F95" s="0" t="s">
        <v>9</v>
      </c>
      <c r="G95" s="0" t="s">
        <v>46</v>
      </c>
      <c r="H95" s="0" t="s">
        <v>69</v>
      </c>
      <c r="I95" s="0" t="s">
        <v>109</v>
      </c>
      <c r="J95" s="0" t="s">
        <v>381</v>
      </c>
      <c r="K95" s="0" t="s">
        <v>382</v>
      </c>
    </row>
    <row r="96" customFormat="false" ht="12.8" hidden="false" customHeight="false" outlineLevel="0" collapsed="false">
      <c r="A96" s="0" t="n">
        <v>884815</v>
      </c>
      <c r="B96" s="0" t="s">
        <v>383</v>
      </c>
      <c r="C96" s="0" t="s">
        <v>108</v>
      </c>
      <c r="D96" s="123" t="n">
        <v>42573</v>
      </c>
      <c r="E96" s="0" t="n">
        <v>525000</v>
      </c>
      <c r="F96" s="0" t="s">
        <v>10</v>
      </c>
      <c r="G96" s="0" t="s">
        <v>53</v>
      </c>
      <c r="H96" s="0" t="s">
        <v>54</v>
      </c>
      <c r="I96" s="0" t="s">
        <v>109</v>
      </c>
      <c r="J96" s="0" t="s">
        <v>384</v>
      </c>
      <c r="K96" s="0" t="s">
        <v>385</v>
      </c>
    </row>
    <row r="97" customFormat="false" ht="12.8" hidden="false" customHeight="false" outlineLevel="0" collapsed="false">
      <c r="A97" s="0" t="n">
        <v>884817</v>
      </c>
      <c r="B97" s="0" t="s">
        <v>386</v>
      </c>
      <c r="C97" s="0" t="s">
        <v>108</v>
      </c>
      <c r="D97" s="123" t="n">
        <v>42573</v>
      </c>
      <c r="E97" s="0" t="n">
        <v>224000</v>
      </c>
      <c r="F97" s="0" t="s">
        <v>10</v>
      </c>
      <c r="G97" s="0" t="s">
        <v>53</v>
      </c>
      <c r="H97" s="0" t="s">
        <v>54</v>
      </c>
      <c r="I97" s="0" t="s">
        <v>109</v>
      </c>
      <c r="J97" s="0" t="s">
        <v>387</v>
      </c>
      <c r="K97" s="0" t="s">
        <v>388</v>
      </c>
    </row>
    <row r="98" customFormat="false" ht="12.8" hidden="false" customHeight="false" outlineLevel="0" collapsed="false">
      <c r="A98" s="0" t="n">
        <v>884820</v>
      </c>
      <c r="B98" s="0" t="s">
        <v>389</v>
      </c>
      <c r="C98" s="0" t="s">
        <v>108</v>
      </c>
      <c r="D98" s="123" t="n">
        <v>42573</v>
      </c>
      <c r="E98" s="0" t="n">
        <v>120000</v>
      </c>
      <c r="F98" s="0" t="s">
        <v>10</v>
      </c>
      <c r="G98" s="0" t="s">
        <v>50</v>
      </c>
      <c r="H98" s="0" t="s">
        <v>52</v>
      </c>
      <c r="I98" s="0" t="s">
        <v>109</v>
      </c>
      <c r="J98" s="0" t="s">
        <v>390</v>
      </c>
      <c r="K98" s="0" t="s">
        <v>391</v>
      </c>
    </row>
    <row r="99" customFormat="false" ht="12.8" hidden="false" customHeight="false" outlineLevel="0" collapsed="false">
      <c r="A99" s="0" t="n">
        <v>884833</v>
      </c>
      <c r="B99" s="0" t="s">
        <v>392</v>
      </c>
      <c r="C99" s="0" t="s">
        <v>108</v>
      </c>
      <c r="D99" s="123" t="n">
        <v>42573</v>
      </c>
      <c r="E99" s="0" t="n">
        <v>450000</v>
      </c>
      <c r="F99" s="0" t="s">
        <v>9</v>
      </c>
      <c r="G99" s="0" t="s">
        <v>59</v>
      </c>
      <c r="H99" s="0" t="s">
        <v>73</v>
      </c>
      <c r="I99" s="0" t="s">
        <v>109</v>
      </c>
      <c r="J99" s="0" t="s">
        <v>393</v>
      </c>
      <c r="K99" s="0" t="s">
        <v>394</v>
      </c>
    </row>
    <row r="100" customFormat="false" ht="12.8" hidden="false" customHeight="false" outlineLevel="0" collapsed="false">
      <c r="A100" s="0" t="n">
        <v>884836</v>
      </c>
      <c r="B100" s="0" t="s">
        <v>395</v>
      </c>
      <c r="C100" s="0" t="s">
        <v>108</v>
      </c>
      <c r="D100" s="123" t="n">
        <v>42573</v>
      </c>
      <c r="E100" s="0" t="n">
        <v>219900</v>
      </c>
      <c r="F100" s="0" t="s">
        <v>10</v>
      </c>
      <c r="G100" s="0" t="s">
        <v>50</v>
      </c>
      <c r="H100" s="0" t="s">
        <v>52</v>
      </c>
      <c r="I100" s="0" t="s">
        <v>109</v>
      </c>
      <c r="J100" s="0" t="s">
        <v>396</v>
      </c>
      <c r="K100" s="0" t="s">
        <v>397</v>
      </c>
    </row>
    <row r="101" customFormat="false" ht="12.8" hidden="false" customHeight="false" outlineLevel="0" collapsed="false">
      <c r="A101" s="0" t="n">
        <v>884858</v>
      </c>
      <c r="B101" s="0" t="s">
        <v>398</v>
      </c>
      <c r="C101" s="0" t="s">
        <v>108</v>
      </c>
      <c r="D101" s="123" t="n">
        <v>42573</v>
      </c>
      <c r="E101" s="0" t="n">
        <v>263600</v>
      </c>
      <c r="F101" s="0" t="s">
        <v>9</v>
      </c>
      <c r="G101" s="0" t="s">
        <v>64</v>
      </c>
      <c r="H101" s="0" t="s">
        <v>72</v>
      </c>
      <c r="I101" s="0" t="s">
        <v>109</v>
      </c>
      <c r="J101" s="0" t="s">
        <v>399</v>
      </c>
      <c r="K101" s="0" t="s">
        <v>400</v>
      </c>
    </row>
    <row r="102" customFormat="false" ht="12.8" hidden="false" customHeight="false" outlineLevel="0" collapsed="false">
      <c r="A102" s="0" t="n">
        <v>884859</v>
      </c>
      <c r="B102" s="0" t="s">
        <v>401</v>
      </c>
      <c r="C102" s="0" t="s">
        <v>108</v>
      </c>
      <c r="D102" s="123" t="n">
        <v>42573</v>
      </c>
      <c r="E102" s="0" t="n">
        <v>1975000</v>
      </c>
      <c r="F102" s="0" t="s">
        <v>10</v>
      </c>
      <c r="G102" s="0" t="s">
        <v>53</v>
      </c>
      <c r="H102" s="0" t="s">
        <v>54</v>
      </c>
      <c r="I102" s="0" t="s">
        <v>109</v>
      </c>
      <c r="J102" s="0" t="s">
        <v>402</v>
      </c>
      <c r="K102" s="0" t="s">
        <v>403</v>
      </c>
    </row>
    <row r="103" customFormat="false" ht="12.8" hidden="false" customHeight="false" outlineLevel="0" collapsed="false">
      <c r="A103" s="0" t="n">
        <v>884934</v>
      </c>
      <c r="B103" s="0" t="s">
        <v>404</v>
      </c>
      <c r="C103" s="0" t="s">
        <v>108</v>
      </c>
      <c r="D103" s="123" t="n">
        <v>42577</v>
      </c>
      <c r="E103" s="0" t="n">
        <v>590000</v>
      </c>
      <c r="F103" s="0" t="s">
        <v>9</v>
      </c>
      <c r="G103" s="0" t="s">
        <v>64</v>
      </c>
      <c r="H103" s="0" t="s">
        <v>71</v>
      </c>
      <c r="I103" s="0" t="s">
        <v>109</v>
      </c>
      <c r="J103" s="0" t="s">
        <v>405</v>
      </c>
      <c r="K103" s="0" t="s">
        <v>406</v>
      </c>
    </row>
    <row r="104" customFormat="false" ht="12.8" hidden="false" customHeight="false" outlineLevel="0" collapsed="false">
      <c r="A104" s="0" t="n">
        <v>884955</v>
      </c>
      <c r="B104" s="0" t="s">
        <v>407</v>
      </c>
      <c r="C104" s="0" t="s">
        <v>108</v>
      </c>
      <c r="D104" s="123" t="n">
        <v>42577</v>
      </c>
      <c r="E104" s="0" t="n">
        <v>148500</v>
      </c>
      <c r="F104" s="0" t="s">
        <v>11</v>
      </c>
      <c r="G104" s="0" t="s">
        <v>64</v>
      </c>
      <c r="H104" s="0" t="s">
        <v>65</v>
      </c>
      <c r="I104" s="0" t="s">
        <v>131</v>
      </c>
      <c r="J104" s="0" t="s">
        <v>408</v>
      </c>
      <c r="K104" s="0" t="s">
        <v>409</v>
      </c>
    </row>
    <row r="105" customFormat="false" ht="12.8" hidden="false" customHeight="false" outlineLevel="0" collapsed="false">
      <c r="A105" s="0" t="n">
        <v>884969</v>
      </c>
      <c r="B105" s="0" t="s">
        <v>410</v>
      </c>
      <c r="C105" s="0" t="s">
        <v>108</v>
      </c>
      <c r="D105" s="123" t="n">
        <v>42577</v>
      </c>
      <c r="E105" s="0" t="n">
        <v>210000</v>
      </c>
      <c r="F105" s="0" t="s">
        <v>10</v>
      </c>
      <c r="G105" s="0" t="s">
        <v>53</v>
      </c>
      <c r="H105" s="0" t="s">
        <v>54</v>
      </c>
      <c r="I105" s="0" t="s">
        <v>109</v>
      </c>
      <c r="J105" s="0" t="s">
        <v>411</v>
      </c>
      <c r="K105" s="0" t="s">
        <v>412</v>
      </c>
    </row>
    <row r="106" customFormat="false" ht="12.8" hidden="false" customHeight="false" outlineLevel="0" collapsed="false">
      <c r="A106" s="0" t="n">
        <v>884982</v>
      </c>
      <c r="B106" s="0" t="s">
        <v>413</v>
      </c>
      <c r="C106" s="0" t="s">
        <v>108</v>
      </c>
      <c r="D106" s="123" t="n">
        <v>42577</v>
      </c>
      <c r="E106" s="0" t="n">
        <v>230000</v>
      </c>
      <c r="F106" s="0" t="s">
        <v>11</v>
      </c>
      <c r="G106" s="0" t="s">
        <v>64</v>
      </c>
      <c r="H106" s="0" t="s">
        <v>65</v>
      </c>
      <c r="I106" s="0" t="s">
        <v>109</v>
      </c>
      <c r="J106" s="0" t="s">
        <v>414</v>
      </c>
      <c r="K106" s="0" t="s">
        <v>415</v>
      </c>
    </row>
    <row r="107" customFormat="false" ht="12.8" hidden="false" customHeight="false" outlineLevel="0" collapsed="false">
      <c r="A107" s="0" t="n">
        <v>884984</v>
      </c>
      <c r="B107" s="0" t="s">
        <v>416</v>
      </c>
      <c r="C107" s="0" t="s">
        <v>108</v>
      </c>
      <c r="D107" s="123" t="n">
        <v>42577</v>
      </c>
      <c r="E107" s="0" t="n">
        <v>260000</v>
      </c>
      <c r="F107" s="0" t="s">
        <v>11</v>
      </c>
      <c r="G107" s="0" t="s">
        <v>64</v>
      </c>
      <c r="H107" s="0" t="s">
        <v>65</v>
      </c>
      <c r="I107" s="0" t="s">
        <v>109</v>
      </c>
      <c r="J107" s="0" t="s">
        <v>417</v>
      </c>
      <c r="K107" s="0" t="s">
        <v>418</v>
      </c>
    </row>
    <row r="108" customFormat="false" ht="12.8" hidden="false" customHeight="false" outlineLevel="0" collapsed="false">
      <c r="A108" s="0" t="n">
        <v>884987</v>
      </c>
      <c r="B108" s="0" t="s">
        <v>419</v>
      </c>
      <c r="C108" s="0" t="s">
        <v>108</v>
      </c>
      <c r="D108" s="123" t="n">
        <v>42577</v>
      </c>
      <c r="E108" s="0" t="n">
        <v>520000</v>
      </c>
      <c r="F108" s="0" t="s">
        <v>9</v>
      </c>
      <c r="G108" s="0" t="s">
        <v>64</v>
      </c>
      <c r="H108" s="0" t="s">
        <v>72</v>
      </c>
      <c r="I108" s="0" t="s">
        <v>109</v>
      </c>
      <c r="J108" s="0" t="s">
        <v>420</v>
      </c>
      <c r="K108" s="0" t="s">
        <v>421</v>
      </c>
    </row>
    <row r="109" customFormat="false" ht="12.8" hidden="false" customHeight="false" outlineLevel="0" collapsed="false">
      <c r="A109" s="0" t="n">
        <v>885011</v>
      </c>
      <c r="B109" s="0" t="s">
        <v>422</v>
      </c>
      <c r="C109" s="0" t="s">
        <v>108</v>
      </c>
      <c r="D109" s="123" t="n">
        <v>42578</v>
      </c>
      <c r="E109" s="0" t="n">
        <v>522000</v>
      </c>
      <c r="F109" s="0" t="s">
        <v>11</v>
      </c>
      <c r="G109" s="0" t="s">
        <v>64</v>
      </c>
      <c r="H109" s="0" t="s">
        <v>65</v>
      </c>
      <c r="I109" s="0" t="s">
        <v>109</v>
      </c>
      <c r="J109" s="0" t="s">
        <v>423</v>
      </c>
      <c r="K109" s="0" t="s">
        <v>424</v>
      </c>
    </row>
    <row r="110" customFormat="false" ht="12.8" hidden="false" customHeight="false" outlineLevel="0" collapsed="false">
      <c r="A110" s="0" t="n">
        <v>885013</v>
      </c>
      <c r="B110" s="0" t="s">
        <v>425</v>
      </c>
      <c r="C110" s="0" t="s">
        <v>108</v>
      </c>
      <c r="D110" s="123" t="n">
        <v>42578</v>
      </c>
      <c r="E110" s="0" t="n">
        <v>269000</v>
      </c>
      <c r="F110" s="0" t="s">
        <v>12</v>
      </c>
      <c r="G110" s="0" t="s">
        <v>46</v>
      </c>
      <c r="H110" s="0" t="s">
        <v>55</v>
      </c>
      <c r="I110" s="0" t="s">
        <v>109</v>
      </c>
      <c r="J110" s="0" t="s">
        <v>426</v>
      </c>
      <c r="K110" s="0" t="s">
        <v>427</v>
      </c>
    </row>
    <row r="111" customFormat="false" ht="12.8" hidden="false" customHeight="false" outlineLevel="0" collapsed="false">
      <c r="A111" s="0" t="n">
        <v>885034</v>
      </c>
      <c r="B111" s="0" t="s">
        <v>428</v>
      </c>
      <c r="C111" s="0" t="s">
        <v>108</v>
      </c>
      <c r="D111" s="123" t="n">
        <v>42578</v>
      </c>
      <c r="E111" s="0" t="n">
        <v>385000</v>
      </c>
      <c r="F111" s="0" t="s">
        <v>10</v>
      </c>
      <c r="G111" s="0" t="s">
        <v>48</v>
      </c>
      <c r="H111" s="0" t="s">
        <v>49</v>
      </c>
      <c r="I111" s="0" t="s">
        <v>124</v>
      </c>
      <c r="J111" s="0" t="s">
        <v>429</v>
      </c>
      <c r="K111" s="0" t="s">
        <v>430</v>
      </c>
    </row>
    <row r="112" customFormat="false" ht="12.8" hidden="false" customHeight="false" outlineLevel="0" collapsed="false">
      <c r="A112" s="0" t="n">
        <v>885036</v>
      </c>
      <c r="B112" s="0" t="s">
        <v>431</v>
      </c>
      <c r="C112" s="0" t="s">
        <v>108</v>
      </c>
      <c r="D112" s="123" t="n">
        <v>42578</v>
      </c>
      <c r="E112" s="0" t="n">
        <v>225000</v>
      </c>
      <c r="F112" s="0" t="s">
        <v>10</v>
      </c>
      <c r="G112" s="0" t="s">
        <v>50</v>
      </c>
      <c r="H112" s="0" t="s">
        <v>51</v>
      </c>
      <c r="I112" s="0" t="s">
        <v>109</v>
      </c>
      <c r="J112" s="0" t="s">
        <v>432</v>
      </c>
      <c r="K112" s="0" t="s">
        <v>433</v>
      </c>
    </row>
    <row r="113" customFormat="false" ht="12.8" hidden="false" customHeight="false" outlineLevel="0" collapsed="false">
      <c r="A113" s="0" t="n">
        <v>885043</v>
      </c>
      <c r="B113" s="0" t="s">
        <v>434</v>
      </c>
      <c r="C113" s="0" t="s">
        <v>108</v>
      </c>
      <c r="D113" s="123" t="n">
        <v>42578</v>
      </c>
      <c r="E113" s="0" t="n">
        <v>218000</v>
      </c>
      <c r="F113" s="0" t="s">
        <v>9</v>
      </c>
      <c r="G113" s="0" t="s">
        <v>64</v>
      </c>
      <c r="H113" s="0" t="s">
        <v>70</v>
      </c>
      <c r="I113" s="0" t="s">
        <v>109</v>
      </c>
      <c r="J113" s="0" t="s">
        <v>435</v>
      </c>
      <c r="K113" s="0" t="s">
        <v>436</v>
      </c>
    </row>
    <row r="114" customFormat="false" ht="12.8" hidden="false" customHeight="false" outlineLevel="0" collapsed="false">
      <c r="A114" s="0" t="n">
        <v>885047</v>
      </c>
      <c r="B114" s="0" t="s">
        <v>437</v>
      </c>
      <c r="C114" s="0" t="s">
        <v>108</v>
      </c>
      <c r="D114" s="123" t="n">
        <v>42578</v>
      </c>
      <c r="E114" s="0" t="n">
        <v>335000</v>
      </c>
      <c r="F114" s="0" t="s">
        <v>11</v>
      </c>
      <c r="G114" s="0" t="s">
        <v>64</v>
      </c>
      <c r="H114" s="0" t="s">
        <v>65</v>
      </c>
      <c r="I114" s="0" t="s">
        <v>109</v>
      </c>
      <c r="J114" s="0" t="s">
        <v>438</v>
      </c>
      <c r="K114" s="0" t="s">
        <v>439</v>
      </c>
    </row>
    <row r="115" customFormat="false" ht="12.8" hidden="false" customHeight="false" outlineLevel="0" collapsed="false">
      <c r="A115" s="0" t="n">
        <v>885050</v>
      </c>
      <c r="B115" s="0" t="s">
        <v>440</v>
      </c>
      <c r="C115" s="0" t="s">
        <v>108</v>
      </c>
      <c r="D115" s="123" t="n">
        <v>42578</v>
      </c>
      <c r="E115" s="0" t="n">
        <v>560000</v>
      </c>
      <c r="F115" s="0" t="s">
        <v>9</v>
      </c>
      <c r="G115" s="0" t="s">
        <v>59</v>
      </c>
      <c r="H115" s="0" t="s">
        <v>73</v>
      </c>
      <c r="I115" s="0" t="s">
        <v>109</v>
      </c>
      <c r="J115" s="0" t="s">
        <v>441</v>
      </c>
      <c r="K115" s="0" t="s">
        <v>442</v>
      </c>
    </row>
    <row r="116" customFormat="false" ht="12.8" hidden="false" customHeight="false" outlineLevel="0" collapsed="false">
      <c r="A116" s="0" t="n">
        <v>885066</v>
      </c>
      <c r="B116" s="0" t="s">
        <v>443</v>
      </c>
      <c r="C116" s="0" t="s">
        <v>108</v>
      </c>
      <c r="D116" s="123" t="n">
        <v>42579</v>
      </c>
      <c r="E116" s="0" t="n">
        <v>212000</v>
      </c>
      <c r="F116" s="0" t="s">
        <v>11</v>
      </c>
      <c r="G116" s="0" t="s">
        <v>46</v>
      </c>
      <c r="H116" s="0" t="s">
        <v>62</v>
      </c>
      <c r="I116" s="0" t="s">
        <v>109</v>
      </c>
      <c r="J116" s="0" t="s">
        <v>444</v>
      </c>
      <c r="K116" s="0" t="s">
        <v>445</v>
      </c>
    </row>
    <row r="117" customFormat="false" ht="12.8" hidden="false" customHeight="false" outlineLevel="0" collapsed="false">
      <c r="A117" s="0" t="n">
        <v>885068</v>
      </c>
      <c r="B117" s="0" t="s">
        <v>446</v>
      </c>
      <c r="C117" s="0" t="s">
        <v>108</v>
      </c>
      <c r="D117" s="123" t="n">
        <v>42579</v>
      </c>
      <c r="E117" s="0" t="n">
        <v>315000</v>
      </c>
      <c r="F117" s="0" t="s">
        <v>9</v>
      </c>
      <c r="G117" s="0" t="s">
        <v>64</v>
      </c>
      <c r="H117" s="0" t="s">
        <v>72</v>
      </c>
      <c r="I117" s="0" t="s">
        <v>109</v>
      </c>
      <c r="J117" s="0" t="s">
        <v>447</v>
      </c>
      <c r="K117" s="0" t="s">
        <v>448</v>
      </c>
    </row>
    <row r="118" customFormat="false" ht="12.8" hidden="false" customHeight="false" outlineLevel="0" collapsed="false">
      <c r="A118" s="0" t="n">
        <v>885073</v>
      </c>
      <c r="B118" s="0" t="s">
        <v>449</v>
      </c>
      <c r="C118" s="0" t="s">
        <v>108</v>
      </c>
      <c r="D118" s="123" t="n">
        <v>42579</v>
      </c>
      <c r="E118" s="0" t="n">
        <v>260500</v>
      </c>
      <c r="F118" s="0" t="s">
        <v>9</v>
      </c>
      <c r="G118" s="0" t="s">
        <v>64</v>
      </c>
      <c r="H118" s="0" t="s">
        <v>71</v>
      </c>
      <c r="I118" s="0" t="s">
        <v>109</v>
      </c>
      <c r="J118" s="0" t="s">
        <v>450</v>
      </c>
      <c r="K118" s="0" t="s">
        <v>451</v>
      </c>
    </row>
    <row r="119" customFormat="false" ht="12.8" hidden="false" customHeight="false" outlineLevel="0" collapsed="false">
      <c r="A119" s="0" t="n">
        <v>885134</v>
      </c>
      <c r="B119" s="0" t="s">
        <v>452</v>
      </c>
      <c r="C119" s="0" t="s">
        <v>108</v>
      </c>
      <c r="D119" s="123" t="n">
        <v>42579</v>
      </c>
      <c r="E119" s="0" t="n">
        <v>570000</v>
      </c>
      <c r="F119" s="0" t="s">
        <v>10</v>
      </c>
      <c r="G119" s="0" t="s">
        <v>50</v>
      </c>
      <c r="H119" s="0" t="s">
        <v>52</v>
      </c>
      <c r="I119" s="0" t="s">
        <v>109</v>
      </c>
      <c r="J119" s="0" t="s">
        <v>453</v>
      </c>
      <c r="K119" s="0" t="s">
        <v>454</v>
      </c>
    </row>
    <row r="120" customFormat="false" ht="12.8" hidden="false" customHeight="false" outlineLevel="0" collapsed="false">
      <c r="A120" s="0" t="n">
        <v>885137</v>
      </c>
      <c r="B120" s="0" t="s">
        <v>455</v>
      </c>
      <c r="C120" s="0" t="s">
        <v>108</v>
      </c>
      <c r="D120" s="123" t="n">
        <v>42579</v>
      </c>
      <c r="E120" s="0" t="n">
        <v>858000</v>
      </c>
      <c r="F120" s="0" t="s">
        <v>10</v>
      </c>
      <c r="G120" s="0" t="s">
        <v>50</v>
      </c>
      <c r="H120" s="0" t="s">
        <v>52</v>
      </c>
      <c r="I120" s="0" t="s">
        <v>109</v>
      </c>
      <c r="J120" s="0" t="s">
        <v>456</v>
      </c>
      <c r="K120" s="0" t="s">
        <v>457</v>
      </c>
    </row>
    <row r="121" customFormat="false" ht="12.8" hidden="false" customHeight="false" outlineLevel="0" collapsed="false">
      <c r="A121" s="0" t="n">
        <v>885139</v>
      </c>
      <c r="B121" s="0" t="s">
        <v>458</v>
      </c>
      <c r="C121" s="0" t="s">
        <v>108</v>
      </c>
      <c r="D121" s="123" t="n">
        <v>42579</v>
      </c>
      <c r="E121" s="0" t="n">
        <v>365000</v>
      </c>
      <c r="F121" s="0" t="s">
        <v>11</v>
      </c>
      <c r="G121" s="0" t="s">
        <v>46</v>
      </c>
      <c r="H121" s="0" t="s">
        <v>63</v>
      </c>
      <c r="I121" s="0" t="s">
        <v>109</v>
      </c>
      <c r="J121" s="0" t="s">
        <v>459</v>
      </c>
      <c r="K121" s="0" t="s">
        <v>460</v>
      </c>
    </row>
    <row r="122" customFormat="false" ht="12.8" hidden="false" customHeight="false" outlineLevel="0" collapsed="false">
      <c r="A122" s="0" t="n">
        <v>885147</v>
      </c>
      <c r="B122" s="0" t="s">
        <v>461</v>
      </c>
      <c r="C122" s="0" t="s">
        <v>108</v>
      </c>
      <c r="D122" s="123" t="n">
        <v>42579</v>
      </c>
      <c r="E122" s="0" t="n">
        <v>259900</v>
      </c>
      <c r="F122" s="0" t="s">
        <v>11</v>
      </c>
      <c r="G122" s="0" t="s">
        <v>64</v>
      </c>
      <c r="H122" s="0" t="s">
        <v>65</v>
      </c>
      <c r="I122" s="0" t="s">
        <v>109</v>
      </c>
      <c r="J122" s="0" t="s">
        <v>462</v>
      </c>
      <c r="K122" s="0" t="s">
        <v>463</v>
      </c>
    </row>
    <row r="123" customFormat="false" ht="12.8" hidden="false" customHeight="false" outlineLevel="0" collapsed="false">
      <c r="A123" s="0" t="n">
        <v>885166</v>
      </c>
      <c r="B123" s="0" t="s">
        <v>464</v>
      </c>
      <c r="C123" s="0" t="s">
        <v>108</v>
      </c>
      <c r="D123" s="123" t="n">
        <v>42580</v>
      </c>
      <c r="E123" s="0" t="n">
        <v>405000</v>
      </c>
      <c r="F123" s="0" t="s">
        <v>13</v>
      </c>
      <c r="G123" s="0" t="s">
        <v>44</v>
      </c>
      <c r="H123" s="0" t="s">
        <v>45</v>
      </c>
      <c r="I123" s="0" t="s">
        <v>109</v>
      </c>
      <c r="J123" s="0" t="s">
        <v>465</v>
      </c>
      <c r="K123" s="0" t="s">
        <v>466</v>
      </c>
    </row>
    <row r="124" customFormat="false" ht="12.8" hidden="false" customHeight="false" outlineLevel="0" collapsed="false">
      <c r="A124" s="0" t="n">
        <v>885176</v>
      </c>
      <c r="B124" s="0" t="s">
        <v>467</v>
      </c>
      <c r="C124" s="0" t="s">
        <v>108</v>
      </c>
      <c r="D124" s="123" t="n">
        <v>42580</v>
      </c>
      <c r="E124" s="0" t="n">
        <v>114000</v>
      </c>
      <c r="F124" s="0" t="s">
        <v>11</v>
      </c>
      <c r="G124" s="0" t="s">
        <v>64</v>
      </c>
      <c r="H124" s="0" t="s">
        <v>65</v>
      </c>
      <c r="I124" s="0" t="s">
        <v>131</v>
      </c>
      <c r="J124" s="0" t="s">
        <v>468</v>
      </c>
      <c r="K124" s="0" t="s">
        <v>469</v>
      </c>
    </row>
    <row r="125" customFormat="false" ht="12.8" hidden="false" customHeight="false" outlineLevel="0" collapsed="false">
      <c r="A125" s="0" t="n">
        <v>885183</v>
      </c>
      <c r="B125" s="0" t="s">
        <v>470</v>
      </c>
      <c r="C125" s="0" t="s">
        <v>153</v>
      </c>
      <c r="D125" s="123" t="n">
        <v>42580</v>
      </c>
      <c r="E125" s="0" t="n">
        <v>376356</v>
      </c>
      <c r="F125" s="0" t="s">
        <v>10</v>
      </c>
      <c r="G125" s="0" t="s">
        <v>50</v>
      </c>
      <c r="H125" s="0" t="s">
        <v>52</v>
      </c>
      <c r="I125" s="0" t="s">
        <v>109</v>
      </c>
      <c r="J125" s="0" t="s">
        <v>296</v>
      </c>
      <c r="K125" s="0" t="s">
        <v>471</v>
      </c>
    </row>
    <row r="126" customFormat="false" ht="12.8" hidden="false" customHeight="false" outlineLevel="0" collapsed="false">
      <c r="A126" s="0" t="n">
        <v>885190</v>
      </c>
      <c r="B126" s="0" t="s">
        <v>472</v>
      </c>
      <c r="C126" s="0" t="s">
        <v>108</v>
      </c>
      <c r="D126" s="123" t="n">
        <v>42580</v>
      </c>
      <c r="E126" s="0" t="n">
        <v>332000</v>
      </c>
      <c r="F126" s="0" t="s">
        <v>9</v>
      </c>
      <c r="G126" s="0" t="s">
        <v>64</v>
      </c>
      <c r="H126" s="0" t="s">
        <v>72</v>
      </c>
      <c r="I126" s="0" t="s">
        <v>109</v>
      </c>
      <c r="J126" s="0" t="s">
        <v>473</v>
      </c>
      <c r="K126" s="0" t="s">
        <v>474</v>
      </c>
    </row>
    <row r="127" customFormat="false" ht="12.8" hidden="false" customHeight="false" outlineLevel="0" collapsed="false">
      <c r="A127" s="0" t="n">
        <v>885191</v>
      </c>
      <c r="B127" s="0" t="s">
        <v>475</v>
      </c>
      <c r="C127" s="0" t="s">
        <v>108</v>
      </c>
      <c r="D127" s="123" t="n">
        <v>42580</v>
      </c>
      <c r="E127" s="0" t="n">
        <v>269900</v>
      </c>
      <c r="F127" s="0" t="s">
        <v>9</v>
      </c>
      <c r="G127" s="0" t="s">
        <v>64</v>
      </c>
      <c r="H127" s="0" t="s">
        <v>72</v>
      </c>
      <c r="I127" s="0" t="s">
        <v>109</v>
      </c>
      <c r="J127" s="0" t="s">
        <v>476</v>
      </c>
      <c r="K127" s="0" t="s">
        <v>477</v>
      </c>
    </row>
    <row r="128" customFormat="false" ht="12.8" hidden="false" customHeight="false" outlineLevel="0" collapsed="false">
      <c r="A128" s="0" t="n">
        <v>885194</v>
      </c>
      <c r="B128" s="0" t="s">
        <v>478</v>
      </c>
      <c r="C128" s="0" t="s">
        <v>108</v>
      </c>
      <c r="D128" s="123" t="n">
        <v>42580</v>
      </c>
      <c r="E128" s="0" t="n">
        <v>399000</v>
      </c>
      <c r="F128" s="0" t="s">
        <v>9</v>
      </c>
      <c r="G128" s="0" t="s">
        <v>46</v>
      </c>
      <c r="H128" s="0" t="s">
        <v>69</v>
      </c>
      <c r="I128" s="0" t="s">
        <v>109</v>
      </c>
      <c r="J128" s="0" t="s">
        <v>479</v>
      </c>
      <c r="K128" s="0" t="s">
        <v>480</v>
      </c>
    </row>
    <row r="129" customFormat="false" ht="12.8" hidden="false" customHeight="false" outlineLevel="0" collapsed="false">
      <c r="A129" s="0" t="n">
        <v>885196</v>
      </c>
      <c r="B129" s="0" t="s">
        <v>481</v>
      </c>
      <c r="C129" s="0" t="s">
        <v>108</v>
      </c>
      <c r="D129" s="123" t="n">
        <v>42580</v>
      </c>
      <c r="E129" s="0" t="n">
        <v>218000</v>
      </c>
      <c r="F129" s="0" t="s">
        <v>9</v>
      </c>
      <c r="G129" s="0" t="s">
        <v>64</v>
      </c>
      <c r="H129" s="0" t="s">
        <v>70</v>
      </c>
      <c r="I129" s="0" t="s">
        <v>109</v>
      </c>
      <c r="J129" s="0" t="s">
        <v>482</v>
      </c>
      <c r="K129" s="0" t="s">
        <v>483</v>
      </c>
    </row>
    <row r="130" customFormat="false" ht="12.8" hidden="false" customHeight="false" outlineLevel="0" collapsed="false">
      <c r="A130" s="0" t="n">
        <v>885198</v>
      </c>
      <c r="B130" s="0" t="s">
        <v>484</v>
      </c>
      <c r="C130" s="0" t="s">
        <v>108</v>
      </c>
      <c r="D130" s="123" t="n">
        <v>42580</v>
      </c>
      <c r="E130" s="0" t="n">
        <v>335000</v>
      </c>
      <c r="F130" s="0" t="s">
        <v>12</v>
      </c>
      <c r="G130" s="0" t="s">
        <v>46</v>
      </c>
      <c r="H130" s="0" t="s">
        <v>55</v>
      </c>
      <c r="I130" s="0" t="s">
        <v>113</v>
      </c>
      <c r="J130" s="0" t="s">
        <v>485</v>
      </c>
      <c r="K130" s="0" t="s">
        <v>486</v>
      </c>
    </row>
    <row r="131" customFormat="false" ht="12.8" hidden="false" customHeight="false" outlineLevel="0" collapsed="false">
      <c r="A131" s="0" t="n">
        <v>885208</v>
      </c>
      <c r="B131" s="0" t="s">
        <v>487</v>
      </c>
      <c r="C131" s="0" t="s">
        <v>108</v>
      </c>
      <c r="D131" s="123" t="n">
        <v>42580</v>
      </c>
      <c r="E131" s="0" t="n">
        <v>39000</v>
      </c>
      <c r="F131" s="0" t="s">
        <v>11</v>
      </c>
      <c r="G131" s="0" t="s">
        <v>64</v>
      </c>
      <c r="H131" s="0" t="s">
        <v>65</v>
      </c>
      <c r="I131" s="0" t="s">
        <v>131</v>
      </c>
      <c r="J131" s="0" t="s">
        <v>488</v>
      </c>
      <c r="K131" s="0" t="s">
        <v>489</v>
      </c>
    </row>
    <row r="132" customFormat="false" ht="12.8" hidden="false" customHeight="false" outlineLevel="0" collapsed="false">
      <c r="A132" s="0" t="n">
        <v>885225</v>
      </c>
      <c r="B132" s="0" t="s">
        <v>490</v>
      </c>
      <c r="C132" s="0" t="s">
        <v>108</v>
      </c>
      <c r="D132" s="123" t="n">
        <v>42580</v>
      </c>
      <c r="E132" s="0" t="n">
        <v>250000</v>
      </c>
      <c r="F132" s="0" t="s">
        <v>9</v>
      </c>
      <c r="G132" s="0" t="s">
        <v>64</v>
      </c>
      <c r="H132" s="0" t="s">
        <v>71</v>
      </c>
      <c r="I132" s="0" t="s">
        <v>273</v>
      </c>
      <c r="J132" s="0" t="s">
        <v>333</v>
      </c>
      <c r="K132" s="0" t="s">
        <v>491</v>
      </c>
    </row>
    <row r="133" customFormat="false" ht="12.8" hidden="false" customHeight="false" outlineLevel="0" collapsed="false">
      <c r="A133" s="0" t="n">
        <v>885228</v>
      </c>
      <c r="B133" s="0" t="s">
        <v>492</v>
      </c>
      <c r="C133" s="0" t="s">
        <v>108</v>
      </c>
      <c r="D133" s="123" t="n">
        <v>42580</v>
      </c>
      <c r="E133" s="0" t="n">
        <v>330000</v>
      </c>
      <c r="F133" s="0" t="s">
        <v>9</v>
      </c>
      <c r="G133" s="0" t="s">
        <v>64</v>
      </c>
      <c r="H133" s="0" t="s">
        <v>72</v>
      </c>
      <c r="I133" s="0" t="s">
        <v>109</v>
      </c>
      <c r="J133" s="0" t="s">
        <v>493</v>
      </c>
      <c r="K133" s="0" t="s">
        <v>494</v>
      </c>
    </row>
    <row r="134" customFormat="false" ht="12.8" hidden="false" customHeight="false" outlineLevel="0" collapsed="false">
      <c r="A134" s="0" t="n">
        <v>885234</v>
      </c>
      <c r="B134" s="0" t="s">
        <v>495</v>
      </c>
      <c r="C134" s="0" t="s">
        <v>108</v>
      </c>
      <c r="D134" s="123" t="n">
        <v>42580</v>
      </c>
      <c r="E134" s="0" t="n">
        <v>325000</v>
      </c>
      <c r="F134" s="0" t="s">
        <v>9</v>
      </c>
      <c r="G134" s="0" t="s">
        <v>64</v>
      </c>
      <c r="H134" s="0" t="s">
        <v>72</v>
      </c>
      <c r="I134" s="0" t="s">
        <v>109</v>
      </c>
      <c r="J134" s="0" t="s">
        <v>496</v>
      </c>
      <c r="K134" s="0" t="s">
        <v>497</v>
      </c>
    </row>
    <row r="135" customFormat="false" ht="12.8" hidden="false" customHeight="false" outlineLevel="0" collapsed="false">
      <c r="A135" s="0" t="n">
        <v>885237</v>
      </c>
      <c r="B135" s="0" t="s">
        <v>498</v>
      </c>
      <c r="C135" s="0" t="s">
        <v>108</v>
      </c>
      <c r="D135" s="123" t="n">
        <v>42580</v>
      </c>
      <c r="E135" s="0" t="n">
        <v>445000</v>
      </c>
      <c r="F135" s="0" t="s">
        <v>11</v>
      </c>
      <c r="G135" s="0" t="s">
        <v>64</v>
      </c>
      <c r="H135" s="0" t="s">
        <v>65</v>
      </c>
      <c r="I135" s="0" t="s">
        <v>109</v>
      </c>
      <c r="J135" s="0" t="s">
        <v>499</v>
      </c>
      <c r="K135" s="0" t="s">
        <v>500</v>
      </c>
    </row>
    <row r="136" customFormat="false" ht="12.8" hidden="false" customHeight="false" outlineLevel="0" collapsed="false">
      <c r="A136" s="0" t="n">
        <v>885240</v>
      </c>
      <c r="B136" s="0" t="s">
        <v>501</v>
      </c>
      <c r="C136" s="0" t="s">
        <v>108</v>
      </c>
      <c r="D136" s="123" t="n">
        <v>42580</v>
      </c>
      <c r="E136" s="0" t="n">
        <v>426000</v>
      </c>
      <c r="F136" s="0" t="s">
        <v>12</v>
      </c>
      <c r="G136" s="0" t="s">
        <v>57</v>
      </c>
      <c r="H136" s="0" t="s">
        <v>58</v>
      </c>
      <c r="I136" s="0" t="s">
        <v>109</v>
      </c>
      <c r="J136" s="0" t="s">
        <v>502</v>
      </c>
      <c r="K136" s="0" t="s">
        <v>503</v>
      </c>
    </row>
    <row r="137" customFormat="false" ht="12.8" hidden="false" customHeight="false" outlineLevel="0" collapsed="false">
      <c r="A137" s="0" t="n">
        <v>885246</v>
      </c>
      <c r="B137" s="0" t="s">
        <v>504</v>
      </c>
      <c r="C137" s="0" t="s">
        <v>153</v>
      </c>
      <c r="D137" s="123" t="n">
        <v>42580</v>
      </c>
      <c r="E137" s="0" t="n">
        <v>401650</v>
      </c>
      <c r="F137" s="0" t="s">
        <v>10</v>
      </c>
      <c r="G137" s="0" t="s">
        <v>50</v>
      </c>
      <c r="H137" s="0" t="s">
        <v>52</v>
      </c>
      <c r="I137" s="0" t="s">
        <v>109</v>
      </c>
      <c r="J137" s="0" t="s">
        <v>296</v>
      </c>
      <c r="K137" s="0" t="s">
        <v>505</v>
      </c>
    </row>
    <row r="138" customFormat="false" ht="12.8" hidden="false" customHeight="false" outlineLevel="0" collapsed="false">
      <c r="A138" s="0" t="n">
        <v>885248</v>
      </c>
      <c r="B138" s="0" t="s">
        <v>506</v>
      </c>
      <c r="C138" s="0" t="s">
        <v>108</v>
      </c>
      <c r="D138" s="123" t="n">
        <v>42580</v>
      </c>
      <c r="E138" s="0" t="n">
        <v>305000</v>
      </c>
      <c r="F138" s="0" t="s">
        <v>10</v>
      </c>
      <c r="G138" s="0" t="s">
        <v>50</v>
      </c>
      <c r="H138" s="0" t="s">
        <v>52</v>
      </c>
      <c r="I138" s="0" t="s">
        <v>109</v>
      </c>
      <c r="J138" s="0" t="s">
        <v>507</v>
      </c>
      <c r="K138" s="0" t="s">
        <v>508</v>
      </c>
    </row>
    <row r="139" customFormat="false" ht="12.8" hidden="false" customHeight="false" outlineLevel="0" collapsed="false">
      <c r="A139" s="0" t="n">
        <v>885249</v>
      </c>
      <c r="B139" s="0" t="s">
        <v>509</v>
      </c>
      <c r="C139" s="0" t="s">
        <v>108</v>
      </c>
      <c r="D139" s="123" t="n">
        <v>42580</v>
      </c>
      <c r="E139" s="0" t="n">
        <v>160000</v>
      </c>
      <c r="F139" s="0" t="s">
        <v>10</v>
      </c>
      <c r="G139" s="0" t="s">
        <v>50</v>
      </c>
      <c r="H139" s="0" t="s">
        <v>52</v>
      </c>
      <c r="I139" s="0" t="s">
        <v>113</v>
      </c>
      <c r="J139" s="0" t="s">
        <v>510</v>
      </c>
      <c r="K139" s="0" t="s">
        <v>511</v>
      </c>
    </row>
    <row r="140" customFormat="false" ht="12.8" hidden="false" customHeight="false" outlineLevel="0" collapsed="false">
      <c r="A140" s="0" t="n">
        <v>885251</v>
      </c>
      <c r="B140" s="0" t="s">
        <v>512</v>
      </c>
      <c r="C140" s="0" t="s">
        <v>108</v>
      </c>
      <c r="D140" s="123" t="n">
        <v>42580</v>
      </c>
      <c r="E140" s="0" t="n">
        <v>244000</v>
      </c>
      <c r="F140" s="0" t="s">
        <v>10</v>
      </c>
      <c r="G140" s="0" t="s">
        <v>50</v>
      </c>
      <c r="H140" s="0" t="s">
        <v>52</v>
      </c>
      <c r="I140" s="0" t="s">
        <v>109</v>
      </c>
      <c r="J140" s="0" t="s">
        <v>513</v>
      </c>
      <c r="K140" s="0" t="s">
        <v>514</v>
      </c>
    </row>
    <row r="141" customFormat="false" ht="12.8" hidden="false" customHeight="false" outlineLevel="0" collapsed="false">
      <c r="A141" s="0" t="n">
        <v>885261</v>
      </c>
      <c r="B141" s="0" t="s">
        <v>515</v>
      </c>
      <c r="C141" s="0" t="s">
        <v>108</v>
      </c>
      <c r="D141" s="123" t="n">
        <v>42580</v>
      </c>
      <c r="E141" s="0" t="n">
        <v>420000</v>
      </c>
      <c r="F141" s="0" t="s">
        <v>9</v>
      </c>
      <c r="G141" s="0" t="s">
        <v>59</v>
      </c>
      <c r="H141" s="0" t="s">
        <v>74</v>
      </c>
      <c r="I141" s="0" t="s">
        <v>109</v>
      </c>
      <c r="J141" s="0" t="s">
        <v>516</v>
      </c>
      <c r="K141" s="0" t="s">
        <v>517</v>
      </c>
    </row>
    <row r="142" customFormat="false" ht="12.8" hidden="false" customHeight="false" outlineLevel="0" collapsed="false">
      <c r="A142" s="0" t="n">
        <v>885267</v>
      </c>
      <c r="B142" s="0" t="s">
        <v>518</v>
      </c>
      <c r="C142" s="0" t="s">
        <v>108</v>
      </c>
      <c r="D142" s="123" t="n">
        <v>42580</v>
      </c>
      <c r="E142" s="0" t="n">
        <v>199900</v>
      </c>
      <c r="F142" s="0" t="s">
        <v>9</v>
      </c>
      <c r="G142" s="0" t="s">
        <v>75</v>
      </c>
      <c r="H142" s="0" t="s">
        <v>76</v>
      </c>
      <c r="I142" s="0" t="s">
        <v>109</v>
      </c>
      <c r="J142" s="0" t="s">
        <v>144</v>
      </c>
      <c r="K142" s="0" t="s">
        <v>519</v>
      </c>
    </row>
    <row r="143" customFormat="false" ht="12.8" hidden="false" customHeight="false" outlineLevel="0" collapsed="false">
      <c r="A143" s="0" t="n">
        <v>885269</v>
      </c>
      <c r="B143" s="0" t="s">
        <v>520</v>
      </c>
      <c r="C143" s="0" t="s">
        <v>108</v>
      </c>
      <c r="D143" s="123" t="n">
        <v>42580</v>
      </c>
      <c r="E143" s="0" t="n">
        <v>515000</v>
      </c>
      <c r="F143" s="0" t="s">
        <v>10</v>
      </c>
      <c r="G143" s="0" t="s">
        <v>53</v>
      </c>
      <c r="H143" s="0" t="s">
        <v>54</v>
      </c>
      <c r="I143" s="0" t="s">
        <v>109</v>
      </c>
      <c r="J143" s="0" t="s">
        <v>521</v>
      </c>
      <c r="K143" s="0" t="s">
        <v>522</v>
      </c>
    </row>
    <row r="144" customFormat="false" ht="12.8" hidden="false" customHeight="false" outlineLevel="0" collapsed="false">
      <c r="A144" s="0" t="n">
        <v>885271</v>
      </c>
      <c r="B144" s="0" t="s">
        <v>523</v>
      </c>
      <c r="C144" s="0" t="s">
        <v>108</v>
      </c>
      <c r="D144" s="123" t="n">
        <v>42580</v>
      </c>
      <c r="E144" s="0" t="n">
        <v>389000</v>
      </c>
      <c r="F144" s="0" t="s">
        <v>10</v>
      </c>
      <c r="G144" s="0" t="s">
        <v>53</v>
      </c>
      <c r="H144" s="0" t="s">
        <v>54</v>
      </c>
      <c r="I144" s="0" t="s">
        <v>109</v>
      </c>
      <c r="J144" s="0" t="s">
        <v>524</v>
      </c>
      <c r="K144" s="0" t="s">
        <v>5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0</v>
      </c>
      <c r="B1" s="0" t="s">
        <v>102</v>
      </c>
      <c r="C1" s="0" t="s">
        <v>103</v>
      </c>
      <c r="D1" s="0" t="s">
        <v>4</v>
      </c>
      <c r="E1" s="0" t="s">
        <v>41</v>
      </c>
      <c r="F1" s="0" t="s">
        <v>40</v>
      </c>
      <c r="G1" s="0" t="s">
        <v>526</v>
      </c>
      <c r="H1" s="0" t="s">
        <v>79</v>
      </c>
      <c r="I1" s="0" t="s">
        <v>527</v>
      </c>
      <c r="J1" s="0" t="s">
        <v>80</v>
      </c>
    </row>
    <row r="2" customFormat="false" ht="12.8" hidden="false" customHeight="false" outlineLevel="0" collapsed="false">
      <c r="A2" s="0" t="n">
        <v>883662</v>
      </c>
      <c r="B2" s="0" t="s">
        <v>528</v>
      </c>
      <c r="C2" s="123" t="n">
        <v>42552</v>
      </c>
      <c r="D2" s="0" t="s">
        <v>12</v>
      </c>
      <c r="E2" s="0" t="s">
        <v>55</v>
      </c>
      <c r="F2" s="0" t="s">
        <v>46</v>
      </c>
      <c r="G2" s="0" t="n">
        <v>1000000</v>
      </c>
      <c r="H2" s="0" t="s">
        <v>529</v>
      </c>
      <c r="I2" s="0" t="s">
        <v>530</v>
      </c>
      <c r="J2" s="0" t="s">
        <v>99</v>
      </c>
    </row>
    <row r="3" customFormat="false" ht="12.8" hidden="false" customHeight="false" outlineLevel="0" collapsed="false">
      <c r="A3" s="0" t="n">
        <v>883670</v>
      </c>
      <c r="B3" s="0" t="s">
        <v>528</v>
      </c>
      <c r="C3" s="123" t="n">
        <v>42552</v>
      </c>
      <c r="D3" s="0" t="s">
        <v>12</v>
      </c>
      <c r="E3" s="0" t="s">
        <v>56</v>
      </c>
      <c r="F3" s="0" t="s">
        <v>46</v>
      </c>
      <c r="G3" s="0" t="n">
        <v>175000</v>
      </c>
      <c r="H3" s="0" t="s">
        <v>529</v>
      </c>
      <c r="I3" s="0" t="s">
        <v>531</v>
      </c>
      <c r="J3" s="0" t="s">
        <v>87</v>
      </c>
    </row>
    <row r="4" customFormat="false" ht="12.8" hidden="false" customHeight="false" outlineLevel="0" collapsed="false">
      <c r="A4" s="0" t="n">
        <v>883819</v>
      </c>
      <c r="B4" s="0" t="s">
        <v>528</v>
      </c>
      <c r="C4" s="123" t="n">
        <v>42556</v>
      </c>
      <c r="D4" s="0" t="s">
        <v>9</v>
      </c>
      <c r="E4" s="0" t="s">
        <v>72</v>
      </c>
      <c r="F4" s="0" t="s">
        <v>64</v>
      </c>
      <c r="G4" s="0" t="n">
        <v>59000</v>
      </c>
      <c r="H4" s="0" t="s">
        <v>532</v>
      </c>
      <c r="I4" s="0" t="s">
        <v>533</v>
      </c>
      <c r="J4" s="0" t="s">
        <v>86</v>
      </c>
    </row>
    <row r="5" customFormat="false" ht="12.8" hidden="false" customHeight="false" outlineLevel="0" collapsed="false">
      <c r="A5" s="0" t="n">
        <v>883832</v>
      </c>
      <c r="B5" s="0" t="s">
        <v>528</v>
      </c>
      <c r="C5" s="123" t="n">
        <v>42556</v>
      </c>
      <c r="D5" s="0" t="s">
        <v>11</v>
      </c>
      <c r="E5" s="0" t="s">
        <v>65</v>
      </c>
      <c r="F5" s="0" t="s">
        <v>64</v>
      </c>
      <c r="G5" s="0" t="n">
        <v>142450</v>
      </c>
      <c r="H5" s="0" t="s">
        <v>534</v>
      </c>
      <c r="I5" s="0" t="s">
        <v>535</v>
      </c>
      <c r="J5" s="0" t="s">
        <v>82</v>
      </c>
    </row>
    <row r="6" customFormat="false" ht="12.8" hidden="false" customHeight="false" outlineLevel="0" collapsed="false">
      <c r="A6" s="0" t="n">
        <v>883879</v>
      </c>
      <c r="B6" s="0" t="s">
        <v>528</v>
      </c>
      <c r="C6" s="123" t="n">
        <v>42557</v>
      </c>
      <c r="D6" s="0" t="s">
        <v>10</v>
      </c>
      <c r="E6" s="0" t="s">
        <v>54</v>
      </c>
      <c r="F6" s="0" t="s">
        <v>53</v>
      </c>
      <c r="G6" s="0" t="n">
        <v>114000</v>
      </c>
      <c r="H6" s="0" t="s">
        <v>529</v>
      </c>
      <c r="I6" s="0" t="s">
        <v>536</v>
      </c>
      <c r="J6" s="0" t="s">
        <v>91</v>
      </c>
    </row>
    <row r="7" customFormat="false" ht="12.8" hidden="false" customHeight="false" outlineLevel="0" collapsed="false">
      <c r="A7" s="0" t="n">
        <v>883909</v>
      </c>
      <c r="B7" s="0" t="s">
        <v>528</v>
      </c>
      <c r="C7" s="123" t="n">
        <v>42558</v>
      </c>
      <c r="D7" s="0" t="s">
        <v>10</v>
      </c>
      <c r="E7" s="0" t="s">
        <v>52</v>
      </c>
      <c r="F7" s="0" t="s">
        <v>50</v>
      </c>
      <c r="G7" s="0" t="n">
        <v>287500</v>
      </c>
      <c r="H7" s="0" t="s">
        <v>529</v>
      </c>
      <c r="I7" s="0" t="s">
        <v>537</v>
      </c>
      <c r="J7" s="0" t="s">
        <v>96</v>
      </c>
    </row>
    <row r="8" customFormat="false" ht="12.8" hidden="false" customHeight="false" outlineLevel="0" collapsed="false">
      <c r="A8" s="0" t="n">
        <v>884144</v>
      </c>
      <c r="B8" s="0" t="s">
        <v>528</v>
      </c>
      <c r="C8" s="123" t="n">
        <v>42562</v>
      </c>
      <c r="D8" s="0" t="s">
        <v>9</v>
      </c>
      <c r="E8" s="0" t="s">
        <v>71</v>
      </c>
      <c r="F8" s="0" t="s">
        <v>64</v>
      </c>
      <c r="G8" s="0" t="n">
        <v>1400000</v>
      </c>
      <c r="H8" s="0" t="s">
        <v>538</v>
      </c>
      <c r="I8" s="0" t="s">
        <v>539</v>
      </c>
      <c r="J8" s="0" t="s">
        <v>84</v>
      </c>
    </row>
    <row r="9" customFormat="false" ht="12.8" hidden="false" customHeight="false" outlineLevel="0" collapsed="false">
      <c r="A9" s="0" t="n">
        <v>884163</v>
      </c>
      <c r="B9" s="0" t="s">
        <v>528</v>
      </c>
      <c r="C9" s="123" t="n">
        <v>42562</v>
      </c>
      <c r="D9" s="0" t="s">
        <v>11</v>
      </c>
      <c r="E9" s="0" t="s">
        <v>63</v>
      </c>
      <c r="F9" s="0" t="s">
        <v>46</v>
      </c>
      <c r="G9" s="0" t="n">
        <v>233000</v>
      </c>
      <c r="H9" s="0" t="s">
        <v>529</v>
      </c>
      <c r="I9" s="0" t="s">
        <v>540</v>
      </c>
      <c r="J9" s="0" t="s">
        <v>88</v>
      </c>
    </row>
    <row r="10" customFormat="false" ht="12.8" hidden="false" customHeight="false" outlineLevel="0" collapsed="false">
      <c r="A10" s="0" t="n">
        <v>884392</v>
      </c>
      <c r="B10" s="0" t="s">
        <v>528</v>
      </c>
      <c r="C10" s="123" t="n">
        <v>42566</v>
      </c>
      <c r="D10" s="0" t="s">
        <v>10</v>
      </c>
      <c r="E10" s="0" t="s">
        <v>52</v>
      </c>
      <c r="F10" s="0" t="s">
        <v>50</v>
      </c>
      <c r="G10" s="0" t="n">
        <v>398000</v>
      </c>
      <c r="H10" s="0" t="s">
        <v>529</v>
      </c>
      <c r="I10" s="0" t="s">
        <v>541</v>
      </c>
      <c r="J10" s="0" t="s">
        <v>95</v>
      </c>
    </row>
    <row r="11" customFormat="false" ht="12.8" hidden="false" customHeight="false" outlineLevel="0" collapsed="false">
      <c r="A11" s="0" t="n">
        <v>884414</v>
      </c>
      <c r="B11" s="0" t="s">
        <v>528</v>
      </c>
      <c r="C11" s="123" t="n">
        <v>42566</v>
      </c>
      <c r="D11" s="0" t="s">
        <v>11</v>
      </c>
      <c r="E11" s="0" t="s">
        <v>65</v>
      </c>
      <c r="F11" s="0" t="s">
        <v>64</v>
      </c>
      <c r="G11" s="0" t="n">
        <v>263000</v>
      </c>
      <c r="H11" s="0" t="s">
        <v>529</v>
      </c>
      <c r="I11" s="0" t="s">
        <v>542</v>
      </c>
      <c r="J11" s="0" t="s">
        <v>94</v>
      </c>
    </row>
    <row r="12" customFormat="false" ht="12.8" hidden="false" customHeight="false" outlineLevel="0" collapsed="false">
      <c r="A12" s="0" t="n">
        <v>884436</v>
      </c>
      <c r="B12" s="0" t="s">
        <v>528</v>
      </c>
      <c r="C12" s="123" t="n">
        <v>42566</v>
      </c>
      <c r="D12" s="0" t="s">
        <v>9</v>
      </c>
      <c r="E12" s="0" t="s">
        <v>69</v>
      </c>
      <c r="F12" s="0" t="s">
        <v>46</v>
      </c>
      <c r="G12" s="0" t="n">
        <v>114200</v>
      </c>
      <c r="H12" s="0" t="s">
        <v>543</v>
      </c>
      <c r="I12" s="0" t="s">
        <v>313</v>
      </c>
      <c r="J12" s="0" t="s">
        <v>91</v>
      </c>
    </row>
    <row r="13" customFormat="false" ht="12.8" hidden="false" customHeight="false" outlineLevel="0" collapsed="false">
      <c r="A13" s="0" t="n">
        <v>884449</v>
      </c>
      <c r="B13" s="0" t="s">
        <v>528</v>
      </c>
      <c r="C13" s="123" t="n">
        <v>42566</v>
      </c>
      <c r="D13" s="0" t="s">
        <v>12</v>
      </c>
      <c r="E13" s="0" t="s">
        <v>45</v>
      </c>
      <c r="F13" s="0" t="s">
        <v>57</v>
      </c>
      <c r="G13" s="0" t="n">
        <v>122000</v>
      </c>
      <c r="H13" s="0" t="s">
        <v>532</v>
      </c>
      <c r="I13" s="0" t="s">
        <v>544</v>
      </c>
      <c r="J13" s="0" t="s">
        <v>83</v>
      </c>
    </row>
    <row r="14" customFormat="false" ht="12.8" hidden="false" customHeight="false" outlineLevel="0" collapsed="false">
      <c r="A14" s="0" t="n">
        <v>884602</v>
      </c>
      <c r="B14" s="0" t="s">
        <v>528</v>
      </c>
      <c r="C14" s="123" t="n">
        <v>42570</v>
      </c>
      <c r="D14" s="0" t="s">
        <v>9</v>
      </c>
      <c r="E14" s="0" t="s">
        <v>70</v>
      </c>
      <c r="F14" s="0" t="s">
        <v>64</v>
      </c>
      <c r="G14" s="0" t="n">
        <v>110000</v>
      </c>
      <c r="H14" s="0" t="s">
        <v>529</v>
      </c>
      <c r="I14" s="0" t="s">
        <v>545</v>
      </c>
      <c r="J14" s="0" t="s">
        <v>88</v>
      </c>
    </row>
    <row r="15" customFormat="false" ht="12.8" hidden="false" customHeight="false" outlineLevel="0" collapsed="false">
      <c r="A15" s="0" t="n">
        <v>884620</v>
      </c>
      <c r="B15" s="0" t="s">
        <v>528</v>
      </c>
      <c r="C15" s="123" t="n">
        <v>42570</v>
      </c>
      <c r="D15" s="0" t="s">
        <v>9</v>
      </c>
      <c r="E15" s="0" t="s">
        <v>70</v>
      </c>
      <c r="F15" s="0" t="s">
        <v>64</v>
      </c>
      <c r="G15" s="0" t="n">
        <v>210000</v>
      </c>
      <c r="H15" s="0" t="s">
        <v>529</v>
      </c>
      <c r="I15" s="0" t="s">
        <v>546</v>
      </c>
      <c r="J15" s="0" t="s">
        <v>85</v>
      </c>
    </row>
    <row r="16" customFormat="false" ht="12.8" hidden="false" customHeight="false" outlineLevel="0" collapsed="false">
      <c r="A16" s="0" t="n">
        <v>884629</v>
      </c>
      <c r="B16" s="0" t="s">
        <v>528</v>
      </c>
      <c r="C16" s="123" t="n">
        <v>42570</v>
      </c>
      <c r="D16" s="0" t="s">
        <v>10</v>
      </c>
      <c r="E16" s="0" t="s">
        <v>98</v>
      </c>
      <c r="F16" s="0" t="s">
        <v>46</v>
      </c>
      <c r="G16" s="0" t="n">
        <v>122567</v>
      </c>
      <c r="H16" s="0" t="s">
        <v>534</v>
      </c>
      <c r="I16" s="0" t="s">
        <v>547</v>
      </c>
      <c r="J16" s="0" t="s">
        <v>97</v>
      </c>
    </row>
    <row r="17" customFormat="false" ht="12.8" hidden="false" customHeight="false" outlineLevel="0" collapsed="false">
      <c r="A17" s="0" t="n">
        <v>884653</v>
      </c>
      <c r="B17" s="0" t="s">
        <v>528</v>
      </c>
      <c r="C17" s="123" t="n">
        <v>42571</v>
      </c>
      <c r="D17" s="0" t="s">
        <v>9</v>
      </c>
      <c r="E17" s="0" t="s">
        <v>69</v>
      </c>
      <c r="F17" s="0" t="s">
        <v>46</v>
      </c>
      <c r="G17" s="0" t="n">
        <v>326625</v>
      </c>
      <c r="H17" s="0" t="s">
        <v>548</v>
      </c>
      <c r="I17" s="0" t="s">
        <v>549</v>
      </c>
      <c r="J17" s="0" t="s">
        <v>91</v>
      </c>
    </row>
    <row r="18" customFormat="false" ht="12.8" hidden="false" customHeight="false" outlineLevel="0" collapsed="false">
      <c r="A18" s="0" t="n">
        <v>884656</v>
      </c>
      <c r="B18" s="0" t="s">
        <v>528</v>
      </c>
      <c r="C18" s="123" t="n">
        <v>42571</v>
      </c>
      <c r="D18" s="0" t="s">
        <v>9</v>
      </c>
      <c r="E18" s="0" t="s">
        <v>89</v>
      </c>
      <c r="F18" s="0" t="s">
        <v>46</v>
      </c>
      <c r="G18" s="0" t="n">
        <v>306450</v>
      </c>
      <c r="H18" s="0" t="s">
        <v>548</v>
      </c>
      <c r="I18" s="0" t="s">
        <v>550</v>
      </c>
      <c r="J18" s="0" t="s">
        <v>88</v>
      </c>
    </row>
    <row r="19" customFormat="false" ht="12.8" hidden="false" customHeight="false" outlineLevel="0" collapsed="false">
      <c r="A19" s="0" t="n">
        <v>884715</v>
      </c>
      <c r="B19" s="0" t="s">
        <v>528</v>
      </c>
      <c r="C19" s="123" t="n">
        <v>42571</v>
      </c>
      <c r="D19" s="0" t="s">
        <v>13</v>
      </c>
      <c r="E19" s="0" t="s">
        <v>45</v>
      </c>
      <c r="F19" s="0" t="s">
        <v>44</v>
      </c>
      <c r="G19" s="0" t="n">
        <v>151000</v>
      </c>
      <c r="H19" s="0" t="s">
        <v>529</v>
      </c>
      <c r="I19" s="0" t="s">
        <v>551</v>
      </c>
      <c r="J19" s="0" t="s">
        <v>92</v>
      </c>
    </row>
    <row r="20" customFormat="false" ht="12.8" hidden="false" customHeight="false" outlineLevel="0" collapsed="false">
      <c r="A20" s="0" t="n">
        <v>884778</v>
      </c>
      <c r="B20" s="0" t="s">
        <v>528</v>
      </c>
      <c r="C20" s="123" t="n">
        <v>42572</v>
      </c>
      <c r="D20" s="0" t="s">
        <v>11</v>
      </c>
      <c r="E20" s="0" t="s">
        <v>45</v>
      </c>
      <c r="F20" s="0" t="s">
        <v>46</v>
      </c>
      <c r="G20" s="0" t="n">
        <v>188480</v>
      </c>
      <c r="H20" s="0" t="s">
        <v>534</v>
      </c>
      <c r="I20" s="0" t="s">
        <v>552</v>
      </c>
      <c r="J20" s="0" t="s">
        <v>88</v>
      </c>
    </row>
    <row r="21" customFormat="false" ht="12.8" hidden="false" customHeight="false" outlineLevel="0" collapsed="false">
      <c r="A21" s="0" t="n">
        <v>884795</v>
      </c>
      <c r="B21" s="0" t="s">
        <v>528</v>
      </c>
      <c r="C21" s="123" t="n">
        <v>42573</v>
      </c>
      <c r="D21" s="0" t="s">
        <v>10</v>
      </c>
      <c r="E21" s="0" t="s">
        <v>45</v>
      </c>
      <c r="F21" s="0" t="s">
        <v>50</v>
      </c>
      <c r="G21" s="0" t="n">
        <v>170236</v>
      </c>
      <c r="H21" s="0" t="s">
        <v>548</v>
      </c>
      <c r="I21" s="0" t="s">
        <v>553</v>
      </c>
      <c r="J21" s="0" t="s">
        <v>88</v>
      </c>
    </row>
    <row r="22" customFormat="false" ht="12.8" hidden="false" customHeight="false" outlineLevel="0" collapsed="false">
      <c r="A22" s="0" t="n">
        <v>884819</v>
      </c>
      <c r="B22" s="0" t="s">
        <v>528</v>
      </c>
      <c r="C22" s="123" t="n">
        <v>42573</v>
      </c>
      <c r="D22" s="0" t="s">
        <v>10</v>
      </c>
      <c r="E22" s="0" t="s">
        <v>52</v>
      </c>
      <c r="F22" s="0" t="s">
        <v>50</v>
      </c>
      <c r="G22" s="0" t="n">
        <v>416250</v>
      </c>
      <c r="H22" s="0" t="s">
        <v>529</v>
      </c>
      <c r="I22" s="0" t="s">
        <v>554</v>
      </c>
      <c r="J22" s="0" t="s">
        <v>90</v>
      </c>
    </row>
    <row r="23" customFormat="false" ht="12.8" hidden="false" customHeight="false" outlineLevel="0" collapsed="false">
      <c r="A23" s="0" t="n">
        <v>884822</v>
      </c>
      <c r="B23" s="0" t="s">
        <v>528</v>
      </c>
      <c r="C23" s="123" t="n">
        <v>42573</v>
      </c>
      <c r="D23" s="0" t="s">
        <v>9</v>
      </c>
      <c r="E23" s="0" t="s">
        <v>70</v>
      </c>
      <c r="F23" s="0" t="s">
        <v>64</v>
      </c>
      <c r="G23" s="0" t="n">
        <v>200000</v>
      </c>
      <c r="H23" s="0" t="s">
        <v>529</v>
      </c>
      <c r="I23" s="0" t="s">
        <v>555</v>
      </c>
      <c r="J23" s="0" t="s">
        <v>85</v>
      </c>
    </row>
    <row r="24" customFormat="false" ht="12.8" hidden="false" customHeight="false" outlineLevel="0" collapsed="false">
      <c r="A24" s="0" t="n">
        <v>884824</v>
      </c>
      <c r="B24" s="0" t="s">
        <v>528</v>
      </c>
      <c r="C24" s="123" t="n">
        <v>42573</v>
      </c>
      <c r="D24" s="0" t="s">
        <v>12</v>
      </c>
      <c r="E24" s="0" t="s">
        <v>45</v>
      </c>
      <c r="F24" s="0" t="s">
        <v>57</v>
      </c>
      <c r="G24" s="0" t="n">
        <v>417000</v>
      </c>
      <c r="H24" s="0" t="s">
        <v>529</v>
      </c>
      <c r="I24" s="0" t="s">
        <v>556</v>
      </c>
      <c r="J24" s="0" t="s">
        <v>85</v>
      </c>
    </row>
    <row r="25" customFormat="false" ht="12.8" hidden="false" customHeight="false" outlineLevel="0" collapsed="false">
      <c r="A25" s="0" t="n">
        <v>884835</v>
      </c>
      <c r="B25" s="0" t="s">
        <v>528</v>
      </c>
      <c r="C25" s="123" t="n">
        <v>42573</v>
      </c>
      <c r="D25" s="0" t="s">
        <v>12</v>
      </c>
      <c r="E25" s="0" t="s">
        <v>45</v>
      </c>
      <c r="F25" s="0" t="s">
        <v>57</v>
      </c>
      <c r="G25" s="0" t="n">
        <v>50000</v>
      </c>
      <c r="H25" s="0" t="s">
        <v>532</v>
      </c>
      <c r="I25" s="0" t="s">
        <v>556</v>
      </c>
      <c r="J25" s="0" t="s">
        <v>85</v>
      </c>
    </row>
    <row r="26" customFormat="false" ht="12.8" hidden="false" customHeight="false" outlineLevel="0" collapsed="false">
      <c r="A26" s="0" t="n">
        <v>884849</v>
      </c>
      <c r="B26" s="0" t="s">
        <v>528</v>
      </c>
      <c r="C26" s="123" t="n">
        <v>42573</v>
      </c>
      <c r="D26" s="0" t="s">
        <v>11</v>
      </c>
      <c r="E26" s="0" t="s">
        <v>65</v>
      </c>
      <c r="F26" s="0" t="s">
        <v>64</v>
      </c>
      <c r="G26" s="0" t="n">
        <v>2820000</v>
      </c>
      <c r="H26" s="0" t="s">
        <v>273</v>
      </c>
      <c r="I26" s="0" t="s">
        <v>557</v>
      </c>
      <c r="J26" s="0" t="s">
        <v>96</v>
      </c>
    </row>
    <row r="27" customFormat="false" ht="12.8" hidden="false" customHeight="false" outlineLevel="0" collapsed="false">
      <c r="A27" s="0" t="n">
        <v>884891</v>
      </c>
      <c r="B27" s="0" t="s">
        <v>528</v>
      </c>
      <c r="C27" s="123" t="n">
        <v>42576</v>
      </c>
      <c r="D27" s="0" t="s">
        <v>10</v>
      </c>
      <c r="E27" s="0" t="s">
        <v>52</v>
      </c>
      <c r="F27" s="0" t="s">
        <v>50</v>
      </c>
      <c r="G27" s="0" t="n">
        <v>328220</v>
      </c>
      <c r="H27" s="0" t="s">
        <v>534</v>
      </c>
      <c r="I27" s="0" t="s">
        <v>558</v>
      </c>
      <c r="J27" s="0" t="s">
        <v>94</v>
      </c>
    </row>
    <row r="28" customFormat="false" ht="12.8" hidden="false" customHeight="false" outlineLevel="0" collapsed="false">
      <c r="A28" s="0" t="n">
        <v>885005</v>
      </c>
      <c r="B28" s="0" t="s">
        <v>528</v>
      </c>
      <c r="C28" s="123" t="n">
        <v>42578</v>
      </c>
      <c r="D28" s="0" t="s">
        <v>9</v>
      </c>
      <c r="E28" s="0" t="s">
        <v>89</v>
      </c>
      <c r="F28" s="0" t="s">
        <v>46</v>
      </c>
      <c r="G28" s="0" t="n">
        <v>230000</v>
      </c>
      <c r="H28" s="0" t="s">
        <v>529</v>
      </c>
      <c r="I28" s="0" t="s">
        <v>559</v>
      </c>
      <c r="J28" s="0" t="s">
        <v>91</v>
      </c>
    </row>
    <row r="29" customFormat="false" ht="12.8" hidden="false" customHeight="false" outlineLevel="0" collapsed="false">
      <c r="A29" s="0" t="n">
        <v>885025</v>
      </c>
      <c r="B29" s="0" t="s">
        <v>528</v>
      </c>
      <c r="C29" s="123" t="n">
        <v>42578</v>
      </c>
      <c r="D29" s="0" t="s">
        <v>9</v>
      </c>
      <c r="E29" s="0" t="s">
        <v>71</v>
      </c>
      <c r="F29" s="0" t="s">
        <v>64</v>
      </c>
      <c r="G29" s="0" t="n">
        <v>95000</v>
      </c>
      <c r="H29" s="0" t="s">
        <v>529</v>
      </c>
      <c r="I29" s="0" t="s">
        <v>560</v>
      </c>
      <c r="J29" s="0" t="s">
        <v>85</v>
      </c>
    </row>
    <row r="30" customFormat="false" ht="12.8" hidden="false" customHeight="false" outlineLevel="0" collapsed="false">
      <c r="A30" s="0" t="n">
        <v>885062</v>
      </c>
      <c r="B30" s="0" t="s">
        <v>528</v>
      </c>
      <c r="C30" s="123" t="n">
        <v>42579</v>
      </c>
      <c r="D30" s="0" t="s">
        <v>9</v>
      </c>
      <c r="E30" s="0" t="s">
        <v>72</v>
      </c>
      <c r="F30" s="0" t="s">
        <v>64</v>
      </c>
      <c r="G30" s="0" t="n">
        <v>100000</v>
      </c>
      <c r="H30" s="0" t="s">
        <v>529</v>
      </c>
      <c r="I30" s="0" t="s">
        <v>561</v>
      </c>
      <c r="J30" s="0" t="s">
        <v>99</v>
      </c>
    </row>
    <row r="31" customFormat="false" ht="12.8" hidden="false" customHeight="false" outlineLevel="0" collapsed="false">
      <c r="A31" s="0" t="n">
        <v>885150</v>
      </c>
      <c r="B31" s="0" t="s">
        <v>528</v>
      </c>
      <c r="C31" s="123" t="n">
        <v>42579</v>
      </c>
      <c r="D31" s="0" t="s">
        <v>12</v>
      </c>
      <c r="E31" s="0" t="s">
        <v>45</v>
      </c>
      <c r="F31" s="0" t="s">
        <v>57</v>
      </c>
      <c r="G31" s="0" t="n">
        <v>999750</v>
      </c>
      <c r="H31" s="0" t="s">
        <v>273</v>
      </c>
      <c r="I31" s="0" t="s">
        <v>562</v>
      </c>
      <c r="J31" s="0" t="s">
        <v>81</v>
      </c>
    </row>
    <row r="32" customFormat="false" ht="12.8" hidden="false" customHeight="false" outlineLevel="0" collapsed="false">
      <c r="A32" s="0" t="n">
        <v>885157</v>
      </c>
      <c r="B32" s="0" t="s">
        <v>528</v>
      </c>
      <c r="C32" s="123" t="n">
        <v>42580</v>
      </c>
      <c r="D32" s="0" t="s">
        <v>12</v>
      </c>
      <c r="E32" s="0" t="s">
        <v>55</v>
      </c>
      <c r="F32" s="0" t="s">
        <v>46</v>
      </c>
      <c r="G32" s="0" t="n">
        <v>277500</v>
      </c>
      <c r="H32" s="0" t="s">
        <v>529</v>
      </c>
      <c r="I32" s="0" t="s">
        <v>563</v>
      </c>
      <c r="J32" s="0" t="s">
        <v>91</v>
      </c>
    </row>
    <row r="33" customFormat="false" ht="12.8" hidden="false" customHeight="false" outlineLevel="0" collapsed="false">
      <c r="A33" s="0" t="n">
        <v>885161</v>
      </c>
      <c r="B33" s="0" t="s">
        <v>528</v>
      </c>
      <c r="C33" s="123" t="n">
        <v>42580</v>
      </c>
      <c r="D33" s="0" t="s">
        <v>12</v>
      </c>
      <c r="E33" s="0" t="s">
        <v>56</v>
      </c>
      <c r="F33" s="0" t="s">
        <v>46</v>
      </c>
      <c r="G33" s="0" t="n">
        <v>244000</v>
      </c>
      <c r="H33" s="0" t="s">
        <v>529</v>
      </c>
      <c r="I33" s="0" t="s">
        <v>564</v>
      </c>
      <c r="J33" s="0" t="s">
        <v>87</v>
      </c>
    </row>
    <row r="34" customFormat="false" ht="12.8" hidden="false" customHeight="false" outlineLevel="0" collapsed="false">
      <c r="A34" s="0" t="n">
        <v>885169</v>
      </c>
      <c r="B34" s="0" t="s">
        <v>528</v>
      </c>
      <c r="C34" s="123" t="n">
        <v>42580</v>
      </c>
      <c r="D34" s="0" t="s">
        <v>12</v>
      </c>
      <c r="E34" s="0" t="s">
        <v>56</v>
      </c>
      <c r="F34" s="0" t="s">
        <v>46</v>
      </c>
      <c r="G34" s="0" t="n">
        <v>208000</v>
      </c>
      <c r="H34" s="0" t="s">
        <v>529</v>
      </c>
      <c r="I34" s="0" t="s">
        <v>565</v>
      </c>
      <c r="J34" s="0" t="s">
        <v>99</v>
      </c>
    </row>
    <row r="35" customFormat="false" ht="12.8" hidden="false" customHeight="false" outlineLevel="0" collapsed="false">
      <c r="A35" s="0" t="n">
        <v>885181</v>
      </c>
      <c r="B35" s="0" t="s">
        <v>528</v>
      </c>
      <c r="C35" s="123" t="n">
        <v>42580</v>
      </c>
      <c r="D35" s="0" t="s">
        <v>12</v>
      </c>
      <c r="E35" s="0" t="s">
        <v>56</v>
      </c>
      <c r="F35" s="0" t="s">
        <v>46</v>
      </c>
      <c r="G35" s="0" t="n">
        <v>100000</v>
      </c>
      <c r="H35" s="0" t="s">
        <v>529</v>
      </c>
      <c r="I35" s="0" t="s">
        <v>566</v>
      </c>
      <c r="J35" s="0" t="s">
        <v>87</v>
      </c>
    </row>
    <row r="36" customFormat="false" ht="12.8" hidden="false" customHeight="false" outlineLevel="0" collapsed="false">
      <c r="A36" s="0" t="n">
        <v>885189</v>
      </c>
      <c r="B36" s="0" t="s">
        <v>528</v>
      </c>
      <c r="C36" s="123" t="n">
        <v>42580</v>
      </c>
      <c r="D36" s="0" t="s">
        <v>9</v>
      </c>
      <c r="E36" s="0" t="s">
        <v>69</v>
      </c>
      <c r="F36" s="0" t="s">
        <v>46</v>
      </c>
      <c r="G36" s="0" t="n">
        <v>30000</v>
      </c>
      <c r="H36" s="0" t="s">
        <v>532</v>
      </c>
      <c r="I36" s="0" t="s">
        <v>567</v>
      </c>
      <c r="J36" s="0" t="s">
        <v>86</v>
      </c>
    </row>
    <row r="37" customFormat="false" ht="12.8" hidden="false" customHeight="false" outlineLevel="0" collapsed="false">
      <c r="A37" s="0" t="n">
        <v>885203</v>
      </c>
      <c r="B37" s="0" t="s">
        <v>528</v>
      </c>
      <c r="C37" s="123" t="n">
        <v>42580</v>
      </c>
      <c r="D37" s="0" t="s">
        <v>12</v>
      </c>
      <c r="E37" s="0" t="s">
        <v>55</v>
      </c>
      <c r="F37" s="0" t="s">
        <v>46</v>
      </c>
      <c r="G37" s="0" t="n">
        <v>220500</v>
      </c>
      <c r="H37" s="0" t="s">
        <v>529</v>
      </c>
      <c r="I37" s="0" t="s">
        <v>568</v>
      </c>
      <c r="J37" s="0" t="s">
        <v>91</v>
      </c>
    </row>
    <row r="38" customFormat="false" ht="12.8" hidden="false" customHeight="false" outlineLevel="0" collapsed="false">
      <c r="A38" s="0" t="n">
        <v>885236</v>
      </c>
      <c r="B38" s="0" t="s">
        <v>528</v>
      </c>
      <c r="C38" s="123" t="n">
        <v>42580</v>
      </c>
      <c r="D38" s="0" t="s">
        <v>9</v>
      </c>
      <c r="E38" s="0" t="s">
        <v>72</v>
      </c>
      <c r="F38" s="0" t="s">
        <v>64</v>
      </c>
      <c r="G38" s="0" t="n">
        <v>0</v>
      </c>
      <c r="H38" s="0" t="s">
        <v>569</v>
      </c>
      <c r="I38" s="0" t="s">
        <v>497</v>
      </c>
      <c r="J38" s="0" t="s">
        <v>93</v>
      </c>
    </row>
    <row r="39" customFormat="false" ht="12.8" hidden="false" customHeight="false" outlineLevel="0" collapsed="false">
      <c r="A39" s="0" t="n">
        <v>885254</v>
      </c>
      <c r="B39" s="0" t="s">
        <v>528</v>
      </c>
      <c r="C39" s="123" t="n">
        <v>42580</v>
      </c>
      <c r="D39" s="0" t="s">
        <v>10</v>
      </c>
      <c r="E39" s="0" t="s">
        <v>52</v>
      </c>
      <c r="F39" s="0" t="s">
        <v>50</v>
      </c>
      <c r="G39" s="0" t="n">
        <v>116330</v>
      </c>
      <c r="H39" s="0" t="s">
        <v>548</v>
      </c>
      <c r="I39" s="0" t="s">
        <v>570</v>
      </c>
      <c r="J39" s="0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6-07-31T22:00:09Z</dcterms:modified>
  <cp:revision>0</cp:revision>
  <dc:subject/>
  <dc:title/>
</cp:coreProperties>
</file>