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48">
  <si>
    <t xml:space="preserve">OVERALL SALES AND LOAN ONLY BUSINESS SUMMARY (Douglas County, NV)</t>
  </si>
  <si>
    <t xml:space="preserve">Reporting Period: JANUARY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MARKET</t>
  </si>
  <si>
    <t xml:space="preserve">DOLLARVOLUME</t>
  </si>
  <si>
    <t xml:space="preserve">SALES</t>
  </si>
  <si>
    <t xml:space="preserve">LOANS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 THIS MONTH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CARSON CITY</t>
  </si>
  <si>
    <t xml:space="preserve">JF</t>
  </si>
  <si>
    <t xml:space="preserve">KIETZKE</t>
  </si>
  <si>
    <t xml:space="preserve">BM</t>
  </si>
  <si>
    <t xml:space="preserve">MINDEN</t>
  </si>
  <si>
    <t xml:space="preserve">JL</t>
  </si>
  <si>
    <t xml:space="preserve">NMP</t>
  </si>
  <si>
    <t xml:space="preserve">SC</t>
  </si>
  <si>
    <t xml:space="preserve">16</t>
  </si>
  <si>
    <t xml:space="preserve">17</t>
  </si>
  <si>
    <t xml:space="preserve">RIDGEVIEW</t>
  </si>
  <si>
    <t xml:space="preserve">3</t>
  </si>
  <si>
    <t xml:space="preserve">SO. VIRGINIA ST</t>
  </si>
  <si>
    <t xml:space="preserve">2</t>
  </si>
  <si>
    <t xml:space="preserve">DC</t>
  </si>
  <si>
    <t xml:space="preserve">DKD</t>
  </si>
  <si>
    <t xml:space="preserve">GARDNERVILLE</t>
  </si>
  <si>
    <t xml:space="preserve">RLT</t>
  </si>
  <si>
    <t xml:space="preserve">LRS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CCARRAN</t>
  </si>
  <si>
    <t xml:space="preserve">CK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FINANCIAL NETWORK INC</t>
  </si>
  <si>
    <t xml:space="preserve">AMERICAN FINANCIAL RESOURCES INC</t>
  </si>
  <si>
    <t xml:space="preserve">BANK OF AMERICA NA</t>
  </si>
  <si>
    <t xml:space="preserve">BANK OF THE WEST</t>
  </si>
  <si>
    <t xml:space="preserve">TO</t>
  </si>
  <si>
    <t xml:space="preserve">CAPITAL ONE</t>
  </si>
  <si>
    <t xml:space="preserve">CARDINAL FINANCIAL COMPANY</t>
  </si>
  <si>
    <t xml:space="preserve">CITY NATIONAL BANK</t>
  </si>
  <si>
    <t xml:space="preserve">RENO</t>
  </si>
  <si>
    <t xml:space="preserve">EL DORADO SAVINGS BANK</t>
  </si>
  <si>
    <t xml:space="preserve">GILBERT PAUL E</t>
  </si>
  <si>
    <t xml:space="preserve">GREATER NEVADA CREDIT UNION</t>
  </si>
  <si>
    <t xml:space="preserve">GREATER NEVADA MORTGAGE</t>
  </si>
  <si>
    <t xml:space="preserve">GUILD MORTGAGE COMPANY</t>
  </si>
  <si>
    <t xml:space="preserve">IMPAC MORTGAGE CORPORATION</t>
  </si>
  <si>
    <t xml:space="preserve">LESTER LAWRENCE W &amp; JOELLEN, TRUSTEES ET AL</t>
  </si>
  <si>
    <t xml:space="preserve">MCKERNAN JOYCE</t>
  </si>
  <si>
    <t xml:space="preserve">PACIFIC UNION FINANCIAL LLC</t>
  </si>
  <si>
    <t xml:space="preserve">UNKNOWN</t>
  </si>
  <si>
    <t xml:space="preserve">PRIMELENDING</t>
  </si>
  <si>
    <t xml:space="preserve">SIERRA PACIFIC MORTGAGE COMPANY INC</t>
  </si>
  <si>
    <t xml:space="preserve">INCLINE</t>
  </si>
  <si>
    <t xml:space="preserve">CHT</t>
  </si>
  <si>
    <t xml:space="preserve">SOUTHFORK LP</t>
  </si>
  <si>
    <t xml:space="preserve">SUMMIT FUNDING INC</t>
  </si>
  <si>
    <t xml:space="preserve">TCF NATIONAL BANK</t>
  </si>
  <si>
    <t xml:space="preserve">14</t>
  </si>
  <si>
    <t xml:space="preserve">UNITED WHOLESALE MORTGAGE</t>
  </si>
  <si>
    <t xml:space="preserve">US BANK NA</t>
  </si>
  <si>
    <t xml:space="preserve">WELLS FARGO BANK NA</t>
  </si>
  <si>
    <t xml:space="preserve">18</t>
  </si>
  <si>
    <t xml:space="preserve">WESTERN ALLIANCE BANK</t>
  </si>
  <si>
    <t xml:space="preserve">WJ BRADLEY MORTGAGE CAPITAL LLC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BLACKFORD ROBERT J &amp; LINDA M, TRUSTEES</t>
  </si>
  <si>
    <t xml:space="preserve">SUENKEL JOEL T &amp; YONG SU</t>
  </si>
  <si>
    <t xml:space="preserve">HOLCOMB DOUGLAS P; DELVECCHIO DEANNE</t>
  </si>
  <si>
    <t xml:space="preserve">BENNETT JOHN H &amp; BEVERLY J</t>
  </si>
  <si>
    <t xml:space="preserve">GERALDO SHANNON L; GORTON JACQUELINE</t>
  </si>
  <si>
    <t xml:space="preserve">WEST RIDGE HOMES INC</t>
  </si>
  <si>
    <t xml:space="preserve">WATSON ANITA</t>
  </si>
  <si>
    <t xml:space="preserve">PHILIPS RYAN H; SPANIOL MELANIE S</t>
  </si>
  <si>
    <t xml:space="preserve">TURNER MARK B, TRUSTEE; LANDIS SAM</t>
  </si>
  <si>
    <t xml:space="preserve">TAYLOR JERRY &amp; ANN</t>
  </si>
  <si>
    <t xml:space="preserve">POE JAY &amp; DANA A</t>
  </si>
  <si>
    <t xml:space="preserve">FELTON ROBERT W, TRUSTEE</t>
  </si>
  <si>
    <t xml:space="preserve">VACANT LAND</t>
  </si>
  <si>
    <t xml:space="preserve">LUXOR NICOLE &amp; MILTON, TRUSTEES</t>
  </si>
  <si>
    <t xml:space="preserve">JACKSON MILTON EUGENE II, NANCY LYNN &amp; KIM ZACHARY</t>
  </si>
  <si>
    <t xml:space="preserve">EISELE EVELYN M</t>
  </si>
  <si>
    <t xml:space="preserve">BOCK STEVE &amp; LORI</t>
  </si>
  <si>
    <t xml:space="preserve">CLARKE RONALD N &amp; NANCY A; BRISCOE KENNETH C &amp; LAURA, TRUSTEES</t>
  </si>
  <si>
    <t xml:space="preserve">TATTERSALL STEWART GRAHAM &amp; ELIZABETH ANN RUSSELL, TRUSTEES</t>
  </si>
  <si>
    <t xml:space="preserve">SUMMERS JOHN P</t>
  </si>
  <si>
    <t xml:space="preserve">AVEY SUSAN E; KENT JAMES A</t>
  </si>
  <si>
    <t xml:space="preserve">MILLS ELIZABETH B</t>
  </si>
  <si>
    <t xml:space="preserve">JACUZZI DANIEL CRAIG</t>
  </si>
  <si>
    <t xml:space="preserve">MOBILE HOME</t>
  </si>
  <si>
    <t xml:space="preserve">MOORE SHERRY S; HARRINGTON GARY</t>
  </si>
  <si>
    <t xml:space="preserve">HAYES DANIEL R; MOORE SHERRY S</t>
  </si>
  <si>
    <t xml:space="preserve">FOX DAVID A &amp; PATRICIA Q, TRUSTEES</t>
  </si>
  <si>
    <t xml:space="preserve">WEDEL CAROL ANN</t>
  </si>
  <si>
    <t xml:space="preserve">HANSEN JACQUELINE C, TRUSTEE</t>
  </si>
  <si>
    <t xml:space="preserve">RICHETTA PAUL &amp; LENNETTE</t>
  </si>
  <si>
    <t xml:space="preserve">MILLICHAP WILLIAM A, TRUSTEE</t>
  </si>
  <si>
    <t xml:space="preserve">HOWE CONSTRUCTION INC</t>
  </si>
  <si>
    <t xml:space="preserve">HUMMEL CAROL</t>
  </si>
  <si>
    <t xml:space="preserve">DEPAOLI OLIVIA K; MCPEEK ELLIOTT J</t>
  </si>
  <si>
    <t xml:space="preserve">ALDRICH TIMOTHY L &amp; LORI L</t>
  </si>
  <si>
    <t xml:space="preserve">HERMAN FELICIA MARIA &amp; ERIC ROSS</t>
  </si>
  <si>
    <t xml:space="preserve">GUZY MARK</t>
  </si>
  <si>
    <t xml:space="preserve">CHRISTY MARVIN H &amp; KATHLEEN O</t>
  </si>
  <si>
    <t xml:space="preserve">COMMERCIAL</t>
  </si>
  <si>
    <t xml:space="preserve">AMERICAN HUMAN SERVICES CORPORATION</t>
  </si>
  <si>
    <t xml:space="preserve">FISH EMERGENCY REFERRAL SERVICES PROGRAM INC</t>
  </si>
  <si>
    <t xml:space="preserve">2-4 PLEX</t>
  </si>
  <si>
    <t xml:space="preserve">WILLARD FAMILY PROPERTIES LLC</t>
  </si>
  <si>
    <t xml:space="preserve">BENNETT JOHN H &amp; BEVERLY J, TRUSTEES</t>
  </si>
  <si>
    <t xml:space="preserve">OCONNOR MAURICE &amp; ROSEFLOR JARENO</t>
  </si>
  <si>
    <t xml:space="preserve">VANPATTEN MICHAEL CHARLES &amp; TARA LEIGH</t>
  </si>
  <si>
    <t xml:space="preserve">GOLDMAN MATTHEW P</t>
  </si>
  <si>
    <t xml:space="preserve">ROSEHILL LLC</t>
  </si>
  <si>
    <t xml:space="preserve">PATTISON KYLE B</t>
  </si>
  <si>
    <t xml:space="preserve">DUNCAN DEREK E</t>
  </si>
  <si>
    <t xml:space="preserve">AYERS DAVID A &amp; JACQUELYN L; DUMIN JACQUELYN L</t>
  </si>
  <si>
    <t xml:space="preserve">FITZPATRICK PATRICIA M</t>
  </si>
  <si>
    <t xml:space="preserve">SPRAGUE WILLIAM WARREN, TRUSTEE</t>
  </si>
  <si>
    <t xml:space="preserve">BLACKFORD ROBERT J &amp; LINDA M</t>
  </si>
  <si>
    <t xml:space="preserve">WALLACE SUMMER &amp; HEATH W</t>
  </si>
  <si>
    <t xml:space="preserve">KOONTZ STEPHEN L &amp; ASHLEY C</t>
  </si>
  <si>
    <t xml:space="preserve">WADE JAMES W &amp; ALMA J</t>
  </si>
  <si>
    <t xml:space="preserve">BROWN KENNETH MICHAEL</t>
  </si>
  <si>
    <t xml:space="preserve">REGAN JOSEPH E &amp; SHIRLEY J, TRUSTEE</t>
  </si>
  <si>
    <t xml:space="preserve">JOHNSON RICHARD &amp; LINDA</t>
  </si>
  <si>
    <t xml:space="preserve">RAMIREZ FRED</t>
  </si>
  <si>
    <t xml:space="preserve">WORTHAM THOMAS &amp; DINA</t>
  </si>
  <si>
    <t xml:space="preserve">BISHOP DERRY &amp; KAREN</t>
  </si>
  <si>
    <t xml:space="preserve">CONDREN HILARY &amp; ERIN</t>
  </si>
  <si>
    <t xml:space="preserve">AIKEN JEAN, TRUSTEE</t>
  </si>
  <si>
    <t xml:space="preserve">ARDESIER H LLC; ARDESIER M LLC</t>
  </si>
  <si>
    <t xml:space="preserve">GRANDVIEW DOUGLAS LLC</t>
  </si>
  <si>
    <t xml:space="preserve">NOE CHRISTOPHER S; VU NGUYET T</t>
  </si>
  <si>
    <t xml:space="preserve">BELCHERRINAURO SUSAN</t>
  </si>
  <si>
    <t xml:space="preserve">COMEE STEVEN</t>
  </si>
  <si>
    <t xml:space="preserve">COTTINGHAM CHARLES R &amp; MARY KAYE</t>
  </si>
  <si>
    <t xml:space="preserve">HICKEY DANIEL R &amp; LAUREL C</t>
  </si>
  <si>
    <t xml:space="preserve">MORGAN ROCK, TRUSTEE</t>
  </si>
  <si>
    <t xml:space="preserve">CONDO/TWNHSE</t>
  </si>
  <si>
    <t xml:space="preserve">MASI THOMAS L &amp; SUSAN M, TRUSTEES</t>
  </si>
  <si>
    <t xml:space="preserve">BRANDY BOY PROPERTIES LLC</t>
  </si>
  <si>
    <t xml:space="preserve">SALAS MATTHEW &amp; AMY</t>
  </si>
  <si>
    <t xml:space="preserve">JOUKOFF MARK</t>
  </si>
  <si>
    <t xml:space="preserve">SCHULZ DARREN L &amp; LACEY M</t>
  </si>
  <si>
    <t xml:space="preserve">HOLT DEVIN &amp; ANGELA</t>
  </si>
  <si>
    <t xml:space="preserve">NORASEAT PACHARIN</t>
  </si>
  <si>
    <t xml:space="preserve">DUDLEY EDWIN MICHAEL &amp; BARBARA J</t>
  </si>
  <si>
    <t xml:space="preserve">INDERRIEDEN BRYAN L &amp; LORETTA A, TRUSTEE</t>
  </si>
  <si>
    <t xml:space="preserve">OZDIL FERIDUN &amp; CONSTANZA</t>
  </si>
  <si>
    <t xml:space="preserve">GRANT RYAN D &amp; JESSICA M</t>
  </si>
  <si>
    <t xml:space="preserve">NELSON TRACY L &amp; TIMOTHY C</t>
  </si>
  <si>
    <t xml:space="preserve">SPAIN THERESA</t>
  </si>
  <si>
    <t xml:space="preserve">CONNER PETER S &amp; CLAUDIA A</t>
  </si>
  <si>
    <t xml:space="preserve">GENOA LAND INVESTORS LLC</t>
  </si>
  <si>
    <t xml:space="preserve">GENOA GOLF GROUP IV LLC</t>
  </si>
  <si>
    <t xml:space="preserve">BROOKS LEE ANN</t>
  </si>
  <si>
    <t xml:space="preserve">RIGHETTI REX C &amp; MILTON E &amp; HOPE</t>
  </si>
  <si>
    <t xml:space="preserve">EDWARDS JON &amp; SUZANNE, TRUSTEES</t>
  </si>
  <si>
    <t xml:space="preserve">HART JAMES H &amp; SUSAN P, TRUSTEES</t>
  </si>
  <si>
    <t xml:space="preserve">PIZZI ELLIS &amp; SUSAN, TRUSTEES</t>
  </si>
  <si>
    <t xml:space="preserve">MCDONALD LINDA JO, TRUSTEE</t>
  </si>
  <si>
    <t xml:space="preserve">KOLOS SHIELA, TRUSTEE</t>
  </si>
  <si>
    <t xml:space="preserve">SCHMID PATRICK W &amp; SUSAN W; MARTIN NANCY J</t>
  </si>
  <si>
    <t xml:space="preserve">DELMAR MICHAEL &amp; MISSY A</t>
  </si>
  <si>
    <t xml:space="preserve">BOULAIS ROBBIE</t>
  </si>
  <si>
    <t xml:space="preserve">BRADY PATRICK JAMES &amp; ROSE MICHELLE, TRUSTEES</t>
  </si>
  <si>
    <t xml:space="preserve">CAYWOOD CARY &amp; RUTH</t>
  </si>
  <si>
    <t xml:space="preserve">CRAWFORD LOREL</t>
  </si>
  <si>
    <t xml:space="preserve">KYNETT CHRIS C</t>
  </si>
  <si>
    <t xml:space="preserve">MOODY GAIL P, TRUSTEE</t>
  </si>
  <si>
    <t xml:space="preserve">PERRY HUGHIE L &amp; JOAN L</t>
  </si>
  <si>
    <t xml:space="preserve">ARMSTRONG LINDA R, TRUSTEE</t>
  </si>
  <si>
    <t xml:space="preserve">PHILLIPS CHRISTOPHER M</t>
  </si>
  <si>
    <t xml:space="preserve">BOLTE ERNEST A &amp; LISA CATHERINE</t>
  </si>
  <si>
    <t xml:space="preserve">DIXEY RICHARD</t>
  </si>
  <si>
    <t xml:space="preserve">STEWART CURTIS N &amp; LINDA M</t>
  </si>
  <si>
    <t xml:space="preserve">PRIES THOMAS W &amp; DEBBIE D, TRUSTEES</t>
  </si>
  <si>
    <t xml:space="preserve">CEBALLOS NATALIO</t>
  </si>
  <si>
    <t xml:space="preserve">MUELLER JEFFREY A</t>
  </si>
  <si>
    <t xml:space="preserve">BOTHMAN ROBERT A &amp; SHARON YVETTE, TRUSTEES</t>
  </si>
  <si>
    <t xml:space="preserve">GOODHART A CAROL, TRUSTEE</t>
  </si>
  <si>
    <t xml:space="preserve">COLLEY CASEY C; DICOSOLA FRED</t>
  </si>
  <si>
    <t xml:space="preserve">HATTEN JOHN RICHARD &amp; MICHELE MAHON</t>
  </si>
  <si>
    <t xml:space="preserve">ROGERS PATRICIA D</t>
  </si>
  <si>
    <t xml:space="preserve">RAMIREZ LARRY P; WOLFE ALICIA</t>
  </si>
  <si>
    <t xml:space="preserve">DUZAN THEODORE WINSTON &amp; JANET SUSAN, TRUSTEES</t>
  </si>
  <si>
    <t xml:space="preserve">KRUGER ELLIOTT BEAU &amp; SANDRA KAY</t>
  </si>
  <si>
    <t xml:space="preserve">KONO GARY A</t>
  </si>
  <si>
    <t xml:space="preserve">BING CONSTRUCTION COMPANY OF NEVADA</t>
  </si>
  <si>
    <t xml:space="preserve">BOSCH CHARLES ALBERT, TRUSTEE</t>
  </si>
  <si>
    <t xml:space="preserve">LEON ROBERT H</t>
  </si>
  <si>
    <t xml:space="preserve">THOMPSON JACK M &amp; KATHLEEN</t>
  </si>
  <si>
    <t xml:space="preserve">WRIGHT DAN &amp; MARY</t>
  </si>
  <si>
    <t xml:space="preserve">HOFFMAN BENJAMIN &amp; ALLISON</t>
  </si>
  <si>
    <t xml:space="preserve">CASTRO RUBIO CARLOS ALBERTO; CASTRO AIMEE FABIOLA</t>
  </si>
  <si>
    <t xml:space="preserve">CARLSON SARA LYNN, TRUSTEE</t>
  </si>
  <si>
    <t xml:space="preserve">SISK SUSAN P</t>
  </si>
  <si>
    <t xml:space="preserve">FERREL JACK L ESTATE</t>
  </si>
  <si>
    <t xml:space="preserve">COCHRANE ELMER LAVERNE &amp; NONA B</t>
  </si>
  <si>
    <t xml:space="preserve">COKEREWINGNEV LLC; COKER EWINGNEV LLC</t>
  </si>
  <si>
    <t xml:space="preserve">COKER EWING NEV LLC</t>
  </si>
  <si>
    <t xml:space="preserve">LANTURN INVESTMENTS LLC</t>
  </si>
  <si>
    <t xml:space="preserve">SKIMAN GENE A &amp; JEANNE K &amp; JAMES P</t>
  </si>
  <si>
    <t xml:space="preserve">DICKSON WILLIAM M &amp; ELAINE C, TRUSTEES</t>
  </si>
  <si>
    <t xml:space="preserve">SCHNEIDER TROY</t>
  </si>
  <si>
    <t xml:space="preserve">LEONARD TIMOTHY E &amp; MITA INEZ</t>
  </si>
  <si>
    <t xml:space="preserve">WIRE EVVA, TRUSTEE</t>
  </si>
  <si>
    <t xml:space="preserve">GLIDDEN CLIFFORD R &amp; CAROLYN J, TRUSTEES</t>
  </si>
  <si>
    <t xml:space="preserve">BENTLY FAMILY LIMITED PARTNERSHIP</t>
  </si>
  <si>
    <t xml:space="preserve">BORCHER SHELLEY, TRUSTEE</t>
  </si>
  <si>
    <t xml:space="preserve">MACKELVIE DAVID J &amp; LYNN S, TRUSTEES</t>
  </si>
  <si>
    <t xml:space="preserve">SHEAHAN EUGENE JR</t>
  </si>
  <si>
    <t xml:space="preserve">MILLER RALPH &amp; DIANNE, TRUSTEES</t>
  </si>
  <si>
    <t xml:space="preserve">DUNHAM RYAN; PERI JESSICA</t>
  </si>
  <si>
    <t xml:space="preserve">KUCKENMEISTER RANDAL S, TRUSTEE</t>
  </si>
  <si>
    <t xml:space="preserve">FERRANTO EDWARD L &amp; GILLIAN P</t>
  </si>
  <si>
    <t xml:space="preserve">BOHLENDER JACLYNN</t>
  </si>
  <si>
    <t xml:space="preserve">WING DANA G &amp; MARIA TERESA</t>
  </si>
  <si>
    <t xml:space="preserve">FULSTONE H ANNETTE</t>
  </si>
  <si>
    <t xml:space="preserve">ONE HUNDRED BROADWAY LLC</t>
  </si>
  <si>
    <t xml:space="preserve">BRADFORD JASON &amp; MARIE</t>
  </si>
  <si>
    <t xml:space="preserve">STRICKLEY BRENDA JEAN &amp; RICHARD</t>
  </si>
  <si>
    <t xml:space="preserve">BANDA CESAR</t>
  </si>
  <si>
    <t xml:space="preserve">GREEN JAMES K &amp; JANICE M</t>
  </si>
  <si>
    <t xml:space="preserve">FRAZER BARBARA A</t>
  </si>
  <si>
    <t xml:space="preserve">ROSALES ROBERTO CORTEZ; MARTINEZ AIDA CARO</t>
  </si>
  <si>
    <t xml:space="preserve">GONZALEZ ALEJANDRO S; CORTEZ AIDE</t>
  </si>
  <si>
    <t xml:space="preserve">WALCKER CURTIS &amp; MARTHIEL A</t>
  </si>
  <si>
    <t xml:space="preserve">KELLEY CARL G &amp; ALICE</t>
  </si>
  <si>
    <t xml:space="preserve">SPRINGMEYER CLAUDETTE, TRUSTEE</t>
  </si>
  <si>
    <t xml:space="preserve">ROBIDART NICHOLAS D; GIVENS REBECCA R</t>
  </si>
  <si>
    <t xml:space="preserve">COMPTON KASEY &amp; MELISSA D</t>
  </si>
  <si>
    <t xml:space="preserve">PATRICK JOLENE A &amp; JAMES B III</t>
  </si>
  <si>
    <t xml:space="preserve">PINE NUT HOSPITALITIES LLC</t>
  </si>
  <si>
    <t xml:space="preserve">PALMER WILLIAM D &amp; FRANCES F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SPIVEY JERRY T &amp; JUDITH R</t>
  </si>
  <si>
    <t xml:space="preserve">SHELLARD GARY A &amp; LAUNI D</t>
  </si>
  <si>
    <t xml:space="preserve">STRUWE STEVEN T &amp; CECILE M</t>
  </si>
  <si>
    <t xml:space="preserve">MURPHY JOHN L &amp; JILL HAWES</t>
  </si>
  <si>
    <t xml:space="preserve">COLLINS JOSHUA T</t>
  </si>
  <si>
    <t xml:space="preserve">HINTON AUGUSTA M</t>
  </si>
  <si>
    <t xml:space="preserve">KLEKAR SUSAN E &amp; STEVEN K</t>
  </si>
  <si>
    <t xml:space="preserve">HARD MONEY</t>
  </si>
  <si>
    <t xml:space="preserve">ABN ENTERPRISES LLC</t>
  </si>
  <si>
    <t xml:space="preserve">TERIS RHONDA D</t>
  </si>
  <si>
    <t xml:space="preserve">JENKINS DANIEL HARLAN</t>
  </si>
  <si>
    <t xml:space="preserve">HUNNICUTT GREGORY E &amp; JANET D</t>
  </si>
  <si>
    <t xml:space="preserve">HERNANDEZ CHARLES A &amp; JENNIFER A</t>
  </si>
  <si>
    <t xml:space="preserve">ALBERTSON JANICE M &amp; DOUGLAS A</t>
  </si>
  <si>
    <t xml:space="preserve">VA</t>
  </si>
  <si>
    <t xml:space="preserve">KOLLAR EDWARD T &amp; COLLEEN M</t>
  </si>
  <si>
    <t xml:space="preserve">CREDIT LINE</t>
  </si>
  <si>
    <t xml:space="preserve">SHUCK ROBERT S &amp; AMY M</t>
  </si>
  <si>
    <t xml:space="preserve">CONSTRUCTION</t>
  </si>
  <si>
    <t xml:space="preserve">WERBIN LEONARD B &amp; NANCY, TRUSTEES</t>
  </si>
  <si>
    <t xml:space="preserve">BJORK PHILIP J &amp; DEANNA L</t>
  </si>
  <si>
    <t xml:space="preserve">FHA</t>
  </si>
  <si>
    <t xml:space="preserve">PERRY JOSHUA D</t>
  </si>
  <si>
    <t xml:space="preserve">BORGES DARLENE M, TRUSTEE</t>
  </si>
  <si>
    <t xml:space="preserve">GREEK PAMELA J</t>
  </si>
  <si>
    <t xml:space="preserve">WHEELER HAROLD &amp; MARY </t>
  </si>
  <si>
    <t xml:space="preserve">DEHART GARY &amp; SYLVIA, TRUSTEES</t>
  </si>
  <si>
    <t xml:space="preserve">WEST ERIC &amp; VALINDA</t>
  </si>
  <si>
    <t xml:space="preserve">LATHROP JAMES A</t>
  </si>
  <si>
    <t xml:space="preserve">HOME EQUITY</t>
  </si>
  <si>
    <t xml:space="preserve">KING PATRICK O &amp; DAWN M</t>
  </si>
  <si>
    <t xml:space="preserve">DOTTS STEVEN &amp; SARAH, ET AL</t>
  </si>
  <si>
    <t xml:space="preserve">GRONHAGEN JAN &amp; ELISE FELDMANN</t>
  </si>
  <si>
    <t xml:space="preserve">FIREBAUGH STEVE E</t>
  </si>
  <si>
    <t xml:space="preserve">HATHAWAY BETTY J</t>
  </si>
  <si>
    <t xml:space="preserve">BORDOK JEFFREY L &amp; BARBARA G</t>
  </si>
  <si>
    <t xml:space="preserve">JENKINS LORI J</t>
  </si>
  <si>
    <t xml:space="preserve">SALETTI CLARENCE J III &amp; FAITH R</t>
  </si>
  <si>
    <t xml:space="preserve">COOK DEBRA V, TRUSTEE</t>
  </si>
  <si>
    <t xml:space="preserve">CUTTER BARBARA L</t>
  </si>
  <si>
    <t xml:space="preserve">PEGRAM TIMOTHY</t>
  </si>
  <si>
    <t xml:space="preserve">NEWCOMB MICHAEL L &amp; SUSAN</t>
  </si>
  <si>
    <t xml:space="preserve">KELLEY JOHN PATRICK &amp; REBECCA J</t>
  </si>
  <si>
    <t xml:space="preserve">LOLIES VOLKERT &amp; LILA GAIL</t>
  </si>
  <si>
    <t xml:space="preserve">MCDUFFEE DENNIS W &amp; JOLIE N</t>
  </si>
  <si>
    <t xml:space="preserve">BYRNE MARK S &amp; RAMONA H</t>
  </si>
  <si>
    <t xml:space="preserve">MCRAE LYNDA DAWN &amp; WILLIAM J</t>
  </si>
  <si>
    <t xml:space="preserve">KOLEFF LINDA RAY</t>
  </si>
  <si>
    <t xml:space="preserve">CORTOPASSI TOMMY &amp; SHELLEY</t>
  </si>
  <si>
    <t xml:space="preserve">BURNS PAUL R &amp; ALISSA A</t>
  </si>
  <si>
    <t xml:space="preserve">FREER MICHAEL &amp; DEBB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98299452697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88819390149"/>
          <c:y val="0.162445873244981"/>
          <c:w val="0.95093823299452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'!$B$6:$B$10</c:f>
              <c:numCache>
                <c:formatCode>General</c:formatCode>
                <c:ptCount val="5"/>
                <c:pt idx="0">
                  <c:v>36</c:v>
                </c:pt>
                <c:pt idx="1">
                  <c:v>25</c:v>
                </c:pt>
                <c:pt idx="2">
                  <c:v>14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51564170"/>
        <c:axId val="6508605"/>
      </c:barChart>
      <c:catAx>
        <c:axId val="51564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605"/>
        <c:crossesAt val="0"/>
        <c:auto val="1"/>
        <c:lblAlgn val="ctr"/>
        <c:lblOffset val="100"/>
        <c:noMultiLvlLbl val="0"/>
      </c:catAx>
      <c:valAx>
        <c:axId val="6508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1657544957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4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21937673557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38295058844"/>
          <c:y val="0.166382364519092"/>
          <c:w val="0.952307488870278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'!$C$6:$C$10</c:f>
              <c:numCache>
                <c:formatCode>General</c:formatCode>
                <c:ptCount val="5"/>
                <c:pt idx="0">
                  <c:v>11509310.26</c:v>
                </c:pt>
                <c:pt idx="1">
                  <c:v>11245500</c:v>
                </c:pt>
                <c:pt idx="2">
                  <c:v>3782000</c:v>
                </c:pt>
                <c:pt idx="3">
                  <c:v>7278900</c:v>
                </c:pt>
                <c:pt idx="4">
                  <c:v>687000</c:v>
                </c:pt>
              </c:numCache>
            </c:numRef>
          </c:val>
        </c:ser>
        <c:gapWidth val="150"/>
        <c:overlap val="0"/>
        <c:axId val="58998208"/>
        <c:axId val="15529654"/>
      </c:barChart>
      <c:catAx>
        <c:axId val="58998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9654"/>
        <c:crossesAt val="0"/>
        <c:auto val="1"/>
        <c:lblAlgn val="ctr"/>
        <c:lblOffset val="100"/>
        <c:noMultiLvlLbl val="0"/>
      </c:catAx>
      <c:valAx>
        <c:axId val="15529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0195266011372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8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49429768983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90086753095"/>
          <c:y val="0.162445873244981"/>
          <c:w val="0.950969880105273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'!$B$15:$B$19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9160055"/>
        <c:axId val="73681572"/>
      </c:barChart>
      <c:catAx>
        <c:axId val="39160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1572"/>
        <c:crossesAt val="0"/>
        <c:auto val="1"/>
        <c:lblAlgn val="ctr"/>
        <c:lblOffset val="100"/>
        <c:noMultiLvlLbl val="0"/>
      </c:catAx>
      <c:valAx>
        <c:axId val="73681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844234330831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0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72884344146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2341325811"/>
          <c:y val="0.162445873244981"/>
          <c:w val="0.95230959097320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'!$C$15:$C$19</c:f>
              <c:numCache>
                <c:formatCode>General</c:formatCode>
                <c:ptCount val="5"/>
                <c:pt idx="0">
                  <c:v>5505635</c:v>
                </c:pt>
                <c:pt idx="1">
                  <c:v>6066903</c:v>
                </c:pt>
                <c:pt idx="2">
                  <c:v>1562000</c:v>
                </c:pt>
                <c:pt idx="3">
                  <c:v>1358250</c:v>
                </c:pt>
                <c:pt idx="4">
                  <c:v>118110.24</c:v>
                </c:pt>
              </c:numCache>
            </c:numRef>
          </c:val>
        </c:ser>
        <c:gapWidth val="150"/>
        <c:overlap val="0"/>
        <c:axId val="36216463"/>
        <c:axId val="69765604"/>
      </c:barChart>
      <c:catAx>
        <c:axId val="36216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5604"/>
        <c:crossesAt val="0"/>
        <c:auto val="1"/>
        <c:lblAlgn val="ctr"/>
        <c:lblOffset val="100"/>
        <c:noMultiLvlLbl val="0"/>
      </c:catAx>
      <c:valAx>
        <c:axId val="69765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0190409026798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6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61362416434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00336700337"/>
          <c:y val="0.162445873244981"/>
          <c:w val="0.95095886400234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'!$B$24:$B$28</c:f>
              <c:numCache>
                <c:formatCode>General</c:formatCode>
                <c:ptCount val="5"/>
                <c:pt idx="0">
                  <c:v>54</c:v>
                </c:pt>
                <c:pt idx="1">
                  <c:v>44</c:v>
                </c:pt>
                <c:pt idx="2">
                  <c:v>20</c:v>
                </c:pt>
                <c:pt idx="3">
                  <c:v>1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8500709"/>
        <c:axId val="90401706"/>
      </c:barChart>
      <c:catAx>
        <c:axId val="18500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1706"/>
        <c:crossesAt val="0"/>
        <c:auto val="1"/>
        <c:lblAlgn val="ctr"/>
        <c:lblOffset val="100"/>
        <c:noMultiLvlLbl val="0"/>
      </c:catAx>
      <c:valAx>
        <c:axId val="90401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992875616064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0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61445783132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11281489595"/>
          <c:y val="0.162445873244981"/>
          <c:w val="0.95211391018619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'!$C$24:$C$28</c:f>
              <c:numCache>
                <c:formatCode>General</c:formatCode>
                <c:ptCount val="5"/>
                <c:pt idx="0">
                  <c:v>17576213.26</c:v>
                </c:pt>
                <c:pt idx="1">
                  <c:v>16751135</c:v>
                </c:pt>
                <c:pt idx="2">
                  <c:v>5140250</c:v>
                </c:pt>
                <c:pt idx="3">
                  <c:v>8840900</c:v>
                </c:pt>
                <c:pt idx="4">
                  <c:v>805110.24</c:v>
                </c:pt>
              </c:numCache>
            </c:numRef>
          </c:val>
        </c:ser>
        <c:gapWidth val="150"/>
        <c:overlap val="0"/>
        <c:axId val="4649127"/>
        <c:axId val="11526947"/>
      </c:barChart>
      <c:catAx>
        <c:axId val="4649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6947"/>
        <c:crossesAt val="0"/>
        <c:auto val="1"/>
        <c:lblAlgn val="ctr"/>
        <c:lblOffset val="100"/>
        <c:noMultiLvlLbl val="0"/>
      </c:catAx>
      <c:valAx>
        <c:axId val="11526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9529025191676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-vs- Loans Closings Percent</a:t>
            </a:r>
          </a:p>
        </c:rich>
      </c:tx>
      <c:layout>
        <c:manualLayout>
          <c:xMode val="edge"/>
          <c:yMode val="edge"/>
          <c:x val="0.277366215030705"/>
          <c:y val="0.05420188960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8306852519739"/>
          <c:y val="0.425493121166915"/>
          <c:w val="0.15293888293206"/>
          <c:h val="0.4806895408586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VERALL SALES AND LOANS'!$A$35:$A$36</c:f>
              <c:strCache>
                <c:ptCount val="2"/>
                <c:pt idx="0">
                  <c:v>SALES</c:v>
                </c:pt>
                <c:pt idx="1">
                  <c:v>LOANS</c:v>
                </c:pt>
              </c:strCache>
            </c:strRef>
          </c:cat>
          <c:val>
            <c:numRef>
              <c:f>'OVERALL SALES AND LOANS'!$B$35:$B$36</c:f>
              <c:numCache>
                <c:formatCode>General</c:formatCode>
                <c:ptCount val="2"/>
                <c:pt idx="0">
                  <c:v>85</c:v>
                </c:pt>
                <c:pt idx="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021444585242"/>
          <c:y val="0.226089839217636"/>
          <c:w val="0.15128180134516"/>
          <c:h val="0.0994530084535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-vs- Loans $$$ Volume Percent</a:t>
            </a:r>
          </a:p>
        </c:rich>
      </c:tx>
      <c:layout>
        <c:manualLayout>
          <c:xMode val="edge"/>
          <c:yMode val="edge"/>
          <c:x val="0.275108397486948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3988142642244"/>
          <c:y val="0.423997359300215"/>
          <c:w val="0.139633660737988"/>
          <c:h val="0.4822577983165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VERALL SALES AND LOANS'!$A$35:$A$36</c:f>
              <c:strCache>
                <c:ptCount val="2"/>
                <c:pt idx="0">
                  <c:v>SALES</c:v>
                </c:pt>
                <c:pt idx="1">
                  <c:v>LOANS</c:v>
                </c:pt>
              </c:strCache>
            </c:strRef>
          </c:cat>
          <c:val>
            <c:numRef>
              <c:f>'OVERALL SALES AND LOANS'!$C$35:$C$36</c:f>
              <c:numCache>
                <c:formatCode>General</c:formatCode>
                <c:ptCount val="2"/>
                <c:pt idx="0">
                  <c:v>34502710</c:v>
                </c:pt>
                <c:pt idx="1">
                  <c:v>14610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15697725865"/>
          <c:y val="0.224459481762667"/>
          <c:w val="0.137332979382356"/>
          <c:h val="0.099026241954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1</xdr:row>
      <xdr:rowOff>19080</xdr:rowOff>
    </xdr:from>
    <xdr:to>
      <xdr:col>5</xdr:col>
      <xdr:colOff>745200</xdr:colOff>
      <xdr:row>68</xdr:row>
      <xdr:rowOff>9360</xdr:rowOff>
    </xdr:to>
    <xdr:graphicFrame>
      <xdr:nvGraphicFramePr>
        <xdr:cNvPr id="0" name="Chart 1"/>
        <xdr:cNvGraphicFramePr/>
      </xdr:nvGraphicFramePr>
      <xdr:xfrm>
        <a:off x="30240" y="8458200"/>
        <a:ext cx="736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51</xdr:row>
      <xdr:rowOff>19080</xdr:rowOff>
    </xdr:from>
    <xdr:to>
      <xdr:col>16</xdr:col>
      <xdr:colOff>439200</xdr:colOff>
      <xdr:row>68</xdr:row>
      <xdr:rowOff>9360</xdr:rowOff>
    </xdr:to>
    <xdr:graphicFrame>
      <xdr:nvGraphicFramePr>
        <xdr:cNvPr id="1" name="Chart 2"/>
        <xdr:cNvGraphicFramePr/>
      </xdr:nvGraphicFramePr>
      <xdr:xfrm>
        <a:off x="7556760" y="8458200"/>
        <a:ext cx="816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38160</xdr:rowOff>
    </xdr:from>
    <xdr:to>
      <xdr:col>5</xdr:col>
      <xdr:colOff>755280</xdr:colOff>
      <xdr:row>86</xdr:row>
      <xdr:rowOff>28440</xdr:rowOff>
    </xdr:to>
    <xdr:graphicFrame>
      <xdr:nvGraphicFramePr>
        <xdr:cNvPr id="2" name="Chart 3"/>
        <xdr:cNvGraphicFramePr/>
      </xdr:nvGraphicFramePr>
      <xdr:xfrm>
        <a:off x="20880" y="11391840"/>
        <a:ext cx="738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69</xdr:row>
      <xdr:rowOff>19080</xdr:rowOff>
    </xdr:from>
    <xdr:to>
      <xdr:col>16</xdr:col>
      <xdr:colOff>449280</xdr:colOff>
      <xdr:row>86</xdr:row>
      <xdr:rowOff>9360</xdr:rowOff>
    </xdr:to>
    <xdr:graphicFrame>
      <xdr:nvGraphicFramePr>
        <xdr:cNvPr id="3" name="Chart 4"/>
        <xdr:cNvGraphicFramePr/>
      </xdr:nvGraphicFramePr>
      <xdr:xfrm>
        <a:off x="7566480" y="11372760"/>
        <a:ext cx="816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87</xdr:row>
      <xdr:rowOff>28440</xdr:rowOff>
    </xdr:from>
    <xdr:to>
      <xdr:col>5</xdr:col>
      <xdr:colOff>765000</xdr:colOff>
      <xdr:row>104</xdr:row>
      <xdr:rowOff>19080</xdr:rowOff>
    </xdr:to>
    <xdr:graphicFrame>
      <xdr:nvGraphicFramePr>
        <xdr:cNvPr id="4" name="Chart 5"/>
        <xdr:cNvGraphicFramePr/>
      </xdr:nvGraphicFramePr>
      <xdr:xfrm>
        <a:off x="39600" y="14297040"/>
        <a:ext cx="737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7</xdr:row>
      <xdr:rowOff>28440</xdr:rowOff>
    </xdr:from>
    <xdr:to>
      <xdr:col>16</xdr:col>
      <xdr:colOff>469080</xdr:colOff>
      <xdr:row>104</xdr:row>
      <xdr:rowOff>19080</xdr:rowOff>
    </xdr:to>
    <xdr:graphicFrame>
      <xdr:nvGraphicFramePr>
        <xdr:cNvPr id="5" name="Chart 6"/>
        <xdr:cNvGraphicFramePr/>
      </xdr:nvGraphicFramePr>
      <xdr:xfrm>
        <a:off x="7536960" y="14297040"/>
        <a:ext cx="821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37</xdr:row>
      <xdr:rowOff>0</xdr:rowOff>
    </xdr:from>
    <xdr:to>
      <xdr:col>5</xdr:col>
      <xdr:colOff>755280</xdr:colOff>
      <xdr:row>50</xdr:row>
      <xdr:rowOff>66600</xdr:rowOff>
    </xdr:to>
    <xdr:graphicFrame>
      <xdr:nvGraphicFramePr>
        <xdr:cNvPr id="6" name="Chart 8"/>
        <xdr:cNvGraphicFramePr/>
      </xdr:nvGraphicFramePr>
      <xdr:xfrm>
        <a:off x="20880" y="6172200"/>
        <a:ext cx="73861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0680</xdr:colOff>
      <xdr:row>37</xdr:row>
      <xdr:rowOff>0</xdr:rowOff>
    </xdr:from>
    <xdr:to>
      <xdr:col>16</xdr:col>
      <xdr:colOff>429480</xdr:colOff>
      <xdr:row>50</xdr:row>
      <xdr:rowOff>75960</xdr:rowOff>
    </xdr:to>
    <xdr:graphicFrame>
      <xdr:nvGraphicFramePr>
        <xdr:cNvPr id="7" name="Chart 9"/>
        <xdr:cNvGraphicFramePr/>
      </xdr:nvGraphicFramePr>
      <xdr:xfrm>
        <a:off x="7577640" y="6172200"/>
        <a:ext cx="81363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"/>
  </cacheSource>
  <cacheFields count="10">
    <cacheField name="DOCNUM" numFmtId="0">
      <sharedItems containsSemiMixedTypes="0" containsString="0" containsNumber="1" containsInteger="1" minValue="874853" maxValue="876108" count="85">
        <n v="874853"/>
        <n v="874907"/>
        <n v="874908"/>
        <n v="874922"/>
        <n v="874943"/>
        <n v="874952"/>
        <n v="874957"/>
        <n v="874974"/>
        <n v="874986"/>
        <n v="875007"/>
        <n v="875025"/>
        <n v="875034"/>
        <n v="875057"/>
        <n v="875088"/>
        <n v="875095"/>
        <n v="875097"/>
        <n v="875099"/>
        <n v="875106"/>
        <n v="875108"/>
        <n v="875143"/>
        <n v="875184"/>
        <n v="875197"/>
        <n v="875203"/>
        <n v="875212"/>
        <n v="875217"/>
        <n v="875219"/>
        <n v="875223"/>
        <n v="875251"/>
        <n v="875269"/>
        <n v="875320"/>
        <n v="875323"/>
        <n v="875346"/>
        <n v="875348"/>
        <n v="875350"/>
        <n v="875356"/>
        <n v="875367"/>
        <n v="875379"/>
        <n v="875381"/>
        <n v="875392"/>
        <n v="875401"/>
        <n v="875403"/>
        <n v="875425"/>
        <n v="875468"/>
        <n v="875469"/>
        <n v="875475"/>
        <n v="875484"/>
        <n v="875515"/>
        <n v="875520"/>
        <n v="875564"/>
        <n v="875635"/>
        <n v="875681"/>
        <n v="875687"/>
        <n v="875694"/>
        <n v="875731"/>
        <n v="875733"/>
        <n v="875747"/>
        <n v="875749"/>
        <n v="875757"/>
        <n v="875763"/>
        <n v="875770"/>
        <n v="875794"/>
        <n v="875800"/>
        <n v="875858"/>
        <n v="875868"/>
        <n v="875907"/>
        <n v="875914"/>
        <n v="875916"/>
        <n v="875951"/>
        <n v="875963"/>
        <n v="875991"/>
        <n v="875998"/>
        <n v="876005"/>
        <n v="876009"/>
        <n v="876019"/>
        <n v="876038"/>
        <n v="876047"/>
        <n v="876051"/>
        <n v="876058"/>
        <n v="876065"/>
        <n v="876070"/>
        <n v="876074"/>
        <n v="876092"/>
        <n v="876102"/>
        <n v="876105"/>
        <n v="876108"/>
      </sharedItems>
    </cacheField>
    <cacheField name="DOCTYPE" numFmtId="0">
      <sharedItems count="1">
        <s v="Deed"/>
      </sharedItems>
    </cacheField>
    <cacheField name="RECDATE" numFmtId="0">
      <sharedItems containsSemiMixedTypes="0" containsNonDate="0" containsDate="1" containsString="0" minDate="2016-01-04T00:00:00" maxDate="2016-01-29T00:00:00" count="19"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</sharedItems>
    </cacheField>
    <cacheField name="SALESPRICE" numFmtId="0">
      <sharedItems containsSemiMixedTypes="0" containsString="0" containsNumber="1" minValue="12500" maxValue="3900000" count="80">
        <n v="12500"/>
        <n v="57500"/>
        <n v="70500"/>
        <n v="72000"/>
        <n v="80000"/>
        <n v="85000"/>
        <n v="90000"/>
        <n v="95000"/>
        <n v="97000"/>
        <n v="116000"/>
        <n v="120000"/>
        <n v="136000"/>
        <n v="140000"/>
        <n v="148000"/>
        <n v="160000"/>
        <n v="167000"/>
        <n v="180000"/>
        <n v="184000"/>
        <n v="187500"/>
        <n v="192000"/>
        <n v="200000"/>
        <n v="207000"/>
        <n v="212500"/>
        <n v="217500"/>
        <n v="224500"/>
        <n v="226000"/>
        <n v="228000"/>
        <n v="229000"/>
        <n v="230000"/>
        <n v="234500"/>
        <n v="245000"/>
        <n v="249000"/>
        <n v="249900"/>
        <n v="250000"/>
        <n v="252000"/>
        <n v="252500"/>
        <n v="253000"/>
        <n v="260000"/>
        <n v="265000"/>
        <n v="275000"/>
        <n v="276000"/>
        <n v="285000"/>
        <n v="300000"/>
        <n v="310000"/>
        <n v="313000"/>
        <n v="315000"/>
        <n v="320000"/>
        <n v="335000"/>
        <n v="337000"/>
        <n v="342500"/>
        <n v="345000"/>
        <n v="360000"/>
        <n v="382500"/>
        <n v="385000"/>
        <n v="389000"/>
        <n v="390000"/>
        <n v="402000"/>
        <n v="420000"/>
        <n v="422000"/>
        <n v="435000"/>
        <n v="445000"/>
        <n v="455000"/>
        <n v="468000"/>
        <n v="469000"/>
        <n v="470000"/>
        <n v="540000"/>
        <n v="545000"/>
        <n v="573135"/>
        <n v="575000"/>
        <n v="596500"/>
        <n v="670000"/>
        <n v="686675.26"/>
        <n v="810000"/>
        <n v="900000"/>
        <n v="960000"/>
        <n v="1060000"/>
        <n v="1075000"/>
        <n v="1265000"/>
        <n v="2600000"/>
        <n v="39000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BRANCH" numFmtId="0">
      <sharedItems count="9">
        <s v="CARSON CITY"/>
        <s v="GARDNERVILLE"/>
        <s v="KIETZKE"/>
        <s v="MCCARRAN"/>
        <s v="MINDEN"/>
        <s v="PROFESSIONAL"/>
        <s v="RIDGEVIEW"/>
        <s v="SO. VIRGINIA ST"/>
        <s v="ZEPHYR COVE"/>
      </sharedItems>
    </cacheField>
    <cacheField name="EO" numFmtId="0">
      <sharedItems count="21">
        <s v="16"/>
        <s v="17"/>
        <s v="2"/>
        <s v="3"/>
        <s v="ARJ"/>
        <s v="BM"/>
        <s v="CAL"/>
        <s v="CKL"/>
        <s v="DC"/>
        <s v="DJA"/>
        <s v="DKD"/>
        <s v="DVS"/>
        <s v="JF"/>
        <s v="JL"/>
        <s v="LRS"/>
        <s v="NMP"/>
        <s v="RLT"/>
        <s v="SC"/>
        <s v="TEA"/>
        <s v="UNK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85">
        <s v="AIKEN JEAN, TRUSTEE"/>
        <s v="ALDRICH TIMOTHY L &amp; LORI L"/>
        <s v="AMERICAN HUMAN SERVICES CORPORATION"/>
        <s v="ARMSTRONG LINDA R, TRUSTEE"/>
        <s v="AYERS DAVID A &amp; JACQUELYN L; DUMIN JACQUELYN L"/>
        <s v="BELCHERRINAURO SUSAN"/>
        <s v="BENTLY FAMILY LIMITED PARTNERSHIP"/>
        <s v="BISHOP DERRY &amp; KAREN"/>
        <s v="BLACKFORD ROBERT J &amp; LINDA M, TRUSTEES"/>
        <s v="BOLTE ERNEST A &amp; LISA CATHERINE"/>
        <s v="BOSCH CHARLES ALBERT, TRUSTEE"/>
        <s v="BRADY PATRICK JAMES &amp; ROSE MICHELLE, TRUSTEES"/>
        <s v="BROOKS LEE ANN"/>
        <s v="CARLSON SARA LYNN, TRUSTEE"/>
        <s v="CEBALLOS NATALIO"/>
        <s v="CLARKE RONALD N &amp; NANCY A; BRISCOE KENNETH C &amp; LAURA, TRUSTEES"/>
        <s v="COKER EWING NEV LLC"/>
        <s v="COKEREWINGNEV LLC; COKER EWINGNEV LLC"/>
        <s v="COLLEY CASEY C; DICOSOLA FRED"/>
        <s v="COMPTON KASEY &amp; MELISSA D"/>
        <s v="COTTINGHAM CHARLES R &amp; MARY KAYE"/>
        <s v="CRAWFORD LOREL"/>
        <s v="DELMAR MICHAEL &amp; MISSY A"/>
        <s v="DUZAN THEODORE WINSTON &amp; JANET SUSAN, TRUSTEES"/>
        <s v="EDWARDS JON &amp; SUZANNE, TRUSTEES"/>
        <s v="EISELE EVELYN M"/>
        <s v="FERREL JACK L ESTATE"/>
        <s v="FOX DAVID A &amp; PATRICIA Q, TRUSTEES"/>
        <s v="GENOA LAND INVESTORS LLC"/>
        <s v="GERALDO SHANNON L; GORTON JACQUELINE"/>
        <s v="GOLDMAN MATTHEW P"/>
        <s v="GOODHART A CAROL, TRUSTEE"/>
        <s v="GRANDVIEW DOUGLAS LLC"/>
        <s v="GRANT RYAN D &amp; JESSICA M"/>
        <s v="GREEN JAMES K &amp; JANICE M"/>
        <s v="GUZY MARK"/>
        <s v="HANSEN JACQUELINE C, TRUSTEE"/>
        <s v="HICKEY DANIEL R &amp; LAUREL C"/>
        <s v="HOFFMAN BENJAMIN &amp; ALLISON"/>
        <s v="HOLCOMB DOUGLAS P; DELVECCHIO DEANNE"/>
        <s v="HUMMEL CAROL"/>
        <s v="INDERRIEDEN BRYAN L &amp; LORETTA A, TRUSTEE"/>
        <s v="KOLOS SHIELA, TRUSTEE"/>
        <s v="KONO GARY A"/>
        <s v="KUCKENMEISTER RANDAL S, TRUSTEE"/>
        <s v="LUXOR NICOLE &amp; MILTON, TRUSTEES"/>
        <s v="MACKELVIE DAVID J &amp; LYNN S, TRUSTEES"/>
        <s v="MASI THOMAS L &amp; SUSAN M, TRUSTEES"/>
        <s v="MILLER RALPH &amp; DIANNE, TRUSTEES"/>
        <s v="MILLICHAP WILLIAM A, TRUSTEE"/>
        <s v="MILLS ELIZABETH B"/>
        <s v="MOODY GAIL P, TRUSTEE"/>
        <s v="MOORE SHERRY S; HARRINGTON GARY"/>
        <s v="MUELLER JEFFREY A"/>
        <s v="NORASEAT PACHARIN"/>
        <s v="OCONNOR MAURICE &amp; ROSEFLOR JARENO"/>
        <s v="ONE HUNDRED BROADWAY LLC"/>
        <s v="PATTISON KYLE B"/>
        <s v="PINE NUT HOSPITALITIES LLC"/>
        <s v="PIZZI ELLIS &amp; SUSAN, TRUSTEES"/>
        <s v="POE JAY &amp; DANA A"/>
        <s v="RAMIREZ FRED"/>
        <s v="REGAN JOSEPH E &amp; SHIRLEY J, TRUSTEE"/>
        <s v="ROGERS PATRICIA D"/>
        <s v="ROSALES ROBERTO CORTEZ; MARTINEZ AIDA CARO"/>
        <s v="ROSEHILL LLC"/>
        <s v="SALAS MATTHEW &amp; AMY"/>
        <s v="SCHNEIDER TROY"/>
        <s v="SCHULZ DARREN L &amp; LACEY M"/>
        <s v="SKIMAN GENE A &amp; JEANNE K &amp; JAMES P"/>
        <s v="SPAIN THERESA"/>
        <s v="SPRAGUE WILLIAM WARREN, TRUSTEE"/>
        <s v="SPRINGMEYER CLAUDETTE, TRUSTEE"/>
        <s v="STEWART CURTIS N &amp; LINDA M"/>
        <s v="STRICKLEY BRENDA JEAN &amp; RICHARD"/>
        <s v="SUMMERS JOHN P"/>
        <s v="THOMPSON JACK M &amp; KATHLEEN"/>
        <s v="TURNER MARK B, TRUSTEE; LANDIS SAM"/>
        <s v="WADE JAMES W &amp; ALMA J"/>
        <s v="WALCKER CURTIS &amp; MARTHIEL A"/>
        <s v="WALLACE SUMMER &amp; HEATH W"/>
        <s v="WATSON ANITA"/>
        <s v="WILLARD FAMILY PROPERTIES LLC"/>
        <s v="WING DANA G &amp; MARIA TERESA"/>
        <s v="WIRE EVVA, TRUSTEE"/>
      </sharedItems>
    </cacheField>
    <cacheField name="BUYER" numFmtId="0">
      <sharedItems count="82">
        <s v="ARDESIER H LLC; ARDESIER M LLC"/>
        <s v="AVEY SUSAN E; KENT JAMES A"/>
        <s v="BANDA CESAR"/>
        <s v="BENNETT JOHN H &amp; BEVERLY J"/>
        <s v="BENNETT JOHN H &amp; BEVERLY J, TRUSTEES"/>
        <s v="BING CONSTRUCTION COMPANY OF NEVADA"/>
        <s v="BLACKFORD ROBERT J &amp; LINDA M"/>
        <s v="BOCK STEVE &amp; LORI"/>
        <s v="BOHLENDER JACLYNN"/>
        <s v="BORCHER SHELLEY, TRUSTEE"/>
        <s v="BOTHMAN ROBERT A &amp; SHARON YVETTE, TRUSTEES"/>
        <s v="BOULAIS ROBBIE"/>
        <s v="BRADFORD JASON &amp; MARIE"/>
        <s v="BRANDY BOY PROPERTIES LLC"/>
        <s v="BROWN KENNETH MICHAEL"/>
        <s v="CASTRO RUBIO CARLOS ALBERTO; CASTRO AIMEE FABIOLA"/>
        <s v="CAYWOOD CARY &amp; RUTH"/>
        <s v="CHRISTY MARVIN H &amp; KATHLEEN O"/>
        <s v="COCHRANE ELMER LAVERNE &amp; NONA B"/>
        <s v="COMEE STEVEN"/>
        <s v="CONDREN HILARY &amp; ERIN"/>
        <s v="CONNER PETER S &amp; CLAUDIA A"/>
        <s v="DEPAOLI OLIVIA K; MCPEEK ELLIOTT J"/>
        <s v="DICKSON WILLIAM M &amp; ELAINE C, TRUSTEES"/>
        <s v="DIXEY RICHARD"/>
        <s v="DUDLEY EDWIN MICHAEL &amp; BARBARA J"/>
        <s v="DUNCAN DEREK E"/>
        <s v="DUNHAM RYAN; PERI JESSICA"/>
        <s v="FELTON ROBERT W, TRUSTEE"/>
        <s v="FERRANTO EDWARD L &amp; GILLIAN P"/>
        <s v="FISH EMERGENCY REFERRAL SERVICES PROGRAM INC"/>
        <s v="FITZPATRICK PATRICIA M"/>
        <s v="FRAZER BARBARA A"/>
        <s v="FULSTONE H ANNETTE"/>
        <s v="GENOA GOLF GROUP IV LLC"/>
        <s v="GLIDDEN CLIFFORD R &amp; CAROLYN J, TRUSTEES"/>
        <s v="GONZALEZ ALEJANDRO S; CORTEZ AIDE"/>
        <s v="HART JAMES H &amp; SUSAN P, TRUSTEES"/>
        <s v="HATTEN JOHN RICHARD &amp; MICHELE MAHON"/>
        <s v="HAYES DANIEL R; MOORE SHERRY S"/>
        <s v="HERMAN FELICIA MARIA &amp; ERIC ROSS"/>
        <s v="HOLT DEVIN &amp; ANGELA"/>
        <s v="HOWE CONSTRUCTION INC"/>
        <s v="JACKSON MILTON EUGENE II, NANCY LYNN &amp; KIM ZACHARY"/>
        <s v="JACUZZI DANIEL CRAIG"/>
        <s v="JOHNSON RICHARD &amp; LINDA"/>
        <s v="JOUKOFF MARK"/>
        <s v="KELLEY CARL G &amp; ALICE"/>
        <s v="KOONTZ STEPHEN L &amp; ASHLEY C"/>
        <s v="KRUGER ELLIOTT BEAU &amp; SANDRA KAY"/>
        <s v="KYNETT CHRIS C"/>
        <s v="LANTURN INVESTMENTS LLC"/>
        <s v="LEON ROBERT H"/>
        <s v="LEONARD TIMOTHY E &amp; MITA INEZ"/>
        <s v="MCDONALD LINDA JO, TRUSTEE"/>
        <s v="MORGAN ROCK, TRUSTEE"/>
        <s v="NELSON TRACY L &amp; TIMOTHY C"/>
        <s v="NOE CHRISTOPHER S; VU NGUYET T"/>
        <s v="OZDIL FERIDUN &amp; CONSTANZA"/>
        <s v="PALMER WILLIAM D &amp; FRANCES F"/>
        <s v="PATRICK JOLENE A &amp; JAMES B III"/>
        <s v="PERRY HUGHIE L &amp; JOAN L"/>
        <s v="PHILIPS RYAN H; SPANIOL MELANIE S"/>
        <s v="PHILLIPS CHRISTOPHER M"/>
        <s v="PRIES THOMAS W &amp; DEBBIE D, TRUSTEES"/>
        <s v="RAMIREZ LARRY P; WOLFE ALICIA"/>
        <s v="RICHETTA PAUL &amp; LENNETTE"/>
        <s v="RIGHETTI REX C &amp; MILTON E &amp; HOPE"/>
        <s v="ROBIDART NICHOLAS D; GIVENS REBECCA R"/>
        <s v="ROSEHILL LLC"/>
        <s v="SCHMID PATRICK W &amp; SUSAN W; MARTIN NANCY J"/>
        <s v="SCHULZ DARREN L &amp; LACEY M"/>
        <s v="SHEAHAN EUGENE JR"/>
        <s v="SISK SUSAN P"/>
        <s v="SUENKEL JOEL T &amp; YONG SU"/>
        <s v="TATTERSALL STEWART GRAHAM &amp; ELIZABETH ANN RUSSELL, TRUSTEES"/>
        <s v="TAYLOR JERRY &amp; ANN"/>
        <s v="VANPATTEN MICHAEL CHARLES &amp; TARA LEIGH"/>
        <s v="WEDEL CAROL ANN"/>
        <s v="WEST RIDGE HOMES INC"/>
        <s v="WORTHAM THOMAS &amp; DINA"/>
        <s v="WRIGHT DAN &amp; MAR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J51" sheet="DPCache_2"/>
  </cacheSource>
  <cacheFields count="10">
    <cacheField name="DOCNUM" numFmtId="0">
      <sharedItems containsSemiMixedTypes="0" containsString="0" containsNumber="1" containsInteger="1" minValue="874858" maxValue="876043" count="50">
        <n v="874858"/>
        <n v="874860"/>
        <n v="874910"/>
        <n v="874928"/>
        <n v="874966"/>
        <n v="875054"/>
        <n v="875120"/>
        <n v="875140"/>
        <n v="875142"/>
        <n v="875145"/>
        <n v="875151"/>
        <n v="875190"/>
        <n v="875191"/>
        <n v="875209"/>
        <n v="875241"/>
        <n v="875244"/>
        <n v="875252"/>
        <n v="875274"/>
        <n v="875389"/>
        <n v="875407"/>
        <n v="875412"/>
        <n v="875422"/>
        <n v="875424"/>
        <n v="875574"/>
        <n v="875588"/>
        <n v="875589"/>
        <n v="875605"/>
        <n v="875607"/>
        <n v="875610"/>
        <n v="875623"/>
        <n v="875631"/>
        <n v="875744"/>
        <n v="875755"/>
        <n v="875761"/>
        <n v="875768"/>
        <n v="875772"/>
        <n v="875792"/>
        <n v="875865"/>
        <n v="875872"/>
        <n v="875882"/>
        <n v="875909"/>
        <n v="875911"/>
        <n v="875917"/>
        <n v="875941"/>
        <n v="875945"/>
        <n v="875989"/>
        <n v="875999"/>
        <n v="876000"/>
        <n v="876022"/>
        <n v="87604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1-04T00:00:00" maxDate="2016-01-29T00:00:00" count="16">
        <d v="2016-01-04T00:00:00"/>
        <d v="2016-01-05T00:00:00"/>
        <d v="2016-01-06T00:00:00"/>
        <d v="2016-01-08T00:00:00"/>
        <d v="2016-01-11T00:00:00"/>
        <d v="2016-01-12T00:00:00"/>
        <d v="2016-01-13T00:00:00"/>
        <d v="2016-01-15T00:00:00"/>
        <d v="2016-01-19T00:00:00"/>
        <d v="2016-01-20T00:00:00"/>
        <d v="2016-01-21T00:00:00"/>
        <d v="2016-01-25T00:00:00"/>
        <d v="2016-01-26T00:00:00"/>
        <d v="2016-01-27T00:00:00"/>
        <d v="2016-01-28T00:00:00"/>
        <d v="2016-01-29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5">
        <s v="14"/>
        <s v="18"/>
        <s v="ARJ"/>
        <s v="CAL"/>
        <s v="CHT"/>
        <s v="DC"/>
        <s v="JF"/>
        <s v="JL"/>
        <s v="NMP"/>
        <s v="RLT"/>
        <s v="SC"/>
        <s v="TEA"/>
        <s v="TO"/>
        <s v="UNK"/>
        <s v="WLD"/>
      </sharedItems>
    </cacheField>
    <cacheField name="BRANCH" numFmtId="0">
      <sharedItems count="8">
        <s v="CARSON CITY"/>
        <s v="GARDNERVILLE"/>
        <s v="INCLINE"/>
        <s v="KIETZKE"/>
        <s v="MINDEN"/>
        <s v="RENO"/>
        <s v="UNKNOWN"/>
        <s v="ZEPHYR COVE"/>
      </sharedItems>
    </cacheField>
    <cacheField name="LOANAMOUNT" numFmtId="0">
      <sharedItems containsSemiMixedTypes="0" containsString="0" containsNumber="1" minValue="50000" maxValue="1720000" count="43">
        <n v="50000"/>
        <n v="75000"/>
        <n v="81000"/>
        <n v="90000"/>
        <n v="100000"/>
        <n v="106000"/>
        <n v="110000"/>
        <n v="118110.24"/>
        <n v="124500"/>
        <n v="125000"/>
        <n v="135000"/>
        <n v="148800"/>
        <n v="150000"/>
        <n v="154000"/>
        <n v="161250"/>
        <n v="165800"/>
        <n v="190781"/>
        <n v="195629"/>
        <n v="196600"/>
        <n v="200651"/>
        <n v="210000"/>
        <n v="229955"/>
        <n v="241000"/>
        <n v="250000"/>
        <n v="265800"/>
        <n v="270000"/>
        <n v="295000"/>
        <n v="299000"/>
        <n v="321772"/>
        <n v="325000"/>
        <n v="334500"/>
        <n v="335000"/>
        <n v="347000"/>
        <n v="350000"/>
        <n v="355000"/>
        <n v="357000"/>
        <n v="382500"/>
        <n v="417000"/>
        <n v="420000"/>
        <n v="588000"/>
        <n v="659250"/>
        <n v="1491000"/>
        <n v="1720000"/>
      </sharedItems>
    </cacheField>
    <cacheField name="TYPELOAN" numFmtId="0">
      <sharedItems count="7"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47">
        <s v="ABN ENTERPRISES LLC"/>
        <s v="ALBERTSON JANICE M &amp; DOUGLAS A"/>
        <s v="BJORK PHILIP J &amp; DEANNA L"/>
        <s v="BORDOK JEFFREY L &amp; BARBARA G"/>
        <s v="BORGES DARLENE M, TRUSTEE"/>
        <s v="BURNS PAUL R &amp; ALISSA A"/>
        <s v="BYRNE MARK S &amp; RAMONA H"/>
        <s v="COLLINS JOSHUA T"/>
        <s v="COOK DEBRA V, TRUSTEE"/>
        <s v="CORTOPASSI TOMMY &amp; SHELLEY"/>
        <s v="CUTTER BARBARA L"/>
        <s v="DEHART GARY &amp; SYLVIA, TRUSTEES"/>
        <s v="DOTTS STEVEN &amp; SARAH, ET AL"/>
        <s v="FIREBAUGH STEVE E"/>
        <s v="FREER MICHAEL &amp; DEBBIE"/>
        <s v="GREEK PAMELA J"/>
        <s v="GRONHAGEN JAN &amp; ELISE FELDMANN"/>
        <s v="HATHAWAY BETTY J"/>
        <s v="HERNANDEZ CHARLES A &amp; JENNIFER A"/>
        <s v="HINTON AUGUSTA M"/>
        <s v="HUNNICUTT GREGORY E &amp; JANET D"/>
        <s v="JENKINS DANIEL HARLAN"/>
        <s v="JENKINS LORI J"/>
        <s v="JOHNSON RICHARD &amp; LINDA"/>
        <s v="KELLEY JOHN PATRICK &amp; REBECCA J"/>
        <s v="KING PATRICK O &amp; DAWN M"/>
        <s v="KLEKAR SUSAN E &amp; STEVEN K"/>
        <s v="KOLEFF LINDA RAY"/>
        <s v="KOLLAR EDWARD T &amp; COLLEEN M"/>
        <s v="LATHROP JAMES A"/>
        <s v="LOLIES VOLKERT &amp; LILA GAIL"/>
        <s v="MCDUFFEE DENNIS W &amp; JOLIE N"/>
        <s v="MCRAE LYNDA DAWN &amp; WILLIAM J"/>
        <s v="MURPHY JOHN L &amp; JILL HAWES"/>
        <s v="NEWCOMB MICHAEL L &amp; SUSAN"/>
        <s v="PEGRAM TIMOTHY"/>
        <s v="PERRY JOSHUA D"/>
        <s v="SALETTI CLARENCE J III &amp; FAITH R"/>
        <s v="SHELLARD GARY A &amp; LAUNI D"/>
        <s v="SHUCK ROBERT S &amp; AMY M"/>
        <s v="SPIVEY JERRY T &amp; JUDITH R"/>
        <s v="STRUWE STEVEN T &amp; CECILE M"/>
        <s v="TERIS RHONDA D"/>
        <s v="WERBIN LEONARD B &amp; NANCY, TRUSTEES"/>
        <s v="WEST ERIC &amp; VALINDA"/>
        <s v="WEST RIDGE HOMES INC"/>
        <s v="WHEELER HAROLD &amp; MARY "/>
      </sharedItems>
    </cacheField>
    <cacheField name="LENDER" numFmtId="0">
      <sharedItems count="26">
        <s v="AMERICAN FINANCIAL NETWORK INC"/>
        <s v="AMERICAN FINANCIAL RESOURCES INC"/>
        <s v="BANK OF AMERICA NA"/>
        <s v="BANK OF THE WEST"/>
        <s v="CAPITAL ONE"/>
        <s v="CARDINAL FINANCIAL COMPANY"/>
        <s v="CITY NATIONAL BANK"/>
        <s v="EL DORADO SAVINGS BANK"/>
        <s v="GILBERT PAUL E"/>
        <s v="GREATER NEVADA CREDIT UNION"/>
        <s v="GREATER NEVADA MORTGAGE"/>
        <s v="GUILD MORTGAGE COMPANY"/>
        <s v="IMPAC MORTGAGE CORPORATION"/>
        <s v="LESTER LAWRENCE W &amp; JOELLEN, TRUSTEES ET AL"/>
        <s v="MCKERNAN JOYCE"/>
        <s v="PACIFIC UNION FINANCIAL LLC"/>
        <s v="PRIMELENDING"/>
        <s v="SIERRA PACIFIC MORTGAGE COMPANY INC"/>
        <s v="SOUTHFORK LP"/>
        <s v="SUMMIT FUNDING INC"/>
        <s v="TCF NATIONAL BANK"/>
        <s v="UNITED WHOLESALE MORTGAGE"/>
        <s v="US BANK NA"/>
        <s v="WELLS FARGO BANK NA"/>
        <s v="WESTERN ALLIANCE BANK"/>
        <s v="WJ BRADLEY MORTGAGE CAPITAL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  <x v="59"/>
    <x v="1"/>
    <x v="4"/>
    <x v="13"/>
    <x v="4"/>
    <x v="8"/>
    <x v="74"/>
  </r>
  <r>
    <x v="1"/>
    <x v="0"/>
    <x v="1"/>
    <x v="29"/>
    <x v="4"/>
    <x v="1"/>
    <x v="18"/>
    <x v="4"/>
    <x v="39"/>
    <x v="3"/>
  </r>
  <r>
    <x v="2"/>
    <x v="0"/>
    <x v="1"/>
    <x v="4"/>
    <x v="4"/>
    <x v="1"/>
    <x v="20"/>
    <x v="4"/>
    <x v="29"/>
    <x v="79"/>
  </r>
  <r>
    <x v="3"/>
    <x v="0"/>
    <x v="1"/>
    <x v="17"/>
    <x v="4"/>
    <x v="1"/>
    <x v="4"/>
    <x v="4"/>
    <x v="81"/>
    <x v="62"/>
  </r>
  <r>
    <x v="4"/>
    <x v="0"/>
    <x v="1"/>
    <x v="71"/>
    <x v="4"/>
    <x v="0"/>
    <x v="11"/>
    <x v="4"/>
    <x v="77"/>
    <x v="76"/>
  </r>
  <r>
    <x v="5"/>
    <x v="0"/>
    <x v="1"/>
    <x v="79"/>
    <x v="2"/>
    <x v="0"/>
    <x v="1"/>
    <x v="4"/>
    <x v="60"/>
    <x v="28"/>
  </r>
  <r>
    <x v="6"/>
    <x v="0"/>
    <x v="2"/>
    <x v="41"/>
    <x v="0"/>
    <x v="8"/>
    <x v="19"/>
    <x v="5"/>
    <x v="45"/>
    <x v="43"/>
  </r>
  <r>
    <x v="7"/>
    <x v="0"/>
    <x v="2"/>
    <x v="7"/>
    <x v="4"/>
    <x v="1"/>
    <x v="4"/>
    <x v="5"/>
    <x v="25"/>
    <x v="7"/>
  </r>
  <r>
    <x v="8"/>
    <x v="0"/>
    <x v="2"/>
    <x v="45"/>
    <x v="4"/>
    <x v="1"/>
    <x v="4"/>
    <x v="4"/>
    <x v="15"/>
    <x v="75"/>
  </r>
  <r>
    <x v="9"/>
    <x v="0"/>
    <x v="3"/>
    <x v="49"/>
    <x v="4"/>
    <x v="1"/>
    <x v="18"/>
    <x v="4"/>
    <x v="75"/>
    <x v="1"/>
  </r>
  <r>
    <x v="10"/>
    <x v="0"/>
    <x v="3"/>
    <x v="73"/>
    <x v="1"/>
    <x v="0"/>
    <x v="12"/>
    <x v="5"/>
    <x v="50"/>
    <x v="44"/>
  </r>
  <r>
    <x v="11"/>
    <x v="0"/>
    <x v="3"/>
    <x v="0"/>
    <x v="4"/>
    <x v="1"/>
    <x v="4"/>
    <x v="3"/>
    <x v="52"/>
    <x v="39"/>
  </r>
  <r>
    <x v="12"/>
    <x v="0"/>
    <x v="4"/>
    <x v="5"/>
    <x v="4"/>
    <x v="0"/>
    <x v="6"/>
    <x v="4"/>
    <x v="27"/>
    <x v="78"/>
  </r>
  <r>
    <x v="13"/>
    <x v="0"/>
    <x v="4"/>
    <x v="15"/>
    <x v="4"/>
    <x v="1"/>
    <x v="18"/>
    <x v="5"/>
    <x v="36"/>
    <x v="66"/>
  </r>
  <r>
    <x v="14"/>
    <x v="0"/>
    <x v="4"/>
    <x v="16"/>
    <x v="1"/>
    <x v="8"/>
    <x v="15"/>
    <x v="5"/>
    <x v="49"/>
    <x v="42"/>
  </r>
  <r>
    <x v="15"/>
    <x v="0"/>
    <x v="4"/>
    <x v="19"/>
    <x v="1"/>
    <x v="4"/>
    <x v="17"/>
    <x v="4"/>
    <x v="40"/>
    <x v="22"/>
  </r>
  <r>
    <x v="16"/>
    <x v="0"/>
    <x v="4"/>
    <x v="45"/>
    <x v="3"/>
    <x v="1"/>
    <x v="16"/>
    <x v="4"/>
    <x v="1"/>
    <x v="40"/>
  </r>
  <r>
    <x v="17"/>
    <x v="0"/>
    <x v="4"/>
    <x v="57"/>
    <x v="4"/>
    <x v="1"/>
    <x v="18"/>
    <x v="4"/>
    <x v="35"/>
    <x v="17"/>
  </r>
  <r>
    <x v="18"/>
    <x v="0"/>
    <x v="4"/>
    <x v="51"/>
    <x v="3"/>
    <x v="1"/>
    <x v="16"/>
    <x v="1"/>
    <x v="2"/>
    <x v="30"/>
  </r>
  <r>
    <x v="19"/>
    <x v="0"/>
    <x v="5"/>
    <x v="24"/>
    <x v="4"/>
    <x v="1"/>
    <x v="18"/>
    <x v="0"/>
    <x v="82"/>
    <x v="4"/>
  </r>
  <r>
    <x v="20"/>
    <x v="0"/>
    <x v="6"/>
    <x v="27"/>
    <x v="1"/>
    <x v="4"/>
    <x v="17"/>
    <x v="4"/>
    <x v="55"/>
    <x v="77"/>
  </r>
  <r>
    <x v="21"/>
    <x v="0"/>
    <x v="6"/>
    <x v="13"/>
    <x v="3"/>
    <x v="1"/>
    <x v="16"/>
    <x v="4"/>
    <x v="30"/>
    <x v="69"/>
  </r>
  <r>
    <x v="22"/>
    <x v="0"/>
    <x v="6"/>
    <x v="31"/>
    <x v="3"/>
    <x v="1"/>
    <x v="16"/>
    <x v="4"/>
    <x v="57"/>
    <x v="26"/>
  </r>
  <r>
    <x v="23"/>
    <x v="0"/>
    <x v="6"/>
    <x v="36"/>
    <x v="4"/>
    <x v="1"/>
    <x v="20"/>
    <x v="4"/>
    <x v="4"/>
    <x v="31"/>
  </r>
  <r>
    <x v="24"/>
    <x v="0"/>
    <x v="6"/>
    <x v="38"/>
    <x v="1"/>
    <x v="4"/>
    <x v="13"/>
    <x v="4"/>
    <x v="71"/>
    <x v="6"/>
  </r>
  <r>
    <x v="25"/>
    <x v="0"/>
    <x v="6"/>
    <x v="53"/>
    <x v="3"/>
    <x v="1"/>
    <x v="16"/>
    <x v="4"/>
    <x v="80"/>
    <x v="48"/>
  </r>
  <r>
    <x v="26"/>
    <x v="0"/>
    <x v="6"/>
    <x v="42"/>
    <x v="4"/>
    <x v="1"/>
    <x v="4"/>
    <x v="4"/>
    <x v="78"/>
    <x v="14"/>
  </r>
  <r>
    <x v="27"/>
    <x v="0"/>
    <x v="7"/>
    <x v="28"/>
    <x v="4"/>
    <x v="1"/>
    <x v="18"/>
    <x v="5"/>
    <x v="62"/>
    <x v="45"/>
  </r>
  <r>
    <x v="28"/>
    <x v="0"/>
    <x v="7"/>
    <x v="72"/>
    <x v="4"/>
    <x v="1"/>
    <x v="4"/>
    <x v="4"/>
    <x v="61"/>
    <x v="80"/>
  </r>
  <r>
    <x v="29"/>
    <x v="0"/>
    <x v="8"/>
    <x v="78"/>
    <x v="1"/>
    <x v="8"/>
    <x v="15"/>
    <x v="4"/>
    <x v="7"/>
    <x v="20"/>
  </r>
  <r>
    <x v="30"/>
    <x v="0"/>
    <x v="8"/>
    <x v="66"/>
    <x v="1"/>
    <x v="8"/>
    <x v="15"/>
    <x v="4"/>
    <x v="0"/>
    <x v="0"/>
  </r>
  <r>
    <x v="31"/>
    <x v="0"/>
    <x v="9"/>
    <x v="11"/>
    <x v="4"/>
    <x v="1"/>
    <x v="20"/>
    <x v="5"/>
    <x v="32"/>
    <x v="57"/>
  </r>
  <r>
    <x v="32"/>
    <x v="0"/>
    <x v="9"/>
    <x v="64"/>
    <x v="4"/>
    <x v="1"/>
    <x v="20"/>
    <x v="4"/>
    <x v="5"/>
    <x v="19"/>
  </r>
  <r>
    <x v="33"/>
    <x v="0"/>
    <x v="9"/>
    <x v="6"/>
    <x v="3"/>
    <x v="1"/>
    <x v="16"/>
    <x v="5"/>
    <x v="20"/>
    <x v="79"/>
  </r>
  <r>
    <x v="34"/>
    <x v="0"/>
    <x v="9"/>
    <x v="74"/>
    <x v="1"/>
    <x v="4"/>
    <x v="17"/>
    <x v="5"/>
    <x v="37"/>
    <x v="55"/>
  </r>
  <r>
    <x v="35"/>
    <x v="0"/>
    <x v="9"/>
    <x v="69"/>
    <x v="2"/>
    <x v="0"/>
    <x v="1"/>
    <x v="2"/>
    <x v="47"/>
    <x v="13"/>
  </r>
  <r>
    <x v="36"/>
    <x v="0"/>
    <x v="9"/>
    <x v="43"/>
    <x v="2"/>
    <x v="0"/>
    <x v="1"/>
    <x v="4"/>
    <x v="66"/>
    <x v="46"/>
  </r>
  <r>
    <x v="37"/>
    <x v="0"/>
    <x v="9"/>
    <x v="56"/>
    <x v="0"/>
    <x v="5"/>
    <x v="19"/>
    <x v="4"/>
    <x v="68"/>
    <x v="41"/>
  </r>
  <r>
    <x v="38"/>
    <x v="0"/>
    <x v="9"/>
    <x v="32"/>
    <x v="2"/>
    <x v="0"/>
    <x v="0"/>
    <x v="4"/>
    <x v="54"/>
    <x v="25"/>
  </r>
  <r>
    <x v="39"/>
    <x v="0"/>
    <x v="9"/>
    <x v="44"/>
    <x v="1"/>
    <x v="8"/>
    <x v="15"/>
    <x v="4"/>
    <x v="41"/>
    <x v="58"/>
  </r>
  <r>
    <x v="40"/>
    <x v="0"/>
    <x v="9"/>
    <x v="62"/>
    <x v="1"/>
    <x v="8"/>
    <x v="15"/>
    <x v="4"/>
    <x v="33"/>
    <x v="56"/>
  </r>
  <r>
    <x v="41"/>
    <x v="0"/>
    <x v="10"/>
    <x v="23"/>
    <x v="1"/>
    <x v="4"/>
    <x v="17"/>
    <x v="5"/>
    <x v="70"/>
    <x v="21"/>
  </r>
  <r>
    <x v="42"/>
    <x v="0"/>
    <x v="10"/>
    <x v="14"/>
    <x v="1"/>
    <x v="4"/>
    <x v="13"/>
    <x v="1"/>
    <x v="28"/>
    <x v="34"/>
  </r>
  <r>
    <x v="43"/>
    <x v="0"/>
    <x v="10"/>
    <x v="63"/>
    <x v="4"/>
    <x v="1"/>
    <x v="4"/>
    <x v="4"/>
    <x v="12"/>
    <x v="67"/>
  </r>
  <r>
    <x v="44"/>
    <x v="0"/>
    <x v="10"/>
    <x v="76"/>
    <x v="1"/>
    <x v="8"/>
    <x v="15"/>
    <x v="4"/>
    <x v="24"/>
    <x v="37"/>
  </r>
  <r>
    <x v="45"/>
    <x v="0"/>
    <x v="10"/>
    <x v="75"/>
    <x v="2"/>
    <x v="0"/>
    <x v="1"/>
    <x v="1"/>
    <x v="59"/>
    <x v="54"/>
  </r>
  <r>
    <x v="46"/>
    <x v="0"/>
    <x v="10"/>
    <x v="30"/>
    <x v="3"/>
    <x v="1"/>
    <x v="16"/>
    <x v="4"/>
    <x v="42"/>
    <x v="70"/>
  </r>
  <r>
    <x v="47"/>
    <x v="0"/>
    <x v="10"/>
    <x v="21"/>
    <x v="1"/>
    <x v="8"/>
    <x v="15"/>
    <x v="4"/>
    <x v="22"/>
    <x v="11"/>
  </r>
  <r>
    <x v="48"/>
    <x v="0"/>
    <x v="11"/>
    <x v="77"/>
    <x v="4"/>
    <x v="1"/>
    <x v="4"/>
    <x v="4"/>
    <x v="11"/>
    <x v="16"/>
  </r>
  <r>
    <x v="49"/>
    <x v="0"/>
    <x v="12"/>
    <x v="20"/>
    <x v="1"/>
    <x v="4"/>
    <x v="13"/>
    <x v="4"/>
    <x v="21"/>
    <x v="50"/>
  </r>
  <r>
    <x v="50"/>
    <x v="0"/>
    <x v="13"/>
    <x v="37"/>
    <x v="4"/>
    <x v="1"/>
    <x v="18"/>
    <x v="4"/>
    <x v="51"/>
    <x v="61"/>
  </r>
  <r>
    <x v="51"/>
    <x v="0"/>
    <x v="13"/>
    <x v="22"/>
    <x v="4"/>
    <x v="1"/>
    <x v="18"/>
    <x v="4"/>
    <x v="3"/>
    <x v="63"/>
  </r>
  <r>
    <x v="52"/>
    <x v="0"/>
    <x v="13"/>
    <x v="55"/>
    <x v="4"/>
    <x v="1"/>
    <x v="20"/>
    <x v="4"/>
    <x v="9"/>
    <x v="24"/>
  </r>
  <r>
    <x v="53"/>
    <x v="0"/>
    <x v="14"/>
    <x v="34"/>
    <x v="4"/>
    <x v="1"/>
    <x v="18"/>
    <x v="4"/>
    <x v="73"/>
    <x v="64"/>
  </r>
  <r>
    <x v="54"/>
    <x v="0"/>
    <x v="14"/>
    <x v="12"/>
    <x v="3"/>
    <x v="1"/>
    <x v="16"/>
    <x v="4"/>
    <x v="14"/>
    <x v="69"/>
  </r>
  <r>
    <x v="55"/>
    <x v="0"/>
    <x v="14"/>
    <x v="70"/>
    <x v="2"/>
    <x v="0"/>
    <x v="1"/>
    <x v="4"/>
    <x v="53"/>
    <x v="10"/>
  </r>
  <r>
    <x v="56"/>
    <x v="0"/>
    <x v="14"/>
    <x v="65"/>
    <x v="3"/>
    <x v="1"/>
    <x v="16"/>
    <x v="4"/>
    <x v="31"/>
    <x v="71"/>
  </r>
  <r>
    <x v="57"/>
    <x v="0"/>
    <x v="14"/>
    <x v="58"/>
    <x v="2"/>
    <x v="7"/>
    <x v="2"/>
    <x v="0"/>
    <x v="18"/>
    <x v="38"/>
  </r>
  <r>
    <x v="58"/>
    <x v="0"/>
    <x v="14"/>
    <x v="8"/>
    <x v="1"/>
    <x v="4"/>
    <x v="13"/>
    <x v="4"/>
    <x v="63"/>
    <x v="65"/>
  </r>
  <r>
    <x v="59"/>
    <x v="0"/>
    <x v="14"/>
    <x v="46"/>
    <x v="1"/>
    <x v="4"/>
    <x v="15"/>
    <x v="4"/>
    <x v="23"/>
    <x v="49"/>
  </r>
  <r>
    <x v="60"/>
    <x v="0"/>
    <x v="15"/>
    <x v="1"/>
    <x v="4"/>
    <x v="1"/>
    <x v="18"/>
    <x v="5"/>
    <x v="43"/>
    <x v="5"/>
  </r>
  <r>
    <x v="61"/>
    <x v="0"/>
    <x v="15"/>
    <x v="20"/>
    <x v="3"/>
    <x v="0"/>
    <x v="10"/>
    <x v="4"/>
    <x v="10"/>
    <x v="52"/>
  </r>
  <r>
    <x v="62"/>
    <x v="0"/>
    <x v="15"/>
    <x v="3"/>
    <x v="4"/>
    <x v="1"/>
    <x v="18"/>
    <x v="5"/>
    <x v="76"/>
    <x v="81"/>
  </r>
  <r>
    <x v="63"/>
    <x v="0"/>
    <x v="15"/>
    <x v="39"/>
    <x v="3"/>
    <x v="1"/>
    <x v="16"/>
    <x v="4"/>
    <x v="38"/>
    <x v="15"/>
  </r>
  <r>
    <x v="64"/>
    <x v="0"/>
    <x v="16"/>
    <x v="10"/>
    <x v="1"/>
    <x v="0"/>
    <x v="12"/>
    <x v="4"/>
    <x v="13"/>
    <x v="73"/>
  </r>
  <r>
    <x v="65"/>
    <x v="0"/>
    <x v="16"/>
    <x v="35"/>
    <x v="3"/>
    <x v="1"/>
    <x v="16"/>
    <x v="4"/>
    <x v="26"/>
    <x v="18"/>
  </r>
  <r>
    <x v="66"/>
    <x v="0"/>
    <x v="16"/>
    <x v="9"/>
    <x v="4"/>
    <x v="1"/>
    <x v="18"/>
    <x v="5"/>
    <x v="17"/>
    <x v="79"/>
  </r>
  <r>
    <x v="67"/>
    <x v="0"/>
    <x v="17"/>
    <x v="67"/>
    <x v="4"/>
    <x v="0"/>
    <x v="11"/>
    <x v="5"/>
    <x v="16"/>
    <x v="51"/>
  </r>
  <r>
    <x v="68"/>
    <x v="0"/>
    <x v="17"/>
    <x v="61"/>
    <x v="4"/>
    <x v="1"/>
    <x v="4"/>
    <x v="4"/>
    <x v="69"/>
    <x v="23"/>
  </r>
  <r>
    <x v="69"/>
    <x v="0"/>
    <x v="17"/>
    <x v="20"/>
    <x v="3"/>
    <x v="2"/>
    <x v="14"/>
    <x v="5"/>
    <x v="67"/>
    <x v="53"/>
  </r>
  <r>
    <x v="70"/>
    <x v="0"/>
    <x v="17"/>
    <x v="52"/>
    <x v="3"/>
    <x v="0"/>
    <x v="8"/>
    <x v="4"/>
    <x v="84"/>
    <x v="35"/>
  </r>
  <r>
    <x v="71"/>
    <x v="0"/>
    <x v="17"/>
    <x v="54"/>
    <x v="4"/>
    <x v="1"/>
    <x v="18"/>
    <x v="4"/>
    <x v="6"/>
    <x v="9"/>
  </r>
  <r>
    <x v="72"/>
    <x v="0"/>
    <x v="17"/>
    <x v="48"/>
    <x v="1"/>
    <x v="8"/>
    <x v="15"/>
    <x v="2"/>
    <x v="46"/>
    <x v="72"/>
  </r>
  <r>
    <x v="73"/>
    <x v="0"/>
    <x v="18"/>
    <x v="33"/>
    <x v="1"/>
    <x v="4"/>
    <x v="17"/>
    <x v="4"/>
    <x v="48"/>
    <x v="27"/>
  </r>
  <r>
    <x v="74"/>
    <x v="0"/>
    <x v="18"/>
    <x v="38"/>
    <x v="4"/>
    <x v="1"/>
    <x v="20"/>
    <x v="4"/>
    <x v="44"/>
    <x v="29"/>
  </r>
  <r>
    <x v="75"/>
    <x v="0"/>
    <x v="18"/>
    <x v="18"/>
    <x v="4"/>
    <x v="3"/>
    <x v="9"/>
    <x v="4"/>
    <x v="65"/>
    <x v="8"/>
  </r>
  <r>
    <x v="76"/>
    <x v="0"/>
    <x v="18"/>
    <x v="68"/>
    <x v="4"/>
    <x v="1"/>
    <x v="4"/>
    <x v="4"/>
    <x v="83"/>
    <x v="33"/>
  </r>
  <r>
    <x v="77"/>
    <x v="0"/>
    <x v="18"/>
    <x v="50"/>
    <x v="4"/>
    <x v="3"/>
    <x v="7"/>
    <x v="4"/>
    <x v="56"/>
    <x v="12"/>
  </r>
  <r>
    <x v="78"/>
    <x v="0"/>
    <x v="18"/>
    <x v="2"/>
    <x v="2"/>
    <x v="6"/>
    <x v="3"/>
    <x v="5"/>
    <x v="74"/>
    <x v="2"/>
  </r>
  <r>
    <x v="79"/>
    <x v="0"/>
    <x v="18"/>
    <x v="30"/>
    <x v="4"/>
    <x v="1"/>
    <x v="4"/>
    <x v="4"/>
    <x v="34"/>
    <x v="32"/>
  </r>
  <r>
    <x v="80"/>
    <x v="0"/>
    <x v="18"/>
    <x v="25"/>
    <x v="1"/>
    <x v="2"/>
    <x v="5"/>
    <x v="4"/>
    <x v="64"/>
    <x v="36"/>
  </r>
  <r>
    <x v="81"/>
    <x v="0"/>
    <x v="18"/>
    <x v="60"/>
    <x v="1"/>
    <x v="8"/>
    <x v="15"/>
    <x v="4"/>
    <x v="79"/>
    <x v="47"/>
  </r>
  <r>
    <x v="82"/>
    <x v="0"/>
    <x v="18"/>
    <x v="40"/>
    <x v="1"/>
    <x v="8"/>
    <x v="15"/>
    <x v="4"/>
    <x v="72"/>
    <x v="68"/>
  </r>
  <r>
    <x v="83"/>
    <x v="0"/>
    <x v="18"/>
    <x v="26"/>
    <x v="1"/>
    <x v="8"/>
    <x v="15"/>
    <x v="4"/>
    <x v="19"/>
    <x v="60"/>
  </r>
  <r>
    <x v="84"/>
    <x v="0"/>
    <x v="18"/>
    <x v="47"/>
    <x v="4"/>
    <x v="3"/>
    <x v="9"/>
    <x v="4"/>
    <x v="58"/>
    <x v="5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0"/>
    <x v="0"/>
    <x v="0"/>
    <x v="4"/>
    <x v="14"/>
    <x v="1"/>
    <x v="32"/>
    <x v="1"/>
    <x v="40"/>
    <x v="22"/>
  </r>
  <r>
    <x v="1"/>
    <x v="0"/>
    <x v="0"/>
    <x v="1"/>
    <x v="13"/>
    <x v="4"/>
    <x v="5"/>
    <x v="1"/>
    <x v="38"/>
    <x v="23"/>
  </r>
  <r>
    <x v="2"/>
    <x v="0"/>
    <x v="1"/>
    <x v="4"/>
    <x v="14"/>
    <x v="1"/>
    <x v="36"/>
    <x v="1"/>
    <x v="41"/>
    <x v="22"/>
  </r>
  <r>
    <x v="3"/>
    <x v="0"/>
    <x v="1"/>
    <x v="3"/>
    <x v="12"/>
    <x v="3"/>
    <x v="22"/>
    <x v="1"/>
    <x v="33"/>
    <x v="3"/>
  </r>
  <r>
    <x v="4"/>
    <x v="0"/>
    <x v="2"/>
    <x v="4"/>
    <x v="2"/>
    <x v="1"/>
    <x v="11"/>
    <x v="1"/>
    <x v="7"/>
    <x v="11"/>
  </r>
  <r>
    <x v="5"/>
    <x v="0"/>
    <x v="3"/>
    <x v="1"/>
    <x v="10"/>
    <x v="4"/>
    <x v="19"/>
    <x v="1"/>
    <x v="19"/>
    <x v="11"/>
  </r>
  <r>
    <x v="6"/>
    <x v="0"/>
    <x v="4"/>
    <x v="2"/>
    <x v="1"/>
    <x v="0"/>
    <x v="31"/>
    <x v="1"/>
    <x v="26"/>
    <x v="23"/>
  </r>
  <r>
    <x v="7"/>
    <x v="0"/>
    <x v="4"/>
    <x v="1"/>
    <x v="8"/>
    <x v="7"/>
    <x v="20"/>
    <x v="4"/>
    <x v="0"/>
    <x v="8"/>
  </r>
  <r>
    <x v="8"/>
    <x v="0"/>
    <x v="4"/>
    <x v="1"/>
    <x v="13"/>
    <x v="4"/>
    <x v="9"/>
    <x v="1"/>
    <x v="42"/>
    <x v="7"/>
  </r>
  <r>
    <x v="9"/>
    <x v="0"/>
    <x v="4"/>
    <x v="3"/>
    <x v="9"/>
    <x v="1"/>
    <x v="14"/>
    <x v="1"/>
    <x v="21"/>
    <x v="11"/>
  </r>
  <r>
    <x v="10"/>
    <x v="0"/>
    <x v="4"/>
    <x v="3"/>
    <x v="9"/>
    <x v="1"/>
    <x v="13"/>
    <x v="1"/>
    <x v="21"/>
    <x v="11"/>
  </r>
  <r>
    <x v="11"/>
    <x v="0"/>
    <x v="5"/>
    <x v="1"/>
    <x v="10"/>
    <x v="4"/>
    <x v="35"/>
    <x v="1"/>
    <x v="20"/>
    <x v="5"/>
  </r>
  <r>
    <x v="12"/>
    <x v="0"/>
    <x v="5"/>
    <x v="1"/>
    <x v="8"/>
    <x v="7"/>
    <x v="17"/>
    <x v="1"/>
    <x v="18"/>
    <x v="0"/>
  </r>
  <r>
    <x v="13"/>
    <x v="0"/>
    <x v="5"/>
    <x v="4"/>
    <x v="2"/>
    <x v="1"/>
    <x v="27"/>
    <x v="1"/>
    <x v="1"/>
    <x v="10"/>
  </r>
  <r>
    <x v="14"/>
    <x v="0"/>
    <x v="6"/>
    <x v="4"/>
    <x v="3"/>
    <x v="0"/>
    <x v="28"/>
    <x v="6"/>
    <x v="28"/>
    <x v="16"/>
  </r>
  <r>
    <x v="15"/>
    <x v="0"/>
    <x v="6"/>
    <x v="4"/>
    <x v="11"/>
    <x v="1"/>
    <x v="0"/>
    <x v="2"/>
    <x v="39"/>
    <x v="9"/>
  </r>
  <r>
    <x v="16"/>
    <x v="0"/>
    <x v="6"/>
    <x v="4"/>
    <x v="11"/>
    <x v="1"/>
    <x v="40"/>
    <x v="0"/>
    <x v="23"/>
    <x v="23"/>
  </r>
  <r>
    <x v="17"/>
    <x v="0"/>
    <x v="6"/>
    <x v="1"/>
    <x v="8"/>
    <x v="7"/>
    <x v="42"/>
    <x v="1"/>
    <x v="43"/>
    <x v="2"/>
  </r>
  <r>
    <x v="18"/>
    <x v="0"/>
    <x v="7"/>
    <x v="4"/>
    <x v="3"/>
    <x v="0"/>
    <x v="24"/>
    <x v="1"/>
    <x v="2"/>
    <x v="10"/>
  </r>
  <r>
    <x v="19"/>
    <x v="0"/>
    <x v="7"/>
    <x v="4"/>
    <x v="13"/>
    <x v="6"/>
    <x v="16"/>
    <x v="3"/>
    <x v="36"/>
    <x v="15"/>
  </r>
  <r>
    <x v="20"/>
    <x v="0"/>
    <x v="8"/>
    <x v="0"/>
    <x v="13"/>
    <x v="6"/>
    <x v="7"/>
    <x v="1"/>
    <x v="4"/>
    <x v="24"/>
  </r>
  <r>
    <x v="21"/>
    <x v="0"/>
    <x v="8"/>
    <x v="1"/>
    <x v="10"/>
    <x v="4"/>
    <x v="6"/>
    <x v="1"/>
    <x v="15"/>
    <x v="21"/>
  </r>
  <r>
    <x v="22"/>
    <x v="0"/>
    <x v="8"/>
    <x v="4"/>
    <x v="14"/>
    <x v="1"/>
    <x v="25"/>
    <x v="1"/>
    <x v="46"/>
    <x v="22"/>
  </r>
  <r>
    <x v="23"/>
    <x v="0"/>
    <x v="9"/>
    <x v="3"/>
    <x v="9"/>
    <x v="1"/>
    <x v="37"/>
    <x v="0"/>
    <x v="11"/>
    <x v="16"/>
  </r>
  <r>
    <x v="24"/>
    <x v="0"/>
    <x v="9"/>
    <x v="2"/>
    <x v="0"/>
    <x v="2"/>
    <x v="37"/>
    <x v="1"/>
    <x v="44"/>
    <x v="25"/>
  </r>
  <r>
    <x v="25"/>
    <x v="0"/>
    <x v="9"/>
    <x v="2"/>
    <x v="0"/>
    <x v="2"/>
    <x v="23"/>
    <x v="2"/>
    <x v="44"/>
    <x v="20"/>
  </r>
  <r>
    <x v="26"/>
    <x v="0"/>
    <x v="10"/>
    <x v="1"/>
    <x v="13"/>
    <x v="5"/>
    <x v="18"/>
    <x v="6"/>
    <x v="29"/>
    <x v="23"/>
  </r>
  <r>
    <x v="27"/>
    <x v="0"/>
    <x v="10"/>
    <x v="2"/>
    <x v="13"/>
    <x v="5"/>
    <x v="0"/>
    <x v="5"/>
    <x v="25"/>
    <x v="6"/>
  </r>
  <r>
    <x v="28"/>
    <x v="0"/>
    <x v="10"/>
    <x v="4"/>
    <x v="14"/>
    <x v="1"/>
    <x v="33"/>
    <x v="4"/>
    <x v="12"/>
    <x v="13"/>
  </r>
  <r>
    <x v="29"/>
    <x v="0"/>
    <x v="10"/>
    <x v="1"/>
    <x v="13"/>
    <x v="5"/>
    <x v="30"/>
    <x v="1"/>
    <x v="16"/>
    <x v="19"/>
  </r>
  <r>
    <x v="30"/>
    <x v="0"/>
    <x v="10"/>
    <x v="3"/>
    <x v="5"/>
    <x v="0"/>
    <x v="26"/>
    <x v="1"/>
    <x v="13"/>
    <x v="5"/>
  </r>
  <r>
    <x v="31"/>
    <x v="0"/>
    <x v="11"/>
    <x v="2"/>
    <x v="1"/>
    <x v="0"/>
    <x v="3"/>
    <x v="1"/>
    <x v="17"/>
    <x v="23"/>
  </r>
  <r>
    <x v="32"/>
    <x v="0"/>
    <x v="11"/>
    <x v="4"/>
    <x v="14"/>
    <x v="1"/>
    <x v="41"/>
    <x v="1"/>
    <x v="3"/>
    <x v="22"/>
  </r>
  <r>
    <x v="33"/>
    <x v="0"/>
    <x v="11"/>
    <x v="4"/>
    <x v="3"/>
    <x v="0"/>
    <x v="2"/>
    <x v="1"/>
    <x v="22"/>
    <x v="12"/>
  </r>
  <r>
    <x v="34"/>
    <x v="0"/>
    <x v="11"/>
    <x v="4"/>
    <x v="11"/>
    <x v="1"/>
    <x v="26"/>
    <x v="1"/>
    <x v="37"/>
    <x v="16"/>
  </r>
  <r>
    <x v="35"/>
    <x v="0"/>
    <x v="11"/>
    <x v="1"/>
    <x v="7"/>
    <x v="4"/>
    <x v="4"/>
    <x v="1"/>
    <x v="8"/>
    <x v="23"/>
  </r>
  <r>
    <x v="36"/>
    <x v="0"/>
    <x v="12"/>
    <x v="1"/>
    <x v="10"/>
    <x v="4"/>
    <x v="21"/>
    <x v="3"/>
    <x v="10"/>
    <x v="1"/>
  </r>
  <r>
    <x v="37"/>
    <x v="0"/>
    <x v="12"/>
    <x v="1"/>
    <x v="4"/>
    <x v="2"/>
    <x v="39"/>
    <x v="1"/>
    <x v="35"/>
    <x v="25"/>
  </r>
  <r>
    <x v="38"/>
    <x v="0"/>
    <x v="12"/>
    <x v="1"/>
    <x v="6"/>
    <x v="0"/>
    <x v="15"/>
    <x v="1"/>
    <x v="34"/>
    <x v="10"/>
  </r>
  <r>
    <x v="39"/>
    <x v="0"/>
    <x v="13"/>
    <x v="1"/>
    <x v="10"/>
    <x v="4"/>
    <x v="1"/>
    <x v="1"/>
    <x v="24"/>
    <x v="4"/>
  </r>
  <r>
    <x v="40"/>
    <x v="0"/>
    <x v="13"/>
    <x v="4"/>
    <x v="11"/>
    <x v="1"/>
    <x v="4"/>
    <x v="2"/>
    <x v="30"/>
    <x v="9"/>
  </r>
  <r>
    <x v="41"/>
    <x v="0"/>
    <x v="13"/>
    <x v="4"/>
    <x v="11"/>
    <x v="1"/>
    <x v="10"/>
    <x v="1"/>
    <x v="31"/>
    <x v="11"/>
  </r>
  <r>
    <x v="42"/>
    <x v="0"/>
    <x v="13"/>
    <x v="4"/>
    <x v="11"/>
    <x v="1"/>
    <x v="34"/>
    <x v="0"/>
    <x v="45"/>
    <x v="18"/>
  </r>
  <r>
    <x v="43"/>
    <x v="0"/>
    <x v="14"/>
    <x v="2"/>
    <x v="1"/>
    <x v="0"/>
    <x v="38"/>
    <x v="1"/>
    <x v="6"/>
    <x v="23"/>
  </r>
  <r>
    <x v="44"/>
    <x v="0"/>
    <x v="14"/>
    <x v="1"/>
    <x v="7"/>
    <x v="4"/>
    <x v="12"/>
    <x v="1"/>
    <x v="32"/>
    <x v="23"/>
  </r>
  <r>
    <x v="45"/>
    <x v="0"/>
    <x v="14"/>
    <x v="3"/>
    <x v="9"/>
    <x v="1"/>
    <x v="3"/>
    <x v="4"/>
    <x v="27"/>
    <x v="14"/>
  </r>
  <r>
    <x v="46"/>
    <x v="0"/>
    <x v="14"/>
    <x v="1"/>
    <x v="4"/>
    <x v="2"/>
    <x v="37"/>
    <x v="1"/>
    <x v="9"/>
    <x v="17"/>
  </r>
  <r>
    <x v="47"/>
    <x v="0"/>
    <x v="14"/>
    <x v="1"/>
    <x v="4"/>
    <x v="2"/>
    <x v="4"/>
    <x v="2"/>
    <x v="9"/>
    <x v="20"/>
  </r>
  <r>
    <x v="48"/>
    <x v="0"/>
    <x v="15"/>
    <x v="1"/>
    <x v="10"/>
    <x v="4"/>
    <x v="8"/>
    <x v="1"/>
    <x v="5"/>
    <x v="11"/>
  </r>
  <r>
    <x v="49"/>
    <x v="0"/>
    <x v="15"/>
    <x v="4"/>
    <x v="11"/>
    <x v="1"/>
    <x v="29"/>
    <x v="1"/>
    <x v="1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2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48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10" min="10" style="0" width="11.7"/>
    <col collapsed="false" customWidth="true" hidden="false" outlineLevel="0" max="11" min="11" style="0" width="18.85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9</v>
      </c>
      <c r="B6" s="15" t="n">
        <v>36</v>
      </c>
      <c r="C6" s="16" t="n">
        <v>11509310.26</v>
      </c>
      <c r="D6" s="17" t="n">
        <f aca="false">B6/$B$11</f>
        <v>0.423529411764706</v>
      </c>
      <c r="E6" s="18" t="n">
        <f aca="false">C6/$C$11</f>
        <v>0.333576990713772</v>
      </c>
      <c r="F6" s="19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5</v>
      </c>
      <c r="C7" s="23" t="n">
        <v>11245500</v>
      </c>
      <c r="D7" s="24" t="n">
        <f aca="false">B7/$B$11</f>
        <v>0.294117647058824</v>
      </c>
      <c r="E7" s="25" t="n">
        <f aca="false">C7/$C$11</f>
        <v>0.325930917173114</v>
      </c>
      <c r="F7" s="26" t="n">
        <v>2</v>
      </c>
      <c r="G7" s="26" t="n">
        <v>2</v>
      </c>
      <c r="I7" s="27"/>
    </row>
    <row r="8" customFormat="false" ht="12.75" hidden="false" customHeight="false" outlineLevel="0" collapsed="false">
      <c r="A8" s="21" t="s">
        <v>11</v>
      </c>
      <c r="B8" s="22" t="n">
        <v>14</v>
      </c>
      <c r="C8" s="23" t="n">
        <v>3782000</v>
      </c>
      <c r="D8" s="24" t="n">
        <f aca="false">B8/$B$11</f>
        <v>0.164705882352941</v>
      </c>
      <c r="E8" s="25" t="n">
        <f aca="false">C8/$C$11</f>
        <v>0.10961457727524</v>
      </c>
      <c r="F8" s="28" t="n">
        <v>3</v>
      </c>
      <c r="G8" s="28" t="n">
        <v>4</v>
      </c>
      <c r="I8" s="27"/>
    </row>
    <row r="9" customFormat="false" ht="12.75" hidden="false" customHeight="false" outlineLevel="0" collapsed="false">
      <c r="A9" s="21" t="s">
        <v>12</v>
      </c>
      <c r="B9" s="22" t="n">
        <v>8</v>
      </c>
      <c r="C9" s="23" t="n">
        <v>7278900</v>
      </c>
      <c r="D9" s="24" t="n">
        <f aca="false">B9/$B$11</f>
        <v>0.0941176470588235</v>
      </c>
      <c r="E9" s="25" t="n">
        <f aca="false">C9/$C$11</f>
        <v>0.210966035570795</v>
      </c>
      <c r="F9" s="28" t="n">
        <v>4</v>
      </c>
      <c r="G9" s="28" t="n">
        <v>3</v>
      </c>
      <c r="I9" s="27"/>
    </row>
    <row r="10" customFormat="false" ht="12.75" hidden="false" customHeight="false" outlineLevel="0" collapsed="false">
      <c r="A10" s="21" t="s">
        <v>13</v>
      </c>
      <c r="B10" s="22" t="n">
        <v>2</v>
      </c>
      <c r="C10" s="23" t="n">
        <v>687000</v>
      </c>
      <c r="D10" s="24" t="n">
        <f aca="false">B10/$B$11</f>
        <v>0.0235294117647059</v>
      </c>
      <c r="E10" s="25" t="n">
        <f aca="false">C10/$C$11</f>
        <v>0.0199114792670783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85</v>
      </c>
      <c r="C11" s="31" t="n">
        <f aca="false">SUM(C6:C10)</f>
        <v>34502710.26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4" t="s">
        <v>10</v>
      </c>
      <c r="B15" s="15" t="n">
        <v>19</v>
      </c>
      <c r="C15" s="23" t="n">
        <v>5505635</v>
      </c>
      <c r="D15" s="37" t="n">
        <f aca="false">B15/$B$20</f>
        <v>0.38</v>
      </c>
      <c r="E15" s="38" t="n">
        <f aca="false">C15/$C$20</f>
        <v>0.376817010806859</v>
      </c>
      <c r="F15" s="20" t="n">
        <v>1</v>
      </c>
      <c r="G15" s="28" t="n">
        <v>2</v>
      </c>
    </row>
    <row r="16" customFormat="false" ht="12.75" hidden="false" customHeight="false" outlineLevel="0" collapsed="false">
      <c r="A16" s="14" t="s">
        <v>9</v>
      </c>
      <c r="B16" s="22" t="n">
        <v>18</v>
      </c>
      <c r="C16" s="16" t="n">
        <v>6066903</v>
      </c>
      <c r="D16" s="39" t="n">
        <f aca="false">B16/$B$20</f>
        <v>0.36</v>
      </c>
      <c r="E16" s="40" t="n">
        <f aca="false">C16/$C$20</f>
        <v>0.415231349937867</v>
      </c>
      <c r="F16" s="28" t="n">
        <v>2</v>
      </c>
      <c r="G16" s="20" t="n">
        <v>1</v>
      </c>
    </row>
    <row r="17" customFormat="false" ht="12.75" hidden="false" customHeight="false" outlineLevel="0" collapsed="false">
      <c r="A17" s="21" t="s">
        <v>12</v>
      </c>
      <c r="B17" s="22" t="n">
        <v>6</v>
      </c>
      <c r="C17" s="23" t="n">
        <v>1562000</v>
      </c>
      <c r="D17" s="39" t="n">
        <f aca="false">B17/$B$20</f>
        <v>0.12</v>
      </c>
      <c r="E17" s="38" t="n">
        <f aca="false">C17/$C$20</f>
        <v>0.106906500499999</v>
      </c>
      <c r="F17" s="28" t="n">
        <v>3</v>
      </c>
      <c r="G17" s="28" t="n">
        <v>3</v>
      </c>
    </row>
    <row r="18" customFormat="false" ht="12.75" hidden="false" customHeight="false" outlineLevel="0" collapsed="false">
      <c r="A18" s="21" t="s">
        <v>11</v>
      </c>
      <c r="B18" s="22" t="n">
        <v>6</v>
      </c>
      <c r="C18" s="23" t="n">
        <v>1358250</v>
      </c>
      <c r="D18" s="39" t="n">
        <f aca="false">B18/$B$20</f>
        <v>0.12</v>
      </c>
      <c r="E18" s="38" t="n">
        <f aca="false">C18/$C$20</f>
        <v>0.0929614304123714</v>
      </c>
      <c r="F18" s="28" t="n">
        <v>3</v>
      </c>
      <c r="G18" s="28" t="n">
        <v>4</v>
      </c>
    </row>
    <row r="19" customFormat="false" ht="12.75" hidden="false" customHeight="false" outlineLevel="0" collapsed="false">
      <c r="A19" s="21" t="s">
        <v>13</v>
      </c>
      <c r="B19" s="22" t="n">
        <v>1</v>
      </c>
      <c r="C19" s="23" t="n">
        <v>118110.24</v>
      </c>
      <c r="D19" s="39" t="n">
        <f aca="false">B19/$B$20</f>
        <v>0.02</v>
      </c>
      <c r="E19" s="38" t="n">
        <f aca="false">C19/$C$20</f>
        <v>0.00808370834290336</v>
      </c>
      <c r="F19" s="28" t="n">
        <v>4</v>
      </c>
      <c r="G19" s="28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50</v>
      </c>
      <c r="C20" s="31" t="n">
        <f aca="false">SUM(C15:C19)</f>
        <v>14610898.24</v>
      </c>
      <c r="D20" s="41" t="n">
        <f aca="false">SUM(D15:D19)</f>
        <v>1</v>
      </c>
      <c r="E20" s="41" t="n">
        <f aca="false">SUM(E15:E19)</f>
        <v>1</v>
      </c>
      <c r="F20" s="42"/>
      <c r="G20" s="42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3" t="s">
        <v>16</v>
      </c>
      <c r="B22" s="43"/>
      <c r="C22" s="43"/>
      <c r="D22" s="43"/>
      <c r="E22" s="43"/>
      <c r="F22" s="44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13" t="s">
        <v>6</v>
      </c>
    </row>
    <row r="24" customFormat="false" ht="12.75" hidden="false" customHeight="false" outlineLevel="0" collapsed="false">
      <c r="A24" s="14" t="s">
        <v>9</v>
      </c>
      <c r="B24" s="15" t="n">
        <v>54</v>
      </c>
      <c r="C24" s="16" t="n">
        <v>17576213.26</v>
      </c>
      <c r="D24" s="17" t="n">
        <f aca="false">B24/$B$29</f>
        <v>0.4</v>
      </c>
      <c r="E24" s="18" t="n">
        <f aca="false">C24/$C$29</f>
        <v>0.357868497078564</v>
      </c>
      <c r="F24" s="20" t="n">
        <v>1</v>
      </c>
      <c r="G24" s="20" t="n">
        <v>1</v>
      </c>
    </row>
    <row r="25" customFormat="false" ht="12.75" hidden="false" customHeight="false" outlineLevel="0" collapsed="false">
      <c r="A25" s="21" t="s">
        <v>10</v>
      </c>
      <c r="B25" s="22" t="n">
        <v>44</v>
      </c>
      <c r="C25" s="23" t="n">
        <v>16751135</v>
      </c>
      <c r="D25" s="24" t="n">
        <f aca="false">B25/$B$29</f>
        <v>0.325925925925926</v>
      </c>
      <c r="E25" s="25" t="n">
        <f aca="false">C25/$C$29</f>
        <v>0.341069115294186</v>
      </c>
      <c r="F25" s="28" t="n">
        <v>2</v>
      </c>
      <c r="G25" s="28" t="n">
        <v>2</v>
      </c>
    </row>
    <row r="26" customFormat="false" ht="12.75" hidden="false" customHeight="false" outlineLevel="0" collapsed="false">
      <c r="A26" s="21" t="s">
        <v>11</v>
      </c>
      <c r="B26" s="22" t="n">
        <v>20</v>
      </c>
      <c r="C26" s="23" t="n">
        <v>5140250</v>
      </c>
      <c r="D26" s="24" t="n">
        <f aca="false">B26/$B$29</f>
        <v>0.148148148148148</v>
      </c>
      <c r="E26" s="25" t="n">
        <f aca="false">C26/$C$29</f>
        <v>0.104660401811038</v>
      </c>
      <c r="F26" s="28" t="n">
        <v>3</v>
      </c>
      <c r="G26" s="28" t="n">
        <v>4</v>
      </c>
    </row>
    <row r="27" customFormat="false" ht="12.75" hidden="false" customHeight="false" outlineLevel="0" collapsed="false">
      <c r="A27" s="21" t="s">
        <v>12</v>
      </c>
      <c r="B27" s="22" t="n">
        <v>14</v>
      </c>
      <c r="C27" s="23" t="n">
        <v>8840900</v>
      </c>
      <c r="D27" s="24" t="n">
        <f aca="false">B27/$B$29</f>
        <v>0.103703703703704</v>
      </c>
      <c r="E27" s="25" t="n">
        <f aca="false">C27/$C$29</f>
        <v>0.180009171999651</v>
      </c>
      <c r="F27" s="28" t="n">
        <v>4</v>
      </c>
      <c r="G27" s="28" t="n">
        <v>3</v>
      </c>
    </row>
    <row r="28" customFormat="false" ht="12.75" hidden="false" customHeight="false" outlineLevel="0" collapsed="false">
      <c r="A28" s="21" t="s">
        <v>13</v>
      </c>
      <c r="B28" s="22" t="n">
        <v>3</v>
      </c>
      <c r="C28" s="23" t="n">
        <v>805110.24</v>
      </c>
      <c r="D28" s="24" t="n">
        <f aca="false">B28/$B$29</f>
        <v>0.0222222222222222</v>
      </c>
      <c r="E28" s="25" t="n">
        <f aca="false">C28/$C$29</f>
        <v>0.0163928138165617</v>
      </c>
      <c r="F28" s="28" t="n">
        <v>5</v>
      </c>
      <c r="G28" s="28" t="n">
        <v>5</v>
      </c>
    </row>
    <row r="29" customFormat="false" ht="12.75" hidden="false" customHeight="false" outlineLevel="0" collapsed="false">
      <c r="A29" s="29" t="s">
        <v>14</v>
      </c>
      <c r="B29" s="30" t="n">
        <f aca="false">SUM(B24:B28)</f>
        <v>135</v>
      </c>
      <c r="C29" s="31" t="n">
        <f aca="false">SUM(C24:C28)</f>
        <v>49113608.5</v>
      </c>
      <c r="D29" s="41" t="n">
        <f aca="false">SUM(D24:D28)</f>
        <v>1</v>
      </c>
      <c r="E29" s="41" t="n">
        <f aca="false">SUM(E24:E28)</f>
        <v>1</v>
      </c>
      <c r="F29" s="42"/>
      <c r="G29" s="42"/>
    </row>
    <row r="31" customFormat="false" ht="12.75" hidden="false" customHeight="false" outlineLevel="0" collapsed="false">
      <c r="A31" s="45" t="s">
        <v>17</v>
      </c>
      <c r="B31" s="45"/>
      <c r="C31" s="45"/>
      <c r="D31" s="46" t="s">
        <v>18</v>
      </c>
    </row>
    <row r="32" customFormat="false" ht="12.75" hidden="false" customHeight="false" outlineLevel="0" collapsed="false">
      <c r="A32" s="47" t="s">
        <v>19</v>
      </c>
    </row>
    <row r="34" customFormat="false" ht="12.75" hidden="false" customHeight="false" outlineLevel="0" collapsed="false">
      <c r="A34" s="48" t="s">
        <v>20</v>
      </c>
      <c r="B34" s="48" t="s">
        <v>5</v>
      </c>
      <c r="C34" s="49" t="s">
        <v>21</v>
      </c>
    </row>
    <row r="35" customFormat="false" ht="12.75" hidden="false" customHeight="false" outlineLevel="0" collapsed="false">
      <c r="A35" s="48" t="s">
        <v>22</v>
      </c>
      <c r="B35" s="50" t="n">
        <v>85</v>
      </c>
      <c r="C35" s="51" t="n">
        <v>34502710</v>
      </c>
    </row>
    <row r="36" customFormat="false" ht="12.75" hidden="false" customHeight="false" outlineLevel="0" collapsed="false">
      <c r="A36" s="48" t="s">
        <v>23</v>
      </c>
      <c r="B36" s="50" t="n">
        <v>50</v>
      </c>
      <c r="C36" s="51" t="n">
        <v>14610898</v>
      </c>
    </row>
  </sheetData>
  <mergeCells count="4">
    <mergeCell ref="A4:E4"/>
    <mergeCell ref="A13:E13"/>
    <mergeCell ref="A22:E22"/>
    <mergeCell ref="A31:C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2" t="s">
        <v>24</v>
      </c>
      <c r="G1" s="34"/>
    </row>
    <row r="2" customFormat="false" ht="12.75" hidden="false" customHeight="false" outlineLevel="0" collapsed="false">
      <c r="A2" s="4" t="str">
        <f aca="false">'OVERALL SALES AND LOANS'!A2</f>
        <v>Reporting Period: JANUARY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3" t="s">
        <v>25</v>
      </c>
      <c r="B4" s="53"/>
      <c r="C4" s="53"/>
      <c r="D4" s="54" t="s">
        <v>26</v>
      </c>
      <c r="E4" s="54" t="s">
        <v>26</v>
      </c>
      <c r="F4" s="55" t="s">
        <v>3</v>
      </c>
      <c r="G4" s="55" t="s">
        <v>3</v>
      </c>
    </row>
    <row r="5" customFormat="false" ht="12.75" hidden="false" customHeight="false" outlineLevel="0" collapsed="false">
      <c r="A5" s="56" t="s">
        <v>4</v>
      </c>
      <c r="B5" s="56" t="s">
        <v>5</v>
      </c>
      <c r="C5" s="57" t="s">
        <v>6</v>
      </c>
      <c r="D5" s="58" t="s">
        <v>5</v>
      </c>
      <c r="E5" s="58" t="s">
        <v>27</v>
      </c>
      <c r="F5" s="56" t="s">
        <v>5</v>
      </c>
      <c r="G5" s="56" t="s">
        <v>27</v>
      </c>
    </row>
    <row r="6" customFormat="false" ht="12.75" hidden="false" customHeight="false" outlineLevel="0" collapsed="false">
      <c r="A6" s="59" t="s">
        <v>9</v>
      </c>
      <c r="B6" s="60" t="n">
        <v>36</v>
      </c>
      <c r="C6" s="61" t="n">
        <v>11509310.26</v>
      </c>
      <c r="D6" s="37" t="n">
        <f aca="false">B6/$B$11</f>
        <v>0.423529411764706</v>
      </c>
      <c r="E6" s="62" t="n">
        <f aca="false">C6/$C$11</f>
        <v>0.333576990713772</v>
      </c>
      <c r="F6" s="63" t="n">
        <v>1</v>
      </c>
      <c r="G6" s="63" t="n">
        <v>1</v>
      </c>
    </row>
    <row r="7" customFormat="false" ht="12.75" hidden="false" customHeight="false" outlineLevel="0" collapsed="false">
      <c r="A7" s="64" t="s">
        <v>10</v>
      </c>
      <c r="B7" s="65" t="n">
        <v>25</v>
      </c>
      <c r="C7" s="66" t="n">
        <v>11245500</v>
      </c>
      <c r="D7" s="39" t="n">
        <f aca="false">B7/$B$11</f>
        <v>0.294117647058824</v>
      </c>
      <c r="E7" s="38" t="n">
        <f aca="false">C7/$C$11</f>
        <v>0.325930917173114</v>
      </c>
      <c r="F7" s="67" t="n">
        <v>2</v>
      </c>
      <c r="G7" s="67" t="n">
        <v>2</v>
      </c>
    </row>
    <row r="8" customFormat="false" ht="12.75" hidden="false" customHeight="false" outlineLevel="0" collapsed="false">
      <c r="A8" s="64" t="s">
        <v>11</v>
      </c>
      <c r="B8" s="65" t="n">
        <v>14</v>
      </c>
      <c r="C8" s="66" t="n">
        <v>3782000</v>
      </c>
      <c r="D8" s="39" t="n">
        <f aca="false">B8/$B$11</f>
        <v>0.164705882352941</v>
      </c>
      <c r="E8" s="38" t="n">
        <f aca="false">C8/$C$11</f>
        <v>0.10961457727524</v>
      </c>
      <c r="F8" s="67" t="n">
        <v>3</v>
      </c>
      <c r="G8" s="67" t="n">
        <v>4</v>
      </c>
    </row>
    <row r="9" customFormat="false" ht="12.75" hidden="false" customHeight="false" outlineLevel="0" collapsed="false">
      <c r="A9" s="64" t="s">
        <v>12</v>
      </c>
      <c r="B9" s="65" t="n">
        <v>8</v>
      </c>
      <c r="C9" s="66" t="n">
        <v>7278900</v>
      </c>
      <c r="D9" s="39" t="n">
        <f aca="false">B9/$B$11</f>
        <v>0.0941176470588235</v>
      </c>
      <c r="E9" s="38" t="n">
        <f aca="false">C9/$C$11</f>
        <v>0.210966035570795</v>
      </c>
      <c r="F9" s="68" t="n">
        <v>4</v>
      </c>
      <c r="G9" s="68" t="n">
        <v>3</v>
      </c>
    </row>
    <row r="10" customFormat="false" ht="12.75" hidden="false" customHeight="false" outlineLevel="0" collapsed="false">
      <c r="A10" s="64" t="s">
        <v>13</v>
      </c>
      <c r="B10" s="65" t="n">
        <v>2</v>
      </c>
      <c r="C10" s="66" t="n">
        <v>687000</v>
      </c>
      <c r="D10" s="39" t="n">
        <f aca="false">B10/$B$11</f>
        <v>0.0235294117647059</v>
      </c>
      <c r="E10" s="38" t="n">
        <f aca="false">C10/$C$11</f>
        <v>0.0199114792670783</v>
      </c>
      <c r="F10" s="67" t="n">
        <v>5</v>
      </c>
      <c r="G10" s="67" t="n">
        <v>5</v>
      </c>
    </row>
    <row r="11" customFormat="false" ht="12.75" hidden="false" customHeight="false" outlineLevel="0" collapsed="false">
      <c r="A11" s="69" t="s">
        <v>14</v>
      </c>
      <c r="B11" s="48" t="n">
        <f aca="false">SUM(B6:B10)</f>
        <v>85</v>
      </c>
      <c r="C11" s="70" t="n">
        <f aca="false">SUM(C6:C10)</f>
        <v>34502710.26</v>
      </c>
      <c r="D11" s="71" t="n">
        <f aca="false">SUM(D6:D10)</f>
        <v>1</v>
      </c>
      <c r="E11" s="71" t="n">
        <f aca="false">SUM(E6:E10)</f>
        <v>1</v>
      </c>
      <c r="F11" s="48"/>
      <c r="G11" s="48"/>
    </row>
    <row r="12" customFormat="false" ht="13.5" hidden="false" customHeight="false" outlineLevel="0" collapsed="false"/>
    <row r="13" customFormat="false" ht="12.75" hidden="false" customHeight="false" outlineLevel="0" collapsed="false">
      <c r="A13" s="53" t="s">
        <v>28</v>
      </c>
      <c r="B13" s="53"/>
      <c r="C13" s="53"/>
      <c r="D13" s="54" t="s">
        <v>26</v>
      </c>
      <c r="E13" s="54" t="s">
        <v>26</v>
      </c>
      <c r="F13" s="55" t="s">
        <v>3</v>
      </c>
      <c r="G13" s="55" t="s">
        <v>3</v>
      </c>
    </row>
    <row r="14" customFormat="false" ht="12.75" hidden="false" customHeight="false" outlineLevel="0" collapsed="false">
      <c r="A14" s="56" t="s">
        <v>4</v>
      </c>
      <c r="B14" s="56" t="s">
        <v>5</v>
      </c>
      <c r="C14" s="57" t="s">
        <v>6</v>
      </c>
      <c r="D14" s="58" t="s">
        <v>5</v>
      </c>
      <c r="E14" s="58" t="s">
        <v>27</v>
      </c>
      <c r="F14" s="56" t="s">
        <v>5</v>
      </c>
      <c r="G14" s="56" t="s">
        <v>27</v>
      </c>
    </row>
    <row r="15" customFormat="false" ht="25.5" hidden="false" customHeight="false" outlineLevel="0" collapsed="false">
      <c r="A15" s="72" t="s">
        <v>29</v>
      </c>
      <c r="B15" s="73"/>
      <c r="C15" s="74"/>
      <c r="D15" s="39"/>
      <c r="E15" s="75"/>
      <c r="F15" s="67"/>
      <c r="G15" s="67"/>
    </row>
    <row r="16" customFormat="false" ht="12.75" hidden="false" customHeight="false" outlineLevel="0" collapsed="false">
      <c r="A16" s="69" t="s">
        <v>14</v>
      </c>
      <c r="B16" s="48" t="n">
        <f aca="false">SUM(B15:B15)</f>
        <v>0</v>
      </c>
      <c r="C16" s="70" t="n">
        <f aca="false">SUM(C15:C15)</f>
        <v>0</v>
      </c>
      <c r="D16" s="71"/>
      <c r="E16" s="71"/>
      <c r="F16" s="48"/>
      <c r="G16" s="48"/>
    </row>
    <row r="17" customFormat="false" ht="13.5" hidden="false" customHeight="false" outlineLevel="0" collapsed="false"/>
    <row r="18" customFormat="false" ht="12.75" hidden="false" customHeight="true" outlineLevel="0" collapsed="false">
      <c r="A18" s="53" t="s">
        <v>30</v>
      </c>
      <c r="B18" s="53"/>
      <c r="C18" s="53"/>
      <c r="D18" s="54" t="s">
        <v>26</v>
      </c>
      <c r="E18" s="54" t="s">
        <v>26</v>
      </c>
      <c r="F18" s="55" t="s">
        <v>3</v>
      </c>
      <c r="G18" s="55" t="s">
        <v>3</v>
      </c>
    </row>
    <row r="19" customFormat="false" ht="12.75" hidden="false" customHeight="false" outlineLevel="0" collapsed="false">
      <c r="A19" s="56" t="s">
        <v>4</v>
      </c>
      <c r="B19" s="56" t="s">
        <v>5</v>
      </c>
      <c r="C19" s="57" t="s">
        <v>6</v>
      </c>
      <c r="D19" s="58" t="s">
        <v>5</v>
      </c>
      <c r="E19" s="58" t="s">
        <v>27</v>
      </c>
      <c r="F19" s="56" t="s">
        <v>5</v>
      </c>
      <c r="G19" s="56" t="s">
        <v>27</v>
      </c>
    </row>
    <row r="20" customFormat="false" ht="12.75" hidden="false" customHeight="false" outlineLevel="0" collapsed="false">
      <c r="A20" s="59" t="s">
        <v>9</v>
      </c>
      <c r="B20" s="60" t="n">
        <v>28</v>
      </c>
      <c r="C20" s="61" t="n">
        <v>10062675.26</v>
      </c>
      <c r="D20" s="37" t="n">
        <f aca="false">B20/$B$25</f>
        <v>0.424242424242424</v>
      </c>
      <c r="E20" s="62" t="n">
        <f aca="false">C20/$C$25</f>
        <v>0.352173336906683</v>
      </c>
      <c r="F20" s="63" t="n">
        <v>1</v>
      </c>
      <c r="G20" s="63" t="n">
        <v>1</v>
      </c>
    </row>
    <row r="21" customFormat="false" ht="12.75" hidden="false" customHeight="false" outlineLevel="0" collapsed="false">
      <c r="A21" s="64" t="s">
        <v>10</v>
      </c>
      <c r="B21" s="65" t="n">
        <v>20</v>
      </c>
      <c r="C21" s="66" t="n">
        <v>8828000</v>
      </c>
      <c r="D21" s="39" t="n">
        <f aca="false">B21/$B$25</f>
        <v>0.303030303030303</v>
      </c>
      <c r="E21" s="38" t="n">
        <f aca="false">C21/$C$25</f>
        <v>0.308962193242059</v>
      </c>
      <c r="F21" s="67" t="n">
        <v>2</v>
      </c>
      <c r="G21" s="67" t="n">
        <v>2</v>
      </c>
    </row>
    <row r="22" customFormat="false" ht="12.75" hidden="false" customHeight="false" outlineLevel="0" collapsed="false">
      <c r="A22" s="64" t="s">
        <v>11</v>
      </c>
      <c r="B22" s="65" t="n">
        <v>11</v>
      </c>
      <c r="C22" s="66" t="n">
        <v>3132000</v>
      </c>
      <c r="D22" s="39" t="n">
        <f aca="false">B22/$B$25</f>
        <v>0.166666666666667</v>
      </c>
      <c r="E22" s="38" t="n">
        <f aca="false">C22/$C$25</f>
        <v>0.109613682514061</v>
      </c>
      <c r="F22" s="67" t="n">
        <v>3</v>
      </c>
      <c r="G22" s="67" t="n">
        <v>4</v>
      </c>
    </row>
    <row r="23" customFormat="false" ht="12.75" hidden="false" customHeight="false" outlineLevel="0" collapsed="false">
      <c r="A23" s="64" t="s">
        <v>12</v>
      </c>
      <c r="B23" s="65" t="n">
        <v>6</v>
      </c>
      <c r="C23" s="66" t="n">
        <v>6148400</v>
      </c>
      <c r="D23" s="39" t="n">
        <f aca="false">B23/$B$25</f>
        <v>0.0909090909090909</v>
      </c>
      <c r="E23" s="38" t="n">
        <f aca="false">C23/$C$25</f>
        <v>0.215181598202251</v>
      </c>
      <c r="F23" s="67" t="n">
        <v>4</v>
      </c>
      <c r="G23" s="67" t="n">
        <v>3</v>
      </c>
    </row>
    <row r="24" customFormat="false" ht="12.75" hidden="false" customHeight="false" outlineLevel="0" collapsed="false">
      <c r="A24" s="64" t="s">
        <v>13</v>
      </c>
      <c r="B24" s="65" t="n">
        <v>1</v>
      </c>
      <c r="C24" s="66" t="n">
        <v>402000</v>
      </c>
      <c r="D24" s="39" t="n">
        <f aca="false">B24/$B$25</f>
        <v>0.0151515151515152</v>
      </c>
      <c r="E24" s="38" t="n">
        <f aca="false">C24/$C$25</f>
        <v>0.0140691891349465</v>
      </c>
      <c r="F24" s="67" t="n">
        <v>5</v>
      </c>
      <c r="G24" s="67" t="n">
        <v>5</v>
      </c>
    </row>
    <row r="25" customFormat="false" ht="12.75" hidden="false" customHeight="false" outlineLevel="0" collapsed="false">
      <c r="A25" s="69" t="s">
        <v>14</v>
      </c>
      <c r="B25" s="48" t="n">
        <f aca="false">SUM(B20:B24)</f>
        <v>66</v>
      </c>
      <c r="C25" s="70" t="n">
        <f aca="false">SUM(C20:C24)</f>
        <v>28573075.26</v>
      </c>
      <c r="D25" s="71" t="n">
        <f aca="false">SUM(D20:D24)</f>
        <v>1</v>
      </c>
      <c r="E25" s="71" t="n">
        <f aca="false">SUM(E20:E24)</f>
        <v>1</v>
      </c>
      <c r="F25" s="48"/>
      <c r="G25" s="48"/>
    </row>
    <row r="26" customFormat="false" ht="13.5" hidden="false" customHeight="false" outlineLevel="0" collapsed="false"/>
    <row r="27" customFormat="false" ht="12.75" hidden="false" customHeight="true" outlineLevel="0" collapsed="false">
      <c r="A27" s="53" t="s">
        <v>31</v>
      </c>
      <c r="B27" s="53"/>
      <c r="C27" s="53"/>
      <c r="D27" s="54" t="s">
        <v>26</v>
      </c>
      <c r="E27" s="54" t="s">
        <v>26</v>
      </c>
      <c r="F27" s="55" t="s">
        <v>3</v>
      </c>
      <c r="G27" s="55" t="s">
        <v>3</v>
      </c>
    </row>
    <row r="28" customFormat="false" ht="12.75" hidden="false" customHeight="false" outlineLevel="0" collapsed="false">
      <c r="A28" s="56" t="s">
        <v>4</v>
      </c>
      <c r="B28" s="56" t="s">
        <v>5</v>
      </c>
      <c r="C28" s="57" t="s">
        <v>6</v>
      </c>
      <c r="D28" s="58" t="s">
        <v>5</v>
      </c>
      <c r="E28" s="58" t="s">
        <v>27</v>
      </c>
      <c r="F28" s="56" t="s">
        <v>5</v>
      </c>
      <c r="G28" s="56" t="s">
        <v>27</v>
      </c>
    </row>
    <row r="29" customFormat="false" ht="12.75" hidden="false" customHeight="false" outlineLevel="0" collapsed="false">
      <c r="A29" s="59" t="s">
        <v>12</v>
      </c>
      <c r="B29" s="60" t="n">
        <v>1</v>
      </c>
      <c r="C29" s="61" t="n">
        <v>1060000</v>
      </c>
      <c r="D29" s="40" t="n">
        <f aca="false">B29/$B$32</f>
        <v>0.333333333333333</v>
      </c>
      <c r="E29" s="40" t="n">
        <f aca="false">C29/$C$32</f>
        <v>0.670886075949367</v>
      </c>
      <c r="F29" s="63" t="n">
        <v>1</v>
      </c>
      <c r="G29" s="63" t="n">
        <v>1</v>
      </c>
    </row>
    <row r="30" customFormat="false" ht="12.75" hidden="false" customHeight="false" outlineLevel="0" collapsed="false">
      <c r="A30" s="59" t="s">
        <v>11</v>
      </c>
      <c r="B30" s="60" t="n">
        <v>1</v>
      </c>
      <c r="C30" s="66" t="n">
        <v>360000</v>
      </c>
      <c r="D30" s="40" t="n">
        <f aca="false">B30/$B$32</f>
        <v>0.333333333333333</v>
      </c>
      <c r="E30" s="38" t="n">
        <f aca="false">C30/$C$32</f>
        <v>0.227848101265823</v>
      </c>
      <c r="F30" s="63" t="n">
        <v>1</v>
      </c>
      <c r="G30" s="67" t="n">
        <v>2</v>
      </c>
    </row>
    <row r="31" s="34" customFormat="true" ht="12.75" hidden="false" customHeight="false" outlineLevel="0" collapsed="false">
      <c r="A31" s="59" t="s">
        <v>10</v>
      </c>
      <c r="B31" s="60" t="n">
        <v>1</v>
      </c>
      <c r="C31" s="66" t="n">
        <v>160000</v>
      </c>
      <c r="D31" s="40" t="n">
        <f aca="false">B31/$B$32</f>
        <v>0.333333333333333</v>
      </c>
      <c r="E31" s="38" t="n">
        <f aca="false">C31/$C$32</f>
        <v>0.10126582278481</v>
      </c>
      <c r="F31" s="63" t="n">
        <v>1</v>
      </c>
      <c r="G31" s="67" t="n">
        <v>3</v>
      </c>
    </row>
    <row r="32" customFormat="false" ht="12.75" hidden="false" customHeight="false" outlineLevel="0" collapsed="false">
      <c r="A32" s="48" t="s">
        <v>14</v>
      </c>
      <c r="B32" s="48" t="n">
        <f aca="false">SUM(B29:B31)</f>
        <v>3</v>
      </c>
      <c r="C32" s="70" t="n">
        <f aca="false">SUM(C29:C31)</f>
        <v>1580000</v>
      </c>
      <c r="D32" s="71" t="n">
        <f aca="false">SUM(D29:D31)</f>
        <v>1</v>
      </c>
      <c r="E32" s="71" t="n">
        <f aca="false">SUM(E29:E31)</f>
        <v>1</v>
      </c>
      <c r="F32" s="76"/>
      <c r="G32" s="76"/>
    </row>
    <row r="33" customFormat="false" ht="13.5" hidden="false" customHeight="false" outlineLevel="0" collapsed="false"/>
    <row r="34" customFormat="false" ht="12.75" hidden="false" customHeight="false" outlineLevel="0" collapsed="false">
      <c r="A34" s="53" t="s">
        <v>32</v>
      </c>
      <c r="B34" s="53"/>
      <c r="C34" s="53"/>
      <c r="D34" s="54" t="s">
        <v>26</v>
      </c>
      <c r="E34" s="54" t="s">
        <v>26</v>
      </c>
      <c r="F34" s="55" t="s">
        <v>3</v>
      </c>
      <c r="G34" s="55" t="s">
        <v>3</v>
      </c>
    </row>
    <row r="35" customFormat="false" ht="12.75" hidden="false" customHeight="false" outlineLevel="0" collapsed="false">
      <c r="A35" s="56" t="s">
        <v>4</v>
      </c>
      <c r="B35" s="56" t="s">
        <v>5</v>
      </c>
      <c r="C35" s="57" t="s">
        <v>6</v>
      </c>
      <c r="D35" s="58" t="s">
        <v>5</v>
      </c>
      <c r="E35" s="58" t="s">
        <v>27</v>
      </c>
      <c r="F35" s="56" t="s">
        <v>5</v>
      </c>
      <c r="G35" s="56" t="s">
        <v>27</v>
      </c>
    </row>
    <row r="36" customFormat="false" ht="12.75" hidden="false" customHeight="false" outlineLevel="0" collapsed="false">
      <c r="A36" s="59" t="s">
        <v>9</v>
      </c>
      <c r="B36" s="60" t="n">
        <v>8</v>
      </c>
      <c r="C36" s="66" t="n">
        <v>1446635</v>
      </c>
      <c r="D36" s="37" t="n">
        <f aca="false">B36/$B$41</f>
        <v>0.5</v>
      </c>
      <c r="E36" s="75" t="n">
        <f aca="false">C36/$C$41</f>
        <v>0.332587676897027</v>
      </c>
      <c r="F36" s="63" t="n">
        <v>1</v>
      </c>
      <c r="G36" s="67" t="n">
        <v>2</v>
      </c>
    </row>
    <row r="37" customFormat="false" ht="12.75" hidden="false" customHeight="false" outlineLevel="0" collapsed="false">
      <c r="A37" s="59" t="s">
        <v>10</v>
      </c>
      <c r="B37" s="65" t="n">
        <v>4</v>
      </c>
      <c r="C37" s="61" t="n">
        <v>2257500</v>
      </c>
      <c r="D37" s="39" t="n">
        <f aca="false">B37/$B$41</f>
        <v>0.25</v>
      </c>
      <c r="E37" s="62" t="n">
        <f aca="false">C37/$C$41</f>
        <v>0.519009066277975</v>
      </c>
      <c r="F37" s="67" t="n">
        <v>2</v>
      </c>
      <c r="G37" s="63" t="n">
        <v>1</v>
      </c>
    </row>
    <row r="38" customFormat="false" ht="12.75" hidden="false" customHeight="false" outlineLevel="0" collapsed="false">
      <c r="A38" s="64" t="s">
        <v>11</v>
      </c>
      <c r="B38" s="65" t="n">
        <v>2</v>
      </c>
      <c r="C38" s="66" t="n">
        <v>290000</v>
      </c>
      <c r="D38" s="39" t="n">
        <f aca="false">B38/$B$41</f>
        <v>0.125</v>
      </c>
      <c r="E38" s="75" t="n">
        <f aca="false">C38/$C$41</f>
        <v>0.0666722610058085</v>
      </c>
      <c r="F38" s="67" t="n">
        <v>3</v>
      </c>
      <c r="G38" s="67" t="n">
        <v>3</v>
      </c>
    </row>
    <row r="39" customFormat="false" ht="12.75" hidden="false" customHeight="false" outlineLevel="0" collapsed="false">
      <c r="A39" s="64" t="s">
        <v>13</v>
      </c>
      <c r="B39" s="65" t="n">
        <v>1</v>
      </c>
      <c r="C39" s="66" t="n">
        <v>285000</v>
      </c>
      <c r="D39" s="39" t="n">
        <f aca="false">B39/$B$41</f>
        <v>0.0625</v>
      </c>
      <c r="E39" s="75" t="n">
        <f aca="false">C39/$C$41</f>
        <v>0.0655227392643291</v>
      </c>
      <c r="F39" s="67" t="n">
        <v>4</v>
      </c>
      <c r="G39" s="67" t="n">
        <v>4</v>
      </c>
    </row>
    <row r="40" s="34" customFormat="true" ht="12.75" hidden="false" customHeight="false" outlineLevel="0" collapsed="false">
      <c r="A40" s="64" t="s">
        <v>12</v>
      </c>
      <c r="B40" s="65" t="n">
        <v>1</v>
      </c>
      <c r="C40" s="66" t="n">
        <v>70500</v>
      </c>
      <c r="D40" s="39" t="n">
        <f aca="false">B40/$B$41</f>
        <v>0.0625</v>
      </c>
      <c r="E40" s="75" t="n">
        <f aca="false">C40/$C$41</f>
        <v>0.0162082565548604</v>
      </c>
      <c r="F40" s="67" t="n">
        <v>4</v>
      </c>
      <c r="G40" s="67" t="n">
        <v>5</v>
      </c>
    </row>
    <row r="41" customFormat="false" ht="12.75" hidden="false" customHeight="false" outlineLevel="0" collapsed="false">
      <c r="A41" s="69" t="s">
        <v>14</v>
      </c>
      <c r="B41" s="48" t="n">
        <f aca="false">SUM(B36:B40)</f>
        <v>16</v>
      </c>
      <c r="C41" s="70" t="n">
        <f aca="false">SUM(C36:C40)</f>
        <v>4349635</v>
      </c>
      <c r="D41" s="71" t="n">
        <f aca="false">SUM(D36:D40)</f>
        <v>1</v>
      </c>
      <c r="E41" s="71" t="n">
        <f aca="false">SUM(E36:E40)</f>
        <v>1</v>
      </c>
      <c r="F41" s="77"/>
      <c r="G41" s="77"/>
    </row>
    <row r="42" customFormat="false" ht="13.5" hidden="false" customHeight="false" outlineLevel="0" collapsed="false"/>
    <row r="43" customFormat="false" ht="12.75" hidden="false" customHeight="false" outlineLevel="0" collapsed="false">
      <c r="A43" s="53" t="s">
        <v>33</v>
      </c>
      <c r="B43" s="53"/>
      <c r="C43" s="53"/>
      <c r="D43" s="54" t="s">
        <v>26</v>
      </c>
      <c r="E43" s="54" t="s">
        <v>26</v>
      </c>
      <c r="F43" s="55" t="s">
        <v>3</v>
      </c>
      <c r="G43" s="55" t="s">
        <v>3</v>
      </c>
    </row>
    <row r="44" customFormat="false" ht="12.75" hidden="false" customHeight="false" outlineLevel="0" collapsed="false">
      <c r="A44" s="78" t="s">
        <v>4</v>
      </c>
      <c r="B44" s="79" t="s">
        <v>5</v>
      </c>
      <c r="C44" s="80" t="s">
        <v>6</v>
      </c>
      <c r="D44" s="58" t="s">
        <v>5</v>
      </c>
      <c r="E44" s="58" t="s">
        <v>27</v>
      </c>
      <c r="F44" s="56" t="s">
        <v>5</v>
      </c>
      <c r="G44" s="56" t="s">
        <v>27</v>
      </c>
    </row>
    <row r="45" customFormat="false" ht="12.75" hidden="false" customHeight="false" outlineLevel="0" collapsed="false">
      <c r="A45" s="59" t="s">
        <v>9</v>
      </c>
      <c r="B45" s="60" t="n">
        <v>33</v>
      </c>
      <c r="C45" s="61" t="n">
        <v>8965310.26</v>
      </c>
      <c r="D45" s="37" t="n">
        <f aca="false">B45/$B$50</f>
        <v>0.445945945945946</v>
      </c>
      <c r="E45" s="40" t="n">
        <f aca="false">C45/$C$50</f>
        <v>0.407992376241147</v>
      </c>
      <c r="F45" s="81" t="n">
        <v>1</v>
      </c>
      <c r="G45" s="81" t="n">
        <v>1</v>
      </c>
    </row>
    <row r="46" customFormat="false" ht="12.75" hidden="false" customHeight="false" outlineLevel="0" collapsed="false">
      <c r="A46" s="64" t="s">
        <v>10</v>
      </c>
      <c r="B46" s="65" t="n">
        <v>21</v>
      </c>
      <c r="C46" s="66" t="n">
        <v>6712500</v>
      </c>
      <c r="D46" s="39" t="n">
        <f aca="false">B46/$B$50</f>
        <v>0.283783783783784</v>
      </c>
      <c r="E46" s="38" t="n">
        <f aca="false">C46/$C$50</f>
        <v>0.305471728930294</v>
      </c>
      <c r="F46" s="67" t="n">
        <v>2</v>
      </c>
      <c r="G46" s="67" t="n">
        <v>2</v>
      </c>
    </row>
    <row r="47" customFormat="false" ht="12.75" hidden="false" customHeight="false" outlineLevel="0" collapsed="false">
      <c r="A47" s="64" t="s">
        <v>11</v>
      </c>
      <c r="B47" s="65" t="n">
        <v>14</v>
      </c>
      <c r="C47" s="66" t="n">
        <v>3782000</v>
      </c>
      <c r="D47" s="39" t="n">
        <f aca="false">B47/$B$50</f>
        <v>0.189189189189189</v>
      </c>
      <c r="E47" s="38" t="n">
        <f aca="false">C47/$C$50</f>
        <v>0.17211084973026</v>
      </c>
      <c r="F47" s="67" t="n">
        <v>3</v>
      </c>
      <c r="G47" s="67" t="n">
        <v>3</v>
      </c>
    </row>
    <row r="48" customFormat="false" ht="12.75" hidden="false" customHeight="false" outlineLevel="0" collapsed="false">
      <c r="A48" s="64" t="s">
        <v>12</v>
      </c>
      <c r="B48" s="65" t="n">
        <v>5</v>
      </c>
      <c r="C48" s="66" t="n">
        <v>2112400</v>
      </c>
      <c r="D48" s="39" t="n">
        <f aca="false">B48/$B$50</f>
        <v>0.0675675675675676</v>
      </c>
      <c r="E48" s="38" t="n">
        <f aca="false">C48/$C$50</f>
        <v>0.0961308722819147</v>
      </c>
      <c r="F48" s="67" t="n">
        <v>4</v>
      </c>
      <c r="G48" s="67" t="n">
        <v>4</v>
      </c>
    </row>
    <row r="49" customFormat="false" ht="12.75" hidden="false" customHeight="false" outlineLevel="0" collapsed="false">
      <c r="A49" s="64" t="s">
        <v>13</v>
      </c>
      <c r="B49" s="65" t="n">
        <v>1</v>
      </c>
      <c r="C49" s="66" t="n">
        <v>402000</v>
      </c>
      <c r="D49" s="39" t="n">
        <f aca="false">B49/$B$50</f>
        <v>0.0135135135135135</v>
      </c>
      <c r="E49" s="38" t="n">
        <f aca="false">C49/$C$50</f>
        <v>0.0182941728163841</v>
      </c>
      <c r="F49" s="67" t="n">
        <v>5</v>
      </c>
      <c r="G49" s="67" t="n">
        <v>5</v>
      </c>
    </row>
    <row r="50" customFormat="false" ht="12.75" hidden="false" customHeight="false" outlineLevel="0" collapsed="false">
      <c r="A50" s="69" t="s">
        <v>14</v>
      </c>
      <c r="B50" s="48" t="n">
        <f aca="false">SUM(B45:B49)</f>
        <v>74</v>
      </c>
      <c r="C50" s="70" t="n">
        <f aca="false">SUM(C45:C49)</f>
        <v>21974210.26</v>
      </c>
      <c r="D50" s="71" t="n">
        <f aca="false">SUM(D45:D49)</f>
        <v>1</v>
      </c>
      <c r="E50" s="71" t="n">
        <f aca="false">SUM(E45:E49)</f>
        <v>1</v>
      </c>
      <c r="F50" s="77"/>
      <c r="G50" s="77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5" t="s">
        <v>17</v>
      </c>
      <c r="B54" s="45"/>
      <c r="C54" s="45"/>
    </row>
    <row r="55" customFormat="false" ht="12.75" hidden="false" customHeight="false" outlineLevel="0" collapsed="false">
      <c r="A55" s="47" t="s">
        <v>19</v>
      </c>
    </row>
  </sheetData>
  <mergeCells count="7">
    <mergeCell ref="A4:C4"/>
    <mergeCell ref="A13:C13"/>
    <mergeCell ref="A18:C18"/>
    <mergeCell ref="A27:C27"/>
    <mergeCell ref="A34:C34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2" t="s">
        <v>34</v>
      </c>
    </row>
    <row r="2" customFormat="false" ht="12.75" hidden="false" customHeight="false" outlineLevel="0" collapsed="false">
      <c r="A2" s="4" t="str">
        <f aca="false">'OVERALL SALES AND LOANS'!A2</f>
        <v>Reporting Period: JANUARY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" t="s">
        <v>35</v>
      </c>
      <c r="B4" s="82"/>
      <c r="C4" s="82"/>
      <c r="D4" s="54" t="s">
        <v>26</v>
      </c>
      <c r="E4" s="54" t="s">
        <v>26</v>
      </c>
      <c r="F4" s="55" t="s">
        <v>3</v>
      </c>
      <c r="G4" s="55" t="s">
        <v>3</v>
      </c>
    </row>
    <row r="5" customFormat="false" ht="12.75" hidden="false" customHeight="false" outlineLevel="0" collapsed="false">
      <c r="A5" s="56" t="s">
        <v>4</v>
      </c>
      <c r="B5" s="56" t="s">
        <v>5</v>
      </c>
      <c r="C5" s="57" t="s">
        <v>6</v>
      </c>
      <c r="D5" s="58" t="s">
        <v>5</v>
      </c>
      <c r="E5" s="58" t="s">
        <v>27</v>
      </c>
      <c r="F5" s="56" t="s">
        <v>5</v>
      </c>
      <c r="G5" s="56" t="s">
        <v>27</v>
      </c>
    </row>
    <row r="6" customFormat="false" ht="12.75" hidden="false" customHeight="false" outlineLevel="0" collapsed="false">
      <c r="A6" s="83" t="s">
        <v>10</v>
      </c>
      <c r="B6" s="84" t="n">
        <v>17</v>
      </c>
      <c r="C6" s="85" t="n">
        <v>5195635</v>
      </c>
      <c r="D6" s="37" t="n">
        <f aca="false">B6/$B$11</f>
        <v>0.435897435897436</v>
      </c>
      <c r="E6" s="40" t="n">
        <f aca="false">C6/$C$11</f>
        <v>0.433705138574252</v>
      </c>
      <c r="F6" s="63" t="n">
        <v>1</v>
      </c>
      <c r="G6" s="63" t="n">
        <v>1</v>
      </c>
    </row>
    <row r="7" customFormat="false" ht="12.75" hidden="false" customHeight="false" outlineLevel="0" collapsed="false">
      <c r="A7" s="86" t="s">
        <v>9</v>
      </c>
      <c r="B7" s="87" t="n">
        <v>13</v>
      </c>
      <c r="C7" s="88" t="n">
        <v>4552653</v>
      </c>
      <c r="D7" s="39" t="n">
        <f aca="false">B7/$B$11</f>
        <v>0.333333333333333</v>
      </c>
      <c r="E7" s="38" t="n">
        <f aca="false">C7/$C$11</f>
        <v>0.380032277141386</v>
      </c>
      <c r="F7" s="67" t="n">
        <v>2</v>
      </c>
      <c r="G7" s="67" t="n">
        <v>2</v>
      </c>
    </row>
    <row r="8" customFormat="false" ht="12.75" hidden="false" customHeight="false" outlineLevel="0" collapsed="false">
      <c r="A8" s="86" t="s">
        <v>12</v>
      </c>
      <c r="B8" s="87" t="n">
        <v>4</v>
      </c>
      <c r="C8" s="88" t="n">
        <v>1262000</v>
      </c>
      <c r="D8" s="39" t="n">
        <f aca="false">B8/$B$11</f>
        <v>0.102564102564103</v>
      </c>
      <c r="E8" s="38" t="n">
        <f aca="false">C8/$C$11</f>
        <v>0.105345330239847</v>
      </c>
      <c r="F8" s="67" t="n">
        <v>3</v>
      </c>
      <c r="G8" s="67" t="n">
        <v>3</v>
      </c>
    </row>
    <row r="9" customFormat="false" ht="12.75" hidden="false" customHeight="false" outlineLevel="0" collapsed="false">
      <c r="A9" s="86" t="s">
        <v>11</v>
      </c>
      <c r="B9" s="87" t="n">
        <v>4</v>
      </c>
      <c r="C9" s="88" t="n">
        <v>851250</v>
      </c>
      <c r="D9" s="39" t="n">
        <f aca="false">B9/$B$11</f>
        <v>0.102564102564103</v>
      </c>
      <c r="E9" s="38" t="n">
        <f aca="false">C9/$C$11</f>
        <v>0.0710580129688349</v>
      </c>
      <c r="F9" s="67" t="n">
        <v>3</v>
      </c>
      <c r="G9" s="67" t="n">
        <v>4</v>
      </c>
    </row>
    <row r="10" customFormat="false" ht="12.75" hidden="false" customHeight="false" outlineLevel="0" collapsed="false">
      <c r="A10" s="86" t="s">
        <v>13</v>
      </c>
      <c r="B10" s="87" t="n">
        <v>1</v>
      </c>
      <c r="C10" s="88" t="n">
        <v>118110.24</v>
      </c>
      <c r="D10" s="39" t="n">
        <f aca="false">B10/$B$11</f>
        <v>0.0256410256410256</v>
      </c>
      <c r="E10" s="38" t="n">
        <f aca="false">C10/$C$11</f>
        <v>0.00985924107567953</v>
      </c>
      <c r="F10" s="67" t="n">
        <v>4</v>
      </c>
      <c r="G10" s="67" t="n">
        <v>5</v>
      </c>
    </row>
    <row r="11" customFormat="false" ht="12.75" hidden="false" customHeight="false" outlineLevel="0" collapsed="false">
      <c r="A11" s="89" t="s">
        <v>14</v>
      </c>
      <c r="B11" s="48" t="n">
        <f aca="false">SUM(B6:B10)</f>
        <v>39</v>
      </c>
      <c r="C11" s="70" t="n">
        <f aca="false">SUM(C6:C10)</f>
        <v>11979648.24</v>
      </c>
      <c r="D11" s="71" t="n">
        <f aca="false">SUM(D6:D10)</f>
        <v>1</v>
      </c>
      <c r="E11" s="71" t="n">
        <f aca="false">SUM(E6:E10)</f>
        <v>1</v>
      </c>
      <c r="F11" s="48"/>
      <c r="G11" s="48"/>
    </row>
    <row r="12" customFormat="false" ht="13.5" hidden="false" customHeight="false" outlineLevel="0" collapsed="false"/>
    <row r="13" customFormat="false" ht="12.75" hidden="false" customHeight="false" outlineLevel="0" collapsed="false">
      <c r="A13" s="53" t="s">
        <v>36</v>
      </c>
      <c r="B13" s="53"/>
      <c r="C13" s="53"/>
      <c r="D13" s="54" t="s">
        <v>26</v>
      </c>
      <c r="E13" s="54" t="s">
        <v>26</v>
      </c>
      <c r="F13" s="55" t="s">
        <v>3</v>
      </c>
      <c r="G13" s="55" t="s">
        <v>3</v>
      </c>
    </row>
    <row r="14" customFormat="false" ht="12.75" hidden="false" customHeight="false" outlineLevel="0" collapsed="false">
      <c r="A14" s="56" t="s">
        <v>4</v>
      </c>
      <c r="B14" s="56" t="s">
        <v>5</v>
      </c>
      <c r="C14" s="57" t="s">
        <v>6</v>
      </c>
      <c r="D14" s="58" t="s">
        <v>5</v>
      </c>
      <c r="E14" s="58" t="s">
        <v>27</v>
      </c>
      <c r="F14" s="56" t="s">
        <v>5</v>
      </c>
      <c r="G14" s="56" t="s">
        <v>27</v>
      </c>
    </row>
    <row r="15" customFormat="false" ht="25.5" hidden="false" customHeight="false" outlineLevel="0" collapsed="false">
      <c r="A15" s="90" t="s">
        <v>37</v>
      </c>
      <c r="B15" s="91"/>
      <c r="C15" s="92"/>
      <c r="D15" s="38"/>
      <c r="E15" s="38"/>
      <c r="F15" s="67"/>
      <c r="G15" s="67"/>
    </row>
    <row r="16" customFormat="false" ht="12.75" hidden="false" customHeight="false" outlineLevel="0" collapsed="false">
      <c r="A16" s="48" t="s">
        <v>14</v>
      </c>
      <c r="B16" s="48" t="n">
        <f aca="false">SUM(B15:B15)</f>
        <v>0</v>
      </c>
      <c r="C16" s="70" t="n">
        <f aca="false">SUM(C15:C15)</f>
        <v>0</v>
      </c>
      <c r="D16" s="71"/>
      <c r="E16" s="71"/>
      <c r="F16" s="48"/>
      <c r="G16" s="48"/>
    </row>
    <row r="17" customFormat="false" ht="13.5" hidden="false" customHeight="false" outlineLevel="0" collapsed="false"/>
    <row r="18" customFormat="false" ht="12.75" hidden="false" customHeight="true" outlineLevel="0" collapsed="false">
      <c r="A18" s="82" t="s">
        <v>38</v>
      </c>
      <c r="B18" s="82"/>
      <c r="C18" s="82"/>
      <c r="D18" s="54" t="s">
        <v>26</v>
      </c>
      <c r="E18" s="54" t="s">
        <v>26</v>
      </c>
      <c r="F18" s="55" t="s">
        <v>3</v>
      </c>
      <c r="G18" s="55" t="s">
        <v>3</v>
      </c>
    </row>
    <row r="19" customFormat="false" ht="12.75" hidden="false" customHeight="false" outlineLevel="0" collapsed="false">
      <c r="A19" s="56" t="s">
        <v>4</v>
      </c>
      <c r="B19" s="56" t="s">
        <v>5</v>
      </c>
      <c r="C19" s="57" t="s">
        <v>6</v>
      </c>
      <c r="D19" s="58" t="s">
        <v>5</v>
      </c>
      <c r="E19" s="58" t="s">
        <v>27</v>
      </c>
      <c r="F19" s="56" t="s">
        <v>5</v>
      </c>
      <c r="G19" s="56" t="s">
        <v>27</v>
      </c>
    </row>
    <row r="20" customFormat="false" ht="12.75" hidden="false" customHeight="false" outlineLevel="0" collapsed="false">
      <c r="A20" s="83" t="s">
        <v>9</v>
      </c>
      <c r="B20" s="84" t="n">
        <v>2</v>
      </c>
      <c r="C20" s="85" t="n">
        <v>1014250</v>
      </c>
      <c r="D20" s="93" t="n">
        <f aca="false">B20/$B$22</f>
        <v>0.666666666666667</v>
      </c>
      <c r="E20" s="93" t="n">
        <f aca="false">C20/$C$22</f>
        <v>0.708646288209607</v>
      </c>
      <c r="F20" s="63" t="n">
        <v>1</v>
      </c>
      <c r="G20" s="63" t="n">
        <v>1</v>
      </c>
    </row>
    <row r="21" customFormat="false" ht="12.75" hidden="false" customHeight="false" outlineLevel="0" collapsed="false">
      <c r="A21" s="86" t="s">
        <v>11</v>
      </c>
      <c r="B21" s="87" t="n">
        <v>1</v>
      </c>
      <c r="C21" s="88" t="n">
        <v>417000</v>
      </c>
      <c r="D21" s="94" t="n">
        <f aca="false">B21/$B$22</f>
        <v>0.333333333333333</v>
      </c>
      <c r="E21" s="94" t="n">
        <f aca="false">C21/$C$22</f>
        <v>0.291353711790393</v>
      </c>
      <c r="F21" s="67" t="n">
        <v>2</v>
      </c>
      <c r="G21" s="67" t="n">
        <v>2</v>
      </c>
    </row>
    <row r="22" customFormat="false" ht="12.75" hidden="false" customHeight="false" outlineLevel="0" collapsed="false">
      <c r="A22" s="48" t="s">
        <v>14</v>
      </c>
      <c r="B22" s="48" t="n">
        <f aca="false">SUM(B20:B21)</f>
        <v>3</v>
      </c>
      <c r="C22" s="70" t="n">
        <f aca="false">SUM(C20:C21)</f>
        <v>1431250</v>
      </c>
      <c r="D22" s="71" t="n">
        <f aca="false">SUM(D20:D21)</f>
        <v>1</v>
      </c>
      <c r="E22" s="71" t="n">
        <f aca="false">SUM(E20:E21)</f>
        <v>1</v>
      </c>
      <c r="F22" s="48"/>
      <c r="G22" s="48"/>
    </row>
    <row r="23" customFormat="false" ht="13.5" hidden="false" customHeight="false" outlineLevel="0" collapsed="false"/>
    <row r="24" customFormat="false" ht="12.75" hidden="false" customHeight="true" outlineLevel="0" collapsed="false">
      <c r="A24" s="53" t="s">
        <v>39</v>
      </c>
      <c r="B24" s="53"/>
      <c r="C24" s="53"/>
      <c r="D24" s="54" t="s">
        <v>26</v>
      </c>
      <c r="E24" s="54" t="s">
        <v>26</v>
      </c>
      <c r="F24" s="55" t="s">
        <v>3</v>
      </c>
      <c r="G24" s="55" t="s">
        <v>3</v>
      </c>
    </row>
    <row r="25" customFormat="false" ht="12.75" hidden="false" customHeight="false" outlineLevel="0" collapsed="false">
      <c r="A25" s="56" t="s">
        <v>4</v>
      </c>
      <c r="B25" s="56" t="s">
        <v>5</v>
      </c>
      <c r="C25" s="57" t="s">
        <v>6</v>
      </c>
      <c r="D25" s="58" t="s">
        <v>5</v>
      </c>
      <c r="E25" s="58" t="s">
        <v>27</v>
      </c>
      <c r="F25" s="56" t="s">
        <v>5</v>
      </c>
      <c r="G25" s="56" t="s">
        <v>27</v>
      </c>
    </row>
    <row r="26" customFormat="false" ht="12.75" hidden="false" customHeight="false" outlineLevel="0" collapsed="false">
      <c r="A26" s="83" t="s">
        <v>12</v>
      </c>
      <c r="B26" s="84" t="n">
        <v>2</v>
      </c>
      <c r="C26" s="85" t="n">
        <v>300000</v>
      </c>
      <c r="D26" s="37" t="n">
        <f aca="false">B26/$B$29</f>
        <v>0.4</v>
      </c>
      <c r="E26" s="40" t="n">
        <f aca="false">C26/$C$29</f>
        <v>0.545454545454545</v>
      </c>
      <c r="F26" s="63" t="n">
        <v>1</v>
      </c>
      <c r="G26" s="63" t="n">
        <v>1</v>
      </c>
    </row>
    <row r="27" customFormat="false" ht="12.75" hidden="false" customHeight="false" outlineLevel="0" collapsed="false">
      <c r="A27" s="83" t="s">
        <v>9</v>
      </c>
      <c r="B27" s="84" t="n">
        <v>2</v>
      </c>
      <c r="C27" s="88" t="n">
        <v>150000</v>
      </c>
      <c r="D27" s="37" t="n">
        <f aca="false">B27/$B$29</f>
        <v>0.4</v>
      </c>
      <c r="E27" s="38" t="n">
        <f aca="false">C27/$C$29</f>
        <v>0.272727272727273</v>
      </c>
      <c r="F27" s="63" t="n">
        <v>1</v>
      </c>
      <c r="G27" s="67" t="n">
        <v>2</v>
      </c>
    </row>
    <row r="28" customFormat="false" ht="12.75" hidden="false" customHeight="false" outlineLevel="0" collapsed="false">
      <c r="A28" s="86" t="s">
        <v>10</v>
      </c>
      <c r="B28" s="87" t="n">
        <v>1</v>
      </c>
      <c r="C28" s="88" t="n">
        <v>100000</v>
      </c>
      <c r="D28" s="39" t="n">
        <f aca="false">B28/$B$29</f>
        <v>0.2</v>
      </c>
      <c r="E28" s="38" t="n">
        <f aca="false">C28/$C$29</f>
        <v>0.181818181818182</v>
      </c>
      <c r="F28" s="67" t="n">
        <v>2</v>
      </c>
      <c r="G28" s="67" t="n">
        <v>3</v>
      </c>
    </row>
    <row r="29" customFormat="false" ht="12.75" hidden="false" customHeight="false" outlineLevel="0" collapsed="false">
      <c r="A29" s="89" t="s">
        <v>14</v>
      </c>
      <c r="B29" s="48" t="n">
        <f aca="false">SUM(B26:B28)</f>
        <v>5</v>
      </c>
      <c r="C29" s="70" t="n">
        <f aca="false">SUM(C26:C28)</f>
        <v>550000</v>
      </c>
      <c r="D29" s="71" t="n">
        <f aca="false">SUM(D26:D28)</f>
        <v>1</v>
      </c>
      <c r="E29" s="71" t="n">
        <f aca="false">SUM(E26:E28)</f>
        <v>1</v>
      </c>
      <c r="F29" s="48"/>
      <c r="G29" s="48"/>
    </row>
    <row r="30" customFormat="false" ht="13.5" hidden="false" customHeight="false" outlineLevel="0" collapsed="false"/>
    <row r="31" customFormat="false" ht="12.75" hidden="false" customHeight="false" outlineLevel="0" collapsed="false">
      <c r="A31" s="53" t="s">
        <v>40</v>
      </c>
      <c r="B31" s="53"/>
      <c r="C31" s="53"/>
      <c r="D31" s="54" t="s">
        <v>26</v>
      </c>
      <c r="E31" s="54" t="s">
        <v>26</v>
      </c>
      <c r="F31" s="55" t="s">
        <v>3</v>
      </c>
      <c r="G31" s="55" t="s">
        <v>3</v>
      </c>
    </row>
    <row r="32" customFormat="false" ht="12.75" hidden="false" customHeight="false" outlineLevel="0" collapsed="false">
      <c r="A32" s="56" t="s">
        <v>4</v>
      </c>
      <c r="B32" s="56" t="s">
        <v>5</v>
      </c>
      <c r="C32" s="57" t="s">
        <v>6</v>
      </c>
      <c r="D32" s="58" t="s">
        <v>5</v>
      </c>
      <c r="E32" s="58" t="s">
        <v>27</v>
      </c>
      <c r="F32" s="56" t="s">
        <v>5</v>
      </c>
      <c r="G32" s="56" t="s">
        <v>27</v>
      </c>
    </row>
    <row r="33" customFormat="false" ht="12.75" hidden="false" customHeight="false" outlineLevel="0" collapsed="false">
      <c r="A33" s="83" t="s">
        <v>9</v>
      </c>
      <c r="B33" s="84" t="n">
        <v>1</v>
      </c>
      <c r="C33" s="85" t="n">
        <v>350000</v>
      </c>
      <c r="D33" s="37" t="n">
        <f aca="false">B33/$B$36</f>
        <v>0.333333333333333</v>
      </c>
      <c r="E33" s="40" t="n">
        <f aca="false">C33/$C$36</f>
        <v>0.538461538461538</v>
      </c>
      <c r="F33" s="63" t="n">
        <v>1</v>
      </c>
      <c r="G33" s="63" t="n">
        <v>1</v>
      </c>
    </row>
    <row r="34" customFormat="false" ht="12.75" hidden="false" customHeight="false" outlineLevel="0" collapsed="false">
      <c r="A34" s="83" t="s">
        <v>10</v>
      </c>
      <c r="B34" s="84" t="n">
        <v>1</v>
      </c>
      <c r="C34" s="88" t="n">
        <v>210000</v>
      </c>
      <c r="D34" s="37" t="n">
        <f aca="false">B34/$B$36</f>
        <v>0.333333333333333</v>
      </c>
      <c r="E34" s="38" t="n">
        <f aca="false">C34/$C$36</f>
        <v>0.323076923076923</v>
      </c>
      <c r="F34" s="63" t="n">
        <v>1</v>
      </c>
      <c r="G34" s="67" t="n">
        <v>2</v>
      </c>
    </row>
    <row r="35" customFormat="false" ht="12.75" hidden="false" customHeight="false" outlineLevel="0" collapsed="false">
      <c r="A35" s="83" t="s">
        <v>11</v>
      </c>
      <c r="B35" s="84" t="n">
        <v>1</v>
      </c>
      <c r="C35" s="88" t="n">
        <v>90000</v>
      </c>
      <c r="D35" s="37" t="n">
        <f aca="false">B35/$B$36</f>
        <v>0.333333333333333</v>
      </c>
      <c r="E35" s="38" t="n">
        <f aca="false">C35/$C$36</f>
        <v>0.138461538461538</v>
      </c>
      <c r="F35" s="63" t="n">
        <v>1</v>
      </c>
      <c r="G35" s="67" t="n">
        <v>3</v>
      </c>
    </row>
    <row r="36" customFormat="false" ht="12.75" hidden="false" customHeight="false" outlineLevel="0" collapsed="false">
      <c r="A36" s="89" t="s">
        <v>14</v>
      </c>
      <c r="B36" s="48" t="n">
        <f aca="false">SUM(B33:B35)</f>
        <v>3</v>
      </c>
      <c r="C36" s="70" t="n">
        <f aca="false">SUM(C33:C35)</f>
        <v>650000</v>
      </c>
      <c r="D36" s="71" t="n">
        <f aca="false">SUM(D33:D35)</f>
        <v>1</v>
      </c>
      <c r="E36" s="71" t="n">
        <f aca="false">SUM(E33:E35)</f>
        <v>1</v>
      </c>
      <c r="F36" s="48"/>
      <c r="G36" s="48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17</v>
      </c>
      <c r="B40" s="45"/>
      <c r="C40" s="45"/>
    </row>
    <row r="41" customFormat="false" ht="12.75" hidden="false" customHeight="false" outlineLevel="0" collapsed="false">
      <c r="A41" s="47" t="s">
        <v>19</v>
      </c>
    </row>
  </sheetData>
  <mergeCells count="6">
    <mergeCell ref="A4:C4"/>
    <mergeCell ref="A13:C13"/>
    <mergeCell ref="A18:C18"/>
    <mergeCell ref="A24:C24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tr">
        <f aca="false">'OVERALL SALES AND LOANS'!A2</f>
        <v>Reporting Period: JANUARY, 2016</v>
      </c>
    </row>
    <row r="5" customFormat="false" ht="12.75" hidden="false" customHeight="false" outlineLevel="0" collapsed="false">
      <c r="A5" s="95" t="s">
        <v>42</v>
      </c>
      <c r="B5" s="95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4</v>
      </c>
      <c r="B7" s="97" t="s">
        <v>44</v>
      </c>
      <c r="C7" s="97" t="s">
        <v>45</v>
      </c>
      <c r="D7" s="98" t="s">
        <v>5</v>
      </c>
      <c r="E7" s="98" t="s">
        <v>46</v>
      </c>
      <c r="F7" s="98" t="s">
        <v>7</v>
      </c>
      <c r="G7" s="98" t="s">
        <v>47</v>
      </c>
    </row>
    <row r="8" customFormat="false" ht="12.75" hidden="false" customHeight="false" outlineLevel="0" collapsed="false">
      <c r="A8" s="99" t="s">
        <v>13</v>
      </c>
      <c r="B8" s="100"/>
      <c r="C8" s="100"/>
      <c r="D8" s="101" t="n">
        <v>2</v>
      </c>
      <c r="E8" s="102" t="n">
        <v>687000</v>
      </c>
      <c r="F8" s="103" t="n">
        <v>0.0235294117647059</v>
      </c>
      <c r="G8" s="103" t="n">
        <v>0.0199114792670783</v>
      </c>
    </row>
    <row r="9" customFormat="false" ht="12.75" hidden="false" customHeight="false" outlineLevel="0" collapsed="false">
      <c r="A9" s="104"/>
      <c r="B9" s="105" t="s">
        <v>48</v>
      </c>
      <c r="C9" s="105"/>
      <c r="D9" s="106" t="n">
        <v>1</v>
      </c>
      <c r="E9" s="107" t="n">
        <v>402000</v>
      </c>
      <c r="F9" s="108" t="n">
        <v>0.0117647058823529</v>
      </c>
      <c r="G9" s="108" t="n">
        <v>0.0116512586104301</v>
      </c>
    </row>
    <row r="10" customFormat="false" ht="12.75" hidden="false" customHeight="false" outlineLevel="0" collapsed="false">
      <c r="A10" s="104"/>
      <c r="B10" s="109"/>
      <c r="C10" s="110" t="s">
        <v>49</v>
      </c>
      <c r="D10" s="111" t="n">
        <v>1</v>
      </c>
      <c r="E10" s="112" t="n">
        <v>402000</v>
      </c>
      <c r="F10" s="113" t="n">
        <v>0.0117647058823529</v>
      </c>
      <c r="G10" s="114" t="n">
        <v>0.0116512586104301</v>
      </c>
    </row>
    <row r="11" customFormat="false" ht="12.75" hidden="false" customHeight="false" outlineLevel="0" collapsed="false">
      <c r="A11" s="104"/>
      <c r="B11" s="109"/>
      <c r="C11" s="109"/>
      <c r="D11" s="115"/>
      <c r="E11" s="116"/>
      <c r="F11" s="117"/>
      <c r="G11" s="117"/>
    </row>
    <row r="12" customFormat="false" ht="12.75" hidden="false" customHeight="false" outlineLevel="0" collapsed="false">
      <c r="A12" s="104"/>
      <c r="B12" s="105" t="s">
        <v>50</v>
      </c>
      <c r="C12" s="105"/>
      <c r="D12" s="106" t="n">
        <v>1</v>
      </c>
      <c r="E12" s="107" t="n">
        <v>285000</v>
      </c>
      <c r="F12" s="108" t="n">
        <v>0.0117647058823529</v>
      </c>
      <c r="G12" s="108" t="n">
        <v>0.00826022065664821</v>
      </c>
    </row>
    <row r="13" customFormat="false" ht="12.75" hidden="false" customHeight="false" outlineLevel="0" collapsed="false">
      <c r="A13" s="104"/>
      <c r="B13" s="109"/>
      <c r="C13" s="110" t="s">
        <v>49</v>
      </c>
      <c r="D13" s="111" t="n">
        <v>1</v>
      </c>
      <c r="E13" s="112" t="n">
        <v>285000</v>
      </c>
      <c r="F13" s="113" t="n">
        <v>0.0117647058823529</v>
      </c>
      <c r="G13" s="114" t="n">
        <v>0.00826022065664821</v>
      </c>
    </row>
    <row r="14" customFormat="false" ht="12.75" hidden="false" customHeight="false" outlineLevel="0" collapsed="false">
      <c r="A14" s="104"/>
      <c r="B14" s="109"/>
      <c r="C14" s="109"/>
      <c r="D14" s="115"/>
      <c r="E14" s="116"/>
      <c r="F14" s="117"/>
      <c r="G14" s="117"/>
    </row>
    <row r="15" customFormat="false" ht="12.75" hidden="false" customHeight="false" outlineLevel="0" collapsed="false">
      <c r="A15" s="99" t="s">
        <v>10</v>
      </c>
      <c r="B15" s="100"/>
      <c r="C15" s="100"/>
      <c r="D15" s="101" t="n">
        <v>25</v>
      </c>
      <c r="E15" s="102" t="n">
        <v>11245500</v>
      </c>
      <c r="F15" s="103" t="n">
        <v>0.294117647058824</v>
      </c>
      <c r="G15" s="103" t="n">
        <v>0.325930917173114</v>
      </c>
    </row>
    <row r="16" customFormat="false" ht="12.75" hidden="false" customHeight="false" outlineLevel="0" collapsed="false">
      <c r="A16" s="104"/>
      <c r="B16" s="105" t="s">
        <v>51</v>
      </c>
      <c r="C16" s="105"/>
      <c r="D16" s="106" t="n">
        <v>2</v>
      </c>
      <c r="E16" s="107" t="n">
        <v>1020000</v>
      </c>
      <c r="F16" s="108" t="n">
        <v>0.0235294117647059</v>
      </c>
      <c r="G16" s="108" t="n">
        <v>0.0295628949816883</v>
      </c>
    </row>
    <row r="17" customFormat="false" ht="12.75" hidden="false" customHeight="false" outlineLevel="0" collapsed="false">
      <c r="A17" s="104"/>
      <c r="B17" s="109"/>
      <c r="C17" s="110" t="s">
        <v>52</v>
      </c>
      <c r="D17" s="111" t="n">
        <v>2</v>
      </c>
      <c r="E17" s="112" t="n">
        <v>1020000</v>
      </c>
      <c r="F17" s="113" t="n">
        <v>0.0235294117647059</v>
      </c>
      <c r="G17" s="114" t="n">
        <v>0.0295628949816883</v>
      </c>
    </row>
    <row r="18" customFormat="false" ht="12.75" hidden="false" customHeight="false" outlineLevel="0" collapsed="false">
      <c r="A18" s="104"/>
      <c r="B18" s="109"/>
      <c r="C18" s="109"/>
      <c r="D18" s="115"/>
      <c r="E18" s="116"/>
      <c r="F18" s="117"/>
      <c r="G18" s="117"/>
    </row>
    <row r="19" customFormat="false" ht="12.75" hidden="false" customHeight="false" outlineLevel="0" collapsed="false">
      <c r="A19" s="104"/>
      <c r="B19" s="105" t="s">
        <v>53</v>
      </c>
      <c r="C19" s="105"/>
      <c r="D19" s="106" t="n">
        <v>1</v>
      </c>
      <c r="E19" s="107" t="n">
        <v>226000</v>
      </c>
      <c r="F19" s="108" t="n">
        <v>0.0117647058823529</v>
      </c>
      <c r="G19" s="108" t="n">
        <v>0.00655021006457016</v>
      </c>
    </row>
    <row r="20" customFormat="false" ht="12.75" hidden="false" customHeight="false" outlineLevel="0" collapsed="false">
      <c r="A20" s="104"/>
      <c r="B20" s="109"/>
      <c r="C20" s="110" t="s">
        <v>54</v>
      </c>
      <c r="D20" s="111" t="n">
        <v>1</v>
      </c>
      <c r="E20" s="112" t="n">
        <v>226000</v>
      </c>
      <c r="F20" s="113" t="n">
        <v>0.0117647058823529</v>
      </c>
      <c r="G20" s="114" t="n">
        <v>0.00655021006457016</v>
      </c>
    </row>
    <row r="21" customFormat="false" ht="12.75" hidden="false" customHeight="false" outlineLevel="0" collapsed="false">
      <c r="A21" s="104"/>
      <c r="B21" s="109"/>
      <c r="C21" s="109"/>
      <c r="D21" s="115"/>
      <c r="E21" s="116"/>
      <c r="F21" s="117"/>
      <c r="G21" s="117"/>
    </row>
    <row r="22" customFormat="false" ht="12.75" hidden="false" customHeight="false" outlineLevel="0" collapsed="false">
      <c r="A22" s="104"/>
      <c r="B22" s="105" t="s">
        <v>55</v>
      </c>
      <c r="C22" s="105"/>
      <c r="D22" s="106" t="n">
        <v>11</v>
      </c>
      <c r="E22" s="107" t="n">
        <v>3325500</v>
      </c>
      <c r="F22" s="108" t="n">
        <v>0.129411764705882</v>
      </c>
      <c r="G22" s="108" t="n">
        <v>0.0963837326094162</v>
      </c>
    </row>
    <row r="23" customFormat="false" ht="12.75" hidden="false" customHeight="false" outlineLevel="0" collapsed="false">
      <c r="A23" s="104"/>
      <c r="B23" s="109"/>
      <c r="C23" s="110" t="s">
        <v>56</v>
      </c>
      <c r="D23" s="111" t="n">
        <v>5</v>
      </c>
      <c r="E23" s="112" t="n">
        <v>1157000</v>
      </c>
      <c r="F23" s="113" t="n">
        <v>0.0588235294117647</v>
      </c>
      <c r="G23" s="114" t="n">
        <v>0.0335335975429543</v>
      </c>
    </row>
    <row r="24" customFormat="false" ht="12.75" hidden="false" customHeight="false" outlineLevel="0" collapsed="false">
      <c r="A24" s="104"/>
      <c r="B24" s="109"/>
      <c r="C24" s="110" t="s">
        <v>57</v>
      </c>
      <c r="D24" s="111" t="n">
        <v>1</v>
      </c>
      <c r="E24" s="112" t="n">
        <v>320000</v>
      </c>
      <c r="F24" s="113" t="n">
        <v>0.0117647058823529</v>
      </c>
      <c r="G24" s="114" t="n">
        <v>0.00927463371974535</v>
      </c>
    </row>
    <row r="25" customFormat="false" ht="12.75" hidden="false" customHeight="false" outlineLevel="0" collapsed="false">
      <c r="A25" s="104"/>
      <c r="B25" s="109"/>
      <c r="C25" s="110" t="s">
        <v>58</v>
      </c>
      <c r="D25" s="111" t="n">
        <v>5</v>
      </c>
      <c r="E25" s="112" t="n">
        <v>1848500</v>
      </c>
      <c r="F25" s="113" t="n">
        <v>0.0588235294117647</v>
      </c>
      <c r="G25" s="114" t="n">
        <v>0.0535755013467165</v>
      </c>
    </row>
    <row r="26" customFormat="false" ht="12.75" hidden="false" customHeight="false" outlineLevel="0" collapsed="false">
      <c r="A26" s="104"/>
      <c r="B26" s="109"/>
      <c r="C26" s="109"/>
      <c r="D26" s="115"/>
      <c r="E26" s="116"/>
      <c r="F26" s="117"/>
      <c r="G26" s="117"/>
    </row>
    <row r="27" customFormat="false" ht="12.75" hidden="false" customHeight="false" outlineLevel="0" collapsed="false">
      <c r="A27" s="104"/>
      <c r="B27" s="105" t="s">
        <v>50</v>
      </c>
      <c r="C27" s="105"/>
      <c r="D27" s="106" t="n">
        <v>11</v>
      </c>
      <c r="E27" s="107" t="n">
        <v>6674000</v>
      </c>
      <c r="F27" s="108" t="n">
        <v>0.129411764705882</v>
      </c>
      <c r="G27" s="108" t="n">
        <v>0.193434079517439</v>
      </c>
    </row>
    <row r="28" customFormat="false" ht="12.75" hidden="false" customHeight="false" outlineLevel="0" collapsed="false">
      <c r="A28" s="104"/>
      <c r="B28" s="109"/>
      <c r="C28" s="110" t="s">
        <v>57</v>
      </c>
      <c r="D28" s="111" t="n">
        <v>11</v>
      </c>
      <c r="E28" s="112" t="n">
        <v>6674000</v>
      </c>
      <c r="F28" s="113" t="n">
        <v>0.129411764705882</v>
      </c>
      <c r="G28" s="114" t="n">
        <v>0.193434079517439</v>
      </c>
    </row>
    <row r="29" customFormat="false" ht="12.75" hidden="false" customHeight="false" outlineLevel="0" collapsed="false">
      <c r="A29" s="104"/>
      <c r="B29" s="109"/>
      <c r="C29" s="109"/>
      <c r="D29" s="115"/>
      <c r="E29" s="116"/>
      <c r="F29" s="117"/>
      <c r="G29" s="117"/>
    </row>
    <row r="30" customFormat="false" ht="12.75" hidden="false" customHeight="false" outlineLevel="0" collapsed="false">
      <c r="A30" s="99" t="s">
        <v>12</v>
      </c>
      <c r="B30" s="100"/>
      <c r="C30" s="100"/>
      <c r="D30" s="101" t="n">
        <v>8</v>
      </c>
      <c r="E30" s="102" t="n">
        <v>7278900</v>
      </c>
      <c r="F30" s="103" t="n">
        <v>0.0941176470588235</v>
      </c>
      <c r="G30" s="103" t="n">
        <v>0.210966035570795</v>
      </c>
    </row>
    <row r="31" customFormat="false" ht="12.75" hidden="false" customHeight="false" outlineLevel="0" collapsed="false">
      <c r="A31" s="104"/>
      <c r="B31" s="105" t="s">
        <v>51</v>
      </c>
      <c r="C31" s="105"/>
      <c r="D31" s="106" t="n">
        <v>6</v>
      </c>
      <c r="E31" s="107" t="n">
        <v>6786400</v>
      </c>
      <c r="F31" s="108" t="n">
        <v>0.0705882352941177</v>
      </c>
      <c r="G31" s="108" t="n">
        <v>0.1966917946115</v>
      </c>
    </row>
    <row r="32" customFormat="false" ht="12.75" hidden="false" customHeight="false" outlineLevel="0" collapsed="false">
      <c r="A32" s="104"/>
      <c r="B32" s="109"/>
      <c r="C32" s="110" t="s">
        <v>59</v>
      </c>
      <c r="D32" s="111" t="n">
        <v>1</v>
      </c>
      <c r="E32" s="112" t="n">
        <v>249900</v>
      </c>
      <c r="F32" s="113" t="n">
        <v>0.0117647058823529</v>
      </c>
      <c r="G32" s="114" t="n">
        <v>0.00724290927051364</v>
      </c>
    </row>
    <row r="33" customFormat="false" ht="12.75" hidden="false" customHeight="false" outlineLevel="0" collapsed="false">
      <c r="A33" s="104"/>
      <c r="B33" s="109"/>
      <c r="C33" s="110" t="s">
        <v>60</v>
      </c>
      <c r="D33" s="111" t="n">
        <v>5</v>
      </c>
      <c r="E33" s="112" t="n">
        <v>6536500</v>
      </c>
      <c r="F33" s="113" t="n">
        <v>0.0588235294117647</v>
      </c>
      <c r="G33" s="114" t="n">
        <v>0.189448885340986</v>
      </c>
    </row>
    <row r="34" customFormat="false" ht="12.75" hidden="false" customHeight="false" outlineLevel="0" collapsed="false">
      <c r="A34" s="104"/>
      <c r="B34" s="109"/>
      <c r="C34" s="109"/>
      <c r="D34" s="115"/>
      <c r="E34" s="116"/>
      <c r="F34" s="117"/>
      <c r="G34" s="117"/>
    </row>
    <row r="35" customFormat="false" ht="12.75" hidden="false" customHeight="false" outlineLevel="0" collapsed="false">
      <c r="A35" s="104"/>
      <c r="B35" s="105" t="s">
        <v>61</v>
      </c>
      <c r="C35" s="105"/>
      <c r="D35" s="106" t="n">
        <v>1</v>
      </c>
      <c r="E35" s="107" t="n">
        <v>70500</v>
      </c>
      <c r="F35" s="108" t="n">
        <v>0.0117647058823529</v>
      </c>
      <c r="G35" s="108" t="n">
        <v>0.0020433177413814</v>
      </c>
    </row>
    <row r="36" customFormat="false" ht="12.75" hidden="false" customHeight="false" outlineLevel="0" collapsed="false">
      <c r="A36" s="104"/>
      <c r="B36" s="109"/>
      <c r="C36" s="110" t="s">
        <v>62</v>
      </c>
      <c r="D36" s="111" t="n">
        <v>1</v>
      </c>
      <c r="E36" s="112" t="n">
        <v>70500</v>
      </c>
      <c r="F36" s="113" t="n">
        <v>0.0117647058823529</v>
      </c>
      <c r="G36" s="114" t="n">
        <v>0.0020433177413814</v>
      </c>
    </row>
    <row r="37" customFormat="false" ht="12.75" hidden="false" customHeight="false" outlineLevel="0" collapsed="false">
      <c r="A37" s="104"/>
      <c r="B37" s="109"/>
      <c r="C37" s="109"/>
      <c r="D37" s="115"/>
      <c r="E37" s="116"/>
      <c r="F37" s="117"/>
      <c r="G37" s="117"/>
    </row>
    <row r="38" customFormat="false" ht="12.75" hidden="false" customHeight="false" outlineLevel="0" collapsed="false">
      <c r="A38" s="104"/>
      <c r="B38" s="105" t="s">
        <v>63</v>
      </c>
      <c r="C38" s="105"/>
      <c r="D38" s="106" t="n">
        <v>1</v>
      </c>
      <c r="E38" s="107" t="n">
        <v>422000</v>
      </c>
      <c r="F38" s="108" t="n">
        <v>0.0117647058823529</v>
      </c>
      <c r="G38" s="108" t="n">
        <v>0.0122309232179142</v>
      </c>
    </row>
    <row r="39" customFormat="false" ht="12.75" hidden="false" customHeight="false" outlineLevel="0" collapsed="false">
      <c r="A39" s="104"/>
      <c r="B39" s="109"/>
      <c r="C39" s="110" t="s">
        <v>64</v>
      </c>
      <c r="D39" s="111" t="n">
        <v>1</v>
      </c>
      <c r="E39" s="112" t="n">
        <v>422000</v>
      </c>
      <c r="F39" s="113" t="n">
        <v>0.0117647058823529</v>
      </c>
      <c r="G39" s="114" t="n">
        <v>0.0122309232179142</v>
      </c>
    </row>
    <row r="40" customFormat="false" ht="12.75" hidden="false" customHeight="false" outlineLevel="0" collapsed="false">
      <c r="A40" s="104"/>
      <c r="B40" s="109"/>
      <c r="C40" s="109"/>
      <c r="D40" s="115"/>
      <c r="E40" s="116"/>
      <c r="F40" s="117"/>
      <c r="G40" s="117"/>
    </row>
    <row r="41" customFormat="false" ht="12.75" hidden="false" customHeight="false" outlineLevel="0" collapsed="false">
      <c r="A41" s="99" t="s">
        <v>11</v>
      </c>
      <c r="B41" s="100"/>
      <c r="C41" s="100"/>
      <c r="D41" s="101" t="n">
        <v>14</v>
      </c>
      <c r="E41" s="102" t="n">
        <v>3782000</v>
      </c>
      <c r="F41" s="103" t="n">
        <v>0.164705882352941</v>
      </c>
      <c r="G41" s="103" t="n">
        <v>0.10961457727524</v>
      </c>
    </row>
    <row r="42" customFormat="false" ht="12.75" hidden="false" customHeight="false" outlineLevel="0" collapsed="false">
      <c r="A42" s="104"/>
      <c r="B42" s="105" t="s">
        <v>51</v>
      </c>
      <c r="C42" s="105"/>
      <c r="D42" s="106" t="n">
        <v>2</v>
      </c>
      <c r="E42" s="107" t="n">
        <v>582500</v>
      </c>
      <c r="F42" s="108" t="n">
        <v>0.0235294117647059</v>
      </c>
      <c r="G42" s="108" t="n">
        <v>0.016882731692974</v>
      </c>
    </row>
    <row r="43" customFormat="false" ht="12.75" hidden="false" customHeight="false" outlineLevel="0" collapsed="false">
      <c r="A43" s="104"/>
      <c r="B43" s="109"/>
      <c r="C43" s="110" t="s">
        <v>65</v>
      </c>
      <c r="D43" s="111" t="n">
        <v>1</v>
      </c>
      <c r="E43" s="112" t="n">
        <v>382500</v>
      </c>
      <c r="F43" s="113" t="n">
        <v>0.0117647058823529</v>
      </c>
      <c r="G43" s="114" t="n">
        <v>0.0110860856181331</v>
      </c>
    </row>
    <row r="44" customFormat="false" ht="12.75" hidden="false" customHeight="false" outlineLevel="0" collapsed="false">
      <c r="A44" s="104"/>
      <c r="B44" s="109"/>
      <c r="C44" s="110" t="s">
        <v>66</v>
      </c>
      <c r="D44" s="111" t="n">
        <v>1</v>
      </c>
      <c r="E44" s="112" t="n">
        <v>200000</v>
      </c>
      <c r="F44" s="113" t="n">
        <v>0.0117647058823529</v>
      </c>
      <c r="G44" s="114" t="n">
        <v>0.00579664607484085</v>
      </c>
    </row>
    <row r="45" customFormat="false" ht="12.75" hidden="false" customHeight="false" outlineLevel="0" collapsed="false">
      <c r="A45" s="104"/>
      <c r="B45" s="109"/>
      <c r="C45" s="109"/>
      <c r="D45" s="115"/>
      <c r="E45" s="116"/>
      <c r="F45" s="117"/>
      <c r="G45" s="117"/>
    </row>
    <row r="46" customFormat="false" ht="12.75" hidden="false" customHeight="false" outlineLevel="0" collapsed="false">
      <c r="A46" s="104"/>
      <c r="B46" s="105" t="s">
        <v>67</v>
      </c>
      <c r="C46" s="105"/>
      <c r="D46" s="106" t="n">
        <v>11</v>
      </c>
      <c r="E46" s="107" t="n">
        <v>2999500</v>
      </c>
      <c r="F46" s="108" t="n">
        <v>0.129411764705882</v>
      </c>
      <c r="G46" s="108" t="n">
        <v>0.0869351995074256</v>
      </c>
    </row>
    <row r="47" customFormat="false" ht="12.75" hidden="false" customHeight="false" outlineLevel="0" collapsed="false">
      <c r="A47" s="104"/>
      <c r="B47" s="109"/>
      <c r="C47" s="110" t="s">
        <v>68</v>
      </c>
      <c r="D47" s="111" t="n">
        <v>11</v>
      </c>
      <c r="E47" s="112" t="n">
        <v>2999500</v>
      </c>
      <c r="F47" s="113" t="n">
        <v>0.129411764705882</v>
      </c>
      <c r="G47" s="114" t="n">
        <v>0.0869351995074256</v>
      </c>
    </row>
    <row r="48" customFormat="false" ht="12.75" hidden="false" customHeight="false" outlineLevel="0" collapsed="false">
      <c r="A48" s="104"/>
      <c r="B48" s="109"/>
      <c r="C48" s="109"/>
      <c r="D48" s="115"/>
      <c r="E48" s="116"/>
      <c r="F48" s="117"/>
      <c r="G48" s="117"/>
    </row>
    <row r="49" customFormat="false" ht="12.75" hidden="false" customHeight="false" outlineLevel="0" collapsed="false">
      <c r="A49" s="104"/>
      <c r="B49" s="105" t="s">
        <v>53</v>
      </c>
      <c r="C49" s="105"/>
      <c r="D49" s="106" t="n">
        <v>1</v>
      </c>
      <c r="E49" s="107" t="n">
        <v>200000</v>
      </c>
      <c r="F49" s="108" t="n">
        <v>0.0117647058823529</v>
      </c>
      <c r="G49" s="108" t="n">
        <v>0.00579664607484085</v>
      </c>
    </row>
    <row r="50" customFormat="false" ht="12.75" hidden="false" customHeight="false" outlineLevel="0" collapsed="false">
      <c r="A50" s="104"/>
      <c r="B50" s="109"/>
      <c r="C50" s="110" t="s">
        <v>69</v>
      </c>
      <c r="D50" s="111" t="n">
        <v>1</v>
      </c>
      <c r="E50" s="112" t="n">
        <v>200000</v>
      </c>
      <c r="F50" s="113" t="n">
        <v>0.0117647058823529</v>
      </c>
      <c r="G50" s="114" t="n">
        <v>0.00579664607484085</v>
      </c>
    </row>
    <row r="51" customFormat="false" ht="12.75" hidden="false" customHeight="false" outlineLevel="0" collapsed="false">
      <c r="A51" s="104"/>
      <c r="B51" s="109"/>
      <c r="C51" s="109"/>
      <c r="D51" s="115"/>
      <c r="E51" s="116"/>
      <c r="F51" s="117"/>
      <c r="G51" s="117"/>
    </row>
    <row r="52" customFormat="false" ht="12.75" hidden="false" customHeight="false" outlineLevel="0" collapsed="false">
      <c r="A52" s="99" t="s">
        <v>9</v>
      </c>
      <c r="B52" s="100"/>
      <c r="C52" s="100"/>
      <c r="D52" s="101" t="n">
        <v>36</v>
      </c>
      <c r="E52" s="102" t="n">
        <v>11509310.26</v>
      </c>
      <c r="F52" s="103" t="n">
        <v>0.423529411764706</v>
      </c>
      <c r="G52" s="103" t="n">
        <v>0.333576990713772</v>
      </c>
    </row>
    <row r="53" customFormat="false" ht="12.75" hidden="false" customHeight="false" outlineLevel="0" collapsed="false">
      <c r="A53" s="104"/>
      <c r="B53" s="105" t="s">
        <v>51</v>
      </c>
      <c r="C53" s="105"/>
      <c r="D53" s="106" t="n">
        <v>3</v>
      </c>
      <c r="E53" s="107" t="n">
        <v>1344810.26</v>
      </c>
      <c r="F53" s="108" t="n">
        <v>0.0352941176470588</v>
      </c>
      <c r="G53" s="108" t="n">
        <v>0.0389769455751735</v>
      </c>
    </row>
    <row r="54" customFormat="false" ht="12.75" hidden="false" customHeight="false" outlineLevel="0" collapsed="false">
      <c r="A54" s="104"/>
      <c r="B54" s="109"/>
      <c r="C54" s="110" t="s">
        <v>70</v>
      </c>
      <c r="D54" s="111" t="n">
        <v>1</v>
      </c>
      <c r="E54" s="112" t="n">
        <v>85000</v>
      </c>
      <c r="F54" s="113" t="n">
        <v>0.0117647058823529</v>
      </c>
      <c r="G54" s="114" t="n">
        <v>0.00246357458180736</v>
      </c>
    </row>
    <row r="55" customFormat="false" ht="12.75" hidden="false" customHeight="false" outlineLevel="0" collapsed="false">
      <c r="A55" s="104"/>
      <c r="B55" s="109"/>
      <c r="C55" s="110" t="s">
        <v>71</v>
      </c>
      <c r="D55" s="111" t="n">
        <v>2</v>
      </c>
      <c r="E55" s="112" t="n">
        <v>1259810.26</v>
      </c>
      <c r="F55" s="113" t="n">
        <v>0.0235294117647059</v>
      </c>
      <c r="G55" s="114" t="n">
        <v>0.0365133709933661</v>
      </c>
    </row>
    <row r="56" customFormat="false" ht="12.75" hidden="false" customHeight="false" outlineLevel="0" collapsed="false">
      <c r="A56" s="104"/>
      <c r="B56" s="109"/>
      <c r="C56" s="109"/>
      <c r="D56" s="115"/>
      <c r="E56" s="116"/>
      <c r="F56" s="117"/>
      <c r="G56" s="117"/>
    </row>
    <row r="57" customFormat="false" ht="12.75" hidden="false" customHeight="false" outlineLevel="0" collapsed="false">
      <c r="A57" s="104"/>
      <c r="B57" s="105" t="s">
        <v>67</v>
      </c>
      <c r="C57" s="105"/>
      <c r="D57" s="106" t="n">
        <v>30</v>
      </c>
      <c r="E57" s="107" t="n">
        <v>9297000</v>
      </c>
      <c r="F57" s="108" t="n">
        <v>0.352941176470588</v>
      </c>
      <c r="G57" s="108" t="n">
        <v>0.269457092788977</v>
      </c>
    </row>
    <row r="58" customFormat="false" ht="12.75" hidden="false" customHeight="false" outlineLevel="0" collapsed="false">
      <c r="A58" s="104"/>
      <c r="B58" s="109"/>
      <c r="C58" s="110" t="s">
        <v>72</v>
      </c>
      <c r="D58" s="111" t="n">
        <v>11</v>
      </c>
      <c r="E58" s="112" t="n">
        <v>4725500</v>
      </c>
      <c r="F58" s="113" t="n">
        <v>0.129411764705882</v>
      </c>
      <c r="G58" s="114" t="n">
        <v>0.136960255133302</v>
      </c>
    </row>
    <row r="59" customFormat="false" ht="12.75" hidden="false" customHeight="false" outlineLevel="0" collapsed="false">
      <c r="A59" s="104"/>
      <c r="B59" s="109"/>
      <c r="C59" s="110" t="s">
        <v>73</v>
      </c>
      <c r="D59" s="111" t="n">
        <v>13</v>
      </c>
      <c r="E59" s="112" t="n">
        <v>2977500</v>
      </c>
      <c r="F59" s="113" t="n">
        <v>0.152941176470588</v>
      </c>
      <c r="G59" s="114" t="n">
        <v>0.0862975684391931</v>
      </c>
    </row>
    <row r="60" customFormat="false" ht="12.75" hidden="false" customHeight="false" outlineLevel="0" collapsed="false">
      <c r="A60" s="104"/>
      <c r="B60" s="109"/>
      <c r="C60" s="110" t="s">
        <v>74</v>
      </c>
      <c r="D60" s="111" t="n">
        <v>6</v>
      </c>
      <c r="E60" s="112" t="n">
        <v>1594000</v>
      </c>
      <c r="F60" s="113" t="n">
        <v>0.0705882352941177</v>
      </c>
      <c r="G60" s="114" t="n">
        <v>0.0461992692164815</v>
      </c>
    </row>
    <row r="61" customFormat="false" ht="12.75" hidden="false" customHeight="false" outlineLevel="0" collapsed="false">
      <c r="A61" s="104"/>
      <c r="B61" s="109"/>
      <c r="C61" s="109"/>
      <c r="D61" s="115"/>
      <c r="E61" s="116"/>
      <c r="F61" s="117"/>
      <c r="G61" s="117"/>
    </row>
    <row r="62" customFormat="false" ht="12.75" hidden="false" customHeight="false" outlineLevel="0" collapsed="false">
      <c r="A62" s="104"/>
      <c r="B62" s="105" t="s">
        <v>75</v>
      </c>
      <c r="C62" s="105"/>
      <c r="D62" s="106" t="n">
        <v>3</v>
      </c>
      <c r="E62" s="107" t="n">
        <v>867500</v>
      </c>
      <c r="F62" s="108" t="n">
        <v>0.0352941176470588</v>
      </c>
      <c r="G62" s="108" t="n">
        <v>0.0251429523496222</v>
      </c>
    </row>
    <row r="63" customFormat="false" ht="12.75" hidden="false" customHeight="false" outlineLevel="0" collapsed="false">
      <c r="A63" s="104"/>
      <c r="B63" s="109"/>
      <c r="C63" s="110" t="s">
        <v>76</v>
      </c>
      <c r="D63" s="111" t="n">
        <v>1</v>
      </c>
      <c r="E63" s="112" t="n">
        <v>345000</v>
      </c>
      <c r="F63" s="113" t="n">
        <v>0.0117647058823529</v>
      </c>
      <c r="G63" s="114" t="n">
        <v>0.00999921447910046</v>
      </c>
    </row>
    <row r="64" customFormat="false" ht="12.75" hidden="false" customHeight="false" outlineLevel="0" collapsed="false">
      <c r="A64" s="104"/>
      <c r="B64" s="109"/>
      <c r="C64" s="110" t="s">
        <v>77</v>
      </c>
      <c r="D64" s="111" t="n">
        <v>2</v>
      </c>
      <c r="E64" s="112" t="n">
        <v>522500</v>
      </c>
      <c r="F64" s="113" t="n">
        <v>0.0235294117647059</v>
      </c>
      <c r="G64" s="114" t="n">
        <v>0.0151437378705217</v>
      </c>
    </row>
    <row r="65" customFormat="false" ht="13.5" hidden="false" customHeight="false" outlineLevel="0" collapsed="false">
      <c r="A65" s="104"/>
      <c r="B65" s="109"/>
      <c r="C65" s="109"/>
      <c r="D65" s="115"/>
      <c r="E65" s="116"/>
      <c r="F65" s="117"/>
      <c r="G65" s="117"/>
    </row>
    <row r="66" customFormat="false" ht="16.5" hidden="false" customHeight="false" outlineLevel="0" collapsed="false">
      <c r="A66" s="118" t="s">
        <v>78</v>
      </c>
      <c r="B66" s="119"/>
      <c r="C66" s="119"/>
      <c r="D66" s="120" t="n">
        <v>85</v>
      </c>
      <c r="E66" s="121" t="n">
        <v>34502710.26</v>
      </c>
      <c r="F66" s="122" t="n">
        <v>1</v>
      </c>
      <c r="G66" s="123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2" t="s">
        <v>79</v>
      </c>
    </row>
    <row r="2" customFormat="false" ht="12.75" hidden="false" customHeight="false" outlineLevel="0" collapsed="false">
      <c r="A2" s="4" t="str">
        <f aca="false">'OVERALL SALES AND LOANS'!A2</f>
        <v>Reporting Period: JANUARY, 2016</v>
      </c>
    </row>
    <row r="5" customFormat="false" ht="12.75" hidden="false" customHeight="false" outlineLevel="0" collapsed="false">
      <c r="A5" s="95" t="s">
        <v>80</v>
      </c>
      <c r="B5" s="95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81</v>
      </c>
      <c r="B7" s="97" t="s">
        <v>4</v>
      </c>
      <c r="C7" s="97" t="s">
        <v>44</v>
      </c>
      <c r="D7" s="97" t="s">
        <v>45</v>
      </c>
      <c r="E7" s="98" t="s">
        <v>5</v>
      </c>
      <c r="F7" s="98" t="s">
        <v>46</v>
      </c>
      <c r="G7" s="98" t="s">
        <v>7</v>
      </c>
      <c r="H7" s="98" t="s">
        <v>47</v>
      </c>
    </row>
    <row r="8" customFormat="false" ht="12.75" hidden="false" customHeight="false" outlineLevel="0" collapsed="false">
      <c r="A8" s="99" t="s">
        <v>82</v>
      </c>
      <c r="B8" s="100"/>
      <c r="C8" s="100"/>
      <c r="D8" s="100"/>
      <c r="E8" s="101" t="n">
        <v>1</v>
      </c>
      <c r="F8" s="102" t="n">
        <v>195629</v>
      </c>
      <c r="G8" s="103" t="n">
        <v>0.02</v>
      </c>
      <c r="H8" s="103" t="n">
        <v>0.0133892521039145</v>
      </c>
    </row>
    <row r="9" customFormat="false" ht="12.75" hidden="false" customHeight="false" outlineLevel="0" collapsed="false">
      <c r="A9" s="104"/>
      <c r="B9" s="105" t="s">
        <v>10</v>
      </c>
      <c r="C9" s="105"/>
      <c r="D9" s="105"/>
      <c r="E9" s="106" t="n">
        <v>1</v>
      </c>
      <c r="F9" s="107" t="n">
        <v>195629</v>
      </c>
      <c r="G9" s="108" t="n">
        <v>0.02</v>
      </c>
      <c r="H9" s="108" t="n">
        <v>0.0133892521039145</v>
      </c>
    </row>
    <row r="10" customFormat="false" ht="13.5" hidden="false" customHeight="false" outlineLevel="0" collapsed="false">
      <c r="A10" s="104"/>
      <c r="B10" s="109"/>
      <c r="C10" s="124" t="s">
        <v>50</v>
      </c>
      <c r="D10" s="109"/>
      <c r="E10" s="125" t="n">
        <v>1</v>
      </c>
      <c r="F10" s="126" t="n">
        <v>195629</v>
      </c>
      <c r="G10" s="127" t="n">
        <v>0.02</v>
      </c>
      <c r="H10" s="127" t="n">
        <v>0.0133892521039145</v>
      </c>
    </row>
    <row r="11" customFormat="false" ht="13.5" hidden="false" customHeight="false" outlineLevel="0" collapsed="false">
      <c r="A11" s="104"/>
      <c r="B11" s="109"/>
      <c r="C11" s="109"/>
      <c r="D11" s="110" t="s">
        <v>57</v>
      </c>
      <c r="E11" s="111" t="n">
        <v>1</v>
      </c>
      <c r="F11" s="112" t="n">
        <v>195629</v>
      </c>
      <c r="G11" s="113" t="n">
        <v>0.02</v>
      </c>
      <c r="H11" s="114" t="n">
        <v>0.0133892521039145</v>
      </c>
    </row>
    <row r="12" customFormat="false" ht="12.75" hidden="false" customHeight="false" outlineLevel="0" collapsed="false">
      <c r="A12" s="104"/>
      <c r="B12" s="109"/>
      <c r="C12" s="109"/>
      <c r="D12" s="109"/>
      <c r="E12" s="115"/>
      <c r="F12" s="116"/>
      <c r="G12" s="117"/>
      <c r="H12" s="117"/>
    </row>
    <row r="13" customFormat="false" ht="12.75" hidden="false" customHeight="false" outlineLevel="0" collapsed="false">
      <c r="A13" s="99" t="s">
        <v>83</v>
      </c>
      <c r="B13" s="100"/>
      <c r="C13" s="100"/>
      <c r="D13" s="100"/>
      <c r="E13" s="101" t="n">
        <v>1</v>
      </c>
      <c r="F13" s="102" t="n">
        <v>229955</v>
      </c>
      <c r="G13" s="103" t="n">
        <v>0.02</v>
      </c>
      <c r="H13" s="103" t="n">
        <v>0.0157385943165668</v>
      </c>
    </row>
    <row r="14" customFormat="false" ht="12.75" hidden="false" customHeight="false" outlineLevel="0" collapsed="false">
      <c r="A14" s="104"/>
      <c r="B14" s="105" t="s">
        <v>10</v>
      </c>
      <c r="C14" s="105"/>
      <c r="D14" s="105"/>
      <c r="E14" s="106" t="n">
        <v>1</v>
      </c>
      <c r="F14" s="107" t="n">
        <v>229955</v>
      </c>
      <c r="G14" s="108" t="n">
        <v>0.02</v>
      </c>
      <c r="H14" s="108" t="n">
        <v>0.0157385943165668</v>
      </c>
    </row>
    <row r="15" customFormat="false" ht="13.5" hidden="false" customHeight="false" outlineLevel="0" collapsed="false">
      <c r="A15" s="104"/>
      <c r="B15" s="109"/>
      <c r="C15" s="124" t="s">
        <v>55</v>
      </c>
      <c r="D15" s="109"/>
      <c r="E15" s="125" t="n">
        <v>1</v>
      </c>
      <c r="F15" s="126" t="n">
        <v>229955</v>
      </c>
      <c r="G15" s="127" t="n">
        <v>0.02</v>
      </c>
      <c r="H15" s="127" t="n">
        <v>0.0157385943165668</v>
      </c>
    </row>
    <row r="16" customFormat="false" ht="13.5" hidden="false" customHeight="false" outlineLevel="0" collapsed="false">
      <c r="A16" s="104"/>
      <c r="B16" s="109"/>
      <c r="C16" s="109"/>
      <c r="D16" s="110" t="s">
        <v>58</v>
      </c>
      <c r="E16" s="111" t="n">
        <v>1</v>
      </c>
      <c r="F16" s="112" t="n">
        <v>229955</v>
      </c>
      <c r="G16" s="113" t="n">
        <v>0.02</v>
      </c>
      <c r="H16" s="114" t="n">
        <v>0.0157385943165668</v>
      </c>
    </row>
    <row r="17" customFormat="false" ht="12.75" hidden="false" customHeight="false" outlineLevel="0" collapsed="false">
      <c r="A17" s="104"/>
      <c r="B17" s="109"/>
      <c r="C17" s="109"/>
      <c r="D17" s="109"/>
      <c r="E17" s="115"/>
      <c r="F17" s="116"/>
      <c r="G17" s="117"/>
      <c r="H17" s="117"/>
    </row>
    <row r="18" customFormat="false" ht="12.75" hidden="false" customHeight="false" outlineLevel="0" collapsed="false">
      <c r="A18" s="99" t="s">
        <v>84</v>
      </c>
      <c r="B18" s="100"/>
      <c r="C18" s="100"/>
      <c r="D18" s="100"/>
      <c r="E18" s="101" t="n">
        <v>1</v>
      </c>
      <c r="F18" s="102" t="n">
        <v>1720000</v>
      </c>
      <c r="G18" s="103" t="n">
        <v>0.02</v>
      </c>
      <c r="H18" s="103" t="n">
        <v>0.117720346261203</v>
      </c>
    </row>
    <row r="19" customFormat="false" ht="12.75" hidden="false" customHeight="false" outlineLevel="0" collapsed="false">
      <c r="A19" s="104"/>
      <c r="B19" s="105" t="s">
        <v>10</v>
      </c>
      <c r="C19" s="105"/>
      <c r="D19" s="105"/>
      <c r="E19" s="106" t="n">
        <v>1</v>
      </c>
      <c r="F19" s="107" t="n">
        <v>1720000</v>
      </c>
      <c r="G19" s="108" t="n">
        <v>0.02</v>
      </c>
      <c r="H19" s="108" t="n">
        <v>0.117720346261203</v>
      </c>
    </row>
    <row r="20" customFormat="false" ht="13.5" hidden="false" customHeight="false" outlineLevel="0" collapsed="false">
      <c r="A20" s="104"/>
      <c r="B20" s="109"/>
      <c r="C20" s="124" t="s">
        <v>50</v>
      </c>
      <c r="D20" s="109"/>
      <c r="E20" s="125" t="n">
        <v>1</v>
      </c>
      <c r="F20" s="126" t="n">
        <v>1720000</v>
      </c>
      <c r="G20" s="127" t="n">
        <v>0.02</v>
      </c>
      <c r="H20" s="127" t="n">
        <v>0.117720346261203</v>
      </c>
    </row>
    <row r="21" customFormat="false" ht="13.5" hidden="false" customHeight="false" outlineLevel="0" collapsed="false">
      <c r="A21" s="104"/>
      <c r="B21" s="109"/>
      <c r="C21" s="109"/>
      <c r="D21" s="110" t="s">
        <v>57</v>
      </c>
      <c r="E21" s="111" t="n">
        <v>1</v>
      </c>
      <c r="F21" s="112" t="n">
        <v>1720000</v>
      </c>
      <c r="G21" s="113" t="n">
        <v>0.02</v>
      </c>
      <c r="H21" s="114" t="n">
        <v>0.117720346261203</v>
      </c>
    </row>
    <row r="22" customFormat="false" ht="12.75" hidden="false" customHeight="false" outlineLevel="0" collapsed="false">
      <c r="A22" s="104"/>
      <c r="B22" s="109"/>
      <c r="C22" s="109"/>
      <c r="D22" s="109"/>
      <c r="E22" s="115"/>
      <c r="F22" s="116"/>
      <c r="G22" s="117"/>
      <c r="H22" s="117"/>
    </row>
    <row r="23" customFormat="false" ht="12.75" hidden="false" customHeight="false" outlineLevel="0" collapsed="false">
      <c r="A23" s="99" t="s">
        <v>85</v>
      </c>
      <c r="B23" s="100"/>
      <c r="C23" s="100"/>
      <c r="D23" s="100"/>
      <c r="E23" s="101" t="n">
        <v>1</v>
      </c>
      <c r="F23" s="102" t="n">
        <v>241000</v>
      </c>
      <c r="G23" s="103" t="n">
        <v>0.02</v>
      </c>
      <c r="H23" s="103" t="n">
        <v>0.0164945368889244</v>
      </c>
    </row>
    <row r="24" customFormat="false" ht="12.75" hidden="false" customHeight="false" outlineLevel="0" collapsed="false">
      <c r="A24" s="104"/>
      <c r="B24" s="105" t="s">
        <v>11</v>
      </c>
      <c r="C24" s="105"/>
      <c r="D24" s="105"/>
      <c r="E24" s="106" t="n">
        <v>1</v>
      </c>
      <c r="F24" s="107" t="n">
        <v>241000</v>
      </c>
      <c r="G24" s="108" t="n">
        <v>0.02</v>
      </c>
      <c r="H24" s="108" t="n">
        <v>0.0164945368889244</v>
      </c>
    </row>
    <row r="25" customFormat="false" ht="13.5" hidden="false" customHeight="false" outlineLevel="0" collapsed="false">
      <c r="A25" s="104"/>
      <c r="B25" s="109"/>
      <c r="C25" s="124" t="s">
        <v>53</v>
      </c>
      <c r="D25" s="109"/>
      <c r="E25" s="125" t="n">
        <v>1</v>
      </c>
      <c r="F25" s="126" t="n">
        <v>241000</v>
      </c>
      <c r="G25" s="127" t="n">
        <v>0.02</v>
      </c>
      <c r="H25" s="127" t="n">
        <v>0.0164945368889244</v>
      </c>
    </row>
    <row r="26" customFormat="false" ht="13.5" hidden="false" customHeight="false" outlineLevel="0" collapsed="false">
      <c r="A26" s="104"/>
      <c r="B26" s="109"/>
      <c r="C26" s="109"/>
      <c r="D26" s="110" t="s">
        <v>86</v>
      </c>
      <c r="E26" s="111" t="n">
        <v>1</v>
      </c>
      <c r="F26" s="112" t="n">
        <v>241000</v>
      </c>
      <c r="G26" s="113" t="n">
        <v>0.02</v>
      </c>
      <c r="H26" s="114" t="n">
        <v>0.0164945368889244</v>
      </c>
    </row>
    <row r="27" customFormat="false" ht="12.75" hidden="false" customHeight="false" outlineLevel="0" collapsed="false">
      <c r="A27" s="104"/>
      <c r="B27" s="109"/>
      <c r="C27" s="109"/>
      <c r="D27" s="109"/>
      <c r="E27" s="115"/>
      <c r="F27" s="116"/>
      <c r="G27" s="117"/>
      <c r="H27" s="117"/>
    </row>
    <row r="28" customFormat="false" ht="12.75" hidden="false" customHeight="false" outlineLevel="0" collapsed="false">
      <c r="A28" s="99" t="s">
        <v>87</v>
      </c>
      <c r="B28" s="100"/>
      <c r="C28" s="100"/>
      <c r="D28" s="100"/>
      <c r="E28" s="101" t="n">
        <v>1</v>
      </c>
      <c r="F28" s="102" t="n">
        <v>75000</v>
      </c>
      <c r="G28" s="103" t="n">
        <v>0.02</v>
      </c>
      <c r="H28" s="103" t="n">
        <v>0.00513315463348269</v>
      </c>
    </row>
    <row r="29" customFormat="false" ht="12.75" hidden="false" customHeight="false" outlineLevel="0" collapsed="false">
      <c r="A29" s="104"/>
      <c r="B29" s="105" t="s">
        <v>10</v>
      </c>
      <c r="C29" s="105"/>
      <c r="D29" s="105"/>
      <c r="E29" s="106" t="n">
        <v>1</v>
      </c>
      <c r="F29" s="107" t="n">
        <v>75000</v>
      </c>
      <c r="G29" s="108" t="n">
        <v>0.02</v>
      </c>
      <c r="H29" s="108" t="n">
        <v>0.00513315463348269</v>
      </c>
    </row>
    <row r="30" customFormat="false" ht="13.5" hidden="false" customHeight="false" outlineLevel="0" collapsed="false">
      <c r="A30" s="104"/>
      <c r="B30" s="109"/>
      <c r="C30" s="124" t="s">
        <v>55</v>
      </c>
      <c r="D30" s="109"/>
      <c r="E30" s="125" t="n">
        <v>1</v>
      </c>
      <c r="F30" s="126" t="n">
        <v>75000</v>
      </c>
      <c r="G30" s="127" t="n">
        <v>0.02</v>
      </c>
      <c r="H30" s="127" t="n">
        <v>0.00513315463348269</v>
      </c>
    </row>
    <row r="31" customFormat="false" ht="13.5" hidden="false" customHeight="false" outlineLevel="0" collapsed="false">
      <c r="A31" s="104"/>
      <c r="B31" s="109"/>
      <c r="C31" s="109"/>
      <c r="D31" s="110" t="s">
        <v>58</v>
      </c>
      <c r="E31" s="111" t="n">
        <v>1</v>
      </c>
      <c r="F31" s="112" t="n">
        <v>75000</v>
      </c>
      <c r="G31" s="113" t="n">
        <v>0.02</v>
      </c>
      <c r="H31" s="114" t="n">
        <v>0.00513315463348269</v>
      </c>
    </row>
    <row r="32" customFormat="false" ht="12.75" hidden="false" customHeight="false" outlineLevel="0" collapsed="false">
      <c r="A32" s="104"/>
      <c r="B32" s="109"/>
      <c r="C32" s="109"/>
      <c r="D32" s="109"/>
      <c r="E32" s="115"/>
      <c r="F32" s="116"/>
      <c r="G32" s="117"/>
      <c r="H32" s="117"/>
    </row>
    <row r="33" customFormat="false" ht="12.75" hidden="false" customHeight="false" outlineLevel="0" collapsed="false">
      <c r="A33" s="99" t="s">
        <v>88</v>
      </c>
      <c r="B33" s="100"/>
      <c r="C33" s="100"/>
      <c r="D33" s="100"/>
      <c r="E33" s="101" t="n">
        <v>2</v>
      </c>
      <c r="F33" s="102" t="n">
        <v>652000</v>
      </c>
      <c r="G33" s="103" t="n">
        <v>0.04</v>
      </c>
      <c r="H33" s="103" t="n">
        <v>0.0446242242804095</v>
      </c>
    </row>
    <row r="34" customFormat="false" ht="12.75" hidden="false" customHeight="false" outlineLevel="0" collapsed="false">
      <c r="A34" s="104"/>
      <c r="B34" s="105" t="s">
        <v>10</v>
      </c>
      <c r="C34" s="105"/>
      <c r="D34" s="105"/>
      <c r="E34" s="106" t="n">
        <v>1</v>
      </c>
      <c r="F34" s="107" t="n">
        <v>357000</v>
      </c>
      <c r="G34" s="108" t="n">
        <v>0.02</v>
      </c>
      <c r="H34" s="108" t="n">
        <v>0.0244338160553776</v>
      </c>
    </row>
    <row r="35" customFormat="false" ht="13.5" hidden="false" customHeight="false" outlineLevel="0" collapsed="false">
      <c r="A35" s="104"/>
      <c r="B35" s="109"/>
      <c r="C35" s="124" t="s">
        <v>55</v>
      </c>
      <c r="D35" s="109"/>
      <c r="E35" s="125" t="n">
        <v>1</v>
      </c>
      <c r="F35" s="126" t="n">
        <v>357000</v>
      </c>
      <c r="G35" s="127" t="n">
        <v>0.02</v>
      </c>
      <c r="H35" s="127" t="n">
        <v>0.0244338160553776</v>
      </c>
    </row>
    <row r="36" customFormat="false" ht="13.5" hidden="false" customHeight="false" outlineLevel="0" collapsed="false">
      <c r="A36" s="104"/>
      <c r="B36" s="109"/>
      <c r="C36" s="109"/>
      <c r="D36" s="110" t="s">
        <v>58</v>
      </c>
      <c r="E36" s="111" t="n">
        <v>1</v>
      </c>
      <c r="F36" s="112" t="n">
        <v>357000</v>
      </c>
      <c r="G36" s="113" t="n">
        <v>0.02</v>
      </c>
      <c r="H36" s="114" t="n">
        <v>0.0244338160553776</v>
      </c>
    </row>
    <row r="37" customFormat="false" ht="12.75" hidden="false" customHeight="false" outlineLevel="0" collapsed="false">
      <c r="A37" s="104"/>
      <c r="B37" s="109"/>
      <c r="C37" s="109"/>
      <c r="D37" s="109"/>
      <c r="E37" s="115"/>
      <c r="F37" s="116"/>
      <c r="G37" s="117"/>
      <c r="H37" s="117"/>
    </row>
    <row r="38" customFormat="false" ht="12.75" hidden="false" customHeight="false" outlineLevel="0" collapsed="false">
      <c r="A38" s="104"/>
      <c r="B38" s="105" t="s">
        <v>11</v>
      </c>
      <c r="C38" s="105"/>
      <c r="D38" s="105"/>
      <c r="E38" s="106" t="n">
        <v>1</v>
      </c>
      <c r="F38" s="107" t="n">
        <v>295000</v>
      </c>
      <c r="G38" s="108" t="n">
        <v>0.02</v>
      </c>
      <c r="H38" s="108" t="n">
        <v>0.0201904082250319</v>
      </c>
    </row>
    <row r="39" customFormat="false" ht="13.5" hidden="false" customHeight="false" outlineLevel="0" collapsed="false">
      <c r="A39" s="104"/>
      <c r="B39" s="109"/>
      <c r="C39" s="124" t="s">
        <v>51</v>
      </c>
      <c r="D39" s="109"/>
      <c r="E39" s="125" t="n">
        <v>1</v>
      </c>
      <c r="F39" s="126" t="n">
        <v>295000</v>
      </c>
      <c r="G39" s="127" t="n">
        <v>0.02</v>
      </c>
      <c r="H39" s="127" t="n">
        <v>0.0201904082250319</v>
      </c>
    </row>
    <row r="40" customFormat="false" ht="13.5" hidden="false" customHeight="false" outlineLevel="0" collapsed="false">
      <c r="A40" s="104"/>
      <c r="B40" s="109"/>
      <c r="C40" s="109"/>
      <c r="D40" s="110" t="s">
        <v>65</v>
      </c>
      <c r="E40" s="111" t="n">
        <v>1</v>
      </c>
      <c r="F40" s="112" t="n">
        <v>295000</v>
      </c>
      <c r="G40" s="113" t="n">
        <v>0.02</v>
      </c>
      <c r="H40" s="114" t="n">
        <v>0.0201904082250319</v>
      </c>
    </row>
    <row r="41" customFormat="false" ht="12.75" hidden="false" customHeight="false" outlineLevel="0" collapsed="false">
      <c r="A41" s="104"/>
      <c r="B41" s="109"/>
      <c r="C41" s="109"/>
      <c r="D41" s="109"/>
      <c r="E41" s="115"/>
      <c r="F41" s="116"/>
      <c r="G41" s="117"/>
      <c r="H41" s="117"/>
    </row>
    <row r="42" customFormat="false" ht="12.75" hidden="false" customHeight="false" outlineLevel="0" collapsed="false">
      <c r="A42" s="99" t="s">
        <v>89</v>
      </c>
      <c r="B42" s="100"/>
      <c r="C42" s="100"/>
      <c r="D42" s="100"/>
      <c r="E42" s="101" t="n">
        <v>1</v>
      </c>
      <c r="F42" s="102" t="n">
        <v>50000</v>
      </c>
      <c r="G42" s="103" t="n">
        <v>0.02</v>
      </c>
      <c r="H42" s="103" t="n">
        <v>0.00342210308898846</v>
      </c>
    </row>
    <row r="43" customFormat="false" ht="12.75" hidden="false" customHeight="false" outlineLevel="0" collapsed="false">
      <c r="A43" s="104"/>
      <c r="B43" s="105" t="s">
        <v>12</v>
      </c>
      <c r="C43" s="105"/>
      <c r="D43" s="105"/>
      <c r="E43" s="106" t="n">
        <v>1</v>
      </c>
      <c r="F43" s="107" t="n">
        <v>50000</v>
      </c>
      <c r="G43" s="108" t="n">
        <v>0.02</v>
      </c>
      <c r="H43" s="108" t="n">
        <v>0.00342210308898846</v>
      </c>
    </row>
    <row r="44" customFormat="false" ht="13.5" hidden="false" customHeight="false" outlineLevel="0" collapsed="false">
      <c r="A44" s="104"/>
      <c r="B44" s="109"/>
      <c r="C44" s="124" t="s">
        <v>90</v>
      </c>
      <c r="D44" s="109"/>
      <c r="E44" s="125" t="n">
        <v>1</v>
      </c>
      <c r="F44" s="126" t="n">
        <v>50000</v>
      </c>
      <c r="G44" s="127" t="n">
        <v>0.02</v>
      </c>
      <c r="H44" s="127" t="n">
        <v>0.00342210308898846</v>
      </c>
    </row>
    <row r="45" customFormat="false" ht="13.5" hidden="false" customHeight="false" outlineLevel="0" collapsed="false">
      <c r="A45" s="104"/>
      <c r="B45" s="109"/>
      <c r="C45" s="109"/>
      <c r="D45" s="110" t="s">
        <v>49</v>
      </c>
      <c r="E45" s="111" t="n">
        <v>1</v>
      </c>
      <c r="F45" s="112" t="n">
        <v>50000</v>
      </c>
      <c r="G45" s="113" t="n">
        <v>0.02</v>
      </c>
      <c r="H45" s="114" t="n">
        <v>0.00342210308898846</v>
      </c>
    </row>
    <row r="46" customFormat="false" ht="12.75" hidden="false" customHeight="false" outlineLevel="0" collapsed="false">
      <c r="A46" s="104"/>
      <c r="B46" s="109"/>
      <c r="C46" s="109"/>
      <c r="D46" s="109"/>
      <c r="E46" s="115"/>
      <c r="F46" s="116"/>
      <c r="G46" s="117"/>
      <c r="H46" s="117"/>
    </row>
    <row r="47" customFormat="false" ht="12.75" hidden="false" customHeight="false" outlineLevel="0" collapsed="false">
      <c r="A47" s="99" t="s">
        <v>91</v>
      </c>
      <c r="B47" s="100"/>
      <c r="C47" s="100"/>
      <c r="D47" s="100"/>
      <c r="E47" s="101" t="n">
        <v>1</v>
      </c>
      <c r="F47" s="102" t="n">
        <v>125000</v>
      </c>
      <c r="G47" s="103" t="n">
        <v>0.02</v>
      </c>
      <c r="H47" s="103" t="n">
        <v>0.00855525772247114</v>
      </c>
    </row>
    <row r="48" customFormat="false" ht="12.75" hidden="false" customHeight="false" outlineLevel="0" collapsed="false">
      <c r="A48" s="104"/>
      <c r="B48" s="105" t="s">
        <v>10</v>
      </c>
      <c r="C48" s="105"/>
      <c r="D48" s="105"/>
      <c r="E48" s="106" t="n">
        <v>1</v>
      </c>
      <c r="F48" s="107" t="n">
        <v>125000</v>
      </c>
      <c r="G48" s="108" t="n">
        <v>0.02</v>
      </c>
      <c r="H48" s="108" t="n">
        <v>0.00855525772247114</v>
      </c>
    </row>
    <row r="49" customFormat="false" ht="13.5" hidden="false" customHeight="false" outlineLevel="0" collapsed="false">
      <c r="A49" s="104"/>
      <c r="B49" s="109"/>
      <c r="C49" s="124" t="s">
        <v>55</v>
      </c>
      <c r="D49" s="109"/>
      <c r="E49" s="125" t="n">
        <v>1</v>
      </c>
      <c r="F49" s="126" t="n">
        <v>125000</v>
      </c>
      <c r="G49" s="127" t="n">
        <v>0.02</v>
      </c>
      <c r="H49" s="127" t="n">
        <v>0.00855525772247114</v>
      </c>
    </row>
    <row r="50" customFormat="false" ht="13.5" hidden="false" customHeight="false" outlineLevel="0" collapsed="false">
      <c r="A50" s="104"/>
      <c r="B50" s="109"/>
      <c r="C50" s="109"/>
      <c r="D50" s="110" t="s">
        <v>49</v>
      </c>
      <c r="E50" s="111" t="n">
        <v>1</v>
      </c>
      <c r="F50" s="112" t="n">
        <v>125000</v>
      </c>
      <c r="G50" s="113" t="n">
        <v>0.02</v>
      </c>
      <c r="H50" s="114" t="n">
        <v>0.00855525772247114</v>
      </c>
    </row>
    <row r="51" customFormat="false" ht="12.75" hidden="false" customHeight="false" outlineLevel="0" collapsed="false">
      <c r="A51" s="104"/>
      <c r="B51" s="109"/>
      <c r="C51" s="109"/>
      <c r="D51" s="109"/>
      <c r="E51" s="115"/>
      <c r="F51" s="116"/>
      <c r="G51" s="117"/>
      <c r="H51" s="117"/>
    </row>
    <row r="52" customFormat="false" ht="12.75" hidden="false" customHeight="false" outlineLevel="0" collapsed="false">
      <c r="A52" s="99" t="s">
        <v>92</v>
      </c>
      <c r="B52" s="100"/>
      <c r="C52" s="100"/>
      <c r="D52" s="100"/>
      <c r="E52" s="101" t="n">
        <v>1</v>
      </c>
      <c r="F52" s="102" t="n">
        <v>210000</v>
      </c>
      <c r="G52" s="103" t="n">
        <v>0.02</v>
      </c>
      <c r="H52" s="103" t="n">
        <v>0.0143728329737515</v>
      </c>
    </row>
    <row r="53" customFormat="false" ht="12.75" hidden="false" customHeight="false" outlineLevel="0" collapsed="false">
      <c r="A53" s="104"/>
      <c r="B53" s="105" t="s">
        <v>10</v>
      </c>
      <c r="C53" s="105"/>
      <c r="D53" s="105"/>
      <c r="E53" s="106" t="n">
        <v>1</v>
      </c>
      <c r="F53" s="107" t="n">
        <v>210000</v>
      </c>
      <c r="G53" s="108" t="n">
        <v>0.02</v>
      </c>
      <c r="H53" s="108" t="n">
        <v>0.0143728329737515</v>
      </c>
    </row>
    <row r="54" customFormat="false" ht="13.5" hidden="false" customHeight="false" outlineLevel="0" collapsed="false">
      <c r="A54" s="104"/>
      <c r="B54" s="109"/>
      <c r="C54" s="124" t="s">
        <v>50</v>
      </c>
      <c r="D54" s="109"/>
      <c r="E54" s="125" t="n">
        <v>1</v>
      </c>
      <c r="F54" s="126" t="n">
        <v>210000</v>
      </c>
      <c r="G54" s="127" t="n">
        <v>0.02</v>
      </c>
      <c r="H54" s="127" t="n">
        <v>0.0143728329737515</v>
      </c>
    </row>
    <row r="55" customFormat="false" ht="13.5" hidden="false" customHeight="false" outlineLevel="0" collapsed="false">
      <c r="A55" s="104"/>
      <c r="B55" s="109"/>
      <c r="C55" s="109"/>
      <c r="D55" s="110" t="s">
        <v>57</v>
      </c>
      <c r="E55" s="111" t="n">
        <v>1</v>
      </c>
      <c r="F55" s="112" t="n">
        <v>210000</v>
      </c>
      <c r="G55" s="113" t="n">
        <v>0.02</v>
      </c>
      <c r="H55" s="114" t="n">
        <v>0.0143728329737515</v>
      </c>
    </row>
    <row r="56" customFormat="false" ht="12.75" hidden="false" customHeight="false" outlineLevel="0" collapsed="false">
      <c r="A56" s="104"/>
      <c r="B56" s="109"/>
      <c r="C56" s="109"/>
      <c r="D56" s="109"/>
      <c r="E56" s="115"/>
      <c r="F56" s="116"/>
      <c r="G56" s="117"/>
      <c r="H56" s="117"/>
    </row>
    <row r="57" customFormat="false" ht="12.75" hidden="false" customHeight="false" outlineLevel="0" collapsed="false">
      <c r="A57" s="99" t="s">
        <v>93</v>
      </c>
      <c r="B57" s="100"/>
      <c r="C57" s="100"/>
      <c r="D57" s="100"/>
      <c r="E57" s="101" t="n">
        <v>2</v>
      </c>
      <c r="F57" s="102" t="n">
        <v>150000</v>
      </c>
      <c r="G57" s="103" t="n">
        <v>0.04</v>
      </c>
      <c r="H57" s="103" t="n">
        <v>0.0102663092669654</v>
      </c>
    </row>
    <row r="58" customFormat="false" ht="12.75" hidden="false" customHeight="false" outlineLevel="0" collapsed="false">
      <c r="A58" s="104"/>
      <c r="B58" s="105" t="s">
        <v>9</v>
      </c>
      <c r="C58" s="105"/>
      <c r="D58" s="105"/>
      <c r="E58" s="106" t="n">
        <v>2</v>
      </c>
      <c r="F58" s="107" t="n">
        <v>150000</v>
      </c>
      <c r="G58" s="108" t="n">
        <v>0.04</v>
      </c>
      <c r="H58" s="108" t="n">
        <v>0.0102663092669654</v>
      </c>
    </row>
    <row r="59" customFormat="false" ht="13.5" hidden="false" customHeight="false" outlineLevel="0" collapsed="false">
      <c r="A59" s="104"/>
      <c r="B59" s="109"/>
      <c r="C59" s="124" t="s">
        <v>67</v>
      </c>
      <c r="D59" s="109"/>
      <c r="E59" s="125" t="n">
        <v>2</v>
      </c>
      <c r="F59" s="126" t="n">
        <v>150000</v>
      </c>
      <c r="G59" s="127" t="n">
        <v>0.04</v>
      </c>
      <c r="H59" s="127" t="n">
        <v>0.0102663092669654</v>
      </c>
    </row>
    <row r="60" customFormat="false" ht="13.5" hidden="false" customHeight="false" outlineLevel="0" collapsed="false">
      <c r="A60" s="104"/>
      <c r="B60" s="109"/>
      <c r="C60" s="109"/>
      <c r="D60" s="110" t="s">
        <v>73</v>
      </c>
      <c r="E60" s="111" t="n">
        <v>2</v>
      </c>
      <c r="F60" s="112" t="n">
        <v>150000</v>
      </c>
      <c r="G60" s="113" t="n">
        <v>0.04</v>
      </c>
      <c r="H60" s="114" t="n">
        <v>0.0102663092669654</v>
      </c>
    </row>
    <row r="61" customFormat="false" ht="12.75" hidden="false" customHeight="false" outlineLevel="0" collapsed="false">
      <c r="A61" s="104"/>
      <c r="B61" s="109"/>
      <c r="C61" s="109"/>
      <c r="D61" s="109"/>
      <c r="E61" s="115"/>
      <c r="F61" s="116"/>
      <c r="G61" s="117"/>
      <c r="H61" s="117"/>
    </row>
    <row r="62" customFormat="false" ht="12.75" hidden="false" customHeight="false" outlineLevel="0" collapsed="false">
      <c r="A62" s="99" t="s">
        <v>94</v>
      </c>
      <c r="B62" s="100"/>
      <c r="C62" s="100"/>
      <c r="D62" s="100"/>
      <c r="E62" s="101" t="n">
        <v>4</v>
      </c>
      <c r="F62" s="102" t="n">
        <v>1055600</v>
      </c>
      <c r="G62" s="103" t="n">
        <v>0.08</v>
      </c>
      <c r="H62" s="103" t="n">
        <v>0.0722474404147243</v>
      </c>
    </row>
    <row r="63" customFormat="false" ht="12.75" hidden="false" customHeight="false" outlineLevel="0" collapsed="false">
      <c r="A63" s="104"/>
      <c r="B63" s="105" t="s">
        <v>10</v>
      </c>
      <c r="C63" s="105"/>
      <c r="D63" s="105"/>
      <c r="E63" s="106" t="n">
        <v>1</v>
      </c>
      <c r="F63" s="107" t="n">
        <v>165800</v>
      </c>
      <c r="G63" s="108" t="n">
        <v>0.02</v>
      </c>
      <c r="H63" s="108" t="n">
        <v>0.0113476938430857</v>
      </c>
    </row>
    <row r="64" customFormat="false" ht="13.5" hidden="false" customHeight="false" outlineLevel="0" collapsed="false">
      <c r="A64" s="104"/>
      <c r="B64" s="109"/>
      <c r="C64" s="124" t="s">
        <v>51</v>
      </c>
      <c r="D64" s="109"/>
      <c r="E64" s="125" t="n">
        <v>1</v>
      </c>
      <c r="F64" s="126" t="n">
        <v>165800</v>
      </c>
      <c r="G64" s="127" t="n">
        <v>0.02</v>
      </c>
      <c r="H64" s="127" t="n">
        <v>0.0113476938430857</v>
      </c>
    </row>
    <row r="65" customFormat="false" ht="13.5" hidden="false" customHeight="false" outlineLevel="0" collapsed="false">
      <c r="A65" s="104"/>
      <c r="B65" s="109"/>
      <c r="C65" s="109"/>
      <c r="D65" s="110" t="s">
        <v>52</v>
      </c>
      <c r="E65" s="111" t="n">
        <v>1</v>
      </c>
      <c r="F65" s="112" t="n">
        <v>165800</v>
      </c>
      <c r="G65" s="113" t="n">
        <v>0.02</v>
      </c>
      <c r="H65" s="114" t="n">
        <v>0.0113476938430857</v>
      </c>
    </row>
    <row r="66" customFormat="false" ht="12.75" hidden="false" customHeight="false" outlineLevel="0" collapsed="false">
      <c r="A66" s="104"/>
      <c r="B66" s="109"/>
      <c r="C66" s="109"/>
      <c r="D66" s="109"/>
      <c r="E66" s="115"/>
      <c r="F66" s="116"/>
      <c r="G66" s="117"/>
      <c r="H66" s="117"/>
    </row>
    <row r="67" customFormat="false" ht="12.75" hidden="false" customHeight="false" outlineLevel="0" collapsed="false">
      <c r="A67" s="104"/>
      <c r="B67" s="105" t="s">
        <v>9</v>
      </c>
      <c r="C67" s="105"/>
      <c r="D67" s="105"/>
      <c r="E67" s="106" t="n">
        <v>3</v>
      </c>
      <c r="F67" s="107" t="n">
        <v>889800</v>
      </c>
      <c r="G67" s="108" t="n">
        <v>0.06</v>
      </c>
      <c r="H67" s="108" t="n">
        <v>0.0608997465716386</v>
      </c>
    </row>
    <row r="68" customFormat="false" ht="13.5" hidden="false" customHeight="false" outlineLevel="0" collapsed="false">
      <c r="A68" s="104"/>
      <c r="B68" s="109"/>
      <c r="C68" s="124" t="s">
        <v>51</v>
      </c>
      <c r="D68" s="109"/>
      <c r="E68" s="125" t="n">
        <v>1</v>
      </c>
      <c r="F68" s="126" t="n">
        <v>265800</v>
      </c>
      <c r="G68" s="127" t="n">
        <v>0.02</v>
      </c>
      <c r="H68" s="127" t="n">
        <v>0.0181919000210626</v>
      </c>
    </row>
    <row r="69" customFormat="false" ht="13.5" hidden="false" customHeight="false" outlineLevel="0" collapsed="false">
      <c r="A69" s="104"/>
      <c r="B69" s="109"/>
      <c r="C69" s="109"/>
      <c r="D69" s="110" t="s">
        <v>70</v>
      </c>
      <c r="E69" s="111" t="n">
        <v>1</v>
      </c>
      <c r="F69" s="112" t="n">
        <v>265800</v>
      </c>
      <c r="G69" s="113" t="n">
        <v>0.02</v>
      </c>
      <c r="H69" s="114" t="n">
        <v>0.0181919000210626</v>
      </c>
    </row>
    <row r="70" customFormat="false" ht="12.75" hidden="false" customHeight="false" outlineLevel="0" collapsed="false">
      <c r="A70" s="104"/>
      <c r="B70" s="109"/>
      <c r="C70" s="109"/>
      <c r="D70" s="109"/>
      <c r="E70" s="115"/>
      <c r="F70" s="116"/>
      <c r="G70" s="117"/>
      <c r="H70" s="117"/>
    </row>
    <row r="71" customFormat="false" ht="13.5" hidden="false" customHeight="false" outlineLevel="0" collapsed="false">
      <c r="A71" s="104"/>
      <c r="B71" s="109"/>
      <c r="C71" s="124" t="s">
        <v>67</v>
      </c>
      <c r="D71" s="109"/>
      <c r="E71" s="125" t="n">
        <v>2</v>
      </c>
      <c r="F71" s="126" t="n">
        <v>624000</v>
      </c>
      <c r="G71" s="127" t="n">
        <v>0.04</v>
      </c>
      <c r="H71" s="127" t="n">
        <v>0.0427078465505759</v>
      </c>
    </row>
    <row r="72" customFormat="false" ht="13.5" hidden="false" customHeight="false" outlineLevel="0" collapsed="false">
      <c r="A72" s="104"/>
      <c r="B72" s="109"/>
      <c r="C72" s="109"/>
      <c r="D72" s="110" t="s">
        <v>72</v>
      </c>
      <c r="E72" s="111" t="n">
        <v>1</v>
      </c>
      <c r="F72" s="112" t="n">
        <v>299000</v>
      </c>
      <c r="G72" s="113" t="n">
        <v>0.02</v>
      </c>
      <c r="H72" s="114" t="n">
        <v>0.020464176472151</v>
      </c>
    </row>
    <row r="73" customFormat="false" ht="12.75" hidden="false" customHeight="false" outlineLevel="0" collapsed="false">
      <c r="A73" s="104"/>
      <c r="B73" s="109"/>
      <c r="C73" s="109"/>
      <c r="D73" s="110" t="s">
        <v>73</v>
      </c>
      <c r="E73" s="111" t="n">
        <v>1</v>
      </c>
      <c r="F73" s="112" t="n">
        <v>325000</v>
      </c>
      <c r="G73" s="113" t="n">
        <v>0.02</v>
      </c>
      <c r="H73" s="114" t="n">
        <v>0.022243670078425</v>
      </c>
    </row>
    <row r="74" customFormat="false" ht="12.75" hidden="false" customHeight="false" outlineLevel="0" collapsed="false">
      <c r="A74" s="104"/>
      <c r="B74" s="109"/>
      <c r="C74" s="109"/>
      <c r="D74" s="109"/>
      <c r="E74" s="115"/>
      <c r="F74" s="116"/>
      <c r="G74" s="117"/>
      <c r="H74" s="117"/>
    </row>
    <row r="75" customFormat="false" ht="12.75" hidden="false" customHeight="false" outlineLevel="0" collapsed="false">
      <c r="A75" s="99" t="s">
        <v>95</v>
      </c>
      <c r="B75" s="100"/>
      <c r="C75" s="100"/>
      <c r="D75" s="100"/>
      <c r="E75" s="101" t="n">
        <v>6</v>
      </c>
      <c r="F75" s="102" t="n">
        <v>924201</v>
      </c>
      <c r="G75" s="103" t="n">
        <v>0.12</v>
      </c>
      <c r="H75" s="103" t="n">
        <v>0.0632542219389244</v>
      </c>
    </row>
    <row r="76" customFormat="false" ht="12.75" hidden="false" customHeight="false" outlineLevel="0" collapsed="false">
      <c r="A76" s="104"/>
      <c r="B76" s="105" t="s">
        <v>10</v>
      </c>
      <c r="C76" s="105"/>
      <c r="D76" s="105"/>
      <c r="E76" s="106" t="n">
        <v>2</v>
      </c>
      <c r="F76" s="107" t="n">
        <v>325151</v>
      </c>
      <c r="G76" s="108" t="n">
        <v>0.04</v>
      </c>
      <c r="H76" s="108" t="n">
        <v>0.0222540048297537</v>
      </c>
    </row>
    <row r="77" customFormat="false" ht="13.5" hidden="false" customHeight="false" outlineLevel="0" collapsed="false">
      <c r="A77" s="104"/>
      <c r="B77" s="109"/>
      <c r="C77" s="124" t="s">
        <v>55</v>
      </c>
      <c r="D77" s="109"/>
      <c r="E77" s="125" t="n">
        <v>2</v>
      </c>
      <c r="F77" s="126" t="n">
        <v>325151</v>
      </c>
      <c r="G77" s="127" t="n">
        <v>0.04</v>
      </c>
      <c r="H77" s="127" t="n">
        <v>0.0222540048297537</v>
      </c>
    </row>
    <row r="78" customFormat="false" ht="13.5" hidden="false" customHeight="false" outlineLevel="0" collapsed="false">
      <c r="A78" s="104"/>
      <c r="B78" s="109"/>
      <c r="C78" s="109"/>
      <c r="D78" s="110" t="s">
        <v>58</v>
      </c>
      <c r="E78" s="111" t="n">
        <v>2</v>
      </c>
      <c r="F78" s="112" t="n">
        <v>325151</v>
      </c>
      <c r="G78" s="113" t="n">
        <v>0.04</v>
      </c>
      <c r="H78" s="114" t="n">
        <v>0.0222540048297537</v>
      </c>
    </row>
    <row r="79" customFormat="false" ht="12.75" hidden="false" customHeight="false" outlineLevel="0" collapsed="false">
      <c r="A79" s="104"/>
      <c r="B79" s="109"/>
      <c r="C79" s="109"/>
      <c r="D79" s="109"/>
      <c r="E79" s="115"/>
      <c r="F79" s="116"/>
      <c r="G79" s="117"/>
      <c r="H79" s="117"/>
    </row>
    <row r="80" customFormat="false" ht="12.75" hidden="false" customHeight="false" outlineLevel="0" collapsed="false">
      <c r="A80" s="104"/>
      <c r="B80" s="105" t="s">
        <v>11</v>
      </c>
      <c r="C80" s="105"/>
      <c r="D80" s="105"/>
      <c r="E80" s="106" t="n">
        <v>2</v>
      </c>
      <c r="F80" s="107" t="n">
        <v>315250</v>
      </c>
      <c r="G80" s="108" t="n">
        <v>0.04</v>
      </c>
      <c r="H80" s="108" t="n">
        <v>0.0215763599760722</v>
      </c>
    </row>
    <row r="81" customFormat="false" ht="13.5" hidden="false" customHeight="false" outlineLevel="0" collapsed="false">
      <c r="A81" s="104"/>
      <c r="B81" s="109"/>
      <c r="C81" s="124" t="s">
        <v>67</v>
      </c>
      <c r="D81" s="109"/>
      <c r="E81" s="125" t="n">
        <v>2</v>
      </c>
      <c r="F81" s="126" t="n">
        <v>315250</v>
      </c>
      <c r="G81" s="127" t="n">
        <v>0.04</v>
      </c>
      <c r="H81" s="127" t="n">
        <v>0.0215763599760722</v>
      </c>
    </row>
    <row r="82" customFormat="false" ht="13.5" hidden="false" customHeight="false" outlineLevel="0" collapsed="false">
      <c r="A82" s="104"/>
      <c r="B82" s="109"/>
      <c r="C82" s="109"/>
      <c r="D82" s="110" t="s">
        <v>68</v>
      </c>
      <c r="E82" s="111" t="n">
        <v>2</v>
      </c>
      <c r="F82" s="112" t="n">
        <v>315250</v>
      </c>
      <c r="G82" s="113" t="n">
        <v>0.04</v>
      </c>
      <c r="H82" s="114" t="n">
        <v>0.0215763599760722</v>
      </c>
    </row>
    <row r="83" customFormat="false" ht="12.75" hidden="false" customHeight="false" outlineLevel="0" collapsed="false">
      <c r="A83" s="104"/>
      <c r="B83" s="109"/>
      <c r="C83" s="109"/>
      <c r="D83" s="109"/>
      <c r="E83" s="115"/>
      <c r="F83" s="116"/>
      <c r="G83" s="117"/>
      <c r="H83" s="117"/>
    </row>
    <row r="84" customFormat="false" ht="12.75" hidden="false" customHeight="false" outlineLevel="0" collapsed="false">
      <c r="A84" s="104"/>
      <c r="B84" s="105" t="s">
        <v>9</v>
      </c>
      <c r="C84" s="105"/>
      <c r="D84" s="105"/>
      <c r="E84" s="106" t="n">
        <v>2</v>
      </c>
      <c r="F84" s="107" t="n">
        <v>283800</v>
      </c>
      <c r="G84" s="108" t="n">
        <v>0.04</v>
      </c>
      <c r="H84" s="108" t="n">
        <v>0.0194238571330985</v>
      </c>
    </row>
    <row r="85" customFormat="false" ht="13.5" hidden="false" customHeight="false" outlineLevel="0" collapsed="false">
      <c r="A85" s="104"/>
      <c r="B85" s="109"/>
      <c r="C85" s="124" t="s">
        <v>67</v>
      </c>
      <c r="D85" s="109"/>
      <c r="E85" s="125" t="n">
        <v>2</v>
      </c>
      <c r="F85" s="126" t="n">
        <v>283800</v>
      </c>
      <c r="G85" s="127" t="n">
        <v>0.04</v>
      </c>
      <c r="H85" s="127" t="n">
        <v>0.0194238571330985</v>
      </c>
    </row>
    <row r="86" customFormat="false" ht="13.5" hidden="false" customHeight="false" outlineLevel="0" collapsed="false">
      <c r="A86" s="104"/>
      <c r="B86" s="109"/>
      <c r="C86" s="109"/>
      <c r="D86" s="110" t="s">
        <v>72</v>
      </c>
      <c r="E86" s="111" t="n">
        <v>1</v>
      </c>
      <c r="F86" s="112" t="n">
        <v>148800</v>
      </c>
      <c r="G86" s="113" t="n">
        <v>0.02</v>
      </c>
      <c r="H86" s="114" t="n">
        <v>0.0101841787928296</v>
      </c>
    </row>
    <row r="87" customFormat="false" ht="12.75" hidden="false" customHeight="false" outlineLevel="0" collapsed="false">
      <c r="A87" s="104"/>
      <c r="B87" s="109"/>
      <c r="C87" s="109"/>
      <c r="D87" s="110" t="s">
        <v>73</v>
      </c>
      <c r="E87" s="111" t="n">
        <v>1</v>
      </c>
      <c r="F87" s="112" t="n">
        <v>135000</v>
      </c>
      <c r="G87" s="113" t="n">
        <v>0.02</v>
      </c>
      <c r="H87" s="114" t="n">
        <v>0.00923967834026883</v>
      </c>
    </row>
    <row r="88" customFormat="false" ht="12.75" hidden="false" customHeight="false" outlineLevel="0" collapsed="false">
      <c r="A88" s="104"/>
      <c r="B88" s="109"/>
      <c r="C88" s="109"/>
      <c r="D88" s="109"/>
      <c r="E88" s="115"/>
      <c r="F88" s="116"/>
      <c r="G88" s="117"/>
      <c r="H88" s="117"/>
    </row>
    <row r="89" customFormat="false" ht="12.75" hidden="false" customHeight="false" outlineLevel="0" collapsed="false">
      <c r="A89" s="99" t="s">
        <v>96</v>
      </c>
      <c r="B89" s="100"/>
      <c r="C89" s="100"/>
      <c r="D89" s="100"/>
      <c r="E89" s="101" t="n">
        <v>1</v>
      </c>
      <c r="F89" s="102" t="n">
        <v>81000</v>
      </c>
      <c r="G89" s="103" t="n">
        <v>0.02</v>
      </c>
      <c r="H89" s="103" t="n">
        <v>0.0055438070041613</v>
      </c>
    </row>
    <row r="90" customFormat="false" ht="12.75" hidden="false" customHeight="false" outlineLevel="0" collapsed="false">
      <c r="A90" s="104"/>
      <c r="B90" s="105" t="s">
        <v>9</v>
      </c>
      <c r="C90" s="105"/>
      <c r="D90" s="105"/>
      <c r="E90" s="106" t="n">
        <v>1</v>
      </c>
      <c r="F90" s="107" t="n">
        <v>81000</v>
      </c>
      <c r="G90" s="108" t="n">
        <v>0.02</v>
      </c>
      <c r="H90" s="108" t="n">
        <v>0.0055438070041613</v>
      </c>
    </row>
    <row r="91" customFormat="false" ht="13.5" hidden="false" customHeight="false" outlineLevel="0" collapsed="false">
      <c r="A91" s="104"/>
      <c r="B91" s="109"/>
      <c r="C91" s="124" t="s">
        <v>51</v>
      </c>
      <c r="D91" s="109"/>
      <c r="E91" s="125" t="n">
        <v>1</v>
      </c>
      <c r="F91" s="126" t="n">
        <v>81000</v>
      </c>
      <c r="G91" s="127" t="n">
        <v>0.02</v>
      </c>
      <c r="H91" s="127" t="n">
        <v>0.0055438070041613</v>
      </c>
    </row>
    <row r="92" customFormat="false" ht="13.5" hidden="false" customHeight="false" outlineLevel="0" collapsed="false">
      <c r="A92" s="104"/>
      <c r="B92" s="109"/>
      <c r="C92" s="109"/>
      <c r="D92" s="110" t="s">
        <v>70</v>
      </c>
      <c r="E92" s="111" t="n">
        <v>1</v>
      </c>
      <c r="F92" s="112" t="n">
        <v>81000</v>
      </c>
      <c r="G92" s="113" t="n">
        <v>0.02</v>
      </c>
      <c r="H92" s="114" t="n">
        <v>0.0055438070041613</v>
      </c>
    </row>
    <row r="93" customFormat="false" ht="12.75" hidden="false" customHeight="false" outlineLevel="0" collapsed="false">
      <c r="A93" s="104"/>
      <c r="B93" s="109"/>
      <c r="C93" s="109"/>
      <c r="D93" s="109"/>
      <c r="E93" s="115"/>
      <c r="F93" s="116"/>
      <c r="G93" s="117"/>
      <c r="H93" s="117"/>
    </row>
    <row r="94" customFormat="false" ht="12.75" hidden="false" customHeight="false" outlineLevel="0" collapsed="false">
      <c r="A94" s="99" t="s">
        <v>97</v>
      </c>
      <c r="B94" s="100"/>
      <c r="C94" s="100"/>
      <c r="D94" s="100"/>
      <c r="E94" s="101" t="n">
        <v>1</v>
      </c>
      <c r="F94" s="102" t="n">
        <v>350000</v>
      </c>
      <c r="G94" s="103" t="n">
        <v>0.02</v>
      </c>
      <c r="H94" s="103" t="n">
        <v>0.0239547216229192</v>
      </c>
    </row>
    <row r="95" customFormat="false" ht="12.75" hidden="false" customHeight="false" outlineLevel="0" collapsed="false">
      <c r="A95" s="104"/>
      <c r="B95" s="105" t="s">
        <v>9</v>
      </c>
      <c r="C95" s="105"/>
      <c r="D95" s="105"/>
      <c r="E95" s="106" t="n">
        <v>1</v>
      </c>
      <c r="F95" s="107" t="n">
        <v>350000</v>
      </c>
      <c r="G95" s="108" t="n">
        <v>0.02</v>
      </c>
      <c r="H95" s="108" t="n">
        <v>0.0239547216229192</v>
      </c>
    </row>
    <row r="96" customFormat="false" ht="13.5" hidden="false" customHeight="false" outlineLevel="0" collapsed="false">
      <c r="A96" s="104"/>
      <c r="B96" s="109"/>
      <c r="C96" s="124" t="s">
        <v>67</v>
      </c>
      <c r="D96" s="109"/>
      <c r="E96" s="125" t="n">
        <v>1</v>
      </c>
      <c r="F96" s="126" t="n">
        <v>350000</v>
      </c>
      <c r="G96" s="127" t="n">
        <v>0.02</v>
      </c>
      <c r="H96" s="127" t="n">
        <v>0.0239547216229192</v>
      </c>
    </row>
    <row r="97" customFormat="false" ht="13.5" hidden="false" customHeight="false" outlineLevel="0" collapsed="false">
      <c r="A97" s="104"/>
      <c r="B97" s="109"/>
      <c r="C97" s="109"/>
      <c r="D97" s="110" t="s">
        <v>74</v>
      </c>
      <c r="E97" s="111" t="n">
        <v>1</v>
      </c>
      <c r="F97" s="112" t="n">
        <v>350000</v>
      </c>
      <c r="G97" s="113" t="n">
        <v>0.02</v>
      </c>
      <c r="H97" s="114" t="n">
        <v>0.0239547216229192</v>
      </c>
    </row>
    <row r="98" customFormat="false" ht="12.75" hidden="false" customHeight="false" outlineLevel="0" collapsed="false">
      <c r="A98" s="104"/>
      <c r="B98" s="109"/>
      <c r="C98" s="109"/>
      <c r="D98" s="109"/>
      <c r="E98" s="115"/>
      <c r="F98" s="116"/>
      <c r="G98" s="117"/>
      <c r="H98" s="117"/>
    </row>
    <row r="99" customFormat="false" ht="12.75" hidden="false" customHeight="false" outlineLevel="0" collapsed="false">
      <c r="A99" s="99" t="s">
        <v>98</v>
      </c>
      <c r="B99" s="100"/>
      <c r="C99" s="100"/>
      <c r="D99" s="100"/>
      <c r="E99" s="101" t="n">
        <v>1</v>
      </c>
      <c r="F99" s="102" t="n">
        <v>90000</v>
      </c>
      <c r="G99" s="103" t="n">
        <v>0.02</v>
      </c>
      <c r="H99" s="103" t="n">
        <v>0.00615978556017922</v>
      </c>
    </row>
    <row r="100" customFormat="false" ht="12.75" hidden="false" customHeight="false" outlineLevel="0" collapsed="false">
      <c r="A100" s="104"/>
      <c r="B100" s="105" t="s">
        <v>11</v>
      </c>
      <c r="C100" s="105"/>
      <c r="D100" s="105"/>
      <c r="E100" s="106" t="n">
        <v>1</v>
      </c>
      <c r="F100" s="107" t="n">
        <v>90000</v>
      </c>
      <c r="G100" s="108" t="n">
        <v>0.02</v>
      </c>
      <c r="H100" s="108" t="n">
        <v>0.00615978556017922</v>
      </c>
    </row>
    <row r="101" customFormat="false" ht="13.5" hidden="false" customHeight="false" outlineLevel="0" collapsed="false">
      <c r="A101" s="104"/>
      <c r="B101" s="109"/>
      <c r="C101" s="124" t="s">
        <v>67</v>
      </c>
      <c r="D101" s="109"/>
      <c r="E101" s="125" t="n">
        <v>1</v>
      </c>
      <c r="F101" s="126" t="n">
        <v>90000</v>
      </c>
      <c r="G101" s="127" t="n">
        <v>0.02</v>
      </c>
      <c r="H101" s="127" t="n">
        <v>0.00615978556017922</v>
      </c>
    </row>
    <row r="102" customFormat="false" ht="13.5" hidden="false" customHeight="false" outlineLevel="0" collapsed="false">
      <c r="A102" s="104"/>
      <c r="B102" s="109"/>
      <c r="C102" s="109"/>
      <c r="D102" s="110" t="s">
        <v>68</v>
      </c>
      <c r="E102" s="111" t="n">
        <v>1</v>
      </c>
      <c r="F102" s="112" t="n">
        <v>90000</v>
      </c>
      <c r="G102" s="113" t="n">
        <v>0.02</v>
      </c>
      <c r="H102" s="114" t="n">
        <v>0.00615978556017922</v>
      </c>
    </row>
    <row r="103" customFormat="false" ht="12.75" hidden="false" customHeight="false" outlineLevel="0" collapsed="false">
      <c r="A103" s="104"/>
      <c r="B103" s="109"/>
      <c r="C103" s="109"/>
      <c r="D103" s="109"/>
      <c r="E103" s="115"/>
      <c r="F103" s="116"/>
      <c r="G103" s="117"/>
      <c r="H103" s="117"/>
    </row>
    <row r="104" customFormat="false" ht="12.75" hidden="false" customHeight="false" outlineLevel="0" collapsed="false">
      <c r="A104" s="99" t="s">
        <v>99</v>
      </c>
      <c r="B104" s="100"/>
      <c r="C104" s="100"/>
      <c r="D104" s="100"/>
      <c r="E104" s="101" t="n">
        <v>1</v>
      </c>
      <c r="F104" s="102" t="n">
        <v>190781</v>
      </c>
      <c r="G104" s="103" t="n">
        <v>0.02</v>
      </c>
      <c r="H104" s="103" t="n">
        <v>0.0130574449884061</v>
      </c>
    </row>
    <row r="105" customFormat="false" ht="12.75" hidden="false" customHeight="false" outlineLevel="0" collapsed="false">
      <c r="A105" s="104"/>
      <c r="B105" s="105" t="s">
        <v>9</v>
      </c>
      <c r="C105" s="105"/>
      <c r="D105" s="105"/>
      <c r="E105" s="106" t="n">
        <v>1</v>
      </c>
      <c r="F105" s="107" t="n">
        <v>190781</v>
      </c>
      <c r="G105" s="108" t="n">
        <v>0.02</v>
      </c>
      <c r="H105" s="108" t="n">
        <v>0.0130574449884061</v>
      </c>
    </row>
    <row r="106" customFormat="false" ht="13.5" hidden="false" customHeight="false" outlineLevel="0" collapsed="false">
      <c r="A106" s="104"/>
      <c r="B106" s="109"/>
      <c r="C106" s="124" t="s">
        <v>100</v>
      </c>
      <c r="D106" s="109"/>
      <c r="E106" s="125" t="n">
        <v>1</v>
      </c>
      <c r="F106" s="126" t="n">
        <v>190781</v>
      </c>
      <c r="G106" s="127" t="n">
        <v>0.02</v>
      </c>
      <c r="H106" s="127" t="n">
        <v>0.0130574449884061</v>
      </c>
    </row>
    <row r="107" customFormat="false" ht="13.5" hidden="false" customHeight="false" outlineLevel="0" collapsed="false">
      <c r="A107" s="104"/>
      <c r="B107" s="109"/>
      <c r="C107" s="109"/>
      <c r="D107" s="110" t="s">
        <v>49</v>
      </c>
      <c r="E107" s="111" t="n">
        <v>1</v>
      </c>
      <c r="F107" s="112" t="n">
        <v>190781</v>
      </c>
      <c r="G107" s="113" t="n">
        <v>0.02</v>
      </c>
      <c r="H107" s="114" t="n">
        <v>0.0130574449884061</v>
      </c>
    </row>
    <row r="108" customFormat="false" ht="12.75" hidden="false" customHeight="false" outlineLevel="0" collapsed="false">
      <c r="A108" s="104"/>
      <c r="B108" s="109"/>
      <c r="C108" s="109"/>
      <c r="D108" s="109"/>
      <c r="E108" s="115"/>
      <c r="F108" s="116"/>
      <c r="G108" s="117"/>
      <c r="H108" s="117"/>
    </row>
    <row r="109" customFormat="false" ht="12.75" hidden="false" customHeight="false" outlineLevel="0" collapsed="false">
      <c r="A109" s="99" t="s">
        <v>101</v>
      </c>
      <c r="B109" s="100"/>
      <c r="C109" s="100"/>
      <c r="D109" s="100"/>
      <c r="E109" s="101" t="n">
        <v>3</v>
      </c>
      <c r="F109" s="102" t="n">
        <v>1033772</v>
      </c>
      <c r="G109" s="103" t="n">
        <v>0.06</v>
      </c>
      <c r="H109" s="103" t="n">
        <v>0.0707534870901955</v>
      </c>
    </row>
    <row r="110" customFormat="false" ht="12.75" hidden="false" customHeight="false" outlineLevel="0" collapsed="false">
      <c r="A110" s="104"/>
      <c r="B110" s="105" t="s">
        <v>11</v>
      </c>
      <c r="C110" s="105"/>
      <c r="D110" s="105"/>
      <c r="E110" s="106" t="n">
        <v>1</v>
      </c>
      <c r="F110" s="107" t="n">
        <v>417000</v>
      </c>
      <c r="G110" s="108" t="n">
        <v>0.02</v>
      </c>
      <c r="H110" s="108" t="n">
        <v>0.0285403397621637</v>
      </c>
    </row>
    <row r="111" customFormat="false" ht="13.5" hidden="false" customHeight="false" outlineLevel="0" collapsed="false">
      <c r="A111" s="104"/>
      <c r="B111" s="109"/>
      <c r="C111" s="124" t="s">
        <v>67</v>
      </c>
      <c r="D111" s="109"/>
      <c r="E111" s="125" t="n">
        <v>1</v>
      </c>
      <c r="F111" s="126" t="n">
        <v>417000</v>
      </c>
      <c r="G111" s="127" t="n">
        <v>0.02</v>
      </c>
      <c r="H111" s="127" t="n">
        <v>0.0285403397621637</v>
      </c>
    </row>
    <row r="112" customFormat="false" ht="13.5" hidden="false" customHeight="false" outlineLevel="0" collapsed="false">
      <c r="A112" s="104"/>
      <c r="B112" s="109"/>
      <c r="C112" s="109"/>
      <c r="D112" s="110" t="s">
        <v>68</v>
      </c>
      <c r="E112" s="111" t="n">
        <v>1</v>
      </c>
      <c r="F112" s="112" t="n">
        <v>417000</v>
      </c>
      <c r="G112" s="113" t="n">
        <v>0.02</v>
      </c>
      <c r="H112" s="114" t="n">
        <v>0.0285403397621637</v>
      </c>
    </row>
    <row r="113" customFormat="false" ht="12.75" hidden="false" customHeight="false" outlineLevel="0" collapsed="false">
      <c r="A113" s="104"/>
      <c r="B113" s="109"/>
      <c r="C113" s="109"/>
      <c r="D113" s="109"/>
      <c r="E113" s="115"/>
      <c r="F113" s="116"/>
      <c r="G113" s="117"/>
      <c r="H113" s="117"/>
    </row>
    <row r="114" customFormat="false" ht="12.75" hidden="false" customHeight="false" outlineLevel="0" collapsed="false">
      <c r="A114" s="104"/>
      <c r="B114" s="105" t="s">
        <v>9</v>
      </c>
      <c r="C114" s="105"/>
      <c r="D114" s="105"/>
      <c r="E114" s="106" t="n">
        <v>2</v>
      </c>
      <c r="F114" s="107" t="n">
        <v>616772</v>
      </c>
      <c r="G114" s="108" t="n">
        <v>0.04</v>
      </c>
      <c r="H114" s="108" t="n">
        <v>0.0422131473280318</v>
      </c>
    </row>
    <row r="115" customFormat="false" ht="13.5" hidden="false" customHeight="false" outlineLevel="0" collapsed="false">
      <c r="A115" s="104"/>
      <c r="B115" s="109"/>
      <c r="C115" s="124" t="s">
        <v>51</v>
      </c>
      <c r="D115" s="109"/>
      <c r="E115" s="125" t="n">
        <v>1</v>
      </c>
      <c r="F115" s="126" t="n">
        <v>321772</v>
      </c>
      <c r="G115" s="127" t="n">
        <v>0.02</v>
      </c>
      <c r="H115" s="127" t="n">
        <v>0.0220227391029999</v>
      </c>
    </row>
    <row r="116" customFormat="false" ht="13.5" hidden="false" customHeight="false" outlineLevel="0" collapsed="false">
      <c r="A116" s="104"/>
      <c r="B116" s="109"/>
      <c r="C116" s="109"/>
      <c r="D116" s="110" t="s">
        <v>70</v>
      </c>
      <c r="E116" s="111" t="n">
        <v>1</v>
      </c>
      <c r="F116" s="112" t="n">
        <v>321772</v>
      </c>
      <c r="G116" s="113" t="n">
        <v>0.02</v>
      </c>
      <c r="H116" s="114" t="n">
        <v>0.0220227391029999</v>
      </c>
    </row>
    <row r="117" customFormat="false" ht="12.75" hidden="false" customHeight="false" outlineLevel="0" collapsed="false">
      <c r="A117" s="104"/>
      <c r="B117" s="109"/>
      <c r="C117" s="109"/>
      <c r="D117" s="109"/>
      <c r="E117" s="115"/>
      <c r="F117" s="116"/>
      <c r="G117" s="117"/>
      <c r="H117" s="117"/>
    </row>
    <row r="118" customFormat="false" ht="13.5" hidden="false" customHeight="false" outlineLevel="0" collapsed="false">
      <c r="A118" s="104"/>
      <c r="B118" s="109"/>
      <c r="C118" s="124" t="s">
        <v>67</v>
      </c>
      <c r="D118" s="109"/>
      <c r="E118" s="125" t="n">
        <v>1</v>
      </c>
      <c r="F118" s="126" t="n">
        <v>295000</v>
      </c>
      <c r="G118" s="127" t="n">
        <v>0.02</v>
      </c>
      <c r="H118" s="127" t="n">
        <v>0.0201904082250319</v>
      </c>
    </row>
    <row r="119" customFormat="false" ht="13.5" hidden="false" customHeight="false" outlineLevel="0" collapsed="false">
      <c r="A119" s="104"/>
      <c r="B119" s="109"/>
      <c r="C119" s="109"/>
      <c r="D119" s="110" t="s">
        <v>73</v>
      </c>
      <c r="E119" s="111" t="n">
        <v>1</v>
      </c>
      <c r="F119" s="112" t="n">
        <v>295000</v>
      </c>
      <c r="G119" s="113" t="n">
        <v>0.02</v>
      </c>
      <c r="H119" s="114" t="n">
        <v>0.0201904082250319</v>
      </c>
    </row>
    <row r="120" customFormat="false" ht="12.75" hidden="false" customHeight="false" outlineLevel="0" collapsed="false">
      <c r="A120" s="104"/>
      <c r="B120" s="109"/>
      <c r="C120" s="109"/>
      <c r="D120" s="109"/>
      <c r="E120" s="115"/>
      <c r="F120" s="116"/>
      <c r="G120" s="117"/>
      <c r="H120" s="117"/>
    </row>
    <row r="121" customFormat="false" ht="12.75" hidden="false" customHeight="false" outlineLevel="0" collapsed="false">
      <c r="A121" s="99" t="s">
        <v>102</v>
      </c>
      <c r="B121" s="100"/>
      <c r="C121" s="100"/>
      <c r="D121" s="100"/>
      <c r="E121" s="101" t="n">
        <v>1</v>
      </c>
      <c r="F121" s="102" t="n">
        <v>417000</v>
      </c>
      <c r="G121" s="103" t="n">
        <v>0.02</v>
      </c>
      <c r="H121" s="103" t="n">
        <v>0.0285403397621637</v>
      </c>
    </row>
    <row r="122" customFormat="false" ht="12.75" hidden="false" customHeight="false" outlineLevel="0" collapsed="false">
      <c r="A122" s="104"/>
      <c r="B122" s="105" t="s">
        <v>10</v>
      </c>
      <c r="C122" s="105"/>
      <c r="D122" s="105"/>
      <c r="E122" s="106" t="n">
        <v>1</v>
      </c>
      <c r="F122" s="107" t="n">
        <v>417000</v>
      </c>
      <c r="G122" s="108" t="n">
        <v>0.02</v>
      </c>
      <c r="H122" s="108" t="n">
        <v>0.0285403397621637</v>
      </c>
    </row>
    <row r="123" customFormat="false" ht="13.5" hidden="false" customHeight="false" outlineLevel="0" collapsed="false">
      <c r="A123" s="104"/>
      <c r="B123" s="109"/>
      <c r="C123" s="124" t="s">
        <v>103</v>
      </c>
      <c r="D123" s="109"/>
      <c r="E123" s="125" t="n">
        <v>1</v>
      </c>
      <c r="F123" s="126" t="n">
        <v>417000</v>
      </c>
      <c r="G123" s="127" t="n">
        <v>0.02</v>
      </c>
      <c r="H123" s="127" t="n">
        <v>0.0285403397621637</v>
      </c>
    </row>
    <row r="124" customFormat="false" ht="13.5" hidden="false" customHeight="false" outlineLevel="0" collapsed="false">
      <c r="A124" s="104"/>
      <c r="B124" s="109"/>
      <c r="C124" s="109"/>
      <c r="D124" s="110" t="s">
        <v>104</v>
      </c>
      <c r="E124" s="111" t="n">
        <v>1</v>
      </c>
      <c r="F124" s="112" t="n">
        <v>417000</v>
      </c>
      <c r="G124" s="113" t="n">
        <v>0.02</v>
      </c>
      <c r="H124" s="114" t="n">
        <v>0.0285403397621637</v>
      </c>
    </row>
    <row r="125" customFormat="false" ht="12.75" hidden="false" customHeight="false" outlineLevel="0" collapsed="false">
      <c r="A125" s="104"/>
      <c r="B125" s="109"/>
      <c r="C125" s="109"/>
      <c r="D125" s="109"/>
      <c r="E125" s="115"/>
      <c r="F125" s="116"/>
      <c r="G125" s="117"/>
      <c r="H125" s="117"/>
    </row>
    <row r="126" customFormat="false" ht="12.75" hidden="false" customHeight="false" outlineLevel="0" collapsed="false">
      <c r="A126" s="99" t="s">
        <v>105</v>
      </c>
      <c r="B126" s="100"/>
      <c r="C126" s="100"/>
      <c r="D126" s="100"/>
      <c r="E126" s="101" t="n">
        <v>1</v>
      </c>
      <c r="F126" s="102" t="n">
        <v>355000</v>
      </c>
      <c r="G126" s="103" t="n">
        <v>0.02</v>
      </c>
      <c r="H126" s="103" t="n">
        <v>0.024296931931818</v>
      </c>
    </row>
    <row r="127" customFormat="false" ht="12.75" hidden="false" customHeight="false" outlineLevel="0" collapsed="false">
      <c r="A127" s="104"/>
      <c r="B127" s="105" t="s">
        <v>9</v>
      </c>
      <c r="C127" s="105"/>
      <c r="D127" s="105"/>
      <c r="E127" s="106" t="n">
        <v>1</v>
      </c>
      <c r="F127" s="107" t="n">
        <v>355000</v>
      </c>
      <c r="G127" s="108" t="n">
        <v>0.02</v>
      </c>
      <c r="H127" s="108" t="n">
        <v>0.024296931931818</v>
      </c>
    </row>
    <row r="128" customFormat="false" ht="13.5" hidden="false" customHeight="false" outlineLevel="0" collapsed="false">
      <c r="A128" s="104"/>
      <c r="B128" s="109"/>
      <c r="C128" s="124" t="s">
        <v>67</v>
      </c>
      <c r="D128" s="109"/>
      <c r="E128" s="125" t="n">
        <v>1</v>
      </c>
      <c r="F128" s="126" t="n">
        <v>355000</v>
      </c>
      <c r="G128" s="127" t="n">
        <v>0.02</v>
      </c>
      <c r="H128" s="127" t="n">
        <v>0.024296931931818</v>
      </c>
    </row>
    <row r="129" customFormat="false" ht="13.5" hidden="false" customHeight="false" outlineLevel="0" collapsed="false">
      <c r="A129" s="104"/>
      <c r="B129" s="109"/>
      <c r="C129" s="109"/>
      <c r="D129" s="110" t="s">
        <v>73</v>
      </c>
      <c r="E129" s="111" t="n">
        <v>1</v>
      </c>
      <c r="F129" s="112" t="n">
        <v>355000</v>
      </c>
      <c r="G129" s="113" t="n">
        <v>0.02</v>
      </c>
      <c r="H129" s="114" t="n">
        <v>0.024296931931818</v>
      </c>
    </row>
    <row r="130" customFormat="false" ht="12.75" hidden="false" customHeight="false" outlineLevel="0" collapsed="false">
      <c r="A130" s="104"/>
      <c r="B130" s="109"/>
      <c r="C130" s="109"/>
      <c r="D130" s="109"/>
      <c r="E130" s="115"/>
      <c r="F130" s="116"/>
      <c r="G130" s="117"/>
      <c r="H130" s="117"/>
    </row>
    <row r="131" customFormat="false" ht="12.75" hidden="false" customHeight="false" outlineLevel="0" collapsed="false">
      <c r="A131" s="99" t="s">
        <v>106</v>
      </c>
      <c r="B131" s="100"/>
      <c r="C131" s="100"/>
      <c r="D131" s="100"/>
      <c r="E131" s="101" t="n">
        <v>1</v>
      </c>
      <c r="F131" s="102" t="n">
        <v>334500</v>
      </c>
      <c r="G131" s="103" t="n">
        <v>0.02</v>
      </c>
      <c r="H131" s="103" t="n">
        <v>0.0228938696653328</v>
      </c>
    </row>
    <row r="132" customFormat="false" ht="12.75" hidden="false" customHeight="false" outlineLevel="0" collapsed="false">
      <c r="A132" s="104"/>
      <c r="B132" s="105" t="s">
        <v>10</v>
      </c>
      <c r="C132" s="105"/>
      <c r="D132" s="105"/>
      <c r="E132" s="106" t="n">
        <v>1</v>
      </c>
      <c r="F132" s="107" t="n">
        <v>334500</v>
      </c>
      <c r="G132" s="108" t="n">
        <v>0.02</v>
      </c>
      <c r="H132" s="108" t="n">
        <v>0.0228938696653328</v>
      </c>
    </row>
    <row r="133" customFormat="false" ht="13.5" hidden="false" customHeight="false" outlineLevel="0" collapsed="false">
      <c r="A133" s="104"/>
      <c r="B133" s="109"/>
      <c r="C133" s="124" t="s">
        <v>90</v>
      </c>
      <c r="D133" s="109"/>
      <c r="E133" s="125" t="n">
        <v>1</v>
      </c>
      <c r="F133" s="126" t="n">
        <v>334500</v>
      </c>
      <c r="G133" s="127" t="n">
        <v>0.02</v>
      </c>
      <c r="H133" s="127" t="n">
        <v>0.0228938696653328</v>
      </c>
    </row>
    <row r="134" customFormat="false" ht="13.5" hidden="false" customHeight="false" outlineLevel="0" collapsed="false">
      <c r="A134" s="104"/>
      <c r="B134" s="109"/>
      <c r="C134" s="109"/>
      <c r="D134" s="110" t="s">
        <v>49</v>
      </c>
      <c r="E134" s="111" t="n">
        <v>1</v>
      </c>
      <c r="F134" s="112" t="n">
        <v>334500</v>
      </c>
      <c r="G134" s="113" t="n">
        <v>0.02</v>
      </c>
      <c r="H134" s="114" t="n">
        <v>0.0228938696653328</v>
      </c>
    </row>
    <row r="135" customFormat="false" ht="12.75" hidden="false" customHeight="false" outlineLevel="0" collapsed="false">
      <c r="A135" s="104"/>
      <c r="B135" s="109"/>
      <c r="C135" s="109"/>
      <c r="D135" s="109"/>
      <c r="E135" s="115"/>
      <c r="F135" s="116"/>
      <c r="G135" s="117"/>
      <c r="H135" s="117"/>
    </row>
    <row r="136" customFormat="false" ht="12.75" hidden="false" customHeight="false" outlineLevel="0" collapsed="false">
      <c r="A136" s="99" t="s">
        <v>107</v>
      </c>
      <c r="B136" s="100"/>
      <c r="C136" s="100"/>
      <c r="D136" s="100"/>
      <c r="E136" s="101" t="n">
        <v>2</v>
      </c>
      <c r="F136" s="102" t="n">
        <v>350000</v>
      </c>
      <c r="G136" s="103" t="n">
        <v>0.04</v>
      </c>
      <c r="H136" s="103" t="n">
        <v>0.0239547216229192</v>
      </c>
    </row>
    <row r="137" customFormat="false" ht="12.75" hidden="false" customHeight="false" outlineLevel="0" collapsed="false">
      <c r="A137" s="104"/>
      <c r="B137" s="105" t="s">
        <v>10</v>
      </c>
      <c r="C137" s="105"/>
      <c r="D137" s="105"/>
      <c r="E137" s="106" t="n">
        <v>1</v>
      </c>
      <c r="F137" s="107" t="n">
        <v>100000</v>
      </c>
      <c r="G137" s="108" t="n">
        <v>0.02</v>
      </c>
      <c r="H137" s="108" t="n">
        <v>0.00684420617797691</v>
      </c>
    </row>
    <row r="138" customFormat="false" ht="13.5" hidden="false" customHeight="false" outlineLevel="0" collapsed="false">
      <c r="A138" s="104"/>
      <c r="B138" s="109"/>
      <c r="C138" s="124" t="s">
        <v>103</v>
      </c>
      <c r="D138" s="109"/>
      <c r="E138" s="125" t="n">
        <v>1</v>
      </c>
      <c r="F138" s="126" t="n">
        <v>100000</v>
      </c>
      <c r="G138" s="127" t="n">
        <v>0.02</v>
      </c>
      <c r="H138" s="127" t="n">
        <v>0.00684420617797691</v>
      </c>
    </row>
    <row r="139" customFormat="false" ht="13.5" hidden="false" customHeight="false" outlineLevel="0" collapsed="false">
      <c r="A139" s="104"/>
      <c r="B139" s="109"/>
      <c r="C139" s="109"/>
      <c r="D139" s="110" t="s">
        <v>104</v>
      </c>
      <c r="E139" s="111" t="n">
        <v>1</v>
      </c>
      <c r="F139" s="112" t="n">
        <v>100000</v>
      </c>
      <c r="G139" s="113" t="n">
        <v>0.02</v>
      </c>
      <c r="H139" s="114" t="n">
        <v>0.00684420617797691</v>
      </c>
    </row>
    <row r="140" customFormat="false" ht="12.75" hidden="false" customHeight="false" outlineLevel="0" collapsed="false">
      <c r="A140" s="104"/>
      <c r="B140" s="109"/>
      <c r="C140" s="109"/>
      <c r="D140" s="109"/>
      <c r="E140" s="115"/>
      <c r="F140" s="116"/>
      <c r="G140" s="117"/>
      <c r="H140" s="117"/>
    </row>
    <row r="141" customFormat="false" ht="12.75" hidden="false" customHeight="false" outlineLevel="0" collapsed="false">
      <c r="A141" s="104"/>
      <c r="B141" s="105" t="s">
        <v>12</v>
      </c>
      <c r="C141" s="105"/>
      <c r="D141" s="105"/>
      <c r="E141" s="106" t="n">
        <v>1</v>
      </c>
      <c r="F141" s="107" t="n">
        <v>250000</v>
      </c>
      <c r="G141" s="108" t="n">
        <v>0.02</v>
      </c>
      <c r="H141" s="108" t="n">
        <v>0.0171105154449423</v>
      </c>
    </row>
    <row r="142" customFormat="false" ht="13.5" hidden="false" customHeight="false" outlineLevel="0" collapsed="false">
      <c r="A142" s="104"/>
      <c r="B142" s="109"/>
      <c r="C142" s="124" t="s">
        <v>103</v>
      </c>
      <c r="D142" s="109"/>
      <c r="E142" s="125" t="n">
        <v>1</v>
      </c>
      <c r="F142" s="126" t="n">
        <v>250000</v>
      </c>
      <c r="G142" s="127" t="n">
        <v>0.02</v>
      </c>
      <c r="H142" s="127" t="n">
        <v>0.0171105154449423</v>
      </c>
    </row>
    <row r="143" customFormat="false" ht="13.5" hidden="false" customHeight="false" outlineLevel="0" collapsed="false">
      <c r="A143" s="104"/>
      <c r="B143" s="109"/>
      <c r="C143" s="109"/>
      <c r="D143" s="110" t="s">
        <v>108</v>
      </c>
      <c r="E143" s="111" t="n">
        <v>1</v>
      </c>
      <c r="F143" s="112" t="n">
        <v>250000</v>
      </c>
      <c r="G143" s="113" t="n">
        <v>0.02</v>
      </c>
      <c r="H143" s="114" t="n">
        <v>0.0171105154449423</v>
      </c>
    </row>
    <row r="144" customFormat="false" ht="12.75" hidden="false" customHeight="false" outlineLevel="0" collapsed="false">
      <c r="A144" s="104"/>
      <c r="B144" s="109"/>
      <c r="C144" s="109"/>
      <c r="D144" s="109"/>
      <c r="E144" s="115"/>
      <c r="F144" s="116"/>
      <c r="G144" s="117"/>
      <c r="H144" s="117"/>
    </row>
    <row r="145" customFormat="false" ht="12.75" hidden="false" customHeight="false" outlineLevel="0" collapsed="false">
      <c r="A145" s="99" t="s">
        <v>109</v>
      </c>
      <c r="B145" s="100"/>
      <c r="C145" s="100"/>
      <c r="D145" s="100"/>
      <c r="E145" s="101" t="n">
        <v>1</v>
      </c>
      <c r="F145" s="102" t="n">
        <v>110000</v>
      </c>
      <c r="G145" s="103" t="n">
        <v>0.02</v>
      </c>
      <c r="H145" s="103" t="n">
        <v>0.0075286267957746</v>
      </c>
    </row>
    <row r="146" customFormat="false" ht="12.75" hidden="false" customHeight="false" outlineLevel="0" collapsed="false">
      <c r="A146" s="104"/>
      <c r="B146" s="105" t="s">
        <v>10</v>
      </c>
      <c r="C146" s="105"/>
      <c r="D146" s="105"/>
      <c r="E146" s="106" t="n">
        <v>1</v>
      </c>
      <c r="F146" s="107" t="n">
        <v>110000</v>
      </c>
      <c r="G146" s="108" t="n">
        <v>0.02</v>
      </c>
      <c r="H146" s="108" t="n">
        <v>0.0075286267957746</v>
      </c>
    </row>
    <row r="147" customFormat="false" ht="13.5" hidden="false" customHeight="false" outlineLevel="0" collapsed="false">
      <c r="A147" s="104"/>
      <c r="B147" s="109"/>
      <c r="C147" s="124" t="s">
        <v>55</v>
      </c>
      <c r="D147" s="109"/>
      <c r="E147" s="125" t="n">
        <v>1</v>
      </c>
      <c r="F147" s="126" t="n">
        <v>110000</v>
      </c>
      <c r="G147" s="127" t="n">
        <v>0.02</v>
      </c>
      <c r="H147" s="127" t="n">
        <v>0.0075286267957746</v>
      </c>
    </row>
    <row r="148" customFormat="false" ht="13.5" hidden="false" customHeight="false" outlineLevel="0" collapsed="false">
      <c r="A148" s="104"/>
      <c r="B148" s="109"/>
      <c r="C148" s="109"/>
      <c r="D148" s="110" t="s">
        <v>58</v>
      </c>
      <c r="E148" s="111" t="n">
        <v>1</v>
      </c>
      <c r="F148" s="112" t="n">
        <v>110000</v>
      </c>
      <c r="G148" s="113" t="n">
        <v>0.02</v>
      </c>
      <c r="H148" s="114" t="n">
        <v>0.0075286267957746</v>
      </c>
    </row>
    <row r="149" customFormat="false" ht="12.75" hidden="false" customHeight="false" outlineLevel="0" collapsed="false">
      <c r="A149" s="104"/>
      <c r="B149" s="109"/>
      <c r="C149" s="109"/>
      <c r="D149" s="109"/>
      <c r="E149" s="115"/>
      <c r="F149" s="116"/>
      <c r="G149" s="117"/>
      <c r="H149" s="117"/>
    </row>
    <row r="150" customFormat="false" ht="12.75" hidden="false" customHeight="false" outlineLevel="0" collapsed="false">
      <c r="A150" s="99" t="s">
        <v>110</v>
      </c>
      <c r="B150" s="100"/>
      <c r="C150" s="100"/>
      <c r="D150" s="100"/>
      <c r="E150" s="101" t="n">
        <v>4</v>
      </c>
      <c r="F150" s="102" t="n">
        <v>2490500</v>
      </c>
      <c r="G150" s="103" t="n">
        <v>0.08</v>
      </c>
      <c r="H150" s="103" t="n">
        <v>0.170454954862515</v>
      </c>
    </row>
    <row r="151" customFormat="false" ht="12.75" hidden="false" customHeight="false" outlineLevel="0" collapsed="false">
      <c r="A151" s="104"/>
      <c r="B151" s="105" t="s">
        <v>9</v>
      </c>
      <c r="C151" s="105"/>
      <c r="D151" s="105"/>
      <c r="E151" s="106" t="n">
        <v>4</v>
      </c>
      <c r="F151" s="107" t="n">
        <v>2490500</v>
      </c>
      <c r="G151" s="108" t="n">
        <v>0.08</v>
      </c>
      <c r="H151" s="108" t="n">
        <v>0.170454954862515</v>
      </c>
    </row>
    <row r="152" customFormat="false" ht="13.5" hidden="false" customHeight="false" outlineLevel="0" collapsed="false">
      <c r="A152" s="104"/>
      <c r="B152" s="109"/>
      <c r="C152" s="124" t="s">
        <v>67</v>
      </c>
      <c r="D152" s="109"/>
      <c r="E152" s="125" t="n">
        <v>4</v>
      </c>
      <c r="F152" s="126" t="n">
        <v>2490500</v>
      </c>
      <c r="G152" s="127" t="n">
        <v>0.08</v>
      </c>
      <c r="H152" s="127" t="n">
        <v>0.170454954862515</v>
      </c>
    </row>
    <row r="153" customFormat="false" ht="13.5" hidden="false" customHeight="false" outlineLevel="0" collapsed="false">
      <c r="A153" s="104"/>
      <c r="B153" s="109"/>
      <c r="C153" s="109"/>
      <c r="D153" s="110" t="s">
        <v>74</v>
      </c>
      <c r="E153" s="111" t="n">
        <v>4</v>
      </c>
      <c r="F153" s="112" t="n">
        <v>2490500</v>
      </c>
      <c r="G153" s="113" t="n">
        <v>0.08</v>
      </c>
      <c r="H153" s="114" t="n">
        <v>0.170454954862515</v>
      </c>
    </row>
    <row r="154" customFormat="false" ht="12.75" hidden="false" customHeight="false" outlineLevel="0" collapsed="false">
      <c r="A154" s="104"/>
      <c r="B154" s="109"/>
      <c r="C154" s="109"/>
      <c r="D154" s="109"/>
      <c r="E154" s="115"/>
      <c r="F154" s="116"/>
      <c r="G154" s="117"/>
      <c r="H154" s="117"/>
    </row>
    <row r="155" customFormat="false" ht="12.75" hidden="false" customHeight="false" outlineLevel="0" collapsed="false">
      <c r="A155" s="99" t="s">
        <v>111</v>
      </c>
      <c r="B155" s="100"/>
      <c r="C155" s="100"/>
      <c r="D155" s="100"/>
      <c r="E155" s="101" t="n">
        <v>8</v>
      </c>
      <c r="F155" s="102" t="n">
        <v>2056850</v>
      </c>
      <c r="G155" s="103" t="n">
        <v>0.16</v>
      </c>
      <c r="H155" s="103" t="n">
        <v>0.140775054771718</v>
      </c>
    </row>
    <row r="156" customFormat="false" ht="12.75" hidden="false" customHeight="false" outlineLevel="0" collapsed="false">
      <c r="A156" s="104"/>
      <c r="B156" s="105" t="s">
        <v>10</v>
      </c>
      <c r="C156" s="105"/>
      <c r="D156" s="105"/>
      <c r="E156" s="106" t="n">
        <v>4</v>
      </c>
      <c r="F156" s="107" t="n">
        <v>552600</v>
      </c>
      <c r="G156" s="108" t="n">
        <v>0.08</v>
      </c>
      <c r="H156" s="108" t="n">
        <v>0.0378210833395004</v>
      </c>
    </row>
    <row r="157" customFormat="false" ht="13.5" hidden="false" customHeight="false" outlineLevel="0" collapsed="false">
      <c r="A157" s="104"/>
      <c r="B157" s="109"/>
      <c r="C157" s="124" t="s">
        <v>55</v>
      </c>
      <c r="D157" s="109"/>
      <c r="E157" s="125" t="n">
        <v>3</v>
      </c>
      <c r="F157" s="126" t="n">
        <v>356000</v>
      </c>
      <c r="G157" s="127" t="n">
        <v>0.06</v>
      </c>
      <c r="H157" s="127" t="n">
        <v>0.0243653739935978</v>
      </c>
    </row>
    <row r="158" customFormat="false" ht="13.5" hidden="false" customHeight="false" outlineLevel="0" collapsed="false">
      <c r="A158" s="104"/>
      <c r="B158" s="109"/>
      <c r="C158" s="109"/>
      <c r="D158" s="110" t="s">
        <v>56</v>
      </c>
      <c r="E158" s="111" t="n">
        <v>2</v>
      </c>
      <c r="F158" s="112" t="n">
        <v>250000</v>
      </c>
      <c r="G158" s="113" t="n">
        <v>0.04</v>
      </c>
      <c r="H158" s="114" t="n">
        <v>0.0171105154449423</v>
      </c>
    </row>
    <row r="159" customFormat="false" ht="12.75" hidden="false" customHeight="false" outlineLevel="0" collapsed="false">
      <c r="A159" s="104"/>
      <c r="B159" s="109"/>
      <c r="C159" s="109"/>
      <c r="D159" s="110" t="s">
        <v>49</v>
      </c>
      <c r="E159" s="111" t="n">
        <v>1</v>
      </c>
      <c r="F159" s="112" t="n">
        <v>106000</v>
      </c>
      <c r="G159" s="113" t="n">
        <v>0.02</v>
      </c>
      <c r="H159" s="114" t="n">
        <v>0.00725485854865553</v>
      </c>
    </row>
    <row r="160" customFormat="false" ht="12.75" hidden="false" customHeight="false" outlineLevel="0" collapsed="false">
      <c r="A160" s="104"/>
      <c r="B160" s="109"/>
      <c r="C160" s="109"/>
      <c r="D160" s="109"/>
      <c r="E160" s="115"/>
      <c r="F160" s="116"/>
      <c r="G160" s="117"/>
      <c r="H160" s="117"/>
    </row>
    <row r="161" customFormat="false" ht="13.5" hidden="false" customHeight="false" outlineLevel="0" collapsed="false">
      <c r="A161" s="104"/>
      <c r="B161" s="109"/>
      <c r="C161" s="124" t="s">
        <v>90</v>
      </c>
      <c r="D161" s="109"/>
      <c r="E161" s="125" t="n">
        <v>1</v>
      </c>
      <c r="F161" s="126" t="n">
        <v>196600</v>
      </c>
      <c r="G161" s="127" t="n">
        <v>0.02</v>
      </c>
      <c r="H161" s="127" t="n">
        <v>0.0134557093459026</v>
      </c>
    </row>
    <row r="162" customFormat="false" ht="13.5" hidden="false" customHeight="false" outlineLevel="0" collapsed="false">
      <c r="A162" s="104"/>
      <c r="B162" s="109"/>
      <c r="C162" s="109"/>
      <c r="D162" s="110" t="s">
        <v>49</v>
      </c>
      <c r="E162" s="111" t="n">
        <v>1</v>
      </c>
      <c r="F162" s="112" t="n">
        <v>196600</v>
      </c>
      <c r="G162" s="113" t="n">
        <v>0.02</v>
      </c>
      <c r="H162" s="114" t="n">
        <v>0.0134557093459026</v>
      </c>
    </row>
    <row r="163" customFormat="false" ht="12.75" hidden="false" customHeight="false" outlineLevel="0" collapsed="false">
      <c r="A163" s="104"/>
      <c r="B163" s="109"/>
      <c r="C163" s="109"/>
      <c r="D163" s="109"/>
      <c r="E163" s="115"/>
      <c r="F163" s="116"/>
      <c r="G163" s="117"/>
      <c r="H163" s="117"/>
    </row>
    <row r="164" customFormat="false" ht="12.75" hidden="false" customHeight="false" outlineLevel="0" collapsed="false">
      <c r="A164" s="104"/>
      <c r="B164" s="105" t="s">
        <v>12</v>
      </c>
      <c r="C164" s="105"/>
      <c r="D164" s="105"/>
      <c r="E164" s="106" t="n">
        <v>3</v>
      </c>
      <c r="F164" s="107" t="n">
        <v>845000</v>
      </c>
      <c r="G164" s="108" t="n">
        <v>0.06</v>
      </c>
      <c r="H164" s="108" t="n">
        <v>0.0578335422039049</v>
      </c>
    </row>
    <row r="165" customFormat="false" ht="13.5" hidden="false" customHeight="false" outlineLevel="0" collapsed="false">
      <c r="A165" s="104"/>
      <c r="B165" s="109"/>
      <c r="C165" s="124" t="s">
        <v>51</v>
      </c>
      <c r="D165" s="109"/>
      <c r="E165" s="125" t="n">
        <v>3</v>
      </c>
      <c r="F165" s="126" t="n">
        <v>845000</v>
      </c>
      <c r="G165" s="127" t="n">
        <v>0.06</v>
      </c>
      <c r="H165" s="127" t="n">
        <v>0.0578335422039049</v>
      </c>
    </row>
    <row r="166" customFormat="false" ht="13.5" hidden="false" customHeight="false" outlineLevel="0" collapsed="false">
      <c r="A166" s="104"/>
      <c r="B166" s="109"/>
      <c r="C166" s="109"/>
      <c r="D166" s="110" t="s">
        <v>112</v>
      </c>
      <c r="E166" s="111" t="n">
        <v>3</v>
      </c>
      <c r="F166" s="112" t="n">
        <v>845000</v>
      </c>
      <c r="G166" s="113" t="n">
        <v>0.06</v>
      </c>
      <c r="H166" s="114" t="n">
        <v>0.0578335422039049</v>
      </c>
    </row>
    <row r="167" customFormat="false" ht="12.75" hidden="false" customHeight="false" outlineLevel="0" collapsed="false">
      <c r="A167" s="104"/>
      <c r="B167" s="109"/>
      <c r="C167" s="109"/>
      <c r="D167" s="109"/>
      <c r="E167" s="115"/>
      <c r="F167" s="116"/>
      <c r="G167" s="117"/>
      <c r="H167" s="117"/>
    </row>
    <row r="168" customFormat="false" ht="12.75" hidden="false" customHeight="false" outlineLevel="0" collapsed="false">
      <c r="A168" s="104"/>
      <c r="B168" s="105" t="s">
        <v>9</v>
      </c>
      <c r="C168" s="105"/>
      <c r="D168" s="105"/>
      <c r="E168" s="106" t="n">
        <v>1</v>
      </c>
      <c r="F168" s="107" t="n">
        <v>659250</v>
      </c>
      <c r="G168" s="108" t="n">
        <v>0.02</v>
      </c>
      <c r="H168" s="108" t="n">
        <v>0.0451204292283128</v>
      </c>
    </row>
    <row r="169" customFormat="false" ht="13.5" hidden="false" customHeight="false" outlineLevel="0" collapsed="false">
      <c r="A169" s="104"/>
      <c r="B169" s="109"/>
      <c r="C169" s="124" t="s">
        <v>67</v>
      </c>
      <c r="D169" s="109"/>
      <c r="E169" s="125" t="n">
        <v>1</v>
      </c>
      <c r="F169" s="126" t="n">
        <v>659250</v>
      </c>
      <c r="G169" s="127" t="n">
        <v>0.02</v>
      </c>
      <c r="H169" s="127" t="n">
        <v>0.0451204292283128</v>
      </c>
    </row>
    <row r="170" customFormat="false" ht="13.5" hidden="false" customHeight="false" outlineLevel="0" collapsed="false">
      <c r="A170" s="104"/>
      <c r="B170" s="109"/>
      <c r="C170" s="109"/>
      <c r="D170" s="110" t="s">
        <v>73</v>
      </c>
      <c r="E170" s="111" t="n">
        <v>1</v>
      </c>
      <c r="F170" s="112" t="n">
        <v>659250</v>
      </c>
      <c r="G170" s="113" t="n">
        <v>0.02</v>
      </c>
      <c r="H170" s="114" t="n">
        <v>0.0451204292283128</v>
      </c>
    </row>
    <row r="171" customFormat="false" ht="12.75" hidden="false" customHeight="false" outlineLevel="0" collapsed="false">
      <c r="A171" s="104"/>
      <c r="B171" s="109"/>
      <c r="C171" s="109"/>
      <c r="D171" s="109"/>
      <c r="E171" s="115"/>
      <c r="F171" s="116"/>
      <c r="G171" s="117"/>
      <c r="H171" s="117"/>
    </row>
    <row r="172" customFormat="false" ht="12.75" hidden="false" customHeight="false" outlineLevel="0" collapsed="false">
      <c r="A172" s="99" t="s">
        <v>113</v>
      </c>
      <c r="B172" s="100"/>
      <c r="C172" s="100"/>
      <c r="D172" s="100"/>
      <c r="E172" s="101" t="n">
        <v>1</v>
      </c>
      <c r="F172" s="102" t="n">
        <v>118110.24</v>
      </c>
      <c r="G172" s="103" t="n">
        <v>0.02</v>
      </c>
      <c r="H172" s="103" t="n">
        <v>0.00808370834290336</v>
      </c>
    </row>
    <row r="173" customFormat="false" ht="12.75" hidden="false" customHeight="false" outlineLevel="0" collapsed="false">
      <c r="A173" s="104"/>
      <c r="B173" s="105" t="s">
        <v>13</v>
      </c>
      <c r="C173" s="105"/>
      <c r="D173" s="105"/>
      <c r="E173" s="106" t="n">
        <v>1</v>
      </c>
      <c r="F173" s="107" t="n">
        <v>118110.24</v>
      </c>
      <c r="G173" s="108" t="n">
        <v>0.02</v>
      </c>
      <c r="H173" s="108" t="n">
        <v>0.00808370834290336</v>
      </c>
    </row>
    <row r="174" customFormat="false" ht="13.5" hidden="false" customHeight="false" outlineLevel="0" collapsed="false">
      <c r="A174" s="104"/>
      <c r="B174" s="109"/>
      <c r="C174" s="124" t="s">
        <v>100</v>
      </c>
      <c r="D174" s="109"/>
      <c r="E174" s="125" t="n">
        <v>1</v>
      </c>
      <c r="F174" s="126" t="n">
        <v>118110.24</v>
      </c>
      <c r="G174" s="127" t="n">
        <v>0.02</v>
      </c>
      <c r="H174" s="127" t="n">
        <v>0.00808370834290336</v>
      </c>
    </row>
    <row r="175" customFormat="false" ht="13.5" hidden="false" customHeight="false" outlineLevel="0" collapsed="false">
      <c r="A175" s="104"/>
      <c r="B175" s="109"/>
      <c r="C175" s="109"/>
      <c r="D175" s="110" t="s">
        <v>49</v>
      </c>
      <c r="E175" s="111" t="n">
        <v>1</v>
      </c>
      <c r="F175" s="112" t="n">
        <v>118110.24</v>
      </c>
      <c r="G175" s="113" t="n">
        <v>0.02</v>
      </c>
      <c r="H175" s="114" t="n">
        <v>0.00808370834290336</v>
      </c>
    </row>
    <row r="176" customFormat="false" ht="12.75" hidden="false" customHeight="false" outlineLevel="0" collapsed="false">
      <c r="A176" s="104"/>
      <c r="B176" s="109"/>
      <c r="C176" s="109"/>
      <c r="D176" s="109"/>
      <c r="E176" s="115"/>
      <c r="F176" s="116"/>
      <c r="G176" s="117"/>
      <c r="H176" s="117"/>
    </row>
    <row r="177" customFormat="false" ht="12.75" hidden="false" customHeight="false" outlineLevel="0" collapsed="false">
      <c r="A177" s="99" t="s">
        <v>114</v>
      </c>
      <c r="B177" s="100"/>
      <c r="C177" s="100"/>
      <c r="D177" s="100"/>
      <c r="E177" s="101" t="n">
        <v>2</v>
      </c>
      <c r="F177" s="102" t="n">
        <v>1005000</v>
      </c>
      <c r="G177" s="103" t="n">
        <v>0.04</v>
      </c>
      <c r="H177" s="103" t="n">
        <v>0.068784272088668</v>
      </c>
    </row>
    <row r="178" customFormat="false" ht="12.75" hidden="false" customHeight="false" outlineLevel="0" collapsed="false">
      <c r="A178" s="104"/>
      <c r="B178" s="105" t="s">
        <v>10</v>
      </c>
      <c r="C178" s="105"/>
      <c r="D178" s="105"/>
      <c r="E178" s="106" t="n">
        <v>1</v>
      </c>
      <c r="F178" s="107" t="n">
        <v>588000</v>
      </c>
      <c r="G178" s="108" t="n">
        <v>0.02</v>
      </c>
      <c r="H178" s="108" t="n">
        <v>0.0402439323265042</v>
      </c>
    </row>
    <row r="179" customFormat="false" ht="13.5" hidden="false" customHeight="false" outlineLevel="0" collapsed="false">
      <c r="A179" s="104"/>
      <c r="B179" s="109"/>
      <c r="C179" s="124" t="s">
        <v>103</v>
      </c>
      <c r="D179" s="109"/>
      <c r="E179" s="125" t="n">
        <v>1</v>
      </c>
      <c r="F179" s="126" t="n">
        <v>588000</v>
      </c>
      <c r="G179" s="127" t="n">
        <v>0.02</v>
      </c>
      <c r="H179" s="127" t="n">
        <v>0.0402439323265042</v>
      </c>
    </row>
    <row r="180" customFormat="false" ht="13.5" hidden="false" customHeight="false" outlineLevel="0" collapsed="false">
      <c r="A180" s="104"/>
      <c r="B180" s="109"/>
      <c r="C180" s="109"/>
      <c r="D180" s="110" t="s">
        <v>104</v>
      </c>
      <c r="E180" s="111" t="n">
        <v>1</v>
      </c>
      <c r="F180" s="112" t="n">
        <v>588000</v>
      </c>
      <c r="G180" s="113" t="n">
        <v>0.02</v>
      </c>
      <c r="H180" s="114" t="n">
        <v>0.0402439323265042</v>
      </c>
    </row>
    <row r="181" customFormat="false" ht="12.75" hidden="false" customHeight="false" outlineLevel="0" collapsed="false">
      <c r="A181" s="104"/>
      <c r="B181" s="109"/>
      <c r="C181" s="109"/>
      <c r="D181" s="109"/>
      <c r="E181" s="115"/>
      <c r="F181" s="116"/>
      <c r="G181" s="117"/>
      <c r="H181" s="117"/>
    </row>
    <row r="182" customFormat="false" ht="12.75" hidden="false" customHeight="false" outlineLevel="0" collapsed="false">
      <c r="A182" s="104"/>
      <c r="B182" s="105" t="s">
        <v>12</v>
      </c>
      <c r="C182" s="105"/>
      <c r="D182" s="105"/>
      <c r="E182" s="106" t="n">
        <v>1</v>
      </c>
      <c r="F182" s="107" t="n">
        <v>417000</v>
      </c>
      <c r="G182" s="108" t="n">
        <v>0.02</v>
      </c>
      <c r="H182" s="108" t="n">
        <v>0.0285403397621637</v>
      </c>
    </row>
    <row r="183" customFormat="false" ht="13.5" hidden="false" customHeight="false" outlineLevel="0" collapsed="false">
      <c r="A183" s="104"/>
      <c r="B183" s="109"/>
      <c r="C183" s="124" t="s">
        <v>103</v>
      </c>
      <c r="D183" s="109"/>
      <c r="E183" s="125" t="n">
        <v>1</v>
      </c>
      <c r="F183" s="126" t="n">
        <v>417000</v>
      </c>
      <c r="G183" s="127" t="n">
        <v>0.02</v>
      </c>
      <c r="H183" s="127" t="n">
        <v>0.0285403397621637</v>
      </c>
    </row>
    <row r="184" customFormat="false" ht="13.5" hidden="false" customHeight="false" outlineLevel="0" collapsed="false">
      <c r="A184" s="104"/>
      <c r="B184" s="109"/>
      <c r="C184" s="109"/>
      <c r="D184" s="110" t="s">
        <v>108</v>
      </c>
      <c r="E184" s="111" t="n">
        <v>1</v>
      </c>
      <c r="F184" s="112" t="n">
        <v>417000</v>
      </c>
      <c r="G184" s="113" t="n">
        <v>0.02</v>
      </c>
      <c r="H184" s="114" t="n">
        <v>0.0285403397621637</v>
      </c>
    </row>
    <row r="185" customFormat="false" ht="13.5" hidden="false" customHeight="false" outlineLevel="0" collapsed="false">
      <c r="A185" s="104"/>
      <c r="B185" s="109"/>
      <c r="C185" s="109"/>
      <c r="D185" s="109"/>
      <c r="E185" s="115"/>
      <c r="F185" s="116"/>
      <c r="G185" s="117"/>
      <c r="H185" s="117"/>
    </row>
    <row r="186" customFormat="false" ht="16.5" hidden="false" customHeight="false" outlineLevel="0" collapsed="false">
      <c r="A186" s="118" t="s">
        <v>78</v>
      </c>
      <c r="B186" s="119"/>
      <c r="C186" s="119"/>
      <c r="D186" s="119"/>
      <c r="E186" s="120" t="n">
        <v>50</v>
      </c>
      <c r="F186" s="121" t="n">
        <v>14610898.24</v>
      </c>
      <c r="G186" s="122" t="n">
        <v>1</v>
      </c>
      <c r="H186" s="123" t="n">
        <v>1</v>
      </c>
    </row>
    <row r="1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118</v>
      </c>
      <c r="E1" s="0" t="s">
        <v>4</v>
      </c>
      <c r="F1" s="0" t="s">
        <v>44</v>
      </c>
      <c r="G1" s="0" t="s">
        <v>45</v>
      </c>
      <c r="H1" s="0" t="s">
        <v>42</v>
      </c>
      <c r="I1" s="0" t="s">
        <v>119</v>
      </c>
      <c r="J1" s="0" t="s">
        <v>120</v>
      </c>
    </row>
    <row r="2" customFormat="false" ht="12.8" hidden="false" customHeight="false" outlineLevel="0" collapsed="false">
      <c r="A2" s="0" t="n">
        <v>874853</v>
      </c>
      <c r="B2" s="0" t="s">
        <v>121</v>
      </c>
      <c r="C2" s="128" t="n">
        <v>42373</v>
      </c>
      <c r="D2" s="0" t="n">
        <v>435000</v>
      </c>
      <c r="E2" s="0" t="s">
        <v>10</v>
      </c>
      <c r="F2" s="0" t="s">
        <v>55</v>
      </c>
      <c r="G2" s="0" t="s">
        <v>56</v>
      </c>
      <c r="H2" s="0" t="s">
        <v>122</v>
      </c>
      <c r="I2" s="0" t="s">
        <v>123</v>
      </c>
      <c r="J2" s="0" t="s">
        <v>124</v>
      </c>
    </row>
    <row r="3" customFormat="false" ht="12.8" hidden="false" customHeight="false" outlineLevel="0" collapsed="false">
      <c r="A3" s="0" t="n">
        <v>874907</v>
      </c>
      <c r="B3" s="0" t="s">
        <v>121</v>
      </c>
      <c r="C3" s="128" t="n">
        <v>42374</v>
      </c>
      <c r="D3" s="0" t="n">
        <v>234500</v>
      </c>
      <c r="E3" s="0" t="s">
        <v>9</v>
      </c>
      <c r="F3" s="0" t="s">
        <v>67</v>
      </c>
      <c r="G3" s="0" t="s">
        <v>73</v>
      </c>
      <c r="H3" s="0" t="s">
        <v>122</v>
      </c>
      <c r="I3" s="0" t="s">
        <v>125</v>
      </c>
      <c r="J3" s="0" t="s">
        <v>126</v>
      </c>
    </row>
    <row r="4" customFormat="false" ht="12.8" hidden="false" customHeight="false" outlineLevel="0" collapsed="false">
      <c r="A4" s="0" t="n">
        <v>874908</v>
      </c>
      <c r="B4" s="0" t="s">
        <v>121</v>
      </c>
      <c r="C4" s="128" t="n">
        <v>42374</v>
      </c>
      <c r="D4" s="0" t="n">
        <v>80000</v>
      </c>
      <c r="E4" s="0" t="s">
        <v>9</v>
      </c>
      <c r="F4" s="0" t="s">
        <v>67</v>
      </c>
      <c r="G4" s="0" t="s">
        <v>74</v>
      </c>
      <c r="H4" s="0" t="s">
        <v>122</v>
      </c>
      <c r="I4" s="0" t="s">
        <v>127</v>
      </c>
      <c r="J4" s="0" t="s">
        <v>128</v>
      </c>
    </row>
    <row r="5" customFormat="false" ht="12.8" hidden="false" customHeight="false" outlineLevel="0" collapsed="false">
      <c r="A5" s="0" t="n">
        <v>874922</v>
      </c>
      <c r="B5" s="0" t="s">
        <v>121</v>
      </c>
      <c r="C5" s="128" t="n">
        <v>42374</v>
      </c>
      <c r="D5" s="0" t="n">
        <v>184000</v>
      </c>
      <c r="E5" s="0" t="s">
        <v>9</v>
      </c>
      <c r="F5" s="0" t="s">
        <v>67</v>
      </c>
      <c r="G5" s="0" t="s">
        <v>72</v>
      </c>
      <c r="H5" s="0" t="s">
        <v>122</v>
      </c>
      <c r="I5" s="0" t="s">
        <v>129</v>
      </c>
      <c r="J5" s="0" t="s">
        <v>130</v>
      </c>
    </row>
    <row r="6" customFormat="false" ht="12.8" hidden="false" customHeight="false" outlineLevel="0" collapsed="false">
      <c r="A6" s="0" t="n">
        <v>874943</v>
      </c>
      <c r="B6" s="0" t="s">
        <v>121</v>
      </c>
      <c r="C6" s="128" t="n">
        <v>42374</v>
      </c>
      <c r="D6" s="0" t="n">
        <v>686675.26</v>
      </c>
      <c r="E6" s="0" t="s">
        <v>9</v>
      </c>
      <c r="F6" s="0" t="s">
        <v>51</v>
      </c>
      <c r="G6" s="0" t="s">
        <v>71</v>
      </c>
      <c r="H6" s="0" t="s">
        <v>122</v>
      </c>
      <c r="I6" s="0" t="s">
        <v>131</v>
      </c>
      <c r="J6" s="0" t="s">
        <v>132</v>
      </c>
    </row>
    <row r="7" customFormat="false" ht="12.8" hidden="false" customHeight="false" outlineLevel="0" collapsed="false">
      <c r="A7" s="0" t="n">
        <v>874952</v>
      </c>
      <c r="B7" s="0" t="s">
        <v>121</v>
      </c>
      <c r="C7" s="128" t="n">
        <v>42374</v>
      </c>
      <c r="D7" s="0" t="n">
        <v>3900000</v>
      </c>
      <c r="E7" s="0" t="s">
        <v>12</v>
      </c>
      <c r="F7" s="0" t="s">
        <v>51</v>
      </c>
      <c r="G7" s="0" t="s">
        <v>60</v>
      </c>
      <c r="H7" s="0" t="s">
        <v>122</v>
      </c>
      <c r="I7" s="0" t="s">
        <v>133</v>
      </c>
      <c r="J7" s="0" t="s">
        <v>134</v>
      </c>
    </row>
    <row r="8" customFormat="false" ht="12.8" hidden="false" customHeight="false" outlineLevel="0" collapsed="false">
      <c r="A8" s="0" t="n">
        <v>874957</v>
      </c>
      <c r="B8" s="0" t="s">
        <v>121</v>
      </c>
      <c r="C8" s="128" t="n">
        <v>42375</v>
      </c>
      <c r="D8" s="0" t="n">
        <v>285000</v>
      </c>
      <c r="E8" s="0" t="s">
        <v>13</v>
      </c>
      <c r="F8" s="0" t="s">
        <v>50</v>
      </c>
      <c r="G8" s="0" t="s">
        <v>49</v>
      </c>
      <c r="H8" s="0" t="s">
        <v>135</v>
      </c>
      <c r="I8" s="0" t="s">
        <v>136</v>
      </c>
      <c r="J8" s="0" t="s">
        <v>137</v>
      </c>
    </row>
    <row r="9" customFormat="false" ht="12.8" hidden="false" customHeight="false" outlineLevel="0" collapsed="false">
      <c r="A9" s="0" t="n">
        <v>874974</v>
      </c>
      <c r="B9" s="0" t="s">
        <v>121</v>
      </c>
      <c r="C9" s="128" t="n">
        <v>42375</v>
      </c>
      <c r="D9" s="0" t="n">
        <v>95000</v>
      </c>
      <c r="E9" s="0" t="s">
        <v>9</v>
      </c>
      <c r="F9" s="0" t="s">
        <v>67</v>
      </c>
      <c r="G9" s="0" t="s">
        <v>72</v>
      </c>
      <c r="H9" s="0" t="s">
        <v>135</v>
      </c>
      <c r="I9" s="0" t="s">
        <v>138</v>
      </c>
      <c r="J9" s="0" t="s">
        <v>139</v>
      </c>
    </row>
    <row r="10" customFormat="false" ht="12.8" hidden="false" customHeight="false" outlineLevel="0" collapsed="false">
      <c r="A10" s="0" t="n">
        <v>874986</v>
      </c>
      <c r="B10" s="0" t="s">
        <v>121</v>
      </c>
      <c r="C10" s="128" t="n">
        <v>42375</v>
      </c>
      <c r="D10" s="0" t="n">
        <v>315000</v>
      </c>
      <c r="E10" s="0" t="s">
        <v>9</v>
      </c>
      <c r="F10" s="0" t="s">
        <v>67</v>
      </c>
      <c r="G10" s="0" t="s">
        <v>72</v>
      </c>
      <c r="H10" s="0" t="s">
        <v>122</v>
      </c>
      <c r="I10" s="0" t="s">
        <v>140</v>
      </c>
      <c r="J10" s="0" t="s">
        <v>141</v>
      </c>
    </row>
    <row r="11" customFormat="false" ht="12.8" hidden="false" customHeight="false" outlineLevel="0" collapsed="false">
      <c r="A11" s="0" t="n">
        <v>875007</v>
      </c>
      <c r="B11" s="0" t="s">
        <v>121</v>
      </c>
      <c r="C11" s="128" t="n">
        <v>42376</v>
      </c>
      <c r="D11" s="0" t="n">
        <v>342500</v>
      </c>
      <c r="E11" s="0" t="s">
        <v>9</v>
      </c>
      <c r="F11" s="0" t="s">
        <v>67</v>
      </c>
      <c r="G11" s="0" t="s">
        <v>73</v>
      </c>
      <c r="H11" s="0" t="s">
        <v>122</v>
      </c>
      <c r="I11" s="0" t="s">
        <v>142</v>
      </c>
      <c r="J11" s="0" t="s">
        <v>143</v>
      </c>
    </row>
    <row r="12" customFormat="false" ht="12.8" hidden="false" customHeight="false" outlineLevel="0" collapsed="false">
      <c r="A12" s="0" t="n">
        <v>875025</v>
      </c>
      <c r="B12" s="0" t="s">
        <v>121</v>
      </c>
      <c r="C12" s="128" t="n">
        <v>42376</v>
      </c>
      <c r="D12" s="0" t="n">
        <v>900000</v>
      </c>
      <c r="E12" s="0" t="s">
        <v>10</v>
      </c>
      <c r="F12" s="0" t="s">
        <v>51</v>
      </c>
      <c r="G12" s="0" t="s">
        <v>52</v>
      </c>
      <c r="H12" s="0" t="s">
        <v>135</v>
      </c>
      <c r="I12" s="0" t="s">
        <v>144</v>
      </c>
      <c r="J12" s="0" t="s">
        <v>145</v>
      </c>
    </row>
    <row r="13" customFormat="false" ht="12.8" hidden="false" customHeight="false" outlineLevel="0" collapsed="false">
      <c r="A13" s="0" t="n">
        <v>875034</v>
      </c>
      <c r="B13" s="0" t="s">
        <v>121</v>
      </c>
      <c r="C13" s="128" t="n">
        <v>42376</v>
      </c>
      <c r="D13" s="0" t="n">
        <v>12500</v>
      </c>
      <c r="E13" s="0" t="s">
        <v>9</v>
      </c>
      <c r="F13" s="0" t="s">
        <v>67</v>
      </c>
      <c r="G13" s="0" t="s">
        <v>72</v>
      </c>
      <c r="H13" s="0" t="s">
        <v>146</v>
      </c>
      <c r="I13" s="0" t="s">
        <v>147</v>
      </c>
      <c r="J13" s="0" t="s">
        <v>148</v>
      </c>
    </row>
    <row r="14" customFormat="false" ht="12.8" hidden="false" customHeight="false" outlineLevel="0" collapsed="false">
      <c r="A14" s="0" t="n">
        <v>875057</v>
      </c>
      <c r="B14" s="0" t="s">
        <v>121</v>
      </c>
      <c r="C14" s="128" t="n">
        <v>42377</v>
      </c>
      <c r="D14" s="0" t="n">
        <v>85000</v>
      </c>
      <c r="E14" s="0" t="s">
        <v>9</v>
      </c>
      <c r="F14" s="0" t="s">
        <v>51</v>
      </c>
      <c r="G14" s="0" t="s">
        <v>70</v>
      </c>
      <c r="H14" s="0" t="s">
        <v>122</v>
      </c>
      <c r="I14" s="0" t="s">
        <v>149</v>
      </c>
      <c r="J14" s="0" t="s">
        <v>150</v>
      </c>
    </row>
    <row r="15" customFormat="false" ht="12.8" hidden="false" customHeight="false" outlineLevel="0" collapsed="false">
      <c r="A15" s="0" t="n">
        <v>875088</v>
      </c>
      <c r="B15" s="0" t="s">
        <v>121</v>
      </c>
      <c r="C15" s="128" t="n">
        <v>42377</v>
      </c>
      <c r="D15" s="0" t="n">
        <v>167000</v>
      </c>
      <c r="E15" s="0" t="s">
        <v>9</v>
      </c>
      <c r="F15" s="0" t="s">
        <v>67</v>
      </c>
      <c r="G15" s="0" t="s">
        <v>73</v>
      </c>
      <c r="H15" s="0" t="s">
        <v>135</v>
      </c>
      <c r="I15" s="0" t="s">
        <v>151</v>
      </c>
      <c r="J15" s="0" t="s">
        <v>152</v>
      </c>
    </row>
    <row r="16" customFormat="false" ht="12.8" hidden="false" customHeight="false" outlineLevel="0" collapsed="false">
      <c r="A16" s="0" t="n">
        <v>875095</v>
      </c>
      <c r="B16" s="0" t="s">
        <v>121</v>
      </c>
      <c r="C16" s="128" t="n">
        <v>42377</v>
      </c>
      <c r="D16" s="0" t="n">
        <v>180000</v>
      </c>
      <c r="E16" s="0" t="s">
        <v>10</v>
      </c>
      <c r="F16" s="0" t="s">
        <v>50</v>
      </c>
      <c r="G16" s="0" t="s">
        <v>57</v>
      </c>
      <c r="H16" s="0" t="s">
        <v>135</v>
      </c>
      <c r="I16" s="0" t="s">
        <v>153</v>
      </c>
      <c r="J16" s="0" t="s">
        <v>154</v>
      </c>
    </row>
    <row r="17" customFormat="false" ht="12.8" hidden="false" customHeight="false" outlineLevel="0" collapsed="false">
      <c r="A17" s="0" t="n">
        <v>875097</v>
      </c>
      <c r="B17" s="0" t="s">
        <v>121</v>
      </c>
      <c r="C17" s="128" t="n">
        <v>42377</v>
      </c>
      <c r="D17" s="0" t="n">
        <v>192000</v>
      </c>
      <c r="E17" s="0" t="s">
        <v>10</v>
      </c>
      <c r="F17" s="0" t="s">
        <v>55</v>
      </c>
      <c r="G17" s="0" t="s">
        <v>58</v>
      </c>
      <c r="H17" s="0" t="s">
        <v>122</v>
      </c>
      <c r="I17" s="0" t="s">
        <v>155</v>
      </c>
      <c r="J17" s="0" t="s">
        <v>156</v>
      </c>
    </row>
    <row r="18" customFormat="false" ht="12.8" hidden="false" customHeight="false" outlineLevel="0" collapsed="false">
      <c r="A18" s="0" t="n">
        <v>875099</v>
      </c>
      <c r="B18" s="0" t="s">
        <v>121</v>
      </c>
      <c r="C18" s="128" t="n">
        <v>42377</v>
      </c>
      <c r="D18" s="0" t="n">
        <v>315000</v>
      </c>
      <c r="E18" s="0" t="s">
        <v>11</v>
      </c>
      <c r="F18" s="0" t="s">
        <v>67</v>
      </c>
      <c r="G18" s="0" t="s">
        <v>68</v>
      </c>
      <c r="H18" s="0" t="s">
        <v>122</v>
      </c>
      <c r="I18" s="0" t="s">
        <v>157</v>
      </c>
      <c r="J18" s="0" t="s">
        <v>158</v>
      </c>
    </row>
    <row r="19" customFormat="false" ht="12.8" hidden="false" customHeight="false" outlineLevel="0" collapsed="false">
      <c r="A19" s="0" t="n">
        <v>875106</v>
      </c>
      <c r="B19" s="0" t="s">
        <v>121</v>
      </c>
      <c r="C19" s="128" t="n">
        <v>42377</v>
      </c>
      <c r="D19" s="0" t="n">
        <v>420000</v>
      </c>
      <c r="E19" s="0" t="s">
        <v>9</v>
      </c>
      <c r="F19" s="0" t="s">
        <v>67</v>
      </c>
      <c r="G19" s="0" t="s">
        <v>73</v>
      </c>
      <c r="H19" s="0" t="s">
        <v>122</v>
      </c>
      <c r="I19" s="0" t="s">
        <v>159</v>
      </c>
      <c r="J19" s="0" t="s">
        <v>160</v>
      </c>
    </row>
    <row r="20" customFormat="false" ht="12.8" hidden="false" customHeight="false" outlineLevel="0" collapsed="false">
      <c r="A20" s="0" t="n">
        <v>875108</v>
      </c>
      <c r="B20" s="0" t="s">
        <v>121</v>
      </c>
      <c r="C20" s="128" t="n">
        <v>42377</v>
      </c>
      <c r="D20" s="0" t="n">
        <v>360000</v>
      </c>
      <c r="E20" s="0" t="s">
        <v>11</v>
      </c>
      <c r="F20" s="0" t="s">
        <v>67</v>
      </c>
      <c r="G20" s="0" t="s">
        <v>68</v>
      </c>
      <c r="H20" s="0" t="s">
        <v>161</v>
      </c>
      <c r="I20" s="0" t="s">
        <v>162</v>
      </c>
      <c r="J20" s="0" t="s">
        <v>163</v>
      </c>
    </row>
    <row r="21" customFormat="false" ht="12.8" hidden="false" customHeight="false" outlineLevel="0" collapsed="false">
      <c r="A21" s="0" t="n">
        <v>875143</v>
      </c>
      <c r="B21" s="0" t="s">
        <v>121</v>
      </c>
      <c r="C21" s="128" t="n">
        <v>42380</v>
      </c>
      <c r="D21" s="0" t="n">
        <v>224500</v>
      </c>
      <c r="E21" s="0" t="s">
        <v>9</v>
      </c>
      <c r="F21" s="0" t="s">
        <v>67</v>
      </c>
      <c r="G21" s="0" t="s">
        <v>73</v>
      </c>
      <c r="H21" s="0" t="s">
        <v>164</v>
      </c>
      <c r="I21" s="0" t="s">
        <v>165</v>
      </c>
      <c r="J21" s="0" t="s">
        <v>166</v>
      </c>
    </row>
    <row r="22" customFormat="false" ht="12.8" hidden="false" customHeight="false" outlineLevel="0" collapsed="false">
      <c r="A22" s="0" t="n">
        <v>875184</v>
      </c>
      <c r="B22" s="0" t="s">
        <v>121</v>
      </c>
      <c r="C22" s="128" t="n">
        <v>42381</v>
      </c>
      <c r="D22" s="0" t="n">
        <v>229000</v>
      </c>
      <c r="E22" s="0" t="s">
        <v>10</v>
      </c>
      <c r="F22" s="0" t="s">
        <v>55</v>
      </c>
      <c r="G22" s="0" t="s">
        <v>58</v>
      </c>
      <c r="H22" s="0" t="s">
        <v>122</v>
      </c>
      <c r="I22" s="0" t="s">
        <v>167</v>
      </c>
      <c r="J22" s="0" t="s">
        <v>168</v>
      </c>
    </row>
    <row r="23" customFormat="false" ht="12.8" hidden="false" customHeight="false" outlineLevel="0" collapsed="false">
      <c r="A23" s="0" t="n">
        <v>875197</v>
      </c>
      <c r="B23" s="0" t="s">
        <v>121</v>
      </c>
      <c r="C23" s="128" t="n">
        <v>42381</v>
      </c>
      <c r="D23" s="0" t="n">
        <v>148000</v>
      </c>
      <c r="E23" s="0" t="s">
        <v>11</v>
      </c>
      <c r="F23" s="0" t="s">
        <v>67</v>
      </c>
      <c r="G23" s="0" t="s">
        <v>68</v>
      </c>
      <c r="H23" s="0" t="s">
        <v>122</v>
      </c>
      <c r="I23" s="0" t="s">
        <v>169</v>
      </c>
      <c r="J23" s="0" t="s">
        <v>170</v>
      </c>
    </row>
    <row r="24" customFormat="false" ht="12.8" hidden="false" customHeight="false" outlineLevel="0" collapsed="false">
      <c r="A24" s="0" t="n">
        <v>875203</v>
      </c>
      <c r="B24" s="0" t="s">
        <v>121</v>
      </c>
      <c r="C24" s="128" t="n">
        <v>42381</v>
      </c>
      <c r="D24" s="0" t="n">
        <v>249000</v>
      </c>
      <c r="E24" s="0" t="s">
        <v>11</v>
      </c>
      <c r="F24" s="0" t="s">
        <v>67</v>
      </c>
      <c r="G24" s="0" t="s">
        <v>68</v>
      </c>
      <c r="H24" s="0" t="s">
        <v>122</v>
      </c>
      <c r="I24" s="0" t="s">
        <v>171</v>
      </c>
      <c r="J24" s="0" t="s">
        <v>172</v>
      </c>
    </row>
    <row r="25" customFormat="false" ht="12.8" hidden="false" customHeight="false" outlineLevel="0" collapsed="false">
      <c r="A25" s="0" t="n">
        <v>875212</v>
      </c>
      <c r="B25" s="0" t="s">
        <v>121</v>
      </c>
      <c r="C25" s="128" t="n">
        <v>42381</v>
      </c>
      <c r="D25" s="0" t="n">
        <v>253000</v>
      </c>
      <c r="E25" s="0" t="s">
        <v>9</v>
      </c>
      <c r="F25" s="0" t="s">
        <v>67</v>
      </c>
      <c r="G25" s="0" t="s">
        <v>74</v>
      </c>
      <c r="H25" s="0" t="s">
        <v>122</v>
      </c>
      <c r="I25" s="0" t="s">
        <v>173</v>
      </c>
      <c r="J25" s="0" t="s">
        <v>174</v>
      </c>
    </row>
    <row r="26" customFormat="false" ht="12.8" hidden="false" customHeight="false" outlineLevel="0" collapsed="false">
      <c r="A26" s="0" t="n">
        <v>875217</v>
      </c>
      <c r="B26" s="0" t="s">
        <v>121</v>
      </c>
      <c r="C26" s="128" t="n">
        <v>42381</v>
      </c>
      <c r="D26" s="0" t="n">
        <v>265000</v>
      </c>
      <c r="E26" s="0" t="s">
        <v>10</v>
      </c>
      <c r="F26" s="0" t="s">
        <v>55</v>
      </c>
      <c r="G26" s="0" t="s">
        <v>56</v>
      </c>
      <c r="H26" s="0" t="s">
        <v>122</v>
      </c>
      <c r="I26" s="0" t="s">
        <v>175</v>
      </c>
      <c r="J26" s="0" t="s">
        <v>176</v>
      </c>
    </row>
    <row r="27" customFormat="false" ht="12.8" hidden="false" customHeight="false" outlineLevel="0" collapsed="false">
      <c r="A27" s="0" t="n">
        <v>875219</v>
      </c>
      <c r="B27" s="0" t="s">
        <v>121</v>
      </c>
      <c r="C27" s="128" t="n">
        <v>42381</v>
      </c>
      <c r="D27" s="0" t="n">
        <v>385000</v>
      </c>
      <c r="E27" s="0" t="s">
        <v>11</v>
      </c>
      <c r="F27" s="0" t="s">
        <v>67</v>
      </c>
      <c r="G27" s="0" t="s">
        <v>68</v>
      </c>
      <c r="H27" s="0" t="s">
        <v>122</v>
      </c>
      <c r="I27" s="0" t="s">
        <v>177</v>
      </c>
      <c r="J27" s="0" t="s">
        <v>178</v>
      </c>
    </row>
    <row r="28" customFormat="false" ht="12.8" hidden="false" customHeight="false" outlineLevel="0" collapsed="false">
      <c r="A28" s="0" t="n">
        <v>875223</v>
      </c>
      <c r="B28" s="0" t="s">
        <v>121</v>
      </c>
      <c r="C28" s="128" t="n">
        <v>42381</v>
      </c>
      <c r="D28" s="0" t="n">
        <v>300000</v>
      </c>
      <c r="E28" s="0" t="s">
        <v>9</v>
      </c>
      <c r="F28" s="0" t="s">
        <v>67</v>
      </c>
      <c r="G28" s="0" t="s">
        <v>72</v>
      </c>
      <c r="H28" s="0" t="s">
        <v>122</v>
      </c>
      <c r="I28" s="0" t="s">
        <v>179</v>
      </c>
      <c r="J28" s="0" t="s">
        <v>180</v>
      </c>
    </row>
    <row r="29" customFormat="false" ht="12.8" hidden="false" customHeight="false" outlineLevel="0" collapsed="false">
      <c r="A29" s="0" t="n">
        <v>875251</v>
      </c>
      <c r="B29" s="0" t="s">
        <v>121</v>
      </c>
      <c r="C29" s="128" t="n">
        <v>42382</v>
      </c>
      <c r="D29" s="0" t="n">
        <v>230000</v>
      </c>
      <c r="E29" s="0" t="s">
        <v>9</v>
      </c>
      <c r="F29" s="0" t="s">
        <v>67</v>
      </c>
      <c r="G29" s="0" t="s">
        <v>73</v>
      </c>
      <c r="H29" s="0" t="s">
        <v>135</v>
      </c>
      <c r="I29" s="0" t="s">
        <v>181</v>
      </c>
      <c r="J29" s="0" t="s">
        <v>182</v>
      </c>
    </row>
    <row r="30" customFormat="false" ht="12.8" hidden="false" customHeight="false" outlineLevel="0" collapsed="false">
      <c r="A30" s="0" t="n">
        <v>875269</v>
      </c>
      <c r="B30" s="0" t="s">
        <v>121</v>
      </c>
      <c r="C30" s="128" t="n">
        <v>42382</v>
      </c>
      <c r="D30" s="0" t="n">
        <v>810000</v>
      </c>
      <c r="E30" s="0" t="s">
        <v>9</v>
      </c>
      <c r="F30" s="0" t="s">
        <v>67</v>
      </c>
      <c r="G30" s="0" t="s">
        <v>72</v>
      </c>
      <c r="H30" s="0" t="s">
        <v>122</v>
      </c>
      <c r="I30" s="0" t="s">
        <v>183</v>
      </c>
      <c r="J30" s="0" t="s">
        <v>184</v>
      </c>
    </row>
    <row r="31" customFormat="false" ht="12.8" hidden="false" customHeight="false" outlineLevel="0" collapsed="false">
      <c r="A31" s="0" t="n">
        <v>875320</v>
      </c>
      <c r="B31" s="0" t="s">
        <v>121</v>
      </c>
      <c r="C31" s="128" t="n">
        <v>42383</v>
      </c>
      <c r="D31" s="0" t="n">
        <v>2600000</v>
      </c>
      <c r="E31" s="0" t="s">
        <v>10</v>
      </c>
      <c r="F31" s="0" t="s">
        <v>50</v>
      </c>
      <c r="G31" s="0" t="s">
        <v>57</v>
      </c>
      <c r="H31" s="0" t="s">
        <v>122</v>
      </c>
      <c r="I31" s="0" t="s">
        <v>185</v>
      </c>
      <c r="J31" s="0" t="s">
        <v>186</v>
      </c>
    </row>
    <row r="32" customFormat="false" ht="12.8" hidden="false" customHeight="false" outlineLevel="0" collapsed="false">
      <c r="A32" s="0" t="n">
        <v>875323</v>
      </c>
      <c r="B32" s="0" t="s">
        <v>121</v>
      </c>
      <c r="C32" s="128" t="n">
        <v>42383</v>
      </c>
      <c r="D32" s="0" t="n">
        <v>545000</v>
      </c>
      <c r="E32" s="0" t="s">
        <v>10</v>
      </c>
      <c r="F32" s="0" t="s">
        <v>50</v>
      </c>
      <c r="G32" s="0" t="s">
        <v>57</v>
      </c>
      <c r="H32" s="0" t="s">
        <v>122</v>
      </c>
      <c r="I32" s="0" t="s">
        <v>187</v>
      </c>
      <c r="J32" s="0" t="s">
        <v>188</v>
      </c>
    </row>
    <row r="33" customFormat="false" ht="12.8" hidden="false" customHeight="false" outlineLevel="0" collapsed="false">
      <c r="A33" s="0" t="n">
        <v>875346</v>
      </c>
      <c r="B33" s="0" t="s">
        <v>121</v>
      </c>
      <c r="C33" s="128" t="n">
        <v>42384</v>
      </c>
      <c r="D33" s="0" t="n">
        <v>136000</v>
      </c>
      <c r="E33" s="0" t="s">
        <v>9</v>
      </c>
      <c r="F33" s="0" t="s">
        <v>67</v>
      </c>
      <c r="G33" s="0" t="s">
        <v>74</v>
      </c>
      <c r="H33" s="0" t="s">
        <v>135</v>
      </c>
      <c r="I33" s="0" t="s">
        <v>189</v>
      </c>
      <c r="J33" s="0" t="s">
        <v>190</v>
      </c>
    </row>
    <row r="34" customFormat="false" ht="12.8" hidden="false" customHeight="false" outlineLevel="0" collapsed="false">
      <c r="A34" s="0" t="n">
        <v>875348</v>
      </c>
      <c r="B34" s="0" t="s">
        <v>121</v>
      </c>
      <c r="C34" s="128" t="n">
        <v>42384</v>
      </c>
      <c r="D34" s="0" t="n">
        <v>470000</v>
      </c>
      <c r="E34" s="0" t="s">
        <v>9</v>
      </c>
      <c r="F34" s="0" t="s">
        <v>67</v>
      </c>
      <c r="G34" s="0" t="s">
        <v>74</v>
      </c>
      <c r="H34" s="0" t="s">
        <v>122</v>
      </c>
      <c r="I34" s="0" t="s">
        <v>191</v>
      </c>
      <c r="J34" s="0" t="s">
        <v>192</v>
      </c>
    </row>
    <row r="35" customFormat="false" ht="12.8" hidden="false" customHeight="false" outlineLevel="0" collapsed="false">
      <c r="A35" s="0" t="n">
        <v>875350</v>
      </c>
      <c r="B35" s="0" t="s">
        <v>121</v>
      </c>
      <c r="C35" s="128" t="n">
        <v>42384</v>
      </c>
      <c r="D35" s="0" t="n">
        <v>90000</v>
      </c>
      <c r="E35" s="0" t="s">
        <v>11</v>
      </c>
      <c r="F35" s="0" t="s">
        <v>67</v>
      </c>
      <c r="G35" s="0" t="s">
        <v>68</v>
      </c>
      <c r="H35" s="0" t="s">
        <v>135</v>
      </c>
      <c r="I35" s="0" t="s">
        <v>193</v>
      </c>
      <c r="J35" s="0" t="s">
        <v>128</v>
      </c>
    </row>
    <row r="36" customFormat="false" ht="12.8" hidden="false" customHeight="false" outlineLevel="0" collapsed="false">
      <c r="A36" s="0" t="n">
        <v>875356</v>
      </c>
      <c r="B36" s="0" t="s">
        <v>121</v>
      </c>
      <c r="C36" s="128" t="n">
        <v>42384</v>
      </c>
      <c r="D36" s="0" t="n">
        <v>960000</v>
      </c>
      <c r="E36" s="0" t="s">
        <v>10</v>
      </c>
      <c r="F36" s="0" t="s">
        <v>55</v>
      </c>
      <c r="G36" s="0" t="s">
        <v>58</v>
      </c>
      <c r="H36" s="0" t="s">
        <v>135</v>
      </c>
      <c r="I36" s="0" t="s">
        <v>194</v>
      </c>
      <c r="J36" s="0" t="s">
        <v>195</v>
      </c>
    </row>
    <row r="37" customFormat="false" ht="12.8" hidden="false" customHeight="false" outlineLevel="0" collapsed="false">
      <c r="A37" s="0" t="n">
        <v>875367</v>
      </c>
      <c r="B37" s="0" t="s">
        <v>121</v>
      </c>
      <c r="C37" s="128" t="n">
        <v>42384</v>
      </c>
      <c r="D37" s="0" t="n">
        <v>596500</v>
      </c>
      <c r="E37" s="0" t="s">
        <v>12</v>
      </c>
      <c r="F37" s="0" t="s">
        <v>51</v>
      </c>
      <c r="G37" s="0" t="s">
        <v>60</v>
      </c>
      <c r="H37" s="0" t="s">
        <v>196</v>
      </c>
      <c r="I37" s="0" t="s">
        <v>197</v>
      </c>
      <c r="J37" s="0" t="s">
        <v>198</v>
      </c>
    </row>
    <row r="38" customFormat="false" ht="12.8" hidden="false" customHeight="false" outlineLevel="0" collapsed="false">
      <c r="A38" s="0" t="n">
        <v>875379</v>
      </c>
      <c r="B38" s="0" t="s">
        <v>121</v>
      </c>
      <c r="C38" s="128" t="n">
        <v>42384</v>
      </c>
      <c r="D38" s="0" t="n">
        <v>310000</v>
      </c>
      <c r="E38" s="0" t="s">
        <v>12</v>
      </c>
      <c r="F38" s="0" t="s">
        <v>51</v>
      </c>
      <c r="G38" s="0" t="s">
        <v>60</v>
      </c>
      <c r="H38" s="0" t="s">
        <v>122</v>
      </c>
      <c r="I38" s="0" t="s">
        <v>199</v>
      </c>
      <c r="J38" s="0" t="s">
        <v>200</v>
      </c>
    </row>
    <row r="39" customFormat="false" ht="12.8" hidden="false" customHeight="false" outlineLevel="0" collapsed="false">
      <c r="A39" s="0" t="n">
        <v>875381</v>
      </c>
      <c r="B39" s="0" t="s">
        <v>121</v>
      </c>
      <c r="C39" s="128" t="n">
        <v>42384</v>
      </c>
      <c r="D39" s="0" t="n">
        <v>402000</v>
      </c>
      <c r="E39" s="0" t="s">
        <v>13</v>
      </c>
      <c r="F39" s="0" t="s">
        <v>48</v>
      </c>
      <c r="G39" s="0" t="s">
        <v>49</v>
      </c>
      <c r="H39" s="0" t="s">
        <v>122</v>
      </c>
      <c r="I39" s="0" t="s">
        <v>201</v>
      </c>
      <c r="J39" s="0" t="s">
        <v>202</v>
      </c>
    </row>
    <row r="40" customFormat="false" ht="12.8" hidden="false" customHeight="false" outlineLevel="0" collapsed="false">
      <c r="A40" s="0" t="n">
        <v>875392</v>
      </c>
      <c r="B40" s="0" t="s">
        <v>121</v>
      </c>
      <c r="C40" s="128" t="n">
        <v>42384</v>
      </c>
      <c r="D40" s="0" t="n">
        <v>249900</v>
      </c>
      <c r="E40" s="0" t="s">
        <v>12</v>
      </c>
      <c r="F40" s="0" t="s">
        <v>51</v>
      </c>
      <c r="G40" s="0" t="s">
        <v>59</v>
      </c>
      <c r="H40" s="0" t="s">
        <v>122</v>
      </c>
      <c r="I40" s="0" t="s">
        <v>203</v>
      </c>
      <c r="J40" s="0" t="s">
        <v>204</v>
      </c>
    </row>
    <row r="41" customFormat="false" ht="12.8" hidden="false" customHeight="false" outlineLevel="0" collapsed="false">
      <c r="A41" s="0" t="n">
        <v>875401</v>
      </c>
      <c r="B41" s="0" t="s">
        <v>121</v>
      </c>
      <c r="C41" s="128" t="n">
        <v>42384</v>
      </c>
      <c r="D41" s="0" t="n">
        <v>313000</v>
      </c>
      <c r="E41" s="0" t="s">
        <v>10</v>
      </c>
      <c r="F41" s="0" t="s">
        <v>50</v>
      </c>
      <c r="G41" s="0" t="s">
        <v>57</v>
      </c>
      <c r="H41" s="0" t="s">
        <v>122</v>
      </c>
      <c r="I41" s="0" t="s">
        <v>205</v>
      </c>
      <c r="J41" s="0" t="s">
        <v>206</v>
      </c>
    </row>
    <row r="42" customFormat="false" ht="12.8" hidden="false" customHeight="false" outlineLevel="0" collapsed="false">
      <c r="A42" s="0" t="n">
        <v>875403</v>
      </c>
      <c r="B42" s="0" t="s">
        <v>121</v>
      </c>
      <c r="C42" s="128" t="n">
        <v>42384</v>
      </c>
      <c r="D42" s="0" t="n">
        <v>468000</v>
      </c>
      <c r="E42" s="0" t="s">
        <v>10</v>
      </c>
      <c r="F42" s="0" t="s">
        <v>50</v>
      </c>
      <c r="G42" s="0" t="s">
        <v>57</v>
      </c>
      <c r="H42" s="0" t="s">
        <v>122</v>
      </c>
      <c r="I42" s="0" t="s">
        <v>207</v>
      </c>
      <c r="J42" s="0" t="s">
        <v>208</v>
      </c>
    </row>
    <row r="43" customFormat="false" ht="12.8" hidden="false" customHeight="false" outlineLevel="0" collapsed="false">
      <c r="A43" s="0" t="n">
        <v>875425</v>
      </c>
      <c r="B43" s="0" t="s">
        <v>121</v>
      </c>
      <c r="C43" s="128" t="n">
        <v>42388</v>
      </c>
      <c r="D43" s="0" t="n">
        <v>217500</v>
      </c>
      <c r="E43" s="0" t="s">
        <v>10</v>
      </c>
      <c r="F43" s="0" t="s">
        <v>55</v>
      </c>
      <c r="G43" s="0" t="s">
        <v>58</v>
      </c>
      <c r="H43" s="0" t="s">
        <v>135</v>
      </c>
      <c r="I43" s="0" t="s">
        <v>209</v>
      </c>
      <c r="J43" s="0" t="s">
        <v>210</v>
      </c>
    </row>
    <row r="44" customFormat="false" ht="12.8" hidden="false" customHeight="false" outlineLevel="0" collapsed="false">
      <c r="A44" s="0" t="n">
        <v>875468</v>
      </c>
      <c r="B44" s="0" t="s">
        <v>121</v>
      </c>
      <c r="C44" s="128" t="n">
        <v>42388</v>
      </c>
      <c r="D44" s="0" t="n">
        <v>160000</v>
      </c>
      <c r="E44" s="0" t="s">
        <v>10</v>
      </c>
      <c r="F44" s="0" t="s">
        <v>55</v>
      </c>
      <c r="G44" s="0" t="s">
        <v>56</v>
      </c>
      <c r="H44" s="0" t="s">
        <v>161</v>
      </c>
      <c r="I44" s="0" t="s">
        <v>211</v>
      </c>
      <c r="J44" s="0" t="s">
        <v>212</v>
      </c>
    </row>
    <row r="45" customFormat="false" ht="12.8" hidden="false" customHeight="false" outlineLevel="0" collapsed="false">
      <c r="A45" s="0" t="n">
        <v>875469</v>
      </c>
      <c r="B45" s="0" t="s">
        <v>121</v>
      </c>
      <c r="C45" s="128" t="n">
        <v>42388</v>
      </c>
      <c r="D45" s="0" t="n">
        <v>469000</v>
      </c>
      <c r="E45" s="0" t="s">
        <v>9</v>
      </c>
      <c r="F45" s="0" t="s">
        <v>67</v>
      </c>
      <c r="G45" s="0" t="s">
        <v>72</v>
      </c>
      <c r="H45" s="0" t="s">
        <v>122</v>
      </c>
      <c r="I45" s="0" t="s">
        <v>213</v>
      </c>
      <c r="J45" s="0" t="s">
        <v>214</v>
      </c>
    </row>
    <row r="46" customFormat="false" ht="12.8" hidden="false" customHeight="false" outlineLevel="0" collapsed="false">
      <c r="A46" s="0" t="n">
        <v>875475</v>
      </c>
      <c r="B46" s="0" t="s">
        <v>121</v>
      </c>
      <c r="C46" s="128" t="n">
        <v>42388</v>
      </c>
      <c r="D46" s="0" t="n">
        <v>1075000</v>
      </c>
      <c r="E46" s="0" t="s">
        <v>10</v>
      </c>
      <c r="F46" s="0" t="s">
        <v>50</v>
      </c>
      <c r="G46" s="0" t="s">
        <v>57</v>
      </c>
      <c r="H46" s="0" t="s">
        <v>122</v>
      </c>
      <c r="I46" s="0" t="s">
        <v>215</v>
      </c>
      <c r="J46" s="0" t="s">
        <v>216</v>
      </c>
    </row>
    <row r="47" customFormat="false" ht="12.8" hidden="false" customHeight="false" outlineLevel="0" collapsed="false">
      <c r="A47" s="0" t="n">
        <v>875484</v>
      </c>
      <c r="B47" s="0" t="s">
        <v>121</v>
      </c>
      <c r="C47" s="128" t="n">
        <v>42388</v>
      </c>
      <c r="D47" s="0" t="n">
        <v>1060000</v>
      </c>
      <c r="E47" s="0" t="s">
        <v>12</v>
      </c>
      <c r="F47" s="0" t="s">
        <v>51</v>
      </c>
      <c r="G47" s="0" t="s">
        <v>60</v>
      </c>
      <c r="H47" s="0" t="s">
        <v>161</v>
      </c>
      <c r="I47" s="0" t="s">
        <v>217</v>
      </c>
      <c r="J47" s="0" t="s">
        <v>218</v>
      </c>
    </row>
    <row r="48" customFormat="false" ht="12.8" hidden="false" customHeight="false" outlineLevel="0" collapsed="false">
      <c r="A48" s="0" t="n">
        <v>875515</v>
      </c>
      <c r="B48" s="0" t="s">
        <v>121</v>
      </c>
      <c r="C48" s="128" t="n">
        <v>42388</v>
      </c>
      <c r="D48" s="0" t="n">
        <v>245000</v>
      </c>
      <c r="E48" s="0" t="s">
        <v>11</v>
      </c>
      <c r="F48" s="0" t="s">
        <v>67</v>
      </c>
      <c r="G48" s="0" t="s">
        <v>68</v>
      </c>
      <c r="H48" s="0" t="s">
        <v>122</v>
      </c>
      <c r="I48" s="0" t="s">
        <v>219</v>
      </c>
      <c r="J48" s="0" t="s">
        <v>220</v>
      </c>
    </row>
    <row r="49" customFormat="false" ht="12.8" hidden="false" customHeight="false" outlineLevel="0" collapsed="false">
      <c r="A49" s="0" t="n">
        <v>875520</v>
      </c>
      <c r="B49" s="0" t="s">
        <v>121</v>
      </c>
      <c r="C49" s="128" t="n">
        <v>42388</v>
      </c>
      <c r="D49" s="0" t="n">
        <v>207000</v>
      </c>
      <c r="E49" s="0" t="s">
        <v>10</v>
      </c>
      <c r="F49" s="0" t="s">
        <v>50</v>
      </c>
      <c r="G49" s="0" t="s">
        <v>57</v>
      </c>
      <c r="H49" s="0" t="s">
        <v>122</v>
      </c>
      <c r="I49" s="0" t="s">
        <v>221</v>
      </c>
      <c r="J49" s="0" t="s">
        <v>222</v>
      </c>
    </row>
    <row r="50" customFormat="false" ht="12.8" hidden="false" customHeight="false" outlineLevel="0" collapsed="false">
      <c r="A50" s="0" t="n">
        <v>875564</v>
      </c>
      <c r="B50" s="0" t="s">
        <v>121</v>
      </c>
      <c r="C50" s="128" t="n">
        <v>42389</v>
      </c>
      <c r="D50" s="0" t="n">
        <v>1265000</v>
      </c>
      <c r="E50" s="0" t="s">
        <v>9</v>
      </c>
      <c r="F50" s="0" t="s">
        <v>67</v>
      </c>
      <c r="G50" s="0" t="s">
        <v>72</v>
      </c>
      <c r="H50" s="0" t="s">
        <v>122</v>
      </c>
      <c r="I50" s="0" t="s">
        <v>223</v>
      </c>
      <c r="J50" s="0" t="s">
        <v>224</v>
      </c>
    </row>
    <row r="51" customFormat="false" ht="12.8" hidden="false" customHeight="false" outlineLevel="0" collapsed="false">
      <c r="A51" s="0" t="n">
        <v>875635</v>
      </c>
      <c r="B51" s="0" t="s">
        <v>121</v>
      </c>
      <c r="C51" s="128" t="n">
        <v>42390</v>
      </c>
      <c r="D51" s="0" t="n">
        <v>200000</v>
      </c>
      <c r="E51" s="0" t="s">
        <v>10</v>
      </c>
      <c r="F51" s="0" t="s">
        <v>55</v>
      </c>
      <c r="G51" s="0" t="s">
        <v>56</v>
      </c>
      <c r="H51" s="0" t="s">
        <v>122</v>
      </c>
      <c r="I51" s="0" t="s">
        <v>225</v>
      </c>
      <c r="J51" s="0" t="s">
        <v>226</v>
      </c>
    </row>
    <row r="52" customFormat="false" ht="12.8" hidden="false" customHeight="false" outlineLevel="0" collapsed="false">
      <c r="A52" s="0" t="n">
        <v>875681</v>
      </c>
      <c r="B52" s="0" t="s">
        <v>121</v>
      </c>
      <c r="C52" s="128" t="n">
        <v>42391</v>
      </c>
      <c r="D52" s="0" t="n">
        <v>260000</v>
      </c>
      <c r="E52" s="0" t="s">
        <v>9</v>
      </c>
      <c r="F52" s="0" t="s">
        <v>67</v>
      </c>
      <c r="G52" s="0" t="s">
        <v>73</v>
      </c>
      <c r="H52" s="0" t="s">
        <v>122</v>
      </c>
      <c r="I52" s="0" t="s">
        <v>227</v>
      </c>
      <c r="J52" s="0" t="s">
        <v>228</v>
      </c>
    </row>
    <row r="53" customFormat="false" ht="12.8" hidden="false" customHeight="false" outlineLevel="0" collapsed="false">
      <c r="A53" s="0" t="n">
        <v>875687</v>
      </c>
      <c r="B53" s="0" t="s">
        <v>121</v>
      </c>
      <c r="C53" s="128" t="n">
        <v>42391</v>
      </c>
      <c r="D53" s="0" t="n">
        <v>212500</v>
      </c>
      <c r="E53" s="0" t="s">
        <v>9</v>
      </c>
      <c r="F53" s="0" t="s">
        <v>67</v>
      </c>
      <c r="G53" s="0" t="s">
        <v>73</v>
      </c>
      <c r="H53" s="0" t="s">
        <v>122</v>
      </c>
      <c r="I53" s="0" t="s">
        <v>229</v>
      </c>
      <c r="J53" s="0" t="s">
        <v>230</v>
      </c>
    </row>
    <row r="54" customFormat="false" ht="12.8" hidden="false" customHeight="false" outlineLevel="0" collapsed="false">
      <c r="A54" s="0" t="n">
        <v>875694</v>
      </c>
      <c r="B54" s="0" t="s">
        <v>121</v>
      </c>
      <c r="C54" s="128" t="n">
        <v>42391</v>
      </c>
      <c r="D54" s="0" t="n">
        <v>390000</v>
      </c>
      <c r="E54" s="0" t="s">
        <v>9</v>
      </c>
      <c r="F54" s="0" t="s">
        <v>67</v>
      </c>
      <c r="G54" s="0" t="s">
        <v>74</v>
      </c>
      <c r="H54" s="0" t="s">
        <v>122</v>
      </c>
      <c r="I54" s="0" t="s">
        <v>231</v>
      </c>
      <c r="J54" s="0" t="s">
        <v>232</v>
      </c>
    </row>
    <row r="55" customFormat="false" ht="12.8" hidden="false" customHeight="false" outlineLevel="0" collapsed="false">
      <c r="A55" s="0" t="n">
        <v>875731</v>
      </c>
      <c r="B55" s="0" t="s">
        <v>121</v>
      </c>
      <c r="C55" s="128" t="n">
        <v>42394</v>
      </c>
      <c r="D55" s="0" t="n">
        <v>252000</v>
      </c>
      <c r="E55" s="0" t="s">
        <v>9</v>
      </c>
      <c r="F55" s="0" t="s">
        <v>67</v>
      </c>
      <c r="G55" s="0" t="s">
        <v>73</v>
      </c>
      <c r="H55" s="0" t="s">
        <v>122</v>
      </c>
      <c r="I55" s="0" t="s">
        <v>233</v>
      </c>
      <c r="J55" s="0" t="s">
        <v>234</v>
      </c>
    </row>
    <row r="56" customFormat="false" ht="12.8" hidden="false" customHeight="false" outlineLevel="0" collapsed="false">
      <c r="A56" s="0" t="n">
        <v>875733</v>
      </c>
      <c r="B56" s="0" t="s">
        <v>121</v>
      </c>
      <c r="C56" s="128" t="n">
        <v>42394</v>
      </c>
      <c r="D56" s="0" t="n">
        <v>140000</v>
      </c>
      <c r="E56" s="0" t="s">
        <v>11</v>
      </c>
      <c r="F56" s="0" t="s">
        <v>67</v>
      </c>
      <c r="G56" s="0" t="s">
        <v>68</v>
      </c>
      <c r="H56" s="0" t="s">
        <v>122</v>
      </c>
      <c r="I56" s="0" t="s">
        <v>235</v>
      </c>
      <c r="J56" s="0" t="s">
        <v>170</v>
      </c>
    </row>
    <row r="57" customFormat="false" ht="12.8" hidden="false" customHeight="false" outlineLevel="0" collapsed="false">
      <c r="A57" s="0" t="n">
        <v>875747</v>
      </c>
      <c r="B57" s="0" t="s">
        <v>121</v>
      </c>
      <c r="C57" s="128" t="n">
        <v>42394</v>
      </c>
      <c r="D57" s="0" t="n">
        <v>670000</v>
      </c>
      <c r="E57" s="0" t="s">
        <v>12</v>
      </c>
      <c r="F57" s="0" t="s">
        <v>51</v>
      </c>
      <c r="G57" s="0" t="s">
        <v>60</v>
      </c>
      <c r="H57" s="0" t="s">
        <v>122</v>
      </c>
      <c r="I57" s="0" t="s">
        <v>236</v>
      </c>
      <c r="J57" s="0" t="s">
        <v>237</v>
      </c>
    </row>
    <row r="58" customFormat="false" ht="12.8" hidden="false" customHeight="false" outlineLevel="0" collapsed="false">
      <c r="A58" s="0" t="n">
        <v>875749</v>
      </c>
      <c r="B58" s="0" t="s">
        <v>121</v>
      </c>
      <c r="C58" s="128" t="n">
        <v>42394</v>
      </c>
      <c r="D58" s="0" t="n">
        <v>540000</v>
      </c>
      <c r="E58" s="0" t="s">
        <v>11</v>
      </c>
      <c r="F58" s="0" t="s">
        <v>67</v>
      </c>
      <c r="G58" s="0" t="s">
        <v>68</v>
      </c>
      <c r="H58" s="0" t="s">
        <v>122</v>
      </c>
      <c r="I58" s="0" t="s">
        <v>238</v>
      </c>
      <c r="J58" s="0" t="s">
        <v>201</v>
      </c>
    </row>
    <row r="59" customFormat="false" ht="12.8" hidden="false" customHeight="false" outlineLevel="0" collapsed="false">
      <c r="A59" s="0" t="n">
        <v>875757</v>
      </c>
      <c r="B59" s="0" t="s">
        <v>121</v>
      </c>
      <c r="C59" s="128" t="n">
        <v>42394</v>
      </c>
      <c r="D59" s="0" t="n">
        <v>422000</v>
      </c>
      <c r="E59" s="0" t="s">
        <v>12</v>
      </c>
      <c r="F59" s="0" t="s">
        <v>63</v>
      </c>
      <c r="G59" s="0" t="s">
        <v>64</v>
      </c>
      <c r="H59" s="0" t="s">
        <v>164</v>
      </c>
      <c r="I59" s="0" t="s">
        <v>239</v>
      </c>
      <c r="J59" s="0" t="s">
        <v>240</v>
      </c>
    </row>
    <row r="60" customFormat="false" ht="12.8" hidden="false" customHeight="false" outlineLevel="0" collapsed="false">
      <c r="A60" s="0" t="n">
        <v>875763</v>
      </c>
      <c r="B60" s="0" t="s">
        <v>121</v>
      </c>
      <c r="C60" s="128" t="n">
        <v>42394</v>
      </c>
      <c r="D60" s="0" t="n">
        <v>97000</v>
      </c>
      <c r="E60" s="0" t="s">
        <v>10</v>
      </c>
      <c r="F60" s="0" t="s">
        <v>55</v>
      </c>
      <c r="G60" s="0" t="s">
        <v>56</v>
      </c>
      <c r="H60" s="0" t="s">
        <v>122</v>
      </c>
      <c r="I60" s="0" t="s">
        <v>241</v>
      </c>
      <c r="J60" s="0" t="s">
        <v>242</v>
      </c>
    </row>
    <row r="61" customFormat="false" ht="12.8" hidden="false" customHeight="false" outlineLevel="0" collapsed="false">
      <c r="A61" s="0" t="n">
        <v>875770</v>
      </c>
      <c r="B61" s="0" t="s">
        <v>121</v>
      </c>
      <c r="C61" s="128" t="n">
        <v>42394</v>
      </c>
      <c r="D61" s="0" t="n">
        <v>320000</v>
      </c>
      <c r="E61" s="0" t="s">
        <v>10</v>
      </c>
      <c r="F61" s="0" t="s">
        <v>55</v>
      </c>
      <c r="G61" s="0" t="s">
        <v>57</v>
      </c>
      <c r="H61" s="0" t="s">
        <v>122</v>
      </c>
      <c r="I61" s="0" t="s">
        <v>243</v>
      </c>
      <c r="J61" s="0" t="s">
        <v>244</v>
      </c>
    </row>
    <row r="62" customFormat="false" ht="12.8" hidden="false" customHeight="false" outlineLevel="0" collapsed="false">
      <c r="A62" s="0" t="n">
        <v>875794</v>
      </c>
      <c r="B62" s="0" t="s">
        <v>121</v>
      </c>
      <c r="C62" s="128" t="n">
        <v>42395</v>
      </c>
      <c r="D62" s="0" t="n">
        <v>57500</v>
      </c>
      <c r="E62" s="0" t="s">
        <v>9</v>
      </c>
      <c r="F62" s="0" t="s">
        <v>67</v>
      </c>
      <c r="G62" s="0" t="s">
        <v>73</v>
      </c>
      <c r="H62" s="0" t="s">
        <v>135</v>
      </c>
      <c r="I62" s="0" t="s">
        <v>245</v>
      </c>
      <c r="J62" s="0" t="s">
        <v>246</v>
      </c>
    </row>
    <row r="63" customFormat="false" ht="12.8" hidden="false" customHeight="false" outlineLevel="0" collapsed="false">
      <c r="A63" s="0" t="n">
        <v>875800</v>
      </c>
      <c r="B63" s="0" t="s">
        <v>121</v>
      </c>
      <c r="C63" s="128" t="n">
        <v>42395</v>
      </c>
      <c r="D63" s="0" t="n">
        <v>200000</v>
      </c>
      <c r="E63" s="0" t="s">
        <v>11</v>
      </c>
      <c r="F63" s="0" t="s">
        <v>51</v>
      </c>
      <c r="G63" s="0" t="s">
        <v>66</v>
      </c>
      <c r="H63" s="0" t="s">
        <v>122</v>
      </c>
      <c r="I63" s="0" t="s">
        <v>247</v>
      </c>
      <c r="J63" s="0" t="s">
        <v>248</v>
      </c>
    </row>
    <row r="64" customFormat="false" ht="12.8" hidden="false" customHeight="false" outlineLevel="0" collapsed="false">
      <c r="A64" s="0" t="n">
        <v>875858</v>
      </c>
      <c r="B64" s="0" t="s">
        <v>121</v>
      </c>
      <c r="C64" s="128" t="n">
        <v>42395</v>
      </c>
      <c r="D64" s="0" t="n">
        <v>72000</v>
      </c>
      <c r="E64" s="0" t="s">
        <v>9</v>
      </c>
      <c r="F64" s="0" t="s">
        <v>67</v>
      </c>
      <c r="G64" s="0" t="s">
        <v>73</v>
      </c>
      <c r="H64" s="0" t="s">
        <v>135</v>
      </c>
      <c r="I64" s="0" t="s">
        <v>249</v>
      </c>
      <c r="J64" s="0" t="s">
        <v>250</v>
      </c>
    </row>
    <row r="65" customFormat="false" ht="12.8" hidden="false" customHeight="false" outlineLevel="0" collapsed="false">
      <c r="A65" s="0" t="n">
        <v>875868</v>
      </c>
      <c r="B65" s="0" t="s">
        <v>121</v>
      </c>
      <c r="C65" s="128" t="n">
        <v>42395</v>
      </c>
      <c r="D65" s="0" t="n">
        <v>275000</v>
      </c>
      <c r="E65" s="0" t="s">
        <v>11</v>
      </c>
      <c r="F65" s="0" t="s">
        <v>67</v>
      </c>
      <c r="G65" s="0" t="s">
        <v>68</v>
      </c>
      <c r="H65" s="0" t="s">
        <v>122</v>
      </c>
      <c r="I65" s="0" t="s">
        <v>251</v>
      </c>
      <c r="J65" s="0" t="s">
        <v>252</v>
      </c>
    </row>
    <row r="66" customFormat="false" ht="12.8" hidden="false" customHeight="false" outlineLevel="0" collapsed="false">
      <c r="A66" s="0" t="n">
        <v>875907</v>
      </c>
      <c r="B66" s="0" t="s">
        <v>121</v>
      </c>
      <c r="C66" s="128" t="n">
        <v>42396</v>
      </c>
      <c r="D66" s="0" t="n">
        <v>120000</v>
      </c>
      <c r="E66" s="0" t="s">
        <v>10</v>
      </c>
      <c r="F66" s="0" t="s">
        <v>51</v>
      </c>
      <c r="G66" s="0" t="s">
        <v>52</v>
      </c>
      <c r="H66" s="0" t="s">
        <v>122</v>
      </c>
      <c r="I66" s="0" t="s">
        <v>253</v>
      </c>
      <c r="J66" s="0" t="s">
        <v>254</v>
      </c>
    </row>
    <row r="67" customFormat="false" ht="12.8" hidden="false" customHeight="false" outlineLevel="0" collapsed="false">
      <c r="A67" s="0" t="n">
        <v>875914</v>
      </c>
      <c r="B67" s="0" t="s">
        <v>121</v>
      </c>
      <c r="C67" s="128" t="n">
        <v>42396</v>
      </c>
      <c r="D67" s="0" t="n">
        <v>252500</v>
      </c>
      <c r="E67" s="0" t="s">
        <v>11</v>
      </c>
      <c r="F67" s="0" t="s">
        <v>67</v>
      </c>
      <c r="G67" s="0" t="s">
        <v>68</v>
      </c>
      <c r="H67" s="0" t="s">
        <v>122</v>
      </c>
      <c r="I67" s="0" t="s">
        <v>255</v>
      </c>
      <c r="J67" s="0" t="s">
        <v>256</v>
      </c>
    </row>
    <row r="68" customFormat="false" ht="12.8" hidden="false" customHeight="false" outlineLevel="0" collapsed="false">
      <c r="A68" s="0" t="n">
        <v>875916</v>
      </c>
      <c r="B68" s="0" t="s">
        <v>121</v>
      </c>
      <c r="C68" s="128" t="n">
        <v>42396</v>
      </c>
      <c r="D68" s="0" t="n">
        <v>116000</v>
      </c>
      <c r="E68" s="0" t="s">
        <v>9</v>
      </c>
      <c r="F68" s="0" t="s">
        <v>67</v>
      </c>
      <c r="G68" s="0" t="s">
        <v>73</v>
      </c>
      <c r="H68" s="0" t="s">
        <v>135</v>
      </c>
      <c r="I68" s="0" t="s">
        <v>257</v>
      </c>
      <c r="J68" s="0" t="s">
        <v>128</v>
      </c>
    </row>
    <row r="69" customFormat="false" ht="12.8" hidden="false" customHeight="false" outlineLevel="0" collapsed="false">
      <c r="A69" s="0" t="n">
        <v>875951</v>
      </c>
      <c r="B69" s="0" t="s">
        <v>121</v>
      </c>
      <c r="C69" s="128" t="n">
        <v>42397</v>
      </c>
      <c r="D69" s="0" t="n">
        <v>573135</v>
      </c>
      <c r="E69" s="0" t="s">
        <v>9</v>
      </c>
      <c r="F69" s="0" t="s">
        <v>51</v>
      </c>
      <c r="G69" s="0" t="s">
        <v>71</v>
      </c>
      <c r="H69" s="0" t="s">
        <v>135</v>
      </c>
      <c r="I69" s="0" t="s">
        <v>258</v>
      </c>
      <c r="J69" s="0" t="s">
        <v>259</v>
      </c>
    </row>
    <row r="70" customFormat="false" ht="12.8" hidden="false" customHeight="false" outlineLevel="0" collapsed="false">
      <c r="A70" s="0" t="n">
        <v>875963</v>
      </c>
      <c r="B70" s="0" t="s">
        <v>121</v>
      </c>
      <c r="C70" s="128" t="n">
        <v>42397</v>
      </c>
      <c r="D70" s="0" t="n">
        <v>455000</v>
      </c>
      <c r="E70" s="0" t="s">
        <v>9</v>
      </c>
      <c r="F70" s="0" t="s">
        <v>67</v>
      </c>
      <c r="G70" s="0" t="s">
        <v>72</v>
      </c>
      <c r="H70" s="0" t="s">
        <v>122</v>
      </c>
      <c r="I70" s="0" t="s">
        <v>260</v>
      </c>
      <c r="J70" s="0" t="s">
        <v>261</v>
      </c>
    </row>
    <row r="71" customFormat="false" ht="12.8" hidden="false" customHeight="false" outlineLevel="0" collapsed="false">
      <c r="A71" s="0" t="n">
        <v>875991</v>
      </c>
      <c r="B71" s="0" t="s">
        <v>121</v>
      </c>
      <c r="C71" s="128" t="n">
        <v>42397</v>
      </c>
      <c r="D71" s="0" t="n">
        <v>200000</v>
      </c>
      <c r="E71" s="0" t="s">
        <v>11</v>
      </c>
      <c r="F71" s="0" t="s">
        <v>53</v>
      </c>
      <c r="G71" s="0" t="s">
        <v>69</v>
      </c>
      <c r="H71" s="0" t="s">
        <v>135</v>
      </c>
      <c r="I71" s="0" t="s">
        <v>262</v>
      </c>
      <c r="J71" s="0" t="s">
        <v>263</v>
      </c>
    </row>
    <row r="72" customFormat="false" ht="12.8" hidden="false" customHeight="false" outlineLevel="0" collapsed="false">
      <c r="A72" s="0" t="n">
        <v>875998</v>
      </c>
      <c r="B72" s="0" t="s">
        <v>121</v>
      </c>
      <c r="C72" s="128" t="n">
        <v>42397</v>
      </c>
      <c r="D72" s="0" t="n">
        <v>382500</v>
      </c>
      <c r="E72" s="0" t="s">
        <v>11</v>
      </c>
      <c r="F72" s="0" t="s">
        <v>51</v>
      </c>
      <c r="G72" s="0" t="s">
        <v>65</v>
      </c>
      <c r="H72" s="0" t="s">
        <v>122</v>
      </c>
      <c r="I72" s="0" t="s">
        <v>264</v>
      </c>
      <c r="J72" s="0" t="s">
        <v>265</v>
      </c>
    </row>
    <row r="73" customFormat="false" ht="12.8" hidden="false" customHeight="false" outlineLevel="0" collapsed="false">
      <c r="A73" s="0" t="n">
        <v>876005</v>
      </c>
      <c r="B73" s="0" t="s">
        <v>121</v>
      </c>
      <c r="C73" s="128" t="n">
        <v>42397</v>
      </c>
      <c r="D73" s="0" t="n">
        <v>389000</v>
      </c>
      <c r="E73" s="0" t="s">
        <v>9</v>
      </c>
      <c r="F73" s="0" t="s">
        <v>67</v>
      </c>
      <c r="G73" s="0" t="s">
        <v>73</v>
      </c>
      <c r="H73" s="0" t="s">
        <v>122</v>
      </c>
      <c r="I73" s="0" t="s">
        <v>266</v>
      </c>
      <c r="J73" s="0" t="s">
        <v>267</v>
      </c>
    </row>
    <row r="74" customFormat="false" ht="12.8" hidden="false" customHeight="false" outlineLevel="0" collapsed="false">
      <c r="A74" s="0" t="n">
        <v>876009</v>
      </c>
      <c r="B74" s="0" t="s">
        <v>121</v>
      </c>
      <c r="C74" s="128" t="n">
        <v>42397</v>
      </c>
      <c r="D74" s="0" t="n">
        <v>337000</v>
      </c>
      <c r="E74" s="0" t="s">
        <v>10</v>
      </c>
      <c r="F74" s="0" t="s">
        <v>50</v>
      </c>
      <c r="G74" s="0" t="s">
        <v>57</v>
      </c>
      <c r="H74" s="0" t="s">
        <v>196</v>
      </c>
      <c r="I74" s="0" t="s">
        <v>268</v>
      </c>
      <c r="J74" s="0" t="s">
        <v>269</v>
      </c>
    </row>
    <row r="75" customFormat="false" ht="12.8" hidden="false" customHeight="false" outlineLevel="0" collapsed="false">
      <c r="A75" s="0" t="n">
        <v>876019</v>
      </c>
      <c r="B75" s="0" t="s">
        <v>121</v>
      </c>
      <c r="C75" s="128" t="n">
        <v>42398</v>
      </c>
      <c r="D75" s="0" t="n">
        <v>250000</v>
      </c>
      <c r="E75" s="0" t="s">
        <v>10</v>
      </c>
      <c r="F75" s="0" t="s">
        <v>55</v>
      </c>
      <c r="G75" s="0" t="s">
        <v>58</v>
      </c>
      <c r="H75" s="0" t="s">
        <v>122</v>
      </c>
      <c r="I75" s="0" t="s">
        <v>270</v>
      </c>
      <c r="J75" s="0" t="s">
        <v>271</v>
      </c>
    </row>
    <row r="76" customFormat="false" ht="12.8" hidden="false" customHeight="false" outlineLevel="0" collapsed="false">
      <c r="A76" s="0" t="n">
        <v>876038</v>
      </c>
      <c r="B76" s="0" t="s">
        <v>121</v>
      </c>
      <c r="C76" s="128" t="n">
        <v>42398</v>
      </c>
      <c r="D76" s="0" t="n">
        <v>265000</v>
      </c>
      <c r="E76" s="0" t="s">
        <v>9</v>
      </c>
      <c r="F76" s="0" t="s">
        <v>67</v>
      </c>
      <c r="G76" s="0" t="s">
        <v>74</v>
      </c>
      <c r="H76" s="0" t="s">
        <v>122</v>
      </c>
      <c r="I76" s="0" t="s">
        <v>272</v>
      </c>
      <c r="J76" s="0" t="s">
        <v>273</v>
      </c>
    </row>
    <row r="77" customFormat="false" ht="12.8" hidden="false" customHeight="false" outlineLevel="0" collapsed="false">
      <c r="A77" s="0" t="n">
        <v>876047</v>
      </c>
      <c r="B77" s="0" t="s">
        <v>121</v>
      </c>
      <c r="C77" s="128" t="n">
        <v>42398</v>
      </c>
      <c r="D77" s="0" t="n">
        <v>187500</v>
      </c>
      <c r="E77" s="0" t="s">
        <v>9</v>
      </c>
      <c r="F77" s="0" t="s">
        <v>75</v>
      </c>
      <c r="G77" s="0" t="s">
        <v>77</v>
      </c>
      <c r="H77" s="0" t="s">
        <v>122</v>
      </c>
      <c r="I77" s="0" t="s">
        <v>170</v>
      </c>
      <c r="J77" s="0" t="s">
        <v>274</v>
      </c>
    </row>
    <row r="78" customFormat="false" ht="12.8" hidden="false" customHeight="false" outlineLevel="0" collapsed="false">
      <c r="A78" s="0" t="n">
        <v>876051</v>
      </c>
      <c r="B78" s="0" t="s">
        <v>121</v>
      </c>
      <c r="C78" s="128" t="n">
        <v>42398</v>
      </c>
      <c r="D78" s="0" t="n">
        <v>575000</v>
      </c>
      <c r="E78" s="0" t="s">
        <v>9</v>
      </c>
      <c r="F78" s="0" t="s">
        <v>67</v>
      </c>
      <c r="G78" s="0" t="s">
        <v>72</v>
      </c>
      <c r="H78" s="0" t="s">
        <v>122</v>
      </c>
      <c r="I78" s="0" t="s">
        <v>275</v>
      </c>
      <c r="J78" s="0" t="s">
        <v>276</v>
      </c>
    </row>
    <row r="79" customFormat="false" ht="12.8" hidden="false" customHeight="false" outlineLevel="0" collapsed="false">
      <c r="A79" s="0" t="n">
        <v>876058</v>
      </c>
      <c r="B79" s="0" t="s">
        <v>121</v>
      </c>
      <c r="C79" s="128" t="n">
        <v>42398</v>
      </c>
      <c r="D79" s="0" t="n">
        <v>345000</v>
      </c>
      <c r="E79" s="0" t="s">
        <v>9</v>
      </c>
      <c r="F79" s="0" t="s">
        <v>75</v>
      </c>
      <c r="G79" s="0" t="s">
        <v>76</v>
      </c>
      <c r="H79" s="0" t="s">
        <v>122</v>
      </c>
      <c r="I79" s="0" t="s">
        <v>277</v>
      </c>
      <c r="J79" s="0" t="s">
        <v>278</v>
      </c>
    </row>
    <row r="80" customFormat="false" ht="12.8" hidden="false" customHeight="false" outlineLevel="0" collapsed="false">
      <c r="A80" s="0" t="n">
        <v>876065</v>
      </c>
      <c r="B80" s="0" t="s">
        <v>121</v>
      </c>
      <c r="C80" s="128" t="n">
        <v>42398</v>
      </c>
      <c r="D80" s="0" t="n">
        <v>70500</v>
      </c>
      <c r="E80" s="0" t="s">
        <v>12</v>
      </c>
      <c r="F80" s="0" t="s">
        <v>61</v>
      </c>
      <c r="G80" s="0" t="s">
        <v>62</v>
      </c>
      <c r="H80" s="0" t="s">
        <v>135</v>
      </c>
      <c r="I80" s="0" t="s">
        <v>279</v>
      </c>
      <c r="J80" s="0" t="s">
        <v>280</v>
      </c>
    </row>
    <row r="81" customFormat="false" ht="12.8" hidden="false" customHeight="false" outlineLevel="0" collapsed="false">
      <c r="A81" s="0" t="n">
        <v>876070</v>
      </c>
      <c r="B81" s="0" t="s">
        <v>121</v>
      </c>
      <c r="C81" s="128" t="n">
        <v>42398</v>
      </c>
      <c r="D81" s="0" t="n">
        <v>245000</v>
      </c>
      <c r="E81" s="0" t="s">
        <v>9</v>
      </c>
      <c r="F81" s="0" t="s">
        <v>67</v>
      </c>
      <c r="G81" s="0" t="s">
        <v>72</v>
      </c>
      <c r="H81" s="0" t="s">
        <v>122</v>
      </c>
      <c r="I81" s="0" t="s">
        <v>281</v>
      </c>
      <c r="J81" s="0" t="s">
        <v>282</v>
      </c>
    </row>
    <row r="82" customFormat="false" ht="12.8" hidden="false" customHeight="false" outlineLevel="0" collapsed="false">
      <c r="A82" s="0" t="n">
        <v>876074</v>
      </c>
      <c r="B82" s="0" t="s">
        <v>121</v>
      </c>
      <c r="C82" s="128" t="n">
        <v>42398</v>
      </c>
      <c r="D82" s="0" t="n">
        <v>226000</v>
      </c>
      <c r="E82" s="0" t="s">
        <v>10</v>
      </c>
      <c r="F82" s="0" t="s">
        <v>53</v>
      </c>
      <c r="G82" s="0" t="s">
        <v>54</v>
      </c>
      <c r="H82" s="0" t="s">
        <v>122</v>
      </c>
      <c r="I82" s="0" t="s">
        <v>283</v>
      </c>
      <c r="J82" s="0" t="s">
        <v>284</v>
      </c>
    </row>
    <row r="83" customFormat="false" ht="12.8" hidden="false" customHeight="false" outlineLevel="0" collapsed="false">
      <c r="A83" s="0" t="n">
        <v>876092</v>
      </c>
      <c r="B83" s="0" t="s">
        <v>121</v>
      </c>
      <c r="C83" s="128" t="n">
        <v>42398</v>
      </c>
      <c r="D83" s="0" t="n">
        <v>445000</v>
      </c>
      <c r="E83" s="0" t="s">
        <v>10</v>
      </c>
      <c r="F83" s="0" t="s">
        <v>50</v>
      </c>
      <c r="G83" s="0" t="s">
        <v>57</v>
      </c>
      <c r="H83" s="0" t="s">
        <v>122</v>
      </c>
      <c r="I83" s="0" t="s">
        <v>285</v>
      </c>
      <c r="J83" s="0" t="s">
        <v>286</v>
      </c>
    </row>
    <row r="84" customFormat="false" ht="12.8" hidden="false" customHeight="false" outlineLevel="0" collapsed="false">
      <c r="A84" s="0" t="n">
        <v>876102</v>
      </c>
      <c r="B84" s="0" t="s">
        <v>121</v>
      </c>
      <c r="C84" s="128" t="n">
        <v>42398</v>
      </c>
      <c r="D84" s="0" t="n">
        <v>276000</v>
      </c>
      <c r="E84" s="0" t="s">
        <v>10</v>
      </c>
      <c r="F84" s="0" t="s">
        <v>50</v>
      </c>
      <c r="G84" s="0" t="s">
        <v>57</v>
      </c>
      <c r="H84" s="0" t="s">
        <v>122</v>
      </c>
      <c r="I84" s="0" t="s">
        <v>287</v>
      </c>
      <c r="J84" s="0" t="s">
        <v>288</v>
      </c>
    </row>
    <row r="85" customFormat="false" ht="12.8" hidden="false" customHeight="false" outlineLevel="0" collapsed="false">
      <c r="A85" s="0" t="n">
        <v>876105</v>
      </c>
      <c r="B85" s="0" t="s">
        <v>121</v>
      </c>
      <c r="C85" s="128" t="n">
        <v>42398</v>
      </c>
      <c r="D85" s="0" t="n">
        <v>228000</v>
      </c>
      <c r="E85" s="0" t="s">
        <v>10</v>
      </c>
      <c r="F85" s="0" t="s">
        <v>50</v>
      </c>
      <c r="G85" s="0" t="s">
        <v>57</v>
      </c>
      <c r="H85" s="0" t="s">
        <v>122</v>
      </c>
      <c r="I85" s="0" t="s">
        <v>289</v>
      </c>
      <c r="J85" s="0" t="s">
        <v>290</v>
      </c>
    </row>
    <row r="86" customFormat="false" ht="12.8" hidden="false" customHeight="false" outlineLevel="0" collapsed="false">
      <c r="A86" s="0" t="n">
        <v>876108</v>
      </c>
      <c r="B86" s="0" t="s">
        <v>121</v>
      </c>
      <c r="C86" s="128" t="n">
        <v>42398</v>
      </c>
      <c r="D86" s="0" t="n">
        <v>335000</v>
      </c>
      <c r="E86" s="0" t="s">
        <v>9</v>
      </c>
      <c r="F86" s="0" t="s">
        <v>75</v>
      </c>
      <c r="G86" s="0" t="s">
        <v>77</v>
      </c>
      <c r="H86" s="0" t="s">
        <v>122</v>
      </c>
      <c r="I86" s="0" t="s">
        <v>291</v>
      </c>
      <c r="J86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4</v>
      </c>
      <c r="E1" s="0" t="s">
        <v>45</v>
      </c>
      <c r="F1" s="0" t="s">
        <v>44</v>
      </c>
      <c r="G1" s="0" t="s">
        <v>293</v>
      </c>
      <c r="H1" s="0" t="s">
        <v>80</v>
      </c>
      <c r="I1" s="0" t="s">
        <v>294</v>
      </c>
      <c r="J1" s="0" t="s">
        <v>81</v>
      </c>
    </row>
    <row r="2" customFormat="false" ht="12.8" hidden="false" customHeight="false" outlineLevel="0" collapsed="false">
      <c r="A2" s="0" t="n">
        <v>874858</v>
      </c>
      <c r="B2" s="0" t="s">
        <v>295</v>
      </c>
      <c r="C2" s="128" t="n">
        <v>42373</v>
      </c>
      <c r="D2" s="0" t="s">
        <v>9</v>
      </c>
      <c r="E2" s="0" t="s">
        <v>74</v>
      </c>
      <c r="F2" s="0" t="s">
        <v>67</v>
      </c>
      <c r="G2" s="0" t="n">
        <v>347000</v>
      </c>
      <c r="H2" s="0" t="s">
        <v>296</v>
      </c>
      <c r="I2" s="0" t="s">
        <v>297</v>
      </c>
      <c r="J2" s="0" t="s">
        <v>110</v>
      </c>
    </row>
    <row r="3" customFormat="false" ht="12.8" hidden="false" customHeight="false" outlineLevel="0" collapsed="false">
      <c r="A3" s="0" t="n">
        <v>874860</v>
      </c>
      <c r="B3" s="0" t="s">
        <v>295</v>
      </c>
      <c r="C3" s="128" t="n">
        <v>42373</v>
      </c>
      <c r="D3" s="0" t="s">
        <v>10</v>
      </c>
      <c r="E3" s="0" t="s">
        <v>49</v>
      </c>
      <c r="F3" s="0" t="s">
        <v>55</v>
      </c>
      <c r="G3" s="0" t="n">
        <v>106000</v>
      </c>
      <c r="H3" s="0" t="s">
        <v>296</v>
      </c>
      <c r="I3" s="0" t="s">
        <v>298</v>
      </c>
      <c r="J3" s="0" t="s">
        <v>111</v>
      </c>
    </row>
    <row r="4" customFormat="false" ht="12.8" hidden="false" customHeight="false" outlineLevel="0" collapsed="false">
      <c r="A4" s="0" t="n">
        <v>874910</v>
      </c>
      <c r="B4" s="0" t="s">
        <v>295</v>
      </c>
      <c r="C4" s="128" t="n">
        <v>42374</v>
      </c>
      <c r="D4" s="0" t="s">
        <v>9</v>
      </c>
      <c r="E4" s="0" t="s">
        <v>74</v>
      </c>
      <c r="F4" s="0" t="s">
        <v>67</v>
      </c>
      <c r="G4" s="0" t="n">
        <v>382500</v>
      </c>
      <c r="H4" s="0" t="s">
        <v>296</v>
      </c>
      <c r="I4" s="0" t="s">
        <v>299</v>
      </c>
      <c r="J4" s="0" t="s">
        <v>110</v>
      </c>
    </row>
    <row r="5" customFormat="false" ht="12.8" hidden="false" customHeight="false" outlineLevel="0" collapsed="false">
      <c r="A5" s="0" t="n">
        <v>874928</v>
      </c>
      <c r="B5" s="0" t="s">
        <v>295</v>
      </c>
      <c r="C5" s="128" t="n">
        <v>42374</v>
      </c>
      <c r="D5" s="0" t="s">
        <v>11</v>
      </c>
      <c r="E5" s="0" t="s">
        <v>86</v>
      </c>
      <c r="F5" s="0" t="s">
        <v>53</v>
      </c>
      <c r="G5" s="0" t="n">
        <v>241000</v>
      </c>
      <c r="H5" s="0" t="s">
        <v>296</v>
      </c>
      <c r="I5" s="0" t="s">
        <v>300</v>
      </c>
      <c r="J5" s="0" t="s">
        <v>85</v>
      </c>
    </row>
    <row r="6" customFormat="false" ht="12.8" hidden="false" customHeight="false" outlineLevel="0" collapsed="false">
      <c r="A6" s="0" t="n">
        <v>874966</v>
      </c>
      <c r="B6" s="0" t="s">
        <v>295</v>
      </c>
      <c r="C6" s="128" t="n">
        <v>42375</v>
      </c>
      <c r="D6" s="0" t="s">
        <v>9</v>
      </c>
      <c r="E6" s="0" t="s">
        <v>72</v>
      </c>
      <c r="F6" s="0" t="s">
        <v>67</v>
      </c>
      <c r="G6" s="0" t="n">
        <v>148800</v>
      </c>
      <c r="H6" s="0" t="s">
        <v>296</v>
      </c>
      <c r="I6" s="0" t="s">
        <v>301</v>
      </c>
      <c r="J6" s="0" t="s">
        <v>95</v>
      </c>
    </row>
    <row r="7" customFormat="false" ht="12.8" hidden="false" customHeight="false" outlineLevel="0" collapsed="false">
      <c r="A7" s="0" t="n">
        <v>875054</v>
      </c>
      <c r="B7" s="0" t="s">
        <v>295</v>
      </c>
      <c r="C7" s="128" t="n">
        <v>42377</v>
      </c>
      <c r="D7" s="0" t="s">
        <v>10</v>
      </c>
      <c r="E7" s="0" t="s">
        <v>58</v>
      </c>
      <c r="F7" s="0" t="s">
        <v>55</v>
      </c>
      <c r="G7" s="0" t="n">
        <v>200651</v>
      </c>
      <c r="H7" s="0" t="s">
        <v>296</v>
      </c>
      <c r="I7" s="0" t="s">
        <v>302</v>
      </c>
      <c r="J7" s="0" t="s">
        <v>95</v>
      </c>
    </row>
    <row r="8" customFormat="false" ht="12.8" hidden="false" customHeight="false" outlineLevel="0" collapsed="false">
      <c r="A8" s="0" t="n">
        <v>875120</v>
      </c>
      <c r="B8" s="0" t="s">
        <v>295</v>
      </c>
      <c r="C8" s="128" t="n">
        <v>42380</v>
      </c>
      <c r="D8" s="0" t="s">
        <v>12</v>
      </c>
      <c r="E8" s="0" t="s">
        <v>112</v>
      </c>
      <c r="F8" s="0" t="s">
        <v>51</v>
      </c>
      <c r="G8" s="0" t="n">
        <v>335000</v>
      </c>
      <c r="H8" s="0" t="s">
        <v>296</v>
      </c>
      <c r="I8" s="0" t="s">
        <v>303</v>
      </c>
      <c r="J8" s="0" t="s">
        <v>111</v>
      </c>
    </row>
    <row r="9" customFormat="false" ht="12.8" hidden="false" customHeight="false" outlineLevel="0" collapsed="false">
      <c r="A9" s="0" t="n">
        <v>875140</v>
      </c>
      <c r="B9" s="0" t="s">
        <v>295</v>
      </c>
      <c r="C9" s="128" t="n">
        <v>42380</v>
      </c>
      <c r="D9" s="0" t="s">
        <v>10</v>
      </c>
      <c r="E9" s="0" t="s">
        <v>57</v>
      </c>
      <c r="F9" s="0" t="s">
        <v>50</v>
      </c>
      <c r="G9" s="0" t="n">
        <v>210000</v>
      </c>
      <c r="H9" s="0" t="s">
        <v>304</v>
      </c>
      <c r="I9" s="0" t="s">
        <v>305</v>
      </c>
      <c r="J9" s="0" t="s">
        <v>92</v>
      </c>
    </row>
    <row r="10" customFormat="false" ht="12.8" hidden="false" customHeight="false" outlineLevel="0" collapsed="false">
      <c r="A10" s="0" t="n">
        <v>875142</v>
      </c>
      <c r="B10" s="0" t="s">
        <v>295</v>
      </c>
      <c r="C10" s="128" t="n">
        <v>42380</v>
      </c>
      <c r="D10" s="0" t="s">
        <v>10</v>
      </c>
      <c r="E10" s="0" t="s">
        <v>49</v>
      </c>
      <c r="F10" s="0" t="s">
        <v>55</v>
      </c>
      <c r="G10" s="0" t="n">
        <v>125000</v>
      </c>
      <c r="H10" s="0" t="s">
        <v>296</v>
      </c>
      <c r="I10" s="0" t="s">
        <v>306</v>
      </c>
      <c r="J10" s="0" t="s">
        <v>91</v>
      </c>
    </row>
    <row r="11" customFormat="false" ht="12.8" hidden="false" customHeight="false" outlineLevel="0" collapsed="false">
      <c r="A11" s="0" t="n">
        <v>875145</v>
      </c>
      <c r="B11" s="0" t="s">
        <v>295</v>
      </c>
      <c r="C11" s="128" t="n">
        <v>42380</v>
      </c>
      <c r="D11" s="0" t="s">
        <v>11</v>
      </c>
      <c r="E11" s="0" t="s">
        <v>68</v>
      </c>
      <c r="F11" s="0" t="s">
        <v>67</v>
      </c>
      <c r="G11" s="0" t="n">
        <v>161250</v>
      </c>
      <c r="H11" s="0" t="s">
        <v>296</v>
      </c>
      <c r="I11" s="0" t="s">
        <v>307</v>
      </c>
      <c r="J11" s="0" t="s">
        <v>95</v>
      </c>
    </row>
    <row r="12" customFormat="false" ht="12.8" hidden="false" customHeight="false" outlineLevel="0" collapsed="false">
      <c r="A12" s="0" t="n">
        <v>875151</v>
      </c>
      <c r="B12" s="0" t="s">
        <v>295</v>
      </c>
      <c r="C12" s="128" t="n">
        <v>42380</v>
      </c>
      <c r="D12" s="0" t="s">
        <v>11</v>
      </c>
      <c r="E12" s="0" t="s">
        <v>68</v>
      </c>
      <c r="F12" s="0" t="s">
        <v>67</v>
      </c>
      <c r="G12" s="0" t="n">
        <v>154000</v>
      </c>
      <c r="H12" s="0" t="s">
        <v>296</v>
      </c>
      <c r="I12" s="0" t="s">
        <v>307</v>
      </c>
      <c r="J12" s="0" t="s">
        <v>95</v>
      </c>
    </row>
    <row r="13" customFormat="false" ht="12.8" hidden="false" customHeight="false" outlineLevel="0" collapsed="false">
      <c r="A13" s="0" t="n">
        <v>875190</v>
      </c>
      <c r="B13" s="0" t="s">
        <v>295</v>
      </c>
      <c r="C13" s="128" t="n">
        <v>42381</v>
      </c>
      <c r="D13" s="0" t="s">
        <v>10</v>
      </c>
      <c r="E13" s="0" t="s">
        <v>58</v>
      </c>
      <c r="F13" s="0" t="s">
        <v>55</v>
      </c>
      <c r="G13" s="0" t="n">
        <v>357000</v>
      </c>
      <c r="H13" s="0" t="s">
        <v>296</v>
      </c>
      <c r="I13" s="0" t="s">
        <v>308</v>
      </c>
      <c r="J13" s="0" t="s">
        <v>88</v>
      </c>
    </row>
    <row r="14" customFormat="false" ht="12.8" hidden="false" customHeight="false" outlineLevel="0" collapsed="false">
      <c r="A14" s="0" t="n">
        <v>875191</v>
      </c>
      <c r="B14" s="0" t="s">
        <v>295</v>
      </c>
      <c r="C14" s="128" t="n">
        <v>42381</v>
      </c>
      <c r="D14" s="0" t="s">
        <v>10</v>
      </c>
      <c r="E14" s="0" t="s">
        <v>57</v>
      </c>
      <c r="F14" s="0" t="s">
        <v>50</v>
      </c>
      <c r="G14" s="0" t="n">
        <v>195629</v>
      </c>
      <c r="H14" s="0" t="s">
        <v>296</v>
      </c>
      <c r="I14" s="0" t="s">
        <v>309</v>
      </c>
      <c r="J14" s="0" t="s">
        <v>82</v>
      </c>
    </row>
    <row r="15" customFormat="false" ht="12.8" hidden="false" customHeight="false" outlineLevel="0" collapsed="false">
      <c r="A15" s="0" t="n">
        <v>875209</v>
      </c>
      <c r="B15" s="0" t="s">
        <v>295</v>
      </c>
      <c r="C15" s="128" t="n">
        <v>42381</v>
      </c>
      <c r="D15" s="0" t="s">
        <v>9</v>
      </c>
      <c r="E15" s="0" t="s">
        <v>72</v>
      </c>
      <c r="F15" s="0" t="s">
        <v>67</v>
      </c>
      <c r="G15" s="0" t="n">
        <v>299000</v>
      </c>
      <c r="H15" s="0" t="s">
        <v>296</v>
      </c>
      <c r="I15" s="0" t="s">
        <v>310</v>
      </c>
      <c r="J15" s="0" t="s">
        <v>94</v>
      </c>
    </row>
    <row r="16" customFormat="false" ht="12.8" hidden="false" customHeight="false" outlineLevel="0" collapsed="false">
      <c r="A16" s="0" t="n">
        <v>875241</v>
      </c>
      <c r="B16" s="0" t="s">
        <v>295</v>
      </c>
      <c r="C16" s="128" t="n">
        <v>42382</v>
      </c>
      <c r="D16" s="0" t="s">
        <v>9</v>
      </c>
      <c r="E16" s="0" t="s">
        <v>70</v>
      </c>
      <c r="F16" s="0" t="s">
        <v>51</v>
      </c>
      <c r="G16" s="0" t="n">
        <v>321772</v>
      </c>
      <c r="H16" s="0" t="s">
        <v>311</v>
      </c>
      <c r="I16" s="0" t="s">
        <v>312</v>
      </c>
      <c r="J16" s="0" t="s">
        <v>101</v>
      </c>
    </row>
    <row r="17" customFormat="false" ht="12.8" hidden="false" customHeight="false" outlineLevel="0" collapsed="false">
      <c r="A17" s="0" t="n">
        <v>875244</v>
      </c>
      <c r="B17" s="0" t="s">
        <v>295</v>
      </c>
      <c r="C17" s="128" t="n">
        <v>42382</v>
      </c>
      <c r="D17" s="0" t="s">
        <v>9</v>
      </c>
      <c r="E17" s="0" t="s">
        <v>73</v>
      </c>
      <c r="F17" s="0" t="s">
        <v>67</v>
      </c>
      <c r="G17" s="0" t="n">
        <v>50000</v>
      </c>
      <c r="H17" s="0" t="s">
        <v>313</v>
      </c>
      <c r="I17" s="0" t="s">
        <v>314</v>
      </c>
      <c r="J17" s="0" t="s">
        <v>93</v>
      </c>
    </row>
    <row r="18" customFormat="false" ht="12.8" hidden="false" customHeight="false" outlineLevel="0" collapsed="false">
      <c r="A18" s="0" t="n">
        <v>875252</v>
      </c>
      <c r="B18" s="0" t="s">
        <v>295</v>
      </c>
      <c r="C18" s="128" t="n">
        <v>42382</v>
      </c>
      <c r="D18" s="0" t="s">
        <v>9</v>
      </c>
      <c r="E18" s="0" t="s">
        <v>73</v>
      </c>
      <c r="F18" s="0" t="s">
        <v>67</v>
      </c>
      <c r="G18" s="0" t="n">
        <v>659250</v>
      </c>
      <c r="H18" s="0" t="s">
        <v>315</v>
      </c>
      <c r="I18" s="0" t="s">
        <v>182</v>
      </c>
      <c r="J18" s="0" t="s">
        <v>111</v>
      </c>
    </row>
    <row r="19" customFormat="false" ht="12.8" hidden="false" customHeight="false" outlineLevel="0" collapsed="false">
      <c r="A19" s="0" t="n">
        <v>875274</v>
      </c>
      <c r="B19" s="0" t="s">
        <v>295</v>
      </c>
      <c r="C19" s="128" t="n">
        <v>42382</v>
      </c>
      <c r="D19" s="0" t="s">
        <v>10</v>
      </c>
      <c r="E19" s="0" t="s">
        <v>57</v>
      </c>
      <c r="F19" s="0" t="s">
        <v>50</v>
      </c>
      <c r="G19" s="0" t="n">
        <v>1720000</v>
      </c>
      <c r="H19" s="0" t="s">
        <v>296</v>
      </c>
      <c r="I19" s="0" t="s">
        <v>316</v>
      </c>
      <c r="J19" s="0" t="s">
        <v>84</v>
      </c>
    </row>
    <row r="20" customFormat="false" ht="12.8" hidden="false" customHeight="false" outlineLevel="0" collapsed="false">
      <c r="A20" s="0" t="n">
        <v>875389</v>
      </c>
      <c r="B20" s="0" t="s">
        <v>295</v>
      </c>
      <c r="C20" s="128" t="n">
        <v>42384</v>
      </c>
      <c r="D20" s="0" t="s">
        <v>9</v>
      </c>
      <c r="E20" s="0" t="s">
        <v>70</v>
      </c>
      <c r="F20" s="0" t="s">
        <v>51</v>
      </c>
      <c r="G20" s="0" t="n">
        <v>265800</v>
      </c>
      <c r="H20" s="0" t="s">
        <v>296</v>
      </c>
      <c r="I20" s="0" t="s">
        <v>317</v>
      </c>
      <c r="J20" s="0" t="s">
        <v>94</v>
      </c>
    </row>
    <row r="21" customFormat="false" ht="12.8" hidden="false" customHeight="false" outlineLevel="0" collapsed="false">
      <c r="A21" s="0" t="n">
        <v>875407</v>
      </c>
      <c r="B21" s="0" t="s">
        <v>295</v>
      </c>
      <c r="C21" s="128" t="n">
        <v>42384</v>
      </c>
      <c r="D21" s="0" t="s">
        <v>9</v>
      </c>
      <c r="E21" s="0" t="s">
        <v>49</v>
      </c>
      <c r="F21" s="0" t="s">
        <v>100</v>
      </c>
      <c r="G21" s="0" t="n">
        <v>190781</v>
      </c>
      <c r="H21" s="0" t="s">
        <v>318</v>
      </c>
      <c r="I21" s="0" t="s">
        <v>319</v>
      </c>
      <c r="J21" s="0" t="s">
        <v>99</v>
      </c>
    </row>
    <row r="22" customFormat="false" ht="12.8" hidden="false" customHeight="false" outlineLevel="0" collapsed="false">
      <c r="A22" s="0" t="n">
        <v>875412</v>
      </c>
      <c r="B22" s="0" t="s">
        <v>295</v>
      </c>
      <c r="C22" s="128" t="n">
        <v>42388</v>
      </c>
      <c r="D22" s="0" t="s">
        <v>13</v>
      </c>
      <c r="E22" s="0" t="s">
        <v>49</v>
      </c>
      <c r="F22" s="0" t="s">
        <v>100</v>
      </c>
      <c r="G22" s="0" t="n">
        <v>118110.24</v>
      </c>
      <c r="H22" s="0" t="s">
        <v>296</v>
      </c>
      <c r="I22" s="0" t="s">
        <v>320</v>
      </c>
      <c r="J22" s="0" t="s">
        <v>113</v>
      </c>
    </row>
    <row r="23" customFormat="false" ht="12.8" hidden="false" customHeight="false" outlineLevel="0" collapsed="false">
      <c r="A23" s="0" t="n">
        <v>875422</v>
      </c>
      <c r="B23" s="0" t="s">
        <v>295</v>
      </c>
      <c r="C23" s="128" t="n">
        <v>42388</v>
      </c>
      <c r="D23" s="0" t="s">
        <v>10</v>
      </c>
      <c r="E23" s="0" t="s">
        <v>58</v>
      </c>
      <c r="F23" s="0" t="s">
        <v>55</v>
      </c>
      <c r="G23" s="0" t="n">
        <v>110000</v>
      </c>
      <c r="H23" s="0" t="s">
        <v>296</v>
      </c>
      <c r="I23" s="0" t="s">
        <v>321</v>
      </c>
      <c r="J23" s="0" t="s">
        <v>109</v>
      </c>
    </row>
    <row r="24" customFormat="false" ht="12.8" hidden="false" customHeight="false" outlineLevel="0" collapsed="false">
      <c r="A24" s="0" t="n">
        <v>875424</v>
      </c>
      <c r="B24" s="0" t="s">
        <v>295</v>
      </c>
      <c r="C24" s="128" t="n">
        <v>42388</v>
      </c>
      <c r="D24" s="0" t="s">
        <v>9</v>
      </c>
      <c r="E24" s="0" t="s">
        <v>74</v>
      </c>
      <c r="F24" s="0" t="s">
        <v>67</v>
      </c>
      <c r="G24" s="0" t="n">
        <v>270000</v>
      </c>
      <c r="H24" s="0" t="s">
        <v>296</v>
      </c>
      <c r="I24" s="0" t="s">
        <v>322</v>
      </c>
      <c r="J24" s="0" t="s">
        <v>110</v>
      </c>
    </row>
    <row r="25" customFormat="false" ht="12.8" hidden="false" customHeight="false" outlineLevel="0" collapsed="false">
      <c r="A25" s="0" t="n">
        <v>875574</v>
      </c>
      <c r="B25" s="0" t="s">
        <v>295</v>
      </c>
      <c r="C25" s="128" t="n">
        <v>42389</v>
      </c>
      <c r="D25" s="0" t="s">
        <v>11</v>
      </c>
      <c r="E25" s="0" t="s">
        <v>68</v>
      </c>
      <c r="F25" s="0" t="s">
        <v>67</v>
      </c>
      <c r="G25" s="0" t="n">
        <v>417000</v>
      </c>
      <c r="H25" s="0" t="s">
        <v>315</v>
      </c>
      <c r="I25" s="0" t="s">
        <v>323</v>
      </c>
      <c r="J25" s="0" t="s">
        <v>101</v>
      </c>
    </row>
    <row r="26" customFormat="false" ht="12.8" hidden="false" customHeight="false" outlineLevel="0" collapsed="false">
      <c r="A26" s="0" t="n">
        <v>875588</v>
      </c>
      <c r="B26" s="0" t="s">
        <v>295</v>
      </c>
      <c r="C26" s="128" t="n">
        <v>42389</v>
      </c>
      <c r="D26" s="0" t="s">
        <v>12</v>
      </c>
      <c r="E26" s="0" t="s">
        <v>108</v>
      </c>
      <c r="F26" s="0" t="s">
        <v>103</v>
      </c>
      <c r="G26" s="0" t="n">
        <v>417000</v>
      </c>
      <c r="H26" s="0" t="s">
        <v>296</v>
      </c>
      <c r="I26" s="0" t="s">
        <v>324</v>
      </c>
      <c r="J26" s="0" t="s">
        <v>114</v>
      </c>
    </row>
    <row r="27" customFormat="false" ht="12.8" hidden="false" customHeight="false" outlineLevel="0" collapsed="false">
      <c r="A27" s="0" t="n">
        <v>875589</v>
      </c>
      <c r="B27" s="0" t="s">
        <v>295</v>
      </c>
      <c r="C27" s="128" t="n">
        <v>42389</v>
      </c>
      <c r="D27" s="0" t="s">
        <v>12</v>
      </c>
      <c r="E27" s="0" t="s">
        <v>108</v>
      </c>
      <c r="F27" s="0" t="s">
        <v>103</v>
      </c>
      <c r="G27" s="0" t="n">
        <v>250000</v>
      </c>
      <c r="H27" s="0" t="s">
        <v>313</v>
      </c>
      <c r="I27" s="0" t="s">
        <v>324</v>
      </c>
      <c r="J27" s="0" t="s">
        <v>107</v>
      </c>
    </row>
    <row r="28" customFormat="false" ht="12.8" hidden="false" customHeight="false" outlineLevel="0" collapsed="false">
      <c r="A28" s="0" t="n">
        <v>875605</v>
      </c>
      <c r="B28" s="0" t="s">
        <v>295</v>
      </c>
      <c r="C28" s="128" t="n">
        <v>42390</v>
      </c>
      <c r="D28" s="0" t="s">
        <v>10</v>
      </c>
      <c r="E28" s="0" t="s">
        <v>49</v>
      </c>
      <c r="F28" s="0" t="s">
        <v>90</v>
      </c>
      <c r="G28" s="0" t="n">
        <v>196600</v>
      </c>
      <c r="H28" s="0" t="s">
        <v>311</v>
      </c>
      <c r="I28" s="0" t="s">
        <v>325</v>
      </c>
      <c r="J28" s="0" t="s">
        <v>111</v>
      </c>
    </row>
    <row r="29" customFormat="false" ht="12.8" hidden="false" customHeight="false" outlineLevel="0" collapsed="false">
      <c r="A29" s="0" t="n">
        <v>875607</v>
      </c>
      <c r="B29" s="0" t="s">
        <v>295</v>
      </c>
      <c r="C29" s="128" t="n">
        <v>42390</v>
      </c>
      <c r="D29" s="0" t="s">
        <v>12</v>
      </c>
      <c r="E29" s="0" t="s">
        <v>49</v>
      </c>
      <c r="F29" s="0" t="s">
        <v>90</v>
      </c>
      <c r="G29" s="0" t="n">
        <v>50000</v>
      </c>
      <c r="H29" s="0" t="s">
        <v>326</v>
      </c>
      <c r="I29" s="0" t="s">
        <v>327</v>
      </c>
      <c r="J29" s="0" t="s">
        <v>89</v>
      </c>
    </row>
    <row r="30" customFormat="false" ht="12.8" hidden="false" customHeight="false" outlineLevel="0" collapsed="false">
      <c r="A30" s="0" t="n">
        <v>875610</v>
      </c>
      <c r="B30" s="0" t="s">
        <v>295</v>
      </c>
      <c r="C30" s="128" t="n">
        <v>42390</v>
      </c>
      <c r="D30" s="0" t="s">
        <v>9</v>
      </c>
      <c r="E30" s="0" t="s">
        <v>74</v>
      </c>
      <c r="F30" s="0" t="s">
        <v>67</v>
      </c>
      <c r="G30" s="0" t="n">
        <v>350000</v>
      </c>
      <c r="H30" s="0" t="s">
        <v>304</v>
      </c>
      <c r="I30" s="0" t="s">
        <v>328</v>
      </c>
      <c r="J30" s="0" t="s">
        <v>97</v>
      </c>
    </row>
    <row r="31" customFormat="false" ht="12.8" hidden="false" customHeight="false" outlineLevel="0" collapsed="false">
      <c r="A31" s="0" t="n">
        <v>875623</v>
      </c>
      <c r="B31" s="0" t="s">
        <v>295</v>
      </c>
      <c r="C31" s="128" t="n">
        <v>42390</v>
      </c>
      <c r="D31" s="0" t="s">
        <v>10</v>
      </c>
      <c r="E31" s="0" t="s">
        <v>49</v>
      </c>
      <c r="F31" s="0" t="s">
        <v>90</v>
      </c>
      <c r="G31" s="0" t="n">
        <v>334500</v>
      </c>
      <c r="H31" s="0" t="s">
        <v>296</v>
      </c>
      <c r="I31" s="0" t="s">
        <v>329</v>
      </c>
      <c r="J31" s="0" t="s">
        <v>106</v>
      </c>
    </row>
    <row r="32" customFormat="false" ht="12.8" hidden="false" customHeight="false" outlineLevel="0" collapsed="false">
      <c r="A32" s="0" t="n">
        <v>875631</v>
      </c>
      <c r="B32" s="0" t="s">
        <v>295</v>
      </c>
      <c r="C32" s="128" t="n">
        <v>42390</v>
      </c>
      <c r="D32" s="0" t="s">
        <v>11</v>
      </c>
      <c r="E32" s="0" t="s">
        <v>65</v>
      </c>
      <c r="F32" s="0" t="s">
        <v>51</v>
      </c>
      <c r="G32" s="0" t="n">
        <v>295000</v>
      </c>
      <c r="H32" s="0" t="s">
        <v>296</v>
      </c>
      <c r="I32" s="0" t="s">
        <v>330</v>
      </c>
      <c r="J32" s="0" t="s">
        <v>88</v>
      </c>
    </row>
    <row r="33" customFormat="false" ht="12.8" hidden="false" customHeight="false" outlineLevel="0" collapsed="false">
      <c r="A33" s="0" t="n">
        <v>875744</v>
      </c>
      <c r="B33" s="0" t="s">
        <v>295</v>
      </c>
      <c r="C33" s="128" t="n">
        <v>42394</v>
      </c>
      <c r="D33" s="0" t="s">
        <v>12</v>
      </c>
      <c r="E33" s="0" t="s">
        <v>112</v>
      </c>
      <c r="F33" s="0" t="s">
        <v>51</v>
      </c>
      <c r="G33" s="0" t="n">
        <v>90000</v>
      </c>
      <c r="H33" s="0" t="s">
        <v>296</v>
      </c>
      <c r="I33" s="0" t="s">
        <v>331</v>
      </c>
      <c r="J33" s="0" t="s">
        <v>111</v>
      </c>
    </row>
    <row r="34" customFormat="false" ht="12.8" hidden="false" customHeight="false" outlineLevel="0" collapsed="false">
      <c r="A34" s="0" t="n">
        <v>875755</v>
      </c>
      <c r="B34" s="0" t="s">
        <v>295</v>
      </c>
      <c r="C34" s="128" t="n">
        <v>42394</v>
      </c>
      <c r="D34" s="0" t="s">
        <v>9</v>
      </c>
      <c r="E34" s="0" t="s">
        <v>74</v>
      </c>
      <c r="F34" s="0" t="s">
        <v>67</v>
      </c>
      <c r="G34" s="0" t="n">
        <v>1491000</v>
      </c>
      <c r="H34" s="0" t="s">
        <v>296</v>
      </c>
      <c r="I34" s="0" t="s">
        <v>332</v>
      </c>
      <c r="J34" s="0" t="s">
        <v>110</v>
      </c>
    </row>
    <row r="35" customFormat="false" ht="12.8" hidden="false" customHeight="false" outlineLevel="0" collapsed="false">
      <c r="A35" s="0" t="n">
        <v>875761</v>
      </c>
      <c r="B35" s="0" t="s">
        <v>295</v>
      </c>
      <c r="C35" s="128" t="n">
        <v>42394</v>
      </c>
      <c r="D35" s="0" t="s">
        <v>9</v>
      </c>
      <c r="E35" s="0" t="s">
        <v>70</v>
      </c>
      <c r="F35" s="0" t="s">
        <v>51</v>
      </c>
      <c r="G35" s="0" t="n">
        <v>81000</v>
      </c>
      <c r="H35" s="0" t="s">
        <v>296</v>
      </c>
      <c r="I35" s="0" t="s">
        <v>333</v>
      </c>
      <c r="J35" s="0" t="s">
        <v>96</v>
      </c>
    </row>
    <row r="36" customFormat="false" ht="12.8" hidden="false" customHeight="false" outlineLevel="0" collapsed="false">
      <c r="A36" s="0" t="n">
        <v>875768</v>
      </c>
      <c r="B36" s="0" t="s">
        <v>295</v>
      </c>
      <c r="C36" s="128" t="n">
        <v>42394</v>
      </c>
      <c r="D36" s="0" t="s">
        <v>9</v>
      </c>
      <c r="E36" s="0" t="s">
        <v>73</v>
      </c>
      <c r="F36" s="0" t="s">
        <v>67</v>
      </c>
      <c r="G36" s="0" t="n">
        <v>295000</v>
      </c>
      <c r="H36" s="0" t="s">
        <v>296</v>
      </c>
      <c r="I36" s="0" t="s">
        <v>334</v>
      </c>
      <c r="J36" s="0" t="s">
        <v>101</v>
      </c>
    </row>
    <row r="37" customFormat="false" ht="12.8" hidden="false" customHeight="false" outlineLevel="0" collapsed="false">
      <c r="A37" s="0" t="n">
        <v>875772</v>
      </c>
      <c r="B37" s="0" t="s">
        <v>295</v>
      </c>
      <c r="C37" s="128" t="n">
        <v>42394</v>
      </c>
      <c r="D37" s="0" t="s">
        <v>10</v>
      </c>
      <c r="E37" s="0" t="s">
        <v>56</v>
      </c>
      <c r="F37" s="0" t="s">
        <v>55</v>
      </c>
      <c r="G37" s="0" t="n">
        <v>100000</v>
      </c>
      <c r="H37" s="0" t="s">
        <v>296</v>
      </c>
      <c r="I37" s="0" t="s">
        <v>335</v>
      </c>
      <c r="J37" s="0" t="s">
        <v>111</v>
      </c>
    </row>
    <row r="38" customFormat="false" ht="12.8" hidden="false" customHeight="false" outlineLevel="0" collapsed="false">
      <c r="A38" s="0" t="n">
        <v>875792</v>
      </c>
      <c r="B38" s="0" t="s">
        <v>295</v>
      </c>
      <c r="C38" s="128" t="n">
        <v>42395</v>
      </c>
      <c r="D38" s="0" t="s">
        <v>10</v>
      </c>
      <c r="E38" s="0" t="s">
        <v>58</v>
      </c>
      <c r="F38" s="0" t="s">
        <v>55</v>
      </c>
      <c r="G38" s="0" t="n">
        <v>229955</v>
      </c>
      <c r="H38" s="0" t="s">
        <v>318</v>
      </c>
      <c r="I38" s="0" t="s">
        <v>336</v>
      </c>
      <c r="J38" s="0" t="s">
        <v>83</v>
      </c>
    </row>
    <row r="39" customFormat="false" ht="12.8" hidden="false" customHeight="false" outlineLevel="0" collapsed="false">
      <c r="A39" s="0" t="n">
        <v>875865</v>
      </c>
      <c r="B39" s="0" t="s">
        <v>295</v>
      </c>
      <c r="C39" s="128" t="n">
        <v>42395</v>
      </c>
      <c r="D39" s="0" t="s">
        <v>10</v>
      </c>
      <c r="E39" s="0" t="s">
        <v>104</v>
      </c>
      <c r="F39" s="0" t="s">
        <v>103</v>
      </c>
      <c r="G39" s="0" t="n">
        <v>588000</v>
      </c>
      <c r="H39" s="0" t="s">
        <v>296</v>
      </c>
      <c r="I39" s="0" t="s">
        <v>337</v>
      </c>
      <c r="J39" s="0" t="s">
        <v>114</v>
      </c>
    </row>
    <row r="40" customFormat="false" ht="12.8" hidden="false" customHeight="false" outlineLevel="0" collapsed="false">
      <c r="A40" s="0" t="n">
        <v>875872</v>
      </c>
      <c r="B40" s="0" t="s">
        <v>295</v>
      </c>
      <c r="C40" s="128" t="n">
        <v>42395</v>
      </c>
      <c r="D40" s="0" t="s">
        <v>10</v>
      </c>
      <c r="E40" s="0" t="s">
        <v>52</v>
      </c>
      <c r="F40" s="0" t="s">
        <v>51</v>
      </c>
      <c r="G40" s="0" t="n">
        <v>165800</v>
      </c>
      <c r="H40" s="0" t="s">
        <v>296</v>
      </c>
      <c r="I40" s="0" t="s">
        <v>338</v>
      </c>
      <c r="J40" s="0" t="s">
        <v>94</v>
      </c>
    </row>
    <row r="41" customFormat="false" ht="12.8" hidden="false" customHeight="false" outlineLevel="0" collapsed="false">
      <c r="A41" s="0" t="n">
        <v>875882</v>
      </c>
      <c r="B41" s="0" t="s">
        <v>295</v>
      </c>
      <c r="C41" s="128" t="n">
        <v>42396</v>
      </c>
      <c r="D41" s="0" t="s">
        <v>10</v>
      </c>
      <c r="E41" s="0" t="s">
        <v>58</v>
      </c>
      <c r="F41" s="0" t="s">
        <v>55</v>
      </c>
      <c r="G41" s="0" t="n">
        <v>75000</v>
      </c>
      <c r="H41" s="0" t="s">
        <v>296</v>
      </c>
      <c r="I41" s="0" t="s">
        <v>339</v>
      </c>
      <c r="J41" s="0" t="s">
        <v>87</v>
      </c>
    </row>
    <row r="42" customFormat="false" ht="12.8" hidden="false" customHeight="false" outlineLevel="0" collapsed="false">
      <c r="A42" s="0" t="n">
        <v>875909</v>
      </c>
      <c r="B42" s="0" t="s">
        <v>295</v>
      </c>
      <c r="C42" s="128" t="n">
        <v>42396</v>
      </c>
      <c r="D42" s="0" t="s">
        <v>9</v>
      </c>
      <c r="E42" s="0" t="s">
        <v>73</v>
      </c>
      <c r="F42" s="0" t="s">
        <v>67</v>
      </c>
      <c r="G42" s="0" t="n">
        <v>100000</v>
      </c>
      <c r="H42" s="0" t="s">
        <v>313</v>
      </c>
      <c r="I42" s="0" t="s">
        <v>340</v>
      </c>
      <c r="J42" s="0" t="s">
        <v>93</v>
      </c>
    </row>
    <row r="43" customFormat="false" ht="12.8" hidden="false" customHeight="false" outlineLevel="0" collapsed="false">
      <c r="A43" s="0" t="n">
        <v>875911</v>
      </c>
      <c r="B43" s="0" t="s">
        <v>295</v>
      </c>
      <c r="C43" s="128" t="n">
        <v>42396</v>
      </c>
      <c r="D43" s="0" t="s">
        <v>9</v>
      </c>
      <c r="E43" s="0" t="s">
        <v>73</v>
      </c>
      <c r="F43" s="0" t="s">
        <v>67</v>
      </c>
      <c r="G43" s="0" t="n">
        <v>135000</v>
      </c>
      <c r="H43" s="0" t="s">
        <v>296</v>
      </c>
      <c r="I43" s="0" t="s">
        <v>341</v>
      </c>
      <c r="J43" s="0" t="s">
        <v>95</v>
      </c>
    </row>
    <row r="44" customFormat="false" ht="12.8" hidden="false" customHeight="false" outlineLevel="0" collapsed="false">
      <c r="A44" s="0" t="n">
        <v>875917</v>
      </c>
      <c r="B44" s="0" t="s">
        <v>295</v>
      </c>
      <c r="C44" s="128" t="n">
        <v>42396</v>
      </c>
      <c r="D44" s="0" t="s">
        <v>9</v>
      </c>
      <c r="E44" s="0" t="s">
        <v>73</v>
      </c>
      <c r="F44" s="0" t="s">
        <v>67</v>
      </c>
      <c r="G44" s="0" t="n">
        <v>355000</v>
      </c>
      <c r="H44" s="0" t="s">
        <v>315</v>
      </c>
      <c r="I44" s="0" t="s">
        <v>128</v>
      </c>
      <c r="J44" s="0" t="s">
        <v>105</v>
      </c>
    </row>
    <row r="45" customFormat="false" ht="12.8" hidden="false" customHeight="false" outlineLevel="0" collapsed="false">
      <c r="A45" s="0" t="n">
        <v>875941</v>
      </c>
      <c r="B45" s="0" t="s">
        <v>295</v>
      </c>
      <c r="C45" s="128" t="n">
        <v>42397</v>
      </c>
      <c r="D45" s="0" t="s">
        <v>12</v>
      </c>
      <c r="E45" s="0" t="s">
        <v>112</v>
      </c>
      <c r="F45" s="0" t="s">
        <v>51</v>
      </c>
      <c r="G45" s="0" t="n">
        <v>420000</v>
      </c>
      <c r="H45" s="0" t="s">
        <v>296</v>
      </c>
      <c r="I45" s="0" t="s">
        <v>342</v>
      </c>
      <c r="J45" s="0" t="s">
        <v>111</v>
      </c>
    </row>
    <row r="46" customFormat="false" ht="12.8" hidden="false" customHeight="false" outlineLevel="0" collapsed="false">
      <c r="A46" s="0" t="n">
        <v>875945</v>
      </c>
      <c r="B46" s="0" t="s">
        <v>295</v>
      </c>
      <c r="C46" s="128" t="n">
        <v>42397</v>
      </c>
      <c r="D46" s="0" t="s">
        <v>10</v>
      </c>
      <c r="E46" s="0" t="s">
        <v>56</v>
      </c>
      <c r="F46" s="0" t="s">
        <v>55</v>
      </c>
      <c r="G46" s="0" t="n">
        <v>150000</v>
      </c>
      <c r="H46" s="0" t="s">
        <v>296</v>
      </c>
      <c r="I46" s="0" t="s">
        <v>343</v>
      </c>
      <c r="J46" s="0" t="s">
        <v>111</v>
      </c>
    </row>
    <row r="47" customFormat="false" ht="12.8" hidden="false" customHeight="false" outlineLevel="0" collapsed="false">
      <c r="A47" s="0" t="n">
        <v>875989</v>
      </c>
      <c r="B47" s="0" t="s">
        <v>295</v>
      </c>
      <c r="C47" s="128" t="n">
        <v>42397</v>
      </c>
      <c r="D47" s="0" t="s">
        <v>11</v>
      </c>
      <c r="E47" s="0" t="s">
        <v>68</v>
      </c>
      <c r="F47" s="0" t="s">
        <v>67</v>
      </c>
      <c r="G47" s="0" t="n">
        <v>90000</v>
      </c>
      <c r="H47" s="0" t="s">
        <v>304</v>
      </c>
      <c r="I47" s="0" t="s">
        <v>344</v>
      </c>
      <c r="J47" s="0" t="s">
        <v>98</v>
      </c>
    </row>
    <row r="48" customFormat="false" ht="12.8" hidden="false" customHeight="false" outlineLevel="0" collapsed="false">
      <c r="A48" s="0" t="n">
        <v>875999</v>
      </c>
      <c r="B48" s="0" t="s">
        <v>295</v>
      </c>
      <c r="C48" s="128" t="n">
        <v>42397</v>
      </c>
      <c r="D48" s="0" t="s">
        <v>10</v>
      </c>
      <c r="E48" s="0" t="s">
        <v>104</v>
      </c>
      <c r="F48" s="0" t="s">
        <v>103</v>
      </c>
      <c r="G48" s="0" t="n">
        <v>417000</v>
      </c>
      <c r="H48" s="0" t="s">
        <v>296</v>
      </c>
      <c r="I48" s="0" t="s">
        <v>345</v>
      </c>
      <c r="J48" s="0" t="s">
        <v>102</v>
      </c>
    </row>
    <row r="49" customFormat="false" ht="12.8" hidden="false" customHeight="false" outlineLevel="0" collapsed="false">
      <c r="A49" s="0" t="n">
        <v>876000</v>
      </c>
      <c r="B49" s="0" t="s">
        <v>295</v>
      </c>
      <c r="C49" s="128" t="n">
        <v>42397</v>
      </c>
      <c r="D49" s="0" t="s">
        <v>10</v>
      </c>
      <c r="E49" s="0" t="s">
        <v>104</v>
      </c>
      <c r="F49" s="0" t="s">
        <v>103</v>
      </c>
      <c r="G49" s="0" t="n">
        <v>100000</v>
      </c>
      <c r="H49" s="0" t="s">
        <v>313</v>
      </c>
      <c r="I49" s="0" t="s">
        <v>345</v>
      </c>
      <c r="J49" s="0" t="s">
        <v>107</v>
      </c>
    </row>
    <row r="50" customFormat="false" ht="12.8" hidden="false" customHeight="false" outlineLevel="0" collapsed="false">
      <c r="A50" s="0" t="n">
        <v>876022</v>
      </c>
      <c r="B50" s="0" t="s">
        <v>295</v>
      </c>
      <c r="C50" s="128" t="n">
        <v>42398</v>
      </c>
      <c r="D50" s="0" t="s">
        <v>10</v>
      </c>
      <c r="E50" s="0" t="s">
        <v>58</v>
      </c>
      <c r="F50" s="0" t="s">
        <v>55</v>
      </c>
      <c r="G50" s="0" t="n">
        <v>124500</v>
      </c>
      <c r="H50" s="0" t="s">
        <v>296</v>
      </c>
      <c r="I50" s="0" t="s">
        <v>346</v>
      </c>
      <c r="J50" s="0" t="s">
        <v>95</v>
      </c>
    </row>
    <row r="51" customFormat="false" ht="12.8" hidden="false" customHeight="false" outlineLevel="0" collapsed="false">
      <c r="A51" s="0" t="n">
        <v>876043</v>
      </c>
      <c r="B51" s="0" t="s">
        <v>295</v>
      </c>
      <c r="C51" s="128" t="n">
        <v>42398</v>
      </c>
      <c r="D51" s="0" t="s">
        <v>9</v>
      </c>
      <c r="E51" s="0" t="s">
        <v>73</v>
      </c>
      <c r="F51" s="0" t="s">
        <v>67</v>
      </c>
      <c r="G51" s="0" t="n">
        <v>325000</v>
      </c>
      <c r="H51" s="0" t="s">
        <v>296</v>
      </c>
      <c r="I51" s="0" t="s">
        <v>347</v>
      </c>
      <c r="J51" s="0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1-30T23:15:19Z</dcterms:modified>
  <cp:revision>0</cp:revision>
  <dc:subject/>
  <dc:title/>
</cp:coreProperties>
</file>