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409">
  <si>
    <t xml:space="preserve">OVERALL SALES AND LOAN ONLY BUSINESS SUMMARY (Douglas County, NV)</t>
  </si>
  <si>
    <t xml:space="preserve">Reporting Period: FEBRUARY, 201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Ticor Title</t>
  </si>
  <si>
    <t xml:space="preserve">First American Title</t>
  </si>
  <si>
    <t xml:space="preserve">First Centennial Title</t>
  </si>
  <si>
    <t xml:space="preserve">Signature Title Company</t>
  </si>
  <si>
    <t xml:space="preserve">Reliant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JF</t>
  </si>
  <si>
    <t xml:space="preserve">KIETZKE</t>
  </si>
  <si>
    <t xml:space="preserve">MLR</t>
  </si>
  <si>
    <t xml:space="preserve">MINDEN</t>
  </si>
  <si>
    <t xml:space="preserve">MK</t>
  </si>
  <si>
    <t xml:space="preserve">NF</t>
  </si>
  <si>
    <t xml:space="preserve">SPARKS</t>
  </si>
  <si>
    <t xml:space="preserve">JP</t>
  </si>
  <si>
    <t xml:space="preserve">17</t>
  </si>
  <si>
    <t xml:space="preserve">LAKESIDEMOANA</t>
  </si>
  <si>
    <t xml:space="preserve">12</t>
  </si>
  <si>
    <t xml:space="preserve">RIDGEVIEW</t>
  </si>
  <si>
    <t xml:space="preserve">20</t>
  </si>
  <si>
    <t xml:space="preserve">INCLINE</t>
  </si>
  <si>
    <t xml:space="preserve">KOT</t>
  </si>
  <si>
    <t xml:space="preserve">MCCARRAN</t>
  </si>
  <si>
    <t xml:space="preserve">FF</t>
  </si>
  <si>
    <t xml:space="preserve">ZEPHYR</t>
  </si>
  <si>
    <t xml:space="preserve">JML</t>
  </si>
  <si>
    <t xml:space="preserve">ZCT</t>
  </si>
  <si>
    <t xml:space="preserve">DKD</t>
  </si>
  <si>
    <t xml:space="preserve">GARDNERVILLE</t>
  </si>
  <si>
    <t xml:space="preserve">RLT</t>
  </si>
  <si>
    <t xml:space="preserve">CD</t>
  </si>
  <si>
    <t xml:space="preserve">LAKESIDE</t>
  </si>
  <si>
    <t xml:space="preserve">JN</t>
  </si>
  <si>
    <t xml:space="preserve">SL</t>
  </si>
  <si>
    <t xml:space="preserve">AMG</t>
  </si>
  <si>
    <t xml:space="preserve">DVS</t>
  </si>
  <si>
    <t xml:space="preserve">KDJ</t>
  </si>
  <si>
    <t xml:space="preserve">ARJ</t>
  </si>
  <si>
    <t xml:space="preserve">TEA</t>
  </si>
  <si>
    <t xml:space="preserve">WLD</t>
  </si>
  <si>
    <t xml:space="preserve">RTO</t>
  </si>
  <si>
    <t xml:space="preserve">CRF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</t>
  </si>
  <si>
    <t xml:space="preserve">CALIBER HOME LOANS INC</t>
  </si>
  <si>
    <t xml:space="preserve">DC</t>
  </si>
  <si>
    <t xml:space="preserve">CARDINAL FINANCIAL COMPANY</t>
  </si>
  <si>
    <t xml:space="preserve">CITIBANK</t>
  </si>
  <si>
    <t xml:space="preserve">CITY NATIONAL BANK</t>
  </si>
  <si>
    <t xml:space="preserve">18</t>
  </si>
  <si>
    <t xml:space="preserve">DOORWAY HOME LOANS</t>
  </si>
  <si>
    <t xml:space="preserve">ASK</t>
  </si>
  <si>
    <t xml:space="preserve">EL DORADO SAVINGS BANK</t>
  </si>
  <si>
    <t xml:space="preserve">FIVE STAR BANK</t>
  </si>
  <si>
    <t xml:space="preserve">TO</t>
  </si>
  <si>
    <t xml:space="preserve">GOLDMAN SACHS BANK USA</t>
  </si>
  <si>
    <t xml:space="preserve">GREATER NEVADA CREDIT UNION</t>
  </si>
  <si>
    <t xml:space="preserve">BC</t>
  </si>
  <si>
    <t xml:space="preserve">GREATER NEVADA MORTGAGE</t>
  </si>
  <si>
    <t xml:space="preserve">GUILD MORTGAGE COMPANY</t>
  </si>
  <si>
    <t xml:space="preserve">BM</t>
  </si>
  <si>
    <t xml:space="preserve">HERITAGE BANK OF NEVADA</t>
  </si>
  <si>
    <t xml:space="preserve">ISERVE RESIDENTIAL LENDING LLC</t>
  </si>
  <si>
    <t xml:space="preserve">KURTZMAN DAVID S &amp; KAREN M, TRUSTEES</t>
  </si>
  <si>
    <t xml:space="preserve">MOVEMENT MORTGAGE LLC</t>
  </si>
  <si>
    <t xml:space="preserve">NEVADA RURAL HOUSING AUTHORITY</t>
  </si>
  <si>
    <t xml:space="preserve">NEVADA STATE BANK</t>
  </si>
  <si>
    <t xml:space="preserve">NEVADA STATE DEVELOPMENT CORPORATION</t>
  </si>
  <si>
    <t xml:space="preserve">NEW AMERICAN FUNDING</t>
  </si>
  <si>
    <t xml:space="preserve">ONETRUST HOME LOANS</t>
  </si>
  <si>
    <t xml:space="preserve">LC</t>
  </si>
  <si>
    <t xml:space="preserve">SO. VIRGINIA ST</t>
  </si>
  <si>
    <t xml:space="preserve">2</t>
  </si>
  <si>
    <t xml:space="preserve">PRIMELENDING</t>
  </si>
  <si>
    <t xml:space="preserve">RIVERHAWK FUNDING II LLC</t>
  </si>
  <si>
    <t xml:space="preserve">SAB</t>
  </si>
  <si>
    <t xml:space="preserve">RPM MORTGAGE</t>
  </si>
  <si>
    <t xml:space="preserve">SIERRA PACIFIC MORTGAGE COMPANY INC</t>
  </si>
  <si>
    <t xml:space="preserve">UMB BANK</t>
  </si>
  <si>
    <t xml:space="preserve">UMPQUA BANK</t>
  </si>
  <si>
    <t xml:space="preserve">UNITED FEDERAL CREDIT UNION</t>
  </si>
  <si>
    <t xml:space="preserve">UNITED WHOLESALE MORTGAGE</t>
  </si>
  <si>
    <t xml:space="preserve">US BANK NA</t>
  </si>
  <si>
    <t xml:space="preserve">WELLS FARGO BANK NA</t>
  </si>
  <si>
    <t xml:space="preserve">WESTCOAST MORTGAGE CROUP AND REALTY COMPANY</t>
  </si>
  <si>
    <t xml:space="preserve">WILSON VICTOR L, TRUSTEE</t>
  </si>
  <si>
    <t xml:space="preserve">YELOWITZ JASON A, TRUSTEE</t>
  </si>
  <si>
    <t xml:space="preserve">DOCNUM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Deed</t>
  </si>
  <si>
    <t xml:space="preserve">SINGLE FAM RES.</t>
  </si>
  <si>
    <t xml:space="preserve">KAFER LLC</t>
  </si>
  <si>
    <t xml:space="preserve">MULLINS ALBERT E</t>
  </si>
  <si>
    <t xml:space="preserve">MACIAS WILLIAM N &amp; ANNE K</t>
  </si>
  <si>
    <t xml:space="preserve">TANABE ANDREW K</t>
  </si>
  <si>
    <t xml:space="preserve">COMMERCIAL</t>
  </si>
  <si>
    <t xml:space="preserve">ASIAN PACIFIC GROUP LLC</t>
  </si>
  <si>
    <t xml:space="preserve">SUNRIDGE OPERATING GROUP LLC</t>
  </si>
  <si>
    <t xml:space="preserve">VACANT LAND</t>
  </si>
  <si>
    <t xml:space="preserve">DECARLO RICKY PAUL, TRUSTEE</t>
  </si>
  <si>
    <t xml:space="preserve">RUMBLE RICHARD A &amp; DIANNE M</t>
  </si>
  <si>
    <t xml:space="preserve">PANIAGUA CELINE ANN</t>
  </si>
  <si>
    <t xml:space="preserve">CAMPBELL MICHAEL H &amp; SUSAN CHARLES</t>
  </si>
  <si>
    <t xml:space="preserve">DYER KAREN S</t>
  </si>
  <si>
    <t xml:space="preserve">NELSON STERLING J &amp; LINDA D</t>
  </si>
  <si>
    <t xml:space="preserve">GRAY RAYMOND L &amp; LUCIA L, TRUSTEES</t>
  </si>
  <si>
    <t xml:space="preserve">KOLBE JOSHUA; BOWLIN GERRAD</t>
  </si>
  <si>
    <t xml:space="preserve">GRANDVIEW DOUGLAS LLC</t>
  </si>
  <si>
    <t xml:space="preserve">SMICO CONSTRUCTION</t>
  </si>
  <si>
    <t xml:space="preserve">HOWARD WILLIAM C &amp; AMY, TRUSTEES</t>
  </si>
  <si>
    <t xml:space="preserve">BOGETTI STEPHEN &amp; LISA</t>
  </si>
  <si>
    <t xml:space="preserve">CONDO/TWNHSE</t>
  </si>
  <si>
    <t xml:space="preserve">HIGHLEY CHRISTOPHER C</t>
  </si>
  <si>
    <t xml:space="preserve">LUGO ALEJANDRO; LARBALESTRIER PATRICIA ANN</t>
  </si>
  <si>
    <t xml:space="preserve">LEMMING MARK D &amp; HEATHER J</t>
  </si>
  <si>
    <t xml:space="preserve">POKER BROWN LLC</t>
  </si>
  <si>
    <t xml:space="preserve">SCHOEN PAUL F, TRUSTEE</t>
  </si>
  <si>
    <t xml:space="preserve">LAKE HOUSE II LLC</t>
  </si>
  <si>
    <t xml:space="preserve">SEAMONS TYLER</t>
  </si>
  <si>
    <t xml:space="preserve">HUSUNG MARTIN B</t>
  </si>
  <si>
    <t xml:space="preserve">SAFE HARBOR ONE LLC</t>
  </si>
  <si>
    <t xml:space="preserve">MARINELLO LEONARD STEVEN, TRUSTEE</t>
  </si>
  <si>
    <t xml:space="preserve">BREAUX JOHN F &amp; TEDDI E</t>
  </si>
  <si>
    <t xml:space="preserve">KERBY WILLIAM ROBERT &amp; JACQUELINE J</t>
  </si>
  <si>
    <t xml:space="preserve">SPAETH DANNELLE &amp; JOHN; SHAEFFER DANNELLE</t>
  </si>
  <si>
    <t xml:space="preserve">MATTHEWS MORGAN</t>
  </si>
  <si>
    <t xml:space="preserve">POWERS VAN &amp; SHARON ANN</t>
  </si>
  <si>
    <t xml:space="preserve">WESIENBERG KENDALL F</t>
  </si>
  <si>
    <t xml:space="preserve">YEE MELVIN P</t>
  </si>
  <si>
    <t xml:space="preserve">BING D GERALD JR, TRUSTEE</t>
  </si>
  <si>
    <t xml:space="preserve">WASS JEFFREY S &amp; JODI PAIGE, TRUSTEES ET AL</t>
  </si>
  <si>
    <t xml:space="preserve">WASS JEFFREY S, TRUSTEE</t>
  </si>
  <si>
    <t xml:space="preserve">SALEEN JOHN MICHAEL &amp; DAWN DESEREE</t>
  </si>
  <si>
    <t xml:space="preserve">PERCIVAL CHARLES &amp; STEPHANIE</t>
  </si>
  <si>
    <t xml:space="preserve">VELTUM DOUGLAS L &amp; LORA A, TRUSTEES; PULS PAMELA L; VANDERZIEL LISA A</t>
  </si>
  <si>
    <t xml:space="preserve">GODBOUT MICHAEL L, TRUSTEE;</t>
  </si>
  <si>
    <t xml:space="preserve">BARTLETT LINDA &amp; BRUCE, TRUSTEES</t>
  </si>
  <si>
    <t xml:space="preserve">LEGRAND JEFFREY JAMES &amp; SHELLEY LYNN, TRUSTEES</t>
  </si>
  <si>
    <t xml:space="preserve">ETCHEGOYHEN JEROME E ET AL</t>
  </si>
  <si>
    <t xml:space="preserve">PARK MARY KATHLEEN</t>
  </si>
  <si>
    <t xml:space="preserve">BISBEE ALLAN C &amp; DIANE P, TRUSTEES</t>
  </si>
  <si>
    <t xml:space="preserve">GOETZ PHILIP &amp; ANDREA</t>
  </si>
  <si>
    <t xml:space="preserve">OBRIEN KEVIN T &amp; SALLY S, TRUSTEES</t>
  </si>
  <si>
    <t xml:space="preserve">NORMAN DANIEL A &amp; ELIZABETH B, TRUSTEES</t>
  </si>
  <si>
    <t xml:space="preserve">MARYANNE ROAD LLC</t>
  </si>
  <si>
    <t xml:space="preserve">JAHNKE WAYNE; STUTZMAN TINA</t>
  </si>
  <si>
    <t xml:space="preserve">BONNER MATTHEW P &amp; LYNNE B</t>
  </si>
  <si>
    <t xml:space="preserve">BARATTI PETER V</t>
  </si>
  <si>
    <t xml:space="preserve">SHEEHAN VINCENT &amp; JOAN M, TRUSTEES</t>
  </si>
  <si>
    <t xml:space="preserve">CUSTODIO ADRIAN S &amp; ROWENA GRACE A, TRUSTEES</t>
  </si>
  <si>
    <t xml:space="preserve">GAINES THEODORE, TRUSTEE</t>
  </si>
  <si>
    <t xml:space="preserve">Deed Subdivider</t>
  </si>
  <si>
    <t xml:space="preserve">LA COSTA MINDEN LLC</t>
  </si>
  <si>
    <t xml:space="preserve">HANLY SUSAN E</t>
  </si>
  <si>
    <t xml:space="preserve">MOBILE HOME</t>
  </si>
  <si>
    <t xml:space="preserve">BALENTINE JOHN L III &amp; JENNIE L</t>
  </si>
  <si>
    <t xml:space="preserve">MILLER G LL &amp; LUCILLE M, TRUSTEES</t>
  </si>
  <si>
    <t xml:space="preserve">MIRSHAK GERALD E &amp; SHARON M</t>
  </si>
  <si>
    <t xml:space="preserve">H &amp; S CONSTRUCTION INC</t>
  </si>
  <si>
    <t xml:space="preserve">EQUITY TRUST COMPANY, CUSTODIAN; MAHON DALE W &amp; PATRICIA L IRA</t>
  </si>
  <si>
    <t xml:space="preserve">BENTLY FAMILY LLC</t>
  </si>
  <si>
    <t xml:space="preserve">SAVAGE STEVEN M</t>
  </si>
  <si>
    <t xml:space="preserve">CROWDER TED, TRUSTEE</t>
  </si>
  <si>
    <t xml:space="preserve">FIEDLER CHARLES MICHAEL</t>
  </si>
  <si>
    <t xml:space="preserve">FIVE CREEK LIMITED LIABILITY COMPANY</t>
  </si>
  <si>
    <t xml:space="preserve">VAWTER JAMES S, TRUSTEE; TIERNEY KAREN M &amp; JAMES J, TRUSTEES</t>
  </si>
  <si>
    <t xml:space="preserve">MACCORKELL RONALD J &amp; CAROL M</t>
  </si>
  <si>
    <t xml:space="preserve">SELCER KANNAN CHERYSEIS; SELCER CHERYSEIS</t>
  </si>
  <si>
    <t xml:space="preserve">BOYD JOHN L &amp; BETSY J</t>
  </si>
  <si>
    <t xml:space="preserve">2-4 PLEX</t>
  </si>
  <si>
    <t xml:space="preserve">FISHMAN HOLMES BARBARA; SZAJNER ALISON, TRUSTEE</t>
  </si>
  <si>
    <t xml:space="preserve">ZAMPINO JOSEPH A III; SIEVWRIGHT IAIN</t>
  </si>
  <si>
    <t xml:space="preserve">RUHE CRAIG H &amp; DOROTHY E</t>
  </si>
  <si>
    <t xml:space="preserve">SELCERKANNAN CHERYSEIS E; SMITH TEMA</t>
  </si>
  <si>
    <t xml:space="preserve">LEE STANLEY &amp; SHEILA M</t>
  </si>
  <si>
    <t xml:space="preserve">DIETSCH LARRY W &amp; JOSEPH P &amp; SARAH M</t>
  </si>
  <si>
    <t xml:space="preserve">FLAGOR KRISTINA ANNE</t>
  </si>
  <si>
    <t xml:space="preserve">MERRILL DAVID A &amp; CONNY L</t>
  </si>
  <si>
    <t xml:space="preserve">DAUM RICHARD K</t>
  </si>
  <si>
    <t xml:space="preserve">FORVILLY RYAN C &amp; LAURA L</t>
  </si>
  <si>
    <t xml:space="preserve">HUYNH NHI H HI</t>
  </si>
  <si>
    <t xml:space="preserve">GALGANO MICHAEL PATRICK, ESTATE</t>
  </si>
  <si>
    <t xml:space="preserve">GOSS ERIC &amp; KATHRYN</t>
  </si>
  <si>
    <t xml:space="preserve">STERLING BROOKE INVESTMENTS LLC</t>
  </si>
  <si>
    <t xml:space="preserve">GUFFEY MEGAN T</t>
  </si>
  <si>
    <t xml:space="preserve">MARLOW DAVID G &amp; CYNTHIA S, TRUSTEES</t>
  </si>
  <si>
    <t xml:space="preserve">VIOLET JEFFREY &amp; LISA, TRUSTEES</t>
  </si>
  <si>
    <t xml:space="preserve">CUSTOM CRAFT BUILDERS LLC</t>
  </si>
  <si>
    <t xml:space="preserve">VILLASENOR JAMES A &amp; ANA O</t>
  </si>
  <si>
    <t xml:space="preserve">JOHNSON MATTHEW A</t>
  </si>
  <si>
    <t xml:space="preserve">HARDY STEPHEN MICHAEL &amp; TRUDIE ANN</t>
  </si>
  <si>
    <t xml:space="preserve">HILL JAMES C &amp; JANICE, TRUSTEES</t>
  </si>
  <si>
    <t xml:space="preserve">DENNEY SCOTT &amp; PAMELA, TRUSTEES</t>
  </si>
  <si>
    <t xml:space="preserve">HARRIS DEBORAH</t>
  </si>
  <si>
    <t xml:space="preserve">POND ERIKA, TRUSTEE</t>
  </si>
  <si>
    <t xml:space="preserve">WEST RIDGE HOMES INC</t>
  </si>
  <si>
    <t xml:space="preserve">CRIVELLI SCOTT</t>
  </si>
  <si>
    <t xml:space="preserve">PILSTON DAVID R</t>
  </si>
  <si>
    <t xml:space="preserve">WHEELON SCOTT &amp; ROBIN M; TOWNSEND CHARLES RANDALL</t>
  </si>
  <si>
    <t xml:space="preserve">HEYBOURNE MEADOWS 1 LLC</t>
  </si>
  <si>
    <t xml:space="preserve">KDH BUILDERS THE RANCH LLC</t>
  </si>
  <si>
    <t xml:space="preserve">GELATO JOHN J</t>
  </si>
  <si>
    <t xml:space="preserve">VIGIL ISIDORE &amp; FELICIA</t>
  </si>
  <si>
    <t xml:space="preserve">BROCK SAMUEL H, TRUSTEE</t>
  </si>
  <si>
    <t xml:space="preserve">BROCK ERIC D &amp; JOANNA M</t>
  </si>
  <si>
    <t xml:space="preserve">CARRINGTON BARRY M &amp; REBECCA L, TRUSTEES</t>
  </si>
  <si>
    <t xml:space="preserve">GUTHRIE DICKIE A &amp; JEANETTE E, TRUSTEES</t>
  </si>
  <si>
    <t xml:space="preserve">DOUBLE H BUILDERS LLC</t>
  </si>
  <si>
    <t xml:space="preserve">SUEKI TOM J &amp; DEBRA A</t>
  </si>
  <si>
    <t xml:space="preserve">KEAVENY JESSE P</t>
  </si>
  <si>
    <t xml:space="preserve">STUART KATIE S</t>
  </si>
  <si>
    <t xml:space="preserve">BARRITT MARION I, TRUSTEE</t>
  </si>
  <si>
    <t xml:space="preserve">CIRIELLO DOMINIC &amp; CINDY L</t>
  </si>
  <si>
    <t xml:space="preserve">FRICKE PATRICIA A</t>
  </si>
  <si>
    <t xml:space="preserve">ROGERS JONATHAN D &amp; SALLY F</t>
  </si>
  <si>
    <t xml:space="preserve">YOPS GERALD R &amp; DIANE J, TRUSTEES</t>
  </si>
  <si>
    <t xml:space="preserve">MOORE MICHAEL &amp; DEBORAH, TRUSTEES</t>
  </si>
  <si>
    <t xml:space="preserve">CRAIK ETHAN ROWDY</t>
  </si>
  <si>
    <t xml:space="preserve">PRICE PATRICIA ANNE, TRUSTEE</t>
  </si>
  <si>
    <t xml:space="preserve">HALL JACOB</t>
  </si>
  <si>
    <t xml:space="preserve">FINMARK GLENN &amp; SUZANNE, TRUSTEES</t>
  </si>
  <si>
    <t xml:space="preserve">KRATZ JILL, TRUSTEE</t>
  </si>
  <si>
    <t xml:space="preserve">HUTCHINGS GREGORY EUGENE</t>
  </si>
  <si>
    <t xml:space="preserve">FONTE LLC</t>
  </si>
  <si>
    <t xml:space="preserve">JONES CHARLES &amp; HOLLY</t>
  </si>
  <si>
    <t xml:space="preserve">SOZZI KATHLEEN D, TRUSTEE</t>
  </si>
  <si>
    <t xml:space="preserve">LITTLE ERIKA &amp; WILLIAM BRADY</t>
  </si>
  <si>
    <t xml:space="preserve">TIMBER PROPERTIES LLC</t>
  </si>
  <si>
    <t xml:space="preserve">FLANDERS REAL ESTATE HOLDINGS LLC</t>
  </si>
  <si>
    <t xml:space="preserve">PRAUSE ANDREW N &amp; RHODA BETH</t>
  </si>
  <si>
    <t xml:space="preserve">PLUMLEE RONALD D &amp; CINDY S</t>
  </si>
  <si>
    <t xml:space="preserve">SHELLARD GARY ALAN &amp; LAUNI DORIS, TRUSTEES</t>
  </si>
  <si>
    <t xml:space="preserve">DEEBLE GEORGE C &amp; STELLA M</t>
  </si>
  <si>
    <t xml:space="preserve">DOYLE JAMES &amp; KATHERINE</t>
  </si>
  <si>
    <t xml:space="preserve">EAST FORK INVESTMENTS LLC</t>
  </si>
  <si>
    <t xml:space="preserve">HARRIS DARA</t>
  </si>
  <si>
    <t xml:space="preserve">DEN MAR ASSOCIATES</t>
  </si>
  <si>
    <t xml:space="preserve">LAMAESTRA GERARD &amp; DIANA</t>
  </si>
  <si>
    <t xml:space="preserve">SLIDER DANIEL M &amp; SHIRLEY A</t>
  </si>
  <si>
    <t xml:space="preserve">WELLS MAROLYN C, TRUSTEE</t>
  </si>
  <si>
    <t xml:space="preserve">KRAUT LAURA &amp; GARY</t>
  </si>
  <si>
    <t xml:space="preserve">BEARDSLEY PATRICIA JEAN</t>
  </si>
  <si>
    <t xml:space="preserve">PETRONI KAREN L, TRUSTEE</t>
  </si>
  <si>
    <t xml:space="preserve">NEVADA SAGEBRUSH LLC</t>
  </si>
  <si>
    <t xml:space="preserve">GARREN EDWARD M &amp; SHAWNYNE</t>
  </si>
  <si>
    <t xml:space="preserve">THOMAS TANNER &amp; ERIKA</t>
  </si>
  <si>
    <t xml:space="preserve">WILLARD FAMILY PROPERTIES LLC</t>
  </si>
  <si>
    <t xml:space="preserve">MCCARTHY MEGAN &amp; COLE</t>
  </si>
  <si>
    <t xml:space="preserve">COLYER JOHN W &amp; PAULA, TRUSTEES</t>
  </si>
  <si>
    <t xml:space="preserve">LINDSETH PROPERTIES LLC</t>
  </si>
  <si>
    <t xml:space="preserve">GILMORE ROY J &amp; DIANE M, TRUSTEES</t>
  </si>
  <si>
    <t xml:space="preserve">STANLEY JAMES H &amp; SUSAN CROSS, TRUSTEES</t>
  </si>
  <si>
    <t xml:space="preserve">POWERS JAMES GARY &amp; CHRISTINA L</t>
  </si>
  <si>
    <t xml:space="preserve">TOBIAS JOHN &amp; JULIE</t>
  </si>
  <si>
    <t xml:space="preserve">YOUNG HOWARD N &amp; LINDA S</t>
  </si>
  <si>
    <t xml:space="preserve">HULER MERRILL, TRUSTEE</t>
  </si>
  <si>
    <t xml:space="preserve">FELIX ROBERT &amp; LORRAINE</t>
  </si>
  <si>
    <t xml:space="preserve">REDINGER KRAG F &amp; CHRISTINE L</t>
  </si>
  <si>
    <t xml:space="preserve">ELVIK ARLEN, TRUSTEE</t>
  </si>
  <si>
    <t xml:space="preserve">SAN LORENZO RAY</t>
  </si>
  <si>
    <t xml:space="preserve">TILTON MCLANE, TRUSTEE; OHARE DANIEL J, TRUSTEE</t>
  </si>
  <si>
    <t xml:space="preserve">ALBANESE MATTHEW J &amp; BARBARA S</t>
  </si>
  <si>
    <t xml:space="preserve">JD MINDEN LLC</t>
  </si>
  <si>
    <t xml:space="preserve">WASHOE BARTON MEDICAL CLINIC; CARSON VALLEY MEDICAL CENTER</t>
  </si>
  <si>
    <t xml:space="preserve">HUDDER GEORGE F &amp; SUZAN L</t>
  </si>
  <si>
    <t xml:space="preserve">GIN DAVID, TRUSTEE</t>
  </si>
  <si>
    <t xml:space="preserve">WISE WILLIAM ALLAN, TRUSTEE</t>
  </si>
  <si>
    <t xml:space="preserve">WISE WILLIAM A, TRUSTEE</t>
  </si>
  <si>
    <t xml:space="preserve">ANSARI PERRY &amp; MARILYN JEAN</t>
  </si>
  <si>
    <t xml:space="preserve">RAPOPORT MICHAEL</t>
  </si>
  <si>
    <t xml:space="preserve">DOOD LLC</t>
  </si>
  <si>
    <t xml:space="preserve">MACK LAND &amp; CATTLE COMPANY</t>
  </si>
  <si>
    <t xml:space="preserve">COLLEY SHARON M, TRUSTEE</t>
  </si>
  <si>
    <t xml:space="preserve">TITUS GARY</t>
  </si>
  <si>
    <t xml:space="preserve">PERRYMAN BRITTANY MARIE &amp; BRANDY LYNN &amp; HALEY ANN</t>
  </si>
  <si>
    <t xml:space="preserve">LABER JOEL</t>
  </si>
  <si>
    <t xml:space="preserve">CARTER MARY JANE</t>
  </si>
  <si>
    <t xml:space="preserve">RENO 37 LLC</t>
  </si>
  <si>
    <t xml:space="preserve">BOPKO KEITH R; TROTTER LAURIE L</t>
  </si>
  <si>
    <t xml:space="preserve">BRIMM DOUGLAS MYRLE &amp; GLORIA SHARP</t>
  </si>
  <si>
    <t xml:space="preserve">WINDT PAUL A</t>
  </si>
  <si>
    <t xml:space="preserve">KRISTAL JASON 59%</t>
  </si>
  <si>
    <t xml:space="preserve">BIGELOW JOHN P &amp; SARAH E</t>
  </si>
  <si>
    <t xml:space="preserve">BALLARD CHRISTOPHER D</t>
  </si>
  <si>
    <t xml:space="preserve">ADAMS DANIEL B</t>
  </si>
  <si>
    <t xml:space="preserve">THOMAS RICK L &amp; KAREN F</t>
  </si>
  <si>
    <t xml:space="preserve">BORZ IRENE</t>
  </si>
  <si>
    <t xml:space="preserve">RUSSELL PERRY ARNOLD &amp; SUSANNE MAYBELLE</t>
  </si>
  <si>
    <t xml:space="preserve">HURFORD DAVID G &amp; JEAN M, TRUSTEES</t>
  </si>
  <si>
    <t xml:space="preserve">HOWE RICHARD R</t>
  </si>
  <si>
    <t xml:space="preserve">MORRISON LURA L</t>
  </si>
  <si>
    <t xml:space="preserve">SEBAHAR CASEY ALAN &amp; HAILEY K</t>
  </si>
  <si>
    <t xml:space="preserve">CLIFTON GEORGE, TRUSTEE</t>
  </si>
  <si>
    <t xml:space="preserve">NERI JEFFREY</t>
  </si>
  <si>
    <t xml:space="preserve">LANE MARY A</t>
  </si>
  <si>
    <t xml:space="preserve">CLARK JOSEPH C</t>
  </si>
  <si>
    <t xml:space="preserve">COLLIER MICKEY L</t>
  </si>
  <si>
    <t xml:space="preserve">WATT GORDON F</t>
  </si>
  <si>
    <t xml:space="preserve">WICKHAM JOEL CAMPBELL &amp; LAURA</t>
  </si>
  <si>
    <t xml:space="preserve">MORRISON LURA LEE</t>
  </si>
  <si>
    <t xml:space="preserve">TMC INVESTMENTS LLC</t>
  </si>
  <si>
    <t xml:space="preserve">SPEVAK RICHARD RANDOLPH &amp; ETHEL EILEEN, TRUSTEES</t>
  </si>
  <si>
    <t xml:space="preserve">APARTMENTS 425</t>
  </si>
  <si>
    <t xml:space="preserve">FRAGOLA JOHN V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SCHAT PAUL ROBERT &amp; CHEYENNE LYNNE, TRUSTEES</t>
  </si>
  <si>
    <t xml:space="preserve">SMITH SCOTT M &amp; PUPER L, TRUSTEES</t>
  </si>
  <si>
    <t xml:space="preserve">CARRION MICHAEL SCOTT</t>
  </si>
  <si>
    <t xml:space="preserve">HAMMOND RUDY R &amp; MARY L, TRUSTEES</t>
  </si>
  <si>
    <t xml:space="preserve">RODRIGUEZ ALCIDES &amp; CONSUELO</t>
  </si>
  <si>
    <t xml:space="preserve">CARTIER DENNIS E &amp; CAROL A</t>
  </si>
  <si>
    <t xml:space="preserve">MAYER MATTHEW T &amp; JILLIAN G</t>
  </si>
  <si>
    <t xml:space="preserve">CREDIT LINE</t>
  </si>
  <si>
    <t xml:space="preserve">WELLS JAMES M &amp; EMILY J</t>
  </si>
  <si>
    <t xml:space="preserve">EAST SIERRA INVESTMENT GROUP LLC</t>
  </si>
  <si>
    <t xml:space="preserve">HARD MONEY</t>
  </si>
  <si>
    <t xml:space="preserve">KERNESS COREY Y; JENNINGS KATHY</t>
  </si>
  <si>
    <t xml:space="preserve">SBA</t>
  </si>
  <si>
    <t xml:space="preserve">J2M STABLES LLC</t>
  </si>
  <si>
    <t xml:space="preserve">TYSON TIMOTHY M</t>
  </si>
  <si>
    <t xml:space="preserve">ROTHSCHILD JOSHUA J &amp; CHAVA M</t>
  </si>
  <si>
    <t xml:space="preserve">VA</t>
  </si>
  <si>
    <t xml:space="preserve">CAMPBELL RONALD E &amp; JUANITA</t>
  </si>
  <si>
    <t xml:space="preserve">DAVIS WILLIAM J, TRUSTEE</t>
  </si>
  <si>
    <t xml:space="preserve">KUDRNA RHONDA M</t>
  </si>
  <si>
    <t xml:space="preserve">OLIVERA JOHN &amp; TRACY</t>
  </si>
  <si>
    <t xml:space="preserve">STEEN DANIEL WALLACE &amp; KATHLEEN ANN, TRUSTEES</t>
  </si>
  <si>
    <t xml:space="preserve">ESPINO FRANK C JR &amp; DENISE A</t>
  </si>
  <si>
    <t xml:space="preserve">VANDERZIEL LISA A</t>
  </si>
  <si>
    <t xml:space="preserve">HOME EQUITY</t>
  </si>
  <si>
    <t xml:space="preserve">FOWLER ROBERT &amp; ROBIN</t>
  </si>
  <si>
    <t xml:space="preserve">ETCHEGOYHEN DION A</t>
  </si>
  <si>
    <t xml:space="preserve">MCDUFFEE DENNIS &amp; JOLIE</t>
  </si>
  <si>
    <t xml:space="preserve">JACOBS RANDALL G</t>
  </si>
  <si>
    <t xml:space="preserve">ROUSH FREDERICK DALE &amp; SYLVIA ROSE</t>
  </si>
  <si>
    <t xml:space="preserve">CHASE GRAHAM M &amp; JESSICA M</t>
  </si>
  <si>
    <t xml:space="preserve">CROUT CHARLES B JR &amp; PAULA</t>
  </si>
  <si>
    <t xml:space="preserve">SCHINZING ERIC J &amp; JENNIFER J</t>
  </si>
  <si>
    <t xml:space="preserve">HARVEYS LAKE TAHOE LLC</t>
  </si>
  <si>
    <t xml:space="preserve">FUNK CHRISTIAN SCHEI &amp; KATHERINE ELAINE, TRUSTEES</t>
  </si>
  <si>
    <t xml:space="preserve">VANDERMUEHLEN JOCHEN</t>
  </si>
  <si>
    <t xml:space="preserve">RUFF BRENDA L</t>
  </si>
  <si>
    <t xml:space="preserve">SLOBOGIN PHILLIP J</t>
  </si>
  <si>
    <t xml:space="preserve">WERTH CHRISTINA L</t>
  </si>
  <si>
    <t xml:space="preserve">WILSON JOHN N &amp; CAROL A</t>
  </si>
  <si>
    <t xml:space="preserve">MORA ROCIO &amp; GREGORIO</t>
  </si>
  <si>
    <t xml:space="preserve">SESSIONS SUZANNE T</t>
  </si>
  <si>
    <t xml:space="preserve">BEDROSIAN MARK &amp; NIKKI</t>
  </si>
  <si>
    <t xml:space="preserve">CEBALLOS ORTEGA JOSE A; CEBALLOS LOURDES</t>
  </si>
  <si>
    <t xml:space="preserve">SCHOENE HELEN; SPENCER MARILYN A</t>
  </si>
  <si>
    <t xml:space="preserve">BRADY BRANDON</t>
  </si>
  <si>
    <t xml:space="preserve">HOLLYVALE RENTAL HOLDINGS LLC</t>
  </si>
  <si>
    <t xml:space="preserve">MOROSKY MARK J &amp; LYNNETTE A</t>
  </si>
  <si>
    <t xml:space="preserve">JENKINS WILLIAM W &amp; NORA K, TRUSTEES</t>
  </si>
  <si>
    <t xml:space="preserve">ROOKER MICHAEL</t>
  </si>
  <si>
    <t xml:space="preserve">MCKAY CAMERON A &amp; ROBIN L</t>
  </si>
  <si>
    <t xml:space="preserve">KIRK HOLLY A &amp; WARREN C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17151696799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25398820458"/>
          <c:y val="0.203385382495735"/>
          <c:w val="0.9327564536401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46</c:v>
                </c:pt>
                <c:pt idx="1">
                  <c:v>25</c:v>
                </c:pt>
                <c:pt idx="2">
                  <c:v>21</c:v>
                </c:pt>
                <c:pt idx="3">
                  <c:v>10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74855816"/>
        <c:axId val="68199775"/>
        <c:axId val="0"/>
      </c:bar3DChart>
      <c:catAx>
        <c:axId val="74855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9775"/>
        <c:crossesAt val="0"/>
        <c:auto val="1"/>
        <c:lblAlgn val="ctr"/>
        <c:lblOffset val="100"/>
        <c:noMultiLvlLbl val="0"/>
      </c:catAx>
      <c:valAx>
        <c:axId val="68199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0777337329595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58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14501731622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925759719038"/>
          <c:y val="0.203385382495735"/>
          <c:w val="0.93341788205453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16263218</c:v>
                </c:pt>
                <c:pt idx="1">
                  <c:v>10740000</c:v>
                </c:pt>
                <c:pt idx="2">
                  <c:v>9136064</c:v>
                </c:pt>
                <c:pt idx="3">
                  <c:v>9536325</c:v>
                </c:pt>
                <c:pt idx="4">
                  <c:v>2436200</c:v>
                </c:pt>
                <c:pt idx="5">
                  <c:v>4368000</c:v>
                </c:pt>
                <c:pt idx="6">
                  <c:v>1275000</c:v>
                </c:pt>
              </c:numCache>
            </c:numRef>
          </c:val>
        </c:ser>
        <c:gapWidth val="150"/>
        <c:shape val="box"/>
        <c:axId val="85708146"/>
        <c:axId val="18997125"/>
        <c:axId val="0"/>
      </c:bar3DChart>
      <c:catAx>
        <c:axId val="85708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7125"/>
        <c:crossesAt val="0"/>
        <c:auto val="1"/>
        <c:lblAlgn val="ctr"/>
        <c:lblOffset val="100"/>
        <c:noMultiLvlLbl val="0"/>
      </c:catAx>
      <c:valAx>
        <c:axId val="18997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606555777767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81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657805703238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024649589174"/>
          <c:y val="0.20335869850433"/>
          <c:w val="0.93276945384243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</c:strCache>
            </c:strRef>
          </c:cat>
          <c:val>
            <c:numRef>
              <c:f>'OVERALL SALES AND LOANS SUMMARY'!$B$17:$B$22</c:f>
              <c:numCache>
                <c:formatCode>General</c:formatCode>
                <c:ptCount val="6"/>
                <c:pt idx="0">
                  <c:v>23</c:v>
                </c:pt>
                <c:pt idx="1">
                  <c:v>12</c:v>
                </c:pt>
                <c:pt idx="2">
                  <c:v>8</c:v>
                </c:pt>
                <c:pt idx="3">
                  <c:v>8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92970393"/>
        <c:axId val="83031136"/>
        <c:axId val="0"/>
      </c:bar3DChart>
      <c:catAx>
        <c:axId val="92970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1136"/>
        <c:crossesAt val="0"/>
        <c:auto val="1"/>
        <c:lblAlgn val="ctr"/>
        <c:lblOffset val="100"/>
        <c:noMultiLvlLbl val="0"/>
      </c:catAx>
      <c:valAx>
        <c:axId val="83031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428709521508"/>
              <c:y val="0.19325636315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703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41721692345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77109317682"/>
          <c:y val="0.203385382495735"/>
          <c:w val="0.93338224504768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</c:strCache>
            </c:strRef>
          </c:cat>
          <c:val>
            <c:numRef>
              <c:f>'OVERALL SALES AND LOANS SUMMARY'!$C$17:$C$22</c:f>
              <c:numCache>
                <c:formatCode>General</c:formatCode>
                <c:ptCount val="6"/>
                <c:pt idx="0">
                  <c:v>4381576</c:v>
                </c:pt>
                <c:pt idx="1">
                  <c:v>2602905</c:v>
                </c:pt>
                <c:pt idx="2">
                  <c:v>300311766</c:v>
                </c:pt>
                <c:pt idx="3">
                  <c:v>1801400</c:v>
                </c:pt>
                <c:pt idx="4">
                  <c:v>379151.34</c:v>
                </c:pt>
                <c:pt idx="5">
                  <c:v>223000</c:v>
                </c:pt>
              </c:numCache>
            </c:numRef>
          </c:val>
        </c:ser>
        <c:gapWidth val="150"/>
        <c:shape val="box"/>
        <c:axId val="4205490"/>
        <c:axId val="16652645"/>
        <c:axId val="0"/>
      </c:bar3DChart>
      <c:catAx>
        <c:axId val="4205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2645"/>
        <c:crossesAt val="0"/>
        <c:auto val="1"/>
        <c:lblAlgn val="ctr"/>
        <c:lblOffset val="100"/>
        <c:noMultiLvlLbl val="0"/>
      </c:catAx>
      <c:valAx>
        <c:axId val="16652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7970163854243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54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73522275065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207415315927"/>
          <c:y val="0.203385382495735"/>
          <c:w val="0.93346598078229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7:$B$33</c:f>
              <c:numCache>
                <c:formatCode>General</c:formatCode>
                <c:ptCount val="7"/>
                <c:pt idx="0">
                  <c:v>69</c:v>
                </c:pt>
                <c:pt idx="1">
                  <c:v>33</c:v>
                </c:pt>
                <c:pt idx="2">
                  <c:v>33</c:v>
                </c:pt>
                <c:pt idx="3">
                  <c:v>18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85905205"/>
        <c:axId val="80454129"/>
        <c:axId val="0"/>
      </c:bar3DChart>
      <c:catAx>
        <c:axId val="85905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4129"/>
        <c:crossesAt val="0"/>
        <c:auto val="1"/>
        <c:lblAlgn val="ctr"/>
        <c:lblOffset val="100"/>
        <c:noMultiLvlLbl val="0"/>
      </c:catAx>
      <c:valAx>
        <c:axId val="80454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406095312045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52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6592976621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51560207376"/>
          <c:y val="0.203385382495735"/>
          <c:w val="0.9333855032769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7:$C$33</c:f>
              <c:numCache>
                <c:formatCode>General</c:formatCode>
                <c:ptCount val="7"/>
                <c:pt idx="0">
                  <c:v>20644794</c:v>
                </c:pt>
                <c:pt idx="1">
                  <c:v>311051766</c:v>
                </c:pt>
                <c:pt idx="2">
                  <c:v>11738969</c:v>
                </c:pt>
                <c:pt idx="3">
                  <c:v>11337725</c:v>
                </c:pt>
                <c:pt idx="4">
                  <c:v>2659200</c:v>
                </c:pt>
                <c:pt idx="5">
                  <c:v>4747151.34</c:v>
                </c:pt>
                <c:pt idx="6">
                  <c:v>1275000</c:v>
                </c:pt>
              </c:numCache>
            </c:numRef>
          </c:val>
        </c:ser>
        <c:gapWidth val="150"/>
        <c:shape val="box"/>
        <c:axId val="35315871"/>
        <c:axId val="45611111"/>
        <c:axId val="0"/>
      </c:bar3DChart>
      <c:catAx>
        <c:axId val="35315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1111"/>
        <c:crossesAt val="0"/>
        <c:auto val="1"/>
        <c:lblAlgn val="ctr"/>
        <c:lblOffset val="100"/>
        <c:noMultiLvlLbl val="0"/>
      </c:catAx>
      <c:valAx>
        <c:axId val="45611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4135772278196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58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8</xdr:row>
      <xdr:rowOff>9360</xdr:rowOff>
    </xdr:from>
    <xdr:to>
      <xdr:col>5</xdr:col>
      <xdr:colOff>81576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20880" y="6343560"/>
        <a:ext cx="744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38</xdr:row>
      <xdr:rowOff>9360</xdr:rowOff>
    </xdr:from>
    <xdr:to>
      <xdr:col>16</xdr:col>
      <xdr:colOff>529200</xdr:colOff>
      <xdr:row>54</xdr:row>
      <xdr:rowOff>162000</xdr:rowOff>
    </xdr:to>
    <xdr:graphicFrame>
      <xdr:nvGraphicFramePr>
        <xdr:cNvPr id="1" name="Chart 2"/>
        <xdr:cNvGraphicFramePr/>
      </xdr:nvGraphicFramePr>
      <xdr:xfrm>
        <a:off x="7556760" y="6343560"/>
        <a:ext cx="738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6</xdr:row>
      <xdr:rowOff>9360</xdr:rowOff>
    </xdr:from>
    <xdr:to>
      <xdr:col>5</xdr:col>
      <xdr:colOff>805680</xdr:colOff>
      <xdr:row>72</xdr:row>
      <xdr:rowOff>162000</xdr:rowOff>
    </xdr:to>
    <xdr:graphicFrame>
      <xdr:nvGraphicFramePr>
        <xdr:cNvPr id="2" name="Chart 3"/>
        <xdr:cNvGraphicFramePr/>
      </xdr:nvGraphicFramePr>
      <xdr:xfrm>
        <a:off x="9360" y="9258120"/>
        <a:ext cx="744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56</xdr:row>
      <xdr:rowOff>0</xdr:rowOff>
    </xdr:from>
    <xdr:to>
      <xdr:col>16</xdr:col>
      <xdr:colOff>509040</xdr:colOff>
      <xdr:row>72</xdr:row>
      <xdr:rowOff>152280</xdr:rowOff>
    </xdr:to>
    <xdr:graphicFrame>
      <xdr:nvGraphicFramePr>
        <xdr:cNvPr id="3" name="Chart 4"/>
        <xdr:cNvGraphicFramePr/>
      </xdr:nvGraphicFramePr>
      <xdr:xfrm>
        <a:off x="7556760" y="9248760"/>
        <a:ext cx="735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19080</xdr:rowOff>
    </xdr:from>
    <xdr:to>
      <xdr:col>5</xdr:col>
      <xdr:colOff>775440</xdr:colOff>
      <xdr:row>91</xdr:row>
      <xdr:rowOff>9360</xdr:rowOff>
    </xdr:to>
    <xdr:graphicFrame>
      <xdr:nvGraphicFramePr>
        <xdr:cNvPr id="4" name="Chart 5"/>
        <xdr:cNvGraphicFramePr/>
      </xdr:nvGraphicFramePr>
      <xdr:xfrm>
        <a:off x="9360" y="12182400"/>
        <a:ext cx="741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4</xdr:row>
      <xdr:rowOff>9720</xdr:rowOff>
    </xdr:from>
    <xdr:to>
      <xdr:col>16</xdr:col>
      <xdr:colOff>499320</xdr:colOff>
      <xdr:row>90</xdr:row>
      <xdr:rowOff>162000</xdr:rowOff>
    </xdr:to>
    <xdr:graphicFrame>
      <xdr:nvGraphicFramePr>
        <xdr:cNvPr id="5" name="Chart 6"/>
        <xdr:cNvGraphicFramePr/>
      </xdr:nvGraphicFramePr>
      <xdr:xfrm>
        <a:off x="7546680" y="12173040"/>
        <a:ext cx="736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J112" sheet="DPCache"/>
  </cacheSource>
  <cacheFields count="10">
    <cacheField name="DOCNUM" numFmtId="0">
      <sharedItems containsSemiMixedTypes="0" containsString="0" containsNumber="1" containsInteger="1" minValue="909933" maxValue="910986" count="111">
        <n v="909933"/>
        <n v="909944"/>
        <n v="909951"/>
        <n v="909954"/>
        <n v="909957"/>
        <n v="909979"/>
        <n v="909985"/>
        <n v="909988"/>
        <n v="909995"/>
        <n v="910016"/>
        <n v="910038"/>
        <n v="910044"/>
        <n v="910106"/>
        <n v="910110"/>
        <n v="910121"/>
        <n v="910142"/>
        <n v="910157"/>
        <n v="910181"/>
        <n v="910186"/>
        <n v="910189"/>
        <n v="910194"/>
        <n v="910200"/>
        <n v="910204"/>
        <n v="910224"/>
        <n v="910229"/>
        <n v="910231"/>
        <n v="910233"/>
        <n v="910236"/>
        <n v="910251"/>
        <n v="910253"/>
        <n v="910286"/>
        <n v="910289"/>
        <n v="910290"/>
        <n v="910325"/>
        <n v="910351"/>
        <n v="910361"/>
        <n v="910364"/>
        <n v="910385"/>
        <n v="910394"/>
        <n v="910408"/>
        <n v="910416"/>
        <n v="910426"/>
        <n v="910432"/>
        <n v="910444"/>
        <n v="910449"/>
        <n v="910451"/>
        <n v="910475"/>
        <n v="910477"/>
        <n v="910483"/>
        <n v="910486"/>
        <n v="910490"/>
        <n v="910493"/>
        <n v="910497"/>
        <n v="910500"/>
        <n v="910503"/>
        <n v="910505"/>
        <n v="910511"/>
        <n v="910516"/>
        <n v="910548"/>
        <n v="910576"/>
        <n v="910597"/>
        <n v="910601"/>
        <n v="910627"/>
        <n v="910648"/>
        <n v="910654"/>
        <n v="910691"/>
        <n v="910701"/>
        <n v="910706"/>
        <n v="910712"/>
        <n v="910720"/>
        <n v="910722"/>
        <n v="910736"/>
        <n v="910744"/>
        <n v="910748"/>
        <n v="910755"/>
        <n v="910757"/>
        <n v="910769"/>
        <n v="910774"/>
        <n v="910779"/>
        <n v="910786"/>
        <n v="910789"/>
        <n v="910791"/>
        <n v="910827"/>
        <n v="910838"/>
        <n v="910844"/>
        <n v="910850"/>
        <n v="910852"/>
        <n v="910856"/>
        <n v="910858"/>
        <n v="910866"/>
        <n v="910876"/>
        <n v="910880"/>
        <n v="910887"/>
        <n v="910893"/>
        <n v="910907"/>
        <n v="910913"/>
        <n v="910914"/>
        <n v="910924"/>
        <n v="910928"/>
        <n v="910938"/>
        <n v="910943"/>
        <n v="910948"/>
        <n v="910954"/>
        <n v="910956"/>
        <n v="910960"/>
        <n v="910962"/>
        <n v="910968"/>
        <n v="910971"/>
        <n v="910978"/>
        <n v="910984"/>
        <n v="910986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8-02-01T00:00:00" maxDate="2018-02-28T00:00:00" count="19">
        <d v="2018-02-01T00:00:00"/>
        <d v="2018-02-02T00:00:00"/>
        <d v="2018-02-05T00:00:00"/>
        <d v="2018-02-06T00:00:00"/>
        <d v="2018-02-07T00:00:00"/>
        <d v="2018-02-08T00:00:00"/>
        <d v="2018-02-09T00:00:00"/>
        <d v="2018-02-12T00:00:00"/>
        <d v="2018-02-13T00:00:00"/>
        <d v="2018-02-14T00:00:00"/>
        <d v="2018-02-15T00:00:00"/>
        <d v="2018-02-16T00:00:00"/>
        <d v="2018-02-20T00:00:00"/>
        <d v="2018-02-21T00:00:00"/>
        <d v="2018-02-22T00:00:00"/>
        <d v="2018-02-23T00:00:00"/>
        <d v="2018-02-26T00:00:00"/>
        <d v="2018-02-27T00:00:00"/>
        <d v="2018-02-28T00:00:00"/>
      </sharedItems>
    </cacheField>
    <cacheField name="SALESPRICE" numFmtId="0">
      <sharedItems containsSemiMixedTypes="0" containsString="0" containsNumber="1" containsInteger="1" minValue="40000" maxValue="4199950" count="97">
        <n v="40000"/>
        <n v="44000"/>
        <n v="54000"/>
        <n v="67000"/>
        <n v="85000"/>
        <n v="100000"/>
        <n v="105000"/>
        <n v="111350"/>
        <n v="112500"/>
        <n v="115000"/>
        <n v="124900"/>
        <n v="130000"/>
        <n v="136000"/>
        <n v="140000"/>
        <n v="149000"/>
        <n v="153000"/>
        <n v="155000"/>
        <n v="165000"/>
        <n v="175000"/>
        <n v="184000"/>
        <n v="189000"/>
        <n v="200000"/>
        <n v="230000"/>
        <n v="233000"/>
        <n v="240000"/>
        <n v="245000"/>
        <n v="246000"/>
        <n v="247000"/>
        <n v="250000"/>
        <n v="258000"/>
        <n v="268000"/>
        <n v="275000"/>
        <n v="275500"/>
        <n v="279900"/>
        <n v="284000"/>
        <n v="285500"/>
        <n v="289900"/>
        <n v="293000"/>
        <n v="295000"/>
        <n v="296000"/>
        <n v="300000"/>
        <n v="305000"/>
        <n v="313000"/>
        <n v="315000"/>
        <n v="320000"/>
        <n v="322500"/>
        <n v="326000"/>
        <n v="330000"/>
        <n v="350000"/>
        <n v="352000"/>
        <n v="359000"/>
        <n v="359900"/>
        <n v="368000"/>
        <n v="370000"/>
        <n v="380000"/>
        <n v="382000"/>
        <n v="382200"/>
        <n v="390000"/>
        <n v="400000"/>
        <n v="405000"/>
        <n v="411000"/>
        <n v="412322"/>
        <n v="420000"/>
        <n v="425000"/>
        <n v="447000"/>
        <n v="468500"/>
        <n v="475000"/>
        <n v="475900"/>
        <n v="490000"/>
        <n v="498500"/>
        <n v="505000"/>
        <n v="528537"/>
        <n v="537159"/>
        <n v="540000"/>
        <n v="550000"/>
        <n v="585000"/>
        <n v="600000"/>
        <n v="602764"/>
        <n v="675000"/>
        <n v="700000"/>
        <n v="735000"/>
        <n v="750000"/>
        <n v="762500"/>
        <n v="825000"/>
        <n v="859750"/>
        <n v="907375"/>
        <n v="975000"/>
        <n v="1000000"/>
        <n v="1120000"/>
        <n v="1250000"/>
        <n v="1275000"/>
        <n v="1300000"/>
        <n v="1437500"/>
        <n v="1575000"/>
        <n v="1656900"/>
        <n v="4000000"/>
        <n v="4199950"/>
      </sharedItems>
    </cacheField>
    <cacheField name="TITLECOMPANY" numFmtId="0">
      <sharedItems count="7">
        <s v="Capital Title"/>
        <s v="First American Title"/>
        <s v="First Centennial Title"/>
        <s v="Reliant Title"/>
        <s v="Signature Title Company"/>
        <s v="Ticor Title"/>
        <s v="Western Title"/>
      </sharedItems>
    </cacheField>
    <cacheField name="BRANCH" numFmtId="0">
      <sharedItems count="12">
        <s v="CARSON CITY"/>
        <s v="GARDNERVILLE"/>
        <s v="INCLINE"/>
        <s v="KIETZKE"/>
        <s v="LAKESIDE"/>
        <s v="LAKESIDEMOANA"/>
        <s v="MCCARRAN"/>
        <s v="MINDEN"/>
        <s v="PROFESSIONAL"/>
        <s v="RIDGEVIEW"/>
        <s v="SPARKS"/>
        <s v="ZEPHYR"/>
      </sharedItems>
    </cacheField>
    <cacheField name="EO" numFmtId="0">
      <sharedItems count="27">
        <s v="12"/>
        <s v="17"/>
        <s v="20"/>
        <s v="AMG"/>
        <s v="ARJ"/>
        <s v="CD"/>
        <s v="CRF"/>
        <s v="DJA"/>
        <s v="DKD"/>
        <s v="DVS"/>
        <s v="FF"/>
        <s v="JF"/>
        <s v="JML"/>
        <s v="JN"/>
        <s v="JP"/>
        <s v="KDJ"/>
        <s v="KOT"/>
        <s v="MK"/>
        <s v="MLR"/>
        <s v="NF"/>
        <s v="RLT"/>
        <s v="RTO"/>
        <s v="SL"/>
        <s v="TEA"/>
        <s v="UNK"/>
        <s v="WLD"/>
        <s v="ZCT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05">
        <s v="ADAMS DANIEL B"/>
        <s v="ANSARI PERRY &amp; MARILYN JEAN"/>
        <s v="APARTMENTS 425"/>
        <s v="ASIAN PACIFIC GROUP LLC"/>
        <s v="BALENTINE JOHN L III &amp; JENNIE L"/>
        <s v="BARRITT MARION I, TRUSTEE"/>
        <s v="BARTLETT LINDA &amp; BRUCE, TRUSTEES"/>
        <s v="BENTLY FAMILY LLC"/>
        <s v="BIGELOW JOHN P &amp; SARAH E"/>
        <s v="BISBEE ALLAN C &amp; DIANE P, TRUSTEES"/>
        <s v="BONNER MATTHEW P &amp; LYNNE B"/>
        <s v="BORZ IRENE"/>
        <s v="BREAUX JOHN F &amp; TEDDI E"/>
        <s v="BROCK SAMUEL H, TRUSTEE"/>
        <s v="CARRINGTON BARRY M &amp; REBECCA L, TRUSTEES"/>
        <s v="CARTER MARY JANE"/>
        <s v="CLIFTON GEORGE, TRUSTEE"/>
        <s v="COLLEY SHARON M, TRUSTEE"/>
        <s v="COLLIER MICKEY L"/>
        <s v="COLYER JOHN W &amp; PAULA, TRUSTEES"/>
        <s v="CROWDER TED, TRUSTEE"/>
        <s v="CUSTODIO ADRIAN S &amp; ROWENA GRACE A, TRUSTEES"/>
        <s v="CUSTOM CRAFT BUILDERS LLC"/>
        <s v="DECARLO RICKY PAUL, TRUSTEE"/>
        <s v="DEN MAR ASSOCIATES"/>
        <s v="DOOD LLC"/>
        <s v="DOUBLE H BUILDERS LLC"/>
        <s v="DYER KAREN S"/>
        <s v="EAST FORK INVESTMENTS LLC"/>
        <s v="ELVIK ARLEN, TRUSTEE"/>
        <s v="ETCHEGOYHEN JEROME E ET AL"/>
        <s v="FELIX ROBERT &amp; LORRAINE"/>
        <s v="FISHMAN HOLMES BARBARA; SZAJNER ALISON, TRUSTEE"/>
        <s v="FIVE CREEK LIMITED LIABILITY COMPANY"/>
        <s v="FONTE LLC"/>
        <s v="FORVILLY RYAN C &amp; LAURA L"/>
        <s v="GALGANO MICHAEL PATRICK, ESTATE"/>
        <s v="GARREN EDWARD M &amp; SHAWNYNE"/>
        <s v="GELATO JOHN J"/>
        <s v="GILMORE ROY J &amp; DIANE M, TRUSTEES"/>
        <s v="GRANDVIEW DOUGLAS LLC"/>
        <s v="GRAY RAYMOND L &amp; LUCIA L, TRUSTEES"/>
        <s v="H &amp; S CONSTRUCTION INC"/>
        <s v="HARRIS DEBORAH"/>
        <s v="HEYBOURNE MEADOWS 1 LLC"/>
        <s v="HIGHLEY CHRISTOPHER C"/>
        <s v="HILL JAMES C &amp; JANICE, TRUSTEES"/>
        <s v="HOWARD WILLIAM C &amp; AMY, TRUSTEES"/>
        <s v="HUDDER GEORGE F &amp; SUZAN L"/>
        <s v="HURFORD DAVID G &amp; JEAN M, TRUSTEES"/>
        <s v="JD MINDEN LLC"/>
        <s v="JOHNSON MATTHEW A"/>
        <s v="KAFER LLC"/>
        <s v="KEAVENY JESSE P"/>
        <s v="KRATZ JILL, TRUSTEE"/>
        <s v="KRAUT LAURA &amp; GARY"/>
        <s v="LA COSTA MINDEN LLC"/>
        <s v="LANE MARY A"/>
        <s v="LEE STANLEY &amp; SHEILA M"/>
        <s v="LEMMING MARK D &amp; HEATHER J"/>
        <s v="MACCORKELL RONALD J &amp; CAROL M"/>
        <s v="MACIAS WILLIAM N &amp; ANNE K"/>
        <s v="MACK LAND &amp; CATTLE COMPANY"/>
        <s v="MARLOW DAVID G &amp; CYNTHIA S, TRUSTEES"/>
        <s v="MARYANNE ROAD LLC"/>
        <s v="MERRILL DAVID A &amp; CONNY L"/>
        <s v="MILLER G LL &amp; LUCILLE M, TRUSTEES"/>
        <s v="MOORE MICHAEL &amp; DEBORAH, TRUSTEES"/>
        <s v="MORRISON LURA L"/>
        <s v="OBRIEN KEVIN T &amp; SALLY S, TRUSTEES"/>
        <s v="PANIAGUA CELINE ANN"/>
        <s v="PERRYMAN BRITTANY MARIE &amp; BRANDY LYNN &amp; HALEY ANN"/>
        <s v="PETRONI KAREN L, TRUSTEE"/>
        <s v="PILSTON DAVID R"/>
        <s v="PLUMLEE RONALD D &amp; CINDY S"/>
        <s v="POKER BROWN LLC"/>
        <s v="POWERS JAMES GARY &amp; CHRISTINA L"/>
        <s v="POWERS VAN &amp; SHARON ANN"/>
        <s v="PRAUSE ANDREW N &amp; RHODA BETH"/>
        <s v="PRICE PATRICIA ANNE, TRUSTEE"/>
        <s v="RENO 37 LLC"/>
        <s v="ROGERS JONATHAN D &amp; SALLY F"/>
        <s v="RUHE CRAIG H &amp; DOROTHY E"/>
        <s v="SAFE HARBOR ONE LLC"/>
        <s v="SALEEN JOHN MICHAEL &amp; DAWN DESEREE"/>
        <s v="SCHOEN PAUL F, TRUSTEE"/>
        <s v="SEAMONS TYLER"/>
        <s v="SELCER KANNAN CHERYSEIS; SELCER CHERYSEIS"/>
        <s v="SHELLARD GARY ALAN &amp; LAUNI DORIS, TRUSTEES"/>
        <s v="SLIDER DANIEL M &amp; SHIRLEY A"/>
        <s v="SOZZI KATHLEEN D, TRUSTEE"/>
        <s v="SPAETH DANNELLE &amp; JOHN; SHAEFFER DANNELLE"/>
        <s v="STERLING BROOKE INVESTMENTS LLC"/>
        <s v="TILTON MCLANE, TRUSTEE; OHARE DANIEL J, TRUSTEE"/>
        <s v="TIMBER PROPERTIES LLC"/>
        <s v="TMC INVESTMENTS LLC"/>
        <s v="VELTUM DOUGLAS L &amp; LORA A, TRUSTEES; PULS PAMELA L; VANDERZIEL LISA A"/>
        <s v="WASS JEFFREY S &amp; JODI PAIGE, TRUSTEES ET AL"/>
        <s v="WEST RIDGE HOMES INC"/>
        <s v="WICKHAM JOEL CAMPBELL &amp; LAURA"/>
        <s v="WILLARD FAMILY PROPERTIES LLC"/>
        <s v="WINDT PAUL A"/>
        <s v="WISE WILLIAM ALLAN, TRUSTEE"/>
        <s v="YEE MELVIN P"/>
        <s v="YOUNG HOWARD N &amp; LINDA S"/>
      </sharedItems>
    </cacheField>
    <cacheField name="BUYER" numFmtId="0">
      <sharedItems count="108">
        <s v="ALBANESE MATTHEW J &amp; BARBARA S"/>
        <s v="BALLARD CHRISTOPHER D"/>
        <s v="BARATTI PETER V"/>
        <s v="BEARDSLEY PATRICIA JEAN"/>
        <s v="BING D GERALD JR, TRUSTEE"/>
        <s v="BOGETTI STEPHEN &amp; LISA"/>
        <s v="BOPKO KEITH R; TROTTER LAURIE L"/>
        <s v="BOYD JOHN L &amp; BETSY J"/>
        <s v="BRIMM DOUGLAS MYRLE &amp; GLORIA SHARP"/>
        <s v="BROCK ERIC D &amp; JOANNA M"/>
        <s v="CAMPBELL MICHAEL H &amp; SUSAN CHARLES"/>
        <s v="CIRIELLO DOMINIC &amp; CINDY L"/>
        <s v="CLARK JOSEPH C"/>
        <s v="CRAIK ETHAN ROWDY"/>
        <s v="CRIVELLI SCOTT"/>
        <s v="DAUM RICHARD K"/>
        <s v="DECARLO RICKY PAUL, TRUSTEE"/>
        <s v="DEEBLE GEORGE C &amp; STELLA M"/>
        <s v="DENNEY SCOTT &amp; PAMELA, TRUSTEES"/>
        <s v="DIETSCH LARRY W &amp; JOSEPH P &amp; SARAH M"/>
        <s v="DOOD LLC"/>
        <s v="DOUBLE H BUILDERS LLC"/>
        <s v="DOYLE JAMES &amp; KATHERINE"/>
        <s v="EQUITY TRUST COMPANY, CUSTODIAN; MAHON DALE W &amp; PATRICIA L IRA"/>
        <s v="FIEDLER CHARLES MICHAEL"/>
        <s v="FINMARK GLENN &amp; SUZANNE, TRUSTEES"/>
        <s v="FLAGOR KRISTINA ANNE"/>
        <s v="FLANDERS REAL ESTATE HOLDINGS LLC"/>
        <s v="FRAGOLA JOHN V"/>
        <s v="FRICKE PATRICIA A"/>
        <s v="GAINES THEODORE, TRUSTEE"/>
        <s v="GIN DAVID, TRUSTEE"/>
        <s v="GODBOUT MICHAEL L, TRUSTEE;"/>
        <s v="GOETZ PHILIP &amp; ANDREA"/>
        <s v="GOSS ERIC &amp; KATHRYN"/>
        <s v="GUFFEY MEGAN T"/>
        <s v="GUTHRIE DICKIE A &amp; JEANETTE E, TRUSTEES"/>
        <s v="HALL JACOB"/>
        <s v="HANLY SUSAN E"/>
        <s v="HARDY STEPHEN MICHAEL &amp; TRUDIE ANN"/>
        <s v="HARRIS DARA"/>
        <s v="HOWE RICHARD R"/>
        <s v="HULER MERRILL, TRUSTEE"/>
        <s v="HUSUNG MARTIN B"/>
        <s v="HUTCHINGS GREGORY EUGENE"/>
        <s v="HUYNH NHI H HI"/>
        <s v="JAHNKE WAYNE; STUTZMAN TINA"/>
        <s v="JONES CHARLES &amp; HOLLY"/>
        <s v="KDH BUILDERS THE RANCH LLC"/>
        <s v="KERBY WILLIAM ROBERT &amp; JACQUELINE J"/>
        <s v="KOLBE JOSHUA; BOWLIN GERRAD"/>
        <s v="KRISTAL JASON 59%"/>
        <s v="LABER JOEL"/>
        <s v="LAKE HOUSE II LLC"/>
        <s v="LAMAESTRA GERARD &amp; DIANA"/>
        <s v="LEGRAND JEFFREY JAMES &amp; SHELLEY LYNN, TRUSTEES"/>
        <s v="LINDSETH PROPERTIES LLC"/>
        <s v="LITTLE ERIKA &amp; WILLIAM BRADY"/>
        <s v="LUGO ALEJANDRO; LARBALESTRIER PATRICIA ANN"/>
        <s v="MACK LAND &amp; CATTLE COMPANY"/>
        <s v="MARINELLO LEONARD STEVEN, TRUSTEE"/>
        <s v="MATTHEWS MORGAN"/>
        <s v="MCCARTHY MEGAN &amp; COLE"/>
        <s v="MIRSHAK GERALD E &amp; SHARON M"/>
        <s v="MORRISON LURA LEE"/>
        <s v="MULLINS ALBERT E"/>
        <s v="NELSON STERLING J &amp; LINDA D"/>
        <s v="NERI JEFFREY"/>
        <s v="NEVADA SAGEBRUSH LLC"/>
        <s v="NORMAN DANIEL A &amp; ELIZABETH B, TRUSTEES"/>
        <s v="PARK MARY KATHLEEN"/>
        <s v="PERCIVAL CHARLES &amp; STEPHANIE"/>
        <s v="POKER BROWN LLC"/>
        <s v="POND ERIKA, TRUSTEE"/>
        <s v="RAPOPORT MICHAEL"/>
        <s v="REDINGER KRAG F &amp; CHRISTINE L"/>
        <s v="RUMBLE RICHARD A &amp; DIANNE M"/>
        <s v="RUSSELL PERRY ARNOLD &amp; SUSANNE MAYBELLE"/>
        <s v="SAN LORENZO RAY"/>
        <s v="SAVAGE STEVEN M"/>
        <s v="SEBAHAR CASEY ALAN &amp; HAILEY K"/>
        <s v="SELCERKANNAN CHERYSEIS E; SMITH TEMA"/>
        <s v="SHEEHAN VINCENT &amp; JOAN M, TRUSTEES"/>
        <s v="SMICO CONSTRUCTION"/>
        <s v="SPEVAK RICHARD RANDOLPH &amp; ETHEL EILEEN, TRUSTEES"/>
        <s v="STANLEY JAMES H &amp; SUSAN CROSS, TRUSTEES"/>
        <s v="STUART KATIE S"/>
        <s v="SUEKI TOM J &amp; DEBRA A"/>
        <s v="SUNRIDGE OPERATING GROUP LLC"/>
        <s v="TANABE ANDREW K"/>
        <s v="THOMAS RICK L &amp; KAREN F"/>
        <s v="THOMAS TANNER &amp; ERIKA"/>
        <s v="TITUS GARY"/>
        <s v="TOBIAS JOHN &amp; JULIE"/>
        <s v="VAWTER JAMES S, TRUSTEE; TIERNEY KAREN M &amp; JAMES J, TRUSTEES"/>
        <s v="VIGIL ISIDORE &amp; FELICIA"/>
        <s v="VILLASENOR JAMES A &amp; ANA O"/>
        <s v="VIOLET JEFFREY &amp; LISA, TRUSTEES"/>
        <s v="WASHOE BARTON MEDICAL CLINIC; CARSON VALLEY MEDICAL CENTER"/>
        <s v="WASS JEFFREY S, TRUSTEE"/>
        <s v="WATT GORDON F"/>
        <s v="WELLS MAROLYN C, TRUSTEE"/>
        <s v="WESIENBERG KENDALL F"/>
        <s v="WEST RIDGE HOMES INC"/>
        <s v="WHEELON SCOTT &amp; ROBIN M; TOWNSEND CHARLES RANDALL"/>
        <s v="WISE WILLIAM A, TRUSTEE"/>
        <s v="YOPS GERALD R &amp; DIANE J, TRUSTEES"/>
        <s v="ZAMPINO JOSEPH A III; SIEVWRIGHT IAI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J55" sheet="DPCache_2"/>
  </cacheSource>
  <cacheFields count="10">
    <cacheField name="DOCNUM" numFmtId="0">
      <sharedItems containsSemiMixedTypes="0" containsString="0" containsNumber="1" containsInteger="1" minValue="909971" maxValue="910988" count="54">
        <n v="909971"/>
        <n v="909973"/>
        <n v="909977"/>
        <n v="909981"/>
        <n v="909982"/>
        <n v="910056"/>
        <n v="910076"/>
        <n v="910111"/>
        <n v="910112"/>
        <n v="910127"/>
        <n v="910144"/>
        <n v="910159"/>
        <n v="910185"/>
        <n v="910190"/>
        <n v="910219"/>
        <n v="910222"/>
        <n v="910255"/>
        <n v="910262"/>
        <n v="910275"/>
        <n v="910278"/>
        <n v="910284"/>
        <n v="910285"/>
        <n v="910287"/>
        <n v="910320"/>
        <n v="910326"/>
        <n v="910327"/>
        <n v="910348"/>
        <n v="910362"/>
        <n v="910372"/>
        <n v="910496"/>
        <n v="910518"/>
        <n v="910519"/>
        <n v="910525"/>
        <n v="910536"/>
        <n v="910575"/>
        <n v="910594"/>
        <n v="910595"/>
        <n v="910667"/>
        <n v="910670"/>
        <n v="910687"/>
        <n v="910689"/>
        <n v="910690"/>
        <n v="910709"/>
        <n v="910710"/>
        <n v="910819"/>
        <n v="910830"/>
        <n v="910836"/>
        <n v="910847"/>
        <n v="910863"/>
        <n v="910923"/>
        <n v="910926"/>
        <n v="910966"/>
        <n v="910967"/>
        <n v="91098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2-02T00:00:00" maxDate="2018-02-28T00:00:00" count="15">
        <d v="2018-02-02T00:00:00"/>
        <d v="2018-02-05T00:00:00"/>
        <d v="2018-02-06T00:00:00"/>
        <d v="2018-02-07T00:00:00"/>
        <d v="2018-02-08T00:00:00"/>
        <d v="2018-02-09T00:00:00"/>
        <d v="2018-02-12T00:00:00"/>
        <d v="2018-02-13T00:00:00"/>
        <d v="2018-02-16T00:00:00"/>
        <d v="2018-02-20T00:00:00"/>
        <d v="2018-02-22T00:00:00"/>
        <d v="2018-02-23T00:00:00"/>
        <d v="2018-02-26T00:00:00"/>
        <d v="2018-02-27T00:00:00"/>
        <d v="2018-02-28T00:00:00"/>
      </sharedItems>
    </cacheField>
    <cacheField name="TITLECOMPANY" numFmtId="0">
      <sharedItems count="6">
        <s v="First American Title"/>
        <s v="First Centennial Title"/>
        <s v="Reliant Title"/>
        <s v="Signature Title Company"/>
        <s v="Ticor Title"/>
        <s v="Western Title"/>
      </sharedItems>
    </cacheField>
    <cacheField name="EO" numFmtId="0">
      <sharedItems count="22">
        <s v="12"/>
        <s v="18"/>
        <s v="2"/>
        <s v="20"/>
        <s v="AMG"/>
        <s v="ARJ"/>
        <s v="ASK"/>
        <s v="BC"/>
        <s v="BM"/>
        <s v="DC"/>
        <s v="JF"/>
        <s v="JML"/>
        <s v="KDJ"/>
        <s v="LC"/>
        <s v="MK"/>
        <s v="NF"/>
        <s v="RLT"/>
        <s v="SAB"/>
        <s v="TEA"/>
        <s v="TO"/>
        <s v="UNK"/>
        <s v="WLD"/>
      </sharedItems>
    </cacheField>
    <cacheField name="BRANCH" numFmtId="0">
      <sharedItems count="9">
        <s v="CARSON CITY"/>
        <s v="GARDNERVILLE"/>
        <s v="KIETZKE"/>
        <s v="LAKESIDEMOANA"/>
        <s v="MCCARRAN"/>
        <s v="MINDEN"/>
        <s v="RIDGEVIEW"/>
        <s v="SO. VIRGINIA ST"/>
        <s v="ZEPHYR"/>
      </sharedItems>
    </cacheField>
    <cacheField name="LOANAMOUNT" numFmtId="0">
      <sharedItems containsSemiMixedTypes="0" containsString="0" containsNumber="1" minValue="7434.34" maxValue="149175883" count="46">
        <n v="7434.34"/>
        <n v="22000"/>
        <n v="25000"/>
        <n v="30000"/>
        <n v="41360"/>
        <n v="50000"/>
        <n v="55000"/>
        <n v="60000"/>
        <n v="81000"/>
        <n v="81555"/>
        <n v="82750"/>
        <n v="100000"/>
        <n v="120000"/>
        <n v="120550"/>
        <n v="120800"/>
        <n v="130000"/>
        <n v="140000"/>
        <n v="141966"/>
        <n v="142000"/>
        <n v="165000"/>
        <n v="170000"/>
        <n v="186000"/>
        <n v="205000"/>
        <n v="222000"/>
        <n v="223000"/>
        <n v="250000"/>
        <n v="260000"/>
        <n v="269000"/>
        <n v="271000"/>
        <n v="277500"/>
        <n v="280000"/>
        <n v="300000"/>
        <n v="305000"/>
        <n v="316400"/>
        <n v="320000"/>
        <n v="330000"/>
        <n v="360000"/>
        <n v="371717"/>
        <n v="400000"/>
        <n v="407000"/>
        <n v="413000"/>
        <n v="432000"/>
        <n v="453000"/>
        <n v="600000"/>
        <n v="730000"/>
        <n v="149175883"/>
      </sharedItems>
    </cacheField>
    <cacheField name="TYPELOAN" numFmtId="0">
      <sharedItems count="7">
        <s v="COMMERCIAL"/>
        <s v="CONVENTIONAL"/>
        <s v="CREDIT LINE"/>
        <s v="HARD MONEY"/>
        <s v="HOME EQUITY"/>
        <s v="SBA"/>
        <s v="VA"/>
      </sharedItems>
    </cacheField>
    <cacheField name="BORROWER" numFmtId="0">
      <sharedItems count="49">
        <s v="BEDROSIAN MARK &amp; NIKKI"/>
        <s v="BRADY BRANDON"/>
        <s v="BREAUX JOHN F &amp; TEDDI E"/>
        <s v="CAMPBELL RONALD E &amp; JUANITA"/>
        <s v="CARRION MICHAEL SCOTT"/>
        <s v="CARTIER DENNIS E &amp; CAROL A"/>
        <s v="CEBALLOS ORTEGA JOSE A; CEBALLOS LOURDES"/>
        <s v="CHASE GRAHAM M &amp; JESSICA M"/>
        <s v="CROUT CHARLES B JR &amp; PAULA"/>
        <s v="DAVIS WILLIAM J, TRUSTEE"/>
        <s v="EAST SIERRA INVESTMENT GROUP LLC"/>
        <s v="ESPINO FRANK C JR &amp; DENISE A"/>
        <s v="ETCHEGOYHEN DION A"/>
        <s v="FOWLER ROBERT &amp; ROBIN"/>
        <s v="FUNK CHRISTIAN SCHEI &amp; KATHERINE ELAINE, TRUSTEES"/>
        <s v="GOETZ PHILIP &amp; ANDREA"/>
        <s v="HAMMOND RUDY R &amp; MARY L, TRUSTEES"/>
        <s v="HARVEYS LAKE TAHOE LLC"/>
        <s v="HOLLYVALE RENTAL HOLDINGS LLC"/>
        <s v="J2M STABLES LLC"/>
        <s v="JACOBS RANDALL G"/>
        <s v="JENKINS WILLIAM W &amp; NORA K, TRUSTEES"/>
        <s v="KERNESS COREY Y; JENNINGS KATHY"/>
        <s v="KIRK HOLLY A &amp; WARREN C IV"/>
        <s v="KUDRNA RHONDA M"/>
        <s v="MAYER MATTHEW T &amp; JILLIAN G"/>
        <s v="MCDUFFEE DENNIS &amp; JOLIE"/>
        <s v="MCKAY CAMERON A &amp; ROBIN L"/>
        <s v="MORA ROCIO &amp; GREGORIO"/>
        <s v="MOROSKY MARK J &amp; LYNNETTE A"/>
        <s v="OLIVERA JOHN &amp; TRACY"/>
        <s v="RODRIGUEZ ALCIDES &amp; CONSUELO"/>
        <s v="ROOKER MICHAEL"/>
        <s v="ROTHSCHILD JOSHUA J &amp; CHAVA M"/>
        <s v="ROUSH FREDERICK DALE &amp; SYLVIA ROSE"/>
        <s v="RUFF BRENDA L"/>
        <s v="SCHAT PAUL ROBERT &amp; CHEYENNE LYNNE, TRUSTEES"/>
        <s v="SCHINZING ERIC J &amp; JENNIFER J"/>
        <s v="SCHOENE HELEN; SPENCER MARILYN A"/>
        <s v="SESSIONS SUZANNE T"/>
        <s v="SLOBOGIN PHILLIP J"/>
        <s v="SMITH SCOTT M &amp; PUPER L, TRUSTEES"/>
        <s v="STEEN DANIEL WALLACE &amp; KATHLEEN ANN, TRUSTEES"/>
        <s v="TYSON TIMOTHY M"/>
        <s v="VANDERMUEHLEN JOCHEN"/>
        <s v="VANDERZIEL LISA A"/>
        <s v="WELLS JAMES M &amp; EMILY J"/>
        <s v="WERTH CHRISTINA L"/>
        <s v="WILSON JOHN N &amp; CAROL A"/>
      </sharedItems>
    </cacheField>
    <cacheField name="LENDER" numFmtId="0">
      <sharedItems count="34">
        <s v="AMERICAN PACIFIC MORTGAGE"/>
        <s v="CALIBER HOME LOANS INC"/>
        <s v="CARDINAL FINANCIAL COMPANY"/>
        <s v="CITIBANK"/>
        <s v="CITY NATIONAL BANK"/>
        <s v="DOORWAY HOME LOANS"/>
        <s v="EL DORADO SAVINGS BANK"/>
        <s v="FIVE STAR BANK"/>
        <s v="GOLDMAN SACHS BANK USA"/>
        <s v="GREATER NEVADA CREDIT UNION"/>
        <s v="GREATER NEVADA MORTGAGE"/>
        <s v="GUILD MORTGAGE COMPANY"/>
        <s v="HERITAGE BANK OF NEVADA"/>
        <s v="ISERVE RESIDENTIAL LENDING LLC"/>
        <s v="KURTZMAN DAVID S &amp; KAREN M, TRUSTEES"/>
        <s v="MOVEMENT MORTGAGE LLC"/>
        <s v="NEVADA RURAL HOUSING AUTHORITY"/>
        <s v="NEVADA STATE BANK"/>
        <s v="NEVADA STATE DEVELOPMENT CORPORATION"/>
        <s v="NEW AMERICAN FUNDING"/>
        <s v="ONETRUST HOME LOANS"/>
        <s v="PRIMELENDING"/>
        <s v="RIVERHAWK FUNDING II LLC"/>
        <s v="RPM MORTGAGE"/>
        <s v="SIERRA PACIFIC MORTGAGE COMPANY INC"/>
        <s v="UMB BANK"/>
        <s v="UMPQUA BANK"/>
        <s v="UNITED FEDERAL CREDIT UNION"/>
        <s v="UNITED WHOLESALE MORTGAGE"/>
        <s v="US BANK NA"/>
        <s v="WELLS FARGO BANK NA"/>
        <s v="WESTCOAST MORTGAGE CROUP AND REALTY COMPANY"/>
        <s v="WILSON VICTOR L, TRUSTEE"/>
        <s v="YELOWITZ JASON A, TRUSTE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">
  <r>
    <x v="2"/>
    <x v="0"/>
    <x v="0"/>
    <x v="12"/>
    <x v="5"/>
    <x v="1"/>
    <x v="20"/>
    <x v="4"/>
    <x v="52"/>
    <x v="65"/>
  </r>
  <r>
    <x v="3"/>
    <x v="0"/>
    <x v="0"/>
    <x v="30"/>
    <x v="5"/>
    <x v="1"/>
    <x v="20"/>
    <x v="4"/>
    <x v="61"/>
    <x v="89"/>
  </r>
  <r>
    <x v="4"/>
    <x v="0"/>
    <x v="0"/>
    <x v="74"/>
    <x v="1"/>
    <x v="3"/>
    <x v="18"/>
    <x v="1"/>
    <x v="3"/>
    <x v="88"/>
  </r>
  <r>
    <x v="5"/>
    <x v="0"/>
    <x v="1"/>
    <x v="40"/>
    <x v="6"/>
    <x v="1"/>
    <x v="4"/>
    <x v="5"/>
    <x v="23"/>
    <x v="76"/>
  </r>
  <r>
    <x v="6"/>
    <x v="0"/>
    <x v="1"/>
    <x v="2"/>
    <x v="6"/>
    <x v="1"/>
    <x v="25"/>
    <x v="5"/>
    <x v="70"/>
    <x v="10"/>
  </r>
  <r>
    <x v="7"/>
    <x v="0"/>
    <x v="1"/>
    <x v="29"/>
    <x v="1"/>
    <x v="7"/>
    <x v="17"/>
    <x v="4"/>
    <x v="27"/>
    <x v="66"/>
  </r>
  <r>
    <x v="8"/>
    <x v="0"/>
    <x v="1"/>
    <x v="11"/>
    <x v="6"/>
    <x v="1"/>
    <x v="4"/>
    <x v="5"/>
    <x v="41"/>
    <x v="50"/>
  </r>
  <r>
    <x v="9"/>
    <x v="0"/>
    <x v="2"/>
    <x v="7"/>
    <x v="1"/>
    <x v="7"/>
    <x v="17"/>
    <x v="5"/>
    <x v="40"/>
    <x v="83"/>
  </r>
  <r>
    <x v="10"/>
    <x v="0"/>
    <x v="2"/>
    <x v="31"/>
    <x v="1"/>
    <x v="7"/>
    <x v="19"/>
    <x v="4"/>
    <x v="47"/>
    <x v="5"/>
  </r>
  <r>
    <x v="11"/>
    <x v="0"/>
    <x v="2"/>
    <x v="53"/>
    <x v="2"/>
    <x v="0"/>
    <x v="1"/>
    <x v="2"/>
    <x v="45"/>
    <x v="58"/>
  </r>
  <r>
    <x v="12"/>
    <x v="0"/>
    <x v="3"/>
    <x v="22"/>
    <x v="6"/>
    <x v="1"/>
    <x v="4"/>
    <x v="4"/>
    <x v="59"/>
    <x v="72"/>
  </r>
  <r>
    <x v="13"/>
    <x v="0"/>
    <x v="3"/>
    <x v="95"/>
    <x v="3"/>
    <x v="2"/>
    <x v="16"/>
    <x v="4"/>
    <x v="85"/>
    <x v="53"/>
  </r>
  <r>
    <x v="14"/>
    <x v="0"/>
    <x v="3"/>
    <x v="43"/>
    <x v="5"/>
    <x v="1"/>
    <x v="20"/>
    <x v="4"/>
    <x v="86"/>
    <x v="43"/>
  </r>
  <r>
    <x v="15"/>
    <x v="0"/>
    <x v="4"/>
    <x v="87"/>
    <x v="1"/>
    <x v="7"/>
    <x v="17"/>
    <x v="4"/>
    <x v="83"/>
    <x v="60"/>
  </r>
  <r>
    <x v="16"/>
    <x v="0"/>
    <x v="4"/>
    <x v="83"/>
    <x v="1"/>
    <x v="7"/>
    <x v="19"/>
    <x v="4"/>
    <x v="12"/>
    <x v="49"/>
  </r>
  <r>
    <x v="17"/>
    <x v="0"/>
    <x v="5"/>
    <x v="26"/>
    <x v="6"/>
    <x v="1"/>
    <x v="23"/>
    <x v="4"/>
    <x v="91"/>
    <x v="61"/>
  </r>
  <r>
    <x v="29"/>
    <x v="0"/>
    <x v="6"/>
    <x v="0"/>
    <x v="5"/>
    <x v="1"/>
    <x v="20"/>
    <x v="5"/>
    <x v="77"/>
    <x v="102"/>
  </r>
  <r>
    <x v="30"/>
    <x v="0"/>
    <x v="7"/>
    <x v="3"/>
    <x v="2"/>
    <x v="0"/>
    <x v="1"/>
    <x v="5"/>
    <x v="103"/>
    <x v="4"/>
  </r>
  <r>
    <x v="31"/>
    <x v="0"/>
    <x v="7"/>
    <x v="47"/>
    <x v="6"/>
    <x v="1"/>
    <x v="23"/>
    <x v="5"/>
    <x v="97"/>
    <x v="99"/>
  </r>
  <r>
    <x v="32"/>
    <x v="0"/>
    <x v="7"/>
    <x v="4"/>
    <x v="6"/>
    <x v="1"/>
    <x v="4"/>
    <x v="5"/>
    <x v="84"/>
    <x v="71"/>
  </r>
  <r>
    <x v="33"/>
    <x v="0"/>
    <x v="7"/>
    <x v="52"/>
    <x v="3"/>
    <x v="6"/>
    <x v="10"/>
    <x v="4"/>
    <x v="96"/>
    <x v="32"/>
  </r>
  <r>
    <x v="34"/>
    <x v="0"/>
    <x v="8"/>
    <x v="5"/>
    <x v="5"/>
    <x v="1"/>
    <x v="20"/>
    <x v="5"/>
    <x v="6"/>
    <x v="55"/>
  </r>
  <r>
    <x v="35"/>
    <x v="0"/>
    <x v="8"/>
    <x v="58"/>
    <x v="6"/>
    <x v="1"/>
    <x v="25"/>
    <x v="4"/>
    <x v="30"/>
    <x v="70"/>
  </r>
  <r>
    <x v="36"/>
    <x v="0"/>
    <x v="8"/>
    <x v="37"/>
    <x v="5"/>
    <x v="1"/>
    <x v="20"/>
    <x v="4"/>
    <x v="9"/>
    <x v="33"/>
  </r>
  <r>
    <x v="37"/>
    <x v="0"/>
    <x v="9"/>
    <x v="56"/>
    <x v="4"/>
    <x v="11"/>
    <x v="12"/>
    <x v="5"/>
    <x v="69"/>
    <x v="69"/>
  </r>
  <r>
    <x v="38"/>
    <x v="0"/>
    <x v="9"/>
    <x v="20"/>
    <x v="1"/>
    <x v="7"/>
    <x v="17"/>
    <x v="5"/>
    <x v="64"/>
    <x v="46"/>
  </r>
  <r>
    <x v="39"/>
    <x v="0"/>
    <x v="9"/>
    <x v="51"/>
    <x v="6"/>
    <x v="1"/>
    <x v="25"/>
    <x v="4"/>
    <x v="10"/>
    <x v="2"/>
  </r>
  <r>
    <x v="40"/>
    <x v="0"/>
    <x v="10"/>
    <x v="48"/>
    <x v="6"/>
    <x v="6"/>
    <x v="7"/>
    <x v="4"/>
    <x v="75"/>
    <x v="82"/>
  </r>
  <r>
    <x v="41"/>
    <x v="0"/>
    <x v="10"/>
    <x v="15"/>
    <x v="1"/>
    <x v="7"/>
    <x v="19"/>
    <x v="5"/>
    <x v="21"/>
    <x v="30"/>
  </r>
  <r>
    <x v="42"/>
    <x v="1"/>
    <x v="10"/>
    <x v="49"/>
    <x v="5"/>
    <x v="1"/>
    <x v="20"/>
    <x v="4"/>
    <x v="56"/>
    <x v="38"/>
  </r>
  <r>
    <x v="43"/>
    <x v="0"/>
    <x v="10"/>
    <x v="14"/>
    <x v="6"/>
    <x v="1"/>
    <x v="4"/>
    <x v="3"/>
    <x v="4"/>
    <x v="72"/>
  </r>
  <r>
    <x v="44"/>
    <x v="0"/>
    <x v="10"/>
    <x v="75"/>
    <x v="4"/>
    <x v="11"/>
    <x v="12"/>
    <x v="4"/>
    <x v="66"/>
    <x v="63"/>
  </r>
  <r>
    <x v="45"/>
    <x v="0"/>
    <x v="10"/>
    <x v="48"/>
    <x v="5"/>
    <x v="1"/>
    <x v="20"/>
    <x v="4"/>
    <x v="42"/>
    <x v="23"/>
  </r>
  <r>
    <x v="46"/>
    <x v="0"/>
    <x v="11"/>
    <x v="18"/>
    <x v="6"/>
    <x v="1"/>
    <x v="23"/>
    <x v="5"/>
    <x v="7"/>
    <x v="79"/>
  </r>
  <r>
    <x v="47"/>
    <x v="0"/>
    <x v="11"/>
    <x v="70"/>
    <x v="5"/>
    <x v="1"/>
    <x v="20"/>
    <x v="4"/>
    <x v="20"/>
    <x v="24"/>
  </r>
  <r>
    <x v="48"/>
    <x v="0"/>
    <x v="11"/>
    <x v="31"/>
    <x v="6"/>
    <x v="1"/>
    <x v="23"/>
    <x v="5"/>
    <x v="33"/>
    <x v="94"/>
  </r>
  <r>
    <x v="49"/>
    <x v="0"/>
    <x v="11"/>
    <x v="21"/>
    <x v="6"/>
    <x v="1"/>
    <x v="4"/>
    <x v="5"/>
    <x v="60"/>
    <x v="16"/>
  </r>
  <r>
    <x v="50"/>
    <x v="0"/>
    <x v="11"/>
    <x v="39"/>
    <x v="6"/>
    <x v="1"/>
    <x v="25"/>
    <x v="4"/>
    <x v="87"/>
    <x v="7"/>
  </r>
  <r>
    <x v="51"/>
    <x v="0"/>
    <x v="11"/>
    <x v="78"/>
    <x v="6"/>
    <x v="3"/>
    <x v="21"/>
    <x v="0"/>
    <x v="32"/>
    <x v="107"/>
  </r>
  <r>
    <x v="52"/>
    <x v="0"/>
    <x v="11"/>
    <x v="64"/>
    <x v="6"/>
    <x v="1"/>
    <x v="25"/>
    <x v="4"/>
    <x v="82"/>
    <x v="81"/>
  </r>
  <r>
    <x v="53"/>
    <x v="0"/>
    <x v="11"/>
    <x v="36"/>
    <x v="1"/>
    <x v="7"/>
    <x v="17"/>
    <x v="4"/>
    <x v="58"/>
    <x v="19"/>
  </r>
  <r>
    <x v="54"/>
    <x v="0"/>
    <x v="11"/>
    <x v="10"/>
    <x v="6"/>
    <x v="1"/>
    <x v="4"/>
    <x v="3"/>
    <x v="75"/>
    <x v="26"/>
  </r>
  <r>
    <x v="55"/>
    <x v="0"/>
    <x v="11"/>
    <x v="25"/>
    <x v="5"/>
    <x v="4"/>
    <x v="13"/>
    <x v="5"/>
    <x v="65"/>
    <x v="15"/>
  </r>
  <r>
    <x v="56"/>
    <x v="0"/>
    <x v="11"/>
    <x v="86"/>
    <x v="6"/>
    <x v="1"/>
    <x v="25"/>
    <x v="4"/>
    <x v="35"/>
    <x v="45"/>
  </r>
  <r>
    <x v="57"/>
    <x v="0"/>
    <x v="11"/>
    <x v="50"/>
    <x v="6"/>
    <x v="1"/>
    <x v="25"/>
    <x v="4"/>
    <x v="36"/>
    <x v="34"/>
  </r>
  <r>
    <x v="58"/>
    <x v="0"/>
    <x v="12"/>
    <x v="44"/>
    <x v="6"/>
    <x v="1"/>
    <x v="4"/>
    <x v="4"/>
    <x v="92"/>
    <x v="35"/>
  </r>
  <r>
    <x v="59"/>
    <x v="0"/>
    <x v="12"/>
    <x v="73"/>
    <x v="1"/>
    <x v="7"/>
    <x v="19"/>
    <x v="4"/>
    <x v="63"/>
    <x v="97"/>
  </r>
  <r>
    <x v="60"/>
    <x v="1"/>
    <x v="12"/>
    <x v="69"/>
    <x v="1"/>
    <x v="7"/>
    <x v="19"/>
    <x v="4"/>
    <x v="22"/>
    <x v="96"/>
  </r>
  <r>
    <x v="61"/>
    <x v="0"/>
    <x v="12"/>
    <x v="82"/>
    <x v="5"/>
    <x v="1"/>
    <x v="20"/>
    <x v="4"/>
    <x v="51"/>
    <x v="39"/>
  </r>
  <r>
    <x v="62"/>
    <x v="0"/>
    <x v="13"/>
    <x v="84"/>
    <x v="1"/>
    <x v="7"/>
    <x v="19"/>
    <x v="4"/>
    <x v="46"/>
    <x v="18"/>
  </r>
  <r>
    <x v="63"/>
    <x v="0"/>
    <x v="13"/>
    <x v="44"/>
    <x v="6"/>
    <x v="1"/>
    <x v="4"/>
    <x v="4"/>
    <x v="43"/>
    <x v="73"/>
  </r>
  <r>
    <x v="64"/>
    <x v="1"/>
    <x v="13"/>
    <x v="71"/>
    <x v="6"/>
    <x v="1"/>
    <x v="23"/>
    <x v="4"/>
    <x v="98"/>
    <x v="14"/>
  </r>
  <r>
    <x v="65"/>
    <x v="0"/>
    <x v="14"/>
    <x v="75"/>
    <x v="4"/>
    <x v="11"/>
    <x v="26"/>
    <x v="4"/>
    <x v="73"/>
    <x v="104"/>
  </r>
  <r>
    <x v="66"/>
    <x v="0"/>
    <x v="15"/>
    <x v="93"/>
    <x v="2"/>
    <x v="9"/>
    <x v="2"/>
    <x v="5"/>
    <x v="44"/>
    <x v="48"/>
  </r>
  <r>
    <x v="67"/>
    <x v="0"/>
    <x v="15"/>
    <x v="76"/>
    <x v="1"/>
    <x v="7"/>
    <x v="17"/>
    <x v="4"/>
    <x v="38"/>
    <x v="95"/>
  </r>
  <r>
    <x v="68"/>
    <x v="0"/>
    <x v="15"/>
    <x v="42"/>
    <x v="2"/>
    <x v="0"/>
    <x v="1"/>
    <x v="4"/>
    <x v="13"/>
    <x v="9"/>
  </r>
  <r>
    <x v="69"/>
    <x v="0"/>
    <x v="15"/>
    <x v="89"/>
    <x v="5"/>
    <x v="0"/>
    <x v="8"/>
    <x v="4"/>
    <x v="14"/>
    <x v="36"/>
  </r>
  <r>
    <x v="70"/>
    <x v="0"/>
    <x v="15"/>
    <x v="59"/>
    <x v="6"/>
    <x v="1"/>
    <x v="4"/>
    <x v="4"/>
    <x v="26"/>
    <x v="87"/>
  </r>
  <r>
    <x v="71"/>
    <x v="0"/>
    <x v="15"/>
    <x v="28"/>
    <x v="1"/>
    <x v="7"/>
    <x v="17"/>
    <x v="2"/>
    <x v="53"/>
    <x v="86"/>
  </r>
  <r>
    <x v="72"/>
    <x v="0"/>
    <x v="15"/>
    <x v="33"/>
    <x v="1"/>
    <x v="7"/>
    <x v="17"/>
    <x v="4"/>
    <x v="5"/>
    <x v="11"/>
  </r>
  <r>
    <x v="73"/>
    <x v="1"/>
    <x v="15"/>
    <x v="72"/>
    <x v="6"/>
    <x v="1"/>
    <x v="4"/>
    <x v="4"/>
    <x v="98"/>
    <x v="29"/>
  </r>
  <r>
    <x v="74"/>
    <x v="0"/>
    <x v="15"/>
    <x v="68"/>
    <x v="2"/>
    <x v="5"/>
    <x v="0"/>
    <x v="4"/>
    <x v="81"/>
    <x v="106"/>
  </r>
  <r>
    <x v="75"/>
    <x v="0"/>
    <x v="15"/>
    <x v="23"/>
    <x v="6"/>
    <x v="1"/>
    <x v="25"/>
    <x v="2"/>
    <x v="67"/>
    <x v="13"/>
  </r>
  <r>
    <x v="76"/>
    <x v="0"/>
    <x v="15"/>
    <x v="35"/>
    <x v="5"/>
    <x v="1"/>
    <x v="20"/>
    <x v="4"/>
    <x v="79"/>
    <x v="37"/>
  </r>
  <r>
    <x v="77"/>
    <x v="0"/>
    <x v="15"/>
    <x v="34"/>
    <x v="6"/>
    <x v="1"/>
    <x v="4"/>
    <x v="4"/>
    <x v="86"/>
    <x v="25"/>
  </r>
  <r>
    <x v="78"/>
    <x v="0"/>
    <x v="15"/>
    <x v="46"/>
    <x v="5"/>
    <x v="1"/>
    <x v="20"/>
    <x v="4"/>
    <x v="54"/>
    <x v="44"/>
  </r>
  <r>
    <x v="79"/>
    <x v="1"/>
    <x v="15"/>
    <x v="67"/>
    <x v="1"/>
    <x v="7"/>
    <x v="19"/>
    <x v="4"/>
    <x v="34"/>
    <x v="47"/>
  </r>
  <r>
    <x v="80"/>
    <x v="0"/>
    <x v="15"/>
    <x v="38"/>
    <x v="5"/>
    <x v="1"/>
    <x v="20"/>
    <x v="0"/>
    <x v="90"/>
    <x v="57"/>
  </r>
  <r>
    <x v="81"/>
    <x v="0"/>
    <x v="15"/>
    <x v="18"/>
    <x v="6"/>
    <x v="1"/>
    <x v="23"/>
    <x v="5"/>
    <x v="94"/>
    <x v="27"/>
  </r>
  <r>
    <x v="82"/>
    <x v="0"/>
    <x v="16"/>
    <x v="9"/>
    <x v="6"/>
    <x v="1"/>
    <x v="4"/>
    <x v="5"/>
    <x v="78"/>
    <x v="21"/>
  </r>
  <r>
    <x v="83"/>
    <x v="0"/>
    <x v="16"/>
    <x v="27"/>
    <x v="6"/>
    <x v="6"/>
    <x v="6"/>
    <x v="4"/>
    <x v="74"/>
    <x v="72"/>
  </r>
  <r>
    <x v="84"/>
    <x v="0"/>
    <x v="16"/>
    <x v="48"/>
    <x v="5"/>
    <x v="1"/>
    <x v="20"/>
    <x v="4"/>
    <x v="88"/>
    <x v="17"/>
  </r>
  <r>
    <x v="85"/>
    <x v="0"/>
    <x v="16"/>
    <x v="6"/>
    <x v="6"/>
    <x v="1"/>
    <x v="4"/>
    <x v="5"/>
    <x v="41"/>
    <x v="21"/>
  </r>
  <r>
    <x v="86"/>
    <x v="1"/>
    <x v="16"/>
    <x v="61"/>
    <x v="6"/>
    <x v="1"/>
    <x v="23"/>
    <x v="4"/>
    <x v="98"/>
    <x v="22"/>
  </r>
  <r>
    <x v="87"/>
    <x v="0"/>
    <x v="16"/>
    <x v="66"/>
    <x v="6"/>
    <x v="1"/>
    <x v="4"/>
    <x v="4"/>
    <x v="28"/>
    <x v="40"/>
  </r>
  <r>
    <x v="88"/>
    <x v="0"/>
    <x v="17"/>
    <x v="19"/>
    <x v="2"/>
    <x v="9"/>
    <x v="2"/>
    <x v="5"/>
    <x v="24"/>
    <x v="54"/>
  </r>
  <r>
    <x v="89"/>
    <x v="0"/>
    <x v="17"/>
    <x v="94"/>
    <x v="6"/>
    <x v="1"/>
    <x v="25"/>
    <x v="4"/>
    <x v="89"/>
    <x v="101"/>
  </r>
  <r>
    <x v="90"/>
    <x v="0"/>
    <x v="17"/>
    <x v="13"/>
    <x v="5"/>
    <x v="1"/>
    <x v="20"/>
    <x v="4"/>
    <x v="55"/>
    <x v="3"/>
  </r>
  <r>
    <x v="91"/>
    <x v="0"/>
    <x v="17"/>
    <x v="17"/>
    <x v="5"/>
    <x v="3"/>
    <x v="5"/>
    <x v="5"/>
    <x v="72"/>
    <x v="68"/>
  </r>
  <r>
    <x v="92"/>
    <x v="0"/>
    <x v="17"/>
    <x v="26"/>
    <x v="5"/>
    <x v="1"/>
    <x v="20"/>
    <x v="4"/>
    <x v="37"/>
    <x v="91"/>
  </r>
  <r>
    <x v="93"/>
    <x v="0"/>
    <x v="17"/>
    <x v="42"/>
    <x v="6"/>
    <x v="0"/>
    <x v="9"/>
    <x v="4"/>
    <x v="100"/>
    <x v="62"/>
  </r>
  <r>
    <x v="94"/>
    <x v="0"/>
    <x v="18"/>
    <x v="96"/>
    <x v="2"/>
    <x v="9"/>
    <x v="2"/>
    <x v="1"/>
    <x v="19"/>
    <x v="56"/>
  </r>
  <r>
    <x v="95"/>
    <x v="0"/>
    <x v="18"/>
    <x v="81"/>
    <x v="1"/>
    <x v="7"/>
    <x v="19"/>
    <x v="4"/>
    <x v="39"/>
    <x v="85"/>
  </r>
  <r>
    <x v="96"/>
    <x v="0"/>
    <x v="18"/>
    <x v="24"/>
    <x v="1"/>
    <x v="7"/>
    <x v="17"/>
    <x v="4"/>
    <x v="76"/>
    <x v="93"/>
  </r>
  <r>
    <x v="97"/>
    <x v="0"/>
    <x v="18"/>
    <x v="55"/>
    <x v="6"/>
    <x v="0"/>
    <x v="3"/>
    <x v="4"/>
    <x v="104"/>
    <x v="42"/>
  </r>
  <r>
    <x v="98"/>
    <x v="0"/>
    <x v="18"/>
    <x v="66"/>
    <x v="5"/>
    <x v="1"/>
    <x v="20"/>
    <x v="4"/>
    <x v="31"/>
    <x v="75"/>
  </r>
  <r>
    <x v="99"/>
    <x v="0"/>
    <x v="18"/>
    <x v="80"/>
    <x v="6"/>
    <x v="0"/>
    <x v="15"/>
    <x v="4"/>
    <x v="29"/>
    <x v="78"/>
  </r>
  <r>
    <x v="0"/>
    <x v="0"/>
    <x v="0"/>
    <x v="85"/>
    <x v="2"/>
    <x v="0"/>
    <x v="1"/>
    <x v="2"/>
    <x v="93"/>
    <x v="0"/>
  </r>
  <r>
    <x v="1"/>
    <x v="0"/>
    <x v="0"/>
    <x v="92"/>
    <x v="5"/>
    <x v="1"/>
    <x v="20"/>
    <x v="1"/>
    <x v="50"/>
    <x v="98"/>
  </r>
  <r>
    <x v="18"/>
    <x v="0"/>
    <x v="5"/>
    <x v="54"/>
    <x v="6"/>
    <x v="1"/>
    <x v="25"/>
    <x v="0"/>
    <x v="48"/>
    <x v="31"/>
  </r>
  <r>
    <x v="19"/>
    <x v="0"/>
    <x v="5"/>
    <x v="8"/>
    <x v="1"/>
    <x v="0"/>
    <x v="11"/>
    <x v="4"/>
    <x v="102"/>
    <x v="105"/>
  </r>
  <r>
    <x v="20"/>
    <x v="0"/>
    <x v="5"/>
    <x v="32"/>
    <x v="1"/>
    <x v="7"/>
    <x v="17"/>
    <x v="0"/>
    <x v="1"/>
    <x v="74"/>
  </r>
  <r>
    <x v="21"/>
    <x v="0"/>
    <x v="5"/>
    <x v="63"/>
    <x v="5"/>
    <x v="1"/>
    <x v="20"/>
    <x v="5"/>
    <x v="25"/>
    <x v="59"/>
  </r>
  <r>
    <x v="22"/>
    <x v="0"/>
    <x v="5"/>
    <x v="88"/>
    <x v="5"/>
    <x v="1"/>
    <x v="20"/>
    <x v="5"/>
    <x v="62"/>
    <x v="20"/>
  </r>
  <r>
    <x v="23"/>
    <x v="0"/>
    <x v="6"/>
    <x v="90"/>
    <x v="0"/>
    <x v="8"/>
    <x v="24"/>
    <x v="4"/>
    <x v="17"/>
    <x v="92"/>
  </r>
  <r>
    <x v="24"/>
    <x v="0"/>
    <x v="6"/>
    <x v="11"/>
    <x v="2"/>
    <x v="0"/>
    <x v="1"/>
    <x v="5"/>
    <x v="71"/>
    <x v="52"/>
  </r>
  <r>
    <x v="25"/>
    <x v="0"/>
    <x v="6"/>
    <x v="41"/>
    <x v="6"/>
    <x v="1"/>
    <x v="23"/>
    <x v="4"/>
    <x v="15"/>
    <x v="103"/>
  </r>
  <r>
    <x v="26"/>
    <x v="1"/>
    <x v="6"/>
    <x v="77"/>
    <x v="1"/>
    <x v="10"/>
    <x v="14"/>
    <x v="4"/>
    <x v="80"/>
    <x v="6"/>
  </r>
  <r>
    <x v="27"/>
    <x v="0"/>
    <x v="6"/>
    <x v="62"/>
    <x v="6"/>
    <x v="6"/>
    <x v="7"/>
    <x v="4"/>
    <x v="75"/>
    <x v="8"/>
  </r>
  <r>
    <x v="28"/>
    <x v="0"/>
    <x v="6"/>
    <x v="1"/>
    <x v="4"/>
    <x v="11"/>
    <x v="26"/>
    <x v="4"/>
    <x v="101"/>
    <x v="51"/>
  </r>
  <r>
    <x v="100"/>
    <x v="0"/>
    <x v="18"/>
    <x v="45"/>
    <x v="6"/>
    <x v="1"/>
    <x v="25"/>
    <x v="4"/>
    <x v="8"/>
    <x v="1"/>
  </r>
  <r>
    <x v="101"/>
    <x v="0"/>
    <x v="18"/>
    <x v="25"/>
    <x v="6"/>
    <x v="1"/>
    <x v="25"/>
    <x v="4"/>
    <x v="0"/>
    <x v="90"/>
  </r>
  <r>
    <x v="102"/>
    <x v="0"/>
    <x v="18"/>
    <x v="65"/>
    <x v="5"/>
    <x v="4"/>
    <x v="22"/>
    <x v="4"/>
    <x v="11"/>
    <x v="77"/>
  </r>
  <r>
    <x v="103"/>
    <x v="0"/>
    <x v="18"/>
    <x v="13"/>
    <x v="4"/>
    <x v="11"/>
    <x v="26"/>
    <x v="4"/>
    <x v="49"/>
    <x v="41"/>
  </r>
  <r>
    <x v="104"/>
    <x v="0"/>
    <x v="18"/>
    <x v="57"/>
    <x v="5"/>
    <x v="1"/>
    <x v="20"/>
    <x v="4"/>
    <x v="68"/>
    <x v="80"/>
  </r>
  <r>
    <x v="105"/>
    <x v="0"/>
    <x v="18"/>
    <x v="44"/>
    <x v="6"/>
    <x v="1"/>
    <x v="25"/>
    <x v="0"/>
    <x v="16"/>
    <x v="67"/>
  </r>
  <r>
    <x v="106"/>
    <x v="0"/>
    <x v="18"/>
    <x v="16"/>
    <x v="6"/>
    <x v="1"/>
    <x v="23"/>
    <x v="4"/>
    <x v="57"/>
    <x v="12"/>
  </r>
  <r>
    <x v="107"/>
    <x v="0"/>
    <x v="18"/>
    <x v="60"/>
    <x v="6"/>
    <x v="1"/>
    <x v="4"/>
    <x v="4"/>
    <x v="18"/>
    <x v="100"/>
  </r>
  <r>
    <x v="108"/>
    <x v="0"/>
    <x v="18"/>
    <x v="40"/>
    <x v="6"/>
    <x v="1"/>
    <x v="25"/>
    <x v="4"/>
    <x v="99"/>
    <x v="64"/>
  </r>
  <r>
    <x v="109"/>
    <x v="0"/>
    <x v="18"/>
    <x v="91"/>
    <x v="2"/>
    <x v="0"/>
    <x v="1"/>
    <x v="5"/>
    <x v="95"/>
    <x v="84"/>
  </r>
  <r>
    <x v="110"/>
    <x v="0"/>
    <x v="18"/>
    <x v="79"/>
    <x v="4"/>
    <x v="11"/>
    <x v="26"/>
    <x v="0"/>
    <x v="2"/>
    <x v="2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">
  <r>
    <x v="0"/>
    <x v="0"/>
    <x v="0"/>
    <x v="5"/>
    <x v="5"/>
    <x v="1"/>
    <x v="43"/>
    <x v="1"/>
    <x v="36"/>
    <x v="17"/>
  </r>
  <r>
    <x v="1"/>
    <x v="0"/>
    <x v="0"/>
    <x v="5"/>
    <x v="21"/>
    <x v="1"/>
    <x v="25"/>
    <x v="1"/>
    <x v="41"/>
    <x v="21"/>
  </r>
  <r>
    <x v="2"/>
    <x v="0"/>
    <x v="0"/>
    <x v="1"/>
    <x v="0"/>
    <x v="3"/>
    <x v="12"/>
    <x v="1"/>
    <x v="4"/>
    <x v="27"/>
  </r>
  <r>
    <x v="3"/>
    <x v="0"/>
    <x v="0"/>
    <x v="5"/>
    <x v="21"/>
    <x v="1"/>
    <x v="26"/>
    <x v="1"/>
    <x v="16"/>
    <x v="29"/>
  </r>
  <r>
    <x v="4"/>
    <x v="0"/>
    <x v="0"/>
    <x v="0"/>
    <x v="10"/>
    <x v="0"/>
    <x v="9"/>
    <x v="1"/>
    <x v="31"/>
    <x v="10"/>
  </r>
  <r>
    <x v="5"/>
    <x v="0"/>
    <x v="1"/>
    <x v="5"/>
    <x v="18"/>
    <x v="1"/>
    <x v="38"/>
    <x v="1"/>
    <x v="5"/>
    <x v="26"/>
  </r>
  <r>
    <x v="6"/>
    <x v="0"/>
    <x v="1"/>
    <x v="4"/>
    <x v="16"/>
    <x v="1"/>
    <x v="41"/>
    <x v="1"/>
    <x v="25"/>
    <x v="11"/>
  </r>
  <r>
    <x v="7"/>
    <x v="0"/>
    <x v="2"/>
    <x v="0"/>
    <x v="7"/>
    <x v="2"/>
    <x v="13"/>
    <x v="2"/>
    <x v="46"/>
    <x v="9"/>
  </r>
  <r>
    <x v="8"/>
    <x v="0"/>
    <x v="2"/>
    <x v="1"/>
    <x v="1"/>
    <x v="0"/>
    <x v="44"/>
    <x v="0"/>
    <x v="10"/>
    <x v="4"/>
  </r>
  <r>
    <x v="9"/>
    <x v="0"/>
    <x v="2"/>
    <x v="1"/>
    <x v="3"/>
    <x v="6"/>
    <x v="20"/>
    <x v="3"/>
    <x v="22"/>
    <x v="33"/>
  </r>
  <r>
    <x v="10"/>
    <x v="0"/>
    <x v="3"/>
    <x v="1"/>
    <x v="3"/>
    <x v="6"/>
    <x v="28"/>
    <x v="5"/>
    <x v="19"/>
    <x v="18"/>
  </r>
  <r>
    <x v="11"/>
    <x v="0"/>
    <x v="3"/>
    <x v="5"/>
    <x v="21"/>
    <x v="1"/>
    <x v="26"/>
    <x v="1"/>
    <x v="43"/>
    <x v="30"/>
  </r>
  <r>
    <x v="16"/>
    <x v="0"/>
    <x v="5"/>
    <x v="5"/>
    <x v="5"/>
    <x v="1"/>
    <x v="3"/>
    <x v="2"/>
    <x v="33"/>
    <x v="9"/>
  </r>
  <r>
    <x v="17"/>
    <x v="0"/>
    <x v="5"/>
    <x v="4"/>
    <x v="16"/>
    <x v="1"/>
    <x v="40"/>
    <x v="1"/>
    <x v="15"/>
    <x v="15"/>
  </r>
  <r>
    <x v="18"/>
    <x v="0"/>
    <x v="6"/>
    <x v="5"/>
    <x v="21"/>
    <x v="1"/>
    <x v="12"/>
    <x v="6"/>
    <x v="3"/>
    <x v="11"/>
  </r>
  <r>
    <x v="19"/>
    <x v="0"/>
    <x v="6"/>
    <x v="5"/>
    <x v="5"/>
    <x v="1"/>
    <x v="4"/>
    <x v="1"/>
    <x v="9"/>
    <x v="30"/>
  </r>
  <r>
    <x v="20"/>
    <x v="0"/>
    <x v="6"/>
    <x v="5"/>
    <x v="18"/>
    <x v="1"/>
    <x v="19"/>
    <x v="1"/>
    <x v="24"/>
    <x v="3"/>
  </r>
  <r>
    <x v="21"/>
    <x v="0"/>
    <x v="6"/>
    <x v="0"/>
    <x v="14"/>
    <x v="5"/>
    <x v="30"/>
    <x v="1"/>
    <x v="30"/>
    <x v="28"/>
  </r>
  <r>
    <x v="22"/>
    <x v="0"/>
    <x v="6"/>
    <x v="5"/>
    <x v="5"/>
    <x v="1"/>
    <x v="7"/>
    <x v="1"/>
    <x v="42"/>
    <x v="6"/>
  </r>
  <r>
    <x v="23"/>
    <x v="0"/>
    <x v="6"/>
    <x v="0"/>
    <x v="13"/>
    <x v="2"/>
    <x v="15"/>
    <x v="1"/>
    <x v="11"/>
    <x v="20"/>
  </r>
  <r>
    <x v="24"/>
    <x v="0"/>
    <x v="6"/>
    <x v="2"/>
    <x v="20"/>
    <x v="2"/>
    <x v="37"/>
    <x v="1"/>
    <x v="45"/>
    <x v="13"/>
  </r>
  <r>
    <x v="25"/>
    <x v="0"/>
    <x v="6"/>
    <x v="2"/>
    <x v="20"/>
    <x v="2"/>
    <x v="0"/>
    <x v="4"/>
    <x v="45"/>
    <x v="16"/>
  </r>
  <r>
    <x v="26"/>
    <x v="0"/>
    <x v="7"/>
    <x v="5"/>
    <x v="21"/>
    <x v="1"/>
    <x v="11"/>
    <x v="2"/>
    <x v="13"/>
    <x v="9"/>
  </r>
  <r>
    <x v="27"/>
    <x v="0"/>
    <x v="7"/>
    <x v="5"/>
    <x v="21"/>
    <x v="1"/>
    <x v="34"/>
    <x v="1"/>
    <x v="12"/>
    <x v="5"/>
  </r>
  <r>
    <x v="28"/>
    <x v="0"/>
    <x v="7"/>
    <x v="5"/>
    <x v="18"/>
    <x v="1"/>
    <x v="35"/>
    <x v="1"/>
    <x v="26"/>
    <x v="11"/>
  </r>
  <r>
    <x v="29"/>
    <x v="0"/>
    <x v="8"/>
    <x v="5"/>
    <x v="6"/>
    <x v="4"/>
    <x v="32"/>
    <x v="1"/>
    <x v="20"/>
    <x v="5"/>
  </r>
  <r>
    <x v="30"/>
    <x v="0"/>
    <x v="8"/>
    <x v="5"/>
    <x v="21"/>
    <x v="1"/>
    <x v="29"/>
    <x v="1"/>
    <x v="34"/>
    <x v="21"/>
  </r>
  <r>
    <x v="31"/>
    <x v="0"/>
    <x v="8"/>
    <x v="5"/>
    <x v="21"/>
    <x v="1"/>
    <x v="10"/>
    <x v="2"/>
    <x v="34"/>
    <x v="9"/>
  </r>
  <r>
    <x v="32"/>
    <x v="0"/>
    <x v="9"/>
    <x v="1"/>
    <x v="20"/>
    <x v="6"/>
    <x v="1"/>
    <x v="4"/>
    <x v="7"/>
    <x v="4"/>
  </r>
  <r>
    <x v="33"/>
    <x v="0"/>
    <x v="9"/>
    <x v="5"/>
    <x v="4"/>
    <x v="0"/>
    <x v="17"/>
    <x v="1"/>
    <x v="8"/>
    <x v="10"/>
  </r>
  <r>
    <x v="34"/>
    <x v="0"/>
    <x v="9"/>
    <x v="1"/>
    <x v="0"/>
    <x v="3"/>
    <x v="18"/>
    <x v="1"/>
    <x v="37"/>
    <x v="27"/>
  </r>
  <r>
    <x v="35"/>
    <x v="0"/>
    <x v="9"/>
    <x v="4"/>
    <x v="19"/>
    <x v="2"/>
    <x v="45"/>
    <x v="0"/>
    <x v="17"/>
    <x v="8"/>
  </r>
  <r>
    <x v="36"/>
    <x v="0"/>
    <x v="9"/>
    <x v="4"/>
    <x v="19"/>
    <x v="2"/>
    <x v="45"/>
    <x v="0"/>
    <x v="17"/>
    <x v="25"/>
  </r>
  <r>
    <x v="37"/>
    <x v="0"/>
    <x v="10"/>
    <x v="4"/>
    <x v="9"/>
    <x v="0"/>
    <x v="38"/>
    <x v="1"/>
    <x v="14"/>
    <x v="1"/>
  </r>
  <r>
    <x v="38"/>
    <x v="0"/>
    <x v="10"/>
    <x v="3"/>
    <x v="11"/>
    <x v="8"/>
    <x v="24"/>
    <x v="1"/>
    <x v="44"/>
    <x v="23"/>
  </r>
  <r>
    <x v="39"/>
    <x v="0"/>
    <x v="10"/>
    <x v="0"/>
    <x v="10"/>
    <x v="0"/>
    <x v="5"/>
    <x v="2"/>
    <x v="35"/>
    <x v="9"/>
  </r>
  <r>
    <x v="40"/>
    <x v="0"/>
    <x v="10"/>
    <x v="0"/>
    <x v="14"/>
    <x v="5"/>
    <x v="42"/>
    <x v="1"/>
    <x v="40"/>
    <x v="19"/>
  </r>
  <r>
    <x v="41"/>
    <x v="0"/>
    <x v="10"/>
    <x v="0"/>
    <x v="14"/>
    <x v="5"/>
    <x v="31"/>
    <x v="2"/>
    <x v="40"/>
    <x v="12"/>
  </r>
  <r>
    <x v="42"/>
    <x v="0"/>
    <x v="11"/>
    <x v="5"/>
    <x v="21"/>
    <x v="1"/>
    <x v="16"/>
    <x v="3"/>
    <x v="47"/>
    <x v="32"/>
  </r>
  <r>
    <x v="43"/>
    <x v="0"/>
    <x v="11"/>
    <x v="5"/>
    <x v="21"/>
    <x v="1"/>
    <x v="12"/>
    <x v="3"/>
    <x v="47"/>
    <x v="14"/>
  </r>
  <r>
    <x v="44"/>
    <x v="0"/>
    <x v="12"/>
    <x v="0"/>
    <x v="15"/>
    <x v="5"/>
    <x v="22"/>
    <x v="1"/>
    <x v="48"/>
    <x v="10"/>
  </r>
  <r>
    <x v="45"/>
    <x v="0"/>
    <x v="12"/>
    <x v="0"/>
    <x v="8"/>
    <x v="2"/>
    <x v="21"/>
    <x v="1"/>
    <x v="28"/>
    <x v="11"/>
  </r>
  <r>
    <x v="46"/>
    <x v="0"/>
    <x v="12"/>
    <x v="5"/>
    <x v="4"/>
    <x v="1"/>
    <x v="5"/>
    <x v="2"/>
    <x v="39"/>
    <x v="9"/>
  </r>
  <r>
    <x v="47"/>
    <x v="0"/>
    <x v="12"/>
    <x v="1"/>
    <x v="2"/>
    <x v="7"/>
    <x v="33"/>
    <x v="1"/>
    <x v="0"/>
    <x v="20"/>
  </r>
  <r>
    <x v="48"/>
    <x v="0"/>
    <x v="13"/>
    <x v="0"/>
    <x v="15"/>
    <x v="5"/>
    <x v="27"/>
    <x v="1"/>
    <x v="6"/>
    <x v="31"/>
  </r>
  <r>
    <x v="49"/>
    <x v="0"/>
    <x v="14"/>
    <x v="0"/>
    <x v="10"/>
    <x v="0"/>
    <x v="39"/>
    <x v="1"/>
    <x v="38"/>
    <x v="24"/>
  </r>
  <r>
    <x v="50"/>
    <x v="0"/>
    <x v="14"/>
    <x v="5"/>
    <x v="21"/>
    <x v="1"/>
    <x v="2"/>
    <x v="2"/>
    <x v="1"/>
    <x v="9"/>
  </r>
  <r>
    <x v="12"/>
    <x v="0"/>
    <x v="4"/>
    <x v="5"/>
    <x v="17"/>
    <x v="2"/>
    <x v="8"/>
    <x v="3"/>
    <x v="18"/>
    <x v="22"/>
  </r>
  <r>
    <x v="13"/>
    <x v="0"/>
    <x v="4"/>
    <x v="4"/>
    <x v="19"/>
    <x v="0"/>
    <x v="31"/>
    <x v="1"/>
    <x v="29"/>
    <x v="7"/>
  </r>
  <r>
    <x v="14"/>
    <x v="0"/>
    <x v="5"/>
    <x v="1"/>
    <x v="20"/>
    <x v="6"/>
    <x v="3"/>
    <x v="2"/>
    <x v="21"/>
    <x v="4"/>
  </r>
  <r>
    <x v="15"/>
    <x v="0"/>
    <x v="5"/>
    <x v="4"/>
    <x v="9"/>
    <x v="0"/>
    <x v="36"/>
    <x v="1"/>
    <x v="2"/>
    <x v="2"/>
  </r>
  <r>
    <x v="51"/>
    <x v="0"/>
    <x v="14"/>
    <x v="0"/>
    <x v="10"/>
    <x v="0"/>
    <x v="14"/>
    <x v="1"/>
    <x v="32"/>
    <x v="11"/>
  </r>
  <r>
    <x v="52"/>
    <x v="0"/>
    <x v="14"/>
    <x v="5"/>
    <x v="12"/>
    <x v="0"/>
    <x v="23"/>
    <x v="1"/>
    <x v="27"/>
    <x v="0"/>
  </r>
  <r>
    <x v="53"/>
    <x v="0"/>
    <x v="14"/>
    <x v="4"/>
    <x v="16"/>
    <x v="1"/>
    <x v="6"/>
    <x v="1"/>
    <x v="2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8" firstHeaderRow="1" firstDataRow="2" firstDataCol="3" rowPageCount="1" colPageCount="1"/>
  <pivotFields count="10">
    <pivotField dataField="1" compact="0" showAll="0"/>
    <pivotField compact="0" showAll="0"/>
    <pivotField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4"/>
    <field x="5"/>
    <field x="6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3" subtotal="sum" numFmtId="164"/>
    <dataField name="% OF DOLLAR VOL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96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6</v>
      </c>
      <c r="C6" s="17" t="n">
        <v>16263218</v>
      </c>
      <c r="D6" s="18" t="n">
        <f aca="false">B6/$B$13</f>
        <v>0.414414414414414</v>
      </c>
      <c r="E6" s="19" t="n">
        <f aca="false">C6/$C$13</f>
        <v>0.302544440351167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5</v>
      </c>
      <c r="C7" s="24" t="n">
        <v>10740000</v>
      </c>
      <c r="D7" s="25" t="n">
        <f aca="false">B7/$B$13</f>
        <v>0.225225225225225</v>
      </c>
      <c r="E7" s="26" t="n">
        <f aca="false">C7/$C$13</f>
        <v>0.199796085213365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1</v>
      </c>
      <c r="C8" s="24" t="n">
        <v>9136064</v>
      </c>
      <c r="D8" s="25" t="n">
        <f aca="false">B8/$B$13</f>
        <v>0.189189189189189</v>
      </c>
      <c r="E8" s="26" t="n">
        <f aca="false">C8/$C$13</f>
        <v>0.169958083934707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10</v>
      </c>
      <c r="C9" s="24" t="n">
        <v>9536325</v>
      </c>
      <c r="D9" s="25" t="n">
        <f aca="false">B9/$B$13</f>
        <v>0.0900900900900901</v>
      </c>
      <c r="E9" s="26" t="n">
        <f aca="false">C9/$C$13</f>
        <v>0.177404134294446</v>
      </c>
      <c r="F9" s="28" t="n">
        <v>4</v>
      </c>
      <c r="G9" s="28" t="n">
        <v>3</v>
      </c>
      <c r="I9" s="14"/>
    </row>
    <row r="10" customFormat="false" ht="12.75" hidden="false" customHeight="false" outlineLevel="0" collapsed="false">
      <c r="A10" s="22" t="s">
        <v>13</v>
      </c>
      <c r="B10" s="23" t="n">
        <v>6</v>
      </c>
      <c r="C10" s="24" t="n">
        <v>2436200</v>
      </c>
      <c r="D10" s="25" t="n">
        <f aca="false">B10/$B$13</f>
        <v>0.0540540540540541</v>
      </c>
      <c r="E10" s="26" t="n">
        <f aca="false">C10/$C$13</f>
        <v>0.0453205980257728</v>
      </c>
      <c r="F10" s="28" t="n">
        <v>5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4368000</v>
      </c>
      <c r="D11" s="25" t="n">
        <f aca="false">B11/$B$13</f>
        <v>0.018018018018018</v>
      </c>
      <c r="E11" s="26" t="n">
        <f aca="false">C11/$C$13</f>
        <v>0.0812578491817485</v>
      </c>
      <c r="F11" s="28" t="n">
        <v>6</v>
      </c>
      <c r="G11" s="28" t="n">
        <v>5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1275000</v>
      </c>
      <c r="D12" s="25" t="n">
        <f aca="false">B12/$B$13</f>
        <v>0.00900900900900901</v>
      </c>
      <c r="E12" s="26" t="n">
        <f aca="false">C12/$C$13</f>
        <v>0.0237188089987934</v>
      </c>
      <c r="F12" s="28" t="n">
        <v>7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11</v>
      </c>
      <c r="C13" s="31" t="n">
        <f aca="false">SUM(C6:C12)</f>
        <v>53754807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23</v>
      </c>
      <c r="C17" s="24" t="n">
        <v>4381576</v>
      </c>
      <c r="D17" s="37" t="n">
        <f aca="false">B17/$B$23</f>
        <v>0.425925925925926</v>
      </c>
      <c r="E17" s="38" t="n">
        <f aca="false">C17/$C$23</f>
        <v>0.0141478167679972</v>
      </c>
      <c r="F17" s="21" t="n">
        <v>1</v>
      </c>
      <c r="G17" s="28" t="n">
        <v>2</v>
      </c>
    </row>
    <row r="18" customFormat="false" ht="12.75" hidden="false" customHeight="false" outlineLevel="0" collapsed="false">
      <c r="A18" s="22" t="s">
        <v>11</v>
      </c>
      <c r="B18" s="23" t="n">
        <v>12</v>
      </c>
      <c r="C18" s="24" t="n">
        <v>2602905</v>
      </c>
      <c r="D18" s="39" t="n">
        <f aca="false">B18/$B$23</f>
        <v>0.222222222222222</v>
      </c>
      <c r="E18" s="38" t="n">
        <f aca="false">C18/$C$23</f>
        <v>0.00840460669962218</v>
      </c>
      <c r="F18" s="28" t="n">
        <v>2</v>
      </c>
      <c r="G18" s="28" t="n">
        <v>3</v>
      </c>
    </row>
    <row r="19" customFormat="false" ht="12.75" hidden="false" customHeight="false" outlineLevel="0" collapsed="false">
      <c r="A19" s="15" t="s">
        <v>10</v>
      </c>
      <c r="B19" s="23" t="n">
        <v>8</v>
      </c>
      <c r="C19" s="17" t="n">
        <v>300311766</v>
      </c>
      <c r="D19" s="39" t="n">
        <f aca="false">B19/$B$23</f>
        <v>0.148148148148148</v>
      </c>
      <c r="E19" s="40" t="n">
        <f aca="false">C19/$C$23</f>
        <v>0.969686669509247</v>
      </c>
      <c r="F19" s="28" t="n">
        <v>3</v>
      </c>
      <c r="G19" s="21" t="n">
        <v>1</v>
      </c>
    </row>
    <row r="20" customFormat="false" ht="12.75" hidden="false" customHeight="false" outlineLevel="0" collapsed="false">
      <c r="A20" s="22" t="s">
        <v>12</v>
      </c>
      <c r="B20" s="23" t="n">
        <v>8</v>
      </c>
      <c r="C20" s="24" t="n">
        <v>1801400</v>
      </c>
      <c r="D20" s="39" t="n">
        <f aca="false">B20/$B$23</f>
        <v>0.148148148148148</v>
      </c>
      <c r="E20" s="38" t="n">
        <f aca="false">C20/$C$23</f>
        <v>0.00581660049394787</v>
      </c>
      <c r="F20" s="28" t="n">
        <v>3</v>
      </c>
      <c r="G20" s="28" t="n">
        <v>4</v>
      </c>
    </row>
    <row r="21" customFormat="false" ht="12.75" hidden="false" customHeight="false" outlineLevel="0" collapsed="false">
      <c r="A21" s="22" t="s">
        <v>14</v>
      </c>
      <c r="B21" s="23" t="n">
        <v>2</v>
      </c>
      <c r="C21" s="24" t="n">
        <v>379151.34</v>
      </c>
      <c r="D21" s="39" t="n">
        <f aca="false">B21/$B$23</f>
        <v>0.037037037037037</v>
      </c>
      <c r="E21" s="38" t="n">
        <f aca="false">C21/$C$23</f>
        <v>0.001224254397427</v>
      </c>
      <c r="F21" s="28" t="n">
        <v>4</v>
      </c>
      <c r="G21" s="28" t="n">
        <v>5</v>
      </c>
    </row>
    <row r="22" customFormat="false" ht="12.75" hidden="false" customHeight="false" outlineLevel="0" collapsed="false">
      <c r="A22" s="22" t="s">
        <v>13</v>
      </c>
      <c r="B22" s="23" t="n">
        <v>1</v>
      </c>
      <c r="C22" s="24" t="n">
        <v>223000</v>
      </c>
      <c r="D22" s="39" t="n">
        <f aca="false">B22/$B$23</f>
        <v>0.0185185185185185</v>
      </c>
      <c r="E22" s="38" t="n">
        <f aca="false">C22/$C$23</f>
        <v>0.000720052131758841</v>
      </c>
      <c r="F22" s="28" t="n">
        <v>5</v>
      </c>
      <c r="G22" s="28" t="n">
        <v>6</v>
      </c>
    </row>
    <row r="23" customFormat="false" ht="12.75" hidden="false" customHeight="false" outlineLevel="0" collapsed="false">
      <c r="A23" s="29" t="s">
        <v>16</v>
      </c>
      <c r="B23" s="30" t="n">
        <f aca="false">SUM(B17:B22)</f>
        <v>54</v>
      </c>
      <c r="C23" s="31" t="n">
        <f aca="false">SUM(C17:C22)</f>
        <v>309699798.34</v>
      </c>
      <c r="D23" s="41" t="n">
        <f aca="false">SUM(D17:D22)</f>
        <v>1</v>
      </c>
      <c r="E23" s="41" t="n">
        <f aca="false">SUM(E17:E22)</f>
        <v>1</v>
      </c>
      <c r="F23" s="42"/>
      <c r="G23" s="42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3" t="s">
        <v>18</v>
      </c>
      <c r="B25" s="43"/>
      <c r="C25" s="43"/>
      <c r="D25" s="43"/>
      <c r="E25" s="43"/>
      <c r="F25" s="44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2.75" hidden="false" customHeight="false" outlineLevel="0" collapsed="false">
      <c r="A27" s="15" t="s">
        <v>9</v>
      </c>
      <c r="B27" s="16" t="n">
        <v>69</v>
      </c>
      <c r="C27" s="24" t="n">
        <v>20644794</v>
      </c>
      <c r="D27" s="18" t="n">
        <f aca="false">B27/$B$34</f>
        <v>0.418181818181818</v>
      </c>
      <c r="E27" s="26" t="n">
        <f aca="false">C27/$C$34</f>
        <v>0.0568015749330992</v>
      </c>
      <c r="F27" s="21" t="n">
        <v>1</v>
      </c>
      <c r="G27" s="28" t="n">
        <v>2</v>
      </c>
    </row>
    <row r="28" customFormat="false" ht="12.75" hidden="false" customHeight="false" outlineLevel="0" collapsed="false">
      <c r="A28" s="15" t="s">
        <v>10</v>
      </c>
      <c r="B28" s="23" t="n">
        <v>33</v>
      </c>
      <c r="C28" s="17" t="n">
        <v>311051766</v>
      </c>
      <c r="D28" s="25" t="n">
        <f aca="false">B28/$B$34</f>
        <v>0.2</v>
      </c>
      <c r="E28" s="19" t="n">
        <f aca="false">C28/$C$34</f>
        <v>0.855820125622074</v>
      </c>
      <c r="F28" s="28" t="n">
        <v>2</v>
      </c>
      <c r="G28" s="21" t="n">
        <v>1</v>
      </c>
    </row>
    <row r="29" customFormat="false" ht="12.75" hidden="false" customHeight="false" outlineLevel="0" collapsed="false">
      <c r="A29" s="22" t="s">
        <v>11</v>
      </c>
      <c r="B29" s="23" t="n">
        <v>33</v>
      </c>
      <c r="C29" s="24" t="n">
        <v>11738969</v>
      </c>
      <c r="D29" s="25" t="n">
        <f aca="false">B29/$B$34</f>
        <v>0.2</v>
      </c>
      <c r="E29" s="26" t="n">
        <f aca="false">C29/$C$34</f>
        <v>0.0322983085852457</v>
      </c>
      <c r="F29" s="28" t="n">
        <v>2</v>
      </c>
      <c r="G29" s="28" t="n">
        <v>3</v>
      </c>
    </row>
    <row r="30" customFormat="false" ht="12.75" hidden="false" customHeight="false" outlineLevel="0" collapsed="false">
      <c r="A30" s="22" t="s">
        <v>12</v>
      </c>
      <c r="B30" s="23" t="n">
        <v>18</v>
      </c>
      <c r="C30" s="24" t="n">
        <v>11337725</v>
      </c>
      <c r="D30" s="25" t="n">
        <f aca="false">B30/$B$34</f>
        <v>0.109090909090909</v>
      </c>
      <c r="E30" s="26" t="n">
        <f aca="false">C30/$C$34</f>
        <v>0.0311943357806511</v>
      </c>
      <c r="F30" s="28" t="n">
        <v>3</v>
      </c>
      <c r="G30" s="28" t="n">
        <v>4</v>
      </c>
    </row>
    <row r="31" customFormat="false" ht="12.75" hidden="false" customHeight="false" outlineLevel="0" collapsed="false">
      <c r="A31" s="22" t="s">
        <v>13</v>
      </c>
      <c r="B31" s="23" t="n">
        <v>7</v>
      </c>
      <c r="C31" s="24" t="n">
        <v>2659200</v>
      </c>
      <c r="D31" s="25" t="n">
        <f aca="false">B31/$B$34</f>
        <v>0.0424242424242424</v>
      </c>
      <c r="E31" s="26" t="n">
        <f aca="false">C31/$C$34</f>
        <v>0.00731645702360108</v>
      </c>
      <c r="F31" s="28" t="n">
        <v>4</v>
      </c>
      <c r="G31" s="28" t="n">
        <v>6</v>
      </c>
    </row>
    <row r="32" customFormat="false" ht="12.75" hidden="false" customHeight="false" outlineLevel="0" collapsed="false">
      <c r="A32" s="22" t="s">
        <v>14</v>
      </c>
      <c r="B32" s="23" t="n">
        <v>4</v>
      </c>
      <c r="C32" s="24" t="n">
        <v>4747151.34</v>
      </c>
      <c r="D32" s="25" t="n">
        <f aca="false">B32/$B$34</f>
        <v>0.0242424242424242</v>
      </c>
      <c r="E32" s="26" t="n">
        <f aca="false">C32/$C$34</f>
        <v>0.0130611946313328</v>
      </c>
      <c r="F32" s="28" t="n">
        <v>5</v>
      </c>
      <c r="G32" s="28" t="n">
        <v>5</v>
      </c>
    </row>
    <row r="33" customFormat="false" ht="12.75" hidden="false" customHeight="false" outlineLevel="0" collapsed="false">
      <c r="A33" s="22" t="s">
        <v>15</v>
      </c>
      <c r="B33" s="23" t="n">
        <v>1</v>
      </c>
      <c r="C33" s="24" t="n">
        <v>1275000</v>
      </c>
      <c r="D33" s="25" t="n">
        <f aca="false">B33/$B$34</f>
        <v>0.00606060606060606</v>
      </c>
      <c r="E33" s="26" t="n">
        <f aca="false">C33/$C$34</f>
        <v>0.00350800342399645</v>
      </c>
      <c r="F33" s="28" t="n">
        <v>6</v>
      </c>
      <c r="G33" s="28" t="n">
        <v>7</v>
      </c>
    </row>
    <row r="34" customFormat="false" ht="12.75" hidden="false" customHeight="false" outlineLevel="0" collapsed="false">
      <c r="A34" s="29" t="s">
        <v>16</v>
      </c>
      <c r="B34" s="30" t="n">
        <f aca="false">SUM(B27:B33)</f>
        <v>165</v>
      </c>
      <c r="C34" s="31" t="n">
        <f aca="false">SUM(C27:C33)</f>
        <v>363454605.34</v>
      </c>
      <c r="D34" s="41" t="n">
        <f aca="false">SUM(D27:D33)</f>
        <v>1</v>
      </c>
      <c r="E34" s="41" t="n">
        <f aca="false">SUM(E27:E33)</f>
        <v>1</v>
      </c>
      <c r="F34" s="42"/>
      <c r="G34" s="42"/>
    </row>
    <row r="36" customFormat="false" ht="12.75" hidden="false" customHeight="false" outlineLevel="0" collapsed="false">
      <c r="A36" s="45" t="s">
        <v>19</v>
      </c>
      <c r="B36" s="45"/>
      <c r="C36" s="45"/>
      <c r="D36" s="46" t="s">
        <v>20</v>
      </c>
    </row>
    <row r="37" customFormat="false" ht="12.75" hidden="false" customHeight="false" outlineLevel="0" collapsed="false">
      <c r="A37" s="47" t="s">
        <v>21</v>
      </c>
    </row>
  </sheetData>
  <mergeCells count="4">
    <mergeCell ref="A4:E4"/>
    <mergeCell ref="A15:E15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FEBRUARY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43</v>
      </c>
      <c r="C6" s="57" t="n">
        <v>14785200</v>
      </c>
      <c r="D6" s="37" t="n">
        <f aca="false">B6/$B$13</f>
        <v>0.413461538461538</v>
      </c>
      <c r="E6" s="58" t="n">
        <f aca="false">C6/$C$13</f>
        <v>0.293662312770463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24</v>
      </c>
      <c r="C7" s="62" t="n">
        <v>10388000</v>
      </c>
      <c r="D7" s="39" t="n">
        <f aca="false">B7/$B$13</f>
        <v>0.230769230769231</v>
      </c>
      <c r="E7" s="38" t="n">
        <f aca="false">C7/$C$13</f>
        <v>0.206325521809619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18</v>
      </c>
      <c r="C8" s="62" t="n">
        <v>7558900</v>
      </c>
      <c r="D8" s="39" t="n">
        <f aca="false">B8/$B$13</f>
        <v>0.173076923076923</v>
      </c>
      <c r="E8" s="38" t="n">
        <f aca="false">C8/$C$13</f>
        <v>0.150134192029912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60" t="s">
        <v>12</v>
      </c>
      <c r="B9" s="61" t="n">
        <v>10</v>
      </c>
      <c r="C9" s="62" t="n">
        <v>9536325</v>
      </c>
      <c r="D9" s="39" t="n">
        <f aca="false">B9/$B$13</f>
        <v>0.0961538461538462</v>
      </c>
      <c r="E9" s="38" t="n">
        <f aca="false">C9/$C$13</f>
        <v>0.18940962955055</v>
      </c>
      <c r="F9" s="64" t="n">
        <v>4</v>
      </c>
      <c r="G9" s="64" t="n">
        <v>3</v>
      </c>
    </row>
    <row r="10" customFormat="false" ht="12.75" hidden="false" customHeight="false" outlineLevel="0" collapsed="false">
      <c r="A10" s="60" t="s">
        <v>13</v>
      </c>
      <c r="B10" s="61" t="n">
        <v>6</v>
      </c>
      <c r="C10" s="62" t="n">
        <v>2436200</v>
      </c>
      <c r="D10" s="39" t="n">
        <f aca="false">B10/$B$13</f>
        <v>0.0576923076923077</v>
      </c>
      <c r="E10" s="38" t="n">
        <f aca="false">C10/$C$13</f>
        <v>0.0483875853131106</v>
      </c>
      <c r="F10" s="63" t="n">
        <v>5</v>
      </c>
      <c r="G10" s="63" t="n">
        <v>6</v>
      </c>
    </row>
    <row r="11" customFormat="false" ht="12.75" hidden="false" customHeight="false" outlineLevel="0" collapsed="false">
      <c r="A11" s="60" t="s">
        <v>14</v>
      </c>
      <c r="B11" s="61" t="n">
        <v>2</v>
      </c>
      <c r="C11" s="62" t="n">
        <v>4368000</v>
      </c>
      <c r="D11" s="39" t="n">
        <f aca="false">B11/$B$13</f>
        <v>0.0192307692307692</v>
      </c>
      <c r="E11" s="38" t="n">
        <f aca="false">C11/$C$13</f>
        <v>0.0867568231867938</v>
      </c>
      <c r="F11" s="63" t="n">
        <v>6</v>
      </c>
      <c r="G11" s="63" t="n">
        <v>5</v>
      </c>
    </row>
    <row r="12" customFormat="false" ht="12.75" hidden="false" customHeight="false" outlineLevel="0" collapsed="false">
      <c r="A12" s="60" t="s">
        <v>15</v>
      </c>
      <c r="B12" s="61" t="n">
        <v>1</v>
      </c>
      <c r="C12" s="62" t="n">
        <v>1275000</v>
      </c>
      <c r="D12" s="39" t="n">
        <f aca="false">B12/$B$13</f>
        <v>0.00961538461538462</v>
      </c>
      <c r="E12" s="38" t="n">
        <f aca="false">C12/$C$13</f>
        <v>0.0253239353395518</v>
      </c>
      <c r="F12" s="64" t="n">
        <v>7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104</v>
      </c>
      <c r="C13" s="67" t="n">
        <f aca="false">SUM(C6:C12)</f>
        <v>50347625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6</v>
      </c>
      <c r="B15" s="49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5</v>
      </c>
      <c r="F16" s="52" t="s">
        <v>5</v>
      </c>
      <c r="G16" s="52" t="s">
        <v>25</v>
      </c>
    </row>
    <row r="17" customFormat="false" ht="12.75" hidden="false" customHeight="false" outlineLevel="0" collapsed="false">
      <c r="A17" s="55" t="s">
        <v>11</v>
      </c>
      <c r="B17" s="56" t="n">
        <v>3</v>
      </c>
      <c r="C17" s="57" t="n">
        <v>1577164</v>
      </c>
      <c r="D17" s="37" t="n">
        <f aca="false">B17/$B$20</f>
        <v>0.428571428571429</v>
      </c>
      <c r="E17" s="58" t="n">
        <f aca="false">C17/$C$20</f>
        <v>0.462893969268445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55" t="s">
        <v>9</v>
      </c>
      <c r="B18" s="56" t="n">
        <v>3</v>
      </c>
      <c r="C18" s="62" t="n">
        <v>1478018</v>
      </c>
      <c r="D18" s="37" t="n">
        <f aca="false">B18/$B$20</f>
        <v>0.428571428571429</v>
      </c>
      <c r="E18" s="69" t="n">
        <f aca="false">C18/$C$20</f>
        <v>0.433794848646183</v>
      </c>
      <c r="F18" s="59" t="n">
        <v>1</v>
      </c>
      <c r="G18" s="63" t="n">
        <v>2</v>
      </c>
    </row>
    <row r="19" customFormat="false" ht="12.75" hidden="false" customHeight="false" outlineLevel="0" collapsed="false">
      <c r="A19" s="60" t="s">
        <v>10</v>
      </c>
      <c r="B19" s="61" t="n">
        <v>1</v>
      </c>
      <c r="C19" s="62" t="n">
        <v>352000</v>
      </c>
      <c r="D19" s="39" t="n">
        <f aca="false">B19/$B$20</f>
        <v>0.142857142857143</v>
      </c>
      <c r="E19" s="69" t="n">
        <f aca="false">C19/$C$20</f>
        <v>0.103311182085371</v>
      </c>
      <c r="F19" s="63" t="n">
        <v>2</v>
      </c>
      <c r="G19" s="63" t="n">
        <v>3</v>
      </c>
    </row>
    <row r="20" customFormat="false" ht="12.75" hidden="false" customHeight="false" outlineLevel="0" collapsed="false">
      <c r="A20" s="65" t="s">
        <v>16</v>
      </c>
      <c r="B20" s="66" t="n">
        <f aca="false">SUM(B17:B19)</f>
        <v>7</v>
      </c>
      <c r="C20" s="67" t="n">
        <f aca="false">SUM(C17:C19)</f>
        <v>3407182</v>
      </c>
      <c r="D20" s="68" t="n">
        <f aca="false">SUM(D17:D19)</f>
        <v>1</v>
      </c>
      <c r="E20" s="68" t="n">
        <f aca="false">SUM(E17:E19)</f>
        <v>1</v>
      </c>
      <c r="F20" s="66"/>
      <c r="G20" s="66"/>
    </row>
    <row r="21" customFormat="false" ht="13.5" hidden="false" customHeight="false" outlineLevel="0" collapsed="false"/>
    <row r="22" customFormat="false" ht="12.75" hidden="false" customHeight="true" outlineLevel="0" collapsed="false">
      <c r="A22" s="49" t="s">
        <v>27</v>
      </c>
      <c r="B22" s="49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52" t="s">
        <v>4</v>
      </c>
      <c r="B23" s="52" t="s">
        <v>5</v>
      </c>
      <c r="C23" s="53" t="s">
        <v>6</v>
      </c>
      <c r="D23" s="54" t="s">
        <v>5</v>
      </c>
      <c r="E23" s="54" t="s">
        <v>25</v>
      </c>
      <c r="F23" s="52" t="s">
        <v>5</v>
      </c>
      <c r="G23" s="52" t="s">
        <v>25</v>
      </c>
    </row>
    <row r="24" customFormat="false" ht="12.75" hidden="false" customHeight="false" outlineLevel="0" collapsed="false">
      <c r="A24" s="55" t="s">
        <v>9</v>
      </c>
      <c r="B24" s="56" t="n">
        <v>32</v>
      </c>
      <c r="C24" s="57" t="n">
        <v>12841200</v>
      </c>
      <c r="D24" s="37" t="n">
        <f aca="false">B24/$B$31</f>
        <v>0.426666666666667</v>
      </c>
      <c r="E24" s="58" t="n">
        <f aca="false">C24/$C$31</f>
        <v>0.356406706980714</v>
      </c>
      <c r="F24" s="59" t="n">
        <v>1</v>
      </c>
      <c r="G24" s="59" t="n">
        <v>1</v>
      </c>
    </row>
    <row r="25" customFormat="false" ht="12.75" hidden="false" customHeight="false" outlineLevel="0" collapsed="false">
      <c r="A25" s="60" t="s">
        <v>10</v>
      </c>
      <c r="B25" s="61" t="n">
        <v>17</v>
      </c>
      <c r="C25" s="62" t="n">
        <v>6855500</v>
      </c>
      <c r="D25" s="39" t="n">
        <f aca="false">B25/$B$31</f>
        <v>0.226666666666667</v>
      </c>
      <c r="E25" s="38" t="n">
        <f aca="false">C25/$C$31</f>
        <v>0.19027397592953</v>
      </c>
      <c r="F25" s="63" t="n">
        <v>2</v>
      </c>
      <c r="G25" s="63" t="n">
        <v>2</v>
      </c>
    </row>
    <row r="26" customFormat="false" ht="12.75" hidden="false" customHeight="false" outlineLevel="0" collapsed="false">
      <c r="A26" s="60" t="s">
        <v>11</v>
      </c>
      <c r="B26" s="61" t="n">
        <v>14</v>
      </c>
      <c r="C26" s="62" t="n">
        <v>6555550</v>
      </c>
      <c r="D26" s="39" t="n">
        <f aca="false">B26/$B$31</f>
        <v>0.186666666666667</v>
      </c>
      <c r="E26" s="38" t="n">
        <f aca="false">C26/$C$31</f>
        <v>0.181948882343349</v>
      </c>
      <c r="F26" s="63" t="n">
        <v>3</v>
      </c>
      <c r="G26" s="63" t="n">
        <v>3</v>
      </c>
    </row>
    <row r="27" customFormat="false" ht="12.75" hidden="false" customHeight="false" outlineLevel="0" collapsed="false">
      <c r="A27" s="60" t="s">
        <v>13</v>
      </c>
      <c r="B27" s="61" t="n">
        <v>5</v>
      </c>
      <c r="C27" s="62" t="n">
        <v>2054000</v>
      </c>
      <c r="D27" s="39" t="n">
        <f aca="false">B27/$B$31</f>
        <v>0.0666666666666667</v>
      </c>
      <c r="E27" s="38" t="n">
        <f aca="false">C27/$C$31</f>
        <v>0.0570086421937503</v>
      </c>
      <c r="F27" s="63" t="n">
        <v>4</v>
      </c>
      <c r="G27" s="63" t="n">
        <v>6</v>
      </c>
    </row>
    <row r="28" customFormat="false" ht="12.75" hidden="false" customHeight="false" outlineLevel="0" collapsed="false">
      <c r="A28" s="60" t="s">
        <v>12</v>
      </c>
      <c r="B28" s="61" t="n">
        <v>4</v>
      </c>
      <c r="C28" s="62" t="n">
        <v>2080375</v>
      </c>
      <c r="D28" s="39" t="n">
        <f aca="false">B28/$B$31</f>
        <v>0.0533333333333333</v>
      </c>
      <c r="E28" s="38" t="n">
        <f aca="false">C28/$C$31</f>
        <v>0.057740678677616</v>
      </c>
      <c r="F28" s="63" t="n">
        <v>5</v>
      </c>
      <c r="G28" s="63" t="n">
        <v>5</v>
      </c>
    </row>
    <row r="29" customFormat="false" ht="12.75" hidden="false" customHeight="false" outlineLevel="0" collapsed="false">
      <c r="A29" s="60" t="s">
        <v>14</v>
      </c>
      <c r="B29" s="61" t="n">
        <v>2</v>
      </c>
      <c r="C29" s="62" t="n">
        <v>4368000</v>
      </c>
      <c r="D29" s="39" t="n">
        <f aca="false">B29/$B$31</f>
        <v>0.0266666666666667</v>
      </c>
      <c r="E29" s="38" t="n">
        <f aca="false">C29/$C$31</f>
        <v>0.121233568209494</v>
      </c>
      <c r="F29" s="63" t="n">
        <v>6</v>
      </c>
      <c r="G29" s="63" t="n">
        <v>4</v>
      </c>
    </row>
    <row r="30" customFormat="false" ht="12.75" hidden="false" customHeight="false" outlineLevel="0" collapsed="false">
      <c r="A30" s="60" t="s">
        <v>15</v>
      </c>
      <c r="B30" s="61" t="n">
        <v>1</v>
      </c>
      <c r="C30" s="62" t="n">
        <v>1275000</v>
      </c>
      <c r="D30" s="39" t="n">
        <f aca="false">B30/$B$31</f>
        <v>0.0133333333333333</v>
      </c>
      <c r="E30" s="38" t="n">
        <f aca="false">C30/$C$31</f>
        <v>0.0353875456655461</v>
      </c>
      <c r="F30" s="63" t="n">
        <v>7</v>
      </c>
      <c r="G30" s="63" t="n">
        <v>7</v>
      </c>
    </row>
    <row r="31" customFormat="false" ht="12.75" hidden="false" customHeight="false" outlineLevel="0" collapsed="false">
      <c r="A31" s="65" t="s">
        <v>16</v>
      </c>
      <c r="B31" s="66" t="n">
        <f aca="false">SUM(B24:B30)</f>
        <v>75</v>
      </c>
      <c r="C31" s="67" t="n">
        <f aca="false">SUM(C24:C30)</f>
        <v>36029625</v>
      </c>
      <c r="D31" s="68" t="n">
        <f aca="false">SUM(D24:D30)</f>
        <v>1</v>
      </c>
      <c r="E31" s="68" t="n">
        <f aca="false">SUM(E24:E30)</f>
        <v>1</v>
      </c>
      <c r="F31" s="66"/>
      <c r="G31" s="66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28</v>
      </c>
      <c r="B33" s="49"/>
      <c r="C33" s="49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5</v>
      </c>
      <c r="F34" s="52" t="s">
        <v>5</v>
      </c>
      <c r="G34" s="52" t="s">
        <v>25</v>
      </c>
    </row>
    <row r="35" customFormat="false" ht="12.75" hidden="false" customHeight="false" outlineLevel="0" collapsed="false">
      <c r="A35" s="55" t="s">
        <v>12</v>
      </c>
      <c r="B35" s="56" t="n">
        <v>1</v>
      </c>
      <c r="C35" s="57" t="n">
        <v>4199950</v>
      </c>
      <c r="D35" s="40" t="n">
        <f aca="false">B35/$B$38</f>
        <v>0.333333333333333</v>
      </c>
      <c r="E35" s="40" t="n">
        <f aca="false">C35/$C$38</f>
        <v>0.678785283113399</v>
      </c>
      <c r="F35" s="59" t="n">
        <v>1</v>
      </c>
      <c r="G35" s="59" t="n">
        <v>1</v>
      </c>
    </row>
    <row r="36" customFormat="false" ht="12.75" hidden="false" customHeight="false" outlineLevel="0" collapsed="false">
      <c r="A36" s="55" t="s">
        <v>10</v>
      </c>
      <c r="B36" s="56" t="n">
        <v>1</v>
      </c>
      <c r="C36" s="62" t="n">
        <v>1437500</v>
      </c>
      <c r="D36" s="40" t="n">
        <f aca="false">B36/$B$38</f>
        <v>0.333333333333333</v>
      </c>
      <c r="E36" s="38" t="n">
        <f aca="false">C36/$C$38</f>
        <v>0.232325109697856</v>
      </c>
      <c r="F36" s="59" t="n">
        <v>1</v>
      </c>
      <c r="G36" s="63" t="n">
        <v>2</v>
      </c>
    </row>
    <row r="37" s="14" customFormat="true" ht="12.75" hidden="false" customHeight="false" outlineLevel="0" collapsed="false">
      <c r="A37" s="55" t="s">
        <v>11</v>
      </c>
      <c r="B37" s="56" t="n">
        <v>1</v>
      </c>
      <c r="C37" s="62" t="n">
        <v>550000</v>
      </c>
      <c r="D37" s="40" t="n">
        <f aca="false">B37/$B$38</f>
        <v>0.333333333333333</v>
      </c>
      <c r="E37" s="38" t="n">
        <f aca="false">C37/$C$38</f>
        <v>0.088889607188745</v>
      </c>
      <c r="F37" s="59" t="n">
        <v>1</v>
      </c>
      <c r="G37" s="63" t="n">
        <v>3</v>
      </c>
    </row>
    <row r="38" customFormat="false" ht="12.75" hidden="false" customHeight="false" outlineLevel="0" collapsed="false">
      <c r="A38" s="66" t="s">
        <v>16</v>
      </c>
      <c r="B38" s="66" t="n">
        <f aca="false">SUM(B35:B37)</f>
        <v>3</v>
      </c>
      <c r="C38" s="67" t="n">
        <f aca="false">SUM(C35:C37)</f>
        <v>6187450</v>
      </c>
      <c r="D38" s="68" t="n">
        <f aca="false">SUM(D35:D37)</f>
        <v>1</v>
      </c>
      <c r="E38" s="68" t="n">
        <f aca="false">SUM(E35:E37)</f>
        <v>1</v>
      </c>
      <c r="F38" s="70"/>
      <c r="G38" s="70"/>
    </row>
    <row r="39" customFormat="false" ht="13.5" hidden="false" customHeight="false" outlineLevel="0" collapsed="false"/>
    <row r="40" customFormat="false" ht="12.75" hidden="false" customHeight="false" outlineLevel="0" collapsed="false">
      <c r="A40" s="49" t="s">
        <v>29</v>
      </c>
      <c r="B40" s="49"/>
      <c r="C40" s="49"/>
      <c r="D40" s="50" t="s">
        <v>24</v>
      </c>
      <c r="E40" s="50" t="s">
        <v>24</v>
      </c>
      <c r="F40" s="51" t="s">
        <v>3</v>
      </c>
      <c r="G40" s="51" t="s">
        <v>3</v>
      </c>
    </row>
    <row r="41" customFormat="false" ht="12.75" hidden="false" customHeight="false" outlineLevel="0" collapsed="false">
      <c r="A41" s="52" t="s">
        <v>4</v>
      </c>
      <c r="B41" s="52" t="s">
        <v>5</v>
      </c>
      <c r="C41" s="53" t="s">
        <v>6</v>
      </c>
      <c r="D41" s="54" t="s">
        <v>5</v>
      </c>
      <c r="E41" s="54" t="s">
        <v>25</v>
      </c>
      <c r="F41" s="52" t="s">
        <v>5</v>
      </c>
      <c r="G41" s="52" t="s">
        <v>25</v>
      </c>
    </row>
    <row r="42" customFormat="false" ht="12.75" hidden="false" customHeight="false" outlineLevel="0" collapsed="false">
      <c r="A42" s="55" t="s">
        <v>9</v>
      </c>
      <c r="B42" s="56" t="n">
        <v>11</v>
      </c>
      <c r="C42" s="62" t="n">
        <v>1944000</v>
      </c>
      <c r="D42" s="37" t="n">
        <f aca="false">B42/$B$47</f>
        <v>0.423076923076923</v>
      </c>
      <c r="E42" s="69" t="n">
        <f aca="false">C42/$C$47</f>
        <v>0.239098215987848</v>
      </c>
      <c r="F42" s="59" t="n">
        <v>1</v>
      </c>
      <c r="G42" s="63" t="n">
        <v>3</v>
      </c>
    </row>
    <row r="43" customFormat="false" ht="12.75" hidden="false" customHeight="false" outlineLevel="0" collapsed="false">
      <c r="A43" s="60" t="s">
        <v>10</v>
      </c>
      <c r="B43" s="61" t="n">
        <v>6</v>
      </c>
      <c r="C43" s="62" t="n">
        <v>2095000</v>
      </c>
      <c r="D43" s="39" t="n">
        <f aca="false">B43/$B$47</f>
        <v>0.230769230769231</v>
      </c>
      <c r="E43" s="69" t="n">
        <f aca="false">C43/$C$47</f>
        <v>0.257670145316123</v>
      </c>
      <c r="F43" s="63" t="n">
        <v>2</v>
      </c>
      <c r="G43" s="63" t="n">
        <v>2</v>
      </c>
    </row>
    <row r="44" customFormat="false" ht="12.75" hidden="false" customHeight="false" outlineLevel="0" collapsed="false">
      <c r="A44" s="55" t="s">
        <v>12</v>
      </c>
      <c r="B44" s="61" t="n">
        <v>5</v>
      </c>
      <c r="C44" s="57" t="n">
        <v>3256000</v>
      </c>
      <c r="D44" s="39" t="n">
        <f aca="false">B44/$B$47</f>
        <v>0.192307692307692</v>
      </c>
      <c r="E44" s="58" t="n">
        <f aca="false">C44/$C$47</f>
        <v>0.400464913197754</v>
      </c>
      <c r="F44" s="63" t="n">
        <v>3</v>
      </c>
      <c r="G44" s="59" t="n">
        <v>1</v>
      </c>
    </row>
    <row r="45" customFormat="false" ht="12.75" hidden="false" customHeight="false" outlineLevel="0" collapsed="false">
      <c r="A45" s="60" t="s">
        <v>11</v>
      </c>
      <c r="B45" s="61" t="n">
        <v>3</v>
      </c>
      <c r="C45" s="62" t="n">
        <v>453350</v>
      </c>
      <c r="D45" s="39" t="n">
        <f aca="false">B45/$B$47</f>
        <v>0.115384615384615</v>
      </c>
      <c r="E45" s="69" t="n">
        <f aca="false">C45/$C$47</f>
        <v>0.0557588355031332</v>
      </c>
      <c r="F45" s="63" t="n">
        <v>4</v>
      </c>
      <c r="G45" s="63" t="n">
        <v>4</v>
      </c>
    </row>
    <row r="46" s="14" customFormat="true" ht="12.75" hidden="false" customHeight="false" outlineLevel="0" collapsed="false">
      <c r="A46" s="60" t="s">
        <v>13</v>
      </c>
      <c r="B46" s="61" t="n">
        <v>1</v>
      </c>
      <c r="C46" s="62" t="n">
        <v>382200</v>
      </c>
      <c r="D46" s="39" t="n">
        <f aca="false">B46/$B$47</f>
        <v>0.0384615384615385</v>
      </c>
      <c r="E46" s="69" t="n">
        <f aca="false">C46/$C$47</f>
        <v>0.0470078899951418</v>
      </c>
      <c r="F46" s="63" t="n">
        <v>5</v>
      </c>
      <c r="G46" s="63" t="n">
        <v>5</v>
      </c>
    </row>
    <row r="47" customFormat="false" ht="12.75" hidden="false" customHeight="false" outlineLevel="0" collapsed="false">
      <c r="A47" s="65" t="s">
        <v>16</v>
      </c>
      <c r="B47" s="66" t="n">
        <f aca="false">SUM(B42:B46)</f>
        <v>26</v>
      </c>
      <c r="C47" s="67" t="n">
        <f aca="false">SUM(C42:C46)</f>
        <v>8130550</v>
      </c>
      <c r="D47" s="68" t="n">
        <f aca="false">SUM(D42:D46)</f>
        <v>1</v>
      </c>
      <c r="E47" s="68" t="n">
        <f aca="false">SUM(E42:E46)</f>
        <v>1</v>
      </c>
      <c r="F47" s="71"/>
      <c r="G47" s="71"/>
    </row>
    <row r="48" customFormat="false" ht="13.5" hidden="false" customHeight="false" outlineLevel="0" collapsed="false"/>
    <row r="49" customFormat="false" ht="12.75" hidden="false" customHeight="false" outlineLevel="0" collapsed="false">
      <c r="A49" s="49" t="s">
        <v>30</v>
      </c>
      <c r="B49" s="49"/>
      <c r="C49" s="49"/>
      <c r="D49" s="50" t="s">
        <v>24</v>
      </c>
      <c r="E49" s="50" t="s">
        <v>24</v>
      </c>
      <c r="F49" s="51" t="s">
        <v>3</v>
      </c>
      <c r="G49" s="51" t="s">
        <v>3</v>
      </c>
    </row>
    <row r="50" customFormat="false" ht="12.75" hidden="false" customHeight="false" outlineLevel="0" collapsed="false">
      <c r="A50" s="72" t="s">
        <v>4</v>
      </c>
      <c r="B50" s="73" t="s">
        <v>5</v>
      </c>
      <c r="C50" s="74" t="s">
        <v>6</v>
      </c>
      <c r="D50" s="54" t="s">
        <v>5</v>
      </c>
      <c r="E50" s="54" t="s">
        <v>25</v>
      </c>
      <c r="F50" s="52" t="s">
        <v>5</v>
      </c>
      <c r="G50" s="52" t="s">
        <v>25</v>
      </c>
    </row>
    <row r="51" customFormat="false" ht="12.75" hidden="false" customHeight="false" outlineLevel="0" collapsed="false">
      <c r="A51" s="55" t="s">
        <v>9</v>
      </c>
      <c r="B51" s="56" t="n">
        <v>40</v>
      </c>
      <c r="C51" s="57" t="n">
        <v>11478300</v>
      </c>
      <c r="D51" s="37" t="n">
        <f aca="false">B51/$B$56</f>
        <v>0.434782608695652</v>
      </c>
      <c r="E51" s="40" t="n">
        <f aca="false">C51/$C$56</f>
        <v>0.298741741417386</v>
      </c>
      <c r="F51" s="75" t="n">
        <v>1</v>
      </c>
      <c r="G51" s="75" t="n">
        <v>1</v>
      </c>
    </row>
    <row r="52" customFormat="false" ht="12.75" hidden="false" customHeight="false" outlineLevel="0" collapsed="false">
      <c r="A52" s="60" t="s">
        <v>10</v>
      </c>
      <c r="B52" s="61" t="n">
        <v>24</v>
      </c>
      <c r="C52" s="62" t="n">
        <v>10388000</v>
      </c>
      <c r="D52" s="39" t="n">
        <f aca="false">B52/$B$56</f>
        <v>0.260869565217391</v>
      </c>
      <c r="E52" s="38" t="n">
        <f aca="false">C52/$C$56</f>
        <v>0.270364880674299</v>
      </c>
      <c r="F52" s="63" t="n">
        <v>2</v>
      </c>
      <c r="G52" s="63" t="n">
        <v>2</v>
      </c>
    </row>
    <row r="53" customFormat="false" ht="12.75" hidden="false" customHeight="false" outlineLevel="0" collapsed="false">
      <c r="A53" s="60" t="s">
        <v>11</v>
      </c>
      <c r="B53" s="61" t="n">
        <v>18</v>
      </c>
      <c r="C53" s="62" t="n">
        <v>7558900</v>
      </c>
      <c r="D53" s="39" t="n">
        <f aca="false">B53/$B$56</f>
        <v>0.195652173913044</v>
      </c>
      <c r="E53" s="38" t="n">
        <f aca="false">C53/$C$56</f>
        <v>0.196732874136403</v>
      </c>
      <c r="F53" s="63" t="n">
        <v>3</v>
      </c>
      <c r="G53" s="63" t="n">
        <v>4</v>
      </c>
    </row>
    <row r="54" customFormat="false" ht="12.75" hidden="false" customHeight="false" outlineLevel="0" collapsed="false">
      <c r="A54" s="60" t="s">
        <v>12</v>
      </c>
      <c r="B54" s="61" t="n">
        <v>9</v>
      </c>
      <c r="C54" s="62" t="n">
        <v>8628950</v>
      </c>
      <c r="D54" s="39" t="n">
        <f aca="false">B54/$B$56</f>
        <v>0.0978260869565217</v>
      </c>
      <c r="E54" s="38" t="n">
        <f aca="false">C54/$C$56</f>
        <v>0.224582695138091</v>
      </c>
      <c r="F54" s="63" t="n">
        <v>4</v>
      </c>
      <c r="G54" s="63" t="n">
        <v>3</v>
      </c>
    </row>
    <row r="55" customFormat="false" ht="12.75" hidden="false" customHeight="false" outlineLevel="0" collapsed="false">
      <c r="A55" s="60" t="s">
        <v>14</v>
      </c>
      <c r="B55" s="61" t="n">
        <v>1</v>
      </c>
      <c r="C55" s="62" t="n">
        <v>368000</v>
      </c>
      <c r="D55" s="39" t="n">
        <f aca="false">B55/$B$56</f>
        <v>0.0108695652173913</v>
      </c>
      <c r="E55" s="38" t="n">
        <f aca="false">C55/$C$56</f>
        <v>0.0095778086338219</v>
      </c>
      <c r="F55" s="63" t="n">
        <v>5</v>
      </c>
      <c r="G55" s="63" t="n">
        <v>5</v>
      </c>
    </row>
    <row r="56" customFormat="false" ht="12.75" hidden="false" customHeight="false" outlineLevel="0" collapsed="false">
      <c r="A56" s="65" t="s">
        <v>16</v>
      </c>
      <c r="B56" s="66" t="n">
        <f aca="false">SUM(B51:B55)</f>
        <v>92</v>
      </c>
      <c r="C56" s="67" t="n">
        <f aca="false">SUM(C51:C55)</f>
        <v>38422150</v>
      </c>
      <c r="D56" s="68" t="n">
        <f aca="false">SUM(D51:D55)</f>
        <v>1</v>
      </c>
      <c r="E56" s="68" t="n">
        <f aca="false">SUM(E51:E55)</f>
        <v>1</v>
      </c>
      <c r="F56" s="71"/>
      <c r="G56" s="71"/>
    </row>
    <row r="58" customFormat="false" ht="12.75" hidden="false" customHeight="false" outlineLevel="0" collapsed="false">
      <c r="A58" s="4"/>
    </row>
    <row r="60" customFormat="false" ht="12.75" hidden="false" customHeight="false" outlineLevel="0" collapsed="false">
      <c r="A60" s="45" t="s">
        <v>19</v>
      </c>
      <c r="B60" s="45"/>
      <c r="C60" s="45"/>
    </row>
    <row r="61" customFormat="false" ht="12.75" hidden="false" customHeight="false" outlineLevel="0" collapsed="false">
      <c r="A61" s="47" t="s">
        <v>21</v>
      </c>
    </row>
  </sheetData>
  <mergeCells count="7">
    <mergeCell ref="A4:C4"/>
    <mergeCell ref="A15:C15"/>
    <mergeCell ref="A22:C22"/>
    <mergeCell ref="A33:C33"/>
    <mergeCell ref="A40:C40"/>
    <mergeCell ref="A49:C49"/>
    <mergeCell ref="A60:C60"/>
  </mergeCells>
  <hyperlinks>
    <hyperlink ref="A6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2</v>
      </c>
      <c r="B4" s="76"/>
      <c r="C4" s="76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7" t="s">
        <v>9</v>
      </c>
      <c r="B6" s="78" t="n">
        <v>15</v>
      </c>
      <c r="C6" s="79" t="n">
        <v>3752826</v>
      </c>
      <c r="D6" s="40" t="n">
        <f aca="false">B6/$B$12</f>
        <v>0.428571428571429</v>
      </c>
      <c r="E6" s="40" t="n">
        <f aca="false">C6/$C$12</f>
        <v>0.416134618749569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0" t="s">
        <v>11</v>
      </c>
      <c r="B7" s="81" t="n">
        <v>9</v>
      </c>
      <c r="C7" s="82" t="n">
        <v>2132355</v>
      </c>
      <c r="D7" s="38" t="n">
        <f aca="false">B7/$B$12</f>
        <v>0.257142857142857</v>
      </c>
      <c r="E7" s="38" t="n">
        <f aca="false">C7/$C$12</f>
        <v>0.236447609072133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80" t="s">
        <v>10</v>
      </c>
      <c r="B8" s="81" t="n">
        <v>6</v>
      </c>
      <c r="C8" s="82" t="n">
        <v>1960000</v>
      </c>
      <c r="D8" s="38" t="n">
        <f aca="false">B8/$B$12</f>
        <v>0.171428571428571</v>
      </c>
      <c r="E8" s="38" t="n">
        <f aca="false">C8/$C$12</f>
        <v>0.217335909724873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80" t="s">
        <v>12</v>
      </c>
      <c r="B9" s="81" t="n">
        <v>3</v>
      </c>
      <c r="C9" s="82" t="n">
        <v>578400</v>
      </c>
      <c r="D9" s="38" t="n">
        <f aca="false">B9/$B$12</f>
        <v>0.0857142857142857</v>
      </c>
      <c r="E9" s="38" t="n">
        <f aca="false">C9/$C$12</f>
        <v>0.0641362705024828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80" t="s">
        <v>14</v>
      </c>
      <c r="B10" s="81" t="n">
        <v>1</v>
      </c>
      <c r="C10" s="82" t="n">
        <v>371717</v>
      </c>
      <c r="D10" s="38" t="n">
        <f aca="false">B10/$B$12</f>
        <v>0.0285714285714286</v>
      </c>
      <c r="E10" s="38" t="n">
        <f aca="false">C10/$C$12</f>
        <v>0.0412180879363268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80" t="s">
        <v>13</v>
      </c>
      <c r="B11" s="81" t="n">
        <v>1</v>
      </c>
      <c r="C11" s="82" t="n">
        <v>223000</v>
      </c>
      <c r="D11" s="38" t="n">
        <f aca="false">B11/$B$12</f>
        <v>0.0285714285714286</v>
      </c>
      <c r="E11" s="38" t="n">
        <f aca="false">C11/$C$12</f>
        <v>0.0247275040146156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83" t="s">
        <v>16</v>
      </c>
      <c r="B12" s="66" t="n">
        <f aca="false">SUM(B6:B11)</f>
        <v>35</v>
      </c>
      <c r="C12" s="67" t="n">
        <f aca="false">SUM(C6:C11)</f>
        <v>9018298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33</v>
      </c>
      <c r="B14" s="49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5</v>
      </c>
      <c r="F15" s="52" t="s">
        <v>5</v>
      </c>
      <c r="G15" s="52" t="s">
        <v>25</v>
      </c>
    </row>
    <row r="16" customFormat="false" ht="12.75" hidden="false" customHeight="false" outlineLevel="0" collapsed="false">
      <c r="A16" s="77" t="s">
        <v>10</v>
      </c>
      <c r="B16" s="78" t="n">
        <v>2</v>
      </c>
      <c r="C16" s="79" t="n">
        <v>298351766</v>
      </c>
      <c r="D16" s="40" t="n">
        <f aca="false">B16/$B$18</f>
        <v>0.666666666666667</v>
      </c>
      <c r="E16" s="40" t="n">
        <f aca="false">C16/$C$18</f>
        <v>0.997559195902301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80" t="s">
        <v>12</v>
      </c>
      <c r="B17" s="81" t="n">
        <v>1</v>
      </c>
      <c r="C17" s="82" t="n">
        <v>730000</v>
      </c>
      <c r="D17" s="38" t="n">
        <f aca="false">B17/$B$18</f>
        <v>0.333333333333333</v>
      </c>
      <c r="E17" s="38" t="n">
        <f aca="false">C17/$C$18</f>
        <v>0.00244080409769949</v>
      </c>
      <c r="F17" s="63" t="n">
        <v>2</v>
      </c>
      <c r="G17" s="63" t="n">
        <v>2</v>
      </c>
    </row>
    <row r="18" customFormat="false" ht="12.75" hidden="false" customHeight="false" outlineLevel="0" collapsed="false">
      <c r="A18" s="66" t="s">
        <v>16</v>
      </c>
      <c r="B18" s="66" t="n">
        <f aca="false">SUM(B16:B17)</f>
        <v>3</v>
      </c>
      <c r="C18" s="67" t="n">
        <f aca="false">SUM(C16:C17)</f>
        <v>299081766</v>
      </c>
      <c r="D18" s="68" t="n">
        <f aca="false">SUM(D16:D17)</f>
        <v>1</v>
      </c>
      <c r="E18" s="68" t="n">
        <f aca="false">SUM(E16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76" t="s">
        <v>34</v>
      </c>
      <c r="B20" s="76"/>
      <c r="C20" s="76"/>
      <c r="D20" s="50" t="s">
        <v>24</v>
      </c>
      <c r="E20" s="50" t="s">
        <v>24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5</v>
      </c>
      <c r="F21" s="52" t="s">
        <v>5</v>
      </c>
      <c r="G21" s="52" t="s">
        <v>25</v>
      </c>
    </row>
    <row r="22" customFormat="false" ht="25.5" hidden="false" customHeight="false" outlineLevel="0" collapsed="false">
      <c r="A22" s="84" t="s">
        <v>35</v>
      </c>
      <c r="B22" s="85"/>
      <c r="C22" s="86"/>
      <c r="D22" s="87"/>
      <c r="E22" s="88"/>
      <c r="F22" s="64"/>
      <c r="G22" s="64"/>
    </row>
    <row r="23" customFormat="false" ht="12.75" hidden="false" customHeight="false" outlineLevel="0" collapsed="false">
      <c r="A23" s="66" t="s">
        <v>16</v>
      </c>
      <c r="B23" s="66" t="n">
        <f aca="false">SUM(B22:B22)</f>
        <v>0</v>
      </c>
      <c r="C23" s="67" t="n">
        <f aca="false">SUM(C22:C22)</f>
        <v>0</v>
      </c>
      <c r="D23" s="68"/>
      <c r="E23" s="68"/>
      <c r="F23" s="66"/>
      <c r="G23" s="66"/>
    </row>
    <row r="24" customFormat="false" ht="13.5" hidden="false" customHeight="false" outlineLevel="0" collapsed="false"/>
    <row r="25" customFormat="false" ht="12.75" hidden="false" customHeight="false" outlineLevel="0" collapsed="false">
      <c r="A25" s="49" t="s">
        <v>36</v>
      </c>
      <c r="B25" s="49"/>
      <c r="C25" s="49"/>
      <c r="D25" s="50" t="s">
        <v>24</v>
      </c>
      <c r="E25" s="50" t="s">
        <v>24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5</v>
      </c>
      <c r="F26" s="52" t="s">
        <v>5</v>
      </c>
      <c r="G26" s="52" t="s">
        <v>25</v>
      </c>
    </row>
    <row r="27" customFormat="false" ht="12.75" hidden="false" customHeight="false" outlineLevel="0" collapsed="false">
      <c r="A27" s="77" t="s">
        <v>9</v>
      </c>
      <c r="B27" s="78" t="n">
        <v>5</v>
      </c>
      <c r="C27" s="82" t="n">
        <v>287750</v>
      </c>
      <c r="D27" s="40" t="n">
        <f aca="false">B27/$B$31</f>
        <v>0.454545454545455</v>
      </c>
      <c r="E27" s="38" t="n">
        <f aca="false">C27/$C$31</f>
        <v>0.351886897644533</v>
      </c>
      <c r="F27" s="59" t="n">
        <v>1</v>
      </c>
      <c r="G27" s="63" t="n">
        <v>2</v>
      </c>
    </row>
    <row r="28" customFormat="false" ht="12.75" hidden="false" customHeight="false" outlineLevel="0" collapsed="false">
      <c r="A28" s="77" t="s">
        <v>11</v>
      </c>
      <c r="B28" s="81" t="n">
        <v>3</v>
      </c>
      <c r="C28" s="79" t="n">
        <v>470550</v>
      </c>
      <c r="D28" s="38" t="n">
        <f aca="false">B28/$B$31</f>
        <v>0.272727272727273</v>
      </c>
      <c r="E28" s="40" t="n">
        <f aca="false">C28/$C$31</f>
        <v>0.575431380318454</v>
      </c>
      <c r="F28" s="63" t="n">
        <v>2</v>
      </c>
      <c r="G28" s="59" t="n">
        <v>1</v>
      </c>
    </row>
    <row r="29" customFormat="false" ht="12.75" hidden="false" customHeight="false" outlineLevel="0" collapsed="false">
      <c r="A29" s="80" t="s">
        <v>12</v>
      </c>
      <c r="B29" s="81" t="n">
        <v>2</v>
      </c>
      <c r="C29" s="82" t="n">
        <v>52000</v>
      </c>
      <c r="D29" s="38" t="n">
        <f aca="false">B29/$B$31</f>
        <v>0.181818181818182</v>
      </c>
      <c r="E29" s="38" t="n">
        <f aca="false">C29/$C$31</f>
        <v>0.0635903342398462</v>
      </c>
      <c r="F29" s="63" t="n">
        <v>3</v>
      </c>
      <c r="G29" s="63" t="n">
        <v>3</v>
      </c>
    </row>
    <row r="30" s="14" customFormat="true" ht="12.75" hidden="false" customHeight="false" outlineLevel="0" collapsed="false">
      <c r="A30" s="80" t="s">
        <v>14</v>
      </c>
      <c r="B30" s="81" t="n">
        <v>1</v>
      </c>
      <c r="C30" s="82" t="n">
        <v>7434.34</v>
      </c>
      <c r="D30" s="38" t="n">
        <f aca="false">B30/$B$31</f>
        <v>0.0909090909090909</v>
      </c>
      <c r="E30" s="38" t="n">
        <f aca="false">C30/$C$31</f>
        <v>0.0090913877971665</v>
      </c>
      <c r="F30" s="63" t="n">
        <v>4</v>
      </c>
      <c r="G30" s="63" t="n">
        <v>4</v>
      </c>
    </row>
    <row r="31" customFormat="false" ht="12.75" hidden="false" customHeight="false" outlineLevel="0" collapsed="false">
      <c r="A31" s="83" t="s">
        <v>16</v>
      </c>
      <c r="B31" s="66" t="n">
        <f aca="false">SUM(B27:B30)</f>
        <v>11</v>
      </c>
      <c r="C31" s="67" t="n">
        <f aca="false">SUM(C27:C30)</f>
        <v>817734.34</v>
      </c>
      <c r="D31" s="68" t="n">
        <f aca="false">SUM(D27:D30)</f>
        <v>1</v>
      </c>
      <c r="E31" s="68" t="n">
        <f aca="false">SUM(E27:E30)</f>
        <v>1</v>
      </c>
      <c r="F31" s="66"/>
      <c r="G31" s="66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37</v>
      </c>
      <c r="B33" s="49"/>
      <c r="C33" s="49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5</v>
      </c>
      <c r="F34" s="52" t="s">
        <v>5</v>
      </c>
      <c r="G34" s="52" t="s">
        <v>25</v>
      </c>
    </row>
    <row r="35" customFormat="false" ht="12.75" hidden="false" customHeight="false" outlineLevel="0" collapsed="false">
      <c r="A35" s="77" t="s">
        <v>9</v>
      </c>
      <c r="B35" s="78" t="n">
        <v>3</v>
      </c>
      <c r="C35" s="79" t="n">
        <v>341000</v>
      </c>
      <c r="D35" s="40" t="n">
        <f aca="false">B35/$B$37</f>
        <v>0.75</v>
      </c>
      <c r="E35" s="40" t="n">
        <f aca="false">C35/$C$37</f>
        <v>0.667318982387476</v>
      </c>
      <c r="F35" s="59" t="n">
        <v>1</v>
      </c>
      <c r="G35" s="59" t="n">
        <v>1</v>
      </c>
    </row>
    <row r="36" customFormat="false" ht="12.75" hidden="false" customHeight="false" outlineLevel="0" collapsed="false">
      <c r="A36" s="80" t="s">
        <v>12</v>
      </c>
      <c r="B36" s="81" t="n">
        <v>1</v>
      </c>
      <c r="C36" s="82" t="n">
        <v>170000</v>
      </c>
      <c r="D36" s="38" t="n">
        <f aca="false">B36/$B$37</f>
        <v>0.25</v>
      </c>
      <c r="E36" s="38" t="n">
        <f aca="false">C36/$C$37</f>
        <v>0.332681017612524</v>
      </c>
      <c r="F36" s="63" t="n">
        <v>2</v>
      </c>
      <c r="G36" s="63" t="n">
        <v>2</v>
      </c>
    </row>
    <row r="37" customFormat="false" ht="12.75" hidden="false" customHeight="false" outlineLevel="0" collapsed="false">
      <c r="A37" s="83" t="s">
        <v>16</v>
      </c>
      <c r="B37" s="66" t="n">
        <f aca="false">SUM(B35:B36)</f>
        <v>4</v>
      </c>
      <c r="C37" s="67" t="n">
        <f aca="false">SUM(C35:C36)</f>
        <v>511000</v>
      </c>
      <c r="D37" s="68" t="n">
        <f aca="false">SUM(D35:D36)</f>
        <v>1</v>
      </c>
      <c r="E37" s="68" t="n">
        <f aca="false">SUM(E35:E36)</f>
        <v>1</v>
      </c>
      <c r="F37" s="66"/>
      <c r="G37" s="66"/>
    </row>
    <row r="39" customFormat="false" ht="12.75" hidden="false" customHeight="false" outlineLevel="0" collapsed="false">
      <c r="A39" s="4"/>
    </row>
    <row r="41" customFormat="false" ht="12.75" hidden="false" customHeight="false" outlineLevel="0" collapsed="false">
      <c r="A41" s="45" t="s">
        <v>19</v>
      </c>
      <c r="B41" s="45"/>
      <c r="C41" s="45"/>
    </row>
    <row r="42" customFormat="false" ht="12.75" hidden="false" customHeight="false" outlineLevel="0" collapsed="false">
      <c r="A42" s="47" t="s">
        <v>21</v>
      </c>
    </row>
  </sheetData>
  <mergeCells count="6">
    <mergeCell ref="A4:C4"/>
    <mergeCell ref="A14:C14"/>
    <mergeCell ref="A20:C20"/>
    <mergeCell ref="A25:C25"/>
    <mergeCell ref="A33:C33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7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8</v>
      </c>
    </row>
    <row r="5" customFormat="false" ht="12.75" hidden="false" customHeight="false" outlineLevel="0" collapsed="false">
      <c r="A5" s="89" t="s">
        <v>39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1</v>
      </c>
      <c r="C7" s="91" t="s">
        <v>42</v>
      </c>
      <c r="D7" s="92" t="s">
        <v>5</v>
      </c>
      <c r="E7" s="92" t="s">
        <v>43</v>
      </c>
      <c r="F7" s="92" t="s">
        <v>7</v>
      </c>
      <c r="G7" s="92" t="s">
        <v>44</v>
      </c>
    </row>
    <row r="8" customFormat="false" ht="12.75" hidden="false" customHeight="false" outlineLevel="0" collapsed="false">
      <c r="A8" s="93" t="s">
        <v>15</v>
      </c>
      <c r="B8" s="94"/>
      <c r="C8" s="94"/>
      <c r="D8" s="95" t="n">
        <v>1</v>
      </c>
      <c r="E8" s="96" t="n">
        <v>1275000</v>
      </c>
      <c r="F8" s="97" t="n">
        <v>0.00900900900900901</v>
      </c>
      <c r="G8" s="97" t="n">
        <v>0.0237188089987934</v>
      </c>
    </row>
    <row r="9" customFormat="false" ht="12.75" hidden="false" customHeight="false" outlineLevel="0" collapsed="false">
      <c r="A9" s="98"/>
      <c r="B9" s="99" t="s">
        <v>45</v>
      </c>
      <c r="C9" s="99"/>
      <c r="D9" s="100" t="n">
        <v>1</v>
      </c>
      <c r="E9" s="101" t="n">
        <v>1275000</v>
      </c>
      <c r="F9" s="102" t="n">
        <v>0.00900900900900901</v>
      </c>
      <c r="G9" s="102" t="n">
        <v>0.0237188089987934</v>
      </c>
    </row>
    <row r="10" customFormat="false" ht="12.75" hidden="false" customHeight="false" outlineLevel="0" collapsed="false">
      <c r="A10" s="98"/>
      <c r="B10" s="103"/>
      <c r="C10" s="104" t="s">
        <v>46</v>
      </c>
      <c r="D10" s="105" t="n">
        <v>1</v>
      </c>
      <c r="E10" s="106" t="n">
        <v>1275000</v>
      </c>
      <c r="F10" s="107" t="n">
        <v>0.00900900900900901</v>
      </c>
      <c r="G10" s="108" t="n">
        <v>0.0237188089987934</v>
      </c>
    </row>
    <row r="11" customFormat="false" ht="12.75" hidden="false" customHeight="false" outlineLevel="0" collapsed="false">
      <c r="A11" s="98"/>
      <c r="B11" s="103"/>
      <c r="C11" s="103"/>
      <c r="D11" s="109"/>
      <c r="E11" s="110"/>
      <c r="F11" s="111"/>
      <c r="G11" s="111"/>
    </row>
    <row r="12" customFormat="false" ht="12.75" hidden="false" customHeight="false" outlineLevel="0" collapsed="false">
      <c r="A12" s="93" t="s">
        <v>11</v>
      </c>
      <c r="B12" s="94"/>
      <c r="C12" s="94"/>
      <c r="D12" s="95" t="n">
        <v>21</v>
      </c>
      <c r="E12" s="96" t="n">
        <v>9136064</v>
      </c>
      <c r="F12" s="97" t="n">
        <v>0.189189189189189</v>
      </c>
      <c r="G12" s="97" t="n">
        <v>0.169958083934707</v>
      </c>
    </row>
    <row r="13" customFormat="false" ht="12.75" hidden="false" customHeight="false" outlineLevel="0" collapsed="false">
      <c r="A13" s="98"/>
      <c r="B13" s="99" t="s">
        <v>47</v>
      </c>
      <c r="C13" s="99"/>
      <c r="D13" s="100" t="n">
        <v>1</v>
      </c>
      <c r="E13" s="101" t="n">
        <v>112500</v>
      </c>
      <c r="F13" s="102" t="n">
        <v>0.00900900900900901</v>
      </c>
      <c r="G13" s="102" t="n">
        <v>0.00209283608812883</v>
      </c>
    </row>
    <row r="14" customFormat="false" ht="12.75" hidden="false" customHeight="false" outlineLevel="0" collapsed="false">
      <c r="A14" s="98"/>
      <c r="B14" s="103"/>
      <c r="C14" s="104" t="s">
        <v>48</v>
      </c>
      <c r="D14" s="105" t="n">
        <v>1</v>
      </c>
      <c r="E14" s="106" t="n">
        <v>112500</v>
      </c>
      <c r="F14" s="107" t="n">
        <v>0.00900900900900901</v>
      </c>
      <c r="G14" s="108" t="n">
        <v>0.00209283608812883</v>
      </c>
    </row>
    <row r="15" customFormat="false" ht="12.75" hidden="false" customHeight="false" outlineLevel="0" collapsed="false">
      <c r="A15" s="98"/>
      <c r="B15" s="103"/>
      <c r="C15" s="103"/>
      <c r="D15" s="109"/>
      <c r="E15" s="110"/>
      <c r="F15" s="111"/>
      <c r="G15" s="111"/>
    </row>
    <row r="16" customFormat="false" ht="12.75" hidden="false" customHeight="false" outlineLevel="0" collapsed="false">
      <c r="A16" s="98"/>
      <c r="B16" s="99" t="s">
        <v>49</v>
      </c>
      <c r="C16" s="99"/>
      <c r="D16" s="100" t="n">
        <v>1</v>
      </c>
      <c r="E16" s="101" t="n">
        <v>550000</v>
      </c>
      <c r="F16" s="102" t="n">
        <v>0.00900900900900901</v>
      </c>
      <c r="G16" s="102" t="n">
        <v>0.0102316430975187</v>
      </c>
    </row>
    <row r="17" customFormat="false" ht="12.75" hidden="false" customHeight="false" outlineLevel="0" collapsed="false">
      <c r="A17" s="98"/>
      <c r="B17" s="103"/>
      <c r="C17" s="104" t="s">
        <v>50</v>
      </c>
      <c r="D17" s="105" t="n">
        <v>1</v>
      </c>
      <c r="E17" s="106" t="n">
        <v>550000</v>
      </c>
      <c r="F17" s="107" t="n">
        <v>0.00900900900900901</v>
      </c>
      <c r="G17" s="108" t="n">
        <v>0.0102316430975187</v>
      </c>
    </row>
    <row r="18" customFormat="false" ht="12.75" hidden="false" customHeight="false" outlineLevel="0" collapsed="false">
      <c r="A18" s="98"/>
      <c r="B18" s="103"/>
      <c r="C18" s="103"/>
      <c r="D18" s="109"/>
      <c r="E18" s="110"/>
      <c r="F18" s="111"/>
      <c r="G18" s="111"/>
    </row>
    <row r="19" customFormat="false" ht="12.75" hidden="false" customHeight="false" outlineLevel="0" collapsed="false">
      <c r="A19" s="98"/>
      <c r="B19" s="99" t="s">
        <v>51</v>
      </c>
      <c r="C19" s="99"/>
      <c r="D19" s="100" t="n">
        <v>18</v>
      </c>
      <c r="E19" s="101" t="n">
        <v>7870800</v>
      </c>
      <c r="F19" s="102" t="n">
        <v>0.162162162162162</v>
      </c>
      <c r="G19" s="102" t="n">
        <v>0.146420393621728</v>
      </c>
    </row>
    <row r="20" customFormat="false" ht="12.75" hidden="false" customHeight="false" outlineLevel="0" collapsed="false">
      <c r="A20" s="98"/>
      <c r="B20" s="103"/>
      <c r="C20" s="104" t="s">
        <v>52</v>
      </c>
      <c r="D20" s="105" t="n">
        <v>10</v>
      </c>
      <c r="E20" s="106" t="n">
        <v>3493650</v>
      </c>
      <c r="F20" s="107" t="n">
        <v>0.0900900900900901</v>
      </c>
      <c r="G20" s="108" t="n">
        <v>0.0649923271048113</v>
      </c>
    </row>
    <row r="21" customFormat="false" ht="12.75" hidden="false" customHeight="false" outlineLevel="0" collapsed="false">
      <c r="A21" s="98"/>
      <c r="B21" s="103"/>
      <c r="C21" s="104" t="s">
        <v>53</v>
      </c>
      <c r="D21" s="105" t="n">
        <v>8</v>
      </c>
      <c r="E21" s="106" t="n">
        <v>4377150</v>
      </c>
      <c r="F21" s="107" t="n">
        <v>0.0720720720720721</v>
      </c>
      <c r="G21" s="108" t="n">
        <v>0.0814280665169163</v>
      </c>
    </row>
    <row r="22" customFormat="false" ht="12.75" hidden="false" customHeight="false" outlineLevel="0" collapsed="false">
      <c r="A22" s="98"/>
      <c r="B22" s="103"/>
      <c r="C22" s="103"/>
      <c r="D22" s="109"/>
      <c r="E22" s="110"/>
      <c r="F22" s="111"/>
      <c r="G22" s="111"/>
    </row>
    <row r="23" customFormat="false" ht="12.75" hidden="false" customHeight="false" outlineLevel="0" collapsed="false">
      <c r="A23" s="98"/>
      <c r="B23" s="99" t="s">
        <v>54</v>
      </c>
      <c r="C23" s="99"/>
      <c r="D23" s="100" t="n">
        <v>1</v>
      </c>
      <c r="E23" s="101" t="n">
        <v>602764</v>
      </c>
      <c r="F23" s="102" t="n">
        <v>0.00900900900900901</v>
      </c>
      <c r="G23" s="102" t="n">
        <v>0.0112132111273323</v>
      </c>
    </row>
    <row r="24" customFormat="false" ht="12.75" hidden="false" customHeight="false" outlineLevel="0" collapsed="false">
      <c r="A24" s="98"/>
      <c r="B24" s="103"/>
      <c r="C24" s="104" t="s">
        <v>55</v>
      </c>
      <c r="D24" s="105" t="n">
        <v>1</v>
      </c>
      <c r="E24" s="106" t="n">
        <v>602764</v>
      </c>
      <c r="F24" s="107" t="n">
        <v>0.00900900900900901</v>
      </c>
      <c r="G24" s="108" t="n">
        <v>0.0112132111273323</v>
      </c>
    </row>
    <row r="25" customFormat="false" ht="12.75" hidden="false" customHeight="false" outlineLevel="0" collapsed="false">
      <c r="A25" s="98"/>
      <c r="B25" s="103"/>
      <c r="C25" s="103"/>
      <c r="D25" s="109"/>
      <c r="E25" s="110"/>
      <c r="F25" s="111"/>
      <c r="G25" s="111"/>
    </row>
    <row r="26" customFormat="false" ht="12.75" hidden="false" customHeight="false" outlineLevel="0" collapsed="false">
      <c r="A26" s="93" t="s">
        <v>12</v>
      </c>
      <c r="B26" s="94"/>
      <c r="C26" s="94"/>
      <c r="D26" s="95" t="n">
        <v>10</v>
      </c>
      <c r="E26" s="96" t="n">
        <v>9536325</v>
      </c>
      <c r="F26" s="97" t="n">
        <v>0.0900900900900901</v>
      </c>
      <c r="G26" s="97" t="n">
        <v>0.177404134294446</v>
      </c>
    </row>
    <row r="27" customFormat="false" ht="12.75" hidden="false" customHeight="false" outlineLevel="0" collapsed="false">
      <c r="A27" s="98"/>
      <c r="B27" s="99" t="s">
        <v>47</v>
      </c>
      <c r="C27" s="99"/>
      <c r="D27" s="100" t="n">
        <v>6</v>
      </c>
      <c r="E27" s="101" t="n">
        <v>3087375</v>
      </c>
      <c r="F27" s="102" t="n">
        <v>0.0540540540540541</v>
      </c>
      <c r="G27" s="102" t="n">
        <v>0.0574343983785487</v>
      </c>
    </row>
    <row r="28" customFormat="false" ht="12.75" hidden="false" customHeight="false" outlineLevel="0" collapsed="false">
      <c r="A28" s="98"/>
      <c r="B28" s="103"/>
      <c r="C28" s="104" t="s">
        <v>56</v>
      </c>
      <c r="D28" s="105" t="n">
        <v>6</v>
      </c>
      <c r="E28" s="106" t="n">
        <v>3087375</v>
      </c>
      <c r="F28" s="107" t="n">
        <v>0.0540540540540541</v>
      </c>
      <c r="G28" s="108" t="n">
        <v>0.0574343983785487</v>
      </c>
    </row>
    <row r="29" customFormat="false" ht="12.75" hidden="false" customHeight="false" outlineLevel="0" collapsed="false">
      <c r="A29" s="98"/>
      <c r="B29" s="103"/>
      <c r="C29" s="103"/>
      <c r="D29" s="109"/>
      <c r="E29" s="110"/>
      <c r="F29" s="111"/>
      <c r="G29" s="111"/>
    </row>
    <row r="30" customFormat="false" ht="12.75" hidden="false" customHeight="false" outlineLevel="0" collapsed="false">
      <c r="A30" s="98"/>
      <c r="B30" s="99" t="s">
        <v>57</v>
      </c>
      <c r="C30" s="99"/>
      <c r="D30" s="100" t="n">
        <v>1</v>
      </c>
      <c r="E30" s="101" t="n">
        <v>490000</v>
      </c>
      <c r="F30" s="102" t="n">
        <v>0.00900900900900901</v>
      </c>
      <c r="G30" s="102" t="n">
        <v>0.00911546385051666</v>
      </c>
    </row>
    <row r="31" customFormat="false" ht="12.75" hidden="false" customHeight="false" outlineLevel="0" collapsed="false">
      <c r="A31" s="98"/>
      <c r="B31" s="103"/>
      <c r="C31" s="104" t="s">
        <v>58</v>
      </c>
      <c r="D31" s="105" t="n">
        <v>1</v>
      </c>
      <c r="E31" s="106" t="n">
        <v>490000</v>
      </c>
      <c r="F31" s="107" t="n">
        <v>0.00900900900900901</v>
      </c>
      <c r="G31" s="108" t="n">
        <v>0.00911546385051666</v>
      </c>
    </row>
    <row r="32" customFormat="false" ht="12.75" hidden="false" customHeight="false" outlineLevel="0" collapsed="false">
      <c r="A32" s="98"/>
      <c r="B32" s="103"/>
      <c r="C32" s="103"/>
      <c r="D32" s="109"/>
      <c r="E32" s="110"/>
      <c r="F32" s="111"/>
      <c r="G32" s="111"/>
    </row>
    <row r="33" customFormat="false" ht="12.75" hidden="false" customHeight="false" outlineLevel="0" collapsed="false">
      <c r="A33" s="98"/>
      <c r="B33" s="99" t="s">
        <v>59</v>
      </c>
      <c r="C33" s="99"/>
      <c r="D33" s="100" t="n">
        <v>3</v>
      </c>
      <c r="E33" s="101" t="n">
        <v>5958950</v>
      </c>
      <c r="F33" s="102" t="n">
        <v>0.027027027027027</v>
      </c>
      <c r="G33" s="102" t="n">
        <v>0.11085427206538</v>
      </c>
    </row>
    <row r="34" customFormat="false" ht="12.75" hidden="false" customHeight="false" outlineLevel="0" collapsed="false">
      <c r="A34" s="98"/>
      <c r="B34" s="103"/>
      <c r="C34" s="104" t="s">
        <v>60</v>
      </c>
      <c r="D34" s="105" t="n">
        <v>3</v>
      </c>
      <c r="E34" s="106" t="n">
        <v>5958950</v>
      </c>
      <c r="F34" s="107" t="n">
        <v>0.027027027027027</v>
      </c>
      <c r="G34" s="108" t="n">
        <v>0.11085427206538</v>
      </c>
    </row>
    <row r="35" customFormat="false" ht="12.75" hidden="false" customHeight="false" outlineLevel="0" collapsed="false">
      <c r="A35" s="98"/>
      <c r="B35" s="103"/>
      <c r="C35" s="103"/>
      <c r="D35" s="109"/>
      <c r="E35" s="110"/>
      <c r="F35" s="111"/>
      <c r="G35" s="111"/>
    </row>
    <row r="36" customFormat="false" ht="12.75" hidden="false" customHeight="false" outlineLevel="0" collapsed="false">
      <c r="A36" s="93" t="s">
        <v>14</v>
      </c>
      <c r="B36" s="94"/>
      <c r="C36" s="94"/>
      <c r="D36" s="95" t="n">
        <v>2</v>
      </c>
      <c r="E36" s="96" t="n">
        <v>4368000</v>
      </c>
      <c r="F36" s="97" t="n">
        <v>0.018018018018018</v>
      </c>
      <c r="G36" s="97" t="n">
        <v>0.0812578491817485</v>
      </c>
    </row>
    <row r="37" customFormat="false" ht="12.75" hidden="false" customHeight="false" outlineLevel="0" collapsed="false">
      <c r="A37" s="98"/>
      <c r="B37" s="99" t="s">
        <v>61</v>
      </c>
      <c r="C37" s="99"/>
      <c r="D37" s="100" t="n">
        <v>1</v>
      </c>
      <c r="E37" s="101" t="n">
        <v>4000000</v>
      </c>
      <c r="F37" s="102" t="n">
        <v>0.00900900900900901</v>
      </c>
      <c r="G37" s="102" t="n">
        <v>0.074411949800136</v>
      </c>
    </row>
    <row r="38" customFormat="false" ht="12.75" hidden="false" customHeight="false" outlineLevel="0" collapsed="false">
      <c r="A38" s="98"/>
      <c r="B38" s="103"/>
      <c r="C38" s="104" t="s">
        <v>62</v>
      </c>
      <c r="D38" s="105" t="n">
        <v>1</v>
      </c>
      <c r="E38" s="106" t="n">
        <v>4000000</v>
      </c>
      <c r="F38" s="107" t="n">
        <v>0.00900900900900901</v>
      </c>
      <c r="G38" s="108" t="n">
        <v>0.074411949800136</v>
      </c>
    </row>
    <row r="39" customFormat="false" ht="12.75" hidden="false" customHeight="false" outlineLevel="0" collapsed="false">
      <c r="A39" s="98"/>
      <c r="B39" s="103"/>
      <c r="C39" s="103"/>
      <c r="D39" s="109"/>
      <c r="E39" s="110"/>
      <c r="F39" s="111"/>
      <c r="G39" s="111"/>
    </row>
    <row r="40" customFormat="false" ht="12.75" hidden="false" customHeight="false" outlineLevel="0" collapsed="false">
      <c r="A40" s="98"/>
      <c r="B40" s="99" t="s">
        <v>63</v>
      </c>
      <c r="C40" s="99"/>
      <c r="D40" s="100" t="n">
        <v>1</v>
      </c>
      <c r="E40" s="101" t="n">
        <v>368000</v>
      </c>
      <c r="F40" s="102" t="n">
        <v>0.00900900900900901</v>
      </c>
      <c r="G40" s="102" t="n">
        <v>0.00684589938161251</v>
      </c>
    </row>
    <row r="41" customFormat="false" ht="12.75" hidden="false" customHeight="false" outlineLevel="0" collapsed="false">
      <c r="A41" s="98"/>
      <c r="B41" s="103"/>
      <c r="C41" s="104" t="s">
        <v>64</v>
      </c>
      <c r="D41" s="105" t="n">
        <v>1</v>
      </c>
      <c r="E41" s="106" t="n">
        <v>368000</v>
      </c>
      <c r="F41" s="107" t="n">
        <v>0.00900900900900901</v>
      </c>
      <c r="G41" s="108" t="n">
        <v>0.00684589938161251</v>
      </c>
    </row>
    <row r="42" customFormat="false" ht="12.75" hidden="false" customHeight="false" outlineLevel="0" collapsed="false">
      <c r="A42" s="98"/>
      <c r="B42" s="103"/>
      <c r="C42" s="103"/>
      <c r="D42" s="109"/>
      <c r="E42" s="110"/>
      <c r="F42" s="111"/>
      <c r="G42" s="111"/>
    </row>
    <row r="43" customFormat="false" ht="12.75" hidden="false" customHeight="false" outlineLevel="0" collapsed="false">
      <c r="A43" s="93" t="s">
        <v>13</v>
      </c>
      <c r="B43" s="94"/>
      <c r="C43" s="94"/>
      <c r="D43" s="95" t="n">
        <v>6</v>
      </c>
      <c r="E43" s="96" t="n">
        <v>2436200</v>
      </c>
      <c r="F43" s="97" t="n">
        <v>0.0540540540540541</v>
      </c>
      <c r="G43" s="97" t="n">
        <v>0.0453205980257728</v>
      </c>
    </row>
    <row r="44" customFormat="false" ht="12.75" hidden="false" customHeight="false" outlineLevel="0" collapsed="false">
      <c r="A44" s="98"/>
      <c r="B44" s="99" t="s">
        <v>65</v>
      </c>
      <c r="C44" s="99"/>
      <c r="D44" s="100" t="n">
        <v>6</v>
      </c>
      <c r="E44" s="101" t="n">
        <v>2436200</v>
      </c>
      <c r="F44" s="102" t="n">
        <v>0.0540540540540541</v>
      </c>
      <c r="G44" s="102" t="n">
        <v>0.0453205980257728</v>
      </c>
    </row>
    <row r="45" customFormat="false" ht="12.75" hidden="false" customHeight="false" outlineLevel="0" collapsed="false">
      <c r="A45" s="98"/>
      <c r="B45" s="103"/>
      <c r="C45" s="104" t="s">
        <v>66</v>
      </c>
      <c r="D45" s="105" t="n">
        <v>2</v>
      </c>
      <c r="E45" s="106" t="n">
        <v>967200</v>
      </c>
      <c r="F45" s="107" t="n">
        <v>0.018018018018018</v>
      </c>
      <c r="G45" s="108" t="n">
        <v>0.0179928094616729</v>
      </c>
    </row>
    <row r="46" customFormat="false" ht="12.75" hidden="false" customHeight="false" outlineLevel="0" collapsed="false">
      <c r="A46" s="98"/>
      <c r="B46" s="103"/>
      <c r="C46" s="104" t="s">
        <v>67</v>
      </c>
      <c r="D46" s="105" t="n">
        <v>4</v>
      </c>
      <c r="E46" s="106" t="n">
        <v>1469000</v>
      </c>
      <c r="F46" s="107" t="n">
        <v>0.036036036036036</v>
      </c>
      <c r="G46" s="108" t="n">
        <v>0.0273277885641</v>
      </c>
    </row>
    <row r="47" customFormat="false" ht="12.75" hidden="false" customHeight="false" outlineLevel="0" collapsed="false">
      <c r="A47" s="98"/>
      <c r="B47" s="103"/>
      <c r="C47" s="103"/>
      <c r="D47" s="109"/>
      <c r="E47" s="110"/>
      <c r="F47" s="111"/>
      <c r="G47" s="111"/>
    </row>
    <row r="48" customFormat="false" ht="12.75" hidden="false" customHeight="false" outlineLevel="0" collapsed="false">
      <c r="A48" s="93" t="s">
        <v>10</v>
      </c>
      <c r="B48" s="94"/>
      <c r="C48" s="94"/>
      <c r="D48" s="95" t="n">
        <v>25</v>
      </c>
      <c r="E48" s="96" t="n">
        <v>10740000</v>
      </c>
      <c r="F48" s="97" t="n">
        <v>0.225225225225225</v>
      </c>
      <c r="G48" s="97" t="n">
        <v>0.199796085213365</v>
      </c>
    </row>
    <row r="49" customFormat="false" ht="12.75" hidden="false" customHeight="false" outlineLevel="0" collapsed="false">
      <c r="A49" s="98"/>
      <c r="B49" s="99" t="s">
        <v>47</v>
      </c>
      <c r="C49" s="99"/>
      <c r="D49" s="100" t="n">
        <v>1</v>
      </c>
      <c r="E49" s="101" t="n">
        <v>1250000</v>
      </c>
      <c r="F49" s="102" t="n">
        <v>0.00900900900900901</v>
      </c>
      <c r="G49" s="102" t="n">
        <v>0.0232537343125425</v>
      </c>
    </row>
    <row r="50" customFormat="false" ht="12.75" hidden="false" customHeight="false" outlineLevel="0" collapsed="false">
      <c r="A50" s="98"/>
      <c r="B50" s="103"/>
      <c r="C50" s="104" t="s">
        <v>68</v>
      </c>
      <c r="D50" s="105" t="n">
        <v>1</v>
      </c>
      <c r="E50" s="106" t="n">
        <v>1250000</v>
      </c>
      <c r="F50" s="107" t="n">
        <v>0.00900900900900901</v>
      </c>
      <c r="G50" s="108" t="n">
        <v>0.0232537343125425</v>
      </c>
    </row>
    <row r="51" customFormat="false" ht="12.75" hidden="false" customHeight="false" outlineLevel="0" collapsed="false">
      <c r="A51" s="98"/>
      <c r="B51" s="103"/>
      <c r="C51" s="103"/>
      <c r="D51" s="109"/>
      <c r="E51" s="110"/>
      <c r="F51" s="111"/>
      <c r="G51" s="111"/>
    </row>
    <row r="52" customFormat="false" ht="12.75" hidden="false" customHeight="false" outlineLevel="0" collapsed="false">
      <c r="A52" s="98"/>
      <c r="B52" s="99" t="s">
        <v>69</v>
      </c>
      <c r="C52" s="99"/>
      <c r="D52" s="100" t="n">
        <v>21</v>
      </c>
      <c r="E52" s="101" t="n">
        <v>8611500</v>
      </c>
      <c r="F52" s="102" t="n">
        <v>0.189189189189189</v>
      </c>
      <c r="G52" s="102" t="n">
        <v>0.160199626425968</v>
      </c>
    </row>
    <row r="53" customFormat="false" ht="12.75" hidden="false" customHeight="false" outlineLevel="0" collapsed="false">
      <c r="A53" s="98"/>
      <c r="B53" s="103"/>
      <c r="C53" s="104" t="s">
        <v>70</v>
      </c>
      <c r="D53" s="105" t="n">
        <v>21</v>
      </c>
      <c r="E53" s="106" t="n">
        <v>8611500</v>
      </c>
      <c r="F53" s="107" t="n">
        <v>0.189189189189189</v>
      </c>
      <c r="G53" s="108" t="n">
        <v>0.160199626425968</v>
      </c>
    </row>
    <row r="54" customFormat="false" ht="12.75" hidden="false" customHeight="false" outlineLevel="0" collapsed="false">
      <c r="A54" s="98"/>
      <c r="B54" s="103"/>
      <c r="C54" s="103"/>
      <c r="D54" s="109"/>
      <c r="E54" s="110"/>
      <c r="F54" s="111"/>
      <c r="G54" s="111"/>
    </row>
    <row r="55" customFormat="false" ht="12.75" hidden="false" customHeight="false" outlineLevel="0" collapsed="false">
      <c r="A55" s="98"/>
      <c r="B55" s="99" t="s">
        <v>49</v>
      </c>
      <c r="C55" s="99"/>
      <c r="D55" s="100" t="n">
        <v>1</v>
      </c>
      <c r="E55" s="101" t="n">
        <v>165000</v>
      </c>
      <c r="F55" s="102" t="n">
        <v>0.00900900900900901</v>
      </c>
      <c r="G55" s="102" t="n">
        <v>0.00306949292925561</v>
      </c>
    </row>
    <row r="56" customFormat="false" ht="12.75" hidden="false" customHeight="false" outlineLevel="0" collapsed="false">
      <c r="A56" s="98"/>
      <c r="B56" s="103"/>
      <c r="C56" s="104" t="s">
        <v>71</v>
      </c>
      <c r="D56" s="105" t="n">
        <v>1</v>
      </c>
      <c r="E56" s="106" t="n">
        <v>165000</v>
      </c>
      <c r="F56" s="107" t="n">
        <v>0.00900900900900901</v>
      </c>
      <c r="G56" s="108" t="n">
        <v>0.00306949292925561</v>
      </c>
    </row>
    <row r="57" customFormat="false" ht="12.75" hidden="false" customHeight="false" outlineLevel="0" collapsed="false">
      <c r="A57" s="98"/>
      <c r="B57" s="103"/>
      <c r="C57" s="103"/>
      <c r="D57" s="109"/>
      <c r="E57" s="110"/>
      <c r="F57" s="111"/>
      <c r="G57" s="111"/>
    </row>
    <row r="58" customFormat="false" ht="12.75" hidden="false" customHeight="false" outlineLevel="0" collapsed="false">
      <c r="A58" s="98"/>
      <c r="B58" s="99" t="s">
        <v>72</v>
      </c>
      <c r="C58" s="99"/>
      <c r="D58" s="100" t="n">
        <v>2</v>
      </c>
      <c r="E58" s="101" t="n">
        <v>713500</v>
      </c>
      <c r="F58" s="102" t="n">
        <v>0.018018018018018</v>
      </c>
      <c r="G58" s="102" t="n">
        <v>0.0132732315455993</v>
      </c>
    </row>
    <row r="59" customFormat="false" ht="12.75" hidden="false" customHeight="false" outlineLevel="0" collapsed="false">
      <c r="A59" s="98"/>
      <c r="B59" s="103"/>
      <c r="C59" s="104" t="s">
        <v>73</v>
      </c>
      <c r="D59" s="105" t="n">
        <v>1</v>
      </c>
      <c r="E59" s="106" t="n">
        <v>245000</v>
      </c>
      <c r="F59" s="107" t="n">
        <v>0.00900900900900901</v>
      </c>
      <c r="G59" s="108" t="n">
        <v>0.00455773192525833</v>
      </c>
    </row>
    <row r="60" customFormat="false" ht="12.75" hidden="false" customHeight="false" outlineLevel="0" collapsed="false">
      <c r="A60" s="98"/>
      <c r="B60" s="103"/>
      <c r="C60" s="104" t="s">
        <v>74</v>
      </c>
      <c r="D60" s="105" t="n">
        <v>1</v>
      </c>
      <c r="E60" s="106" t="n">
        <v>468500</v>
      </c>
      <c r="F60" s="107" t="n">
        <v>0.00900900900900901</v>
      </c>
      <c r="G60" s="108" t="n">
        <v>0.00871549962034093</v>
      </c>
    </row>
    <row r="61" customFormat="false" ht="12.75" hidden="false" customHeight="false" outlineLevel="0" collapsed="false">
      <c r="A61" s="98"/>
      <c r="B61" s="103"/>
      <c r="C61" s="103"/>
      <c r="D61" s="109"/>
      <c r="E61" s="110"/>
      <c r="F61" s="111"/>
      <c r="G61" s="111"/>
    </row>
    <row r="62" customFormat="false" ht="12.75" hidden="false" customHeight="false" outlineLevel="0" collapsed="false">
      <c r="A62" s="93" t="s">
        <v>9</v>
      </c>
      <c r="B62" s="94"/>
      <c r="C62" s="94"/>
      <c r="D62" s="95" t="n">
        <v>46</v>
      </c>
      <c r="E62" s="96" t="n">
        <v>16263218</v>
      </c>
      <c r="F62" s="97" t="n">
        <v>0.414414414414414</v>
      </c>
      <c r="G62" s="97" t="n">
        <v>0.302544440351167</v>
      </c>
    </row>
    <row r="63" customFormat="false" ht="12.75" hidden="false" customHeight="false" outlineLevel="0" collapsed="false">
      <c r="A63" s="98"/>
      <c r="B63" s="99" t="s">
        <v>47</v>
      </c>
      <c r="C63" s="99"/>
      <c r="D63" s="100" t="n">
        <v>3</v>
      </c>
      <c r="E63" s="101" t="n">
        <v>1430000</v>
      </c>
      <c r="F63" s="102" t="n">
        <v>0.027027027027027</v>
      </c>
      <c r="G63" s="102" t="n">
        <v>0.0266022720535486</v>
      </c>
    </row>
    <row r="64" customFormat="false" ht="12.75" hidden="false" customHeight="false" outlineLevel="0" collapsed="false">
      <c r="A64" s="98"/>
      <c r="B64" s="103"/>
      <c r="C64" s="104" t="s">
        <v>75</v>
      </c>
      <c r="D64" s="105" t="n">
        <v>1</v>
      </c>
      <c r="E64" s="106" t="n">
        <v>382000</v>
      </c>
      <c r="F64" s="107" t="n">
        <v>0.00900900900900901</v>
      </c>
      <c r="G64" s="108" t="n">
        <v>0.00710634120591299</v>
      </c>
    </row>
    <row r="65" customFormat="false" ht="12.75" hidden="false" customHeight="false" outlineLevel="0" collapsed="false">
      <c r="A65" s="98"/>
      <c r="B65" s="103"/>
      <c r="C65" s="104" t="s">
        <v>76</v>
      </c>
      <c r="D65" s="105" t="n">
        <v>1</v>
      </c>
      <c r="E65" s="106" t="n">
        <v>313000</v>
      </c>
      <c r="F65" s="107" t="n">
        <v>0.00900900900900901</v>
      </c>
      <c r="G65" s="108" t="n">
        <v>0.00582273507186064</v>
      </c>
    </row>
    <row r="66" customFormat="false" ht="12.75" hidden="false" customHeight="false" outlineLevel="0" collapsed="false">
      <c r="A66" s="98"/>
      <c r="B66" s="103"/>
      <c r="C66" s="104" t="s">
        <v>77</v>
      </c>
      <c r="D66" s="105" t="n">
        <v>1</v>
      </c>
      <c r="E66" s="106" t="n">
        <v>735000</v>
      </c>
      <c r="F66" s="107" t="n">
        <v>0.00900900900900901</v>
      </c>
      <c r="G66" s="108" t="n">
        <v>0.013673195775775</v>
      </c>
    </row>
    <row r="67" customFormat="false" ht="12.75" hidden="false" customHeight="false" outlineLevel="0" collapsed="false">
      <c r="A67" s="98"/>
      <c r="B67" s="103"/>
      <c r="C67" s="103"/>
      <c r="D67" s="109"/>
      <c r="E67" s="110"/>
      <c r="F67" s="111"/>
      <c r="G67" s="111"/>
    </row>
    <row r="68" customFormat="false" ht="12.75" hidden="false" customHeight="false" outlineLevel="0" collapsed="false">
      <c r="A68" s="98"/>
      <c r="B68" s="99" t="s">
        <v>69</v>
      </c>
      <c r="C68" s="99"/>
      <c r="D68" s="100" t="n">
        <v>39</v>
      </c>
      <c r="E68" s="101" t="n">
        <v>13141218</v>
      </c>
      <c r="F68" s="102" t="n">
        <v>0.351351351351351</v>
      </c>
      <c r="G68" s="102" t="n">
        <v>0.244465913532161</v>
      </c>
    </row>
    <row r="69" customFormat="false" ht="12.75" hidden="false" customHeight="false" outlineLevel="0" collapsed="false">
      <c r="A69" s="98"/>
      <c r="B69" s="103"/>
      <c r="C69" s="104" t="s">
        <v>78</v>
      </c>
      <c r="D69" s="105" t="n">
        <v>16</v>
      </c>
      <c r="E69" s="106" t="n">
        <v>4191059</v>
      </c>
      <c r="F69" s="107" t="n">
        <v>0.144144144144144</v>
      </c>
      <c r="G69" s="108" t="n">
        <v>0.0779662179793521</v>
      </c>
    </row>
    <row r="70" customFormat="false" ht="12.75" hidden="false" customHeight="false" outlineLevel="0" collapsed="false">
      <c r="A70" s="98"/>
      <c r="B70" s="103"/>
      <c r="C70" s="104" t="s">
        <v>79</v>
      </c>
      <c r="D70" s="105" t="n">
        <v>9</v>
      </c>
      <c r="E70" s="106" t="n">
        <v>2601859</v>
      </c>
      <c r="F70" s="107" t="n">
        <v>0.0810810810810811</v>
      </c>
      <c r="G70" s="108" t="n">
        <v>0.048402350323758</v>
      </c>
    </row>
    <row r="71" customFormat="false" ht="12.75" hidden="false" customHeight="false" outlineLevel="0" collapsed="false">
      <c r="A71" s="98"/>
      <c r="B71" s="103"/>
      <c r="C71" s="104" t="s">
        <v>80</v>
      </c>
      <c r="D71" s="105" t="n">
        <v>14</v>
      </c>
      <c r="E71" s="106" t="n">
        <v>6348300</v>
      </c>
      <c r="F71" s="107" t="n">
        <v>0.126126126126126</v>
      </c>
      <c r="G71" s="108" t="n">
        <v>0.118097345229051</v>
      </c>
    </row>
    <row r="72" customFormat="false" ht="12.75" hidden="false" customHeight="false" outlineLevel="0" collapsed="false">
      <c r="A72" s="98"/>
      <c r="B72" s="103"/>
      <c r="C72" s="103"/>
      <c r="D72" s="109"/>
      <c r="E72" s="110"/>
      <c r="F72" s="111"/>
      <c r="G72" s="111"/>
    </row>
    <row r="73" customFormat="false" ht="12.75" hidden="false" customHeight="false" outlineLevel="0" collapsed="false">
      <c r="A73" s="98"/>
      <c r="B73" s="99" t="s">
        <v>49</v>
      </c>
      <c r="C73" s="99"/>
      <c r="D73" s="100" t="n">
        <v>1</v>
      </c>
      <c r="E73" s="101" t="n">
        <v>675000</v>
      </c>
      <c r="F73" s="102" t="n">
        <v>0.00900900900900901</v>
      </c>
      <c r="G73" s="102" t="n">
        <v>0.012557016528773</v>
      </c>
    </row>
    <row r="74" customFormat="false" ht="12.75" hidden="false" customHeight="false" outlineLevel="0" collapsed="false">
      <c r="A74" s="98"/>
      <c r="B74" s="103"/>
      <c r="C74" s="104" t="s">
        <v>81</v>
      </c>
      <c r="D74" s="105" t="n">
        <v>1</v>
      </c>
      <c r="E74" s="106" t="n">
        <v>675000</v>
      </c>
      <c r="F74" s="107" t="n">
        <v>0.00900900900900901</v>
      </c>
      <c r="G74" s="108" t="n">
        <v>0.012557016528773</v>
      </c>
    </row>
    <row r="75" customFormat="false" ht="12.75" hidden="false" customHeight="false" outlineLevel="0" collapsed="false">
      <c r="A75" s="98"/>
      <c r="B75" s="103"/>
      <c r="C75" s="103"/>
      <c r="D75" s="109"/>
      <c r="E75" s="110"/>
      <c r="F75" s="111"/>
      <c r="G75" s="111"/>
    </row>
    <row r="76" customFormat="false" ht="12.75" hidden="false" customHeight="false" outlineLevel="0" collapsed="false">
      <c r="A76" s="98"/>
      <c r="B76" s="99" t="s">
        <v>63</v>
      </c>
      <c r="C76" s="99"/>
      <c r="D76" s="100" t="n">
        <v>3</v>
      </c>
      <c r="E76" s="101" t="n">
        <v>1017000</v>
      </c>
      <c r="F76" s="102" t="n">
        <v>0.027027027027027</v>
      </c>
      <c r="G76" s="102" t="n">
        <v>0.0189192382366846</v>
      </c>
    </row>
    <row r="77" customFormat="false" ht="12.75" hidden="false" customHeight="false" outlineLevel="0" collapsed="false">
      <c r="A77" s="98"/>
      <c r="B77" s="103"/>
      <c r="C77" s="104" t="s">
        <v>82</v>
      </c>
      <c r="D77" s="105" t="n">
        <v>1</v>
      </c>
      <c r="E77" s="106" t="n">
        <v>247000</v>
      </c>
      <c r="F77" s="107" t="n">
        <v>0.00900900900900901</v>
      </c>
      <c r="G77" s="108" t="n">
        <v>0.0045949379001584</v>
      </c>
    </row>
    <row r="78" customFormat="false" ht="12.75" hidden="false" customHeight="false" outlineLevel="0" collapsed="false">
      <c r="A78" s="98"/>
      <c r="B78" s="103"/>
      <c r="C78" s="104" t="s">
        <v>83</v>
      </c>
      <c r="D78" s="105" t="n">
        <v>2</v>
      </c>
      <c r="E78" s="106" t="n">
        <v>770000</v>
      </c>
      <c r="F78" s="107" t="n">
        <v>0.018018018018018</v>
      </c>
      <c r="G78" s="108" t="n">
        <v>0.0143243003365262</v>
      </c>
    </row>
    <row r="79" customFormat="false" ht="13.5" hidden="false" customHeight="false" outlineLevel="0" collapsed="false">
      <c r="A79" s="98"/>
      <c r="B79" s="103"/>
      <c r="C79" s="103"/>
      <c r="D79" s="109"/>
      <c r="E79" s="110"/>
      <c r="F79" s="111"/>
      <c r="G79" s="111"/>
    </row>
    <row r="80" customFormat="false" ht="16.5" hidden="false" customHeight="false" outlineLevel="0" collapsed="false">
      <c r="A80" s="112" t="s">
        <v>84</v>
      </c>
      <c r="B80" s="113"/>
      <c r="C80" s="113"/>
      <c r="D80" s="114" t="n">
        <v>111</v>
      </c>
      <c r="E80" s="115" t="n">
        <v>53754807</v>
      </c>
      <c r="F80" s="116" t="n">
        <v>1</v>
      </c>
      <c r="G80" s="117" t="n">
        <v>1</v>
      </c>
    </row>
    <row r="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85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8</v>
      </c>
    </row>
    <row r="5" customFormat="false" ht="12.75" hidden="false" customHeight="false" outlineLevel="0" collapsed="false">
      <c r="A5" s="89" t="s">
        <v>86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87</v>
      </c>
      <c r="B7" s="91" t="s">
        <v>4</v>
      </c>
      <c r="C7" s="91" t="s">
        <v>41</v>
      </c>
      <c r="D7" s="91" t="s">
        <v>42</v>
      </c>
      <c r="E7" s="92" t="s">
        <v>5</v>
      </c>
      <c r="F7" s="92" t="s">
        <v>43</v>
      </c>
      <c r="G7" s="92" t="s">
        <v>7</v>
      </c>
      <c r="H7" s="92" t="s">
        <v>44</v>
      </c>
    </row>
    <row r="8" customFormat="false" ht="12.75" hidden="false" customHeight="false" outlineLevel="0" collapsed="false">
      <c r="A8" s="93" t="s">
        <v>88</v>
      </c>
      <c r="B8" s="94"/>
      <c r="C8" s="94"/>
      <c r="D8" s="94"/>
      <c r="E8" s="95" t="n">
        <v>1</v>
      </c>
      <c r="F8" s="96" t="n">
        <v>222000</v>
      </c>
      <c r="G8" s="97" t="n">
        <v>0.0185185185185185</v>
      </c>
      <c r="H8" s="97" t="n">
        <v>0.000716823198432568</v>
      </c>
    </row>
    <row r="9" customFormat="false" ht="12.75" hidden="false" customHeight="false" outlineLevel="0" collapsed="false">
      <c r="A9" s="98"/>
      <c r="B9" s="99" t="s">
        <v>9</v>
      </c>
      <c r="C9" s="99"/>
      <c r="D9" s="99"/>
      <c r="E9" s="100" t="n">
        <v>1</v>
      </c>
      <c r="F9" s="101" t="n">
        <v>222000</v>
      </c>
      <c r="G9" s="102" t="n">
        <v>0.0185185185185185</v>
      </c>
      <c r="H9" s="102" t="n">
        <v>0.000716823198432568</v>
      </c>
    </row>
    <row r="10" customFormat="false" ht="13.5" hidden="false" customHeight="false" outlineLevel="0" collapsed="false">
      <c r="A10" s="98"/>
      <c r="B10" s="103"/>
      <c r="C10" s="118" t="s">
        <v>47</v>
      </c>
      <c r="D10" s="103"/>
      <c r="E10" s="119" t="n">
        <v>1</v>
      </c>
      <c r="F10" s="120" t="n">
        <v>222000</v>
      </c>
      <c r="G10" s="121" t="n">
        <v>0.0185185185185185</v>
      </c>
      <c r="H10" s="121" t="n">
        <v>0.000716823198432568</v>
      </c>
    </row>
    <row r="11" customFormat="false" ht="13.5" hidden="false" customHeight="false" outlineLevel="0" collapsed="false">
      <c r="A11" s="98"/>
      <c r="B11" s="103"/>
      <c r="C11" s="103"/>
      <c r="D11" s="104" t="s">
        <v>77</v>
      </c>
      <c r="E11" s="105" t="n">
        <v>1</v>
      </c>
      <c r="F11" s="106" t="n">
        <v>222000</v>
      </c>
      <c r="G11" s="107" t="n">
        <v>0.0185185185185185</v>
      </c>
      <c r="H11" s="108" t="n">
        <v>0.000716823198432568</v>
      </c>
    </row>
    <row r="12" customFormat="false" ht="12.75" hidden="false" customHeight="false" outlineLevel="0" collapsed="false">
      <c r="A12" s="98"/>
      <c r="B12" s="103"/>
      <c r="C12" s="103"/>
      <c r="D12" s="103"/>
      <c r="E12" s="109"/>
      <c r="F12" s="110"/>
      <c r="G12" s="111"/>
      <c r="H12" s="111"/>
    </row>
    <row r="13" customFormat="false" ht="12.75" hidden="false" customHeight="false" outlineLevel="0" collapsed="false">
      <c r="A13" s="93" t="s">
        <v>89</v>
      </c>
      <c r="B13" s="94"/>
      <c r="C13" s="94"/>
      <c r="D13" s="94"/>
      <c r="E13" s="95" t="n">
        <v>1</v>
      </c>
      <c r="F13" s="96" t="n">
        <v>400000</v>
      </c>
      <c r="G13" s="97" t="n">
        <v>0.0185185185185185</v>
      </c>
      <c r="H13" s="97" t="n">
        <v>0.00129157333050913</v>
      </c>
    </row>
    <row r="14" customFormat="false" ht="12.75" hidden="false" customHeight="false" outlineLevel="0" collapsed="false">
      <c r="A14" s="98"/>
      <c r="B14" s="99" t="s">
        <v>10</v>
      </c>
      <c r="C14" s="99"/>
      <c r="D14" s="99"/>
      <c r="E14" s="100" t="n">
        <v>1</v>
      </c>
      <c r="F14" s="101" t="n">
        <v>400000</v>
      </c>
      <c r="G14" s="102" t="n">
        <v>0.0185185185185185</v>
      </c>
      <c r="H14" s="102" t="n">
        <v>0.00129157333050913</v>
      </c>
    </row>
    <row r="15" customFormat="false" ht="13.5" hidden="false" customHeight="false" outlineLevel="0" collapsed="false">
      <c r="A15" s="98"/>
      <c r="B15" s="103"/>
      <c r="C15" s="118" t="s">
        <v>47</v>
      </c>
      <c r="D15" s="103"/>
      <c r="E15" s="119" t="n">
        <v>1</v>
      </c>
      <c r="F15" s="120" t="n">
        <v>400000</v>
      </c>
      <c r="G15" s="121" t="n">
        <v>0.0185185185185185</v>
      </c>
      <c r="H15" s="121" t="n">
        <v>0.00129157333050913</v>
      </c>
    </row>
    <row r="16" customFormat="false" ht="13.5" hidden="false" customHeight="false" outlineLevel="0" collapsed="false">
      <c r="A16" s="98"/>
      <c r="B16" s="103"/>
      <c r="C16" s="103"/>
      <c r="D16" s="104" t="s">
        <v>90</v>
      </c>
      <c r="E16" s="105" t="n">
        <v>1</v>
      </c>
      <c r="F16" s="106" t="n">
        <v>400000</v>
      </c>
      <c r="G16" s="107" t="n">
        <v>0.0185185185185185</v>
      </c>
      <c r="H16" s="108" t="n">
        <v>0.00129157333050913</v>
      </c>
    </row>
    <row r="17" customFormat="false" ht="12.75" hidden="false" customHeight="false" outlineLevel="0" collapsed="false">
      <c r="A17" s="98"/>
      <c r="B17" s="103"/>
      <c r="C17" s="103"/>
      <c r="D17" s="103"/>
      <c r="E17" s="109"/>
      <c r="F17" s="110"/>
      <c r="G17" s="111"/>
      <c r="H17" s="111"/>
    </row>
    <row r="18" customFormat="false" ht="12.75" hidden="false" customHeight="false" outlineLevel="0" collapsed="false">
      <c r="A18" s="93" t="s">
        <v>91</v>
      </c>
      <c r="B18" s="94"/>
      <c r="C18" s="94"/>
      <c r="D18" s="94"/>
      <c r="E18" s="95" t="n">
        <v>1</v>
      </c>
      <c r="F18" s="96" t="n">
        <v>360000</v>
      </c>
      <c r="G18" s="97" t="n">
        <v>0.0185185185185185</v>
      </c>
      <c r="H18" s="97" t="n">
        <v>0.00116241599745822</v>
      </c>
    </row>
    <row r="19" customFormat="false" ht="12.75" hidden="false" customHeight="false" outlineLevel="0" collapsed="false">
      <c r="A19" s="98"/>
      <c r="B19" s="99" t="s">
        <v>10</v>
      </c>
      <c r="C19" s="99"/>
      <c r="D19" s="99"/>
      <c r="E19" s="100" t="n">
        <v>1</v>
      </c>
      <c r="F19" s="101" t="n">
        <v>360000</v>
      </c>
      <c r="G19" s="102" t="n">
        <v>0.0185185185185185</v>
      </c>
      <c r="H19" s="102" t="n">
        <v>0.00116241599745822</v>
      </c>
    </row>
    <row r="20" customFormat="false" ht="13.5" hidden="false" customHeight="false" outlineLevel="0" collapsed="false">
      <c r="A20" s="98"/>
      <c r="B20" s="103"/>
      <c r="C20" s="118" t="s">
        <v>47</v>
      </c>
      <c r="D20" s="103"/>
      <c r="E20" s="119" t="n">
        <v>1</v>
      </c>
      <c r="F20" s="120" t="n">
        <v>360000</v>
      </c>
      <c r="G20" s="121" t="n">
        <v>0.0185185185185185</v>
      </c>
      <c r="H20" s="121" t="n">
        <v>0.00116241599745822</v>
      </c>
    </row>
    <row r="21" customFormat="false" ht="13.5" hidden="false" customHeight="false" outlineLevel="0" collapsed="false">
      <c r="A21" s="98"/>
      <c r="B21" s="103"/>
      <c r="C21" s="103"/>
      <c r="D21" s="104" t="s">
        <v>90</v>
      </c>
      <c r="E21" s="105" t="n">
        <v>1</v>
      </c>
      <c r="F21" s="106" t="n">
        <v>360000</v>
      </c>
      <c r="G21" s="107" t="n">
        <v>0.0185185185185185</v>
      </c>
      <c r="H21" s="108" t="n">
        <v>0.00116241599745822</v>
      </c>
    </row>
    <row r="22" customFormat="false" ht="12.75" hidden="false" customHeight="false" outlineLevel="0" collapsed="false">
      <c r="A22" s="98"/>
      <c r="B22" s="103"/>
      <c r="C22" s="103"/>
      <c r="D22" s="103"/>
      <c r="E22" s="109"/>
      <c r="F22" s="110"/>
      <c r="G22" s="111"/>
      <c r="H22" s="111"/>
    </row>
    <row r="23" customFormat="false" ht="12.75" hidden="false" customHeight="false" outlineLevel="0" collapsed="false">
      <c r="A23" s="93" t="s">
        <v>92</v>
      </c>
      <c r="B23" s="94"/>
      <c r="C23" s="94"/>
      <c r="D23" s="94"/>
      <c r="E23" s="95" t="n">
        <v>1</v>
      </c>
      <c r="F23" s="96" t="n">
        <v>165000</v>
      </c>
      <c r="G23" s="97" t="n">
        <v>0.0185185185185185</v>
      </c>
      <c r="H23" s="97" t="n">
        <v>0.000532773998835016</v>
      </c>
    </row>
    <row r="24" customFormat="false" ht="12.75" hidden="false" customHeight="false" outlineLevel="0" collapsed="false">
      <c r="A24" s="98"/>
      <c r="B24" s="99" t="s">
        <v>9</v>
      </c>
      <c r="C24" s="99"/>
      <c r="D24" s="99"/>
      <c r="E24" s="100" t="n">
        <v>1</v>
      </c>
      <c r="F24" s="101" t="n">
        <v>165000</v>
      </c>
      <c r="G24" s="102" t="n">
        <v>0.0185185185185185</v>
      </c>
      <c r="H24" s="102" t="n">
        <v>0.000532773998835016</v>
      </c>
    </row>
    <row r="25" customFormat="false" ht="13.5" hidden="false" customHeight="false" outlineLevel="0" collapsed="false">
      <c r="A25" s="98"/>
      <c r="B25" s="103"/>
      <c r="C25" s="118" t="s">
        <v>69</v>
      </c>
      <c r="D25" s="103"/>
      <c r="E25" s="119" t="n">
        <v>1</v>
      </c>
      <c r="F25" s="120" t="n">
        <v>165000</v>
      </c>
      <c r="G25" s="121" t="n">
        <v>0.0185185185185185</v>
      </c>
      <c r="H25" s="121" t="n">
        <v>0.000532773998835016</v>
      </c>
    </row>
    <row r="26" customFormat="false" ht="13.5" hidden="false" customHeight="false" outlineLevel="0" collapsed="false">
      <c r="A26" s="98"/>
      <c r="B26" s="103"/>
      <c r="C26" s="103"/>
      <c r="D26" s="104" t="s">
        <v>79</v>
      </c>
      <c r="E26" s="105" t="n">
        <v>1</v>
      </c>
      <c r="F26" s="106" t="n">
        <v>165000</v>
      </c>
      <c r="G26" s="107" t="n">
        <v>0.0185185185185185</v>
      </c>
      <c r="H26" s="108" t="n">
        <v>0.000532773998835016</v>
      </c>
    </row>
    <row r="27" customFormat="false" ht="12.75" hidden="false" customHeight="false" outlineLevel="0" collapsed="false">
      <c r="A27" s="98"/>
      <c r="B27" s="103"/>
      <c r="C27" s="103"/>
      <c r="D27" s="103"/>
      <c r="E27" s="109"/>
      <c r="F27" s="110"/>
      <c r="G27" s="111"/>
      <c r="H27" s="111"/>
    </row>
    <row r="28" customFormat="false" ht="12.75" hidden="false" customHeight="false" outlineLevel="0" collapsed="false">
      <c r="A28" s="93" t="s">
        <v>93</v>
      </c>
      <c r="B28" s="94"/>
      <c r="C28" s="94"/>
      <c r="D28" s="94"/>
      <c r="E28" s="95" t="n">
        <v>3</v>
      </c>
      <c r="F28" s="96" t="n">
        <v>782000</v>
      </c>
      <c r="G28" s="97" t="n">
        <v>0.0555555555555556</v>
      </c>
      <c r="H28" s="97" t="n">
        <v>0.00252502586114535</v>
      </c>
    </row>
    <row r="29" customFormat="false" ht="12.75" hidden="false" customHeight="false" outlineLevel="0" collapsed="false">
      <c r="A29" s="98"/>
      <c r="B29" s="99" t="s">
        <v>12</v>
      </c>
      <c r="C29" s="99"/>
      <c r="D29" s="99"/>
      <c r="E29" s="100" t="n">
        <v>3</v>
      </c>
      <c r="F29" s="101" t="n">
        <v>782000</v>
      </c>
      <c r="G29" s="102" t="n">
        <v>0.0555555555555556</v>
      </c>
      <c r="H29" s="102" t="n">
        <v>0.00252502586114535</v>
      </c>
    </row>
    <row r="30" customFormat="false" ht="13.5" hidden="false" customHeight="false" outlineLevel="0" collapsed="false">
      <c r="A30" s="98"/>
      <c r="B30" s="103"/>
      <c r="C30" s="118" t="s">
        <v>47</v>
      </c>
      <c r="D30" s="103"/>
      <c r="E30" s="119" t="n">
        <v>1</v>
      </c>
      <c r="F30" s="120" t="n">
        <v>730000</v>
      </c>
      <c r="G30" s="121" t="n">
        <v>0.0185185185185185</v>
      </c>
      <c r="H30" s="121" t="n">
        <v>0.00235712132817916</v>
      </c>
    </row>
    <row r="31" customFormat="false" ht="13.5" hidden="false" customHeight="false" outlineLevel="0" collapsed="false">
      <c r="A31" s="98"/>
      <c r="B31" s="103"/>
      <c r="C31" s="103"/>
      <c r="D31" s="104" t="s">
        <v>94</v>
      </c>
      <c r="E31" s="105" t="n">
        <v>1</v>
      </c>
      <c r="F31" s="106" t="n">
        <v>730000</v>
      </c>
      <c r="G31" s="107" t="n">
        <v>0.0185185185185185</v>
      </c>
      <c r="H31" s="108" t="n">
        <v>0.00235712132817916</v>
      </c>
    </row>
    <row r="32" customFormat="false" ht="12.75" hidden="false" customHeight="false" outlineLevel="0" collapsed="false">
      <c r="A32" s="98"/>
      <c r="B32" s="103"/>
      <c r="C32" s="103"/>
      <c r="D32" s="103"/>
      <c r="E32" s="109"/>
      <c r="F32" s="110"/>
      <c r="G32" s="111"/>
      <c r="H32" s="111"/>
    </row>
    <row r="33" customFormat="false" ht="13.5" hidden="false" customHeight="false" outlineLevel="0" collapsed="false">
      <c r="A33" s="98"/>
      <c r="B33" s="103"/>
      <c r="C33" s="118" t="s">
        <v>59</v>
      </c>
      <c r="D33" s="103"/>
      <c r="E33" s="119" t="n">
        <v>2</v>
      </c>
      <c r="F33" s="120" t="n">
        <v>52000</v>
      </c>
      <c r="G33" s="121" t="n">
        <v>0.037037037037037</v>
      </c>
      <c r="H33" s="121" t="n">
        <v>0.000167904532966187</v>
      </c>
    </row>
    <row r="34" customFormat="false" ht="13.5" hidden="false" customHeight="false" outlineLevel="0" collapsed="false">
      <c r="A34" s="98"/>
      <c r="B34" s="103"/>
      <c r="C34" s="103"/>
      <c r="D34" s="104" t="s">
        <v>46</v>
      </c>
      <c r="E34" s="105" t="n">
        <v>2</v>
      </c>
      <c r="F34" s="106" t="n">
        <v>52000</v>
      </c>
      <c r="G34" s="107" t="n">
        <v>0.037037037037037</v>
      </c>
      <c r="H34" s="108" t="n">
        <v>0.000167904532966187</v>
      </c>
    </row>
    <row r="35" customFormat="false" ht="12.75" hidden="false" customHeight="false" outlineLevel="0" collapsed="false">
      <c r="A35" s="98"/>
      <c r="B35" s="103"/>
      <c r="C35" s="103"/>
      <c r="D35" s="103"/>
      <c r="E35" s="109"/>
      <c r="F35" s="110"/>
      <c r="G35" s="111"/>
      <c r="H35" s="111"/>
    </row>
    <row r="36" customFormat="false" ht="12.75" hidden="false" customHeight="false" outlineLevel="0" collapsed="false">
      <c r="A36" s="93" t="s">
        <v>95</v>
      </c>
      <c r="B36" s="94"/>
      <c r="C36" s="94"/>
      <c r="D36" s="94"/>
      <c r="E36" s="95" t="n">
        <v>2</v>
      </c>
      <c r="F36" s="96" t="n">
        <v>625000</v>
      </c>
      <c r="G36" s="97" t="n">
        <v>0.037037037037037</v>
      </c>
      <c r="H36" s="97" t="n">
        <v>0.00201808332892052</v>
      </c>
    </row>
    <row r="37" customFormat="false" ht="12.75" hidden="false" customHeight="false" outlineLevel="0" collapsed="false">
      <c r="A37" s="98"/>
      <c r="B37" s="99" t="s">
        <v>9</v>
      </c>
      <c r="C37" s="99"/>
      <c r="D37" s="99"/>
      <c r="E37" s="100" t="n">
        <v>2</v>
      </c>
      <c r="F37" s="101" t="n">
        <v>625000</v>
      </c>
      <c r="G37" s="102" t="n">
        <v>0.037037037037037</v>
      </c>
      <c r="H37" s="102" t="n">
        <v>0.00201808332892052</v>
      </c>
    </row>
    <row r="38" customFormat="false" ht="13.5" hidden="false" customHeight="false" outlineLevel="0" collapsed="false">
      <c r="A38" s="98"/>
      <c r="B38" s="103"/>
      <c r="C38" s="118" t="s">
        <v>69</v>
      </c>
      <c r="D38" s="103"/>
      <c r="E38" s="119" t="n">
        <v>1</v>
      </c>
      <c r="F38" s="120" t="n">
        <v>320000</v>
      </c>
      <c r="G38" s="121" t="n">
        <v>0.0185185185185185</v>
      </c>
      <c r="H38" s="121" t="n">
        <v>0.0010332586644073</v>
      </c>
    </row>
    <row r="39" customFormat="false" ht="13.5" hidden="false" customHeight="false" outlineLevel="0" collapsed="false">
      <c r="A39" s="98"/>
      <c r="B39" s="103"/>
      <c r="C39" s="103"/>
      <c r="D39" s="104" t="s">
        <v>80</v>
      </c>
      <c r="E39" s="105" t="n">
        <v>1</v>
      </c>
      <c r="F39" s="106" t="n">
        <v>320000</v>
      </c>
      <c r="G39" s="107" t="n">
        <v>0.0185185185185185</v>
      </c>
      <c r="H39" s="108" t="n">
        <v>0.0010332586644073</v>
      </c>
    </row>
    <row r="40" customFormat="false" ht="12.75" hidden="false" customHeight="false" outlineLevel="0" collapsed="false">
      <c r="A40" s="98"/>
      <c r="B40" s="103"/>
      <c r="C40" s="103"/>
      <c r="D40" s="103"/>
      <c r="E40" s="109"/>
      <c r="F40" s="110"/>
      <c r="G40" s="111"/>
      <c r="H40" s="111"/>
    </row>
    <row r="41" customFormat="false" ht="13.5" hidden="false" customHeight="false" outlineLevel="0" collapsed="false">
      <c r="A41" s="98"/>
      <c r="B41" s="103"/>
      <c r="C41" s="118" t="s">
        <v>63</v>
      </c>
      <c r="D41" s="103"/>
      <c r="E41" s="119" t="n">
        <v>1</v>
      </c>
      <c r="F41" s="120" t="n">
        <v>305000</v>
      </c>
      <c r="G41" s="121" t="n">
        <v>0.0185185185185185</v>
      </c>
      <c r="H41" s="121" t="n">
        <v>0.000984824664513212</v>
      </c>
    </row>
    <row r="42" customFormat="false" ht="13.5" hidden="false" customHeight="false" outlineLevel="0" collapsed="false">
      <c r="A42" s="98"/>
      <c r="B42" s="103"/>
      <c r="C42" s="103"/>
      <c r="D42" s="104" t="s">
        <v>96</v>
      </c>
      <c r="E42" s="105" t="n">
        <v>1</v>
      </c>
      <c r="F42" s="106" t="n">
        <v>305000</v>
      </c>
      <c r="G42" s="107" t="n">
        <v>0.0185185185185185</v>
      </c>
      <c r="H42" s="108" t="n">
        <v>0.000984824664513212</v>
      </c>
    </row>
    <row r="43" customFormat="false" ht="12.75" hidden="false" customHeight="false" outlineLevel="0" collapsed="false">
      <c r="A43" s="98"/>
      <c r="B43" s="103"/>
      <c r="C43" s="103"/>
      <c r="D43" s="103"/>
      <c r="E43" s="109"/>
      <c r="F43" s="110"/>
      <c r="G43" s="111"/>
      <c r="H43" s="111"/>
    </row>
    <row r="44" customFormat="false" ht="12.75" hidden="false" customHeight="false" outlineLevel="0" collapsed="false">
      <c r="A44" s="93" t="s">
        <v>97</v>
      </c>
      <c r="B44" s="94"/>
      <c r="C44" s="94"/>
      <c r="D44" s="94"/>
      <c r="E44" s="95" t="n">
        <v>2</v>
      </c>
      <c r="F44" s="96" t="n">
        <v>115000</v>
      </c>
      <c r="G44" s="97" t="n">
        <v>0.037037037037037</v>
      </c>
      <c r="H44" s="97" t="n">
        <v>0.000371327332521375</v>
      </c>
    </row>
    <row r="45" customFormat="false" ht="12.75" hidden="false" customHeight="false" outlineLevel="0" collapsed="false">
      <c r="A45" s="98"/>
      <c r="B45" s="99" t="s">
        <v>10</v>
      </c>
      <c r="C45" s="99"/>
      <c r="D45" s="99"/>
      <c r="E45" s="100" t="n">
        <v>1</v>
      </c>
      <c r="F45" s="101" t="n">
        <v>55000</v>
      </c>
      <c r="G45" s="102" t="n">
        <v>0.0185185185185185</v>
      </c>
      <c r="H45" s="102" t="n">
        <v>0.000177591332945005</v>
      </c>
    </row>
    <row r="46" customFormat="false" ht="13.5" hidden="false" customHeight="false" outlineLevel="0" collapsed="false">
      <c r="A46" s="98"/>
      <c r="B46" s="103"/>
      <c r="C46" s="118" t="s">
        <v>69</v>
      </c>
      <c r="D46" s="103"/>
      <c r="E46" s="119" t="n">
        <v>1</v>
      </c>
      <c r="F46" s="120" t="n">
        <v>55000</v>
      </c>
      <c r="G46" s="121" t="n">
        <v>0.0185185185185185</v>
      </c>
      <c r="H46" s="121" t="n">
        <v>0.000177591332945005</v>
      </c>
    </row>
    <row r="47" customFormat="false" ht="13.5" hidden="false" customHeight="false" outlineLevel="0" collapsed="false">
      <c r="A47" s="98"/>
      <c r="B47" s="103"/>
      <c r="C47" s="103"/>
      <c r="D47" s="104" t="s">
        <v>70</v>
      </c>
      <c r="E47" s="105" t="n">
        <v>1</v>
      </c>
      <c r="F47" s="106" t="n">
        <v>55000</v>
      </c>
      <c r="G47" s="107" t="n">
        <v>0.0185185185185185</v>
      </c>
      <c r="H47" s="108" t="n">
        <v>0.000177591332945005</v>
      </c>
    </row>
    <row r="48" customFormat="false" ht="12.75" hidden="false" customHeight="false" outlineLevel="0" collapsed="false">
      <c r="A48" s="98"/>
      <c r="B48" s="103"/>
      <c r="C48" s="103"/>
      <c r="D48" s="103"/>
      <c r="E48" s="109"/>
      <c r="F48" s="110"/>
      <c r="G48" s="111"/>
      <c r="H48" s="111"/>
    </row>
    <row r="49" customFormat="false" ht="12.75" hidden="false" customHeight="false" outlineLevel="0" collapsed="false">
      <c r="A49" s="98"/>
      <c r="B49" s="99" t="s">
        <v>9</v>
      </c>
      <c r="C49" s="99"/>
      <c r="D49" s="99"/>
      <c r="E49" s="100" t="n">
        <v>1</v>
      </c>
      <c r="F49" s="101" t="n">
        <v>60000</v>
      </c>
      <c r="G49" s="102" t="n">
        <v>0.0185185185185185</v>
      </c>
      <c r="H49" s="102" t="n">
        <v>0.00019373599957637</v>
      </c>
    </row>
    <row r="50" customFormat="false" ht="13.5" hidden="false" customHeight="false" outlineLevel="0" collapsed="false">
      <c r="A50" s="98"/>
      <c r="B50" s="103"/>
      <c r="C50" s="118" t="s">
        <v>69</v>
      </c>
      <c r="D50" s="103"/>
      <c r="E50" s="119" t="n">
        <v>1</v>
      </c>
      <c r="F50" s="120" t="n">
        <v>60000</v>
      </c>
      <c r="G50" s="121" t="n">
        <v>0.0185185185185185</v>
      </c>
      <c r="H50" s="121" t="n">
        <v>0.00019373599957637</v>
      </c>
    </row>
    <row r="51" customFormat="false" ht="13.5" hidden="false" customHeight="false" outlineLevel="0" collapsed="false">
      <c r="A51" s="98"/>
      <c r="B51" s="103"/>
      <c r="C51" s="103"/>
      <c r="D51" s="104" t="s">
        <v>78</v>
      </c>
      <c r="E51" s="105" t="n">
        <v>1</v>
      </c>
      <c r="F51" s="106" t="n">
        <v>60000</v>
      </c>
      <c r="G51" s="107" t="n">
        <v>0.0185185185185185</v>
      </c>
      <c r="H51" s="108" t="n">
        <v>0.00019373599957637</v>
      </c>
    </row>
    <row r="52" customFormat="false" ht="12.75" hidden="false" customHeight="false" outlineLevel="0" collapsed="false">
      <c r="A52" s="98"/>
      <c r="B52" s="103"/>
      <c r="C52" s="103"/>
      <c r="D52" s="103"/>
      <c r="E52" s="109"/>
      <c r="F52" s="110"/>
      <c r="G52" s="111"/>
      <c r="H52" s="111"/>
    </row>
    <row r="53" customFormat="false" ht="12.75" hidden="false" customHeight="false" outlineLevel="0" collapsed="false">
      <c r="A53" s="93" t="s">
        <v>98</v>
      </c>
      <c r="B53" s="94"/>
      <c r="C53" s="94"/>
      <c r="D53" s="94"/>
      <c r="E53" s="95" t="n">
        <v>1</v>
      </c>
      <c r="F53" s="96" t="n">
        <v>300000</v>
      </c>
      <c r="G53" s="97" t="n">
        <v>0.0185185185185185</v>
      </c>
      <c r="H53" s="97" t="n">
        <v>0.000968679997881848</v>
      </c>
    </row>
    <row r="54" customFormat="false" ht="12.75" hidden="false" customHeight="false" outlineLevel="0" collapsed="false">
      <c r="A54" s="98"/>
      <c r="B54" s="99" t="s">
        <v>10</v>
      </c>
      <c r="C54" s="99"/>
      <c r="D54" s="99"/>
      <c r="E54" s="100" t="n">
        <v>1</v>
      </c>
      <c r="F54" s="101" t="n">
        <v>300000</v>
      </c>
      <c r="G54" s="102" t="n">
        <v>0.0185185185185185</v>
      </c>
      <c r="H54" s="102" t="n">
        <v>0.000968679997881848</v>
      </c>
    </row>
    <row r="55" customFormat="false" ht="13.5" hidden="false" customHeight="false" outlineLevel="0" collapsed="false">
      <c r="A55" s="98"/>
      <c r="B55" s="103"/>
      <c r="C55" s="118" t="s">
        <v>47</v>
      </c>
      <c r="D55" s="103"/>
      <c r="E55" s="119" t="n">
        <v>1</v>
      </c>
      <c r="F55" s="120" t="n">
        <v>300000</v>
      </c>
      <c r="G55" s="121" t="n">
        <v>0.0185185185185185</v>
      </c>
      <c r="H55" s="121" t="n">
        <v>0.000968679997881848</v>
      </c>
    </row>
    <row r="56" customFormat="false" ht="13.5" hidden="false" customHeight="false" outlineLevel="0" collapsed="false">
      <c r="A56" s="98"/>
      <c r="B56" s="103"/>
      <c r="C56" s="103"/>
      <c r="D56" s="104" t="s">
        <v>99</v>
      </c>
      <c r="E56" s="105" t="n">
        <v>1</v>
      </c>
      <c r="F56" s="106" t="n">
        <v>300000</v>
      </c>
      <c r="G56" s="107" t="n">
        <v>0.0185185185185185</v>
      </c>
      <c r="H56" s="108" t="n">
        <v>0.000968679997881848</v>
      </c>
    </row>
    <row r="57" customFormat="false" ht="12.75" hidden="false" customHeight="false" outlineLevel="0" collapsed="false">
      <c r="A57" s="98"/>
      <c r="B57" s="103"/>
      <c r="C57" s="103"/>
      <c r="D57" s="103"/>
      <c r="E57" s="109"/>
      <c r="F57" s="110"/>
      <c r="G57" s="111"/>
      <c r="H57" s="111"/>
    </row>
    <row r="58" customFormat="false" ht="12.75" hidden="false" customHeight="false" outlineLevel="0" collapsed="false">
      <c r="A58" s="93" t="s">
        <v>100</v>
      </c>
      <c r="B58" s="94"/>
      <c r="C58" s="94"/>
      <c r="D58" s="94"/>
      <c r="E58" s="95" t="n">
        <v>1</v>
      </c>
      <c r="F58" s="96" t="n">
        <v>149175883</v>
      </c>
      <c r="G58" s="97" t="n">
        <v>0.0185185185185185</v>
      </c>
      <c r="H58" s="97" t="n">
        <v>0.481678980094876</v>
      </c>
    </row>
    <row r="59" customFormat="false" ht="12.75" hidden="false" customHeight="false" outlineLevel="0" collapsed="false">
      <c r="A59" s="98"/>
      <c r="B59" s="99" t="s">
        <v>10</v>
      </c>
      <c r="C59" s="99"/>
      <c r="D59" s="99"/>
      <c r="E59" s="100" t="n">
        <v>1</v>
      </c>
      <c r="F59" s="101" t="n">
        <v>149175883</v>
      </c>
      <c r="G59" s="102" t="n">
        <v>0.0185185185185185</v>
      </c>
      <c r="H59" s="102" t="n">
        <v>0.481678980094876</v>
      </c>
    </row>
    <row r="60" customFormat="false" ht="13.5" hidden="false" customHeight="false" outlineLevel="0" collapsed="false">
      <c r="A60" s="98"/>
      <c r="B60" s="103"/>
      <c r="C60" s="118" t="s">
        <v>49</v>
      </c>
      <c r="D60" s="103"/>
      <c r="E60" s="119" t="n">
        <v>1</v>
      </c>
      <c r="F60" s="120" t="n">
        <v>149175883</v>
      </c>
      <c r="G60" s="121" t="n">
        <v>0.0185185185185185</v>
      </c>
      <c r="H60" s="121" t="n">
        <v>0.481678980094876</v>
      </c>
    </row>
    <row r="61" customFormat="false" ht="13.5" hidden="false" customHeight="false" outlineLevel="0" collapsed="false">
      <c r="A61" s="98"/>
      <c r="B61" s="103"/>
      <c r="C61" s="103"/>
      <c r="D61" s="104" t="s">
        <v>99</v>
      </c>
      <c r="E61" s="105" t="n">
        <v>1</v>
      </c>
      <c r="F61" s="106" t="n">
        <v>149175883</v>
      </c>
      <c r="G61" s="107" t="n">
        <v>0.0185185185185185</v>
      </c>
      <c r="H61" s="108" t="n">
        <v>0.481678980094876</v>
      </c>
    </row>
    <row r="62" customFormat="false" ht="12.75" hidden="false" customHeight="false" outlineLevel="0" collapsed="false">
      <c r="A62" s="98"/>
      <c r="B62" s="103"/>
      <c r="C62" s="103"/>
      <c r="D62" s="103"/>
      <c r="E62" s="109"/>
      <c r="F62" s="110"/>
      <c r="G62" s="111"/>
      <c r="H62" s="111"/>
    </row>
    <row r="63" customFormat="false" ht="12.75" hidden="false" customHeight="false" outlineLevel="0" collapsed="false">
      <c r="A63" s="93" t="s">
        <v>101</v>
      </c>
      <c r="B63" s="94"/>
      <c r="C63" s="94"/>
      <c r="D63" s="94"/>
      <c r="E63" s="95" t="n">
        <v>7</v>
      </c>
      <c r="F63" s="96" t="n">
        <v>458300</v>
      </c>
      <c r="G63" s="97" t="n">
        <v>0.12962962962963</v>
      </c>
      <c r="H63" s="97" t="n">
        <v>0.00147982014343084</v>
      </c>
    </row>
    <row r="64" customFormat="false" ht="12.75" hidden="false" customHeight="false" outlineLevel="0" collapsed="false">
      <c r="A64" s="98"/>
      <c r="B64" s="99" t="s">
        <v>11</v>
      </c>
      <c r="C64" s="99"/>
      <c r="D64" s="99"/>
      <c r="E64" s="100" t="n">
        <v>2</v>
      </c>
      <c r="F64" s="101" t="n">
        <v>170550</v>
      </c>
      <c r="G64" s="102" t="n">
        <v>0.037037037037037</v>
      </c>
      <c r="H64" s="102" t="n">
        <v>0.000550694578795831</v>
      </c>
    </row>
    <row r="65" customFormat="false" ht="13.5" hidden="false" customHeight="false" outlineLevel="0" collapsed="false">
      <c r="A65" s="98"/>
      <c r="B65" s="103"/>
      <c r="C65" s="118" t="s">
        <v>47</v>
      </c>
      <c r="D65" s="103"/>
      <c r="E65" s="119" t="n">
        <v>1</v>
      </c>
      <c r="F65" s="120" t="n">
        <v>50000</v>
      </c>
      <c r="G65" s="121" t="n">
        <v>0.0185185185185185</v>
      </c>
      <c r="H65" s="121" t="n">
        <v>0.000161446666313641</v>
      </c>
    </row>
    <row r="66" customFormat="false" ht="13.5" hidden="false" customHeight="false" outlineLevel="0" collapsed="false">
      <c r="A66" s="98"/>
      <c r="B66" s="103"/>
      <c r="C66" s="103"/>
      <c r="D66" s="104" t="s">
        <v>48</v>
      </c>
      <c r="E66" s="105" t="n">
        <v>1</v>
      </c>
      <c r="F66" s="106" t="n">
        <v>50000</v>
      </c>
      <c r="G66" s="107" t="n">
        <v>0.0185185185185185</v>
      </c>
      <c r="H66" s="108" t="n">
        <v>0.000161446666313641</v>
      </c>
    </row>
    <row r="67" customFormat="false" ht="12.75" hidden="false" customHeight="false" outlineLevel="0" collapsed="false">
      <c r="A67" s="98"/>
      <c r="B67" s="103"/>
      <c r="C67" s="103"/>
      <c r="D67" s="103"/>
      <c r="E67" s="109"/>
      <c r="F67" s="110"/>
      <c r="G67" s="111"/>
      <c r="H67" s="111"/>
    </row>
    <row r="68" customFormat="false" ht="13.5" hidden="false" customHeight="false" outlineLevel="0" collapsed="false">
      <c r="A68" s="98"/>
      <c r="B68" s="103"/>
      <c r="C68" s="118" t="s">
        <v>49</v>
      </c>
      <c r="D68" s="103"/>
      <c r="E68" s="119" t="n">
        <v>1</v>
      </c>
      <c r="F68" s="120" t="n">
        <v>120550</v>
      </c>
      <c r="G68" s="121" t="n">
        <v>0.0185185185185185</v>
      </c>
      <c r="H68" s="121" t="n">
        <v>0.000389247912482189</v>
      </c>
    </row>
    <row r="69" customFormat="false" ht="13.5" hidden="false" customHeight="false" outlineLevel="0" collapsed="false">
      <c r="A69" s="98"/>
      <c r="B69" s="103"/>
      <c r="C69" s="103"/>
      <c r="D69" s="104" t="s">
        <v>102</v>
      </c>
      <c r="E69" s="105" t="n">
        <v>1</v>
      </c>
      <c r="F69" s="106" t="n">
        <v>120550</v>
      </c>
      <c r="G69" s="107" t="n">
        <v>0.0185185185185185</v>
      </c>
      <c r="H69" s="108" t="n">
        <v>0.000389247912482189</v>
      </c>
    </row>
    <row r="70" customFormat="false" ht="12.75" hidden="false" customHeight="false" outlineLevel="0" collapsed="false">
      <c r="A70" s="98"/>
      <c r="B70" s="103"/>
      <c r="C70" s="103"/>
      <c r="D70" s="103"/>
      <c r="E70" s="109"/>
      <c r="F70" s="110"/>
      <c r="G70" s="111"/>
      <c r="H70" s="111"/>
    </row>
    <row r="71" customFormat="false" ht="12.75" hidden="false" customHeight="false" outlineLevel="0" collapsed="false">
      <c r="A71" s="98"/>
      <c r="B71" s="99" t="s">
        <v>9</v>
      </c>
      <c r="C71" s="99"/>
      <c r="D71" s="99"/>
      <c r="E71" s="100" t="n">
        <v>5</v>
      </c>
      <c r="F71" s="101" t="n">
        <v>287750</v>
      </c>
      <c r="G71" s="102" t="n">
        <v>0.0925925925925926</v>
      </c>
      <c r="H71" s="102" t="n">
        <v>0.000929125564635006</v>
      </c>
    </row>
    <row r="72" customFormat="false" ht="13.5" hidden="false" customHeight="false" outlineLevel="0" collapsed="false">
      <c r="A72" s="98"/>
      <c r="B72" s="103"/>
      <c r="C72" s="118" t="s">
        <v>69</v>
      </c>
      <c r="D72" s="103"/>
      <c r="E72" s="119" t="n">
        <v>5</v>
      </c>
      <c r="F72" s="120" t="n">
        <v>287750</v>
      </c>
      <c r="G72" s="121" t="n">
        <v>0.0925925925925926</v>
      </c>
      <c r="H72" s="121" t="n">
        <v>0.000929125564635006</v>
      </c>
    </row>
    <row r="73" customFormat="false" ht="13.5" hidden="false" customHeight="false" outlineLevel="0" collapsed="false">
      <c r="A73" s="98"/>
      <c r="B73" s="103"/>
      <c r="C73" s="103"/>
      <c r="D73" s="104" t="s">
        <v>75</v>
      </c>
      <c r="E73" s="105" t="n">
        <v>1</v>
      </c>
      <c r="F73" s="106" t="n">
        <v>50000</v>
      </c>
      <c r="G73" s="107" t="n">
        <v>0.0185185185185185</v>
      </c>
      <c r="H73" s="108" t="n">
        <v>0.000161446666313641</v>
      </c>
    </row>
    <row r="74" customFormat="false" ht="12.75" hidden="false" customHeight="false" outlineLevel="0" collapsed="false">
      <c r="A74" s="98"/>
      <c r="B74" s="103"/>
      <c r="C74" s="103"/>
      <c r="D74" s="104" t="s">
        <v>78</v>
      </c>
      <c r="E74" s="105" t="n">
        <v>1</v>
      </c>
      <c r="F74" s="106" t="n">
        <v>30000</v>
      </c>
      <c r="G74" s="107" t="n">
        <v>0.0185185185185185</v>
      </c>
      <c r="H74" s="108" t="n">
        <v>9.68679997881848E-005</v>
      </c>
    </row>
    <row r="75" customFormat="false" ht="12.75" hidden="false" customHeight="false" outlineLevel="0" collapsed="false">
      <c r="A75" s="98"/>
      <c r="B75" s="103"/>
      <c r="C75" s="103"/>
      <c r="D75" s="104" t="s">
        <v>80</v>
      </c>
      <c r="E75" s="105" t="n">
        <v>3</v>
      </c>
      <c r="F75" s="106" t="n">
        <v>207750</v>
      </c>
      <c r="G75" s="107" t="n">
        <v>0.0555555555555556</v>
      </c>
      <c r="H75" s="108" t="n">
        <v>0.00067081089853318</v>
      </c>
    </row>
    <row r="76" customFormat="false" ht="12.75" hidden="false" customHeight="false" outlineLevel="0" collapsed="false">
      <c r="A76" s="98"/>
      <c r="B76" s="103"/>
      <c r="C76" s="103"/>
      <c r="D76" s="103"/>
      <c r="E76" s="109"/>
      <c r="F76" s="110"/>
      <c r="G76" s="111"/>
      <c r="H76" s="111"/>
    </row>
    <row r="77" customFormat="false" ht="12.75" hidden="false" customHeight="false" outlineLevel="0" collapsed="false">
      <c r="A77" s="93" t="s">
        <v>103</v>
      </c>
      <c r="B77" s="94"/>
      <c r="C77" s="94"/>
      <c r="D77" s="94"/>
      <c r="E77" s="95" t="n">
        <v>3</v>
      </c>
      <c r="F77" s="96" t="n">
        <v>428521</v>
      </c>
      <c r="G77" s="97" t="n">
        <v>0.0555555555555556</v>
      </c>
      <c r="H77" s="97" t="n">
        <v>0.00138366573790776</v>
      </c>
    </row>
    <row r="78" customFormat="false" ht="12.75" hidden="false" customHeight="false" outlineLevel="0" collapsed="false">
      <c r="A78" s="98"/>
      <c r="B78" s="99" t="s">
        <v>11</v>
      </c>
      <c r="C78" s="99"/>
      <c r="D78" s="99"/>
      <c r="E78" s="100" t="n">
        <v>2</v>
      </c>
      <c r="F78" s="101" t="n">
        <v>286555</v>
      </c>
      <c r="G78" s="102" t="n">
        <v>0.037037037037037</v>
      </c>
      <c r="H78" s="102" t="n">
        <v>0.00092526698931011</v>
      </c>
    </row>
    <row r="79" customFormat="false" ht="13.5" hidden="false" customHeight="false" outlineLevel="0" collapsed="false">
      <c r="A79" s="98"/>
      <c r="B79" s="103"/>
      <c r="C79" s="118" t="s">
        <v>47</v>
      </c>
      <c r="D79" s="103"/>
      <c r="E79" s="119" t="n">
        <v>1</v>
      </c>
      <c r="F79" s="120" t="n">
        <v>81555</v>
      </c>
      <c r="G79" s="121" t="n">
        <v>0.0185185185185185</v>
      </c>
      <c r="H79" s="121" t="n">
        <v>0.00026333565742418</v>
      </c>
    </row>
    <row r="80" customFormat="false" ht="13.5" hidden="false" customHeight="false" outlineLevel="0" collapsed="false">
      <c r="A80" s="98"/>
      <c r="B80" s="103"/>
      <c r="C80" s="103"/>
      <c r="D80" s="104" t="s">
        <v>48</v>
      </c>
      <c r="E80" s="105" t="n">
        <v>1</v>
      </c>
      <c r="F80" s="106" t="n">
        <v>81555</v>
      </c>
      <c r="G80" s="107" t="n">
        <v>0.0185185185185185</v>
      </c>
      <c r="H80" s="108" t="n">
        <v>0.00026333565742418</v>
      </c>
    </row>
    <row r="81" customFormat="false" ht="12.75" hidden="false" customHeight="false" outlineLevel="0" collapsed="false">
      <c r="A81" s="98"/>
      <c r="B81" s="103"/>
      <c r="C81" s="103"/>
      <c r="D81" s="103"/>
      <c r="E81" s="109"/>
      <c r="F81" s="110"/>
      <c r="G81" s="111"/>
      <c r="H81" s="111"/>
    </row>
    <row r="82" customFormat="false" ht="13.5" hidden="false" customHeight="false" outlineLevel="0" collapsed="false">
      <c r="A82" s="98"/>
      <c r="B82" s="103"/>
      <c r="C82" s="118" t="s">
        <v>51</v>
      </c>
      <c r="D82" s="103"/>
      <c r="E82" s="119" t="n">
        <v>1</v>
      </c>
      <c r="F82" s="120" t="n">
        <v>205000</v>
      </c>
      <c r="G82" s="121" t="n">
        <v>0.0185185185185185</v>
      </c>
      <c r="H82" s="121" t="n">
        <v>0.00066193133188593</v>
      </c>
    </row>
    <row r="83" customFormat="false" ht="13.5" hidden="false" customHeight="false" outlineLevel="0" collapsed="false">
      <c r="A83" s="98"/>
      <c r="B83" s="103"/>
      <c r="C83" s="103"/>
      <c r="D83" s="104" t="s">
        <v>53</v>
      </c>
      <c r="E83" s="105" t="n">
        <v>1</v>
      </c>
      <c r="F83" s="106" t="n">
        <v>205000</v>
      </c>
      <c r="G83" s="107" t="n">
        <v>0.0185185185185185</v>
      </c>
      <c r="H83" s="108" t="n">
        <v>0.00066193133188593</v>
      </c>
    </row>
    <row r="84" customFormat="false" ht="12.75" hidden="false" customHeight="false" outlineLevel="0" collapsed="false">
      <c r="A84" s="98"/>
      <c r="B84" s="103"/>
      <c r="C84" s="103"/>
      <c r="D84" s="103"/>
      <c r="E84" s="109"/>
      <c r="F84" s="110"/>
      <c r="G84" s="111"/>
      <c r="H84" s="111"/>
    </row>
    <row r="85" customFormat="false" ht="12.75" hidden="false" customHeight="false" outlineLevel="0" collapsed="false">
      <c r="A85" s="98"/>
      <c r="B85" s="99" t="s">
        <v>9</v>
      </c>
      <c r="C85" s="99"/>
      <c r="D85" s="99"/>
      <c r="E85" s="100" t="n">
        <v>1</v>
      </c>
      <c r="F85" s="101" t="n">
        <v>141966</v>
      </c>
      <c r="G85" s="102" t="n">
        <v>0.0185185185185185</v>
      </c>
      <c r="H85" s="102" t="n">
        <v>0.000458398748597648</v>
      </c>
    </row>
    <row r="86" customFormat="false" ht="13.5" hidden="false" customHeight="false" outlineLevel="0" collapsed="false">
      <c r="A86" s="98"/>
      <c r="B86" s="103"/>
      <c r="C86" s="118" t="s">
        <v>47</v>
      </c>
      <c r="D86" s="103"/>
      <c r="E86" s="119" t="n">
        <v>1</v>
      </c>
      <c r="F86" s="120" t="n">
        <v>141966</v>
      </c>
      <c r="G86" s="121" t="n">
        <v>0.0185185185185185</v>
      </c>
      <c r="H86" s="121" t="n">
        <v>0.000458398748597648</v>
      </c>
    </row>
    <row r="87" customFormat="false" ht="13.5" hidden="false" customHeight="false" outlineLevel="0" collapsed="false">
      <c r="A87" s="98"/>
      <c r="B87" s="103"/>
      <c r="C87" s="103"/>
      <c r="D87" s="104" t="s">
        <v>75</v>
      </c>
      <c r="E87" s="105" t="n">
        <v>1</v>
      </c>
      <c r="F87" s="106" t="n">
        <v>141966</v>
      </c>
      <c r="G87" s="107" t="n">
        <v>0.0185185185185185</v>
      </c>
      <c r="H87" s="108" t="n">
        <v>0.000458398748597648</v>
      </c>
    </row>
    <row r="88" customFormat="false" ht="12.75" hidden="false" customHeight="false" outlineLevel="0" collapsed="false">
      <c r="A88" s="98"/>
      <c r="B88" s="103"/>
      <c r="C88" s="103"/>
      <c r="D88" s="103"/>
      <c r="E88" s="109"/>
      <c r="F88" s="110"/>
      <c r="G88" s="111"/>
      <c r="H88" s="111"/>
    </row>
    <row r="89" customFormat="false" ht="12.75" hidden="false" customHeight="false" outlineLevel="0" collapsed="false">
      <c r="A89" s="93" t="s">
        <v>104</v>
      </c>
      <c r="B89" s="94"/>
      <c r="C89" s="94"/>
      <c r="D89" s="94"/>
      <c r="E89" s="95" t="n">
        <v>5</v>
      </c>
      <c r="F89" s="96" t="n">
        <v>1188800</v>
      </c>
      <c r="G89" s="97" t="n">
        <v>0.0925925925925926</v>
      </c>
      <c r="H89" s="97" t="n">
        <v>0.00383855593827314</v>
      </c>
    </row>
    <row r="90" customFormat="false" ht="12.75" hidden="false" customHeight="false" outlineLevel="0" collapsed="false">
      <c r="A90" s="98"/>
      <c r="B90" s="99" t="s">
        <v>11</v>
      </c>
      <c r="C90" s="99"/>
      <c r="D90" s="99"/>
      <c r="E90" s="100" t="n">
        <v>2</v>
      </c>
      <c r="F90" s="101" t="n">
        <v>306800</v>
      </c>
      <c r="G90" s="102" t="n">
        <v>0.037037037037037</v>
      </c>
      <c r="H90" s="102" t="n">
        <v>0.000990636744500503</v>
      </c>
    </row>
    <row r="91" customFormat="false" ht="13.5" hidden="false" customHeight="false" outlineLevel="0" collapsed="false">
      <c r="A91" s="98"/>
      <c r="B91" s="103"/>
      <c r="C91" s="118" t="s">
        <v>47</v>
      </c>
      <c r="D91" s="103"/>
      <c r="E91" s="119" t="n">
        <v>1</v>
      </c>
      <c r="F91" s="120" t="n">
        <v>120800</v>
      </c>
      <c r="G91" s="121" t="n">
        <v>0.0185185185185185</v>
      </c>
      <c r="H91" s="121" t="n">
        <v>0.000390055145813758</v>
      </c>
    </row>
    <row r="92" customFormat="false" ht="13.5" hidden="false" customHeight="false" outlineLevel="0" collapsed="false">
      <c r="A92" s="98"/>
      <c r="B92" s="103"/>
      <c r="C92" s="103"/>
      <c r="D92" s="104" t="s">
        <v>48</v>
      </c>
      <c r="E92" s="105" t="n">
        <v>1</v>
      </c>
      <c r="F92" s="106" t="n">
        <v>120800</v>
      </c>
      <c r="G92" s="107" t="n">
        <v>0.0185185185185185</v>
      </c>
      <c r="H92" s="108" t="n">
        <v>0.000390055145813758</v>
      </c>
    </row>
    <row r="93" customFormat="false" ht="12.75" hidden="false" customHeight="false" outlineLevel="0" collapsed="false">
      <c r="A93" s="98"/>
      <c r="B93" s="103"/>
      <c r="C93" s="103"/>
      <c r="D93" s="103"/>
      <c r="E93" s="109"/>
      <c r="F93" s="110"/>
      <c r="G93" s="111"/>
      <c r="H93" s="111"/>
    </row>
    <row r="94" customFormat="false" ht="13.5" hidden="false" customHeight="false" outlineLevel="0" collapsed="false">
      <c r="A94" s="98"/>
      <c r="B94" s="103"/>
      <c r="C94" s="118" t="s">
        <v>49</v>
      </c>
      <c r="D94" s="103"/>
      <c r="E94" s="119" t="n">
        <v>1</v>
      </c>
      <c r="F94" s="120" t="n">
        <v>186000</v>
      </c>
      <c r="G94" s="121" t="n">
        <v>0.0185185185185185</v>
      </c>
      <c r="H94" s="121" t="n">
        <v>0.000600581598686746</v>
      </c>
    </row>
    <row r="95" customFormat="false" ht="13.5" hidden="false" customHeight="false" outlineLevel="0" collapsed="false">
      <c r="A95" s="98"/>
      <c r="B95" s="103"/>
      <c r="C95" s="103"/>
      <c r="D95" s="104" t="s">
        <v>105</v>
      </c>
      <c r="E95" s="105" t="n">
        <v>1</v>
      </c>
      <c r="F95" s="106" t="n">
        <v>186000</v>
      </c>
      <c r="G95" s="107" t="n">
        <v>0.0185185185185185</v>
      </c>
      <c r="H95" s="108" t="n">
        <v>0.000600581598686746</v>
      </c>
    </row>
    <row r="96" customFormat="false" ht="12.75" hidden="false" customHeight="false" outlineLevel="0" collapsed="false">
      <c r="A96" s="98"/>
      <c r="B96" s="103"/>
      <c r="C96" s="103"/>
      <c r="D96" s="103"/>
      <c r="E96" s="109"/>
      <c r="F96" s="110"/>
      <c r="G96" s="111"/>
      <c r="H96" s="111"/>
    </row>
    <row r="97" customFormat="false" ht="12.75" hidden="false" customHeight="false" outlineLevel="0" collapsed="false">
      <c r="A97" s="98"/>
      <c r="B97" s="99" t="s">
        <v>10</v>
      </c>
      <c r="C97" s="99"/>
      <c r="D97" s="99"/>
      <c r="E97" s="100" t="n">
        <v>1</v>
      </c>
      <c r="F97" s="101" t="n">
        <v>432000</v>
      </c>
      <c r="G97" s="102" t="n">
        <v>0.0185185185185185</v>
      </c>
      <c r="H97" s="102" t="n">
        <v>0.00139489919694986</v>
      </c>
    </row>
    <row r="98" customFormat="false" ht="13.5" hidden="false" customHeight="false" outlineLevel="0" collapsed="false">
      <c r="A98" s="98"/>
      <c r="B98" s="103"/>
      <c r="C98" s="118" t="s">
        <v>69</v>
      </c>
      <c r="D98" s="103"/>
      <c r="E98" s="119" t="n">
        <v>1</v>
      </c>
      <c r="F98" s="120" t="n">
        <v>432000</v>
      </c>
      <c r="G98" s="121" t="n">
        <v>0.0185185185185185</v>
      </c>
      <c r="H98" s="121" t="n">
        <v>0.00139489919694986</v>
      </c>
    </row>
    <row r="99" customFormat="false" ht="13.5" hidden="false" customHeight="false" outlineLevel="0" collapsed="false">
      <c r="A99" s="98"/>
      <c r="B99" s="103"/>
      <c r="C99" s="103"/>
      <c r="D99" s="104" t="s">
        <v>70</v>
      </c>
      <c r="E99" s="105" t="n">
        <v>1</v>
      </c>
      <c r="F99" s="106" t="n">
        <v>432000</v>
      </c>
      <c r="G99" s="107" t="n">
        <v>0.0185185185185185</v>
      </c>
      <c r="H99" s="108" t="n">
        <v>0.00139489919694986</v>
      </c>
    </row>
    <row r="100" customFormat="false" ht="12.75" hidden="false" customHeight="false" outlineLevel="0" collapsed="false">
      <c r="A100" s="98"/>
      <c r="B100" s="103"/>
      <c r="C100" s="103"/>
      <c r="D100" s="103"/>
      <c r="E100" s="109"/>
      <c r="F100" s="110"/>
      <c r="G100" s="111"/>
      <c r="H100" s="111"/>
    </row>
    <row r="101" customFormat="false" ht="12.75" hidden="false" customHeight="false" outlineLevel="0" collapsed="false">
      <c r="A101" s="98"/>
      <c r="B101" s="99" t="s">
        <v>9</v>
      </c>
      <c r="C101" s="99"/>
      <c r="D101" s="99"/>
      <c r="E101" s="100" t="n">
        <v>2</v>
      </c>
      <c r="F101" s="101" t="n">
        <v>450000</v>
      </c>
      <c r="G101" s="102" t="n">
        <v>0.037037037037037</v>
      </c>
      <c r="H101" s="102" t="n">
        <v>0.00145301999682277</v>
      </c>
    </row>
    <row r="102" customFormat="false" ht="13.5" hidden="false" customHeight="false" outlineLevel="0" collapsed="false">
      <c r="A102" s="98"/>
      <c r="B102" s="103"/>
      <c r="C102" s="118" t="s">
        <v>69</v>
      </c>
      <c r="D102" s="103"/>
      <c r="E102" s="119" t="n">
        <v>2</v>
      </c>
      <c r="F102" s="120" t="n">
        <v>450000</v>
      </c>
      <c r="G102" s="121" t="n">
        <v>0.037037037037037</v>
      </c>
      <c r="H102" s="121" t="n">
        <v>0.00145301999682277</v>
      </c>
    </row>
    <row r="103" customFormat="false" ht="13.5" hidden="false" customHeight="false" outlineLevel="0" collapsed="false">
      <c r="A103" s="98"/>
      <c r="B103" s="103"/>
      <c r="C103" s="103"/>
      <c r="D103" s="104" t="s">
        <v>79</v>
      </c>
      <c r="E103" s="105" t="n">
        <v>1</v>
      </c>
      <c r="F103" s="106" t="n">
        <v>330000</v>
      </c>
      <c r="G103" s="107" t="n">
        <v>0.0185185185185185</v>
      </c>
      <c r="H103" s="108" t="n">
        <v>0.00106554799767003</v>
      </c>
    </row>
    <row r="104" customFormat="false" ht="12.75" hidden="false" customHeight="false" outlineLevel="0" collapsed="false">
      <c r="A104" s="98"/>
      <c r="B104" s="103"/>
      <c r="C104" s="103"/>
      <c r="D104" s="104" t="s">
        <v>80</v>
      </c>
      <c r="E104" s="105" t="n">
        <v>1</v>
      </c>
      <c r="F104" s="106" t="n">
        <v>120000</v>
      </c>
      <c r="G104" s="107" t="n">
        <v>0.0185185185185185</v>
      </c>
      <c r="H104" s="108" t="n">
        <v>0.000387471999152739</v>
      </c>
    </row>
    <row r="105" customFormat="false" ht="12.75" hidden="false" customHeight="false" outlineLevel="0" collapsed="false">
      <c r="A105" s="98"/>
      <c r="B105" s="103"/>
      <c r="C105" s="103"/>
      <c r="D105" s="103"/>
      <c r="E105" s="109"/>
      <c r="F105" s="110"/>
      <c r="G105" s="111"/>
      <c r="H105" s="111"/>
    </row>
    <row r="106" customFormat="false" ht="12.75" hidden="false" customHeight="false" outlineLevel="0" collapsed="false">
      <c r="A106" s="93" t="s">
        <v>106</v>
      </c>
      <c r="B106" s="94"/>
      <c r="C106" s="94"/>
      <c r="D106" s="94"/>
      <c r="E106" s="95" t="n">
        <v>1</v>
      </c>
      <c r="F106" s="96" t="n">
        <v>300000</v>
      </c>
      <c r="G106" s="97" t="n">
        <v>0.0185185185185185</v>
      </c>
      <c r="H106" s="97" t="n">
        <v>0.000968679997881848</v>
      </c>
    </row>
    <row r="107" customFormat="false" ht="12.75" hidden="false" customHeight="false" outlineLevel="0" collapsed="false">
      <c r="A107" s="98"/>
      <c r="B107" s="99" t="s">
        <v>11</v>
      </c>
      <c r="C107" s="99"/>
      <c r="D107" s="99"/>
      <c r="E107" s="100" t="n">
        <v>1</v>
      </c>
      <c r="F107" s="101" t="n">
        <v>300000</v>
      </c>
      <c r="G107" s="102" t="n">
        <v>0.0185185185185185</v>
      </c>
      <c r="H107" s="102" t="n">
        <v>0.000968679997881848</v>
      </c>
    </row>
    <row r="108" customFormat="false" ht="13.5" hidden="false" customHeight="false" outlineLevel="0" collapsed="false">
      <c r="A108" s="98"/>
      <c r="B108" s="103"/>
      <c r="C108" s="118" t="s">
        <v>51</v>
      </c>
      <c r="D108" s="103"/>
      <c r="E108" s="119" t="n">
        <v>1</v>
      </c>
      <c r="F108" s="120" t="n">
        <v>300000</v>
      </c>
      <c r="G108" s="121" t="n">
        <v>0.0185185185185185</v>
      </c>
      <c r="H108" s="121" t="n">
        <v>0.000968679997881848</v>
      </c>
    </row>
    <row r="109" customFormat="false" ht="13.5" hidden="false" customHeight="false" outlineLevel="0" collapsed="false">
      <c r="A109" s="98"/>
      <c r="B109" s="103"/>
      <c r="C109" s="103"/>
      <c r="D109" s="104" t="s">
        <v>52</v>
      </c>
      <c r="E109" s="105" t="n">
        <v>1</v>
      </c>
      <c r="F109" s="106" t="n">
        <v>300000</v>
      </c>
      <c r="G109" s="107" t="n">
        <v>0.0185185185185185</v>
      </c>
      <c r="H109" s="108" t="n">
        <v>0.000968679997881848</v>
      </c>
    </row>
    <row r="110" customFormat="false" ht="12.75" hidden="false" customHeight="false" outlineLevel="0" collapsed="false">
      <c r="A110" s="98"/>
      <c r="B110" s="103"/>
      <c r="C110" s="103"/>
      <c r="D110" s="103"/>
      <c r="E110" s="109"/>
      <c r="F110" s="110"/>
      <c r="G110" s="111"/>
      <c r="H110" s="111"/>
    </row>
    <row r="111" customFormat="false" ht="12.75" hidden="false" customHeight="false" outlineLevel="0" collapsed="false">
      <c r="A111" s="93" t="s">
        <v>107</v>
      </c>
      <c r="B111" s="94"/>
      <c r="C111" s="94"/>
      <c r="D111" s="94"/>
      <c r="E111" s="95" t="n">
        <v>1</v>
      </c>
      <c r="F111" s="96" t="n">
        <v>371717</v>
      </c>
      <c r="G111" s="97" t="n">
        <v>0.0185185185185185</v>
      </c>
      <c r="H111" s="97" t="n">
        <v>0.00120024940924216</v>
      </c>
    </row>
    <row r="112" customFormat="false" ht="12.75" hidden="false" customHeight="false" outlineLevel="0" collapsed="false">
      <c r="A112" s="98"/>
      <c r="B112" s="99" t="s">
        <v>14</v>
      </c>
      <c r="C112" s="99"/>
      <c r="D112" s="99"/>
      <c r="E112" s="100" t="n">
        <v>1</v>
      </c>
      <c r="F112" s="101" t="n">
        <v>371717</v>
      </c>
      <c r="G112" s="102" t="n">
        <v>0.0185185185185185</v>
      </c>
      <c r="H112" s="102" t="n">
        <v>0.00120024940924216</v>
      </c>
    </row>
    <row r="113" customFormat="false" ht="13.5" hidden="false" customHeight="false" outlineLevel="0" collapsed="false">
      <c r="A113" s="98"/>
      <c r="B113" s="103"/>
      <c r="C113" s="118" t="s">
        <v>49</v>
      </c>
      <c r="D113" s="103"/>
      <c r="E113" s="119" t="n">
        <v>1</v>
      </c>
      <c r="F113" s="120" t="n">
        <v>371717</v>
      </c>
      <c r="G113" s="121" t="n">
        <v>0.0185185185185185</v>
      </c>
      <c r="H113" s="121" t="n">
        <v>0.00120024940924216</v>
      </c>
    </row>
    <row r="114" customFormat="false" ht="13.5" hidden="false" customHeight="false" outlineLevel="0" collapsed="false">
      <c r="A114" s="98"/>
      <c r="B114" s="103"/>
      <c r="C114" s="103"/>
      <c r="D114" s="104" t="s">
        <v>46</v>
      </c>
      <c r="E114" s="105" t="n">
        <v>1</v>
      </c>
      <c r="F114" s="106" t="n">
        <v>371717</v>
      </c>
      <c r="G114" s="107" t="n">
        <v>0.0185185185185185</v>
      </c>
      <c r="H114" s="108" t="n">
        <v>0.00120024940924216</v>
      </c>
    </row>
    <row r="115" customFormat="false" ht="12.75" hidden="false" customHeight="false" outlineLevel="0" collapsed="false">
      <c r="A115" s="98"/>
      <c r="B115" s="103"/>
      <c r="C115" s="103"/>
      <c r="D115" s="103"/>
      <c r="E115" s="109"/>
      <c r="F115" s="110"/>
      <c r="G115" s="111"/>
      <c r="H115" s="111"/>
    </row>
    <row r="116" customFormat="false" ht="12.75" hidden="false" customHeight="false" outlineLevel="0" collapsed="false">
      <c r="A116" s="93" t="s">
        <v>108</v>
      </c>
      <c r="B116" s="94"/>
      <c r="C116" s="94"/>
      <c r="D116" s="94"/>
      <c r="E116" s="95" t="n">
        <v>1</v>
      </c>
      <c r="F116" s="96" t="n">
        <v>120000</v>
      </c>
      <c r="G116" s="97" t="n">
        <v>0.0185185185185185</v>
      </c>
      <c r="H116" s="97" t="n">
        <v>0.000387471999152739</v>
      </c>
    </row>
    <row r="117" customFormat="false" ht="12.75" hidden="false" customHeight="false" outlineLevel="0" collapsed="false">
      <c r="A117" s="98"/>
      <c r="B117" s="99" t="s">
        <v>9</v>
      </c>
      <c r="C117" s="99"/>
      <c r="D117" s="99"/>
      <c r="E117" s="100" t="n">
        <v>1</v>
      </c>
      <c r="F117" s="101" t="n">
        <v>120000</v>
      </c>
      <c r="G117" s="102" t="n">
        <v>0.0185185185185185</v>
      </c>
      <c r="H117" s="102" t="n">
        <v>0.000387471999152739</v>
      </c>
    </row>
    <row r="118" customFormat="false" ht="13.5" hidden="false" customHeight="false" outlineLevel="0" collapsed="false">
      <c r="A118" s="98"/>
      <c r="B118" s="103"/>
      <c r="C118" s="118" t="s">
        <v>69</v>
      </c>
      <c r="D118" s="103"/>
      <c r="E118" s="119" t="n">
        <v>1</v>
      </c>
      <c r="F118" s="120" t="n">
        <v>120000</v>
      </c>
      <c r="G118" s="121" t="n">
        <v>0.0185185185185185</v>
      </c>
      <c r="H118" s="121" t="n">
        <v>0.000387471999152739</v>
      </c>
    </row>
    <row r="119" customFormat="false" ht="13.5" hidden="false" customHeight="false" outlineLevel="0" collapsed="false">
      <c r="A119" s="98"/>
      <c r="B119" s="103"/>
      <c r="C119" s="103"/>
      <c r="D119" s="104" t="s">
        <v>80</v>
      </c>
      <c r="E119" s="105" t="n">
        <v>1</v>
      </c>
      <c r="F119" s="106" t="n">
        <v>120000</v>
      </c>
      <c r="G119" s="107" t="n">
        <v>0.0185185185185185</v>
      </c>
      <c r="H119" s="108" t="n">
        <v>0.000387471999152739</v>
      </c>
    </row>
    <row r="120" customFormat="false" ht="12.75" hidden="false" customHeight="false" outlineLevel="0" collapsed="false">
      <c r="A120" s="98"/>
      <c r="B120" s="103"/>
      <c r="C120" s="103"/>
      <c r="D120" s="103"/>
      <c r="E120" s="109"/>
      <c r="F120" s="110"/>
      <c r="G120" s="111"/>
      <c r="H120" s="111"/>
    </row>
    <row r="121" customFormat="false" ht="12.75" hidden="false" customHeight="false" outlineLevel="0" collapsed="false">
      <c r="A121" s="93" t="s">
        <v>109</v>
      </c>
      <c r="B121" s="94"/>
      <c r="C121" s="94"/>
      <c r="D121" s="94"/>
      <c r="E121" s="95" t="n">
        <v>1</v>
      </c>
      <c r="F121" s="96" t="n">
        <v>413000</v>
      </c>
      <c r="G121" s="97" t="n">
        <v>0.0185185185185185</v>
      </c>
      <c r="H121" s="97" t="n">
        <v>0.00133354946375068</v>
      </c>
    </row>
    <row r="122" customFormat="false" ht="12.75" hidden="false" customHeight="false" outlineLevel="0" collapsed="false">
      <c r="A122" s="98"/>
      <c r="B122" s="99" t="s">
        <v>10</v>
      </c>
      <c r="C122" s="99"/>
      <c r="D122" s="99"/>
      <c r="E122" s="100" t="n">
        <v>1</v>
      </c>
      <c r="F122" s="101" t="n">
        <v>413000</v>
      </c>
      <c r="G122" s="102" t="n">
        <v>0.0185185185185185</v>
      </c>
      <c r="H122" s="102" t="n">
        <v>0.00133354946375068</v>
      </c>
    </row>
    <row r="123" customFormat="false" ht="13.5" hidden="false" customHeight="false" outlineLevel="0" collapsed="false">
      <c r="A123" s="98"/>
      <c r="B123" s="103"/>
      <c r="C123" s="118" t="s">
        <v>69</v>
      </c>
      <c r="D123" s="103"/>
      <c r="E123" s="119" t="n">
        <v>1</v>
      </c>
      <c r="F123" s="120" t="n">
        <v>413000</v>
      </c>
      <c r="G123" s="121" t="n">
        <v>0.0185185185185185</v>
      </c>
      <c r="H123" s="121" t="n">
        <v>0.00133354946375068</v>
      </c>
    </row>
    <row r="124" customFormat="false" ht="13.5" hidden="false" customHeight="false" outlineLevel="0" collapsed="false">
      <c r="A124" s="98"/>
      <c r="B124" s="103"/>
      <c r="C124" s="103"/>
      <c r="D124" s="104" t="s">
        <v>70</v>
      </c>
      <c r="E124" s="105" t="n">
        <v>1</v>
      </c>
      <c r="F124" s="106" t="n">
        <v>413000</v>
      </c>
      <c r="G124" s="107" t="n">
        <v>0.0185185185185185</v>
      </c>
      <c r="H124" s="108" t="n">
        <v>0.00133354946375068</v>
      </c>
    </row>
    <row r="125" customFormat="false" ht="12.75" hidden="false" customHeight="false" outlineLevel="0" collapsed="false">
      <c r="A125" s="98"/>
      <c r="B125" s="103"/>
      <c r="C125" s="103"/>
      <c r="D125" s="103"/>
      <c r="E125" s="109"/>
      <c r="F125" s="110"/>
      <c r="G125" s="111"/>
      <c r="H125" s="111"/>
    </row>
    <row r="126" customFormat="false" ht="12.75" hidden="false" customHeight="false" outlineLevel="0" collapsed="false">
      <c r="A126" s="93" t="s">
        <v>110</v>
      </c>
      <c r="B126" s="94"/>
      <c r="C126" s="94"/>
      <c r="D126" s="94"/>
      <c r="E126" s="95" t="n">
        <v>1</v>
      </c>
      <c r="F126" s="96" t="n">
        <v>7434.34</v>
      </c>
      <c r="G126" s="97" t="n">
        <v>0.0185185185185185</v>
      </c>
      <c r="H126" s="97" t="n">
        <v>2.40049881848431E-005</v>
      </c>
    </row>
    <row r="127" customFormat="false" ht="12.75" hidden="false" customHeight="false" outlineLevel="0" collapsed="false">
      <c r="A127" s="98"/>
      <c r="B127" s="99" t="s">
        <v>14</v>
      </c>
      <c r="C127" s="99"/>
      <c r="D127" s="99"/>
      <c r="E127" s="100" t="n">
        <v>1</v>
      </c>
      <c r="F127" s="101" t="n">
        <v>7434.34</v>
      </c>
      <c r="G127" s="102" t="n">
        <v>0.0185185185185185</v>
      </c>
      <c r="H127" s="102" t="n">
        <v>2.40049881848431E-005</v>
      </c>
    </row>
    <row r="128" customFormat="false" ht="13.5" hidden="false" customHeight="false" outlineLevel="0" collapsed="false">
      <c r="A128" s="98"/>
      <c r="B128" s="103"/>
      <c r="C128" s="118" t="s">
        <v>49</v>
      </c>
      <c r="D128" s="103"/>
      <c r="E128" s="119" t="n">
        <v>1</v>
      </c>
      <c r="F128" s="120" t="n">
        <v>7434.34</v>
      </c>
      <c r="G128" s="121" t="n">
        <v>0.0185185185185185</v>
      </c>
      <c r="H128" s="121" t="n">
        <v>2.40049881848431E-005</v>
      </c>
    </row>
    <row r="129" customFormat="false" ht="13.5" hidden="false" customHeight="false" outlineLevel="0" collapsed="false">
      <c r="A129" s="98"/>
      <c r="B129" s="103"/>
      <c r="C129" s="103"/>
      <c r="D129" s="104" t="s">
        <v>46</v>
      </c>
      <c r="E129" s="105" t="n">
        <v>1</v>
      </c>
      <c r="F129" s="106" t="n">
        <v>7434.34</v>
      </c>
      <c r="G129" s="107" t="n">
        <v>0.0185185185185185</v>
      </c>
      <c r="H129" s="108" t="n">
        <v>2.40049881848431E-005</v>
      </c>
    </row>
    <row r="130" customFormat="false" ht="12.75" hidden="false" customHeight="false" outlineLevel="0" collapsed="false">
      <c r="A130" s="98"/>
      <c r="B130" s="103"/>
      <c r="C130" s="103"/>
      <c r="D130" s="103"/>
      <c r="E130" s="109"/>
      <c r="F130" s="110"/>
      <c r="G130" s="111"/>
      <c r="H130" s="111"/>
    </row>
    <row r="131" customFormat="false" ht="12.75" hidden="false" customHeight="false" outlineLevel="0" collapsed="false">
      <c r="A131" s="93" t="s">
        <v>111</v>
      </c>
      <c r="B131" s="94"/>
      <c r="C131" s="94"/>
      <c r="D131" s="94"/>
      <c r="E131" s="95" t="n">
        <v>1</v>
      </c>
      <c r="F131" s="96" t="n">
        <v>600000</v>
      </c>
      <c r="G131" s="97" t="n">
        <v>0.0185185185185185</v>
      </c>
      <c r="H131" s="97" t="n">
        <v>0.0019373599957637</v>
      </c>
    </row>
    <row r="132" customFormat="false" ht="12.75" hidden="false" customHeight="false" outlineLevel="0" collapsed="false">
      <c r="A132" s="98"/>
      <c r="B132" s="99" t="s">
        <v>9</v>
      </c>
      <c r="C132" s="99"/>
      <c r="D132" s="99"/>
      <c r="E132" s="100" t="n">
        <v>1</v>
      </c>
      <c r="F132" s="101" t="n">
        <v>600000</v>
      </c>
      <c r="G132" s="102" t="n">
        <v>0.0185185185185185</v>
      </c>
      <c r="H132" s="102" t="n">
        <v>0.0019373599957637</v>
      </c>
    </row>
    <row r="133" customFormat="false" ht="13.5" hidden="false" customHeight="false" outlineLevel="0" collapsed="false">
      <c r="A133" s="98"/>
      <c r="B133" s="103"/>
      <c r="C133" s="118" t="s">
        <v>69</v>
      </c>
      <c r="D133" s="103"/>
      <c r="E133" s="119" t="n">
        <v>1</v>
      </c>
      <c r="F133" s="120" t="n">
        <v>600000</v>
      </c>
      <c r="G133" s="121" t="n">
        <v>0.0185185185185185</v>
      </c>
      <c r="H133" s="121" t="n">
        <v>0.0019373599957637</v>
      </c>
    </row>
    <row r="134" customFormat="false" ht="13.5" hidden="false" customHeight="false" outlineLevel="0" collapsed="false">
      <c r="A134" s="98"/>
      <c r="B134" s="103"/>
      <c r="C134" s="103"/>
      <c r="D134" s="104" t="s">
        <v>78</v>
      </c>
      <c r="E134" s="105" t="n">
        <v>1</v>
      </c>
      <c r="F134" s="106" t="n">
        <v>600000</v>
      </c>
      <c r="G134" s="107" t="n">
        <v>0.0185185185185185</v>
      </c>
      <c r="H134" s="108" t="n">
        <v>0.0019373599957637</v>
      </c>
    </row>
    <row r="135" customFormat="false" ht="12.75" hidden="false" customHeight="false" outlineLevel="0" collapsed="false">
      <c r="A135" s="98"/>
      <c r="B135" s="103"/>
      <c r="C135" s="103"/>
      <c r="D135" s="103"/>
      <c r="E135" s="109"/>
      <c r="F135" s="110"/>
      <c r="G135" s="111"/>
      <c r="H135" s="111"/>
    </row>
    <row r="136" customFormat="false" ht="12.75" hidden="false" customHeight="false" outlineLevel="0" collapsed="false">
      <c r="A136" s="93" t="s">
        <v>112</v>
      </c>
      <c r="B136" s="94"/>
      <c r="C136" s="94"/>
      <c r="D136" s="94"/>
      <c r="E136" s="95" t="n">
        <v>1</v>
      </c>
      <c r="F136" s="96" t="n">
        <v>271000</v>
      </c>
      <c r="G136" s="97" t="n">
        <v>0.0185185185185185</v>
      </c>
      <c r="H136" s="97" t="n">
        <v>0.000875040931419936</v>
      </c>
    </row>
    <row r="137" customFormat="false" ht="12.75" hidden="false" customHeight="false" outlineLevel="0" collapsed="false">
      <c r="A137" s="98"/>
      <c r="B137" s="99" t="s">
        <v>12</v>
      </c>
      <c r="C137" s="99"/>
      <c r="D137" s="99"/>
      <c r="E137" s="100" t="n">
        <v>1</v>
      </c>
      <c r="F137" s="101" t="n">
        <v>271000</v>
      </c>
      <c r="G137" s="102" t="n">
        <v>0.0185185185185185</v>
      </c>
      <c r="H137" s="102" t="n">
        <v>0.000875040931419936</v>
      </c>
    </row>
    <row r="138" customFormat="false" ht="13.5" hidden="false" customHeight="false" outlineLevel="0" collapsed="false">
      <c r="A138" s="98"/>
      <c r="B138" s="103"/>
      <c r="C138" s="118" t="s">
        <v>59</v>
      </c>
      <c r="D138" s="103"/>
      <c r="E138" s="119" t="n">
        <v>1</v>
      </c>
      <c r="F138" s="120" t="n">
        <v>271000</v>
      </c>
      <c r="G138" s="121" t="n">
        <v>0.0185185185185185</v>
      </c>
      <c r="H138" s="121" t="n">
        <v>0.000875040931419936</v>
      </c>
    </row>
    <row r="139" customFormat="false" ht="13.5" hidden="false" customHeight="false" outlineLevel="0" collapsed="false">
      <c r="A139" s="98"/>
      <c r="B139" s="103"/>
      <c r="C139" s="103"/>
      <c r="D139" s="104" t="s">
        <v>60</v>
      </c>
      <c r="E139" s="105" t="n">
        <v>1</v>
      </c>
      <c r="F139" s="106" t="n">
        <v>271000</v>
      </c>
      <c r="G139" s="107" t="n">
        <v>0.0185185185185185</v>
      </c>
      <c r="H139" s="108" t="n">
        <v>0.000875040931419936</v>
      </c>
    </row>
    <row r="140" customFormat="false" ht="12.75" hidden="false" customHeight="false" outlineLevel="0" collapsed="false">
      <c r="A140" s="98"/>
      <c r="B140" s="103"/>
      <c r="C140" s="103"/>
      <c r="D140" s="103"/>
      <c r="E140" s="109"/>
      <c r="F140" s="110"/>
      <c r="G140" s="111"/>
      <c r="H140" s="111"/>
    </row>
    <row r="141" customFormat="false" ht="12.75" hidden="false" customHeight="false" outlineLevel="0" collapsed="false">
      <c r="A141" s="93" t="s">
        <v>113</v>
      </c>
      <c r="B141" s="94"/>
      <c r="C141" s="94"/>
      <c r="D141" s="94"/>
      <c r="E141" s="95" t="n">
        <v>1</v>
      </c>
      <c r="F141" s="96" t="n">
        <v>453000</v>
      </c>
      <c r="G141" s="97" t="n">
        <v>0.0185185185185185</v>
      </c>
      <c r="H141" s="97" t="n">
        <v>0.00146270679680159</v>
      </c>
    </row>
    <row r="142" customFormat="false" ht="12.75" hidden="false" customHeight="false" outlineLevel="0" collapsed="false">
      <c r="A142" s="98"/>
      <c r="B142" s="99" t="s">
        <v>11</v>
      </c>
      <c r="C142" s="99"/>
      <c r="D142" s="99"/>
      <c r="E142" s="100" t="n">
        <v>1</v>
      </c>
      <c r="F142" s="101" t="n">
        <v>453000</v>
      </c>
      <c r="G142" s="102" t="n">
        <v>0.0185185185185185</v>
      </c>
      <c r="H142" s="102" t="n">
        <v>0.00146270679680159</v>
      </c>
    </row>
    <row r="143" customFormat="false" ht="13.5" hidden="false" customHeight="false" outlineLevel="0" collapsed="false">
      <c r="A143" s="98"/>
      <c r="B143" s="103"/>
      <c r="C143" s="118" t="s">
        <v>51</v>
      </c>
      <c r="D143" s="103"/>
      <c r="E143" s="119" t="n">
        <v>1</v>
      </c>
      <c r="F143" s="120" t="n">
        <v>453000</v>
      </c>
      <c r="G143" s="121" t="n">
        <v>0.0185185185185185</v>
      </c>
      <c r="H143" s="121" t="n">
        <v>0.00146270679680159</v>
      </c>
    </row>
    <row r="144" customFormat="false" ht="13.5" hidden="false" customHeight="false" outlineLevel="0" collapsed="false">
      <c r="A144" s="98"/>
      <c r="B144" s="103"/>
      <c r="C144" s="103"/>
      <c r="D144" s="104" t="s">
        <v>52</v>
      </c>
      <c r="E144" s="105" t="n">
        <v>1</v>
      </c>
      <c r="F144" s="106" t="n">
        <v>453000</v>
      </c>
      <c r="G144" s="107" t="n">
        <v>0.0185185185185185</v>
      </c>
      <c r="H144" s="108" t="n">
        <v>0.00146270679680159</v>
      </c>
    </row>
    <row r="145" customFormat="false" ht="12.75" hidden="false" customHeight="false" outlineLevel="0" collapsed="false">
      <c r="A145" s="98"/>
      <c r="B145" s="103"/>
      <c r="C145" s="103"/>
      <c r="D145" s="103"/>
      <c r="E145" s="109"/>
      <c r="F145" s="110"/>
      <c r="G145" s="111"/>
      <c r="H145" s="111"/>
    </row>
    <row r="146" customFormat="false" ht="12.75" hidden="false" customHeight="false" outlineLevel="0" collapsed="false">
      <c r="A146" s="93" t="s">
        <v>114</v>
      </c>
      <c r="B146" s="94"/>
      <c r="C146" s="94"/>
      <c r="D146" s="94"/>
      <c r="E146" s="95" t="n">
        <v>2</v>
      </c>
      <c r="F146" s="96" t="n">
        <v>446400</v>
      </c>
      <c r="G146" s="97" t="n">
        <v>0.037037037037037</v>
      </c>
      <c r="H146" s="97" t="n">
        <v>0.00144139583684819</v>
      </c>
    </row>
    <row r="147" customFormat="false" ht="12.75" hidden="false" customHeight="false" outlineLevel="0" collapsed="false">
      <c r="A147" s="98"/>
      <c r="B147" s="99" t="s">
        <v>11</v>
      </c>
      <c r="C147" s="99"/>
      <c r="D147" s="99"/>
      <c r="E147" s="100" t="n">
        <v>1</v>
      </c>
      <c r="F147" s="101" t="n">
        <v>130000</v>
      </c>
      <c r="G147" s="102" t="n">
        <v>0.0185185185185185</v>
      </c>
      <c r="H147" s="102" t="n">
        <v>0.000419761332415468</v>
      </c>
    </row>
    <row r="148" customFormat="false" ht="13.5" hidden="false" customHeight="false" outlineLevel="0" collapsed="false">
      <c r="A148" s="98"/>
      <c r="B148" s="103"/>
      <c r="C148" s="118" t="s">
        <v>49</v>
      </c>
      <c r="D148" s="103"/>
      <c r="E148" s="119" t="n">
        <v>1</v>
      </c>
      <c r="F148" s="120" t="n">
        <v>130000</v>
      </c>
      <c r="G148" s="121" t="n">
        <v>0.0185185185185185</v>
      </c>
      <c r="H148" s="121" t="n">
        <v>0.000419761332415468</v>
      </c>
    </row>
    <row r="149" customFormat="false" ht="13.5" hidden="false" customHeight="false" outlineLevel="0" collapsed="false">
      <c r="A149" s="98"/>
      <c r="B149" s="103"/>
      <c r="C149" s="103"/>
      <c r="D149" s="104" t="s">
        <v>115</v>
      </c>
      <c r="E149" s="105" t="n">
        <v>1</v>
      </c>
      <c r="F149" s="106" t="n">
        <v>130000</v>
      </c>
      <c r="G149" s="107" t="n">
        <v>0.0185185185185185</v>
      </c>
      <c r="H149" s="108" t="n">
        <v>0.000419761332415468</v>
      </c>
    </row>
    <row r="150" customFormat="false" ht="12.75" hidden="false" customHeight="false" outlineLevel="0" collapsed="false">
      <c r="A150" s="98"/>
      <c r="B150" s="103"/>
      <c r="C150" s="103"/>
      <c r="D150" s="103"/>
      <c r="E150" s="109"/>
      <c r="F150" s="110"/>
      <c r="G150" s="111"/>
      <c r="H150" s="111"/>
    </row>
    <row r="151" customFormat="false" ht="12.75" hidden="false" customHeight="false" outlineLevel="0" collapsed="false">
      <c r="A151" s="98"/>
      <c r="B151" s="99" t="s">
        <v>12</v>
      </c>
      <c r="C151" s="99"/>
      <c r="D151" s="99"/>
      <c r="E151" s="100" t="n">
        <v>1</v>
      </c>
      <c r="F151" s="101" t="n">
        <v>316400</v>
      </c>
      <c r="G151" s="102" t="n">
        <v>0.0185185185185185</v>
      </c>
      <c r="H151" s="102" t="n">
        <v>0.00102163450443272</v>
      </c>
    </row>
    <row r="152" customFormat="false" ht="13.5" hidden="false" customHeight="false" outlineLevel="0" collapsed="false">
      <c r="A152" s="98"/>
      <c r="B152" s="103"/>
      <c r="C152" s="118" t="s">
        <v>116</v>
      </c>
      <c r="D152" s="103"/>
      <c r="E152" s="119" t="n">
        <v>1</v>
      </c>
      <c r="F152" s="120" t="n">
        <v>316400</v>
      </c>
      <c r="G152" s="121" t="n">
        <v>0.0185185185185185</v>
      </c>
      <c r="H152" s="121" t="n">
        <v>0.00102163450443272</v>
      </c>
    </row>
    <row r="153" customFormat="false" ht="13.5" hidden="false" customHeight="false" outlineLevel="0" collapsed="false">
      <c r="A153" s="98"/>
      <c r="B153" s="103"/>
      <c r="C153" s="103"/>
      <c r="D153" s="104" t="s">
        <v>117</v>
      </c>
      <c r="E153" s="105" t="n">
        <v>1</v>
      </c>
      <c r="F153" s="106" t="n">
        <v>316400</v>
      </c>
      <c r="G153" s="107" t="n">
        <v>0.0185185185185185</v>
      </c>
      <c r="H153" s="108" t="n">
        <v>0.00102163450443272</v>
      </c>
    </row>
    <row r="154" customFormat="false" ht="12.75" hidden="false" customHeight="false" outlineLevel="0" collapsed="false">
      <c r="A154" s="98"/>
      <c r="B154" s="103"/>
      <c r="C154" s="103"/>
      <c r="D154" s="103"/>
      <c r="E154" s="109"/>
      <c r="F154" s="110"/>
      <c r="G154" s="111"/>
      <c r="H154" s="111"/>
    </row>
    <row r="155" customFormat="false" ht="12.75" hidden="false" customHeight="false" outlineLevel="0" collapsed="false">
      <c r="A155" s="93" t="s">
        <v>118</v>
      </c>
      <c r="B155" s="94"/>
      <c r="C155" s="94"/>
      <c r="D155" s="94"/>
      <c r="E155" s="95" t="n">
        <v>2</v>
      </c>
      <c r="F155" s="96" t="n">
        <v>527500</v>
      </c>
      <c r="G155" s="97" t="n">
        <v>0.037037037037037</v>
      </c>
      <c r="H155" s="97" t="n">
        <v>0.00170326232960892</v>
      </c>
    </row>
    <row r="156" customFormat="false" ht="12.75" hidden="false" customHeight="false" outlineLevel="0" collapsed="false">
      <c r="A156" s="98"/>
      <c r="B156" s="99" t="s">
        <v>9</v>
      </c>
      <c r="C156" s="99"/>
      <c r="D156" s="99"/>
      <c r="E156" s="100" t="n">
        <v>2</v>
      </c>
      <c r="F156" s="101" t="n">
        <v>527500</v>
      </c>
      <c r="G156" s="102" t="n">
        <v>0.037037037037037</v>
      </c>
      <c r="H156" s="102" t="n">
        <v>0.00170326232960892</v>
      </c>
    </row>
    <row r="157" customFormat="false" ht="13.5" hidden="false" customHeight="false" outlineLevel="0" collapsed="false">
      <c r="A157" s="98"/>
      <c r="B157" s="103"/>
      <c r="C157" s="118" t="s">
        <v>69</v>
      </c>
      <c r="D157" s="103"/>
      <c r="E157" s="119" t="n">
        <v>2</v>
      </c>
      <c r="F157" s="120" t="n">
        <v>527500</v>
      </c>
      <c r="G157" s="121" t="n">
        <v>0.037037037037037</v>
      </c>
      <c r="H157" s="121" t="n">
        <v>0.00170326232960892</v>
      </c>
    </row>
    <row r="158" customFormat="false" ht="13.5" hidden="false" customHeight="false" outlineLevel="0" collapsed="false">
      <c r="A158" s="98"/>
      <c r="B158" s="103"/>
      <c r="C158" s="103"/>
      <c r="D158" s="104" t="s">
        <v>80</v>
      </c>
      <c r="E158" s="105" t="n">
        <v>2</v>
      </c>
      <c r="F158" s="106" t="n">
        <v>527500</v>
      </c>
      <c r="G158" s="107" t="n">
        <v>0.037037037037037</v>
      </c>
      <c r="H158" s="108" t="n">
        <v>0.00170326232960892</v>
      </c>
    </row>
    <row r="159" customFormat="false" ht="12.75" hidden="false" customHeight="false" outlineLevel="0" collapsed="false">
      <c r="A159" s="98"/>
      <c r="B159" s="103"/>
      <c r="C159" s="103"/>
      <c r="D159" s="103"/>
      <c r="E159" s="109"/>
      <c r="F159" s="110"/>
      <c r="G159" s="111"/>
      <c r="H159" s="111"/>
    </row>
    <row r="160" customFormat="false" ht="12.75" hidden="false" customHeight="false" outlineLevel="0" collapsed="false">
      <c r="A160" s="93" t="s">
        <v>119</v>
      </c>
      <c r="B160" s="94"/>
      <c r="C160" s="94"/>
      <c r="D160" s="94"/>
      <c r="E160" s="95" t="n">
        <v>1</v>
      </c>
      <c r="F160" s="96" t="n">
        <v>81000</v>
      </c>
      <c r="G160" s="97" t="n">
        <v>0.0185185185185185</v>
      </c>
      <c r="H160" s="97" t="n">
        <v>0.000261543599428099</v>
      </c>
    </row>
    <row r="161" customFormat="false" ht="12.75" hidden="false" customHeight="false" outlineLevel="0" collapsed="false">
      <c r="A161" s="98"/>
      <c r="B161" s="99" t="s">
        <v>9</v>
      </c>
      <c r="C161" s="99"/>
      <c r="D161" s="99"/>
      <c r="E161" s="100" t="n">
        <v>1</v>
      </c>
      <c r="F161" s="101" t="n">
        <v>81000</v>
      </c>
      <c r="G161" s="102" t="n">
        <v>0.0185185185185185</v>
      </c>
      <c r="H161" s="102" t="n">
        <v>0.000261543599428099</v>
      </c>
    </row>
    <row r="162" customFormat="false" ht="13.5" hidden="false" customHeight="false" outlineLevel="0" collapsed="false">
      <c r="A162" s="98"/>
      <c r="B162" s="103"/>
      <c r="C162" s="118" t="s">
        <v>49</v>
      </c>
      <c r="D162" s="103"/>
      <c r="E162" s="119" t="n">
        <v>1</v>
      </c>
      <c r="F162" s="120" t="n">
        <v>81000</v>
      </c>
      <c r="G162" s="121" t="n">
        <v>0.0185185185185185</v>
      </c>
      <c r="H162" s="121" t="n">
        <v>0.000261543599428099</v>
      </c>
    </row>
    <row r="163" customFormat="false" ht="13.5" hidden="false" customHeight="false" outlineLevel="0" collapsed="false">
      <c r="A163" s="98"/>
      <c r="B163" s="103"/>
      <c r="C163" s="103"/>
      <c r="D163" s="104" t="s">
        <v>120</v>
      </c>
      <c r="E163" s="105" t="n">
        <v>1</v>
      </c>
      <c r="F163" s="106" t="n">
        <v>81000</v>
      </c>
      <c r="G163" s="107" t="n">
        <v>0.0185185185185185</v>
      </c>
      <c r="H163" s="108" t="n">
        <v>0.000261543599428099</v>
      </c>
    </row>
    <row r="164" customFormat="false" ht="12.75" hidden="false" customHeight="false" outlineLevel="0" collapsed="false">
      <c r="A164" s="98"/>
      <c r="B164" s="103"/>
      <c r="C164" s="103"/>
      <c r="D164" s="103"/>
      <c r="E164" s="109"/>
      <c r="F164" s="110"/>
      <c r="G164" s="111"/>
      <c r="H164" s="111"/>
    </row>
    <row r="165" customFormat="false" ht="12.75" hidden="false" customHeight="false" outlineLevel="0" collapsed="false">
      <c r="A165" s="93" t="s">
        <v>121</v>
      </c>
      <c r="B165" s="94"/>
      <c r="C165" s="94"/>
      <c r="D165" s="94"/>
      <c r="E165" s="95" t="n">
        <v>1</v>
      </c>
      <c r="F165" s="96" t="n">
        <v>223000</v>
      </c>
      <c r="G165" s="97" t="n">
        <v>0.0185185185185185</v>
      </c>
      <c r="H165" s="97" t="n">
        <v>0.00072005213175884</v>
      </c>
    </row>
    <row r="166" customFormat="false" ht="12.75" hidden="false" customHeight="false" outlineLevel="0" collapsed="false">
      <c r="A166" s="98"/>
      <c r="B166" s="99" t="s">
        <v>13</v>
      </c>
      <c r="C166" s="99"/>
      <c r="D166" s="99"/>
      <c r="E166" s="100" t="n">
        <v>1</v>
      </c>
      <c r="F166" s="101" t="n">
        <v>223000</v>
      </c>
      <c r="G166" s="102" t="n">
        <v>0.0185185185185185</v>
      </c>
      <c r="H166" s="102" t="n">
        <v>0.00072005213175884</v>
      </c>
    </row>
    <row r="167" customFormat="false" ht="13.5" hidden="false" customHeight="false" outlineLevel="0" collapsed="false">
      <c r="A167" s="98"/>
      <c r="B167" s="103"/>
      <c r="C167" s="118" t="s">
        <v>65</v>
      </c>
      <c r="D167" s="103"/>
      <c r="E167" s="119" t="n">
        <v>1</v>
      </c>
      <c r="F167" s="120" t="n">
        <v>223000</v>
      </c>
      <c r="G167" s="121" t="n">
        <v>0.0185185185185185</v>
      </c>
      <c r="H167" s="121" t="n">
        <v>0.00072005213175884</v>
      </c>
    </row>
    <row r="168" customFormat="false" ht="13.5" hidden="false" customHeight="false" outlineLevel="0" collapsed="false">
      <c r="A168" s="98"/>
      <c r="B168" s="103"/>
      <c r="C168" s="103"/>
      <c r="D168" s="104" t="s">
        <v>66</v>
      </c>
      <c r="E168" s="105" t="n">
        <v>1</v>
      </c>
      <c r="F168" s="106" t="n">
        <v>223000</v>
      </c>
      <c r="G168" s="107" t="n">
        <v>0.0185185185185185</v>
      </c>
      <c r="H168" s="108" t="n">
        <v>0.00072005213175884</v>
      </c>
    </row>
    <row r="169" customFormat="false" ht="12.75" hidden="false" customHeight="false" outlineLevel="0" collapsed="false">
      <c r="A169" s="98"/>
      <c r="B169" s="103"/>
      <c r="C169" s="103"/>
      <c r="D169" s="103"/>
      <c r="E169" s="109"/>
      <c r="F169" s="110"/>
      <c r="G169" s="111"/>
      <c r="H169" s="111"/>
    </row>
    <row r="170" customFormat="false" ht="12.75" hidden="false" customHeight="false" outlineLevel="0" collapsed="false">
      <c r="A170" s="93" t="s">
        <v>122</v>
      </c>
      <c r="B170" s="94"/>
      <c r="C170" s="94"/>
      <c r="D170" s="94"/>
      <c r="E170" s="95" t="n">
        <v>1</v>
      </c>
      <c r="F170" s="96" t="n">
        <v>407000</v>
      </c>
      <c r="G170" s="97" t="n">
        <v>0.0185185185185185</v>
      </c>
      <c r="H170" s="97" t="n">
        <v>0.00131417586379304</v>
      </c>
    </row>
    <row r="171" customFormat="false" ht="12.75" hidden="false" customHeight="false" outlineLevel="0" collapsed="false">
      <c r="A171" s="98"/>
      <c r="B171" s="99" t="s">
        <v>11</v>
      </c>
      <c r="C171" s="99"/>
      <c r="D171" s="99"/>
      <c r="E171" s="100" t="n">
        <v>1</v>
      </c>
      <c r="F171" s="101" t="n">
        <v>407000</v>
      </c>
      <c r="G171" s="102" t="n">
        <v>0.0185185185185185</v>
      </c>
      <c r="H171" s="102" t="n">
        <v>0.00131417586379304</v>
      </c>
    </row>
    <row r="172" customFormat="false" ht="13.5" hidden="false" customHeight="false" outlineLevel="0" collapsed="false">
      <c r="A172" s="98"/>
      <c r="B172" s="103"/>
      <c r="C172" s="118" t="s">
        <v>47</v>
      </c>
      <c r="D172" s="103"/>
      <c r="E172" s="119" t="n">
        <v>1</v>
      </c>
      <c r="F172" s="120" t="n">
        <v>407000</v>
      </c>
      <c r="G172" s="121" t="n">
        <v>0.0185185185185185</v>
      </c>
      <c r="H172" s="121" t="n">
        <v>0.00131417586379304</v>
      </c>
    </row>
    <row r="173" customFormat="false" ht="13.5" hidden="false" customHeight="false" outlineLevel="0" collapsed="false">
      <c r="A173" s="98"/>
      <c r="B173" s="103"/>
      <c r="C173" s="103"/>
      <c r="D173" s="104" t="s">
        <v>48</v>
      </c>
      <c r="E173" s="105" t="n">
        <v>1</v>
      </c>
      <c r="F173" s="106" t="n">
        <v>407000</v>
      </c>
      <c r="G173" s="107" t="n">
        <v>0.0185185185185185</v>
      </c>
      <c r="H173" s="108" t="n">
        <v>0.00131417586379304</v>
      </c>
    </row>
    <row r="174" customFormat="false" ht="12.75" hidden="false" customHeight="false" outlineLevel="0" collapsed="false">
      <c r="A174" s="98"/>
      <c r="B174" s="103"/>
      <c r="C174" s="103"/>
      <c r="D174" s="103"/>
      <c r="E174" s="109"/>
      <c r="F174" s="110"/>
      <c r="G174" s="111"/>
      <c r="H174" s="111"/>
    </row>
    <row r="175" customFormat="false" ht="12.75" hidden="false" customHeight="false" outlineLevel="0" collapsed="false">
      <c r="A175" s="93" t="s">
        <v>123</v>
      </c>
      <c r="B175" s="94"/>
      <c r="C175" s="94"/>
      <c r="D175" s="94"/>
      <c r="E175" s="95" t="n">
        <v>1</v>
      </c>
      <c r="F175" s="96" t="n">
        <v>149175883</v>
      </c>
      <c r="G175" s="97" t="n">
        <v>0.0185185185185185</v>
      </c>
      <c r="H175" s="97" t="n">
        <v>0.481678980094876</v>
      </c>
    </row>
    <row r="176" customFormat="false" ht="12.75" hidden="false" customHeight="false" outlineLevel="0" collapsed="false">
      <c r="A176" s="98"/>
      <c r="B176" s="99" t="s">
        <v>10</v>
      </c>
      <c r="C176" s="99"/>
      <c r="D176" s="99"/>
      <c r="E176" s="100" t="n">
        <v>1</v>
      </c>
      <c r="F176" s="101" t="n">
        <v>149175883</v>
      </c>
      <c r="G176" s="102" t="n">
        <v>0.0185185185185185</v>
      </c>
      <c r="H176" s="102" t="n">
        <v>0.481678980094876</v>
      </c>
    </row>
    <row r="177" customFormat="false" ht="13.5" hidden="false" customHeight="false" outlineLevel="0" collapsed="false">
      <c r="A177" s="98"/>
      <c r="B177" s="103"/>
      <c r="C177" s="118" t="s">
        <v>49</v>
      </c>
      <c r="D177" s="103"/>
      <c r="E177" s="119" t="n">
        <v>1</v>
      </c>
      <c r="F177" s="120" t="n">
        <v>149175883</v>
      </c>
      <c r="G177" s="121" t="n">
        <v>0.0185185185185185</v>
      </c>
      <c r="H177" s="121" t="n">
        <v>0.481678980094876</v>
      </c>
    </row>
    <row r="178" customFormat="false" ht="13.5" hidden="false" customHeight="false" outlineLevel="0" collapsed="false">
      <c r="A178" s="98"/>
      <c r="B178" s="103"/>
      <c r="C178" s="103"/>
      <c r="D178" s="104" t="s">
        <v>99</v>
      </c>
      <c r="E178" s="105" t="n">
        <v>1</v>
      </c>
      <c r="F178" s="106" t="n">
        <v>149175883</v>
      </c>
      <c r="G178" s="107" t="n">
        <v>0.0185185185185185</v>
      </c>
      <c r="H178" s="108" t="n">
        <v>0.481678980094876</v>
      </c>
    </row>
    <row r="179" customFormat="false" ht="12.75" hidden="false" customHeight="false" outlineLevel="0" collapsed="false">
      <c r="A179" s="98"/>
      <c r="B179" s="103"/>
      <c r="C179" s="103"/>
      <c r="D179" s="103"/>
      <c r="E179" s="109"/>
      <c r="F179" s="110"/>
      <c r="G179" s="111"/>
      <c r="H179" s="111"/>
    </row>
    <row r="180" customFormat="false" ht="12.75" hidden="false" customHeight="false" outlineLevel="0" collapsed="false">
      <c r="A180" s="93" t="s">
        <v>124</v>
      </c>
      <c r="B180" s="94"/>
      <c r="C180" s="94"/>
      <c r="D180" s="94"/>
      <c r="E180" s="95" t="n">
        <v>1</v>
      </c>
      <c r="F180" s="96" t="n">
        <v>400000</v>
      </c>
      <c r="G180" s="97" t="n">
        <v>0.0185185185185185</v>
      </c>
      <c r="H180" s="97" t="n">
        <v>0.00129157333050913</v>
      </c>
    </row>
    <row r="181" customFormat="false" ht="12.75" hidden="false" customHeight="false" outlineLevel="0" collapsed="false">
      <c r="A181" s="98"/>
      <c r="B181" s="99" t="s">
        <v>9</v>
      </c>
      <c r="C181" s="99"/>
      <c r="D181" s="99"/>
      <c r="E181" s="100" t="n">
        <v>1</v>
      </c>
      <c r="F181" s="101" t="n">
        <v>400000</v>
      </c>
      <c r="G181" s="102" t="n">
        <v>0.0185185185185185</v>
      </c>
      <c r="H181" s="102" t="n">
        <v>0.00129157333050913</v>
      </c>
    </row>
    <row r="182" customFormat="false" ht="13.5" hidden="false" customHeight="false" outlineLevel="0" collapsed="false">
      <c r="A182" s="98"/>
      <c r="B182" s="103"/>
      <c r="C182" s="118" t="s">
        <v>69</v>
      </c>
      <c r="D182" s="103"/>
      <c r="E182" s="119" t="n">
        <v>1</v>
      </c>
      <c r="F182" s="120" t="n">
        <v>400000</v>
      </c>
      <c r="G182" s="121" t="n">
        <v>0.0185185185185185</v>
      </c>
      <c r="H182" s="121" t="n">
        <v>0.00129157333050913</v>
      </c>
    </row>
    <row r="183" customFormat="false" ht="13.5" hidden="false" customHeight="false" outlineLevel="0" collapsed="false">
      <c r="A183" s="98"/>
      <c r="B183" s="103"/>
      <c r="C183" s="103"/>
      <c r="D183" s="104" t="s">
        <v>79</v>
      </c>
      <c r="E183" s="105" t="n">
        <v>1</v>
      </c>
      <c r="F183" s="106" t="n">
        <v>400000</v>
      </c>
      <c r="G183" s="107" t="n">
        <v>0.0185185185185185</v>
      </c>
      <c r="H183" s="108" t="n">
        <v>0.00129157333050913</v>
      </c>
    </row>
    <row r="184" customFormat="false" ht="12.75" hidden="false" customHeight="false" outlineLevel="0" collapsed="false">
      <c r="A184" s="98"/>
      <c r="B184" s="103"/>
      <c r="C184" s="103"/>
      <c r="D184" s="103"/>
      <c r="E184" s="109"/>
      <c r="F184" s="110"/>
      <c r="G184" s="111"/>
      <c r="H184" s="111"/>
    </row>
    <row r="185" customFormat="false" ht="12.75" hidden="false" customHeight="false" outlineLevel="0" collapsed="false">
      <c r="A185" s="93" t="s">
        <v>125</v>
      </c>
      <c r="B185" s="94"/>
      <c r="C185" s="94"/>
      <c r="D185" s="94"/>
      <c r="E185" s="95" t="n">
        <v>2</v>
      </c>
      <c r="F185" s="96" t="n">
        <v>262000</v>
      </c>
      <c r="G185" s="97" t="n">
        <v>0.037037037037037</v>
      </c>
      <c r="H185" s="97" t="n">
        <v>0.000845980531483481</v>
      </c>
    </row>
    <row r="186" customFormat="false" ht="12.75" hidden="false" customHeight="false" outlineLevel="0" collapsed="false">
      <c r="A186" s="98"/>
      <c r="B186" s="99" t="s">
        <v>12</v>
      </c>
      <c r="C186" s="99"/>
      <c r="D186" s="99"/>
      <c r="E186" s="100" t="n">
        <v>2</v>
      </c>
      <c r="F186" s="101" t="n">
        <v>262000</v>
      </c>
      <c r="G186" s="102" t="n">
        <v>0.037037037037037</v>
      </c>
      <c r="H186" s="102" t="n">
        <v>0.000845980531483481</v>
      </c>
    </row>
    <row r="187" customFormat="false" ht="13.5" hidden="false" customHeight="false" outlineLevel="0" collapsed="false">
      <c r="A187" s="98"/>
      <c r="B187" s="103"/>
      <c r="C187" s="118" t="s">
        <v>57</v>
      </c>
      <c r="D187" s="103"/>
      <c r="E187" s="119" t="n">
        <v>2</v>
      </c>
      <c r="F187" s="120" t="n">
        <v>262000</v>
      </c>
      <c r="G187" s="121" t="n">
        <v>0.037037037037037</v>
      </c>
      <c r="H187" s="121" t="n">
        <v>0.000845980531483481</v>
      </c>
    </row>
    <row r="188" customFormat="false" ht="13.5" hidden="false" customHeight="false" outlineLevel="0" collapsed="false">
      <c r="A188" s="98"/>
      <c r="B188" s="103"/>
      <c r="C188" s="103"/>
      <c r="D188" s="104" t="s">
        <v>58</v>
      </c>
      <c r="E188" s="105" t="n">
        <v>2</v>
      </c>
      <c r="F188" s="106" t="n">
        <v>262000</v>
      </c>
      <c r="G188" s="107" t="n">
        <v>0.037037037037037</v>
      </c>
      <c r="H188" s="108" t="n">
        <v>0.000845980531483481</v>
      </c>
    </row>
    <row r="189" customFormat="false" ht="12.75" hidden="false" customHeight="false" outlineLevel="0" collapsed="false">
      <c r="A189" s="98"/>
      <c r="B189" s="103"/>
      <c r="C189" s="103"/>
      <c r="D189" s="103"/>
      <c r="E189" s="109"/>
      <c r="F189" s="110"/>
      <c r="G189" s="111"/>
      <c r="H189" s="111"/>
    </row>
    <row r="190" customFormat="false" ht="12.75" hidden="false" customHeight="false" outlineLevel="0" collapsed="false">
      <c r="A190" s="93" t="s">
        <v>126</v>
      </c>
      <c r="B190" s="94"/>
      <c r="C190" s="94"/>
      <c r="D190" s="94"/>
      <c r="E190" s="95" t="n">
        <v>1</v>
      </c>
      <c r="F190" s="96" t="n">
        <v>280000</v>
      </c>
      <c r="G190" s="97" t="n">
        <v>0.0185185185185185</v>
      </c>
      <c r="H190" s="97" t="n">
        <v>0.000904101331356392</v>
      </c>
    </row>
    <row r="191" customFormat="false" ht="12.75" hidden="false" customHeight="false" outlineLevel="0" collapsed="false">
      <c r="A191" s="98"/>
      <c r="B191" s="99" t="s">
        <v>11</v>
      </c>
      <c r="C191" s="99"/>
      <c r="D191" s="99"/>
      <c r="E191" s="100" t="n">
        <v>1</v>
      </c>
      <c r="F191" s="101" t="n">
        <v>280000</v>
      </c>
      <c r="G191" s="102" t="n">
        <v>0.0185185185185185</v>
      </c>
      <c r="H191" s="102" t="n">
        <v>0.000904101331356392</v>
      </c>
    </row>
    <row r="192" customFormat="false" ht="13.5" hidden="false" customHeight="false" outlineLevel="0" collapsed="false">
      <c r="A192" s="98"/>
      <c r="B192" s="103"/>
      <c r="C192" s="118" t="s">
        <v>51</v>
      </c>
      <c r="D192" s="103"/>
      <c r="E192" s="119" t="n">
        <v>1</v>
      </c>
      <c r="F192" s="120" t="n">
        <v>280000</v>
      </c>
      <c r="G192" s="121" t="n">
        <v>0.0185185185185185</v>
      </c>
      <c r="H192" s="121" t="n">
        <v>0.000904101331356392</v>
      </c>
    </row>
    <row r="193" customFormat="false" ht="13.5" hidden="false" customHeight="false" outlineLevel="0" collapsed="false">
      <c r="A193" s="98"/>
      <c r="B193" s="103"/>
      <c r="C193" s="103"/>
      <c r="D193" s="104" t="s">
        <v>52</v>
      </c>
      <c r="E193" s="105" t="n">
        <v>1</v>
      </c>
      <c r="F193" s="106" t="n">
        <v>280000</v>
      </c>
      <c r="G193" s="107" t="n">
        <v>0.0185185185185185</v>
      </c>
      <c r="H193" s="108" t="n">
        <v>0.000904101331356392</v>
      </c>
    </row>
    <row r="194" customFormat="false" ht="12.75" hidden="false" customHeight="false" outlineLevel="0" collapsed="false">
      <c r="A194" s="98"/>
      <c r="B194" s="103"/>
      <c r="C194" s="103"/>
      <c r="D194" s="103"/>
      <c r="E194" s="109"/>
      <c r="F194" s="110"/>
      <c r="G194" s="111"/>
      <c r="H194" s="111"/>
    </row>
    <row r="195" customFormat="false" ht="12.75" hidden="false" customHeight="false" outlineLevel="0" collapsed="false">
      <c r="A195" s="93" t="s">
        <v>127</v>
      </c>
      <c r="B195" s="94"/>
      <c r="C195" s="94"/>
      <c r="D195" s="94"/>
      <c r="E195" s="95" t="n">
        <v>1</v>
      </c>
      <c r="F195" s="96" t="n">
        <v>260000</v>
      </c>
      <c r="G195" s="97" t="n">
        <v>0.0185185185185185</v>
      </c>
      <c r="H195" s="97" t="n">
        <v>0.000839522664830935</v>
      </c>
    </row>
    <row r="196" customFormat="false" ht="12.75" hidden="false" customHeight="false" outlineLevel="0" collapsed="false">
      <c r="A196" s="98"/>
      <c r="B196" s="99" t="s">
        <v>9</v>
      </c>
      <c r="C196" s="99"/>
      <c r="D196" s="99"/>
      <c r="E196" s="100" t="n">
        <v>1</v>
      </c>
      <c r="F196" s="101" t="n">
        <v>260000</v>
      </c>
      <c r="G196" s="102" t="n">
        <v>0.0185185185185185</v>
      </c>
      <c r="H196" s="102" t="n">
        <v>0.000839522664830935</v>
      </c>
    </row>
    <row r="197" customFormat="false" ht="13.5" hidden="false" customHeight="false" outlineLevel="0" collapsed="false">
      <c r="A197" s="98"/>
      <c r="B197" s="103"/>
      <c r="C197" s="118" t="s">
        <v>69</v>
      </c>
      <c r="D197" s="103"/>
      <c r="E197" s="119" t="n">
        <v>1</v>
      </c>
      <c r="F197" s="120" t="n">
        <v>260000</v>
      </c>
      <c r="G197" s="121" t="n">
        <v>0.0185185185185185</v>
      </c>
      <c r="H197" s="121" t="n">
        <v>0.000839522664830935</v>
      </c>
    </row>
    <row r="198" customFormat="false" ht="13.5" hidden="false" customHeight="false" outlineLevel="0" collapsed="false">
      <c r="A198" s="98"/>
      <c r="B198" s="103"/>
      <c r="C198" s="103"/>
      <c r="D198" s="104" t="s">
        <v>80</v>
      </c>
      <c r="E198" s="105" t="n">
        <v>1</v>
      </c>
      <c r="F198" s="106" t="n">
        <v>260000</v>
      </c>
      <c r="G198" s="107" t="n">
        <v>0.0185185185185185</v>
      </c>
      <c r="H198" s="108" t="n">
        <v>0.000839522664830935</v>
      </c>
    </row>
    <row r="199" customFormat="false" ht="12.75" hidden="false" customHeight="false" outlineLevel="0" collapsed="false">
      <c r="A199" s="98"/>
      <c r="B199" s="103"/>
      <c r="C199" s="103"/>
      <c r="D199" s="103"/>
      <c r="E199" s="109"/>
      <c r="F199" s="110"/>
      <c r="G199" s="111"/>
      <c r="H199" s="111"/>
    </row>
    <row r="200" customFormat="false" ht="12.75" hidden="false" customHeight="false" outlineLevel="0" collapsed="false">
      <c r="A200" s="93" t="s">
        <v>128</v>
      </c>
      <c r="B200" s="94"/>
      <c r="C200" s="94"/>
      <c r="D200" s="94"/>
      <c r="E200" s="95" t="n">
        <v>2</v>
      </c>
      <c r="F200" s="96" t="n">
        <v>301360</v>
      </c>
      <c r="G200" s="97" t="n">
        <v>0.037037037037037</v>
      </c>
      <c r="H200" s="97" t="n">
        <v>0.000973071347205579</v>
      </c>
    </row>
    <row r="201" customFormat="false" ht="12.75" hidden="false" customHeight="false" outlineLevel="0" collapsed="false">
      <c r="A201" s="98"/>
      <c r="B201" s="99" t="s">
        <v>9</v>
      </c>
      <c r="C201" s="99"/>
      <c r="D201" s="99"/>
      <c r="E201" s="100" t="n">
        <v>2</v>
      </c>
      <c r="F201" s="101" t="n">
        <v>301360</v>
      </c>
      <c r="G201" s="102" t="n">
        <v>0.037037037037037</v>
      </c>
      <c r="H201" s="102" t="n">
        <v>0.000973071347205579</v>
      </c>
    </row>
    <row r="202" customFormat="false" ht="13.5" hidden="false" customHeight="false" outlineLevel="0" collapsed="false">
      <c r="A202" s="98"/>
      <c r="B202" s="103"/>
      <c r="C202" s="118" t="s">
        <v>69</v>
      </c>
      <c r="D202" s="103"/>
      <c r="E202" s="119" t="n">
        <v>2</v>
      </c>
      <c r="F202" s="120" t="n">
        <v>301360</v>
      </c>
      <c r="G202" s="121" t="n">
        <v>0.037037037037037</v>
      </c>
      <c r="H202" s="121" t="n">
        <v>0.000973071347205579</v>
      </c>
    </row>
    <row r="203" customFormat="false" ht="13.5" hidden="false" customHeight="false" outlineLevel="0" collapsed="false">
      <c r="A203" s="98"/>
      <c r="B203" s="103"/>
      <c r="C203" s="103"/>
      <c r="D203" s="104" t="s">
        <v>78</v>
      </c>
      <c r="E203" s="105" t="n">
        <v>1</v>
      </c>
      <c r="F203" s="106" t="n">
        <v>41360</v>
      </c>
      <c r="G203" s="107" t="n">
        <v>0.0185185185185185</v>
      </c>
      <c r="H203" s="108" t="n">
        <v>0.000133548682374644</v>
      </c>
    </row>
    <row r="204" customFormat="false" ht="12.75" hidden="false" customHeight="false" outlineLevel="0" collapsed="false">
      <c r="A204" s="98"/>
      <c r="B204" s="103"/>
      <c r="C204" s="103"/>
      <c r="D204" s="104" t="s">
        <v>80</v>
      </c>
      <c r="E204" s="105" t="n">
        <v>1</v>
      </c>
      <c r="F204" s="106" t="n">
        <v>260000</v>
      </c>
      <c r="G204" s="107" t="n">
        <v>0.0185185185185185</v>
      </c>
      <c r="H204" s="108" t="n">
        <v>0.000839522664830935</v>
      </c>
    </row>
    <row r="205" customFormat="false" ht="12.75" hidden="false" customHeight="false" outlineLevel="0" collapsed="false">
      <c r="A205" s="98"/>
      <c r="B205" s="103"/>
      <c r="C205" s="103"/>
      <c r="D205" s="103"/>
      <c r="E205" s="109"/>
      <c r="F205" s="110"/>
      <c r="G205" s="111"/>
      <c r="H205" s="111"/>
    </row>
    <row r="206" customFormat="false" ht="12.75" hidden="false" customHeight="false" outlineLevel="0" collapsed="false">
      <c r="A206" s="93" t="s">
        <v>129</v>
      </c>
      <c r="B206" s="94"/>
      <c r="C206" s="94"/>
      <c r="D206" s="94"/>
      <c r="E206" s="95" t="n">
        <v>1</v>
      </c>
      <c r="F206" s="96" t="n">
        <v>269000</v>
      </c>
      <c r="G206" s="97" t="n">
        <v>0.0185185185185185</v>
      </c>
      <c r="H206" s="97" t="n">
        <v>0.00086858306476739</v>
      </c>
    </row>
    <row r="207" customFormat="false" ht="12.75" hidden="false" customHeight="false" outlineLevel="0" collapsed="false">
      <c r="A207" s="98"/>
      <c r="B207" s="99" t="s">
        <v>11</v>
      </c>
      <c r="C207" s="99"/>
      <c r="D207" s="99"/>
      <c r="E207" s="100" t="n">
        <v>1</v>
      </c>
      <c r="F207" s="101" t="n">
        <v>269000</v>
      </c>
      <c r="G207" s="102" t="n">
        <v>0.0185185185185185</v>
      </c>
      <c r="H207" s="102" t="n">
        <v>0.00086858306476739</v>
      </c>
    </row>
    <row r="208" customFormat="false" ht="13.5" hidden="false" customHeight="false" outlineLevel="0" collapsed="false">
      <c r="A208" s="98"/>
      <c r="B208" s="103"/>
      <c r="C208" s="118" t="s">
        <v>51</v>
      </c>
      <c r="D208" s="103"/>
      <c r="E208" s="119" t="n">
        <v>1</v>
      </c>
      <c r="F208" s="120" t="n">
        <v>269000</v>
      </c>
      <c r="G208" s="121" t="n">
        <v>0.0185185185185185</v>
      </c>
      <c r="H208" s="121" t="n">
        <v>0.00086858306476739</v>
      </c>
    </row>
    <row r="209" customFormat="false" ht="13.5" hidden="false" customHeight="false" outlineLevel="0" collapsed="false">
      <c r="A209" s="98"/>
      <c r="B209" s="103"/>
      <c r="C209" s="103"/>
      <c r="D209" s="104" t="s">
        <v>53</v>
      </c>
      <c r="E209" s="105" t="n">
        <v>1</v>
      </c>
      <c r="F209" s="106" t="n">
        <v>269000</v>
      </c>
      <c r="G209" s="107" t="n">
        <v>0.0185185185185185</v>
      </c>
      <c r="H209" s="108" t="n">
        <v>0.00086858306476739</v>
      </c>
    </row>
    <row r="210" customFormat="false" ht="12.75" hidden="false" customHeight="false" outlineLevel="0" collapsed="false">
      <c r="A210" s="98"/>
      <c r="B210" s="103"/>
      <c r="C210" s="103"/>
      <c r="D210" s="103"/>
      <c r="E210" s="109"/>
      <c r="F210" s="110"/>
      <c r="G210" s="111"/>
      <c r="H210" s="111"/>
    </row>
    <row r="211" customFormat="false" ht="12.75" hidden="false" customHeight="false" outlineLevel="0" collapsed="false">
      <c r="A211" s="93" t="s">
        <v>130</v>
      </c>
      <c r="B211" s="94"/>
      <c r="C211" s="94"/>
      <c r="D211" s="94"/>
      <c r="E211" s="95" t="n">
        <v>1</v>
      </c>
      <c r="F211" s="96" t="n">
        <v>140000</v>
      </c>
      <c r="G211" s="97" t="n">
        <v>0.0185185185185185</v>
      </c>
      <c r="H211" s="97" t="n">
        <v>0.000452050665678196</v>
      </c>
    </row>
    <row r="212" customFormat="false" ht="12.75" hidden="false" customHeight="false" outlineLevel="0" collapsed="false">
      <c r="A212" s="98"/>
      <c r="B212" s="99" t="s">
        <v>9</v>
      </c>
      <c r="C212" s="99"/>
      <c r="D212" s="99"/>
      <c r="E212" s="100" t="n">
        <v>1</v>
      </c>
      <c r="F212" s="101" t="n">
        <v>140000</v>
      </c>
      <c r="G212" s="102" t="n">
        <v>0.0185185185185185</v>
      </c>
      <c r="H212" s="102" t="n">
        <v>0.000452050665678196</v>
      </c>
    </row>
    <row r="213" customFormat="false" ht="13.5" hidden="false" customHeight="false" outlineLevel="0" collapsed="false">
      <c r="A213" s="98"/>
      <c r="B213" s="103"/>
      <c r="C213" s="118" t="s">
        <v>69</v>
      </c>
      <c r="D213" s="103"/>
      <c r="E213" s="119" t="n">
        <v>1</v>
      </c>
      <c r="F213" s="120" t="n">
        <v>140000</v>
      </c>
      <c r="G213" s="121" t="n">
        <v>0.0185185185185185</v>
      </c>
      <c r="H213" s="121" t="n">
        <v>0.000452050665678196</v>
      </c>
    </row>
    <row r="214" customFormat="false" ht="13.5" hidden="false" customHeight="false" outlineLevel="0" collapsed="false">
      <c r="A214" s="98"/>
      <c r="B214" s="103"/>
      <c r="C214" s="103"/>
      <c r="D214" s="104" t="s">
        <v>80</v>
      </c>
      <c r="E214" s="105" t="n">
        <v>1</v>
      </c>
      <c r="F214" s="106" t="n">
        <v>140000</v>
      </c>
      <c r="G214" s="107" t="n">
        <v>0.0185185185185185</v>
      </c>
      <c r="H214" s="108" t="n">
        <v>0.000452050665678196</v>
      </c>
    </row>
    <row r="215" customFormat="false" ht="12.75" hidden="false" customHeight="false" outlineLevel="0" collapsed="false">
      <c r="A215" s="98"/>
      <c r="B215" s="103"/>
      <c r="C215" s="103"/>
      <c r="D215" s="103"/>
      <c r="E215" s="109"/>
      <c r="F215" s="110"/>
      <c r="G215" s="111"/>
      <c r="H215" s="111"/>
    </row>
    <row r="216" customFormat="false" ht="12.75" hidden="false" customHeight="false" outlineLevel="0" collapsed="false">
      <c r="A216" s="93" t="s">
        <v>131</v>
      </c>
      <c r="B216" s="94"/>
      <c r="C216" s="94"/>
      <c r="D216" s="94"/>
      <c r="E216" s="95" t="n">
        <v>1</v>
      </c>
      <c r="F216" s="96" t="n">
        <v>170000</v>
      </c>
      <c r="G216" s="97" t="n">
        <v>0.0185185185185185</v>
      </c>
      <c r="H216" s="97" t="n">
        <v>0.000548918665466381</v>
      </c>
    </row>
    <row r="217" customFormat="false" ht="12.75" hidden="false" customHeight="false" outlineLevel="0" collapsed="false">
      <c r="A217" s="98"/>
      <c r="B217" s="99" t="s">
        <v>12</v>
      </c>
      <c r="C217" s="99"/>
      <c r="D217" s="99"/>
      <c r="E217" s="100" t="n">
        <v>1</v>
      </c>
      <c r="F217" s="101" t="n">
        <v>170000</v>
      </c>
      <c r="G217" s="102" t="n">
        <v>0.0185185185185185</v>
      </c>
      <c r="H217" s="102" t="n">
        <v>0.000548918665466381</v>
      </c>
    </row>
    <row r="218" customFormat="false" ht="13.5" hidden="false" customHeight="false" outlineLevel="0" collapsed="false">
      <c r="A218" s="98"/>
      <c r="B218" s="103"/>
      <c r="C218" s="118" t="s">
        <v>59</v>
      </c>
      <c r="D218" s="103"/>
      <c r="E218" s="119" t="n">
        <v>1</v>
      </c>
      <c r="F218" s="120" t="n">
        <v>170000</v>
      </c>
      <c r="G218" s="121" t="n">
        <v>0.0185185185185185</v>
      </c>
      <c r="H218" s="121" t="n">
        <v>0.000548918665466381</v>
      </c>
    </row>
    <row r="219" customFormat="false" ht="13.5" hidden="false" customHeight="false" outlineLevel="0" collapsed="false">
      <c r="A219" s="98"/>
      <c r="B219" s="103"/>
      <c r="C219" s="103"/>
      <c r="D219" s="104" t="s">
        <v>60</v>
      </c>
      <c r="E219" s="105" t="n">
        <v>1</v>
      </c>
      <c r="F219" s="106" t="n">
        <v>170000</v>
      </c>
      <c r="G219" s="107" t="n">
        <v>0.0185185185185185</v>
      </c>
      <c r="H219" s="108" t="n">
        <v>0.000548918665466381</v>
      </c>
    </row>
    <row r="220" customFormat="false" ht="13.5" hidden="false" customHeight="false" outlineLevel="0" collapsed="false">
      <c r="A220" s="98"/>
      <c r="B220" s="103"/>
      <c r="C220" s="103"/>
      <c r="D220" s="103"/>
      <c r="E220" s="109"/>
      <c r="F220" s="110"/>
      <c r="G220" s="111"/>
      <c r="H220" s="111"/>
    </row>
    <row r="221" customFormat="false" ht="16.5" hidden="false" customHeight="false" outlineLevel="0" collapsed="false">
      <c r="A221" s="112" t="s">
        <v>84</v>
      </c>
      <c r="B221" s="113"/>
      <c r="C221" s="113"/>
      <c r="D221" s="113"/>
      <c r="E221" s="114" t="n">
        <v>54</v>
      </c>
      <c r="F221" s="115" t="n">
        <v>309699798.34</v>
      </c>
      <c r="G221" s="116" t="n">
        <v>1</v>
      </c>
      <c r="H221" s="117" t="n">
        <v>1</v>
      </c>
    </row>
    <row r="2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2</v>
      </c>
      <c r="B1" s="0" t="s">
        <v>133</v>
      </c>
      <c r="C1" s="0" t="s">
        <v>134</v>
      </c>
      <c r="D1" s="0" t="s">
        <v>135</v>
      </c>
      <c r="E1" s="0" t="s">
        <v>4</v>
      </c>
      <c r="F1" s="0" t="s">
        <v>41</v>
      </c>
      <c r="G1" s="0" t="s">
        <v>42</v>
      </c>
      <c r="H1" s="0" t="s">
        <v>39</v>
      </c>
      <c r="I1" s="0" t="s">
        <v>136</v>
      </c>
      <c r="J1" s="0" t="s">
        <v>137</v>
      </c>
    </row>
    <row r="2" customFormat="false" ht="12.8" hidden="false" customHeight="false" outlineLevel="0" collapsed="false">
      <c r="A2" s="0" t="n">
        <v>909951</v>
      </c>
      <c r="B2" s="0" t="s">
        <v>138</v>
      </c>
      <c r="C2" s="122" t="n">
        <v>43132</v>
      </c>
      <c r="D2" s="0" t="n">
        <v>136000</v>
      </c>
      <c r="E2" s="0" t="s">
        <v>10</v>
      </c>
      <c r="F2" s="0" t="s">
        <v>69</v>
      </c>
      <c r="G2" s="0" t="s">
        <v>70</v>
      </c>
      <c r="H2" s="0" t="s">
        <v>139</v>
      </c>
      <c r="I2" s="0" t="s">
        <v>140</v>
      </c>
      <c r="J2" s="0" t="s">
        <v>141</v>
      </c>
    </row>
    <row r="3" customFormat="false" ht="12.8" hidden="false" customHeight="false" outlineLevel="0" collapsed="false">
      <c r="A3" s="0" t="n">
        <v>909954</v>
      </c>
      <c r="B3" s="0" t="s">
        <v>138</v>
      </c>
      <c r="C3" s="122" t="n">
        <v>43132</v>
      </c>
      <c r="D3" s="0" t="n">
        <v>268000</v>
      </c>
      <c r="E3" s="0" t="s">
        <v>10</v>
      </c>
      <c r="F3" s="0" t="s">
        <v>69</v>
      </c>
      <c r="G3" s="0" t="s">
        <v>70</v>
      </c>
      <c r="H3" s="0" t="s">
        <v>139</v>
      </c>
      <c r="I3" s="0" t="s">
        <v>142</v>
      </c>
      <c r="J3" s="0" t="s">
        <v>143</v>
      </c>
    </row>
    <row r="4" customFormat="false" ht="12.8" hidden="false" customHeight="false" outlineLevel="0" collapsed="false">
      <c r="A4" s="0" t="n">
        <v>909957</v>
      </c>
      <c r="B4" s="0" t="s">
        <v>138</v>
      </c>
      <c r="C4" s="122" t="n">
        <v>43132</v>
      </c>
      <c r="D4" s="0" t="n">
        <v>550000</v>
      </c>
      <c r="E4" s="0" t="s">
        <v>11</v>
      </c>
      <c r="F4" s="0" t="s">
        <v>49</v>
      </c>
      <c r="G4" s="0" t="s">
        <v>50</v>
      </c>
      <c r="H4" s="0" t="s">
        <v>144</v>
      </c>
      <c r="I4" s="0" t="s">
        <v>145</v>
      </c>
      <c r="J4" s="0" t="s">
        <v>146</v>
      </c>
    </row>
    <row r="5" customFormat="false" ht="12.8" hidden="false" customHeight="false" outlineLevel="0" collapsed="false">
      <c r="A5" s="0" t="n">
        <v>909979</v>
      </c>
      <c r="B5" s="0" t="s">
        <v>138</v>
      </c>
      <c r="C5" s="122" t="n">
        <v>43133</v>
      </c>
      <c r="D5" s="0" t="n">
        <v>300000</v>
      </c>
      <c r="E5" s="0" t="s">
        <v>9</v>
      </c>
      <c r="F5" s="0" t="s">
        <v>69</v>
      </c>
      <c r="G5" s="0" t="s">
        <v>78</v>
      </c>
      <c r="H5" s="0" t="s">
        <v>147</v>
      </c>
      <c r="I5" s="0" t="s">
        <v>148</v>
      </c>
      <c r="J5" s="0" t="s">
        <v>149</v>
      </c>
    </row>
    <row r="6" customFormat="false" ht="12.8" hidden="false" customHeight="false" outlineLevel="0" collapsed="false">
      <c r="A6" s="0" t="n">
        <v>909985</v>
      </c>
      <c r="B6" s="0" t="s">
        <v>138</v>
      </c>
      <c r="C6" s="122" t="n">
        <v>43133</v>
      </c>
      <c r="D6" s="0" t="n">
        <v>54000</v>
      </c>
      <c r="E6" s="0" t="s">
        <v>9</v>
      </c>
      <c r="F6" s="0" t="s">
        <v>69</v>
      </c>
      <c r="G6" s="0" t="s">
        <v>80</v>
      </c>
      <c r="H6" s="0" t="s">
        <v>147</v>
      </c>
      <c r="I6" s="0" t="s">
        <v>150</v>
      </c>
      <c r="J6" s="0" t="s">
        <v>151</v>
      </c>
    </row>
    <row r="7" customFormat="false" ht="12.8" hidden="false" customHeight="false" outlineLevel="0" collapsed="false">
      <c r="A7" s="0" t="n">
        <v>909988</v>
      </c>
      <c r="B7" s="0" t="s">
        <v>138</v>
      </c>
      <c r="C7" s="122" t="n">
        <v>43133</v>
      </c>
      <c r="D7" s="0" t="n">
        <v>258000</v>
      </c>
      <c r="E7" s="0" t="s">
        <v>11</v>
      </c>
      <c r="F7" s="0" t="s">
        <v>51</v>
      </c>
      <c r="G7" s="0" t="s">
        <v>52</v>
      </c>
      <c r="H7" s="0" t="s">
        <v>139</v>
      </c>
      <c r="I7" s="0" t="s">
        <v>152</v>
      </c>
      <c r="J7" s="0" t="s">
        <v>153</v>
      </c>
    </row>
    <row r="8" customFormat="false" ht="12.8" hidden="false" customHeight="false" outlineLevel="0" collapsed="false">
      <c r="A8" s="0" t="n">
        <v>909995</v>
      </c>
      <c r="B8" s="0" t="s">
        <v>138</v>
      </c>
      <c r="C8" s="122" t="n">
        <v>43133</v>
      </c>
      <c r="D8" s="0" t="n">
        <v>130000</v>
      </c>
      <c r="E8" s="0" t="s">
        <v>9</v>
      </c>
      <c r="F8" s="0" t="s">
        <v>69</v>
      </c>
      <c r="G8" s="0" t="s">
        <v>78</v>
      </c>
      <c r="H8" s="0" t="s">
        <v>147</v>
      </c>
      <c r="I8" s="0" t="s">
        <v>154</v>
      </c>
      <c r="J8" s="0" t="s">
        <v>155</v>
      </c>
    </row>
    <row r="9" customFormat="false" ht="12.8" hidden="false" customHeight="false" outlineLevel="0" collapsed="false">
      <c r="A9" s="0" t="n">
        <v>910016</v>
      </c>
      <c r="B9" s="0" t="s">
        <v>138</v>
      </c>
      <c r="C9" s="122" t="n">
        <v>43136</v>
      </c>
      <c r="D9" s="0" t="n">
        <v>111350</v>
      </c>
      <c r="E9" s="0" t="s">
        <v>11</v>
      </c>
      <c r="F9" s="0" t="s">
        <v>51</v>
      </c>
      <c r="G9" s="0" t="s">
        <v>52</v>
      </c>
      <c r="H9" s="0" t="s">
        <v>147</v>
      </c>
      <c r="I9" s="0" t="s">
        <v>156</v>
      </c>
      <c r="J9" s="0" t="s">
        <v>157</v>
      </c>
    </row>
    <row r="10" customFormat="false" ht="12.8" hidden="false" customHeight="false" outlineLevel="0" collapsed="false">
      <c r="A10" s="0" t="n">
        <v>910038</v>
      </c>
      <c r="B10" s="0" t="s">
        <v>138</v>
      </c>
      <c r="C10" s="122" t="n">
        <v>43136</v>
      </c>
      <c r="D10" s="0" t="n">
        <v>275000</v>
      </c>
      <c r="E10" s="0" t="s">
        <v>11</v>
      </c>
      <c r="F10" s="0" t="s">
        <v>51</v>
      </c>
      <c r="G10" s="0" t="s">
        <v>53</v>
      </c>
      <c r="H10" s="0" t="s">
        <v>139</v>
      </c>
      <c r="I10" s="0" t="s">
        <v>158</v>
      </c>
      <c r="J10" s="0" t="s">
        <v>159</v>
      </c>
    </row>
    <row r="11" customFormat="false" ht="12.8" hidden="false" customHeight="false" outlineLevel="0" collapsed="false">
      <c r="A11" s="0" t="n">
        <v>910044</v>
      </c>
      <c r="B11" s="0" t="s">
        <v>138</v>
      </c>
      <c r="C11" s="122" t="n">
        <v>43136</v>
      </c>
      <c r="D11" s="0" t="n">
        <v>370000</v>
      </c>
      <c r="E11" s="0" t="s">
        <v>12</v>
      </c>
      <c r="F11" s="0" t="s">
        <v>47</v>
      </c>
      <c r="G11" s="0" t="s">
        <v>56</v>
      </c>
      <c r="H11" s="0" t="s">
        <v>160</v>
      </c>
      <c r="I11" s="0" t="s">
        <v>161</v>
      </c>
      <c r="J11" s="0" t="s">
        <v>162</v>
      </c>
    </row>
    <row r="12" customFormat="false" ht="12.8" hidden="false" customHeight="false" outlineLevel="0" collapsed="false">
      <c r="A12" s="0" t="n">
        <v>910106</v>
      </c>
      <c r="B12" s="0" t="s">
        <v>138</v>
      </c>
      <c r="C12" s="122" t="n">
        <v>43137</v>
      </c>
      <c r="D12" s="0" t="n">
        <v>230000</v>
      </c>
      <c r="E12" s="0" t="s">
        <v>9</v>
      </c>
      <c r="F12" s="0" t="s">
        <v>69</v>
      </c>
      <c r="G12" s="0" t="s">
        <v>78</v>
      </c>
      <c r="H12" s="0" t="s">
        <v>139</v>
      </c>
      <c r="I12" s="0" t="s">
        <v>163</v>
      </c>
      <c r="J12" s="0" t="s">
        <v>164</v>
      </c>
    </row>
    <row r="13" customFormat="false" ht="12.8" hidden="false" customHeight="false" outlineLevel="0" collapsed="false">
      <c r="A13" s="0" t="n">
        <v>910110</v>
      </c>
      <c r="B13" s="0" t="s">
        <v>138</v>
      </c>
      <c r="C13" s="122" t="n">
        <v>43137</v>
      </c>
      <c r="D13" s="0" t="n">
        <v>4000000</v>
      </c>
      <c r="E13" s="0" t="s">
        <v>14</v>
      </c>
      <c r="F13" s="0" t="s">
        <v>61</v>
      </c>
      <c r="G13" s="0" t="s">
        <v>62</v>
      </c>
      <c r="H13" s="0" t="s">
        <v>139</v>
      </c>
      <c r="I13" s="0" t="s">
        <v>165</v>
      </c>
      <c r="J13" s="0" t="s">
        <v>166</v>
      </c>
    </row>
    <row r="14" customFormat="false" ht="12.8" hidden="false" customHeight="false" outlineLevel="0" collapsed="false">
      <c r="A14" s="0" t="n">
        <v>910121</v>
      </c>
      <c r="B14" s="0" t="s">
        <v>138</v>
      </c>
      <c r="C14" s="122" t="n">
        <v>43137</v>
      </c>
      <c r="D14" s="0" t="n">
        <v>315000</v>
      </c>
      <c r="E14" s="0" t="s">
        <v>10</v>
      </c>
      <c r="F14" s="0" t="s">
        <v>69</v>
      </c>
      <c r="G14" s="0" t="s">
        <v>70</v>
      </c>
      <c r="H14" s="0" t="s">
        <v>139</v>
      </c>
      <c r="I14" s="0" t="s">
        <v>167</v>
      </c>
      <c r="J14" s="0" t="s">
        <v>168</v>
      </c>
    </row>
    <row r="15" customFormat="false" ht="12.8" hidden="false" customHeight="false" outlineLevel="0" collapsed="false">
      <c r="A15" s="0" t="n">
        <v>910142</v>
      </c>
      <c r="B15" s="0" t="s">
        <v>138</v>
      </c>
      <c r="C15" s="122" t="n">
        <v>43138</v>
      </c>
      <c r="D15" s="0" t="n">
        <v>1000000</v>
      </c>
      <c r="E15" s="0" t="s">
        <v>11</v>
      </c>
      <c r="F15" s="0" t="s">
        <v>51</v>
      </c>
      <c r="G15" s="0" t="s">
        <v>52</v>
      </c>
      <c r="H15" s="0" t="s">
        <v>139</v>
      </c>
      <c r="I15" s="0" t="s">
        <v>169</v>
      </c>
      <c r="J15" s="0" t="s">
        <v>170</v>
      </c>
    </row>
    <row r="16" customFormat="false" ht="12.8" hidden="false" customHeight="false" outlineLevel="0" collapsed="false">
      <c r="A16" s="0" t="n">
        <v>910157</v>
      </c>
      <c r="B16" s="0" t="s">
        <v>138</v>
      </c>
      <c r="C16" s="122" t="n">
        <v>43138</v>
      </c>
      <c r="D16" s="0" t="n">
        <v>825000</v>
      </c>
      <c r="E16" s="0" t="s">
        <v>11</v>
      </c>
      <c r="F16" s="0" t="s">
        <v>51</v>
      </c>
      <c r="G16" s="0" t="s">
        <v>53</v>
      </c>
      <c r="H16" s="0" t="s">
        <v>139</v>
      </c>
      <c r="I16" s="0" t="s">
        <v>171</v>
      </c>
      <c r="J16" s="0" t="s">
        <v>172</v>
      </c>
    </row>
    <row r="17" customFormat="false" ht="12.8" hidden="false" customHeight="false" outlineLevel="0" collapsed="false">
      <c r="A17" s="0" t="n">
        <v>910181</v>
      </c>
      <c r="B17" s="0" t="s">
        <v>138</v>
      </c>
      <c r="C17" s="122" t="n">
        <v>43139</v>
      </c>
      <c r="D17" s="0" t="n">
        <v>246000</v>
      </c>
      <c r="E17" s="0" t="s">
        <v>9</v>
      </c>
      <c r="F17" s="0" t="s">
        <v>69</v>
      </c>
      <c r="G17" s="0" t="s">
        <v>79</v>
      </c>
      <c r="H17" s="0" t="s">
        <v>139</v>
      </c>
      <c r="I17" s="0" t="s">
        <v>173</v>
      </c>
      <c r="J17" s="0" t="s">
        <v>174</v>
      </c>
    </row>
    <row r="18" customFormat="false" ht="12.8" hidden="false" customHeight="false" outlineLevel="0" collapsed="false">
      <c r="A18" s="0" t="n">
        <v>910253</v>
      </c>
      <c r="B18" s="0" t="s">
        <v>138</v>
      </c>
      <c r="C18" s="122" t="n">
        <v>43140</v>
      </c>
      <c r="D18" s="0" t="n">
        <v>40000</v>
      </c>
      <c r="E18" s="0" t="s">
        <v>10</v>
      </c>
      <c r="F18" s="0" t="s">
        <v>69</v>
      </c>
      <c r="G18" s="0" t="s">
        <v>70</v>
      </c>
      <c r="H18" s="0" t="s">
        <v>147</v>
      </c>
      <c r="I18" s="0" t="s">
        <v>175</v>
      </c>
      <c r="J18" s="0" t="s">
        <v>176</v>
      </c>
    </row>
    <row r="19" customFormat="false" ht="12.8" hidden="false" customHeight="false" outlineLevel="0" collapsed="false">
      <c r="A19" s="0" t="n">
        <v>910286</v>
      </c>
      <c r="B19" s="0" t="s">
        <v>138</v>
      </c>
      <c r="C19" s="122" t="n">
        <v>43143</v>
      </c>
      <c r="D19" s="0" t="n">
        <v>67000</v>
      </c>
      <c r="E19" s="0" t="s">
        <v>12</v>
      </c>
      <c r="F19" s="0" t="s">
        <v>47</v>
      </c>
      <c r="G19" s="0" t="s">
        <v>56</v>
      </c>
      <c r="H19" s="0" t="s">
        <v>147</v>
      </c>
      <c r="I19" s="0" t="s">
        <v>177</v>
      </c>
      <c r="J19" s="0" t="s">
        <v>178</v>
      </c>
    </row>
    <row r="20" customFormat="false" ht="12.8" hidden="false" customHeight="false" outlineLevel="0" collapsed="false">
      <c r="A20" s="0" t="n">
        <v>910289</v>
      </c>
      <c r="B20" s="0" t="s">
        <v>138</v>
      </c>
      <c r="C20" s="122" t="n">
        <v>43143</v>
      </c>
      <c r="D20" s="0" t="n">
        <v>330000</v>
      </c>
      <c r="E20" s="0" t="s">
        <v>9</v>
      </c>
      <c r="F20" s="0" t="s">
        <v>69</v>
      </c>
      <c r="G20" s="0" t="s">
        <v>79</v>
      </c>
      <c r="H20" s="0" t="s">
        <v>147</v>
      </c>
      <c r="I20" s="0" t="s">
        <v>179</v>
      </c>
      <c r="J20" s="0" t="s">
        <v>180</v>
      </c>
    </row>
    <row r="21" customFormat="false" ht="12.8" hidden="false" customHeight="false" outlineLevel="0" collapsed="false">
      <c r="A21" s="0" t="n">
        <v>910290</v>
      </c>
      <c r="B21" s="0" t="s">
        <v>138</v>
      </c>
      <c r="C21" s="122" t="n">
        <v>43143</v>
      </c>
      <c r="D21" s="0" t="n">
        <v>85000</v>
      </c>
      <c r="E21" s="0" t="s">
        <v>9</v>
      </c>
      <c r="F21" s="0" t="s">
        <v>69</v>
      </c>
      <c r="G21" s="0" t="s">
        <v>78</v>
      </c>
      <c r="H21" s="0" t="s">
        <v>147</v>
      </c>
      <c r="I21" s="0" t="s">
        <v>181</v>
      </c>
      <c r="J21" s="0" t="s">
        <v>182</v>
      </c>
    </row>
    <row r="22" customFormat="false" ht="12.8" hidden="false" customHeight="false" outlineLevel="0" collapsed="false">
      <c r="A22" s="0" t="n">
        <v>910325</v>
      </c>
      <c r="B22" s="0" t="s">
        <v>138</v>
      </c>
      <c r="C22" s="122" t="n">
        <v>43143</v>
      </c>
      <c r="D22" s="0" t="n">
        <v>368000</v>
      </c>
      <c r="E22" s="0" t="s">
        <v>14</v>
      </c>
      <c r="F22" s="0" t="s">
        <v>63</v>
      </c>
      <c r="G22" s="0" t="s">
        <v>64</v>
      </c>
      <c r="H22" s="0" t="s">
        <v>139</v>
      </c>
      <c r="I22" s="0" t="s">
        <v>183</v>
      </c>
      <c r="J22" s="0" t="s">
        <v>184</v>
      </c>
    </row>
    <row r="23" customFormat="false" ht="12.8" hidden="false" customHeight="false" outlineLevel="0" collapsed="false">
      <c r="A23" s="0" t="n">
        <v>910351</v>
      </c>
      <c r="B23" s="0" t="s">
        <v>138</v>
      </c>
      <c r="C23" s="122" t="n">
        <v>43144</v>
      </c>
      <c r="D23" s="0" t="n">
        <v>100000</v>
      </c>
      <c r="E23" s="0" t="s">
        <v>10</v>
      </c>
      <c r="F23" s="0" t="s">
        <v>69</v>
      </c>
      <c r="G23" s="0" t="s">
        <v>70</v>
      </c>
      <c r="H23" s="0" t="s">
        <v>147</v>
      </c>
      <c r="I23" s="0" t="s">
        <v>185</v>
      </c>
      <c r="J23" s="0" t="s">
        <v>186</v>
      </c>
    </row>
    <row r="24" customFormat="false" ht="12.8" hidden="false" customHeight="false" outlineLevel="0" collapsed="false">
      <c r="A24" s="0" t="n">
        <v>910361</v>
      </c>
      <c r="B24" s="0" t="s">
        <v>138</v>
      </c>
      <c r="C24" s="122" t="n">
        <v>43144</v>
      </c>
      <c r="D24" s="0" t="n">
        <v>400000</v>
      </c>
      <c r="E24" s="0" t="s">
        <v>9</v>
      </c>
      <c r="F24" s="0" t="s">
        <v>69</v>
      </c>
      <c r="G24" s="0" t="s">
        <v>80</v>
      </c>
      <c r="H24" s="0" t="s">
        <v>139</v>
      </c>
      <c r="I24" s="0" t="s">
        <v>187</v>
      </c>
      <c r="J24" s="0" t="s">
        <v>188</v>
      </c>
    </row>
    <row r="25" customFormat="false" ht="12.8" hidden="false" customHeight="false" outlineLevel="0" collapsed="false">
      <c r="A25" s="0" t="n">
        <v>910364</v>
      </c>
      <c r="B25" s="0" t="s">
        <v>138</v>
      </c>
      <c r="C25" s="122" t="n">
        <v>43144</v>
      </c>
      <c r="D25" s="0" t="n">
        <v>293000</v>
      </c>
      <c r="E25" s="0" t="s">
        <v>10</v>
      </c>
      <c r="F25" s="0" t="s">
        <v>69</v>
      </c>
      <c r="G25" s="0" t="s">
        <v>70</v>
      </c>
      <c r="H25" s="0" t="s">
        <v>139</v>
      </c>
      <c r="I25" s="0" t="s">
        <v>189</v>
      </c>
      <c r="J25" s="0" t="s">
        <v>190</v>
      </c>
    </row>
    <row r="26" customFormat="false" ht="12.8" hidden="false" customHeight="false" outlineLevel="0" collapsed="false">
      <c r="A26" s="0" t="n">
        <v>910385</v>
      </c>
      <c r="B26" s="0" t="s">
        <v>138</v>
      </c>
      <c r="C26" s="122" t="n">
        <v>43145</v>
      </c>
      <c r="D26" s="0" t="n">
        <v>382200</v>
      </c>
      <c r="E26" s="0" t="s">
        <v>13</v>
      </c>
      <c r="F26" s="0" t="s">
        <v>65</v>
      </c>
      <c r="G26" s="0" t="s">
        <v>66</v>
      </c>
      <c r="H26" s="0" t="s">
        <v>147</v>
      </c>
      <c r="I26" s="0" t="s">
        <v>191</v>
      </c>
      <c r="J26" s="0" t="s">
        <v>192</v>
      </c>
    </row>
    <row r="27" customFormat="false" ht="12.8" hidden="false" customHeight="false" outlineLevel="0" collapsed="false">
      <c r="A27" s="0" t="n">
        <v>910394</v>
      </c>
      <c r="B27" s="0" t="s">
        <v>138</v>
      </c>
      <c r="C27" s="122" t="n">
        <v>43145</v>
      </c>
      <c r="D27" s="0" t="n">
        <v>189000</v>
      </c>
      <c r="E27" s="0" t="s">
        <v>11</v>
      </c>
      <c r="F27" s="0" t="s">
        <v>51</v>
      </c>
      <c r="G27" s="0" t="s">
        <v>52</v>
      </c>
      <c r="H27" s="0" t="s">
        <v>147</v>
      </c>
      <c r="I27" s="0" t="s">
        <v>193</v>
      </c>
      <c r="J27" s="0" t="s">
        <v>194</v>
      </c>
    </row>
    <row r="28" customFormat="false" ht="12.8" hidden="false" customHeight="false" outlineLevel="0" collapsed="false">
      <c r="A28" s="0" t="n">
        <v>910408</v>
      </c>
      <c r="B28" s="0" t="s">
        <v>138</v>
      </c>
      <c r="C28" s="122" t="n">
        <v>43145</v>
      </c>
      <c r="D28" s="0" t="n">
        <v>359900</v>
      </c>
      <c r="E28" s="0" t="s">
        <v>9</v>
      </c>
      <c r="F28" s="0" t="s">
        <v>69</v>
      </c>
      <c r="G28" s="0" t="s">
        <v>80</v>
      </c>
      <c r="H28" s="0" t="s">
        <v>139</v>
      </c>
      <c r="I28" s="0" t="s">
        <v>195</v>
      </c>
      <c r="J28" s="0" t="s">
        <v>196</v>
      </c>
    </row>
    <row r="29" customFormat="false" ht="12.8" hidden="false" customHeight="false" outlineLevel="0" collapsed="false">
      <c r="A29" s="0" t="n">
        <v>910416</v>
      </c>
      <c r="B29" s="0" t="s">
        <v>138</v>
      </c>
      <c r="C29" s="122" t="n">
        <v>43146</v>
      </c>
      <c r="D29" s="0" t="n">
        <v>350000</v>
      </c>
      <c r="E29" s="0" t="s">
        <v>9</v>
      </c>
      <c r="F29" s="0" t="s">
        <v>63</v>
      </c>
      <c r="G29" s="0" t="s">
        <v>83</v>
      </c>
      <c r="H29" s="0" t="s">
        <v>139</v>
      </c>
      <c r="I29" s="0" t="s">
        <v>164</v>
      </c>
      <c r="J29" s="0" t="s">
        <v>197</v>
      </c>
    </row>
    <row r="30" customFormat="false" ht="12.8" hidden="false" customHeight="false" outlineLevel="0" collapsed="false">
      <c r="A30" s="0" t="n">
        <v>910426</v>
      </c>
      <c r="B30" s="0" t="s">
        <v>138</v>
      </c>
      <c r="C30" s="122" t="n">
        <v>43146</v>
      </c>
      <c r="D30" s="0" t="n">
        <v>153000</v>
      </c>
      <c r="E30" s="0" t="s">
        <v>11</v>
      </c>
      <c r="F30" s="0" t="s">
        <v>51</v>
      </c>
      <c r="G30" s="0" t="s">
        <v>53</v>
      </c>
      <c r="H30" s="0" t="s">
        <v>147</v>
      </c>
      <c r="I30" s="0" t="s">
        <v>198</v>
      </c>
      <c r="J30" s="0" t="s">
        <v>199</v>
      </c>
    </row>
    <row r="31" customFormat="false" ht="12.8" hidden="false" customHeight="false" outlineLevel="0" collapsed="false">
      <c r="A31" s="0" t="n">
        <v>910432</v>
      </c>
      <c r="B31" s="0" t="s">
        <v>200</v>
      </c>
      <c r="C31" s="122" t="n">
        <v>43146</v>
      </c>
      <c r="D31" s="0" t="n">
        <v>352000</v>
      </c>
      <c r="E31" s="0" t="s">
        <v>10</v>
      </c>
      <c r="F31" s="0" t="s">
        <v>69</v>
      </c>
      <c r="G31" s="0" t="s">
        <v>70</v>
      </c>
      <c r="H31" s="0" t="s">
        <v>139</v>
      </c>
      <c r="I31" s="0" t="s">
        <v>201</v>
      </c>
      <c r="J31" s="0" t="s">
        <v>202</v>
      </c>
    </row>
    <row r="32" customFormat="false" ht="12.8" hidden="false" customHeight="false" outlineLevel="0" collapsed="false">
      <c r="A32" s="0" t="n">
        <v>910444</v>
      </c>
      <c r="B32" s="0" t="s">
        <v>138</v>
      </c>
      <c r="C32" s="122" t="n">
        <v>43146</v>
      </c>
      <c r="D32" s="0" t="n">
        <v>149000</v>
      </c>
      <c r="E32" s="0" t="s">
        <v>9</v>
      </c>
      <c r="F32" s="0" t="s">
        <v>69</v>
      </c>
      <c r="G32" s="0" t="s">
        <v>78</v>
      </c>
      <c r="H32" s="0" t="s">
        <v>203</v>
      </c>
      <c r="I32" s="0" t="s">
        <v>204</v>
      </c>
      <c r="J32" s="0" t="s">
        <v>164</v>
      </c>
    </row>
    <row r="33" customFormat="false" ht="12.8" hidden="false" customHeight="false" outlineLevel="0" collapsed="false">
      <c r="A33" s="0" t="n">
        <v>910449</v>
      </c>
      <c r="B33" s="0" t="s">
        <v>138</v>
      </c>
      <c r="C33" s="122" t="n">
        <v>43146</v>
      </c>
      <c r="D33" s="0" t="n">
        <v>585000</v>
      </c>
      <c r="E33" s="0" t="s">
        <v>13</v>
      </c>
      <c r="F33" s="0" t="s">
        <v>65</v>
      </c>
      <c r="G33" s="0" t="s">
        <v>66</v>
      </c>
      <c r="H33" s="0" t="s">
        <v>139</v>
      </c>
      <c r="I33" s="0" t="s">
        <v>205</v>
      </c>
      <c r="J33" s="0" t="s">
        <v>206</v>
      </c>
    </row>
    <row r="34" customFormat="false" ht="12.8" hidden="false" customHeight="false" outlineLevel="0" collapsed="false">
      <c r="A34" s="0" t="n">
        <v>910451</v>
      </c>
      <c r="B34" s="0" t="s">
        <v>138</v>
      </c>
      <c r="C34" s="122" t="n">
        <v>43146</v>
      </c>
      <c r="D34" s="0" t="n">
        <v>350000</v>
      </c>
      <c r="E34" s="0" t="s">
        <v>10</v>
      </c>
      <c r="F34" s="0" t="s">
        <v>69</v>
      </c>
      <c r="G34" s="0" t="s">
        <v>70</v>
      </c>
      <c r="H34" s="0" t="s">
        <v>139</v>
      </c>
      <c r="I34" s="0" t="s">
        <v>207</v>
      </c>
      <c r="J34" s="0" t="s">
        <v>208</v>
      </c>
    </row>
    <row r="35" customFormat="false" ht="12.8" hidden="false" customHeight="false" outlineLevel="0" collapsed="false">
      <c r="A35" s="0" t="n">
        <v>910475</v>
      </c>
      <c r="B35" s="0" t="s">
        <v>138</v>
      </c>
      <c r="C35" s="122" t="n">
        <v>43147</v>
      </c>
      <c r="D35" s="0" t="n">
        <v>175000</v>
      </c>
      <c r="E35" s="0" t="s">
        <v>9</v>
      </c>
      <c r="F35" s="0" t="s">
        <v>69</v>
      </c>
      <c r="G35" s="0" t="s">
        <v>79</v>
      </c>
      <c r="H35" s="0" t="s">
        <v>147</v>
      </c>
      <c r="I35" s="0" t="s">
        <v>209</v>
      </c>
      <c r="J35" s="0" t="s">
        <v>210</v>
      </c>
    </row>
    <row r="36" customFormat="false" ht="12.8" hidden="false" customHeight="false" outlineLevel="0" collapsed="false">
      <c r="A36" s="0" t="n">
        <v>910477</v>
      </c>
      <c r="B36" s="0" t="s">
        <v>138</v>
      </c>
      <c r="C36" s="122" t="n">
        <v>43147</v>
      </c>
      <c r="D36" s="0" t="n">
        <v>505000</v>
      </c>
      <c r="E36" s="0" t="s">
        <v>10</v>
      </c>
      <c r="F36" s="0" t="s">
        <v>69</v>
      </c>
      <c r="G36" s="0" t="s">
        <v>70</v>
      </c>
      <c r="H36" s="0" t="s">
        <v>139</v>
      </c>
      <c r="I36" s="0" t="s">
        <v>211</v>
      </c>
      <c r="J36" s="0" t="s">
        <v>212</v>
      </c>
    </row>
    <row r="37" customFormat="false" ht="12.8" hidden="false" customHeight="false" outlineLevel="0" collapsed="false">
      <c r="A37" s="0" t="n">
        <v>910483</v>
      </c>
      <c r="B37" s="0" t="s">
        <v>138</v>
      </c>
      <c r="C37" s="122" t="n">
        <v>43147</v>
      </c>
      <c r="D37" s="0" t="n">
        <v>275000</v>
      </c>
      <c r="E37" s="0" t="s">
        <v>9</v>
      </c>
      <c r="F37" s="0" t="s">
        <v>69</v>
      </c>
      <c r="G37" s="0" t="s">
        <v>79</v>
      </c>
      <c r="H37" s="0" t="s">
        <v>147</v>
      </c>
      <c r="I37" s="0" t="s">
        <v>213</v>
      </c>
      <c r="J37" s="0" t="s">
        <v>214</v>
      </c>
    </row>
    <row r="38" customFormat="false" ht="12.8" hidden="false" customHeight="false" outlineLevel="0" collapsed="false">
      <c r="A38" s="0" t="n">
        <v>910486</v>
      </c>
      <c r="B38" s="0" t="s">
        <v>138</v>
      </c>
      <c r="C38" s="122" t="n">
        <v>43147</v>
      </c>
      <c r="D38" s="0" t="n">
        <v>200000</v>
      </c>
      <c r="E38" s="0" t="s">
        <v>9</v>
      </c>
      <c r="F38" s="0" t="s">
        <v>69</v>
      </c>
      <c r="G38" s="0" t="s">
        <v>78</v>
      </c>
      <c r="H38" s="0" t="s">
        <v>147</v>
      </c>
      <c r="I38" s="0" t="s">
        <v>215</v>
      </c>
      <c r="J38" s="0" t="s">
        <v>148</v>
      </c>
    </row>
    <row r="39" customFormat="false" ht="12.8" hidden="false" customHeight="false" outlineLevel="0" collapsed="false">
      <c r="A39" s="0" t="n">
        <v>910490</v>
      </c>
      <c r="B39" s="0" t="s">
        <v>138</v>
      </c>
      <c r="C39" s="122" t="n">
        <v>43147</v>
      </c>
      <c r="D39" s="0" t="n">
        <v>296000</v>
      </c>
      <c r="E39" s="0" t="s">
        <v>9</v>
      </c>
      <c r="F39" s="0" t="s">
        <v>69</v>
      </c>
      <c r="G39" s="0" t="s">
        <v>80</v>
      </c>
      <c r="H39" s="0" t="s">
        <v>139</v>
      </c>
      <c r="I39" s="0" t="s">
        <v>216</v>
      </c>
      <c r="J39" s="0" t="s">
        <v>217</v>
      </c>
    </row>
    <row r="40" customFormat="false" ht="12.8" hidden="false" customHeight="false" outlineLevel="0" collapsed="false">
      <c r="A40" s="0" t="n">
        <v>910493</v>
      </c>
      <c r="B40" s="0" t="s">
        <v>138</v>
      </c>
      <c r="C40" s="122" t="n">
        <v>43147</v>
      </c>
      <c r="D40" s="0" t="n">
        <v>675000</v>
      </c>
      <c r="E40" s="0" t="s">
        <v>9</v>
      </c>
      <c r="F40" s="0" t="s">
        <v>49</v>
      </c>
      <c r="G40" s="0" t="s">
        <v>81</v>
      </c>
      <c r="H40" s="0" t="s">
        <v>218</v>
      </c>
      <c r="I40" s="0" t="s">
        <v>219</v>
      </c>
      <c r="J40" s="0" t="s">
        <v>220</v>
      </c>
    </row>
    <row r="41" customFormat="false" ht="12.8" hidden="false" customHeight="false" outlineLevel="0" collapsed="false">
      <c r="A41" s="0" t="n">
        <v>910497</v>
      </c>
      <c r="B41" s="0" t="s">
        <v>138</v>
      </c>
      <c r="C41" s="122" t="n">
        <v>43147</v>
      </c>
      <c r="D41" s="0" t="n">
        <v>447000</v>
      </c>
      <c r="E41" s="0" t="s">
        <v>9</v>
      </c>
      <c r="F41" s="0" t="s">
        <v>69</v>
      </c>
      <c r="G41" s="0" t="s">
        <v>80</v>
      </c>
      <c r="H41" s="0" t="s">
        <v>139</v>
      </c>
      <c r="I41" s="0" t="s">
        <v>221</v>
      </c>
      <c r="J41" s="0" t="s">
        <v>222</v>
      </c>
    </row>
    <row r="42" customFormat="false" ht="12.8" hidden="false" customHeight="false" outlineLevel="0" collapsed="false">
      <c r="A42" s="0" t="n">
        <v>910500</v>
      </c>
      <c r="B42" s="0" t="s">
        <v>138</v>
      </c>
      <c r="C42" s="122" t="n">
        <v>43147</v>
      </c>
      <c r="D42" s="0" t="n">
        <v>289900</v>
      </c>
      <c r="E42" s="0" t="s">
        <v>11</v>
      </c>
      <c r="F42" s="0" t="s">
        <v>51</v>
      </c>
      <c r="G42" s="0" t="s">
        <v>52</v>
      </c>
      <c r="H42" s="0" t="s">
        <v>139</v>
      </c>
      <c r="I42" s="0" t="s">
        <v>223</v>
      </c>
      <c r="J42" s="0" t="s">
        <v>224</v>
      </c>
    </row>
    <row r="43" customFormat="false" ht="12.8" hidden="false" customHeight="false" outlineLevel="0" collapsed="false">
      <c r="A43" s="0" t="n">
        <v>910503</v>
      </c>
      <c r="B43" s="0" t="s">
        <v>138</v>
      </c>
      <c r="C43" s="122" t="n">
        <v>43147</v>
      </c>
      <c r="D43" s="0" t="n">
        <v>124900</v>
      </c>
      <c r="E43" s="0" t="s">
        <v>9</v>
      </c>
      <c r="F43" s="0" t="s">
        <v>69</v>
      </c>
      <c r="G43" s="0" t="s">
        <v>78</v>
      </c>
      <c r="H43" s="0" t="s">
        <v>203</v>
      </c>
      <c r="I43" s="0" t="s">
        <v>164</v>
      </c>
      <c r="J43" s="0" t="s">
        <v>225</v>
      </c>
    </row>
    <row r="44" customFormat="false" ht="12.8" hidden="false" customHeight="false" outlineLevel="0" collapsed="false">
      <c r="A44" s="0" t="n">
        <v>910505</v>
      </c>
      <c r="B44" s="0" t="s">
        <v>138</v>
      </c>
      <c r="C44" s="122" t="n">
        <v>43147</v>
      </c>
      <c r="D44" s="0" t="n">
        <v>245000</v>
      </c>
      <c r="E44" s="0" t="s">
        <v>10</v>
      </c>
      <c r="F44" s="0" t="s">
        <v>72</v>
      </c>
      <c r="G44" s="0" t="s">
        <v>73</v>
      </c>
      <c r="H44" s="0" t="s">
        <v>147</v>
      </c>
      <c r="I44" s="0" t="s">
        <v>226</v>
      </c>
      <c r="J44" s="0" t="s">
        <v>227</v>
      </c>
    </row>
    <row r="45" customFormat="false" ht="12.8" hidden="false" customHeight="false" outlineLevel="0" collapsed="false">
      <c r="A45" s="0" t="n">
        <v>910511</v>
      </c>
      <c r="B45" s="0" t="s">
        <v>138</v>
      </c>
      <c r="C45" s="122" t="n">
        <v>43147</v>
      </c>
      <c r="D45" s="0" t="n">
        <v>975000</v>
      </c>
      <c r="E45" s="0" t="s">
        <v>9</v>
      </c>
      <c r="F45" s="0" t="s">
        <v>69</v>
      </c>
      <c r="G45" s="0" t="s">
        <v>80</v>
      </c>
      <c r="H45" s="0" t="s">
        <v>139</v>
      </c>
      <c r="I45" s="0" t="s">
        <v>228</v>
      </c>
      <c r="J45" s="0" t="s">
        <v>229</v>
      </c>
    </row>
    <row r="46" customFormat="false" ht="12.8" hidden="false" customHeight="false" outlineLevel="0" collapsed="false">
      <c r="A46" s="0" t="n">
        <v>910516</v>
      </c>
      <c r="B46" s="0" t="s">
        <v>138</v>
      </c>
      <c r="C46" s="122" t="n">
        <v>43147</v>
      </c>
      <c r="D46" s="0" t="n">
        <v>359000</v>
      </c>
      <c r="E46" s="0" t="s">
        <v>9</v>
      </c>
      <c r="F46" s="0" t="s">
        <v>69</v>
      </c>
      <c r="G46" s="0" t="s">
        <v>80</v>
      </c>
      <c r="H46" s="0" t="s">
        <v>139</v>
      </c>
      <c r="I46" s="0" t="s">
        <v>230</v>
      </c>
      <c r="J46" s="0" t="s">
        <v>231</v>
      </c>
    </row>
    <row r="47" customFormat="false" ht="12.8" hidden="false" customHeight="false" outlineLevel="0" collapsed="false">
      <c r="A47" s="0" t="n">
        <v>910548</v>
      </c>
      <c r="B47" s="0" t="s">
        <v>138</v>
      </c>
      <c r="C47" s="122" t="n">
        <v>43151</v>
      </c>
      <c r="D47" s="0" t="n">
        <v>320000</v>
      </c>
      <c r="E47" s="0" t="s">
        <v>9</v>
      </c>
      <c r="F47" s="0" t="s">
        <v>69</v>
      </c>
      <c r="G47" s="0" t="s">
        <v>78</v>
      </c>
      <c r="H47" s="0" t="s">
        <v>139</v>
      </c>
      <c r="I47" s="0" t="s">
        <v>232</v>
      </c>
      <c r="J47" s="0" t="s">
        <v>233</v>
      </c>
    </row>
    <row r="48" customFormat="false" ht="12.8" hidden="false" customHeight="false" outlineLevel="0" collapsed="false">
      <c r="A48" s="0" t="n">
        <v>910576</v>
      </c>
      <c r="B48" s="0" t="s">
        <v>138</v>
      </c>
      <c r="C48" s="122" t="n">
        <v>43151</v>
      </c>
      <c r="D48" s="0" t="n">
        <v>540000</v>
      </c>
      <c r="E48" s="0" t="s">
        <v>11</v>
      </c>
      <c r="F48" s="0" t="s">
        <v>51</v>
      </c>
      <c r="G48" s="0" t="s">
        <v>53</v>
      </c>
      <c r="H48" s="0" t="s">
        <v>139</v>
      </c>
      <c r="I48" s="0" t="s">
        <v>234</v>
      </c>
      <c r="J48" s="0" t="s">
        <v>235</v>
      </c>
    </row>
    <row r="49" customFormat="false" ht="12.8" hidden="false" customHeight="false" outlineLevel="0" collapsed="false">
      <c r="A49" s="0" t="n">
        <v>910597</v>
      </c>
      <c r="B49" s="0" t="s">
        <v>200</v>
      </c>
      <c r="C49" s="122" t="n">
        <v>43151</v>
      </c>
      <c r="D49" s="0" t="n">
        <v>498500</v>
      </c>
      <c r="E49" s="0" t="s">
        <v>11</v>
      </c>
      <c r="F49" s="0" t="s">
        <v>51</v>
      </c>
      <c r="G49" s="0" t="s">
        <v>53</v>
      </c>
      <c r="H49" s="0" t="s">
        <v>139</v>
      </c>
      <c r="I49" s="0" t="s">
        <v>236</v>
      </c>
      <c r="J49" s="0" t="s">
        <v>237</v>
      </c>
    </row>
    <row r="50" customFormat="false" ht="12.8" hidden="false" customHeight="false" outlineLevel="0" collapsed="false">
      <c r="A50" s="0" t="n">
        <v>910601</v>
      </c>
      <c r="B50" s="0" t="s">
        <v>138</v>
      </c>
      <c r="C50" s="122" t="n">
        <v>43151</v>
      </c>
      <c r="D50" s="0" t="n">
        <v>762500</v>
      </c>
      <c r="E50" s="0" t="s">
        <v>10</v>
      </c>
      <c r="F50" s="0" t="s">
        <v>69</v>
      </c>
      <c r="G50" s="0" t="s">
        <v>70</v>
      </c>
      <c r="H50" s="0" t="s">
        <v>139</v>
      </c>
      <c r="I50" s="0" t="s">
        <v>238</v>
      </c>
      <c r="J50" s="0" t="s">
        <v>239</v>
      </c>
    </row>
    <row r="51" customFormat="false" ht="12.8" hidden="false" customHeight="false" outlineLevel="0" collapsed="false">
      <c r="A51" s="0" t="n">
        <v>910627</v>
      </c>
      <c r="B51" s="0" t="s">
        <v>138</v>
      </c>
      <c r="C51" s="122" t="n">
        <v>43152</v>
      </c>
      <c r="D51" s="0" t="n">
        <v>859750</v>
      </c>
      <c r="E51" s="0" t="s">
        <v>11</v>
      </c>
      <c r="F51" s="0" t="s">
        <v>51</v>
      </c>
      <c r="G51" s="0" t="s">
        <v>53</v>
      </c>
      <c r="H51" s="0" t="s">
        <v>139</v>
      </c>
      <c r="I51" s="0" t="s">
        <v>240</v>
      </c>
      <c r="J51" s="0" t="s">
        <v>241</v>
      </c>
    </row>
    <row r="52" customFormat="false" ht="12.8" hidden="false" customHeight="false" outlineLevel="0" collapsed="false">
      <c r="A52" s="0" t="n">
        <v>910648</v>
      </c>
      <c r="B52" s="0" t="s">
        <v>138</v>
      </c>
      <c r="C52" s="122" t="n">
        <v>43152</v>
      </c>
      <c r="D52" s="0" t="n">
        <v>320000</v>
      </c>
      <c r="E52" s="0" t="s">
        <v>9</v>
      </c>
      <c r="F52" s="0" t="s">
        <v>69</v>
      </c>
      <c r="G52" s="0" t="s">
        <v>78</v>
      </c>
      <c r="H52" s="0" t="s">
        <v>139</v>
      </c>
      <c r="I52" s="0" t="s">
        <v>242</v>
      </c>
      <c r="J52" s="0" t="s">
        <v>243</v>
      </c>
    </row>
    <row r="53" customFormat="false" ht="12.8" hidden="false" customHeight="false" outlineLevel="0" collapsed="false">
      <c r="A53" s="0" t="n">
        <v>910654</v>
      </c>
      <c r="B53" s="0" t="s">
        <v>200</v>
      </c>
      <c r="C53" s="122" t="n">
        <v>43152</v>
      </c>
      <c r="D53" s="0" t="n">
        <v>528537</v>
      </c>
      <c r="E53" s="0" t="s">
        <v>9</v>
      </c>
      <c r="F53" s="0" t="s">
        <v>69</v>
      </c>
      <c r="G53" s="0" t="s">
        <v>79</v>
      </c>
      <c r="H53" s="0" t="s">
        <v>139</v>
      </c>
      <c r="I53" s="0" t="s">
        <v>244</v>
      </c>
      <c r="J53" s="0" t="s">
        <v>245</v>
      </c>
    </row>
    <row r="54" customFormat="false" ht="12.8" hidden="false" customHeight="false" outlineLevel="0" collapsed="false">
      <c r="A54" s="0" t="n">
        <v>910691</v>
      </c>
      <c r="B54" s="0" t="s">
        <v>138</v>
      </c>
      <c r="C54" s="122" t="n">
        <v>43153</v>
      </c>
      <c r="D54" s="0" t="n">
        <v>585000</v>
      </c>
      <c r="E54" s="0" t="s">
        <v>13</v>
      </c>
      <c r="F54" s="0" t="s">
        <v>65</v>
      </c>
      <c r="G54" s="0" t="s">
        <v>67</v>
      </c>
      <c r="H54" s="0" t="s">
        <v>139</v>
      </c>
      <c r="I54" s="0" t="s">
        <v>246</v>
      </c>
      <c r="J54" s="0" t="s">
        <v>247</v>
      </c>
    </row>
    <row r="55" customFormat="false" ht="12.8" hidden="false" customHeight="false" outlineLevel="0" collapsed="false">
      <c r="A55" s="0" t="n">
        <v>910701</v>
      </c>
      <c r="B55" s="0" t="s">
        <v>138</v>
      </c>
      <c r="C55" s="122" t="n">
        <v>43154</v>
      </c>
      <c r="D55" s="0" t="n">
        <v>1575000</v>
      </c>
      <c r="E55" s="0" t="s">
        <v>12</v>
      </c>
      <c r="F55" s="0" t="s">
        <v>59</v>
      </c>
      <c r="G55" s="0" t="s">
        <v>60</v>
      </c>
      <c r="H55" s="0" t="s">
        <v>147</v>
      </c>
      <c r="I55" s="0" t="s">
        <v>248</v>
      </c>
      <c r="J55" s="0" t="s">
        <v>249</v>
      </c>
    </row>
    <row r="56" customFormat="false" ht="12.8" hidden="false" customHeight="false" outlineLevel="0" collapsed="false">
      <c r="A56" s="0" t="n">
        <v>910706</v>
      </c>
      <c r="B56" s="0" t="s">
        <v>138</v>
      </c>
      <c r="C56" s="122" t="n">
        <v>43154</v>
      </c>
      <c r="D56" s="0" t="n">
        <v>600000</v>
      </c>
      <c r="E56" s="0" t="s">
        <v>11</v>
      </c>
      <c r="F56" s="0" t="s">
        <v>51</v>
      </c>
      <c r="G56" s="0" t="s">
        <v>52</v>
      </c>
      <c r="H56" s="0" t="s">
        <v>139</v>
      </c>
      <c r="I56" s="0" t="s">
        <v>250</v>
      </c>
      <c r="J56" s="0" t="s">
        <v>251</v>
      </c>
    </row>
    <row r="57" customFormat="false" ht="12.8" hidden="false" customHeight="false" outlineLevel="0" collapsed="false">
      <c r="A57" s="0" t="n">
        <v>910712</v>
      </c>
      <c r="B57" s="0" t="s">
        <v>138</v>
      </c>
      <c r="C57" s="122" t="n">
        <v>43154</v>
      </c>
      <c r="D57" s="0" t="n">
        <v>313000</v>
      </c>
      <c r="E57" s="0" t="s">
        <v>12</v>
      </c>
      <c r="F57" s="0" t="s">
        <v>47</v>
      </c>
      <c r="G57" s="0" t="s">
        <v>56</v>
      </c>
      <c r="H57" s="0" t="s">
        <v>139</v>
      </c>
      <c r="I57" s="0" t="s">
        <v>252</v>
      </c>
      <c r="J57" s="0" t="s">
        <v>253</v>
      </c>
    </row>
    <row r="58" customFormat="false" ht="12.8" hidden="false" customHeight="false" outlineLevel="0" collapsed="false">
      <c r="A58" s="0" t="n">
        <v>910720</v>
      </c>
      <c r="B58" s="0" t="s">
        <v>138</v>
      </c>
      <c r="C58" s="122" t="n">
        <v>43154</v>
      </c>
      <c r="D58" s="0" t="n">
        <v>1250000</v>
      </c>
      <c r="E58" s="0" t="s">
        <v>10</v>
      </c>
      <c r="F58" s="0" t="s">
        <v>47</v>
      </c>
      <c r="G58" s="0" t="s">
        <v>68</v>
      </c>
      <c r="H58" s="0" t="s">
        <v>139</v>
      </c>
      <c r="I58" s="0" t="s">
        <v>254</v>
      </c>
      <c r="J58" s="0" t="s">
        <v>255</v>
      </c>
    </row>
    <row r="59" customFormat="false" ht="12.8" hidden="false" customHeight="false" outlineLevel="0" collapsed="false">
      <c r="A59" s="0" t="n">
        <v>910722</v>
      </c>
      <c r="B59" s="0" t="s">
        <v>138</v>
      </c>
      <c r="C59" s="122" t="n">
        <v>43154</v>
      </c>
      <c r="D59" s="0" t="n">
        <v>405000</v>
      </c>
      <c r="E59" s="0" t="s">
        <v>9</v>
      </c>
      <c r="F59" s="0" t="s">
        <v>69</v>
      </c>
      <c r="G59" s="0" t="s">
        <v>78</v>
      </c>
      <c r="H59" s="0" t="s">
        <v>139</v>
      </c>
      <c r="I59" s="0" t="s">
        <v>256</v>
      </c>
      <c r="J59" s="0" t="s">
        <v>257</v>
      </c>
    </row>
    <row r="60" customFormat="false" ht="12.8" hidden="false" customHeight="false" outlineLevel="0" collapsed="false">
      <c r="A60" s="0" t="n">
        <v>910736</v>
      </c>
      <c r="B60" s="0" t="s">
        <v>138</v>
      </c>
      <c r="C60" s="122" t="n">
        <v>43154</v>
      </c>
      <c r="D60" s="0" t="n">
        <v>250000</v>
      </c>
      <c r="E60" s="0" t="s">
        <v>11</v>
      </c>
      <c r="F60" s="0" t="s">
        <v>51</v>
      </c>
      <c r="G60" s="0" t="s">
        <v>52</v>
      </c>
      <c r="H60" s="0" t="s">
        <v>160</v>
      </c>
      <c r="I60" s="0" t="s">
        <v>258</v>
      </c>
      <c r="J60" s="0" t="s">
        <v>259</v>
      </c>
    </row>
    <row r="61" customFormat="false" ht="12.8" hidden="false" customHeight="false" outlineLevel="0" collapsed="false">
      <c r="A61" s="0" t="n">
        <v>910744</v>
      </c>
      <c r="B61" s="0" t="s">
        <v>138</v>
      </c>
      <c r="C61" s="122" t="n">
        <v>43154</v>
      </c>
      <c r="D61" s="0" t="n">
        <v>279900</v>
      </c>
      <c r="E61" s="0" t="s">
        <v>11</v>
      </c>
      <c r="F61" s="0" t="s">
        <v>51</v>
      </c>
      <c r="G61" s="0" t="s">
        <v>52</v>
      </c>
      <c r="H61" s="0" t="s">
        <v>139</v>
      </c>
      <c r="I61" s="0" t="s">
        <v>260</v>
      </c>
      <c r="J61" s="0" t="s">
        <v>261</v>
      </c>
    </row>
    <row r="62" customFormat="false" ht="12.8" hidden="false" customHeight="false" outlineLevel="0" collapsed="false">
      <c r="A62" s="0" t="n">
        <v>910748</v>
      </c>
      <c r="B62" s="0" t="s">
        <v>200</v>
      </c>
      <c r="C62" s="122" t="n">
        <v>43154</v>
      </c>
      <c r="D62" s="0" t="n">
        <v>537159</v>
      </c>
      <c r="E62" s="0" t="s">
        <v>9</v>
      </c>
      <c r="F62" s="0" t="s">
        <v>69</v>
      </c>
      <c r="G62" s="0" t="s">
        <v>78</v>
      </c>
      <c r="H62" s="0" t="s">
        <v>139</v>
      </c>
      <c r="I62" s="0" t="s">
        <v>244</v>
      </c>
      <c r="J62" s="0" t="s">
        <v>262</v>
      </c>
    </row>
    <row r="63" customFormat="false" ht="12.8" hidden="false" customHeight="false" outlineLevel="0" collapsed="false">
      <c r="A63" s="0" t="n">
        <v>910755</v>
      </c>
      <c r="B63" s="0" t="s">
        <v>138</v>
      </c>
      <c r="C63" s="122" t="n">
        <v>43154</v>
      </c>
      <c r="D63" s="0" t="n">
        <v>490000</v>
      </c>
      <c r="E63" s="0" t="s">
        <v>12</v>
      </c>
      <c r="F63" s="0" t="s">
        <v>57</v>
      </c>
      <c r="G63" s="0" t="s">
        <v>58</v>
      </c>
      <c r="H63" s="0" t="s">
        <v>139</v>
      </c>
      <c r="I63" s="0" t="s">
        <v>263</v>
      </c>
      <c r="J63" s="0" t="s">
        <v>264</v>
      </c>
    </row>
    <row r="64" customFormat="false" ht="12.8" hidden="false" customHeight="false" outlineLevel="0" collapsed="false">
      <c r="A64" s="0" t="n">
        <v>910757</v>
      </c>
      <c r="B64" s="0" t="s">
        <v>138</v>
      </c>
      <c r="C64" s="122" t="n">
        <v>43154</v>
      </c>
      <c r="D64" s="0" t="n">
        <v>233000</v>
      </c>
      <c r="E64" s="0" t="s">
        <v>9</v>
      </c>
      <c r="F64" s="0" t="s">
        <v>69</v>
      </c>
      <c r="G64" s="0" t="s">
        <v>80</v>
      </c>
      <c r="H64" s="0" t="s">
        <v>160</v>
      </c>
      <c r="I64" s="0" t="s">
        <v>265</v>
      </c>
      <c r="J64" s="0" t="s">
        <v>266</v>
      </c>
    </row>
    <row r="65" customFormat="false" ht="12.8" hidden="false" customHeight="false" outlineLevel="0" collapsed="false">
      <c r="A65" s="0" t="n">
        <v>910769</v>
      </c>
      <c r="B65" s="0" t="s">
        <v>138</v>
      </c>
      <c r="C65" s="122" t="n">
        <v>43154</v>
      </c>
      <c r="D65" s="0" t="n">
        <v>285500</v>
      </c>
      <c r="E65" s="0" t="s">
        <v>10</v>
      </c>
      <c r="F65" s="0" t="s">
        <v>69</v>
      </c>
      <c r="G65" s="0" t="s">
        <v>70</v>
      </c>
      <c r="H65" s="0" t="s">
        <v>139</v>
      </c>
      <c r="I65" s="0" t="s">
        <v>267</v>
      </c>
      <c r="J65" s="0" t="s">
        <v>268</v>
      </c>
    </row>
    <row r="66" customFormat="false" ht="12.8" hidden="false" customHeight="false" outlineLevel="0" collapsed="false">
      <c r="A66" s="0" t="n">
        <v>910774</v>
      </c>
      <c r="B66" s="0" t="s">
        <v>138</v>
      </c>
      <c r="C66" s="122" t="n">
        <v>43154</v>
      </c>
      <c r="D66" s="0" t="n">
        <v>284000</v>
      </c>
      <c r="E66" s="0" t="s">
        <v>9</v>
      </c>
      <c r="F66" s="0" t="s">
        <v>69</v>
      </c>
      <c r="G66" s="0" t="s">
        <v>78</v>
      </c>
      <c r="H66" s="0" t="s">
        <v>139</v>
      </c>
      <c r="I66" s="0" t="s">
        <v>167</v>
      </c>
      <c r="J66" s="0" t="s">
        <v>269</v>
      </c>
    </row>
    <row r="67" customFormat="false" ht="12.8" hidden="false" customHeight="false" outlineLevel="0" collapsed="false">
      <c r="A67" s="0" t="n">
        <v>910779</v>
      </c>
      <c r="B67" s="0" t="s">
        <v>138</v>
      </c>
      <c r="C67" s="122" t="n">
        <v>43154</v>
      </c>
      <c r="D67" s="0" t="n">
        <v>326000</v>
      </c>
      <c r="E67" s="0" t="s">
        <v>10</v>
      </c>
      <c r="F67" s="0" t="s">
        <v>69</v>
      </c>
      <c r="G67" s="0" t="s">
        <v>70</v>
      </c>
      <c r="H67" s="0" t="s">
        <v>139</v>
      </c>
      <c r="I67" s="0" t="s">
        <v>270</v>
      </c>
      <c r="J67" s="0" t="s">
        <v>271</v>
      </c>
    </row>
    <row r="68" customFormat="false" ht="12.8" hidden="false" customHeight="false" outlineLevel="0" collapsed="false">
      <c r="A68" s="0" t="n">
        <v>910786</v>
      </c>
      <c r="B68" s="0" t="s">
        <v>200</v>
      </c>
      <c r="C68" s="122" t="n">
        <v>43154</v>
      </c>
      <c r="D68" s="0" t="n">
        <v>475900</v>
      </c>
      <c r="E68" s="0" t="s">
        <v>11</v>
      </c>
      <c r="F68" s="0" t="s">
        <v>51</v>
      </c>
      <c r="G68" s="0" t="s">
        <v>53</v>
      </c>
      <c r="H68" s="0" t="s">
        <v>139</v>
      </c>
      <c r="I68" s="0" t="s">
        <v>272</v>
      </c>
      <c r="J68" s="0" t="s">
        <v>273</v>
      </c>
    </row>
    <row r="69" customFormat="false" ht="12.8" hidden="false" customHeight="false" outlineLevel="0" collapsed="false">
      <c r="A69" s="0" t="n">
        <v>910789</v>
      </c>
      <c r="B69" s="0" t="s">
        <v>138</v>
      </c>
      <c r="C69" s="122" t="n">
        <v>43154</v>
      </c>
      <c r="D69" s="0" t="n">
        <v>295000</v>
      </c>
      <c r="E69" s="0" t="s">
        <v>10</v>
      </c>
      <c r="F69" s="0" t="s">
        <v>69</v>
      </c>
      <c r="G69" s="0" t="s">
        <v>70</v>
      </c>
      <c r="H69" s="0" t="s">
        <v>218</v>
      </c>
      <c r="I69" s="0" t="s">
        <v>274</v>
      </c>
      <c r="J69" s="0" t="s">
        <v>275</v>
      </c>
    </row>
    <row r="70" customFormat="false" ht="12.8" hidden="false" customHeight="false" outlineLevel="0" collapsed="false">
      <c r="A70" s="0" t="n">
        <v>910791</v>
      </c>
      <c r="B70" s="0" t="s">
        <v>138</v>
      </c>
      <c r="C70" s="122" t="n">
        <v>43154</v>
      </c>
      <c r="D70" s="0" t="n">
        <v>175000</v>
      </c>
      <c r="E70" s="0" t="s">
        <v>9</v>
      </c>
      <c r="F70" s="0" t="s">
        <v>69</v>
      </c>
      <c r="G70" s="0" t="s">
        <v>79</v>
      </c>
      <c r="H70" s="0" t="s">
        <v>147</v>
      </c>
      <c r="I70" s="0" t="s">
        <v>276</v>
      </c>
      <c r="J70" s="0" t="s">
        <v>277</v>
      </c>
    </row>
    <row r="71" customFormat="false" ht="12.8" hidden="false" customHeight="false" outlineLevel="0" collapsed="false">
      <c r="A71" s="0" t="n">
        <v>910827</v>
      </c>
      <c r="B71" s="0" t="s">
        <v>138</v>
      </c>
      <c r="C71" s="122" t="n">
        <v>43157</v>
      </c>
      <c r="D71" s="0" t="n">
        <v>115000</v>
      </c>
      <c r="E71" s="0" t="s">
        <v>9</v>
      </c>
      <c r="F71" s="0" t="s">
        <v>69</v>
      </c>
      <c r="G71" s="0" t="s">
        <v>78</v>
      </c>
      <c r="H71" s="0" t="s">
        <v>147</v>
      </c>
      <c r="I71" s="0" t="s">
        <v>278</v>
      </c>
      <c r="J71" s="0" t="s">
        <v>256</v>
      </c>
    </row>
    <row r="72" customFormat="false" ht="12.8" hidden="false" customHeight="false" outlineLevel="0" collapsed="false">
      <c r="A72" s="0" t="n">
        <v>910838</v>
      </c>
      <c r="B72" s="0" t="s">
        <v>138</v>
      </c>
      <c r="C72" s="122" t="n">
        <v>43157</v>
      </c>
      <c r="D72" s="0" t="n">
        <v>247000</v>
      </c>
      <c r="E72" s="0" t="s">
        <v>9</v>
      </c>
      <c r="F72" s="0" t="s">
        <v>63</v>
      </c>
      <c r="G72" s="0" t="s">
        <v>82</v>
      </c>
      <c r="H72" s="0" t="s">
        <v>139</v>
      </c>
      <c r="I72" s="0" t="s">
        <v>279</v>
      </c>
      <c r="J72" s="0" t="s">
        <v>164</v>
      </c>
    </row>
    <row r="73" customFormat="false" ht="12.8" hidden="false" customHeight="false" outlineLevel="0" collapsed="false">
      <c r="A73" s="0" t="n">
        <v>910844</v>
      </c>
      <c r="B73" s="0" t="s">
        <v>138</v>
      </c>
      <c r="C73" s="122" t="n">
        <v>43157</v>
      </c>
      <c r="D73" s="0" t="n">
        <v>350000</v>
      </c>
      <c r="E73" s="0" t="s">
        <v>10</v>
      </c>
      <c r="F73" s="0" t="s">
        <v>69</v>
      </c>
      <c r="G73" s="0" t="s">
        <v>70</v>
      </c>
      <c r="H73" s="0" t="s">
        <v>139</v>
      </c>
      <c r="I73" s="0" t="s">
        <v>280</v>
      </c>
      <c r="J73" s="0" t="s">
        <v>281</v>
      </c>
    </row>
    <row r="74" customFormat="false" ht="12.8" hidden="false" customHeight="false" outlineLevel="0" collapsed="false">
      <c r="A74" s="0" t="n">
        <v>910850</v>
      </c>
      <c r="B74" s="0" t="s">
        <v>138</v>
      </c>
      <c r="C74" s="122" t="n">
        <v>43157</v>
      </c>
      <c r="D74" s="0" t="n">
        <v>105000</v>
      </c>
      <c r="E74" s="0" t="s">
        <v>9</v>
      </c>
      <c r="F74" s="0" t="s">
        <v>69</v>
      </c>
      <c r="G74" s="0" t="s">
        <v>78</v>
      </c>
      <c r="H74" s="0" t="s">
        <v>147</v>
      </c>
      <c r="I74" s="0" t="s">
        <v>154</v>
      </c>
      <c r="J74" s="0" t="s">
        <v>256</v>
      </c>
    </row>
    <row r="75" customFormat="false" ht="12.8" hidden="false" customHeight="false" outlineLevel="0" collapsed="false">
      <c r="A75" s="0" t="n">
        <v>910852</v>
      </c>
      <c r="B75" s="0" t="s">
        <v>200</v>
      </c>
      <c r="C75" s="122" t="n">
        <v>43157</v>
      </c>
      <c r="D75" s="0" t="n">
        <v>412322</v>
      </c>
      <c r="E75" s="0" t="s">
        <v>9</v>
      </c>
      <c r="F75" s="0" t="s">
        <v>69</v>
      </c>
      <c r="G75" s="0" t="s">
        <v>79</v>
      </c>
      <c r="H75" s="0" t="s">
        <v>139</v>
      </c>
      <c r="I75" s="0" t="s">
        <v>244</v>
      </c>
      <c r="J75" s="0" t="s">
        <v>282</v>
      </c>
    </row>
    <row r="76" customFormat="false" ht="12.8" hidden="false" customHeight="false" outlineLevel="0" collapsed="false">
      <c r="A76" s="0" t="n">
        <v>910856</v>
      </c>
      <c r="B76" s="0" t="s">
        <v>138</v>
      </c>
      <c r="C76" s="122" t="n">
        <v>43157</v>
      </c>
      <c r="D76" s="0" t="n">
        <v>475000</v>
      </c>
      <c r="E76" s="0" t="s">
        <v>9</v>
      </c>
      <c r="F76" s="0" t="s">
        <v>69</v>
      </c>
      <c r="G76" s="0" t="s">
        <v>78</v>
      </c>
      <c r="H76" s="0" t="s">
        <v>139</v>
      </c>
      <c r="I76" s="0" t="s">
        <v>283</v>
      </c>
      <c r="J76" s="0" t="s">
        <v>284</v>
      </c>
    </row>
    <row r="77" customFormat="false" ht="12.8" hidden="false" customHeight="false" outlineLevel="0" collapsed="false">
      <c r="A77" s="0" t="n">
        <v>910858</v>
      </c>
      <c r="B77" s="0" t="s">
        <v>138</v>
      </c>
      <c r="C77" s="122" t="n">
        <v>43158</v>
      </c>
      <c r="D77" s="0" t="n">
        <v>184000</v>
      </c>
      <c r="E77" s="0" t="s">
        <v>12</v>
      </c>
      <c r="F77" s="0" t="s">
        <v>59</v>
      </c>
      <c r="G77" s="0" t="s">
        <v>60</v>
      </c>
      <c r="H77" s="0" t="s">
        <v>147</v>
      </c>
      <c r="I77" s="0" t="s">
        <v>285</v>
      </c>
      <c r="J77" s="0" t="s">
        <v>286</v>
      </c>
    </row>
    <row r="78" customFormat="false" ht="12.8" hidden="false" customHeight="false" outlineLevel="0" collapsed="false">
      <c r="A78" s="0" t="n">
        <v>910866</v>
      </c>
      <c r="B78" s="0" t="s">
        <v>138</v>
      </c>
      <c r="C78" s="122" t="n">
        <v>43158</v>
      </c>
      <c r="D78" s="0" t="n">
        <v>1656900</v>
      </c>
      <c r="E78" s="0" t="s">
        <v>9</v>
      </c>
      <c r="F78" s="0" t="s">
        <v>69</v>
      </c>
      <c r="G78" s="0" t="s">
        <v>80</v>
      </c>
      <c r="H78" s="0" t="s">
        <v>139</v>
      </c>
      <c r="I78" s="0" t="s">
        <v>287</v>
      </c>
      <c r="J78" s="0" t="s">
        <v>288</v>
      </c>
    </row>
    <row r="79" customFormat="false" ht="12.8" hidden="false" customHeight="false" outlineLevel="0" collapsed="false">
      <c r="A79" s="0" t="n">
        <v>910876</v>
      </c>
      <c r="B79" s="0" t="s">
        <v>138</v>
      </c>
      <c r="C79" s="122" t="n">
        <v>43158</v>
      </c>
      <c r="D79" s="0" t="n">
        <v>140000</v>
      </c>
      <c r="E79" s="0" t="s">
        <v>10</v>
      </c>
      <c r="F79" s="0" t="s">
        <v>69</v>
      </c>
      <c r="G79" s="0" t="s">
        <v>70</v>
      </c>
      <c r="H79" s="0" t="s">
        <v>139</v>
      </c>
      <c r="I79" s="0" t="s">
        <v>289</v>
      </c>
      <c r="J79" s="0" t="s">
        <v>290</v>
      </c>
    </row>
    <row r="80" customFormat="false" ht="12.8" hidden="false" customHeight="false" outlineLevel="0" collapsed="false">
      <c r="A80" s="0" t="n">
        <v>910880</v>
      </c>
      <c r="B80" s="0" t="s">
        <v>138</v>
      </c>
      <c r="C80" s="122" t="n">
        <v>43158</v>
      </c>
      <c r="D80" s="0" t="n">
        <v>165000</v>
      </c>
      <c r="E80" s="0" t="s">
        <v>10</v>
      </c>
      <c r="F80" s="0" t="s">
        <v>49</v>
      </c>
      <c r="G80" s="0" t="s">
        <v>71</v>
      </c>
      <c r="H80" s="0" t="s">
        <v>147</v>
      </c>
      <c r="I80" s="0" t="s">
        <v>291</v>
      </c>
      <c r="J80" s="0" t="s">
        <v>292</v>
      </c>
    </row>
    <row r="81" customFormat="false" ht="12.8" hidden="false" customHeight="false" outlineLevel="0" collapsed="false">
      <c r="A81" s="0" t="n">
        <v>910887</v>
      </c>
      <c r="B81" s="0" t="s">
        <v>138</v>
      </c>
      <c r="C81" s="122" t="n">
        <v>43158</v>
      </c>
      <c r="D81" s="0" t="n">
        <v>246000</v>
      </c>
      <c r="E81" s="0" t="s">
        <v>10</v>
      </c>
      <c r="F81" s="0" t="s">
        <v>69</v>
      </c>
      <c r="G81" s="0" t="s">
        <v>70</v>
      </c>
      <c r="H81" s="0" t="s">
        <v>139</v>
      </c>
      <c r="I81" s="0" t="s">
        <v>293</v>
      </c>
      <c r="J81" s="0" t="s">
        <v>294</v>
      </c>
    </row>
    <row r="82" customFormat="false" ht="12.8" hidden="false" customHeight="false" outlineLevel="0" collapsed="false">
      <c r="A82" s="0" t="n">
        <v>910893</v>
      </c>
      <c r="B82" s="0" t="s">
        <v>138</v>
      </c>
      <c r="C82" s="122" t="n">
        <v>43158</v>
      </c>
      <c r="D82" s="0" t="n">
        <v>313000</v>
      </c>
      <c r="E82" s="0" t="s">
        <v>9</v>
      </c>
      <c r="F82" s="0" t="s">
        <v>47</v>
      </c>
      <c r="G82" s="0" t="s">
        <v>76</v>
      </c>
      <c r="H82" s="0" t="s">
        <v>139</v>
      </c>
      <c r="I82" s="0" t="s">
        <v>295</v>
      </c>
      <c r="J82" s="0" t="s">
        <v>296</v>
      </c>
    </row>
    <row r="83" customFormat="false" ht="12.8" hidden="false" customHeight="false" outlineLevel="0" collapsed="false">
      <c r="A83" s="0" t="n">
        <v>910907</v>
      </c>
      <c r="B83" s="0" t="s">
        <v>138</v>
      </c>
      <c r="C83" s="122" t="n">
        <v>43159</v>
      </c>
      <c r="D83" s="0" t="n">
        <v>4199950</v>
      </c>
      <c r="E83" s="0" t="s">
        <v>12</v>
      </c>
      <c r="F83" s="0" t="s">
        <v>59</v>
      </c>
      <c r="G83" s="0" t="s">
        <v>60</v>
      </c>
      <c r="H83" s="0" t="s">
        <v>144</v>
      </c>
      <c r="I83" s="0" t="s">
        <v>297</v>
      </c>
      <c r="J83" s="0" t="s">
        <v>298</v>
      </c>
    </row>
    <row r="84" customFormat="false" ht="12.8" hidden="false" customHeight="false" outlineLevel="0" collapsed="false">
      <c r="A84" s="0" t="n">
        <v>910913</v>
      </c>
      <c r="B84" s="0" t="s">
        <v>138</v>
      </c>
      <c r="C84" s="122" t="n">
        <v>43159</v>
      </c>
      <c r="D84" s="0" t="n">
        <v>750000</v>
      </c>
      <c r="E84" s="0" t="s">
        <v>11</v>
      </c>
      <c r="F84" s="0" t="s">
        <v>51</v>
      </c>
      <c r="G84" s="0" t="s">
        <v>53</v>
      </c>
      <c r="H84" s="0" t="s">
        <v>139</v>
      </c>
      <c r="I84" s="0" t="s">
        <v>299</v>
      </c>
      <c r="J84" s="0" t="s">
        <v>300</v>
      </c>
    </row>
    <row r="85" customFormat="false" ht="12.8" hidden="false" customHeight="false" outlineLevel="0" collapsed="false">
      <c r="A85" s="0" t="n">
        <v>910914</v>
      </c>
      <c r="B85" s="0" t="s">
        <v>138</v>
      </c>
      <c r="C85" s="122" t="n">
        <v>43159</v>
      </c>
      <c r="D85" s="0" t="n">
        <v>240000</v>
      </c>
      <c r="E85" s="0" t="s">
        <v>11</v>
      </c>
      <c r="F85" s="0" t="s">
        <v>51</v>
      </c>
      <c r="G85" s="0" t="s">
        <v>52</v>
      </c>
      <c r="H85" s="0" t="s">
        <v>139</v>
      </c>
      <c r="I85" s="0" t="s">
        <v>301</v>
      </c>
      <c r="J85" s="0" t="s">
        <v>302</v>
      </c>
    </row>
    <row r="86" customFormat="false" ht="12.8" hidden="false" customHeight="false" outlineLevel="0" collapsed="false">
      <c r="A86" s="0" t="n">
        <v>910924</v>
      </c>
      <c r="B86" s="0" t="s">
        <v>138</v>
      </c>
      <c r="C86" s="122" t="n">
        <v>43159</v>
      </c>
      <c r="D86" s="0" t="n">
        <v>382000</v>
      </c>
      <c r="E86" s="0" t="s">
        <v>9</v>
      </c>
      <c r="F86" s="0" t="s">
        <v>47</v>
      </c>
      <c r="G86" s="0" t="s">
        <v>75</v>
      </c>
      <c r="H86" s="0" t="s">
        <v>139</v>
      </c>
      <c r="I86" s="0" t="s">
        <v>303</v>
      </c>
      <c r="J86" s="0" t="s">
        <v>304</v>
      </c>
    </row>
    <row r="87" customFormat="false" ht="12.8" hidden="false" customHeight="false" outlineLevel="0" collapsed="false">
      <c r="A87" s="0" t="n">
        <v>910928</v>
      </c>
      <c r="B87" s="0" t="s">
        <v>138</v>
      </c>
      <c r="C87" s="122" t="n">
        <v>43159</v>
      </c>
      <c r="D87" s="0" t="n">
        <v>475000</v>
      </c>
      <c r="E87" s="0" t="s">
        <v>10</v>
      </c>
      <c r="F87" s="0" t="s">
        <v>69</v>
      </c>
      <c r="G87" s="0" t="s">
        <v>70</v>
      </c>
      <c r="H87" s="0" t="s">
        <v>139</v>
      </c>
      <c r="I87" s="0" t="s">
        <v>305</v>
      </c>
      <c r="J87" s="0" t="s">
        <v>306</v>
      </c>
    </row>
    <row r="88" customFormat="false" ht="12.8" hidden="false" customHeight="false" outlineLevel="0" collapsed="false">
      <c r="A88" s="0" t="n">
        <v>910938</v>
      </c>
      <c r="B88" s="0" t="s">
        <v>138</v>
      </c>
      <c r="C88" s="122" t="n">
        <v>43159</v>
      </c>
      <c r="D88" s="0" t="n">
        <v>735000</v>
      </c>
      <c r="E88" s="0" t="s">
        <v>9</v>
      </c>
      <c r="F88" s="0" t="s">
        <v>47</v>
      </c>
      <c r="G88" s="0" t="s">
        <v>77</v>
      </c>
      <c r="H88" s="0" t="s">
        <v>139</v>
      </c>
      <c r="I88" s="0" t="s">
        <v>307</v>
      </c>
      <c r="J88" s="0" t="s">
        <v>308</v>
      </c>
    </row>
    <row r="89" customFormat="false" ht="12.8" hidden="false" customHeight="false" outlineLevel="0" collapsed="false">
      <c r="A89" s="0" t="n">
        <v>909933</v>
      </c>
      <c r="B89" s="0" t="s">
        <v>138</v>
      </c>
      <c r="C89" s="122" t="n">
        <v>43132</v>
      </c>
      <c r="D89" s="0" t="n">
        <v>907375</v>
      </c>
      <c r="E89" s="0" t="s">
        <v>12</v>
      </c>
      <c r="F89" s="0" t="s">
        <v>47</v>
      </c>
      <c r="G89" s="0" t="s">
        <v>56</v>
      </c>
      <c r="H89" s="0" t="s">
        <v>160</v>
      </c>
      <c r="I89" s="0" t="s">
        <v>309</v>
      </c>
      <c r="J89" s="0" t="s">
        <v>310</v>
      </c>
    </row>
    <row r="90" customFormat="false" ht="12.8" hidden="false" customHeight="false" outlineLevel="0" collapsed="false">
      <c r="A90" s="0" t="n">
        <v>909944</v>
      </c>
      <c r="B90" s="0" t="s">
        <v>138</v>
      </c>
      <c r="C90" s="122" t="n">
        <v>43132</v>
      </c>
      <c r="D90" s="0" t="n">
        <v>1437500</v>
      </c>
      <c r="E90" s="0" t="s">
        <v>10</v>
      </c>
      <c r="F90" s="0" t="s">
        <v>69</v>
      </c>
      <c r="G90" s="0" t="s">
        <v>70</v>
      </c>
      <c r="H90" s="0" t="s">
        <v>144</v>
      </c>
      <c r="I90" s="0" t="s">
        <v>311</v>
      </c>
      <c r="J90" s="0" t="s">
        <v>312</v>
      </c>
    </row>
    <row r="91" customFormat="false" ht="12.8" hidden="false" customHeight="false" outlineLevel="0" collapsed="false">
      <c r="A91" s="0" t="n">
        <v>910186</v>
      </c>
      <c r="B91" s="0" t="s">
        <v>138</v>
      </c>
      <c r="C91" s="122" t="n">
        <v>43139</v>
      </c>
      <c r="D91" s="0" t="n">
        <v>380000</v>
      </c>
      <c r="E91" s="0" t="s">
        <v>9</v>
      </c>
      <c r="F91" s="0" t="s">
        <v>69</v>
      </c>
      <c r="G91" s="0" t="s">
        <v>80</v>
      </c>
      <c r="H91" s="0" t="s">
        <v>218</v>
      </c>
      <c r="I91" s="0" t="s">
        <v>313</v>
      </c>
      <c r="J91" s="0" t="s">
        <v>314</v>
      </c>
    </row>
    <row r="92" customFormat="false" ht="12.8" hidden="false" customHeight="false" outlineLevel="0" collapsed="false">
      <c r="A92" s="0" t="n">
        <v>910189</v>
      </c>
      <c r="B92" s="0" t="s">
        <v>138</v>
      </c>
      <c r="C92" s="122" t="n">
        <v>43139</v>
      </c>
      <c r="D92" s="0" t="n">
        <v>112500</v>
      </c>
      <c r="E92" s="0" t="s">
        <v>11</v>
      </c>
      <c r="F92" s="0" t="s">
        <v>47</v>
      </c>
      <c r="G92" s="0" t="s">
        <v>48</v>
      </c>
      <c r="H92" s="0" t="s">
        <v>139</v>
      </c>
      <c r="I92" s="0" t="s">
        <v>315</v>
      </c>
      <c r="J92" s="0" t="s">
        <v>316</v>
      </c>
    </row>
    <row r="93" customFormat="false" ht="12.8" hidden="false" customHeight="false" outlineLevel="0" collapsed="false">
      <c r="A93" s="0" t="n">
        <v>910194</v>
      </c>
      <c r="B93" s="0" t="s">
        <v>138</v>
      </c>
      <c r="C93" s="122" t="n">
        <v>43139</v>
      </c>
      <c r="D93" s="0" t="n">
        <v>275500</v>
      </c>
      <c r="E93" s="0" t="s">
        <v>11</v>
      </c>
      <c r="F93" s="0" t="s">
        <v>51</v>
      </c>
      <c r="G93" s="0" t="s">
        <v>52</v>
      </c>
      <c r="H93" s="0" t="s">
        <v>218</v>
      </c>
      <c r="I93" s="0" t="s">
        <v>317</v>
      </c>
      <c r="J93" s="0" t="s">
        <v>318</v>
      </c>
    </row>
    <row r="94" customFormat="false" ht="12.8" hidden="false" customHeight="false" outlineLevel="0" collapsed="false">
      <c r="A94" s="0" t="n">
        <v>910200</v>
      </c>
      <c r="B94" s="0" t="s">
        <v>138</v>
      </c>
      <c r="C94" s="122" t="n">
        <v>43139</v>
      </c>
      <c r="D94" s="0" t="n">
        <v>425000</v>
      </c>
      <c r="E94" s="0" t="s">
        <v>10</v>
      </c>
      <c r="F94" s="0" t="s">
        <v>69</v>
      </c>
      <c r="G94" s="0" t="s">
        <v>70</v>
      </c>
      <c r="H94" s="0" t="s">
        <v>147</v>
      </c>
      <c r="I94" s="0" t="s">
        <v>319</v>
      </c>
      <c r="J94" s="0" t="s">
        <v>320</v>
      </c>
    </row>
    <row r="95" customFormat="false" ht="12.8" hidden="false" customHeight="false" outlineLevel="0" collapsed="false">
      <c r="A95" s="0" t="n">
        <v>910204</v>
      </c>
      <c r="B95" s="0" t="s">
        <v>138</v>
      </c>
      <c r="C95" s="122" t="n">
        <v>43139</v>
      </c>
      <c r="D95" s="0" t="n">
        <v>1120000</v>
      </c>
      <c r="E95" s="0" t="s">
        <v>10</v>
      </c>
      <c r="F95" s="0" t="s">
        <v>69</v>
      </c>
      <c r="G95" s="0" t="s">
        <v>70</v>
      </c>
      <c r="H95" s="0" t="s">
        <v>147</v>
      </c>
      <c r="I95" s="0" t="s">
        <v>320</v>
      </c>
      <c r="J95" s="0" t="s">
        <v>319</v>
      </c>
    </row>
    <row r="96" customFormat="false" ht="12.8" hidden="false" customHeight="false" outlineLevel="0" collapsed="false">
      <c r="A96" s="0" t="n">
        <v>910224</v>
      </c>
      <c r="B96" s="0" t="s">
        <v>138</v>
      </c>
      <c r="C96" s="122" t="n">
        <v>43140</v>
      </c>
      <c r="D96" s="0" t="n">
        <v>1275000</v>
      </c>
      <c r="E96" s="0" t="s">
        <v>15</v>
      </c>
      <c r="F96" s="0" t="s">
        <v>45</v>
      </c>
      <c r="G96" s="0" t="s">
        <v>46</v>
      </c>
      <c r="H96" s="0" t="s">
        <v>139</v>
      </c>
      <c r="I96" s="0" t="s">
        <v>321</v>
      </c>
      <c r="J96" s="0" t="s">
        <v>322</v>
      </c>
    </row>
    <row r="97" customFormat="false" ht="12.8" hidden="false" customHeight="false" outlineLevel="0" collapsed="false">
      <c r="A97" s="0" t="n">
        <v>910229</v>
      </c>
      <c r="B97" s="0" t="s">
        <v>138</v>
      </c>
      <c r="C97" s="122" t="n">
        <v>43140</v>
      </c>
      <c r="D97" s="0" t="n">
        <v>130000</v>
      </c>
      <c r="E97" s="0" t="s">
        <v>12</v>
      </c>
      <c r="F97" s="0" t="s">
        <v>47</v>
      </c>
      <c r="G97" s="0" t="s">
        <v>56</v>
      </c>
      <c r="H97" s="0" t="s">
        <v>147</v>
      </c>
      <c r="I97" s="0" t="s">
        <v>323</v>
      </c>
      <c r="J97" s="0" t="s">
        <v>324</v>
      </c>
    </row>
    <row r="98" customFormat="false" ht="12.8" hidden="false" customHeight="false" outlineLevel="0" collapsed="false">
      <c r="A98" s="0" t="n">
        <v>910231</v>
      </c>
      <c r="B98" s="0" t="s">
        <v>138</v>
      </c>
      <c r="C98" s="122" t="n">
        <v>43140</v>
      </c>
      <c r="D98" s="0" t="n">
        <v>305000</v>
      </c>
      <c r="E98" s="0" t="s">
        <v>9</v>
      </c>
      <c r="F98" s="0" t="s">
        <v>69</v>
      </c>
      <c r="G98" s="0" t="s">
        <v>79</v>
      </c>
      <c r="H98" s="0" t="s">
        <v>139</v>
      </c>
      <c r="I98" s="0" t="s">
        <v>325</v>
      </c>
      <c r="J98" s="0" t="s">
        <v>244</v>
      </c>
    </row>
    <row r="99" customFormat="false" ht="12.8" hidden="false" customHeight="false" outlineLevel="0" collapsed="false">
      <c r="A99" s="0" t="n">
        <v>910233</v>
      </c>
      <c r="B99" s="0" t="s">
        <v>200</v>
      </c>
      <c r="C99" s="122" t="n">
        <v>43140</v>
      </c>
      <c r="D99" s="0" t="n">
        <v>602764</v>
      </c>
      <c r="E99" s="0" t="s">
        <v>11</v>
      </c>
      <c r="F99" s="0" t="s">
        <v>54</v>
      </c>
      <c r="G99" s="0" t="s">
        <v>55</v>
      </c>
      <c r="H99" s="0" t="s">
        <v>139</v>
      </c>
      <c r="I99" s="0" t="s">
        <v>326</v>
      </c>
      <c r="J99" s="0" t="s">
        <v>327</v>
      </c>
    </row>
    <row r="100" customFormat="false" ht="12.8" hidden="false" customHeight="false" outlineLevel="0" collapsed="false">
      <c r="A100" s="0" t="n">
        <v>910236</v>
      </c>
      <c r="B100" s="0" t="s">
        <v>138</v>
      </c>
      <c r="C100" s="122" t="n">
        <v>43140</v>
      </c>
      <c r="D100" s="0" t="n">
        <v>420000</v>
      </c>
      <c r="E100" s="0" t="s">
        <v>9</v>
      </c>
      <c r="F100" s="0" t="s">
        <v>63</v>
      </c>
      <c r="G100" s="0" t="s">
        <v>83</v>
      </c>
      <c r="H100" s="0" t="s">
        <v>139</v>
      </c>
      <c r="I100" s="0" t="s">
        <v>164</v>
      </c>
      <c r="J100" s="0" t="s">
        <v>328</v>
      </c>
    </row>
    <row r="101" customFormat="false" ht="12.8" hidden="false" customHeight="false" outlineLevel="0" collapsed="false">
      <c r="A101" s="0" t="n">
        <v>910251</v>
      </c>
      <c r="B101" s="0" t="s">
        <v>138</v>
      </c>
      <c r="C101" s="122" t="n">
        <v>43140</v>
      </c>
      <c r="D101" s="0" t="n">
        <v>44000</v>
      </c>
      <c r="E101" s="0" t="s">
        <v>13</v>
      </c>
      <c r="F101" s="0" t="s">
        <v>65</v>
      </c>
      <c r="G101" s="0" t="s">
        <v>67</v>
      </c>
      <c r="H101" s="0" t="s">
        <v>139</v>
      </c>
      <c r="I101" s="0" t="s">
        <v>329</v>
      </c>
      <c r="J101" s="0" t="s">
        <v>330</v>
      </c>
    </row>
    <row r="102" customFormat="false" ht="12.8" hidden="false" customHeight="false" outlineLevel="0" collapsed="false">
      <c r="A102" s="0" t="n">
        <v>910943</v>
      </c>
      <c r="B102" s="0" t="s">
        <v>138</v>
      </c>
      <c r="C102" s="122" t="n">
        <v>43159</v>
      </c>
      <c r="D102" s="0" t="n">
        <v>322500</v>
      </c>
      <c r="E102" s="0" t="s">
        <v>9</v>
      </c>
      <c r="F102" s="0" t="s">
        <v>69</v>
      </c>
      <c r="G102" s="0" t="s">
        <v>80</v>
      </c>
      <c r="H102" s="0" t="s">
        <v>139</v>
      </c>
      <c r="I102" s="0" t="s">
        <v>331</v>
      </c>
      <c r="J102" s="0" t="s">
        <v>332</v>
      </c>
    </row>
    <row r="103" customFormat="false" ht="12.8" hidden="false" customHeight="false" outlineLevel="0" collapsed="false">
      <c r="A103" s="0" t="n">
        <v>910948</v>
      </c>
      <c r="B103" s="0" t="s">
        <v>138</v>
      </c>
      <c r="C103" s="122" t="n">
        <v>43159</v>
      </c>
      <c r="D103" s="0" t="n">
        <v>245000</v>
      </c>
      <c r="E103" s="0" t="s">
        <v>9</v>
      </c>
      <c r="F103" s="0" t="s">
        <v>69</v>
      </c>
      <c r="G103" s="0" t="s">
        <v>80</v>
      </c>
      <c r="H103" s="0" t="s">
        <v>139</v>
      </c>
      <c r="I103" s="0" t="s">
        <v>333</v>
      </c>
      <c r="J103" s="0" t="s">
        <v>334</v>
      </c>
    </row>
    <row r="104" customFormat="false" ht="12.8" hidden="false" customHeight="false" outlineLevel="0" collapsed="false">
      <c r="A104" s="0" t="n">
        <v>910954</v>
      </c>
      <c r="B104" s="0" t="s">
        <v>138</v>
      </c>
      <c r="C104" s="122" t="n">
        <v>43159</v>
      </c>
      <c r="D104" s="0" t="n">
        <v>468500</v>
      </c>
      <c r="E104" s="0" t="s">
        <v>10</v>
      </c>
      <c r="F104" s="0" t="s">
        <v>72</v>
      </c>
      <c r="G104" s="0" t="s">
        <v>74</v>
      </c>
      <c r="H104" s="0" t="s">
        <v>139</v>
      </c>
      <c r="I104" s="0" t="s">
        <v>335</v>
      </c>
      <c r="J104" s="0" t="s">
        <v>336</v>
      </c>
    </row>
    <row r="105" customFormat="false" ht="12.8" hidden="false" customHeight="false" outlineLevel="0" collapsed="false">
      <c r="A105" s="0" t="n">
        <v>910956</v>
      </c>
      <c r="B105" s="0" t="s">
        <v>138</v>
      </c>
      <c r="C105" s="122" t="n">
        <v>43159</v>
      </c>
      <c r="D105" s="0" t="n">
        <v>140000</v>
      </c>
      <c r="E105" s="0" t="s">
        <v>13</v>
      </c>
      <c r="F105" s="0" t="s">
        <v>65</v>
      </c>
      <c r="G105" s="0" t="s">
        <v>67</v>
      </c>
      <c r="H105" s="0" t="s">
        <v>139</v>
      </c>
      <c r="I105" s="0" t="s">
        <v>337</v>
      </c>
      <c r="J105" s="0" t="s">
        <v>338</v>
      </c>
    </row>
    <row r="106" customFormat="false" ht="12.8" hidden="false" customHeight="false" outlineLevel="0" collapsed="false">
      <c r="A106" s="0" t="n">
        <v>910960</v>
      </c>
      <c r="B106" s="0" t="s">
        <v>138</v>
      </c>
      <c r="C106" s="122" t="n">
        <v>43159</v>
      </c>
      <c r="D106" s="0" t="n">
        <v>390000</v>
      </c>
      <c r="E106" s="0" t="s">
        <v>10</v>
      </c>
      <c r="F106" s="0" t="s">
        <v>69</v>
      </c>
      <c r="G106" s="0" t="s">
        <v>70</v>
      </c>
      <c r="H106" s="0" t="s">
        <v>139</v>
      </c>
      <c r="I106" s="0" t="s">
        <v>339</v>
      </c>
      <c r="J106" s="0" t="s">
        <v>340</v>
      </c>
    </row>
    <row r="107" customFormat="false" ht="12.8" hidden="false" customHeight="false" outlineLevel="0" collapsed="false">
      <c r="A107" s="0" t="n">
        <v>910962</v>
      </c>
      <c r="B107" s="0" t="s">
        <v>138</v>
      </c>
      <c r="C107" s="122" t="n">
        <v>43159</v>
      </c>
      <c r="D107" s="0" t="n">
        <v>320000</v>
      </c>
      <c r="E107" s="0" t="s">
        <v>9</v>
      </c>
      <c r="F107" s="0" t="s">
        <v>69</v>
      </c>
      <c r="G107" s="0" t="s">
        <v>80</v>
      </c>
      <c r="H107" s="0" t="s">
        <v>218</v>
      </c>
      <c r="I107" s="0" t="s">
        <v>341</v>
      </c>
      <c r="J107" s="0" t="s">
        <v>342</v>
      </c>
    </row>
    <row r="108" customFormat="false" ht="12.8" hidden="false" customHeight="false" outlineLevel="0" collapsed="false">
      <c r="A108" s="0" t="n">
        <v>910968</v>
      </c>
      <c r="B108" s="0" t="s">
        <v>138</v>
      </c>
      <c r="C108" s="122" t="n">
        <v>43159</v>
      </c>
      <c r="D108" s="0" t="n">
        <v>155000</v>
      </c>
      <c r="E108" s="0" t="s">
        <v>9</v>
      </c>
      <c r="F108" s="0" t="s">
        <v>69</v>
      </c>
      <c r="G108" s="0" t="s">
        <v>79</v>
      </c>
      <c r="H108" s="0" t="s">
        <v>139</v>
      </c>
      <c r="I108" s="0" t="s">
        <v>343</v>
      </c>
      <c r="J108" s="0" t="s">
        <v>344</v>
      </c>
    </row>
    <row r="109" customFormat="false" ht="12.8" hidden="false" customHeight="false" outlineLevel="0" collapsed="false">
      <c r="A109" s="0" t="n">
        <v>910971</v>
      </c>
      <c r="B109" s="0" t="s">
        <v>138</v>
      </c>
      <c r="C109" s="122" t="n">
        <v>43159</v>
      </c>
      <c r="D109" s="0" t="n">
        <v>411000</v>
      </c>
      <c r="E109" s="0" t="s">
        <v>9</v>
      </c>
      <c r="F109" s="0" t="s">
        <v>69</v>
      </c>
      <c r="G109" s="0" t="s">
        <v>78</v>
      </c>
      <c r="H109" s="0" t="s">
        <v>139</v>
      </c>
      <c r="I109" s="0" t="s">
        <v>345</v>
      </c>
      <c r="J109" s="0" t="s">
        <v>346</v>
      </c>
    </row>
    <row r="110" customFormat="false" ht="12.8" hidden="false" customHeight="false" outlineLevel="0" collapsed="false">
      <c r="A110" s="0" t="n">
        <v>910978</v>
      </c>
      <c r="B110" s="0" t="s">
        <v>138</v>
      </c>
      <c r="C110" s="122" t="n">
        <v>43159</v>
      </c>
      <c r="D110" s="0" t="n">
        <v>300000</v>
      </c>
      <c r="E110" s="0" t="s">
        <v>9</v>
      </c>
      <c r="F110" s="0" t="s">
        <v>69</v>
      </c>
      <c r="G110" s="0" t="s">
        <v>80</v>
      </c>
      <c r="H110" s="0" t="s">
        <v>139</v>
      </c>
      <c r="I110" s="0" t="s">
        <v>347</v>
      </c>
      <c r="J110" s="0" t="s">
        <v>348</v>
      </c>
    </row>
    <row r="111" customFormat="false" ht="12.8" hidden="false" customHeight="false" outlineLevel="0" collapsed="false">
      <c r="A111" s="0" t="n">
        <v>910984</v>
      </c>
      <c r="B111" s="0" t="s">
        <v>138</v>
      </c>
      <c r="C111" s="122" t="n">
        <v>43159</v>
      </c>
      <c r="D111" s="0" t="n">
        <v>1300000</v>
      </c>
      <c r="E111" s="0" t="s">
        <v>12</v>
      </c>
      <c r="F111" s="0" t="s">
        <v>47</v>
      </c>
      <c r="G111" s="0" t="s">
        <v>56</v>
      </c>
      <c r="H111" s="0" t="s">
        <v>147</v>
      </c>
      <c r="I111" s="0" t="s">
        <v>349</v>
      </c>
      <c r="J111" s="0" t="s">
        <v>350</v>
      </c>
    </row>
    <row r="112" customFormat="false" ht="12.8" hidden="false" customHeight="false" outlineLevel="0" collapsed="false">
      <c r="A112" s="0" t="n">
        <v>910986</v>
      </c>
      <c r="B112" s="0" t="s">
        <v>138</v>
      </c>
      <c r="C112" s="122" t="n">
        <v>43159</v>
      </c>
      <c r="D112" s="0" t="n">
        <v>700000</v>
      </c>
      <c r="E112" s="0" t="s">
        <v>13</v>
      </c>
      <c r="F112" s="0" t="s">
        <v>65</v>
      </c>
      <c r="G112" s="0" t="s">
        <v>67</v>
      </c>
      <c r="H112" s="0" t="s">
        <v>218</v>
      </c>
      <c r="I112" s="0" t="s">
        <v>351</v>
      </c>
      <c r="J112" s="0" t="s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2</v>
      </c>
      <c r="B1" s="0" t="s">
        <v>133</v>
      </c>
      <c r="C1" s="0" t="s">
        <v>134</v>
      </c>
      <c r="D1" s="0" t="s">
        <v>4</v>
      </c>
      <c r="E1" s="0" t="s">
        <v>42</v>
      </c>
      <c r="F1" s="0" t="s">
        <v>41</v>
      </c>
      <c r="G1" s="0" t="s">
        <v>353</v>
      </c>
      <c r="H1" s="0" t="s">
        <v>86</v>
      </c>
      <c r="I1" s="0" t="s">
        <v>354</v>
      </c>
      <c r="J1" s="0" t="s">
        <v>87</v>
      </c>
    </row>
    <row r="2" customFormat="false" ht="12.8" hidden="false" customHeight="false" outlineLevel="0" collapsed="false">
      <c r="A2" s="0" t="n">
        <v>909971</v>
      </c>
      <c r="B2" s="0" t="s">
        <v>355</v>
      </c>
      <c r="C2" s="122" t="n">
        <v>43133</v>
      </c>
      <c r="D2" s="0" t="s">
        <v>9</v>
      </c>
      <c r="E2" s="0" t="s">
        <v>78</v>
      </c>
      <c r="F2" s="0" t="s">
        <v>69</v>
      </c>
      <c r="G2" s="0" t="n">
        <v>600000</v>
      </c>
      <c r="H2" s="0" t="s">
        <v>356</v>
      </c>
      <c r="I2" s="0" t="s">
        <v>357</v>
      </c>
      <c r="J2" s="0" t="s">
        <v>111</v>
      </c>
    </row>
    <row r="3" customFormat="false" ht="12.8" hidden="false" customHeight="false" outlineLevel="0" collapsed="false">
      <c r="A3" s="0" t="n">
        <v>909973</v>
      </c>
      <c r="B3" s="0" t="s">
        <v>355</v>
      </c>
      <c r="C3" s="122" t="n">
        <v>43133</v>
      </c>
      <c r="D3" s="0" t="s">
        <v>9</v>
      </c>
      <c r="E3" s="0" t="s">
        <v>80</v>
      </c>
      <c r="F3" s="0" t="s">
        <v>69</v>
      </c>
      <c r="G3" s="0" t="n">
        <v>250000</v>
      </c>
      <c r="H3" s="0" t="s">
        <v>356</v>
      </c>
      <c r="I3" s="0" t="s">
        <v>358</v>
      </c>
      <c r="J3" s="0" t="s">
        <v>118</v>
      </c>
    </row>
    <row r="4" customFormat="false" ht="12.8" hidden="false" customHeight="false" outlineLevel="0" collapsed="false">
      <c r="A4" s="0" t="n">
        <v>909977</v>
      </c>
      <c r="B4" s="0" t="s">
        <v>355</v>
      </c>
      <c r="C4" s="122" t="n">
        <v>43133</v>
      </c>
      <c r="D4" s="0" t="s">
        <v>12</v>
      </c>
      <c r="E4" s="0" t="s">
        <v>58</v>
      </c>
      <c r="F4" s="0" t="s">
        <v>57</v>
      </c>
      <c r="G4" s="0" t="n">
        <v>120000</v>
      </c>
      <c r="H4" s="0" t="s">
        <v>356</v>
      </c>
      <c r="I4" s="0" t="s">
        <v>359</v>
      </c>
      <c r="J4" s="0" t="s">
        <v>125</v>
      </c>
    </row>
    <row r="5" customFormat="false" ht="12.8" hidden="false" customHeight="false" outlineLevel="0" collapsed="false">
      <c r="A5" s="0" t="n">
        <v>909981</v>
      </c>
      <c r="B5" s="0" t="s">
        <v>355</v>
      </c>
      <c r="C5" s="122" t="n">
        <v>43133</v>
      </c>
      <c r="D5" s="0" t="s">
        <v>9</v>
      </c>
      <c r="E5" s="0" t="s">
        <v>80</v>
      </c>
      <c r="F5" s="0" t="s">
        <v>69</v>
      </c>
      <c r="G5" s="0" t="n">
        <v>260000</v>
      </c>
      <c r="H5" s="0" t="s">
        <v>356</v>
      </c>
      <c r="I5" s="0" t="s">
        <v>360</v>
      </c>
      <c r="J5" s="0" t="s">
        <v>127</v>
      </c>
    </row>
    <row r="6" customFormat="false" ht="12.8" hidden="false" customHeight="false" outlineLevel="0" collapsed="false">
      <c r="A6" s="0" t="n">
        <v>909982</v>
      </c>
      <c r="B6" s="0" t="s">
        <v>355</v>
      </c>
      <c r="C6" s="122" t="n">
        <v>43133</v>
      </c>
      <c r="D6" s="0" t="s">
        <v>11</v>
      </c>
      <c r="E6" s="0" t="s">
        <v>48</v>
      </c>
      <c r="F6" s="0" t="s">
        <v>47</v>
      </c>
      <c r="G6" s="0" t="n">
        <v>81555</v>
      </c>
      <c r="H6" s="0" t="s">
        <v>356</v>
      </c>
      <c r="I6" s="0" t="s">
        <v>361</v>
      </c>
      <c r="J6" s="0" t="s">
        <v>103</v>
      </c>
    </row>
    <row r="7" customFormat="false" ht="12.8" hidden="false" customHeight="false" outlineLevel="0" collapsed="false">
      <c r="A7" s="0" t="n">
        <v>910056</v>
      </c>
      <c r="B7" s="0" t="s">
        <v>355</v>
      </c>
      <c r="C7" s="122" t="n">
        <v>43136</v>
      </c>
      <c r="D7" s="0" t="s">
        <v>9</v>
      </c>
      <c r="E7" s="0" t="s">
        <v>79</v>
      </c>
      <c r="F7" s="0" t="s">
        <v>69</v>
      </c>
      <c r="G7" s="0" t="n">
        <v>400000</v>
      </c>
      <c r="H7" s="0" t="s">
        <v>356</v>
      </c>
      <c r="I7" s="0" t="s">
        <v>362</v>
      </c>
      <c r="J7" s="0" t="s">
        <v>124</v>
      </c>
    </row>
    <row r="8" customFormat="false" ht="12.8" hidden="false" customHeight="false" outlineLevel="0" collapsed="false">
      <c r="A8" s="0" t="n">
        <v>910076</v>
      </c>
      <c r="B8" s="0" t="s">
        <v>355</v>
      </c>
      <c r="C8" s="122" t="n">
        <v>43136</v>
      </c>
      <c r="D8" s="0" t="s">
        <v>10</v>
      </c>
      <c r="E8" s="0" t="s">
        <v>70</v>
      </c>
      <c r="F8" s="0" t="s">
        <v>69</v>
      </c>
      <c r="G8" s="0" t="n">
        <v>432000</v>
      </c>
      <c r="H8" s="0" t="s">
        <v>356</v>
      </c>
      <c r="I8" s="0" t="s">
        <v>363</v>
      </c>
      <c r="J8" s="0" t="s">
        <v>104</v>
      </c>
    </row>
    <row r="9" customFormat="false" ht="12.8" hidden="false" customHeight="false" outlineLevel="0" collapsed="false">
      <c r="A9" s="0" t="n">
        <v>910111</v>
      </c>
      <c r="B9" s="0" t="s">
        <v>355</v>
      </c>
      <c r="C9" s="122" t="n">
        <v>43137</v>
      </c>
      <c r="D9" s="0" t="s">
        <v>11</v>
      </c>
      <c r="E9" s="0" t="s">
        <v>102</v>
      </c>
      <c r="F9" s="0" t="s">
        <v>49</v>
      </c>
      <c r="G9" s="0" t="n">
        <v>120550</v>
      </c>
      <c r="H9" s="0" t="s">
        <v>364</v>
      </c>
      <c r="I9" s="0" t="s">
        <v>365</v>
      </c>
      <c r="J9" s="0" t="s">
        <v>101</v>
      </c>
    </row>
    <row r="10" customFormat="false" ht="12.8" hidden="false" customHeight="false" outlineLevel="0" collapsed="false">
      <c r="A10" s="0" t="n">
        <v>910112</v>
      </c>
      <c r="B10" s="0" t="s">
        <v>355</v>
      </c>
      <c r="C10" s="122" t="n">
        <v>43137</v>
      </c>
      <c r="D10" s="0" t="s">
        <v>12</v>
      </c>
      <c r="E10" s="0" t="s">
        <v>94</v>
      </c>
      <c r="F10" s="0" t="s">
        <v>47</v>
      </c>
      <c r="G10" s="0" t="n">
        <v>730000</v>
      </c>
      <c r="H10" s="0" t="s">
        <v>144</v>
      </c>
      <c r="I10" s="0" t="s">
        <v>366</v>
      </c>
      <c r="J10" s="0" t="s">
        <v>93</v>
      </c>
    </row>
    <row r="11" customFormat="false" ht="12.8" hidden="false" customHeight="false" outlineLevel="0" collapsed="false">
      <c r="A11" s="0" t="n">
        <v>910127</v>
      </c>
      <c r="B11" s="0" t="s">
        <v>355</v>
      </c>
      <c r="C11" s="122" t="n">
        <v>43137</v>
      </c>
      <c r="D11" s="0" t="s">
        <v>12</v>
      </c>
      <c r="E11" s="0" t="s">
        <v>60</v>
      </c>
      <c r="F11" s="0" t="s">
        <v>59</v>
      </c>
      <c r="G11" s="0" t="n">
        <v>170000</v>
      </c>
      <c r="H11" s="0" t="s">
        <v>367</v>
      </c>
      <c r="I11" s="0" t="s">
        <v>368</v>
      </c>
      <c r="J11" s="0" t="s">
        <v>131</v>
      </c>
    </row>
    <row r="12" customFormat="false" ht="12.8" hidden="false" customHeight="false" outlineLevel="0" collapsed="false">
      <c r="A12" s="0" t="n">
        <v>910144</v>
      </c>
      <c r="B12" s="0" t="s">
        <v>355</v>
      </c>
      <c r="C12" s="122" t="n">
        <v>43138</v>
      </c>
      <c r="D12" s="0" t="s">
        <v>12</v>
      </c>
      <c r="E12" s="0" t="s">
        <v>60</v>
      </c>
      <c r="F12" s="0" t="s">
        <v>59</v>
      </c>
      <c r="G12" s="0" t="n">
        <v>271000</v>
      </c>
      <c r="H12" s="0" t="s">
        <v>369</v>
      </c>
      <c r="I12" s="0" t="s">
        <v>370</v>
      </c>
      <c r="J12" s="0" t="s">
        <v>112</v>
      </c>
    </row>
    <row r="13" customFormat="false" ht="12.8" hidden="false" customHeight="false" outlineLevel="0" collapsed="false">
      <c r="A13" s="0" t="n">
        <v>910159</v>
      </c>
      <c r="B13" s="0" t="s">
        <v>355</v>
      </c>
      <c r="C13" s="122" t="n">
        <v>43138</v>
      </c>
      <c r="D13" s="0" t="s">
        <v>9</v>
      </c>
      <c r="E13" s="0" t="s">
        <v>80</v>
      </c>
      <c r="F13" s="0" t="s">
        <v>69</v>
      </c>
      <c r="G13" s="0" t="n">
        <v>260000</v>
      </c>
      <c r="H13" s="0" t="s">
        <v>356</v>
      </c>
      <c r="I13" s="0" t="s">
        <v>371</v>
      </c>
      <c r="J13" s="0" t="s">
        <v>128</v>
      </c>
    </row>
    <row r="14" customFormat="false" ht="12.8" hidden="false" customHeight="false" outlineLevel="0" collapsed="false">
      <c r="A14" s="0" t="n">
        <v>910255</v>
      </c>
      <c r="B14" s="0" t="s">
        <v>355</v>
      </c>
      <c r="C14" s="122" t="n">
        <v>43140</v>
      </c>
      <c r="D14" s="0" t="s">
        <v>9</v>
      </c>
      <c r="E14" s="0" t="s">
        <v>78</v>
      </c>
      <c r="F14" s="0" t="s">
        <v>69</v>
      </c>
      <c r="G14" s="0" t="n">
        <v>30000</v>
      </c>
      <c r="H14" s="0" t="s">
        <v>364</v>
      </c>
      <c r="I14" s="0" t="s">
        <v>372</v>
      </c>
      <c r="J14" s="0" t="s">
        <v>101</v>
      </c>
    </row>
    <row r="15" customFormat="false" ht="12.8" hidden="false" customHeight="false" outlineLevel="0" collapsed="false">
      <c r="A15" s="0" t="n">
        <v>910262</v>
      </c>
      <c r="B15" s="0" t="s">
        <v>355</v>
      </c>
      <c r="C15" s="122" t="n">
        <v>43140</v>
      </c>
      <c r="D15" s="0" t="s">
        <v>10</v>
      </c>
      <c r="E15" s="0" t="s">
        <v>70</v>
      </c>
      <c r="F15" s="0" t="s">
        <v>69</v>
      </c>
      <c r="G15" s="0" t="n">
        <v>413000</v>
      </c>
      <c r="H15" s="0" t="s">
        <v>356</v>
      </c>
      <c r="I15" s="0" t="s">
        <v>190</v>
      </c>
      <c r="J15" s="0" t="s">
        <v>109</v>
      </c>
    </row>
    <row r="16" customFormat="false" ht="12.8" hidden="false" customHeight="false" outlineLevel="0" collapsed="false">
      <c r="A16" s="0" t="n">
        <v>910275</v>
      </c>
      <c r="B16" s="0" t="s">
        <v>355</v>
      </c>
      <c r="C16" s="122" t="n">
        <v>43143</v>
      </c>
      <c r="D16" s="0" t="s">
        <v>9</v>
      </c>
      <c r="E16" s="0" t="s">
        <v>80</v>
      </c>
      <c r="F16" s="0" t="s">
        <v>69</v>
      </c>
      <c r="G16" s="0" t="n">
        <v>120000</v>
      </c>
      <c r="H16" s="0" t="s">
        <v>373</v>
      </c>
      <c r="I16" s="0" t="s">
        <v>374</v>
      </c>
      <c r="J16" s="0" t="s">
        <v>104</v>
      </c>
    </row>
    <row r="17" customFormat="false" ht="12.8" hidden="false" customHeight="false" outlineLevel="0" collapsed="false">
      <c r="A17" s="0" t="n">
        <v>910278</v>
      </c>
      <c r="B17" s="0" t="s">
        <v>355</v>
      </c>
      <c r="C17" s="122" t="n">
        <v>43143</v>
      </c>
      <c r="D17" s="0" t="s">
        <v>9</v>
      </c>
      <c r="E17" s="0" t="s">
        <v>78</v>
      </c>
      <c r="F17" s="0" t="s">
        <v>69</v>
      </c>
      <c r="G17" s="0" t="n">
        <v>41360</v>
      </c>
      <c r="H17" s="0" t="s">
        <v>356</v>
      </c>
      <c r="I17" s="0" t="s">
        <v>375</v>
      </c>
      <c r="J17" s="0" t="s">
        <v>128</v>
      </c>
    </row>
    <row r="18" customFormat="false" ht="12.8" hidden="false" customHeight="false" outlineLevel="0" collapsed="false">
      <c r="A18" s="0" t="n">
        <v>910284</v>
      </c>
      <c r="B18" s="0" t="s">
        <v>355</v>
      </c>
      <c r="C18" s="122" t="n">
        <v>43143</v>
      </c>
      <c r="D18" s="0" t="s">
        <v>9</v>
      </c>
      <c r="E18" s="0" t="s">
        <v>79</v>
      </c>
      <c r="F18" s="0" t="s">
        <v>69</v>
      </c>
      <c r="G18" s="0" t="n">
        <v>165000</v>
      </c>
      <c r="H18" s="0" t="s">
        <v>356</v>
      </c>
      <c r="I18" s="0" t="s">
        <v>376</v>
      </c>
      <c r="J18" s="0" t="s">
        <v>92</v>
      </c>
    </row>
    <row r="19" customFormat="false" ht="12.8" hidden="false" customHeight="false" outlineLevel="0" collapsed="false">
      <c r="A19" s="0" t="n">
        <v>910285</v>
      </c>
      <c r="B19" s="0" t="s">
        <v>355</v>
      </c>
      <c r="C19" s="122" t="n">
        <v>43143</v>
      </c>
      <c r="D19" s="0" t="s">
        <v>11</v>
      </c>
      <c r="E19" s="0" t="s">
        <v>52</v>
      </c>
      <c r="F19" s="0" t="s">
        <v>51</v>
      </c>
      <c r="G19" s="0" t="n">
        <v>280000</v>
      </c>
      <c r="H19" s="0" t="s">
        <v>356</v>
      </c>
      <c r="I19" s="0" t="s">
        <v>377</v>
      </c>
      <c r="J19" s="0" t="s">
        <v>126</v>
      </c>
    </row>
    <row r="20" customFormat="false" ht="12.8" hidden="false" customHeight="false" outlineLevel="0" collapsed="false">
      <c r="A20" s="0" t="n">
        <v>910287</v>
      </c>
      <c r="B20" s="0" t="s">
        <v>355</v>
      </c>
      <c r="C20" s="122" t="n">
        <v>43143</v>
      </c>
      <c r="D20" s="0" t="s">
        <v>9</v>
      </c>
      <c r="E20" s="0" t="s">
        <v>78</v>
      </c>
      <c r="F20" s="0" t="s">
        <v>69</v>
      </c>
      <c r="G20" s="0" t="n">
        <v>60000</v>
      </c>
      <c r="H20" s="0" t="s">
        <v>356</v>
      </c>
      <c r="I20" s="0" t="s">
        <v>378</v>
      </c>
      <c r="J20" s="0" t="s">
        <v>97</v>
      </c>
    </row>
    <row r="21" customFormat="false" ht="12.8" hidden="false" customHeight="false" outlineLevel="0" collapsed="false">
      <c r="A21" s="0" t="n">
        <v>910320</v>
      </c>
      <c r="B21" s="0" t="s">
        <v>355</v>
      </c>
      <c r="C21" s="122" t="n">
        <v>43143</v>
      </c>
      <c r="D21" s="0" t="s">
        <v>11</v>
      </c>
      <c r="E21" s="0" t="s">
        <v>115</v>
      </c>
      <c r="F21" s="0" t="s">
        <v>49</v>
      </c>
      <c r="G21" s="0" t="n">
        <v>130000</v>
      </c>
      <c r="H21" s="0" t="s">
        <v>356</v>
      </c>
      <c r="I21" s="0" t="s">
        <v>379</v>
      </c>
      <c r="J21" s="0" t="s">
        <v>114</v>
      </c>
    </row>
    <row r="22" customFormat="false" ht="12.8" hidden="false" customHeight="false" outlineLevel="0" collapsed="false">
      <c r="A22" s="0" t="n">
        <v>910326</v>
      </c>
      <c r="B22" s="0" t="s">
        <v>355</v>
      </c>
      <c r="C22" s="122" t="n">
        <v>43143</v>
      </c>
      <c r="D22" s="0" t="s">
        <v>14</v>
      </c>
      <c r="E22" s="0" t="s">
        <v>46</v>
      </c>
      <c r="F22" s="0" t="s">
        <v>49</v>
      </c>
      <c r="G22" s="0" t="n">
        <v>371717</v>
      </c>
      <c r="H22" s="0" t="s">
        <v>356</v>
      </c>
      <c r="I22" s="0" t="s">
        <v>380</v>
      </c>
      <c r="J22" s="0" t="s">
        <v>107</v>
      </c>
    </row>
    <row r="23" customFormat="false" ht="12.8" hidden="false" customHeight="false" outlineLevel="0" collapsed="false">
      <c r="A23" s="0" t="n">
        <v>910327</v>
      </c>
      <c r="B23" s="0" t="s">
        <v>355</v>
      </c>
      <c r="C23" s="122" t="n">
        <v>43143</v>
      </c>
      <c r="D23" s="0" t="s">
        <v>14</v>
      </c>
      <c r="E23" s="0" t="s">
        <v>46</v>
      </c>
      <c r="F23" s="0" t="s">
        <v>49</v>
      </c>
      <c r="G23" s="0" t="n">
        <v>7434.34</v>
      </c>
      <c r="H23" s="0" t="s">
        <v>381</v>
      </c>
      <c r="I23" s="0" t="s">
        <v>380</v>
      </c>
      <c r="J23" s="0" t="s">
        <v>110</v>
      </c>
    </row>
    <row r="24" customFormat="false" ht="12.8" hidden="false" customHeight="false" outlineLevel="0" collapsed="false">
      <c r="A24" s="0" t="n">
        <v>910348</v>
      </c>
      <c r="B24" s="0" t="s">
        <v>355</v>
      </c>
      <c r="C24" s="122" t="n">
        <v>43144</v>
      </c>
      <c r="D24" s="0" t="s">
        <v>9</v>
      </c>
      <c r="E24" s="0" t="s">
        <v>80</v>
      </c>
      <c r="F24" s="0" t="s">
        <v>69</v>
      </c>
      <c r="G24" s="0" t="n">
        <v>100000</v>
      </c>
      <c r="H24" s="0" t="s">
        <v>364</v>
      </c>
      <c r="I24" s="0" t="s">
        <v>382</v>
      </c>
      <c r="J24" s="0" t="s">
        <v>101</v>
      </c>
    </row>
    <row r="25" customFormat="false" ht="12.8" hidden="false" customHeight="false" outlineLevel="0" collapsed="false">
      <c r="A25" s="0" t="n">
        <v>910362</v>
      </c>
      <c r="B25" s="0" t="s">
        <v>355</v>
      </c>
      <c r="C25" s="122" t="n">
        <v>43144</v>
      </c>
      <c r="D25" s="0" t="s">
        <v>9</v>
      </c>
      <c r="E25" s="0" t="s">
        <v>80</v>
      </c>
      <c r="F25" s="0" t="s">
        <v>69</v>
      </c>
      <c r="G25" s="0" t="n">
        <v>320000</v>
      </c>
      <c r="H25" s="0" t="s">
        <v>356</v>
      </c>
      <c r="I25" s="0" t="s">
        <v>383</v>
      </c>
      <c r="J25" s="0" t="s">
        <v>95</v>
      </c>
    </row>
    <row r="26" customFormat="false" ht="12.8" hidden="false" customHeight="false" outlineLevel="0" collapsed="false">
      <c r="A26" s="0" t="n">
        <v>910372</v>
      </c>
      <c r="B26" s="0" t="s">
        <v>355</v>
      </c>
      <c r="C26" s="122" t="n">
        <v>43144</v>
      </c>
      <c r="D26" s="0" t="s">
        <v>9</v>
      </c>
      <c r="E26" s="0" t="s">
        <v>79</v>
      </c>
      <c r="F26" s="0" t="s">
        <v>69</v>
      </c>
      <c r="G26" s="0" t="n">
        <v>330000</v>
      </c>
      <c r="H26" s="0" t="s">
        <v>356</v>
      </c>
      <c r="I26" s="0" t="s">
        <v>384</v>
      </c>
      <c r="J26" s="0" t="s">
        <v>104</v>
      </c>
    </row>
    <row r="27" customFormat="false" ht="12.8" hidden="false" customHeight="false" outlineLevel="0" collapsed="false">
      <c r="A27" s="0" t="n">
        <v>910496</v>
      </c>
      <c r="B27" s="0" t="s">
        <v>355</v>
      </c>
      <c r="C27" s="122" t="n">
        <v>43147</v>
      </c>
      <c r="D27" s="0" t="s">
        <v>9</v>
      </c>
      <c r="E27" s="0" t="s">
        <v>96</v>
      </c>
      <c r="F27" s="0" t="s">
        <v>63</v>
      </c>
      <c r="G27" s="0" t="n">
        <v>305000</v>
      </c>
      <c r="H27" s="0" t="s">
        <v>356</v>
      </c>
      <c r="I27" s="0" t="s">
        <v>385</v>
      </c>
      <c r="J27" s="0" t="s">
        <v>95</v>
      </c>
    </row>
    <row r="28" customFormat="false" ht="12.8" hidden="false" customHeight="false" outlineLevel="0" collapsed="false">
      <c r="A28" s="0" t="n">
        <v>910518</v>
      </c>
      <c r="B28" s="0" t="s">
        <v>355</v>
      </c>
      <c r="C28" s="122" t="n">
        <v>43147</v>
      </c>
      <c r="D28" s="0" t="s">
        <v>9</v>
      </c>
      <c r="E28" s="0" t="s">
        <v>80</v>
      </c>
      <c r="F28" s="0" t="s">
        <v>69</v>
      </c>
      <c r="G28" s="0" t="n">
        <v>277500</v>
      </c>
      <c r="H28" s="0" t="s">
        <v>356</v>
      </c>
      <c r="I28" s="0" t="s">
        <v>386</v>
      </c>
      <c r="J28" s="0" t="s">
        <v>118</v>
      </c>
    </row>
    <row r="29" customFormat="false" ht="12.8" hidden="false" customHeight="false" outlineLevel="0" collapsed="false">
      <c r="A29" s="0" t="n">
        <v>910519</v>
      </c>
      <c r="B29" s="0" t="s">
        <v>355</v>
      </c>
      <c r="C29" s="122" t="n">
        <v>43147</v>
      </c>
      <c r="D29" s="0" t="s">
        <v>9</v>
      </c>
      <c r="E29" s="0" t="s">
        <v>80</v>
      </c>
      <c r="F29" s="0" t="s">
        <v>69</v>
      </c>
      <c r="G29" s="0" t="n">
        <v>82750</v>
      </c>
      <c r="H29" s="0" t="s">
        <v>364</v>
      </c>
      <c r="I29" s="0" t="s">
        <v>386</v>
      </c>
      <c r="J29" s="0" t="s">
        <v>101</v>
      </c>
    </row>
    <row r="30" customFormat="false" ht="12.8" hidden="false" customHeight="false" outlineLevel="0" collapsed="false">
      <c r="A30" s="0" t="n">
        <v>910525</v>
      </c>
      <c r="B30" s="0" t="s">
        <v>355</v>
      </c>
      <c r="C30" s="122" t="n">
        <v>43151</v>
      </c>
      <c r="D30" s="0" t="s">
        <v>12</v>
      </c>
      <c r="E30" s="0" t="s">
        <v>46</v>
      </c>
      <c r="F30" s="0" t="s">
        <v>59</v>
      </c>
      <c r="G30" s="0" t="n">
        <v>22000</v>
      </c>
      <c r="H30" s="0" t="s">
        <v>381</v>
      </c>
      <c r="I30" s="0" t="s">
        <v>387</v>
      </c>
      <c r="J30" s="0" t="s">
        <v>93</v>
      </c>
    </row>
    <row r="31" customFormat="false" ht="12.8" hidden="false" customHeight="false" outlineLevel="0" collapsed="false">
      <c r="A31" s="0" t="n">
        <v>910536</v>
      </c>
      <c r="B31" s="0" t="s">
        <v>355</v>
      </c>
      <c r="C31" s="122" t="n">
        <v>43151</v>
      </c>
      <c r="D31" s="0" t="s">
        <v>9</v>
      </c>
      <c r="E31" s="0" t="s">
        <v>75</v>
      </c>
      <c r="F31" s="0" t="s">
        <v>47</v>
      </c>
      <c r="G31" s="0" t="n">
        <v>141966</v>
      </c>
      <c r="H31" s="0" t="s">
        <v>356</v>
      </c>
      <c r="I31" s="0" t="s">
        <v>388</v>
      </c>
      <c r="J31" s="0" t="s">
        <v>103</v>
      </c>
    </row>
    <row r="32" customFormat="false" ht="12.8" hidden="false" customHeight="false" outlineLevel="0" collapsed="false">
      <c r="A32" s="0" t="n">
        <v>910575</v>
      </c>
      <c r="B32" s="0" t="s">
        <v>355</v>
      </c>
      <c r="C32" s="122" t="n">
        <v>43151</v>
      </c>
      <c r="D32" s="0" t="s">
        <v>12</v>
      </c>
      <c r="E32" s="0" t="s">
        <v>58</v>
      </c>
      <c r="F32" s="0" t="s">
        <v>57</v>
      </c>
      <c r="G32" s="0" t="n">
        <v>142000</v>
      </c>
      <c r="H32" s="0" t="s">
        <v>356</v>
      </c>
      <c r="I32" s="0" t="s">
        <v>389</v>
      </c>
      <c r="J32" s="0" t="s">
        <v>125</v>
      </c>
    </row>
    <row r="33" customFormat="false" ht="12.8" hidden="false" customHeight="false" outlineLevel="0" collapsed="false">
      <c r="A33" s="0" t="n">
        <v>910594</v>
      </c>
      <c r="B33" s="0" t="s">
        <v>355</v>
      </c>
      <c r="C33" s="122" t="n">
        <v>43151</v>
      </c>
      <c r="D33" s="0" t="s">
        <v>10</v>
      </c>
      <c r="E33" s="0" t="s">
        <v>99</v>
      </c>
      <c r="F33" s="0" t="s">
        <v>49</v>
      </c>
      <c r="G33" s="0" t="n">
        <v>149175883</v>
      </c>
      <c r="H33" s="0" t="s">
        <v>144</v>
      </c>
      <c r="I33" s="0" t="s">
        <v>390</v>
      </c>
      <c r="J33" s="0" t="s">
        <v>100</v>
      </c>
    </row>
    <row r="34" customFormat="false" ht="12.8" hidden="false" customHeight="false" outlineLevel="0" collapsed="false">
      <c r="A34" s="0" t="n">
        <v>910595</v>
      </c>
      <c r="B34" s="0" t="s">
        <v>355</v>
      </c>
      <c r="C34" s="122" t="n">
        <v>43151</v>
      </c>
      <c r="D34" s="0" t="s">
        <v>10</v>
      </c>
      <c r="E34" s="0" t="s">
        <v>99</v>
      </c>
      <c r="F34" s="0" t="s">
        <v>49</v>
      </c>
      <c r="G34" s="0" t="n">
        <v>149175883</v>
      </c>
      <c r="H34" s="0" t="s">
        <v>144</v>
      </c>
      <c r="I34" s="0" t="s">
        <v>390</v>
      </c>
      <c r="J34" s="0" t="s">
        <v>123</v>
      </c>
    </row>
    <row r="35" customFormat="false" ht="12.8" hidden="false" customHeight="false" outlineLevel="0" collapsed="false">
      <c r="A35" s="0" t="n">
        <v>910667</v>
      </c>
      <c r="B35" s="0" t="s">
        <v>355</v>
      </c>
      <c r="C35" s="122" t="n">
        <v>43153</v>
      </c>
      <c r="D35" s="0" t="s">
        <v>10</v>
      </c>
      <c r="E35" s="0" t="s">
        <v>90</v>
      </c>
      <c r="F35" s="0" t="s">
        <v>47</v>
      </c>
      <c r="G35" s="0" t="n">
        <v>400000</v>
      </c>
      <c r="H35" s="0" t="s">
        <v>356</v>
      </c>
      <c r="I35" s="0" t="s">
        <v>391</v>
      </c>
      <c r="J35" s="0" t="s">
        <v>89</v>
      </c>
    </row>
    <row r="36" customFormat="false" ht="12.8" hidden="false" customHeight="false" outlineLevel="0" collapsed="false">
      <c r="A36" s="0" t="n">
        <v>910670</v>
      </c>
      <c r="B36" s="0" t="s">
        <v>355</v>
      </c>
      <c r="C36" s="122" t="n">
        <v>43153</v>
      </c>
      <c r="D36" s="0" t="s">
        <v>13</v>
      </c>
      <c r="E36" s="0" t="s">
        <v>66</v>
      </c>
      <c r="F36" s="0" t="s">
        <v>65</v>
      </c>
      <c r="G36" s="0" t="n">
        <v>223000</v>
      </c>
      <c r="H36" s="0" t="s">
        <v>356</v>
      </c>
      <c r="I36" s="0" t="s">
        <v>392</v>
      </c>
      <c r="J36" s="0" t="s">
        <v>121</v>
      </c>
    </row>
    <row r="37" customFormat="false" ht="12.8" hidden="false" customHeight="false" outlineLevel="0" collapsed="false">
      <c r="A37" s="0" t="n">
        <v>910687</v>
      </c>
      <c r="B37" s="0" t="s">
        <v>355</v>
      </c>
      <c r="C37" s="122" t="n">
        <v>43153</v>
      </c>
      <c r="D37" s="0" t="s">
        <v>11</v>
      </c>
      <c r="E37" s="0" t="s">
        <v>48</v>
      </c>
      <c r="F37" s="0" t="s">
        <v>47</v>
      </c>
      <c r="G37" s="0" t="n">
        <v>50000</v>
      </c>
      <c r="H37" s="0" t="s">
        <v>364</v>
      </c>
      <c r="I37" s="0" t="s">
        <v>393</v>
      </c>
      <c r="J37" s="0" t="s">
        <v>101</v>
      </c>
    </row>
    <row r="38" customFormat="false" ht="12.8" hidden="false" customHeight="false" outlineLevel="0" collapsed="false">
      <c r="A38" s="0" t="n">
        <v>910689</v>
      </c>
      <c r="B38" s="0" t="s">
        <v>355</v>
      </c>
      <c r="C38" s="122" t="n">
        <v>43153</v>
      </c>
      <c r="D38" s="0" t="s">
        <v>11</v>
      </c>
      <c r="E38" s="0" t="s">
        <v>52</v>
      </c>
      <c r="F38" s="0" t="s">
        <v>51</v>
      </c>
      <c r="G38" s="0" t="n">
        <v>453000</v>
      </c>
      <c r="H38" s="0" t="s">
        <v>356</v>
      </c>
      <c r="I38" s="0" t="s">
        <v>394</v>
      </c>
      <c r="J38" s="0" t="s">
        <v>113</v>
      </c>
    </row>
    <row r="39" customFormat="false" ht="12.8" hidden="false" customHeight="false" outlineLevel="0" collapsed="false">
      <c r="A39" s="0" t="n">
        <v>910690</v>
      </c>
      <c r="B39" s="0" t="s">
        <v>355</v>
      </c>
      <c r="C39" s="122" t="n">
        <v>43153</v>
      </c>
      <c r="D39" s="0" t="s">
        <v>11</v>
      </c>
      <c r="E39" s="0" t="s">
        <v>52</v>
      </c>
      <c r="F39" s="0" t="s">
        <v>51</v>
      </c>
      <c r="G39" s="0" t="n">
        <v>300000</v>
      </c>
      <c r="H39" s="0" t="s">
        <v>364</v>
      </c>
      <c r="I39" s="0" t="s">
        <v>394</v>
      </c>
      <c r="J39" s="0" t="s">
        <v>106</v>
      </c>
    </row>
    <row r="40" customFormat="false" ht="12.8" hidden="false" customHeight="false" outlineLevel="0" collapsed="false">
      <c r="A40" s="0" t="n">
        <v>910709</v>
      </c>
      <c r="B40" s="0" t="s">
        <v>355</v>
      </c>
      <c r="C40" s="122" t="n">
        <v>43154</v>
      </c>
      <c r="D40" s="0" t="s">
        <v>9</v>
      </c>
      <c r="E40" s="0" t="s">
        <v>80</v>
      </c>
      <c r="F40" s="0" t="s">
        <v>69</v>
      </c>
      <c r="G40" s="0" t="n">
        <v>140000</v>
      </c>
      <c r="H40" s="0" t="s">
        <v>367</v>
      </c>
      <c r="I40" s="0" t="s">
        <v>395</v>
      </c>
      <c r="J40" s="0" t="s">
        <v>130</v>
      </c>
    </row>
    <row r="41" customFormat="false" ht="12.8" hidden="false" customHeight="false" outlineLevel="0" collapsed="false">
      <c r="A41" s="0" t="n">
        <v>910710</v>
      </c>
      <c r="B41" s="0" t="s">
        <v>355</v>
      </c>
      <c r="C41" s="122" t="n">
        <v>43154</v>
      </c>
      <c r="D41" s="0" t="s">
        <v>9</v>
      </c>
      <c r="E41" s="0" t="s">
        <v>80</v>
      </c>
      <c r="F41" s="0" t="s">
        <v>69</v>
      </c>
      <c r="G41" s="0" t="n">
        <v>120000</v>
      </c>
      <c r="H41" s="0" t="s">
        <v>367</v>
      </c>
      <c r="I41" s="0" t="s">
        <v>395</v>
      </c>
      <c r="J41" s="0" t="s">
        <v>108</v>
      </c>
    </row>
    <row r="42" customFormat="false" ht="12.8" hidden="false" customHeight="false" outlineLevel="0" collapsed="false">
      <c r="A42" s="0" t="n">
        <v>910819</v>
      </c>
      <c r="B42" s="0" t="s">
        <v>355</v>
      </c>
      <c r="C42" s="122" t="n">
        <v>43157</v>
      </c>
      <c r="D42" s="0" t="s">
        <v>11</v>
      </c>
      <c r="E42" s="0" t="s">
        <v>53</v>
      </c>
      <c r="F42" s="0" t="s">
        <v>51</v>
      </c>
      <c r="G42" s="0" t="n">
        <v>205000</v>
      </c>
      <c r="H42" s="0" t="s">
        <v>356</v>
      </c>
      <c r="I42" s="0" t="s">
        <v>396</v>
      </c>
      <c r="J42" s="0" t="s">
        <v>103</v>
      </c>
    </row>
    <row r="43" customFormat="false" ht="12.8" hidden="false" customHeight="false" outlineLevel="0" collapsed="false">
      <c r="A43" s="0" t="n">
        <v>910830</v>
      </c>
      <c r="B43" s="0" t="s">
        <v>355</v>
      </c>
      <c r="C43" s="122" t="n">
        <v>43157</v>
      </c>
      <c r="D43" s="0" t="s">
        <v>11</v>
      </c>
      <c r="E43" s="0" t="s">
        <v>105</v>
      </c>
      <c r="F43" s="0" t="s">
        <v>49</v>
      </c>
      <c r="G43" s="0" t="n">
        <v>186000</v>
      </c>
      <c r="H43" s="0" t="s">
        <v>356</v>
      </c>
      <c r="I43" s="0" t="s">
        <v>397</v>
      </c>
      <c r="J43" s="0" t="s">
        <v>104</v>
      </c>
    </row>
    <row r="44" customFormat="false" ht="12.8" hidden="false" customHeight="false" outlineLevel="0" collapsed="false">
      <c r="A44" s="0" t="n">
        <v>910836</v>
      </c>
      <c r="B44" s="0" t="s">
        <v>355</v>
      </c>
      <c r="C44" s="122" t="n">
        <v>43157</v>
      </c>
      <c r="D44" s="0" t="s">
        <v>9</v>
      </c>
      <c r="E44" s="0" t="s">
        <v>75</v>
      </c>
      <c r="F44" s="0" t="s">
        <v>69</v>
      </c>
      <c r="G44" s="0" t="n">
        <v>50000</v>
      </c>
      <c r="H44" s="0" t="s">
        <v>364</v>
      </c>
      <c r="I44" s="0" t="s">
        <v>398</v>
      </c>
      <c r="J44" s="0" t="s">
        <v>101</v>
      </c>
    </row>
    <row r="45" customFormat="false" ht="12.8" hidden="false" customHeight="false" outlineLevel="0" collapsed="false">
      <c r="A45" s="0" t="n">
        <v>910847</v>
      </c>
      <c r="B45" s="0" t="s">
        <v>355</v>
      </c>
      <c r="C45" s="122" t="n">
        <v>43157</v>
      </c>
      <c r="D45" s="0" t="s">
        <v>12</v>
      </c>
      <c r="E45" s="0" t="s">
        <v>117</v>
      </c>
      <c r="F45" s="0" t="s">
        <v>116</v>
      </c>
      <c r="G45" s="0" t="n">
        <v>316400</v>
      </c>
      <c r="H45" s="0" t="s">
        <v>356</v>
      </c>
      <c r="I45" s="0" t="s">
        <v>399</v>
      </c>
      <c r="J45" s="0" t="s">
        <v>114</v>
      </c>
    </row>
    <row r="46" customFormat="false" ht="12.8" hidden="false" customHeight="false" outlineLevel="0" collapsed="false">
      <c r="A46" s="0" t="n">
        <v>910863</v>
      </c>
      <c r="B46" s="0" t="s">
        <v>355</v>
      </c>
      <c r="C46" s="122" t="n">
        <v>43158</v>
      </c>
      <c r="D46" s="0" t="s">
        <v>11</v>
      </c>
      <c r="E46" s="0" t="s">
        <v>53</v>
      </c>
      <c r="F46" s="0" t="s">
        <v>51</v>
      </c>
      <c r="G46" s="0" t="n">
        <v>269000</v>
      </c>
      <c r="H46" s="0" t="s">
        <v>356</v>
      </c>
      <c r="I46" s="0" t="s">
        <v>400</v>
      </c>
      <c r="J46" s="0" t="s">
        <v>129</v>
      </c>
    </row>
    <row r="47" customFormat="false" ht="12.8" hidden="false" customHeight="false" outlineLevel="0" collapsed="false">
      <c r="A47" s="0" t="n">
        <v>910923</v>
      </c>
      <c r="B47" s="0" t="s">
        <v>355</v>
      </c>
      <c r="C47" s="122" t="n">
        <v>43159</v>
      </c>
      <c r="D47" s="0" t="s">
        <v>11</v>
      </c>
      <c r="E47" s="0" t="s">
        <v>48</v>
      </c>
      <c r="F47" s="0" t="s">
        <v>47</v>
      </c>
      <c r="G47" s="0" t="n">
        <v>407000</v>
      </c>
      <c r="H47" s="0" t="s">
        <v>356</v>
      </c>
      <c r="I47" s="0" t="s">
        <v>401</v>
      </c>
      <c r="J47" s="0" t="s">
        <v>122</v>
      </c>
    </row>
    <row r="48" customFormat="false" ht="12.8" hidden="false" customHeight="false" outlineLevel="0" collapsed="false">
      <c r="A48" s="0" t="n">
        <v>910926</v>
      </c>
      <c r="B48" s="0" t="s">
        <v>355</v>
      </c>
      <c r="C48" s="122" t="n">
        <v>43159</v>
      </c>
      <c r="D48" s="0" t="s">
        <v>9</v>
      </c>
      <c r="E48" s="0" t="s">
        <v>80</v>
      </c>
      <c r="F48" s="0" t="s">
        <v>69</v>
      </c>
      <c r="G48" s="0" t="n">
        <v>25000</v>
      </c>
      <c r="H48" s="0" t="s">
        <v>364</v>
      </c>
      <c r="I48" s="0" t="s">
        <v>402</v>
      </c>
      <c r="J48" s="0" t="s">
        <v>101</v>
      </c>
    </row>
    <row r="49" customFormat="false" ht="12.8" hidden="false" customHeight="false" outlineLevel="0" collapsed="false">
      <c r="A49" s="0" t="n">
        <v>910185</v>
      </c>
      <c r="B49" s="0" t="s">
        <v>355</v>
      </c>
      <c r="C49" s="122" t="n">
        <v>43139</v>
      </c>
      <c r="D49" s="0" t="s">
        <v>9</v>
      </c>
      <c r="E49" s="0" t="s">
        <v>120</v>
      </c>
      <c r="F49" s="0" t="s">
        <v>49</v>
      </c>
      <c r="G49" s="0" t="n">
        <v>81000</v>
      </c>
      <c r="H49" s="0" t="s">
        <v>367</v>
      </c>
      <c r="I49" s="0" t="s">
        <v>403</v>
      </c>
      <c r="J49" s="0" t="s">
        <v>119</v>
      </c>
    </row>
    <row r="50" customFormat="false" ht="12.8" hidden="false" customHeight="false" outlineLevel="0" collapsed="false">
      <c r="A50" s="0" t="n">
        <v>910190</v>
      </c>
      <c r="B50" s="0" t="s">
        <v>355</v>
      </c>
      <c r="C50" s="122" t="n">
        <v>43139</v>
      </c>
      <c r="D50" s="0" t="s">
        <v>10</v>
      </c>
      <c r="E50" s="0" t="s">
        <v>99</v>
      </c>
      <c r="F50" s="0" t="s">
        <v>47</v>
      </c>
      <c r="G50" s="0" t="n">
        <v>300000</v>
      </c>
      <c r="H50" s="0" t="s">
        <v>356</v>
      </c>
      <c r="I50" s="0" t="s">
        <v>404</v>
      </c>
      <c r="J50" s="0" t="s">
        <v>98</v>
      </c>
    </row>
    <row r="51" customFormat="false" ht="12.8" hidden="false" customHeight="false" outlineLevel="0" collapsed="false">
      <c r="A51" s="0" t="n">
        <v>910219</v>
      </c>
      <c r="B51" s="0" t="s">
        <v>355</v>
      </c>
      <c r="C51" s="122" t="n">
        <v>43140</v>
      </c>
      <c r="D51" s="0" t="s">
        <v>12</v>
      </c>
      <c r="E51" s="0" t="s">
        <v>46</v>
      </c>
      <c r="F51" s="0" t="s">
        <v>59</v>
      </c>
      <c r="G51" s="0" t="n">
        <v>30000</v>
      </c>
      <c r="H51" s="0" t="s">
        <v>364</v>
      </c>
      <c r="I51" s="0" t="s">
        <v>405</v>
      </c>
      <c r="J51" s="0" t="s">
        <v>93</v>
      </c>
    </row>
    <row r="52" customFormat="false" ht="12.8" hidden="false" customHeight="false" outlineLevel="0" collapsed="false">
      <c r="A52" s="0" t="n">
        <v>910222</v>
      </c>
      <c r="B52" s="0" t="s">
        <v>355</v>
      </c>
      <c r="C52" s="122" t="n">
        <v>43140</v>
      </c>
      <c r="D52" s="0" t="s">
        <v>10</v>
      </c>
      <c r="E52" s="0" t="s">
        <v>90</v>
      </c>
      <c r="F52" s="0" t="s">
        <v>47</v>
      </c>
      <c r="G52" s="0" t="n">
        <v>360000</v>
      </c>
      <c r="H52" s="0" t="s">
        <v>356</v>
      </c>
      <c r="I52" s="0" t="s">
        <v>171</v>
      </c>
      <c r="J52" s="0" t="s">
        <v>91</v>
      </c>
    </row>
    <row r="53" customFormat="false" ht="12.8" hidden="false" customHeight="false" outlineLevel="0" collapsed="false">
      <c r="A53" s="0" t="n">
        <v>910966</v>
      </c>
      <c r="B53" s="0" t="s">
        <v>355</v>
      </c>
      <c r="C53" s="122" t="n">
        <v>43159</v>
      </c>
      <c r="D53" s="0" t="s">
        <v>11</v>
      </c>
      <c r="E53" s="0" t="s">
        <v>48</v>
      </c>
      <c r="F53" s="0" t="s">
        <v>47</v>
      </c>
      <c r="G53" s="0" t="n">
        <v>120800</v>
      </c>
      <c r="H53" s="0" t="s">
        <v>356</v>
      </c>
      <c r="I53" s="0" t="s">
        <v>406</v>
      </c>
      <c r="J53" s="0" t="s">
        <v>104</v>
      </c>
    </row>
    <row r="54" customFormat="false" ht="12.8" hidden="false" customHeight="false" outlineLevel="0" collapsed="false">
      <c r="A54" s="0" t="n">
        <v>910967</v>
      </c>
      <c r="B54" s="0" t="s">
        <v>355</v>
      </c>
      <c r="C54" s="122" t="n">
        <v>43159</v>
      </c>
      <c r="D54" s="0" t="s">
        <v>9</v>
      </c>
      <c r="E54" s="0" t="s">
        <v>77</v>
      </c>
      <c r="F54" s="0" t="s">
        <v>47</v>
      </c>
      <c r="G54" s="0" t="n">
        <v>222000</v>
      </c>
      <c r="H54" s="0" t="s">
        <v>356</v>
      </c>
      <c r="I54" s="0" t="s">
        <v>407</v>
      </c>
      <c r="J54" s="0" t="s">
        <v>88</v>
      </c>
    </row>
    <row r="55" customFormat="false" ht="12.8" hidden="false" customHeight="false" outlineLevel="0" collapsed="false">
      <c r="A55" s="0" t="n">
        <v>910988</v>
      </c>
      <c r="B55" s="0" t="s">
        <v>355</v>
      </c>
      <c r="C55" s="122" t="n">
        <v>43159</v>
      </c>
      <c r="D55" s="0" t="s">
        <v>10</v>
      </c>
      <c r="E55" s="0" t="s">
        <v>70</v>
      </c>
      <c r="F55" s="0" t="s">
        <v>69</v>
      </c>
      <c r="G55" s="0" t="n">
        <v>55000</v>
      </c>
      <c r="H55" s="0" t="s">
        <v>356</v>
      </c>
      <c r="I55" s="0" t="s">
        <v>408</v>
      </c>
      <c r="J55" s="0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8-03-01T12:53:34Z</dcterms:modified>
  <cp:revision>0</cp:revision>
  <dc:subject/>
  <dc:title/>
</cp:coreProperties>
</file>