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593">
  <si>
    <t xml:space="preserve">OVERALL SALES AND LOAN ONLY BUSINESS SUMMARY (Douglas County, NV)</t>
  </si>
  <si>
    <t xml:space="preserve">Reporting Period: DECEMBER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KIETZKE</t>
  </si>
  <si>
    <t xml:space="preserve">LC</t>
  </si>
  <si>
    <t xml:space="preserve">MLR</t>
  </si>
  <si>
    <t xml:space="preserve">MINDEN</t>
  </si>
  <si>
    <t xml:space="preserve">JF</t>
  </si>
  <si>
    <t xml:space="preserve">MK</t>
  </si>
  <si>
    <t xml:space="preserve">NF</t>
  </si>
  <si>
    <t xml:space="preserve">SPARKS</t>
  </si>
  <si>
    <t xml:space="preserve">JP</t>
  </si>
  <si>
    <t xml:space="preserve">ZEPHYR</t>
  </si>
  <si>
    <t xml:space="preserve">NMP</t>
  </si>
  <si>
    <t xml:space="preserve">CARSON CITY</t>
  </si>
  <si>
    <t xml:space="preserve">17</t>
  </si>
  <si>
    <t xml:space="preserve">18</t>
  </si>
  <si>
    <t xml:space="preserve">RIDGEVIEW</t>
  </si>
  <si>
    <t xml:space="preserve">10</t>
  </si>
  <si>
    <t xml:space="preserve">20</t>
  </si>
  <si>
    <t xml:space="preserve">3</t>
  </si>
  <si>
    <t xml:space="preserve">SO. VIRGINIA ST</t>
  </si>
  <si>
    <t xml:space="preserve">2</t>
  </si>
  <si>
    <t xml:space="preserve">DY</t>
  </si>
  <si>
    <t xml:space="preserve">JML</t>
  </si>
  <si>
    <t xml:space="preserve">DC</t>
  </si>
  <si>
    <t xml:space="preserve">DKD</t>
  </si>
  <si>
    <t xml:space="preserve">GARDNERVILLE</t>
  </si>
  <si>
    <t xml:space="preserve">RLT</t>
  </si>
  <si>
    <t xml:space="preserve">CD</t>
  </si>
  <si>
    <t xml:space="preserve">DEB</t>
  </si>
  <si>
    <t xml:space="preserve">DPR</t>
  </si>
  <si>
    <t xml:space="preserve">LAKESIDE</t>
  </si>
  <si>
    <t xml:space="preserve">JN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RTO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PORTLAND, OR</t>
  </si>
  <si>
    <t xml:space="preserve">NCS</t>
  </si>
  <si>
    <t xml:space="preserve">UNKNOWN</t>
  </si>
  <si>
    <t xml:space="preserve">LAKESIDEMOANA</t>
  </si>
  <si>
    <t xml:space="preserve">12</t>
  </si>
  <si>
    <t xml:space="preserve">11</t>
  </si>
  <si>
    <t xml:space="preserve">9</t>
  </si>
  <si>
    <t xml:space="preserve">INCLINE</t>
  </si>
  <si>
    <t xml:space="preserve">KOT</t>
  </si>
  <si>
    <t xml:space="preserve">TO</t>
  </si>
  <si>
    <t xml:space="preserve">AMG</t>
  </si>
  <si>
    <t xml:space="preserve">MLM</t>
  </si>
  <si>
    <t xml:space="preserve">PAH</t>
  </si>
  <si>
    <t xml:space="preserve">CRL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420-26-401-045</t>
  </si>
  <si>
    <t xml:space="preserve">Deed</t>
  </si>
  <si>
    <t xml:space="preserve">VACANT LAND</t>
  </si>
  <si>
    <t xml:space="preserve">FELIX DAVID, TRUSTEE</t>
  </si>
  <si>
    <t xml:space="preserve">CARRILLO DENNIS &amp; GWYN</t>
  </si>
  <si>
    <t xml:space="preserve">1320-32-114-004</t>
  </si>
  <si>
    <t xml:space="preserve">SINGLE FAM RES.</t>
  </si>
  <si>
    <t xml:space="preserve">WHITE RENAE; WHITE KAREN, ESTATE</t>
  </si>
  <si>
    <t xml:space="preserve">DEDMON ADAM J &amp; JENNIFER M</t>
  </si>
  <si>
    <t xml:space="preserve">1220-22-310-175</t>
  </si>
  <si>
    <t xml:space="preserve">VARELA NELSON J &amp; LISSA</t>
  </si>
  <si>
    <t xml:space="preserve">OAKDEN JANE</t>
  </si>
  <si>
    <t xml:space="preserve">1220-21-710-038</t>
  </si>
  <si>
    <t xml:space="preserve">KING VERNA L, TRUSTEE</t>
  </si>
  <si>
    <t xml:space="preserve">CONNER PETER S &amp; CLAUDIA A</t>
  </si>
  <si>
    <t xml:space="preserve">1022-10-002-078</t>
  </si>
  <si>
    <t xml:space="preserve">BARKER ADAM C</t>
  </si>
  <si>
    <t xml:space="preserve">CREZEE STEPHEN C</t>
  </si>
  <si>
    <t xml:space="preserve">1320-30-113-024</t>
  </si>
  <si>
    <t xml:space="preserve">KEPLER ALBERT &amp; SANDRA, TRUSTEES</t>
  </si>
  <si>
    <t xml:space="preserve">BONAR ROBERT MARK &amp; ROSE ANN</t>
  </si>
  <si>
    <t xml:space="preserve">1418-15-511-018</t>
  </si>
  <si>
    <t xml:space="preserve">FORE JONATHAN</t>
  </si>
  <si>
    <t xml:space="preserve">DEMING JOHN DAVID, TRUSTEE</t>
  </si>
  <si>
    <t xml:space="preserve">1320-33-718-007</t>
  </si>
  <si>
    <t xml:space="preserve">PYZEL ROBERT, TRUSTEE</t>
  </si>
  <si>
    <t xml:space="preserve">NGUYEN KIM CHI</t>
  </si>
  <si>
    <t xml:space="preserve">1419-26-412-007</t>
  </si>
  <si>
    <t xml:space="preserve">Deed Subdivider</t>
  </si>
  <si>
    <t xml:space="preserve">RENO 37 LLC</t>
  </si>
  <si>
    <t xml:space="preserve"> INDIRECT: KNOWLES, SHANE R</t>
  </si>
  <si>
    <t xml:space="preserve">1420-34-601-010</t>
  </si>
  <si>
    <t xml:space="preserve">BAGSHAW CORWIN DALE &amp; LORI</t>
  </si>
  <si>
    <t xml:space="preserve">JARED ALLENS HOMES FOR WOUNDED WARRIORS</t>
  </si>
  <si>
    <t xml:space="preserve">1220-15-210-085</t>
  </si>
  <si>
    <t xml:space="preserve">ROSE JOSHUA &amp; ANGELICA</t>
  </si>
  <si>
    <t xml:space="preserve">KYLEELLENDER JEANIE D</t>
  </si>
  <si>
    <t xml:space="preserve">1320-32-101-004</t>
  </si>
  <si>
    <t xml:space="preserve">COMMERCIAL</t>
  </si>
  <si>
    <t xml:space="preserve">GILBERT MICHAEL, TRUSTEE; DISALVO BENJAMIN T; RIFE JEFF, TRUSTEE; MADSEN KATHERINE MARIE ORROCK</t>
  </si>
  <si>
    <t xml:space="preserve">MINDEN MEAT &amp; DELI LLC</t>
  </si>
  <si>
    <t xml:space="preserve">1318-10-310-028</t>
  </si>
  <si>
    <t xml:space="preserve">BRYAN DENNIS P; MAGINNIS SHARON ANN</t>
  </si>
  <si>
    <t xml:space="preserve">MAGINNIS SHARON ANN</t>
  </si>
  <si>
    <t xml:space="preserve">1420-28-801-013</t>
  </si>
  <si>
    <t xml:space="preserve">STEVENS SHARON M, TRUSTEE</t>
  </si>
  <si>
    <t xml:space="preserve">RODRIGUEZ RICARDO J JR &amp; BRENDA L</t>
  </si>
  <si>
    <t xml:space="preserve">1320-29-212-030</t>
  </si>
  <si>
    <t xml:space="preserve">BLACK MITCHELL J &amp; BALERIE J</t>
  </si>
  <si>
    <t xml:space="preserve">PARKER PAULA C</t>
  </si>
  <si>
    <t xml:space="preserve">1419-03-002-061</t>
  </si>
  <si>
    <t xml:space="preserve">CLEAR CREEK RESIDENTIAL LLC</t>
  </si>
  <si>
    <t xml:space="preserve">HUTCHINSON DAVID C &amp; GEORGIA R</t>
  </si>
  <si>
    <t xml:space="preserve">1420-34-710-051</t>
  </si>
  <si>
    <t xml:space="preserve">FIDUCIARY SERVICES OF NEVADA LLC, TRUSTEE; ZUSMAN KAYCEE, TRUSTEE</t>
  </si>
  <si>
    <t xml:space="preserve">MCAFFEE JOANNA D &amp; ALEC P</t>
  </si>
  <si>
    <t xml:space="preserve">1318-23-215-016</t>
  </si>
  <si>
    <t xml:space="preserve">HOFFMAN GARY C &amp; GLORIMARIE I</t>
  </si>
  <si>
    <t xml:space="preserve">NELSON CRISSA</t>
  </si>
  <si>
    <t xml:space="preserve">1220-09-310-013</t>
  </si>
  <si>
    <t xml:space="preserve">NEVADA BROWN LLC</t>
  </si>
  <si>
    <t xml:space="preserve">STEVENS SHARON M</t>
  </si>
  <si>
    <t xml:space="preserve">1219-26-001-025</t>
  </si>
  <si>
    <t xml:space="preserve">OBRIEN JAMES R &amp; JESSI L</t>
  </si>
  <si>
    <t xml:space="preserve">PICCININI DANIEL JOSEPH, TRUSTEE</t>
  </si>
  <si>
    <t xml:space="preserve">1319-30-532-011</t>
  </si>
  <si>
    <t xml:space="preserve">CONDO/TWNHSE</t>
  </si>
  <si>
    <t xml:space="preserve">SOUTHWICK SAMUEL GEORGE, TRUSTEE</t>
  </si>
  <si>
    <t xml:space="preserve">ENGLISH KEVIN &amp; JULIE</t>
  </si>
  <si>
    <t xml:space="preserve">1219-26-001-056</t>
  </si>
  <si>
    <t xml:space="preserve">UNY JAMES, TRUSTEE</t>
  </si>
  <si>
    <t xml:space="preserve">NORTH FORTY ENTERPRISES LLC</t>
  </si>
  <si>
    <t xml:space="preserve">1220-21-110-047</t>
  </si>
  <si>
    <t xml:space="preserve">HANSEN MARTHA</t>
  </si>
  <si>
    <t xml:space="preserve">HINES WILLIAM L &amp; CANDACE E</t>
  </si>
  <si>
    <t xml:space="preserve">1420-07-113-022</t>
  </si>
  <si>
    <t xml:space="preserve">HERBACK NICHOLAS</t>
  </si>
  <si>
    <t xml:space="preserve">JERMSTAD KYLE M &amp; JOELLE M</t>
  </si>
  <si>
    <t xml:space="preserve">1319-11-002-008</t>
  </si>
  <si>
    <t xml:space="preserve">NIDAY PETER C &amp; LINDA M</t>
  </si>
  <si>
    <t xml:space="preserve">ROGSTAD DAVID &amp; NORMA, TRUSTEES</t>
  </si>
  <si>
    <t xml:space="preserve">1420-28-310-031</t>
  </si>
  <si>
    <t xml:space="preserve">BREWER HARRISON M JR &amp; EILEEN C, TRUSTEES</t>
  </si>
  <si>
    <t xml:space="preserve">SANDERCOCK MORGAN C</t>
  </si>
  <si>
    <t xml:space="preserve">1420-33-610-038</t>
  </si>
  <si>
    <t xml:space="preserve">GIRDNER NATHAN PAUL &amp; JENNIFER SUE</t>
  </si>
  <si>
    <t xml:space="preserve">LOGAN WILLIAM</t>
  </si>
  <si>
    <t xml:space="preserve">1420-33-111-043</t>
  </si>
  <si>
    <t xml:space="preserve">HINNANT SUNITA; BRODERICK SUNITA</t>
  </si>
  <si>
    <t xml:space="preserve">SANCHEZ PAUL F &amp; ALANA M</t>
  </si>
  <si>
    <t xml:space="preserve">1220-15-110-086</t>
  </si>
  <si>
    <t xml:space="preserve">AR INVESTMENTS LLC</t>
  </si>
  <si>
    <t xml:space="preserve">THORNE DIANE L &amp; GARY P</t>
  </si>
  <si>
    <t xml:space="preserve">1220-12-210-005</t>
  </si>
  <si>
    <t xml:space="preserve">KNIGHT PETER D &amp; MELINDA M</t>
  </si>
  <si>
    <t xml:space="preserve">MILLER JESSICA D &amp; KODY A</t>
  </si>
  <si>
    <t xml:space="preserve">1318-23-210-007</t>
  </si>
  <si>
    <t xml:space="preserve">VANVECHTEN RUTH A, TRUSTEE</t>
  </si>
  <si>
    <t xml:space="preserve">CARLSON LINDA M &amp; TEDDY</t>
  </si>
  <si>
    <t xml:space="preserve">1220-09-710-054</t>
  </si>
  <si>
    <t xml:space="preserve">LANTURN INVESTMENTS LLC</t>
  </si>
  <si>
    <t xml:space="preserve">LYONS DAVID &amp; SONIA</t>
  </si>
  <si>
    <t xml:space="preserve">1219-03-001-041</t>
  </si>
  <si>
    <t xml:space="preserve">WILLADSEN THOMAS PAUL, ESTATE</t>
  </si>
  <si>
    <t xml:space="preserve">GERLAND BARBARA A &amp; MICHAEL D</t>
  </si>
  <si>
    <t xml:space="preserve">1318-22-001-013</t>
  </si>
  <si>
    <t xml:space="preserve">FLYNN PAUL P &amp; SANDRA M, TRUSTEES</t>
  </si>
  <si>
    <t xml:space="preserve">TWO SEVEN SEVEN TWO LLC</t>
  </si>
  <si>
    <t xml:space="preserve">1320-26-001-011</t>
  </si>
  <si>
    <t xml:space="preserve">RALPH PARTNERS II LLC</t>
  </si>
  <si>
    <t xml:space="preserve">GUILLORY JAMES R</t>
  </si>
  <si>
    <t xml:space="preserve">1220-09-413-001</t>
  </si>
  <si>
    <t xml:space="preserve">HOLMGREN DANIEL CLIFFORD, TRUSTEE</t>
  </si>
  <si>
    <t xml:space="preserve">HANSEN GARY R &amp; JEANNETTE C</t>
  </si>
  <si>
    <t xml:space="preserve">1220-21-710-171</t>
  </si>
  <si>
    <t xml:space="preserve">THOMPSON PROPERTY C SERIES LLC; ORCHARD COVE INVESTMENTS LLC</t>
  </si>
  <si>
    <t xml:space="preserve">SILLS MATTHEW S</t>
  </si>
  <si>
    <t xml:space="preserve">1022-14-001-005</t>
  </si>
  <si>
    <t xml:space="preserve">MOBILE HOME</t>
  </si>
  <si>
    <t xml:space="preserve">BEAN JANET K; BUNDY JANET K</t>
  </si>
  <si>
    <t xml:space="preserve">CHIVELLO PAUL</t>
  </si>
  <si>
    <t xml:space="preserve">1420-32-002-004</t>
  </si>
  <si>
    <t xml:space="preserve">CATLOW STEVEN S &amp; JILL A, TRUSTEES</t>
  </si>
  <si>
    <t xml:space="preserve">HOLDEN WALTER F &amp; JANALEE</t>
  </si>
  <si>
    <t xml:space="preserve">1319-30-520-024</t>
  </si>
  <si>
    <t xml:space="preserve">LAMONICA MICHAEL S; GARCIA AURRORA</t>
  </si>
  <si>
    <t xml:space="preserve">GILL DONALD &amp; CHRISTINE, TRUSTEES</t>
  </si>
  <si>
    <t xml:space="preserve">1318-26-101-015</t>
  </si>
  <si>
    <t xml:space="preserve">PIVK LEOPOLD &amp; HELEN</t>
  </si>
  <si>
    <t xml:space="preserve">KRL ENTERPRISES INC</t>
  </si>
  <si>
    <t xml:space="preserve">1420-07-612-008</t>
  </si>
  <si>
    <t xml:space="preserve">FELLHAUER STEVEN RICHARD, TRUSTEE</t>
  </si>
  <si>
    <t xml:space="preserve">ACOSTA SUZANNE M</t>
  </si>
  <si>
    <t xml:space="preserve">1319-30-641-001</t>
  </si>
  <si>
    <t xml:space="preserve">GIN DAVID, TRUSTEE</t>
  </si>
  <si>
    <t xml:space="preserve">BROWN LINNELLE S</t>
  </si>
  <si>
    <t xml:space="preserve">1420-29-715-017</t>
  </si>
  <si>
    <t xml:space="preserve">WEST RIDGE HOMES INC</t>
  </si>
  <si>
    <t xml:space="preserve">DWYER TIMOTHY L &amp; PAULA D</t>
  </si>
  <si>
    <t xml:space="preserve">1320-29-116-016</t>
  </si>
  <si>
    <t xml:space="preserve">VILLASENOR JAMES ALBERT &amp; ANA O</t>
  </si>
  <si>
    <t xml:space="preserve">BACHMAN BRUCE L &amp; MAYSOL T</t>
  </si>
  <si>
    <t xml:space="preserve">1419-03-002-103</t>
  </si>
  <si>
    <t xml:space="preserve">APKARIAN BRUCE &amp; BARBARA</t>
  </si>
  <si>
    <t xml:space="preserve">1022-16-002-029</t>
  </si>
  <si>
    <t xml:space="preserve">WITT RUDOLPH H</t>
  </si>
  <si>
    <t xml:space="preserve">SIDON ELIAS &amp; ANNETTE</t>
  </si>
  <si>
    <t xml:space="preserve">1320-07-801-012 &amp; 013; 1320-18-000-001</t>
  </si>
  <si>
    <t xml:space="preserve">GETTY DUNCAN MORGAN</t>
  </si>
  <si>
    <t xml:space="preserve">SESOCK ANDREW L &amp; MARIETTA</t>
  </si>
  <si>
    <t xml:space="preserve">1220-25-511-004</t>
  </si>
  <si>
    <t xml:space="preserve">LIBERTY HOMES LLC</t>
  </si>
  <si>
    <t xml:space="preserve">SERAFINE CHARLES J &amp; KYNDRA N</t>
  </si>
  <si>
    <t xml:space="preserve">1320-05-001-050</t>
  </si>
  <si>
    <t xml:space="preserve">CVBP</t>
  </si>
  <si>
    <t xml:space="preserve">JOHNSON R SCOTT, TRUSTEE</t>
  </si>
  <si>
    <t xml:space="preserve">1420-07-614-002</t>
  </si>
  <si>
    <t xml:space="preserve">DENNER JANIS D, TRUSTEE</t>
  </si>
  <si>
    <t xml:space="preserve">NORTON JULIE D</t>
  </si>
  <si>
    <t xml:space="preserve">1219-04-001-033</t>
  </si>
  <si>
    <t xml:space="preserve">DOUBLE D ENTERPRISES</t>
  </si>
  <si>
    <t xml:space="preserve">EH FERNLEY II LLC</t>
  </si>
  <si>
    <t xml:space="preserve">1420-06-410-027</t>
  </si>
  <si>
    <t xml:space="preserve">RUPPERT JACK L</t>
  </si>
  <si>
    <t xml:space="preserve">ALEXANDER NICHOLAS R &amp; SHANNON RENEE</t>
  </si>
  <si>
    <t xml:space="preserve">1318-27-001-010</t>
  </si>
  <si>
    <t xml:space="preserve">FIRST NATIONAL BANK OF NEVADA</t>
  </si>
  <si>
    <t xml:space="preserve">GENOA RIDGE INVESTORS LLC</t>
  </si>
  <si>
    <t xml:space="preserve">1220-16-310-022</t>
  </si>
  <si>
    <t xml:space="preserve">REARDON JOHN M &amp; CINDY LEE</t>
  </si>
  <si>
    <t xml:space="preserve">COOPER CHARLES L &amp; ANN</t>
  </si>
  <si>
    <t xml:space="preserve">1320-29-116-034</t>
  </si>
  <si>
    <t xml:space="preserve">KARP JOHN C JR &amp; CAROLE A, TRUSTEES</t>
  </si>
  <si>
    <t xml:space="preserve">BAUMANN ALLISON J</t>
  </si>
  <si>
    <t xml:space="preserve">1022-15-001-084</t>
  </si>
  <si>
    <t xml:space="preserve">FELICETTA KAREN JEAN</t>
  </si>
  <si>
    <t xml:space="preserve">SARGENT KIMBERLY KAY</t>
  </si>
  <si>
    <t xml:space="preserve">1419-12-610-004</t>
  </si>
  <si>
    <t xml:space="preserve">STEWART LOWRY A &amp; RITA M, TRUSTEES</t>
  </si>
  <si>
    <t xml:space="preserve">EMERALD BAY PROPERTIES LLC</t>
  </si>
  <si>
    <t xml:space="preserve">1220-17-616-006</t>
  </si>
  <si>
    <t xml:space="preserve">MARYANNE ROAD LLC</t>
  </si>
  <si>
    <t xml:space="preserve">EDWARDS MARK R &amp; MARGARET JOHNSON</t>
  </si>
  <si>
    <t xml:space="preserve">1320-30-710-030</t>
  </si>
  <si>
    <t xml:space="preserve">SERAFINE KYNDRA N; KELLER KYNDRA N</t>
  </si>
  <si>
    <t xml:space="preserve">AVERY ALLISON J</t>
  </si>
  <si>
    <t xml:space="preserve">1320-33-211-017</t>
  </si>
  <si>
    <t xml:space="preserve">JOY CLIFFORD A &amp; KATRINA G</t>
  </si>
  <si>
    <t xml:space="preserve">GRANT JESSICA M</t>
  </si>
  <si>
    <t xml:space="preserve">1022-16-002-103</t>
  </si>
  <si>
    <t xml:space="preserve">BROWN RODNEY F &amp; TONI R</t>
  </si>
  <si>
    <t xml:space="preserve">HOFFMAN DAVID</t>
  </si>
  <si>
    <t xml:space="preserve">1320-30-511-028</t>
  </si>
  <si>
    <t xml:space="preserve">LACOSTA MINDEN LLC</t>
  </si>
  <si>
    <t xml:space="preserve">YEAGER BARBARA J &amp; JAMES F, TRUSTEES</t>
  </si>
  <si>
    <t xml:space="preserve">1420-28-110-036</t>
  </si>
  <si>
    <t xml:space="preserve">STOCKTON JULIA A</t>
  </si>
  <si>
    <t xml:space="preserve">POKER BROWN LLC</t>
  </si>
  <si>
    <t xml:space="preserve">1320-30-113-007</t>
  </si>
  <si>
    <t xml:space="preserve">COBURN WAHNEMA</t>
  </si>
  <si>
    <t xml:space="preserve">HAILSTONE BRUCE B</t>
  </si>
  <si>
    <t xml:space="preserve">1220-09-810-012</t>
  </si>
  <si>
    <t xml:space="preserve">FOLLMAN HENRY C</t>
  </si>
  <si>
    <t xml:space="preserve">KVASNICKA COLIN R</t>
  </si>
  <si>
    <t xml:space="preserve">1320-30-701-021</t>
  </si>
  <si>
    <t xml:space="preserve">CEDAR CREEK CAPITAL INC</t>
  </si>
  <si>
    <t xml:space="preserve">1319-03-413-014</t>
  </si>
  <si>
    <t xml:space="preserve">PATRICK CURTIS COLYEAR &amp; B JOAN, TRUSTEES</t>
  </si>
  <si>
    <t xml:space="preserve">HUKARI SUSAN MERRITT, TRUSTEE</t>
  </si>
  <si>
    <t xml:space="preserve">1320-33-716-034</t>
  </si>
  <si>
    <t xml:space="preserve">MANNING CHRIS &amp; ANGELA</t>
  </si>
  <si>
    <t xml:space="preserve">HOCHGURTEL DANIEL A &amp; TOMACINA C</t>
  </si>
  <si>
    <t xml:space="preserve">1420-34-810-032</t>
  </si>
  <si>
    <t xml:space="preserve">DYE COLIN B &amp; GINA L</t>
  </si>
  <si>
    <t xml:space="preserve">1420-28-210-003</t>
  </si>
  <si>
    <t xml:space="preserve">BAIRD RONALD EDWARD &amp; ANNETTE COLLEEN, TRUSTEES</t>
  </si>
  <si>
    <t xml:space="preserve">MORRISON KRIS C &amp; KAREN L</t>
  </si>
  <si>
    <t xml:space="preserve">1318-24-710-011</t>
  </si>
  <si>
    <t xml:space="preserve">KIRIOS ELENA C, TRUSTEE</t>
  </si>
  <si>
    <t xml:space="preserve">FORES ROBERT &amp; CYNTHIA</t>
  </si>
  <si>
    <t xml:space="preserve">1220-09-710-020</t>
  </si>
  <si>
    <t xml:space="preserve">CONLIN BARRY &amp; MADELINE</t>
  </si>
  <si>
    <t xml:space="preserve">1220-11-001-058 &amp; 059</t>
  </si>
  <si>
    <t xml:space="preserve">TIMBER PROPERTIES LLC</t>
  </si>
  <si>
    <t xml:space="preserve">CAMPORA PROPERTIES</t>
  </si>
  <si>
    <t xml:space="preserve">1320-30-511-038</t>
  </si>
  <si>
    <t xml:space="preserve">RAYMOND NANCY L, TRUSTEE</t>
  </si>
  <si>
    <t xml:space="preserve">1319-19-212-021</t>
  </si>
  <si>
    <t xml:space="preserve">ZILBOORG GREGORY &amp; KARA, TRUSTEES</t>
  </si>
  <si>
    <t xml:space="preserve">PETTY ROY &amp; CATHERINE</t>
  </si>
  <si>
    <t xml:space="preserve">1419-26-411-004</t>
  </si>
  <si>
    <t xml:space="preserve">EGLINSDOERFER DAVID C; SHULIK JOSEPH J</t>
  </si>
  <si>
    <t xml:space="preserve">1420-29-612-017</t>
  </si>
  <si>
    <t xml:space="preserve">WESCOTT CRAIG</t>
  </si>
  <si>
    <t xml:space="preserve">WILSON CHARLES V JR &amp; VENESSA M</t>
  </si>
  <si>
    <t xml:space="preserve">1320-31-501-003</t>
  </si>
  <si>
    <t xml:space="preserve">BROOKS JAMES C</t>
  </si>
  <si>
    <t xml:space="preserve">LOCOCO JOSEPH FRANCIS &amp; CRISTIN SANBORN</t>
  </si>
  <si>
    <t xml:space="preserve">1420-07-813-003</t>
  </si>
  <si>
    <t xml:space="preserve">SANDERS SUEANN, TRUSTEE</t>
  </si>
  <si>
    <t xml:space="preserve">ZALK LARRY</t>
  </si>
  <si>
    <t xml:space="preserve">1420-28-110-018</t>
  </si>
  <si>
    <t xml:space="preserve">CRIM STAN W &amp; SONJA L</t>
  </si>
  <si>
    <t xml:space="preserve">BARTONE ANTHONY</t>
  </si>
  <si>
    <t xml:space="preserve">1319-04-001-005</t>
  </si>
  <si>
    <t xml:space="preserve">OTTESTAD JACK B &amp; MARSHA L, TRUSTEES</t>
  </si>
  <si>
    <t xml:space="preserve">FERRARI CHRISTOPHER &amp; CAROLE</t>
  </si>
  <si>
    <t xml:space="preserve">1320-29-610-055</t>
  </si>
  <si>
    <t xml:space="preserve">STACK KERRY</t>
  </si>
  <si>
    <t xml:space="preserve">MCDONALD SEAN PATRICK &amp; AIMEE ERIN</t>
  </si>
  <si>
    <t xml:space="preserve">1320-26-002-035</t>
  </si>
  <si>
    <t xml:space="preserve">GILSTRAP JOHN MARK &amp; INGRID MARIE, TRUSTEES</t>
  </si>
  <si>
    <t xml:space="preserve">CHAGHOURI GABY CHARLES</t>
  </si>
  <si>
    <t xml:space="preserve">1320-29-212-010</t>
  </si>
  <si>
    <t xml:space="preserve">MADSEN PEGGY L</t>
  </si>
  <si>
    <t xml:space="preserve">FALK NEAL C &amp; STEFANIE</t>
  </si>
  <si>
    <t xml:space="preserve">1420-34-102-023</t>
  </si>
  <si>
    <t xml:space="preserve">GAINES THEODORE, TRUSTEE</t>
  </si>
  <si>
    <t xml:space="preserve">LINDMARK STEVEN W &amp; LAURA A</t>
  </si>
  <si>
    <t xml:space="preserve">1220-09-412-014</t>
  </si>
  <si>
    <t xml:space="preserve">LAURSEN DAVID S &amp; DANA L, TRUSTEES</t>
  </si>
  <si>
    <t xml:space="preserve">HATTON PETER JR &amp; ELIZABETH, TRUSTEES</t>
  </si>
  <si>
    <t xml:space="preserve">1220-08-811-009</t>
  </si>
  <si>
    <t xml:space="preserve">KEY JOHN L</t>
  </si>
  <si>
    <t xml:space="preserve">ANDERSON ALLEN E &amp; SUSANNA A, TRUSTEES</t>
  </si>
  <si>
    <t xml:space="preserve">1220-22-410-033</t>
  </si>
  <si>
    <t xml:space="preserve">MORGAN DAREN P, TRUSTEE</t>
  </si>
  <si>
    <t xml:space="preserve">HALIWELL BRENT; THORNHILL KRISTEN</t>
  </si>
  <si>
    <t xml:space="preserve">1419-26-610-021</t>
  </si>
  <si>
    <t xml:space="preserve">WOZNIAK MYRON &amp; VERONIKA</t>
  </si>
  <si>
    <t xml:space="preserve">KULPER GREG &amp; JILL, TRUSTEES</t>
  </si>
  <si>
    <t xml:space="preserve">1022-11-002-028</t>
  </si>
  <si>
    <t xml:space="preserve">DELUCCA FRANK J, TRUSTEE</t>
  </si>
  <si>
    <t xml:space="preserve">KRAUSS CLAY</t>
  </si>
  <si>
    <t xml:space="preserve">1220-08-812-062</t>
  </si>
  <si>
    <t xml:space="preserve">KILEY JAMES P &amp; SHEILLA M, TRUSTEES</t>
  </si>
  <si>
    <t xml:space="preserve">DOUBLE H BUILDERS LLC</t>
  </si>
  <si>
    <t xml:space="preserve">1321-29-001-012</t>
  </si>
  <si>
    <t xml:space="preserve">BENTLY FAMILY LLC</t>
  </si>
  <si>
    <t xml:space="preserve">BEARD SANDY M FAIRFIELD &amp; CAMERON</t>
  </si>
  <si>
    <t xml:space="preserve">1420-07-812-013</t>
  </si>
  <si>
    <t xml:space="preserve">MILLER ANNE MARIE &amp; RICHARD EDWARD</t>
  </si>
  <si>
    <t xml:space="preserve">BROOKS CRISTINA K &amp; GEOFFREY</t>
  </si>
  <si>
    <t xml:space="preserve">1319-19-720-007</t>
  </si>
  <si>
    <t xml:space="preserve">CIVEROLO NICOLE; AMROZOWICZ ERIC J</t>
  </si>
  <si>
    <t xml:space="preserve">PEARSE JEREMIAH N</t>
  </si>
  <si>
    <t xml:space="preserve">1420-29-715-002</t>
  </si>
  <si>
    <t xml:space="preserve">SHRUM WILLIAM M IV; GARCIA ANDREA</t>
  </si>
  <si>
    <t xml:space="preserve">1318-23-216-011</t>
  </si>
  <si>
    <t xml:space="preserve">CHESTER DENNIS TODD &amp; BEVERLY ARLEEN DEUTSCH</t>
  </si>
  <si>
    <t xml:space="preserve">ANDERSON CARL THOMAS</t>
  </si>
  <si>
    <t xml:space="preserve">1219-10-002-013</t>
  </si>
  <si>
    <t xml:space="preserve">IBBOTSON KATE; PIFER STACY KATE</t>
  </si>
  <si>
    <t xml:space="preserve">ALONSO MELCHOR G, TRUSTEE; LESENDE MAGGIE, TRUSTEE; ALONSO LUIS, TRUSTEE</t>
  </si>
  <si>
    <t xml:space="preserve">1320-30-713-003</t>
  </si>
  <si>
    <t xml:space="preserve">PINTO PHILIP &amp; VALERI</t>
  </si>
  <si>
    <t xml:space="preserve">VOELKER ERIC W</t>
  </si>
  <si>
    <t xml:space="preserve">1219-10-001-020</t>
  </si>
  <si>
    <t xml:space="preserve">SCHUESSLER JAMES E &amp; CHRISTINE A</t>
  </si>
  <si>
    <t xml:space="preserve">PEARSON GUY</t>
  </si>
  <si>
    <t xml:space="preserve">1318-23-211-015</t>
  </si>
  <si>
    <t xml:space="preserve">HEDGES ROBERT S</t>
  </si>
  <si>
    <t xml:space="preserve">GILDROY MIKE &amp; MARIA</t>
  </si>
  <si>
    <t xml:space="preserve">1419-10-001-030</t>
  </si>
  <si>
    <t xml:space="preserve">HAEN THOMAS L &amp; LYNN S, TRUSTEES</t>
  </si>
  <si>
    <t xml:space="preserve">1219-04-001-027</t>
  </si>
  <si>
    <t xml:space="preserve">BARBARIA ANTHONY GEORGE &amp; VICTORIA ROSE, TRUSTEES</t>
  </si>
  <si>
    <t xml:space="preserve">BOWMAN WILLIAM E &amp; LINDA B</t>
  </si>
  <si>
    <t xml:space="preserve">1220-12-210-024</t>
  </si>
  <si>
    <t xml:space="preserve">HENRY ARTHUR ROSS III &amp; ARTHUR ROSS II, TRUSTEES</t>
  </si>
  <si>
    <t xml:space="preserve">BOTSFORD MICHAEL TICE &amp; REBECCA HARDUNG</t>
  </si>
  <si>
    <t xml:space="preserve">1320-29-610-077</t>
  </si>
  <si>
    <t xml:space="preserve">FONTE LLC</t>
  </si>
  <si>
    <t xml:space="preserve">SBARRA WILLIAM J</t>
  </si>
  <si>
    <t xml:space="preserve">1220-01-002-059</t>
  </si>
  <si>
    <t xml:space="preserve">DECARLO RICKY PAUL, TRUSTEE; YORK SCOTT &amp; DOLLY</t>
  </si>
  <si>
    <t xml:space="preserve">ADAMS DAVID M, TRUSTEE</t>
  </si>
  <si>
    <t xml:space="preserve">1320-33-714-046</t>
  </si>
  <si>
    <t xml:space="preserve">LONG GEORGE P &amp; ANNIE C</t>
  </si>
  <si>
    <t xml:space="preserve">MINGS STEVEN FRANCIS</t>
  </si>
  <si>
    <t xml:space="preserve">1419-27-510-023</t>
  </si>
  <si>
    <t xml:space="preserve">MILLICHAP WILLIAM A, TRUSTEE</t>
  </si>
  <si>
    <t xml:space="preserve">TUTTLE BARTON &amp; LOUANN TOBIAS, TRUSTEES</t>
  </si>
  <si>
    <t xml:space="preserve">1419-22-710-018</t>
  </si>
  <si>
    <t xml:space="preserve">1219-22-001-057</t>
  </si>
  <si>
    <t xml:space="preserve">SIMON FRED J JR &amp; MARIA V, TRUSTEES</t>
  </si>
  <si>
    <t xml:space="preserve">JENSEN KEITH M &amp; DANA P</t>
  </si>
  <si>
    <t xml:space="preserve">1320-36-002-049</t>
  </si>
  <si>
    <t xml:space="preserve">COKER DONNA H, TRUSTEE</t>
  </si>
  <si>
    <t xml:space="preserve">ROBERTS ANDREW &amp; CHRISTINE</t>
  </si>
  <si>
    <t xml:space="preserve">1319-03-414-036</t>
  </si>
  <si>
    <t xml:space="preserve">KYLES DONALD GEORGE, SR &amp; HELEN ANN</t>
  </si>
  <si>
    <t xml:space="preserve">WONDRA RALPH &amp; LINDA</t>
  </si>
  <si>
    <t xml:space="preserve">1220-03-301-002</t>
  </si>
  <si>
    <t xml:space="preserve">NEW BEGINNINGS HOUSING OF NEVADA LLC</t>
  </si>
  <si>
    <t xml:space="preserve">ALLANDAY III LLC</t>
  </si>
  <si>
    <t xml:space="preserve">1220-21-810-201</t>
  </si>
  <si>
    <t xml:space="preserve">JACOBSON ROY &amp; ELEANOR</t>
  </si>
  <si>
    <t xml:space="preserve">ANDERSON KENDRA LEE</t>
  </si>
  <si>
    <t xml:space="preserve">1418-34-202-001</t>
  </si>
  <si>
    <t xml:space="preserve">MCCABE DANIEL &amp; JILL</t>
  </si>
  <si>
    <t xml:space="preserve">SCHATZL MICHAEL J</t>
  </si>
  <si>
    <t xml:space="preserve">1420-28-114-002</t>
  </si>
  <si>
    <t xml:space="preserve">KINGSTON MARJORIE G, TRUSTEE</t>
  </si>
  <si>
    <t xml:space="preserve">ICHTERS MARY K, TRUSTEE</t>
  </si>
  <si>
    <t xml:space="preserve">1420-08-217-004</t>
  </si>
  <si>
    <t xml:space="preserve">GOSSELIN ALLEN PATRICK &amp; NADEENE</t>
  </si>
  <si>
    <t xml:space="preserve">1419-03-002-060</t>
  </si>
  <si>
    <t xml:space="preserve">CLEAR CREAK RESIDENTIAL LLC</t>
  </si>
  <si>
    <t xml:space="preserve">TANNER KRISTINE</t>
  </si>
  <si>
    <t xml:space="preserve">1122-00-002-030</t>
  </si>
  <si>
    <t xml:space="preserve">LEINES RICHARD &amp; JEANIE</t>
  </si>
  <si>
    <t xml:space="preserve">MCVICKER ROBERT J &amp; COLLEEN</t>
  </si>
  <si>
    <t xml:space="preserve">1221-04-002-019</t>
  </si>
  <si>
    <t xml:space="preserve">HAND DONALD REESE &amp; CRISTEN M</t>
  </si>
  <si>
    <t xml:space="preserve">GARDNER JEREMY L &amp;KAREN M</t>
  </si>
  <si>
    <t xml:space="preserve">1319-10-311-011</t>
  </si>
  <si>
    <t xml:space="preserve">CLAY SUSAN A</t>
  </si>
  <si>
    <t xml:space="preserve">SINCLAIR KRYSTLE</t>
  </si>
  <si>
    <t xml:space="preserve">1420-28-811-008</t>
  </si>
  <si>
    <t xml:space="preserve">RUDELBACH JEDIDIA &amp; VANESSA</t>
  </si>
  <si>
    <t xml:space="preserve">CHMURA JOSEPH &amp; KRISTA</t>
  </si>
  <si>
    <t xml:space="preserve">1318-09-810-109</t>
  </si>
  <si>
    <t xml:space="preserve">2-4 PLEX</t>
  </si>
  <si>
    <t xml:space="preserve">HARRINGTON ROBERT T JR &amp; NENA L</t>
  </si>
  <si>
    <t xml:space="preserve">DRUMMOND DUSTIN KIP &amp; YULIA VICTOROVNA</t>
  </si>
  <si>
    <t xml:space="preserve">1320-32-801-035</t>
  </si>
  <si>
    <t xml:space="preserve">GOODMAN JERRY C, TRUSTEE</t>
  </si>
  <si>
    <t xml:space="preserve">PMR HOLDINGS LLC</t>
  </si>
  <si>
    <t xml:space="preserve">1220-21-710-150</t>
  </si>
  <si>
    <t xml:space="preserve">WINTER GRAHAM R &amp; JUDY L &amp; TREVOR L</t>
  </si>
  <si>
    <t xml:space="preserve">THACKER CYNTHIA K</t>
  </si>
  <si>
    <t xml:space="preserve">1420-08-212-028</t>
  </si>
  <si>
    <t xml:space="preserve">DONLAN EUGENE W</t>
  </si>
  <si>
    <t xml:space="preserve">ANDERSON GARY W &amp; MARY A</t>
  </si>
  <si>
    <t xml:space="preserve">1419-35-110-019</t>
  </si>
  <si>
    <t xml:space="preserve">LEINWEBER RONALD L &amp; SUE ANN</t>
  </si>
  <si>
    <t xml:space="preserve">1022-16-001-022</t>
  </si>
  <si>
    <t xml:space="preserve">RED EAGLE HOLDINGS &amp; MANAGEMENT LLC</t>
  </si>
  <si>
    <t xml:space="preserve">BOHLER STEVEN</t>
  </si>
  <si>
    <t xml:space="preserve">1418-34-304-012</t>
  </si>
  <si>
    <t xml:space="preserve">CORKILL ROBERT J, TRUSTEE</t>
  </si>
  <si>
    <t xml:space="preserve">FITZPATRICK JAMES M &amp; GLORIA G, TRUSTEES</t>
  </si>
  <si>
    <t xml:space="preserve">1419-01-801-020</t>
  </si>
  <si>
    <t xml:space="preserve">COFFMAN CATHRYN</t>
  </si>
  <si>
    <t xml:space="preserve">SAITO ANTHONY HANS &amp; ALYSSA NICHOLE</t>
  </si>
  <si>
    <t xml:space="preserve">1420-35-201-019</t>
  </si>
  <si>
    <t xml:space="preserve">STRONG WENDELYN G &amp; AIMEE RACHEL, TRUSTEES</t>
  </si>
  <si>
    <t xml:space="preserve">STOEBNER RICHARD ALAN &amp; BARBARA LOUISE, TRUSTEES</t>
  </si>
  <si>
    <t xml:space="preserve">1420-33-810-019</t>
  </si>
  <si>
    <t xml:space="preserve">CREEKS TROY M &amp; BETTY; GOMEZ BEATRIZ</t>
  </si>
  <si>
    <t xml:space="preserve">LABARGE IRA</t>
  </si>
  <si>
    <t xml:space="preserve">LOANAMOUNT</t>
  </si>
  <si>
    <t xml:space="preserve">BORROWER</t>
  </si>
  <si>
    <t xml:space="preserve">LENDER</t>
  </si>
  <si>
    <t xml:space="preserve">Deed of Trust</t>
  </si>
  <si>
    <t xml:space="preserve">CONVENTIONAL</t>
  </si>
  <si>
    <t xml:space="preserve">SUPREME LENDING</t>
  </si>
  <si>
    <t xml:space="preserve">HILKENE SCOTT H, TRUSTEE; ANAYA SARAH V, TRUSTEE</t>
  </si>
  <si>
    <t xml:space="preserve">JPMORGAN CHASE BANK</t>
  </si>
  <si>
    <t xml:space="preserve">CREDIT LINE</t>
  </si>
  <si>
    <t xml:space="preserve">BILDERBACK BRADLEY JOE &amp; SHEELA ALAM TODGE</t>
  </si>
  <si>
    <t xml:space="preserve">GREATER NEVADA CREDIT UNION</t>
  </si>
  <si>
    <t xml:space="preserve">SCHULER JOHN &amp; MELISSA</t>
  </si>
  <si>
    <t xml:space="preserve">EVERGREEN MONEYSOURCE MORTGAGE COMPANY</t>
  </si>
  <si>
    <t xml:space="preserve">LINDSAY ERIC &amp; CHRISTINA</t>
  </si>
  <si>
    <t xml:space="preserve">UNITED FEDERAL CREDIT UNION</t>
  </si>
  <si>
    <t xml:space="preserve">HERNANDEZ JUAN &amp; VICTORIA</t>
  </si>
  <si>
    <t xml:space="preserve">GUILD MORTGAGE COMPANY</t>
  </si>
  <si>
    <t xml:space="preserve">BAILEY JEFFERY A</t>
  </si>
  <si>
    <t xml:space="preserve">CONSOLIDATED FEDERAL CREDIT UNION</t>
  </si>
  <si>
    <t xml:space="preserve">KIMBALL HOLLY P</t>
  </si>
  <si>
    <t xml:space="preserve">WINTRUST MORTGAGE</t>
  </si>
  <si>
    <t xml:space="preserve">VA</t>
  </si>
  <si>
    <t xml:space="preserve">GELLER KENNETH L; INTERRANTE LINDA SUE</t>
  </si>
  <si>
    <t xml:space="preserve">SIERRA PACIFIC MORTGAGE COMPANY INC</t>
  </si>
  <si>
    <t xml:space="preserve">HARD MONEY</t>
  </si>
  <si>
    <t xml:space="preserve">FIVE STAR INC</t>
  </si>
  <si>
    <t xml:space="preserve">BALDWIN MONTY, TRUSTEE</t>
  </si>
  <si>
    <t xml:space="preserve">RICHARDSON DANA &amp; RICHARD</t>
  </si>
  <si>
    <t xml:space="preserve">AMERICA FIRST FEDERAL CREDIT UNION</t>
  </si>
  <si>
    <t xml:space="preserve">GUSTAFSON SCOTT A &amp; MONICA C</t>
  </si>
  <si>
    <t xml:space="preserve">WELLS FARGO BANK NA</t>
  </si>
  <si>
    <t xml:space="preserve">BERMUDEZ WILLIAM DAVID &amp; CHRISTINA TERESA</t>
  </si>
  <si>
    <t xml:space="preserve">TWENTY FIRST MORTGAGE CORPORATION</t>
  </si>
  <si>
    <t xml:space="preserve">FALCKE ROGER &amp; JANE</t>
  </si>
  <si>
    <t xml:space="preserve">KNASIAK JAMES W &amp; ELIZABETH A, TRUSTEES</t>
  </si>
  <si>
    <t xml:space="preserve">FUNK TRAVIS C &amp; KIERSTEN E</t>
  </si>
  <si>
    <t xml:space="preserve">ELLIS KEVIN M &amp; MICHELLE D</t>
  </si>
  <si>
    <t xml:space="preserve">PALIO RICHARD J &amp; DEBORAH L</t>
  </si>
  <si>
    <t xml:space="preserve">MOVEMENT MORTGAGE LLC</t>
  </si>
  <si>
    <t xml:space="preserve">DOOSTON GARDNERVILLE LLC</t>
  </si>
  <si>
    <t xml:space="preserve">CHINOOK TRUST; BENDER CRAIG &amp; JUDY, TRUSTEES</t>
  </si>
  <si>
    <t xml:space="preserve">SWEEN JON C</t>
  </si>
  <si>
    <t xml:space="preserve">CATALYST LENDING INC</t>
  </si>
  <si>
    <t xml:space="preserve">GARDNER RICHARD D &amp; NANCY N, TRUSTEES</t>
  </si>
  <si>
    <t xml:space="preserve">HERITAGE BANK OF NEVADA</t>
  </si>
  <si>
    <t xml:space="preserve">JONES EVAN R &amp; CASSANDRA GIROUARAD, TRUSTEES</t>
  </si>
  <si>
    <t xml:space="preserve">CITY NATIONAL BANK</t>
  </si>
  <si>
    <t xml:space="preserve">LOCOCO FRANCIS S</t>
  </si>
  <si>
    <t xml:space="preserve">PLAZA HOME MORTGAGE INC</t>
  </si>
  <si>
    <t xml:space="preserve">BROOKS LEWIS P &amp; ANNETTE M</t>
  </si>
  <si>
    <t xml:space="preserve">PRIMELENDING</t>
  </si>
  <si>
    <t xml:space="preserve">POE CHARLES W &amp; MICHELLE D</t>
  </si>
  <si>
    <t xml:space="preserve">CARSON VALLEY SENIOR LIVING LLC</t>
  </si>
  <si>
    <t xml:space="preserve">MIDCAP FINANCIAL HOUSING CAPITAL INC</t>
  </si>
  <si>
    <t xml:space="preserve">BAHRAMI PARVIZ A &amp; ELIZABETH J</t>
  </si>
  <si>
    <t xml:space="preserve">MCINTOSH MARVIN H &amp; MEICHELE</t>
  </si>
  <si>
    <t xml:space="preserve">GREATER NEVADA MORTGAGE</t>
  </si>
  <si>
    <t xml:space="preserve">FHA</t>
  </si>
  <si>
    <t xml:space="preserve">JOHNSON ADAM J; BUIOBECERRA GEMA</t>
  </si>
  <si>
    <t xml:space="preserve">DAVIS MELISSA EMMA</t>
  </si>
  <si>
    <t xml:space="preserve">JOHNSON CHASE R &amp; BRIANNE THACKER</t>
  </si>
  <si>
    <t xml:space="preserve">FINANCE OF AMERICA MORTGAGE LLC</t>
  </si>
  <si>
    <t xml:space="preserve">LEWELLEN STEPHEN L</t>
  </si>
  <si>
    <t xml:space="preserve">CMG FINANCIAL</t>
  </si>
  <si>
    <t xml:space="preserve">PRESENT SAMUEL D, TRUSTEE</t>
  </si>
  <si>
    <t xml:space="preserve">EL DORADO SAVINGS BANK</t>
  </si>
  <si>
    <t xml:space="preserve">ANDERSON ALLEN W &amp; LORI L</t>
  </si>
  <si>
    <t xml:space="preserve">WENTZ KYLE T &amp; DONNA M</t>
  </si>
  <si>
    <t xml:space="preserve">US BANK NA</t>
  </si>
  <si>
    <t xml:space="preserve">TAYLOR JAMES S &amp; DENISE L</t>
  </si>
  <si>
    <t xml:space="preserve">FIRST INTERSTATE BANK</t>
  </si>
  <si>
    <t xml:space="preserve">MCEWEN ANDREA M &amp; TODD S; CURTIS MARY ANN</t>
  </si>
  <si>
    <t xml:space="preserve">CLOCK TOWER CENTER LLC</t>
  </si>
  <si>
    <t xml:space="preserve">RHAMEY JON PATRICK &amp; KATHRYN FELDT, TRUSTEES</t>
  </si>
  <si>
    <t xml:space="preserve">TCF NATIONAL BANK</t>
  </si>
  <si>
    <t xml:space="preserve">CHEEK OWSLEY &amp; THERESA</t>
  </si>
  <si>
    <t xml:space="preserve">BOYSON JOHN E &amp; JUDY</t>
  </si>
  <si>
    <t xml:space="preserve">MORETTO RUSSEL H &amp; ELIZABETH M</t>
  </si>
  <si>
    <t xml:space="preserve">NAGOL PALISADES LLC</t>
  </si>
  <si>
    <t xml:space="preserve">OWENS WILLIAM C, TRUSTEE</t>
  </si>
  <si>
    <t xml:space="preserve">ALVAREZ JORGE A</t>
  </si>
  <si>
    <t xml:space="preserve">FILICE MATTHEW A &amp; MELODY J</t>
  </si>
  <si>
    <t xml:space="preserve">EAGLE HOME MORTGAGE LLC</t>
  </si>
  <si>
    <t xml:space="preserve">PUBLIC RESTROOM COMPANY</t>
  </si>
  <si>
    <t xml:space="preserve">MINAHAN ANN M, TRUSTEE</t>
  </si>
  <si>
    <t xml:space="preserve">MORGAN STANLEY PRIVATE BANK</t>
  </si>
  <si>
    <t xml:space="preserve">POSEY GERALD L</t>
  </si>
  <si>
    <t xml:space="preserve">SEITZ DREW RANDAL JR</t>
  </si>
  <si>
    <t xml:space="preserve">OAKTREE FUNDING CORPO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5023687518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25398820458"/>
          <c:y val="0.203385382495735"/>
          <c:w val="0.9327564536401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54</c:v>
                </c:pt>
                <c:pt idx="1">
                  <c:v>36</c:v>
                </c:pt>
                <c:pt idx="2">
                  <c:v>29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27995015"/>
        <c:axId val="98013132"/>
        <c:axId val="0"/>
      </c:bar3DChart>
      <c:catAx>
        <c:axId val="2799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3132"/>
        <c:crossesAt val="0"/>
        <c:auto val="1"/>
        <c:lblAlgn val="ctr"/>
        <c:lblOffset val="100"/>
        <c:noMultiLvlLbl val="0"/>
      </c:catAx>
      <c:valAx>
        <c:axId val="98013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3953398433723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950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788131436978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14860225601"/>
          <c:y val="0.203385382495735"/>
          <c:w val="0.93334968121628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0567333.33</c:v>
                </c:pt>
                <c:pt idx="1">
                  <c:v>23094856</c:v>
                </c:pt>
                <c:pt idx="2">
                  <c:v>11372239</c:v>
                </c:pt>
                <c:pt idx="3">
                  <c:v>3648400</c:v>
                </c:pt>
                <c:pt idx="4">
                  <c:v>5887500</c:v>
                </c:pt>
                <c:pt idx="5">
                  <c:v>1117000</c:v>
                </c:pt>
              </c:numCache>
            </c:numRef>
          </c:val>
        </c:ser>
        <c:gapWidth val="150"/>
        <c:shape val="box"/>
        <c:axId val="85833343"/>
        <c:axId val="10717016"/>
        <c:axId val="0"/>
      </c:bar3DChart>
      <c:catAx>
        <c:axId val="85833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7016"/>
        <c:crossesAt val="0"/>
        <c:auto val="1"/>
        <c:lblAlgn val="ctr"/>
        <c:lblOffset val="100"/>
        <c:noMultiLvlLbl val="0"/>
      </c:catAx>
      <c:valAx>
        <c:axId val="10717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612064737616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33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2805758883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111057249503"/>
          <c:y val="0.203385382495735"/>
          <c:w val="0.9334916864608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B$16:$B$21</c:f>
              <c:numCache>
                <c:formatCode>General</c:formatCode>
                <c:ptCount val="6"/>
                <c:pt idx="0">
                  <c:v>19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97748947"/>
        <c:axId val="33100614"/>
        <c:axId val="0"/>
      </c:bar3DChart>
      <c:catAx>
        <c:axId val="97748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00614"/>
        <c:crossesAt val="0"/>
        <c:auto val="1"/>
        <c:lblAlgn val="ctr"/>
        <c:lblOffset val="100"/>
        <c:noMultiLvlLbl val="0"/>
      </c:catAx>
      <c:valAx>
        <c:axId val="33100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518784235785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8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78508019029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340477708568"/>
          <c:y val="0.203385382495735"/>
          <c:w val="0.93334641228113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Reliant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UMMARY'!$C$16:$C$21</c:f>
              <c:numCache>
                <c:formatCode>General</c:formatCode>
                <c:ptCount val="6"/>
                <c:pt idx="0">
                  <c:v>5077138.23</c:v>
                </c:pt>
                <c:pt idx="1">
                  <c:v>8033156.89</c:v>
                </c:pt>
                <c:pt idx="2">
                  <c:v>7366500</c:v>
                </c:pt>
                <c:pt idx="3">
                  <c:v>6341473</c:v>
                </c:pt>
                <c:pt idx="4">
                  <c:v>594000</c:v>
                </c:pt>
                <c:pt idx="5">
                  <c:v>400000</c:v>
                </c:pt>
              </c:numCache>
            </c:numRef>
          </c:val>
        </c:ser>
        <c:gapWidth val="150"/>
        <c:shape val="box"/>
        <c:axId val="83584342"/>
        <c:axId val="88834717"/>
        <c:axId val="0"/>
      </c:bar3DChart>
      <c:catAx>
        <c:axId val="835843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4717"/>
        <c:crossesAt val="0"/>
        <c:auto val="1"/>
        <c:lblAlgn val="ctr"/>
        <c:lblOffset val="100"/>
        <c:noMultiLvlLbl val="0"/>
      </c:catAx>
      <c:valAx>
        <c:axId val="88834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6154298886655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43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OSINGS</a:t>
            </a:r>
          </a:p>
        </c:rich>
      </c:tx>
      <c:layout>
        <c:manualLayout>
          <c:xMode val="edge"/>
          <c:yMode val="edge"/>
          <c:x val="0.4283075726645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532030718382"/>
          <c:y val="0.203385382495735"/>
          <c:w val="0.9334597064255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B$26:$B$32</c:f>
              <c:numCache>
                <c:formatCode>General</c:formatCode>
                <c:ptCount val="7"/>
                <c:pt idx="0">
                  <c:v>73</c:v>
                </c:pt>
                <c:pt idx="1">
                  <c:v>46</c:v>
                </c:pt>
                <c:pt idx="2">
                  <c:v>39</c:v>
                </c:pt>
                <c:pt idx="3">
                  <c:v>1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5716044"/>
        <c:axId val="28422648"/>
        <c:axId val="0"/>
      </c:bar3DChart>
      <c:catAx>
        <c:axId val="15716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2648"/>
        <c:crossesAt val="0"/>
        <c:auto val="1"/>
        <c:lblAlgn val="ctr"/>
        <c:lblOffset val="100"/>
        <c:noMultiLvlLbl val="0"/>
      </c:catAx>
      <c:valAx>
        <c:axId val="28422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26159230096238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160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OLLAR VOLUME</a:t>
            </a:r>
          </a:p>
        </c:rich>
      </c:tx>
      <c:layout>
        <c:manualLayout>
          <c:xMode val="edge"/>
          <c:yMode val="edge"/>
          <c:x val="0.376829388075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2541989981338"/>
          <c:y val="0.203385382495735"/>
          <c:w val="0.93335625184166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6:$A$32</c:f>
              <c:strCache>
                <c:ptCount val="7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UMMARY'!$C$26:$C$32</c:f>
              <c:numCache>
                <c:formatCode>General</c:formatCode>
                <c:ptCount val="7"/>
                <c:pt idx="0">
                  <c:v>25644471.56</c:v>
                </c:pt>
                <c:pt idx="1">
                  <c:v>31128012.89</c:v>
                </c:pt>
                <c:pt idx="2">
                  <c:v>17713712</c:v>
                </c:pt>
                <c:pt idx="3">
                  <c:v>11014900</c:v>
                </c:pt>
                <c:pt idx="4">
                  <c:v>6287500</c:v>
                </c:pt>
                <c:pt idx="5">
                  <c:v>594000</c:v>
                </c:pt>
                <c:pt idx="6">
                  <c:v>1117000</c:v>
                </c:pt>
              </c:numCache>
            </c:numRef>
          </c:val>
        </c:ser>
        <c:gapWidth val="150"/>
        <c:shape val="box"/>
        <c:axId val="50601856"/>
        <c:axId val="59026217"/>
        <c:axId val="0"/>
      </c:bar3DChart>
      <c:catAx>
        <c:axId val="50601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26217"/>
        <c:crossesAt val="0"/>
        <c:auto val="1"/>
        <c:lblAlgn val="ctr"/>
        <c:lblOffset val="100"/>
        <c:noMultiLvlLbl val="0"/>
      </c:catAx>
      <c:valAx>
        <c:axId val="59026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7284156762597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018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7</xdr:row>
      <xdr:rowOff>0</xdr:rowOff>
    </xdr:from>
    <xdr:to>
      <xdr:col>5</xdr:col>
      <xdr:colOff>815760</xdr:colOff>
      <xdr:row>53</xdr:row>
      <xdr:rowOff>152280</xdr:rowOff>
    </xdr:to>
    <xdr:graphicFrame>
      <xdr:nvGraphicFramePr>
        <xdr:cNvPr id="0" name="Chart 1"/>
        <xdr:cNvGraphicFramePr/>
      </xdr:nvGraphicFramePr>
      <xdr:xfrm>
        <a:off x="20880" y="6172200"/>
        <a:ext cx="744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6</xdr:row>
      <xdr:rowOff>152640</xdr:rowOff>
    </xdr:from>
    <xdr:to>
      <xdr:col>16</xdr:col>
      <xdr:colOff>47916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7546680" y="6162840"/>
        <a:ext cx="7340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5</xdr:row>
      <xdr:rowOff>9720</xdr:rowOff>
    </xdr:from>
    <xdr:to>
      <xdr:col>5</xdr:col>
      <xdr:colOff>795240</xdr:colOff>
      <xdr:row>71</xdr:row>
      <xdr:rowOff>162000</xdr:rowOff>
    </xdr:to>
    <xdr:graphicFrame>
      <xdr:nvGraphicFramePr>
        <xdr:cNvPr id="2" name="Chart 3"/>
        <xdr:cNvGraphicFramePr/>
      </xdr:nvGraphicFramePr>
      <xdr:xfrm>
        <a:off x="20880" y="9096480"/>
        <a:ext cx="742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4</xdr:row>
      <xdr:rowOff>152640</xdr:rowOff>
    </xdr:from>
    <xdr:to>
      <xdr:col>16</xdr:col>
      <xdr:colOff>469080</xdr:colOff>
      <xdr:row>71</xdr:row>
      <xdr:rowOff>142920</xdr:rowOff>
    </xdr:to>
    <xdr:graphicFrame>
      <xdr:nvGraphicFramePr>
        <xdr:cNvPr id="3" name="Chart 4"/>
        <xdr:cNvGraphicFramePr/>
      </xdr:nvGraphicFramePr>
      <xdr:xfrm>
        <a:off x="7536960" y="9077400"/>
        <a:ext cx="7339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3</xdr:row>
      <xdr:rowOff>9360</xdr:rowOff>
    </xdr:from>
    <xdr:to>
      <xdr:col>5</xdr:col>
      <xdr:colOff>775440</xdr:colOff>
      <xdr:row>89</xdr:row>
      <xdr:rowOff>162000</xdr:rowOff>
    </xdr:to>
    <xdr:graphicFrame>
      <xdr:nvGraphicFramePr>
        <xdr:cNvPr id="4" name="Chart 5"/>
        <xdr:cNvGraphicFramePr/>
      </xdr:nvGraphicFramePr>
      <xdr:xfrm>
        <a:off x="20880" y="12011040"/>
        <a:ext cx="740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3</xdr:row>
      <xdr:rowOff>0</xdr:rowOff>
    </xdr:from>
    <xdr:to>
      <xdr:col>16</xdr:col>
      <xdr:colOff>469080</xdr:colOff>
      <xdr:row>89</xdr:row>
      <xdr:rowOff>152640</xdr:rowOff>
    </xdr:to>
    <xdr:graphicFrame>
      <xdr:nvGraphicFramePr>
        <xdr:cNvPr id="5" name="Chart 6"/>
        <xdr:cNvGraphicFramePr/>
      </xdr:nvGraphicFramePr>
      <xdr:xfrm>
        <a:off x="7546680" y="12001680"/>
        <a:ext cx="732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K133" sheet="DPCache"/>
  </cacheSource>
  <cacheFields count="11">
    <cacheField name="DOCNUM" numFmtId="0">
      <sharedItems containsSemiMixedTypes="0" containsString="0" containsNumber="1" containsInteger="1" minValue="907562" maxValue="908641" count="132">
        <n v="907562"/>
        <n v="907579"/>
        <n v="907582"/>
        <n v="907584"/>
        <n v="907585"/>
        <n v="907611"/>
        <n v="907622"/>
        <n v="907626"/>
        <n v="907627"/>
        <n v="907679"/>
        <n v="907680"/>
        <n v="907683"/>
        <n v="907701"/>
        <n v="907708"/>
        <n v="907722"/>
        <n v="907727"/>
        <n v="907748"/>
        <n v="907764"/>
        <n v="907775"/>
        <n v="907814"/>
        <n v="907816"/>
        <n v="907818"/>
        <n v="907830"/>
        <n v="907832"/>
        <n v="907835"/>
        <n v="907841"/>
        <n v="907845"/>
        <n v="907849"/>
        <n v="907851"/>
        <n v="907910"/>
        <n v="907911"/>
        <n v="907924"/>
        <n v="907932"/>
        <n v="907936"/>
        <n v="907948"/>
        <n v="907953"/>
        <n v="907955"/>
        <n v="907961"/>
        <n v="907962"/>
        <n v="907990"/>
        <n v="907992"/>
        <n v="907994"/>
        <n v="908002"/>
        <n v="908036"/>
        <n v="908051"/>
        <n v="908058"/>
        <n v="908060"/>
        <n v="908062"/>
        <n v="908070"/>
        <n v="908079"/>
        <n v="908080"/>
        <n v="908103"/>
        <n v="908106"/>
        <n v="908113"/>
        <n v="908118"/>
        <n v="908119"/>
        <n v="908138"/>
        <n v="908141"/>
        <n v="908142"/>
        <n v="908165"/>
        <n v="908166"/>
        <n v="908172"/>
        <n v="908178"/>
        <n v="908185"/>
        <n v="908190"/>
        <n v="908192"/>
        <n v="908195"/>
        <n v="908205"/>
        <n v="908234"/>
        <n v="908237"/>
        <n v="908248"/>
        <n v="908255"/>
        <n v="908260"/>
        <n v="908269"/>
        <n v="908277"/>
        <n v="908286"/>
        <n v="908292"/>
        <n v="908295"/>
        <n v="908298"/>
        <n v="908302"/>
        <n v="908312"/>
        <n v="908318"/>
        <n v="908325"/>
        <n v="908330"/>
        <n v="908332"/>
        <n v="908335"/>
        <n v="908339"/>
        <n v="908342"/>
        <n v="908344"/>
        <n v="908345"/>
        <n v="908349"/>
        <n v="908351"/>
        <n v="908363"/>
        <n v="908371"/>
        <n v="908374"/>
        <n v="908381"/>
        <n v="908385"/>
        <n v="908388"/>
        <n v="908391"/>
        <n v="908392"/>
        <n v="908394"/>
        <n v="908398"/>
        <n v="908400"/>
        <n v="908402"/>
        <n v="908417"/>
        <n v="908440"/>
        <n v="908443"/>
        <n v="908446"/>
        <n v="908454"/>
        <n v="908464"/>
        <n v="908469"/>
        <n v="908473"/>
        <n v="908485"/>
        <n v="908509"/>
        <n v="908512"/>
        <n v="908519"/>
        <n v="908521"/>
        <n v="908526"/>
        <n v="908529"/>
        <n v="908538"/>
        <n v="908544"/>
        <n v="908575"/>
        <n v="908578"/>
        <n v="908586"/>
        <n v="908593"/>
        <n v="908616"/>
        <n v="908620"/>
        <n v="908625"/>
        <n v="908628"/>
        <n v="908633"/>
        <n v="908635"/>
        <n v="908641"/>
      </sharedItems>
    </cacheField>
    <cacheField name="APN" numFmtId="0">
      <sharedItems count="132">
        <s v="1022-10-002-078"/>
        <s v="1022-11-002-028"/>
        <s v="1022-14-001-005"/>
        <s v="1022-15-001-084"/>
        <s v="1022-16-001-022"/>
        <s v="1022-16-002-029"/>
        <s v="1022-16-002-103"/>
        <s v="1122-00-002-030"/>
        <s v="1219-03-001-041"/>
        <s v="1219-04-001-027"/>
        <s v="1219-04-001-033"/>
        <s v="1219-10-001-020"/>
        <s v="1219-10-002-013"/>
        <s v="1219-22-001-057"/>
        <s v="1219-26-001-025"/>
        <s v="1219-26-001-056"/>
        <s v="1220-01-002-059"/>
        <s v="1220-03-301-002"/>
        <s v="1220-08-811-009"/>
        <s v="1220-08-812-062"/>
        <s v="1220-09-310-013"/>
        <s v="1220-09-412-014"/>
        <s v="1220-09-413-001"/>
        <s v="1220-09-710-020"/>
        <s v="1220-09-710-054"/>
        <s v="1220-09-810-012"/>
        <s v="1220-11-001-058 &amp; 059"/>
        <s v="1220-12-210-005"/>
        <s v="1220-12-210-024"/>
        <s v="1220-15-110-086"/>
        <s v="1220-15-210-085"/>
        <s v="1220-16-310-022"/>
        <s v="1220-17-616-006"/>
        <s v="1220-21-110-047"/>
        <s v="1220-21-710-038"/>
        <s v="1220-21-710-150"/>
        <s v="1220-21-710-171"/>
        <s v="1220-21-810-201"/>
        <s v="1220-22-310-175"/>
        <s v="1220-22-410-033"/>
        <s v="1220-25-511-004"/>
        <s v="1221-04-002-019"/>
        <s v="1318-09-810-109"/>
        <s v="1318-10-310-028"/>
        <s v="1318-22-001-013"/>
        <s v="1318-23-210-007"/>
        <s v="1318-23-211-015"/>
        <s v="1318-23-215-016"/>
        <s v="1318-23-216-011"/>
        <s v="1318-24-710-011"/>
        <s v="1318-26-101-015"/>
        <s v="1318-27-001-010"/>
        <s v="1319-03-413-014"/>
        <s v="1319-03-414-036"/>
        <s v="1319-04-001-005"/>
        <s v="1319-10-311-011"/>
        <s v="1319-11-002-008"/>
        <s v="1319-19-212-021"/>
        <s v="1319-19-720-007"/>
        <s v="1319-30-520-024"/>
        <s v="1319-30-532-011"/>
        <s v="1319-30-641-001"/>
        <s v="1320-05-001-050"/>
        <s v="1320-07-801-012 &amp; 013; 1320-18-000-001"/>
        <s v="1320-26-001-011"/>
        <s v="1320-26-002-035"/>
        <s v="1320-29-116-016"/>
        <s v="1320-29-116-034"/>
        <s v="1320-29-212-010"/>
        <s v="1320-29-212-030"/>
        <s v="1320-29-610-055"/>
        <s v="1320-29-610-077"/>
        <s v="1320-30-113-007"/>
        <s v="1320-30-113-024"/>
        <s v="1320-30-511-028"/>
        <s v="1320-30-511-038"/>
        <s v="1320-30-701-021"/>
        <s v="1320-30-710-030"/>
        <s v="1320-30-713-003"/>
        <s v="1320-31-501-003"/>
        <s v="1320-32-101-004"/>
        <s v="1320-32-114-004"/>
        <s v="1320-32-801-035"/>
        <s v="1320-33-211-017"/>
        <s v="1320-33-714-046"/>
        <s v="1320-33-716-034"/>
        <s v="1320-33-718-007"/>
        <s v="1320-36-002-049"/>
        <s v="1321-29-001-012"/>
        <s v="1418-15-511-018"/>
        <s v="1418-34-202-001"/>
        <s v="1418-34-304-012"/>
        <s v="1419-01-801-020"/>
        <s v="1419-03-002-060"/>
        <s v="1419-03-002-061"/>
        <s v="1419-03-002-103"/>
        <s v="1419-10-001-030"/>
        <s v="1419-12-610-004"/>
        <s v="1419-22-710-018"/>
        <s v="1419-26-411-004"/>
        <s v="1419-26-412-007"/>
        <s v="1419-26-610-021"/>
        <s v="1419-27-510-023"/>
        <s v="1419-35-110-019"/>
        <s v="1420-06-410-027"/>
        <s v="1420-07-113-022"/>
        <s v="1420-07-612-008"/>
        <s v="1420-07-614-002"/>
        <s v="1420-07-812-013"/>
        <s v="1420-07-813-003"/>
        <s v="1420-08-212-028"/>
        <s v="1420-08-217-004"/>
        <s v="1420-26-401-045"/>
        <s v="1420-28-110-018"/>
        <s v="1420-28-110-036"/>
        <s v="1420-28-114-002"/>
        <s v="1420-28-210-003"/>
        <s v="1420-28-310-031"/>
        <s v="1420-28-801-013"/>
        <s v="1420-28-811-008"/>
        <s v="1420-29-612-017"/>
        <s v="1420-29-715-002"/>
        <s v="1420-29-715-017"/>
        <s v="1420-32-002-004"/>
        <s v="1420-33-111-043"/>
        <s v="1420-33-610-038"/>
        <s v="1420-33-810-019"/>
        <s v="1420-34-102-023"/>
        <s v="1420-34-601-010"/>
        <s v="1420-34-710-051"/>
        <s v="1420-34-810-032"/>
        <s v="1420-35-201-019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12-01T00:00:00" maxDate="2017-12-29T00:00:00" count="20">
        <d v="2017-12-01T00:00:00"/>
        <d v="2017-12-04T00:00:00"/>
        <d v="2017-12-05T00:00:00"/>
        <d v="2017-12-06T00:00:00"/>
        <d v="2017-12-07T00:00:00"/>
        <d v="2017-12-08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SALESPRICE" numFmtId="0">
      <sharedItems containsSemiMixedTypes="0" containsString="0" containsNumber="1" minValue="50000" maxValue="4000000" count="111">
        <n v="50000"/>
        <n v="55647"/>
        <n v="90000"/>
        <n v="95000"/>
        <n v="115000"/>
        <n v="135000"/>
        <n v="145000"/>
        <n v="155000"/>
        <n v="171000"/>
        <n v="175000"/>
        <n v="180000"/>
        <n v="190000"/>
        <n v="202500"/>
        <n v="204000"/>
        <n v="205000"/>
        <n v="210000"/>
        <n v="215000"/>
        <n v="225000"/>
        <n v="250000"/>
        <n v="260000"/>
        <n v="269000"/>
        <n v="273500"/>
        <n v="275000"/>
        <n v="278000"/>
        <n v="281000"/>
        <n v="285000"/>
        <n v="289500"/>
        <n v="290000"/>
        <n v="294500"/>
        <n v="295000"/>
        <n v="299000"/>
        <n v="299500"/>
        <n v="305000"/>
        <n v="310000"/>
        <n v="315000"/>
        <n v="317500"/>
        <n v="324900"/>
        <n v="325000"/>
        <n v="330000"/>
        <n v="335000"/>
        <n v="337000"/>
        <n v="340000"/>
        <n v="344750"/>
        <n v="345000"/>
        <n v="360000"/>
        <n v="362500"/>
        <n v="370000"/>
        <n v="375000"/>
        <n v="381073"/>
        <n v="382000"/>
        <n v="383000"/>
        <n v="385000"/>
        <n v="387939"/>
        <n v="390000"/>
        <n v="393508"/>
        <n v="395000"/>
        <n v="399900"/>
        <n v="400000"/>
        <n v="405000"/>
        <n v="405500"/>
        <n v="407000"/>
        <n v="415000"/>
        <n v="419000"/>
        <n v="420000"/>
        <n v="422000"/>
        <n v="424900"/>
        <n v="430000"/>
        <n v="433000"/>
        <n v="439000"/>
        <n v="440000"/>
        <n v="443210.33"/>
        <n v="446500"/>
        <n v="450000"/>
        <n v="469500"/>
        <n v="475000"/>
        <n v="485000"/>
        <n v="494900"/>
        <n v="495000"/>
        <n v="515000"/>
        <n v="530000"/>
        <n v="535000"/>
        <n v="537500"/>
        <n v="546900"/>
        <n v="562000"/>
        <n v="565201"/>
        <n v="570000"/>
        <n v="585000"/>
        <n v="589500"/>
        <n v="590000"/>
        <n v="595000"/>
        <n v="620000"/>
        <n v="637500"/>
        <n v="650000"/>
        <n v="724000"/>
        <n v="745000"/>
        <n v="750000"/>
        <n v="785000"/>
        <n v="799000"/>
        <n v="830000"/>
        <n v="850000"/>
        <n v="865000"/>
        <n v="968000"/>
        <n v="1075000"/>
        <n v="1117000"/>
        <n v="1195000"/>
        <n v="1295000"/>
        <n v="1350000"/>
        <n v="1850000"/>
        <n v="2900000"/>
        <n v="3750000"/>
        <n v="40000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1">
        <s v="CARSON CITY"/>
        <s v="GARDNERVILLE"/>
        <s v="KIETZKE"/>
        <s v="LAKESIDE"/>
        <s v="MCCARRAN"/>
        <s v="MINDEN"/>
        <s v="PLUMB"/>
        <s v="RIDGEVIEW"/>
        <s v="SO. VIRGINIA ST"/>
        <s v="SPARKS"/>
        <s v="ZEPHYR"/>
      </sharedItems>
    </cacheField>
    <cacheField name="EO" numFmtId="0">
      <sharedItems count="32">
        <s v="10"/>
        <s v="17"/>
        <s v="18"/>
        <s v="2"/>
        <s v="20"/>
        <s v="3"/>
        <s v="ARJ"/>
        <s v="CAL"/>
        <s v="CD"/>
        <s v="DC"/>
        <s v="DEB"/>
        <s v="DJA"/>
        <s v="DKD"/>
        <s v="DPR"/>
        <s v="DVS"/>
        <s v="DY"/>
        <s v="JF"/>
        <s v="JML"/>
        <s v="JMS"/>
        <s v="JN"/>
        <s v="JP"/>
        <s v="LC"/>
        <s v="MK"/>
        <s v="MLR"/>
        <s v="NF"/>
        <s v="NMP"/>
        <s v="RLT"/>
        <s v="RTO"/>
        <s v="SAB"/>
        <s v="TEA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25">
        <s v="AR INVESTMENTS LLC"/>
        <s v="BAGSHAW CORWIN DALE &amp; LORI"/>
        <s v="BAIRD RONALD EDWARD &amp; ANNETTE COLLEEN, TRUSTEES"/>
        <s v="BARBARIA ANTHONY GEORGE &amp; VICTORIA ROSE, TRUSTEES"/>
        <s v="BARKER ADAM C"/>
        <s v="BEAN JANET K; BUNDY JANET K"/>
        <s v="BENTLY FAMILY LLC"/>
        <s v="BLACK MITCHELL J &amp; BALERIE J"/>
        <s v="BREWER HARRISON M JR &amp; EILEEN C, TRUSTEES"/>
        <s v="BROOKS JAMES C"/>
        <s v="BROWN RODNEY F &amp; TONI R"/>
        <s v="BRYAN DENNIS P; MAGINNIS SHARON ANN"/>
        <s v="CATLOW STEVEN S &amp; JILL A, TRUSTEES"/>
        <s v="CEDAR CREEK CAPITAL INC"/>
        <s v="CHESTER DENNIS TODD &amp; BEVERLY ARLEEN DEUTSCH"/>
        <s v="CIVEROLO NICOLE; AMROZOWICZ ERIC J"/>
        <s v="CLAY SUSAN A"/>
        <s v="CLEAR CREAK RESIDENTIAL LLC"/>
        <s v="CLEAR CREEK RESIDENTIAL LLC"/>
        <s v="COBURN WAHNEMA"/>
        <s v="COFFMAN CATHRYN"/>
        <s v="COKER DONNA H, TRUSTEE"/>
        <s v="CORKILL ROBERT J, TRUSTEE"/>
        <s v="CREEKS TROY M &amp; BETTY; GOMEZ BEATRIZ"/>
        <s v="CRIM STAN W &amp; SONJA L"/>
        <s v="CVBP"/>
        <s v="DECARLO RICKY PAUL, TRUSTEE; YORK SCOTT &amp; DOLLY"/>
        <s v="DELUCCA FRANK J, TRUSTEE"/>
        <s v="DENNER JANIS D, TRUSTEE"/>
        <s v="DONLAN EUGENE W"/>
        <s v="DOUBLE D ENTERPRISES"/>
        <s v="DYE COLIN B &amp; GINA L"/>
        <s v="FELICETTA KAREN JEAN"/>
        <s v="FELIX DAVID, TRUSTEE"/>
        <s v="FELLHAUER STEVEN RICHARD, TRUSTEE"/>
        <s v="FIDUCIARY SERVICES OF NEVADA LLC, TRUSTEE; ZUSMAN KAYCEE, TRUSTEE"/>
        <s v="FIRST NATIONAL BANK OF NEVADA"/>
        <s v="FLYNN PAUL P &amp; SANDRA M, TRUSTEES"/>
        <s v="FOLLMAN HENRY C"/>
        <s v="FONTE LLC"/>
        <s v="FORE JONATHAN"/>
        <s v="GAINES THEODORE, TRUSTEE"/>
        <s v="GETTY DUNCAN MORGAN"/>
        <s v="GILBERT MICHAEL, TRUSTEE; DISALVO BENJAMIN T; RIFE JEFF, TRUSTEE; MADSEN KATHERINE MARIE ORROCK"/>
        <s v="GILSTRAP JOHN MARK &amp; INGRID MARIE, TRUSTEES"/>
        <s v="GIN DAVID, TRUSTEE"/>
        <s v="GIRDNER NATHAN PAUL &amp; JENNIFER SUE"/>
        <s v="GOODMAN JERRY C, TRUSTEE"/>
        <s v="GOSSELIN ALLEN PATRICK &amp; NADEENE"/>
        <s v="HAND DONALD REESE &amp; CRISTEN M"/>
        <s v="HANSEN MARTHA"/>
        <s v="HARRINGTON ROBERT T JR &amp; NENA L"/>
        <s v="HEDGES ROBERT S"/>
        <s v="HENRY ARTHUR ROSS III &amp; ARTHUR ROSS II, TRUSTEES"/>
        <s v="HERBACK NICHOLAS"/>
        <s v="HINNANT SUNITA; BRODERICK SUNITA"/>
        <s v="HOFFMAN GARY C &amp; GLORIMARIE I"/>
        <s v="HOLMGREN DANIEL CLIFFORD, TRUSTEE"/>
        <s v="IBBOTSON KATE; PIFER STACY KATE"/>
        <s v="JACOBSON ROY &amp; ELEANOR"/>
        <s v="JOY CLIFFORD A &amp; KATRINA G"/>
        <s v="KARP JOHN C JR &amp; CAROLE A, TRUSTEES"/>
        <s v="KEPLER ALBERT &amp; SANDRA, TRUSTEES"/>
        <s v="KEY JOHN L"/>
        <s v="KILEY JAMES P &amp; SHEILLA M, TRUSTEES"/>
        <s v="KING VERNA L, TRUSTEE"/>
        <s v="KINGSTON MARJORIE G, TRUSTEE"/>
        <s v="KIRIOS ELENA C, TRUSTEE"/>
        <s v="KNIGHT PETER D &amp; MELINDA M"/>
        <s v="KYLES DONALD GEORGE, SR &amp; HELEN ANN"/>
        <s v="LACOSTA MINDEN LLC"/>
        <s v="LAMONICA MICHAEL S; GARCIA AURRORA"/>
        <s v="LANTURN INVESTMENTS LLC"/>
        <s v="LAURSEN DAVID S &amp; DANA L, TRUSTEES"/>
        <s v="LEINES RICHARD &amp; JEANIE"/>
        <s v="LIBERTY HOMES LLC"/>
        <s v="LONG GEORGE P &amp; ANNIE C"/>
        <s v="MADSEN PEGGY L"/>
        <s v="MANNING CHRIS &amp; ANGELA"/>
        <s v="MARYANNE ROAD LLC"/>
        <s v="MCCABE DANIEL &amp; JILL"/>
        <s v="MILLER ANNE MARIE &amp; RICHARD EDWARD"/>
        <s v="MILLICHAP WILLIAM A, TRUSTEE"/>
        <s v="MORGAN DAREN P, TRUSTEE"/>
        <s v="NEVADA BROWN LLC"/>
        <s v="NEW BEGINNINGS HOUSING OF NEVADA LLC"/>
        <s v="NIDAY PETER C &amp; LINDA M"/>
        <s v="OBRIEN JAMES R &amp; JESSI L"/>
        <s v="OTTESTAD JACK B &amp; MARSHA L, TRUSTEES"/>
        <s v="PATRICK CURTIS COLYEAR &amp; B JOAN, TRUSTEES"/>
        <s v="PINTO PHILIP &amp; VALERI"/>
        <s v="PIVK LEOPOLD &amp; HELEN"/>
        <s v="PYZEL ROBERT, TRUSTEE"/>
        <s v="RALPH PARTNERS II LLC"/>
        <s v="REARDON JOHN M &amp; CINDY LEE"/>
        <s v="RED EAGLE HOLDINGS &amp; MANAGEMENT LLC"/>
        <s v="RENO 37 LLC"/>
        <s v="ROSE JOSHUA &amp; ANGELICA"/>
        <s v="RUDELBACH JEDIDIA &amp; VANESSA"/>
        <s v="RUPPERT JACK L"/>
        <s v="SANDERS SUEANN, TRUSTEE"/>
        <s v="SCHUESSLER JAMES E &amp; CHRISTINE A"/>
        <s v="SERAFINE KYNDRA N; KELLER KYNDRA N"/>
        <s v="SIMON FRED J JR &amp; MARIA V, TRUSTEES"/>
        <s v="SOUTHWICK SAMUEL GEORGE, TRUSTEE"/>
        <s v="STACK KERRY"/>
        <s v="STEVENS SHARON M, TRUSTEE"/>
        <s v="STEWART LOWRY A &amp; RITA M, TRUSTEES"/>
        <s v="STOCKTON JULIA A"/>
        <s v="STRONG WENDELYN G &amp; AIMEE RACHEL, TRUSTEES"/>
        <s v="THOMPSON PROPERTY C SERIES LLC; ORCHARD COVE INVESTMENTS LLC"/>
        <s v="TIMBER PROPERTIES LLC"/>
        <s v="TUTTLE BARTON &amp; LOUANN TOBIAS, TRUSTEES"/>
        <s v="UNY JAMES, TRUSTEE"/>
        <s v="VANVECHTEN RUTH A, TRUSTEE"/>
        <s v="VARELA NELSON J &amp; LISSA"/>
        <s v="VILLASENOR JAMES ALBERT &amp; ANA O"/>
        <s v="WESCOTT CRAIG"/>
        <s v="WEST RIDGE HOMES INC"/>
        <s v="WHITE RENAE; WHITE KAREN, ESTATE"/>
        <s v="WILLADSEN THOMAS PAUL, ESTATE"/>
        <s v="WINTER GRAHAM R &amp; JUDY L &amp; TREVOR L"/>
        <s v="WITT RUDOLPH H"/>
        <s v="WOZNIAK MYRON &amp; VERONIKA"/>
        <s v="ZILBOORG GREGORY &amp; KARA, TRUSTEES"/>
      </sharedItems>
    </cacheField>
    <cacheField name="BUYER" numFmtId="0">
      <sharedItems count="131">
        <s v=" INDIRECT: KNOWLES, SHANE R"/>
        <s v="ACOSTA SUZANNE M"/>
        <s v="ADAMS DAVID M, TRUSTEE"/>
        <s v="ALEXANDER NICHOLAS R &amp; SHANNON RENEE"/>
        <s v="ALLANDAY III LLC"/>
        <s v="ALONSO MELCHOR G, TRUSTEE; LESENDE MAGGIE, TRUSTEE; ALONSO LUIS, TRUSTEE"/>
        <s v="ANDERSON ALLEN E &amp; SUSANNA A, TRUSTEES"/>
        <s v="ANDERSON CARL THOMAS"/>
        <s v="ANDERSON GARY W &amp; MARY A"/>
        <s v="ANDERSON KENDRA LEE"/>
        <s v="APKARIAN BRUCE &amp; BARBARA"/>
        <s v="AVERY ALLISON J"/>
        <s v="BACHMAN BRUCE L &amp; MAYSOL T"/>
        <s v="BARTONE ANTHONY"/>
        <s v="BAUMANN ALLISON J"/>
        <s v="BEARD SANDY M FAIRFIELD &amp; CAMERON"/>
        <s v="BOHLER STEVEN"/>
        <s v="BONAR ROBERT MARK &amp; ROSE ANN"/>
        <s v="BOTSFORD MICHAEL TICE &amp; REBECCA HARDUNG"/>
        <s v="BOWMAN WILLIAM E &amp; LINDA B"/>
        <s v="BROOKS CRISTINA K &amp; GEOFFREY"/>
        <s v="BROWN LINNELLE S"/>
        <s v="CAMPORA PROPERTIES"/>
        <s v="CARLSON LINDA M &amp; TEDDY"/>
        <s v="CARRILLO DENNIS &amp; GWYN"/>
        <s v="CHAGHOURI GABY CHARLES"/>
        <s v="CHIVELLO PAUL"/>
        <s v="CHMURA JOSEPH &amp; KRISTA"/>
        <s v="CONLIN BARRY &amp; MADELINE"/>
        <s v="CONNER PETER S &amp; CLAUDIA A"/>
        <s v="COOPER CHARLES L &amp; ANN"/>
        <s v="CREZEE STEPHEN C"/>
        <s v="DEDMON ADAM J &amp; JENNIFER M"/>
        <s v="DEMING JOHN DAVID, TRUSTEE"/>
        <s v="DOUBLE H BUILDERS LLC"/>
        <s v="DRUMMOND DUSTIN KIP &amp; YULIA VICTOROVNA"/>
        <s v="DWYER TIMOTHY L &amp; PAULA D"/>
        <s v="EDWARDS MARK R &amp; MARGARET JOHNSON"/>
        <s v="EGLINSDOERFER DAVID C; SHULIK JOSEPH J"/>
        <s v="EH FERNLEY II LLC"/>
        <s v="EMERALD BAY PROPERTIES LLC"/>
        <s v="ENGLISH KEVIN &amp; JULIE"/>
        <s v="FALK NEAL C &amp; STEFANIE"/>
        <s v="FERRARI CHRISTOPHER &amp; CAROLE"/>
        <s v="FITZPATRICK JAMES M &amp; GLORIA G, TRUSTEES"/>
        <s v="FORES ROBERT &amp; CYNTHIA"/>
        <s v="GARDNER JEREMY L &amp;KAREN M"/>
        <s v="GENOA RIDGE INVESTORS LLC"/>
        <s v="GERLAND BARBARA A &amp; MICHAEL D"/>
        <s v="GILDROY MIKE &amp; MARIA"/>
        <s v="GILL DONALD &amp; CHRISTINE, TRUSTEES"/>
        <s v="GRANT JESSICA M"/>
        <s v="GUILLORY JAMES R"/>
        <s v="HAEN THOMAS L &amp; LYNN S, TRUSTEES"/>
        <s v="HAILSTONE BRUCE B"/>
        <s v="HALIWELL BRENT; THORNHILL KRISTEN"/>
        <s v="HANSEN GARY R &amp; JEANNETTE C"/>
        <s v="HATTON PETER JR &amp; ELIZABETH, TRUSTEES"/>
        <s v="HINES WILLIAM L &amp; CANDACE E"/>
        <s v="HOCHGURTEL DANIEL A &amp; TOMACINA C"/>
        <s v="HOFFMAN DAVID"/>
        <s v="HOLDEN WALTER F &amp; JANALEE"/>
        <s v="HUKARI SUSAN MERRITT, TRUSTEE"/>
        <s v="HUTCHINSON DAVID C &amp; GEORGIA R"/>
        <s v="ICHTERS MARY K, TRUSTEE"/>
        <s v="JARED ALLENS HOMES FOR WOUNDED WARRIORS"/>
        <s v="JENSEN KEITH M &amp; DANA P"/>
        <s v="JERMSTAD KYLE M &amp; JOELLE M"/>
        <s v="JOHNSON R SCOTT, TRUSTEE"/>
        <s v="KRAUSS CLAY"/>
        <s v="KRL ENTERPRISES INC"/>
        <s v="KULPER GREG &amp; JILL, TRUSTEES"/>
        <s v="KVASNICKA COLIN R"/>
        <s v="KYLEELLENDER JEANIE D"/>
        <s v="LABARGE IRA"/>
        <s v="LEINWEBER RONALD L &amp; SUE ANN"/>
        <s v="LINDMARK STEVEN W &amp; LAURA A"/>
        <s v="LOCOCO JOSEPH FRANCIS &amp; CRISTIN SANBORN"/>
        <s v="LOGAN WILLIAM"/>
        <s v="LYONS DAVID &amp; SONIA"/>
        <s v="MAGINNIS SHARON ANN"/>
        <s v="MANNING CHRIS &amp; ANGELA"/>
        <s v="MCAFFEE JOANNA D &amp; ALEC P"/>
        <s v="MCDONALD SEAN PATRICK &amp; AIMEE ERIN"/>
        <s v="MCVICKER ROBERT J &amp; COLLEEN"/>
        <s v="MILLER JESSICA D &amp; KODY A"/>
        <s v="MILLICHAP WILLIAM A, TRUSTEE"/>
        <s v="MINDEN MEAT &amp; DELI LLC"/>
        <s v="MINGS STEVEN FRANCIS"/>
        <s v="MORRISON KRIS C &amp; KAREN L"/>
        <s v="NELSON CRISSA"/>
        <s v="NGUYEN KIM CHI"/>
        <s v="NORTH FORTY ENTERPRISES LLC"/>
        <s v="NORTON JULIE D"/>
        <s v="OAKDEN JANE"/>
        <s v="PARKER PAULA C"/>
        <s v="PEARSE JEREMIAH N"/>
        <s v="PEARSON GUY"/>
        <s v="PETTY ROY &amp; CATHERINE"/>
        <s v="PICCININI DANIEL JOSEPH, TRUSTEE"/>
        <s v="PMR HOLDINGS LLC"/>
        <s v="POKER BROWN LLC"/>
        <s v="RAYMOND NANCY L, TRUSTEE"/>
        <s v="ROBERTS ANDREW &amp; CHRISTINE"/>
        <s v="RODRIGUEZ RICARDO J JR &amp; BRENDA L"/>
        <s v="ROGSTAD DAVID &amp; NORMA, TRUSTEES"/>
        <s v="SAITO ANTHONY HANS &amp; ALYSSA NICHOLE"/>
        <s v="SANCHEZ PAUL F &amp; ALANA M"/>
        <s v="SANDERCOCK MORGAN C"/>
        <s v="SARGENT KIMBERLY KAY"/>
        <s v="SBARRA WILLIAM J"/>
        <s v="SCHATZL MICHAEL J"/>
        <s v="SCHUESSLER JAMES E &amp; CHRISTINE A"/>
        <s v="SERAFINE CHARLES J &amp; KYNDRA N"/>
        <s v="SESOCK ANDREW L &amp; MARIETTA"/>
        <s v="SHRUM WILLIAM M IV; GARCIA ANDREA"/>
        <s v="SIDON ELIAS &amp; ANNETTE"/>
        <s v="SILLS MATTHEW S"/>
        <s v="SINCLAIR KRYSTLE"/>
        <s v="STEVENS SHARON M"/>
        <s v="STOEBNER RICHARD ALAN &amp; BARBARA LOUISE, TRUSTEES"/>
        <s v="TANNER KRISTINE"/>
        <s v="THACKER CYNTHIA K"/>
        <s v="THORNE DIANE L &amp; GARY P"/>
        <s v="TUTTLE BARTON &amp; LOUANN TOBIAS, TRUSTEES"/>
        <s v="TWO SEVEN SEVEN TWO LLC"/>
        <s v="VOELKER ERIC W"/>
        <s v="WILSON CHARLES V JR &amp; VENESSA M"/>
        <s v="WONDRA RALPH &amp; LINDA"/>
        <s v="YEAGER BARBARA J &amp; JAMES F, TRUSTEES"/>
        <s v="ZALK LARRY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907590" maxValue="908638" count="52">
        <n v="907590"/>
        <n v="907600"/>
        <n v="907709"/>
        <n v="907715"/>
        <n v="907716"/>
        <n v="907865"/>
        <n v="907867"/>
        <n v="907887"/>
        <n v="907898"/>
        <n v="907907"/>
        <n v="907941"/>
        <n v="907946"/>
        <n v="907951"/>
        <n v="907964"/>
        <n v="908005"/>
        <n v="908012"/>
        <n v="908053"/>
        <n v="908054"/>
        <n v="908073"/>
        <n v="908078"/>
        <n v="908123"/>
        <n v="908174"/>
        <n v="908182"/>
        <n v="908214"/>
        <n v="908216"/>
        <n v="908241"/>
        <n v="908251"/>
        <n v="908252"/>
        <n v="908254"/>
        <n v="908280"/>
        <n v="908284"/>
        <n v="908326"/>
        <n v="908357"/>
        <n v="908369"/>
        <n v="908377"/>
        <n v="908421"/>
        <n v="908437"/>
        <n v="908449"/>
        <n v="908450"/>
        <n v="908461"/>
        <n v="908504"/>
        <n v="908514"/>
        <n v="908515"/>
        <n v="908517"/>
        <n v="908535"/>
        <n v="908552"/>
        <n v="908555"/>
        <n v="908557"/>
        <n v="908570"/>
        <n v="908573"/>
        <n v="908600"/>
        <n v="90863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2-01T00:00:00" maxDate="2017-12-29T00:00:00" count="17">
        <d v="2017-12-01T00:00:00"/>
        <d v="2017-12-04T00:00:00"/>
        <d v="2017-12-06T00:00:00"/>
        <d v="2017-12-11T00:00:00"/>
        <d v="2017-12-12T00:00:00"/>
        <d v="2017-12-13T00:00:00"/>
        <d v="2017-12-14T00:00:00"/>
        <d v="2017-12-15T00:00:00"/>
        <d v="2017-12-18T00:00:00"/>
        <d v="2017-12-19T00:00:00"/>
        <d v="2017-12-20T00:00:00"/>
        <d v="2017-12-21T00:00:00"/>
        <d v="2017-12-22T00:00:00"/>
        <d v="2017-12-26T00:00:00"/>
        <d v="2017-12-27T00:00:00"/>
        <d v="2017-12-28T00:00:00"/>
        <d v="2017-12-29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23">
        <s v="11"/>
        <s v="12"/>
        <s v="17"/>
        <s v="18"/>
        <s v="20"/>
        <s v="9"/>
        <s v="AMG"/>
        <s v="ARJ"/>
        <s v="CRL"/>
        <s v="DKD"/>
        <s v="JF"/>
        <s v="KOT"/>
        <s v="MK"/>
        <s v="MLM"/>
        <s v="NCS"/>
        <s v="NF"/>
        <s v="PAH"/>
        <s v="RLT"/>
        <s v="RTO"/>
        <s v="TEA"/>
        <s v="TO"/>
        <s v="UNK"/>
        <s v="WLD"/>
      </sharedItems>
    </cacheField>
    <cacheField name="BRANCH" numFmtId="0">
      <sharedItems count="11">
        <s v="CARSON CITY"/>
        <s v="GARDNERVILLE"/>
        <s v="INCLINE"/>
        <s v="KIETZKE"/>
        <s v="LAKESIDEMOANA"/>
        <s v="MCCARRAN"/>
        <s v="MINDEN"/>
        <s v="PORTLAND, OR"/>
        <s v="RIDGEVIEW"/>
        <s v="UNKNOWN"/>
        <s v="ZEPHYR"/>
      </sharedItems>
    </cacheField>
    <cacheField name="LOANAMOUNT" numFmtId="0">
      <sharedItems containsSemiMixedTypes="0" containsString="0" containsNumber="1" minValue="25000" maxValue="6316300" count="46">
        <n v="25000"/>
        <n v="30000"/>
        <n v="43900"/>
        <n v="63235.89"/>
        <n v="76750"/>
        <n v="92021"/>
        <n v="100000"/>
        <n v="112000"/>
        <n v="147000"/>
        <n v="158049"/>
        <n v="163000"/>
        <n v="201500"/>
        <n v="203000"/>
        <n v="210622"/>
        <n v="220000"/>
        <n v="221600"/>
        <n v="230000"/>
        <n v="250000"/>
        <n v="253085"/>
        <n v="255900"/>
        <n v="262400"/>
        <n v="272000"/>
        <n v="277600"/>
        <n v="300000"/>
        <n v="301000"/>
        <n v="303000"/>
        <n v="305000"/>
        <n v="306250"/>
        <n v="314000"/>
        <n v="330000"/>
        <n v="364000"/>
        <n v="365350"/>
        <n v="370000"/>
        <n v="390000"/>
        <n v="400000"/>
        <n v="416000"/>
        <n v="420000"/>
        <n v="424100"/>
        <n v="424101"/>
        <n v="453100"/>
        <n v="723404.23"/>
        <n v="735000"/>
        <n v="1800000"/>
        <n v="2480000"/>
        <n v="2500000"/>
        <n v="63163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  <cacheField name="BORROWER" numFmtId="0">
      <sharedItems count="48">
        <s v="ALVAREZ JORGE A"/>
        <s v="ANDERSON ALLEN W &amp; LORI L"/>
        <s v="BAHRAMI PARVIZ A &amp; ELIZABETH J"/>
        <s v="BAILEY JEFFERY A"/>
        <s v="BERMUDEZ WILLIAM DAVID &amp; CHRISTINA TERESA"/>
        <s v="BILDERBACK BRADLEY JOE &amp; SHEELA ALAM TODGE"/>
        <s v="BOYSON JOHN E &amp; JUDY"/>
        <s v="BROOKS LEWIS P &amp; ANNETTE M"/>
        <s v="CARSON VALLEY SENIOR LIVING LLC"/>
        <s v="CHEEK OWSLEY &amp; THERESA"/>
        <s v="CLOCK TOWER CENTER LLC"/>
        <s v="DAVIS MELISSA EMMA"/>
        <s v="DOOSTON GARDNERVILLE LLC"/>
        <s v="ELLIS KEVIN M &amp; MICHELLE D"/>
        <s v="FALCKE ROGER &amp; JANE"/>
        <s v="FILICE MATTHEW A &amp; MELODY J"/>
        <s v="FIVE STAR INC"/>
        <s v="FORES ROBERT &amp; CYNTHIA"/>
        <s v="FUNK TRAVIS C &amp; KIERSTEN E"/>
        <s v="GARDNER RICHARD D &amp; NANCY N, TRUSTEES"/>
        <s v="GELLER KENNETH L; INTERRANTE LINDA SUE"/>
        <s v="GUSTAFSON SCOTT A &amp; MONICA C"/>
        <s v="HERNANDEZ JUAN &amp; VICTORIA"/>
        <s v="HILKENE SCOTT H, TRUSTEE; ANAYA SARAH V, TRUSTEE"/>
        <s v="JOHNSON ADAM J; BUIOBECERRA GEMA"/>
        <s v="JOHNSON CHASE R &amp; BRIANNE THACKER"/>
        <s v="JONES EVAN R &amp; CASSANDRA GIROUARAD, TRUSTEES"/>
        <s v="KIMBALL HOLLY P"/>
        <s v="LEWELLEN STEPHEN L"/>
        <s v="LINDSAY ERIC &amp; CHRISTINA"/>
        <s v="LOCOCO FRANCIS S"/>
        <s v="MCEWEN ANDREA M &amp; TODD S; CURTIS MARY ANN"/>
        <s v="MCINTOSH MARVIN H &amp; MEICHELE"/>
        <s v="MINAHAN ANN M, TRUSTEE"/>
        <s v="MORETTO RUSSEL H &amp; ELIZABETH M"/>
        <s v="NAGOL PALISADES LLC"/>
        <s v="PALIO RICHARD J &amp; DEBORAH L"/>
        <s v="POE CHARLES W &amp; MICHELLE D"/>
        <s v="POSEY GERALD L"/>
        <s v="PRESENT SAMUEL D, TRUSTEE"/>
        <s v="PUBLIC RESTROOM COMPANY"/>
        <s v="RHAMEY JON PATRICK &amp; KATHRYN FELDT, TRUSTEES"/>
        <s v="RICHARDSON DANA &amp; RICHARD"/>
        <s v="SCHULER JOHN &amp; MELISSA"/>
        <s v="SEITZ DREW RANDAL JR"/>
        <s v="SWEEN JON C"/>
        <s v="TAYLOR JAMES S &amp; DENISE L"/>
        <s v="WENTZ KYLE T &amp; DONNA M"/>
      </sharedItems>
    </cacheField>
    <cacheField name="LENDER" numFmtId="0">
      <sharedItems count="33">
        <s v="AMERICA FIRST FEDERAL CREDIT UNION"/>
        <s v="BALDWIN MONTY, TRUSTEE"/>
        <s v="CATALYST LENDING INC"/>
        <s v="CHINOOK TRUST; BENDER CRAIG &amp; JUDY, TRUSTEES"/>
        <s v="CITY NATIONAL BANK"/>
        <s v="CMG FINANCIAL"/>
        <s v="CONSOLIDATED FEDERAL CREDIT UNION"/>
        <s v="EAGLE HOME MORTGAGE LLC"/>
        <s v="EL DORADO SAVINGS BANK"/>
        <s v="EVERGREEN MONEYSOURCE MORTGAGE COMPANY"/>
        <s v="FINANCE OF AMERICA MORTGAGE LLC"/>
        <s v="FIRST INTERSTATE BANK"/>
        <s v="GREATER NEVADA CREDIT UNION"/>
        <s v="GREATER NEVADA MORTGAGE"/>
        <s v="GUILD MORTGAGE COMPANY"/>
        <s v="HERITAGE BANK OF NEVADA"/>
        <s v="JPMORGAN CHASE BANK"/>
        <s v="KNASIAK JAMES W &amp; ELIZABETH A, TRUSTEES"/>
        <s v="MIDCAP FINANCIAL HOUSING CAPITAL INC"/>
        <s v="MORGAN STANLEY PRIVATE BANK"/>
        <s v="MOVEMENT MORTGAGE LLC"/>
        <s v="OAKTREE FUNDING CORPORATION"/>
        <s v="OWENS WILLIAM C, TRUSTEE"/>
        <s v="PLAZA HOME MORTGAGE INC"/>
        <s v="PRIMELENDING"/>
        <s v="SIERRA PACIFIC MORTGAGE COMPANY INC"/>
        <s v="SUPREME LENDING"/>
        <s v="TCF NATIONAL BANK"/>
        <s v="TWENTY FIRST MORTGAGE CORPORATION"/>
        <s v="UNITED FEDERAL CREDIT UNION"/>
        <s v="US BANK NA"/>
        <s v="WELLS FARGO BANK NA"/>
        <s v="WINTRUST MORTGAG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0"/>
    <x v="112"/>
    <x v="0"/>
    <x v="0"/>
    <x v="7"/>
    <x v="5"/>
    <x v="1"/>
    <x v="29"/>
    <x v="5"/>
    <x v="33"/>
    <x v="24"/>
  </r>
  <r>
    <x v="1"/>
    <x v="81"/>
    <x v="0"/>
    <x v="0"/>
    <x v="51"/>
    <x v="4"/>
    <x v="1"/>
    <x v="26"/>
    <x v="4"/>
    <x v="119"/>
    <x v="32"/>
  </r>
  <r>
    <x v="2"/>
    <x v="38"/>
    <x v="0"/>
    <x v="0"/>
    <x v="41"/>
    <x v="4"/>
    <x v="0"/>
    <x v="12"/>
    <x v="4"/>
    <x v="115"/>
    <x v="94"/>
  </r>
  <r>
    <x v="3"/>
    <x v="34"/>
    <x v="0"/>
    <x v="0"/>
    <x v="20"/>
    <x v="4"/>
    <x v="1"/>
    <x v="26"/>
    <x v="4"/>
    <x v="65"/>
    <x v="29"/>
  </r>
  <r>
    <x v="4"/>
    <x v="0"/>
    <x v="0"/>
    <x v="0"/>
    <x v="16"/>
    <x v="4"/>
    <x v="1"/>
    <x v="26"/>
    <x v="4"/>
    <x v="4"/>
    <x v="31"/>
  </r>
  <r>
    <x v="5"/>
    <x v="73"/>
    <x v="0"/>
    <x v="1"/>
    <x v="29"/>
    <x v="5"/>
    <x v="1"/>
    <x v="31"/>
    <x v="4"/>
    <x v="62"/>
    <x v="17"/>
  </r>
  <r>
    <x v="6"/>
    <x v="89"/>
    <x v="0"/>
    <x v="1"/>
    <x v="105"/>
    <x v="2"/>
    <x v="7"/>
    <x v="4"/>
    <x v="4"/>
    <x v="40"/>
    <x v="33"/>
  </r>
  <r>
    <x v="7"/>
    <x v="86"/>
    <x v="0"/>
    <x v="1"/>
    <x v="38"/>
    <x v="4"/>
    <x v="1"/>
    <x v="26"/>
    <x v="4"/>
    <x v="92"/>
    <x v="91"/>
  </r>
  <r>
    <x v="8"/>
    <x v="100"/>
    <x v="1"/>
    <x v="1"/>
    <x v="84"/>
    <x v="1"/>
    <x v="9"/>
    <x v="20"/>
    <x v="4"/>
    <x v="96"/>
    <x v="0"/>
  </r>
  <r>
    <x v="9"/>
    <x v="128"/>
    <x v="0"/>
    <x v="2"/>
    <x v="9"/>
    <x v="5"/>
    <x v="1"/>
    <x v="31"/>
    <x v="5"/>
    <x v="1"/>
    <x v="65"/>
  </r>
  <r>
    <x v="10"/>
    <x v="30"/>
    <x v="0"/>
    <x v="2"/>
    <x v="32"/>
    <x v="4"/>
    <x v="1"/>
    <x v="26"/>
    <x v="4"/>
    <x v="97"/>
    <x v="73"/>
  </r>
  <r>
    <x v="11"/>
    <x v="80"/>
    <x v="0"/>
    <x v="2"/>
    <x v="74"/>
    <x v="4"/>
    <x v="1"/>
    <x v="26"/>
    <x v="1"/>
    <x v="43"/>
    <x v="87"/>
  </r>
  <r>
    <x v="12"/>
    <x v="43"/>
    <x v="0"/>
    <x v="3"/>
    <x v="22"/>
    <x v="2"/>
    <x v="7"/>
    <x v="0"/>
    <x v="4"/>
    <x v="11"/>
    <x v="80"/>
  </r>
  <r>
    <x v="13"/>
    <x v="118"/>
    <x v="0"/>
    <x v="3"/>
    <x v="69"/>
    <x v="5"/>
    <x v="0"/>
    <x v="14"/>
    <x v="4"/>
    <x v="106"/>
    <x v="104"/>
  </r>
  <r>
    <x v="14"/>
    <x v="69"/>
    <x v="0"/>
    <x v="3"/>
    <x v="44"/>
    <x v="1"/>
    <x v="5"/>
    <x v="22"/>
    <x v="4"/>
    <x v="7"/>
    <x v="95"/>
  </r>
  <r>
    <x v="15"/>
    <x v="94"/>
    <x v="0"/>
    <x v="3"/>
    <x v="17"/>
    <x v="4"/>
    <x v="0"/>
    <x v="12"/>
    <x v="5"/>
    <x v="18"/>
    <x v="63"/>
  </r>
  <r>
    <x v="16"/>
    <x v="129"/>
    <x v="0"/>
    <x v="4"/>
    <x v="50"/>
    <x v="1"/>
    <x v="5"/>
    <x v="22"/>
    <x v="4"/>
    <x v="35"/>
    <x v="82"/>
  </r>
  <r>
    <x v="17"/>
    <x v="47"/>
    <x v="0"/>
    <x v="4"/>
    <x v="46"/>
    <x v="5"/>
    <x v="1"/>
    <x v="31"/>
    <x v="4"/>
    <x v="56"/>
    <x v="90"/>
  </r>
  <r>
    <x v="18"/>
    <x v="20"/>
    <x v="0"/>
    <x v="4"/>
    <x v="62"/>
    <x v="5"/>
    <x v="0"/>
    <x v="14"/>
    <x v="4"/>
    <x v="84"/>
    <x v="119"/>
  </r>
  <r>
    <x v="19"/>
    <x v="14"/>
    <x v="0"/>
    <x v="5"/>
    <x v="92"/>
    <x v="1"/>
    <x v="2"/>
    <x v="21"/>
    <x v="4"/>
    <x v="87"/>
    <x v="99"/>
  </r>
  <r>
    <x v="20"/>
    <x v="60"/>
    <x v="0"/>
    <x v="5"/>
    <x v="8"/>
    <x v="1"/>
    <x v="5"/>
    <x v="24"/>
    <x v="2"/>
    <x v="104"/>
    <x v="41"/>
  </r>
  <r>
    <x v="21"/>
    <x v="15"/>
    <x v="0"/>
    <x v="5"/>
    <x v="108"/>
    <x v="1"/>
    <x v="5"/>
    <x v="24"/>
    <x v="5"/>
    <x v="113"/>
    <x v="92"/>
  </r>
  <r>
    <x v="22"/>
    <x v="33"/>
    <x v="0"/>
    <x v="5"/>
    <x v="47"/>
    <x v="1"/>
    <x v="5"/>
    <x v="22"/>
    <x v="4"/>
    <x v="50"/>
    <x v="58"/>
  </r>
  <r>
    <x v="23"/>
    <x v="105"/>
    <x v="0"/>
    <x v="5"/>
    <x v="39"/>
    <x v="4"/>
    <x v="1"/>
    <x v="26"/>
    <x v="4"/>
    <x v="54"/>
    <x v="67"/>
  </r>
  <r>
    <x v="24"/>
    <x v="56"/>
    <x v="0"/>
    <x v="5"/>
    <x v="63"/>
    <x v="4"/>
    <x v="1"/>
    <x v="26"/>
    <x v="4"/>
    <x v="86"/>
    <x v="105"/>
  </r>
  <r>
    <x v="25"/>
    <x v="117"/>
    <x v="0"/>
    <x v="5"/>
    <x v="46"/>
    <x v="5"/>
    <x v="1"/>
    <x v="6"/>
    <x v="4"/>
    <x v="8"/>
    <x v="108"/>
  </r>
  <r>
    <x v="26"/>
    <x v="125"/>
    <x v="0"/>
    <x v="5"/>
    <x v="42"/>
    <x v="5"/>
    <x v="1"/>
    <x v="31"/>
    <x v="4"/>
    <x v="46"/>
    <x v="78"/>
  </r>
  <r>
    <x v="27"/>
    <x v="124"/>
    <x v="0"/>
    <x v="5"/>
    <x v="32"/>
    <x v="4"/>
    <x v="1"/>
    <x v="26"/>
    <x v="4"/>
    <x v="55"/>
    <x v="107"/>
  </r>
  <r>
    <x v="28"/>
    <x v="29"/>
    <x v="0"/>
    <x v="5"/>
    <x v="55"/>
    <x v="1"/>
    <x v="5"/>
    <x v="24"/>
    <x v="4"/>
    <x v="0"/>
    <x v="123"/>
  </r>
  <r>
    <x v="29"/>
    <x v="27"/>
    <x v="0"/>
    <x v="6"/>
    <x v="65"/>
    <x v="4"/>
    <x v="1"/>
    <x v="26"/>
    <x v="4"/>
    <x v="68"/>
    <x v="85"/>
  </r>
  <r>
    <x v="30"/>
    <x v="45"/>
    <x v="0"/>
    <x v="6"/>
    <x v="77"/>
    <x v="2"/>
    <x v="0"/>
    <x v="1"/>
    <x v="2"/>
    <x v="114"/>
    <x v="23"/>
  </r>
  <r>
    <x v="31"/>
    <x v="24"/>
    <x v="0"/>
    <x v="7"/>
    <x v="48"/>
    <x v="5"/>
    <x v="0"/>
    <x v="14"/>
    <x v="4"/>
    <x v="72"/>
    <x v="79"/>
  </r>
  <r>
    <x v="32"/>
    <x v="8"/>
    <x v="0"/>
    <x v="7"/>
    <x v="75"/>
    <x v="1"/>
    <x v="5"/>
    <x v="22"/>
    <x v="4"/>
    <x v="120"/>
    <x v="48"/>
  </r>
  <r>
    <x v="33"/>
    <x v="44"/>
    <x v="0"/>
    <x v="7"/>
    <x v="106"/>
    <x v="3"/>
    <x v="10"/>
    <x v="17"/>
    <x v="5"/>
    <x v="37"/>
    <x v="125"/>
  </r>
  <r>
    <x v="34"/>
    <x v="64"/>
    <x v="0"/>
    <x v="7"/>
    <x v="53"/>
    <x v="5"/>
    <x v="2"/>
    <x v="28"/>
    <x v="4"/>
    <x v="93"/>
    <x v="52"/>
  </r>
  <r>
    <x v="35"/>
    <x v="22"/>
    <x v="0"/>
    <x v="7"/>
    <x v="64"/>
    <x v="1"/>
    <x v="5"/>
    <x v="24"/>
    <x v="4"/>
    <x v="57"/>
    <x v="56"/>
  </r>
  <r>
    <x v="36"/>
    <x v="36"/>
    <x v="0"/>
    <x v="7"/>
    <x v="26"/>
    <x v="5"/>
    <x v="1"/>
    <x v="31"/>
    <x v="4"/>
    <x v="110"/>
    <x v="117"/>
  </r>
  <r>
    <x v="37"/>
    <x v="2"/>
    <x v="0"/>
    <x v="7"/>
    <x v="0"/>
    <x v="5"/>
    <x v="2"/>
    <x v="18"/>
    <x v="3"/>
    <x v="5"/>
    <x v="26"/>
  </r>
  <r>
    <x v="38"/>
    <x v="123"/>
    <x v="0"/>
    <x v="7"/>
    <x v="97"/>
    <x v="5"/>
    <x v="1"/>
    <x v="6"/>
    <x v="4"/>
    <x v="12"/>
    <x v="61"/>
  </r>
  <r>
    <x v="59"/>
    <x v="59"/>
    <x v="0"/>
    <x v="11"/>
    <x v="25"/>
    <x v="2"/>
    <x v="0"/>
    <x v="1"/>
    <x v="2"/>
    <x v="71"/>
    <x v="50"/>
  </r>
  <r>
    <x v="60"/>
    <x v="50"/>
    <x v="0"/>
    <x v="11"/>
    <x v="87"/>
    <x v="1"/>
    <x v="5"/>
    <x v="22"/>
    <x v="5"/>
    <x v="91"/>
    <x v="70"/>
  </r>
  <r>
    <x v="61"/>
    <x v="106"/>
    <x v="0"/>
    <x v="11"/>
    <x v="21"/>
    <x v="2"/>
    <x v="0"/>
    <x v="2"/>
    <x v="4"/>
    <x v="34"/>
    <x v="1"/>
  </r>
  <r>
    <x v="62"/>
    <x v="61"/>
    <x v="0"/>
    <x v="11"/>
    <x v="30"/>
    <x v="5"/>
    <x v="1"/>
    <x v="31"/>
    <x v="4"/>
    <x v="45"/>
    <x v="21"/>
  </r>
  <r>
    <x v="63"/>
    <x v="122"/>
    <x v="1"/>
    <x v="11"/>
    <x v="82"/>
    <x v="5"/>
    <x v="1"/>
    <x v="29"/>
    <x v="4"/>
    <x v="118"/>
    <x v="36"/>
  </r>
  <r>
    <x v="64"/>
    <x v="66"/>
    <x v="0"/>
    <x v="11"/>
    <x v="47"/>
    <x v="5"/>
    <x v="1"/>
    <x v="6"/>
    <x v="4"/>
    <x v="116"/>
    <x v="12"/>
  </r>
  <r>
    <x v="65"/>
    <x v="95"/>
    <x v="0"/>
    <x v="11"/>
    <x v="17"/>
    <x v="4"/>
    <x v="0"/>
    <x v="12"/>
    <x v="5"/>
    <x v="18"/>
    <x v="10"/>
  </r>
  <r>
    <x v="66"/>
    <x v="5"/>
    <x v="0"/>
    <x v="11"/>
    <x v="2"/>
    <x v="2"/>
    <x v="7"/>
    <x v="5"/>
    <x v="4"/>
    <x v="122"/>
    <x v="116"/>
  </r>
  <r>
    <x v="67"/>
    <x v="63"/>
    <x v="0"/>
    <x v="11"/>
    <x v="107"/>
    <x v="1"/>
    <x v="5"/>
    <x v="22"/>
    <x v="4"/>
    <x v="42"/>
    <x v="114"/>
  </r>
  <r>
    <x v="68"/>
    <x v="40"/>
    <x v="0"/>
    <x v="12"/>
    <x v="55"/>
    <x v="1"/>
    <x v="5"/>
    <x v="22"/>
    <x v="4"/>
    <x v="75"/>
    <x v="113"/>
  </r>
  <r>
    <x v="69"/>
    <x v="62"/>
    <x v="0"/>
    <x v="12"/>
    <x v="44"/>
    <x v="2"/>
    <x v="0"/>
    <x v="1"/>
    <x v="5"/>
    <x v="25"/>
    <x v="68"/>
  </r>
  <r>
    <x v="70"/>
    <x v="107"/>
    <x v="0"/>
    <x v="12"/>
    <x v="18"/>
    <x v="2"/>
    <x v="0"/>
    <x v="2"/>
    <x v="4"/>
    <x v="28"/>
    <x v="93"/>
  </r>
  <r>
    <x v="71"/>
    <x v="10"/>
    <x v="0"/>
    <x v="12"/>
    <x v="5"/>
    <x v="5"/>
    <x v="1"/>
    <x v="29"/>
    <x v="5"/>
    <x v="30"/>
    <x v="39"/>
  </r>
  <r>
    <x v="72"/>
    <x v="104"/>
    <x v="0"/>
    <x v="12"/>
    <x v="49"/>
    <x v="4"/>
    <x v="1"/>
    <x v="26"/>
    <x v="4"/>
    <x v="99"/>
    <x v="3"/>
  </r>
  <r>
    <x v="73"/>
    <x v="51"/>
    <x v="0"/>
    <x v="13"/>
    <x v="109"/>
    <x v="1"/>
    <x v="2"/>
    <x v="23"/>
    <x v="5"/>
    <x v="36"/>
    <x v="47"/>
  </r>
  <r>
    <x v="74"/>
    <x v="31"/>
    <x v="0"/>
    <x v="13"/>
    <x v="4"/>
    <x v="5"/>
    <x v="1"/>
    <x v="6"/>
    <x v="2"/>
    <x v="94"/>
    <x v="30"/>
  </r>
  <r>
    <x v="75"/>
    <x v="67"/>
    <x v="0"/>
    <x v="13"/>
    <x v="58"/>
    <x v="1"/>
    <x v="5"/>
    <x v="22"/>
    <x v="4"/>
    <x v="61"/>
    <x v="14"/>
  </r>
  <r>
    <x v="76"/>
    <x v="3"/>
    <x v="0"/>
    <x v="13"/>
    <x v="10"/>
    <x v="5"/>
    <x v="1"/>
    <x v="29"/>
    <x v="4"/>
    <x v="32"/>
    <x v="109"/>
  </r>
  <r>
    <x v="48"/>
    <x v="97"/>
    <x v="0"/>
    <x v="10"/>
    <x v="94"/>
    <x v="5"/>
    <x v="1"/>
    <x v="31"/>
    <x v="4"/>
    <x v="107"/>
    <x v="40"/>
  </r>
  <r>
    <x v="49"/>
    <x v="32"/>
    <x v="0"/>
    <x v="10"/>
    <x v="22"/>
    <x v="1"/>
    <x v="5"/>
    <x v="22"/>
    <x v="5"/>
    <x v="79"/>
    <x v="37"/>
  </r>
  <r>
    <x v="50"/>
    <x v="77"/>
    <x v="0"/>
    <x v="10"/>
    <x v="15"/>
    <x v="1"/>
    <x v="5"/>
    <x v="22"/>
    <x v="4"/>
    <x v="102"/>
    <x v="11"/>
  </r>
  <r>
    <x v="51"/>
    <x v="83"/>
    <x v="0"/>
    <x v="10"/>
    <x v="56"/>
    <x v="5"/>
    <x v="1"/>
    <x v="31"/>
    <x v="4"/>
    <x v="60"/>
    <x v="51"/>
  </r>
  <r>
    <x v="52"/>
    <x v="6"/>
    <x v="0"/>
    <x v="10"/>
    <x v="33"/>
    <x v="1"/>
    <x v="5"/>
    <x v="22"/>
    <x v="4"/>
    <x v="10"/>
    <x v="60"/>
  </r>
  <r>
    <x v="53"/>
    <x v="74"/>
    <x v="1"/>
    <x v="10"/>
    <x v="52"/>
    <x v="4"/>
    <x v="1"/>
    <x v="26"/>
    <x v="4"/>
    <x v="70"/>
    <x v="129"/>
  </r>
  <r>
    <x v="54"/>
    <x v="114"/>
    <x v="0"/>
    <x v="10"/>
    <x v="45"/>
    <x v="5"/>
    <x v="4"/>
    <x v="11"/>
    <x v="4"/>
    <x v="108"/>
    <x v="101"/>
  </r>
  <r>
    <x v="55"/>
    <x v="72"/>
    <x v="0"/>
    <x v="10"/>
    <x v="31"/>
    <x v="5"/>
    <x v="1"/>
    <x v="31"/>
    <x v="4"/>
    <x v="19"/>
    <x v="54"/>
  </r>
  <r>
    <x v="56"/>
    <x v="25"/>
    <x v="0"/>
    <x v="10"/>
    <x v="36"/>
    <x v="2"/>
    <x v="8"/>
    <x v="3"/>
    <x v="4"/>
    <x v="38"/>
    <x v="72"/>
  </r>
  <r>
    <x v="57"/>
    <x v="76"/>
    <x v="0"/>
    <x v="10"/>
    <x v="96"/>
    <x v="1"/>
    <x v="2"/>
    <x v="23"/>
    <x v="5"/>
    <x v="13"/>
    <x v="39"/>
  </r>
  <r>
    <x v="58"/>
    <x v="52"/>
    <x v="0"/>
    <x v="11"/>
    <x v="83"/>
    <x v="4"/>
    <x v="1"/>
    <x v="26"/>
    <x v="4"/>
    <x v="89"/>
    <x v="62"/>
  </r>
  <r>
    <x v="77"/>
    <x v="85"/>
    <x v="0"/>
    <x v="13"/>
    <x v="60"/>
    <x v="5"/>
    <x v="1"/>
    <x v="6"/>
    <x v="4"/>
    <x v="78"/>
    <x v="59"/>
  </r>
  <r>
    <x v="78"/>
    <x v="130"/>
    <x v="0"/>
    <x v="13"/>
    <x v="72"/>
    <x v="5"/>
    <x v="1"/>
    <x v="31"/>
    <x v="4"/>
    <x v="31"/>
    <x v="81"/>
  </r>
  <r>
    <x v="79"/>
    <x v="116"/>
    <x v="0"/>
    <x v="13"/>
    <x v="61"/>
    <x v="1"/>
    <x v="5"/>
    <x v="24"/>
    <x v="4"/>
    <x v="2"/>
    <x v="89"/>
  </r>
  <r>
    <x v="80"/>
    <x v="49"/>
    <x v="0"/>
    <x v="14"/>
    <x v="101"/>
    <x v="4"/>
    <x v="2"/>
    <x v="13"/>
    <x v="4"/>
    <x v="67"/>
    <x v="45"/>
  </r>
  <r>
    <x v="81"/>
    <x v="23"/>
    <x v="1"/>
    <x v="14"/>
    <x v="70"/>
    <x v="5"/>
    <x v="0"/>
    <x v="14"/>
    <x v="4"/>
    <x v="72"/>
    <x v="28"/>
  </r>
  <r>
    <x v="82"/>
    <x v="26"/>
    <x v="0"/>
    <x v="14"/>
    <x v="18"/>
    <x v="5"/>
    <x v="1"/>
    <x v="6"/>
    <x v="5"/>
    <x v="111"/>
    <x v="22"/>
  </r>
  <r>
    <x v="83"/>
    <x v="75"/>
    <x v="1"/>
    <x v="14"/>
    <x v="76"/>
    <x v="4"/>
    <x v="1"/>
    <x v="26"/>
    <x v="4"/>
    <x v="70"/>
    <x v="102"/>
  </r>
  <r>
    <x v="84"/>
    <x v="57"/>
    <x v="0"/>
    <x v="14"/>
    <x v="19"/>
    <x v="5"/>
    <x v="1"/>
    <x v="31"/>
    <x v="4"/>
    <x v="124"/>
    <x v="98"/>
  </r>
  <r>
    <x v="85"/>
    <x v="99"/>
    <x v="1"/>
    <x v="14"/>
    <x v="1"/>
    <x v="1"/>
    <x v="9"/>
    <x v="20"/>
    <x v="4"/>
    <x v="96"/>
    <x v="38"/>
  </r>
  <r>
    <x v="86"/>
    <x v="120"/>
    <x v="0"/>
    <x v="14"/>
    <x v="79"/>
    <x v="5"/>
    <x v="1"/>
    <x v="31"/>
    <x v="4"/>
    <x v="117"/>
    <x v="127"/>
  </r>
  <r>
    <x v="87"/>
    <x v="79"/>
    <x v="0"/>
    <x v="14"/>
    <x v="35"/>
    <x v="5"/>
    <x v="1"/>
    <x v="6"/>
    <x v="4"/>
    <x v="9"/>
    <x v="77"/>
  </r>
  <r>
    <x v="88"/>
    <x v="109"/>
    <x v="0"/>
    <x v="14"/>
    <x v="34"/>
    <x v="5"/>
    <x v="0"/>
    <x v="7"/>
    <x v="4"/>
    <x v="100"/>
    <x v="130"/>
  </r>
  <r>
    <x v="89"/>
    <x v="113"/>
    <x v="0"/>
    <x v="14"/>
    <x v="59"/>
    <x v="5"/>
    <x v="1"/>
    <x v="29"/>
    <x v="4"/>
    <x v="24"/>
    <x v="13"/>
  </r>
  <r>
    <x v="90"/>
    <x v="54"/>
    <x v="0"/>
    <x v="14"/>
    <x v="104"/>
    <x v="1"/>
    <x v="5"/>
    <x v="22"/>
    <x v="4"/>
    <x v="88"/>
    <x v="43"/>
  </r>
  <r>
    <x v="91"/>
    <x v="70"/>
    <x v="0"/>
    <x v="14"/>
    <x v="55"/>
    <x v="5"/>
    <x v="1"/>
    <x v="6"/>
    <x v="4"/>
    <x v="105"/>
    <x v="83"/>
  </r>
  <r>
    <x v="92"/>
    <x v="65"/>
    <x v="0"/>
    <x v="15"/>
    <x v="98"/>
    <x v="5"/>
    <x v="1"/>
    <x v="29"/>
    <x v="4"/>
    <x v="44"/>
    <x v="25"/>
  </r>
  <r>
    <x v="93"/>
    <x v="68"/>
    <x v="0"/>
    <x v="15"/>
    <x v="47"/>
    <x v="1"/>
    <x v="5"/>
    <x v="24"/>
    <x v="4"/>
    <x v="77"/>
    <x v="42"/>
  </r>
  <r>
    <x v="94"/>
    <x v="127"/>
    <x v="0"/>
    <x v="15"/>
    <x v="85"/>
    <x v="1"/>
    <x v="5"/>
    <x v="24"/>
    <x v="4"/>
    <x v="41"/>
    <x v="76"/>
  </r>
  <r>
    <x v="95"/>
    <x v="21"/>
    <x v="0"/>
    <x v="15"/>
    <x v="73"/>
    <x v="1"/>
    <x v="5"/>
    <x v="22"/>
    <x v="4"/>
    <x v="73"/>
    <x v="57"/>
  </r>
  <r>
    <x v="96"/>
    <x v="18"/>
    <x v="0"/>
    <x v="15"/>
    <x v="93"/>
    <x v="1"/>
    <x v="5"/>
    <x v="22"/>
    <x v="4"/>
    <x v="63"/>
    <x v="6"/>
  </r>
  <r>
    <x v="97"/>
    <x v="39"/>
    <x v="0"/>
    <x v="15"/>
    <x v="34"/>
    <x v="5"/>
    <x v="1"/>
    <x v="29"/>
    <x v="4"/>
    <x v="83"/>
    <x v="55"/>
  </r>
  <r>
    <x v="98"/>
    <x v="101"/>
    <x v="0"/>
    <x v="15"/>
    <x v="13"/>
    <x v="5"/>
    <x v="1"/>
    <x v="6"/>
    <x v="5"/>
    <x v="123"/>
    <x v="71"/>
  </r>
  <r>
    <x v="99"/>
    <x v="1"/>
    <x v="0"/>
    <x v="15"/>
    <x v="3"/>
    <x v="5"/>
    <x v="1"/>
    <x v="6"/>
    <x v="5"/>
    <x v="27"/>
    <x v="69"/>
  </r>
  <r>
    <x v="100"/>
    <x v="19"/>
    <x v="0"/>
    <x v="15"/>
    <x v="7"/>
    <x v="5"/>
    <x v="1"/>
    <x v="6"/>
    <x v="5"/>
    <x v="64"/>
    <x v="34"/>
  </r>
  <r>
    <x v="101"/>
    <x v="88"/>
    <x v="0"/>
    <x v="15"/>
    <x v="6"/>
    <x v="5"/>
    <x v="1"/>
    <x v="29"/>
    <x v="5"/>
    <x v="6"/>
    <x v="15"/>
  </r>
  <r>
    <x v="102"/>
    <x v="108"/>
    <x v="0"/>
    <x v="15"/>
    <x v="22"/>
    <x v="5"/>
    <x v="1"/>
    <x v="31"/>
    <x v="4"/>
    <x v="81"/>
    <x v="20"/>
  </r>
  <r>
    <x v="103"/>
    <x v="58"/>
    <x v="0"/>
    <x v="15"/>
    <x v="23"/>
    <x v="5"/>
    <x v="1"/>
    <x v="6"/>
    <x v="2"/>
    <x v="15"/>
    <x v="96"/>
  </r>
  <r>
    <x v="104"/>
    <x v="121"/>
    <x v="1"/>
    <x v="15"/>
    <x v="89"/>
    <x v="5"/>
    <x v="1"/>
    <x v="29"/>
    <x v="4"/>
    <x v="118"/>
    <x v="115"/>
  </r>
  <r>
    <x v="105"/>
    <x v="48"/>
    <x v="0"/>
    <x v="16"/>
    <x v="66"/>
    <x v="1"/>
    <x v="5"/>
    <x v="22"/>
    <x v="4"/>
    <x v="14"/>
    <x v="7"/>
  </r>
  <r>
    <x v="106"/>
    <x v="12"/>
    <x v="0"/>
    <x v="16"/>
    <x v="103"/>
    <x v="0"/>
    <x v="6"/>
    <x v="30"/>
    <x v="4"/>
    <x v="58"/>
    <x v="5"/>
  </r>
  <r>
    <x v="107"/>
    <x v="78"/>
    <x v="0"/>
    <x v="16"/>
    <x v="28"/>
    <x v="5"/>
    <x v="1"/>
    <x v="31"/>
    <x v="4"/>
    <x v="90"/>
    <x v="126"/>
  </r>
  <r>
    <x v="108"/>
    <x v="11"/>
    <x v="0"/>
    <x v="16"/>
    <x v="90"/>
    <x v="5"/>
    <x v="1"/>
    <x v="6"/>
    <x v="4"/>
    <x v="101"/>
    <x v="97"/>
  </r>
  <r>
    <x v="39"/>
    <x v="46"/>
    <x v="0"/>
    <x v="8"/>
    <x v="67"/>
    <x v="5"/>
    <x v="2"/>
    <x v="27"/>
    <x v="4"/>
    <x v="52"/>
    <x v="49"/>
  </r>
  <r>
    <x v="40"/>
    <x v="96"/>
    <x v="0"/>
    <x v="8"/>
    <x v="81"/>
    <x v="3"/>
    <x v="10"/>
    <x v="15"/>
    <x v="5"/>
    <x v="18"/>
    <x v="53"/>
  </r>
  <r>
    <x v="41"/>
    <x v="9"/>
    <x v="0"/>
    <x v="8"/>
    <x v="99"/>
    <x v="5"/>
    <x v="1"/>
    <x v="31"/>
    <x v="4"/>
    <x v="3"/>
    <x v="19"/>
  </r>
  <r>
    <x v="42"/>
    <x v="28"/>
    <x v="0"/>
    <x v="8"/>
    <x v="78"/>
    <x v="4"/>
    <x v="1"/>
    <x v="26"/>
    <x v="4"/>
    <x v="53"/>
    <x v="18"/>
  </r>
  <r>
    <x v="43"/>
    <x v="71"/>
    <x v="1"/>
    <x v="9"/>
    <x v="54"/>
    <x v="1"/>
    <x v="5"/>
    <x v="24"/>
    <x v="4"/>
    <x v="39"/>
    <x v="110"/>
  </r>
  <r>
    <x v="44"/>
    <x v="16"/>
    <x v="0"/>
    <x v="9"/>
    <x v="100"/>
    <x v="5"/>
    <x v="1"/>
    <x v="6"/>
    <x v="4"/>
    <x v="26"/>
    <x v="2"/>
  </r>
  <r>
    <x v="45"/>
    <x v="84"/>
    <x v="0"/>
    <x v="9"/>
    <x v="24"/>
    <x v="5"/>
    <x v="1"/>
    <x v="29"/>
    <x v="4"/>
    <x v="76"/>
    <x v="88"/>
  </r>
  <r>
    <x v="46"/>
    <x v="102"/>
    <x v="0"/>
    <x v="9"/>
    <x v="14"/>
    <x v="1"/>
    <x v="10"/>
    <x v="25"/>
    <x v="5"/>
    <x v="82"/>
    <x v="124"/>
  </r>
  <r>
    <x v="47"/>
    <x v="98"/>
    <x v="0"/>
    <x v="9"/>
    <x v="11"/>
    <x v="1"/>
    <x v="10"/>
    <x v="25"/>
    <x v="5"/>
    <x v="112"/>
    <x v="86"/>
  </r>
  <r>
    <x v="109"/>
    <x v="13"/>
    <x v="0"/>
    <x v="16"/>
    <x v="18"/>
    <x v="5"/>
    <x v="1"/>
    <x v="29"/>
    <x v="5"/>
    <x v="103"/>
    <x v="66"/>
  </r>
  <r>
    <x v="110"/>
    <x v="87"/>
    <x v="0"/>
    <x v="16"/>
    <x v="80"/>
    <x v="5"/>
    <x v="1"/>
    <x v="29"/>
    <x v="4"/>
    <x v="21"/>
    <x v="103"/>
  </r>
  <r>
    <x v="111"/>
    <x v="53"/>
    <x v="0"/>
    <x v="16"/>
    <x v="57"/>
    <x v="4"/>
    <x v="1"/>
    <x v="26"/>
    <x v="4"/>
    <x v="69"/>
    <x v="128"/>
  </r>
  <r>
    <x v="112"/>
    <x v="17"/>
    <x v="0"/>
    <x v="17"/>
    <x v="95"/>
    <x v="4"/>
    <x v="2"/>
    <x v="8"/>
    <x v="5"/>
    <x v="85"/>
    <x v="4"/>
  </r>
  <r>
    <x v="113"/>
    <x v="37"/>
    <x v="0"/>
    <x v="17"/>
    <x v="22"/>
    <x v="5"/>
    <x v="1"/>
    <x v="29"/>
    <x v="4"/>
    <x v="59"/>
    <x v="9"/>
  </r>
  <r>
    <x v="114"/>
    <x v="90"/>
    <x v="0"/>
    <x v="17"/>
    <x v="102"/>
    <x v="1"/>
    <x v="5"/>
    <x v="24"/>
    <x v="4"/>
    <x v="80"/>
    <x v="111"/>
  </r>
  <r>
    <x v="115"/>
    <x v="115"/>
    <x v="0"/>
    <x v="17"/>
    <x v="86"/>
    <x v="5"/>
    <x v="1"/>
    <x v="29"/>
    <x v="4"/>
    <x v="66"/>
    <x v="64"/>
  </r>
  <r>
    <x v="116"/>
    <x v="111"/>
    <x v="0"/>
    <x v="17"/>
    <x v="68"/>
    <x v="4"/>
    <x v="1"/>
    <x v="26"/>
    <x v="4"/>
    <x v="48"/>
    <x v="112"/>
  </r>
  <r>
    <x v="117"/>
    <x v="93"/>
    <x v="0"/>
    <x v="17"/>
    <x v="12"/>
    <x v="4"/>
    <x v="0"/>
    <x v="12"/>
    <x v="5"/>
    <x v="17"/>
    <x v="121"/>
  </r>
  <r>
    <x v="118"/>
    <x v="7"/>
    <x v="0"/>
    <x v="17"/>
    <x v="34"/>
    <x v="4"/>
    <x v="3"/>
    <x v="19"/>
    <x v="4"/>
    <x v="74"/>
    <x v="84"/>
  </r>
  <r>
    <x v="125"/>
    <x v="41"/>
    <x v="0"/>
    <x v="19"/>
    <x v="71"/>
    <x v="1"/>
    <x v="5"/>
    <x v="24"/>
    <x v="4"/>
    <x v="49"/>
    <x v="46"/>
  </r>
  <r>
    <x v="126"/>
    <x v="55"/>
    <x v="0"/>
    <x v="19"/>
    <x v="74"/>
    <x v="4"/>
    <x v="1"/>
    <x v="26"/>
    <x v="4"/>
    <x v="16"/>
    <x v="118"/>
  </r>
  <r>
    <x v="127"/>
    <x v="119"/>
    <x v="0"/>
    <x v="19"/>
    <x v="43"/>
    <x v="1"/>
    <x v="5"/>
    <x v="16"/>
    <x v="4"/>
    <x v="98"/>
    <x v="27"/>
  </r>
  <r>
    <x v="128"/>
    <x v="42"/>
    <x v="0"/>
    <x v="19"/>
    <x v="110"/>
    <x v="3"/>
    <x v="10"/>
    <x v="17"/>
    <x v="0"/>
    <x v="51"/>
    <x v="35"/>
  </r>
  <r>
    <x v="129"/>
    <x v="82"/>
    <x v="0"/>
    <x v="19"/>
    <x v="37"/>
    <x v="4"/>
    <x v="1"/>
    <x v="26"/>
    <x v="5"/>
    <x v="47"/>
    <x v="100"/>
  </r>
  <r>
    <x v="130"/>
    <x v="35"/>
    <x v="0"/>
    <x v="19"/>
    <x v="27"/>
    <x v="1"/>
    <x v="5"/>
    <x v="22"/>
    <x v="4"/>
    <x v="121"/>
    <x v="122"/>
  </r>
  <r>
    <x v="131"/>
    <x v="110"/>
    <x v="0"/>
    <x v="19"/>
    <x v="41"/>
    <x v="5"/>
    <x v="1"/>
    <x v="29"/>
    <x v="4"/>
    <x v="29"/>
    <x v="8"/>
  </r>
  <r>
    <x v="119"/>
    <x v="103"/>
    <x v="1"/>
    <x v="18"/>
    <x v="88"/>
    <x v="1"/>
    <x v="9"/>
    <x v="20"/>
    <x v="4"/>
    <x v="96"/>
    <x v="75"/>
  </r>
  <r>
    <x v="120"/>
    <x v="4"/>
    <x v="0"/>
    <x v="18"/>
    <x v="0"/>
    <x v="1"/>
    <x v="5"/>
    <x v="22"/>
    <x v="3"/>
    <x v="95"/>
    <x v="16"/>
  </r>
  <r>
    <x v="121"/>
    <x v="91"/>
    <x v="0"/>
    <x v="18"/>
    <x v="91"/>
    <x v="5"/>
    <x v="2"/>
    <x v="27"/>
    <x v="4"/>
    <x v="22"/>
    <x v="44"/>
  </r>
  <r>
    <x v="122"/>
    <x v="92"/>
    <x v="0"/>
    <x v="18"/>
    <x v="40"/>
    <x v="4"/>
    <x v="2"/>
    <x v="10"/>
    <x v="4"/>
    <x v="20"/>
    <x v="106"/>
  </r>
  <r>
    <x v="123"/>
    <x v="131"/>
    <x v="0"/>
    <x v="18"/>
    <x v="17"/>
    <x v="4"/>
    <x v="0"/>
    <x v="9"/>
    <x v="5"/>
    <x v="109"/>
    <x v="120"/>
  </r>
  <r>
    <x v="124"/>
    <x v="126"/>
    <x v="0"/>
    <x v="19"/>
    <x v="41"/>
    <x v="4"/>
    <x v="0"/>
    <x v="12"/>
    <x v="4"/>
    <x v="23"/>
    <x v="7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5"/>
    <x v="18"/>
    <x v="0"/>
    <x v="14"/>
    <x v="1"/>
    <x v="17"/>
    <x v="26"/>
  </r>
  <r>
    <x v="1"/>
    <x v="0"/>
    <x v="1"/>
    <x v="1"/>
    <x v="2"/>
    <x v="0"/>
    <x v="43"/>
    <x v="1"/>
    <x v="23"/>
    <x v="16"/>
  </r>
  <r>
    <x v="2"/>
    <x v="0"/>
    <x v="2"/>
    <x v="5"/>
    <x v="22"/>
    <x v="1"/>
    <x v="6"/>
    <x v="2"/>
    <x v="5"/>
    <x v="12"/>
  </r>
  <r>
    <x v="3"/>
    <x v="0"/>
    <x v="2"/>
    <x v="5"/>
    <x v="8"/>
    <x v="5"/>
    <x v="28"/>
    <x v="1"/>
    <x v="43"/>
    <x v="9"/>
  </r>
  <r>
    <x v="4"/>
    <x v="0"/>
    <x v="2"/>
    <x v="1"/>
    <x v="5"/>
    <x v="8"/>
    <x v="23"/>
    <x v="1"/>
    <x v="29"/>
    <x v="29"/>
  </r>
  <r>
    <x v="5"/>
    <x v="0"/>
    <x v="3"/>
    <x v="4"/>
    <x v="9"/>
    <x v="0"/>
    <x v="10"/>
    <x v="1"/>
    <x v="22"/>
    <x v="14"/>
  </r>
  <r>
    <x v="6"/>
    <x v="0"/>
    <x v="3"/>
    <x v="1"/>
    <x v="2"/>
    <x v="0"/>
    <x v="36"/>
    <x v="1"/>
    <x v="3"/>
    <x v="6"/>
  </r>
  <r>
    <x v="7"/>
    <x v="0"/>
    <x v="3"/>
    <x v="5"/>
    <x v="7"/>
    <x v="1"/>
    <x v="33"/>
    <x v="1"/>
    <x v="27"/>
    <x v="32"/>
  </r>
  <r>
    <x v="8"/>
    <x v="0"/>
    <x v="3"/>
    <x v="5"/>
    <x v="22"/>
    <x v="1"/>
    <x v="9"/>
    <x v="5"/>
    <x v="20"/>
    <x v="25"/>
  </r>
  <r>
    <x v="9"/>
    <x v="0"/>
    <x v="3"/>
    <x v="5"/>
    <x v="16"/>
    <x v="3"/>
    <x v="40"/>
    <x v="4"/>
    <x v="16"/>
    <x v="1"/>
  </r>
  <r>
    <x v="10"/>
    <x v="0"/>
    <x v="4"/>
    <x v="0"/>
    <x v="21"/>
    <x v="9"/>
    <x v="0"/>
    <x v="2"/>
    <x v="42"/>
    <x v="0"/>
  </r>
  <r>
    <x v="11"/>
    <x v="0"/>
    <x v="4"/>
    <x v="0"/>
    <x v="15"/>
    <x v="6"/>
    <x v="15"/>
    <x v="1"/>
    <x v="21"/>
    <x v="31"/>
  </r>
  <r>
    <x v="12"/>
    <x v="0"/>
    <x v="4"/>
    <x v="0"/>
    <x v="12"/>
    <x v="6"/>
    <x v="3"/>
    <x v="1"/>
    <x v="4"/>
    <x v="28"/>
  </r>
  <r>
    <x v="13"/>
    <x v="0"/>
    <x v="4"/>
    <x v="1"/>
    <x v="2"/>
    <x v="0"/>
    <x v="17"/>
    <x v="4"/>
    <x v="14"/>
    <x v="17"/>
  </r>
  <r>
    <x v="21"/>
    <x v="0"/>
    <x v="8"/>
    <x v="4"/>
    <x v="17"/>
    <x v="1"/>
    <x v="31"/>
    <x v="5"/>
    <x v="18"/>
    <x v="31"/>
  </r>
  <r>
    <x v="22"/>
    <x v="0"/>
    <x v="8"/>
    <x v="5"/>
    <x v="19"/>
    <x v="1"/>
    <x v="22"/>
    <x v="1"/>
    <x v="13"/>
    <x v="14"/>
  </r>
  <r>
    <x v="23"/>
    <x v="0"/>
    <x v="9"/>
    <x v="4"/>
    <x v="9"/>
    <x v="0"/>
    <x v="35"/>
    <x v="1"/>
    <x v="36"/>
    <x v="20"/>
  </r>
  <r>
    <x v="24"/>
    <x v="0"/>
    <x v="9"/>
    <x v="4"/>
    <x v="17"/>
    <x v="1"/>
    <x v="42"/>
    <x v="4"/>
    <x v="12"/>
    <x v="3"/>
  </r>
  <r>
    <x v="25"/>
    <x v="0"/>
    <x v="9"/>
    <x v="0"/>
    <x v="10"/>
    <x v="0"/>
    <x v="29"/>
    <x v="1"/>
    <x v="45"/>
    <x v="2"/>
  </r>
  <r>
    <x v="26"/>
    <x v="0"/>
    <x v="9"/>
    <x v="5"/>
    <x v="18"/>
    <x v="3"/>
    <x v="6"/>
    <x v="2"/>
    <x v="19"/>
    <x v="15"/>
  </r>
  <r>
    <x v="27"/>
    <x v="0"/>
    <x v="9"/>
    <x v="5"/>
    <x v="18"/>
    <x v="3"/>
    <x v="6"/>
    <x v="1"/>
    <x v="26"/>
    <x v="4"/>
  </r>
  <r>
    <x v="28"/>
    <x v="0"/>
    <x v="9"/>
    <x v="5"/>
    <x v="22"/>
    <x v="1"/>
    <x v="24"/>
    <x v="1"/>
    <x v="30"/>
    <x v="23"/>
  </r>
  <r>
    <x v="29"/>
    <x v="0"/>
    <x v="10"/>
    <x v="5"/>
    <x v="7"/>
    <x v="1"/>
    <x v="25"/>
    <x v="1"/>
    <x v="7"/>
    <x v="24"/>
  </r>
  <r>
    <x v="30"/>
    <x v="0"/>
    <x v="10"/>
    <x v="5"/>
    <x v="7"/>
    <x v="1"/>
    <x v="21"/>
    <x v="1"/>
    <x v="37"/>
    <x v="24"/>
  </r>
  <r>
    <x v="18"/>
    <x v="0"/>
    <x v="7"/>
    <x v="0"/>
    <x v="14"/>
    <x v="7"/>
    <x v="45"/>
    <x v="0"/>
    <x v="8"/>
    <x v="18"/>
  </r>
  <r>
    <x v="19"/>
    <x v="0"/>
    <x v="7"/>
    <x v="2"/>
    <x v="11"/>
    <x v="2"/>
    <x v="30"/>
    <x v="1"/>
    <x v="2"/>
    <x v="25"/>
  </r>
  <r>
    <x v="20"/>
    <x v="0"/>
    <x v="7"/>
    <x v="0"/>
    <x v="10"/>
    <x v="0"/>
    <x v="5"/>
    <x v="1"/>
    <x v="32"/>
    <x v="13"/>
  </r>
  <r>
    <x v="31"/>
    <x v="0"/>
    <x v="11"/>
    <x v="4"/>
    <x v="20"/>
    <x v="0"/>
    <x v="13"/>
    <x v="3"/>
    <x v="24"/>
    <x v="14"/>
  </r>
  <r>
    <x v="32"/>
    <x v="0"/>
    <x v="12"/>
    <x v="5"/>
    <x v="21"/>
    <x v="9"/>
    <x v="26"/>
    <x v="1"/>
    <x v="11"/>
    <x v="31"/>
  </r>
  <r>
    <x v="33"/>
    <x v="0"/>
    <x v="12"/>
    <x v="0"/>
    <x v="15"/>
    <x v="6"/>
    <x v="8"/>
    <x v="1"/>
    <x v="25"/>
    <x v="10"/>
  </r>
  <r>
    <x v="34"/>
    <x v="0"/>
    <x v="12"/>
    <x v="5"/>
    <x v="13"/>
    <x v="3"/>
    <x v="18"/>
    <x v="5"/>
    <x v="28"/>
    <x v="5"/>
  </r>
  <r>
    <x v="35"/>
    <x v="0"/>
    <x v="12"/>
    <x v="0"/>
    <x v="12"/>
    <x v="6"/>
    <x v="32"/>
    <x v="1"/>
    <x v="39"/>
    <x v="8"/>
  </r>
  <r>
    <x v="36"/>
    <x v="0"/>
    <x v="13"/>
    <x v="1"/>
    <x v="3"/>
    <x v="0"/>
    <x v="25"/>
    <x v="1"/>
    <x v="1"/>
    <x v="13"/>
  </r>
  <r>
    <x v="37"/>
    <x v="0"/>
    <x v="13"/>
    <x v="5"/>
    <x v="22"/>
    <x v="1"/>
    <x v="27"/>
    <x v="1"/>
    <x v="47"/>
    <x v="30"/>
  </r>
  <r>
    <x v="38"/>
    <x v="0"/>
    <x v="13"/>
    <x v="5"/>
    <x v="22"/>
    <x v="1"/>
    <x v="4"/>
    <x v="2"/>
    <x v="47"/>
    <x v="30"/>
  </r>
  <r>
    <x v="39"/>
    <x v="0"/>
    <x v="13"/>
    <x v="3"/>
    <x v="21"/>
    <x v="10"/>
    <x v="34"/>
    <x v="1"/>
    <x v="46"/>
    <x v="11"/>
  </r>
  <r>
    <x v="14"/>
    <x v="0"/>
    <x v="5"/>
    <x v="1"/>
    <x v="3"/>
    <x v="0"/>
    <x v="12"/>
    <x v="1"/>
    <x v="31"/>
    <x v="13"/>
  </r>
  <r>
    <x v="15"/>
    <x v="0"/>
    <x v="5"/>
    <x v="4"/>
    <x v="17"/>
    <x v="1"/>
    <x v="44"/>
    <x v="0"/>
    <x v="10"/>
    <x v="15"/>
  </r>
  <r>
    <x v="16"/>
    <x v="0"/>
    <x v="6"/>
    <x v="0"/>
    <x v="12"/>
    <x v="6"/>
    <x v="37"/>
    <x v="1"/>
    <x v="41"/>
    <x v="10"/>
  </r>
  <r>
    <x v="17"/>
    <x v="0"/>
    <x v="6"/>
    <x v="0"/>
    <x v="12"/>
    <x v="6"/>
    <x v="2"/>
    <x v="2"/>
    <x v="41"/>
    <x v="27"/>
  </r>
  <r>
    <x v="40"/>
    <x v="0"/>
    <x v="14"/>
    <x v="2"/>
    <x v="11"/>
    <x v="2"/>
    <x v="16"/>
    <x v="1"/>
    <x v="9"/>
    <x v="25"/>
  </r>
  <r>
    <x v="41"/>
    <x v="0"/>
    <x v="14"/>
    <x v="4"/>
    <x v="17"/>
    <x v="1"/>
    <x v="6"/>
    <x v="1"/>
    <x v="6"/>
    <x v="31"/>
  </r>
  <r>
    <x v="42"/>
    <x v="0"/>
    <x v="14"/>
    <x v="4"/>
    <x v="17"/>
    <x v="1"/>
    <x v="6"/>
    <x v="2"/>
    <x v="6"/>
    <x v="31"/>
  </r>
  <r>
    <x v="43"/>
    <x v="0"/>
    <x v="14"/>
    <x v="5"/>
    <x v="6"/>
    <x v="0"/>
    <x v="1"/>
    <x v="2"/>
    <x v="34"/>
    <x v="12"/>
  </r>
  <r>
    <x v="51"/>
    <x v="0"/>
    <x v="16"/>
    <x v="5"/>
    <x v="22"/>
    <x v="1"/>
    <x v="41"/>
    <x v="4"/>
    <x v="35"/>
    <x v="22"/>
  </r>
  <r>
    <x v="44"/>
    <x v="0"/>
    <x v="15"/>
    <x v="4"/>
    <x v="9"/>
    <x v="0"/>
    <x v="20"/>
    <x v="1"/>
    <x v="0"/>
    <x v="14"/>
  </r>
  <r>
    <x v="45"/>
    <x v="0"/>
    <x v="15"/>
    <x v="1"/>
    <x v="0"/>
    <x v="8"/>
    <x v="39"/>
    <x v="1"/>
    <x v="15"/>
    <x v="7"/>
  </r>
  <r>
    <x v="46"/>
    <x v="0"/>
    <x v="15"/>
    <x v="1"/>
    <x v="0"/>
    <x v="8"/>
    <x v="19"/>
    <x v="2"/>
    <x v="15"/>
    <x v="7"/>
  </r>
  <r>
    <x v="47"/>
    <x v="0"/>
    <x v="15"/>
    <x v="1"/>
    <x v="4"/>
    <x v="8"/>
    <x v="44"/>
    <x v="0"/>
    <x v="40"/>
    <x v="29"/>
  </r>
  <r>
    <x v="48"/>
    <x v="0"/>
    <x v="15"/>
    <x v="4"/>
    <x v="17"/>
    <x v="1"/>
    <x v="38"/>
    <x v="1"/>
    <x v="33"/>
    <x v="19"/>
  </r>
  <r>
    <x v="49"/>
    <x v="0"/>
    <x v="15"/>
    <x v="5"/>
    <x v="6"/>
    <x v="0"/>
    <x v="7"/>
    <x v="1"/>
    <x v="38"/>
    <x v="13"/>
  </r>
  <r>
    <x v="50"/>
    <x v="0"/>
    <x v="16"/>
    <x v="1"/>
    <x v="1"/>
    <x v="4"/>
    <x v="11"/>
    <x v="1"/>
    <x v="44"/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7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4</v>
      </c>
      <c r="C6" s="17" t="n">
        <v>20567333.33</v>
      </c>
      <c r="D6" s="18" t="n">
        <f aca="false">B6/$B$12</f>
        <v>0.409090909090909</v>
      </c>
      <c r="E6" s="19" t="n">
        <f aca="false">C6/$C$12</f>
        <v>0.313109603524653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36</v>
      </c>
      <c r="C7" s="23" t="n">
        <v>23094856</v>
      </c>
      <c r="D7" s="24" t="n">
        <f aca="false">B7/$B$12</f>
        <v>0.272727272727273</v>
      </c>
      <c r="E7" s="25" t="n">
        <f aca="false">C7/$C$12</f>
        <v>0.351587689546088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29</v>
      </c>
      <c r="C8" s="17" t="n">
        <v>11372239</v>
      </c>
      <c r="D8" s="24" t="n">
        <f aca="false">B8/$B$12</f>
        <v>0.21969696969697</v>
      </c>
      <c r="E8" s="19" t="n">
        <f aca="false">C8/$C$12</f>
        <v>0.173126831142654</v>
      </c>
      <c r="F8" s="29" t="n">
        <v>3</v>
      </c>
      <c r="G8" s="29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9</v>
      </c>
      <c r="C9" s="17" t="n">
        <v>3648400</v>
      </c>
      <c r="D9" s="24" t="n">
        <f aca="false">B9/$B$12</f>
        <v>0.0681818181818182</v>
      </c>
      <c r="E9" s="19" t="n">
        <f aca="false">C9/$C$12</f>
        <v>0.0555419148982764</v>
      </c>
      <c r="F9" s="29" t="n">
        <v>4</v>
      </c>
      <c r="G9" s="29" t="n">
        <v>5</v>
      </c>
      <c r="I9" s="14"/>
    </row>
    <row r="10" customFormat="false" ht="12.75" hidden="false" customHeight="false" outlineLevel="0" collapsed="false">
      <c r="A10" s="28" t="s">
        <v>13</v>
      </c>
      <c r="B10" s="22" t="n">
        <v>3</v>
      </c>
      <c r="C10" s="17" t="n">
        <v>5887500</v>
      </c>
      <c r="D10" s="24" t="n">
        <f aca="false">B10/$B$12</f>
        <v>0.0227272727272727</v>
      </c>
      <c r="E10" s="19" t="n">
        <f aca="false">C10/$C$12</f>
        <v>0.0896291590734575</v>
      </c>
      <c r="F10" s="29" t="n">
        <v>5</v>
      </c>
      <c r="G10" s="29" t="n">
        <v>4</v>
      </c>
    </row>
    <row r="11" customFormat="false" ht="12.75" hidden="false" customHeight="false" outlineLevel="0" collapsed="false">
      <c r="A11" s="28" t="s">
        <v>14</v>
      </c>
      <c r="B11" s="22" t="n">
        <v>1</v>
      </c>
      <c r="C11" s="17" t="n">
        <v>1117000</v>
      </c>
      <c r="D11" s="24" t="n">
        <f aca="false">B11/$B$12</f>
        <v>0.00757575757575758</v>
      </c>
      <c r="E11" s="19" t="n">
        <f aca="false">C11/$C$12</f>
        <v>0.0170048018148708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30" t="s">
        <v>15</v>
      </c>
      <c r="B12" s="31" t="n">
        <f aca="false">SUM(B6:B11)</f>
        <v>132</v>
      </c>
      <c r="C12" s="32" t="n">
        <f aca="false">SUM(C6:C11)</f>
        <v>65687328.33</v>
      </c>
      <c r="D12" s="33" t="n">
        <f aca="false">SUM(D6:D11)</f>
        <v>1</v>
      </c>
      <c r="E12" s="33" t="n">
        <f aca="false">SUM(E6:E11)</f>
        <v>1</v>
      </c>
      <c r="F12" s="34"/>
      <c r="G12" s="34"/>
    </row>
    <row r="13" customFormat="false" ht="13.5" hidden="false" customHeight="false" outlineLevel="0" collapsed="false">
      <c r="F13" s="35"/>
      <c r="G13" s="35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6" t="s">
        <v>7</v>
      </c>
      <c r="E15" s="36" t="s">
        <v>8</v>
      </c>
      <c r="F15" s="37" t="s">
        <v>5</v>
      </c>
      <c r="G15" s="38" t="s">
        <v>6</v>
      </c>
    </row>
    <row r="16" customFormat="false" ht="12.75" hidden="false" customHeight="false" outlineLevel="0" collapsed="false">
      <c r="A16" s="15" t="s">
        <v>9</v>
      </c>
      <c r="B16" s="16" t="n">
        <v>19</v>
      </c>
      <c r="C16" s="17" t="n">
        <v>5077138.23</v>
      </c>
      <c r="D16" s="39" t="n">
        <f aca="false">B16/$B$22</f>
        <v>0.365384615384615</v>
      </c>
      <c r="E16" s="40" t="n">
        <f aca="false">C16/$C$22</f>
        <v>0.182550312261264</v>
      </c>
      <c r="F16" s="27" t="n">
        <v>1</v>
      </c>
      <c r="G16" s="29" t="n">
        <v>4</v>
      </c>
    </row>
    <row r="17" customFormat="false" ht="12.75" hidden="false" customHeight="false" outlineLevel="0" collapsed="false">
      <c r="A17" s="15" t="s">
        <v>10</v>
      </c>
      <c r="B17" s="22" t="n">
        <v>10</v>
      </c>
      <c r="C17" s="23" t="n">
        <v>8033156.89</v>
      </c>
      <c r="D17" s="41" t="n">
        <f aca="false">B17/$B$22</f>
        <v>0.192307692307692</v>
      </c>
      <c r="E17" s="42" t="n">
        <f aca="false">C17/$C$22</f>
        <v>0.288835015373065</v>
      </c>
      <c r="F17" s="29" t="n">
        <v>2</v>
      </c>
      <c r="G17" s="27" t="n">
        <v>1</v>
      </c>
    </row>
    <row r="18" customFormat="false" ht="12.75" hidden="false" customHeight="false" outlineLevel="0" collapsed="false">
      <c r="A18" s="28" t="s">
        <v>12</v>
      </c>
      <c r="B18" s="22" t="n">
        <v>10</v>
      </c>
      <c r="C18" s="17" t="n">
        <v>7366500</v>
      </c>
      <c r="D18" s="41" t="n">
        <f aca="false">B18/$B$22</f>
        <v>0.192307692307692</v>
      </c>
      <c r="E18" s="40" t="n">
        <f aca="false">C18/$C$22</f>
        <v>0.264865129597348</v>
      </c>
      <c r="F18" s="29" t="n">
        <v>2</v>
      </c>
      <c r="G18" s="29" t="n">
        <v>2</v>
      </c>
    </row>
    <row r="19" customFormat="false" ht="12.75" hidden="false" customHeight="false" outlineLevel="0" collapsed="false">
      <c r="A19" s="28" t="s">
        <v>11</v>
      </c>
      <c r="B19" s="22" t="n">
        <v>10</v>
      </c>
      <c r="C19" s="17" t="n">
        <v>6341473</v>
      </c>
      <c r="D19" s="41" t="n">
        <f aca="false">B19/$B$22</f>
        <v>0.192307692307692</v>
      </c>
      <c r="E19" s="40" t="n">
        <f aca="false">C19/$C$22</f>
        <v>0.228009918955146</v>
      </c>
      <c r="F19" s="29" t="n">
        <v>2</v>
      </c>
      <c r="G19" s="29" t="n">
        <v>3</v>
      </c>
    </row>
    <row r="20" customFormat="false" ht="12.75" hidden="false" customHeight="false" outlineLevel="0" collapsed="false">
      <c r="A20" s="28" t="s">
        <v>17</v>
      </c>
      <c r="B20" s="22" t="n">
        <v>2</v>
      </c>
      <c r="C20" s="17" t="n">
        <v>594000</v>
      </c>
      <c r="D20" s="41" t="n">
        <f aca="false">B20/$B$22</f>
        <v>0.0384615384615385</v>
      </c>
      <c r="E20" s="40" t="n">
        <f aca="false">C20/$C$22</f>
        <v>0.0213574814336286</v>
      </c>
      <c r="F20" s="29" t="n">
        <v>3</v>
      </c>
      <c r="G20" s="29" t="n">
        <v>5</v>
      </c>
    </row>
    <row r="21" customFormat="false" ht="12.75" hidden="false" customHeight="false" outlineLevel="0" collapsed="false">
      <c r="A21" s="28" t="s">
        <v>13</v>
      </c>
      <c r="B21" s="22" t="n">
        <v>1</v>
      </c>
      <c r="C21" s="17" t="n">
        <v>400000</v>
      </c>
      <c r="D21" s="41" t="n">
        <f aca="false">B21/$B$22</f>
        <v>0.0192307692307692</v>
      </c>
      <c r="E21" s="40" t="n">
        <f aca="false">C21/$C$22</f>
        <v>0.0143821423795479</v>
      </c>
      <c r="F21" s="29" t="n">
        <v>4</v>
      </c>
      <c r="G21" s="29" t="n">
        <v>6</v>
      </c>
    </row>
    <row r="22" customFormat="false" ht="12.75" hidden="false" customHeight="false" outlineLevel="0" collapsed="false">
      <c r="A22" s="30" t="s">
        <v>15</v>
      </c>
      <c r="B22" s="31" t="n">
        <f aca="false">SUM(B16:B21)</f>
        <v>52</v>
      </c>
      <c r="C22" s="32" t="n">
        <f aca="false">SUM(C16:C21)</f>
        <v>27812268.12</v>
      </c>
      <c r="D22" s="43" t="n">
        <f aca="false">SUM(D16:D21)</f>
        <v>1</v>
      </c>
      <c r="E22" s="43" t="n">
        <f aca="false">SUM(E16:E21)</f>
        <v>1</v>
      </c>
      <c r="F22" s="44"/>
      <c r="G22" s="44"/>
    </row>
    <row r="23" customFormat="false" ht="13.5" hidden="false" customHeight="false" outlineLevel="0" collapsed="false">
      <c r="F23" s="35"/>
      <c r="G23" s="35"/>
    </row>
    <row r="24" customFormat="false" ht="15" hidden="false" customHeight="false" outlineLevel="0" collapsed="false">
      <c r="A24" s="45" t="s">
        <v>18</v>
      </c>
      <c r="B24" s="45"/>
      <c r="C24" s="45"/>
      <c r="D24" s="45"/>
      <c r="E24" s="45"/>
      <c r="F24" s="46" t="s">
        <v>3</v>
      </c>
      <c r="G24" s="7" t="s">
        <v>3</v>
      </c>
    </row>
    <row r="25" customFormat="false" ht="12.75" hidden="false" customHeight="false" outlineLevel="0" collapsed="false">
      <c r="A25" s="8" t="s">
        <v>4</v>
      </c>
      <c r="B25" s="8" t="s">
        <v>5</v>
      </c>
      <c r="C25" s="9" t="s">
        <v>6</v>
      </c>
      <c r="D25" s="36" t="s">
        <v>7</v>
      </c>
      <c r="E25" s="36" t="s">
        <v>8</v>
      </c>
      <c r="F25" s="37" t="s">
        <v>5</v>
      </c>
      <c r="G25" s="38" t="s">
        <v>6</v>
      </c>
    </row>
    <row r="26" customFormat="false" ht="12.75" hidden="false" customHeight="false" outlineLevel="0" collapsed="false">
      <c r="A26" s="15" t="s">
        <v>9</v>
      </c>
      <c r="B26" s="16" t="n">
        <v>73</v>
      </c>
      <c r="C26" s="17" t="n">
        <v>25644471.56</v>
      </c>
      <c r="D26" s="18" t="n">
        <f aca="false">B26/$B$33</f>
        <v>0.396739130434783</v>
      </c>
      <c r="E26" s="19" t="n">
        <f aca="false">C26/$C$33</f>
        <v>0.274273606878225</v>
      </c>
      <c r="F26" s="27" t="n">
        <v>1</v>
      </c>
      <c r="G26" s="29" t="n">
        <v>2</v>
      </c>
    </row>
    <row r="27" customFormat="false" ht="12.75" hidden="false" customHeight="false" outlineLevel="0" collapsed="false">
      <c r="A27" s="15" t="s">
        <v>10</v>
      </c>
      <c r="B27" s="22" t="n">
        <v>46</v>
      </c>
      <c r="C27" s="23" t="n">
        <v>31128012.89</v>
      </c>
      <c r="D27" s="24" t="n">
        <f aca="false">B27/$B$33</f>
        <v>0.25</v>
      </c>
      <c r="E27" s="25" t="n">
        <f aca="false">C27/$C$33</f>
        <v>0.332921360860055</v>
      </c>
      <c r="F27" s="29" t="n">
        <v>2</v>
      </c>
      <c r="G27" s="27" t="n">
        <v>1</v>
      </c>
    </row>
    <row r="28" customFormat="false" ht="12.75" hidden="false" customHeight="false" outlineLevel="0" collapsed="false">
      <c r="A28" s="28" t="s">
        <v>11</v>
      </c>
      <c r="B28" s="22" t="n">
        <v>39</v>
      </c>
      <c r="C28" s="17" t="n">
        <v>17713712</v>
      </c>
      <c r="D28" s="24" t="n">
        <f aca="false">B28/$B$33</f>
        <v>0.21195652173913</v>
      </c>
      <c r="E28" s="19" t="n">
        <f aca="false">C28/$C$33</f>
        <v>0.1894522829248</v>
      </c>
      <c r="F28" s="29" t="n">
        <v>3</v>
      </c>
      <c r="G28" s="29" t="n">
        <v>3</v>
      </c>
    </row>
    <row r="29" customFormat="false" ht="12.75" hidden="false" customHeight="false" outlineLevel="0" collapsed="false">
      <c r="A29" s="28" t="s">
        <v>12</v>
      </c>
      <c r="B29" s="22" t="n">
        <v>19</v>
      </c>
      <c r="C29" s="17" t="n">
        <v>11014900</v>
      </c>
      <c r="D29" s="24" t="n">
        <f aca="false">B29/$B$33</f>
        <v>0.103260869565217</v>
      </c>
      <c r="E29" s="19" t="n">
        <f aca="false">C29/$C$33</f>
        <v>0.11780692557203</v>
      </c>
      <c r="F29" s="29" t="n">
        <v>4</v>
      </c>
      <c r="G29" s="29" t="n">
        <v>4</v>
      </c>
    </row>
    <row r="30" customFormat="false" ht="12.75" hidden="false" customHeight="false" outlineLevel="0" collapsed="false">
      <c r="A30" s="28" t="s">
        <v>13</v>
      </c>
      <c r="B30" s="22" t="n">
        <v>4</v>
      </c>
      <c r="C30" s="17" t="n">
        <v>6287500</v>
      </c>
      <c r="D30" s="24" t="n">
        <f aca="false">B30/$B$33</f>
        <v>0.0217391304347826</v>
      </c>
      <c r="E30" s="19" t="n">
        <f aca="false">C30/$C$33</f>
        <v>0.0672462795426322</v>
      </c>
      <c r="F30" s="29" t="n">
        <v>5</v>
      </c>
      <c r="G30" s="29" t="n">
        <v>5</v>
      </c>
    </row>
    <row r="31" customFormat="false" ht="12.75" hidden="false" customHeight="false" outlineLevel="0" collapsed="false">
      <c r="A31" s="28" t="s">
        <v>17</v>
      </c>
      <c r="B31" s="22" t="n">
        <v>2</v>
      </c>
      <c r="C31" s="17" t="n">
        <v>594000</v>
      </c>
      <c r="D31" s="24" t="n">
        <f aca="false">B31/$B$33</f>
        <v>0.0108695652173913</v>
      </c>
      <c r="E31" s="19" t="n">
        <f aca="false">C31/$C$33</f>
        <v>0.00635296859615483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28" t="s">
        <v>14</v>
      </c>
      <c r="B32" s="22" t="n">
        <v>1</v>
      </c>
      <c r="C32" s="17" t="n">
        <v>1117000</v>
      </c>
      <c r="D32" s="24" t="n">
        <f aca="false">B32/$B$33</f>
        <v>0.00543478260869565</v>
      </c>
      <c r="E32" s="19" t="n">
        <f aca="false">C32/$C$33</f>
        <v>0.0119465756261026</v>
      </c>
      <c r="F32" s="29" t="n">
        <v>7</v>
      </c>
      <c r="G32" s="29" t="n">
        <v>6</v>
      </c>
    </row>
    <row r="33" customFormat="false" ht="12.75" hidden="false" customHeight="false" outlineLevel="0" collapsed="false">
      <c r="A33" s="30" t="s">
        <v>15</v>
      </c>
      <c r="B33" s="31" t="n">
        <f aca="false">SUM(B26:B32)</f>
        <v>184</v>
      </c>
      <c r="C33" s="32" t="n">
        <f aca="false">SUM(C26:C32)</f>
        <v>93499596.45</v>
      </c>
      <c r="D33" s="43" t="n">
        <f aca="false">SUM(D26:D32)</f>
        <v>1</v>
      </c>
      <c r="E33" s="43" t="n">
        <f aca="false">SUM(E26:E32)</f>
        <v>1</v>
      </c>
      <c r="F33" s="44"/>
      <c r="G33" s="44"/>
    </row>
    <row r="35" customFormat="false" ht="12.75" hidden="false" customHeight="false" outlineLevel="0" collapsed="false">
      <c r="A35" s="47" t="s">
        <v>19</v>
      </c>
      <c r="B35" s="47"/>
      <c r="C35" s="47"/>
      <c r="D35" s="48" t="s">
        <v>20</v>
      </c>
    </row>
    <row r="36" customFormat="false" ht="12.75" hidden="false" customHeight="false" outlineLevel="0" collapsed="false">
      <c r="A36" s="49" t="s">
        <v>21</v>
      </c>
    </row>
  </sheetData>
  <mergeCells count="4">
    <mergeCell ref="A4:E4"/>
    <mergeCell ref="A14:E14"/>
    <mergeCell ref="A24:E24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50" t="s">
        <v>22</v>
      </c>
      <c r="G1" s="35"/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1" t="s">
        <v>23</v>
      </c>
      <c r="B4" s="51"/>
      <c r="C4" s="51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57" t="s">
        <v>9</v>
      </c>
      <c r="B6" s="58" t="n">
        <v>51</v>
      </c>
      <c r="C6" s="59" t="n">
        <v>18982223</v>
      </c>
      <c r="D6" s="39" t="n">
        <f aca="false">B6/$B$12</f>
        <v>0.414634146341463</v>
      </c>
      <c r="E6" s="60" t="n">
        <f aca="false">C6/$C$12</f>
        <v>0.308077836796393</v>
      </c>
      <c r="F6" s="61" t="n">
        <v>1</v>
      </c>
      <c r="G6" s="62" t="n">
        <v>2</v>
      </c>
    </row>
    <row r="7" customFormat="false" ht="12.75" hidden="false" customHeight="false" outlineLevel="0" collapsed="false">
      <c r="A7" s="57" t="s">
        <v>10</v>
      </c>
      <c r="B7" s="63" t="n">
        <v>32</v>
      </c>
      <c r="C7" s="64" t="n">
        <v>21490500</v>
      </c>
      <c r="D7" s="41" t="n">
        <f aca="false">B7/$B$12</f>
        <v>0.260162601626016</v>
      </c>
      <c r="E7" s="42" t="n">
        <f aca="false">C7/$C$12</f>
        <v>0.348786691193802</v>
      </c>
      <c r="F7" s="62" t="n">
        <v>2</v>
      </c>
      <c r="G7" s="61" t="n">
        <v>1</v>
      </c>
    </row>
    <row r="8" customFormat="false" ht="12.75" hidden="false" customHeight="false" outlineLevel="0" collapsed="false">
      <c r="A8" s="65" t="s">
        <v>11</v>
      </c>
      <c r="B8" s="63" t="n">
        <v>27</v>
      </c>
      <c r="C8" s="59" t="n">
        <v>10489400</v>
      </c>
      <c r="D8" s="41" t="n">
        <f aca="false">B8/$B$12</f>
        <v>0.219512195121951</v>
      </c>
      <c r="E8" s="40" t="n">
        <f aca="false">C8/$C$12</f>
        <v>0.170240949191888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65" t="s">
        <v>12</v>
      </c>
      <c r="B9" s="63" t="n">
        <v>9</v>
      </c>
      <c r="C9" s="59" t="n">
        <v>3648400</v>
      </c>
      <c r="D9" s="41" t="n">
        <f aca="false">B9/$B$12</f>
        <v>0.0731707317073171</v>
      </c>
      <c r="E9" s="40" t="n">
        <f aca="false">C9/$C$12</f>
        <v>0.0592128319095166</v>
      </c>
      <c r="F9" s="66" t="n">
        <v>4</v>
      </c>
      <c r="G9" s="66" t="n">
        <v>5</v>
      </c>
    </row>
    <row r="10" customFormat="false" ht="12.75" hidden="false" customHeight="false" outlineLevel="0" collapsed="false">
      <c r="A10" s="65" t="s">
        <v>13</v>
      </c>
      <c r="B10" s="63" t="n">
        <v>3</v>
      </c>
      <c r="C10" s="59" t="n">
        <v>5887500</v>
      </c>
      <c r="D10" s="41" t="n">
        <f aca="false">B10/$B$12</f>
        <v>0.024390243902439</v>
      </c>
      <c r="E10" s="40" t="n">
        <f aca="false">C10/$C$12</f>
        <v>0.0955529952492268</v>
      </c>
      <c r="F10" s="62" t="n">
        <v>5</v>
      </c>
      <c r="G10" s="62" t="n">
        <v>4</v>
      </c>
    </row>
    <row r="11" customFormat="false" ht="12.75" hidden="false" customHeight="false" outlineLevel="0" collapsed="false">
      <c r="A11" s="65" t="s">
        <v>14</v>
      </c>
      <c r="B11" s="63" t="n">
        <v>1</v>
      </c>
      <c r="C11" s="59" t="n">
        <v>1117000</v>
      </c>
      <c r="D11" s="41" t="n">
        <f aca="false">B11/$B$12</f>
        <v>0.00813008130081301</v>
      </c>
      <c r="E11" s="40" t="n">
        <f aca="false">C11/$C$12</f>
        <v>0.0181286956591739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67" t="s">
        <v>15</v>
      </c>
      <c r="B12" s="68" t="n">
        <f aca="false">SUM(B6:B11)</f>
        <v>123</v>
      </c>
      <c r="C12" s="69" t="n">
        <f aca="false">SUM(C6:C11)</f>
        <v>61615023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26</v>
      </c>
      <c r="B14" s="51"/>
      <c r="C14" s="51"/>
      <c r="D14" s="52" t="s">
        <v>24</v>
      </c>
      <c r="E14" s="52" t="s">
        <v>24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5</v>
      </c>
      <c r="F15" s="54" t="s">
        <v>5</v>
      </c>
      <c r="G15" s="54" t="s">
        <v>25</v>
      </c>
    </row>
    <row r="16" customFormat="false" ht="12.75" hidden="false" customHeight="false" outlineLevel="0" collapsed="false">
      <c r="A16" s="57" t="s">
        <v>10</v>
      </c>
      <c r="B16" s="58" t="n">
        <v>4</v>
      </c>
      <c r="C16" s="64" t="n">
        <v>1604356</v>
      </c>
      <c r="D16" s="39" t="n">
        <f aca="false">B16/$B$19</f>
        <v>0.444444444444444</v>
      </c>
      <c r="E16" s="71" t="n">
        <f aca="false">C16/$C$19</f>
        <v>0.393967512254294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65" t="s">
        <v>9</v>
      </c>
      <c r="B17" s="63" t="n">
        <v>3</v>
      </c>
      <c r="C17" s="59" t="n">
        <v>1585110.33</v>
      </c>
      <c r="D17" s="41" t="n">
        <f aca="false">B17/$B$19</f>
        <v>0.333333333333333</v>
      </c>
      <c r="E17" s="60" t="n">
        <f aca="false">C17/$C$19</f>
        <v>0.389241523301987</v>
      </c>
      <c r="F17" s="62" t="n">
        <v>2</v>
      </c>
      <c r="G17" s="62" t="n">
        <v>2</v>
      </c>
    </row>
    <row r="18" customFormat="false" ht="12.75" hidden="false" customHeight="false" outlineLevel="0" collapsed="false">
      <c r="A18" s="65" t="s">
        <v>11</v>
      </c>
      <c r="B18" s="63" t="n">
        <v>2</v>
      </c>
      <c r="C18" s="59" t="n">
        <v>882839</v>
      </c>
      <c r="D18" s="41" t="n">
        <f aca="false">B18/$B$19</f>
        <v>0.222222222222222</v>
      </c>
      <c r="E18" s="60" t="n">
        <f aca="false">C18/$C$19</f>
        <v>0.21679096444372</v>
      </c>
      <c r="F18" s="62" t="n">
        <v>3</v>
      </c>
      <c r="G18" s="62" t="n">
        <v>3</v>
      </c>
    </row>
    <row r="19" customFormat="false" ht="12.75" hidden="false" customHeight="false" outlineLevel="0" collapsed="false">
      <c r="A19" s="67" t="s">
        <v>15</v>
      </c>
      <c r="B19" s="68" t="n">
        <f aca="false">SUM(B16:B18)</f>
        <v>9</v>
      </c>
      <c r="C19" s="69" t="n">
        <f aca="false">SUM(C16:C18)</f>
        <v>4072305.33</v>
      </c>
      <c r="D19" s="70" t="n">
        <f aca="false">SUM(D16:D18)</f>
        <v>1</v>
      </c>
      <c r="E19" s="70" t="n">
        <f aca="false">SUM(E16:E18)</f>
        <v>1</v>
      </c>
      <c r="F19" s="68"/>
      <c r="G19" s="68"/>
    </row>
    <row r="20" customFormat="false" ht="13.5" hidden="false" customHeight="false" outlineLevel="0" collapsed="false"/>
    <row r="21" customFormat="false" ht="12.75" hidden="false" customHeight="true" outlineLevel="0" collapsed="false">
      <c r="A21" s="51" t="s">
        <v>27</v>
      </c>
      <c r="B21" s="51"/>
      <c r="C21" s="51"/>
      <c r="D21" s="52" t="s">
        <v>24</v>
      </c>
      <c r="E21" s="52" t="s">
        <v>24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5</v>
      </c>
      <c r="F22" s="54" t="s">
        <v>5</v>
      </c>
      <c r="G22" s="54" t="s">
        <v>25</v>
      </c>
    </row>
    <row r="23" customFormat="false" ht="12.75" hidden="false" customHeight="false" outlineLevel="0" collapsed="false">
      <c r="A23" s="57" t="s">
        <v>9</v>
      </c>
      <c r="B23" s="58" t="n">
        <v>42</v>
      </c>
      <c r="C23" s="64" t="n">
        <v>17418223</v>
      </c>
      <c r="D23" s="39" t="n">
        <f aca="false">B23/$B$29</f>
        <v>0.43298969072165</v>
      </c>
      <c r="E23" s="71" t="n">
        <f aca="false">C23/$C$29</f>
        <v>0.373128850144842</v>
      </c>
      <c r="F23" s="61" t="n">
        <v>1</v>
      </c>
      <c r="G23" s="61" t="n">
        <v>1</v>
      </c>
    </row>
    <row r="24" customFormat="false" ht="12.75" hidden="false" customHeight="false" outlineLevel="0" collapsed="false">
      <c r="A24" s="65" t="s">
        <v>10</v>
      </c>
      <c r="B24" s="63" t="n">
        <v>25</v>
      </c>
      <c r="C24" s="59" t="n">
        <v>12796000</v>
      </c>
      <c r="D24" s="41" t="n">
        <f aca="false">B24/$B$29</f>
        <v>0.257731958762887</v>
      </c>
      <c r="E24" s="40" t="n">
        <f aca="false">C24/$C$29</f>
        <v>0.274112736210427</v>
      </c>
      <c r="F24" s="62" t="n">
        <v>2</v>
      </c>
      <c r="G24" s="62" t="n">
        <v>2</v>
      </c>
    </row>
    <row r="25" customFormat="false" ht="12.75" hidden="false" customHeight="false" outlineLevel="0" collapsed="false">
      <c r="A25" s="65" t="s">
        <v>11</v>
      </c>
      <c r="B25" s="63" t="n">
        <v>20</v>
      </c>
      <c r="C25" s="59" t="n">
        <v>8061900</v>
      </c>
      <c r="D25" s="41" t="n">
        <f aca="false">B25/$B$29</f>
        <v>0.206185567010309</v>
      </c>
      <c r="E25" s="40" t="n">
        <f aca="false">C25/$C$29</f>
        <v>0.172700020948331</v>
      </c>
      <c r="F25" s="62" t="n">
        <v>3</v>
      </c>
      <c r="G25" s="62" t="n">
        <v>3</v>
      </c>
    </row>
    <row r="26" customFormat="false" ht="12.75" hidden="false" customHeight="false" outlineLevel="0" collapsed="false">
      <c r="A26" s="65" t="s">
        <v>12</v>
      </c>
      <c r="B26" s="63" t="n">
        <v>8</v>
      </c>
      <c r="C26" s="59" t="n">
        <v>3288400</v>
      </c>
      <c r="D26" s="41" t="n">
        <f aca="false">B26/$B$29</f>
        <v>0.0824742268041237</v>
      </c>
      <c r="E26" s="40" t="n">
        <f aca="false">C26/$C$29</f>
        <v>0.0704432886647679</v>
      </c>
      <c r="F26" s="62" t="n">
        <v>4</v>
      </c>
      <c r="G26" s="62" t="n">
        <v>5</v>
      </c>
    </row>
    <row r="27" customFormat="false" ht="12.75" hidden="false" customHeight="false" outlineLevel="0" collapsed="false">
      <c r="A27" s="65" t="s">
        <v>13</v>
      </c>
      <c r="B27" s="63" t="n">
        <v>1</v>
      </c>
      <c r="C27" s="59" t="n">
        <v>4000000</v>
      </c>
      <c r="D27" s="41" t="n">
        <f aca="false">B27/$B$29</f>
        <v>0.0103092783505155</v>
      </c>
      <c r="E27" s="40" t="n">
        <f aca="false">C27/$C$29</f>
        <v>0.0856870072555259</v>
      </c>
      <c r="F27" s="62" t="n">
        <v>5</v>
      </c>
      <c r="G27" s="62" t="n">
        <v>4</v>
      </c>
    </row>
    <row r="28" customFormat="false" ht="12.75" hidden="false" customHeight="false" outlineLevel="0" collapsed="false">
      <c r="A28" s="65" t="s">
        <v>14</v>
      </c>
      <c r="B28" s="63" t="n">
        <v>1</v>
      </c>
      <c r="C28" s="59" t="n">
        <v>1117000</v>
      </c>
      <c r="D28" s="41" t="n">
        <f aca="false">B28/$B$29</f>
        <v>0.0103092783505155</v>
      </c>
      <c r="E28" s="40" t="n">
        <f aca="false">C28/$C$29</f>
        <v>0.0239280967761056</v>
      </c>
      <c r="F28" s="62" t="n">
        <v>5</v>
      </c>
      <c r="G28" s="62" t="n">
        <v>6</v>
      </c>
    </row>
    <row r="29" customFormat="false" ht="12.75" hidden="false" customHeight="false" outlineLevel="0" collapsed="false">
      <c r="A29" s="67" t="s">
        <v>15</v>
      </c>
      <c r="B29" s="68" t="n">
        <f aca="false">SUM(B23:B28)</f>
        <v>97</v>
      </c>
      <c r="C29" s="69" t="n">
        <f aca="false">SUM(C23:C28)</f>
        <v>46681523</v>
      </c>
      <c r="D29" s="70" t="n">
        <f aca="false">SUM(D23:D28)</f>
        <v>1</v>
      </c>
      <c r="E29" s="70" t="n">
        <f aca="false">SUM(E23:E28)</f>
        <v>1</v>
      </c>
      <c r="F29" s="68"/>
      <c r="G29" s="68"/>
    </row>
    <row r="30" customFormat="false" ht="13.5" hidden="false" customHeight="false" outlineLevel="0" collapsed="false"/>
    <row r="31" customFormat="false" ht="12.75" hidden="false" customHeight="true" outlineLevel="0" collapsed="false">
      <c r="A31" s="51" t="s">
        <v>28</v>
      </c>
      <c r="B31" s="51"/>
      <c r="C31" s="51"/>
      <c r="D31" s="52" t="s">
        <v>24</v>
      </c>
      <c r="E31" s="52" t="s">
        <v>24</v>
      </c>
      <c r="F31" s="53" t="s">
        <v>3</v>
      </c>
      <c r="G31" s="53" t="s">
        <v>3</v>
      </c>
    </row>
    <row r="32" customFormat="false" ht="12.75" hidden="false" customHeight="false" outlineLevel="0" collapsed="false">
      <c r="A32" s="54" t="s">
        <v>4</v>
      </c>
      <c r="B32" s="54" t="s">
        <v>5</v>
      </c>
      <c r="C32" s="55" t="s">
        <v>6</v>
      </c>
      <c r="D32" s="56" t="s">
        <v>5</v>
      </c>
      <c r="E32" s="56" t="s">
        <v>25</v>
      </c>
      <c r="F32" s="54" t="s">
        <v>5</v>
      </c>
      <c r="G32" s="54" t="s">
        <v>25</v>
      </c>
    </row>
    <row r="33" s="14" customFormat="true" ht="12.75" hidden="false" customHeight="false" outlineLevel="0" collapsed="false">
      <c r="A33" s="57" t="s">
        <v>11</v>
      </c>
      <c r="B33" s="58" t="n">
        <v>1</v>
      </c>
      <c r="C33" s="64" t="n">
        <v>475000</v>
      </c>
      <c r="D33" s="39" t="n">
        <v>1</v>
      </c>
      <c r="E33" s="71" t="n">
        <v>1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68" t="s">
        <v>15</v>
      </c>
      <c r="B34" s="68" t="n">
        <f aca="false">SUM(B33:B33)</f>
        <v>1</v>
      </c>
      <c r="C34" s="69" t="n">
        <f aca="false">SUM(C33:C33)</f>
        <v>475000</v>
      </c>
      <c r="D34" s="70" t="n">
        <f aca="false">SUM(D33:D33)</f>
        <v>1</v>
      </c>
      <c r="E34" s="70" t="n">
        <f aca="false">SUM(E33:E33)</f>
        <v>1</v>
      </c>
      <c r="F34" s="72"/>
      <c r="G34" s="72"/>
    </row>
    <row r="35" customFormat="false" ht="13.5" hidden="false" customHeight="false" outlineLevel="0" collapsed="false"/>
    <row r="36" customFormat="false" ht="12.75" hidden="false" customHeight="true" outlineLevel="0" collapsed="false">
      <c r="A36" s="51" t="s">
        <v>29</v>
      </c>
      <c r="B36" s="51"/>
      <c r="C36" s="51"/>
      <c r="D36" s="52" t="s">
        <v>24</v>
      </c>
      <c r="E36" s="52" t="s">
        <v>24</v>
      </c>
      <c r="F36" s="53" t="s">
        <v>3</v>
      </c>
      <c r="G36" s="53" t="s">
        <v>3</v>
      </c>
    </row>
    <row r="37" customFormat="false" ht="12.75" hidden="false" customHeight="false" outlineLevel="0" collapsed="false">
      <c r="A37" s="54" t="s">
        <v>4</v>
      </c>
      <c r="B37" s="54" t="s">
        <v>5</v>
      </c>
      <c r="C37" s="55" t="s">
        <v>6</v>
      </c>
      <c r="D37" s="56" t="s">
        <v>5</v>
      </c>
      <c r="E37" s="56" t="s">
        <v>25</v>
      </c>
      <c r="F37" s="54" t="s">
        <v>5</v>
      </c>
      <c r="G37" s="54" t="s">
        <v>25</v>
      </c>
    </row>
    <row r="38" customFormat="false" ht="12.75" hidden="false" customHeight="false" outlineLevel="0" collapsed="false">
      <c r="A38" s="57" t="s">
        <v>9</v>
      </c>
      <c r="B38" s="58" t="n">
        <v>9</v>
      </c>
      <c r="C38" s="59" t="n">
        <v>1564000</v>
      </c>
      <c r="D38" s="39" t="n">
        <f aca="false">B38/$B$43</f>
        <v>0.36</v>
      </c>
      <c r="E38" s="60" t="n">
        <f aca="false">C38/$C$43</f>
        <v>0.108171663727219</v>
      </c>
      <c r="F38" s="61" t="n">
        <v>1</v>
      </c>
      <c r="G38" s="62" t="n">
        <v>4</v>
      </c>
    </row>
    <row r="39" customFormat="false" ht="12.75" hidden="false" customHeight="false" outlineLevel="0" collapsed="false">
      <c r="A39" s="57" t="s">
        <v>10</v>
      </c>
      <c r="B39" s="63" t="n">
        <v>7</v>
      </c>
      <c r="C39" s="64" t="n">
        <v>8694500</v>
      </c>
      <c r="D39" s="41" t="n">
        <f aca="false">B39/$B$43</f>
        <v>0.28</v>
      </c>
      <c r="E39" s="71" t="n">
        <f aca="false">C39/$C$43</f>
        <v>0.601341771276412</v>
      </c>
      <c r="F39" s="62" t="n">
        <v>2</v>
      </c>
      <c r="G39" s="61" t="n">
        <v>1</v>
      </c>
    </row>
    <row r="40" customFormat="false" ht="12.75" hidden="false" customHeight="false" outlineLevel="0" collapsed="false">
      <c r="A40" s="65" t="s">
        <v>11</v>
      </c>
      <c r="B40" s="63" t="n">
        <v>6</v>
      </c>
      <c r="C40" s="59" t="n">
        <v>1952500</v>
      </c>
      <c r="D40" s="41" t="n">
        <f aca="false">B40/$B$43</f>
        <v>0.24</v>
      </c>
      <c r="E40" s="60" t="n">
        <f aca="false">C40/$C$43</f>
        <v>0.135041670989383</v>
      </c>
      <c r="F40" s="62" t="n">
        <v>3</v>
      </c>
      <c r="G40" s="62" t="n">
        <v>2</v>
      </c>
    </row>
    <row r="41" customFormat="false" ht="12.75" hidden="false" customHeight="false" outlineLevel="0" collapsed="false">
      <c r="A41" s="65" t="s">
        <v>13</v>
      </c>
      <c r="B41" s="63" t="n">
        <v>2</v>
      </c>
      <c r="C41" s="59" t="n">
        <v>1887500</v>
      </c>
      <c r="D41" s="41" t="n">
        <f aca="false">B41/$B$43</f>
        <v>0.08</v>
      </c>
      <c r="E41" s="60" t="n">
        <f aca="false">C41/$C$43</f>
        <v>0.130546045578725</v>
      </c>
      <c r="F41" s="62" t="n">
        <v>4</v>
      </c>
      <c r="G41" s="62" t="n">
        <v>3</v>
      </c>
    </row>
    <row r="42" s="14" customFormat="true" ht="12.75" hidden="false" customHeight="false" outlineLevel="0" collapsed="false">
      <c r="A42" s="65" t="s">
        <v>12</v>
      </c>
      <c r="B42" s="63" t="n">
        <v>1</v>
      </c>
      <c r="C42" s="59" t="n">
        <v>360000</v>
      </c>
      <c r="D42" s="41" t="n">
        <f aca="false">B42/$B$43</f>
        <v>0.04</v>
      </c>
      <c r="E42" s="60" t="n">
        <f aca="false">C42/$C$43</f>
        <v>0.0248988484282602</v>
      </c>
      <c r="F42" s="62" t="n">
        <v>5</v>
      </c>
      <c r="G42" s="62" t="n">
        <v>5</v>
      </c>
    </row>
    <row r="43" customFormat="false" ht="12.75" hidden="false" customHeight="false" outlineLevel="0" collapsed="false">
      <c r="A43" s="67" t="s">
        <v>15</v>
      </c>
      <c r="B43" s="68" t="n">
        <f aca="false">SUM(B38:B42)</f>
        <v>25</v>
      </c>
      <c r="C43" s="69" t="n">
        <f aca="false">SUM(C38:C42)</f>
        <v>14458500</v>
      </c>
      <c r="D43" s="70" t="n">
        <f aca="false">SUM(D38:D42)</f>
        <v>1</v>
      </c>
      <c r="E43" s="70" t="n">
        <f aca="false">SUM(E38:E42)</f>
        <v>1</v>
      </c>
      <c r="F43" s="73"/>
      <c r="G43" s="73"/>
    </row>
    <row r="44" customFormat="false" ht="13.5" hidden="false" customHeight="false" outlineLevel="0" collapsed="false"/>
    <row r="45" customFormat="false" ht="12.75" hidden="false" customHeight="false" outlineLevel="0" collapsed="false">
      <c r="A45" s="51" t="s">
        <v>30</v>
      </c>
      <c r="B45" s="51"/>
      <c r="C45" s="51"/>
      <c r="D45" s="52" t="s">
        <v>24</v>
      </c>
      <c r="E45" s="52" t="s">
        <v>24</v>
      </c>
      <c r="F45" s="53" t="s">
        <v>3</v>
      </c>
      <c r="G45" s="53" t="s">
        <v>3</v>
      </c>
    </row>
    <row r="46" customFormat="false" ht="12.75" hidden="false" customHeight="false" outlineLevel="0" collapsed="false">
      <c r="A46" s="74" t="s">
        <v>4</v>
      </c>
      <c r="B46" s="75" t="s">
        <v>5</v>
      </c>
      <c r="C46" s="76" t="s">
        <v>6</v>
      </c>
      <c r="D46" s="56" t="s">
        <v>5</v>
      </c>
      <c r="E46" s="56" t="s">
        <v>25</v>
      </c>
      <c r="F46" s="54" t="s">
        <v>5</v>
      </c>
      <c r="G46" s="54" t="s">
        <v>25</v>
      </c>
    </row>
    <row r="47" customFormat="false" ht="12.75" hidden="false" customHeight="false" outlineLevel="0" collapsed="false">
      <c r="A47" s="57" t="s">
        <v>9</v>
      </c>
      <c r="B47" s="58" t="n">
        <v>48</v>
      </c>
      <c r="C47" s="64" t="n">
        <v>17541723</v>
      </c>
      <c r="D47" s="39" t="n">
        <f aca="false">B47/$B$53</f>
        <v>0.436363636363636</v>
      </c>
      <c r="E47" s="42" t="n">
        <f aca="false">C47/$C$53</f>
        <v>0.381781492132798</v>
      </c>
      <c r="F47" s="77" t="n">
        <v>1</v>
      </c>
      <c r="G47" s="77" t="n">
        <v>1</v>
      </c>
    </row>
    <row r="48" customFormat="false" ht="12.75" hidden="false" customHeight="false" outlineLevel="0" collapsed="false">
      <c r="A48" s="65" t="s">
        <v>10</v>
      </c>
      <c r="B48" s="63" t="n">
        <v>28</v>
      </c>
      <c r="C48" s="59" t="n">
        <v>15646000</v>
      </c>
      <c r="D48" s="41" t="n">
        <f aca="false">B48/$B$53</f>
        <v>0.254545454545455</v>
      </c>
      <c r="E48" s="40" t="n">
        <f aca="false">C48/$C$53</f>
        <v>0.340522605784492</v>
      </c>
      <c r="F48" s="62" t="n">
        <v>2</v>
      </c>
      <c r="G48" s="62" t="n">
        <v>2</v>
      </c>
    </row>
    <row r="49" customFormat="false" ht="12.75" hidden="false" customHeight="false" outlineLevel="0" collapsed="false">
      <c r="A49" s="65" t="s">
        <v>11</v>
      </c>
      <c r="B49" s="63" t="n">
        <v>26</v>
      </c>
      <c r="C49" s="59" t="n">
        <v>9521400</v>
      </c>
      <c r="D49" s="41" t="n">
        <f aca="false">B49/$B$53</f>
        <v>0.236363636363636</v>
      </c>
      <c r="E49" s="40" t="n">
        <f aca="false">C49/$C$53</f>
        <v>0.207225612854178</v>
      </c>
      <c r="F49" s="62" t="n">
        <v>3</v>
      </c>
      <c r="G49" s="62" t="n">
        <v>3</v>
      </c>
    </row>
    <row r="50" customFormat="false" ht="12.75" hidden="false" customHeight="false" outlineLevel="0" collapsed="false">
      <c r="A50" s="65" t="s">
        <v>12</v>
      </c>
      <c r="B50" s="63" t="n">
        <v>6</v>
      </c>
      <c r="C50" s="59" t="n">
        <v>1583400</v>
      </c>
      <c r="D50" s="41" t="n">
        <f aca="false">B50/$B$53</f>
        <v>0.0545454545454545</v>
      </c>
      <c r="E50" s="40" t="n">
        <f aca="false">C50/$C$53</f>
        <v>0.0344614274574438</v>
      </c>
      <c r="F50" s="62" t="n">
        <v>4</v>
      </c>
      <c r="G50" s="62" t="n">
        <v>4</v>
      </c>
    </row>
    <row r="51" customFormat="false" ht="12.75" hidden="false" customHeight="false" outlineLevel="0" collapsed="false">
      <c r="A51" s="65" t="s">
        <v>14</v>
      </c>
      <c r="B51" s="63" t="n">
        <v>1</v>
      </c>
      <c r="C51" s="59" t="n">
        <v>1117000</v>
      </c>
      <c r="D51" s="41" t="n">
        <f aca="false">B51/$B$53</f>
        <v>0.00909090909090909</v>
      </c>
      <c r="E51" s="40" t="n">
        <f aca="false">C51/$C$53</f>
        <v>0.0243106065870688</v>
      </c>
      <c r="F51" s="62" t="n">
        <v>5</v>
      </c>
      <c r="G51" s="62" t="n">
        <v>5</v>
      </c>
    </row>
    <row r="52" customFormat="false" ht="12.75" hidden="false" customHeight="false" outlineLevel="0" collapsed="false">
      <c r="A52" s="65" t="s">
        <v>13</v>
      </c>
      <c r="B52" s="63" t="n">
        <v>1</v>
      </c>
      <c r="C52" s="59" t="n">
        <v>537500</v>
      </c>
      <c r="D52" s="41" t="n">
        <f aca="false">B52/$B$53</f>
        <v>0.00909090909090909</v>
      </c>
      <c r="E52" s="40" t="n">
        <f aca="false">C52/$C$53</f>
        <v>0.0116982551840192</v>
      </c>
      <c r="F52" s="62" t="n">
        <v>5</v>
      </c>
      <c r="G52" s="62" t="n">
        <v>6</v>
      </c>
    </row>
    <row r="53" customFormat="false" ht="12.75" hidden="false" customHeight="false" outlineLevel="0" collapsed="false">
      <c r="A53" s="67" t="s">
        <v>15</v>
      </c>
      <c r="B53" s="68" t="n">
        <f aca="false">SUM(B47:B52)</f>
        <v>110</v>
      </c>
      <c r="C53" s="69" t="n">
        <f aca="false">SUM(C47:C52)</f>
        <v>45947023</v>
      </c>
      <c r="D53" s="70" t="n">
        <f aca="false">SUM(D47:D52)</f>
        <v>1</v>
      </c>
      <c r="E53" s="70" t="n">
        <f aca="false">SUM(E47:E52)</f>
        <v>1</v>
      </c>
      <c r="F53" s="73"/>
      <c r="G53" s="73"/>
    </row>
    <row r="55" customFormat="false" ht="12.75" hidden="false" customHeight="false" outlineLevel="0" collapsed="false">
      <c r="A55" s="4"/>
    </row>
    <row r="57" customFormat="false" ht="12.75" hidden="false" customHeight="false" outlineLevel="0" collapsed="false">
      <c r="A57" s="47" t="s">
        <v>19</v>
      </c>
      <c r="B57" s="47"/>
      <c r="C57" s="47"/>
    </row>
    <row r="58" customFormat="false" ht="12.75" hidden="false" customHeight="false" outlineLevel="0" collapsed="false">
      <c r="A58" s="49" t="s">
        <v>21</v>
      </c>
    </row>
  </sheetData>
  <mergeCells count="7">
    <mergeCell ref="A4:C4"/>
    <mergeCell ref="A14:C14"/>
    <mergeCell ref="A21:C21"/>
    <mergeCell ref="A31:C31"/>
    <mergeCell ref="A36:C36"/>
    <mergeCell ref="A45:C45"/>
    <mergeCell ref="A57:C57"/>
  </mergeCells>
  <hyperlinks>
    <hyperlink ref="A5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50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2</v>
      </c>
      <c r="B4" s="78"/>
      <c r="C4" s="78"/>
      <c r="D4" s="52" t="s">
        <v>24</v>
      </c>
      <c r="E4" s="52" t="s">
        <v>24</v>
      </c>
      <c r="F4" s="53" t="s">
        <v>3</v>
      </c>
      <c r="G4" s="53" t="s">
        <v>3</v>
      </c>
    </row>
    <row r="5" customFormat="false" ht="12.75" hidden="false" customHeight="false" outlineLevel="0" collapsed="false">
      <c r="A5" s="54" t="s">
        <v>4</v>
      </c>
      <c r="B5" s="54" t="s">
        <v>5</v>
      </c>
      <c r="C5" s="55" t="s">
        <v>6</v>
      </c>
      <c r="D5" s="56" t="s">
        <v>5</v>
      </c>
      <c r="E5" s="56" t="s">
        <v>25</v>
      </c>
      <c r="F5" s="54" t="s">
        <v>5</v>
      </c>
      <c r="G5" s="54" t="s">
        <v>25</v>
      </c>
    </row>
    <row r="6" customFormat="false" ht="12.75" hidden="false" customHeight="false" outlineLevel="0" collapsed="false">
      <c r="A6" s="79" t="s">
        <v>9</v>
      </c>
      <c r="B6" s="80" t="n">
        <v>13</v>
      </c>
      <c r="C6" s="81" t="n">
        <v>3311984</v>
      </c>
      <c r="D6" s="42" t="n">
        <f aca="false">B6/$B$12</f>
        <v>0.351351351351351</v>
      </c>
      <c r="E6" s="40" t="n">
        <f aca="false">C6/$C$12</f>
        <v>0.270233375200589</v>
      </c>
      <c r="F6" s="61" t="n">
        <v>1</v>
      </c>
      <c r="G6" s="62" t="n">
        <v>2</v>
      </c>
    </row>
    <row r="7" customFormat="false" ht="12.75" hidden="false" customHeight="false" outlineLevel="0" collapsed="false">
      <c r="A7" s="79" t="s">
        <v>12</v>
      </c>
      <c r="B7" s="82" t="n">
        <v>7</v>
      </c>
      <c r="C7" s="83" t="n">
        <v>4360600</v>
      </c>
      <c r="D7" s="40" t="n">
        <f aca="false">B7/$B$12</f>
        <v>0.189189189189189</v>
      </c>
      <c r="E7" s="42" t="n">
        <f aca="false">C7/$C$12</f>
        <v>0.355792677712117</v>
      </c>
      <c r="F7" s="62" t="n">
        <v>2</v>
      </c>
      <c r="G7" s="61" t="n">
        <v>1</v>
      </c>
    </row>
    <row r="8" customFormat="false" ht="12.75" hidden="false" customHeight="false" outlineLevel="0" collapsed="false">
      <c r="A8" s="84" t="s">
        <v>11</v>
      </c>
      <c r="B8" s="82" t="n">
        <v>7</v>
      </c>
      <c r="C8" s="81" t="n">
        <v>1941473</v>
      </c>
      <c r="D8" s="40" t="n">
        <f aca="false">B8/$B$12</f>
        <v>0.189189189189189</v>
      </c>
      <c r="E8" s="40" t="n">
        <f aca="false">C8/$C$12</f>
        <v>0.158409823734297</v>
      </c>
      <c r="F8" s="62" t="n">
        <v>2</v>
      </c>
      <c r="G8" s="62" t="n">
        <v>3</v>
      </c>
    </row>
    <row r="9" customFormat="false" ht="12.75" hidden="false" customHeight="false" outlineLevel="0" collapsed="false">
      <c r="A9" s="84" t="s">
        <v>10</v>
      </c>
      <c r="B9" s="82" t="n">
        <v>7</v>
      </c>
      <c r="C9" s="81" t="n">
        <v>1647956.89</v>
      </c>
      <c r="D9" s="40" t="n">
        <f aca="false">B9/$B$12</f>
        <v>0.189189189189189</v>
      </c>
      <c r="E9" s="40" t="n">
        <f aca="false">C9/$C$12</f>
        <v>0.134461082109625</v>
      </c>
      <c r="F9" s="62" t="n">
        <v>2</v>
      </c>
      <c r="G9" s="62" t="n">
        <v>4</v>
      </c>
    </row>
    <row r="10" customFormat="false" ht="12.75" hidden="false" customHeight="false" outlineLevel="0" collapsed="false">
      <c r="A10" s="84" t="s">
        <v>17</v>
      </c>
      <c r="B10" s="82" t="n">
        <v>2</v>
      </c>
      <c r="C10" s="81" t="n">
        <v>594000</v>
      </c>
      <c r="D10" s="40" t="n">
        <f aca="false">B10/$B$12</f>
        <v>0.0540540540540541</v>
      </c>
      <c r="E10" s="40" t="n">
        <f aca="false">C10/$C$12</f>
        <v>0.0484660025136443</v>
      </c>
      <c r="F10" s="62" t="n">
        <v>3</v>
      </c>
      <c r="G10" s="62" t="n">
        <v>5</v>
      </c>
    </row>
    <row r="11" customFormat="false" ht="12.75" hidden="false" customHeight="false" outlineLevel="0" collapsed="false">
      <c r="A11" s="84" t="s">
        <v>13</v>
      </c>
      <c r="B11" s="82" t="n">
        <v>1</v>
      </c>
      <c r="C11" s="81" t="n">
        <v>400000</v>
      </c>
      <c r="D11" s="40" t="n">
        <f aca="false">B11/$B$12</f>
        <v>0.027027027027027</v>
      </c>
      <c r="E11" s="40" t="n">
        <f aca="false">C11/$C$12</f>
        <v>0.0326370387297268</v>
      </c>
      <c r="F11" s="62" t="n">
        <v>4</v>
      </c>
      <c r="G11" s="62" t="n">
        <v>6</v>
      </c>
    </row>
    <row r="12" customFormat="false" ht="12.75" hidden="false" customHeight="false" outlineLevel="0" collapsed="false">
      <c r="A12" s="85" t="s">
        <v>15</v>
      </c>
      <c r="B12" s="68" t="n">
        <f aca="false">SUM(B6:B11)</f>
        <v>37</v>
      </c>
      <c r="C12" s="69" t="n">
        <f aca="false">SUM(C6:C11)</f>
        <v>12256013.89</v>
      </c>
      <c r="D12" s="70" t="n">
        <f aca="false">SUM(D6:D11)</f>
        <v>1</v>
      </c>
      <c r="E12" s="70" t="n">
        <f aca="false">SUM(E6:E11)</f>
        <v>1</v>
      </c>
      <c r="F12" s="68"/>
      <c r="G12" s="68"/>
    </row>
    <row r="13" customFormat="false" ht="13.5" hidden="false" customHeight="false" outlineLevel="0" collapsed="false"/>
    <row r="14" customFormat="false" ht="12.75" hidden="false" customHeight="false" outlineLevel="0" collapsed="false">
      <c r="A14" s="51" t="s">
        <v>33</v>
      </c>
      <c r="B14" s="51"/>
      <c r="C14" s="51"/>
      <c r="D14" s="52" t="s">
        <v>24</v>
      </c>
      <c r="E14" s="52" t="s">
        <v>24</v>
      </c>
      <c r="F14" s="53" t="s">
        <v>3</v>
      </c>
      <c r="G14" s="53" t="s">
        <v>3</v>
      </c>
    </row>
    <row r="15" customFormat="false" ht="12.75" hidden="false" customHeight="false" outlineLevel="0" collapsed="false">
      <c r="A15" s="54" t="s">
        <v>4</v>
      </c>
      <c r="B15" s="54" t="s">
        <v>5</v>
      </c>
      <c r="C15" s="55" t="s">
        <v>6</v>
      </c>
      <c r="D15" s="56" t="s">
        <v>5</v>
      </c>
      <c r="E15" s="56" t="s">
        <v>25</v>
      </c>
      <c r="F15" s="54" t="s">
        <v>5</v>
      </c>
      <c r="G15" s="54" t="s">
        <v>25</v>
      </c>
    </row>
    <row r="16" customFormat="false" ht="12.75" hidden="false" customHeight="false" outlineLevel="0" collapsed="false">
      <c r="A16" s="79" t="s">
        <v>10</v>
      </c>
      <c r="B16" s="80" t="n">
        <v>1</v>
      </c>
      <c r="C16" s="83" t="n">
        <v>6316300</v>
      </c>
      <c r="D16" s="42" t="n">
        <f aca="false">B16/$B$19</f>
        <v>0.333333333333333</v>
      </c>
      <c r="E16" s="42" t="n">
        <f aca="false">C16/$C$19</f>
        <v>0.558159469084418</v>
      </c>
      <c r="F16" s="61" t="n">
        <v>1</v>
      </c>
      <c r="G16" s="61" t="n">
        <v>1</v>
      </c>
    </row>
    <row r="17" customFormat="false" ht="12.75" hidden="false" customHeight="false" outlineLevel="0" collapsed="false">
      <c r="A17" s="79" t="s">
        <v>11</v>
      </c>
      <c r="B17" s="80" t="n">
        <v>1</v>
      </c>
      <c r="C17" s="81" t="n">
        <v>2500000</v>
      </c>
      <c r="D17" s="42" t="n">
        <f aca="false">B17/$B$19</f>
        <v>0.333333333333333</v>
      </c>
      <c r="E17" s="40" t="n">
        <f aca="false">C17/$C$19</f>
        <v>0.220920265457791</v>
      </c>
      <c r="F17" s="61" t="n">
        <v>1</v>
      </c>
      <c r="G17" s="62" t="n">
        <v>2</v>
      </c>
    </row>
    <row r="18" customFormat="false" ht="12.75" hidden="false" customHeight="false" outlineLevel="0" collapsed="false">
      <c r="A18" s="79" t="s">
        <v>12</v>
      </c>
      <c r="B18" s="80" t="n">
        <v>1</v>
      </c>
      <c r="C18" s="81" t="n">
        <v>2500000</v>
      </c>
      <c r="D18" s="42" t="n">
        <f aca="false">B18/$B$19</f>
        <v>0.333333333333333</v>
      </c>
      <c r="E18" s="40" t="n">
        <f aca="false">C18/$C$19</f>
        <v>0.220920265457791</v>
      </c>
      <c r="F18" s="61" t="n">
        <v>1</v>
      </c>
      <c r="G18" s="62" t="n">
        <v>2</v>
      </c>
    </row>
    <row r="19" customFormat="false" ht="12.75" hidden="false" customHeight="false" outlineLevel="0" collapsed="false">
      <c r="A19" s="68" t="s">
        <v>15</v>
      </c>
      <c r="B19" s="68" t="n">
        <f aca="false">SUM(B16:B18)</f>
        <v>3</v>
      </c>
      <c r="C19" s="69" t="n">
        <f aca="false">SUM(C16:C18)</f>
        <v>11316300</v>
      </c>
      <c r="D19" s="70" t="n">
        <f aca="false">SUM(D16:D18)</f>
        <v>1</v>
      </c>
      <c r="E19" s="70" t="n">
        <f aca="false">SUM(E16:E18)</f>
        <v>1</v>
      </c>
      <c r="F19" s="68"/>
      <c r="G19" s="68"/>
    </row>
    <row r="20" customFormat="false" ht="13.5" hidden="false" customHeight="false" outlineLevel="0" collapsed="false"/>
    <row r="21" customFormat="false" ht="12.75" hidden="false" customHeight="true" outlineLevel="0" collapsed="false">
      <c r="A21" s="78" t="s">
        <v>34</v>
      </c>
      <c r="B21" s="78"/>
      <c r="C21" s="78"/>
      <c r="D21" s="52" t="s">
        <v>24</v>
      </c>
      <c r="E21" s="52" t="s">
        <v>24</v>
      </c>
      <c r="F21" s="53" t="s">
        <v>3</v>
      </c>
      <c r="G21" s="53" t="s">
        <v>3</v>
      </c>
    </row>
    <row r="22" customFormat="false" ht="12.75" hidden="false" customHeight="false" outlineLevel="0" collapsed="false">
      <c r="A22" s="54" t="s">
        <v>4</v>
      </c>
      <c r="B22" s="54" t="s">
        <v>5</v>
      </c>
      <c r="C22" s="55" t="s">
        <v>6</v>
      </c>
      <c r="D22" s="56" t="s">
        <v>5</v>
      </c>
      <c r="E22" s="56" t="s">
        <v>25</v>
      </c>
      <c r="F22" s="54" t="s">
        <v>5</v>
      </c>
      <c r="G22" s="54" t="s">
        <v>25</v>
      </c>
    </row>
    <row r="23" customFormat="false" ht="25.5" hidden="false" customHeight="false" outlineLevel="0" collapsed="false">
      <c r="A23" s="86" t="s">
        <v>35</v>
      </c>
      <c r="B23" s="87"/>
      <c r="C23" s="88"/>
      <c r="D23" s="89"/>
      <c r="E23" s="90"/>
      <c r="F23" s="66"/>
      <c r="G23" s="66"/>
    </row>
    <row r="24" customFormat="false" ht="12.75" hidden="false" customHeight="false" outlineLevel="0" collapsed="false">
      <c r="A24" s="68" t="s">
        <v>15</v>
      </c>
      <c r="B24" s="68" t="n">
        <f aca="false">SUM(B23:B23)</f>
        <v>0</v>
      </c>
      <c r="C24" s="69" t="n">
        <f aca="false">SUM(C23:C23)</f>
        <v>0</v>
      </c>
      <c r="D24" s="70"/>
      <c r="E24" s="70"/>
      <c r="F24" s="68"/>
      <c r="G24" s="68"/>
    </row>
    <row r="25" customFormat="false" ht="13.5" hidden="false" customHeight="false" outlineLevel="0" collapsed="false"/>
    <row r="26" customFormat="false" ht="12.75" hidden="false" customHeight="true" outlineLevel="0" collapsed="false">
      <c r="A26" s="51" t="s">
        <v>36</v>
      </c>
      <c r="B26" s="51"/>
      <c r="C26" s="51"/>
      <c r="D26" s="52" t="s">
        <v>24</v>
      </c>
      <c r="E26" s="52" t="s">
        <v>24</v>
      </c>
      <c r="F26" s="53" t="s">
        <v>3</v>
      </c>
      <c r="G26" s="53" t="s">
        <v>3</v>
      </c>
    </row>
    <row r="27" customFormat="false" ht="12.75" hidden="false" customHeight="false" outlineLevel="0" collapsed="false">
      <c r="A27" s="54" t="s">
        <v>4</v>
      </c>
      <c r="B27" s="54" t="s">
        <v>5</v>
      </c>
      <c r="C27" s="55" t="s">
        <v>6</v>
      </c>
      <c r="D27" s="56" t="s">
        <v>5</v>
      </c>
      <c r="E27" s="56" t="s">
        <v>25</v>
      </c>
      <c r="F27" s="54" t="s">
        <v>5</v>
      </c>
      <c r="G27" s="54" t="s">
        <v>25</v>
      </c>
    </row>
    <row r="28" customFormat="false" ht="12.75" hidden="false" customHeight="false" outlineLevel="0" collapsed="false">
      <c r="A28" s="79" t="s">
        <v>9</v>
      </c>
      <c r="B28" s="80" t="n">
        <v>4</v>
      </c>
      <c r="C28" s="83" t="n">
        <v>306750</v>
      </c>
      <c r="D28" s="42" t="n">
        <f aca="false">B28/$B$32</f>
        <v>0.5</v>
      </c>
      <c r="E28" s="42" t="n">
        <f aca="false">C28/$C$32</f>
        <v>0.419315152757843</v>
      </c>
      <c r="F28" s="61" t="n">
        <v>1</v>
      </c>
      <c r="G28" s="61" t="n">
        <v>1</v>
      </c>
    </row>
    <row r="29" customFormat="false" ht="12.75" hidden="false" customHeight="false" outlineLevel="0" collapsed="false">
      <c r="A29" s="84" t="s">
        <v>10</v>
      </c>
      <c r="B29" s="82" t="n">
        <v>2</v>
      </c>
      <c r="C29" s="81" t="n">
        <v>68900</v>
      </c>
      <c r="D29" s="40" t="n">
        <f aca="false">B29/$B$32</f>
        <v>0.25</v>
      </c>
      <c r="E29" s="40" t="n">
        <f aca="false">C29/$C$32</f>
        <v>0.0941835828036361</v>
      </c>
      <c r="F29" s="62" t="n">
        <v>2</v>
      </c>
      <c r="G29" s="62" t="n">
        <v>4</v>
      </c>
    </row>
    <row r="30" customFormat="false" ht="12.75" hidden="false" customHeight="false" outlineLevel="0" collapsed="false">
      <c r="A30" s="84" t="s">
        <v>12</v>
      </c>
      <c r="B30" s="82" t="n">
        <v>1</v>
      </c>
      <c r="C30" s="81" t="n">
        <v>255900</v>
      </c>
      <c r="D30" s="40" t="n">
        <f aca="false">B30/$B$32</f>
        <v>0.125</v>
      </c>
      <c r="E30" s="40" t="n">
        <f aca="false">C30/$C$32</f>
        <v>0.349805208119746</v>
      </c>
      <c r="F30" s="62" t="n">
        <v>3</v>
      </c>
      <c r="G30" s="62" t="n">
        <v>2</v>
      </c>
    </row>
    <row r="31" s="14" customFormat="true" ht="12.75" hidden="false" customHeight="false" outlineLevel="0" collapsed="false">
      <c r="A31" s="84" t="s">
        <v>11</v>
      </c>
      <c r="B31" s="82" t="n">
        <v>1</v>
      </c>
      <c r="C31" s="81" t="n">
        <v>100000</v>
      </c>
      <c r="D31" s="40" t="n">
        <f aca="false">B31/$B$32</f>
        <v>0.125</v>
      </c>
      <c r="E31" s="40" t="n">
        <f aca="false">C31/$C$32</f>
        <v>0.136696056318775</v>
      </c>
      <c r="F31" s="62" t="n">
        <v>3</v>
      </c>
      <c r="G31" s="62" t="n">
        <v>3</v>
      </c>
    </row>
    <row r="32" customFormat="false" ht="12.75" hidden="false" customHeight="false" outlineLevel="0" collapsed="false">
      <c r="A32" s="85" t="s">
        <v>15</v>
      </c>
      <c r="B32" s="68" t="n">
        <f aca="false">SUM(B28:B31)</f>
        <v>8</v>
      </c>
      <c r="C32" s="69" t="n">
        <f aca="false">SUM(C28:C31)</f>
        <v>731550</v>
      </c>
      <c r="D32" s="70" t="n">
        <f aca="false">SUM(D28:D31)</f>
        <v>1</v>
      </c>
      <c r="E32" s="70" t="n">
        <f aca="false">SUM(E28:E31)</f>
        <v>1</v>
      </c>
      <c r="F32" s="68"/>
      <c r="G32" s="68"/>
    </row>
    <row r="33" customFormat="false" ht="13.5" hidden="false" customHeight="false" outlineLevel="0" collapsed="false"/>
    <row r="34" customFormat="false" ht="12.75" hidden="false" customHeight="false" outlineLevel="0" collapsed="false">
      <c r="A34" s="51" t="s">
        <v>37</v>
      </c>
      <c r="B34" s="51"/>
      <c r="C34" s="51"/>
      <c r="D34" s="52" t="s">
        <v>24</v>
      </c>
      <c r="E34" s="52" t="s">
        <v>24</v>
      </c>
      <c r="F34" s="53" t="s">
        <v>3</v>
      </c>
      <c r="G34" s="53" t="s">
        <v>3</v>
      </c>
    </row>
    <row r="35" customFormat="false" ht="12.75" hidden="false" customHeight="false" outlineLevel="0" collapsed="false">
      <c r="A35" s="54" t="s">
        <v>4</v>
      </c>
      <c r="B35" s="54" t="s">
        <v>5</v>
      </c>
      <c r="C35" s="55" t="s">
        <v>6</v>
      </c>
      <c r="D35" s="56" t="s">
        <v>5</v>
      </c>
      <c r="E35" s="56" t="s">
        <v>25</v>
      </c>
      <c r="F35" s="54" t="s">
        <v>5</v>
      </c>
      <c r="G35" s="54" t="s">
        <v>25</v>
      </c>
    </row>
    <row r="36" customFormat="false" ht="12.75" hidden="false" customHeight="false" outlineLevel="0" collapsed="false">
      <c r="A36" s="79" t="s">
        <v>9</v>
      </c>
      <c r="B36" s="80" t="n">
        <v>2</v>
      </c>
      <c r="C36" s="81" t="n">
        <v>1458404.23</v>
      </c>
      <c r="D36" s="42" t="n">
        <f aca="false">B36/$B$39</f>
        <v>0.5</v>
      </c>
      <c r="E36" s="40" t="n">
        <f aca="false">C36/$C$39</f>
        <v>0.415688767425754</v>
      </c>
      <c r="F36" s="61" t="n">
        <v>1</v>
      </c>
      <c r="G36" s="62" t="n">
        <v>2</v>
      </c>
    </row>
    <row r="37" customFormat="false" ht="12.75" hidden="false" customHeight="false" outlineLevel="0" collapsed="false">
      <c r="A37" s="79" t="s">
        <v>11</v>
      </c>
      <c r="B37" s="82" t="n">
        <v>1</v>
      </c>
      <c r="C37" s="83" t="n">
        <v>1800000</v>
      </c>
      <c r="D37" s="40" t="n">
        <f aca="false">B37/$B$39</f>
        <v>0.25</v>
      </c>
      <c r="E37" s="42" t="n">
        <f aca="false">C37/$C$39</f>
        <v>0.513053765187143</v>
      </c>
      <c r="F37" s="62" t="n">
        <v>2</v>
      </c>
      <c r="G37" s="61" t="n">
        <v>1</v>
      </c>
    </row>
    <row r="38" customFormat="false" ht="12.75" hidden="false" customHeight="false" outlineLevel="0" collapsed="false">
      <c r="A38" s="84" t="s">
        <v>12</v>
      </c>
      <c r="B38" s="82" t="n">
        <v>1</v>
      </c>
      <c r="C38" s="81" t="n">
        <v>250000</v>
      </c>
      <c r="D38" s="40" t="n">
        <f aca="false">B38/$B$39</f>
        <v>0.25</v>
      </c>
      <c r="E38" s="40" t="n">
        <f aca="false">C38/$C$39</f>
        <v>0.0712574673871032</v>
      </c>
      <c r="F38" s="62" t="n">
        <v>2</v>
      </c>
      <c r="G38" s="62" t="n">
        <v>3</v>
      </c>
    </row>
    <row r="39" customFormat="false" ht="12.75" hidden="false" customHeight="false" outlineLevel="0" collapsed="false">
      <c r="A39" s="85" t="s">
        <v>15</v>
      </c>
      <c r="B39" s="68" t="n">
        <f aca="false">SUM(B36:B38)</f>
        <v>4</v>
      </c>
      <c r="C39" s="69" t="n">
        <f aca="false">SUM(C36:C38)</f>
        <v>3508404.23</v>
      </c>
      <c r="D39" s="70" t="n">
        <f aca="false">SUM(D38:D38)</f>
        <v>0.25</v>
      </c>
      <c r="E39" s="70" t="n">
        <f aca="false">SUM(E38:E38)</f>
        <v>0.0712574673871032</v>
      </c>
      <c r="F39" s="68"/>
      <c r="G39" s="68"/>
    </row>
    <row r="41" customFormat="false" ht="12.75" hidden="false" customHeight="false" outlineLevel="0" collapsed="false">
      <c r="A41" s="4"/>
    </row>
    <row r="43" customFormat="false" ht="12.75" hidden="false" customHeight="false" outlineLevel="0" collapsed="false">
      <c r="A43" s="47" t="s">
        <v>19</v>
      </c>
      <c r="B43" s="47"/>
      <c r="C43" s="47"/>
    </row>
    <row r="44" customFormat="false" ht="12.75" hidden="false" customHeight="false" outlineLevel="0" collapsed="false">
      <c r="A44" s="49" t="s">
        <v>21</v>
      </c>
    </row>
  </sheetData>
  <mergeCells count="6">
    <mergeCell ref="A4:C4"/>
    <mergeCell ref="A14:C14"/>
    <mergeCell ref="A21:C21"/>
    <mergeCell ref="A26:C26"/>
    <mergeCell ref="A34:C34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9.28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5" customFormat="false" ht="12.75" hidden="false" customHeight="false" outlineLevel="0" collapsed="false">
      <c r="A5" s="91" t="s">
        <v>39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14</v>
      </c>
      <c r="B8" s="96"/>
      <c r="C8" s="96"/>
      <c r="D8" s="97" t="n">
        <v>1</v>
      </c>
      <c r="E8" s="98" t="n">
        <v>1117000</v>
      </c>
      <c r="F8" s="99" t="n">
        <v>0.00757575757575758</v>
      </c>
      <c r="G8" s="99" t="n">
        <v>0.0170048018148708</v>
      </c>
    </row>
    <row r="9" customFormat="false" ht="12.75" hidden="false" customHeight="false" outlineLevel="0" collapsed="false">
      <c r="A9" s="100"/>
      <c r="B9" s="101" t="s">
        <v>45</v>
      </c>
      <c r="C9" s="101"/>
      <c r="D9" s="102" t="n">
        <v>1</v>
      </c>
      <c r="E9" s="103" t="n">
        <v>1117000</v>
      </c>
      <c r="F9" s="104" t="n">
        <v>0.00757575757575758</v>
      </c>
      <c r="G9" s="104" t="n">
        <v>0.0170048018148708</v>
      </c>
    </row>
    <row r="10" customFormat="false" ht="12.75" hidden="false" customHeight="false" outlineLevel="0" collapsed="false">
      <c r="A10" s="100"/>
      <c r="B10" s="105"/>
      <c r="C10" s="106" t="s">
        <v>46</v>
      </c>
      <c r="D10" s="107" t="n">
        <v>1</v>
      </c>
      <c r="E10" s="108" t="n">
        <v>1117000</v>
      </c>
      <c r="F10" s="109" t="n">
        <v>0.00757575757575758</v>
      </c>
      <c r="G10" s="110" t="n">
        <v>0.0170048018148708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95" t="s">
        <v>10</v>
      </c>
      <c r="B12" s="96"/>
      <c r="C12" s="96"/>
      <c r="D12" s="97" t="n">
        <v>36</v>
      </c>
      <c r="E12" s="98" t="n">
        <v>23094856</v>
      </c>
      <c r="F12" s="99" t="n">
        <v>0.272727272727273</v>
      </c>
      <c r="G12" s="99" t="n">
        <v>0.351587689546088</v>
      </c>
    </row>
    <row r="13" customFormat="false" ht="12.75" hidden="false" customHeight="false" outlineLevel="0" collapsed="false">
      <c r="A13" s="100"/>
      <c r="B13" s="101" t="s">
        <v>47</v>
      </c>
      <c r="C13" s="101"/>
      <c r="D13" s="102" t="n">
        <v>3</v>
      </c>
      <c r="E13" s="103" t="n">
        <v>5185000</v>
      </c>
      <c r="F13" s="104" t="n">
        <v>0.0227272727272727</v>
      </c>
      <c r="G13" s="104" t="n">
        <v>0.0789345545300853</v>
      </c>
    </row>
    <row r="14" customFormat="false" ht="12.75" hidden="false" customHeight="false" outlineLevel="0" collapsed="false">
      <c r="A14" s="100"/>
      <c r="B14" s="105"/>
      <c r="C14" s="106" t="s">
        <v>48</v>
      </c>
      <c r="D14" s="107" t="n">
        <v>1</v>
      </c>
      <c r="E14" s="108" t="n">
        <v>650000</v>
      </c>
      <c r="F14" s="109" t="n">
        <v>0.00757575757575758</v>
      </c>
      <c r="G14" s="110" t="n">
        <v>0.00989536363443692</v>
      </c>
    </row>
    <row r="15" customFormat="false" ht="12.75" hidden="false" customHeight="false" outlineLevel="0" collapsed="false">
      <c r="A15" s="100"/>
      <c r="B15" s="105"/>
      <c r="C15" s="106" t="s">
        <v>49</v>
      </c>
      <c r="D15" s="107" t="n">
        <v>2</v>
      </c>
      <c r="E15" s="108" t="n">
        <v>4535000</v>
      </c>
      <c r="F15" s="109" t="n">
        <v>0.0151515151515152</v>
      </c>
      <c r="G15" s="110" t="n">
        <v>0.0690391908956484</v>
      </c>
    </row>
    <row r="16" customFormat="false" ht="12.75" hidden="false" customHeight="false" outlineLevel="0" collapsed="false">
      <c r="A16" s="100"/>
      <c r="B16" s="105"/>
      <c r="C16" s="105"/>
      <c r="D16" s="111"/>
      <c r="E16" s="112"/>
      <c r="F16" s="113"/>
      <c r="G16" s="113"/>
    </row>
    <row r="17" customFormat="false" ht="12.75" hidden="false" customHeight="false" outlineLevel="0" collapsed="false">
      <c r="A17" s="100"/>
      <c r="B17" s="101" t="s">
        <v>50</v>
      </c>
      <c r="C17" s="101"/>
      <c r="D17" s="102" t="n">
        <v>28</v>
      </c>
      <c r="E17" s="103" t="n">
        <v>16304008</v>
      </c>
      <c r="F17" s="104" t="n">
        <v>0.212121212121212</v>
      </c>
      <c r="G17" s="104" t="n">
        <v>0.24820628901349</v>
      </c>
    </row>
    <row r="18" customFormat="false" ht="12.75" hidden="false" customHeight="false" outlineLevel="0" collapsed="false">
      <c r="A18" s="100"/>
      <c r="B18" s="105"/>
      <c r="C18" s="106" t="s">
        <v>51</v>
      </c>
      <c r="D18" s="107" t="n">
        <v>1</v>
      </c>
      <c r="E18" s="108" t="n">
        <v>345000</v>
      </c>
      <c r="F18" s="109" t="n">
        <v>0.00757575757575758</v>
      </c>
      <c r="G18" s="110" t="n">
        <v>0.0052521545444319</v>
      </c>
    </row>
    <row r="19" customFormat="false" ht="12.75" hidden="false" customHeight="false" outlineLevel="0" collapsed="false">
      <c r="A19" s="100"/>
      <c r="B19" s="105"/>
      <c r="C19" s="106" t="s">
        <v>52</v>
      </c>
      <c r="D19" s="107" t="n">
        <v>17</v>
      </c>
      <c r="E19" s="108" t="n">
        <v>8796000</v>
      </c>
      <c r="F19" s="109" t="n">
        <v>0.128787878787879</v>
      </c>
      <c r="G19" s="110" t="n">
        <v>0.133907105428473</v>
      </c>
    </row>
    <row r="20" customFormat="false" ht="12.75" hidden="false" customHeight="false" outlineLevel="0" collapsed="false">
      <c r="A20" s="100"/>
      <c r="B20" s="105"/>
      <c r="C20" s="106" t="s">
        <v>53</v>
      </c>
      <c r="D20" s="107" t="n">
        <v>10</v>
      </c>
      <c r="E20" s="108" t="n">
        <v>7163008</v>
      </c>
      <c r="F20" s="109" t="n">
        <v>0.0757575757575758</v>
      </c>
      <c r="G20" s="110" t="n">
        <v>0.109047029040586</v>
      </c>
    </row>
    <row r="21" customFormat="false" ht="12.75" hidden="false" customHeight="false" outlineLevel="0" collapsed="false">
      <c r="A21" s="100"/>
      <c r="B21" s="105"/>
      <c r="C21" s="105"/>
      <c r="D21" s="111"/>
      <c r="E21" s="112"/>
      <c r="F21" s="113"/>
      <c r="G21" s="113"/>
    </row>
    <row r="22" customFormat="false" ht="12.75" hidden="false" customHeight="false" outlineLevel="0" collapsed="false">
      <c r="A22" s="100"/>
      <c r="B22" s="101" t="s">
        <v>54</v>
      </c>
      <c r="C22" s="101"/>
      <c r="D22" s="102" t="n">
        <v>3</v>
      </c>
      <c r="E22" s="103" t="n">
        <v>1210848</v>
      </c>
      <c r="F22" s="104" t="n">
        <v>0.0227272727272727</v>
      </c>
      <c r="G22" s="104" t="n">
        <v>0.0184335096400472</v>
      </c>
    </row>
    <row r="23" customFormat="false" ht="12.75" hidden="false" customHeight="false" outlineLevel="0" collapsed="false">
      <c r="A23" s="100"/>
      <c r="B23" s="105"/>
      <c r="C23" s="106" t="s">
        <v>55</v>
      </c>
      <c r="D23" s="107" t="n">
        <v>3</v>
      </c>
      <c r="E23" s="108" t="n">
        <v>1210848</v>
      </c>
      <c r="F23" s="109" t="n">
        <v>0.0227272727272727</v>
      </c>
      <c r="G23" s="110" t="n">
        <v>0.0184335096400472</v>
      </c>
    </row>
    <row r="24" customFormat="false" ht="12.75" hidden="false" customHeight="false" outlineLevel="0" collapsed="false">
      <c r="A24" s="100"/>
      <c r="B24" s="105"/>
      <c r="C24" s="105"/>
      <c r="D24" s="111"/>
      <c r="E24" s="112"/>
      <c r="F24" s="113"/>
      <c r="G24" s="113"/>
    </row>
    <row r="25" customFormat="false" ht="12.75" hidden="false" customHeight="false" outlineLevel="0" collapsed="false">
      <c r="A25" s="100"/>
      <c r="B25" s="101" t="s">
        <v>56</v>
      </c>
      <c r="C25" s="101"/>
      <c r="D25" s="102" t="n">
        <v>2</v>
      </c>
      <c r="E25" s="103" t="n">
        <v>395000</v>
      </c>
      <c r="F25" s="104" t="n">
        <v>0.0151515151515152</v>
      </c>
      <c r="G25" s="104" t="n">
        <v>0.00601333636246551</v>
      </c>
    </row>
    <row r="26" customFormat="false" ht="12.75" hidden="false" customHeight="false" outlineLevel="0" collapsed="false">
      <c r="A26" s="100"/>
      <c r="B26" s="105"/>
      <c r="C26" s="106" t="s">
        <v>57</v>
      </c>
      <c r="D26" s="107" t="n">
        <v>2</v>
      </c>
      <c r="E26" s="108" t="n">
        <v>395000</v>
      </c>
      <c r="F26" s="109" t="n">
        <v>0.0151515151515152</v>
      </c>
      <c r="G26" s="110" t="n">
        <v>0.00601333636246551</v>
      </c>
    </row>
    <row r="27" customFormat="false" ht="12.75" hidden="false" customHeight="false" outlineLevel="0" collapsed="false">
      <c r="A27" s="100"/>
      <c r="B27" s="105"/>
      <c r="C27" s="105"/>
      <c r="D27" s="111"/>
      <c r="E27" s="112"/>
      <c r="F27" s="113"/>
      <c r="G27" s="113"/>
    </row>
    <row r="28" customFormat="false" ht="12.75" hidden="false" customHeight="false" outlineLevel="0" collapsed="false">
      <c r="A28" s="95" t="s">
        <v>12</v>
      </c>
      <c r="B28" s="96"/>
      <c r="C28" s="96"/>
      <c r="D28" s="97" t="n">
        <v>9</v>
      </c>
      <c r="E28" s="98" t="n">
        <v>3648400</v>
      </c>
      <c r="F28" s="99" t="n">
        <v>0.0681818181818182</v>
      </c>
      <c r="G28" s="99" t="n">
        <v>0.0555419148982764</v>
      </c>
    </row>
    <row r="29" customFormat="false" ht="12.75" hidden="false" customHeight="false" outlineLevel="0" collapsed="false">
      <c r="A29" s="100"/>
      <c r="B29" s="101" t="s">
        <v>58</v>
      </c>
      <c r="C29" s="101"/>
      <c r="D29" s="102" t="n">
        <v>5</v>
      </c>
      <c r="E29" s="103" t="n">
        <v>1663500</v>
      </c>
      <c r="F29" s="104" t="n">
        <v>0.0378787878787879</v>
      </c>
      <c r="G29" s="104" t="n">
        <v>0.0253245190859782</v>
      </c>
    </row>
    <row r="30" customFormat="false" ht="12.75" hidden="false" customHeight="false" outlineLevel="0" collapsed="false">
      <c r="A30" s="100"/>
      <c r="B30" s="105"/>
      <c r="C30" s="106" t="s">
        <v>59</v>
      </c>
      <c r="D30" s="107" t="n">
        <v>3</v>
      </c>
      <c r="E30" s="108" t="n">
        <v>1140000</v>
      </c>
      <c r="F30" s="109" t="n">
        <v>0.0227272727272727</v>
      </c>
      <c r="G30" s="110" t="n">
        <v>0.0173549454511663</v>
      </c>
    </row>
    <row r="31" customFormat="false" ht="12.75" hidden="false" customHeight="false" outlineLevel="0" collapsed="false">
      <c r="A31" s="100"/>
      <c r="B31" s="105"/>
      <c r="C31" s="106" t="s">
        <v>60</v>
      </c>
      <c r="D31" s="107" t="n">
        <v>2</v>
      </c>
      <c r="E31" s="108" t="n">
        <v>523500</v>
      </c>
      <c r="F31" s="109" t="n">
        <v>0.0151515151515152</v>
      </c>
      <c r="G31" s="110" t="n">
        <v>0.00796957363481189</v>
      </c>
    </row>
    <row r="32" customFormat="false" ht="12.75" hidden="false" customHeight="false" outlineLevel="0" collapsed="false">
      <c r="A32" s="100"/>
      <c r="B32" s="105"/>
      <c r="C32" s="105"/>
      <c r="D32" s="111"/>
      <c r="E32" s="112"/>
      <c r="F32" s="113"/>
      <c r="G32" s="113"/>
    </row>
    <row r="33" customFormat="false" ht="12.75" hidden="false" customHeight="false" outlineLevel="0" collapsed="false">
      <c r="A33" s="100"/>
      <c r="B33" s="101" t="s">
        <v>61</v>
      </c>
      <c r="C33" s="101"/>
      <c r="D33" s="102" t="n">
        <v>3</v>
      </c>
      <c r="E33" s="103" t="n">
        <v>1660000</v>
      </c>
      <c r="F33" s="104" t="n">
        <v>0.0227272727272727</v>
      </c>
      <c r="G33" s="104" t="n">
        <v>0.0252712363587158</v>
      </c>
    </row>
    <row r="34" customFormat="false" ht="12.75" hidden="false" customHeight="false" outlineLevel="0" collapsed="false">
      <c r="A34" s="100"/>
      <c r="B34" s="105"/>
      <c r="C34" s="106" t="s">
        <v>62</v>
      </c>
      <c r="D34" s="107" t="n">
        <v>1</v>
      </c>
      <c r="E34" s="108" t="n">
        <v>275000</v>
      </c>
      <c r="F34" s="109" t="n">
        <v>0.00757575757575758</v>
      </c>
      <c r="G34" s="110" t="n">
        <v>0.00418649999918485</v>
      </c>
    </row>
    <row r="35" customFormat="false" ht="12.75" hidden="false" customHeight="false" outlineLevel="0" collapsed="false">
      <c r="A35" s="100"/>
      <c r="B35" s="105"/>
      <c r="C35" s="106" t="s">
        <v>63</v>
      </c>
      <c r="D35" s="107" t="n">
        <v>1</v>
      </c>
      <c r="E35" s="108" t="n">
        <v>1295000</v>
      </c>
      <c r="F35" s="109" t="n">
        <v>0.00757575757575758</v>
      </c>
      <c r="G35" s="110" t="n">
        <v>0.0197146090870705</v>
      </c>
    </row>
    <row r="36" customFormat="false" ht="12.75" hidden="false" customHeight="false" outlineLevel="0" collapsed="false">
      <c r="A36" s="100"/>
      <c r="B36" s="105"/>
      <c r="C36" s="106" t="s">
        <v>64</v>
      </c>
      <c r="D36" s="107" t="n">
        <v>1</v>
      </c>
      <c r="E36" s="108" t="n">
        <v>90000</v>
      </c>
      <c r="F36" s="109" t="n">
        <v>0.00757575757575758</v>
      </c>
      <c r="G36" s="110" t="n">
        <v>0.0013701272724605</v>
      </c>
    </row>
    <row r="37" customFormat="false" ht="12.75" hidden="false" customHeight="false" outlineLevel="0" collapsed="false">
      <c r="A37" s="100"/>
      <c r="B37" s="105"/>
      <c r="C37" s="105"/>
      <c r="D37" s="111"/>
      <c r="E37" s="112"/>
      <c r="F37" s="113"/>
      <c r="G37" s="113"/>
    </row>
    <row r="38" customFormat="false" ht="12.75" hidden="false" customHeight="false" outlineLevel="0" collapsed="false">
      <c r="A38" s="100"/>
      <c r="B38" s="101" t="s">
        <v>65</v>
      </c>
      <c r="C38" s="101"/>
      <c r="D38" s="102" t="n">
        <v>1</v>
      </c>
      <c r="E38" s="103" t="n">
        <v>324900</v>
      </c>
      <c r="F38" s="104" t="n">
        <v>0.00757575757575758</v>
      </c>
      <c r="G38" s="104" t="n">
        <v>0.00494615945358239</v>
      </c>
    </row>
    <row r="39" customFormat="false" ht="12.75" hidden="false" customHeight="false" outlineLevel="0" collapsed="false">
      <c r="A39" s="100"/>
      <c r="B39" s="105"/>
      <c r="C39" s="106" t="s">
        <v>66</v>
      </c>
      <c r="D39" s="107" t="n">
        <v>1</v>
      </c>
      <c r="E39" s="108" t="n">
        <v>324900</v>
      </c>
      <c r="F39" s="109" t="n">
        <v>0.00757575757575758</v>
      </c>
      <c r="G39" s="110" t="n">
        <v>0.00494615945358239</v>
      </c>
    </row>
    <row r="40" customFormat="false" ht="12.75" hidden="false" customHeight="false" outlineLevel="0" collapsed="false">
      <c r="A40" s="100"/>
      <c r="B40" s="105"/>
      <c r="C40" s="105"/>
      <c r="D40" s="111"/>
      <c r="E40" s="112"/>
      <c r="F40" s="113"/>
      <c r="G40" s="113"/>
    </row>
    <row r="41" customFormat="false" ht="12.75" hidden="false" customHeight="false" outlineLevel="0" collapsed="false">
      <c r="A41" s="95" t="s">
        <v>13</v>
      </c>
      <c r="B41" s="96"/>
      <c r="C41" s="96"/>
      <c r="D41" s="97" t="n">
        <v>3</v>
      </c>
      <c r="E41" s="98" t="n">
        <v>5887500</v>
      </c>
      <c r="F41" s="99" t="n">
        <v>0.0227272727272727</v>
      </c>
      <c r="G41" s="99" t="n">
        <v>0.0896291590734575</v>
      </c>
    </row>
    <row r="42" customFormat="false" ht="12.75" hidden="false" customHeight="false" outlineLevel="0" collapsed="false">
      <c r="A42" s="100"/>
      <c r="B42" s="101" t="s">
        <v>56</v>
      </c>
      <c r="C42" s="101"/>
      <c r="D42" s="102" t="n">
        <v>3</v>
      </c>
      <c r="E42" s="103" t="n">
        <v>5887500</v>
      </c>
      <c r="F42" s="104" t="n">
        <v>0.0227272727272727</v>
      </c>
      <c r="G42" s="104" t="n">
        <v>0.0896291590734575</v>
      </c>
    </row>
    <row r="43" customFormat="false" ht="12.75" hidden="false" customHeight="false" outlineLevel="0" collapsed="false">
      <c r="A43" s="100"/>
      <c r="B43" s="105"/>
      <c r="C43" s="106" t="s">
        <v>67</v>
      </c>
      <c r="D43" s="107" t="n">
        <v>1</v>
      </c>
      <c r="E43" s="108" t="n">
        <v>537500</v>
      </c>
      <c r="F43" s="109" t="n">
        <v>0.00757575757575758</v>
      </c>
      <c r="G43" s="110" t="n">
        <v>0.0081827045438613</v>
      </c>
    </row>
    <row r="44" customFormat="false" ht="12.75" hidden="false" customHeight="false" outlineLevel="0" collapsed="false">
      <c r="A44" s="100"/>
      <c r="B44" s="105"/>
      <c r="C44" s="106" t="s">
        <v>68</v>
      </c>
      <c r="D44" s="107" t="n">
        <v>2</v>
      </c>
      <c r="E44" s="108" t="n">
        <v>5350000</v>
      </c>
      <c r="F44" s="109" t="n">
        <v>0.0151515151515152</v>
      </c>
      <c r="G44" s="110" t="n">
        <v>0.0814464545295962</v>
      </c>
    </row>
    <row r="45" customFormat="false" ht="12.75" hidden="false" customHeight="false" outlineLevel="0" collapsed="false">
      <c r="A45" s="100"/>
      <c r="B45" s="105"/>
      <c r="C45" s="105"/>
      <c r="D45" s="111"/>
      <c r="E45" s="112"/>
      <c r="F45" s="113"/>
      <c r="G45" s="113"/>
    </row>
    <row r="46" customFormat="false" ht="12.75" hidden="false" customHeight="false" outlineLevel="0" collapsed="false">
      <c r="A46" s="95" t="s">
        <v>11</v>
      </c>
      <c r="B46" s="96"/>
      <c r="C46" s="96"/>
      <c r="D46" s="97" t="n">
        <v>29</v>
      </c>
      <c r="E46" s="98" t="n">
        <v>11372239</v>
      </c>
      <c r="F46" s="99" t="n">
        <v>0.21969696969697</v>
      </c>
      <c r="G46" s="99" t="n">
        <v>0.173126831142654</v>
      </c>
    </row>
    <row r="47" customFormat="false" ht="12.75" hidden="false" customHeight="false" outlineLevel="0" collapsed="false">
      <c r="A47" s="100"/>
      <c r="B47" s="101" t="s">
        <v>58</v>
      </c>
      <c r="C47" s="101"/>
      <c r="D47" s="102" t="n">
        <v>6</v>
      </c>
      <c r="E47" s="103" t="n">
        <v>1557500</v>
      </c>
      <c r="F47" s="104" t="n">
        <v>0.0454545454545455</v>
      </c>
      <c r="G47" s="104" t="n">
        <v>0.0237108136317469</v>
      </c>
    </row>
    <row r="48" customFormat="false" ht="12.75" hidden="false" customHeight="false" outlineLevel="0" collapsed="false">
      <c r="A48" s="100"/>
      <c r="B48" s="105"/>
      <c r="C48" s="106" t="s">
        <v>69</v>
      </c>
      <c r="D48" s="107" t="n">
        <v>1</v>
      </c>
      <c r="E48" s="108" t="n">
        <v>225000</v>
      </c>
      <c r="F48" s="109" t="n">
        <v>0.00757575757575758</v>
      </c>
      <c r="G48" s="110" t="n">
        <v>0.00342531818115124</v>
      </c>
    </row>
    <row r="49" customFormat="false" ht="12.75" hidden="false" customHeight="false" outlineLevel="0" collapsed="false">
      <c r="A49" s="100"/>
      <c r="B49" s="105"/>
      <c r="C49" s="106" t="s">
        <v>70</v>
      </c>
      <c r="D49" s="107" t="n">
        <v>5</v>
      </c>
      <c r="E49" s="108" t="n">
        <v>1332500</v>
      </c>
      <c r="F49" s="109" t="n">
        <v>0.0378787878787879</v>
      </c>
      <c r="G49" s="110" t="n">
        <v>0.0202854954505957</v>
      </c>
    </row>
    <row r="50" customFormat="false" ht="12.75" hidden="false" customHeight="false" outlineLevel="0" collapsed="false">
      <c r="A50" s="100"/>
      <c r="B50" s="105"/>
      <c r="C50" s="105"/>
      <c r="D50" s="111"/>
      <c r="E50" s="112"/>
      <c r="F50" s="113"/>
      <c r="G50" s="113"/>
    </row>
    <row r="51" customFormat="false" ht="12.75" hidden="false" customHeight="false" outlineLevel="0" collapsed="false">
      <c r="A51" s="100"/>
      <c r="B51" s="101" t="s">
        <v>71</v>
      </c>
      <c r="C51" s="101"/>
      <c r="D51" s="102" t="n">
        <v>19</v>
      </c>
      <c r="E51" s="103" t="n">
        <v>7444739</v>
      </c>
      <c r="F51" s="104" t="n">
        <v>0.143939393939394</v>
      </c>
      <c r="G51" s="104" t="n">
        <v>0.113335999336114</v>
      </c>
    </row>
    <row r="52" customFormat="false" ht="12.75" hidden="false" customHeight="false" outlineLevel="0" collapsed="false">
      <c r="A52" s="100"/>
      <c r="B52" s="105"/>
      <c r="C52" s="106" t="s">
        <v>72</v>
      </c>
      <c r="D52" s="107" t="n">
        <v>19</v>
      </c>
      <c r="E52" s="108" t="n">
        <v>7444739</v>
      </c>
      <c r="F52" s="109" t="n">
        <v>0.143939393939394</v>
      </c>
      <c r="G52" s="110" t="n">
        <v>0.113335999336114</v>
      </c>
    </row>
    <row r="53" customFormat="false" ht="12.75" hidden="false" customHeight="false" outlineLevel="0" collapsed="false">
      <c r="A53" s="100"/>
      <c r="B53" s="105"/>
      <c r="C53" s="105"/>
      <c r="D53" s="111"/>
      <c r="E53" s="112"/>
      <c r="F53" s="113"/>
      <c r="G53" s="113"/>
    </row>
    <row r="54" customFormat="false" ht="12.75" hidden="false" customHeight="false" outlineLevel="0" collapsed="false">
      <c r="A54" s="100"/>
      <c r="B54" s="101" t="s">
        <v>47</v>
      </c>
      <c r="C54" s="101"/>
      <c r="D54" s="102" t="n">
        <v>3</v>
      </c>
      <c r="E54" s="103" t="n">
        <v>2055000</v>
      </c>
      <c r="F54" s="104" t="n">
        <v>0.0227272727272727</v>
      </c>
      <c r="G54" s="104" t="n">
        <v>0.0312845727211813</v>
      </c>
    </row>
    <row r="55" customFormat="false" ht="12.75" hidden="false" customHeight="false" outlineLevel="0" collapsed="false">
      <c r="A55" s="100"/>
      <c r="B55" s="105"/>
      <c r="C55" s="106" t="s">
        <v>73</v>
      </c>
      <c r="D55" s="107" t="n">
        <v>1</v>
      </c>
      <c r="E55" s="108" t="n">
        <v>750000</v>
      </c>
      <c r="F55" s="109" t="n">
        <v>0.00757575757575758</v>
      </c>
      <c r="G55" s="110" t="n">
        <v>0.0114177272705041</v>
      </c>
    </row>
    <row r="56" customFormat="false" ht="12.75" hidden="false" customHeight="false" outlineLevel="0" collapsed="false">
      <c r="A56" s="100"/>
      <c r="B56" s="105"/>
      <c r="C56" s="106" t="s">
        <v>74</v>
      </c>
      <c r="D56" s="107" t="n">
        <v>1</v>
      </c>
      <c r="E56" s="108" t="n">
        <v>337000</v>
      </c>
      <c r="F56" s="109" t="n">
        <v>0.00757575757575758</v>
      </c>
      <c r="G56" s="110" t="n">
        <v>0.00513036545354653</v>
      </c>
    </row>
    <row r="57" customFormat="false" ht="12.75" hidden="false" customHeight="false" outlineLevel="0" collapsed="false">
      <c r="A57" s="100"/>
      <c r="B57" s="105"/>
      <c r="C57" s="106" t="s">
        <v>75</v>
      </c>
      <c r="D57" s="107" t="n">
        <v>1</v>
      </c>
      <c r="E57" s="108" t="n">
        <v>968000</v>
      </c>
      <c r="F57" s="109" t="n">
        <v>0.00757575757575758</v>
      </c>
      <c r="G57" s="110" t="n">
        <v>0.0147364799971307</v>
      </c>
    </row>
    <row r="58" customFormat="false" ht="12.75" hidden="false" customHeight="false" outlineLevel="0" collapsed="false">
      <c r="A58" s="100"/>
      <c r="B58" s="105"/>
      <c r="C58" s="105"/>
      <c r="D58" s="111"/>
      <c r="E58" s="112"/>
      <c r="F58" s="113"/>
      <c r="G58" s="113"/>
    </row>
    <row r="59" customFormat="false" ht="12.75" hidden="false" customHeight="false" outlineLevel="0" collapsed="false">
      <c r="A59" s="100"/>
      <c r="B59" s="101" t="s">
        <v>76</v>
      </c>
      <c r="C59" s="101"/>
      <c r="D59" s="102" t="n">
        <v>1</v>
      </c>
      <c r="E59" s="103" t="n">
        <v>315000</v>
      </c>
      <c r="F59" s="104" t="n">
        <v>0.00757575757575758</v>
      </c>
      <c r="G59" s="104" t="n">
        <v>0.00479544545361174</v>
      </c>
    </row>
    <row r="60" customFormat="false" ht="12.75" hidden="false" customHeight="false" outlineLevel="0" collapsed="false">
      <c r="A60" s="100"/>
      <c r="B60" s="105"/>
      <c r="C60" s="106" t="s">
        <v>77</v>
      </c>
      <c r="D60" s="107" t="n">
        <v>1</v>
      </c>
      <c r="E60" s="108" t="n">
        <v>315000</v>
      </c>
      <c r="F60" s="109" t="n">
        <v>0.00757575757575758</v>
      </c>
      <c r="G60" s="110" t="n">
        <v>0.00479544545361174</v>
      </c>
    </row>
    <row r="61" customFormat="false" ht="12.75" hidden="false" customHeight="false" outlineLevel="0" collapsed="false">
      <c r="A61" s="100"/>
      <c r="B61" s="105"/>
      <c r="C61" s="105"/>
      <c r="D61" s="111"/>
      <c r="E61" s="112"/>
      <c r="F61" s="113"/>
      <c r="G61" s="113"/>
    </row>
    <row r="62" customFormat="false" ht="12.75" hidden="false" customHeight="false" outlineLevel="0" collapsed="false">
      <c r="A62" s="95" t="s">
        <v>9</v>
      </c>
      <c r="B62" s="96"/>
      <c r="C62" s="96"/>
      <c r="D62" s="97" t="n">
        <v>54</v>
      </c>
      <c r="E62" s="98" t="n">
        <v>20567333.33</v>
      </c>
      <c r="F62" s="99" t="n">
        <v>0.409090909090909</v>
      </c>
      <c r="G62" s="99" t="n">
        <v>0.313109603524653</v>
      </c>
    </row>
    <row r="63" customFormat="false" ht="12.75" hidden="false" customHeight="false" outlineLevel="0" collapsed="false">
      <c r="A63" s="100"/>
      <c r="B63" s="101" t="s">
        <v>58</v>
      </c>
      <c r="C63" s="101"/>
      <c r="D63" s="102" t="n">
        <v>5</v>
      </c>
      <c r="E63" s="103" t="n">
        <v>1998283.33</v>
      </c>
      <c r="F63" s="104" t="n">
        <v>0.0378787878787879</v>
      </c>
      <c r="G63" s="104" t="n">
        <v>0.0304211387615131</v>
      </c>
    </row>
    <row r="64" customFormat="false" ht="12.75" hidden="false" customHeight="false" outlineLevel="0" collapsed="false">
      <c r="A64" s="100"/>
      <c r="B64" s="105"/>
      <c r="C64" s="106" t="s">
        <v>78</v>
      </c>
      <c r="D64" s="107" t="n">
        <v>1</v>
      </c>
      <c r="E64" s="108" t="n">
        <v>315000</v>
      </c>
      <c r="F64" s="109" t="n">
        <v>0.00757575757575758</v>
      </c>
      <c r="G64" s="110" t="n">
        <v>0.00479544545361174</v>
      </c>
    </row>
    <row r="65" customFormat="false" ht="12.75" hidden="false" customHeight="false" outlineLevel="0" collapsed="false">
      <c r="A65" s="100"/>
      <c r="B65" s="105"/>
      <c r="C65" s="106" t="s">
        <v>79</v>
      </c>
      <c r="D65" s="107" t="n">
        <v>4</v>
      </c>
      <c r="E65" s="108" t="n">
        <v>1683283.33</v>
      </c>
      <c r="F65" s="109" t="n">
        <v>0.0303030303030303</v>
      </c>
      <c r="G65" s="110" t="n">
        <v>0.0256256933079014</v>
      </c>
    </row>
    <row r="66" customFormat="false" ht="12.75" hidden="false" customHeight="false" outlineLevel="0" collapsed="false">
      <c r="A66" s="100"/>
      <c r="B66" s="105"/>
      <c r="C66" s="105"/>
      <c r="D66" s="111"/>
      <c r="E66" s="112"/>
      <c r="F66" s="113"/>
      <c r="G66" s="113"/>
    </row>
    <row r="67" customFormat="false" ht="12.75" hidden="false" customHeight="false" outlineLevel="0" collapsed="false">
      <c r="A67" s="100"/>
      <c r="B67" s="101" t="s">
        <v>71</v>
      </c>
      <c r="C67" s="101"/>
      <c r="D67" s="102" t="n">
        <v>44</v>
      </c>
      <c r="E67" s="103" t="n">
        <v>16696050</v>
      </c>
      <c r="F67" s="104" t="n">
        <v>0.333333333333333</v>
      </c>
      <c r="G67" s="104" t="n">
        <v>0.254174593859601</v>
      </c>
    </row>
    <row r="68" customFormat="false" ht="12.75" hidden="false" customHeight="false" outlineLevel="0" collapsed="false">
      <c r="A68" s="100"/>
      <c r="B68" s="105"/>
      <c r="C68" s="106" t="s">
        <v>80</v>
      </c>
      <c r="D68" s="107" t="n">
        <v>14</v>
      </c>
      <c r="E68" s="108" t="n">
        <v>5245500</v>
      </c>
      <c r="F68" s="109" t="n">
        <v>0.106060606060606</v>
      </c>
      <c r="G68" s="110" t="n">
        <v>0.079855584529906</v>
      </c>
    </row>
    <row r="69" customFormat="false" ht="12.75" hidden="false" customHeight="false" outlineLevel="0" collapsed="false">
      <c r="A69" s="100"/>
      <c r="B69" s="105"/>
      <c r="C69" s="106" t="s">
        <v>81</v>
      </c>
      <c r="D69" s="107" t="n">
        <v>15</v>
      </c>
      <c r="E69" s="108" t="n">
        <v>5573400</v>
      </c>
      <c r="F69" s="109" t="n">
        <v>0.113636363636364</v>
      </c>
      <c r="G69" s="110" t="n">
        <v>0.0848474148925704</v>
      </c>
    </row>
    <row r="70" customFormat="false" ht="12.75" hidden="false" customHeight="false" outlineLevel="0" collapsed="false">
      <c r="A70" s="100"/>
      <c r="B70" s="105"/>
      <c r="C70" s="106" t="s">
        <v>82</v>
      </c>
      <c r="D70" s="107" t="n">
        <v>15</v>
      </c>
      <c r="E70" s="108" t="n">
        <v>5877150</v>
      </c>
      <c r="F70" s="109" t="n">
        <v>0.113636363636364</v>
      </c>
      <c r="G70" s="110" t="n">
        <v>0.0894715944371245</v>
      </c>
    </row>
    <row r="71" customFormat="false" ht="12.75" hidden="false" customHeight="false" outlineLevel="0" collapsed="false">
      <c r="A71" s="100"/>
      <c r="B71" s="105"/>
      <c r="C71" s="105"/>
      <c r="D71" s="111"/>
      <c r="E71" s="112"/>
      <c r="F71" s="113"/>
      <c r="G71" s="113"/>
    </row>
    <row r="72" customFormat="false" ht="12.75" hidden="false" customHeight="false" outlineLevel="0" collapsed="false">
      <c r="A72" s="100"/>
      <c r="B72" s="101" t="s">
        <v>47</v>
      </c>
      <c r="C72" s="101"/>
      <c r="D72" s="102" t="n">
        <v>4</v>
      </c>
      <c r="E72" s="103" t="n">
        <v>1510500</v>
      </c>
      <c r="F72" s="104" t="n">
        <v>0.0303030303030303</v>
      </c>
      <c r="G72" s="104" t="n">
        <v>0.0229953027227953</v>
      </c>
    </row>
    <row r="73" customFormat="false" ht="12.75" hidden="false" customHeight="false" outlineLevel="0" collapsed="false">
      <c r="A73" s="100"/>
      <c r="B73" s="105"/>
      <c r="C73" s="106" t="s">
        <v>83</v>
      </c>
      <c r="D73" s="107" t="n">
        <v>1</v>
      </c>
      <c r="E73" s="108" t="n">
        <v>50000</v>
      </c>
      <c r="F73" s="109" t="n">
        <v>0.00757575757575758</v>
      </c>
      <c r="G73" s="110" t="n">
        <v>0.000761181818033609</v>
      </c>
    </row>
    <row r="74" customFormat="false" ht="12.75" hidden="false" customHeight="false" outlineLevel="0" collapsed="false">
      <c r="A74" s="100"/>
      <c r="B74" s="105"/>
      <c r="C74" s="106" t="s">
        <v>84</v>
      </c>
      <c r="D74" s="107" t="n">
        <v>2</v>
      </c>
      <c r="E74" s="108" t="n">
        <v>1070500</v>
      </c>
      <c r="F74" s="109" t="n">
        <v>0.0151515151515152</v>
      </c>
      <c r="G74" s="110" t="n">
        <v>0.0162969027240996</v>
      </c>
    </row>
    <row r="75" customFormat="false" ht="12.75" hidden="false" customHeight="false" outlineLevel="0" collapsed="false">
      <c r="A75" s="100"/>
      <c r="B75" s="105"/>
      <c r="C75" s="106" t="s">
        <v>85</v>
      </c>
      <c r="D75" s="107" t="n">
        <v>1</v>
      </c>
      <c r="E75" s="108" t="n">
        <v>390000</v>
      </c>
      <c r="F75" s="109" t="n">
        <v>0.00757575757575758</v>
      </c>
      <c r="G75" s="110" t="n">
        <v>0.00593721818066215</v>
      </c>
    </row>
    <row r="76" customFormat="false" ht="12.75" hidden="false" customHeight="false" outlineLevel="0" collapsed="false">
      <c r="A76" s="100"/>
      <c r="B76" s="105"/>
      <c r="C76" s="105"/>
      <c r="D76" s="111"/>
      <c r="E76" s="112"/>
      <c r="F76" s="113"/>
      <c r="G76" s="113"/>
    </row>
    <row r="77" customFormat="false" ht="12.75" hidden="false" customHeight="false" outlineLevel="0" collapsed="false">
      <c r="A77" s="100"/>
      <c r="B77" s="101" t="s">
        <v>86</v>
      </c>
      <c r="C77" s="101"/>
      <c r="D77" s="102" t="n">
        <v>1</v>
      </c>
      <c r="E77" s="103" t="n">
        <v>362500</v>
      </c>
      <c r="F77" s="104" t="n">
        <v>0.00757575757575758</v>
      </c>
      <c r="G77" s="104" t="n">
        <v>0.00551856818074367</v>
      </c>
    </row>
    <row r="78" customFormat="false" ht="12.75" hidden="false" customHeight="false" outlineLevel="0" collapsed="false">
      <c r="A78" s="100"/>
      <c r="B78" s="105"/>
      <c r="C78" s="106" t="s">
        <v>87</v>
      </c>
      <c r="D78" s="107" t="n">
        <v>1</v>
      </c>
      <c r="E78" s="108" t="n">
        <v>362500</v>
      </c>
      <c r="F78" s="109" t="n">
        <v>0.00757575757575758</v>
      </c>
      <c r="G78" s="110" t="n">
        <v>0.00551856818074367</v>
      </c>
    </row>
    <row r="79" customFormat="false" ht="13.5" hidden="false" customHeight="false" outlineLevel="0" collapsed="false">
      <c r="A79" s="100"/>
      <c r="B79" s="105"/>
      <c r="C79" s="105"/>
      <c r="D79" s="111"/>
      <c r="E79" s="112"/>
      <c r="F79" s="113"/>
      <c r="G79" s="113"/>
    </row>
    <row r="80" customFormat="false" ht="16.5" hidden="false" customHeight="false" outlineLevel="0" collapsed="false">
      <c r="A80" s="114" t="s">
        <v>88</v>
      </c>
      <c r="B80" s="115"/>
      <c r="C80" s="115"/>
      <c r="D80" s="116" t="n">
        <v>132</v>
      </c>
      <c r="E80" s="117" t="n">
        <v>65687328.33</v>
      </c>
      <c r="F80" s="118" t="n">
        <v>1</v>
      </c>
      <c r="G80" s="119" t="n">
        <v>1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50" t="s">
        <v>89</v>
      </c>
    </row>
    <row r="2" customFormat="false" ht="12.75" hidden="false" customHeight="false" outlineLevel="0" collapsed="false">
      <c r="A2" s="4" t="str">
        <f aca="false">'OVERALL SALES AND LOANS SUMMARY'!A2</f>
        <v>Reporting Period: DECEMBER, 2017</v>
      </c>
    </row>
    <row r="5" customFormat="false" ht="12.75" hidden="false" customHeight="false" outlineLevel="0" collapsed="false">
      <c r="A5" s="91" t="s">
        <v>90</v>
      </c>
      <c r="B5" s="9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</v>
      </c>
      <c r="B7" s="93" t="s">
        <v>41</v>
      </c>
      <c r="C7" s="93" t="s">
        <v>42</v>
      </c>
      <c r="D7" s="94" t="s">
        <v>5</v>
      </c>
      <c r="E7" s="94" t="s">
        <v>43</v>
      </c>
      <c r="F7" s="94" t="s">
        <v>7</v>
      </c>
      <c r="G7" s="94" t="s">
        <v>44</v>
      </c>
    </row>
    <row r="8" customFormat="false" ht="12.75" hidden="false" customHeight="false" outlineLevel="0" collapsed="false">
      <c r="A8" s="95" t="s">
        <v>10</v>
      </c>
      <c r="B8" s="96"/>
      <c r="C8" s="96"/>
      <c r="D8" s="97" t="n">
        <v>10</v>
      </c>
      <c r="E8" s="98" t="n">
        <v>8033156.89</v>
      </c>
      <c r="F8" s="99" t="n">
        <v>0.192307692307692</v>
      </c>
      <c r="G8" s="99" t="n">
        <v>0.288835015373065</v>
      </c>
    </row>
    <row r="9" customFormat="false" ht="12.75" hidden="false" customHeight="false" outlineLevel="0" collapsed="false">
      <c r="A9" s="100"/>
      <c r="B9" s="101" t="s">
        <v>58</v>
      </c>
      <c r="C9" s="101"/>
      <c r="D9" s="102" t="n">
        <v>2</v>
      </c>
      <c r="E9" s="103" t="n">
        <v>422021</v>
      </c>
      <c r="F9" s="104" t="n">
        <v>0.0384615384615385</v>
      </c>
      <c r="G9" s="104" t="n">
        <v>0.0151739152728979</v>
      </c>
    </row>
    <row r="10" customFormat="false" ht="12.75" hidden="false" customHeight="false" outlineLevel="0" collapsed="false">
      <c r="A10" s="100"/>
      <c r="B10" s="105"/>
      <c r="C10" s="106" t="s">
        <v>51</v>
      </c>
      <c r="D10" s="107" t="n">
        <v>2</v>
      </c>
      <c r="E10" s="108" t="n">
        <v>422021</v>
      </c>
      <c r="F10" s="109" t="n">
        <v>0.0384615384615385</v>
      </c>
      <c r="G10" s="110" t="n">
        <v>0.0151739152728979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100"/>
      <c r="B12" s="101" t="s">
        <v>50</v>
      </c>
      <c r="C12" s="101"/>
      <c r="D12" s="102" t="n">
        <v>6</v>
      </c>
      <c r="E12" s="103" t="n">
        <v>1269835.89</v>
      </c>
      <c r="F12" s="104" t="n">
        <v>0.115384615384615</v>
      </c>
      <c r="G12" s="104" t="n">
        <v>0.0456574014215997</v>
      </c>
    </row>
    <row r="13" customFormat="false" ht="12.75" hidden="false" customHeight="false" outlineLevel="0" collapsed="false">
      <c r="A13" s="100"/>
      <c r="B13" s="105"/>
      <c r="C13" s="106" t="s">
        <v>52</v>
      </c>
      <c r="D13" s="107" t="n">
        <v>4</v>
      </c>
      <c r="E13" s="108" t="n">
        <v>901235.89</v>
      </c>
      <c r="F13" s="109" t="n">
        <v>0.0769230769230769</v>
      </c>
      <c r="G13" s="110" t="n">
        <v>0.0324042572188463</v>
      </c>
    </row>
    <row r="14" customFormat="false" ht="12.75" hidden="false" customHeight="false" outlineLevel="0" collapsed="false">
      <c r="A14" s="100"/>
      <c r="B14" s="105"/>
      <c r="C14" s="106" t="s">
        <v>53</v>
      </c>
      <c r="D14" s="107" t="n">
        <v>2</v>
      </c>
      <c r="E14" s="108" t="n">
        <v>368600</v>
      </c>
      <c r="F14" s="109" t="n">
        <v>0.0384615384615385</v>
      </c>
      <c r="G14" s="110" t="n">
        <v>0.0132531442027534</v>
      </c>
    </row>
    <row r="15" customFormat="false" ht="12.75" hidden="false" customHeight="false" outlineLevel="0" collapsed="false">
      <c r="A15" s="100"/>
      <c r="B15" s="105"/>
      <c r="C15" s="105"/>
      <c r="D15" s="111"/>
      <c r="E15" s="112"/>
      <c r="F15" s="113"/>
      <c r="G15" s="113"/>
    </row>
    <row r="16" customFormat="false" ht="12.75" hidden="false" customHeight="false" outlineLevel="0" collapsed="false">
      <c r="A16" s="100"/>
      <c r="B16" s="101" t="s">
        <v>91</v>
      </c>
      <c r="C16" s="101"/>
      <c r="D16" s="102" t="n">
        <v>1</v>
      </c>
      <c r="E16" s="103" t="n">
        <v>6316300</v>
      </c>
      <c r="F16" s="104" t="n">
        <v>0.0192307692307692</v>
      </c>
      <c r="G16" s="104" t="n">
        <v>0.227104814779845</v>
      </c>
    </row>
    <row r="17" customFormat="false" ht="12.75" hidden="false" customHeight="false" outlineLevel="0" collapsed="false">
      <c r="A17" s="100"/>
      <c r="B17" s="105"/>
      <c r="C17" s="106" t="s">
        <v>92</v>
      </c>
      <c r="D17" s="107" t="n">
        <v>1</v>
      </c>
      <c r="E17" s="108" t="n">
        <v>6316300</v>
      </c>
      <c r="F17" s="109" t="n">
        <v>0.0192307692307692</v>
      </c>
      <c r="G17" s="110" t="n">
        <v>0.227104814779845</v>
      </c>
    </row>
    <row r="18" customFormat="false" ht="12.75" hidden="false" customHeight="false" outlineLevel="0" collapsed="false">
      <c r="A18" s="100"/>
      <c r="B18" s="105"/>
      <c r="C18" s="105"/>
      <c r="D18" s="111"/>
      <c r="E18" s="112"/>
      <c r="F18" s="113"/>
      <c r="G18" s="113"/>
    </row>
    <row r="19" customFormat="false" ht="12.75" hidden="false" customHeight="false" outlineLevel="0" collapsed="false">
      <c r="A19" s="100"/>
      <c r="B19" s="101" t="s">
        <v>93</v>
      </c>
      <c r="C19" s="101"/>
      <c r="D19" s="102" t="n">
        <v>1</v>
      </c>
      <c r="E19" s="103" t="n">
        <v>25000</v>
      </c>
      <c r="F19" s="104" t="n">
        <v>0.0192307692307692</v>
      </c>
      <c r="G19" s="104" t="n">
        <v>0.000898883898721742</v>
      </c>
    </row>
    <row r="20" customFormat="false" ht="12.75" hidden="false" customHeight="false" outlineLevel="0" collapsed="false">
      <c r="A20" s="100"/>
      <c r="B20" s="105"/>
      <c r="C20" s="106" t="s">
        <v>46</v>
      </c>
      <c r="D20" s="107" t="n">
        <v>1</v>
      </c>
      <c r="E20" s="108" t="n">
        <v>25000</v>
      </c>
      <c r="F20" s="109" t="n">
        <v>0.0192307692307692</v>
      </c>
      <c r="G20" s="110" t="n">
        <v>0.000898883898721742</v>
      </c>
    </row>
    <row r="21" customFormat="false" ht="12.75" hidden="false" customHeight="false" outlineLevel="0" collapsed="false">
      <c r="A21" s="100"/>
      <c r="B21" s="105"/>
      <c r="C21" s="105"/>
      <c r="D21" s="111"/>
      <c r="E21" s="112"/>
      <c r="F21" s="113"/>
      <c r="G21" s="113"/>
    </row>
    <row r="22" customFormat="false" ht="12.75" hidden="false" customHeight="false" outlineLevel="0" collapsed="false">
      <c r="A22" s="95" t="s">
        <v>12</v>
      </c>
      <c r="B22" s="96"/>
      <c r="C22" s="96"/>
      <c r="D22" s="97" t="n">
        <v>10</v>
      </c>
      <c r="E22" s="98" t="n">
        <v>7366500</v>
      </c>
      <c r="F22" s="99" t="n">
        <v>0.192307692307692</v>
      </c>
      <c r="G22" s="99" t="n">
        <v>0.264865129597348</v>
      </c>
    </row>
    <row r="23" customFormat="false" ht="12.75" hidden="false" customHeight="false" outlineLevel="0" collapsed="false">
      <c r="A23" s="100"/>
      <c r="B23" s="101" t="s">
        <v>58</v>
      </c>
      <c r="C23" s="101"/>
      <c r="D23" s="102" t="n">
        <v>5</v>
      </c>
      <c r="E23" s="103" t="n">
        <v>3656000</v>
      </c>
      <c r="F23" s="104" t="n">
        <v>0.0961538461538462</v>
      </c>
      <c r="G23" s="104" t="n">
        <v>0.131452781349067</v>
      </c>
    </row>
    <row r="24" customFormat="false" ht="12.75" hidden="false" customHeight="false" outlineLevel="0" collapsed="false">
      <c r="A24" s="100"/>
      <c r="B24" s="105"/>
      <c r="C24" s="106" t="s">
        <v>59</v>
      </c>
      <c r="D24" s="107" t="n">
        <v>3</v>
      </c>
      <c r="E24" s="108" t="n">
        <v>3150000</v>
      </c>
      <c r="F24" s="109" t="n">
        <v>0.0576923076923077</v>
      </c>
      <c r="G24" s="110" t="n">
        <v>0.113259371238939</v>
      </c>
    </row>
    <row r="25" customFormat="false" ht="12.75" hidden="false" customHeight="false" outlineLevel="0" collapsed="false">
      <c r="A25" s="100"/>
      <c r="B25" s="105"/>
      <c r="C25" s="106" t="s">
        <v>60</v>
      </c>
      <c r="D25" s="107" t="n">
        <v>2</v>
      </c>
      <c r="E25" s="108" t="n">
        <v>506000</v>
      </c>
      <c r="F25" s="109" t="n">
        <v>0.0384615384615385</v>
      </c>
      <c r="G25" s="110" t="n">
        <v>0.018193410110128</v>
      </c>
    </row>
    <row r="26" customFormat="false" ht="12.75" hidden="false" customHeight="false" outlineLevel="0" collapsed="false">
      <c r="A26" s="100"/>
      <c r="B26" s="105"/>
      <c r="C26" s="105"/>
      <c r="D26" s="111"/>
      <c r="E26" s="112"/>
      <c r="F26" s="113"/>
      <c r="G26" s="113"/>
    </row>
    <row r="27" customFormat="false" ht="12.75" hidden="false" customHeight="false" outlineLevel="0" collapsed="false">
      <c r="A27" s="100"/>
      <c r="B27" s="101" t="s">
        <v>94</v>
      </c>
      <c r="C27" s="101"/>
      <c r="D27" s="102" t="n">
        <v>1</v>
      </c>
      <c r="E27" s="103" t="n">
        <v>201500</v>
      </c>
      <c r="F27" s="104" t="n">
        <v>0.0192307692307692</v>
      </c>
      <c r="G27" s="104" t="n">
        <v>0.00724500422369724</v>
      </c>
    </row>
    <row r="28" customFormat="false" ht="12.75" hidden="false" customHeight="false" outlineLevel="0" collapsed="false">
      <c r="A28" s="100"/>
      <c r="B28" s="105"/>
      <c r="C28" s="106" t="s">
        <v>95</v>
      </c>
      <c r="D28" s="107" t="n">
        <v>1</v>
      </c>
      <c r="E28" s="108" t="n">
        <v>201500</v>
      </c>
      <c r="F28" s="109" t="n">
        <v>0.0192307692307692</v>
      </c>
      <c r="G28" s="110" t="n">
        <v>0.00724500422369724</v>
      </c>
    </row>
    <row r="29" customFormat="false" ht="12.75" hidden="false" customHeight="false" outlineLevel="0" collapsed="false">
      <c r="A29" s="100"/>
      <c r="B29" s="105"/>
      <c r="C29" s="105"/>
      <c r="D29" s="111"/>
      <c r="E29" s="112"/>
      <c r="F29" s="113"/>
      <c r="G29" s="113"/>
    </row>
    <row r="30" customFormat="false" ht="12.75" hidden="false" customHeight="false" outlineLevel="0" collapsed="false">
      <c r="A30" s="100"/>
      <c r="B30" s="101" t="s">
        <v>61</v>
      </c>
      <c r="C30" s="101"/>
      <c r="D30" s="102" t="n">
        <v>4</v>
      </c>
      <c r="E30" s="103" t="n">
        <v>3509000</v>
      </c>
      <c r="F30" s="104" t="n">
        <v>0.0769230769230769</v>
      </c>
      <c r="G30" s="104" t="n">
        <v>0.126167344024584</v>
      </c>
    </row>
    <row r="31" customFormat="false" ht="12.75" hidden="false" customHeight="false" outlineLevel="0" collapsed="false">
      <c r="A31" s="100"/>
      <c r="B31" s="105"/>
      <c r="C31" s="106" t="s">
        <v>96</v>
      </c>
      <c r="D31" s="107" t="n">
        <v>2</v>
      </c>
      <c r="E31" s="108" t="n">
        <v>709000</v>
      </c>
      <c r="F31" s="109" t="n">
        <v>0.0384615384615385</v>
      </c>
      <c r="G31" s="110" t="n">
        <v>0.0254923473677486</v>
      </c>
    </row>
    <row r="32" customFormat="false" ht="12.75" hidden="false" customHeight="false" outlineLevel="0" collapsed="false">
      <c r="A32" s="100"/>
      <c r="B32" s="105"/>
      <c r="C32" s="106" t="s">
        <v>63</v>
      </c>
      <c r="D32" s="107" t="n">
        <v>1</v>
      </c>
      <c r="E32" s="108" t="n">
        <v>2500000</v>
      </c>
      <c r="F32" s="109" t="n">
        <v>0.0192307692307692</v>
      </c>
      <c r="G32" s="110" t="n">
        <v>0.0898883898721742</v>
      </c>
    </row>
    <row r="33" customFormat="false" ht="12.75" hidden="false" customHeight="false" outlineLevel="0" collapsed="false">
      <c r="A33" s="100"/>
      <c r="B33" s="105"/>
      <c r="C33" s="106" t="s">
        <v>97</v>
      </c>
      <c r="D33" s="107" t="n">
        <v>1</v>
      </c>
      <c r="E33" s="108" t="n">
        <v>300000</v>
      </c>
      <c r="F33" s="109" t="n">
        <v>0.0192307692307692</v>
      </c>
      <c r="G33" s="110" t="n">
        <v>0.0107866067846609</v>
      </c>
    </row>
    <row r="34" customFormat="false" ht="12.75" hidden="false" customHeight="false" outlineLevel="0" collapsed="false">
      <c r="A34" s="100"/>
      <c r="B34" s="105"/>
      <c r="C34" s="105"/>
      <c r="D34" s="111"/>
      <c r="E34" s="112"/>
      <c r="F34" s="113"/>
      <c r="G34" s="113"/>
    </row>
    <row r="35" customFormat="false" ht="12.75" hidden="false" customHeight="false" outlineLevel="0" collapsed="false">
      <c r="A35" s="95" t="s">
        <v>17</v>
      </c>
      <c r="B35" s="96"/>
      <c r="C35" s="96"/>
      <c r="D35" s="97" t="n">
        <v>2</v>
      </c>
      <c r="E35" s="98" t="n">
        <v>594000</v>
      </c>
      <c r="F35" s="99" t="n">
        <v>0.0384615384615385</v>
      </c>
      <c r="G35" s="99" t="n">
        <v>0.0213574814336286</v>
      </c>
    </row>
    <row r="36" customFormat="false" ht="12.75" hidden="false" customHeight="false" outlineLevel="0" collapsed="false">
      <c r="A36" s="100"/>
      <c r="B36" s="101" t="s">
        <v>98</v>
      </c>
      <c r="C36" s="101"/>
      <c r="D36" s="102" t="n">
        <v>2</v>
      </c>
      <c r="E36" s="103" t="n">
        <v>594000</v>
      </c>
      <c r="F36" s="104" t="n">
        <v>0.0384615384615385</v>
      </c>
      <c r="G36" s="104" t="n">
        <v>0.0213574814336286</v>
      </c>
    </row>
    <row r="37" customFormat="false" ht="12.75" hidden="false" customHeight="false" outlineLevel="0" collapsed="false">
      <c r="A37" s="100"/>
      <c r="B37" s="105"/>
      <c r="C37" s="106" t="s">
        <v>99</v>
      </c>
      <c r="D37" s="107" t="n">
        <v>2</v>
      </c>
      <c r="E37" s="108" t="n">
        <v>594000</v>
      </c>
      <c r="F37" s="109" t="n">
        <v>0.0384615384615385</v>
      </c>
      <c r="G37" s="110" t="n">
        <v>0.0213574814336286</v>
      </c>
    </row>
    <row r="38" customFormat="false" ht="12.75" hidden="false" customHeight="false" outlineLevel="0" collapsed="false">
      <c r="A38" s="100"/>
      <c r="B38" s="105"/>
      <c r="C38" s="105"/>
      <c r="D38" s="111"/>
      <c r="E38" s="112"/>
      <c r="F38" s="113"/>
      <c r="G38" s="113"/>
    </row>
    <row r="39" customFormat="false" ht="12.75" hidden="false" customHeight="false" outlineLevel="0" collapsed="false">
      <c r="A39" s="95" t="s">
        <v>13</v>
      </c>
      <c r="B39" s="96"/>
      <c r="C39" s="96"/>
      <c r="D39" s="97" t="n">
        <v>1</v>
      </c>
      <c r="E39" s="98" t="n">
        <v>400000</v>
      </c>
      <c r="F39" s="99" t="n">
        <v>0.0192307692307692</v>
      </c>
      <c r="G39" s="99" t="n">
        <v>0.0143821423795479</v>
      </c>
    </row>
    <row r="40" customFormat="false" ht="12.75" hidden="false" customHeight="false" outlineLevel="0" collapsed="false">
      <c r="A40" s="100"/>
      <c r="B40" s="101" t="s">
        <v>56</v>
      </c>
      <c r="C40" s="101"/>
      <c r="D40" s="102" t="n">
        <v>1</v>
      </c>
      <c r="E40" s="103" t="n">
        <v>400000</v>
      </c>
      <c r="F40" s="104" t="n">
        <v>0.0192307692307692</v>
      </c>
      <c r="G40" s="104" t="n">
        <v>0.0143821423795479</v>
      </c>
    </row>
    <row r="41" customFormat="false" ht="12.75" hidden="false" customHeight="false" outlineLevel="0" collapsed="false">
      <c r="A41" s="100"/>
      <c r="B41" s="105"/>
      <c r="C41" s="106" t="s">
        <v>46</v>
      </c>
      <c r="D41" s="107" t="n">
        <v>1</v>
      </c>
      <c r="E41" s="108" t="n">
        <v>400000</v>
      </c>
      <c r="F41" s="109" t="n">
        <v>0.0192307692307692</v>
      </c>
      <c r="G41" s="110" t="n">
        <v>0.0143821423795479</v>
      </c>
    </row>
    <row r="42" customFormat="false" ht="12.75" hidden="false" customHeight="false" outlineLevel="0" collapsed="false">
      <c r="A42" s="100"/>
      <c r="B42" s="105"/>
      <c r="C42" s="105"/>
      <c r="D42" s="111"/>
      <c r="E42" s="112"/>
      <c r="F42" s="113"/>
      <c r="G42" s="113"/>
    </row>
    <row r="43" customFormat="false" ht="12.75" hidden="false" customHeight="false" outlineLevel="0" collapsed="false">
      <c r="A43" s="95" t="s">
        <v>11</v>
      </c>
      <c r="B43" s="96"/>
      <c r="C43" s="96"/>
      <c r="D43" s="97" t="n">
        <v>10</v>
      </c>
      <c r="E43" s="98" t="n">
        <v>6341473</v>
      </c>
      <c r="F43" s="99" t="n">
        <v>0.192307692307692</v>
      </c>
      <c r="G43" s="99" t="n">
        <v>0.228009918955146</v>
      </c>
    </row>
    <row r="44" customFormat="false" ht="12.75" hidden="false" customHeight="false" outlineLevel="0" collapsed="false">
      <c r="A44" s="100"/>
      <c r="B44" s="101" t="s">
        <v>58</v>
      </c>
      <c r="C44" s="101"/>
      <c r="D44" s="102" t="n">
        <v>4</v>
      </c>
      <c r="E44" s="103" t="n">
        <v>1052022</v>
      </c>
      <c r="F44" s="104" t="n">
        <v>0.0769230769230769</v>
      </c>
      <c r="G44" s="104" t="n">
        <v>0.0378258254760418</v>
      </c>
    </row>
    <row r="45" customFormat="false" ht="12.75" hidden="false" customHeight="false" outlineLevel="0" collapsed="false">
      <c r="A45" s="100"/>
      <c r="B45" s="105"/>
      <c r="C45" s="106" t="s">
        <v>70</v>
      </c>
      <c r="D45" s="107" t="n">
        <v>3</v>
      </c>
      <c r="E45" s="108" t="n">
        <v>841400</v>
      </c>
      <c r="F45" s="109" t="n">
        <v>0.0576923076923077</v>
      </c>
      <c r="G45" s="110" t="n">
        <v>0.0302528364953789</v>
      </c>
    </row>
    <row r="46" customFormat="false" ht="12.75" hidden="false" customHeight="false" outlineLevel="0" collapsed="false">
      <c r="A46" s="100"/>
      <c r="B46" s="105"/>
      <c r="C46" s="106" t="s">
        <v>100</v>
      </c>
      <c r="D46" s="107" t="n">
        <v>1</v>
      </c>
      <c r="E46" s="108" t="n">
        <v>210622</v>
      </c>
      <c r="F46" s="109" t="n">
        <v>0.0192307692307692</v>
      </c>
      <c r="G46" s="110" t="n">
        <v>0.00757298898066283</v>
      </c>
    </row>
    <row r="47" customFormat="false" ht="12.75" hidden="false" customHeight="false" outlineLevel="0" collapsed="false">
      <c r="A47" s="100"/>
      <c r="B47" s="105"/>
      <c r="C47" s="105"/>
      <c r="D47" s="111"/>
      <c r="E47" s="112"/>
      <c r="F47" s="113"/>
      <c r="G47" s="113"/>
    </row>
    <row r="48" customFormat="false" ht="12.75" hidden="false" customHeight="false" outlineLevel="0" collapsed="false">
      <c r="A48" s="100"/>
      <c r="B48" s="101" t="s">
        <v>71</v>
      </c>
      <c r="C48" s="101"/>
      <c r="D48" s="102" t="n">
        <v>6</v>
      </c>
      <c r="E48" s="103" t="n">
        <v>5289451</v>
      </c>
      <c r="F48" s="104" t="n">
        <v>0.115384615384615</v>
      </c>
      <c r="G48" s="104" t="n">
        <v>0.190184093479105</v>
      </c>
    </row>
    <row r="49" customFormat="false" ht="12.75" hidden="false" customHeight="false" outlineLevel="0" collapsed="false">
      <c r="A49" s="100"/>
      <c r="B49" s="105"/>
      <c r="C49" s="106" t="s">
        <v>72</v>
      </c>
      <c r="D49" s="107" t="n">
        <v>6</v>
      </c>
      <c r="E49" s="108" t="n">
        <v>5289451</v>
      </c>
      <c r="F49" s="109" t="n">
        <v>0.115384615384615</v>
      </c>
      <c r="G49" s="110" t="n">
        <v>0.190184093479105</v>
      </c>
    </row>
    <row r="50" customFormat="false" ht="12.75" hidden="false" customHeight="false" outlineLevel="0" collapsed="false">
      <c r="A50" s="100"/>
      <c r="B50" s="105"/>
      <c r="C50" s="105"/>
      <c r="D50" s="111"/>
      <c r="E50" s="112"/>
      <c r="F50" s="113"/>
      <c r="G50" s="113"/>
    </row>
    <row r="51" customFormat="false" ht="12.75" hidden="false" customHeight="false" outlineLevel="0" collapsed="false">
      <c r="A51" s="95" t="s">
        <v>9</v>
      </c>
      <c r="B51" s="96"/>
      <c r="C51" s="96"/>
      <c r="D51" s="97" t="n">
        <v>19</v>
      </c>
      <c r="E51" s="98" t="n">
        <v>5077138.23</v>
      </c>
      <c r="F51" s="99" t="n">
        <v>0.365384615384615</v>
      </c>
      <c r="G51" s="99" t="n">
        <v>0.182550312261264</v>
      </c>
    </row>
    <row r="52" customFormat="false" ht="12.75" hidden="false" customHeight="false" outlineLevel="0" collapsed="false">
      <c r="A52" s="100"/>
      <c r="B52" s="101" t="s">
        <v>58</v>
      </c>
      <c r="C52" s="101"/>
      <c r="D52" s="102" t="n">
        <v>3</v>
      </c>
      <c r="E52" s="103" t="n">
        <v>362000</v>
      </c>
      <c r="F52" s="104" t="n">
        <v>0.0576923076923077</v>
      </c>
      <c r="G52" s="104" t="n">
        <v>0.0130158388534908</v>
      </c>
    </row>
    <row r="53" customFormat="false" ht="12.75" hidden="false" customHeight="false" outlineLevel="0" collapsed="false">
      <c r="A53" s="100"/>
      <c r="B53" s="105"/>
      <c r="C53" s="106" t="s">
        <v>101</v>
      </c>
      <c r="D53" s="107" t="n">
        <v>2</v>
      </c>
      <c r="E53" s="108" t="n">
        <v>142000</v>
      </c>
      <c r="F53" s="109" t="n">
        <v>0.0384615384615385</v>
      </c>
      <c r="G53" s="110" t="n">
        <v>0.00510566054473949</v>
      </c>
    </row>
    <row r="54" customFormat="false" ht="12.75" hidden="false" customHeight="false" outlineLevel="0" collapsed="false">
      <c r="A54" s="100"/>
      <c r="B54" s="105"/>
      <c r="C54" s="106" t="s">
        <v>84</v>
      </c>
      <c r="D54" s="107" t="n">
        <v>1</v>
      </c>
      <c r="E54" s="108" t="n">
        <v>220000</v>
      </c>
      <c r="F54" s="109" t="n">
        <v>0.0192307692307692</v>
      </c>
      <c r="G54" s="110" t="n">
        <v>0.00791017830875133</v>
      </c>
    </row>
    <row r="55" customFormat="false" ht="12.75" hidden="false" customHeight="false" outlineLevel="0" collapsed="false">
      <c r="A55" s="100"/>
      <c r="B55" s="105"/>
      <c r="C55" s="105"/>
      <c r="D55" s="111"/>
      <c r="E55" s="112"/>
      <c r="F55" s="113"/>
      <c r="G55" s="113"/>
    </row>
    <row r="56" customFormat="false" ht="12.75" hidden="false" customHeight="false" outlineLevel="0" collapsed="false">
      <c r="A56" s="100"/>
      <c r="B56" s="101" t="s">
        <v>71</v>
      </c>
      <c r="C56" s="101"/>
      <c r="D56" s="102" t="n">
        <v>10</v>
      </c>
      <c r="E56" s="103" t="n">
        <v>2919649</v>
      </c>
      <c r="F56" s="104" t="n">
        <v>0.192307692307692</v>
      </c>
      <c r="G56" s="104" t="n">
        <v>0.104977019040761</v>
      </c>
    </row>
    <row r="57" customFormat="false" ht="12.75" hidden="false" customHeight="false" outlineLevel="0" collapsed="false">
      <c r="A57" s="100"/>
      <c r="B57" s="105"/>
      <c r="C57" s="106" t="s">
        <v>80</v>
      </c>
      <c r="D57" s="107" t="n">
        <v>3</v>
      </c>
      <c r="E57" s="108" t="n">
        <v>965000</v>
      </c>
      <c r="F57" s="109" t="n">
        <v>0.0576923076923077</v>
      </c>
      <c r="G57" s="110" t="n">
        <v>0.0346969184906592</v>
      </c>
    </row>
    <row r="58" customFormat="false" ht="12.75" hidden="false" customHeight="false" outlineLevel="0" collapsed="false">
      <c r="A58" s="100"/>
      <c r="B58" s="105"/>
      <c r="C58" s="106" t="s">
        <v>81</v>
      </c>
      <c r="D58" s="107" t="n">
        <v>1</v>
      </c>
      <c r="E58" s="108" t="n">
        <v>277600</v>
      </c>
      <c r="F58" s="109" t="n">
        <v>0.0192307692307692</v>
      </c>
      <c r="G58" s="110" t="n">
        <v>0.00998120681140622</v>
      </c>
    </row>
    <row r="59" customFormat="false" ht="12.75" hidden="false" customHeight="false" outlineLevel="0" collapsed="false">
      <c r="A59" s="100"/>
      <c r="B59" s="105"/>
      <c r="C59" s="106" t="s">
        <v>82</v>
      </c>
      <c r="D59" s="107" t="n">
        <v>6</v>
      </c>
      <c r="E59" s="108" t="n">
        <v>1677049</v>
      </c>
      <c r="F59" s="109" t="n">
        <v>0.115384615384615</v>
      </c>
      <c r="G59" s="110" t="n">
        <v>0.0602988937386959</v>
      </c>
    </row>
    <row r="60" customFormat="false" ht="12.75" hidden="false" customHeight="false" outlineLevel="0" collapsed="false">
      <c r="A60" s="100"/>
      <c r="B60" s="105"/>
      <c r="C60" s="105"/>
      <c r="D60" s="111"/>
      <c r="E60" s="112"/>
      <c r="F60" s="113"/>
      <c r="G60" s="113"/>
    </row>
    <row r="61" customFormat="false" ht="12.75" hidden="false" customHeight="false" outlineLevel="0" collapsed="false">
      <c r="A61" s="100"/>
      <c r="B61" s="101" t="s">
        <v>47</v>
      </c>
      <c r="C61" s="101"/>
      <c r="D61" s="102" t="n">
        <v>4</v>
      </c>
      <c r="E61" s="103" t="n">
        <v>1176489.23</v>
      </c>
      <c r="F61" s="104" t="n">
        <v>0.0769230769230769</v>
      </c>
      <c r="G61" s="104" t="n">
        <v>0.0423010890346616</v>
      </c>
    </row>
    <row r="62" customFormat="false" ht="12.75" hidden="false" customHeight="false" outlineLevel="0" collapsed="false">
      <c r="A62" s="100"/>
      <c r="B62" s="105"/>
      <c r="C62" s="106" t="s">
        <v>102</v>
      </c>
      <c r="D62" s="107" t="n">
        <v>1</v>
      </c>
      <c r="E62" s="108" t="n">
        <v>253085</v>
      </c>
      <c r="F62" s="109" t="n">
        <v>0.0192307692307692</v>
      </c>
      <c r="G62" s="110" t="n">
        <v>0.00909976126031968</v>
      </c>
    </row>
    <row r="63" customFormat="false" ht="12.75" hidden="false" customHeight="false" outlineLevel="0" collapsed="false">
      <c r="A63" s="100"/>
      <c r="B63" s="105"/>
      <c r="C63" s="106" t="s">
        <v>103</v>
      </c>
      <c r="D63" s="107" t="n">
        <v>1</v>
      </c>
      <c r="E63" s="108" t="n">
        <v>723404.23</v>
      </c>
      <c r="F63" s="109" t="n">
        <v>0.0192307692307692</v>
      </c>
      <c r="G63" s="110" t="n">
        <v>0.026010256584568</v>
      </c>
    </row>
    <row r="64" customFormat="false" ht="12.75" hidden="false" customHeight="false" outlineLevel="0" collapsed="false">
      <c r="A64" s="100"/>
      <c r="B64" s="105"/>
      <c r="C64" s="106" t="s">
        <v>84</v>
      </c>
      <c r="D64" s="107" t="n">
        <v>2</v>
      </c>
      <c r="E64" s="108" t="n">
        <v>200000</v>
      </c>
      <c r="F64" s="109" t="n">
        <v>0.0384615384615385</v>
      </c>
      <c r="G64" s="110" t="n">
        <v>0.00719107118977393</v>
      </c>
    </row>
    <row r="65" customFormat="false" ht="12.75" hidden="false" customHeight="false" outlineLevel="0" collapsed="false">
      <c r="A65" s="100"/>
      <c r="B65" s="105"/>
      <c r="C65" s="105"/>
      <c r="D65" s="111"/>
      <c r="E65" s="112"/>
      <c r="F65" s="113"/>
      <c r="G65" s="113"/>
    </row>
    <row r="66" customFormat="false" ht="12.75" hidden="false" customHeight="false" outlineLevel="0" collapsed="false">
      <c r="A66" s="100"/>
      <c r="B66" s="101" t="s">
        <v>86</v>
      </c>
      <c r="C66" s="101"/>
      <c r="D66" s="102" t="n">
        <v>1</v>
      </c>
      <c r="E66" s="103" t="n">
        <v>314000</v>
      </c>
      <c r="F66" s="104" t="n">
        <v>0.0192307692307692</v>
      </c>
      <c r="G66" s="104" t="n">
        <v>0.0112899817679451</v>
      </c>
    </row>
    <row r="67" customFormat="false" ht="12.75" hidden="false" customHeight="false" outlineLevel="0" collapsed="false">
      <c r="A67" s="100"/>
      <c r="B67" s="105"/>
      <c r="C67" s="106" t="s">
        <v>104</v>
      </c>
      <c r="D67" s="107" t="n">
        <v>1</v>
      </c>
      <c r="E67" s="108" t="n">
        <v>314000</v>
      </c>
      <c r="F67" s="109" t="n">
        <v>0.0192307692307692</v>
      </c>
      <c r="G67" s="110" t="n">
        <v>0.0112899817679451</v>
      </c>
    </row>
    <row r="68" customFormat="false" ht="12.75" hidden="false" customHeight="false" outlineLevel="0" collapsed="false">
      <c r="A68" s="100"/>
      <c r="B68" s="105"/>
      <c r="C68" s="105"/>
      <c r="D68" s="111"/>
      <c r="E68" s="112"/>
      <c r="F68" s="113"/>
      <c r="G68" s="113"/>
    </row>
    <row r="69" customFormat="false" ht="12.75" hidden="false" customHeight="false" outlineLevel="0" collapsed="false">
      <c r="A69" s="100"/>
      <c r="B69" s="101" t="s">
        <v>93</v>
      </c>
      <c r="C69" s="101"/>
      <c r="D69" s="102" t="n">
        <v>1</v>
      </c>
      <c r="E69" s="103" t="n">
        <v>305000</v>
      </c>
      <c r="F69" s="104" t="n">
        <v>0.0192307692307692</v>
      </c>
      <c r="G69" s="104" t="n">
        <v>0.0109663835644052</v>
      </c>
    </row>
    <row r="70" customFormat="false" ht="12.75" hidden="false" customHeight="false" outlineLevel="0" collapsed="false">
      <c r="A70" s="100"/>
      <c r="B70" s="105"/>
      <c r="C70" s="106" t="s">
        <v>46</v>
      </c>
      <c r="D70" s="107" t="n">
        <v>1</v>
      </c>
      <c r="E70" s="108" t="n">
        <v>305000</v>
      </c>
      <c r="F70" s="109" t="n">
        <v>0.0192307692307692</v>
      </c>
      <c r="G70" s="110" t="n">
        <v>0.0109663835644052</v>
      </c>
    </row>
    <row r="71" customFormat="false" ht="13.5" hidden="false" customHeight="false" outlineLevel="0" collapsed="false">
      <c r="A71" s="100"/>
      <c r="B71" s="105"/>
      <c r="C71" s="105"/>
      <c r="D71" s="111"/>
      <c r="E71" s="112"/>
      <c r="F71" s="113"/>
      <c r="G71" s="113"/>
    </row>
    <row r="72" customFormat="false" ht="16.5" hidden="false" customHeight="false" outlineLevel="0" collapsed="false">
      <c r="A72" s="114" t="s">
        <v>88</v>
      </c>
      <c r="B72" s="115"/>
      <c r="C72" s="115"/>
      <c r="D72" s="116" t="n">
        <v>52</v>
      </c>
      <c r="E72" s="117" t="n">
        <v>27812268.12</v>
      </c>
      <c r="F72" s="118" t="n">
        <v>1</v>
      </c>
      <c r="G72" s="119" t="n">
        <v>1</v>
      </c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108</v>
      </c>
      <c r="E1" s="0" t="s">
        <v>109</v>
      </c>
      <c r="F1" s="0" t="s">
        <v>4</v>
      </c>
      <c r="G1" s="0" t="s">
        <v>41</v>
      </c>
      <c r="H1" s="0" t="s">
        <v>42</v>
      </c>
      <c r="I1" s="0" t="s">
        <v>39</v>
      </c>
      <c r="J1" s="0" t="s">
        <v>110</v>
      </c>
      <c r="K1" s="0" t="s">
        <v>111</v>
      </c>
    </row>
    <row r="2" customFormat="false" ht="12.8" hidden="false" customHeight="false" outlineLevel="0" collapsed="false">
      <c r="A2" s="0" t="n">
        <v>907562</v>
      </c>
      <c r="B2" s="0" t="s">
        <v>112</v>
      </c>
      <c r="C2" s="0" t="s">
        <v>113</v>
      </c>
      <c r="D2" s="120" t="n">
        <v>43070</v>
      </c>
      <c r="E2" s="0" t="n">
        <v>155000</v>
      </c>
      <c r="F2" s="0" t="s">
        <v>9</v>
      </c>
      <c r="G2" s="0" t="s">
        <v>71</v>
      </c>
      <c r="H2" s="0" t="s">
        <v>81</v>
      </c>
      <c r="I2" s="0" t="s">
        <v>114</v>
      </c>
      <c r="J2" s="0" t="s">
        <v>115</v>
      </c>
      <c r="K2" s="0" t="s">
        <v>116</v>
      </c>
    </row>
    <row r="3" customFormat="false" ht="12.8" hidden="false" customHeight="false" outlineLevel="0" collapsed="false">
      <c r="A3" s="0" t="n">
        <v>907579</v>
      </c>
      <c r="B3" s="0" t="s">
        <v>117</v>
      </c>
      <c r="C3" s="0" t="s">
        <v>113</v>
      </c>
      <c r="D3" s="120" t="n">
        <v>43070</v>
      </c>
      <c r="E3" s="0" t="n">
        <v>385000</v>
      </c>
      <c r="F3" s="0" t="s">
        <v>11</v>
      </c>
      <c r="G3" s="0" t="s">
        <v>71</v>
      </c>
      <c r="H3" s="0" t="s">
        <v>72</v>
      </c>
      <c r="I3" s="0" t="s">
        <v>118</v>
      </c>
      <c r="J3" s="0" t="s">
        <v>119</v>
      </c>
      <c r="K3" s="0" t="s">
        <v>120</v>
      </c>
    </row>
    <row r="4" customFormat="false" ht="12.8" hidden="false" customHeight="false" outlineLevel="0" collapsed="false">
      <c r="A4" s="0" t="n">
        <v>907582</v>
      </c>
      <c r="B4" s="0" t="s">
        <v>121</v>
      </c>
      <c r="C4" s="0" t="s">
        <v>113</v>
      </c>
      <c r="D4" s="120" t="n">
        <v>43070</v>
      </c>
      <c r="E4" s="0" t="n">
        <v>340000</v>
      </c>
      <c r="F4" s="0" t="s">
        <v>11</v>
      </c>
      <c r="G4" s="0" t="s">
        <v>58</v>
      </c>
      <c r="H4" s="0" t="s">
        <v>70</v>
      </c>
      <c r="I4" s="0" t="s">
        <v>118</v>
      </c>
      <c r="J4" s="0" t="s">
        <v>122</v>
      </c>
      <c r="K4" s="0" t="s">
        <v>123</v>
      </c>
    </row>
    <row r="5" customFormat="false" ht="12.8" hidden="false" customHeight="false" outlineLevel="0" collapsed="false">
      <c r="A5" s="0" t="n">
        <v>907584</v>
      </c>
      <c r="B5" s="0" t="s">
        <v>124</v>
      </c>
      <c r="C5" s="0" t="s">
        <v>113</v>
      </c>
      <c r="D5" s="120" t="n">
        <v>43070</v>
      </c>
      <c r="E5" s="0" t="n">
        <v>269000</v>
      </c>
      <c r="F5" s="0" t="s">
        <v>11</v>
      </c>
      <c r="G5" s="0" t="s">
        <v>71</v>
      </c>
      <c r="H5" s="0" t="s">
        <v>72</v>
      </c>
      <c r="I5" s="0" t="s">
        <v>118</v>
      </c>
      <c r="J5" s="0" t="s">
        <v>125</v>
      </c>
      <c r="K5" s="0" t="s">
        <v>126</v>
      </c>
    </row>
    <row r="6" customFormat="false" ht="12.8" hidden="false" customHeight="false" outlineLevel="0" collapsed="false">
      <c r="A6" s="0" t="n">
        <v>907585</v>
      </c>
      <c r="B6" s="0" t="s">
        <v>127</v>
      </c>
      <c r="C6" s="0" t="s">
        <v>113</v>
      </c>
      <c r="D6" s="120" t="n">
        <v>43070</v>
      </c>
      <c r="E6" s="0" t="n">
        <v>215000</v>
      </c>
      <c r="F6" s="0" t="s">
        <v>11</v>
      </c>
      <c r="G6" s="0" t="s">
        <v>71</v>
      </c>
      <c r="H6" s="0" t="s">
        <v>72</v>
      </c>
      <c r="I6" s="0" t="s">
        <v>118</v>
      </c>
      <c r="J6" s="0" t="s">
        <v>128</v>
      </c>
      <c r="K6" s="0" t="s">
        <v>129</v>
      </c>
    </row>
    <row r="7" customFormat="false" ht="12.8" hidden="false" customHeight="false" outlineLevel="0" collapsed="false">
      <c r="A7" s="0" t="n">
        <v>907611</v>
      </c>
      <c r="B7" s="0" t="s">
        <v>130</v>
      </c>
      <c r="C7" s="0" t="s">
        <v>113</v>
      </c>
      <c r="D7" s="120" t="n">
        <v>43073</v>
      </c>
      <c r="E7" s="0" t="n">
        <v>295000</v>
      </c>
      <c r="F7" s="0" t="s">
        <v>9</v>
      </c>
      <c r="G7" s="0" t="s">
        <v>71</v>
      </c>
      <c r="H7" s="0" t="s">
        <v>82</v>
      </c>
      <c r="I7" s="0" t="s">
        <v>118</v>
      </c>
      <c r="J7" s="0" t="s">
        <v>131</v>
      </c>
      <c r="K7" s="0" t="s">
        <v>132</v>
      </c>
    </row>
    <row r="8" customFormat="false" ht="12.8" hidden="false" customHeight="false" outlineLevel="0" collapsed="false">
      <c r="A8" s="0" t="n">
        <v>907622</v>
      </c>
      <c r="B8" s="0" t="s">
        <v>133</v>
      </c>
      <c r="C8" s="0" t="s">
        <v>113</v>
      </c>
      <c r="D8" s="120" t="n">
        <v>43073</v>
      </c>
      <c r="E8" s="0" t="n">
        <v>1295000</v>
      </c>
      <c r="F8" s="0" t="s">
        <v>12</v>
      </c>
      <c r="G8" s="0" t="s">
        <v>61</v>
      </c>
      <c r="H8" s="0" t="s">
        <v>63</v>
      </c>
      <c r="I8" s="0" t="s">
        <v>118</v>
      </c>
      <c r="J8" s="0" t="s">
        <v>134</v>
      </c>
      <c r="K8" s="0" t="s">
        <v>135</v>
      </c>
    </row>
    <row r="9" customFormat="false" ht="12.8" hidden="false" customHeight="false" outlineLevel="0" collapsed="false">
      <c r="A9" s="0" t="n">
        <v>907626</v>
      </c>
      <c r="B9" s="0" t="s">
        <v>136</v>
      </c>
      <c r="C9" s="0" t="s">
        <v>113</v>
      </c>
      <c r="D9" s="120" t="n">
        <v>43073</v>
      </c>
      <c r="E9" s="0" t="n">
        <v>330000</v>
      </c>
      <c r="F9" s="0" t="s">
        <v>11</v>
      </c>
      <c r="G9" s="0" t="s">
        <v>71</v>
      </c>
      <c r="H9" s="0" t="s">
        <v>72</v>
      </c>
      <c r="I9" s="0" t="s">
        <v>118</v>
      </c>
      <c r="J9" s="0" t="s">
        <v>137</v>
      </c>
      <c r="K9" s="0" t="s">
        <v>138</v>
      </c>
    </row>
    <row r="10" customFormat="false" ht="12.8" hidden="false" customHeight="false" outlineLevel="0" collapsed="false">
      <c r="A10" s="0" t="n">
        <v>907627</v>
      </c>
      <c r="B10" s="0" t="s">
        <v>139</v>
      </c>
      <c r="C10" s="0" t="s">
        <v>140</v>
      </c>
      <c r="D10" s="120" t="n">
        <v>43073</v>
      </c>
      <c r="E10" s="0" t="n">
        <v>565201</v>
      </c>
      <c r="F10" s="0" t="s">
        <v>10</v>
      </c>
      <c r="G10" s="0" t="s">
        <v>54</v>
      </c>
      <c r="H10" s="0" t="s">
        <v>55</v>
      </c>
      <c r="I10" s="0" t="s">
        <v>118</v>
      </c>
      <c r="J10" s="0" t="s">
        <v>141</v>
      </c>
      <c r="K10" s="0" t="s">
        <v>142</v>
      </c>
    </row>
    <row r="11" customFormat="false" ht="12.8" hidden="false" customHeight="false" outlineLevel="0" collapsed="false">
      <c r="A11" s="0" t="n">
        <v>907679</v>
      </c>
      <c r="B11" s="0" t="s">
        <v>143</v>
      </c>
      <c r="C11" s="0" t="s">
        <v>113</v>
      </c>
      <c r="D11" s="120" t="n">
        <v>43074</v>
      </c>
      <c r="E11" s="0" t="n">
        <v>175000</v>
      </c>
      <c r="F11" s="0" t="s">
        <v>9</v>
      </c>
      <c r="G11" s="0" t="s">
        <v>71</v>
      </c>
      <c r="H11" s="0" t="s">
        <v>82</v>
      </c>
      <c r="I11" s="0" t="s">
        <v>114</v>
      </c>
      <c r="J11" s="0" t="s">
        <v>144</v>
      </c>
      <c r="K11" s="0" t="s">
        <v>145</v>
      </c>
    </row>
    <row r="12" customFormat="false" ht="12.8" hidden="false" customHeight="false" outlineLevel="0" collapsed="false">
      <c r="A12" s="0" t="n">
        <v>907680</v>
      </c>
      <c r="B12" s="0" t="s">
        <v>146</v>
      </c>
      <c r="C12" s="0" t="s">
        <v>113</v>
      </c>
      <c r="D12" s="120" t="n">
        <v>43074</v>
      </c>
      <c r="E12" s="0" t="n">
        <v>305000</v>
      </c>
      <c r="F12" s="0" t="s">
        <v>11</v>
      </c>
      <c r="G12" s="0" t="s">
        <v>71</v>
      </c>
      <c r="H12" s="0" t="s">
        <v>72</v>
      </c>
      <c r="I12" s="0" t="s">
        <v>118</v>
      </c>
      <c r="J12" s="0" t="s">
        <v>147</v>
      </c>
      <c r="K12" s="0" t="s">
        <v>148</v>
      </c>
    </row>
    <row r="13" customFormat="false" ht="12.8" hidden="false" customHeight="false" outlineLevel="0" collapsed="false">
      <c r="A13" s="0" t="n">
        <v>907683</v>
      </c>
      <c r="B13" s="0" t="s">
        <v>149</v>
      </c>
      <c r="C13" s="0" t="s">
        <v>113</v>
      </c>
      <c r="D13" s="120" t="n">
        <v>43074</v>
      </c>
      <c r="E13" s="0" t="n">
        <v>475000</v>
      </c>
      <c r="F13" s="0" t="s">
        <v>11</v>
      </c>
      <c r="G13" s="0" t="s">
        <v>71</v>
      </c>
      <c r="H13" s="0" t="s">
        <v>72</v>
      </c>
      <c r="I13" s="0" t="s">
        <v>150</v>
      </c>
      <c r="J13" s="0" t="s">
        <v>151</v>
      </c>
      <c r="K13" s="0" t="s">
        <v>152</v>
      </c>
    </row>
    <row r="14" customFormat="false" ht="12.8" hidden="false" customHeight="false" outlineLevel="0" collapsed="false">
      <c r="A14" s="0" t="n">
        <v>907701</v>
      </c>
      <c r="B14" s="0" t="s">
        <v>153</v>
      </c>
      <c r="C14" s="0" t="s">
        <v>113</v>
      </c>
      <c r="D14" s="120" t="n">
        <v>43075</v>
      </c>
      <c r="E14" s="0" t="n">
        <v>275000</v>
      </c>
      <c r="F14" s="0" t="s">
        <v>12</v>
      </c>
      <c r="G14" s="0" t="s">
        <v>61</v>
      </c>
      <c r="H14" s="0" t="s">
        <v>62</v>
      </c>
      <c r="I14" s="0" t="s">
        <v>118</v>
      </c>
      <c r="J14" s="0" t="s">
        <v>154</v>
      </c>
      <c r="K14" s="0" t="s">
        <v>155</v>
      </c>
    </row>
    <row r="15" customFormat="false" ht="12.8" hidden="false" customHeight="false" outlineLevel="0" collapsed="false">
      <c r="A15" s="0" t="n">
        <v>907708</v>
      </c>
      <c r="B15" s="0" t="s">
        <v>156</v>
      </c>
      <c r="C15" s="0" t="s">
        <v>113</v>
      </c>
      <c r="D15" s="120" t="n">
        <v>43075</v>
      </c>
      <c r="E15" s="0" t="n">
        <v>440000</v>
      </c>
      <c r="F15" s="0" t="s">
        <v>9</v>
      </c>
      <c r="G15" s="0" t="s">
        <v>58</v>
      </c>
      <c r="H15" s="0" t="s">
        <v>79</v>
      </c>
      <c r="I15" s="0" t="s">
        <v>118</v>
      </c>
      <c r="J15" s="0" t="s">
        <v>157</v>
      </c>
      <c r="K15" s="0" t="s">
        <v>158</v>
      </c>
    </row>
    <row r="16" customFormat="false" ht="12.8" hidden="false" customHeight="false" outlineLevel="0" collapsed="false">
      <c r="A16" s="0" t="n">
        <v>907722</v>
      </c>
      <c r="B16" s="0" t="s">
        <v>159</v>
      </c>
      <c r="C16" s="0" t="s">
        <v>113</v>
      </c>
      <c r="D16" s="120" t="n">
        <v>43075</v>
      </c>
      <c r="E16" s="0" t="n">
        <v>360000</v>
      </c>
      <c r="F16" s="0" t="s">
        <v>10</v>
      </c>
      <c r="G16" s="0" t="s">
        <v>50</v>
      </c>
      <c r="H16" s="0" t="s">
        <v>52</v>
      </c>
      <c r="I16" s="0" t="s">
        <v>118</v>
      </c>
      <c r="J16" s="0" t="s">
        <v>160</v>
      </c>
      <c r="K16" s="0" t="s">
        <v>161</v>
      </c>
    </row>
    <row r="17" customFormat="false" ht="12.8" hidden="false" customHeight="false" outlineLevel="0" collapsed="false">
      <c r="A17" s="0" t="n">
        <v>907727</v>
      </c>
      <c r="B17" s="0" t="s">
        <v>162</v>
      </c>
      <c r="C17" s="0" t="s">
        <v>113</v>
      </c>
      <c r="D17" s="120" t="n">
        <v>43075</v>
      </c>
      <c r="E17" s="0" t="n">
        <v>225000</v>
      </c>
      <c r="F17" s="0" t="s">
        <v>11</v>
      </c>
      <c r="G17" s="0" t="s">
        <v>58</v>
      </c>
      <c r="H17" s="0" t="s">
        <v>70</v>
      </c>
      <c r="I17" s="0" t="s">
        <v>114</v>
      </c>
      <c r="J17" s="0" t="s">
        <v>163</v>
      </c>
      <c r="K17" s="0" t="s">
        <v>164</v>
      </c>
    </row>
    <row r="18" customFormat="false" ht="12.8" hidden="false" customHeight="false" outlineLevel="0" collapsed="false">
      <c r="A18" s="0" t="n">
        <v>907748</v>
      </c>
      <c r="B18" s="0" t="s">
        <v>165</v>
      </c>
      <c r="C18" s="0" t="s">
        <v>113</v>
      </c>
      <c r="D18" s="120" t="n">
        <v>43076</v>
      </c>
      <c r="E18" s="0" t="n">
        <v>383000</v>
      </c>
      <c r="F18" s="0" t="s">
        <v>10</v>
      </c>
      <c r="G18" s="0" t="s">
        <v>50</v>
      </c>
      <c r="H18" s="0" t="s">
        <v>52</v>
      </c>
      <c r="I18" s="0" t="s">
        <v>118</v>
      </c>
      <c r="J18" s="0" t="s">
        <v>166</v>
      </c>
      <c r="K18" s="0" t="s">
        <v>167</v>
      </c>
    </row>
    <row r="19" customFormat="false" ht="12.8" hidden="false" customHeight="false" outlineLevel="0" collapsed="false">
      <c r="A19" s="0" t="n">
        <v>907764</v>
      </c>
      <c r="B19" s="0" t="s">
        <v>168</v>
      </c>
      <c r="C19" s="0" t="s">
        <v>113</v>
      </c>
      <c r="D19" s="120" t="n">
        <v>43076</v>
      </c>
      <c r="E19" s="0" t="n">
        <v>370000</v>
      </c>
      <c r="F19" s="0" t="s">
        <v>9</v>
      </c>
      <c r="G19" s="0" t="s">
        <v>71</v>
      </c>
      <c r="H19" s="0" t="s">
        <v>82</v>
      </c>
      <c r="I19" s="0" t="s">
        <v>118</v>
      </c>
      <c r="J19" s="0" t="s">
        <v>169</v>
      </c>
      <c r="K19" s="0" t="s">
        <v>170</v>
      </c>
    </row>
    <row r="20" customFormat="false" ht="12.8" hidden="false" customHeight="false" outlineLevel="0" collapsed="false">
      <c r="A20" s="0" t="n">
        <v>907775</v>
      </c>
      <c r="B20" s="0" t="s">
        <v>171</v>
      </c>
      <c r="C20" s="0" t="s">
        <v>113</v>
      </c>
      <c r="D20" s="120" t="n">
        <v>43076</v>
      </c>
      <c r="E20" s="0" t="n">
        <v>419000</v>
      </c>
      <c r="F20" s="0" t="s">
        <v>9</v>
      </c>
      <c r="G20" s="0" t="s">
        <v>58</v>
      </c>
      <c r="H20" s="0" t="s">
        <v>79</v>
      </c>
      <c r="I20" s="0" t="s">
        <v>118</v>
      </c>
      <c r="J20" s="0" t="s">
        <v>172</v>
      </c>
      <c r="K20" s="0" t="s">
        <v>173</v>
      </c>
    </row>
    <row r="21" customFormat="false" ht="12.8" hidden="false" customHeight="false" outlineLevel="0" collapsed="false">
      <c r="A21" s="0" t="n">
        <v>907814</v>
      </c>
      <c r="B21" s="0" t="s">
        <v>174</v>
      </c>
      <c r="C21" s="0" t="s">
        <v>113</v>
      </c>
      <c r="D21" s="120" t="n">
        <v>43077</v>
      </c>
      <c r="E21" s="0" t="n">
        <v>650000</v>
      </c>
      <c r="F21" s="0" t="s">
        <v>10</v>
      </c>
      <c r="G21" s="0" t="s">
        <v>47</v>
      </c>
      <c r="H21" s="0" t="s">
        <v>48</v>
      </c>
      <c r="I21" s="0" t="s">
        <v>118</v>
      </c>
      <c r="J21" s="0" t="s">
        <v>175</v>
      </c>
      <c r="K21" s="0" t="s">
        <v>176</v>
      </c>
    </row>
    <row r="22" customFormat="false" ht="12.8" hidden="false" customHeight="false" outlineLevel="0" collapsed="false">
      <c r="A22" s="0" t="n">
        <v>907816</v>
      </c>
      <c r="B22" s="0" t="s">
        <v>177</v>
      </c>
      <c r="C22" s="0" t="s">
        <v>113</v>
      </c>
      <c r="D22" s="120" t="n">
        <v>43077</v>
      </c>
      <c r="E22" s="0" t="n">
        <v>171000</v>
      </c>
      <c r="F22" s="0" t="s">
        <v>10</v>
      </c>
      <c r="G22" s="0" t="s">
        <v>50</v>
      </c>
      <c r="H22" s="0" t="s">
        <v>53</v>
      </c>
      <c r="I22" s="0" t="s">
        <v>178</v>
      </c>
      <c r="J22" s="0" t="s">
        <v>179</v>
      </c>
      <c r="K22" s="0" t="s">
        <v>180</v>
      </c>
    </row>
    <row r="23" customFormat="false" ht="12.8" hidden="false" customHeight="false" outlineLevel="0" collapsed="false">
      <c r="A23" s="0" t="n">
        <v>907818</v>
      </c>
      <c r="B23" s="0" t="s">
        <v>181</v>
      </c>
      <c r="C23" s="0" t="s">
        <v>113</v>
      </c>
      <c r="D23" s="120" t="n">
        <v>43077</v>
      </c>
      <c r="E23" s="0" t="n">
        <v>2900000</v>
      </c>
      <c r="F23" s="0" t="s">
        <v>10</v>
      </c>
      <c r="G23" s="0" t="s">
        <v>50</v>
      </c>
      <c r="H23" s="0" t="s">
        <v>53</v>
      </c>
      <c r="I23" s="0" t="s">
        <v>114</v>
      </c>
      <c r="J23" s="0" t="s">
        <v>182</v>
      </c>
      <c r="K23" s="0" t="s">
        <v>183</v>
      </c>
    </row>
    <row r="24" customFormat="false" ht="12.8" hidden="false" customHeight="false" outlineLevel="0" collapsed="false">
      <c r="A24" s="0" t="n">
        <v>907830</v>
      </c>
      <c r="B24" s="0" t="s">
        <v>184</v>
      </c>
      <c r="C24" s="0" t="s">
        <v>113</v>
      </c>
      <c r="D24" s="120" t="n">
        <v>43077</v>
      </c>
      <c r="E24" s="0" t="n">
        <v>375000</v>
      </c>
      <c r="F24" s="0" t="s">
        <v>10</v>
      </c>
      <c r="G24" s="0" t="s">
        <v>50</v>
      </c>
      <c r="H24" s="0" t="s">
        <v>52</v>
      </c>
      <c r="I24" s="0" t="s">
        <v>118</v>
      </c>
      <c r="J24" s="0" t="s">
        <v>185</v>
      </c>
      <c r="K24" s="0" t="s">
        <v>186</v>
      </c>
    </row>
    <row r="25" customFormat="false" ht="12.8" hidden="false" customHeight="false" outlineLevel="0" collapsed="false">
      <c r="A25" s="0" t="n">
        <v>907832</v>
      </c>
      <c r="B25" s="0" t="s">
        <v>187</v>
      </c>
      <c r="C25" s="0" t="s">
        <v>113</v>
      </c>
      <c r="D25" s="120" t="n">
        <v>43077</v>
      </c>
      <c r="E25" s="0" t="n">
        <v>335000</v>
      </c>
      <c r="F25" s="0" t="s">
        <v>11</v>
      </c>
      <c r="G25" s="0" t="s">
        <v>71</v>
      </c>
      <c r="H25" s="0" t="s">
        <v>72</v>
      </c>
      <c r="I25" s="0" t="s">
        <v>118</v>
      </c>
      <c r="J25" s="0" t="s">
        <v>188</v>
      </c>
      <c r="K25" s="0" t="s">
        <v>189</v>
      </c>
    </row>
    <row r="26" customFormat="false" ht="12.8" hidden="false" customHeight="false" outlineLevel="0" collapsed="false">
      <c r="A26" s="0" t="n">
        <v>907835</v>
      </c>
      <c r="B26" s="0" t="s">
        <v>190</v>
      </c>
      <c r="C26" s="0" t="s">
        <v>113</v>
      </c>
      <c r="D26" s="120" t="n">
        <v>43077</v>
      </c>
      <c r="E26" s="0" t="n">
        <v>420000</v>
      </c>
      <c r="F26" s="0" t="s">
        <v>11</v>
      </c>
      <c r="G26" s="0" t="s">
        <v>71</v>
      </c>
      <c r="H26" s="0" t="s">
        <v>72</v>
      </c>
      <c r="I26" s="0" t="s">
        <v>118</v>
      </c>
      <c r="J26" s="0" t="s">
        <v>191</v>
      </c>
      <c r="K26" s="0" t="s">
        <v>192</v>
      </c>
    </row>
    <row r="27" customFormat="false" ht="12.8" hidden="false" customHeight="false" outlineLevel="0" collapsed="false">
      <c r="A27" s="0" t="n">
        <v>907841</v>
      </c>
      <c r="B27" s="0" t="s">
        <v>193</v>
      </c>
      <c r="C27" s="0" t="s">
        <v>113</v>
      </c>
      <c r="D27" s="120" t="n">
        <v>43077</v>
      </c>
      <c r="E27" s="0" t="n">
        <v>370000</v>
      </c>
      <c r="F27" s="0" t="s">
        <v>9</v>
      </c>
      <c r="G27" s="0" t="s">
        <v>71</v>
      </c>
      <c r="H27" s="0" t="s">
        <v>80</v>
      </c>
      <c r="I27" s="0" t="s">
        <v>118</v>
      </c>
      <c r="J27" s="0" t="s">
        <v>194</v>
      </c>
      <c r="K27" s="0" t="s">
        <v>195</v>
      </c>
    </row>
    <row r="28" customFormat="false" ht="12.8" hidden="false" customHeight="false" outlineLevel="0" collapsed="false">
      <c r="A28" s="0" t="n">
        <v>907845</v>
      </c>
      <c r="B28" s="0" t="s">
        <v>196</v>
      </c>
      <c r="C28" s="0" t="s">
        <v>113</v>
      </c>
      <c r="D28" s="120" t="n">
        <v>43077</v>
      </c>
      <c r="E28" s="0" t="n">
        <v>344750</v>
      </c>
      <c r="F28" s="0" t="s">
        <v>9</v>
      </c>
      <c r="G28" s="0" t="s">
        <v>71</v>
      </c>
      <c r="H28" s="0" t="s">
        <v>82</v>
      </c>
      <c r="I28" s="0" t="s">
        <v>118</v>
      </c>
      <c r="J28" s="0" t="s">
        <v>197</v>
      </c>
      <c r="K28" s="0" t="s">
        <v>198</v>
      </c>
    </row>
    <row r="29" customFormat="false" ht="12.8" hidden="false" customHeight="false" outlineLevel="0" collapsed="false">
      <c r="A29" s="0" t="n">
        <v>907849</v>
      </c>
      <c r="B29" s="0" t="s">
        <v>199</v>
      </c>
      <c r="C29" s="0" t="s">
        <v>113</v>
      </c>
      <c r="D29" s="120" t="n">
        <v>43077</v>
      </c>
      <c r="E29" s="0" t="n">
        <v>305000</v>
      </c>
      <c r="F29" s="0" t="s">
        <v>11</v>
      </c>
      <c r="G29" s="0" t="s">
        <v>71</v>
      </c>
      <c r="H29" s="0" t="s">
        <v>72</v>
      </c>
      <c r="I29" s="0" t="s">
        <v>118</v>
      </c>
      <c r="J29" s="0" t="s">
        <v>200</v>
      </c>
      <c r="K29" s="0" t="s">
        <v>201</v>
      </c>
    </row>
    <row r="30" customFormat="false" ht="12.8" hidden="false" customHeight="false" outlineLevel="0" collapsed="false">
      <c r="A30" s="0" t="n">
        <v>907851</v>
      </c>
      <c r="B30" s="0" t="s">
        <v>202</v>
      </c>
      <c r="C30" s="0" t="s">
        <v>113</v>
      </c>
      <c r="D30" s="120" t="n">
        <v>43077</v>
      </c>
      <c r="E30" s="0" t="n">
        <v>395000</v>
      </c>
      <c r="F30" s="0" t="s">
        <v>10</v>
      </c>
      <c r="G30" s="0" t="s">
        <v>50</v>
      </c>
      <c r="H30" s="0" t="s">
        <v>53</v>
      </c>
      <c r="I30" s="0" t="s">
        <v>118</v>
      </c>
      <c r="J30" s="0" t="s">
        <v>203</v>
      </c>
      <c r="K30" s="0" t="s">
        <v>204</v>
      </c>
    </row>
    <row r="31" customFormat="false" ht="12.8" hidden="false" customHeight="false" outlineLevel="0" collapsed="false">
      <c r="A31" s="0" t="n">
        <v>907910</v>
      </c>
      <c r="B31" s="0" t="s">
        <v>205</v>
      </c>
      <c r="C31" s="0" t="s">
        <v>113</v>
      </c>
      <c r="D31" s="120" t="n">
        <v>43080</v>
      </c>
      <c r="E31" s="0" t="n">
        <v>424900</v>
      </c>
      <c r="F31" s="0" t="s">
        <v>11</v>
      </c>
      <c r="G31" s="0" t="s">
        <v>71</v>
      </c>
      <c r="H31" s="0" t="s">
        <v>72</v>
      </c>
      <c r="I31" s="0" t="s">
        <v>118</v>
      </c>
      <c r="J31" s="0" t="s">
        <v>206</v>
      </c>
      <c r="K31" s="0" t="s">
        <v>207</v>
      </c>
    </row>
    <row r="32" customFormat="false" ht="12.8" hidden="false" customHeight="false" outlineLevel="0" collapsed="false">
      <c r="A32" s="0" t="n">
        <v>907911</v>
      </c>
      <c r="B32" s="0" t="s">
        <v>208</v>
      </c>
      <c r="C32" s="0" t="s">
        <v>113</v>
      </c>
      <c r="D32" s="120" t="n">
        <v>43080</v>
      </c>
      <c r="E32" s="0" t="n">
        <v>495000</v>
      </c>
      <c r="F32" s="0" t="s">
        <v>12</v>
      </c>
      <c r="G32" s="0" t="s">
        <v>58</v>
      </c>
      <c r="H32" s="0" t="s">
        <v>59</v>
      </c>
      <c r="I32" s="0" t="s">
        <v>178</v>
      </c>
      <c r="J32" s="0" t="s">
        <v>209</v>
      </c>
      <c r="K32" s="0" t="s">
        <v>210</v>
      </c>
    </row>
    <row r="33" customFormat="false" ht="12.8" hidden="false" customHeight="false" outlineLevel="0" collapsed="false">
      <c r="A33" s="0" t="n">
        <v>907924</v>
      </c>
      <c r="B33" s="0" t="s">
        <v>211</v>
      </c>
      <c r="C33" s="0" t="s">
        <v>113</v>
      </c>
      <c r="D33" s="120" t="n">
        <v>43081</v>
      </c>
      <c r="E33" s="0" t="n">
        <v>381073</v>
      </c>
      <c r="F33" s="0" t="s">
        <v>9</v>
      </c>
      <c r="G33" s="0" t="s">
        <v>58</v>
      </c>
      <c r="H33" s="0" t="s">
        <v>79</v>
      </c>
      <c r="I33" s="0" t="s">
        <v>118</v>
      </c>
      <c r="J33" s="0" t="s">
        <v>212</v>
      </c>
      <c r="K33" s="0" t="s">
        <v>213</v>
      </c>
    </row>
    <row r="34" customFormat="false" ht="12.8" hidden="false" customHeight="false" outlineLevel="0" collapsed="false">
      <c r="A34" s="0" t="n">
        <v>907932</v>
      </c>
      <c r="B34" s="0" t="s">
        <v>214</v>
      </c>
      <c r="C34" s="0" t="s">
        <v>113</v>
      </c>
      <c r="D34" s="120" t="n">
        <v>43081</v>
      </c>
      <c r="E34" s="0" t="n">
        <v>485000</v>
      </c>
      <c r="F34" s="0" t="s">
        <v>10</v>
      </c>
      <c r="G34" s="0" t="s">
        <v>50</v>
      </c>
      <c r="H34" s="0" t="s">
        <v>52</v>
      </c>
      <c r="I34" s="0" t="s">
        <v>118</v>
      </c>
      <c r="J34" s="0" t="s">
        <v>215</v>
      </c>
      <c r="K34" s="0" t="s">
        <v>216</v>
      </c>
    </row>
    <row r="35" customFormat="false" ht="12.8" hidden="false" customHeight="false" outlineLevel="0" collapsed="false">
      <c r="A35" s="0" t="n">
        <v>907936</v>
      </c>
      <c r="B35" s="0" t="s">
        <v>217</v>
      </c>
      <c r="C35" s="0" t="s">
        <v>113</v>
      </c>
      <c r="D35" s="120" t="n">
        <v>43081</v>
      </c>
      <c r="E35" s="0" t="n">
        <v>1350000</v>
      </c>
      <c r="F35" s="0" t="s">
        <v>13</v>
      </c>
      <c r="G35" s="0" t="s">
        <v>56</v>
      </c>
      <c r="H35" s="0" t="s">
        <v>68</v>
      </c>
      <c r="I35" s="0" t="s">
        <v>114</v>
      </c>
      <c r="J35" s="0" t="s">
        <v>218</v>
      </c>
      <c r="K35" s="0" t="s">
        <v>219</v>
      </c>
    </row>
    <row r="36" customFormat="false" ht="12.8" hidden="false" customHeight="false" outlineLevel="0" collapsed="false">
      <c r="A36" s="0" t="n">
        <v>907948</v>
      </c>
      <c r="B36" s="0" t="s">
        <v>220</v>
      </c>
      <c r="C36" s="0" t="s">
        <v>113</v>
      </c>
      <c r="D36" s="120" t="n">
        <v>43081</v>
      </c>
      <c r="E36" s="0" t="n">
        <v>390000</v>
      </c>
      <c r="F36" s="0" t="s">
        <v>9</v>
      </c>
      <c r="G36" s="0" t="s">
        <v>47</v>
      </c>
      <c r="H36" s="0" t="s">
        <v>85</v>
      </c>
      <c r="I36" s="0" t="s">
        <v>118</v>
      </c>
      <c r="J36" s="0" t="s">
        <v>221</v>
      </c>
      <c r="K36" s="0" t="s">
        <v>222</v>
      </c>
    </row>
    <row r="37" customFormat="false" ht="12.8" hidden="false" customHeight="false" outlineLevel="0" collapsed="false">
      <c r="A37" s="0" t="n">
        <v>907953</v>
      </c>
      <c r="B37" s="0" t="s">
        <v>223</v>
      </c>
      <c r="C37" s="0" t="s">
        <v>113</v>
      </c>
      <c r="D37" s="120" t="n">
        <v>43081</v>
      </c>
      <c r="E37" s="0" t="n">
        <v>422000</v>
      </c>
      <c r="F37" s="0" t="s">
        <v>10</v>
      </c>
      <c r="G37" s="0" t="s">
        <v>50</v>
      </c>
      <c r="H37" s="0" t="s">
        <v>53</v>
      </c>
      <c r="I37" s="0" t="s">
        <v>118</v>
      </c>
      <c r="J37" s="0" t="s">
        <v>224</v>
      </c>
      <c r="K37" s="0" t="s">
        <v>225</v>
      </c>
    </row>
    <row r="38" customFormat="false" ht="12.8" hidden="false" customHeight="false" outlineLevel="0" collapsed="false">
      <c r="A38" s="0" t="n">
        <v>907955</v>
      </c>
      <c r="B38" s="0" t="s">
        <v>226</v>
      </c>
      <c r="C38" s="0" t="s">
        <v>113</v>
      </c>
      <c r="D38" s="120" t="n">
        <v>43081</v>
      </c>
      <c r="E38" s="0" t="n">
        <v>289500</v>
      </c>
      <c r="F38" s="0" t="s">
        <v>9</v>
      </c>
      <c r="G38" s="0" t="s">
        <v>71</v>
      </c>
      <c r="H38" s="0" t="s">
        <v>82</v>
      </c>
      <c r="I38" s="0" t="s">
        <v>118</v>
      </c>
      <c r="J38" s="0" t="s">
        <v>227</v>
      </c>
      <c r="K38" s="0" t="s">
        <v>228</v>
      </c>
    </row>
    <row r="39" customFormat="false" ht="12.8" hidden="false" customHeight="false" outlineLevel="0" collapsed="false">
      <c r="A39" s="0" t="n">
        <v>907961</v>
      </c>
      <c r="B39" s="0" t="s">
        <v>229</v>
      </c>
      <c r="C39" s="0" t="s">
        <v>113</v>
      </c>
      <c r="D39" s="120" t="n">
        <v>43081</v>
      </c>
      <c r="E39" s="0" t="n">
        <v>50000</v>
      </c>
      <c r="F39" s="0" t="s">
        <v>9</v>
      </c>
      <c r="G39" s="0" t="s">
        <v>47</v>
      </c>
      <c r="H39" s="0" t="s">
        <v>83</v>
      </c>
      <c r="I39" s="0" t="s">
        <v>230</v>
      </c>
      <c r="J39" s="0" t="s">
        <v>231</v>
      </c>
      <c r="K39" s="0" t="s">
        <v>232</v>
      </c>
    </row>
    <row r="40" customFormat="false" ht="12.8" hidden="false" customHeight="false" outlineLevel="0" collapsed="false">
      <c r="A40" s="0" t="n">
        <v>907962</v>
      </c>
      <c r="B40" s="0" t="s">
        <v>233</v>
      </c>
      <c r="C40" s="0" t="s">
        <v>113</v>
      </c>
      <c r="D40" s="120" t="n">
        <v>43081</v>
      </c>
      <c r="E40" s="0" t="n">
        <v>799000</v>
      </c>
      <c r="F40" s="0" t="s">
        <v>9</v>
      </c>
      <c r="G40" s="0" t="s">
        <v>71</v>
      </c>
      <c r="H40" s="0" t="s">
        <v>80</v>
      </c>
      <c r="I40" s="0" t="s">
        <v>118</v>
      </c>
      <c r="J40" s="0" t="s">
        <v>234</v>
      </c>
      <c r="K40" s="0" t="s">
        <v>235</v>
      </c>
    </row>
    <row r="41" customFormat="false" ht="12.8" hidden="false" customHeight="false" outlineLevel="0" collapsed="false">
      <c r="A41" s="0" t="n">
        <v>908165</v>
      </c>
      <c r="B41" s="0" t="s">
        <v>236</v>
      </c>
      <c r="C41" s="0" t="s">
        <v>113</v>
      </c>
      <c r="D41" s="120" t="n">
        <v>43087</v>
      </c>
      <c r="E41" s="0" t="n">
        <v>285000</v>
      </c>
      <c r="F41" s="0" t="s">
        <v>12</v>
      </c>
      <c r="G41" s="0" t="s">
        <v>58</v>
      </c>
      <c r="H41" s="0" t="s">
        <v>59</v>
      </c>
      <c r="I41" s="0" t="s">
        <v>178</v>
      </c>
      <c r="J41" s="0" t="s">
        <v>237</v>
      </c>
      <c r="K41" s="0" t="s">
        <v>238</v>
      </c>
    </row>
    <row r="42" customFormat="false" ht="12.8" hidden="false" customHeight="false" outlineLevel="0" collapsed="false">
      <c r="A42" s="0" t="n">
        <v>908166</v>
      </c>
      <c r="B42" s="0" t="s">
        <v>239</v>
      </c>
      <c r="C42" s="0" t="s">
        <v>113</v>
      </c>
      <c r="D42" s="120" t="n">
        <v>43087</v>
      </c>
      <c r="E42" s="0" t="n">
        <v>589500</v>
      </c>
      <c r="F42" s="0" t="s">
        <v>10</v>
      </c>
      <c r="G42" s="0" t="s">
        <v>50</v>
      </c>
      <c r="H42" s="0" t="s">
        <v>52</v>
      </c>
      <c r="I42" s="0" t="s">
        <v>114</v>
      </c>
      <c r="J42" s="0" t="s">
        <v>240</v>
      </c>
      <c r="K42" s="0" t="s">
        <v>241</v>
      </c>
    </row>
    <row r="43" customFormat="false" ht="12.8" hidden="false" customHeight="false" outlineLevel="0" collapsed="false">
      <c r="A43" s="0" t="n">
        <v>908172</v>
      </c>
      <c r="B43" s="0" t="s">
        <v>242</v>
      </c>
      <c r="C43" s="0" t="s">
        <v>113</v>
      </c>
      <c r="D43" s="120" t="n">
        <v>43087</v>
      </c>
      <c r="E43" s="0" t="n">
        <v>273500</v>
      </c>
      <c r="F43" s="0" t="s">
        <v>12</v>
      </c>
      <c r="G43" s="0" t="s">
        <v>58</v>
      </c>
      <c r="H43" s="0" t="s">
        <v>60</v>
      </c>
      <c r="I43" s="0" t="s">
        <v>118</v>
      </c>
      <c r="J43" s="0" t="s">
        <v>243</v>
      </c>
      <c r="K43" s="0" t="s">
        <v>244</v>
      </c>
    </row>
    <row r="44" customFormat="false" ht="12.8" hidden="false" customHeight="false" outlineLevel="0" collapsed="false">
      <c r="A44" s="0" t="n">
        <v>908178</v>
      </c>
      <c r="B44" s="0" t="s">
        <v>245</v>
      </c>
      <c r="C44" s="0" t="s">
        <v>113</v>
      </c>
      <c r="D44" s="120" t="n">
        <v>43087</v>
      </c>
      <c r="E44" s="0" t="n">
        <v>299000</v>
      </c>
      <c r="F44" s="0" t="s">
        <v>9</v>
      </c>
      <c r="G44" s="0" t="s">
        <v>71</v>
      </c>
      <c r="H44" s="0" t="s">
        <v>82</v>
      </c>
      <c r="I44" s="0" t="s">
        <v>118</v>
      </c>
      <c r="J44" s="0" t="s">
        <v>246</v>
      </c>
      <c r="K44" s="0" t="s">
        <v>247</v>
      </c>
    </row>
    <row r="45" customFormat="false" ht="12.8" hidden="false" customHeight="false" outlineLevel="0" collapsed="false">
      <c r="A45" s="0" t="n">
        <v>908185</v>
      </c>
      <c r="B45" s="0" t="s">
        <v>248</v>
      </c>
      <c r="C45" s="0" t="s">
        <v>140</v>
      </c>
      <c r="D45" s="120" t="n">
        <v>43087</v>
      </c>
      <c r="E45" s="0" t="n">
        <v>546900</v>
      </c>
      <c r="F45" s="0" t="s">
        <v>9</v>
      </c>
      <c r="G45" s="0" t="s">
        <v>71</v>
      </c>
      <c r="H45" s="0" t="s">
        <v>81</v>
      </c>
      <c r="I45" s="0" t="s">
        <v>118</v>
      </c>
      <c r="J45" s="0" t="s">
        <v>249</v>
      </c>
      <c r="K45" s="0" t="s">
        <v>250</v>
      </c>
    </row>
    <row r="46" customFormat="false" ht="12.8" hidden="false" customHeight="false" outlineLevel="0" collapsed="false">
      <c r="A46" s="0" t="n">
        <v>908190</v>
      </c>
      <c r="B46" s="0" t="s">
        <v>251</v>
      </c>
      <c r="C46" s="0" t="s">
        <v>113</v>
      </c>
      <c r="D46" s="120" t="n">
        <v>43087</v>
      </c>
      <c r="E46" s="0" t="n">
        <v>375000</v>
      </c>
      <c r="F46" s="0" t="s">
        <v>9</v>
      </c>
      <c r="G46" s="0" t="s">
        <v>71</v>
      </c>
      <c r="H46" s="0" t="s">
        <v>80</v>
      </c>
      <c r="I46" s="0" t="s">
        <v>118</v>
      </c>
      <c r="J46" s="0" t="s">
        <v>252</v>
      </c>
      <c r="K46" s="0" t="s">
        <v>253</v>
      </c>
    </row>
    <row r="47" customFormat="false" ht="12.8" hidden="false" customHeight="false" outlineLevel="0" collapsed="false">
      <c r="A47" s="0" t="n">
        <v>908192</v>
      </c>
      <c r="B47" s="0" t="s">
        <v>254</v>
      </c>
      <c r="C47" s="0" t="s">
        <v>113</v>
      </c>
      <c r="D47" s="120" t="n">
        <v>43087</v>
      </c>
      <c r="E47" s="0" t="n">
        <v>225000</v>
      </c>
      <c r="F47" s="0" t="s">
        <v>11</v>
      </c>
      <c r="G47" s="0" t="s">
        <v>58</v>
      </c>
      <c r="H47" s="0" t="s">
        <v>70</v>
      </c>
      <c r="I47" s="0" t="s">
        <v>114</v>
      </c>
      <c r="J47" s="0" t="s">
        <v>163</v>
      </c>
      <c r="K47" s="0" t="s">
        <v>255</v>
      </c>
    </row>
    <row r="48" customFormat="false" ht="12.8" hidden="false" customHeight="false" outlineLevel="0" collapsed="false">
      <c r="A48" s="0" t="n">
        <v>908195</v>
      </c>
      <c r="B48" s="0" t="s">
        <v>256</v>
      </c>
      <c r="C48" s="0" t="s">
        <v>113</v>
      </c>
      <c r="D48" s="120" t="n">
        <v>43087</v>
      </c>
      <c r="E48" s="0" t="n">
        <v>90000</v>
      </c>
      <c r="F48" s="0" t="s">
        <v>12</v>
      </c>
      <c r="G48" s="0" t="s">
        <v>61</v>
      </c>
      <c r="H48" s="0" t="s">
        <v>64</v>
      </c>
      <c r="I48" s="0" t="s">
        <v>118</v>
      </c>
      <c r="J48" s="0" t="s">
        <v>257</v>
      </c>
      <c r="K48" s="0" t="s">
        <v>258</v>
      </c>
    </row>
    <row r="49" customFormat="false" ht="12.8" hidden="false" customHeight="false" outlineLevel="0" collapsed="false">
      <c r="A49" s="0" t="n">
        <v>908205</v>
      </c>
      <c r="B49" s="0" t="s">
        <v>259</v>
      </c>
      <c r="C49" s="0" t="s">
        <v>113</v>
      </c>
      <c r="D49" s="120" t="n">
        <v>43087</v>
      </c>
      <c r="E49" s="0" t="n">
        <v>1850000</v>
      </c>
      <c r="F49" s="0" t="s">
        <v>10</v>
      </c>
      <c r="G49" s="0" t="s">
        <v>50</v>
      </c>
      <c r="H49" s="0" t="s">
        <v>52</v>
      </c>
      <c r="I49" s="0" t="s">
        <v>118</v>
      </c>
      <c r="J49" s="0" t="s">
        <v>260</v>
      </c>
      <c r="K49" s="0" t="s">
        <v>261</v>
      </c>
    </row>
    <row r="50" customFormat="false" ht="12.8" hidden="false" customHeight="false" outlineLevel="0" collapsed="false">
      <c r="A50" s="0" t="n">
        <v>908234</v>
      </c>
      <c r="B50" s="0" t="s">
        <v>262</v>
      </c>
      <c r="C50" s="0" t="s">
        <v>113</v>
      </c>
      <c r="D50" s="120" t="n">
        <v>43088</v>
      </c>
      <c r="E50" s="0" t="n">
        <v>395000</v>
      </c>
      <c r="F50" s="0" t="s">
        <v>10</v>
      </c>
      <c r="G50" s="0" t="s">
        <v>50</v>
      </c>
      <c r="H50" s="0" t="s">
        <v>52</v>
      </c>
      <c r="I50" s="0" t="s">
        <v>118</v>
      </c>
      <c r="J50" s="0" t="s">
        <v>263</v>
      </c>
      <c r="K50" s="0" t="s">
        <v>264</v>
      </c>
    </row>
    <row r="51" customFormat="false" ht="12.8" hidden="false" customHeight="false" outlineLevel="0" collapsed="false">
      <c r="A51" s="0" t="n">
        <v>908237</v>
      </c>
      <c r="B51" s="0" t="s">
        <v>265</v>
      </c>
      <c r="C51" s="0" t="s">
        <v>113</v>
      </c>
      <c r="D51" s="120" t="n">
        <v>43088</v>
      </c>
      <c r="E51" s="0" t="n">
        <v>360000</v>
      </c>
      <c r="F51" s="0" t="s">
        <v>12</v>
      </c>
      <c r="G51" s="0" t="s">
        <v>58</v>
      </c>
      <c r="H51" s="0" t="s">
        <v>59</v>
      </c>
      <c r="I51" s="0" t="s">
        <v>114</v>
      </c>
      <c r="J51" s="0" t="s">
        <v>266</v>
      </c>
      <c r="K51" s="0" t="s">
        <v>267</v>
      </c>
    </row>
    <row r="52" customFormat="false" ht="12.8" hidden="false" customHeight="false" outlineLevel="0" collapsed="false">
      <c r="A52" s="0" t="n">
        <v>908248</v>
      </c>
      <c r="B52" s="0" t="s">
        <v>268</v>
      </c>
      <c r="C52" s="0" t="s">
        <v>113</v>
      </c>
      <c r="D52" s="120" t="n">
        <v>43088</v>
      </c>
      <c r="E52" s="0" t="n">
        <v>250000</v>
      </c>
      <c r="F52" s="0" t="s">
        <v>12</v>
      </c>
      <c r="G52" s="0" t="s">
        <v>58</v>
      </c>
      <c r="H52" s="0" t="s">
        <v>60</v>
      </c>
      <c r="I52" s="0" t="s">
        <v>118</v>
      </c>
      <c r="J52" s="0" t="s">
        <v>269</v>
      </c>
      <c r="K52" s="0" t="s">
        <v>270</v>
      </c>
    </row>
    <row r="53" customFormat="false" ht="12.8" hidden="false" customHeight="false" outlineLevel="0" collapsed="false">
      <c r="A53" s="0" t="n">
        <v>908255</v>
      </c>
      <c r="B53" s="0" t="s">
        <v>271</v>
      </c>
      <c r="C53" s="0" t="s">
        <v>113</v>
      </c>
      <c r="D53" s="120" t="n">
        <v>43088</v>
      </c>
      <c r="E53" s="0" t="n">
        <v>135000</v>
      </c>
      <c r="F53" s="0" t="s">
        <v>9</v>
      </c>
      <c r="G53" s="0" t="s">
        <v>71</v>
      </c>
      <c r="H53" s="0" t="s">
        <v>81</v>
      </c>
      <c r="I53" s="0" t="s">
        <v>114</v>
      </c>
      <c r="J53" s="0" t="s">
        <v>272</v>
      </c>
      <c r="K53" s="0" t="s">
        <v>273</v>
      </c>
    </row>
    <row r="54" customFormat="false" ht="12.8" hidden="false" customHeight="false" outlineLevel="0" collapsed="false">
      <c r="A54" s="0" t="n">
        <v>908260</v>
      </c>
      <c r="B54" s="0" t="s">
        <v>274</v>
      </c>
      <c r="C54" s="0" t="s">
        <v>113</v>
      </c>
      <c r="D54" s="120" t="n">
        <v>43088</v>
      </c>
      <c r="E54" s="0" t="n">
        <v>382000</v>
      </c>
      <c r="F54" s="0" t="s">
        <v>11</v>
      </c>
      <c r="G54" s="0" t="s">
        <v>71</v>
      </c>
      <c r="H54" s="0" t="s">
        <v>72</v>
      </c>
      <c r="I54" s="0" t="s">
        <v>118</v>
      </c>
      <c r="J54" s="0" t="s">
        <v>275</v>
      </c>
      <c r="K54" s="0" t="s">
        <v>276</v>
      </c>
    </row>
    <row r="55" customFormat="false" ht="12.8" hidden="false" customHeight="false" outlineLevel="0" collapsed="false">
      <c r="A55" s="0" t="n">
        <v>908269</v>
      </c>
      <c r="B55" s="0" t="s">
        <v>277</v>
      </c>
      <c r="C55" s="0" t="s">
        <v>113</v>
      </c>
      <c r="D55" s="120" t="n">
        <v>43089</v>
      </c>
      <c r="E55" s="0" t="n">
        <v>3750000</v>
      </c>
      <c r="F55" s="0" t="s">
        <v>10</v>
      </c>
      <c r="G55" s="0" t="s">
        <v>47</v>
      </c>
      <c r="H55" s="0" t="s">
        <v>49</v>
      </c>
      <c r="I55" s="0" t="s">
        <v>114</v>
      </c>
      <c r="J55" s="0" t="s">
        <v>278</v>
      </c>
      <c r="K55" s="0" t="s">
        <v>279</v>
      </c>
    </row>
    <row r="56" customFormat="false" ht="12.8" hidden="false" customHeight="false" outlineLevel="0" collapsed="false">
      <c r="A56" s="0" t="n">
        <v>908277</v>
      </c>
      <c r="B56" s="0" t="s">
        <v>280</v>
      </c>
      <c r="C56" s="0" t="s">
        <v>113</v>
      </c>
      <c r="D56" s="120" t="n">
        <v>43089</v>
      </c>
      <c r="E56" s="0" t="n">
        <v>115000</v>
      </c>
      <c r="F56" s="0" t="s">
        <v>9</v>
      </c>
      <c r="G56" s="0" t="s">
        <v>71</v>
      </c>
      <c r="H56" s="0" t="s">
        <v>80</v>
      </c>
      <c r="I56" s="0" t="s">
        <v>178</v>
      </c>
      <c r="J56" s="0" t="s">
        <v>281</v>
      </c>
      <c r="K56" s="0" t="s">
        <v>282</v>
      </c>
    </row>
    <row r="57" customFormat="false" ht="12.8" hidden="false" customHeight="false" outlineLevel="0" collapsed="false">
      <c r="A57" s="0" t="n">
        <v>908286</v>
      </c>
      <c r="B57" s="0" t="s">
        <v>283</v>
      </c>
      <c r="C57" s="0" t="s">
        <v>113</v>
      </c>
      <c r="D57" s="120" t="n">
        <v>43089</v>
      </c>
      <c r="E57" s="0" t="n">
        <v>405000</v>
      </c>
      <c r="F57" s="0" t="s">
        <v>10</v>
      </c>
      <c r="G57" s="0" t="s">
        <v>50</v>
      </c>
      <c r="H57" s="0" t="s">
        <v>52</v>
      </c>
      <c r="I57" s="0" t="s">
        <v>118</v>
      </c>
      <c r="J57" s="0" t="s">
        <v>284</v>
      </c>
      <c r="K57" s="0" t="s">
        <v>285</v>
      </c>
    </row>
    <row r="58" customFormat="false" ht="12.8" hidden="false" customHeight="false" outlineLevel="0" collapsed="false">
      <c r="A58" s="0" t="n">
        <v>908292</v>
      </c>
      <c r="B58" s="0" t="s">
        <v>286</v>
      </c>
      <c r="C58" s="0" t="s">
        <v>113</v>
      </c>
      <c r="D58" s="120" t="n">
        <v>43089</v>
      </c>
      <c r="E58" s="0" t="n">
        <v>180000</v>
      </c>
      <c r="F58" s="0" t="s">
        <v>9</v>
      </c>
      <c r="G58" s="0" t="s">
        <v>71</v>
      </c>
      <c r="H58" s="0" t="s">
        <v>81</v>
      </c>
      <c r="I58" s="0" t="s">
        <v>118</v>
      </c>
      <c r="J58" s="0" t="s">
        <v>287</v>
      </c>
      <c r="K58" s="0" t="s">
        <v>288</v>
      </c>
    </row>
    <row r="59" customFormat="false" ht="12.8" hidden="false" customHeight="false" outlineLevel="0" collapsed="false">
      <c r="A59" s="0" t="n">
        <v>908070</v>
      </c>
      <c r="B59" s="0" t="s">
        <v>289</v>
      </c>
      <c r="C59" s="0" t="s">
        <v>113</v>
      </c>
      <c r="D59" s="120" t="n">
        <v>43084</v>
      </c>
      <c r="E59" s="0" t="n">
        <v>745000</v>
      </c>
      <c r="F59" s="0" t="s">
        <v>9</v>
      </c>
      <c r="G59" s="0" t="s">
        <v>71</v>
      </c>
      <c r="H59" s="0" t="s">
        <v>82</v>
      </c>
      <c r="I59" s="0" t="s">
        <v>118</v>
      </c>
      <c r="J59" s="0" t="s">
        <v>290</v>
      </c>
      <c r="K59" s="0" t="s">
        <v>291</v>
      </c>
    </row>
    <row r="60" customFormat="false" ht="12.8" hidden="false" customHeight="false" outlineLevel="0" collapsed="false">
      <c r="A60" s="0" t="n">
        <v>908079</v>
      </c>
      <c r="B60" s="0" t="s">
        <v>292</v>
      </c>
      <c r="C60" s="0" t="s">
        <v>113</v>
      </c>
      <c r="D60" s="120" t="n">
        <v>43084</v>
      </c>
      <c r="E60" s="0" t="n">
        <v>275000</v>
      </c>
      <c r="F60" s="0" t="s">
        <v>10</v>
      </c>
      <c r="G60" s="0" t="s">
        <v>50</v>
      </c>
      <c r="H60" s="0" t="s">
        <v>52</v>
      </c>
      <c r="I60" s="0" t="s">
        <v>114</v>
      </c>
      <c r="J60" s="0" t="s">
        <v>293</v>
      </c>
      <c r="K60" s="0" t="s">
        <v>294</v>
      </c>
    </row>
    <row r="61" customFormat="false" ht="12.8" hidden="false" customHeight="false" outlineLevel="0" collapsed="false">
      <c r="A61" s="0" t="n">
        <v>908080</v>
      </c>
      <c r="B61" s="0" t="s">
        <v>295</v>
      </c>
      <c r="C61" s="0" t="s">
        <v>113</v>
      </c>
      <c r="D61" s="120" t="n">
        <v>43084</v>
      </c>
      <c r="E61" s="0" t="n">
        <v>210000</v>
      </c>
      <c r="F61" s="0" t="s">
        <v>10</v>
      </c>
      <c r="G61" s="0" t="s">
        <v>50</v>
      </c>
      <c r="H61" s="0" t="s">
        <v>52</v>
      </c>
      <c r="I61" s="0" t="s">
        <v>118</v>
      </c>
      <c r="J61" s="0" t="s">
        <v>296</v>
      </c>
      <c r="K61" s="0" t="s">
        <v>297</v>
      </c>
    </row>
    <row r="62" customFormat="false" ht="12.8" hidden="false" customHeight="false" outlineLevel="0" collapsed="false">
      <c r="A62" s="0" t="n">
        <v>908103</v>
      </c>
      <c r="B62" s="0" t="s">
        <v>298</v>
      </c>
      <c r="C62" s="0" t="s">
        <v>113</v>
      </c>
      <c r="D62" s="120" t="n">
        <v>43084</v>
      </c>
      <c r="E62" s="0" t="n">
        <v>399900</v>
      </c>
      <c r="F62" s="0" t="s">
        <v>9</v>
      </c>
      <c r="G62" s="0" t="s">
        <v>71</v>
      </c>
      <c r="H62" s="0" t="s">
        <v>82</v>
      </c>
      <c r="I62" s="0" t="s">
        <v>118</v>
      </c>
      <c r="J62" s="0" t="s">
        <v>299</v>
      </c>
      <c r="K62" s="0" t="s">
        <v>300</v>
      </c>
    </row>
    <row r="63" customFormat="false" ht="12.8" hidden="false" customHeight="false" outlineLevel="0" collapsed="false">
      <c r="A63" s="0" t="n">
        <v>908106</v>
      </c>
      <c r="B63" s="0" t="s">
        <v>301</v>
      </c>
      <c r="C63" s="0" t="s">
        <v>113</v>
      </c>
      <c r="D63" s="120" t="n">
        <v>43084</v>
      </c>
      <c r="E63" s="0" t="n">
        <v>310000</v>
      </c>
      <c r="F63" s="0" t="s">
        <v>10</v>
      </c>
      <c r="G63" s="0" t="s">
        <v>50</v>
      </c>
      <c r="H63" s="0" t="s">
        <v>52</v>
      </c>
      <c r="I63" s="0" t="s">
        <v>118</v>
      </c>
      <c r="J63" s="0" t="s">
        <v>302</v>
      </c>
      <c r="K63" s="0" t="s">
        <v>303</v>
      </c>
    </row>
    <row r="64" customFormat="false" ht="12.8" hidden="false" customHeight="false" outlineLevel="0" collapsed="false">
      <c r="A64" s="0" t="n">
        <v>908113</v>
      </c>
      <c r="B64" s="0" t="s">
        <v>304</v>
      </c>
      <c r="C64" s="0" t="s">
        <v>140</v>
      </c>
      <c r="D64" s="120" t="n">
        <v>43084</v>
      </c>
      <c r="E64" s="0" t="n">
        <v>387939</v>
      </c>
      <c r="F64" s="0" t="s">
        <v>11</v>
      </c>
      <c r="G64" s="0" t="s">
        <v>71</v>
      </c>
      <c r="H64" s="0" t="s">
        <v>72</v>
      </c>
      <c r="I64" s="0" t="s">
        <v>118</v>
      </c>
      <c r="J64" s="0" t="s">
        <v>305</v>
      </c>
      <c r="K64" s="0" t="s">
        <v>306</v>
      </c>
    </row>
    <row r="65" customFormat="false" ht="12.8" hidden="false" customHeight="false" outlineLevel="0" collapsed="false">
      <c r="A65" s="0" t="n">
        <v>908118</v>
      </c>
      <c r="B65" s="0" t="s">
        <v>307</v>
      </c>
      <c r="C65" s="0" t="s">
        <v>113</v>
      </c>
      <c r="D65" s="120" t="n">
        <v>43084</v>
      </c>
      <c r="E65" s="0" t="n">
        <v>362500</v>
      </c>
      <c r="F65" s="0" t="s">
        <v>9</v>
      </c>
      <c r="G65" s="0" t="s">
        <v>86</v>
      </c>
      <c r="H65" s="0" t="s">
        <v>87</v>
      </c>
      <c r="I65" s="0" t="s">
        <v>118</v>
      </c>
      <c r="J65" s="0" t="s">
        <v>308</v>
      </c>
      <c r="K65" s="0" t="s">
        <v>309</v>
      </c>
    </row>
    <row r="66" customFormat="false" ht="12.8" hidden="false" customHeight="false" outlineLevel="0" collapsed="false">
      <c r="A66" s="0" t="n">
        <v>908119</v>
      </c>
      <c r="B66" s="0" t="s">
        <v>310</v>
      </c>
      <c r="C66" s="0" t="s">
        <v>113</v>
      </c>
      <c r="D66" s="120" t="n">
        <v>43084</v>
      </c>
      <c r="E66" s="0" t="n">
        <v>299500</v>
      </c>
      <c r="F66" s="0" t="s">
        <v>9</v>
      </c>
      <c r="G66" s="0" t="s">
        <v>71</v>
      </c>
      <c r="H66" s="0" t="s">
        <v>82</v>
      </c>
      <c r="I66" s="0" t="s">
        <v>118</v>
      </c>
      <c r="J66" s="0" t="s">
        <v>311</v>
      </c>
      <c r="K66" s="0" t="s">
        <v>312</v>
      </c>
    </row>
    <row r="67" customFormat="false" ht="12.8" hidden="false" customHeight="false" outlineLevel="0" collapsed="false">
      <c r="A67" s="0" t="n">
        <v>908138</v>
      </c>
      <c r="B67" s="0" t="s">
        <v>313</v>
      </c>
      <c r="C67" s="0" t="s">
        <v>113</v>
      </c>
      <c r="D67" s="120" t="n">
        <v>43084</v>
      </c>
      <c r="E67" s="0" t="n">
        <v>324900</v>
      </c>
      <c r="F67" s="0" t="s">
        <v>12</v>
      </c>
      <c r="G67" s="0" t="s">
        <v>65</v>
      </c>
      <c r="H67" s="0" t="s">
        <v>66</v>
      </c>
      <c r="I67" s="0" t="s">
        <v>118</v>
      </c>
      <c r="J67" s="0" t="s">
        <v>314</v>
      </c>
      <c r="K67" s="0" t="s">
        <v>315</v>
      </c>
    </row>
    <row r="68" customFormat="false" ht="12.8" hidden="false" customHeight="false" outlineLevel="0" collapsed="false">
      <c r="A68" s="0" t="n">
        <v>908141</v>
      </c>
      <c r="B68" s="0" t="s">
        <v>316</v>
      </c>
      <c r="C68" s="0" t="s">
        <v>113</v>
      </c>
      <c r="D68" s="120" t="n">
        <v>43084</v>
      </c>
      <c r="E68" s="0" t="n">
        <v>785000</v>
      </c>
      <c r="F68" s="0" t="s">
        <v>10</v>
      </c>
      <c r="G68" s="0" t="s">
        <v>47</v>
      </c>
      <c r="H68" s="0" t="s">
        <v>49</v>
      </c>
      <c r="I68" s="0" t="s">
        <v>114</v>
      </c>
      <c r="J68" s="0" t="s">
        <v>317</v>
      </c>
      <c r="K68" s="0" t="s">
        <v>273</v>
      </c>
    </row>
    <row r="69" customFormat="false" ht="12.8" hidden="false" customHeight="false" outlineLevel="0" collapsed="false">
      <c r="A69" s="0" t="n">
        <v>908142</v>
      </c>
      <c r="B69" s="0" t="s">
        <v>318</v>
      </c>
      <c r="C69" s="0" t="s">
        <v>113</v>
      </c>
      <c r="D69" s="120" t="n">
        <v>43087</v>
      </c>
      <c r="E69" s="0" t="n">
        <v>562000</v>
      </c>
      <c r="F69" s="0" t="s">
        <v>11</v>
      </c>
      <c r="G69" s="0" t="s">
        <v>71</v>
      </c>
      <c r="H69" s="0" t="s">
        <v>72</v>
      </c>
      <c r="I69" s="0" t="s">
        <v>118</v>
      </c>
      <c r="J69" s="0" t="s">
        <v>319</v>
      </c>
      <c r="K69" s="0" t="s">
        <v>320</v>
      </c>
    </row>
    <row r="70" customFormat="false" ht="12.8" hidden="false" customHeight="false" outlineLevel="0" collapsed="false">
      <c r="A70" s="0" t="n">
        <v>908295</v>
      </c>
      <c r="B70" s="0" t="s">
        <v>321</v>
      </c>
      <c r="C70" s="0" t="s">
        <v>113</v>
      </c>
      <c r="D70" s="120" t="n">
        <v>43089</v>
      </c>
      <c r="E70" s="0" t="n">
        <v>407000</v>
      </c>
      <c r="F70" s="0" t="s">
        <v>9</v>
      </c>
      <c r="G70" s="0" t="s">
        <v>71</v>
      </c>
      <c r="H70" s="0" t="s">
        <v>80</v>
      </c>
      <c r="I70" s="0" t="s">
        <v>118</v>
      </c>
      <c r="J70" s="0" t="s">
        <v>322</v>
      </c>
      <c r="K70" s="0" t="s">
        <v>323</v>
      </c>
    </row>
    <row r="71" customFormat="false" ht="12.8" hidden="false" customHeight="false" outlineLevel="0" collapsed="false">
      <c r="A71" s="0" t="n">
        <v>908298</v>
      </c>
      <c r="B71" s="0" t="s">
        <v>324</v>
      </c>
      <c r="C71" s="0" t="s">
        <v>113</v>
      </c>
      <c r="D71" s="120" t="n">
        <v>43089</v>
      </c>
      <c r="E71" s="0" t="n">
        <v>450000</v>
      </c>
      <c r="F71" s="0" t="s">
        <v>9</v>
      </c>
      <c r="G71" s="0" t="s">
        <v>71</v>
      </c>
      <c r="H71" s="0" t="s">
        <v>82</v>
      </c>
      <c r="I71" s="0" t="s">
        <v>118</v>
      </c>
      <c r="J71" s="0" t="s">
        <v>325</v>
      </c>
      <c r="K71" s="0" t="s">
        <v>322</v>
      </c>
    </row>
    <row r="72" customFormat="false" ht="12.8" hidden="false" customHeight="false" outlineLevel="0" collapsed="false">
      <c r="A72" s="0" t="n">
        <v>908302</v>
      </c>
      <c r="B72" s="0" t="s">
        <v>326</v>
      </c>
      <c r="C72" s="0" t="s">
        <v>113</v>
      </c>
      <c r="D72" s="120" t="n">
        <v>43089</v>
      </c>
      <c r="E72" s="0" t="n">
        <v>415000</v>
      </c>
      <c r="F72" s="0" t="s">
        <v>10</v>
      </c>
      <c r="G72" s="0" t="s">
        <v>50</v>
      </c>
      <c r="H72" s="0" t="s">
        <v>53</v>
      </c>
      <c r="I72" s="0" t="s">
        <v>118</v>
      </c>
      <c r="J72" s="0" t="s">
        <v>327</v>
      </c>
      <c r="K72" s="0" t="s">
        <v>328</v>
      </c>
    </row>
    <row r="73" customFormat="false" ht="12.8" hidden="false" customHeight="false" outlineLevel="0" collapsed="false">
      <c r="A73" s="0" t="n">
        <v>908312</v>
      </c>
      <c r="B73" s="0" t="s">
        <v>329</v>
      </c>
      <c r="C73" s="0" t="s">
        <v>113</v>
      </c>
      <c r="D73" s="120" t="n">
        <v>43090</v>
      </c>
      <c r="E73" s="0" t="n">
        <v>968000</v>
      </c>
      <c r="F73" s="0" t="s">
        <v>11</v>
      </c>
      <c r="G73" s="0" t="s">
        <v>47</v>
      </c>
      <c r="H73" s="0" t="s">
        <v>75</v>
      </c>
      <c r="I73" s="0" t="s">
        <v>118</v>
      </c>
      <c r="J73" s="0" t="s">
        <v>330</v>
      </c>
      <c r="K73" s="0" t="s">
        <v>331</v>
      </c>
    </row>
    <row r="74" customFormat="false" ht="12.8" hidden="false" customHeight="false" outlineLevel="0" collapsed="false">
      <c r="A74" s="0" t="n">
        <v>908318</v>
      </c>
      <c r="B74" s="0" t="s">
        <v>332</v>
      </c>
      <c r="C74" s="0" t="s">
        <v>140</v>
      </c>
      <c r="D74" s="120" t="n">
        <v>43090</v>
      </c>
      <c r="E74" s="0" t="n">
        <v>443210.33</v>
      </c>
      <c r="F74" s="0" t="s">
        <v>9</v>
      </c>
      <c r="G74" s="0" t="s">
        <v>58</v>
      </c>
      <c r="H74" s="0" t="s">
        <v>79</v>
      </c>
      <c r="I74" s="0" t="s">
        <v>118</v>
      </c>
      <c r="J74" s="0" t="s">
        <v>212</v>
      </c>
      <c r="K74" s="0" t="s">
        <v>333</v>
      </c>
    </row>
    <row r="75" customFormat="false" ht="12.8" hidden="false" customHeight="false" outlineLevel="0" collapsed="false">
      <c r="A75" s="0" t="n">
        <v>908325</v>
      </c>
      <c r="B75" s="0" t="s">
        <v>334</v>
      </c>
      <c r="C75" s="0" t="s">
        <v>113</v>
      </c>
      <c r="D75" s="120" t="n">
        <v>43090</v>
      </c>
      <c r="E75" s="0" t="n">
        <v>250000</v>
      </c>
      <c r="F75" s="0" t="s">
        <v>9</v>
      </c>
      <c r="G75" s="0" t="s">
        <v>71</v>
      </c>
      <c r="H75" s="0" t="s">
        <v>80</v>
      </c>
      <c r="I75" s="0" t="s">
        <v>114</v>
      </c>
      <c r="J75" s="0" t="s">
        <v>335</v>
      </c>
      <c r="K75" s="0" t="s">
        <v>336</v>
      </c>
    </row>
    <row r="76" customFormat="false" ht="12.8" hidden="false" customHeight="false" outlineLevel="0" collapsed="false">
      <c r="A76" s="0" t="n">
        <v>908330</v>
      </c>
      <c r="B76" s="0" t="s">
        <v>337</v>
      </c>
      <c r="C76" s="0" t="s">
        <v>140</v>
      </c>
      <c r="D76" s="120" t="n">
        <v>43090</v>
      </c>
      <c r="E76" s="0" t="n">
        <v>494900</v>
      </c>
      <c r="F76" s="0" t="s">
        <v>11</v>
      </c>
      <c r="G76" s="0" t="s">
        <v>71</v>
      </c>
      <c r="H76" s="0" t="s">
        <v>72</v>
      </c>
      <c r="I76" s="0" t="s">
        <v>118</v>
      </c>
      <c r="J76" s="0" t="s">
        <v>305</v>
      </c>
      <c r="K76" s="0" t="s">
        <v>338</v>
      </c>
    </row>
    <row r="77" customFormat="false" ht="12.8" hidden="false" customHeight="false" outlineLevel="0" collapsed="false">
      <c r="A77" s="0" t="n">
        <v>908332</v>
      </c>
      <c r="B77" s="0" t="s">
        <v>339</v>
      </c>
      <c r="C77" s="0" t="s">
        <v>113</v>
      </c>
      <c r="D77" s="120" t="n">
        <v>43090</v>
      </c>
      <c r="E77" s="0" t="n">
        <v>260000</v>
      </c>
      <c r="F77" s="0" t="s">
        <v>9</v>
      </c>
      <c r="G77" s="0" t="s">
        <v>71</v>
      </c>
      <c r="H77" s="0" t="s">
        <v>82</v>
      </c>
      <c r="I77" s="0" t="s">
        <v>118</v>
      </c>
      <c r="J77" s="0" t="s">
        <v>340</v>
      </c>
      <c r="K77" s="0" t="s">
        <v>341</v>
      </c>
    </row>
    <row r="78" customFormat="false" ht="12.8" hidden="false" customHeight="false" outlineLevel="0" collapsed="false">
      <c r="A78" s="0" t="n">
        <v>908335</v>
      </c>
      <c r="B78" s="0" t="s">
        <v>342</v>
      </c>
      <c r="C78" s="0" t="s">
        <v>140</v>
      </c>
      <c r="D78" s="120" t="n">
        <v>43090</v>
      </c>
      <c r="E78" s="0" t="n">
        <v>55647</v>
      </c>
      <c r="F78" s="0" t="s">
        <v>10</v>
      </c>
      <c r="G78" s="0" t="s">
        <v>54</v>
      </c>
      <c r="H78" s="0" t="s">
        <v>55</v>
      </c>
      <c r="I78" s="0" t="s">
        <v>118</v>
      </c>
      <c r="J78" s="0" t="s">
        <v>141</v>
      </c>
      <c r="K78" s="0" t="s">
        <v>343</v>
      </c>
    </row>
    <row r="79" customFormat="false" ht="12.8" hidden="false" customHeight="false" outlineLevel="0" collapsed="false">
      <c r="A79" s="0" t="n">
        <v>908339</v>
      </c>
      <c r="B79" s="0" t="s">
        <v>344</v>
      </c>
      <c r="C79" s="0" t="s">
        <v>113</v>
      </c>
      <c r="D79" s="120" t="n">
        <v>43090</v>
      </c>
      <c r="E79" s="0" t="n">
        <v>530000</v>
      </c>
      <c r="F79" s="0" t="s">
        <v>9</v>
      </c>
      <c r="G79" s="0" t="s">
        <v>71</v>
      </c>
      <c r="H79" s="0" t="s">
        <v>82</v>
      </c>
      <c r="I79" s="0" t="s">
        <v>118</v>
      </c>
      <c r="J79" s="0" t="s">
        <v>345</v>
      </c>
      <c r="K79" s="0" t="s">
        <v>346</v>
      </c>
    </row>
    <row r="80" customFormat="false" ht="12.8" hidden="false" customHeight="false" outlineLevel="0" collapsed="false">
      <c r="A80" s="0" t="n">
        <v>908342</v>
      </c>
      <c r="B80" s="0" t="s">
        <v>347</v>
      </c>
      <c r="C80" s="0" t="s">
        <v>113</v>
      </c>
      <c r="D80" s="120" t="n">
        <v>43090</v>
      </c>
      <c r="E80" s="0" t="n">
        <v>317500</v>
      </c>
      <c r="F80" s="0" t="s">
        <v>9</v>
      </c>
      <c r="G80" s="0" t="s">
        <v>71</v>
      </c>
      <c r="H80" s="0" t="s">
        <v>80</v>
      </c>
      <c r="I80" s="0" t="s">
        <v>118</v>
      </c>
      <c r="J80" s="0" t="s">
        <v>348</v>
      </c>
      <c r="K80" s="0" t="s">
        <v>349</v>
      </c>
    </row>
    <row r="81" customFormat="false" ht="12.8" hidden="false" customHeight="false" outlineLevel="0" collapsed="false">
      <c r="A81" s="0" t="n">
        <v>908344</v>
      </c>
      <c r="B81" s="0" t="s">
        <v>350</v>
      </c>
      <c r="C81" s="0" t="s">
        <v>113</v>
      </c>
      <c r="D81" s="120" t="n">
        <v>43090</v>
      </c>
      <c r="E81" s="0" t="n">
        <v>315000</v>
      </c>
      <c r="F81" s="0" t="s">
        <v>9</v>
      </c>
      <c r="G81" s="0" t="s">
        <v>58</v>
      </c>
      <c r="H81" s="0" t="s">
        <v>78</v>
      </c>
      <c r="I81" s="0" t="s">
        <v>118</v>
      </c>
      <c r="J81" s="0" t="s">
        <v>351</v>
      </c>
      <c r="K81" s="0" t="s">
        <v>352</v>
      </c>
    </row>
    <row r="82" customFormat="false" ht="12.8" hidden="false" customHeight="false" outlineLevel="0" collapsed="false">
      <c r="A82" s="0" t="n">
        <v>908345</v>
      </c>
      <c r="B82" s="0" t="s">
        <v>353</v>
      </c>
      <c r="C82" s="0" t="s">
        <v>113</v>
      </c>
      <c r="D82" s="120" t="n">
        <v>43090</v>
      </c>
      <c r="E82" s="0" t="n">
        <v>405500</v>
      </c>
      <c r="F82" s="0" t="s">
        <v>9</v>
      </c>
      <c r="G82" s="0" t="s">
        <v>71</v>
      </c>
      <c r="H82" s="0" t="s">
        <v>81</v>
      </c>
      <c r="I82" s="0" t="s">
        <v>118</v>
      </c>
      <c r="J82" s="0" t="s">
        <v>354</v>
      </c>
      <c r="K82" s="0" t="s">
        <v>355</v>
      </c>
    </row>
    <row r="83" customFormat="false" ht="12.8" hidden="false" customHeight="false" outlineLevel="0" collapsed="false">
      <c r="A83" s="0" t="n">
        <v>908349</v>
      </c>
      <c r="B83" s="0" t="s">
        <v>356</v>
      </c>
      <c r="C83" s="0" t="s">
        <v>113</v>
      </c>
      <c r="D83" s="120" t="n">
        <v>43090</v>
      </c>
      <c r="E83" s="0" t="n">
        <v>1195000</v>
      </c>
      <c r="F83" s="0" t="s">
        <v>10</v>
      </c>
      <c r="G83" s="0" t="s">
        <v>50</v>
      </c>
      <c r="H83" s="0" t="s">
        <v>52</v>
      </c>
      <c r="I83" s="0" t="s">
        <v>118</v>
      </c>
      <c r="J83" s="0" t="s">
        <v>357</v>
      </c>
      <c r="K83" s="0" t="s">
        <v>358</v>
      </c>
    </row>
    <row r="84" customFormat="false" ht="12.8" hidden="false" customHeight="false" outlineLevel="0" collapsed="false">
      <c r="A84" s="0" t="n">
        <v>908351</v>
      </c>
      <c r="B84" s="0" t="s">
        <v>359</v>
      </c>
      <c r="C84" s="0" t="s">
        <v>113</v>
      </c>
      <c r="D84" s="120" t="n">
        <v>43090</v>
      </c>
      <c r="E84" s="0" t="n">
        <v>395000</v>
      </c>
      <c r="F84" s="0" t="s">
        <v>9</v>
      </c>
      <c r="G84" s="0" t="s">
        <v>71</v>
      </c>
      <c r="H84" s="0" t="s">
        <v>80</v>
      </c>
      <c r="I84" s="0" t="s">
        <v>118</v>
      </c>
      <c r="J84" s="0" t="s">
        <v>360</v>
      </c>
      <c r="K84" s="0" t="s">
        <v>361</v>
      </c>
    </row>
    <row r="85" customFormat="false" ht="12.8" hidden="false" customHeight="false" outlineLevel="0" collapsed="false">
      <c r="A85" s="0" t="n">
        <v>908363</v>
      </c>
      <c r="B85" s="0" t="s">
        <v>362</v>
      </c>
      <c r="C85" s="0" t="s">
        <v>113</v>
      </c>
      <c r="D85" s="120" t="n">
        <v>43091</v>
      </c>
      <c r="E85" s="0" t="n">
        <v>830000</v>
      </c>
      <c r="F85" s="0" t="s">
        <v>9</v>
      </c>
      <c r="G85" s="0" t="s">
        <v>71</v>
      </c>
      <c r="H85" s="0" t="s">
        <v>81</v>
      </c>
      <c r="I85" s="0" t="s">
        <v>118</v>
      </c>
      <c r="J85" s="0" t="s">
        <v>363</v>
      </c>
      <c r="K85" s="0" t="s">
        <v>364</v>
      </c>
    </row>
    <row r="86" customFormat="false" ht="12.8" hidden="false" customHeight="false" outlineLevel="0" collapsed="false">
      <c r="A86" s="0" t="n">
        <v>908371</v>
      </c>
      <c r="B86" s="0" t="s">
        <v>365</v>
      </c>
      <c r="C86" s="0" t="s">
        <v>113</v>
      </c>
      <c r="D86" s="120" t="n">
        <v>43091</v>
      </c>
      <c r="E86" s="0" t="n">
        <v>375000</v>
      </c>
      <c r="F86" s="0" t="s">
        <v>10</v>
      </c>
      <c r="G86" s="0" t="s">
        <v>50</v>
      </c>
      <c r="H86" s="0" t="s">
        <v>53</v>
      </c>
      <c r="I86" s="0" t="s">
        <v>118</v>
      </c>
      <c r="J86" s="0" t="s">
        <v>366</v>
      </c>
      <c r="K86" s="0" t="s">
        <v>367</v>
      </c>
    </row>
    <row r="87" customFormat="false" ht="12.8" hidden="false" customHeight="false" outlineLevel="0" collapsed="false">
      <c r="A87" s="0" t="n">
        <v>908374</v>
      </c>
      <c r="B87" s="0" t="s">
        <v>368</v>
      </c>
      <c r="C87" s="0" t="s">
        <v>113</v>
      </c>
      <c r="D87" s="120" t="n">
        <v>43091</v>
      </c>
      <c r="E87" s="0" t="n">
        <v>570000</v>
      </c>
      <c r="F87" s="0" t="s">
        <v>10</v>
      </c>
      <c r="G87" s="0" t="s">
        <v>50</v>
      </c>
      <c r="H87" s="0" t="s">
        <v>53</v>
      </c>
      <c r="I87" s="0" t="s">
        <v>118</v>
      </c>
      <c r="J87" s="0" t="s">
        <v>369</v>
      </c>
      <c r="K87" s="0" t="s">
        <v>370</v>
      </c>
    </row>
    <row r="88" customFormat="false" ht="12.8" hidden="false" customHeight="false" outlineLevel="0" collapsed="false">
      <c r="A88" s="0" t="n">
        <v>908381</v>
      </c>
      <c r="B88" s="0" t="s">
        <v>371</v>
      </c>
      <c r="C88" s="0" t="s">
        <v>113</v>
      </c>
      <c r="D88" s="120" t="n">
        <v>43091</v>
      </c>
      <c r="E88" s="0" t="n">
        <v>469500</v>
      </c>
      <c r="F88" s="0" t="s">
        <v>10</v>
      </c>
      <c r="G88" s="0" t="s">
        <v>50</v>
      </c>
      <c r="H88" s="0" t="s">
        <v>52</v>
      </c>
      <c r="I88" s="0" t="s">
        <v>118</v>
      </c>
      <c r="J88" s="0" t="s">
        <v>372</v>
      </c>
      <c r="K88" s="0" t="s">
        <v>373</v>
      </c>
    </row>
    <row r="89" customFormat="false" ht="12.8" hidden="false" customHeight="false" outlineLevel="0" collapsed="false">
      <c r="A89" s="0" t="n">
        <v>908385</v>
      </c>
      <c r="B89" s="0" t="s">
        <v>374</v>
      </c>
      <c r="C89" s="0" t="s">
        <v>113</v>
      </c>
      <c r="D89" s="120" t="n">
        <v>43091</v>
      </c>
      <c r="E89" s="0" t="n">
        <v>724000</v>
      </c>
      <c r="F89" s="0" t="s">
        <v>10</v>
      </c>
      <c r="G89" s="0" t="s">
        <v>50</v>
      </c>
      <c r="H89" s="0" t="s">
        <v>52</v>
      </c>
      <c r="I89" s="0" t="s">
        <v>118</v>
      </c>
      <c r="J89" s="0" t="s">
        <v>375</v>
      </c>
      <c r="K89" s="0" t="s">
        <v>376</v>
      </c>
    </row>
    <row r="90" customFormat="false" ht="12.8" hidden="false" customHeight="false" outlineLevel="0" collapsed="false">
      <c r="A90" s="0" t="n">
        <v>908388</v>
      </c>
      <c r="B90" s="0" t="s">
        <v>377</v>
      </c>
      <c r="C90" s="0" t="s">
        <v>113</v>
      </c>
      <c r="D90" s="120" t="n">
        <v>43091</v>
      </c>
      <c r="E90" s="0" t="n">
        <v>315000</v>
      </c>
      <c r="F90" s="0" t="s">
        <v>9</v>
      </c>
      <c r="G90" s="0" t="s">
        <v>71</v>
      </c>
      <c r="H90" s="0" t="s">
        <v>81</v>
      </c>
      <c r="I90" s="0" t="s">
        <v>118</v>
      </c>
      <c r="J90" s="0" t="s">
        <v>378</v>
      </c>
      <c r="K90" s="0" t="s">
        <v>379</v>
      </c>
    </row>
    <row r="91" customFormat="false" ht="12.8" hidden="false" customHeight="false" outlineLevel="0" collapsed="false">
      <c r="A91" s="0" t="n">
        <v>908391</v>
      </c>
      <c r="B91" s="0" t="s">
        <v>380</v>
      </c>
      <c r="C91" s="0" t="s">
        <v>113</v>
      </c>
      <c r="D91" s="120" t="n">
        <v>43091</v>
      </c>
      <c r="E91" s="0" t="n">
        <v>204000</v>
      </c>
      <c r="F91" s="0" t="s">
        <v>9</v>
      </c>
      <c r="G91" s="0" t="s">
        <v>71</v>
      </c>
      <c r="H91" s="0" t="s">
        <v>80</v>
      </c>
      <c r="I91" s="0" t="s">
        <v>114</v>
      </c>
      <c r="J91" s="0" t="s">
        <v>381</v>
      </c>
      <c r="K91" s="0" t="s">
        <v>382</v>
      </c>
    </row>
    <row r="92" customFormat="false" ht="12.8" hidden="false" customHeight="false" outlineLevel="0" collapsed="false">
      <c r="A92" s="0" t="n">
        <v>908392</v>
      </c>
      <c r="B92" s="0" t="s">
        <v>383</v>
      </c>
      <c r="C92" s="0" t="s">
        <v>113</v>
      </c>
      <c r="D92" s="120" t="n">
        <v>43091</v>
      </c>
      <c r="E92" s="0" t="n">
        <v>95000</v>
      </c>
      <c r="F92" s="0" t="s">
        <v>9</v>
      </c>
      <c r="G92" s="0" t="s">
        <v>71</v>
      </c>
      <c r="H92" s="0" t="s">
        <v>80</v>
      </c>
      <c r="I92" s="0" t="s">
        <v>114</v>
      </c>
      <c r="J92" s="0" t="s">
        <v>384</v>
      </c>
      <c r="K92" s="0" t="s">
        <v>385</v>
      </c>
    </row>
    <row r="93" customFormat="false" ht="12.8" hidden="false" customHeight="false" outlineLevel="0" collapsed="false">
      <c r="A93" s="0" t="n">
        <v>908394</v>
      </c>
      <c r="B93" s="0" t="s">
        <v>386</v>
      </c>
      <c r="C93" s="0" t="s">
        <v>113</v>
      </c>
      <c r="D93" s="120" t="n">
        <v>43091</v>
      </c>
      <c r="E93" s="0" t="n">
        <v>155000</v>
      </c>
      <c r="F93" s="0" t="s">
        <v>9</v>
      </c>
      <c r="G93" s="0" t="s">
        <v>71</v>
      </c>
      <c r="H93" s="0" t="s">
        <v>80</v>
      </c>
      <c r="I93" s="0" t="s">
        <v>114</v>
      </c>
      <c r="J93" s="0" t="s">
        <v>387</v>
      </c>
      <c r="K93" s="0" t="s">
        <v>388</v>
      </c>
    </row>
    <row r="94" customFormat="false" ht="12.8" hidden="false" customHeight="false" outlineLevel="0" collapsed="false">
      <c r="A94" s="0" t="n">
        <v>908398</v>
      </c>
      <c r="B94" s="0" t="s">
        <v>389</v>
      </c>
      <c r="C94" s="0" t="s">
        <v>113</v>
      </c>
      <c r="D94" s="120" t="n">
        <v>43091</v>
      </c>
      <c r="E94" s="0" t="n">
        <v>145000</v>
      </c>
      <c r="F94" s="0" t="s">
        <v>9</v>
      </c>
      <c r="G94" s="0" t="s">
        <v>71</v>
      </c>
      <c r="H94" s="0" t="s">
        <v>81</v>
      </c>
      <c r="I94" s="0" t="s">
        <v>114</v>
      </c>
      <c r="J94" s="0" t="s">
        <v>390</v>
      </c>
      <c r="K94" s="0" t="s">
        <v>391</v>
      </c>
    </row>
    <row r="95" customFormat="false" ht="12.8" hidden="false" customHeight="false" outlineLevel="0" collapsed="false">
      <c r="A95" s="0" t="n">
        <v>908400</v>
      </c>
      <c r="B95" s="0" t="s">
        <v>392</v>
      </c>
      <c r="C95" s="0" t="s">
        <v>113</v>
      </c>
      <c r="D95" s="120" t="n">
        <v>43091</v>
      </c>
      <c r="E95" s="0" t="n">
        <v>275000</v>
      </c>
      <c r="F95" s="0" t="s">
        <v>9</v>
      </c>
      <c r="G95" s="0" t="s">
        <v>71</v>
      </c>
      <c r="H95" s="0" t="s">
        <v>82</v>
      </c>
      <c r="I95" s="0" t="s">
        <v>118</v>
      </c>
      <c r="J95" s="0" t="s">
        <v>393</v>
      </c>
      <c r="K95" s="0" t="s">
        <v>394</v>
      </c>
    </row>
    <row r="96" customFormat="false" ht="12.8" hidden="false" customHeight="false" outlineLevel="0" collapsed="false">
      <c r="A96" s="0" t="n">
        <v>908402</v>
      </c>
      <c r="B96" s="0" t="s">
        <v>395</v>
      </c>
      <c r="C96" s="0" t="s">
        <v>113</v>
      </c>
      <c r="D96" s="120" t="n">
        <v>43091</v>
      </c>
      <c r="E96" s="0" t="n">
        <v>278000</v>
      </c>
      <c r="F96" s="0" t="s">
        <v>9</v>
      </c>
      <c r="G96" s="0" t="s">
        <v>71</v>
      </c>
      <c r="H96" s="0" t="s">
        <v>80</v>
      </c>
      <c r="I96" s="0" t="s">
        <v>178</v>
      </c>
      <c r="J96" s="0" t="s">
        <v>396</v>
      </c>
      <c r="K96" s="0" t="s">
        <v>397</v>
      </c>
    </row>
    <row r="97" customFormat="false" ht="12.8" hidden="false" customHeight="false" outlineLevel="0" collapsed="false">
      <c r="A97" s="0" t="n">
        <v>908417</v>
      </c>
      <c r="B97" s="0" t="s">
        <v>398</v>
      </c>
      <c r="C97" s="0" t="s">
        <v>140</v>
      </c>
      <c r="D97" s="120" t="n">
        <v>43091</v>
      </c>
      <c r="E97" s="0" t="n">
        <v>595000</v>
      </c>
      <c r="F97" s="0" t="s">
        <v>9</v>
      </c>
      <c r="G97" s="0" t="s">
        <v>71</v>
      </c>
      <c r="H97" s="0" t="s">
        <v>81</v>
      </c>
      <c r="I97" s="0" t="s">
        <v>118</v>
      </c>
      <c r="J97" s="0" t="s">
        <v>249</v>
      </c>
      <c r="K97" s="0" t="s">
        <v>399</v>
      </c>
    </row>
    <row r="98" customFormat="false" ht="12.8" hidden="false" customHeight="false" outlineLevel="0" collapsed="false">
      <c r="A98" s="0" t="n">
        <v>908440</v>
      </c>
      <c r="B98" s="0" t="s">
        <v>400</v>
      </c>
      <c r="C98" s="0" t="s">
        <v>113</v>
      </c>
      <c r="D98" s="120" t="n">
        <v>43095</v>
      </c>
      <c r="E98" s="0" t="n">
        <v>430000</v>
      </c>
      <c r="F98" s="0" t="s">
        <v>10</v>
      </c>
      <c r="G98" s="0" t="s">
        <v>50</v>
      </c>
      <c r="H98" s="0" t="s">
        <v>52</v>
      </c>
      <c r="I98" s="0" t="s">
        <v>118</v>
      </c>
      <c r="J98" s="0" t="s">
        <v>401</v>
      </c>
      <c r="K98" s="0" t="s">
        <v>402</v>
      </c>
    </row>
    <row r="99" customFormat="false" ht="12.8" hidden="false" customHeight="false" outlineLevel="0" collapsed="false">
      <c r="A99" s="0" t="n">
        <v>908443</v>
      </c>
      <c r="B99" s="0" t="s">
        <v>403</v>
      </c>
      <c r="C99" s="0" t="s">
        <v>113</v>
      </c>
      <c r="D99" s="120" t="n">
        <v>43095</v>
      </c>
      <c r="E99" s="0" t="n">
        <v>1117000</v>
      </c>
      <c r="F99" s="0" t="s">
        <v>14</v>
      </c>
      <c r="G99" s="0" t="s">
        <v>45</v>
      </c>
      <c r="H99" s="0" t="s">
        <v>46</v>
      </c>
      <c r="I99" s="0" t="s">
        <v>118</v>
      </c>
      <c r="J99" s="0" t="s">
        <v>404</v>
      </c>
      <c r="K99" s="0" t="s">
        <v>405</v>
      </c>
    </row>
    <row r="100" customFormat="false" ht="12.8" hidden="false" customHeight="false" outlineLevel="0" collapsed="false">
      <c r="A100" s="0" t="n">
        <v>908446</v>
      </c>
      <c r="B100" s="0" t="s">
        <v>406</v>
      </c>
      <c r="C100" s="0" t="s">
        <v>113</v>
      </c>
      <c r="D100" s="120" t="n">
        <v>43095</v>
      </c>
      <c r="E100" s="0" t="n">
        <v>294500</v>
      </c>
      <c r="F100" s="0" t="s">
        <v>9</v>
      </c>
      <c r="G100" s="0" t="s">
        <v>71</v>
      </c>
      <c r="H100" s="0" t="s">
        <v>82</v>
      </c>
      <c r="I100" s="0" t="s">
        <v>118</v>
      </c>
      <c r="J100" s="0" t="s">
        <v>407</v>
      </c>
      <c r="K100" s="0" t="s">
        <v>408</v>
      </c>
    </row>
    <row r="101" customFormat="false" ht="12.8" hidden="false" customHeight="false" outlineLevel="0" collapsed="false">
      <c r="A101" s="0" t="n">
        <v>908454</v>
      </c>
      <c r="B101" s="0" t="s">
        <v>409</v>
      </c>
      <c r="C101" s="0" t="s">
        <v>113</v>
      </c>
      <c r="D101" s="120" t="n">
        <v>43095</v>
      </c>
      <c r="E101" s="0" t="n">
        <v>620000</v>
      </c>
      <c r="F101" s="0" t="s">
        <v>9</v>
      </c>
      <c r="G101" s="0" t="s">
        <v>71</v>
      </c>
      <c r="H101" s="0" t="s">
        <v>80</v>
      </c>
      <c r="I101" s="0" t="s">
        <v>118</v>
      </c>
      <c r="J101" s="0" t="s">
        <v>410</v>
      </c>
      <c r="K101" s="0" t="s">
        <v>411</v>
      </c>
    </row>
    <row r="102" customFormat="false" ht="12.8" hidden="false" customHeight="false" outlineLevel="0" collapsed="false">
      <c r="A102" s="0" t="n">
        <v>907990</v>
      </c>
      <c r="B102" s="0" t="s">
        <v>412</v>
      </c>
      <c r="C102" s="0" t="s">
        <v>113</v>
      </c>
      <c r="D102" s="120" t="n">
        <v>43082</v>
      </c>
      <c r="E102" s="0" t="n">
        <v>433000</v>
      </c>
      <c r="F102" s="0" t="s">
        <v>9</v>
      </c>
      <c r="G102" s="0" t="s">
        <v>47</v>
      </c>
      <c r="H102" s="0" t="s">
        <v>84</v>
      </c>
      <c r="I102" s="0" t="s">
        <v>118</v>
      </c>
      <c r="J102" s="0" t="s">
        <v>413</v>
      </c>
      <c r="K102" s="0" t="s">
        <v>414</v>
      </c>
    </row>
    <row r="103" customFormat="false" ht="12.8" hidden="false" customHeight="false" outlineLevel="0" collapsed="false">
      <c r="A103" s="0" t="n">
        <v>907992</v>
      </c>
      <c r="B103" s="0" t="s">
        <v>415</v>
      </c>
      <c r="C103" s="0" t="s">
        <v>113</v>
      </c>
      <c r="D103" s="120" t="n">
        <v>43082</v>
      </c>
      <c r="E103" s="0" t="n">
        <v>537500</v>
      </c>
      <c r="F103" s="0" t="s">
        <v>13</v>
      </c>
      <c r="G103" s="0" t="s">
        <v>56</v>
      </c>
      <c r="H103" s="0" t="s">
        <v>67</v>
      </c>
      <c r="I103" s="0" t="s">
        <v>114</v>
      </c>
      <c r="J103" s="0" t="s">
        <v>163</v>
      </c>
      <c r="K103" s="0" t="s">
        <v>416</v>
      </c>
    </row>
    <row r="104" customFormat="false" ht="12.8" hidden="false" customHeight="false" outlineLevel="0" collapsed="false">
      <c r="A104" s="0" t="n">
        <v>907994</v>
      </c>
      <c r="B104" s="0" t="s">
        <v>417</v>
      </c>
      <c r="C104" s="0" t="s">
        <v>113</v>
      </c>
      <c r="D104" s="120" t="n">
        <v>43082</v>
      </c>
      <c r="E104" s="0" t="n">
        <v>850000</v>
      </c>
      <c r="F104" s="0" t="s">
        <v>9</v>
      </c>
      <c r="G104" s="0" t="s">
        <v>71</v>
      </c>
      <c r="H104" s="0" t="s">
        <v>82</v>
      </c>
      <c r="I104" s="0" t="s">
        <v>118</v>
      </c>
      <c r="J104" s="0" t="s">
        <v>418</v>
      </c>
      <c r="K104" s="0" t="s">
        <v>419</v>
      </c>
    </row>
    <row r="105" customFormat="false" ht="12.8" hidden="false" customHeight="false" outlineLevel="0" collapsed="false">
      <c r="A105" s="0" t="n">
        <v>908002</v>
      </c>
      <c r="B105" s="0" t="s">
        <v>420</v>
      </c>
      <c r="C105" s="0" t="s">
        <v>113</v>
      </c>
      <c r="D105" s="120" t="n">
        <v>43082</v>
      </c>
      <c r="E105" s="0" t="n">
        <v>515000</v>
      </c>
      <c r="F105" s="0" t="s">
        <v>11</v>
      </c>
      <c r="G105" s="0" t="s">
        <v>71</v>
      </c>
      <c r="H105" s="0" t="s">
        <v>72</v>
      </c>
      <c r="I105" s="0" t="s">
        <v>118</v>
      </c>
      <c r="J105" s="0" t="s">
        <v>421</v>
      </c>
      <c r="K105" s="0" t="s">
        <v>422</v>
      </c>
    </row>
    <row r="106" customFormat="false" ht="12.8" hidden="false" customHeight="false" outlineLevel="0" collapsed="false">
      <c r="A106" s="0" t="n">
        <v>908036</v>
      </c>
      <c r="B106" s="0" t="s">
        <v>423</v>
      </c>
      <c r="C106" s="0" t="s">
        <v>140</v>
      </c>
      <c r="D106" s="120" t="n">
        <v>43083</v>
      </c>
      <c r="E106" s="0" t="n">
        <v>393508</v>
      </c>
      <c r="F106" s="0" t="s">
        <v>10</v>
      </c>
      <c r="G106" s="0" t="s">
        <v>50</v>
      </c>
      <c r="H106" s="0" t="s">
        <v>53</v>
      </c>
      <c r="I106" s="0" t="s">
        <v>118</v>
      </c>
      <c r="J106" s="0" t="s">
        <v>424</v>
      </c>
      <c r="K106" s="0" t="s">
        <v>425</v>
      </c>
    </row>
    <row r="107" customFormat="false" ht="12.8" hidden="false" customHeight="false" outlineLevel="0" collapsed="false">
      <c r="A107" s="0" t="n">
        <v>908051</v>
      </c>
      <c r="B107" s="0" t="s">
        <v>426</v>
      </c>
      <c r="C107" s="0" t="s">
        <v>113</v>
      </c>
      <c r="D107" s="120" t="n">
        <v>43083</v>
      </c>
      <c r="E107" s="0" t="n">
        <v>865000</v>
      </c>
      <c r="F107" s="0" t="s">
        <v>9</v>
      </c>
      <c r="G107" s="0" t="s">
        <v>71</v>
      </c>
      <c r="H107" s="0" t="s">
        <v>80</v>
      </c>
      <c r="I107" s="0" t="s">
        <v>118</v>
      </c>
      <c r="J107" s="0" t="s">
        <v>427</v>
      </c>
      <c r="K107" s="0" t="s">
        <v>428</v>
      </c>
    </row>
    <row r="108" customFormat="false" ht="12.8" hidden="false" customHeight="false" outlineLevel="0" collapsed="false">
      <c r="A108" s="0" t="n">
        <v>908058</v>
      </c>
      <c r="B108" s="0" t="s">
        <v>429</v>
      </c>
      <c r="C108" s="0" t="s">
        <v>113</v>
      </c>
      <c r="D108" s="120" t="n">
        <v>43083</v>
      </c>
      <c r="E108" s="0" t="n">
        <v>281000</v>
      </c>
      <c r="F108" s="0" t="s">
        <v>9</v>
      </c>
      <c r="G108" s="0" t="s">
        <v>71</v>
      </c>
      <c r="H108" s="0" t="s">
        <v>81</v>
      </c>
      <c r="I108" s="0" t="s">
        <v>118</v>
      </c>
      <c r="J108" s="0" t="s">
        <v>430</v>
      </c>
      <c r="K108" s="0" t="s">
        <v>431</v>
      </c>
    </row>
    <row r="109" customFormat="false" ht="12.8" hidden="false" customHeight="false" outlineLevel="0" collapsed="false">
      <c r="A109" s="0" t="n">
        <v>908060</v>
      </c>
      <c r="B109" s="0" t="s">
        <v>432</v>
      </c>
      <c r="C109" s="0" t="s">
        <v>113</v>
      </c>
      <c r="D109" s="120" t="n">
        <v>43083</v>
      </c>
      <c r="E109" s="0" t="n">
        <v>205000</v>
      </c>
      <c r="F109" s="0" t="s">
        <v>10</v>
      </c>
      <c r="G109" s="0" t="s">
        <v>56</v>
      </c>
      <c r="H109" s="0" t="s">
        <v>57</v>
      </c>
      <c r="I109" s="0" t="s">
        <v>114</v>
      </c>
      <c r="J109" s="0" t="s">
        <v>433</v>
      </c>
      <c r="K109" s="0" t="s">
        <v>434</v>
      </c>
    </row>
    <row r="110" customFormat="false" ht="12.8" hidden="false" customHeight="false" outlineLevel="0" collapsed="false">
      <c r="A110" s="0" t="n">
        <v>908062</v>
      </c>
      <c r="B110" s="0" t="s">
        <v>435</v>
      </c>
      <c r="C110" s="0" t="s">
        <v>113</v>
      </c>
      <c r="D110" s="120" t="n">
        <v>43083</v>
      </c>
      <c r="E110" s="0" t="n">
        <v>190000</v>
      </c>
      <c r="F110" s="0" t="s">
        <v>10</v>
      </c>
      <c r="G110" s="0" t="s">
        <v>56</v>
      </c>
      <c r="H110" s="0" t="s">
        <v>57</v>
      </c>
      <c r="I110" s="0" t="s">
        <v>114</v>
      </c>
      <c r="J110" s="0" t="s">
        <v>434</v>
      </c>
      <c r="K110" s="0" t="s">
        <v>433</v>
      </c>
    </row>
    <row r="111" customFormat="false" ht="12.8" hidden="false" customHeight="false" outlineLevel="0" collapsed="false">
      <c r="A111" s="0" t="n">
        <v>908464</v>
      </c>
      <c r="B111" s="0" t="s">
        <v>436</v>
      </c>
      <c r="C111" s="0" t="s">
        <v>113</v>
      </c>
      <c r="D111" s="120" t="n">
        <v>43095</v>
      </c>
      <c r="E111" s="0" t="n">
        <v>250000</v>
      </c>
      <c r="F111" s="0" t="s">
        <v>9</v>
      </c>
      <c r="G111" s="0" t="s">
        <v>71</v>
      </c>
      <c r="H111" s="0" t="s">
        <v>81</v>
      </c>
      <c r="I111" s="0" t="s">
        <v>114</v>
      </c>
      <c r="J111" s="0" t="s">
        <v>437</v>
      </c>
      <c r="K111" s="0" t="s">
        <v>438</v>
      </c>
    </row>
    <row r="112" customFormat="false" ht="12.8" hidden="false" customHeight="false" outlineLevel="0" collapsed="false">
      <c r="A112" s="0" t="n">
        <v>908469</v>
      </c>
      <c r="B112" s="0" t="s">
        <v>439</v>
      </c>
      <c r="C112" s="0" t="s">
        <v>113</v>
      </c>
      <c r="D112" s="120" t="n">
        <v>43095</v>
      </c>
      <c r="E112" s="0" t="n">
        <v>535000</v>
      </c>
      <c r="F112" s="0" t="s">
        <v>9</v>
      </c>
      <c r="G112" s="0" t="s">
        <v>71</v>
      </c>
      <c r="H112" s="0" t="s">
        <v>81</v>
      </c>
      <c r="I112" s="0" t="s">
        <v>118</v>
      </c>
      <c r="J112" s="0" t="s">
        <v>440</v>
      </c>
      <c r="K112" s="0" t="s">
        <v>441</v>
      </c>
    </row>
    <row r="113" customFormat="false" ht="12.8" hidden="false" customHeight="false" outlineLevel="0" collapsed="false">
      <c r="A113" s="0" t="n">
        <v>908473</v>
      </c>
      <c r="B113" s="0" t="s">
        <v>442</v>
      </c>
      <c r="C113" s="0" t="s">
        <v>113</v>
      </c>
      <c r="D113" s="120" t="n">
        <v>43095</v>
      </c>
      <c r="E113" s="0" t="n">
        <v>400000</v>
      </c>
      <c r="F113" s="0" t="s">
        <v>11</v>
      </c>
      <c r="G113" s="0" t="s">
        <v>71</v>
      </c>
      <c r="H113" s="0" t="s">
        <v>72</v>
      </c>
      <c r="I113" s="0" t="s">
        <v>118</v>
      </c>
      <c r="J113" s="0" t="s">
        <v>443</v>
      </c>
      <c r="K113" s="0" t="s">
        <v>444</v>
      </c>
    </row>
    <row r="114" customFormat="false" ht="12.8" hidden="false" customHeight="false" outlineLevel="0" collapsed="false">
      <c r="A114" s="0" t="n">
        <v>908485</v>
      </c>
      <c r="B114" s="0" t="s">
        <v>445</v>
      </c>
      <c r="C114" s="0" t="s">
        <v>113</v>
      </c>
      <c r="D114" s="120" t="n">
        <v>43096</v>
      </c>
      <c r="E114" s="0" t="n">
        <v>750000</v>
      </c>
      <c r="F114" s="0" t="s">
        <v>11</v>
      </c>
      <c r="G114" s="0" t="s">
        <v>47</v>
      </c>
      <c r="H114" s="0" t="s">
        <v>73</v>
      </c>
      <c r="I114" s="0" t="s">
        <v>114</v>
      </c>
      <c r="J114" s="0" t="s">
        <v>446</v>
      </c>
      <c r="K114" s="0" t="s">
        <v>447</v>
      </c>
    </row>
    <row r="115" customFormat="false" ht="12.8" hidden="false" customHeight="false" outlineLevel="0" collapsed="false">
      <c r="A115" s="0" t="n">
        <v>908509</v>
      </c>
      <c r="B115" s="0" t="s">
        <v>448</v>
      </c>
      <c r="C115" s="0" t="s">
        <v>113</v>
      </c>
      <c r="D115" s="120" t="n">
        <v>43096</v>
      </c>
      <c r="E115" s="0" t="n">
        <v>275000</v>
      </c>
      <c r="F115" s="0" t="s">
        <v>9</v>
      </c>
      <c r="G115" s="0" t="s">
        <v>71</v>
      </c>
      <c r="H115" s="0" t="s">
        <v>81</v>
      </c>
      <c r="I115" s="0" t="s">
        <v>118</v>
      </c>
      <c r="J115" s="0" t="s">
        <v>449</v>
      </c>
      <c r="K115" s="0" t="s">
        <v>450</v>
      </c>
    </row>
    <row r="116" customFormat="false" ht="12.8" hidden="false" customHeight="false" outlineLevel="0" collapsed="false">
      <c r="A116" s="0" t="n">
        <v>908512</v>
      </c>
      <c r="B116" s="0" t="s">
        <v>451</v>
      </c>
      <c r="C116" s="0" t="s">
        <v>113</v>
      </c>
      <c r="D116" s="120" t="n">
        <v>43096</v>
      </c>
      <c r="E116" s="0" t="n">
        <v>1075000</v>
      </c>
      <c r="F116" s="0" t="s">
        <v>10</v>
      </c>
      <c r="G116" s="0" t="s">
        <v>50</v>
      </c>
      <c r="H116" s="0" t="s">
        <v>53</v>
      </c>
      <c r="I116" s="0" t="s">
        <v>118</v>
      </c>
      <c r="J116" s="0" t="s">
        <v>452</v>
      </c>
      <c r="K116" s="0" t="s">
        <v>453</v>
      </c>
    </row>
    <row r="117" customFormat="false" ht="12.8" hidden="false" customHeight="false" outlineLevel="0" collapsed="false">
      <c r="A117" s="0" t="n">
        <v>908519</v>
      </c>
      <c r="B117" s="0" t="s">
        <v>454</v>
      </c>
      <c r="C117" s="0" t="s">
        <v>113</v>
      </c>
      <c r="D117" s="120" t="n">
        <v>43096</v>
      </c>
      <c r="E117" s="0" t="n">
        <v>585000</v>
      </c>
      <c r="F117" s="0" t="s">
        <v>9</v>
      </c>
      <c r="G117" s="0" t="s">
        <v>71</v>
      </c>
      <c r="H117" s="0" t="s">
        <v>81</v>
      </c>
      <c r="I117" s="0" t="s">
        <v>118</v>
      </c>
      <c r="J117" s="0" t="s">
        <v>455</v>
      </c>
      <c r="K117" s="0" t="s">
        <v>456</v>
      </c>
    </row>
    <row r="118" customFormat="false" ht="12.8" hidden="false" customHeight="false" outlineLevel="0" collapsed="false">
      <c r="A118" s="0" t="n">
        <v>908521</v>
      </c>
      <c r="B118" s="0" t="s">
        <v>457</v>
      </c>
      <c r="C118" s="0" t="s">
        <v>113</v>
      </c>
      <c r="D118" s="120" t="n">
        <v>43096</v>
      </c>
      <c r="E118" s="0" t="n">
        <v>439000</v>
      </c>
      <c r="F118" s="0" t="s">
        <v>11</v>
      </c>
      <c r="G118" s="0" t="s">
        <v>71</v>
      </c>
      <c r="H118" s="0" t="s">
        <v>72</v>
      </c>
      <c r="I118" s="0" t="s">
        <v>118</v>
      </c>
      <c r="J118" s="0" t="s">
        <v>458</v>
      </c>
      <c r="K118" s="0" t="s">
        <v>410</v>
      </c>
    </row>
    <row r="119" customFormat="false" ht="12.8" hidden="false" customHeight="false" outlineLevel="0" collapsed="false">
      <c r="A119" s="0" t="n">
        <v>908526</v>
      </c>
      <c r="B119" s="0" t="s">
        <v>459</v>
      </c>
      <c r="C119" s="0" t="s">
        <v>113</v>
      </c>
      <c r="D119" s="120" t="n">
        <v>43096</v>
      </c>
      <c r="E119" s="0" t="n">
        <v>202500</v>
      </c>
      <c r="F119" s="0" t="s">
        <v>11</v>
      </c>
      <c r="G119" s="0" t="s">
        <v>58</v>
      </c>
      <c r="H119" s="0" t="s">
        <v>70</v>
      </c>
      <c r="I119" s="0" t="s">
        <v>114</v>
      </c>
      <c r="J119" s="0" t="s">
        <v>460</v>
      </c>
      <c r="K119" s="0" t="s">
        <v>461</v>
      </c>
    </row>
    <row r="120" customFormat="false" ht="12.8" hidden="false" customHeight="false" outlineLevel="0" collapsed="false">
      <c r="A120" s="0" t="n">
        <v>908529</v>
      </c>
      <c r="B120" s="0" t="s">
        <v>462</v>
      </c>
      <c r="C120" s="0" t="s">
        <v>113</v>
      </c>
      <c r="D120" s="120" t="n">
        <v>43096</v>
      </c>
      <c r="E120" s="0" t="n">
        <v>315000</v>
      </c>
      <c r="F120" s="0" t="s">
        <v>11</v>
      </c>
      <c r="G120" s="0" t="s">
        <v>76</v>
      </c>
      <c r="H120" s="0" t="s">
        <v>77</v>
      </c>
      <c r="I120" s="0" t="s">
        <v>118</v>
      </c>
      <c r="J120" s="0" t="s">
        <v>463</v>
      </c>
      <c r="K120" s="0" t="s">
        <v>464</v>
      </c>
    </row>
    <row r="121" customFormat="false" ht="12.8" hidden="false" customHeight="false" outlineLevel="0" collapsed="false">
      <c r="A121" s="0" t="n">
        <v>908616</v>
      </c>
      <c r="B121" s="0" t="s">
        <v>465</v>
      </c>
      <c r="C121" s="0" t="s">
        <v>113</v>
      </c>
      <c r="D121" s="120" t="n">
        <v>43098</v>
      </c>
      <c r="E121" s="0" t="n">
        <v>446500</v>
      </c>
      <c r="F121" s="0" t="s">
        <v>10</v>
      </c>
      <c r="G121" s="0" t="s">
        <v>50</v>
      </c>
      <c r="H121" s="0" t="s">
        <v>53</v>
      </c>
      <c r="I121" s="0" t="s">
        <v>118</v>
      </c>
      <c r="J121" s="0" t="s">
        <v>466</v>
      </c>
      <c r="K121" s="0" t="s">
        <v>467</v>
      </c>
    </row>
    <row r="122" customFormat="false" ht="12.8" hidden="false" customHeight="false" outlineLevel="0" collapsed="false">
      <c r="A122" s="0" t="n">
        <v>908620</v>
      </c>
      <c r="B122" s="0" t="s">
        <v>468</v>
      </c>
      <c r="C122" s="0" t="s">
        <v>113</v>
      </c>
      <c r="D122" s="120" t="n">
        <v>43098</v>
      </c>
      <c r="E122" s="0" t="n">
        <v>475000</v>
      </c>
      <c r="F122" s="0" t="s">
        <v>11</v>
      </c>
      <c r="G122" s="0" t="s">
        <v>71</v>
      </c>
      <c r="H122" s="0" t="s">
        <v>72</v>
      </c>
      <c r="I122" s="0" t="s">
        <v>118</v>
      </c>
      <c r="J122" s="0" t="s">
        <v>469</v>
      </c>
      <c r="K122" s="0" t="s">
        <v>470</v>
      </c>
    </row>
    <row r="123" customFormat="false" ht="12.8" hidden="false" customHeight="false" outlineLevel="0" collapsed="false">
      <c r="A123" s="0" t="n">
        <v>908625</v>
      </c>
      <c r="B123" s="0" t="s">
        <v>471</v>
      </c>
      <c r="C123" s="0" t="s">
        <v>113</v>
      </c>
      <c r="D123" s="120" t="n">
        <v>43098</v>
      </c>
      <c r="E123" s="0" t="n">
        <v>345000</v>
      </c>
      <c r="F123" s="0" t="s">
        <v>10</v>
      </c>
      <c r="G123" s="0" t="s">
        <v>50</v>
      </c>
      <c r="H123" s="0" t="s">
        <v>51</v>
      </c>
      <c r="I123" s="0" t="s">
        <v>118</v>
      </c>
      <c r="J123" s="0" t="s">
        <v>472</v>
      </c>
      <c r="K123" s="0" t="s">
        <v>473</v>
      </c>
    </row>
    <row r="124" customFormat="false" ht="12.8" hidden="false" customHeight="false" outlineLevel="0" collapsed="false">
      <c r="A124" s="0" t="n">
        <v>908628</v>
      </c>
      <c r="B124" s="0" t="s">
        <v>474</v>
      </c>
      <c r="C124" s="0" t="s">
        <v>113</v>
      </c>
      <c r="D124" s="120" t="n">
        <v>43098</v>
      </c>
      <c r="E124" s="0" t="n">
        <v>4000000</v>
      </c>
      <c r="F124" s="0" t="s">
        <v>13</v>
      </c>
      <c r="G124" s="0" t="s">
        <v>56</v>
      </c>
      <c r="H124" s="0" t="s">
        <v>68</v>
      </c>
      <c r="I124" s="0" t="s">
        <v>475</v>
      </c>
      <c r="J124" s="0" t="s">
        <v>476</v>
      </c>
      <c r="K124" s="0" t="s">
        <v>477</v>
      </c>
    </row>
    <row r="125" customFormat="false" ht="12.8" hidden="false" customHeight="false" outlineLevel="0" collapsed="false">
      <c r="A125" s="0" t="n">
        <v>908633</v>
      </c>
      <c r="B125" s="0" t="s">
        <v>478</v>
      </c>
      <c r="C125" s="0" t="s">
        <v>113</v>
      </c>
      <c r="D125" s="120" t="n">
        <v>43098</v>
      </c>
      <c r="E125" s="0" t="n">
        <v>325000</v>
      </c>
      <c r="F125" s="0" t="s">
        <v>11</v>
      </c>
      <c r="G125" s="0" t="s">
        <v>71</v>
      </c>
      <c r="H125" s="0" t="s">
        <v>72</v>
      </c>
      <c r="I125" s="0" t="s">
        <v>114</v>
      </c>
      <c r="J125" s="0" t="s">
        <v>479</v>
      </c>
      <c r="K125" s="0" t="s">
        <v>480</v>
      </c>
    </row>
    <row r="126" customFormat="false" ht="12.8" hidden="false" customHeight="false" outlineLevel="0" collapsed="false">
      <c r="A126" s="0" t="n">
        <v>908635</v>
      </c>
      <c r="B126" s="0" t="s">
        <v>481</v>
      </c>
      <c r="C126" s="0" t="s">
        <v>113</v>
      </c>
      <c r="D126" s="120" t="n">
        <v>43098</v>
      </c>
      <c r="E126" s="0" t="n">
        <v>290000</v>
      </c>
      <c r="F126" s="0" t="s">
        <v>10</v>
      </c>
      <c r="G126" s="0" t="s">
        <v>50</v>
      </c>
      <c r="H126" s="0" t="s">
        <v>52</v>
      </c>
      <c r="I126" s="0" t="s">
        <v>118</v>
      </c>
      <c r="J126" s="0" t="s">
        <v>482</v>
      </c>
      <c r="K126" s="0" t="s">
        <v>483</v>
      </c>
    </row>
    <row r="127" customFormat="false" ht="12.8" hidden="false" customHeight="false" outlineLevel="0" collapsed="false">
      <c r="A127" s="0" t="n">
        <v>908641</v>
      </c>
      <c r="B127" s="0" t="s">
        <v>484</v>
      </c>
      <c r="C127" s="0" t="s">
        <v>113</v>
      </c>
      <c r="D127" s="120" t="n">
        <v>43098</v>
      </c>
      <c r="E127" s="0" t="n">
        <v>340000</v>
      </c>
      <c r="F127" s="0" t="s">
        <v>9</v>
      </c>
      <c r="G127" s="0" t="s">
        <v>71</v>
      </c>
      <c r="H127" s="0" t="s">
        <v>81</v>
      </c>
      <c r="I127" s="0" t="s">
        <v>118</v>
      </c>
      <c r="J127" s="0" t="s">
        <v>485</v>
      </c>
      <c r="K127" s="0" t="s">
        <v>486</v>
      </c>
    </row>
    <row r="128" customFormat="false" ht="12.8" hidden="false" customHeight="false" outlineLevel="0" collapsed="false">
      <c r="A128" s="0" t="n">
        <v>908538</v>
      </c>
      <c r="B128" s="0" t="s">
        <v>487</v>
      </c>
      <c r="C128" s="0" t="s">
        <v>140</v>
      </c>
      <c r="D128" s="120" t="n">
        <v>43097</v>
      </c>
      <c r="E128" s="0" t="n">
        <v>590000</v>
      </c>
      <c r="F128" s="0" t="s">
        <v>10</v>
      </c>
      <c r="G128" s="0" t="s">
        <v>54</v>
      </c>
      <c r="H128" s="0" t="s">
        <v>55</v>
      </c>
      <c r="I128" s="0" t="s">
        <v>118</v>
      </c>
      <c r="J128" s="0" t="s">
        <v>141</v>
      </c>
      <c r="K128" s="0" t="s">
        <v>488</v>
      </c>
    </row>
    <row r="129" customFormat="false" ht="12.8" hidden="false" customHeight="false" outlineLevel="0" collapsed="false">
      <c r="A129" s="0" t="n">
        <v>908544</v>
      </c>
      <c r="B129" s="0" t="s">
        <v>489</v>
      </c>
      <c r="C129" s="0" t="s">
        <v>113</v>
      </c>
      <c r="D129" s="120" t="n">
        <v>43097</v>
      </c>
      <c r="E129" s="0" t="n">
        <v>50000</v>
      </c>
      <c r="F129" s="0" t="s">
        <v>10</v>
      </c>
      <c r="G129" s="0" t="s">
        <v>50</v>
      </c>
      <c r="H129" s="0" t="s">
        <v>52</v>
      </c>
      <c r="I129" s="0" t="s">
        <v>230</v>
      </c>
      <c r="J129" s="0" t="s">
        <v>490</v>
      </c>
      <c r="K129" s="0" t="s">
        <v>491</v>
      </c>
    </row>
    <row r="130" customFormat="false" ht="12.8" hidden="false" customHeight="false" outlineLevel="0" collapsed="false">
      <c r="A130" s="0" t="n">
        <v>908575</v>
      </c>
      <c r="B130" s="0" t="s">
        <v>492</v>
      </c>
      <c r="C130" s="0" t="s">
        <v>113</v>
      </c>
      <c r="D130" s="120" t="n">
        <v>43097</v>
      </c>
      <c r="E130" s="0" t="n">
        <v>637500</v>
      </c>
      <c r="F130" s="0" t="s">
        <v>9</v>
      </c>
      <c r="G130" s="0" t="s">
        <v>47</v>
      </c>
      <c r="H130" s="0" t="s">
        <v>84</v>
      </c>
      <c r="I130" s="0" t="s">
        <v>118</v>
      </c>
      <c r="J130" s="0" t="s">
        <v>493</v>
      </c>
      <c r="K130" s="0" t="s">
        <v>494</v>
      </c>
    </row>
    <row r="131" customFormat="false" ht="12.8" hidden="false" customHeight="false" outlineLevel="0" collapsed="false">
      <c r="A131" s="0" t="n">
        <v>908578</v>
      </c>
      <c r="B131" s="0" t="s">
        <v>495</v>
      </c>
      <c r="C131" s="0" t="s">
        <v>113</v>
      </c>
      <c r="D131" s="120" t="n">
        <v>43097</v>
      </c>
      <c r="E131" s="0" t="n">
        <v>337000</v>
      </c>
      <c r="F131" s="0" t="s">
        <v>11</v>
      </c>
      <c r="G131" s="0" t="s">
        <v>47</v>
      </c>
      <c r="H131" s="0" t="s">
        <v>74</v>
      </c>
      <c r="I131" s="0" t="s">
        <v>118</v>
      </c>
      <c r="J131" s="0" t="s">
        <v>496</v>
      </c>
      <c r="K131" s="0" t="s">
        <v>497</v>
      </c>
    </row>
    <row r="132" customFormat="false" ht="12.8" hidden="false" customHeight="false" outlineLevel="0" collapsed="false">
      <c r="A132" s="0" t="n">
        <v>908586</v>
      </c>
      <c r="B132" s="0" t="s">
        <v>498</v>
      </c>
      <c r="C132" s="0" t="s">
        <v>113</v>
      </c>
      <c r="D132" s="120" t="n">
        <v>43097</v>
      </c>
      <c r="E132" s="0" t="n">
        <v>225000</v>
      </c>
      <c r="F132" s="0" t="s">
        <v>11</v>
      </c>
      <c r="G132" s="0" t="s">
        <v>58</v>
      </c>
      <c r="H132" s="0" t="s">
        <v>69</v>
      </c>
      <c r="I132" s="0" t="s">
        <v>114</v>
      </c>
      <c r="J132" s="0" t="s">
        <v>499</v>
      </c>
      <c r="K132" s="0" t="s">
        <v>500</v>
      </c>
    </row>
    <row r="133" customFormat="false" ht="12.8" hidden="false" customHeight="false" outlineLevel="0" collapsed="false">
      <c r="A133" s="0" t="n">
        <v>908593</v>
      </c>
      <c r="B133" s="0" t="s">
        <v>501</v>
      </c>
      <c r="C133" s="0" t="s">
        <v>113</v>
      </c>
      <c r="D133" s="120" t="n">
        <v>43098</v>
      </c>
      <c r="E133" s="0" t="n">
        <v>340000</v>
      </c>
      <c r="F133" s="0" t="s">
        <v>11</v>
      </c>
      <c r="G133" s="0" t="s">
        <v>58</v>
      </c>
      <c r="H133" s="0" t="s">
        <v>70</v>
      </c>
      <c r="I133" s="0" t="s">
        <v>118</v>
      </c>
      <c r="J133" s="0" t="s">
        <v>502</v>
      </c>
      <c r="K133" s="0" t="s">
        <v>5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7</v>
      </c>
      <c r="C1" s="0" t="s">
        <v>108</v>
      </c>
      <c r="D1" s="0" t="s">
        <v>4</v>
      </c>
      <c r="E1" s="0" t="s">
        <v>42</v>
      </c>
      <c r="F1" s="0" t="s">
        <v>41</v>
      </c>
      <c r="G1" s="0" t="s">
        <v>504</v>
      </c>
      <c r="H1" s="0" t="s">
        <v>90</v>
      </c>
      <c r="I1" s="0" t="s">
        <v>505</v>
      </c>
      <c r="J1" s="0" t="s">
        <v>506</v>
      </c>
    </row>
    <row r="2" customFormat="false" ht="12.8" hidden="false" customHeight="false" outlineLevel="0" collapsed="false">
      <c r="A2" s="0" t="n">
        <v>907590</v>
      </c>
      <c r="B2" s="0" t="s">
        <v>507</v>
      </c>
      <c r="C2" s="120" t="n">
        <v>43070</v>
      </c>
      <c r="D2" s="0" t="s">
        <v>9</v>
      </c>
      <c r="E2" s="0" t="s">
        <v>84</v>
      </c>
      <c r="F2" s="0" t="s">
        <v>58</v>
      </c>
      <c r="G2" s="0" t="n">
        <v>220000</v>
      </c>
      <c r="H2" s="0" t="s">
        <v>508</v>
      </c>
      <c r="I2" s="0" t="s">
        <v>331</v>
      </c>
      <c r="J2" s="0" t="s">
        <v>509</v>
      </c>
    </row>
    <row r="3" customFormat="false" ht="12.8" hidden="false" customHeight="false" outlineLevel="0" collapsed="false">
      <c r="A3" s="0" t="n">
        <v>907600</v>
      </c>
      <c r="B3" s="0" t="s">
        <v>507</v>
      </c>
      <c r="C3" s="120" t="n">
        <v>43073</v>
      </c>
      <c r="D3" s="0" t="s">
        <v>12</v>
      </c>
      <c r="E3" s="0" t="s">
        <v>59</v>
      </c>
      <c r="F3" s="0" t="s">
        <v>58</v>
      </c>
      <c r="G3" s="0" t="n">
        <v>2480000</v>
      </c>
      <c r="H3" s="0" t="s">
        <v>508</v>
      </c>
      <c r="I3" s="0" t="s">
        <v>510</v>
      </c>
      <c r="J3" s="0" t="s">
        <v>511</v>
      </c>
    </row>
    <row r="4" customFormat="false" ht="12.8" hidden="false" customHeight="false" outlineLevel="0" collapsed="false">
      <c r="A4" s="0" t="n">
        <v>907709</v>
      </c>
      <c r="B4" s="0" t="s">
        <v>507</v>
      </c>
      <c r="C4" s="120" t="n">
        <v>43075</v>
      </c>
      <c r="D4" s="0" t="s">
        <v>9</v>
      </c>
      <c r="E4" s="0" t="s">
        <v>82</v>
      </c>
      <c r="F4" s="0" t="s">
        <v>71</v>
      </c>
      <c r="G4" s="0" t="n">
        <v>100000</v>
      </c>
      <c r="H4" s="0" t="s">
        <v>512</v>
      </c>
      <c r="I4" s="0" t="s">
        <v>513</v>
      </c>
      <c r="J4" s="0" t="s">
        <v>514</v>
      </c>
    </row>
    <row r="5" customFormat="false" ht="12.8" hidden="false" customHeight="false" outlineLevel="0" collapsed="false">
      <c r="A5" s="0" t="n">
        <v>907715</v>
      </c>
      <c r="B5" s="0" t="s">
        <v>507</v>
      </c>
      <c r="C5" s="120" t="n">
        <v>43075</v>
      </c>
      <c r="D5" s="0" t="s">
        <v>9</v>
      </c>
      <c r="E5" s="0" t="s">
        <v>104</v>
      </c>
      <c r="F5" s="0" t="s">
        <v>86</v>
      </c>
      <c r="G5" s="0" t="n">
        <v>314000</v>
      </c>
      <c r="H5" s="0" t="s">
        <v>508</v>
      </c>
      <c r="I5" s="0" t="s">
        <v>515</v>
      </c>
      <c r="J5" s="0" t="s">
        <v>516</v>
      </c>
    </row>
    <row r="6" customFormat="false" ht="12.8" hidden="false" customHeight="false" outlineLevel="0" collapsed="false">
      <c r="A6" s="0" t="n">
        <v>907716</v>
      </c>
      <c r="B6" s="0" t="s">
        <v>507</v>
      </c>
      <c r="C6" s="120" t="n">
        <v>43075</v>
      </c>
      <c r="D6" s="0" t="s">
        <v>12</v>
      </c>
      <c r="E6" s="0" t="s">
        <v>97</v>
      </c>
      <c r="F6" s="0" t="s">
        <v>61</v>
      </c>
      <c r="G6" s="0" t="n">
        <v>300000</v>
      </c>
      <c r="H6" s="0" t="s">
        <v>508</v>
      </c>
      <c r="I6" s="0" t="s">
        <v>517</v>
      </c>
      <c r="J6" s="0" t="s">
        <v>518</v>
      </c>
    </row>
    <row r="7" customFormat="false" ht="12.8" hidden="false" customHeight="false" outlineLevel="0" collapsed="false">
      <c r="A7" s="0" t="n">
        <v>907865</v>
      </c>
      <c r="B7" s="0" t="s">
        <v>507</v>
      </c>
      <c r="C7" s="120" t="n">
        <v>43080</v>
      </c>
      <c r="D7" s="0" t="s">
        <v>11</v>
      </c>
      <c r="E7" s="0" t="s">
        <v>70</v>
      </c>
      <c r="F7" s="0" t="s">
        <v>58</v>
      </c>
      <c r="G7" s="0" t="n">
        <v>163000</v>
      </c>
      <c r="H7" s="0" t="s">
        <v>508</v>
      </c>
      <c r="I7" s="0" t="s">
        <v>519</v>
      </c>
      <c r="J7" s="0" t="s">
        <v>520</v>
      </c>
    </row>
    <row r="8" customFormat="false" ht="12.8" hidden="false" customHeight="false" outlineLevel="0" collapsed="false">
      <c r="A8" s="0" t="n">
        <v>907867</v>
      </c>
      <c r="B8" s="0" t="s">
        <v>507</v>
      </c>
      <c r="C8" s="120" t="n">
        <v>43080</v>
      </c>
      <c r="D8" s="0" t="s">
        <v>12</v>
      </c>
      <c r="E8" s="0" t="s">
        <v>59</v>
      </c>
      <c r="F8" s="0" t="s">
        <v>58</v>
      </c>
      <c r="G8" s="0" t="n">
        <v>420000</v>
      </c>
      <c r="H8" s="0" t="s">
        <v>508</v>
      </c>
      <c r="I8" s="0" t="s">
        <v>521</v>
      </c>
      <c r="J8" s="0" t="s">
        <v>522</v>
      </c>
    </row>
    <row r="9" customFormat="false" ht="12.8" hidden="false" customHeight="false" outlineLevel="0" collapsed="false">
      <c r="A9" s="0" t="n">
        <v>907887</v>
      </c>
      <c r="B9" s="0" t="s">
        <v>507</v>
      </c>
      <c r="C9" s="120" t="n">
        <v>43080</v>
      </c>
      <c r="D9" s="0" t="s">
        <v>9</v>
      </c>
      <c r="E9" s="0" t="s">
        <v>80</v>
      </c>
      <c r="F9" s="0" t="s">
        <v>71</v>
      </c>
      <c r="G9" s="0" t="n">
        <v>390000</v>
      </c>
      <c r="H9" s="0" t="s">
        <v>508</v>
      </c>
      <c r="I9" s="0" t="s">
        <v>523</v>
      </c>
      <c r="J9" s="0" t="s">
        <v>524</v>
      </c>
    </row>
    <row r="10" customFormat="false" ht="12.8" hidden="false" customHeight="false" outlineLevel="0" collapsed="false">
      <c r="A10" s="0" t="n">
        <v>907898</v>
      </c>
      <c r="B10" s="0" t="s">
        <v>507</v>
      </c>
      <c r="C10" s="120" t="n">
        <v>43080</v>
      </c>
      <c r="D10" s="0" t="s">
        <v>9</v>
      </c>
      <c r="E10" s="0" t="s">
        <v>82</v>
      </c>
      <c r="F10" s="0" t="s">
        <v>71</v>
      </c>
      <c r="G10" s="0" t="n">
        <v>158049</v>
      </c>
      <c r="H10" s="0" t="s">
        <v>525</v>
      </c>
      <c r="I10" s="0" t="s">
        <v>526</v>
      </c>
      <c r="J10" s="0" t="s">
        <v>527</v>
      </c>
    </row>
    <row r="11" customFormat="false" ht="12.8" hidden="false" customHeight="false" outlineLevel="0" collapsed="false">
      <c r="A11" s="0" t="n">
        <v>907907</v>
      </c>
      <c r="B11" s="0" t="s">
        <v>507</v>
      </c>
      <c r="C11" s="120" t="n">
        <v>43080</v>
      </c>
      <c r="D11" s="0" t="s">
        <v>9</v>
      </c>
      <c r="E11" s="0" t="s">
        <v>103</v>
      </c>
      <c r="F11" s="0" t="s">
        <v>47</v>
      </c>
      <c r="G11" s="0" t="n">
        <v>723404.23</v>
      </c>
      <c r="H11" s="0" t="s">
        <v>528</v>
      </c>
      <c r="I11" s="0" t="s">
        <v>529</v>
      </c>
      <c r="J11" s="0" t="s">
        <v>530</v>
      </c>
    </row>
    <row r="12" customFormat="false" ht="12.8" hidden="false" customHeight="false" outlineLevel="0" collapsed="false">
      <c r="A12" s="0" t="n">
        <v>907941</v>
      </c>
      <c r="B12" s="0" t="s">
        <v>507</v>
      </c>
      <c r="C12" s="120" t="n">
        <v>43081</v>
      </c>
      <c r="D12" s="0" t="s">
        <v>10</v>
      </c>
      <c r="E12" s="0" t="s">
        <v>46</v>
      </c>
      <c r="F12" s="0" t="s">
        <v>93</v>
      </c>
      <c r="G12" s="0" t="n">
        <v>25000</v>
      </c>
      <c r="H12" s="0" t="s">
        <v>512</v>
      </c>
      <c r="I12" s="0" t="s">
        <v>531</v>
      </c>
      <c r="J12" s="0" t="s">
        <v>532</v>
      </c>
    </row>
    <row r="13" customFormat="false" ht="12.8" hidden="false" customHeight="false" outlineLevel="0" collapsed="false">
      <c r="A13" s="0" t="n">
        <v>907946</v>
      </c>
      <c r="B13" s="0" t="s">
        <v>507</v>
      </c>
      <c r="C13" s="120" t="n">
        <v>43081</v>
      </c>
      <c r="D13" s="0" t="s">
        <v>10</v>
      </c>
      <c r="E13" s="0" t="s">
        <v>53</v>
      </c>
      <c r="F13" s="0" t="s">
        <v>50</v>
      </c>
      <c r="G13" s="0" t="n">
        <v>221600</v>
      </c>
      <c r="H13" s="0" t="s">
        <v>508</v>
      </c>
      <c r="I13" s="0" t="s">
        <v>533</v>
      </c>
      <c r="J13" s="0" t="s">
        <v>534</v>
      </c>
    </row>
    <row r="14" customFormat="false" ht="12.8" hidden="false" customHeight="false" outlineLevel="0" collapsed="false">
      <c r="A14" s="0" t="n">
        <v>907951</v>
      </c>
      <c r="B14" s="0" t="s">
        <v>507</v>
      </c>
      <c r="C14" s="120" t="n">
        <v>43081</v>
      </c>
      <c r="D14" s="0" t="s">
        <v>10</v>
      </c>
      <c r="E14" s="0" t="s">
        <v>52</v>
      </c>
      <c r="F14" s="0" t="s">
        <v>50</v>
      </c>
      <c r="G14" s="0" t="n">
        <v>63235.89</v>
      </c>
      <c r="H14" s="0" t="s">
        <v>508</v>
      </c>
      <c r="I14" s="0" t="s">
        <v>535</v>
      </c>
      <c r="J14" s="0" t="s">
        <v>536</v>
      </c>
    </row>
    <row r="15" customFormat="false" ht="12.8" hidden="false" customHeight="false" outlineLevel="0" collapsed="false">
      <c r="A15" s="0" t="n">
        <v>907964</v>
      </c>
      <c r="B15" s="0" t="s">
        <v>507</v>
      </c>
      <c r="C15" s="120" t="n">
        <v>43081</v>
      </c>
      <c r="D15" s="0" t="s">
        <v>12</v>
      </c>
      <c r="E15" s="0" t="s">
        <v>59</v>
      </c>
      <c r="F15" s="0" t="s">
        <v>58</v>
      </c>
      <c r="G15" s="0" t="n">
        <v>250000</v>
      </c>
      <c r="H15" s="0" t="s">
        <v>528</v>
      </c>
      <c r="I15" s="0" t="s">
        <v>537</v>
      </c>
      <c r="J15" s="0" t="s">
        <v>538</v>
      </c>
    </row>
    <row r="16" customFormat="false" ht="12.8" hidden="false" customHeight="false" outlineLevel="0" collapsed="false">
      <c r="A16" s="0" t="n">
        <v>908174</v>
      </c>
      <c r="B16" s="0" t="s">
        <v>507</v>
      </c>
      <c r="C16" s="120" t="n">
        <v>43087</v>
      </c>
      <c r="D16" s="0" t="s">
        <v>11</v>
      </c>
      <c r="E16" s="0" t="s">
        <v>72</v>
      </c>
      <c r="F16" s="0" t="s">
        <v>71</v>
      </c>
      <c r="G16" s="0" t="n">
        <v>365350</v>
      </c>
      <c r="H16" s="0" t="s">
        <v>525</v>
      </c>
      <c r="I16" s="0" t="s">
        <v>539</v>
      </c>
      <c r="J16" s="0" t="s">
        <v>534</v>
      </c>
    </row>
    <row r="17" customFormat="false" ht="12.8" hidden="false" customHeight="false" outlineLevel="0" collapsed="false">
      <c r="A17" s="0" t="n">
        <v>908182</v>
      </c>
      <c r="B17" s="0" t="s">
        <v>507</v>
      </c>
      <c r="C17" s="120" t="n">
        <v>43087</v>
      </c>
      <c r="D17" s="0" t="s">
        <v>9</v>
      </c>
      <c r="E17" s="0" t="s">
        <v>81</v>
      </c>
      <c r="F17" s="0" t="s">
        <v>71</v>
      </c>
      <c r="G17" s="0" t="n">
        <v>277600</v>
      </c>
      <c r="H17" s="0" t="s">
        <v>508</v>
      </c>
      <c r="I17" s="0" t="s">
        <v>540</v>
      </c>
      <c r="J17" s="0" t="s">
        <v>520</v>
      </c>
    </row>
    <row r="18" customFormat="false" ht="12.8" hidden="false" customHeight="false" outlineLevel="0" collapsed="false">
      <c r="A18" s="0" t="n">
        <v>908214</v>
      </c>
      <c r="B18" s="0" t="s">
        <v>507</v>
      </c>
      <c r="C18" s="120" t="n">
        <v>43088</v>
      </c>
      <c r="D18" s="0" t="s">
        <v>11</v>
      </c>
      <c r="E18" s="0" t="s">
        <v>70</v>
      </c>
      <c r="F18" s="0" t="s">
        <v>58</v>
      </c>
      <c r="G18" s="0" t="n">
        <v>416000</v>
      </c>
      <c r="H18" s="0" t="s">
        <v>508</v>
      </c>
      <c r="I18" s="0" t="s">
        <v>541</v>
      </c>
      <c r="J18" s="0" t="s">
        <v>542</v>
      </c>
    </row>
    <row r="19" customFormat="false" ht="12.8" hidden="false" customHeight="false" outlineLevel="0" collapsed="false">
      <c r="A19" s="0" t="n">
        <v>908216</v>
      </c>
      <c r="B19" s="0" t="s">
        <v>507</v>
      </c>
      <c r="C19" s="120" t="n">
        <v>43088</v>
      </c>
      <c r="D19" s="0" t="s">
        <v>11</v>
      </c>
      <c r="E19" s="0" t="s">
        <v>72</v>
      </c>
      <c r="F19" s="0" t="s">
        <v>71</v>
      </c>
      <c r="G19" s="0" t="n">
        <v>1800000</v>
      </c>
      <c r="H19" s="0" t="s">
        <v>528</v>
      </c>
      <c r="I19" s="0" t="s">
        <v>543</v>
      </c>
      <c r="J19" s="0" t="s">
        <v>544</v>
      </c>
    </row>
    <row r="20" customFormat="false" ht="12.8" hidden="false" customHeight="false" outlineLevel="0" collapsed="false">
      <c r="A20" s="0" t="n">
        <v>908241</v>
      </c>
      <c r="B20" s="0" t="s">
        <v>507</v>
      </c>
      <c r="C20" s="120" t="n">
        <v>43088</v>
      </c>
      <c r="D20" s="0" t="s">
        <v>10</v>
      </c>
      <c r="E20" s="0" t="s">
        <v>51</v>
      </c>
      <c r="F20" s="0" t="s">
        <v>58</v>
      </c>
      <c r="G20" s="0" t="n">
        <v>330000</v>
      </c>
      <c r="H20" s="0" t="s">
        <v>508</v>
      </c>
      <c r="I20" s="0" t="s">
        <v>545</v>
      </c>
      <c r="J20" s="0" t="s">
        <v>546</v>
      </c>
    </row>
    <row r="21" customFormat="false" ht="12.8" hidden="false" customHeight="false" outlineLevel="0" collapsed="false">
      <c r="A21" s="0" t="n">
        <v>908251</v>
      </c>
      <c r="B21" s="0" t="s">
        <v>507</v>
      </c>
      <c r="C21" s="120" t="n">
        <v>43088</v>
      </c>
      <c r="D21" s="0" t="s">
        <v>9</v>
      </c>
      <c r="E21" s="0" t="s">
        <v>84</v>
      </c>
      <c r="F21" s="0" t="s">
        <v>47</v>
      </c>
      <c r="G21" s="0" t="n">
        <v>100000</v>
      </c>
      <c r="H21" s="0" t="s">
        <v>512</v>
      </c>
      <c r="I21" s="0" t="s">
        <v>547</v>
      </c>
      <c r="J21" s="0" t="s">
        <v>548</v>
      </c>
    </row>
    <row r="22" customFormat="false" ht="12.8" hidden="false" customHeight="false" outlineLevel="0" collapsed="false">
      <c r="A22" s="0" t="n">
        <v>908252</v>
      </c>
      <c r="B22" s="0" t="s">
        <v>507</v>
      </c>
      <c r="C22" s="120" t="n">
        <v>43088</v>
      </c>
      <c r="D22" s="0" t="s">
        <v>9</v>
      </c>
      <c r="E22" s="0" t="s">
        <v>84</v>
      </c>
      <c r="F22" s="0" t="s">
        <v>47</v>
      </c>
      <c r="G22" s="0" t="n">
        <v>100000</v>
      </c>
      <c r="H22" s="0" t="s">
        <v>508</v>
      </c>
      <c r="I22" s="0" t="s">
        <v>549</v>
      </c>
      <c r="J22" s="0" t="s">
        <v>550</v>
      </c>
    </row>
    <row r="23" customFormat="false" ht="12.8" hidden="false" customHeight="false" outlineLevel="0" collapsed="false">
      <c r="A23" s="0" t="n">
        <v>908254</v>
      </c>
      <c r="B23" s="0" t="s">
        <v>507</v>
      </c>
      <c r="C23" s="120" t="n">
        <v>43088</v>
      </c>
      <c r="D23" s="0" t="s">
        <v>9</v>
      </c>
      <c r="E23" s="0" t="s">
        <v>82</v>
      </c>
      <c r="F23" s="0" t="s">
        <v>71</v>
      </c>
      <c r="G23" s="0" t="n">
        <v>301000</v>
      </c>
      <c r="H23" s="0" t="s">
        <v>508</v>
      </c>
      <c r="I23" s="0" t="s">
        <v>551</v>
      </c>
      <c r="J23" s="0" t="s">
        <v>552</v>
      </c>
    </row>
    <row r="24" customFormat="false" ht="12.8" hidden="false" customHeight="false" outlineLevel="0" collapsed="false">
      <c r="A24" s="0" t="n">
        <v>908280</v>
      </c>
      <c r="B24" s="0" t="s">
        <v>507</v>
      </c>
      <c r="C24" s="120" t="n">
        <v>43089</v>
      </c>
      <c r="D24" s="0" t="s">
        <v>9</v>
      </c>
      <c r="E24" s="0" t="s">
        <v>80</v>
      </c>
      <c r="F24" s="0" t="s">
        <v>71</v>
      </c>
      <c r="G24" s="0" t="n">
        <v>303000</v>
      </c>
      <c r="H24" s="0" t="s">
        <v>508</v>
      </c>
      <c r="I24" s="0" t="s">
        <v>553</v>
      </c>
      <c r="J24" s="0" t="s">
        <v>554</v>
      </c>
    </row>
    <row r="25" customFormat="false" ht="12.8" hidden="false" customHeight="false" outlineLevel="0" collapsed="false">
      <c r="A25" s="0" t="n">
        <v>908284</v>
      </c>
      <c r="B25" s="0" t="s">
        <v>507</v>
      </c>
      <c r="C25" s="120" t="n">
        <v>43089</v>
      </c>
      <c r="D25" s="0" t="s">
        <v>9</v>
      </c>
      <c r="E25" s="0" t="s">
        <v>80</v>
      </c>
      <c r="F25" s="0" t="s">
        <v>71</v>
      </c>
      <c r="G25" s="0" t="n">
        <v>272000</v>
      </c>
      <c r="H25" s="0" t="s">
        <v>508</v>
      </c>
      <c r="I25" s="0" t="s">
        <v>555</v>
      </c>
      <c r="J25" s="0" t="s">
        <v>554</v>
      </c>
    </row>
    <row r="26" customFormat="false" ht="12.8" hidden="false" customHeight="false" outlineLevel="0" collapsed="false">
      <c r="A26" s="0" t="n">
        <v>908073</v>
      </c>
      <c r="B26" s="0" t="s">
        <v>507</v>
      </c>
      <c r="C26" s="120" t="n">
        <v>43084</v>
      </c>
      <c r="D26" s="0" t="s">
        <v>10</v>
      </c>
      <c r="E26" s="0" t="s">
        <v>92</v>
      </c>
      <c r="F26" s="0" t="s">
        <v>91</v>
      </c>
      <c r="G26" s="0" t="n">
        <v>6316300</v>
      </c>
      <c r="H26" s="0" t="s">
        <v>150</v>
      </c>
      <c r="I26" s="0" t="s">
        <v>556</v>
      </c>
      <c r="J26" s="0" t="s">
        <v>557</v>
      </c>
    </row>
    <row r="27" customFormat="false" ht="12.8" hidden="false" customHeight="false" outlineLevel="0" collapsed="false">
      <c r="A27" s="0" t="n">
        <v>908078</v>
      </c>
      <c r="B27" s="0" t="s">
        <v>507</v>
      </c>
      <c r="C27" s="120" t="n">
        <v>43084</v>
      </c>
      <c r="D27" s="0" t="s">
        <v>17</v>
      </c>
      <c r="E27" s="0" t="s">
        <v>99</v>
      </c>
      <c r="F27" s="0" t="s">
        <v>98</v>
      </c>
      <c r="G27" s="0" t="n">
        <v>364000</v>
      </c>
      <c r="H27" s="0" t="s">
        <v>508</v>
      </c>
      <c r="I27" s="0" t="s">
        <v>558</v>
      </c>
      <c r="J27" s="0" t="s">
        <v>527</v>
      </c>
    </row>
    <row r="28" customFormat="false" ht="12.8" hidden="false" customHeight="false" outlineLevel="0" collapsed="false">
      <c r="A28" s="0" t="n">
        <v>908123</v>
      </c>
      <c r="B28" s="0" t="s">
        <v>507</v>
      </c>
      <c r="C28" s="120" t="n">
        <v>43084</v>
      </c>
      <c r="D28" s="0" t="s">
        <v>10</v>
      </c>
      <c r="E28" s="0" t="s">
        <v>51</v>
      </c>
      <c r="F28" s="0" t="s">
        <v>58</v>
      </c>
      <c r="G28" s="0" t="n">
        <v>92021</v>
      </c>
      <c r="H28" s="0" t="s">
        <v>508</v>
      </c>
      <c r="I28" s="0" t="s">
        <v>559</v>
      </c>
      <c r="J28" s="0" t="s">
        <v>560</v>
      </c>
    </row>
    <row r="29" customFormat="false" ht="12.8" hidden="false" customHeight="false" outlineLevel="0" collapsed="false">
      <c r="A29" s="0" t="n">
        <v>908326</v>
      </c>
      <c r="B29" s="0" t="s">
        <v>507</v>
      </c>
      <c r="C29" s="120" t="n">
        <v>43090</v>
      </c>
      <c r="D29" s="0" t="s">
        <v>11</v>
      </c>
      <c r="E29" s="0" t="s">
        <v>100</v>
      </c>
      <c r="F29" s="0" t="s">
        <v>58</v>
      </c>
      <c r="G29" s="0" t="n">
        <v>210622</v>
      </c>
      <c r="H29" s="0" t="s">
        <v>561</v>
      </c>
      <c r="I29" s="0" t="s">
        <v>562</v>
      </c>
      <c r="J29" s="0" t="s">
        <v>520</v>
      </c>
    </row>
    <row r="30" customFormat="false" ht="12.8" hidden="false" customHeight="false" outlineLevel="0" collapsed="false">
      <c r="A30" s="0" t="n">
        <v>908357</v>
      </c>
      <c r="B30" s="0" t="s">
        <v>507</v>
      </c>
      <c r="C30" s="120" t="n">
        <v>43091</v>
      </c>
      <c r="D30" s="0" t="s">
        <v>9</v>
      </c>
      <c r="E30" s="0" t="s">
        <v>46</v>
      </c>
      <c r="F30" s="0" t="s">
        <v>93</v>
      </c>
      <c r="G30" s="0" t="n">
        <v>305000</v>
      </c>
      <c r="H30" s="0" t="s">
        <v>508</v>
      </c>
      <c r="I30" s="0" t="s">
        <v>563</v>
      </c>
      <c r="J30" s="0" t="s">
        <v>534</v>
      </c>
    </row>
    <row r="31" customFormat="false" ht="12.8" hidden="false" customHeight="false" outlineLevel="0" collapsed="false">
      <c r="A31" s="0" t="n">
        <v>908369</v>
      </c>
      <c r="B31" s="0" t="s">
        <v>507</v>
      </c>
      <c r="C31" s="120" t="n">
        <v>43091</v>
      </c>
      <c r="D31" s="0" t="s">
        <v>10</v>
      </c>
      <c r="E31" s="0" t="s">
        <v>53</v>
      </c>
      <c r="F31" s="0" t="s">
        <v>50</v>
      </c>
      <c r="G31" s="0" t="n">
        <v>147000</v>
      </c>
      <c r="H31" s="0" t="s">
        <v>508</v>
      </c>
      <c r="I31" s="0" t="s">
        <v>564</v>
      </c>
      <c r="J31" s="0" t="s">
        <v>565</v>
      </c>
    </row>
    <row r="32" customFormat="false" ht="12.8" hidden="false" customHeight="false" outlineLevel="0" collapsed="false">
      <c r="A32" s="0" t="n">
        <v>908377</v>
      </c>
      <c r="B32" s="0" t="s">
        <v>507</v>
      </c>
      <c r="C32" s="120" t="n">
        <v>43091</v>
      </c>
      <c r="D32" s="0" t="s">
        <v>9</v>
      </c>
      <c r="E32" s="0" t="s">
        <v>102</v>
      </c>
      <c r="F32" s="0" t="s">
        <v>47</v>
      </c>
      <c r="G32" s="0" t="n">
        <v>253085</v>
      </c>
      <c r="H32" s="0" t="s">
        <v>525</v>
      </c>
      <c r="I32" s="0" t="s">
        <v>566</v>
      </c>
      <c r="J32" s="0" t="s">
        <v>567</v>
      </c>
    </row>
    <row r="33" customFormat="false" ht="12.8" hidden="false" customHeight="false" outlineLevel="0" collapsed="false">
      <c r="A33" s="0" t="n">
        <v>908421</v>
      </c>
      <c r="B33" s="0" t="s">
        <v>507</v>
      </c>
      <c r="C33" s="120" t="n">
        <v>43091</v>
      </c>
      <c r="D33" s="0" t="s">
        <v>10</v>
      </c>
      <c r="E33" s="0" t="s">
        <v>52</v>
      </c>
      <c r="F33" s="0" t="s">
        <v>50</v>
      </c>
      <c r="G33" s="0" t="n">
        <v>370000</v>
      </c>
      <c r="H33" s="0" t="s">
        <v>508</v>
      </c>
      <c r="I33" s="0" t="s">
        <v>568</v>
      </c>
      <c r="J33" s="0" t="s">
        <v>569</v>
      </c>
    </row>
    <row r="34" customFormat="false" ht="12.8" hidden="false" customHeight="false" outlineLevel="0" collapsed="false">
      <c r="A34" s="0" t="n">
        <v>908437</v>
      </c>
      <c r="B34" s="0" t="s">
        <v>507</v>
      </c>
      <c r="C34" s="120" t="n">
        <v>43095</v>
      </c>
      <c r="D34" s="0" t="s">
        <v>12</v>
      </c>
      <c r="E34" s="0" t="s">
        <v>60</v>
      </c>
      <c r="F34" s="0" t="s">
        <v>58</v>
      </c>
      <c r="G34" s="0" t="n">
        <v>303000</v>
      </c>
      <c r="H34" s="0" t="s">
        <v>508</v>
      </c>
      <c r="I34" s="0" t="s">
        <v>570</v>
      </c>
      <c r="J34" s="0" t="s">
        <v>560</v>
      </c>
    </row>
    <row r="35" customFormat="false" ht="12.8" hidden="false" customHeight="false" outlineLevel="0" collapsed="false">
      <c r="A35" s="0" t="n">
        <v>908449</v>
      </c>
      <c r="B35" s="0" t="s">
        <v>507</v>
      </c>
      <c r="C35" s="120" t="n">
        <v>43095</v>
      </c>
      <c r="D35" s="0" t="s">
        <v>9</v>
      </c>
      <c r="E35" s="0" t="s">
        <v>82</v>
      </c>
      <c r="F35" s="0" t="s">
        <v>71</v>
      </c>
      <c r="G35" s="0" t="n">
        <v>306250</v>
      </c>
      <c r="H35" s="0" t="s">
        <v>508</v>
      </c>
      <c r="I35" s="0" t="s">
        <v>571</v>
      </c>
      <c r="J35" s="0" t="s">
        <v>572</v>
      </c>
    </row>
    <row r="36" customFormat="false" ht="12.8" hidden="false" customHeight="false" outlineLevel="0" collapsed="false">
      <c r="A36" s="0" t="n">
        <v>908450</v>
      </c>
      <c r="B36" s="0" t="s">
        <v>507</v>
      </c>
      <c r="C36" s="120" t="n">
        <v>43095</v>
      </c>
      <c r="D36" s="0" t="s">
        <v>9</v>
      </c>
      <c r="E36" s="0" t="s">
        <v>82</v>
      </c>
      <c r="F36" s="0" t="s">
        <v>71</v>
      </c>
      <c r="G36" s="0" t="n">
        <v>76750</v>
      </c>
      <c r="H36" s="0" t="s">
        <v>512</v>
      </c>
      <c r="I36" s="0" t="s">
        <v>571</v>
      </c>
      <c r="J36" s="0" t="s">
        <v>572</v>
      </c>
    </row>
    <row r="37" customFormat="false" ht="12.8" hidden="false" customHeight="false" outlineLevel="0" collapsed="false">
      <c r="A37" s="0" t="n">
        <v>908461</v>
      </c>
      <c r="B37" s="0" t="s">
        <v>507</v>
      </c>
      <c r="C37" s="120" t="n">
        <v>43095</v>
      </c>
      <c r="D37" s="0" t="s">
        <v>13</v>
      </c>
      <c r="E37" s="0" t="s">
        <v>46</v>
      </c>
      <c r="F37" s="0" t="s">
        <v>56</v>
      </c>
      <c r="G37" s="0" t="n">
        <v>400000</v>
      </c>
      <c r="H37" s="0" t="s">
        <v>508</v>
      </c>
      <c r="I37" s="0" t="s">
        <v>573</v>
      </c>
      <c r="J37" s="0" t="s">
        <v>574</v>
      </c>
    </row>
    <row r="38" customFormat="false" ht="12.8" hidden="false" customHeight="false" outlineLevel="0" collapsed="false">
      <c r="A38" s="0" t="n">
        <v>908005</v>
      </c>
      <c r="B38" s="0" t="s">
        <v>507</v>
      </c>
      <c r="C38" s="120" t="n">
        <v>43082</v>
      </c>
      <c r="D38" s="0" t="s">
        <v>12</v>
      </c>
      <c r="E38" s="0" t="s">
        <v>60</v>
      </c>
      <c r="F38" s="0" t="s">
        <v>58</v>
      </c>
      <c r="G38" s="0" t="n">
        <v>203000</v>
      </c>
      <c r="H38" s="0" t="s">
        <v>508</v>
      </c>
      <c r="I38" s="0" t="s">
        <v>575</v>
      </c>
      <c r="J38" s="0" t="s">
        <v>560</v>
      </c>
    </row>
    <row r="39" customFormat="false" ht="12.8" hidden="false" customHeight="false" outlineLevel="0" collapsed="false">
      <c r="A39" s="0" t="n">
        <v>908012</v>
      </c>
      <c r="B39" s="0" t="s">
        <v>507</v>
      </c>
      <c r="C39" s="120" t="n">
        <v>43082</v>
      </c>
      <c r="D39" s="0" t="s">
        <v>11</v>
      </c>
      <c r="E39" s="0" t="s">
        <v>72</v>
      </c>
      <c r="F39" s="0" t="s">
        <v>71</v>
      </c>
      <c r="G39" s="0" t="n">
        <v>2500000</v>
      </c>
      <c r="H39" s="0" t="s">
        <v>150</v>
      </c>
      <c r="I39" s="0" t="s">
        <v>576</v>
      </c>
      <c r="J39" s="0" t="s">
        <v>548</v>
      </c>
    </row>
    <row r="40" customFormat="false" ht="12.8" hidden="false" customHeight="false" outlineLevel="0" collapsed="false">
      <c r="A40" s="0" t="n">
        <v>908053</v>
      </c>
      <c r="B40" s="0" t="s">
        <v>507</v>
      </c>
      <c r="C40" s="120" t="n">
        <v>43083</v>
      </c>
      <c r="D40" s="0" t="s">
        <v>10</v>
      </c>
      <c r="E40" s="0" t="s">
        <v>52</v>
      </c>
      <c r="F40" s="0" t="s">
        <v>50</v>
      </c>
      <c r="G40" s="0" t="n">
        <v>424100</v>
      </c>
      <c r="H40" s="0" t="s">
        <v>508</v>
      </c>
      <c r="I40" s="0" t="s">
        <v>577</v>
      </c>
      <c r="J40" s="0" t="s">
        <v>565</v>
      </c>
    </row>
    <row r="41" customFormat="false" ht="12.8" hidden="false" customHeight="false" outlineLevel="0" collapsed="false">
      <c r="A41" s="0" t="n">
        <v>908054</v>
      </c>
      <c r="B41" s="0" t="s">
        <v>507</v>
      </c>
      <c r="C41" s="120" t="n">
        <v>43083</v>
      </c>
      <c r="D41" s="0" t="s">
        <v>10</v>
      </c>
      <c r="E41" s="0" t="s">
        <v>52</v>
      </c>
      <c r="F41" s="0" t="s">
        <v>50</v>
      </c>
      <c r="G41" s="0" t="n">
        <v>43900</v>
      </c>
      <c r="H41" s="0" t="s">
        <v>512</v>
      </c>
      <c r="I41" s="0" t="s">
        <v>577</v>
      </c>
      <c r="J41" s="0" t="s">
        <v>578</v>
      </c>
    </row>
    <row r="42" customFormat="false" ht="12.8" hidden="false" customHeight="false" outlineLevel="0" collapsed="false">
      <c r="A42" s="0" t="n">
        <v>908504</v>
      </c>
      <c r="B42" s="0" t="s">
        <v>507</v>
      </c>
      <c r="C42" s="120" t="n">
        <v>43096</v>
      </c>
      <c r="D42" s="0" t="s">
        <v>17</v>
      </c>
      <c r="E42" s="0" t="s">
        <v>99</v>
      </c>
      <c r="F42" s="0" t="s">
        <v>98</v>
      </c>
      <c r="G42" s="0" t="n">
        <v>230000</v>
      </c>
      <c r="H42" s="0" t="s">
        <v>508</v>
      </c>
      <c r="I42" s="0" t="s">
        <v>579</v>
      </c>
      <c r="J42" s="0" t="s">
        <v>527</v>
      </c>
    </row>
    <row r="43" customFormat="false" ht="12.8" hidden="false" customHeight="false" outlineLevel="0" collapsed="false">
      <c r="A43" s="0" t="n">
        <v>908514</v>
      </c>
      <c r="B43" s="0" t="s">
        <v>507</v>
      </c>
      <c r="C43" s="120" t="n">
        <v>43096</v>
      </c>
      <c r="D43" s="0" t="s">
        <v>11</v>
      </c>
      <c r="E43" s="0" t="s">
        <v>72</v>
      </c>
      <c r="F43" s="0" t="s">
        <v>71</v>
      </c>
      <c r="G43" s="0" t="n">
        <v>100000</v>
      </c>
      <c r="H43" s="0" t="s">
        <v>508</v>
      </c>
      <c r="I43" s="0" t="s">
        <v>580</v>
      </c>
      <c r="J43" s="0" t="s">
        <v>534</v>
      </c>
    </row>
    <row r="44" customFormat="false" ht="12.8" hidden="false" customHeight="false" outlineLevel="0" collapsed="false">
      <c r="A44" s="0" t="n">
        <v>908515</v>
      </c>
      <c r="B44" s="0" t="s">
        <v>507</v>
      </c>
      <c r="C44" s="120" t="n">
        <v>43096</v>
      </c>
      <c r="D44" s="0" t="s">
        <v>11</v>
      </c>
      <c r="E44" s="0" t="s">
        <v>72</v>
      </c>
      <c r="F44" s="0" t="s">
        <v>71</v>
      </c>
      <c r="G44" s="0" t="n">
        <v>100000</v>
      </c>
      <c r="H44" s="0" t="s">
        <v>512</v>
      </c>
      <c r="I44" s="0" t="s">
        <v>580</v>
      </c>
      <c r="J44" s="0" t="s">
        <v>534</v>
      </c>
    </row>
    <row r="45" customFormat="false" ht="12.8" hidden="false" customHeight="false" outlineLevel="0" collapsed="false">
      <c r="A45" s="0" t="n">
        <v>908517</v>
      </c>
      <c r="B45" s="0" t="s">
        <v>507</v>
      </c>
      <c r="C45" s="120" t="n">
        <v>43096</v>
      </c>
      <c r="D45" s="0" t="s">
        <v>9</v>
      </c>
      <c r="E45" s="0" t="s">
        <v>101</v>
      </c>
      <c r="F45" s="0" t="s">
        <v>58</v>
      </c>
      <c r="G45" s="0" t="n">
        <v>30000</v>
      </c>
      <c r="H45" s="0" t="s">
        <v>512</v>
      </c>
      <c r="I45" s="0" t="s">
        <v>581</v>
      </c>
      <c r="J45" s="0" t="s">
        <v>514</v>
      </c>
    </row>
    <row r="46" customFormat="false" ht="12.8" hidden="false" customHeight="false" outlineLevel="0" collapsed="false">
      <c r="A46" s="0" t="n">
        <v>908638</v>
      </c>
      <c r="B46" s="0" t="s">
        <v>507</v>
      </c>
      <c r="C46" s="120" t="n">
        <v>43098</v>
      </c>
      <c r="D46" s="0" t="s">
        <v>9</v>
      </c>
      <c r="E46" s="0" t="s">
        <v>82</v>
      </c>
      <c r="F46" s="0" t="s">
        <v>71</v>
      </c>
      <c r="G46" s="0" t="n">
        <v>735000</v>
      </c>
      <c r="H46" s="0" t="s">
        <v>528</v>
      </c>
      <c r="I46" s="0" t="s">
        <v>582</v>
      </c>
      <c r="J46" s="0" t="s">
        <v>583</v>
      </c>
    </row>
    <row r="47" customFormat="false" ht="12.8" hidden="false" customHeight="false" outlineLevel="0" collapsed="false">
      <c r="A47" s="0" t="n">
        <v>908535</v>
      </c>
      <c r="B47" s="0" t="s">
        <v>507</v>
      </c>
      <c r="C47" s="120" t="n">
        <v>43097</v>
      </c>
      <c r="D47" s="0" t="s">
        <v>11</v>
      </c>
      <c r="E47" s="0" t="s">
        <v>70</v>
      </c>
      <c r="F47" s="0" t="s">
        <v>58</v>
      </c>
      <c r="G47" s="0" t="n">
        <v>262400</v>
      </c>
      <c r="H47" s="0" t="s">
        <v>508</v>
      </c>
      <c r="I47" s="0" t="s">
        <v>584</v>
      </c>
      <c r="J47" s="0" t="s">
        <v>520</v>
      </c>
    </row>
    <row r="48" customFormat="false" ht="12.8" hidden="false" customHeight="false" outlineLevel="0" collapsed="false">
      <c r="A48" s="0" t="n">
        <v>908552</v>
      </c>
      <c r="B48" s="0" t="s">
        <v>507</v>
      </c>
      <c r="C48" s="120" t="n">
        <v>43097</v>
      </c>
      <c r="D48" s="0" t="s">
        <v>12</v>
      </c>
      <c r="E48" s="0" t="s">
        <v>96</v>
      </c>
      <c r="F48" s="0" t="s">
        <v>61</v>
      </c>
      <c r="G48" s="0" t="n">
        <v>453100</v>
      </c>
      <c r="H48" s="0" t="s">
        <v>508</v>
      </c>
      <c r="I48" s="0" t="s">
        <v>585</v>
      </c>
      <c r="J48" s="0" t="s">
        <v>586</v>
      </c>
    </row>
    <row r="49" customFormat="false" ht="12.8" hidden="false" customHeight="false" outlineLevel="0" collapsed="false">
      <c r="A49" s="0" t="n">
        <v>908555</v>
      </c>
      <c r="B49" s="0" t="s">
        <v>507</v>
      </c>
      <c r="C49" s="120" t="n">
        <v>43097</v>
      </c>
      <c r="D49" s="0" t="s">
        <v>12</v>
      </c>
      <c r="E49" s="0" t="s">
        <v>96</v>
      </c>
      <c r="F49" s="0" t="s">
        <v>61</v>
      </c>
      <c r="G49" s="0" t="n">
        <v>255900</v>
      </c>
      <c r="H49" s="0" t="s">
        <v>512</v>
      </c>
      <c r="I49" s="0" t="s">
        <v>585</v>
      </c>
      <c r="J49" s="0" t="s">
        <v>586</v>
      </c>
    </row>
    <row r="50" customFormat="false" ht="12.8" hidden="false" customHeight="false" outlineLevel="0" collapsed="false">
      <c r="A50" s="0" t="n">
        <v>908557</v>
      </c>
      <c r="B50" s="0" t="s">
        <v>507</v>
      </c>
      <c r="C50" s="120" t="n">
        <v>43097</v>
      </c>
      <c r="D50" s="0" t="s">
        <v>12</v>
      </c>
      <c r="E50" s="0" t="s">
        <v>63</v>
      </c>
      <c r="F50" s="0" t="s">
        <v>61</v>
      </c>
      <c r="G50" s="0" t="n">
        <v>2500000</v>
      </c>
      <c r="H50" s="0" t="s">
        <v>150</v>
      </c>
      <c r="I50" s="0" t="s">
        <v>587</v>
      </c>
      <c r="J50" s="0" t="s">
        <v>518</v>
      </c>
    </row>
    <row r="51" customFormat="false" ht="12.8" hidden="false" customHeight="false" outlineLevel="0" collapsed="false">
      <c r="A51" s="0" t="n">
        <v>908570</v>
      </c>
      <c r="B51" s="0" t="s">
        <v>507</v>
      </c>
      <c r="C51" s="120" t="n">
        <v>43097</v>
      </c>
      <c r="D51" s="0" t="s">
        <v>11</v>
      </c>
      <c r="E51" s="0" t="s">
        <v>72</v>
      </c>
      <c r="F51" s="0" t="s">
        <v>71</v>
      </c>
      <c r="G51" s="0" t="n">
        <v>424101</v>
      </c>
      <c r="H51" s="0" t="s">
        <v>508</v>
      </c>
      <c r="I51" s="0" t="s">
        <v>588</v>
      </c>
      <c r="J51" s="0" t="s">
        <v>589</v>
      </c>
    </row>
    <row r="52" customFormat="false" ht="12.8" hidden="false" customHeight="false" outlineLevel="0" collapsed="false">
      <c r="A52" s="0" t="n">
        <v>908573</v>
      </c>
      <c r="B52" s="0" t="s">
        <v>507</v>
      </c>
      <c r="C52" s="120" t="n">
        <v>43097</v>
      </c>
      <c r="D52" s="0" t="s">
        <v>9</v>
      </c>
      <c r="E52" s="0" t="s">
        <v>101</v>
      </c>
      <c r="F52" s="0" t="s">
        <v>58</v>
      </c>
      <c r="G52" s="0" t="n">
        <v>112000</v>
      </c>
      <c r="H52" s="0" t="s">
        <v>508</v>
      </c>
      <c r="I52" s="0" t="s">
        <v>590</v>
      </c>
      <c r="J52" s="0" t="s">
        <v>560</v>
      </c>
    </row>
    <row r="53" customFormat="false" ht="12.8" hidden="false" customHeight="false" outlineLevel="0" collapsed="false">
      <c r="A53" s="0" t="n">
        <v>908600</v>
      </c>
      <c r="B53" s="0" t="s">
        <v>507</v>
      </c>
      <c r="C53" s="120" t="n">
        <v>43098</v>
      </c>
      <c r="D53" s="0" t="s">
        <v>12</v>
      </c>
      <c r="E53" s="0" t="s">
        <v>95</v>
      </c>
      <c r="F53" s="0" t="s">
        <v>94</v>
      </c>
      <c r="G53" s="0" t="n">
        <v>201500</v>
      </c>
      <c r="H53" s="0" t="s">
        <v>508</v>
      </c>
      <c r="I53" s="0" t="s">
        <v>591</v>
      </c>
      <c r="J53" s="0" t="s">
        <v>5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12-30T03:23:29Z</dcterms:modified>
  <cp:revision>0</cp:revision>
  <dc:subject/>
  <dc:title/>
</cp:coreProperties>
</file>