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34">
  <si>
    <t xml:space="preserve">OVERALL SALES AND LOAN ONLY BUSINESS SUMMARY (Douglas County, NV)</t>
  </si>
  <si>
    <t xml:space="preserve">Reporting Period: DECEMBER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GRAND TOTAL</t>
  </si>
  <si>
    <t xml:space="preserve">INSURED LOAN ONLY MARKET</t>
  </si>
  <si>
    <t xml:space="preserve">Reliant Title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KIETZKE</t>
  </si>
  <si>
    <t xml:space="preserve">BM</t>
  </si>
  <si>
    <t xml:space="preserve">MINDEN</t>
  </si>
  <si>
    <t xml:space="preserve">JL</t>
  </si>
  <si>
    <t xml:space="preserve">MK</t>
  </si>
  <si>
    <t xml:space="preserve">NMP</t>
  </si>
  <si>
    <t xml:space="preserve">SC</t>
  </si>
  <si>
    <t xml:space="preserve">ZEPHYR</t>
  </si>
  <si>
    <t xml:space="preserve">17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CDZ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LAKESIDE</t>
  </si>
  <si>
    <t xml:space="preserve">JN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AGCREDIT</t>
  </si>
  <si>
    <t xml:space="preserve">MLR</t>
  </si>
  <si>
    <t xml:space="preserve">BANC OF CALIFORNIA</t>
  </si>
  <si>
    <t xml:space="preserve">BANK OF AMERICA NA</t>
  </si>
  <si>
    <t xml:space="preserve">BANK OF THE WEST</t>
  </si>
  <si>
    <t xml:space="preserve">7</t>
  </si>
  <si>
    <t xml:space="preserve">CALIBER HOME LOANS INC</t>
  </si>
  <si>
    <t xml:space="preserve">CARRINGTON MORTGAGE SERVICES LLC</t>
  </si>
  <si>
    <t xml:space="preserve">UNK</t>
  </si>
  <si>
    <t xml:space="preserve">CMH HOMES INC</t>
  </si>
  <si>
    <t xml:space="preserve">DUDLEY MARK R &amp; BEVERLY A, TRUSTEES</t>
  </si>
  <si>
    <t xml:space="preserve">EL DORADO SAVINGS BANK</t>
  </si>
  <si>
    <t xml:space="preserve">FEIGENBERG EILEEN, TRUSTEE</t>
  </si>
  <si>
    <t xml:space="preserve">UNKNOWN</t>
  </si>
  <si>
    <t xml:space="preserve">FINANCE OF AMERICA MORTGAGE LLC</t>
  </si>
  <si>
    <t xml:space="preserve">FRONTIER FINANCIAL CREDIT UNION</t>
  </si>
  <si>
    <t xml:space="preserve">GREATER NEVADA CREDIT UNION</t>
  </si>
  <si>
    <t xml:space="preserve">18</t>
  </si>
  <si>
    <t xml:space="preserve">GREATER NEVADA MORTGAGE</t>
  </si>
  <si>
    <t xml:space="preserve">GREENHEAD INVESTMENTS INC</t>
  </si>
  <si>
    <t xml:space="preserve">GUILD MORTGAGE COMPANY</t>
  </si>
  <si>
    <t xml:space="preserve">PROFESSIONAL</t>
  </si>
  <si>
    <t xml:space="preserve">SM</t>
  </si>
  <si>
    <t xml:space="preserve">HARDY COMMUNITY PROPERTY TRUST</t>
  </si>
  <si>
    <t xml:space="preserve">HERITAGE BANK OF NEVADA</t>
  </si>
  <si>
    <t xml:space="preserve">MANN MORTGAGE</t>
  </si>
  <si>
    <t xml:space="preserve">SAB</t>
  </si>
  <si>
    <t xml:space="preserve">MERRILL WILLIAM V &amp; KATHY, TRUSTEES</t>
  </si>
  <si>
    <t xml:space="preserve">NEVADA STATE BANK</t>
  </si>
  <si>
    <t xml:space="preserve">NEW AMERICAN FUNDING</t>
  </si>
  <si>
    <t xml:space="preserve">ONETRUST HOME LOANS</t>
  </si>
  <si>
    <t xml:space="preserve">PINNACLE BANK</t>
  </si>
  <si>
    <t xml:space="preserve">PLAZA HOME MORTGAGE INC</t>
  </si>
  <si>
    <t xml:space="preserve">PRIMELENDING</t>
  </si>
  <si>
    <t xml:space="preserve">SIERRA PACIFIC MORTGAGE COMPANY INC</t>
  </si>
  <si>
    <t xml:space="preserve">TCF NATIONAL BANK</t>
  </si>
  <si>
    <t xml:space="preserve">UNITED FEDERAL CREDIT UNION</t>
  </si>
  <si>
    <t xml:space="preserve">UNITED NATIONS FEDERAL CREDIT UNION</t>
  </si>
  <si>
    <t xml:space="preserve">UNITED WHOLESALE MORTGAGE</t>
  </si>
  <si>
    <t xml:space="preserve">MIF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19-10-001-019</t>
  </si>
  <si>
    <t xml:space="preserve">Deed</t>
  </si>
  <si>
    <t xml:space="preserve">SINGLE FAM RES.</t>
  </si>
  <si>
    <t xml:space="preserve">LEVY JENNIFER, TRUSTEE</t>
  </si>
  <si>
    <t xml:space="preserve">PRESTON ROGER GLENN</t>
  </si>
  <si>
    <t xml:space="preserve">1220-03-210-006</t>
  </si>
  <si>
    <t xml:space="preserve">BENS DAVID PAUL, TRUSTEE</t>
  </si>
  <si>
    <t xml:space="preserve">HEISE F LAND &amp; LOVE STOCK COMPANY</t>
  </si>
  <si>
    <t xml:space="preserve">1220-22-110-025</t>
  </si>
  <si>
    <t xml:space="preserve">ROSEHILL LLC</t>
  </si>
  <si>
    <t xml:space="preserve">DELALLO CHRISTINA M &amp; RACHELLE L</t>
  </si>
  <si>
    <t xml:space="preserve">1420-07-113-012</t>
  </si>
  <si>
    <t xml:space="preserve">ROBERTS JASON &amp; KATIE</t>
  </si>
  <si>
    <t xml:space="preserve">HOOPER ARLETA ANN</t>
  </si>
  <si>
    <t xml:space="preserve">1220-03-212-008</t>
  </si>
  <si>
    <t xml:space="preserve">FIDUCIARY SERVICE OF NEVADA LLC, TRUSTEE</t>
  </si>
  <si>
    <t xml:space="preserve">EDGAR ZINDA L</t>
  </si>
  <si>
    <t xml:space="preserve">1318-16-810-048</t>
  </si>
  <si>
    <t xml:space="preserve">GORDON WILLIAM G &amp; MARYANN, TRUSTEES</t>
  </si>
  <si>
    <t xml:space="preserve">MECKFESSEL STEVEN R, TRUSTEES</t>
  </si>
  <si>
    <t xml:space="preserve">1219-26-001-026</t>
  </si>
  <si>
    <t xml:space="preserve">OTTEY LINDA K, TRUSTEE</t>
  </si>
  <si>
    <t xml:space="preserve">VANDERVEEN KEITH B &amp; MICHAELA C</t>
  </si>
  <si>
    <t xml:space="preserve">1320-29-116-004</t>
  </si>
  <si>
    <t xml:space="preserve">NEGREY CATHERINE A, TRUSTEE</t>
  </si>
  <si>
    <t xml:space="preserve">JANSSE DIRK</t>
  </si>
  <si>
    <t xml:space="preserve">1219-11-002-020</t>
  </si>
  <si>
    <t xml:space="preserve">WELSH JOHN L &amp; CHERYL L, TRUSTEES</t>
  </si>
  <si>
    <t xml:space="preserve">STENT PETER D &amp; NORA B, TRUSTEES</t>
  </si>
  <si>
    <t xml:space="preserve">1220-21-111-065</t>
  </si>
  <si>
    <t xml:space="preserve">DOOSTON GARDNERVILLE LLC</t>
  </si>
  <si>
    <t xml:space="preserve">STROOBANT FRANK E</t>
  </si>
  <si>
    <t xml:space="preserve">1320-30-710-011</t>
  </si>
  <si>
    <t xml:space="preserve">BRANDENBURG RON &amp; TRACEY</t>
  </si>
  <si>
    <t xml:space="preserve">MERRITT PAUL S &amp; LAURIE S</t>
  </si>
  <si>
    <t xml:space="preserve">1420-34-810-020</t>
  </si>
  <si>
    <t xml:space="preserve">CHANDLER JEREMY R &amp; TRACY L</t>
  </si>
  <si>
    <t xml:space="preserve">BLOOM STEVEN B &amp; RHONDA R</t>
  </si>
  <si>
    <t xml:space="preserve">1420-33-610-012</t>
  </si>
  <si>
    <t xml:space="preserve">ALLEN SHANNON; WENTZ SHANNON &amp; TREVOR</t>
  </si>
  <si>
    <t xml:space="preserve">NAJARIAN GEORGE ANTHONY &amp; CYNTHIA CHIEKO URUU</t>
  </si>
  <si>
    <t xml:space="preserve">1220-04-114-004</t>
  </si>
  <si>
    <t xml:space="preserve">FREEMAN KATHERINE</t>
  </si>
  <si>
    <t xml:space="preserve">1220-04-515-001</t>
  </si>
  <si>
    <t xml:space="preserve">BAUER DAVID G &amp; DONNA M, TRUSTEE</t>
  </si>
  <si>
    <t xml:space="preserve">DURANT ROBERT &amp; KATHY</t>
  </si>
  <si>
    <t xml:space="preserve">1320-30-813-048</t>
  </si>
  <si>
    <t xml:space="preserve">VACANT LAND</t>
  </si>
  <si>
    <t xml:space="preserve">KUDRNA RICHARD; MCDUFFEE DENNIS</t>
  </si>
  <si>
    <t xml:space="preserve">YANO ALBERT &amp; ODETTA</t>
  </si>
  <si>
    <t xml:space="preserve">1022-18-002-019</t>
  </si>
  <si>
    <t xml:space="preserve">RAY GARY A &amp; CHRISTINA K, TRUSTEES</t>
  </si>
  <si>
    <t xml:space="preserve">CAVALLERO STEPHEN F &amp; KRISTIN A</t>
  </si>
  <si>
    <t xml:space="preserve">1420-08-211-058</t>
  </si>
  <si>
    <t xml:space="preserve">BORDEN LEAH</t>
  </si>
  <si>
    <t xml:space="preserve">NATTRASS EDWARD; ROGHERS HELGA</t>
  </si>
  <si>
    <t xml:space="preserve">1420-18-510-031</t>
  </si>
  <si>
    <t xml:space="preserve">GRIMES NIKKI &amp; DANIEL J</t>
  </si>
  <si>
    <t xml:space="preserve">SHEPHARD TRACY</t>
  </si>
  <si>
    <t xml:space="preserve">1220-04-516-030</t>
  </si>
  <si>
    <t xml:space="preserve">MARTIN RICHARD G JR</t>
  </si>
  <si>
    <t xml:space="preserve">NENTWIG LAURIE</t>
  </si>
  <si>
    <t xml:space="preserve">1420-34-811-026</t>
  </si>
  <si>
    <t xml:space="preserve">SPERRY DENNIS &amp; LINDA, TRUSTEES</t>
  </si>
  <si>
    <t xml:space="preserve">EAST FORK INVESTMENTS LLC</t>
  </si>
  <si>
    <t xml:space="preserve">1220-16-310-002</t>
  </si>
  <si>
    <t xml:space="preserve">OLIVERSCHULTZ KATHLEEN</t>
  </si>
  <si>
    <t xml:space="preserve">EWART GLENDA R</t>
  </si>
  <si>
    <t xml:space="preserve">1420-35-310-023</t>
  </si>
  <si>
    <t xml:space="preserve">DERBYSHIRE JAMES M &amp; UTAHNA</t>
  </si>
  <si>
    <t xml:space="preserve">MAHONEY WILLIAM J &amp; PATATI M</t>
  </si>
  <si>
    <t xml:space="preserve">1320-33-818-019</t>
  </si>
  <si>
    <t xml:space="preserve">BROOME DONALD S &amp; VICTORIA S</t>
  </si>
  <si>
    <t xml:space="preserve">1320-29-510-013</t>
  </si>
  <si>
    <t xml:space="preserve">Deed Subdivider</t>
  </si>
  <si>
    <t xml:space="preserve">FONTE LLC</t>
  </si>
  <si>
    <t xml:space="preserve">BROWN PIPER &amp; SHANNON</t>
  </si>
  <si>
    <t xml:space="preserve">1220-09-710-049, 048, 015</t>
  </si>
  <si>
    <t xml:space="preserve">LAGUNAK INC</t>
  </si>
  <si>
    <t xml:space="preserve">DOUBLE H BUILDERS LLC</t>
  </si>
  <si>
    <t xml:space="preserve">1320-33-713-004</t>
  </si>
  <si>
    <t xml:space="preserve">HUBER JULIE</t>
  </si>
  <si>
    <t xml:space="preserve">CAMBON LINDA A</t>
  </si>
  <si>
    <t xml:space="preserve">1320-29-114-010</t>
  </si>
  <si>
    <t xml:space="preserve">BACHMAN KENNETH W, TRUSTEE</t>
  </si>
  <si>
    <t xml:space="preserve">GIBSON MICHAEL &amp; KATHRYNE</t>
  </si>
  <si>
    <t xml:space="preserve">1420-33-311-004</t>
  </si>
  <si>
    <t xml:space="preserve">KENNEDY JACQUELINE</t>
  </si>
  <si>
    <t xml:space="preserve">EISSINGER ROBIN &amp; ERIK</t>
  </si>
  <si>
    <t xml:space="preserve">1320-32-813-012</t>
  </si>
  <si>
    <t xml:space="preserve">PARK JON BRUCE &amp; MOLLY ELIZABETH, TRUSTEE</t>
  </si>
  <si>
    <t xml:space="preserve">MAY TYLER &amp; MADISON</t>
  </si>
  <si>
    <t xml:space="preserve">1320-29-213-019</t>
  </si>
  <si>
    <t xml:space="preserve">ANDERSON ROSE JOHNSON, ESTATE</t>
  </si>
  <si>
    <t xml:space="preserve">HOUSTON JEROME P &amp; TERESA A</t>
  </si>
  <si>
    <t xml:space="preserve">1318-15-714-017</t>
  </si>
  <si>
    <t xml:space="preserve">CONDO/TWNHSE</t>
  </si>
  <si>
    <t xml:space="preserve">CARTER CHARLES C</t>
  </si>
  <si>
    <t xml:space="preserve">BAUMGARTEN ROYCE M, TRUSTEE</t>
  </si>
  <si>
    <t xml:space="preserve">1320-33-811-021</t>
  </si>
  <si>
    <t xml:space="preserve">NELSON DAVID A, TRUSTEE</t>
  </si>
  <si>
    <t xml:space="preserve">KILLIAN IRENE M</t>
  </si>
  <si>
    <t xml:space="preserve">1320-02-001-101</t>
  </si>
  <si>
    <t xml:space="preserve">CARSON VALLEY CHRISTIAN CENTER; LIFE CHURCH</t>
  </si>
  <si>
    <t xml:space="preserve">SCHAFER T KEITH JR &amp; SUSAN M</t>
  </si>
  <si>
    <t xml:space="preserve">1320-33-817-025</t>
  </si>
  <si>
    <t xml:space="preserve">JOHNSON RICHARD C &amp; LISA M, TRUSTEES</t>
  </si>
  <si>
    <t xml:space="preserve">JOHNSON DARRELL; JAMES JESSICA</t>
  </si>
  <si>
    <t xml:space="preserve">1022-08-001-022</t>
  </si>
  <si>
    <t xml:space="preserve">SECRETARY OF HOUSING AND URBAN DEVELOPMENT OF WASHINGTON DC</t>
  </si>
  <si>
    <t xml:space="preserve">BURDICK LINDA</t>
  </si>
  <si>
    <t xml:space="preserve">1220-21-510-192</t>
  </si>
  <si>
    <t xml:space="preserve">2-4 PLEX</t>
  </si>
  <si>
    <t xml:space="preserve">COOK STEVEN &amp; CAROLYN</t>
  </si>
  <si>
    <t xml:space="preserve">PRICE STEPHEN R &amp; LESLIE A</t>
  </si>
  <si>
    <t xml:space="preserve">1420-35-411-021</t>
  </si>
  <si>
    <t xml:space="preserve">BABA GEORGE K, TRUSTEE</t>
  </si>
  <si>
    <t xml:space="preserve">GELATO JOHN J</t>
  </si>
  <si>
    <t xml:space="preserve">1319-30-611-008</t>
  </si>
  <si>
    <t xml:space="preserve">STANHOPE KEVIN D &amp; MICHELLE K</t>
  </si>
  <si>
    <t xml:space="preserve">GORFDON MARTIN SCOTT &amp; SHERYL, TRUSTEES</t>
  </si>
  <si>
    <t xml:space="preserve">1220-21-510-025</t>
  </si>
  <si>
    <t xml:space="preserve">SEVERINO EUGENE</t>
  </si>
  <si>
    <t xml:space="preserve">BAUER DAVID G &amp; DONNA M, TRUSTEES</t>
  </si>
  <si>
    <t xml:space="preserve">1420-29-810-014</t>
  </si>
  <si>
    <t xml:space="preserve">ACHATZ MARIA ABC SERVICES LLC</t>
  </si>
  <si>
    <t xml:space="preserve">ROGERS JONATHAN D</t>
  </si>
  <si>
    <t xml:space="preserve">1318-10-310-056</t>
  </si>
  <si>
    <t xml:space="preserve">GRANNT JULIA M, TRUSTEE</t>
  </si>
  <si>
    <t xml:space="preserve">CHASE JOHN DANA JR</t>
  </si>
  <si>
    <t xml:space="preserve">1319-10-111-009</t>
  </si>
  <si>
    <t xml:space="preserve">TIDD GEORGE D &amp; VERA C, TRUSTEES</t>
  </si>
  <si>
    <t xml:space="preserve">HARRIS MARTHA LYNN &amp; JOHN MICHAEL</t>
  </si>
  <si>
    <t xml:space="preserve">1318-09-810-060</t>
  </si>
  <si>
    <t xml:space="preserve">RILEY MICHAEL C, TRUSTEE</t>
  </si>
  <si>
    <t xml:space="preserve">RPT PROPERTIES</t>
  </si>
  <si>
    <t xml:space="preserve">1022-18-001-039</t>
  </si>
  <si>
    <t xml:space="preserve">HIRDLER DAVID WILLIAM, TRUSTEE</t>
  </si>
  <si>
    <t xml:space="preserve">MORILLO LADICLAS</t>
  </si>
  <si>
    <t xml:space="preserve">1219-22-002-016</t>
  </si>
  <si>
    <t xml:space="preserve">GROO ERIC CHAUNCEY &amp; SHERY LYNNE</t>
  </si>
  <si>
    <t xml:space="preserve">HORONZY JEFFREY &amp; AMY</t>
  </si>
  <si>
    <t xml:space="preserve">1022-00-002-020</t>
  </si>
  <si>
    <t xml:space="preserve">PEMBERTON TIMOTHY W, TRUSTEE</t>
  </si>
  <si>
    <t xml:space="preserve">WOOLDRIDGE BRET &amp; DEBBRA</t>
  </si>
  <si>
    <t xml:space="preserve">1220-16-610-022</t>
  </si>
  <si>
    <t xml:space="preserve">FORVILLY FRANK H &amp; SUZAN L, TRUSTEES</t>
  </si>
  <si>
    <t xml:space="preserve">STEPHENS MICHAEL</t>
  </si>
  <si>
    <t xml:space="preserve">1220-21-610-031</t>
  </si>
  <si>
    <t xml:space="preserve">MCKNIGHT JANIS L; ALCOTT JANIS L</t>
  </si>
  <si>
    <t xml:space="preserve">WYATT WENDY A</t>
  </si>
  <si>
    <t xml:space="preserve">1320-29-201-011</t>
  </si>
  <si>
    <t xml:space="preserve">POSTON CAROLYN J</t>
  </si>
  <si>
    <t xml:space="preserve">SMITH SCOTT M &amp; PIPER L, TRUSTEES</t>
  </si>
  <si>
    <t xml:space="preserve">1318-10-415-061</t>
  </si>
  <si>
    <t xml:space="preserve">COCKERELL WILLIAM C &amp; SHEILA M, TRUSTEES</t>
  </si>
  <si>
    <t xml:space="preserve">BROWN JUSTIN &amp; SHANAN</t>
  </si>
  <si>
    <t xml:space="preserve">1320-32-812-005</t>
  </si>
  <si>
    <t xml:space="preserve">MILLER JEANNE D, TRUSTEE</t>
  </si>
  <si>
    <t xml:space="preserve">HEISE F LAND &amp; LIVESTOCK COMPANY</t>
  </si>
  <si>
    <t xml:space="preserve">1022-18-001-045</t>
  </si>
  <si>
    <t xml:space="preserve">COMMERCIAL</t>
  </si>
  <si>
    <t xml:space="preserve">STILSON LORNA, TRUSTEE; FUNEZ JOHN &amp; DOROTHY H, TRUSTEES</t>
  </si>
  <si>
    <t xml:space="preserve">TOPAZ COMMUNITY OPEN BIBLE CHURCH</t>
  </si>
  <si>
    <t xml:space="preserve">1420-07-617-005</t>
  </si>
  <si>
    <t xml:space="preserve">ROHANI EMMANUEL &amp; VIDA</t>
  </si>
  <si>
    <t xml:space="preserve">BRUCE GENE KAY, TRUSTEE</t>
  </si>
  <si>
    <t xml:space="preserve">1219-03-002-081</t>
  </si>
  <si>
    <t xml:space="preserve">KNOKE DON</t>
  </si>
  <si>
    <t xml:space="preserve">CLARK RICHARD L, TRUSTEE</t>
  </si>
  <si>
    <t xml:space="preserve">1420-18-112-012</t>
  </si>
  <si>
    <t xml:space="preserve">HART DONALD RAY &amp; CYNTHIA JANE, TRUSTEES</t>
  </si>
  <si>
    <t xml:space="preserve">MCMASTERS JAMES W &amp; ELIZABETH V</t>
  </si>
  <si>
    <t xml:space="preserve">1022-09-001-088</t>
  </si>
  <si>
    <t xml:space="preserve">PICENIC MARILYN E</t>
  </si>
  <si>
    <t xml:space="preserve">DICKERSON TELLIE A</t>
  </si>
  <si>
    <t xml:space="preserve">1418-34-111-026</t>
  </si>
  <si>
    <t xml:space="preserve">SORENSEN KATHRYN</t>
  </si>
  <si>
    <t xml:space="preserve">PECK JENNELL</t>
  </si>
  <si>
    <t xml:space="preserve">1318-15-111-041</t>
  </si>
  <si>
    <t xml:space="preserve">SCURICH ROBERT PATRICK &amp; TISHA LYLE</t>
  </si>
  <si>
    <t xml:space="preserve">CICHELLA GARY &amp; JOLENE</t>
  </si>
  <si>
    <t xml:space="preserve">1320-11-001-008</t>
  </si>
  <si>
    <t xml:space="preserve">MCCANN PHILLIP &amp; JESSICA</t>
  </si>
  <si>
    <t xml:space="preserve">TAYLOR ROBERT</t>
  </si>
  <si>
    <t xml:space="preserve">1419-26-610-036</t>
  </si>
  <si>
    <t xml:space="preserve">HOUSE LINDA J</t>
  </si>
  <si>
    <t xml:space="preserve">WEATHERLOW BILLIE JEAN</t>
  </si>
  <si>
    <t xml:space="preserve">1220-08-812-069</t>
  </si>
  <si>
    <t xml:space="preserve">LONG WILLIAM D &amp; KAY K, TRUSTEES</t>
  </si>
  <si>
    <t xml:space="preserve">WARREN COMPANY OF NV INC</t>
  </si>
  <si>
    <t xml:space="preserve">1220-22-210-007</t>
  </si>
  <si>
    <t xml:space="preserve">DANNA LLC</t>
  </si>
  <si>
    <t xml:space="preserve">SPECKART SCOTT O; OBERG LAURA E</t>
  </si>
  <si>
    <t xml:space="preserve">1319-18-214-021</t>
  </si>
  <si>
    <t xml:space="preserve">LONG DAVID M, TRUSTEE ET AL</t>
  </si>
  <si>
    <t xml:space="preserve">SCHAEM STEPHAN</t>
  </si>
  <si>
    <t xml:space="preserve">1318-23-410-019</t>
  </si>
  <si>
    <t xml:space="preserve">KENNEDY FRANK</t>
  </si>
  <si>
    <t xml:space="preserve">SHOPSHIRE KATHLEEN &amp; KIRSTYN</t>
  </si>
  <si>
    <t xml:space="preserve">1420-07-411-038</t>
  </si>
  <si>
    <t xml:space="preserve">WEIR JESSICA D</t>
  </si>
  <si>
    <t xml:space="preserve">1320-33-715-022</t>
  </si>
  <si>
    <t xml:space="preserve">PETEE MICHAEL S &amp; NANCY D</t>
  </si>
  <si>
    <t xml:space="preserve">DEPIAZZY JAMES &amp; TAMI</t>
  </si>
  <si>
    <t xml:space="preserve">1220-21-510-189</t>
  </si>
  <si>
    <t xml:space="preserve">SCHUMACHER KATHLEEN, TRUSTEE</t>
  </si>
  <si>
    <t xml:space="preserve">GYSEN ROLAND, TRUSTEE</t>
  </si>
  <si>
    <t xml:space="preserve">1320-29-110-006</t>
  </si>
  <si>
    <t xml:space="preserve">ARBOUR NINA M ET AL</t>
  </si>
  <si>
    <t xml:space="preserve">BROWN RONALD P &amp; FE M</t>
  </si>
  <si>
    <t xml:space="preserve">1220-22-410-154</t>
  </si>
  <si>
    <t xml:space="preserve">PATTERSON JOSHUA D</t>
  </si>
  <si>
    <t xml:space="preserve">BRINGHAM TERRY P; JONES SHARON K</t>
  </si>
  <si>
    <t xml:space="preserve">1220-22-410-089</t>
  </si>
  <si>
    <t xml:space="preserve">PRUDHOMME CARL A</t>
  </si>
  <si>
    <t xml:space="preserve">PALISOC RAPHAEL &amp; MERCY</t>
  </si>
  <si>
    <t xml:space="preserve">1321-32-002-008</t>
  </si>
  <si>
    <t xml:space="preserve">SCHNOOR JOHN &amp; ALICE</t>
  </si>
  <si>
    <t xml:space="preserve">JOHNSON DANIEL &amp; EMILY</t>
  </si>
  <si>
    <t xml:space="preserve">1220-16-210-196</t>
  </si>
  <si>
    <t xml:space="preserve">COX MARVIN R</t>
  </si>
  <si>
    <t xml:space="preserve">GRAY ETHAN &amp; MEGAN</t>
  </si>
  <si>
    <t xml:space="preserve">1220-09-710-012 &amp; 013</t>
  </si>
  <si>
    <t xml:space="preserve">LANTURN INVESTMENTS LLC</t>
  </si>
  <si>
    <t xml:space="preserve">1220-09-410-028</t>
  </si>
  <si>
    <t xml:space="preserve">KUCKENMEISTER RANDAL S, TRUSTEE</t>
  </si>
  <si>
    <t xml:space="preserve">DECARLO RICKY PAUL &amp; CYNTHIA C, TRUSTEES</t>
  </si>
  <si>
    <t xml:space="preserve">1220-16-210-149</t>
  </si>
  <si>
    <t xml:space="preserve">WEST RIDGE HOME INC</t>
  </si>
  <si>
    <t xml:space="preserve">MATSUTANI JIMMY K</t>
  </si>
  <si>
    <t xml:space="preserve">1220-22-310-167</t>
  </si>
  <si>
    <t xml:space="preserve">DILTS DANIEL &amp; STEFFANIE</t>
  </si>
  <si>
    <t xml:space="preserve">LEIPPE DANIE RAY; OBERLANDER MARCIA</t>
  </si>
  <si>
    <t xml:space="preserve">1220-15-310-040</t>
  </si>
  <si>
    <t xml:space="preserve">BAROSSO ANGELA L &amp; JULIAN C</t>
  </si>
  <si>
    <t xml:space="preserve">WILSON CHAD &amp; TANYA</t>
  </si>
  <si>
    <t xml:space="preserve">1420-29-812-004</t>
  </si>
  <si>
    <t xml:space="preserve">FISHER JEFFREY W</t>
  </si>
  <si>
    <t xml:space="preserve">PALACIOS KENNETH A &amp; APRIL A</t>
  </si>
  <si>
    <t xml:space="preserve">1319-11-002-011</t>
  </si>
  <si>
    <t xml:space="preserve">HJELM CHRISTOPHER</t>
  </si>
  <si>
    <t xml:space="preserve">SHAY LAVON C; HJELM CHRISTOPHER</t>
  </si>
  <si>
    <t xml:space="preserve">1418-34-211-045</t>
  </si>
  <si>
    <t xml:space="preserve">ALLEY JILL ALLISON MEIRING, TRUSTEE</t>
  </si>
  <si>
    <t xml:space="preserve">GILL FRANCIS J &amp; DIANE M, TRUSTEES</t>
  </si>
  <si>
    <t xml:space="preserve">1321-29-002-029</t>
  </si>
  <si>
    <t xml:space="preserve">JANSEN GREGORY N &amp; JULIE A</t>
  </si>
  <si>
    <t xml:space="preserve">HAMPTON JESSE L &amp; LISA A</t>
  </si>
  <si>
    <t xml:space="preserve">1419-11-002-016</t>
  </si>
  <si>
    <t xml:space="preserve">JONES DAVID A &amp; KATHY L</t>
  </si>
  <si>
    <t xml:space="preserve">BERGER CRAIG L &amp; KAREN M</t>
  </si>
  <si>
    <t xml:space="preserve">1420-29-610-003</t>
  </si>
  <si>
    <t xml:space="preserve">JENKS WILLIAM F JR &amp; JANYCE D</t>
  </si>
  <si>
    <t xml:space="preserve">MOYLE RAMONA L; HENRY SHAWN L</t>
  </si>
  <si>
    <t xml:space="preserve">1318-23-610-047</t>
  </si>
  <si>
    <t xml:space="preserve">HRP LLC</t>
  </si>
  <si>
    <t xml:space="preserve">HURST DALE C &amp; DARALYN A</t>
  </si>
  <si>
    <t xml:space="preserve">1420-07-611-024</t>
  </si>
  <si>
    <t xml:space="preserve">CARLSON BETTINA</t>
  </si>
  <si>
    <t xml:space="preserve">NEUKIRCHER CHRISTINE MARIE</t>
  </si>
  <si>
    <t xml:space="preserve">1420-33-410-054</t>
  </si>
  <si>
    <t xml:space="preserve">MACSWEEN IAN CONSTRUCTION COMPANY</t>
  </si>
  <si>
    <t xml:space="preserve">PATRIAS GARY D &amp; IRENE C</t>
  </si>
  <si>
    <t xml:space="preserve">1022-29-810-005 &amp; 004</t>
  </si>
  <si>
    <t xml:space="preserve">HAUSMAN TREVOR L</t>
  </si>
  <si>
    <t xml:space="preserve">DRAKE SAMUEL &amp; RUTH ELAINE</t>
  </si>
  <si>
    <t xml:space="preserve">1220-16-310-021</t>
  </si>
  <si>
    <t xml:space="preserve">HEIMARK CAITLIN Y</t>
  </si>
  <si>
    <t xml:space="preserve">HAYS ASHLEY LAUREN</t>
  </si>
  <si>
    <t xml:space="preserve">1420-34-410-029</t>
  </si>
  <si>
    <t xml:space="preserve">WILSON DAVID S &amp; CHRISTY J</t>
  </si>
  <si>
    <t xml:space="preserve">1320-30-211-065</t>
  </si>
  <si>
    <t xml:space="preserve">KIM AARON J &amp; ASHLEY M</t>
  </si>
  <si>
    <t xml:space="preserve">FEINBERG JEREMY, TRUSTEE</t>
  </si>
  <si>
    <t xml:space="preserve">1420-34-102-024</t>
  </si>
  <si>
    <t xml:space="preserve">GRIDER BETTE</t>
  </si>
  <si>
    <t xml:space="preserve">COUGHLIN MICHAEL &amp; BETHANY F</t>
  </si>
  <si>
    <t xml:space="preserve">1022-18-002-010</t>
  </si>
  <si>
    <t xml:space="preserve">SPENCER JOHN THOMAS &amp; KATHLEEN MARGARET, TRUSTEES</t>
  </si>
  <si>
    <t xml:space="preserve">SIGALA GILBERT &amp; SANDRA</t>
  </si>
  <si>
    <t xml:space="preserve">1420-28-215-001</t>
  </si>
  <si>
    <t xml:space="preserve">FONTANES ARTURO L &amp; LINDA L</t>
  </si>
  <si>
    <t xml:space="preserve">ONORATO PETER &amp; DIANNE</t>
  </si>
  <si>
    <t xml:space="preserve">1420-18-510-030</t>
  </si>
  <si>
    <t xml:space="preserve">LANGLANDS RONALD G &amp; DOREEN H</t>
  </si>
  <si>
    <t xml:space="preserve">JEZEK TODD M &amp; CHRISTINE E</t>
  </si>
  <si>
    <t xml:space="preserve">1319-10-610-005</t>
  </si>
  <si>
    <t xml:space="preserve">STRATTON DONALD J &amp; CHARLOTTE E</t>
  </si>
  <si>
    <t xml:space="preserve">TRKJA DEBORAH K; DIMITRIADIS THOMAS C</t>
  </si>
  <si>
    <t xml:space="preserve">1219-14-002-069</t>
  </si>
  <si>
    <t xml:space="preserve">DUGAN JOHN W &amp; DENA</t>
  </si>
  <si>
    <t xml:space="preserve">LYONS CHRISTY; ANDERSON ANITA M</t>
  </si>
  <si>
    <t xml:space="preserve">1320-06-001-012</t>
  </si>
  <si>
    <t xml:space="preserve">BENTLY FAMILY LLC</t>
  </si>
  <si>
    <t xml:space="preserve">KRUGER CALEB &amp; STACY</t>
  </si>
  <si>
    <t xml:space="preserve">1319-03-611-018</t>
  </si>
  <si>
    <t xml:space="preserve">WEST SUSANNA BEAN, TRUSTEE</t>
  </si>
  <si>
    <t xml:space="preserve">CATALDO LOUIS JOHN JR &amp; ELIZABETH KAY</t>
  </si>
  <si>
    <t xml:space="preserve">1320-33-311-007</t>
  </si>
  <si>
    <t xml:space="preserve">CARDIFF PROPERTIES LLC</t>
  </si>
  <si>
    <t xml:space="preserve">HOOK LORRAINE ANN &amp; ROY BENNY</t>
  </si>
  <si>
    <t xml:space="preserve">1220-01-002-071</t>
  </si>
  <si>
    <t xml:space="preserve">MAYO EDDIE, TRUSTEE</t>
  </si>
  <si>
    <t xml:space="preserve">BRADLEY MICHAEL JON &amp; MARY RENEE, TRUSTEES</t>
  </si>
  <si>
    <t xml:space="preserve">1022-10-001-031</t>
  </si>
  <si>
    <t xml:space="preserve">BOELLER ROBERT P &amp; KAREN</t>
  </si>
  <si>
    <t xml:space="preserve">STRABECK STEVEN &amp; JO</t>
  </si>
  <si>
    <t xml:space="preserve">1220-09-710-024</t>
  </si>
  <si>
    <t xml:space="preserve">LAUAHI MARK J &amp; KATHLEEN S, TRUSTEES</t>
  </si>
  <si>
    <t xml:space="preserve">1318-10-310-019</t>
  </si>
  <si>
    <t xml:space="preserve">LOWDEN RICHARD E &amp; ANTONIA, TRUSTEES</t>
  </si>
  <si>
    <t xml:space="preserve">MORONEY SEAN &amp; JENNIFER</t>
  </si>
  <si>
    <t xml:space="preserve">1320-30-212-003</t>
  </si>
  <si>
    <t xml:space="preserve">WOODS WAYNE</t>
  </si>
  <si>
    <t xml:space="preserve">BLAKE KATHLEEN E</t>
  </si>
  <si>
    <t xml:space="preserve">1319-19-212-013</t>
  </si>
  <si>
    <t xml:space="preserve">FRIEDRICH JORG &amp; GARBRIELE, TRUSTEES</t>
  </si>
  <si>
    <t xml:space="preserve">BURNS PETER WILLIAM &amp; DALLAS ANN</t>
  </si>
  <si>
    <t xml:space="preserve">1220-04-602-001 &amp; 002</t>
  </si>
  <si>
    <t xml:space="preserve">MCLAREN LAND COMPANY LLC</t>
  </si>
  <si>
    <t xml:space="preserve">RUINS TO RICHES LLC</t>
  </si>
  <si>
    <t xml:space="preserve">1219-03-001-016</t>
  </si>
  <si>
    <t xml:space="preserve">HANSON LEE J &amp; JUDITH, TRUSTEES</t>
  </si>
  <si>
    <t xml:space="preserve">HARRISON SCOTT</t>
  </si>
  <si>
    <t xml:space="preserve">1318-23-410-009</t>
  </si>
  <si>
    <t xml:space="preserve">HARKINS GAYLE ANN, TRUSTEE</t>
  </si>
  <si>
    <t xml:space="preserve">HILLA MICHELLE P</t>
  </si>
  <si>
    <t xml:space="preserve">LOANAMOUNT</t>
  </si>
  <si>
    <t xml:space="preserve">BORROWER</t>
  </si>
  <si>
    <t xml:space="preserve">Deed of Trust</t>
  </si>
  <si>
    <t xml:space="preserve">HARD MONEY</t>
  </si>
  <si>
    <t xml:space="preserve">BRADLEY JEFF A</t>
  </si>
  <si>
    <t xml:space="preserve">CONVENTIONAL</t>
  </si>
  <si>
    <t xml:space="preserve">TRIVETT MARK D</t>
  </si>
  <si>
    <t xml:space="preserve">THOMAS LYNN KLUGE, TRUSTEE</t>
  </si>
  <si>
    <t xml:space="preserve">STEPHEN ELEANOR A</t>
  </si>
  <si>
    <t xml:space="preserve">MILLIGAN RONALD &amp; LOLA</t>
  </si>
  <si>
    <t xml:space="preserve">HALL WANDA</t>
  </si>
  <si>
    <t xml:space="preserve">VA</t>
  </si>
  <si>
    <t xml:space="preserve">BENJAMIN ROBERT ROSS &amp; DONNA M</t>
  </si>
  <si>
    <t xml:space="preserve">FHA</t>
  </si>
  <si>
    <t xml:space="preserve">SAMPSON MATTHEW</t>
  </si>
  <si>
    <t xml:space="preserve">CREDIT LINE</t>
  </si>
  <si>
    <t xml:space="preserve">LAW MELVIN D JR &amp; KATHARINA S</t>
  </si>
  <si>
    <t xml:space="preserve">COCHRAN DAVID R &amp; KARA M, TRUSTEES</t>
  </si>
  <si>
    <t xml:space="preserve">SPOHR JASON M &amp; JENNIFER K</t>
  </si>
  <si>
    <t xml:space="preserve">CHAVEZ STEVE P &amp; STEPHANIE M MCCAULLEY</t>
  </si>
  <si>
    <t xml:space="preserve">PARODI KATY L &amp; ANTHONY R</t>
  </si>
  <si>
    <t xml:space="preserve">GRAHAM TIMOTHY</t>
  </si>
  <si>
    <t xml:space="preserve">DOANE ZACKARY M</t>
  </si>
  <si>
    <t xml:space="preserve">LAWTON MICHAEL K</t>
  </si>
  <si>
    <t xml:space="preserve">SCHOELEN STEPHEN PATRICK &amp; PATRICIA ANNE</t>
  </si>
  <si>
    <t xml:space="preserve">COX GEORGE</t>
  </si>
  <si>
    <t xml:space="preserve">SLOBOGIN PHILLIP J</t>
  </si>
  <si>
    <t xml:space="preserve">HAZLEY VALORIE SUZAN; BOURNE DOUGLAS K JR</t>
  </si>
  <si>
    <t xml:space="preserve">CANEPA EUGENE CLEVELAND</t>
  </si>
  <si>
    <t xml:space="preserve">GILMORE VICKI LYNN</t>
  </si>
  <si>
    <t xml:space="preserve">TORRES RICARDO SALAS</t>
  </si>
  <si>
    <t xml:space="preserve">HIGGINSON DEBRA L</t>
  </si>
  <si>
    <t xml:space="preserve">STRICK ROBERT G II; CASTER DEBRA R</t>
  </si>
  <si>
    <t xml:space="preserve">COHEE TIMOTHY BRIAN &amp; ANITA MADELYN</t>
  </si>
  <si>
    <t xml:space="preserve">TYSON TIMOTHY M</t>
  </si>
  <si>
    <t xml:space="preserve">BAVARO ANTHONY S &amp; AMANDA M</t>
  </si>
  <si>
    <t xml:space="preserve">COBB ADRIAN &amp; STACIE</t>
  </si>
  <si>
    <t xml:space="preserve">BROOKS RICHARD</t>
  </si>
  <si>
    <t xml:space="preserve">ANDERSON TAMARA L &amp; MATTHEW C</t>
  </si>
  <si>
    <t xml:space="preserve">LESLIE CLARK G &amp; MARJORIE S</t>
  </si>
  <si>
    <t xml:space="preserve">MCMILLIN SIRI C</t>
  </si>
  <si>
    <t xml:space="preserve">DUDLEY AUSTIN ROYAL</t>
  </si>
  <si>
    <t xml:space="preserve">SORIANO JORGE A</t>
  </si>
  <si>
    <t xml:space="preserve">J&amp;S LAND &amp; CATTLE LLC</t>
  </si>
  <si>
    <t xml:space="preserve">WARNE MICHAEL D &amp; DIANE M</t>
  </si>
  <si>
    <t xml:space="preserve">SULLIVAN JOSEPH PATRICK</t>
  </si>
  <si>
    <t xml:space="preserve">COONS FREDERICK R &amp; MARY JO</t>
  </si>
  <si>
    <t xml:space="preserve">HEYDMAN ERIK LYNN &amp; MICHELLE LYN</t>
  </si>
  <si>
    <t xml:space="preserve">FORST JAMES W &amp; KAREN SUE</t>
  </si>
  <si>
    <t xml:space="preserve">NALDER RICHARD</t>
  </si>
  <si>
    <t xml:space="preserve">HUFF BRANDON &amp; CHELSEA</t>
  </si>
  <si>
    <t xml:space="preserve">MCCARTHY TIMOTHY J &amp; MELANIE A</t>
  </si>
  <si>
    <t xml:space="preserve">REUTER WILLIAM G &amp; CATHERINE J</t>
  </si>
  <si>
    <t xml:space="preserve">WHEELER EVELYN</t>
  </si>
  <si>
    <t xml:space="preserve">ZIMMERMAN THOMAS G &amp; LISA A</t>
  </si>
  <si>
    <t xml:space="preserve">WOOSTER MARK</t>
  </si>
  <si>
    <t xml:space="preserve">BENNETT JUNE L</t>
  </si>
  <si>
    <t xml:space="preserve">RESNIK BARBRA A &amp; ROBERT S</t>
  </si>
  <si>
    <t xml:space="preserve">MCELHANEY JON E &amp; ROBIN</t>
  </si>
  <si>
    <t xml:space="preserve">PUMPHREY ROBERT &amp; JANEY</t>
  </si>
  <si>
    <t xml:space="preserve">YOFFEE MURRAY L &amp; CHONG A</t>
  </si>
  <si>
    <t xml:space="preserve">LAMPKIN LARRY H &amp; RACHEL E</t>
  </si>
  <si>
    <t xml:space="preserve">LITZ AARON P &amp; SHANNON</t>
  </si>
  <si>
    <t xml:space="preserve">DEATON CHRISTIE A &amp; BRIAN J</t>
  </si>
  <si>
    <t xml:space="preserve">URENA ANTONIO PINA</t>
  </si>
  <si>
    <t xml:space="preserve">BUFFO STEPHEN</t>
  </si>
  <si>
    <t xml:space="preserve">PARK LIVESTOCK CO</t>
  </si>
  <si>
    <t xml:space="preserve">ROBERTS JONATHAN A</t>
  </si>
  <si>
    <t xml:space="preserve">CHEN HUAYOU &amp; PING, TRUSTEES</t>
  </si>
  <si>
    <t xml:space="preserve">HAMILTON JANINE LAURA</t>
  </si>
  <si>
    <t xml:space="preserve">BLANCHETTE DAVID R &amp; MIRIAM H</t>
  </si>
  <si>
    <t xml:space="preserve">LOVELL LESLIE &amp; KATHLEEN</t>
  </si>
  <si>
    <t xml:space="preserve">HATLEY PHILIP DALE ET AL</t>
  </si>
  <si>
    <t xml:space="preserve">GIBBS STEVEN A &amp; TERESA M</t>
  </si>
  <si>
    <t xml:space="preserve">FISHER JOHN L &amp; AMBER G</t>
  </si>
  <si>
    <t xml:space="preserve">CANOVA PETER III &amp; GINA T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1043799651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71511109223"/>
          <c:y val="0.203385382495735"/>
          <c:w val="0.94192616508772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47</c:v>
                </c:pt>
                <c:pt idx="1">
                  <c:v>28</c:v>
                </c:pt>
                <c:pt idx="2">
                  <c:v>23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8670584"/>
        <c:axId val="92737295"/>
        <c:axId val="0"/>
      </c:bar3DChart>
      <c:catAx>
        <c:axId val="8670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7295"/>
        <c:crossesAt val="0"/>
        <c:auto val="1"/>
        <c:lblAlgn val="ctr"/>
        <c:lblOffset val="100"/>
        <c:noMultiLvlLbl val="0"/>
      </c:catAx>
      <c:valAx>
        <c:axId val="92737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7529631675092"/>
              <c:y val="0.23343393255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26427713942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467501286229"/>
          <c:y val="0.203385382495735"/>
          <c:w val="0.94181958497684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3712382.81</c:v>
                </c:pt>
                <c:pt idx="1">
                  <c:v>11883261</c:v>
                </c:pt>
                <c:pt idx="2">
                  <c:v>11853000</c:v>
                </c:pt>
                <c:pt idx="3">
                  <c:v>6884700</c:v>
                </c:pt>
                <c:pt idx="4">
                  <c:v>800000</c:v>
                </c:pt>
              </c:numCache>
            </c:numRef>
          </c:val>
        </c:ser>
        <c:gapWidth val="150"/>
        <c:shape val="box"/>
        <c:axId val="45253898"/>
        <c:axId val="60424291"/>
        <c:axId val="0"/>
      </c:bar3DChart>
      <c:catAx>
        <c:axId val="45253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4291"/>
        <c:crossesAt val="0"/>
        <c:auto val="1"/>
        <c:lblAlgn val="ctr"/>
        <c:lblOffset val="100"/>
        <c:noMultiLvlLbl val="0"/>
      </c:catAx>
      <c:valAx>
        <c:axId val="60424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7310924369748"/>
              <c:y val="0.031229497441280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3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1282922684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95836873407"/>
          <c:y val="0.203385382495735"/>
          <c:w val="0.94192863211554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5:$B$20</c:f>
              <c:numCache>
                <c:formatCode>General</c:formatCode>
                <c:ptCount val="6"/>
                <c:pt idx="0">
                  <c:v>30</c:v>
                </c:pt>
                <c:pt idx="1">
                  <c:v>17</c:v>
                </c:pt>
                <c:pt idx="2">
                  <c:v>15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5531438"/>
        <c:axId val="76900270"/>
        <c:axId val="0"/>
      </c:bar3DChart>
      <c:catAx>
        <c:axId val="85531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0270"/>
        <c:crossesAt val="0"/>
        <c:auto val="1"/>
        <c:lblAlgn val="ctr"/>
        <c:lblOffset val="100"/>
        <c:noMultiLvlLbl val="0"/>
      </c:catAx>
      <c:valAx>
        <c:axId val="76900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749362786746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1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23936398796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5466265578"/>
          <c:y val="0.20335869850433"/>
          <c:w val="0.94082509669101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5:$C$20</c:f>
              <c:numCache>
                <c:formatCode>General</c:formatCode>
                <c:ptCount val="6"/>
                <c:pt idx="0">
                  <c:v>7903163.8</c:v>
                </c:pt>
                <c:pt idx="1">
                  <c:v>8624512</c:v>
                </c:pt>
                <c:pt idx="2">
                  <c:v>3924058</c:v>
                </c:pt>
                <c:pt idx="3">
                  <c:v>3992360</c:v>
                </c:pt>
                <c:pt idx="4">
                  <c:v>213100</c:v>
                </c:pt>
                <c:pt idx="5">
                  <c:v>194953</c:v>
                </c:pt>
              </c:numCache>
            </c:numRef>
          </c:val>
        </c:ser>
        <c:gapWidth val="150"/>
        <c:shape val="box"/>
        <c:axId val="14622494"/>
        <c:axId val="17163932"/>
        <c:axId val="0"/>
      </c:bar3DChart>
      <c:catAx>
        <c:axId val="14622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3932"/>
        <c:crossesAt val="0"/>
        <c:auto val="1"/>
        <c:lblAlgn val="ctr"/>
        <c:lblOffset val="100"/>
        <c:noMultiLvlLbl val="0"/>
      </c:catAx>
      <c:valAx>
        <c:axId val="17163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7825526428878"/>
              <c:y val="-0.0023615848858567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2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68746008090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700234192037"/>
          <c:y val="0.203385382495735"/>
          <c:w val="0.9408984458164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5:$B$31</c:f>
              <c:numCache>
                <c:formatCode>General</c:formatCode>
                <c:ptCount val="7"/>
                <c:pt idx="0">
                  <c:v>77</c:v>
                </c:pt>
                <c:pt idx="1">
                  <c:v>45</c:v>
                </c:pt>
                <c:pt idx="2">
                  <c:v>34</c:v>
                </c:pt>
                <c:pt idx="3">
                  <c:v>2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30762084"/>
        <c:axId val="30626815"/>
        <c:axId val="0"/>
      </c:bar3DChart>
      <c:catAx>
        <c:axId val="30762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6815"/>
        <c:crossesAt val="0"/>
        <c:auto val="1"/>
        <c:lblAlgn val="ctr"/>
        <c:lblOffset val="100"/>
        <c:noMultiLvlLbl val="0"/>
      </c:catAx>
      <c:valAx>
        <c:axId val="30626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901426442410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20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3140747735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564965446195"/>
          <c:y val="0.203385382495735"/>
          <c:w val="0.94179508091170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5:$C$31</c:f>
              <c:numCache>
                <c:formatCode>General</c:formatCode>
                <c:ptCount val="7"/>
                <c:pt idx="0">
                  <c:v>21615546.61</c:v>
                </c:pt>
                <c:pt idx="1">
                  <c:v>20507773</c:v>
                </c:pt>
                <c:pt idx="2">
                  <c:v>15845360</c:v>
                </c:pt>
                <c:pt idx="3">
                  <c:v>10808758</c:v>
                </c:pt>
                <c:pt idx="4">
                  <c:v>800000</c:v>
                </c:pt>
                <c:pt idx="5">
                  <c:v>213100</c:v>
                </c:pt>
                <c:pt idx="6">
                  <c:v>194953</c:v>
                </c:pt>
              </c:numCache>
            </c:numRef>
          </c:val>
        </c:ser>
        <c:gapWidth val="150"/>
        <c:shape val="box"/>
        <c:axId val="69252450"/>
        <c:axId val="53525507"/>
        <c:axId val="0"/>
      </c:bar3DChart>
      <c:catAx>
        <c:axId val="6925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5507"/>
        <c:crossesAt val="0"/>
        <c:auto val="1"/>
        <c:lblAlgn val="ctr"/>
        <c:lblOffset val="100"/>
        <c:noMultiLvlLbl val="0"/>
      </c:catAx>
      <c:valAx>
        <c:axId val="53525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8976692277976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2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19080</xdr:rowOff>
    </xdr:from>
    <xdr:to>
      <xdr:col>6</xdr:col>
      <xdr:colOff>95760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20880" y="6029280"/>
        <a:ext cx="847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6</xdr:row>
      <xdr:rowOff>9720</xdr:rowOff>
    </xdr:from>
    <xdr:to>
      <xdr:col>20</xdr:col>
      <xdr:colOff>10008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8664120" y="6019920"/>
        <a:ext cx="83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6</xdr:col>
      <xdr:colOff>94644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9360" y="8934480"/>
        <a:ext cx="847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4</xdr:row>
      <xdr:rowOff>0</xdr:rowOff>
    </xdr:from>
    <xdr:to>
      <xdr:col>20</xdr:col>
      <xdr:colOff>90360</xdr:colOff>
      <xdr:row>70</xdr:row>
      <xdr:rowOff>152640</xdr:rowOff>
    </xdr:to>
    <xdr:graphicFrame>
      <xdr:nvGraphicFramePr>
        <xdr:cNvPr id="3" name="Chart 4"/>
        <xdr:cNvGraphicFramePr/>
      </xdr:nvGraphicFramePr>
      <xdr:xfrm>
        <a:off x="8673840" y="8924760"/>
        <a:ext cx="837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2</xdr:row>
      <xdr:rowOff>9360</xdr:rowOff>
    </xdr:from>
    <xdr:to>
      <xdr:col>6</xdr:col>
      <xdr:colOff>926640</xdr:colOff>
      <xdr:row>88</xdr:row>
      <xdr:rowOff>162000</xdr:rowOff>
    </xdr:to>
    <xdr:graphicFrame>
      <xdr:nvGraphicFramePr>
        <xdr:cNvPr id="4" name="Chart 5"/>
        <xdr:cNvGraphicFramePr/>
      </xdr:nvGraphicFramePr>
      <xdr:xfrm>
        <a:off x="9360" y="11849040"/>
        <a:ext cx="845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2</xdr:row>
      <xdr:rowOff>9360</xdr:rowOff>
    </xdr:from>
    <xdr:to>
      <xdr:col>20</xdr:col>
      <xdr:colOff>100080</xdr:colOff>
      <xdr:row>88</xdr:row>
      <xdr:rowOff>162000</xdr:rowOff>
    </xdr:to>
    <xdr:graphicFrame>
      <xdr:nvGraphicFramePr>
        <xdr:cNvPr id="5" name="Chart 6"/>
        <xdr:cNvGraphicFramePr/>
      </xdr:nvGraphicFramePr>
      <xdr:xfrm>
        <a:off x="8673840" y="11849040"/>
        <a:ext cx="838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1:K110" sheet="DPCache"/>
  </cacheSource>
  <cacheFields count="11">
    <cacheField name="DOCNUM" numFmtId="0">
      <sharedItems containsSemiMixedTypes="0" containsString="0" containsNumber="1" containsInteger="1" minValue="891463" maxValue="892859" count="109">
        <n v="891463"/>
        <n v="891466"/>
        <n v="891472"/>
        <n v="891480"/>
        <n v="891483"/>
        <n v="891487"/>
        <n v="891488"/>
        <n v="891500"/>
        <n v="891505"/>
        <n v="891557"/>
        <n v="891565"/>
        <n v="891567"/>
        <n v="891578"/>
        <n v="891582"/>
        <n v="891608"/>
        <n v="891612"/>
        <n v="891622"/>
        <n v="891669"/>
        <n v="891676"/>
        <n v="891681"/>
        <n v="891685"/>
        <n v="891692"/>
        <n v="891720"/>
        <n v="891779"/>
        <n v="891806"/>
        <n v="891810"/>
        <n v="891819"/>
        <n v="891852"/>
        <n v="891866"/>
        <n v="891874"/>
        <n v="891884"/>
        <n v="891899"/>
        <n v="891912"/>
        <n v="891914"/>
        <n v="891945"/>
        <n v="891956"/>
        <n v="891960"/>
        <n v="891964"/>
        <n v="891976"/>
        <n v="892004"/>
        <n v="892021"/>
        <n v="892028"/>
        <n v="892031"/>
        <n v="892068"/>
        <n v="892069"/>
        <n v="892081"/>
        <n v="892089"/>
        <n v="892090"/>
        <n v="892137"/>
        <n v="892142"/>
        <n v="892154"/>
        <n v="892159"/>
        <n v="892164"/>
        <n v="892172"/>
        <n v="892173"/>
        <n v="892204"/>
        <n v="892226"/>
        <n v="892229"/>
        <n v="892239"/>
        <n v="892244"/>
        <n v="892257"/>
        <n v="892267"/>
        <n v="892272"/>
        <n v="892277"/>
        <n v="892296"/>
        <n v="892315"/>
        <n v="892340"/>
        <n v="892360"/>
        <n v="892367"/>
        <n v="892374"/>
        <n v="892386"/>
        <n v="892414"/>
        <n v="892417"/>
        <n v="892425"/>
        <n v="892429"/>
        <n v="892435"/>
        <n v="892463"/>
        <n v="892468"/>
        <n v="892489"/>
        <n v="892502"/>
        <n v="892521"/>
        <n v="892525"/>
        <n v="892530"/>
        <n v="892558"/>
        <n v="892571"/>
        <n v="892573"/>
        <n v="892584"/>
        <n v="892585"/>
        <n v="892588"/>
        <n v="892601"/>
        <n v="892611"/>
        <n v="892635"/>
        <n v="892639"/>
        <n v="892740"/>
        <n v="892745"/>
        <n v="892747"/>
        <n v="892755"/>
        <n v="892760"/>
        <n v="892768"/>
        <n v="892771"/>
        <n v="892810"/>
        <n v="892812"/>
        <n v="892814"/>
        <n v="892823"/>
        <n v="892825"/>
        <n v="892845"/>
        <n v="892850"/>
        <n v="892853"/>
        <n v="892859"/>
      </sharedItems>
    </cacheField>
    <cacheField name="APN" numFmtId="0">
      <sharedItems count="109">
        <s v="1022-00-002-020"/>
        <s v="1022-08-001-022"/>
        <s v="1022-09-001-088"/>
        <s v="1022-10-001-031"/>
        <s v="1022-18-001-039"/>
        <s v="1022-18-001-045"/>
        <s v="1022-18-002-010"/>
        <s v="1022-18-002-019"/>
        <s v="1022-29-810-005 &amp; 004"/>
        <s v="1219-03-001-016"/>
        <s v="1219-03-002-081"/>
        <s v="1219-10-001-019"/>
        <s v="1219-11-002-020"/>
        <s v="1219-14-002-069"/>
        <s v="1219-22-002-016"/>
        <s v="1219-26-001-026"/>
        <s v="1220-01-002-071"/>
        <s v="1220-03-210-006"/>
        <s v="1220-03-212-008"/>
        <s v="1220-04-114-004"/>
        <s v="1220-04-515-001"/>
        <s v="1220-04-516-030"/>
        <s v="1220-04-602-001 &amp; 002"/>
        <s v="1220-08-812-069"/>
        <s v="1220-09-410-028"/>
        <s v="1220-09-710-012 &amp; 013"/>
        <s v="1220-09-710-024"/>
        <s v="1220-09-710-049, 048, 015"/>
        <s v="1220-15-310-040"/>
        <s v="1220-16-210-149"/>
        <s v="1220-16-210-196"/>
        <s v="1220-16-310-002"/>
        <s v="1220-16-310-021"/>
        <s v="1220-16-610-022"/>
        <s v="1220-21-111-065"/>
        <s v="1220-21-510-025"/>
        <s v="1220-21-510-189"/>
        <s v="1220-21-510-192"/>
        <s v="1220-21-610-031"/>
        <s v="1220-22-110-025"/>
        <s v="1220-22-210-007"/>
        <s v="1220-22-310-167"/>
        <s v="1220-22-410-089"/>
        <s v="1220-22-410-154"/>
        <s v="1318-09-810-060"/>
        <s v="1318-10-310-019"/>
        <s v="1318-10-310-056"/>
        <s v="1318-10-415-061"/>
        <s v="1318-15-111-041"/>
        <s v="1318-15-714-017"/>
        <s v="1318-16-810-048"/>
        <s v="1318-23-410-009"/>
        <s v="1318-23-410-019"/>
        <s v="1318-23-610-047"/>
        <s v="1319-03-611-018"/>
        <s v="1319-10-111-009"/>
        <s v="1319-10-610-005"/>
        <s v="1319-11-002-011"/>
        <s v="1319-18-214-021"/>
        <s v="1319-19-212-013"/>
        <s v="1319-30-611-008"/>
        <s v="1320-02-001-101"/>
        <s v="1320-06-001-012"/>
        <s v="1320-11-001-008"/>
        <s v="1320-29-110-006"/>
        <s v="1320-29-114-010"/>
        <s v="1320-29-116-004"/>
        <s v="1320-29-201-011"/>
        <s v="1320-29-213-019"/>
        <s v="1320-29-510-013"/>
        <s v="1320-30-211-065"/>
        <s v="1320-30-212-003"/>
        <s v="1320-30-710-011"/>
        <s v="1320-30-813-048"/>
        <s v="1320-32-812-005"/>
        <s v="1320-32-813-012"/>
        <s v="1320-33-311-007"/>
        <s v="1320-33-713-004"/>
        <s v="1320-33-715-022"/>
        <s v="1320-33-811-021"/>
        <s v="1320-33-817-025"/>
        <s v="1320-33-818-019"/>
        <s v="1321-29-002-029"/>
        <s v="1321-32-002-008"/>
        <s v="1418-34-111-026"/>
        <s v="1418-34-211-045"/>
        <s v="1419-11-002-016"/>
        <s v="1419-26-610-036"/>
        <s v="1420-07-113-012"/>
        <s v="1420-07-411-038"/>
        <s v="1420-07-611-024"/>
        <s v="1420-07-617-005"/>
        <s v="1420-08-211-058"/>
        <s v="1420-18-112-012"/>
        <s v="1420-18-510-030"/>
        <s v="1420-18-510-031"/>
        <s v="1420-28-215-001"/>
        <s v="1420-29-610-003"/>
        <s v="1420-29-810-014"/>
        <s v="1420-29-812-004"/>
        <s v="1420-33-311-004"/>
        <s v="1420-33-410-054"/>
        <s v="1420-33-610-012"/>
        <s v="1420-34-102-024"/>
        <s v="1420-34-410-029"/>
        <s v="1420-34-810-020"/>
        <s v="1420-34-811-026"/>
        <s v="1420-35-310-023"/>
        <s v="1420-35-411-021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12-01T00:00:00" maxDate="2016-12-30T00:00:00" count="21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SALESPRICE" numFmtId="0">
      <sharedItems containsSemiMixedTypes="0" containsString="0" containsNumber="1" minValue="40000" maxValue="2750000" count="101">
        <n v="40000"/>
        <n v="72500"/>
        <n v="73400"/>
        <n v="84500"/>
        <n v="85000"/>
        <n v="90000"/>
        <n v="96000"/>
        <n v="105000"/>
        <n v="112000"/>
        <n v="114500"/>
        <n v="115000"/>
        <n v="118000"/>
        <n v="150000"/>
        <n v="155000"/>
        <n v="160000"/>
        <n v="168000"/>
        <n v="169000"/>
        <n v="170000"/>
        <n v="172500"/>
        <n v="183000"/>
        <n v="208000"/>
        <n v="218000"/>
        <n v="222000"/>
        <n v="225000"/>
        <n v="230000"/>
        <n v="236100"/>
        <n v="239000"/>
        <n v="240000"/>
        <n v="245000"/>
        <n v="250000"/>
        <n v="251500"/>
        <n v="252000"/>
        <n v="255000"/>
        <n v="258000"/>
        <n v="258500"/>
        <n v="259000"/>
        <n v="260000"/>
        <n v="265000"/>
        <n v="270000"/>
        <n v="272000"/>
        <n v="277500"/>
        <n v="278000"/>
        <n v="279900"/>
        <n v="282500"/>
        <n v="284900"/>
        <n v="290000"/>
        <n v="291000"/>
        <n v="299000"/>
        <n v="300000"/>
        <n v="305000"/>
        <n v="309257.81"/>
        <n v="310000"/>
        <n v="310500"/>
        <n v="319000"/>
        <n v="325000"/>
        <n v="325500"/>
        <n v="331200"/>
        <n v="339900"/>
        <n v="345000"/>
        <n v="350000"/>
        <n v="352500"/>
        <n v="370000"/>
        <n v="380000"/>
        <n v="385000"/>
        <n v="395900"/>
        <n v="398457"/>
        <n v="400000"/>
        <n v="412004"/>
        <n v="425000"/>
        <n v="449000"/>
        <n v="450000"/>
        <n v="460000"/>
        <n v="465000"/>
        <n v="493500"/>
        <n v="495000"/>
        <n v="512000"/>
        <n v="515775"/>
        <n v="524550"/>
        <n v="529000"/>
        <n v="530000"/>
        <n v="560000"/>
        <n v="592000"/>
        <n v="599000"/>
        <n v="620000"/>
        <n v="640000"/>
        <n v="665000"/>
        <n v="675000"/>
        <n v="742000"/>
        <n v="743000"/>
        <n v="795000"/>
        <n v="800000"/>
        <n v="824000"/>
        <n v="825000"/>
        <n v="850000"/>
        <n v="895000"/>
        <n v="1092500"/>
        <n v="1095000"/>
        <n v="1470000"/>
        <n v="1540000"/>
        <n v="1900000"/>
        <n v="2750000"/>
      </sharedItems>
    </cacheField>
    <cacheField name="TITLECOMPANY" numFmtId="0">
      <sharedItems count="5"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9">
        <s v="CARSON CITY"/>
        <s v="GARDNERVILLE"/>
        <s v="KIETZKE"/>
        <s v="LAKESIDE"/>
        <s v="LAKESIDEMOANA"/>
        <s v="MCCARRAN"/>
        <s v="MINDEN"/>
        <s v="RIDGEVIEW"/>
        <s v="ZEPHYR"/>
      </sharedItems>
    </cacheField>
    <cacheField name="EO" numFmtId="0">
      <sharedItems count="23">
        <s v="12"/>
        <s v="17"/>
        <s v="20"/>
        <s v="9"/>
        <s v="AMG"/>
        <s v="ARJ"/>
        <s v="BM"/>
        <s v="CAL"/>
        <s v="CDZ"/>
        <s v="DC"/>
        <s v="DJA"/>
        <s v="DKD"/>
        <s v="DVS"/>
        <s v="JF"/>
        <s v="JL"/>
        <s v="JN"/>
        <s v="MK"/>
        <s v="NMP"/>
        <s v="RLT"/>
        <s v="SC"/>
        <s v="TEA"/>
        <s v="TO"/>
        <s v="WLD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SELLER" numFmtId="0">
      <sharedItems count="106">
        <s v="ACHATZ MARIA ABC SERVICES LLC"/>
        <s v="ALLEN SHANNON; WENTZ SHANNON &amp; TREVOR"/>
        <s v="ALLEY JILL ALLISON MEIRING, TRUSTEE"/>
        <s v="ANDERSON ROSE JOHNSON, ESTATE"/>
        <s v="ARBOUR NINA M ET AL"/>
        <s v="BABA GEORGE K, TRUSTEE"/>
        <s v="BACHMAN KENNETH W, TRUSTEE"/>
        <s v="BAROSSO ANGELA L &amp; JULIAN C"/>
        <s v="BAUER DAVID G &amp; DONNA M, TRUSTEE"/>
        <s v="BENS DAVID PAUL, TRUSTEE"/>
        <s v="BENTLY FAMILY LLC"/>
        <s v="BOELLER ROBERT P &amp; KAREN"/>
        <s v="BORDEN LEAH"/>
        <s v="BRANDENBURG RON &amp; TRACEY"/>
        <s v="BROOME DONALD S &amp; VICTORIA S"/>
        <s v="CARDIFF PROPERTIES LLC"/>
        <s v="CARLSON BETTINA"/>
        <s v="CARSON VALLEY CHRISTIAN CENTER; LIFE CHURCH"/>
        <s v="CARTER CHARLES C"/>
        <s v="CHANDLER JEREMY R &amp; TRACY L"/>
        <s v="COCKERELL WILLIAM C &amp; SHEILA M, TRUSTEES"/>
        <s v="COOK STEVEN &amp; CAROLYN"/>
        <s v="COX MARVIN R"/>
        <s v="DANNA LLC"/>
        <s v="DERBYSHIRE JAMES M &amp; UTAHNA"/>
        <s v="DILTS DANIEL &amp; STEFFANIE"/>
        <s v="DOOSTON GARDNERVILLE LLC"/>
        <s v="DOUBLE H BUILDERS LLC"/>
        <s v="DUGAN JOHN W &amp; DENA"/>
        <s v="FIDUCIARY SERVICE OF NEVADA LLC, TRUSTEE"/>
        <s v="FISHER JEFFREY W"/>
        <s v="FONTANES ARTURO L &amp; LINDA L"/>
        <s v="FONTE LLC"/>
        <s v="FORVILLY FRANK H &amp; SUZAN L, TRUSTEES"/>
        <s v="FRIEDRICH JORG &amp; GARBRIELE, TRUSTEES"/>
        <s v="GORDON WILLIAM G &amp; MARYANN, TRUSTEES"/>
        <s v="GRANNT JULIA M, TRUSTEE"/>
        <s v="GRIDER BETTE"/>
        <s v="GRIMES NIKKI &amp; DANIEL J"/>
        <s v="GROO ERIC CHAUNCEY &amp; SHERY LYNNE"/>
        <s v="HANSON LEE J &amp; JUDITH, TRUSTEES"/>
        <s v="HARKINS GAYLE ANN, TRUSTEE"/>
        <s v="HART DONALD RAY &amp; CYNTHIA JANE, TRUSTEES"/>
        <s v="HAUSMAN TREVOR L"/>
        <s v="HEIMARK CAITLIN Y"/>
        <s v="HIRDLER DAVID WILLIAM, TRUSTEE"/>
        <s v="HJELM CHRISTOPHER"/>
        <s v="HOUSE LINDA J"/>
        <s v="HRP LLC"/>
        <s v="HUBER JULIE"/>
        <s v="JANSEN GREGORY N &amp; JULIE A"/>
        <s v="JENKS WILLIAM F JR &amp; JANYCE D"/>
        <s v="JOHNSON RICHARD C &amp; LISA M, TRUSTEES"/>
        <s v="JONES DAVID A &amp; KATHY L"/>
        <s v="KENNEDY FRANK"/>
        <s v="KENNEDY JACQUELINE"/>
        <s v="KIM AARON J &amp; ASHLEY M"/>
        <s v="KNOKE DON"/>
        <s v="KUCKENMEISTER RANDAL S, TRUSTEE"/>
        <s v="KUDRNA RICHARD; MCDUFFEE DENNIS"/>
        <s v="LAGUNAK INC"/>
        <s v="LANGLANDS RONALD G &amp; DOREEN H"/>
        <s v="LEVY JENNIFER, TRUSTEE"/>
        <s v="LONG DAVID M, TRUSTEE ET AL"/>
        <s v="LONG WILLIAM D &amp; KAY K, TRUSTEES"/>
        <s v="LOWDEN RICHARD E &amp; ANTONIA, TRUSTEES"/>
        <s v="MACSWEEN IAN CONSTRUCTION COMPANY"/>
        <s v="MARTIN RICHARD G JR"/>
        <s v="MAYO EDDIE, TRUSTEE"/>
        <s v="MCCANN PHILLIP &amp; JESSICA"/>
        <s v="MCKNIGHT JANIS L; ALCOTT JANIS L"/>
        <s v="MCLAREN LAND COMPANY LLC"/>
        <s v="MILLER JEANNE D, TRUSTEE"/>
        <s v="NEGREY CATHERINE A, TRUSTEE"/>
        <s v="NELSON DAVID A, TRUSTEE"/>
        <s v="OLIVERSCHULTZ KATHLEEN"/>
        <s v="OTTEY LINDA K, TRUSTEE"/>
        <s v="PARK JON BRUCE &amp; MOLLY ELIZABETH, TRUSTEE"/>
        <s v="PATTERSON JOSHUA D"/>
        <s v="PEMBERTON TIMOTHY W, TRUSTEE"/>
        <s v="PETEE MICHAEL S &amp; NANCY D"/>
        <s v="PICENIC MARILYN E"/>
        <s v="POSTON CAROLYN J"/>
        <s v="PRUDHOMME CARL A"/>
        <s v="RAY GARY A &amp; CHRISTINA K, TRUSTEES"/>
        <s v="RILEY MICHAEL C, TRUSTEE"/>
        <s v="ROBERTS JASON &amp; KATIE"/>
        <s v="ROHANI EMMANUEL &amp; VIDA"/>
        <s v="ROSEHILL LLC"/>
        <s v="SCHNOOR JOHN &amp; ALICE"/>
        <s v="SCHUMACHER KATHLEEN, TRUSTEE"/>
        <s v="SCURICH ROBERT PATRICK &amp; TISHA LYLE"/>
        <s v="SECRETARY OF HOUSING AND URBAN DEVELOPMENT OF WASHINGTON DC"/>
        <s v="SEVERINO EUGENE"/>
        <s v="SORENSEN KATHRYN"/>
        <s v="SPENCER JOHN THOMAS &amp; KATHLEEN MARGARET, TRUSTEES"/>
        <s v="SPERRY DENNIS &amp; LINDA, TRUSTEES"/>
        <s v="STANHOPE KEVIN D &amp; MICHELLE K"/>
        <s v="STILSON LORNA, TRUSTEE; FUNEZ JOHN &amp; DOROTHY H, TRUSTEES"/>
        <s v="STRATTON DONALD J &amp; CHARLOTTE E"/>
        <s v="TIDD GEORGE D &amp; VERA C, TRUSTEES"/>
        <s v="WELSH JOHN L &amp; CHERYL L, TRUSTEES"/>
        <s v="WEST RIDGE HOME INC"/>
        <s v="WEST SUSANNA BEAN, TRUSTEE"/>
        <s v="WILSON DAVID S &amp; CHRISTY J"/>
        <s v="WOODS WAYNE"/>
      </sharedItems>
    </cacheField>
    <cacheField name="BUYER" numFmtId="0">
      <sharedItems count="109">
        <s v="BAUER DAVID G &amp; DONNA M, TRUSTEES"/>
        <s v="BAUMGARTEN ROYCE M, TRUSTEE"/>
        <s v="BENS DAVID PAUL, TRUSTEE"/>
        <s v="BERGER CRAIG L &amp; KAREN M"/>
        <s v="BLAKE KATHLEEN E"/>
        <s v="BLOOM STEVEN B &amp; RHONDA R"/>
        <s v="BRADLEY MICHAEL JON &amp; MARY RENEE, TRUSTEES"/>
        <s v="BRINGHAM TERRY P; JONES SHARON K"/>
        <s v="BROWN JUSTIN &amp; SHANAN"/>
        <s v="BROWN PIPER &amp; SHANNON"/>
        <s v="BROWN RONALD P &amp; FE M"/>
        <s v="BRUCE GENE KAY, TRUSTEE"/>
        <s v="BURDICK LINDA"/>
        <s v="BURNS PETER WILLIAM &amp; DALLAS ANN"/>
        <s v="CAMBON LINDA A"/>
        <s v="CATALDO LOUIS JOHN JR &amp; ELIZABETH KAY"/>
        <s v="CAVALLERO STEPHEN F &amp; KRISTIN A"/>
        <s v="CHASE JOHN DANA JR"/>
        <s v="CICHELLA GARY &amp; JOLENE"/>
        <s v="CLARK RICHARD L, TRUSTEE"/>
        <s v="COUGHLIN MICHAEL &amp; BETHANY F"/>
        <s v="DECARLO RICKY PAUL &amp; CYNTHIA C, TRUSTEES"/>
        <s v="DELALLO CHRISTINA M &amp; RACHELLE L"/>
        <s v="DEPIAZZY JAMES &amp; TAMI"/>
        <s v="DICKERSON TELLIE A"/>
        <s v="DOUBLE H BUILDERS LLC"/>
        <s v="DRAKE SAMUEL &amp; RUTH ELAINE"/>
        <s v="DURANT ROBERT &amp; KATHY"/>
        <s v="EAST FORK INVESTMENTS LLC"/>
        <s v="EDGAR ZINDA L"/>
        <s v="EISSINGER ROBIN &amp; ERIK"/>
        <s v="EWART GLENDA R"/>
        <s v="FEINBERG JEREMY, TRUSTEE"/>
        <s v="FREEMAN KATHERINE"/>
        <s v="GELATO JOHN J"/>
        <s v="GIBSON MICHAEL &amp; KATHRYNE"/>
        <s v="GILL FRANCIS J &amp; DIANE M, TRUSTEES"/>
        <s v="GORFDON MARTIN SCOTT &amp; SHERYL, TRUSTEES"/>
        <s v="GRAY ETHAN &amp; MEGAN"/>
        <s v="GYSEN ROLAND, TRUSTEE"/>
        <s v="HAMPTON JESSE L &amp; LISA A"/>
        <s v="HARRIS MARTHA LYNN &amp; JOHN MICHAEL"/>
        <s v="HARRISON SCOTT"/>
        <s v="HAYS ASHLEY LAUREN"/>
        <s v="HEISE F LAND &amp; LIVESTOCK COMPANY"/>
        <s v="HEISE F LAND &amp; LOVE STOCK COMPANY"/>
        <s v="HILLA MICHELLE P"/>
        <s v="HOOK LORRAINE ANN &amp; ROY BENNY"/>
        <s v="HOOPER ARLETA ANN"/>
        <s v="HORONZY JEFFREY &amp; AMY"/>
        <s v="HOUSTON JEROME P &amp; TERESA A"/>
        <s v="HURST DALE C &amp; DARALYN A"/>
        <s v="JANSSE DIRK"/>
        <s v="JEZEK TODD M &amp; CHRISTINE E"/>
        <s v="JOHNSON DANIEL &amp; EMILY"/>
        <s v="JOHNSON DARRELL; JAMES JESSICA"/>
        <s v="KILLIAN IRENE M"/>
        <s v="KRUGER CALEB &amp; STACY"/>
        <s v="LANTURN INVESTMENTS LLC"/>
        <s v="LAUAHI MARK J &amp; KATHLEEN S, TRUSTEES"/>
        <s v="LEIPPE DANIE RAY; OBERLANDER MARCIA"/>
        <s v="LYONS CHRISTY; ANDERSON ANITA M"/>
        <s v="MAHONEY WILLIAM J &amp; PATATI M"/>
        <s v="MATSUTANI JIMMY K"/>
        <s v="MAY TYLER &amp; MADISON"/>
        <s v="MCMASTERS JAMES W &amp; ELIZABETH V"/>
        <s v="MECKFESSEL STEVEN R, TRUSTEES"/>
        <s v="MERRITT PAUL S &amp; LAURIE S"/>
        <s v="MORILLO LADICLAS"/>
        <s v="MORONEY SEAN &amp; JENNIFER"/>
        <s v="MOYLE RAMONA L; HENRY SHAWN L"/>
        <s v="NAJARIAN GEORGE ANTHONY &amp; CYNTHIA CHIEKO URUU"/>
        <s v="NATTRASS EDWARD; ROGHERS HELGA"/>
        <s v="NENTWIG LAURIE"/>
        <s v="NEUKIRCHER CHRISTINE MARIE"/>
        <s v="ONORATO PETER &amp; DIANNE"/>
        <s v="PALACIOS KENNETH A &amp; APRIL A"/>
        <s v="PALISOC RAPHAEL &amp; MERCY"/>
        <s v="PATRIAS GARY D &amp; IRENE C"/>
        <s v="PECK JENNELL"/>
        <s v="PRESTON ROGER GLENN"/>
        <s v="PRICE STEPHEN R &amp; LESLIE A"/>
        <s v="ROGERS JONATHAN D"/>
        <s v="ROSEHILL LLC"/>
        <s v="RPT PROPERTIES"/>
        <s v="RUINS TO RICHES LLC"/>
        <s v="SCHAEM STEPHAN"/>
        <s v="SCHAFER T KEITH JR &amp; SUSAN M"/>
        <s v="SHAY LAVON C; HJELM CHRISTOPHER"/>
        <s v="SHEPHARD TRACY"/>
        <s v="SHOPSHIRE KATHLEEN &amp; KIRSTYN"/>
        <s v="SIGALA GILBERT &amp; SANDRA"/>
        <s v="SMITH SCOTT M &amp; PIPER L, TRUSTEES"/>
        <s v="SPECKART SCOTT O; OBERG LAURA E"/>
        <s v="STENT PETER D &amp; NORA B, TRUSTEES"/>
        <s v="STEPHENS MICHAEL"/>
        <s v="STRABECK STEVEN &amp; JO"/>
        <s v="STROOBANT FRANK E"/>
        <s v="TAYLOR ROBERT"/>
        <s v="TOPAZ COMMUNITY OPEN BIBLE CHURCH"/>
        <s v="TRKJA DEBORAH K; DIMITRIADIS THOMAS C"/>
        <s v="VANDERVEEN KEITH B &amp; MICHAELA C"/>
        <s v="WARREN COMPANY OF NV INC"/>
        <s v="WEATHERLOW BILLIE JEAN"/>
        <s v="WEIR JESSICA D"/>
        <s v="WILSON CHAD &amp; TANYA"/>
        <s v="WOOLDRIDGE BRET &amp; DEBBRA"/>
        <s v="WYATT WENDY A"/>
        <s v="YANO ALBERT &amp; ODETT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J76" sheet="DPCache_2"/>
  </cacheSource>
  <cacheFields count="10">
    <cacheField name="DOCNUM" numFmtId="0">
      <sharedItems containsSemiMixedTypes="0" containsString="0" containsNumber="1" containsInteger="1" minValue="891438" maxValue="892841" count="75">
        <n v="891438"/>
        <n v="891443"/>
        <n v="891444"/>
        <n v="891543"/>
        <n v="891547"/>
        <n v="891566"/>
        <n v="891610"/>
        <n v="891628"/>
        <n v="891632"/>
        <n v="891636"/>
        <n v="891653"/>
        <n v="891679"/>
        <n v="891699"/>
        <n v="891721"/>
        <n v="891723"/>
        <n v="891742"/>
        <n v="891808"/>
        <n v="891829"/>
        <n v="891871"/>
        <n v="891873"/>
        <n v="891878"/>
        <n v="891898"/>
        <n v="891922"/>
        <n v="891942"/>
        <n v="891962"/>
        <n v="891980"/>
        <n v="891991"/>
        <n v="891994"/>
        <n v="892001"/>
        <n v="892007"/>
        <n v="892025"/>
        <n v="892035"/>
        <n v="892048"/>
        <n v="892085"/>
        <n v="892094"/>
        <n v="892098"/>
        <n v="892105"/>
        <n v="892135"/>
        <n v="892175"/>
        <n v="892201"/>
        <n v="892208"/>
        <n v="892219"/>
        <n v="892278"/>
        <n v="892279"/>
        <n v="892284"/>
        <n v="892290"/>
        <n v="892306"/>
        <n v="892364"/>
        <n v="892373"/>
        <n v="892380"/>
        <n v="892394"/>
        <n v="892420"/>
        <n v="892482"/>
        <n v="892514"/>
        <n v="892524"/>
        <n v="892532"/>
        <n v="892538"/>
        <n v="892567"/>
        <n v="892591"/>
        <n v="892606"/>
        <n v="892609"/>
        <n v="892637"/>
        <n v="892646"/>
        <n v="892649"/>
        <n v="892706"/>
        <n v="892707"/>
        <n v="892713"/>
        <n v="892738"/>
        <n v="892750"/>
        <n v="892751"/>
        <n v="892758"/>
        <n v="892761"/>
        <n v="892821"/>
        <n v="892840"/>
        <n v="89284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12-01T00:00:00" maxDate="2016-12-30T00:00:00" count="21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23">
        <s v="17"/>
        <s v="18"/>
        <s v="7"/>
        <s v="9"/>
        <s v="AMG"/>
        <s v="ARJ"/>
        <s v="BM"/>
        <s v="CAL"/>
        <s v="DC"/>
        <s v="DKD"/>
        <s v="JF"/>
        <s v="JL"/>
        <s v="MIF"/>
        <s v="MLR"/>
        <s v="NMP"/>
        <s v="RLT"/>
        <s v="SAB"/>
        <s v="SC"/>
        <s v="SM"/>
        <s v="TEA"/>
        <s v="TO"/>
        <s v="UNK"/>
        <s v="WLD"/>
      </sharedItems>
    </cacheField>
    <cacheField name="BRANCH" numFmtId="0">
      <sharedItems count="9">
        <s v="CARSON CITY"/>
        <s v="GARDNERVILLE"/>
        <s v="KIETZKE"/>
        <s v="MCCARRAN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minValue="25000" maxValue="4050000" count="72">
        <n v="25000"/>
        <n v="50000"/>
        <n v="57900"/>
        <n v="85000"/>
        <n v="87500"/>
        <n v="91000"/>
        <n v="100000"/>
        <n v="110000"/>
        <n v="129800"/>
        <n v="140000"/>
        <n v="142500"/>
        <n v="144000"/>
        <n v="148000"/>
        <n v="150000"/>
        <n v="164500"/>
        <n v="172000"/>
        <n v="173600"/>
        <n v="175000"/>
        <n v="178062"/>
        <n v="178086.8"/>
        <n v="179000"/>
        <n v="181543"/>
        <n v="184000"/>
        <n v="191000"/>
        <n v="192000"/>
        <n v="192300"/>
        <n v="194953"/>
        <n v="195000"/>
        <n v="198000"/>
        <n v="200000"/>
        <n v="202991"/>
        <n v="204000"/>
        <n v="208386"/>
        <n v="213100"/>
        <n v="220000"/>
        <n v="223500"/>
        <n v="224500"/>
        <n v="225000"/>
        <n v="228625"/>
        <n v="235000"/>
        <n v="240000"/>
        <n v="251000"/>
        <n v="258250"/>
        <n v="264579"/>
        <n v="265000"/>
        <n v="270933"/>
        <n v="274216"/>
        <n v="277910"/>
        <n v="280000"/>
        <n v="285000"/>
        <n v="300000"/>
        <n v="317000"/>
        <n v="318750"/>
        <n v="320512"/>
        <n v="350000"/>
        <n v="361550"/>
        <n v="380000"/>
        <n v="400000"/>
        <n v="404100"/>
        <n v="405000"/>
        <n v="416000"/>
        <n v="417000"/>
        <n v="470000"/>
        <n v="500000"/>
        <n v="525000"/>
        <n v="565000"/>
        <n v="660000"/>
        <n v="771500"/>
        <n v="797000"/>
        <n v="822000"/>
        <n v="1300000"/>
        <n v="405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BORROWER" numFmtId="0">
      <sharedItems count="73">
        <s v="ANDERSON TAMARA L &amp; MATTHEW C"/>
        <s v="BAVARO ANTHONY S &amp; AMANDA M"/>
        <s v="BENJAMIN ROBERT ROSS &amp; DONNA M"/>
        <s v="BENNETT JUNE L"/>
        <s v="BERGER CRAIG L &amp; KAREN M"/>
        <s v="BLANCHETTE DAVID R &amp; MIRIAM H"/>
        <s v="BRADLEY JEFF A"/>
        <s v="BROOKS RICHARD"/>
        <s v="BUFFO STEPHEN"/>
        <s v="CANEPA EUGENE CLEVELAND"/>
        <s v="CANOVA PETER III &amp; GINA T, TRUSTEES"/>
        <s v="CHAVEZ STEVE P &amp; STEPHANIE M MCCAULLEY"/>
        <s v="CHEN HUAYOU &amp; PING, TRUSTEES"/>
        <s v="COBB ADRIAN &amp; STACIE"/>
        <s v="COCHRAN DAVID R &amp; KARA M, TRUSTEES"/>
        <s v="COHEE TIMOTHY BRIAN &amp; ANITA MADELYN"/>
        <s v="COONS FREDERICK R &amp; MARY JO"/>
        <s v="COX GEORGE"/>
        <s v="DEATON CHRISTIE A &amp; BRIAN J"/>
        <s v="DOANE ZACKARY M"/>
        <s v="DOOSTON GARDNERVILLE LLC"/>
        <s v="DUDLEY AUSTIN ROYAL"/>
        <s v="FISHER JOHN L &amp; AMBER G"/>
        <s v="FORST JAMES W &amp; KAREN SUE"/>
        <s v="GIBBS STEVEN A &amp; TERESA M"/>
        <s v="GILMORE VICKI LYNN"/>
        <s v="GRAHAM TIMOTHY"/>
        <s v="HALL WANDA"/>
        <s v="HAMILTON JANINE LAURA"/>
        <s v="HATLEY PHILIP DALE ET AL"/>
        <s v="HAZLEY VALORIE SUZAN; BOURNE DOUGLAS K JR"/>
        <s v="HEYDMAN ERIK LYNN &amp; MICHELLE LYN"/>
        <s v="HIGGINSON DEBRA L"/>
        <s v="HUFF BRANDON &amp; CHELSEA"/>
        <s v="J&amp;S LAND &amp; CATTLE LLC"/>
        <s v="KRUGER CALEB &amp; STACY"/>
        <s v="LAMPKIN LARRY H &amp; RACHEL E"/>
        <s v="LAW MELVIN D JR &amp; KATHARINA S"/>
        <s v="LAWTON MICHAEL K"/>
        <s v="LESLIE CLARK G &amp; MARJORIE S"/>
        <s v="LITZ AARON P &amp; SHANNON"/>
        <s v="LOVELL LESLIE &amp; KATHLEEN"/>
        <s v="LYONS CHRISTY; ANDERSON ANITA M"/>
        <s v="MCCARTHY TIMOTHY J &amp; MELANIE A"/>
        <s v="MCELHANEY JON E &amp; ROBIN"/>
        <s v="MCMILLIN SIRI C"/>
        <s v="MILLIGAN RONALD &amp; LOLA"/>
        <s v="NALDER RICHARD"/>
        <s v="PARK LIVESTOCK CO"/>
        <s v="PARODI KATY L &amp; ANTHONY R"/>
        <s v="PUMPHREY ROBERT &amp; JANEY"/>
        <s v="RESNIK BARBRA A &amp; ROBERT S"/>
        <s v="REUTER WILLIAM G &amp; CATHERINE J"/>
        <s v="ROBERTS JONATHAN A"/>
        <s v="SAMPSON MATTHEW"/>
        <s v="SCHOELEN STEPHEN PATRICK &amp; PATRICIA ANNE"/>
        <s v="SLOBOGIN PHILLIP J"/>
        <s v="SORIANO JORGE A"/>
        <s v="SPOHR JASON M &amp; JENNIFER K"/>
        <s v="STEPHEN ELEANOR A"/>
        <s v="STRICK ROBERT G II; CASTER DEBRA R"/>
        <s v="SULLIVAN JOSEPH PATRICK"/>
        <s v="THOMAS LYNN KLUGE, TRUSTEE"/>
        <s v="TORRES RICARDO SALAS"/>
        <s v="TRIVETT MARK D"/>
        <s v="TYSON TIMOTHY M"/>
        <s v="URENA ANTONIO PINA"/>
        <s v="WARNE MICHAEL D &amp; DIANE M"/>
        <s v="WEST RIDGE HOME INC"/>
        <s v="WHEELER EVELYN"/>
        <s v="WOOSTER MARK"/>
        <s v="YOFFEE MURRAY L &amp; CHONG A"/>
        <s v="ZIMMERMAN THOMAS G &amp; LISA A"/>
      </sharedItems>
    </cacheField>
    <cacheField name="LENDER" numFmtId="0">
      <sharedItems count="33">
        <s v="AMERICAN AGCREDIT"/>
        <s v="BANC OF CALIFORNIA"/>
        <s v="BANK OF AMERICA NA"/>
        <s v="BANK OF THE WEST"/>
        <s v="CALIBER HOME LOANS INC"/>
        <s v="CARRINGTON MORTGAGE SERVICES LLC"/>
        <s v="CMH HOMES INC"/>
        <s v="DUDLEY MARK R &amp; BEVERLY A, TRUSTEES"/>
        <s v="EL DORADO SAVINGS BANK"/>
        <s v="FEIGENBERG EILEEN, TRUSTEE"/>
        <s v="FINANCE OF AMERICA MORTGAGE LLC"/>
        <s v="FRONTIER FINANCIAL CREDIT UNION"/>
        <s v="GREATER NEVADA CREDIT UNION"/>
        <s v="GREATER NEVADA MORTGAGE"/>
        <s v="GREENHEAD INVESTMENTS INC"/>
        <s v="GUILD MORTGAGE COMPANY"/>
        <s v="HARDY COMMUNITY PROPERTY TRUST"/>
        <s v="HERITAGE BANK OF NEVADA"/>
        <s v="MANN MORTGAGE"/>
        <s v="MERRILL WILLIAM V &amp; KATHY, TRUSTEES"/>
        <s v="NEVADA STATE BANK"/>
        <s v="NEW AMERICAN FUNDING"/>
        <s v="ONETRUST HOME LOANS"/>
        <s v="PINNACLE BANK"/>
        <s v="PLAZA HOME MORTGAGE INC"/>
        <s v="PRIMELENDING"/>
        <s v="SIERRA PACIFIC MORTGAGE COMPANY INC"/>
        <s v="TCF NATIONAL BANK"/>
        <s v="UNITED FEDERAL CREDIT UNION"/>
        <s v="UNITED NATIONS FEDERAL CREDIT UNION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0"/>
    <x v="11"/>
    <x v="0"/>
    <x v="0"/>
    <x v="77"/>
    <x v="4"/>
    <x v="0"/>
    <x v="7"/>
    <x v="3"/>
    <x v="62"/>
    <x v="80"/>
  </r>
  <r>
    <x v="1"/>
    <x v="17"/>
    <x v="0"/>
    <x v="0"/>
    <x v="34"/>
    <x v="3"/>
    <x v="1"/>
    <x v="18"/>
    <x v="3"/>
    <x v="9"/>
    <x v="45"/>
  </r>
  <r>
    <x v="2"/>
    <x v="39"/>
    <x v="0"/>
    <x v="0"/>
    <x v="44"/>
    <x v="4"/>
    <x v="1"/>
    <x v="22"/>
    <x v="3"/>
    <x v="88"/>
    <x v="22"/>
  </r>
  <r>
    <x v="3"/>
    <x v="88"/>
    <x v="0"/>
    <x v="0"/>
    <x v="35"/>
    <x v="3"/>
    <x v="1"/>
    <x v="18"/>
    <x v="3"/>
    <x v="86"/>
    <x v="48"/>
  </r>
  <r>
    <x v="4"/>
    <x v="18"/>
    <x v="0"/>
    <x v="0"/>
    <x v="38"/>
    <x v="4"/>
    <x v="1"/>
    <x v="20"/>
    <x v="3"/>
    <x v="29"/>
    <x v="29"/>
  </r>
  <r>
    <x v="5"/>
    <x v="50"/>
    <x v="0"/>
    <x v="0"/>
    <x v="98"/>
    <x v="3"/>
    <x v="0"/>
    <x v="21"/>
    <x v="3"/>
    <x v="35"/>
    <x v="66"/>
  </r>
  <r>
    <x v="6"/>
    <x v="15"/>
    <x v="0"/>
    <x v="0"/>
    <x v="89"/>
    <x v="0"/>
    <x v="8"/>
    <x v="17"/>
    <x v="3"/>
    <x v="76"/>
    <x v="101"/>
  </r>
  <r>
    <x v="7"/>
    <x v="66"/>
    <x v="0"/>
    <x v="1"/>
    <x v="58"/>
    <x v="4"/>
    <x v="1"/>
    <x v="5"/>
    <x v="3"/>
    <x v="73"/>
    <x v="52"/>
  </r>
  <r>
    <x v="8"/>
    <x v="12"/>
    <x v="0"/>
    <x v="1"/>
    <x v="100"/>
    <x v="3"/>
    <x v="1"/>
    <x v="18"/>
    <x v="3"/>
    <x v="101"/>
    <x v="94"/>
  </r>
  <r>
    <x v="9"/>
    <x v="34"/>
    <x v="0"/>
    <x v="1"/>
    <x v="50"/>
    <x v="4"/>
    <x v="1"/>
    <x v="22"/>
    <x v="3"/>
    <x v="26"/>
    <x v="97"/>
  </r>
  <r>
    <x v="10"/>
    <x v="72"/>
    <x v="0"/>
    <x v="1"/>
    <x v="19"/>
    <x v="3"/>
    <x v="1"/>
    <x v="18"/>
    <x v="3"/>
    <x v="13"/>
    <x v="67"/>
  </r>
  <r>
    <x v="11"/>
    <x v="105"/>
    <x v="0"/>
    <x v="1"/>
    <x v="63"/>
    <x v="0"/>
    <x v="6"/>
    <x v="19"/>
    <x v="3"/>
    <x v="19"/>
    <x v="5"/>
  </r>
  <r>
    <x v="12"/>
    <x v="102"/>
    <x v="0"/>
    <x v="1"/>
    <x v="61"/>
    <x v="0"/>
    <x v="6"/>
    <x v="19"/>
    <x v="3"/>
    <x v="1"/>
    <x v="71"/>
  </r>
  <r>
    <x v="13"/>
    <x v="19"/>
    <x v="0"/>
    <x v="1"/>
    <x v="2"/>
    <x v="4"/>
    <x v="5"/>
    <x v="10"/>
    <x v="3"/>
    <x v="88"/>
    <x v="33"/>
  </r>
  <r>
    <x v="14"/>
    <x v="20"/>
    <x v="0"/>
    <x v="2"/>
    <x v="24"/>
    <x v="4"/>
    <x v="1"/>
    <x v="5"/>
    <x v="3"/>
    <x v="8"/>
    <x v="27"/>
  </r>
  <r>
    <x v="15"/>
    <x v="73"/>
    <x v="0"/>
    <x v="2"/>
    <x v="5"/>
    <x v="4"/>
    <x v="1"/>
    <x v="5"/>
    <x v="4"/>
    <x v="59"/>
    <x v="108"/>
  </r>
  <r>
    <x v="16"/>
    <x v="7"/>
    <x v="0"/>
    <x v="2"/>
    <x v="81"/>
    <x v="0"/>
    <x v="6"/>
    <x v="19"/>
    <x v="3"/>
    <x v="84"/>
    <x v="16"/>
  </r>
  <r>
    <x v="17"/>
    <x v="92"/>
    <x v="0"/>
    <x v="3"/>
    <x v="49"/>
    <x v="3"/>
    <x v="3"/>
    <x v="15"/>
    <x v="3"/>
    <x v="12"/>
    <x v="72"/>
  </r>
  <r>
    <x v="18"/>
    <x v="95"/>
    <x v="0"/>
    <x v="3"/>
    <x v="30"/>
    <x v="0"/>
    <x v="8"/>
    <x v="17"/>
    <x v="3"/>
    <x v="38"/>
    <x v="89"/>
  </r>
  <r>
    <x v="19"/>
    <x v="21"/>
    <x v="0"/>
    <x v="3"/>
    <x v="7"/>
    <x v="1"/>
    <x v="7"/>
    <x v="3"/>
    <x v="3"/>
    <x v="67"/>
    <x v="73"/>
  </r>
  <r>
    <x v="20"/>
    <x v="106"/>
    <x v="0"/>
    <x v="3"/>
    <x v="38"/>
    <x v="4"/>
    <x v="1"/>
    <x v="5"/>
    <x v="3"/>
    <x v="96"/>
    <x v="28"/>
  </r>
  <r>
    <x v="21"/>
    <x v="31"/>
    <x v="0"/>
    <x v="3"/>
    <x v="1"/>
    <x v="4"/>
    <x v="1"/>
    <x v="22"/>
    <x v="3"/>
    <x v="75"/>
    <x v="31"/>
  </r>
  <r>
    <x v="22"/>
    <x v="107"/>
    <x v="0"/>
    <x v="4"/>
    <x v="73"/>
    <x v="0"/>
    <x v="6"/>
    <x v="19"/>
    <x v="3"/>
    <x v="24"/>
    <x v="62"/>
  </r>
  <r>
    <x v="23"/>
    <x v="81"/>
    <x v="0"/>
    <x v="4"/>
    <x v="60"/>
    <x v="3"/>
    <x v="1"/>
    <x v="18"/>
    <x v="3"/>
    <x v="14"/>
    <x v="2"/>
  </r>
  <r>
    <x v="24"/>
    <x v="69"/>
    <x v="1"/>
    <x v="5"/>
    <x v="67"/>
    <x v="0"/>
    <x v="6"/>
    <x v="19"/>
    <x v="3"/>
    <x v="32"/>
    <x v="9"/>
  </r>
  <r>
    <x v="25"/>
    <x v="27"/>
    <x v="0"/>
    <x v="5"/>
    <x v="23"/>
    <x v="4"/>
    <x v="1"/>
    <x v="22"/>
    <x v="4"/>
    <x v="60"/>
    <x v="25"/>
  </r>
  <r>
    <x v="26"/>
    <x v="77"/>
    <x v="0"/>
    <x v="5"/>
    <x v="32"/>
    <x v="4"/>
    <x v="1"/>
    <x v="5"/>
    <x v="3"/>
    <x v="49"/>
    <x v="14"/>
  </r>
  <r>
    <x v="27"/>
    <x v="65"/>
    <x v="0"/>
    <x v="6"/>
    <x v="64"/>
    <x v="0"/>
    <x v="6"/>
    <x v="17"/>
    <x v="3"/>
    <x v="6"/>
    <x v="35"/>
  </r>
  <r>
    <x v="28"/>
    <x v="100"/>
    <x v="0"/>
    <x v="6"/>
    <x v="54"/>
    <x v="0"/>
    <x v="6"/>
    <x v="14"/>
    <x v="3"/>
    <x v="55"/>
    <x v="30"/>
  </r>
  <r>
    <x v="29"/>
    <x v="75"/>
    <x v="0"/>
    <x v="6"/>
    <x v="40"/>
    <x v="3"/>
    <x v="1"/>
    <x v="18"/>
    <x v="3"/>
    <x v="77"/>
    <x v="64"/>
  </r>
  <r>
    <x v="30"/>
    <x v="68"/>
    <x v="0"/>
    <x v="6"/>
    <x v="52"/>
    <x v="4"/>
    <x v="1"/>
    <x v="20"/>
    <x v="3"/>
    <x v="3"/>
    <x v="50"/>
  </r>
  <r>
    <x v="31"/>
    <x v="49"/>
    <x v="0"/>
    <x v="6"/>
    <x v="51"/>
    <x v="1"/>
    <x v="0"/>
    <x v="1"/>
    <x v="2"/>
    <x v="18"/>
    <x v="1"/>
  </r>
  <r>
    <x v="32"/>
    <x v="79"/>
    <x v="0"/>
    <x v="6"/>
    <x v="36"/>
    <x v="0"/>
    <x v="6"/>
    <x v="17"/>
    <x v="3"/>
    <x v="74"/>
    <x v="56"/>
  </r>
  <r>
    <x v="33"/>
    <x v="61"/>
    <x v="0"/>
    <x v="6"/>
    <x v="57"/>
    <x v="4"/>
    <x v="1"/>
    <x v="20"/>
    <x v="3"/>
    <x v="17"/>
    <x v="87"/>
  </r>
  <r>
    <x v="34"/>
    <x v="80"/>
    <x v="0"/>
    <x v="7"/>
    <x v="45"/>
    <x v="4"/>
    <x v="1"/>
    <x v="22"/>
    <x v="3"/>
    <x v="52"/>
    <x v="55"/>
  </r>
  <r>
    <x v="35"/>
    <x v="1"/>
    <x v="0"/>
    <x v="7"/>
    <x v="4"/>
    <x v="4"/>
    <x v="1"/>
    <x v="22"/>
    <x v="3"/>
    <x v="92"/>
    <x v="12"/>
  </r>
  <r>
    <x v="36"/>
    <x v="37"/>
    <x v="0"/>
    <x v="7"/>
    <x v="29"/>
    <x v="4"/>
    <x v="1"/>
    <x v="20"/>
    <x v="0"/>
    <x v="21"/>
    <x v="81"/>
  </r>
  <r>
    <x v="37"/>
    <x v="108"/>
    <x v="0"/>
    <x v="7"/>
    <x v="79"/>
    <x v="0"/>
    <x v="0"/>
    <x v="13"/>
    <x v="3"/>
    <x v="5"/>
    <x v="34"/>
  </r>
  <r>
    <x v="38"/>
    <x v="60"/>
    <x v="0"/>
    <x v="7"/>
    <x v="59"/>
    <x v="1"/>
    <x v="0"/>
    <x v="1"/>
    <x v="3"/>
    <x v="97"/>
    <x v="37"/>
  </r>
  <r>
    <x v="39"/>
    <x v="35"/>
    <x v="0"/>
    <x v="8"/>
    <x v="31"/>
    <x v="4"/>
    <x v="1"/>
    <x v="5"/>
    <x v="0"/>
    <x v="93"/>
    <x v="0"/>
  </r>
  <r>
    <x v="40"/>
    <x v="98"/>
    <x v="0"/>
    <x v="8"/>
    <x v="9"/>
    <x v="1"/>
    <x v="4"/>
    <x v="0"/>
    <x v="3"/>
    <x v="0"/>
    <x v="82"/>
  </r>
  <r>
    <x v="41"/>
    <x v="46"/>
    <x v="0"/>
    <x v="8"/>
    <x v="91"/>
    <x v="1"/>
    <x v="7"/>
    <x v="2"/>
    <x v="3"/>
    <x v="36"/>
    <x v="17"/>
  </r>
  <r>
    <x v="42"/>
    <x v="55"/>
    <x v="0"/>
    <x v="8"/>
    <x v="78"/>
    <x v="0"/>
    <x v="8"/>
    <x v="17"/>
    <x v="3"/>
    <x v="100"/>
    <x v="41"/>
  </r>
  <r>
    <x v="43"/>
    <x v="44"/>
    <x v="0"/>
    <x v="9"/>
    <x v="97"/>
    <x v="1"/>
    <x v="0"/>
    <x v="1"/>
    <x v="3"/>
    <x v="85"/>
    <x v="84"/>
  </r>
  <r>
    <x v="44"/>
    <x v="4"/>
    <x v="0"/>
    <x v="9"/>
    <x v="16"/>
    <x v="4"/>
    <x v="1"/>
    <x v="22"/>
    <x v="4"/>
    <x v="45"/>
    <x v="68"/>
  </r>
  <r>
    <x v="45"/>
    <x v="14"/>
    <x v="0"/>
    <x v="9"/>
    <x v="22"/>
    <x v="4"/>
    <x v="1"/>
    <x v="5"/>
    <x v="3"/>
    <x v="39"/>
    <x v="49"/>
  </r>
  <r>
    <x v="46"/>
    <x v="0"/>
    <x v="0"/>
    <x v="9"/>
    <x v="3"/>
    <x v="4"/>
    <x v="1"/>
    <x v="20"/>
    <x v="4"/>
    <x v="79"/>
    <x v="106"/>
  </r>
  <r>
    <x v="47"/>
    <x v="33"/>
    <x v="0"/>
    <x v="9"/>
    <x v="55"/>
    <x v="3"/>
    <x v="1"/>
    <x v="18"/>
    <x v="3"/>
    <x v="33"/>
    <x v="95"/>
  </r>
  <r>
    <x v="48"/>
    <x v="38"/>
    <x v="0"/>
    <x v="10"/>
    <x v="20"/>
    <x v="4"/>
    <x v="1"/>
    <x v="20"/>
    <x v="3"/>
    <x v="70"/>
    <x v="107"/>
  </r>
  <r>
    <x v="49"/>
    <x v="67"/>
    <x v="0"/>
    <x v="10"/>
    <x v="76"/>
    <x v="4"/>
    <x v="1"/>
    <x v="5"/>
    <x v="3"/>
    <x v="82"/>
    <x v="92"/>
  </r>
  <r>
    <x v="50"/>
    <x v="47"/>
    <x v="0"/>
    <x v="10"/>
    <x v="99"/>
    <x v="1"/>
    <x v="0"/>
    <x v="1"/>
    <x v="3"/>
    <x v="20"/>
    <x v="8"/>
  </r>
  <r>
    <x v="51"/>
    <x v="74"/>
    <x v="0"/>
    <x v="10"/>
    <x v="33"/>
    <x v="3"/>
    <x v="1"/>
    <x v="18"/>
    <x v="3"/>
    <x v="72"/>
    <x v="44"/>
  </r>
  <r>
    <x v="52"/>
    <x v="5"/>
    <x v="0"/>
    <x v="10"/>
    <x v="14"/>
    <x v="0"/>
    <x v="6"/>
    <x v="19"/>
    <x v="1"/>
    <x v="98"/>
    <x v="99"/>
  </r>
  <r>
    <x v="53"/>
    <x v="91"/>
    <x v="0"/>
    <x v="11"/>
    <x v="26"/>
    <x v="3"/>
    <x v="0"/>
    <x v="11"/>
    <x v="3"/>
    <x v="87"/>
    <x v="11"/>
  </r>
  <r>
    <x v="54"/>
    <x v="10"/>
    <x v="0"/>
    <x v="11"/>
    <x v="86"/>
    <x v="0"/>
    <x v="6"/>
    <x v="19"/>
    <x v="3"/>
    <x v="57"/>
    <x v="19"/>
  </r>
  <r>
    <x v="55"/>
    <x v="93"/>
    <x v="0"/>
    <x v="11"/>
    <x v="53"/>
    <x v="3"/>
    <x v="1"/>
    <x v="18"/>
    <x v="3"/>
    <x v="42"/>
    <x v="65"/>
  </r>
  <r>
    <x v="56"/>
    <x v="2"/>
    <x v="0"/>
    <x v="11"/>
    <x v="10"/>
    <x v="4"/>
    <x v="1"/>
    <x v="22"/>
    <x v="3"/>
    <x v="81"/>
    <x v="24"/>
  </r>
  <r>
    <x v="57"/>
    <x v="84"/>
    <x v="0"/>
    <x v="11"/>
    <x v="28"/>
    <x v="4"/>
    <x v="0"/>
    <x v="4"/>
    <x v="3"/>
    <x v="94"/>
    <x v="79"/>
  </r>
  <r>
    <x v="58"/>
    <x v="48"/>
    <x v="0"/>
    <x v="11"/>
    <x v="87"/>
    <x v="0"/>
    <x v="6"/>
    <x v="14"/>
    <x v="2"/>
    <x v="91"/>
    <x v="18"/>
  </r>
  <r>
    <x v="59"/>
    <x v="63"/>
    <x v="0"/>
    <x v="11"/>
    <x v="13"/>
    <x v="4"/>
    <x v="1"/>
    <x v="22"/>
    <x v="4"/>
    <x v="69"/>
    <x v="98"/>
  </r>
  <r>
    <x v="60"/>
    <x v="87"/>
    <x v="0"/>
    <x v="12"/>
    <x v="85"/>
    <x v="0"/>
    <x v="8"/>
    <x v="17"/>
    <x v="3"/>
    <x v="47"/>
    <x v="103"/>
  </r>
  <r>
    <x v="61"/>
    <x v="23"/>
    <x v="0"/>
    <x v="12"/>
    <x v="8"/>
    <x v="3"/>
    <x v="1"/>
    <x v="18"/>
    <x v="4"/>
    <x v="64"/>
    <x v="102"/>
  </r>
  <r>
    <x v="62"/>
    <x v="40"/>
    <x v="0"/>
    <x v="12"/>
    <x v="21"/>
    <x v="0"/>
    <x v="8"/>
    <x v="17"/>
    <x v="3"/>
    <x v="23"/>
    <x v="93"/>
  </r>
  <r>
    <x v="63"/>
    <x v="58"/>
    <x v="0"/>
    <x v="12"/>
    <x v="84"/>
    <x v="3"/>
    <x v="0"/>
    <x v="21"/>
    <x v="3"/>
    <x v="63"/>
    <x v="86"/>
  </r>
  <r>
    <x v="64"/>
    <x v="52"/>
    <x v="0"/>
    <x v="12"/>
    <x v="13"/>
    <x v="3"/>
    <x v="1"/>
    <x v="18"/>
    <x v="3"/>
    <x v="54"/>
    <x v="90"/>
  </r>
  <r>
    <x v="65"/>
    <x v="89"/>
    <x v="0"/>
    <x v="12"/>
    <x v="11"/>
    <x v="4"/>
    <x v="0"/>
    <x v="7"/>
    <x v="3"/>
    <x v="88"/>
    <x v="104"/>
  </r>
  <r>
    <x v="66"/>
    <x v="78"/>
    <x v="0"/>
    <x v="13"/>
    <x v="56"/>
    <x v="1"/>
    <x v="0"/>
    <x v="1"/>
    <x v="3"/>
    <x v="80"/>
    <x v="23"/>
  </r>
  <r>
    <x v="67"/>
    <x v="36"/>
    <x v="0"/>
    <x v="13"/>
    <x v="27"/>
    <x v="0"/>
    <x v="6"/>
    <x v="19"/>
    <x v="0"/>
    <x v="90"/>
    <x v="39"/>
  </r>
  <r>
    <x v="68"/>
    <x v="64"/>
    <x v="0"/>
    <x v="13"/>
    <x v="48"/>
    <x v="4"/>
    <x v="1"/>
    <x v="20"/>
    <x v="3"/>
    <x v="4"/>
    <x v="10"/>
  </r>
  <r>
    <x v="69"/>
    <x v="43"/>
    <x v="0"/>
    <x v="13"/>
    <x v="38"/>
    <x v="0"/>
    <x v="6"/>
    <x v="19"/>
    <x v="3"/>
    <x v="78"/>
    <x v="7"/>
  </r>
  <r>
    <x v="70"/>
    <x v="42"/>
    <x v="0"/>
    <x v="14"/>
    <x v="43"/>
    <x v="3"/>
    <x v="1"/>
    <x v="18"/>
    <x v="3"/>
    <x v="83"/>
    <x v="77"/>
  </r>
  <r>
    <x v="71"/>
    <x v="83"/>
    <x v="0"/>
    <x v="14"/>
    <x v="72"/>
    <x v="0"/>
    <x v="6"/>
    <x v="17"/>
    <x v="3"/>
    <x v="89"/>
    <x v="54"/>
  </r>
  <r>
    <x v="72"/>
    <x v="30"/>
    <x v="0"/>
    <x v="14"/>
    <x v="39"/>
    <x v="4"/>
    <x v="1"/>
    <x v="22"/>
    <x v="3"/>
    <x v="22"/>
    <x v="38"/>
  </r>
  <r>
    <x v="73"/>
    <x v="25"/>
    <x v="0"/>
    <x v="14"/>
    <x v="17"/>
    <x v="4"/>
    <x v="0"/>
    <x v="12"/>
    <x v="4"/>
    <x v="60"/>
    <x v="58"/>
  </r>
  <r>
    <x v="74"/>
    <x v="24"/>
    <x v="0"/>
    <x v="14"/>
    <x v="29"/>
    <x v="4"/>
    <x v="1"/>
    <x v="5"/>
    <x v="4"/>
    <x v="58"/>
    <x v="21"/>
  </r>
  <r>
    <x v="75"/>
    <x v="29"/>
    <x v="1"/>
    <x v="14"/>
    <x v="47"/>
    <x v="4"/>
    <x v="1"/>
    <x v="20"/>
    <x v="3"/>
    <x v="102"/>
    <x v="63"/>
  </r>
  <r>
    <x v="76"/>
    <x v="41"/>
    <x v="0"/>
    <x v="15"/>
    <x v="41"/>
    <x v="4"/>
    <x v="1"/>
    <x v="22"/>
    <x v="3"/>
    <x v="25"/>
    <x v="60"/>
  </r>
  <r>
    <x v="77"/>
    <x v="28"/>
    <x v="0"/>
    <x v="15"/>
    <x v="46"/>
    <x v="0"/>
    <x v="6"/>
    <x v="19"/>
    <x v="3"/>
    <x v="7"/>
    <x v="105"/>
  </r>
  <r>
    <x v="78"/>
    <x v="99"/>
    <x v="0"/>
    <x v="15"/>
    <x v="71"/>
    <x v="3"/>
    <x v="1"/>
    <x v="18"/>
    <x v="3"/>
    <x v="30"/>
    <x v="76"/>
  </r>
  <r>
    <x v="79"/>
    <x v="57"/>
    <x v="0"/>
    <x v="16"/>
    <x v="62"/>
    <x v="0"/>
    <x v="2"/>
    <x v="6"/>
    <x v="3"/>
    <x v="46"/>
    <x v="88"/>
  </r>
  <r>
    <x v="80"/>
    <x v="85"/>
    <x v="0"/>
    <x v="16"/>
    <x v="90"/>
    <x v="2"/>
    <x v="8"/>
    <x v="8"/>
    <x v="3"/>
    <x v="2"/>
    <x v="36"/>
  </r>
  <r>
    <x v="81"/>
    <x v="82"/>
    <x v="0"/>
    <x v="16"/>
    <x v="15"/>
    <x v="4"/>
    <x v="1"/>
    <x v="20"/>
    <x v="4"/>
    <x v="50"/>
    <x v="40"/>
  </r>
  <r>
    <x v="82"/>
    <x v="86"/>
    <x v="0"/>
    <x v="16"/>
    <x v="94"/>
    <x v="4"/>
    <x v="1"/>
    <x v="20"/>
    <x v="3"/>
    <x v="53"/>
    <x v="3"/>
  </r>
  <r>
    <x v="83"/>
    <x v="97"/>
    <x v="0"/>
    <x v="17"/>
    <x v="74"/>
    <x v="3"/>
    <x v="0"/>
    <x v="9"/>
    <x v="3"/>
    <x v="51"/>
    <x v="70"/>
  </r>
  <r>
    <x v="84"/>
    <x v="53"/>
    <x v="0"/>
    <x v="17"/>
    <x v="65"/>
    <x v="0"/>
    <x v="6"/>
    <x v="14"/>
    <x v="3"/>
    <x v="48"/>
    <x v="51"/>
  </r>
  <r>
    <x v="85"/>
    <x v="90"/>
    <x v="0"/>
    <x v="17"/>
    <x v="37"/>
    <x v="4"/>
    <x v="1"/>
    <x v="22"/>
    <x v="3"/>
    <x v="16"/>
    <x v="74"/>
  </r>
  <r>
    <x v="86"/>
    <x v="101"/>
    <x v="0"/>
    <x v="17"/>
    <x v="13"/>
    <x v="0"/>
    <x v="6"/>
    <x v="16"/>
    <x v="4"/>
    <x v="66"/>
    <x v="78"/>
  </r>
  <r>
    <x v="87"/>
    <x v="8"/>
    <x v="0"/>
    <x v="17"/>
    <x v="75"/>
    <x v="4"/>
    <x v="1"/>
    <x v="22"/>
    <x v="3"/>
    <x v="43"/>
    <x v="26"/>
  </r>
  <r>
    <x v="88"/>
    <x v="32"/>
    <x v="0"/>
    <x v="17"/>
    <x v="6"/>
    <x v="4"/>
    <x v="0"/>
    <x v="7"/>
    <x v="3"/>
    <x v="44"/>
    <x v="43"/>
  </r>
  <r>
    <x v="89"/>
    <x v="104"/>
    <x v="0"/>
    <x v="17"/>
    <x v="25"/>
    <x v="4"/>
    <x v="1"/>
    <x v="5"/>
    <x v="3"/>
    <x v="104"/>
    <x v="83"/>
  </r>
  <r>
    <x v="90"/>
    <x v="70"/>
    <x v="0"/>
    <x v="17"/>
    <x v="42"/>
    <x v="0"/>
    <x v="6"/>
    <x v="17"/>
    <x v="3"/>
    <x v="56"/>
    <x v="32"/>
  </r>
  <r>
    <x v="91"/>
    <x v="103"/>
    <x v="0"/>
    <x v="18"/>
    <x v="63"/>
    <x v="1"/>
    <x v="7"/>
    <x v="2"/>
    <x v="3"/>
    <x v="37"/>
    <x v="20"/>
  </r>
  <r>
    <x v="92"/>
    <x v="6"/>
    <x v="0"/>
    <x v="18"/>
    <x v="82"/>
    <x v="4"/>
    <x v="1"/>
    <x v="5"/>
    <x v="3"/>
    <x v="95"/>
    <x v="91"/>
  </r>
  <r>
    <x v="93"/>
    <x v="96"/>
    <x v="0"/>
    <x v="19"/>
    <x v="80"/>
    <x v="0"/>
    <x v="6"/>
    <x v="19"/>
    <x v="3"/>
    <x v="31"/>
    <x v="75"/>
  </r>
  <r>
    <x v="94"/>
    <x v="94"/>
    <x v="0"/>
    <x v="19"/>
    <x v="43"/>
    <x v="4"/>
    <x v="1"/>
    <x v="20"/>
    <x v="3"/>
    <x v="61"/>
    <x v="53"/>
  </r>
  <r>
    <x v="95"/>
    <x v="56"/>
    <x v="0"/>
    <x v="19"/>
    <x v="83"/>
    <x v="0"/>
    <x v="0"/>
    <x v="13"/>
    <x v="3"/>
    <x v="99"/>
    <x v="100"/>
  </r>
  <r>
    <x v="96"/>
    <x v="13"/>
    <x v="0"/>
    <x v="19"/>
    <x v="69"/>
    <x v="3"/>
    <x v="1"/>
    <x v="18"/>
    <x v="3"/>
    <x v="28"/>
    <x v="61"/>
  </r>
  <r>
    <x v="97"/>
    <x v="62"/>
    <x v="0"/>
    <x v="19"/>
    <x v="92"/>
    <x v="4"/>
    <x v="1"/>
    <x v="20"/>
    <x v="3"/>
    <x v="10"/>
    <x v="57"/>
  </r>
  <r>
    <x v="98"/>
    <x v="54"/>
    <x v="0"/>
    <x v="19"/>
    <x v="95"/>
    <x v="3"/>
    <x v="1"/>
    <x v="18"/>
    <x v="3"/>
    <x v="103"/>
    <x v="15"/>
  </r>
  <r>
    <x v="99"/>
    <x v="76"/>
    <x v="0"/>
    <x v="19"/>
    <x v="70"/>
    <x v="3"/>
    <x v="0"/>
    <x v="9"/>
    <x v="3"/>
    <x v="15"/>
    <x v="47"/>
  </r>
  <r>
    <x v="100"/>
    <x v="16"/>
    <x v="0"/>
    <x v="20"/>
    <x v="18"/>
    <x v="4"/>
    <x v="1"/>
    <x v="20"/>
    <x v="4"/>
    <x v="68"/>
    <x v="6"/>
  </r>
  <r>
    <x v="101"/>
    <x v="3"/>
    <x v="0"/>
    <x v="20"/>
    <x v="0"/>
    <x v="4"/>
    <x v="1"/>
    <x v="5"/>
    <x v="4"/>
    <x v="11"/>
    <x v="96"/>
  </r>
  <r>
    <x v="102"/>
    <x v="26"/>
    <x v="1"/>
    <x v="20"/>
    <x v="66"/>
    <x v="3"/>
    <x v="1"/>
    <x v="18"/>
    <x v="3"/>
    <x v="27"/>
    <x v="59"/>
  </r>
  <r>
    <x v="103"/>
    <x v="45"/>
    <x v="0"/>
    <x v="20"/>
    <x v="96"/>
    <x v="1"/>
    <x v="0"/>
    <x v="1"/>
    <x v="3"/>
    <x v="65"/>
    <x v="69"/>
  </r>
  <r>
    <x v="104"/>
    <x v="71"/>
    <x v="0"/>
    <x v="20"/>
    <x v="29"/>
    <x v="3"/>
    <x v="1"/>
    <x v="18"/>
    <x v="3"/>
    <x v="105"/>
    <x v="4"/>
  </r>
  <r>
    <x v="105"/>
    <x v="59"/>
    <x v="0"/>
    <x v="20"/>
    <x v="68"/>
    <x v="0"/>
    <x v="8"/>
    <x v="17"/>
    <x v="0"/>
    <x v="34"/>
    <x v="13"/>
  </r>
  <r>
    <x v="106"/>
    <x v="22"/>
    <x v="0"/>
    <x v="20"/>
    <x v="93"/>
    <x v="4"/>
    <x v="1"/>
    <x v="22"/>
    <x v="1"/>
    <x v="71"/>
    <x v="85"/>
  </r>
  <r>
    <x v="107"/>
    <x v="9"/>
    <x v="0"/>
    <x v="20"/>
    <x v="88"/>
    <x v="4"/>
    <x v="1"/>
    <x v="20"/>
    <x v="3"/>
    <x v="40"/>
    <x v="42"/>
  </r>
  <r>
    <x v="108"/>
    <x v="51"/>
    <x v="0"/>
    <x v="20"/>
    <x v="12"/>
    <x v="4"/>
    <x v="1"/>
    <x v="22"/>
    <x v="4"/>
    <x v="41"/>
    <x v="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2"/>
    <x v="21"/>
    <x v="7"/>
    <x v="48"/>
    <x v="4"/>
    <x v="6"/>
    <x v="9"/>
  </r>
  <r>
    <x v="1"/>
    <x v="0"/>
    <x v="0"/>
    <x v="4"/>
    <x v="8"/>
    <x v="0"/>
    <x v="68"/>
    <x v="1"/>
    <x v="64"/>
    <x v="1"/>
  </r>
  <r>
    <x v="2"/>
    <x v="0"/>
    <x v="0"/>
    <x v="4"/>
    <x v="8"/>
    <x v="0"/>
    <x v="67"/>
    <x v="1"/>
    <x v="64"/>
    <x v="1"/>
  </r>
  <r>
    <x v="3"/>
    <x v="0"/>
    <x v="1"/>
    <x v="2"/>
    <x v="0"/>
    <x v="0"/>
    <x v="29"/>
    <x v="1"/>
    <x v="62"/>
    <x v="4"/>
  </r>
  <r>
    <x v="4"/>
    <x v="0"/>
    <x v="1"/>
    <x v="2"/>
    <x v="1"/>
    <x v="0"/>
    <x v="9"/>
    <x v="1"/>
    <x v="59"/>
    <x v="13"/>
  </r>
  <r>
    <x v="5"/>
    <x v="0"/>
    <x v="1"/>
    <x v="1"/>
    <x v="10"/>
    <x v="0"/>
    <x v="24"/>
    <x v="1"/>
    <x v="46"/>
    <x v="15"/>
  </r>
  <r>
    <x v="6"/>
    <x v="0"/>
    <x v="2"/>
    <x v="1"/>
    <x v="17"/>
    <x v="4"/>
    <x v="23"/>
    <x v="1"/>
    <x v="27"/>
    <x v="25"/>
  </r>
  <r>
    <x v="7"/>
    <x v="0"/>
    <x v="2"/>
    <x v="1"/>
    <x v="14"/>
    <x v="8"/>
    <x v="15"/>
    <x v="5"/>
    <x v="2"/>
    <x v="15"/>
  </r>
  <r>
    <x v="8"/>
    <x v="0"/>
    <x v="2"/>
    <x v="4"/>
    <x v="20"/>
    <x v="0"/>
    <x v="47"/>
    <x v="3"/>
    <x v="54"/>
    <x v="15"/>
  </r>
  <r>
    <x v="9"/>
    <x v="0"/>
    <x v="3"/>
    <x v="1"/>
    <x v="14"/>
    <x v="8"/>
    <x v="70"/>
    <x v="2"/>
    <x v="37"/>
    <x v="23"/>
  </r>
  <r>
    <x v="10"/>
    <x v="0"/>
    <x v="3"/>
    <x v="5"/>
    <x v="22"/>
    <x v="1"/>
    <x v="39"/>
    <x v="1"/>
    <x v="14"/>
    <x v="2"/>
  </r>
  <r>
    <x v="11"/>
    <x v="0"/>
    <x v="3"/>
    <x v="2"/>
    <x v="3"/>
    <x v="6"/>
    <x v="56"/>
    <x v="1"/>
    <x v="58"/>
    <x v="17"/>
  </r>
  <r>
    <x v="12"/>
    <x v="0"/>
    <x v="3"/>
    <x v="4"/>
    <x v="15"/>
    <x v="1"/>
    <x v="55"/>
    <x v="5"/>
    <x v="11"/>
    <x v="14"/>
  </r>
  <r>
    <x v="13"/>
    <x v="0"/>
    <x v="4"/>
    <x v="5"/>
    <x v="22"/>
    <x v="1"/>
    <x v="46"/>
    <x v="3"/>
    <x v="49"/>
    <x v="24"/>
  </r>
  <r>
    <x v="14"/>
    <x v="0"/>
    <x v="4"/>
    <x v="1"/>
    <x v="17"/>
    <x v="4"/>
    <x v="12"/>
    <x v="1"/>
    <x v="26"/>
    <x v="25"/>
  </r>
  <r>
    <x v="15"/>
    <x v="0"/>
    <x v="4"/>
    <x v="1"/>
    <x v="10"/>
    <x v="0"/>
    <x v="50"/>
    <x v="1"/>
    <x v="19"/>
    <x v="24"/>
  </r>
  <r>
    <x v="16"/>
    <x v="0"/>
    <x v="5"/>
    <x v="5"/>
    <x v="22"/>
    <x v="1"/>
    <x v="25"/>
    <x v="1"/>
    <x v="38"/>
    <x v="15"/>
  </r>
  <r>
    <x v="17"/>
    <x v="0"/>
    <x v="6"/>
    <x v="5"/>
    <x v="4"/>
    <x v="0"/>
    <x v="43"/>
    <x v="4"/>
    <x v="55"/>
    <x v="6"/>
  </r>
  <r>
    <x v="18"/>
    <x v="0"/>
    <x v="6"/>
    <x v="4"/>
    <x v="15"/>
    <x v="1"/>
    <x v="13"/>
    <x v="1"/>
    <x v="17"/>
    <x v="15"/>
  </r>
  <r>
    <x v="19"/>
    <x v="0"/>
    <x v="6"/>
    <x v="5"/>
    <x v="22"/>
    <x v="1"/>
    <x v="18"/>
    <x v="3"/>
    <x v="56"/>
    <x v="24"/>
  </r>
  <r>
    <x v="20"/>
    <x v="0"/>
    <x v="6"/>
    <x v="2"/>
    <x v="0"/>
    <x v="0"/>
    <x v="35"/>
    <x v="1"/>
    <x v="30"/>
    <x v="22"/>
  </r>
  <r>
    <x v="21"/>
    <x v="0"/>
    <x v="6"/>
    <x v="2"/>
    <x v="0"/>
    <x v="0"/>
    <x v="61"/>
    <x v="1"/>
    <x v="9"/>
    <x v="22"/>
  </r>
  <r>
    <x v="22"/>
    <x v="0"/>
    <x v="7"/>
    <x v="5"/>
    <x v="22"/>
    <x v="1"/>
    <x v="42"/>
    <x v="5"/>
    <x v="25"/>
    <x v="15"/>
  </r>
  <r>
    <x v="23"/>
    <x v="0"/>
    <x v="7"/>
    <x v="0"/>
    <x v="21"/>
    <x v="5"/>
    <x v="26"/>
    <x v="3"/>
    <x v="63"/>
    <x v="15"/>
  </r>
  <r>
    <x v="24"/>
    <x v="0"/>
    <x v="7"/>
    <x v="2"/>
    <x v="21"/>
    <x v="7"/>
    <x v="38"/>
    <x v="1"/>
    <x v="32"/>
    <x v="13"/>
  </r>
  <r>
    <x v="25"/>
    <x v="0"/>
    <x v="8"/>
    <x v="5"/>
    <x v="16"/>
    <x v="2"/>
    <x v="69"/>
    <x v="3"/>
    <x v="60"/>
    <x v="18"/>
  </r>
  <r>
    <x v="26"/>
    <x v="0"/>
    <x v="8"/>
    <x v="1"/>
    <x v="11"/>
    <x v="4"/>
    <x v="44"/>
    <x v="1"/>
    <x v="15"/>
    <x v="28"/>
  </r>
  <r>
    <x v="27"/>
    <x v="0"/>
    <x v="8"/>
    <x v="2"/>
    <x v="1"/>
    <x v="0"/>
    <x v="37"/>
    <x v="1"/>
    <x v="65"/>
    <x v="32"/>
  </r>
  <r>
    <x v="28"/>
    <x v="0"/>
    <x v="8"/>
    <x v="5"/>
    <x v="22"/>
    <x v="1"/>
    <x v="14"/>
    <x v="1"/>
    <x v="1"/>
    <x v="15"/>
  </r>
  <r>
    <x v="29"/>
    <x v="0"/>
    <x v="8"/>
    <x v="5"/>
    <x v="22"/>
    <x v="1"/>
    <x v="21"/>
    <x v="1"/>
    <x v="13"/>
    <x v="2"/>
  </r>
  <r>
    <x v="30"/>
    <x v="0"/>
    <x v="8"/>
    <x v="4"/>
    <x v="15"/>
    <x v="1"/>
    <x v="41"/>
    <x v="1"/>
    <x v="7"/>
    <x v="13"/>
  </r>
  <r>
    <x v="31"/>
    <x v="0"/>
    <x v="9"/>
    <x v="1"/>
    <x v="11"/>
    <x v="4"/>
    <x v="51"/>
    <x v="1"/>
    <x v="0"/>
    <x v="21"/>
  </r>
  <r>
    <x v="32"/>
    <x v="0"/>
    <x v="9"/>
    <x v="2"/>
    <x v="1"/>
    <x v="0"/>
    <x v="49"/>
    <x v="1"/>
    <x v="39"/>
    <x v="32"/>
  </r>
  <r>
    <x v="33"/>
    <x v="0"/>
    <x v="9"/>
    <x v="2"/>
    <x v="1"/>
    <x v="0"/>
    <x v="0"/>
    <x v="2"/>
    <x v="45"/>
    <x v="12"/>
  </r>
  <r>
    <x v="34"/>
    <x v="0"/>
    <x v="9"/>
    <x v="4"/>
    <x v="15"/>
    <x v="1"/>
    <x v="34"/>
    <x v="4"/>
    <x v="21"/>
    <x v="7"/>
  </r>
  <r>
    <x v="35"/>
    <x v="0"/>
    <x v="9"/>
    <x v="5"/>
    <x v="21"/>
    <x v="7"/>
    <x v="2"/>
    <x v="2"/>
    <x v="57"/>
    <x v="11"/>
  </r>
  <r>
    <x v="36"/>
    <x v="0"/>
    <x v="9"/>
    <x v="1"/>
    <x v="17"/>
    <x v="4"/>
    <x v="60"/>
    <x v="1"/>
    <x v="34"/>
    <x v="12"/>
  </r>
  <r>
    <x v="37"/>
    <x v="0"/>
    <x v="10"/>
    <x v="5"/>
    <x v="22"/>
    <x v="1"/>
    <x v="1"/>
    <x v="2"/>
    <x v="67"/>
    <x v="12"/>
  </r>
  <r>
    <x v="38"/>
    <x v="0"/>
    <x v="11"/>
    <x v="5"/>
    <x v="22"/>
    <x v="1"/>
    <x v="30"/>
    <x v="3"/>
    <x v="61"/>
    <x v="15"/>
  </r>
  <r>
    <x v="39"/>
    <x v="0"/>
    <x v="11"/>
    <x v="5"/>
    <x v="19"/>
    <x v="1"/>
    <x v="32"/>
    <x v="5"/>
    <x v="16"/>
    <x v="26"/>
  </r>
  <r>
    <x v="40"/>
    <x v="0"/>
    <x v="11"/>
    <x v="1"/>
    <x v="17"/>
    <x v="1"/>
    <x v="27"/>
    <x v="1"/>
    <x v="31"/>
    <x v="26"/>
  </r>
  <r>
    <x v="41"/>
    <x v="0"/>
    <x v="11"/>
    <x v="1"/>
    <x v="10"/>
    <x v="0"/>
    <x v="3"/>
    <x v="1"/>
    <x v="23"/>
    <x v="15"/>
  </r>
  <r>
    <x v="42"/>
    <x v="0"/>
    <x v="12"/>
    <x v="5"/>
    <x v="19"/>
    <x v="1"/>
    <x v="4"/>
    <x v="2"/>
    <x v="47"/>
    <x v="12"/>
  </r>
  <r>
    <x v="43"/>
    <x v="0"/>
    <x v="12"/>
    <x v="5"/>
    <x v="19"/>
    <x v="1"/>
    <x v="31"/>
    <x v="1"/>
    <x v="33"/>
    <x v="13"/>
  </r>
  <r>
    <x v="44"/>
    <x v="0"/>
    <x v="12"/>
    <x v="5"/>
    <x v="21"/>
    <x v="7"/>
    <x v="63"/>
    <x v="4"/>
    <x v="20"/>
    <x v="16"/>
  </r>
  <r>
    <x v="45"/>
    <x v="0"/>
    <x v="12"/>
    <x v="2"/>
    <x v="1"/>
    <x v="0"/>
    <x v="45"/>
    <x v="1"/>
    <x v="43"/>
    <x v="20"/>
  </r>
  <r>
    <x v="46"/>
    <x v="0"/>
    <x v="12"/>
    <x v="1"/>
    <x v="17"/>
    <x v="4"/>
    <x v="6"/>
    <x v="2"/>
    <x v="52"/>
    <x v="12"/>
  </r>
  <r>
    <x v="47"/>
    <x v="0"/>
    <x v="13"/>
    <x v="3"/>
    <x v="18"/>
    <x v="2"/>
    <x v="33"/>
    <x v="1"/>
    <x v="69"/>
    <x v="15"/>
  </r>
  <r>
    <x v="48"/>
    <x v="0"/>
    <x v="13"/>
    <x v="5"/>
    <x v="12"/>
    <x v="3"/>
    <x v="40"/>
    <x v="1"/>
    <x v="72"/>
    <x v="30"/>
  </r>
  <r>
    <x v="49"/>
    <x v="0"/>
    <x v="13"/>
    <x v="4"/>
    <x v="20"/>
    <x v="0"/>
    <x v="8"/>
    <x v="1"/>
    <x v="70"/>
    <x v="15"/>
  </r>
  <r>
    <x v="50"/>
    <x v="0"/>
    <x v="14"/>
    <x v="5"/>
    <x v="7"/>
    <x v="0"/>
    <x v="5"/>
    <x v="1"/>
    <x v="3"/>
    <x v="13"/>
  </r>
  <r>
    <x v="51"/>
    <x v="0"/>
    <x v="14"/>
    <x v="1"/>
    <x v="17"/>
    <x v="4"/>
    <x v="28"/>
    <x v="1"/>
    <x v="51"/>
    <x v="26"/>
  </r>
  <r>
    <x v="52"/>
    <x v="0"/>
    <x v="15"/>
    <x v="5"/>
    <x v="5"/>
    <x v="1"/>
    <x v="10"/>
    <x v="1"/>
    <x v="44"/>
    <x v="28"/>
  </r>
  <r>
    <x v="53"/>
    <x v="0"/>
    <x v="16"/>
    <x v="2"/>
    <x v="1"/>
    <x v="0"/>
    <x v="64"/>
    <x v="1"/>
    <x v="50"/>
    <x v="13"/>
  </r>
  <r>
    <x v="54"/>
    <x v="0"/>
    <x v="16"/>
    <x v="5"/>
    <x v="5"/>
    <x v="1"/>
    <x v="66"/>
    <x v="1"/>
    <x v="71"/>
    <x v="29"/>
  </r>
  <r>
    <x v="55"/>
    <x v="0"/>
    <x v="16"/>
    <x v="5"/>
    <x v="19"/>
    <x v="1"/>
    <x v="54"/>
    <x v="2"/>
    <x v="4"/>
    <x v="27"/>
  </r>
  <r>
    <x v="56"/>
    <x v="0"/>
    <x v="16"/>
    <x v="1"/>
    <x v="21"/>
    <x v="7"/>
    <x v="53"/>
    <x v="3"/>
    <x v="36"/>
    <x v="10"/>
  </r>
  <r>
    <x v="57"/>
    <x v="0"/>
    <x v="17"/>
    <x v="1"/>
    <x v="6"/>
    <x v="2"/>
    <x v="17"/>
    <x v="1"/>
    <x v="40"/>
    <x v="21"/>
  </r>
  <r>
    <x v="58"/>
    <x v="0"/>
    <x v="17"/>
    <x v="5"/>
    <x v="19"/>
    <x v="1"/>
    <x v="20"/>
    <x v="1"/>
    <x v="18"/>
    <x v="8"/>
  </r>
  <r>
    <x v="59"/>
    <x v="0"/>
    <x v="17"/>
    <x v="4"/>
    <x v="9"/>
    <x v="0"/>
    <x v="36"/>
    <x v="1"/>
    <x v="66"/>
    <x v="15"/>
  </r>
  <r>
    <x v="60"/>
    <x v="0"/>
    <x v="17"/>
    <x v="5"/>
    <x v="22"/>
    <x v="1"/>
    <x v="11"/>
    <x v="1"/>
    <x v="8"/>
    <x v="1"/>
  </r>
  <r>
    <x v="61"/>
    <x v="0"/>
    <x v="18"/>
    <x v="1"/>
    <x v="13"/>
    <x v="2"/>
    <x v="71"/>
    <x v="0"/>
    <x v="48"/>
    <x v="0"/>
  </r>
  <r>
    <x v="62"/>
    <x v="0"/>
    <x v="18"/>
    <x v="4"/>
    <x v="8"/>
    <x v="0"/>
    <x v="59"/>
    <x v="1"/>
    <x v="53"/>
    <x v="32"/>
  </r>
  <r>
    <x v="63"/>
    <x v="0"/>
    <x v="18"/>
    <x v="5"/>
    <x v="7"/>
    <x v="0"/>
    <x v="52"/>
    <x v="1"/>
    <x v="12"/>
    <x v="8"/>
  </r>
  <r>
    <x v="64"/>
    <x v="0"/>
    <x v="18"/>
    <x v="2"/>
    <x v="21"/>
    <x v="6"/>
    <x v="40"/>
    <x v="1"/>
    <x v="28"/>
    <x v="5"/>
  </r>
  <r>
    <x v="65"/>
    <x v="0"/>
    <x v="18"/>
    <x v="1"/>
    <x v="11"/>
    <x v="4"/>
    <x v="29"/>
    <x v="1"/>
    <x v="5"/>
    <x v="8"/>
  </r>
  <r>
    <x v="66"/>
    <x v="0"/>
    <x v="18"/>
    <x v="5"/>
    <x v="22"/>
    <x v="1"/>
    <x v="65"/>
    <x v="1"/>
    <x v="41"/>
    <x v="31"/>
  </r>
  <r>
    <x v="67"/>
    <x v="0"/>
    <x v="19"/>
    <x v="5"/>
    <x v="5"/>
    <x v="1"/>
    <x v="57"/>
    <x v="1"/>
    <x v="29"/>
    <x v="32"/>
  </r>
  <r>
    <x v="68"/>
    <x v="0"/>
    <x v="19"/>
    <x v="5"/>
    <x v="7"/>
    <x v="0"/>
    <x v="16"/>
    <x v="1"/>
    <x v="24"/>
    <x v="15"/>
  </r>
  <r>
    <x v="69"/>
    <x v="0"/>
    <x v="19"/>
    <x v="2"/>
    <x v="1"/>
    <x v="0"/>
    <x v="22"/>
    <x v="1"/>
    <x v="22"/>
    <x v="13"/>
  </r>
  <r>
    <x v="70"/>
    <x v="0"/>
    <x v="19"/>
    <x v="4"/>
    <x v="15"/>
    <x v="1"/>
    <x v="58"/>
    <x v="1"/>
    <x v="42"/>
    <x v="26"/>
  </r>
  <r>
    <x v="71"/>
    <x v="0"/>
    <x v="19"/>
    <x v="5"/>
    <x v="19"/>
    <x v="1"/>
    <x v="62"/>
    <x v="1"/>
    <x v="35"/>
    <x v="31"/>
  </r>
  <r>
    <x v="72"/>
    <x v="0"/>
    <x v="20"/>
    <x v="2"/>
    <x v="2"/>
    <x v="6"/>
    <x v="50"/>
    <x v="2"/>
    <x v="10"/>
    <x v="3"/>
  </r>
  <r>
    <x v="73"/>
    <x v="0"/>
    <x v="20"/>
    <x v="5"/>
    <x v="19"/>
    <x v="1"/>
    <x v="7"/>
    <x v="4"/>
    <x v="68"/>
    <x v="19"/>
  </r>
  <r>
    <x v="74"/>
    <x v="0"/>
    <x v="20"/>
    <x v="5"/>
    <x v="19"/>
    <x v="1"/>
    <x v="19"/>
    <x v="4"/>
    <x v="68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1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347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1" sqref="A25:A31 C25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7</v>
      </c>
      <c r="C6" s="17" t="n">
        <v>13712382.81</v>
      </c>
      <c r="D6" s="18" t="n">
        <f aca="false">B6/$B$11</f>
        <v>0.431192660550459</v>
      </c>
      <c r="E6" s="19" t="n">
        <f aca="false">C6/$C$11</f>
        <v>0.303819341809144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24" t="n">
        <v>11883261</v>
      </c>
      <c r="D7" s="25" t="n">
        <f aca="false">B7/$B$11</f>
        <v>0.256880733944954</v>
      </c>
      <c r="E7" s="26" t="n">
        <f aca="false">C7/$C$11</f>
        <v>0.263292280093971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3</v>
      </c>
      <c r="C8" s="24" t="n">
        <v>11853000</v>
      </c>
      <c r="D8" s="25" t="n">
        <f aca="false">B8/$B$11</f>
        <v>0.211009174311927</v>
      </c>
      <c r="E8" s="26" t="n">
        <f aca="false">C8/$C$11</f>
        <v>0.262621800190523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0</v>
      </c>
      <c r="C9" s="24" t="n">
        <v>6884700</v>
      </c>
      <c r="D9" s="25" t="n">
        <f aca="false">B9/$B$11</f>
        <v>0.0917431192660551</v>
      </c>
      <c r="E9" s="26" t="n">
        <f aca="false">C9/$C$11</f>
        <v>0.15254132352752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800000</v>
      </c>
      <c r="D10" s="25" t="n">
        <f aca="false">B10/$B$11</f>
        <v>0.00917431192660551</v>
      </c>
      <c r="E10" s="26" t="n">
        <f aca="false">C10/$C$11</f>
        <v>0.0177252543788424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09</v>
      </c>
      <c r="C11" s="31" t="n">
        <f aca="false">SUM(C6:C10)</f>
        <v>45133343.81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37" t="s">
        <v>6</v>
      </c>
    </row>
    <row r="15" customFormat="false" ht="12.75" hidden="false" customHeight="false" outlineLevel="0" collapsed="false">
      <c r="A15" s="15" t="s">
        <v>9</v>
      </c>
      <c r="B15" s="16" t="n">
        <v>30</v>
      </c>
      <c r="C15" s="24" t="n">
        <v>7903163.8</v>
      </c>
      <c r="D15" s="38" t="n">
        <f aca="false">B15/$B$21</f>
        <v>0.4</v>
      </c>
      <c r="E15" s="39" t="n">
        <f aca="false">C15/$C$21</f>
        <v>0.318007287805012</v>
      </c>
      <c r="F15" s="21" t="n">
        <v>1</v>
      </c>
      <c r="G15" s="28" t="n">
        <v>2</v>
      </c>
    </row>
    <row r="16" customFormat="false" ht="12.75" hidden="false" customHeight="false" outlineLevel="0" collapsed="false">
      <c r="A16" s="15" t="s">
        <v>10</v>
      </c>
      <c r="B16" s="23" t="n">
        <v>17</v>
      </c>
      <c r="C16" s="17" t="n">
        <v>8624512</v>
      </c>
      <c r="D16" s="40" t="n">
        <f aca="false">B16/$B$21</f>
        <v>0.226666666666667</v>
      </c>
      <c r="E16" s="41" t="n">
        <f aca="false">C16/$C$21</f>
        <v>0.347032876853922</v>
      </c>
      <c r="F16" s="28" t="n">
        <v>2</v>
      </c>
      <c r="G16" s="21" t="n">
        <v>1</v>
      </c>
    </row>
    <row r="17" customFormat="false" ht="12.75" hidden="false" customHeight="false" outlineLevel="0" collapsed="false">
      <c r="A17" s="22" t="s">
        <v>12</v>
      </c>
      <c r="B17" s="23" t="n">
        <v>15</v>
      </c>
      <c r="C17" s="24" t="n">
        <v>3924058</v>
      </c>
      <c r="D17" s="40" t="n">
        <f aca="false">B17/$B$21</f>
        <v>0.2</v>
      </c>
      <c r="E17" s="39" t="n">
        <f aca="false">C17/$C$21</f>
        <v>0.157896137970664</v>
      </c>
      <c r="F17" s="28" t="n">
        <v>3</v>
      </c>
      <c r="G17" s="28" t="n">
        <v>4</v>
      </c>
    </row>
    <row r="18" customFormat="false" ht="12.75" hidden="false" customHeight="false" outlineLevel="0" collapsed="false">
      <c r="A18" s="22" t="s">
        <v>11</v>
      </c>
      <c r="B18" s="23" t="n">
        <v>11</v>
      </c>
      <c r="C18" s="24" t="n">
        <v>3992360</v>
      </c>
      <c r="D18" s="40" t="n">
        <f aca="false">B18/$B$21</f>
        <v>0.146666666666667</v>
      </c>
      <c r="E18" s="39" t="n">
        <f aca="false">C18/$C$21</f>
        <v>0.160644471969721</v>
      </c>
      <c r="F18" s="28" t="n">
        <v>4</v>
      </c>
      <c r="G18" s="28" t="n">
        <v>3</v>
      </c>
    </row>
    <row r="19" customFormat="false" ht="12.75" hidden="false" customHeight="false" outlineLevel="0" collapsed="false">
      <c r="A19" s="22" t="s">
        <v>16</v>
      </c>
      <c r="B19" s="23" t="n">
        <v>1</v>
      </c>
      <c r="C19" s="24" t="n">
        <v>213100</v>
      </c>
      <c r="D19" s="40" t="n">
        <f aca="false">B19/$B$21</f>
        <v>0.0133333333333333</v>
      </c>
      <c r="E19" s="39" t="n">
        <f aca="false">C19/$C$21</f>
        <v>0.00857471194399995</v>
      </c>
      <c r="F19" s="28" t="n">
        <v>5</v>
      </c>
      <c r="G19" s="28" t="n">
        <v>5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194953</v>
      </c>
      <c r="D20" s="40" t="n">
        <f aca="false">B20/$B$21</f>
        <v>0.0133333333333333</v>
      </c>
      <c r="E20" s="39" t="n">
        <f aca="false">C20/$C$21</f>
        <v>0.00784451345668053</v>
      </c>
      <c r="F20" s="28" t="n">
        <v>5</v>
      </c>
      <c r="G20" s="28" t="n">
        <v>6</v>
      </c>
    </row>
    <row r="21" customFormat="false" ht="12.75" hidden="false" customHeight="false" outlineLevel="0" collapsed="false">
      <c r="A21" s="29" t="s">
        <v>14</v>
      </c>
      <c r="B21" s="30" t="n">
        <f aca="false">SUM(B15:B20)</f>
        <v>75</v>
      </c>
      <c r="C21" s="31" t="n">
        <f aca="false">SUM(C15:C20)</f>
        <v>24852146.8</v>
      </c>
      <c r="D21" s="42" t="n">
        <f aca="false">SUM(D15:D20)</f>
        <v>1</v>
      </c>
      <c r="E21" s="42" t="n">
        <f aca="false">SUM(E15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8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77</v>
      </c>
      <c r="C25" s="17" t="n">
        <v>21615546.61</v>
      </c>
      <c r="D25" s="18" t="n">
        <f aca="false">B25/$B$32</f>
        <v>0.418478260869565</v>
      </c>
      <c r="E25" s="19" t="n">
        <f aca="false">C25/$C$32</f>
        <v>0.308857542064747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45</v>
      </c>
      <c r="C26" s="24" t="n">
        <v>20507773</v>
      </c>
      <c r="D26" s="25" t="n">
        <f aca="false">B26/$B$32</f>
        <v>0.244565217391304</v>
      </c>
      <c r="E26" s="26" t="n">
        <f aca="false">C26/$C$32</f>
        <v>0.293028923870539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34</v>
      </c>
      <c r="C27" s="24" t="n">
        <v>15845360</v>
      </c>
      <c r="D27" s="25" t="n">
        <f aca="false">B27/$B$32</f>
        <v>0.184782608695652</v>
      </c>
      <c r="E27" s="26" t="n">
        <f aca="false">C27/$C$32</f>
        <v>0.226409215137172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25</v>
      </c>
      <c r="C28" s="24" t="n">
        <v>10808758</v>
      </c>
      <c r="D28" s="25" t="n">
        <f aca="false">B28/$B$32</f>
        <v>0.135869565217391</v>
      </c>
      <c r="E28" s="26" t="n">
        <f aca="false">C28/$C$32</f>
        <v>0.154442841020187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1</v>
      </c>
      <c r="C29" s="24" t="n">
        <v>800000</v>
      </c>
      <c r="D29" s="25" t="n">
        <f aca="false">B29/$B$32</f>
        <v>0.00543478260869565</v>
      </c>
      <c r="E29" s="26" t="n">
        <f aca="false">C29/$C$32</f>
        <v>0.0114309407996876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6</v>
      </c>
      <c r="B30" s="23" t="n">
        <v>1</v>
      </c>
      <c r="C30" s="24" t="n">
        <v>213100</v>
      </c>
      <c r="D30" s="25" t="n">
        <f aca="false">B30/$B$32</f>
        <v>0.00543478260869565</v>
      </c>
      <c r="E30" s="26" t="n">
        <f aca="false">C30/$C$32</f>
        <v>0.00304491685551678</v>
      </c>
      <c r="F30" s="28" t="n">
        <v>5</v>
      </c>
      <c r="G30" s="28" t="n">
        <v>6</v>
      </c>
    </row>
    <row r="31" customFormat="false" ht="12.75" hidden="false" customHeight="false" outlineLevel="0" collapsed="false">
      <c r="A31" s="22" t="s">
        <v>17</v>
      </c>
      <c r="B31" s="23" t="n">
        <v>1</v>
      </c>
      <c r="C31" s="24" t="n">
        <v>194953</v>
      </c>
      <c r="D31" s="25" t="n">
        <f aca="false">B31/$B$32</f>
        <v>0.00543478260869565</v>
      </c>
      <c r="E31" s="26" t="n">
        <f aca="false">C31/$C$32</f>
        <v>0.00278562025215186</v>
      </c>
      <c r="F31" s="28" t="n">
        <v>5</v>
      </c>
      <c r="G31" s="28" t="n">
        <v>7</v>
      </c>
    </row>
    <row r="32" customFormat="false" ht="12.75" hidden="false" customHeight="false" outlineLevel="0" collapsed="false">
      <c r="A32" s="29" t="s">
        <v>14</v>
      </c>
      <c r="B32" s="30" t="n">
        <f aca="false">SUM(B25:B31)</f>
        <v>184</v>
      </c>
      <c r="C32" s="31" t="n">
        <f aca="false">SUM(C25:C31)</f>
        <v>69985490.61</v>
      </c>
      <c r="D32" s="42" t="n">
        <f aca="false">SUM(D25:D31)</f>
        <v>1</v>
      </c>
      <c r="E32" s="42" t="n">
        <f aca="false">SUM(E25:E31)</f>
        <v>1</v>
      </c>
      <c r="F32" s="43"/>
      <c r="G32" s="43"/>
    </row>
    <row r="34" customFormat="false" ht="12.75" hidden="false" customHeight="false" outlineLevel="0" collapsed="false">
      <c r="A34" s="46" t="s">
        <v>19</v>
      </c>
      <c r="B34" s="46"/>
      <c r="C34" s="46"/>
      <c r="D34" s="47" t="s">
        <v>20</v>
      </c>
    </row>
    <row r="35" customFormat="false" ht="12.75" hidden="false" customHeight="false" outlineLevel="0" collapsed="false">
      <c r="A35" s="48" t="s">
        <v>21</v>
      </c>
    </row>
  </sheetData>
  <mergeCells count="4">
    <mergeCell ref="A4:E4"/>
    <mergeCell ref="A13:E13"/>
    <mergeCell ref="A23:E23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46</v>
      </c>
      <c r="C6" s="58" t="n">
        <v>13413382.81</v>
      </c>
      <c r="D6" s="38" t="n">
        <f aca="false">B6/$B$11</f>
        <v>0.433962264150943</v>
      </c>
      <c r="E6" s="59" t="n">
        <f aca="false">C6/$C$11</f>
        <v>0.304694908718892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27</v>
      </c>
      <c r="C7" s="63" t="n">
        <v>11471257</v>
      </c>
      <c r="D7" s="40" t="n">
        <f aca="false">B7/$B$11</f>
        <v>0.254716981132075</v>
      </c>
      <c r="E7" s="39" t="n">
        <f aca="false">C7/$C$11</f>
        <v>0.260578084888487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22</v>
      </c>
      <c r="C8" s="63" t="n">
        <v>11453000</v>
      </c>
      <c r="D8" s="40" t="n">
        <f aca="false">B8/$B$11</f>
        <v>0.207547169811321</v>
      </c>
      <c r="E8" s="39" t="n">
        <f aca="false">C8/$C$11</f>
        <v>0.260163363633806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10</v>
      </c>
      <c r="C9" s="63" t="n">
        <v>6884700</v>
      </c>
      <c r="D9" s="40" t="n">
        <f aca="false">B9/$B$11</f>
        <v>0.0943396226415094</v>
      </c>
      <c r="E9" s="39" t="n">
        <f aca="false">C9/$C$11</f>
        <v>0.156391051218865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1</v>
      </c>
      <c r="C10" s="63" t="n">
        <v>800000</v>
      </c>
      <c r="D10" s="40" t="n">
        <f aca="false">B10/$B$11</f>
        <v>0.00943396226415094</v>
      </c>
      <c r="E10" s="39" t="n">
        <f aca="false">C10/$C$11</f>
        <v>0.0181725915399498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106</v>
      </c>
      <c r="C11" s="68" t="n">
        <f aca="false">SUM(C6:C10)</f>
        <v>44022339.81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6</v>
      </c>
      <c r="B13" s="50"/>
      <c r="C13" s="50"/>
      <c r="D13" s="51" t="s">
        <v>24</v>
      </c>
      <c r="E13" s="51" t="s">
        <v>24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5</v>
      </c>
      <c r="F14" s="53" t="s">
        <v>5</v>
      </c>
      <c r="G14" s="53" t="s">
        <v>25</v>
      </c>
    </row>
    <row r="15" customFormat="false" ht="12.75" hidden="false" customHeight="false" outlineLevel="0" collapsed="false">
      <c r="A15" s="56" t="s">
        <v>10</v>
      </c>
      <c r="B15" s="57" t="n">
        <v>1</v>
      </c>
      <c r="C15" s="58" t="n">
        <v>412004</v>
      </c>
      <c r="D15" s="38" t="n">
        <f aca="false">B15/$B$18</f>
        <v>0.333333333333333</v>
      </c>
      <c r="E15" s="59" t="n">
        <f aca="false">C15/$C$18</f>
        <v>0.370839348913235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56" t="s">
        <v>11</v>
      </c>
      <c r="B16" s="57" t="n">
        <v>1</v>
      </c>
      <c r="C16" s="63" t="n">
        <v>400000</v>
      </c>
      <c r="D16" s="38" t="n">
        <f aca="false">B16/$B$18</f>
        <v>0.333333333333333</v>
      </c>
      <c r="E16" s="70" t="n">
        <f aca="false">C16/$C$18</f>
        <v>0.360034707345788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56" t="s">
        <v>9</v>
      </c>
      <c r="B17" s="57" t="n">
        <v>1</v>
      </c>
      <c r="C17" s="63" t="n">
        <v>299000</v>
      </c>
      <c r="D17" s="38" t="n">
        <f aca="false">B17/$B$18</f>
        <v>0.333333333333333</v>
      </c>
      <c r="E17" s="70" t="n">
        <f aca="false">C17/$C$18</f>
        <v>0.269125943740977</v>
      </c>
      <c r="F17" s="60" t="n">
        <v>1</v>
      </c>
      <c r="G17" s="64" t="n">
        <v>3</v>
      </c>
    </row>
    <row r="18" customFormat="false" ht="12.75" hidden="false" customHeight="false" outlineLevel="0" collapsed="false">
      <c r="A18" s="66" t="s">
        <v>14</v>
      </c>
      <c r="B18" s="67" t="n">
        <f aca="false">SUM(B15:B17)</f>
        <v>3</v>
      </c>
      <c r="C18" s="68" t="n">
        <f aca="false">SUM(C15:C17)</f>
        <v>1111004</v>
      </c>
      <c r="D18" s="69" t="n">
        <f aca="false">SUM(D15:D17)</f>
        <v>1</v>
      </c>
      <c r="E18" s="69" t="n">
        <f aca="false">SUM(E15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7</v>
      </c>
      <c r="B20" s="50"/>
      <c r="C20" s="50"/>
      <c r="D20" s="51" t="s">
        <v>24</v>
      </c>
      <c r="E20" s="51" t="s">
        <v>24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5</v>
      </c>
      <c r="F21" s="53" t="s">
        <v>5</v>
      </c>
      <c r="G21" s="53" t="s">
        <v>25</v>
      </c>
    </row>
    <row r="22" customFormat="false" ht="12.75" hidden="false" customHeight="false" outlineLevel="0" collapsed="false">
      <c r="A22" s="56" t="s">
        <v>9</v>
      </c>
      <c r="B22" s="57" t="n">
        <v>34</v>
      </c>
      <c r="C22" s="63" t="n">
        <v>10889382.81</v>
      </c>
      <c r="D22" s="38" t="n">
        <f aca="false">B22/$B$27</f>
        <v>0.373626373626374</v>
      </c>
      <c r="E22" s="70" t="n">
        <f aca="false">C22/$C$27</f>
        <v>0.265133371844584</v>
      </c>
      <c r="F22" s="60" t="n">
        <v>1</v>
      </c>
      <c r="G22" s="64" t="n">
        <v>3</v>
      </c>
    </row>
    <row r="23" customFormat="false" ht="12.75" hidden="false" customHeight="false" outlineLevel="0" collapsed="false">
      <c r="A23" s="61" t="s">
        <v>10</v>
      </c>
      <c r="B23" s="62" t="n">
        <v>25</v>
      </c>
      <c r="C23" s="63" t="n">
        <v>11156257</v>
      </c>
      <c r="D23" s="40" t="n">
        <f aca="false">B23/$B$27</f>
        <v>0.274725274725275</v>
      </c>
      <c r="E23" s="39" t="n">
        <f aca="false">C23/$C$27</f>
        <v>0.271631192252552</v>
      </c>
      <c r="F23" s="64" t="n">
        <v>2</v>
      </c>
      <c r="G23" s="64" t="n">
        <v>2</v>
      </c>
    </row>
    <row r="24" customFormat="false" ht="12.75" hidden="false" customHeight="false" outlineLevel="0" collapsed="false">
      <c r="A24" s="56" t="s">
        <v>11</v>
      </c>
      <c r="B24" s="62" t="n">
        <v>21</v>
      </c>
      <c r="C24" s="58" t="n">
        <v>11341000</v>
      </c>
      <c r="D24" s="40" t="n">
        <f aca="false">B24/$B$27</f>
        <v>0.230769230769231</v>
      </c>
      <c r="E24" s="41" t="n">
        <f aca="false">C24/$C$27</f>
        <v>0.276129292408394</v>
      </c>
      <c r="F24" s="64" t="n">
        <v>3</v>
      </c>
      <c r="G24" s="60" t="n">
        <v>1</v>
      </c>
    </row>
    <row r="25" customFormat="false" ht="12.75" hidden="false" customHeight="false" outlineLevel="0" collapsed="false">
      <c r="A25" s="61" t="s">
        <v>12</v>
      </c>
      <c r="B25" s="62" t="n">
        <v>10</v>
      </c>
      <c r="C25" s="63" t="n">
        <v>6884700</v>
      </c>
      <c r="D25" s="40" t="n">
        <f aca="false">B25/$B$27</f>
        <v>0.10989010989011</v>
      </c>
      <c r="E25" s="39" t="n">
        <f aca="false">C25/$C$27</f>
        <v>0.167627840529413</v>
      </c>
      <c r="F25" s="64" t="n">
        <v>4</v>
      </c>
      <c r="G25" s="64" t="n">
        <v>4</v>
      </c>
    </row>
    <row r="26" customFormat="false" ht="12.75" hidden="false" customHeight="false" outlineLevel="0" collapsed="false">
      <c r="A26" s="61" t="s">
        <v>13</v>
      </c>
      <c r="B26" s="62" t="n">
        <v>1</v>
      </c>
      <c r="C26" s="63" t="n">
        <v>800000</v>
      </c>
      <c r="D26" s="40" t="n">
        <f aca="false">B26/$B$27</f>
        <v>0.010989010989011</v>
      </c>
      <c r="E26" s="39" t="n">
        <f aca="false">C26/$C$27</f>
        <v>0.0194783029650573</v>
      </c>
      <c r="F26" s="64" t="n">
        <v>5</v>
      </c>
      <c r="G26" s="64" t="n">
        <v>5</v>
      </c>
    </row>
    <row r="27" customFormat="false" ht="12.75" hidden="false" customHeight="false" outlineLevel="0" collapsed="false">
      <c r="A27" s="66" t="s">
        <v>14</v>
      </c>
      <c r="B27" s="67" t="n">
        <f aca="false">SUM(B22:B26)</f>
        <v>91</v>
      </c>
      <c r="C27" s="68" t="n">
        <f aca="false">SUM(C22:C26)</f>
        <v>41071339.81</v>
      </c>
      <c r="D27" s="69" t="n">
        <f aca="false">SUM(D22:D26)</f>
        <v>1</v>
      </c>
      <c r="E27" s="69" t="n">
        <f aca="false">SUM(E22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8</v>
      </c>
      <c r="B29" s="50"/>
      <c r="C29" s="5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5</v>
      </c>
      <c r="F30" s="53" t="s">
        <v>5</v>
      </c>
      <c r="G30" s="53" t="s">
        <v>25</v>
      </c>
    </row>
    <row r="31" customFormat="false" ht="12.75" hidden="false" customHeight="false" outlineLevel="0" collapsed="false">
      <c r="A31" s="56" t="s">
        <v>9</v>
      </c>
      <c r="B31" s="57" t="n">
        <v>1</v>
      </c>
      <c r="C31" s="58" t="n">
        <v>850000</v>
      </c>
      <c r="D31" s="41" t="n">
        <f aca="false">B31/$B$33</f>
        <v>0.5</v>
      </c>
      <c r="E31" s="41" t="n">
        <f aca="false">C31/$C$33</f>
        <v>0.841584158415842</v>
      </c>
      <c r="F31" s="60" t="n">
        <v>1</v>
      </c>
      <c r="G31" s="60" t="n">
        <v>1</v>
      </c>
    </row>
    <row r="32" s="14" customFormat="true" ht="12.75" hidden="false" customHeight="false" outlineLevel="0" collapsed="false">
      <c r="A32" s="56" t="s">
        <v>10</v>
      </c>
      <c r="B32" s="57" t="n">
        <v>1</v>
      </c>
      <c r="C32" s="63" t="n">
        <v>160000</v>
      </c>
      <c r="D32" s="41" t="n">
        <f aca="false">B32/$B$33</f>
        <v>0.5</v>
      </c>
      <c r="E32" s="39" t="n">
        <f aca="false">C32/$C$33</f>
        <v>0.158415841584158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67" t="s">
        <v>14</v>
      </c>
      <c r="B33" s="67" t="n">
        <f aca="false">SUM(B31:B32)</f>
        <v>2</v>
      </c>
      <c r="C33" s="68" t="n">
        <f aca="false">SUM(C31:C32)</f>
        <v>1010000</v>
      </c>
      <c r="D33" s="69" t="n">
        <f aca="false">SUM(D31:D32)</f>
        <v>1</v>
      </c>
      <c r="E33" s="69" t="n">
        <f aca="false">SUM(E31:E32)</f>
        <v>1</v>
      </c>
      <c r="F33" s="71"/>
      <c r="G33" s="71"/>
    </row>
    <row r="34" customFormat="false" ht="13.5" hidden="false" customHeight="false" outlineLevel="0" collapsed="false"/>
    <row r="35" customFormat="false" ht="12.75" hidden="false" customHeight="true" outlineLevel="0" collapsed="false">
      <c r="A35" s="50" t="s">
        <v>29</v>
      </c>
      <c r="B35" s="50"/>
      <c r="C35" s="50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5</v>
      </c>
      <c r="F36" s="53" t="s">
        <v>5</v>
      </c>
      <c r="G36" s="53" t="s">
        <v>25</v>
      </c>
    </row>
    <row r="37" customFormat="false" ht="12.75" hidden="false" customHeight="false" outlineLevel="0" collapsed="false">
      <c r="A37" s="56" t="s">
        <v>9</v>
      </c>
      <c r="B37" s="57" t="n">
        <v>11</v>
      </c>
      <c r="C37" s="58" t="n">
        <v>1674000</v>
      </c>
      <c r="D37" s="38" t="n">
        <f aca="false">B37/$B$40</f>
        <v>0.846153846153846</v>
      </c>
      <c r="E37" s="59" t="n">
        <f aca="false">C37/$C$40</f>
        <v>0.86244204018547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0</v>
      </c>
      <c r="B38" s="62" t="n">
        <v>1</v>
      </c>
      <c r="C38" s="63" t="n">
        <v>155000</v>
      </c>
      <c r="D38" s="40" t="n">
        <f aca="false">B38/$B$40</f>
        <v>0.0769230769230769</v>
      </c>
      <c r="E38" s="70" t="n">
        <f aca="false">C38/$C$40</f>
        <v>0.0798557444616177</v>
      </c>
      <c r="F38" s="64" t="n">
        <v>2</v>
      </c>
      <c r="G38" s="64" t="n">
        <v>2</v>
      </c>
    </row>
    <row r="39" s="14" customFormat="true" ht="12.75" hidden="false" customHeight="false" outlineLevel="0" collapsed="false">
      <c r="A39" s="61" t="s">
        <v>11</v>
      </c>
      <c r="B39" s="62" t="n">
        <v>1</v>
      </c>
      <c r="C39" s="63" t="n">
        <v>112000</v>
      </c>
      <c r="D39" s="40" t="n">
        <f aca="false">B39/$B$40</f>
        <v>0.0769230769230769</v>
      </c>
      <c r="E39" s="70" t="n">
        <f aca="false">C39/$C$40</f>
        <v>0.0577022153529109</v>
      </c>
      <c r="F39" s="64" t="n">
        <v>2</v>
      </c>
      <c r="G39" s="64" t="n">
        <v>3</v>
      </c>
    </row>
    <row r="40" customFormat="false" ht="12.75" hidden="false" customHeight="false" outlineLevel="0" collapsed="false">
      <c r="A40" s="66" t="s">
        <v>14</v>
      </c>
      <c r="B40" s="67" t="n">
        <f aca="false">SUM(B37:B39)</f>
        <v>13</v>
      </c>
      <c r="C40" s="68" t="n">
        <f aca="false">SUM(C37:C39)</f>
        <v>1941000</v>
      </c>
      <c r="D40" s="69" t="n">
        <f aca="false">SUM(D37:D39)</f>
        <v>1</v>
      </c>
      <c r="E40" s="69" t="n">
        <f aca="false">SUM(E37:E39)</f>
        <v>1</v>
      </c>
      <c r="F40" s="72"/>
      <c r="G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50" t="s">
        <v>30</v>
      </c>
      <c r="B42" s="50"/>
      <c r="C42" s="50"/>
      <c r="D42" s="51" t="s">
        <v>24</v>
      </c>
      <c r="E42" s="51" t="s">
        <v>24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73" t="s">
        <v>4</v>
      </c>
      <c r="B43" s="74" t="s">
        <v>5</v>
      </c>
      <c r="C43" s="75" t="s">
        <v>6</v>
      </c>
      <c r="D43" s="55" t="s">
        <v>5</v>
      </c>
      <c r="E43" s="55" t="s">
        <v>25</v>
      </c>
      <c r="F43" s="53" t="s">
        <v>5</v>
      </c>
      <c r="G43" s="53" t="s">
        <v>25</v>
      </c>
    </row>
    <row r="44" customFormat="false" ht="12.75" hidden="false" customHeight="false" outlineLevel="0" collapsed="false">
      <c r="A44" s="56" t="s">
        <v>9</v>
      </c>
      <c r="B44" s="57" t="n">
        <v>44</v>
      </c>
      <c r="C44" s="58" t="n">
        <v>13018382.81</v>
      </c>
      <c r="D44" s="38" t="n">
        <f aca="false">B44/$B$48</f>
        <v>0.468085106382979</v>
      </c>
      <c r="E44" s="41" t="n">
        <f aca="false">C44/$C$48</f>
        <v>0.378519674605898</v>
      </c>
      <c r="F44" s="76" t="n">
        <v>1</v>
      </c>
      <c r="G44" s="76" t="n">
        <v>1</v>
      </c>
    </row>
    <row r="45" customFormat="false" ht="12.75" hidden="false" customHeight="false" outlineLevel="0" collapsed="false">
      <c r="A45" s="61" t="s">
        <v>10</v>
      </c>
      <c r="B45" s="62" t="n">
        <v>25</v>
      </c>
      <c r="C45" s="63" t="n">
        <v>10330800</v>
      </c>
      <c r="D45" s="40" t="n">
        <f aca="false">B45/$B$48</f>
        <v>0.265957446808511</v>
      </c>
      <c r="E45" s="39" t="n">
        <f aca="false">C45/$C$48</f>
        <v>0.300376099819008</v>
      </c>
      <c r="F45" s="64" t="n">
        <v>2</v>
      </c>
      <c r="G45" s="64" t="n">
        <v>2</v>
      </c>
    </row>
    <row r="46" customFormat="false" ht="12.75" hidden="false" customHeight="false" outlineLevel="0" collapsed="false">
      <c r="A46" s="61" t="s">
        <v>11</v>
      </c>
      <c r="B46" s="62" t="n">
        <v>20</v>
      </c>
      <c r="C46" s="63" t="n">
        <v>9758000</v>
      </c>
      <c r="D46" s="40" t="n">
        <f aca="false">B46/$B$48</f>
        <v>0.212765957446809</v>
      </c>
      <c r="E46" s="39" t="n">
        <f aca="false">C46/$C$48</f>
        <v>0.283721491272107</v>
      </c>
      <c r="F46" s="64" t="n">
        <v>3</v>
      </c>
      <c r="G46" s="64" t="n">
        <v>3</v>
      </c>
    </row>
    <row r="47" customFormat="false" ht="12.75" hidden="false" customHeight="false" outlineLevel="0" collapsed="false">
      <c r="A47" s="61" t="s">
        <v>12</v>
      </c>
      <c r="B47" s="62" t="n">
        <v>5</v>
      </c>
      <c r="C47" s="63" t="n">
        <v>1285700</v>
      </c>
      <c r="D47" s="40" t="n">
        <f aca="false">B47/$B$48</f>
        <v>0.0531914893617021</v>
      </c>
      <c r="E47" s="39" t="n">
        <f aca="false">C47/$C$48</f>
        <v>0.037382734302987</v>
      </c>
      <c r="F47" s="64" t="n">
        <v>4</v>
      </c>
      <c r="G47" s="64" t="n">
        <v>4</v>
      </c>
    </row>
    <row r="48" customFormat="false" ht="12.75" hidden="false" customHeight="false" outlineLevel="0" collapsed="false">
      <c r="A48" s="66" t="s">
        <v>14</v>
      </c>
      <c r="B48" s="67" t="n">
        <f aca="false">SUM(B44:B47)</f>
        <v>94</v>
      </c>
      <c r="C48" s="68" t="n">
        <f aca="false">SUM(C44:C47)</f>
        <v>34392882.81</v>
      </c>
      <c r="D48" s="69" t="n">
        <f aca="false">SUM(D44:D47)</f>
        <v>1</v>
      </c>
      <c r="E48" s="69" t="n">
        <f aca="false">SUM(E44:E47)</f>
        <v>1</v>
      </c>
      <c r="F48" s="72"/>
      <c r="G48" s="72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6" t="s">
        <v>19</v>
      </c>
      <c r="B52" s="46"/>
      <c r="C52" s="46"/>
    </row>
    <row r="53" customFormat="false" ht="12.75" hidden="false" customHeight="false" outlineLevel="0" collapsed="false">
      <c r="A53" s="48" t="s">
        <v>21</v>
      </c>
    </row>
  </sheetData>
  <mergeCells count="7">
    <mergeCell ref="A4:C4"/>
    <mergeCell ref="A13:C13"/>
    <mergeCell ref="A20:C20"/>
    <mergeCell ref="A29:C29"/>
    <mergeCell ref="A35:C35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8" t="s">
        <v>9</v>
      </c>
      <c r="B6" s="79" t="n">
        <v>22</v>
      </c>
      <c r="C6" s="80" t="n">
        <v>6305098</v>
      </c>
      <c r="D6" s="41" t="n">
        <f aca="false">B6/$B$12</f>
        <v>0.366666666666667</v>
      </c>
      <c r="E6" s="41" t="n">
        <f aca="false">C6/$C$12</f>
        <v>0.371345068675978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10</v>
      </c>
      <c r="B7" s="82" t="n">
        <v>14</v>
      </c>
      <c r="C7" s="83" t="n">
        <v>3174512</v>
      </c>
      <c r="D7" s="39" t="n">
        <f aca="false">B7/$B$12</f>
        <v>0.233333333333333</v>
      </c>
      <c r="E7" s="39" t="n">
        <f aca="false">C7/$C$12</f>
        <v>0.186966067244747</v>
      </c>
      <c r="F7" s="64" t="n">
        <v>2</v>
      </c>
      <c r="G7" s="64" t="n">
        <v>4</v>
      </c>
    </row>
    <row r="8" customFormat="false" ht="12.75" hidden="false" customHeight="false" outlineLevel="0" collapsed="false">
      <c r="A8" s="81" t="s">
        <v>12</v>
      </c>
      <c r="B8" s="82" t="n">
        <v>12</v>
      </c>
      <c r="C8" s="83" t="n">
        <v>3319058</v>
      </c>
      <c r="D8" s="39" t="n">
        <f aca="false">B8/$B$12</f>
        <v>0.2</v>
      </c>
      <c r="E8" s="39" t="n">
        <f aca="false">C8/$C$12</f>
        <v>0.195479248847449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81" t="s">
        <v>11</v>
      </c>
      <c r="B9" s="82" t="n">
        <v>10</v>
      </c>
      <c r="C9" s="83" t="n">
        <v>3772360</v>
      </c>
      <c r="D9" s="39" t="n">
        <f aca="false">B9/$B$12</f>
        <v>0.166666666666667</v>
      </c>
      <c r="E9" s="39" t="n">
        <f aca="false">C9/$C$12</f>
        <v>0.222176924652165</v>
      </c>
      <c r="F9" s="64" t="n">
        <v>4</v>
      </c>
      <c r="G9" s="64" t="n">
        <v>2</v>
      </c>
    </row>
    <row r="10" customFormat="false" ht="12.75" hidden="false" customHeight="false" outlineLevel="0" collapsed="false">
      <c r="A10" s="81" t="s">
        <v>16</v>
      </c>
      <c r="B10" s="82" t="n">
        <v>1</v>
      </c>
      <c r="C10" s="83" t="n">
        <v>213100</v>
      </c>
      <c r="D10" s="39" t="n">
        <f aca="false">B10/$B$12</f>
        <v>0.0166666666666667</v>
      </c>
      <c r="E10" s="39" t="n">
        <f aca="false">C10/$C$12</f>
        <v>0.0125507381701047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81" t="s">
        <v>17</v>
      </c>
      <c r="B11" s="82" t="n">
        <v>1</v>
      </c>
      <c r="C11" s="83" t="n">
        <v>194953</v>
      </c>
      <c r="D11" s="39" t="n">
        <f aca="false">B11/$B$12</f>
        <v>0.0166666666666667</v>
      </c>
      <c r="E11" s="39" t="n">
        <f aca="false">C11/$C$12</f>
        <v>0.0114819524095562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84" t="s">
        <v>14</v>
      </c>
      <c r="B12" s="67" t="n">
        <f aca="false">SUM(B6:B11)</f>
        <v>60</v>
      </c>
      <c r="C12" s="68" t="n">
        <f aca="false">SUM(C6:C11)</f>
        <v>16979081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33</v>
      </c>
      <c r="B14" s="50"/>
      <c r="C14" s="50"/>
      <c r="D14" s="51" t="s">
        <v>24</v>
      </c>
      <c r="E14" s="51" t="s">
        <v>24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5</v>
      </c>
      <c r="F15" s="53" t="s">
        <v>5</v>
      </c>
      <c r="G15" s="53" t="s">
        <v>25</v>
      </c>
    </row>
    <row r="16" customFormat="false" ht="12.75" hidden="false" customHeight="false" outlineLevel="0" collapsed="false">
      <c r="A16" s="78" t="s">
        <v>10</v>
      </c>
      <c r="B16" s="79" t="n">
        <v>1</v>
      </c>
      <c r="C16" s="80" t="n">
        <v>4050000</v>
      </c>
      <c r="D16" s="41" t="n">
        <f aca="false">B16/$B$17</f>
        <v>1</v>
      </c>
      <c r="E16" s="41" t="n">
        <f aca="false">C16/$C$17</f>
        <v>1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67" t="s">
        <v>14</v>
      </c>
      <c r="B17" s="67" t="n">
        <f aca="false">SUM(B16:B16)</f>
        <v>1</v>
      </c>
      <c r="C17" s="68" t="n">
        <f aca="false">SUM(C16:C16)</f>
        <v>4050000</v>
      </c>
      <c r="D17" s="69" t="n">
        <f aca="false">SUM(D16:D16)</f>
        <v>1</v>
      </c>
      <c r="E17" s="69" t="n">
        <f aca="false">SUM(E16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4</v>
      </c>
      <c r="B19" s="77"/>
      <c r="C19" s="77"/>
      <c r="D19" s="51" t="s">
        <v>24</v>
      </c>
      <c r="E19" s="51" t="s">
        <v>24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5</v>
      </c>
      <c r="F20" s="53" t="s">
        <v>5</v>
      </c>
      <c r="G20" s="53" t="s">
        <v>25</v>
      </c>
    </row>
    <row r="21" customFormat="false" ht="25.5" hidden="false" customHeight="false" outlineLevel="0" collapsed="false">
      <c r="A21" s="85" t="s">
        <v>35</v>
      </c>
      <c r="B21" s="86"/>
      <c r="C21" s="87"/>
      <c r="D21" s="88"/>
      <c r="E21" s="89"/>
      <c r="F21" s="65"/>
      <c r="G21" s="65"/>
    </row>
    <row r="22" customFormat="false" ht="12.75" hidden="false" customHeight="false" outlineLevel="0" collapsed="false">
      <c r="A22" s="67" t="s">
        <v>14</v>
      </c>
      <c r="B22" s="67" t="n">
        <f aca="false">SUM(B21:B21)</f>
        <v>0</v>
      </c>
      <c r="C22" s="68" t="n">
        <f aca="false">SUM(C21:C21)</f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6</v>
      </c>
      <c r="B24" s="50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5</v>
      </c>
      <c r="F25" s="53" t="s">
        <v>5</v>
      </c>
      <c r="G25" s="53" t="s">
        <v>25</v>
      </c>
    </row>
    <row r="26" customFormat="false" ht="12.75" hidden="false" customHeight="false" outlineLevel="0" collapsed="false">
      <c r="A26" s="78" t="s">
        <v>9</v>
      </c>
      <c r="B26" s="79" t="n">
        <v>4</v>
      </c>
      <c r="C26" s="83" t="n">
        <v>545400</v>
      </c>
      <c r="D26" s="41" t="n">
        <f aca="false">B26/$B$29</f>
        <v>0.5</v>
      </c>
      <c r="E26" s="39" t="n">
        <f aca="false">C26/$C$29</f>
        <v>0.240221987315011</v>
      </c>
      <c r="F26" s="60" t="n">
        <v>1</v>
      </c>
      <c r="G26" s="64" t="n">
        <v>2</v>
      </c>
    </row>
    <row r="27" customFormat="false" ht="12.75" hidden="false" customHeight="false" outlineLevel="0" collapsed="false">
      <c r="A27" s="78" t="s">
        <v>10</v>
      </c>
      <c r="B27" s="82" t="n">
        <v>2</v>
      </c>
      <c r="C27" s="80" t="n">
        <v>1400000</v>
      </c>
      <c r="D27" s="39" t="n">
        <f aca="false">B27/$B$29</f>
        <v>0.25</v>
      </c>
      <c r="E27" s="41" t="n">
        <f aca="false">C27/$C$29</f>
        <v>0.616631430584919</v>
      </c>
      <c r="F27" s="64" t="n">
        <v>2</v>
      </c>
      <c r="G27" s="60" t="n">
        <v>1</v>
      </c>
    </row>
    <row r="28" customFormat="false" ht="12.75" hidden="false" customHeight="false" outlineLevel="0" collapsed="false">
      <c r="A28" s="81" t="s">
        <v>12</v>
      </c>
      <c r="B28" s="82" t="n">
        <v>2</v>
      </c>
      <c r="C28" s="83" t="n">
        <v>325000</v>
      </c>
      <c r="D28" s="39" t="n">
        <f aca="false">B28/$B$29</f>
        <v>0.25</v>
      </c>
      <c r="E28" s="39" t="n">
        <f aca="false">C28/$C$29</f>
        <v>0.14314658210007</v>
      </c>
      <c r="F28" s="64" t="n">
        <v>2</v>
      </c>
      <c r="G28" s="64" t="n">
        <v>3</v>
      </c>
    </row>
    <row r="29" customFormat="false" ht="12.75" hidden="false" customHeight="false" outlineLevel="0" collapsed="false">
      <c r="A29" s="84" t="s">
        <v>14</v>
      </c>
      <c r="B29" s="67" t="n">
        <f aca="false">SUM(B26:B28)</f>
        <v>8</v>
      </c>
      <c r="C29" s="68" t="n">
        <f aca="false">SUM(C26:C28)</f>
        <v>2270400</v>
      </c>
      <c r="D29" s="69" t="n">
        <f aca="false">SUM(D26:D28)</f>
        <v>1</v>
      </c>
      <c r="E29" s="69" t="n">
        <f aca="false">SUM(E26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50" t="s">
        <v>37</v>
      </c>
      <c r="B31" s="50"/>
      <c r="C31" s="50"/>
      <c r="D31" s="51" t="s">
        <v>24</v>
      </c>
      <c r="E31" s="51" t="s">
        <v>24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4</v>
      </c>
      <c r="B32" s="53" t="s">
        <v>5</v>
      </c>
      <c r="C32" s="54" t="s">
        <v>6</v>
      </c>
      <c r="D32" s="55" t="s">
        <v>5</v>
      </c>
      <c r="E32" s="55" t="s">
        <v>25</v>
      </c>
      <c r="F32" s="53" t="s">
        <v>5</v>
      </c>
      <c r="G32" s="53" t="s">
        <v>25</v>
      </c>
    </row>
    <row r="33" customFormat="false" ht="12.75" hidden="false" customHeight="false" outlineLevel="0" collapsed="false">
      <c r="A33" s="78" t="s">
        <v>9</v>
      </c>
      <c r="B33" s="79" t="n">
        <v>4</v>
      </c>
      <c r="C33" s="80" t="n">
        <v>1052665.8</v>
      </c>
      <c r="D33" s="41" t="n">
        <f aca="false">B33/$B$36</f>
        <v>0.666666666666667</v>
      </c>
      <c r="E33" s="41" t="n">
        <f aca="false">C33/$C$36</f>
        <v>0.677973199383924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81" t="s">
        <v>12</v>
      </c>
      <c r="B34" s="82" t="n">
        <v>1</v>
      </c>
      <c r="C34" s="83" t="n">
        <v>280000</v>
      </c>
      <c r="D34" s="39" t="n">
        <f aca="false">B34/$B$36</f>
        <v>0.166666666666667</v>
      </c>
      <c r="E34" s="39" t="n">
        <f aca="false">C34/$C$36</f>
        <v>0.180335008345003</v>
      </c>
      <c r="F34" s="64" t="n">
        <v>2</v>
      </c>
      <c r="G34" s="64" t="n">
        <v>2</v>
      </c>
    </row>
    <row r="35" customFormat="false" ht="12.75" hidden="false" customHeight="false" outlineLevel="0" collapsed="false">
      <c r="A35" s="81" t="s">
        <v>11</v>
      </c>
      <c r="B35" s="82" t="n">
        <v>1</v>
      </c>
      <c r="C35" s="83" t="n">
        <v>220000</v>
      </c>
      <c r="D35" s="39" t="n">
        <f aca="false">B35/$B$36</f>
        <v>0.166666666666667</v>
      </c>
      <c r="E35" s="39" t="n">
        <f aca="false">C35/$C$36</f>
        <v>0.141691792271073</v>
      </c>
      <c r="F35" s="64" t="n">
        <v>2</v>
      </c>
      <c r="G35" s="64" t="n">
        <v>3</v>
      </c>
    </row>
    <row r="36" customFormat="false" ht="12.75" hidden="false" customHeight="false" outlineLevel="0" collapsed="false">
      <c r="A36" s="84" t="s">
        <v>14</v>
      </c>
      <c r="B36" s="67" t="n">
        <f aca="false">SUM(B33:B35)</f>
        <v>6</v>
      </c>
      <c r="C36" s="68" t="n">
        <f aca="false">SUM(C33:C35)</f>
        <v>1552665.8</v>
      </c>
      <c r="D36" s="69" t="n">
        <f aca="false">SUM(D35:D35)</f>
        <v>0.166666666666667</v>
      </c>
      <c r="E36" s="69" t="n">
        <f aca="false">SUM(E35:E35)</f>
        <v>0.141691792271073</v>
      </c>
      <c r="F36" s="67"/>
      <c r="G36" s="67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6" t="s">
        <v>19</v>
      </c>
      <c r="B40" s="46"/>
      <c r="C40" s="46"/>
    </row>
    <row r="41" customFormat="false" ht="12.75" hidden="false" customHeight="false" outlineLevel="0" collapsed="false">
      <c r="A41" s="48" t="s">
        <v>21</v>
      </c>
    </row>
  </sheetData>
  <mergeCells count="6">
    <mergeCell ref="A4:C4"/>
    <mergeCell ref="A14:C14"/>
    <mergeCell ref="A19:C19"/>
    <mergeCell ref="A24:C24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2" t="s">
        <v>42</v>
      </c>
      <c r="D7" s="93" t="s">
        <v>5</v>
      </c>
      <c r="E7" s="93" t="s">
        <v>43</v>
      </c>
      <c r="F7" s="93" t="s">
        <v>7</v>
      </c>
      <c r="G7" s="93" t="s">
        <v>44</v>
      </c>
    </row>
    <row r="8" customFormat="false" ht="12.75" hidden="false" customHeight="false" outlineLevel="0" collapsed="false">
      <c r="A8" s="94" t="s">
        <v>10</v>
      </c>
      <c r="B8" s="95"/>
      <c r="C8" s="95"/>
      <c r="D8" s="96" t="n">
        <v>28</v>
      </c>
      <c r="E8" s="97" t="n">
        <v>11883261</v>
      </c>
      <c r="F8" s="98" t="n">
        <v>0.256880733944954</v>
      </c>
      <c r="G8" s="98" t="n">
        <v>0.263292280093971</v>
      </c>
    </row>
    <row r="9" customFormat="false" ht="12.75" hidden="false" customHeight="false" outlineLevel="0" collapsed="false">
      <c r="A9" s="99"/>
      <c r="B9" s="100" t="s">
        <v>45</v>
      </c>
      <c r="C9" s="100"/>
      <c r="D9" s="101" t="n">
        <v>2</v>
      </c>
      <c r="E9" s="102" t="n">
        <v>1150000</v>
      </c>
      <c r="F9" s="103" t="n">
        <v>0.018348623853211</v>
      </c>
      <c r="G9" s="103" t="n">
        <v>0.0254800531695859</v>
      </c>
    </row>
    <row r="10" customFormat="false" ht="12.75" hidden="false" customHeight="false" outlineLevel="0" collapsed="false">
      <c r="A10" s="99"/>
      <c r="B10" s="104"/>
      <c r="C10" s="105" t="s">
        <v>46</v>
      </c>
      <c r="D10" s="106" t="n">
        <v>2</v>
      </c>
      <c r="E10" s="107" t="n">
        <v>1150000</v>
      </c>
      <c r="F10" s="108" t="n">
        <v>0.018348623853211</v>
      </c>
      <c r="G10" s="109" t="n">
        <v>0.0254800531695859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9"/>
      <c r="B12" s="100" t="s">
        <v>47</v>
      </c>
      <c r="C12" s="100"/>
      <c r="D12" s="101" t="n">
        <v>1</v>
      </c>
      <c r="E12" s="102" t="n">
        <v>380000</v>
      </c>
      <c r="F12" s="103" t="n">
        <v>0.00917431192660551</v>
      </c>
      <c r="G12" s="103" t="n">
        <v>0.00841949582995012</v>
      </c>
    </row>
    <row r="13" customFormat="false" ht="12.75" hidden="false" customHeight="false" outlineLevel="0" collapsed="false">
      <c r="A13" s="99"/>
      <c r="B13" s="104"/>
      <c r="C13" s="105" t="s">
        <v>48</v>
      </c>
      <c r="D13" s="106" t="n">
        <v>1</v>
      </c>
      <c r="E13" s="107" t="n">
        <v>380000</v>
      </c>
      <c r="F13" s="108" t="n">
        <v>0.00917431192660551</v>
      </c>
      <c r="G13" s="109" t="n">
        <v>0.00841949582995012</v>
      </c>
    </row>
    <row r="14" customFormat="false" ht="12.75" hidden="false" customHeight="false" outlineLevel="0" collapsed="false">
      <c r="A14" s="99"/>
      <c r="B14" s="104"/>
      <c r="C14" s="104"/>
      <c r="D14" s="110"/>
      <c r="E14" s="111"/>
      <c r="F14" s="112"/>
      <c r="G14" s="112"/>
    </row>
    <row r="15" customFormat="false" ht="12.75" hidden="false" customHeight="false" outlineLevel="0" collapsed="false">
      <c r="A15" s="99"/>
      <c r="B15" s="100" t="s">
        <v>49</v>
      </c>
      <c r="C15" s="100"/>
      <c r="D15" s="101" t="n">
        <v>19</v>
      </c>
      <c r="E15" s="102" t="n">
        <v>7469761</v>
      </c>
      <c r="F15" s="103" t="n">
        <v>0.174311926605505</v>
      </c>
      <c r="G15" s="103" t="n">
        <v>0.165504267342695</v>
      </c>
    </row>
    <row r="16" customFormat="false" ht="12.75" hidden="false" customHeight="false" outlineLevel="0" collapsed="false">
      <c r="A16" s="99"/>
      <c r="B16" s="104"/>
      <c r="C16" s="105" t="s">
        <v>50</v>
      </c>
      <c r="D16" s="106" t="n">
        <v>3</v>
      </c>
      <c r="E16" s="107" t="n">
        <v>1465457</v>
      </c>
      <c r="F16" s="108" t="n">
        <v>0.0275229357798165</v>
      </c>
      <c r="G16" s="109" t="n">
        <v>0.032469497632819</v>
      </c>
    </row>
    <row r="17" customFormat="false" ht="12.75" hidden="false" customHeight="false" outlineLevel="0" collapsed="false">
      <c r="A17" s="99"/>
      <c r="B17" s="104"/>
      <c r="C17" s="105" t="s">
        <v>51</v>
      </c>
      <c r="D17" s="106" t="n">
        <v>1</v>
      </c>
      <c r="E17" s="107" t="n">
        <v>155000</v>
      </c>
      <c r="F17" s="108" t="n">
        <v>0.00917431192660551</v>
      </c>
      <c r="G17" s="109" t="n">
        <v>0.00343426803590071</v>
      </c>
    </row>
    <row r="18" customFormat="false" ht="12.75" hidden="false" customHeight="false" outlineLevel="0" collapsed="false">
      <c r="A18" s="99"/>
      <c r="B18" s="104"/>
      <c r="C18" s="105" t="s">
        <v>52</v>
      </c>
      <c r="D18" s="106" t="n">
        <v>4</v>
      </c>
      <c r="E18" s="107" t="n">
        <v>1400800</v>
      </c>
      <c r="F18" s="108" t="n">
        <v>0.036697247706422</v>
      </c>
      <c r="G18" s="109" t="n">
        <v>0.031036920417353</v>
      </c>
    </row>
    <row r="19" customFormat="false" ht="12.75" hidden="false" customHeight="false" outlineLevel="0" collapsed="false">
      <c r="A19" s="99"/>
      <c r="B19" s="104"/>
      <c r="C19" s="105" t="s">
        <v>53</v>
      </c>
      <c r="D19" s="106" t="n">
        <v>11</v>
      </c>
      <c r="E19" s="107" t="n">
        <v>4448504</v>
      </c>
      <c r="F19" s="108" t="n">
        <v>0.100917431192661</v>
      </c>
      <c r="G19" s="109" t="n">
        <v>0.0985635812566222</v>
      </c>
    </row>
    <row r="20" customFormat="false" ht="12.75" hidden="false" customHeight="false" outlineLevel="0" collapsed="false">
      <c r="A20" s="99"/>
      <c r="B20" s="104"/>
      <c r="C20" s="104"/>
      <c r="D20" s="110"/>
      <c r="E20" s="111"/>
      <c r="F20" s="112"/>
      <c r="G20" s="112"/>
    </row>
    <row r="21" customFormat="false" ht="12.75" hidden="false" customHeight="false" outlineLevel="0" collapsed="false">
      <c r="A21" s="99"/>
      <c r="B21" s="100" t="s">
        <v>54</v>
      </c>
      <c r="C21" s="100"/>
      <c r="D21" s="101" t="n">
        <v>6</v>
      </c>
      <c r="E21" s="102" t="n">
        <v>2883500</v>
      </c>
      <c r="F21" s="103" t="n">
        <v>0.055045871559633</v>
      </c>
      <c r="G21" s="103" t="n">
        <v>0.0638884637517399</v>
      </c>
    </row>
    <row r="22" customFormat="false" ht="12.75" hidden="false" customHeight="false" outlineLevel="0" collapsed="false">
      <c r="A22" s="99"/>
      <c r="B22" s="104"/>
      <c r="C22" s="105" t="s">
        <v>52</v>
      </c>
      <c r="D22" s="106" t="n">
        <v>6</v>
      </c>
      <c r="E22" s="107" t="n">
        <v>2883500</v>
      </c>
      <c r="F22" s="108" t="n">
        <v>0.055045871559633</v>
      </c>
      <c r="G22" s="109" t="n">
        <v>0.0638884637517399</v>
      </c>
    </row>
    <row r="23" customFormat="false" ht="12.75" hidden="false" customHeight="false" outlineLevel="0" collapsed="false">
      <c r="A23" s="99"/>
      <c r="B23" s="104"/>
      <c r="C23" s="104"/>
      <c r="D23" s="110"/>
      <c r="E23" s="111"/>
      <c r="F23" s="112"/>
      <c r="G23" s="112"/>
    </row>
    <row r="24" customFormat="false" ht="12.75" hidden="false" customHeight="false" outlineLevel="0" collapsed="false">
      <c r="A24" s="94" t="s">
        <v>12</v>
      </c>
      <c r="B24" s="95"/>
      <c r="C24" s="95"/>
      <c r="D24" s="96" t="n">
        <v>10</v>
      </c>
      <c r="E24" s="97" t="n">
        <v>6884700</v>
      </c>
      <c r="F24" s="98" t="n">
        <v>0.0917431192660551</v>
      </c>
      <c r="G24" s="98" t="n">
        <v>0.15254132352752</v>
      </c>
    </row>
    <row r="25" customFormat="false" ht="12.75" hidden="false" customHeight="false" outlineLevel="0" collapsed="false">
      <c r="A25" s="99"/>
      <c r="B25" s="100" t="s">
        <v>45</v>
      </c>
      <c r="C25" s="100"/>
      <c r="D25" s="101" t="n">
        <v>6</v>
      </c>
      <c r="E25" s="102" t="n">
        <v>5456200</v>
      </c>
      <c r="F25" s="103" t="n">
        <v>0.055045871559633</v>
      </c>
      <c r="G25" s="103" t="n">
        <v>0.1208906661773</v>
      </c>
    </row>
    <row r="26" customFormat="false" ht="12.75" hidden="false" customHeight="false" outlineLevel="0" collapsed="false">
      <c r="A26" s="99"/>
      <c r="B26" s="104"/>
      <c r="C26" s="105" t="s">
        <v>55</v>
      </c>
      <c r="D26" s="106" t="n">
        <v>6</v>
      </c>
      <c r="E26" s="107" t="n">
        <v>5456200</v>
      </c>
      <c r="F26" s="108" t="n">
        <v>0.055045871559633</v>
      </c>
      <c r="G26" s="109" t="n">
        <v>0.1208906661773</v>
      </c>
    </row>
    <row r="27" customFormat="false" ht="12.75" hidden="false" customHeight="false" outlineLevel="0" collapsed="false">
      <c r="A27" s="99"/>
      <c r="B27" s="104"/>
      <c r="C27" s="104"/>
      <c r="D27" s="110"/>
      <c r="E27" s="111"/>
      <c r="F27" s="112"/>
      <c r="G27" s="112"/>
    </row>
    <row r="28" customFormat="false" ht="12.75" hidden="false" customHeight="false" outlineLevel="0" collapsed="false">
      <c r="A28" s="99"/>
      <c r="B28" s="100" t="s">
        <v>56</v>
      </c>
      <c r="C28" s="100"/>
      <c r="D28" s="101" t="n">
        <v>1</v>
      </c>
      <c r="E28" s="102" t="n">
        <v>114500</v>
      </c>
      <c r="F28" s="103" t="n">
        <v>0.00917431192660551</v>
      </c>
      <c r="G28" s="103" t="n">
        <v>0.00253692703297181</v>
      </c>
    </row>
    <row r="29" customFormat="false" ht="12.75" hidden="false" customHeight="false" outlineLevel="0" collapsed="false">
      <c r="A29" s="99"/>
      <c r="B29" s="104"/>
      <c r="C29" s="105" t="s">
        <v>57</v>
      </c>
      <c r="D29" s="106" t="n">
        <v>1</v>
      </c>
      <c r="E29" s="107" t="n">
        <v>114500</v>
      </c>
      <c r="F29" s="108" t="n">
        <v>0.00917431192660551</v>
      </c>
      <c r="G29" s="109" t="n">
        <v>0.00253692703297181</v>
      </c>
    </row>
    <row r="30" customFormat="false" ht="12.75" hidden="false" customHeight="false" outlineLevel="0" collapsed="false">
      <c r="A30" s="99"/>
      <c r="B30" s="104"/>
      <c r="C30" s="104"/>
      <c r="D30" s="110"/>
      <c r="E30" s="111"/>
      <c r="F30" s="112"/>
      <c r="G30" s="112"/>
    </row>
    <row r="31" customFormat="false" ht="12.75" hidden="false" customHeight="false" outlineLevel="0" collapsed="false">
      <c r="A31" s="99"/>
      <c r="B31" s="100" t="s">
        <v>58</v>
      </c>
      <c r="C31" s="100"/>
      <c r="D31" s="101" t="n">
        <v>3</v>
      </c>
      <c r="E31" s="102" t="n">
        <v>1314000</v>
      </c>
      <c r="F31" s="103" t="n">
        <v>0.0275229357798165</v>
      </c>
      <c r="G31" s="103" t="n">
        <v>0.0291137303172486</v>
      </c>
    </row>
    <row r="32" customFormat="false" ht="12.75" hidden="false" customHeight="false" outlineLevel="0" collapsed="false">
      <c r="A32" s="99"/>
      <c r="B32" s="104"/>
      <c r="C32" s="105" t="s">
        <v>59</v>
      </c>
      <c r="D32" s="106" t="n">
        <v>2</v>
      </c>
      <c r="E32" s="107" t="n">
        <v>1209000</v>
      </c>
      <c r="F32" s="108" t="n">
        <v>0.018348623853211</v>
      </c>
      <c r="G32" s="109" t="n">
        <v>0.0267872906800255</v>
      </c>
    </row>
    <row r="33" customFormat="false" ht="12.75" hidden="false" customHeight="false" outlineLevel="0" collapsed="false">
      <c r="A33" s="99"/>
      <c r="B33" s="104"/>
      <c r="C33" s="105" t="s">
        <v>60</v>
      </c>
      <c r="D33" s="106" t="n">
        <v>1</v>
      </c>
      <c r="E33" s="107" t="n">
        <v>105000</v>
      </c>
      <c r="F33" s="108" t="n">
        <v>0.00917431192660551</v>
      </c>
      <c r="G33" s="109" t="n">
        <v>0.00232643963722306</v>
      </c>
    </row>
    <row r="34" customFormat="false" ht="12.75" hidden="false" customHeight="false" outlineLevel="0" collapsed="false">
      <c r="A34" s="99"/>
      <c r="B34" s="104"/>
      <c r="C34" s="104"/>
      <c r="D34" s="110"/>
      <c r="E34" s="111"/>
      <c r="F34" s="112"/>
      <c r="G34" s="112"/>
    </row>
    <row r="35" customFormat="false" ht="12.75" hidden="false" customHeight="false" outlineLevel="0" collapsed="false">
      <c r="A35" s="94" t="s">
        <v>13</v>
      </c>
      <c r="B35" s="95"/>
      <c r="C35" s="95"/>
      <c r="D35" s="96" t="n">
        <v>1</v>
      </c>
      <c r="E35" s="97" t="n">
        <v>800000</v>
      </c>
      <c r="F35" s="98" t="n">
        <v>0.00917431192660551</v>
      </c>
      <c r="G35" s="98" t="n">
        <v>0.0177252543788424</v>
      </c>
    </row>
    <row r="36" customFormat="false" ht="12.75" hidden="false" customHeight="false" outlineLevel="0" collapsed="false">
      <c r="A36" s="99"/>
      <c r="B36" s="100" t="s">
        <v>54</v>
      </c>
      <c r="C36" s="100"/>
      <c r="D36" s="101" t="n">
        <v>1</v>
      </c>
      <c r="E36" s="102" t="n">
        <v>800000</v>
      </c>
      <c r="F36" s="103" t="n">
        <v>0.00917431192660551</v>
      </c>
      <c r="G36" s="103" t="n">
        <v>0.0177252543788424</v>
      </c>
    </row>
    <row r="37" customFormat="false" ht="12.75" hidden="false" customHeight="false" outlineLevel="0" collapsed="false">
      <c r="A37" s="99"/>
      <c r="B37" s="104"/>
      <c r="C37" s="105" t="s">
        <v>61</v>
      </c>
      <c r="D37" s="106" t="n">
        <v>1</v>
      </c>
      <c r="E37" s="107" t="n">
        <v>800000</v>
      </c>
      <c r="F37" s="108" t="n">
        <v>0.00917431192660551</v>
      </c>
      <c r="G37" s="109" t="n">
        <v>0.0177252543788424</v>
      </c>
    </row>
    <row r="38" customFormat="false" ht="12.75" hidden="false" customHeight="false" outlineLevel="0" collapsed="false">
      <c r="A38" s="99"/>
      <c r="B38" s="104"/>
      <c r="C38" s="104"/>
      <c r="D38" s="110"/>
      <c r="E38" s="111"/>
      <c r="F38" s="112"/>
      <c r="G38" s="112"/>
    </row>
    <row r="39" customFormat="false" ht="12.75" hidden="false" customHeight="false" outlineLevel="0" collapsed="false">
      <c r="A39" s="94" t="s">
        <v>11</v>
      </c>
      <c r="B39" s="95"/>
      <c r="C39" s="95"/>
      <c r="D39" s="96" t="n">
        <v>23</v>
      </c>
      <c r="E39" s="97" t="n">
        <v>11853000</v>
      </c>
      <c r="F39" s="98" t="n">
        <v>0.211009174311927</v>
      </c>
      <c r="G39" s="98" t="n">
        <v>0.262621800190523</v>
      </c>
    </row>
    <row r="40" customFormat="false" ht="12.75" hidden="false" customHeight="false" outlineLevel="0" collapsed="false">
      <c r="A40" s="99"/>
      <c r="B40" s="100" t="s">
        <v>45</v>
      </c>
      <c r="C40" s="100"/>
      <c r="D40" s="101" t="n">
        <v>5</v>
      </c>
      <c r="E40" s="102" t="n">
        <v>3364000</v>
      </c>
      <c r="F40" s="103" t="n">
        <v>0.0458715596330275</v>
      </c>
      <c r="G40" s="103" t="n">
        <v>0.0745346946630321</v>
      </c>
    </row>
    <row r="41" customFormat="false" ht="12.75" hidden="false" customHeight="false" outlineLevel="0" collapsed="false">
      <c r="A41" s="99"/>
      <c r="B41" s="104"/>
      <c r="C41" s="105" t="s">
        <v>62</v>
      </c>
      <c r="D41" s="106" t="n">
        <v>2</v>
      </c>
      <c r="E41" s="107" t="n">
        <v>945000</v>
      </c>
      <c r="F41" s="108" t="n">
        <v>0.018348623853211</v>
      </c>
      <c r="G41" s="109" t="n">
        <v>0.0209379567350075</v>
      </c>
    </row>
    <row r="42" customFormat="false" ht="12.75" hidden="false" customHeight="false" outlineLevel="0" collapsed="false">
      <c r="A42" s="99"/>
      <c r="B42" s="104"/>
      <c r="C42" s="105" t="s">
        <v>63</v>
      </c>
      <c r="D42" s="106" t="n">
        <v>1</v>
      </c>
      <c r="E42" s="107" t="n">
        <v>239000</v>
      </c>
      <c r="F42" s="108" t="n">
        <v>0.00917431192660551</v>
      </c>
      <c r="G42" s="109" t="n">
        <v>0.00529541974567915</v>
      </c>
    </row>
    <row r="43" customFormat="false" ht="12.75" hidden="false" customHeight="false" outlineLevel="0" collapsed="false">
      <c r="A43" s="99"/>
      <c r="B43" s="104"/>
      <c r="C43" s="105" t="s">
        <v>64</v>
      </c>
      <c r="D43" s="106" t="n">
        <v>2</v>
      </c>
      <c r="E43" s="107" t="n">
        <v>2180000</v>
      </c>
      <c r="F43" s="108" t="n">
        <v>0.018348623853211</v>
      </c>
      <c r="G43" s="109" t="n">
        <v>0.0483013181823454</v>
      </c>
    </row>
    <row r="44" customFormat="false" ht="12.75" hidden="false" customHeight="false" outlineLevel="0" collapsed="false">
      <c r="A44" s="99"/>
      <c r="B44" s="104"/>
      <c r="C44" s="104"/>
      <c r="D44" s="110"/>
      <c r="E44" s="111"/>
      <c r="F44" s="112"/>
      <c r="G44" s="112"/>
    </row>
    <row r="45" customFormat="false" ht="12.75" hidden="false" customHeight="false" outlineLevel="0" collapsed="false">
      <c r="A45" s="99"/>
      <c r="B45" s="100" t="s">
        <v>65</v>
      </c>
      <c r="C45" s="100"/>
      <c r="D45" s="101" t="n">
        <v>17</v>
      </c>
      <c r="E45" s="102" t="n">
        <v>8184000</v>
      </c>
      <c r="F45" s="103" t="n">
        <v>0.155963302752294</v>
      </c>
      <c r="G45" s="103" t="n">
        <v>0.181329352295557</v>
      </c>
    </row>
    <row r="46" customFormat="false" ht="12.75" hidden="false" customHeight="false" outlineLevel="0" collapsed="false">
      <c r="A46" s="99"/>
      <c r="B46" s="104"/>
      <c r="C46" s="105" t="s">
        <v>66</v>
      </c>
      <c r="D46" s="106" t="n">
        <v>17</v>
      </c>
      <c r="E46" s="107" t="n">
        <v>8184000</v>
      </c>
      <c r="F46" s="108" t="n">
        <v>0.155963302752294</v>
      </c>
      <c r="G46" s="109" t="n">
        <v>0.181329352295557</v>
      </c>
    </row>
    <row r="47" customFormat="false" ht="12.75" hidden="false" customHeight="false" outlineLevel="0" collapsed="false">
      <c r="A47" s="99"/>
      <c r="B47" s="104"/>
      <c r="C47" s="104"/>
      <c r="D47" s="110"/>
      <c r="E47" s="111"/>
      <c r="F47" s="112"/>
      <c r="G47" s="112"/>
    </row>
    <row r="48" customFormat="false" ht="12.75" hidden="false" customHeight="false" outlineLevel="0" collapsed="false">
      <c r="A48" s="99"/>
      <c r="B48" s="100" t="s">
        <v>67</v>
      </c>
      <c r="C48" s="100"/>
      <c r="D48" s="101" t="n">
        <v>1</v>
      </c>
      <c r="E48" s="102" t="n">
        <v>305000</v>
      </c>
      <c r="F48" s="103" t="n">
        <v>0.00917431192660551</v>
      </c>
      <c r="G48" s="103" t="n">
        <v>0.00675775323193365</v>
      </c>
    </row>
    <row r="49" customFormat="false" ht="12.75" hidden="false" customHeight="false" outlineLevel="0" collapsed="false">
      <c r="A49" s="99"/>
      <c r="B49" s="104"/>
      <c r="C49" s="105" t="s">
        <v>68</v>
      </c>
      <c r="D49" s="106" t="n">
        <v>1</v>
      </c>
      <c r="E49" s="107" t="n">
        <v>305000</v>
      </c>
      <c r="F49" s="108" t="n">
        <v>0.00917431192660551</v>
      </c>
      <c r="G49" s="109" t="n">
        <v>0.00675775323193365</v>
      </c>
    </row>
    <row r="50" customFormat="false" ht="12.75" hidden="false" customHeight="false" outlineLevel="0" collapsed="false">
      <c r="A50" s="99"/>
      <c r="B50" s="104"/>
      <c r="C50" s="104"/>
      <c r="D50" s="110"/>
      <c r="E50" s="111"/>
      <c r="F50" s="112"/>
      <c r="G50" s="112"/>
    </row>
    <row r="51" customFormat="false" ht="12.75" hidden="false" customHeight="false" outlineLevel="0" collapsed="false">
      <c r="A51" s="94" t="s">
        <v>9</v>
      </c>
      <c r="B51" s="95"/>
      <c r="C51" s="95"/>
      <c r="D51" s="96" t="n">
        <v>47</v>
      </c>
      <c r="E51" s="97" t="n">
        <v>13712382.81</v>
      </c>
      <c r="F51" s="98" t="n">
        <v>0.431192660550459</v>
      </c>
      <c r="G51" s="98" t="n">
        <v>0.303819341809144</v>
      </c>
    </row>
    <row r="52" customFormat="false" ht="12.75" hidden="false" customHeight="false" outlineLevel="0" collapsed="false">
      <c r="A52" s="99"/>
      <c r="B52" s="100" t="s">
        <v>45</v>
      </c>
      <c r="C52" s="100"/>
      <c r="D52" s="101" t="n">
        <v>5</v>
      </c>
      <c r="E52" s="102" t="n">
        <v>1153550</v>
      </c>
      <c r="F52" s="103" t="n">
        <v>0.0458715596330275</v>
      </c>
      <c r="G52" s="103" t="n">
        <v>0.025558708985892</v>
      </c>
    </row>
    <row r="53" customFormat="false" ht="12.75" hidden="false" customHeight="false" outlineLevel="0" collapsed="false">
      <c r="A53" s="99"/>
      <c r="B53" s="104"/>
      <c r="C53" s="105" t="s">
        <v>69</v>
      </c>
      <c r="D53" s="106" t="n">
        <v>1</v>
      </c>
      <c r="E53" s="107" t="n">
        <v>245000</v>
      </c>
      <c r="F53" s="108" t="n">
        <v>0.00917431192660551</v>
      </c>
      <c r="G53" s="109" t="n">
        <v>0.00542835915352047</v>
      </c>
    </row>
    <row r="54" customFormat="false" ht="12.75" hidden="false" customHeight="false" outlineLevel="0" collapsed="false">
      <c r="A54" s="99"/>
      <c r="B54" s="104"/>
      <c r="C54" s="105" t="s">
        <v>70</v>
      </c>
      <c r="D54" s="106" t="n">
        <v>3</v>
      </c>
      <c r="E54" s="107" t="n">
        <v>738550</v>
      </c>
      <c r="F54" s="108" t="n">
        <v>0.0275229357798165</v>
      </c>
      <c r="G54" s="109" t="n">
        <v>0.0163637332768675</v>
      </c>
    </row>
    <row r="55" customFormat="false" ht="12.75" hidden="false" customHeight="false" outlineLevel="0" collapsed="false">
      <c r="A55" s="99"/>
      <c r="B55" s="104"/>
      <c r="C55" s="105" t="s">
        <v>71</v>
      </c>
      <c r="D55" s="106" t="n">
        <v>1</v>
      </c>
      <c r="E55" s="107" t="n">
        <v>170000</v>
      </c>
      <c r="F55" s="108" t="n">
        <v>0.00917431192660551</v>
      </c>
      <c r="G55" s="109" t="n">
        <v>0.003766616555504</v>
      </c>
    </row>
    <row r="56" customFormat="false" ht="12.75" hidden="false" customHeight="false" outlineLevel="0" collapsed="false">
      <c r="A56" s="99"/>
      <c r="B56" s="104"/>
      <c r="C56" s="104"/>
      <c r="D56" s="110"/>
      <c r="E56" s="111"/>
      <c r="F56" s="112"/>
      <c r="G56" s="112"/>
    </row>
    <row r="57" customFormat="false" ht="12.75" hidden="false" customHeight="false" outlineLevel="0" collapsed="false">
      <c r="A57" s="99"/>
      <c r="B57" s="100" t="s">
        <v>65</v>
      </c>
      <c r="C57" s="100"/>
      <c r="D57" s="101" t="n">
        <v>41</v>
      </c>
      <c r="E57" s="102" t="n">
        <v>12485432.81</v>
      </c>
      <c r="F57" s="103" t="n">
        <v>0.376146788990826</v>
      </c>
      <c r="G57" s="103" t="n">
        <v>0.276634340733993</v>
      </c>
    </row>
    <row r="58" customFormat="false" ht="12.75" hidden="false" customHeight="false" outlineLevel="0" collapsed="false">
      <c r="A58" s="99"/>
      <c r="B58" s="104"/>
      <c r="C58" s="105" t="s">
        <v>72</v>
      </c>
      <c r="D58" s="106" t="n">
        <v>12</v>
      </c>
      <c r="E58" s="107" t="n">
        <v>3304875</v>
      </c>
      <c r="F58" s="108" t="n">
        <v>0.110091743119266</v>
      </c>
      <c r="G58" s="109" t="n">
        <v>0.0732246875815958</v>
      </c>
    </row>
    <row r="59" customFormat="false" ht="12.75" hidden="false" customHeight="false" outlineLevel="0" collapsed="false">
      <c r="A59" s="99"/>
      <c r="B59" s="104"/>
      <c r="C59" s="105" t="s">
        <v>73</v>
      </c>
      <c r="D59" s="106" t="n">
        <v>14</v>
      </c>
      <c r="E59" s="107" t="n">
        <v>5147900</v>
      </c>
      <c r="F59" s="108" t="n">
        <v>0.128440366972477</v>
      </c>
      <c r="G59" s="109" t="n">
        <v>0.114059796271053</v>
      </c>
    </row>
    <row r="60" customFormat="false" ht="12.75" hidden="false" customHeight="false" outlineLevel="0" collapsed="false">
      <c r="A60" s="99"/>
      <c r="B60" s="104"/>
      <c r="C60" s="105" t="s">
        <v>74</v>
      </c>
      <c r="D60" s="106" t="n">
        <v>15</v>
      </c>
      <c r="E60" s="107" t="n">
        <v>4032657.81</v>
      </c>
      <c r="F60" s="108" t="n">
        <v>0.137614678899083</v>
      </c>
      <c r="G60" s="109" t="n">
        <v>0.0893498568813442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9"/>
      <c r="B62" s="100" t="s">
        <v>75</v>
      </c>
      <c r="C62" s="100"/>
      <c r="D62" s="101" t="n">
        <v>1</v>
      </c>
      <c r="E62" s="102" t="n">
        <v>73400</v>
      </c>
      <c r="F62" s="103" t="n">
        <v>0.00917431192660551</v>
      </c>
      <c r="G62" s="103" t="n">
        <v>0.00162629208925879</v>
      </c>
    </row>
    <row r="63" customFormat="false" ht="12.75" hidden="false" customHeight="false" outlineLevel="0" collapsed="false">
      <c r="A63" s="99"/>
      <c r="B63" s="104"/>
      <c r="C63" s="105" t="s">
        <v>76</v>
      </c>
      <c r="D63" s="106" t="n">
        <v>1</v>
      </c>
      <c r="E63" s="107" t="n">
        <v>73400</v>
      </c>
      <c r="F63" s="108" t="n">
        <v>0.00917431192660551</v>
      </c>
      <c r="G63" s="109" t="n">
        <v>0.00162629208925879</v>
      </c>
    </row>
    <row r="64" customFormat="false" ht="13.5" hidden="false" customHeight="false" outlineLevel="0" collapsed="false">
      <c r="A64" s="99"/>
      <c r="B64" s="104"/>
      <c r="C64" s="104"/>
      <c r="D64" s="110"/>
      <c r="E64" s="111"/>
      <c r="F64" s="112"/>
      <c r="G64" s="112"/>
    </row>
    <row r="65" customFormat="false" ht="16.5" hidden="false" customHeight="false" outlineLevel="0" collapsed="false">
      <c r="A65" s="113" t="s">
        <v>77</v>
      </c>
      <c r="B65" s="114"/>
      <c r="C65" s="114"/>
      <c r="D65" s="115" t="n">
        <v>109</v>
      </c>
      <c r="E65" s="116" t="n">
        <v>45133343.81</v>
      </c>
      <c r="F65" s="117" t="n">
        <v>1</v>
      </c>
      <c r="G65" s="118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5" customFormat="false" ht="12.75" hidden="false" customHeight="false" outlineLevel="0" collapsed="false">
      <c r="A5" s="90" t="s">
        <v>7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80</v>
      </c>
      <c r="B7" s="92" t="s">
        <v>4</v>
      </c>
      <c r="C7" s="92" t="s">
        <v>41</v>
      </c>
      <c r="D7" s="92" t="s">
        <v>42</v>
      </c>
      <c r="E7" s="93" t="s">
        <v>5</v>
      </c>
      <c r="F7" s="93" t="s">
        <v>43</v>
      </c>
      <c r="G7" s="93" t="s">
        <v>7</v>
      </c>
      <c r="H7" s="93" t="s">
        <v>44</v>
      </c>
    </row>
    <row r="8" customFormat="false" ht="12.75" hidden="false" customHeight="false" outlineLevel="0" collapsed="false">
      <c r="A8" s="94" t="s">
        <v>81</v>
      </c>
      <c r="B8" s="95"/>
      <c r="C8" s="95"/>
      <c r="D8" s="95"/>
      <c r="E8" s="96" t="n">
        <v>1</v>
      </c>
      <c r="F8" s="97" t="n">
        <v>4050000</v>
      </c>
      <c r="G8" s="98" t="n">
        <v>0.0133333333333333</v>
      </c>
      <c r="H8" s="98" t="n">
        <v>0.162963788705771</v>
      </c>
    </row>
    <row r="9" customFormat="false" ht="12.75" hidden="false" customHeight="false" outlineLevel="0" collapsed="false">
      <c r="A9" s="99"/>
      <c r="B9" s="100" t="s">
        <v>10</v>
      </c>
      <c r="C9" s="100"/>
      <c r="D9" s="100"/>
      <c r="E9" s="101" t="n">
        <v>1</v>
      </c>
      <c r="F9" s="102" t="n">
        <v>4050000</v>
      </c>
      <c r="G9" s="103" t="n">
        <v>0.0133333333333333</v>
      </c>
      <c r="H9" s="103" t="n">
        <v>0.162963788705771</v>
      </c>
    </row>
    <row r="10" customFormat="false" ht="13.5" hidden="false" customHeight="false" outlineLevel="0" collapsed="false">
      <c r="A10" s="99"/>
      <c r="B10" s="104"/>
      <c r="C10" s="119" t="s">
        <v>47</v>
      </c>
      <c r="D10" s="104"/>
      <c r="E10" s="120" t="n">
        <v>1</v>
      </c>
      <c r="F10" s="121" t="n">
        <v>4050000</v>
      </c>
      <c r="G10" s="122" t="n">
        <v>0.0133333333333333</v>
      </c>
      <c r="H10" s="122" t="n">
        <v>0.162963788705771</v>
      </c>
    </row>
    <row r="11" customFormat="false" ht="13.5" hidden="false" customHeight="false" outlineLevel="0" collapsed="false">
      <c r="A11" s="99"/>
      <c r="B11" s="104"/>
      <c r="C11" s="104"/>
      <c r="D11" s="105" t="s">
        <v>82</v>
      </c>
      <c r="E11" s="106" t="n">
        <v>1</v>
      </c>
      <c r="F11" s="107" t="n">
        <v>4050000</v>
      </c>
      <c r="G11" s="108" t="n">
        <v>0.0133333333333333</v>
      </c>
      <c r="H11" s="109" t="n">
        <v>0.162963788705771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83</v>
      </c>
      <c r="B13" s="95"/>
      <c r="C13" s="95"/>
      <c r="D13" s="95"/>
      <c r="E13" s="96" t="n">
        <v>3</v>
      </c>
      <c r="F13" s="97" t="n">
        <v>1712500</v>
      </c>
      <c r="G13" s="98" t="n">
        <v>0.04</v>
      </c>
      <c r="H13" s="98" t="n">
        <v>0.0689075279404031</v>
      </c>
    </row>
    <row r="14" customFormat="false" ht="12.75" hidden="false" customHeight="false" outlineLevel="0" collapsed="false">
      <c r="A14" s="99"/>
      <c r="B14" s="100" t="s">
        <v>11</v>
      </c>
      <c r="C14" s="100"/>
      <c r="D14" s="100"/>
      <c r="E14" s="101" t="n">
        <v>2</v>
      </c>
      <c r="F14" s="102" t="n">
        <v>1568500</v>
      </c>
      <c r="G14" s="103" t="n">
        <v>0.0266666666666667</v>
      </c>
      <c r="H14" s="103" t="n">
        <v>0.0631132598975313</v>
      </c>
    </row>
    <row r="15" customFormat="false" ht="13.5" hidden="false" customHeight="false" outlineLevel="0" collapsed="false">
      <c r="A15" s="99"/>
      <c r="B15" s="104"/>
      <c r="C15" s="119" t="s">
        <v>45</v>
      </c>
      <c r="D15" s="104"/>
      <c r="E15" s="120" t="n">
        <v>2</v>
      </c>
      <c r="F15" s="121" t="n">
        <v>1568500</v>
      </c>
      <c r="G15" s="122" t="n">
        <v>0.0266666666666667</v>
      </c>
      <c r="H15" s="122" t="n">
        <v>0.0631132598975313</v>
      </c>
    </row>
    <row r="16" customFormat="false" ht="13.5" hidden="false" customHeight="false" outlineLevel="0" collapsed="false">
      <c r="A16" s="99"/>
      <c r="B16" s="104"/>
      <c r="C16" s="104"/>
      <c r="D16" s="105" t="s">
        <v>62</v>
      </c>
      <c r="E16" s="106" t="n">
        <v>2</v>
      </c>
      <c r="F16" s="107" t="n">
        <v>1568500</v>
      </c>
      <c r="G16" s="108" t="n">
        <v>0.0266666666666667</v>
      </c>
      <c r="H16" s="109" t="n">
        <v>0.0631132598975313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9"/>
      <c r="B18" s="100" t="s">
        <v>9</v>
      </c>
      <c r="C18" s="100"/>
      <c r="D18" s="100"/>
      <c r="E18" s="101" t="n">
        <v>1</v>
      </c>
      <c r="F18" s="102" t="n">
        <v>144000</v>
      </c>
      <c r="G18" s="103" t="n">
        <v>0.0133333333333333</v>
      </c>
      <c r="H18" s="103" t="n">
        <v>0.00579426804287185</v>
      </c>
    </row>
    <row r="19" customFormat="false" ht="13.5" hidden="false" customHeight="false" outlineLevel="0" collapsed="false">
      <c r="A19" s="99"/>
      <c r="B19" s="104"/>
      <c r="C19" s="119" t="s">
        <v>65</v>
      </c>
      <c r="D19" s="104"/>
      <c r="E19" s="120" t="n">
        <v>1</v>
      </c>
      <c r="F19" s="121" t="n">
        <v>144000</v>
      </c>
      <c r="G19" s="122" t="n">
        <v>0.0133333333333333</v>
      </c>
      <c r="H19" s="122" t="n">
        <v>0.00579426804287185</v>
      </c>
    </row>
    <row r="20" customFormat="false" ht="13.5" hidden="false" customHeight="false" outlineLevel="0" collapsed="false">
      <c r="A20" s="99"/>
      <c r="B20" s="104"/>
      <c r="C20" s="104"/>
      <c r="D20" s="105" t="s">
        <v>74</v>
      </c>
      <c r="E20" s="106" t="n">
        <v>1</v>
      </c>
      <c r="F20" s="107" t="n">
        <v>144000</v>
      </c>
      <c r="G20" s="108" t="n">
        <v>0.0133333333333333</v>
      </c>
      <c r="H20" s="109" t="n">
        <v>0.00579426804287185</v>
      </c>
    </row>
    <row r="21" customFormat="false" ht="12.75" hidden="false" customHeight="false" outlineLevel="0" collapsed="false">
      <c r="A21" s="99"/>
      <c r="B21" s="104"/>
      <c r="C21" s="104"/>
      <c r="D21" s="104"/>
      <c r="E21" s="110"/>
      <c r="F21" s="111"/>
      <c r="G21" s="112"/>
      <c r="H21" s="112"/>
    </row>
    <row r="22" customFormat="false" ht="12.75" hidden="false" customHeight="false" outlineLevel="0" collapsed="false">
      <c r="A22" s="94" t="s">
        <v>84</v>
      </c>
      <c r="B22" s="95"/>
      <c r="C22" s="95"/>
      <c r="D22" s="95"/>
      <c r="E22" s="96" t="n">
        <v>2</v>
      </c>
      <c r="F22" s="97" t="n">
        <v>416543</v>
      </c>
      <c r="G22" s="98" t="n">
        <v>0.0266666666666667</v>
      </c>
      <c r="H22" s="98" t="n">
        <v>0.0167608457873748</v>
      </c>
    </row>
    <row r="23" customFormat="false" ht="12.75" hidden="false" customHeight="false" outlineLevel="0" collapsed="false">
      <c r="A23" s="99"/>
      <c r="B23" s="100" t="s">
        <v>9</v>
      </c>
      <c r="C23" s="100"/>
      <c r="D23" s="100"/>
      <c r="E23" s="101" t="n">
        <v>2</v>
      </c>
      <c r="F23" s="102" t="n">
        <v>416543</v>
      </c>
      <c r="G23" s="103" t="n">
        <v>0.0266666666666667</v>
      </c>
      <c r="H23" s="103" t="n">
        <v>0.0167608457873748</v>
      </c>
    </row>
    <row r="24" customFormat="false" ht="13.5" hidden="false" customHeight="false" outlineLevel="0" collapsed="false">
      <c r="A24" s="99"/>
      <c r="B24" s="104"/>
      <c r="C24" s="119" t="s">
        <v>65</v>
      </c>
      <c r="D24" s="104"/>
      <c r="E24" s="120" t="n">
        <v>2</v>
      </c>
      <c r="F24" s="121" t="n">
        <v>416543</v>
      </c>
      <c r="G24" s="122" t="n">
        <v>0.0266666666666667</v>
      </c>
      <c r="H24" s="122" t="n">
        <v>0.0167608457873748</v>
      </c>
    </row>
    <row r="25" customFormat="false" ht="13.5" hidden="false" customHeight="false" outlineLevel="0" collapsed="false">
      <c r="A25" s="99"/>
      <c r="B25" s="104"/>
      <c r="C25" s="104"/>
      <c r="D25" s="105" t="s">
        <v>74</v>
      </c>
      <c r="E25" s="106" t="n">
        <v>2</v>
      </c>
      <c r="F25" s="107" t="n">
        <v>416543</v>
      </c>
      <c r="G25" s="108" t="n">
        <v>0.0266666666666667</v>
      </c>
      <c r="H25" s="109" t="n">
        <v>0.0167608457873748</v>
      </c>
    </row>
    <row r="26" customFormat="false" ht="12.75" hidden="false" customHeight="false" outlineLevel="0" collapsed="false">
      <c r="A26" s="99"/>
      <c r="B26" s="104"/>
      <c r="C26" s="104"/>
      <c r="D26" s="104"/>
      <c r="E26" s="110"/>
      <c r="F26" s="111"/>
      <c r="G26" s="112"/>
      <c r="H26" s="112"/>
    </row>
    <row r="27" customFormat="false" ht="12.75" hidden="false" customHeight="false" outlineLevel="0" collapsed="false">
      <c r="A27" s="94" t="s">
        <v>85</v>
      </c>
      <c r="B27" s="95"/>
      <c r="C27" s="95"/>
      <c r="D27" s="95"/>
      <c r="E27" s="96" t="n">
        <v>1</v>
      </c>
      <c r="F27" s="97" t="n">
        <v>300000</v>
      </c>
      <c r="G27" s="98" t="n">
        <v>0.0133333333333333</v>
      </c>
      <c r="H27" s="98" t="n">
        <v>0.012071391755983</v>
      </c>
    </row>
    <row r="28" customFormat="false" ht="12.75" hidden="false" customHeight="false" outlineLevel="0" collapsed="false">
      <c r="A28" s="99"/>
      <c r="B28" s="100" t="s">
        <v>12</v>
      </c>
      <c r="C28" s="100"/>
      <c r="D28" s="100"/>
      <c r="E28" s="101" t="n">
        <v>1</v>
      </c>
      <c r="F28" s="102" t="n">
        <v>300000</v>
      </c>
      <c r="G28" s="103" t="n">
        <v>0.0133333333333333</v>
      </c>
      <c r="H28" s="103" t="n">
        <v>0.012071391755983</v>
      </c>
    </row>
    <row r="29" customFormat="false" ht="13.5" hidden="false" customHeight="false" outlineLevel="0" collapsed="false">
      <c r="A29" s="99"/>
      <c r="B29" s="104"/>
      <c r="C29" s="119" t="s">
        <v>58</v>
      </c>
      <c r="D29" s="104"/>
      <c r="E29" s="120" t="n">
        <v>1</v>
      </c>
      <c r="F29" s="121" t="n">
        <v>300000</v>
      </c>
      <c r="G29" s="122" t="n">
        <v>0.0133333333333333</v>
      </c>
      <c r="H29" s="122" t="n">
        <v>0.012071391755983</v>
      </c>
    </row>
    <row r="30" customFormat="false" ht="13.5" hidden="false" customHeight="false" outlineLevel="0" collapsed="false">
      <c r="A30" s="99"/>
      <c r="B30" s="104"/>
      <c r="C30" s="104"/>
      <c r="D30" s="105" t="s">
        <v>86</v>
      </c>
      <c r="E30" s="106" t="n">
        <v>1</v>
      </c>
      <c r="F30" s="107" t="n">
        <v>300000</v>
      </c>
      <c r="G30" s="108" t="n">
        <v>0.0133333333333333</v>
      </c>
      <c r="H30" s="109" t="n">
        <v>0.012071391755983</v>
      </c>
    </row>
    <row r="31" customFormat="false" ht="12.75" hidden="false" customHeight="false" outlineLevel="0" collapsed="false">
      <c r="A31" s="99"/>
      <c r="B31" s="104"/>
      <c r="C31" s="104"/>
      <c r="D31" s="104"/>
      <c r="E31" s="110"/>
      <c r="F31" s="111"/>
      <c r="G31" s="112"/>
      <c r="H31" s="112"/>
    </row>
    <row r="32" customFormat="false" ht="12.75" hidden="false" customHeight="false" outlineLevel="0" collapsed="false">
      <c r="A32" s="94" t="s">
        <v>87</v>
      </c>
      <c r="B32" s="95"/>
      <c r="C32" s="95"/>
      <c r="D32" s="95"/>
      <c r="E32" s="96" t="n">
        <v>1</v>
      </c>
      <c r="F32" s="97" t="n">
        <v>200000</v>
      </c>
      <c r="G32" s="98" t="n">
        <v>0.0133333333333333</v>
      </c>
      <c r="H32" s="98" t="n">
        <v>0.00804759450398869</v>
      </c>
    </row>
    <row r="33" customFormat="false" ht="12.75" hidden="false" customHeight="false" outlineLevel="0" collapsed="false">
      <c r="A33" s="99"/>
      <c r="B33" s="100" t="s">
        <v>12</v>
      </c>
      <c r="C33" s="100"/>
      <c r="D33" s="100"/>
      <c r="E33" s="101" t="n">
        <v>1</v>
      </c>
      <c r="F33" s="102" t="n">
        <v>200000</v>
      </c>
      <c r="G33" s="103" t="n">
        <v>0.0133333333333333</v>
      </c>
      <c r="H33" s="103" t="n">
        <v>0.00804759450398869</v>
      </c>
    </row>
    <row r="34" customFormat="false" ht="13.5" hidden="false" customHeight="false" outlineLevel="0" collapsed="false">
      <c r="A34" s="99"/>
      <c r="B34" s="104"/>
      <c r="C34" s="119" t="s">
        <v>45</v>
      </c>
      <c r="D34" s="104"/>
      <c r="E34" s="120" t="n">
        <v>1</v>
      </c>
      <c r="F34" s="121" t="n">
        <v>200000</v>
      </c>
      <c r="G34" s="122" t="n">
        <v>0.0133333333333333</v>
      </c>
      <c r="H34" s="122" t="n">
        <v>0.00804759450398869</v>
      </c>
    </row>
    <row r="35" customFormat="false" ht="13.5" hidden="false" customHeight="false" outlineLevel="0" collapsed="false">
      <c r="A35" s="99"/>
      <c r="B35" s="104"/>
      <c r="C35" s="104"/>
      <c r="D35" s="105" t="s">
        <v>55</v>
      </c>
      <c r="E35" s="106" t="n">
        <v>1</v>
      </c>
      <c r="F35" s="107" t="n">
        <v>200000</v>
      </c>
      <c r="G35" s="108" t="n">
        <v>0.0133333333333333</v>
      </c>
      <c r="H35" s="109" t="n">
        <v>0.00804759450398869</v>
      </c>
    </row>
    <row r="36" customFormat="false" ht="12.75" hidden="false" customHeight="false" outlineLevel="0" collapsed="false">
      <c r="A36" s="99"/>
      <c r="B36" s="104"/>
      <c r="C36" s="104"/>
      <c r="D36" s="104"/>
      <c r="E36" s="110"/>
      <c r="F36" s="111"/>
      <c r="G36" s="112"/>
      <c r="H36" s="112"/>
    </row>
    <row r="37" customFormat="false" ht="12.75" hidden="false" customHeight="false" outlineLevel="0" collapsed="false">
      <c r="A37" s="94" t="s">
        <v>88</v>
      </c>
      <c r="B37" s="95"/>
      <c r="C37" s="95"/>
      <c r="D37" s="95"/>
      <c r="E37" s="96" t="n">
        <v>1</v>
      </c>
      <c r="F37" s="97" t="n">
        <v>240000</v>
      </c>
      <c r="G37" s="98" t="n">
        <v>0.0133333333333333</v>
      </c>
      <c r="H37" s="98" t="n">
        <v>0.00965711340478642</v>
      </c>
    </row>
    <row r="38" customFormat="false" ht="12.75" hidden="false" customHeight="false" outlineLevel="0" collapsed="false">
      <c r="A38" s="99"/>
      <c r="B38" s="100" t="s">
        <v>12</v>
      </c>
      <c r="C38" s="100"/>
      <c r="D38" s="100"/>
      <c r="E38" s="101" t="n">
        <v>1</v>
      </c>
      <c r="F38" s="102" t="n">
        <v>240000</v>
      </c>
      <c r="G38" s="103" t="n">
        <v>0.0133333333333333</v>
      </c>
      <c r="H38" s="103" t="n">
        <v>0.00965711340478642</v>
      </c>
    </row>
    <row r="39" customFormat="false" ht="13.5" hidden="false" customHeight="false" outlineLevel="0" collapsed="false">
      <c r="A39" s="99"/>
      <c r="B39" s="104"/>
      <c r="C39" s="119" t="s">
        <v>58</v>
      </c>
      <c r="D39" s="104"/>
      <c r="E39" s="120" t="n">
        <v>1</v>
      </c>
      <c r="F39" s="121" t="n">
        <v>240000</v>
      </c>
      <c r="G39" s="122" t="n">
        <v>0.0133333333333333</v>
      </c>
      <c r="H39" s="122" t="n">
        <v>0.00965711340478642</v>
      </c>
    </row>
    <row r="40" customFormat="false" ht="13.5" hidden="false" customHeight="false" outlineLevel="0" collapsed="false">
      <c r="A40" s="99"/>
      <c r="B40" s="104"/>
      <c r="C40" s="104"/>
      <c r="D40" s="105" t="s">
        <v>89</v>
      </c>
      <c r="E40" s="106" t="n">
        <v>1</v>
      </c>
      <c r="F40" s="107" t="n">
        <v>240000</v>
      </c>
      <c r="G40" s="108" t="n">
        <v>0.0133333333333333</v>
      </c>
      <c r="H40" s="109" t="n">
        <v>0.00965711340478642</v>
      </c>
    </row>
    <row r="41" customFormat="false" ht="12.75" hidden="false" customHeight="false" outlineLevel="0" collapsed="false">
      <c r="A41" s="99"/>
      <c r="B41" s="104"/>
      <c r="C41" s="104"/>
      <c r="D41" s="104"/>
      <c r="E41" s="110"/>
      <c r="F41" s="111"/>
      <c r="G41" s="112"/>
      <c r="H41" s="112"/>
    </row>
    <row r="42" customFormat="false" ht="12.75" hidden="false" customHeight="false" outlineLevel="0" collapsed="false">
      <c r="A42" s="94" t="s">
        <v>90</v>
      </c>
      <c r="B42" s="95"/>
      <c r="C42" s="95"/>
      <c r="D42" s="95"/>
      <c r="E42" s="96" t="n">
        <v>1</v>
      </c>
      <c r="F42" s="97" t="n">
        <v>264579</v>
      </c>
      <c r="G42" s="98" t="n">
        <v>0.0133333333333333</v>
      </c>
      <c r="H42" s="98" t="n">
        <v>0.0106461225313541</v>
      </c>
    </row>
    <row r="43" customFormat="false" ht="12.75" hidden="false" customHeight="false" outlineLevel="0" collapsed="false">
      <c r="A43" s="99"/>
      <c r="B43" s="100" t="s">
        <v>9</v>
      </c>
      <c r="C43" s="100"/>
      <c r="D43" s="100"/>
      <c r="E43" s="101" t="n">
        <v>1</v>
      </c>
      <c r="F43" s="102" t="n">
        <v>264579</v>
      </c>
      <c r="G43" s="103" t="n">
        <v>0.0133333333333333</v>
      </c>
      <c r="H43" s="103" t="n">
        <v>0.0106461225313541</v>
      </c>
    </row>
    <row r="44" customFormat="false" ht="13.5" hidden="false" customHeight="false" outlineLevel="0" collapsed="false">
      <c r="A44" s="99"/>
      <c r="B44" s="104"/>
      <c r="C44" s="119" t="s">
        <v>45</v>
      </c>
      <c r="D44" s="104"/>
      <c r="E44" s="120" t="n">
        <v>1</v>
      </c>
      <c r="F44" s="121" t="n">
        <v>264579</v>
      </c>
      <c r="G44" s="122" t="n">
        <v>0.0133333333333333</v>
      </c>
      <c r="H44" s="122" t="n">
        <v>0.0106461225313541</v>
      </c>
    </row>
    <row r="45" customFormat="false" ht="13.5" hidden="false" customHeight="false" outlineLevel="0" collapsed="false">
      <c r="A45" s="99"/>
      <c r="B45" s="104"/>
      <c r="C45" s="104"/>
      <c r="D45" s="105" t="s">
        <v>69</v>
      </c>
      <c r="E45" s="106" t="n">
        <v>1</v>
      </c>
      <c r="F45" s="107" t="n">
        <v>264579</v>
      </c>
      <c r="G45" s="108" t="n">
        <v>0.0133333333333333</v>
      </c>
      <c r="H45" s="109" t="n">
        <v>0.0106461225313541</v>
      </c>
    </row>
    <row r="46" customFormat="false" ht="12.75" hidden="false" customHeight="false" outlineLevel="0" collapsed="false">
      <c r="A46" s="99"/>
      <c r="B46" s="104"/>
      <c r="C46" s="104"/>
      <c r="D46" s="104"/>
      <c r="E46" s="110"/>
      <c r="F46" s="111"/>
      <c r="G46" s="112"/>
      <c r="H46" s="112"/>
    </row>
    <row r="47" customFormat="false" ht="12.75" hidden="false" customHeight="false" outlineLevel="0" collapsed="false">
      <c r="A47" s="94" t="s">
        <v>91</v>
      </c>
      <c r="B47" s="95"/>
      <c r="C47" s="95"/>
      <c r="D47" s="95"/>
      <c r="E47" s="96" t="n">
        <v>1</v>
      </c>
      <c r="F47" s="97" t="n">
        <v>220000</v>
      </c>
      <c r="G47" s="98" t="n">
        <v>0.0133333333333333</v>
      </c>
      <c r="H47" s="98" t="n">
        <v>0.00885235395438755</v>
      </c>
    </row>
    <row r="48" customFormat="false" ht="12.75" hidden="false" customHeight="false" outlineLevel="0" collapsed="false">
      <c r="A48" s="99"/>
      <c r="B48" s="100" t="s">
        <v>11</v>
      </c>
      <c r="C48" s="100"/>
      <c r="D48" s="100"/>
      <c r="E48" s="101" t="n">
        <v>1</v>
      </c>
      <c r="F48" s="102" t="n">
        <v>220000</v>
      </c>
      <c r="G48" s="103" t="n">
        <v>0.0133333333333333</v>
      </c>
      <c r="H48" s="103" t="n">
        <v>0.00885235395438755</v>
      </c>
    </row>
    <row r="49" customFormat="false" ht="13.5" hidden="false" customHeight="false" outlineLevel="0" collapsed="false">
      <c r="A49" s="99"/>
      <c r="B49" s="104"/>
      <c r="C49" s="119" t="s">
        <v>65</v>
      </c>
      <c r="D49" s="104"/>
      <c r="E49" s="120" t="n">
        <v>1</v>
      </c>
      <c r="F49" s="121" t="n">
        <v>220000</v>
      </c>
      <c r="G49" s="122" t="n">
        <v>0.0133333333333333</v>
      </c>
      <c r="H49" s="122" t="n">
        <v>0.00885235395438755</v>
      </c>
    </row>
    <row r="50" customFormat="false" ht="13.5" hidden="false" customHeight="false" outlineLevel="0" collapsed="false">
      <c r="A50" s="99"/>
      <c r="B50" s="104"/>
      <c r="C50" s="104"/>
      <c r="D50" s="105" t="s">
        <v>66</v>
      </c>
      <c r="E50" s="106" t="n">
        <v>1</v>
      </c>
      <c r="F50" s="107" t="n">
        <v>220000</v>
      </c>
      <c r="G50" s="108" t="n">
        <v>0.0133333333333333</v>
      </c>
      <c r="H50" s="109" t="n">
        <v>0.00885235395438755</v>
      </c>
    </row>
    <row r="51" customFormat="false" ht="12.75" hidden="false" customHeight="false" outlineLevel="0" collapsed="false">
      <c r="A51" s="99"/>
      <c r="B51" s="104"/>
      <c r="C51" s="104"/>
      <c r="D51" s="104"/>
      <c r="E51" s="110"/>
      <c r="F51" s="111"/>
      <c r="G51" s="112"/>
      <c r="H51" s="112"/>
    </row>
    <row r="52" customFormat="false" ht="12.75" hidden="false" customHeight="false" outlineLevel="0" collapsed="false">
      <c r="A52" s="94" t="s">
        <v>92</v>
      </c>
      <c r="B52" s="95"/>
      <c r="C52" s="95"/>
      <c r="D52" s="95"/>
      <c r="E52" s="96" t="n">
        <v>3</v>
      </c>
      <c r="F52" s="97" t="n">
        <v>697750</v>
      </c>
      <c r="G52" s="98" t="n">
        <v>0.04</v>
      </c>
      <c r="H52" s="98" t="n">
        <v>0.0280760453257905</v>
      </c>
    </row>
    <row r="53" customFormat="false" ht="12.75" hidden="false" customHeight="false" outlineLevel="0" collapsed="false">
      <c r="A53" s="99"/>
      <c r="B53" s="100" t="s">
        <v>10</v>
      </c>
      <c r="C53" s="100"/>
      <c r="D53" s="100"/>
      <c r="E53" s="101" t="n">
        <v>1</v>
      </c>
      <c r="F53" s="102" t="n">
        <v>200000</v>
      </c>
      <c r="G53" s="103" t="n">
        <v>0.0133333333333333</v>
      </c>
      <c r="H53" s="103" t="n">
        <v>0.00804759450398869</v>
      </c>
    </row>
    <row r="54" customFormat="false" ht="13.5" hidden="false" customHeight="false" outlineLevel="0" collapsed="false">
      <c r="A54" s="99"/>
      <c r="B54" s="104"/>
      <c r="C54" s="119" t="s">
        <v>49</v>
      </c>
      <c r="D54" s="104"/>
      <c r="E54" s="120" t="n">
        <v>1</v>
      </c>
      <c r="F54" s="121" t="n">
        <v>200000</v>
      </c>
      <c r="G54" s="122" t="n">
        <v>0.0133333333333333</v>
      </c>
      <c r="H54" s="122" t="n">
        <v>0.00804759450398869</v>
      </c>
    </row>
    <row r="55" customFormat="false" ht="13.5" hidden="false" customHeight="false" outlineLevel="0" collapsed="false">
      <c r="A55" s="99"/>
      <c r="B55" s="104"/>
      <c r="C55" s="104"/>
      <c r="D55" s="105" t="s">
        <v>50</v>
      </c>
      <c r="E55" s="106" t="n">
        <v>1</v>
      </c>
      <c r="F55" s="107" t="n">
        <v>200000</v>
      </c>
      <c r="G55" s="108" t="n">
        <v>0.0133333333333333</v>
      </c>
      <c r="H55" s="109" t="n">
        <v>0.00804759450398869</v>
      </c>
    </row>
    <row r="56" customFormat="false" ht="12.75" hidden="false" customHeight="false" outlineLevel="0" collapsed="false">
      <c r="A56" s="99"/>
      <c r="B56" s="104"/>
      <c r="C56" s="104"/>
      <c r="D56" s="104"/>
      <c r="E56" s="110"/>
      <c r="F56" s="111"/>
      <c r="G56" s="112"/>
      <c r="H56" s="112"/>
    </row>
    <row r="57" customFormat="false" ht="12.75" hidden="false" customHeight="false" outlineLevel="0" collapsed="false">
      <c r="A57" s="99"/>
      <c r="B57" s="100" t="s">
        <v>9</v>
      </c>
      <c r="C57" s="100"/>
      <c r="D57" s="100"/>
      <c r="E57" s="101" t="n">
        <v>2</v>
      </c>
      <c r="F57" s="102" t="n">
        <v>497750</v>
      </c>
      <c r="G57" s="103" t="n">
        <v>0.0266666666666667</v>
      </c>
      <c r="H57" s="103" t="n">
        <v>0.0200284508218018</v>
      </c>
    </row>
    <row r="58" customFormat="false" ht="13.5" hidden="false" customHeight="false" outlineLevel="0" collapsed="false">
      <c r="A58" s="99"/>
      <c r="B58" s="104"/>
      <c r="C58" s="119" t="s">
        <v>45</v>
      </c>
      <c r="D58" s="104"/>
      <c r="E58" s="120" t="n">
        <v>1</v>
      </c>
      <c r="F58" s="121" t="n">
        <v>318750</v>
      </c>
      <c r="G58" s="122" t="n">
        <v>0.0133333333333333</v>
      </c>
      <c r="H58" s="122" t="n">
        <v>0.012825853740732</v>
      </c>
    </row>
    <row r="59" customFormat="false" ht="13.5" hidden="false" customHeight="false" outlineLevel="0" collapsed="false">
      <c r="A59" s="99"/>
      <c r="B59" s="104"/>
      <c r="C59" s="104"/>
      <c r="D59" s="105" t="s">
        <v>70</v>
      </c>
      <c r="E59" s="106" t="n">
        <v>1</v>
      </c>
      <c r="F59" s="107" t="n">
        <v>318750</v>
      </c>
      <c r="G59" s="108" t="n">
        <v>0.0133333333333333</v>
      </c>
      <c r="H59" s="109" t="n">
        <v>0.012825853740732</v>
      </c>
    </row>
    <row r="60" customFormat="false" ht="12.75" hidden="false" customHeight="false" outlineLevel="0" collapsed="false">
      <c r="A60" s="99"/>
      <c r="B60" s="104"/>
      <c r="C60" s="104"/>
      <c r="D60" s="104"/>
      <c r="E60" s="110"/>
      <c r="F60" s="111"/>
      <c r="G60" s="112"/>
      <c r="H60" s="112"/>
    </row>
    <row r="61" customFormat="false" ht="13.5" hidden="false" customHeight="false" outlineLevel="0" collapsed="false">
      <c r="A61" s="99"/>
      <c r="B61" s="104"/>
      <c r="C61" s="119" t="s">
        <v>65</v>
      </c>
      <c r="D61" s="104"/>
      <c r="E61" s="120" t="n">
        <v>1</v>
      </c>
      <c r="F61" s="121" t="n">
        <v>179000</v>
      </c>
      <c r="G61" s="122" t="n">
        <v>0.0133333333333333</v>
      </c>
      <c r="H61" s="122" t="n">
        <v>0.00720259708106987</v>
      </c>
    </row>
    <row r="62" customFormat="false" ht="13.5" hidden="false" customHeight="false" outlineLevel="0" collapsed="false">
      <c r="A62" s="99"/>
      <c r="B62" s="104"/>
      <c r="C62" s="104"/>
      <c r="D62" s="105" t="s">
        <v>73</v>
      </c>
      <c r="E62" s="106" t="n">
        <v>1</v>
      </c>
      <c r="F62" s="107" t="n">
        <v>179000</v>
      </c>
      <c r="G62" s="108" t="n">
        <v>0.0133333333333333</v>
      </c>
      <c r="H62" s="109" t="n">
        <v>0.00720259708106987</v>
      </c>
    </row>
    <row r="63" customFormat="false" ht="12.75" hidden="false" customHeight="false" outlineLevel="0" collapsed="false">
      <c r="A63" s="99"/>
      <c r="B63" s="104"/>
      <c r="C63" s="104"/>
      <c r="D63" s="104"/>
      <c r="E63" s="110"/>
      <c r="F63" s="111"/>
      <c r="G63" s="112"/>
      <c r="H63" s="112"/>
    </row>
    <row r="64" customFormat="false" ht="12.75" hidden="false" customHeight="false" outlineLevel="0" collapsed="false">
      <c r="A64" s="94" t="s">
        <v>93</v>
      </c>
      <c r="B64" s="95"/>
      <c r="C64" s="95"/>
      <c r="D64" s="95"/>
      <c r="E64" s="96" t="n">
        <v>1</v>
      </c>
      <c r="F64" s="97" t="n">
        <v>280000</v>
      </c>
      <c r="G64" s="98" t="n">
        <v>0.0133333333333333</v>
      </c>
      <c r="H64" s="98" t="n">
        <v>0.0112666323055842</v>
      </c>
    </row>
    <row r="65" customFormat="false" ht="12.75" hidden="false" customHeight="false" outlineLevel="0" collapsed="false">
      <c r="A65" s="99"/>
      <c r="B65" s="100" t="s">
        <v>12</v>
      </c>
      <c r="C65" s="100"/>
      <c r="D65" s="100"/>
      <c r="E65" s="101" t="n">
        <v>1</v>
      </c>
      <c r="F65" s="102" t="n">
        <v>280000</v>
      </c>
      <c r="G65" s="103" t="n">
        <v>0.0133333333333333</v>
      </c>
      <c r="H65" s="103" t="n">
        <v>0.0112666323055842</v>
      </c>
    </row>
    <row r="66" customFormat="false" ht="13.5" hidden="false" customHeight="false" outlineLevel="0" collapsed="false">
      <c r="A66" s="99"/>
      <c r="B66" s="104"/>
      <c r="C66" s="119" t="s">
        <v>94</v>
      </c>
      <c r="D66" s="104"/>
      <c r="E66" s="120" t="n">
        <v>1</v>
      </c>
      <c r="F66" s="121" t="n">
        <v>280000</v>
      </c>
      <c r="G66" s="122" t="n">
        <v>0.0133333333333333</v>
      </c>
      <c r="H66" s="122" t="n">
        <v>0.0112666323055842</v>
      </c>
    </row>
    <row r="67" customFormat="false" ht="13.5" hidden="false" customHeight="false" outlineLevel="0" collapsed="false">
      <c r="A67" s="99"/>
      <c r="B67" s="104"/>
      <c r="C67" s="104"/>
      <c r="D67" s="105" t="s">
        <v>89</v>
      </c>
      <c r="E67" s="106" t="n">
        <v>1</v>
      </c>
      <c r="F67" s="107" t="n">
        <v>280000</v>
      </c>
      <c r="G67" s="108" t="n">
        <v>0.0133333333333333</v>
      </c>
      <c r="H67" s="109" t="n">
        <v>0.0112666323055842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2.75" hidden="false" customHeight="false" outlineLevel="0" collapsed="false">
      <c r="A69" s="94" t="s">
        <v>95</v>
      </c>
      <c r="B69" s="95"/>
      <c r="C69" s="95"/>
      <c r="D69" s="95"/>
      <c r="E69" s="96" t="n">
        <v>1</v>
      </c>
      <c r="F69" s="97" t="n">
        <v>320512</v>
      </c>
      <c r="G69" s="98" t="n">
        <v>0.0133333333333333</v>
      </c>
      <c r="H69" s="98" t="n">
        <v>0.0128967530483121</v>
      </c>
    </row>
    <row r="70" customFormat="false" ht="12.75" hidden="false" customHeight="false" outlineLevel="0" collapsed="false">
      <c r="A70" s="99"/>
      <c r="B70" s="100" t="s">
        <v>10</v>
      </c>
      <c r="C70" s="100"/>
      <c r="D70" s="100"/>
      <c r="E70" s="101" t="n">
        <v>1</v>
      </c>
      <c r="F70" s="102" t="n">
        <v>320512</v>
      </c>
      <c r="G70" s="103" t="n">
        <v>0.0133333333333333</v>
      </c>
      <c r="H70" s="103" t="n">
        <v>0.0128967530483121</v>
      </c>
    </row>
    <row r="71" customFormat="false" ht="13.5" hidden="false" customHeight="false" outlineLevel="0" collapsed="false">
      <c r="A71" s="99"/>
      <c r="B71" s="104"/>
      <c r="C71" s="119" t="s">
        <v>94</v>
      </c>
      <c r="D71" s="104"/>
      <c r="E71" s="120" t="n">
        <v>1</v>
      </c>
      <c r="F71" s="121" t="n">
        <v>320512</v>
      </c>
      <c r="G71" s="122" t="n">
        <v>0.0133333333333333</v>
      </c>
      <c r="H71" s="122" t="n">
        <v>0.0128967530483121</v>
      </c>
    </row>
    <row r="72" customFormat="false" ht="13.5" hidden="false" customHeight="false" outlineLevel="0" collapsed="false">
      <c r="A72" s="99"/>
      <c r="B72" s="104"/>
      <c r="C72" s="104"/>
      <c r="D72" s="105" t="s">
        <v>89</v>
      </c>
      <c r="E72" s="106" t="n">
        <v>1</v>
      </c>
      <c r="F72" s="107" t="n">
        <v>320512</v>
      </c>
      <c r="G72" s="108" t="n">
        <v>0.0133333333333333</v>
      </c>
      <c r="H72" s="109" t="n">
        <v>0.0128967530483121</v>
      </c>
    </row>
    <row r="73" customFormat="false" ht="12.75" hidden="false" customHeight="false" outlineLevel="0" collapsed="false">
      <c r="A73" s="99"/>
      <c r="B73" s="104"/>
      <c r="C73" s="104"/>
      <c r="D73" s="104"/>
      <c r="E73" s="110"/>
      <c r="F73" s="111"/>
      <c r="G73" s="112"/>
      <c r="H73" s="112"/>
    </row>
    <row r="74" customFormat="false" ht="12.75" hidden="false" customHeight="false" outlineLevel="0" collapsed="false">
      <c r="A74" s="94" t="s">
        <v>96</v>
      </c>
      <c r="B74" s="95"/>
      <c r="C74" s="95"/>
      <c r="D74" s="95"/>
      <c r="E74" s="96" t="n">
        <v>1</v>
      </c>
      <c r="F74" s="97" t="n">
        <v>57900</v>
      </c>
      <c r="G74" s="98" t="n">
        <v>0.0133333333333333</v>
      </c>
      <c r="H74" s="98" t="n">
        <v>0.00232977860890472</v>
      </c>
    </row>
    <row r="75" customFormat="false" ht="12.75" hidden="false" customHeight="false" outlineLevel="0" collapsed="false">
      <c r="A75" s="99"/>
      <c r="B75" s="100" t="s">
        <v>9</v>
      </c>
      <c r="C75" s="100"/>
      <c r="D75" s="100"/>
      <c r="E75" s="101" t="n">
        <v>1</v>
      </c>
      <c r="F75" s="102" t="n">
        <v>57900</v>
      </c>
      <c r="G75" s="103" t="n">
        <v>0.0133333333333333</v>
      </c>
      <c r="H75" s="103" t="n">
        <v>0.00232977860890472</v>
      </c>
    </row>
    <row r="76" customFormat="false" ht="13.5" hidden="false" customHeight="false" outlineLevel="0" collapsed="false">
      <c r="A76" s="99"/>
      <c r="B76" s="104"/>
      <c r="C76" s="119" t="s">
        <v>94</v>
      </c>
      <c r="D76" s="104"/>
      <c r="E76" s="120" t="n">
        <v>1</v>
      </c>
      <c r="F76" s="121" t="n">
        <v>57900</v>
      </c>
      <c r="G76" s="122" t="n">
        <v>0.0133333333333333</v>
      </c>
      <c r="H76" s="122" t="n">
        <v>0.00232977860890472</v>
      </c>
    </row>
    <row r="77" customFormat="false" ht="13.5" hidden="false" customHeight="false" outlineLevel="0" collapsed="false">
      <c r="A77" s="99"/>
      <c r="B77" s="104"/>
      <c r="C77" s="104"/>
      <c r="D77" s="105" t="s">
        <v>89</v>
      </c>
      <c r="E77" s="106" t="n">
        <v>1</v>
      </c>
      <c r="F77" s="107" t="n">
        <v>57900</v>
      </c>
      <c r="G77" s="108" t="n">
        <v>0.0133333333333333</v>
      </c>
      <c r="H77" s="109" t="n">
        <v>0.00232977860890472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4" t="s">
        <v>97</v>
      </c>
      <c r="B79" s="95"/>
      <c r="C79" s="95"/>
      <c r="D79" s="95"/>
      <c r="E79" s="96" t="n">
        <v>5</v>
      </c>
      <c r="F79" s="97" t="n">
        <v>678500</v>
      </c>
      <c r="G79" s="98" t="n">
        <v>0.0666666666666667</v>
      </c>
      <c r="H79" s="98" t="n">
        <v>0.0273014643547816</v>
      </c>
    </row>
    <row r="80" customFormat="false" ht="12.75" hidden="false" customHeight="false" outlineLevel="0" collapsed="false">
      <c r="A80" s="99"/>
      <c r="B80" s="100" t="s">
        <v>10</v>
      </c>
      <c r="C80" s="100"/>
      <c r="D80" s="100"/>
      <c r="E80" s="101" t="n">
        <v>2</v>
      </c>
      <c r="F80" s="102" t="n">
        <v>516000</v>
      </c>
      <c r="G80" s="103" t="n">
        <v>0.0266666666666667</v>
      </c>
      <c r="H80" s="103" t="n">
        <v>0.0207627938202908</v>
      </c>
    </row>
    <row r="81" customFormat="false" ht="13.5" hidden="false" customHeight="false" outlineLevel="0" collapsed="false">
      <c r="A81" s="99"/>
      <c r="B81" s="104"/>
      <c r="C81" s="119" t="s">
        <v>49</v>
      </c>
      <c r="D81" s="104"/>
      <c r="E81" s="120" t="n">
        <v>2</v>
      </c>
      <c r="F81" s="121" t="n">
        <v>516000</v>
      </c>
      <c r="G81" s="122" t="n">
        <v>0.0266666666666667</v>
      </c>
      <c r="H81" s="122" t="n">
        <v>0.0207627938202908</v>
      </c>
    </row>
    <row r="82" customFormat="false" ht="13.5" hidden="false" customHeight="false" outlineLevel="0" collapsed="false">
      <c r="A82" s="99"/>
      <c r="B82" s="104"/>
      <c r="C82" s="104"/>
      <c r="D82" s="105" t="s">
        <v>53</v>
      </c>
      <c r="E82" s="106" t="n">
        <v>2</v>
      </c>
      <c r="F82" s="107" t="n">
        <v>516000</v>
      </c>
      <c r="G82" s="108" t="n">
        <v>0.0266666666666667</v>
      </c>
      <c r="H82" s="109" t="n">
        <v>0.0207627938202908</v>
      </c>
    </row>
    <row r="83" customFormat="false" ht="12.75" hidden="false" customHeight="false" outlineLevel="0" collapsed="false">
      <c r="A83" s="99"/>
      <c r="B83" s="104"/>
      <c r="C83" s="104"/>
      <c r="D83" s="104"/>
      <c r="E83" s="110"/>
      <c r="F83" s="111"/>
      <c r="G83" s="112"/>
      <c r="H83" s="112"/>
    </row>
    <row r="84" customFormat="false" ht="12.75" hidden="false" customHeight="false" outlineLevel="0" collapsed="false">
      <c r="A84" s="99"/>
      <c r="B84" s="100" t="s">
        <v>12</v>
      </c>
      <c r="C84" s="100"/>
      <c r="D84" s="100"/>
      <c r="E84" s="101" t="n">
        <v>1</v>
      </c>
      <c r="F84" s="102" t="n">
        <v>25000</v>
      </c>
      <c r="G84" s="103" t="n">
        <v>0.0133333333333333</v>
      </c>
      <c r="H84" s="103" t="n">
        <v>0.00100594931299859</v>
      </c>
    </row>
    <row r="85" customFormat="false" ht="13.5" hidden="false" customHeight="false" outlineLevel="0" collapsed="false">
      <c r="A85" s="99"/>
      <c r="B85" s="104"/>
      <c r="C85" s="119" t="s">
        <v>45</v>
      </c>
      <c r="D85" s="104"/>
      <c r="E85" s="120" t="n">
        <v>1</v>
      </c>
      <c r="F85" s="121" t="n">
        <v>25000</v>
      </c>
      <c r="G85" s="122" t="n">
        <v>0.0133333333333333</v>
      </c>
      <c r="H85" s="122" t="n">
        <v>0.00100594931299859</v>
      </c>
    </row>
    <row r="86" customFormat="false" ht="13.5" hidden="false" customHeight="false" outlineLevel="0" collapsed="false">
      <c r="A86" s="99"/>
      <c r="B86" s="104"/>
      <c r="C86" s="104"/>
      <c r="D86" s="105" t="s">
        <v>98</v>
      </c>
      <c r="E86" s="106" t="n">
        <v>1</v>
      </c>
      <c r="F86" s="107" t="n">
        <v>25000</v>
      </c>
      <c r="G86" s="108" t="n">
        <v>0.0133333333333333</v>
      </c>
      <c r="H86" s="109" t="n">
        <v>0.00100594931299859</v>
      </c>
    </row>
    <row r="87" customFormat="false" ht="12.75" hidden="false" customHeight="false" outlineLevel="0" collapsed="false">
      <c r="A87" s="99"/>
      <c r="B87" s="104"/>
      <c r="C87" s="104"/>
      <c r="D87" s="104"/>
      <c r="E87" s="110"/>
      <c r="F87" s="111"/>
      <c r="G87" s="112"/>
      <c r="H87" s="112"/>
    </row>
    <row r="88" customFormat="false" ht="12.75" hidden="false" customHeight="false" outlineLevel="0" collapsed="false">
      <c r="A88" s="99"/>
      <c r="B88" s="100" t="s">
        <v>9</v>
      </c>
      <c r="C88" s="100"/>
      <c r="D88" s="100"/>
      <c r="E88" s="101" t="n">
        <v>2</v>
      </c>
      <c r="F88" s="102" t="n">
        <v>137500</v>
      </c>
      <c r="G88" s="103" t="n">
        <v>0.0266666666666667</v>
      </c>
      <c r="H88" s="103" t="n">
        <v>0.00553272122149222</v>
      </c>
    </row>
    <row r="89" customFormat="false" ht="13.5" hidden="false" customHeight="false" outlineLevel="0" collapsed="false">
      <c r="A89" s="99"/>
      <c r="B89" s="104"/>
      <c r="C89" s="119" t="s">
        <v>65</v>
      </c>
      <c r="D89" s="104"/>
      <c r="E89" s="120" t="n">
        <v>2</v>
      </c>
      <c r="F89" s="121" t="n">
        <v>137500</v>
      </c>
      <c r="G89" s="122" t="n">
        <v>0.0266666666666667</v>
      </c>
      <c r="H89" s="122" t="n">
        <v>0.00553272122149222</v>
      </c>
    </row>
    <row r="90" customFormat="false" ht="13.5" hidden="false" customHeight="false" outlineLevel="0" collapsed="false">
      <c r="A90" s="99"/>
      <c r="B90" s="104"/>
      <c r="C90" s="104"/>
      <c r="D90" s="105" t="s">
        <v>73</v>
      </c>
      <c r="E90" s="106" t="n">
        <v>1</v>
      </c>
      <c r="F90" s="107" t="n">
        <v>87500</v>
      </c>
      <c r="G90" s="108" t="n">
        <v>0.0133333333333333</v>
      </c>
      <c r="H90" s="109" t="n">
        <v>0.00352082259549505</v>
      </c>
    </row>
    <row r="91" customFormat="false" ht="12.75" hidden="false" customHeight="false" outlineLevel="0" collapsed="false">
      <c r="A91" s="99"/>
      <c r="B91" s="104"/>
      <c r="C91" s="104"/>
      <c r="D91" s="105" t="s">
        <v>74</v>
      </c>
      <c r="E91" s="106" t="n">
        <v>1</v>
      </c>
      <c r="F91" s="107" t="n">
        <v>50000</v>
      </c>
      <c r="G91" s="108" t="n">
        <v>0.0133333333333333</v>
      </c>
      <c r="H91" s="109" t="n">
        <v>0.00201189862599717</v>
      </c>
    </row>
    <row r="92" customFormat="false" ht="12.75" hidden="false" customHeight="false" outlineLevel="0" collapsed="false">
      <c r="A92" s="99"/>
      <c r="B92" s="104"/>
      <c r="C92" s="104"/>
      <c r="D92" s="104"/>
      <c r="E92" s="110"/>
      <c r="F92" s="111"/>
      <c r="G92" s="112"/>
      <c r="H92" s="112"/>
    </row>
    <row r="93" customFormat="false" ht="12.75" hidden="false" customHeight="false" outlineLevel="0" collapsed="false">
      <c r="A93" s="94" t="s">
        <v>99</v>
      </c>
      <c r="B93" s="95"/>
      <c r="C93" s="95"/>
      <c r="D93" s="95"/>
      <c r="E93" s="96" t="n">
        <v>7</v>
      </c>
      <c r="F93" s="97" t="n">
        <v>1623625</v>
      </c>
      <c r="G93" s="98" t="n">
        <v>0.0933333333333333</v>
      </c>
      <c r="H93" s="98" t="n">
        <v>0.0653313781326931</v>
      </c>
    </row>
    <row r="94" customFormat="false" ht="12.75" hidden="false" customHeight="false" outlineLevel="0" collapsed="false">
      <c r="A94" s="99"/>
      <c r="B94" s="100" t="s">
        <v>12</v>
      </c>
      <c r="C94" s="100"/>
      <c r="D94" s="100"/>
      <c r="E94" s="101" t="n">
        <v>4</v>
      </c>
      <c r="F94" s="102" t="n">
        <v>1077625</v>
      </c>
      <c r="G94" s="103" t="n">
        <v>0.0533333333333333</v>
      </c>
      <c r="H94" s="103" t="n">
        <v>0.043361445136804</v>
      </c>
    </row>
    <row r="95" customFormat="false" ht="13.5" hidden="false" customHeight="false" outlineLevel="0" collapsed="false">
      <c r="A95" s="99"/>
      <c r="B95" s="104"/>
      <c r="C95" s="119" t="s">
        <v>45</v>
      </c>
      <c r="D95" s="104"/>
      <c r="E95" s="120" t="n">
        <v>3</v>
      </c>
      <c r="F95" s="121" t="n">
        <v>849000</v>
      </c>
      <c r="G95" s="122" t="n">
        <v>0.04</v>
      </c>
      <c r="H95" s="122" t="n">
        <v>0.034162038669432</v>
      </c>
    </row>
    <row r="96" customFormat="false" ht="13.5" hidden="false" customHeight="false" outlineLevel="0" collapsed="false">
      <c r="A96" s="99"/>
      <c r="B96" s="104"/>
      <c r="C96" s="104"/>
      <c r="D96" s="105" t="s">
        <v>98</v>
      </c>
      <c r="E96" s="106" t="n">
        <v>3</v>
      </c>
      <c r="F96" s="107" t="n">
        <v>849000</v>
      </c>
      <c r="G96" s="108" t="n">
        <v>0.04</v>
      </c>
      <c r="H96" s="109" t="n">
        <v>0.034162038669432</v>
      </c>
    </row>
    <row r="97" customFormat="false" ht="12.75" hidden="false" customHeight="false" outlineLevel="0" collapsed="false">
      <c r="A97" s="99"/>
      <c r="B97" s="104"/>
      <c r="C97" s="104"/>
      <c r="D97" s="104"/>
      <c r="E97" s="110"/>
      <c r="F97" s="111"/>
      <c r="G97" s="112"/>
      <c r="H97" s="112"/>
    </row>
    <row r="98" customFormat="false" ht="13.5" hidden="false" customHeight="false" outlineLevel="0" collapsed="false">
      <c r="A98" s="99"/>
      <c r="B98" s="104"/>
      <c r="C98" s="119" t="s">
        <v>94</v>
      </c>
      <c r="D98" s="104"/>
      <c r="E98" s="120" t="n">
        <v>1</v>
      </c>
      <c r="F98" s="121" t="n">
        <v>228625</v>
      </c>
      <c r="G98" s="122" t="n">
        <v>0.0133333333333333</v>
      </c>
      <c r="H98" s="122" t="n">
        <v>0.00919940646737207</v>
      </c>
    </row>
    <row r="99" customFormat="false" ht="13.5" hidden="false" customHeight="false" outlineLevel="0" collapsed="false">
      <c r="A99" s="99"/>
      <c r="B99" s="104"/>
      <c r="C99" s="104"/>
      <c r="D99" s="105" t="s">
        <v>89</v>
      </c>
      <c r="E99" s="106" t="n">
        <v>1</v>
      </c>
      <c r="F99" s="107" t="n">
        <v>228625</v>
      </c>
      <c r="G99" s="108" t="n">
        <v>0.0133333333333333</v>
      </c>
      <c r="H99" s="109" t="n">
        <v>0.00919940646737207</v>
      </c>
    </row>
    <row r="100" customFormat="false" ht="12.75" hidden="false" customHeight="false" outlineLevel="0" collapsed="false">
      <c r="A100" s="99"/>
      <c r="B100" s="104"/>
      <c r="C100" s="104"/>
      <c r="D100" s="104"/>
      <c r="E100" s="110"/>
      <c r="F100" s="111"/>
      <c r="G100" s="112"/>
      <c r="H100" s="112"/>
    </row>
    <row r="101" customFormat="false" ht="12.75" hidden="false" customHeight="false" outlineLevel="0" collapsed="false">
      <c r="A101" s="99"/>
      <c r="B101" s="100" t="s">
        <v>11</v>
      </c>
      <c r="C101" s="100"/>
      <c r="D101" s="100"/>
      <c r="E101" s="101" t="n">
        <v>1</v>
      </c>
      <c r="F101" s="102" t="n">
        <v>251000</v>
      </c>
      <c r="G101" s="103" t="n">
        <v>0.0133333333333333</v>
      </c>
      <c r="H101" s="103" t="n">
        <v>0.0100997311025058</v>
      </c>
    </row>
    <row r="102" customFormat="false" ht="13.5" hidden="false" customHeight="false" outlineLevel="0" collapsed="false">
      <c r="A102" s="99"/>
      <c r="B102" s="104"/>
      <c r="C102" s="119" t="s">
        <v>65</v>
      </c>
      <c r="D102" s="104"/>
      <c r="E102" s="120" t="n">
        <v>1</v>
      </c>
      <c r="F102" s="121" t="n">
        <v>251000</v>
      </c>
      <c r="G102" s="122" t="n">
        <v>0.0133333333333333</v>
      </c>
      <c r="H102" s="122" t="n">
        <v>0.0100997311025058</v>
      </c>
    </row>
    <row r="103" customFormat="false" ht="13.5" hidden="false" customHeight="false" outlineLevel="0" collapsed="false">
      <c r="A103" s="99"/>
      <c r="B103" s="104"/>
      <c r="C103" s="104"/>
      <c r="D103" s="105" t="s">
        <v>66</v>
      </c>
      <c r="E103" s="106" t="n">
        <v>1</v>
      </c>
      <c r="F103" s="107" t="n">
        <v>251000</v>
      </c>
      <c r="G103" s="108" t="n">
        <v>0.0133333333333333</v>
      </c>
      <c r="H103" s="109" t="n">
        <v>0.0100997311025058</v>
      </c>
    </row>
    <row r="104" customFormat="false" ht="12.75" hidden="false" customHeight="false" outlineLevel="0" collapsed="false">
      <c r="A104" s="99"/>
      <c r="B104" s="104"/>
      <c r="C104" s="104"/>
      <c r="D104" s="104"/>
      <c r="E104" s="110"/>
      <c r="F104" s="111"/>
      <c r="G104" s="112"/>
      <c r="H104" s="112"/>
    </row>
    <row r="105" customFormat="false" ht="12.75" hidden="false" customHeight="false" outlineLevel="0" collapsed="false">
      <c r="A105" s="99"/>
      <c r="B105" s="100" t="s">
        <v>9</v>
      </c>
      <c r="C105" s="100"/>
      <c r="D105" s="100"/>
      <c r="E105" s="101" t="n">
        <v>2</v>
      </c>
      <c r="F105" s="102" t="n">
        <v>295000</v>
      </c>
      <c r="G105" s="103" t="n">
        <v>0.0266666666666667</v>
      </c>
      <c r="H105" s="103" t="n">
        <v>0.0118702018933833</v>
      </c>
    </row>
    <row r="106" customFormat="false" ht="13.5" hidden="false" customHeight="false" outlineLevel="0" collapsed="false">
      <c r="A106" s="99"/>
      <c r="B106" s="104"/>
      <c r="C106" s="119" t="s">
        <v>45</v>
      </c>
      <c r="D106" s="104"/>
      <c r="E106" s="120" t="n">
        <v>1</v>
      </c>
      <c r="F106" s="121" t="n">
        <v>91000</v>
      </c>
      <c r="G106" s="122" t="n">
        <v>0.0133333333333333</v>
      </c>
      <c r="H106" s="122" t="n">
        <v>0.00366165549931485</v>
      </c>
    </row>
    <row r="107" customFormat="false" ht="13.5" hidden="false" customHeight="false" outlineLevel="0" collapsed="false">
      <c r="A107" s="99"/>
      <c r="B107" s="104"/>
      <c r="C107" s="104"/>
      <c r="D107" s="105" t="s">
        <v>70</v>
      </c>
      <c r="E107" s="106" t="n">
        <v>1</v>
      </c>
      <c r="F107" s="107" t="n">
        <v>91000</v>
      </c>
      <c r="G107" s="108" t="n">
        <v>0.0133333333333333</v>
      </c>
      <c r="H107" s="109" t="n">
        <v>0.00366165549931485</v>
      </c>
    </row>
    <row r="108" customFormat="false" ht="12.75" hidden="false" customHeight="false" outlineLevel="0" collapsed="false">
      <c r="A108" s="99"/>
      <c r="B108" s="104"/>
      <c r="C108" s="104"/>
      <c r="D108" s="104"/>
      <c r="E108" s="110"/>
      <c r="F108" s="111"/>
      <c r="G108" s="112"/>
      <c r="H108" s="112"/>
    </row>
    <row r="109" customFormat="false" ht="13.5" hidden="false" customHeight="false" outlineLevel="0" collapsed="false">
      <c r="A109" s="99"/>
      <c r="B109" s="104"/>
      <c r="C109" s="119" t="s">
        <v>65</v>
      </c>
      <c r="D109" s="104"/>
      <c r="E109" s="120" t="n">
        <v>1</v>
      </c>
      <c r="F109" s="121" t="n">
        <v>204000</v>
      </c>
      <c r="G109" s="122" t="n">
        <v>0.0133333333333333</v>
      </c>
      <c r="H109" s="122" t="n">
        <v>0.00820854639406846</v>
      </c>
    </row>
    <row r="110" customFormat="false" ht="13.5" hidden="false" customHeight="false" outlineLevel="0" collapsed="false">
      <c r="A110" s="99"/>
      <c r="B110" s="104"/>
      <c r="C110" s="104"/>
      <c r="D110" s="105" t="s">
        <v>73</v>
      </c>
      <c r="E110" s="106" t="n">
        <v>1</v>
      </c>
      <c r="F110" s="107" t="n">
        <v>204000</v>
      </c>
      <c r="G110" s="108" t="n">
        <v>0.0133333333333333</v>
      </c>
      <c r="H110" s="109" t="n">
        <v>0.00820854639406846</v>
      </c>
    </row>
    <row r="111" customFormat="false" ht="12.75" hidden="false" customHeight="false" outlineLevel="0" collapsed="false">
      <c r="A111" s="99"/>
      <c r="B111" s="104"/>
      <c r="C111" s="104"/>
      <c r="D111" s="104"/>
      <c r="E111" s="110"/>
      <c r="F111" s="111"/>
      <c r="G111" s="112"/>
      <c r="H111" s="112"/>
    </row>
    <row r="112" customFormat="false" ht="12.75" hidden="false" customHeight="false" outlineLevel="0" collapsed="false">
      <c r="A112" s="94" t="s">
        <v>100</v>
      </c>
      <c r="B112" s="95"/>
      <c r="C112" s="95"/>
      <c r="D112" s="95"/>
      <c r="E112" s="96" t="n">
        <v>1</v>
      </c>
      <c r="F112" s="97" t="n">
        <v>361550</v>
      </c>
      <c r="G112" s="98" t="n">
        <v>0.0133333333333333</v>
      </c>
      <c r="H112" s="98" t="n">
        <v>0.0145480389645855</v>
      </c>
    </row>
    <row r="113" customFormat="false" ht="12.75" hidden="false" customHeight="false" outlineLevel="0" collapsed="false">
      <c r="A113" s="99"/>
      <c r="B113" s="100" t="s">
        <v>11</v>
      </c>
      <c r="C113" s="100"/>
      <c r="D113" s="100"/>
      <c r="E113" s="101" t="n">
        <v>1</v>
      </c>
      <c r="F113" s="102" t="n">
        <v>361550</v>
      </c>
      <c r="G113" s="103" t="n">
        <v>0.0133333333333333</v>
      </c>
      <c r="H113" s="103" t="n">
        <v>0.0145480389645855</v>
      </c>
    </row>
    <row r="114" customFormat="false" ht="13.5" hidden="false" customHeight="false" outlineLevel="0" collapsed="false">
      <c r="A114" s="99"/>
      <c r="B114" s="104"/>
      <c r="C114" s="119" t="s">
        <v>65</v>
      </c>
      <c r="D114" s="104"/>
      <c r="E114" s="120" t="n">
        <v>1</v>
      </c>
      <c r="F114" s="121" t="n">
        <v>361550</v>
      </c>
      <c r="G114" s="122" t="n">
        <v>0.0133333333333333</v>
      </c>
      <c r="H114" s="122" t="n">
        <v>0.0145480389645855</v>
      </c>
    </row>
    <row r="115" customFormat="false" ht="13.5" hidden="false" customHeight="false" outlineLevel="0" collapsed="false">
      <c r="A115" s="99"/>
      <c r="B115" s="104"/>
      <c r="C115" s="104"/>
      <c r="D115" s="105" t="s">
        <v>66</v>
      </c>
      <c r="E115" s="106" t="n">
        <v>1</v>
      </c>
      <c r="F115" s="107" t="n">
        <v>361550</v>
      </c>
      <c r="G115" s="108" t="n">
        <v>0.0133333333333333</v>
      </c>
      <c r="H115" s="109" t="n">
        <v>0.0145480389645855</v>
      </c>
    </row>
    <row r="116" customFormat="false" ht="12.75" hidden="false" customHeight="false" outlineLevel="0" collapsed="false">
      <c r="A116" s="99"/>
      <c r="B116" s="104"/>
      <c r="C116" s="104"/>
      <c r="D116" s="104"/>
      <c r="E116" s="110"/>
      <c r="F116" s="111"/>
      <c r="G116" s="112"/>
      <c r="H116" s="112"/>
    </row>
    <row r="117" customFormat="false" ht="12.75" hidden="false" customHeight="false" outlineLevel="0" collapsed="false">
      <c r="A117" s="94" t="s">
        <v>101</v>
      </c>
      <c r="B117" s="95"/>
      <c r="C117" s="95"/>
      <c r="D117" s="95"/>
      <c r="E117" s="96" t="n">
        <v>14</v>
      </c>
      <c r="F117" s="97" t="n">
        <v>2630904</v>
      </c>
      <c r="G117" s="98" t="n">
        <v>0.186666666666667</v>
      </c>
      <c r="H117" s="98" t="n">
        <v>0.105862242854609</v>
      </c>
    </row>
    <row r="118" customFormat="false" ht="12.75" hidden="false" customHeight="false" outlineLevel="0" collapsed="false">
      <c r="A118" s="99"/>
      <c r="B118" s="100" t="s">
        <v>17</v>
      </c>
      <c r="C118" s="100"/>
      <c r="D118" s="100"/>
      <c r="E118" s="101" t="n">
        <v>1</v>
      </c>
      <c r="F118" s="102" t="n">
        <v>194953</v>
      </c>
      <c r="G118" s="103" t="n">
        <v>0.0133333333333333</v>
      </c>
      <c r="H118" s="103" t="n">
        <v>0.00784451345668053</v>
      </c>
    </row>
    <row r="119" customFormat="false" ht="13.5" hidden="false" customHeight="false" outlineLevel="0" collapsed="false">
      <c r="A119" s="99"/>
      <c r="B119" s="104"/>
      <c r="C119" s="119" t="s">
        <v>102</v>
      </c>
      <c r="D119" s="104"/>
      <c r="E119" s="120" t="n">
        <v>1</v>
      </c>
      <c r="F119" s="121" t="n">
        <v>194953</v>
      </c>
      <c r="G119" s="122" t="n">
        <v>0.0133333333333333</v>
      </c>
      <c r="H119" s="122" t="n">
        <v>0.00784451345668053</v>
      </c>
    </row>
    <row r="120" customFormat="false" ht="13.5" hidden="false" customHeight="false" outlineLevel="0" collapsed="false">
      <c r="A120" s="99"/>
      <c r="B120" s="104"/>
      <c r="C120" s="104"/>
      <c r="D120" s="105" t="s">
        <v>89</v>
      </c>
      <c r="E120" s="106" t="n">
        <v>1</v>
      </c>
      <c r="F120" s="107" t="n">
        <v>194953</v>
      </c>
      <c r="G120" s="108" t="n">
        <v>0.0133333333333333</v>
      </c>
      <c r="H120" s="109" t="n">
        <v>0.00784451345668053</v>
      </c>
    </row>
    <row r="121" customFormat="false" ht="12.75" hidden="false" customHeight="false" outlineLevel="0" collapsed="false">
      <c r="A121" s="99"/>
      <c r="B121" s="104"/>
      <c r="C121" s="104"/>
      <c r="D121" s="104"/>
      <c r="E121" s="110"/>
      <c r="F121" s="111"/>
      <c r="G121" s="112"/>
      <c r="H121" s="112"/>
    </row>
    <row r="122" customFormat="false" ht="12.75" hidden="false" customHeight="false" outlineLevel="0" collapsed="false">
      <c r="A122" s="99"/>
      <c r="B122" s="100" t="s">
        <v>10</v>
      </c>
      <c r="C122" s="100"/>
      <c r="D122" s="100"/>
      <c r="E122" s="101" t="n">
        <v>3</v>
      </c>
      <c r="F122" s="102" t="n">
        <v>449000</v>
      </c>
      <c r="G122" s="103" t="n">
        <v>0.04</v>
      </c>
      <c r="H122" s="103" t="n">
        <v>0.0180668496614546</v>
      </c>
    </row>
    <row r="123" customFormat="false" ht="13.5" hidden="false" customHeight="false" outlineLevel="0" collapsed="false">
      <c r="A123" s="99"/>
      <c r="B123" s="104"/>
      <c r="C123" s="119" t="s">
        <v>45</v>
      </c>
      <c r="D123" s="104"/>
      <c r="E123" s="120" t="n">
        <v>2</v>
      </c>
      <c r="F123" s="121" t="n">
        <v>277000</v>
      </c>
      <c r="G123" s="122" t="n">
        <v>0.0266666666666667</v>
      </c>
      <c r="H123" s="122" t="n">
        <v>0.0111459183880243</v>
      </c>
    </row>
    <row r="124" customFormat="false" ht="13.5" hidden="false" customHeight="false" outlineLevel="0" collapsed="false">
      <c r="A124" s="99"/>
      <c r="B124" s="104"/>
      <c r="C124" s="104"/>
      <c r="D124" s="105" t="s">
        <v>46</v>
      </c>
      <c r="E124" s="106" t="n">
        <v>2</v>
      </c>
      <c r="F124" s="107" t="n">
        <v>277000</v>
      </c>
      <c r="G124" s="108" t="n">
        <v>0.0266666666666667</v>
      </c>
      <c r="H124" s="109" t="n">
        <v>0.0111459183880243</v>
      </c>
    </row>
    <row r="125" customFormat="false" ht="12.75" hidden="false" customHeight="false" outlineLevel="0" collapsed="false">
      <c r="A125" s="99"/>
      <c r="B125" s="104"/>
      <c r="C125" s="104"/>
      <c r="D125" s="104"/>
      <c r="E125" s="110"/>
      <c r="F125" s="111"/>
      <c r="G125" s="112"/>
      <c r="H125" s="112"/>
    </row>
    <row r="126" customFormat="false" ht="13.5" hidden="false" customHeight="false" outlineLevel="0" collapsed="false">
      <c r="A126" s="99"/>
      <c r="B126" s="104"/>
      <c r="C126" s="119" t="s">
        <v>54</v>
      </c>
      <c r="D126" s="104"/>
      <c r="E126" s="120" t="n">
        <v>1</v>
      </c>
      <c r="F126" s="121" t="n">
        <v>172000</v>
      </c>
      <c r="G126" s="122" t="n">
        <v>0.0133333333333333</v>
      </c>
      <c r="H126" s="122" t="n">
        <v>0.00692093127343027</v>
      </c>
    </row>
    <row r="127" customFormat="false" ht="13.5" hidden="false" customHeight="false" outlineLevel="0" collapsed="false">
      <c r="A127" s="99"/>
      <c r="B127" s="104"/>
      <c r="C127" s="104"/>
      <c r="D127" s="105" t="s">
        <v>52</v>
      </c>
      <c r="E127" s="106" t="n">
        <v>1</v>
      </c>
      <c r="F127" s="107" t="n">
        <v>172000</v>
      </c>
      <c r="G127" s="108" t="n">
        <v>0.0133333333333333</v>
      </c>
      <c r="H127" s="109" t="n">
        <v>0.00692093127343027</v>
      </c>
    </row>
    <row r="128" customFormat="false" ht="12.75" hidden="false" customHeight="false" outlineLevel="0" collapsed="false">
      <c r="A128" s="99"/>
      <c r="B128" s="104"/>
      <c r="C128" s="104"/>
      <c r="D128" s="104"/>
      <c r="E128" s="110"/>
      <c r="F128" s="111"/>
      <c r="G128" s="112"/>
      <c r="H128" s="112"/>
    </row>
    <row r="129" customFormat="false" ht="12.75" hidden="false" customHeight="false" outlineLevel="0" collapsed="false">
      <c r="A129" s="99"/>
      <c r="B129" s="100" t="s">
        <v>16</v>
      </c>
      <c r="C129" s="100"/>
      <c r="D129" s="100"/>
      <c r="E129" s="101" t="n">
        <v>1</v>
      </c>
      <c r="F129" s="102" t="n">
        <v>213100</v>
      </c>
      <c r="G129" s="103" t="n">
        <v>0.0133333333333333</v>
      </c>
      <c r="H129" s="103" t="n">
        <v>0.00857471194399995</v>
      </c>
    </row>
    <row r="130" customFormat="false" ht="13.5" hidden="false" customHeight="false" outlineLevel="0" collapsed="false">
      <c r="A130" s="99"/>
      <c r="B130" s="104"/>
      <c r="C130" s="119" t="s">
        <v>47</v>
      </c>
      <c r="D130" s="104"/>
      <c r="E130" s="120" t="n">
        <v>1</v>
      </c>
      <c r="F130" s="121" t="n">
        <v>213100</v>
      </c>
      <c r="G130" s="122" t="n">
        <v>0.0133333333333333</v>
      </c>
      <c r="H130" s="122" t="n">
        <v>0.00857471194399995</v>
      </c>
    </row>
    <row r="131" customFormat="false" ht="13.5" hidden="false" customHeight="false" outlineLevel="0" collapsed="false">
      <c r="A131" s="99"/>
      <c r="B131" s="104"/>
      <c r="C131" s="104"/>
      <c r="D131" s="105" t="s">
        <v>103</v>
      </c>
      <c r="E131" s="106" t="n">
        <v>1</v>
      </c>
      <c r="F131" s="107" t="n">
        <v>213100</v>
      </c>
      <c r="G131" s="108" t="n">
        <v>0.0133333333333333</v>
      </c>
      <c r="H131" s="109" t="n">
        <v>0.00857471194399995</v>
      </c>
    </row>
    <row r="132" customFormat="false" ht="12.75" hidden="false" customHeight="false" outlineLevel="0" collapsed="false">
      <c r="A132" s="99"/>
      <c r="B132" s="104"/>
      <c r="C132" s="104"/>
      <c r="D132" s="104"/>
      <c r="E132" s="110"/>
      <c r="F132" s="111"/>
      <c r="G132" s="112"/>
      <c r="H132" s="112"/>
    </row>
    <row r="133" customFormat="false" ht="12.75" hidden="false" customHeight="false" outlineLevel="0" collapsed="false">
      <c r="A133" s="99"/>
      <c r="B133" s="100" t="s">
        <v>11</v>
      </c>
      <c r="C133" s="100"/>
      <c r="D133" s="100"/>
      <c r="E133" s="101" t="n">
        <v>4</v>
      </c>
      <c r="F133" s="102" t="n">
        <v>782210</v>
      </c>
      <c r="G133" s="103" t="n">
        <v>0.0533333333333333</v>
      </c>
      <c r="H133" s="103" t="n">
        <v>0.031474544484825</v>
      </c>
    </row>
    <row r="134" customFormat="false" ht="13.5" hidden="false" customHeight="false" outlineLevel="0" collapsed="false">
      <c r="A134" s="99"/>
      <c r="B134" s="104"/>
      <c r="C134" s="119" t="s">
        <v>45</v>
      </c>
      <c r="D134" s="104"/>
      <c r="E134" s="120" t="n">
        <v>3</v>
      </c>
      <c r="F134" s="121" t="n">
        <v>632210</v>
      </c>
      <c r="G134" s="122" t="n">
        <v>0.04</v>
      </c>
      <c r="H134" s="122" t="n">
        <v>0.0254388486068334</v>
      </c>
    </row>
    <row r="135" customFormat="false" ht="13.5" hidden="false" customHeight="false" outlineLevel="0" collapsed="false">
      <c r="A135" s="99"/>
      <c r="B135" s="104"/>
      <c r="C135" s="104"/>
      <c r="D135" s="105" t="s">
        <v>63</v>
      </c>
      <c r="E135" s="106" t="n">
        <v>1</v>
      </c>
      <c r="F135" s="107" t="n">
        <v>224500</v>
      </c>
      <c r="G135" s="108" t="n">
        <v>0.0133333333333333</v>
      </c>
      <c r="H135" s="109" t="n">
        <v>0.0090334248307273</v>
      </c>
    </row>
    <row r="136" customFormat="false" ht="12.75" hidden="false" customHeight="false" outlineLevel="0" collapsed="false">
      <c r="A136" s="99"/>
      <c r="B136" s="104"/>
      <c r="C136" s="104"/>
      <c r="D136" s="105" t="s">
        <v>64</v>
      </c>
      <c r="E136" s="106" t="n">
        <v>2</v>
      </c>
      <c r="F136" s="107" t="n">
        <v>407710</v>
      </c>
      <c r="G136" s="108" t="n">
        <v>0.0266666666666667</v>
      </c>
      <c r="H136" s="109" t="n">
        <v>0.0164054237761061</v>
      </c>
    </row>
    <row r="137" customFormat="false" ht="12.75" hidden="false" customHeight="false" outlineLevel="0" collapsed="false">
      <c r="A137" s="99"/>
      <c r="B137" s="104"/>
      <c r="C137" s="104"/>
      <c r="D137" s="104"/>
      <c r="E137" s="110"/>
      <c r="F137" s="111"/>
      <c r="G137" s="112"/>
      <c r="H137" s="112"/>
    </row>
    <row r="138" customFormat="false" ht="13.5" hidden="false" customHeight="false" outlineLevel="0" collapsed="false">
      <c r="A138" s="99"/>
      <c r="B138" s="104"/>
      <c r="C138" s="119" t="s">
        <v>65</v>
      </c>
      <c r="D138" s="104"/>
      <c r="E138" s="120" t="n">
        <v>1</v>
      </c>
      <c r="F138" s="121" t="n">
        <v>150000</v>
      </c>
      <c r="G138" s="122" t="n">
        <v>0.0133333333333333</v>
      </c>
      <c r="H138" s="122" t="n">
        <v>0.00603569587799151</v>
      </c>
    </row>
    <row r="139" customFormat="false" ht="13.5" hidden="false" customHeight="false" outlineLevel="0" collapsed="false">
      <c r="A139" s="99"/>
      <c r="B139" s="104"/>
      <c r="C139" s="104"/>
      <c r="D139" s="105" t="s">
        <v>66</v>
      </c>
      <c r="E139" s="106" t="n">
        <v>1</v>
      </c>
      <c r="F139" s="107" t="n">
        <v>150000</v>
      </c>
      <c r="G139" s="108" t="n">
        <v>0.0133333333333333</v>
      </c>
      <c r="H139" s="109" t="n">
        <v>0.00603569587799151</v>
      </c>
    </row>
    <row r="140" customFormat="false" ht="12.75" hidden="false" customHeight="false" outlineLevel="0" collapsed="false">
      <c r="A140" s="99"/>
      <c r="B140" s="104"/>
      <c r="C140" s="104"/>
      <c r="D140" s="104"/>
      <c r="E140" s="110"/>
      <c r="F140" s="111"/>
      <c r="G140" s="112"/>
      <c r="H140" s="112"/>
    </row>
    <row r="141" customFormat="false" ht="12.75" hidden="false" customHeight="false" outlineLevel="0" collapsed="false">
      <c r="A141" s="99"/>
      <c r="B141" s="100" t="s">
        <v>9</v>
      </c>
      <c r="C141" s="100"/>
      <c r="D141" s="100"/>
      <c r="E141" s="101" t="n">
        <v>5</v>
      </c>
      <c r="F141" s="102" t="n">
        <v>991641</v>
      </c>
      <c r="G141" s="103" t="n">
        <v>0.0666666666666667</v>
      </c>
      <c r="H141" s="103" t="n">
        <v>0.0399016233076492</v>
      </c>
    </row>
    <row r="142" customFormat="false" ht="13.5" hidden="false" customHeight="false" outlineLevel="0" collapsed="false">
      <c r="A142" s="99"/>
      <c r="B142" s="104"/>
      <c r="C142" s="119" t="s">
        <v>45</v>
      </c>
      <c r="D142" s="104"/>
      <c r="E142" s="120" t="n">
        <v>1</v>
      </c>
      <c r="F142" s="121" t="n">
        <v>173600</v>
      </c>
      <c r="G142" s="122" t="n">
        <v>0.0133333333333333</v>
      </c>
      <c r="H142" s="122" t="n">
        <v>0.00698531202946218</v>
      </c>
    </row>
    <row r="143" customFormat="false" ht="13.5" hidden="false" customHeight="false" outlineLevel="0" collapsed="false">
      <c r="A143" s="99"/>
      <c r="B143" s="104"/>
      <c r="C143" s="104"/>
      <c r="D143" s="105" t="s">
        <v>70</v>
      </c>
      <c r="E143" s="106" t="n">
        <v>1</v>
      </c>
      <c r="F143" s="107" t="n">
        <v>173600</v>
      </c>
      <c r="G143" s="108" t="n">
        <v>0.0133333333333333</v>
      </c>
      <c r="H143" s="109" t="n">
        <v>0.00698531202946218</v>
      </c>
    </row>
    <row r="144" customFormat="false" ht="12.75" hidden="false" customHeight="false" outlineLevel="0" collapsed="false">
      <c r="A144" s="99"/>
      <c r="B144" s="104"/>
      <c r="C144" s="104"/>
      <c r="D144" s="104"/>
      <c r="E144" s="110"/>
      <c r="F144" s="111"/>
      <c r="G144" s="112"/>
      <c r="H144" s="112"/>
    </row>
    <row r="145" customFormat="false" ht="13.5" hidden="false" customHeight="false" outlineLevel="0" collapsed="false">
      <c r="A145" s="99"/>
      <c r="B145" s="104"/>
      <c r="C145" s="119" t="s">
        <v>65</v>
      </c>
      <c r="D145" s="104"/>
      <c r="E145" s="120" t="n">
        <v>4</v>
      </c>
      <c r="F145" s="121" t="n">
        <v>818041</v>
      </c>
      <c r="G145" s="122" t="n">
        <v>0.0533333333333333</v>
      </c>
      <c r="H145" s="122" t="n">
        <v>0.032916311278187</v>
      </c>
    </row>
    <row r="146" customFormat="false" ht="13.5" hidden="false" customHeight="false" outlineLevel="0" collapsed="false">
      <c r="A146" s="99"/>
      <c r="B146" s="104"/>
      <c r="C146" s="104"/>
      <c r="D146" s="105" t="s">
        <v>74</v>
      </c>
      <c r="E146" s="106" t="n">
        <v>4</v>
      </c>
      <c r="F146" s="107" t="n">
        <v>818041</v>
      </c>
      <c r="G146" s="108" t="n">
        <v>0.0533333333333333</v>
      </c>
      <c r="H146" s="109" t="n">
        <v>0.032916311278187</v>
      </c>
    </row>
    <row r="147" customFormat="false" ht="12.75" hidden="false" customHeight="false" outlineLevel="0" collapsed="false">
      <c r="A147" s="99"/>
      <c r="B147" s="104"/>
      <c r="C147" s="104"/>
      <c r="D147" s="104"/>
      <c r="E147" s="110"/>
      <c r="F147" s="111"/>
      <c r="G147" s="112"/>
      <c r="H147" s="112"/>
    </row>
    <row r="148" customFormat="false" ht="12.75" hidden="false" customHeight="false" outlineLevel="0" collapsed="false">
      <c r="A148" s="94" t="s">
        <v>104</v>
      </c>
      <c r="B148" s="95"/>
      <c r="C148" s="95"/>
      <c r="D148" s="95"/>
      <c r="E148" s="96" t="n">
        <v>1</v>
      </c>
      <c r="F148" s="97" t="n">
        <v>500000</v>
      </c>
      <c r="G148" s="98" t="n">
        <v>0.0133333333333333</v>
      </c>
      <c r="H148" s="98" t="n">
        <v>0.0201189862599717</v>
      </c>
    </row>
    <row r="149" customFormat="false" ht="12.75" hidden="false" customHeight="false" outlineLevel="0" collapsed="false">
      <c r="A149" s="99"/>
      <c r="B149" s="100" t="s">
        <v>9</v>
      </c>
      <c r="C149" s="100"/>
      <c r="D149" s="100"/>
      <c r="E149" s="101" t="n">
        <v>1</v>
      </c>
      <c r="F149" s="102" t="n">
        <v>500000</v>
      </c>
      <c r="G149" s="103" t="n">
        <v>0.0133333333333333</v>
      </c>
      <c r="H149" s="103" t="n">
        <v>0.0201189862599717</v>
      </c>
    </row>
    <row r="150" customFormat="false" ht="13.5" hidden="false" customHeight="false" outlineLevel="0" collapsed="false">
      <c r="A150" s="99"/>
      <c r="B150" s="104"/>
      <c r="C150" s="119" t="s">
        <v>94</v>
      </c>
      <c r="D150" s="104"/>
      <c r="E150" s="120" t="n">
        <v>1</v>
      </c>
      <c r="F150" s="121" t="n">
        <v>500000</v>
      </c>
      <c r="G150" s="122" t="n">
        <v>0.0133333333333333</v>
      </c>
      <c r="H150" s="122" t="n">
        <v>0.0201189862599717</v>
      </c>
    </row>
    <row r="151" customFormat="false" ht="13.5" hidden="false" customHeight="false" outlineLevel="0" collapsed="false">
      <c r="A151" s="99"/>
      <c r="B151" s="104"/>
      <c r="C151" s="104"/>
      <c r="D151" s="105" t="s">
        <v>89</v>
      </c>
      <c r="E151" s="106" t="n">
        <v>1</v>
      </c>
      <c r="F151" s="107" t="n">
        <v>500000</v>
      </c>
      <c r="G151" s="108" t="n">
        <v>0.0133333333333333</v>
      </c>
      <c r="H151" s="109" t="n">
        <v>0.0201189862599717</v>
      </c>
    </row>
    <row r="152" customFormat="false" ht="12.75" hidden="false" customHeight="false" outlineLevel="0" collapsed="false">
      <c r="A152" s="99"/>
      <c r="B152" s="104"/>
      <c r="C152" s="104"/>
      <c r="D152" s="104"/>
      <c r="E152" s="110"/>
      <c r="F152" s="111"/>
      <c r="G152" s="112"/>
      <c r="H152" s="112"/>
    </row>
    <row r="153" customFormat="false" ht="12.75" hidden="false" customHeight="false" outlineLevel="0" collapsed="false">
      <c r="A153" s="94" t="s">
        <v>105</v>
      </c>
      <c r="B153" s="95"/>
      <c r="C153" s="95"/>
      <c r="D153" s="95"/>
      <c r="E153" s="96" t="n">
        <v>1</v>
      </c>
      <c r="F153" s="97" t="n">
        <v>380000</v>
      </c>
      <c r="G153" s="98" t="n">
        <v>0.0133333333333333</v>
      </c>
      <c r="H153" s="98" t="n">
        <v>0.0152904295575785</v>
      </c>
    </row>
    <row r="154" customFormat="false" ht="12.75" hidden="false" customHeight="false" outlineLevel="0" collapsed="false">
      <c r="A154" s="99"/>
      <c r="B154" s="100" t="s">
        <v>12</v>
      </c>
      <c r="C154" s="100"/>
      <c r="D154" s="100"/>
      <c r="E154" s="101" t="n">
        <v>1</v>
      </c>
      <c r="F154" s="102" t="n">
        <v>380000</v>
      </c>
      <c r="G154" s="103" t="n">
        <v>0.0133333333333333</v>
      </c>
      <c r="H154" s="103" t="n">
        <v>0.0152904295575785</v>
      </c>
    </row>
    <row r="155" customFormat="false" ht="13.5" hidden="false" customHeight="false" outlineLevel="0" collapsed="false">
      <c r="A155" s="99"/>
      <c r="B155" s="104"/>
      <c r="C155" s="119" t="s">
        <v>58</v>
      </c>
      <c r="D155" s="104"/>
      <c r="E155" s="120" t="n">
        <v>1</v>
      </c>
      <c r="F155" s="121" t="n">
        <v>380000</v>
      </c>
      <c r="G155" s="122" t="n">
        <v>0.0133333333333333</v>
      </c>
      <c r="H155" s="122" t="n">
        <v>0.0152904295575785</v>
      </c>
    </row>
    <row r="156" customFormat="false" ht="13.5" hidden="false" customHeight="false" outlineLevel="0" collapsed="false">
      <c r="A156" s="99"/>
      <c r="B156" s="104"/>
      <c r="C156" s="104"/>
      <c r="D156" s="105" t="s">
        <v>60</v>
      </c>
      <c r="E156" s="106" t="n">
        <v>1</v>
      </c>
      <c r="F156" s="107" t="n">
        <v>380000</v>
      </c>
      <c r="G156" s="108" t="n">
        <v>0.0133333333333333</v>
      </c>
      <c r="H156" s="109" t="n">
        <v>0.0152904295575785</v>
      </c>
    </row>
    <row r="157" customFormat="false" ht="12.75" hidden="false" customHeight="false" outlineLevel="0" collapsed="false">
      <c r="A157" s="99"/>
      <c r="B157" s="104"/>
      <c r="C157" s="104"/>
      <c r="D157" s="104"/>
      <c r="E157" s="110"/>
      <c r="F157" s="111"/>
      <c r="G157" s="112"/>
      <c r="H157" s="112"/>
    </row>
    <row r="158" customFormat="false" ht="12.75" hidden="false" customHeight="false" outlineLevel="0" collapsed="false">
      <c r="A158" s="94" t="s">
        <v>106</v>
      </c>
      <c r="B158" s="95"/>
      <c r="C158" s="95"/>
      <c r="D158" s="95"/>
      <c r="E158" s="96" t="n">
        <v>1</v>
      </c>
      <c r="F158" s="97" t="n">
        <v>822000</v>
      </c>
      <c r="G158" s="98" t="n">
        <v>0.0133333333333333</v>
      </c>
      <c r="H158" s="98" t="n">
        <v>0.0330756134113935</v>
      </c>
    </row>
    <row r="159" customFormat="false" ht="12.75" hidden="false" customHeight="false" outlineLevel="0" collapsed="false">
      <c r="A159" s="99"/>
      <c r="B159" s="100" t="s">
        <v>9</v>
      </c>
      <c r="C159" s="100"/>
      <c r="D159" s="100"/>
      <c r="E159" s="101" t="n">
        <v>1</v>
      </c>
      <c r="F159" s="102" t="n">
        <v>822000</v>
      </c>
      <c r="G159" s="103" t="n">
        <v>0.0133333333333333</v>
      </c>
      <c r="H159" s="103" t="n">
        <v>0.0330756134113935</v>
      </c>
    </row>
    <row r="160" customFormat="false" ht="13.5" hidden="false" customHeight="false" outlineLevel="0" collapsed="false">
      <c r="A160" s="99"/>
      <c r="B160" s="104"/>
      <c r="C160" s="119" t="s">
        <v>47</v>
      </c>
      <c r="D160" s="104"/>
      <c r="E160" s="120" t="n">
        <v>1</v>
      </c>
      <c r="F160" s="121" t="n">
        <v>822000</v>
      </c>
      <c r="G160" s="122" t="n">
        <v>0.0133333333333333</v>
      </c>
      <c r="H160" s="122" t="n">
        <v>0.0330756134113935</v>
      </c>
    </row>
    <row r="161" customFormat="false" ht="13.5" hidden="false" customHeight="false" outlineLevel="0" collapsed="false">
      <c r="A161" s="99"/>
      <c r="B161" s="104"/>
      <c r="C161" s="104"/>
      <c r="D161" s="105" t="s">
        <v>107</v>
      </c>
      <c r="E161" s="106" t="n">
        <v>1</v>
      </c>
      <c r="F161" s="107" t="n">
        <v>822000</v>
      </c>
      <c r="G161" s="108" t="n">
        <v>0.0133333333333333</v>
      </c>
      <c r="H161" s="109" t="n">
        <v>0.0330756134113935</v>
      </c>
    </row>
    <row r="162" customFormat="false" ht="12.75" hidden="false" customHeight="false" outlineLevel="0" collapsed="false">
      <c r="A162" s="99"/>
      <c r="B162" s="104"/>
      <c r="C162" s="104"/>
      <c r="D162" s="104"/>
      <c r="E162" s="110"/>
      <c r="F162" s="111"/>
      <c r="G162" s="112"/>
      <c r="H162" s="112"/>
    </row>
    <row r="163" customFormat="false" ht="12.75" hidden="false" customHeight="false" outlineLevel="0" collapsed="false">
      <c r="A163" s="94" t="s">
        <v>108</v>
      </c>
      <c r="B163" s="95"/>
      <c r="C163" s="95"/>
      <c r="D163" s="95"/>
      <c r="E163" s="96" t="n">
        <v>2</v>
      </c>
      <c r="F163" s="97" t="n">
        <v>288086.8</v>
      </c>
      <c r="G163" s="98" t="n">
        <v>0.0266666666666667</v>
      </c>
      <c r="H163" s="98" t="n">
        <v>0.0115920287417584</v>
      </c>
    </row>
    <row r="164" customFormat="false" ht="12.75" hidden="false" customHeight="false" outlineLevel="0" collapsed="false">
      <c r="A164" s="99"/>
      <c r="B164" s="100" t="s">
        <v>9</v>
      </c>
      <c r="C164" s="100"/>
      <c r="D164" s="100"/>
      <c r="E164" s="101" t="n">
        <v>2</v>
      </c>
      <c r="F164" s="102" t="n">
        <v>288086.8</v>
      </c>
      <c r="G164" s="103" t="n">
        <v>0.0266666666666667</v>
      </c>
      <c r="H164" s="103" t="n">
        <v>0.0115920287417584</v>
      </c>
    </row>
    <row r="165" customFormat="false" ht="13.5" hidden="false" customHeight="false" outlineLevel="0" collapsed="false">
      <c r="A165" s="99"/>
      <c r="B165" s="104"/>
      <c r="C165" s="119" t="s">
        <v>65</v>
      </c>
      <c r="D165" s="104"/>
      <c r="E165" s="120" t="n">
        <v>2</v>
      </c>
      <c r="F165" s="121" t="n">
        <v>288086.8</v>
      </c>
      <c r="G165" s="122" t="n">
        <v>0.0266666666666667</v>
      </c>
      <c r="H165" s="122" t="n">
        <v>0.0115920287417584</v>
      </c>
    </row>
    <row r="166" customFormat="false" ht="13.5" hidden="false" customHeight="false" outlineLevel="0" collapsed="false">
      <c r="A166" s="99"/>
      <c r="B166" s="104"/>
      <c r="C166" s="104"/>
      <c r="D166" s="105" t="s">
        <v>73</v>
      </c>
      <c r="E166" s="106" t="n">
        <v>2</v>
      </c>
      <c r="F166" s="107" t="n">
        <v>288086.8</v>
      </c>
      <c r="G166" s="108" t="n">
        <v>0.0266666666666667</v>
      </c>
      <c r="H166" s="109" t="n">
        <v>0.0115920287417584</v>
      </c>
    </row>
    <row r="167" customFormat="false" ht="12.75" hidden="false" customHeight="false" outlineLevel="0" collapsed="false">
      <c r="A167" s="99"/>
      <c r="B167" s="104"/>
      <c r="C167" s="104"/>
      <c r="D167" s="104"/>
      <c r="E167" s="110"/>
      <c r="F167" s="111"/>
      <c r="G167" s="112"/>
      <c r="H167" s="112"/>
    </row>
    <row r="168" customFormat="false" ht="12.75" hidden="false" customHeight="false" outlineLevel="0" collapsed="false">
      <c r="A168" s="94" t="s">
        <v>109</v>
      </c>
      <c r="B168" s="95"/>
      <c r="C168" s="95"/>
      <c r="D168" s="95"/>
      <c r="E168" s="96" t="n">
        <v>1</v>
      </c>
      <c r="F168" s="97" t="n">
        <v>270933</v>
      </c>
      <c r="G168" s="98" t="n">
        <v>0.0133333333333333</v>
      </c>
      <c r="H168" s="98" t="n">
        <v>0.0109017946087458</v>
      </c>
    </row>
    <row r="169" customFormat="false" ht="12.75" hidden="false" customHeight="false" outlineLevel="0" collapsed="false">
      <c r="A169" s="99"/>
      <c r="B169" s="100" t="s">
        <v>12</v>
      </c>
      <c r="C169" s="100"/>
      <c r="D169" s="100"/>
      <c r="E169" s="101" t="n">
        <v>1</v>
      </c>
      <c r="F169" s="102" t="n">
        <v>270933</v>
      </c>
      <c r="G169" s="103" t="n">
        <v>0.0133333333333333</v>
      </c>
      <c r="H169" s="103" t="n">
        <v>0.0109017946087458</v>
      </c>
    </row>
    <row r="170" customFormat="false" ht="13.5" hidden="false" customHeight="false" outlineLevel="0" collapsed="false">
      <c r="A170" s="99"/>
      <c r="B170" s="104"/>
      <c r="C170" s="119" t="s">
        <v>45</v>
      </c>
      <c r="D170" s="104"/>
      <c r="E170" s="120" t="n">
        <v>1</v>
      </c>
      <c r="F170" s="121" t="n">
        <v>270933</v>
      </c>
      <c r="G170" s="122" t="n">
        <v>0.0133333333333333</v>
      </c>
      <c r="H170" s="122" t="n">
        <v>0.0109017946087458</v>
      </c>
    </row>
    <row r="171" customFormat="false" ht="13.5" hidden="false" customHeight="false" outlineLevel="0" collapsed="false">
      <c r="A171" s="99"/>
      <c r="B171" s="104"/>
      <c r="C171" s="104"/>
      <c r="D171" s="105" t="s">
        <v>98</v>
      </c>
      <c r="E171" s="106" t="n">
        <v>1</v>
      </c>
      <c r="F171" s="107" t="n">
        <v>270933</v>
      </c>
      <c r="G171" s="108" t="n">
        <v>0.0133333333333333</v>
      </c>
      <c r="H171" s="109" t="n">
        <v>0.0109017946087458</v>
      </c>
    </row>
    <row r="172" customFormat="false" ht="12.75" hidden="false" customHeight="false" outlineLevel="0" collapsed="false">
      <c r="A172" s="99"/>
      <c r="B172" s="104"/>
      <c r="C172" s="104"/>
      <c r="D172" s="104"/>
      <c r="E172" s="110"/>
      <c r="F172" s="111"/>
      <c r="G172" s="112"/>
      <c r="H172" s="112"/>
    </row>
    <row r="173" customFormat="false" ht="12.75" hidden="false" customHeight="false" outlineLevel="0" collapsed="false">
      <c r="A173" s="94" t="s">
        <v>110</v>
      </c>
      <c r="B173" s="95"/>
      <c r="C173" s="95"/>
      <c r="D173" s="95"/>
      <c r="E173" s="96" t="n">
        <v>2</v>
      </c>
      <c r="F173" s="97" t="n">
        <v>492000</v>
      </c>
      <c r="G173" s="98" t="n">
        <v>0.0266666666666667</v>
      </c>
      <c r="H173" s="98" t="n">
        <v>0.0197970824798122</v>
      </c>
    </row>
    <row r="174" customFormat="false" ht="12.75" hidden="false" customHeight="false" outlineLevel="0" collapsed="false">
      <c r="A174" s="99"/>
      <c r="B174" s="100" t="s">
        <v>10</v>
      </c>
      <c r="C174" s="100"/>
      <c r="D174" s="100"/>
      <c r="E174" s="101" t="n">
        <v>2</v>
      </c>
      <c r="F174" s="102" t="n">
        <v>492000</v>
      </c>
      <c r="G174" s="103" t="n">
        <v>0.0266666666666667</v>
      </c>
      <c r="H174" s="103" t="n">
        <v>0.0197970824798122</v>
      </c>
    </row>
    <row r="175" customFormat="false" ht="13.5" hidden="false" customHeight="false" outlineLevel="0" collapsed="false">
      <c r="A175" s="99"/>
      <c r="B175" s="104"/>
      <c r="C175" s="119" t="s">
        <v>47</v>
      </c>
      <c r="D175" s="104"/>
      <c r="E175" s="120" t="n">
        <v>1</v>
      </c>
      <c r="F175" s="121" t="n">
        <v>175000</v>
      </c>
      <c r="G175" s="122" t="n">
        <v>0.0133333333333333</v>
      </c>
      <c r="H175" s="122" t="n">
        <v>0.0070416451909901</v>
      </c>
    </row>
    <row r="176" customFormat="false" ht="13.5" hidden="false" customHeight="false" outlineLevel="0" collapsed="false">
      <c r="A176" s="99"/>
      <c r="B176" s="104"/>
      <c r="C176" s="104"/>
      <c r="D176" s="105" t="s">
        <v>48</v>
      </c>
      <c r="E176" s="106" t="n">
        <v>1</v>
      </c>
      <c r="F176" s="107" t="n">
        <v>175000</v>
      </c>
      <c r="G176" s="108" t="n">
        <v>0.0133333333333333</v>
      </c>
      <c r="H176" s="109" t="n">
        <v>0.0070416451909901</v>
      </c>
    </row>
    <row r="177" customFormat="false" ht="12.75" hidden="false" customHeight="false" outlineLevel="0" collapsed="false">
      <c r="A177" s="99"/>
      <c r="B177" s="104"/>
      <c r="C177" s="104"/>
      <c r="D177" s="104"/>
      <c r="E177" s="110"/>
      <c r="F177" s="111"/>
      <c r="G177" s="112"/>
      <c r="H177" s="112"/>
    </row>
    <row r="178" customFormat="false" ht="13.5" hidden="false" customHeight="false" outlineLevel="0" collapsed="false">
      <c r="A178" s="99"/>
      <c r="B178" s="104"/>
      <c r="C178" s="119" t="s">
        <v>49</v>
      </c>
      <c r="D178" s="104"/>
      <c r="E178" s="120" t="n">
        <v>1</v>
      </c>
      <c r="F178" s="121" t="n">
        <v>317000</v>
      </c>
      <c r="G178" s="122" t="n">
        <v>0.0133333333333333</v>
      </c>
      <c r="H178" s="122" t="n">
        <v>0.0127554372888221</v>
      </c>
    </row>
    <row r="179" customFormat="false" ht="13.5" hidden="false" customHeight="false" outlineLevel="0" collapsed="false">
      <c r="A179" s="99"/>
      <c r="B179" s="104"/>
      <c r="C179" s="104"/>
      <c r="D179" s="105" t="s">
        <v>50</v>
      </c>
      <c r="E179" s="106" t="n">
        <v>1</v>
      </c>
      <c r="F179" s="107" t="n">
        <v>317000</v>
      </c>
      <c r="G179" s="108" t="n">
        <v>0.0133333333333333</v>
      </c>
      <c r="H179" s="109" t="n">
        <v>0.0127554372888221</v>
      </c>
    </row>
    <row r="180" customFormat="false" ht="12.75" hidden="false" customHeight="false" outlineLevel="0" collapsed="false">
      <c r="A180" s="99"/>
      <c r="B180" s="104"/>
      <c r="C180" s="104"/>
      <c r="D180" s="104"/>
      <c r="E180" s="110"/>
      <c r="F180" s="111"/>
      <c r="G180" s="112"/>
      <c r="H180" s="112"/>
    </row>
    <row r="181" customFormat="false" ht="12.75" hidden="false" customHeight="false" outlineLevel="0" collapsed="false">
      <c r="A181" s="94" t="s">
        <v>111</v>
      </c>
      <c r="B181" s="95"/>
      <c r="C181" s="95"/>
      <c r="D181" s="95"/>
      <c r="E181" s="96" t="n">
        <v>2</v>
      </c>
      <c r="F181" s="97" t="n">
        <v>640500</v>
      </c>
      <c r="G181" s="98" t="n">
        <v>0.0266666666666667</v>
      </c>
      <c r="H181" s="98" t="n">
        <v>0.0257724213990238</v>
      </c>
    </row>
    <row r="182" customFormat="false" ht="12.75" hidden="false" customHeight="false" outlineLevel="0" collapsed="false">
      <c r="A182" s="99"/>
      <c r="B182" s="100" t="s">
        <v>12</v>
      </c>
      <c r="C182" s="100"/>
      <c r="D182" s="100"/>
      <c r="E182" s="101" t="n">
        <v>2</v>
      </c>
      <c r="F182" s="102" t="n">
        <v>640500</v>
      </c>
      <c r="G182" s="103" t="n">
        <v>0.0266666666666667</v>
      </c>
      <c r="H182" s="103" t="n">
        <v>0.0257724213990238</v>
      </c>
    </row>
    <row r="183" customFormat="false" ht="13.5" hidden="false" customHeight="false" outlineLevel="0" collapsed="false">
      <c r="A183" s="99"/>
      <c r="B183" s="104"/>
      <c r="C183" s="119" t="s">
        <v>45</v>
      </c>
      <c r="D183" s="104"/>
      <c r="E183" s="120" t="n">
        <v>2</v>
      </c>
      <c r="F183" s="121" t="n">
        <v>640500</v>
      </c>
      <c r="G183" s="122" t="n">
        <v>0.0266666666666667</v>
      </c>
      <c r="H183" s="122" t="n">
        <v>0.0257724213990238</v>
      </c>
    </row>
    <row r="184" customFormat="false" ht="13.5" hidden="false" customHeight="false" outlineLevel="0" collapsed="false">
      <c r="A184" s="99"/>
      <c r="B184" s="104"/>
      <c r="C184" s="104"/>
      <c r="D184" s="105" t="s">
        <v>55</v>
      </c>
      <c r="E184" s="106" t="n">
        <v>2</v>
      </c>
      <c r="F184" s="107" t="n">
        <v>640500</v>
      </c>
      <c r="G184" s="108" t="n">
        <v>0.0266666666666667</v>
      </c>
      <c r="H184" s="109" t="n">
        <v>0.0257724213990238</v>
      </c>
    </row>
    <row r="185" customFormat="false" ht="12.75" hidden="false" customHeight="false" outlineLevel="0" collapsed="false">
      <c r="A185" s="99"/>
      <c r="B185" s="104"/>
      <c r="C185" s="104"/>
      <c r="D185" s="104"/>
      <c r="E185" s="110"/>
      <c r="F185" s="111"/>
      <c r="G185" s="112"/>
      <c r="H185" s="112"/>
    </row>
    <row r="186" customFormat="false" ht="12.75" hidden="false" customHeight="false" outlineLevel="0" collapsed="false">
      <c r="A186" s="94" t="s">
        <v>112</v>
      </c>
      <c r="B186" s="95"/>
      <c r="C186" s="95"/>
      <c r="D186" s="95"/>
      <c r="E186" s="96" t="n">
        <v>1</v>
      </c>
      <c r="F186" s="97" t="n">
        <v>1300000</v>
      </c>
      <c r="G186" s="98" t="n">
        <v>0.0133333333333333</v>
      </c>
      <c r="H186" s="98" t="n">
        <v>0.0523093642759265</v>
      </c>
    </row>
    <row r="187" customFormat="false" ht="12.75" hidden="false" customHeight="false" outlineLevel="0" collapsed="false">
      <c r="A187" s="99"/>
      <c r="B187" s="100" t="s">
        <v>10</v>
      </c>
      <c r="C187" s="100"/>
      <c r="D187" s="100"/>
      <c r="E187" s="101" t="n">
        <v>1</v>
      </c>
      <c r="F187" s="102" t="n">
        <v>1300000</v>
      </c>
      <c r="G187" s="103" t="n">
        <v>0.0133333333333333</v>
      </c>
      <c r="H187" s="103" t="n">
        <v>0.0523093642759265</v>
      </c>
    </row>
    <row r="188" customFormat="false" ht="13.5" hidden="false" customHeight="false" outlineLevel="0" collapsed="false">
      <c r="A188" s="99"/>
      <c r="B188" s="104"/>
      <c r="C188" s="119" t="s">
        <v>54</v>
      </c>
      <c r="D188" s="104"/>
      <c r="E188" s="120" t="n">
        <v>1</v>
      </c>
      <c r="F188" s="121" t="n">
        <v>1300000</v>
      </c>
      <c r="G188" s="122" t="n">
        <v>0.0133333333333333</v>
      </c>
      <c r="H188" s="122" t="n">
        <v>0.0523093642759265</v>
      </c>
    </row>
    <row r="189" customFormat="false" ht="13.5" hidden="false" customHeight="false" outlineLevel="0" collapsed="false">
      <c r="A189" s="99"/>
      <c r="B189" s="104"/>
      <c r="C189" s="104"/>
      <c r="D189" s="105" t="s">
        <v>52</v>
      </c>
      <c r="E189" s="106" t="n">
        <v>1</v>
      </c>
      <c r="F189" s="107" t="n">
        <v>1300000</v>
      </c>
      <c r="G189" s="108" t="n">
        <v>0.0133333333333333</v>
      </c>
      <c r="H189" s="109" t="n">
        <v>0.0523093642759265</v>
      </c>
    </row>
    <row r="190" customFormat="false" ht="12.75" hidden="false" customHeight="false" outlineLevel="0" collapsed="false">
      <c r="A190" s="99"/>
      <c r="B190" s="104"/>
      <c r="C190" s="104"/>
      <c r="D190" s="104"/>
      <c r="E190" s="110"/>
      <c r="F190" s="111"/>
      <c r="G190" s="112"/>
      <c r="H190" s="112"/>
    </row>
    <row r="191" customFormat="false" ht="12.75" hidden="false" customHeight="false" outlineLevel="0" collapsed="false">
      <c r="A191" s="94" t="s">
        <v>113</v>
      </c>
      <c r="B191" s="95"/>
      <c r="C191" s="95"/>
      <c r="D191" s="95"/>
      <c r="E191" s="96" t="n">
        <v>3</v>
      </c>
      <c r="F191" s="97" t="n">
        <v>752278</v>
      </c>
      <c r="G191" s="98" t="n">
        <v>0.04</v>
      </c>
      <c r="H191" s="98" t="n">
        <v>0.030270141491358</v>
      </c>
    </row>
    <row r="192" customFormat="false" ht="12.75" hidden="false" customHeight="false" outlineLevel="0" collapsed="false">
      <c r="A192" s="99"/>
      <c r="B192" s="100" t="s">
        <v>10</v>
      </c>
      <c r="C192" s="100"/>
      <c r="D192" s="100"/>
      <c r="E192" s="101" t="n">
        <v>1</v>
      </c>
      <c r="F192" s="102" t="n">
        <v>300000</v>
      </c>
      <c r="G192" s="103" t="n">
        <v>0.0133333333333333</v>
      </c>
      <c r="H192" s="103" t="n">
        <v>0.012071391755983</v>
      </c>
    </row>
    <row r="193" customFormat="false" ht="13.5" hidden="false" customHeight="false" outlineLevel="0" collapsed="false">
      <c r="A193" s="99"/>
      <c r="B193" s="104"/>
      <c r="C193" s="119" t="s">
        <v>45</v>
      </c>
      <c r="D193" s="104"/>
      <c r="E193" s="120" t="n">
        <v>1</v>
      </c>
      <c r="F193" s="121" t="n">
        <v>300000</v>
      </c>
      <c r="G193" s="122" t="n">
        <v>0.0133333333333333</v>
      </c>
      <c r="H193" s="122" t="n">
        <v>0.012071391755983</v>
      </c>
    </row>
    <row r="194" customFormat="false" ht="13.5" hidden="false" customHeight="false" outlineLevel="0" collapsed="false">
      <c r="A194" s="99"/>
      <c r="B194" s="104"/>
      <c r="C194" s="104"/>
      <c r="D194" s="105" t="s">
        <v>46</v>
      </c>
      <c r="E194" s="106" t="n">
        <v>1</v>
      </c>
      <c r="F194" s="107" t="n">
        <v>300000</v>
      </c>
      <c r="G194" s="108" t="n">
        <v>0.0133333333333333</v>
      </c>
      <c r="H194" s="109" t="n">
        <v>0.012071391755983</v>
      </c>
    </row>
    <row r="195" customFormat="false" ht="12.75" hidden="false" customHeight="false" outlineLevel="0" collapsed="false">
      <c r="A195" s="99"/>
      <c r="B195" s="104"/>
      <c r="C195" s="104"/>
      <c r="D195" s="104"/>
      <c r="E195" s="110"/>
      <c r="F195" s="111"/>
      <c r="G195" s="112"/>
      <c r="H195" s="112"/>
    </row>
    <row r="196" customFormat="false" ht="12.75" hidden="false" customHeight="false" outlineLevel="0" collapsed="false">
      <c r="A196" s="99"/>
      <c r="B196" s="100" t="s">
        <v>9</v>
      </c>
      <c r="C196" s="100"/>
      <c r="D196" s="100"/>
      <c r="E196" s="101" t="n">
        <v>2</v>
      </c>
      <c r="F196" s="102" t="n">
        <v>452278</v>
      </c>
      <c r="G196" s="103" t="n">
        <v>0.0266666666666667</v>
      </c>
      <c r="H196" s="103" t="n">
        <v>0.018198749735375</v>
      </c>
    </row>
    <row r="197" customFormat="false" ht="13.5" hidden="false" customHeight="false" outlineLevel="0" collapsed="false">
      <c r="A197" s="99"/>
      <c r="B197" s="104"/>
      <c r="C197" s="119" t="s">
        <v>65</v>
      </c>
      <c r="D197" s="104"/>
      <c r="E197" s="120" t="n">
        <v>2</v>
      </c>
      <c r="F197" s="121" t="n">
        <v>452278</v>
      </c>
      <c r="G197" s="122" t="n">
        <v>0.0266666666666667</v>
      </c>
      <c r="H197" s="122" t="n">
        <v>0.018198749735375</v>
      </c>
    </row>
    <row r="198" customFormat="false" ht="13.5" hidden="false" customHeight="false" outlineLevel="0" collapsed="false">
      <c r="A198" s="99"/>
      <c r="B198" s="104"/>
      <c r="C198" s="104"/>
      <c r="D198" s="105" t="s">
        <v>74</v>
      </c>
      <c r="E198" s="106" t="n">
        <v>2</v>
      </c>
      <c r="F198" s="107" t="n">
        <v>452278</v>
      </c>
      <c r="G198" s="108" t="n">
        <v>0.0266666666666667</v>
      </c>
      <c r="H198" s="109" t="n">
        <v>0.018198749735375</v>
      </c>
    </row>
    <row r="199" customFormat="false" ht="12.75" hidden="false" customHeight="false" outlineLevel="0" collapsed="false">
      <c r="A199" s="99"/>
      <c r="B199" s="104"/>
      <c r="C199" s="104"/>
      <c r="D199" s="104"/>
      <c r="E199" s="110"/>
      <c r="F199" s="111"/>
      <c r="G199" s="112"/>
      <c r="H199" s="112"/>
    </row>
    <row r="200" customFormat="false" ht="12.75" hidden="false" customHeight="false" outlineLevel="0" collapsed="false">
      <c r="A200" s="94" t="s">
        <v>114</v>
      </c>
      <c r="B200" s="95"/>
      <c r="C200" s="95"/>
      <c r="D200" s="95"/>
      <c r="E200" s="96" t="n">
        <v>2</v>
      </c>
      <c r="F200" s="97" t="n">
        <v>339000</v>
      </c>
      <c r="G200" s="98" t="n">
        <v>0.0266666666666667</v>
      </c>
      <c r="H200" s="98" t="n">
        <v>0.0136406726842608</v>
      </c>
    </row>
    <row r="201" customFormat="false" ht="12.75" hidden="false" customHeight="false" outlineLevel="0" collapsed="false">
      <c r="A201" s="99"/>
      <c r="B201" s="100" t="s">
        <v>10</v>
      </c>
      <c r="C201" s="100"/>
      <c r="D201" s="100"/>
      <c r="E201" s="101" t="n">
        <v>2</v>
      </c>
      <c r="F201" s="102" t="n">
        <v>339000</v>
      </c>
      <c r="G201" s="103" t="n">
        <v>0.0266666666666667</v>
      </c>
      <c r="H201" s="103" t="n">
        <v>0.0136406726842608</v>
      </c>
    </row>
    <row r="202" customFormat="false" ht="13.5" hidden="false" customHeight="false" outlineLevel="0" collapsed="false">
      <c r="A202" s="99"/>
      <c r="B202" s="104"/>
      <c r="C202" s="119" t="s">
        <v>49</v>
      </c>
      <c r="D202" s="104"/>
      <c r="E202" s="120" t="n">
        <v>2</v>
      </c>
      <c r="F202" s="121" t="n">
        <v>339000</v>
      </c>
      <c r="G202" s="122" t="n">
        <v>0.0266666666666667</v>
      </c>
      <c r="H202" s="122" t="n">
        <v>0.0136406726842608</v>
      </c>
    </row>
    <row r="203" customFormat="false" ht="13.5" hidden="false" customHeight="false" outlineLevel="0" collapsed="false">
      <c r="A203" s="99"/>
      <c r="B203" s="104"/>
      <c r="C203" s="104"/>
      <c r="D203" s="105" t="s">
        <v>53</v>
      </c>
      <c r="E203" s="106" t="n">
        <v>2</v>
      </c>
      <c r="F203" s="107" t="n">
        <v>339000</v>
      </c>
      <c r="G203" s="108" t="n">
        <v>0.0266666666666667</v>
      </c>
      <c r="H203" s="109" t="n">
        <v>0.0136406726842608</v>
      </c>
    </row>
    <row r="204" customFormat="false" ht="12.75" hidden="false" customHeight="false" outlineLevel="0" collapsed="false">
      <c r="A204" s="99"/>
      <c r="B204" s="104"/>
      <c r="C204" s="104"/>
      <c r="D204" s="104"/>
      <c r="E204" s="110"/>
      <c r="F204" s="111"/>
      <c r="G204" s="112"/>
      <c r="H204" s="112"/>
    </row>
    <row r="205" customFormat="false" ht="12.75" hidden="false" customHeight="false" outlineLevel="0" collapsed="false">
      <c r="A205" s="94" t="s">
        <v>115</v>
      </c>
      <c r="B205" s="95"/>
      <c r="C205" s="95"/>
      <c r="D205" s="95"/>
      <c r="E205" s="96" t="n">
        <v>4</v>
      </c>
      <c r="F205" s="97" t="n">
        <v>1005486</v>
      </c>
      <c r="G205" s="98" t="n">
        <v>0.0533333333333333</v>
      </c>
      <c r="H205" s="98" t="n">
        <v>0.0404587180371878</v>
      </c>
    </row>
    <row r="206" customFormat="false" ht="12.75" hidden="false" customHeight="false" outlineLevel="0" collapsed="false">
      <c r="A206" s="99"/>
      <c r="B206" s="100" t="s">
        <v>10</v>
      </c>
      <c r="C206" s="100"/>
      <c r="D206" s="100"/>
      <c r="E206" s="101" t="n">
        <v>2</v>
      </c>
      <c r="F206" s="102" t="n">
        <v>393000</v>
      </c>
      <c r="G206" s="103" t="n">
        <v>0.0266666666666667</v>
      </c>
      <c r="H206" s="103" t="n">
        <v>0.0158135232003378</v>
      </c>
    </row>
    <row r="207" customFormat="false" ht="13.5" hidden="false" customHeight="false" outlineLevel="0" collapsed="false">
      <c r="A207" s="99"/>
      <c r="B207" s="104"/>
      <c r="C207" s="119" t="s">
        <v>65</v>
      </c>
      <c r="D207" s="104"/>
      <c r="E207" s="120" t="n">
        <v>1</v>
      </c>
      <c r="F207" s="121" t="n">
        <v>195000</v>
      </c>
      <c r="G207" s="122" t="n">
        <v>0.0133333333333333</v>
      </c>
      <c r="H207" s="122" t="n">
        <v>0.00784640464138897</v>
      </c>
    </row>
    <row r="208" customFormat="false" ht="13.5" hidden="false" customHeight="false" outlineLevel="0" collapsed="false">
      <c r="A208" s="99"/>
      <c r="B208" s="104"/>
      <c r="C208" s="104"/>
      <c r="D208" s="105" t="s">
        <v>53</v>
      </c>
      <c r="E208" s="106" t="n">
        <v>1</v>
      </c>
      <c r="F208" s="107" t="n">
        <v>195000</v>
      </c>
      <c r="G208" s="108" t="n">
        <v>0.0133333333333333</v>
      </c>
      <c r="H208" s="109" t="n">
        <v>0.00784640464138897</v>
      </c>
    </row>
    <row r="209" customFormat="false" ht="12.75" hidden="false" customHeight="false" outlineLevel="0" collapsed="false">
      <c r="A209" s="99"/>
      <c r="B209" s="104"/>
      <c r="C209" s="104"/>
      <c r="D209" s="104"/>
      <c r="E209" s="110"/>
      <c r="F209" s="111"/>
      <c r="G209" s="112"/>
      <c r="H209" s="112"/>
    </row>
    <row r="210" customFormat="false" ht="13.5" hidden="false" customHeight="false" outlineLevel="0" collapsed="false">
      <c r="A210" s="99"/>
      <c r="B210" s="104"/>
      <c r="C210" s="119" t="s">
        <v>49</v>
      </c>
      <c r="D210" s="104"/>
      <c r="E210" s="120" t="n">
        <v>1</v>
      </c>
      <c r="F210" s="121" t="n">
        <v>198000</v>
      </c>
      <c r="G210" s="122" t="n">
        <v>0.0133333333333333</v>
      </c>
      <c r="H210" s="122" t="n">
        <v>0.0079671185589488</v>
      </c>
    </row>
    <row r="211" customFormat="false" ht="13.5" hidden="false" customHeight="false" outlineLevel="0" collapsed="false">
      <c r="A211" s="99"/>
      <c r="B211" s="104"/>
      <c r="C211" s="104"/>
      <c r="D211" s="105" t="s">
        <v>53</v>
      </c>
      <c r="E211" s="106" t="n">
        <v>1</v>
      </c>
      <c r="F211" s="107" t="n">
        <v>198000</v>
      </c>
      <c r="G211" s="108" t="n">
        <v>0.0133333333333333</v>
      </c>
      <c r="H211" s="109" t="n">
        <v>0.0079671185589488</v>
      </c>
    </row>
    <row r="212" customFormat="false" ht="12.75" hidden="false" customHeight="false" outlineLevel="0" collapsed="false">
      <c r="A212" s="99"/>
      <c r="B212" s="104"/>
      <c r="C212" s="104"/>
      <c r="D212" s="104"/>
      <c r="E212" s="110"/>
      <c r="F212" s="111"/>
      <c r="G212" s="112"/>
      <c r="H212" s="112"/>
    </row>
    <row r="213" customFormat="false" ht="12.75" hidden="false" customHeight="false" outlineLevel="0" collapsed="false">
      <c r="A213" s="99"/>
      <c r="B213" s="100" t="s">
        <v>11</v>
      </c>
      <c r="C213" s="100"/>
      <c r="D213" s="100"/>
      <c r="E213" s="101" t="n">
        <v>1</v>
      </c>
      <c r="F213" s="102" t="n">
        <v>404100</v>
      </c>
      <c r="G213" s="103" t="n">
        <v>0.0133333333333333</v>
      </c>
      <c r="H213" s="103" t="n">
        <v>0.0162601646953091</v>
      </c>
    </row>
    <row r="214" customFormat="false" ht="13.5" hidden="false" customHeight="false" outlineLevel="0" collapsed="false">
      <c r="A214" s="99"/>
      <c r="B214" s="104"/>
      <c r="C214" s="119" t="s">
        <v>65</v>
      </c>
      <c r="D214" s="104"/>
      <c r="E214" s="120" t="n">
        <v>1</v>
      </c>
      <c r="F214" s="121" t="n">
        <v>404100</v>
      </c>
      <c r="G214" s="122" t="n">
        <v>0.0133333333333333</v>
      </c>
      <c r="H214" s="122" t="n">
        <v>0.0162601646953091</v>
      </c>
    </row>
    <row r="215" customFormat="false" ht="13.5" hidden="false" customHeight="false" outlineLevel="0" collapsed="false">
      <c r="A215" s="99"/>
      <c r="B215" s="104"/>
      <c r="C215" s="104"/>
      <c r="D215" s="105" t="s">
        <v>66</v>
      </c>
      <c r="E215" s="106" t="n">
        <v>1</v>
      </c>
      <c r="F215" s="107" t="n">
        <v>404100</v>
      </c>
      <c r="G215" s="108" t="n">
        <v>0.0133333333333333</v>
      </c>
      <c r="H215" s="109" t="n">
        <v>0.0162601646953091</v>
      </c>
    </row>
    <row r="216" customFormat="false" ht="12.75" hidden="false" customHeight="false" outlineLevel="0" collapsed="false">
      <c r="A216" s="99"/>
      <c r="B216" s="104"/>
      <c r="C216" s="104"/>
      <c r="D216" s="104"/>
      <c r="E216" s="110"/>
      <c r="F216" s="111"/>
      <c r="G216" s="112"/>
      <c r="H216" s="112"/>
    </row>
    <row r="217" customFormat="false" ht="12.75" hidden="false" customHeight="false" outlineLevel="0" collapsed="false">
      <c r="A217" s="99"/>
      <c r="B217" s="100" t="s">
        <v>9</v>
      </c>
      <c r="C217" s="100"/>
      <c r="D217" s="100"/>
      <c r="E217" s="101" t="n">
        <v>1</v>
      </c>
      <c r="F217" s="102" t="n">
        <v>208386</v>
      </c>
      <c r="G217" s="103" t="n">
        <v>0.0133333333333333</v>
      </c>
      <c r="H217" s="103" t="n">
        <v>0.00838503014154093</v>
      </c>
    </row>
    <row r="218" customFormat="false" ht="13.5" hidden="false" customHeight="false" outlineLevel="0" collapsed="false">
      <c r="A218" s="99"/>
      <c r="B218" s="104"/>
      <c r="C218" s="119" t="s">
        <v>65</v>
      </c>
      <c r="D218" s="104"/>
      <c r="E218" s="120" t="n">
        <v>1</v>
      </c>
      <c r="F218" s="121" t="n">
        <v>208386</v>
      </c>
      <c r="G218" s="122" t="n">
        <v>0.0133333333333333</v>
      </c>
      <c r="H218" s="122" t="n">
        <v>0.00838503014154093</v>
      </c>
    </row>
    <row r="219" customFormat="false" ht="13.5" hidden="false" customHeight="false" outlineLevel="0" collapsed="false">
      <c r="A219" s="99"/>
      <c r="B219" s="104"/>
      <c r="C219" s="104"/>
      <c r="D219" s="105" t="s">
        <v>73</v>
      </c>
      <c r="E219" s="106" t="n">
        <v>1</v>
      </c>
      <c r="F219" s="107" t="n">
        <v>208386</v>
      </c>
      <c r="G219" s="108" t="n">
        <v>0.0133333333333333</v>
      </c>
      <c r="H219" s="109" t="n">
        <v>0.00838503014154093</v>
      </c>
    </row>
    <row r="220" customFormat="false" ht="12.75" hidden="false" customHeight="false" outlineLevel="0" collapsed="false">
      <c r="A220" s="99"/>
      <c r="B220" s="104"/>
      <c r="C220" s="104"/>
      <c r="D220" s="104"/>
      <c r="E220" s="110"/>
      <c r="F220" s="111"/>
      <c r="G220" s="112"/>
      <c r="H220" s="112"/>
    </row>
    <row r="221" customFormat="false" ht="12.75" hidden="false" customHeight="false" outlineLevel="0" collapsed="false">
      <c r="A221" s="94" t="s">
        <v>116</v>
      </c>
      <c r="B221" s="95"/>
      <c r="C221" s="95"/>
      <c r="D221" s="95"/>
      <c r="E221" s="96" t="n">
        <v>1</v>
      </c>
      <c r="F221" s="97" t="n">
        <v>350000</v>
      </c>
      <c r="G221" s="98" t="n">
        <v>0.0133333333333333</v>
      </c>
      <c r="H221" s="98" t="n">
        <v>0.0140832903819802</v>
      </c>
    </row>
    <row r="222" customFormat="false" ht="12.75" hidden="false" customHeight="false" outlineLevel="0" collapsed="false">
      <c r="A222" s="99"/>
      <c r="B222" s="100" t="s">
        <v>9</v>
      </c>
      <c r="C222" s="100"/>
      <c r="D222" s="100"/>
      <c r="E222" s="101" t="n">
        <v>1</v>
      </c>
      <c r="F222" s="102" t="n">
        <v>350000</v>
      </c>
      <c r="G222" s="103" t="n">
        <v>0.0133333333333333</v>
      </c>
      <c r="H222" s="103" t="n">
        <v>0.0140832903819802</v>
      </c>
    </row>
    <row r="223" customFormat="false" ht="13.5" hidden="false" customHeight="false" outlineLevel="0" collapsed="false">
      <c r="A223" s="99"/>
      <c r="B223" s="104"/>
      <c r="C223" s="119" t="s">
        <v>65</v>
      </c>
      <c r="D223" s="104"/>
      <c r="E223" s="120" t="n">
        <v>1</v>
      </c>
      <c r="F223" s="121" t="n">
        <v>350000</v>
      </c>
      <c r="G223" s="122" t="n">
        <v>0.0133333333333333</v>
      </c>
      <c r="H223" s="122" t="n">
        <v>0.0140832903819802</v>
      </c>
    </row>
    <row r="224" customFormat="false" ht="13.5" hidden="false" customHeight="false" outlineLevel="0" collapsed="false">
      <c r="A224" s="99"/>
      <c r="B224" s="104"/>
      <c r="C224" s="104"/>
      <c r="D224" s="105" t="s">
        <v>73</v>
      </c>
      <c r="E224" s="106" t="n">
        <v>1</v>
      </c>
      <c r="F224" s="107" t="n">
        <v>350000</v>
      </c>
      <c r="G224" s="108" t="n">
        <v>0.0133333333333333</v>
      </c>
      <c r="H224" s="109" t="n">
        <v>0.0140832903819802</v>
      </c>
    </row>
    <row r="225" customFormat="false" ht="12.75" hidden="false" customHeight="false" outlineLevel="0" collapsed="false">
      <c r="A225" s="99"/>
      <c r="B225" s="104"/>
      <c r="C225" s="104"/>
      <c r="D225" s="104"/>
      <c r="E225" s="110"/>
      <c r="F225" s="111"/>
      <c r="G225" s="112"/>
      <c r="H225" s="112"/>
    </row>
    <row r="226" customFormat="false" ht="12.75" hidden="false" customHeight="false" outlineLevel="0" collapsed="false">
      <c r="A226" s="94" t="s">
        <v>117</v>
      </c>
      <c r="B226" s="95"/>
      <c r="C226" s="95"/>
      <c r="D226" s="95"/>
      <c r="E226" s="96" t="n">
        <v>2</v>
      </c>
      <c r="F226" s="97" t="n">
        <v>407500</v>
      </c>
      <c r="G226" s="98" t="n">
        <v>0.0266666666666667</v>
      </c>
      <c r="H226" s="98" t="n">
        <v>0.0163969738018769</v>
      </c>
    </row>
    <row r="227" customFormat="false" ht="12.75" hidden="false" customHeight="false" outlineLevel="0" collapsed="false">
      <c r="A227" s="99"/>
      <c r="B227" s="100" t="s">
        <v>10</v>
      </c>
      <c r="C227" s="100"/>
      <c r="D227" s="100"/>
      <c r="E227" s="101" t="n">
        <v>1</v>
      </c>
      <c r="F227" s="102" t="n">
        <v>265000</v>
      </c>
      <c r="G227" s="103" t="n">
        <v>0.0133333333333333</v>
      </c>
      <c r="H227" s="103" t="n">
        <v>0.010663062717785</v>
      </c>
    </row>
    <row r="228" customFormat="false" ht="13.5" hidden="false" customHeight="false" outlineLevel="0" collapsed="false">
      <c r="A228" s="99"/>
      <c r="B228" s="104"/>
      <c r="C228" s="119" t="s">
        <v>49</v>
      </c>
      <c r="D228" s="104"/>
      <c r="E228" s="120" t="n">
        <v>1</v>
      </c>
      <c r="F228" s="121" t="n">
        <v>265000</v>
      </c>
      <c r="G228" s="122" t="n">
        <v>0.0133333333333333</v>
      </c>
      <c r="H228" s="122" t="n">
        <v>0.010663062717785</v>
      </c>
    </row>
    <row r="229" customFormat="false" ht="13.5" hidden="false" customHeight="false" outlineLevel="0" collapsed="false">
      <c r="A229" s="99"/>
      <c r="B229" s="104"/>
      <c r="C229" s="104"/>
      <c r="D229" s="105" t="s">
        <v>50</v>
      </c>
      <c r="E229" s="106" t="n">
        <v>1</v>
      </c>
      <c r="F229" s="107" t="n">
        <v>265000</v>
      </c>
      <c r="G229" s="108" t="n">
        <v>0.0133333333333333</v>
      </c>
      <c r="H229" s="109" t="n">
        <v>0.010663062717785</v>
      </c>
    </row>
    <row r="230" customFormat="false" ht="12.75" hidden="false" customHeight="false" outlineLevel="0" collapsed="false">
      <c r="A230" s="99"/>
      <c r="B230" s="104"/>
      <c r="C230" s="104"/>
      <c r="D230" s="104"/>
      <c r="E230" s="110"/>
      <c r="F230" s="111"/>
      <c r="G230" s="112"/>
      <c r="H230" s="112"/>
    </row>
    <row r="231" customFormat="false" ht="12.75" hidden="false" customHeight="false" outlineLevel="0" collapsed="false">
      <c r="A231" s="99"/>
      <c r="B231" s="100" t="s">
        <v>9</v>
      </c>
      <c r="C231" s="100"/>
      <c r="D231" s="100"/>
      <c r="E231" s="101" t="n">
        <v>1</v>
      </c>
      <c r="F231" s="102" t="n">
        <v>142500</v>
      </c>
      <c r="G231" s="103" t="n">
        <v>0.0133333333333333</v>
      </c>
      <c r="H231" s="103" t="n">
        <v>0.00573391108409194</v>
      </c>
    </row>
    <row r="232" customFormat="false" ht="13.5" hidden="false" customHeight="false" outlineLevel="0" collapsed="false">
      <c r="A232" s="99"/>
      <c r="B232" s="104"/>
      <c r="C232" s="119" t="s">
        <v>65</v>
      </c>
      <c r="D232" s="104"/>
      <c r="E232" s="120" t="n">
        <v>1</v>
      </c>
      <c r="F232" s="121" t="n">
        <v>142500</v>
      </c>
      <c r="G232" s="122" t="n">
        <v>0.0133333333333333</v>
      </c>
      <c r="H232" s="122" t="n">
        <v>0.00573391108409194</v>
      </c>
    </row>
    <row r="233" customFormat="false" ht="13.5" hidden="false" customHeight="false" outlineLevel="0" collapsed="false">
      <c r="A233" s="99"/>
      <c r="B233" s="104"/>
      <c r="C233" s="104"/>
      <c r="D233" s="105" t="s">
        <v>72</v>
      </c>
      <c r="E233" s="106" t="n">
        <v>1</v>
      </c>
      <c r="F233" s="107" t="n">
        <v>142500</v>
      </c>
      <c r="G233" s="108" t="n">
        <v>0.0133333333333333</v>
      </c>
      <c r="H233" s="109" t="n">
        <v>0.00573391108409194</v>
      </c>
    </row>
    <row r="234" customFormat="false" ht="12.75" hidden="false" customHeight="false" outlineLevel="0" collapsed="false">
      <c r="A234" s="99"/>
      <c r="B234" s="104"/>
      <c r="C234" s="104"/>
      <c r="D234" s="104"/>
      <c r="E234" s="110"/>
      <c r="F234" s="111"/>
      <c r="G234" s="112"/>
      <c r="H234" s="112"/>
    </row>
    <row r="235" customFormat="false" ht="12.75" hidden="false" customHeight="false" outlineLevel="0" collapsed="false">
      <c r="A235" s="94" t="s">
        <v>118</v>
      </c>
      <c r="B235" s="95"/>
      <c r="C235" s="95"/>
      <c r="D235" s="95"/>
      <c r="E235" s="96" t="n">
        <v>1</v>
      </c>
      <c r="F235" s="97" t="n">
        <v>660000</v>
      </c>
      <c r="G235" s="98" t="n">
        <v>0.0133333333333333</v>
      </c>
      <c r="H235" s="98" t="n">
        <v>0.0265570618631627</v>
      </c>
    </row>
    <row r="236" customFormat="false" ht="12.75" hidden="false" customHeight="false" outlineLevel="0" collapsed="false">
      <c r="A236" s="99"/>
      <c r="B236" s="100" t="s">
        <v>9</v>
      </c>
      <c r="C236" s="100"/>
      <c r="D236" s="100"/>
      <c r="E236" s="101" t="n">
        <v>1</v>
      </c>
      <c r="F236" s="102" t="n">
        <v>660000</v>
      </c>
      <c r="G236" s="103" t="n">
        <v>0.0133333333333333</v>
      </c>
      <c r="H236" s="103" t="n">
        <v>0.0265570618631627</v>
      </c>
    </row>
    <row r="237" customFormat="false" ht="13.5" hidden="false" customHeight="false" outlineLevel="0" collapsed="false">
      <c r="A237" s="99"/>
      <c r="B237" s="104"/>
      <c r="C237" s="119" t="s">
        <v>65</v>
      </c>
      <c r="D237" s="104"/>
      <c r="E237" s="120" t="n">
        <v>1</v>
      </c>
      <c r="F237" s="121" t="n">
        <v>660000</v>
      </c>
      <c r="G237" s="122" t="n">
        <v>0.0133333333333333</v>
      </c>
      <c r="H237" s="122" t="n">
        <v>0.0265570618631627</v>
      </c>
    </row>
    <row r="238" customFormat="false" ht="13.5" hidden="false" customHeight="false" outlineLevel="0" collapsed="false">
      <c r="A238" s="99"/>
      <c r="B238" s="104"/>
      <c r="C238" s="104"/>
      <c r="D238" s="105" t="s">
        <v>72</v>
      </c>
      <c r="E238" s="106" t="n">
        <v>1</v>
      </c>
      <c r="F238" s="107" t="n">
        <v>660000</v>
      </c>
      <c r="G238" s="108" t="n">
        <v>0.0133333333333333</v>
      </c>
      <c r="H238" s="109" t="n">
        <v>0.0265570618631627</v>
      </c>
    </row>
    <row r="239" customFormat="false" ht="12.75" hidden="false" customHeight="false" outlineLevel="0" collapsed="false">
      <c r="A239" s="99"/>
      <c r="B239" s="104"/>
      <c r="C239" s="104"/>
      <c r="D239" s="104"/>
      <c r="E239" s="110"/>
      <c r="F239" s="111"/>
      <c r="G239" s="112"/>
      <c r="H239" s="112"/>
    </row>
    <row r="240" customFormat="false" ht="12.75" hidden="false" customHeight="false" outlineLevel="0" collapsed="false">
      <c r="A240" s="94" t="s">
        <v>119</v>
      </c>
      <c r="B240" s="95"/>
      <c r="C240" s="95"/>
      <c r="D240" s="95"/>
      <c r="E240" s="96" t="n">
        <v>1</v>
      </c>
      <c r="F240" s="97" t="n">
        <v>240000</v>
      </c>
      <c r="G240" s="98" t="n">
        <v>0.0133333333333333</v>
      </c>
      <c r="H240" s="98" t="n">
        <v>0.00965711340478642</v>
      </c>
    </row>
    <row r="241" customFormat="false" ht="12.75" hidden="false" customHeight="false" outlineLevel="0" collapsed="false">
      <c r="A241" s="99"/>
      <c r="B241" s="100" t="s">
        <v>9</v>
      </c>
      <c r="C241" s="100"/>
      <c r="D241" s="100"/>
      <c r="E241" s="101" t="n">
        <v>1</v>
      </c>
      <c r="F241" s="102" t="n">
        <v>240000</v>
      </c>
      <c r="G241" s="103" t="n">
        <v>0.0133333333333333</v>
      </c>
      <c r="H241" s="103" t="n">
        <v>0.00965711340478642</v>
      </c>
    </row>
    <row r="242" customFormat="false" ht="13.5" hidden="false" customHeight="false" outlineLevel="0" collapsed="false">
      <c r="A242" s="99"/>
      <c r="B242" s="104"/>
      <c r="C242" s="119" t="s">
        <v>75</v>
      </c>
      <c r="D242" s="104"/>
      <c r="E242" s="120" t="n">
        <v>1</v>
      </c>
      <c r="F242" s="121" t="n">
        <v>240000</v>
      </c>
      <c r="G242" s="122" t="n">
        <v>0.0133333333333333</v>
      </c>
      <c r="H242" s="122" t="n">
        <v>0.00965711340478642</v>
      </c>
    </row>
    <row r="243" customFormat="false" ht="13.5" hidden="false" customHeight="false" outlineLevel="0" collapsed="false">
      <c r="A243" s="99"/>
      <c r="B243" s="104"/>
      <c r="C243" s="104"/>
      <c r="D243" s="105" t="s">
        <v>120</v>
      </c>
      <c r="E243" s="106" t="n">
        <v>1</v>
      </c>
      <c r="F243" s="107" t="n">
        <v>240000</v>
      </c>
      <c r="G243" s="108" t="n">
        <v>0.0133333333333333</v>
      </c>
      <c r="H243" s="109" t="n">
        <v>0.00965711340478642</v>
      </c>
    </row>
    <row r="244" customFormat="false" ht="12.75" hidden="false" customHeight="false" outlineLevel="0" collapsed="false">
      <c r="A244" s="99"/>
      <c r="B244" s="104"/>
      <c r="C244" s="104"/>
      <c r="D244" s="104"/>
      <c r="E244" s="110"/>
      <c r="F244" s="111"/>
      <c r="G244" s="112"/>
      <c r="H244" s="112"/>
    </row>
    <row r="245" customFormat="false" ht="12.75" hidden="false" customHeight="false" outlineLevel="0" collapsed="false">
      <c r="A245" s="94" t="s">
        <v>121</v>
      </c>
      <c r="B245" s="95"/>
      <c r="C245" s="95"/>
      <c r="D245" s="95"/>
      <c r="E245" s="96" t="n">
        <v>2</v>
      </c>
      <c r="F245" s="97" t="n">
        <v>1035000</v>
      </c>
      <c r="G245" s="98" t="n">
        <v>0.0266666666666667</v>
      </c>
      <c r="H245" s="98" t="n">
        <v>0.0416463015581414</v>
      </c>
    </row>
    <row r="246" customFormat="false" ht="12.75" hidden="false" customHeight="false" outlineLevel="0" collapsed="false">
      <c r="A246" s="99"/>
      <c r="B246" s="100" t="s">
        <v>9</v>
      </c>
      <c r="C246" s="100"/>
      <c r="D246" s="100"/>
      <c r="E246" s="101" t="n">
        <v>2</v>
      </c>
      <c r="F246" s="102" t="n">
        <v>1035000</v>
      </c>
      <c r="G246" s="103" t="n">
        <v>0.0266666666666667</v>
      </c>
      <c r="H246" s="103" t="n">
        <v>0.0416463015581414</v>
      </c>
    </row>
    <row r="247" customFormat="false" ht="13.5" hidden="false" customHeight="false" outlineLevel="0" collapsed="false">
      <c r="A247" s="99"/>
      <c r="B247" s="104"/>
      <c r="C247" s="119" t="s">
        <v>65</v>
      </c>
      <c r="D247" s="104"/>
      <c r="E247" s="120" t="n">
        <v>2</v>
      </c>
      <c r="F247" s="121" t="n">
        <v>1035000</v>
      </c>
      <c r="G247" s="122" t="n">
        <v>0.0266666666666667</v>
      </c>
      <c r="H247" s="122" t="n">
        <v>0.0416463015581414</v>
      </c>
    </row>
    <row r="248" customFormat="false" ht="13.5" hidden="false" customHeight="false" outlineLevel="0" collapsed="false">
      <c r="A248" s="99"/>
      <c r="B248" s="104"/>
      <c r="C248" s="104"/>
      <c r="D248" s="105" t="s">
        <v>73</v>
      </c>
      <c r="E248" s="106" t="n">
        <v>1</v>
      </c>
      <c r="F248" s="107" t="n">
        <v>470000</v>
      </c>
      <c r="G248" s="108" t="n">
        <v>0.0133333333333333</v>
      </c>
      <c r="H248" s="109" t="n">
        <v>0.0189118470843734</v>
      </c>
    </row>
    <row r="249" customFormat="false" ht="12.75" hidden="false" customHeight="false" outlineLevel="0" collapsed="false">
      <c r="A249" s="99"/>
      <c r="B249" s="104"/>
      <c r="C249" s="104"/>
      <c r="D249" s="105" t="s">
        <v>74</v>
      </c>
      <c r="E249" s="106" t="n">
        <v>1</v>
      </c>
      <c r="F249" s="107" t="n">
        <v>565000</v>
      </c>
      <c r="G249" s="108" t="n">
        <v>0.0133333333333333</v>
      </c>
      <c r="H249" s="109" t="n">
        <v>0.022734454473768</v>
      </c>
    </row>
    <row r="250" customFormat="false" ht="12.75" hidden="false" customHeight="false" outlineLevel="0" collapsed="false">
      <c r="A250" s="99"/>
      <c r="B250" s="104"/>
      <c r="C250" s="104"/>
      <c r="D250" s="104"/>
      <c r="E250" s="110"/>
      <c r="F250" s="111"/>
      <c r="G250" s="112"/>
      <c r="H250" s="112"/>
    </row>
    <row r="251" customFormat="false" ht="12.75" hidden="false" customHeight="false" outlineLevel="0" collapsed="false">
      <c r="A251" s="94" t="s">
        <v>122</v>
      </c>
      <c r="B251" s="95"/>
      <c r="C251" s="95"/>
      <c r="D251" s="95"/>
      <c r="E251" s="96" t="n">
        <v>4</v>
      </c>
      <c r="F251" s="97" t="n">
        <v>1315000</v>
      </c>
      <c r="G251" s="98" t="n">
        <v>0.0533333333333333</v>
      </c>
      <c r="H251" s="98" t="n">
        <v>0.0529129338637256</v>
      </c>
    </row>
    <row r="252" customFormat="false" ht="12.75" hidden="false" customHeight="false" outlineLevel="0" collapsed="false">
      <c r="A252" s="99"/>
      <c r="B252" s="100" t="s">
        <v>12</v>
      </c>
      <c r="C252" s="100"/>
      <c r="D252" s="100"/>
      <c r="E252" s="101" t="n">
        <v>2</v>
      </c>
      <c r="F252" s="102" t="n">
        <v>510000</v>
      </c>
      <c r="G252" s="103" t="n">
        <v>0.0266666666666667</v>
      </c>
      <c r="H252" s="103" t="n">
        <v>0.0205213659851712</v>
      </c>
    </row>
    <row r="253" customFormat="false" ht="13.5" hidden="false" customHeight="false" outlineLevel="0" collapsed="false">
      <c r="A253" s="99"/>
      <c r="B253" s="104"/>
      <c r="C253" s="119" t="s">
        <v>45</v>
      </c>
      <c r="D253" s="104"/>
      <c r="E253" s="120" t="n">
        <v>2</v>
      </c>
      <c r="F253" s="121" t="n">
        <v>510000</v>
      </c>
      <c r="G253" s="122" t="n">
        <v>0.0266666666666667</v>
      </c>
      <c r="H253" s="122" t="n">
        <v>0.0205213659851712</v>
      </c>
    </row>
    <row r="254" customFormat="false" ht="13.5" hidden="false" customHeight="false" outlineLevel="0" collapsed="false">
      <c r="A254" s="99"/>
      <c r="B254" s="104"/>
      <c r="C254" s="104"/>
      <c r="D254" s="105" t="s">
        <v>98</v>
      </c>
      <c r="E254" s="106" t="n">
        <v>2</v>
      </c>
      <c r="F254" s="107" t="n">
        <v>510000</v>
      </c>
      <c r="G254" s="108" t="n">
        <v>0.0266666666666667</v>
      </c>
      <c r="H254" s="109" t="n">
        <v>0.0205213659851712</v>
      </c>
    </row>
    <row r="255" customFormat="false" ht="12.75" hidden="false" customHeight="false" outlineLevel="0" collapsed="false">
      <c r="A255" s="99"/>
      <c r="B255" s="104"/>
      <c r="C255" s="104"/>
      <c r="D255" s="104"/>
      <c r="E255" s="110"/>
      <c r="F255" s="111"/>
      <c r="G255" s="112"/>
      <c r="H255" s="112"/>
    </row>
    <row r="256" customFormat="false" ht="12.75" hidden="false" customHeight="false" outlineLevel="0" collapsed="false">
      <c r="A256" s="99"/>
      <c r="B256" s="100" t="s">
        <v>11</v>
      </c>
      <c r="C256" s="100"/>
      <c r="D256" s="100"/>
      <c r="E256" s="101" t="n">
        <v>1</v>
      </c>
      <c r="F256" s="102" t="n">
        <v>405000</v>
      </c>
      <c r="G256" s="103" t="n">
        <v>0.0133333333333333</v>
      </c>
      <c r="H256" s="103" t="n">
        <v>0.0162963788705771</v>
      </c>
    </row>
    <row r="257" customFormat="false" ht="13.5" hidden="false" customHeight="false" outlineLevel="0" collapsed="false">
      <c r="A257" s="99"/>
      <c r="B257" s="104"/>
      <c r="C257" s="119" t="s">
        <v>45</v>
      </c>
      <c r="D257" s="104"/>
      <c r="E257" s="120" t="n">
        <v>1</v>
      </c>
      <c r="F257" s="121" t="n">
        <v>405000</v>
      </c>
      <c r="G257" s="122" t="n">
        <v>0.0133333333333333</v>
      </c>
      <c r="H257" s="122" t="n">
        <v>0.0162963788705771</v>
      </c>
    </row>
    <row r="258" customFormat="false" ht="13.5" hidden="false" customHeight="false" outlineLevel="0" collapsed="false">
      <c r="A258" s="99"/>
      <c r="B258" s="104"/>
      <c r="C258" s="104"/>
      <c r="D258" s="105" t="s">
        <v>62</v>
      </c>
      <c r="E258" s="106" t="n">
        <v>1</v>
      </c>
      <c r="F258" s="107" t="n">
        <v>405000</v>
      </c>
      <c r="G258" s="108" t="n">
        <v>0.0133333333333333</v>
      </c>
      <c r="H258" s="109" t="n">
        <v>0.0162963788705771</v>
      </c>
    </row>
    <row r="259" customFormat="false" ht="12.75" hidden="false" customHeight="false" outlineLevel="0" collapsed="false">
      <c r="A259" s="99"/>
      <c r="B259" s="104"/>
      <c r="C259" s="104"/>
      <c r="D259" s="104"/>
      <c r="E259" s="110"/>
      <c r="F259" s="111"/>
      <c r="G259" s="112"/>
      <c r="H259" s="112"/>
    </row>
    <row r="260" customFormat="false" ht="12.75" hidden="false" customHeight="false" outlineLevel="0" collapsed="false">
      <c r="A260" s="99"/>
      <c r="B260" s="100" t="s">
        <v>9</v>
      </c>
      <c r="C260" s="100"/>
      <c r="D260" s="100"/>
      <c r="E260" s="101" t="n">
        <v>1</v>
      </c>
      <c r="F260" s="102" t="n">
        <v>400000</v>
      </c>
      <c r="G260" s="103" t="n">
        <v>0.0133333333333333</v>
      </c>
      <c r="H260" s="103" t="n">
        <v>0.0160951890079774</v>
      </c>
    </row>
    <row r="261" customFormat="false" ht="13.5" hidden="false" customHeight="false" outlineLevel="0" collapsed="false">
      <c r="A261" s="99"/>
      <c r="B261" s="104"/>
      <c r="C261" s="119" t="s">
        <v>65</v>
      </c>
      <c r="D261" s="104"/>
      <c r="E261" s="120" t="n">
        <v>1</v>
      </c>
      <c r="F261" s="121" t="n">
        <v>400000</v>
      </c>
      <c r="G261" s="122" t="n">
        <v>0.0133333333333333</v>
      </c>
      <c r="H261" s="122" t="n">
        <v>0.0160951890079774</v>
      </c>
    </row>
    <row r="262" customFormat="false" ht="13.5" hidden="false" customHeight="false" outlineLevel="0" collapsed="false">
      <c r="A262" s="99"/>
      <c r="B262" s="104"/>
      <c r="C262" s="104"/>
      <c r="D262" s="105" t="s">
        <v>72</v>
      </c>
      <c r="E262" s="106" t="n">
        <v>1</v>
      </c>
      <c r="F262" s="107" t="n">
        <v>400000</v>
      </c>
      <c r="G262" s="108" t="n">
        <v>0.0133333333333333</v>
      </c>
      <c r="H262" s="109" t="n">
        <v>0.0160951890079774</v>
      </c>
    </row>
    <row r="263" customFormat="false" ht="13.5" hidden="false" customHeight="false" outlineLevel="0" collapsed="false">
      <c r="A263" s="99"/>
      <c r="B263" s="104"/>
      <c r="C263" s="104"/>
      <c r="D263" s="104"/>
      <c r="E263" s="110"/>
      <c r="F263" s="111"/>
      <c r="G263" s="112"/>
      <c r="H263" s="112"/>
    </row>
    <row r="264" customFormat="false" ht="16.5" hidden="false" customHeight="false" outlineLevel="0" collapsed="false">
      <c r="A264" s="113" t="s">
        <v>77</v>
      </c>
      <c r="B264" s="114"/>
      <c r="C264" s="114"/>
      <c r="D264" s="114"/>
      <c r="E264" s="115" t="n">
        <v>75</v>
      </c>
      <c r="F264" s="116" t="n">
        <v>24852146.8</v>
      </c>
      <c r="G264" s="117" t="n">
        <v>1</v>
      </c>
      <c r="H264" s="118" t="n">
        <v>1</v>
      </c>
    </row>
    <row r="2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28</v>
      </c>
      <c r="K1" s="0" t="s">
        <v>129</v>
      </c>
    </row>
    <row r="2" customFormat="false" ht="12.8" hidden="false" customHeight="false" outlineLevel="0" collapsed="false">
      <c r="A2" s="0" t="n">
        <v>891463</v>
      </c>
      <c r="B2" s="0" t="s">
        <v>130</v>
      </c>
      <c r="C2" s="0" t="s">
        <v>131</v>
      </c>
      <c r="D2" s="123" t="n">
        <v>42705</v>
      </c>
      <c r="E2" s="0" t="n">
        <v>524550</v>
      </c>
      <c r="F2" s="0" t="s">
        <v>9</v>
      </c>
      <c r="G2" s="0" t="s">
        <v>45</v>
      </c>
      <c r="H2" s="0" t="s">
        <v>70</v>
      </c>
      <c r="I2" s="0" t="s">
        <v>132</v>
      </c>
      <c r="J2" s="0" t="s">
        <v>133</v>
      </c>
      <c r="K2" s="0" t="s">
        <v>134</v>
      </c>
    </row>
    <row r="3" customFormat="false" ht="12.8" hidden="false" customHeight="false" outlineLevel="0" collapsed="false">
      <c r="A3" s="0" t="n">
        <v>891466</v>
      </c>
      <c r="B3" s="0" t="s">
        <v>135</v>
      </c>
      <c r="C3" s="0" t="s">
        <v>131</v>
      </c>
      <c r="D3" s="123" t="n">
        <v>42705</v>
      </c>
      <c r="E3" s="0" t="n">
        <v>258500</v>
      </c>
      <c r="F3" s="0" t="s">
        <v>11</v>
      </c>
      <c r="G3" s="0" t="s">
        <v>65</v>
      </c>
      <c r="H3" s="0" t="s">
        <v>66</v>
      </c>
      <c r="I3" s="0" t="s">
        <v>132</v>
      </c>
      <c r="J3" s="0" t="s">
        <v>136</v>
      </c>
      <c r="K3" s="0" t="s">
        <v>137</v>
      </c>
    </row>
    <row r="4" customFormat="false" ht="12.8" hidden="false" customHeight="false" outlineLevel="0" collapsed="false">
      <c r="A4" s="0" t="n">
        <v>891472</v>
      </c>
      <c r="B4" s="0" t="s">
        <v>138</v>
      </c>
      <c r="C4" s="0" t="s">
        <v>131</v>
      </c>
      <c r="D4" s="123" t="n">
        <v>42705</v>
      </c>
      <c r="E4" s="0" t="n">
        <v>284900</v>
      </c>
      <c r="F4" s="0" t="s">
        <v>9</v>
      </c>
      <c r="G4" s="0" t="s">
        <v>65</v>
      </c>
      <c r="H4" s="0" t="s">
        <v>74</v>
      </c>
      <c r="I4" s="0" t="s">
        <v>132</v>
      </c>
      <c r="J4" s="0" t="s">
        <v>139</v>
      </c>
      <c r="K4" s="0" t="s">
        <v>140</v>
      </c>
    </row>
    <row r="5" customFormat="false" ht="12.8" hidden="false" customHeight="false" outlineLevel="0" collapsed="false">
      <c r="A5" s="0" t="n">
        <v>891480</v>
      </c>
      <c r="B5" s="0" t="s">
        <v>141</v>
      </c>
      <c r="C5" s="0" t="s">
        <v>131</v>
      </c>
      <c r="D5" s="123" t="n">
        <v>42705</v>
      </c>
      <c r="E5" s="0" t="n">
        <v>259000</v>
      </c>
      <c r="F5" s="0" t="s">
        <v>11</v>
      </c>
      <c r="G5" s="0" t="s">
        <v>65</v>
      </c>
      <c r="H5" s="0" t="s">
        <v>66</v>
      </c>
      <c r="I5" s="0" t="s">
        <v>132</v>
      </c>
      <c r="J5" s="0" t="s">
        <v>142</v>
      </c>
      <c r="K5" s="0" t="s">
        <v>143</v>
      </c>
    </row>
    <row r="6" customFormat="false" ht="12.8" hidden="false" customHeight="false" outlineLevel="0" collapsed="false">
      <c r="A6" s="0" t="n">
        <v>891483</v>
      </c>
      <c r="B6" s="0" t="s">
        <v>144</v>
      </c>
      <c r="C6" s="0" t="s">
        <v>131</v>
      </c>
      <c r="D6" s="123" t="n">
        <v>42705</v>
      </c>
      <c r="E6" s="0" t="n">
        <v>270000</v>
      </c>
      <c r="F6" s="0" t="s">
        <v>9</v>
      </c>
      <c r="G6" s="0" t="s">
        <v>65</v>
      </c>
      <c r="H6" s="0" t="s">
        <v>73</v>
      </c>
      <c r="I6" s="0" t="s">
        <v>132</v>
      </c>
      <c r="J6" s="0" t="s">
        <v>145</v>
      </c>
      <c r="K6" s="0" t="s">
        <v>146</v>
      </c>
    </row>
    <row r="7" customFormat="false" ht="12.8" hidden="false" customHeight="false" outlineLevel="0" collapsed="false">
      <c r="A7" s="0" t="n">
        <v>891487</v>
      </c>
      <c r="B7" s="0" t="s">
        <v>147</v>
      </c>
      <c r="C7" s="0" t="s">
        <v>131</v>
      </c>
      <c r="D7" s="123" t="n">
        <v>42705</v>
      </c>
      <c r="E7" s="0" t="n">
        <v>1540000</v>
      </c>
      <c r="F7" s="0" t="s">
        <v>11</v>
      </c>
      <c r="G7" s="0" t="s">
        <v>45</v>
      </c>
      <c r="H7" s="0" t="s">
        <v>64</v>
      </c>
      <c r="I7" s="0" t="s">
        <v>132</v>
      </c>
      <c r="J7" s="0" t="s">
        <v>148</v>
      </c>
      <c r="K7" s="0" t="s">
        <v>149</v>
      </c>
    </row>
    <row r="8" customFormat="false" ht="12.8" hidden="false" customHeight="false" outlineLevel="0" collapsed="false">
      <c r="A8" s="0" t="n">
        <v>891488</v>
      </c>
      <c r="B8" s="0" t="s">
        <v>150</v>
      </c>
      <c r="C8" s="0" t="s">
        <v>131</v>
      </c>
      <c r="D8" s="123" t="n">
        <v>42705</v>
      </c>
      <c r="E8" s="0" t="n">
        <v>795000</v>
      </c>
      <c r="F8" s="0" t="s">
        <v>10</v>
      </c>
      <c r="G8" s="0" t="s">
        <v>54</v>
      </c>
      <c r="H8" s="0" t="s">
        <v>52</v>
      </c>
      <c r="I8" s="0" t="s">
        <v>132</v>
      </c>
      <c r="J8" s="0" t="s">
        <v>151</v>
      </c>
      <c r="K8" s="0" t="s">
        <v>152</v>
      </c>
    </row>
    <row r="9" customFormat="false" ht="12.8" hidden="false" customHeight="false" outlineLevel="0" collapsed="false">
      <c r="A9" s="0" t="n">
        <v>891500</v>
      </c>
      <c r="B9" s="0" t="s">
        <v>153</v>
      </c>
      <c r="C9" s="0" t="s">
        <v>131</v>
      </c>
      <c r="D9" s="123" t="n">
        <v>42706</v>
      </c>
      <c r="E9" s="0" t="n">
        <v>345000</v>
      </c>
      <c r="F9" s="0" t="s">
        <v>9</v>
      </c>
      <c r="G9" s="0" t="s">
        <v>65</v>
      </c>
      <c r="H9" s="0" t="s">
        <v>72</v>
      </c>
      <c r="I9" s="0" t="s">
        <v>132</v>
      </c>
      <c r="J9" s="0" t="s">
        <v>154</v>
      </c>
      <c r="K9" s="0" t="s">
        <v>155</v>
      </c>
    </row>
    <row r="10" customFormat="false" ht="12.8" hidden="false" customHeight="false" outlineLevel="0" collapsed="false">
      <c r="A10" s="0" t="n">
        <v>891505</v>
      </c>
      <c r="B10" s="0" t="s">
        <v>156</v>
      </c>
      <c r="C10" s="0" t="s">
        <v>131</v>
      </c>
      <c r="D10" s="123" t="n">
        <v>42706</v>
      </c>
      <c r="E10" s="0" t="n">
        <v>2750000</v>
      </c>
      <c r="F10" s="0" t="s">
        <v>11</v>
      </c>
      <c r="G10" s="0" t="s">
        <v>65</v>
      </c>
      <c r="H10" s="0" t="s">
        <v>66</v>
      </c>
      <c r="I10" s="0" t="s">
        <v>132</v>
      </c>
      <c r="J10" s="0" t="s">
        <v>157</v>
      </c>
      <c r="K10" s="0" t="s">
        <v>158</v>
      </c>
    </row>
    <row r="11" customFormat="false" ht="12.8" hidden="false" customHeight="false" outlineLevel="0" collapsed="false">
      <c r="A11" s="0" t="n">
        <v>891557</v>
      </c>
      <c r="B11" s="0" t="s">
        <v>159</v>
      </c>
      <c r="C11" s="0" t="s">
        <v>131</v>
      </c>
      <c r="D11" s="123" t="n">
        <v>42706</v>
      </c>
      <c r="E11" s="0" t="n">
        <v>309257.81</v>
      </c>
      <c r="F11" s="0" t="s">
        <v>9</v>
      </c>
      <c r="G11" s="0" t="s">
        <v>65</v>
      </c>
      <c r="H11" s="0" t="s">
        <v>74</v>
      </c>
      <c r="I11" s="0" t="s">
        <v>132</v>
      </c>
      <c r="J11" s="0" t="s">
        <v>160</v>
      </c>
      <c r="K11" s="0" t="s">
        <v>161</v>
      </c>
    </row>
    <row r="12" customFormat="false" ht="12.8" hidden="false" customHeight="false" outlineLevel="0" collapsed="false">
      <c r="A12" s="0" t="n">
        <v>891565</v>
      </c>
      <c r="B12" s="0" t="s">
        <v>162</v>
      </c>
      <c r="C12" s="0" t="s">
        <v>131</v>
      </c>
      <c r="D12" s="123" t="n">
        <v>42706</v>
      </c>
      <c r="E12" s="0" t="n">
        <v>183000</v>
      </c>
      <c r="F12" s="0" t="s">
        <v>11</v>
      </c>
      <c r="G12" s="0" t="s">
        <v>65</v>
      </c>
      <c r="H12" s="0" t="s">
        <v>66</v>
      </c>
      <c r="I12" s="0" t="s">
        <v>132</v>
      </c>
      <c r="J12" s="0" t="s">
        <v>163</v>
      </c>
      <c r="K12" s="0" t="s">
        <v>164</v>
      </c>
    </row>
    <row r="13" customFormat="false" ht="12.8" hidden="false" customHeight="false" outlineLevel="0" collapsed="false">
      <c r="A13" s="0" t="n">
        <v>891567</v>
      </c>
      <c r="B13" s="0" t="s">
        <v>165</v>
      </c>
      <c r="C13" s="0" t="s">
        <v>131</v>
      </c>
      <c r="D13" s="123" t="n">
        <v>42706</v>
      </c>
      <c r="E13" s="0" t="n">
        <v>385000</v>
      </c>
      <c r="F13" s="0" t="s">
        <v>10</v>
      </c>
      <c r="G13" s="0" t="s">
        <v>49</v>
      </c>
      <c r="H13" s="0" t="s">
        <v>53</v>
      </c>
      <c r="I13" s="0" t="s">
        <v>132</v>
      </c>
      <c r="J13" s="0" t="s">
        <v>166</v>
      </c>
      <c r="K13" s="0" t="s">
        <v>167</v>
      </c>
    </row>
    <row r="14" customFormat="false" ht="12.8" hidden="false" customHeight="false" outlineLevel="0" collapsed="false">
      <c r="A14" s="0" t="n">
        <v>891578</v>
      </c>
      <c r="B14" s="0" t="s">
        <v>168</v>
      </c>
      <c r="C14" s="0" t="s">
        <v>131</v>
      </c>
      <c r="D14" s="123" t="n">
        <v>42706</v>
      </c>
      <c r="E14" s="0" t="n">
        <v>370000</v>
      </c>
      <c r="F14" s="0" t="s">
        <v>10</v>
      </c>
      <c r="G14" s="0" t="s">
        <v>49</v>
      </c>
      <c r="H14" s="0" t="s">
        <v>53</v>
      </c>
      <c r="I14" s="0" t="s">
        <v>132</v>
      </c>
      <c r="J14" s="0" t="s">
        <v>169</v>
      </c>
      <c r="K14" s="0" t="s">
        <v>170</v>
      </c>
    </row>
    <row r="15" customFormat="false" ht="12.8" hidden="false" customHeight="false" outlineLevel="0" collapsed="false">
      <c r="A15" s="0" t="n">
        <v>891582</v>
      </c>
      <c r="B15" s="0" t="s">
        <v>171</v>
      </c>
      <c r="C15" s="0" t="s">
        <v>131</v>
      </c>
      <c r="D15" s="123" t="n">
        <v>42706</v>
      </c>
      <c r="E15" s="0" t="n">
        <v>73400</v>
      </c>
      <c r="F15" s="0" t="s">
        <v>9</v>
      </c>
      <c r="G15" s="0" t="s">
        <v>75</v>
      </c>
      <c r="H15" s="0" t="s">
        <v>76</v>
      </c>
      <c r="I15" s="0" t="s">
        <v>132</v>
      </c>
      <c r="J15" s="0" t="s">
        <v>139</v>
      </c>
      <c r="K15" s="0" t="s">
        <v>172</v>
      </c>
    </row>
    <row r="16" customFormat="false" ht="12.8" hidden="false" customHeight="false" outlineLevel="0" collapsed="false">
      <c r="A16" s="0" t="n">
        <v>891608</v>
      </c>
      <c r="B16" s="0" t="s">
        <v>173</v>
      </c>
      <c r="C16" s="0" t="s">
        <v>131</v>
      </c>
      <c r="D16" s="123" t="n">
        <v>42709</v>
      </c>
      <c r="E16" s="0" t="n">
        <v>230000</v>
      </c>
      <c r="F16" s="0" t="s">
        <v>9</v>
      </c>
      <c r="G16" s="0" t="s">
        <v>65</v>
      </c>
      <c r="H16" s="0" t="s">
        <v>72</v>
      </c>
      <c r="I16" s="0" t="s">
        <v>132</v>
      </c>
      <c r="J16" s="0" t="s">
        <v>174</v>
      </c>
      <c r="K16" s="0" t="s">
        <v>175</v>
      </c>
    </row>
    <row r="17" customFormat="false" ht="12.8" hidden="false" customHeight="false" outlineLevel="0" collapsed="false">
      <c r="A17" s="0" t="n">
        <v>891612</v>
      </c>
      <c r="B17" s="0" t="s">
        <v>176</v>
      </c>
      <c r="C17" s="0" t="s">
        <v>131</v>
      </c>
      <c r="D17" s="123" t="n">
        <v>42709</v>
      </c>
      <c r="E17" s="0" t="n">
        <v>90000</v>
      </c>
      <c r="F17" s="0" t="s">
        <v>9</v>
      </c>
      <c r="G17" s="0" t="s">
        <v>65</v>
      </c>
      <c r="H17" s="0" t="s">
        <v>72</v>
      </c>
      <c r="I17" s="0" t="s">
        <v>177</v>
      </c>
      <c r="J17" s="0" t="s">
        <v>178</v>
      </c>
      <c r="K17" s="0" t="s">
        <v>179</v>
      </c>
    </row>
    <row r="18" customFormat="false" ht="12.8" hidden="false" customHeight="false" outlineLevel="0" collapsed="false">
      <c r="A18" s="0" t="n">
        <v>891622</v>
      </c>
      <c r="B18" s="0" t="s">
        <v>180</v>
      </c>
      <c r="C18" s="0" t="s">
        <v>131</v>
      </c>
      <c r="D18" s="123" t="n">
        <v>42709</v>
      </c>
      <c r="E18" s="0" t="n">
        <v>592000</v>
      </c>
      <c r="F18" s="0" t="s">
        <v>10</v>
      </c>
      <c r="G18" s="0" t="s">
        <v>49</v>
      </c>
      <c r="H18" s="0" t="s">
        <v>53</v>
      </c>
      <c r="I18" s="0" t="s">
        <v>132</v>
      </c>
      <c r="J18" s="0" t="s">
        <v>181</v>
      </c>
      <c r="K18" s="0" t="s">
        <v>182</v>
      </c>
    </row>
    <row r="19" customFormat="false" ht="12.8" hidden="false" customHeight="false" outlineLevel="0" collapsed="false">
      <c r="A19" s="0" t="n">
        <v>891669</v>
      </c>
      <c r="B19" s="0" t="s">
        <v>183</v>
      </c>
      <c r="C19" s="0" t="s">
        <v>131</v>
      </c>
      <c r="D19" s="123" t="n">
        <v>42710</v>
      </c>
      <c r="E19" s="0" t="n">
        <v>305000</v>
      </c>
      <c r="F19" s="0" t="s">
        <v>11</v>
      </c>
      <c r="G19" s="0" t="s">
        <v>67</v>
      </c>
      <c r="H19" s="0" t="s">
        <v>68</v>
      </c>
      <c r="I19" s="0" t="s">
        <v>132</v>
      </c>
      <c r="J19" s="0" t="s">
        <v>184</v>
      </c>
      <c r="K19" s="0" t="s">
        <v>185</v>
      </c>
    </row>
    <row r="20" customFormat="false" ht="12.8" hidden="false" customHeight="false" outlineLevel="0" collapsed="false">
      <c r="A20" s="0" t="n">
        <v>891676</v>
      </c>
      <c r="B20" s="0" t="s">
        <v>186</v>
      </c>
      <c r="C20" s="0" t="s">
        <v>131</v>
      </c>
      <c r="D20" s="123" t="n">
        <v>42710</v>
      </c>
      <c r="E20" s="0" t="n">
        <v>251500</v>
      </c>
      <c r="F20" s="0" t="s">
        <v>10</v>
      </c>
      <c r="G20" s="0" t="s">
        <v>54</v>
      </c>
      <c r="H20" s="0" t="s">
        <v>52</v>
      </c>
      <c r="I20" s="0" t="s">
        <v>132</v>
      </c>
      <c r="J20" s="0" t="s">
        <v>187</v>
      </c>
      <c r="K20" s="0" t="s">
        <v>188</v>
      </c>
    </row>
    <row r="21" customFormat="false" ht="12.8" hidden="false" customHeight="false" outlineLevel="0" collapsed="false">
      <c r="A21" s="0" t="n">
        <v>891681</v>
      </c>
      <c r="B21" s="0" t="s">
        <v>189</v>
      </c>
      <c r="C21" s="0" t="s">
        <v>131</v>
      </c>
      <c r="D21" s="123" t="n">
        <v>42710</v>
      </c>
      <c r="E21" s="0" t="n">
        <v>105000</v>
      </c>
      <c r="F21" s="0" t="s">
        <v>12</v>
      </c>
      <c r="G21" s="0" t="s">
        <v>58</v>
      </c>
      <c r="H21" s="0" t="s">
        <v>60</v>
      </c>
      <c r="I21" s="0" t="s">
        <v>132</v>
      </c>
      <c r="J21" s="0" t="s">
        <v>190</v>
      </c>
      <c r="K21" s="0" t="s">
        <v>191</v>
      </c>
    </row>
    <row r="22" customFormat="false" ht="12.8" hidden="false" customHeight="false" outlineLevel="0" collapsed="false">
      <c r="A22" s="0" t="n">
        <v>891685</v>
      </c>
      <c r="B22" s="0" t="s">
        <v>192</v>
      </c>
      <c r="C22" s="0" t="s">
        <v>131</v>
      </c>
      <c r="D22" s="123" t="n">
        <v>42710</v>
      </c>
      <c r="E22" s="0" t="n">
        <v>270000</v>
      </c>
      <c r="F22" s="0" t="s">
        <v>9</v>
      </c>
      <c r="G22" s="0" t="s">
        <v>65</v>
      </c>
      <c r="H22" s="0" t="s">
        <v>72</v>
      </c>
      <c r="I22" s="0" t="s">
        <v>132</v>
      </c>
      <c r="J22" s="0" t="s">
        <v>193</v>
      </c>
      <c r="K22" s="0" t="s">
        <v>194</v>
      </c>
    </row>
    <row r="23" customFormat="false" ht="12.8" hidden="false" customHeight="false" outlineLevel="0" collapsed="false">
      <c r="A23" s="0" t="n">
        <v>891692</v>
      </c>
      <c r="B23" s="0" t="s">
        <v>195</v>
      </c>
      <c r="C23" s="0" t="s">
        <v>131</v>
      </c>
      <c r="D23" s="123" t="n">
        <v>42710</v>
      </c>
      <c r="E23" s="0" t="n">
        <v>72500</v>
      </c>
      <c r="F23" s="0" t="s">
        <v>9</v>
      </c>
      <c r="G23" s="0" t="s">
        <v>65</v>
      </c>
      <c r="H23" s="0" t="s">
        <v>74</v>
      </c>
      <c r="I23" s="0" t="s">
        <v>132</v>
      </c>
      <c r="J23" s="0" t="s">
        <v>196</v>
      </c>
      <c r="K23" s="0" t="s">
        <v>197</v>
      </c>
    </row>
    <row r="24" customFormat="false" ht="12.8" hidden="false" customHeight="false" outlineLevel="0" collapsed="false">
      <c r="A24" s="0" t="n">
        <v>891720</v>
      </c>
      <c r="B24" s="0" t="s">
        <v>198</v>
      </c>
      <c r="C24" s="0" t="s">
        <v>131</v>
      </c>
      <c r="D24" s="123" t="n">
        <v>42711</v>
      </c>
      <c r="E24" s="0" t="n">
        <v>493500</v>
      </c>
      <c r="F24" s="0" t="s">
        <v>10</v>
      </c>
      <c r="G24" s="0" t="s">
        <v>49</v>
      </c>
      <c r="H24" s="0" t="s">
        <v>53</v>
      </c>
      <c r="I24" s="0" t="s">
        <v>132</v>
      </c>
      <c r="J24" s="0" t="s">
        <v>199</v>
      </c>
      <c r="K24" s="0" t="s">
        <v>200</v>
      </c>
    </row>
    <row r="25" customFormat="false" ht="12.8" hidden="false" customHeight="false" outlineLevel="0" collapsed="false">
      <c r="A25" s="0" t="n">
        <v>891779</v>
      </c>
      <c r="B25" s="0" t="s">
        <v>201</v>
      </c>
      <c r="C25" s="0" t="s">
        <v>131</v>
      </c>
      <c r="D25" s="123" t="n">
        <v>42711</v>
      </c>
      <c r="E25" s="0" t="n">
        <v>352500</v>
      </c>
      <c r="F25" s="0" t="s">
        <v>11</v>
      </c>
      <c r="G25" s="0" t="s">
        <v>65</v>
      </c>
      <c r="H25" s="0" t="s">
        <v>66</v>
      </c>
      <c r="I25" s="0" t="s">
        <v>132</v>
      </c>
      <c r="J25" s="0" t="s">
        <v>202</v>
      </c>
      <c r="K25" s="0" t="s">
        <v>136</v>
      </c>
    </row>
    <row r="26" customFormat="false" ht="12.8" hidden="false" customHeight="false" outlineLevel="0" collapsed="false">
      <c r="A26" s="0" t="n">
        <v>891806</v>
      </c>
      <c r="B26" s="0" t="s">
        <v>203</v>
      </c>
      <c r="C26" s="0" t="s">
        <v>204</v>
      </c>
      <c r="D26" s="123" t="n">
        <v>42712</v>
      </c>
      <c r="E26" s="0" t="n">
        <v>412004</v>
      </c>
      <c r="F26" s="0" t="s">
        <v>10</v>
      </c>
      <c r="G26" s="0" t="s">
        <v>49</v>
      </c>
      <c r="H26" s="0" t="s">
        <v>53</v>
      </c>
      <c r="I26" s="0" t="s">
        <v>132</v>
      </c>
      <c r="J26" s="0" t="s">
        <v>205</v>
      </c>
      <c r="K26" s="0" t="s">
        <v>206</v>
      </c>
    </row>
    <row r="27" customFormat="false" ht="12.8" hidden="false" customHeight="false" outlineLevel="0" collapsed="false">
      <c r="A27" s="0" t="n">
        <v>891810</v>
      </c>
      <c r="B27" s="0" t="s">
        <v>207</v>
      </c>
      <c r="C27" s="0" t="s">
        <v>131</v>
      </c>
      <c r="D27" s="123" t="n">
        <v>42712</v>
      </c>
      <c r="E27" s="0" t="n">
        <v>225000</v>
      </c>
      <c r="F27" s="0" t="s">
        <v>9</v>
      </c>
      <c r="G27" s="0" t="s">
        <v>65</v>
      </c>
      <c r="H27" s="0" t="s">
        <v>74</v>
      </c>
      <c r="I27" s="0" t="s">
        <v>177</v>
      </c>
      <c r="J27" s="0" t="s">
        <v>208</v>
      </c>
      <c r="K27" s="0" t="s">
        <v>209</v>
      </c>
    </row>
    <row r="28" customFormat="false" ht="12.8" hidden="false" customHeight="false" outlineLevel="0" collapsed="false">
      <c r="A28" s="0" t="n">
        <v>891819</v>
      </c>
      <c r="B28" s="0" t="s">
        <v>210</v>
      </c>
      <c r="C28" s="0" t="s">
        <v>131</v>
      </c>
      <c r="D28" s="123" t="n">
        <v>42712</v>
      </c>
      <c r="E28" s="0" t="n">
        <v>255000</v>
      </c>
      <c r="F28" s="0" t="s">
        <v>9</v>
      </c>
      <c r="G28" s="0" t="s">
        <v>65</v>
      </c>
      <c r="H28" s="0" t="s">
        <v>72</v>
      </c>
      <c r="I28" s="0" t="s">
        <v>132</v>
      </c>
      <c r="J28" s="0" t="s">
        <v>211</v>
      </c>
      <c r="K28" s="0" t="s">
        <v>212</v>
      </c>
    </row>
    <row r="29" customFormat="false" ht="12.8" hidden="false" customHeight="false" outlineLevel="0" collapsed="false">
      <c r="A29" s="0" t="n">
        <v>891852</v>
      </c>
      <c r="B29" s="0" t="s">
        <v>213</v>
      </c>
      <c r="C29" s="0" t="s">
        <v>131</v>
      </c>
      <c r="D29" s="123" t="n">
        <v>42713</v>
      </c>
      <c r="E29" s="0" t="n">
        <v>395900</v>
      </c>
      <c r="F29" s="0" t="s">
        <v>10</v>
      </c>
      <c r="G29" s="0" t="s">
        <v>49</v>
      </c>
      <c r="H29" s="0" t="s">
        <v>52</v>
      </c>
      <c r="I29" s="0" t="s">
        <v>132</v>
      </c>
      <c r="J29" s="0" t="s">
        <v>214</v>
      </c>
      <c r="K29" s="0" t="s">
        <v>215</v>
      </c>
    </row>
    <row r="30" customFormat="false" ht="12.8" hidden="false" customHeight="false" outlineLevel="0" collapsed="false">
      <c r="A30" s="0" t="n">
        <v>891866</v>
      </c>
      <c r="B30" s="0" t="s">
        <v>216</v>
      </c>
      <c r="C30" s="0" t="s">
        <v>131</v>
      </c>
      <c r="D30" s="123" t="n">
        <v>42713</v>
      </c>
      <c r="E30" s="0" t="n">
        <v>325000</v>
      </c>
      <c r="F30" s="0" t="s">
        <v>10</v>
      </c>
      <c r="G30" s="0" t="s">
        <v>49</v>
      </c>
      <c r="H30" s="0" t="s">
        <v>50</v>
      </c>
      <c r="I30" s="0" t="s">
        <v>132</v>
      </c>
      <c r="J30" s="0" t="s">
        <v>217</v>
      </c>
      <c r="K30" s="0" t="s">
        <v>218</v>
      </c>
    </row>
    <row r="31" customFormat="false" ht="12.8" hidden="false" customHeight="false" outlineLevel="0" collapsed="false">
      <c r="A31" s="0" t="n">
        <v>891874</v>
      </c>
      <c r="B31" s="0" t="s">
        <v>219</v>
      </c>
      <c r="C31" s="0" t="s">
        <v>131</v>
      </c>
      <c r="D31" s="123" t="n">
        <v>42713</v>
      </c>
      <c r="E31" s="0" t="n">
        <v>277500</v>
      </c>
      <c r="F31" s="0" t="s">
        <v>11</v>
      </c>
      <c r="G31" s="0" t="s">
        <v>65</v>
      </c>
      <c r="H31" s="0" t="s">
        <v>66</v>
      </c>
      <c r="I31" s="0" t="s">
        <v>132</v>
      </c>
      <c r="J31" s="0" t="s">
        <v>220</v>
      </c>
      <c r="K31" s="0" t="s">
        <v>221</v>
      </c>
    </row>
    <row r="32" customFormat="false" ht="12.8" hidden="false" customHeight="false" outlineLevel="0" collapsed="false">
      <c r="A32" s="0" t="n">
        <v>891884</v>
      </c>
      <c r="B32" s="0" t="s">
        <v>222</v>
      </c>
      <c r="C32" s="0" t="s">
        <v>131</v>
      </c>
      <c r="D32" s="123" t="n">
        <v>42713</v>
      </c>
      <c r="E32" s="0" t="n">
        <v>310500</v>
      </c>
      <c r="F32" s="0" t="s">
        <v>9</v>
      </c>
      <c r="G32" s="0" t="s">
        <v>65</v>
      </c>
      <c r="H32" s="0" t="s">
        <v>73</v>
      </c>
      <c r="I32" s="0" t="s">
        <v>132</v>
      </c>
      <c r="J32" s="0" t="s">
        <v>223</v>
      </c>
      <c r="K32" s="0" t="s">
        <v>224</v>
      </c>
    </row>
    <row r="33" customFormat="false" ht="12.8" hidden="false" customHeight="false" outlineLevel="0" collapsed="false">
      <c r="A33" s="0" t="n">
        <v>891899</v>
      </c>
      <c r="B33" s="0" t="s">
        <v>225</v>
      </c>
      <c r="C33" s="0" t="s">
        <v>131</v>
      </c>
      <c r="D33" s="123" t="n">
        <v>42713</v>
      </c>
      <c r="E33" s="0" t="n">
        <v>310000</v>
      </c>
      <c r="F33" s="0" t="s">
        <v>12</v>
      </c>
      <c r="G33" s="0" t="s">
        <v>45</v>
      </c>
      <c r="H33" s="0" t="s">
        <v>55</v>
      </c>
      <c r="I33" s="0" t="s">
        <v>226</v>
      </c>
      <c r="J33" s="0" t="s">
        <v>227</v>
      </c>
      <c r="K33" s="0" t="s">
        <v>228</v>
      </c>
    </row>
    <row r="34" customFormat="false" ht="12.8" hidden="false" customHeight="false" outlineLevel="0" collapsed="false">
      <c r="A34" s="0" t="n">
        <v>891912</v>
      </c>
      <c r="B34" s="0" t="s">
        <v>229</v>
      </c>
      <c r="C34" s="0" t="s">
        <v>131</v>
      </c>
      <c r="D34" s="123" t="n">
        <v>42713</v>
      </c>
      <c r="E34" s="0" t="n">
        <v>260000</v>
      </c>
      <c r="F34" s="0" t="s">
        <v>10</v>
      </c>
      <c r="G34" s="0" t="s">
        <v>49</v>
      </c>
      <c r="H34" s="0" t="s">
        <v>52</v>
      </c>
      <c r="I34" s="0" t="s">
        <v>132</v>
      </c>
      <c r="J34" s="0" t="s">
        <v>230</v>
      </c>
      <c r="K34" s="0" t="s">
        <v>231</v>
      </c>
    </row>
    <row r="35" customFormat="false" ht="12.8" hidden="false" customHeight="false" outlineLevel="0" collapsed="false">
      <c r="A35" s="0" t="n">
        <v>891914</v>
      </c>
      <c r="B35" s="0" t="s">
        <v>232</v>
      </c>
      <c r="C35" s="0" t="s">
        <v>131</v>
      </c>
      <c r="D35" s="123" t="n">
        <v>42713</v>
      </c>
      <c r="E35" s="0" t="n">
        <v>339900</v>
      </c>
      <c r="F35" s="0" t="s">
        <v>9</v>
      </c>
      <c r="G35" s="0" t="s">
        <v>65</v>
      </c>
      <c r="H35" s="0" t="s">
        <v>73</v>
      </c>
      <c r="I35" s="0" t="s">
        <v>132</v>
      </c>
      <c r="J35" s="0" t="s">
        <v>233</v>
      </c>
      <c r="K35" s="0" t="s">
        <v>234</v>
      </c>
    </row>
    <row r="36" customFormat="false" ht="12.8" hidden="false" customHeight="false" outlineLevel="0" collapsed="false">
      <c r="A36" s="0" t="n">
        <v>891945</v>
      </c>
      <c r="B36" s="0" t="s">
        <v>235</v>
      </c>
      <c r="C36" s="0" t="s">
        <v>131</v>
      </c>
      <c r="D36" s="123" t="n">
        <v>42716</v>
      </c>
      <c r="E36" s="0" t="n">
        <v>290000</v>
      </c>
      <c r="F36" s="0" t="s">
        <v>9</v>
      </c>
      <c r="G36" s="0" t="s">
        <v>65</v>
      </c>
      <c r="H36" s="0" t="s">
        <v>74</v>
      </c>
      <c r="I36" s="0" t="s">
        <v>132</v>
      </c>
      <c r="J36" s="0" t="s">
        <v>236</v>
      </c>
      <c r="K36" s="0" t="s">
        <v>237</v>
      </c>
    </row>
    <row r="37" customFormat="false" ht="12.8" hidden="false" customHeight="false" outlineLevel="0" collapsed="false">
      <c r="A37" s="0" t="n">
        <v>891956</v>
      </c>
      <c r="B37" s="0" t="s">
        <v>238</v>
      </c>
      <c r="C37" s="0" t="s">
        <v>131</v>
      </c>
      <c r="D37" s="123" t="n">
        <v>42716</v>
      </c>
      <c r="E37" s="0" t="n">
        <v>85000</v>
      </c>
      <c r="F37" s="0" t="s">
        <v>9</v>
      </c>
      <c r="G37" s="0" t="s">
        <v>65</v>
      </c>
      <c r="H37" s="0" t="s">
        <v>74</v>
      </c>
      <c r="I37" s="0" t="s">
        <v>132</v>
      </c>
      <c r="J37" s="0" t="s">
        <v>239</v>
      </c>
      <c r="K37" s="0" t="s">
        <v>240</v>
      </c>
    </row>
    <row r="38" customFormat="false" ht="12.8" hidden="false" customHeight="false" outlineLevel="0" collapsed="false">
      <c r="A38" s="0" t="n">
        <v>891960</v>
      </c>
      <c r="B38" s="0" t="s">
        <v>241</v>
      </c>
      <c r="C38" s="0" t="s">
        <v>131</v>
      </c>
      <c r="D38" s="123" t="n">
        <v>42716</v>
      </c>
      <c r="E38" s="0" t="n">
        <v>250000</v>
      </c>
      <c r="F38" s="0" t="s">
        <v>9</v>
      </c>
      <c r="G38" s="0" t="s">
        <v>65</v>
      </c>
      <c r="H38" s="0" t="s">
        <v>73</v>
      </c>
      <c r="I38" s="0" t="s">
        <v>242</v>
      </c>
      <c r="J38" s="0" t="s">
        <v>243</v>
      </c>
      <c r="K38" s="0" t="s">
        <v>244</v>
      </c>
    </row>
    <row r="39" customFormat="false" ht="12.8" hidden="false" customHeight="false" outlineLevel="0" collapsed="false">
      <c r="A39" s="0" t="n">
        <v>891964</v>
      </c>
      <c r="B39" s="0" t="s">
        <v>245</v>
      </c>
      <c r="C39" s="0" t="s">
        <v>131</v>
      </c>
      <c r="D39" s="123" t="n">
        <v>42716</v>
      </c>
      <c r="E39" s="0" t="n">
        <v>530000</v>
      </c>
      <c r="F39" s="0" t="s">
        <v>10</v>
      </c>
      <c r="G39" s="0" t="s">
        <v>45</v>
      </c>
      <c r="H39" s="0" t="s">
        <v>46</v>
      </c>
      <c r="I39" s="0" t="s">
        <v>132</v>
      </c>
      <c r="J39" s="0" t="s">
        <v>246</v>
      </c>
      <c r="K39" s="0" t="s">
        <v>247</v>
      </c>
    </row>
    <row r="40" customFormat="false" ht="12.8" hidden="false" customHeight="false" outlineLevel="0" collapsed="false">
      <c r="A40" s="0" t="n">
        <v>891976</v>
      </c>
      <c r="B40" s="0" t="s">
        <v>248</v>
      </c>
      <c r="C40" s="0" t="s">
        <v>131</v>
      </c>
      <c r="D40" s="123" t="n">
        <v>42716</v>
      </c>
      <c r="E40" s="0" t="n">
        <v>350000</v>
      </c>
      <c r="F40" s="0" t="s">
        <v>12</v>
      </c>
      <c r="G40" s="0" t="s">
        <v>45</v>
      </c>
      <c r="H40" s="0" t="s">
        <v>55</v>
      </c>
      <c r="I40" s="0" t="s">
        <v>132</v>
      </c>
      <c r="J40" s="0" t="s">
        <v>249</v>
      </c>
      <c r="K40" s="0" t="s">
        <v>250</v>
      </c>
    </row>
    <row r="41" customFormat="false" ht="12.8" hidden="false" customHeight="false" outlineLevel="0" collapsed="false">
      <c r="A41" s="0" t="n">
        <v>892004</v>
      </c>
      <c r="B41" s="0" t="s">
        <v>251</v>
      </c>
      <c r="C41" s="0" t="s">
        <v>131</v>
      </c>
      <c r="D41" s="123" t="n">
        <v>42717</v>
      </c>
      <c r="E41" s="0" t="n">
        <v>252000</v>
      </c>
      <c r="F41" s="0" t="s">
        <v>9</v>
      </c>
      <c r="G41" s="0" t="s">
        <v>65</v>
      </c>
      <c r="H41" s="0" t="s">
        <v>72</v>
      </c>
      <c r="I41" s="0" t="s">
        <v>242</v>
      </c>
      <c r="J41" s="0" t="s">
        <v>252</v>
      </c>
      <c r="K41" s="0" t="s">
        <v>253</v>
      </c>
    </row>
    <row r="42" customFormat="false" ht="12.8" hidden="false" customHeight="false" outlineLevel="0" collapsed="false">
      <c r="A42" s="0" t="n">
        <v>892021</v>
      </c>
      <c r="B42" s="0" t="s">
        <v>254</v>
      </c>
      <c r="C42" s="0" t="s">
        <v>131</v>
      </c>
      <c r="D42" s="123" t="n">
        <v>42717</v>
      </c>
      <c r="E42" s="0" t="n">
        <v>114500</v>
      </c>
      <c r="F42" s="0" t="s">
        <v>12</v>
      </c>
      <c r="G42" s="0" t="s">
        <v>56</v>
      </c>
      <c r="H42" s="0" t="s">
        <v>57</v>
      </c>
      <c r="I42" s="0" t="s">
        <v>132</v>
      </c>
      <c r="J42" s="0" t="s">
        <v>255</v>
      </c>
      <c r="K42" s="0" t="s">
        <v>256</v>
      </c>
    </row>
    <row r="43" customFormat="false" ht="12.8" hidden="false" customHeight="false" outlineLevel="0" collapsed="false">
      <c r="A43" s="0" t="n">
        <v>892028</v>
      </c>
      <c r="B43" s="0" t="s">
        <v>257</v>
      </c>
      <c r="C43" s="0" t="s">
        <v>131</v>
      </c>
      <c r="D43" s="123" t="n">
        <v>42717</v>
      </c>
      <c r="E43" s="0" t="n">
        <v>824000</v>
      </c>
      <c r="F43" s="0" t="s">
        <v>12</v>
      </c>
      <c r="G43" s="0" t="s">
        <v>58</v>
      </c>
      <c r="H43" s="0" t="s">
        <v>59</v>
      </c>
      <c r="I43" s="0" t="s">
        <v>132</v>
      </c>
      <c r="J43" s="0" t="s">
        <v>258</v>
      </c>
      <c r="K43" s="0" t="s">
        <v>259</v>
      </c>
    </row>
    <row r="44" customFormat="false" ht="12.8" hidden="false" customHeight="false" outlineLevel="0" collapsed="false">
      <c r="A44" s="0" t="n">
        <v>892031</v>
      </c>
      <c r="B44" s="0" t="s">
        <v>260</v>
      </c>
      <c r="C44" s="0" t="s">
        <v>131</v>
      </c>
      <c r="D44" s="123" t="n">
        <v>42717</v>
      </c>
      <c r="E44" s="0" t="n">
        <v>529000</v>
      </c>
      <c r="F44" s="0" t="s">
        <v>10</v>
      </c>
      <c r="G44" s="0" t="s">
        <v>54</v>
      </c>
      <c r="H44" s="0" t="s">
        <v>52</v>
      </c>
      <c r="I44" s="0" t="s">
        <v>132</v>
      </c>
      <c r="J44" s="0" t="s">
        <v>261</v>
      </c>
      <c r="K44" s="0" t="s">
        <v>262</v>
      </c>
    </row>
    <row r="45" customFormat="false" ht="12.8" hidden="false" customHeight="false" outlineLevel="0" collapsed="false">
      <c r="A45" s="0" t="n">
        <v>892068</v>
      </c>
      <c r="B45" s="0" t="s">
        <v>263</v>
      </c>
      <c r="C45" s="0" t="s">
        <v>131</v>
      </c>
      <c r="D45" s="123" t="n">
        <v>42718</v>
      </c>
      <c r="E45" s="0" t="n">
        <v>1470000</v>
      </c>
      <c r="F45" s="0" t="s">
        <v>12</v>
      </c>
      <c r="G45" s="0" t="s">
        <v>45</v>
      </c>
      <c r="H45" s="0" t="s">
        <v>55</v>
      </c>
      <c r="I45" s="0" t="s">
        <v>132</v>
      </c>
      <c r="J45" s="0" t="s">
        <v>264</v>
      </c>
      <c r="K45" s="0" t="s">
        <v>265</v>
      </c>
    </row>
    <row r="46" customFormat="false" ht="12.8" hidden="false" customHeight="false" outlineLevel="0" collapsed="false">
      <c r="A46" s="0" t="n">
        <v>892069</v>
      </c>
      <c r="B46" s="0" t="s">
        <v>266</v>
      </c>
      <c r="C46" s="0" t="s">
        <v>131</v>
      </c>
      <c r="D46" s="123" t="n">
        <v>42718</v>
      </c>
      <c r="E46" s="0" t="n">
        <v>169000</v>
      </c>
      <c r="F46" s="0" t="s">
        <v>9</v>
      </c>
      <c r="G46" s="0" t="s">
        <v>65</v>
      </c>
      <c r="H46" s="0" t="s">
        <v>74</v>
      </c>
      <c r="I46" s="0" t="s">
        <v>177</v>
      </c>
      <c r="J46" s="0" t="s">
        <v>267</v>
      </c>
      <c r="K46" s="0" t="s">
        <v>268</v>
      </c>
    </row>
    <row r="47" customFormat="false" ht="12.8" hidden="false" customHeight="false" outlineLevel="0" collapsed="false">
      <c r="A47" s="0" t="n">
        <v>892081</v>
      </c>
      <c r="B47" s="0" t="s">
        <v>269</v>
      </c>
      <c r="C47" s="0" t="s">
        <v>131</v>
      </c>
      <c r="D47" s="123" t="n">
        <v>42718</v>
      </c>
      <c r="E47" s="0" t="n">
        <v>222000</v>
      </c>
      <c r="F47" s="0" t="s">
        <v>9</v>
      </c>
      <c r="G47" s="0" t="s">
        <v>65</v>
      </c>
      <c r="H47" s="0" t="s">
        <v>72</v>
      </c>
      <c r="I47" s="0" t="s">
        <v>132</v>
      </c>
      <c r="J47" s="0" t="s">
        <v>270</v>
      </c>
      <c r="K47" s="0" t="s">
        <v>271</v>
      </c>
    </row>
    <row r="48" customFormat="false" ht="12.8" hidden="false" customHeight="false" outlineLevel="0" collapsed="false">
      <c r="A48" s="0" t="n">
        <v>892089</v>
      </c>
      <c r="B48" s="0" t="s">
        <v>272</v>
      </c>
      <c r="C48" s="0" t="s">
        <v>131</v>
      </c>
      <c r="D48" s="123" t="n">
        <v>42718</v>
      </c>
      <c r="E48" s="0" t="n">
        <v>84500</v>
      </c>
      <c r="F48" s="0" t="s">
        <v>9</v>
      </c>
      <c r="G48" s="0" t="s">
        <v>65</v>
      </c>
      <c r="H48" s="0" t="s">
        <v>73</v>
      </c>
      <c r="I48" s="0" t="s">
        <v>177</v>
      </c>
      <c r="J48" s="0" t="s">
        <v>273</v>
      </c>
      <c r="K48" s="0" t="s">
        <v>274</v>
      </c>
    </row>
    <row r="49" customFormat="false" ht="12.8" hidden="false" customHeight="false" outlineLevel="0" collapsed="false">
      <c r="A49" s="0" t="n">
        <v>892090</v>
      </c>
      <c r="B49" s="0" t="s">
        <v>275</v>
      </c>
      <c r="C49" s="0" t="s">
        <v>131</v>
      </c>
      <c r="D49" s="123" t="n">
        <v>42718</v>
      </c>
      <c r="E49" s="0" t="n">
        <v>325500</v>
      </c>
      <c r="F49" s="0" t="s">
        <v>11</v>
      </c>
      <c r="G49" s="0" t="s">
        <v>65</v>
      </c>
      <c r="H49" s="0" t="s">
        <v>66</v>
      </c>
      <c r="I49" s="0" t="s">
        <v>132</v>
      </c>
      <c r="J49" s="0" t="s">
        <v>276</v>
      </c>
      <c r="K49" s="0" t="s">
        <v>277</v>
      </c>
    </row>
    <row r="50" customFormat="false" ht="12.8" hidden="false" customHeight="false" outlineLevel="0" collapsed="false">
      <c r="A50" s="0" t="n">
        <v>892137</v>
      </c>
      <c r="B50" s="0" t="s">
        <v>278</v>
      </c>
      <c r="C50" s="0" t="s">
        <v>131</v>
      </c>
      <c r="D50" s="123" t="n">
        <v>42719</v>
      </c>
      <c r="E50" s="0" t="n">
        <v>208000</v>
      </c>
      <c r="F50" s="0" t="s">
        <v>9</v>
      </c>
      <c r="G50" s="0" t="s">
        <v>65</v>
      </c>
      <c r="H50" s="0" t="s">
        <v>73</v>
      </c>
      <c r="I50" s="0" t="s">
        <v>132</v>
      </c>
      <c r="J50" s="0" t="s">
        <v>279</v>
      </c>
      <c r="K50" s="0" t="s">
        <v>280</v>
      </c>
    </row>
    <row r="51" customFormat="false" ht="12.8" hidden="false" customHeight="false" outlineLevel="0" collapsed="false">
      <c r="A51" s="0" t="n">
        <v>892142</v>
      </c>
      <c r="B51" s="0" t="s">
        <v>281</v>
      </c>
      <c r="C51" s="0" t="s">
        <v>131</v>
      </c>
      <c r="D51" s="123" t="n">
        <v>42719</v>
      </c>
      <c r="E51" s="0" t="n">
        <v>515775</v>
      </c>
      <c r="F51" s="0" t="s">
        <v>9</v>
      </c>
      <c r="G51" s="0" t="s">
        <v>65</v>
      </c>
      <c r="H51" s="0" t="s">
        <v>72</v>
      </c>
      <c r="I51" s="0" t="s">
        <v>132</v>
      </c>
      <c r="J51" s="0" t="s">
        <v>282</v>
      </c>
      <c r="K51" s="0" t="s">
        <v>283</v>
      </c>
    </row>
    <row r="52" customFormat="false" ht="12.8" hidden="false" customHeight="false" outlineLevel="0" collapsed="false">
      <c r="A52" s="0" t="n">
        <v>892154</v>
      </c>
      <c r="B52" s="0" t="s">
        <v>284</v>
      </c>
      <c r="C52" s="0" t="s">
        <v>131</v>
      </c>
      <c r="D52" s="123" t="n">
        <v>42719</v>
      </c>
      <c r="E52" s="0" t="n">
        <v>1900000</v>
      </c>
      <c r="F52" s="0" t="s">
        <v>12</v>
      </c>
      <c r="G52" s="0" t="s">
        <v>45</v>
      </c>
      <c r="H52" s="0" t="s">
        <v>55</v>
      </c>
      <c r="I52" s="0" t="s">
        <v>132</v>
      </c>
      <c r="J52" s="0" t="s">
        <v>285</v>
      </c>
      <c r="K52" s="0" t="s">
        <v>286</v>
      </c>
    </row>
    <row r="53" customFormat="false" ht="12.8" hidden="false" customHeight="false" outlineLevel="0" collapsed="false">
      <c r="A53" s="0" t="n">
        <v>892159</v>
      </c>
      <c r="B53" s="0" t="s">
        <v>287</v>
      </c>
      <c r="C53" s="0" t="s">
        <v>131</v>
      </c>
      <c r="D53" s="123" t="n">
        <v>42719</v>
      </c>
      <c r="E53" s="0" t="n">
        <v>258000</v>
      </c>
      <c r="F53" s="0" t="s">
        <v>11</v>
      </c>
      <c r="G53" s="0" t="s">
        <v>65</v>
      </c>
      <c r="H53" s="0" t="s">
        <v>66</v>
      </c>
      <c r="I53" s="0" t="s">
        <v>132</v>
      </c>
      <c r="J53" s="0" t="s">
        <v>288</v>
      </c>
      <c r="K53" s="0" t="s">
        <v>289</v>
      </c>
    </row>
    <row r="54" customFormat="false" ht="12.8" hidden="false" customHeight="false" outlineLevel="0" collapsed="false">
      <c r="A54" s="0" t="n">
        <v>892164</v>
      </c>
      <c r="B54" s="0" t="s">
        <v>290</v>
      </c>
      <c r="C54" s="0" t="s">
        <v>131</v>
      </c>
      <c r="D54" s="123" t="n">
        <v>42719</v>
      </c>
      <c r="E54" s="0" t="n">
        <v>160000</v>
      </c>
      <c r="F54" s="0" t="s">
        <v>10</v>
      </c>
      <c r="G54" s="0" t="s">
        <v>49</v>
      </c>
      <c r="H54" s="0" t="s">
        <v>53</v>
      </c>
      <c r="I54" s="0" t="s">
        <v>291</v>
      </c>
      <c r="J54" s="0" t="s">
        <v>292</v>
      </c>
      <c r="K54" s="0" t="s">
        <v>293</v>
      </c>
    </row>
    <row r="55" customFormat="false" ht="12.8" hidden="false" customHeight="false" outlineLevel="0" collapsed="false">
      <c r="A55" s="0" t="n">
        <v>892172</v>
      </c>
      <c r="B55" s="0" t="s">
        <v>294</v>
      </c>
      <c r="C55" s="0" t="s">
        <v>131</v>
      </c>
      <c r="D55" s="123" t="n">
        <v>42720</v>
      </c>
      <c r="E55" s="0" t="n">
        <v>239000</v>
      </c>
      <c r="F55" s="0" t="s">
        <v>11</v>
      </c>
      <c r="G55" s="0" t="s">
        <v>45</v>
      </c>
      <c r="H55" s="0" t="s">
        <v>63</v>
      </c>
      <c r="I55" s="0" t="s">
        <v>132</v>
      </c>
      <c r="J55" s="0" t="s">
        <v>295</v>
      </c>
      <c r="K55" s="0" t="s">
        <v>296</v>
      </c>
    </row>
    <row r="56" customFormat="false" ht="12.8" hidden="false" customHeight="false" outlineLevel="0" collapsed="false">
      <c r="A56" s="0" t="n">
        <v>892173</v>
      </c>
      <c r="B56" s="0" t="s">
        <v>297</v>
      </c>
      <c r="C56" s="0" t="s">
        <v>131</v>
      </c>
      <c r="D56" s="123" t="n">
        <v>42720</v>
      </c>
      <c r="E56" s="0" t="n">
        <v>675000</v>
      </c>
      <c r="F56" s="0" t="s">
        <v>10</v>
      </c>
      <c r="G56" s="0" t="s">
        <v>49</v>
      </c>
      <c r="H56" s="0" t="s">
        <v>53</v>
      </c>
      <c r="I56" s="0" t="s">
        <v>132</v>
      </c>
      <c r="J56" s="0" t="s">
        <v>298</v>
      </c>
      <c r="K56" s="0" t="s">
        <v>299</v>
      </c>
    </row>
    <row r="57" customFormat="false" ht="12.8" hidden="false" customHeight="false" outlineLevel="0" collapsed="false">
      <c r="A57" s="0" t="n">
        <v>892204</v>
      </c>
      <c r="B57" s="0" t="s">
        <v>300</v>
      </c>
      <c r="C57" s="0" t="s">
        <v>131</v>
      </c>
      <c r="D57" s="123" t="n">
        <v>42720</v>
      </c>
      <c r="E57" s="0" t="n">
        <v>319000</v>
      </c>
      <c r="F57" s="0" t="s">
        <v>11</v>
      </c>
      <c r="G57" s="0" t="s">
        <v>65</v>
      </c>
      <c r="H57" s="0" t="s">
        <v>66</v>
      </c>
      <c r="I57" s="0" t="s">
        <v>132</v>
      </c>
      <c r="J57" s="0" t="s">
        <v>301</v>
      </c>
      <c r="K57" s="0" t="s">
        <v>302</v>
      </c>
    </row>
    <row r="58" customFormat="false" ht="12.8" hidden="false" customHeight="false" outlineLevel="0" collapsed="false">
      <c r="A58" s="0" t="n">
        <v>892226</v>
      </c>
      <c r="B58" s="0" t="s">
        <v>303</v>
      </c>
      <c r="C58" s="0" t="s">
        <v>131</v>
      </c>
      <c r="D58" s="123" t="n">
        <v>42720</v>
      </c>
      <c r="E58" s="0" t="n">
        <v>115000</v>
      </c>
      <c r="F58" s="0" t="s">
        <v>9</v>
      </c>
      <c r="G58" s="0" t="s">
        <v>65</v>
      </c>
      <c r="H58" s="0" t="s">
        <v>74</v>
      </c>
      <c r="I58" s="0" t="s">
        <v>132</v>
      </c>
      <c r="J58" s="0" t="s">
        <v>304</v>
      </c>
      <c r="K58" s="0" t="s">
        <v>305</v>
      </c>
    </row>
    <row r="59" customFormat="false" ht="12.8" hidden="false" customHeight="false" outlineLevel="0" collapsed="false">
      <c r="A59" s="0" t="n">
        <v>892229</v>
      </c>
      <c r="B59" s="0" t="s">
        <v>306</v>
      </c>
      <c r="C59" s="0" t="s">
        <v>131</v>
      </c>
      <c r="D59" s="123" t="n">
        <v>42720</v>
      </c>
      <c r="E59" s="0" t="n">
        <v>245000</v>
      </c>
      <c r="F59" s="0" t="s">
        <v>9</v>
      </c>
      <c r="G59" s="0" t="s">
        <v>45</v>
      </c>
      <c r="H59" s="0" t="s">
        <v>69</v>
      </c>
      <c r="I59" s="0" t="s">
        <v>132</v>
      </c>
      <c r="J59" s="0" t="s">
        <v>307</v>
      </c>
      <c r="K59" s="0" t="s">
        <v>308</v>
      </c>
    </row>
    <row r="60" customFormat="false" ht="12.8" hidden="false" customHeight="false" outlineLevel="0" collapsed="false">
      <c r="A60" s="0" t="n">
        <v>892239</v>
      </c>
      <c r="B60" s="0" t="s">
        <v>309</v>
      </c>
      <c r="C60" s="0" t="s">
        <v>131</v>
      </c>
      <c r="D60" s="123" t="n">
        <v>42720</v>
      </c>
      <c r="E60" s="0" t="n">
        <v>742000</v>
      </c>
      <c r="F60" s="0" t="s">
        <v>10</v>
      </c>
      <c r="G60" s="0" t="s">
        <v>49</v>
      </c>
      <c r="H60" s="0" t="s">
        <v>50</v>
      </c>
      <c r="I60" s="0" t="s">
        <v>226</v>
      </c>
      <c r="J60" s="0" t="s">
        <v>310</v>
      </c>
      <c r="K60" s="0" t="s">
        <v>311</v>
      </c>
    </row>
    <row r="61" customFormat="false" ht="12.8" hidden="false" customHeight="false" outlineLevel="0" collapsed="false">
      <c r="A61" s="0" t="n">
        <v>892244</v>
      </c>
      <c r="B61" s="0" t="s">
        <v>312</v>
      </c>
      <c r="C61" s="0" t="s">
        <v>131</v>
      </c>
      <c r="D61" s="123" t="n">
        <v>42720</v>
      </c>
      <c r="E61" s="0" t="n">
        <v>155000</v>
      </c>
      <c r="F61" s="0" t="s">
        <v>9</v>
      </c>
      <c r="G61" s="0" t="s">
        <v>65</v>
      </c>
      <c r="H61" s="0" t="s">
        <v>74</v>
      </c>
      <c r="I61" s="0" t="s">
        <v>177</v>
      </c>
      <c r="J61" s="0" t="s">
        <v>313</v>
      </c>
      <c r="K61" s="0" t="s">
        <v>314</v>
      </c>
    </row>
    <row r="62" customFormat="false" ht="12.8" hidden="false" customHeight="false" outlineLevel="0" collapsed="false">
      <c r="A62" s="0" t="n">
        <v>892257</v>
      </c>
      <c r="B62" s="0" t="s">
        <v>315</v>
      </c>
      <c r="C62" s="0" t="s">
        <v>131</v>
      </c>
      <c r="D62" s="123" t="n">
        <v>42723</v>
      </c>
      <c r="E62" s="0" t="n">
        <v>665000</v>
      </c>
      <c r="F62" s="0" t="s">
        <v>10</v>
      </c>
      <c r="G62" s="0" t="s">
        <v>54</v>
      </c>
      <c r="H62" s="0" t="s">
        <v>52</v>
      </c>
      <c r="I62" s="0" t="s">
        <v>132</v>
      </c>
      <c r="J62" s="0" t="s">
        <v>316</v>
      </c>
      <c r="K62" s="0" t="s">
        <v>317</v>
      </c>
    </row>
    <row r="63" customFormat="false" ht="12.8" hidden="false" customHeight="false" outlineLevel="0" collapsed="false">
      <c r="A63" s="0" t="n">
        <v>892267</v>
      </c>
      <c r="B63" s="0" t="s">
        <v>318</v>
      </c>
      <c r="C63" s="0" t="s">
        <v>131</v>
      </c>
      <c r="D63" s="123" t="n">
        <v>42723</v>
      </c>
      <c r="E63" s="0" t="n">
        <v>112000</v>
      </c>
      <c r="F63" s="0" t="s">
        <v>11</v>
      </c>
      <c r="G63" s="0" t="s">
        <v>65</v>
      </c>
      <c r="H63" s="0" t="s">
        <v>66</v>
      </c>
      <c r="I63" s="0" t="s">
        <v>177</v>
      </c>
      <c r="J63" s="0" t="s">
        <v>319</v>
      </c>
      <c r="K63" s="0" t="s">
        <v>320</v>
      </c>
    </row>
    <row r="64" customFormat="false" ht="12.8" hidden="false" customHeight="false" outlineLevel="0" collapsed="false">
      <c r="A64" s="0" t="n">
        <v>892272</v>
      </c>
      <c r="B64" s="0" t="s">
        <v>321</v>
      </c>
      <c r="C64" s="0" t="s">
        <v>131</v>
      </c>
      <c r="D64" s="123" t="n">
        <v>42723</v>
      </c>
      <c r="E64" s="0" t="n">
        <v>218000</v>
      </c>
      <c r="F64" s="0" t="s">
        <v>10</v>
      </c>
      <c r="G64" s="0" t="s">
        <v>54</v>
      </c>
      <c r="H64" s="0" t="s">
        <v>52</v>
      </c>
      <c r="I64" s="0" t="s">
        <v>132</v>
      </c>
      <c r="J64" s="0" t="s">
        <v>322</v>
      </c>
      <c r="K64" s="0" t="s">
        <v>323</v>
      </c>
    </row>
    <row r="65" customFormat="false" ht="12.8" hidden="false" customHeight="false" outlineLevel="0" collapsed="false">
      <c r="A65" s="0" t="n">
        <v>892277</v>
      </c>
      <c r="B65" s="0" t="s">
        <v>324</v>
      </c>
      <c r="C65" s="0" t="s">
        <v>131</v>
      </c>
      <c r="D65" s="123" t="n">
        <v>42723</v>
      </c>
      <c r="E65" s="0" t="n">
        <v>640000</v>
      </c>
      <c r="F65" s="0" t="s">
        <v>11</v>
      </c>
      <c r="G65" s="0" t="s">
        <v>45</v>
      </c>
      <c r="H65" s="0" t="s">
        <v>64</v>
      </c>
      <c r="I65" s="0" t="s">
        <v>132</v>
      </c>
      <c r="J65" s="0" t="s">
        <v>325</v>
      </c>
      <c r="K65" s="0" t="s">
        <v>326</v>
      </c>
    </row>
    <row r="66" customFormat="false" ht="12.8" hidden="false" customHeight="false" outlineLevel="0" collapsed="false">
      <c r="A66" s="0" t="n">
        <v>892296</v>
      </c>
      <c r="B66" s="0" t="s">
        <v>327</v>
      </c>
      <c r="C66" s="0" t="s">
        <v>131</v>
      </c>
      <c r="D66" s="123" t="n">
        <v>42723</v>
      </c>
      <c r="E66" s="0" t="n">
        <v>155000</v>
      </c>
      <c r="F66" s="0" t="s">
        <v>11</v>
      </c>
      <c r="G66" s="0" t="s">
        <v>65</v>
      </c>
      <c r="H66" s="0" t="s">
        <v>66</v>
      </c>
      <c r="I66" s="0" t="s">
        <v>132</v>
      </c>
      <c r="J66" s="0" t="s">
        <v>328</v>
      </c>
      <c r="K66" s="0" t="s">
        <v>329</v>
      </c>
    </row>
    <row r="67" customFormat="false" ht="12.8" hidden="false" customHeight="false" outlineLevel="0" collapsed="false">
      <c r="A67" s="0" t="n">
        <v>892315</v>
      </c>
      <c r="B67" s="0" t="s">
        <v>330</v>
      </c>
      <c r="C67" s="0" t="s">
        <v>131</v>
      </c>
      <c r="D67" s="123" t="n">
        <v>42723</v>
      </c>
      <c r="E67" s="0" t="n">
        <v>118000</v>
      </c>
      <c r="F67" s="0" t="s">
        <v>9</v>
      </c>
      <c r="G67" s="0" t="s">
        <v>45</v>
      </c>
      <c r="H67" s="0" t="s">
        <v>70</v>
      </c>
      <c r="I67" s="0" t="s">
        <v>132</v>
      </c>
      <c r="J67" s="0" t="s">
        <v>139</v>
      </c>
      <c r="K67" s="0" t="s">
        <v>331</v>
      </c>
    </row>
    <row r="68" customFormat="false" ht="12.8" hidden="false" customHeight="false" outlineLevel="0" collapsed="false">
      <c r="A68" s="0" t="n">
        <v>892340</v>
      </c>
      <c r="B68" s="0" t="s">
        <v>332</v>
      </c>
      <c r="C68" s="0" t="s">
        <v>131</v>
      </c>
      <c r="D68" s="123" t="n">
        <v>42724</v>
      </c>
      <c r="E68" s="0" t="n">
        <v>331200</v>
      </c>
      <c r="F68" s="0" t="s">
        <v>12</v>
      </c>
      <c r="G68" s="0" t="s">
        <v>45</v>
      </c>
      <c r="H68" s="0" t="s">
        <v>55</v>
      </c>
      <c r="I68" s="0" t="s">
        <v>132</v>
      </c>
      <c r="J68" s="0" t="s">
        <v>333</v>
      </c>
      <c r="K68" s="0" t="s">
        <v>334</v>
      </c>
    </row>
    <row r="69" customFormat="false" ht="12.8" hidden="false" customHeight="false" outlineLevel="0" collapsed="false">
      <c r="A69" s="0" t="n">
        <v>892360</v>
      </c>
      <c r="B69" s="0" t="s">
        <v>335</v>
      </c>
      <c r="C69" s="0" t="s">
        <v>131</v>
      </c>
      <c r="D69" s="123" t="n">
        <v>42724</v>
      </c>
      <c r="E69" s="0" t="n">
        <v>240000</v>
      </c>
      <c r="F69" s="0" t="s">
        <v>10</v>
      </c>
      <c r="G69" s="0" t="s">
        <v>49</v>
      </c>
      <c r="H69" s="0" t="s">
        <v>53</v>
      </c>
      <c r="I69" s="0" t="s">
        <v>242</v>
      </c>
      <c r="J69" s="0" t="s">
        <v>336</v>
      </c>
      <c r="K69" s="0" t="s">
        <v>337</v>
      </c>
    </row>
    <row r="70" customFormat="false" ht="12.8" hidden="false" customHeight="false" outlineLevel="0" collapsed="false">
      <c r="A70" s="0" t="n">
        <v>892367</v>
      </c>
      <c r="B70" s="0" t="s">
        <v>338</v>
      </c>
      <c r="C70" s="0" t="s">
        <v>131</v>
      </c>
      <c r="D70" s="123" t="n">
        <v>42724</v>
      </c>
      <c r="E70" s="0" t="n">
        <v>300000</v>
      </c>
      <c r="F70" s="0" t="s">
        <v>9</v>
      </c>
      <c r="G70" s="0" t="s">
        <v>65</v>
      </c>
      <c r="H70" s="0" t="s">
        <v>73</v>
      </c>
      <c r="I70" s="0" t="s">
        <v>132</v>
      </c>
      <c r="J70" s="0" t="s">
        <v>339</v>
      </c>
      <c r="K70" s="0" t="s">
        <v>340</v>
      </c>
    </row>
    <row r="71" customFormat="false" ht="12.8" hidden="false" customHeight="false" outlineLevel="0" collapsed="false">
      <c r="A71" s="0" t="n">
        <v>892374</v>
      </c>
      <c r="B71" s="0" t="s">
        <v>341</v>
      </c>
      <c r="C71" s="0" t="s">
        <v>131</v>
      </c>
      <c r="D71" s="123" t="n">
        <v>42724</v>
      </c>
      <c r="E71" s="0" t="n">
        <v>270000</v>
      </c>
      <c r="F71" s="0" t="s">
        <v>10</v>
      </c>
      <c r="G71" s="0" t="s">
        <v>49</v>
      </c>
      <c r="H71" s="0" t="s">
        <v>53</v>
      </c>
      <c r="I71" s="0" t="s">
        <v>132</v>
      </c>
      <c r="J71" s="0" t="s">
        <v>342</v>
      </c>
      <c r="K71" s="0" t="s">
        <v>343</v>
      </c>
    </row>
    <row r="72" customFormat="false" ht="12.8" hidden="false" customHeight="false" outlineLevel="0" collapsed="false">
      <c r="A72" s="0" t="n">
        <v>892386</v>
      </c>
      <c r="B72" s="0" t="s">
        <v>344</v>
      </c>
      <c r="C72" s="0" t="s">
        <v>131</v>
      </c>
      <c r="D72" s="123" t="n">
        <v>42725</v>
      </c>
      <c r="E72" s="0" t="n">
        <v>282500</v>
      </c>
      <c r="F72" s="0" t="s">
        <v>11</v>
      </c>
      <c r="G72" s="0" t="s">
        <v>65</v>
      </c>
      <c r="H72" s="0" t="s">
        <v>66</v>
      </c>
      <c r="I72" s="0" t="s">
        <v>132</v>
      </c>
      <c r="J72" s="0" t="s">
        <v>345</v>
      </c>
      <c r="K72" s="0" t="s">
        <v>346</v>
      </c>
    </row>
    <row r="73" customFormat="false" ht="12.8" hidden="false" customHeight="false" outlineLevel="0" collapsed="false">
      <c r="A73" s="0" t="n">
        <v>892414</v>
      </c>
      <c r="B73" s="0" t="s">
        <v>347</v>
      </c>
      <c r="C73" s="0" t="s">
        <v>131</v>
      </c>
      <c r="D73" s="123" t="n">
        <v>42725</v>
      </c>
      <c r="E73" s="0" t="n">
        <v>465000</v>
      </c>
      <c r="F73" s="0" t="s">
        <v>10</v>
      </c>
      <c r="G73" s="0" t="s">
        <v>49</v>
      </c>
      <c r="H73" s="0" t="s">
        <v>52</v>
      </c>
      <c r="I73" s="0" t="s">
        <v>132</v>
      </c>
      <c r="J73" s="0" t="s">
        <v>348</v>
      </c>
      <c r="K73" s="0" t="s">
        <v>349</v>
      </c>
    </row>
    <row r="74" customFormat="false" ht="12.8" hidden="false" customHeight="false" outlineLevel="0" collapsed="false">
      <c r="A74" s="0" t="n">
        <v>892417</v>
      </c>
      <c r="B74" s="0" t="s">
        <v>350</v>
      </c>
      <c r="C74" s="0" t="s">
        <v>131</v>
      </c>
      <c r="D74" s="123" t="n">
        <v>42725</v>
      </c>
      <c r="E74" s="0" t="n">
        <v>272000</v>
      </c>
      <c r="F74" s="0" t="s">
        <v>9</v>
      </c>
      <c r="G74" s="0" t="s">
        <v>65</v>
      </c>
      <c r="H74" s="0" t="s">
        <v>74</v>
      </c>
      <c r="I74" s="0" t="s">
        <v>132</v>
      </c>
      <c r="J74" s="0" t="s">
        <v>351</v>
      </c>
      <c r="K74" s="0" t="s">
        <v>352</v>
      </c>
    </row>
    <row r="75" customFormat="false" ht="12.8" hidden="false" customHeight="false" outlineLevel="0" collapsed="false">
      <c r="A75" s="0" t="n">
        <v>892425</v>
      </c>
      <c r="B75" s="0" t="s">
        <v>353</v>
      </c>
      <c r="C75" s="0" t="s">
        <v>131</v>
      </c>
      <c r="D75" s="123" t="n">
        <v>42725</v>
      </c>
      <c r="E75" s="0" t="n">
        <v>170000</v>
      </c>
      <c r="F75" s="0" t="s">
        <v>9</v>
      </c>
      <c r="G75" s="0" t="s">
        <v>45</v>
      </c>
      <c r="H75" s="0" t="s">
        <v>71</v>
      </c>
      <c r="I75" s="0" t="s">
        <v>177</v>
      </c>
      <c r="J75" s="0" t="s">
        <v>208</v>
      </c>
      <c r="K75" s="0" t="s">
        <v>354</v>
      </c>
    </row>
    <row r="76" customFormat="false" ht="12.8" hidden="false" customHeight="false" outlineLevel="0" collapsed="false">
      <c r="A76" s="0" t="n">
        <v>892429</v>
      </c>
      <c r="B76" s="0" t="s">
        <v>355</v>
      </c>
      <c r="C76" s="0" t="s">
        <v>131</v>
      </c>
      <c r="D76" s="123" t="n">
        <v>42725</v>
      </c>
      <c r="E76" s="0" t="n">
        <v>250000</v>
      </c>
      <c r="F76" s="0" t="s">
        <v>9</v>
      </c>
      <c r="G76" s="0" t="s">
        <v>65</v>
      </c>
      <c r="H76" s="0" t="s">
        <v>72</v>
      </c>
      <c r="I76" s="0" t="s">
        <v>177</v>
      </c>
      <c r="J76" s="0" t="s">
        <v>356</v>
      </c>
      <c r="K76" s="0" t="s">
        <v>357</v>
      </c>
    </row>
    <row r="77" customFormat="false" ht="12.8" hidden="false" customHeight="false" outlineLevel="0" collapsed="false">
      <c r="A77" s="0" t="n">
        <v>892435</v>
      </c>
      <c r="B77" s="0" t="s">
        <v>358</v>
      </c>
      <c r="C77" s="0" t="s">
        <v>204</v>
      </c>
      <c r="D77" s="123" t="n">
        <v>42725</v>
      </c>
      <c r="E77" s="0" t="n">
        <v>299000</v>
      </c>
      <c r="F77" s="0" t="s">
        <v>9</v>
      </c>
      <c r="G77" s="0" t="s">
        <v>65</v>
      </c>
      <c r="H77" s="0" t="s">
        <v>73</v>
      </c>
      <c r="I77" s="0" t="s">
        <v>132</v>
      </c>
      <c r="J77" s="0" t="s">
        <v>359</v>
      </c>
      <c r="K77" s="0" t="s">
        <v>360</v>
      </c>
    </row>
    <row r="78" customFormat="false" ht="12.8" hidden="false" customHeight="false" outlineLevel="0" collapsed="false">
      <c r="A78" s="0" t="n">
        <v>892463</v>
      </c>
      <c r="B78" s="0" t="s">
        <v>361</v>
      </c>
      <c r="C78" s="0" t="s">
        <v>131</v>
      </c>
      <c r="D78" s="123" t="n">
        <v>42726</v>
      </c>
      <c r="E78" s="0" t="n">
        <v>278000</v>
      </c>
      <c r="F78" s="0" t="s">
        <v>9</v>
      </c>
      <c r="G78" s="0" t="s">
        <v>65</v>
      </c>
      <c r="H78" s="0" t="s">
        <v>74</v>
      </c>
      <c r="I78" s="0" t="s">
        <v>132</v>
      </c>
      <c r="J78" s="0" t="s">
        <v>362</v>
      </c>
      <c r="K78" s="0" t="s">
        <v>363</v>
      </c>
    </row>
    <row r="79" customFormat="false" ht="12.8" hidden="false" customHeight="false" outlineLevel="0" collapsed="false">
      <c r="A79" s="0" t="n">
        <v>892468</v>
      </c>
      <c r="B79" s="0" t="s">
        <v>364</v>
      </c>
      <c r="C79" s="0" t="s">
        <v>131</v>
      </c>
      <c r="D79" s="123" t="n">
        <v>42726</v>
      </c>
      <c r="E79" s="0" t="n">
        <v>291000</v>
      </c>
      <c r="F79" s="0" t="s">
        <v>10</v>
      </c>
      <c r="G79" s="0" t="s">
        <v>49</v>
      </c>
      <c r="H79" s="0" t="s">
        <v>53</v>
      </c>
      <c r="I79" s="0" t="s">
        <v>132</v>
      </c>
      <c r="J79" s="0" t="s">
        <v>365</v>
      </c>
      <c r="K79" s="0" t="s">
        <v>366</v>
      </c>
    </row>
    <row r="80" customFormat="false" ht="12.8" hidden="false" customHeight="false" outlineLevel="0" collapsed="false">
      <c r="A80" s="0" t="n">
        <v>892489</v>
      </c>
      <c r="B80" s="0" t="s">
        <v>367</v>
      </c>
      <c r="C80" s="0" t="s">
        <v>131</v>
      </c>
      <c r="D80" s="123" t="n">
        <v>42726</v>
      </c>
      <c r="E80" s="0" t="n">
        <v>460000</v>
      </c>
      <c r="F80" s="0" t="s">
        <v>11</v>
      </c>
      <c r="G80" s="0" t="s">
        <v>65</v>
      </c>
      <c r="H80" s="0" t="s">
        <v>66</v>
      </c>
      <c r="I80" s="0" t="s">
        <v>132</v>
      </c>
      <c r="J80" s="0" t="s">
        <v>368</v>
      </c>
      <c r="K80" s="0" t="s">
        <v>369</v>
      </c>
    </row>
    <row r="81" customFormat="false" ht="12.8" hidden="false" customHeight="false" outlineLevel="0" collapsed="false">
      <c r="A81" s="0" t="n">
        <v>892502</v>
      </c>
      <c r="B81" s="0" t="s">
        <v>370</v>
      </c>
      <c r="C81" s="0" t="s">
        <v>131</v>
      </c>
      <c r="D81" s="123" t="n">
        <v>42727</v>
      </c>
      <c r="E81" s="0" t="n">
        <v>380000</v>
      </c>
      <c r="F81" s="0" t="s">
        <v>10</v>
      </c>
      <c r="G81" s="0" t="s">
        <v>47</v>
      </c>
      <c r="H81" s="0" t="s">
        <v>48</v>
      </c>
      <c r="I81" s="0" t="s">
        <v>132</v>
      </c>
      <c r="J81" s="0" t="s">
        <v>371</v>
      </c>
      <c r="K81" s="0" t="s">
        <v>372</v>
      </c>
    </row>
    <row r="82" customFormat="false" ht="12.8" hidden="false" customHeight="false" outlineLevel="0" collapsed="false">
      <c r="A82" s="0" t="n">
        <v>892521</v>
      </c>
      <c r="B82" s="0" t="s">
        <v>373</v>
      </c>
      <c r="C82" s="0" t="s">
        <v>131</v>
      </c>
      <c r="D82" s="123" t="n">
        <v>42727</v>
      </c>
      <c r="E82" s="0" t="n">
        <v>800000</v>
      </c>
      <c r="F82" s="0" t="s">
        <v>13</v>
      </c>
      <c r="G82" s="0" t="s">
        <v>54</v>
      </c>
      <c r="H82" s="0" t="s">
        <v>61</v>
      </c>
      <c r="I82" s="0" t="s">
        <v>132</v>
      </c>
      <c r="J82" s="0" t="s">
        <v>374</v>
      </c>
      <c r="K82" s="0" t="s">
        <v>375</v>
      </c>
    </row>
    <row r="83" customFormat="false" ht="12.8" hidden="false" customHeight="false" outlineLevel="0" collapsed="false">
      <c r="A83" s="0" t="n">
        <v>892525</v>
      </c>
      <c r="B83" s="0" t="s">
        <v>376</v>
      </c>
      <c r="C83" s="0" t="s">
        <v>131</v>
      </c>
      <c r="D83" s="123" t="n">
        <v>42727</v>
      </c>
      <c r="E83" s="0" t="n">
        <v>168000</v>
      </c>
      <c r="F83" s="0" t="s">
        <v>9</v>
      </c>
      <c r="G83" s="0" t="s">
        <v>65</v>
      </c>
      <c r="H83" s="0" t="s">
        <v>73</v>
      </c>
      <c r="I83" s="0" t="s">
        <v>177</v>
      </c>
      <c r="J83" s="0" t="s">
        <v>377</v>
      </c>
      <c r="K83" s="0" t="s">
        <v>378</v>
      </c>
    </row>
    <row r="84" customFormat="false" ht="12.8" hidden="false" customHeight="false" outlineLevel="0" collapsed="false">
      <c r="A84" s="0" t="n">
        <v>892530</v>
      </c>
      <c r="B84" s="0" t="s">
        <v>379</v>
      </c>
      <c r="C84" s="0" t="s">
        <v>131</v>
      </c>
      <c r="D84" s="123" t="n">
        <v>42727</v>
      </c>
      <c r="E84" s="0" t="n">
        <v>895000</v>
      </c>
      <c r="F84" s="0" t="s">
        <v>9</v>
      </c>
      <c r="G84" s="0" t="s">
        <v>65</v>
      </c>
      <c r="H84" s="0" t="s">
        <v>73</v>
      </c>
      <c r="I84" s="0" t="s">
        <v>132</v>
      </c>
      <c r="J84" s="0" t="s">
        <v>380</v>
      </c>
      <c r="K84" s="0" t="s">
        <v>381</v>
      </c>
    </row>
    <row r="85" customFormat="false" ht="12.8" hidden="false" customHeight="false" outlineLevel="0" collapsed="false">
      <c r="A85" s="0" t="n">
        <v>892558</v>
      </c>
      <c r="B85" s="0" t="s">
        <v>382</v>
      </c>
      <c r="C85" s="0" t="s">
        <v>131</v>
      </c>
      <c r="D85" s="123" t="n">
        <v>42731</v>
      </c>
      <c r="E85" s="0" t="n">
        <v>495000</v>
      </c>
      <c r="F85" s="0" t="s">
        <v>11</v>
      </c>
      <c r="G85" s="0" t="s">
        <v>45</v>
      </c>
      <c r="H85" s="0" t="s">
        <v>62</v>
      </c>
      <c r="I85" s="0" t="s">
        <v>132</v>
      </c>
      <c r="J85" s="0" t="s">
        <v>383</v>
      </c>
      <c r="K85" s="0" t="s">
        <v>384</v>
      </c>
    </row>
    <row r="86" customFormat="false" ht="12.8" hidden="false" customHeight="false" outlineLevel="0" collapsed="false">
      <c r="A86" s="0" t="n">
        <v>892571</v>
      </c>
      <c r="B86" s="0" t="s">
        <v>385</v>
      </c>
      <c r="C86" s="0" t="s">
        <v>131</v>
      </c>
      <c r="D86" s="123" t="n">
        <v>42731</v>
      </c>
      <c r="E86" s="0" t="n">
        <v>398457</v>
      </c>
      <c r="F86" s="0" t="s">
        <v>10</v>
      </c>
      <c r="G86" s="0" t="s">
        <v>49</v>
      </c>
      <c r="H86" s="0" t="s">
        <v>50</v>
      </c>
      <c r="I86" s="0" t="s">
        <v>132</v>
      </c>
      <c r="J86" s="0" t="s">
        <v>386</v>
      </c>
      <c r="K86" s="0" t="s">
        <v>387</v>
      </c>
    </row>
    <row r="87" customFormat="false" ht="12.8" hidden="false" customHeight="false" outlineLevel="0" collapsed="false">
      <c r="A87" s="0" t="n">
        <v>892573</v>
      </c>
      <c r="B87" s="0" t="s">
        <v>388</v>
      </c>
      <c r="C87" s="0" t="s">
        <v>131</v>
      </c>
      <c r="D87" s="123" t="n">
        <v>42731</v>
      </c>
      <c r="E87" s="0" t="n">
        <v>265000</v>
      </c>
      <c r="F87" s="0" t="s">
        <v>9</v>
      </c>
      <c r="G87" s="0" t="s">
        <v>65</v>
      </c>
      <c r="H87" s="0" t="s">
        <v>74</v>
      </c>
      <c r="I87" s="0" t="s">
        <v>132</v>
      </c>
      <c r="J87" s="0" t="s">
        <v>389</v>
      </c>
      <c r="K87" s="0" t="s">
        <v>390</v>
      </c>
    </row>
    <row r="88" customFormat="false" ht="12.8" hidden="false" customHeight="false" outlineLevel="0" collapsed="false">
      <c r="A88" s="0" t="n">
        <v>892584</v>
      </c>
      <c r="B88" s="0" t="s">
        <v>391</v>
      </c>
      <c r="C88" s="0" t="s">
        <v>131</v>
      </c>
      <c r="D88" s="123" t="n">
        <v>42731</v>
      </c>
      <c r="E88" s="0" t="n">
        <v>155000</v>
      </c>
      <c r="F88" s="0" t="s">
        <v>10</v>
      </c>
      <c r="G88" s="0" t="s">
        <v>49</v>
      </c>
      <c r="H88" s="0" t="s">
        <v>51</v>
      </c>
      <c r="I88" s="0" t="s">
        <v>177</v>
      </c>
      <c r="J88" s="0" t="s">
        <v>392</v>
      </c>
      <c r="K88" s="0" t="s">
        <v>393</v>
      </c>
    </row>
    <row r="89" customFormat="false" ht="12.8" hidden="false" customHeight="false" outlineLevel="0" collapsed="false">
      <c r="A89" s="0" t="n">
        <v>892585</v>
      </c>
      <c r="B89" s="0" t="s">
        <v>394</v>
      </c>
      <c r="C89" s="0" t="s">
        <v>131</v>
      </c>
      <c r="D89" s="123" t="n">
        <v>42731</v>
      </c>
      <c r="E89" s="0" t="n">
        <v>512000</v>
      </c>
      <c r="F89" s="0" t="s">
        <v>9</v>
      </c>
      <c r="G89" s="0" t="s">
        <v>65</v>
      </c>
      <c r="H89" s="0" t="s">
        <v>74</v>
      </c>
      <c r="I89" s="0" t="s">
        <v>132</v>
      </c>
      <c r="J89" s="0" t="s">
        <v>395</v>
      </c>
      <c r="K89" s="0" t="s">
        <v>396</v>
      </c>
    </row>
    <row r="90" customFormat="false" ht="12.8" hidden="false" customHeight="false" outlineLevel="0" collapsed="false">
      <c r="A90" s="0" t="n">
        <v>892588</v>
      </c>
      <c r="B90" s="0" t="s">
        <v>397</v>
      </c>
      <c r="C90" s="0" t="s">
        <v>131</v>
      </c>
      <c r="D90" s="123" t="n">
        <v>42731</v>
      </c>
      <c r="E90" s="0" t="n">
        <v>96000</v>
      </c>
      <c r="F90" s="0" t="s">
        <v>9</v>
      </c>
      <c r="G90" s="0" t="s">
        <v>45</v>
      </c>
      <c r="H90" s="0" t="s">
        <v>70</v>
      </c>
      <c r="I90" s="0" t="s">
        <v>132</v>
      </c>
      <c r="J90" s="0" t="s">
        <v>398</v>
      </c>
      <c r="K90" s="0" t="s">
        <v>399</v>
      </c>
    </row>
    <row r="91" customFormat="false" ht="12.8" hidden="false" customHeight="false" outlineLevel="0" collapsed="false">
      <c r="A91" s="0" t="n">
        <v>892601</v>
      </c>
      <c r="B91" s="0" t="s">
        <v>400</v>
      </c>
      <c r="C91" s="0" t="s">
        <v>131</v>
      </c>
      <c r="D91" s="123" t="n">
        <v>42731</v>
      </c>
      <c r="E91" s="0" t="n">
        <v>236100</v>
      </c>
      <c r="F91" s="0" t="s">
        <v>9</v>
      </c>
      <c r="G91" s="0" t="s">
        <v>65</v>
      </c>
      <c r="H91" s="0" t="s">
        <v>72</v>
      </c>
      <c r="I91" s="0" t="s">
        <v>132</v>
      </c>
      <c r="J91" s="0" t="s">
        <v>401</v>
      </c>
      <c r="K91" s="0" t="s">
        <v>139</v>
      </c>
    </row>
    <row r="92" customFormat="false" ht="12.8" hidden="false" customHeight="false" outlineLevel="0" collapsed="false">
      <c r="A92" s="0" t="n">
        <v>892611</v>
      </c>
      <c r="B92" s="0" t="s">
        <v>402</v>
      </c>
      <c r="C92" s="0" t="s">
        <v>131</v>
      </c>
      <c r="D92" s="123" t="n">
        <v>42731</v>
      </c>
      <c r="E92" s="0" t="n">
        <v>279900</v>
      </c>
      <c r="F92" s="0" t="s">
        <v>10</v>
      </c>
      <c r="G92" s="0" t="s">
        <v>49</v>
      </c>
      <c r="H92" s="0" t="s">
        <v>52</v>
      </c>
      <c r="I92" s="0" t="s">
        <v>132</v>
      </c>
      <c r="J92" s="0" t="s">
        <v>403</v>
      </c>
      <c r="K92" s="0" t="s">
        <v>404</v>
      </c>
    </row>
    <row r="93" customFormat="false" ht="12.8" hidden="false" customHeight="false" outlineLevel="0" collapsed="false">
      <c r="A93" s="0" t="n">
        <v>892635</v>
      </c>
      <c r="B93" s="0" t="s">
        <v>405</v>
      </c>
      <c r="C93" s="0" t="s">
        <v>131</v>
      </c>
      <c r="D93" s="123" t="n">
        <v>42732</v>
      </c>
      <c r="E93" s="0" t="n">
        <v>385000</v>
      </c>
      <c r="F93" s="0" t="s">
        <v>12</v>
      </c>
      <c r="G93" s="0" t="s">
        <v>58</v>
      </c>
      <c r="H93" s="0" t="s">
        <v>59</v>
      </c>
      <c r="I93" s="0" t="s">
        <v>132</v>
      </c>
      <c r="J93" s="0" t="s">
        <v>406</v>
      </c>
      <c r="K93" s="0" t="s">
        <v>407</v>
      </c>
    </row>
    <row r="94" customFormat="false" ht="12.8" hidden="false" customHeight="false" outlineLevel="0" collapsed="false">
      <c r="A94" s="0" t="n">
        <v>892639</v>
      </c>
      <c r="B94" s="0" t="s">
        <v>408</v>
      </c>
      <c r="C94" s="0" t="s">
        <v>131</v>
      </c>
      <c r="D94" s="123" t="n">
        <v>42732</v>
      </c>
      <c r="E94" s="0" t="n">
        <v>599000</v>
      </c>
      <c r="F94" s="0" t="s">
        <v>9</v>
      </c>
      <c r="G94" s="0" t="s">
        <v>65</v>
      </c>
      <c r="H94" s="0" t="s">
        <v>72</v>
      </c>
      <c r="I94" s="0" t="s">
        <v>132</v>
      </c>
      <c r="J94" s="0" t="s">
        <v>409</v>
      </c>
      <c r="K94" s="0" t="s">
        <v>410</v>
      </c>
    </row>
    <row r="95" customFormat="false" ht="12.8" hidden="false" customHeight="false" outlineLevel="0" collapsed="false">
      <c r="A95" s="0" t="n">
        <v>892740</v>
      </c>
      <c r="B95" s="0" t="s">
        <v>411</v>
      </c>
      <c r="C95" s="0" t="s">
        <v>131</v>
      </c>
      <c r="D95" s="123" t="n">
        <v>42733</v>
      </c>
      <c r="E95" s="0" t="n">
        <v>560000</v>
      </c>
      <c r="F95" s="0" t="s">
        <v>10</v>
      </c>
      <c r="G95" s="0" t="s">
        <v>49</v>
      </c>
      <c r="H95" s="0" t="s">
        <v>53</v>
      </c>
      <c r="I95" s="0" t="s">
        <v>132</v>
      </c>
      <c r="J95" s="0" t="s">
        <v>412</v>
      </c>
      <c r="K95" s="0" t="s">
        <v>413</v>
      </c>
    </row>
    <row r="96" customFormat="false" ht="12.8" hidden="false" customHeight="false" outlineLevel="0" collapsed="false">
      <c r="A96" s="0" t="n">
        <v>892745</v>
      </c>
      <c r="B96" s="0" t="s">
        <v>414</v>
      </c>
      <c r="C96" s="0" t="s">
        <v>131</v>
      </c>
      <c r="D96" s="123" t="n">
        <v>42733</v>
      </c>
      <c r="E96" s="0" t="n">
        <v>282500</v>
      </c>
      <c r="F96" s="0" t="s">
        <v>9</v>
      </c>
      <c r="G96" s="0" t="s">
        <v>65</v>
      </c>
      <c r="H96" s="0" t="s">
        <v>73</v>
      </c>
      <c r="I96" s="0" t="s">
        <v>132</v>
      </c>
      <c r="J96" s="0" t="s">
        <v>415</v>
      </c>
      <c r="K96" s="0" t="s">
        <v>416</v>
      </c>
    </row>
    <row r="97" customFormat="false" ht="12.8" hidden="false" customHeight="false" outlineLevel="0" collapsed="false">
      <c r="A97" s="0" t="n">
        <v>892747</v>
      </c>
      <c r="B97" s="0" t="s">
        <v>417</v>
      </c>
      <c r="C97" s="0" t="s">
        <v>131</v>
      </c>
      <c r="D97" s="123" t="n">
        <v>42733</v>
      </c>
      <c r="E97" s="0" t="n">
        <v>620000</v>
      </c>
      <c r="F97" s="0" t="s">
        <v>10</v>
      </c>
      <c r="G97" s="0" t="s">
        <v>45</v>
      </c>
      <c r="H97" s="0" t="s">
        <v>46</v>
      </c>
      <c r="I97" s="0" t="s">
        <v>132</v>
      </c>
      <c r="J97" s="0" t="s">
        <v>418</v>
      </c>
      <c r="K97" s="0" t="s">
        <v>419</v>
      </c>
    </row>
    <row r="98" customFormat="false" ht="12.8" hidden="false" customHeight="false" outlineLevel="0" collapsed="false">
      <c r="A98" s="0" t="n">
        <v>892755</v>
      </c>
      <c r="B98" s="0" t="s">
        <v>420</v>
      </c>
      <c r="C98" s="0" t="s">
        <v>131</v>
      </c>
      <c r="D98" s="123" t="n">
        <v>42733</v>
      </c>
      <c r="E98" s="0" t="n">
        <v>449000</v>
      </c>
      <c r="F98" s="0" t="s">
        <v>11</v>
      </c>
      <c r="G98" s="0" t="s">
        <v>65</v>
      </c>
      <c r="H98" s="0" t="s">
        <v>66</v>
      </c>
      <c r="I98" s="0" t="s">
        <v>132</v>
      </c>
      <c r="J98" s="0" t="s">
        <v>421</v>
      </c>
      <c r="K98" s="0" t="s">
        <v>422</v>
      </c>
    </row>
    <row r="99" customFormat="false" ht="12.8" hidden="false" customHeight="false" outlineLevel="0" collapsed="false">
      <c r="A99" s="0" t="n">
        <v>892760</v>
      </c>
      <c r="B99" s="0" t="s">
        <v>423</v>
      </c>
      <c r="C99" s="0" t="s">
        <v>131</v>
      </c>
      <c r="D99" s="123" t="n">
        <v>42733</v>
      </c>
      <c r="E99" s="0" t="n">
        <v>825000</v>
      </c>
      <c r="F99" s="0" t="s">
        <v>9</v>
      </c>
      <c r="G99" s="0" t="s">
        <v>65</v>
      </c>
      <c r="H99" s="0" t="s">
        <v>73</v>
      </c>
      <c r="I99" s="0" t="s">
        <v>132</v>
      </c>
      <c r="J99" s="0" t="s">
        <v>424</v>
      </c>
      <c r="K99" s="0" t="s">
        <v>425</v>
      </c>
    </row>
    <row r="100" customFormat="false" ht="12.8" hidden="false" customHeight="false" outlineLevel="0" collapsed="false">
      <c r="A100" s="0" t="n">
        <v>892768</v>
      </c>
      <c r="B100" s="0" t="s">
        <v>426</v>
      </c>
      <c r="C100" s="0" t="s">
        <v>131</v>
      </c>
      <c r="D100" s="123" t="n">
        <v>42733</v>
      </c>
      <c r="E100" s="0" t="n">
        <v>1092500</v>
      </c>
      <c r="F100" s="0" t="s">
        <v>11</v>
      </c>
      <c r="G100" s="0" t="s">
        <v>65</v>
      </c>
      <c r="H100" s="0" t="s">
        <v>66</v>
      </c>
      <c r="I100" s="0" t="s">
        <v>132</v>
      </c>
      <c r="J100" s="0" t="s">
        <v>427</v>
      </c>
      <c r="K100" s="0" t="s">
        <v>428</v>
      </c>
    </row>
    <row r="101" customFormat="false" ht="12.8" hidden="false" customHeight="false" outlineLevel="0" collapsed="false">
      <c r="A101" s="0" t="n">
        <v>892771</v>
      </c>
      <c r="B101" s="0" t="s">
        <v>429</v>
      </c>
      <c r="C101" s="0" t="s">
        <v>131</v>
      </c>
      <c r="D101" s="123" t="n">
        <v>42733</v>
      </c>
      <c r="E101" s="0" t="n">
        <v>450000</v>
      </c>
      <c r="F101" s="0" t="s">
        <v>11</v>
      </c>
      <c r="G101" s="0" t="s">
        <v>45</v>
      </c>
      <c r="H101" s="0" t="s">
        <v>62</v>
      </c>
      <c r="I101" s="0" t="s">
        <v>132</v>
      </c>
      <c r="J101" s="0" t="s">
        <v>430</v>
      </c>
      <c r="K101" s="0" t="s">
        <v>431</v>
      </c>
    </row>
    <row r="102" customFormat="false" ht="12.8" hidden="false" customHeight="false" outlineLevel="0" collapsed="false">
      <c r="A102" s="0" t="n">
        <v>892810</v>
      </c>
      <c r="B102" s="0" t="s">
        <v>432</v>
      </c>
      <c r="C102" s="0" t="s">
        <v>131</v>
      </c>
      <c r="D102" s="123" t="n">
        <v>42734</v>
      </c>
      <c r="E102" s="0" t="n">
        <v>172500</v>
      </c>
      <c r="F102" s="0" t="s">
        <v>9</v>
      </c>
      <c r="G102" s="0" t="s">
        <v>65</v>
      </c>
      <c r="H102" s="0" t="s">
        <v>73</v>
      </c>
      <c r="I102" s="0" t="s">
        <v>177</v>
      </c>
      <c r="J102" s="0" t="s">
        <v>433</v>
      </c>
      <c r="K102" s="0" t="s">
        <v>434</v>
      </c>
    </row>
    <row r="103" customFormat="false" ht="12.8" hidden="false" customHeight="false" outlineLevel="0" collapsed="false">
      <c r="A103" s="0" t="n">
        <v>892812</v>
      </c>
      <c r="B103" s="0" t="s">
        <v>435</v>
      </c>
      <c r="C103" s="0" t="s">
        <v>131</v>
      </c>
      <c r="D103" s="123" t="n">
        <v>42734</v>
      </c>
      <c r="E103" s="0" t="n">
        <v>40000</v>
      </c>
      <c r="F103" s="0" t="s">
        <v>9</v>
      </c>
      <c r="G103" s="0" t="s">
        <v>65</v>
      </c>
      <c r="H103" s="0" t="s">
        <v>72</v>
      </c>
      <c r="I103" s="0" t="s">
        <v>177</v>
      </c>
      <c r="J103" s="0" t="s">
        <v>436</v>
      </c>
      <c r="K103" s="0" t="s">
        <v>437</v>
      </c>
    </row>
    <row r="104" customFormat="false" ht="12.8" hidden="false" customHeight="false" outlineLevel="0" collapsed="false">
      <c r="A104" s="0" t="n">
        <v>892814</v>
      </c>
      <c r="B104" s="0" t="s">
        <v>438</v>
      </c>
      <c r="C104" s="0" t="s">
        <v>204</v>
      </c>
      <c r="D104" s="123" t="n">
        <v>42734</v>
      </c>
      <c r="E104" s="0" t="n">
        <v>400000</v>
      </c>
      <c r="F104" s="0" t="s">
        <v>11</v>
      </c>
      <c r="G104" s="0" t="s">
        <v>65</v>
      </c>
      <c r="H104" s="0" t="s">
        <v>66</v>
      </c>
      <c r="I104" s="0" t="s">
        <v>132</v>
      </c>
      <c r="J104" s="0" t="s">
        <v>209</v>
      </c>
      <c r="K104" s="0" t="s">
        <v>439</v>
      </c>
    </row>
    <row r="105" customFormat="false" ht="12.8" hidden="false" customHeight="false" outlineLevel="0" collapsed="false">
      <c r="A105" s="0" t="n">
        <v>892823</v>
      </c>
      <c r="B105" s="0" t="s">
        <v>440</v>
      </c>
      <c r="C105" s="0" t="s">
        <v>131</v>
      </c>
      <c r="D105" s="123" t="n">
        <v>42734</v>
      </c>
      <c r="E105" s="0" t="n">
        <v>1095000</v>
      </c>
      <c r="F105" s="0" t="s">
        <v>12</v>
      </c>
      <c r="G105" s="0" t="s">
        <v>45</v>
      </c>
      <c r="H105" s="0" t="s">
        <v>55</v>
      </c>
      <c r="I105" s="0" t="s">
        <v>132</v>
      </c>
      <c r="J105" s="0" t="s">
        <v>441</v>
      </c>
      <c r="K105" s="0" t="s">
        <v>442</v>
      </c>
    </row>
    <row r="106" customFormat="false" ht="12.8" hidden="false" customHeight="false" outlineLevel="0" collapsed="false">
      <c r="A106" s="0" t="n">
        <v>892825</v>
      </c>
      <c r="B106" s="0" t="s">
        <v>443</v>
      </c>
      <c r="C106" s="0" t="s">
        <v>131</v>
      </c>
      <c r="D106" s="123" t="n">
        <v>42734</v>
      </c>
      <c r="E106" s="0" t="n">
        <v>250000</v>
      </c>
      <c r="F106" s="0" t="s">
        <v>11</v>
      </c>
      <c r="G106" s="0" t="s">
        <v>65</v>
      </c>
      <c r="H106" s="0" t="s">
        <v>66</v>
      </c>
      <c r="I106" s="0" t="s">
        <v>132</v>
      </c>
      <c r="J106" s="0" t="s">
        <v>444</v>
      </c>
      <c r="K106" s="0" t="s">
        <v>445</v>
      </c>
    </row>
    <row r="107" customFormat="false" ht="12.8" hidden="false" customHeight="false" outlineLevel="0" collapsed="false">
      <c r="A107" s="0" t="n">
        <v>892845</v>
      </c>
      <c r="B107" s="0" t="s">
        <v>446</v>
      </c>
      <c r="C107" s="0" t="s">
        <v>131</v>
      </c>
      <c r="D107" s="123" t="n">
        <v>42734</v>
      </c>
      <c r="E107" s="0" t="n">
        <v>425000</v>
      </c>
      <c r="F107" s="0" t="s">
        <v>10</v>
      </c>
      <c r="G107" s="0" t="s">
        <v>54</v>
      </c>
      <c r="H107" s="0" t="s">
        <v>52</v>
      </c>
      <c r="I107" s="0" t="s">
        <v>242</v>
      </c>
      <c r="J107" s="0" t="s">
        <v>447</v>
      </c>
      <c r="K107" s="0" t="s">
        <v>448</v>
      </c>
    </row>
    <row r="108" customFormat="false" ht="12.8" hidden="false" customHeight="false" outlineLevel="0" collapsed="false">
      <c r="A108" s="0" t="n">
        <v>892850</v>
      </c>
      <c r="B108" s="0" t="s">
        <v>449</v>
      </c>
      <c r="C108" s="0" t="s">
        <v>131</v>
      </c>
      <c r="D108" s="123" t="n">
        <v>42734</v>
      </c>
      <c r="E108" s="0" t="n">
        <v>850000</v>
      </c>
      <c r="F108" s="0" t="s">
        <v>9</v>
      </c>
      <c r="G108" s="0" t="s">
        <v>65</v>
      </c>
      <c r="H108" s="0" t="s">
        <v>74</v>
      </c>
      <c r="I108" s="0" t="s">
        <v>291</v>
      </c>
      <c r="J108" s="0" t="s">
        <v>450</v>
      </c>
      <c r="K108" s="0" t="s">
        <v>451</v>
      </c>
    </row>
    <row r="109" customFormat="false" ht="12.8" hidden="false" customHeight="false" outlineLevel="0" collapsed="false">
      <c r="A109" s="0" t="n">
        <v>892853</v>
      </c>
      <c r="B109" s="0" t="s">
        <v>452</v>
      </c>
      <c r="C109" s="0" t="s">
        <v>131</v>
      </c>
      <c r="D109" s="123" t="n">
        <v>42734</v>
      </c>
      <c r="E109" s="0" t="n">
        <v>743000</v>
      </c>
      <c r="F109" s="0" t="s">
        <v>9</v>
      </c>
      <c r="G109" s="0" t="s">
        <v>65</v>
      </c>
      <c r="H109" s="0" t="s">
        <v>73</v>
      </c>
      <c r="I109" s="0" t="s">
        <v>132</v>
      </c>
      <c r="J109" s="0" t="s">
        <v>453</v>
      </c>
      <c r="K109" s="0" t="s">
        <v>454</v>
      </c>
    </row>
    <row r="110" customFormat="false" ht="12.8" hidden="false" customHeight="false" outlineLevel="0" collapsed="false">
      <c r="A110" s="0" t="n">
        <v>892859</v>
      </c>
      <c r="B110" s="0" t="s">
        <v>455</v>
      </c>
      <c r="C110" s="0" t="s">
        <v>131</v>
      </c>
      <c r="D110" s="123" t="n">
        <v>42734</v>
      </c>
      <c r="E110" s="0" t="n">
        <v>150000</v>
      </c>
      <c r="F110" s="0" t="s">
        <v>9</v>
      </c>
      <c r="G110" s="0" t="s">
        <v>65</v>
      </c>
      <c r="H110" s="0" t="s">
        <v>74</v>
      </c>
      <c r="I110" s="0" t="s">
        <v>177</v>
      </c>
      <c r="J110" s="0" t="s">
        <v>456</v>
      </c>
      <c r="K110" s="0" t="s">
        <v>4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3</v>
      </c>
      <c r="B1" s="0" t="s">
        <v>125</v>
      </c>
      <c r="C1" s="0" t="s">
        <v>126</v>
      </c>
      <c r="D1" s="0" t="s">
        <v>4</v>
      </c>
      <c r="E1" s="0" t="s">
        <v>42</v>
      </c>
      <c r="F1" s="0" t="s">
        <v>41</v>
      </c>
      <c r="G1" s="0" t="s">
        <v>458</v>
      </c>
      <c r="H1" s="0" t="s">
        <v>79</v>
      </c>
      <c r="I1" s="0" t="s">
        <v>459</v>
      </c>
      <c r="J1" s="0" t="s">
        <v>80</v>
      </c>
    </row>
    <row r="2" customFormat="false" ht="12.8" hidden="false" customHeight="false" outlineLevel="0" collapsed="false">
      <c r="A2" s="0" t="n">
        <v>891438</v>
      </c>
      <c r="B2" s="0" t="s">
        <v>460</v>
      </c>
      <c r="C2" s="123" t="n">
        <v>42705</v>
      </c>
      <c r="D2" s="0" t="s">
        <v>12</v>
      </c>
      <c r="E2" s="0" t="s">
        <v>89</v>
      </c>
      <c r="F2" s="0" t="s">
        <v>94</v>
      </c>
      <c r="G2" s="0" t="n">
        <v>280000</v>
      </c>
      <c r="H2" s="0" t="s">
        <v>461</v>
      </c>
      <c r="I2" s="0" t="s">
        <v>462</v>
      </c>
      <c r="J2" s="0" t="s">
        <v>93</v>
      </c>
    </row>
    <row r="3" customFormat="false" ht="12.8" hidden="false" customHeight="false" outlineLevel="0" collapsed="false">
      <c r="A3" s="0" t="n">
        <v>891443</v>
      </c>
      <c r="B3" s="0" t="s">
        <v>460</v>
      </c>
      <c r="C3" s="123" t="n">
        <v>42705</v>
      </c>
      <c r="D3" s="0" t="s">
        <v>11</v>
      </c>
      <c r="E3" s="0" t="s">
        <v>62</v>
      </c>
      <c r="F3" s="0" t="s">
        <v>45</v>
      </c>
      <c r="G3" s="0" t="n">
        <v>797000</v>
      </c>
      <c r="H3" s="0" t="s">
        <v>463</v>
      </c>
      <c r="I3" s="0" t="s">
        <v>464</v>
      </c>
      <c r="J3" s="0" t="s">
        <v>83</v>
      </c>
    </row>
    <row r="4" customFormat="false" ht="12.8" hidden="false" customHeight="false" outlineLevel="0" collapsed="false">
      <c r="A4" s="0" t="n">
        <v>891444</v>
      </c>
      <c r="B4" s="0" t="s">
        <v>460</v>
      </c>
      <c r="C4" s="123" t="n">
        <v>42705</v>
      </c>
      <c r="D4" s="0" t="s">
        <v>11</v>
      </c>
      <c r="E4" s="0" t="s">
        <v>62</v>
      </c>
      <c r="F4" s="0" t="s">
        <v>45</v>
      </c>
      <c r="G4" s="0" t="n">
        <v>771500</v>
      </c>
      <c r="H4" s="0" t="s">
        <v>463</v>
      </c>
      <c r="I4" s="0" t="s">
        <v>464</v>
      </c>
      <c r="J4" s="0" t="s">
        <v>83</v>
      </c>
    </row>
    <row r="5" customFormat="false" ht="12.8" hidden="false" customHeight="false" outlineLevel="0" collapsed="false">
      <c r="A5" s="0" t="n">
        <v>891543</v>
      </c>
      <c r="B5" s="0" t="s">
        <v>460</v>
      </c>
      <c r="C5" s="123" t="n">
        <v>42706</v>
      </c>
      <c r="D5" s="0" t="s">
        <v>12</v>
      </c>
      <c r="E5" s="0" t="s">
        <v>55</v>
      </c>
      <c r="F5" s="0" t="s">
        <v>45</v>
      </c>
      <c r="G5" s="0" t="n">
        <v>200000</v>
      </c>
      <c r="H5" s="0" t="s">
        <v>463</v>
      </c>
      <c r="I5" s="0" t="s">
        <v>465</v>
      </c>
      <c r="J5" s="0" t="s">
        <v>87</v>
      </c>
    </row>
    <row r="6" customFormat="false" ht="12.8" hidden="false" customHeight="false" outlineLevel="0" collapsed="false">
      <c r="A6" s="0" t="n">
        <v>891547</v>
      </c>
      <c r="B6" s="0" t="s">
        <v>460</v>
      </c>
      <c r="C6" s="123" t="n">
        <v>42706</v>
      </c>
      <c r="D6" s="0" t="s">
        <v>12</v>
      </c>
      <c r="E6" s="0" t="s">
        <v>98</v>
      </c>
      <c r="F6" s="0" t="s">
        <v>45</v>
      </c>
      <c r="G6" s="0" t="n">
        <v>140000</v>
      </c>
      <c r="H6" s="0" t="s">
        <v>463</v>
      </c>
      <c r="I6" s="0" t="s">
        <v>466</v>
      </c>
      <c r="J6" s="0" t="s">
        <v>99</v>
      </c>
    </row>
    <row r="7" customFormat="false" ht="12.8" hidden="false" customHeight="false" outlineLevel="0" collapsed="false">
      <c r="A7" s="0" t="n">
        <v>891566</v>
      </c>
      <c r="B7" s="0" t="s">
        <v>460</v>
      </c>
      <c r="C7" s="123" t="n">
        <v>42706</v>
      </c>
      <c r="D7" s="0" t="s">
        <v>10</v>
      </c>
      <c r="E7" s="0" t="s">
        <v>46</v>
      </c>
      <c r="F7" s="0" t="s">
        <v>45</v>
      </c>
      <c r="G7" s="0" t="n">
        <v>192000</v>
      </c>
      <c r="H7" s="0" t="s">
        <v>463</v>
      </c>
      <c r="I7" s="0" t="s">
        <v>467</v>
      </c>
      <c r="J7" s="0" t="s">
        <v>101</v>
      </c>
    </row>
    <row r="8" customFormat="false" ht="12.8" hidden="false" customHeight="false" outlineLevel="0" collapsed="false">
      <c r="A8" s="0" t="n">
        <v>891610</v>
      </c>
      <c r="B8" s="0" t="s">
        <v>460</v>
      </c>
      <c r="C8" s="123" t="n">
        <v>42709</v>
      </c>
      <c r="D8" s="0" t="s">
        <v>10</v>
      </c>
      <c r="E8" s="0" t="s">
        <v>53</v>
      </c>
      <c r="F8" s="0" t="s">
        <v>49</v>
      </c>
      <c r="G8" s="0" t="n">
        <v>191000</v>
      </c>
      <c r="H8" s="0" t="s">
        <v>463</v>
      </c>
      <c r="I8" s="0" t="s">
        <v>468</v>
      </c>
      <c r="J8" s="0" t="s">
        <v>114</v>
      </c>
    </row>
    <row r="9" customFormat="false" ht="12.8" hidden="false" customHeight="false" outlineLevel="0" collapsed="false">
      <c r="A9" s="0" t="n">
        <v>891628</v>
      </c>
      <c r="B9" s="0" t="s">
        <v>460</v>
      </c>
      <c r="C9" s="123" t="n">
        <v>42709</v>
      </c>
      <c r="D9" s="0" t="s">
        <v>10</v>
      </c>
      <c r="E9" s="0" t="s">
        <v>52</v>
      </c>
      <c r="F9" s="0" t="s">
        <v>54</v>
      </c>
      <c r="G9" s="0" t="n">
        <v>172000</v>
      </c>
      <c r="H9" s="0" t="s">
        <v>469</v>
      </c>
      <c r="I9" s="0" t="s">
        <v>470</v>
      </c>
      <c r="J9" s="0" t="s">
        <v>101</v>
      </c>
    </row>
    <row r="10" customFormat="false" ht="12.8" hidden="false" customHeight="false" outlineLevel="0" collapsed="false">
      <c r="A10" s="0" t="n">
        <v>891632</v>
      </c>
      <c r="B10" s="0" t="s">
        <v>460</v>
      </c>
      <c r="C10" s="123" t="n">
        <v>42709</v>
      </c>
      <c r="D10" s="0" t="s">
        <v>11</v>
      </c>
      <c r="E10" s="0" t="s">
        <v>64</v>
      </c>
      <c r="F10" s="0" t="s">
        <v>45</v>
      </c>
      <c r="G10" s="0" t="n">
        <v>277910</v>
      </c>
      <c r="H10" s="0" t="s">
        <v>471</v>
      </c>
      <c r="I10" s="0" t="s">
        <v>472</v>
      </c>
      <c r="J10" s="0" t="s">
        <v>101</v>
      </c>
    </row>
    <row r="11" customFormat="false" ht="12.8" hidden="false" customHeight="false" outlineLevel="0" collapsed="false">
      <c r="A11" s="0" t="n">
        <v>891636</v>
      </c>
      <c r="B11" s="0" t="s">
        <v>460</v>
      </c>
      <c r="C11" s="123" t="n">
        <v>42710</v>
      </c>
      <c r="D11" s="0" t="s">
        <v>10</v>
      </c>
      <c r="E11" s="0" t="s">
        <v>52</v>
      </c>
      <c r="F11" s="0" t="s">
        <v>54</v>
      </c>
      <c r="G11" s="0" t="n">
        <v>1300000</v>
      </c>
      <c r="H11" s="0" t="s">
        <v>473</v>
      </c>
      <c r="I11" s="0" t="s">
        <v>474</v>
      </c>
      <c r="J11" s="0" t="s">
        <v>112</v>
      </c>
    </row>
    <row r="12" customFormat="false" ht="12.8" hidden="false" customHeight="false" outlineLevel="0" collapsed="false">
      <c r="A12" s="0" t="n">
        <v>891653</v>
      </c>
      <c r="B12" s="0" t="s">
        <v>460</v>
      </c>
      <c r="C12" s="123" t="n">
        <v>42710</v>
      </c>
      <c r="D12" s="0" t="s">
        <v>9</v>
      </c>
      <c r="E12" s="0" t="s">
        <v>74</v>
      </c>
      <c r="F12" s="0" t="s">
        <v>65</v>
      </c>
      <c r="G12" s="0" t="n">
        <v>235000</v>
      </c>
      <c r="H12" s="0" t="s">
        <v>463</v>
      </c>
      <c r="I12" s="0" t="s">
        <v>475</v>
      </c>
      <c r="J12" s="0" t="s">
        <v>84</v>
      </c>
    </row>
    <row r="13" customFormat="false" ht="12.8" hidden="false" customHeight="false" outlineLevel="0" collapsed="false">
      <c r="A13" s="0" t="n">
        <v>891679</v>
      </c>
      <c r="B13" s="0" t="s">
        <v>460</v>
      </c>
      <c r="C13" s="123" t="n">
        <v>42710</v>
      </c>
      <c r="D13" s="0" t="s">
        <v>12</v>
      </c>
      <c r="E13" s="0" t="s">
        <v>60</v>
      </c>
      <c r="F13" s="0" t="s">
        <v>58</v>
      </c>
      <c r="G13" s="0" t="n">
        <v>380000</v>
      </c>
      <c r="H13" s="0" t="s">
        <v>463</v>
      </c>
      <c r="I13" s="0" t="s">
        <v>476</v>
      </c>
      <c r="J13" s="0" t="s">
        <v>105</v>
      </c>
    </row>
    <row r="14" customFormat="false" ht="12.8" hidden="false" customHeight="false" outlineLevel="0" collapsed="false">
      <c r="A14" s="0" t="n">
        <v>891699</v>
      </c>
      <c r="B14" s="0" t="s">
        <v>460</v>
      </c>
      <c r="C14" s="123" t="n">
        <v>42710</v>
      </c>
      <c r="D14" s="0" t="s">
        <v>11</v>
      </c>
      <c r="E14" s="0" t="s">
        <v>66</v>
      </c>
      <c r="F14" s="0" t="s">
        <v>65</v>
      </c>
      <c r="G14" s="0" t="n">
        <v>361550</v>
      </c>
      <c r="H14" s="0" t="s">
        <v>469</v>
      </c>
      <c r="I14" s="0" t="s">
        <v>477</v>
      </c>
      <c r="J14" s="0" t="s">
        <v>100</v>
      </c>
    </row>
    <row r="15" customFormat="false" ht="12.8" hidden="false" customHeight="false" outlineLevel="0" collapsed="false">
      <c r="A15" s="0" t="n">
        <v>891721</v>
      </c>
      <c r="B15" s="0" t="s">
        <v>460</v>
      </c>
      <c r="C15" s="123" t="n">
        <v>42711</v>
      </c>
      <c r="D15" s="0" t="s">
        <v>9</v>
      </c>
      <c r="E15" s="0" t="s">
        <v>74</v>
      </c>
      <c r="F15" s="0" t="s">
        <v>65</v>
      </c>
      <c r="G15" s="0" t="n">
        <v>274216</v>
      </c>
      <c r="H15" s="0" t="s">
        <v>471</v>
      </c>
      <c r="I15" s="0" t="s">
        <v>478</v>
      </c>
      <c r="J15" s="0" t="s">
        <v>113</v>
      </c>
    </row>
    <row r="16" customFormat="false" ht="12.8" hidden="false" customHeight="false" outlineLevel="0" collapsed="false">
      <c r="A16" s="0" t="n">
        <v>891723</v>
      </c>
      <c r="B16" s="0" t="s">
        <v>460</v>
      </c>
      <c r="C16" s="123" t="n">
        <v>42711</v>
      </c>
      <c r="D16" s="0" t="s">
        <v>10</v>
      </c>
      <c r="E16" s="0" t="s">
        <v>53</v>
      </c>
      <c r="F16" s="0" t="s">
        <v>49</v>
      </c>
      <c r="G16" s="0" t="n">
        <v>148000</v>
      </c>
      <c r="H16" s="0" t="s">
        <v>463</v>
      </c>
      <c r="I16" s="0" t="s">
        <v>479</v>
      </c>
      <c r="J16" s="0" t="s">
        <v>114</v>
      </c>
    </row>
    <row r="17" customFormat="false" ht="12.8" hidden="false" customHeight="false" outlineLevel="0" collapsed="false">
      <c r="A17" s="0" t="n">
        <v>891742</v>
      </c>
      <c r="B17" s="0" t="s">
        <v>460</v>
      </c>
      <c r="C17" s="123" t="n">
        <v>42711</v>
      </c>
      <c r="D17" s="0" t="s">
        <v>10</v>
      </c>
      <c r="E17" s="0" t="s">
        <v>46</v>
      </c>
      <c r="F17" s="0" t="s">
        <v>45</v>
      </c>
      <c r="G17" s="0" t="n">
        <v>300000</v>
      </c>
      <c r="H17" s="0" t="s">
        <v>463</v>
      </c>
      <c r="I17" s="0" t="s">
        <v>480</v>
      </c>
      <c r="J17" s="0" t="s">
        <v>113</v>
      </c>
    </row>
    <row r="18" customFormat="false" ht="12.8" hidden="false" customHeight="false" outlineLevel="0" collapsed="false">
      <c r="A18" s="0" t="n">
        <v>891808</v>
      </c>
      <c r="B18" s="0" t="s">
        <v>460</v>
      </c>
      <c r="C18" s="123" t="n">
        <v>42712</v>
      </c>
      <c r="D18" s="0" t="s">
        <v>9</v>
      </c>
      <c r="E18" s="0" t="s">
        <v>74</v>
      </c>
      <c r="F18" s="0" t="s">
        <v>65</v>
      </c>
      <c r="G18" s="0" t="n">
        <v>192300</v>
      </c>
      <c r="H18" s="0" t="s">
        <v>463</v>
      </c>
      <c r="I18" s="0" t="s">
        <v>481</v>
      </c>
      <c r="J18" s="0" t="s">
        <v>101</v>
      </c>
    </row>
    <row r="19" customFormat="false" ht="12.8" hidden="false" customHeight="false" outlineLevel="0" collapsed="false">
      <c r="A19" s="0" t="n">
        <v>891829</v>
      </c>
      <c r="B19" s="0" t="s">
        <v>460</v>
      </c>
      <c r="C19" s="123" t="n">
        <v>42713</v>
      </c>
      <c r="D19" s="0" t="s">
        <v>9</v>
      </c>
      <c r="E19" s="0" t="s">
        <v>69</v>
      </c>
      <c r="F19" s="0" t="s">
        <v>45</v>
      </c>
      <c r="G19" s="0" t="n">
        <v>264579</v>
      </c>
      <c r="H19" s="0" t="s">
        <v>461</v>
      </c>
      <c r="I19" s="0" t="s">
        <v>482</v>
      </c>
      <c r="J19" s="0" t="s">
        <v>90</v>
      </c>
    </row>
    <row r="20" customFormat="false" ht="12.8" hidden="false" customHeight="false" outlineLevel="0" collapsed="false">
      <c r="A20" s="0" t="n">
        <v>891871</v>
      </c>
      <c r="B20" s="0" t="s">
        <v>460</v>
      </c>
      <c r="C20" s="123" t="n">
        <v>42713</v>
      </c>
      <c r="D20" s="0" t="s">
        <v>11</v>
      </c>
      <c r="E20" s="0" t="s">
        <v>66</v>
      </c>
      <c r="F20" s="0" t="s">
        <v>65</v>
      </c>
      <c r="G20" s="0" t="n">
        <v>150000</v>
      </c>
      <c r="H20" s="0" t="s">
        <v>463</v>
      </c>
      <c r="I20" s="0" t="s">
        <v>483</v>
      </c>
      <c r="J20" s="0" t="s">
        <v>101</v>
      </c>
    </row>
    <row r="21" customFormat="false" ht="12.8" hidden="false" customHeight="false" outlineLevel="0" collapsed="false">
      <c r="A21" s="0" t="n">
        <v>891873</v>
      </c>
      <c r="B21" s="0" t="s">
        <v>460</v>
      </c>
      <c r="C21" s="123" t="n">
        <v>42713</v>
      </c>
      <c r="D21" s="0" t="s">
        <v>9</v>
      </c>
      <c r="E21" s="0" t="s">
        <v>74</v>
      </c>
      <c r="F21" s="0" t="s">
        <v>65</v>
      </c>
      <c r="G21" s="0" t="n">
        <v>178062</v>
      </c>
      <c r="H21" s="0" t="s">
        <v>471</v>
      </c>
      <c r="I21" s="0" t="s">
        <v>484</v>
      </c>
      <c r="J21" s="0" t="s">
        <v>113</v>
      </c>
    </row>
    <row r="22" customFormat="false" ht="12.8" hidden="false" customHeight="false" outlineLevel="0" collapsed="false">
      <c r="A22" s="0" t="n">
        <v>891878</v>
      </c>
      <c r="B22" s="0" t="s">
        <v>460</v>
      </c>
      <c r="C22" s="123" t="n">
        <v>42713</v>
      </c>
      <c r="D22" s="0" t="s">
        <v>12</v>
      </c>
      <c r="E22" s="0" t="s">
        <v>55</v>
      </c>
      <c r="F22" s="0" t="s">
        <v>45</v>
      </c>
      <c r="G22" s="0" t="n">
        <v>223500</v>
      </c>
      <c r="H22" s="0" t="s">
        <v>463</v>
      </c>
      <c r="I22" s="0" t="s">
        <v>485</v>
      </c>
      <c r="J22" s="0" t="s">
        <v>111</v>
      </c>
    </row>
    <row r="23" customFormat="false" ht="12.8" hidden="false" customHeight="false" outlineLevel="0" collapsed="false">
      <c r="A23" s="0" t="n">
        <v>891898</v>
      </c>
      <c r="B23" s="0" t="s">
        <v>460</v>
      </c>
      <c r="C23" s="123" t="n">
        <v>42713</v>
      </c>
      <c r="D23" s="0" t="s">
        <v>12</v>
      </c>
      <c r="E23" s="0" t="s">
        <v>55</v>
      </c>
      <c r="F23" s="0" t="s">
        <v>45</v>
      </c>
      <c r="G23" s="0" t="n">
        <v>417000</v>
      </c>
      <c r="H23" s="0" t="s">
        <v>463</v>
      </c>
      <c r="I23" s="0" t="s">
        <v>486</v>
      </c>
      <c r="J23" s="0" t="s">
        <v>111</v>
      </c>
    </row>
    <row r="24" customFormat="false" ht="12.8" hidden="false" customHeight="false" outlineLevel="0" collapsed="false">
      <c r="A24" s="0" t="n">
        <v>891922</v>
      </c>
      <c r="B24" s="0" t="s">
        <v>460</v>
      </c>
      <c r="C24" s="123" t="n">
        <v>42716</v>
      </c>
      <c r="D24" s="0" t="s">
        <v>9</v>
      </c>
      <c r="E24" s="0" t="s">
        <v>74</v>
      </c>
      <c r="F24" s="0" t="s">
        <v>65</v>
      </c>
      <c r="G24" s="0" t="n">
        <v>258250</v>
      </c>
      <c r="H24" s="0" t="s">
        <v>469</v>
      </c>
      <c r="I24" s="0" t="s">
        <v>487</v>
      </c>
      <c r="J24" s="0" t="s">
        <v>101</v>
      </c>
    </row>
    <row r="25" customFormat="false" ht="12.8" hidden="false" customHeight="false" outlineLevel="0" collapsed="false">
      <c r="A25" s="0" t="n">
        <v>891942</v>
      </c>
      <c r="B25" s="0" t="s">
        <v>460</v>
      </c>
      <c r="C25" s="123" t="n">
        <v>42716</v>
      </c>
      <c r="D25" s="0" t="s">
        <v>17</v>
      </c>
      <c r="E25" s="0" t="s">
        <v>89</v>
      </c>
      <c r="F25" s="0" t="s">
        <v>102</v>
      </c>
      <c r="G25" s="0" t="n">
        <v>194953</v>
      </c>
      <c r="H25" s="0" t="s">
        <v>471</v>
      </c>
      <c r="I25" s="0" t="s">
        <v>488</v>
      </c>
      <c r="J25" s="0" t="s">
        <v>101</v>
      </c>
    </row>
    <row r="26" customFormat="false" ht="12.8" hidden="false" customHeight="false" outlineLevel="0" collapsed="false">
      <c r="A26" s="0" t="n">
        <v>891962</v>
      </c>
      <c r="B26" s="0" t="s">
        <v>460</v>
      </c>
      <c r="C26" s="123" t="n">
        <v>42716</v>
      </c>
      <c r="D26" s="0" t="s">
        <v>12</v>
      </c>
      <c r="E26" s="0" t="s">
        <v>89</v>
      </c>
      <c r="F26" s="0" t="s">
        <v>94</v>
      </c>
      <c r="G26" s="0" t="n">
        <v>228625</v>
      </c>
      <c r="H26" s="0" t="s">
        <v>463</v>
      </c>
      <c r="I26" s="0" t="s">
        <v>489</v>
      </c>
      <c r="J26" s="0" t="s">
        <v>99</v>
      </c>
    </row>
    <row r="27" customFormat="false" ht="12.8" hidden="false" customHeight="false" outlineLevel="0" collapsed="false">
      <c r="A27" s="0" t="n">
        <v>891980</v>
      </c>
      <c r="B27" s="0" t="s">
        <v>460</v>
      </c>
      <c r="C27" s="123" t="n">
        <v>42717</v>
      </c>
      <c r="D27" s="0" t="s">
        <v>9</v>
      </c>
      <c r="E27" s="0" t="s">
        <v>107</v>
      </c>
      <c r="F27" s="0" t="s">
        <v>47</v>
      </c>
      <c r="G27" s="0" t="n">
        <v>822000</v>
      </c>
      <c r="H27" s="0" t="s">
        <v>471</v>
      </c>
      <c r="I27" s="0" t="s">
        <v>490</v>
      </c>
      <c r="J27" s="0" t="s">
        <v>106</v>
      </c>
    </row>
    <row r="28" customFormat="false" ht="12.8" hidden="false" customHeight="false" outlineLevel="0" collapsed="false">
      <c r="A28" s="0" t="n">
        <v>891991</v>
      </c>
      <c r="B28" s="0" t="s">
        <v>460</v>
      </c>
      <c r="C28" s="123" t="n">
        <v>42717</v>
      </c>
      <c r="D28" s="0" t="s">
        <v>10</v>
      </c>
      <c r="E28" s="0" t="s">
        <v>50</v>
      </c>
      <c r="F28" s="0" t="s">
        <v>49</v>
      </c>
      <c r="G28" s="0" t="n">
        <v>265000</v>
      </c>
      <c r="H28" s="0" t="s">
        <v>463</v>
      </c>
      <c r="I28" s="0" t="s">
        <v>491</v>
      </c>
      <c r="J28" s="0" t="s">
        <v>117</v>
      </c>
    </row>
    <row r="29" customFormat="false" ht="12.8" hidden="false" customHeight="false" outlineLevel="0" collapsed="false">
      <c r="A29" s="0" t="n">
        <v>891994</v>
      </c>
      <c r="B29" s="0" t="s">
        <v>460</v>
      </c>
      <c r="C29" s="123" t="n">
        <v>42717</v>
      </c>
      <c r="D29" s="0" t="s">
        <v>12</v>
      </c>
      <c r="E29" s="0" t="s">
        <v>98</v>
      </c>
      <c r="F29" s="0" t="s">
        <v>45</v>
      </c>
      <c r="G29" s="0" t="n">
        <v>225000</v>
      </c>
      <c r="H29" s="0" t="s">
        <v>463</v>
      </c>
      <c r="I29" s="0" t="s">
        <v>492</v>
      </c>
      <c r="J29" s="0" t="s">
        <v>122</v>
      </c>
    </row>
    <row r="30" customFormat="false" ht="12.8" hidden="false" customHeight="false" outlineLevel="0" collapsed="false">
      <c r="A30" s="0" t="n">
        <v>892001</v>
      </c>
      <c r="B30" s="0" t="s">
        <v>460</v>
      </c>
      <c r="C30" s="123" t="n">
        <v>42717</v>
      </c>
      <c r="D30" s="0" t="s">
        <v>9</v>
      </c>
      <c r="E30" s="0" t="s">
        <v>74</v>
      </c>
      <c r="F30" s="0" t="s">
        <v>65</v>
      </c>
      <c r="G30" s="0" t="n">
        <v>164500</v>
      </c>
      <c r="H30" s="0" t="s">
        <v>463</v>
      </c>
      <c r="I30" s="0" t="s">
        <v>493</v>
      </c>
      <c r="J30" s="0" t="s">
        <v>101</v>
      </c>
    </row>
    <row r="31" customFormat="false" ht="12.8" hidden="false" customHeight="false" outlineLevel="0" collapsed="false">
      <c r="A31" s="0" t="n">
        <v>892007</v>
      </c>
      <c r="B31" s="0" t="s">
        <v>460</v>
      </c>
      <c r="C31" s="123" t="n">
        <v>42717</v>
      </c>
      <c r="D31" s="0" t="s">
        <v>9</v>
      </c>
      <c r="E31" s="0" t="s">
        <v>74</v>
      </c>
      <c r="F31" s="0" t="s">
        <v>65</v>
      </c>
      <c r="G31" s="0" t="n">
        <v>181543</v>
      </c>
      <c r="H31" s="0" t="s">
        <v>463</v>
      </c>
      <c r="I31" s="0" t="s">
        <v>494</v>
      </c>
      <c r="J31" s="0" t="s">
        <v>84</v>
      </c>
    </row>
    <row r="32" customFormat="false" ht="12.8" hidden="false" customHeight="false" outlineLevel="0" collapsed="false">
      <c r="A32" s="0" t="n">
        <v>892025</v>
      </c>
      <c r="B32" s="0" t="s">
        <v>460</v>
      </c>
      <c r="C32" s="123" t="n">
        <v>42717</v>
      </c>
      <c r="D32" s="0" t="s">
        <v>11</v>
      </c>
      <c r="E32" s="0" t="s">
        <v>66</v>
      </c>
      <c r="F32" s="0" t="s">
        <v>65</v>
      </c>
      <c r="G32" s="0" t="n">
        <v>251000</v>
      </c>
      <c r="H32" s="0" t="s">
        <v>463</v>
      </c>
      <c r="I32" s="0" t="s">
        <v>495</v>
      </c>
      <c r="J32" s="0" t="s">
        <v>99</v>
      </c>
    </row>
    <row r="33" customFormat="false" ht="12.8" hidden="false" customHeight="false" outlineLevel="0" collapsed="false">
      <c r="A33" s="0" t="n">
        <v>892035</v>
      </c>
      <c r="B33" s="0" t="s">
        <v>460</v>
      </c>
      <c r="C33" s="123" t="n">
        <v>42718</v>
      </c>
      <c r="D33" s="0" t="s">
        <v>10</v>
      </c>
      <c r="E33" s="0" t="s">
        <v>50</v>
      </c>
      <c r="F33" s="0" t="s">
        <v>49</v>
      </c>
      <c r="G33" s="0" t="n">
        <v>317000</v>
      </c>
      <c r="H33" s="0" t="s">
        <v>463</v>
      </c>
      <c r="I33" s="0" t="s">
        <v>496</v>
      </c>
      <c r="J33" s="0" t="s">
        <v>110</v>
      </c>
    </row>
    <row r="34" customFormat="false" ht="12.8" hidden="false" customHeight="false" outlineLevel="0" collapsed="false">
      <c r="A34" s="0" t="n">
        <v>892048</v>
      </c>
      <c r="B34" s="0" t="s">
        <v>460</v>
      </c>
      <c r="C34" s="123" t="n">
        <v>42718</v>
      </c>
      <c r="D34" s="0" t="s">
        <v>12</v>
      </c>
      <c r="E34" s="0" t="s">
        <v>98</v>
      </c>
      <c r="F34" s="0" t="s">
        <v>45</v>
      </c>
      <c r="G34" s="0" t="n">
        <v>285000</v>
      </c>
      <c r="H34" s="0" t="s">
        <v>463</v>
      </c>
      <c r="I34" s="0" t="s">
        <v>497</v>
      </c>
      <c r="J34" s="0" t="s">
        <v>122</v>
      </c>
    </row>
    <row r="35" customFormat="false" ht="12.8" hidden="false" customHeight="false" outlineLevel="0" collapsed="false">
      <c r="A35" s="0" t="n">
        <v>892085</v>
      </c>
      <c r="B35" s="0" t="s">
        <v>460</v>
      </c>
      <c r="C35" s="123" t="n">
        <v>42718</v>
      </c>
      <c r="D35" s="0" t="s">
        <v>12</v>
      </c>
      <c r="E35" s="0" t="s">
        <v>98</v>
      </c>
      <c r="F35" s="0" t="s">
        <v>45</v>
      </c>
      <c r="G35" s="0" t="n">
        <v>25000</v>
      </c>
      <c r="H35" s="0" t="s">
        <v>473</v>
      </c>
      <c r="I35" s="0" t="s">
        <v>498</v>
      </c>
      <c r="J35" s="0" t="s">
        <v>97</v>
      </c>
    </row>
    <row r="36" customFormat="false" ht="12.8" hidden="false" customHeight="false" outlineLevel="0" collapsed="false">
      <c r="A36" s="0" t="n">
        <v>892094</v>
      </c>
      <c r="B36" s="0" t="s">
        <v>460</v>
      </c>
      <c r="C36" s="123" t="n">
        <v>42718</v>
      </c>
      <c r="D36" s="0" t="s">
        <v>11</v>
      </c>
      <c r="E36" s="0" t="s">
        <v>66</v>
      </c>
      <c r="F36" s="0" t="s">
        <v>65</v>
      </c>
      <c r="G36" s="0" t="n">
        <v>220000</v>
      </c>
      <c r="H36" s="0" t="s">
        <v>461</v>
      </c>
      <c r="I36" s="0" t="s">
        <v>499</v>
      </c>
      <c r="J36" s="0" t="s">
        <v>91</v>
      </c>
    </row>
    <row r="37" customFormat="false" ht="12.8" hidden="false" customHeight="false" outlineLevel="0" collapsed="false">
      <c r="A37" s="0" t="n">
        <v>892098</v>
      </c>
      <c r="B37" s="0" t="s">
        <v>460</v>
      </c>
      <c r="C37" s="123" t="n">
        <v>42718</v>
      </c>
      <c r="D37" s="0" t="s">
        <v>9</v>
      </c>
      <c r="E37" s="0" t="s">
        <v>89</v>
      </c>
      <c r="F37" s="0" t="s">
        <v>94</v>
      </c>
      <c r="G37" s="0" t="n">
        <v>57900</v>
      </c>
      <c r="H37" s="0" t="s">
        <v>473</v>
      </c>
      <c r="I37" s="0" t="s">
        <v>500</v>
      </c>
      <c r="J37" s="0" t="s">
        <v>96</v>
      </c>
    </row>
    <row r="38" customFormat="false" ht="12.8" hidden="false" customHeight="false" outlineLevel="0" collapsed="false">
      <c r="A38" s="0" t="n">
        <v>892105</v>
      </c>
      <c r="B38" s="0" t="s">
        <v>460</v>
      </c>
      <c r="C38" s="123" t="n">
        <v>42718</v>
      </c>
      <c r="D38" s="0" t="s">
        <v>10</v>
      </c>
      <c r="E38" s="0" t="s">
        <v>53</v>
      </c>
      <c r="F38" s="0" t="s">
        <v>49</v>
      </c>
      <c r="G38" s="0" t="n">
        <v>416000</v>
      </c>
      <c r="H38" s="0" t="s">
        <v>463</v>
      </c>
      <c r="I38" s="0" t="s">
        <v>501</v>
      </c>
      <c r="J38" s="0" t="s">
        <v>97</v>
      </c>
    </row>
    <row r="39" customFormat="false" ht="12.8" hidden="false" customHeight="false" outlineLevel="0" collapsed="false">
      <c r="A39" s="0" t="n">
        <v>892135</v>
      </c>
      <c r="B39" s="0" t="s">
        <v>460</v>
      </c>
      <c r="C39" s="123" t="n">
        <v>42719</v>
      </c>
      <c r="D39" s="0" t="s">
        <v>9</v>
      </c>
      <c r="E39" s="0" t="s">
        <v>74</v>
      </c>
      <c r="F39" s="0" t="s">
        <v>65</v>
      </c>
      <c r="G39" s="0" t="n">
        <v>50000</v>
      </c>
      <c r="H39" s="0" t="s">
        <v>473</v>
      </c>
      <c r="I39" s="0" t="s">
        <v>502</v>
      </c>
      <c r="J39" s="0" t="s">
        <v>97</v>
      </c>
    </row>
    <row r="40" customFormat="false" ht="12.8" hidden="false" customHeight="false" outlineLevel="0" collapsed="false">
      <c r="A40" s="0" t="n">
        <v>892175</v>
      </c>
      <c r="B40" s="0" t="s">
        <v>460</v>
      </c>
      <c r="C40" s="123" t="n">
        <v>42720</v>
      </c>
      <c r="D40" s="0" t="s">
        <v>9</v>
      </c>
      <c r="E40" s="0" t="s">
        <v>74</v>
      </c>
      <c r="F40" s="0" t="s">
        <v>65</v>
      </c>
      <c r="G40" s="0" t="n">
        <v>202991</v>
      </c>
      <c r="H40" s="0" t="s">
        <v>471</v>
      </c>
      <c r="I40" s="0" t="s">
        <v>503</v>
      </c>
      <c r="J40" s="0" t="s">
        <v>101</v>
      </c>
    </row>
    <row r="41" customFormat="false" ht="12.8" hidden="false" customHeight="false" outlineLevel="0" collapsed="false">
      <c r="A41" s="0" t="n">
        <v>892201</v>
      </c>
      <c r="B41" s="0" t="s">
        <v>460</v>
      </c>
      <c r="C41" s="123" t="n">
        <v>42720</v>
      </c>
      <c r="D41" s="0" t="s">
        <v>9</v>
      </c>
      <c r="E41" s="0" t="s">
        <v>73</v>
      </c>
      <c r="F41" s="0" t="s">
        <v>65</v>
      </c>
      <c r="G41" s="0" t="n">
        <v>208386</v>
      </c>
      <c r="H41" s="0" t="s">
        <v>469</v>
      </c>
      <c r="I41" s="0" t="s">
        <v>504</v>
      </c>
      <c r="J41" s="0" t="s">
        <v>115</v>
      </c>
    </row>
    <row r="42" customFormat="false" ht="12.8" hidden="false" customHeight="false" outlineLevel="0" collapsed="false">
      <c r="A42" s="0" t="n">
        <v>892208</v>
      </c>
      <c r="B42" s="0" t="s">
        <v>460</v>
      </c>
      <c r="C42" s="123" t="n">
        <v>42720</v>
      </c>
      <c r="D42" s="0" t="s">
        <v>10</v>
      </c>
      <c r="E42" s="0" t="s">
        <v>53</v>
      </c>
      <c r="F42" s="0" t="s">
        <v>65</v>
      </c>
      <c r="G42" s="0" t="n">
        <v>195000</v>
      </c>
      <c r="H42" s="0" t="s">
        <v>463</v>
      </c>
      <c r="I42" s="0" t="s">
        <v>505</v>
      </c>
      <c r="J42" s="0" t="s">
        <v>115</v>
      </c>
    </row>
    <row r="43" customFormat="false" ht="12.8" hidden="false" customHeight="false" outlineLevel="0" collapsed="false">
      <c r="A43" s="0" t="n">
        <v>892219</v>
      </c>
      <c r="B43" s="0" t="s">
        <v>460</v>
      </c>
      <c r="C43" s="123" t="n">
        <v>42720</v>
      </c>
      <c r="D43" s="0" t="s">
        <v>10</v>
      </c>
      <c r="E43" s="0" t="s">
        <v>46</v>
      </c>
      <c r="F43" s="0" t="s">
        <v>45</v>
      </c>
      <c r="G43" s="0" t="n">
        <v>85000</v>
      </c>
      <c r="H43" s="0" t="s">
        <v>463</v>
      </c>
      <c r="I43" s="0" t="s">
        <v>506</v>
      </c>
      <c r="J43" s="0" t="s">
        <v>101</v>
      </c>
    </row>
    <row r="44" customFormat="false" ht="12.8" hidden="false" customHeight="false" outlineLevel="0" collapsed="false">
      <c r="A44" s="0" t="n">
        <v>892278</v>
      </c>
      <c r="B44" s="0" t="s">
        <v>460</v>
      </c>
      <c r="C44" s="123" t="n">
        <v>42723</v>
      </c>
      <c r="D44" s="0" t="s">
        <v>9</v>
      </c>
      <c r="E44" s="0" t="s">
        <v>73</v>
      </c>
      <c r="F44" s="0" t="s">
        <v>65</v>
      </c>
      <c r="G44" s="0" t="n">
        <v>87500</v>
      </c>
      <c r="H44" s="0" t="s">
        <v>473</v>
      </c>
      <c r="I44" s="0" t="s">
        <v>507</v>
      </c>
      <c r="J44" s="0" t="s">
        <v>97</v>
      </c>
    </row>
    <row r="45" customFormat="false" ht="12.8" hidden="false" customHeight="false" outlineLevel="0" collapsed="false">
      <c r="A45" s="0" t="n">
        <v>892279</v>
      </c>
      <c r="B45" s="0" t="s">
        <v>460</v>
      </c>
      <c r="C45" s="123" t="n">
        <v>42723</v>
      </c>
      <c r="D45" s="0" t="s">
        <v>9</v>
      </c>
      <c r="E45" s="0" t="s">
        <v>73</v>
      </c>
      <c r="F45" s="0" t="s">
        <v>65</v>
      </c>
      <c r="G45" s="0" t="n">
        <v>204000</v>
      </c>
      <c r="H45" s="0" t="s">
        <v>463</v>
      </c>
      <c r="I45" s="0" t="s">
        <v>508</v>
      </c>
      <c r="J45" s="0" t="s">
        <v>99</v>
      </c>
    </row>
    <row r="46" customFormat="false" ht="12.8" hidden="false" customHeight="false" outlineLevel="0" collapsed="false">
      <c r="A46" s="0" t="n">
        <v>892284</v>
      </c>
      <c r="B46" s="0" t="s">
        <v>460</v>
      </c>
      <c r="C46" s="123" t="n">
        <v>42723</v>
      </c>
      <c r="D46" s="0" t="s">
        <v>9</v>
      </c>
      <c r="E46" s="0" t="s">
        <v>89</v>
      </c>
      <c r="F46" s="0" t="s">
        <v>94</v>
      </c>
      <c r="G46" s="0" t="n">
        <v>500000</v>
      </c>
      <c r="H46" s="0" t="s">
        <v>461</v>
      </c>
      <c r="I46" s="0" t="s">
        <v>160</v>
      </c>
      <c r="J46" s="0" t="s">
        <v>104</v>
      </c>
    </row>
    <row r="47" customFormat="false" ht="12.8" hidden="false" customHeight="false" outlineLevel="0" collapsed="false">
      <c r="A47" s="0" t="n">
        <v>892290</v>
      </c>
      <c r="B47" s="0" t="s">
        <v>460</v>
      </c>
      <c r="C47" s="123" t="n">
        <v>42723</v>
      </c>
      <c r="D47" s="0" t="s">
        <v>12</v>
      </c>
      <c r="E47" s="0" t="s">
        <v>98</v>
      </c>
      <c r="F47" s="0" t="s">
        <v>45</v>
      </c>
      <c r="G47" s="0" t="n">
        <v>270933</v>
      </c>
      <c r="H47" s="0" t="s">
        <v>463</v>
      </c>
      <c r="I47" s="0" t="s">
        <v>509</v>
      </c>
      <c r="J47" s="0" t="s">
        <v>109</v>
      </c>
    </row>
    <row r="48" customFormat="false" ht="12.8" hidden="false" customHeight="false" outlineLevel="0" collapsed="false">
      <c r="A48" s="0" t="n">
        <v>892306</v>
      </c>
      <c r="B48" s="0" t="s">
        <v>460</v>
      </c>
      <c r="C48" s="123" t="n">
        <v>42723</v>
      </c>
      <c r="D48" s="0" t="s">
        <v>10</v>
      </c>
      <c r="E48" s="0" t="s">
        <v>53</v>
      </c>
      <c r="F48" s="0" t="s">
        <v>49</v>
      </c>
      <c r="G48" s="0" t="n">
        <v>100000</v>
      </c>
      <c r="H48" s="0" t="s">
        <v>473</v>
      </c>
      <c r="I48" s="0" t="s">
        <v>510</v>
      </c>
      <c r="J48" s="0" t="s">
        <v>97</v>
      </c>
    </row>
    <row r="49" customFormat="false" ht="12.8" hidden="false" customHeight="false" outlineLevel="0" collapsed="false">
      <c r="A49" s="0" t="n">
        <v>892364</v>
      </c>
      <c r="B49" s="0" t="s">
        <v>460</v>
      </c>
      <c r="C49" s="123" t="n">
        <v>42724</v>
      </c>
      <c r="D49" s="0" t="s">
        <v>16</v>
      </c>
      <c r="E49" s="0" t="s">
        <v>103</v>
      </c>
      <c r="F49" s="0" t="s">
        <v>47</v>
      </c>
      <c r="G49" s="0" t="n">
        <v>213100</v>
      </c>
      <c r="H49" s="0" t="s">
        <v>463</v>
      </c>
      <c r="I49" s="0" t="s">
        <v>511</v>
      </c>
      <c r="J49" s="0" t="s">
        <v>101</v>
      </c>
    </row>
    <row r="50" customFormat="false" ht="12.8" hidden="false" customHeight="false" outlineLevel="0" collapsed="false">
      <c r="A50" s="0" t="n">
        <v>892373</v>
      </c>
      <c r="B50" s="0" t="s">
        <v>460</v>
      </c>
      <c r="C50" s="123" t="n">
        <v>42724</v>
      </c>
      <c r="D50" s="0" t="s">
        <v>9</v>
      </c>
      <c r="E50" s="0" t="s">
        <v>120</v>
      </c>
      <c r="F50" s="0" t="s">
        <v>75</v>
      </c>
      <c r="G50" s="0" t="n">
        <v>240000</v>
      </c>
      <c r="H50" s="0" t="s">
        <v>463</v>
      </c>
      <c r="I50" s="0" t="s">
        <v>512</v>
      </c>
      <c r="J50" s="0" t="s">
        <v>119</v>
      </c>
    </row>
    <row r="51" customFormat="false" ht="12.8" hidden="false" customHeight="false" outlineLevel="0" collapsed="false">
      <c r="A51" s="0" t="n">
        <v>892380</v>
      </c>
      <c r="B51" s="0" t="s">
        <v>460</v>
      </c>
      <c r="C51" s="123" t="n">
        <v>42724</v>
      </c>
      <c r="D51" s="0" t="s">
        <v>11</v>
      </c>
      <c r="E51" s="0" t="s">
        <v>64</v>
      </c>
      <c r="F51" s="0" t="s">
        <v>45</v>
      </c>
      <c r="G51" s="0" t="n">
        <v>129800</v>
      </c>
      <c r="H51" s="0" t="s">
        <v>463</v>
      </c>
      <c r="I51" s="0" t="s">
        <v>513</v>
      </c>
      <c r="J51" s="0" t="s">
        <v>101</v>
      </c>
    </row>
    <row r="52" customFormat="false" ht="12.8" hidden="false" customHeight="false" outlineLevel="0" collapsed="false">
      <c r="A52" s="0" t="n">
        <v>892394</v>
      </c>
      <c r="B52" s="0" t="s">
        <v>460</v>
      </c>
      <c r="C52" s="123" t="n">
        <v>42725</v>
      </c>
      <c r="D52" s="0" t="s">
        <v>9</v>
      </c>
      <c r="E52" s="0" t="s">
        <v>70</v>
      </c>
      <c r="F52" s="0" t="s">
        <v>45</v>
      </c>
      <c r="G52" s="0" t="n">
        <v>91000</v>
      </c>
      <c r="H52" s="0" t="s">
        <v>463</v>
      </c>
      <c r="I52" s="0" t="s">
        <v>514</v>
      </c>
      <c r="J52" s="0" t="s">
        <v>99</v>
      </c>
    </row>
    <row r="53" customFormat="false" ht="12.8" hidden="false" customHeight="false" outlineLevel="0" collapsed="false">
      <c r="A53" s="0" t="n">
        <v>892420</v>
      </c>
      <c r="B53" s="0" t="s">
        <v>460</v>
      </c>
      <c r="C53" s="123" t="n">
        <v>42725</v>
      </c>
      <c r="D53" s="0" t="s">
        <v>10</v>
      </c>
      <c r="E53" s="0" t="s">
        <v>53</v>
      </c>
      <c r="F53" s="0" t="s">
        <v>49</v>
      </c>
      <c r="G53" s="0" t="n">
        <v>198000</v>
      </c>
      <c r="H53" s="0" t="s">
        <v>463</v>
      </c>
      <c r="I53" s="0" t="s">
        <v>515</v>
      </c>
      <c r="J53" s="0" t="s">
        <v>115</v>
      </c>
    </row>
    <row r="54" customFormat="false" ht="12.8" hidden="false" customHeight="false" outlineLevel="0" collapsed="false">
      <c r="A54" s="0" t="n">
        <v>892482</v>
      </c>
      <c r="B54" s="0" t="s">
        <v>460</v>
      </c>
      <c r="C54" s="123" t="n">
        <v>42726</v>
      </c>
      <c r="D54" s="0" t="s">
        <v>9</v>
      </c>
      <c r="E54" s="0" t="s">
        <v>72</v>
      </c>
      <c r="F54" s="0" t="s">
        <v>65</v>
      </c>
      <c r="G54" s="0" t="n">
        <v>142500</v>
      </c>
      <c r="H54" s="0" t="s">
        <v>463</v>
      </c>
      <c r="I54" s="0" t="s">
        <v>516</v>
      </c>
      <c r="J54" s="0" t="s">
        <v>117</v>
      </c>
    </row>
    <row r="55" customFormat="false" ht="12.8" hidden="false" customHeight="false" outlineLevel="0" collapsed="false">
      <c r="A55" s="0" t="n">
        <v>892514</v>
      </c>
      <c r="B55" s="0" t="s">
        <v>460</v>
      </c>
      <c r="C55" s="123" t="n">
        <v>42727</v>
      </c>
      <c r="D55" s="0" t="s">
        <v>12</v>
      </c>
      <c r="E55" s="0" t="s">
        <v>98</v>
      </c>
      <c r="F55" s="0" t="s">
        <v>45</v>
      </c>
      <c r="G55" s="0" t="n">
        <v>525000</v>
      </c>
      <c r="H55" s="0" t="s">
        <v>463</v>
      </c>
      <c r="I55" s="0" t="s">
        <v>517</v>
      </c>
      <c r="J55" s="0" t="s">
        <v>99</v>
      </c>
    </row>
    <row r="56" customFormat="false" ht="12.8" hidden="false" customHeight="false" outlineLevel="0" collapsed="false">
      <c r="A56" s="0" t="n">
        <v>892524</v>
      </c>
      <c r="B56" s="0" t="s">
        <v>460</v>
      </c>
      <c r="C56" s="123" t="n">
        <v>42727</v>
      </c>
      <c r="D56" s="0" t="s">
        <v>9</v>
      </c>
      <c r="E56" s="0" t="s">
        <v>72</v>
      </c>
      <c r="F56" s="0" t="s">
        <v>65</v>
      </c>
      <c r="G56" s="0" t="n">
        <v>660000</v>
      </c>
      <c r="H56" s="0" t="s">
        <v>463</v>
      </c>
      <c r="I56" s="0" t="s">
        <v>518</v>
      </c>
      <c r="J56" s="0" t="s">
        <v>118</v>
      </c>
    </row>
    <row r="57" customFormat="false" ht="12.8" hidden="false" customHeight="false" outlineLevel="0" collapsed="false">
      <c r="A57" s="0" t="n">
        <v>892532</v>
      </c>
      <c r="B57" s="0" t="s">
        <v>460</v>
      </c>
      <c r="C57" s="123" t="n">
        <v>42727</v>
      </c>
      <c r="D57" s="0" t="s">
        <v>9</v>
      </c>
      <c r="E57" s="0" t="s">
        <v>73</v>
      </c>
      <c r="F57" s="0" t="s">
        <v>65</v>
      </c>
      <c r="G57" s="0" t="n">
        <v>350000</v>
      </c>
      <c r="H57" s="0" t="s">
        <v>473</v>
      </c>
      <c r="I57" s="0" t="s">
        <v>381</v>
      </c>
      <c r="J57" s="0" t="s">
        <v>116</v>
      </c>
    </row>
    <row r="58" customFormat="false" ht="12.8" hidden="false" customHeight="false" outlineLevel="0" collapsed="false">
      <c r="A58" s="0" t="n">
        <v>892538</v>
      </c>
      <c r="B58" s="0" t="s">
        <v>460</v>
      </c>
      <c r="C58" s="123" t="n">
        <v>42727</v>
      </c>
      <c r="D58" s="0" t="s">
        <v>10</v>
      </c>
      <c r="E58" s="0" t="s">
        <v>89</v>
      </c>
      <c r="F58" s="0" t="s">
        <v>94</v>
      </c>
      <c r="G58" s="0" t="n">
        <v>320512</v>
      </c>
      <c r="H58" s="0" t="s">
        <v>471</v>
      </c>
      <c r="I58" s="0" t="s">
        <v>519</v>
      </c>
      <c r="J58" s="0" t="s">
        <v>95</v>
      </c>
    </row>
    <row r="59" customFormat="false" ht="12.8" hidden="false" customHeight="false" outlineLevel="0" collapsed="false">
      <c r="A59" s="0" t="n">
        <v>892567</v>
      </c>
      <c r="B59" s="0" t="s">
        <v>460</v>
      </c>
      <c r="C59" s="123" t="n">
        <v>42731</v>
      </c>
      <c r="D59" s="0" t="s">
        <v>10</v>
      </c>
      <c r="E59" s="0" t="s">
        <v>48</v>
      </c>
      <c r="F59" s="0" t="s">
        <v>47</v>
      </c>
      <c r="G59" s="0" t="n">
        <v>175000</v>
      </c>
      <c r="H59" s="0" t="s">
        <v>463</v>
      </c>
      <c r="I59" s="0" t="s">
        <v>520</v>
      </c>
      <c r="J59" s="0" t="s">
        <v>110</v>
      </c>
    </row>
    <row r="60" customFormat="false" ht="12.8" hidden="false" customHeight="false" outlineLevel="0" collapsed="false">
      <c r="A60" s="0" t="n">
        <v>892591</v>
      </c>
      <c r="B60" s="0" t="s">
        <v>460</v>
      </c>
      <c r="C60" s="123" t="n">
        <v>42731</v>
      </c>
      <c r="D60" s="0" t="s">
        <v>9</v>
      </c>
      <c r="E60" s="0" t="s">
        <v>73</v>
      </c>
      <c r="F60" s="0" t="s">
        <v>65</v>
      </c>
      <c r="G60" s="0" t="n">
        <v>179000</v>
      </c>
      <c r="H60" s="0" t="s">
        <v>463</v>
      </c>
      <c r="I60" s="0" t="s">
        <v>521</v>
      </c>
      <c r="J60" s="0" t="s">
        <v>92</v>
      </c>
    </row>
    <row r="61" customFormat="false" ht="12.8" hidden="false" customHeight="false" outlineLevel="0" collapsed="false">
      <c r="A61" s="0" t="n">
        <v>892606</v>
      </c>
      <c r="B61" s="0" t="s">
        <v>460</v>
      </c>
      <c r="C61" s="123" t="n">
        <v>42731</v>
      </c>
      <c r="D61" s="0" t="s">
        <v>11</v>
      </c>
      <c r="E61" s="0" t="s">
        <v>63</v>
      </c>
      <c r="F61" s="0" t="s">
        <v>45</v>
      </c>
      <c r="G61" s="0" t="n">
        <v>224500</v>
      </c>
      <c r="H61" s="0" t="s">
        <v>463</v>
      </c>
      <c r="I61" s="0" t="s">
        <v>522</v>
      </c>
      <c r="J61" s="0" t="s">
        <v>101</v>
      </c>
    </row>
    <row r="62" customFormat="false" ht="12.8" hidden="false" customHeight="false" outlineLevel="0" collapsed="false">
      <c r="A62" s="0" t="n">
        <v>892609</v>
      </c>
      <c r="B62" s="0" t="s">
        <v>460</v>
      </c>
      <c r="C62" s="123" t="n">
        <v>42731</v>
      </c>
      <c r="D62" s="0" t="s">
        <v>9</v>
      </c>
      <c r="E62" s="0" t="s">
        <v>74</v>
      </c>
      <c r="F62" s="0" t="s">
        <v>65</v>
      </c>
      <c r="G62" s="0" t="n">
        <v>144000</v>
      </c>
      <c r="H62" s="0" t="s">
        <v>463</v>
      </c>
      <c r="I62" s="0" t="s">
        <v>523</v>
      </c>
      <c r="J62" s="0" t="s">
        <v>83</v>
      </c>
    </row>
    <row r="63" customFormat="false" ht="12.8" hidden="false" customHeight="false" outlineLevel="0" collapsed="false">
      <c r="A63" s="0" t="n">
        <v>892637</v>
      </c>
      <c r="B63" s="0" t="s">
        <v>460</v>
      </c>
      <c r="C63" s="123" t="n">
        <v>42732</v>
      </c>
      <c r="D63" s="0" t="s">
        <v>10</v>
      </c>
      <c r="E63" s="0" t="s">
        <v>82</v>
      </c>
      <c r="F63" s="0" t="s">
        <v>47</v>
      </c>
      <c r="G63" s="0" t="n">
        <v>4050000</v>
      </c>
      <c r="H63" s="0" t="s">
        <v>291</v>
      </c>
      <c r="I63" s="0" t="s">
        <v>524</v>
      </c>
      <c r="J63" s="0" t="s">
        <v>81</v>
      </c>
    </row>
    <row r="64" customFormat="false" ht="12.8" hidden="false" customHeight="false" outlineLevel="0" collapsed="false">
      <c r="A64" s="0" t="n">
        <v>892646</v>
      </c>
      <c r="B64" s="0" t="s">
        <v>460</v>
      </c>
      <c r="C64" s="123" t="n">
        <v>42732</v>
      </c>
      <c r="D64" s="0" t="s">
        <v>11</v>
      </c>
      <c r="E64" s="0" t="s">
        <v>62</v>
      </c>
      <c r="F64" s="0" t="s">
        <v>45</v>
      </c>
      <c r="G64" s="0" t="n">
        <v>405000</v>
      </c>
      <c r="H64" s="0" t="s">
        <v>463</v>
      </c>
      <c r="I64" s="0" t="s">
        <v>525</v>
      </c>
      <c r="J64" s="0" t="s">
        <v>122</v>
      </c>
    </row>
    <row r="65" customFormat="false" ht="12.8" hidden="false" customHeight="false" outlineLevel="0" collapsed="false">
      <c r="A65" s="0" t="n">
        <v>892649</v>
      </c>
      <c r="B65" s="0" t="s">
        <v>460</v>
      </c>
      <c r="C65" s="123" t="n">
        <v>42732</v>
      </c>
      <c r="D65" s="0" t="s">
        <v>9</v>
      </c>
      <c r="E65" s="0" t="s">
        <v>70</v>
      </c>
      <c r="F65" s="0" t="s">
        <v>45</v>
      </c>
      <c r="G65" s="0" t="n">
        <v>318750</v>
      </c>
      <c r="H65" s="0" t="s">
        <v>463</v>
      </c>
      <c r="I65" s="0" t="s">
        <v>526</v>
      </c>
      <c r="J65" s="0" t="s">
        <v>92</v>
      </c>
    </row>
    <row r="66" customFormat="false" ht="12.8" hidden="false" customHeight="false" outlineLevel="0" collapsed="false">
      <c r="A66" s="0" t="n">
        <v>892706</v>
      </c>
      <c r="B66" s="0" t="s">
        <v>460</v>
      </c>
      <c r="C66" s="123" t="n">
        <v>42732</v>
      </c>
      <c r="D66" s="0" t="s">
        <v>12</v>
      </c>
      <c r="E66" s="0" t="s">
        <v>89</v>
      </c>
      <c r="F66" s="0" t="s">
        <v>58</v>
      </c>
      <c r="G66" s="0" t="n">
        <v>240000</v>
      </c>
      <c r="H66" s="0" t="s">
        <v>463</v>
      </c>
      <c r="I66" s="0" t="s">
        <v>527</v>
      </c>
      <c r="J66" s="0" t="s">
        <v>88</v>
      </c>
    </row>
    <row r="67" customFormat="false" ht="12.8" hidden="false" customHeight="false" outlineLevel="0" collapsed="false">
      <c r="A67" s="0" t="n">
        <v>892707</v>
      </c>
      <c r="B67" s="0" t="s">
        <v>460</v>
      </c>
      <c r="C67" s="123" t="n">
        <v>42732</v>
      </c>
      <c r="D67" s="0" t="s">
        <v>10</v>
      </c>
      <c r="E67" s="0" t="s">
        <v>50</v>
      </c>
      <c r="F67" s="0" t="s">
        <v>49</v>
      </c>
      <c r="G67" s="0" t="n">
        <v>200000</v>
      </c>
      <c r="H67" s="0" t="s">
        <v>463</v>
      </c>
      <c r="I67" s="0" t="s">
        <v>528</v>
      </c>
      <c r="J67" s="0" t="s">
        <v>92</v>
      </c>
    </row>
    <row r="68" customFormat="false" ht="12.8" hidden="false" customHeight="false" outlineLevel="0" collapsed="false">
      <c r="A68" s="0" t="n">
        <v>892713</v>
      </c>
      <c r="B68" s="0" t="s">
        <v>460</v>
      </c>
      <c r="C68" s="123" t="n">
        <v>42732</v>
      </c>
      <c r="D68" s="0" t="s">
        <v>9</v>
      </c>
      <c r="E68" s="0" t="s">
        <v>74</v>
      </c>
      <c r="F68" s="0" t="s">
        <v>65</v>
      </c>
      <c r="G68" s="0" t="n">
        <v>565000</v>
      </c>
      <c r="H68" s="0" t="s">
        <v>463</v>
      </c>
      <c r="I68" s="0" t="s">
        <v>529</v>
      </c>
      <c r="J68" s="0" t="s">
        <v>121</v>
      </c>
    </row>
    <row r="69" customFormat="false" ht="12.8" hidden="false" customHeight="false" outlineLevel="0" collapsed="false">
      <c r="A69" s="0" t="n">
        <v>892738</v>
      </c>
      <c r="B69" s="0" t="s">
        <v>460</v>
      </c>
      <c r="C69" s="123" t="n">
        <v>42733</v>
      </c>
      <c r="D69" s="0" t="s">
        <v>9</v>
      </c>
      <c r="E69" s="0" t="s">
        <v>72</v>
      </c>
      <c r="F69" s="0" t="s">
        <v>65</v>
      </c>
      <c r="G69" s="0" t="n">
        <v>400000</v>
      </c>
      <c r="H69" s="0" t="s">
        <v>463</v>
      </c>
      <c r="I69" s="0" t="s">
        <v>530</v>
      </c>
      <c r="J69" s="0" t="s">
        <v>122</v>
      </c>
    </row>
    <row r="70" customFormat="false" ht="12.8" hidden="false" customHeight="false" outlineLevel="0" collapsed="false">
      <c r="A70" s="0" t="n">
        <v>892750</v>
      </c>
      <c r="B70" s="0" t="s">
        <v>460</v>
      </c>
      <c r="C70" s="123" t="n">
        <v>42733</v>
      </c>
      <c r="D70" s="0" t="s">
        <v>9</v>
      </c>
      <c r="E70" s="0" t="s">
        <v>70</v>
      </c>
      <c r="F70" s="0" t="s">
        <v>45</v>
      </c>
      <c r="G70" s="0" t="n">
        <v>173600</v>
      </c>
      <c r="H70" s="0" t="s">
        <v>463</v>
      </c>
      <c r="I70" s="0" t="s">
        <v>531</v>
      </c>
      <c r="J70" s="0" t="s">
        <v>101</v>
      </c>
    </row>
    <row r="71" customFormat="false" ht="12.8" hidden="false" customHeight="false" outlineLevel="0" collapsed="false">
      <c r="A71" s="0" t="n">
        <v>892751</v>
      </c>
      <c r="B71" s="0" t="s">
        <v>460</v>
      </c>
      <c r="C71" s="123" t="n">
        <v>42733</v>
      </c>
      <c r="D71" s="0" t="s">
        <v>12</v>
      </c>
      <c r="E71" s="0" t="s">
        <v>98</v>
      </c>
      <c r="F71" s="0" t="s">
        <v>45</v>
      </c>
      <c r="G71" s="0" t="n">
        <v>184000</v>
      </c>
      <c r="H71" s="0" t="s">
        <v>463</v>
      </c>
      <c r="I71" s="0" t="s">
        <v>532</v>
      </c>
      <c r="J71" s="0" t="s">
        <v>99</v>
      </c>
    </row>
    <row r="72" customFormat="false" ht="12.8" hidden="false" customHeight="false" outlineLevel="0" collapsed="false">
      <c r="A72" s="0" t="n">
        <v>892758</v>
      </c>
      <c r="B72" s="0" t="s">
        <v>460</v>
      </c>
      <c r="C72" s="123" t="n">
        <v>42733</v>
      </c>
      <c r="D72" s="0" t="s">
        <v>11</v>
      </c>
      <c r="E72" s="0" t="s">
        <v>66</v>
      </c>
      <c r="F72" s="0" t="s">
        <v>65</v>
      </c>
      <c r="G72" s="0" t="n">
        <v>404100</v>
      </c>
      <c r="H72" s="0" t="s">
        <v>463</v>
      </c>
      <c r="I72" s="0" t="s">
        <v>422</v>
      </c>
      <c r="J72" s="0" t="s">
        <v>115</v>
      </c>
    </row>
    <row r="73" customFormat="false" ht="12.8" hidden="false" customHeight="false" outlineLevel="0" collapsed="false">
      <c r="A73" s="0" t="n">
        <v>892761</v>
      </c>
      <c r="B73" s="0" t="s">
        <v>460</v>
      </c>
      <c r="C73" s="123" t="n">
        <v>42733</v>
      </c>
      <c r="D73" s="0" t="s">
        <v>9</v>
      </c>
      <c r="E73" s="0" t="s">
        <v>73</v>
      </c>
      <c r="F73" s="0" t="s">
        <v>65</v>
      </c>
      <c r="G73" s="0" t="n">
        <v>470000</v>
      </c>
      <c r="H73" s="0" t="s">
        <v>463</v>
      </c>
      <c r="I73" s="0" t="s">
        <v>425</v>
      </c>
      <c r="J73" s="0" t="s">
        <v>121</v>
      </c>
    </row>
    <row r="74" customFormat="false" ht="12.8" hidden="false" customHeight="false" outlineLevel="0" collapsed="false">
      <c r="A74" s="0" t="n">
        <v>892821</v>
      </c>
      <c r="B74" s="0" t="s">
        <v>460</v>
      </c>
      <c r="C74" s="123" t="n">
        <v>42734</v>
      </c>
      <c r="D74" s="0" t="s">
        <v>12</v>
      </c>
      <c r="E74" s="0" t="s">
        <v>86</v>
      </c>
      <c r="F74" s="0" t="s">
        <v>58</v>
      </c>
      <c r="G74" s="0" t="n">
        <v>300000</v>
      </c>
      <c r="H74" s="0" t="s">
        <v>473</v>
      </c>
      <c r="I74" s="0" t="s">
        <v>533</v>
      </c>
      <c r="J74" s="0" t="s">
        <v>85</v>
      </c>
    </row>
    <row r="75" customFormat="false" ht="12.8" hidden="false" customHeight="false" outlineLevel="0" collapsed="false">
      <c r="A75" s="0" t="n">
        <v>892840</v>
      </c>
      <c r="B75" s="0" t="s">
        <v>460</v>
      </c>
      <c r="C75" s="123" t="n">
        <v>42734</v>
      </c>
      <c r="D75" s="0" t="s">
        <v>9</v>
      </c>
      <c r="E75" s="0" t="s">
        <v>73</v>
      </c>
      <c r="F75" s="0" t="s">
        <v>65</v>
      </c>
      <c r="G75" s="0" t="n">
        <v>110000</v>
      </c>
      <c r="H75" s="0" t="s">
        <v>461</v>
      </c>
      <c r="I75" s="0" t="s">
        <v>359</v>
      </c>
      <c r="J75" s="0" t="s">
        <v>108</v>
      </c>
    </row>
    <row r="76" customFormat="false" ht="12.8" hidden="false" customHeight="false" outlineLevel="0" collapsed="false">
      <c r="A76" s="0" t="n">
        <v>892841</v>
      </c>
      <c r="B76" s="0" t="s">
        <v>460</v>
      </c>
      <c r="C76" s="123" t="n">
        <v>42734</v>
      </c>
      <c r="D76" s="0" t="s">
        <v>9</v>
      </c>
      <c r="E76" s="0" t="s">
        <v>73</v>
      </c>
      <c r="F76" s="0" t="s">
        <v>65</v>
      </c>
      <c r="G76" s="0" t="n">
        <v>178086.8</v>
      </c>
      <c r="H76" s="0" t="s">
        <v>461</v>
      </c>
      <c r="I76" s="0" t="s">
        <v>359</v>
      </c>
      <c r="J76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12-31T03:11:23Z</dcterms:modified>
  <cp:revision>0</cp:revision>
  <dc:subject/>
  <dc:title/>
</cp:coreProperties>
</file>