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OVERALL SALES AND LOANS SUMMARY" sheetId="1" state="visible" r:id="rId2"/>
    <sheet name="SALES SUMMARY" sheetId="2" state="visible" r:id="rId3"/>
    <sheet name="LOAN ONLY SUMMARY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2" uniqueCount="722">
  <si>
    <t xml:space="preserve">OVERALL SALES AND LOAN ONLY BUSINESS SUMMARY (Douglas County, NV)</t>
  </si>
  <si>
    <t xml:space="preserve">Reporting Period: AUGUST, 2018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$$$ VOLUME</t>
  </si>
  <si>
    <t xml:space="preserve">% OF CLOSINGS</t>
  </si>
  <si>
    <t xml:space="preserve">% OF $$$ VOLUME</t>
  </si>
  <si>
    <t xml:space="preserve">Western Title</t>
  </si>
  <si>
    <t xml:space="preserve">First American Title</t>
  </si>
  <si>
    <t xml:space="preserve">Ticor Title</t>
  </si>
  <si>
    <t xml:space="preserve">First Centennial Title</t>
  </si>
  <si>
    <t xml:space="preserve">Signature Title Company</t>
  </si>
  <si>
    <t xml:space="preserve">Capital Title</t>
  </si>
  <si>
    <t xml:space="preserve">GRAND TOTAL</t>
  </si>
  <si>
    <t xml:space="preserve">INSURED LOAN ONLY MARKET</t>
  </si>
  <si>
    <t xml:space="preserve">Reliant Title</t>
  </si>
  <si>
    <t xml:space="preserve">OVERALL INSURED SALES AND LOAN ONLY MARKETS COMBINED</t>
  </si>
  <si>
    <t xml:space="preserve">Information provided by Datasource</t>
  </si>
  <si>
    <t xml:space="preserve">SEE CHARTS BELOW:</t>
  </si>
  <si>
    <t xml:space="preserve">www.datasourcenev.com</t>
  </si>
  <si>
    <t xml:space="preserve">SALES MARKET SUMMARIES (Douglas County)</t>
  </si>
  <si>
    <t xml:space="preserve">RESALES (All types of properties)</t>
  </si>
  <si>
    <t xml:space="preserve">% OF</t>
  </si>
  <si>
    <t xml:space="preserve">$$$ VOL.</t>
  </si>
  <si>
    <t xml:space="preserve">SUBDIVIDER/DEVELOPER SALES</t>
  </si>
  <si>
    <t xml:space="preserve">RESIDENTIAL RESALES</t>
  </si>
  <si>
    <t xml:space="preserve">COMMERCIAL SALES</t>
  </si>
  <si>
    <t xml:space="preserve">VACANT LAND SALES</t>
  </si>
  <si>
    <t xml:space="preserve">RESALES (Excluding Lake Tahoe)</t>
  </si>
  <si>
    <t xml:space="preserve">LOAN ONLY MARKET SUMMARIES (Douglas County)</t>
  </si>
  <si>
    <t xml:space="preserve">CONVENTIONAL LOANS</t>
  </si>
  <si>
    <t xml:space="preserve">COMMERCIAL LOANS</t>
  </si>
  <si>
    <t xml:space="preserve">NO COMMERCIAL LOANS THIS MONTH</t>
  </si>
  <si>
    <t xml:space="preserve">CONSTRUCTION LOANS</t>
  </si>
  <si>
    <t xml:space="preserve">CREDIT LINE &amp; HOME EQUITY LOANS</t>
  </si>
  <si>
    <t xml:space="preserve">HARD MONEY LOANS</t>
  </si>
  <si>
    <t xml:space="preserve">SALES TRACKING</t>
  </si>
  <si>
    <t xml:space="preserve">PROPTYPE</t>
  </si>
  <si>
    <t xml:space="preserve">(All)</t>
  </si>
  <si>
    <t xml:space="preserve">BRANCH</t>
  </si>
  <si>
    <t xml:space="preserve">EO</t>
  </si>
  <si>
    <t xml:space="preserve">DOLLAR VOL.</t>
  </si>
  <si>
    <t xml:space="preserve">% OF DOLLAR VOL.</t>
  </si>
  <si>
    <t xml:space="preserve">PLUMB</t>
  </si>
  <si>
    <t xml:space="preserve">UNK</t>
  </si>
  <si>
    <t xml:space="preserve">PROFESSIONAL</t>
  </si>
  <si>
    <t xml:space="preserve">CARSON CITY</t>
  </si>
  <si>
    <t xml:space="preserve">JF</t>
  </si>
  <si>
    <t xml:space="preserve">INCLINE</t>
  </si>
  <si>
    <t xml:space="preserve">VD</t>
  </si>
  <si>
    <t xml:space="preserve">KIETZKE</t>
  </si>
  <si>
    <t xml:space="preserve">BM</t>
  </si>
  <si>
    <t xml:space="preserve">MLR</t>
  </si>
  <si>
    <t xml:space="preserve">MINDEN</t>
  </si>
  <si>
    <t xml:space="preserve">MK</t>
  </si>
  <si>
    <t xml:space="preserve">NF</t>
  </si>
  <si>
    <t xml:space="preserve">SPARKS</t>
  </si>
  <si>
    <t xml:space="preserve">JP</t>
  </si>
  <si>
    <t xml:space="preserve">17</t>
  </si>
  <si>
    <t xml:space="preserve">18</t>
  </si>
  <si>
    <t xml:space="preserve">LAKESIDEMOANA</t>
  </si>
  <si>
    <t xml:space="preserve">12</t>
  </si>
  <si>
    <t xml:space="preserve">RIDGEVIEW</t>
  </si>
  <si>
    <t xml:space="preserve">20</t>
  </si>
  <si>
    <t xml:space="preserve">9</t>
  </si>
  <si>
    <t xml:space="preserve">ZEPHYR</t>
  </si>
  <si>
    <t xml:space="preserve">ZCT</t>
  </si>
  <si>
    <t xml:space="preserve">DC</t>
  </si>
  <si>
    <t xml:space="preserve">DKD</t>
  </si>
  <si>
    <t xml:space="preserve">GARDNERVILLE</t>
  </si>
  <si>
    <t xml:space="preserve">RLT</t>
  </si>
  <si>
    <t xml:space="preserve">DEB</t>
  </si>
  <si>
    <t xml:space="preserve">TO</t>
  </si>
  <si>
    <t xml:space="preserve">LAKESIDE</t>
  </si>
  <si>
    <t xml:space="preserve">JN</t>
  </si>
  <si>
    <t xml:space="preserve">SL</t>
  </si>
  <si>
    <t xml:space="preserve">AMG</t>
  </si>
  <si>
    <t xml:space="preserve">KDJ</t>
  </si>
  <si>
    <t xml:space="preserve">ARJ</t>
  </si>
  <si>
    <t xml:space="preserve">TEA</t>
  </si>
  <si>
    <t xml:space="preserve">WLD</t>
  </si>
  <si>
    <t xml:space="preserve">JMS</t>
  </si>
  <si>
    <t xml:space="preserve">RTO</t>
  </si>
  <si>
    <t xml:space="preserve">SAB</t>
  </si>
  <si>
    <t xml:space="preserve">SOUTH KIETZKE</t>
  </si>
  <si>
    <t xml:space="preserve">ASK</t>
  </si>
  <si>
    <t xml:space="preserve">CKL</t>
  </si>
  <si>
    <t xml:space="preserve">CRF</t>
  </si>
  <si>
    <t xml:space="preserve">DJA</t>
  </si>
  <si>
    <t xml:space="preserve">Grand Total</t>
  </si>
  <si>
    <t xml:space="preserve">LENDER TRACKING</t>
  </si>
  <si>
    <t xml:space="preserve">TYPELOAN</t>
  </si>
  <si>
    <t xml:space="preserve">LENDER</t>
  </si>
  <si>
    <t xml:space="preserve">BING D GERALD JR, TRUSTEE</t>
  </si>
  <si>
    <t xml:space="preserve">BNC NATIONAL BANK</t>
  </si>
  <si>
    <t xml:space="preserve">EAGLE HOME MORTGAGE LLC</t>
  </si>
  <si>
    <t xml:space="preserve">GREATER NEVADA CREDIT UNION</t>
  </si>
  <si>
    <t xml:space="preserve">(blank)</t>
  </si>
  <si>
    <t xml:space="preserve">GREATER NEVADA MORTGAGE</t>
  </si>
  <si>
    <t xml:space="preserve">UNKNOWN</t>
  </si>
  <si>
    <t xml:space="preserve">GUILD MORTGAGE COMPANY</t>
  </si>
  <si>
    <t xml:space="preserve">HERITAGE BANK OF NEVADA</t>
  </si>
  <si>
    <t xml:space="preserve">LAND HOME FINANCCIAL SERVICES INC</t>
  </si>
  <si>
    <t xml:space="preserve">LINDROS CARL, TRUSTEE</t>
  </si>
  <si>
    <t xml:space="preserve">MOVEMENT MORTGAGE LLC</t>
  </si>
  <si>
    <t xml:space="preserve">PLAZA HOME MORTGAGE INC</t>
  </si>
  <si>
    <t xml:space="preserve">PRIMELENDING</t>
  </si>
  <si>
    <t xml:space="preserve">SIERRA PACIFIC MORTGAGE COMPANY INC</t>
  </si>
  <si>
    <t xml:space="preserve">TCF NATIONAL BANK</t>
  </si>
  <si>
    <t xml:space="preserve">UMPQUA BANK</t>
  </si>
  <si>
    <t xml:space="preserve">UNITED WHOLESALE MORTGAGE</t>
  </si>
  <si>
    <t xml:space="preserve">US BANK NA</t>
  </si>
  <si>
    <t xml:space="preserve">WELLS FARGO BANK NA</t>
  </si>
  <si>
    <t xml:space="preserve">DOCNUM</t>
  </si>
  <si>
    <t xml:space="preserve">APN</t>
  </si>
  <si>
    <t xml:space="preserve">DOCTYPE</t>
  </si>
  <si>
    <t xml:space="preserve">RECDATE</t>
  </si>
  <si>
    <t xml:space="preserve">SALESPRICE</t>
  </si>
  <si>
    <t xml:space="preserve">SELLER</t>
  </si>
  <si>
    <t xml:space="preserve">BUYER</t>
  </si>
  <si>
    <t xml:space="preserve">1219-14-001-011</t>
  </si>
  <si>
    <t xml:space="preserve">Deed</t>
  </si>
  <si>
    <t xml:space="preserve">VACANT LAND</t>
  </si>
  <si>
    <t xml:space="preserve">MITCHELL RON &amp; GINGER</t>
  </si>
  <si>
    <t xml:space="preserve">LONGO ANTHONY C &amp; LANA A</t>
  </si>
  <si>
    <t xml:space="preserve">1420-07-411-027</t>
  </si>
  <si>
    <t xml:space="preserve">MOBILE 1 LLC</t>
  </si>
  <si>
    <t xml:space="preserve"> MENDOZA JAIME</t>
  </si>
  <si>
    <t xml:space="preserve">1320-31-512-002</t>
  </si>
  <si>
    <t xml:space="preserve">SINGLE FAM RES.</t>
  </si>
  <si>
    <t xml:space="preserve">KALE BRIAN M, TRUSTEE</t>
  </si>
  <si>
    <t xml:space="preserve">KALE DAVID G &amp; BILLIE</t>
  </si>
  <si>
    <t xml:space="preserve">1318-24-411-005</t>
  </si>
  <si>
    <t xml:space="preserve">CONDO/TWNHSE</t>
  </si>
  <si>
    <t xml:space="preserve">TAYLOR MATTHEW &amp; MICHAELA</t>
  </si>
  <si>
    <t xml:space="preserve">MARTIN JOHN BECA</t>
  </si>
  <si>
    <t xml:space="preserve">1321-29-001-011</t>
  </si>
  <si>
    <t xml:space="preserve">BENTLY FAMILY LLC</t>
  </si>
  <si>
    <t xml:space="preserve">HERNANDEZ MARCUS J &amp; DEBBIE L</t>
  </si>
  <si>
    <t xml:space="preserve">1420-34-201-019</t>
  </si>
  <si>
    <t xml:space="preserve">STURGESS ERIC G &amp; PATRICIA L</t>
  </si>
  <si>
    <t xml:space="preserve">HAMES ALEX A &amp; JENTRI L</t>
  </si>
  <si>
    <t xml:space="preserve">1121-09-000-012</t>
  </si>
  <si>
    <t xml:space="preserve">PHILLIPS JACOB M</t>
  </si>
  <si>
    <t xml:space="preserve">WILSON ROGER A; LOCKE LAURA A</t>
  </si>
  <si>
    <t xml:space="preserve">1022-18-002-075</t>
  </si>
  <si>
    <t xml:space="preserve">RPSNV LLC</t>
  </si>
  <si>
    <t xml:space="preserve">SCHWARTZ JOHN J</t>
  </si>
  <si>
    <t xml:space="preserve">1419-04-002-056</t>
  </si>
  <si>
    <t xml:space="preserve">CLEAR CREEK RESIDENTIAL LLC</t>
  </si>
  <si>
    <t xml:space="preserve">ADAMS TIMOTHY &amp; DARCI</t>
  </si>
  <si>
    <t xml:space="preserve">1420-18-111-004</t>
  </si>
  <si>
    <t xml:space="preserve">BALIK LAWRENCE C</t>
  </si>
  <si>
    <t xml:space="preserve">SEARSON GARY &amp; SUSAN EGLITIS</t>
  </si>
  <si>
    <t xml:space="preserve">1220-21-510-029</t>
  </si>
  <si>
    <t xml:space="preserve">2-4 PLEX</t>
  </si>
  <si>
    <t xml:space="preserve">SANZBERRO JEANNETTE, TRUSTEE</t>
  </si>
  <si>
    <t xml:space="preserve">PIRILLO ROBERT &amp; ANITA LEE, TRUSTEES</t>
  </si>
  <si>
    <t xml:space="preserve">1320-33-310-044</t>
  </si>
  <si>
    <t xml:space="preserve">ZEMLOCK JOHN W &amp; NANCY J</t>
  </si>
  <si>
    <t xml:space="preserve">BUDMAN STEVEN T &amp; DONNA L, TRUSTEES</t>
  </si>
  <si>
    <t xml:space="preserve">1420-33-111-012</t>
  </si>
  <si>
    <t xml:space="preserve">BRODERSON KURTIS A &amp; KIMBERLY</t>
  </si>
  <si>
    <t xml:space="preserve">TAYLOR CHRISTOPHER NOBLE, TRUSTEE</t>
  </si>
  <si>
    <t xml:space="preserve">1022-16-001-055</t>
  </si>
  <si>
    <t xml:space="preserve">MOBILE HOME</t>
  </si>
  <si>
    <t xml:space="preserve">BRADBERRY GERALDINE R, TRUSTEE</t>
  </si>
  <si>
    <t xml:space="preserve">DRAPER JOANN &amp; CHARLES</t>
  </si>
  <si>
    <t xml:space="preserve">1420-33-610-030</t>
  </si>
  <si>
    <t xml:space="preserve">FERGUSON JAMES R &amp; DONNA M, TRUSTEES</t>
  </si>
  <si>
    <t xml:space="preserve">1419-26-412-001</t>
  </si>
  <si>
    <t xml:space="preserve">Deed Subdivider</t>
  </si>
  <si>
    <t xml:space="preserve">RENO 37 LLC</t>
  </si>
  <si>
    <t xml:space="preserve">WURSTER GEORGE K JR</t>
  </si>
  <si>
    <t xml:space="preserve">1320-29-610-007</t>
  </si>
  <si>
    <t xml:space="preserve">FONTE LLC</t>
  </si>
  <si>
    <t xml:space="preserve">BIANCHI FAMILY PARTNERSHIP</t>
  </si>
  <si>
    <t xml:space="preserve">1420-28-701-023</t>
  </si>
  <si>
    <t xml:space="preserve">VALENTINE PROPERTIES LLC; NORTHERN NEVADA VENTURES LLC</t>
  </si>
  <si>
    <t xml:space="preserve">BYERS HEATHER</t>
  </si>
  <si>
    <t xml:space="preserve">1320-33-310-034</t>
  </si>
  <si>
    <t xml:space="preserve">CHICHESTER ROBERT L, TRUSTEE</t>
  </si>
  <si>
    <t xml:space="preserve">1220-15-310-038</t>
  </si>
  <si>
    <t xml:space="preserve">PINTLER GARTH R &amp; MARTHA K, TRUSTEES</t>
  </si>
  <si>
    <t xml:space="preserve">MADDEN WILLIAM C &amp; GLORIA J</t>
  </si>
  <si>
    <t xml:space="preserve">1318-22-002-062</t>
  </si>
  <si>
    <t xml:space="preserve">DAVIS MAXINE, TRUSTEE</t>
  </si>
  <si>
    <t xml:space="preserve">KANDEL KRISTI</t>
  </si>
  <si>
    <t xml:space="preserve">1319-03-110-009</t>
  </si>
  <si>
    <t xml:space="preserve">BAKER CAROL A &amp; WAYNE R</t>
  </si>
  <si>
    <t xml:space="preserve">SCHAFLE MARK S &amp; LAURA C</t>
  </si>
  <si>
    <t xml:space="preserve">1420-07-813-006</t>
  </si>
  <si>
    <t xml:space="preserve">TRENT JAMES P &amp; ELAINE J</t>
  </si>
  <si>
    <t xml:space="preserve">JANTZEN RYAN; DUARTE NANCY JANTZEN</t>
  </si>
  <si>
    <t xml:space="preserve">1318-23-810-103</t>
  </si>
  <si>
    <t xml:space="preserve">BOHNE CHRISTOPHER</t>
  </si>
  <si>
    <t xml:space="preserve">BENSHOOF TODD C; YUEH JESSICA M</t>
  </si>
  <si>
    <t xml:space="preserve">1220-16-510-080</t>
  </si>
  <si>
    <t xml:space="preserve">MAVERICK SPRINGS LLC</t>
  </si>
  <si>
    <t xml:space="preserve">SHEWBRIDGE TODD; MENCHEL LORA</t>
  </si>
  <si>
    <t xml:space="preserve">1420-08-611-009</t>
  </si>
  <si>
    <t xml:space="preserve">BEZICH KENNETH M &amp; JOAN B, TRUSTEES</t>
  </si>
  <si>
    <t xml:space="preserve">NADER STANLEY P &amp; MEREDITH L, TRUSTEES</t>
  </si>
  <si>
    <t xml:space="preserve">1320-36-002-021</t>
  </si>
  <si>
    <t xml:space="preserve">KDT INC</t>
  </si>
  <si>
    <t xml:space="preserve">HENDRICKSON JAMES A &amp; MARIA L</t>
  </si>
  <si>
    <t xml:space="preserve">1220-22-211-004</t>
  </si>
  <si>
    <t xml:space="preserve">LILLEBOE LINDA J</t>
  </si>
  <si>
    <t xml:space="preserve">ANDRESS JULIE</t>
  </si>
  <si>
    <t xml:space="preserve">1420-18-113-061</t>
  </si>
  <si>
    <t xml:space="preserve">GARCIA AARON</t>
  </si>
  <si>
    <t xml:space="preserve">JMAY LLC</t>
  </si>
  <si>
    <t xml:space="preserve">1219-23-001-041</t>
  </si>
  <si>
    <t xml:space="preserve">LACLARE GUY STEPHEN &amp; DIANE S</t>
  </si>
  <si>
    <t xml:space="preserve">TORRES FRANCISCO A JR &amp; SAMANTHA M</t>
  </si>
  <si>
    <t xml:space="preserve">1420-26-401-005</t>
  </si>
  <si>
    <t xml:space="preserve">ANDERSON DALE E &amp; CARYL J, TRUSTEES</t>
  </si>
  <si>
    <t xml:space="preserve">SHIRAISHI MICHAEL S</t>
  </si>
  <si>
    <t xml:space="preserve">1320-30-213-012</t>
  </si>
  <si>
    <t xml:space="preserve">RYAN CASSANDRA, TRUSTEE ET AL</t>
  </si>
  <si>
    <t xml:space="preserve">MOE KARL J</t>
  </si>
  <si>
    <t xml:space="preserve">1220-21-710-026</t>
  </si>
  <si>
    <t xml:space="preserve">DURLEY WILLIAM &amp; JO</t>
  </si>
  <si>
    <t xml:space="preserve">OBRIEN STEVEN P</t>
  </si>
  <si>
    <t xml:space="preserve">1318-10-310-041</t>
  </si>
  <si>
    <t xml:space="preserve">GRIFFIN JOHN W &amp; FELICIA A</t>
  </si>
  <si>
    <t xml:space="preserve">YOCHHEIM BRETT &amp; LATASHA A</t>
  </si>
  <si>
    <t xml:space="preserve">1320-30-114-004</t>
  </si>
  <si>
    <t xml:space="preserve">BURGHARDT SHARON K, TRUSTEE</t>
  </si>
  <si>
    <t xml:space="preserve">PALMER ELNORA LORRENE</t>
  </si>
  <si>
    <t xml:space="preserve">1420-07-818-015</t>
  </si>
  <si>
    <t xml:space="preserve">DELALLO RICHARD A &amp; JEANNE M</t>
  </si>
  <si>
    <t xml:space="preserve">MATHIS MARK D; SOLIS VERONICA</t>
  </si>
  <si>
    <t xml:space="preserve">1318-24-410-004</t>
  </si>
  <si>
    <t xml:space="preserve">RHAMEY JON P &amp; KATHRYN F, TRUSTEES</t>
  </si>
  <si>
    <t xml:space="preserve">ESFANDIARI MEHRAN</t>
  </si>
  <si>
    <t xml:space="preserve">1419-12-610-011</t>
  </si>
  <si>
    <t xml:space="preserve">MUNRO JOANN BARBARA, ESTATE</t>
  </si>
  <si>
    <t xml:space="preserve">CLARKE MICHAEL KELVIN</t>
  </si>
  <si>
    <t xml:space="preserve">1219-03-001-036</t>
  </si>
  <si>
    <t xml:space="preserve">HAMANN SCOTT JOHN &amp; MARY BETH</t>
  </si>
  <si>
    <t xml:space="preserve">RANUIO JEANNINE</t>
  </si>
  <si>
    <t xml:space="preserve">1420-28-110-005</t>
  </si>
  <si>
    <t xml:space="preserve">COLFER JOSEPH B &amp; BETTE B, TRUSTEES</t>
  </si>
  <si>
    <t xml:space="preserve">KLEIN KAREN &amp; DARYL</t>
  </si>
  <si>
    <t xml:space="preserve">1420-18-113-084</t>
  </si>
  <si>
    <t xml:space="preserve">NIPSTAD BRADLEY D</t>
  </si>
  <si>
    <t xml:space="preserve">GLASER ERIN RENEE</t>
  </si>
  <si>
    <t xml:space="preserve">1318-22-002-039</t>
  </si>
  <si>
    <t xml:space="preserve">LENNON RONALD J, TRUSTEE ET AL</t>
  </si>
  <si>
    <t xml:space="preserve">PECK JENNELL; LOOMIS PHILLIP S</t>
  </si>
  <si>
    <t xml:space="preserve">1319-09-602-025</t>
  </si>
  <si>
    <t xml:space="preserve">COLLINS TIMOTHY D &amp; LANI M</t>
  </si>
  <si>
    <t xml:space="preserve">JANSSE DIRK J &amp; TESS M</t>
  </si>
  <si>
    <t xml:space="preserve">1320-33-215-003</t>
  </si>
  <si>
    <t xml:space="preserve">JENUANE COMMUNITIES THE RANCH LLC</t>
  </si>
  <si>
    <t xml:space="preserve">OROURKE PATRICK H</t>
  </si>
  <si>
    <t xml:space="preserve">1220-11-001-046</t>
  </si>
  <si>
    <t xml:space="preserve">TIMBER PROPERTIES LLC</t>
  </si>
  <si>
    <t xml:space="preserve">CARSON VALLEY RV STORAGE LLC</t>
  </si>
  <si>
    <t xml:space="preserve">1318-15-111-048</t>
  </si>
  <si>
    <t xml:space="preserve">CONTI 2000 REVOCABLE LIVING TRUST; CONTI BETTY J, TRUSTEE</t>
  </si>
  <si>
    <t xml:space="preserve">BISSELL TODD S &amp; ELIZABETH J, TRUSTEE</t>
  </si>
  <si>
    <t xml:space="preserve">1320-30-310-002</t>
  </si>
  <si>
    <t xml:space="preserve">LOVMARK GLENDA, TRUSTEES</t>
  </si>
  <si>
    <t xml:space="preserve">EAST FORK INVESTMENTS LLC</t>
  </si>
  <si>
    <t xml:space="preserve">1022-32-110-036</t>
  </si>
  <si>
    <t xml:space="preserve">MARSHALL DONALD WINSTON &amp; HOLLY SUE, TRUSTEES</t>
  </si>
  <si>
    <t xml:space="preserve">CONNAUGHTON LUKE A &amp; GINA M</t>
  </si>
  <si>
    <t xml:space="preserve">1220-31-001-020</t>
  </si>
  <si>
    <t xml:space="preserve">WILSON MERIE SUE, TRUSTEE</t>
  </si>
  <si>
    <t xml:space="preserve">BAILEY HARLEY F &amp; EVELYN RAE</t>
  </si>
  <si>
    <t xml:space="preserve">1419-04-002-036</t>
  </si>
  <si>
    <t xml:space="preserve">LONG KEN A &amp; STEPHANI L, TRUSTEES</t>
  </si>
  <si>
    <t xml:space="preserve">1220-17-411-007</t>
  </si>
  <si>
    <t xml:space="preserve">CLARK TERI ANN, TRUSTEE</t>
  </si>
  <si>
    <t xml:space="preserve">THOMPSON BRADLEY H &amp; SHANI E</t>
  </si>
  <si>
    <t xml:space="preserve">1220-21-111-097</t>
  </si>
  <si>
    <t xml:space="preserve">GRAY RAYMOND L &amp; LUCIA L, TRUSTEES</t>
  </si>
  <si>
    <t xml:space="preserve">1220-03-111-047</t>
  </si>
  <si>
    <t xml:space="preserve">TACHIQUIN LAURO R</t>
  </si>
  <si>
    <t xml:space="preserve">MORENO MICHAEL E &amp; ELLEN L</t>
  </si>
  <si>
    <t xml:space="preserve">1220-17-617-004</t>
  </si>
  <si>
    <t xml:space="preserve">MARYANNE ROAD LLC</t>
  </si>
  <si>
    <t xml:space="preserve">RIDGELINE DEVELOPMENT LLC</t>
  </si>
  <si>
    <t xml:space="preserve">1220-12-310-039</t>
  </si>
  <si>
    <t xml:space="preserve">DURYEE MARC E &amp; NOREEN J, TRUSTEES</t>
  </si>
  <si>
    <t xml:space="preserve">THOMPSON JOHN M &amp; KIMBERLEY L GALLAGHER</t>
  </si>
  <si>
    <t xml:space="preserve">1220-12-310-038</t>
  </si>
  <si>
    <t xml:space="preserve">1220-16-810-014</t>
  </si>
  <si>
    <t xml:space="preserve">ENEARL JIM A &amp; LYNN M</t>
  </si>
  <si>
    <t xml:space="preserve">DAGENHART TRAVIS D &amp; KERRI L</t>
  </si>
  <si>
    <t xml:space="preserve">1320-32-812-001</t>
  </si>
  <si>
    <t xml:space="preserve">MCGREAL ALICE CAROL, TRUSTEE</t>
  </si>
  <si>
    <t xml:space="preserve">HAMMOND CHARLES KIRBY III &amp; DEBI JEAN, TRUSTEES</t>
  </si>
  <si>
    <t xml:space="preserve">1220-24-601-010</t>
  </si>
  <si>
    <t xml:space="preserve">DORMAN JOHN F, TRUSTEE</t>
  </si>
  <si>
    <t xml:space="preserve">WEST RIDGE HOMES INC</t>
  </si>
  <si>
    <t xml:space="preserve">1420-28-601-027</t>
  </si>
  <si>
    <t xml:space="preserve">VERANO RICHARD G &amp; JANE M</t>
  </si>
  <si>
    <t xml:space="preserve">ODER WILLIAM E &amp; REBECCA A MCGUIRE, TRUSTEES</t>
  </si>
  <si>
    <t xml:space="preserve">1320-04-001-055</t>
  </si>
  <si>
    <t xml:space="preserve">CLOSE DAVID</t>
  </si>
  <si>
    <t xml:space="preserve">VIA GLOBAL PROPERTIES LLC</t>
  </si>
  <si>
    <t xml:space="preserve">1320-33-213-014</t>
  </si>
  <si>
    <t xml:space="preserve">KDH BUILDERS THE RANCH LLC</t>
  </si>
  <si>
    <t xml:space="preserve">HUGHES BARBARA</t>
  </si>
  <si>
    <t xml:space="preserve">1220-21-710-148</t>
  </si>
  <si>
    <t xml:space="preserve">DEACON ANDREW T &amp; DEBORA K</t>
  </si>
  <si>
    <t xml:space="preserve">PUMMIL TROY; DAY JUDY</t>
  </si>
  <si>
    <t xml:space="preserve">1419-03-002-016</t>
  </si>
  <si>
    <t xml:space="preserve">CHASE CLIF &amp; SANDRA</t>
  </si>
  <si>
    <t xml:space="preserve">1320-33-213-016</t>
  </si>
  <si>
    <t xml:space="preserve">DKH BUILDERS THE RANCH LLC</t>
  </si>
  <si>
    <t xml:space="preserve">BARTLETT CARL DEAN &amp; ELIZABETH R C</t>
  </si>
  <si>
    <t xml:space="preserve">1220-09-411-001</t>
  </si>
  <si>
    <t xml:space="preserve">BEACH ROBERT F &amp; JANET L, TRUSTEES</t>
  </si>
  <si>
    <t xml:space="preserve">SMITH THOMAS E &amp; DEBRA J, TRUSTEES</t>
  </si>
  <si>
    <t xml:space="preserve">1220-03-411-019</t>
  </si>
  <si>
    <t xml:space="preserve">HERNANDEZ JOSE LUIS &amp; ELIZABETH R</t>
  </si>
  <si>
    <t xml:space="preserve">STORALL LLC</t>
  </si>
  <si>
    <t xml:space="preserve">1220-03-411-020</t>
  </si>
  <si>
    <t xml:space="preserve">BENAVIDES CARLOS A; MARTINEZ SUSY M</t>
  </si>
  <si>
    <t xml:space="preserve">1420-06-310-019</t>
  </si>
  <si>
    <t xml:space="preserve">VANHOY DONALD &amp; HANNAH V</t>
  </si>
  <si>
    <t xml:space="preserve">LETTIER THOMAS</t>
  </si>
  <si>
    <t xml:space="preserve">1319-19-714-010</t>
  </si>
  <si>
    <t xml:space="preserve">PENINSULA PROPERTIES OF TAMPA BAY LLC</t>
  </si>
  <si>
    <t xml:space="preserve">MONK MELISSA M, TRUSTEE</t>
  </si>
  <si>
    <t xml:space="preserve">1220-03-211-005</t>
  </si>
  <si>
    <t xml:space="preserve">BROWN MATTHEW &amp; ASHLEY B</t>
  </si>
  <si>
    <t xml:space="preserve">SALLEE JAMES M &amp; PENELOPE W, TRUSTEES</t>
  </si>
  <si>
    <t xml:space="preserve">1419-04-002-034</t>
  </si>
  <si>
    <t xml:space="preserve">MATHES MATTHEW S &amp;KATHERINE J W</t>
  </si>
  <si>
    <t xml:space="preserve">1220-22-410-033</t>
  </si>
  <si>
    <t xml:space="preserve">HALIWELL BRENT; THORNHILL KRISTEN</t>
  </si>
  <si>
    <t xml:space="preserve">BROWN MATTHEW A</t>
  </si>
  <si>
    <t xml:space="preserve">1220-09-412-002</t>
  </si>
  <si>
    <t xml:space="preserve">FOUROWLS LLC</t>
  </si>
  <si>
    <t xml:space="preserve">ODGAARD STEVEN LEE</t>
  </si>
  <si>
    <t xml:space="preserve">1320-08-410-016</t>
  </si>
  <si>
    <t xml:space="preserve">COMMERCIAL</t>
  </si>
  <si>
    <t xml:space="preserve">JRS TURBINE BLADING &amp; PARTS LLC</t>
  </si>
  <si>
    <t xml:space="preserve">LOUDSPEAKER JAMES LLC</t>
  </si>
  <si>
    <t xml:space="preserve">1320-29-213-027</t>
  </si>
  <si>
    <t xml:space="preserve">DOLAND BRENDA J</t>
  </si>
  <si>
    <t xml:space="preserve">BAU CYNTHIA</t>
  </si>
  <si>
    <t xml:space="preserve">1320-30-112-003</t>
  </si>
  <si>
    <t xml:space="preserve">OVARD JORDAN &amp; RACHEL</t>
  </si>
  <si>
    <t xml:space="preserve">CROSS KRISTI STUART</t>
  </si>
  <si>
    <t xml:space="preserve">1220-22-410-068</t>
  </si>
  <si>
    <t xml:space="preserve">FILIPPIS DOMINGO &amp; JILL</t>
  </si>
  <si>
    <t xml:space="preserve">ROBERTSON LANCE CHIRSTOPHER &amp; CAMILL MARIE</t>
  </si>
  <si>
    <t xml:space="preserve">1022-09-002-015</t>
  </si>
  <si>
    <t xml:space="preserve">MCDONOUGH DORRIE LYNN</t>
  </si>
  <si>
    <t xml:space="preserve">PALLAVICINI JOHN H</t>
  </si>
  <si>
    <t xml:space="preserve">1419-26-412-014</t>
  </si>
  <si>
    <t xml:space="preserve">WIPPER DAVID F &amp; WENDY</t>
  </si>
  <si>
    <t xml:space="preserve">1320-32-212-002</t>
  </si>
  <si>
    <t xml:space="preserve">AUXIER BRANDON &amp; SHANNON</t>
  </si>
  <si>
    <t xml:space="preserve">MERRITT MICHAEL ROBERT; HOWARD CATHERINE P</t>
  </si>
  <si>
    <t xml:space="preserve">1320-29-212-014</t>
  </si>
  <si>
    <t xml:space="preserve">KRAFFT KRISTI LEE</t>
  </si>
  <si>
    <t xml:space="preserve">HENLEY DANIEL &amp; LAURIE</t>
  </si>
  <si>
    <t xml:space="preserve">1420-18-710-043</t>
  </si>
  <si>
    <t xml:space="preserve">TAVASZI LINDA M &amp; FRANK</t>
  </si>
  <si>
    <t xml:space="preserve">MEEHAN JAMES J &amp; SARAH D, TRUSTEES</t>
  </si>
  <si>
    <t xml:space="preserve">1319-19-212-092</t>
  </si>
  <si>
    <t xml:space="preserve">RYE RORY S</t>
  </si>
  <si>
    <t xml:space="preserve">ZAMBRICKI JOHN; LI MIN</t>
  </si>
  <si>
    <t xml:space="preserve">1420-06-502-011</t>
  </si>
  <si>
    <t xml:space="preserve">BRINKER PROPERTY CORPORATION</t>
  </si>
  <si>
    <t xml:space="preserve">FCPT HOLDINGS LLC</t>
  </si>
  <si>
    <t xml:space="preserve">1319-19-710-036</t>
  </si>
  <si>
    <t xml:space="preserve">KNOWLSON DANIEL R</t>
  </si>
  <si>
    <t xml:space="preserve">KREIDER BRADFORD R</t>
  </si>
  <si>
    <t xml:space="preserve">1318-10-412-010</t>
  </si>
  <si>
    <t xml:space="preserve">LAMBETH RONDI R</t>
  </si>
  <si>
    <t xml:space="preserve">MATHIESON BRETT L; LANZA ROSALIE</t>
  </si>
  <si>
    <t xml:space="preserve">1320-33-818-005</t>
  </si>
  <si>
    <t xml:space="preserve">CAMPBELL ROBERT E JR, TRUSTEE</t>
  </si>
  <si>
    <t xml:space="preserve">FILIATRAULT DEBRA</t>
  </si>
  <si>
    <t xml:space="preserve">1219-23-001-018</t>
  </si>
  <si>
    <t xml:space="preserve">LASSAHN T ANNE, TRUSTEE ET AL</t>
  </si>
  <si>
    <t xml:space="preserve">ROSS WALLACE L; ANDERSEN LORRAINE C</t>
  </si>
  <si>
    <t xml:space="preserve">1320-33-213-017</t>
  </si>
  <si>
    <t xml:space="preserve">HEYBOURNE MEADOWS I LLC</t>
  </si>
  <si>
    <t xml:space="preserve">1320-36-002-054</t>
  </si>
  <si>
    <t xml:space="preserve">SMALL LAURENCE M &amp; EVELYN E</t>
  </si>
  <si>
    <t xml:space="preserve">PIERRUGUESCHANU LLC</t>
  </si>
  <si>
    <t xml:space="preserve">1320-33-312-005</t>
  </si>
  <si>
    <t xml:space="preserve">CHRISTENSEN EARL ANDREW &amp; BETTI DEMEULES</t>
  </si>
  <si>
    <t xml:space="preserve">DAIGLE ROBERT</t>
  </si>
  <si>
    <t xml:space="preserve">1320-33-719-014</t>
  </si>
  <si>
    <t xml:space="preserve">SISNEY BROCK &amp; FAYE IVALYNN</t>
  </si>
  <si>
    <t xml:space="preserve">SHAFFER JASON &amp; MEGAN</t>
  </si>
  <si>
    <t xml:space="preserve">1420-34-810-025</t>
  </si>
  <si>
    <t xml:space="preserve">RAGAN STEVEN H &amp; LESLIE A</t>
  </si>
  <si>
    <t xml:space="preserve">RAGAN DANIEL &amp; MOLLY</t>
  </si>
  <si>
    <t xml:space="preserve">1320-33-213-002</t>
  </si>
  <si>
    <t xml:space="preserve">ELSHERBINY AHMED; SHARAF SARAH FATHY</t>
  </si>
  <si>
    <t xml:space="preserve">1220-21-510-060</t>
  </si>
  <si>
    <t xml:space="preserve">FORD JEANETTE O, TRUSTEE</t>
  </si>
  <si>
    <t xml:space="preserve">BENDORF BROOKE M &amp; SANDRA MICHELE; CULLEY ZACHARY</t>
  </si>
  <si>
    <t xml:space="preserve">1418-10-810-018</t>
  </si>
  <si>
    <t xml:space="preserve">WOOD MARCUS; ABSHLER STANLEY &amp; JANICE</t>
  </si>
  <si>
    <t xml:space="preserve">ARBOR COMPANY LLLP</t>
  </si>
  <si>
    <t xml:space="preserve">1220-10-811-002</t>
  </si>
  <si>
    <t xml:space="preserve">GOODSON L FRANK &amp; LILLIE L</t>
  </si>
  <si>
    <t xml:space="preserve">HOLBROOK LEONARD</t>
  </si>
  <si>
    <t xml:space="preserve">1220-09-710-012</t>
  </si>
  <si>
    <t xml:space="preserve">LANTURN INVESTMENTS LLC</t>
  </si>
  <si>
    <t xml:space="preserve">HULPHERS ERIC A &amp; BRENDA J</t>
  </si>
  <si>
    <t xml:space="preserve">1419-04-002-035</t>
  </si>
  <si>
    <t xml:space="preserve">BENSON FRANK &amp; MARY</t>
  </si>
  <si>
    <t xml:space="preserve">1319-19-710-048</t>
  </si>
  <si>
    <t xml:space="preserve">PELLIZZER THOMAS S &amp; DENISE A, TRUSTEES</t>
  </si>
  <si>
    <t xml:space="preserve">SADLER RONALD</t>
  </si>
  <si>
    <t xml:space="preserve">1419-03-002-077</t>
  </si>
  <si>
    <t xml:space="preserve">CCR-MTCI JV1 LLC</t>
  </si>
  <si>
    <t xml:space="preserve">1419-26-510-007</t>
  </si>
  <si>
    <t xml:space="preserve">FENWISH CHAD L, TRUSTEE</t>
  </si>
  <si>
    <t xml:space="preserve">HARRIGAN JAMES M, TRUSTEE</t>
  </si>
  <si>
    <t xml:space="preserve">1219-03-002-048</t>
  </si>
  <si>
    <t xml:space="preserve">WULSTEIN WELDON W</t>
  </si>
  <si>
    <t xml:space="preserve">SKY T LLC</t>
  </si>
  <si>
    <t xml:space="preserve">1219-23-001-026</t>
  </si>
  <si>
    <t xml:space="preserve">SPINNATO ROBERT &amp; KEELY L</t>
  </si>
  <si>
    <t xml:space="preserve">WULSTEIN WELDON &amp; DAUNELLE</t>
  </si>
  <si>
    <t xml:space="preserve">1420-33-701-020</t>
  </si>
  <si>
    <t xml:space="preserve">STUMPP MANFRED</t>
  </si>
  <si>
    <t xml:space="preserve">PALAMAR KENNITH C &amp; DEBORAH A</t>
  </si>
  <si>
    <t xml:space="preserve">1419-03-002-090</t>
  </si>
  <si>
    <t xml:space="preserve">BENEDETTI JEFFREY</t>
  </si>
  <si>
    <t xml:space="preserve">1418-34-210-006 &amp; 007</t>
  </si>
  <si>
    <t xml:space="preserve">CHESTER ROBERT N, TRUSTEE</t>
  </si>
  <si>
    <t xml:space="preserve">WILDEROTTER IV PHILIP JAMES &amp; MARY AGNES, TRUSTEES</t>
  </si>
  <si>
    <t xml:space="preserve">1320-33-712-012</t>
  </si>
  <si>
    <t xml:space="preserve">ZABEL JOHN; FORDYCE ANGELA</t>
  </si>
  <si>
    <t xml:space="preserve">SUMMERS JOHN P</t>
  </si>
  <si>
    <t xml:space="preserve">1318-25-101-003</t>
  </si>
  <si>
    <t xml:space="preserve">NAGOL PALISADES LLC; LANGEMEIER LORAL L, TRUSTEE</t>
  </si>
  <si>
    <t xml:space="preserve">LEE MEI YUNG, TRUSTEE</t>
  </si>
  <si>
    <t xml:space="preserve">1420-07-818-027</t>
  </si>
  <si>
    <t xml:space="preserve">RASE D JEREMY</t>
  </si>
  <si>
    <t xml:space="preserve">STUMPP MANRED</t>
  </si>
  <si>
    <t xml:space="preserve">1420-07-411-042</t>
  </si>
  <si>
    <t xml:space="preserve">MJ2K LLC</t>
  </si>
  <si>
    <t xml:space="preserve">BROOKS GARY L</t>
  </si>
  <si>
    <t xml:space="preserve">1420-34-710-049</t>
  </si>
  <si>
    <t xml:space="preserve">LEHR AMBER INGE</t>
  </si>
  <si>
    <t xml:space="preserve">OLEARY ANDREW G SR</t>
  </si>
  <si>
    <t xml:space="preserve">1420-26-401-025</t>
  </si>
  <si>
    <t xml:space="preserve">CARIAGA TAMI M, TRUSTEE</t>
  </si>
  <si>
    <t xml:space="preserve">BOYER JONATHAN D &amp; GRETA J, TRUSTEES</t>
  </si>
  <si>
    <t xml:space="preserve">1022-29-310-003 &amp; 004</t>
  </si>
  <si>
    <t xml:space="preserve">GREGORY GARY G &amp; ROSEMARY A ET AL</t>
  </si>
  <si>
    <t xml:space="preserve">MACDONALD GRETCHEN</t>
  </si>
  <si>
    <t xml:space="preserve">1022-10-001-046</t>
  </si>
  <si>
    <t xml:space="preserve">WALKLEY LESTER D, TRUSTEE</t>
  </si>
  <si>
    <t xml:space="preserve">SMITH TIMOTHY</t>
  </si>
  <si>
    <t xml:space="preserve">1420-08-214-018</t>
  </si>
  <si>
    <t xml:space="preserve">LUOMA CARL D &amp; BETTY</t>
  </si>
  <si>
    <t xml:space="preserve">BURT MICHAEL &amp; JANINE</t>
  </si>
  <si>
    <t xml:space="preserve">1420-07-617-027</t>
  </si>
  <si>
    <t xml:space="preserve">VASSAR MARIAN ELOISE, TRUSTEE</t>
  </si>
  <si>
    <t xml:space="preserve">SANDO MARK TIMOTHY</t>
  </si>
  <si>
    <t xml:space="preserve">1220-16-210-042</t>
  </si>
  <si>
    <t xml:space="preserve">WIEDENHAEFER BRIAN</t>
  </si>
  <si>
    <t xml:space="preserve">CLANCY JAMES ANTHONY JR</t>
  </si>
  <si>
    <t xml:space="preserve">1318-23-310-062</t>
  </si>
  <si>
    <t xml:space="preserve">HILL MALCOLM D &amp; KATHRYN</t>
  </si>
  <si>
    <t xml:space="preserve">FRANKLIN ALVIN &amp; PAWAN PUNEET</t>
  </si>
  <si>
    <t xml:space="preserve">1318-03-212-010</t>
  </si>
  <si>
    <t xml:space="preserve">DUNHAM TRUST COMPANY</t>
  </si>
  <si>
    <t xml:space="preserve">RISATA PROPERTIES LLC</t>
  </si>
  <si>
    <t xml:space="preserve">1220-03-110-012</t>
  </si>
  <si>
    <t xml:space="preserve">LATHAM DAVID &amp; MICHELLE</t>
  </si>
  <si>
    <t xml:space="preserve">JONES CHARLES S &amp; JANET C</t>
  </si>
  <si>
    <t xml:space="preserve">1320-07-801-035</t>
  </si>
  <si>
    <t xml:space="preserve">GARRISON WILLIAM L &amp; JENNY</t>
  </si>
  <si>
    <t xml:space="preserve">BAUMANN PETER &amp; JANET</t>
  </si>
  <si>
    <t xml:space="preserve">1220-09-710-010</t>
  </si>
  <si>
    <t xml:space="preserve">OLSON WESLEY KENT</t>
  </si>
  <si>
    <t xml:space="preserve">MEAD NORMAN C &amp; DEBRA K</t>
  </si>
  <si>
    <t xml:space="preserve">1319-30-514-008</t>
  </si>
  <si>
    <t xml:space="preserve">BISERA MELISSA; SCHUMA KYLE</t>
  </si>
  <si>
    <t xml:space="preserve">1220-17-615-025</t>
  </si>
  <si>
    <t xml:space="preserve">CARSON VALLEY HOMESITES LLC</t>
  </si>
  <si>
    <t xml:space="preserve">CARLSEN ROLAND V; JACOBS CHRISTINE M</t>
  </si>
  <si>
    <t xml:space="preserve">1221-06-001-020</t>
  </si>
  <si>
    <t xml:space="preserve">MARTIN BARRY TORGE, TRUSTEE</t>
  </si>
  <si>
    <t xml:space="preserve">THOMAS MICHAEL ELLIS &amp; SUZANNE MARIE</t>
  </si>
  <si>
    <t xml:space="preserve">1220-21-111-088</t>
  </si>
  <si>
    <t xml:space="preserve">DOOSTON GARDNERVILLE LLC</t>
  </si>
  <si>
    <t xml:space="preserve">ATTERBERRY DAVID L &amp; MARSHA ANN</t>
  </si>
  <si>
    <t xml:space="preserve">1320-35-002-006</t>
  </si>
  <si>
    <t xml:space="preserve">SALAS EDWARD A &amp; HELEN L, TRUSTEES</t>
  </si>
  <si>
    <t xml:space="preserve">WILLSON JOE, TRUSTEE</t>
  </si>
  <si>
    <t xml:space="preserve">1022-00-002-019</t>
  </si>
  <si>
    <t xml:space="preserve">MANN WILFRED DEAN</t>
  </si>
  <si>
    <t xml:space="preserve">FARNUM JEFF &amp; TAMBRA</t>
  </si>
  <si>
    <t xml:space="preserve">1220-16-510-030</t>
  </si>
  <si>
    <t xml:space="preserve">CHIZEK JULIE</t>
  </si>
  <si>
    <t xml:space="preserve">MUMFORD JOSEPHINE M</t>
  </si>
  <si>
    <t xml:space="preserve">1319-30-540-001 THRU 008</t>
  </si>
  <si>
    <t xml:space="preserve">ROYAL ALOHA VACATION CLUB</t>
  </si>
  <si>
    <t xml:space="preserve">THREE ONE SEVEN QUAKING ASPEN LLC</t>
  </si>
  <si>
    <t xml:space="preserve">1420-27-312-012</t>
  </si>
  <si>
    <t xml:space="preserve">COLMUS SCOTT A &amp; DIANA L, TRUSTEES</t>
  </si>
  <si>
    <t xml:space="preserve">EDMONDSON DON E &amp; TERESA R, TRUSTEES</t>
  </si>
  <si>
    <t xml:space="preserve">1420-28-212-007</t>
  </si>
  <si>
    <t xml:space="preserve">HAHKLOTUBBE PHILIP DAVID &amp; SARAH ELIZABETH, TRUSTEES</t>
  </si>
  <si>
    <t xml:space="preserve">ASHCRAFT KENT A &amp; REBECCA S, TRUSTEES</t>
  </si>
  <si>
    <t xml:space="preserve">1320-03-001-043</t>
  </si>
  <si>
    <t xml:space="preserve">MERRILL WILLIAM V &amp; KATHY L, TRUSTEES</t>
  </si>
  <si>
    <t xml:space="preserve">1419-12-511-015</t>
  </si>
  <si>
    <t xml:space="preserve">LUM KERSTIN GISELA, TRUSTEE</t>
  </si>
  <si>
    <t xml:space="preserve">W3 AC LLC</t>
  </si>
  <si>
    <t xml:space="preserve">1318-23-810-041</t>
  </si>
  <si>
    <t xml:space="preserve">RALEIGH JOHN L</t>
  </si>
  <si>
    <t xml:space="preserve">KHANVERDI VALIALLAH; ZAMANI LEILA</t>
  </si>
  <si>
    <t xml:space="preserve">1022-18-002-073</t>
  </si>
  <si>
    <t xml:space="preserve">BARTLETT LINDA L &amp; BRUCE K, TRUSTEES</t>
  </si>
  <si>
    <t xml:space="preserve">1420-18-510-024</t>
  </si>
  <si>
    <t xml:space="preserve">PEARSON BRANDEN I &amp; MARIA D</t>
  </si>
  <si>
    <t xml:space="preserve">HAM RONALD O &amp; MARY E, TRUSTEES</t>
  </si>
  <si>
    <t xml:space="preserve">1121-22-000-019</t>
  </si>
  <si>
    <t xml:space="preserve">WARREN FRANK C &amp; MARGUERITE M</t>
  </si>
  <si>
    <t xml:space="preserve">GARRAHAN PATRICK D &amp; KATHRYN E, TRUSTEES</t>
  </si>
  <si>
    <t xml:space="preserve">1420-29-612-001</t>
  </si>
  <si>
    <t xml:space="preserve">ELLIOT RUSSELL &amp; KAREN M</t>
  </si>
  <si>
    <t xml:space="preserve">SMITH THOMAS LEE &amp; PAULA KAY</t>
  </si>
  <si>
    <t xml:space="preserve">1319-30-514-001</t>
  </si>
  <si>
    <t xml:space="preserve">HUGHES KIRK P &amp; NANCY E</t>
  </si>
  <si>
    <t xml:space="preserve">YOUNG JOHN ALLAN</t>
  </si>
  <si>
    <t xml:space="preserve">1418-15-511-005</t>
  </si>
  <si>
    <t xml:space="preserve">CHASE CLIFTON JOHN &amp; SANDRA TOBIN</t>
  </si>
  <si>
    <t xml:space="preserve">HILL MALCOLM D &amp; KATHRYN M</t>
  </si>
  <si>
    <t xml:space="preserve">1420-18-214-021</t>
  </si>
  <si>
    <t xml:space="preserve">TRISON LLC</t>
  </si>
  <si>
    <t xml:space="preserve">PEETERS JOSHUA &amp; SARAH</t>
  </si>
  <si>
    <t xml:space="preserve">1318-23-210-032</t>
  </si>
  <si>
    <t xml:space="preserve">KIRKLAND DIANA E</t>
  </si>
  <si>
    <t xml:space="preserve">LAYMAN STEPHANIE</t>
  </si>
  <si>
    <t xml:space="preserve">1121-07-000-022</t>
  </si>
  <si>
    <t xml:space="preserve">VOCHATZER HERBERT JAMES</t>
  </si>
  <si>
    <t xml:space="preserve">UNG DAVE M &amp; CAROLINE T</t>
  </si>
  <si>
    <t xml:space="preserve">1420-07-411-071</t>
  </si>
  <si>
    <t xml:space="preserve">TAYLOR ADELINE &amp; DANIEL</t>
  </si>
  <si>
    <t xml:space="preserve">WILKINSON CRAIG L</t>
  </si>
  <si>
    <t xml:space="preserve">1220-21-710-180</t>
  </si>
  <si>
    <t xml:space="preserve">BANBURY BRIAN M</t>
  </si>
  <si>
    <t xml:space="preserve">HAYES CODY R &amp; KEVIN A &amp; LAURIE L</t>
  </si>
  <si>
    <t xml:space="preserve">1220-21-810-033</t>
  </si>
  <si>
    <t xml:space="preserve">ALLEN MARGARET L</t>
  </si>
  <si>
    <t xml:space="preserve">BARR GARY ALAN &amp; DAWNITTA ANNE</t>
  </si>
  <si>
    <t xml:space="preserve">1420-08-210-034</t>
  </si>
  <si>
    <t xml:space="preserve">SCHIERHOLT DANIEL W</t>
  </si>
  <si>
    <t xml:space="preserve">IZA MONICA P; MEDEROS-SERRANO NICOLAS</t>
  </si>
  <si>
    <t xml:space="preserve">1219-10-002-061</t>
  </si>
  <si>
    <t xml:space="preserve">PEGRAM MICHAEL</t>
  </si>
  <si>
    <t xml:space="preserve">HENRY LARRY ALLEN</t>
  </si>
  <si>
    <t xml:space="preserve">1419-04-002-013</t>
  </si>
  <si>
    <t xml:space="preserve">KIMMINS JON &amp; SANDRA</t>
  </si>
  <si>
    <t xml:space="preserve">1418-27-411-015</t>
  </si>
  <si>
    <t xml:space="preserve">HEBERT RUSSELL R</t>
  </si>
  <si>
    <t xml:space="preserve">LEE JON GREGORY &amp; MINAJOY SEBASTIAN</t>
  </si>
  <si>
    <t xml:space="preserve">1420-28-811-037</t>
  </si>
  <si>
    <t xml:space="preserve">NELSON DAVID &amp; KAYCI</t>
  </si>
  <si>
    <t xml:space="preserve">SCHIERHOLT DANIEL WILLIS &amp; BRITTNEY BLAIR</t>
  </si>
  <si>
    <t xml:space="preserve">1319-03-611-009</t>
  </si>
  <si>
    <t xml:space="preserve">BETEAG MICHAEL P &amp; LINDA J</t>
  </si>
  <si>
    <t xml:space="preserve">BAXTER DONNA MARCHI, TRUSTEE</t>
  </si>
  <si>
    <t xml:space="preserve">1320-33-216-001</t>
  </si>
  <si>
    <t xml:space="preserve">PADAYHAG CYNTHIA</t>
  </si>
  <si>
    <t xml:space="preserve">1220-09-810-050</t>
  </si>
  <si>
    <t xml:space="preserve">MCMURRY PEGGY LYNN</t>
  </si>
  <si>
    <t xml:space="preserve">HANKS EDWARD R; CRANE JOCARA M</t>
  </si>
  <si>
    <t xml:space="preserve">1220-03-210-028</t>
  </si>
  <si>
    <t xml:space="preserve">MORRISONRADER LYNDA L, TRUSTEE</t>
  </si>
  <si>
    <t xml:space="preserve">MOORE ROBERT &amp; CARRIE</t>
  </si>
  <si>
    <t xml:space="preserve">1320-29-116-011</t>
  </si>
  <si>
    <t xml:space="preserve">FORGATSCH JOAN ESTATE; BARRETT MARY LYNN; PRIESTER KELLY</t>
  </si>
  <si>
    <t xml:space="preserve">SIGALA AVELINO; SOLANO JOSEFINA</t>
  </si>
  <si>
    <t xml:space="preserve">1420-18-510-026</t>
  </si>
  <si>
    <t xml:space="preserve">MACARA TARIUS ANDREAS</t>
  </si>
  <si>
    <t xml:space="preserve">GONZALES MARION Q &amp; MARIA LOURDES</t>
  </si>
  <si>
    <t xml:space="preserve">1318-15-310-003</t>
  </si>
  <si>
    <t xml:space="preserve">FASSMANN JOHN HENRY</t>
  </si>
  <si>
    <t xml:space="preserve">PORRECA YVETTE; CANO JEREMY</t>
  </si>
  <si>
    <t xml:space="preserve">1319-30-310-014</t>
  </si>
  <si>
    <t xml:space="preserve">DEARKLAND JAMES R &amp; GUNILLA, TRUSTEE</t>
  </si>
  <si>
    <t xml:space="preserve">LAZER INC</t>
  </si>
  <si>
    <t xml:space="preserve">1320-11-001-006</t>
  </si>
  <si>
    <t xml:space="preserve">YOUNG RAYMOND L &amp; LISA R D</t>
  </si>
  <si>
    <t xml:space="preserve">ALBERT ERIN B &amp; RYAN S</t>
  </si>
  <si>
    <t xml:space="preserve">1420-33-112-006</t>
  </si>
  <si>
    <t xml:space="preserve">KLEIN MICHAEL R &amp; SUSAN A</t>
  </si>
  <si>
    <t xml:space="preserve">ROECK LINDA</t>
  </si>
  <si>
    <t xml:space="preserve">1320-33-213-005</t>
  </si>
  <si>
    <t xml:space="preserve">1219-09-001-027</t>
  </si>
  <si>
    <t xml:space="preserve">CARMICHAEL CAMERON &amp; DAWN</t>
  </si>
  <si>
    <t xml:space="preserve">GAUTHIER DAVID E &amp; LORI A, TRUSTEES</t>
  </si>
  <si>
    <t xml:space="preserve">1220-16-210-073</t>
  </si>
  <si>
    <t xml:space="preserve">WETZEL RYAN LYNN &amp; KATRIN M</t>
  </si>
  <si>
    <t xml:space="preserve">FENWEN PROPERTIES LLC</t>
  </si>
  <si>
    <t xml:space="preserve">1220-21-111-089</t>
  </si>
  <si>
    <t xml:space="preserve">DOOSTON GARDNERVILLE</t>
  </si>
  <si>
    <t xml:space="preserve">VENABLE PENNY L</t>
  </si>
  <si>
    <t xml:space="preserve">1418-10-710-053</t>
  </si>
  <si>
    <t xml:space="preserve">PIERSON MARILYN A, TRUSTEE; SLCMN PROPERTIES LLC</t>
  </si>
  <si>
    <t xml:space="preserve">PERDUE DONALD R &amp; BARBARA K</t>
  </si>
  <si>
    <t xml:space="preserve">1220-03-112-021</t>
  </si>
  <si>
    <t xml:space="preserve">CHASTAIN WILLIAM J, TRUSTEE</t>
  </si>
  <si>
    <t xml:space="preserve">DAVIS DENNIS A &amp; KERRY L</t>
  </si>
  <si>
    <t xml:space="preserve">1220-17-615-024</t>
  </si>
  <si>
    <t xml:space="preserve">JANSSE DIRK JACOB &amp; TESS M</t>
  </si>
  <si>
    <t xml:space="preserve">LAKE ROBERT C &amp; SUSAN G, TRUSTEES</t>
  </si>
  <si>
    <t xml:space="preserve">1220-16-114-004</t>
  </si>
  <si>
    <t xml:space="preserve">MACAULAY DONALD A, TRUSTEE</t>
  </si>
  <si>
    <t xml:space="preserve">CHAPMAN JEFFERY &amp; KRISTAL R</t>
  </si>
  <si>
    <t xml:space="preserve">1220-03-211-008</t>
  </si>
  <si>
    <t xml:space="preserve">BASSI MARC J &amp; NORMA B, TRUSTEES</t>
  </si>
  <si>
    <t xml:space="preserve">CARROL SHANE; COSTELLO FISHER LORIE</t>
  </si>
  <si>
    <t xml:space="preserve">1318-23-810-009</t>
  </si>
  <si>
    <t xml:space="preserve">MALONEY CHRISTIAN &amp; LUCIA</t>
  </si>
  <si>
    <t xml:space="preserve">STROM TIMOTHY C &amp; DENISE K, TRUSTEES</t>
  </si>
  <si>
    <t xml:space="preserve">1419-03-002-105</t>
  </si>
  <si>
    <t xml:space="preserve">STOTZER MARK &amp; AMY</t>
  </si>
  <si>
    <t xml:space="preserve">1318-23-410-040</t>
  </si>
  <si>
    <t xml:space="preserve">RICHARDSON STEPHEN R &amp; BONITA J</t>
  </si>
  <si>
    <t xml:space="preserve">TABAEE MIKE A &amp; SUSAN P</t>
  </si>
  <si>
    <t xml:space="preserve">1022-16-001-095</t>
  </si>
  <si>
    <t xml:space="preserve">LANTZ KURT</t>
  </si>
  <si>
    <t xml:space="preserve">NOLTING WILLIAM A &amp; CHRISTY</t>
  </si>
  <si>
    <t xml:space="preserve">1220-21-810-090</t>
  </si>
  <si>
    <t xml:space="preserve">BURFIELD WILLIAM J &amp; MARY ANN, TRUSTEES</t>
  </si>
  <si>
    <t xml:space="preserve">STAGG BRYCE &amp; ASHLEIGH</t>
  </si>
  <si>
    <t xml:space="preserve">1220-16-810-088</t>
  </si>
  <si>
    <t xml:space="preserve">VANLEUVEN WILLIAM, TRUSTEE</t>
  </si>
  <si>
    <t xml:space="preserve">BIDDLE STEVEN WILLIAM &amp; CATHERINE ANNE</t>
  </si>
  <si>
    <t xml:space="preserve">1419-04-002-055</t>
  </si>
  <si>
    <t xml:space="preserve">KENNY KEVIN J &amp; DEBRA L, TRUSTEES</t>
  </si>
  <si>
    <t xml:space="preserve">1022-15-001-023</t>
  </si>
  <si>
    <t xml:space="preserve">NEWMAN WILLIAM J &amp; CYD T &amp; WILLIAM T</t>
  </si>
  <si>
    <t xml:space="preserve">NEVADA JOHNSON INC</t>
  </si>
  <si>
    <t xml:space="preserve">1220-22-410-019</t>
  </si>
  <si>
    <t xml:space="preserve">MARTINEZ EDITH</t>
  </si>
  <si>
    <t xml:space="preserve">BELL RONALD D &amp; SUSAN F</t>
  </si>
  <si>
    <t xml:space="preserve">1318-15-613-004</t>
  </si>
  <si>
    <t xml:space="preserve">TUGWELL JOHN ARTHUR CHARLES &amp; CELESTINE C, TRUSTEES</t>
  </si>
  <si>
    <t xml:space="preserve">DONOVAN CATHLEEN, TRUSTEE</t>
  </si>
  <si>
    <t xml:space="preserve">1220-09-418-001 THRU 008</t>
  </si>
  <si>
    <t xml:space="preserve">NICHOLS ENTERPRISES INC ETE AL</t>
  </si>
  <si>
    <t xml:space="preserve">TWO ZERO THREE LLC</t>
  </si>
  <si>
    <t xml:space="preserve">1220-16-118-008</t>
  </si>
  <si>
    <t xml:space="preserve">DUVALIS BRIAN ET AL</t>
  </si>
  <si>
    <t xml:space="preserve">YOUNG NICOLE L; SEATON ROBERT G JR</t>
  </si>
  <si>
    <t xml:space="preserve">1320-29-510-024</t>
  </si>
  <si>
    <t xml:space="preserve">TORRES FRANCISCO A JR &amp; SAMANTHA BIAS</t>
  </si>
  <si>
    <t xml:space="preserve">MOHAMMED FRED &amp; SHEILA J</t>
  </si>
  <si>
    <t xml:space="preserve">1022-16-002-081 &amp; 080</t>
  </si>
  <si>
    <t xml:space="preserve">MCKEW JAMES ET AL</t>
  </si>
  <si>
    <t xml:space="preserve">GRIFFITH SCOTT ALAN &amp; REBECCA &amp; TRAVIS</t>
  </si>
  <si>
    <t xml:space="preserve">1220-12-310-063</t>
  </si>
  <si>
    <t xml:space="preserve">JORDAN JAMES SYRUS ET AL</t>
  </si>
  <si>
    <t xml:space="preserve">TT HOMES LLC; R&amp;L PROPERTY ENTERPRISES LLC</t>
  </si>
  <si>
    <t xml:space="preserve">LOANAMOUNT</t>
  </si>
  <si>
    <t xml:space="preserve">BORROWER</t>
  </si>
  <si>
    <t xml:space="preserve">Deed of Trust</t>
  </si>
  <si>
    <t xml:space="preserve">CONSTRUCTION</t>
  </si>
  <si>
    <t xml:space="preserve">JACKSON MORGAN</t>
  </si>
  <si>
    <t xml:space="preserve">HARD MONEY</t>
  </si>
  <si>
    <t xml:space="preserve">KING ROBERT &amp; ANDREA</t>
  </si>
  <si>
    <t xml:space="preserve">CONVENTIONAL</t>
  </si>
  <si>
    <t xml:space="preserve">AVANT THOMAS L JR &amp; ROSALYN</t>
  </si>
  <si>
    <t xml:space="preserve">CREDIT LINE</t>
  </si>
  <si>
    <t xml:space="preserve">LAWLESS WILLIAM J &amp; PAULETTE M</t>
  </si>
  <si>
    <t xml:space="preserve">SCHAMBRA CATHERINE G &amp; MARTINA A</t>
  </si>
  <si>
    <t xml:space="preserve">HAMANN RANDY T</t>
  </si>
  <si>
    <t xml:space="preserve">SINGH KULWANT; KAUR JASWINDER</t>
  </si>
  <si>
    <t xml:space="preserve">GEORGE GREGORY L &amp; ANDREA</t>
  </si>
  <si>
    <t xml:space="preserve">ORGILL ALICIA M</t>
  </si>
  <si>
    <t xml:space="preserve">BAKER JOEL R, TRUSTEE</t>
  </si>
  <si>
    <t xml:space="preserve">GILLHAM PETER C JR, TRUSTEE</t>
  </si>
  <si>
    <t xml:space="preserve">FHA</t>
  </si>
  <si>
    <t xml:space="preserve">CRAIG KATHLEEN MARIE &amp; HOMER IV</t>
  </si>
  <si>
    <t xml:space="preserve">GLEASON DEBORAH M &amp; DEAN</t>
  </si>
  <si>
    <t xml:space="preserve">HERNANDEZ VALENTIN; LOPEZ IRAIS</t>
  </si>
  <si>
    <t xml:space="preserve">PRUITT CHARLES S &amp; MELODE E</t>
  </si>
  <si>
    <t xml:space="preserve">MERRILL WILLIAM V &amp; KATHY, TRUSTEES</t>
  </si>
  <si>
    <t xml:space="preserve">DAUSCHER ANDREW &amp; ELLEN &amp; JILLIAN G</t>
  </si>
  <si>
    <t xml:space="preserve">BAILEY MICHAEL</t>
  </si>
  <si>
    <t xml:space="preserve">STAHL PERCY P</t>
  </si>
  <si>
    <t xml:space="preserve">HODGE THOMAS T</t>
  </si>
  <si>
    <t xml:space="preserve">JOHNSON CHARLES WESLEY &amp; MARCA MARIE</t>
  </si>
  <si>
    <t xml:space="preserve">SESSIONS SUZANNE T</t>
  </si>
  <si>
    <t xml:space="preserve">COLE DEBRA F</t>
  </si>
  <si>
    <t xml:space="preserve">NICHOLS BENJAMIN; MILES KELLI LYN</t>
  </si>
  <si>
    <t xml:space="preserve">TRUJILLO DAVID J &amp; MICHELLE L</t>
  </si>
  <si>
    <t xml:space="preserve">GRIFFIN GEOFFREY M</t>
  </si>
  <si>
    <t xml:space="preserve">FINCK ZION; BENVENUTO COURTNEY</t>
  </si>
  <si>
    <t xml:space="preserve">VA</t>
  </si>
  <si>
    <t xml:space="preserve">MINGS STEVEN FRANCIS</t>
  </si>
  <si>
    <t xml:space="preserve">DESPARICIO VICKI M; LUX WILLIAM G</t>
  </si>
  <si>
    <t xml:space="preserve">RUBIOFUENTES ALBERTO</t>
  </si>
  <si>
    <t xml:space="preserve">BROOKS LEWIS P &amp; ANNETTE M</t>
  </si>
  <si>
    <t xml:space="preserve">BANISH PAUL J JR</t>
  </si>
  <si>
    <t xml:space="preserve">BRESHEARS ELIZABETH</t>
  </si>
  <si>
    <t xml:space="preserve">GRIFFITH BRANDON A &amp; STEPHANIE R</t>
  </si>
  <si>
    <t xml:space="preserve">TANDE HOWARD &amp; TAMMY </t>
  </si>
  <si>
    <t xml:space="preserve">WILLIAMS CYNTHIA</t>
  </si>
  <si>
    <t xml:space="preserve">NERI JEFFREY &amp; TERESA</t>
  </si>
  <si>
    <t xml:space="preserve">FINCH SARA PATREA</t>
  </si>
  <si>
    <t xml:space="preserve">HANSEN JAMES B &amp; ANNA LEE, TRUSTEES</t>
  </si>
  <si>
    <t xml:space="preserve">FAGAN PATRICK V</t>
  </si>
  <si>
    <t xml:space="preserve">GERLAND BARBARA A</t>
  </si>
  <si>
    <t xml:space="preserve">MURPHY BRYAN K; DEKRUSE KACIE</t>
  </si>
  <si>
    <t xml:space="preserve">SCHUE CLINTON &amp; JES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UMMARY" xfId="21"/>
    <cellStyle name="Normal_OVERALL SALES AND LOANS SUMMARY" xfId="22"/>
    <cellStyle name="Normal_SALES SUMMARY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2219650949763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0682672837721"/>
          <c:y val="0.203385382495735"/>
          <c:w val="0.933805804647575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1</c:f>
              <c:strCache>
                <c:ptCount val="6"/>
                <c:pt idx="0">
                  <c:v>Western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Signature Title Company</c:v>
                </c:pt>
                <c:pt idx="5">
                  <c:v>Capital Title</c:v>
                </c:pt>
              </c:strCache>
            </c:strRef>
          </c:cat>
          <c:val>
            <c:numRef>
              <c:f>'OVERALL SALES AND LOANS SUMMARY'!$B$6:$B$11</c:f>
              <c:numCache>
                <c:formatCode>General</c:formatCode>
                <c:ptCount val="6"/>
                <c:pt idx="0">
                  <c:v>71</c:v>
                </c:pt>
                <c:pt idx="1">
                  <c:v>42</c:v>
                </c:pt>
                <c:pt idx="2">
                  <c:v>32</c:v>
                </c:pt>
                <c:pt idx="3">
                  <c:v>23</c:v>
                </c:pt>
                <c:pt idx="4">
                  <c:v>17</c:v>
                </c:pt>
                <c:pt idx="5">
                  <c:v>3</c:v>
                </c:pt>
              </c:numCache>
            </c:numRef>
          </c:val>
        </c:ser>
        <c:gapWidth val="150"/>
        <c:shape val="box"/>
        <c:axId val="7905112"/>
        <c:axId val="57159140"/>
        <c:axId val="0"/>
      </c:bar3DChart>
      <c:catAx>
        <c:axId val="79051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59140"/>
        <c:crossesAt val="0"/>
        <c:auto val="1"/>
        <c:lblAlgn val="ctr"/>
        <c:lblOffset val="100"/>
        <c:noMultiLvlLbl val="0"/>
      </c:catAx>
      <c:valAx>
        <c:axId val="571591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71381737537364"/>
              <c:y val="0.193281721558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511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27239691845535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18920490333834"/>
          <c:y val="0.203385382495735"/>
          <c:w val="0.933717718881729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1</c:f>
              <c:strCache>
                <c:ptCount val="6"/>
                <c:pt idx="0">
                  <c:v>Western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Signature Title Company</c:v>
                </c:pt>
                <c:pt idx="5">
                  <c:v>Capital Title</c:v>
                </c:pt>
              </c:strCache>
            </c:strRef>
          </c:cat>
          <c:val>
            <c:numRef>
              <c:f>'OVERALL SALES AND LOANS SUMMARY'!$C$6:$C$11</c:f>
              <c:numCache>
                <c:formatCode>General</c:formatCode>
                <c:ptCount val="6"/>
                <c:pt idx="0">
                  <c:v>29437433.65</c:v>
                </c:pt>
                <c:pt idx="1">
                  <c:v>20177362</c:v>
                </c:pt>
                <c:pt idx="2">
                  <c:v>17486029.8</c:v>
                </c:pt>
                <c:pt idx="3">
                  <c:v>16862168</c:v>
                </c:pt>
                <c:pt idx="4">
                  <c:v>18463750</c:v>
                </c:pt>
                <c:pt idx="5">
                  <c:v>2030000</c:v>
                </c:pt>
              </c:numCache>
            </c:numRef>
          </c:val>
        </c:ser>
        <c:gapWidth val="150"/>
        <c:shape val="box"/>
        <c:axId val="50458607"/>
        <c:axId val="57871177"/>
        <c:axId val="0"/>
      </c:bar3DChart>
      <c:catAx>
        <c:axId val="504586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71177"/>
        <c:crossesAt val="0"/>
        <c:auto val="1"/>
        <c:lblAlgn val="ctr"/>
        <c:lblOffset val="100"/>
        <c:noMultiLvlLbl val="0"/>
      </c:catAx>
      <c:valAx>
        <c:axId val="578711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704006977082223"/>
              <c:y val="-0.00892271355465162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5860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1654953307018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17955136227977"/>
          <c:y val="0.203385382495735"/>
          <c:w val="0.933811495138153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6:$A$21</c:f>
              <c:strCache>
                <c:ptCount val="6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Signature Title Company</c:v>
                </c:pt>
                <c:pt idx="4">
                  <c:v>Reliant Title</c:v>
                </c:pt>
                <c:pt idx="5">
                  <c:v>First American Title</c:v>
                </c:pt>
              </c:strCache>
            </c:strRef>
          </c:cat>
          <c:val>
            <c:numRef>
              <c:f>'OVERALL SALES AND LOANS SUMMARY'!$B$16:$B$21</c:f>
              <c:numCache>
                <c:formatCode>General</c:formatCode>
                <c:ptCount val="6"/>
                <c:pt idx="0">
                  <c:v>23</c:v>
                </c:pt>
                <c:pt idx="1">
                  <c:v>8</c:v>
                </c:pt>
                <c:pt idx="2">
                  <c:v>6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</c:numCache>
            </c:numRef>
          </c:val>
        </c:ser>
        <c:gapWidth val="150"/>
        <c:shape val="box"/>
        <c:axId val="93491268"/>
        <c:axId val="8642498"/>
        <c:axId val="0"/>
      </c:bar3DChart>
      <c:catAx>
        <c:axId val="934912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2498"/>
        <c:crossesAt val="0"/>
        <c:auto val="1"/>
        <c:lblAlgn val="ctr"/>
        <c:lblOffset val="100"/>
        <c:noMultiLvlLbl val="0"/>
      </c:catAx>
      <c:valAx>
        <c:axId val="86424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71637623953018"/>
              <c:y val="0.196824563705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9126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6535973147832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1476869192976"/>
          <c:y val="0.203385382495735"/>
          <c:w val="0.933696551053169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6:$A$21</c:f>
              <c:strCache>
                <c:ptCount val="6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Signature Title Company</c:v>
                </c:pt>
                <c:pt idx="4">
                  <c:v>Reliant Title</c:v>
                </c:pt>
                <c:pt idx="5">
                  <c:v>First American Title</c:v>
                </c:pt>
              </c:strCache>
            </c:strRef>
          </c:cat>
          <c:val>
            <c:numRef>
              <c:f>'OVERALL SALES AND LOANS SUMMARY'!$C$16:$C$21</c:f>
              <c:numCache>
                <c:formatCode>General</c:formatCode>
                <c:ptCount val="6"/>
                <c:pt idx="0">
                  <c:v>6173829</c:v>
                </c:pt>
                <c:pt idx="1">
                  <c:v>2064486</c:v>
                </c:pt>
                <c:pt idx="2">
                  <c:v>1574500</c:v>
                </c:pt>
                <c:pt idx="3">
                  <c:v>930750</c:v>
                </c:pt>
                <c:pt idx="4">
                  <c:v>695000</c:v>
                </c:pt>
                <c:pt idx="5">
                  <c:v>429000</c:v>
                </c:pt>
              </c:numCache>
            </c:numRef>
          </c:val>
        </c:ser>
        <c:gapWidth val="150"/>
        <c:shape val="box"/>
        <c:axId val="87361569"/>
        <c:axId val="95187163"/>
        <c:axId val="0"/>
      </c:bar3DChart>
      <c:catAx>
        <c:axId val="873615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87163"/>
        <c:crossesAt val="0"/>
        <c:auto val="1"/>
        <c:lblAlgn val="ctr"/>
        <c:lblOffset val="100"/>
        <c:noMultiLvlLbl val="0"/>
      </c:catAx>
      <c:valAx>
        <c:axId val="951871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94653889186165"/>
              <c:y val="-0.00892271355465162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6156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5972523499638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060737527115"/>
          <c:y val="0.203385382495735"/>
          <c:w val="0.933767172812726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6:$A$32</c:f>
              <c:strCache>
                <c:ptCount val="7"/>
                <c:pt idx="0">
                  <c:v>Western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Signature Title Company</c:v>
                </c:pt>
                <c:pt idx="5">
                  <c:v>Capital Title</c:v>
                </c:pt>
                <c:pt idx="6">
                  <c:v>Reliant Title</c:v>
                </c:pt>
              </c:strCache>
            </c:strRef>
          </c:cat>
          <c:val>
            <c:numRef>
              <c:f>'OVERALL SALES AND LOANS SUMMARY'!$B$26:$B$32</c:f>
              <c:numCache>
                <c:formatCode>General</c:formatCode>
                <c:ptCount val="7"/>
                <c:pt idx="0">
                  <c:v>94</c:v>
                </c:pt>
                <c:pt idx="1">
                  <c:v>44</c:v>
                </c:pt>
                <c:pt idx="2">
                  <c:v>40</c:v>
                </c:pt>
                <c:pt idx="3">
                  <c:v>29</c:v>
                </c:pt>
                <c:pt idx="4">
                  <c:v>19</c:v>
                </c:pt>
                <c:pt idx="5">
                  <c:v>3</c:v>
                </c:pt>
                <c:pt idx="6">
                  <c:v>2</c:v>
                </c:pt>
              </c:numCache>
            </c:numRef>
          </c:val>
        </c:ser>
        <c:gapWidth val="150"/>
        <c:shape val="box"/>
        <c:axId val="39482589"/>
        <c:axId val="69182343"/>
        <c:axId val="0"/>
      </c:bar3DChart>
      <c:catAx>
        <c:axId val="394825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82343"/>
        <c:crossesAt val="0"/>
        <c:auto val="1"/>
        <c:lblAlgn val="ctr"/>
        <c:lblOffset val="100"/>
        <c:noMultiLvlLbl val="0"/>
      </c:catAx>
      <c:valAx>
        <c:axId val="691823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20173535791757"/>
              <c:y val="0.1900013121637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8258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20924018655266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1278663039254"/>
          <c:y val="0.203385382495735"/>
          <c:w val="0.933686358336572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6:$A$32</c:f>
              <c:strCache>
                <c:ptCount val="7"/>
                <c:pt idx="0">
                  <c:v>Western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Signature Title Company</c:v>
                </c:pt>
                <c:pt idx="5">
                  <c:v>Capital Title</c:v>
                </c:pt>
                <c:pt idx="6">
                  <c:v>Reliant Title</c:v>
                </c:pt>
              </c:strCache>
            </c:strRef>
          </c:cat>
          <c:val>
            <c:numRef>
              <c:f>'OVERALL SALES AND LOANS SUMMARY'!$C$26:$C$32</c:f>
              <c:numCache>
                <c:formatCode>General</c:formatCode>
                <c:ptCount val="7"/>
                <c:pt idx="0">
                  <c:v>35611262.65</c:v>
                </c:pt>
                <c:pt idx="1">
                  <c:v>20606362</c:v>
                </c:pt>
                <c:pt idx="2">
                  <c:v>19550515.8</c:v>
                </c:pt>
                <c:pt idx="3">
                  <c:v>18436668</c:v>
                </c:pt>
                <c:pt idx="4">
                  <c:v>19394500</c:v>
                </c:pt>
                <c:pt idx="5">
                  <c:v>2030000</c:v>
                </c:pt>
                <c:pt idx="6">
                  <c:v>695000</c:v>
                </c:pt>
              </c:numCache>
            </c:numRef>
          </c:val>
        </c:ser>
        <c:gapWidth val="150"/>
        <c:shape val="box"/>
        <c:axId val="12968112"/>
        <c:axId val="91706440"/>
        <c:axId val="0"/>
      </c:bar3DChart>
      <c:catAx>
        <c:axId val="129681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06440"/>
        <c:crossesAt val="0"/>
        <c:auto val="1"/>
        <c:lblAlgn val="ctr"/>
        <c:lblOffset val="100"/>
        <c:noMultiLvlLbl val="0"/>
      </c:catAx>
      <c:valAx>
        <c:axId val="917064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53420132141469"/>
              <c:y val="-0.012465555701351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6811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37</xdr:row>
      <xdr:rowOff>9360</xdr:rowOff>
    </xdr:from>
    <xdr:to>
      <xdr:col>5</xdr:col>
      <xdr:colOff>835920</xdr:colOff>
      <xdr:row>53</xdr:row>
      <xdr:rowOff>161640</xdr:rowOff>
    </xdr:to>
    <xdr:graphicFrame>
      <xdr:nvGraphicFramePr>
        <xdr:cNvPr id="0" name="Chart 1"/>
        <xdr:cNvGraphicFramePr/>
      </xdr:nvGraphicFramePr>
      <xdr:xfrm>
        <a:off x="20880" y="6181560"/>
        <a:ext cx="7466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720</xdr:colOff>
      <xdr:row>37</xdr:row>
      <xdr:rowOff>9360</xdr:rowOff>
    </xdr:from>
    <xdr:to>
      <xdr:col>16</xdr:col>
      <xdr:colOff>568800</xdr:colOff>
      <xdr:row>53</xdr:row>
      <xdr:rowOff>161640</xdr:rowOff>
    </xdr:to>
    <xdr:graphicFrame>
      <xdr:nvGraphicFramePr>
        <xdr:cNvPr id="1" name="Chart 2"/>
        <xdr:cNvGraphicFramePr/>
      </xdr:nvGraphicFramePr>
      <xdr:xfrm>
        <a:off x="7546680" y="6181560"/>
        <a:ext cx="7429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360</xdr:colOff>
      <xdr:row>55</xdr:row>
      <xdr:rowOff>19080</xdr:rowOff>
    </xdr:from>
    <xdr:to>
      <xdr:col>5</xdr:col>
      <xdr:colOff>835920</xdr:colOff>
      <xdr:row>72</xdr:row>
      <xdr:rowOff>9360</xdr:rowOff>
    </xdr:to>
    <xdr:graphicFrame>
      <xdr:nvGraphicFramePr>
        <xdr:cNvPr id="2" name="Chart 3"/>
        <xdr:cNvGraphicFramePr/>
      </xdr:nvGraphicFramePr>
      <xdr:xfrm>
        <a:off x="9360" y="9105840"/>
        <a:ext cx="7478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9520</xdr:colOff>
      <xdr:row>55</xdr:row>
      <xdr:rowOff>19080</xdr:rowOff>
    </xdr:from>
    <xdr:to>
      <xdr:col>16</xdr:col>
      <xdr:colOff>559080</xdr:colOff>
      <xdr:row>72</xdr:row>
      <xdr:rowOff>9360</xdr:rowOff>
    </xdr:to>
    <xdr:graphicFrame>
      <xdr:nvGraphicFramePr>
        <xdr:cNvPr id="3" name="Chart 4"/>
        <xdr:cNvGraphicFramePr/>
      </xdr:nvGraphicFramePr>
      <xdr:xfrm>
        <a:off x="7566480" y="9105840"/>
        <a:ext cx="7400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9360</xdr:colOff>
      <xdr:row>73</xdr:row>
      <xdr:rowOff>18720</xdr:rowOff>
    </xdr:from>
    <xdr:to>
      <xdr:col>5</xdr:col>
      <xdr:colOff>825480</xdr:colOff>
      <xdr:row>90</xdr:row>
      <xdr:rowOff>9360</xdr:rowOff>
    </xdr:to>
    <xdr:graphicFrame>
      <xdr:nvGraphicFramePr>
        <xdr:cNvPr id="4" name="Chart 5"/>
        <xdr:cNvGraphicFramePr/>
      </xdr:nvGraphicFramePr>
      <xdr:xfrm>
        <a:off x="9360" y="12020400"/>
        <a:ext cx="7467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9720</xdr:colOff>
      <xdr:row>73</xdr:row>
      <xdr:rowOff>18720</xdr:rowOff>
    </xdr:from>
    <xdr:to>
      <xdr:col>16</xdr:col>
      <xdr:colOff>549000</xdr:colOff>
      <xdr:row>90</xdr:row>
      <xdr:rowOff>9360</xdr:rowOff>
    </xdr:to>
    <xdr:graphicFrame>
      <xdr:nvGraphicFramePr>
        <xdr:cNvPr id="5" name="Chart 6"/>
        <xdr:cNvGraphicFramePr/>
      </xdr:nvGraphicFramePr>
      <xdr:xfrm>
        <a:off x="7546680" y="12020400"/>
        <a:ext cx="74098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8" createdVersion="3">
  <cacheSource type="worksheet">
    <worksheetSource ref="A1:K189" sheet="DPCache"/>
  </cacheSource>
  <cacheFields count="11">
    <cacheField name="DOCNUM" numFmtId="0">
      <sharedItems containsSemiMixedTypes="0" containsString="0" containsNumber="1" containsInteger="1" minValue="917510" maxValue="918995" count="188">
        <n v="917510"/>
        <n v="917515"/>
        <n v="917529"/>
        <n v="917535"/>
        <n v="917539"/>
        <n v="917552"/>
        <n v="917567"/>
        <n v="917580"/>
        <n v="917606"/>
        <n v="917627"/>
        <n v="917653"/>
        <n v="917655"/>
        <n v="917663"/>
        <n v="917665"/>
        <n v="917667"/>
        <n v="917670"/>
        <n v="917674"/>
        <n v="917679"/>
        <n v="917683"/>
        <n v="917687"/>
        <n v="917730"/>
        <n v="917737"/>
        <n v="917750"/>
        <n v="917755"/>
        <n v="917758"/>
        <n v="917765"/>
        <n v="917768"/>
        <n v="917770"/>
        <n v="917778"/>
        <n v="917779"/>
        <n v="917781"/>
        <n v="917802"/>
        <n v="917818"/>
        <n v="917822"/>
        <n v="917824"/>
        <n v="917830"/>
        <n v="917831"/>
        <n v="917865"/>
        <n v="917866"/>
        <n v="917872"/>
        <n v="917876"/>
        <n v="917884"/>
        <n v="917886"/>
        <n v="917902"/>
        <n v="917905"/>
        <n v="917908"/>
        <n v="917920"/>
        <n v="917926"/>
        <n v="917927"/>
        <n v="917930"/>
        <n v="917933"/>
        <n v="917935"/>
        <n v="917944"/>
        <n v="917948"/>
        <n v="917953"/>
        <n v="917956"/>
        <n v="917965"/>
        <n v="917968"/>
        <n v="917970"/>
        <n v="917985"/>
        <n v="918001"/>
        <n v="918002"/>
        <n v="918003"/>
        <n v="918022"/>
        <n v="918023"/>
        <n v="918041"/>
        <n v="918042"/>
        <n v="918045"/>
        <n v="918050"/>
        <n v="918054"/>
        <n v="918063"/>
        <n v="918089"/>
        <n v="918107"/>
        <n v="918112"/>
        <n v="918115"/>
        <n v="918116"/>
        <n v="918118"/>
        <n v="918121"/>
        <n v="918124"/>
        <n v="918127"/>
        <n v="918140"/>
        <n v="918155"/>
        <n v="918160"/>
        <n v="918161"/>
        <n v="918169"/>
        <n v="918171"/>
        <n v="918172"/>
        <n v="918178"/>
        <n v="918195"/>
        <n v="918196"/>
        <n v="918198"/>
        <n v="918208"/>
        <n v="918212"/>
        <n v="918214"/>
        <n v="918216"/>
        <n v="918218"/>
        <n v="918223"/>
        <n v="918227"/>
        <n v="918234"/>
        <n v="918238"/>
        <n v="918248"/>
        <n v="918267"/>
        <n v="918273"/>
        <n v="918277"/>
        <n v="918284"/>
        <n v="918285"/>
        <n v="918287"/>
        <n v="918289"/>
        <n v="918307"/>
        <n v="918322"/>
        <n v="918326"/>
        <n v="918353"/>
        <n v="918357"/>
        <n v="918375"/>
        <n v="918379"/>
        <n v="918382"/>
        <n v="918384"/>
        <n v="918422"/>
        <n v="918428"/>
        <n v="918445"/>
        <n v="918447"/>
        <n v="918457"/>
        <n v="918461"/>
        <n v="918479"/>
        <n v="918482"/>
        <n v="918485"/>
        <n v="918488"/>
        <n v="918497"/>
        <n v="918499"/>
        <n v="918502"/>
        <n v="918504"/>
        <n v="918505"/>
        <n v="918507"/>
        <n v="918510"/>
        <n v="918511"/>
        <n v="918512"/>
        <n v="918519"/>
        <n v="918537"/>
        <n v="918539"/>
        <n v="918544"/>
        <n v="918552"/>
        <n v="918599"/>
        <n v="918601"/>
        <n v="918604"/>
        <n v="918610"/>
        <n v="918634"/>
        <n v="918637"/>
        <n v="918669"/>
        <n v="918690"/>
        <n v="918694"/>
        <n v="918698"/>
        <n v="918700"/>
        <n v="918709"/>
        <n v="918713"/>
        <n v="918714"/>
        <n v="918719"/>
        <n v="918723"/>
        <n v="918772"/>
        <n v="918835"/>
        <n v="918851"/>
        <n v="918852"/>
        <n v="918858"/>
        <n v="918861"/>
        <n v="918866"/>
        <n v="918869"/>
        <n v="918875"/>
        <n v="918883"/>
        <n v="918908"/>
        <n v="918912"/>
        <n v="918914"/>
        <n v="918923"/>
        <n v="918925"/>
        <n v="918929"/>
        <n v="918930"/>
        <n v="918944"/>
        <n v="918956"/>
        <n v="918958"/>
        <n v="918961"/>
        <n v="918963"/>
        <n v="918966"/>
        <n v="918971"/>
        <n v="918972"/>
        <n v="918974"/>
        <n v="918976"/>
        <n v="918988"/>
        <n v="918991"/>
        <n v="918993"/>
        <n v="918995"/>
      </sharedItems>
    </cacheField>
    <cacheField name="APN" numFmtId="0">
      <sharedItems count="188">
        <s v="1022-00-002-019"/>
        <s v="1022-09-002-015"/>
        <s v="1022-10-001-046"/>
        <s v="1022-15-001-023"/>
        <s v="1022-16-001-055"/>
        <s v="1022-16-001-095"/>
        <s v="1022-16-002-081 &amp; 080"/>
        <s v="1022-18-002-073"/>
        <s v="1022-18-002-075"/>
        <s v="1022-29-310-003 &amp; 004"/>
        <s v="1022-32-110-036"/>
        <s v="1121-07-000-022"/>
        <s v="1121-09-000-012"/>
        <s v="1121-22-000-019"/>
        <s v="1219-03-001-036"/>
        <s v="1219-03-002-048"/>
        <s v="1219-09-001-027"/>
        <s v="1219-10-002-061"/>
        <s v="1219-14-001-011"/>
        <s v="1219-23-001-018"/>
        <s v="1219-23-001-026"/>
        <s v="1219-23-001-041"/>
        <s v="1220-03-110-012"/>
        <s v="1220-03-111-047"/>
        <s v="1220-03-112-021"/>
        <s v="1220-03-210-028"/>
        <s v="1220-03-211-005"/>
        <s v="1220-03-211-008"/>
        <s v="1220-03-411-019"/>
        <s v="1220-03-411-020"/>
        <s v="1220-09-411-001"/>
        <s v="1220-09-412-002"/>
        <s v="1220-09-418-001 THRU 008"/>
        <s v="1220-09-710-010"/>
        <s v="1220-09-710-012"/>
        <s v="1220-09-810-050"/>
        <s v="1220-10-811-002"/>
        <s v="1220-11-001-046"/>
        <s v="1220-12-310-038"/>
        <s v="1220-12-310-039"/>
        <s v="1220-12-310-063"/>
        <s v="1220-15-310-038"/>
        <s v="1220-16-114-004"/>
        <s v="1220-16-118-008"/>
        <s v="1220-16-210-042"/>
        <s v="1220-16-210-073"/>
        <s v="1220-16-510-030"/>
        <s v="1220-16-510-080"/>
        <s v="1220-16-810-014"/>
        <s v="1220-16-810-088"/>
        <s v="1220-17-411-007"/>
        <s v="1220-17-615-024"/>
        <s v="1220-17-615-025"/>
        <s v="1220-17-617-004"/>
        <s v="1220-21-111-088"/>
        <s v="1220-21-111-089"/>
        <s v="1220-21-111-097"/>
        <s v="1220-21-510-029"/>
        <s v="1220-21-510-060"/>
        <s v="1220-21-710-026"/>
        <s v="1220-21-710-148"/>
        <s v="1220-21-710-180"/>
        <s v="1220-21-810-033"/>
        <s v="1220-21-810-090"/>
        <s v="1220-22-211-004"/>
        <s v="1220-22-410-019"/>
        <s v="1220-22-410-033"/>
        <s v="1220-22-410-068"/>
        <s v="1220-24-601-010"/>
        <s v="1220-31-001-020"/>
        <s v="1221-06-001-020"/>
        <s v="1318-03-212-010"/>
        <s v="1318-10-310-041"/>
        <s v="1318-10-412-010"/>
        <s v="1318-15-111-048"/>
        <s v="1318-15-310-003"/>
        <s v="1318-15-613-004"/>
        <s v="1318-22-002-039"/>
        <s v="1318-22-002-062"/>
        <s v="1318-23-210-032"/>
        <s v="1318-23-310-062"/>
        <s v="1318-23-410-040"/>
        <s v="1318-23-810-009"/>
        <s v="1318-23-810-041"/>
        <s v="1318-23-810-103"/>
        <s v="1318-24-410-004"/>
        <s v="1318-24-411-005"/>
        <s v="1318-25-101-003"/>
        <s v="1319-03-110-009"/>
        <s v="1319-03-611-009"/>
        <s v="1319-09-602-025"/>
        <s v="1319-19-212-092"/>
        <s v="1319-19-710-036"/>
        <s v="1319-19-710-048"/>
        <s v="1319-19-714-010"/>
        <s v="1319-30-310-014"/>
        <s v="1319-30-514-001"/>
        <s v="1319-30-514-008"/>
        <s v="1319-30-540-001 THRU 008"/>
        <s v="1320-03-001-043"/>
        <s v="1320-04-001-055"/>
        <s v="1320-07-801-035"/>
        <s v="1320-08-410-016"/>
        <s v="1320-11-001-006"/>
        <s v="1320-29-116-011"/>
        <s v="1320-29-212-014"/>
        <s v="1320-29-213-027"/>
        <s v="1320-29-510-024"/>
        <s v="1320-29-610-007"/>
        <s v="1320-30-112-003"/>
        <s v="1320-30-114-004"/>
        <s v="1320-30-213-012"/>
        <s v="1320-30-310-002"/>
        <s v="1320-31-512-002"/>
        <s v="1320-32-212-002"/>
        <s v="1320-32-812-001"/>
        <s v="1320-33-213-002"/>
        <s v="1320-33-213-005"/>
        <s v="1320-33-213-014"/>
        <s v="1320-33-213-016"/>
        <s v="1320-33-213-017"/>
        <s v="1320-33-215-003"/>
        <s v="1320-33-216-001"/>
        <s v="1320-33-310-034"/>
        <s v="1320-33-310-044"/>
        <s v="1320-33-312-005"/>
        <s v="1320-33-712-012"/>
        <s v="1320-33-719-014"/>
        <s v="1320-33-818-005"/>
        <s v="1320-35-002-006"/>
        <s v="1320-36-002-021"/>
        <s v="1320-36-002-054"/>
        <s v="1321-29-001-011"/>
        <s v="1418-10-710-053"/>
        <s v="1418-10-810-018"/>
        <s v="1418-15-511-005"/>
        <s v="1418-27-411-015"/>
        <s v="1418-34-210-006 &amp; 007"/>
        <s v="1419-03-002-016"/>
        <s v="1419-03-002-077"/>
        <s v="1419-03-002-090"/>
        <s v="1419-03-002-105"/>
        <s v="1419-04-002-013"/>
        <s v="1419-04-002-034"/>
        <s v="1419-04-002-035"/>
        <s v="1419-04-002-036"/>
        <s v="1419-04-002-055"/>
        <s v="1419-04-002-056"/>
        <s v="1419-12-511-015"/>
        <s v="1419-12-610-011"/>
        <s v="1419-26-412-001"/>
        <s v="1419-26-412-014"/>
        <s v="1419-26-510-007"/>
        <s v="1420-06-310-019"/>
        <s v="1420-06-502-011"/>
        <s v="1420-07-411-027"/>
        <s v="1420-07-411-042"/>
        <s v="1420-07-411-071"/>
        <s v="1420-07-617-027"/>
        <s v="1420-07-813-006"/>
        <s v="1420-07-818-015"/>
        <s v="1420-07-818-027"/>
        <s v="1420-08-210-034"/>
        <s v="1420-08-214-018"/>
        <s v="1420-08-611-009"/>
        <s v="1420-18-111-004"/>
        <s v="1420-18-113-061"/>
        <s v="1420-18-113-084"/>
        <s v="1420-18-214-021"/>
        <s v="1420-18-510-024"/>
        <s v="1420-18-510-026"/>
        <s v="1420-18-710-043"/>
        <s v="1420-26-401-005"/>
        <s v="1420-26-401-025"/>
        <s v="1420-27-312-012"/>
        <s v="1420-28-110-005"/>
        <s v="1420-28-212-007"/>
        <s v="1420-28-601-027"/>
        <s v="1420-28-701-023"/>
        <s v="1420-28-811-037"/>
        <s v="1420-29-612-001"/>
        <s v="1420-33-111-012"/>
        <s v="1420-33-112-006"/>
        <s v="1420-33-610-030"/>
        <s v="1420-33-701-020"/>
        <s v="1420-34-201-019"/>
        <s v="1420-34-710-049"/>
        <s v="1420-34-810-025"/>
      </sharedItems>
    </cacheField>
    <cacheField name="DOCTYPE" numFmtId="0">
      <sharedItems count="2">
        <s v="Deed"/>
        <s v="Deed Subdivider"/>
      </sharedItems>
    </cacheField>
    <cacheField name="RECDATE" numFmtId="0">
      <sharedItems containsSemiMixedTypes="0" containsNonDate="0" containsDate="1" containsString="0" minDate="2018-08-01T00:00:00" maxDate="2018-08-31T00:00:00" count="23">
        <d v="2018-08-01T00:00:00"/>
        <d v="2018-08-02T00:00:00"/>
        <d v="2018-08-03T00:00:00"/>
        <d v="2018-08-06T00:00:00"/>
        <d v="2018-08-07T00:00:00"/>
        <d v="2018-08-08T00:00:00"/>
        <d v="2018-08-09T00:00:00"/>
        <d v="2018-08-10T00:00:00"/>
        <d v="2018-08-13T00:00:00"/>
        <d v="2018-08-14T00:00:00"/>
        <d v="2018-08-15T00:00:00"/>
        <d v="2018-08-16T00:00:00"/>
        <d v="2018-08-17T00:00:00"/>
        <d v="2018-08-20T00:00:00"/>
        <d v="2018-08-21T00:00:00"/>
        <d v="2018-08-22T00:00:00"/>
        <d v="2018-08-23T00:00:00"/>
        <d v="2018-08-24T00:00:00"/>
        <d v="2018-08-27T00:00:00"/>
        <d v="2018-08-28T00:00:00"/>
        <d v="2018-08-29T00:00:00"/>
        <d v="2018-08-30T00:00:00"/>
        <d v="2018-08-31T00:00:00"/>
      </sharedItems>
    </cacheField>
    <cacheField name="SALESPRICE" numFmtId="0">
      <sharedItems containsSemiMixedTypes="0" containsString="0" containsNumber="1" minValue="24300" maxValue="8600000" count="158">
        <n v="24300"/>
        <n v="24500"/>
        <n v="45000"/>
        <n v="55000"/>
        <n v="70000"/>
        <n v="95000"/>
        <n v="120000"/>
        <n v="125000"/>
        <n v="150000"/>
        <n v="160000"/>
        <n v="165000"/>
        <n v="172000"/>
        <n v="175000"/>
        <n v="182000"/>
        <n v="190000"/>
        <n v="194000"/>
        <n v="200000"/>
        <n v="205000"/>
        <n v="208000"/>
        <n v="210000"/>
        <n v="215000"/>
        <n v="217000"/>
        <n v="218000"/>
        <n v="223000"/>
        <n v="230000"/>
        <n v="235000"/>
        <n v="245000"/>
        <n v="249900"/>
        <n v="255000"/>
        <n v="258500"/>
        <n v="260000"/>
        <n v="265500"/>
        <n v="270000"/>
        <n v="275000"/>
        <n v="280000"/>
        <n v="284900"/>
        <n v="285000"/>
        <n v="288340"/>
        <n v="290000"/>
        <n v="292000"/>
        <n v="295000"/>
        <n v="300000"/>
        <n v="312500"/>
        <n v="315000"/>
        <n v="317500"/>
        <n v="319900"/>
        <n v="320000"/>
        <n v="324900"/>
        <n v="325000"/>
        <n v="330000"/>
        <n v="335000"/>
        <n v="339000"/>
        <n v="350000"/>
        <n v="351000"/>
        <n v="355000"/>
        <n v="356000"/>
        <n v="360000"/>
        <n v="362000"/>
        <n v="364000"/>
        <n v="365500"/>
        <n v="368900"/>
        <n v="372000"/>
        <n v="372900"/>
        <n v="375000"/>
        <n v="381000"/>
        <n v="390000"/>
        <n v="395000"/>
        <n v="396344"/>
        <n v="400000"/>
        <n v="402000"/>
        <n v="402250"/>
        <n v="405000"/>
        <n v="415000"/>
        <n v="416500"/>
        <n v="419000"/>
        <n v="420000"/>
        <n v="425000"/>
        <n v="425381.8"/>
        <n v="426242"/>
        <n v="427518"/>
        <n v="428913"/>
        <n v="429000"/>
        <n v="435000"/>
        <n v="437458"/>
        <n v="437500"/>
        <n v="440000"/>
        <n v="441000"/>
        <n v="441900"/>
        <n v="442000"/>
        <n v="450000"/>
        <n v="452000"/>
        <n v="455000"/>
        <n v="457000"/>
        <n v="458963.65"/>
        <n v="459900"/>
        <n v="461000"/>
        <n v="465000"/>
        <n v="474898"/>
        <n v="474900"/>
        <n v="475000"/>
        <n v="484900"/>
        <n v="485000"/>
        <n v="489000"/>
        <n v="490000"/>
        <n v="500000"/>
        <n v="505000"/>
        <n v="515000"/>
        <n v="524900"/>
        <n v="527000"/>
        <n v="529000"/>
        <n v="530000"/>
        <n v="542000"/>
        <n v="550000"/>
        <n v="550500"/>
        <n v="560000"/>
        <n v="570000"/>
        <n v="575000"/>
        <n v="578000"/>
        <n v="587000"/>
        <n v="595000"/>
        <n v="600000"/>
        <n v="603569"/>
        <n v="610000"/>
        <n v="613000"/>
        <n v="620000"/>
        <n v="632000"/>
        <n v="634000"/>
        <n v="642895"/>
        <n v="645000"/>
        <n v="650000"/>
        <n v="675000"/>
        <n v="690000"/>
        <n v="700000"/>
        <n v="705000"/>
        <n v="732000"/>
        <n v="775125"/>
        <n v="783000"/>
        <n v="789845"/>
        <n v="809000"/>
        <n v="849000"/>
        <n v="875000"/>
        <n v="1030000"/>
        <n v="1055000"/>
        <n v="1100000"/>
        <n v="1110500"/>
        <n v="1225000"/>
        <n v="1275000"/>
        <n v="1312000"/>
        <n v="1380000"/>
        <n v="1471890"/>
        <n v="1495000"/>
        <n v="1542000"/>
        <n v="1625000"/>
        <n v="1755000"/>
        <n v="2325000"/>
        <n v="3342811"/>
        <n v="3904100"/>
        <n v="8600000"/>
      </sharedItems>
    </cacheField>
    <cacheField name="TITLECOMPANY" numFmtId="0">
      <sharedItems count="6">
        <s v="Capital Title"/>
        <s v="First American Title"/>
        <s v="First Centennial Title"/>
        <s v="Signature Title Company"/>
        <s v="Ticor Title"/>
        <s v="Western Title"/>
      </sharedItems>
    </cacheField>
    <cacheField name="BRANCH" numFmtId="0">
      <sharedItems count="13">
        <s v="CARSON CITY"/>
        <s v="GARDNERVILLE"/>
        <s v="INCLINE"/>
        <s v="KIETZKE"/>
        <s v="LAKESIDE"/>
        <s v="LAKESIDEMOANA"/>
        <s v="MINDEN"/>
        <s v="PLUMB"/>
        <s v="PROFESSIONAL"/>
        <s v="RIDGEVIEW"/>
        <s v="SOUTH KIETZKE"/>
        <s v="SPARKS"/>
        <s v="ZEPHYR"/>
      </sharedItems>
    </cacheField>
    <cacheField name="EO" numFmtId="0">
      <sharedItems count="33">
        <s v="12"/>
        <s v="17"/>
        <s v="18"/>
        <s v="20"/>
        <s v="9"/>
        <s v="AMG"/>
        <s v="ARJ"/>
        <s v="ASK"/>
        <s v="BM"/>
        <s v="CKL"/>
        <s v="CRF"/>
        <s v="DC"/>
        <s v="DEB"/>
        <s v="DJA"/>
        <s v="DKD"/>
        <s v="JF"/>
        <s v="JMS"/>
        <s v="JN"/>
        <s v="JP"/>
        <s v="KDJ"/>
        <s v="MK"/>
        <s v="MLR"/>
        <s v="NF"/>
        <s v="RLT"/>
        <s v="RTO"/>
        <s v="SAB"/>
        <s v="SL"/>
        <s v="TEA"/>
        <s v="TO"/>
        <s v="UNK"/>
        <s v="VD"/>
        <s v="WLD"/>
        <s v="ZCT"/>
      </sharedItems>
    </cacheField>
    <cacheField name="PROPTYPE" numFmtId="0">
      <sharedItems count="6">
        <s v="2-4 PLEX"/>
        <s v="COMMERCIAL"/>
        <s v="CONDO/TWNHSE"/>
        <s v="MOBILE HOME"/>
        <s v="SINGLE FAM RES."/>
        <s v="VACANT LAND"/>
      </sharedItems>
    </cacheField>
    <cacheField name="SELLER" numFmtId="0">
      <sharedItems count="174">
        <s v="ALLEN MARGARET L"/>
        <s v="ANDERSON DALE E &amp; CARYL J, TRUSTEES"/>
        <s v="AUXIER BRANDON &amp; SHANNON"/>
        <s v="BAKER CAROL A &amp; WAYNE R"/>
        <s v="BALIK LAWRENCE C"/>
        <s v="BANBURY BRIAN M"/>
        <s v="BARTLETT LINDA L &amp; BRUCE K, TRUSTEES"/>
        <s v="BASSI MARC J &amp; NORMA B, TRUSTEES"/>
        <s v="BEACH ROBERT F &amp; JANET L, TRUSTEES"/>
        <s v="BENAVIDES CARLOS A; MARTINEZ SUSY M"/>
        <s v="BENTLY FAMILY LLC"/>
        <s v="BETEAG MICHAEL P &amp; LINDA J"/>
        <s v="BEZICH KENNETH M &amp; JOAN B, TRUSTEES"/>
        <s v="BISERA MELISSA; SCHUMA KYLE"/>
        <s v="BOHNE CHRISTOPHER"/>
        <s v="BRADBERRY GERALDINE R, TRUSTEE"/>
        <s v="BRINKER PROPERTY CORPORATION"/>
        <s v="BRODERSON KURTIS A &amp; KIMBERLY"/>
        <s v="BROWN MATTHEW &amp; ASHLEY B"/>
        <s v="BURFIELD WILLIAM J &amp; MARY ANN, TRUSTEES"/>
        <s v="BURGHARDT SHARON K, TRUSTEE"/>
        <s v="CAMPBELL ROBERT E JR, TRUSTEE"/>
        <s v="CARIAGA TAMI M, TRUSTEE"/>
        <s v="CARMICHAEL CAMERON &amp; DAWN"/>
        <s v="CARSON VALLEY HOMESITES LLC"/>
        <s v="CHASE CLIFTON JOHN &amp; SANDRA TOBIN"/>
        <s v="CHASTAIN WILLIAM J, TRUSTEE"/>
        <s v="CHESTER ROBERT N, TRUSTEE"/>
        <s v="CHICHESTER ROBERT L, TRUSTEE"/>
        <s v="CHIZEK JULIE"/>
        <s v="CHRISTENSEN EARL ANDREW &amp; BETTI DEMEULES"/>
        <s v="CLARK TERI ANN, TRUSTEE"/>
        <s v="CLEAR CREEK RESIDENTIAL LLC"/>
        <s v="CLOSE DAVID"/>
        <s v="COLFER JOSEPH B &amp; BETTE B, TRUSTEES"/>
        <s v="COLLINS TIMOTHY D &amp; LANI M"/>
        <s v="COLMUS SCOTT A &amp; DIANA L, TRUSTEES"/>
        <s v="CONTI 2000 REVOCABLE LIVING TRUST; CONTI BETTY J, TRUSTEE"/>
        <s v="DAVIS MAXINE, TRUSTEE"/>
        <s v="DEACON ANDREW T &amp; DEBORA K"/>
        <s v="DEARKLAND JAMES R &amp; GUNILLA, TRUSTEE"/>
        <s v="DELALLO RICHARD A &amp; JEANNE M"/>
        <s v="DKH BUILDERS THE RANCH LLC"/>
        <s v="DOLAND BRENDA J"/>
        <s v="DOOSTON GARDNERVILLE"/>
        <s v="DOOSTON GARDNERVILLE LLC"/>
        <s v="DORMAN JOHN F, TRUSTEE"/>
        <s v="DUNHAM TRUST COMPANY"/>
        <s v="DURLEY WILLIAM &amp; JO"/>
        <s v="DURYEE MARC E &amp; NOREEN J, TRUSTEES"/>
        <s v="DUVALIS BRIAN ET AL"/>
        <s v="ELLIOT RUSSELL &amp; KAREN M"/>
        <s v="ENEARL JIM A &amp; LYNN M"/>
        <s v="FASSMANN JOHN HENRY"/>
        <s v="FENWISH CHAD L, TRUSTEE"/>
        <s v="FERGUSON JAMES R &amp; DONNA M, TRUSTEES"/>
        <s v="FILIPPIS DOMINGO &amp; JILL"/>
        <s v="FONTE LLC"/>
        <s v="FORD JEANETTE O, TRUSTEE"/>
        <s v="FORGATSCH JOAN ESTATE; BARRETT MARY LYNN; PRIESTER KELLY"/>
        <s v="FOUROWLS LLC"/>
        <s v="GARCIA AARON"/>
        <s v="GARRISON WILLIAM L &amp; JENNY"/>
        <s v="GOODSON L FRANK &amp; LILLIE L"/>
        <s v="GRAY RAYMOND L &amp; LUCIA L, TRUSTEES"/>
        <s v="GREGORY GARY G &amp; ROSEMARY A ET AL"/>
        <s v="GRIFFIN JOHN W &amp; FELICIA A"/>
        <s v="HAHKLOTUBBE PHILIP DAVID &amp; SARAH ELIZABETH, TRUSTEES"/>
        <s v="HALIWELL BRENT; THORNHILL KRISTEN"/>
        <s v="HAMANN SCOTT JOHN &amp; MARY BETH"/>
        <s v="HEBERT RUSSELL R"/>
        <s v="HERNANDEZ JOSE LUIS &amp; ELIZABETH R"/>
        <s v="HEYBOURNE MEADOWS I LLC"/>
        <s v="HILL MALCOLM D &amp; KATHRYN"/>
        <s v="HUGHES KIRK P &amp; NANCY E"/>
        <s v="JANSSE DIRK JACOB &amp; TESS M"/>
        <s v="JENUANE COMMUNITIES THE RANCH LLC"/>
        <s v="JORDAN JAMES SYRUS ET AL"/>
        <s v="JRS TURBINE BLADING &amp; PARTS LLC"/>
        <s v="KALE BRIAN M, TRUSTEE"/>
        <s v="KDH BUILDERS THE RANCH LLC"/>
        <s v="KDT INC"/>
        <s v="KIRKLAND DIANA E"/>
        <s v="KLEIN MICHAEL R &amp; SUSAN A"/>
        <s v="KNOWLSON DANIEL R"/>
        <s v="KRAFFT KRISTI LEE"/>
        <s v="LACLARE GUY STEPHEN &amp; DIANE S"/>
        <s v="LAMBETH RONDI R"/>
        <s v="LANTURN INVESTMENTS LLC"/>
        <s v="LANTZ KURT"/>
        <s v="LASSAHN T ANNE, TRUSTEE ET AL"/>
        <s v="LATHAM DAVID &amp; MICHELLE"/>
        <s v="LEHR AMBER INGE"/>
        <s v="LENNON RONALD J, TRUSTEE ET AL"/>
        <s v="LILLEBOE LINDA J"/>
        <s v="LOVMARK GLENDA, TRUSTEES"/>
        <s v="LUM KERSTIN GISELA, TRUSTEE"/>
        <s v="LUOMA CARL D &amp; BETTY"/>
        <s v="MACARA TARIUS ANDREAS"/>
        <s v="MACAULAY DONALD A, TRUSTEE"/>
        <s v="MALONEY CHRISTIAN &amp; LUCIA"/>
        <s v="MANN WILFRED DEAN"/>
        <s v="MARSHALL DONALD WINSTON &amp; HOLLY SUE, TRUSTEES"/>
        <s v="MARTIN BARRY TORGE, TRUSTEE"/>
        <s v="MARTINEZ EDITH"/>
        <s v="MARYANNE ROAD LLC"/>
        <s v="MAVERICK SPRINGS LLC"/>
        <s v="MCDONOUGH DORRIE LYNN"/>
        <s v="MCGREAL ALICE CAROL, TRUSTEE"/>
        <s v="MCKEW JAMES ET AL"/>
        <s v="MCMURRY PEGGY LYNN"/>
        <s v="MITCHELL RON &amp; GINGER"/>
        <s v="MJ2K LLC"/>
        <s v="MOBILE 1 LLC"/>
        <s v="MORRISONRADER LYNDA L, TRUSTEE"/>
        <s v="MUNRO JOANN BARBARA, ESTATE"/>
        <s v="NAGOL PALISADES LLC; LANGEMEIER LORAL L, TRUSTEE"/>
        <s v="NELSON DAVID &amp; KAYCI"/>
        <s v="NEWMAN WILLIAM J &amp; CYD T &amp; WILLIAM T"/>
        <s v="NICHOLS ENTERPRISES INC ETE AL"/>
        <s v="NIPSTAD BRADLEY D"/>
        <s v="OLSON WESLEY KENT"/>
        <s v="OVARD JORDAN &amp; RACHEL"/>
        <s v="PEARSON BRANDEN I &amp; MARIA D"/>
        <s v="PEGRAM MICHAEL"/>
        <s v="PELLIZZER THOMAS S &amp; DENISE A, TRUSTEES"/>
        <s v="PENINSULA PROPERTIES OF TAMPA BAY LLC"/>
        <s v="PHILLIPS JACOB M"/>
        <s v="PIERSON MARILYN A, TRUSTEE; SLCMN PROPERTIES LLC"/>
        <s v="PINTLER GARTH R &amp; MARTHA K, TRUSTEES"/>
        <s v="RAGAN STEVEN H &amp; LESLIE A"/>
        <s v="RALEIGH JOHN L"/>
        <s v="RASE D JEREMY"/>
        <s v="RENO 37 LLC"/>
        <s v="RHAMEY JON P &amp; KATHRYN F, TRUSTEES"/>
        <s v="RICHARDSON STEPHEN R &amp; BONITA J"/>
        <s v="ROYAL ALOHA VACATION CLUB"/>
        <s v="RPSNV LLC"/>
        <s v="RYAN CASSANDRA, TRUSTEE ET AL"/>
        <s v="RYE RORY S"/>
        <s v="SALAS EDWARD A &amp; HELEN L, TRUSTEES"/>
        <s v="SANZBERRO JEANNETTE, TRUSTEE"/>
        <s v="SCHIERHOLT DANIEL W"/>
        <s v="SISNEY BROCK &amp; FAYE IVALYNN"/>
        <s v="SMALL LAURENCE M &amp; EVELYN E"/>
        <s v="SPINNATO ROBERT &amp; KEELY L"/>
        <s v="STUMPP MANFRED"/>
        <s v="STURGESS ERIC G &amp; PATRICIA L"/>
        <s v="TACHIQUIN LAURO R"/>
        <s v="TAVASZI LINDA M &amp; FRANK"/>
        <s v="TAYLOR ADELINE &amp; DANIEL"/>
        <s v="TAYLOR MATTHEW &amp; MICHAELA"/>
        <s v="TIMBER PROPERTIES LLC"/>
        <s v="TORRES FRANCISCO A JR &amp; SAMANTHA BIAS"/>
        <s v="TRENT JAMES P &amp; ELAINE J"/>
        <s v="TRISON LLC"/>
        <s v="TUGWELL JOHN ARTHUR CHARLES &amp; CELESTINE C, TRUSTEES"/>
        <s v="VALENTINE PROPERTIES LLC; NORTHERN NEVADA VENTURES LLC"/>
        <s v="VANHOY DONALD &amp; HANNAH V"/>
        <s v="VANLEUVEN WILLIAM, TRUSTEE"/>
        <s v="VASSAR MARIAN ELOISE, TRUSTEE"/>
        <s v="VERANO RICHARD G &amp; JANE M"/>
        <s v="VOCHATZER HERBERT JAMES"/>
        <s v="WALKLEY LESTER D, TRUSTEE"/>
        <s v="WARREN FRANK C &amp; MARGUERITE M"/>
        <s v="WEST RIDGE HOMES INC"/>
        <s v="WETZEL RYAN LYNN &amp; KATRIN M"/>
        <s v="WIEDENHAEFER BRIAN"/>
        <s v="WILSON MERIE SUE, TRUSTEE"/>
        <s v="WOOD MARCUS; ABSHLER STANLEY &amp; JANICE"/>
        <s v="WULSTEIN WELDON W"/>
        <s v="YOUNG RAYMOND L &amp; LISA R D"/>
        <s v="ZABEL JOHN; FORDYCE ANGELA"/>
        <s v="ZEMLOCK JOHN W &amp; NANCY J"/>
      </sharedItems>
    </cacheField>
    <cacheField name="BUYER" numFmtId="0">
      <sharedItems containsBlank="1" count="186">
        <s v=" MENDOZA JAIME"/>
        <s v="ADAMS TIMOTHY &amp; DARCI"/>
        <s v="ALBERT ERIN B &amp; RYAN S"/>
        <s v="ANDRESS JULIE"/>
        <s v="ARBOR COMPANY LLLP"/>
        <s v="ASHCRAFT KENT A &amp; REBECCA S, TRUSTEES"/>
        <s v="ATTERBERRY DAVID L &amp; MARSHA ANN"/>
        <s v="BAILEY HARLEY F &amp; EVELYN RAE"/>
        <s v="BARR GARY ALAN &amp; DAWNITTA ANNE"/>
        <s v="BARTLETT CARL DEAN &amp; ELIZABETH R C"/>
        <s v="BAU CYNTHIA"/>
        <s v="BAUMANN PETER &amp; JANET"/>
        <s v="BAXTER DONNA MARCHI, TRUSTEE"/>
        <s v="BELL RONALD D &amp; SUSAN F"/>
        <s v="BENDORF BROOKE M &amp; SANDRA MICHELE; CULLEY ZACHARY"/>
        <s v="BENEDETTI JEFFREY"/>
        <s v="BENSHOOF TODD C; YUEH JESSICA M"/>
        <s v="BENSON FRANK &amp; MARY"/>
        <s v="BETEAG MICHAEL P &amp; LINDA J"/>
        <s v="BIANCHI FAMILY PARTNERSHIP"/>
        <s v="BIDDLE STEVEN WILLIAM &amp; CATHERINE ANNE"/>
        <s v="BISSELL TODD S &amp; ELIZABETH J, TRUSTEE"/>
        <s v="BOYER JONATHAN D &amp; GRETA J, TRUSTEES"/>
        <s v="BRODERSON KURTIS A &amp; KIMBERLY"/>
        <s v="BROOKS GARY L"/>
        <s v="BROWN MATTHEW A"/>
        <s v="BUDMAN STEVEN T &amp; DONNA L, TRUSTEES"/>
        <s v="BURT MICHAEL &amp; JANINE"/>
        <s v="BYERS HEATHER"/>
        <s v="CARLSEN ROLAND V; JACOBS CHRISTINE M"/>
        <s v="CARROL SHANE; COSTELLO FISHER LORIE"/>
        <s v="CARSON VALLEY RV STORAGE LLC"/>
        <s v="CCR-MTCI JV1 LLC"/>
        <s v="CHAPMAN JEFFERY &amp; KRISTAL R"/>
        <s v="CHASE CLIF &amp; SANDRA"/>
        <s v="CLANCY JAMES ANTHONY JR"/>
        <s v="CLARK TERI ANN, TRUSTEE"/>
        <s v="CLARKE MICHAEL KELVIN"/>
        <s v="CONNAUGHTON LUKE A &amp; GINA M"/>
        <s v="CROSS KRISTI STUART"/>
        <s v="DAGENHART TRAVIS D &amp; KERRI L"/>
        <s v="DAIGLE ROBERT"/>
        <s v="DAVIS DENNIS A &amp; KERRY L"/>
        <s v="DONOVAN CATHLEEN, TRUSTEE"/>
        <s v="DRAPER JOANN &amp; CHARLES"/>
        <s v="EAST FORK INVESTMENTS LLC"/>
        <s v="EDMONDSON DON E &amp; TERESA R, TRUSTEES"/>
        <s v="ELSHERBINY AHMED; SHARAF SARAH FATHY"/>
        <s v="ESFANDIARI MEHRAN"/>
        <s v="FARNUM JEFF &amp; TAMBRA"/>
        <s v="FCPT HOLDINGS LLC"/>
        <s v="FENWEN PROPERTIES LLC"/>
        <s v="FERGUSON JAMES R &amp; DONNA M, TRUSTEES"/>
        <s v="FILIATRAULT DEBRA"/>
        <s v="FRANKLIN ALVIN &amp; PAWAN PUNEET"/>
        <s v="GARRAHAN PATRICK D &amp; KATHRYN E, TRUSTEES"/>
        <s v="GAUTHIER DAVID E &amp; LORI A, TRUSTEES"/>
        <s v="GLASER ERIN RENEE"/>
        <s v="GONZALES MARION Q &amp; MARIA LOURDES"/>
        <s v="GRIFFITH SCOTT ALAN &amp; REBECCA &amp; TRAVIS"/>
        <s v="HAM RONALD O &amp; MARY E, TRUSTEES"/>
        <s v="HAMES ALEX A &amp; JENTRI L"/>
        <s v="HAMMOND CHARLES KIRBY III &amp; DEBI JEAN, TRUSTEES"/>
        <s v="HANKS EDWARD R; CRANE JOCARA M"/>
        <s v="HARRIGAN JAMES M, TRUSTEE"/>
        <s v="HAYES CODY R &amp; KEVIN A &amp; LAURIE L"/>
        <s v="HENDRICKSON JAMES A &amp; MARIA L"/>
        <s v="HENLEY DANIEL &amp; LAURIE"/>
        <s v="HENRY LARRY ALLEN"/>
        <s v="HERNANDEZ MARCUS J &amp; DEBBIE L"/>
        <s v="HILL MALCOLM D &amp; KATHRYN M"/>
        <s v="HOLBROOK LEONARD"/>
        <s v="HUGHES BARBARA"/>
        <s v="HULPHERS ERIC A &amp; BRENDA J"/>
        <s v="IZA MONICA P; MEDEROS-SERRANO NICOLAS"/>
        <s v="JANSSE DIRK J &amp; TESS M"/>
        <s v="JANTZEN RYAN; DUARTE NANCY JANTZEN"/>
        <s v="JMAY LLC"/>
        <s v="JONES CHARLES S &amp; JANET C"/>
        <s v="KALE DAVID G &amp; BILLIE"/>
        <s v="KANDEL KRISTI"/>
        <s v="KDH BUILDERS THE RANCH LLC"/>
        <s v="KENNY KEVIN J &amp; DEBRA L, TRUSTEES"/>
        <s v="KHANVERDI VALIALLAH; ZAMANI LEILA"/>
        <s v="KIMMINS JON &amp; SANDRA"/>
        <s v="KLEIN KAREN &amp; DARYL"/>
        <s v="KREIDER BRADFORD R"/>
        <s v="LAKE ROBERT C &amp; SUSAN G, TRUSTEES"/>
        <s v="LAYMAN STEPHANIE"/>
        <s v="LAZER INC"/>
        <s v="LEE JON GREGORY &amp; MINAJOY SEBASTIAN"/>
        <s v="LEE MEI YUNG, TRUSTEE"/>
        <s v="LETTIER THOMAS"/>
        <s v="LONG KEN A &amp; STEPHANI L, TRUSTEES"/>
        <s v="LONGO ANTHONY C &amp; LANA A"/>
        <s v="LOUDSPEAKER JAMES LLC"/>
        <s v="MACDONALD GRETCHEN"/>
        <s v="MADDEN WILLIAM C &amp; GLORIA J"/>
        <s v="MARTIN JOHN BECA"/>
        <s v="MATHES MATTHEW S &amp;KATHERINE J W"/>
        <s v="MATHIESON BRETT L; LANZA ROSALIE"/>
        <s v="MATHIS MARK D; SOLIS VERONICA"/>
        <s v="MEAD NORMAN C &amp; DEBRA K"/>
        <s v="MEEHAN JAMES J &amp; SARAH D, TRUSTEES"/>
        <s v="MERRILL WILLIAM V &amp; KATHY L, TRUSTEES"/>
        <s v="MERRITT MICHAEL ROBERT; HOWARD CATHERINE P"/>
        <s v="MOE KARL J"/>
        <s v="MOHAMMED FRED &amp; SHEILA J"/>
        <s v="MONK MELISSA M, TRUSTEE"/>
        <s v="MOORE ROBERT &amp; CARRIE"/>
        <s v="MORENO MICHAEL E &amp; ELLEN L"/>
        <s v="MUMFORD JOSEPHINE M"/>
        <s v="NADER STANLEY P &amp; MEREDITH L, TRUSTEES"/>
        <s v="NEVADA JOHNSON INC"/>
        <s v="NOLTING WILLIAM A &amp; CHRISTY"/>
        <s v="OBRIEN STEVEN P"/>
        <s v="ODER WILLIAM E &amp; REBECCA A MCGUIRE, TRUSTEES"/>
        <s v="ODGAARD STEVEN LEE"/>
        <s v="OLEARY ANDREW G SR"/>
        <s v="OROURKE PATRICK H"/>
        <s v="PADAYHAG CYNTHIA"/>
        <s v="PALAMAR KENNITH C &amp; DEBORAH A"/>
        <s v="PALLAVICINI JOHN H"/>
        <s v="PALMER ELNORA LORRENE"/>
        <s v="PECK JENNELL; LOOMIS PHILLIP S"/>
        <s v="PEETERS JOSHUA &amp; SARAH"/>
        <s v="PERDUE DONALD R &amp; BARBARA K"/>
        <s v="PIERRUGUESCHANU LLC"/>
        <s v="PIRILLO ROBERT &amp; ANITA LEE, TRUSTEES"/>
        <s v="PORRECA YVETTE; CANO JEREMY"/>
        <s v="PUMMIL TROY; DAY JUDY"/>
        <s v="RAGAN DANIEL &amp; MOLLY"/>
        <s v="RANUIO JEANNINE"/>
        <s v="RIDGELINE DEVELOPMENT LLC"/>
        <s v="RISATA PROPERTIES LLC"/>
        <s v="ROBERTSON LANCE CHIRSTOPHER &amp; CAMILL MARIE"/>
        <s v="ROECK LINDA"/>
        <s v="ROSS WALLACE L; ANDERSEN LORRAINE C"/>
        <s v="RPSNV LLC"/>
        <s v="SADLER RONALD"/>
        <s v="SALLEE JAMES M &amp; PENELOPE W, TRUSTEES"/>
        <s v="SANDO MARK TIMOTHY"/>
        <s v="SCHAFLE MARK S &amp; LAURA C"/>
        <s v="SCHIERHOLT DANIEL WILLIS &amp; BRITTNEY BLAIR"/>
        <s v="SCHWARTZ JOHN J"/>
        <s v="SEARSON GARY &amp; SUSAN EGLITIS"/>
        <s v="SHAFFER JASON &amp; MEGAN"/>
        <s v="SHEWBRIDGE TODD; MENCHEL LORA"/>
        <s v="SHIRAISHI MICHAEL S"/>
        <s v="SIGALA AVELINO; SOLANO JOSEFINA"/>
        <s v="SKY T LLC"/>
        <s v="SMITH THOMAS E &amp; DEBRA J, TRUSTEES"/>
        <s v="SMITH THOMAS LEE &amp; PAULA KAY"/>
        <s v="SMITH TIMOTHY"/>
        <s v="STAGG BRYCE &amp; ASHLEIGH"/>
        <s v="STORALL LLC"/>
        <s v="STOTZER MARK &amp; AMY"/>
        <s v="STROM TIMOTHY C &amp; DENISE K, TRUSTEES"/>
        <s v="STUMPP MANRED"/>
        <s v="SUMMERS JOHN P"/>
        <s v="TABAEE MIKE A &amp; SUSAN P"/>
        <s v="TAYLOR CHRISTOPHER NOBLE, TRUSTEE"/>
        <s v="THOMAS MICHAEL ELLIS &amp; SUZANNE MARIE"/>
        <s v="THOMPSON BRADLEY H &amp; SHANI E"/>
        <s v="THOMPSON JOHN M &amp; KIMBERLEY L GALLAGHER"/>
        <s v="THREE ONE SEVEN QUAKING ASPEN LLC"/>
        <s v="TORRES FRANCISCO A JR &amp; SAMANTHA M"/>
        <s v="TT HOMES LLC; R&amp;L PROPERTY ENTERPRISES LLC"/>
        <s v="TWO ZERO THREE LLC"/>
        <s v="UNG DAVE M &amp; CAROLINE T"/>
        <s v="VENABLE PENNY L"/>
        <s v="VIA GLOBAL PROPERTIES LLC"/>
        <s v="W3 AC LLC"/>
        <s v="WEST RIDGE HOMES INC"/>
        <s v="WILDEROTTER IV PHILIP JAMES &amp; MARY AGNES, TRUSTEES"/>
        <s v="WILKINSON CRAIG L"/>
        <s v="WILLSON JOE, TRUSTEE"/>
        <s v="WILSON ROGER A; LOCKE LAURA A"/>
        <s v="WIPPER DAVID F &amp; WENDY"/>
        <s v="WULSTEIN WELDON &amp; DAUNELLE"/>
        <s v="WURSTER GEORGE K JR"/>
        <s v="YOCHHEIM BRETT &amp; LATASHA A"/>
        <s v="YOUNG JOHN ALLAN"/>
        <s v="YOUNG NICOLE L; SEATON ROBERT G JR"/>
        <s v="ZAMBRICKI JOHN; LI MIN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3" createdVersion="3">
  <cacheSource type="worksheet">
    <worksheetSource ref="A1:J44" sheet="DPCache_2"/>
  </cacheSource>
  <cacheFields count="10">
    <cacheField name="DOCNUM" numFmtId="0">
      <sharedItems containsSemiMixedTypes="0" containsString="0" containsNumber="1" containsInteger="1" minValue="917521" maxValue="918970" count="43">
        <n v="917521"/>
        <n v="917577"/>
        <n v="917641"/>
        <n v="917774"/>
        <n v="917882"/>
        <n v="917940"/>
        <n v="917967"/>
        <n v="918027"/>
        <n v="918030"/>
        <n v="918037"/>
        <n v="918061"/>
        <n v="918078"/>
        <n v="918091"/>
        <n v="918130"/>
        <n v="918164"/>
        <n v="918168"/>
        <n v="918215"/>
        <n v="918217"/>
        <n v="918259"/>
        <n v="918261"/>
        <n v="918272"/>
        <n v="918276"/>
        <n v="918324"/>
        <n v="918383"/>
        <n v="918441"/>
        <n v="918455"/>
        <n v="918484"/>
        <n v="918514"/>
        <n v="918543"/>
        <n v="918546"/>
        <n v="918549"/>
        <n v="918617"/>
        <n v="918648"/>
        <n v="918667"/>
        <n v="918688"/>
        <n v="918712"/>
        <n v="918738"/>
        <n v="918740"/>
        <n v="918887"/>
        <n v="918919"/>
        <n v="918928"/>
        <n v="918965"/>
        <n v="918970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8-08-01T00:00:00" maxDate="2018-08-31T00:00:00" count="20">
        <d v="2018-08-01T00:00:00"/>
        <d v="2018-08-02T00:00:00"/>
        <d v="2018-08-03T00:00:00"/>
        <d v="2018-08-07T00:00:00"/>
        <d v="2018-08-09T00:00:00"/>
        <d v="2018-08-10T00:00:00"/>
        <d v="2018-08-14T00:00:00"/>
        <d v="2018-08-15T00:00:00"/>
        <d v="2018-08-16T00:00:00"/>
        <d v="2018-08-17T00:00:00"/>
        <d v="2018-08-20T00:00:00"/>
        <d v="2018-08-21T00:00:00"/>
        <d v="2018-08-22T00:00:00"/>
        <d v="2018-08-23T00:00:00"/>
        <d v="2018-08-24T00:00:00"/>
        <d v="2018-08-27T00:00:00"/>
        <d v="2018-08-28T00:00:00"/>
        <d v="2018-08-29T00:00:00"/>
        <d v="2018-08-30T00:00:00"/>
        <d v="2018-08-31T00:00:00"/>
      </sharedItems>
    </cacheField>
    <cacheField name="TITLECOMPANY" numFmtId="0">
      <sharedItems count="6">
        <s v="First American Title"/>
        <s v="First Centennial Title"/>
        <s v="Reliant Title"/>
        <s v="Signature Title Company"/>
        <s v="Ticor Title"/>
        <s v="Western Title"/>
      </sharedItems>
    </cacheField>
    <cacheField name="EO" numFmtId="0">
      <sharedItems containsBlank="1" count="16">
        <s v="17"/>
        <s v="18"/>
        <s v="AMG"/>
        <s v="ARJ"/>
        <s v="DKD"/>
        <s v="JF"/>
        <s v="KDJ"/>
        <s v="MK"/>
        <s v="RLT"/>
        <s v="RTO"/>
        <s v="TEA"/>
        <s v="TO"/>
        <s v="UNK"/>
        <s v="WLD"/>
        <s v="ZCT"/>
        <m/>
      </sharedItems>
    </cacheField>
    <cacheField name="BRANCH" numFmtId="0">
      <sharedItems containsBlank="1" count="8">
        <s v="CARSON CITY"/>
        <s v="GARDNERVILLE"/>
        <s v="KIETZKE"/>
        <s v="MINDEN"/>
        <s v="RIDGEVIEW"/>
        <s v="UNKNOWN"/>
        <s v="ZEPHYR"/>
        <m/>
      </sharedItems>
    </cacheField>
    <cacheField name="LOANAMOUNT" numFmtId="0">
      <sharedItems containsSemiMixedTypes="0" containsString="0" containsNumber="1" containsInteger="1" minValue="35000" maxValue="1500000" count="40">
        <n v="35000"/>
        <n v="40000"/>
        <n v="50000"/>
        <n v="55000"/>
        <n v="63100"/>
        <n v="71225"/>
        <n v="85000"/>
        <n v="99000"/>
        <n v="100000"/>
        <n v="104000"/>
        <n v="120000"/>
        <n v="150000"/>
        <n v="165650"/>
        <n v="183198"/>
        <n v="183629"/>
        <n v="200000"/>
        <n v="220000"/>
        <n v="233000"/>
        <n v="240000"/>
        <n v="243000"/>
        <n v="275000"/>
        <n v="282400"/>
        <n v="285000"/>
        <n v="290273"/>
        <n v="300000"/>
        <n v="304263"/>
        <n v="325000"/>
        <n v="336000"/>
        <n v="337000"/>
        <n v="351037"/>
        <n v="358400"/>
        <n v="376040"/>
        <n v="409000"/>
        <n v="414400"/>
        <n v="453000"/>
        <n v="453100"/>
        <n v="454000"/>
        <n v="475000"/>
        <n v="594750"/>
        <n v="1500000"/>
      </sharedItems>
    </cacheField>
    <cacheField name="TYPELOAN" numFmtId="0">
      <sharedItems count="6">
        <s v="CONSTRUCTION"/>
        <s v="CONVENTIONAL"/>
        <s v="CREDIT LINE"/>
        <s v="FHA"/>
        <s v="HARD MONEY"/>
        <s v="VA"/>
      </sharedItems>
    </cacheField>
    <cacheField name="BORROWER" numFmtId="0">
      <sharedItems count="43">
        <s v="AVANT THOMAS L JR &amp; ROSALYN"/>
        <s v="BAILEY MICHAEL"/>
        <s v="BAKER JOEL R, TRUSTEE"/>
        <s v="BANISH PAUL J JR"/>
        <s v="BRESHEARS ELIZABETH"/>
        <s v="BROOKS LEWIS P &amp; ANNETTE M"/>
        <s v="COLE DEBRA F"/>
        <s v="CRAIG KATHLEEN MARIE &amp; HOMER IV"/>
        <s v="DAUSCHER ANDREW &amp; ELLEN &amp; JILLIAN G"/>
        <s v="DESPARICIO VICKI M; LUX WILLIAM G"/>
        <s v="FAGAN PATRICK V"/>
        <s v="FINCH SARA PATREA"/>
        <s v="FINCK ZION; BENVENUTO COURTNEY"/>
        <s v="GEORGE GREGORY L &amp; ANDREA"/>
        <s v="GERLAND BARBARA A"/>
        <s v="GILLHAM PETER C JR, TRUSTEE"/>
        <s v="GLEASON DEBORAH M &amp; DEAN"/>
        <s v="GRIFFIN GEOFFREY M"/>
        <s v="GRIFFITH BRANDON A &amp; STEPHANIE R"/>
        <s v="HAMANN RANDY T"/>
        <s v="HANSEN JAMES B &amp; ANNA LEE, TRUSTEES"/>
        <s v="HERNANDEZ VALENTIN; LOPEZ IRAIS"/>
        <s v="HODGE THOMAS T"/>
        <s v="JACKSON MORGAN"/>
        <s v="JOHNSON CHARLES WESLEY &amp; MARCA MARIE"/>
        <s v="KING ROBERT &amp; ANDREA"/>
        <s v="LAWLESS WILLIAM J &amp; PAULETTE M"/>
        <s v="MERRILL WILLIAM V &amp; KATHY, TRUSTEES"/>
        <s v="MINGS STEVEN FRANCIS"/>
        <s v="MURPHY BRYAN K; DEKRUSE KACIE"/>
        <s v="NERI JEFFREY &amp; TERESA"/>
        <s v="NICHOLS BENJAMIN; MILES KELLI LYN"/>
        <s v="ORGILL ALICIA M"/>
        <s v="PRUITT CHARLES S &amp; MELODE E"/>
        <s v="RUBIOFUENTES ALBERTO"/>
        <s v="SCHAMBRA CATHERINE G &amp; MARTINA A"/>
        <s v="SCHUE CLINTON &amp; JESSE"/>
        <s v="SESSIONS SUZANNE T"/>
        <s v="SINGH KULWANT; KAUR JASWINDER"/>
        <s v="STAHL PERCY P"/>
        <s v="TANDE HOWARD &amp; TAMMY "/>
        <s v="TRUJILLO DAVID J &amp; MICHELLE L"/>
        <s v="WILLIAMS CYNTHIA"/>
      </sharedItems>
    </cacheField>
    <cacheField name="LENDER" numFmtId="0">
      <sharedItems count="18">
        <s v="BING D GERALD JR, TRUSTEE"/>
        <s v="BNC NATIONAL BANK"/>
        <s v="EAGLE HOME MORTGAGE LLC"/>
        <s v="GREATER NEVADA CREDIT UNION"/>
        <s v="GREATER NEVADA MORTGAGE"/>
        <s v="GUILD MORTGAGE COMPANY"/>
        <s v="HERITAGE BANK OF NEVADA"/>
        <s v="LAND HOME FINANCCIAL SERVICES INC"/>
        <s v="LINDROS CARL, TRUSTEE"/>
        <s v="MOVEMENT MORTGAGE LLC"/>
        <s v="PLAZA HOME MORTGAGE INC"/>
        <s v="PRIMELENDING"/>
        <s v="SIERRA PACIFIC MORTGAGE COMPANY INC"/>
        <s v="TCF NATIONAL BANK"/>
        <s v="UMPQUA BANK"/>
        <s v="UNITED WHOLESALE MORTGAGE"/>
        <s v="US BANK NA"/>
        <s v="WELLS FARGO BANK 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8">
  <r>
    <x v="0"/>
    <x v="18"/>
    <x v="0"/>
    <x v="0"/>
    <x v="34"/>
    <x v="2"/>
    <x v="0"/>
    <x v="1"/>
    <x v="5"/>
    <x v="111"/>
    <x v="94"/>
  </r>
  <r>
    <x v="1"/>
    <x v="155"/>
    <x v="0"/>
    <x v="0"/>
    <x v="2"/>
    <x v="5"/>
    <x v="0"/>
    <x v="19"/>
    <x v="5"/>
    <x v="113"/>
    <x v="0"/>
  </r>
  <r>
    <x v="2"/>
    <x v="113"/>
    <x v="0"/>
    <x v="0"/>
    <x v="61"/>
    <x v="5"/>
    <x v="1"/>
    <x v="31"/>
    <x v="4"/>
    <x v="79"/>
    <x v="79"/>
  </r>
  <r>
    <x v="3"/>
    <x v="86"/>
    <x v="0"/>
    <x v="0"/>
    <x v="85"/>
    <x v="2"/>
    <x v="0"/>
    <x v="1"/>
    <x v="2"/>
    <x v="151"/>
    <x v="98"/>
  </r>
  <r>
    <x v="4"/>
    <x v="132"/>
    <x v="0"/>
    <x v="0"/>
    <x v="8"/>
    <x v="5"/>
    <x v="1"/>
    <x v="27"/>
    <x v="5"/>
    <x v="10"/>
    <x v="69"/>
  </r>
  <r>
    <x v="5"/>
    <x v="185"/>
    <x v="0"/>
    <x v="0"/>
    <x v="68"/>
    <x v="0"/>
    <x v="8"/>
    <x v="29"/>
    <x v="4"/>
    <x v="147"/>
    <x v="61"/>
  </r>
  <r>
    <x v="6"/>
    <x v="12"/>
    <x v="0"/>
    <x v="1"/>
    <x v="73"/>
    <x v="5"/>
    <x v="1"/>
    <x v="27"/>
    <x v="4"/>
    <x v="127"/>
    <x v="177"/>
  </r>
  <r>
    <x v="7"/>
    <x v="8"/>
    <x v="0"/>
    <x v="1"/>
    <x v="109"/>
    <x v="5"/>
    <x v="1"/>
    <x v="6"/>
    <x v="4"/>
    <x v="137"/>
    <x v="144"/>
  </r>
  <r>
    <x v="8"/>
    <x v="147"/>
    <x v="0"/>
    <x v="1"/>
    <x v="103"/>
    <x v="3"/>
    <x v="12"/>
    <x v="32"/>
    <x v="5"/>
    <x v="32"/>
    <x v="1"/>
  </r>
  <r>
    <x v="9"/>
    <x v="165"/>
    <x v="0"/>
    <x v="2"/>
    <x v="65"/>
    <x v="4"/>
    <x v="0"/>
    <x v="14"/>
    <x v="4"/>
    <x v="4"/>
    <x v="145"/>
  </r>
  <r>
    <x v="22"/>
    <x v="57"/>
    <x v="0"/>
    <x v="3"/>
    <x v="39"/>
    <x v="1"/>
    <x v="6"/>
    <x v="22"/>
    <x v="0"/>
    <x v="141"/>
    <x v="128"/>
  </r>
  <r>
    <x v="23"/>
    <x v="124"/>
    <x v="0"/>
    <x v="4"/>
    <x v="91"/>
    <x v="1"/>
    <x v="6"/>
    <x v="20"/>
    <x v="4"/>
    <x v="173"/>
    <x v="26"/>
  </r>
  <r>
    <x v="24"/>
    <x v="181"/>
    <x v="0"/>
    <x v="4"/>
    <x v="94"/>
    <x v="4"/>
    <x v="1"/>
    <x v="23"/>
    <x v="4"/>
    <x v="17"/>
    <x v="161"/>
  </r>
  <r>
    <x v="25"/>
    <x v="4"/>
    <x v="0"/>
    <x v="4"/>
    <x v="10"/>
    <x v="2"/>
    <x v="0"/>
    <x v="2"/>
    <x v="3"/>
    <x v="15"/>
    <x v="44"/>
  </r>
  <r>
    <x v="26"/>
    <x v="183"/>
    <x v="0"/>
    <x v="4"/>
    <x v="92"/>
    <x v="4"/>
    <x v="1"/>
    <x v="23"/>
    <x v="4"/>
    <x v="55"/>
    <x v="23"/>
  </r>
  <r>
    <x v="27"/>
    <x v="150"/>
    <x v="1"/>
    <x v="4"/>
    <x v="127"/>
    <x v="1"/>
    <x v="11"/>
    <x v="18"/>
    <x v="4"/>
    <x v="133"/>
    <x v="180"/>
  </r>
  <r>
    <x v="28"/>
    <x v="108"/>
    <x v="1"/>
    <x v="4"/>
    <x v="85"/>
    <x v="1"/>
    <x v="6"/>
    <x v="22"/>
    <x v="4"/>
    <x v="57"/>
    <x v="19"/>
  </r>
  <r>
    <x v="29"/>
    <x v="178"/>
    <x v="0"/>
    <x v="4"/>
    <x v="99"/>
    <x v="1"/>
    <x v="6"/>
    <x v="20"/>
    <x v="4"/>
    <x v="157"/>
    <x v="28"/>
  </r>
  <r>
    <x v="30"/>
    <x v="123"/>
    <x v="0"/>
    <x v="4"/>
    <x v="57"/>
    <x v="4"/>
    <x v="1"/>
    <x v="23"/>
    <x v="4"/>
    <x v="28"/>
    <x v="52"/>
  </r>
  <r>
    <x v="31"/>
    <x v="41"/>
    <x v="0"/>
    <x v="5"/>
    <x v="64"/>
    <x v="5"/>
    <x v="1"/>
    <x v="6"/>
    <x v="4"/>
    <x v="129"/>
    <x v="97"/>
  </r>
  <r>
    <x v="32"/>
    <x v="78"/>
    <x v="0"/>
    <x v="5"/>
    <x v="54"/>
    <x v="5"/>
    <x v="10"/>
    <x v="9"/>
    <x v="4"/>
    <x v="38"/>
    <x v="80"/>
  </r>
  <r>
    <x v="33"/>
    <x v="88"/>
    <x v="0"/>
    <x v="5"/>
    <x v="143"/>
    <x v="0"/>
    <x v="7"/>
    <x v="29"/>
    <x v="4"/>
    <x v="3"/>
    <x v="142"/>
  </r>
  <r>
    <x v="34"/>
    <x v="159"/>
    <x v="0"/>
    <x v="5"/>
    <x v="41"/>
    <x v="5"/>
    <x v="0"/>
    <x v="19"/>
    <x v="4"/>
    <x v="154"/>
    <x v="76"/>
  </r>
  <r>
    <x v="157"/>
    <x v="84"/>
    <x v="0"/>
    <x v="20"/>
    <x v="144"/>
    <x v="4"/>
    <x v="4"/>
    <x v="26"/>
    <x v="4"/>
    <x v="14"/>
    <x v="16"/>
  </r>
  <r>
    <x v="158"/>
    <x v="47"/>
    <x v="0"/>
    <x v="20"/>
    <x v="45"/>
    <x v="5"/>
    <x v="10"/>
    <x v="7"/>
    <x v="4"/>
    <x v="106"/>
    <x v="147"/>
  </r>
  <r>
    <x v="159"/>
    <x v="164"/>
    <x v="0"/>
    <x v="21"/>
    <x v="69"/>
    <x v="1"/>
    <x v="6"/>
    <x v="20"/>
    <x v="4"/>
    <x v="12"/>
    <x v="112"/>
  </r>
  <r>
    <x v="160"/>
    <x v="130"/>
    <x v="0"/>
    <x v="21"/>
    <x v="114"/>
    <x v="1"/>
    <x v="6"/>
    <x v="20"/>
    <x v="4"/>
    <x v="81"/>
    <x v="66"/>
  </r>
  <r>
    <x v="161"/>
    <x v="64"/>
    <x v="0"/>
    <x v="21"/>
    <x v="63"/>
    <x v="5"/>
    <x v="1"/>
    <x v="31"/>
    <x v="4"/>
    <x v="94"/>
    <x v="3"/>
  </r>
  <r>
    <x v="162"/>
    <x v="166"/>
    <x v="0"/>
    <x v="21"/>
    <x v="12"/>
    <x v="5"/>
    <x v="0"/>
    <x v="19"/>
    <x v="4"/>
    <x v="61"/>
    <x v="77"/>
  </r>
  <r>
    <x v="163"/>
    <x v="21"/>
    <x v="0"/>
    <x v="21"/>
    <x v="131"/>
    <x v="5"/>
    <x v="1"/>
    <x v="27"/>
    <x v="4"/>
    <x v="86"/>
    <x v="166"/>
  </r>
  <r>
    <x v="164"/>
    <x v="172"/>
    <x v="0"/>
    <x v="21"/>
    <x v="75"/>
    <x v="1"/>
    <x v="6"/>
    <x v="22"/>
    <x v="4"/>
    <x v="1"/>
    <x v="148"/>
  </r>
  <r>
    <x v="165"/>
    <x v="111"/>
    <x v="0"/>
    <x v="21"/>
    <x v="22"/>
    <x v="1"/>
    <x v="6"/>
    <x v="22"/>
    <x v="2"/>
    <x v="138"/>
    <x v="106"/>
  </r>
  <r>
    <x v="166"/>
    <x v="59"/>
    <x v="0"/>
    <x v="21"/>
    <x v="18"/>
    <x v="5"/>
    <x v="10"/>
    <x v="10"/>
    <x v="4"/>
    <x v="48"/>
    <x v="115"/>
  </r>
  <r>
    <x v="167"/>
    <x v="72"/>
    <x v="0"/>
    <x v="22"/>
    <x v="123"/>
    <x v="2"/>
    <x v="0"/>
    <x v="1"/>
    <x v="5"/>
    <x v="66"/>
    <x v="181"/>
  </r>
  <r>
    <x v="168"/>
    <x v="110"/>
    <x v="0"/>
    <x v="22"/>
    <x v="96"/>
    <x v="1"/>
    <x v="6"/>
    <x v="20"/>
    <x v="4"/>
    <x v="20"/>
    <x v="123"/>
  </r>
  <r>
    <x v="169"/>
    <x v="160"/>
    <x v="0"/>
    <x v="22"/>
    <x v="24"/>
    <x v="4"/>
    <x v="0"/>
    <x v="14"/>
    <x v="3"/>
    <x v="41"/>
    <x v="101"/>
  </r>
  <r>
    <x v="170"/>
    <x v="85"/>
    <x v="0"/>
    <x v="22"/>
    <x v="120"/>
    <x v="3"/>
    <x v="12"/>
    <x v="32"/>
    <x v="4"/>
    <x v="134"/>
    <x v="48"/>
  </r>
  <r>
    <x v="171"/>
    <x v="149"/>
    <x v="0"/>
    <x v="22"/>
    <x v="87"/>
    <x v="1"/>
    <x v="6"/>
    <x v="20"/>
    <x v="4"/>
    <x v="115"/>
    <x v="37"/>
  </r>
  <r>
    <x v="172"/>
    <x v="14"/>
    <x v="0"/>
    <x v="22"/>
    <x v="146"/>
    <x v="5"/>
    <x v="3"/>
    <x v="16"/>
    <x v="4"/>
    <x v="69"/>
    <x v="132"/>
  </r>
  <r>
    <x v="173"/>
    <x v="175"/>
    <x v="0"/>
    <x v="22"/>
    <x v="107"/>
    <x v="1"/>
    <x v="6"/>
    <x v="22"/>
    <x v="4"/>
    <x v="34"/>
    <x v="85"/>
  </r>
  <r>
    <x v="174"/>
    <x v="167"/>
    <x v="0"/>
    <x v="22"/>
    <x v="29"/>
    <x v="5"/>
    <x v="1"/>
    <x v="6"/>
    <x v="4"/>
    <x v="120"/>
    <x v="57"/>
  </r>
  <r>
    <x v="175"/>
    <x v="77"/>
    <x v="0"/>
    <x v="22"/>
    <x v="76"/>
    <x v="5"/>
    <x v="0"/>
    <x v="5"/>
    <x v="0"/>
    <x v="93"/>
    <x v="124"/>
  </r>
  <r>
    <x v="176"/>
    <x v="90"/>
    <x v="0"/>
    <x v="22"/>
    <x v="135"/>
    <x v="5"/>
    <x v="1"/>
    <x v="6"/>
    <x v="4"/>
    <x v="35"/>
    <x v="75"/>
  </r>
  <r>
    <x v="177"/>
    <x v="121"/>
    <x v="1"/>
    <x v="22"/>
    <x v="155"/>
    <x v="2"/>
    <x v="9"/>
    <x v="3"/>
    <x v="2"/>
    <x v="76"/>
    <x v="119"/>
  </r>
  <r>
    <x v="178"/>
    <x v="37"/>
    <x v="0"/>
    <x v="22"/>
    <x v="13"/>
    <x v="5"/>
    <x v="1"/>
    <x v="27"/>
    <x v="5"/>
    <x v="152"/>
    <x v="31"/>
  </r>
  <r>
    <x v="179"/>
    <x v="74"/>
    <x v="0"/>
    <x v="22"/>
    <x v="150"/>
    <x v="3"/>
    <x v="12"/>
    <x v="32"/>
    <x v="2"/>
    <x v="37"/>
    <x v="21"/>
  </r>
  <r>
    <x v="180"/>
    <x v="112"/>
    <x v="0"/>
    <x v="22"/>
    <x v="53"/>
    <x v="1"/>
    <x v="0"/>
    <x v="15"/>
    <x v="4"/>
    <x v="95"/>
    <x v="45"/>
  </r>
  <r>
    <x v="181"/>
    <x v="10"/>
    <x v="0"/>
    <x v="22"/>
    <x v="132"/>
    <x v="4"/>
    <x v="1"/>
    <x v="23"/>
    <x v="4"/>
    <x v="102"/>
    <x v="38"/>
  </r>
  <r>
    <x v="182"/>
    <x v="69"/>
    <x v="0"/>
    <x v="22"/>
    <x v="85"/>
    <x v="5"/>
    <x v="1"/>
    <x v="27"/>
    <x v="5"/>
    <x v="168"/>
    <x v="7"/>
  </r>
  <r>
    <x v="183"/>
    <x v="145"/>
    <x v="0"/>
    <x v="22"/>
    <x v="140"/>
    <x v="3"/>
    <x v="12"/>
    <x v="32"/>
    <x v="5"/>
    <x v="32"/>
    <x v="93"/>
  </r>
  <r>
    <x v="184"/>
    <x v="50"/>
    <x v="0"/>
    <x v="22"/>
    <x v="114"/>
    <x v="1"/>
    <x v="6"/>
    <x v="20"/>
    <x v="4"/>
    <x v="31"/>
    <x v="163"/>
  </r>
  <r>
    <x v="185"/>
    <x v="56"/>
    <x v="0"/>
    <x v="22"/>
    <x v="58"/>
    <x v="1"/>
    <x v="6"/>
    <x v="20"/>
    <x v="4"/>
    <x v="64"/>
    <x v="36"/>
  </r>
  <r>
    <x v="186"/>
    <x v="23"/>
    <x v="0"/>
    <x v="22"/>
    <x v="116"/>
    <x v="4"/>
    <x v="0"/>
    <x v="14"/>
    <x v="4"/>
    <x v="148"/>
    <x v="110"/>
  </r>
  <r>
    <x v="187"/>
    <x v="53"/>
    <x v="0"/>
    <x v="22"/>
    <x v="20"/>
    <x v="5"/>
    <x v="0"/>
    <x v="5"/>
    <x v="5"/>
    <x v="105"/>
    <x v="133"/>
  </r>
  <r>
    <x v="10"/>
    <x v="39"/>
    <x v="0"/>
    <x v="2"/>
    <x v="113"/>
    <x v="1"/>
    <x v="6"/>
    <x v="20"/>
    <x v="4"/>
    <x v="49"/>
    <x v="164"/>
  </r>
  <r>
    <x v="11"/>
    <x v="38"/>
    <x v="0"/>
    <x v="2"/>
    <x v="1"/>
    <x v="1"/>
    <x v="6"/>
    <x v="20"/>
    <x v="5"/>
    <x v="49"/>
    <x v="164"/>
  </r>
  <r>
    <x v="12"/>
    <x v="48"/>
    <x v="0"/>
    <x v="2"/>
    <x v="43"/>
    <x v="5"/>
    <x v="1"/>
    <x v="31"/>
    <x v="4"/>
    <x v="52"/>
    <x v="40"/>
  </r>
  <r>
    <x v="13"/>
    <x v="115"/>
    <x v="0"/>
    <x v="2"/>
    <x v="40"/>
    <x v="5"/>
    <x v="1"/>
    <x v="6"/>
    <x v="4"/>
    <x v="108"/>
    <x v="62"/>
  </r>
  <r>
    <x v="14"/>
    <x v="68"/>
    <x v="0"/>
    <x v="2"/>
    <x v="104"/>
    <x v="5"/>
    <x v="1"/>
    <x v="27"/>
    <x v="4"/>
    <x v="46"/>
    <x v="173"/>
  </r>
  <r>
    <x v="15"/>
    <x v="177"/>
    <x v="0"/>
    <x v="2"/>
    <x v="136"/>
    <x v="4"/>
    <x v="1"/>
    <x v="23"/>
    <x v="4"/>
    <x v="161"/>
    <x v="116"/>
  </r>
  <r>
    <x v="16"/>
    <x v="100"/>
    <x v="0"/>
    <x v="2"/>
    <x v="9"/>
    <x v="5"/>
    <x v="3"/>
    <x v="25"/>
    <x v="5"/>
    <x v="33"/>
    <x v="171"/>
  </r>
  <r>
    <x v="17"/>
    <x v="118"/>
    <x v="1"/>
    <x v="2"/>
    <x v="80"/>
    <x v="2"/>
    <x v="9"/>
    <x v="3"/>
    <x v="4"/>
    <x v="80"/>
    <x v="72"/>
  </r>
  <r>
    <x v="18"/>
    <x v="60"/>
    <x v="0"/>
    <x v="2"/>
    <x v="47"/>
    <x v="1"/>
    <x v="6"/>
    <x v="22"/>
    <x v="4"/>
    <x v="39"/>
    <x v="130"/>
  </r>
  <r>
    <x v="19"/>
    <x v="138"/>
    <x v="0"/>
    <x v="2"/>
    <x v="50"/>
    <x v="3"/>
    <x v="12"/>
    <x v="32"/>
    <x v="5"/>
    <x v="32"/>
    <x v="34"/>
  </r>
  <r>
    <x v="20"/>
    <x v="119"/>
    <x v="1"/>
    <x v="3"/>
    <x v="78"/>
    <x v="2"/>
    <x v="9"/>
    <x v="3"/>
    <x v="4"/>
    <x v="42"/>
    <x v="9"/>
  </r>
  <r>
    <x v="21"/>
    <x v="30"/>
    <x v="0"/>
    <x v="3"/>
    <x v="120"/>
    <x v="5"/>
    <x v="1"/>
    <x v="31"/>
    <x v="4"/>
    <x v="8"/>
    <x v="151"/>
  </r>
  <r>
    <x v="35"/>
    <x v="28"/>
    <x v="0"/>
    <x v="5"/>
    <x v="6"/>
    <x v="5"/>
    <x v="1"/>
    <x v="27"/>
    <x v="5"/>
    <x v="71"/>
    <x v="155"/>
  </r>
  <r>
    <x v="36"/>
    <x v="29"/>
    <x v="0"/>
    <x v="5"/>
    <x v="49"/>
    <x v="5"/>
    <x v="1"/>
    <x v="27"/>
    <x v="5"/>
    <x v="9"/>
    <x v="155"/>
  </r>
  <r>
    <x v="37"/>
    <x v="153"/>
    <x v="0"/>
    <x v="6"/>
    <x v="8"/>
    <x v="1"/>
    <x v="3"/>
    <x v="21"/>
    <x v="5"/>
    <x v="158"/>
    <x v="92"/>
  </r>
  <r>
    <x v="38"/>
    <x v="94"/>
    <x v="0"/>
    <x v="6"/>
    <x v="119"/>
    <x v="5"/>
    <x v="3"/>
    <x v="24"/>
    <x v="2"/>
    <x v="126"/>
    <x v="108"/>
  </r>
  <r>
    <x v="39"/>
    <x v="26"/>
    <x v="0"/>
    <x v="6"/>
    <x v="51"/>
    <x v="5"/>
    <x v="1"/>
    <x v="6"/>
    <x v="4"/>
    <x v="18"/>
    <x v="140"/>
  </r>
  <r>
    <x v="40"/>
    <x v="143"/>
    <x v="0"/>
    <x v="6"/>
    <x v="108"/>
    <x v="3"/>
    <x v="12"/>
    <x v="32"/>
    <x v="5"/>
    <x v="32"/>
    <x v="99"/>
  </r>
  <r>
    <x v="41"/>
    <x v="66"/>
    <x v="0"/>
    <x v="6"/>
    <x v="81"/>
    <x v="5"/>
    <x v="1"/>
    <x v="6"/>
    <x v="4"/>
    <x v="68"/>
    <x v="25"/>
  </r>
  <r>
    <x v="42"/>
    <x v="31"/>
    <x v="0"/>
    <x v="6"/>
    <x v="112"/>
    <x v="4"/>
    <x v="1"/>
    <x v="23"/>
    <x v="4"/>
    <x v="60"/>
    <x v="117"/>
  </r>
  <r>
    <x v="43"/>
    <x v="102"/>
    <x v="0"/>
    <x v="7"/>
    <x v="154"/>
    <x v="4"/>
    <x v="1"/>
    <x v="23"/>
    <x v="1"/>
    <x v="78"/>
    <x v="95"/>
  </r>
  <r>
    <x v="44"/>
    <x v="106"/>
    <x v="0"/>
    <x v="7"/>
    <x v="55"/>
    <x v="4"/>
    <x v="1"/>
    <x v="23"/>
    <x v="4"/>
    <x v="43"/>
    <x v="10"/>
  </r>
  <r>
    <x v="45"/>
    <x v="109"/>
    <x v="0"/>
    <x v="7"/>
    <x v="33"/>
    <x v="1"/>
    <x v="6"/>
    <x v="20"/>
    <x v="4"/>
    <x v="122"/>
    <x v="39"/>
  </r>
  <r>
    <x v="46"/>
    <x v="67"/>
    <x v="0"/>
    <x v="7"/>
    <x v="60"/>
    <x v="5"/>
    <x v="1"/>
    <x v="6"/>
    <x v="4"/>
    <x v="56"/>
    <x v="135"/>
  </r>
  <r>
    <x v="47"/>
    <x v="1"/>
    <x v="0"/>
    <x v="7"/>
    <x v="15"/>
    <x v="5"/>
    <x v="1"/>
    <x v="27"/>
    <x v="4"/>
    <x v="107"/>
    <x v="122"/>
  </r>
  <r>
    <x v="48"/>
    <x v="151"/>
    <x v="1"/>
    <x v="7"/>
    <x v="121"/>
    <x v="1"/>
    <x v="11"/>
    <x v="18"/>
    <x v="4"/>
    <x v="133"/>
    <x v="178"/>
  </r>
  <r>
    <x v="49"/>
    <x v="114"/>
    <x v="0"/>
    <x v="7"/>
    <x v="130"/>
    <x v="2"/>
    <x v="5"/>
    <x v="0"/>
    <x v="4"/>
    <x v="2"/>
    <x v="105"/>
  </r>
  <r>
    <x v="50"/>
    <x v="105"/>
    <x v="0"/>
    <x v="7"/>
    <x v="89"/>
    <x v="5"/>
    <x v="0"/>
    <x v="19"/>
    <x v="4"/>
    <x v="85"/>
    <x v="67"/>
  </r>
  <r>
    <x v="51"/>
    <x v="171"/>
    <x v="0"/>
    <x v="7"/>
    <x v="95"/>
    <x v="4"/>
    <x v="1"/>
    <x v="23"/>
    <x v="4"/>
    <x v="149"/>
    <x v="103"/>
  </r>
  <r>
    <x v="52"/>
    <x v="91"/>
    <x v="0"/>
    <x v="7"/>
    <x v="115"/>
    <x v="3"/>
    <x v="12"/>
    <x v="32"/>
    <x v="4"/>
    <x v="139"/>
    <x v="184"/>
  </r>
  <r>
    <x v="53"/>
    <x v="154"/>
    <x v="0"/>
    <x v="7"/>
    <x v="149"/>
    <x v="4"/>
    <x v="3"/>
    <x v="28"/>
    <x v="1"/>
    <x v="16"/>
    <x v="50"/>
  </r>
  <r>
    <x v="54"/>
    <x v="92"/>
    <x v="0"/>
    <x v="7"/>
    <x v="72"/>
    <x v="2"/>
    <x v="0"/>
    <x v="1"/>
    <x v="2"/>
    <x v="84"/>
    <x v="86"/>
  </r>
  <r>
    <x v="55"/>
    <x v="73"/>
    <x v="0"/>
    <x v="7"/>
    <x v="142"/>
    <x v="3"/>
    <x v="12"/>
    <x v="32"/>
    <x v="4"/>
    <x v="87"/>
    <x v="100"/>
  </r>
  <r>
    <x v="56"/>
    <x v="128"/>
    <x v="0"/>
    <x v="7"/>
    <x v="88"/>
    <x v="5"/>
    <x v="1"/>
    <x v="27"/>
    <x v="4"/>
    <x v="21"/>
    <x v="53"/>
  </r>
  <r>
    <x v="57"/>
    <x v="19"/>
    <x v="0"/>
    <x v="7"/>
    <x v="128"/>
    <x v="5"/>
    <x v="1"/>
    <x v="31"/>
    <x v="4"/>
    <x v="90"/>
    <x v="137"/>
  </r>
  <r>
    <x v="58"/>
    <x v="120"/>
    <x v="0"/>
    <x v="7"/>
    <x v="145"/>
    <x v="2"/>
    <x v="9"/>
    <x v="3"/>
    <x v="5"/>
    <x v="72"/>
    <x v="81"/>
  </r>
  <r>
    <x v="59"/>
    <x v="131"/>
    <x v="0"/>
    <x v="8"/>
    <x v="141"/>
    <x v="5"/>
    <x v="1"/>
    <x v="31"/>
    <x v="4"/>
    <x v="144"/>
    <x v="127"/>
  </r>
  <r>
    <x v="94"/>
    <x v="125"/>
    <x v="0"/>
    <x v="12"/>
    <x v="41"/>
    <x v="1"/>
    <x v="6"/>
    <x v="22"/>
    <x v="4"/>
    <x v="30"/>
    <x v="41"/>
  </r>
  <r>
    <x v="95"/>
    <x v="127"/>
    <x v="0"/>
    <x v="12"/>
    <x v="82"/>
    <x v="1"/>
    <x v="6"/>
    <x v="22"/>
    <x v="4"/>
    <x v="143"/>
    <x v="146"/>
  </r>
  <r>
    <x v="96"/>
    <x v="187"/>
    <x v="0"/>
    <x v="12"/>
    <x v="86"/>
    <x v="1"/>
    <x v="6"/>
    <x v="22"/>
    <x v="4"/>
    <x v="130"/>
    <x v="131"/>
  </r>
  <r>
    <x v="97"/>
    <x v="116"/>
    <x v="1"/>
    <x v="12"/>
    <x v="67"/>
    <x v="2"/>
    <x v="9"/>
    <x v="3"/>
    <x v="4"/>
    <x v="80"/>
    <x v="47"/>
  </r>
  <r>
    <x v="98"/>
    <x v="58"/>
    <x v="0"/>
    <x v="12"/>
    <x v="41"/>
    <x v="1"/>
    <x v="6"/>
    <x v="22"/>
    <x v="0"/>
    <x v="58"/>
    <x v="14"/>
  </r>
  <r>
    <x v="99"/>
    <x v="134"/>
    <x v="0"/>
    <x v="12"/>
    <x v="156"/>
    <x v="1"/>
    <x v="3"/>
    <x v="8"/>
    <x v="4"/>
    <x v="169"/>
    <x v="4"/>
  </r>
  <r>
    <x v="100"/>
    <x v="36"/>
    <x v="0"/>
    <x v="13"/>
    <x v="98"/>
    <x v="4"/>
    <x v="3"/>
    <x v="12"/>
    <x v="4"/>
    <x v="63"/>
    <x v="71"/>
  </r>
  <r>
    <x v="101"/>
    <x v="34"/>
    <x v="1"/>
    <x v="13"/>
    <x v="93"/>
    <x v="5"/>
    <x v="0"/>
    <x v="5"/>
    <x v="4"/>
    <x v="88"/>
    <x v="73"/>
  </r>
  <r>
    <x v="102"/>
    <x v="144"/>
    <x v="0"/>
    <x v="13"/>
    <x v="125"/>
    <x v="3"/>
    <x v="12"/>
    <x v="32"/>
    <x v="5"/>
    <x v="32"/>
    <x v="17"/>
  </r>
  <r>
    <x v="60"/>
    <x v="93"/>
    <x v="0"/>
    <x v="8"/>
    <x v="23"/>
    <x v="2"/>
    <x v="0"/>
    <x v="1"/>
    <x v="2"/>
    <x v="125"/>
    <x v="139"/>
  </r>
  <r>
    <x v="61"/>
    <x v="139"/>
    <x v="0"/>
    <x v="8"/>
    <x v="31"/>
    <x v="3"/>
    <x v="12"/>
    <x v="32"/>
    <x v="5"/>
    <x v="32"/>
    <x v="32"/>
  </r>
  <r>
    <x v="62"/>
    <x v="152"/>
    <x v="0"/>
    <x v="8"/>
    <x v="14"/>
    <x v="5"/>
    <x v="0"/>
    <x v="19"/>
    <x v="5"/>
    <x v="54"/>
    <x v="64"/>
  </r>
  <r>
    <x v="63"/>
    <x v="15"/>
    <x v="0"/>
    <x v="8"/>
    <x v="16"/>
    <x v="1"/>
    <x v="6"/>
    <x v="22"/>
    <x v="4"/>
    <x v="170"/>
    <x v="150"/>
  </r>
  <r>
    <x v="64"/>
    <x v="20"/>
    <x v="0"/>
    <x v="8"/>
    <x v="97"/>
    <x v="1"/>
    <x v="6"/>
    <x v="22"/>
    <x v="4"/>
    <x v="145"/>
    <x v="179"/>
  </r>
  <r>
    <x v="65"/>
    <x v="184"/>
    <x v="0"/>
    <x v="9"/>
    <x v="111"/>
    <x v="5"/>
    <x v="1"/>
    <x v="31"/>
    <x v="4"/>
    <x v="146"/>
    <x v="121"/>
  </r>
  <r>
    <x v="66"/>
    <x v="140"/>
    <x v="0"/>
    <x v="9"/>
    <x v="24"/>
    <x v="3"/>
    <x v="12"/>
    <x v="32"/>
    <x v="5"/>
    <x v="32"/>
    <x v="15"/>
  </r>
  <r>
    <x v="67"/>
    <x v="137"/>
    <x v="0"/>
    <x v="9"/>
    <x v="157"/>
    <x v="3"/>
    <x v="12"/>
    <x v="32"/>
    <x v="4"/>
    <x v="27"/>
    <x v="174"/>
  </r>
  <r>
    <x v="68"/>
    <x v="126"/>
    <x v="0"/>
    <x v="9"/>
    <x v="44"/>
    <x v="4"/>
    <x v="1"/>
    <x v="23"/>
    <x v="4"/>
    <x v="172"/>
    <x v="159"/>
  </r>
  <r>
    <x v="69"/>
    <x v="87"/>
    <x v="0"/>
    <x v="9"/>
    <x v="151"/>
    <x v="5"/>
    <x v="1"/>
    <x v="31"/>
    <x v="4"/>
    <x v="116"/>
    <x v="91"/>
  </r>
  <r>
    <x v="70"/>
    <x v="161"/>
    <x v="0"/>
    <x v="9"/>
    <x v="28"/>
    <x v="1"/>
    <x v="6"/>
    <x v="22"/>
    <x v="4"/>
    <x v="132"/>
    <x v="158"/>
  </r>
  <r>
    <x v="71"/>
    <x v="156"/>
    <x v="0"/>
    <x v="10"/>
    <x v="27"/>
    <x v="5"/>
    <x v="10"/>
    <x v="13"/>
    <x v="4"/>
    <x v="112"/>
    <x v="24"/>
  </r>
  <r>
    <x v="72"/>
    <x v="186"/>
    <x v="0"/>
    <x v="10"/>
    <x v="100"/>
    <x v="1"/>
    <x v="6"/>
    <x v="20"/>
    <x v="4"/>
    <x v="92"/>
    <x v="118"/>
  </r>
  <r>
    <x v="73"/>
    <x v="173"/>
    <x v="0"/>
    <x v="10"/>
    <x v="104"/>
    <x v="4"/>
    <x v="1"/>
    <x v="23"/>
    <x v="4"/>
    <x v="22"/>
    <x v="22"/>
  </r>
  <r>
    <x v="74"/>
    <x v="9"/>
    <x v="0"/>
    <x v="10"/>
    <x v="5"/>
    <x v="5"/>
    <x v="1"/>
    <x v="6"/>
    <x v="5"/>
    <x v="65"/>
    <x v="96"/>
  </r>
  <r>
    <x v="75"/>
    <x v="2"/>
    <x v="0"/>
    <x v="10"/>
    <x v="11"/>
    <x v="5"/>
    <x v="1"/>
    <x v="31"/>
    <x v="4"/>
    <x v="163"/>
    <x v="153"/>
  </r>
  <r>
    <x v="76"/>
    <x v="163"/>
    <x v="0"/>
    <x v="10"/>
    <x v="104"/>
    <x v="5"/>
    <x v="0"/>
    <x v="19"/>
    <x v="4"/>
    <x v="97"/>
    <x v="27"/>
  </r>
  <r>
    <x v="77"/>
    <x v="158"/>
    <x v="0"/>
    <x v="10"/>
    <x v="21"/>
    <x v="1"/>
    <x v="0"/>
    <x v="15"/>
    <x v="4"/>
    <x v="160"/>
    <x v="141"/>
  </r>
  <r>
    <x v="78"/>
    <x v="44"/>
    <x v="0"/>
    <x v="10"/>
    <x v="32"/>
    <x v="5"/>
    <x v="1"/>
    <x v="27"/>
    <x v="4"/>
    <x v="167"/>
    <x v="35"/>
  </r>
  <r>
    <x v="79"/>
    <x v="80"/>
    <x v="0"/>
    <x v="10"/>
    <x v="117"/>
    <x v="2"/>
    <x v="9"/>
    <x v="4"/>
    <x v="2"/>
    <x v="73"/>
    <x v="54"/>
  </r>
  <r>
    <x v="80"/>
    <x v="71"/>
    <x v="0"/>
    <x v="11"/>
    <x v="148"/>
    <x v="2"/>
    <x v="0"/>
    <x v="1"/>
    <x v="4"/>
    <x v="47"/>
    <x v="134"/>
  </r>
  <r>
    <x v="81"/>
    <x v="22"/>
    <x v="0"/>
    <x v="11"/>
    <x v="90"/>
    <x v="4"/>
    <x v="1"/>
    <x v="23"/>
    <x v="4"/>
    <x v="91"/>
    <x v="78"/>
  </r>
  <r>
    <x v="82"/>
    <x v="101"/>
    <x v="0"/>
    <x v="11"/>
    <x v="25"/>
    <x v="5"/>
    <x v="1"/>
    <x v="31"/>
    <x v="1"/>
    <x v="62"/>
    <x v="11"/>
  </r>
  <r>
    <x v="83"/>
    <x v="33"/>
    <x v="0"/>
    <x v="11"/>
    <x v="74"/>
    <x v="1"/>
    <x v="6"/>
    <x v="20"/>
    <x v="4"/>
    <x v="121"/>
    <x v="102"/>
  </r>
  <r>
    <x v="84"/>
    <x v="97"/>
    <x v="0"/>
    <x v="11"/>
    <x v="41"/>
    <x v="1"/>
    <x v="6"/>
    <x v="20"/>
    <x v="2"/>
    <x v="13"/>
    <x v="185"/>
  </r>
  <r>
    <x v="85"/>
    <x v="52"/>
    <x v="0"/>
    <x v="11"/>
    <x v="35"/>
    <x v="5"/>
    <x v="1"/>
    <x v="27"/>
    <x v="5"/>
    <x v="24"/>
    <x v="29"/>
  </r>
  <r>
    <x v="86"/>
    <x v="70"/>
    <x v="0"/>
    <x v="11"/>
    <x v="89"/>
    <x v="5"/>
    <x v="10"/>
    <x v="9"/>
    <x v="4"/>
    <x v="103"/>
    <x v="162"/>
  </r>
  <r>
    <x v="87"/>
    <x v="54"/>
    <x v="0"/>
    <x v="11"/>
    <x v="77"/>
    <x v="4"/>
    <x v="1"/>
    <x v="23"/>
    <x v="4"/>
    <x v="45"/>
    <x v="6"/>
  </r>
  <r>
    <x v="88"/>
    <x v="129"/>
    <x v="0"/>
    <x v="12"/>
    <x v="152"/>
    <x v="5"/>
    <x v="1"/>
    <x v="27"/>
    <x v="4"/>
    <x v="140"/>
    <x v="176"/>
  </r>
  <r>
    <x v="89"/>
    <x v="0"/>
    <x v="0"/>
    <x v="12"/>
    <x v="7"/>
    <x v="5"/>
    <x v="1"/>
    <x v="27"/>
    <x v="5"/>
    <x v="101"/>
    <x v="49"/>
  </r>
  <r>
    <x v="90"/>
    <x v="46"/>
    <x v="0"/>
    <x v="12"/>
    <x v="48"/>
    <x v="5"/>
    <x v="1"/>
    <x v="27"/>
    <x v="4"/>
    <x v="29"/>
    <x v="111"/>
  </r>
  <r>
    <x v="91"/>
    <x v="98"/>
    <x v="0"/>
    <x v="12"/>
    <x v="143"/>
    <x v="2"/>
    <x v="0"/>
    <x v="1"/>
    <x v="2"/>
    <x v="136"/>
    <x v="165"/>
  </r>
  <r>
    <x v="92"/>
    <x v="174"/>
    <x v="0"/>
    <x v="12"/>
    <x v="134"/>
    <x v="4"/>
    <x v="1"/>
    <x v="23"/>
    <x v="4"/>
    <x v="36"/>
    <x v="46"/>
  </r>
  <r>
    <x v="93"/>
    <x v="176"/>
    <x v="0"/>
    <x v="12"/>
    <x v="108"/>
    <x v="5"/>
    <x v="1"/>
    <x v="27"/>
    <x v="4"/>
    <x v="67"/>
    <x v="5"/>
  </r>
  <r>
    <x v="103"/>
    <x v="99"/>
    <x v="0"/>
    <x v="13"/>
    <x v="10"/>
    <x v="5"/>
    <x v="1"/>
    <x v="27"/>
    <x v="5"/>
    <x v="165"/>
    <x v="104"/>
  </r>
  <r>
    <x v="104"/>
    <x v="148"/>
    <x v="0"/>
    <x v="13"/>
    <x v="101"/>
    <x v="4"/>
    <x v="4"/>
    <x v="17"/>
    <x v="4"/>
    <x v="96"/>
    <x v="172"/>
  </r>
  <r>
    <x v="105"/>
    <x v="83"/>
    <x v="0"/>
    <x v="13"/>
    <x v="133"/>
    <x v="1"/>
    <x v="2"/>
    <x v="30"/>
    <x v="4"/>
    <x v="131"/>
    <x v="83"/>
  </r>
  <r>
    <x v="106"/>
    <x v="7"/>
    <x v="0"/>
    <x v="13"/>
    <x v="4"/>
    <x v="5"/>
    <x v="1"/>
    <x v="6"/>
    <x v="5"/>
    <x v="6"/>
    <x v="138"/>
  </r>
  <r>
    <x v="107"/>
    <x v="169"/>
    <x v="0"/>
    <x v="13"/>
    <x v="56"/>
    <x v="4"/>
    <x v="0"/>
    <x v="14"/>
    <x v="4"/>
    <x v="123"/>
    <x v="60"/>
  </r>
  <r>
    <x v="108"/>
    <x v="13"/>
    <x v="0"/>
    <x v="13"/>
    <x v="110"/>
    <x v="0"/>
    <x v="8"/>
    <x v="29"/>
    <x v="4"/>
    <x v="164"/>
    <x v="55"/>
  </r>
  <r>
    <x v="109"/>
    <x v="180"/>
    <x v="0"/>
    <x v="14"/>
    <x v="124"/>
    <x v="5"/>
    <x v="1"/>
    <x v="31"/>
    <x v="4"/>
    <x v="51"/>
    <x v="152"/>
  </r>
  <r>
    <x v="110"/>
    <x v="96"/>
    <x v="0"/>
    <x v="14"/>
    <x v="40"/>
    <x v="3"/>
    <x v="12"/>
    <x v="32"/>
    <x v="2"/>
    <x v="74"/>
    <x v="182"/>
  </r>
  <r>
    <x v="111"/>
    <x v="135"/>
    <x v="0"/>
    <x v="14"/>
    <x v="153"/>
    <x v="2"/>
    <x v="9"/>
    <x v="4"/>
    <x v="4"/>
    <x v="25"/>
    <x v="70"/>
  </r>
  <r>
    <x v="112"/>
    <x v="168"/>
    <x v="0"/>
    <x v="14"/>
    <x v="28"/>
    <x v="4"/>
    <x v="1"/>
    <x v="23"/>
    <x v="4"/>
    <x v="155"/>
    <x v="125"/>
  </r>
  <r>
    <x v="113"/>
    <x v="79"/>
    <x v="0"/>
    <x v="15"/>
    <x v="102"/>
    <x v="2"/>
    <x v="0"/>
    <x v="1"/>
    <x v="2"/>
    <x v="82"/>
    <x v="88"/>
  </r>
  <r>
    <x v="114"/>
    <x v="11"/>
    <x v="0"/>
    <x v="15"/>
    <x v="3"/>
    <x v="1"/>
    <x v="6"/>
    <x v="20"/>
    <x v="5"/>
    <x v="162"/>
    <x v="169"/>
  </r>
  <r>
    <x v="115"/>
    <x v="157"/>
    <x v="0"/>
    <x v="15"/>
    <x v="9"/>
    <x v="4"/>
    <x v="0"/>
    <x v="11"/>
    <x v="4"/>
    <x v="150"/>
    <x v="175"/>
  </r>
  <r>
    <x v="116"/>
    <x v="61"/>
    <x v="0"/>
    <x v="15"/>
    <x v="30"/>
    <x v="5"/>
    <x v="1"/>
    <x v="27"/>
    <x v="4"/>
    <x v="5"/>
    <x v="65"/>
  </r>
  <r>
    <x v="117"/>
    <x v="62"/>
    <x v="0"/>
    <x v="16"/>
    <x v="36"/>
    <x v="4"/>
    <x v="0"/>
    <x v="14"/>
    <x v="4"/>
    <x v="0"/>
    <x v="8"/>
  </r>
  <r>
    <x v="118"/>
    <x v="162"/>
    <x v="0"/>
    <x v="16"/>
    <x v="46"/>
    <x v="4"/>
    <x v="0"/>
    <x v="14"/>
    <x v="4"/>
    <x v="142"/>
    <x v="74"/>
  </r>
  <r>
    <x v="119"/>
    <x v="17"/>
    <x v="0"/>
    <x v="16"/>
    <x v="89"/>
    <x v="4"/>
    <x v="1"/>
    <x v="23"/>
    <x v="4"/>
    <x v="124"/>
    <x v="68"/>
  </r>
  <r>
    <x v="120"/>
    <x v="142"/>
    <x v="0"/>
    <x v="16"/>
    <x v="118"/>
    <x v="3"/>
    <x v="12"/>
    <x v="32"/>
    <x v="5"/>
    <x v="32"/>
    <x v="84"/>
  </r>
  <r>
    <x v="121"/>
    <x v="136"/>
    <x v="0"/>
    <x v="16"/>
    <x v="126"/>
    <x v="2"/>
    <x v="0"/>
    <x v="1"/>
    <x v="2"/>
    <x v="70"/>
    <x v="90"/>
  </r>
  <r>
    <x v="122"/>
    <x v="179"/>
    <x v="0"/>
    <x v="16"/>
    <x v="48"/>
    <x v="4"/>
    <x v="0"/>
    <x v="14"/>
    <x v="4"/>
    <x v="117"/>
    <x v="143"/>
  </r>
  <r>
    <x v="123"/>
    <x v="89"/>
    <x v="0"/>
    <x v="17"/>
    <x v="138"/>
    <x v="5"/>
    <x v="1"/>
    <x v="31"/>
    <x v="4"/>
    <x v="11"/>
    <x v="12"/>
  </r>
  <r>
    <x v="124"/>
    <x v="122"/>
    <x v="1"/>
    <x v="17"/>
    <x v="37"/>
    <x v="2"/>
    <x v="9"/>
    <x v="3"/>
    <x v="2"/>
    <x v="76"/>
    <x v="120"/>
  </r>
  <r>
    <x v="125"/>
    <x v="35"/>
    <x v="0"/>
    <x v="17"/>
    <x v="52"/>
    <x v="5"/>
    <x v="1"/>
    <x v="27"/>
    <x v="4"/>
    <x v="110"/>
    <x v="63"/>
  </r>
  <r>
    <x v="126"/>
    <x v="25"/>
    <x v="0"/>
    <x v="17"/>
    <x v="40"/>
    <x v="5"/>
    <x v="0"/>
    <x v="5"/>
    <x v="4"/>
    <x v="114"/>
    <x v="109"/>
  </r>
  <r>
    <x v="127"/>
    <x v="104"/>
    <x v="0"/>
    <x v="17"/>
    <x v="59"/>
    <x v="4"/>
    <x v="1"/>
    <x v="23"/>
    <x v="4"/>
    <x v="59"/>
    <x v="149"/>
  </r>
  <r>
    <x v="128"/>
    <x v="170"/>
    <x v="0"/>
    <x v="17"/>
    <x v="66"/>
    <x v="5"/>
    <x v="0"/>
    <x v="19"/>
    <x v="4"/>
    <x v="98"/>
    <x v="58"/>
  </r>
  <r>
    <x v="129"/>
    <x v="75"/>
    <x v="0"/>
    <x v="17"/>
    <x v="106"/>
    <x v="5"/>
    <x v="1"/>
    <x v="31"/>
    <x v="4"/>
    <x v="53"/>
    <x v="129"/>
  </r>
  <r>
    <x v="130"/>
    <x v="95"/>
    <x v="0"/>
    <x v="17"/>
    <x v="46"/>
    <x v="2"/>
    <x v="0"/>
    <x v="1"/>
    <x v="5"/>
    <x v="40"/>
    <x v="89"/>
  </r>
  <r>
    <x v="131"/>
    <x v="103"/>
    <x v="0"/>
    <x v="17"/>
    <x v="139"/>
    <x v="5"/>
    <x v="1"/>
    <x v="27"/>
    <x v="4"/>
    <x v="171"/>
    <x v="2"/>
  </r>
  <r>
    <x v="132"/>
    <x v="182"/>
    <x v="0"/>
    <x v="17"/>
    <x v="84"/>
    <x v="1"/>
    <x v="6"/>
    <x v="22"/>
    <x v="4"/>
    <x v="83"/>
    <x v="136"/>
  </r>
  <r>
    <x v="133"/>
    <x v="117"/>
    <x v="1"/>
    <x v="17"/>
    <x v="79"/>
    <x v="2"/>
    <x v="9"/>
    <x v="3"/>
    <x v="4"/>
    <x v="80"/>
    <x v="18"/>
  </r>
  <r>
    <x v="134"/>
    <x v="16"/>
    <x v="0"/>
    <x v="17"/>
    <x v="19"/>
    <x v="5"/>
    <x v="1"/>
    <x v="27"/>
    <x v="5"/>
    <x v="23"/>
    <x v="56"/>
  </r>
  <r>
    <x v="135"/>
    <x v="45"/>
    <x v="0"/>
    <x v="17"/>
    <x v="26"/>
    <x v="5"/>
    <x v="1"/>
    <x v="31"/>
    <x v="4"/>
    <x v="166"/>
    <x v="51"/>
  </r>
  <r>
    <x v="136"/>
    <x v="55"/>
    <x v="0"/>
    <x v="17"/>
    <x v="83"/>
    <x v="4"/>
    <x v="1"/>
    <x v="23"/>
    <x v="4"/>
    <x v="44"/>
    <x v="170"/>
  </r>
  <r>
    <x v="137"/>
    <x v="133"/>
    <x v="0"/>
    <x v="18"/>
    <x v="146"/>
    <x v="3"/>
    <x v="12"/>
    <x v="32"/>
    <x v="4"/>
    <x v="128"/>
    <x v="126"/>
  </r>
  <r>
    <x v="138"/>
    <x v="24"/>
    <x v="0"/>
    <x v="18"/>
    <x v="105"/>
    <x v="5"/>
    <x v="0"/>
    <x v="19"/>
    <x v="4"/>
    <x v="26"/>
    <x v="42"/>
  </r>
  <r>
    <x v="139"/>
    <x v="51"/>
    <x v="0"/>
    <x v="18"/>
    <x v="137"/>
    <x v="5"/>
    <x v="1"/>
    <x v="6"/>
    <x v="4"/>
    <x v="75"/>
    <x v="87"/>
  </r>
  <r>
    <x v="140"/>
    <x v="42"/>
    <x v="0"/>
    <x v="18"/>
    <x v="105"/>
    <x v="4"/>
    <x v="1"/>
    <x v="23"/>
    <x v="4"/>
    <x v="99"/>
    <x v="33"/>
  </r>
  <r>
    <x v="141"/>
    <x v="27"/>
    <x v="0"/>
    <x v="18"/>
    <x v="62"/>
    <x v="5"/>
    <x v="1"/>
    <x v="27"/>
    <x v="4"/>
    <x v="7"/>
    <x v="30"/>
  </r>
  <r>
    <x v="142"/>
    <x v="82"/>
    <x v="0"/>
    <x v="18"/>
    <x v="122"/>
    <x v="2"/>
    <x v="9"/>
    <x v="4"/>
    <x v="4"/>
    <x v="100"/>
    <x v="157"/>
  </r>
  <r>
    <x v="143"/>
    <x v="141"/>
    <x v="0"/>
    <x v="18"/>
    <x v="24"/>
    <x v="3"/>
    <x v="12"/>
    <x v="32"/>
    <x v="5"/>
    <x v="32"/>
    <x v="156"/>
  </r>
  <r>
    <x v="144"/>
    <x v="81"/>
    <x v="0"/>
    <x v="18"/>
    <x v="25"/>
    <x v="5"/>
    <x v="3"/>
    <x v="24"/>
    <x v="4"/>
    <x v="135"/>
    <x v="160"/>
  </r>
  <r>
    <x v="145"/>
    <x v="5"/>
    <x v="0"/>
    <x v="19"/>
    <x v="0"/>
    <x v="1"/>
    <x v="6"/>
    <x v="20"/>
    <x v="4"/>
    <x v="89"/>
    <x v="114"/>
  </r>
  <r>
    <x v="146"/>
    <x v="63"/>
    <x v="0"/>
    <x v="19"/>
    <x v="42"/>
    <x v="1"/>
    <x v="6"/>
    <x v="20"/>
    <x v="4"/>
    <x v="19"/>
    <x v="154"/>
  </r>
  <r>
    <x v="147"/>
    <x v="49"/>
    <x v="0"/>
    <x v="19"/>
    <x v="38"/>
    <x v="1"/>
    <x v="6"/>
    <x v="22"/>
    <x v="4"/>
    <x v="159"/>
    <x v="20"/>
  </r>
  <r>
    <x v="148"/>
    <x v="146"/>
    <x v="0"/>
    <x v="20"/>
    <x v="70"/>
    <x v="3"/>
    <x v="12"/>
    <x v="32"/>
    <x v="5"/>
    <x v="32"/>
    <x v="82"/>
  </r>
  <r>
    <x v="149"/>
    <x v="3"/>
    <x v="0"/>
    <x v="20"/>
    <x v="3"/>
    <x v="5"/>
    <x v="1"/>
    <x v="27"/>
    <x v="5"/>
    <x v="118"/>
    <x v="113"/>
  </r>
  <r>
    <x v="150"/>
    <x v="65"/>
    <x v="0"/>
    <x v="20"/>
    <x v="50"/>
    <x v="1"/>
    <x v="6"/>
    <x v="22"/>
    <x v="4"/>
    <x v="104"/>
    <x v="13"/>
  </r>
  <r>
    <x v="151"/>
    <x v="76"/>
    <x v="0"/>
    <x v="20"/>
    <x v="129"/>
    <x v="2"/>
    <x v="0"/>
    <x v="1"/>
    <x v="4"/>
    <x v="156"/>
    <x v="43"/>
  </r>
  <r>
    <x v="152"/>
    <x v="32"/>
    <x v="0"/>
    <x v="20"/>
    <x v="147"/>
    <x v="1"/>
    <x v="6"/>
    <x v="22"/>
    <x v="5"/>
    <x v="119"/>
    <x v="168"/>
  </r>
  <r>
    <x v="153"/>
    <x v="43"/>
    <x v="0"/>
    <x v="20"/>
    <x v="71"/>
    <x v="4"/>
    <x v="1"/>
    <x v="23"/>
    <x v="4"/>
    <x v="50"/>
    <x v="183"/>
  </r>
  <r>
    <x v="154"/>
    <x v="107"/>
    <x v="0"/>
    <x v="20"/>
    <x v="82"/>
    <x v="1"/>
    <x v="6"/>
    <x v="20"/>
    <x v="4"/>
    <x v="153"/>
    <x v="107"/>
  </r>
  <r>
    <x v="155"/>
    <x v="6"/>
    <x v="0"/>
    <x v="20"/>
    <x v="17"/>
    <x v="5"/>
    <x v="1"/>
    <x v="6"/>
    <x v="3"/>
    <x v="109"/>
    <x v="59"/>
  </r>
  <r>
    <x v="156"/>
    <x v="40"/>
    <x v="0"/>
    <x v="20"/>
    <x v="16"/>
    <x v="5"/>
    <x v="1"/>
    <x v="31"/>
    <x v="4"/>
    <x v="77"/>
    <x v="167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3">
  <r>
    <x v="0"/>
    <x v="0"/>
    <x v="0"/>
    <x v="5"/>
    <x v="13"/>
    <x v="1"/>
    <x v="31"/>
    <x v="0"/>
    <x v="23"/>
    <x v="16"/>
  </r>
  <r>
    <x v="1"/>
    <x v="0"/>
    <x v="1"/>
    <x v="4"/>
    <x v="8"/>
    <x v="1"/>
    <x v="24"/>
    <x v="4"/>
    <x v="25"/>
    <x v="0"/>
  </r>
  <r>
    <x v="2"/>
    <x v="0"/>
    <x v="2"/>
    <x v="4"/>
    <x v="8"/>
    <x v="1"/>
    <x v="21"/>
    <x v="1"/>
    <x v="0"/>
    <x v="1"/>
  </r>
  <r>
    <x v="3"/>
    <x v="0"/>
    <x v="3"/>
    <x v="5"/>
    <x v="13"/>
    <x v="1"/>
    <x v="1"/>
    <x v="2"/>
    <x v="26"/>
    <x v="3"/>
  </r>
  <r>
    <x v="36"/>
    <x v="0"/>
    <x v="17"/>
    <x v="5"/>
    <x v="13"/>
    <x v="1"/>
    <x v="29"/>
    <x v="1"/>
    <x v="35"/>
    <x v="12"/>
  </r>
  <r>
    <x v="37"/>
    <x v="0"/>
    <x v="17"/>
    <x v="5"/>
    <x v="13"/>
    <x v="1"/>
    <x v="18"/>
    <x v="1"/>
    <x v="19"/>
    <x v="12"/>
  </r>
  <r>
    <x v="38"/>
    <x v="0"/>
    <x v="18"/>
    <x v="5"/>
    <x v="13"/>
    <x v="1"/>
    <x v="35"/>
    <x v="1"/>
    <x v="38"/>
    <x v="12"/>
  </r>
  <r>
    <x v="39"/>
    <x v="0"/>
    <x v="19"/>
    <x v="2"/>
    <x v="12"/>
    <x v="5"/>
    <x v="37"/>
    <x v="1"/>
    <x v="13"/>
    <x v="16"/>
  </r>
  <r>
    <x v="40"/>
    <x v="0"/>
    <x v="19"/>
    <x v="1"/>
    <x v="1"/>
    <x v="0"/>
    <x v="22"/>
    <x v="1"/>
    <x v="32"/>
    <x v="4"/>
  </r>
  <r>
    <x v="41"/>
    <x v="0"/>
    <x v="19"/>
    <x v="5"/>
    <x v="9"/>
    <x v="2"/>
    <x v="10"/>
    <x v="4"/>
    <x v="2"/>
    <x v="8"/>
  </r>
  <r>
    <x v="42"/>
    <x v="0"/>
    <x v="19"/>
    <x v="4"/>
    <x v="8"/>
    <x v="1"/>
    <x v="33"/>
    <x v="1"/>
    <x v="15"/>
    <x v="17"/>
  </r>
  <r>
    <x v="4"/>
    <x v="0"/>
    <x v="4"/>
    <x v="4"/>
    <x v="11"/>
    <x v="2"/>
    <x v="13"/>
    <x v="3"/>
    <x v="7"/>
    <x v="5"/>
  </r>
  <r>
    <x v="5"/>
    <x v="0"/>
    <x v="5"/>
    <x v="5"/>
    <x v="3"/>
    <x v="1"/>
    <x v="0"/>
    <x v="2"/>
    <x v="16"/>
    <x v="3"/>
  </r>
  <r>
    <x v="6"/>
    <x v="0"/>
    <x v="5"/>
    <x v="5"/>
    <x v="2"/>
    <x v="0"/>
    <x v="7"/>
    <x v="1"/>
    <x v="21"/>
    <x v="14"/>
  </r>
  <r>
    <x v="17"/>
    <x v="0"/>
    <x v="9"/>
    <x v="5"/>
    <x v="2"/>
    <x v="0"/>
    <x v="14"/>
    <x v="1"/>
    <x v="33"/>
    <x v="2"/>
  </r>
  <r>
    <x v="18"/>
    <x v="0"/>
    <x v="10"/>
    <x v="5"/>
    <x v="10"/>
    <x v="1"/>
    <x v="12"/>
    <x v="2"/>
    <x v="27"/>
    <x v="13"/>
  </r>
  <r>
    <x v="19"/>
    <x v="0"/>
    <x v="10"/>
    <x v="2"/>
    <x v="12"/>
    <x v="5"/>
    <x v="16"/>
    <x v="1"/>
    <x v="8"/>
    <x v="17"/>
  </r>
  <r>
    <x v="20"/>
    <x v="0"/>
    <x v="10"/>
    <x v="5"/>
    <x v="3"/>
    <x v="1"/>
    <x v="15"/>
    <x v="1"/>
    <x v="1"/>
    <x v="17"/>
  </r>
  <r>
    <x v="21"/>
    <x v="0"/>
    <x v="10"/>
    <x v="3"/>
    <x v="14"/>
    <x v="6"/>
    <x v="27"/>
    <x v="1"/>
    <x v="39"/>
    <x v="17"/>
  </r>
  <r>
    <x v="7"/>
    <x v="0"/>
    <x v="6"/>
    <x v="1"/>
    <x v="1"/>
    <x v="0"/>
    <x v="6"/>
    <x v="1"/>
    <x v="22"/>
    <x v="4"/>
  </r>
  <r>
    <x v="8"/>
    <x v="0"/>
    <x v="6"/>
    <x v="3"/>
    <x v="14"/>
    <x v="6"/>
    <x v="38"/>
    <x v="1"/>
    <x v="24"/>
    <x v="9"/>
  </r>
  <r>
    <x v="9"/>
    <x v="0"/>
    <x v="6"/>
    <x v="5"/>
    <x v="2"/>
    <x v="0"/>
    <x v="8"/>
    <x v="2"/>
    <x v="37"/>
    <x v="3"/>
  </r>
  <r>
    <x v="10"/>
    <x v="0"/>
    <x v="6"/>
    <x v="4"/>
    <x v="8"/>
    <x v="1"/>
    <x v="5"/>
    <x v="3"/>
    <x v="6"/>
    <x v="4"/>
  </r>
  <r>
    <x v="11"/>
    <x v="0"/>
    <x v="7"/>
    <x v="1"/>
    <x v="12"/>
    <x v="4"/>
    <x v="11"/>
    <x v="2"/>
    <x v="31"/>
    <x v="6"/>
  </r>
  <r>
    <x v="12"/>
    <x v="0"/>
    <x v="7"/>
    <x v="5"/>
    <x v="13"/>
    <x v="1"/>
    <x v="34"/>
    <x v="1"/>
    <x v="41"/>
    <x v="10"/>
  </r>
  <r>
    <x v="13"/>
    <x v="0"/>
    <x v="7"/>
    <x v="5"/>
    <x v="13"/>
    <x v="1"/>
    <x v="8"/>
    <x v="2"/>
    <x v="17"/>
    <x v="3"/>
  </r>
  <r>
    <x v="14"/>
    <x v="0"/>
    <x v="8"/>
    <x v="0"/>
    <x v="7"/>
    <x v="3"/>
    <x v="26"/>
    <x v="1"/>
    <x v="12"/>
    <x v="7"/>
  </r>
  <r>
    <x v="15"/>
    <x v="0"/>
    <x v="8"/>
    <x v="5"/>
    <x v="10"/>
    <x v="1"/>
    <x v="23"/>
    <x v="5"/>
    <x v="28"/>
    <x v="11"/>
  </r>
  <r>
    <x v="16"/>
    <x v="0"/>
    <x v="9"/>
    <x v="5"/>
    <x v="13"/>
    <x v="1"/>
    <x v="36"/>
    <x v="0"/>
    <x v="9"/>
    <x v="16"/>
  </r>
  <r>
    <x v="22"/>
    <x v="0"/>
    <x v="11"/>
    <x v="4"/>
    <x v="4"/>
    <x v="0"/>
    <x v="25"/>
    <x v="3"/>
    <x v="34"/>
    <x v="5"/>
  </r>
  <r>
    <x v="23"/>
    <x v="0"/>
    <x v="12"/>
    <x v="5"/>
    <x v="3"/>
    <x v="1"/>
    <x v="2"/>
    <x v="2"/>
    <x v="5"/>
    <x v="3"/>
  </r>
  <r>
    <x v="24"/>
    <x v="0"/>
    <x v="13"/>
    <x v="1"/>
    <x v="12"/>
    <x v="5"/>
    <x v="30"/>
    <x v="5"/>
    <x v="3"/>
    <x v="4"/>
  </r>
  <r>
    <x v="25"/>
    <x v="0"/>
    <x v="13"/>
    <x v="0"/>
    <x v="5"/>
    <x v="0"/>
    <x v="9"/>
    <x v="1"/>
    <x v="4"/>
    <x v="4"/>
  </r>
  <r>
    <x v="26"/>
    <x v="0"/>
    <x v="14"/>
    <x v="4"/>
    <x v="15"/>
    <x v="7"/>
    <x v="8"/>
    <x v="2"/>
    <x v="18"/>
    <x v="3"/>
  </r>
  <r>
    <x v="27"/>
    <x v="0"/>
    <x v="14"/>
    <x v="5"/>
    <x v="13"/>
    <x v="1"/>
    <x v="3"/>
    <x v="2"/>
    <x v="40"/>
    <x v="3"/>
  </r>
  <r>
    <x v="28"/>
    <x v="0"/>
    <x v="15"/>
    <x v="5"/>
    <x v="13"/>
    <x v="1"/>
    <x v="17"/>
    <x v="1"/>
    <x v="42"/>
    <x v="16"/>
  </r>
  <r>
    <x v="29"/>
    <x v="0"/>
    <x v="15"/>
    <x v="4"/>
    <x v="8"/>
    <x v="1"/>
    <x v="32"/>
    <x v="1"/>
    <x v="30"/>
    <x v="9"/>
  </r>
  <r>
    <x v="30"/>
    <x v="0"/>
    <x v="15"/>
    <x v="1"/>
    <x v="0"/>
    <x v="0"/>
    <x v="35"/>
    <x v="1"/>
    <x v="11"/>
    <x v="5"/>
  </r>
  <r>
    <x v="31"/>
    <x v="0"/>
    <x v="15"/>
    <x v="5"/>
    <x v="12"/>
    <x v="5"/>
    <x v="4"/>
    <x v="1"/>
    <x v="20"/>
    <x v="17"/>
  </r>
  <r>
    <x v="32"/>
    <x v="0"/>
    <x v="16"/>
    <x v="5"/>
    <x v="6"/>
    <x v="0"/>
    <x v="20"/>
    <x v="1"/>
    <x v="10"/>
    <x v="5"/>
  </r>
  <r>
    <x v="33"/>
    <x v="0"/>
    <x v="16"/>
    <x v="1"/>
    <x v="0"/>
    <x v="0"/>
    <x v="19"/>
    <x v="1"/>
    <x v="14"/>
    <x v="15"/>
  </r>
  <r>
    <x v="34"/>
    <x v="0"/>
    <x v="17"/>
    <x v="5"/>
    <x v="10"/>
    <x v="1"/>
    <x v="28"/>
    <x v="1"/>
    <x v="29"/>
    <x v="11"/>
  </r>
  <r>
    <x v="35"/>
    <x v="0"/>
    <x v="17"/>
    <x v="5"/>
    <x v="13"/>
    <x v="1"/>
    <x v="39"/>
    <x v="0"/>
    <x v="36"/>
    <x v="1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93" firstHeaderRow="1" firstDataRow="2" firstDataCol="3" rowPageCount="1" colPageCount="1"/>
  <pivotFields count="11">
    <pivotField dataField="1" compact="0" showAll="0"/>
    <pivotField compact="0" showAll="0"/>
    <pivotField compact="0" showAll="0"/>
    <pivotField compact="0" showAll="0"/>
    <pivotField dataField="1"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Row" compact="0" showAll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/>
  </pivotFields>
  <rowFields count="3">
    <field x="5"/>
    <field x="6"/>
    <field x="7"/>
  </rowFields>
  <colFields count="1">
    <field x="-2"/>
  </colFields>
  <pageFields count="1">
    <pageField fld="8" hier="-1"/>
  </pageFields>
  <dataFields count="4">
    <dataField name="CLOSINGS" fld="0" subtotal="count" numFmtId="164"/>
    <dataField name="% OF CLOSINGS" fld="0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H198" firstHeaderRow="1" firstDataRow="2" firstDataCol="4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axis="axisRow" compact="0" showAll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</pivotFields>
  <rowFields count="4">
    <field x="9"/>
    <field x="3"/>
    <field x="5"/>
    <field x="4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41"/>
    <col collapsed="false" customWidth="true" hidden="false" outlineLevel="0" max="3" min="3" style="1" width="16.99"/>
    <col collapsed="false" customWidth="true" hidden="false" outlineLevel="0" max="4" min="4" style="2" width="16.99"/>
    <col collapsed="false" customWidth="true" hidden="false" outlineLevel="0" max="5" min="5" style="2" width="19.56"/>
    <col collapsed="false" customWidth="true" hidden="false" outlineLevel="0" max="6" min="6" style="0" width="12.56"/>
    <col collapsed="false" customWidth="true" hidden="false" outlineLevel="0" max="7" min="7" style="0" width="15.99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7" t="s">
        <v>3</v>
      </c>
    </row>
    <row r="5" customFormat="false" ht="12.75" hidden="false" customHeight="fals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3" t="s">
        <v>6</v>
      </c>
      <c r="I5" s="14"/>
    </row>
    <row r="6" customFormat="false" ht="12.75" hidden="false" customHeight="false" outlineLevel="0" collapsed="false">
      <c r="A6" s="15" t="s">
        <v>9</v>
      </c>
      <c r="B6" s="16" t="n">
        <v>71</v>
      </c>
      <c r="C6" s="17" t="n">
        <v>29437433.65</v>
      </c>
      <c r="D6" s="18" t="n">
        <f aca="false">B6/$B$12</f>
        <v>0.377659574468085</v>
      </c>
      <c r="E6" s="19" t="n">
        <f aca="false">C6/$C$12</f>
        <v>0.281814583508347</v>
      </c>
      <c r="F6" s="20" t="n">
        <v>1</v>
      </c>
      <c r="G6" s="21" t="n">
        <v>1</v>
      </c>
      <c r="I6" s="14"/>
    </row>
    <row r="7" customFormat="false" ht="12.75" hidden="false" customHeight="false" outlineLevel="0" collapsed="false">
      <c r="A7" s="22" t="s">
        <v>10</v>
      </c>
      <c r="B7" s="23" t="n">
        <v>42</v>
      </c>
      <c r="C7" s="24" t="n">
        <v>20177362</v>
      </c>
      <c r="D7" s="25" t="n">
        <f aca="false">B7/$B$12</f>
        <v>0.223404255319149</v>
      </c>
      <c r="E7" s="26" t="n">
        <f aca="false">C7/$C$12</f>
        <v>0.193164762116658</v>
      </c>
      <c r="F7" s="27" t="n">
        <v>2</v>
      </c>
      <c r="G7" s="28" t="n">
        <v>2</v>
      </c>
      <c r="I7" s="14"/>
    </row>
    <row r="8" customFormat="false" ht="12.75" hidden="false" customHeight="false" outlineLevel="0" collapsed="false">
      <c r="A8" s="22" t="s">
        <v>11</v>
      </c>
      <c r="B8" s="23" t="n">
        <v>32</v>
      </c>
      <c r="C8" s="24" t="n">
        <v>17486029.8</v>
      </c>
      <c r="D8" s="25" t="n">
        <f aca="false">B8/$B$12</f>
        <v>0.170212765957447</v>
      </c>
      <c r="E8" s="26" t="n">
        <f aca="false">C8/$C$12</f>
        <v>0.167399721860657</v>
      </c>
      <c r="F8" s="28" t="n">
        <v>3</v>
      </c>
      <c r="G8" s="28" t="n">
        <v>4</v>
      </c>
      <c r="I8" s="14"/>
    </row>
    <row r="9" customFormat="false" ht="12.75" hidden="false" customHeight="false" outlineLevel="0" collapsed="false">
      <c r="A9" s="22" t="s">
        <v>12</v>
      </c>
      <c r="B9" s="23" t="n">
        <v>23</v>
      </c>
      <c r="C9" s="24" t="n">
        <v>16862168</v>
      </c>
      <c r="D9" s="25" t="n">
        <f aca="false">B9/$B$12</f>
        <v>0.122340425531915</v>
      </c>
      <c r="E9" s="26" t="n">
        <f aca="false">C9/$C$12</f>
        <v>0.161427280260478</v>
      </c>
      <c r="F9" s="28" t="n">
        <v>4</v>
      </c>
      <c r="G9" s="28" t="n">
        <v>5</v>
      </c>
      <c r="I9" s="14"/>
    </row>
    <row r="10" customFormat="false" ht="12.75" hidden="false" customHeight="false" outlineLevel="0" collapsed="false">
      <c r="A10" s="22" t="s">
        <v>13</v>
      </c>
      <c r="B10" s="23" t="n">
        <v>17</v>
      </c>
      <c r="C10" s="24" t="n">
        <v>18463750</v>
      </c>
      <c r="D10" s="25" t="n">
        <f aca="false">B10/$B$12</f>
        <v>0.0904255319148936</v>
      </c>
      <c r="E10" s="26" t="n">
        <f aca="false">C10/$C$12</f>
        <v>0.17675977050575</v>
      </c>
      <c r="F10" s="28" t="n">
        <v>5</v>
      </c>
      <c r="G10" s="28" t="n">
        <v>3</v>
      </c>
    </row>
    <row r="11" customFormat="false" ht="12.75" hidden="false" customHeight="false" outlineLevel="0" collapsed="false">
      <c r="A11" s="22" t="s">
        <v>14</v>
      </c>
      <c r="B11" s="23" t="n">
        <v>3</v>
      </c>
      <c r="C11" s="24" t="n">
        <v>2030000</v>
      </c>
      <c r="D11" s="25" t="n">
        <f aca="false">B11/$B$12</f>
        <v>0.0159574468085106</v>
      </c>
      <c r="E11" s="26" t="n">
        <f aca="false">C11/$C$12</f>
        <v>0.0194338817481103</v>
      </c>
      <c r="F11" s="28" t="n">
        <v>6</v>
      </c>
      <c r="G11" s="28" t="n">
        <v>6</v>
      </c>
    </row>
    <row r="12" customFormat="false" ht="12.75" hidden="false" customHeight="false" outlineLevel="0" collapsed="false">
      <c r="A12" s="29" t="s">
        <v>15</v>
      </c>
      <c r="B12" s="30" t="n">
        <f aca="false">SUM(B6:B11)</f>
        <v>188</v>
      </c>
      <c r="C12" s="31" t="n">
        <f aca="false">SUM(C6:C11)</f>
        <v>104456743.45</v>
      </c>
      <c r="D12" s="32" t="n">
        <f aca="false">SUM(D6:D11)</f>
        <v>1</v>
      </c>
      <c r="E12" s="32" t="n">
        <f aca="false">SUM(E6:E11)</f>
        <v>1</v>
      </c>
      <c r="F12" s="33"/>
      <c r="G12" s="33"/>
    </row>
    <row r="13" customFormat="false" ht="13.5" hidden="false" customHeight="false" outlineLevel="0" collapsed="false">
      <c r="F13" s="34"/>
      <c r="G13" s="34"/>
    </row>
    <row r="14" customFormat="false" ht="15" hidden="false" customHeight="false" outlineLevel="0" collapsed="false">
      <c r="A14" s="5" t="s">
        <v>16</v>
      </c>
      <c r="B14" s="5"/>
      <c r="C14" s="5"/>
      <c r="D14" s="5"/>
      <c r="E14" s="5"/>
      <c r="F14" s="6" t="s">
        <v>3</v>
      </c>
      <c r="G14" s="7" t="s">
        <v>3</v>
      </c>
    </row>
    <row r="15" customFormat="false" ht="12.75" hidden="false" customHeight="false" outlineLevel="0" collapsed="false">
      <c r="A15" s="8" t="s">
        <v>4</v>
      </c>
      <c r="B15" s="8" t="s">
        <v>5</v>
      </c>
      <c r="C15" s="9" t="s">
        <v>6</v>
      </c>
      <c r="D15" s="35" t="s">
        <v>7</v>
      </c>
      <c r="E15" s="35" t="s">
        <v>8</v>
      </c>
      <c r="F15" s="36" t="s">
        <v>5</v>
      </c>
      <c r="G15" s="37" t="s">
        <v>6</v>
      </c>
    </row>
    <row r="16" customFormat="false" ht="12.75" hidden="false" customHeight="false" outlineLevel="0" collapsed="false">
      <c r="A16" s="15" t="s">
        <v>9</v>
      </c>
      <c r="B16" s="16" t="n">
        <v>23</v>
      </c>
      <c r="C16" s="17" t="n">
        <v>6173829</v>
      </c>
      <c r="D16" s="38" t="n">
        <f aca="false">B16/$B$22</f>
        <v>0.534883720930233</v>
      </c>
      <c r="E16" s="39" t="n">
        <f aca="false">C16/$C$22</f>
        <v>0.520227106403041</v>
      </c>
      <c r="F16" s="40" t="n">
        <v>1</v>
      </c>
      <c r="G16" s="40" t="n">
        <v>1</v>
      </c>
    </row>
    <row r="17" customFormat="false" ht="12.75" hidden="false" customHeight="false" outlineLevel="0" collapsed="false">
      <c r="A17" s="22" t="s">
        <v>11</v>
      </c>
      <c r="B17" s="23" t="n">
        <v>8</v>
      </c>
      <c r="C17" s="24" t="n">
        <v>2064486</v>
      </c>
      <c r="D17" s="41" t="n">
        <f aca="false">B17/$B$22</f>
        <v>0.186046511627907</v>
      </c>
      <c r="E17" s="42" t="n">
        <f aca="false">C17/$C$22</f>
        <v>0.173960370134901</v>
      </c>
      <c r="F17" s="28" t="n">
        <v>2</v>
      </c>
      <c r="G17" s="28" t="n">
        <v>2</v>
      </c>
    </row>
    <row r="18" customFormat="false" ht="12.75" hidden="false" customHeight="false" outlineLevel="0" collapsed="false">
      <c r="A18" s="22" t="s">
        <v>12</v>
      </c>
      <c r="B18" s="23" t="n">
        <v>6</v>
      </c>
      <c r="C18" s="24" t="n">
        <v>1574500</v>
      </c>
      <c r="D18" s="41" t="n">
        <f aca="false">B18/$B$22</f>
        <v>0.13953488372093</v>
      </c>
      <c r="E18" s="42" t="n">
        <f aca="false">C18/$C$22</f>
        <v>0.132672540660194</v>
      </c>
      <c r="F18" s="28" t="n">
        <v>3</v>
      </c>
      <c r="G18" s="28" t="n">
        <v>3</v>
      </c>
    </row>
    <row r="19" customFormat="false" ht="12.75" hidden="false" customHeight="false" outlineLevel="0" collapsed="false">
      <c r="A19" s="22" t="s">
        <v>13</v>
      </c>
      <c r="B19" s="23" t="n">
        <v>2</v>
      </c>
      <c r="C19" s="24" t="n">
        <v>930750</v>
      </c>
      <c r="D19" s="41" t="n">
        <f aca="false">B19/$B$22</f>
        <v>0.0465116279069767</v>
      </c>
      <c r="E19" s="42" t="n">
        <f aca="false">C19/$C$22</f>
        <v>0.0784280515842972</v>
      </c>
      <c r="F19" s="28" t="n">
        <v>4</v>
      </c>
      <c r="G19" s="28" t="n">
        <v>4</v>
      </c>
    </row>
    <row r="20" customFormat="false" ht="12.75" hidden="false" customHeight="false" outlineLevel="0" collapsed="false">
      <c r="A20" s="22" t="s">
        <v>17</v>
      </c>
      <c r="B20" s="23" t="n">
        <v>2</v>
      </c>
      <c r="C20" s="24" t="n">
        <v>695000</v>
      </c>
      <c r="D20" s="41" t="n">
        <f aca="false">B20/$B$22</f>
        <v>0.0465116279069767</v>
      </c>
      <c r="E20" s="42" t="n">
        <f aca="false">C20/$C$22</f>
        <v>0.0585629823809686</v>
      </c>
      <c r="F20" s="28" t="n">
        <v>4</v>
      </c>
      <c r="G20" s="28" t="n">
        <v>5</v>
      </c>
    </row>
    <row r="21" customFormat="false" ht="12.75" hidden="false" customHeight="false" outlineLevel="0" collapsed="false">
      <c r="A21" s="22" t="s">
        <v>10</v>
      </c>
      <c r="B21" s="23" t="n">
        <v>2</v>
      </c>
      <c r="C21" s="24" t="n">
        <v>429000</v>
      </c>
      <c r="D21" s="41" t="n">
        <f aca="false">B21/$B$22</f>
        <v>0.0465116279069767</v>
      </c>
      <c r="E21" s="42" t="n">
        <f aca="false">C21/$C$22</f>
        <v>0.0361489488365979</v>
      </c>
      <c r="F21" s="28" t="n">
        <v>4</v>
      </c>
      <c r="G21" s="28" t="n">
        <v>6</v>
      </c>
    </row>
    <row r="22" customFormat="false" ht="12.75" hidden="false" customHeight="false" outlineLevel="0" collapsed="false">
      <c r="A22" s="29" t="s">
        <v>15</v>
      </c>
      <c r="B22" s="30" t="n">
        <f aca="false">SUM(B16:B21)</f>
        <v>43</v>
      </c>
      <c r="C22" s="31" t="n">
        <f aca="false">SUM(C16:C21)</f>
        <v>11867565</v>
      </c>
      <c r="D22" s="43" t="n">
        <f aca="false">SUM(D16:D21)</f>
        <v>1</v>
      </c>
      <c r="E22" s="43" t="n">
        <f aca="false">SUM(E16:E21)</f>
        <v>1</v>
      </c>
      <c r="F22" s="44"/>
      <c r="G22" s="44"/>
    </row>
    <row r="23" customFormat="false" ht="13.5" hidden="false" customHeight="false" outlineLevel="0" collapsed="false">
      <c r="F23" s="34"/>
      <c r="G23" s="34"/>
    </row>
    <row r="24" customFormat="false" ht="15" hidden="false" customHeight="false" outlineLevel="0" collapsed="false">
      <c r="A24" s="45" t="s">
        <v>18</v>
      </c>
      <c r="B24" s="45"/>
      <c r="C24" s="45"/>
      <c r="D24" s="45"/>
      <c r="E24" s="45"/>
      <c r="F24" s="46" t="s">
        <v>3</v>
      </c>
      <c r="G24" s="7" t="s">
        <v>3</v>
      </c>
    </row>
    <row r="25" customFormat="false" ht="12.75" hidden="false" customHeight="false" outlineLevel="0" collapsed="false">
      <c r="A25" s="8" t="s">
        <v>4</v>
      </c>
      <c r="B25" s="8" t="s">
        <v>5</v>
      </c>
      <c r="C25" s="9" t="s">
        <v>6</v>
      </c>
      <c r="D25" s="35" t="s">
        <v>7</v>
      </c>
      <c r="E25" s="35" t="s">
        <v>8</v>
      </c>
      <c r="F25" s="36" t="s">
        <v>5</v>
      </c>
      <c r="G25" s="37" t="s">
        <v>6</v>
      </c>
    </row>
    <row r="26" customFormat="false" ht="12.75" hidden="false" customHeight="false" outlineLevel="0" collapsed="false">
      <c r="A26" s="15" t="s">
        <v>9</v>
      </c>
      <c r="B26" s="16" t="n">
        <v>94</v>
      </c>
      <c r="C26" s="17" t="n">
        <v>35611262.65</v>
      </c>
      <c r="D26" s="18" t="n">
        <f aca="false">B26/$B$33</f>
        <v>0.406926406926407</v>
      </c>
      <c r="E26" s="19" t="n">
        <f aca="false">C26/$C$33</f>
        <v>0.306137755078999</v>
      </c>
      <c r="F26" s="40" t="n">
        <v>1</v>
      </c>
      <c r="G26" s="40" t="n">
        <v>1</v>
      </c>
    </row>
    <row r="27" customFormat="false" ht="12.75" hidden="false" customHeight="false" outlineLevel="0" collapsed="false">
      <c r="A27" s="22" t="s">
        <v>10</v>
      </c>
      <c r="B27" s="23" t="n">
        <v>44</v>
      </c>
      <c r="C27" s="24" t="n">
        <v>20606362</v>
      </c>
      <c r="D27" s="25" t="n">
        <f aca="false">B27/$B$33</f>
        <v>0.19047619047619</v>
      </c>
      <c r="E27" s="26" t="n">
        <f aca="false">C27/$C$33</f>
        <v>0.177145794155804</v>
      </c>
      <c r="F27" s="28" t="n">
        <v>2</v>
      </c>
      <c r="G27" s="28" t="n">
        <v>2</v>
      </c>
    </row>
    <row r="28" customFormat="false" ht="12.75" hidden="false" customHeight="false" outlineLevel="0" collapsed="false">
      <c r="A28" s="22" t="s">
        <v>11</v>
      </c>
      <c r="B28" s="23" t="n">
        <v>40</v>
      </c>
      <c r="C28" s="24" t="n">
        <v>19550515.8</v>
      </c>
      <c r="D28" s="25" t="n">
        <f aca="false">B28/$B$33</f>
        <v>0.173160173160173</v>
      </c>
      <c r="E28" s="26" t="n">
        <f aca="false">C28/$C$33</f>
        <v>0.168069048168066</v>
      </c>
      <c r="F28" s="28" t="n">
        <v>3</v>
      </c>
      <c r="G28" s="28" t="n">
        <v>3</v>
      </c>
    </row>
    <row r="29" customFormat="false" ht="12.75" hidden="false" customHeight="false" outlineLevel="0" collapsed="false">
      <c r="A29" s="22" t="s">
        <v>12</v>
      </c>
      <c r="B29" s="23" t="n">
        <v>29</v>
      </c>
      <c r="C29" s="24" t="n">
        <v>18436668</v>
      </c>
      <c r="D29" s="25" t="n">
        <f aca="false">B29/$B$33</f>
        <v>0.125541125541126</v>
      </c>
      <c r="E29" s="26" t="n">
        <f aca="false">C29/$C$33</f>
        <v>0.15849368240968</v>
      </c>
      <c r="F29" s="28" t="n">
        <v>4</v>
      </c>
      <c r="G29" s="28" t="n">
        <v>5</v>
      </c>
    </row>
    <row r="30" customFormat="false" ht="12.75" hidden="false" customHeight="false" outlineLevel="0" collapsed="false">
      <c r="A30" s="22" t="s">
        <v>13</v>
      </c>
      <c r="B30" s="23" t="n">
        <v>19</v>
      </c>
      <c r="C30" s="24" t="n">
        <v>19394500</v>
      </c>
      <c r="D30" s="25" t="n">
        <f aca="false">B30/$B$33</f>
        <v>0.0822510822510823</v>
      </c>
      <c r="E30" s="26" t="n">
        <f aca="false">C30/$C$33</f>
        <v>0.166727834090984</v>
      </c>
      <c r="F30" s="28" t="n">
        <v>5</v>
      </c>
      <c r="G30" s="28" t="n">
        <v>4</v>
      </c>
    </row>
    <row r="31" customFormat="false" ht="12.75" hidden="false" customHeight="false" outlineLevel="0" collapsed="false">
      <c r="A31" s="22" t="s">
        <v>14</v>
      </c>
      <c r="B31" s="23" t="n">
        <v>3</v>
      </c>
      <c r="C31" s="24" t="n">
        <v>2030000</v>
      </c>
      <c r="D31" s="25" t="n">
        <f aca="false">B31/$B$33</f>
        <v>0.012987012987013</v>
      </c>
      <c r="E31" s="26" t="n">
        <f aca="false">C31/$C$33</f>
        <v>0.0174512105599369</v>
      </c>
      <c r="F31" s="28" t="n">
        <v>6</v>
      </c>
      <c r="G31" s="28" t="n">
        <v>6</v>
      </c>
    </row>
    <row r="32" customFormat="false" ht="12.75" hidden="false" customHeight="false" outlineLevel="0" collapsed="false">
      <c r="A32" s="22" t="s">
        <v>17</v>
      </c>
      <c r="B32" s="23" t="n">
        <v>2</v>
      </c>
      <c r="C32" s="24" t="n">
        <v>695000</v>
      </c>
      <c r="D32" s="25" t="n">
        <f aca="false">B32/$B$33</f>
        <v>0.00865800865800866</v>
      </c>
      <c r="E32" s="26" t="n">
        <f aca="false">C32/$C$33</f>
        <v>0.00597467553653013</v>
      </c>
      <c r="F32" s="28" t="n">
        <v>7</v>
      </c>
      <c r="G32" s="28" t="n">
        <v>7</v>
      </c>
    </row>
    <row r="33" customFormat="false" ht="12.75" hidden="false" customHeight="false" outlineLevel="0" collapsed="false">
      <c r="A33" s="29" t="s">
        <v>15</v>
      </c>
      <c r="B33" s="30" t="n">
        <f aca="false">SUM(B26:B32)</f>
        <v>231</v>
      </c>
      <c r="C33" s="31" t="n">
        <f aca="false">SUM(C26:C32)</f>
        <v>116324308.45</v>
      </c>
      <c r="D33" s="43" t="n">
        <f aca="false">SUM(D26:D32)</f>
        <v>1</v>
      </c>
      <c r="E33" s="43" t="n">
        <f aca="false">SUM(E26:E32)</f>
        <v>1</v>
      </c>
      <c r="F33" s="44"/>
      <c r="G33" s="44"/>
    </row>
    <row r="35" customFormat="false" ht="12.75" hidden="false" customHeight="false" outlineLevel="0" collapsed="false">
      <c r="A35" s="47" t="s">
        <v>19</v>
      </c>
      <c r="B35" s="47"/>
      <c r="C35" s="47"/>
      <c r="D35" s="48" t="s">
        <v>20</v>
      </c>
    </row>
    <row r="36" customFormat="false" ht="12.75" hidden="false" customHeight="false" outlineLevel="0" collapsed="false">
      <c r="A36" s="49" t="s">
        <v>21</v>
      </c>
    </row>
  </sheetData>
  <mergeCells count="4">
    <mergeCell ref="A4:E4"/>
    <mergeCell ref="A14:E14"/>
    <mergeCell ref="A24:E24"/>
    <mergeCell ref="A35:C35"/>
  </mergeCells>
  <hyperlinks>
    <hyperlink ref="A36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7"/>
    <col collapsed="false" customWidth="true" hidden="false" outlineLevel="0" max="3" min="3" style="1" width="14.99"/>
    <col collapsed="false" customWidth="true" hidden="false" outlineLevel="0" max="4" min="4" style="2" width="12.99"/>
    <col collapsed="false" customWidth="true" hidden="false" outlineLevel="0" max="5" min="5" style="2" width="12.85"/>
    <col collapsed="false" customWidth="true" hidden="false" outlineLevel="0" max="6" min="6" style="0" width="12.56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50" t="s">
        <v>22</v>
      </c>
      <c r="G1" s="34"/>
    </row>
    <row r="2" customFormat="false" ht="12.75" hidden="false" customHeight="false" outlineLevel="0" collapsed="false">
      <c r="A2" s="4" t="str">
        <f aca="false">'OVERALL SALES AND LOANS SUMMARY'!A2</f>
        <v>Reporting Period: AUGUST, 2018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1" t="s">
        <v>23</v>
      </c>
      <c r="B4" s="51"/>
      <c r="C4" s="51"/>
      <c r="D4" s="52" t="s">
        <v>24</v>
      </c>
      <c r="E4" s="52" t="s">
        <v>24</v>
      </c>
      <c r="F4" s="53" t="s">
        <v>3</v>
      </c>
      <c r="G4" s="53" t="s">
        <v>3</v>
      </c>
    </row>
    <row r="5" customFormat="false" ht="12.75" hidden="false" customHeight="false" outlineLevel="0" collapsed="false">
      <c r="A5" s="54" t="s">
        <v>4</v>
      </c>
      <c r="B5" s="54" t="s">
        <v>5</v>
      </c>
      <c r="C5" s="55" t="s">
        <v>6</v>
      </c>
      <c r="D5" s="56" t="s">
        <v>5</v>
      </c>
      <c r="E5" s="56" t="s">
        <v>25</v>
      </c>
      <c r="F5" s="54" t="s">
        <v>5</v>
      </c>
      <c r="G5" s="54" t="s">
        <v>25</v>
      </c>
    </row>
    <row r="6" customFormat="false" ht="12.75" hidden="false" customHeight="false" outlineLevel="0" collapsed="false">
      <c r="A6" s="57" t="s">
        <v>9</v>
      </c>
      <c r="B6" s="58" t="n">
        <v>70</v>
      </c>
      <c r="C6" s="59" t="n">
        <v>28978470</v>
      </c>
      <c r="D6" s="38" t="n">
        <f aca="false">B6/$B$12</f>
        <v>0.393258426966292</v>
      </c>
      <c r="E6" s="60" t="n">
        <f aca="false">C6/$C$12</f>
        <v>0.298743578372379</v>
      </c>
      <c r="F6" s="61" t="n">
        <v>1</v>
      </c>
      <c r="G6" s="61" t="n">
        <v>1</v>
      </c>
    </row>
    <row r="7" customFormat="false" ht="12.75" hidden="false" customHeight="false" outlineLevel="0" collapsed="false">
      <c r="A7" s="62" t="s">
        <v>10</v>
      </c>
      <c r="B7" s="63" t="n">
        <v>39</v>
      </c>
      <c r="C7" s="64" t="n">
        <v>18490898</v>
      </c>
      <c r="D7" s="41" t="n">
        <f aca="false">B7/$B$12</f>
        <v>0.219101123595506</v>
      </c>
      <c r="E7" s="42" t="n">
        <f aca="false">C7/$C$12</f>
        <v>0.190625558762718</v>
      </c>
      <c r="F7" s="65" t="n">
        <v>2</v>
      </c>
      <c r="G7" s="65" t="n">
        <v>2</v>
      </c>
    </row>
    <row r="8" customFormat="false" ht="12.75" hidden="false" customHeight="false" outlineLevel="0" collapsed="false">
      <c r="A8" s="62" t="s">
        <v>11</v>
      </c>
      <c r="B8" s="63" t="n">
        <v>32</v>
      </c>
      <c r="C8" s="64" t="n">
        <v>17486029.8</v>
      </c>
      <c r="D8" s="41" t="n">
        <f aca="false">B8/$B$12</f>
        <v>0.179775280898876</v>
      </c>
      <c r="E8" s="42" t="n">
        <f aca="false">C8/$C$12</f>
        <v>0.18026621536534</v>
      </c>
      <c r="F8" s="65" t="n">
        <v>3</v>
      </c>
      <c r="G8" s="65" t="n">
        <v>4</v>
      </c>
    </row>
    <row r="9" customFormat="false" ht="12.75" hidden="false" customHeight="false" outlineLevel="0" collapsed="false">
      <c r="A9" s="62" t="s">
        <v>13</v>
      </c>
      <c r="B9" s="63" t="n">
        <v>17</v>
      </c>
      <c r="C9" s="64" t="n">
        <v>18463750</v>
      </c>
      <c r="D9" s="41" t="n">
        <f aca="false">B9/$B$12</f>
        <v>0.0955056179775281</v>
      </c>
      <c r="E9" s="42" t="n">
        <f aca="false">C9/$C$12</f>
        <v>0.190345685785792</v>
      </c>
      <c r="F9" s="66" t="n">
        <v>4</v>
      </c>
      <c r="G9" s="66" t="n">
        <v>3</v>
      </c>
    </row>
    <row r="10" customFormat="false" ht="12.75" hidden="false" customHeight="false" outlineLevel="0" collapsed="false">
      <c r="A10" s="62" t="s">
        <v>12</v>
      </c>
      <c r="B10" s="63" t="n">
        <v>17</v>
      </c>
      <c r="C10" s="64" t="n">
        <v>11552000</v>
      </c>
      <c r="D10" s="41" t="n">
        <f aca="false">B10/$B$12</f>
        <v>0.0955056179775281</v>
      </c>
      <c r="E10" s="42" t="n">
        <f aca="false">C10/$C$12</f>
        <v>0.11909137429815</v>
      </c>
      <c r="F10" s="65" t="n">
        <v>4</v>
      </c>
      <c r="G10" s="65" t="n">
        <v>5</v>
      </c>
    </row>
    <row r="11" customFormat="false" ht="12.75" hidden="false" customHeight="false" outlineLevel="0" collapsed="false">
      <c r="A11" s="62" t="s">
        <v>14</v>
      </c>
      <c r="B11" s="63" t="n">
        <v>3</v>
      </c>
      <c r="C11" s="64" t="n">
        <v>2030000</v>
      </c>
      <c r="D11" s="41" t="n">
        <f aca="false">B11/$B$12</f>
        <v>0.0168539325842697</v>
      </c>
      <c r="E11" s="42" t="n">
        <f aca="false">C11/$C$12</f>
        <v>0.0209275874156203</v>
      </c>
      <c r="F11" s="65" t="n">
        <v>5</v>
      </c>
      <c r="G11" s="65" t="n">
        <v>6</v>
      </c>
    </row>
    <row r="12" customFormat="false" ht="12.75" hidden="false" customHeight="false" outlineLevel="0" collapsed="false">
      <c r="A12" s="67" t="s">
        <v>15</v>
      </c>
      <c r="B12" s="68" t="n">
        <f aca="false">SUM(B6:B11)</f>
        <v>178</v>
      </c>
      <c r="C12" s="69" t="n">
        <f aca="false">SUM(C6:C11)</f>
        <v>97001147.8</v>
      </c>
      <c r="D12" s="70" t="n">
        <f aca="false">SUM(D6:D11)</f>
        <v>1</v>
      </c>
      <c r="E12" s="70" t="n">
        <f aca="false">SUM(E6:E11)</f>
        <v>1</v>
      </c>
      <c r="F12" s="68"/>
      <c r="G12" s="68"/>
    </row>
    <row r="13" customFormat="false" ht="13.5" hidden="false" customHeight="false" outlineLevel="0" collapsed="false"/>
    <row r="14" customFormat="false" ht="12.75" hidden="false" customHeight="false" outlineLevel="0" collapsed="false">
      <c r="A14" s="51" t="s">
        <v>26</v>
      </c>
      <c r="B14" s="51"/>
      <c r="C14" s="51"/>
      <c r="D14" s="52" t="s">
        <v>24</v>
      </c>
      <c r="E14" s="52" t="s">
        <v>24</v>
      </c>
      <c r="F14" s="53" t="s">
        <v>3</v>
      </c>
      <c r="G14" s="53" t="s">
        <v>3</v>
      </c>
    </row>
    <row r="15" customFormat="false" ht="12.75" hidden="false" customHeight="false" outlineLevel="0" collapsed="false">
      <c r="A15" s="54" t="s">
        <v>4</v>
      </c>
      <c r="B15" s="54" t="s">
        <v>5</v>
      </c>
      <c r="C15" s="55" t="s">
        <v>6</v>
      </c>
      <c r="D15" s="56" t="s">
        <v>5</v>
      </c>
      <c r="E15" s="56" t="s">
        <v>25</v>
      </c>
      <c r="F15" s="54" t="s">
        <v>5</v>
      </c>
      <c r="G15" s="54" t="s">
        <v>25</v>
      </c>
    </row>
    <row r="16" customFormat="false" ht="12.75" hidden="false" customHeight="false" outlineLevel="0" collapsed="false">
      <c r="A16" s="57" t="s">
        <v>12</v>
      </c>
      <c r="B16" s="58" t="n">
        <v>6</v>
      </c>
      <c r="C16" s="59" t="n">
        <v>5310168</v>
      </c>
      <c r="D16" s="38" t="n">
        <f aca="false">B16/$B$19</f>
        <v>0.6</v>
      </c>
      <c r="E16" s="60" t="n">
        <f aca="false">C16/$C$19</f>
        <v>0.712239269574658</v>
      </c>
      <c r="F16" s="61" t="n">
        <v>1</v>
      </c>
      <c r="G16" s="61" t="n">
        <v>1</v>
      </c>
    </row>
    <row r="17" customFormat="false" ht="12.75" hidden="false" customHeight="false" outlineLevel="0" collapsed="false">
      <c r="A17" s="62" t="s">
        <v>10</v>
      </c>
      <c r="B17" s="63" t="n">
        <v>3</v>
      </c>
      <c r="C17" s="64" t="n">
        <v>1686464</v>
      </c>
      <c r="D17" s="41" t="n">
        <f aca="false">B17/$B$19</f>
        <v>0.3</v>
      </c>
      <c r="E17" s="71" t="n">
        <f aca="false">C17/$C$19</f>
        <v>0.226201108425187</v>
      </c>
      <c r="F17" s="65" t="n">
        <v>2</v>
      </c>
      <c r="G17" s="65" t="n">
        <v>2</v>
      </c>
    </row>
    <row r="18" customFormat="false" ht="12.75" hidden="false" customHeight="false" outlineLevel="0" collapsed="false">
      <c r="A18" s="62" t="s">
        <v>9</v>
      </c>
      <c r="B18" s="63" t="n">
        <v>1</v>
      </c>
      <c r="C18" s="64" t="n">
        <v>458963.65</v>
      </c>
      <c r="D18" s="41" t="n">
        <f aca="false">B18/$B$19</f>
        <v>0.1</v>
      </c>
      <c r="E18" s="71" t="n">
        <f aca="false">C18/$C$19</f>
        <v>0.061559622000155</v>
      </c>
      <c r="F18" s="65" t="n">
        <v>3</v>
      </c>
      <c r="G18" s="65" t="n">
        <v>3</v>
      </c>
    </row>
    <row r="19" customFormat="false" ht="12.75" hidden="false" customHeight="false" outlineLevel="0" collapsed="false">
      <c r="A19" s="67" t="s">
        <v>15</v>
      </c>
      <c r="B19" s="68" t="n">
        <f aca="false">SUM(B16:B18)</f>
        <v>10</v>
      </c>
      <c r="C19" s="69" t="n">
        <f aca="false">SUM(C16:C18)</f>
        <v>7455595.65</v>
      </c>
      <c r="D19" s="70" t="n">
        <f aca="false">SUM(D16:D18)</f>
        <v>1</v>
      </c>
      <c r="E19" s="70" t="n">
        <f aca="false">SUM(E16:E18)</f>
        <v>1</v>
      </c>
      <c r="F19" s="68"/>
      <c r="G19" s="68"/>
    </row>
    <row r="20" customFormat="false" ht="13.5" hidden="false" customHeight="false" outlineLevel="0" collapsed="false"/>
    <row r="21" customFormat="false" ht="12.75" hidden="false" customHeight="true" outlineLevel="0" collapsed="false">
      <c r="A21" s="51" t="s">
        <v>27</v>
      </c>
      <c r="B21" s="51"/>
      <c r="C21" s="51"/>
      <c r="D21" s="52" t="s">
        <v>24</v>
      </c>
      <c r="E21" s="52" t="s">
        <v>24</v>
      </c>
      <c r="F21" s="53" t="s">
        <v>3</v>
      </c>
      <c r="G21" s="53" t="s">
        <v>3</v>
      </c>
    </row>
    <row r="22" customFormat="false" ht="12.75" hidden="false" customHeight="false" outlineLevel="0" collapsed="false">
      <c r="A22" s="54" t="s">
        <v>4</v>
      </c>
      <c r="B22" s="54" t="s">
        <v>5</v>
      </c>
      <c r="C22" s="55" t="s">
        <v>6</v>
      </c>
      <c r="D22" s="56" t="s">
        <v>5</v>
      </c>
      <c r="E22" s="56" t="s">
        <v>25</v>
      </c>
      <c r="F22" s="54" t="s">
        <v>5</v>
      </c>
      <c r="G22" s="54" t="s">
        <v>25</v>
      </c>
    </row>
    <row r="23" customFormat="false" ht="12.75" hidden="false" customHeight="false" outlineLevel="0" collapsed="false">
      <c r="A23" s="57" t="s">
        <v>9</v>
      </c>
      <c r="B23" s="58" t="n">
        <v>53</v>
      </c>
      <c r="C23" s="59" t="n">
        <v>25906570</v>
      </c>
      <c r="D23" s="38" t="n">
        <f aca="false">B23/$B$29</f>
        <v>0.375886524822695</v>
      </c>
      <c r="E23" s="60" t="n">
        <f aca="false">C23/$C$29</f>
        <v>0.317563781936826</v>
      </c>
      <c r="F23" s="61" t="n">
        <v>1</v>
      </c>
      <c r="G23" s="61" t="n">
        <v>1</v>
      </c>
    </row>
    <row r="24" customFormat="false" ht="12.75" hidden="false" customHeight="false" outlineLevel="0" collapsed="false">
      <c r="A24" s="62" t="s">
        <v>10</v>
      </c>
      <c r="B24" s="63" t="n">
        <v>35</v>
      </c>
      <c r="C24" s="64" t="n">
        <v>16949398</v>
      </c>
      <c r="D24" s="41" t="n">
        <f aca="false">B24/$B$29</f>
        <v>0.24822695035461</v>
      </c>
      <c r="E24" s="42" t="n">
        <f aca="false">C24/$C$29</f>
        <v>0.207766405604156</v>
      </c>
      <c r="F24" s="65" t="n">
        <v>2</v>
      </c>
      <c r="G24" s="65" t="n">
        <v>2</v>
      </c>
    </row>
    <row r="25" customFormat="false" ht="12.75" hidden="false" customHeight="false" outlineLevel="0" collapsed="false">
      <c r="A25" s="62" t="s">
        <v>11</v>
      </c>
      <c r="B25" s="63" t="n">
        <v>30</v>
      </c>
      <c r="C25" s="64" t="n">
        <v>13689139.8</v>
      </c>
      <c r="D25" s="41" t="n">
        <f aca="false">B25/$B$29</f>
        <v>0.212765957446809</v>
      </c>
      <c r="E25" s="42" t="n">
        <f aca="false">C25/$C$29</f>
        <v>0.167802028842488</v>
      </c>
      <c r="F25" s="65" t="n">
        <v>3</v>
      </c>
      <c r="G25" s="65" t="n">
        <v>4</v>
      </c>
    </row>
    <row r="26" customFormat="false" ht="12.75" hidden="false" customHeight="false" outlineLevel="0" collapsed="false">
      <c r="A26" s="62" t="s">
        <v>12</v>
      </c>
      <c r="B26" s="63" t="n">
        <v>13</v>
      </c>
      <c r="C26" s="64" t="n">
        <v>9114000</v>
      </c>
      <c r="D26" s="41" t="n">
        <f aca="false">B26/$B$29</f>
        <v>0.0921985815602837</v>
      </c>
      <c r="E26" s="42" t="n">
        <f aca="false">C26/$C$29</f>
        <v>0.111719780294042</v>
      </c>
      <c r="F26" s="65" t="n">
        <v>4</v>
      </c>
      <c r="G26" s="65" t="n">
        <v>5</v>
      </c>
    </row>
    <row r="27" customFormat="false" ht="12.75" hidden="false" customHeight="false" outlineLevel="0" collapsed="false">
      <c r="A27" s="62" t="s">
        <v>13</v>
      </c>
      <c r="B27" s="63" t="n">
        <v>7</v>
      </c>
      <c r="C27" s="64" t="n">
        <v>13890000</v>
      </c>
      <c r="D27" s="41" t="n">
        <f aca="false">B27/$B$29</f>
        <v>0.049645390070922</v>
      </c>
      <c r="E27" s="42" t="n">
        <f aca="false">C27/$C$29</f>
        <v>0.170264181290789</v>
      </c>
      <c r="F27" s="65" t="n">
        <v>5</v>
      </c>
      <c r="G27" s="65" t="n">
        <v>3</v>
      </c>
    </row>
    <row r="28" customFormat="false" ht="12.75" hidden="false" customHeight="false" outlineLevel="0" collapsed="false">
      <c r="A28" s="62" t="s">
        <v>14</v>
      </c>
      <c r="B28" s="63" t="n">
        <v>3</v>
      </c>
      <c r="C28" s="64" t="n">
        <v>2030000</v>
      </c>
      <c r="D28" s="41" t="n">
        <f aca="false">B28/$B$29</f>
        <v>0.0212765957446809</v>
      </c>
      <c r="E28" s="42" t="n">
        <f aca="false">C28/$C$29</f>
        <v>0.0248838220316992</v>
      </c>
      <c r="F28" s="65" t="n">
        <v>6</v>
      </c>
      <c r="G28" s="65" t="n">
        <v>6</v>
      </c>
    </row>
    <row r="29" customFormat="false" ht="12.75" hidden="false" customHeight="false" outlineLevel="0" collapsed="false">
      <c r="A29" s="67" t="s">
        <v>15</v>
      </c>
      <c r="B29" s="68" t="n">
        <f aca="false">SUM(B23:B28)</f>
        <v>141</v>
      </c>
      <c r="C29" s="69" t="n">
        <f aca="false">SUM(C23:C28)</f>
        <v>81579107.8</v>
      </c>
      <c r="D29" s="70" t="n">
        <f aca="false">SUM(D23:D28)</f>
        <v>1</v>
      </c>
      <c r="E29" s="70" t="n">
        <f aca="false">SUM(E23:E28)</f>
        <v>1</v>
      </c>
      <c r="F29" s="68"/>
      <c r="G29" s="68"/>
    </row>
    <row r="30" customFormat="false" ht="13.5" hidden="false" customHeight="false" outlineLevel="0" collapsed="false"/>
    <row r="31" customFormat="false" ht="12.75" hidden="false" customHeight="true" outlineLevel="0" collapsed="false">
      <c r="A31" s="51" t="s">
        <v>28</v>
      </c>
      <c r="B31" s="51"/>
      <c r="C31" s="51"/>
      <c r="D31" s="52" t="s">
        <v>24</v>
      </c>
      <c r="E31" s="52" t="s">
        <v>24</v>
      </c>
      <c r="F31" s="53" t="s">
        <v>3</v>
      </c>
      <c r="G31" s="53" t="s">
        <v>3</v>
      </c>
    </row>
    <row r="32" customFormat="false" ht="12.75" hidden="false" customHeight="false" outlineLevel="0" collapsed="false">
      <c r="A32" s="54" t="s">
        <v>4</v>
      </c>
      <c r="B32" s="54" t="s">
        <v>5</v>
      </c>
      <c r="C32" s="55" t="s">
        <v>6</v>
      </c>
      <c r="D32" s="56" t="s">
        <v>5</v>
      </c>
      <c r="E32" s="56" t="s">
        <v>25</v>
      </c>
      <c r="F32" s="54" t="s">
        <v>5</v>
      </c>
      <c r="G32" s="54" t="s">
        <v>25</v>
      </c>
    </row>
    <row r="33" customFormat="false" ht="12.75" hidden="false" customHeight="false" outlineLevel="0" collapsed="false">
      <c r="A33" s="57" t="s">
        <v>11</v>
      </c>
      <c r="B33" s="58" t="n">
        <v>2</v>
      </c>
      <c r="C33" s="59" t="n">
        <v>3796890</v>
      </c>
      <c r="D33" s="72" t="n">
        <f aca="false">B33/$B$35</f>
        <v>0.666666666666667</v>
      </c>
      <c r="E33" s="72" t="n">
        <f aca="false">C33/$C$35</f>
        <v>0.941714679715965</v>
      </c>
      <c r="F33" s="61" t="n">
        <v>1</v>
      </c>
      <c r="G33" s="61" t="n">
        <v>1</v>
      </c>
    </row>
    <row r="34" s="14" customFormat="true" ht="12.75" hidden="false" customHeight="false" outlineLevel="0" collapsed="false">
      <c r="A34" s="62" t="s">
        <v>9</v>
      </c>
      <c r="B34" s="63" t="n">
        <v>1</v>
      </c>
      <c r="C34" s="64" t="n">
        <v>235000</v>
      </c>
      <c r="D34" s="73" t="n">
        <f aca="false">B34/$B$35</f>
        <v>0.333333333333333</v>
      </c>
      <c r="E34" s="73" t="n">
        <f aca="false">C34/$C$35</f>
        <v>0.0582853202840355</v>
      </c>
      <c r="F34" s="65" t="n">
        <v>2</v>
      </c>
      <c r="G34" s="65" t="n">
        <v>2</v>
      </c>
    </row>
    <row r="35" customFormat="false" ht="12.75" hidden="false" customHeight="false" outlineLevel="0" collapsed="false">
      <c r="A35" s="68" t="s">
        <v>15</v>
      </c>
      <c r="B35" s="68" t="n">
        <f aca="false">SUM(B33:B34)</f>
        <v>3</v>
      </c>
      <c r="C35" s="69" t="n">
        <f aca="false">SUM(C33:C34)</f>
        <v>4031890</v>
      </c>
      <c r="D35" s="70" t="n">
        <f aca="false">SUM(D33:D34)</f>
        <v>1</v>
      </c>
      <c r="E35" s="70" t="n">
        <f aca="false">SUM(E33:E34)</f>
        <v>1</v>
      </c>
      <c r="F35" s="74"/>
      <c r="G35" s="74"/>
    </row>
    <row r="36" customFormat="false" ht="13.5" hidden="false" customHeight="false" outlineLevel="0" collapsed="false"/>
    <row r="37" customFormat="false" ht="12.75" hidden="false" customHeight="false" outlineLevel="0" collapsed="false">
      <c r="A37" s="51" t="s">
        <v>29</v>
      </c>
      <c r="B37" s="51"/>
      <c r="C37" s="51"/>
      <c r="D37" s="52" t="s">
        <v>24</v>
      </c>
      <c r="E37" s="52" t="s">
        <v>24</v>
      </c>
      <c r="F37" s="53" t="s">
        <v>3</v>
      </c>
      <c r="G37" s="53" t="s">
        <v>3</v>
      </c>
    </row>
    <row r="38" customFormat="false" ht="12.75" hidden="false" customHeight="false" outlineLevel="0" collapsed="false">
      <c r="A38" s="54" t="s">
        <v>4</v>
      </c>
      <c r="B38" s="54" t="s">
        <v>5</v>
      </c>
      <c r="C38" s="55" t="s">
        <v>6</v>
      </c>
      <c r="D38" s="56" t="s">
        <v>5</v>
      </c>
      <c r="E38" s="56" t="s">
        <v>25</v>
      </c>
      <c r="F38" s="54" t="s">
        <v>5</v>
      </c>
      <c r="G38" s="54" t="s">
        <v>25</v>
      </c>
    </row>
    <row r="39" customFormat="false" ht="12.75" hidden="false" customHeight="false" outlineLevel="0" collapsed="false">
      <c r="A39" s="57" t="s">
        <v>9</v>
      </c>
      <c r="B39" s="58" t="n">
        <v>16</v>
      </c>
      <c r="C39" s="64" t="n">
        <v>2836900</v>
      </c>
      <c r="D39" s="38" t="n">
        <f aca="false">B39/$B$43</f>
        <v>0.470588235294118</v>
      </c>
      <c r="E39" s="71" t="n">
        <f aca="false">C39/$C$43</f>
        <v>0.24906607902442</v>
      </c>
      <c r="F39" s="61" t="n">
        <v>1</v>
      </c>
      <c r="G39" s="65" t="n">
        <v>2</v>
      </c>
    </row>
    <row r="40" customFormat="false" ht="12.75" hidden="false" customHeight="false" outlineLevel="0" collapsed="false">
      <c r="A40" s="57" t="s">
        <v>13</v>
      </c>
      <c r="B40" s="63" t="n">
        <v>10</v>
      </c>
      <c r="C40" s="59" t="n">
        <v>4573750</v>
      </c>
      <c r="D40" s="41" t="n">
        <f aca="false">B40/$B$43</f>
        <v>0.294117647058824</v>
      </c>
      <c r="E40" s="60" t="n">
        <f aca="false">C40/$C$43</f>
        <v>0.401553096315676</v>
      </c>
      <c r="F40" s="65" t="n">
        <v>2</v>
      </c>
      <c r="G40" s="61" t="n">
        <v>1</v>
      </c>
    </row>
    <row r="41" customFormat="false" ht="12.75" hidden="false" customHeight="false" outlineLevel="0" collapsed="false">
      <c r="A41" s="62" t="s">
        <v>12</v>
      </c>
      <c r="B41" s="63" t="n">
        <v>4</v>
      </c>
      <c r="C41" s="64" t="n">
        <v>2438000</v>
      </c>
      <c r="D41" s="41" t="n">
        <f aca="false">B41/$B$43</f>
        <v>0.117647058823529</v>
      </c>
      <c r="E41" s="71" t="n">
        <f aca="false">C41/$C$43</f>
        <v>0.214044591159906</v>
      </c>
      <c r="F41" s="65" t="n">
        <v>3</v>
      </c>
      <c r="G41" s="65" t="n">
        <v>3</v>
      </c>
    </row>
    <row r="42" s="14" customFormat="true" ht="12.75" hidden="false" customHeight="false" outlineLevel="0" collapsed="false">
      <c r="A42" s="62" t="s">
        <v>10</v>
      </c>
      <c r="B42" s="63" t="n">
        <v>4</v>
      </c>
      <c r="C42" s="64" t="n">
        <v>1541500</v>
      </c>
      <c r="D42" s="41" t="n">
        <f aca="false">B42/$B$43</f>
        <v>0.117647058823529</v>
      </c>
      <c r="E42" s="71" t="n">
        <f aca="false">C42/$C$43</f>
        <v>0.135336233499998</v>
      </c>
      <c r="F42" s="65" t="n">
        <v>3</v>
      </c>
      <c r="G42" s="65" t="n">
        <v>4</v>
      </c>
    </row>
    <row r="43" customFormat="false" ht="12.75" hidden="false" customHeight="false" outlineLevel="0" collapsed="false">
      <c r="A43" s="67" t="s">
        <v>15</v>
      </c>
      <c r="B43" s="68" t="n">
        <f aca="false">SUM(B39:B42)</f>
        <v>34</v>
      </c>
      <c r="C43" s="69" t="n">
        <f aca="false">SUM(C39:C42)</f>
        <v>11390150</v>
      </c>
      <c r="D43" s="70" t="n">
        <f aca="false">SUM(D39:D42)</f>
        <v>1</v>
      </c>
      <c r="E43" s="70" t="n">
        <f aca="false">SUM(E39:E42)</f>
        <v>1</v>
      </c>
      <c r="F43" s="75"/>
      <c r="G43" s="75"/>
    </row>
    <row r="44" customFormat="false" ht="13.5" hidden="false" customHeight="false" outlineLevel="0" collapsed="false"/>
    <row r="45" customFormat="false" ht="12.75" hidden="false" customHeight="false" outlineLevel="0" collapsed="false">
      <c r="A45" s="51" t="s">
        <v>30</v>
      </c>
      <c r="B45" s="51"/>
      <c r="C45" s="51"/>
      <c r="D45" s="52" t="s">
        <v>24</v>
      </c>
      <c r="E45" s="52" t="s">
        <v>24</v>
      </c>
      <c r="F45" s="53" t="s">
        <v>3</v>
      </c>
      <c r="G45" s="53" t="s">
        <v>3</v>
      </c>
    </row>
    <row r="46" customFormat="false" ht="12.75" hidden="false" customHeight="false" outlineLevel="0" collapsed="false">
      <c r="A46" s="76" t="s">
        <v>4</v>
      </c>
      <c r="B46" s="77" t="s">
        <v>5</v>
      </c>
      <c r="C46" s="78" t="s">
        <v>6</v>
      </c>
      <c r="D46" s="56" t="s">
        <v>5</v>
      </c>
      <c r="E46" s="56" t="s">
        <v>25</v>
      </c>
      <c r="F46" s="54" t="s">
        <v>5</v>
      </c>
      <c r="G46" s="54" t="s">
        <v>25</v>
      </c>
    </row>
    <row r="47" customFormat="false" ht="12.75" hidden="false" customHeight="false" outlineLevel="0" collapsed="false">
      <c r="A47" s="57" t="s">
        <v>9</v>
      </c>
      <c r="B47" s="58" t="n">
        <v>65</v>
      </c>
      <c r="C47" s="59" t="n">
        <v>25906470</v>
      </c>
      <c r="D47" s="38" t="n">
        <f aca="false">B47/$B$53</f>
        <v>0.416666666666667</v>
      </c>
      <c r="E47" s="39" t="n">
        <f aca="false">C47/$C$53</f>
        <v>0.380778443588868</v>
      </c>
      <c r="F47" s="79" t="n">
        <v>1</v>
      </c>
      <c r="G47" s="79" t="n">
        <v>1</v>
      </c>
    </row>
    <row r="48" customFormat="false" ht="12.75" hidden="false" customHeight="false" outlineLevel="0" collapsed="false">
      <c r="A48" s="62" t="s">
        <v>10</v>
      </c>
      <c r="B48" s="63" t="n">
        <v>37</v>
      </c>
      <c r="C48" s="64" t="n">
        <v>13881798</v>
      </c>
      <c r="D48" s="41" t="n">
        <f aca="false">B48/$B$53</f>
        <v>0.237179487179487</v>
      </c>
      <c r="E48" s="42" t="n">
        <f aca="false">C48/$C$53</f>
        <v>0.204037425270794</v>
      </c>
      <c r="F48" s="65" t="n">
        <v>2</v>
      </c>
      <c r="G48" s="65" t="n">
        <v>3</v>
      </c>
    </row>
    <row r="49" customFormat="false" ht="12.75" hidden="false" customHeight="false" outlineLevel="0" collapsed="false">
      <c r="A49" s="62" t="s">
        <v>11</v>
      </c>
      <c r="B49" s="63" t="n">
        <v>31</v>
      </c>
      <c r="C49" s="64" t="n">
        <v>16375529.8</v>
      </c>
      <c r="D49" s="41" t="n">
        <f aca="false">B49/$B$53</f>
        <v>0.198717948717949</v>
      </c>
      <c r="E49" s="42" t="n">
        <f aca="false">C49/$C$53</f>
        <v>0.240690790763354</v>
      </c>
      <c r="F49" s="65" t="n">
        <v>3</v>
      </c>
      <c r="G49" s="65" t="n">
        <v>2</v>
      </c>
    </row>
    <row r="50" customFormat="false" ht="12.75" hidden="false" customHeight="false" outlineLevel="0" collapsed="false">
      <c r="A50" s="62" t="s">
        <v>13</v>
      </c>
      <c r="B50" s="63" t="n">
        <v>12</v>
      </c>
      <c r="C50" s="64" t="n">
        <v>5438750</v>
      </c>
      <c r="D50" s="41" t="n">
        <f aca="false">B50/$B$53</f>
        <v>0.0769230769230769</v>
      </c>
      <c r="E50" s="42" t="n">
        <f aca="false">C50/$C$53</f>
        <v>0.0799398281614189</v>
      </c>
      <c r="F50" s="65" t="n">
        <v>4</v>
      </c>
      <c r="G50" s="65" t="n">
        <v>4</v>
      </c>
    </row>
    <row r="51" customFormat="false" ht="12.75" hidden="false" customHeight="false" outlineLevel="0" collapsed="false">
      <c r="A51" s="62" t="s">
        <v>12</v>
      </c>
      <c r="B51" s="63" t="n">
        <v>8</v>
      </c>
      <c r="C51" s="64" t="n">
        <v>4403000</v>
      </c>
      <c r="D51" s="41" t="n">
        <f aca="false">B51/$B$53</f>
        <v>0.0512820512820513</v>
      </c>
      <c r="E51" s="42" t="n">
        <f aca="false">C51/$C$53</f>
        <v>0.064716168861361</v>
      </c>
      <c r="F51" s="65" t="n">
        <v>5</v>
      </c>
      <c r="G51" s="65" t="n">
        <v>5</v>
      </c>
    </row>
    <row r="52" customFormat="false" ht="12.75" hidden="false" customHeight="false" outlineLevel="0" collapsed="false">
      <c r="A52" s="62" t="s">
        <v>14</v>
      </c>
      <c r="B52" s="63" t="n">
        <v>3</v>
      </c>
      <c r="C52" s="64" t="n">
        <v>2030000</v>
      </c>
      <c r="D52" s="41" t="n">
        <f aca="false">B52/$B$53</f>
        <v>0.0192307692307692</v>
      </c>
      <c r="E52" s="42" t="n">
        <f aca="false">C52/$C$53</f>
        <v>0.0298373433542046</v>
      </c>
      <c r="F52" s="65" t="n">
        <v>6</v>
      </c>
      <c r="G52" s="65" t="n">
        <v>6</v>
      </c>
    </row>
    <row r="53" customFormat="false" ht="12.75" hidden="false" customHeight="false" outlineLevel="0" collapsed="false">
      <c r="A53" s="67" t="s">
        <v>15</v>
      </c>
      <c r="B53" s="68" t="n">
        <f aca="false">SUM(B47:B52)</f>
        <v>156</v>
      </c>
      <c r="C53" s="69" t="n">
        <f aca="false">SUM(C47:C52)</f>
        <v>68035547.8</v>
      </c>
      <c r="D53" s="70" t="n">
        <f aca="false">SUM(D47:D52)</f>
        <v>1</v>
      </c>
      <c r="E53" s="70" t="n">
        <f aca="false">SUM(E47:E52)</f>
        <v>1</v>
      </c>
      <c r="F53" s="75"/>
      <c r="G53" s="75"/>
    </row>
    <row r="55" customFormat="false" ht="12.75" hidden="false" customHeight="false" outlineLevel="0" collapsed="false">
      <c r="A55" s="4"/>
    </row>
    <row r="57" customFormat="false" ht="12.75" hidden="false" customHeight="false" outlineLevel="0" collapsed="false">
      <c r="A57" s="47" t="s">
        <v>19</v>
      </c>
      <c r="B57" s="47"/>
      <c r="C57" s="47"/>
    </row>
    <row r="58" customFormat="false" ht="12.75" hidden="false" customHeight="false" outlineLevel="0" collapsed="false">
      <c r="A58" s="49" t="s">
        <v>21</v>
      </c>
    </row>
  </sheetData>
  <mergeCells count="7">
    <mergeCell ref="A4:C4"/>
    <mergeCell ref="A14:C14"/>
    <mergeCell ref="A21:C21"/>
    <mergeCell ref="A31:C31"/>
    <mergeCell ref="A37:C37"/>
    <mergeCell ref="A45:C45"/>
    <mergeCell ref="A57:C57"/>
  </mergeCells>
  <hyperlinks>
    <hyperlink ref="A5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1" width="15.13"/>
    <col collapsed="false" customWidth="true" hidden="false" outlineLevel="0" max="4" min="4" style="2" width="14.56"/>
    <col collapsed="false" customWidth="true" hidden="false" outlineLevel="0" max="5" min="5" style="2" width="13.41"/>
    <col collapsed="false" customWidth="true" hidden="false" outlineLevel="0" max="6" min="6" style="0" width="12.56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50" t="s">
        <v>31</v>
      </c>
    </row>
    <row r="2" customFormat="false" ht="12.75" hidden="false" customHeight="false" outlineLevel="0" collapsed="false">
      <c r="A2" s="4" t="str">
        <f aca="false">'OVERALL SALES AND LOANS SUMMARY'!A2</f>
        <v>Reporting Period: AUGUST, 2018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80" t="s">
        <v>32</v>
      </c>
      <c r="B4" s="80"/>
      <c r="C4" s="80"/>
      <c r="D4" s="52" t="s">
        <v>24</v>
      </c>
      <c r="E4" s="52" t="s">
        <v>24</v>
      </c>
      <c r="F4" s="53" t="s">
        <v>3</v>
      </c>
      <c r="G4" s="53" t="s">
        <v>3</v>
      </c>
    </row>
    <row r="5" customFormat="false" ht="12.75" hidden="false" customHeight="false" outlineLevel="0" collapsed="false">
      <c r="A5" s="54" t="s">
        <v>4</v>
      </c>
      <c r="B5" s="54" t="s">
        <v>5</v>
      </c>
      <c r="C5" s="55" t="s">
        <v>6</v>
      </c>
      <c r="D5" s="56" t="s">
        <v>5</v>
      </c>
      <c r="E5" s="56" t="s">
        <v>25</v>
      </c>
      <c r="F5" s="54" t="s">
        <v>5</v>
      </c>
      <c r="G5" s="54" t="s">
        <v>25</v>
      </c>
    </row>
    <row r="6" customFormat="false" ht="12.75" hidden="false" customHeight="false" outlineLevel="0" collapsed="false">
      <c r="A6" s="81" t="s">
        <v>9</v>
      </c>
      <c r="B6" s="82" t="n">
        <v>12</v>
      </c>
      <c r="C6" s="83" t="n">
        <v>3178139</v>
      </c>
      <c r="D6" s="38" t="n">
        <f aca="false">B6/$B$12</f>
        <v>0.413793103448276</v>
      </c>
      <c r="E6" s="39" t="n">
        <f aca="false">C6/$C$12</f>
        <v>0.381901794968081</v>
      </c>
      <c r="F6" s="61" t="n">
        <v>1</v>
      </c>
      <c r="G6" s="61" t="n">
        <v>1</v>
      </c>
    </row>
    <row r="7" customFormat="false" ht="12.75" hidden="false" customHeight="false" outlineLevel="0" collapsed="false">
      <c r="A7" s="84" t="s">
        <v>11</v>
      </c>
      <c r="B7" s="85" t="n">
        <v>6</v>
      </c>
      <c r="C7" s="86" t="n">
        <v>1664486</v>
      </c>
      <c r="D7" s="41" t="n">
        <f aca="false">B7/$B$12</f>
        <v>0.206896551724138</v>
      </c>
      <c r="E7" s="42" t="n">
        <f aca="false">C7/$C$12</f>
        <v>0.200013338340218</v>
      </c>
      <c r="F7" s="65" t="n">
        <v>2</v>
      </c>
      <c r="G7" s="65" t="n">
        <v>2</v>
      </c>
    </row>
    <row r="8" customFormat="false" ht="12.75" hidden="false" customHeight="false" outlineLevel="0" collapsed="false">
      <c r="A8" s="84" t="s">
        <v>12</v>
      </c>
      <c r="B8" s="85" t="n">
        <v>5</v>
      </c>
      <c r="C8" s="86" t="n">
        <v>1424500</v>
      </c>
      <c r="D8" s="41" t="n">
        <f aca="false">B8/$B$12</f>
        <v>0.172413793103448</v>
      </c>
      <c r="E8" s="42" t="n">
        <f aca="false">C8/$C$12</f>
        <v>0.171175366128427</v>
      </c>
      <c r="F8" s="65" t="n">
        <v>3</v>
      </c>
      <c r="G8" s="65" t="n">
        <v>3</v>
      </c>
    </row>
    <row r="9" customFormat="false" ht="12.75" hidden="false" customHeight="false" outlineLevel="0" collapsed="false">
      <c r="A9" s="84" t="s">
        <v>13</v>
      </c>
      <c r="B9" s="85" t="n">
        <v>2</v>
      </c>
      <c r="C9" s="86" t="n">
        <v>930750</v>
      </c>
      <c r="D9" s="41" t="n">
        <f aca="false">B9/$B$12</f>
        <v>0.0689655172413793</v>
      </c>
      <c r="E9" s="42" t="n">
        <f aca="false">C9/$C$12</f>
        <v>0.111843785204656</v>
      </c>
      <c r="F9" s="65" t="n">
        <v>4</v>
      </c>
      <c r="G9" s="65" t="n">
        <v>4</v>
      </c>
    </row>
    <row r="10" customFormat="false" ht="12.75" hidden="false" customHeight="false" outlineLevel="0" collapsed="false">
      <c r="A10" s="84" t="s">
        <v>17</v>
      </c>
      <c r="B10" s="85" t="n">
        <v>2</v>
      </c>
      <c r="C10" s="86" t="n">
        <v>695000</v>
      </c>
      <c r="D10" s="41" t="n">
        <f aca="false">B10/$B$12</f>
        <v>0.0689655172413793</v>
      </c>
      <c r="E10" s="42" t="n">
        <f aca="false">C10/$C$12</f>
        <v>0.0835148328952309</v>
      </c>
      <c r="F10" s="65" t="n">
        <v>4</v>
      </c>
      <c r="G10" s="65" t="n">
        <v>5</v>
      </c>
    </row>
    <row r="11" customFormat="false" ht="12.75" hidden="false" customHeight="false" outlineLevel="0" collapsed="false">
      <c r="A11" s="84" t="s">
        <v>10</v>
      </c>
      <c r="B11" s="85" t="n">
        <v>2</v>
      </c>
      <c r="C11" s="86" t="n">
        <v>429000</v>
      </c>
      <c r="D11" s="41" t="n">
        <f aca="false">B11/$B$12</f>
        <v>0.0689655172413793</v>
      </c>
      <c r="E11" s="42" t="n">
        <f aca="false">C11/$C$12</f>
        <v>0.0515508824633872</v>
      </c>
      <c r="F11" s="65" t="n">
        <v>4</v>
      </c>
      <c r="G11" s="65" t="n">
        <v>6</v>
      </c>
    </row>
    <row r="12" customFormat="false" ht="12.75" hidden="false" customHeight="false" outlineLevel="0" collapsed="false">
      <c r="A12" s="87" t="s">
        <v>15</v>
      </c>
      <c r="B12" s="68" t="n">
        <f aca="false">SUM(B6:B11)</f>
        <v>29</v>
      </c>
      <c r="C12" s="69" t="n">
        <f aca="false">SUM(C6:C11)</f>
        <v>8321875</v>
      </c>
      <c r="D12" s="70" t="n">
        <f aca="false">SUM(D6:D11)</f>
        <v>1</v>
      </c>
      <c r="E12" s="70" t="n">
        <f aca="false">SUM(E6:E11)</f>
        <v>1</v>
      </c>
      <c r="F12" s="68"/>
      <c r="G12" s="68"/>
    </row>
    <row r="13" customFormat="false" ht="13.5" hidden="false" customHeight="false" outlineLevel="0" collapsed="false"/>
    <row r="14" customFormat="false" ht="12.75" hidden="false" customHeight="false" outlineLevel="0" collapsed="false">
      <c r="A14" s="51" t="s">
        <v>33</v>
      </c>
      <c r="B14" s="51"/>
      <c r="C14" s="51"/>
      <c r="D14" s="52" t="s">
        <v>24</v>
      </c>
      <c r="E14" s="52" t="s">
        <v>24</v>
      </c>
      <c r="F14" s="53" t="s">
        <v>3</v>
      </c>
      <c r="G14" s="53" t="s">
        <v>3</v>
      </c>
    </row>
    <row r="15" customFormat="false" ht="12.75" hidden="false" customHeight="false" outlineLevel="0" collapsed="false">
      <c r="A15" s="54" t="s">
        <v>4</v>
      </c>
      <c r="B15" s="54" t="s">
        <v>5</v>
      </c>
      <c r="C15" s="55" t="s">
        <v>6</v>
      </c>
      <c r="D15" s="56" t="s">
        <v>5</v>
      </c>
      <c r="E15" s="56" t="s">
        <v>25</v>
      </c>
      <c r="F15" s="54" t="s">
        <v>5</v>
      </c>
      <c r="G15" s="54" t="s">
        <v>25</v>
      </c>
    </row>
    <row r="16" customFormat="false" ht="25.5" hidden="false" customHeight="false" outlineLevel="0" collapsed="false">
      <c r="A16" s="88" t="s">
        <v>34</v>
      </c>
      <c r="B16" s="89"/>
      <c r="C16" s="90"/>
      <c r="D16" s="42"/>
      <c r="E16" s="42"/>
      <c r="F16" s="65"/>
      <c r="G16" s="65"/>
    </row>
    <row r="17" customFormat="false" ht="12.75" hidden="false" customHeight="false" outlineLevel="0" collapsed="false">
      <c r="A17" s="68" t="s">
        <v>15</v>
      </c>
      <c r="B17" s="68" t="n">
        <f aca="false">SUM(B16:B16)</f>
        <v>0</v>
      </c>
      <c r="C17" s="69" t="n">
        <f aca="false">SUM(C16:C16)</f>
        <v>0</v>
      </c>
      <c r="D17" s="70"/>
      <c r="E17" s="70"/>
      <c r="F17" s="68"/>
      <c r="G17" s="68"/>
    </row>
    <row r="18" customFormat="false" ht="13.5" hidden="false" customHeight="false" outlineLevel="0" collapsed="false"/>
    <row r="19" customFormat="false" ht="12.75" hidden="false" customHeight="true" outlineLevel="0" collapsed="false">
      <c r="A19" s="80" t="s">
        <v>35</v>
      </c>
      <c r="B19" s="80"/>
      <c r="C19" s="80"/>
      <c r="D19" s="52" t="s">
        <v>24</v>
      </c>
      <c r="E19" s="52" t="s">
        <v>24</v>
      </c>
      <c r="F19" s="53" t="s">
        <v>3</v>
      </c>
      <c r="G19" s="53" t="s">
        <v>3</v>
      </c>
    </row>
    <row r="20" customFormat="false" ht="12.75" hidden="false" customHeight="false" outlineLevel="0" collapsed="false">
      <c r="A20" s="54" t="s">
        <v>4</v>
      </c>
      <c r="B20" s="54" t="s">
        <v>5</v>
      </c>
      <c r="C20" s="55" t="s">
        <v>6</v>
      </c>
      <c r="D20" s="56" t="s">
        <v>5</v>
      </c>
      <c r="E20" s="56" t="s">
        <v>25</v>
      </c>
      <c r="F20" s="54" t="s">
        <v>5</v>
      </c>
      <c r="G20" s="54" t="s">
        <v>25</v>
      </c>
    </row>
    <row r="21" customFormat="false" ht="12.75" hidden="false" customHeight="false" outlineLevel="0" collapsed="false">
      <c r="A21" s="81" t="s">
        <v>9</v>
      </c>
      <c r="B21" s="82" t="n">
        <v>3</v>
      </c>
      <c r="C21" s="83" t="n">
        <v>2330040</v>
      </c>
      <c r="D21" s="91" t="n">
        <f aca="false">B21/$B$22</f>
        <v>1</v>
      </c>
      <c r="E21" s="92" t="n">
        <f aca="false">C21/$C$22</f>
        <v>1</v>
      </c>
      <c r="F21" s="79" t="n">
        <v>1</v>
      </c>
      <c r="G21" s="79" t="n">
        <v>1</v>
      </c>
    </row>
    <row r="22" customFormat="false" ht="12.75" hidden="false" customHeight="false" outlineLevel="0" collapsed="false">
      <c r="A22" s="68" t="s">
        <v>15</v>
      </c>
      <c r="B22" s="68" t="n">
        <f aca="false">SUM(B21:B21)</f>
        <v>3</v>
      </c>
      <c r="C22" s="69" t="n">
        <f aca="false">SUM(C21:C21)</f>
        <v>2330040</v>
      </c>
      <c r="D22" s="70" t="n">
        <f aca="false">SUM(D21)</f>
        <v>1</v>
      </c>
      <c r="E22" s="70" t="n">
        <f aca="false">SUM(E21)</f>
        <v>1</v>
      </c>
      <c r="F22" s="68"/>
      <c r="G22" s="68"/>
    </row>
    <row r="23" customFormat="false" ht="13.5" hidden="false" customHeight="false" outlineLevel="0" collapsed="false"/>
    <row r="24" customFormat="false" ht="12.75" hidden="false" customHeight="false" outlineLevel="0" collapsed="false">
      <c r="A24" s="51" t="s">
        <v>36</v>
      </c>
      <c r="B24" s="51"/>
      <c r="C24" s="51"/>
      <c r="D24" s="52" t="s">
        <v>24</v>
      </c>
      <c r="E24" s="52" t="s">
        <v>24</v>
      </c>
      <c r="F24" s="53" t="s">
        <v>3</v>
      </c>
      <c r="G24" s="53" t="s">
        <v>3</v>
      </c>
    </row>
    <row r="25" customFormat="false" ht="12.75" hidden="false" customHeight="false" outlineLevel="0" collapsed="false">
      <c r="A25" s="54" t="s">
        <v>4</v>
      </c>
      <c r="B25" s="54" t="s">
        <v>5</v>
      </c>
      <c r="C25" s="55" t="s">
        <v>6</v>
      </c>
      <c r="D25" s="56" t="s">
        <v>5</v>
      </c>
      <c r="E25" s="56" t="s">
        <v>25</v>
      </c>
      <c r="F25" s="54" t="s">
        <v>5</v>
      </c>
      <c r="G25" s="54" t="s">
        <v>25</v>
      </c>
    </row>
    <row r="26" customFormat="false" ht="12.75" hidden="false" customHeight="false" outlineLevel="0" collapsed="false">
      <c r="A26" s="81" t="s">
        <v>9</v>
      </c>
      <c r="B26" s="82" t="n">
        <v>7</v>
      </c>
      <c r="C26" s="83" t="n">
        <v>545650</v>
      </c>
      <c r="D26" s="38" t="n">
        <f aca="false">B26/$B$29</f>
        <v>0.777777777777778</v>
      </c>
      <c r="E26" s="39" t="n">
        <f aca="false">C26/$C$29</f>
        <v>0.685791491233583</v>
      </c>
      <c r="F26" s="61" t="n">
        <v>1</v>
      </c>
      <c r="G26" s="61" t="n">
        <v>1</v>
      </c>
    </row>
    <row r="27" customFormat="false" ht="12.75" hidden="false" customHeight="false" outlineLevel="0" collapsed="false">
      <c r="A27" s="84" t="s">
        <v>12</v>
      </c>
      <c r="B27" s="85" t="n">
        <v>1</v>
      </c>
      <c r="C27" s="86" t="n">
        <v>150000</v>
      </c>
      <c r="D27" s="41" t="n">
        <f aca="false">B27/$B$29</f>
        <v>0.111111111111111</v>
      </c>
      <c r="E27" s="42" t="n">
        <f aca="false">C27/$C$29</f>
        <v>0.18852510525985</v>
      </c>
      <c r="F27" s="65" t="n">
        <v>2</v>
      </c>
      <c r="G27" s="65" t="n">
        <v>2</v>
      </c>
    </row>
    <row r="28" customFormat="false" ht="12.75" hidden="false" customHeight="false" outlineLevel="0" collapsed="false">
      <c r="A28" s="84" t="s">
        <v>11</v>
      </c>
      <c r="B28" s="85" t="n">
        <v>1</v>
      </c>
      <c r="C28" s="86" t="n">
        <v>100000</v>
      </c>
      <c r="D28" s="41" t="n">
        <f aca="false">B28/$B$29</f>
        <v>0.111111111111111</v>
      </c>
      <c r="E28" s="42" t="n">
        <f aca="false">C28/$C$29</f>
        <v>0.125683403506567</v>
      </c>
      <c r="F28" s="65" t="n">
        <v>2</v>
      </c>
      <c r="G28" s="65" t="n">
        <v>3</v>
      </c>
    </row>
    <row r="29" customFormat="false" ht="12.75" hidden="false" customHeight="false" outlineLevel="0" collapsed="false">
      <c r="A29" s="87" t="s">
        <v>15</v>
      </c>
      <c r="B29" s="68" t="n">
        <f aca="false">SUM(B26:B28)</f>
        <v>9</v>
      </c>
      <c r="C29" s="69" t="n">
        <f aca="false">SUM(C26:C28)</f>
        <v>795650</v>
      </c>
      <c r="D29" s="70" t="n">
        <f aca="false">SUM(D26:D28)</f>
        <v>1</v>
      </c>
      <c r="E29" s="70" t="n">
        <f aca="false">SUM(E26:E28)</f>
        <v>1</v>
      </c>
      <c r="F29" s="68"/>
      <c r="G29" s="68"/>
    </row>
    <row r="30" customFormat="false" ht="13.5" hidden="false" customHeight="false" outlineLevel="0" collapsed="false"/>
    <row r="31" customFormat="false" ht="12.75" hidden="false" customHeight="true" outlineLevel="0" collapsed="false">
      <c r="A31" s="51" t="s">
        <v>37</v>
      </c>
      <c r="B31" s="51"/>
      <c r="C31" s="51"/>
      <c r="D31" s="52" t="s">
        <v>24</v>
      </c>
      <c r="E31" s="52" t="s">
        <v>24</v>
      </c>
      <c r="F31" s="53" t="s">
        <v>3</v>
      </c>
      <c r="G31" s="53" t="s">
        <v>3</v>
      </c>
    </row>
    <row r="32" customFormat="false" ht="12.75" hidden="false" customHeight="false" outlineLevel="0" collapsed="false">
      <c r="A32" s="54" t="s">
        <v>4</v>
      </c>
      <c r="B32" s="54" t="s">
        <v>5</v>
      </c>
      <c r="C32" s="55" t="s">
        <v>6</v>
      </c>
      <c r="D32" s="56" t="s">
        <v>5</v>
      </c>
      <c r="E32" s="56" t="s">
        <v>25</v>
      </c>
      <c r="F32" s="54" t="s">
        <v>5</v>
      </c>
      <c r="G32" s="54" t="s">
        <v>25</v>
      </c>
    </row>
    <row r="33" customFormat="false" ht="12.75" hidden="false" customHeight="false" outlineLevel="0" collapsed="false">
      <c r="A33" s="81" t="s">
        <v>11</v>
      </c>
      <c r="B33" s="82" t="n">
        <v>1</v>
      </c>
      <c r="C33" s="83" t="n">
        <v>300000</v>
      </c>
      <c r="D33" s="38" t="n">
        <f aca="false">B33/$B$35</f>
        <v>0.5</v>
      </c>
      <c r="E33" s="39" t="n">
        <f aca="false">C33/$C$35</f>
        <v>0.714285714285714</v>
      </c>
      <c r="F33" s="61" t="n">
        <v>1</v>
      </c>
      <c r="G33" s="61" t="n">
        <v>1</v>
      </c>
    </row>
    <row r="34" customFormat="false" ht="12.75" hidden="false" customHeight="false" outlineLevel="0" collapsed="false">
      <c r="A34" s="81" t="s">
        <v>9</v>
      </c>
      <c r="B34" s="82" t="n">
        <v>1</v>
      </c>
      <c r="C34" s="86" t="n">
        <v>120000</v>
      </c>
      <c r="D34" s="38" t="n">
        <f aca="false">B34/$B$35</f>
        <v>0.5</v>
      </c>
      <c r="E34" s="42" t="n">
        <f aca="false">C34/$C$35</f>
        <v>0.285714285714286</v>
      </c>
      <c r="F34" s="61" t="n">
        <v>1</v>
      </c>
      <c r="G34" s="65" t="n">
        <v>2</v>
      </c>
    </row>
    <row r="35" customFormat="false" ht="12.75" hidden="false" customHeight="false" outlineLevel="0" collapsed="false">
      <c r="A35" s="87" t="s">
        <v>15</v>
      </c>
      <c r="B35" s="68" t="n">
        <f aca="false">SUM(B33:B34)</f>
        <v>2</v>
      </c>
      <c r="C35" s="69" t="n">
        <f aca="false">SUM(C33:C34)</f>
        <v>420000</v>
      </c>
      <c r="D35" s="70" t="n">
        <f aca="false">SUM(D33:D34)</f>
        <v>1</v>
      </c>
      <c r="E35" s="70" t="n">
        <f aca="false">SUM(E33:E34)</f>
        <v>1</v>
      </c>
      <c r="F35" s="68"/>
      <c r="G35" s="68"/>
    </row>
    <row r="37" customFormat="false" ht="12.75" hidden="false" customHeight="false" outlineLevel="0" collapsed="false">
      <c r="A37" s="4"/>
    </row>
    <row r="39" customFormat="false" ht="12.75" hidden="false" customHeight="false" outlineLevel="0" collapsed="false">
      <c r="A39" s="47" t="s">
        <v>19</v>
      </c>
      <c r="B39" s="47"/>
      <c r="C39" s="47"/>
    </row>
    <row r="40" customFormat="false" ht="12.75" hidden="false" customHeight="false" outlineLevel="0" collapsed="false">
      <c r="A40" s="49" t="s">
        <v>21</v>
      </c>
    </row>
  </sheetData>
  <mergeCells count="6">
    <mergeCell ref="A4:C4"/>
    <mergeCell ref="A14:C14"/>
    <mergeCell ref="A19:C19"/>
    <mergeCell ref="A24:C24"/>
    <mergeCell ref="A31:C31"/>
    <mergeCell ref="A39:C39"/>
  </mergeCells>
  <hyperlinks>
    <hyperlink ref="A4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7.99"/>
    <col collapsed="false" customWidth="true" hidden="false" outlineLevel="0" max="3" min="3" style="0" width="9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3" t="s">
        <v>38</v>
      </c>
    </row>
    <row r="2" customFormat="false" ht="12.75" hidden="false" customHeight="false" outlineLevel="0" collapsed="false">
      <c r="A2" s="4" t="str">
        <f aca="false">'OVERALL SALES AND LOANS SUMMARY'!A2</f>
        <v>Reporting Period: AUGUST, 2018</v>
      </c>
    </row>
    <row r="5" customFormat="false" ht="12.75" hidden="false" customHeight="false" outlineLevel="0" collapsed="false">
      <c r="A5" s="93" t="s">
        <v>39</v>
      </c>
      <c r="B5" s="93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4" t="s">
        <v>4</v>
      </c>
      <c r="B7" s="95" t="s">
        <v>41</v>
      </c>
      <c r="C7" s="95" t="s">
        <v>42</v>
      </c>
      <c r="D7" s="96" t="s">
        <v>5</v>
      </c>
      <c r="E7" s="96" t="s">
        <v>43</v>
      </c>
      <c r="F7" s="96" t="s">
        <v>7</v>
      </c>
      <c r="G7" s="96" t="s">
        <v>44</v>
      </c>
    </row>
    <row r="8" customFormat="false" ht="12.75" hidden="false" customHeight="false" outlineLevel="0" collapsed="false">
      <c r="A8" s="97" t="s">
        <v>14</v>
      </c>
      <c r="B8" s="98"/>
      <c r="C8" s="98"/>
      <c r="D8" s="99" t="n">
        <v>3</v>
      </c>
      <c r="E8" s="100" t="n">
        <v>2030000</v>
      </c>
      <c r="F8" s="101" t="n">
        <v>0.0159574468085106</v>
      </c>
      <c r="G8" s="101" t="n">
        <v>0.0194338817481103</v>
      </c>
    </row>
    <row r="9" customFormat="false" ht="12.75" hidden="false" customHeight="false" outlineLevel="0" collapsed="false">
      <c r="A9" s="102"/>
      <c r="B9" s="103" t="s">
        <v>45</v>
      </c>
      <c r="C9" s="103"/>
      <c r="D9" s="104" t="n">
        <v>1</v>
      </c>
      <c r="E9" s="105" t="n">
        <v>1100000</v>
      </c>
      <c r="F9" s="106" t="n">
        <v>0.00531914893617021</v>
      </c>
      <c r="G9" s="106" t="n">
        <v>0.0105306748388775</v>
      </c>
    </row>
    <row r="10" customFormat="false" ht="12.75" hidden="false" customHeight="false" outlineLevel="0" collapsed="false">
      <c r="A10" s="102"/>
      <c r="B10" s="107"/>
      <c r="C10" s="108" t="s">
        <v>46</v>
      </c>
      <c r="D10" s="109" t="n">
        <v>1</v>
      </c>
      <c r="E10" s="110" t="n">
        <v>1100000</v>
      </c>
      <c r="F10" s="111" t="n">
        <v>0.00531914893617021</v>
      </c>
      <c r="G10" s="112" t="n">
        <v>0.0105306748388775</v>
      </c>
    </row>
    <row r="11" customFormat="false" ht="12.75" hidden="false" customHeight="false" outlineLevel="0" collapsed="false">
      <c r="A11" s="102"/>
      <c r="B11" s="107"/>
      <c r="C11" s="107"/>
      <c r="D11" s="113"/>
      <c r="E11" s="114"/>
      <c r="F11" s="115"/>
      <c r="G11" s="115"/>
    </row>
    <row r="12" customFormat="false" ht="12.75" hidden="false" customHeight="false" outlineLevel="0" collapsed="false">
      <c r="A12" s="102"/>
      <c r="B12" s="103" t="s">
        <v>47</v>
      </c>
      <c r="C12" s="103"/>
      <c r="D12" s="104" t="n">
        <v>2</v>
      </c>
      <c r="E12" s="105" t="n">
        <v>930000</v>
      </c>
      <c r="F12" s="106" t="n">
        <v>0.0106382978723404</v>
      </c>
      <c r="G12" s="106" t="n">
        <v>0.00890320690923282</v>
      </c>
    </row>
    <row r="13" customFormat="false" ht="12.75" hidden="false" customHeight="false" outlineLevel="0" collapsed="false">
      <c r="A13" s="102"/>
      <c r="B13" s="107"/>
      <c r="C13" s="108" t="s">
        <v>46</v>
      </c>
      <c r="D13" s="109" t="n">
        <v>2</v>
      </c>
      <c r="E13" s="110" t="n">
        <v>930000</v>
      </c>
      <c r="F13" s="111" t="n">
        <v>0.0106382978723404</v>
      </c>
      <c r="G13" s="112" t="n">
        <v>0.00890320690923282</v>
      </c>
    </row>
    <row r="14" customFormat="false" ht="12.75" hidden="false" customHeight="false" outlineLevel="0" collapsed="false">
      <c r="A14" s="102"/>
      <c r="B14" s="107"/>
      <c r="C14" s="107"/>
      <c r="D14" s="113"/>
      <c r="E14" s="114"/>
      <c r="F14" s="115"/>
      <c r="G14" s="115"/>
    </row>
    <row r="15" customFormat="false" ht="12.75" hidden="false" customHeight="false" outlineLevel="0" collapsed="false">
      <c r="A15" s="97" t="s">
        <v>10</v>
      </c>
      <c r="B15" s="98"/>
      <c r="C15" s="98"/>
      <c r="D15" s="99" t="n">
        <v>42</v>
      </c>
      <c r="E15" s="100" t="n">
        <v>20177362</v>
      </c>
      <c r="F15" s="101" t="n">
        <v>0.223404255319149</v>
      </c>
      <c r="G15" s="101" t="n">
        <v>0.193164762116658</v>
      </c>
    </row>
    <row r="16" customFormat="false" ht="12.75" hidden="false" customHeight="false" outlineLevel="0" collapsed="false">
      <c r="A16" s="102"/>
      <c r="B16" s="103" t="s">
        <v>48</v>
      </c>
      <c r="C16" s="103"/>
      <c r="D16" s="104" t="n">
        <v>2</v>
      </c>
      <c r="E16" s="105" t="n">
        <v>568000</v>
      </c>
      <c r="F16" s="106" t="n">
        <v>0.0106382978723404</v>
      </c>
      <c r="G16" s="106" t="n">
        <v>0.00543765755316585</v>
      </c>
    </row>
    <row r="17" customFormat="false" ht="12.75" hidden="false" customHeight="false" outlineLevel="0" collapsed="false">
      <c r="A17" s="102"/>
      <c r="B17" s="107"/>
      <c r="C17" s="108" t="s">
        <v>49</v>
      </c>
      <c r="D17" s="109" t="n">
        <v>2</v>
      </c>
      <c r="E17" s="110" t="n">
        <v>568000</v>
      </c>
      <c r="F17" s="111" t="n">
        <v>0.0106382978723404</v>
      </c>
      <c r="G17" s="112" t="n">
        <v>0.00543765755316585</v>
      </c>
    </row>
    <row r="18" customFormat="false" ht="12.75" hidden="false" customHeight="false" outlineLevel="0" collapsed="false">
      <c r="A18" s="102"/>
      <c r="B18" s="107"/>
      <c r="C18" s="107"/>
      <c r="D18" s="113"/>
      <c r="E18" s="114"/>
      <c r="F18" s="115"/>
      <c r="G18" s="115"/>
    </row>
    <row r="19" customFormat="false" ht="12.75" hidden="false" customHeight="false" outlineLevel="0" collapsed="false">
      <c r="A19" s="102"/>
      <c r="B19" s="103" t="s">
        <v>50</v>
      </c>
      <c r="C19" s="103"/>
      <c r="D19" s="104" t="n">
        <v>1</v>
      </c>
      <c r="E19" s="105" t="n">
        <v>705000</v>
      </c>
      <c r="F19" s="106" t="n">
        <v>0.00531914893617021</v>
      </c>
      <c r="G19" s="106" t="n">
        <v>0.00674920523764423</v>
      </c>
    </row>
    <row r="20" customFormat="false" ht="12.75" hidden="false" customHeight="false" outlineLevel="0" collapsed="false">
      <c r="A20" s="102"/>
      <c r="B20" s="107"/>
      <c r="C20" s="108" t="s">
        <v>51</v>
      </c>
      <c r="D20" s="109" t="n">
        <v>1</v>
      </c>
      <c r="E20" s="110" t="n">
        <v>705000</v>
      </c>
      <c r="F20" s="111" t="n">
        <v>0.00531914893617021</v>
      </c>
      <c r="G20" s="112" t="n">
        <v>0.00674920523764423</v>
      </c>
    </row>
    <row r="21" customFormat="false" ht="12.75" hidden="false" customHeight="false" outlineLevel="0" collapsed="false">
      <c r="A21" s="102"/>
      <c r="B21" s="107"/>
      <c r="C21" s="107"/>
      <c r="D21" s="113"/>
      <c r="E21" s="114"/>
      <c r="F21" s="115"/>
      <c r="G21" s="115"/>
    </row>
    <row r="22" customFormat="false" ht="12.75" hidden="false" customHeight="false" outlineLevel="0" collapsed="false">
      <c r="A22" s="102"/>
      <c r="B22" s="103" t="s">
        <v>52</v>
      </c>
      <c r="C22" s="103"/>
      <c r="D22" s="104" t="n">
        <v>2</v>
      </c>
      <c r="E22" s="105" t="n">
        <v>4054100</v>
      </c>
      <c r="F22" s="106" t="n">
        <v>0.0106382978723404</v>
      </c>
      <c r="G22" s="106" t="n">
        <v>0.0388112807857213</v>
      </c>
    </row>
    <row r="23" customFormat="false" ht="12.75" hidden="false" customHeight="false" outlineLevel="0" collapsed="false">
      <c r="A23" s="102"/>
      <c r="B23" s="107"/>
      <c r="C23" s="108" t="s">
        <v>53</v>
      </c>
      <c r="D23" s="109" t="n">
        <v>1</v>
      </c>
      <c r="E23" s="110" t="n">
        <v>3904100</v>
      </c>
      <c r="F23" s="111" t="n">
        <v>0.00531914893617021</v>
      </c>
      <c r="G23" s="112" t="n">
        <v>0.0373752796713289</v>
      </c>
    </row>
    <row r="24" customFormat="false" ht="12.75" hidden="false" customHeight="false" outlineLevel="0" collapsed="false">
      <c r="A24" s="102"/>
      <c r="B24" s="107"/>
      <c r="C24" s="108" t="s">
        <v>54</v>
      </c>
      <c r="D24" s="109" t="n">
        <v>1</v>
      </c>
      <c r="E24" s="110" t="n">
        <v>150000</v>
      </c>
      <c r="F24" s="111" t="n">
        <v>0.00531914893617021</v>
      </c>
      <c r="G24" s="112" t="n">
        <v>0.00143600111439239</v>
      </c>
    </row>
    <row r="25" customFormat="false" ht="12.75" hidden="false" customHeight="false" outlineLevel="0" collapsed="false">
      <c r="A25" s="102"/>
      <c r="B25" s="107"/>
      <c r="C25" s="107"/>
      <c r="D25" s="113"/>
      <c r="E25" s="114"/>
      <c r="F25" s="115"/>
      <c r="G25" s="115"/>
    </row>
    <row r="26" customFormat="false" ht="12.75" hidden="false" customHeight="false" outlineLevel="0" collapsed="false">
      <c r="A26" s="102"/>
      <c r="B26" s="103" t="s">
        <v>55</v>
      </c>
      <c r="C26" s="103"/>
      <c r="D26" s="104" t="n">
        <v>35</v>
      </c>
      <c r="E26" s="105" t="n">
        <v>13603798</v>
      </c>
      <c r="F26" s="106" t="n">
        <v>0.186170212765957</v>
      </c>
      <c r="G26" s="106" t="n">
        <v>0.130233793919793</v>
      </c>
    </row>
    <row r="27" customFormat="false" ht="12.75" hidden="false" customHeight="false" outlineLevel="0" collapsed="false">
      <c r="A27" s="102"/>
      <c r="B27" s="107"/>
      <c r="C27" s="108" t="s">
        <v>56</v>
      </c>
      <c r="D27" s="109" t="n">
        <v>18</v>
      </c>
      <c r="E27" s="110" t="n">
        <v>6603600</v>
      </c>
      <c r="F27" s="111" t="n">
        <v>0.0957446808510638</v>
      </c>
      <c r="G27" s="112" t="n">
        <v>0.0632185130600106</v>
      </c>
    </row>
    <row r="28" customFormat="false" ht="12.75" hidden="false" customHeight="false" outlineLevel="0" collapsed="false">
      <c r="A28" s="102"/>
      <c r="B28" s="107"/>
      <c r="C28" s="108" t="s">
        <v>57</v>
      </c>
      <c r="D28" s="109" t="n">
        <v>17</v>
      </c>
      <c r="E28" s="110" t="n">
        <v>7000198</v>
      </c>
      <c r="F28" s="111" t="n">
        <v>0.0904255319148936</v>
      </c>
      <c r="G28" s="112" t="n">
        <v>0.0670152808597825</v>
      </c>
    </row>
    <row r="29" customFormat="false" ht="12.75" hidden="false" customHeight="false" outlineLevel="0" collapsed="false">
      <c r="A29" s="102"/>
      <c r="B29" s="107"/>
      <c r="C29" s="107"/>
      <c r="D29" s="113"/>
      <c r="E29" s="114"/>
      <c r="F29" s="115"/>
      <c r="G29" s="115"/>
    </row>
    <row r="30" customFormat="false" ht="12.75" hidden="false" customHeight="false" outlineLevel="0" collapsed="false">
      <c r="A30" s="102"/>
      <c r="B30" s="103" t="s">
        <v>58</v>
      </c>
      <c r="C30" s="103"/>
      <c r="D30" s="104" t="n">
        <v>2</v>
      </c>
      <c r="E30" s="105" t="n">
        <v>1246464</v>
      </c>
      <c r="F30" s="106" t="n">
        <v>0.0106382978723404</v>
      </c>
      <c r="G30" s="106" t="n">
        <v>0.0119328246203333</v>
      </c>
    </row>
    <row r="31" customFormat="false" ht="12.75" hidden="false" customHeight="false" outlineLevel="0" collapsed="false">
      <c r="A31" s="102"/>
      <c r="B31" s="107"/>
      <c r="C31" s="108" t="s">
        <v>59</v>
      </c>
      <c r="D31" s="109" t="n">
        <v>2</v>
      </c>
      <c r="E31" s="110" t="n">
        <v>1246464</v>
      </c>
      <c r="F31" s="111" t="n">
        <v>0.0106382978723404</v>
      </c>
      <c r="G31" s="112" t="n">
        <v>0.0119328246203333</v>
      </c>
    </row>
    <row r="32" customFormat="false" ht="12.75" hidden="false" customHeight="false" outlineLevel="0" collapsed="false">
      <c r="A32" s="102"/>
      <c r="B32" s="107"/>
      <c r="C32" s="107"/>
      <c r="D32" s="113"/>
      <c r="E32" s="114"/>
      <c r="F32" s="115"/>
      <c r="G32" s="115"/>
    </row>
    <row r="33" customFormat="false" ht="12.75" hidden="false" customHeight="false" outlineLevel="0" collapsed="false">
      <c r="A33" s="97" t="s">
        <v>12</v>
      </c>
      <c r="B33" s="98"/>
      <c r="C33" s="98"/>
      <c r="D33" s="99" t="n">
        <v>23</v>
      </c>
      <c r="E33" s="100" t="n">
        <v>16862168</v>
      </c>
      <c r="F33" s="101" t="n">
        <v>0.122340425531915</v>
      </c>
      <c r="G33" s="101" t="n">
        <v>0.161427280260478</v>
      </c>
    </row>
    <row r="34" customFormat="false" ht="12.75" hidden="false" customHeight="false" outlineLevel="0" collapsed="false">
      <c r="A34" s="102"/>
      <c r="B34" s="103" t="s">
        <v>48</v>
      </c>
      <c r="C34" s="103"/>
      <c r="D34" s="104" t="n">
        <v>12</v>
      </c>
      <c r="E34" s="105" t="n">
        <v>6709000</v>
      </c>
      <c r="F34" s="106" t="n">
        <v>0.0638297872340426</v>
      </c>
      <c r="G34" s="106" t="n">
        <v>0.0642275431763903</v>
      </c>
    </row>
    <row r="35" customFormat="false" ht="12.75" hidden="false" customHeight="false" outlineLevel="0" collapsed="false">
      <c r="A35" s="102"/>
      <c r="B35" s="107"/>
      <c r="C35" s="108" t="s">
        <v>60</v>
      </c>
      <c r="D35" s="109" t="n">
        <v>11</v>
      </c>
      <c r="E35" s="110" t="n">
        <v>6544000</v>
      </c>
      <c r="F35" s="111" t="n">
        <v>0.0585106382978723</v>
      </c>
      <c r="G35" s="112" t="n">
        <v>0.0626479419505587</v>
      </c>
    </row>
    <row r="36" customFormat="false" ht="12.75" hidden="false" customHeight="false" outlineLevel="0" collapsed="false">
      <c r="A36" s="102"/>
      <c r="B36" s="107"/>
      <c r="C36" s="108" t="s">
        <v>61</v>
      </c>
      <c r="D36" s="109" t="n">
        <v>1</v>
      </c>
      <c r="E36" s="110" t="n">
        <v>165000</v>
      </c>
      <c r="F36" s="111" t="n">
        <v>0.00531914893617021</v>
      </c>
      <c r="G36" s="112" t="n">
        <v>0.00157960122583163</v>
      </c>
    </row>
    <row r="37" customFormat="false" ht="12.75" hidden="false" customHeight="false" outlineLevel="0" collapsed="false">
      <c r="A37" s="102"/>
      <c r="B37" s="107"/>
      <c r="C37" s="107"/>
      <c r="D37" s="113"/>
      <c r="E37" s="114"/>
      <c r="F37" s="115"/>
      <c r="G37" s="115"/>
    </row>
    <row r="38" customFormat="false" ht="12.75" hidden="false" customHeight="false" outlineLevel="0" collapsed="false">
      <c r="A38" s="102"/>
      <c r="B38" s="103" t="s">
        <v>62</v>
      </c>
      <c r="C38" s="103"/>
      <c r="D38" s="104" t="n">
        <v>1</v>
      </c>
      <c r="E38" s="105" t="n">
        <v>675000</v>
      </c>
      <c r="F38" s="106" t="n">
        <v>0.00531914893617021</v>
      </c>
      <c r="G38" s="106" t="n">
        <v>0.00646200501476576</v>
      </c>
    </row>
    <row r="39" customFormat="false" ht="12.75" hidden="false" customHeight="false" outlineLevel="0" collapsed="false">
      <c r="A39" s="102"/>
      <c r="B39" s="107"/>
      <c r="C39" s="108" t="s">
        <v>63</v>
      </c>
      <c r="D39" s="109" t="n">
        <v>1</v>
      </c>
      <c r="E39" s="110" t="n">
        <v>675000</v>
      </c>
      <c r="F39" s="111" t="n">
        <v>0.00531914893617021</v>
      </c>
      <c r="G39" s="112" t="n">
        <v>0.00646200501476576</v>
      </c>
    </row>
    <row r="40" customFormat="false" ht="12.75" hidden="false" customHeight="false" outlineLevel="0" collapsed="false">
      <c r="A40" s="102"/>
      <c r="B40" s="107"/>
      <c r="C40" s="107"/>
      <c r="D40" s="113"/>
      <c r="E40" s="114"/>
      <c r="F40" s="115"/>
      <c r="G40" s="115"/>
    </row>
    <row r="41" customFormat="false" ht="12.75" hidden="false" customHeight="false" outlineLevel="0" collapsed="false">
      <c r="A41" s="102"/>
      <c r="B41" s="103" t="s">
        <v>64</v>
      </c>
      <c r="C41" s="103"/>
      <c r="D41" s="104" t="n">
        <v>10</v>
      </c>
      <c r="E41" s="105" t="n">
        <v>9478168</v>
      </c>
      <c r="F41" s="106" t="n">
        <v>0.0531914893617021</v>
      </c>
      <c r="G41" s="106" t="n">
        <v>0.0907377320693219</v>
      </c>
    </row>
    <row r="42" customFormat="false" ht="12.75" hidden="false" customHeight="false" outlineLevel="0" collapsed="false">
      <c r="A42" s="102"/>
      <c r="B42" s="107"/>
      <c r="C42" s="108" t="s">
        <v>65</v>
      </c>
      <c r="D42" s="109" t="n">
        <v>7</v>
      </c>
      <c r="E42" s="110" t="n">
        <v>6535168</v>
      </c>
      <c r="F42" s="111" t="n">
        <v>0.0372340425531915</v>
      </c>
      <c r="G42" s="112" t="n">
        <v>0.0625633902049433</v>
      </c>
    </row>
    <row r="43" customFormat="false" ht="12.75" hidden="false" customHeight="false" outlineLevel="0" collapsed="false">
      <c r="A43" s="102"/>
      <c r="B43" s="107"/>
      <c r="C43" s="108" t="s">
        <v>66</v>
      </c>
      <c r="D43" s="109" t="n">
        <v>3</v>
      </c>
      <c r="E43" s="110" t="n">
        <v>2943000</v>
      </c>
      <c r="F43" s="111" t="n">
        <v>0.0159574468085106</v>
      </c>
      <c r="G43" s="112" t="n">
        <v>0.0281743418643787</v>
      </c>
    </row>
    <row r="44" customFormat="false" ht="12.75" hidden="false" customHeight="false" outlineLevel="0" collapsed="false">
      <c r="A44" s="102"/>
      <c r="B44" s="107"/>
      <c r="C44" s="107"/>
      <c r="D44" s="113"/>
      <c r="E44" s="114"/>
      <c r="F44" s="115"/>
      <c r="G44" s="115"/>
    </row>
    <row r="45" customFormat="false" ht="12.75" hidden="false" customHeight="false" outlineLevel="0" collapsed="false">
      <c r="A45" s="97" t="s">
        <v>13</v>
      </c>
      <c r="B45" s="98"/>
      <c r="C45" s="98"/>
      <c r="D45" s="99" t="n">
        <v>17</v>
      </c>
      <c r="E45" s="100" t="n">
        <v>18463750</v>
      </c>
      <c r="F45" s="101" t="n">
        <v>0.0904255319148936</v>
      </c>
      <c r="G45" s="101" t="n">
        <v>0.17675977050575</v>
      </c>
    </row>
    <row r="46" customFormat="false" ht="12.75" hidden="false" customHeight="false" outlineLevel="0" collapsed="false">
      <c r="A46" s="102"/>
      <c r="B46" s="103" t="s">
        <v>67</v>
      </c>
      <c r="C46" s="103"/>
      <c r="D46" s="104" t="n">
        <v>17</v>
      </c>
      <c r="E46" s="105" t="n">
        <v>18463750</v>
      </c>
      <c r="F46" s="106" t="n">
        <v>0.0904255319148936</v>
      </c>
      <c r="G46" s="106" t="n">
        <v>0.17675977050575</v>
      </c>
    </row>
    <row r="47" customFormat="false" ht="12.75" hidden="false" customHeight="false" outlineLevel="0" collapsed="false">
      <c r="A47" s="102"/>
      <c r="B47" s="107"/>
      <c r="C47" s="108" t="s">
        <v>68</v>
      </c>
      <c r="D47" s="109" t="n">
        <v>17</v>
      </c>
      <c r="E47" s="110" t="n">
        <v>18463750</v>
      </c>
      <c r="F47" s="111" t="n">
        <v>0.0904255319148936</v>
      </c>
      <c r="G47" s="112" t="n">
        <v>0.17675977050575</v>
      </c>
    </row>
    <row r="48" customFormat="false" ht="12.75" hidden="false" customHeight="false" outlineLevel="0" collapsed="false">
      <c r="A48" s="102"/>
      <c r="B48" s="107"/>
      <c r="C48" s="107"/>
      <c r="D48" s="113"/>
      <c r="E48" s="114"/>
      <c r="F48" s="115"/>
      <c r="G48" s="115"/>
    </row>
    <row r="49" customFormat="false" ht="12.75" hidden="false" customHeight="false" outlineLevel="0" collapsed="false">
      <c r="A49" s="97" t="s">
        <v>11</v>
      </c>
      <c r="B49" s="98"/>
      <c r="C49" s="98"/>
      <c r="D49" s="99" t="n">
        <v>32</v>
      </c>
      <c r="E49" s="100" t="n">
        <v>17486029.8</v>
      </c>
      <c r="F49" s="101" t="n">
        <v>0.170212765957447</v>
      </c>
      <c r="G49" s="101" t="n">
        <v>0.167399721860657</v>
      </c>
    </row>
    <row r="50" customFormat="false" ht="12.75" hidden="false" customHeight="false" outlineLevel="0" collapsed="false">
      <c r="A50" s="102"/>
      <c r="B50" s="103" t="s">
        <v>48</v>
      </c>
      <c r="C50" s="103"/>
      <c r="D50" s="104" t="n">
        <v>8</v>
      </c>
      <c r="E50" s="105" t="n">
        <v>2645000</v>
      </c>
      <c r="F50" s="106" t="n">
        <v>0.0425531914893617</v>
      </c>
      <c r="G50" s="106" t="n">
        <v>0.0253214863171191</v>
      </c>
    </row>
    <row r="51" customFormat="false" ht="12.75" hidden="false" customHeight="false" outlineLevel="0" collapsed="false">
      <c r="A51" s="102"/>
      <c r="B51" s="107"/>
      <c r="C51" s="108" t="s">
        <v>69</v>
      </c>
      <c r="D51" s="109" t="n">
        <v>1</v>
      </c>
      <c r="E51" s="110" t="n">
        <v>160000</v>
      </c>
      <c r="F51" s="111" t="n">
        <v>0.00531914893617021</v>
      </c>
      <c r="G51" s="112" t="n">
        <v>0.00153173452201855</v>
      </c>
    </row>
    <row r="52" customFormat="false" ht="12.75" hidden="false" customHeight="false" outlineLevel="0" collapsed="false">
      <c r="A52" s="102"/>
      <c r="B52" s="107"/>
      <c r="C52" s="108" t="s">
        <v>70</v>
      </c>
      <c r="D52" s="109" t="n">
        <v>7</v>
      </c>
      <c r="E52" s="110" t="n">
        <v>2485000</v>
      </c>
      <c r="F52" s="111" t="n">
        <v>0.0372340425531915</v>
      </c>
      <c r="G52" s="112" t="n">
        <v>0.0237897517951006</v>
      </c>
    </row>
    <row r="53" customFormat="false" ht="12.75" hidden="false" customHeight="false" outlineLevel="0" collapsed="false">
      <c r="A53" s="102"/>
      <c r="B53" s="107"/>
      <c r="C53" s="107"/>
      <c r="D53" s="113"/>
      <c r="E53" s="114"/>
      <c r="F53" s="115"/>
      <c r="G53" s="115"/>
    </row>
    <row r="54" customFormat="false" ht="12.75" hidden="false" customHeight="false" outlineLevel="0" collapsed="false">
      <c r="A54" s="102"/>
      <c r="B54" s="103" t="s">
        <v>71</v>
      </c>
      <c r="C54" s="103"/>
      <c r="D54" s="104" t="n">
        <v>20</v>
      </c>
      <c r="E54" s="105" t="n">
        <v>11298739.8</v>
      </c>
      <c r="F54" s="106" t="n">
        <v>0.106382978723404</v>
      </c>
      <c r="G54" s="106" t="n">
        <v>0.108166686293531</v>
      </c>
    </row>
    <row r="55" customFormat="false" ht="12.75" hidden="false" customHeight="false" outlineLevel="0" collapsed="false">
      <c r="A55" s="102"/>
      <c r="B55" s="107"/>
      <c r="C55" s="108" t="s">
        <v>72</v>
      </c>
      <c r="D55" s="109" t="n">
        <v>20</v>
      </c>
      <c r="E55" s="110" t="n">
        <v>11298739.8</v>
      </c>
      <c r="F55" s="111" t="n">
        <v>0.106382978723404</v>
      </c>
      <c r="G55" s="112" t="n">
        <v>0.108166686293531</v>
      </c>
    </row>
    <row r="56" customFormat="false" ht="12.75" hidden="false" customHeight="false" outlineLevel="0" collapsed="false">
      <c r="A56" s="102"/>
      <c r="B56" s="107"/>
      <c r="C56" s="107"/>
      <c r="D56" s="113"/>
      <c r="E56" s="114"/>
      <c r="F56" s="115"/>
      <c r="G56" s="115"/>
    </row>
    <row r="57" customFormat="false" ht="12.75" hidden="false" customHeight="false" outlineLevel="0" collapsed="false">
      <c r="A57" s="102"/>
      <c r="B57" s="103" t="s">
        <v>52</v>
      </c>
      <c r="C57" s="103"/>
      <c r="D57" s="104" t="n">
        <v>2</v>
      </c>
      <c r="E57" s="105" t="n">
        <v>1946790</v>
      </c>
      <c r="F57" s="106" t="n">
        <v>0.0106382978723404</v>
      </c>
      <c r="G57" s="106" t="n">
        <v>0.0186372840632531</v>
      </c>
    </row>
    <row r="58" customFormat="false" ht="12.75" hidden="false" customHeight="false" outlineLevel="0" collapsed="false">
      <c r="A58" s="102"/>
      <c r="B58" s="107"/>
      <c r="C58" s="108" t="s">
        <v>73</v>
      </c>
      <c r="D58" s="109" t="n">
        <v>1</v>
      </c>
      <c r="E58" s="110" t="n">
        <v>474900</v>
      </c>
      <c r="F58" s="111" t="n">
        <v>0.00531914893617021</v>
      </c>
      <c r="G58" s="112" t="n">
        <v>0.00454637952816631</v>
      </c>
    </row>
    <row r="59" customFormat="false" ht="12.75" hidden="false" customHeight="false" outlineLevel="0" collapsed="false">
      <c r="A59" s="102"/>
      <c r="B59" s="107"/>
      <c r="C59" s="108" t="s">
        <v>74</v>
      </c>
      <c r="D59" s="109" t="n">
        <v>1</v>
      </c>
      <c r="E59" s="110" t="n">
        <v>1471890</v>
      </c>
      <c r="F59" s="111" t="n">
        <v>0.00531914893617021</v>
      </c>
      <c r="G59" s="112" t="n">
        <v>0.0140909045350868</v>
      </c>
    </row>
    <row r="60" customFormat="false" ht="12.75" hidden="false" customHeight="false" outlineLevel="0" collapsed="false">
      <c r="A60" s="102"/>
      <c r="B60" s="107"/>
      <c r="C60" s="107"/>
      <c r="D60" s="113"/>
      <c r="E60" s="114"/>
      <c r="F60" s="115"/>
      <c r="G60" s="115"/>
    </row>
    <row r="61" customFormat="false" ht="12.75" hidden="false" customHeight="false" outlineLevel="0" collapsed="false">
      <c r="A61" s="102"/>
      <c r="B61" s="103" t="s">
        <v>75</v>
      </c>
      <c r="C61" s="103"/>
      <c r="D61" s="104" t="n">
        <v>2</v>
      </c>
      <c r="E61" s="105" t="n">
        <v>1595500</v>
      </c>
      <c r="F61" s="106" t="n">
        <v>0.0106382978723404</v>
      </c>
      <c r="G61" s="106" t="n">
        <v>0.0152742651867537</v>
      </c>
    </row>
    <row r="62" customFormat="false" ht="12.75" hidden="false" customHeight="false" outlineLevel="0" collapsed="false">
      <c r="A62" s="102"/>
      <c r="B62" s="107"/>
      <c r="C62" s="108" t="s">
        <v>76</v>
      </c>
      <c r="D62" s="109" t="n">
        <v>1</v>
      </c>
      <c r="E62" s="110" t="n">
        <v>485000</v>
      </c>
      <c r="F62" s="111" t="n">
        <v>0.00531914893617021</v>
      </c>
      <c r="G62" s="112" t="n">
        <v>0.00464307026986873</v>
      </c>
    </row>
    <row r="63" customFormat="false" ht="12.75" hidden="false" customHeight="false" outlineLevel="0" collapsed="false">
      <c r="A63" s="102"/>
      <c r="B63" s="107"/>
      <c r="C63" s="108" t="s">
        <v>77</v>
      </c>
      <c r="D63" s="109" t="n">
        <v>1</v>
      </c>
      <c r="E63" s="110" t="n">
        <v>1110500</v>
      </c>
      <c r="F63" s="111" t="n">
        <v>0.00531914893617021</v>
      </c>
      <c r="G63" s="112" t="n">
        <v>0.010631194916885</v>
      </c>
    </row>
    <row r="64" customFormat="false" ht="12.75" hidden="false" customHeight="false" outlineLevel="0" collapsed="false">
      <c r="A64" s="102"/>
      <c r="B64" s="107"/>
      <c r="C64" s="107"/>
      <c r="D64" s="113"/>
      <c r="E64" s="114"/>
      <c r="F64" s="115"/>
      <c r="G64" s="115"/>
    </row>
    <row r="65" customFormat="false" ht="12.75" hidden="false" customHeight="false" outlineLevel="0" collapsed="false">
      <c r="A65" s="97" t="s">
        <v>9</v>
      </c>
      <c r="B65" s="98"/>
      <c r="C65" s="98"/>
      <c r="D65" s="99" t="n">
        <v>71</v>
      </c>
      <c r="E65" s="100" t="n">
        <v>29437433.65</v>
      </c>
      <c r="F65" s="101" t="n">
        <v>0.377659574468085</v>
      </c>
      <c r="G65" s="101" t="n">
        <v>0.281814583508347</v>
      </c>
    </row>
    <row r="66" customFormat="false" ht="12.75" hidden="false" customHeight="false" outlineLevel="0" collapsed="false">
      <c r="A66" s="102"/>
      <c r="B66" s="103" t="s">
        <v>48</v>
      </c>
      <c r="C66" s="103"/>
      <c r="D66" s="104" t="n">
        <v>12</v>
      </c>
      <c r="E66" s="105" t="n">
        <v>3953963.65</v>
      </c>
      <c r="F66" s="106" t="n">
        <v>0.0638297872340426</v>
      </c>
      <c r="G66" s="106" t="n">
        <v>0.0378526413844467</v>
      </c>
    </row>
    <row r="67" customFormat="false" ht="12.75" hidden="false" customHeight="false" outlineLevel="0" collapsed="false">
      <c r="A67" s="102"/>
      <c r="B67" s="107"/>
      <c r="C67" s="108" t="s">
        <v>78</v>
      </c>
      <c r="D67" s="109" t="n">
        <v>4</v>
      </c>
      <c r="E67" s="110" t="n">
        <v>1393963.65</v>
      </c>
      <c r="F67" s="111" t="n">
        <v>0.0212765957446809</v>
      </c>
      <c r="G67" s="112" t="n">
        <v>0.0133448890321499</v>
      </c>
    </row>
    <row r="68" customFormat="false" ht="12.75" hidden="false" customHeight="false" outlineLevel="0" collapsed="false">
      <c r="A68" s="102"/>
      <c r="B68" s="107"/>
      <c r="C68" s="108" t="s">
        <v>79</v>
      </c>
      <c r="D68" s="109" t="n">
        <v>8</v>
      </c>
      <c r="E68" s="110" t="n">
        <v>2560000</v>
      </c>
      <c r="F68" s="111" t="n">
        <v>0.0425531914893617</v>
      </c>
      <c r="G68" s="112" t="n">
        <v>0.0245077523522968</v>
      </c>
    </row>
    <row r="69" customFormat="false" ht="12.75" hidden="false" customHeight="false" outlineLevel="0" collapsed="false">
      <c r="A69" s="102"/>
      <c r="B69" s="107"/>
      <c r="C69" s="107"/>
      <c r="D69" s="113"/>
      <c r="E69" s="114"/>
      <c r="F69" s="115"/>
      <c r="G69" s="115"/>
    </row>
    <row r="70" customFormat="false" ht="12.75" hidden="false" customHeight="false" outlineLevel="0" collapsed="false">
      <c r="A70" s="102"/>
      <c r="B70" s="103" t="s">
        <v>71</v>
      </c>
      <c r="C70" s="103"/>
      <c r="D70" s="104" t="n">
        <v>50</v>
      </c>
      <c r="E70" s="105" t="n">
        <v>21635670</v>
      </c>
      <c r="F70" s="106" t="n">
        <v>0.265957446808511</v>
      </c>
      <c r="G70" s="106" t="n">
        <v>0.207125641537507</v>
      </c>
    </row>
    <row r="71" customFormat="false" ht="12.75" hidden="false" customHeight="false" outlineLevel="0" collapsed="false">
      <c r="A71" s="102"/>
      <c r="B71" s="107"/>
      <c r="C71" s="108" t="s">
        <v>80</v>
      </c>
      <c r="D71" s="109" t="n">
        <v>12</v>
      </c>
      <c r="E71" s="110" t="n">
        <v>4535370</v>
      </c>
      <c r="F71" s="111" t="n">
        <v>0.0638297872340426</v>
      </c>
      <c r="G71" s="112" t="n">
        <v>0.0434186424945454</v>
      </c>
    </row>
    <row r="72" customFormat="false" ht="12.75" hidden="false" customHeight="false" outlineLevel="0" collapsed="false">
      <c r="A72" s="102"/>
      <c r="B72" s="107"/>
      <c r="C72" s="108" t="s">
        <v>81</v>
      </c>
      <c r="D72" s="109" t="n">
        <v>23</v>
      </c>
      <c r="E72" s="110" t="n">
        <v>8883300</v>
      </c>
      <c r="F72" s="111" t="n">
        <v>0.122340425531915</v>
      </c>
      <c r="G72" s="112" t="n">
        <v>0.0850428579965461</v>
      </c>
    </row>
    <row r="73" customFormat="false" ht="12.75" hidden="false" customHeight="false" outlineLevel="0" collapsed="false">
      <c r="A73" s="102"/>
      <c r="B73" s="107"/>
      <c r="C73" s="108" t="s">
        <v>82</v>
      </c>
      <c r="D73" s="109" t="n">
        <v>15</v>
      </c>
      <c r="E73" s="110" t="n">
        <v>8217000</v>
      </c>
      <c r="F73" s="111" t="n">
        <v>0.0797872340425532</v>
      </c>
      <c r="G73" s="112" t="n">
        <v>0.0786641410464151</v>
      </c>
    </row>
    <row r="74" customFormat="false" ht="12.75" hidden="false" customHeight="false" outlineLevel="0" collapsed="false">
      <c r="A74" s="102"/>
      <c r="B74" s="107"/>
      <c r="C74" s="107"/>
      <c r="D74" s="113"/>
      <c r="E74" s="114"/>
      <c r="F74" s="115"/>
      <c r="G74" s="115"/>
    </row>
    <row r="75" customFormat="false" ht="12.75" hidden="false" customHeight="false" outlineLevel="0" collapsed="false">
      <c r="A75" s="102"/>
      <c r="B75" s="103" t="s">
        <v>52</v>
      </c>
      <c r="C75" s="103"/>
      <c r="D75" s="104" t="n">
        <v>4</v>
      </c>
      <c r="E75" s="105" t="n">
        <v>2265000</v>
      </c>
      <c r="F75" s="106" t="n">
        <v>0.0212765957446809</v>
      </c>
      <c r="G75" s="106" t="n">
        <v>0.0216836168273251</v>
      </c>
    </row>
    <row r="76" customFormat="false" ht="12.75" hidden="false" customHeight="false" outlineLevel="0" collapsed="false">
      <c r="A76" s="102"/>
      <c r="B76" s="107"/>
      <c r="C76" s="108" t="s">
        <v>83</v>
      </c>
      <c r="D76" s="109" t="n">
        <v>1</v>
      </c>
      <c r="E76" s="110" t="n">
        <v>1275000</v>
      </c>
      <c r="F76" s="111" t="n">
        <v>0.00531914893617021</v>
      </c>
      <c r="G76" s="112" t="n">
        <v>0.0122060094723353</v>
      </c>
    </row>
    <row r="77" customFormat="false" ht="12.75" hidden="false" customHeight="false" outlineLevel="0" collapsed="false">
      <c r="A77" s="102"/>
      <c r="B77" s="107"/>
      <c r="C77" s="108" t="s">
        <v>84</v>
      </c>
      <c r="D77" s="109" t="n">
        <v>2</v>
      </c>
      <c r="E77" s="110" t="n">
        <v>830000</v>
      </c>
      <c r="F77" s="111" t="n">
        <v>0.0106382978723404</v>
      </c>
      <c r="G77" s="112" t="n">
        <v>0.00794587283297123</v>
      </c>
    </row>
    <row r="78" customFormat="false" ht="12.75" hidden="false" customHeight="false" outlineLevel="0" collapsed="false">
      <c r="A78" s="102"/>
      <c r="B78" s="107"/>
      <c r="C78" s="108" t="s">
        <v>85</v>
      </c>
      <c r="D78" s="109" t="n">
        <v>1</v>
      </c>
      <c r="E78" s="110" t="n">
        <v>160000</v>
      </c>
      <c r="F78" s="111" t="n">
        <v>0.00531914893617021</v>
      </c>
      <c r="G78" s="112" t="n">
        <v>0.00153173452201855</v>
      </c>
    </row>
    <row r="79" customFormat="false" ht="12.75" hidden="false" customHeight="false" outlineLevel="0" collapsed="false">
      <c r="A79" s="102"/>
      <c r="B79" s="107"/>
      <c r="C79" s="107"/>
      <c r="D79" s="113"/>
      <c r="E79" s="114"/>
      <c r="F79" s="115"/>
      <c r="G79" s="115"/>
    </row>
    <row r="80" customFormat="false" ht="12.75" hidden="false" customHeight="false" outlineLevel="0" collapsed="false">
      <c r="A80" s="102"/>
      <c r="B80" s="103" t="s">
        <v>86</v>
      </c>
      <c r="C80" s="103"/>
      <c r="D80" s="104" t="n">
        <v>5</v>
      </c>
      <c r="E80" s="105" t="n">
        <v>1582800</v>
      </c>
      <c r="F80" s="106" t="n">
        <v>0.0265957446808511</v>
      </c>
      <c r="G80" s="106" t="n">
        <v>0.0151526837590685</v>
      </c>
    </row>
    <row r="81" customFormat="false" ht="12.75" hidden="false" customHeight="false" outlineLevel="0" collapsed="false">
      <c r="A81" s="102"/>
      <c r="B81" s="107"/>
      <c r="C81" s="108" t="s">
        <v>87</v>
      </c>
      <c r="D81" s="109" t="n">
        <v>1</v>
      </c>
      <c r="E81" s="110" t="n">
        <v>319900</v>
      </c>
      <c r="F81" s="111" t="n">
        <v>0.00531914893617021</v>
      </c>
      <c r="G81" s="112" t="n">
        <v>0.00306251170996084</v>
      </c>
    </row>
    <row r="82" customFormat="false" ht="12.75" hidden="false" customHeight="false" outlineLevel="0" collapsed="false">
      <c r="A82" s="102"/>
      <c r="B82" s="107"/>
      <c r="C82" s="108" t="s">
        <v>88</v>
      </c>
      <c r="D82" s="109" t="n">
        <v>2</v>
      </c>
      <c r="E82" s="110" t="n">
        <v>805000</v>
      </c>
      <c r="F82" s="111" t="n">
        <v>0.0106382978723404</v>
      </c>
      <c r="G82" s="112" t="n">
        <v>0.00770653931390583</v>
      </c>
    </row>
    <row r="83" customFormat="false" ht="12.75" hidden="false" customHeight="false" outlineLevel="0" collapsed="false">
      <c r="A83" s="102"/>
      <c r="B83" s="107"/>
      <c r="C83" s="108" t="s">
        <v>89</v>
      </c>
      <c r="D83" s="109" t="n">
        <v>1</v>
      </c>
      <c r="E83" s="110" t="n">
        <v>208000</v>
      </c>
      <c r="F83" s="111" t="n">
        <v>0.00531914893617021</v>
      </c>
      <c r="G83" s="112" t="n">
        <v>0.00199125487862411</v>
      </c>
    </row>
    <row r="84" customFormat="false" ht="12.75" hidden="false" customHeight="false" outlineLevel="0" collapsed="false">
      <c r="A84" s="102"/>
      <c r="B84" s="107"/>
      <c r="C84" s="108" t="s">
        <v>90</v>
      </c>
      <c r="D84" s="109" t="n">
        <v>1</v>
      </c>
      <c r="E84" s="110" t="n">
        <v>249900</v>
      </c>
      <c r="F84" s="111" t="n">
        <v>0.00531914893617021</v>
      </c>
      <c r="G84" s="112" t="n">
        <v>0.00239237785657772</v>
      </c>
    </row>
    <row r="85" customFormat="false" ht="13.5" hidden="false" customHeight="false" outlineLevel="0" collapsed="false">
      <c r="A85" s="102"/>
      <c r="B85" s="107"/>
      <c r="C85" s="107"/>
      <c r="D85" s="113"/>
      <c r="E85" s="114"/>
      <c r="F85" s="115"/>
      <c r="G85" s="115"/>
    </row>
    <row r="86" customFormat="false" ht="16.5" hidden="false" customHeight="false" outlineLevel="0" collapsed="false">
      <c r="A86" s="116" t="s">
        <v>91</v>
      </c>
      <c r="B86" s="117"/>
      <c r="C86" s="117"/>
      <c r="D86" s="118" t="n">
        <v>188</v>
      </c>
      <c r="E86" s="119" t="n">
        <v>104456743.45</v>
      </c>
      <c r="F86" s="120" t="n">
        <v>1</v>
      </c>
      <c r="G86" s="121" t="n">
        <v>1</v>
      </c>
    </row>
    <row r="8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22.42"/>
    <col collapsed="false" customWidth="true" hidden="false" outlineLevel="0" max="3" min="3" style="0" width="15.7"/>
    <col collapsed="false" customWidth="true" hidden="false" outlineLevel="0" max="4" min="4" style="0" width="6.56"/>
    <col collapsed="false" customWidth="true" hidden="false" outlineLevel="0" max="5" min="5" style="0" width="12.28"/>
    <col collapsed="false" customWidth="true" hidden="false" outlineLevel="0" max="6" min="6" style="0" width="15.28"/>
    <col collapsed="false" customWidth="true" hidden="false" outlineLevel="0" max="7" min="7" style="0" width="18.56"/>
    <col collapsed="false" customWidth="true" hidden="false" outlineLevel="0" max="8" min="8" style="0" width="21.56"/>
  </cols>
  <sheetData>
    <row r="1" customFormat="false" ht="15.75" hidden="false" customHeight="false" outlineLevel="0" collapsed="false">
      <c r="A1" s="50" t="s">
        <v>92</v>
      </c>
    </row>
    <row r="2" customFormat="false" ht="12.75" hidden="false" customHeight="false" outlineLevel="0" collapsed="false">
      <c r="A2" s="4" t="str">
        <f aca="false">'OVERALL SALES AND LOANS SUMMARY'!A2</f>
        <v>Reporting Period: AUGUST, 2018</v>
      </c>
    </row>
    <row r="5" customFormat="false" ht="12.75" hidden="false" customHeight="false" outlineLevel="0" collapsed="false">
      <c r="A5" s="93" t="s">
        <v>93</v>
      </c>
      <c r="B5" s="93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4" t="s">
        <v>94</v>
      </c>
      <c r="B7" s="95" t="s">
        <v>4</v>
      </c>
      <c r="C7" s="95" t="s">
        <v>41</v>
      </c>
      <c r="D7" s="95" t="s">
        <v>42</v>
      </c>
      <c r="E7" s="96" t="s">
        <v>5</v>
      </c>
      <c r="F7" s="96" t="s">
        <v>43</v>
      </c>
      <c r="G7" s="96" t="s">
        <v>7</v>
      </c>
      <c r="H7" s="96" t="s">
        <v>44</v>
      </c>
    </row>
    <row r="8" customFormat="false" ht="12.75" hidden="false" customHeight="false" outlineLevel="0" collapsed="false">
      <c r="A8" s="97" t="s">
        <v>95</v>
      </c>
      <c r="B8" s="98"/>
      <c r="C8" s="98"/>
      <c r="D8" s="98"/>
      <c r="E8" s="99" t="n">
        <v>1</v>
      </c>
      <c r="F8" s="100" t="n">
        <v>300000</v>
      </c>
      <c r="G8" s="101" t="n">
        <v>0.0232558139534884</v>
      </c>
      <c r="H8" s="101" t="n">
        <v>0.0252789852004181</v>
      </c>
    </row>
    <row r="9" customFormat="false" ht="12.75" hidden="false" customHeight="false" outlineLevel="0" collapsed="false">
      <c r="A9" s="102"/>
      <c r="B9" s="103" t="s">
        <v>11</v>
      </c>
      <c r="C9" s="103"/>
      <c r="D9" s="103"/>
      <c r="E9" s="104" t="n">
        <v>1</v>
      </c>
      <c r="F9" s="105" t="n">
        <v>300000</v>
      </c>
      <c r="G9" s="106" t="n">
        <v>0.0232558139534884</v>
      </c>
      <c r="H9" s="106" t="n">
        <v>0.0252789852004181</v>
      </c>
    </row>
    <row r="10" customFormat="false" ht="13.5" hidden="false" customHeight="false" outlineLevel="0" collapsed="false">
      <c r="A10" s="102"/>
      <c r="B10" s="107"/>
      <c r="C10" s="122" t="s">
        <v>71</v>
      </c>
      <c r="D10" s="107"/>
      <c r="E10" s="123" t="n">
        <v>1</v>
      </c>
      <c r="F10" s="124" t="n">
        <v>300000</v>
      </c>
      <c r="G10" s="125" t="n">
        <v>0.0232558139534884</v>
      </c>
      <c r="H10" s="125" t="n">
        <v>0.0252789852004181</v>
      </c>
    </row>
    <row r="11" customFormat="false" ht="13.5" hidden="false" customHeight="false" outlineLevel="0" collapsed="false">
      <c r="A11" s="102"/>
      <c r="B11" s="107"/>
      <c r="C11" s="107"/>
      <c r="D11" s="108" t="s">
        <v>72</v>
      </c>
      <c r="E11" s="109" t="n">
        <v>1</v>
      </c>
      <c r="F11" s="110" t="n">
        <v>300000</v>
      </c>
      <c r="G11" s="111" t="n">
        <v>0.0232558139534884</v>
      </c>
      <c r="H11" s="112" t="n">
        <v>0.0252789852004181</v>
      </c>
    </row>
    <row r="12" customFormat="false" ht="12.75" hidden="false" customHeight="false" outlineLevel="0" collapsed="false">
      <c r="A12" s="102"/>
      <c r="B12" s="107"/>
      <c r="C12" s="107"/>
      <c r="D12" s="107"/>
      <c r="E12" s="113"/>
      <c r="F12" s="114"/>
      <c r="G12" s="115"/>
      <c r="H12" s="115"/>
    </row>
    <row r="13" customFormat="false" ht="12.75" hidden="false" customHeight="false" outlineLevel="0" collapsed="false">
      <c r="A13" s="97" t="s">
        <v>96</v>
      </c>
      <c r="B13" s="98"/>
      <c r="C13" s="98"/>
      <c r="D13" s="98"/>
      <c r="E13" s="99" t="n">
        <v>1</v>
      </c>
      <c r="F13" s="100" t="n">
        <v>282400</v>
      </c>
      <c r="G13" s="101" t="n">
        <v>0.0232558139534884</v>
      </c>
      <c r="H13" s="101" t="n">
        <v>0.0237959514019936</v>
      </c>
    </row>
    <row r="14" customFormat="false" ht="12.75" hidden="false" customHeight="false" outlineLevel="0" collapsed="false">
      <c r="A14" s="102"/>
      <c r="B14" s="103" t="s">
        <v>11</v>
      </c>
      <c r="C14" s="103"/>
      <c r="D14" s="103"/>
      <c r="E14" s="104" t="n">
        <v>1</v>
      </c>
      <c r="F14" s="105" t="n">
        <v>282400</v>
      </c>
      <c r="G14" s="106" t="n">
        <v>0.0232558139534884</v>
      </c>
      <c r="H14" s="106" t="n">
        <v>0.0237959514019936</v>
      </c>
    </row>
    <row r="15" customFormat="false" ht="13.5" hidden="false" customHeight="false" outlineLevel="0" collapsed="false">
      <c r="A15" s="102"/>
      <c r="B15" s="107"/>
      <c r="C15" s="122" t="s">
        <v>71</v>
      </c>
      <c r="D15" s="107"/>
      <c r="E15" s="123" t="n">
        <v>1</v>
      </c>
      <c r="F15" s="124" t="n">
        <v>282400</v>
      </c>
      <c r="G15" s="125" t="n">
        <v>0.0232558139534884</v>
      </c>
      <c r="H15" s="125" t="n">
        <v>0.0237959514019936</v>
      </c>
    </row>
    <row r="16" customFormat="false" ht="13.5" hidden="false" customHeight="false" outlineLevel="0" collapsed="false">
      <c r="A16" s="102"/>
      <c r="B16" s="107"/>
      <c r="C16" s="107"/>
      <c r="D16" s="108" t="s">
        <v>72</v>
      </c>
      <c r="E16" s="109" t="n">
        <v>1</v>
      </c>
      <c r="F16" s="110" t="n">
        <v>282400</v>
      </c>
      <c r="G16" s="111" t="n">
        <v>0.0232558139534884</v>
      </c>
      <c r="H16" s="112" t="n">
        <v>0.0237959514019936</v>
      </c>
    </row>
    <row r="17" customFormat="false" ht="12.75" hidden="false" customHeight="false" outlineLevel="0" collapsed="false">
      <c r="A17" s="102"/>
      <c r="B17" s="107"/>
      <c r="C17" s="107"/>
      <c r="D17" s="107"/>
      <c r="E17" s="113"/>
      <c r="F17" s="114"/>
      <c r="G17" s="115"/>
      <c r="H17" s="115"/>
    </row>
    <row r="18" customFormat="false" ht="12.75" hidden="false" customHeight="false" outlineLevel="0" collapsed="false">
      <c r="A18" s="97" t="s">
        <v>97</v>
      </c>
      <c r="B18" s="98"/>
      <c r="C18" s="98"/>
      <c r="D18" s="98"/>
      <c r="E18" s="99" t="n">
        <v>1</v>
      </c>
      <c r="F18" s="100" t="n">
        <v>183629</v>
      </c>
      <c r="G18" s="101" t="n">
        <v>0.0232558139534884</v>
      </c>
      <c r="H18" s="101" t="n">
        <v>0.0154731825778919</v>
      </c>
    </row>
    <row r="19" customFormat="false" ht="12.75" hidden="false" customHeight="false" outlineLevel="0" collapsed="false">
      <c r="A19" s="102"/>
      <c r="B19" s="103" t="s">
        <v>9</v>
      </c>
      <c r="C19" s="103"/>
      <c r="D19" s="103"/>
      <c r="E19" s="104" t="n">
        <v>1</v>
      </c>
      <c r="F19" s="105" t="n">
        <v>183629</v>
      </c>
      <c r="G19" s="106" t="n">
        <v>0.0232558139534884</v>
      </c>
      <c r="H19" s="106" t="n">
        <v>0.0154731825778919</v>
      </c>
    </row>
    <row r="20" customFormat="false" ht="13.5" hidden="false" customHeight="false" outlineLevel="0" collapsed="false">
      <c r="A20" s="102"/>
      <c r="B20" s="107"/>
      <c r="C20" s="122" t="s">
        <v>48</v>
      </c>
      <c r="D20" s="107"/>
      <c r="E20" s="123" t="n">
        <v>1</v>
      </c>
      <c r="F20" s="124" t="n">
        <v>183629</v>
      </c>
      <c r="G20" s="125" t="n">
        <v>0.0232558139534884</v>
      </c>
      <c r="H20" s="125" t="n">
        <v>0.0154731825778919</v>
      </c>
    </row>
    <row r="21" customFormat="false" ht="13.5" hidden="false" customHeight="false" outlineLevel="0" collapsed="false">
      <c r="A21" s="102"/>
      <c r="B21" s="107"/>
      <c r="C21" s="107"/>
      <c r="D21" s="108" t="s">
        <v>78</v>
      </c>
      <c r="E21" s="109" t="n">
        <v>1</v>
      </c>
      <c r="F21" s="110" t="n">
        <v>183629</v>
      </c>
      <c r="G21" s="111" t="n">
        <v>0.0232558139534884</v>
      </c>
      <c r="H21" s="112" t="n">
        <v>0.0154731825778919</v>
      </c>
    </row>
    <row r="22" customFormat="false" ht="12.75" hidden="false" customHeight="false" outlineLevel="0" collapsed="false">
      <c r="A22" s="102"/>
      <c r="B22" s="107"/>
      <c r="C22" s="107"/>
      <c r="D22" s="107"/>
      <c r="E22" s="113"/>
      <c r="F22" s="114"/>
      <c r="G22" s="115"/>
      <c r="H22" s="115"/>
    </row>
    <row r="23" customFormat="false" ht="12.75" hidden="false" customHeight="false" outlineLevel="0" collapsed="false">
      <c r="A23" s="97" t="s">
        <v>98</v>
      </c>
      <c r="B23" s="98"/>
      <c r="C23" s="98"/>
      <c r="D23" s="98"/>
      <c r="E23" s="99" t="n">
        <v>7</v>
      </c>
      <c r="F23" s="100" t="n">
        <v>480000</v>
      </c>
      <c r="G23" s="101" t="n">
        <v>0.162790697674419</v>
      </c>
      <c r="H23" s="101" t="n">
        <v>0.040446376320669</v>
      </c>
    </row>
    <row r="24" customFormat="false" ht="12.75" hidden="false" customHeight="false" outlineLevel="0" collapsed="false">
      <c r="A24" s="102"/>
      <c r="B24" s="103" t="s">
        <v>11</v>
      </c>
      <c r="C24" s="103"/>
      <c r="D24" s="103"/>
      <c r="E24" s="104" t="n">
        <v>1</v>
      </c>
      <c r="F24" s="105" t="n">
        <v>100000</v>
      </c>
      <c r="G24" s="106" t="n">
        <v>0.0232558139534884</v>
      </c>
      <c r="H24" s="106" t="n">
        <v>0.00842632840013937</v>
      </c>
    </row>
    <row r="25" customFormat="false" ht="13.5" hidden="false" customHeight="false" outlineLevel="0" collapsed="false">
      <c r="A25" s="102"/>
      <c r="B25" s="107"/>
      <c r="C25" s="122" t="s">
        <v>99</v>
      </c>
      <c r="D25" s="107"/>
      <c r="E25" s="123" t="n">
        <v>1</v>
      </c>
      <c r="F25" s="124" t="n">
        <v>100000</v>
      </c>
      <c r="G25" s="125" t="n">
        <v>0.0232558139534884</v>
      </c>
      <c r="H25" s="125" t="n">
        <v>0.00842632840013937</v>
      </c>
    </row>
    <row r="26" customFormat="false" ht="13.5" hidden="false" customHeight="false" outlineLevel="0" collapsed="false">
      <c r="A26" s="102"/>
      <c r="B26" s="107"/>
      <c r="C26" s="107"/>
      <c r="D26" s="108" t="s">
        <v>99</v>
      </c>
      <c r="E26" s="109" t="n">
        <v>1</v>
      </c>
      <c r="F26" s="110" t="n">
        <v>100000</v>
      </c>
      <c r="G26" s="111" t="n">
        <v>0.0232558139534884</v>
      </c>
      <c r="H26" s="112" t="n">
        <v>0.00842632840013937</v>
      </c>
    </row>
    <row r="27" customFormat="false" ht="12.75" hidden="false" customHeight="false" outlineLevel="0" collapsed="false">
      <c r="A27" s="102"/>
      <c r="B27" s="107"/>
      <c r="C27" s="107"/>
      <c r="D27" s="107"/>
      <c r="E27" s="113"/>
      <c r="F27" s="114"/>
      <c r="G27" s="115"/>
      <c r="H27" s="115"/>
    </row>
    <row r="28" customFormat="false" ht="12.75" hidden="false" customHeight="false" outlineLevel="0" collapsed="false">
      <c r="A28" s="102"/>
      <c r="B28" s="103" t="s">
        <v>9</v>
      </c>
      <c r="C28" s="103"/>
      <c r="D28" s="103"/>
      <c r="E28" s="104" t="n">
        <v>6</v>
      </c>
      <c r="F28" s="105" t="n">
        <v>380000</v>
      </c>
      <c r="G28" s="106" t="n">
        <v>0.13953488372093</v>
      </c>
      <c r="H28" s="106" t="n">
        <v>0.0320200479205296</v>
      </c>
    </row>
    <row r="29" customFormat="false" ht="13.5" hidden="false" customHeight="false" outlineLevel="0" collapsed="false">
      <c r="A29" s="102"/>
      <c r="B29" s="107"/>
      <c r="C29" s="122" t="s">
        <v>48</v>
      </c>
      <c r="D29" s="107"/>
      <c r="E29" s="123" t="n">
        <v>1</v>
      </c>
      <c r="F29" s="124" t="n">
        <v>100000</v>
      </c>
      <c r="G29" s="125" t="n">
        <v>0.0232558139534884</v>
      </c>
      <c r="H29" s="125" t="n">
        <v>0.00842632840013937</v>
      </c>
    </row>
    <row r="30" customFormat="false" ht="13.5" hidden="false" customHeight="false" outlineLevel="0" collapsed="false">
      <c r="A30" s="102"/>
      <c r="B30" s="107"/>
      <c r="C30" s="107"/>
      <c r="D30" s="108" t="s">
        <v>78</v>
      </c>
      <c r="E30" s="109" t="n">
        <v>1</v>
      </c>
      <c r="F30" s="110" t="n">
        <v>100000</v>
      </c>
      <c r="G30" s="111" t="n">
        <v>0.0232558139534884</v>
      </c>
      <c r="H30" s="112" t="n">
        <v>0.00842632840013937</v>
      </c>
    </row>
    <row r="31" customFormat="false" ht="12.75" hidden="false" customHeight="false" outlineLevel="0" collapsed="false">
      <c r="A31" s="102"/>
      <c r="B31" s="107"/>
      <c r="C31" s="107"/>
      <c r="D31" s="107"/>
      <c r="E31" s="113"/>
      <c r="F31" s="114"/>
      <c r="G31" s="115"/>
      <c r="H31" s="115"/>
    </row>
    <row r="32" customFormat="false" ht="13.5" hidden="false" customHeight="false" outlineLevel="0" collapsed="false">
      <c r="A32" s="102"/>
      <c r="B32" s="107"/>
      <c r="C32" s="122" t="s">
        <v>71</v>
      </c>
      <c r="D32" s="107"/>
      <c r="E32" s="123" t="n">
        <v>5</v>
      </c>
      <c r="F32" s="124" t="n">
        <v>280000</v>
      </c>
      <c r="G32" s="125" t="n">
        <v>0.116279069767442</v>
      </c>
      <c r="H32" s="125" t="n">
        <v>0.0235937195203902</v>
      </c>
    </row>
    <row r="33" customFormat="false" ht="13.5" hidden="false" customHeight="false" outlineLevel="0" collapsed="false">
      <c r="A33" s="102"/>
      <c r="B33" s="107"/>
      <c r="C33" s="107"/>
      <c r="D33" s="108" t="s">
        <v>80</v>
      </c>
      <c r="E33" s="109" t="n">
        <v>2</v>
      </c>
      <c r="F33" s="110" t="n">
        <v>85000</v>
      </c>
      <c r="G33" s="111" t="n">
        <v>0.0465116279069767</v>
      </c>
      <c r="H33" s="112" t="n">
        <v>0.00716237914011847</v>
      </c>
    </row>
    <row r="34" customFormat="false" ht="12.75" hidden="false" customHeight="false" outlineLevel="0" collapsed="false">
      <c r="A34" s="102"/>
      <c r="B34" s="107"/>
      <c r="C34" s="107"/>
      <c r="D34" s="108" t="s">
        <v>82</v>
      </c>
      <c r="E34" s="109" t="n">
        <v>3</v>
      </c>
      <c r="F34" s="110" t="n">
        <v>195000</v>
      </c>
      <c r="G34" s="111" t="n">
        <v>0.0697674418604651</v>
      </c>
      <c r="H34" s="112" t="n">
        <v>0.0164313403802718</v>
      </c>
    </row>
    <row r="35" customFormat="false" ht="12.75" hidden="false" customHeight="false" outlineLevel="0" collapsed="false">
      <c r="A35" s="102"/>
      <c r="B35" s="107"/>
      <c r="C35" s="107"/>
      <c r="D35" s="107"/>
      <c r="E35" s="113"/>
      <c r="F35" s="114"/>
      <c r="G35" s="115"/>
      <c r="H35" s="115"/>
    </row>
    <row r="36" customFormat="false" ht="12.75" hidden="false" customHeight="false" outlineLevel="0" collapsed="false">
      <c r="A36" s="97" t="s">
        <v>100</v>
      </c>
      <c r="B36" s="98"/>
      <c r="C36" s="98"/>
      <c r="D36" s="98"/>
      <c r="E36" s="99" t="n">
        <v>5</v>
      </c>
      <c r="F36" s="100" t="n">
        <v>903625</v>
      </c>
      <c r="G36" s="101" t="n">
        <v>0.116279069767442</v>
      </c>
      <c r="H36" s="101" t="n">
        <v>0.0761424100057594</v>
      </c>
    </row>
    <row r="37" customFormat="false" ht="12.75" hidden="false" customHeight="false" outlineLevel="0" collapsed="false">
      <c r="A37" s="102"/>
      <c r="B37" s="103" t="s">
        <v>10</v>
      </c>
      <c r="C37" s="103"/>
      <c r="D37" s="103"/>
      <c r="E37" s="104" t="n">
        <v>1</v>
      </c>
      <c r="F37" s="105" t="n">
        <v>104000</v>
      </c>
      <c r="G37" s="106" t="n">
        <v>0.0232558139534884</v>
      </c>
      <c r="H37" s="106" t="n">
        <v>0.00876338153614495</v>
      </c>
    </row>
    <row r="38" customFormat="false" ht="13.5" hidden="false" customHeight="false" outlineLevel="0" collapsed="false">
      <c r="A38" s="102"/>
      <c r="B38" s="107"/>
      <c r="C38" s="122" t="s">
        <v>48</v>
      </c>
      <c r="D38" s="107"/>
      <c r="E38" s="123" t="n">
        <v>1</v>
      </c>
      <c r="F38" s="124" t="n">
        <v>104000</v>
      </c>
      <c r="G38" s="125" t="n">
        <v>0.0232558139534884</v>
      </c>
      <c r="H38" s="125" t="n">
        <v>0.00876338153614495</v>
      </c>
    </row>
    <row r="39" customFormat="false" ht="13.5" hidden="false" customHeight="false" outlineLevel="0" collapsed="false">
      <c r="A39" s="102"/>
      <c r="B39" s="107"/>
      <c r="C39" s="107"/>
      <c r="D39" s="108" t="s">
        <v>49</v>
      </c>
      <c r="E39" s="109" t="n">
        <v>1</v>
      </c>
      <c r="F39" s="110" t="n">
        <v>104000</v>
      </c>
      <c r="G39" s="111" t="n">
        <v>0.0232558139534884</v>
      </c>
      <c r="H39" s="112" t="n">
        <v>0.00876338153614495</v>
      </c>
    </row>
    <row r="40" customFormat="false" ht="12.75" hidden="false" customHeight="false" outlineLevel="0" collapsed="false">
      <c r="A40" s="102"/>
      <c r="B40" s="107"/>
      <c r="C40" s="107"/>
      <c r="D40" s="107"/>
      <c r="E40" s="113"/>
      <c r="F40" s="114"/>
      <c r="G40" s="115"/>
      <c r="H40" s="115"/>
    </row>
    <row r="41" customFormat="false" ht="12.75" hidden="false" customHeight="false" outlineLevel="0" collapsed="false">
      <c r="A41" s="102"/>
      <c r="B41" s="103" t="s">
        <v>12</v>
      </c>
      <c r="C41" s="103"/>
      <c r="D41" s="103"/>
      <c r="E41" s="104" t="n">
        <v>3</v>
      </c>
      <c r="F41" s="105" t="n">
        <v>728400</v>
      </c>
      <c r="G41" s="106" t="n">
        <v>0.0697674418604651</v>
      </c>
      <c r="H41" s="106" t="n">
        <v>0.0613773760666152</v>
      </c>
    </row>
    <row r="42" customFormat="false" ht="13.5" hidden="false" customHeight="false" outlineLevel="0" collapsed="false">
      <c r="A42" s="102"/>
      <c r="B42" s="107"/>
      <c r="C42" s="122" t="s">
        <v>48</v>
      </c>
      <c r="D42" s="107"/>
      <c r="E42" s="123" t="n">
        <v>2</v>
      </c>
      <c r="F42" s="124" t="n">
        <v>370000</v>
      </c>
      <c r="G42" s="125" t="n">
        <v>0.0465116279069767</v>
      </c>
      <c r="H42" s="125" t="n">
        <v>0.0311774150805157</v>
      </c>
    </row>
    <row r="43" customFormat="false" ht="13.5" hidden="false" customHeight="false" outlineLevel="0" collapsed="false">
      <c r="A43" s="102"/>
      <c r="B43" s="107"/>
      <c r="C43" s="107"/>
      <c r="D43" s="108" t="s">
        <v>61</v>
      </c>
      <c r="E43" s="109" t="n">
        <v>2</v>
      </c>
      <c r="F43" s="110" t="n">
        <v>370000</v>
      </c>
      <c r="G43" s="111" t="n">
        <v>0.0465116279069767</v>
      </c>
      <c r="H43" s="112" t="n">
        <v>0.0311774150805157</v>
      </c>
    </row>
    <row r="44" customFormat="false" ht="12.75" hidden="false" customHeight="false" outlineLevel="0" collapsed="false">
      <c r="A44" s="102"/>
      <c r="B44" s="107"/>
      <c r="C44" s="107"/>
      <c r="D44" s="107"/>
      <c r="E44" s="113"/>
      <c r="F44" s="114"/>
      <c r="G44" s="115"/>
      <c r="H44" s="115"/>
    </row>
    <row r="45" customFormat="false" ht="13.5" hidden="false" customHeight="false" outlineLevel="0" collapsed="false">
      <c r="A45" s="102"/>
      <c r="B45" s="107"/>
      <c r="C45" s="122" t="s">
        <v>101</v>
      </c>
      <c r="D45" s="107"/>
      <c r="E45" s="123" t="n">
        <v>1</v>
      </c>
      <c r="F45" s="124" t="n">
        <v>358400</v>
      </c>
      <c r="G45" s="125" t="n">
        <v>0.0232558139534884</v>
      </c>
      <c r="H45" s="125" t="n">
        <v>0.0301999609860995</v>
      </c>
    </row>
    <row r="46" customFormat="false" ht="13.5" hidden="false" customHeight="false" outlineLevel="0" collapsed="false">
      <c r="A46" s="102"/>
      <c r="B46" s="107"/>
      <c r="C46" s="107"/>
      <c r="D46" s="108" t="s">
        <v>46</v>
      </c>
      <c r="E46" s="109" t="n">
        <v>1</v>
      </c>
      <c r="F46" s="110" t="n">
        <v>358400</v>
      </c>
      <c r="G46" s="111" t="n">
        <v>0.0232558139534884</v>
      </c>
      <c r="H46" s="112" t="n">
        <v>0.0301999609860995</v>
      </c>
    </row>
    <row r="47" customFormat="false" ht="12.75" hidden="false" customHeight="false" outlineLevel="0" collapsed="false">
      <c r="A47" s="102"/>
      <c r="B47" s="107"/>
      <c r="C47" s="107"/>
      <c r="D47" s="107"/>
      <c r="E47" s="113"/>
      <c r="F47" s="114"/>
      <c r="G47" s="115"/>
      <c r="H47" s="115"/>
    </row>
    <row r="48" customFormat="false" ht="12.75" hidden="false" customHeight="false" outlineLevel="0" collapsed="false">
      <c r="A48" s="102"/>
      <c r="B48" s="103" t="s">
        <v>11</v>
      </c>
      <c r="C48" s="103"/>
      <c r="D48" s="103"/>
      <c r="E48" s="104" t="n">
        <v>1</v>
      </c>
      <c r="F48" s="105" t="n">
        <v>71225</v>
      </c>
      <c r="G48" s="106" t="n">
        <v>0.0232558139534884</v>
      </c>
      <c r="H48" s="106" t="n">
        <v>0.00600165240299927</v>
      </c>
    </row>
    <row r="49" customFormat="false" ht="13.5" hidden="false" customHeight="false" outlineLevel="0" collapsed="false">
      <c r="A49" s="102"/>
      <c r="B49" s="107"/>
      <c r="C49" s="122" t="s">
        <v>71</v>
      </c>
      <c r="D49" s="107"/>
      <c r="E49" s="123" t="n">
        <v>1</v>
      </c>
      <c r="F49" s="124" t="n">
        <v>71225</v>
      </c>
      <c r="G49" s="125" t="n">
        <v>0.0232558139534884</v>
      </c>
      <c r="H49" s="125" t="n">
        <v>0.00600165240299927</v>
      </c>
    </row>
    <row r="50" customFormat="false" ht="13.5" hidden="false" customHeight="false" outlineLevel="0" collapsed="false">
      <c r="A50" s="102"/>
      <c r="B50" s="107"/>
      <c r="C50" s="107"/>
      <c r="D50" s="108" t="s">
        <v>72</v>
      </c>
      <c r="E50" s="109" t="n">
        <v>1</v>
      </c>
      <c r="F50" s="110" t="n">
        <v>71225</v>
      </c>
      <c r="G50" s="111" t="n">
        <v>0.0232558139534884</v>
      </c>
      <c r="H50" s="112" t="n">
        <v>0.00600165240299927</v>
      </c>
    </row>
    <row r="51" customFormat="false" ht="12.75" hidden="false" customHeight="false" outlineLevel="0" collapsed="false">
      <c r="A51" s="102"/>
      <c r="B51" s="107"/>
      <c r="C51" s="107"/>
      <c r="D51" s="107"/>
      <c r="E51" s="113"/>
      <c r="F51" s="114"/>
      <c r="G51" s="115"/>
      <c r="H51" s="115"/>
    </row>
    <row r="52" customFormat="false" ht="12.75" hidden="false" customHeight="false" outlineLevel="0" collapsed="false">
      <c r="A52" s="97" t="s">
        <v>102</v>
      </c>
      <c r="B52" s="98"/>
      <c r="C52" s="98"/>
      <c r="D52" s="98"/>
      <c r="E52" s="99" t="n">
        <v>4</v>
      </c>
      <c r="F52" s="100" t="n">
        <v>1215561</v>
      </c>
      <c r="G52" s="101" t="n">
        <v>0.0930232558139535</v>
      </c>
      <c r="H52" s="101" t="n">
        <v>0.102427161764018</v>
      </c>
    </row>
    <row r="53" customFormat="false" ht="12.75" hidden="false" customHeight="false" outlineLevel="0" collapsed="false">
      <c r="A53" s="102"/>
      <c r="B53" s="103" t="s">
        <v>12</v>
      </c>
      <c r="C53" s="103"/>
      <c r="D53" s="103"/>
      <c r="E53" s="104" t="n">
        <v>1</v>
      </c>
      <c r="F53" s="105" t="n">
        <v>453100</v>
      </c>
      <c r="G53" s="106" t="n">
        <v>0.0232558139534884</v>
      </c>
      <c r="H53" s="106" t="n">
        <v>0.0381796939810315</v>
      </c>
    </row>
    <row r="54" customFormat="false" ht="13.5" hidden="false" customHeight="false" outlineLevel="0" collapsed="false">
      <c r="A54" s="102"/>
      <c r="B54" s="107"/>
      <c r="C54" s="122" t="s">
        <v>48</v>
      </c>
      <c r="D54" s="107"/>
      <c r="E54" s="123" t="n">
        <v>1</v>
      </c>
      <c r="F54" s="124" t="n">
        <v>453100</v>
      </c>
      <c r="G54" s="125" t="n">
        <v>0.0232558139534884</v>
      </c>
      <c r="H54" s="125" t="n">
        <v>0.0381796939810315</v>
      </c>
    </row>
    <row r="55" customFormat="false" ht="13.5" hidden="false" customHeight="false" outlineLevel="0" collapsed="false">
      <c r="A55" s="102"/>
      <c r="B55" s="107"/>
      <c r="C55" s="107"/>
      <c r="D55" s="108" t="s">
        <v>60</v>
      </c>
      <c r="E55" s="109" t="n">
        <v>1</v>
      </c>
      <c r="F55" s="110" t="n">
        <v>453100</v>
      </c>
      <c r="G55" s="111" t="n">
        <v>0.0232558139534884</v>
      </c>
      <c r="H55" s="112" t="n">
        <v>0.0381796939810315</v>
      </c>
    </row>
    <row r="56" customFormat="false" ht="12.75" hidden="false" customHeight="false" outlineLevel="0" collapsed="false">
      <c r="A56" s="102"/>
      <c r="B56" s="107"/>
      <c r="C56" s="107"/>
      <c r="D56" s="107"/>
      <c r="E56" s="113"/>
      <c r="F56" s="114"/>
      <c r="G56" s="115"/>
      <c r="H56" s="115"/>
    </row>
    <row r="57" customFormat="false" ht="12.75" hidden="false" customHeight="false" outlineLevel="0" collapsed="false">
      <c r="A57" s="102"/>
      <c r="B57" s="103" t="s">
        <v>11</v>
      </c>
      <c r="C57" s="103"/>
      <c r="D57" s="103"/>
      <c r="E57" s="104" t="n">
        <v>2</v>
      </c>
      <c r="F57" s="105" t="n">
        <v>487461</v>
      </c>
      <c r="G57" s="106" t="n">
        <v>0.0465116279069767</v>
      </c>
      <c r="H57" s="106" t="n">
        <v>0.0410750646826034</v>
      </c>
    </row>
    <row r="58" customFormat="false" ht="13.5" hidden="false" customHeight="false" outlineLevel="0" collapsed="false">
      <c r="A58" s="102"/>
      <c r="B58" s="107"/>
      <c r="C58" s="122" t="s">
        <v>48</v>
      </c>
      <c r="D58" s="107"/>
      <c r="E58" s="123" t="n">
        <v>1</v>
      </c>
      <c r="F58" s="124" t="n">
        <v>304263</v>
      </c>
      <c r="G58" s="125" t="n">
        <v>0.0232558139534884</v>
      </c>
      <c r="H58" s="125" t="n">
        <v>0.0256381995801161</v>
      </c>
    </row>
    <row r="59" customFormat="false" ht="13.5" hidden="false" customHeight="false" outlineLevel="0" collapsed="false">
      <c r="A59" s="102"/>
      <c r="B59" s="107"/>
      <c r="C59" s="107"/>
      <c r="D59" s="108" t="s">
        <v>70</v>
      </c>
      <c r="E59" s="109" t="n">
        <v>1</v>
      </c>
      <c r="F59" s="110" t="n">
        <v>304263</v>
      </c>
      <c r="G59" s="111" t="n">
        <v>0.0232558139534884</v>
      </c>
      <c r="H59" s="112" t="n">
        <v>0.0256381995801161</v>
      </c>
    </row>
    <row r="60" customFormat="false" ht="12.75" hidden="false" customHeight="false" outlineLevel="0" collapsed="false">
      <c r="A60" s="102"/>
      <c r="B60" s="107"/>
      <c r="C60" s="107"/>
      <c r="D60" s="107"/>
      <c r="E60" s="113"/>
      <c r="F60" s="114"/>
      <c r="G60" s="115"/>
      <c r="H60" s="115"/>
    </row>
    <row r="61" customFormat="false" ht="13.5" hidden="false" customHeight="false" outlineLevel="0" collapsed="false">
      <c r="A61" s="102"/>
      <c r="B61" s="107"/>
      <c r="C61" s="122" t="s">
        <v>52</v>
      </c>
      <c r="D61" s="107"/>
      <c r="E61" s="123" t="n">
        <v>1</v>
      </c>
      <c r="F61" s="124" t="n">
        <v>183198</v>
      </c>
      <c r="G61" s="125" t="n">
        <v>0.0232558139534884</v>
      </c>
      <c r="H61" s="125" t="n">
        <v>0.0154368651024873</v>
      </c>
    </row>
    <row r="62" customFormat="false" ht="13.5" hidden="false" customHeight="false" outlineLevel="0" collapsed="false">
      <c r="A62" s="102"/>
      <c r="B62" s="107"/>
      <c r="C62" s="107"/>
      <c r="D62" s="108" t="s">
        <v>74</v>
      </c>
      <c r="E62" s="109" t="n">
        <v>1</v>
      </c>
      <c r="F62" s="110" t="n">
        <v>183198</v>
      </c>
      <c r="G62" s="111" t="n">
        <v>0.0232558139534884</v>
      </c>
      <c r="H62" s="112" t="n">
        <v>0.0154368651024873</v>
      </c>
    </row>
    <row r="63" customFormat="false" ht="12.75" hidden="false" customHeight="false" outlineLevel="0" collapsed="false">
      <c r="A63" s="102"/>
      <c r="B63" s="107"/>
      <c r="C63" s="107"/>
      <c r="D63" s="107"/>
      <c r="E63" s="113"/>
      <c r="F63" s="114"/>
      <c r="G63" s="115"/>
      <c r="H63" s="115"/>
    </row>
    <row r="64" customFormat="false" ht="12.75" hidden="false" customHeight="false" outlineLevel="0" collapsed="false">
      <c r="A64" s="102"/>
      <c r="B64" s="103" t="s">
        <v>9</v>
      </c>
      <c r="C64" s="103"/>
      <c r="D64" s="103"/>
      <c r="E64" s="104" t="n">
        <v>1</v>
      </c>
      <c r="F64" s="105" t="n">
        <v>275000</v>
      </c>
      <c r="G64" s="106" t="n">
        <v>0.0232558139534884</v>
      </c>
      <c r="H64" s="106" t="n">
        <v>0.0231724031003833</v>
      </c>
    </row>
    <row r="65" customFormat="false" ht="13.5" hidden="false" customHeight="false" outlineLevel="0" collapsed="false">
      <c r="A65" s="102"/>
      <c r="B65" s="107"/>
      <c r="C65" s="122" t="s">
        <v>48</v>
      </c>
      <c r="D65" s="107"/>
      <c r="E65" s="123" t="n">
        <v>1</v>
      </c>
      <c r="F65" s="124" t="n">
        <v>275000</v>
      </c>
      <c r="G65" s="125" t="n">
        <v>0.0232558139534884</v>
      </c>
      <c r="H65" s="125" t="n">
        <v>0.0231724031003833</v>
      </c>
    </row>
    <row r="66" customFormat="false" ht="13.5" hidden="false" customHeight="false" outlineLevel="0" collapsed="false">
      <c r="A66" s="102"/>
      <c r="B66" s="107"/>
      <c r="C66" s="107"/>
      <c r="D66" s="108" t="s">
        <v>79</v>
      </c>
      <c r="E66" s="109" t="n">
        <v>1</v>
      </c>
      <c r="F66" s="110" t="n">
        <v>275000</v>
      </c>
      <c r="G66" s="111" t="n">
        <v>0.0232558139534884</v>
      </c>
      <c r="H66" s="112" t="n">
        <v>0.0231724031003833</v>
      </c>
    </row>
    <row r="67" customFormat="false" ht="12.75" hidden="false" customHeight="false" outlineLevel="0" collapsed="false">
      <c r="A67" s="102"/>
      <c r="B67" s="107"/>
      <c r="C67" s="107"/>
      <c r="D67" s="107"/>
      <c r="E67" s="113"/>
      <c r="F67" s="114"/>
      <c r="G67" s="115"/>
      <c r="H67" s="115"/>
    </row>
    <row r="68" customFormat="false" ht="12.75" hidden="false" customHeight="false" outlineLevel="0" collapsed="false">
      <c r="A68" s="97" t="s">
        <v>103</v>
      </c>
      <c r="B68" s="98"/>
      <c r="C68" s="98"/>
      <c r="D68" s="98"/>
      <c r="E68" s="99" t="n">
        <v>1</v>
      </c>
      <c r="F68" s="100" t="n">
        <v>150000</v>
      </c>
      <c r="G68" s="101" t="n">
        <v>0.0232558139534884</v>
      </c>
      <c r="H68" s="101" t="n">
        <v>0.0126394926002091</v>
      </c>
    </row>
    <row r="69" customFormat="false" ht="12.75" hidden="false" customHeight="false" outlineLevel="0" collapsed="false">
      <c r="A69" s="102"/>
      <c r="B69" s="103" t="s">
        <v>12</v>
      </c>
      <c r="C69" s="103"/>
      <c r="D69" s="103"/>
      <c r="E69" s="104" t="n">
        <v>1</v>
      </c>
      <c r="F69" s="105" t="n">
        <v>150000</v>
      </c>
      <c r="G69" s="106" t="n">
        <v>0.0232558139534884</v>
      </c>
      <c r="H69" s="106" t="n">
        <v>0.0126394926002091</v>
      </c>
    </row>
    <row r="70" customFormat="false" ht="13.5" hidden="false" customHeight="false" outlineLevel="0" collapsed="false">
      <c r="A70" s="102"/>
      <c r="B70" s="107"/>
      <c r="C70" s="122" t="s">
        <v>64</v>
      </c>
      <c r="D70" s="107"/>
      <c r="E70" s="123" t="n">
        <v>1</v>
      </c>
      <c r="F70" s="124" t="n">
        <v>150000</v>
      </c>
      <c r="G70" s="125" t="n">
        <v>0.0232558139534884</v>
      </c>
      <c r="H70" s="125" t="n">
        <v>0.0126394926002091</v>
      </c>
    </row>
    <row r="71" customFormat="false" ht="13.5" hidden="false" customHeight="false" outlineLevel="0" collapsed="false">
      <c r="A71" s="102"/>
      <c r="B71" s="107"/>
      <c r="C71" s="107"/>
      <c r="D71" s="108" t="s">
        <v>46</v>
      </c>
      <c r="E71" s="109" t="n">
        <v>1</v>
      </c>
      <c r="F71" s="110" t="n">
        <v>150000</v>
      </c>
      <c r="G71" s="111" t="n">
        <v>0.0232558139534884</v>
      </c>
      <c r="H71" s="112" t="n">
        <v>0.0126394926002091</v>
      </c>
    </row>
    <row r="72" customFormat="false" ht="12.75" hidden="false" customHeight="false" outlineLevel="0" collapsed="false">
      <c r="A72" s="102"/>
      <c r="B72" s="107"/>
      <c r="C72" s="107"/>
      <c r="D72" s="107"/>
      <c r="E72" s="113"/>
      <c r="F72" s="114"/>
      <c r="G72" s="115"/>
      <c r="H72" s="115"/>
    </row>
    <row r="73" customFormat="false" ht="12.75" hidden="false" customHeight="false" outlineLevel="0" collapsed="false">
      <c r="A73" s="97" t="s">
        <v>104</v>
      </c>
      <c r="B73" s="98"/>
      <c r="C73" s="98"/>
      <c r="D73" s="98"/>
      <c r="E73" s="99" t="n">
        <v>1</v>
      </c>
      <c r="F73" s="100" t="n">
        <v>325000</v>
      </c>
      <c r="G73" s="101" t="n">
        <v>0.0232558139534884</v>
      </c>
      <c r="H73" s="101" t="n">
        <v>0.027385567300453</v>
      </c>
    </row>
    <row r="74" customFormat="false" ht="12.75" hidden="false" customHeight="false" outlineLevel="0" collapsed="false">
      <c r="A74" s="102"/>
      <c r="B74" s="103" t="s">
        <v>10</v>
      </c>
      <c r="C74" s="103"/>
      <c r="D74" s="103"/>
      <c r="E74" s="104" t="n">
        <v>1</v>
      </c>
      <c r="F74" s="105" t="n">
        <v>325000</v>
      </c>
      <c r="G74" s="106" t="n">
        <v>0.0232558139534884</v>
      </c>
      <c r="H74" s="106" t="n">
        <v>0.027385567300453</v>
      </c>
    </row>
    <row r="75" customFormat="false" ht="13.5" hidden="false" customHeight="false" outlineLevel="0" collapsed="false">
      <c r="A75" s="102"/>
      <c r="B75" s="107"/>
      <c r="C75" s="122" t="s">
        <v>55</v>
      </c>
      <c r="D75" s="107"/>
      <c r="E75" s="123" t="n">
        <v>1</v>
      </c>
      <c r="F75" s="124" t="n">
        <v>325000</v>
      </c>
      <c r="G75" s="125" t="n">
        <v>0.0232558139534884</v>
      </c>
      <c r="H75" s="125" t="n">
        <v>0.027385567300453</v>
      </c>
    </row>
    <row r="76" customFormat="false" ht="13.5" hidden="false" customHeight="false" outlineLevel="0" collapsed="false">
      <c r="A76" s="102"/>
      <c r="B76" s="107"/>
      <c r="C76" s="107"/>
      <c r="D76" s="108" t="s">
        <v>56</v>
      </c>
      <c r="E76" s="109" t="n">
        <v>1</v>
      </c>
      <c r="F76" s="110" t="n">
        <v>325000</v>
      </c>
      <c r="G76" s="111" t="n">
        <v>0.0232558139534884</v>
      </c>
      <c r="H76" s="112" t="n">
        <v>0.027385567300453</v>
      </c>
    </row>
    <row r="77" customFormat="false" ht="12.75" hidden="false" customHeight="false" outlineLevel="0" collapsed="false">
      <c r="A77" s="102"/>
      <c r="B77" s="107"/>
      <c r="C77" s="107"/>
      <c r="D77" s="107"/>
      <c r="E77" s="113"/>
      <c r="F77" s="114"/>
      <c r="G77" s="115"/>
      <c r="H77" s="115"/>
    </row>
    <row r="78" customFormat="false" ht="12.75" hidden="false" customHeight="false" outlineLevel="0" collapsed="false">
      <c r="A78" s="97" t="s">
        <v>105</v>
      </c>
      <c r="B78" s="98"/>
      <c r="C78" s="98"/>
      <c r="D78" s="98"/>
      <c r="E78" s="99" t="n">
        <v>1</v>
      </c>
      <c r="F78" s="100" t="n">
        <v>120000</v>
      </c>
      <c r="G78" s="101" t="n">
        <v>0.0232558139534884</v>
      </c>
      <c r="H78" s="101" t="n">
        <v>0.0101115940801672</v>
      </c>
    </row>
    <row r="79" customFormat="false" ht="12.75" hidden="false" customHeight="false" outlineLevel="0" collapsed="false">
      <c r="A79" s="102"/>
      <c r="B79" s="103" t="s">
        <v>9</v>
      </c>
      <c r="C79" s="103"/>
      <c r="D79" s="103"/>
      <c r="E79" s="104" t="n">
        <v>1</v>
      </c>
      <c r="F79" s="105" t="n">
        <v>120000</v>
      </c>
      <c r="G79" s="106" t="n">
        <v>0.0232558139534884</v>
      </c>
      <c r="H79" s="106" t="n">
        <v>0.0101115940801672</v>
      </c>
    </row>
    <row r="80" customFormat="false" ht="13.5" hidden="false" customHeight="false" outlineLevel="0" collapsed="false">
      <c r="A80" s="102"/>
      <c r="B80" s="107"/>
      <c r="C80" s="122" t="s">
        <v>52</v>
      </c>
      <c r="D80" s="107"/>
      <c r="E80" s="123" t="n">
        <v>1</v>
      </c>
      <c r="F80" s="124" t="n">
        <v>120000</v>
      </c>
      <c r="G80" s="125" t="n">
        <v>0.0232558139534884</v>
      </c>
      <c r="H80" s="125" t="n">
        <v>0.0101115940801672</v>
      </c>
    </row>
    <row r="81" customFormat="false" ht="13.5" hidden="false" customHeight="false" outlineLevel="0" collapsed="false">
      <c r="A81" s="102"/>
      <c r="B81" s="107"/>
      <c r="C81" s="107"/>
      <c r="D81" s="108" t="s">
        <v>84</v>
      </c>
      <c r="E81" s="109" t="n">
        <v>1</v>
      </c>
      <c r="F81" s="110" t="n">
        <v>120000</v>
      </c>
      <c r="G81" s="111" t="n">
        <v>0.0232558139534884</v>
      </c>
      <c r="H81" s="112" t="n">
        <v>0.0101115940801672</v>
      </c>
    </row>
    <row r="82" customFormat="false" ht="12.75" hidden="false" customHeight="false" outlineLevel="0" collapsed="false">
      <c r="A82" s="102"/>
      <c r="B82" s="107"/>
      <c r="C82" s="107"/>
      <c r="D82" s="107"/>
      <c r="E82" s="113"/>
      <c r="F82" s="114"/>
      <c r="G82" s="115"/>
      <c r="H82" s="115"/>
    </row>
    <row r="83" customFormat="false" ht="12.75" hidden="false" customHeight="false" outlineLevel="0" collapsed="false">
      <c r="A83" s="97" t="s">
        <v>106</v>
      </c>
      <c r="B83" s="98"/>
      <c r="C83" s="98"/>
      <c r="D83" s="98"/>
      <c r="E83" s="99" t="n">
        <v>2</v>
      </c>
      <c r="F83" s="100" t="n">
        <v>1003750</v>
      </c>
      <c r="G83" s="101" t="n">
        <v>0.0465116279069767</v>
      </c>
      <c r="H83" s="101" t="n">
        <v>0.084579271316399</v>
      </c>
    </row>
    <row r="84" customFormat="false" ht="12.75" hidden="false" customHeight="false" outlineLevel="0" collapsed="false">
      <c r="A84" s="102"/>
      <c r="B84" s="103" t="s">
        <v>13</v>
      </c>
      <c r="C84" s="103"/>
      <c r="D84" s="103"/>
      <c r="E84" s="104" t="n">
        <v>1</v>
      </c>
      <c r="F84" s="105" t="n">
        <v>594750</v>
      </c>
      <c r="G84" s="106" t="n">
        <v>0.0232558139534884</v>
      </c>
      <c r="H84" s="106" t="n">
        <v>0.0501155881598289</v>
      </c>
    </row>
    <row r="85" customFormat="false" ht="13.5" hidden="false" customHeight="false" outlineLevel="0" collapsed="false">
      <c r="A85" s="102"/>
      <c r="B85" s="107"/>
      <c r="C85" s="122" t="s">
        <v>67</v>
      </c>
      <c r="D85" s="107"/>
      <c r="E85" s="123" t="n">
        <v>1</v>
      </c>
      <c r="F85" s="124" t="n">
        <v>594750</v>
      </c>
      <c r="G85" s="125" t="n">
        <v>0.0232558139534884</v>
      </c>
      <c r="H85" s="125" t="n">
        <v>0.0501155881598289</v>
      </c>
    </row>
    <row r="86" customFormat="false" ht="13.5" hidden="false" customHeight="false" outlineLevel="0" collapsed="false">
      <c r="A86" s="102"/>
      <c r="B86" s="107"/>
      <c r="C86" s="107"/>
      <c r="D86" s="108" t="s">
        <v>68</v>
      </c>
      <c r="E86" s="109" t="n">
        <v>1</v>
      </c>
      <c r="F86" s="110" t="n">
        <v>594750</v>
      </c>
      <c r="G86" s="111" t="n">
        <v>0.0232558139534884</v>
      </c>
      <c r="H86" s="112" t="n">
        <v>0.0501155881598289</v>
      </c>
    </row>
    <row r="87" customFormat="false" ht="12.75" hidden="false" customHeight="false" outlineLevel="0" collapsed="false">
      <c r="A87" s="102"/>
      <c r="B87" s="107"/>
      <c r="C87" s="107"/>
      <c r="D87" s="107"/>
      <c r="E87" s="113"/>
      <c r="F87" s="114"/>
      <c r="G87" s="115"/>
      <c r="H87" s="115"/>
    </row>
    <row r="88" customFormat="false" ht="12.75" hidden="false" customHeight="false" outlineLevel="0" collapsed="false">
      <c r="A88" s="102"/>
      <c r="B88" s="103" t="s">
        <v>11</v>
      </c>
      <c r="C88" s="103"/>
      <c r="D88" s="103"/>
      <c r="E88" s="104" t="n">
        <v>1</v>
      </c>
      <c r="F88" s="105" t="n">
        <v>409000</v>
      </c>
      <c r="G88" s="106" t="n">
        <v>0.0232558139534884</v>
      </c>
      <c r="H88" s="106" t="n">
        <v>0.03446368315657</v>
      </c>
    </row>
    <row r="89" customFormat="false" ht="13.5" hidden="false" customHeight="false" outlineLevel="0" collapsed="false">
      <c r="A89" s="102"/>
      <c r="B89" s="107"/>
      <c r="C89" s="122" t="s">
        <v>71</v>
      </c>
      <c r="D89" s="107"/>
      <c r="E89" s="123" t="n">
        <v>1</v>
      </c>
      <c r="F89" s="124" t="n">
        <v>409000</v>
      </c>
      <c r="G89" s="125" t="n">
        <v>0.0232558139534884</v>
      </c>
      <c r="H89" s="125" t="n">
        <v>0.03446368315657</v>
      </c>
    </row>
    <row r="90" customFormat="false" ht="13.5" hidden="false" customHeight="false" outlineLevel="0" collapsed="false">
      <c r="A90" s="102"/>
      <c r="B90" s="107"/>
      <c r="C90" s="107"/>
      <c r="D90" s="108" t="s">
        <v>72</v>
      </c>
      <c r="E90" s="109" t="n">
        <v>1</v>
      </c>
      <c r="F90" s="110" t="n">
        <v>409000</v>
      </c>
      <c r="G90" s="111" t="n">
        <v>0.0232558139534884</v>
      </c>
      <c r="H90" s="112" t="n">
        <v>0.03446368315657</v>
      </c>
    </row>
    <row r="91" customFormat="false" ht="12.75" hidden="false" customHeight="false" outlineLevel="0" collapsed="false">
      <c r="A91" s="102"/>
      <c r="B91" s="107"/>
      <c r="C91" s="107"/>
      <c r="D91" s="107"/>
      <c r="E91" s="113"/>
      <c r="F91" s="114"/>
      <c r="G91" s="115"/>
      <c r="H91" s="115"/>
    </row>
    <row r="92" customFormat="false" ht="12.75" hidden="false" customHeight="false" outlineLevel="0" collapsed="false">
      <c r="A92" s="97" t="s">
        <v>107</v>
      </c>
      <c r="B92" s="98"/>
      <c r="C92" s="98"/>
      <c r="D92" s="98"/>
      <c r="E92" s="99" t="n">
        <v>1</v>
      </c>
      <c r="F92" s="100" t="n">
        <v>453000</v>
      </c>
      <c r="G92" s="101" t="n">
        <v>0.0232558139534884</v>
      </c>
      <c r="H92" s="101" t="n">
        <v>0.0381712676526314</v>
      </c>
    </row>
    <row r="93" customFormat="false" ht="12.75" hidden="false" customHeight="false" outlineLevel="0" collapsed="false">
      <c r="A93" s="102"/>
      <c r="B93" s="103" t="s">
        <v>9</v>
      </c>
      <c r="C93" s="103"/>
      <c r="D93" s="103"/>
      <c r="E93" s="104" t="n">
        <v>1</v>
      </c>
      <c r="F93" s="105" t="n">
        <v>453000</v>
      </c>
      <c r="G93" s="106" t="n">
        <v>0.0232558139534884</v>
      </c>
      <c r="H93" s="106" t="n">
        <v>0.0381712676526314</v>
      </c>
    </row>
    <row r="94" customFormat="false" ht="13.5" hidden="false" customHeight="false" outlineLevel="0" collapsed="false">
      <c r="A94" s="102"/>
      <c r="B94" s="107"/>
      <c r="C94" s="122" t="s">
        <v>71</v>
      </c>
      <c r="D94" s="107"/>
      <c r="E94" s="123" t="n">
        <v>1</v>
      </c>
      <c r="F94" s="124" t="n">
        <v>453000</v>
      </c>
      <c r="G94" s="125" t="n">
        <v>0.0232558139534884</v>
      </c>
      <c r="H94" s="125" t="n">
        <v>0.0381712676526314</v>
      </c>
    </row>
    <row r="95" customFormat="false" ht="13.5" hidden="false" customHeight="false" outlineLevel="0" collapsed="false">
      <c r="A95" s="102"/>
      <c r="B95" s="107"/>
      <c r="C95" s="107"/>
      <c r="D95" s="108" t="s">
        <v>82</v>
      </c>
      <c r="E95" s="109" t="n">
        <v>1</v>
      </c>
      <c r="F95" s="110" t="n">
        <v>453000</v>
      </c>
      <c r="G95" s="111" t="n">
        <v>0.0232558139534884</v>
      </c>
      <c r="H95" s="112" t="n">
        <v>0.0381712676526314</v>
      </c>
    </row>
    <row r="96" customFormat="false" ht="12.75" hidden="false" customHeight="false" outlineLevel="0" collapsed="false">
      <c r="A96" s="102"/>
      <c r="B96" s="107"/>
      <c r="C96" s="107"/>
      <c r="D96" s="107"/>
      <c r="E96" s="113"/>
      <c r="F96" s="114"/>
      <c r="G96" s="115"/>
      <c r="H96" s="115"/>
    </row>
    <row r="97" customFormat="false" ht="12.75" hidden="false" customHeight="false" outlineLevel="0" collapsed="false">
      <c r="A97" s="97" t="s">
        <v>108</v>
      </c>
      <c r="B97" s="98"/>
      <c r="C97" s="98"/>
      <c r="D97" s="98"/>
      <c r="E97" s="99" t="n">
        <v>2</v>
      </c>
      <c r="F97" s="100" t="n">
        <v>627273</v>
      </c>
      <c r="G97" s="101" t="n">
        <v>0.0465116279069767</v>
      </c>
      <c r="H97" s="101" t="n">
        <v>0.0528560829454062</v>
      </c>
    </row>
    <row r="98" customFormat="false" ht="12.75" hidden="false" customHeight="false" outlineLevel="0" collapsed="false">
      <c r="A98" s="102"/>
      <c r="B98" s="103" t="s">
        <v>9</v>
      </c>
      <c r="C98" s="103"/>
      <c r="D98" s="103"/>
      <c r="E98" s="104" t="n">
        <v>2</v>
      </c>
      <c r="F98" s="105" t="n">
        <v>627273</v>
      </c>
      <c r="G98" s="106" t="n">
        <v>0.0465116279069767</v>
      </c>
      <c r="H98" s="106" t="n">
        <v>0.0528560829454062</v>
      </c>
    </row>
    <row r="99" customFormat="false" ht="13.5" hidden="false" customHeight="false" outlineLevel="0" collapsed="false">
      <c r="A99" s="102"/>
      <c r="B99" s="107"/>
      <c r="C99" s="122" t="s">
        <v>71</v>
      </c>
      <c r="D99" s="107"/>
      <c r="E99" s="123" t="n">
        <v>2</v>
      </c>
      <c r="F99" s="124" t="n">
        <v>627273</v>
      </c>
      <c r="G99" s="125" t="n">
        <v>0.0465116279069767</v>
      </c>
      <c r="H99" s="125" t="n">
        <v>0.0528560829454062</v>
      </c>
    </row>
    <row r="100" customFormat="false" ht="13.5" hidden="false" customHeight="false" outlineLevel="0" collapsed="false">
      <c r="A100" s="102"/>
      <c r="B100" s="107"/>
      <c r="C100" s="107"/>
      <c r="D100" s="108" t="s">
        <v>81</v>
      </c>
      <c r="E100" s="109" t="n">
        <v>2</v>
      </c>
      <c r="F100" s="110" t="n">
        <v>627273</v>
      </c>
      <c r="G100" s="111" t="n">
        <v>0.0465116279069767</v>
      </c>
      <c r="H100" s="112" t="n">
        <v>0.0528560829454062</v>
      </c>
    </row>
    <row r="101" customFormat="false" ht="12.75" hidden="false" customHeight="false" outlineLevel="0" collapsed="false">
      <c r="A101" s="102"/>
      <c r="B101" s="107"/>
      <c r="C101" s="107"/>
      <c r="D101" s="107"/>
      <c r="E101" s="113"/>
      <c r="F101" s="114"/>
      <c r="G101" s="115"/>
      <c r="H101" s="115"/>
    </row>
    <row r="102" customFormat="false" ht="12.75" hidden="false" customHeight="false" outlineLevel="0" collapsed="false">
      <c r="A102" s="97" t="s">
        <v>109</v>
      </c>
      <c r="B102" s="98"/>
      <c r="C102" s="98"/>
      <c r="D102" s="98"/>
      <c r="E102" s="99" t="n">
        <v>3</v>
      </c>
      <c r="F102" s="100" t="n">
        <v>1044137</v>
      </c>
      <c r="G102" s="101" t="n">
        <v>0.0697674418604651</v>
      </c>
      <c r="H102" s="101" t="n">
        <v>0.0879824125673632</v>
      </c>
    </row>
    <row r="103" customFormat="false" ht="12.75" hidden="false" customHeight="false" outlineLevel="0" collapsed="false">
      <c r="A103" s="102"/>
      <c r="B103" s="103" t="s">
        <v>9</v>
      </c>
      <c r="C103" s="103"/>
      <c r="D103" s="103"/>
      <c r="E103" s="104" t="n">
        <v>3</v>
      </c>
      <c r="F103" s="105" t="n">
        <v>1044137</v>
      </c>
      <c r="G103" s="106" t="n">
        <v>0.0697674418604651</v>
      </c>
      <c r="H103" s="106" t="n">
        <v>0.0879824125673632</v>
      </c>
    </row>
    <row r="104" customFormat="false" ht="13.5" hidden="false" customHeight="false" outlineLevel="0" collapsed="false">
      <c r="A104" s="102"/>
      <c r="B104" s="107"/>
      <c r="C104" s="122" t="s">
        <v>71</v>
      </c>
      <c r="D104" s="107"/>
      <c r="E104" s="123" t="n">
        <v>3</v>
      </c>
      <c r="F104" s="124" t="n">
        <v>1044137</v>
      </c>
      <c r="G104" s="125" t="n">
        <v>0.0697674418604651</v>
      </c>
      <c r="H104" s="125" t="n">
        <v>0.0879824125673632</v>
      </c>
    </row>
    <row r="105" customFormat="false" ht="13.5" hidden="false" customHeight="false" outlineLevel="0" collapsed="false">
      <c r="A105" s="102"/>
      <c r="B105" s="107"/>
      <c r="C105" s="107"/>
      <c r="D105" s="108" t="s">
        <v>82</v>
      </c>
      <c r="E105" s="109" t="n">
        <v>3</v>
      </c>
      <c r="F105" s="110" t="n">
        <v>1044137</v>
      </c>
      <c r="G105" s="111" t="n">
        <v>0.0697674418604651</v>
      </c>
      <c r="H105" s="112" t="n">
        <v>0.0879824125673632</v>
      </c>
    </row>
    <row r="106" customFormat="false" ht="12.75" hidden="false" customHeight="false" outlineLevel="0" collapsed="false">
      <c r="A106" s="102"/>
      <c r="B106" s="107"/>
      <c r="C106" s="107"/>
      <c r="D106" s="107"/>
      <c r="E106" s="113"/>
      <c r="F106" s="114"/>
      <c r="G106" s="115"/>
      <c r="H106" s="115"/>
    </row>
    <row r="107" customFormat="false" ht="12.75" hidden="false" customHeight="false" outlineLevel="0" collapsed="false">
      <c r="A107" s="97" t="s">
        <v>110</v>
      </c>
      <c r="B107" s="98"/>
      <c r="C107" s="98"/>
      <c r="D107" s="98"/>
      <c r="E107" s="99" t="n">
        <v>1</v>
      </c>
      <c r="F107" s="100" t="n">
        <v>165650</v>
      </c>
      <c r="G107" s="101" t="n">
        <v>0.0232558139534884</v>
      </c>
      <c r="H107" s="101" t="n">
        <v>0.0139582129948309</v>
      </c>
    </row>
    <row r="108" customFormat="false" ht="12.75" hidden="false" customHeight="false" outlineLevel="0" collapsed="false">
      <c r="A108" s="102"/>
      <c r="B108" s="103" t="s">
        <v>9</v>
      </c>
      <c r="C108" s="103"/>
      <c r="D108" s="103"/>
      <c r="E108" s="104" t="n">
        <v>1</v>
      </c>
      <c r="F108" s="105" t="n">
        <v>165650</v>
      </c>
      <c r="G108" s="106" t="n">
        <v>0.0232558139534884</v>
      </c>
      <c r="H108" s="106" t="n">
        <v>0.0139582129948309</v>
      </c>
    </row>
    <row r="109" customFormat="false" ht="13.5" hidden="false" customHeight="false" outlineLevel="0" collapsed="false">
      <c r="A109" s="102"/>
      <c r="B109" s="107"/>
      <c r="C109" s="122" t="s">
        <v>71</v>
      </c>
      <c r="D109" s="107"/>
      <c r="E109" s="123" t="n">
        <v>1</v>
      </c>
      <c r="F109" s="124" t="n">
        <v>165650</v>
      </c>
      <c r="G109" s="125" t="n">
        <v>0.0232558139534884</v>
      </c>
      <c r="H109" s="125" t="n">
        <v>0.0139582129948309</v>
      </c>
    </row>
    <row r="110" customFormat="false" ht="13.5" hidden="false" customHeight="false" outlineLevel="0" collapsed="false">
      <c r="A110" s="102"/>
      <c r="B110" s="107"/>
      <c r="C110" s="107"/>
      <c r="D110" s="108" t="s">
        <v>81</v>
      </c>
      <c r="E110" s="109" t="n">
        <v>1</v>
      </c>
      <c r="F110" s="110" t="n">
        <v>165650</v>
      </c>
      <c r="G110" s="111" t="n">
        <v>0.0232558139534884</v>
      </c>
      <c r="H110" s="112" t="n">
        <v>0.0139582129948309</v>
      </c>
    </row>
    <row r="111" customFormat="false" ht="12.75" hidden="false" customHeight="false" outlineLevel="0" collapsed="false">
      <c r="A111" s="102"/>
      <c r="B111" s="107"/>
      <c r="C111" s="107"/>
      <c r="D111" s="107"/>
      <c r="E111" s="113"/>
      <c r="F111" s="114"/>
      <c r="G111" s="115"/>
      <c r="H111" s="115"/>
    </row>
    <row r="112" customFormat="false" ht="12.75" hidden="false" customHeight="false" outlineLevel="0" collapsed="false">
      <c r="A112" s="97" t="s">
        <v>111</v>
      </c>
      <c r="B112" s="98"/>
      <c r="C112" s="98"/>
      <c r="D112" s="98"/>
      <c r="E112" s="99" t="n">
        <v>1</v>
      </c>
      <c r="F112" s="100" t="n">
        <v>99000</v>
      </c>
      <c r="G112" s="101" t="n">
        <v>0.0232558139534884</v>
      </c>
      <c r="H112" s="101" t="n">
        <v>0.00834206511613798</v>
      </c>
    </row>
    <row r="113" customFormat="false" ht="12.75" hidden="false" customHeight="false" outlineLevel="0" collapsed="false">
      <c r="A113" s="102"/>
      <c r="B113" s="103" t="s">
        <v>9</v>
      </c>
      <c r="C113" s="103"/>
      <c r="D113" s="103"/>
      <c r="E113" s="104" t="n">
        <v>1</v>
      </c>
      <c r="F113" s="105" t="n">
        <v>99000</v>
      </c>
      <c r="G113" s="106" t="n">
        <v>0.0232558139534884</v>
      </c>
      <c r="H113" s="106" t="n">
        <v>0.00834206511613798</v>
      </c>
    </row>
    <row r="114" customFormat="false" ht="13.5" hidden="false" customHeight="false" outlineLevel="0" collapsed="false">
      <c r="A114" s="102"/>
      <c r="B114" s="107"/>
      <c r="C114" s="122" t="s">
        <v>48</v>
      </c>
      <c r="D114" s="107"/>
      <c r="E114" s="123" t="n">
        <v>1</v>
      </c>
      <c r="F114" s="124" t="n">
        <v>99000</v>
      </c>
      <c r="G114" s="125" t="n">
        <v>0.0232558139534884</v>
      </c>
      <c r="H114" s="125" t="n">
        <v>0.00834206511613798</v>
      </c>
    </row>
    <row r="115" customFormat="false" ht="13.5" hidden="false" customHeight="false" outlineLevel="0" collapsed="false">
      <c r="A115" s="102"/>
      <c r="B115" s="107"/>
      <c r="C115" s="107"/>
      <c r="D115" s="108" t="s">
        <v>78</v>
      </c>
      <c r="E115" s="109" t="n">
        <v>1</v>
      </c>
      <c r="F115" s="110" t="n">
        <v>99000</v>
      </c>
      <c r="G115" s="111" t="n">
        <v>0.0232558139534884</v>
      </c>
      <c r="H115" s="112" t="n">
        <v>0.00834206511613798</v>
      </c>
    </row>
    <row r="116" customFormat="false" ht="12.75" hidden="false" customHeight="false" outlineLevel="0" collapsed="false">
      <c r="A116" s="102"/>
      <c r="B116" s="107"/>
      <c r="C116" s="107"/>
      <c r="D116" s="107"/>
      <c r="E116" s="113"/>
      <c r="F116" s="114"/>
      <c r="G116" s="115"/>
      <c r="H116" s="115"/>
    </row>
    <row r="117" customFormat="false" ht="12.75" hidden="false" customHeight="false" outlineLevel="0" collapsed="false">
      <c r="A117" s="97" t="s">
        <v>112</v>
      </c>
      <c r="B117" s="98"/>
      <c r="C117" s="98"/>
      <c r="D117" s="98"/>
      <c r="E117" s="99" t="n">
        <v>1</v>
      </c>
      <c r="F117" s="100" t="n">
        <v>243000</v>
      </c>
      <c r="G117" s="101" t="n">
        <v>0.0232558139534884</v>
      </c>
      <c r="H117" s="101" t="n">
        <v>0.0204759780123387</v>
      </c>
    </row>
    <row r="118" customFormat="false" ht="12.75" hidden="false" customHeight="false" outlineLevel="0" collapsed="false">
      <c r="A118" s="102"/>
      <c r="B118" s="103" t="s">
        <v>12</v>
      </c>
      <c r="C118" s="103"/>
      <c r="D118" s="103"/>
      <c r="E118" s="104" t="n">
        <v>1</v>
      </c>
      <c r="F118" s="105" t="n">
        <v>243000</v>
      </c>
      <c r="G118" s="106" t="n">
        <v>0.0232558139534884</v>
      </c>
      <c r="H118" s="106" t="n">
        <v>0.0204759780123387</v>
      </c>
    </row>
    <row r="119" customFormat="false" ht="13.5" hidden="false" customHeight="false" outlineLevel="0" collapsed="false">
      <c r="A119" s="102"/>
      <c r="B119" s="107"/>
      <c r="C119" s="122" t="s">
        <v>48</v>
      </c>
      <c r="D119" s="107"/>
      <c r="E119" s="123" t="n">
        <v>1</v>
      </c>
      <c r="F119" s="124" t="n">
        <v>243000</v>
      </c>
      <c r="G119" s="125" t="n">
        <v>0.0232558139534884</v>
      </c>
      <c r="H119" s="125" t="n">
        <v>0.0204759780123387</v>
      </c>
    </row>
    <row r="120" customFormat="false" ht="13.5" hidden="false" customHeight="false" outlineLevel="0" collapsed="false">
      <c r="A120" s="102"/>
      <c r="B120" s="107"/>
      <c r="C120" s="107"/>
      <c r="D120" s="108" t="s">
        <v>60</v>
      </c>
      <c r="E120" s="109" t="n">
        <v>1</v>
      </c>
      <c r="F120" s="110" t="n">
        <v>243000</v>
      </c>
      <c r="G120" s="111" t="n">
        <v>0.0232558139534884</v>
      </c>
      <c r="H120" s="112" t="n">
        <v>0.0204759780123387</v>
      </c>
    </row>
    <row r="121" customFormat="false" ht="12.75" hidden="false" customHeight="false" outlineLevel="0" collapsed="false">
      <c r="A121" s="102"/>
      <c r="B121" s="107"/>
      <c r="C121" s="107"/>
      <c r="D121" s="107"/>
      <c r="E121" s="113"/>
      <c r="F121" s="114"/>
      <c r="G121" s="115"/>
      <c r="H121" s="115"/>
    </row>
    <row r="122" customFormat="false" ht="12.75" hidden="false" customHeight="false" outlineLevel="0" collapsed="false">
      <c r="A122" s="97" t="s">
        <v>113</v>
      </c>
      <c r="B122" s="98"/>
      <c r="C122" s="98"/>
      <c r="D122" s="98"/>
      <c r="E122" s="99" t="n">
        <v>5</v>
      </c>
      <c r="F122" s="100" t="n">
        <v>3038040</v>
      </c>
      <c r="G122" s="101" t="n">
        <v>0.116279069767442</v>
      </c>
      <c r="H122" s="101" t="n">
        <v>0.255995227327594</v>
      </c>
    </row>
    <row r="123" customFormat="false" ht="12.75" hidden="false" customHeight="false" outlineLevel="0" collapsed="false">
      <c r="A123" s="102"/>
      <c r="B123" s="103" t="s">
        <v>17</v>
      </c>
      <c r="C123" s="103"/>
      <c r="D123" s="103"/>
      <c r="E123" s="104" t="n">
        <v>1</v>
      </c>
      <c r="F123" s="105" t="n">
        <v>475000</v>
      </c>
      <c r="G123" s="106" t="n">
        <v>0.0232558139534884</v>
      </c>
      <c r="H123" s="106" t="n">
        <v>0.040025059900662</v>
      </c>
    </row>
    <row r="124" customFormat="false" ht="13.5" hidden="false" customHeight="false" outlineLevel="0" collapsed="false">
      <c r="A124" s="102"/>
      <c r="B124" s="107"/>
      <c r="C124" s="122" t="s">
        <v>101</v>
      </c>
      <c r="D124" s="107"/>
      <c r="E124" s="123" t="n">
        <v>1</v>
      </c>
      <c r="F124" s="124" t="n">
        <v>475000</v>
      </c>
      <c r="G124" s="125" t="n">
        <v>0.0232558139534884</v>
      </c>
      <c r="H124" s="125" t="n">
        <v>0.040025059900662</v>
      </c>
    </row>
    <row r="125" customFormat="false" ht="13.5" hidden="false" customHeight="false" outlineLevel="0" collapsed="false">
      <c r="A125" s="102"/>
      <c r="B125" s="107"/>
      <c r="C125" s="107"/>
      <c r="D125" s="108" t="s">
        <v>46</v>
      </c>
      <c r="E125" s="109" t="n">
        <v>1</v>
      </c>
      <c r="F125" s="110" t="n">
        <v>475000</v>
      </c>
      <c r="G125" s="111" t="n">
        <v>0.0232558139534884</v>
      </c>
      <c r="H125" s="112" t="n">
        <v>0.040025059900662</v>
      </c>
    </row>
    <row r="126" customFormat="false" ht="12.75" hidden="false" customHeight="false" outlineLevel="0" collapsed="false">
      <c r="A126" s="102"/>
      <c r="B126" s="107"/>
      <c r="C126" s="107"/>
      <c r="D126" s="107"/>
      <c r="E126" s="113"/>
      <c r="F126" s="114"/>
      <c r="G126" s="115"/>
      <c r="H126" s="115"/>
    </row>
    <row r="127" customFormat="false" ht="12.75" hidden="false" customHeight="false" outlineLevel="0" collapsed="false">
      <c r="A127" s="102"/>
      <c r="B127" s="103" t="s">
        <v>9</v>
      </c>
      <c r="C127" s="103"/>
      <c r="D127" s="103"/>
      <c r="E127" s="104" t="n">
        <v>4</v>
      </c>
      <c r="F127" s="105" t="n">
        <v>2563040</v>
      </c>
      <c r="G127" s="106" t="n">
        <v>0.0930232558139535</v>
      </c>
      <c r="H127" s="106" t="n">
        <v>0.215970167426932</v>
      </c>
    </row>
    <row r="128" customFormat="false" ht="13.5" hidden="false" customHeight="false" outlineLevel="0" collapsed="false">
      <c r="A128" s="102"/>
      <c r="B128" s="107"/>
      <c r="C128" s="122" t="s">
        <v>71</v>
      </c>
      <c r="D128" s="107"/>
      <c r="E128" s="123" t="n">
        <v>4</v>
      </c>
      <c r="F128" s="124" t="n">
        <v>2563040</v>
      </c>
      <c r="G128" s="125" t="n">
        <v>0.0930232558139535</v>
      </c>
      <c r="H128" s="125" t="n">
        <v>0.215970167426932</v>
      </c>
    </row>
    <row r="129" customFormat="false" ht="13.5" hidden="false" customHeight="false" outlineLevel="0" collapsed="false">
      <c r="A129" s="102"/>
      <c r="B129" s="107"/>
      <c r="C129" s="107"/>
      <c r="D129" s="108" t="s">
        <v>82</v>
      </c>
      <c r="E129" s="109" t="n">
        <v>4</v>
      </c>
      <c r="F129" s="110" t="n">
        <v>2563040</v>
      </c>
      <c r="G129" s="111" t="n">
        <v>0.0930232558139535</v>
      </c>
      <c r="H129" s="112" t="n">
        <v>0.215970167426932</v>
      </c>
    </row>
    <row r="130" customFormat="false" ht="12.75" hidden="false" customHeight="false" outlineLevel="0" collapsed="false">
      <c r="A130" s="102"/>
      <c r="B130" s="107"/>
      <c r="C130" s="107"/>
      <c r="D130" s="107"/>
      <c r="E130" s="113"/>
      <c r="F130" s="114"/>
      <c r="G130" s="115"/>
      <c r="H130" s="115"/>
    </row>
    <row r="131" customFormat="false" ht="12.75" hidden="false" customHeight="false" outlineLevel="0" collapsed="false">
      <c r="A131" s="97" t="s">
        <v>114</v>
      </c>
      <c r="B131" s="98"/>
      <c r="C131" s="98"/>
      <c r="D131" s="98"/>
      <c r="E131" s="99" t="n">
        <v>5</v>
      </c>
      <c r="F131" s="100" t="n">
        <v>1233500</v>
      </c>
      <c r="G131" s="101" t="n">
        <v>0.116279069767442</v>
      </c>
      <c r="H131" s="101" t="n">
        <v>0.103938760815719</v>
      </c>
    </row>
    <row r="132" customFormat="false" ht="12.75" hidden="false" customHeight="false" outlineLevel="0" collapsed="false">
      <c r="A132" s="102"/>
      <c r="B132" s="103" t="s">
        <v>17</v>
      </c>
      <c r="C132" s="103"/>
      <c r="D132" s="103"/>
      <c r="E132" s="104" t="n">
        <v>1</v>
      </c>
      <c r="F132" s="105" t="n">
        <v>220000</v>
      </c>
      <c r="G132" s="106" t="n">
        <v>0.0232558139534884</v>
      </c>
      <c r="H132" s="106" t="n">
        <v>0.0185379224803066</v>
      </c>
    </row>
    <row r="133" customFormat="false" ht="13.5" hidden="false" customHeight="false" outlineLevel="0" collapsed="false">
      <c r="A133" s="102"/>
      <c r="B133" s="107"/>
      <c r="C133" s="122" t="s">
        <v>101</v>
      </c>
      <c r="D133" s="107"/>
      <c r="E133" s="123" t="n">
        <v>1</v>
      </c>
      <c r="F133" s="124" t="n">
        <v>220000</v>
      </c>
      <c r="G133" s="125" t="n">
        <v>0.0232558139534884</v>
      </c>
      <c r="H133" s="125" t="n">
        <v>0.0185379224803066</v>
      </c>
    </row>
    <row r="134" customFormat="false" ht="13.5" hidden="false" customHeight="false" outlineLevel="0" collapsed="false">
      <c r="A134" s="102"/>
      <c r="B134" s="107"/>
      <c r="C134" s="107"/>
      <c r="D134" s="108" t="s">
        <v>46</v>
      </c>
      <c r="E134" s="109" t="n">
        <v>1</v>
      </c>
      <c r="F134" s="110" t="n">
        <v>220000</v>
      </c>
      <c r="G134" s="111" t="n">
        <v>0.0232558139534884</v>
      </c>
      <c r="H134" s="112" t="n">
        <v>0.0185379224803066</v>
      </c>
    </row>
    <row r="135" customFormat="false" ht="12.75" hidden="false" customHeight="false" outlineLevel="0" collapsed="false">
      <c r="A135" s="102"/>
      <c r="B135" s="107"/>
      <c r="C135" s="107"/>
      <c r="D135" s="107"/>
      <c r="E135" s="113"/>
      <c r="F135" s="114"/>
      <c r="G135" s="115"/>
      <c r="H135" s="115"/>
    </row>
    <row r="136" customFormat="false" ht="12.75" hidden="false" customHeight="false" outlineLevel="0" collapsed="false">
      <c r="A136" s="102"/>
      <c r="B136" s="103" t="s">
        <v>13</v>
      </c>
      <c r="C136" s="103"/>
      <c r="D136" s="103"/>
      <c r="E136" s="104" t="n">
        <v>1</v>
      </c>
      <c r="F136" s="105" t="n">
        <v>336000</v>
      </c>
      <c r="G136" s="106" t="n">
        <v>0.0232558139534884</v>
      </c>
      <c r="H136" s="106" t="n">
        <v>0.0283124634244683</v>
      </c>
    </row>
    <row r="137" customFormat="false" ht="13.5" hidden="false" customHeight="false" outlineLevel="0" collapsed="false">
      <c r="A137" s="102"/>
      <c r="B137" s="107"/>
      <c r="C137" s="122" t="s">
        <v>67</v>
      </c>
      <c r="D137" s="107"/>
      <c r="E137" s="123" t="n">
        <v>1</v>
      </c>
      <c r="F137" s="124" t="n">
        <v>336000</v>
      </c>
      <c r="G137" s="125" t="n">
        <v>0.0232558139534884</v>
      </c>
      <c r="H137" s="125" t="n">
        <v>0.0283124634244683</v>
      </c>
    </row>
    <row r="138" customFormat="false" ht="13.5" hidden="false" customHeight="false" outlineLevel="0" collapsed="false">
      <c r="A138" s="102"/>
      <c r="B138" s="107"/>
      <c r="C138" s="107"/>
      <c r="D138" s="108" t="s">
        <v>68</v>
      </c>
      <c r="E138" s="109" t="n">
        <v>1</v>
      </c>
      <c r="F138" s="110" t="n">
        <v>336000</v>
      </c>
      <c r="G138" s="111" t="n">
        <v>0.0232558139534884</v>
      </c>
      <c r="H138" s="112" t="n">
        <v>0.0283124634244683</v>
      </c>
    </row>
    <row r="139" customFormat="false" ht="12.75" hidden="false" customHeight="false" outlineLevel="0" collapsed="false">
      <c r="A139" s="102"/>
      <c r="B139" s="107"/>
      <c r="C139" s="107"/>
      <c r="D139" s="107"/>
      <c r="E139" s="113"/>
      <c r="F139" s="114"/>
      <c r="G139" s="115"/>
      <c r="H139" s="115"/>
    </row>
    <row r="140" customFormat="false" ht="12.75" hidden="false" customHeight="false" outlineLevel="0" collapsed="false">
      <c r="A140" s="102"/>
      <c r="B140" s="103" t="s">
        <v>11</v>
      </c>
      <c r="C140" s="103"/>
      <c r="D140" s="103"/>
      <c r="E140" s="104" t="n">
        <v>1</v>
      </c>
      <c r="F140" s="105" t="n">
        <v>414400</v>
      </c>
      <c r="G140" s="106" t="n">
        <v>0.0232558139534884</v>
      </c>
      <c r="H140" s="106" t="n">
        <v>0.0349187048901776</v>
      </c>
    </row>
    <row r="141" customFormat="false" ht="13.5" hidden="false" customHeight="false" outlineLevel="0" collapsed="false">
      <c r="A141" s="102"/>
      <c r="B141" s="107"/>
      <c r="C141" s="122" t="s">
        <v>71</v>
      </c>
      <c r="D141" s="107"/>
      <c r="E141" s="123" t="n">
        <v>1</v>
      </c>
      <c r="F141" s="124" t="n">
        <v>414400</v>
      </c>
      <c r="G141" s="125" t="n">
        <v>0.0232558139534884</v>
      </c>
      <c r="H141" s="125" t="n">
        <v>0.0349187048901776</v>
      </c>
    </row>
    <row r="142" customFormat="false" ht="13.5" hidden="false" customHeight="false" outlineLevel="0" collapsed="false">
      <c r="A142" s="102"/>
      <c r="B142" s="107"/>
      <c r="C142" s="107"/>
      <c r="D142" s="108" t="s">
        <v>72</v>
      </c>
      <c r="E142" s="109" t="n">
        <v>1</v>
      </c>
      <c r="F142" s="110" t="n">
        <v>414400</v>
      </c>
      <c r="G142" s="111" t="n">
        <v>0.0232558139534884</v>
      </c>
      <c r="H142" s="112" t="n">
        <v>0.0349187048901776</v>
      </c>
    </row>
    <row r="143" customFormat="false" ht="12.75" hidden="false" customHeight="false" outlineLevel="0" collapsed="false">
      <c r="A143" s="102"/>
      <c r="B143" s="107"/>
      <c r="C143" s="107"/>
      <c r="D143" s="107"/>
      <c r="E143" s="113"/>
      <c r="F143" s="114"/>
      <c r="G143" s="115"/>
      <c r="H143" s="115"/>
    </row>
    <row r="144" customFormat="false" ht="12.75" hidden="false" customHeight="false" outlineLevel="0" collapsed="false">
      <c r="A144" s="102"/>
      <c r="B144" s="103" t="s">
        <v>9</v>
      </c>
      <c r="C144" s="103"/>
      <c r="D144" s="103"/>
      <c r="E144" s="104" t="n">
        <v>2</v>
      </c>
      <c r="F144" s="105" t="n">
        <v>263100</v>
      </c>
      <c r="G144" s="106" t="n">
        <v>0.0465116279069767</v>
      </c>
      <c r="H144" s="106" t="n">
        <v>0.0221696700207667</v>
      </c>
    </row>
    <row r="145" customFormat="false" ht="13.5" hidden="false" customHeight="false" outlineLevel="0" collapsed="false">
      <c r="A145" s="102"/>
      <c r="B145" s="107"/>
      <c r="C145" s="122" t="s">
        <v>71</v>
      </c>
      <c r="D145" s="107"/>
      <c r="E145" s="123" t="n">
        <v>1</v>
      </c>
      <c r="F145" s="124" t="n">
        <v>200000</v>
      </c>
      <c r="G145" s="125" t="n">
        <v>0.0232558139534884</v>
      </c>
      <c r="H145" s="125" t="n">
        <v>0.0168526568002787</v>
      </c>
    </row>
    <row r="146" customFormat="false" ht="13.5" hidden="false" customHeight="false" outlineLevel="0" collapsed="false">
      <c r="A146" s="102"/>
      <c r="B146" s="107"/>
      <c r="C146" s="107"/>
      <c r="D146" s="108" t="s">
        <v>80</v>
      </c>
      <c r="E146" s="109" t="n">
        <v>1</v>
      </c>
      <c r="F146" s="110" t="n">
        <v>200000</v>
      </c>
      <c r="G146" s="111" t="n">
        <v>0.0232558139534884</v>
      </c>
      <c r="H146" s="112" t="n">
        <v>0.0168526568002787</v>
      </c>
    </row>
    <row r="147" customFormat="false" ht="12.75" hidden="false" customHeight="false" outlineLevel="0" collapsed="false">
      <c r="A147" s="102"/>
      <c r="B147" s="107"/>
      <c r="C147" s="107"/>
      <c r="D147" s="107"/>
      <c r="E147" s="113"/>
      <c r="F147" s="114"/>
      <c r="G147" s="115"/>
      <c r="H147" s="115"/>
    </row>
    <row r="148" customFormat="false" ht="13.5" hidden="false" customHeight="false" outlineLevel="0" collapsed="false">
      <c r="A148" s="102"/>
      <c r="B148" s="107"/>
      <c r="C148" s="122" t="s">
        <v>101</v>
      </c>
      <c r="D148" s="107"/>
      <c r="E148" s="123" t="n">
        <v>1</v>
      </c>
      <c r="F148" s="124" t="n">
        <v>63100</v>
      </c>
      <c r="G148" s="125" t="n">
        <v>0.0232558139534884</v>
      </c>
      <c r="H148" s="125" t="n">
        <v>0.00531701322048794</v>
      </c>
    </row>
    <row r="149" customFormat="false" ht="13.5" hidden="false" customHeight="false" outlineLevel="0" collapsed="false">
      <c r="A149" s="102"/>
      <c r="B149" s="107"/>
      <c r="C149" s="107"/>
      <c r="D149" s="108" t="s">
        <v>46</v>
      </c>
      <c r="E149" s="109" t="n">
        <v>1</v>
      </c>
      <c r="F149" s="110" t="n">
        <v>63100</v>
      </c>
      <c r="G149" s="111" t="n">
        <v>0.0232558139534884</v>
      </c>
      <c r="H149" s="112" t="n">
        <v>0.00531701322048794</v>
      </c>
    </row>
    <row r="150" customFormat="false" ht="13.5" hidden="false" customHeight="false" outlineLevel="0" collapsed="false">
      <c r="A150" s="102"/>
      <c r="B150" s="107"/>
      <c r="C150" s="107"/>
      <c r="D150" s="107"/>
      <c r="E150" s="113"/>
      <c r="F150" s="114"/>
      <c r="G150" s="115"/>
      <c r="H150" s="115"/>
    </row>
    <row r="151" customFormat="false" ht="16.5" hidden="false" customHeight="false" outlineLevel="0" collapsed="false">
      <c r="A151" s="116" t="s">
        <v>91</v>
      </c>
      <c r="B151" s="117"/>
      <c r="C151" s="117"/>
      <c r="D151" s="117"/>
      <c r="E151" s="118" t="n">
        <v>43</v>
      </c>
      <c r="F151" s="119" t="n">
        <v>11867565</v>
      </c>
      <c r="G151" s="120" t="n">
        <v>1</v>
      </c>
      <c r="H151" s="121" t="n">
        <v>1</v>
      </c>
    </row>
    <row r="15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5</v>
      </c>
      <c r="B1" s="0" t="s">
        <v>116</v>
      </c>
      <c r="C1" s="0" t="s">
        <v>117</v>
      </c>
      <c r="D1" s="0" t="s">
        <v>118</v>
      </c>
      <c r="E1" s="0" t="s">
        <v>119</v>
      </c>
      <c r="F1" s="0" t="s">
        <v>4</v>
      </c>
      <c r="G1" s="0" t="s">
        <v>41</v>
      </c>
      <c r="H1" s="0" t="s">
        <v>42</v>
      </c>
      <c r="I1" s="0" t="s">
        <v>39</v>
      </c>
      <c r="J1" s="0" t="s">
        <v>120</v>
      </c>
      <c r="K1" s="0" t="s">
        <v>121</v>
      </c>
    </row>
    <row r="2" customFormat="false" ht="12.8" hidden="false" customHeight="false" outlineLevel="0" collapsed="false">
      <c r="A2" s="0" t="n">
        <v>917510</v>
      </c>
      <c r="B2" s="0" t="s">
        <v>122</v>
      </c>
      <c r="C2" s="0" t="s">
        <v>123</v>
      </c>
      <c r="D2" s="126" t="n">
        <v>43313</v>
      </c>
      <c r="E2" s="0" t="n">
        <v>280000</v>
      </c>
      <c r="F2" s="0" t="s">
        <v>12</v>
      </c>
      <c r="G2" s="0" t="s">
        <v>48</v>
      </c>
      <c r="H2" s="0" t="s">
        <v>60</v>
      </c>
      <c r="I2" s="0" t="s">
        <v>124</v>
      </c>
      <c r="J2" s="0" t="s">
        <v>125</v>
      </c>
      <c r="K2" s="0" t="s">
        <v>126</v>
      </c>
    </row>
    <row r="3" customFormat="false" ht="12.8" hidden="false" customHeight="false" outlineLevel="0" collapsed="false">
      <c r="A3" s="0" t="n">
        <v>917515</v>
      </c>
      <c r="B3" s="0" t="s">
        <v>127</v>
      </c>
      <c r="C3" s="0" t="s">
        <v>123</v>
      </c>
      <c r="D3" s="126" t="n">
        <v>43313</v>
      </c>
      <c r="E3" s="0" t="n">
        <v>45000</v>
      </c>
      <c r="F3" s="0" t="s">
        <v>9</v>
      </c>
      <c r="G3" s="0" t="s">
        <v>48</v>
      </c>
      <c r="H3" s="0" t="s">
        <v>79</v>
      </c>
      <c r="I3" s="0" t="s">
        <v>124</v>
      </c>
      <c r="J3" s="0" t="s">
        <v>128</v>
      </c>
      <c r="K3" s="0" t="s">
        <v>129</v>
      </c>
    </row>
    <row r="4" customFormat="false" ht="12.8" hidden="false" customHeight="false" outlineLevel="0" collapsed="false">
      <c r="A4" s="0" t="n">
        <v>917529</v>
      </c>
      <c r="B4" s="0" t="s">
        <v>130</v>
      </c>
      <c r="C4" s="0" t="s">
        <v>123</v>
      </c>
      <c r="D4" s="126" t="n">
        <v>43313</v>
      </c>
      <c r="E4" s="0" t="n">
        <v>372000</v>
      </c>
      <c r="F4" s="0" t="s">
        <v>9</v>
      </c>
      <c r="G4" s="0" t="s">
        <v>71</v>
      </c>
      <c r="H4" s="0" t="s">
        <v>82</v>
      </c>
      <c r="I4" s="0" t="s">
        <v>131</v>
      </c>
      <c r="J4" s="0" t="s">
        <v>132</v>
      </c>
      <c r="K4" s="0" t="s">
        <v>133</v>
      </c>
    </row>
    <row r="5" customFormat="false" ht="12.8" hidden="false" customHeight="false" outlineLevel="0" collapsed="false">
      <c r="A5" s="0" t="n">
        <v>917535</v>
      </c>
      <c r="B5" s="0" t="s">
        <v>134</v>
      </c>
      <c r="C5" s="0" t="s">
        <v>123</v>
      </c>
      <c r="D5" s="126" t="n">
        <v>43313</v>
      </c>
      <c r="E5" s="0" t="n">
        <v>440000</v>
      </c>
      <c r="F5" s="0" t="s">
        <v>12</v>
      </c>
      <c r="G5" s="0" t="s">
        <v>48</v>
      </c>
      <c r="H5" s="0" t="s">
        <v>60</v>
      </c>
      <c r="I5" s="0" t="s">
        <v>135</v>
      </c>
      <c r="J5" s="0" t="s">
        <v>136</v>
      </c>
      <c r="K5" s="0" t="s">
        <v>137</v>
      </c>
    </row>
    <row r="6" customFormat="false" ht="12.8" hidden="false" customHeight="false" outlineLevel="0" collapsed="false">
      <c r="A6" s="0" t="n">
        <v>917539</v>
      </c>
      <c r="B6" s="0" t="s">
        <v>138</v>
      </c>
      <c r="C6" s="0" t="s">
        <v>123</v>
      </c>
      <c r="D6" s="126" t="n">
        <v>43313</v>
      </c>
      <c r="E6" s="0" t="n">
        <v>150000</v>
      </c>
      <c r="F6" s="0" t="s">
        <v>9</v>
      </c>
      <c r="G6" s="0" t="s">
        <v>71</v>
      </c>
      <c r="H6" s="0" t="s">
        <v>81</v>
      </c>
      <c r="I6" s="0" t="s">
        <v>124</v>
      </c>
      <c r="J6" s="0" t="s">
        <v>139</v>
      </c>
      <c r="K6" s="0" t="s">
        <v>140</v>
      </c>
    </row>
    <row r="7" customFormat="false" ht="12.8" hidden="false" customHeight="false" outlineLevel="0" collapsed="false">
      <c r="A7" s="0" t="n">
        <v>917552</v>
      </c>
      <c r="B7" s="0" t="s">
        <v>141</v>
      </c>
      <c r="C7" s="0" t="s">
        <v>123</v>
      </c>
      <c r="D7" s="126" t="n">
        <v>43313</v>
      </c>
      <c r="E7" s="0" t="n">
        <v>400000</v>
      </c>
      <c r="F7" s="0" t="s">
        <v>14</v>
      </c>
      <c r="G7" s="0" t="s">
        <v>47</v>
      </c>
      <c r="H7" s="0" t="s">
        <v>46</v>
      </c>
      <c r="I7" s="0" t="s">
        <v>131</v>
      </c>
      <c r="J7" s="0" t="s">
        <v>142</v>
      </c>
      <c r="K7" s="0" t="s">
        <v>143</v>
      </c>
    </row>
    <row r="8" customFormat="false" ht="12.8" hidden="false" customHeight="false" outlineLevel="0" collapsed="false">
      <c r="A8" s="0" t="n">
        <v>917567</v>
      </c>
      <c r="B8" s="0" t="s">
        <v>144</v>
      </c>
      <c r="C8" s="0" t="s">
        <v>123</v>
      </c>
      <c r="D8" s="126" t="n">
        <v>43314</v>
      </c>
      <c r="E8" s="0" t="n">
        <v>416500</v>
      </c>
      <c r="F8" s="0" t="s">
        <v>9</v>
      </c>
      <c r="G8" s="0" t="s">
        <v>71</v>
      </c>
      <c r="H8" s="0" t="s">
        <v>81</v>
      </c>
      <c r="I8" s="0" t="s">
        <v>131</v>
      </c>
      <c r="J8" s="0" t="s">
        <v>145</v>
      </c>
      <c r="K8" s="0" t="s">
        <v>146</v>
      </c>
    </row>
    <row r="9" customFormat="false" ht="12.8" hidden="false" customHeight="false" outlineLevel="0" collapsed="false">
      <c r="A9" s="0" t="n">
        <v>917580</v>
      </c>
      <c r="B9" s="0" t="s">
        <v>147</v>
      </c>
      <c r="C9" s="0" t="s">
        <v>123</v>
      </c>
      <c r="D9" s="126" t="n">
        <v>43314</v>
      </c>
      <c r="E9" s="0" t="n">
        <v>529000</v>
      </c>
      <c r="F9" s="0" t="s">
        <v>9</v>
      </c>
      <c r="G9" s="0" t="s">
        <v>71</v>
      </c>
      <c r="H9" s="0" t="s">
        <v>80</v>
      </c>
      <c r="I9" s="0" t="s">
        <v>131</v>
      </c>
      <c r="J9" s="0" t="s">
        <v>148</v>
      </c>
      <c r="K9" s="0" t="s">
        <v>149</v>
      </c>
    </row>
    <row r="10" customFormat="false" ht="12.8" hidden="false" customHeight="false" outlineLevel="0" collapsed="false">
      <c r="A10" s="0" t="n">
        <v>917606</v>
      </c>
      <c r="B10" s="0" t="s">
        <v>150</v>
      </c>
      <c r="C10" s="0" t="s">
        <v>123</v>
      </c>
      <c r="D10" s="126" t="n">
        <v>43314</v>
      </c>
      <c r="E10" s="0" t="n">
        <v>490000</v>
      </c>
      <c r="F10" s="0" t="s">
        <v>13</v>
      </c>
      <c r="G10" s="0" t="s">
        <v>67</v>
      </c>
      <c r="H10" s="0" t="s">
        <v>68</v>
      </c>
      <c r="I10" s="0" t="s">
        <v>124</v>
      </c>
      <c r="J10" s="0" t="s">
        <v>151</v>
      </c>
      <c r="K10" s="0" t="s">
        <v>152</v>
      </c>
    </row>
    <row r="11" customFormat="false" ht="12.8" hidden="false" customHeight="false" outlineLevel="0" collapsed="false">
      <c r="A11" s="0" t="n">
        <v>917627</v>
      </c>
      <c r="B11" s="0" t="s">
        <v>153</v>
      </c>
      <c r="C11" s="0" t="s">
        <v>123</v>
      </c>
      <c r="D11" s="126" t="n">
        <v>43315</v>
      </c>
      <c r="E11" s="0" t="n">
        <v>390000</v>
      </c>
      <c r="F11" s="0" t="s">
        <v>11</v>
      </c>
      <c r="G11" s="0" t="s">
        <v>48</v>
      </c>
      <c r="H11" s="0" t="s">
        <v>70</v>
      </c>
      <c r="I11" s="0" t="s">
        <v>131</v>
      </c>
      <c r="J11" s="0" t="s">
        <v>154</v>
      </c>
      <c r="K11" s="0" t="s">
        <v>155</v>
      </c>
    </row>
    <row r="12" customFormat="false" ht="12.8" hidden="false" customHeight="false" outlineLevel="0" collapsed="false">
      <c r="A12" s="0" t="n">
        <v>917750</v>
      </c>
      <c r="B12" s="0" t="s">
        <v>156</v>
      </c>
      <c r="C12" s="0" t="s">
        <v>123</v>
      </c>
      <c r="D12" s="126" t="n">
        <v>43318</v>
      </c>
      <c r="E12" s="0" t="n">
        <v>292000</v>
      </c>
      <c r="F12" s="0" t="s">
        <v>10</v>
      </c>
      <c r="G12" s="0" t="s">
        <v>55</v>
      </c>
      <c r="H12" s="0" t="s">
        <v>57</v>
      </c>
      <c r="I12" s="0" t="s">
        <v>157</v>
      </c>
      <c r="J12" s="0" t="s">
        <v>158</v>
      </c>
      <c r="K12" s="0" t="s">
        <v>159</v>
      </c>
    </row>
    <row r="13" customFormat="false" ht="12.8" hidden="false" customHeight="false" outlineLevel="0" collapsed="false">
      <c r="A13" s="0" t="n">
        <v>917755</v>
      </c>
      <c r="B13" s="0" t="s">
        <v>160</v>
      </c>
      <c r="C13" s="0" t="s">
        <v>123</v>
      </c>
      <c r="D13" s="126" t="n">
        <v>43319</v>
      </c>
      <c r="E13" s="0" t="n">
        <v>455000</v>
      </c>
      <c r="F13" s="0" t="s">
        <v>10</v>
      </c>
      <c r="G13" s="0" t="s">
        <v>55</v>
      </c>
      <c r="H13" s="0" t="s">
        <v>56</v>
      </c>
      <c r="I13" s="0" t="s">
        <v>131</v>
      </c>
      <c r="J13" s="0" t="s">
        <v>161</v>
      </c>
      <c r="K13" s="0" t="s">
        <v>162</v>
      </c>
    </row>
    <row r="14" customFormat="false" ht="12.8" hidden="false" customHeight="false" outlineLevel="0" collapsed="false">
      <c r="A14" s="0" t="n">
        <v>917758</v>
      </c>
      <c r="B14" s="0" t="s">
        <v>163</v>
      </c>
      <c r="C14" s="0" t="s">
        <v>123</v>
      </c>
      <c r="D14" s="126" t="n">
        <v>43319</v>
      </c>
      <c r="E14" s="0" t="n">
        <v>459900</v>
      </c>
      <c r="F14" s="0" t="s">
        <v>11</v>
      </c>
      <c r="G14" s="0" t="s">
        <v>71</v>
      </c>
      <c r="H14" s="0" t="s">
        <v>72</v>
      </c>
      <c r="I14" s="0" t="s">
        <v>131</v>
      </c>
      <c r="J14" s="0" t="s">
        <v>164</v>
      </c>
      <c r="K14" s="0" t="s">
        <v>165</v>
      </c>
    </row>
    <row r="15" customFormat="false" ht="12.8" hidden="false" customHeight="false" outlineLevel="0" collapsed="false">
      <c r="A15" s="0" t="n">
        <v>917765</v>
      </c>
      <c r="B15" s="0" t="s">
        <v>166</v>
      </c>
      <c r="C15" s="0" t="s">
        <v>123</v>
      </c>
      <c r="D15" s="126" t="n">
        <v>43319</v>
      </c>
      <c r="E15" s="0" t="n">
        <v>165000</v>
      </c>
      <c r="F15" s="0" t="s">
        <v>12</v>
      </c>
      <c r="G15" s="0" t="s">
        <v>48</v>
      </c>
      <c r="H15" s="0" t="s">
        <v>61</v>
      </c>
      <c r="I15" s="0" t="s">
        <v>167</v>
      </c>
      <c r="J15" s="0" t="s">
        <v>168</v>
      </c>
      <c r="K15" s="0" t="s">
        <v>169</v>
      </c>
    </row>
    <row r="16" customFormat="false" ht="12.8" hidden="false" customHeight="false" outlineLevel="0" collapsed="false">
      <c r="A16" s="0" t="n">
        <v>917768</v>
      </c>
      <c r="B16" s="0" t="s">
        <v>170</v>
      </c>
      <c r="C16" s="0" t="s">
        <v>123</v>
      </c>
      <c r="D16" s="126" t="n">
        <v>43319</v>
      </c>
      <c r="E16" s="0" t="n">
        <v>457000</v>
      </c>
      <c r="F16" s="0" t="s">
        <v>11</v>
      </c>
      <c r="G16" s="0" t="s">
        <v>71</v>
      </c>
      <c r="H16" s="0" t="s">
        <v>72</v>
      </c>
      <c r="I16" s="0" t="s">
        <v>131</v>
      </c>
      <c r="J16" s="0" t="s">
        <v>171</v>
      </c>
      <c r="K16" s="0" t="s">
        <v>164</v>
      </c>
    </row>
    <row r="17" customFormat="false" ht="12.8" hidden="false" customHeight="false" outlineLevel="0" collapsed="false">
      <c r="A17" s="0" t="n">
        <v>917770</v>
      </c>
      <c r="B17" s="0" t="s">
        <v>172</v>
      </c>
      <c r="C17" s="0" t="s">
        <v>173</v>
      </c>
      <c r="D17" s="126" t="n">
        <v>43319</v>
      </c>
      <c r="E17" s="0" t="n">
        <v>642895</v>
      </c>
      <c r="F17" s="0" t="s">
        <v>10</v>
      </c>
      <c r="G17" s="0" t="s">
        <v>58</v>
      </c>
      <c r="H17" s="0" t="s">
        <v>59</v>
      </c>
      <c r="I17" s="0" t="s">
        <v>131</v>
      </c>
      <c r="J17" s="0" t="s">
        <v>174</v>
      </c>
      <c r="K17" s="0" t="s">
        <v>175</v>
      </c>
    </row>
    <row r="18" customFormat="false" ht="12.8" hidden="false" customHeight="false" outlineLevel="0" collapsed="false">
      <c r="A18" s="0" t="n">
        <v>917778</v>
      </c>
      <c r="B18" s="0" t="s">
        <v>176</v>
      </c>
      <c r="C18" s="0" t="s">
        <v>173</v>
      </c>
      <c r="D18" s="126" t="n">
        <v>43319</v>
      </c>
      <c r="E18" s="0" t="n">
        <v>440000</v>
      </c>
      <c r="F18" s="0" t="s">
        <v>10</v>
      </c>
      <c r="G18" s="0" t="s">
        <v>55</v>
      </c>
      <c r="H18" s="0" t="s">
        <v>57</v>
      </c>
      <c r="I18" s="0" t="s">
        <v>131</v>
      </c>
      <c r="J18" s="0" t="s">
        <v>177</v>
      </c>
      <c r="K18" s="0" t="s">
        <v>178</v>
      </c>
    </row>
    <row r="19" customFormat="false" ht="12.8" hidden="false" customHeight="false" outlineLevel="0" collapsed="false">
      <c r="A19" s="0" t="n">
        <v>917779</v>
      </c>
      <c r="B19" s="0" t="s">
        <v>179</v>
      </c>
      <c r="C19" s="0" t="s">
        <v>123</v>
      </c>
      <c r="D19" s="126" t="n">
        <v>43319</v>
      </c>
      <c r="E19" s="0" t="n">
        <v>475000</v>
      </c>
      <c r="F19" s="0" t="s">
        <v>10</v>
      </c>
      <c r="G19" s="0" t="s">
        <v>55</v>
      </c>
      <c r="H19" s="0" t="s">
        <v>56</v>
      </c>
      <c r="I19" s="0" t="s">
        <v>131</v>
      </c>
      <c r="J19" s="0" t="s">
        <v>180</v>
      </c>
      <c r="K19" s="0" t="s">
        <v>181</v>
      </c>
    </row>
    <row r="20" customFormat="false" ht="12.8" hidden="false" customHeight="false" outlineLevel="0" collapsed="false">
      <c r="A20" s="0" t="n">
        <v>917781</v>
      </c>
      <c r="B20" s="0" t="s">
        <v>182</v>
      </c>
      <c r="C20" s="0" t="s">
        <v>123</v>
      </c>
      <c r="D20" s="126" t="n">
        <v>43319</v>
      </c>
      <c r="E20" s="0" t="n">
        <v>362000</v>
      </c>
      <c r="F20" s="0" t="s">
        <v>11</v>
      </c>
      <c r="G20" s="0" t="s">
        <v>71</v>
      </c>
      <c r="H20" s="0" t="s">
        <v>72</v>
      </c>
      <c r="I20" s="0" t="s">
        <v>131</v>
      </c>
      <c r="J20" s="0" t="s">
        <v>183</v>
      </c>
      <c r="K20" s="0" t="s">
        <v>171</v>
      </c>
    </row>
    <row r="21" customFormat="false" ht="12.8" hidden="false" customHeight="false" outlineLevel="0" collapsed="false">
      <c r="A21" s="0" t="n">
        <v>917802</v>
      </c>
      <c r="B21" s="0" t="s">
        <v>184</v>
      </c>
      <c r="C21" s="0" t="s">
        <v>123</v>
      </c>
      <c r="D21" s="126" t="n">
        <v>43320</v>
      </c>
      <c r="E21" s="0" t="n">
        <v>381000</v>
      </c>
      <c r="F21" s="0" t="s">
        <v>9</v>
      </c>
      <c r="G21" s="0" t="s">
        <v>71</v>
      </c>
      <c r="H21" s="0" t="s">
        <v>80</v>
      </c>
      <c r="I21" s="0" t="s">
        <v>131</v>
      </c>
      <c r="J21" s="0" t="s">
        <v>185</v>
      </c>
      <c r="K21" s="0" t="s">
        <v>186</v>
      </c>
    </row>
    <row r="22" customFormat="false" ht="12.8" hidden="false" customHeight="false" outlineLevel="0" collapsed="false">
      <c r="A22" s="0" t="n">
        <v>917818</v>
      </c>
      <c r="B22" s="0" t="s">
        <v>187</v>
      </c>
      <c r="C22" s="0" t="s">
        <v>123</v>
      </c>
      <c r="D22" s="126" t="n">
        <v>43320</v>
      </c>
      <c r="E22" s="0" t="n">
        <v>355000</v>
      </c>
      <c r="F22" s="0" t="s">
        <v>9</v>
      </c>
      <c r="G22" s="0" t="s">
        <v>86</v>
      </c>
      <c r="H22" s="0" t="s">
        <v>88</v>
      </c>
      <c r="I22" s="0" t="s">
        <v>131</v>
      </c>
      <c r="J22" s="0" t="s">
        <v>188</v>
      </c>
      <c r="K22" s="0" t="s">
        <v>189</v>
      </c>
    </row>
    <row r="23" customFormat="false" ht="12.8" hidden="false" customHeight="false" outlineLevel="0" collapsed="false">
      <c r="A23" s="0" t="n">
        <v>917822</v>
      </c>
      <c r="B23" s="0" t="s">
        <v>190</v>
      </c>
      <c r="C23" s="0" t="s">
        <v>123</v>
      </c>
      <c r="D23" s="126" t="n">
        <v>43320</v>
      </c>
      <c r="E23" s="0" t="n">
        <v>1100000</v>
      </c>
      <c r="F23" s="0" t="s">
        <v>14</v>
      </c>
      <c r="G23" s="0" t="s">
        <v>45</v>
      </c>
      <c r="H23" s="0" t="s">
        <v>46</v>
      </c>
      <c r="I23" s="0" t="s">
        <v>131</v>
      </c>
      <c r="J23" s="0" t="s">
        <v>191</v>
      </c>
      <c r="K23" s="0" t="s">
        <v>192</v>
      </c>
    </row>
    <row r="24" customFormat="false" ht="12.8" hidden="false" customHeight="false" outlineLevel="0" collapsed="false">
      <c r="A24" s="0" t="n">
        <v>917824</v>
      </c>
      <c r="B24" s="0" t="s">
        <v>193</v>
      </c>
      <c r="C24" s="0" t="s">
        <v>123</v>
      </c>
      <c r="D24" s="126" t="n">
        <v>43320</v>
      </c>
      <c r="E24" s="0" t="n">
        <v>300000</v>
      </c>
      <c r="F24" s="0" t="s">
        <v>9</v>
      </c>
      <c r="G24" s="0" t="s">
        <v>48</v>
      </c>
      <c r="H24" s="0" t="s">
        <v>79</v>
      </c>
      <c r="I24" s="0" t="s">
        <v>131</v>
      </c>
      <c r="J24" s="0" t="s">
        <v>194</v>
      </c>
      <c r="K24" s="0" t="s">
        <v>195</v>
      </c>
    </row>
    <row r="25" customFormat="false" ht="12.8" hidden="false" customHeight="false" outlineLevel="0" collapsed="false">
      <c r="A25" s="0" t="n">
        <v>918772</v>
      </c>
      <c r="B25" s="0" t="s">
        <v>196</v>
      </c>
      <c r="C25" s="0" t="s">
        <v>123</v>
      </c>
      <c r="D25" s="126" t="n">
        <v>43341</v>
      </c>
      <c r="E25" s="0" t="n">
        <v>1110500</v>
      </c>
      <c r="F25" s="0" t="s">
        <v>11</v>
      </c>
      <c r="G25" s="0" t="s">
        <v>75</v>
      </c>
      <c r="H25" s="0" t="s">
        <v>77</v>
      </c>
      <c r="I25" s="0" t="s">
        <v>131</v>
      </c>
      <c r="J25" s="0" t="s">
        <v>197</v>
      </c>
      <c r="K25" s="0" t="s">
        <v>198</v>
      </c>
    </row>
    <row r="26" customFormat="false" ht="12.8" hidden="false" customHeight="false" outlineLevel="0" collapsed="false">
      <c r="A26" s="0" t="n">
        <v>918835</v>
      </c>
      <c r="B26" s="0" t="s">
        <v>199</v>
      </c>
      <c r="C26" s="0" t="s">
        <v>123</v>
      </c>
      <c r="D26" s="126" t="n">
        <v>43341</v>
      </c>
      <c r="E26" s="0" t="n">
        <v>319900</v>
      </c>
      <c r="F26" s="0" t="s">
        <v>9</v>
      </c>
      <c r="G26" s="0" t="s">
        <v>86</v>
      </c>
      <c r="H26" s="0" t="s">
        <v>87</v>
      </c>
      <c r="I26" s="0" t="s">
        <v>131</v>
      </c>
      <c r="J26" s="0" t="s">
        <v>200</v>
      </c>
      <c r="K26" s="0" t="s">
        <v>201</v>
      </c>
    </row>
    <row r="27" customFormat="false" ht="12.8" hidden="false" customHeight="false" outlineLevel="0" collapsed="false">
      <c r="A27" s="0" t="n">
        <v>918851</v>
      </c>
      <c r="B27" s="0" t="s">
        <v>202</v>
      </c>
      <c r="C27" s="0" t="s">
        <v>123</v>
      </c>
      <c r="D27" s="126" t="n">
        <v>43342</v>
      </c>
      <c r="E27" s="0" t="n">
        <v>402000</v>
      </c>
      <c r="F27" s="0" t="s">
        <v>10</v>
      </c>
      <c r="G27" s="0" t="s">
        <v>55</v>
      </c>
      <c r="H27" s="0" t="s">
        <v>56</v>
      </c>
      <c r="I27" s="0" t="s">
        <v>131</v>
      </c>
      <c r="J27" s="0" t="s">
        <v>203</v>
      </c>
      <c r="K27" s="0" t="s">
        <v>204</v>
      </c>
    </row>
    <row r="28" customFormat="false" ht="12.8" hidden="false" customHeight="false" outlineLevel="0" collapsed="false">
      <c r="A28" s="0" t="n">
        <v>918852</v>
      </c>
      <c r="B28" s="0" t="s">
        <v>205</v>
      </c>
      <c r="C28" s="0" t="s">
        <v>123</v>
      </c>
      <c r="D28" s="126" t="n">
        <v>43342</v>
      </c>
      <c r="E28" s="0" t="n">
        <v>560000</v>
      </c>
      <c r="F28" s="0" t="s">
        <v>10</v>
      </c>
      <c r="G28" s="0" t="s">
        <v>55</v>
      </c>
      <c r="H28" s="0" t="s">
        <v>56</v>
      </c>
      <c r="I28" s="0" t="s">
        <v>131</v>
      </c>
      <c r="J28" s="0" t="s">
        <v>206</v>
      </c>
      <c r="K28" s="0" t="s">
        <v>207</v>
      </c>
    </row>
    <row r="29" customFormat="false" ht="12.8" hidden="false" customHeight="false" outlineLevel="0" collapsed="false">
      <c r="A29" s="0" t="n">
        <v>918858</v>
      </c>
      <c r="B29" s="0" t="s">
        <v>208</v>
      </c>
      <c r="C29" s="0" t="s">
        <v>123</v>
      </c>
      <c r="D29" s="126" t="n">
        <v>43342</v>
      </c>
      <c r="E29" s="0" t="n">
        <v>375000</v>
      </c>
      <c r="F29" s="0" t="s">
        <v>9</v>
      </c>
      <c r="G29" s="0" t="s">
        <v>71</v>
      </c>
      <c r="H29" s="0" t="s">
        <v>82</v>
      </c>
      <c r="I29" s="0" t="s">
        <v>131</v>
      </c>
      <c r="J29" s="0" t="s">
        <v>209</v>
      </c>
      <c r="K29" s="0" t="s">
        <v>210</v>
      </c>
    </row>
    <row r="30" customFormat="false" ht="12.8" hidden="false" customHeight="false" outlineLevel="0" collapsed="false">
      <c r="A30" s="0" t="n">
        <v>918861</v>
      </c>
      <c r="B30" s="0" t="s">
        <v>211</v>
      </c>
      <c r="C30" s="0" t="s">
        <v>123</v>
      </c>
      <c r="D30" s="126" t="n">
        <v>43342</v>
      </c>
      <c r="E30" s="0" t="n">
        <v>175000</v>
      </c>
      <c r="F30" s="0" t="s">
        <v>9</v>
      </c>
      <c r="G30" s="0" t="s">
        <v>48</v>
      </c>
      <c r="H30" s="0" t="s">
        <v>79</v>
      </c>
      <c r="I30" s="0" t="s">
        <v>131</v>
      </c>
      <c r="J30" s="0" t="s">
        <v>212</v>
      </c>
      <c r="K30" s="0" t="s">
        <v>213</v>
      </c>
    </row>
    <row r="31" customFormat="false" ht="12.8" hidden="false" customHeight="false" outlineLevel="0" collapsed="false">
      <c r="A31" s="0" t="n">
        <v>918866</v>
      </c>
      <c r="B31" s="0" t="s">
        <v>214</v>
      </c>
      <c r="C31" s="0" t="s">
        <v>123</v>
      </c>
      <c r="D31" s="126" t="n">
        <v>43342</v>
      </c>
      <c r="E31" s="0" t="n">
        <v>690000</v>
      </c>
      <c r="F31" s="0" t="s">
        <v>9</v>
      </c>
      <c r="G31" s="0" t="s">
        <v>71</v>
      </c>
      <c r="H31" s="0" t="s">
        <v>81</v>
      </c>
      <c r="I31" s="0" t="s">
        <v>131</v>
      </c>
      <c r="J31" s="0" t="s">
        <v>215</v>
      </c>
      <c r="K31" s="0" t="s">
        <v>216</v>
      </c>
    </row>
    <row r="32" customFormat="false" ht="12.8" hidden="false" customHeight="false" outlineLevel="0" collapsed="false">
      <c r="A32" s="0" t="n">
        <v>918869</v>
      </c>
      <c r="B32" s="0" t="s">
        <v>217</v>
      </c>
      <c r="C32" s="0" t="s">
        <v>123</v>
      </c>
      <c r="D32" s="126" t="n">
        <v>43342</v>
      </c>
      <c r="E32" s="0" t="n">
        <v>420000</v>
      </c>
      <c r="F32" s="0" t="s">
        <v>10</v>
      </c>
      <c r="G32" s="0" t="s">
        <v>55</v>
      </c>
      <c r="H32" s="0" t="s">
        <v>57</v>
      </c>
      <c r="I32" s="0" t="s">
        <v>131</v>
      </c>
      <c r="J32" s="0" t="s">
        <v>218</v>
      </c>
      <c r="K32" s="0" t="s">
        <v>219</v>
      </c>
    </row>
    <row r="33" customFormat="false" ht="12.8" hidden="false" customHeight="false" outlineLevel="0" collapsed="false">
      <c r="A33" s="0" t="n">
        <v>918875</v>
      </c>
      <c r="B33" s="0" t="s">
        <v>220</v>
      </c>
      <c r="C33" s="0" t="s">
        <v>123</v>
      </c>
      <c r="D33" s="126" t="n">
        <v>43342</v>
      </c>
      <c r="E33" s="0" t="n">
        <v>218000</v>
      </c>
      <c r="F33" s="0" t="s">
        <v>10</v>
      </c>
      <c r="G33" s="0" t="s">
        <v>55</v>
      </c>
      <c r="H33" s="0" t="s">
        <v>57</v>
      </c>
      <c r="I33" s="0" t="s">
        <v>135</v>
      </c>
      <c r="J33" s="0" t="s">
        <v>221</v>
      </c>
      <c r="K33" s="0" t="s">
        <v>222</v>
      </c>
    </row>
    <row r="34" customFormat="false" ht="12.8" hidden="false" customHeight="false" outlineLevel="0" collapsed="false">
      <c r="A34" s="0" t="n">
        <v>918883</v>
      </c>
      <c r="B34" s="0" t="s">
        <v>223</v>
      </c>
      <c r="C34" s="0" t="s">
        <v>123</v>
      </c>
      <c r="D34" s="126" t="n">
        <v>43342</v>
      </c>
      <c r="E34" s="0" t="n">
        <v>208000</v>
      </c>
      <c r="F34" s="0" t="s">
        <v>9</v>
      </c>
      <c r="G34" s="0" t="s">
        <v>86</v>
      </c>
      <c r="H34" s="0" t="s">
        <v>89</v>
      </c>
      <c r="I34" s="0" t="s">
        <v>131</v>
      </c>
      <c r="J34" s="0" t="s">
        <v>224</v>
      </c>
      <c r="K34" s="0" t="s">
        <v>225</v>
      </c>
    </row>
    <row r="35" customFormat="false" ht="12.8" hidden="false" customHeight="false" outlineLevel="0" collapsed="false">
      <c r="A35" s="0" t="n">
        <v>918908</v>
      </c>
      <c r="B35" s="0" t="s">
        <v>226</v>
      </c>
      <c r="C35" s="0" t="s">
        <v>123</v>
      </c>
      <c r="D35" s="126" t="n">
        <v>43343</v>
      </c>
      <c r="E35" s="0" t="n">
        <v>613000</v>
      </c>
      <c r="F35" s="0" t="s">
        <v>12</v>
      </c>
      <c r="G35" s="0" t="s">
        <v>48</v>
      </c>
      <c r="H35" s="0" t="s">
        <v>60</v>
      </c>
      <c r="I35" s="0" t="s">
        <v>124</v>
      </c>
      <c r="J35" s="0" t="s">
        <v>227</v>
      </c>
      <c r="K35" s="0" t="s">
        <v>228</v>
      </c>
    </row>
    <row r="36" customFormat="false" ht="12.8" hidden="false" customHeight="false" outlineLevel="0" collapsed="false">
      <c r="A36" s="0" t="n">
        <v>918912</v>
      </c>
      <c r="B36" s="0" t="s">
        <v>229</v>
      </c>
      <c r="C36" s="0" t="s">
        <v>123</v>
      </c>
      <c r="D36" s="126" t="n">
        <v>43343</v>
      </c>
      <c r="E36" s="0" t="n">
        <v>465000</v>
      </c>
      <c r="F36" s="0" t="s">
        <v>10</v>
      </c>
      <c r="G36" s="0" t="s">
        <v>55</v>
      </c>
      <c r="H36" s="0" t="s">
        <v>56</v>
      </c>
      <c r="I36" s="0" t="s">
        <v>131</v>
      </c>
      <c r="J36" s="0" t="s">
        <v>230</v>
      </c>
      <c r="K36" s="0" t="s">
        <v>231</v>
      </c>
    </row>
    <row r="37" customFormat="false" ht="12.8" hidden="false" customHeight="false" outlineLevel="0" collapsed="false">
      <c r="A37" s="0" t="n">
        <v>918914</v>
      </c>
      <c r="B37" s="0" t="s">
        <v>232</v>
      </c>
      <c r="C37" s="0" t="s">
        <v>123</v>
      </c>
      <c r="D37" s="126" t="n">
        <v>43343</v>
      </c>
      <c r="E37" s="0" t="n">
        <v>230000</v>
      </c>
      <c r="F37" s="0" t="s">
        <v>11</v>
      </c>
      <c r="G37" s="0" t="s">
        <v>48</v>
      </c>
      <c r="H37" s="0" t="s">
        <v>70</v>
      </c>
      <c r="I37" s="0" t="s">
        <v>167</v>
      </c>
      <c r="J37" s="0" t="s">
        <v>233</v>
      </c>
      <c r="K37" s="0" t="s">
        <v>234</v>
      </c>
    </row>
    <row r="38" customFormat="false" ht="12.8" hidden="false" customHeight="false" outlineLevel="0" collapsed="false">
      <c r="A38" s="0" t="n">
        <v>918923</v>
      </c>
      <c r="B38" s="0" t="s">
        <v>235</v>
      </c>
      <c r="C38" s="0" t="s">
        <v>123</v>
      </c>
      <c r="D38" s="126" t="n">
        <v>43343</v>
      </c>
      <c r="E38" s="0" t="n">
        <v>600000</v>
      </c>
      <c r="F38" s="0" t="s">
        <v>13</v>
      </c>
      <c r="G38" s="0" t="s">
        <v>67</v>
      </c>
      <c r="H38" s="0" t="s">
        <v>68</v>
      </c>
      <c r="I38" s="0" t="s">
        <v>131</v>
      </c>
      <c r="J38" s="0" t="s">
        <v>236</v>
      </c>
      <c r="K38" s="0" t="s">
        <v>237</v>
      </c>
    </row>
    <row r="39" customFormat="false" ht="12.8" hidden="false" customHeight="false" outlineLevel="0" collapsed="false">
      <c r="A39" s="0" t="n">
        <v>918925</v>
      </c>
      <c r="B39" s="0" t="s">
        <v>238</v>
      </c>
      <c r="C39" s="0" t="s">
        <v>123</v>
      </c>
      <c r="D39" s="126" t="n">
        <v>43343</v>
      </c>
      <c r="E39" s="0" t="n">
        <v>441900</v>
      </c>
      <c r="F39" s="0" t="s">
        <v>10</v>
      </c>
      <c r="G39" s="0" t="s">
        <v>55</v>
      </c>
      <c r="H39" s="0" t="s">
        <v>56</v>
      </c>
      <c r="I39" s="0" t="s">
        <v>131</v>
      </c>
      <c r="J39" s="0" t="s">
        <v>239</v>
      </c>
      <c r="K39" s="0" t="s">
        <v>240</v>
      </c>
    </row>
    <row r="40" customFormat="false" ht="12.8" hidden="false" customHeight="false" outlineLevel="0" collapsed="false">
      <c r="A40" s="0" t="n">
        <v>918929</v>
      </c>
      <c r="B40" s="0" t="s">
        <v>241</v>
      </c>
      <c r="C40" s="0" t="s">
        <v>123</v>
      </c>
      <c r="D40" s="126" t="n">
        <v>43343</v>
      </c>
      <c r="E40" s="0" t="n">
        <v>1275000</v>
      </c>
      <c r="F40" s="0" t="s">
        <v>9</v>
      </c>
      <c r="G40" s="0" t="s">
        <v>52</v>
      </c>
      <c r="H40" s="0" t="s">
        <v>83</v>
      </c>
      <c r="I40" s="0" t="s">
        <v>131</v>
      </c>
      <c r="J40" s="0" t="s">
        <v>242</v>
      </c>
      <c r="K40" s="0" t="s">
        <v>243</v>
      </c>
    </row>
    <row r="41" customFormat="false" ht="12.8" hidden="false" customHeight="false" outlineLevel="0" collapsed="false">
      <c r="A41" s="0" t="n">
        <v>918930</v>
      </c>
      <c r="B41" s="0" t="s">
        <v>244</v>
      </c>
      <c r="C41" s="0" t="s">
        <v>123</v>
      </c>
      <c r="D41" s="126" t="n">
        <v>43343</v>
      </c>
      <c r="E41" s="0" t="n">
        <v>524900</v>
      </c>
      <c r="F41" s="0" t="s">
        <v>10</v>
      </c>
      <c r="G41" s="0" t="s">
        <v>55</v>
      </c>
      <c r="H41" s="0" t="s">
        <v>57</v>
      </c>
      <c r="I41" s="0" t="s">
        <v>131</v>
      </c>
      <c r="J41" s="0" t="s">
        <v>245</v>
      </c>
      <c r="K41" s="0" t="s">
        <v>246</v>
      </c>
    </row>
    <row r="42" customFormat="false" ht="12.8" hidden="false" customHeight="false" outlineLevel="0" collapsed="false">
      <c r="A42" s="0" t="n">
        <v>918944</v>
      </c>
      <c r="B42" s="0" t="s">
        <v>247</v>
      </c>
      <c r="C42" s="0" t="s">
        <v>123</v>
      </c>
      <c r="D42" s="126" t="n">
        <v>43343</v>
      </c>
      <c r="E42" s="0" t="n">
        <v>258500</v>
      </c>
      <c r="F42" s="0" t="s">
        <v>9</v>
      </c>
      <c r="G42" s="0" t="s">
        <v>71</v>
      </c>
      <c r="H42" s="0" t="s">
        <v>80</v>
      </c>
      <c r="I42" s="0" t="s">
        <v>131</v>
      </c>
      <c r="J42" s="0" t="s">
        <v>248</v>
      </c>
      <c r="K42" s="0" t="s">
        <v>249</v>
      </c>
    </row>
    <row r="43" customFormat="false" ht="12.8" hidden="false" customHeight="false" outlineLevel="0" collapsed="false">
      <c r="A43" s="0" t="n">
        <v>918956</v>
      </c>
      <c r="B43" s="0" t="s">
        <v>250</v>
      </c>
      <c r="C43" s="0" t="s">
        <v>123</v>
      </c>
      <c r="D43" s="126" t="n">
        <v>43343</v>
      </c>
      <c r="E43" s="0" t="n">
        <v>425000</v>
      </c>
      <c r="F43" s="0" t="s">
        <v>9</v>
      </c>
      <c r="G43" s="0" t="s">
        <v>48</v>
      </c>
      <c r="H43" s="0" t="s">
        <v>78</v>
      </c>
      <c r="I43" s="0" t="s">
        <v>157</v>
      </c>
      <c r="J43" s="0" t="s">
        <v>251</v>
      </c>
      <c r="K43" s="0" t="s">
        <v>252</v>
      </c>
    </row>
    <row r="44" customFormat="false" ht="12.8" hidden="false" customHeight="false" outlineLevel="0" collapsed="false">
      <c r="A44" s="0" t="n">
        <v>918958</v>
      </c>
      <c r="B44" s="0" t="s">
        <v>253</v>
      </c>
      <c r="C44" s="0" t="s">
        <v>123</v>
      </c>
      <c r="D44" s="126" t="n">
        <v>43343</v>
      </c>
      <c r="E44" s="0" t="n">
        <v>775125</v>
      </c>
      <c r="F44" s="0" t="s">
        <v>9</v>
      </c>
      <c r="G44" s="0" t="s">
        <v>71</v>
      </c>
      <c r="H44" s="0" t="s">
        <v>80</v>
      </c>
      <c r="I44" s="0" t="s">
        <v>131</v>
      </c>
      <c r="J44" s="0" t="s">
        <v>254</v>
      </c>
      <c r="K44" s="0" t="s">
        <v>255</v>
      </c>
    </row>
    <row r="45" customFormat="false" ht="12.8" hidden="false" customHeight="false" outlineLevel="0" collapsed="false">
      <c r="A45" s="0" t="n">
        <v>918961</v>
      </c>
      <c r="B45" s="0" t="s">
        <v>256</v>
      </c>
      <c r="C45" s="0" t="s">
        <v>173</v>
      </c>
      <c r="D45" s="126" t="n">
        <v>43343</v>
      </c>
      <c r="E45" s="0" t="n">
        <v>3342811</v>
      </c>
      <c r="F45" s="0" t="s">
        <v>12</v>
      </c>
      <c r="G45" s="0" t="s">
        <v>64</v>
      </c>
      <c r="H45" s="0" t="s">
        <v>65</v>
      </c>
      <c r="I45" s="0" t="s">
        <v>135</v>
      </c>
      <c r="J45" s="0" t="s">
        <v>257</v>
      </c>
      <c r="K45" s="0" t="s">
        <v>258</v>
      </c>
    </row>
    <row r="46" customFormat="false" ht="12.8" hidden="false" customHeight="false" outlineLevel="0" collapsed="false">
      <c r="A46" s="0" t="n">
        <v>918963</v>
      </c>
      <c r="B46" s="0" t="s">
        <v>259</v>
      </c>
      <c r="C46" s="0" t="s">
        <v>123</v>
      </c>
      <c r="D46" s="126" t="n">
        <v>43343</v>
      </c>
      <c r="E46" s="0" t="n">
        <v>182000</v>
      </c>
      <c r="F46" s="0" t="s">
        <v>9</v>
      </c>
      <c r="G46" s="0" t="s">
        <v>71</v>
      </c>
      <c r="H46" s="0" t="s">
        <v>81</v>
      </c>
      <c r="I46" s="0" t="s">
        <v>124</v>
      </c>
      <c r="J46" s="0" t="s">
        <v>260</v>
      </c>
      <c r="K46" s="0" t="s">
        <v>261</v>
      </c>
    </row>
    <row r="47" customFormat="false" ht="12.8" hidden="false" customHeight="false" outlineLevel="0" collapsed="false">
      <c r="A47" s="0" t="n">
        <v>918966</v>
      </c>
      <c r="B47" s="0" t="s">
        <v>262</v>
      </c>
      <c r="C47" s="0" t="s">
        <v>123</v>
      </c>
      <c r="D47" s="126" t="n">
        <v>43343</v>
      </c>
      <c r="E47" s="0" t="n">
        <v>1495000</v>
      </c>
      <c r="F47" s="0" t="s">
        <v>13</v>
      </c>
      <c r="G47" s="0" t="s">
        <v>67</v>
      </c>
      <c r="H47" s="0" t="s">
        <v>68</v>
      </c>
      <c r="I47" s="0" t="s">
        <v>135</v>
      </c>
      <c r="J47" s="0" t="s">
        <v>263</v>
      </c>
      <c r="K47" s="0" t="s">
        <v>264</v>
      </c>
    </row>
    <row r="48" customFormat="false" ht="12.8" hidden="false" customHeight="false" outlineLevel="0" collapsed="false">
      <c r="A48" s="0" t="n">
        <v>918971</v>
      </c>
      <c r="B48" s="0" t="s">
        <v>265</v>
      </c>
      <c r="C48" s="0" t="s">
        <v>123</v>
      </c>
      <c r="D48" s="126" t="n">
        <v>43343</v>
      </c>
      <c r="E48" s="0" t="n">
        <v>351000</v>
      </c>
      <c r="F48" s="0" t="s">
        <v>10</v>
      </c>
      <c r="G48" s="0" t="s">
        <v>48</v>
      </c>
      <c r="H48" s="0" t="s">
        <v>49</v>
      </c>
      <c r="I48" s="0" t="s">
        <v>131</v>
      </c>
      <c r="J48" s="0" t="s">
        <v>266</v>
      </c>
      <c r="K48" s="0" t="s">
        <v>267</v>
      </c>
    </row>
    <row r="49" customFormat="false" ht="12.8" hidden="false" customHeight="false" outlineLevel="0" collapsed="false">
      <c r="A49" s="0" t="n">
        <v>918972</v>
      </c>
      <c r="B49" s="0" t="s">
        <v>268</v>
      </c>
      <c r="C49" s="0" t="s">
        <v>123</v>
      </c>
      <c r="D49" s="126" t="n">
        <v>43343</v>
      </c>
      <c r="E49" s="0" t="n">
        <v>700000</v>
      </c>
      <c r="F49" s="0" t="s">
        <v>11</v>
      </c>
      <c r="G49" s="0" t="s">
        <v>71</v>
      </c>
      <c r="H49" s="0" t="s">
        <v>72</v>
      </c>
      <c r="I49" s="0" t="s">
        <v>131</v>
      </c>
      <c r="J49" s="0" t="s">
        <v>269</v>
      </c>
      <c r="K49" s="0" t="s">
        <v>270</v>
      </c>
    </row>
    <row r="50" customFormat="false" ht="12.8" hidden="false" customHeight="false" outlineLevel="0" collapsed="false">
      <c r="A50" s="0" t="n">
        <v>918974</v>
      </c>
      <c r="B50" s="0" t="s">
        <v>271</v>
      </c>
      <c r="C50" s="0" t="s">
        <v>123</v>
      </c>
      <c r="D50" s="126" t="n">
        <v>43343</v>
      </c>
      <c r="E50" s="0" t="n">
        <v>440000</v>
      </c>
      <c r="F50" s="0" t="s">
        <v>9</v>
      </c>
      <c r="G50" s="0" t="s">
        <v>71</v>
      </c>
      <c r="H50" s="0" t="s">
        <v>81</v>
      </c>
      <c r="I50" s="0" t="s">
        <v>124</v>
      </c>
      <c r="J50" s="0" t="s">
        <v>272</v>
      </c>
      <c r="K50" s="0" t="s">
        <v>273</v>
      </c>
    </row>
    <row r="51" customFormat="false" ht="12.8" hidden="false" customHeight="false" outlineLevel="0" collapsed="false">
      <c r="A51" s="0" t="n">
        <v>918976</v>
      </c>
      <c r="B51" s="0" t="s">
        <v>274</v>
      </c>
      <c r="C51" s="0" t="s">
        <v>123</v>
      </c>
      <c r="D51" s="126" t="n">
        <v>43343</v>
      </c>
      <c r="E51" s="0" t="n">
        <v>875000</v>
      </c>
      <c r="F51" s="0" t="s">
        <v>13</v>
      </c>
      <c r="G51" s="0" t="s">
        <v>67</v>
      </c>
      <c r="H51" s="0" t="s">
        <v>68</v>
      </c>
      <c r="I51" s="0" t="s">
        <v>124</v>
      </c>
      <c r="J51" s="0" t="s">
        <v>151</v>
      </c>
      <c r="K51" s="0" t="s">
        <v>275</v>
      </c>
    </row>
    <row r="52" customFormat="false" ht="12.8" hidden="false" customHeight="false" outlineLevel="0" collapsed="false">
      <c r="A52" s="0" t="n">
        <v>918988</v>
      </c>
      <c r="B52" s="0" t="s">
        <v>276</v>
      </c>
      <c r="C52" s="0" t="s">
        <v>123</v>
      </c>
      <c r="D52" s="126" t="n">
        <v>43343</v>
      </c>
      <c r="E52" s="0" t="n">
        <v>560000</v>
      </c>
      <c r="F52" s="0" t="s">
        <v>10</v>
      </c>
      <c r="G52" s="0" t="s">
        <v>55</v>
      </c>
      <c r="H52" s="0" t="s">
        <v>56</v>
      </c>
      <c r="I52" s="0" t="s">
        <v>131</v>
      </c>
      <c r="J52" s="0" t="s">
        <v>277</v>
      </c>
      <c r="K52" s="0" t="s">
        <v>278</v>
      </c>
    </row>
    <row r="53" customFormat="false" ht="12.8" hidden="false" customHeight="false" outlineLevel="0" collapsed="false">
      <c r="A53" s="0" t="n">
        <v>918991</v>
      </c>
      <c r="B53" s="0" t="s">
        <v>279</v>
      </c>
      <c r="C53" s="0" t="s">
        <v>123</v>
      </c>
      <c r="D53" s="126" t="n">
        <v>43343</v>
      </c>
      <c r="E53" s="0" t="n">
        <v>364000</v>
      </c>
      <c r="F53" s="0" t="s">
        <v>10</v>
      </c>
      <c r="G53" s="0" t="s">
        <v>55</v>
      </c>
      <c r="H53" s="0" t="s">
        <v>56</v>
      </c>
      <c r="I53" s="0" t="s">
        <v>131</v>
      </c>
      <c r="J53" s="0" t="s">
        <v>280</v>
      </c>
      <c r="K53" s="0" t="s">
        <v>277</v>
      </c>
    </row>
    <row r="54" customFormat="false" ht="12.8" hidden="false" customHeight="false" outlineLevel="0" collapsed="false">
      <c r="A54" s="0" t="n">
        <v>918993</v>
      </c>
      <c r="B54" s="0" t="s">
        <v>281</v>
      </c>
      <c r="C54" s="0" t="s">
        <v>123</v>
      </c>
      <c r="D54" s="126" t="n">
        <v>43343</v>
      </c>
      <c r="E54" s="0" t="n">
        <v>575000</v>
      </c>
      <c r="F54" s="0" t="s">
        <v>11</v>
      </c>
      <c r="G54" s="0" t="s">
        <v>48</v>
      </c>
      <c r="H54" s="0" t="s">
        <v>70</v>
      </c>
      <c r="I54" s="0" t="s">
        <v>131</v>
      </c>
      <c r="J54" s="0" t="s">
        <v>282</v>
      </c>
      <c r="K54" s="0" t="s">
        <v>283</v>
      </c>
    </row>
    <row r="55" customFormat="false" ht="12.8" hidden="false" customHeight="false" outlineLevel="0" collapsed="false">
      <c r="A55" s="0" t="n">
        <v>918995</v>
      </c>
      <c r="B55" s="0" t="s">
        <v>284</v>
      </c>
      <c r="C55" s="0" t="s">
        <v>123</v>
      </c>
      <c r="D55" s="126" t="n">
        <v>43343</v>
      </c>
      <c r="E55" s="0" t="n">
        <v>215000</v>
      </c>
      <c r="F55" s="0" t="s">
        <v>9</v>
      </c>
      <c r="G55" s="0" t="s">
        <v>48</v>
      </c>
      <c r="H55" s="0" t="s">
        <v>78</v>
      </c>
      <c r="I55" s="0" t="s">
        <v>124</v>
      </c>
      <c r="J55" s="0" t="s">
        <v>285</v>
      </c>
      <c r="K55" s="0" t="s">
        <v>286</v>
      </c>
    </row>
    <row r="56" customFormat="false" ht="12.8" hidden="false" customHeight="false" outlineLevel="0" collapsed="false">
      <c r="A56" s="0" t="n">
        <v>917653</v>
      </c>
      <c r="B56" s="0" t="s">
        <v>287</v>
      </c>
      <c r="C56" s="0" t="s">
        <v>123</v>
      </c>
      <c r="D56" s="126" t="n">
        <v>43315</v>
      </c>
      <c r="E56" s="0" t="n">
        <v>550500</v>
      </c>
      <c r="F56" s="0" t="s">
        <v>10</v>
      </c>
      <c r="G56" s="0" t="s">
        <v>55</v>
      </c>
      <c r="H56" s="0" t="s">
        <v>56</v>
      </c>
      <c r="I56" s="0" t="s">
        <v>131</v>
      </c>
      <c r="J56" s="0" t="s">
        <v>288</v>
      </c>
      <c r="K56" s="0" t="s">
        <v>289</v>
      </c>
    </row>
    <row r="57" customFormat="false" ht="12.8" hidden="false" customHeight="false" outlineLevel="0" collapsed="false">
      <c r="A57" s="0" t="n">
        <v>917655</v>
      </c>
      <c r="B57" s="0" t="s">
        <v>290</v>
      </c>
      <c r="C57" s="0" t="s">
        <v>123</v>
      </c>
      <c r="D57" s="126" t="n">
        <v>43315</v>
      </c>
      <c r="E57" s="0" t="n">
        <v>24500</v>
      </c>
      <c r="F57" s="0" t="s">
        <v>10</v>
      </c>
      <c r="G57" s="0" t="s">
        <v>55</v>
      </c>
      <c r="H57" s="0" t="s">
        <v>56</v>
      </c>
      <c r="I57" s="0" t="s">
        <v>124</v>
      </c>
      <c r="J57" s="0" t="s">
        <v>288</v>
      </c>
      <c r="K57" s="0" t="s">
        <v>289</v>
      </c>
    </row>
    <row r="58" customFormat="false" ht="12.8" hidden="false" customHeight="false" outlineLevel="0" collapsed="false">
      <c r="A58" s="0" t="n">
        <v>917663</v>
      </c>
      <c r="B58" s="0" t="s">
        <v>291</v>
      </c>
      <c r="C58" s="0" t="s">
        <v>123</v>
      </c>
      <c r="D58" s="126" t="n">
        <v>43315</v>
      </c>
      <c r="E58" s="0" t="n">
        <v>315000</v>
      </c>
      <c r="F58" s="0" t="s">
        <v>9</v>
      </c>
      <c r="G58" s="0" t="s">
        <v>71</v>
      </c>
      <c r="H58" s="0" t="s">
        <v>82</v>
      </c>
      <c r="I58" s="0" t="s">
        <v>131</v>
      </c>
      <c r="J58" s="0" t="s">
        <v>292</v>
      </c>
      <c r="K58" s="0" t="s">
        <v>293</v>
      </c>
    </row>
    <row r="59" customFormat="false" ht="12.8" hidden="false" customHeight="false" outlineLevel="0" collapsed="false">
      <c r="A59" s="0" t="n">
        <v>917665</v>
      </c>
      <c r="B59" s="0" t="s">
        <v>294</v>
      </c>
      <c r="C59" s="0" t="s">
        <v>123</v>
      </c>
      <c r="D59" s="126" t="n">
        <v>43315</v>
      </c>
      <c r="E59" s="0" t="n">
        <v>295000</v>
      </c>
      <c r="F59" s="0" t="s">
        <v>9</v>
      </c>
      <c r="G59" s="0" t="s">
        <v>71</v>
      </c>
      <c r="H59" s="0" t="s">
        <v>80</v>
      </c>
      <c r="I59" s="0" t="s">
        <v>131</v>
      </c>
      <c r="J59" s="0" t="s">
        <v>295</v>
      </c>
      <c r="K59" s="0" t="s">
        <v>296</v>
      </c>
    </row>
    <row r="60" customFormat="false" ht="12.8" hidden="false" customHeight="false" outlineLevel="0" collapsed="false">
      <c r="A60" s="0" t="n">
        <v>917667</v>
      </c>
      <c r="B60" s="0" t="s">
        <v>297</v>
      </c>
      <c r="C60" s="0" t="s">
        <v>123</v>
      </c>
      <c r="D60" s="126" t="n">
        <v>43315</v>
      </c>
      <c r="E60" s="0" t="n">
        <v>500000</v>
      </c>
      <c r="F60" s="0" t="s">
        <v>9</v>
      </c>
      <c r="G60" s="0" t="s">
        <v>71</v>
      </c>
      <c r="H60" s="0" t="s">
        <v>81</v>
      </c>
      <c r="I60" s="0" t="s">
        <v>131</v>
      </c>
      <c r="J60" s="0" t="s">
        <v>298</v>
      </c>
      <c r="K60" s="0" t="s">
        <v>299</v>
      </c>
    </row>
    <row r="61" customFormat="false" ht="12.8" hidden="false" customHeight="false" outlineLevel="0" collapsed="false">
      <c r="A61" s="0" t="n">
        <v>917670</v>
      </c>
      <c r="B61" s="0" t="s">
        <v>300</v>
      </c>
      <c r="C61" s="0" t="s">
        <v>123</v>
      </c>
      <c r="D61" s="126" t="n">
        <v>43315</v>
      </c>
      <c r="E61" s="0" t="n">
        <v>783000</v>
      </c>
      <c r="F61" s="0" t="s">
        <v>11</v>
      </c>
      <c r="G61" s="0" t="s">
        <v>71</v>
      </c>
      <c r="H61" s="0" t="s">
        <v>72</v>
      </c>
      <c r="I61" s="0" t="s">
        <v>131</v>
      </c>
      <c r="J61" s="0" t="s">
        <v>301</v>
      </c>
      <c r="K61" s="0" t="s">
        <v>302</v>
      </c>
    </row>
    <row r="62" customFormat="false" ht="12.8" hidden="false" customHeight="false" outlineLevel="0" collapsed="false">
      <c r="A62" s="0" t="n">
        <v>917674</v>
      </c>
      <c r="B62" s="0" t="s">
        <v>303</v>
      </c>
      <c r="C62" s="0" t="s">
        <v>123</v>
      </c>
      <c r="D62" s="126" t="n">
        <v>43315</v>
      </c>
      <c r="E62" s="0" t="n">
        <v>160000</v>
      </c>
      <c r="F62" s="0" t="s">
        <v>9</v>
      </c>
      <c r="G62" s="0" t="s">
        <v>52</v>
      </c>
      <c r="H62" s="0" t="s">
        <v>85</v>
      </c>
      <c r="I62" s="0" t="s">
        <v>124</v>
      </c>
      <c r="J62" s="0" t="s">
        <v>304</v>
      </c>
      <c r="K62" s="0" t="s">
        <v>305</v>
      </c>
    </row>
    <row r="63" customFormat="false" ht="12.8" hidden="false" customHeight="false" outlineLevel="0" collapsed="false">
      <c r="A63" s="0" t="n">
        <v>917679</v>
      </c>
      <c r="B63" s="0" t="s">
        <v>306</v>
      </c>
      <c r="C63" s="0" t="s">
        <v>173</v>
      </c>
      <c r="D63" s="126" t="n">
        <v>43315</v>
      </c>
      <c r="E63" s="0" t="n">
        <v>428913</v>
      </c>
      <c r="F63" s="0" t="s">
        <v>12</v>
      </c>
      <c r="G63" s="0" t="s">
        <v>64</v>
      </c>
      <c r="H63" s="0" t="s">
        <v>65</v>
      </c>
      <c r="I63" s="0" t="s">
        <v>131</v>
      </c>
      <c r="J63" s="0" t="s">
        <v>307</v>
      </c>
      <c r="K63" s="0" t="s">
        <v>308</v>
      </c>
    </row>
    <row r="64" customFormat="false" ht="12.8" hidden="false" customHeight="false" outlineLevel="0" collapsed="false">
      <c r="A64" s="0" t="n">
        <v>917683</v>
      </c>
      <c r="B64" s="0" t="s">
        <v>309</v>
      </c>
      <c r="C64" s="0" t="s">
        <v>123</v>
      </c>
      <c r="D64" s="126" t="n">
        <v>43315</v>
      </c>
      <c r="E64" s="0" t="n">
        <v>324900</v>
      </c>
      <c r="F64" s="0" t="s">
        <v>10</v>
      </c>
      <c r="G64" s="0" t="s">
        <v>55</v>
      </c>
      <c r="H64" s="0" t="s">
        <v>57</v>
      </c>
      <c r="I64" s="0" t="s">
        <v>131</v>
      </c>
      <c r="J64" s="0" t="s">
        <v>310</v>
      </c>
      <c r="K64" s="0" t="s">
        <v>311</v>
      </c>
    </row>
    <row r="65" customFormat="false" ht="12.8" hidden="false" customHeight="false" outlineLevel="0" collapsed="false">
      <c r="A65" s="0" t="n">
        <v>917687</v>
      </c>
      <c r="B65" s="0" t="s">
        <v>312</v>
      </c>
      <c r="C65" s="0" t="s">
        <v>123</v>
      </c>
      <c r="D65" s="126" t="n">
        <v>43315</v>
      </c>
      <c r="E65" s="0" t="n">
        <v>335000</v>
      </c>
      <c r="F65" s="0" t="s">
        <v>13</v>
      </c>
      <c r="G65" s="0" t="s">
        <v>67</v>
      </c>
      <c r="H65" s="0" t="s">
        <v>68</v>
      </c>
      <c r="I65" s="0" t="s">
        <v>124</v>
      </c>
      <c r="J65" s="0" t="s">
        <v>151</v>
      </c>
      <c r="K65" s="0" t="s">
        <v>313</v>
      </c>
    </row>
    <row r="66" customFormat="false" ht="12.8" hidden="false" customHeight="false" outlineLevel="0" collapsed="false">
      <c r="A66" s="0" t="n">
        <v>917730</v>
      </c>
      <c r="B66" s="0" t="s">
        <v>314</v>
      </c>
      <c r="C66" s="0" t="s">
        <v>173</v>
      </c>
      <c r="D66" s="126" t="n">
        <v>43318</v>
      </c>
      <c r="E66" s="0" t="n">
        <v>426242</v>
      </c>
      <c r="F66" s="0" t="s">
        <v>12</v>
      </c>
      <c r="G66" s="0" t="s">
        <v>64</v>
      </c>
      <c r="H66" s="0" t="s">
        <v>65</v>
      </c>
      <c r="I66" s="0" t="s">
        <v>131</v>
      </c>
      <c r="J66" s="0" t="s">
        <v>315</v>
      </c>
      <c r="K66" s="0" t="s">
        <v>316</v>
      </c>
    </row>
    <row r="67" customFormat="false" ht="12.8" hidden="false" customHeight="false" outlineLevel="0" collapsed="false">
      <c r="A67" s="0" t="n">
        <v>917737</v>
      </c>
      <c r="B67" s="0" t="s">
        <v>317</v>
      </c>
      <c r="C67" s="0" t="s">
        <v>123</v>
      </c>
      <c r="D67" s="126" t="n">
        <v>43318</v>
      </c>
      <c r="E67" s="0" t="n">
        <v>600000</v>
      </c>
      <c r="F67" s="0" t="s">
        <v>9</v>
      </c>
      <c r="G67" s="0" t="s">
        <v>71</v>
      </c>
      <c r="H67" s="0" t="s">
        <v>82</v>
      </c>
      <c r="I67" s="0" t="s">
        <v>131</v>
      </c>
      <c r="J67" s="0" t="s">
        <v>318</v>
      </c>
      <c r="K67" s="0" t="s">
        <v>319</v>
      </c>
    </row>
    <row r="68" customFormat="false" ht="12.8" hidden="false" customHeight="false" outlineLevel="0" collapsed="false">
      <c r="A68" s="0" t="n">
        <v>917830</v>
      </c>
      <c r="B68" s="0" t="s">
        <v>320</v>
      </c>
      <c r="C68" s="0" t="s">
        <v>123</v>
      </c>
      <c r="D68" s="126" t="n">
        <v>43320</v>
      </c>
      <c r="E68" s="0" t="n">
        <v>120000</v>
      </c>
      <c r="F68" s="0" t="s">
        <v>9</v>
      </c>
      <c r="G68" s="0" t="s">
        <v>71</v>
      </c>
      <c r="H68" s="0" t="s">
        <v>81</v>
      </c>
      <c r="I68" s="0" t="s">
        <v>124</v>
      </c>
      <c r="J68" s="0" t="s">
        <v>321</v>
      </c>
      <c r="K68" s="0" t="s">
        <v>322</v>
      </c>
    </row>
    <row r="69" customFormat="false" ht="12.8" hidden="false" customHeight="false" outlineLevel="0" collapsed="false">
      <c r="A69" s="0" t="n">
        <v>917831</v>
      </c>
      <c r="B69" s="0" t="s">
        <v>323</v>
      </c>
      <c r="C69" s="0" t="s">
        <v>123</v>
      </c>
      <c r="D69" s="126" t="n">
        <v>43320</v>
      </c>
      <c r="E69" s="0" t="n">
        <v>330000</v>
      </c>
      <c r="F69" s="0" t="s">
        <v>9</v>
      </c>
      <c r="G69" s="0" t="s">
        <v>71</v>
      </c>
      <c r="H69" s="0" t="s">
        <v>81</v>
      </c>
      <c r="I69" s="0" t="s">
        <v>124</v>
      </c>
      <c r="J69" s="0" t="s">
        <v>324</v>
      </c>
      <c r="K69" s="0" t="s">
        <v>322</v>
      </c>
    </row>
    <row r="70" customFormat="false" ht="12.8" hidden="false" customHeight="false" outlineLevel="0" collapsed="false">
      <c r="A70" s="0" t="n">
        <v>917865</v>
      </c>
      <c r="B70" s="0" t="s">
        <v>325</v>
      </c>
      <c r="C70" s="0" t="s">
        <v>123</v>
      </c>
      <c r="D70" s="126" t="n">
        <v>43321</v>
      </c>
      <c r="E70" s="0" t="n">
        <v>150000</v>
      </c>
      <c r="F70" s="0" t="s">
        <v>10</v>
      </c>
      <c r="G70" s="0" t="s">
        <v>52</v>
      </c>
      <c r="H70" s="0" t="s">
        <v>54</v>
      </c>
      <c r="I70" s="0" t="s">
        <v>124</v>
      </c>
      <c r="J70" s="0" t="s">
        <v>326</v>
      </c>
      <c r="K70" s="0" t="s">
        <v>327</v>
      </c>
    </row>
    <row r="71" customFormat="false" ht="12.8" hidden="false" customHeight="false" outlineLevel="0" collapsed="false">
      <c r="A71" s="0" t="n">
        <v>917866</v>
      </c>
      <c r="B71" s="0" t="s">
        <v>328</v>
      </c>
      <c r="C71" s="0" t="s">
        <v>123</v>
      </c>
      <c r="D71" s="126" t="n">
        <v>43321</v>
      </c>
      <c r="E71" s="0" t="n">
        <v>595000</v>
      </c>
      <c r="F71" s="0" t="s">
        <v>9</v>
      </c>
      <c r="G71" s="0" t="s">
        <v>52</v>
      </c>
      <c r="H71" s="0" t="s">
        <v>84</v>
      </c>
      <c r="I71" s="0" t="s">
        <v>135</v>
      </c>
      <c r="J71" s="0" t="s">
        <v>329</v>
      </c>
      <c r="K71" s="0" t="s">
        <v>330</v>
      </c>
    </row>
    <row r="72" customFormat="false" ht="12.8" hidden="false" customHeight="false" outlineLevel="0" collapsed="false">
      <c r="A72" s="0" t="n">
        <v>917872</v>
      </c>
      <c r="B72" s="0" t="s">
        <v>331</v>
      </c>
      <c r="C72" s="0" t="s">
        <v>123</v>
      </c>
      <c r="D72" s="126" t="n">
        <v>43321</v>
      </c>
      <c r="E72" s="0" t="n">
        <v>339000</v>
      </c>
      <c r="F72" s="0" t="s">
        <v>9</v>
      </c>
      <c r="G72" s="0" t="s">
        <v>71</v>
      </c>
      <c r="H72" s="0" t="s">
        <v>80</v>
      </c>
      <c r="I72" s="0" t="s">
        <v>131</v>
      </c>
      <c r="J72" s="0" t="s">
        <v>332</v>
      </c>
      <c r="K72" s="0" t="s">
        <v>333</v>
      </c>
    </row>
    <row r="73" customFormat="false" ht="12.8" hidden="false" customHeight="false" outlineLevel="0" collapsed="false">
      <c r="A73" s="0" t="n">
        <v>917876</v>
      </c>
      <c r="B73" s="0" t="s">
        <v>334</v>
      </c>
      <c r="C73" s="0" t="s">
        <v>123</v>
      </c>
      <c r="D73" s="126" t="n">
        <v>43321</v>
      </c>
      <c r="E73" s="0" t="n">
        <v>527000</v>
      </c>
      <c r="F73" s="0" t="s">
        <v>13</v>
      </c>
      <c r="G73" s="0" t="s">
        <v>67</v>
      </c>
      <c r="H73" s="0" t="s">
        <v>68</v>
      </c>
      <c r="I73" s="0" t="s">
        <v>124</v>
      </c>
      <c r="J73" s="0" t="s">
        <v>151</v>
      </c>
      <c r="K73" s="0" t="s">
        <v>335</v>
      </c>
    </row>
    <row r="74" customFormat="false" ht="12.8" hidden="false" customHeight="false" outlineLevel="0" collapsed="false">
      <c r="A74" s="0" t="n">
        <v>917884</v>
      </c>
      <c r="B74" s="0" t="s">
        <v>336</v>
      </c>
      <c r="C74" s="0" t="s">
        <v>123</v>
      </c>
      <c r="D74" s="126" t="n">
        <v>43321</v>
      </c>
      <c r="E74" s="0" t="n">
        <v>429000</v>
      </c>
      <c r="F74" s="0" t="s">
        <v>9</v>
      </c>
      <c r="G74" s="0" t="s">
        <v>71</v>
      </c>
      <c r="H74" s="0" t="s">
        <v>80</v>
      </c>
      <c r="I74" s="0" t="s">
        <v>131</v>
      </c>
      <c r="J74" s="0" t="s">
        <v>337</v>
      </c>
      <c r="K74" s="0" t="s">
        <v>338</v>
      </c>
    </row>
    <row r="75" customFormat="false" ht="12.8" hidden="false" customHeight="false" outlineLevel="0" collapsed="false">
      <c r="A75" s="0" t="n">
        <v>917886</v>
      </c>
      <c r="B75" s="0" t="s">
        <v>339</v>
      </c>
      <c r="C75" s="0" t="s">
        <v>123</v>
      </c>
      <c r="D75" s="126" t="n">
        <v>43321</v>
      </c>
      <c r="E75" s="0" t="n">
        <v>550000</v>
      </c>
      <c r="F75" s="0" t="s">
        <v>11</v>
      </c>
      <c r="G75" s="0" t="s">
        <v>71</v>
      </c>
      <c r="H75" s="0" t="s">
        <v>72</v>
      </c>
      <c r="I75" s="0" t="s">
        <v>131</v>
      </c>
      <c r="J75" s="0" t="s">
        <v>340</v>
      </c>
      <c r="K75" s="0" t="s">
        <v>341</v>
      </c>
    </row>
    <row r="76" customFormat="false" ht="12.8" hidden="false" customHeight="false" outlineLevel="0" collapsed="false">
      <c r="A76" s="0" t="n">
        <v>917902</v>
      </c>
      <c r="B76" s="0" t="s">
        <v>342</v>
      </c>
      <c r="C76" s="0" t="s">
        <v>123</v>
      </c>
      <c r="D76" s="126" t="n">
        <v>43322</v>
      </c>
      <c r="E76" s="0" t="n">
        <v>2325000</v>
      </c>
      <c r="F76" s="0" t="s">
        <v>11</v>
      </c>
      <c r="G76" s="0" t="s">
        <v>71</v>
      </c>
      <c r="H76" s="0" t="s">
        <v>72</v>
      </c>
      <c r="I76" s="0" t="s">
        <v>343</v>
      </c>
      <c r="J76" s="0" t="s">
        <v>344</v>
      </c>
      <c r="K76" s="0" t="s">
        <v>345</v>
      </c>
    </row>
    <row r="77" customFormat="false" ht="12.8" hidden="false" customHeight="false" outlineLevel="0" collapsed="false">
      <c r="A77" s="0" t="n">
        <v>917905</v>
      </c>
      <c r="B77" s="0" t="s">
        <v>346</v>
      </c>
      <c r="C77" s="0" t="s">
        <v>123</v>
      </c>
      <c r="D77" s="126" t="n">
        <v>43322</v>
      </c>
      <c r="E77" s="0" t="n">
        <v>356000</v>
      </c>
      <c r="F77" s="0" t="s">
        <v>11</v>
      </c>
      <c r="G77" s="0" t="s">
        <v>71</v>
      </c>
      <c r="H77" s="0" t="s">
        <v>72</v>
      </c>
      <c r="I77" s="0" t="s">
        <v>131</v>
      </c>
      <c r="J77" s="0" t="s">
        <v>347</v>
      </c>
      <c r="K77" s="0" t="s">
        <v>348</v>
      </c>
    </row>
    <row r="78" customFormat="false" ht="12.8" hidden="false" customHeight="false" outlineLevel="0" collapsed="false">
      <c r="A78" s="0" t="n">
        <v>917908</v>
      </c>
      <c r="B78" s="0" t="s">
        <v>349</v>
      </c>
      <c r="C78" s="0" t="s">
        <v>123</v>
      </c>
      <c r="D78" s="126" t="n">
        <v>43322</v>
      </c>
      <c r="E78" s="0" t="n">
        <v>275000</v>
      </c>
      <c r="F78" s="0" t="s">
        <v>10</v>
      </c>
      <c r="G78" s="0" t="s">
        <v>55</v>
      </c>
      <c r="H78" s="0" t="s">
        <v>56</v>
      </c>
      <c r="I78" s="0" t="s">
        <v>131</v>
      </c>
      <c r="J78" s="0" t="s">
        <v>350</v>
      </c>
      <c r="K78" s="0" t="s">
        <v>351</v>
      </c>
    </row>
    <row r="79" customFormat="false" ht="12.8" hidden="false" customHeight="false" outlineLevel="0" collapsed="false">
      <c r="A79" s="0" t="n">
        <v>917920</v>
      </c>
      <c r="B79" s="0" t="s">
        <v>352</v>
      </c>
      <c r="C79" s="0" t="s">
        <v>123</v>
      </c>
      <c r="D79" s="126" t="n">
        <v>43322</v>
      </c>
      <c r="E79" s="0" t="n">
        <v>368900</v>
      </c>
      <c r="F79" s="0" t="s">
        <v>9</v>
      </c>
      <c r="G79" s="0" t="s">
        <v>71</v>
      </c>
      <c r="H79" s="0" t="s">
        <v>80</v>
      </c>
      <c r="I79" s="0" t="s">
        <v>131</v>
      </c>
      <c r="J79" s="0" t="s">
        <v>353</v>
      </c>
      <c r="K79" s="0" t="s">
        <v>354</v>
      </c>
    </row>
    <row r="80" customFormat="false" ht="12.8" hidden="false" customHeight="false" outlineLevel="0" collapsed="false">
      <c r="A80" s="0" t="n">
        <v>917926</v>
      </c>
      <c r="B80" s="0" t="s">
        <v>355</v>
      </c>
      <c r="C80" s="0" t="s">
        <v>123</v>
      </c>
      <c r="D80" s="126" t="n">
        <v>43322</v>
      </c>
      <c r="E80" s="0" t="n">
        <v>194000</v>
      </c>
      <c r="F80" s="0" t="s">
        <v>9</v>
      </c>
      <c r="G80" s="0" t="s">
        <v>71</v>
      </c>
      <c r="H80" s="0" t="s">
        <v>81</v>
      </c>
      <c r="I80" s="0" t="s">
        <v>131</v>
      </c>
      <c r="J80" s="0" t="s">
        <v>356</v>
      </c>
      <c r="K80" s="0" t="s">
        <v>357</v>
      </c>
    </row>
    <row r="81" customFormat="false" ht="12.8" hidden="false" customHeight="false" outlineLevel="0" collapsed="false">
      <c r="A81" s="0" t="n">
        <v>917927</v>
      </c>
      <c r="B81" s="0" t="s">
        <v>358</v>
      </c>
      <c r="C81" s="0" t="s">
        <v>173</v>
      </c>
      <c r="D81" s="126" t="n">
        <v>43322</v>
      </c>
      <c r="E81" s="0" t="n">
        <v>603569</v>
      </c>
      <c r="F81" s="0" t="s">
        <v>10</v>
      </c>
      <c r="G81" s="0" t="s">
        <v>58</v>
      </c>
      <c r="H81" s="0" t="s">
        <v>59</v>
      </c>
      <c r="I81" s="0" t="s">
        <v>131</v>
      </c>
      <c r="J81" s="0" t="s">
        <v>174</v>
      </c>
      <c r="K81" s="0" t="s">
        <v>359</v>
      </c>
    </row>
    <row r="82" customFormat="false" ht="12.8" hidden="false" customHeight="false" outlineLevel="0" collapsed="false">
      <c r="A82" s="0" t="n">
        <v>917930</v>
      </c>
      <c r="B82" s="0" t="s">
        <v>360</v>
      </c>
      <c r="C82" s="0" t="s">
        <v>123</v>
      </c>
      <c r="D82" s="126" t="n">
        <v>43322</v>
      </c>
      <c r="E82" s="0" t="n">
        <v>675000</v>
      </c>
      <c r="F82" s="0" t="s">
        <v>12</v>
      </c>
      <c r="G82" s="0" t="s">
        <v>62</v>
      </c>
      <c r="H82" s="0" t="s">
        <v>63</v>
      </c>
      <c r="I82" s="0" t="s">
        <v>131</v>
      </c>
      <c r="J82" s="0" t="s">
        <v>361</v>
      </c>
      <c r="K82" s="0" t="s">
        <v>362</v>
      </c>
    </row>
    <row r="83" customFormat="false" ht="12.8" hidden="false" customHeight="false" outlineLevel="0" collapsed="false">
      <c r="A83" s="0" t="n">
        <v>917933</v>
      </c>
      <c r="B83" s="0" t="s">
        <v>363</v>
      </c>
      <c r="C83" s="0" t="s">
        <v>123</v>
      </c>
      <c r="D83" s="126" t="n">
        <v>43322</v>
      </c>
      <c r="E83" s="0" t="n">
        <v>450000</v>
      </c>
      <c r="F83" s="0" t="s">
        <v>9</v>
      </c>
      <c r="G83" s="0" t="s">
        <v>48</v>
      </c>
      <c r="H83" s="0" t="s">
        <v>79</v>
      </c>
      <c r="I83" s="0" t="s">
        <v>131</v>
      </c>
      <c r="J83" s="0" t="s">
        <v>364</v>
      </c>
      <c r="K83" s="0" t="s">
        <v>365</v>
      </c>
    </row>
    <row r="84" customFormat="false" ht="12.8" hidden="false" customHeight="false" outlineLevel="0" collapsed="false">
      <c r="A84" s="0" t="n">
        <v>917935</v>
      </c>
      <c r="B84" s="0" t="s">
        <v>366</v>
      </c>
      <c r="C84" s="0" t="s">
        <v>123</v>
      </c>
      <c r="D84" s="126" t="n">
        <v>43322</v>
      </c>
      <c r="E84" s="0" t="n">
        <v>461000</v>
      </c>
      <c r="F84" s="0" t="s">
        <v>11</v>
      </c>
      <c r="G84" s="0" t="s">
        <v>71</v>
      </c>
      <c r="H84" s="0" t="s">
        <v>72</v>
      </c>
      <c r="I84" s="0" t="s">
        <v>131</v>
      </c>
      <c r="J84" s="0" t="s">
        <v>367</v>
      </c>
      <c r="K84" s="0" t="s">
        <v>368</v>
      </c>
    </row>
    <row r="85" customFormat="false" ht="12.8" hidden="false" customHeight="false" outlineLevel="0" collapsed="false">
      <c r="A85" s="0" t="n">
        <v>917944</v>
      </c>
      <c r="B85" s="0" t="s">
        <v>369</v>
      </c>
      <c r="C85" s="0" t="s">
        <v>123</v>
      </c>
      <c r="D85" s="126" t="n">
        <v>43322</v>
      </c>
      <c r="E85" s="0" t="n">
        <v>570000</v>
      </c>
      <c r="F85" s="0" t="s">
        <v>13</v>
      </c>
      <c r="G85" s="0" t="s">
        <v>67</v>
      </c>
      <c r="H85" s="0" t="s">
        <v>68</v>
      </c>
      <c r="I85" s="0" t="s">
        <v>131</v>
      </c>
      <c r="J85" s="0" t="s">
        <v>370</v>
      </c>
      <c r="K85" s="0" t="s">
        <v>371</v>
      </c>
    </row>
    <row r="86" customFormat="false" ht="12.8" hidden="false" customHeight="false" outlineLevel="0" collapsed="false">
      <c r="A86" s="0" t="n">
        <v>917948</v>
      </c>
      <c r="B86" s="0" t="s">
        <v>372</v>
      </c>
      <c r="C86" s="0" t="s">
        <v>123</v>
      </c>
      <c r="D86" s="126" t="n">
        <v>43322</v>
      </c>
      <c r="E86" s="0" t="n">
        <v>1471890</v>
      </c>
      <c r="F86" s="0" t="s">
        <v>11</v>
      </c>
      <c r="G86" s="0" t="s">
        <v>52</v>
      </c>
      <c r="H86" s="0" t="s">
        <v>74</v>
      </c>
      <c r="I86" s="0" t="s">
        <v>343</v>
      </c>
      <c r="J86" s="0" t="s">
        <v>373</v>
      </c>
      <c r="K86" s="0" t="s">
        <v>374</v>
      </c>
    </row>
    <row r="87" customFormat="false" ht="12.8" hidden="false" customHeight="false" outlineLevel="0" collapsed="false">
      <c r="A87" s="0" t="n">
        <v>917953</v>
      </c>
      <c r="B87" s="0" t="s">
        <v>375</v>
      </c>
      <c r="C87" s="0" t="s">
        <v>123</v>
      </c>
      <c r="D87" s="126" t="n">
        <v>43322</v>
      </c>
      <c r="E87" s="0" t="n">
        <v>415000</v>
      </c>
      <c r="F87" s="0" t="s">
        <v>12</v>
      </c>
      <c r="G87" s="0" t="s">
        <v>48</v>
      </c>
      <c r="H87" s="0" t="s">
        <v>60</v>
      </c>
      <c r="I87" s="0" t="s">
        <v>135</v>
      </c>
      <c r="J87" s="0" t="s">
        <v>376</v>
      </c>
      <c r="K87" s="0" t="s">
        <v>377</v>
      </c>
    </row>
    <row r="88" customFormat="false" ht="12.8" hidden="false" customHeight="false" outlineLevel="0" collapsed="false">
      <c r="A88" s="0" t="n">
        <v>917956</v>
      </c>
      <c r="B88" s="0" t="s">
        <v>378</v>
      </c>
      <c r="C88" s="0" t="s">
        <v>123</v>
      </c>
      <c r="D88" s="126" t="n">
        <v>43322</v>
      </c>
      <c r="E88" s="0" t="n">
        <v>1055000</v>
      </c>
      <c r="F88" s="0" t="s">
        <v>13</v>
      </c>
      <c r="G88" s="0" t="s">
        <v>67</v>
      </c>
      <c r="H88" s="0" t="s">
        <v>68</v>
      </c>
      <c r="I88" s="0" t="s">
        <v>131</v>
      </c>
      <c r="J88" s="0" t="s">
        <v>379</v>
      </c>
      <c r="K88" s="0" t="s">
        <v>380</v>
      </c>
    </row>
    <row r="89" customFormat="false" ht="12.8" hidden="false" customHeight="false" outlineLevel="0" collapsed="false">
      <c r="A89" s="0" t="n">
        <v>917965</v>
      </c>
      <c r="B89" s="0" t="s">
        <v>381</v>
      </c>
      <c r="C89" s="0" t="s">
        <v>123</v>
      </c>
      <c r="D89" s="126" t="n">
        <v>43322</v>
      </c>
      <c r="E89" s="0" t="n">
        <v>442000</v>
      </c>
      <c r="F89" s="0" t="s">
        <v>9</v>
      </c>
      <c r="G89" s="0" t="s">
        <v>71</v>
      </c>
      <c r="H89" s="0" t="s">
        <v>81</v>
      </c>
      <c r="I89" s="0" t="s">
        <v>131</v>
      </c>
      <c r="J89" s="0" t="s">
        <v>382</v>
      </c>
      <c r="K89" s="0" t="s">
        <v>383</v>
      </c>
    </row>
    <row r="90" customFormat="false" ht="12.8" hidden="false" customHeight="false" outlineLevel="0" collapsed="false">
      <c r="A90" s="0" t="n">
        <v>917968</v>
      </c>
      <c r="B90" s="0" t="s">
        <v>384</v>
      </c>
      <c r="C90" s="0" t="s">
        <v>123</v>
      </c>
      <c r="D90" s="126" t="n">
        <v>43322</v>
      </c>
      <c r="E90" s="0" t="n">
        <v>645000</v>
      </c>
      <c r="F90" s="0" t="s">
        <v>9</v>
      </c>
      <c r="G90" s="0" t="s">
        <v>71</v>
      </c>
      <c r="H90" s="0" t="s">
        <v>82</v>
      </c>
      <c r="I90" s="0" t="s">
        <v>131</v>
      </c>
      <c r="J90" s="0" t="s">
        <v>385</v>
      </c>
      <c r="K90" s="0" t="s">
        <v>386</v>
      </c>
    </row>
    <row r="91" customFormat="false" ht="12.8" hidden="false" customHeight="false" outlineLevel="0" collapsed="false">
      <c r="A91" s="0" t="n">
        <v>917970</v>
      </c>
      <c r="B91" s="0" t="s">
        <v>387</v>
      </c>
      <c r="C91" s="0" t="s">
        <v>123</v>
      </c>
      <c r="D91" s="126" t="n">
        <v>43322</v>
      </c>
      <c r="E91" s="0" t="n">
        <v>1225000</v>
      </c>
      <c r="F91" s="0" t="s">
        <v>12</v>
      </c>
      <c r="G91" s="0" t="s">
        <v>64</v>
      </c>
      <c r="H91" s="0" t="s">
        <v>65</v>
      </c>
      <c r="I91" s="0" t="s">
        <v>124</v>
      </c>
      <c r="J91" s="0" t="s">
        <v>388</v>
      </c>
      <c r="K91" s="0" t="s">
        <v>307</v>
      </c>
    </row>
    <row r="92" customFormat="false" ht="12.8" hidden="false" customHeight="false" outlineLevel="0" collapsed="false">
      <c r="A92" s="0" t="n">
        <v>917985</v>
      </c>
      <c r="B92" s="0" t="s">
        <v>389</v>
      </c>
      <c r="C92" s="0" t="s">
        <v>123</v>
      </c>
      <c r="D92" s="126" t="n">
        <v>43325</v>
      </c>
      <c r="E92" s="0" t="n">
        <v>1030000</v>
      </c>
      <c r="F92" s="0" t="s">
        <v>9</v>
      </c>
      <c r="G92" s="0" t="s">
        <v>71</v>
      </c>
      <c r="H92" s="0" t="s">
        <v>82</v>
      </c>
      <c r="I92" s="0" t="s">
        <v>131</v>
      </c>
      <c r="J92" s="0" t="s">
        <v>390</v>
      </c>
      <c r="K92" s="0" t="s">
        <v>391</v>
      </c>
    </row>
    <row r="93" customFormat="false" ht="12.8" hidden="false" customHeight="false" outlineLevel="0" collapsed="false">
      <c r="A93" s="0" t="n">
        <v>918216</v>
      </c>
      <c r="B93" s="0" t="s">
        <v>392</v>
      </c>
      <c r="C93" s="0" t="s">
        <v>123</v>
      </c>
      <c r="D93" s="126" t="n">
        <v>43329</v>
      </c>
      <c r="E93" s="0" t="n">
        <v>300000</v>
      </c>
      <c r="F93" s="0" t="s">
        <v>10</v>
      </c>
      <c r="G93" s="0" t="s">
        <v>55</v>
      </c>
      <c r="H93" s="0" t="s">
        <v>57</v>
      </c>
      <c r="I93" s="0" t="s">
        <v>131</v>
      </c>
      <c r="J93" s="0" t="s">
        <v>393</v>
      </c>
      <c r="K93" s="0" t="s">
        <v>394</v>
      </c>
    </row>
    <row r="94" customFormat="false" ht="12.8" hidden="false" customHeight="false" outlineLevel="0" collapsed="false">
      <c r="A94" s="0" t="n">
        <v>918218</v>
      </c>
      <c r="B94" s="0" t="s">
        <v>395</v>
      </c>
      <c r="C94" s="0" t="s">
        <v>123</v>
      </c>
      <c r="D94" s="126" t="n">
        <v>43329</v>
      </c>
      <c r="E94" s="0" t="n">
        <v>435000</v>
      </c>
      <c r="F94" s="0" t="s">
        <v>10</v>
      </c>
      <c r="G94" s="0" t="s">
        <v>55</v>
      </c>
      <c r="H94" s="0" t="s">
        <v>57</v>
      </c>
      <c r="I94" s="0" t="s">
        <v>131</v>
      </c>
      <c r="J94" s="0" t="s">
        <v>396</v>
      </c>
      <c r="K94" s="0" t="s">
        <v>397</v>
      </c>
    </row>
    <row r="95" customFormat="false" ht="12.8" hidden="false" customHeight="false" outlineLevel="0" collapsed="false">
      <c r="A95" s="0" t="n">
        <v>918223</v>
      </c>
      <c r="B95" s="0" t="s">
        <v>398</v>
      </c>
      <c r="C95" s="0" t="s">
        <v>123</v>
      </c>
      <c r="D95" s="126" t="n">
        <v>43329</v>
      </c>
      <c r="E95" s="0" t="n">
        <v>441000</v>
      </c>
      <c r="F95" s="0" t="s">
        <v>10</v>
      </c>
      <c r="G95" s="0" t="s">
        <v>55</v>
      </c>
      <c r="H95" s="0" t="s">
        <v>57</v>
      </c>
      <c r="I95" s="0" t="s">
        <v>131</v>
      </c>
      <c r="J95" s="0" t="s">
        <v>399</v>
      </c>
      <c r="K95" s="0" t="s">
        <v>400</v>
      </c>
    </row>
    <row r="96" customFormat="false" ht="12.8" hidden="false" customHeight="false" outlineLevel="0" collapsed="false">
      <c r="A96" s="0" t="n">
        <v>918227</v>
      </c>
      <c r="B96" s="0" t="s">
        <v>401</v>
      </c>
      <c r="C96" s="0" t="s">
        <v>173</v>
      </c>
      <c r="D96" s="126" t="n">
        <v>43329</v>
      </c>
      <c r="E96" s="0" t="n">
        <v>396344</v>
      </c>
      <c r="F96" s="0" t="s">
        <v>12</v>
      </c>
      <c r="G96" s="0" t="s">
        <v>64</v>
      </c>
      <c r="H96" s="0" t="s">
        <v>65</v>
      </c>
      <c r="I96" s="0" t="s">
        <v>131</v>
      </c>
      <c r="J96" s="0" t="s">
        <v>307</v>
      </c>
      <c r="K96" s="0" t="s">
        <v>402</v>
      </c>
    </row>
    <row r="97" customFormat="false" ht="12.8" hidden="false" customHeight="false" outlineLevel="0" collapsed="false">
      <c r="A97" s="0" t="n">
        <v>918234</v>
      </c>
      <c r="B97" s="0" t="s">
        <v>403</v>
      </c>
      <c r="C97" s="0" t="s">
        <v>123</v>
      </c>
      <c r="D97" s="126" t="n">
        <v>43329</v>
      </c>
      <c r="E97" s="0" t="n">
        <v>300000</v>
      </c>
      <c r="F97" s="0" t="s">
        <v>10</v>
      </c>
      <c r="G97" s="0" t="s">
        <v>55</v>
      </c>
      <c r="H97" s="0" t="s">
        <v>57</v>
      </c>
      <c r="I97" s="0" t="s">
        <v>157</v>
      </c>
      <c r="J97" s="0" t="s">
        <v>404</v>
      </c>
      <c r="K97" s="0" t="s">
        <v>405</v>
      </c>
    </row>
    <row r="98" customFormat="false" ht="12.8" hidden="false" customHeight="false" outlineLevel="0" collapsed="false">
      <c r="A98" s="0" t="n">
        <v>918238</v>
      </c>
      <c r="B98" s="0" t="s">
        <v>406</v>
      </c>
      <c r="C98" s="0" t="s">
        <v>123</v>
      </c>
      <c r="D98" s="126" t="n">
        <v>43329</v>
      </c>
      <c r="E98" s="0" t="n">
        <v>3904100</v>
      </c>
      <c r="F98" s="0" t="s">
        <v>10</v>
      </c>
      <c r="G98" s="0" t="s">
        <v>52</v>
      </c>
      <c r="H98" s="0" t="s">
        <v>53</v>
      </c>
      <c r="I98" s="0" t="s">
        <v>131</v>
      </c>
      <c r="J98" s="0" t="s">
        <v>407</v>
      </c>
      <c r="K98" s="0" t="s">
        <v>408</v>
      </c>
    </row>
    <row r="99" customFormat="false" ht="12.8" hidden="false" customHeight="false" outlineLevel="0" collapsed="false">
      <c r="A99" s="0" t="n">
        <v>918248</v>
      </c>
      <c r="B99" s="0" t="s">
        <v>409</v>
      </c>
      <c r="C99" s="0" t="s">
        <v>123</v>
      </c>
      <c r="D99" s="126" t="n">
        <v>43332</v>
      </c>
      <c r="E99" s="0" t="n">
        <v>474900</v>
      </c>
      <c r="F99" s="0" t="s">
        <v>11</v>
      </c>
      <c r="G99" s="0" t="s">
        <v>52</v>
      </c>
      <c r="H99" s="0" t="s">
        <v>73</v>
      </c>
      <c r="I99" s="0" t="s">
        <v>131</v>
      </c>
      <c r="J99" s="0" t="s">
        <v>410</v>
      </c>
      <c r="K99" s="0" t="s">
        <v>411</v>
      </c>
    </row>
    <row r="100" customFormat="false" ht="12.8" hidden="false" customHeight="false" outlineLevel="0" collapsed="false">
      <c r="A100" s="0" t="n">
        <v>918267</v>
      </c>
      <c r="B100" s="0" t="s">
        <v>412</v>
      </c>
      <c r="C100" s="0" t="s">
        <v>173</v>
      </c>
      <c r="D100" s="126" t="n">
        <v>43332</v>
      </c>
      <c r="E100" s="0" t="n">
        <v>458963.65</v>
      </c>
      <c r="F100" s="0" t="s">
        <v>9</v>
      </c>
      <c r="G100" s="0" t="s">
        <v>48</v>
      </c>
      <c r="H100" s="0" t="s">
        <v>78</v>
      </c>
      <c r="I100" s="0" t="s">
        <v>131</v>
      </c>
      <c r="J100" s="0" t="s">
        <v>413</v>
      </c>
      <c r="K100" s="0" t="s">
        <v>414</v>
      </c>
    </row>
    <row r="101" customFormat="false" ht="12.8" hidden="false" customHeight="false" outlineLevel="0" collapsed="false">
      <c r="A101" s="0" t="n">
        <v>918273</v>
      </c>
      <c r="B101" s="0" t="s">
        <v>415</v>
      </c>
      <c r="C101" s="0" t="s">
        <v>123</v>
      </c>
      <c r="D101" s="126" t="n">
        <v>43332</v>
      </c>
      <c r="E101" s="0" t="n">
        <v>632000</v>
      </c>
      <c r="F101" s="0" t="s">
        <v>13</v>
      </c>
      <c r="G101" s="0" t="s">
        <v>67</v>
      </c>
      <c r="H101" s="0" t="s">
        <v>68</v>
      </c>
      <c r="I101" s="0" t="s">
        <v>124</v>
      </c>
      <c r="J101" s="0" t="s">
        <v>151</v>
      </c>
      <c r="K101" s="0" t="s">
        <v>416</v>
      </c>
    </row>
    <row r="102" customFormat="false" ht="12.8" hidden="false" customHeight="false" outlineLevel="0" collapsed="false">
      <c r="A102" s="0" t="n">
        <v>918001</v>
      </c>
      <c r="B102" s="0" t="s">
        <v>417</v>
      </c>
      <c r="C102" s="0" t="s">
        <v>123</v>
      </c>
      <c r="D102" s="126" t="n">
        <v>43325</v>
      </c>
      <c r="E102" s="0" t="n">
        <v>223000</v>
      </c>
      <c r="F102" s="0" t="s">
        <v>12</v>
      </c>
      <c r="G102" s="0" t="s">
        <v>48</v>
      </c>
      <c r="H102" s="0" t="s">
        <v>60</v>
      </c>
      <c r="I102" s="0" t="s">
        <v>135</v>
      </c>
      <c r="J102" s="0" t="s">
        <v>418</v>
      </c>
      <c r="K102" s="0" t="s">
        <v>419</v>
      </c>
    </row>
    <row r="103" customFormat="false" ht="12.8" hidden="false" customHeight="false" outlineLevel="0" collapsed="false">
      <c r="A103" s="0" t="n">
        <v>918002</v>
      </c>
      <c r="B103" s="0" t="s">
        <v>420</v>
      </c>
      <c r="C103" s="0" t="s">
        <v>123</v>
      </c>
      <c r="D103" s="126" t="n">
        <v>43325</v>
      </c>
      <c r="E103" s="0" t="n">
        <v>265500</v>
      </c>
      <c r="F103" s="0" t="s">
        <v>13</v>
      </c>
      <c r="G103" s="0" t="s">
        <v>67</v>
      </c>
      <c r="H103" s="0" t="s">
        <v>68</v>
      </c>
      <c r="I103" s="0" t="s">
        <v>124</v>
      </c>
      <c r="J103" s="0" t="s">
        <v>151</v>
      </c>
      <c r="K103" s="0" t="s">
        <v>421</v>
      </c>
    </row>
    <row r="104" customFormat="false" ht="12.8" hidden="false" customHeight="false" outlineLevel="0" collapsed="false">
      <c r="A104" s="0" t="n">
        <v>918003</v>
      </c>
      <c r="B104" s="0" t="s">
        <v>422</v>
      </c>
      <c r="C104" s="0" t="s">
        <v>123</v>
      </c>
      <c r="D104" s="126" t="n">
        <v>43325</v>
      </c>
      <c r="E104" s="0" t="n">
        <v>190000</v>
      </c>
      <c r="F104" s="0" t="s">
        <v>9</v>
      </c>
      <c r="G104" s="0" t="s">
        <v>48</v>
      </c>
      <c r="H104" s="0" t="s">
        <v>79</v>
      </c>
      <c r="I104" s="0" t="s">
        <v>124</v>
      </c>
      <c r="J104" s="0" t="s">
        <v>423</v>
      </c>
      <c r="K104" s="0" t="s">
        <v>424</v>
      </c>
    </row>
    <row r="105" customFormat="false" ht="12.8" hidden="false" customHeight="false" outlineLevel="0" collapsed="false">
      <c r="A105" s="0" t="n">
        <v>918022</v>
      </c>
      <c r="B105" s="0" t="s">
        <v>425</v>
      </c>
      <c r="C105" s="0" t="s">
        <v>123</v>
      </c>
      <c r="D105" s="126" t="n">
        <v>43325</v>
      </c>
      <c r="E105" s="0" t="n">
        <v>200000</v>
      </c>
      <c r="F105" s="0" t="s">
        <v>10</v>
      </c>
      <c r="G105" s="0" t="s">
        <v>55</v>
      </c>
      <c r="H105" s="0" t="s">
        <v>57</v>
      </c>
      <c r="I105" s="0" t="s">
        <v>131</v>
      </c>
      <c r="J105" s="0" t="s">
        <v>426</v>
      </c>
      <c r="K105" s="0" t="s">
        <v>427</v>
      </c>
    </row>
    <row r="106" customFormat="false" ht="12.8" hidden="false" customHeight="false" outlineLevel="0" collapsed="false">
      <c r="A106" s="0" t="n">
        <v>918023</v>
      </c>
      <c r="B106" s="0" t="s">
        <v>428</v>
      </c>
      <c r="C106" s="0" t="s">
        <v>123</v>
      </c>
      <c r="D106" s="126" t="n">
        <v>43325</v>
      </c>
      <c r="E106" s="0" t="n">
        <v>474898</v>
      </c>
      <c r="F106" s="0" t="s">
        <v>10</v>
      </c>
      <c r="G106" s="0" t="s">
        <v>55</v>
      </c>
      <c r="H106" s="0" t="s">
        <v>57</v>
      </c>
      <c r="I106" s="0" t="s">
        <v>131</v>
      </c>
      <c r="J106" s="0" t="s">
        <v>429</v>
      </c>
      <c r="K106" s="0" t="s">
        <v>430</v>
      </c>
    </row>
    <row r="107" customFormat="false" ht="12.8" hidden="false" customHeight="false" outlineLevel="0" collapsed="false">
      <c r="A107" s="0" t="n">
        <v>918041</v>
      </c>
      <c r="B107" s="0" t="s">
        <v>431</v>
      </c>
      <c r="C107" s="0" t="s">
        <v>123</v>
      </c>
      <c r="D107" s="126" t="n">
        <v>43326</v>
      </c>
      <c r="E107" s="0" t="n">
        <v>542000</v>
      </c>
      <c r="F107" s="0" t="s">
        <v>9</v>
      </c>
      <c r="G107" s="0" t="s">
        <v>71</v>
      </c>
      <c r="H107" s="0" t="s">
        <v>82</v>
      </c>
      <c r="I107" s="0" t="s">
        <v>131</v>
      </c>
      <c r="J107" s="0" t="s">
        <v>432</v>
      </c>
      <c r="K107" s="0" t="s">
        <v>433</v>
      </c>
    </row>
    <row r="108" customFormat="false" ht="12.8" hidden="false" customHeight="false" outlineLevel="0" collapsed="false">
      <c r="A108" s="0" t="n">
        <v>918042</v>
      </c>
      <c r="B108" s="0" t="s">
        <v>434</v>
      </c>
      <c r="C108" s="0" t="s">
        <v>123</v>
      </c>
      <c r="D108" s="126" t="n">
        <v>43326</v>
      </c>
      <c r="E108" s="0" t="n">
        <v>230000</v>
      </c>
      <c r="F108" s="0" t="s">
        <v>13</v>
      </c>
      <c r="G108" s="0" t="s">
        <v>67</v>
      </c>
      <c r="H108" s="0" t="s">
        <v>68</v>
      </c>
      <c r="I108" s="0" t="s">
        <v>124</v>
      </c>
      <c r="J108" s="0" t="s">
        <v>151</v>
      </c>
      <c r="K108" s="0" t="s">
        <v>435</v>
      </c>
    </row>
    <row r="109" customFormat="false" ht="12.8" hidden="false" customHeight="false" outlineLevel="0" collapsed="false">
      <c r="A109" s="0" t="n">
        <v>918045</v>
      </c>
      <c r="B109" s="0" t="s">
        <v>436</v>
      </c>
      <c r="C109" s="0" t="s">
        <v>123</v>
      </c>
      <c r="D109" s="126" t="n">
        <v>43326</v>
      </c>
      <c r="E109" s="0" t="n">
        <v>8600000</v>
      </c>
      <c r="F109" s="0" t="s">
        <v>13</v>
      </c>
      <c r="G109" s="0" t="s">
        <v>67</v>
      </c>
      <c r="H109" s="0" t="s">
        <v>68</v>
      </c>
      <c r="I109" s="0" t="s">
        <v>131</v>
      </c>
      <c r="J109" s="0" t="s">
        <v>437</v>
      </c>
      <c r="K109" s="0" t="s">
        <v>438</v>
      </c>
    </row>
    <row r="110" customFormat="false" ht="12.8" hidden="false" customHeight="false" outlineLevel="0" collapsed="false">
      <c r="A110" s="0" t="n">
        <v>918050</v>
      </c>
      <c r="B110" s="0" t="s">
        <v>439</v>
      </c>
      <c r="C110" s="0" t="s">
        <v>123</v>
      </c>
      <c r="D110" s="126" t="n">
        <v>43326</v>
      </c>
      <c r="E110" s="0" t="n">
        <v>317500</v>
      </c>
      <c r="F110" s="0" t="s">
        <v>11</v>
      </c>
      <c r="G110" s="0" t="s">
        <v>71</v>
      </c>
      <c r="H110" s="0" t="s">
        <v>72</v>
      </c>
      <c r="I110" s="0" t="s">
        <v>131</v>
      </c>
      <c r="J110" s="0" t="s">
        <v>440</v>
      </c>
      <c r="K110" s="0" t="s">
        <v>441</v>
      </c>
    </row>
    <row r="111" customFormat="false" ht="12.8" hidden="false" customHeight="false" outlineLevel="0" collapsed="false">
      <c r="A111" s="0" t="n">
        <v>918054</v>
      </c>
      <c r="B111" s="0" t="s">
        <v>442</v>
      </c>
      <c r="C111" s="0" t="s">
        <v>123</v>
      </c>
      <c r="D111" s="126" t="n">
        <v>43326</v>
      </c>
      <c r="E111" s="0" t="n">
        <v>1542000</v>
      </c>
      <c r="F111" s="0" t="s">
        <v>9</v>
      </c>
      <c r="G111" s="0" t="s">
        <v>71</v>
      </c>
      <c r="H111" s="0" t="s">
        <v>82</v>
      </c>
      <c r="I111" s="0" t="s">
        <v>131</v>
      </c>
      <c r="J111" s="0" t="s">
        <v>443</v>
      </c>
      <c r="K111" s="0" t="s">
        <v>444</v>
      </c>
    </row>
    <row r="112" customFormat="false" ht="12.8" hidden="false" customHeight="false" outlineLevel="0" collapsed="false">
      <c r="A112" s="0" t="n">
        <v>918063</v>
      </c>
      <c r="B112" s="0" t="s">
        <v>445</v>
      </c>
      <c r="C112" s="0" t="s">
        <v>123</v>
      </c>
      <c r="D112" s="126" t="n">
        <v>43326</v>
      </c>
      <c r="E112" s="0" t="n">
        <v>255000</v>
      </c>
      <c r="F112" s="0" t="s">
        <v>10</v>
      </c>
      <c r="G112" s="0" t="s">
        <v>55</v>
      </c>
      <c r="H112" s="0" t="s">
        <v>57</v>
      </c>
      <c r="I112" s="0" t="s">
        <v>131</v>
      </c>
      <c r="J112" s="0" t="s">
        <v>446</v>
      </c>
      <c r="K112" s="0" t="s">
        <v>447</v>
      </c>
    </row>
    <row r="113" customFormat="false" ht="12.8" hidden="false" customHeight="false" outlineLevel="0" collapsed="false">
      <c r="A113" s="0" t="n">
        <v>918089</v>
      </c>
      <c r="B113" s="0" t="s">
        <v>448</v>
      </c>
      <c r="C113" s="0" t="s">
        <v>123</v>
      </c>
      <c r="D113" s="126" t="n">
        <v>43327</v>
      </c>
      <c r="E113" s="0" t="n">
        <v>249900</v>
      </c>
      <c r="F113" s="0" t="s">
        <v>9</v>
      </c>
      <c r="G113" s="0" t="s">
        <v>86</v>
      </c>
      <c r="H113" s="0" t="s">
        <v>90</v>
      </c>
      <c r="I113" s="0" t="s">
        <v>131</v>
      </c>
      <c r="J113" s="0" t="s">
        <v>449</v>
      </c>
      <c r="K113" s="0" t="s">
        <v>450</v>
      </c>
    </row>
    <row r="114" customFormat="false" ht="12.8" hidden="false" customHeight="false" outlineLevel="0" collapsed="false">
      <c r="A114" s="0" t="n">
        <v>918107</v>
      </c>
      <c r="B114" s="0" t="s">
        <v>451</v>
      </c>
      <c r="C114" s="0" t="s">
        <v>123</v>
      </c>
      <c r="D114" s="126" t="n">
        <v>43327</v>
      </c>
      <c r="E114" s="0" t="n">
        <v>484900</v>
      </c>
      <c r="F114" s="0" t="s">
        <v>10</v>
      </c>
      <c r="G114" s="0" t="s">
        <v>55</v>
      </c>
      <c r="H114" s="0" t="s">
        <v>56</v>
      </c>
      <c r="I114" s="0" t="s">
        <v>131</v>
      </c>
      <c r="J114" s="0" t="s">
        <v>452</v>
      </c>
      <c r="K114" s="0" t="s">
        <v>453</v>
      </c>
    </row>
    <row r="115" customFormat="false" ht="12.8" hidden="false" customHeight="false" outlineLevel="0" collapsed="false">
      <c r="A115" s="0" t="n">
        <v>918112</v>
      </c>
      <c r="B115" s="0" t="s">
        <v>454</v>
      </c>
      <c r="C115" s="0" t="s">
        <v>123</v>
      </c>
      <c r="D115" s="126" t="n">
        <v>43327</v>
      </c>
      <c r="E115" s="0" t="n">
        <v>500000</v>
      </c>
      <c r="F115" s="0" t="s">
        <v>11</v>
      </c>
      <c r="G115" s="0" t="s">
        <v>71</v>
      </c>
      <c r="H115" s="0" t="s">
        <v>72</v>
      </c>
      <c r="I115" s="0" t="s">
        <v>131</v>
      </c>
      <c r="J115" s="0" t="s">
        <v>455</v>
      </c>
      <c r="K115" s="0" t="s">
        <v>456</v>
      </c>
    </row>
    <row r="116" customFormat="false" ht="12.8" hidden="false" customHeight="false" outlineLevel="0" collapsed="false">
      <c r="A116" s="0" t="n">
        <v>918115</v>
      </c>
      <c r="B116" s="0" t="s">
        <v>457</v>
      </c>
      <c r="C116" s="0" t="s">
        <v>123</v>
      </c>
      <c r="D116" s="126" t="n">
        <v>43327</v>
      </c>
      <c r="E116" s="0" t="n">
        <v>95000</v>
      </c>
      <c r="F116" s="0" t="s">
        <v>9</v>
      </c>
      <c r="G116" s="0" t="s">
        <v>71</v>
      </c>
      <c r="H116" s="0" t="s">
        <v>80</v>
      </c>
      <c r="I116" s="0" t="s">
        <v>124</v>
      </c>
      <c r="J116" s="0" t="s">
        <v>458</v>
      </c>
      <c r="K116" s="0" t="s">
        <v>459</v>
      </c>
    </row>
    <row r="117" customFormat="false" ht="12.8" hidden="false" customHeight="false" outlineLevel="0" collapsed="false">
      <c r="A117" s="0" t="n">
        <v>918116</v>
      </c>
      <c r="B117" s="0" t="s">
        <v>460</v>
      </c>
      <c r="C117" s="0" t="s">
        <v>123</v>
      </c>
      <c r="D117" s="126" t="n">
        <v>43327</v>
      </c>
      <c r="E117" s="0" t="n">
        <v>172000</v>
      </c>
      <c r="F117" s="0" t="s">
        <v>9</v>
      </c>
      <c r="G117" s="0" t="s">
        <v>71</v>
      </c>
      <c r="H117" s="0" t="s">
        <v>82</v>
      </c>
      <c r="I117" s="0" t="s">
        <v>131</v>
      </c>
      <c r="J117" s="0" t="s">
        <v>461</v>
      </c>
      <c r="K117" s="0" t="s">
        <v>462</v>
      </c>
    </row>
    <row r="118" customFormat="false" ht="12.8" hidden="false" customHeight="false" outlineLevel="0" collapsed="false">
      <c r="A118" s="0" t="n">
        <v>918118</v>
      </c>
      <c r="B118" s="0" t="s">
        <v>463</v>
      </c>
      <c r="C118" s="0" t="s">
        <v>123</v>
      </c>
      <c r="D118" s="126" t="n">
        <v>43327</v>
      </c>
      <c r="E118" s="0" t="n">
        <v>500000</v>
      </c>
      <c r="F118" s="0" t="s">
        <v>9</v>
      </c>
      <c r="G118" s="0" t="s">
        <v>48</v>
      </c>
      <c r="H118" s="0" t="s">
        <v>79</v>
      </c>
      <c r="I118" s="0" t="s">
        <v>131</v>
      </c>
      <c r="J118" s="0" t="s">
        <v>464</v>
      </c>
      <c r="K118" s="0" t="s">
        <v>465</v>
      </c>
    </row>
    <row r="119" customFormat="false" ht="12.8" hidden="false" customHeight="false" outlineLevel="0" collapsed="false">
      <c r="A119" s="0" t="n">
        <v>918121</v>
      </c>
      <c r="B119" s="0" t="s">
        <v>466</v>
      </c>
      <c r="C119" s="0" t="s">
        <v>123</v>
      </c>
      <c r="D119" s="126" t="n">
        <v>43327</v>
      </c>
      <c r="E119" s="0" t="n">
        <v>217000</v>
      </c>
      <c r="F119" s="0" t="s">
        <v>10</v>
      </c>
      <c r="G119" s="0" t="s">
        <v>48</v>
      </c>
      <c r="H119" s="0" t="s">
        <v>49</v>
      </c>
      <c r="I119" s="0" t="s">
        <v>131</v>
      </c>
      <c r="J119" s="0" t="s">
        <v>467</v>
      </c>
      <c r="K119" s="0" t="s">
        <v>468</v>
      </c>
    </row>
    <row r="120" customFormat="false" ht="12.8" hidden="false" customHeight="false" outlineLevel="0" collapsed="false">
      <c r="A120" s="0" t="n">
        <v>918124</v>
      </c>
      <c r="B120" s="0" t="s">
        <v>469</v>
      </c>
      <c r="C120" s="0" t="s">
        <v>123</v>
      </c>
      <c r="D120" s="126" t="n">
        <v>43327</v>
      </c>
      <c r="E120" s="0" t="n">
        <v>270000</v>
      </c>
      <c r="F120" s="0" t="s">
        <v>9</v>
      </c>
      <c r="G120" s="0" t="s">
        <v>71</v>
      </c>
      <c r="H120" s="0" t="s">
        <v>81</v>
      </c>
      <c r="I120" s="0" t="s">
        <v>131</v>
      </c>
      <c r="J120" s="0" t="s">
        <v>470</v>
      </c>
      <c r="K120" s="0" t="s">
        <v>471</v>
      </c>
    </row>
    <row r="121" customFormat="false" ht="12.8" hidden="false" customHeight="false" outlineLevel="0" collapsed="false">
      <c r="A121" s="0" t="n">
        <v>918127</v>
      </c>
      <c r="B121" s="0" t="s">
        <v>472</v>
      </c>
      <c r="C121" s="0" t="s">
        <v>123</v>
      </c>
      <c r="D121" s="126" t="n">
        <v>43327</v>
      </c>
      <c r="E121" s="0" t="n">
        <v>578000</v>
      </c>
      <c r="F121" s="0" t="s">
        <v>12</v>
      </c>
      <c r="G121" s="0" t="s">
        <v>64</v>
      </c>
      <c r="H121" s="0" t="s">
        <v>66</v>
      </c>
      <c r="I121" s="0" t="s">
        <v>135</v>
      </c>
      <c r="J121" s="0" t="s">
        <v>473</v>
      </c>
      <c r="K121" s="0" t="s">
        <v>474</v>
      </c>
    </row>
    <row r="122" customFormat="false" ht="12.8" hidden="false" customHeight="false" outlineLevel="0" collapsed="false">
      <c r="A122" s="0" t="n">
        <v>918140</v>
      </c>
      <c r="B122" s="0" t="s">
        <v>475</v>
      </c>
      <c r="C122" s="0" t="s">
        <v>123</v>
      </c>
      <c r="D122" s="126" t="n">
        <v>43328</v>
      </c>
      <c r="E122" s="0" t="n">
        <v>1380000</v>
      </c>
      <c r="F122" s="0" t="s">
        <v>12</v>
      </c>
      <c r="G122" s="0" t="s">
        <v>48</v>
      </c>
      <c r="H122" s="0" t="s">
        <v>60</v>
      </c>
      <c r="I122" s="0" t="s">
        <v>131</v>
      </c>
      <c r="J122" s="0" t="s">
        <v>476</v>
      </c>
      <c r="K122" s="0" t="s">
        <v>477</v>
      </c>
    </row>
    <row r="123" customFormat="false" ht="12.8" hidden="false" customHeight="false" outlineLevel="0" collapsed="false">
      <c r="A123" s="0" t="n">
        <v>918155</v>
      </c>
      <c r="B123" s="0" t="s">
        <v>478</v>
      </c>
      <c r="C123" s="0" t="s">
        <v>123</v>
      </c>
      <c r="D123" s="126" t="n">
        <v>43328</v>
      </c>
      <c r="E123" s="0" t="n">
        <v>452000</v>
      </c>
      <c r="F123" s="0" t="s">
        <v>11</v>
      </c>
      <c r="G123" s="0" t="s">
        <v>71</v>
      </c>
      <c r="H123" s="0" t="s">
        <v>72</v>
      </c>
      <c r="I123" s="0" t="s">
        <v>131</v>
      </c>
      <c r="J123" s="0" t="s">
        <v>479</v>
      </c>
      <c r="K123" s="0" t="s">
        <v>480</v>
      </c>
    </row>
    <row r="124" customFormat="false" ht="12.8" hidden="false" customHeight="false" outlineLevel="0" collapsed="false">
      <c r="A124" s="0" t="n">
        <v>918160</v>
      </c>
      <c r="B124" s="0" t="s">
        <v>481</v>
      </c>
      <c r="C124" s="0" t="s">
        <v>123</v>
      </c>
      <c r="D124" s="126" t="n">
        <v>43328</v>
      </c>
      <c r="E124" s="0" t="n">
        <v>235000</v>
      </c>
      <c r="F124" s="0" t="s">
        <v>9</v>
      </c>
      <c r="G124" s="0" t="s">
        <v>71</v>
      </c>
      <c r="H124" s="0" t="s">
        <v>82</v>
      </c>
      <c r="I124" s="0" t="s">
        <v>343</v>
      </c>
      <c r="J124" s="0" t="s">
        <v>482</v>
      </c>
      <c r="K124" s="0" t="s">
        <v>483</v>
      </c>
    </row>
    <row r="125" customFormat="false" ht="12.8" hidden="false" customHeight="false" outlineLevel="0" collapsed="false">
      <c r="A125" s="0" t="n">
        <v>918161</v>
      </c>
      <c r="B125" s="0" t="s">
        <v>484</v>
      </c>
      <c r="C125" s="0" t="s">
        <v>123</v>
      </c>
      <c r="D125" s="126" t="n">
        <v>43328</v>
      </c>
      <c r="E125" s="0" t="n">
        <v>419000</v>
      </c>
      <c r="F125" s="0" t="s">
        <v>10</v>
      </c>
      <c r="G125" s="0" t="s">
        <v>55</v>
      </c>
      <c r="H125" s="0" t="s">
        <v>56</v>
      </c>
      <c r="I125" s="0" t="s">
        <v>131</v>
      </c>
      <c r="J125" s="0" t="s">
        <v>485</v>
      </c>
      <c r="K125" s="0" t="s">
        <v>486</v>
      </c>
    </row>
    <row r="126" customFormat="false" ht="12.8" hidden="false" customHeight="false" outlineLevel="0" collapsed="false">
      <c r="A126" s="0" t="n">
        <v>918169</v>
      </c>
      <c r="B126" s="0" t="s">
        <v>487</v>
      </c>
      <c r="C126" s="0" t="s">
        <v>123</v>
      </c>
      <c r="D126" s="126" t="n">
        <v>43328</v>
      </c>
      <c r="E126" s="0" t="n">
        <v>300000</v>
      </c>
      <c r="F126" s="0" t="s">
        <v>10</v>
      </c>
      <c r="G126" s="0" t="s">
        <v>55</v>
      </c>
      <c r="H126" s="0" t="s">
        <v>56</v>
      </c>
      <c r="I126" s="0" t="s">
        <v>135</v>
      </c>
      <c r="J126" s="0" t="s">
        <v>488</v>
      </c>
    </row>
    <row r="127" customFormat="false" ht="12.8" hidden="false" customHeight="false" outlineLevel="0" collapsed="false">
      <c r="A127" s="0" t="n">
        <v>918171</v>
      </c>
      <c r="B127" s="0" t="s">
        <v>489</v>
      </c>
      <c r="C127" s="0" t="s">
        <v>123</v>
      </c>
      <c r="D127" s="126" t="n">
        <v>43328</v>
      </c>
      <c r="E127" s="0" t="n">
        <v>284900</v>
      </c>
      <c r="F127" s="0" t="s">
        <v>9</v>
      </c>
      <c r="G127" s="0" t="s">
        <v>71</v>
      </c>
      <c r="H127" s="0" t="s">
        <v>81</v>
      </c>
      <c r="I127" s="0" t="s">
        <v>124</v>
      </c>
      <c r="J127" s="0" t="s">
        <v>490</v>
      </c>
      <c r="K127" s="0" t="s">
        <v>491</v>
      </c>
    </row>
    <row r="128" customFormat="false" ht="12.8" hidden="false" customHeight="false" outlineLevel="0" collapsed="false">
      <c r="A128" s="0" t="n">
        <v>918172</v>
      </c>
      <c r="B128" s="0" t="s">
        <v>492</v>
      </c>
      <c r="C128" s="0" t="s">
        <v>123</v>
      </c>
      <c r="D128" s="126" t="n">
        <v>43328</v>
      </c>
      <c r="E128" s="0" t="n">
        <v>450000</v>
      </c>
      <c r="F128" s="0" t="s">
        <v>9</v>
      </c>
      <c r="G128" s="0" t="s">
        <v>86</v>
      </c>
      <c r="H128" s="0" t="s">
        <v>88</v>
      </c>
      <c r="I128" s="0" t="s">
        <v>131</v>
      </c>
      <c r="J128" s="0" t="s">
        <v>493</v>
      </c>
      <c r="K128" s="0" t="s">
        <v>494</v>
      </c>
    </row>
    <row r="129" customFormat="false" ht="12.8" hidden="false" customHeight="false" outlineLevel="0" collapsed="false">
      <c r="A129" s="0" t="n">
        <v>918178</v>
      </c>
      <c r="B129" s="0" t="s">
        <v>495</v>
      </c>
      <c r="C129" s="0" t="s">
        <v>123</v>
      </c>
      <c r="D129" s="126" t="n">
        <v>43328</v>
      </c>
      <c r="E129" s="0" t="n">
        <v>425381.8</v>
      </c>
      <c r="F129" s="0" t="s">
        <v>11</v>
      </c>
      <c r="G129" s="0" t="s">
        <v>71</v>
      </c>
      <c r="H129" s="0" t="s">
        <v>72</v>
      </c>
      <c r="I129" s="0" t="s">
        <v>131</v>
      </c>
      <c r="J129" s="0" t="s">
        <v>496</v>
      </c>
      <c r="K129" s="0" t="s">
        <v>497</v>
      </c>
    </row>
    <row r="130" customFormat="false" ht="12.8" hidden="false" customHeight="false" outlineLevel="0" collapsed="false">
      <c r="A130" s="0" t="n">
        <v>918195</v>
      </c>
      <c r="B130" s="0" t="s">
        <v>498</v>
      </c>
      <c r="C130" s="0" t="s">
        <v>123</v>
      </c>
      <c r="D130" s="126" t="n">
        <v>43329</v>
      </c>
      <c r="E130" s="0" t="n">
        <v>1625000</v>
      </c>
      <c r="F130" s="0" t="s">
        <v>9</v>
      </c>
      <c r="G130" s="0" t="s">
        <v>71</v>
      </c>
      <c r="H130" s="0" t="s">
        <v>81</v>
      </c>
      <c r="I130" s="0" t="s">
        <v>131</v>
      </c>
      <c r="J130" s="0" t="s">
        <v>499</v>
      </c>
      <c r="K130" s="0" t="s">
        <v>500</v>
      </c>
    </row>
    <row r="131" customFormat="false" ht="12.8" hidden="false" customHeight="false" outlineLevel="0" collapsed="false">
      <c r="A131" s="0" t="n">
        <v>918196</v>
      </c>
      <c r="B131" s="0" t="s">
        <v>501</v>
      </c>
      <c r="C131" s="0" t="s">
        <v>123</v>
      </c>
      <c r="D131" s="126" t="n">
        <v>43329</v>
      </c>
      <c r="E131" s="0" t="n">
        <v>125000</v>
      </c>
      <c r="F131" s="0" t="s">
        <v>9</v>
      </c>
      <c r="G131" s="0" t="s">
        <v>71</v>
      </c>
      <c r="H131" s="0" t="s">
        <v>81</v>
      </c>
      <c r="I131" s="0" t="s">
        <v>124</v>
      </c>
      <c r="J131" s="0" t="s">
        <v>502</v>
      </c>
      <c r="K131" s="0" t="s">
        <v>503</v>
      </c>
    </row>
    <row r="132" customFormat="false" ht="12.8" hidden="false" customHeight="false" outlineLevel="0" collapsed="false">
      <c r="A132" s="0" t="n">
        <v>918198</v>
      </c>
      <c r="B132" s="0" t="s">
        <v>504</v>
      </c>
      <c r="C132" s="0" t="s">
        <v>123</v>
      </c>
      <c r="D132" s="126" t="n">
        <v>43329</v>
      </c>
      <c r="E132" s="0" t="n">
        <v>325000</v>
      </c>
      <c r="F132" s="0" t="s">
        <v>9</v>
      </c>
      <c r="G132" s="0" t="s">
        <v>71</v>
      </c>
      <c r="H132" s="0" t="s">
        <v>81</v>
      </c>
      <c r="I132" s="0" t="s">
        <v>131</v>
      </c>
      <c r="J132" s="0" t="s">
        <v>505</v>
      </c>
      <c r="K132" s="0" t="s">
        <v>506</v>
      </c>
    </row>
    <row r="133" customFormat="false" ht="12.8" hidden="false" customHeight="false" outlineLevel="0" collapsed="false">
      <c r="A133" s="0" t="n">
        <v>918208</v>
      </c>
      <c r="B133" s="0" t="s">
        <v>507</v>
      </c>
      <c r="C133" s="0" t="s">
        <v>123</v>
      </c>
      <c r="D133" s="126" t="n">
        <v>43329</v>
      </c>
      <c r="E133" s="0" t="n">
        <v>1100000</v>
      </c>
      <c r="F133" s="0" t="s">
        <v>12</v>
      </c>
      <c r="G133" s="0" t="s">
        <v>48</v>
      </c>
      <c r="H133" s="0" t="s">
        <v>60</v>
      </c>
      <c r="I133" s="0" t="s">
        <v>135</v>
      </c>
      <c r="J133" s="0" t="s">
        <v>508</v>
      </c>
      <c r="K133" s="0" t="s">
        <v>509</v>
      </c>
    </row>
    <row r="134" customFormat="false" ht="12.8" hidden="false" customHeight="false" outlineLevel="0" collapsed="false">
      <c r="A134" s="0" t="n">
        <v>918212</v>
      </c>
      <c r="B134" s="0" t="s">
        <v>510</v>
      </c>
      <c r="C134" s="0" t="s">
        <v>123</v>
      </c>
      <c r="D134" s="126" t="n">
        <v>43329</v>
      </c>
      <c r="E134" s="0" t="n">
        <v>732000</v>
      </c>
      <c r="F134" s="0" t="s">
        <v>11</v>
      </c>
      <c r="G134" s="0" t="s">
        <v>71</v>
      </c>
      <c r="H134" s="0" t="s">
        <v>72</v>
      </c>
      <c r="I134" s="0" t="s">
        <v>131</v>
      </c>
      <c r="J134" s="0" t="s">
        <v>511</v>
      </c>
      <c r="K134" s="0" t="s">
        <v>512</v>
      </c>
    </row>
    <row r="135" customFormat="false" ht="12.8" hidden="false" customHeight="false" outlineLevel="0" collapsed="false">
      <c r="A135" s="0" t="n">
        <v>918214</v>
      </c>
      <c r="B135" s="0" t="s">
        <v>513</v>
      </c>
      <c r="C135" s="0" t="s">
        <v>123</v>
      </c>
      <c r="D135" s="126" t="n">
        <v>43329</v>
      </c>
      <c r="E135" s="0" t="n">
        <v>527000</v>
      </c>
      <c r="F135" s="0" t="s">
        <v>9</v>
      </c>
      <c r="G135" s="0" t="s">
        <v>71</v>
      </c>
      <c r="H135" s="0" t="s">
        <v>81</v>
      </c>
      <c r="I135" s="0" t="s">
        <v>131</v>
      </c>
      <c r="J135" s="0" t="s">
        <v>514</v>
      </c>
      <c r="K135" s="0" t="s">
        <v>515</v>
      </c>
    </row>
    <row r="136" customFormat="false" ht="12.8" hidden="false" customHeight="false" outlineLevel="0" collapsed="false">
      <c r="A136" s="0" t="n">
        <v>918277</v>
      </c>
      <c r="B136" s="0" t="s">
        <v>516</v>
      </c>
      <c r="C136" s="0" t="s">
        <v>123</v>
      </c>
      <c r="D136" s="126" t="n">
        <v>43332</v>
      </c>
      <c r="E136" s="0" t="n">
        <v>165000</v>
      </c>
      <c r="F136" s="0" t="s">
        <v>9</v>
      </c>
      <c r="G136" s="0" t="s">
        <v>71</v>
      </c>
      <c r="H136" s="0" t="s">
        <v>81</v>
      </c>
      <c r="I136" s="0" t="s">
        <v>124</v>
      </c>
      <c r="J136" s="0" t="s">
        <v>299</v>
      </c>
      <c r="K136" s="0" t="s">
        <v>517</v>
      </c>
    </row>
    <row r="137" customFormat="false" ht="12.8" hidden="false" customHeight="false" outlineLevel="0" collapsed="false">
      <c r="A137" s="0" t="n">
        <v>918284</v>
      </c>
      <c r="B137" s="0" t="s">
        <v>518</v>
      </c>
      <c r="C137" s="0" t="s">
        <v>123</v>
      </c>
      <c r="D137" s="126" t="n">
        <v>43332</v>
      </c>
      <c r="E137" s="0" t="n">
        <v>485000</v>
      </c>
      <c r="F137" s="0" t="s">
        <v>11</v>
      </c>
      <c r="G137" s="0" t="s">
        <v>75</v>
      </c>
      <c r="H137" s="0" t="s">
        <v>76</v>
      </c>
      <c r="I137" s="0" t="s">
        <v>131</v>
      </c>
      <c r="J137" s="0" t="s">
        <v>519</v>
      </c>
      <c r="K137" s="0" t="s">
        <v>520</v>
      </c>
    </row>
    <row r="138" customFormat="false" ht="12.8" hidden="false" customHeight="false" outlineLevel="0" collapsed="false">
      <c r="A138" s="0" t="n">
        <v>918285</v>
      </c>
      <c r="B138" s="0" t="s">
        <v>521</v>
      </c>
      <c r="C138" s="0" t="s">
        <v>123</v>
      </c>
      <c r="D138" s="126" t="n">
        <v>43332</v>
      </c>
      <c r="E138" s="0" t="n">
        <v>705000</v>
      </c>
      <c r="F138" s="0" t="s">
        <v>10</v>
      </c>
      <c r="G138" s="0" t="s">
        <v>50</v>
      </c>
      <c r="H138" s="0" t="s">
        <v>51</v>
      </c>
      <c r="I138" s="0" t="s">
        <v>131</v>
      </c>
      <c r="J138" s="0" t="s">
        <v>522</v>
      </c>
      <c r="K138" s="0" t="s">
        <v>523</v>
      </c>
    </row>
    <row r="139" customFormat="false" ht="12.8" hidden="false" customHeight="false" outlineLevel="0" collapsed="false">
      <c r="A139" s="0" t="n">
        <v>918287</v>
      </c>
      <c r="B139" s="0" t="s">
        <v>524</v>
      </c>
      <c r="C139" s="0" t="s">
        <v>123</v>
      </c>
      <c r="D139" s="126" t="n">
        <v>43332</v>
      </c>
      <c r="E139" s="0" t="n">
        <v>70000</v>
      </c>
      <c r="F139" s="0" t="s">
        <v>9</v>
      </c>
      <c r="G139" s="0" t="s">
        <v>71</v>
      </c>
      <c r="H139" s="0" t="s">
        <v>80</v>
      </c>
      <c r="I139" s="0" t="s">
        <v>124</v>
      </c>
      <c r="J139" s="0" t="s">
        <v>525</v>
      </c>
      <c r="K139" s="0" t="s">
        <v>148</v>
      </c>
    </row>
    <row r="140" customFormat="false" ht="12.8" hidden="false" customHeight="false" outlineLevel="0" collapsed="false">
      <c r="A140" s="0" t="n">
        <v>918289</v>
      </c>
      <c r="B140" s="0" t="s">
        <v>526</v>
      </c>
      <c r="C140" s="0" t="s">
        <v>123</v>
      </c>
      <c r="D140" s="126" t="n">
        <v>43332</v>
      </c>
      <c r="E140" s="0" t="n">
        <v>360000</v>
      </c>
      <c r="F140" s="0" t="s">
        <v>11</v>
      </c>
      <c r="G140" s="0" t="s">
        <v>48</v>
      </c>
      <c r="H140" s="0" t="s">
        <v>70</v>
      </c>
      <c r="I140" s="0" t="s">
        <v>131</v>
      </c>
      <c r="J140" s="0" t="s">
        <v>527</v>
      </c>
      <c r="K140" s="0" t="s">
        <v>528</v>
      </c>
    </row>
    <row r="141" customFormat="false" ht="12.8" hidden="false" customHeight="false" outlineLevel="0" collapsed="false">
      <c r="A141" s="0" t="n">
        <v>918307</v>
      </c>
      <c r="B141" s="0" t="s">
        <v>529</v>
      </c>
      <c r="C141" s="0" t="s">
        <v>123</v>
      </c>
      <c r="D141" s="126" t="n">
        <v>43332</v>
      </c>
      <c r="E141" s="0" t="n">
        <v>530000</v>
      </c>
      <c r="F141" s="0" t="s">
        <v>14</v>
      </c>
      <c r="G141" s="0" t="s">
        <v>47</v>
      </c>
      <c r="H141" s="0" t="s">
        <v>46</v>
      </c>
      <c r="I141" s="0" t="s">
        <v>131</v>
      </c>
      <c r="J141" s="0" t="s">
        <v>530</v>
      </c>
      <c r="K141" s="0" t="s">
        <v>531</v>
      </c>
    </row>
    <row r="142" customFormat="false" ht="12.8" hidden="false" customHeight="false" outlineLevel="0" collapsed="false">
      <c r="A142" s="0" t="n">
        <v>918322</v>
      </c>
      <c r="B142" s="0" t="s">
        <v>532</v>
      </c>
      <c r="C142" s="0" t="s">
        <v>123</v>
      </c>
      <c r="D142" s="126" t="n">
        <v>43333</v>
      </c>
      <c r="E142" s="0" t="n">
        <v>620000</v>
      </c>
      <c r="F142" s="0" t="s">
        <v>9</v>
      </c>
      <c r="G142" s="0" t="s">
        <v>71</v>
      </c>
      <c r="H142" s="0" t="s">
        <v>82</v>
      </c>
      <c r="I142" s="0" t="s">
        <v>131</v>
      </c>
      <c r="J142" s="0" t="s">
        <v>533</v>
      </c>
      <c r="K142" s="0" t="s">
        <v>534</v>
      </c>
    </row>
    <row r="143" customFormat="false" ht="12.8" hidden="false" customHeight="false" outlineLevel="0" collapsed="false">
      <c r="A143" s="0" t="n">
        <v>918326</v>
      </c>
      <c r="B143" s="0" t="s">
        <v>535</v>
      </c>
      <c r="C143" s="0" t="s">
        <v>123</v>
      </c>
      <c r="D143" s="126" t="n">
        <v>43333</v>
      </c>
      <c r="E143" s="0" t="n">
        <v>295000</v>
      </c>
      <c r="F143" s="0" t="s">
        <v>13</v>
      </c>
      <c r="G143" s="0" t="s">
        <v>67</v>
      </c>
      <c r="H143" s="0" t="s">
        <v>68</v>
      </c>
      <c r="I143" s="0" t="s">
        <v>135</v>
      </c>
      <c r="J143" s="0" t="s">
        <v>536</v>
      </c>
      <c r="K143" s="0" t="s">
        <v>537</v>
      </c>
    </row>
    <row r="144" customFormat="false" ht="12.8" hidden="false" customHeight="false" outlineLevel="0" collapsed="false">
      <c r="A144" s="0" t="n">
        <v>918353</v>
      </c>
      <c r="B144" s="0" t="s">
        <v>538</v>
      </c>
      <c r="C144" s="0" t="s">
        <v>123</v>
      </c>
      <c r="D144" s="126" t="n">
        <v>43333</v>
      </c>
      <c r="E144" s="0" t="n">
        <v>1755000</v>
      </c>
      <c r="F144" s="0" t="s">
        <v>12</v>
      </c>
      <c r="G144" s="0" t="s">
        <v>64</v>
      </c>
      <c r="H144" s="0" t="s">
        <v>66</v>
      </c>
      <c r="I144" s="0" t="s">
        <v>131</v>
      </c>
      <c r="J144" s="0" t="s">
        <v>539</v>
      </c>
      <c r="K144" s="0" t="s">
        <v>540</v>
      </c>
    </row>
    <row r="145" customFormat="false" ht="12.8" hidden="false" customHeight="false" outlineLevel="0" collapsed="false">
      <c r="A145" s="0" t="n">
        <v>918357</v>
      </c>
      <c r="B145" s="0" t="s">
        <v>541</v>
      </c>
      <c r="C145" s="0" t="s">
        <v>123</v>
      </c>
      <c r="D145" s="126" t="n">
        <v>43333</v>
      </c>
      <c r="E145" s="0" t="n">
        <v>255000</v>
      </c>
      <c r="F145" s="0" t="s">
        <v>11</v>
      </c>
      <c r="G145" s="0" t="s">
        <v>71</v>
      </c>
      <c r="H145" s="0" t="s">
        <v>72</v>
      </c>
      <c r="I145" s="0" t="s">
        <v>131</v>
      </c>
      <c r="J145" s="0" t="s">
        <v>542</v>
      </c>
      <c r="K145" s="0" t="s">
        <v>543</v>
      </c>
    </row>
    <row r="146" customFormat="false" ht="12.8" hidden="false" customHeight="false" outlineLevel="0" collapsed="false">
      <c r="A146" s="0" t="n">
        <v>918375</v>
      </c>
      <c r="B146" s="0" t="s">
        <v>544</v>
      </c>
      <c r="C146" s="0" t="s">
        <v>123</v>
      </c>
      <c r="D146" s="126" t="n">
        <v>43334</v>
      </c>
      <c r="E146" s="0" t="n">
        <v>489000</v>
      </c>
      <c r="F146" s="0" t="s">
        <v>12</v>
      </c>
      <c r="G146" s="0" t="s">
        <v>48</v>
      </c>
      <c r="H146" s="0" t="s">
        <v>60</v>
      </c>
      <c r="I146" s="0" t="s">
        <v>135</v>
      </c>
      <c r="J146" s="0" t="s">
        <v>545</v>
      </c>
      <c r="K146" s="0" t="s">
        <v>546</v>
      </c>
    </row>
    <row r="147" customFormat="false" ht="12.8" hidden="false" customHeight="false" outlineLevel="0" collapsed="false">
      <c r="A147" s="0" t="n">
        <v>918379</v>
      </c>
      <c r="B147" s="0" t="s">
        <v>547</v>
      </c>
      <c r="C147" s="0" t="s">
        <v>123</v>
      </c>
      <c r="D147" s="126" t="n">
        <v>43334</v>
      </c>
      <c r="E147" s="0" t="n">
        <v>55000</v>
      </c>
      <c r="F147" s="0" t="s">
        <v>10</v>
      </c>
      <c r="G147" s="0" t="s">
        <v>55</v>
      </c>
      <c r="H147" s="0" t="s">
        <v>56</v>
      </c>
      <c r="I147" s="0" t="s">
        <v>124</v>
      </c>
      <c r="J147" s="0" t="s">
        <v>548</v>
      </c>
      <c r="K147" s="0" t="s">
        <v>549</v>
      </c>
    </row>
    <row r="148" customFormat="false" ht="12.8" hidden="false" customHeight="false" outlineLevel="0" collapsed="false">
      <c r="A148" s="0" t="n">
        <v>918382</v>
      </c>
      <c r="B148" s="0" t="s">
        <v>550</v>
      </c>
      <c r="C148" s="0" t="s">
        <v>123</v>
      </c>
      <c r="D148" s="126" t="n">
        <v>43334</v>
      </c>
      <c r="E148" s="0" t="n">
        <v>160000</v>
      </c>
      <c r="F148" s="0" t="s">
        <v>11</v>
      </c>
      <c r="G148" s="0" t="s">
        <v>48</v>
      </c>
      <c r="H148" s="0" t="s">
        <v>69</v>
      </c>
      <c r="I148" s="0" t="s">
        <v>131</v>
      </c>
      <c r="J148" s="0" t="s">
        <v>551</v>
      </c>
      <c r="K148" s="0" t="s">
        <v>552</v>
      </c>
    </row>
    <row r="149" customFormat="false" ht="12.8" hidden="false" customHeight="false" outlineLevel="0" collapsed="false">
      <c r="A149" s="0" t="n">
        <v>918384</v>
      </c>
      <c r="B149" s="0" t="s">
        <v>553</v>
      </c>
      <c r="C149" s="0" t="s">
        <v>123</v>
      </c>
      <c r="D149" s="126" t="n">
        <v>43334</v>
      </c>
      <c r="E149" s="0" t="n">
        <v>260000</v>
      </c>
      <c r="F149" s="0" t="s">
        <v>9</v>
      </c>
      <c r="G149" s="0" t="s">
        <v>71</v>
      </c>
      <c r="H149" s="0" t="s">
        <v>81</v>
      </c>
      <c r="I149" s="0" t="s">
        <v>131</v>
      </c>
      <c r="J149" s="0" t="s">
        <v>554</v>
      </c>
      <c r="K149" s="0" t="s">
        <v>555</v>
      </c>
    </row>
    <row r="150" customFormat="false" ht="12.8" hidden="false" customHeight="false" outlineLevel="0" collapsed="false">
      <c r="A150" s="0" t="n">
        <v>918422</v>
      </c>
      <c r="B150" s="0" t="s">
        <v>556</v>
      </c>
      <c r="C150" s="0" t="s">
        <v>123</v>
      </c>
      <c r="D150" s="126" t="n">
        <v>43335</v>
      </c>
      <c r="E150" s="0" t="n">
        <v>285000</v>
      </c>
      <c r="F150" s="0" t="s">
        <v>11</v>
      </c>
      <c r="G150" s="0" t="s">
        <v>48</v>
      </c>
      <c r="H150" s="0" t="s">
        <v>70</v>
      </c>
      <c r="I150" s="0" t="s">
        <v>131</v>
      </c>
      <c r="J150" s="0" t="s">
        <v>557</v>
      </c>
      <c r="K150" s="0" t="s">
        <v>558</v>
      </c>
    </row>
    <row r="151" customFormat="false" ht="12.8" hidden="false" customHeight="false" outlineLevel="0" collapsed="false">
      <c r="A151" s="0" t="n">
        <v>918428</v>
      </c>
      <c r="B151" s="0" t="s">
        <v>559</v>
      </c>
      <c r="C151" s="0" t="s">
        <v>123</v>
      </c>
      <c r="D151" s="126" t="n">
        <v>43335</v>
      </c>
      <c r="E151" s="0" t="n">
        <v>320000</v>
      </c>
      <c r="F151" s="0" t="s">
        <v>11</v>
      </c>
      <c r="G151" s="0" t="s">
        <v>48</v>
      </c>
      <c r="H151" s="0" t="s">
        <v>70</v>
      </c>
      <c r="I151" s="0" t="s">
        <v>131</v>
      </c>
      <c r="J151" s="0" t="s">
        <v>560</v>
      </c>
      <c r="K151" s="0" t="s">
        <v>561</v>
      </c>
    </row>
    <row r="152" customFormat="false" ht="12.8" hidden="false" customHeight="false" outlineLevel="0" collapsed="false">
      <c r="A152" s="0" t="n">
        <v>918445</v>
      </c>
      <c r="B152" s="0" t="s">
        <v>562</v>
      </c>
      <c r="C152" s="0" t="s">
        <v>123</v>
      </c>
      <c r="D152" s="126" t="n">
        <v>43335</v>
      </c>
      <c r="E152" s="0" t="n">
        <v>450000</v>
      </c>
      <c r="F152" s="0" t="s">
        <v>11</v>
      </c>
      <c r="G152" s="0" t="s">
        <v>71</v>
      </c>
      <c r="H152" s="0" t="s">
        <v>72</v>
      </c>
      <c r="I152" s="0" t="s">
        <v>131</v>
      </c>
      <c r="J152" s="0" t="s">
        <v>563</v>
      </c>
      <c r="K152" s="0" t="s">
        <v>564</v>
      </c>
    </row>
    <row r="153" customFormat="false" ht="12.8" hidden="false" customHeight="false" outlineLevel="0" collapsed="false">
      <c r="A153" s="0" t="n">
        <v>918447</v>
      </c>
      <c r="B153" s="0" t="s">
        <v>565</v>
      </c>
      <c r="C153" s="0" t="s">
        <v>123</v>
      </c>
      <c r="D153" s="126" t="n">
        <v>43335</v>
      </c>
      <c r="E153" s="0" t="n">
        <v>587000</v>
      </c>
      <c r="F153" s="0" t="s">
        <v>13</v>
      </c>
      <c r="G153" s="0" t="s">
        <v>67</v>
      </c>
      <c r="H153" s="0" t="s">
        <v>68</v>
      </c>
      <c r="I153" s="0" t="s">
        <v>124</v>
      </c>
      <c r="J153" s="0" t="s">
        <v>151</v>
      </c>
      <c r="K153" s="0" t="s">
        <v>566</v>
      </c>
    </row>
    <row r="154" customFormat="false" ht="12.8" hidden="false" customHeight="false" outlineLevel="0" collapsed="false">
      <c r="A154" s="0" t="n">
        <v>918457</v>
      </c>
      <c r="B154" s="0" t="s">
        <v>567</v>
      </c>
      <c r="C154" s="0" t="s">
        <v>123</v>
      </c>
      <c r="D154" s="126" t="n">
        <v>43335</v>
      </c>
      <c r="E154" s="0" t="n">
        <v>634000</v>
      </c>
      <c r="F154" s="0" t="s">
        <v>12</v>
      </c>
      <c r="G154" s="0" t="s">
        <v>48</v>
      </c>
      <c r="H154" s="0" t="s">
        <v>60</v>
      </c>
      <c r="I154" s="0" t="s">
        <v>135</v>
      </c>
      <c r="J154" s="0" t="s">
        <v>568</v>
      </c>
      <c r="K154" s="0" t="s">
        <v>569</v>
      </c>
    </row>
    <row r="155" customFormat="false" ht="12.8" hidden="false" customHeight="false" outlineLevel="0" collapsed="false">
      <c r="A155" s="0" t="n">
        <v>918461</v>
      </c>
      <c r="B155" s="0" t="s">
        <v>570</v>
      </c>
      <c r="C155" s="0" t="s">
        <v>123</v>
      </c>
      <c r="D155" s="126" t="n">
        <v>43335</v>
      </c>
      <c r="E155" s="0" t="n">
        <v>325000</v>
      </c>
      <c r="F155" s="0" t="s">
        <v>11</v>
      </c>
      <c r="G155" s="0" t="s">
        <v>48</v>
      </c>
      <c r="H155" s="0" t="s">
        <v>70</v>
      </c>
      <c r="I155" s="0" t="s">
        <v>131</v>
      </c>
      <c r="J155" s="0" t="s">
        <v>571</v>
      </c>
      <c r="K155" s="0" t="s">
        <v>572</v>
      </c>
    </row>
    <row r="156" customFormat="false" ht="12.8" hidden="false" customHeight="false" outlineLevel="0" collapsed="false">
      <c r="A156" s="0" t="n">
        <v>918479</v>
      </c>
      <c r="B156" s="0" t="s">
        <v>573</v>
      </c>
      <c r="C156" s="0" t="s">
        <v>123</v>
      </c>
      <c r="D156" s="126" t="n">
        <v>43336</v>
      </c>
      <c r="E156" s="0" t="n">
        <v>809000</v>
      </c>
      <c r="F156" s="0" t="s">
        <v>9</v>
      </c>
      <c r="G156" s="0" t="s">
        <v>71</v>
      </c>
      <c r="H156" s="0" t="s">
        <v>82</v>
      </c>
      <c r="I156" s="0" t="s">
        <v>131</v>
      </c>
      <c r="J156" s="0" t="s">
        <v>574</v>
      </c>
      <c r="K156" s="0" t="s">
        <v>575</v>
      </c>
    </row>
    <row r="157" customFormat="false" ht="12.8" hidden="false" customHeight="false" outlineLevel="0" collapsed="false">
      <c r="A157" s="0" t="n">
        <v>918482</v>
      </c>
      <c r="B157" s="0" t="s">
        <v>576</v>
      </c>
      <c r="C157" s="0" t="s">
        <v>173</v>
      </c>
      <c r="D157" s="126" t="n">
        <v>43336</v>
      </c>
      <c r="E157" s="0" t="n">
        <v>288340</v>
      </c>
      <c r="F157" s="0" t="s">
        <v>12</v>
      </c>
      <c r="G157" s="0" t="s">
        <v>64</v>
      </c>
      <c r="H157" s="0" t="s">
        <v>65</v>
      </c>
      <c r="I157" s="0" t="s">
        <v>135</v>
      </c>
      <c r="J157" s="0" t="s">
        <v>257</v>
      </c>
      <c r="K157" s="0" t="s">
        <v>577</v>
      </c>
    </row>
    <row r="158" customFormat="false" ht="12.8" hidden="false" customHeight="false" outlineLevel="0" collapsed="false">
      <c r="A158" s="0" t="n">
        <v>918485</v>
      </c>
      <c r="B158" s="0" t="s">
        <v>578</v>
      </c>
      <c r="C158" s="0" t="s">
        <v>123</v>
      </c>
      <c r="D158" s="126" t="n">
        <v>43336</v>
      </c>
      <c r="E158" s="0" t="n">
        <v>350000</v>
      </c>
      <c r="F158" s="0" t="s">
        <v>9</v>
      </c>
      <c r="G158" s="0" t="s">
        <v>71</v>
      </c>
      <c r="H158" s="0" t="s">
        <v>81</v>
      </c>
      <c r="I158" s="0" t="s">
        <v>131</v>
      </c>
      <c r="J158" s="0" t="s">
        <v>579</v>
      </c>
      <c r="K158" s="0" t="s">
        <v>580</v>
      </c>
    </row>
    <row r="159" customFormat="false" ht="12.8" hidden="false" customHeight="false" outlineLevel="0" collapsed="false">
      <c r="A159" s="0" t="n">
        <v>918488</v>
      </c>
      <c r="B159" s="0" t="s">
        <v>581</v>
      </c>
      <c r="C159" s="0" t="s">
        <v>123</v>
      </c>
      <c r="D159" s="126" t="n">
        <v>43336</v>
      </c>
      <c r="E159" s="0" t="n">
        <v>295000</v>
      </c>
      <c r="F159" s="0" t="s">
        <v>9</v>
      </c>
      <c r="G159" s="0" t="s">
        <v>48</v>
      </c>
      <c r="H159" s="0" t="s">
        <v>78</v>
      </c>
      <c r="I159" s="0" t="s">
        <v>131</v>
      </c>
      <c r="J159" s="0" t="s">
        <v>582</v>
      </c>
      <c r="K159" s="0" t="s">
        <v>583</v>
      </c>
    </row>
    <row r="160" customFormat="false" ht="12.8" hidden="false" customHeight="false" outlineLevel="0" collapsed="false">
      <c r="A160" s="0" t="n">
        <v>918497</v>
      </c>
      <c r="B160" s="0" t="s">
        <v>584</v>
      </c>
      <c r="C160" s="0" t="s">
        <v>123</v>
      </c>
      <c r="D160" s="126" t="n">
        <v>43336</v>
      </c>
      <c r="E160" s="0" t="n">
        <v>365500</v>
      </c>
      <c r="F160" s="0" t="s">
        <v>11</v>
      </c>
      <c r="G160" s="0" t="s">
        <v>71</v>
      </c>
      <c r="H160" s="0" t="s">
        <v>72</v>
      </c>
      <c r="I160" s="0" t="s">
        <v>131</v>
      </c>
      <c r="J160" s="0" t="s">
        <v>585</v>
      </c>
      <c r="K160" s="0" t="s">
        <v>586</v>
      </c>
    </row>
    <row r="161" customFormat="false" ht="12.8" hidden="false" customHeight="false" outlineLevel="0" collapsed="false">
      <c r="A161" s="0" t="n">
        <v>918499</v>
      </c>
      <c r="B161" s="0" t="s">
        <v>587</v>
      </c>
      <c r="C161" s="0" t="s">
        <v>123</v>
      </c>
      <c r="D161" s="126" t="n">
        <v>43336</v>
      </c>
      <c r="E161" s="0" t="n">
        <v>395000</v>
      </c>
      <c r="F161" s="0" t="s">
        <v>9</v>
      </c>
      <c r="G161" s="0" t="s">
        <v>48</v>
      </c>
      <c r="H161" s="0" t="s">
        <v>79</v>
      </c>
      <c r="I161" s="0" t="s">
        <v>131</v>
      </c>
      <c r="J161" s="0" t="s">
        <v>588</v>
      </c>
      <c r="K161" s="0" t="s">
        <v>589</v>
      </c>
    </row>
    <row r="162" customFormat="false" ht="12.8" hidden="false" customHeight="false" outlineLevel="0" collapsed="false">
      <c r="A162" s="0" t="n">
        <v>918502</v>
      </c>
      <c r="B162" s="0" t="s">
        <v>590</v>
      </c>
      <c r="C162" s="0" t="s">
        <v>123</v>
      </c>
      <c r="D162" s="126" t="n">
        <v>43336</v>
      </c>
      <c r="E162" s="0" t="n">
        <v>515000</v>
      </c>
      <c r="F162" s="0" t="s">
        <v>9</v>
      </c>
      <c r="G162" s="0" t="s">
        <v>71</v>
      </c>
      <c r="H162" s="0" t="s">
        <v>82</v>
      </c>
      <c r="I162" s="0" t="s">
        <v>131</v>
      </c>
      <c r="J162" s="0" t="s">
        <v>591</v>
      </c>
      <c r="K162" s="0" t="s">
        <v>592</v>
      </c>
    </row>
    <row r="163" customFormat="false" ht="12.8" hidden="false" customHeight="false" outlineLevel="0" collapsed="false">
      <c r="A163" s="0" t="n">
        <v>918504</v>
      </c>
      <c r="B163" s="0" t="s">
        <v>593</v>
      </c>
      <c r="C163" s="0" t="s">
        <v>123</v>
      </c>
      <c r="D163" s="126" t="n">
        <v>43336</v>
      </c>
      <c r="E163" s="0" t="n">
        <v>320000</v>
      </c>
      <c r="F163" s="0" t="s">
        <v>12</v>
      </c>
      <c r="G163" s="0" t="s">
        <v>48</v>
      </c>
      <c r="H163" s="0" t="s">
        <v>60</v>
      </c>
      <c r="I163" s="0" t="s">
        <v>124</v>
      </c>
      <c r="J163" s="0" t="s">
        <v>594</v>
      </c>
      <c r="K163" s="0" t="s">
        <v>595</v>
      </c>
    </row>
    <row r="164" customFormat="false" ht="12.8" hidden="false" customHeight="false" outlineLevel="0" collapsed="false">
      <c r="A164" s="0" t="n">
        <v>918505</v>
      </c>
      <c r="B164" s="0" t="s">
        <v>596</v>
      </c>
      <c r="C164" s="0" t="s">
        <v>123</v>
      </c>
      <c r="D164" s="126" t="n">
        <v>43336</v>
      </c>
      <c r="E164" s="0" t="n">
        <v>849000</v>
      </c>
      <c r="F164" s="0" t="s">
        <v>9</v>
      </c>
      <c r="G164" s="0" t="s">
        <v>71</v>
      </c>
      <c r="H164" s="0" t="s">
        <v>81</v>
      </c>
      <c r="I164" s="0" t="s">
        <v>131</v>
      </c>
      <c r="J164" s="0" t="s">
        <v>597</v>
      </c>
      <c r="K164" s="0" t="s">
        <v>598</v>
      </c>
    </row>
    <row r="165" customFormat="false" ht="12.8" hidden="false" customHeight="false" outlineLevel="0" collapsed="false">
      <c r="A165" s="0" t="n">
        <v>918507</v>
      </c>
      <c r="B165" s="0" t="s">
        <v>599</v>
      </c>
      <c r="C165" s="0" t="s">
        <v>123</v>
      </c>
      <c r="D165" s="126" t="n">
        <v>43336</v>
      </c>
      <c r="E165" s="0" t="n">
        <v>437500</v>
      </c>
      <c r="F165" s="0" t="s">
        <v>10</v>
      </c>
      <c r="G165" s="0" t="s">
        <v>55</v>
      </c>
      <c r="H165" s="0" t="s">
        <v>57</v>
      </c>
      <c r="I165" s="0" t="s">
        <v>131</v>
      </c>
      <c r="J165" s="0" t="s">
        <v>600</v>
      </c>
      <c r="K165" s="0" t="s">
        <v>601</v>
      </c>
    </row>
    <row r="166" customFormat="false" ht="12.8" hidden="false" customHeight="false" outlineLevel="0" collapsed="false">
      <c r="A166" s="0" t="n">
        <v>918510</v>
      </c>
      <c r="B166" s="0" t="s">
        <v>602</v>
      </c>
      <c r="C166" s="0" t="s">
        <v>173</v>
      </c>
      <c r="D166" s="126" t="n">
        <v>43336</v>
      </c>
      <c r="E166" s="0" t="n">
        <v>427518</v>
      </c>
      <c r="F166" s="0" t="s">
        <v>12</v>
      </c>
      <c r="G166" s="0" t="s">
        <v>64</v>
      </c>
      <c r="H166" s="0" t="s">
        <v>65</v>
      </c>
      <c r="I166" s="0" t="s">
        <v>131</v>
      </c>
      <c r="J166" s="0" t="s">
        <v>307</v>
      </c>
      <c r="K166" s="0" t="s">
        <v>574</v>
      </c>
    </row>
    <row r="167" customFormat="false" ht="12.8" hidden="false" customHeight="false" outlineLevel="0" collapsed="false">
      <c r="A167" s="0" t="n">
        <v>918511</v>
      </c>
      <c r="B167" s="0" t="s">
        <v>603</v>
      </c>
      <c r="C167" s="0" t="s">
        <v>123</v>
      </c>
      <c r="D167" s="126" t="n">
        <v>43336</v>
      </c>
      <c r="E167" s="0" t="n">
        <v>210000</v>
      </c>
      <c r="F167" s="0" t="s">
        <v>9</v>
      </c>
      <c r="G167" s="0" t="s">
        <v>71</v>
      </c>
      <c r="H167" s="0" t="s">
        <v>81</v>
      </c>
      <c r="I167" s="0" t="s">
        <v>124</v>
      </c>
      <c r="J167" s="0" t="s">
        <v>604</v>
      </c>
      <c r="K167" s="0" t="s">
        <v>605</v>
      </c>
    </row>
    <row r="168" customFormat="false" ht="12.8" hidden="false" customHeight="false" outlineLevel="0" collapsed="false">
      <c r="A168" s="0" t="n">
        <v>918512</v>
      </c>
      <c r="B168" s="0" t="s">
        <v>606</v>
      </c>
      <c r="C168" s="0" t="s">
        <v>123</v>
      </c>
      <c r="D168" s="126" t="n">
        <v>43336</v>
      </c>
      <c r="E168" s="0" t="n">
        <v>245000</v>
      </c>
      <c r="F168" s="0" t="s">
        <v>9</v>
      </c>
      <c r="G168" s="0" t="s">
        <v>71</v>
      </c>
      <c r="H168" s="0" t="s">
        <v>82</v>
      </c>
      <c r="I168" s="0" t="s">
        <v>131</v>
      </c>
      <c r="J168" s="0" t="s">
        <v>607</v>
      </c>
      <c r="K168" s="0" t="s">
        <v>608</v>
      </c>
    </row>
    <row r="169" customFormat="false" ht="12.8" hidden="false" customHeight="false" outlineLevel="0" collapsed="false">
      <c r="A169" s="0" t="n">
        <v>918519</v>
      </c>
      <c r="B169" s="0" t="s">
        <v>609</v>
      </c>
      <c r="C169" s="0" t="s">
        <v>123</v>
      </c>
      <c r="D169" s="126" t="n">
        <v>43336</v>
      </c>
      <c r="E169" s="0" t="n">
        <v>437458</v>
      </c>
      <c r="F169" s="0" t="s">
        <v>11</v>
      </c>
      <c r="G169" s="0" t="s">
        <v>71</v>
      </c>
      <c r="H169" s="0" t="s">
        <v>72</v>
      </c>
      <c r="I169" s="0" t="s">
        <v>131</v>
      </c>
      <c r="J169" s="0" t="s">
        <v>610</v>
      </c>
      <c r="K169" s="0" t="s">
        <v>611</v>
      </c>
    </row>
    <row r="170" customFormat="false" ht="12.8" hidden="false" customHeight="false" outlineLevel="0" collapsed="false">
      <c r="A170" s="0" t="n">
        <v>918537</v>
      </c>
      <c r="B170" s="0" t="s">
        <v>612</v>
      </c>
      <c r="C170" s="0" t="s">
        <v>123</v>
      </c>
      <c r="D170" s="126" t="n">
        <v>43339</v>
      </c>
      <c r="E170" s="0" t="n">
        <v>1275000</v>
      </c>
      <c r="F170" s="0" t="s">
        <v>13</v>
      </c>
      <c r="G170" s="0" t="s">
        <v>67</v>
      </c>
      <c r="H170" s="0" t="s">
        <v>68</v>
      </c>
      <c r="I170" s="0" t="s">
        <v>131</v>
      </c>
      <c r="J170" s="0" t="s">
        <v>613</v>
      </c>
      <c r="K170" s="0" t="s">
        <v>614</v>
      </c>
    </row>
    <row r="171" customFormat="false" ht="12.8" hidden="false" customHeight="false" outlineLevel="0" collapsed="false">
      <c r="A171" s="0" t="n">
        <v>918539</v>
      </c>
      <c r="B171" s="0" t="s">
        <v>615</v>
      </c>
      <c r="C171" s="0" t="s">
        <v>123</v>
      </c>
      <c r="D171" s="126" t="n">
        <v>43339</v>
      </c>
      <c r="E171" s="0" t="n">
        <v>505000</v>
      </c>
      <c r="F171" s="0" t="s">
        <v>9</v>
      </c>
      <c r="G171" s="0" t="s">
        <v>48</v>
      </c>
      <c r="H171" s="0" t="s">
        <v>79</v>
      </c>
      <c r="I171" s="0" t="s">
        <v>131</v>
      </c>
      <c r="J171" s="0" t="s">
        <v>616</v>
      </c>
      <c r="K171" s="0" t="s">
        <v>617</v>
      </c>
    </row>
    <row r="172" customFormat="false" ht="12.8" hidden="false" customHeight="false" outlineLevel="0" collapsed="false">
      <c r="A172" s="0" t="n">
        <v>918544</v>
      </c>
      <c r="B172" s="0" t="s">
        <v>618</v>
      </c>
      <c r="C172" s="0" t="s">
        <v>123</v>
      </c>
      <c r="D172" s="126" t="n">
        <v>43339</v>
      </c>
      <c r="E172" s="0" t="n">
        <v>789845</v>
      </c>
      <c r="F172" s="0" t="s">
        <v>9</v>
      </c>
      <c r="G172" s="0" t="s">
        <v>71</v>
      </c>
      <c r="H172" s="0" t="s">
        <v>80</v>
      </c>
      <c r="I172" s="0" t="s">
        <v>131</v>
      </c>
      <c r="J172" s="0" t="s">
        <v>619</v>
      </c>
      <c r="K172" s="0" t="s">
        <v>620</v>
      </c>
    </row>
    <row r="173" customFormat="false" ht="12.8" hidden="false" customHeight="false" outlineLevel="0" collapsed="false">
      <c r="A173" s="0" t="n">
        <v>918552</v>
      </c>
      <c r="B173" s="0" t="s">
        <v>621</v>
      </c>
      <c r="C173" s="0" t="s">
        <v>123</v>
      </c>
      <c r="D173" s="126" t="n">
        <v>43339</v>
      </c>
      <c r="E173" s="0" t="n">
        <v>505000</v>
      </c>
      <c r="F173" s="0" t="s">
        <v>11</v>
      </c>
      <c r="G173" s="0" t="s">
        <v>71</v>
      </c>
      <c r="H173" s="0" t="s">
        <v>72</v>
      </c>
      <c r="I173" s="0" t="s">
        <v>131</v>
      </c>
      <c r="J173" s="0" t="s">
        <v>622</v>
      </c>
      <c r="K173" s="0" t="s">
        <v>623</v>
      </c>
    </row>
    <row r="174" customFormat="false" ht="12.8" hidden="false" customHeight="false" outlineLevel="0" collapsed="false">
      <c r="A174" s="0" t="n">
        <v>918599</v>
      </c>
      <c r="B174" s="0" t="s">
        <v>624</v>
      </c>
      <c r="C174" s="0" t="s">
        <v>123</v>
      </c>
      <c r="D174" s="126" t="n">
        <v>43339</v>
      </c>
      <c r="E174" s="0" t="n">
        <v>372900</v>
      </c>
      <c r="F174" s="0" t="s">
        <v>9</v>
      </c>
      <c r="G174" s="0" t="s">
        <v>71</v>
      </c>
      <c r="H174" s="0" t="s">
        <v>81</v>
      </c>
      <c r="I174" s="0" t="s">
        <v>131</v>
      </c>
      <c r="J174" s="0" t="s">
        <v>625</v>
      </c>
      <c r="K174" s="0" t="s">
        <v>626</v>
      </c>
    </row>
    <row r="175" customFormat="false" ht="12.8" hidden="false" customHeight="false" outlineLevel="0" collapsed="false">
      <c r="A175" s="0" t="n">
        <v>918601</v>
      </c>
      <c r="B175" s="0" t="s">
        <v>627</v>
      </c>
      <c r="C175" s="0" t="s">
        <v>123</v>
      </c>
      <c r="D175" s="126" t="n">
        <v>43339</v>
      </c>
      <c r="E175" s="0" t="n">
        <v>610000</v>
      </c>
      <c r="F175" s="0" t="s">
        <v>12</v>
      </c>
      <c r="G175" s="0" t="s">
        <v>64</v>
      </c>
      <c r="H175" s="0" t="s">
        <v>66</v>
      </c>
      <c r="I175" s="0" t="s">
        <v>131</v>
      </c>
      <c r="J175" s="0" t="s">
        <v>628</v>
      </c>
      <c r="K175" s="0" t="s">
        <v>629</v>
      </c>
    </row>
    <row r="176" customFormat="false" ht="12.8" hidden="false" customHeight="false" outlineLevel="0" collapsed="false">
      <c r="A176" s="0" t="n">
        <v>918604</v>
      </c>
      <c r="B176" s="0" t="s">
        <v>630</v>
      </c>
      <c r="C176" s="0" t="s">
        <v>123</v>
      </c>
      <c r="D176" s="126" t="n">
        <v>43339</v>
      </c>
      <c r="E176" s="0" t="n">
        <v>230000</v>
      </c>
      <c r="F176" s="0" t="s">
        <v>13</v>
      </c>
      <c r="G176" s="0" t="s">
        <v>67</v>
      </c>
      <c r="H176" s="0" t="s">
        <v>68</v>
      </c>
      <c r="I176" s="0" t="s">
        <v>124</v>
      </c>
      <c r="J176" s="0" t="s">
        <v>151</v>
      </c>
      <c r="K176" s="0" t="s">
        <v>631</v>
      </c>
    </row>
    <row r="177" customFormat="false" ht="12.8" hidden="false" customHeight="false" outlineLevel="0" collapsed="false">
      <c r="A177" s="0" t="n">
        <v>918610</v>
      </c>
      <c r="B177" s="0" t="s">
        <v>632</v>
      </c>
      <c r="C177" s="0" t="s">
        <v>123</v>
      </c>
      <c r="D177" s="126" t="n">
        <v>43339</v>
      </c>
      <c r="E177" s="0" t="n">
        <v>235000</v>
      </c>
      <c r="F177" s="0" t="s">
        <v>9</v>
      </c>
      <c r="G177" s="0" t="s">
        <v>52</v>
      </c>
      <c r="H177" s="0" t="s">
        <v>84</v>
      </c>
      <c r="I177" s="0" t="s">
        <v>131</v>
      </c>
      <c r="J177" s="0" t="s">
        <v>633</v>
      </c>
      <c r="K177" s="0" t="s">
        <v>634</v>
      </c>
    </row>
    <row r="178" customFormat="false" ht="12.8" hidden="false" customHeight="false" outlineLevel="0" collapsed="false">
      <c r="A178" s="0" t="n">
        <v>918634</v>
      </c>
      <c r="B178" s="0" t="s">
        <v>635</v>
      </c>
      <c r="C178" s="0" t="s">
        <v>123</v>
      </c>
      <c r="D178" s="126" t="n">
        <v>43340</v>
      </c>
      <c r="E178" s="0" t="n">
        <v>24300</v>
      </c>
      <c r="F178" s="0" t="s">
        <v>10</v>
      </c>
      <c r="G178" s="0" t="s">
        <v>55</v>
      </c>
      <c r="H178" s="0" t="s">
        <v>56</v>
      </c>
      <c r="I178" s="0" t="s">
        <v>131</v>
      </c>
      <c r="J178" s="0" t="s">
        <v>636</v>
      </c>
      <c r="K178" s="0" t="s">
        <v>637</v>
      </c>
    </row>
    <row r="179" customFormat="false" ht="12.8" hidden="false" customHeight="false" outlineLevel="0" collapsed="false">
      <c r="A179" s="0" t="n">
        <v>918637</v>
      </c>
      <c r="B179" s="0" t="s">
        <v>638</v>
      </c>
      <c r="C179" s="0" t="s">
        <v>123</v>
      </c>
      <c r="D179" s="126" t="n">
        <v>43340</v>
      </c>
      <c r="E179" s="0" t="n">
        <v>312500</v>
      </c>
      <c r="F179" s="0" t="s">
        <v>10</v>
      </c>
      <c r="G179" s="0" t="s">
        <v>55</v>
      </c>
      <c r="H179" s="0" t="s">
        <v>56</v>
      </c>
      <c r="I179" s="0" t="s">
        <v>131</v>
      </c>
      <c r="J179" s="0" t="s">
        <v>639</v>
      </c>
      <c r="K179" s="0" t="s">
        <v>640</v>
      </c>
    </row>
    <row r="180" customFormat="false" ht="12.8" hidden="false" customHeight="false" outlineLevel="0" collapsed="false">
      <c r="A180" s="0" t="n">
        <v>918669</v>
      </c>
      <c r="B180" s="0" t="s">
        <v>641</v>
      </c>
      <c r="C180" s="0" t="s">
        <v>123</v>
      </c>
      <c r="D180" s="126" t="n">
        <v>43340</v>
      </c>
      <c r="E180" s="0" t="n">
        <v>290000</v>
      </c>
      <c r="F180" s="0" t="s">
        <v>10</v>
      </c>
      <c r="G180" s="0" t="s">
        <v>55</v>
      </c>
      <c r="H180" s="0" t="s">
        <v>57</v>
      </c>
      <c r="I180" s="0" t="s">
        <v>131</v>
      </c>
      <c r="J180" s="0" t="s">
        <v>642</v>
      </c>
      <c r="K180" s="0" t="s">
        <v>643</v>
      </c>
    </row>
    <row r="181" customFormat="false" ht="12.8" hidden="false" customHeight="false" outlineLevel="0" collapsed="false">
      <c r="A181" s="0" t="n">
        <v>918690</v>
      </c>
      <c r="B181" s="0" t="s">
        <v>644</v>
      </c>
      <c r="C181" s="0" t="s">
        <v>123</v>
      </c>
      <c r="D181" s="126" t="n">
        <v>43341</v>
      </c>
      <c r="E181" s="0" t="n">
        <v>402250</v>
      </c>
      <c r="F181" s="0" t="s">
        <v>13</v>
      </c>
      <c r="G181" s="0" t="s">
        <v>67</v>
      </c>
      <c r="H181" s="0" t="s">
        <v>68</v>
      </c>
      <c r="I181" s="0" t="s">
        <v>124</v>
      </c>
      <c r="J181" s="0" t="s">
        <v>151</v>
      </c>
      <c r="K181" s="0" t="s">
        <v>645</v>
      </c>
    </row>
    <row r="182" customFormat="false" ht="12.8" hidden="false" customHeight="false" outlineLevel="0" collapsed="false">
      <c r="A182" s="0" t="n">
        <v>918694</v>
      </c>
      <c r="B182" s="0" t="s">
        <v>646</v>
      </c>
      <c r="C182" s="0" t="s">
        <v>123</v>
      </c>
      <c r="D182" s="126" t="n">
        <v>43341</v>
      </c>
      <c r="E182" s="0" t="n">
        <v>55000</v>
      </c>
      <c r="F182" s="0" t="s">
        <v>9</v>
      </c>
      <c r="G182" s="0" t="s">
        <v>71</v>
      </c>
      <c r="H182" s="0" t="s">
        <v>81</v>
      </c>
      <c r="I182" s="0" t="s">
        <v>124</v>
      </c>
      <c r="J182" s="0" t="s">
        <v>647</v>
      </c>
      <c r="K182" s="0" t="s">
        <v>648</v>
      </c>
    </row>
    <row r="183" customFormat="false" ht="12.8" hidden="false" customHeight="false" outlineLevel="0" collapsed="false">
      <c r="A183" s="0" t="n">
        <v>918698</v>
      </c>
      <c r="B183" s="0" t="s">
        <v>649</v>
      </c>
      <c r="C183" s="0" t="s">
        <v>123</v>
      </c>
      <c r="D183" s="126" t="n">
        <v>43341</v>
      </c>
      <c r="E183" s="0" t="n">
        <v>335000</v>
      </c>
      <c r="F183" s="0" t="s">
        <v>10</v>
      </c>
      <c r="G183" s="0" t="s">
        <v>55</v>
      </c>
      <c r="H183" s="0" t="s">
        <v>57</v>
      </c>
      <c r="I183" s="0" t="s">
        <v>131</v>
      </c>
      <c r="J183" s="0" t="s">
        <v>650</v>
      </c>
      <c r="K183" s="0" t="s">
        <v>651</v>
      </c>
    </row>
    <row r="184" customFormat="false" ht="12.8" hidden="false" customHeight="false" outlineLevel="0" collapsed="false">
      <c r="A184" s="0" t="n">
        <v>918700</v>
      </c>
      <c r="B184" s="0" t="s">
        <v>652</v>
      </c>
      <c r="C184" s="0" t="s">
        <v>123</v>
      </c>
      <c r="D184" s="126" t="n">
        <v>43341</v>
      </c>
      <c r="E184" s="0" t="n">
        <v>650000</v>
      </c>
      <c r="F184" s="0" t="s">
        <v>12</v>
      </c>
      <c r="G184" s="0" t="s">
        <v>48</v>
      </c>
      <c r="H184" s="0" t="s">
        <v>60</v>
      </c>
      <c r="I184" s="0" t="s">
        <v>131</v>
      </c>
      <c r="J184" s="0" t="s">
        <v>653</v>
      </c>
      <c r="K184" s="0" t="s">
        <v>654</v>
      </c>
    </row>
    <row r="185" customFormat="false" ht="12.8" hidden="false" customHeight="false" outlineLevel="0" collapsed="false">
      <c r="A185" s="0" t="n">
        <v>918709</v>
      </c>
      <c r="B185" s="0" t="s">
        <v>655</v>
      </c>
      <c r="C185" s="0" t="s">
        <v>123</v>
      </c>
      <c r="D185" s="126" t="n">
        <v>43341</v>
      </c>
      <c r="E185" s="0" t="n">
        <v>1312000</v>
      </c>
      <c r="F185" s="0" t="s">
        <v>10</v>
      </c>
      <c r="G185" s="0" t="s">
        <v>55</v>
      </c>
      <c r="H185" s="0" t="s">
        <v>57</v>
      </c>
      <c r="I185" s="0" t="s">
        <v>124</v>
      </c>
      <c r="J185" s="0" t="s">
        <v>656</v>
      </c>
      <c r="K185" s="0" t="s">
        <v>657</v>
      </c>
    </row>
    <row r="186" customFormat="false" ht="12.8" hidden="false" customHeight="false" outlineLevel="0" collapsed="false">
      <c r="A186" s="0" t="n">
        <v>918713</v>
      </c>
      <c r="B186" s="0" t="s">
        <v>658</v>
      </c>
      <c r="C186" s="0" t="s">
        <v>123</v>
      </c>
      <c r="D186" s="126" t="n">
        <v>43341</v>
      </c>
      <c r="E186" s="0" t="n">
        <v>405000</v>
      </c>
      <c r="F186" s="0" t="s">
        <v>11</v>
      </c>
      <c r="G186" s="0" t="s">
        <v>71</v>
      </c>
      <c r="H186" s="0" t="s">
        <v>72</v>
      </c>
      <c r="I186" s="0" t="s">
        <v>131</v>
      </c>
      <c r="J186" s="0" t="s">
        <v>659</v>
      </c>
      <c r="K186" s="0" t="s">
        <v>660</v>
      </c>
    </row>
    <row r="187" customFormat="false" ht="12.8" hidden="false" customHeight="false" outlineLevel="0" collapsed="false">
      <c r="A187" s="0" t="n">
        <v>918714</v>
      </c>
      <c r="B187" s="0" t="s">
        <v>661</v>
      </c>
      <c r="C187" s="0" t="s">
        <v>123</v>
      </c>
      <c r="D187" s="126" t="n">
        <v>43341</v>
      </c>
      <c r="E187" s="0" t="n">
        <v>435000</v>
      </c>
      <c r="F187" s="0" t="s">
        <v>10</v>
      </c>
      <c r="G187" s="0" t="s">
        <v>55</v>
      </c>
      <c r="H187" s="0" t="s">
        <v>56</v>
      </c>
      <c r="I187" s="0" t="s">
        <v>131</v>
      </c>
      <c r="J187" s="0" t="s">
        <v>662</v>
      </c>
      <c r="K187" s="0" t="s">
        <v>663</v>
      </c>
    </row>
    <row r="188" customFormat="false" ht="12.8" hidden="false" customHeight="false" outlineLevel="0" collapsed="false">
      <c r="A188" s="0" t="n">
        <v>918719</v>
      </c>
      <c r="B188" s="0" t="s">
        <v>664</v>
      </c>
      <c r="C188" s="0" t="s">
        <v>123</v>
      </c>
      <c r="D188" s="126" t="n">
        <v>43341</v>
      </c>
      <c r="E188" s="0" t="n">
        <v>205000</v>
      </c>
      <c r="F188" s="0" t="s">
        <v>9</v>
      </c>
      <c r="G188" s="0" t="s">
        <v>71</v>
      </c>
      <c r="H188" s="0" t="s">
        <v>80</v>
      </c>
      <c r="I188" s="0" t="s">
        <v>167</v>
      </c>
      <c r="J188" s="0" t="s">
        <v>665</v>
      </c>
      <c r="K188" s="0" t="s">
        <v>666</v>
      </c>
    </row>
    <row r="189" customFormat="false" ht="12.8" hidden="false" customHeight="false" outlineLevel="0" collapsed="false">
      <c r="A189" s="0" t="n">
        <v>918723</v>
      </c>
      <c r="B189" s="0" t="s">
        <v>667</v>
      </c>
      <c r="C189" s="0" t="s">
        <v>123</v>
      </c>
      <c r="D189" s="126" t="n">
        <v>43341</v>
      </c>
      <c r="E189" s="0" t="n">
        <v>200000</v>
      </c>
      <c r="F189" s="0" t="s">
        <v>9</v>
      </c>
      <c r="G189" s="0" t="s">
        <v>71</v>
      </c>
      <c r="H189" s="0" t="s">
        <v>82</v>
      </c>
      <c r="I189" s="0" t="s">
        <v>131</v>
      </c>
      <c r="J189" s="0" t="s">
        <v>668</v>
      </c>
      <c r="K189" s="0" t="s">
        <v>66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5</v>
      </c>
      <c r="B1" s="0" t="s">
        <v>117</v>
      </c>
      <c r="C1" s="0" t="s">
        <v>118</v>
      </c>
      <c r="D1" s="0" t="s">
        <v>4</v>
      </c>
      <c r="E1" s="0" t="s">
        <v>42</v>
      </c>
      <c r="F1" s="0" t="s">
        <v>41</v>
      </c>
      <c r="G1" s="0" t="s">
        <v>670</v>
      </c>
      <c r="H1" s="0" t="s">
        <v>93</v>
      </c>
      <c r="I1" s="0" t="s">
        <v>671</v>
      </c>
      <c r="J1" s="0" t="s">
        <v>94</v>
      </c>
    </row>
    <row r="2" customFormat="false" ht="12.8" hidden="false" customHeight="false" outlineLevel="0" collapsed="false">
      <c r="A2" s="0" t="n">
        <v>917521</v>
      </c>
      <c r="B2" s="0" t="s">
        <v>672</v>
      </c>
      <c r="C2" s="126" t="n">
        <v>43313</v>
      </c>
      <c r="D2" s="0" t="s">
        <v>9</v>
      </c>
      <c r="E2" s="0" t="s">
        <v>82</v>
      </c>
      <c r="F2" s="0" t="s">
        <v>71</v>
      </c>
      <c r="G2" s="0" t="n">
        <v>376040</v>
      </c>
      <c r="H2" s="0" t="s">
        <v>673</v>
      </c>
      <c r="I2" s="0" t="s">
        <v>674</v>
      </c>
      <c r="J2" s="0" t="s">
        <v>113</v>
      </c>
    </row>
    <row r="3" customFormat="false" ht="12.8" hidden="false" customHeight="false" outlineLevel="0" collapsed="false">
      <c r="A3" s="0" t="n">
        <v>917577</v>
      </c>
      <c r="B3" s="0" t="s">
        <v>672</v>
      </c>
      <c r="C3" s="126" t="n">
        <v>43314</v>
      </c>
      <c r="D3" s="0" t="s">
        <v>11</v>
      </c>
      <c r="E3" s="0" t="s">
        <v>72</v>
      </c>
      <c r="F3" s="0" t="s">
        <v>71</v>
      </c>
      <c r="G3" s="0" t="n">
        <v>300000</v>
      </c>
      <c r="H3" s="0" t="s">
        <v>675</v>
      </c>
      <c r="I3" s="0" t="s">
        <v>676</v>
      </c>
      <c r="J3" s="0" t="s">
        <v>95</v>
      </c>
    </row>
    <row r="4" customFormat="false" ht="12.8" hidden="false" customHeight="false" outlineLevel="0" collapsed="false">
      <c r="A4" s="0" t="n">
        <v>917641</v>
      </c>
      <c r="B4" s="0" t="s">
        <v>672</v>
      </c>
      <c r="C4" s="126" t="n">
        <v>43315</v>
      </c>
      <c r="D4" s="0" t="s">
        <v>11</v>
      </c>
      <c r="E4" s="0" t="s">
        <v>72</v>
      </c>
      <c r="F4" s="0" t="s">
        <v>71</v>
      </c>
      <c r="G4" s="0" t="n">
        <v>282400</v>
      </c>
      <c r="H4" s="0" t="s">
        <v>677</v>
      </c>
      <c r="I4" s="0" t="s">
        <v>678</v>
      </c>
      <c r="J4" s="0" t="s">
        <v>96</v>
      </c>
    </row>
    <row r="5" customFormat="false" ht="12.8" hidden="false" customHeight="false" outlineLevel="0" collapsed="false">
      <c r="A5" s="0" t="n">
        <v>917774</v>
      </c>
      <c r="B5" s="0" t="s">
        <v>672</v>
      </c>
      <c r="C5" s="126" t="n">
        <v>43319</v>
      </c>
      <c r="D5" s="0" t="s">
        <v>9</v>
      </c>
      <c r="E5" s="0" t="s">
        <v>82</v>
      </c>
      <c r="F5" s="0" t="s">
        <v>71</v>
      </c>
      <c r="G5" s="0" t="n">
        <v>40000</v>
      </c>
      <c r="H5" s="0" t="s">
        <v>679</v>
      </c>
      <c r="I5" s="0" t="s">
        <v>680</v>
      </c>
      <c r="J5" s="0" t="s">
        <v>98</v>
      </c>
    </row>
    <row r="6" customFormat="false" ht="12.8" hidden="false" customHeight="false" outlineLevel="0" collapsed="false">
      <c r="A6" s="0" t="n">
        <v>918738</v>
      </c>
      <c r="B6" s="0" t="s">
        <v>672</v>
      </c>
      <c r="C6" s="126" t="n">
        <v>43341</v>
      </c>
      <c r="D6" s="0" t="s">
        <v>9</v>
      </c>
      <c r="E6" s="0" t="s">
        <v>82</v>
      </c>
      <c r="F6" s="0" t="s">
        <v>71</v>
      </c>
      <c r="G6" s="0" t="n">
        <v>351037</v>
      </c>
      <c r="H6" s="0" t="s">
        <v>677</v>
      </c>
      <c r="I6" s="0" t="s">
        <v>681</v>
      </c>
      <c r="J6" s="0" t="s">
        <v>109</v>
      </c>
    </row>
    <row r="7" customFormat="false" ht="12.8" hidden="false" customHeight="false" outlineLevel="0" collapsed="false">
      <c r="A7" s="0" t="n">
        <v>918740</v>
      </c>
      <c r="B7" s="0" t="s">
        <v>672</v>
      </c>
      <c r="C7" s="126" t="n">
        <v>43341</v>
      </c>
      <c r="D7" s="0" t="s">
        <v>9</v>
      </c>
      <c r="E7" s="0" t="s">
        <v>82</v>
      </c>
      <c r="F7" s="0" t="s">
        <v>71</v>
      </c>
      <c r="G7" s="0" t="n">
        <v>240000</v>
      </c>
      <c r="H7" s="0" t="s">
        <v>677</v>
      </c>
      <c r="I7" s="0" t="s">
        <v>682</v>
      </c>
      <c r="J7" s="0" t="s">
        <v>109</v>
      </c>
    </row>
    <row r="8" customFormat="false" ht="12.8" hidden="false" customHeight="false" outlineLevel="0" collapsed="false">
      <c r="A8" s="0" t="n">
        <v>918887</v>
      </c>
      <c r="B8" s="0" t="s">
        <v>672</v>
      </c>
      <c r="C8" s="126" t="n">
        <v>43342</v>
      </c>
      <c r="D8" s="0" t="s">
        <v>9</v>
      </c>
      <c r="E8" s="0" t="s">
        <v>82</v>
      </c>
      <c r="F8" s="0" t="s">
        <v>71</v>
      </c>
      <c r="G8" s="0" t="n">
        <v>453100</v>
      </c>
      <c r="H8" s="0" t="s">
        <v>677</v>
      </c>
      <c r="I8" s="0" t="s">
        <v>683</v>
      </c>
      <c r="J8" s="0" t="s">
        <v>109</v>
      </c>
    </row>
    <row r="9" customFormat="false" ht="12.8" hidden="false" customHeight="false" outlineLevel="0" collapsed="false">
      <c r="A9" s="0" t="n">
        <v>918919</v>
      </c>
      <c r="B9" s="0" t="s">
        <v>672</v>
      </c>
      <c r="C9" s="126" t="n">
        <v>43343</v>
      </c>
      <c r="D9" s="0" t="s">
        <v>17</v>
      </c>
      <c r="E9" s="0" t="s">
        <v>46</v>
      </c>
      <c r="F9" s="0" t="s">
        <v>101</v>
      </c>
      <c r="G9" s="0" t="n">
        <v>475000</v>
      </c>
      <c r="H9" s="0" t="s">
        <v>677</v>
      </c>
      <c r="I9" s="0" t="s">
        <v>684</v>
      </c>
      <c r="J9" s="0" t="s">
        <v>113</v>
      </c>
    </row>
    <row r="10" customFormat="false" ht="12.8" hidden="false" customHeight="false" outlineLevel="0" collapsed="false">
      <c r="A10" s="0" t="n">
        <v>918928</v>
      </c>
      <c r="B10" s="0" t="s">
        <v>672</v>
      </c>
      <c r="C10" s="126" t="n">
        <v>43343</v>
      </c>
      <c r="D10" s="0" t="s">
        <v>12</v>
      </c>
      <c r="E10" s="0" t="s">
        <v>61</v>
      </c>
      <c r="F10" s="0" t="s">
        <v>48</v>
      </c>
      <c r="G10" s="0" t="n">
        <v>285000</v>
      </c>
      <c r="H10" s="0" t="s">
        <v>677</v>
      </c>
      <c r="I10" s="0" t="s">
        <v>685</v>
      </c>
      <c r="J10" s="0" t="s">
        <v>100</v>
      </c>
    </row>
    <row r="11" customFormat="false" ht="12.8" hidden="false" customHeight="false" outlineLevel="0" collapsed="false">
      <c r="A11" s="0" t="n">
        <v>918965</v>
      </c>
      <c r="B11" s="0" t="s">
        <v>672</v>
      </c>
      <c r="C11" s="126" t="n">
        <v>43343</v>
      </c>
      <c r="D11" s="0" t="s">
        <v>9</v>
      </c>
      <c r="E11" s="0" t="s">
        <v>84</v>
      </c>
      <c r="F11" s="0" t="s">
        <v>52</v>
      </c>
      <c r="G11" s="0" t="n">
        <v>120000</v>
      </c>
      <c r="H11" s="0" t="s">
        <v>675</v>
      </c>
      <c r="I11" s="0" t="s">
        <v>686</v>
      </c>
      <c r="J11" s="0" t="s">
        <v>105</v>
      </c>
    </row>
    <row r="12" customFormat="false" ht="12.8" hidden="false" customHeight="false" outlineLevel="0" collapsed="false">
      <c r="A12" s="0" t="n">
        <v>918970</v>
      </c>
      <c r="B12" s="0" t="s">
        <v>672</v>
      </c>
      <c r="C12" s="126" t="n">
        <v>43343</v>
      </c>
      <c r="D12" s="0" t="s">
        <v>11</v>
      </c>
      <c r="E12" s="0" t="s">
        <v>72</v>
      </c>
      <c r="F12" s="0" t="s">
        <v>71</v>
      </c>
      <c r="G12" s="0" t="n">
        <v>414400</v>
      </c>
      <c r="H12" s="0" t="s">
        <v>677</v>
      </c>
      <c r="I12" s="0" t="s">
        <v>687</v>
      </c>
      <c r="J12" s="0" t="s">
        <v>114</v>
      </c>
    </row>
    <row r="13" customFormat="false" ht="12.8" hidden="false" customHeight="false" outlineLevel="0" collapsed="false">
      <c r="A13" s="0" t="n">
        <v>917882</v>
      </c>
      <c r="B13" s="0" t="s">
        <v>672</v>
      </c>
      <c r="C13" s="126" t="n">
        <v>43321</v>
      </c>
      <c r="D13" s="0" t="s">
        <v>11</v>
      </c>
      <c r="E13" s="0" t="s">
        <v>74</v>
      </c>
      <c r="F13" s="0" t="s">
        <v>52</v>
      </c>
      <c r="G13" s="0" t="n">
        <v>183198</v>
      </c>
      <c r="H13" s="0" t="s">
        <v>688</v>
      </c>
      <c r="I13" s="0" t="s">
        <v>689</v>
      </c>
      <c r="J13" s="0" t="s">
        <v>102</v>
      </c>
    </row>
    <row r="14" customFormat="false" ht="12.8" hidden="false" customHeight="false" outlineLevel="0" collapsed="false">
      <c r="A14" s="0" t="n">
        <v>917940</v>
      </c>
      <c r="B14" s="0" t="s">
        <v>672</v>
      </c>
      <c r="C14" s="126" t="n">
        <v>43322</v>
      </c>
      <c r="D14" s="0" t="s">
        <v>9</v>
      </c>
      <c r="E14" s="0" t="s">
        <v>80</v>
      </c>
      <c r="F14" s="0" t="s">
        <v>71</v>
      </c>
      <c r="G14" s="0" t="n">
        <v>35000</v>
      </c>
      <c r="H14" s="0" t="s">
        <v>679</v>
      </c>
      <c r="I14" s="0" t="s">
        <v>690</v>
      </c>
      <c r="J14" s="0" t="s">
        <v>98</v>
      </c>
    </row>
    <row r="15" customFormat="false" ht="12.8" hidden="false" customHeight="false" outlineLevel="0" collapsed="false">
      <c r="A15" s="0" t="n">
        <v>917967</v>
      </c>
      <c r="B15" s="0" t="s">
        <v>672</v>
      </c>
      <c r="C15" s="126" t="n">
        <v>43322</v>
      </c>
      <c r="D15" s="0" t="s">
        <v>9</v>
      </c>
      <c r="E15" s="0" t="s">
        <v>78</v>
      </c>
      <c r="F15" s="0" t="s">
        <v>48</v>
      </c>
      <c r="G15" s="0" t="n">
        <v>99000</v>
      </c>
      <c r="H15" s="0" t="s">
        <v>677</v>
      </c>
      <c r="I15" s="0" t="s">
        <v>691</v>
      </c>
      <c r="J15" s="0" t="s">
        <v>111</v>
      </c>
    </row>
    <row r="16" customFormat="false" ht="12.8" hidden="false" customHeight="false" outlineLevel="0" collapsed="false">
      <c r="A16" s="0" t="n">
        <v>918217</v>
      </c>
      <c r="B16" s="0" t="s">
        <v>672</v>
      </c>
      <c r="C16" s="126" t="n">
        <v>43329</v>
      </c>
      <c r="D16" s="0" t="s">
        <v>9</v>
      </c>
      <c r="E16" s="0" t="s">
        <v>78</v>
      </c>
      <c r="F16" s="0" t="s">
        <v>48</v>
      </c>
      <c r="G16" s="0" t="n">
        <v>183629</v>
      </c>
      <c r="H16" s="0" t="s">
        <v>677</v>
      </c>
      <c r="I16" s="0" t="s">
        <v>692</v>
      </c>
      <c r="J16" s="0" t="s">
        <v>97</v>
      </c>
    </row>
    <row r="17" customFormat="false" ht="12.8" hidden="false" customHeight="false" outlineLevel="0" collapsed="false">
      <c r="A17" s="0" t="n">
        <v>918259</v>
      </c>
      <c r="B17" s="0" t="s">
        <v>672</v>
      </c>
      <c r="C17" s="126" t="n">
        <v>43332</v>
      </c>
      <c r="D17" s="0" t="s">
        <v>9</v>
      </c>
      <c r="E17" s="0" t="s">
        <v>81</v>
      </c>
      <c r="F17" s="0" t="s">
        <v>71</v>
      </c>
      <c r="G17" s="0" t="n">
        <v>165650</v>
      </c>
      <c r="H17" s="0" t="s">
        <v>679</v>
      </c>
      <c r="I17" s="0" t="s">
        <v>693</v>
      </c>
      <c r="J17" s="0" t="s">
        <v>110</v>
      </c>
    </row>
    <row r="18" customFormat="false" ht="12.8" hidden="false" customHeight="false" outlineLevel="0" collapsed="false">
      <c r="A18" s="0" t="n">
        <v>918261</v>
      </c>
      <c r="B18" s="0" t="s">
        <v>672</v>
      </c>
      <c r="C18" s="126" t="n">
        <v>43332</v>
      </c>
      <c r="D18" s="0" t="s">
        <v>17</v>
      </c>
      <c r="E18" s="0" t="s">
        <v>46</v>
      </c>
      <c r="F18" s="0" t="s">
        <v>101</v>
      </c>
      <c r="G18" s="0" t="n">
        <v>220000</v>
      </c>
      <c r="H18" s="0" t="s">
        <v>677</v>
      </c>
      <c r="I18" s="0" t="s">
        <v>694</v>
      </c>
      <c r="J18" s="0" t="s">
        <v>114</v>
      </c>
    </row>
    <row r="19" customFormat="false" ht="12.8" hidden="false" customHeight="false" outlineLevel="0" collapsed="false">
      <c r="A19" s="0" t="n">
        <v>918272</v>
      </c>
      <c r="B19" s="0" t="s">
        <v>672</v>
      </c>
      <c r="C19" s="126" t="n">
        <v>43332</v>
      </c>
      <c r="D19" s="0" t="s">
        <v>9</v>
      </c>
      <c r="E19" s="0" t="s">
        <v>80</v>
      </c>
      <c r="F19" s="0" t="s">
        <v>71</v>
      </c>
      <c r="G19" s="0" t="n">
        <v>200000</v>
      </c>
      <c r="H19" s="0" t="s">
        <v>677</v>
      </c>
      <c r="I19" s="0" t="s">
        <v>695</v>
      </c>
      <c r="J19" s="0" t="s">
        <v>114</v>
      </c>
    </row>
    <row r="20" customFormat="false" ht="12.8" hidden="false" customHeight="false" outlineLevel="0" collapsed="false">
      <c r="A20" s="0" t="n">
        <v>918276</v>
      </c>
      <c r="B20" s="0" t="s">
        <v>672</v>
      </c>
      <c r="C20" s="126" t="n">
        <v>43332</v>
      </c>
      <c r="D20" s="0" t="s">
        <v>13</v>
      </c>
      <c r="E20" s="0" t="s">
        <v>68</v>
      </c>
      <c r="F20" s="0" t="s">
        <v>67</v>
      </c>
      <c r="G20" s="0" t="n">
        <v>336000</v>
      </c>
      <c r="H20" s="0" t="s">
        <v>677</v>
      </c>
      <c r="I20" s="0" t="s">
        <v>696</v>
      </c>
      <c r="J20" s="0" t="s">
        <v>114</v>
      </c>
    </row>
    <row r="21" customFormat="false" ht="12.8" hidden="false" customHeight="false" outlineLevel="0" collapsed="false">
      <c r="A21" s="0" t="n">
        <v>918027</v>
      </c>
      <c r="B21" s="0" t="s">
        <v>672</v>
      </c>
      <c r="C21" s="126" t="n">
        <v>43326</v>
      </c>
      <c r="D21" s="0" t="s">
        <v>12</v>
      </c>
      <c r="E21" s="0" t="s">
        <v>61</v>
      </c>
      <c r="F21" s="0" t="s">
        <v>48</v>
      </c>
      <c r="G21" s="0" t="n">
        <v>85000</v>
      </c>
      <c r="H21" s="0" t="s">
        <v>677</v>
      </c>
      <c r="I21" s="0" t="s">
        <v>697</v>
      </c>
      <c r="J21" s="0" t="s">
        <v>100</v>
      </c>
    </row>
    <row r="22" customFormat="false" ht="12.8" hidden="false" customHeight="false" outlineLevel="0" collapsed="false">
      <c r="A22" s="0" t="n">
        <v>918030</v>
      </c>
      <c r="B22" s="0" t="s">
        <v>672</v>
      </c>
      <c r="C22" s="126" t="n">
        <v>43326</v>
      </c>
      <c r="D22" s="0" t="s">
        <v>13</v>
      </c>
      <c r="E22" s="0" t="s">
        <v>68</v>
      </c>
      <c r="F22" s="0" t="s">
        <v>67</v>
      </c>
      <c r="G22" s="0" t="n">
        <v>594750</v>
      </c>
      <c r="H22" s="0" t="s">
        <v>677</v>
      </c>
      <c r="I22" s="0" t="s">
        <v>698</v>
      </c>
      <c r="J22" s="0" t="s">
        <v>106</v>
      </c>
    </row>
    <row r="23" customFormat="false" ht="12.8" hidden="false" customHeight="false" outlineLevel="0" collapsed="false">
      <c r="A23" s="0" t="n">
        <v>918037</v>
      </c>
      <c r="B23" s="0" t="s">
        <v>672</v>
      </c>
      <c r="C23" s="126" t="n">
        <v>43326</v>
      </c>
      <c r="D23" s="0" t="s">
        <v>9</v>
      </c>
      <c r="E23" s="0" t="s">
        <v>78</v>
      </c>
      <c r="F23" s="0" t="s">
        <v>48</v>
      </c>
      <c r="G23" s="0" t="n">
        <v>100000</v>
      </c>
      <c r="H23" s="0" t="s">
        <v>679</v>
      </c>
      <c r="I23" s="0" t="s">
        <v>699</v>
      </c>
      <c r="J23" s="0" t="s">
        <v>98</v>
      </c>
    </row>
    <row r="24" customFormat="false" ht="12.8" hidden="false" customHeight="false" outlineLevel="0" collapsed="false">
      <c r="A24" s="0" t="n">
        <v>918061</v>
      </c>
      <c r="B24" s="0" t="s">
        <v>672</v>
      </c>
      <c r="C24" s="126" t="n">
        <v>43326</v>
      </c>
      <c r="D24" s="0" t="s">
        <v>11</v>
      </c>
      <c r="E24" s="0" t="s">
        <v>72</v>
      </c>
      <c r="F24" s="0" t="s">
        <v>71</v>
      </c>
      <c r="G24" s="0" t="n">
        <v>71225</v>
      </c>
      <c r="H24" s="0" t="s">
        <v>688</v>
      </c>
      <c r="I24" s="0" t="s">
        <v>700</v>
      </c>
      <c r="J24" s="0" t="s">
        <v>100</v>
      </c>
    </row>
    <row r="25" customFormat="false" ht="12.8" hidden="false" customHeight="false" outlineLevel="0" collapsed="false">
      <c r="A25" s="0" t="n">
        <v>918078</v>
      </c>
      <c r="B25" s="0" t="s">
        <v>672</v>
      </c>
      <c r="C25" s="126" t="n">
        <v>43327</v>
      </c>
      <c r="D25" s="0" t="s">
        <v>12</v>
      </c>
      <c r="E25" s="0" t="s">
        <v>46</v>
      </c>
      <c r="F25" s="0" t="s">
        <v>64</v>
      </c>
      <c r="G25" s="0" t="n">
        <v>150000</v>
      </c>
      <c r="H25" s="0" t="s">
        <v>679</v>
      </c>
      <c r="I25" s="0" t="s">
        <v>701</v>
      </c>
      <c r="J25" s="0" t="s">
        <v>103</v>
      </c>
    </row>
    <row r="26" customFormat="false" ht="12.8" hidden="false" customHeight="false" outlineLevel="0" collapsed="false">
      <c r="A26" s="0" t="n">
        <v>918091</v>
      </c>
      <c r="B26" s="0" t="s">
        <v>672</v>
      </c>
      <c r="C26" s="126" t="n">
        <v>43327</v>
      </c>
      <c r="D26" s="0" t="s">
        <v>9</v>
      </c>
      <c r="E26" s="0" t="s">
        <v>82</v>
      </c>
      <c r="F26" s="0" t="s">
        <v>71</v>
      </c>
      <c r="G26" s="0" t="n">
        <v>453000</v>
      </c>
      <c r="H26" s="0" t="s">
        <v>677</v>
      </c>
      <c r="I26" s="0" t="s">
        <v>702</v>
      </c>
      <c r="J26" s="0" t="s">
        <v>107</v>
      </c>
    </row>
    <row r="27" customFormat="false" ht="12.8" hidden="false" customHeight="false" outlineLevel="0" collapsed="false">
      <c r="A27" s="0" t="n">
        <v>918130</v>
      </c>
      <c r="B27" s="0" t="s">
        <v>672</v>
      </c>
      <c r="C27" s="126" t="n">
        <v>43327</v>
      </c>
      <c r="D27" s="0" t="s">
        <v>9</v>
      </c>
      <c r="E27" s="0" t="s">
        <v>82</v>
      </c>
      <c r="F27" s="0" t="s">
        <v>71</v>
      </c>
      <c r="G27" s="0" t="n">
        <v>100000</v>
      </c>
      <c r="H27" s="0" t="s">
        <v>679</v>
      </c>
      <c r="I27" s="0" t="s">
        <v>703</v>
      </c>
      <c r="J27" s="0" t="s">
        <v>98</v>
      </c>
    </row>
    <row r="28" customFormat="false" ht="12.8" hidden="false" customHeight="false" outlineLevel="0" collapsed="false">
      <c r="A28" s="0" t="n">
        <v>918164</v>
      </c>
      <c r="B28" s="0" t="s">
        <v>672</v>
      </c>
      <c r="C28" s="126" t="n">
        <v>43328</v>
      </c>
      <c r="D28" s="0" t="s">
        <v>10</v>
      </c>
      <c r="E28" s="0" t="s">
        <v>56</v>
      </c>
      <c r="F28" s="0" t="s">
        <v>55</v>
      </c>
      <c r="G28" s="0" t="n">
        <v>325000</v>
      </c>
      <c r="H28" s="0" t="s">
        <v>677</v>
      </c>
      <c r="I28" s="0" t="s">
        <v>704</v>
      </c>
      <c r="J28" s="0" t="s">
        <v>104</v>
      </c>
    </row>
    <row r="29" customFormat="false" ht="12.8" hidden="false" customHeight="false" outlineLevel="0" collapsed="false">
      <c r="A29" s="0" t="n">
        <v>918168</v>
      </c>
      <c r="B29" s="0" t="s">
        <v>672</v>
      </c>
      <c r="C29" s="126" t="n">
        <v>43328</v>
      </c>
      <c r="D29" s="0" t="s">
        <v>9</v>
      </c>
      <c r="E29" s="0" t="s">
        <v>81</v>
      </c>
      <c r="F29" s="0" t="s">
        <v>71</v>
      </c>
      <c r="G29" s="0" t="n">
        <v>290273</v>
      </c>
      <c r="H29" s="0" t="s">
        <v>705</v>
      </c>
      <c r="I29" s="0" t="s">
        <v>706</v>
      </c>
      <c r="J29" s="0" t="s">
        <v>108</v>
      </c>
    </row>
    <row r="30" customFormat="false" ht="12.8" hidden="false" customHeight="false" outlineLevel="0" collapsed="false">
      <c r="A30" s="0" t="n">
        <v>918215</v>
      </c>
      <c r="B30" s="0" t="s">
        <v>672</v>
      </c>
      <c r="C30" s="126" t="n">
        <v>43329</v>
      </c>
      <c r="D30" s="0" t="s">
        <v>9</v>
      </c>
      <c r="E30" s="0" t="s">
        <v>82</v>
      </c>
      <c r="F30" s="0" t="s">
        <v>71</v>
      </c>
      <c r="G30" s="0" t="n">
        <v>454000</v>
      </c>
      <c r="H30" s="0" t="s">
        <v>673</v>
      </c>
      <c r="I30" s="0" t="s">
        <v>707</v>
      </c>
      <c r="J30" s="0" t="s">
        <v>113</v>
      </c>
    </row>
    <row r="31" customFormat="false" ht="12.8" hidden="false" customHeight="false" outlineLevel="0" collapsed="false">
      <c r="A31" s="0" t="n">
        <v>918324</v>
      </c>
      <c r="B31" s="0" t="s">
        <v>672</v>
      </c>
      <c r="C31" s="126" t="n">
        <v>43333</v>
      </c>
      <c r="D31" s="0" t="s">
        <v>11</v>
      </c>
      <c r="E31" s="0" t="s">
        <v>70</v>
      </c>
      <c r="F31" s="0" t="s">
        <v>48</v>
      </c>
      <c r="G31" s="0" t="n">
        <v>304263</v>
      </c>
      <c r="H31" s="0" t="s">
        <v>688</v>
      </c>
      <c r="I31" s="0" t="s">
        <v>708</v>
      </c>
      <c r="J31" s="0" t="s">
        <v>102</v>
      </c>
    </row>
    <row r="32" customFormat="false" ht="12.8" hidden="false" customHeight="false" outlineLevel="0" collapsed="false">
      <c r="A32" s="0" t="n">
        <v>918383</v>
      </c>
      <c r="B32" s="0" t="s">
        <v>672</v>
      </c>
      <c r="C32" s="126" t="n">
        <v>43334</v>
      </c>
      <c r="D32" s="0" t="s">
        <v>9</v>
      </c>
      <c r="E32" s="0" t="s">
        <v>80</v>
      </c>
      <c r="F32" s="0" t="s">
        <v>71</v>
      </c>
      <c r="G32" s="0" t="n">
        <v>50000</v>
      </c>
      <c r="H32" s="0" t="s">
        <v>679</v>
      </c>
      <c r="I32" s="0" t="s">
        <v>709</v>
      </c>
      <c r="J32" s="0" t="s">
        <v>98</v>
      </c>
    </row>
    <row r="33" customFormat="false" ht="12.8" hidden="false" customHeight="false" outlineLevel="0" collapsed="false">
      <c r="A33" s="0" t="n">
        <v>918441</v>
      </c>
      <c r="B33" s="0" t="s">
        <v>672</v>
      </c>
      <c r="C33" s="126" t="n">
        <v>43335</v>
      </c>
      <c r="D33" s="0" t="s">
        <v>12</v>
      </c>
      <c r="E33" s="0" t="s">
        <v>46</v>
      </c>
      <c r="F33" s="0" t="s">
        <v>101</v>
      </c>
      <c r="G33" s="0" t="n">
        <v>358400</v>
      </c>
      <c r="H33" s="0" t="s">
        <v>705</v>
      </c>
      <c r="I33" s="0" t="s">
        <v>710</v>
      </c>
      <c r="J33" s="0" t="s">
        <v>100</v>
      </c>
    </row>
    <row r="34" customFormat="false" ht="12.8" hidden="false" customHeight="false" outlineLevel="0" collapsed="false">
      <c r="A34" s="0" t="n">
        <v>918455</v>
      </c>
      <c r="B34" s="0" t="s">
        <v>672</v>
      </c>
      <c r="C34" s="126" t="n">
        <v>43335</v>
      </c>
      <c r="D34" s="0" t="s">
        <v>10</v>
      </c>
      <c r="E34" s="0" t="s">
        <v>49</v>
      </c>
      <c r="F34" s="0" t="s">
        <v>48</v>
      </c>
      <c r="G34" s="0" t="n">
        <v>104000</v>
      </c>
      <c r="H34" s="0" t="s">
        <v>677</v>
      </c>
      <c r="I34" s="0" t="s">
        <v>711</v>
      </c>
      <c r="J34" s="0" t="s">
        <v>100</v>
      </c>
    </row>
    <row r="35" customFormat="false" ht="12.8" hidden="false" customHeight="false" outlineLevel="0" collapsed="false">
      <c r="A35" s="0" t="n">
        <v>918484</v>
      </c>
      <c r="B35" s="0" t="s">
        <v>672</v>
      </c>
      <c r="C35" s="126" t="n">
        <v>43336</v>
      </c>
      <c r="D35" s="0" t="s">
        <v>11</v>
      </c>
      <c r="G35" s="0" t="n">
        <v>100000</v>
      </c>
      <c r="H35" s="0" t="s">
        <v>679</v>
      </c>
      <c r="I35" s="0" t="s">
        <v>712</v>
      </c>
      <c r="J35" s="0" t="s">
        <v>98</v>
      </c>
    </row>
    <row r="36" customFormat="false" ht="12.8" hidden="false" customHeight="false" outlineLevel="0" collapsed="false">
      <c r="A36" s="0" t="n">
        <v>918514</v>
      </c>
      <c r="B36" s="0" t="s">
        <v>672</v>
      </c>
      <c r="C36" s="126" t="n">
        <v>43336</v>
      </c>
      <c r="D36" s="0" t="s">
        <v>9</v>
      </c>
      <c r="E36" s="0" t="s">
        <v>82</v>
      </c>
      <c r="F36" s="0" t="s">
        <v>71</v>
      </c>
      <c r="G36" s="0" t="n">
        <v>55000</v>
      </c>
      <c r="H36" s="0" t="s">
        <v>679</v>
      </c>
      <c r="I36" s="0" t="s">
        <v>713</v>
      </c>
      <c r="J36" s="0" t="s">
        <v>98</v>
      </c>
    </row>
    <row r="37" customFormat="false" ht="12.8" hidden="false" customHeight="false" outlineLevel="0" collapsed="false">
      <c r="A37" s="0" t="n">
        <v>918543</v>
      </c>
      <c r="B37" s="0" t="s">
        <v>672</v>
      </c>
      <c r="C37" s="126" t="n">
        <v>43339</v>
      </c>
      <c r="D37" s="0" t="s">
        <v>9</v>
      </c>
      <c r="E37" s="0" t="s">
        <v>82</v>
      </c>
      <c r="F37" s="0" t="s">
        <v>71</v>
      </c>
      <c r="G37" s="0" t="n">
        <v>233000</v>
      </c>
      <c r="H37" s="0" t="s">
        <v>677</v>
      </c>
      <c r="I37" s="0" t="s">
        <v>714</v>
      </c>
      <c r="J37" s="0" t="s">
        <v>113</v>
      </c>
    </row>
    <row r="38" customFormat="false" ht="12.8" hidden="false" customHeight="false" outlineLevel="0" collapsed="false">
      <c r="A38" s="0" t="n">
        <v>918546</v>
      </c>
      <c r="B38" s="0" t="s">
        <v>672</v>
      </c>
      <c r="C38" s="126" t="n">
        <v>43339</v>
      </c>
      <c r="D38" s="0" t="s">
        <v>11</v>
      </c>
      <c r="E38" s="0" t="s">
        <v>72</v>
      </c>
      <c r="F38" s="0" t="s">
        <v>71</v>
      </c>
      <c r="G38" s="0" t="n">
        <v>409000</v>
      </c>
      <c r="H38" s="0" t="s">
        <v>677</v>
      </c>
      <c r="I38" s="0" t="s">
        <v>715</v>
      </c>
      <c r="J38" s="0" t="s">
        <v>106</v>
      </c>
    </row>
    <row r="39" customFormat="false" ht="12.8" hidden="false" customHeight="false" outlineLevel="0" collapsed="false">
      <c r="A39" s="0" t="n">
        <v>918549</v>
      </c>
      <c r="B39" s="0" t="s">
        <v>672</v>
      </c>
      <c r="C39" s="126" t="n">
        <v>43339</v>
      </c>
      <c r="D39" s="0" t="s">
        <v>12</v>
      </c>
      <c r="E39" s="0" t="s">
        <v>60</v>
      </c>
      <c r="F39" s="0" t="s">
        <v>48</v>
      </c>
      <c r="G39" s="0" t="n">
        <v>453100</v>
      </c>
      <c r="H39" s="0" t="s">
        <v>677</v>
      </c>
      <c r="I39" s="0" t="s">
        <v>716</v>
      </c>
      <c r="J39" s="0" t="s">
        <v>102</v>
      </c>
    </row>
    <row r="40" customFormat="false" ht="12.8" hidden="false" customHeight="false" outlineLevel="0" collapsed="false">
      <c r="A40" s="0" t="n">
        <v>918617</v>
      </c>
      <c r="B40" s="0" t="s">
        <v>672</v>
      </c>
      <c r="C40" s="126" t="n">
        <v>43339</v>
      </c>
      <c r="D40" s="0" t="s">
        <v>9</v>
      </c>
      <c r="E40" s="0" t="s">
        <v>46</v>
      </c>
      <c r="F40" s="0" t="s">
        <v>101</v>
      </c>
      <c r="G40" s="0" t="n">
        <v>63100</v>
      </c>
      <c r="H40" s="0" t="s">
        <v>677</v>
      </c>
      <c r="I40" s="0" t="s">
        <v>717</v>
      </c>
      <c r="J40" s="0" t="s">
        <v>114</v>
      </c>
    </row>
    <row r="41" customFormat="false" ht="12.8" hidden="false" customHeight="false" outlineLevel="0" collapsed="false">
      <c r="A41" s="0" t="n">
        <v>918648</v>
      </c>
      <c r="B41" s="0" t="s">
        <v>672</v>
      </c>
      <c r="C41" s="126" t="n">
        <v>43340</v>
      </c>
      <c r="D41" s="0" t="s">
        <v>9</v>
      </c>
      <c r="E41" s="0" t="s">
        <v>79</v>
      </c>
      <c r="F41" s="0" t="s">
        <v>48</v>
      </c>
      <c r="G41" s="0" t="n">
        <v>275000</v>
      </c>
      <c r="H41" s="0" t="s">
        <v>677</v>
      </c>
      <c r="I41" s="0" t="s">
        <v>718</v>
      </c>
      <c r="J41" s="0" t="s">
        <v>102</v>
      </c>
    </row>
    <row r="42" customFormat="false" ht="12.8" hidden="false" customHeight="false" outlineLevel="0" collapsed="false">
      <c r="A42" s="0" t="n">
        <v>918667</v>
      </c>
      <c r="B42" s="0" t="s">
        <v>672</v>
      </c>
      <c r="C42" s="126" t="n">
        <v>43340</v>
      </c>
      <c r="D42" s="0" t="s">
        <v>12</v>
      </c>
      <c r="E42" s="0" t="s">
        <v>60</v>
      </c>
      <c r="F42" s="0" t="s">
        <v>48</v>
      </c>
      <c r="G42" s="0" t="n">
        <v>243000</v>
      </c>
      <c r="H42" s="0" t="s">
        <v>677</v>
      </c>
      <c r="I42" s="0" t="s">
        <v>719</v>
      </c>
      <c r="J42" s="0" t="s">
        <v>112</v>
      </c>
    </row>
    <row r="43" customFormat="false" ht="12.8" hidden="false" customHeight="false" outlineLevel="0" collapsed="false">
      <c r="A43" s="0" t="n">
        <v>918688</v>
      </c>
      <c r="B43" s="0" t="s">
        <v>672</v>
      </c>
      <c r="C43" s="126" t="n">
        <v>43341</v>
      </c>
      <c r="D43" s="0" t="s">
        <v>9</v>
      </c>
      <c r="E43" s="0" t="s">
        <v>81</v>
      </c>
      <c r="F43" s="0" t="s">
        <v>71</v>
      </c>
      <c r="G43" s="0" t="n">
        <v>337000</v>
      </c>
      <c r="H43" s="0" t="s">
        <v>677</v>
      </c>
      <c r="I43" s="0" t="s">
        <v>720</v>
      </c>
      <c r="J43" s="0" t="s">
        <v>108</v>
      </c>
    </row>
    <row r="44" customFormat="false" ht="12.8" hidden="false" customHeight="false" outlineLevel="0" collapsed="false">
      <c r="A44" s="0" t="n">
        <v>918712</v>
      </c>
      <c r="B44" s="0" t="s">
        <v>672</v>
      </c>
      <c r="C44" s="126" t="n">
        <v>43341</v>
      </c>
      <c r="D44" s="0" t="s">
        <v>9</v>
      </c>
      <c r="E44" s="0" t="s">
        <v>82</v>
      </c>
      <c r="F44" s="0" t="s">
        <v>71</v>
      </c>
      <c r="G44" s="0" t="n">
        <v>1500000</v>
      </c>
      <c r="H44" s="0" t="s">
        <v>673</v>
      </c>
      <c r="I44" s="0" t="s">
        <v>721</v>
      </c>
      <c r="J44" s="0" t="s">
        <v>11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6:12:01Z</dcterms:created>
  <dc:creator>HP Authorized Customer</dc:creator>
  <dc:description/>
  <dc:language>en-US</dc:language>
  <cp:lastModifiedBy>Judson</cp:lastModifiedBy>
  <dcterms:modified xsi:type="dcterms:W3CDTF">2018-09-04T09:07:57Z</dcterms:modified>
  <cp:revision>0</cp:revision>
  <dc:subject/>
  <dc:title/>
</cp:coreProperties>
</file>