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648">
  <si>
    <t xml:space="preserve">OVERALL SALES AND LOAN ONLY BUSINESS SUMMARY (Douglas County, NV)</t>
  </si>
  <si>
    <t xml:space="preserve">Reporting Period: AUGUST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Reliant Title</t>
  </si>
  <si>
    <t xml:space="preserve">GRAND TOTAL</t>
  </si>
  <si>
    <t xml:space="preserve">INSURED LOAN ONLY MARKET</t>
  </si>
  <si>
    <t xml:space="preserve">Capital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INCLINE</t>
  </si>
  <si>
    <t xml:space="preserve">VD</t>
  </si>
  <si>
    <t xml:space="preserve">KIETZKE</t>
  </si>
  <si>
    <t xml:space="preserve">MLR</t>
  </si>
  <si>
    <t xml:space="preserve">MINDEN</t>
  </si>
  <si>
    <t xml:space="preserve">JL</t>
  </si>
  <si>
    <t xml:space="preserve">MK</t>
  </si>
  <si>
    <t xml:space="preserve">NF</t>
  </si>
  <si>
    <t xml:space="preserve">NMP</t>
  </si>
  <si>
    <t xml:space="preserve">SPARKS</t>
  </si>
  <si>
    <t xml:space="preserve">JP</t>
  </si>
  <si>
    <t xml:space="preserve">ZEPHYR</t>
  </si>
  <si>
    <t xml:space="preserve">17</t>
  </si>
  <si>
    <t xml:space="preserve">14</t>
  </si>
  <si>
    <t xml:space="preserve">LAKESIDEMOANA</t>
  </si>
  <si>
    <t xml:space="preserve">12</t>
  </si>
  <si>
    <t xml:space="preserve">RIDGEVIEW</t>
  </si>
  <si>
    <t xml:space="preserve">10</t>
  </si>
  <si>
    <t xml:space="preserve">20</t>
  </si>
  <si>
    <t xml:space="preserve">SO. VIRGINIA ST</t>
  </si>
  <si>
    <t xml:space="preserve">2</t>
  </si>
  <si>
    <t xml:space="preserve">JES</t>
  </si>
  <si>
    <t xml:space="preserve">LS</t>
  </si>
  <si>
    <t xml:space="preserve">DC</t>
  </si>
  <si>
    <t xml:space="preserve">DKD</t>
  </si>
  <si>
    <t xml:space="preserve">TO</t>
  </si>
  <si>
    <t xml:space="preserve">GARDNERVILLE</t>
  </si>
  <si>
    <t xml:space="preserve">RLT</t>
  </si>
  <si>
    <t xml:space="preserve">CD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JMS</t>
  </si>
  <si>
    <t xml:space="preserve">MLM</t>
  </si>
  <si>
    <t xml:space="preserve">MCCARRAN</t>
  </si>
  <si>
    <t xml:space="preserve">ASK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 INDIRECT: SIERRA PACIFIC MORTGAGE COMPANY INC</t>
  </si>
  <si>
    <t xml:space="preserve">AMERICAN AGCREDIT</t>
  </si>
  <si>
    <t xml:space="preserve">CMG FINANCIAL</t>
  </si>
  <si>
    <t xml:space="preserve">CRISPI PHILIP J, TRUSTEE; WICKS ROBERT G, TRUSTEE</t>
  </si>
  <si>
    <t xml:space="preserve">FINANCE OF AMERICA MORTGAGE LLC</t>
  </si>
  <si>
    <t xml:space="preserve">FNS REVOCABLE TRUST</t>
  </si>
  <si>
    <t xml:space="preserve">GACK INVESTMENTS LLC</t>
  </si>
  <si>
    <t xml:space="preserve">AMG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UNK</t>
  </si>
  <si>
    <t xml:space="preserve">ISERVE RESIDENTIAL LENDING LLC</t>
  </si>
  <si>
    <t xml:space="preserve">NEVADA HOUSING DIVISION</t>
  </si>
  <si>
    <t xml:space="preserve">ON Q FINANCIAL INC</t>
  </si>
  <si>
    <t xml:space="preserve">ONETRUST HOME LOANS</t>
  </si>
  <si>
    <t xml:space="preserve">LC</t>
  </si>
  <si>
    <t xml:space="preserve">PRIMELENDING</t>
  </si>
  <si>
    <t xml:space="preserve">RPM MORTGAGE</t>
  </si>
  <si>
    <t xml:space="preserve">UNKNOWN</t>
  </si>
  <si>
    <t xml:space="preserve">SIERRA PACIFIC MORTGAGE COMPANY INC</t>
  </si>
  <si>
    <t xml:space="preserve">TCF NATIONAL BANK</t>
  </si>
  <si>
    <t xml:space="preserve">UNITED WHOLESALE MORTGAGE</t>
  </si>
  <si>
    <t xml:space="preserve">US BANK NA</t>
  </si>
  <si>
    <t xml:space="preserve">WELLS FARGO BANK NA</t>
  </si>
  <si>
    <t xml:space="preserve">WILSON VICTOR L, TRUSTEE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29-510-011</t>
  </si>
  <si>
    <t xml:space="preserve">Deed Subdivider</t>
  </si>
  <si>
    <t xml:space="preserve">SINGLE FAM RES.</t>
  </si>
  <si>
    <t xml:space="preserve">FONTE LLC</t>
  </si>
  <si>
    <t xml:space="preserve">PEGRAM HARVEY &amp; RICHELLE</t>
  </si>
  <si>
    <t xml:space="preserve">1318-15-611-043</t>
  </si>
  <si>
    <t xml:space="preserve">Deed</t>
  </si>
  <si>
    <t xml:space="preserve">LLERAS OSWALDO LUIS, TRUSTEE</t>
  </si>
  <si>
    <t xml:space="preserve">AMERICAN RIVER DEVELOPMENT CORPORATION</t>
  </si>
  <si>
    <t xml:space="preserve">1320-32-111-066</t>
  </si>
  <si>
    <t xml:space="preserve">WHITED JOHN W &amp; JEANNE M</t>
  </si>
  <si>
    <t xml:space="preserve">COLEMAN GREGORY M</t>
  </si>
  <si>
    <t xml:space="preserve">1022-16-002-021</t>
  </si>
  <si>
    <t xml:space="preserve">MILLER DEAN S &amp; MARIA ANGELA</t>
  </si>
  <si>
    <t xml:space="preserve">BOLES CARL G</t>
  </si>
  <si>
    <t xml:space="preserve">1319-09-501-004</t>
  </si>
  <si>
    <t xml:space="preserve">FRANSEN NANCY A</t>
  </si>
  <si>
    <t xml:space="preserve">RADUS CLIFFORD L &amp; LINDA B</t>
  </si>
  <si>
    <t xml:space="preserve">1319-30-516-003</t>
  </si>
  <si>
    <t xml:space="preserve">CONDO/TWNHSE</t>
  </si>
  <si>
    <t xml:space="preserve">JAUREGUI ANGELA; NAKKULA ANGELA</t>
  </si>
  <si>
    <t xml:space="preserve">GENATO MARTIN</t>
  </si>
  <si>
    <t xml:space="preserve">1420-33-701-030</t>
  </si>
  <si>
    <t xml:space="preserve">BELAND JEFF; ULRECH MICHELE</t>
  </si>
  <si>
    <t xml:space="preserve">DECARLO RICKY PAUL &amp; CYNTHIA C, TRUSTEES; NICHOLS WILLIAM W &amp; SANDRA LEE, TRUSTEES</t>
  </si>
  <si>
    <t xml:space="preserve">1420-35-310-005</t>
  </si>
  <si>
    <t xml:space="preserve">BROWER JAMEES NELSON &amp; CONSTANCE ELSINE, TRUSTEES</t>
  </si>
  <si>
    <t xml:space="preserve">MOGUS CYNTHIA ANN</t>
  </si>
  <si>
    <t xml:space="preserve">1220-16-710-008</t>
  </si>
  <si>
    <t xml:space="preserve">JONCAS MARK A &amp; CYNTHIA E, TRUSTEES</t>
  </si>
  <si>
    <t xml:space="preserve">ARVIZU JULIAN C &amp; APRIL</t>
  </si>
  <si>
    <t xml:space="preserve">1220-16-310-010</t>
  </si>
  <si>
    <t xml:space="preserve">SIMPSON MATTHEW R &amp; TAMI D</t>
  </si>
  <si>
    <t xml:space="preserve">LAMB JAMES W &amp; JUDITH A</t>
  </si>
  <si>
    <t xml:space="preserve">1318-15-711-003</t>
  </si>
  <si>
    <t xml:space="preserve">SHAW LESLIE J</t>
  </si>
  <si>
    <t xml:space="preserve">KENNEDY TIMOTHY &amp; MALIN</t>
  </si>
  <si>
    <t xml:space="preserve">1220-09-710-050</t>
  </si>
  <si>
    <t xml:space="preserve">LANTURN INVESTMENTS LLC</t>
  </si>
  <si>
    <t xml:space="preserve">DAVIS CATHERINE L</t>
  </si>
  <si>
    <t xml:space="preserve">1420-26-301-027</t>
  </si>
  <si>
    <t xml:space="preserve">GADBOIS DALE &amp; LAURIE</t>
  </si>
  <si>
    <t xml:space="preserve">ASPENLEITER AMY &amp; BRIAN</t>
  </si>
  <si>
    <t xml:space="preserve">1220-08-410-013</t>
  </si>
  <si>
    <t xml:space="preserve">VACANT LAND</t>
  </si>
  <si>
    <t xml:space="preserve">GARDNER MICHAEL &amp; DEBORAH</t>
  </si>
  <si>
    <t xml:space="preserve">WEST RIDGE HOMES INC</t>
  </si>
  <si>
    <t xml:space="preserve">1320-30-713-018</t>
  </si>
  <si>
    <t xml:space="preserve">HALE KENNETH R &amp; NANCY D, TRUSTEES</t>
  </si>
  <si>
    <t xml:space="preserve">JAFFE DEENA</t>
  </si>
  <si>
    <t xml:space="preserve">1319-30-621-005</t>
  </si>
  <si>
    <t xml:space="preserve">KAPLAN STEVEN, TRUSTEE</t>
  </si>
  <si>
    <t xml:space="preserve">HIDGKINS AARON &amp; ANNA</t>
  </si>
  <si>
    <t xml:space="preserve">1220-02-001-034</t>
  </si>
  <si>
    <t xml:space="preserve">DAVID KERRY S; K2T LLC</t>
  </si>
  <si>
    <t xml:space="preserve">OBRIEN KEVIN TWAIN &amp; SALLY SMALL, TRUSTEES</t>
  </si>
  <si>
    <t xml:space="preserve">1320-30-812-017</t>
  </si>
  <si>
    <t xml:space="preserve">COX CHAD</t>
  </si>
  <si>
    <t xml:space="preserve">MARSHALL JEFFREY W</t>
  </si>
  <si>
    <t xml:space="preserve">1220-21-610-227</t>
  </si>
  <si>
    <t xml:space="preserve">BULL ERNEST G</t>
  </si>
  <si>
    <t xml:space="preserve">1220-22-310-055</t>
  </si>
  <si>
    <t xml:space="preserve">MITCHELL SHERRY L &amp; MICHAEL C</t>
  </si>
  <si>
    <t xml:space="preserve">SHERMAN TINA L</t>
  </si>
  <si>
    <t xml:space="preserve">1420-07-411-005</t>
  </si>
  <si>
    <t xml:space="preserve">POKER BROWN LLC</t>
  </si>
  <si>
    <t xml:space="preserve">MAGALLON GERARDO JR</t>
  </si>
  <si>
    <t xml:space="preserve">1320-30-811-007</t>
  </si>
  <si>
    <t xml:space="preserve">KELB CYNTHIA LEE</t>
  </si>
  <si>
    <t xml:space="preserve">WOOD JASON G &amp; DAWN J</t>
  </si>
  <si>
    <t xml:space="preserve">1320-33-714-026</t>
  </si>
  <si>
    <t xml:space="preserve">FERRIS CRAIG C</t>
  </si>
  <si>
    <t xml:space="preserve">PENDLEY PHILIP O &amp; LAUREL L</t>
  </si>
  <si>
    <t xml:space="preserve">1320-32-611-005</t>
  </si>
  <si>
    <t xml:space="preserve">LOVELL THOMAS L &amp; SHANNON L; HENDRIX WALTER T</t>
  </si>
  <si>
    <t xml:space="preserve">MASTIN JONATHAN GRAHAM &amp; LAURA KATHLEEN</t>
  </si>
  <si>
    <t xml:space="preserve">1220-03-411-025</t>
  </si>
  <si>
    <t xml:space="preserve">COMMERCIAL</t>
  </si>
  <si>
    <t xml:space="preserve">MAIDA FREDERICK C &amp; VERONICA R</t>
  </si>
  <si>
    <t xml:space="preserve">PROPERTIES OF JAGUAR PRECISION LLC</t>
  </si>
  <si>
    <t xml:space="preserve">1419-26-510-001</t>
  </si>
  <si>
    <t xml:space="preserve">WILLIAMS DAVID A, TRUSTEE</t>
  </si>
  <si>
    <t xml:space="preserve">FULLER RICHARD &amp; SANDRA</t>
  </si>
  <si>
    <t xml:space="preserve">1319-19-310-015</t>
  </si>
  <si>
    <t xml:space="preserve">MALONE JAMES E</t>
  </si>
  <si>
    <t xml:space="preserve">BREAUX JOHN F &amp; TEDDI E</t>
  </si>
  <si>
    <t xml:space="preserve">1219-15-002-075</t>
  </si>
  <si>
    <t xml:space="preserve">VILARDI SUSAN T, TRUSTEE</t>
  </si>
  <si>
    <t xml:space="preserve">JESSE HAROLD VICTOR &amp; SIS MUKBIL</t>
  </si>
  <si>
    <t xml:space="preserve">1220-08-812-033</t>
  </si>
  <si>
    <t xml:space="preserve">COWAN MICHAEL C &amp; SUSAN</t>
  </si>
  <si>
    <t xml:space="preserve">PARENTI MICHAEL &amp; SALLY I</t>
  </si>
  <si>
    <t xml:space="preserve">1321-31-001-007</t>
  </si>
  <si>
    <t xml:space="preserve">LANCASTER GERALDINE &amp; PHILIP</t>
  </si>
  <si>
    <t xml:space="preserve">1420-07-711-014</t>
  </si>
  <si>
    <t xml:space="preserve">PAYA HOLDINGS LLC MICA SERIES</t>
  </si>
  <si>
    <t xml:space="preserve">SMITH SCOTT &amp; JENNIFER</t>
  </si>
  <si>
    <t xml:space="preserve">1320-32-114-006</t>
  </si>
  <si>
    <t xml:space="preserve">SHAW WILLIAM J &amp; PAIGE, TRUSTEES</t>
  </si>
  <si>
    <t xml:space="preserve">MOLINE DAVID NEAL &amp; LAURA LYNN, TRUSTEES</t>
  </si>
  <si>
    <t xml:space="preserve">1221-05-001-015</t>
  </si>
  <si>
    <t xml:space="preserve">CLARK DANIEL REID</t>
  </si>
  <si>
    <t xml:space="preserve">OZOLINS RUSSELL PAUL</t>
  </si>
  <si>
    <t xml:space="preserve">1420-35-201-030</t>
  </si>
  <si>
    <t xml:space="preserve">KENNEDY RYAN &amp; KATELYN E</t>
  </si>
  <si>
    <t xml:space="preserve">1320-11-001-003</t>
  </si>
  <si>
    <t xml:space="preserve">MINTER LISA A, TRUSTEE</t>
  </si>
  <si>
    <t xml:space="preserve">WINSLOW NEAL E &amp; SUSAN M</t>
  </si>
  <si>
    <t xml:space="preserve">1220-03-110-020</t>
  </si>
  <si>
    <t xml:space="preserve">ELLINGER DANIEL YU</t>
  </si>
  <si>
    <t xml:space="preserve">CODIGA JEFFREY S</t>
  </si>
  <si>
    <t xml:space="preserve">1320-33-810-021</t>
  </si>
  <si>
    <t xml:space="preserve">MONROY WILLIAM SCOTT, TRUSTEE</t>
  </si>
  <si>
    <t xml:space="preserve">NADEAU WILLIAM EDWARD</t>
  </si>
  <si>
    <t xml:space="preserve">1220-22-110-085</t>
  </si>
  <si>
    <t xml:space="preserve">BARKER LISA A, TRUSTEE</t>
  </si>
  <si>
    <t xml:space="preserve">BUELL DAN &amp; PAMELA</t>
  </si>
  <si>
    <t xml:space="preserve">1418-27-710-011</t>
  </si>
  <si>
    <t xml:space="preserve">SEYF BEHZAD &amp; FARNAZ</t>
  </si>
  <si>
    <t xml:space="preserve">MCCANNA JAMES VINCENT, TRUSTEE</t>
  </si>
  <si>
    <t xml:space="preserve">1420-18-111-006</t>
  </si>
  <si>
    <t xml:space="preserve">SIPIN DENNIS D</t>
  </si>
  <si>
    <t xml:space="preserve">FLYNT APRIL &amp; RICHARD TODD</t>
  </si>
  <si>
    <t xml:space="preserve">1022-16-002-074</t>
  </si>
  <si>
    <t xml:space="preserve">CLERMONT FRANCIS ARTHUR, ESTATE</t>
  </si>
  <si>
    <t xml:space="preserve">GABLE JOE STEPHEN</t>
  </si>
  <si>
    <t xml:space="preserve">1318-23-211-012</t>
  </si>
  <si>
    <t xml:space="preserve">FELDNER FREDRIC R, TRUSTEE</t>
  </si>
  <si>
    <t xml:space="preserve">GARAVATTI GARY &amp; VICTORIA</t>
  </si>
  <si>
    <t xml:space="preserve">1419-04-002-024</t>
  </si>
  <si>
    <t xml:space="preserve">CLEAR CREEK RESIDENTIAL LLC</t>
  </si>
  <si>
    <t xml:space="preserve">WILLIAMSON JAMIE &amp; SUSAN, TRUSTEES</t>
  </si>
  <si>
    <t xml:space="preserve">1420-34-501-027</t>
  </si>
  <si>
    <t xml:space="preserve">BAUDINO ANDREW L &amp; ROSEMARY, TRUSTEES</t>
  </si>
  <si>
    <t xml:space="preserve">INGRAM KENNETH J &amp; GAIL M</t>
  </si>
  <si>
    <t xml:space="preserve">1420-18-214-115</t>
  </si>
  <si>
    <t xml:space="preserve">SNIPES CLENDON &amp; RENEE</t>
  </si>
  <si>
    <t xml:space="preserve">RUFF MALISSA</t>
  </si>
  <si>
    <t xml:space="preserve">1220-22-110-007</t>
  </si>
  <si>
    <t xml:space="preserve">TILLOUS GRATIEN</t>
  </si>
  <si>
    <t xml:space="preserve">LEADBETTER ROBERT E &amp; NANCY L</t>
  </si>
  <si>
    <t xml:space="preserve">1320-14-002-010</t>
  </si>
  <si>
    <t xml:space="preserve">BENTLY FAMILY LLC</t>
  </si>
  <si>
    <t xml:space="preserve">FERNLEY EH I LLC</t>
  </si>
  <si>
    <t xml:space="preserve">1318-15-714-004</t>
  </si>
  <si>
    <t xml:space="preserve">ONE ZERO SIX GOLD HILL LLC</t>
  </si>
  <si>
    <t xml:space="preserve">HUGHES DAVID M &amp; BONNIE S</t>
  </si>
  <si>
    <t xml:space="preserve">1220-22-210-199</t>
  </si>
  <si>
    <t xml:space="preserve">SIMAS MICHAEL &amp; DEBRA</t>
  </si>
  <si>
    <t xml:space="preserve">BACHELDER JON CARR &amp; CECILIA LEE, TRUSTEES</t>
  </si>
  <si>
    <t xml:space="preserve">1319-19-212-046</t>
  </si>
  <si>
    <t xml:space="preserve">DODGE SEAN &amp; JEFFREY &amp; GARY A &amp; DAVID</t>
  </si>
  <si>
    <t xml:space="preserve">MASON MICHAEL</t>
  </si>
  <si>
    <t xml:space="preserve">1220-24-401-024</t>
  </si>
  <si>
    <t xml:space="preserve">THOMAS ELAINE S &amp; NATHAN; STUART GEORGE H</t>
  </si>
  <si>
    <t xml:space="preserve">1220-08-812-006</t>
  </si>
  <si>
    <t xml:space="preserve">PISCIOTTA JEFFREY P BUILDERS INC</t>
  </si>
  <si>
    <t xml:space="preserve">KOLBE JOSH; BOWLIN GERRAD</t>
  </si>
  <si>
    <t xml:space="preserve">1320-29-212-045</t>
  </si>
  <si>
    <t xml:space="preserve">VEGA JAVIER L JR</t>
  </si>
  <si>
    <t xml:space="preserve">FELLOM ROY &amp; KAREN</t>
  </si>
  <si>
    <t xml:space="preserve">1220-03-111-013</t>
  </si>
  <si>
    <t xml:space="preserve">SUNDERLUND CHRISTOPHER C &amp; TAMMY D</t>
  </si>
  <si>
    <t xml:space="preserve">DAKE ROBERT CHARLES</t>
  </si>
  <si>
    <t xml:space="preserve">1022-09-002-070</t>
  </si>
  <si>
    <t xml:space="preserve">DIDLOCK MARSHA; SCHNEIDER KENNETH</t>
  </si>
  <si>
    <t xml:space="preserve">NORWOOD SARAH E &amp; NICHOLAS F</t>
  </si>
  <si>
    <t xml:space="preserve">1319-19-310-036</t>
  </si>
  <si>
    <t xml:space="preserve">2-4 PLEX</t>
  </si>
  <si>
    <t xml:space="preserve">SIX FIVE ZERO TINA COURT LLC</t>
  </si>
  <si>
    <t xml:space="preserve">1219-03-001-027</t>
  </si>
  <si>
    <t xml:space="preserve">BUTLER ISHBEL J</t>
  </si>
  <si>
    <t xml:space="preserve">GRUEN RICHARD A &amp; KATHLEEN M</t>
  </si>
  <si>
    <t xml:space="preserve">1219-10-002-043</t>
  </si>
  <si>
    <t xml:space="preserve">GROENDYKE DAVID W</t>
  </si>
  <si>
    <t xml:space="preserve">MAGALLANES THOMAS &amp; SANDRA MARIE</t>
  </si>
  <si>
    <t xml:space="preserve">1320-30-812-007</t>
  </si>
  <si>
    <t xml:space="preserve">WHITE RABBIT ASSOCIATES</t>
  </si>
  <si>
    <t xml:space="preserve">GRAY NANCY</t>
  </si>
  <si>
    <t xml:space="preserve">1121-06-000-005</t>
  </si>
  <si>
    <t xml:space="preserve">BEATON VISOUL DIANE ARLENE, TRUSTEE</t>
  </si>
  <si>
    <t xml:space="preserve">HELMER JOHN</t>
  </si>
  <si>
    <t xml:space="preserve">1220-24-601-029</t>
  </si>
  <si>
    <t xml:space="preserve">MORELY MICHAEL J</t>
  </si>
  <si>
    <t xml:space="preserve">WEISZ DUSTIN; EISELE JESSICA</t>
  </si>
  <si>
    <t xml:space="preserve">1418-11-412-026</t>
  </si>
  <si>
    <t xml:space="preserve">DIGRAZIA MICHAEL A, TRUSTEE; KELLY ANNE INVESTMENTS LLC</t>
  </si>
  <si>
    <t xml:space="preserve">MCKENNON JAMES H &amp; TAMARA, TRUSTEES</t>
  </si>
  <si>
    <t xml:space="preserve">1319-30-532-012</t>
  </si>
  <si>
    <t xml:space="preserve">COLLINS GARY</t>
  </si>
  <si>
    <t xml:space="preserve">GREENWOOD WIXON A; FENWICK SIBYL S</t>
  </si>
  <si>
    <t xml:space="preserve">1220-09-710-048</t>
  </si>
  <si>
    <t xml:space="preserve">DOUBLE H BUILDERS LLC</t>
  </si>
  <si>
    <t xml:space="preserve">GALLAGHER LANCE E &amp; TRACY L</t>
  </si>
  <si>
    <t xml:space="preserve">1220-24-501-025</t>
  </si>
  <si>
    <t xml:space="preserve">DONLEY BARBARA S, TRUSTEE</t>
  </si>
  <si>
    <t xml:space="preserve">WERNER KENNETH R &amp; BONNIE L, TRUSTEES</t>
  </si>
  <si>
    <t xml:space="preserve">1319-30-613-002</t>
  </si>
  <si>
    <t xml:space="preserve">SUTER LAWRENCE C</t>
  </si>
  <si>
    <t xml:space="preserve">BOUCEK JOHNATHAN &amp; KRISTIN</t>
  </si>
  <si>
    <t xml:space="preserve">1320-29-510-010</t>
  </si>
  <si>
    <t xml:space="preserve">SCOTT DEBORAH KAY, TRUSTEE</t>
  </si>
  <si>
    <t xml:space="preserve">EIBNER STEVEN E; WESSE JANET L</t>
  </si>
  <si>
    <t xml:space="preserve">1319-10-310-014</t>
  </si>
  <si>
    <t xml:space="preserve">DUNN MICHAEL R &amp; CALIE</t>
  </si>
  <si>
    <t xml:space="preserve">PRUDDEN BROOK; ROSSER CAREY</t>
  </si>
  <si>
    <t xml:space="preserve">1220-22-110-087</t>
  </si>
  <si>
    <t xml:space="preserve">DEMICHELE TANYA M, TRUSTEE</t>
  </si>
  <si>
    <t xml:space="preserve">HALL WALKER H &amp; PIQUETTA M</t>
  </si>
  <si>
    <t xml:space="preserve">1318-23-310-004</t>
  </si>
  <si>
    <t xml:space="preserve">HICKMAN LYNN LAUER, TRUSTEE</t>
  </si>
  <si>
    <t xml:space="preserve">COE RICHARD A</t>
  </si>
  <si>
    <t xml:space="preserve">1420-07-717-006</t>
  </si>
  <si>
    <t xml:space="preserve">SPAFFORD RANDALL &amp; JONELLE M</t>
  </si>
  <si>
    <t xml:space="preserve">1220-21-810-246</t>
  </si>
  <si>
    <t xml:space="preserve">LARSON BARBARA S</t>
  </si>
  <si>
    <t xml:space="preserve">EVANS CHRISTOPHER &amp; JANNELL</t>
  </si>
  <si>
    <t xml:space="preserve">1220-21-710-093</t>
  </si>
  <si>
    <t xml:space="preserve">LAPAN TERRENCE K, TRUSTEE</t>
  </si>
  <si>
    <t xml:space="preserve">WILSON ERIC</t>
  </si>
  <si>
    <t xml:space="preserve">1420-08-611-022</t>
  </si>
  <si>
    <t xml:space="preserve">ULLERY THOMAS J &amp; JANET M</t>
  </si>
  <si>
    <t xml:space="preserve">ANGIONE ERIC A; YANG YACHING</t>
  </si>
  <si>
    <t xml:space="preserve">1420-08-213-005</t>
  </si>
  <si>
    <t xml:space="preserve">ROBLES ABELARDO, TRUSTEE</t>
  </si>
  <si>
    <t xml:space="preserve">CLARKSON MATTHEW ALAN</t>
  </si>
  <si>
    <t xml:space="preserve">1320-30-713-021</t>
  </si>
  <si>
    <t xml:space="preserve">MORGAN WILLIAM ADE &amp; CAROLE FAITH, TRUSTEES</t>
  </si>
  <si>
    <t xml:space="preserve">MCLAUGHLIN MICHAEL &amp; SUSAN</t>
  </si>
  <si>
    <t xml:space="preserve">1320-30-411-020</t>
  </si>
  <si>
    <t xml:space="preserve">REYES HECTOR JAVIER &amp; JACKIE L</t>
  </si>
  <si>
    <t xml:space="preserve">LEHMANN ROBBE THOMAS &amp; JANELLE</t>
  </si>
  <si>
    <t xml:space="preserve">1219-14-002-052</t>
  </si>
  <si>
    <t xml:space="preserve">ENEVA LLC</t>
  </si>
  <si>
    <t xml:space="preserve">GEORGE TOBIN A &amp; MARGARET M, TRUSTEES</t>
  </si>
  <si>
    <t xml:space="preserve">1320-30-814-002</t>
  </si>
  <si>
    <t xml:space="preserve">BERRY ROBERT C</t>
  </si>
  <si>
    <t xml:space="preserve">BENNETT LESLIE</t>
  </si>
  <si>
    <t xml:space="preserve">1022-12-002-008</t>
  </si>
  <si>
    <t xml:space="preserve">RUBICK STEVEN MARK</t>
  </si>
  <si>
    <t xml:space="preserve">LOGAN DANIEL &amp; DEBORAH</t>
  </si>
  <si>
    <t xml:space="preserve">1318-23-602-002</t>
  </si>
  <si>
    <t xml:space="preserve">LASHWAY NANCY</t>
  </si>
  <si>
    <t xml:space="preserve">DREWELOWSCANLAN KELLY, TRUSTEE</t>
  </si>
  <si>
    <t xml:space="preserve">1320-30-511-006</t>
  </si>
  <si>
    <t xml:space="preserve">DOUGLAS MICHAEL &amp; PAMELA</t>
  </si>
  <si>
    <t xml:space="preserve">FORD ADRIENNE L</t>
  </si>
  <si>
    <t xml:space="preserve">1319-30-532-008</t>
  </si>
  <si>
    <t xml:space="preserve">JENSEN JON, TRUSTEE</t>
  </si>
  <si>
    <t xml:space="preserve">SHELL JAMES &amp; CHRISTINA</t>
  </si>
  <si>
    <t xml:space="preserve">1220-22-110-061</t>
  </si>
  <si>
    <t xml:space="preserve">HILTZ DAVID W</t>
  </si>
  <si>
    <t xml:space="preserve">URBANOVIT ROBIN D &amp; MICHAEL R</t>
  </si>
  <si>
    <t xml:space="preserve">1418-10-801-009</t>
  </si>
  <si>
    <t xml:space="preserve">POSTMISTRESS PROPERTIES LLC</t>
  </si>
  <si>
    <t xml:space="preserve">KAITZ SPENCER R &amp; ROBERTA M, TRUSTEES; CHM MANAGEMENT LLC; YELLOW JACKET ROAD LLC</t>
  </si>
  <si>
    <t xml:space="preserve">1220-16-113-011</t>
  </si>
  <si>
    <t xml:space="preserve">TOTH ELAINE M; RONEY ANTON W</t>
  </si>
  <si>
    <t xml:space="preserve">KOSZIS CHARLES P; BENNER SUE ANN</t>
  </si>
  <si>
    <t xml:space="preserve">1320-36-002-017</t>
  </si>
  <si>
    <t xml:space="preserve">BEER RAMDU</t>
  </si>
  <si>
    <t xml:space="preserve">GAUGHRAN PHILIP D &amp; GRETCHEN H</t>
  </si>
  <si>
    <t xml:space="preserve">1320-06-001-001</t>
  </si>
  <si>
    <t xml:space="preserve">HP INCORPORATED, TRUSTEE</t>
  </si>
  <si>
    <t xml:space="preserve">TIMONINA KSENIA</t>
  </si>
  <si>
    <t xml:space="preserve">1318-23-810-108</t>
  </si>
  <si>
    <t xml:space="preserve">TROYCHAK JOSEPH A &amp; LISA M, TRUSTEES</t>
  </si>
  <si>
    <t xml:space="preserve">ACRI PATRICIA S</t>
  </si>
  <si>
    <t xml:space="preserve">1318-26-511-004</t>
  </si>
  <si>
    <t xml:space="preserve">NORTHERN NEVADA VENTURES LLC</t>
  </si>
  <si>
    <t xml:space="preserve">HOGLUND MICHAEL; RYOH HEEKYUNG</t>
  </si>
  <si>
    <t xml:space="preserve">1220-24-201-041</t>
  </si>
  <si>
    <t xml:space="preserve">CHAMBERS TERRI, TRUSTEE</t>
  </si>
  <si>
    <t xml:space="preserve">RAUSCH DANIELLE &amp; DANIEL W</t>
  </si>
  <si>
    <t xml:space="preserve">1220-04-510-040</t>
  </si>
  <si>
    <t xml:space="preserve">BAKER JOHN A; FLANDERS RICHARD N; FRANK FLANDERS MARLO; CHAMBERLIN NORMAN F</t>
  </si>
  <si>
    <t xml:space="preserve">MCKINNEY CANDICE C</t>
  </si>
  <si>
    <t xml:space="preserve">1220-22-310-134</t>
  </si>
  <si>
    <t xml:space="preserve">BUQUOI JAMES S &amp; KRISTIN</t>
  </si>
  <si>
    <t xml:space="preserve">GARCIA REUBEN R &amp; MARIA GERLIE B</t>
  </si>
  <si>
    <t xml:space="preserve">1318-10-410-007</t>
  </si>
  <si>
    <t xml:space="preserve">KRAMER MARK CHARLES</t>
  </si>
  <si>
    <t xml:space="preserve">WANG CHARLES &amp; MICHAEL CHOU</t>
  </si>
  <si>
    <t xml:space="preserve">1321-29-002-034</t>
  </si>
  <si>
    <t xml:space="preserve">EUBANK ROBERT D; RASMUSSEN LYNN</t>
  </si>
  <si>
    <t xml:space="preserve">1022-16-002-056</t>
  </si>
  <si>
    <t xml:space="preserve">MOBILE HOME</t>
  </si>
  <si>
    <t xml:space="preserve">ARNOLD MICHAEL JAMES &amp; PETER STEPHEN &amp; JACK STUART III, TRUSTEES</t>
  </si>
  <si>
    <t xml:space="preserve">PENTAGON INVESTMENT GROUP LLC; ONE FIVE TWO FIVE OPAL COURT SERIES</t>
  </si>
  <si>
    <t xml:space="preserve">1320-33-401-043</t>
  </si>
  <si>
    <t xml:space="preserve">YAMADA MASAKI &amp; RACHANEEKORN; JONES NELLIE</t>
  </si>
  <si>
    <t xml:space="preserve">GIBSON RONALD JAMES</t>
  </si>
  <si>
    <t xml:space="preserve">1320-31-511-016</t>
  </si>
  <si>
    <t xml:space="preserve">NEILANDER DENNIS &amp; MELINDA</t>
  </si>
  <si>
    <t xml:space="preserve">BRADLEY WAYNE L &amp; LYNDA B</t>
  </si>
  <si>
    <t xml:space="preserve">1320-33-402-024</t>
  </si>
  <si>
    <t xml:space="preserve">DRESSLER KENNETH B</t>
  </si>
  <si>
    <t xml:space="preserve">FISCHER MICHAEL EDWARD &amp; JANET MARIE, TRUSTEES</t>
  </si>
  <si>
    <t xml:space="preserve">1420-07-113-029</t>
  </si>
  <si>
    <t xml:space="preserve">BONGI ANGELA E</t>
  </si>
  <si>
    <t xml:space="preserve">1318-23-213-016</t>
  </si>
  <si>
    <t xml:space="preserve">FORBES ARLEEN, TRUSTEE</t>
  </si>
  <si>
    <t xml:space="preserve">RAICH KEVIN</t>
  </si>
  <si>
    <t xml:space="preserve">1319-03-411-008</t>
  </si>
  <si>
    <t xml:space="preserve">CATALDO LOUIS JOHN JR &amp; ELIZABETH V</t>
  </si>
  <si>
    <t xml:space="preserve">JACOBSEN JOHN R &amp; JUDITH L</t>
  </si>
  <si>
    <t xml:space="preserve">1320-30-612-027</t>
  </si>
  <si>
    <t xml:space="preserve">LACOSTA MINDEN LLC</t>
  </si>
  <si>
    <t xml:space="preserve">RECHS MICHAEL</t>
  </si>
  <si>
    <t xml:space="preserve">1320-30-211-033</t>
  </si>
  <si>
    <t xml:space="preserve">RICHTER ROBERT K &amp; KATHERINE J, TRUSTEES</t>
  </si>
  <si>
    <t xml:space="preserve">ARCHER BRANDON S &amp; DEANNA L</t>
  </si>
  <si>
    <t xml:space="preserve">1419-35-110-016</t>
  </si>
  <si>
    <t xml:space="preserve">RENO 37 LLC</t>
  </si>
  <si>
    <t xml:space="preserve">BREWSTER ROBERT D &amp; DEBRA K</t>
  </si>
  <si>
    <t xml:space="preserve">0923-05-000-001</t>
  </si>
  <si>
    <t xml:space="preserve">HOUSE DONALD W &amp; JANET M</t>
  </si>
  <si>
    <t xml:space="preserve">WARD TONY</t>
  </si>
  <si>
    <t xml:space="preserve">1420-29-715-009</t>
  </si>
  <si>
    <t xml:space="preserve">SILVER OAK HOMES INC</t>
  </si>
  <si>
    <t xml:space="preserve">MAITLAND THOMAS P &amp; JANET E</t>
  </si>
  <si>
    <t xml:space="preserve">1320-08-413-004</t>
  </si>
  <si>
    <t xml:space="preserve">SHANKLE SUSAN J, TRUSTEE</t>
  </si>
  <si>
    <t xml:space="preserve">SUITE B LLC</t>
  </si>
  <si>
    <t xml:space="preserve">1419-26-710-009</t>
  </si>
  <si>
    <t xml:space="preserve">MCKIMMIE GREGORY &amp; JANICE, TRUSTEES</t>
  </si>
  <si>
    <t xml:space="preserve">1022-16-002-051</t>
  </si>
  <si>
    <t xml:space="preserve">TAYLOR WILLIAM LEE; SHELD DEBRA LEA</t>
  </si>
  <si>
    <t xml:space="preserve">HIPWELL TIMOTHY A</t>
  </si>
  <si>
    <t xml:space="preserve">1320-32-211-003</t>
  </si>
  <si>
    <t xml:space="preserve">CROSBY KENNETH, TRUSTEE</t>
  </si>
  <si>
    <t xml:space="preserve">ROZMAN PATRICK SEAN &amp; TAMMY LYNN</t>
  </si>
  <si>
    <t xml:space="preserve">1420-18-214-020</t>
  </si>
  <si>
    <t xml:space="preserve">ARP DAVID R &amp; CAROL A, TRUSTEES</t>
  </si>
  <si>
    <t xml:space="preserve">SHULL RAYMOND CHRISTOPHER</t>
  </si>
  <si>
    <t xml:space="preserve">1320-33-811-028</t>
  </si>
  <si>
    <t xml:space="preserve">MARCHAND DANIEL W &amp; LINDA C</t>
  </si>
  <si>
    <t xml:space="preserve">WILVERS HOHN &amp; KIM; ROGERS SUSIE</t>
  </si>
  <si>
    <t xml:space="preserve">1320-33-816-034</t>
  </si>
  <si>
    <t xml:space="preserve">BAILEY SANDRA D</t>
  </si>
  <si>
    <t xml:space="preserve">BRADFORD MICHAEL H &amp; KATHRYN H, TRUSTEES</t>
  </si>
  <si>
    <t xml:space="preserve">1420-29-710-012</t>
  </si>
  <si>
    <t xml:space="preserve">RUFFO JOHN A &amp; JOANNA</t>
  </si>
  <si>
    <t xml:space="preserve">GOCKE JAMES M &amp; STEPHANIE M</t>
  </si>
  <si>
    <t xml:space="preserve">1420-29-612-039</t>
  </si>
  <si>
    <t xml:space="preserve">WIRTH LINDA OSMOND, TRUSTEE</t>
  </si>
  <si>
    <t xml:space="preserve">PERRY JAMES W &amp; SANDRA E</t>
  </si>
  <si>
    <t xml:space="preserve">1318-23-510-014</t>
  </si>
  <si>
    <t xml:space="preserve">BOWERS KAY LOUISE, TRUSTEE</t>
  </si>
  <si>
    <t xml:space="preserve">PATRICK BERNARD G; COFFMAN MICHELE MARIE</t>
  </si>
  <si>
    <t xml:space="preserve">1220-04-111-047</t>
  </si>
  <si>
    <t xml:space="preserve">DELOREY JOSEPH L &amp; JUEN JEANINE, ESTATES</t>
  </si>
  <si>
    <t xml:space="preserve">HSIAO FU SHEN, TRUSTEE; MAI CHUAN, TRUSTEE</t>
  </si>
  <si>
    <t xml:space="preserve">1220-22-210-127</t>
  </si>
  <si>
    <t xml:space="preserve">ROBERTSON JEFFREY F</t>
  </si>
  <si>
    <t xml:space="preserve">SPITZ DAVID W &amp; CHRISTINE A</t>
  </si>
  <si>
    <t xml:space="preserve">1420-27-701-026</t>
  </si>
  <si>
    <t xml:space="preserve">DAVIS JUNE B, TRUSTEE</t>
  </si>
  <si>
    <t xml:space="preserve">WITTLER ROGER &amp; LYNETTE</t>
  </si>
  <si>
    <t xml:space="preserve">1320-29-214-013</t>
  </si>
  <si>
    <t xml:space="preserve">LONGRE JOANNE L &amp; RAYMOND &amp; ANGELA</t>
  </si>
  <si>
    <t xml:space="preserve">BARSEGIAN GOAR</t>
  </si>
  <si>
    <t xml:space="preserve">1320-33-716-020</t>
  </si>
  <si>
    <t xml:space="preserve">BILLINGSLEY RANDALL ORVILLE &amp; KRISTINE LYNN, TRUSTEES</t>
  </si>
  <si>
    <t xml:space="preserve">JOHNSON BARBARA WEAVER, TRUSTEE</t>
  </si>
  <si>
    <t xml:space="preserve">1420-18-710-048</t>
  </si>
  <si>
    <t xml:space="preserve">BERGET LEE H &amp; SUSAN M</t>
  </si>
  <si>
    <t xml:space="preserve">MOORE DANIEL &amp; BARBARA S</t>
  </si>
  <si>
    <t xml:space="preserve">1419-26-411-002</t>
  </si>
  <si>
    <t xml:space="preserve">SANDMAN DAVID H; ATTANASIO MARIA L</t>
  </si>
  <si>
    <t xml:space="preserve">1320-23-002-059</t>
  </si>
  <si>
    <t xml:space="preserve">GRANDVIEW DOUGLAS LLC</t>
  </si>
  <si>
    <t xml:space="preserve">MACDADDY LLC; KUDRNA RICHARD F JR</t>
  </si>
  <si>
    <t xml:space="preserve">1320-29-214-021</t>
  </si>
  <si>
    <t xml:space="preserve">MERCER LAURIE L &amp; MILTON L, TRUSTEES</t>
  </si>
  <si>
    <t xml:space="preserve">BARSEGYAN YERANUI</t>
  </si>
  <si>
    <t xml:space="preserve">1318-15-111-031</t>
  </si>
  <si>
    <t xml:space="preserve">HUMPHRIES JAMES PHILLIP &amp; TANIA J, TRUSTEES</t>
  </si>
  <si>
    <t xml:space="preserve">BLASEWITZ JOHN D JR, TRUSTEE</t>
  </si>
  <si>
    <t xml:space="preserve">1318-15-712-004</t>
  </si>
  <si>
    <t xml:space="preserve">KENNEDY TIMOTHY RYAN &amp; MALIN EMILIA</t>
  </si>
  <si>
    <t xml:space="preserve">HUMPHRIES JAMES P &amp; TANIA J D</t>
  </si>
  <si>
    <t xml:space="preserve">1220-09-410-025</t>
  </si>
  <si>
    <t xml:space="preserve">LEAL PHILLIP J &amp; DEBRA JUSTIN, TRUSTEE</t>
  </si>
  <si>
    <t xml:space="preserve">PETERSON JERRY; CHASE IRENE</t>
  </si>
  <si>
    <t xml:space="preserve">1219-03-001-019</t>
  </si>
  <si>
    <t xml:space="preserve">BRODIE CAROL, TRUSTEE</t>
  </si>
  <si>
    <t xml:space="preserve">MACK LOUIS J</t>
  </si>
  <si>
    <t xml:space="preserve">1220-16-210-094</t>
  </si>
  <si>
    <t xml:space="preserve">CARREAU RAYMOND R, TRUSTEE</t>
  </si>
  <si>
    <t xml:space="preserve">ALLEN CHAD W</t>
  </si>
  <si>
    <t xml:space="preserve">1220-16-210-064</t>
  </si>
  <si>
    <t xml:space="preserve">FREITAS NEAL</t>
  </si>
  <si>
    <t xml:space="preserve">WAGGONER DOLTON M</t>
  </si>
  <si>
    <t xml:space="preserve">1220-21-810-226</t>
  </si>
  <si>
    <t xml:space="preserve">MCCARRAN LARAE K; LAMB CHRISTOPHER R</t>
  </si>
  <si>
    <t xml:space="preserve">GRAY AMIL &amp; LOIS EILEEN</t>
  </si>
  <si>
    <t xml:space="preserve">1419-04-002-026</t>
  </si>
  <si>
    <t xml:space="preserve">ASHLOCK DALE P, TRUSTEE; HOLCOMB DEBRA J, TRUSTEE</t>
  </si>
  <si>
    <t xml:space="preserve">1318-15-111-034</t>
  </si>
  <si>
    <t xml:space="preserve">BRANDY BOY LLC</t>
  </si>
  <si>
    <t xml:space="preserve">RENNA GREGORY</t>
  </si>
  <si>
    <t xml:space="preserve">1022-16-002-007</t>
  </si>
  <si>
    <t xml:space="preserve">NEILL JENNIFER; GAFFNEY LISA MARIE</t>
  </si>
  <si>
    <t xml:space="preserve">GREEN SUSAN P E</t>
  </si>
  <si>
    <t xml:space="preserve">1318-22-002-099</t>
  </si>
  <si>
    <t xml:space="preserve">RENCK RICHARD E</t>
  </si>
  <si>
    <t xml:space="preserve">LOUIE WILLIAM &amp; ALI</t>
  </si>
  <si>
    <t xml:space="preserve">1420-07-610-003</t>
  </si>
  <si>
    <t xml:space="preserve">CHANEY JENNA LAUREN</t>
  </si>
  <si>
    <t xml:space="preserve">QUENGA RYAN WILLIAM; LUSHINA SARAH C</t>
  </si>
  <si>
    <t xml:space="preserve">1320-32-801-009</t>
  </si>
  <si>
    <t xml:space="preserve">BRIGHT JOAN, TRUSTEE</t>
  </si>
  <si>
    <t xml:space="preserve">TILLOUS GRATIEN JEAN</t>
  </si>
  <si>
    <t xml:space="preserve">1320-08-411-006</t>
  </si>
  <si>
    <t xml:space="preserve">MERIDIAN 2240 LLC</t>
  </si>
  <si>
    <t xml:space="preserve">GENIN PING LUO</t>
  </si>
  <si>
    <t xml:space="preserve">1319-03-611-022</t>
  </si>
  <si>
    <t xml:space="preserve">BRUSCO DIANE IRIS, TRUSTEE</t>
  </si>
  <si>
    <t xml:space="preserve">THE A WILLIAM BODLE AND GRACE C BODLE REVOCABLE TRUST DATED 3/24/2017</t>
  </si>
  <si>
    <t xml:space="preserve">1320-29-610-009</t>
  </si>
  <si>
    <t xml:space="preserve">SMITH KARRI A</t>
  </si>
  <si>
    <t xml:space="preserve">1419-22-810-015</t>
  </si>
  <si>
    <t xml:space="preserve">HOWE CONSTRUCTION INC</t>
  </si>
  <si>
    <t xml:space="preserve">RANDALL ALAN &amp; ANDREA</t>
  </si>
  <si>
    <t xml:space="preserve">1420-28-113-003</t>
  </si>
  <si>
    <t xml:space="preserve">LIDSTER PHYLLUS M, TRUSTEE</t>
  </si>
  <si>
    <t xml:space="preserve">MOYANO STEPHEN E &amp; TEMPLE A</t>
  </si>
  <si>
    <t xml:space="preserve">1219-04-001-030</t>
  </si>
  <si>
    <t xml:space="preserve">FELTMAN CRAIG, TRUSTEE</t>
  </si>
  <si>
    <t xml:space="preserve">FIORE RALPH W &amp; DAMIAN</t>
  </si>
  <si>
    <t xml:space="preserve">1319-03-202-009</t>
  </si>
  <si>
    <t xml:space="preserve">RECHS MICHAEL &amp; ELIZABEETH</t>
  </si>
  <si>
    <t xml:space="preserve">CHITWOOD RANDALL R</t>
  </si>
  <si>
    <t xml:space="preserve">1220-21-111-084 THRU 089, 093 &amp; 095</t>
  </si>
  <si>
    <t xml:space="preserve">LANDSMITH APPRECIATION FUND LLC</t>
  </si>
  <si>
    <t xml:space="preserve">DOOSTON GARDNERVILLE LLC</t>
  </si>
  <si>
    <t xml:space="preserve">1320-03-001-008</t>
  </si>
  <si>
    <t xml:space="preserve">FERRIS CRAIG C &amp; HEATHER M</t>
  </si>
  <si>
    <t xml:space="preserve">1220-16-113-019</t>
  </si>
  <si>
    <t xml:space="preserve">WILLERS KENNETH E, TRUSTEE</t>
  </si>
  <si>
    <t xml:space="preserve">WINTER GRAHAM R &amp; JUDY L</t>
  </si>
  <si>
    <t xml:space="preserve">1420-35-410-007</t>
  </si>
  <si>
    <t xml:space="preserve">STRICK ROBERT G II; CASTER DEBRA R</t>
  </si>
  <si>
    <t xml:space="preserve">DOWLING DIANE M</t>
  </si>
  <si>
    <t xml:space="preserve">1320-29-111-026</t>
  </si>
  <si>
    <t xml:space="preserve">WALTERS WILLIAM C &amp; MELANIE J, TRUSTEES</t>
  </si>
  <si>
    <t xml:space="preserve">CRAMPTON KAREN M, TRUSTEE</t>
  </si>
  <si>
    <t xml:space="preserve">1419-22-710-015</t>
  </si>
  <si>
    <t xml:space="preserve">MILLICHAP WILLIAM A, TRUSTEE</t>
  </si>
  <si>
    <t xml:space="preserve">WOZNIAK MYRON G &amp; VERONIKA</t>
  </si>
  <si>
    <t xml:space="preserve">1419-03-002-017</t>
  </si>
  <si>
    <t xml:space="preserve">JOHNSON ROBERT N &amp; JEANNIE B</t>
  </si>
  <si>
    <t xml:space="preserve">1418-27-811-005</t>
  </si>
  <si>
    <t xml:space="preserve">GRAY MATTHEW A, TRUSTEE; MAGNIN RANDOLPH A, TRUSTEE</t>
  </si>
  <si>
    <t xml:space="preserve">CORTES ANA MILENA; PEREZ VICTOR</t>
  </si>
  <si>
    <t xml:space="preserve">1420-29-812-002</t>
  </si>
  <si>
    <t xml:space="preserve">JOHNSON LLOYD O &amp; WANDA J, TRUSTEES</t>
  </si>
  <si>
    <t xml:space="preserve">GEACH JEFFREY ALAN &amp; BARBAR ANNE</t>
  </si>
  <si>
    <t xml:space="preserve">1318-23-213-009</t>
  </si>
  <si>
    <t xml:space="preserve">MANZER COLLEEN, TRUSTEE</t>
  </si>
  <si>
    <t xml:space="preserve">MARCYES MARY; CALLAHAN KAREN</t>
  </si>
  <si>
    <t xml:space="preserve">1319-30-710-004</t>
  </si>
  <si>
    <t xml:space="preserve">HARTMAN ROSE M, TRUSTEE</t>
  </si>
  <si>
    <t xml:space="preserve">BLAKE JIM TODD</t>
  </si>
  <si>
    <t xml:space="preserve">1220-17-615-014</t>
  </si>
  <si>
    <t xml:space="preserve">SANDERS JOHN E &amp; KATHRYN E</t>
  </si>
  <si>
    <t xml:space="preserve">PURVIS ROBERT G &amp; TERI J</t>
  </si>
  <si>
    <t xml:space="preserve">1220-22-410-069</t>
  </si>
  <si>
    <t xml:space="preserve">MATHERS NICHOLE</t>
  </si>
  <si>
    <t xml:space="preserve">STERLING BROOKE INVESTMENTS LLC</t>
  </si>
  <si>
    <t xml:space="preserve">1320-33-413-014</t>
  </si>
  <si>
    <t xml:space="preserve">PRICE NICOLE R; COLQUHOUN NICOLE R</t>
  </si>
  <si>
    <t xml:space="preserve">RECHS ELIZABETH</t>
  </si>
  <si>
    <t xml:space="preserve">1320-30-810-010</t>
  </si>
  <si>
    <t xml:space="preserve">HOSKINS DAVID S &amp; MELINDA K</t>
  </si>
  <si>
    <t xml:space="preserve">DBB PROPERTIES LLC</t>
  </si>
  <si>
    <t xml:space="preserve">1420-08-214-010</t>
  </si>
  <si>
    <t xml:space="preserve">WALTON ANDREW BRUCE</t>
  </si>
  <si>
    <t xml:space="preserve">LANDMANN RONALD H &amp; JANE A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KOONTZ RICHARD J &amp; KRYSTAL A</t>
  </si>
  <si>
    <t xml:space="preserve">HARD MONEY</t>
  </si>
  <si>
    <t xml:space="preserve">CORONA DEBORAH MAE; SCHARO FRANK, TRUSTEE</t>
  </si>
  <si>
    <t xml:space="preserve">STANTON STEPHEN J &amp; BONNIE J</t>
  </si>
  <si>
    <t xml:space="preserve">GCWCCAST LLC</t>
  </si>
  <si>
    <t xml:space="preserve">POTTER JERRY &amp; CAROL</t>
  </si>
  <si>
    <t xml:space="preserve">BREAUX JOHN F &amp; TEDDIE E</t>
  </si>
  <si>
    <t xml:space="preserve">DALBEY RONALD K &amp; SUSAN E</t>
  </si>
  <si>
    <t xml:space="preserve">HOME EQUITY</t>
  </si>
  <si>
    <t xml:space="preserve">MATTHEWS ASHLEY NICOLE</t>
  </si>
  <si>
    <t xml:space="preserve">DUNN JOEL J &amp; SHERI L</t>
  </si>
  <si>
    <t xml:space="preserve">HEIN THOMAS R &amp; CRYSTAL D</t>
  </si>
  <si>
    <t xml:space="preserve">KITE KELLY D &amp; CATHIE</t>
  </si>
  <si>
    <t xml:space="preserve">CREDIT LINE</t>
  </si>
  <si>
    <t xml:space="preserve">HALTON THOMAS J &amp; AMY E</t>
  </si>
  <si>
    <t xml:space="preserve">FHA</t>
  </si>
  <si>
    <t xml:space="preserve">NEUDAUER SANDRA L &amp; CLINT L</t>
  </si>
  <si>
    <t xml:space="preserve">MASON JEROME A</t>
  </si>
  <si>
    <t xml:space="preserve">BURTON ALYCIA R</t>
  </si>
  <si>
    <t xml:space="preserve">GUERIN BARBARA R &amp; MICHAEL R</t>
  </si>
  <si>
    <t xml:space="preserve">AKOPIAN VICTOR M &amp; CAROLYN</t>
  </si>
  <si>
    <t xml:space="preserve">FORE JONATHAN D &amp; SHANNON</t>
  </si>
  <si>
    <t xml:space="preserve">STEWART TAMMY ANN</t>
  </si>
  <si>
    <t xml:space="preserve">JOHNSON STEVE &amp; TAMMY</t>
  </si>
  <si>
    <t xml:space="preserve">MITCHELL MICHAEL C &amp; SHERRY L</t>
  </si>
  <si>
    <t xml:space="preserve">FRIEDMAN BRITTON L &amp; SHANNON L</t>
  </si>
  <si>
    <t xml:space="preserve">BERTUCCI LEE E &amp; CHERYL L</t>
  </si>
  <si>
    <t xml:space="preserve">BROWN STEVEN M</t>
  </si>
  <si>
    <t xml:space="preserve">RAU WESLEY</t>
  </si>
  <si>
    <t xml:space="preserve">MENDEZ OMAR A &amp; ROSA Y</t>
  </si>
  <si>
    <t xml:space="preserve">LIU JIMMY K &amp; MIRAN K</t>
  </si>
  <si>
    <t xml:space="preserve">LOWE DEREK &amp; DANETTE</t>
  </si>
  <si>
    <t xml:space="preserve">ONORATO PETER &amp; DIANNE</t>
  </si>
  <si>
    <t xml:space="preserve">VA</t>
  </si>
  <si>
    <t xml:space="preserve">       DIRECT: PECK, RANDALL P</t>
  </si>
  <si>
    <t xml:space="preserve">LOUPE PAOLA C &amp; DARREN K</t>
  </si>
  <si>
    <t xml:space="preserve">IDEMA DARREN &amp; JENNIFER</t>
  </si>
  <si>
    <t xml:space="preserve">BERTHOLF BENJAMIN B &amp; CHRISTY</t>
  </si>
  <si>
    <t xml:space="preserve">PECK JACK L &amp; CATHERINE R</t>
  </si>
  <si>
    <t xml:space="preserve">CAMPBELL JOHN A &amp; CLAUDETTE M</t>
  </si>
  <si>
    <t xml:space="preserve">MCGEE WILLIAM R &amp; PATRICIA A</t>
  </si>
  <si>
    <t xml:space="preserve">PARK RANCH HOLDINGS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\$#,##0_);[RED]&quot;($&quot;#,##0\)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43985152691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011641639953"/>
          <c:y val="0.203385382495735"/>
          <c:w val="0.9422135987852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71</c:v>
                </c:pt>
                <c:pt idx="1">
                  <c:v>41</c:v>
                </c:pt>
                <c:pt idx="2">
                  <c:v>30</c:v>
                </c:pt>
                <c:pt idx="3">
                  <c:v>18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99820526"/>
        <c:axId val="44108856"/>
        <c:axId val="0"/>
      </c:bar3DChart>
      <c:catAx>
        <c:axId val="998205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08856"/>
        <c:crossesAt val="0"/>
        <c:auto val="1"/>
        <c:lblAlgn val="ctr"/>
        <c:lblOffset val="100"/>
        <c:noMultiLvlLbl val="0"/>
      </c:catAx>
      <c:valAx>
        <c:axId val="44108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2033069006243"/>
              <c:y val="0.236976774701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052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3452243958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906150108682"/>
          <c:y val="0.203385382495735"/>
          <c:w val="0.94212163832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24914718.14</c:v>
                </c:pt>
                <c:pt idx="1">
                  <c:v>16037604</c:v>
                </c:pt>
                <c:pt idx="2">
                  <c:v>12852875</c:v>
                </c:pt>
                <c:pt idx="3">
                  <c:v>13970400</c:v>
                </c:pt>
                <c:pt idx="4">
                  <c:v>1012000</c:v>
                </c:pt>
              </c:numCache>
            </c:numRef>
          </c:val>
        </c:ser>
        <c:gapWidth val="150"/>
        <c:shape val="box"/>
        <c:axId val="9616710"/>
        <c:axId val="92158065"/>
        <c:axId val="0"/>
      </c:bar3DChart>
      <c:catAx>
        <c:axId val="96167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8065"/>
        <c:crossesAt val="0"/>
        <c:auto val="1"/>
        <c:lblAlgn val="ctr"/>
        <c:lblOffset val="100"/>
        <c:noMultiLvlLbl val="0"/>
      </c:catAx>
      <c:valAx>
        <c:axId val="92158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1427353705835"/>
              <c:y val="0.031229497441280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7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2804295438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19464761341"/>
          <c:y val="0.203385382495735"/>
          <c:w val="0.9419523950450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5:$B$20</c:f>
              <c:numCache>
                <c:formatCode>General</c:formatCode>
                <c:ptCount val="6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54560277"/>
        <c:axId val="983378"/>
        <c:axId val="0"/>
      </c:bar3DChart>
      <c:catAx>
        <c:axId val="545602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378"/>
        <c:crossesAt val="0"/>
        <c:auto val="1"/>
        <c:lblAlgn val="ctr"/>
        <c:lblOffset val="100"/>
        <c:noMultiLvlLbl val="0"/>
      </c:catAx>
      <c:valAx>
        <c:axId val="983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437069293536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02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7175285884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002389486261"/>
          <c:y val="0.203385382495735"/>
          <c:w val="0.9418842805939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5:$C$20</c:f>
              <c:numCache>
                <c:formatCode>General</c:formatCode>
                <c:ptCount val="6"/>
                <c:pt idx="0">
                  <c:v>5585880</c:v>
                </c:pt>
                <c:pt idx="1">
                  <c:v>1937068</c:v>
                </c:pt>
                <c:pt idx="2">
                  <c:v>8465000</c:v>
                </c:pt>
                <c:pt idx="3">
                  <c:v>880000</c:v>
                </c:pt>
                <c:pt idx="4">
                  <c:v>1676000</c:v>
                </c:pt>
                <c:pt idx="5">
                  <c:v>275000</c:v>
                </c:pt>
              </c:numCache>
            </c:numRef>
          </c:val>
        </c:ser>
        <c:gapWidth val="150"/>
        <c:shape val="box"/>
        <c:axId val="43170903"/>
        <c:axId val="56341357"/>
        <c:axId val="0"/>
      </c:bar3DChart>
      <c:catAx>
        <c:axId val="431709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41357"/>
        <c:crossesAt val="0"/>
        <c:auto val="1"/>
        <c:lblAlgn val="ctr"/>
        <c:lblOffset val="100"/>
        <c:noMultiLvlLbl val="0"/>
      </c:catAx>
      <c:valAx>
        <c:axId val="56341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231609489674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709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1147887920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314145432998"/>
          <c:y val="0.203385382495735"/>
          <c:w val="0.94192838398374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92</c:v>
                </c:pt>
                <c:pt idx="1">
                  <c:v>47</c:v>
                </c:pt>
                <c:pt idx="2">
                  <c:v>35</c:v>
                </c:pt>
                <c:pt idx="3">
                  <c:v>22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0926469"/>
        <c:axId val="7554807"/>
        <c:axId val="0"/>
      </c:bar3DChart>
      <c:catAx>
        <c:axId val="80926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807"/>
        <c:crossesAt val="0"/>
        <c:auto val="1"/>
        <c:lblAlgn val="ctr"/>
        <c:lblOffset val="100"/>
        <c:noMultiLvlLbl val="0"/>
      </c:catAx>
      <c:valAx>
        <c:axId val="7554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143739947516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26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433174224343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886805318786"/>
          <c:y val="0.203385382495735"/>
          <c:w val="0.94212410501193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30500598.14</c:v>
                </c:pt>
                <c:pt idx="1">
                  <c:v>17974672</c:v>
                </c:pt>
                <c:pt idx="2">
                  <c:v>21317875</c:v>
                </c:pt>
                <c:pt idx="3">
                  <c:v>14850400</c:v>
                </c:pt>
                <c:pt idx="4">
                  <c:v>1287000</c:v>
                </c:pt>
                <c:pt idx="5">
                  <c:v>1676000</c:v>
                </c:pt>
              </c:numCache>
            </c:numRef>
          </c:val>
        </c:ser>
        <c:gapWidth val="150"/>
        <c:shape val="box"/>
        <c:axId val="23761422"/>
        <c:axId val="92575172"/>
        <c:axId val="0"/>
      </c:bar3DChart>
      <c:catAx>
        <c:axId val="23761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5172"/>
        <c:crossesAt val="0"/>
        <c:auto val="1"/>
        <c:lblAlgn val="ctr"/>
        <c:lblOffset val="100"/>
        <c:noMultiLvlLbl val="0"/>
      </c:catAx>
      <c:valAx>
        <c:axId val="9257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8418002045687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614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9720</xdr:rowOff>
    </xdr:from>
    <xdr:to>
      <xdr:col>6</xdr:col>
      <xdr:colOff>10069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9360" y="5857920"/>
        <a:ext cx="853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9720</xdr:rowOff>
    </xdr:from>
    <xdr:to>
      <xdr:col>20</xdr:col>
      <xdr:colOff>150120</xdr:colOff>
      <xdr:row>51</xdr:row>
      <xdr:rowOff>162000</xdr:rowOff>
    </xdr:to>
    <xdr:graphicFrame>
      <xdr:nvGraphicFramePr>
        <xdr:cNvPr id="1" name="Chart 2"/>
        <xdr:cNvGraphicFramePr/>
      </xdr:nvGraphicFramePr>
      <xdr:xfrm>
        <a:off x="8664120" y="5857920"/>
        <a:ext cx="84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9360</xdr:rowOff>
    </xdr:from>
    <xdr:to>
      <xdr:col>6</xdr:col>
      <xdr:colOff>987120</xdr:colOff>
      <xdr:row>69</xdr:row>
      <xdr:rowOff>162000</xdr:rowOff>
    </xdr:to>
    <xdr:graphicFrame>
      <xdr:nvGraphicFramePr>
        <xdr:cNvPr id="2" name="Chart 3"/>
        <xdr:cNvGraphicFramePr/>
      </xdr:nvGraphicFramePr>
      <xdr:xfrm>
        <a:off x="9360" y="8772480"/>
        <a:ext cx="851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53</xdr:row>
      <xdr:rowOff>0</xdr:rowOff>
    </xdr:from>
    <xdr:to>
      <xdr:col>20</xdr:col>
      <xdr:colOff>150120</xdr:colOff>
      <xdr:row>69</xdr:row>
      <xdr:rowOff>152640</xdr:rowOff>
    </xdr:to>
    <xdr:graphicFrame>
      <xdr:nvGraphicFramePr>
        <xdr:cNvPr id="3" name="Chart 4"/>
        <xdr:cNvGraphicFramePr/>
      </xdr:nvGraphicFramePr>
      <xdr:xfrm>
        <a:off x="8673840" y="8763120"/>
        <a:ext cx="843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1</xdr:row>
      <xdr:rowOff>0</xdr:rowOff>
    </xdr:from>
    <xdr:to>
      <xdr:col>6</xdr:col>
      <xdr:colOff>977400</xdr:colOff>
      <xdr:row>87</xdr:row>
      <xdr:rowOff>152280</xdr:rowOff>
    </xdr:to>
    <xdr:graphicFrame>
      <xdr:nvGraphicFramePr>
        <xdr:cNvPr id="4" name="Chart 5"/>
        <xdr:cNvGraphicFramePr/>
      </xdr:nvGraphicFramePr>
      <xdr:xfrm>
        <a:off x="9360" y="11677680"/>
        <a:ext cx="8505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1</xdr:row>
      <xdr:rowOff>9360</xdr:rowOff>
    </xdr:from>
    <xdr:to>
      <xdr:col>20</xdr:col>
      <xdr:colOff>160200</xdr:colOff>
      <xdr:row>87</xdr:row>
      <xdr:rowOff>161640</xdr:rowOff>
    </xdr:to>
    <xdr:graphicFrame>
      <xdr:nvGraphicFramePr>
        <xdr:cNvPr id="5" name="Chart 6"/>
        <xdr:cNvGraphicFramePr/>
      </xdr:nvGraphicFramePr>
      <xdr:xfrm>
        <a:off x="8673840" y="11687040"/>
        <a:ext cx="8446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1:K163" sheet="DPCache"/>
  </cacheSource>
  <cacheFields count="11">
    <cacheField name="DOCNUM" numFmtId="0">
      <sharedItems containsSemiMixedTypes="0" containsString="0" containsNumber="1" containsInteger="1" minValue="902162" maxValue="903441" count="162">
        <n v="902162"/>
        <n v="902174"/>
        <n v="902180"/>
        <n v="902181"/>
        <n v="902187"/>
        <n v="902190"/>
        <n v="902191"/>
        <n v="902194"/>
        <n v="902199"/>
        <n v="902201"/>
        <n v="902209"/>
        <n v="902219"/>
        <n v="902234"/>
        <n v="902240"/>
        <n v="902258"/>
        <n v="902290"/>
        <n v="902292"/>
        <n v="902294"/>
        <n v="902303"/>
        <n v="902309"/>
        <n v="902318"/>
        <n v="902321"/>
        <n v="902328"/>
        <n v="902335"/>
        <n v="902338"/>
        <n v="902342"/>
        <n v="902346"/>
        <n v="902348"/>
        <n v="902356"/>
        <n v="902374"/>
        <n v="902378"/>
        <n v="902383"/>
        <n v="902384"/>
        <n v="902388"/>
        <n v="902399"/>
        <n v="902411"/>
        <n v="902423"/>
        <n v="902428"/>
        <n v="902444"/>
        <n v="902446"/>
        <n v="902448"/>
        <n v="902449"/>
        <n v="902455"/>
        <n v="902460"/>
        <n v="902477"/>
        <n v="902483"/>
        <n v="902489"/>
        <n v="902491"/>
        <n v="902493"/>
        <n v="902511"/>
        <n v="902521"/>
        <n v="902549"/>
        <n v="902564"/>
        <n v="902566"/>
        <n v="902571"/>
        <n v="902575"/>
        <n v="902590"/>
        <n v="902591"/>
        <n v="902597"/>
        <n v="902600"/>
        <n v="902607"/>
        <n v="902609"/>
        <n v="902621"/>
        <n v="902623"/>
        <n v="902628"/>
        <n v="902631"/>
        <n v="902637"/>
        <n v="902646"/>
        <n v="902658"/>
        <n v="902667"/>
        <n v="902695"/>
        <n v="902698"/>
        <n v="902702"/>
        <n v="902736"/>
        <n v="902743"/>
        <n v="902748"/>
        <n v="902750"/>
        <n v="902755"/>
        <n v="902758"/>
        <n v="902778"/>
        <n v="902785"/>
        <n v="902789"/>
        <n v="902794"/>
        <n v="902802"/>
        <n v="902816"/>
        <n v="902821"/>
        <n v="902835"/>
        <n v="902855"/>
        <n v="902860"/>
        <n v="902868"/>
        <n v="902870"/>
        <n v="902872"/>
        <n v="902875"/>
        <n v="902879"/>
        <n v="902890"/>
        <n v="902897"/>
        <n v="902900"/>
        <n v="902948"/>
        <n v="902954"/>
        <n v="902956"/>
        <n v="902958"/>
        <n v="902963"/>
        <n v="902973"/>
        <n v="902976"/>
        <n v="902979"/>
        <n v="903014"/>
        <n v="903031"/>
        <n v="903043"/>
        <n v="903046"/>
        <n v="903070"/>
        <n v="903078"/>
        <n v="903086"/>
        <n v="903108"/>
        <n v="903118"/>
        <n v="903142"/>
        <n v="903143"/>
        <n v="903144"/>
        <n v="903146"/>
        <n v="903151"/>
        <n v="903152"/>
        <n v="903160"/>
        <n v="903189"/>
        <n v="903197"/>
        <n v="903211"/>
        <n v="903214"/>
        <n v="903216"/>
        <n v="903220"/>
        <n v="903226"/>
        <n v="903228"/>
        <n v="903230"/>
        <n v="903232"/>
        <n v="903235"/>
        <n v="903239"/>
        <n v="903241"/>
        <n v="903248"/>
        <n v="903273"/>
        <n v="903277"/>
        <n v="903285"/>
        <n v="903288"/>
        <n v="903295"/>
        <n v="903307"/>
        <n v="903308"/>
        <n v="903317"/>
        <n v="903352"/>
        <n v="903362"/>
        <n v="903369"/>
        <n v="903371"/>
        <n v="903372"/>
        <n v="903374"/>
        <n v="903379"/>
        <n v="903386"/>
        <n v="903389"/>
        <n v="903398"/>
        <n v="903402"/>
        <n v="903409"/>
        <n v="903411"/>
        <n v="903419"/>
        <n v="903428"/>
        <n v="903431"/>
        <n v="903436"/>
        <n v="903438"/>
        <n v="903441"/>
      </sharedItems>
    </cacheField>
    <cacheField name="APN" numFmtId="0">
      <sharedItems count="162">
        <s v="0923-05-000-001"/>
        <s v="1022-09-002-070"/>
        <s v="1022-12-002-008"/>
        <s v="1022-16-002-007"/>
        <s v="1022-16-002-021"/>
        <s v="1022-16-002-051"/>
        <s v="1022-16-002-056"/>
        <s v="1022-16-002-074"/>
        <s v="1121-06-000-005"/>
        <s v="1219-03-001-019"/>
        <s v="1219-03-001-027"/>
        <s v="1219-04-001-030"/>
        <s v="1219-10-002-043"/>
        <s v="1219-14-002-052"/>
        <s v="1219-15-002-075"/>
        <s v="1220-02-001-034"/>
        <s v="1220-03-110-020"/>
        <s v="1220-03-111-013"/>
        <s v="1220-03-411-025"/>
        <s v="1220-04-111-047"/>
        <s v="1220-04-510-040"/>
        <s v="1220-08-410-013"/>
        <s v="1220-08-812-006"/>
        <s v="1220-08-812-033"/>
        <s v="1220-09-410-025"/>
        <s v="1220-09-710-048"/>
        <s v="1220-09-710-050"/>
        <s v="1220-16-113-011"/>
        <s v="1220-16-113-019"/>
        <s v="1220-16-210-064"/>
        <s v="1220-16-210-094"/>
        <s v="1220-16-310-010"/>
        <s v="1220-16-710-008"/>
        <s v="1220-17-615-014"/>
        <s v="1220-21-111-084 THRU 089, 093 &amp; 095"/>
        <s v="1220-21-610-227"/>
        <s v="1220-21-710-093"/>
        <s v="1220-21-810-226"/>
        <s v="1220-21-810-246"/>
        <s v="1220-22-110-007"/>
        <s v="1220-22-110-061"/>
        <s v="1220-22-110-085"/>
        <s v="1220-22-110-087"/>
        <s v="1220-22-210-127"/>
        <s v="1220-22-210-199"/>
        <s v="1220-22-310-055"/>
        <s v="1220-22-310-134"/>
        <s v="1220-22-410-069"/>
        <s v="1220-24-201-041"/>
        <s v="1220-24-401-024"/>
        <s v="1220-24-501-025"/>
        <s v="1220-24-601-029"/>
        <s v="1221-05-001-015"/>
        <s v="1318-10-410-007"/>
        <s v="1318-15-111-031"/>
        <s v="1318-15-111-034"/>
        <s v="1318-15-611-043"/>
        <s v="1318-15-711-003"/>
        <s v="1318-15-712-004"/>
        <s v="1318-15-714-004"/>
        <s v="1318-22-002-099"/>
        <s v="1318-23-211-012"/>
        <s v="1318-23-213-009"/>
        <s v="1318-23-213-016"/>
        <s v="1318-23-310-004"/>
        <s v="1318-23-510-014"/>
        <s v="1318-23-602-002"/>
        <s v="1318-23-810-108"/>
        <s v="1318-26-511-004"/>
        <s v="1319-03-202-009"/>
        <s v="1319-03-411-008"/>
        <s v="1319-03-611-022"/>
        <s v="1319-09-501-004"/>
        <s v="1319-10-310-014"/>
        <s v="1319-19-212-046"/>
        <s v="1319-19-310-015"/>
        <s v="1319-19-310-036"/>
        <s v="1319-30-516-003"/>
        <s v="1319-30-532-008"/>
        <s v="1319-30-532-012"/>
        <s v="1319-30-613-002"/>
        <s v="1319-30-621-005"/>
        <s v="1319-30-710-004"/>
        <s v="1320-03-001-008"/>
        <s v="1320-06-001-001"/>
        <s v="1320-08-411-006"/>
        <s v="1320-08-413-004"/>
        <s v="1320-11-001-003"/>
        <s v="1320-14-002-010"/>
        <s v="1320-23-002-059"/>
        <s v="1320-29-111-026"/>
        <s v="1320-29-212-045"/>
        <s v="1320-29-214-013"/>
        <s v="1320-29-214-021"/>
        <s v="1320-29-510-010"/>
        <s v="1320-29-510-011"/>
        <s v="1320-29-610-009"/>
        <s v="1320-30-211-033"/>
        <s v="1320-30-411-020"/>
        <s v="1320-30-511-006"/>
        <s v="1320-30-612-027"/>
        <s v="1320-30-713-018"/>
        <s v="1320-30-713-021"/>
        <s v="1320-30-810-010"/>
        <s v="1320-30-811-007"/>
        <s v="1320-30-812-007"/>
        <s v="1320-30-812-017"/>
        <s v="1320-30-814-002"/>
        <s v="1320-31-511-016"/>
        <s v="1320-32-111-066"/>
        <s v="1320-32-114-006"/>
        <s v="1320-32-211-003"/>
        <s v="1320-32-611-005"/>
        <s v="1320-32-801-009"/>
        <s v="1320-33-401-043"/>
        <s v="1320-33-402-024"/>
        <s v="1320-33-413-014"/>
        <s v="1320-33-714-026"/>
        <s v="1320-33-716-020"/>
        <s v="1320-33-810-021"/>
        <s v="1320-33-811-028"/>
        <s v="1320-33-816-034"/>
        <s v="1320-36-002-017"/>
        <s v="1321-29-002-034"/>
        <s v="1321-31-001-007"/>
        <s v="1418-10-801-009"/>
        <s v="1418-11-412-026"/>
        <s v="1418-27-710-011"/>
        <s v="1418-27-811-005"/>
        <s v="1419-03-002-017"/>
        <s v="1419-04-002-024"/>
        <s v="1419-04-002-026"/>
        <s v="1419-22-710-015"/>
        <s v="1419-22-810-015"/>
        <s v="1419-26-411-002"/>
        <s v="1419-26-510-001"/>
        <s v="1419-26-710-009"/>
        <s v="1419-35-110-016"/>
        <s v="1420-07-113-029"/>
        <s v="1420-07-411-005"/>
        <s v="1420-07-610-003"/>
        <s v="1420-07-711-014"/>
        <s v="1420-07-717-006"/>
        <s v="1420-08-213-005"/>
        <s v="1420-08-214-010"/>
        <s v="1420-08-611-022"/>
        <s v="1420-18-111-006"/>
        <s v="1420-18-214-020"/>
        <s v="1420-18-214-115"/>
        <s v="1420-18-710-048"/>
        <s v="1420-26-301-027"/>
        <s v="1420-27-701-026"/>
        <s v="1420-28-113-003"/>
        <s v="1420-29-612-039"/>
        <s v="1420-29-710-012"/>
        <s v="1420-29-715-009"/>
        <s v="1420-29-812-002"/>
        <s v="1420-33-701-030"/>
        <s v="1420-34-501-027"/>
        <s v="1420-35-201-030"/>
        <s v="1420-35-310-005"/>
        <s v="1420-35-410-00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8-01T00:00:00" maxDate="2017-08-31T00:00:00" count="23">
        <d v="2017-08-01T00:00:00"/>
        <d v="2017-08-02T00:00:00"/>
        <d v="2017-08-03T00:00:00"/>
        <d v="2017-08-04T00:00:00"/>
        <d v="2017-08-07T00:00:00"/>
        <d v="2017-08-08T00:00:00"/>
        <d v="2017-08-09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2T00:00:00"/>
        <d v="2017-08-23T00:00:00"/>
        <d v="2017-08-24T00:00:00"/>
        <d v="2017-08-25T00:00:00"/>
        <d v="2017-08-28T00:00:00"/>
        <d v="2017-08-29T00:00:00"/>
        <d v="2017-08-30T00:00:00"/>
        <d v="2017-08-31T00:00:00"/>
      </sharedItems>
    </cacheField>
    <cacheField name="SALESPRICE" numFmtId="0">
      <sharedItems containsSemiMixedTypes="0" containsString="0" containsNumber="1" minValue="200" maxValue="3450000" count="143">
        <n v="200"/>
        <n v="25000"/>
        <n v="56000"/>
        <n v="66000"/>
        <n v="96548"/>
        <n v="108000"/>
        <n v="115000"/>
        <n v="123900"/>
        <n v="124900"/>
        <n v="140000"/>
        <n v="145000"/>
        <n v="155000"/>
        <n v="160000"/>
        <n v="165000"/>
        <n v="173400"/>
        <n v="174000"/>
        <n v="180000"/>
        <n v="183500"/>
        <n v="185000"/>
        <n v="195000"/>
        <n v="200000"/>
        <n v="205000"/>
        <n v="209000"/>
        <n v="210000"/>
        <n v="212000"/>
        <n v="219000"/>
        <n v="220000"/>
        <n v="225000"/>
        <n v="229000"/>
        <n v="229900"/>
        <n v="230000"/>
        <n v="234000"/>
        <n v="237000"/>
        <n v="240000"/>
        <n v="250000"/>
        <n v="255000"/>
        <n v="259000"/>
        <n v="260500"/>
        <n v="264500"/>
        <n v="265000"/>
        <n v="268500"/>
        <n v="269000"/>
        <n v="271500"/>
        <n v="275000"/>
        <n v="278000"/>
        <n v="280000"/>
        <n v="285000"/>
        <n v="287000"/>
        <n v="290000"/>
        <n v="291000"/>
        <n v="297000"/>
        <n v="297500"/>
        <n v="299900"/>
        <n v="300000"/>
        <n v="301200"/>
        <n v="315000"/>
        <n v="318750"/>
        <n v="327000"/>
        <n v="330000"/>
        <n v="335000"/>
        <n v="338611"/>
        <n v="340000"/>
        <n v="345000"/>
        <n v="350000"/>
        <n v="354000"/>
        <n v="355000"/>
        <n v="358000"/>
        <n v="359000"/>
        <n v="361250"/>
        <n v="369000"/>
        <n v="370000"/>
        <n v="372000"/>
        <n v="373341.89"/>
        <n v="375000"/>
        <n v="380000"/>
        <n v="382500"/>
        <n v="383000"/>
        <n v="385000"/>
        <n v="390000"/>
        <n v="391375"/>
        <n v="395000"/>
        <n v="400000"/>
        <n v="405000"/>
        <n v="410000"/>
        <n v="415000"/>
        <n v="425000"/>
        <n v="428000"/>
        <n v="429000"/>
        <n v="430000"/>
        <n v="436101"/>
        <n v="445000"/>
        <n v="459000"/>
        <n v="465000"/>
        <n v="470000"/>
        <n v="474999"/>
        <n v="475000"/>
        <n v="484500"/>
        <n v="488000"/>
        <n v="500000"/>
        <n v="507000"/>
        <n v="520000"/>
        <n v="521617.25"/>
        <n v="525000"/>
        <n v="543000"/>
        <n v="545000"/>
        <n v="549000"/>
        <n v="550000"/>
        <n v="579000"/>
        <n v="580000"/>
        <n v="582604"/>
        <n v="585000"/>
        <n v="589000"/>
        <n v="590000"/>
        <n v="595000"/>
        <n v="600000"/>
        <n v="610000"/>
        <n v="629000"/>
        <n v="630000"/>
        <n v="640000"/>
        <n v="649000"/>
        <n v="659000"/>
        <n v="660000"/>
        <n v="675000"/>
        <n v="685000"/>
        <n v="690000"/>
        <n v="692000"/>
        <n v="695000"/>
        <n v="699000"/>
        <n v="700000"/>
        <n v="730000"/>
        <n v="800000"/>
        <n v="835000"/>
        <n v="839500"/>
        <n v="840000"/>
        <n v="847500"/>
        <n v="850000"/>
        <n v="872000"/>
        <n v="890000"/>
        <n v="915000"/>
        <n v="1100000"/>
        <n v="1150000"/>
        <n v="1300000"/>
        <n v="3450000"/>
      </sharedItems>
    </cacheField>
    <cacheField name="TITLECOMPANY" numFmtId="0">
      <sharedItems count="5"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11">
        <s v="CARSON CITY"/>
        <s v="GARDNERVILLE"/>
        <s v="INCLINE"/>
        <s v="KIETZKE"/>
        <s v="LAKESIDEMOANA"/>
        <s v="MCCARRAN"/>
        <s v="MINDEN"/>
        <s v="RIDGEVIEW"/>
        <s v="SO. VIRGINIA ST"/>
        <s v="SPARKS"/>
        <s v="ZEPHYR"/>
      </sharedItems>
    </cacheField>
    <cacheField name="EO" numFmtId="0">
      <sharedItems count="29">
        <s v="10"/>
        <s v="12"/>
        <s v="14"/>
        <s v="17"/>
        <s v="2"/>
        <s v="20"/>
        <s v="ARJ"/>
        <s v="ASK"/>
        <s v="CAL"/>
        <s v="CD"/>
        <s v="DC"/>
        <s v="DKD"/>
        <s v="DVS"/>
        <s v="JES"/>
        <s v="JF"/>
        <s v="JL"/>
        <s v="JMS"/>
        <s v="JP"/>
        <s v="LS"/>
        <s v="MK"/>
        <s v="MLM"/>
        <s v="MLR"/>
        <s v="NF"/>
        <s v="NMP"/>
        <s v="RLT"/>
        <s v="TEA"/>
        <s v="TO"/>
        <s v="VD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54">
        <s v="ARNOLD MICHAEL JAMES &amp; PETER STEPHEN &amp; JACK STUART III, TRUSTEES"/>
        <s v="ARP DAVID R &amp; CAROL A, TRUSTEES"/>
        <s v="BAILEY SANDRA D"/>
        <s v="BAKER JOHN A; FLANDERS RICHARD N; FRANK FLANDERS MARLO; CHAMBERLIN NORMAN F"/>
        <s v="BARKER LISA A, TRUSTEE"/>
        <s v="BAUDINO ANDREW L &amp; ROSEMARY, TRUSTEES"/>
        <s v="BEATON VISOUL DIANE ARLENE, TRUSTEE"/>
        <s v="BEER RAMDU"/>
        <s v="BELAND JEFF; ULRECH MICHELE"/>
        <s v="BENTLY FAMILY LLC"/>
        <s v="BERGET LEE H &amp; SUSAN M"/>
        <s v="BERRY ROBERT C"/>
        <s v="BILLINGSLEY RANDALL ORVILLE &amp; KRISTINE LYNN, TRUSTEES"/>
        <s v="BONGI ANGELA E"/>
        <s v="BOWERS KAY LOUISE, TRUSTEE"/>
        <s v="BRANDY BOY LLC"/>
        <s v="BRIGHT JOAN, TRUSTEE"/>
        <s v="BRODIE CAROL, TRUSTEE"/>
        <s v="BROWER JAMEES NELSON &amp; CONSTANCE ELSINE, TRUSTEES"/>
        <s v="BRUSCO DIANE IRIS, TRUSTEE"/>
        <s v="BULL ERNEST G"/>
        <s v="BUQUOI JAMES S &amp; KRISTIN"/>
        <s v="BUTLER ISHBEL J"/>
        <s v="CARREAU RAYMOND R, TRUSTEE"/>
        <s v="CATALDO LOUIS JOHN JR &amp; ELIZABETH V"/>
        <s v="CHAMBERS TERRI, TRUSTEE"/>
        <s v="CHANEY JENNA LAUREN"/>
        <s v="CLARK DANIEL REID"/>
        <s v="CLEAR CREEK RESIDENTIAL LLC"/>
        <s v="CLERMONT FRANCIS ARTHUR, ESTATE"/>
        <s v="COLLINS GARY"/>
        <s v="COWAN MICHAEL C &amp; SUSAN"/>
        <s v="COX CHAD"/>
        <s v="CROSBY KENNETH, TRUSTEE"/>
        <s v="DAVID KERRY S; K2T LLC"/>
        <s v="DAVIS JUNE B, TRUSTEE"/>
        <s v="DELOREY JOSEPH L &amp; JUEN JEANINE, ESTATES"/>
        <s v="DEMICHELE TANYA M, TRUSTEE"/>
        <s v="DIDLOCK MARSHA; SCHNEIDER KENNETH"/>
        <s v="DIGRAZIA MICHAEL A, TRUSTEE; KELLY ANNE INVESTMENTS LLC"/>
        <s v="DODGE SEAN &amp; JEFFREY &amp; GARY A &amp; DAVID"/>
        <s v="DONLEY BARBARA S, TRUSTEE"/>
        <s v="DOUBLE H BUILDERS LLC"/>
        <s v="DOUGLAS MICHAEL &amp; PAMELA"/>
        <s v="DRESSLER KENNETH B"/>
        <s v="DUNN MICHAEL R &amp; CALIE"/>
        <s v="ELLINGER DANIEL YU"/>
        <s v="ENEVA LLC"/>
        <s v="FELDNER FREDRIC R, TRUSTEE"/>
        <s v="FELTMAN CRAIG, TRUSTEE"/>
        <s v="FERRIS CRAIG C"/>
        <s v="FONTE LLC"/>
        <s v="FORBES ARLEEN, TRUSTEE"/>
        <s v="FRANSEN NANCY A"/>
        <s v="FREITAS NEAL"/>
        <s v="GADBOIS DALE &amp; LAURIE"/>
        <s v="GARDNER MICHAEL &amp; DEBORAH"/>
        <s v="GRANDVIEW DOUGLAS LLC"/>
        <s v="GRAY MATTHEW A, TRUSTEE; MAGNIN RANDOLPH A, TRUSTEE"/>
        <s v="GROENDYKE DAVID W"/>
        <s v="HALE KENNETH R &amp; NANCY D, TRUSTEES"/>
        <s v="HARTMAN ROSE M, TRUSTEE"/>
        <s v="HICKMAN LYNN LAUER, TRUSTEE"/>
        <s v="HILTZ DAVID W"/>
        <s v="HOSKINS DAVID S &amp; MELINDA K"/>
        <s v="HOUSE DONALD W &amp; JANET M"/>
        <s v="HOWE CONSTRUCTION INC"/>
        <s v="HP INCORPORATED, TRUSTEE"/>
        <s v="HUMPHRIES JAMES PHILLIP &amp; TANIA J, TRUSTEES"/>
        <s v="JAUREGUI ANGELA; NAKKULA ANGELA"/>
        <s v="JENSEN JON, TRUSTEE"/>
        <s v="JOHNSON LLOYD O &amp; WANDA J, TRUSTEES"/>
        <s v="JONCAS MARK A &amp; CYNTHIA E, TRUSTEES"/>
        <s v="KAPLAN STEVEN, TRUSTEE"/>
        <s v="KELB CYNTHIA LEE"/>
        <s v="KENNEDY TIMOTHY RYAN &amp; MALIN EMILIA"/>
        <s v="KRAMER MARK CHARLES"/>
        <s v="LACOSTA MINDEN LLC"/>
        <s v="LANCASTER GERALDINE &amp; PHILIP"/>
        <s v="LANDSMITH APPRECIATION FUND LLC"/>
        <s v="LANTURN INVESTMENTS LLC"/>
        <s v="LAPAN TERRENCE K, TRUSTEE"/>
        <s v="LARSON BARBARA S"/>
        <s v="LASHWAY NANCY"/>
        <s v="LEAL PHILLIP J &amp; DEBRA JUSTIN, TRUSTEE"/>
        <s v="LIDSTER PHYLLUS M, TRUSTEE"/>
        <s v="LLERAS OSWALDO LUIS, TRUSTEE"/>
        <s v="LONGRE JOANNE L &amp; RAYMOND &amp; ANGELA"/>
        <s v="LOVELL THOMAS L &amp; SHANNON L; HENDRIX WALTER T"/>
        <s v="MAIDA FREDERICK C &amp; VERONICA R"/>
        <s v="MALONE JAMES E"/>
        <s v="MANZER COLLEEN, TRUSTEE"/>
        <s v="MARCHAND DANIEL W &amp; LINDA C"/>
        <s v="MATHERS NICHOLE"/>
        <s v="MCCARRAN LARAE K; LAMB CHRISTOPHER R"/>
        <s v="MERCER LAURIE L &amp; MILTON L, TRUSTEES"/>
        <s v="MERIDIAN 2240 LLC"/>
        <s v="MILLER DEAN S &amp; MARIA ANGELA"/>
        <s v="MILLICHAP WILLIAM A, TRUSTEE"/>
        <s v="MINTER LISA A, TRUSTEE"/>
        <s v="MITCHELL SHERRY L &amp; MICHAEL C"/>
        <s v="MONROY WILLIAM SCOTT, TRUSTEE"/>
        <s v="MORELY MICHAEL J"/>
        <s v="MORGAN WILLIAM ADE &amp; CAROLE FAITH, TRUSTEES"/>
        <s v="NEILANDER DENNIS &amp; MELINDA"/>
        <s v="NEILL JENNIFER; GAFFNEY LISA MARIE"/>
        <s v="NORTHERN NEVADA VENTURES LLC"/>
        <s v="ONE ZERO SIX GOLD HILL LLC"/>
        <s v="PAYA HOLDINGS LLC MICA SERIES"/>
        <s v="PISCIOTTA JEFFREY P BUILDERS INC"/>
        <s v="POKER BROWN LLC"/>
        <s v="POSTMISTRESS PROPERTIES LLC"/>
        <s v="PRICE NICOLE R; COLQUHOUN NICOLE R"/>
        <s v="RADUS CLIFFORD L &amp; LINDA B"/>
        <s v="RECHS MICHAEL &amp; ELIZABEETH"/>
        <s v="RENCK RICHARD E"/>
        <s v="RENO 37 LLC"/>
        <s v="REYES HECTOR JAVIER &amp; JACKIE L"/>
        <s v="RICHTER ROBERT K &amp; KATHERINE J, TRUSTEES"/>
        <s v="ROBERTSON JEFFREY F"/>
        <s v="ROBLES ABELARDO, TRUSTEE"/>
        <s v="RUBICK STEVEN MARK"/>
        <s v="RUFFO JOHN A &amp; JOANNA"/>
        <s v="SANDERS JOHN E &amp; KATHRYN E"/>
        <s v="SCOTT DEBORAH KAY, TRUSTEE"/>
        <s v="SEYF BEHZAD &amp; FARNAZ"/>
        <s v="SHANKLE SUSAN J, TRUSTEE"/>
        <s v="SHAW LESLIE J"/>
        <s v="SHAW WILLIAM J &amp; PAIGE, TRUSTEES"/>
        <s v="SILVER OAK HOMES INC"/>
        <s v="SIMAS MICHAEL &amp; DEBRA"/>
        <s v="SIMPSON MATTHEW R &amp; TAMI D"/>
        <s v="SIPIN DENNIS D"/>
        <s v="SIX FIVE ZERO TINA COURT LLC"/>
        <s v="SNIPES CLENDON &amp; RENEE"/>
        <s v="STRICK ROBERT G II; CASTER DEBRA R"/>
        <s v="SUNDERLUND CHRISTOPHER C &amp; TAMMY D"/>
        <s v="SUTER LAWRENCE C"/>
        <s v="TAYLOR WILLIAM LEE; SHELD DEBRA LEA"/>
        <s v="TILLOUS GRATIEN"/>
        <s v="TOTH ELAINE M; RONEY ANTON W"/>
        <s v="TROYCHAK JOSEPH A &amp; LISA M, TRUSTEES"/>
        <s v="ULLERY THOMAS J &amp; JANET M"/>
        <s v="VEGA JAVIER L JR"/>
        <s v="VILARDI SUSAN T, TRUSTEE"/>
        <s v="WALTERS WILLIAM C &amp; MELANIE J, TRUSTEES"/>
        <s v="WALTON ANDREW BRUCE"/>
        <s v="WEST RIDGE HOMES INC"/>
        <s v="WHITE RABBIT ASSOCIATES"/>
        <s v="WHITED JOHN W &amp; JEANNE M"/>
        <s v="WILLERS KENNETH E, TRUSTEE"/>
        <s v="WILLIAMS DAVID A, TRUSTEE"/>
        <s v="WIRTH LINDA OSMOND, TRUSTEE"/>
        <s v="YAMADA MASAKI &amp; RACHANEEKORN; JONES NELLIE"/>
      </sharedItems>
    </cacheField>
    <cacheField name="BUYER" numFmtId="0">
      <sharedItems containsBlank="1" count="162">
        <s v="ACRI PATRICIA S"/>
        <s v="ALLEN CHAD W"/>
        <s v="AMERICAN RIVER DEVELOPMENT CORPORATION"/>
        <s v="ANGIONE ERIC A; YANG YACHING"/>
        <s v="ARCHER BRANDON S &amp; DEANNA L"/>
        <s v="ARVIZU JULIAN C &amp; APRIL"/>
        <s v="ASHLOCK DALE P, TRUSTEE; HOLCOMB DEBRA J, TRUSTEE"/>
        <s v="ASPENLEITER AMY &amp; BRIAN"/>
        <s v="BACHELDER JON CARR &amp; CECILIA LEE, TRUSTEES"/>
        <s v="BARSEGIAN GOAR"/>
        <s v="BARSEGYAN YERANUI"/>
        <s v="BENNETT LESLIE"/>
        <s v="BLAKE JIM TODD"/>
        <s v="BLASEWITZ JOHN D JR, TRUSTEE"/>
        <s v="BOLES CARL G"/>
        <s v="BOUCEK JOHNATHAN &amp; KRISTIN"/>
        <s v="BRADFORD MICHAEL H &amp; KATHRYN H, TRUSTEES"/>
        <s v="BRADLEY WAYNE L &amp; LYNDA B"/>
        <s v="BREAUX JOHN F &amp; TEDDI E"/>
        <s v="BREWSTER ROBERT D &amp; DEBRA K"/>
        <s v="BUELL DAN &amp; PAMELA"/>
        <s v="CHITWOOD RANDALL R"/>
        <s v="CLARKSON MATTHEW ALAN"/>
        <s v="CODIGA JEFFREY S"/>
        <s v="COE RICHARD A"/>
        <s v="COLEMAN GREGORY M"/>
        <s v="CORTES ANA MILENA; PEREZ VICTOR"/>
        <s v="CRAMPTON KAREN M, TRUSTEE"/>
        <s v="DAKE ROBERT CHARLES"/>
        <s v="DAVIS CATHERINE L"/>
        <s v="DBB PROPERTIES LLC"/>
        <s v="DECARLO RICKY PAUL &amp; CYNTHIA C, TRUSTEES; NICHOLS WILLIAM W &amp; SANDRA LEE, TRUSTEES"/>
        <s v="DOOSTON GARDNERVILLE LLC"/>
        <s v="DOWLING DIANE M"/>
        <s v="DREWELOWSCANLAN KELLY, TRUSTEE"/>
        <s v="EIBNER STEVEN E; WESSE JANET L"/>
        <s v="EUBANK ROBERT D; RASMUSSEN LYNN"/>
        <s v="EVANS CHRISTOPHER &amp; JANNELL"/>
        <s v="FELLOM ROY &amp; KAREN"/>
        <s v="FERNLEY EH I LLC"/>
        <s v="FERRIS CRAIG C &amp; HEATHER M"/>
        <s v="FIORE RALPH W &amp; DAMIAN"/>
        <s v="FISCHER MICHAEL EDWARD &amp; JANET MARIE, TRUSTEES"/>
        <s v="FLYNT APRIL &amp; RICHARD TODD"/>
        <s v="FORD ADRIENNE L"/>
        <s v="FULLER RICHARD &amp; SANDRA"/>
        <s v="GABLE JOE STEPHEN"/>
        <s v="GALLAGHER LANCE E &amp; TRACY L"/>
        <s v="GARAVATTI GARY &amp; VICTORIA"/>
        <s v="GARCIA REUBEN R &amp; MARIA GERLIE B"/>
        <s v="GAUGHRAN PHILIP D &amp; GRETCHEN H"/>
        <s v="GEACH JEFFREY ALAN &amp; BARBAR ANNE"/>
        <s v="GENATO MARTIN"/>
        <s v="GENIN PING LUO"/>
        <s v="GEORGE TOBIN A &amp; MARGARET M, TRUSTEES"/>
        <s v="GIBSON RONALD JAMES"/>
        <s v="GOCKE JAMES M &amp; STEPHANIE M"/>
        <s v="GRAY AMIL &amp; LOIS EILEEN"/>
        <s v="GRAY NANCY"/>
        <s v="GREEN SUSAN P E"/>
        <s v="GREENWOOD WIXON A; FENWICK SIBYL S"/>
        <s v="GRUEN RICHARD A &amp; KATHLEEN M"/>
        <s v="HALL WALKER H &amp; PIQUETTA M"/>
        <s v="HELMER JOHN"/>
        <s v="HIDGKINS AARON &amp; ANNA"/>
        <s v="HIPWELL TIMOTHY A"/>
        <s v="HOGLUND MICHAEL; RYOH HEEKYUNG"/>
        <s v="HSIAO FU SHEN, TRUSTEE; MAI CHUAN, TRUSTEE"/>
        <s v="HUGHES DAVID M &amp; BONNIE S"/>
        <s v="HUMPHRIES JAMES P &amp; TANIA J D"/>
        <s v="INGRAM KENNETH J &amp; GAIL M"/>
        <s v="JACOBSEN JOHN R &amp; JUDITH L"/>
        <s v="JAFFE DEENA"/>
        <s v="JESSE HAROLD VICTOR &amp; SIS MUKBIL"/>
        <s v="JOHNSON BARBARA WEAVER, TRUSTEE"/>
        <s v="JOHNSON ROBERT N &amp; JEANNIE B"/>
        <s v="KAITZ SPENCER R &amp; ROBERTA M, TRUSTEES; CHM MANAGEMENT LLC; YELLOW JACKET ROAD LLC"/>
        <s v="KAPLAN STEVEN, TRUSTEE"/>
        <s v="KENNEDY RYAN &amp; KATELYN E"/>
        <s v="KENNEDY TIMOTHY &amp; MALIN"/>
        <s v="KOLBE JOSH; BOWLIN GERRAD"/>
        <s v="KOSZIS CHARLES P; BENNER SUE ANN"/>
        <s v="LAMB JAMES W &amp; JUDITH A"/>
        <s v="LANDMANN RONALD H &amp; JANE A"/>
        <s v="LEADBETTER ROBERT E &amp; NANCY L"/>
        <s v="LEHMANN ROBBE THOMAS &amp; JANELLE"/>
        <s v="LOGAN DANIEL &amp; DEBORAH"/>
        <s v="LOUIE WILLIAM &amp; ALI"/>
        <s v="MACDADDY LLC; KUDRNA RICHARD F JR"/>
        <s v="MACK LOUIS J"/>
        <s v="MAGALLANES THOMAS &amp; SANDRA MARIE"/>
        <s v="MAGALLON GERARDO JR"/>
        <s v="MAITLAND THOMAS P &amp; JANET E"/>
        <s v="MARCYES MARY; CALLAHAN KAREN"/>
        <s v="MARSHALL JEFFREY W"/>
        <s v="MASON MICHAEL"/>
        <s v="MASTIN JONATHAN GRAHAM &amp; LAURA KATHLEEN"/>
        <s v="MCCANNA JAMES VINCENT, TRUSTEE"/>
        <s v="MCKENNON JAMES H &amp; TAMARA, TRUSTEES"/>
        <s v="MCKIMMIE GREGORY &amp; JANICE, TRUSTEES"/>
        <s v="MCKINNEY CANDICE C"/>
        <s v="MCLAUGHLIN MICHAEL &amp; SUSAN"/>
        <s v="MOGUS CYNTHIA ANN"/>
        <s v="MOLINE DAVID NEAL &amp; LAURA LYNN, TRUSTEES"/>
        <s v="MOORE DANIEL &amp; BARBARA S"/>
        <s v="MOYANO STEPHEN E &amp; TEMPLE A"/>
        <s v="NADEAU WILLIAM EDWARD"/>
        <s v="NORWOOD SARAH E &amp; NICHOLAS F"/>
        <s v="OBRIEN KEVIN TWAIN &amp; SALLY SMALL, TRUSTEES"/>
        <s v="OZOLINS RUSSELL PAUL"/>
        <s v="PARENTI MICHAEL &amp; SALLY I"/>
        <s v="PATRICK BERNARD G; COFFMAN MICHELE MARIE"/>
        <s v="PEGRAM HARVEY &amp; RICHELLE"/>
        <s v="PENDLEY PHILIP O &amp; LAUREL L"/>
        <s v="PENTAGON INVESTMENT GROUP LLC; ONE FIVE TWO FIVE OPAL COURT SERIES"/>
        <s v="PERRY JAMES W &amp; SANDRA E"/>
        <s v="PETERSON JERRY; CHASE IRENE"/>
        <s v="POKER BROWN LLC"/>
        <s v="PROPERTIES OF JAGUAR PRECISION LLC"/>
        <s v="PRUDDEN BROOK; ROSSER CAREY"/>
        <s v="PURVIS ROBERT G &amp; TERI J"/>
        <s v="QUENGA RYAN WILLIAM; LUSHINA SARAH C"/>
        <s v="RADUS CLIFFORD L &amp; LINDA B"/>
        <s v="RAICH KEVIN"/>
        <s v="RANDALL ALAN &amp; ANDREA"/>
        <s v="RAUSCH DANIELLE &amp; DANIEL W"/>
        <s v="RECHS ELIZABETH"/>
        <s v="RECHS MICHAEL"/>
        <s v="RENNA GREGORY"/>
        <s v="ROZMAN PATRICK SEAN &amp; TAMMY LYNN"/>
        <s v="RUFF MALISSA"/>
        <s v="SANDMAN DAVID H; ATTANASIO MARIA L"/>
        <s v="SHELL JAMES &amp; CHRISTINA"/>
        <s v="SHERMAN TINA L"/>
        <s v="SHULL RAYMOND CHRISTOPHER"/>
        <s v="SMITH KARRI A"/>
        <s v="SMITH SCOTT &amp; JENNIFER"/>
        <s v="SPAFFORD RANDALL &amp; JONELLE M"/>
        <s v="SPITZ DAVID W &amp; CHRISTINE A"/>
        <s v="STERLING BROOKE INVESTMENTS LLC"/>
        <s v="SUITE B LLC"/>
        <s v="THE A WILLIAM BODLE AND GRACE C BODLE REVOCABLE TRUST DATED 3/24/2017"/>
        <s v="THOMAS ELAINE S &amp; NATHAN; STUART GEORGE H"/>
        <s v="TILLOUS GRATIEN JEAN"/>
        <s v="TIMONINA KSENIA"/>
        <s v="URBANOVIT ROBIN D &amp; MICHAEL R"/>
        <s v="VILARDI SUSAN T, TRUSTEE"/>
        <s v="WAGGONER DOLTON M"/>
        <s v="WANG CHARLES &amp; MICHAEL CHOU"/>
        <s v="WARD TONY"/>
        <s v="WEISZ DUSTIN; EISELE JESSICA"/>
        <s v="WERNER KENNETH R &amp; BONNIE L, TRUSTEES"/>
        <s v="WEST RIDGE HOMES INC"/>
        <s v="WILLIAMSON JAMIE &amp; SUSAN, TRUSTEES"/>
        <s v="WILSON ERIC"/>
        <s v="WILVERS HOHN &amp; KIM; ROGERS SUSIE"/>
        <s v="WINSLOW NEAL E &amp; SUSAN M"/>
        <s v="WINTER GRAHAM R &amp; JUDY L"/>
        <s v="WITTLER ROGER &amp; LYNETTE"/>
        <s v="WOOD JASON G &amp; DAWN J"/>
        <s v="WOZNIAK MYRON G &amp; VERONIKA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902177" maxValue="903423" count="38">
        <n v="902177"/>
        <n v="902182"/>
        <n v="902185"/>
        <n v="902203"/>
        <n v="902333"/>
        <n v="902334"/>
        <n v="902352"/>
        <n v="902372"/>
        <n v="902387"/>
        <n v="902395"/>
        <n v="902504"/>
        <n v="902583"/>
        <n v="902584"/>
        <n v="902585"/>
        <n v="902625"/>
        <n v="902627"/>
        <n v="902690"/>
        <n v="902725"/>
        <n v="902734"/>
        <n v="902775"/>
        <n v="902776"/>
        <n v="902801"/>
        <n v="902838"/>
        <n v="902867"/>
        <n v="902974"/>
        <n v="903036"/>
        <n v="903198"/>
        <n v="903257"/>
        <n v="903276"/>
        <n v="903280"/>
        <n v="903294"/>
        <n v="903313"/>
        <n v="903314"/>
        <n v="903328"/>
        <n v="903349"/>
        <n v="903367"/>
        <n v="903368"/>
        <n v="90342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8-01T00:00:00" maxDate="2017-08-31T00:00:00" count="16">
        <d v="2017-08-01T00:00:00"/>
        <d v="2017-08-04T00:00:00"/>
        <d v="2017-08-07T00:00:00"/>
        <d v="2017-08-10T00:00:00"/>
        <d v="2017-08-11T00:00:00"/>
        <d v="2017-08-14T00:00:00"/>
        <d v="2017-08-15T00:00:00"/>
        <d v="2017-08-16T00:00:00"/>
        <d v="2017-08-17T00:00:00"/>
        <d v="2017-08-18T00:00:00"/>
        <d v="2017-08-21T00:00:00"/>
        <d v="2017-08-23T00:00:00"/>
        <d v="2017-08-28T00:00:00"/>
        <d v="2017-08-29T00:00:00"/>
        <d v="2017-08-30T00:00:00"/>
        <d v="2017-08-31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8">
        <s v="17"/>
        <s v="18"/>
        <s v="AMG"/>
        <s v="ARJ"/>
        <s v="CAL"/>
        <s v="DC"/>
        <s v="DKD"/>
        <s v="JES"/>
        <s v="JF"/>
        <s v="JL"/>
        <s v="LC"/>
        <s v="MK"/>
        <s v="MLM"/>
        <s v="NF"/>
        <s v="RLT"/>
        <s v="TEA"/>
        <s v="UNK"/>
        <s v="WLD"/>
      </sharedItems>
    </cacheField>
    <cacheField name="BRANCH" numFmtId="0">
      <sharedItems count="7">
        <s v="CARSON CITY"/>
        <s v="GARDNERVILLE"/>
        <s v="KIETZKE"/>
        <s v="MINDEN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10000" maxValue="6025000" count="35">
        <n v="10000"/>
        <n v="50000"/>
        <n v="100000"/>
        <n v="160000"/>
        <n v="162800"/>
        <n v="165500"/>
        <n v="179000"/>
        <n v="194250"/>
        <n v="200000"/>
        <n v="205830"/>
        <n v="209000"/>
        <n v="217600"/>
        <n v="218200"/>
        <n v="218500"/>
        <n v="230000"/>
        <n v="235500"/>
        <n v="242200"/>
        <n v="245279"/>
        <n v="249000"/>
        <n v="265000"/>
        <n v="272000"/>
        <n v="275000"/>
        <n v="300000"/>
        <n v="310000"/>
        <n v="368589"/>
        <n v="373000"/>
        <n v="406000"/>
        <n v="408000"/>
        <n v="424100"/>
        <n v="665500"/>
        <n v="700000"/>
        <n v="860000"/>
        <n v="1174000"/>
        <n v="1676000"/>
        <n v="6025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VA"/>
      </sharedItems>
    </cacheField>
    <cacheField name="BORROWER" numFmtId="0">
      <sharedItems count="37">
        <s v="       DIRECT: PECK, RANDALL P"/>
        <s v="AKOPIAN VICTOR M &amp; CAROLYN"/>
        <s v="BERTHOLF BENJAMIN B &amp; CHRISTY"/>
        <s v="BERTUCCI LEE E &amp; CHERYL L"/>
        <s v="BREAUX JOHN F &amp; TEDDIE E"/>
        <s v="BROWN STEVEN M"/>
        <s v="BURTON ALYCIA R"/>
        <s v="CAMPBELL JOHN A &amp; CLAUDETTE M"/>
        <s v="CORONA DEBORAH MAE; SCHARO FRANK, TRUSTEE"/>
        <s v="DALBEY RONALD K &amp; SUSAN E"/>
        <s v="DUNN JOEL J &amp; SHERI L"/>
        <s v="FORE JONATHAN D &amp; SHANNON"/>
        <s v="FRIEDMAN BRITTON L &amp; SHANNON L"/>
        <s v="GCWCCAST LLC"/>
        <s v="GUERIN BARBARA R &amp; MICHAEL R"/>
        <s v="HALTON THOMAS J &amp; AMY E"/>
        <s v="HEIN THOMAS R &amp; CRYSTAL D"/>
        <s v="IDEMA DARREN &amp; JENNIFER"/>
        <s v="JOHNSON STEVE &amp; TAMMY"/>
        <s v="KITE KELLY D &amp; CATHIE"/>
        <s v="KOONTZ RICHARD J &amp; KRYSTAL A"/>
        <s v="LIU JIMMY K &amp; MIRAN K"/>
        <s v="LOUPE PAOLA C &amp; DARREN K"/>
        <s v="LOWE DEREK &amp; DANETTE"/>
        <s v="MASON JEROME A"/>
        <s v="MATTHEWS ASHLEY NICOLE"/>
        <s v="MCGEE WILLIAM R &amp; PATRICIA A"/>
        <s v="MENDEZ OMAR A &amp; ROSA Y"/>
        <s v="MITCHELL MICHAEL C &amp; SHERRY L"/>
        <s v="NEUDAUER SANDRA L &amp; CLINT L"/>
        <s v="ONORATO PETER &amp; DIANNE"/>
        <s v="PARK RANCH HOLDINGS LLC"/>
        <s v="PECK JACK L &amp; CATHERINE R"/>
        <s v="POTTER JERRY &amp; CAROL"/>
        <s v="RAU WESLEY"/>
        <s v="STANTON STEPHEN J &amp; BONNIE J"/>
        <s v="STEWART TAMMY ANN"/>
      </sharedItems>
    </cacheField>
    <cacheField name="LENDER" numFmtId="0">
      <sharedItems count="22">
        <s v=" INDIRECT: SIERRA PACIFIC MORTGAGE COMPANY INC"/>
        <s v="AMERICAN AGCREDIT"/>
        <s v="CMG FINANCIAL"/>
        <s v="CRISPI PHILIP J, TRUSTEE; WICKS ROBERT G, TRUSTEE"/>
        <s v="FINANCE OF AMERICA MORTGAGE LLC"/>
        <s v="FNS REVOCABLE TRUST"/>
        <s v="GACK INVESTMENTS LLC"/>
        <s v="GREATER NEVADA CREDIT UNION"/>
        <s v="GREATER NEVADA MORTGAGE"/>
        <s v="GUILD MORTGAGE COMPANY"/>
        <s v="ISERVE RESIDENTIAL LENDING LLC"/>
        <s v="NEVADA HOUSING DIVISION"/>
        <s v="ON Q FINANCIAL INC"/>
        <s v="ONETRUST HOME LOANS"/>
        <s v="PRIMELENDING"/>
        <s v="RPM MORTGAGE"/>
        <s v="SIERRA PACIFIC MORTGAGE COMPANY INC"/>
        <s v="TCF NATIONAL BANK"/>
        <s v="UNITED WHOLESALE MORTGAGE"/>
        <s v="US BANK NA"/>
        <s v="WELLS FARGO BANK NA"/>
        <s v="WILSON VICTOR L, TRUSTE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4"/>
    <x v="95"/>
    <x v="1"/>
    <x v="0"/>
    <x v="89"/>
    <x v="0"/>
    <x v="6"/>
    <x v="22"/>
    <x v="4"/>
    <x v="51"/>
    <x v="112"/>
  </r>
  <r>
    <x v="5"/>
    <x v="56"/>
    <x v="0"/>
    <x v="0"/>
    <x v="137"/>
    <x v="3"/>
    <x v="3"/>
    <x v="26"/>
    <x v="4"/>
    <x v="86"/>
    <x v="2"/>
  </r>
  <r>
    <x v="6"/>
    <x v="109"/>
    <x v="0"/>
    <x v="0"/>
    <x v="39"/>
    <x v="4"/>
    <x v="1"/>
    <x v="6"/>
    <x v="4"/>
    <x v="149"/>
    <x v="25"/>
  </r>
  <r>
    <x v="7"/>
    <x v="4"/>
    <x v="0"/>
    <x v="0"/>
    <x v="6"/>
    <x v="4"/>
    <x v="1"/>
    <x v="25"/>
    <x v="4"/>
    <x v="97"/>
    <x v="14"/>
  </r>
  <r>
    <x v="8"/>
    <x v="72"/>
    <x v="0"/>
    <x v="0"/>
    <x v="126"/>
    <x v="3"/>
    <x v="1"/>
    <x v="24"/>
    <x v="4"/>
    <x v="53"/>
    <x v="122"/>
  </r>
  <r>
    <x v="9"/>
    <x v="77"/>
    <x v="0"/>
    <x v="0"/>
    <x v="43"/>
    <x v="0"/>
    <x v="10"/>
    <x v="15"/>
    <x v="2"/>
    <x v="69"/>
    <x v="52"/>
  </r>
  <r>
    <x v="10"/>
    <x v="157"/>
    <x v="0"/>
    <x v="0"/>
    <x v="11"/>
    <x v="4"/>
    <x v="1"/>
    <x v="6"/>
    <x v="4"/>
    <x v="8"/>
    <x v="31"/>
  </r>
  <r>
    <x v="11"/>
    <x v="160"/>
    <x v="0"/>
    <x v="1"/>
    <x v="117"/>
    <x v="0"/>
    <x v="10"/>
    <x v="15"/>
    <x v="4"/>
    <x v="18"/>
    <x v="102"/>
  </r>
  <r>
    <x v="12"/>
    <x v="32"/>
    <x v="0"/>
    <x v="1"/>
    <x v="25"/>
    <x v="3"/>
    <x v="1"/>
    <x v="24"/>
    <x v="4"/>
    <x v="72"/>
    <x v="5"/>
  </r>
  <r>
    <x v="13"/>
    <x v="31"/>
    <x v="0"/>
    <x v="1"/>
    <x v="8"/>
    <x v="4"/>
    <x v="1"/>
    <x v="25"/>
    <x v="4"/>
    <x v="131"/>
    <x v="82"/>
  </r>
  <r>
    <x v="14"/>
    <x v="57"/>
    <x v="0"/>
    <x v="2"/>
    <x v="141"/>
    <x v="1"/>
    <x v="7"/>
    <x v="0"/>
    <x v="4"/>
    <x v="127"/>
    <x v="79"/>
  </r>
  <r>
    <x v="15"/>
    <x v="26"/>
    <x v="0"/>
    <x v="3"/>
    <x v="72"/>
    <x v="4"/>
    <x v="0"/>
    <x v="12"/>
    <x v="4"/>
    <x v="80"/>
    <x v="29"/>
  </r>
  <r>
    <x v="16"/>
    <x v="150"/>
    <x v="0"/>
    <x v="3"/>
    <x v="99"/>
    <x v="4"/>
    <x v="1"/>
    <x v="25"/>
    <x v="4"/>
    <x v="55"/>
    <x v="7"/>
  </r>
  <r>
    <x v="17"/>
    <x v="21"/>
    <x v="0"/>
    <x v="3"/>
    <x v="7"/>
    <x v="4"/>
    <x v="1"/>
    <x v="25"/>
    <x v="5"/>
    <x v="56"/>
    <x v="152"/>
  </r>
  <r>
    <x v="18"/>
    <x v="101"/>
    <x v="0"/>
    <x v="3"/>
    <x v="35"/>
    <x v="4"/>
    <x v="1"/>
    <x v="25"/>
    <x v="4"/>
    <x v="60"/>
    <x v="72"/>
  </r>
  <r>
    <x v="19"/>
    <x v="81"/>
    <x v="0"/>
    <x v="3"/>
    <x v="86"/>
    <x v="1"/>
    <x v="0"/>
    <x v="3"/>
    <x v="2"/>
    <x v="73"/>
    <x v="64"/>
  </r>
  <r>
    <x v="20"/>
    <x v="15"/>
    <x v="0"/>
    <x v="3"/>
    <x v="10"/>
    <x v="1"/>
    <x v="0"/>
    <x v="3"/>
    <x v="5"/>
    <x v="34"/>
    <x v="108"/>
  </r>
  <r>
    <x v="21"/>
    <x v="106"/>
    <x v="0"/>
    <x v="3"/>
    <x v="34"/>
    <x v="4"/>
    <x v="1"/>
    <x v="28"/>
    <x v="4"/>
    <x v="32"/>
    <x v="94"/>
  </r>
  <r>
    <x v="22"/>
    <x v="35"/>
    <x v="0"/>
    <x v="3"/>
    <x v="37"/>
    <x v="4"/>
    <x v="5"/>
    <x v="7"/>
    <x v="4"/>
    <x v="20"/>
    <x v="161"/>
  </r>
  <r>
    <x v="23"/>
    <x v="45"/>
    <x v="0"/>
    <x v="3"/>
    <x v="47"/>
    <x v="0"/>
    <x v="0"/>
    <x v="14"/>
    <x v="4"/>
    <x v="100"/>
    <x v="133"/>
  </r>
  <r>
    <x v="24"/>
    <x v="139"/>
    <x v="0"/>
    <x v="3"/>
    <x v="12"/>
    <x v="4"/>
    <x v="0"/>
    <x v="8"/>
    <x v="4"/>
    <x v="110"/>
    <x v="91"/>
  </r>
  <r>
    <x v="25"/>
    <x v="104"/>
    <x v="0"/>
    <x v="3"/>
    <x v="63"/>
    <x v="3"/>
    <x v="1"/>
    <x v="24"/>
    <x v="4"/>
    <x v="74"/>
    <x v="159"/>
  </r>
  <r>
    <x v="26"/>
    <x v="117"/>
    <x v="0"/>
    <x v="3"/>
    <x v="67"/>
    <x v="4"/>
    <x v="1"/>
    <x v="6"/>
    <x v="4"/>
    <x v="50"/>
    <x v="113"/>
  </r>
  <r>
    <x v="27"/>
    <x v="112"/>
    <x v="0"/>
    <x v="3"/>
    <x v="43"/>
    <x v="0"/>
    <x v="6"/>
    <x v="19"/>
    <x v="4"/>
    <x v="88"/>
    <x v="96"/>
  </r>
  <r>
    <x v="28"/>
    <x v="18"/>
    <x v="0"/>
    <x v="3"/>
    <x v="55"/>
    <x v="1"/>
    <x v="0"/>
    <x v="3"/>
    <x v="1"/>
    <x v="89"/>
    <x v="118"/>
  </r>
  <r>
    <x v="29"/>
    <x v="135"/>
    <x v="0"/>
    <x v="4"/>
    <x v="19"/>
    <x v="4"/>
    <x v="1"/>
    <x v="6"/>
    <x v="5"/>
    <x v="151"/>
    <x v="45"/>
  </r>
  <r>
    <x v="30"/>
    <x v="75"/>
    <x v="0"/>
    <x v="4"/>
    <x v="129"/>
    <x v="3"/>
    <x v="0"/>
    <x v="10"/>
    <x v="4"/>
    <x v="90"/>
    <x v="18"/>
  </r>
  <r>
    <x v="31"/>
    <x v="14"/>
    <x v="0"/>
    <x v="4"/>
    <x v="128"/>
    <x v="4"/>
    <x v="1"/>
    <x v="28"/>
    <x v="4"/>
    <x v="144"/>
    <x v="73"/>
  </r>
  <r>
    <x v="32"/>
    <x v="23"/>
    <x v="0"/>
    <x v="4"/>
    <x v="112"/>
    <x v="4"/>
    <x v="1"/>
    <x v="28"/>
    <x v="4"/>
    <x v="31"/>
    <x v="110"/>
  </r>
  <r>
    <x v="33"/>
    <x v="124"/>
    <x v="0"/>
    <x v="4"/>
    <x v="115"/>
    <x v="4"/>
    <x v="1"/>
    <x v="28"/>
    <x v="4"/>
    <x v="78"/>
    <x v="146"/>
  </r>
  <r>
    <x v="34"/>
    <x v="141"/>
    <x v="0"/>
    <x v="4"/>
    <x v="40"/>
    <x v="4"/>
    <x v="1"/>
    <x v="25"/>
    <x v="4"/>
    <x v="108"/>
    <x v="136"/>
  </r>
  <r>
    <x v="35"/>
    <x v="110"/>
    <x v="0"/>
    <x v="4"/>
    <x v="108"/>
    <x v="4"/>
    <x v="1"/>
    <x v="25"/>
    <x v="4"/>
    <x v="128"/>
    <x v="103"/>
  </r>
  <r>
    <x v="36"/>
    <x v="52"/>
    <x v="0"/>
    <x v="4"/>
    <x v="44"/>
    <x v="4"/>
    <x v="1"/>
    <x v="28"/>
    <x v="4"/>
    <x v="27"/>
    <x v="109"/>
  </r>
  <r>
    <x v="37"/>
    <x v="159"/>
    <x v="0"/>
    <x v="4"/>
    <x v="101"/>
    <x v="4"/>
    <x v="1"/>
    <x v="6"/>
    <x v="4"/>
    <x v="147"/>
    <x v="78"/>
  </r>
  <r>
    <x v="38"/>
    <x v="87"/>
    <x v="0"/>
    <x v="5"/>
    <x v="119"/>
    <x v="4"/>
    <x v="1"/>
    <x v="28"/>
    <x v="4"/>
    <x v="99"/>
    <x v="156"/>
  </r>
  <r>
    <x v="39"/>
    <x v="16"/>
    <x v="0"/>
    <x v="5"/>
    <x v="54"/>
    <x v="4"/>
    <x v="1"/>
    <x v="28"/>
    <x v="4"/>
    <x v="46"/>
    <x v="23"/>
  </r>
  <r>
    <x v="40"/>
    <x v="119"/>
    <x v="0"/>
    <x v="5"/>
    <x v="46"/>
    <x v="4"/>
    <x v="1"/>
    <x v="28"/>
    <x v="4"/>
    <x v="101"/>
    <x v="106"/>
  </r>
  <r>
    <x v="41"/>
    <x v="41"/>
    <x v="0"/>
    <x v="5"/>
    <x v="78"/>
    <x v="4"/>
    <x v="1"/>
    <x v="6"/>
    <x v="4"/>
    <x v="4"/>
    <x v="20"/>
  </r>
  <r>
    <x v="42"/>
    <x v="127"/>
    <x v="0"/>
    <x v="5"/>
    <x v="136"/>
    <x v="0"/>
    <x v="6"/>
    <x v="15"/>
    <x v="4"/>
    <x v="125"/>
    <x v="97"/>
  </r>
  <r>
    <x v="43"/>
    <x v="146"/>
    <x v="0"/>
    <x v="6"/>
    <x v="39"/>
    <x v="4"/>
    <x v="0"/>
    <x v="8"/>
    <x v="4"/>
    <x v="132"/>
    <x v="43"/>
  </r>
  <r>
    <x v="44"/>
    <x v="7"/>
    <x v="0"/>
    <x v="6"/>
    <x v="49"/>
    <x v="0"/>
    <x v="6"/>
    <x v="22"/>
    <x v="4"/>
    <x v="29"/>
    <x v="46"/>
  </r>
  <r>
    <x v="45"/>
    <x v="61"/>
    <x v="0"/>
    <x v="6"/>
    <x v="93"/>
    <x v="0"/>
    <x v="10"/>
    <x v="15"/>
    <x v="2"/>
    <x v="48"/>
    <x v="48"/>
  </r>
  <r>
    <x v="46"/>
    <x v="130"/>
    <x v="0"/>
    <x v="6"/>
    <x v="61"/>
    <x v="3"/>
    <x v="0"/>
    <x v="11"/>
    <x v="5"/>
    <x v="28"/>
    <x v="153"/>
  </r>
  <r>
    <x v="47"/>
    <x v="158"/>
    <x v="0"/>
    <x v="6"/>
    <x v="114"/>
    <x v="0"/>
    <x v="6"/>
    <x v="22"/>
    <x v="4"/>
    <x v="5"/>
    <x v="70"/>
  </r>
  <r>
    <x v="48"/>
    <x v="148"/>
    <x v="0"/>
    <x v="7"/>
    <x v="27"/>
    <x v="0"/>
    <x v="10"/>
    <x v="15"/>
    <x v="4"/>
    <x v="134"/>
    <x v="130"/>
  </r>
  <r>
    <x v="49"/>
    <x v="39"/>
    <x v="0"/>
    <x v="7"/>
    <x v="65"/>
    <x v="4"/>
    <x v="1"/>
    <x v="28"/>
    <x v="4"/>
    <x v="139"/>
    <x v="84"/>
  </r>
  <r>
    <x v="50"/>
    <x v="88"/>
    <x v="0"/>
    <x v="7"/>
    <x v="20"/>
    <x v="4"/>
    <x v="1"/>
    <x v="25"/>
    <x v="4"/>
    <x v="9"/>
    <x v="39"/>
  </r>
  <r>
    <x v="51"/>
    <x v="59"/>
    <x v="0"/>
    <x v="7"/>
    <x v="64"/>
    <x v="4"/>
    <x v="1"/>
    <x v="28"/>
    <x v="2"/>
    <x v="107"/>
    <x v="68"/>
  </r>
  <r>
    <x v="52"/>
    <x v="44"/>
    <x v="0"/>
    <x v="7"/>
    <x v="50"/>
    <x v="3"/>
    <x v="1"/>
    <x v="24"/>
    <x v="4"/>
    <x v="130"/>
    <x v="8"/>
  </r>
  <r>
    <x v="53"/>
    <x v="74"/>
    <x v="0"/>
    <x v="7"/>
    <x v="32"/>
    <x v="0"/>
    <x v="2"/>
    <x v="27"/>
    <x v="2"/>
    <x v="40"/>
    <x v="95"/>
  </r>
  <r>
    <x v="54"/>
    <x v="49"/>
    <x v="0"/>
    <x v="7"/>
    <x v="60"/>
    <x v="4"/>
    <x v="1"/>
    <x v="25"/>
    <x v="4"/>
    <x v="147"/>
    <x v="142"/>
  </r>
  <r>
    <x v="55"/>
    <x v="22"/>
    <x v="0"/>
    <x v="7"/>
    <x v="5"/>
    <x v="4"/>
    <x v="1"/>
    <x v="6"/>
    <x v="5"/>
    <x v="109"/>
    <x v="80"/>
  </r>
  <r>
    <x v="56"/>
    <x v="91"/>
    <x v="0"/>
    <x v="8"/>
    <x v="71"/>
    <x v="3"/>
    <x v="1"/>
    <x v="24"/>
    <x v="4"/>
    <x v="143"/>
    <x v="38"/>
  </r>
  <r>
    <x v="57"/>
    <x v="17"/>
    <x v="0"/>
    <x v="8"/>
    <x v="79"/>
    <x v="3"/>
    <x v="1"/>
    <x v="24"/>
    <x v="4"/>
    <x v="136"/>
    <x v="28"/>
  </r>
  <r>
    <x v="58"/>
    <x v="1"/>
    <x v="0"/>
    <x v="8"/>
    <x v="15"/>
    <x v="3"/>
    <x v="1"/>
    <x v="24"/>
    <x v="4"/>
    <x v="38"/>
    <x v="107"/>
  </r>
  <r>
    <x v="59"/>
    <x v="76"/>
    <x v="0"/>
    <x v="8"/>
    <x v="142"/>
    <x v="1"/>
    <x v="0"/>
    <x v="3"/>
    <x v="0"/>
    <x v="133"/>
    <x v="77"/>
  </r>
  <r>
    <x v="60"/>
    <x v="10"/>
    <x v="0"/>
    <x v="8"/>
    <x v="97"/>
    <x v="4"/>
    <x v="1"/>
    <x v="28"/>
    <x v="4"/>
    <x v="22"/>
    <x v="61"/>
  </r>
  <r>
    <x v="61"/>
    <x v="12"/>
    <x v="0"/>
    <x v="8"/>
    <x v="125"/>
    <x v="0"/>
    <x v="6"/>
    <x v="22"/>
    <x v="4"/>
    <x v="59"/>
    <x v="90"/>
  </r>
  <r>
    <x v="62"/>
    <x v="105"/>
    <x v="0"/>
    <x v="8"/>
    <x v="38"/>
    <x v="3"/>
    <x v="1"/>
    <x v="24"/>
    <x v="2"/>
    <x v="148"/>
    <x v="58"/>
  </r>
  <r>
    <x v="73"/>
    <x v="8"/>
    <x v="0"/>
    <x v="10"/>
    <x v="23"/>
    <x v="0"/>
    <x v="6"/>
    <x v="22"/>
    <x v="4"/>
    <x v="6"/>
    <x v="63"/>
  </r>
  <r>
    <x v="74"/>
    <x v="51"/>
    <x v="0"/>
    <x v="10"/>
    <x v="84"/>
    <x v="3"/>
    <x v="0"/>
    <x v="11"/>
    <x v="4"/>
    <x v="102"/>
    <x v="150"/>
  </r>
  <r>
    <x v="75"/>
    <x v="126"/>
    <x v="0"/>
    <x v="10"/>
    <x v="140"/>
    <x v="1"/>
    <x v="2"/>
    <x v="2"/>
    <x v="2"/>
    <x v="39"/>
    <x v="98"/>
  </r>
  <r>
    <x v="76"/>
    <x v="79"/>
    <x v="0"/>
    <x v="10"/>
    <x v="14"/>
    <x v="0"/>
    <x v="6"/>
    <x v="19"/>
    <x v="2"/>
    <x v="30"/>
    <x v="60"/>
  </r>
  <r>
    <x v="77"/>
    <x v="25"/>
    <x v="1"/>
    <x v="10"/>
    <x v="87"/>
    <x v="4"/>
    <x v="1"/>
    <x v="6"/>
    <x v="4"/>
    <x v="42"/>
    <x v="47"/>
  </r>
  <r>
    <x v="78"/>
    <x v="50"/>
    <x v="0"/>
    <x v="10"/>
    <x v="98"/>
    <x v="4"/>
    <x v="1"/>
    <x v="28"/>
    <x v="4"/>
    <x v="41"/>
    <x v="151"/>
  </r>
  <r>
    <x v="79"/>
    <x v="80"/>
    <x v="0"/>
    <x v="11"/>
    <x v="66"/>
    <x v="0"/>
    <x v="6"/>
    <x v="19"/>
    <x v="2"/>
    <x v="137"/>
    <x v="15"/>
  </r>
  <r>
    <x v="80"/>
    <x v="94"/>
    <x v="0"/>
    <x v="11"/>
    <x v="88"/>
    <x v="3"/>
    <x v="1"/>
    <x v="24"/>
    <x v="4"/>
    <x v="124"/>
    <x v="35"/>
  </r>
  <r>
    <x v="81"/>
    <x v="73"/>
    <x v="0"/>
    <x v="11"/>
    <x v="122"/>
    <x v="4"/>
    <x v="1"/>
    <x v="28"/>
    <x v="4"/>
    <x v="45"/>
    <x v="119"/>
  </r>
  <r>
    <x v="82"/>
    <x v="42"/>
    <x v="0"/>
    <x v="11"/>
    <x v="90"/>
    <x v="4"/>
    <x v="1"/>
    <x v="6"/>
    <x v="4"/>
    <x v="37"/>
    <x v="62"/>
  </r>
  <r>
    <x v="63"/>
    <x v="64"/>
    <x v="0"/>
    <x v="8"/>
    <x v="102"/>
    <x v="1"/>
    <x v="0"/>
    <x v="3"/>
    <x v="2"/>
    <x v="62"/>
    <x v="24"/>
  </r>
  <r>
    <x v="64"/>
    <x v="142"/>
    <x v="0"/>
    <x v="8"/>
    <x v="29"/>
    <x v="4"/>
    <x v="0"/>
    <x v="8"/>
    <x v="4"/>
    <x v="110"/>
    <x v="137"/>
  </r>
  <r>
    <x v="65"/>
    <x v="38"/>
    <x v="0"/>
    <x v="8"/>
    <x v="55"/>
    <x v="3"/>
    <x v="1"/>
    <x v="24"/>
    <x v="4"/>
    <x v="82"/>
    <x v="37"/>
  </r>
  <r>
    <x v="66"/>
    <x v="36"/>
    <x v="0"/>
    <x v="8"/>
    <x v="33"/>
    <x v="4"/>
    <x v="1"/>
    <x v="28"/>
    <x v="4"/>
    <x v="81"/>
    <x v="154"/>
  </r>
  <r>
    <x v="67"/>
    <x v="145"/>
    <x v="0"/>
    <x v="8"/>
    <x v="69"/>
    <x v="4"/>
    <x v="1"/>
    <x v="6"/>
    <x v="4"/>
    <x v="142"/>
    <x v="3"/>
  </r>
  <r>
    <x v="68"/>
    <x v="143"/>
    <x v="0"/>
    <x v="9"/>
    <x v="52"/>
    <x v="1"/>
    <x v="4"/>
    <x v="1"/>
    <x v="4"/>
    <x v="120"/>
    <x v="22"/>
  </r>
  <r>
    <x v="69"/>
    <x v="102"/>
    <x v="0"/>
    <x v="9"/>
    <x v="42"/>
    <x v="3"/>
    <x v="1"/>
    <x v="24"/>
    <x v="4"/>
    <x v="103"/>
    <x v="101"/>
  </r>
  <r>
    <x v="70"/>
    <x v="98"/>
    <x v="0"/>
    <x v="9"/>
    <x v="135"/>
    <x v="3"/>
    <x v="1"/>
    <x v="24"/>
    <x v="4"/>
    <x v="117"/>
    <x v="85"/>
  </r>
  <r>
    <x v="71"/>
    <x v="13"/>
    <x v="0"/>
    <x v="9"/>
    <x v="131"/>
    <x v="4"/>
    <x v="1"/>
    <x v="6"/>
    <x v="5"/>
    <x v="47"/>
    <x v="54"/>
  </r>
  <r>
    <x v="72"/>
    <x v="107"/>
    <x v="0"/>
    <x v="9"/>
    <x v="21"/>
    <x v="3"/>
    <x v="1"/>
    <x v="24"/>
    <x v="2"/>
    <x v="11"/>
    <x v="11"/>
  </r>
  <r>
    <x v="83"/>
    <x v="2"/>
    <x v="0"/>
    <x v="11"/>
    <x v="1"/>
    <x v="0"/>
    <x v="6"/>
    <x v="19"/>
    <x v="5"/>
    <x v="121"/>
    <x v="86"/>
  </r>
  <r>
    <x v="84"/>
    <x v="66"/>
    <x v="0"/>
    <x v="12"/>
    <x v="123"/>
    <x v="3"/>
    <x v="0"/>
    <x v="26"/>
    <x v="4"/>
    <x v="83"/>
    <x v="34"/>
  </r>
  <r>
    <x v="85"/>
    <x v="99"/>
    <x v="0"/>
    <x v="12"/>
    <x v="78"/>
    <x v="0"/>
    <x v="6"/>
    <x v="22"/>
    <x v="4"/>
    <x v="43"/>
    <x v="44"/>
  </r>
  <r>
    <x v="86"/>
    <x v="78"/>
    <x v="0"/>
    <x v="12"/>
    <x v="20"/>
    <x v="0"/>
    <x v="10"/>
    <x v="15"/>
    <x v="2"/>
    <x v="70"/>
    <x v="132"/>
  </r>
  <r>
    <x v="87"/>
    <x v="40"/>
    <x v="0"/>
    <x v="13"/>
    <x v="76"/>
    <x v="2"/>
    <x v="3"/>
    <x v="13"/>
    <x v="4"/>
    <x v="63"/>
    <x v="145"/>
  </r>
  <r>
    <x v="88"/>
    <x v="125"/>
    <x v="0"/>
    <x v="13"/>
    <x v="0"/>
    <x v="4"/>
    <x v="3"/>
    <x v="20"/>
    <x v="5"/>
    <x v="111"/>
    <x v="76"/>
  </r>
  <r>
    <x v="89"/>
    <x v="27"/>
    <x v="0"/>
    <x v="13"/>
    <x v="83"/>
    <x v="0"/>
    <x v="6"/>
    <x v="22"/>
    <x v="4"/>
    <x v="140"/>
    <x v="81"/>
  </r>
  <r>
    <x v="90"/>
    <x v="122"/>
    <x v="0"/>
    <x v="13"/>
    <x v="132"/>
    <x v="4"/>
    <x v="1"/>
    <x v="28"/>
    <x v="4"/>
    <x v="7"/>
    <x v="50"/>
  </r>
  <r>
    <x v="91"/>
    <x v="84"/>
    <x v="0"/>
    <x v="13"/>
    <x v="92"/>
    <x v="4"/>
    <x v="1"/>
    <x v="28"/>
    <x v="4"/>
    <x v="67"/>
    <x v="144"/>
  </r>
  <r>
    <x v="92"/>
    <x v="67"/>
    <x v="0"/>
    <x v="13"/>
    <x v="77"/>
    <x v="1"/>
    <x v="0"/>
    <x v="3"/>
    <x v="4"/>
    <x v="141"/>
    <x v="0"/>
  </r>
  <r>
    <x v="93"/>
    <x v="68"/>
    <x v="0"/>
    <x v="13"/>
    <x v="113"/>
    <x v="4"/>
    <x v="1"/>
    <x v="28"/>
    <x v="4"/>
    <x v="106"/>
    <x v="66"/>
  </r>
  <r>
    <x v="94"/>
    <x v="48"/>
    <x v="0"/>
    <x v="13"/>
    <x v="97"/>
    <x v="4"/>
    <x v="1"/>
    <x v="6"/>
    <x v="4"/>
    <x v="25"/>
    <x v="125"/>
  </r>
  <r>
    <x v="95"/>
    <x v="20"/>
    <x v="0"/>
    <x v="13"/>
    <x v="17"/>
    <x v="4"/>
    <x v="1"/>
    <x v="6"/>
    <x v="4"/>
    <x v="3"/>
    <x v="100"/>
  </r>
  <r>
    <x v="96"/>
    <x v="46"/>
    <x v="0"/>
    <x v="13"/>
    <x v="58"/>
    <x v="3"/>
    <x v="1"/>
    <x v="24"/>
    <x v="4"/>
    <x v="21"/>
    <x v="49"/>
  </r>
  <r>
    <x v="97"/>
    <x v="53"/>
    <x v="0"/>
    <x v="14"/>
    <x v="139"/>
    <x v="1"/>
    <x v="0"/>
    <x v="3"/>
    <x v="4"/>
    <x v="76"/>
    <x v="148"/>
  </r>
  <r>
    <x v="98"/>
    <x v="123"/>
    <x v="0"/>
    <x v="14"/>
    <x v="9"/>
    <x v="4"/>
    <x v="1"/>
    <x v="25"/>
    <x v="5"/>
    <x v="9"/>
    <x v="36"/>
  </r>
  <r>
    <x v="99"/>
    <x v="6"/>
    <x v="0"/>
    <x v="14"/>
    <x v="2"/>
    <x v="0"/>
    <x v="6"/>
    <x v="19"/>
    <x v="3"/>
    <x v="0"/>
    <x v="114"/>
  </r>
  <r>
    <x v="100"/>
    <x v="114"/>
    <x v="0"/>
    <x v="14"/>
    <x v="122"/>
    <x v="3"/>
    <x v="3"/>
    <x v="9"/>
    <x v="1"/>
    <x v="153"/>
    <x v="55"/>
  </r>
  <r>
    <x v="101"/>
    <x v="108"/>
    <x v="0"/>
    <x v="14"/>
    <x v="127"/>
    <x v="4"/>
    <x v="0"/>
    <x v="8"/>
    <x v="4"/>
    <x v="104"/>
    <x v="17"/>
  </r>
  <r>
    <x v="102"/>
    <x v="115"/>
    <x v="0"/>
    <x v="14"/>
    <x v="22"/>
    <x v="4"/>
    <x v="1"/>
    <x v="28"/>
    <x v="4"/>
    <x v="44"/>
    <x v="42"/>
  </r>
  <r>
    <x v="103"/>
    <x v="138"/>
    <x v="0"/>
    <x v="14"/>
    <x v="26"/>
    <x v="4"/>
    <x v="3"/>
    <x v="16"/>
    <x v="4"/>
    <x v="13"/>
    <x v="117"/>
  </r>
  <r>
    <x v="104"/>
    <x v="63"/>
    <x v="0"/>
    <x v="14"/>
    <x v="91"/>
    <x v="0"/>
    <x v="10"/>
    <x v="23"/>
    <x v="2"/>
    <x v="52"/>
    <x v="123"/>
  </r>
  <r>
    <x v="105"/>
    <x v="70"/>
    <x v="0"/>
    <x v="15"/>
    <x v="124"/>
    <x v="0"/>
    <x v="6"/>
    <x v="22"/>
    <x v="4"/>
    <x v="24"/>
    <x v="71"/>
  </r>
  <r>
    <x v="159"/>
    <x v="100"/>
    <x v="1"/>
    <x v="22"/>
    <x v="96"/>
    <x v="3"/>
    <x v="1"/>
    <x v="24"/>
    <x v="4"/>
    <x v="77"/>
    <x v="127"/>
  </r>
  <r>
    <x v="160"/>
    <x v="97"/>
    <x v="0"/>
    <x v="22"/>
    <x v="70"/>
    <x v="4"/>
    <x v="1"/>
    <x v="28"/>
    <x v="4"/>
    <x v="118"/>
    <x v="4"/>
  </r>
  <r>
    <x v="161"/>
    <x v="137"/>
    <x v="1"/>
    <x v="22"/>
    <x v="109"/>
    <x v="0"/>
    <x v="9"/>
    <x v="17"/>
    <x v="4"/>
    <x v="116"/>
    <x v="19"/>
  </r>
  <r>
    <x v="0"/>
    <x v="0"/>
    <x v="0"/>
    <x v="0"/>
    <x v="16"/>
    <x v="0"/>
    <x v="0"/>
    <x v="14"/>
    <x v="3"/>
    <x v="65"/>
    <x v="149"/>
  </r>
  <r>
    <x v="1"/>
    <x v="155"/>
    <x v="1"/>
    <x v="0"/>
    <x v="105"/>
    <x v="4"/>
    <x v="0"/>
    <x v="12"/>
    <x v="4"/>
    <x v="129"/>
    <x v="92"/>
  </r>
  <r>
    <x v="2"/>
    <x v="86"/>
    <x v="0"/>
    <x v="0"/>
    <x v="95"/>
    <x v="0"/>
    <x v="6"/>
    <x v="19"/>
    <x v="1"/>
    <x v="126"/>
    <x v="140"/>
  </r>
  <r>
    <x v="3"/>
    <x v="136"/>
    <x v="0"/>
    <x v="0"/>
    <x v="120"/>
    <x v="3"/>
    <x v="1"/>
    <x v="24"/>
    <x v="4"/>
    <x v="113"/>
    <x v="99"/>
  </r>
  <r>
    <x v="106"/>
    <x v="5"/>
    <x v="0"/>
    <x v="16"/>
    <x v="13"/>
    <x v="0"/>
    <x v="6"/>
    <x v="22"/>
    <x v="4"/>
    <x v="138"/>
    <x v="65"/>
  </r>
  <r>
    <x v="107"/>
    <x v="111"/>
    <x v="0"/>
    <x v="16"/>
    <x v="74"/>
    <x v="0"/>
    <x v="6"/>
    <x v="19"/>
    <x v="4"/>
    <x v="33"/>
    <x v="129"/>
  </r>
  <r>
    <x v="108"/>
    <x v="147"/>
    <x v="0"/>
    <x v="16"/>
    <x v="20"/>
    <x v="3"/>
    <x v="0"/>
    <x v="11"/>
    <x v="4"/>
    <x v="1"/>
    <x v="134"/>
  </r>
  <r>
    <x v="109"/>
    <x v="120"/>
    <x v="0"/>
    <x v="16"/>
    <x v="62"/>
    <x v="3"/>
    <x v="1"/>
    <x v="24"/>
    <x v="4"/>
    <x v="92"/>
    <x v="155"/>
  </r>
  <r>
    <x v="110"/>
    <x v="121"/>
    <x v="0"/>
    <x v="17"/>
    <x v="55"/>
    <x v="0"/>
    <x v="6"/>
    <x v="19"/>
    <x v="4"/>
    <x v="2"/>
    <x v="16"/>
  </r>
  <r>
    <x v="111"/>
    <x v="154"/>
    <x v="0"/>
    <x v="17"/>
    <x v="80"/>
    <x v="4"/>
    <x v="1"/>
    <x v="28"/>
    <x v="4"/>
    <x v="122"/>
    <x v="56"/>
  </r>
  <r>
    <x v="112"/>
    <x v="153"/>
    <x v="0"/>
    <x v="17"/>
    <x v="116"/>
    <x v="2"/>
    <x v="3"/>
    <x v="18"/>
    <x v="4"/>
    <x v="152"/>
    <x v="115"/>
  </r>
  <r>
    <x v="113"/>
    <x v="65"/>
    <x v="0"/>
    <x v="17"/>
    <x v="106"/>
    <x v="1"/>
    <x v="8"/>
    <x v="4"/>
    <x v="4"/>
    <x v="14"/>
    <x v="111"/>
  </r>
  <r>
    <x v="114"/>
    <x v="19"/>
    <x v="0"/>
    <x v="18"/>
    <x v="3"/>
    <x v="4"/>
    <x v="0"/>
    <x v="12"/>
    <x v="3"/>
    <x v="36"/>
    <x v="67"/>
  </r>
  <r>
    <x v="115"/>
    <x v="43"/>
    <x v="0"/>
    <x v="18"/>
    <x v="30"/>
    <x v="4"/>
    <x v="1"/>
    <x v="25"/>
    <x v="4"/>
    <x v="119"/>
    <x v="138"/>
  </r>
  <r>
    <x v="116"/>
    <x v="151"/>
    <x v="0"/>
    <x v="18"/>
    <x v="103"/>
    <x v="4"/>
    <x v="0"/>
    <x v="12"/>
    <x v="4"/>
    <x v="35"/>
    <x v="158"/>
  </r>
  <r>
    <x v="117"/>
    <x v="92"/>
    <x v="0"/>
    <x v="18"/>
    <x v="43"/>
    <x v="4"/>
    <x v="1"/>
    <x v="28"/>
    <x v="4"/>
    <x v="87"/>
    <x v="9"/>
  </r>
  <r>
    <x v="118"/>
    <x v="118"/>
    <x v="0"/>
    <x v="18"/>
    <x v="53"/>
    <x v="3"/>
    <x v="1"/>
    <x v="24"/>
    <x v="4"/>
    <x v="12"/>
    <x v="74"/>
  </r>
  <r>
    <x v="119"/>
    <x v="149"/>
    <x v="0"/>
    <x v="18"/>
    <x v="93"/>
    <x v="1"/>
    <x v="8"/>
    <x v="4"/>
    <x v="4"/>
    <x v="10"/>
    <x v="104"/>
  </r>
  <r>
    <x v="120"/>
    <x v="134"/>
    <x v="1"/>
    <x v="18"/>
    <x v="107"/>
    <x v="0"/>
    <x v="9"/>
    <x v="17"/>
    <x v="4"/>
    <x v="116"/>
    <x v="131"/>
  </r>
  <r>
    <x v="121"/>
    <x v="89"/>
    <x v="0"/>
    <x v="18"/>
    <x v="4"/>
    <x v="4"/>
    <x v="1"/>
    <x v="25"/>
    <x v="5"/>
    <x v="57"/>
    <x v="88"/>
  </r>
  <r>
    <x v="122"/>
    <x v="93"/>
    <x v="0"/>
    <x v="19"/>
    <x v="57"/>
    <x v="4"/>
    <x v="1"/>
    <x v="28"/>
    <x v="4"/>
    <x v="95"/>
    <x v="10"/>
  </r>
  <r>
    <x v="123"/>
    <x v="54"/>
    <x v="0"/>
    <x v="19"/>
    <x v="133"/>
    <x v="1"/>
    <x v="0"/>
    <x v="3"/>
    <x v="2"/>
    <x v="68"/>
    <x v="13"/>
  </r>
  <r>
    <x v="124"/>
    <x v="58"/>
    <x v="0"/>
    <x v="19"/>
    <x v="134"/>
    <x v="1"/>
    <x v="0"/>
    <x v="3"/>
    <x v="4"/>
    <x v="75"/>
    <x v="69"/>
  </r>
  <r>
    <x v="125"/>
    <x v="24"/>
    <x v="0"/>
    <x v="19"/>
    <x v="77"/>
    <x v="4"/>
    <x v="1"/>
    <x v="28"/>
    <x v="4"/>
    <x v="84"/>
    <x v="116"/>
  </r>
  <r>
    <x v="126"/>
    <x v="9"/>
    <x v="0"/>
    <x v="19"/>
    <x v="94"/>
    <x v="0"/>
    <x v="6"/>
    <x v="22"/>
    <x v="4"/>
    <x v="17"/>
    <x v="89"/>
  </r>
  <r>
    <x v="127"/>
    <x v="30"/>
    <x v="0"/>
    <x v="19"/>
    <x v="48"/>
    <x v="4"/>
    <x v="1"/>
    <x v="6"/>
    <x v="4"/>
    <x v="23"/>
    <x v="1"/>
  </r>
  <r>
    <x v="128"/>
    <x v="29"/>
    <x v="0"/>
    <x v="19"/>
    <x v="31"/>
    <x v="4"/>
    <x v="1"/>
    <x v="28"/>
    <x v="4"/>
    <x v="54"/>
    <x v="147"/>
  </r>
  <r>
    <x v="129"/>
    <x v="37"/>
    <x v="0"/>
    <x v="19"/>
    <x v="36"/>
    <x v="4"/>
    <x v="1"/>
    <x v="6"/>
    <x v="4"/>
    <x v="94"/>
    <x v="57"/>
  </r>
  <r>
    <x v="130"/>
    <x v="131"/>
    <x v="0"/>
    <x v="19"/>
    <x v="56"/>
    <x v="3"/>
    <x v="0"/>
    <x v="11"/>
    <x v="5"/>
    <x v="28"/>
    <x v="6"/>
  </r>
  <r>
    <x v="131"/>
    <x v="55"/>
    <x v="0"/>
    <x v="19"/>
    <x v="121"/>
    <x v="1"/>
    <x v="0"/>
    <x v="3"/>
    <x v="2"/>
    <x v="15"/>
    <x v="128"/>
  </r>
  <r>
    <x v="132"/>
    <x v="3"/>
    <x v="0"/>
    <x v="19"/>
    <x v="18"/>
    <x v="4"/>
    <x v="1"/>
    <x v="28"/>
    <x v="4"/>
    <x v="105"/>
    <x v="59"/>
  </r>
  <r>
    <x v="133"/>
    <x v="60"/>
    <x v="0"/>
    <x v="19"/>
    <x v="85"/>
    <x v="1"/>
    <x v="0"/>
    <x v="3"/>
    <x v="4"/>
    <x v="115"/>
    <x v="87"/>
  </r>
  <r>
    <x v="134"/>
    <x v="140"/>
    <x v="0"/>
    <x v="19"/>
    <x v="41"/>
    <x v="4"/>
    <x v="1"/>
    <x v="28"/>
    <x v="4"/>
    <x v="26"/>
    <x v="121"/>
  </r>
  <r>
    <x v="135"/>
    <x v="113"/>
    <x v="0"/>
    <x v="20"/>
    <x v="24"/>
    <x v="4"/>
    <x v="1"/>
    <x v="28"/>
    <x v="4"/>
    <x v="16"/>
    <x v="143"/>
  </r>
  <r>
    <x v="136"/>
    <x v="85"/>
    <x v="0"/>
    <x v="20"/>
    <x v="105"/>
    <x v="0"/>
    <x v="3"/>
    <x v="21"/>
    <x v="1"/>
    <x v="96"/>
    <x v="53"/>
  </r>
  <r>
    <x v="137"/>
    <x v="71"/>
    <x v="0"/>
    <x v="20"/>
    <x v="138"/>
    <x v="0"/>
    <x v="10"/>
    <x v="15"/>
    <x v="4"/>
    <x v="19"/>
    <x v="141"/>
  </r>
  <r>
    <x v="138"/>
    <x v="96"/>
    <x v="0"/>
    <x v="20"/>
    <x v="75"/>
    <x v="0"/>
    <x v="6"/>
    <x v="22"/>
    <x v="4"/>
    <x v="51"/>
    <x v="135"/>
  </r>
  <r>
    <x v="139"/>
    <x v="133"/>
    <x v="0"/>
    <x v="20"/>
    <x v="35"/>
    <x v="0"/>
    <x v="10"/>
    <x v="23"/>
    <x v="5"/>
    <x v="66"/>
    <x v="124"/>
  </r>
  <r>
    <x v="140"/>
    <x v="152"/>
    <x v="0"/>
    <x v="21"/>
    <x v="87"/>
    <x v="0"/>
    <x v="6"/>
    <x v="19"/>
    <x v="4"/>
    <x v="85"/>
    <x v="105"/>
  </r>
  <r>
    <x v="141"/>
    <x v="11"/>
    <x v="0"/>
    <x v="21"/>
    <x v="9"/>
    <x v="0"/>
    <x v="6"/>
    <x v="19"/>
    <x v="5"/>
    <x v="49"/>
    <x v="41"/>
  </r>
  <r>
    <x v="142"/>
    <x v="69"/>
    <x v="0"/>
    <x v="21"/>
    <x v="110"/>
    <x v="0"/>
    <x v="6"/>
    <x v="19"/>
    <x v="4"/>
    <x v="114"/>
    <x v="21"/>
  </r>
  <r>
    <x v="143"/>
    <x v="34"/>
    <x v="0"/>
    <x v="21"/>
    <x v="100"/>
    <x v="4"/>
    <x v="1"/>
    <x v="28"/>
    <x v="5"/>
    <x v="79"/>
    <x v="32"/>
  </r>
  <r>
    <x v="144"/>
    <x v="83"/>
    <x v="1"/>
    <x v="21"/>
    <x v="118"/>
    <x v="4"/>
    <x v="1"/>
    <x v="25"/>
    <x v="4"/>
    <x v="147"/>
    <x v="40"/>
  </r>
  <r>
    <x v="145"/>
    <x v="28"/>
    <x v="0"/>
    <x v="21"/>
    <x v="81"/>
    <x v="0"/>
    <x v="6"/>
    <x v="19"/>
    <x v="4"/>
    <x v="150"/>
    <x v="157"/>
  </r>
  <r>
    <x v="146"/>
    <x v="161"/>
    <x v="0"/>
    <x v="21"/>
    <x v="111"/>
    <x v="0"/>
    <x v="6"/>
    <x v="19"/>
    <x v="4"/>
    <x v="135"/>
    <x v="33"/>
  </r>
  <r>
    <x v="147"/>
    <x v="90"/>
    <x v="0"/>
    <x v="21"/>
    <x v="51"/>
    <x v="4"/>
    <x v="1"/>
    <x v="25"/>
    <x v="4"/>
    <x v="145"/>
    <x v="27"/>
  </r>
  <r>
    <x v="148"/>
    <x v="132"/>
    <x v="0"/>
    <x v="21"/>
    <x v="19"/>
    <x v="0"/>
    <x v="6"/>
    <x v="23"/>
    <x v="5"/>
    <x v="98"/>
    <x v="160"/>
  </r>
  <r>
    <x v="149"/>
    <x v="129"/>
    <x v="0"/>
    <x v="21"/>
    <x v="68"/>
    <x v="3"/>
    <x v="0"/>
    <x v="11"/>
    <x v="5"/>
    <x v="28"/>
    <x v="75"/>
  </r>
  <r>
    <x v="150"/>
    <x v="128"/>
    <x v="0"/>
    <x v="22"/>
    <x v="130"/>
    <x v="1"/>
    <x v="0"/>
    <x v="3"/>
    <x v="4"/>
    <x v="58"/>
    <x v="26"/>
  </r>
  <r>
    <x v="151"/>
    <x v="156"/>
    <x v="0"/>
    <x v="22"/>
    <x v="104"/>
    <x v="3"/>
    <x v="1"/>
    <x v="24"/>
    <x v="4"/>
    <x v="71"/>
    <x v="51"/>
  </r>
  <r>
    <x v="152"/>
    <x v="62"/>
    <x v="0"/>
    <x v="22"/>
    <x v="82"/>
    <x v="3"/>
    <x v="0"/>
    <x v="26"/>
    <x v="4"/>
    <x v="91"/>
    <x v="93"/>
  </r>
  <r>
    <x v="153"/>
    <x v="82"/>
    <x v="0"/>
    <x v="22"/>
    <x v="18"/>
    <x v="0"/>
    <x v="6"/>
    <x v="19"/>
    <x v="2"/>
    <x v="61"/>
    <x v="12"/>
  </r>
  <r>
    <x v="154"/>
    <x v="33"/>
    <x v="0"/>
    <x v="22"/>
    <x v="16"/>
    <x v="4"/>
    <x v="1"/>
    <x v="28"/>
    <x v="5"/>
    <x v="123"/>
    <x v="120"/>
  </r>
  <r>
    <x v="155"/>
    <x v="47"/>
    <x v="0"/>
    <x v="22"/>
    <x v="28"/>
    <x v="4"/>
    <x v="1"/>
    <x v="28"/>
    <x v="4"/>
    <x v="93"/>
    <x v="139"/>
  </r>
  <r>
    <x v="156"/>
    <x v="116"/>
    <x v="0"/>
    <x v="22"/>
    <x v="59"/>
    <x v="3"/>
    <x v="1"/>
    <x v="24"/>
    <x v="4"/>
    <x v="112"/>
    <x v="126"/>
  </r>
  <r>
    <x v="157"/>
    <x v="103"/>
    <x v="0"/>
    <x v="22"/>
    <x v="45"/>
    <x v="1"/>
    <x v="7"/>
    <x v="5"/>
    <x v="1"/>
    <x v="64"/>
    <x v="30"/>
  </r>
  <r>
    <x v="158"/>
    <x v="144"/>
    <x v="0"/>
    <x v="22"/>
    <x v="73"/>
    <x v="4"/>
    <x v="1"/>
    <x v="6"/>
    <x v="4"/>
    <x v="146"/>
    <x v="8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3"/>
    <x v="0"/>
    <x v="0"/>
    <x v="1"/>
    <x v="8"/>
    <x v="0"/>
    <x v="22"/>
    <x v="1"/>
    <x v="20"/>
    <x v="8"/>
  </r>
  <r>
    <x v="4"/>
    <x v="0"/>
    <x v="1"/>
    <x v="5"/>
    <x v="17"/>
    <x v="1"/>
    <x v="2"/>
    <x v="4"/>
    <x v="8"/>
    <x v="5"/>
  </r>
  <r>
    <x v="5"/>
    <x v="0"/>
    <x v="1"/>
    <x v="5"/>
    <x v="17"/>
    <x v="1"/>
    <x v="19"/>
    <x v="4"/>
    <x v="35"/>
    <x v="21"/>
  </r>
  <r>
    <x v="6"/>
    <x v="0"/>
    <x v="1"/>
    <x v="5"/>
    <x v="2"/>
    <x v="0"/>
    <x v="22"/>
    <x v="4"/>
    <x v="13"/>
    <x v="6"/>
  </r>
  <r>
    <x v="7"/>
    <x v="0"/>
    <x v="2"/>
    <x v="5"/>
    <x v="3"/>
    <x v="1"/>
    <x v="13"/>
    <x v="1"/>
    <x v="33"/>
    <x v="20"/>
  </r>
  <r>
    <x v="8"/>
    <x v="0"/>
    <x v="2"/>
    <x v="4"/>
    <x v="5"/>
    <x v="0"/>
    <x v="30"/>
    <x v="4"/>
    <x v="4"/>
    <x v="3"/>
  </r>
  <r>
    <x v="9"/>
    <x v="0"/>
    <x v="2"/>
    <x v="5"/>
    <x v="17"/>
    <x v="1"/>
    <x v="29"/>
    <x v="1"/>
    <x v="9"/>
    <x v="19"/>
  </r>
  <r>
    <x v="10"/>
    <x v="0"/>
    <x v="3"/>
    <x v="5"/>
    <x v="15"/>
    <x v="1"/>
    <x v="0"/>
    <x v="5"/>
    <x v="25"/>
    <x v="11"/>
  </r>
  <r>
    <x v="11"/>
    <x v="0"/>
    <x v="4"/>
    <x v="5"/>
    <x v="4"/>
    <x v="0"/>
    <x v="28"/>
    <x v="1"/>
    <x v="10"/>
    <x v="14"/>
  </r>
  <r>
    <x v="12"/>
    <x v="0"/>
    <x v="4"/>
    <x v="5"/>
    <x v="17"/>
    <x v="1"/>
    <x v="31"/>
    <x v="1"/>
    <x v="16"/>
    <x v="19"/>
  </r>
  <r>
    <x v="13"/>
    <x v="0"/>
    <x v="4"/>
    <x v="5"/>
    <x v="17"/>
    <x v="1"/>
    <x v="12"/>
    <x v="1"/>
    <x v="19"/>
    <x v="19"/>
  </r>
  <r>
    <x v="18"/>
    <x v="0"/>
    <x v="6"/>
    <x v="5"/>
    <x v="4"/>
    <x v="0"/>
    <x v="1"/>
    <x v="2"/>
    <x v="15"/>
    <x v="7"/>
  </r>
  <r>
    <x v="19"/>
    <x v="0"/>
    <x v="7"/>
    <x v="1"/>
    <x v="10"/>
    <x v="2"/>
    <x v="24"/>
    <x v="3"/>
    <x v="29"/>
    <x v="13"/>
  </r>
  <r>
    <x v="20"/>
    <x v="0"/>
    <x v="7"/>
    <x v="5"/>
    <x v="12"/>
    <x v="2"/>
    <x v="4"/>
    <x v="3"/>
    <x v="24"/>
    <x v="2"/>
  </r>
  <r>
    <x v="14"/>
    <x v="0"/>
    <x v="4"/>
    <x v="5"/>
    <x v="3"/>
    <x v="1"/>
    <x v="7"/>
    <x v="1"/>
    <x v="6"/>
    <x v="4"/>
  </r>
  <r>
    <x v="15"/>
    <x v="0"/>
    <x v="4"/>
    <x v="2"/>
    <x v="16"/>
    <x v="4"/>
    <x v="5"/>
    <x v="1"/>
    <x v="14"/>
    <x v="9"/>
  </r>
  <r>
    <x v="16"/>
    <x v="0"/>
    <x v="5"/>
    <x v="5"/>
    <x v="17"/>
    <x v="1"/>
    <x v="8"/>
    <x v="2"/>
    <x v="1"/>
    <x v="7"/>
  </r>
  <r>
    <x v="17"/>
    <x v="0"/>
    <x v="6"/>
    <x v="0"/>
    <x v="16"/>
    <x v="5"/>
    <x v="33"/>
    <x v="1"/>
    <x v="11"/>
    <x v="15"/>
  </r>
  <r>
    <x v="21"/>
    <x v="0"/>
    <x v="7"/>
    <x v="5"/>
    <x v="2"/>
    <x v="0"/>
    <x v="10"/>
    <x v="1"/>
    <x v="36"/>
    <x v="14"/>
  </r>
  <r>
    <x v="22"/>
    <x v="0"/>
    <x v="8"/>
    <x v="4"/>
    <x v="14"/>
    <x v="1"/>
    <x v="26"/>
    <x v="1"/>
    <x v="18"/>
    <x v="16"/>
  </r>
  <r>
    <x v="23"/>
    <x v="0"/>
    <x v="9"/>
    <x v="2"/>
    <x v="1"/>
    <x v="0"/>
    <x v="15"/>
    <x v="1"/>
    <x v="28"/>
    <x v="8"/>
  </r>
  <r>
    <x v="24"/>
    <x v="0"/>
    <x v="10"/>
    <x v="2"/>
    <x v="0"/>
    <x v="0"/>
    <x v="14"/>
    <x v="1"/>
    <x v="12"/>
    <x v="13"/>
  </r>
  <r>
    <x v="0"/>
    <x v="0"/>
    <x v="0"/>
    <x v="5"/>
    <x v="15"/>
    <x v="1"/>
    <x v="28"/>
    <x v="1"/>
    <x v="3"/>
    <x v="16"/>
  </r>
  <r>
    <x v="1"/>
    <x v="0"/>
    <x v="0"/>
    <x v="5"/>
    <x v="15"/>
    <x v="1"/>
    <x v="9"/>
    <x v="2"/>
    <x v="3"/>
    <x v="17"/>
  </r>
  <r>
    <x v="2"/>
    <x v="0"/>
    <x v="0"/>
    <x v="1"/>
    <x v="9"/>
    <x v="3"/>
    <x v="25"/>
    <x v="1"/>
    <x v="5"/>
    <x v="9"/>
  </r>
  <r>
    <x v="25"/>
    <x v="0"/>
    <x v="11"/>
    <x v="3"/>
    <x v="7"/>
    <x v="2"/>
    <x v="21"/>
    <x v="1"/>
    <x v="34"/>
    <x v="10"/>
  </r>
  <r>
    <x v="26"/>
    <x v="0"/>
    <x v="12"/>
    <x v="5"/>
    <x v="17"/>
    <x v="1"/>
    <x v="20"/>
    <x v="1"/>
    <x v="27"/>
    <x v="14"/>
  </r>
  <r>
    <x v="27"/>
    <x v="0"/>
    <x v="12"/>
    <x v="4"/>
    <x v="6"/>
    <x v="0"/>
    <x v="32"/>
    <x v="1"/>
    <x v="21"/>
    <x v="19"/>
  </r>
  <r>
    <x v="28"/>
    <x v="0"/>
    <x v="13"/>
    <x v="1"/>
    <x v="11"/>
    <x v="3"/>
    <x v="27"/>
    <x v="1"/>
    <x v="23"/>
    <x v="12"/>
  </r>
  <r>
    <x v="29"/>
    <x v="0"/>
    <x v="13"/>
    <x v="1"/>
    <x v="9"/>
    <x v="6"/>
    <x v="17"/>
    <x v="1"/>
    <x v="30"/>
    <x v="20"/>
  </r>
  <r>
    <x v="30"/>
    <x v="0"/>
    <x v="13"/>
    <x v="4"/>
    <x v="14"/>
    <x v="1"/>
    <x v="3"/>
    <x v="6"/>
    <x v="0"/>
    <x v="0"/>
  </r>
  <r>
    <x v="31"/>
    <x v="0"/>
    <x v="14"/>
    <x v="1"/>
    <x v="13"/>
    <x v="3"/>
    <x v="16"/>
    <x v="1"/>
    <x v="22"/>
    <x v="18"/>
  </r>
  <r>
    <x v="32"/>
    <x v="0"/>
    <x v="14"/>
    <x v="5"/>
    <x v="4"/>
    <x v="0"/>
    <x v="23"/>
    <x v="1"/>
    <x v="17"/>
    <x v="9"/>
  </r>
  <r>
    <x v="33"/>
    <x v="0"/>
    <x v="14"/>
    <x v="5"/>
    <x v="17"/>
    <x v="1"/>
    <x v="6"/>
    <x v="1"/>
    <x v="2"/>
    <x v="9"/>
  </r>
  <r>
    <x v="34"/>
    <x v="0"/>
    <x v="14"/>
    <x v="2"/>
    <x v="0"/>
    <x v="0"/>
    <x v="18"/>
    <x v="1"/>
    <x v="32"/>
    <x v="15"/>
  </r>
  <r>
    <x v="35"/>
    <x v="0"/>
    <x v="14"/>
    <x v="5"/>
    <x v="17"/>
    <x v="1"/>
    <x v="11"/>
    <x v="1"/>
    <x v="7"/>
    <x v="9"/>
  </r>
  <r>
    <x v="36"/>
    <x v="0"/>
    <x v="14"/>
    <x v="5"/>
    <x v="17"/>
    <x v="1"/>
    <x v="2"/>
    <x v="2"/>
    <x v="26"/>
    <x v="8"/>
  </r>
  <r>
    <x v="37"/>
    <x v="0"/>
    <x v="15"/>
    <x v="4"/>
    <x v="14"/>
    <x v="1"/>
    <x v="34"/>
    <x v="0"/>
    <x v="3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9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8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71</v>
      </c>
      <c r="C6" s="17" t="n">
        <v>24914718.14</v>
      </c>
      <c r="D6" s="18" t="n">
        <f aca="false">B6/$B$11</f>
        <v>0.438271604938272</v>
      </c>
      <c r="E6" s="19" t="n">
        <f aca="false">C6/$C$11</f>
        <v>0.36219782600186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1</v>
      </c>
      <c r="C7" s="24" t="n">
        <v>16037604</v>
      </c>
      <c r="D7" s="25" t="n">
        <f aca="false">B7/$B$11</f>
        <v>0.253086419753086</v>
      </c>
      <c r="E7" s="26" t="n">
        <f aca="false">C7/$C$11</f>
        <v>0.233146739627486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30</v>
      </c>
      <c r="C8" s="24" t="n">
        <v>12852875</v>
      </c>
      <c r="D8" s="25" t="n">
        <f aca="false">B8/$B$11</f>
        <v>0.185185185185185</v>
      </c>
      <c r="E8" s="26" t="n">
        <f aca="false">C8/$C$11</f>
        <v>0.186848727596069</v>
      </c>
      <c r="F8" s="28" t="n">
        <v>3</v>
      </c>
      <c r="G8" s="28" t="n">
        <v>4</v>
      </c>
      <c r="I8" s="14"/>
    </row>
    <row r="9" customFormat="false" ht="12.75" hidden="false" customHeight="false" outlineLevel="0" collapsed="false">
      <c r="A9" s="22" t="s">
        <v>12</v>
      </c>
      <c r="B9" s="23" t="n">
        <v>18</v>
      </c>
      <c r="C9" s="24" t="n">
        <v>13970400</v>
      </c>
      <c r="D9" s="25" t="n">
        <f aca="false">B9/$B$11</f>
        <v>0.111111111111111</v>
      </c>
      <c r="E9" s="26" t="n">
        <f aca="false">C9/$C$11</f>
        <v>0.203094752264231</v>
      </c>
      <c r="F9" s="28" t="n">
        <v>4</v>
      </c>
      <c r="G9" s="28" t="n">
        <v>3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012000</v>
      </c>
      <c r="D10" s="25" t="n">
        <f aca="false">B10/$B$11</f>
        <v>0.0123456790123457</v>
      </c>
      <c r="E10" s="26" t="n">
        <f aca="false">C10/$C$11</f>
        <v>0.0147119545103506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162</v>
      </c>
      <c r="C11" s="31" t="n">
        <f aca="false">SUM(C6:C10)</f>
        <v>68787597.14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9</v>
      </c>
      <c r="B15" s="16" t="n">
        <v>21</v>
      </c>
      <c r="C15" s="24" t="n">
        <v>5585880</v>
      </c>
      <c r="D15" s="37" t="n">
        <f aca="false">B15/$B$21</f>
        <v>0.552631578947369</v>
      </c>
      <c r="E15" s="38" t="n">
        <f aca="false">C15/$C$21</f>
        <v>0.296822117793194</v>
      </c>
      <c r="F15" s="21" t="n">
        <v>1</v>
      </c>
      <c r="G15" s="28" t="n">
        <v>2</v>
      </c>
    </row>
    <row r="16" customFormat="false" ht="12.75" hidden="false" customHeight="false" outlineLevel="0" collapsed="false">
      <c r="A16" s="22" t="s">
        <v>10</v>
      </c>
      <c r="B16" s="23" t="n">
        <v>6</v>
      </c>
      <c r="C16" s="24" t="n">
        <v>1937068</v>
      </c>
      <c r="D16" s="39" t="n">
        <f aca="false">B16/$B$21</f>
        <v>0.157894736842105</v>
      </c>
      <c r="E16" s="38" t="n">
        <f aca="false">C16/$C$21</f>
        <v>0.102931789810993</v>
      </c>
      <c r="F16" s="28" t="n">
        <v>2</v>
      </c>
      <c r="G16" s="28" t="n">
        <v>3</v>
      </c>
    </row>
    <row r="17" customFormat="false" ht="12.75" hidden="false" customHeight="false" outlineLevel="0" collapsed="false">
      <c r="A17" s="15" t="s">
        <v>11</v>
      </c>
      <c r="B17" s="23" t="n">
        <v>5</v>
      </c>
      <c r="C17" s="17" t="n">
        <v>8465000</v>
      </c>
      <c r="D17" s="39" t="n">
        <f aca="false">B17/$B$21</f>
        <v>0.131578947368421</v>
      </c>
      <c r="E17" s="40" t="n">
        <f aca="false">C17/$C$21</f>
        <v>0.449812603765099</v>
      </c>
      <c r="F17" s="28" t="n">
        <v>3</v>
      </c>
      <c r="G17" s="21" t="n">
        <v>1</v>
      </c>
    </row>
    <row r="18" customFormat="false" ht="12.75" hidden="false" customHeight="false" outlineLevel="0" collapsed="false">
      <c r="A18" s="22" t="s">
        <v>12</v>
      </c>
      <c r="B18" s="23" t="n">
        <v>4</v>
      </c>
      <c r="C18" s="24" t="n">
        <v>880000</v>
      </c>
      <c r="D18" s="39" t="n">
        <f aca="false">B18/$B$21</f>
        <v>0.105263157894737</v>
      </c>
      <c r="E18" s="38" t="n">
        <f aca="false">C18/$C$21</f>
        <v>0.0467613811356512</v>
      </c>
      <c r="F18" s="28" t="n">
        <v>4</v>
      </c>
      <c r="G18" s="28" t="n">
        <v>5</v>
      </c>
    </row>
    <row r="19" customFormat="false" ht="12.75" hidden="false" customHeight="false" outlineLevel="0" collapsed="false">
      <c r="A19" s="22" t="s">
        <v>16</v>
      </c>
      <c r="B19" s="23" t="n">
        <v>1</v>
      </c>
      <c r="C19" s="24" t="n">
        <v>1676000</v>
      </c>
      <c r="D19" s="39" t="n">
        <f aca="false">B19/$B$21</f>
        <v>0.0263157894736842</v>
      </c>
      <c r="E19" s="38" t="n">
        <f aca="false">C19/$C$21</f>
        <v>0.089059175890172</v>
      </c>
      <c r="F19" s="28" t="n">
        <v>5</v>
      </c>
      <c r="G19" s="28" t="n">
        <v>4</v>
      </c>
    </row>
    <row r="20" customFormat="false" ht="12.75" hidden="false" customHeight="false" outlineLevel="0" collapsed="false">
      <c r="A20" s="22" t="s">
        <v>13</v>
      </c>
      <c r="B20" s="23" t="n">
        <v>1</v>
      </c>
      <c r="C20" s="24" t="n">
        <v>275000</v>
      </c>
      <c r="D20" s="39" t="n">
        <f aca="false">B20/$B$21</f>
        <v>0.0263157894736842</v>
      </c>
      <c r="E20" s="38" t="n">
        <f aca="false">C20/$C$21</f>
        <v>0.014612931604891</v>
      </c>
      <c r="F20" s="28" t="n">
        <v>5</v>
      </c>
      <c r="G20" s="28" t="n">
        <v>6</v>
      </c>
    </row>
    <row r="21" customFormat="false" ht="12.75" hidden="false" customHeight="false" outlineLevel="0" collapsed="false">
      <c r="A21" s="29" t="s">
        <v>14</v>
      </c>
      <c r="B21" s="30" t="n">
        <f aca="false">SUM(B15:B20)</f>
        <v>38</v>
      </c>
      <c r="C21" s="31" t="n">
        <f aca="false">SUM(C15:C20)</f>
        <v>18818948</v>
      </c>
      <c r="D21" s="41" t="n">
        <f aca="false">SUM(D15:D20)</f>
        <v>1</v>
      </c>
      <c r="E21" s="41" t="n">
        <f aca="false">SUM(E15:E20)</f>
        <v>1</v>
      </c>
      <c r="F21" s="42"/>
      <c r="G21" s="42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3" t="s">
        <v>17</v>
      </c>
      <c r="B23" s="43"/>
      <c r="C23" s="43"/>
      <c r="D23" s="43"/>
      <c r="E23" s="43"/>
      <c r="F23" s="44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92</v>
      </c>
      <c r="C25" s="17" t="n">
        <v>30500598.14</v>
      </c>
      <c r="D25" s="18" t="n">
        <f aca="false">B25/$B$31</f>
        <v>0.46</v>
      </c>
      <c r="E25" s="19" t="n">
        <f aca="false">C25/$C$31</f>
        <v>0.348154331291782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47</v>
      </c>
      <c r="C26" s="24" t="n">
        <v>17974672</v>
      </c>
      <c r="D26" s="25" t="n">
        <f aca="false">B26/$B$31</f>
        <v>0.235</v>
      </c>
      <c r="E26" s="26" t="n">
        <f aca="false">C26/$C$31</f>
        <v>0.205174989737074</v>
      </c>
      <c r="F26" s="28" t="n">
        <v>2</v>
      </c>
      <c r="G26" s="28" t="n">
        <v>3</v>
      </c>
    </row>
    <row r="27" customFormat="false" ht="12.75" hidden="false" customHeight="false" outlineLevel="0" collapsed="false">
      <c r="A27" s="22" t="s">
        <v>11</v>
      </c>
      <c r="B27" s="23" t="n">
        <v>35</v>
      </c>
      <c r="C27" s="24" t="n">
        <v>21317875</v>
      </c>
      <c r="D27" s="25" t="n">
        <f aca="false">B27/$B$31</f>
        <v>0.175</v>
      </c>
      <c r="E27" s="26" t="n">
        <f aca="false">C27/$C$31</f>
        <v>0.243336556257673</v>
      </c>
      <c r="F27" s="28" t="n">
        <v>3</v>
      </c>
      <c r="G27" s="28" t="n">
        <v>2</v>
      </c>
    </row>
    <row r="28" customFormat="false" ht="12.75" hidden="false" customHeight="false" outlineLevel="0" collapsed="false">
      <c r="A28" s="22" t="s">
        <v>12</v>
      </c>
      <c r="B28" s="23" t="n">
        <v>22</v>
      </c>
      <c r="C28" s="24" t="n">
        <v>14850400</v>
      </c>
      <c r="D28" s="25" t="n">
        <f aca="false">B28/$B$31</f>
        <v>0.11</v>
      </c>
      <c r="E28" s="26" t="n">
        <f aca="false">C28/$C$31</f>
        <v>0.169512448827519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3</v>
      </c>
      <c r="C29" s="24" t="n">
        <v>1287000</v>
      </c>
      <c r="D29" s="25" t="n">
        <f aca="false">B29/$B$31</f>
        <v>0.015</v>
      </c>
      <c r="E29" s="26" t="n">
        <f aca="false">C29/$C$31</f>
        <v>0.0146906831897469</v>
      </c>
      <c r="F29" s="28" t="n">
        <v>5</v>
      </c>
      <c r="G29" s="28" t="n">
        <v>6</v>
      </c>
    </row>
    <row r="30" customFormat="false" ht="12.75" hidden="false" customHeight="false" outlineLevel="0" collapsed="false">
      <c r="A30" s="22" t="s">
        <v>16</v>
      </c>
      <c r="B30" s="23" t="n">
        <v>1</v>
      </c>
      <c r="C30" s="24" t="n">
        <v>1676000</v>
      </c>
      <c r="D30" s="25" t="n">
        <f aca="false">B30/$B$31</f>
        <v>0.005</v>
      </c>
      <c r="E30" s="26" t="n">
        <f aca="false">C30/$C$31</f>
        <v>0.019130990696205</v>
      </c>
      <c r="F30" s="28" t="n">
        <v>6</v>
      </c>
      <c r="G30" s="28" t="n">
        <v>5</v>
      </c>
    </row>
    <row r="31" customFormat="false" ht="12.75" hidden="false" customHeight="false" outlineLevel="0" collapsed="false">
      <c r="A31" s="29" t="s">
        <v>14</v>
      </c>
      <c r="B31" s="30" t="n">
        <f aca="false">SUM(B25:B30)</f>
        <v>200</v>
      </c>
      <c r="C31" s="31" t="n">
        <f aca="false">SUM(C25:C30)</f>
        <v>87606545.14</v>
      </c>
      <c r="D31" s="41" t="n">
        <f aca="false">SUM(D25:D30)</f>
        <v>1</v>
      </c>
      <c r="E31" s="41" t="n">
        <f aca="false">SUM(E25:E30)</f>
        <v>1</v>
      </c>
      <c r="F31" s="42"/>
      <c r="G31" s="42"/>
    </row>
    <row r="33" customFormat="false" ht="12.75" hidden="false" customHeight="false" outlineLevel="0" collapsed="false">
      <c r="A33" s="45" t="s">
        <v>18</v>
      </c>
      <c r="B33" s="45"/>
      <c r="C33" s="45"/>
      <c r="D33" s="46" t="s">
        <v>19</v>
      </c>
    </row>
    <row r="34" customFormat="false" ht="12.75" hidden="false" customHeight="false" outlineLevel="0" collapsed="false">
      <c r="A34" s="47" t="s">
        <v>20</v>
      </c>
    </row>
  </sheetData>
  <mergeCells count="4">
    <mergeCell ref="A4:E4"/>
    <mergeCell ref="A13:E13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68</v>
      </c>
      <c r="C6" s="57" t="n">
        <v>23296718.14</v>
      </c>
      <c r="D6" s="37" t="n">
        <f aca="false">B6/$B$11</f>
        <v>0.438709677419355</v>
      </c>
      <c r="E6" s="58" t="n">
        <f aca="false">C6/$C$11</f>
        <v>0.35792981365561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8</v>
      </c>
      <c r="C7" s="62" t="n">
        <v>14439899</v>
      </c>
      <c r="D7" s="39" t="n">
        <f aca="false">B7/$B$11</f>
        <v>0.245161290322581</v>
      </c>
      <c r="E7" s="38" t="n">
        <f aca="false">C7/$C$11</f>
        <v>0.221854010818876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9</v>
      </c>
      <c r="C8" s="62" t="n">
        <v>12368375</v>
      </c>
      <c r="D8" s="39" t="n">
        <f aca="false">B8/$B$11</f>
        <v>0.187096774193548</v>
      </c>
      <c r="E8" s="38" t="n">
        <f aca="false">C8/$C$11</f>
        <v>0.190027201787348</v>
      </c>
      <c r="F8" s="63" t="n">
        <v>3</v>
      </c>
      <c r="G8" s="63" t="n">
        <v>4</v>
      </c>
    </row>
    <row r="9" customFormat="false" ht="12.75" hidden="false" customHeight="false" outlineLevel="0" collapsed="false">
      <c r="A9" s="60" t="s">
        <v>12</v>
      </c>
      <c r="B9" s="61" t="n">
        <v>18</v>
      </c>
      <c r="C9" s="62" t="n">
        <v>13970400</v>
      </c>
      <c r="D9" s="39" t="n">
        <f aca="false">B9/$B$11</f>
        <v>0.116129032258065</v>
      </c>
      <c r="E9" s="38" t="n">
        <f aca="false">C9/$C$11</f>
        <v>0.214640647607302</v>
      </c>
      <c r="F9" s="64" t="n">
        <v>4</v>
      </c>
      <c r="G9" s="64" t="n">
        <v>3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1012000</v>
      </c>
      <c r="D10" s="39" t="n">
        <f aca="false">B10/$B$11</f>
        <v>0.0129032258064516</v>
      </c>
      <c r="E10" s="38" t="n">
        <f aca="false">C10/$C$11</f>
        <v>0.0155483261308616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65" t="s">
        <v>14</v>
      </c>
      <c r="B11" s="66" t="n">
        <f aca="false">SUM(B6:B10)</f>
        <v>155</v>
      </c>
      <c r="C11" s="67" t="n">
        <f aca="false">SUM(C6:C10)</f>
        <v>65087392.14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25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55" t="s">
        <v>9</v>
      </c>
      <c r="B15" s="56" t="n">
        <v>3</v>
      </c>
      <c r="C15" s="57" t="n">
        <v>1618000</v>
      </c>
      <c r="D15" s="37" t="n">
        <f aca="false">B15/$B$18</f>
        <v>0.428571428571429</v>
      </c>
      <c r="E15" s="58" t="n">
        <f aca="false">C15/$C$18</f>
        <v>0.437273070005581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55" t="s">
        <v>10</v>
      </c>
      <c r="B16" s="56" t="n">
        <v>3</v>
      </c>
      <c r="C16" s="62" t="n">
        <v>1597705</v>
      </c>
      <c r="D16" s="37" t="n">
        <f aca="false">B16/$B$18</f>
        <v>0.428571428571429</v>
      </c>
      <c r="E16" s="69" t="n">
        <f aca="false">C16/$C$18</f>
        <v>0.431788238759744</v>
      </c>
      <c r="F16" s="59" t="n">
        <v>1</v>
      </c>
      <c r="G16" s="63" t="n">
        <v>2</v>
      </c>
    </row>
    <row r="17" customFormat="false" ht="12.75" hidden="false" customHeight="false" outlineLevel="0" collapsed="false">
      <c r="A17" s="60" t="s">
        <v>11</v>
      </c>
      <c r="B17" s="61" t="n">
        <v>1</v>
      </c>
      <c r="C17" s="62" t="n">
        <v>484500</v>
      </c>
      <c r="D17" s="39" t="n">
        <f aca="false">B17/$B$18</f>
        <v>0.142857142857143</v>
      </c>
      <c r="E17" s="69" t="n">
        <f aca="false">C17/$C$18</f>
        <v>0.130938691234675</v>
      </c>
      <c r="F17" s="63" t="n">
        <v>2</v>
      </c>
      <c r="G17" s="63" t="n">
        <v>3</v>
      </c>
    </row>
    <row r="18" customFormat="false" ht="12.75" hidden="false" customHeight="false" outlineLevel="0" collapsed="false">
      <c r="A18" s="65" t="s">
        <v>14</v>
      </c>
      <c r="B18" s="66" t="n">
        <f aca="false">SUM(B15:B17)</f>
        <v>7</v>
      </c>
      <c r="C18" s="67" t="n">
        <f aca="false">SUM(C15:C17)</f>
        <v>3700205</v>
      </c>
      <c r="D18" s="68" t="n">
        <f aca="false">SUM(D15:D17)</f>
        <v>1</v>
      </c>
      <c r="E18" s="68" t="n">
        <f aca="false">SUM(E15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59</v>
      </c>
      <c r="C22" s="57" t="n">
        <v>21098070.14</v>
      </c>
      <c r="D22" s="37" t="n">
        <f aca="false">B22/$B$27</f>
        <v>0.443609022556391</v>
      </c>
      <c r="E22" s="58" t="n">
        <f aca="false">C22/$C$27</f>
        <v>0.358720767190266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32</v>
      </c>
      <c r="C23" s="62" t="n">
        <v>12800899</v>
      </c>
      <c r="D23" s="39" t="n">
        <f aca="false">B23/$B$27</f>
        <v>0.240601503759398</v>
      </c>
      <c r="E23" s="38" t="n">
        <f aca="false">C23/$C$27</f>
        <v>0.217647788614523</v>
      </c>
      <c r="F23" s="63" t="n">
        <v>2</v>
      </c>
      <c r="G23" s="63" t="n">
        <v>3</v>
      </c>
    </row>
    <row r="24" customFormat="false" ht="12.75" hidden="false" customHeight="false" outlineLevel="0" collapsed="false">
      <c r="A24" s="60" t="s">
        <v>11</v>
      </c>
      <c r="B24" s="61" t="n">
        <v>25</v>
      </c>
      <c r="C24" s="62" t="n">
        <v>10673375</v>
      </c>
      <c r="D24" s="39" t="n">
        <f aca="false">B24/$B$27</f>
        <v>0.18796992481203</v>
      </c>
      <c r="E24" s="38" t="n">
        <f aca="false">C24/$C$27</f>
        <v>0.181474478144351</v>
      </c>
      <c r="F24" s="63" t="n">
        <v>3</v>
      </c>
      <c r="G24" s="63" t="n">
        <v>4</v>
      </c>
    </row>
    <row r="25" customFormat="false" ht="12.75" hidden="false" customHeight="false" outlineLevel="0" collapsed="false">
      <c r="A25" s="60" t="s">
        <v>12</v>
      </c>
      <c r="B25" s="61" t="n">
        <v>15</v>
      </c>
      <c r="C25" s="62" t="n">
        <v>13230400</v>
      </c>
      <c r="D25" s="39" t="n">
        <f aca="false">B25/$B$27</f>
        <v>0.112781954887218</v>
      </c>
      <c r="E25" s="38" t="n">
        <f aca="false">C25/$C$27</f>
        <v>0.2249503962562</v>
      </c>
      <c r="F25" s="63" t="n">
        <v>4</v>
      </c>
      <c r="G25" s="63" t="n">
        <v>2</v>
      </c>
    </row>
    <row r="26" customFormat="false" ht="12.75" hidden="false" customHeight="false" outlineLevel="0" collapsed="false">
      <c r="A26" s="60" t="s">
        <v>13</v>
      </c>
      <c r="B26" s="61" t="n">
        <v>2</v>
      </c>
      <c r="C26" s="62" t="n">
        <v>1012000</v>
      </c>
      <c r="D26" s="39" t="n">
        <f aca="false">B26/$B$27</f>
        <v>0.0150375939849624</v>
      </c>
      <c r="E26" s="38" t="n">
        <f aca="false">C26/$C$27</f>
        <v>0.0172065697946603</v>
      </c>
      <c r="F26" s="63" t="n">
        <v>5</v>
      </c>
      <c r="G26" s="63" t="n">
        <v>5</v>
      </c>
    </row>
    <row r="27" customFormat="false" ht="12.75" hidden="false" customHeight="false" outlineLevel="0" collapsed="false">
      <c r="A27" s="65" t="s">
        <v>14</v>
      </c>
      <c r="B27" s="66" t="n">
        <f aca="false">SUM(B22:B26)</f>
        <v>133</v>
      </c>
      <c r="C27" s="67" t="n">
        <f aca="false">SUM(C22:C26)</f>
        <v>58814744.14</v>
      </c>
      <c r="D27" s="68" t="n">
        <f aca="false">SUM(D22:D26)</f>
        <v>1</v>
      </c>
      <c r="E27" s="68" t="n">
        <f aca="false">SUM(E22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27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55" t="s">
        <v>10</v>
      </c>
      <c r="B31" s="56" t="n">
        <v>2</v>
      </c>
      <c r="C31" s="57" t="n">
        <v>1024000</v>
      </c>
      <c r="D31" s="40" t="n">
        <f aca="false">B31/$B$34</f>
        <v>0.4</v>
      </c>
      <c r="E31" s="40" t="n">
        <f aca="false">C31/$C$34</f>
        <v>0.446381865736704</v>
      </c>
      <c r="F31" s="59" t="n">
        <v>1</v>
      </c>
      <c r="G31" s="59" t="n">
        <v>1</v>
      </c>
    </row>
    <row r="32" customFormat="false" ht="12.75" hidden="false" customHeight="false" outlineLevel="0" collapsed="false">
      <c r="A32" s="55" t="s">
        <v>12</v>
      </c>
      <c r="B32" s="56" t="n">
        <v>2</v>
      </c>
      <c r="C32" s="62" t="n">
        <v>595000</v>
      </c>
      <c r="D32" s="40" t="n">
        <f aca="false">B32/$B$34</f>
        <v>0.4</v>
      </c>
      <c r="E32" s="38" t="n">
        <f aca="false">C32/$C$34</f>
        <v>0.259372275501308</v>
      </c>
      <c r="F32" s="59" t="n">
        <v>1</v>
      </c>
      <c r="G32" s="63" t="n">
        <v>2</v>
      </c>
    </row>
    <row r="33" s="14" customFormat="true" ht="12.75" hidden="false" customHeight="false" outlineLevel="0" collapsed="false">
      <c r="A33" s="60" t="s">
        <v>11</v>
      </c>
      <c r="B33" s="61" t="n">
        <v>1</v>
      </c>
      <c r="C33" s="62" t="n">
        <v>675000</v>
      </c>
      <c r="D33" s="38" t="n">
        <f aca="false">B33/$B$34</f>
        <v>0.2</v>
      </c>
      <c r="E33" s="38" t="n">
        <f aca="false">C33/$C$34</f>
        <v>0.294245858761988</v>
      </c>
      <c r="F33" s="63" t="n">
        <v>2</v>
      </c>
      <c r="G33" s="63" t="n">
        <v>3</v>
      </c>
    </row>
    <row r="34" customFormat="false" ht="12.75" hidden="false" customHeight="false" outlineLevel="0" collapsed="false">
      <c r="A34" s="66" t="s">
        <v>14</v>
      </c>
      <c r="B34" s="66" t="n">
        <f aca="false">SUM(B31:B33)</f>
        <v>5</v>
      </c>
      <c r="C34" s="67" t="n">
        <f aca="false">SUM(C31:C33)</f>
        <v>2294000</v>
      </c>
      <c r="D34" s="68" t="n">
        <f aca="false">SUM(D31:D33)</f>
        <v>1</v>
      </c>
      <c r="E34" s="68" t="n">
        <f aca="false">SUM(E31:E33)</f>
        <v>1</v>
      </c>
      <c r="F34" s="70"/>
      <c r="G34" s="70"/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8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2.75" hidden="false" customHeight="false" outlineLevel="0" collapsed="false">
      <c r="A38" s="55" t="s">
        <v>9</v>
      </c>
      <c r="B38" s="56" t="n">
        <v>9</v>
      </c>
      <c r="C38" s="57" t="n">
        <v>2198648</v>
      </c>
      <c r="D38" s="37" t="n">
        <f aca="false">B38/$B$42</f>
        <v>0.529411764705882</v>
      </c>
      <c r="E38" s="58" t="n">
        <f aca="false">C38/$C$42</f>
        <v>0.552611842012664</v>
      </c>
      <c r="F38" s="59" t="n">
        <v>1</v>
      </c>
      <c r="G38" s="59" t="n">
        <v>1</v>
      </c>
    </row>
    <row r="39" customFormat="false" ht="12.75" hidden="false" customHeight="false" outlineLevel="0" collapsed="false">
      <c r="A39" s="60" t="s">
        <v>10</v>
      </c>
      <c r="B39" s="61" t="n">
        <v>4</v>
      </c>
      <c r="C39" s="62" t="n">
        <v>615000</v>
      </c>
      <c r="D39" s="39" t="n">
        <f aca="false">B39/$B$42</f>
        <v>0.235294117647059</v>
      </c>
      <c r="E39" s="69" t="n">
        <f aca="false">C39/$C$42</f>
        <v>0.154575122001243</v>
      </c>
      <c r="F39" s="63" t="n">
        <v>2</v>
      </c>
      <c r="G39" s="63" t="n">
        <v>3</v>
      </c>
    </row>
    <row r="40" customFormat="false" ht="12.75" hidden="false" customHeight="false" outlineLevel="0" collapsed="false">
      <c r="A40" s="60" t="s">
        <v>11</v>
      </c>
      <c r="B40" s="61" t="n">
        <v>3</v>
      </c>
      <c r="C40" s="62" t="n">
        <v>1020000</v>
      </c>
      <c r="D40" s="39" t="n">
        <f aca="false">B40/$B$42</f>
        <v>0.176470588235294</v>
      </c>
      <c r="E40" s="69" t="n">
        <f aca="false">C40/$C$42</f>
        <v>0.256368495026451</v>
      </c>
      <c r="F40" s="63" t="n">
        <v>3</v>
      </c>
      <c r="G40" s="63" t="n">
        <v>2</v>
      </c>
    </row>
    <row r="41" s="14" customFormat="true" ht="12.75" hidden="false" customHeight="false" outlineLevel="0" collapsed="false">
      <c r="A41" s="60" t="s">
        <v>12</v>
      </c>
      <c r="B41" s="61" t="n">
        <v>1</v>
      </c>
      <c r="C41" s="62" t="n">
        <v>145000</v>
      </c>
      <c r="D41" s="39" t="n">
        <f aca="false">B41/$B$42</f>
        <v>0.0588235294117647</v>
      </c>
      <c r="E41" s="69" t="n">
        <f aca="false">C41/$C$42</f>
        <v>0.0364445409596426</v>
      </c>
      <c r="F41" s="63" t="n">
        <v>4</v>
      </c>
      <c r="G41" s="63" t="n">
        <v>4</v>
      </c>
    </row>
    <row r="42" customFormat="false" ht="12.75" hidden="false" customHeight="false" outlineLevel="0" collapsed="false">
      <c r="A42" s="65" t="s">
        <v>14</v>
      </c>
      <c r="B42" s="66" t="n">
        <f aca="false">SUM(B38:B41)</f>
        <v>17</v>
      </c>
      <c r="C42" s="67" t="n">
        <f aca="false">SUM(C38:C41)</f>
        <v>3978648</v>
      </c>
      <c r="D42" s="68" t="n">
        <f aca="false">SUM(D38:D41)</f>
        <v>1</v>
      </c>
      <c r="E42" s="68" t="n">
        <f aca="false">SUM(E38:E41)</f>
        <v>1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29</v>
      </c>
      <c r="B44" s="49"/>
      <c r="C44" s="49"/>
      <c r="D44" s="50" t="s">
        <v>23</v>
      </c>
      <c r="E44" s="50" t="s">
        <v>23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2" t="s">
        <v>4</v>
      </c>
      <c r="B45" s="73" t="s">
        <v>5</v>
      </c>
      <c r="C45" s="74" t="s">
        <v>6</v>
      </c>
      <c r="D45" s="54" t="s">
        <v>5</v>
      </c>
      <c r="E45" s="54" t="s">
        <v>24</v>
      </c>
      <c r="F45" s="52" t="s">
        <v>5</v>
      </c>
      <c r="G45" s="52" t="s">
        <v>24</v>
      </c>
    </row>
    <row r="46" customFormat="false" ht="12.75" hidden="false" customHeight="false" outlineLevel="0" collapsed="false">
      <c r="A46" s="55" t="s">
        <v>9</v>
      </c>
      <c r="B46" s="56" t="n">
        <v>65</v>
      </c>
      <c r="C46" s="57" t="n">
        <v>22347518.14</v>
      </c>
      <c r="D46" s="37" t="n">
        <f aca="false">B46/$B$51</f>
        <v>0.481481481481481</v>
      </c>
      <c r="E46" s="40" t="n">
        <f aca="false">C46/$C$51</f>
        <v>0.431630150104452</v>
      </c>
      <c r="F46" s="75" t="n">
        <v>1</v>
      </c>
      <c r="G46" s="75" t="n">
        <v>1</v>
      </c>
    </row>
    <row r="47" customFormat="false" ht="12.75" hidden="false" customHeight="false" outlineLevel="0" collapsed="false">
      <c r="A47" s="60" t="s">
        <v>10</v>
      </c>
      <c r="B47" s="61" t="n">
        <v>35</v>
      </c>
      <c r="C47" s="62" t="n">
        <v>12638899</v>
      </c>
      <c r="D47" s="39" t="n">
        <f aca="false">B47/$B$51</f>
        <v>0.259259259259259</v>
      </c>
      <c r="E47" s="38" t="n">
        <f aca="false">C47/$C$51</f>
        <v>0.244113455389056</v>
      </c>
      <c r="F47" s="63" t="n">
        <v>2</v>
      </c>
      <c r="G47" s="63" t="n">
        <v>2</v>
      </c>
    </row>
    <row r="48" customFormat="false" ht="12.75" hidden="false" customHeight="false" outlineLevel="0" collapsed="false">
      <c r="A48" s="60" t="s">
        <v>11</v>
      </c>
      <c r="B48" s="61" t="n">
        <v>26</v>
      </c>
      <c r="C48" s="62" t="n">
        <v>10388375</v>
      </c>
      <c r="D48" s="39" t="n">
        <f aca="false">B48/$B$51</f>
        <v>0.192592592592593</v>
      </c>
      <c r="E48" s="38" t="n">
        <f aca="false">C48/$C$51</f>
        <v>0.200645809190127</v>
      </c>
      <c r="F48" s="63" t="n">
        <v>3</v>
      </c>
      <c r="G48" s="63" t="n">
        <v>3</v>
      </c>
    </row>
    <row r="49" customFormat="false" ht="12.75" hidden="false" customHeight="false" outlineLevel="0" collapsed="false">
      <c r="A49" s="60" t="s">
        <v>12</v>
      </c>
      <c r="B49" s="61" t="n">
        <v>7</v>
      </c>
      <c r="C49" s="62" t="n">
        <v>5387900</v>
      </c>
      <c r="D49" s="39" t="n">
        <f aca="false">B49/$B$51</f>
        <v>0.0518518518518519</v>
      </c>
      <c r="E49" s="38" t="n">
        <f aca="false">C49/$C$51</f>
        <v>0.104064356103383</v>
      </c>
      <c r="F49" s="63" t="n">
        <v>4</v>
      </c>
      <c r="G49" s="63" t="n">
        <v>4</v>
      </c>
    </row>
    <row r="50" customFormat="false" ht="12.75" hidden="false" customHeight="false" outlineLevel="0" collapsed="false">
      <c r="A50" s="60" t="s">
        <v>13</v>
      </c>
      <c r="B50" s="61" t="n">
        <v>2</v>
      </c>
      <c r="C50" s="62" t="n">
        <v>1012000</v>
      </c>
      <c r="D50" s="39" t="n">
        <f aca="false">B50/$B$51</f>
        <v>0.0148148148148148</v>
      </c>
      <c r="E50" s="38" t="n">
        <f aca="false">C50/$C$51</f>
        <v>0.0195462292129817</v>
      </c>
      <c r="F50" s="63" t="n">
        <v>5</v>
      </c>
      <c r="G50" s="63" t="n">
        <v>5</v>
      </c>
    </row>
    <row r="51" customFormat="false" ht="12.75" hidden="false" customHeight="false" outlineLevel="0" collapsed="false">
      <c r="A51" s="65" t="s">
        <v>14</v>
      </c>
      <c r="B51" s="66" t="n">
        <f aca="false">SUM(B46:B50)</f>
        <v>135</v>
      </c>
      <c r="C51" s="67" t="n">
        <f aca="false">SUM(C46:C50)</f>
        <v>51774692.14</v>
      </c>
      <c r="D51" s="68" t="n">
        <f aca="false">SUM(D46:D50)</f>
        <v>1</v>
      </c>
      <c r="E51" s="68" t="n">
        <f aca="false">SUM(E46:E50)</f>
        <v>1</v>
      </c>
      <c r="F51" s="71"/>
      <c r="G51" s="71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5" t="s">
        <v>18</v>
      </c>
      <c r="B55" s="45"/>
      <c r="C55" s="45"/>
    </row>
    <row r="56" customFormat="false" ht="12.75" hidden="false" customHeight="false" outlineLevel="0" collapsed="false">
      <c r="A56" s="47" t="s">
        <v>20</v>
      </c>
    </row>
  </sheetData>
  <mergeCells count="7">
    <mergeCell ref="A4:C4"/>
    <mergeCell ref="A13:C13"/>
    <mergeCell ref="A20:C20"/>
    <mergeCell ref="A29:C29"/>
    <mergeCell ref="A36:C36"/>
    <mergeCell ref="A44:C44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13</v>
      </c>
      <c r="C6" s="79" t="n">
        <v>4355050</v>
      </c>
      <c r="D6" s="40" t="n">
        <f aca="false">B6/$B$12</f>
        <v>0.464285714285714</v>
      </c>
      <c r="E6" s="40" t="n">
        <f aca="false">C6/$C$12</f>
        <v>0.40090239284890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0</v>
      </c>
      <c r="B7" s="81" t="n">
        <v>6</v>
      </c>
      <c r="C7" s="82" t="n">
        <v>1937068</v>
      </c>
      <c r="D7" s="38" t="n">
        <f aca="false">B7/$B$12</f>
        <v>0.214285714285714</v>
      </c>
      <c r="E7" s="38" t="n">
        <f aca="false">C7/$C$12</f>
        <v>0.178316023079193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2</v>
      </c>
      <c r="B8" s="81" t="n">
        <v>4</v>
      </c>
      <c r="C8" s="82" t="n">
        <v>880000</v>
      </c>
      <c r="D8" s="38" t="n">
        <f aca="false">B8/$B$12</f>
        <v>0.142857142857143</v>
      </c>
      <c r="E8" s="38" t="n">
        <f aca="false">C8/$C$12</f>
        <v>0.0810080494384761</v>
      </c>
      <c r="F8" s="63" t="n">
        <v>3</v>
      </c>
      <c r="G8" s="63" t="n">
        <v>5</v>
      </c>
    </row>
    <row r="9" customFormat="false" ht="12.75" hidden="false" customHeight="false" outlineLevel="0" collapsed="false">
      <c r="A9" s="80" t="s">
        <v>11</v>
      </c>
      <c r="B9" s="81" t="n">
        <v>3</v>
      </c>
      <c r="C9" s="82" t="n">
        <v>1740000</v>
      </c>
      <c r="D9" s="38" t="n">
        <f aca="false">B9/$B$12</f>
        <v>0.107142857142857</v>
      </c>
      <c r="E9" s="38" t="n">
        <f aca="false">C9/$C$12</f>
        <v>0.16017500684426</v>
      </c>
      <c r="F9" s="63" t="n">
        <v>4</v>
      </c>
      <c r="G9" s="63" t="n">
        <v>3</v>
      </c>
    </row>
    <row r="10" customFormat="false" ht="12.75" hidden="false" customHeight="false" outlineLevel="0" collapsed="false">
      <c r="A10" s="80" t="s">
        <v>16</v>
      </c>
      <c r="B10" s="81" t="n">
        <v>1</v>
      </c>
      <c r="C10" s="82" t="n">
        <v>1676000</v>
      </c>
      <c r="D10" s="38" t="n">
        <f aca="false">B10/$B$12</f>
        <v>0.0357142857142857</v>
      </c>
      <c r="E10" s="38" t="n">
        <f aca="false">C10/$C$12</f>
        <v>0.154283512339643</v>
      </c>
      <c r="F10" s="63" t="n">
        <v>5</v>
      </c>
      <c r="G10" s="63" t="n">
        <v>4</v>
      </c>
    </row>
    <row r="11" customFormat="false" ht="12.75" hidden="false" customHeight="false" outlineLevel="0" collapsed="false">
      <c r="A11" s="80" t="s">
        <v>13</v>
      </c>
      <c r="B11" s="81" t="n">
        <v>1</v>
      </c>
      <c r="C11" s="82" t="n">
        <v>275000</v>
      </c>
      <c r="D11" s="38" t="n">
        <f aca="false">B11/$B$12</f>
        <v>0.0357142857142857</v>
      </c>
      <c r="E11" s="38" t="n">
        <f aca="false">C11/$C$12</f>
        <v>0.0253150154495238</v>
      </c>
      <c r="F11" s="63" t="n">
        <v>5</v>
      </c>
      <c r="G11" s="63" t="n">
        <v>6</v>
      </c>
    </row>
    <row r="12" customFormat="false" ht="12.75" hidden="false" customHeight="false" outlineLevel="0" collapsed="false">
      <c r="A12" s="83" t="s">
        <v>14</v>
      </c>
      <c r="B12" s="66" t="n">
        <f aca="false">SUM(B6:B11)</f>
        <v>28</v>
      </c>
      <c r="C12" s="67" t="n">
        <f aca="false">SUM(C6:C11)</f>
        <v>10863118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2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77" t="s">
        <v>11</v>
      </c>
      <c r="B16" s="78" t="n">
        <v>1</v>
      </c>
      <c r="C16" s="79" t="n">
        <v>6025000</v>
      </c>
      <c r="D16" s="40" t="n">
        <f aca="false">B16/$B$17</f>
        <v>1</v>
      </c>
      <c r="E16" s="40" t="n">
        <f aca="false">C16/$C$17</f>
        <v>1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6" t="s">
        <v>14</v>
      </c>
      <c r="B17" s="66" t="n">
        <f aca="false">SUM(B16:B16)</f>
        <v>1</v>
      </c>
      <c r="C17" s="67" t="n">
        <f aca="false">SUM(C16:C16)</f>
        <v>6025000</v>
      </c>
      <c r="D17" s="68" t="n">
        <f aca="false">SUM(D16:D16)</f>
        <v>1</v>
      </c>
      <c r="E17" s="68" t="n">
        <f aca="false">SUM(E16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3</v>
      </c>
      <c r="B19" s="76"/>
      <c r="C19" s="76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25.5" hidden="false" customHeight="false" outlineLevel="0" collapsed="false">
      <c r="A21" s="84" t="s">
        <v>34</v>
      </c>
      <c r="B21" s="85"/>
      <c r="C21" s="86"/>
      <c r="D21" s="87"/>
      <c r="E21" s="88"/>
      <c r="F21" s="64"/>
      <c r="G21" s="64"/>
    </row>
    <row r="22" customFormat="false" ht="12.75" hidden="false" customHeight="false" outlineLevel="0" collapsed="false">
      <c r="A22" s="66" t="s">
        <v>14</v>
      </c>
      <c r="B22" s="66" t="n">
        <f aca="false">SUM(B21:B21)</f>
        <v>0</v>
      </c>
      <c r="C22" s="67" t="n">
        <f aca="false">SUM(C21:C21)</f>
        <v>0</v>
      </c>
      <c r="D22" s="68"/>
      <c r="E22" s="68"/>
      <c r="F22" s="66"/>
      <c r="G22" s="66"/>
    </row>
    <row r="23" customFormat="false" ht="13.5" hidden="false" customHeight="false" outlineLevel="0" collapsed="false"/>
    <row r="24" customFormat="false" ht="12.75" hidden="false" customHeight="false" outlineLevel="0" collapsed="false">
      <c r="A24" s="49" t="s">
        <v>35</v>
      </c>
      <c r="B24" s="49"/>
      <c r="C24" s="49"/>
      <c r="D24" s="50" t="s">
        <v>23</v>
      </c>
      <c r="E24" s="50" t="s">
        <v>23</v>
      </c>
      <c r="F24" s="51" t="s">
        <v>3</v>
      </c>
      <c r="G24" s="51" t="s">
        <v>3</v>
      </c>
    </row>
    <row r="25" customFormat="false" ht="12.75" hidden="false" customHeight="false" outlineLevel="0" collapsed="false">
      <c r="A25" s="52" t="s">
        <v>4</v>
      </c>
      <c r="B25" s="52" t="s">
        <v>5</v>
      </c>
      <c r="C25" s="53" t="s">
        <v>6</v>
      </c>
      <c r="D25" s="54" t="s">
        <v>5</v>
      </c>
      <c r="E25" s="54" t="s">
        <v>24</v>
      </c>
      <c r="F25" s="52" t="s">
        <v>5</v>
      </c>
      <c r="G25" s="52" t="s">
        <v>24</v>
      </c>
    </row>
    <row r="26" customFormat="false" ht="12.75" hidden="false" customHeight="false" outlineLevel="0" collapsed="false">
      <c r="A26" s="77" t="s">
        <v>9</v>
      </c>
      <c r="B26" s="78" t="n">
        <v>5</v>
      </c>
      <c r="C26" s="79" t="n">
        <v>565830</v>
      </c>
      <c r="D26" s="40" t="n">
        <f aca="false">B26/$B$27</f>
        <v>1</v>
      </c>
      <c r="E26" s="40" t="n">
        <f aca="false">C26/$C$27</f>
        <v>1</v>
      </c>
      <c r="F26" s="59" t="n">
        <v>1</v>
      </c>
      <c r="G26" s="59" t="n">
        <v>1</v>
      </c>
    </row>
    <row r="27" customFormat="false" ht="12.75" hidden="false" customHeight="false" outlineLevel="0" collapsed="false">
      <c r="A27" s="83" t="s">
        <v>14</v>
      </c>
      <c r="B27" s="66" t="n">
        <f aca="false">SUM(B26:B26)</f>
        <v>5</v>
      </c>
      <c r="C27" s="67" t="n">
        <f aca="false">SUM(C26:C26)</f>
        <v>565830</v>
      </c>
      <c r="D27" s="68" t="n">
        <f aca="false">SUM(D26:D26)</f>
        <v>1</v>
      </c>
      <c r="E27" s="68" t="n">
        <f aca="false">SUM(E26:E26)</f>
        <v>1</v>
      </c>
      <c r="F27" s="66"/>
      <c r="G27" s="66"/>
    </row>
    <row r="28" customFormat="false" ht="13.5" hidden="false" customHeight="false" outlineLevel="0" collapsed="false"/>
    <row r="29" customFormat="false" ht="12.75" hidden="false" customHeight="true" outlineLevel="0" collapsed="false">
      <c r="A29" s="49" t="s">
        <v>36</v>
      </c>
      <c r="B29" s="49"/>
      <c r="C29" s="49"/>
      <c r="D29" s="50" t="s">
        <v>23</v>
      </c>
      <c r="E29" s="50" t="s">
        <v>23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52" t="s">
        <v>4</v>
      </c>
      <c r="B30" s="52" t="s">
        <v>5</v>
      </c>
      <c r="C30" s="53" t="s">
        <v>6</v>
      </c>
      <c r="D30" s="54" t="s">
        <v>5</v>
      </c>
      <c r="E30" s="54" t="s">
        <v>24</v>
      </c>
      <c r="F30" s="52" t="s">
        <v>5</v>
      </c>
      <c r="G30" s="52" t="s">
        <v>24</v>
      </c>
    </row>
    <row r="31" customFormat="false" ht="12.75" hidden="false" customHeight="false" outlineLevel="0" collapsed="false">
      <c r="A31" s="77" t="s">
        <v>9</v>
      </c>
      <c r="B31" s="78" t="n">
        <v>3</v>
      </c>
      <c r="C31" s="82" t="n">
        <v>665000</v>
      </c>
      <c r="D31" s="40" t="n">
        <f aca="false">B31/$B$33</f>
        <v>0.75</v>
      </c>
      <c r="E31" s="38" t="n">
        <f aca="false">C31/$C$33</f>
        <v>0.487179487179487</v>
      </c>
      <c r="F31" s="59" t="n">
        <v>1</v>
      </c>
      <c r="G31" s="63" t="n">
        <v>2</v>
      </c>
    </row>
    <row r="32" customFormat="false" ht="12.75" hidden="false" customHeight="false" outlineLevel="0" collapsed="false">
      <c r="A32" s="77" t="s">
        <v>11</v>
      </c>
      <c r="B32" s="81" t="n">
        <v>1</v>
      </c>
      <c r="C32" s="79" t="n">
        <v>700000</v>
      </c>
      <c r="D32" s="38" t="n">
        <f aca="false">B32/$B$33</f>
        <v>0.25</v>
      </c>
      <c r="E32" s="40" t="n">
        <f aca="false">C32/$C$33</f>
        <v>0.512820512820513</v>
      </c>
      <c r="F32" s="63" t="n">
        <v>2</v>
      </c>
      <c r="G32" s="59" t="n">
        <v>1</v>
      </c>
    </row>
    <row r="33" customFormat="false" ht="12.75" hidden="false" customHeight="false" outlineLevel="0" collapsed="false">
      <c r="A33" s="83" t="s">
        <v>14</v>
      </c>
      <c r="B33" s="66" t="n">
        <f aca="false">SUM(B31:B32)</f>
        <v>4</v>
      </c>
      <c r="C33" s="67" t="n">
        <f aca="false">SUM(C31:C32)</f>
        <v>1365000</v>
      </c>
      <c r="D33" s="68" t="n">
        <f aca="false">SUM(D31:D32)</f>
        <v>1</v>
      </c>
      <c r="E33" s="68" t="n">
        <f aca="false">SUM(E31:E32)</f>
        <v>1</v>
      </c>
      <c r="F33" s="66"/>
      <c r="G33" s="66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5" t="s">
        <v>18</v>
      </c>
      <c r="B37" s="45"/>
      <c r="C37" s="45"/>
    </row>
    <row r="38" customFormat="false" ht="12.75" hidden="false" customHeight="false" outlineLevel="0" collapsed="false">
      <c r="A38" s="47" t="s">
        <v>20</v>
      </c>
    </row>
  </sheetData>
  <mergeCells count="6">
    <mergeCell ref="A4:C4"/>
    <mergeCell ref="A14:C14"/>
    <mergeCell ref="A19:C19"/>
    <mergeCell ref="A24:C24"/>
    <mergeCell ref="A29:C29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5" customFormat="false" ht="12.75" hidden="false" customHeight="false" outlineLevel="0" collapsed="false">
      <c r="A5" s="89" t="s">
        <v>38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0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10</v>
      </c>
      <c r="B8" s="94"/>
      <c r="C8" s="94"/>
      <c r="D8" s="95" t="n">
        <v>41</v>
      </c>
      <c r="E8" s="96" t="n">
        <v>16037604</v>
      </c>
      <c r="F8" s="97" t="n">
        <v>0.253086419753086</v>
      </c>
      <c r="G8" s="97" t="n">
        <v>0.233146739627486</v>
      </c>
    </row>
    <row r="9" customFormat="false" ht="12.75" hidden="false" customHeight="false" outlineLevel="0" collapsed="false">
      <c r="A9" s="98"/>
      <c r="B9" s="99" t="s">
        <v>44</v>
      </c>
      <c r="C9" s="99"/>
      <c r="D9" s="100" t="n">
        <v>2</v>
      </c>
      <c r="E9" s="101" t="n">
        <v>467000</v>
      </c>
      <c r="F9" s="102" t="n">
        <v>0.0123456790123457</v>
      </c>
      <c r="G9" s="102" t="n">
        <v>0.00678901458135742</v>
      </c>
    </row>
    <row r="10" customFormat="false" ht="12.75" hidden="false" customHeight="false" outlineLevel="0" collapsed="false">
      <c r="A10" s="98"/>
      <c r="B10" s="103"/>
      <c r="C10" s="104" t="s">
        <v>45</v>
      </c>
      <c r="D10" s="105" t="n">
        <v>2</v>
      </c>
      <c r="E10" s="106" t="n">
        <v>467000</v>
      </c>
      <c r="F10" s="107" t="n">
        <v>0.0123456790123457</v>
      </c>
      <c r="G10" s="108" t="n">
        <v>0.00678901458135742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8"/>
      <c r="B12" s="99" t="s">
        <v>46</v>
      </c>
      <c r="C12" s="99"/>
      <c r="D12" s="100" t="n">
        <v>1</v>
      </c>
      <c r="E12" s="101" t="n">
        <v>237000</v>
      </c>
      <c r="F12" s="102" t="n">
        <v>0.00617283950617284</v>
      </c>
      <c r="G12" s="102" t="n">
        <v>0.00344538855627775</v>
      </c>
    </row>
    <row r="13" customFormat="false" ht="12.75" hidden="false" customHeight="false" outlineLevel="0" collapsed="false">
      <c r="A13" s="98"/>
      <c r="B13" s="103"/>
      <c r="C13" s="104" t="s">
        <v>47</v>
      </c>
      <c r="D13" s="105" t="n">
        <v>1</v>
      </c>
      <c r="E13" s="106" t="n">
        <v>237000</v>
      </c>
      <c r="F13" s="107" t="n">
        <v>0.00617283950617284</v>
      </c>
      <c r="G13" s="108" t="n">
        <v>0.00344538855627775</v>
      </c>
    </row>
    <row r="14" customFormat="false" ht="12.75" hidden="false" customHeight="false" outlineLevel="0" collapsed="false">
      <c r="A14" s="98"/>
      <c r="B14" s="103"/>
      <c r="C14" s="103"/>
      <c r="D14" s="109"/>
      <c r="E14" s="110"/>
      <c r="F14" s="111"/>
      <c r="G14" s="111"/>
    </row>
    <row r="15" customFormat="false" ht="12.75" hidden="false" customHeight="false" outlineLevel="0" collapsed="false">
      <c r="A15" s="98"/>
      <c r="B15" s="99" t="s">
        <v>48</v>
      </c>
      <c r="C15" s="99"/>
      <c r="D15" s="100" t="n">
        <v>1</v>
      </c>
      <c r="E15" s="101" t="n">
        <v>549000</v>
      </c>
      <c r="F15" s="102" t="n">
        <v>0.00617283950617284</v>
      </c>
      <c r="G15" s="102" t="n">
        <v>0.00798108994682061</v>
      </c>
    </row>
    <row r="16" customFormat="false" ht="12.75" hidden="false" customHeight="false" outlineLevel="0" collapsed="false">
      <c r="A16" s="98"/>
      <c r="B16" s="103"/>
      <c r="C16" s="104" t="s">
        <v>49</v>
      </c>
      <c r="D16" s="105" t="n">
        <v>1</v>
      </c>
      <c r="E16" s="106" t="n">
        <v>549000</v>
      </c>
      <c r="F16" s="107" t="n">
        <v>0.00617283950617284</v>
      </c>
      <c r="G16" s="108" t="n">
        <v>0.00798108994682061</v>
      </c>
    </row>
    <row r="17" customFormat="false" ht="12.75" hidden="false" customHeight="false" outlineLevel="0" collapsed="false">
      <c r="A17" s="98"/>
      <c r="B17" s="103"/>
      <c r="C17" s="103"/>
      <c r="D17" s="109"/>
      <c r="E17" s="110"/>
      <c r="F17" s="111"/>
      <c r="G17" s="111"/>
    </row>
    <row r="18" customFormat="false" ht="12.75" hidden="false" customHeight="false" outlineLevel="0" collapsed="false">
      <c r="A18" s="98"/>
      <c r="B18" s="99" t="s">
        <v>50</v>
      </c>
      <c r="C18" s="99"/>
      <c r="D18" s="100" t="n">
        <v>27</v>
      </c>
      <c r="E18" s="101" t="n">
        <v>10194000</v>
      </c>
      <c r="F18" s="102" t="n">
        <v>0.166666666666667</v>
      </c>
      <c r="G18" s="102" t="n">
        <v>0.148195320433314</v>
      </c>
    </row>
    <row r="19" customFormat="false" ht="12.75" hidden="false" customHeight="false" outlineLevel="0" collapsed="false">
      <c r="A19" s="98"/>
      <c r="B19" s="103"/>
      <c r="C19" s="104" t="s">
        <v>51</v>
      </c>
      <c r="D19" s="105" t="n">
        <v>1</v>
      </c>
      <c r="E19" s="106" t="n">
        <v>872000</v>
      </c>
      <c r="F19" s="107" t="n">
        <v>0.00617283950617284</v>
      </c>
      <c r="G19" s="108" t="n">
        <v>0.012676703886389</v>
      </c>
    </row>
    <row r="20" customFormat="false" ht="12.75" hidden="false" customHeight="false" outlineLevel="0" collapsed="false">
      <c r="A20" s="98"/>
      <c r="B20" s="103"/>
      <c r="C20" s="104" t="s">
        <v>52</v>
      </c>
      <c r="D20" s="105" t="n">
        <v>14</v>
      </c>
      <c r="E20" s="106" t="n">
        <v>4385400</v>
      </c>
      <c r="F20" s="107" t="n">
        <v>0.0864197530864198</v>
      </c>
      <c r="G20" s="108" t="n">
        <v>0.0637527720451495</v>
      </c>
    </row>
    <row r="21" customFormat="false" ht="12.75" hidden="false" customHeight="false" outlineLevel="0" collapsed="false">
      <c r="A21" s="98"/>
      <c r="B21" s="103"/>
      <c r="C21" s="104" t="s">
        <v>53</v>
      </c>
      <c r="D21" s="105" t="n">
        <v>11</v>
      </c>
      <c r="E21" s="106" t="n">
        <v>4741600</v>
      </c>
      <c r="F21" s="107" t="n">
        <v>0.0679012345679012</v>
      </c>
      <c r="G21" s="108" t="n">
        <v>0.068931031132686</v>
      </c>
    </row>
    <row r="22" customFormat="false" ht="12.75" hidden="false" customHeight="false" outlineLevel="0" collapsed="false">
      <c r="A22" s="98"/>
      <c r="B22" s="103"/>
      <c r="C22" s="104" t="s">
        <v>54</v>
      </c>
      <c r="D22" s="105" t="n">
        <v>1</v>
      </c>
      <c r="E22" s="106" t="n">
        <v>195000</v>
      </c>
      <c r="F22" s="107" t="n">
        <v>0.00617283950617284</v>
      </c>
      <c r="G22" s="108" t="n">
        <v>0.00283481336908929</v>
      </c>
    </row>
    <row r="23" customFormat="false" ht="12.75" hidden="false" customHeight="false" outlineLevel="0" collapsed="false">
      <c r="A23" s="98"/>
      <c r="B23" s="103"/>
      <c r="C23" s="103"/>
      <c r="D23" s="109"/>
      <c r="E23" s="110"/>
      <c r="F23" s="111"/>
      <c r="G23" s="111"/>
    </row>
    <row r="24" customFormat="false" ht="12.75" hidden="false" customHeight="false" outlineLevel="0" collapsed="false">
      <c r="A24" s="98"/>
      <c r="B24" s="99" t="s">
        <v>55</v>
      </c>
      <c r="C24" s="99"/>
      <c r="D24" s="100" t="n">
        <v>2</v>
      </c>
      <c r="E24" s="101" t="n">
        <v>1161604</v>
      </c>
      <c r="F24" s="102" t="n">
        <v>0.0123456790123457</v>
      </c>
      <c r="G24" s="102" t="n">
        <v>0.0168868233271159</v>
      </c>
    </row>
    <row r="25" customFormat="false" ht="12.75" hidden="false" customHeight="false" outlineLevel="0" collapsed="false">
      <c r="A25" s="98"/>
      <c r="B25" s="103"/>
      <c r="C25" s="104" t="s">
        <v>56</v>
      </c>
      <c r="D25" s="105" t="n">
        <v>2</v>
      </c>
      <c r="E25" s="106" t="n">
        <v>1161604</v>
      </c>
      <c r="F25" s="107" t="n">
        <v>0.0123456790123457</v>
      </c>
      <c r="G25" s="108" t="n">
        <v>0.0168868233271159</v>
      </c>
    </row>
    <row r="26" customFormat="false" ht="12.75" hidden="false" customHeight="false" outlineLevel="0" collapsed="false">
      <c r="A26" s="98"/>
      <c r="B26" s="103"/>
      <c r="C26" s="103"/>
      <c r="D26" s="109"/>
      <c r="E26" s="110"/>
      <c r="F26" s="111"/>
      <c r="G26" s="111"/>
    </row>
    <row r="27" customFormat="false" ht="12.75" hidden="false" customHeight="false" outlineLevel="0" collapsed="false">
      <c r="A27" s="98"/>
      <c r="B27" s="99" t="s">
        <v>57</v>
      </c>
      <c r="C27" s="99"/>
      <c r="D27" s="100" t="n">
        <v>8</v>
      </c>
      <c r="E27" s="101" t="n">
        <v>3429000</v>
      </c>
      <c r="F27" s="102" t="n">
        <v>0.0493827160493827</v>
      </c>
      <c r="G27" s="102" t="n">
        <v>0.0498491027826008</v>
      </c>
    </row>
    <row r="28" customFormat="false" ht="12.75" hidden="false" customHeight="false" outlineLevel="0" collapsed="false">
      <c r="A28" s="98"/>
      <c r="B28" s="103"/>
      <c r="C28" s="104" t="s">
        <v>51</v>
      </c>
      <c r="D28" s="105" t="n">
        <v>6</v>
      </c>
      <c r="E28" s="106" t="n">
        <v>2715000</v>
      </c>
      <c r="F28" s="107" t="n">
        <v>0.037037037037037</v>
      </c>
      <c r="G28" s="108" t="n">
        <v>0.039469324600397</v>
      </c>
    </row>
    <row r="29" customFormat="false" ht="12.75" hidden="false" customHeight="false" outlineLevel="0" collapsed="false">
      <c r="A29" s="98"/>
      <c r="B29" s="103"/>
      <c r="C29" s="104" t="s">
        <v>54</v>
      </c>
      <c r="D29" s="105" t="n">
        <v>2</v>
      </c>
      <c r="E29" s="106" t="n">
        <v>714000</v>
      </c>
      <c r="F29" s="107" t="n">
        <v>0.0123456790123457</v>
      </c>
      <c r="G29" s="108" t="n">
        <v>0.0103797781822039</v>
      </c>
    </row>
    <row r="30" customFormat="false" ht="12.75" hidden="false" customHeight="false" outlineLevel="0" collapsed="false">
      <c r="A30" s="98"/>
      <c r="B30" s="103"/>
      <c r="C30" s="103"/>
      <c r="D30" s="109"/>
      <c r="E30" s="110"/>
      <c r="F30" s="111"/>
      <c r="G30" s="111"/>
    </row>
    <row r="31" customFormat="false" ht="12.75" hidden="false" customHeight="false" outlineLevel="0" collapsed="false">
      <c r="A31" s="93" t="s">
        <v>12</v>
      </c>
      <c r="B31" s="94"/>
      <c r="C31" s="94"/>
      <c r="D31" s="95" t="n">
        <v>18</v>
      </c>
      <c r="E31" s="96" t="n">
        <v>13970400</v>
      </c>
      <c r="F31" s="97" t="n">
        <v>0.111111111111111</v>
      </c>
      <c r="G31" s="97" t="n">
        <v>0.203094752264231</v>
      </c>
    </row>
    <row r="32" customFormat="false" ht="12.75" hidden="false" customHeight="false" outlineLevel="0" collapsed="false">
      <c r="A32" s="98"/>
      <c r="B32" s="99" t="s">
        <v>44</v>
      </c>
      <c r="C32" s="99"/>
      <c r="D32" s="100" t="n">
        <v>12</v>
      </c>
      <c r="E32" s="101" t="n">
        <v>9920500</v>
      </c>
      <c r="F32" s="102" t="n">
        <v>0.0740740740740741</v>
      </c>
      <c r="G32" s="102" t="n">
        <v>0.14421931296436</v>
      </c>
    </row>
    <row r="33" customFormat="false" ht="12.75" hidden="false" customHeight="false" outlineLevel="0" collapsed="false">
      <c r="A33" s="98"/>
      <c r="B33" s="103"/>
      <c r="C33" s="104" t="s">
        <v>58</v>
      </c>
      <c r="D33" s="105" t="n">
        <v>12</v>
      </c>
      <c r="E33" s="106" t="n">
        <v>9920500</v>
      </c>
      <c r="F33" s="107" t="n">
        <v>0.0740740740740741</v>
      </c>
      <c r="G33" s="108" t="n">
        <v>0.14421931296436</v>
      </c>
    </row>
    <row r="34" customFormat="false" ht="12.75" hidden="false" customHeight="false" outlineLevel="0" collapsed="false">
      <c r="A34" s="98"/>
      <c r="B34" s="103"/>
      <c r="C34" s="103"/>
      <c r="D34" s="109"/>
      <c r="E34" s="110"/>
      <c r="F34" s="111"/>
      <c r="G34" s="111"/>
    </row>
    <row r="35" customFormat="false" ht="12.75" hidden="false" customHeight="false" outlineLevel="0" collapsed="false">
      <c r="A35" s="98"/>
      <c r="B35" s="99" t="s">
        <v>46</v>
      </c>
      <c r="C35" s="99"/>
      <c r="D35" s="100" t="n">
        <v>1</v>
      </c>
      <c r="E35" s="101" t="n">
        <v>1150000</v>
      </c>
      <c r="F35" s="102" t="n">
        <v>0.00617283950617284</v>
      </c>
      <c r="G35" s="102" t="n">
        <v>0.0167181301253984</v>
      </c>
    </row>
    <row r="36" customFormat="false" ht="12.75" hidden="false" customHeight="false" outlineLevel="0" collapsed="false">
      <c r="A36" s="98"/>
      <c r="B36" s="103"/>
      <c r="C36" s="104" t="s">
        <v>59</v>
      </c>
      <c r="D36" s="105" t="n">
        <v>1</v>
      </c>
      <c r="E36" s="106" t="n">
        <v>1150000</v>
      </c>
      <c r="F36" s="107" t="n">
        <v>0.00617283950617284</v>
      </c>
      <c r="G36" s="108" t="n">
        <v>0.0167181301253984</v>
      </c>
    </row>
    <row r="37" customFormat="false" ht="12.75" hidden="false" customHeight="false" outlineLevel="0" collapsed="false">
      <c r="A37" s="98"/>
      <c r="B37" s="103"/>
      <c r="C37" s="103"/>
      <c r="D37" s="109"/>
      <c r="E37" s="110"/>
      <c r="F37" s="111"/>
      <c r="G37" s="111"/>
    </row>
    <row r="38" customFormat="false" ht="12.75" hidden="false" customHeight="false" outlineLevel="0" collapsed="false">
      <c r="A38" s="98"/>
      <c r="B38" s="99" t="s">
        <v>60</v>
      </c>
      <c r="C38" s="99"/>
      <c r="D38" s="100" t="n">
        <v>1</v>
      </c>
      <c r="E38" s="101" t="n">
        <v>299900</v>
      </c>
      <c r="F38" s="102" t="n">
        <v>0.00617283950617284</v>
      </c>
      <c r="G38" s="102" t="n">
        <v>0.00435979758661475</v>
      </c>
    </row>
    <row r="39" customFormat="false" ht="12.75" hidden="false" customHeight="false" outlineLevel="0" collapsed="false">
      <c r="A39" s="98"/>
      <c r="B39" s="103"/>
      <c r="C39" s="104" t="s">
        <v>61</v>
      </c>
      <c r="D39" s="105" t="n">
        <v>1</v>
      </c>
      <c r="E39" s="106" t="n">
        <v>299900</v>
      </c>
      <c r="F39" s="107" t="n">
        <v>0.00617283950617284</v>
      </c>
      <c r="G39" s="108" t="n">
        <v>0.00435979758661475</v>
      </c>
    </row>
    <row r="40" customFormat="false" ht="12.75" hidden="false" customHeight="false" outlineLevel="0" collapsed="false">
      <c r="A40" s="98"/>
      <c r="B40" s="103"/>
      <c r="C40" s="103"/>
      <c r="D40" s="109"/>
      <c r="E40" s="110"/>
      <c r="F40" s="111"/>
      <c r="G40" s="111"/>
    </row>
    <row r="41" customFormat="false" ht="12.75" hidden="false" customHeight="false" outlineLevel="0" collapsed="false">
      <c r="A41" s="98"/>
      <c r="B41" s="99" t="s">
        <v>62</v>
      </c>
      <c r="C41" s="99"/>
      <c r="D41" s="100" t="n">
        <v>2</v>
      </c>
      <c r="E41" s="101" t="n">
        <v>1580000</v>
      </c>
      <c r="F41" s="102" t="n">
        <v>0.0123456790123457</v>
      </c>
      <c r="G41" s="102" t="n">
        <v>0.0229692570418517</v>
      </c>
    </row>
    <row r="42" customFormat="false" ht="12.75" hidden="false" customHeight="false" outlineLevel="0" collapsed="false">
      <c r="A42" s="98"/>
      <c r="B42" s="103"/>
      <c r="C42" s="104" t="s">
        <v>63</v>
      </c>
      <c r="D42" s="105" t="n">
        <v>1</v>
      </c>
      <c r="E42" s="106" t="n">
        <v>1300000</v>
      </c>
      <c r="F42" s="107" t="n">
        <v>0.00617283950617284</v>
      </c>
      <c r="G42" s="108" t="n">
        <v>0.0188987557939286</v>
      </c>
    </row>
    <row r="43" customFormat="false" ht="12.75" hidden="false" customHeight="false" outlineLevel="0" collapsed="false">
      <c r="A43" s="98"/>
      <c r="B43" s="103"/>
      <c r="C43" s="104" t="s">
        <v>64</v>
      </c>
      <c r="D43" s="105" t="n">
        <v>1</v>
      </c>
      <c r="E43" s="106" t="n">
        <v>280000</v>
      </c>
      <c r="F43" s="107" t="n">
        <v>0.00617283950617284</v>
      </c>
      <c r="G43" s="108" t="n">
        <v>0.00407050124792308</v>
      </c>
    </row>
    <row r="44" customFormat="false" ht="12.75" hidden="false" customHeight="false" outlineLevel="0" collapsed="false">
      <c r="A44" s="98"/>
      <c r="B44" s="103"/>
      <c r="C44" s="103"/>
      <c r="D44" s="109"/>
      <c r="E44" s="110"/>
      <c r="F44" s="111"/>
      <c r="G44" s="111"/>
    </row>
    <row r="45" customFormat="false" ht="12.75" hidden="false" customHeight="false" outlineLevel="0" collapsed="false">
      <c r="A45" s="98"/>
      <c r="B45" s="99" t="s">
        <v>65</v>
      </c>
      <c r="C45" s="99"/>
      <c r="D45" s="100" t="n">
        <v>2</v>
      </c>
      <c r="E45" s="101" t="n">
        <v>1020000</v>
      </c>
      <c r="F45" s="102" t="n">
        <v>0.0123456790123457</v>
      </c>
      <c r="G45" s="102" t="n">
        <v>0.0148282545460055</v>
      </c>
    </row>
    <row r="46" customFormat="false" ht="12.75" hidden="false" customHeight="false" outlineLevel="0" collapsed="false">
      <c r="A46" s="98"/>
      <c r="B46" s="103"/>
      <c r="C46" s="104" t="s">
        <v>66</v>
      </c>
      <c r="D46" s="105" t="n">
        <v>2</v>
      </c>
      <c r="E46" s="106" t="n">
        <v>1020000</v>
      </c>
      <c r="F46" s="107" t="n">
        <v>0.0123456790123457</v>
      </c>
      <c r="G46" s="108" t="n">
        <v>0.0148282545460055</v>
      </c>
    </row>
    <row r="47" customFormat="false" ht="12.75" hidden="false" customHeight="false" outlineLevel="0" collapsed="false">
      <c r="A47" s="98"/>
      <c r="B47" s="103"/>
      <c r="C47" s="103"/>
      <c r="D47" s="109"/>
      <c r="E47" s="110"/>
      <c r="F47" s="111"/>
      <c r="G47" s="111"/>
    </row>
    <row r="48" customFormat="false" ht="12.75" hidden="false" customHeight="false" outlineLevel="0" collapsed="false">
      <c r="A48" s="93" t="s">
        <v>13</v>
      </c>
      <c r="B48" s="94"/>
      <c r="C48" s="94"/>
      <c r="D48" s="95" t="n">
        <v>2</v>
      </c>
      <c r="E48" s="96" t="n">
        <v>1012000</v>
      </c>
      <c r="F48" s="97" t="n">
        <v>0.0123456790123457</v>
      </c>
      <c r="G48" s="97" t="n">
        <v>0.0147119545103506</v>
      </c>
    </row>
    <row r="49" customFormat="false" ht="12.75" hidden="false" customHeight="false" outlineLevel="0" collapsed="false">
      <c r="A49" s="98"/>
      <c r="B49" s="99" t="s">
        <v>48</v>
      </c>
      <c r="C49" s="99"/>
      <c r="D49" s="100" t="n">
        <v>2</v>
      </c>
      <c r="E49" s="101" t="n">
        <v>1012000</v>
      </c>
      <c r="F49" s="102" t="n">
        <v>0.0123456790123457</v>
      </c>
      <c r="G49" s="102" t="n">
        <v>0.0147119545103506</v>
      </c>
    </row>
    <row r="50" customFormat="false" ht="12.75" hidden="false" customHeight="false" outlineLevel="0" collapsed="false">
      <c r="A50" s="98"/>
      <c r="B50" s="103"/>
      <c r="C50" s="104" t="s">
        <v>67</v>
      </c>
      <c r="D50" s="105" t="n">
        <v>1</v>
      </c>
      <c r="E50" s="106" t="n">
        <v>383000</v>
      </c>
      <c r="F50" s="107" t="n">
        <v>0.00617283950617284</v>
      </c>
      <c r="G50" s="108" t="n">
        <v>0.0055678642069805</v>
      </c>
    </row>
    <row r="51" customFormat="false" ht="12.75" hidden="false" customHeight="false" outlineLevel="0" collapsed="false">
      <c r="A51" s="98"/>
      <c r="B51" s="103"/>
      <c r="C51" s="104" t="s">
        <v>68</v>
      </c>
      <c r="D51" s="105" t="n">
        <v>1</v>
      </c>
      <c r="E51" s="106" t="n">
        <v>629000</v>
      </c>
      <c r="F51" s="107" t="n">
        <v>0.00617283950617284</v>
      </c>
      <c r="G51" s="108" t="n">
        <v>0.00914409030337006</v>
      </c>
    </row>
    <row r="52" customFormat="false" ht="12.75" hidden="false" customHeight="false" outlineLevel="0" collapsed="false">
      <c r="A52" s="98"/>
      <c r="B52" s="103"/>
      <c r="C52" s="103"/>
      <c r="D52" s="109"/>
      <c r="E52" s="110"/>
      <c r="F52" s="111"/>
      <c r="G52" s="111"/>
    </row>
    <row r="53" customFormat="false" ht="12.75" hidden="false" customHeight="false" outlineLevel="0" collapsed="false">
      <c r="A53" s="93" t="s">
        <v>11</v>
      </c>
      <c r="B53" s="94"/>
      <c r="C53" s="94"/>
      <c r="D53" s="95" t="n">
        <v>30</v>
      </c>
      <c r="E53" s="96" t="n">
        <v>12852875</v>
      </c>
      <c r="F53" s="97" t="n">
        <v>0.185185185185185</v>
      </c>
      <c r="G53" s="97" t="n">
        <v>0.186848727596069</v>
      </c>
    </row>
    <row r="54" customFormat="false" ht="12.75" hidden="false" customHeight="false" outlineLevel="0" collapsed="false">
      <c r="A54" s="98"/>
      <c r="B54" s="99" t="s">
        <v>44</v>
      </c>
      <c r="C54" s="99"/>
      <c r="D54" s="100" t="n">
        <v>8</v>
      </c>
      <c r="E54" s="101" t="n">
        <v>3455000</v>
      </c>
      <c r="F54" s="102" t="n">
        <v>0.0493827160493827</v>
      </c>
      <c r="G54" s="102" t="n">
        <v>0.0502270778984794</v>
      </c>
    </row>
    <row r="55" customFormat="false" ht="12.75" hidden="false" customHeight="false" outlineLevel="0" collapsed="false">
      <c r="A55" s="98"/>
      <c r="B55" s="103"/>
      <c r="C55" s="104" t="s">
        <v>69</v>
      </c>
      <c r="D55" s="105" t="n">
        <v>1</v>
      </c>
      <c r="E55" s="106" t="n">
        <v>730000</v>
      </c>
      <c r="F55" s="107" t="n">
        <v>0.00617283950617284</v>
      </c>
      <c r="G55" s="108" t="n">
        <v>0.0106123782535137</v>
      </c>
    </row>
    <row r="56" customFormat="false" ht="12.75" hidden="false" customHeight="false" outlineLevel="0" collapsed="false">
      <c r="A56" s="98"/>
      <c r="B56" s="103"/>
      <c r="C56" s="104" t="s">
        <v>70</v>
      </c>
      <c r="D56" s="105" t="n">
        <v>5</v>
      </c>
      <c r="E56" s="106" t="n">
        <v>1635000</v>
      </c>
      <c r="F56" s="107" t="n">
        <v>0.0308641975308642</v>
      </c>
      <c r="G56" s="108" t="n">
        <v>0.0237688197869794</v>
      </c>
    </row>
    <row r="57" customFormat="false" ht="12.75" hidden="false" customHeight="false" outlineLevel="0" collapsed="false">
      <c r="A57" s="98"/>
      <c r="B57" s="103"/>
      <c r="C57" s="104" t="s">
        <v>71</v>
      </c>
      <c r="D57" s="105" t="n">
        <v>2</v>
      </c>
      <c r="E57" s="106" t="n">
        <v>1090000</v>
      </c>
      <c r="F57" s="107" t="n">
        <v>0.0123456790123457</v>
      </c>
      <c r="G57" s="108" t="n">
        <v>0.0158458798579863</v>
      </c>
    </row>
    <row r="58" customFormat="false" ht="12.75" hidden="false" customHeight="false" outlineLevel="0" collapsed="false">
      <c r="A58" s="98"/>
      <c r="B58" s="103"/>
      <c r="C58" s="103"/>
      <c r="D58" s="109"/>
      <c r="E58" s="110"/>
      <c r="F58" s="111"/>
      <c r="G58" s="111"/>
    </row>
    <row r="59" customFormat="false" ht="12.75" hidden="false" customHeight="false" outlineLevel="0" collapsed="false">
      <c r="A59" s="98"/>
      <c r="B59" s="99" t="s">
        <v>72</v>
      </c>
      <c r="C59" s="99"/>
      <c r="D59" s="100" t="n">
        <v>20</v>
      </c>
      <c r="E59" s="101" t="n">
        <v>7832875</v>
      </c>
      <c r="F59" s="102" t="n">
        <v>0.123456790123457</v>
      </c>
      <c r="G59" s="102" t="n">
        <v>0.113870455222591</v>
      </c>
    </row>
    <row r="60" customFormat="false" ht="12.75" hidden="false" customHeight="false" outlineLevel="0" collapsed="false">
      <c r="A60" s="98"/>
      <c r="B60" s="103"/>
      <c r="C60" s="104" t="s">
        <v>73</v>
      </c>
      <c r="D60" s="105" t="n">
        <v>20</v>
      </c>
      <c r="E60" s="106" t="n">
        <v>7832875</v>
      </c>
      <c r="F60" s="107" t="n">
        <v>0.123456790123457</v>
      </c>
      <c r="G60" s="108" t="n">
        <v>0.113870455222591</v>
      </c>
    </row>
    <row r="61" customFormat="false" ht="12.75" hidden="false" customHeight="false" outlineLevel="0" collapsed="false">
      <c r="A61" s="98"/>
      <c r="B61" s="103"/>
      <c r="C61" s="103"/>
      <c r="D61" s="109"/>
      <c r="E61" s="110"/>
      <c r="F61" s="111"/>
      <c r="G61" s="111"/>
    </row>
    <row r="62" customFormat="false" ht="12.75" hidden="false" customHeight="false" outlineLevel="0" collapsed="false">
      <c r="A62" s="98"/>
      <c r="B62" s="99" t="s">
        <v>48</v>
      </c>
      <c r="C62" s="99"/>
      <c r="D62" s="100" t="n">
        <v>2</v>
      </c>
      <c r="E62" s="101" t="n">
        <v>1565000</v>
      </c>
      <c r="F62" s="102" t="n">
        <v>0.0123456790123457</v>
      </c>
      <c r="G62" s="102" t="n">
        <v>0.0227511944749986</v>
      </c>
    </row>
    <row r="63" customFormat="false" ht="12.75" hidden="false" customHeight="false" outlineLevel="0" collapsed="false">
      <c r="A63" s="98"/>
      <c r="B63" s="103"/>
      <c r="C63" s="104" t="s">
        <v>74</v>
      </c>
      <c r="D63" s="105" t="n">
        <v>1</v>
      </c>
      <c r="E63" s="106" t="n">
        <v>675000</v>
      </c>
      <c r="F63" s="107" t="n">
        <v>0.00617283950617284</v>
      </c>
      <c r="G63" s="108" t="n">
        <v>0.00981281550838599</v>
      </c>
    </row>
    <row r="64" customFormat="false" ht="12.75" hidden="false" customHeight="false" outlineLevel="0" collapsed="false">
      <c r="A64" s="98"/>
      <c r="B64" s="103"/>
      <c r="C64" s="104" t="s">
        <v>71</v>
      </c>
      <c r="D64" s="105" t="n">
        <v>1</v>
      </c>
      <c r="E64" s="106" t="n">
        <v>890000</v>
      </c>
      <c r="F64" s="107" t="n">
        <v>0.00617283950617284</v>
      </c>
      <c r="G64" s="108" t="n">
        <v>0.0129383789666126</v>
      </c>
    </row>
    <row r="65" customFormat="false" ht="12.75" hidden="false" customHeight="false" outlineLevel="0" collapsed="false">
      <c r="A65" s="98"/>
      <c r="B65" s="103"/>
      <c r="C65" s="103"/>
      <c r="D65" s="109"/>
      <c r="E65" s="110"/>
      <c r="F65" s="111"/>
      <c r="G65" s="111"/>
    </row>
    <row r="66" customFormat="false" ht="12.75" hidden="false" customHeight="false" outlineLevel="0" collapsed="false">
      <c r="A66" s="93" t="s">
        <v>9</v>
      </c>
      <c r="B66" s="94"/>
      <c r="C66" s="94"/>
      <c r="D66" s="95" t="n">
        <v>71</v>
      </c>
      <c r="E66" s="96" t="n">
        <v>24914718.14</v>
      </c>
      <c r="F66" s="97" t="n">
        <v>0.438271604938272</v>
      </c>
      <c r="G66" s="97" t="n">
        <v>0.362197826001863</v>
      </c>
    </row>
    <row r="67" customFormat="false" ht="12.75" hidden="false" customHeight="false" outlineLevel="0" collapsed="false">
      <c r="A67" s="98"/>
      <c r="B67" s="99" t="s">
        <v>44</v>
      </c>
      <c r="C67" s="99"/>
      <c r="D67" s="100" t="n">
        <v>8</v>
      </c>
      <c r="E67" s="101" t="n">
        <v>2885241.89</v>
      </c>
      <c r="F67" s="102" t="n">
        <v>0.0493827160493827</v>
      </c>
      <c r="G67" s="102" t="n">
        <v>0.0419442168350177</v>
      </c>
    </row>
    <row r="68" customFormat="false" ht="12.75" hidden="false" customHeight="false" outlineLevel="0" collapsed="false">
      <c r="A68" s="98"/>
      <c r="B68" s="103"/>
      <c r="C68" s="104" t="s">
        <v>75</v>
      </c>
      <c r="D68" s="105" t="n">
        <v>4</v>
      </c>
      <c r="E68" s="106" t="n">
        <v>1353900</v>
      </c>
      <c r="F68" s="107" t="n">
        <v>0.0246913580246914</v>
      </c>
      <c r="G68" s="108" t="n">
        <v>0.0196823272841538</v>
      </c>
    </row>
    <row r="69" customFormat="false" ht="12.75" hidden="false" customHeight="false" outlineLevel="0" collapsed="false">
      <c r="A69" s="98"/>
      <c r="B69" s="103"/>
      <c r="C69" s="104" t="s">
        <v>76</v>
      </c>
      <c r="D69" s="105" t="n">
        <v>4</v>
      </c>
      <c r="E69" s="106" t="n">
        <v>1531341.89</v>
      </c>
      <c r="F69" s="107" t="n">
        <v>0.0246913580246914</v>
      </c>
      <c r="G69" s="108" t="n">
        <v>0.0222618895508639</v>
      </c>
    </row>
    <row r="70" customFormat="false" ht="12.75" hidden="false" customHeight="false" outlineLevel="0" collapsed="false">
      <c r="A70" s="98"/>
      <c r="B70" s="103"/>
      <c r="C70" s="103"/>
      <c r="D70" s="109"/>
      <c r="E70" s="110"/>
      <c r="F70" s="111"/>
      <c r="G70" s="111"/>
    </row>
    <row r="71" customFormat="false" ht="12.75" hidden="false" customHeight="false" outlineLevel="0" collapsed="false">
      <c r="A71" s="98"/>
      <c r="B71" s="99" t="s">
        <v>72</v>
      </c>
      <c r="C71" s="99"/>
      <c r="D71" s="100" t="n">
        <v>60</v>
      </c>
      <c r="E71" s="101" t="n">
        <v>21548776.25</v>
      </c>
      <c r="F71" s="102" t="n">
        <v>0.37037037037037</v>
      </c>
      <c r="G71" s="102" t="n">
        <v>0.313265430774429</v>
      </c>
    </row>
    <row r="72" customFormat="false" ht="12.75" hidden="false" customHeight="false" outlineLevel="0" collapsed="false">
      <c r="A72" s="98"/>
      <c r="B72" s="103"/>
      <c r="C72" s="104" t="s">
        <v>77</v>
      </c>
      <c r="D72" s="105" t="n">
        <v>16</v>
      </c>
      <c r="E72" s="106" t="n">
        <v>5667117.25</v>
      </c>
      <c r="F72" s="107" t="n">
        <v>0.0987654320987654</v>
      </c>
      <c r="G72" s="108" t="n">
        <v>0.0823857422794693</v>
      </c>
    </row>
    <row r="73" customFormat="false" ht="12.75" hidden="false" customHeight="false" outlineLevel="0" collapsed="false">
      <c r="A73" s="98"/>
      <c r="B73" s="103"/>
      <c r="C73" s="104" t="s">
        <v>78</v>
      </c>
      <c r="D73" s="105" t="n">
        <v>14</v>
      </c>
      <c r="E73" s="106" t="n">
        <v>3916959</v>
      </c>
      <c r="F73" s="107" t="n">
        <v>0.0864197530864198</v>
      </c>
      <c r="G73" s="108" t="n">
        <v>0.0569428089198698</v>
      </c>
    </row>
    <row r="74" customFormat="false" ht="12.75" hidden="false" customHeight="false" outlineLevel="0" collapsed="false">
      <c r="A74" s="98"/>
      <c r="B74" s="103"/>
      <c r="C74" s="104" t="s">
        <v>79</v>
      </c>
      <c r="D74" s="105" t="n">
        <v>30</v>
      </c>
      <c r="E74" s="106" t="n">
        <v>11964700</v>
      </c>
      <c r="F74" s="107" t="n">
        <v>0.185185185185185</v>
      </c>
      <c r="G74" s="108" t="n">
        <v>0.17393687957509</v>
      </c>
    </row>
    <row r="75" customFormat="false" ht="12.75" hidden="false" customHeight="false" outlineLevel="0" collapsed="false">
      <c r="A75" s="98"/>
      <c r="B75" s="103"/>
      <c r="C75" s="103"/>
      <c r="D75" s="109"/>
      <c r="E75" s="110"/>
      <c r="F75" s="111"/>
      <c r="G75" s="111"/>
    </row>
    <row r="76" customFormat="false" ht="12.75" hidden="false" customHeight="false" outlineLevel="0" collapsed="false">
      <c r="A76" s="98"/>
      <c r="B76" s="99" t="s">
        <v>48</v>
      </c>
      <c r="C76" s="99"/>
      <c r="D76" s="100" t="n">
        <v>2</v>
      </c>
      <c r="E76" s="101" t="n">
        <v>220200</v>
      </c>
      <c r="F76" s="102" t="n">
        <v>0.0123456790123457</v>
      </c>
      <c r="G76" s="102" t="n">
        <v>0.00320115848140236</v>
      </c>
    </row>
    <row r="77" customFormat="false" ht="12.75" hidden="false" customHeight="false" outlineLevel="0" collapsed="false">
      <c r="A77" s="98"/>
      <c r="B77" s="103"/>
      <c r="C77" s="104" t="s">
        <v>80</v>
      </c>
      <c r="D77" s="105" t="n">
        <v>1</v>
      </c>
      <c r="E77" s="106" t="n">
        <v>220000</v>
      </c>
      <c r="F77" s="107" t="n">
        <v>0.00617283950617284</v>
      </c>
      <c r="G77" s="108" t="n">
        <v>0.00319825098051099</v>
      </c>
    </row>
    <row r="78" customFormat="false" ht="12.75" hidden="false" customHeight="false" outlineLevel="0" collapsed="false">
      <c r="A78" s="98"/>
      <c r="B78" s="103"/>
      <c r="C78" s="104" t="s">
        <v>81</v>
      </c>
      <c r="D78" s="105" t="n">
        <v>1</v>
      </c>
      <c r="E78" s="106" t="n">
        <v>200</v>
      </c>
      <c r="F78" s="107" t="n">
        <v>0.00617283950617284</v>
      </c>
      <c r="G78" s="108" t="n">
        <v>2.90750089137363E-006</v>
      </c>
    </row>
    <row r="79" customFormat="false" ht="12.75" hidden="false" customHeight="false" outlineLevel="0" collapsed="false">
      <c r="A79" s="98"/>
      <c r="B79" s="103"/>
      <c r="C79" s="103"/>
      <c r="D79" s="109"/>
      <c r="E79" s="110"/>
      <c r="F79" s="111"/>
      <c r="G79" s="111"/>
    </row>
    <row r="80" customFormat="false" ht="12.75" hidden="false" customHeight="false" outlineLevel="0" collapsed="false">
      <c r="A80" s="98"/>
      <c r="B80" s="99" t="s">
        <v>82</v>
      </c>
      <c r="C80" s="99"/>
      <c r="D80" s="100" t="n">
        <v>1</v>
      </c>
      <c r="E80" s="101" t="n">
        <v>260500</v>
      </c>
      <c r="F80" s="102" t="n">
        <v>0.00617283950617284</v>
      </c>
      <c r="G80" s="102" t="n">
        <v>0.00378701991101415</v>
      </c>
    </row>
    <row r="81" customFormat="false" ht="12.75" hidden="false" customHeight="false" outlineLevel="0" collapsed="false">
      <c r="A81" s="98"/>
      <c r="B81" s="103"/>
      <c r="C81" s="104" t="s">
        <v>83</v>
      </c>
      <c r="D81" s="105" t="n">
        <v>1</v>
      </c>
      <c r="E81" s="106" t="n">
        <v>260500</v>
      </c>
      <c r="F81" s="107" t="n">
        <v>0.00617283950617284</v>
      </c>
      <c r="G81" s="108" t="n">
        <v>0.00378701991101415</v>
      </c>
    </row>
    <row r="82" customFormat="false" ht="13.5" hidden="false" customHeight="false" outlineLevel="0" collapsed="false">
      <c r="A82" s="98"/>
      <c r="B82" s="103"/>
      <c r="C82" s="103"/>
      <c r="D82" s="109"/>
      <c r="E82" s="110"/>
      <c r="F82" s="111"/>
      <c r="G82" s="111"/>
    </row>
    <row r="83" customFormat="false" ht="16.5" hidden="false" customHeight="false" outlineLevel="0" collapsed="false">
      <c r="A83" s="112" t="s">
        <v>84</v>
      </c>
      <c r="B83" s="113"/>
      <c r="C83" s="113"/>
      <c r="D83" s="114" t="n">
        <v>162</v>
      </c>
      <c r="E83" s="115" t="n">
        <v>68787597.14</v>
      </c>
      <c r="F83" s="116" t="n">
        <v>1</v>
      </c>
      <c r="G83" s="117" t="n">
        <v>1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42"/>
    <col collapsed="false" customWidth="true" hidden="false" outlineLevel="0" max="3" min="3" style="0" width="22.85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5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7</v>
      </c>
    </row>
    <row r="5" customFormat="false" ht="12.75" hidden="false" customHeight="false" outlineLevel="0" collapsed="false">
      <c r="A5" s="89" t="s">
        <v>86</v>
      </c>
      <c r="B5" s="89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87</v>
      </c>
      <c r="B7" s="91" t="s">
        <v>4</v>
      </c>
      <c r="C7" s="91" t="s">
        <v>40</v>
      </c>
      <c r="D7" s="91" t="s">
        <v>41</v>
      </c>
      <c r="E7" s="92" t="s">
        <v>5</v>
      </c>
      <c r="F7" s="92" t="s">
        <v>42</v>
      </c>
      <c r="G7" s="92" t="s">
        <v>7</v>
      </c>
      <c r="H7" s="92" t="s">
        <v>43</v>
      </c>
    </row>
    <row r="8" customFormat="false" ht="12.75" hidden="false" customHeight="false" outlineLevel="0" collapsed="false">
      <c r="A8" s="93" t="s">
        <v>88</v>
      </c>
      <c r="B8" s="94"/>
      <c r="C8" s="94"/>
      <c r="D8" s="94"/>
      <c r="E8" s="95" t="n">
        <v>1</v>
      </c>
      <c r="F8" s="118" t="n">
        <v>160000</v>
      </c>
      <c r="G8" s="97" t="n">
        <v>0.0263157894736842</v>
      </c>
      <c r="H8" s="97" t="n">
        <v>0.00850206929739112</v>
      </c>
    </row>
    <row r="9" customFormat="false" ht="12.75" hidden="false" customHeight="false" outlineLevel="0" collapsed="false">
      <c r="A9" s="98"/>
      <c r="B9" s="99" t="s">
        <v>11</v>
      </c>
      <c r="C9" s="99"/>
      <c r="D9" s="99"/>
      <c r="E9" s="100" t="n">
        <v>1</v>
      </c>
      <c r="F9" s="119" t="n">
        <v>160000</v>
      </c>
      <c r="G9" s="102" t="n">
        <v>0.0263157894736842</v>
      </c>
      <c r="H9" s="102" t="n">
        <v>0.00850206929739112</v>
      </c>
    </row>
    <row r="10" customFormat="false" ht="13.5" hidden="false" customHeight="false" outlineLevel="0" collapsed="false">
      <c r="A10" s="98"/>
      <c r="B10" s="103"/>
      <c r="C10" s="120" t="s">
        <v>72</v>
      </c>
      <c r="D10" s="103"/>
      <c r="E10" s="121" t="n">
        <v>1</v>
      </c>
      <c r="F10" s="122" t="n">
        <v>160000</v>
      </c>
      <c r="G10" s="123" t="n">
        <v>0.0263157894736842</v>
      </c>
      <c r="H10" s="123" t="n">
        <v>0.00850206929739112</v>
      </c>
    </row>
    <row r="11" customFormat="false" ht="13.5" hidden="false" customHeight="false" outlineLevel="0" collapsed="false">
      <c r="A11" s="98"/>
      <c r="B11" s="103"/>
      <c r="C11" s="103"/>
      <c r="D11" s="104" t="s">
        <v>73</v>
      </c>
      <c r="E11" s="105" t="n">
        <v>1</v>
      </c>
      <c r="F11" s="124" t="n">
        <v>160000</v>
      </c>
      <c r="G11" s="107" t="n">
        <v>0.0263157894736842</v>
      </c>
      <c r="H11" s="108" t="n">
        <v>0.00850206929739112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25"/>
      <c r="G12" s="111"/>
      <c r="H12" s="111"/>
    </row>
    <row r="13" customFormat="false" ht="12.75" hidden="false" customHeight="false" outlineLevel="0" collapsed="false">
      <c r="A13" s="93" t="s">
        <v>89</v>
      </c>
      <c r="B13" s="94"/>
      <c r="C13" s="94"/>
      <c r="D13" s="94"/>
      <c r="E13" s="95" t="n">
        <v>1</v>
      </c>
      <c r="F13" s="118" t="n">
        <v>6025000</v>
      </c>
      <c r="G13" s="97" t="n">
        <v>0.0263157894736842</v>
      </c>
      <c r="H13" s="97" t="n">
        <v>0.320156046979884</v>
      </c>
    </row>
    <row r="14" customFormat="false" ht="12.75" hidden="false" customHeight="false" outlineLevel="0" collapsed="false">
      <c r="A14" s="98"/>
      <c r="B14" s="99" t="s">
        <v>11</v>
      </c>
      <c r="C14" s="99"/>
      <c r="D14" s="99"/>
      <c r="E14" s="100" t="n">
        <v>1</v>
      </c>
      <c r="F14" s="119" t="n">
        <v>6025000</v>
      </c>
      <c r="G14" s="102" t="n">
        <v>0.0263157894736842</v>
      </c>
      <c r="H14" s="102" t="n">
        <v>0.320156046979884</v>
      </c>
    </row>
    <row r="15" customFormat="false" ht="13.5" hidden="false" customHeight="false" outlineLevel="0" collapsed="false">
      <c r="A15" s="98"/>
      <c r="B15" s="103"/>
      <c r="C15" s="120" t="s">
        <v>72</v>
      </c>
      <c r="D15" s="103"/>
      <c r="E15" s="121" t="n">
        <v>1</v>
      </c>
      <c r="F15" s="122" t="n">
        <v>6025000</v>
      </c>
      <c r="G15" s="123" t="n">
        <v>0.0263157894736842</v>
      </c>
      <c r="H15" s="123" t="n">
        <v>0.320156046979884</v>
      </c>
    </row>
    <row r="16" customFormat="false" ht="13.5" hidden="false" customHeight="false" outlineLevel="0" collapsed="false">
      <c r="A16" s="98"/>
      <c r="B16" s="103"/>
      <c r="C16" s="103"/>
      <c r="D16" s="104" t="s">
        <v>73</v>
      </c>
      <c r="E16" s="105" t="n">
        <v>1</v>
      </c>
      <c r="F16" s="124" t="n">
        <v>6025000</v>
      </c>
      <c r="G16" s="107" t="n">
        <v>0.0263157894736842</v>
      </c>
      <c r="H16" s="108" t="n">
        <v>0.320156046979884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25"/>
      <c r="G17" s="111"/>
      <c r="H17" s="111"/>
    </row>
    <row r="18" customFormat="false" ht="12.75" hidden="false" customHeight="false" outlineLevel="0" collapsed="false">
      <c r="A18" s="93" t="s">
        <v>90</v>
      </c>
      <c r="B18" s="94"/>
      <c r="C18" s="94"/>
      <c r="D18" s="94"/>
      <c r="E18" s="95" t="n">
        <v>1</v>
      </c>
      <c r="F18" s="118" t="n">
        <v>162800</v>
      </c>
      <c r="G18" s="97" t="n">
        <v>0.0263157894736842</v>
      </c>
      <c r="H18" s="97" t="n">
        <v>0.00865085551009546</v>
      </c>
    </row>
    <row r="19" customFormat="false" ht="12.75" hidden="false" customHeight="false" outlineLevel="0" collapsed="false">
      <c r="A19" s="98"/>
      <c r="B19" s="99" t="s">
        <v>9</v>
      </c>
      <c r="C19" s="99"/>
      <c r="D19" s="99"/>
      <c r="E19" s="100" t="n">
        <v>1</v>
      </c>
      <c r="F19" s="119" t="n">
        <v>162800</v>
      </c>
      <c r="G19" s="102" t="n">
        <v>0.0263157894736842</v>
      </c>
      <c r="H19" s="102" t="n">
        <v>0.00865085551009546</v>
      </c>
    </row>
    <row r="20" customFormat="false" ht="13.5" hidden="false" customHeight="false" outlineLevel="0" collapsed="false">
      <c r="A20" s="98"/>
      <c r="B20" s="103"/>
      <c r="C20" s="120" t="s">
        <v>48</v>
      </c>
      <c r="D20" s="103"/>
      <c r="E20" s="121" t="n">
        <v>1</v>
      </c>
      <c r="F20" s="122" t="n">
        <v>162800</v>
      </c>
      <c r="G20" s="123" t="n">
        <v>0.0263157894736842</v>
      </c>
      <c r="H20" s="123" t="n">
        <v>0.00865085551009546</v>
      </c>
    </row>
    <row r="21" customFormat="false" ht="13.5" hidden="false" customHeight="false" outlineLevel="0" collapsed="false">
      <c r="A21" s="98"/>
      <c r="B21" s="103"/>
      <c r="C21" s="103"/>
      <c r="D21" s="104" t="s">
        <v>81</v>
      </c>
      <c r="E21" s="105" t="n">
        <v>1</v>
      </c>
      <c r="F21" s="124" t="n">
        <v>162800</v>
      </c>
      <c r="G21" s="107" t="n">
        <v>0.0263157894736842</v>
      </c>
      <c r="H21" s="108" t="n">
        <v>0.00865085551009546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25"/>
      <c r="G22" s="111"/>
      <c r="H22" s="111"/>
    </row>
    <row r="23" customFormat="false" ht="12.75" hidden="false" customHeight="false" outlineLevel="0" collapsed="false">
      <c r="A23" s="93" t="s">
        <v>91</v>
      </c>
      <c r="B23" s="94"/>
      <c r="C23" s="94"/>
      <c r="D23" s="94"/>
      <c r="E23" s="95" t="n">
        <v>1</v>
      </c>
      <c r="F23" s="118" t="n">
        <v>700000</v>
      </c>
      <c r="G23" s="97" t="n">
        <v>0.0263157894736842</v>
      </c>
      <c r="H23" s="97" t="n">
        <v>0.0371965531760861</v>
      </c>
    </row>
    <row r="24" customFormat="false" ht="12.75" hidden="false" customHeight="false" outlineLevel="0" collapsed="false">
      <c r="A24" s="98"/>
      <c r="B24" s="99" t="s">
        <v>11</v>
      </c>
      <c r="C24" s="99"/>
      <c r="D24" s="99"/>
      <c r="E24" s="100" t="n">
        <v>1</v>
      </c>
      <c r="F24" s="119" t="n">
        <v>700000</v>
      </c>
      <c r="G24" s="102" t="n">
        <v>0.0263157894736842</v>
      </c>
      <c r="H24" s="102" t="n">
        <v>0.0371965531760861</v>
      </c>
    </row>
    <row r="25" customFormat="false" ht="13.5" hidden="false" customHeight="false" outlineLevel="0" collapsed="false">
      <c r="A25" s="98"/>
      <c r="B25" s="103"/>
      <c r="C25" s="120" t="s">
        <v>44</v>
      </c>
      <c r="D25" s="103"/>
      <c r="E25" s="121" t="n">
        <v>1</v>
      </c>
      <c r="F25" s="122" t="n">
        <v>700000</v>
      </c>
      <c r="G25" s="123" t="n">
        <v>0.0263157894736842</v>
      </c>
      <c r="H25" s="123" t="n">
        <v>0.0371965531760861</v>
      </c>
    </row>
    <row r="26" customFormat="false" ht="13.5" hidden="false" customHeight="false" outlineLevel="0" collapsed="false">
      <c r="A26" s="98"/>
      <c r="B26" s="103"/>
      <c r="C26" s="103"/>
      <c r="D26" s="104" t="s">
        <v>69</v>
      </c>
      <c r="E26" s="105" t="n">
        <v>1</v>
      </c>
      <c r="F26" s="124" t="n">
        <v>700000</v>
      </c>
      <c r="G26" s="107" t="n">
        <v>0.0263157894736842</v>
      </c>
      <c r="H26" s="108" t="n">
        <v>0.0371965531760861</v>
      </c>
    </row>
    <row r="27" customFormat="false" ht="12.75" hidden="false" customHeight="false" outlineLevel="0" collapsed="false">
      <c r="A27" s="98"/>
      <c r="B27" s="103"/>
      <c r="C27" s="103"/>
      <c r="D27" s="103"/>
      <c r="E27" s="109"/>
      <c r="F27" s="125"/>
      <c r="G27" s="111"/>
      <c r="H27" s="111"/>
    </row>
    <row r="28" customFormat="false" ht="12.75" hidden="false" customHeight="false" outlineLevel="0" collapsed="false">
      <c r="A28" s="93" t="s">
        <v>92</v>
      </c>
      <c r="B28" s="94"/>
      <c r="C28" s="94"/>
      <c r="D28" s="94"/>
      <c r="E28" s="95" t="n">
        <v>1</v>
      </c>
      <c r="F28" s="118" t="n">
        <v>194250</v>
      </c>
      <c r="G28" s="97" t="n">
        <v>0.0263157894736842</v>
      </c>
      <c r="H28" s="97" t="n">
        <v>0.0103220435063639</v>
      </c>
    </row>
    <row r="29" customFormat="false" ht="12.75" hidden="false" customHeight="false" outlineLevel="0" collapsed="false">
      <c r="A29" s="98"/>
      <c r="B29" s="99" t="s">
        <v>9</v>
      </c>
      <c r="C29" s="99"/>
      <c r="D29" s="99"/>
      <c r="E29" s="100" t="n">
        <v>1</v>
      </c>
      <c r="F29" s="119" t="n">
        <v>194250</v>
      </c>
      <c r="G29" s="102" t="n">
        <v>0.0263157894736842</v>
      </c>
      <c r="H29" s="102" t="n">
        <v>0.0103220435063639</v>
      </c>
    </row>
    <row r="30" customFormat="false" ht="13.5" hidden="false" customHeight="false" outlineLevel="0" collapsed="false">
      <c r="A30" s="98"/>
      <c r="B30" s="103"/>
      <c r="C30" s="120" t="s">
        <v>72</v>
      </c>
      <c r="D30" s="103"/>
      <c r="E30" s="121" t="n">
        <v>1</v>
      </c>
      <c r="F30" s="122" t="n">
        <v>194250</v>
      </c>
      <c r="G30" s="123" t="n">
        <v>0.0263157894736842</v>
      </c>
      <c r="H30" s="123" t="n">
        <v>0.0103220435063639</v>
      </c>
    </row>
    <row r="31" customFormat="false" ht="13.5" hidden="false" customHeight="false" outlineLevel="0" collapsed="false">
      <c r="A31" s="98"/>
      <c r="B31" s="103"/>
      <c r="C31" s="103"/>
      <c r="D31" s="104" t="s">
        <v>77</v>
      </c>
      <c r="E31" s="105" t="n">
        <v>1</v>
      </c>
      <c r="F31" s="124" t="n">
        <v>194250</v>
      </c>
      <c r="G31" s="107" t="n">
        <v>0.0263157894736842</v>
      </c>
      <c r="H31" s="108" t="n">
        <v>0.0103220435063639</v>
      </c>
    </row>
    <row r="32" customFormat="false" ht="12.75" hidden="false" customHeight="false" outlineLevel="0" collapsed="false">
      <c r="A32" s="98"/>
      <c r="B32" s="103"/>
      <c r="C32" s="103"/>
      <c r="D32" s="103"/>
      <c r="E32" s="109"/>
      <c r="F32" s="125"/>
      <c r="G32" s="111"/>
      <c r="H32" s="111"/>
    </row>
    <row r="33" customFormat="false" ht="12.75" hidden="false" customHeight="false" outlineLevel="0" collapsed="false">
      <c r="A33" s="93" t="s">
        <v>93</v>
      </c>
      <c r="B33" s="94"/>
      <c r="C33" s="94"/>
      <c r="D33" s="94"/>
      <c r="E33" s="95" t="n">
        <v>1</v>
      </c>
      <c r="F33" s="118" t="n">
        <v>100000</v>
      </c>
      <c r="G33" s="97" t="n">
        <v>0.0263157894736842</v>
      </c>
      <c r="H33" s="97" t="n">
        <v>0.00531379331086945</v>
      </c>
    </row>
    <row r="34" customFormat="false" ht="12.75" hidden="false" customHeight="false" outlineLevel="0" collapsed="false">
      <c r="A34" s="98"/>
      <c r="B34" s="99" t="s">
        <v>9</v>
      </c>
      <c r="C34" s="99"/>
      <c r="D34" s="99"/>
      <c r="E34" s="100" t="n">
        <v>1</v>
      </c>
      <c r="F34" s="119" t="n">
        <v>100000</v>
      </c>
      <c r="G34" s="102" t="n">
        <v>0.0263157894736842</v>
      </c>
      <c r="H34" s="102" t="n">
        <v>0.00531379331086945</v>
      </c>
    </row>
    <row r="35" customFormat="false" ht="13.5" hidden="false" customHeight="false" outlineLevel="0" collapsed="false">
      <c r="A35" s="98"/>
      <c r="B35" s="103"/>
      <c r="C35" s="120" t="s">
        <v>72</v>
      </c>
      <c r="D35" s="103"/>
      <c r="E35" s="121" t="n">
        <v>1</v>
      </c>
      <c r="F35" s="122" t="n">
        <v>100000</v>
      </c>
      <c r="G35" s="123" t="n">
        <v>0.0263157894736842</v>
      </c>
      <c r="H35" s="123" t="n">
        <v>0.00531379331086945</v>
      </c>
    </row>
    <row r="36" customFormat="false" ht="13.5" hidden="false" customHeight="false" outlineLevel="0" collapsed="false">
      <c r="A36" s="98"/>
      <c r="B36" s="103"/>
      <c r="C36" s="103"/>
      <c r="D36" s="104" t="s">
        <v>79</v>
      </c>
      <c r="E36" s="105" t="n">
        <v>1</v>
      </c>
      <c r="F36" s="124" t="n">
        <v>100000</v>
      </c>
      <c r="G36" s="107" t="n">
        <v>0.0263157894736842</v>
      </c>
      <c r="H36" s="108" t="n">
        <v>0.00531379331086945</v>
      </c>
    </row>
    <row r="37" customFormat="false" ht="12.75" hidden="false" customHeight="false" outlineLevel="0" collapsed="false">
      <c r="A37" s="98"/>
      <c r="B37" s="103"/>
      <c r="C37" s="103"/>
      <c r="D37" s="103"/>
      <c r="E37" s="109"/>
      <c r="F37" s="125"/>
      <c r="G37" s="111"/>
      <c r="H37" s="111"/>
    </row>
    <row r="38" customFormat="false" ht="12.75" hidden="false" customHeight="false" outlineLevel="0" collapsed="false">
      <c r="A38" s="93" t="s">
        <v>94</v>
      </c>
      <c r="B38" s="94"/>
      <c r="C38" s="94"/>
      <c r="D38" s="94"/>
      <c r="E38" s="95" t="n">
        <v>1</v>
      </c>
      <c r="F38" s="118" t="n">
        <v>300000</v>
      </c>
      <c r="G38" s="97" t="n">
        <v>0.0263157894736842</v>
      </c>
      <c r="H38" s="97" t="n">
        <v>0.0159413799326083</v>
      </c>
    </row>
    <row r="39" customFormat="false" ht="12.75" hidden="false" customHeight="false" outlineLevel="0" collapsed="false">
      <c r="A39" s="98"/>
      <c r="B39" s="99" t="s">
        <v>9</v>
      </c>
      <c r="C39" s="99"/>
      <c r="D39" s="99"/>
      <c r="E39" s="100" t="n">
        <v>1</v>
      </c>
      <c r="F39" s="119" t="n">
        <v>300000</v>
      </c>
      <c r="G39" s="102" t="n">
        <v>0.0263157894736842</v>
      </c>
      <c r="H39" s="102" t="n">
        <v>0.0159413799326083</v>
      </c>
    </row>
    <row r="40" customFormat="false" ht="13.5" hidden="false" customHeight="false" outlineLevel="0" collapsed="false">
      <c r="A40" s="98"/>
      <c r="B40" s="103"/>
      <c r="C40" s="120" t="s">
        <v>44</v>
      </c>
      <c r="D40" s="103"/>
      <c r="E40" s="121" t="n">
        <v>1</v>
      </c>
      <c r="F40" s="122" t="n">
        <v>300000</v>
      </c>
      <c r="G40" s="123" t="n">
        <v>0.0263157894736842</v>
      </c>
      <c r="H40" s="123" t="n">
        <v>0.0159413799326083</v>
      </c>
    </row>
    <row r="41" customFormat="false" ht="13.5" hidden="false" customHeight="false" outlineLevel="0" collapsed="false">
      <c r="A41" s="98"/>
      <c r="B41" s="103"/>
      <c r="C41" s="103"/>
      <c r="D41" s="104" t="s">
        <v>95</v>
      </c>
      <c r="E41" s="105" t="n">
        <v>1</v>
      </c>
      <c r="F41" s="124" t="n">
        <v>300000</v>
      </c>
      <c r="G41" s="107" t="n">
        <v>0.0263157894736842</v>
      </c>
      <c r="H41" s="108" t="n">
        <v>0.0159413799326083</v>
      </c>
    </row>
    <row r="42" customFormat="false" ht="12.75" hidden="false" customHeight="false" outlineLevel="0" collapsed="false">
      <c r="A42" s="98"/>
      <c r="B42" s="103"/>
      <c r="C42" s="103"/>
      <c r="D42" s="103"/>
      <c r="E42" s="109"/>
      <c r="F42" s="125"/>
      <c r="G42" s="111"/>
      <c r="H42" s="111"/>
    </row>
    <row r="43" customFormat="false" ht="12.75" hidden="false" customHeight="false" outlineLevel="0" collapsed="false">
      <c r="A43" s="93" t="s">
        <v>96</v>
      </c>
      <c r="B43" s="94"/>
      <c r="C43" s="94"/>
      <c r="D43" s="94"/>
      <c r="E43" s="95" t="n">
        <v>2</v>
      </c>
      <c r="F43" s="118" t="n">
        <v>250000</v>
      </c>
      <c r="G43" s="97" t="n">
        <v>0.0526315789473684</v>
      </c>
      <c r="H43" s="97" t="n">
        <v>0.0132844832771736</v>
      </c>
    </row>
    <row r="44" customFormat="false" ht="12.75" hidden="false" customHeight="false" outlineLevel="0" collapsed="false">
      <c r="A44" s="98"/>
      <c r="B44" s="99" t="s">
        <v>9</v>
      </c>
      <c r="C44" s="99"/>
      <c r="D44" s="99"/>
      <c r="E44" s="100" t="n">
        <v>2</v>
      </c>
      <c r="F44" s="119" t="n">
        <v>250000</v>
      </c>
      <c r="G44" s="102" t="n">
        <v>0.0526315789473684</v>
      </c>
      <c r="H44" s="102" t="n">
        <v>0.0132844832771736</v>
      </c>
    </row>
    <row r="45" customFormat="false" ht="13.5" hidden="false" customHeight="false" outlineLevel="0" collapsed="false">
      <c r="A45" s="98"/>
      <c r="B45" s="103"/>
      <c r="C45" s="120" t="s">
        <v>44</v>
      </c>
      <c r="D45" s="103"/>
      <c r="E45" s="121" t="n">
        <v>1</v>
      </c>
      <c r="F45" s="122" t="n">
        <v>50000</v>
      </c>
      <c r="G45" s="123" t="n">
        <v>0.0263157894736842</v>
      </c>
      <c r="H45" s="123" t="n">
        <v>0.00265689665543472</v>
      </c>
    </row>
    <row r="46" customFormat="false" ht="13.5" hidden="false" customHeight="false" outlineLevel="0" collapsed="false">
      <c r="A46" s="98"/>
      <c r="B46" s="103"/>
      <c r="C46" s="103"/>
      <c r="D46" s="104" t="s">
        <v>75</v>
      </c>
      <c r="E46" s="105" t="n">
        <v>1</v>
      </c>
      <c r="F46" s="124" t="n">
        <v>50000</v>
      </c>
      <c r="G46" s="107" t="n">
        <v>0.0263157894736842</v>
      </c>
      <c r="H46" s="108" t="n">
        <v>0.00265689665543472</v>
      </c>
    </row>
    <row r="47" customFormat="false" ht="12.75" hidden="false" customHeight="false" outlineLevel="0" collapsed="false">
      <c r="A47" s="98"/>
      <c r="B47" s="103"/>
      <c r="C47" s="103"/>
      <c r="D47" s="103"/>
      <c r="E47" s="109"/>
      <c r="F47" s="125"/>
      <c r="G47" s="111"/>
      <c r="H47" s="111"/>
    </row>
    <row r="48" customFormat="false" ht="13.5" hidden="false" customHeight="false" outlineLevel="0" collapsed="false">
      <c r="A48" s="98"/>
      <c r="B48" s="103"/>
      <c r="C48" s="120" t="s">
        <v>72</v>
      </c>
      <c r="D48" s="103"/>
      <c r="E48" s="121" t="n">
        <v>1</v>
      </c>
      <c r="F48" s="122" t="n">
        <v>200000</v>
      </c>
      <c r="G48" s="123" t="n">
        <v>0.0263157894736842</v>
      </c>
      <c r="H48" s="123" t="n">
        <v>0.0106275866217389</v>
      </c>
    </row>
    <row r="49" customFormat="false" ht="13.5" hidden="false" customHeight="false" outlineLevel="0" collapsed="false">
      <c r="A49" s="98"/>
      <c r="B49" s="103"/>
      <c r="C49" s="103"/>
      <c r="D49" s="104" t="s">
        <v>79</v>
      </c>
      <c r="E49" s="105" t="n">
        <v>1</v>
      </c>
      <c r="F49" s="124" t="n">
        <v>200000</v>
      </c>
      <c r="G49" s="107" t="n">
        <v>0.0263157894736842</v>
      </c>
      <c r="H49" s="108" t="n">
        <v>0.0106275866217389</v>
      </c>
    </row>
    <row r="50" customFormat="false" ht="12.75" hidden="false" customHeight="false" outlineLevel="0" collapsed="false">
      <c r="A50" s="98"/>
      <c r="B50" s="103"/>
      <c r="C50" s="103"/>
      <c r="D50" s="103"/>
      <c r="E50" s="109"/>
      <c r="F50" s="125"/>
      <c r="G50" s="111"/>
      <c r="H50" s="111"/>
    </row>
    <row r="51" customFormat="false" ht="12.75" hidden="false" customHeight="false" outlineLevel="0" collapsed="false">
      <c r="A51" s="93" t="s">
        <v>97</v>
      </c>
      <c r="B51" s="94"/>
      <c r="C51" s="94"/>
      <c r="D51" s="94"/>
      <c r="E51" s="95" t="n">
        <v>3</v>
      </c>
      <c r="F51" s="118" t="n">
        <v>635500</v>
      </c>
      <c r="G51" s="97" t="n">
        <v>0.0789473684210526</v>
      </c>
      <c r="H51" s="97" t="n">
        <v>0.0337691564905754</v>
      </c>
    </row>
    <row r="52" customFormat="false" ht="12.75" hidden="false" customHeight="false" outlineLevel="0" collapsed="false">
      <c r="A52" s="98"/>
      <c r="B52" s="99" t="s">
        <v>10</v>
      </c>
      <c r="C52" s="99"/>
      <c r="D52" s="99"/>
      <c r="E52" s="100" t="n">
        <v>1</v>
      </c>
      <c r="F52" s="119" t="n">
        <v>300000</v>
      </c>
      <c r="G52" s="102" t="n">
        <v>0.0263157894736842</v>
      </c>
      <c r="H52" s="102" t="n">
        <v>0.0159413799326083</v>
      </c>
    </row>
    <row r="53" customFormat="false" ht="13.5" hidden="false" customHeight="false" outlineLevel="0" collapsed="false">
      <c r="A53" s="98"/>
      <c r="B53" s="103"/>
      <c r="C53" s="120" t="s">
        <v>44</v>
      </c>
      <c r="D53" s="103"/>
      <c r="E53" s="121" t="n">
        <v>1</v>
      </c>
      <c r="F53" s="122" t="n">
        <v>300000</v>
      </c>
      <c r="G53" s="123" t="n">
        <v>0.0263157894736842</v>
      </c>
      <c r="H53" s="123" t="n">
        <v>0.0159413799326083</v>
      </c>
    </row>
    <row r="54" customFormat="false" ht="13.5" hidden="false" customHeight="false" outlineLevel="0" collapsed="false">
      <c r="A54" s="98"/>
      <c r="B54" s="103"/>
      <c r="C54" s="103"/>
      <c r="D54" s="104" t="s">
        <v>45</v>
      </c>
      <c r="E54" s="105" t="n">
        <v>1</v>
      </c>
      <c r="F54" s="124" t="n">
        <v>300000</v>
      </c>
      <c r="G54" s="107" t="n">
        <v>0.0263157894736842</v>
      </c>
      <c r="H54" s="108" t="n">
        <v>0.0159413799326083</v>
      </c>
    </row>
    <row r="55" customFormat="false" ht="12.75" hidden="false" customHeight="false" outlineLevel="0" collapsed="false">
      <c r="A55" s="98"/>
      <c r="B55" s="103"/>
      <c r="C55" s="103"/>
      <c r="D55" s="103"/>
      <c r="E55" s="109"/>
      <c r="F55" s="125"/>
      <c r="G55" s="111"/>
      <c r="H55" s="111"/>
    </row>
    <row r="56" customFormat="false" ht="12.75" hidden="false" customHeight="false" outlineLevel="0" collapsed="false">
      <c r="A56" s="98"/>
      <c r="B56" s="99" t="s">
        <v>12</v>
      </c>
      <c r="C56" s="99"/>
      <c r="D56" s="99"/>
      <c r="E56" s="100" t="n">
        <v>1</v>
      </c>
      <c r="F56" s="119" t="n">
        <v>235500</v>
      </c>
      <c r="G56" s="102" t="n">
        <v>0.0263157894736842</v>
      </c>
      <c r="H56" s="102" t="n">
        <v>0.0125139832470976</v>
      </c>
    </row>
    <row r="57" customFormat="false" ht="13.5" hidden="false" customHeight="false" outlineLevel="0" collapsed="false">
      <c r="A57" s="98"/>
      <c r="B57" s="103"/>
      <c r="C57" s="120" t="s">
        <v>44</v>
      </c>
      <c r="D57" s="103"/>
      <c r="E57" s="121" t="n">
        <v>1</v>
      </c>
      <c r="F57" s="122" t="n">
        <v>235500</v>
      </c>
      <c r="G57" s="123" t="n">
        <v>0.0263157894736842</v>
      </c>
      <c r="H57" s="123" t="n">
        <v>0.0125139832470976</v>
      </c>
    </row>
    <row r="58" customFormat="false" ht="13.5" hidden="false" customHeight="false" outlineLevel="0" collapsed="false">
      <c r="A58" s="98"/>
      <c r="B58" s="103"/>
      <c r="C58" s="103"/>
      <c r="D58" s="104" t="s">
        <v>98</v>
      </c>
      <c r="E58" s="105" t="n">
        <v>1</v>
      </c>
      <c r="F58" s="124" t="n">
        <v>235500</v>
      </c>
      <c r="G58" s="107" t="n">
        <v>0.0263157894736842</v>
      </c>
      <c r="H58" s="108" t="n">
        <v>0.0125139832470976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25"/>
      <c r="G59" s="111"/>
      <c r="H59" s="111"/>
    </row>
    <row r="60" customFormat="false" ht="12.75" hidden="false" customHeight="false" outlineLevel="0" collapsed="false">
      <c r="A60" s="98"/>
      <c r="B60" s="99" t="s">
        <v>9</v>
      </c>
      <c r="C60" s="99"/>
      <c r="D60" s="99"/>
      <c r="E60" s="100" t="n">
        <v>1</v>
      </c>
      <c r="F60" s="119" t="n">
        <v>100000</v>
      </c>
      <c r="G60" s="102" t="n">
        <v>0.0263157894736842</v>
      </c>
      <c r="H60" s="102" t="n">
        <v>0.00531379331086945</v>
      </c>
    </row>
    <row r="61" customFormat="false" ht="13.5" hidden="false" customHeight="false" outlineLevel="0" collapsed="false">
      <c r="A61" s="98"/>
      <c r="B61" s="103"/>
      <c r="C61" s="120" t="s">
        <v>72</v>
      </c>
      <c r="D61" s="103"/>
      <c r="E61" s="121" t="n">
        <v>1</v>
      </c>
      <c r="F61" s="122" t="n">
        <v>100000</v>
      </c>
      <c r="G61" s="123" t="n">
        <v>0.0263157894736842</v>
      </c>
      <c r="H61" s="123" t="n">
        <v>0.00531379331086945</v>
      </c>
    </row>
    <row r="62" customFormat="false" ht="13.5" hidden="false" customHeight="false" outlineLevel="0" collapsed="false">
      <c r="A62" s="98"/>
      <c r="B62" s="103"/>
      <c r="C62" s="103"/>
      <c r="D62" s="104" t="s">
        <v>79</v>
      </c>
      <c r="E62" s="105" t="n">
        <v>1</v>
      </c>
      <c r="F62" s="124" t="n">
        <v>100000</v>
      </c>
      <c r="G62" s="107" t="n">
        <v>0.0263157894736842</v>
      </c>
      <c r="H62" s="108" t="n">
        <v>0.00531379331086945</v>
      </c>
    </row>
    <row r="63" customFormat="false" ht="12.75" hidden="false" customHeight="false" outlineLevel="0" collapsed="false">
      <c r="A63" s="98"/>
      <c r="B63" s="103"/>
      <c r="C63" s="103"/>
      <c r="D63" s="103"/>
      <c r="E63" s="109"/>
      <c r="F63" s="125"/>
      <c r="G63" s="111"/>
      <c r="H63" s="111"/>
    </row>
    <row r="64" customFormat="false" ht="12.75" hidden="false" customHeight="false" outlineLevel="0" collapsed="false">
      <c r="A64" s="93" t="s">
        <v>99</v>
      </c>
      <c r="B64" s="94"/>
      <c r="C64" s="94"/>
      <c r="D64" s="94"/>
      <c r="E64" s="95" t="n">
        <v>5</v>
      </c>
      <c r="F64" s="118" t="n">
        <v>1245100</v>
      </c>
      <c r="G64" s="97" t="n">
        <v>0.131578947368421</v>
      </c>
      <c r="H64" s="97" t="n">
        <v>0.0661620405136355</v>
      </c>
    </row>
    <row r="65" customFormat="false" ht="12.75" hidden="false" customHeight="false" outlineLevel="0" collapsed="false">
      <c r="A65" s="98"/>
      <c r="B65" s="99" t="s">
        <v>10</v>
      </c>
      <c r="C65" s="99"/>
      <c r="D65" s="99"/>
      <c r="E65" s="100" t="n">
        <v>1</v>
      </c>
      <c r="F65" s="119" t="n">
        <v>373000</v>
      </c>
      <c r="G65" s="102" t="n">
        <v>0.0263157894736842</v>
      </c>
      <c r="H65" s="102" t="n">
        <v>0.019820449049543</v>
      </c>
    </row>
    <row r="66" customFormat="false" ht="13.5" hidden="false" customHeight="false" outlineLevel="0" collapsed="false">
      <c r="A66" s="98"/>
      <c r="B66" s="103"/>
      <c r="C66" s="120" t="s">
        <v>50</v>
      </c>
      <c r="D66" s="103"/>
      <c r="E66" s="121" t="n">
        <v>1</v>
      </c>
      <c r="F66" s="122" t="n">
        <v>373000</v>
      </c>
      <c r="G66" s="123" t="n">
        <v>0.0263157894736842</v>
      </c>
      <c r="H66" s="123" t="n">
        <v>0.019820449049543</v>
      </c>
    </row>
    <row r="67" customFormat="false" ht="13.5" hidden="false" customHeight="false" outlineLevel="0" collapsed="false">
      <c r="A67" s="98"/>
      <c r="B67" s="103"/>
      <c r="C67" s="103"/>
      <c r="D67" s="104" t="s">
        <v>51</v>
      </c>
      <c r="E67" s="105" t="n">
        <v>1</v>
      </c>
      <c r="F67" s="124" t="n">
        <v>373000</v>
      </c>
      <c r="G67" s="107" t="n">
        <v>0.0263157894736842</v>
      </c>
      <c r="H67" s="108" t="n">
        <v>0.019820449049543</v>
      </c>
    </row>
    <row r="68" customFormat="false" ht="12.75" hidden="false" customHeight="false" outlineLevel="0" collapsed="false">
      <c r="A68" s="98"/>
      <c r="B68" s="103"/>
      <c r="C68" s="103"/>
      <c r="D68" s="103"/>
      <c r="E68" s="109"/>
      <c r="F68" s="125"/>
      <c r="G68" s="111"/>
      <c r="H68" s="111"/>
    </row>
    <row r="69" customFormat="false" ht="12.75" hidden="false" customHeight="false" outlineLevel="0" collapsed="false">
      <c r="A69" s="98"/>
      <c r="B69" s="99" t="s">
        <v>12</v>
      </c>
      <c r="C69" s="99"/>
      <c r="D69" s="99"/>
      <c r="E69" s="100" t="n">
        <v>1</v>
      </c>
      <c r="F69" s="119" t="n">
        <v>165500</v>
      </c>
      <c r="G69" s="102" t="n">
        <v>0.0263157894736842</v>
      </c>
      <c r="H69" s="102" t="n">
        <v>0.00879432792948894</v>
      </c>
    </row>
    <row r="70" customFormat="false" ht="13.5" hidden="false" customHeight="false" outlineLevel="0" collapsed="false">
      <c r="A70" s="98"/>
      <c r="B70" s="103"/>
      <c r="C70" s="120" t="s">
        <v>62</v>
      </c>
      <c r="D70" s="103"/>
      <c r="E70" s="121" t="n">
        <v>1</v>
      </c>
      <c r="F70" s="122" t="n">
        <v>165500</v>
      </c>
      <c r="G70" s="123" t="n">
        <v>0.0263157894736842</v>
      </c>
      <c r="H70" s="123" t="n">
        <v>0.00879432792948894</v>
      </c>
    </row>
    <row r="71" customFormat="false" ht="13.5" hidden="false" customHeight="false" outlineLevel="0" collapsed="false">
      <c r="A71" s="98"/>
      <c r="B71" s="103"/>
      <c r="C71" s="103"/>
      <c r="D71" s="104" t="s">
        <v>100</v>
      </c>
      <c r="E71" s="105" t="n">
        <v>1</v>
      </c>
      <c r="F71" s="124" t="n">
        <v>165500</v>
      </c>
      <c r="G71" s="107" t="n">
        <v>0.0263157894736842</v>
      </c>
      <c r="H71" s="108" t="n">
        <v>0.00879432792948894</v>
      </c>
    </row>
    <row r="72" customFormat="false" ht="12.75" hidden="false" customHeight="false" outlineLevel="0" collapsed="false">
      <c r="A72" s="98"/>
      <c r="B72" s="103"/>
      <c r="C72" s="103"/>
      <c r="D72" s="103"/>
      <c r="E72" s="109"/>
      <c r="F72" s="125"/>
      <c r="G72" s="111"/>
      <c r="H72" s="111"/>
    </row>
    <row r="73" customFormat="false" ht="12.75" hidden="false" customHeight="false" outlineLevel="0" collapsed="false">
      <c r="A73" s="98"/>
      <c r="B73" s="99" t="s">
        <v>9</v>
      </c>
      <c r="C73" s="99"/>
      <c r="D73" s="99"/>
      <c r="E73" s="100" t="n">
        <v>3</v>
      </c>
      <c r="F73" s="119" t="n">
        <v>706600</v>
      </c>
      <c r="G73" s="102" t="n">
        <v>0.0789473684210526</v>
      </c>
      <c r="H73" s="102" t="n">
        <v>0.0375472635346035</v>
      </c>
    </row>
    <row r="74" customFormat="false" ht="13.5" hidden="false" customHeight="false" outlineLevel="0" collapsed="false">
      <c r="A74" s="98"/>
      <c r="B74" s="103"/>
      <c r="C74" s="120" t="s">
        <v>44</v>
      </c>
      <c r="D74" s="103"/>
      <c r="E74" s="121" t="n">
        <v>1</v>
      </c>
      <c r="F74" s="122" t="n">
        <v>310000</v>
      </c>
      <c r="G74" s="123" t="n">
        <v>0.0263157894736842</v>
      </c>
      <c r="H74" s="123" t="n">
        <v>0.0164727592636953</v>
      </c>
    </row>
    <row r="75" customFormat="false" ht="13.5" hidden="false" customHeight="false" outlineLevel="0" collapsed="false">
      <c r="A75" s="98"/>
      <c r="B75" s="103"/>
      <c r="C75" s="103"/>
      <c r="D75" s="104" t="s">
        <v>75</v>
      </c>
      <c r="E75" s="105" t="n">
        <v>1</v>
      </c>
      <c r="F75" s="124" t="n">
        <v>310000</v>
      </c>
      <c r="G75" s="107" t="n">
        <v>0.0263157894736842</v>
      </c>
      <c r="H75" s="108" t="n">
        <v>0.0164727592636953</v>
      </c>
    </row>
    <row r="76" customFormat="false" ht="12.75" hidden="false" customHeight="false" outlineLevel="0" collapsed="false">
      <c r="A76" s="98"/>
      <c r="B76" s="103"/>
      <c r="C76" s="103"/>
      <c r="D76" s="103"/>
      <c r="E76" s="109"/>
      <c r="F76" s="125"/>
      <c r="G76" s="111"/>
      <c r="H76" s="111"/>
    </row>
    <row r="77" customFormat="false" ht="13.5" hidden="false" customHeight="false" outlineLevel="0" collapsed="false">
      <c r="A77" s="98"/>
      <c r="B77" s="103"/>
      <c r="C77" s="120" t="s">
        <v>72</v>
      </c>
      <c r="D77" s="103"/>
      <c r="E77" s="121" t="n">
        <v>2</v>
      </c>
      <c r="F77" s="122" t="n">
        <v>396600</v>
      </c>
      <c r="G77" s="123" t="n">
        <v>0.0526315789473684</v>
      </c>
      <c r="H77" s="123" t="n">
        <v>0.0210745042709082</v>
      </c>
    </row>
    <row r="78" customFormat="false" ht="13.5" hidden="false" customHeight="false" outlineLevel="0" collapsed="false">
      <c r="A78" s="98"/>
      <c r="B78" s="103"/>
      <c r="C78" s="103"/>
      <c r="D78" s="104" t="s">
        <v>79</v>
      </c>
      <c r="E78" s="105" t="n">
        <v>2</v>
      </c>
      <c r="F78" s="124" t="n">
        <v>396600</v>
      </c>
      <c r="G78" s="107" t="n">
        <v>0.0526315789473684</v>
      </c>
      <c r="H78" s="108" t="n">
        <v>0.0210745042709082</v>
      </c>
    </row>
    <row r="79" customFormat="false" ht="12.75" hidden="false" customHeight="false" outlineLevel="0" collapsed="false">
      <c r="A79" s="98"/>
      <c r="B79" s="103"/>
      <c r="C79" s="103"/>
      <c r="D79" s="103"/>
      <c r="E79" s="109"/>
      <c r="F79" s="125"/>
      <c r="G79" s="111"/>
      <c r="H79" s="111"/>
    </row>
    <row r="80" customFormat="false" ht="12.75" hidden="false" customHeight="false" outlineLevel="0" collapsed="false">
      <c r="A80" s="93" t="s">
        <v>101</v>
      </c>
      <c r="B80" s="94"/>
      <c r="C80" s="94"/>
      <c r="D80" s="94"/>
      <c r="E80" s="95" t="n">
        <v>1</v>
      </c>
      <c r="F80" s="118" t="n">
        <v>275000</v>
      </c>
      <c r="G80" s="97" t="n">
        <v>0.0263157894736842</v>
      </c>
      <c r="H80" s="97" t="n">
        <v>0.014612931604891</v>
      </c>
    </row>
    <row r="81" customFormat="false" ht="12.75" hidden="false" customHeight="false" outlineLevel="0" collapsed="false">
      <c r="A81" s="98"/>
      <c r="B81" s="99" t="s">
        <v>13</v>
      </c>
      <c r="C81" s="99"/>
      <c r="D81" s="99"/>
      <c r="E81" s="100" t="n">
        <v>1</v>
      </c>
      <c r="F81" s="119" t="n">
        <v>275000</v>
      </c>
      <c r="G81" s="102" t="n">
        <v>0.0263157894736842</v>
      </c>
      <c r="H81" s="102" t="n">
        <v>0.014612931604891</v>
      </c>
    </row>
    <row r="82" customFormat="false" ht="13.5" hidden="false" customHeight="false" outlineLevel="0" collapsed="false">
      <c r="A82" s="98"/>
      <c r="B82" s="103"/>
      <c r="C82" s="120" t="s">
        <v>48</v>
      </c>
      <c r="D82" s="103"/>
      <c r="E82" s="121" t="n">
        <v>1</v>
      </c>
      <c r="F82" s="122" t="n">
        <v>275000</v>
      </c>
      <c r="G82" s="123" t="n">
        <v>0.0263157894736842</v>
      </c>
      <c r="H82" s="123" t="n">
        <v>0.014612931604891</v>
      </c>
    </row>
    <row r="83" customFormat="false" ht="13.5" hidden="false" customHeight="false" outlineLevel="0" collapsed="false">
      <c r="A83" s="98"/>
      <c r="B83" s="103"/>
      <c r="C83" s="103"/>
      <c r="D83" s="104" t="s">
        <v>67</v>
      </c>
      <c r="E83" s="105" t="n">
        <v>1</v>
      </c>
      <c r="F83" s="124" t="n">
        <v>275000</v>
      </c>
      <c r="G83" s="107" t="n">
        <v>0.0263157894736842</v>
      </c>
      <c r="H83" s="108" t="n">
        <v>0.014612931604891</v>
      </c>
    </row>
    <row r="84" customFormat="false" ht="12.75" hidden="false" customHeight="false" outlineLevel="0" collapsed="false">
      <c r="A84" s="98"/>
      <c r="B84" s="103"/>
      <c r="C84" s="103"/>
      <c r="D84" s="103"/>
      <c r="E84" s="109"/>
      <c r="F84" s="125"/>
      <c r="G84" s="111"/>
      <c r="H84" s="111"/>
    </row>
    <row r="85" customFormat="false" ht="12.75" hidden="false" customHeight="false" outlineLevel="0" collapsed="false">
      <c r="A85" s="93" t="s">
        <v>102</v>
      </c>
      <c r="B85" s="94"/>
      <c r="C85" s="94"/>
      <c r="D85" s="94"/>
      <c r="E85" s="95" t="n">
        <v>1</v>
      </c>
      <c r="F85" s="118" t="n">
        <v>10000</v>
      </c>
      <c r="G85" s="97" t="n">
        <v>0.0263157894736842</v>
      </c>
      <c r="H85" s="97" t="n">
        <v>0.000531379331086945</v>
      </c>
    </row>
    <row r="86" customFormat="false" ht="12.75" hidden="false" customHeight="false" outlineLevel="0" collapsed="false">
      <c r="A86" s="98"/>
      <c r="B86" s="99" t="s">
        <v>9</v>
      </c>
      <c r="C86" s="99"/>
      <c r="D86" s="99"/>
      <c r="E86" s="100" t="n">
        <v>1</v>
      </c>
      <c r="F86" s="119" t="n">
        <v>10000</v>
      </c>
      <c r="G86" s="102" t="n">
        <v>0.0263157894736842</v>
      </c>
      <c r="H86" s="102" t="n">
        <v>0.000531379331086945</v>
      </c>
    </row>
    <row r="87" customFormat="false" ht="13.5" hidden="false" customHeight="false" outlineLevel="0" collapsed="false">
      <c r="A87" s="98"/>
      <c r="B87" s="103"/>
      <c r="C87" s="120" t="s">
        <v>72</v>
      </c>
      <c r="D87" s="103"/>
      <c r="E87" s="121" t="n">
        <v>1</v>
      </c>
      <c r="F87" s="122" t="n">
        <v>10000</v>
      </c>
      <c r="G87" s="123" t="n">
        <v>0.0263157894736842</v>
      </c>
      <c r="H87" s="123" t="n">
        <v>0.000531379331086945</v>
      </c>
    </row>
    <row r="88" customFormat="false" ht="13.5" hidden="false" customHeight="false" outlineLevel="0" collapsed="false">
      <c r="A88" s="98"/>
      <c r="B88" s="103"/>
      <c r="C88" s="103"/>
      <c r="D88" s="104" t="s">
        <v>78</v>
      </c>
      <c r="E88" s="105" t="n">
        <v>1</v>
      </c>
      <c r="F88" s="124" t="n">
        <v>10000</v>
      </c>
      <c r="G88" s="107" t="n">
        <v>0.0263157894736842</v>
      </c>
      <c r="H88" s="108" t="n">
        <v>0.000531379331086945</v>
      </c>
    </row>
    <row r="89" customFormat="false" ht="12.75" hidden="false" customHeight="false" outlineLevel="0" collapsed="false">
      <c r="A89" s="98"/>
      <c r="B89" s="103"/>
      <c r="C89" s="103"/>
      <c r="D89" s="103"/>
      <c r="E89" s="109"/>
      <c r="F89" s="125"/>
      <c r="G89" s="111"/>
      <c r="H89" s="111"/>
    </row>
    <row r="90" customFormat="false" ht="12.75" hidden="false" customHeight="false" outlineLevel="0" collapsed="false">
      <c r="A90" s="93" t="s">
        <v>103</v>
      </c>
      <c r="B90" s="94"/>
      <c r="C90" s="94"/>
      <c r="D90" s="94"/>
      <c r="E90" s="95" t="n">
        <v>1</v>
      </c>
      <c r="F90" s="118" t="n">
        <v>408000</v>
      </c>
      <c r="G90" s="97" t="n">
        <v>0.0263157894736842</v>
      </c>
      <c r="H90" s="97" t="n">
        <v>0.0216802767083474</v>
      </c>
    </row>
    <row r="91" customFormat="false" ht="12.75" hidden="false" customHeight="false" outlineLevel="0" collapsed="false">
      <c r="A91" s="98"/>
      <c r="B91" s="99" t="s">
        <v>10</v>
      </c>
      <c r="C91" s="99"/>
      <c r="D91" s="99"/>
      <c r="E91" s="100" t="n">
        <v>1</v>
      </c>
      <c r="F91" s="119" t="n">
        <v>408000</v>
      </c>
      <c r="G91" s="102" t="n">
        <v>0.0263157894736842</v>
      </c>
      <c r="H91" s="102" t="n">
        <v>0.0216802767083474</v>
      </c>
    </row>
    <row r="92" customFormat="false" ht="13.5" hidden="false" customHeight="false" outlineLevel="0" collapsed="false">
      <c r="A92" s="98"/>
      <c r="B92" s="103"/>
      <c r="C92" s="120" t="s">
        <v>50</v>
      </c>
      <c r="D92" s="103"/>
      <c r="E92" s="121" t="n">
        <v>1</v>
      </c>
      <c r="F92" s="122" t="n">
        <v>408000</v>
      </c>
      <c r="G92" s="123" t="n">
        <v>0.0263157894736842</v>
      </c>
      <c r="H92" s="123" t="n">
        <v>0.0216802767083474</v>
      </c>
    </row>
    <row r="93" customFormat="false" ht="13.5" hidden="false" customHeight="false" outlineLevel="0" collapsed="false">
      <c r="A93" s="98"/>
      <c r="B93" s="103"/>
      <c r="C93" s="103"/>
      <c r="D93" s="104" t="s">
        <v>52</v>
      </c>
      <c r="E93" s="105" t="n">
        <v>1</v>
      </c>
      <c r="F93" s="124" t="n">
        <v>408000</v>
      </c>
      <c r="G93" s="107" t="n">
        <v>0.0263157894736842</v>
      </c>
      <c r="H93" s="108" t="n">
        <v>0.0216802767083474</v>
      </c>
    </row>
    <row r="94" customFormat="false" ht="12.75" hidden="false" customHeight="false" outlineLevel="0" collapsed="false">
      <c r="A94" s="98"/>
      <c r="B94" s="103"/>
      <c r="C94" s="103"/>
      <c r="D94" s="103"/>
      <c r="E94" s="109"/>
      <c r="F94" s="125"/>
      <c r="G94" s="111"/>
      <c r="H94" s="111"/>
    </row>
    <row r="95" customFormat="false" ht="12.75" hidden="false" customHeight="false" outlineLevel="0" collapsed="false">
      <c r="A95" s="93" t="s">
        <v>104</v>
      </c>
      <c r="B95" s="94"/>
      <c r="C95" s="94"/>
      <c r="D95" s="94"/>
      <c r="E95" s="95" t="n">
        <v>2</v>
      </c>
      <c r="F95" s="118" t="n">
        <v>598589</v>
      </c>
      <c r="G95" s="97" t="n">
        <v>0.0526315789473684</v>
      </c>
      <c r="H95" s="97" t="n">
        <v>0.0318077822416003</v>
      </c>
    </row>
    <row r="96" customFormat="false" ht="12.75" hidden="false" customHeight="false" outlineLevel="0" collapsed="false">
      <c r="A96" s="98"/>
      <c r="B96" s="99" t="s">
        <v>10</v>
      </c>
      <c r="C96" s="99"/>
      <c r="D96" s="99"/>
      <c r="E96" s="100" t="n">
        <v>1</v>
      </c>
      <c r="F96" s="119" t="n">
        <v>368589</v>
      </c>
      <c r="G96" s="102" t="n">
        <v>0.0263157894736842</v>
      </c>
      <c r="H96" s="102" t="n">
        <v>0.0195860576266006</v>
      </c>
    </row>
    <row r="97" customFormat="false" ht="13.5" hidden="false" customHeight="false" outlineLevel="0" collapsed="false">
      <c r="A97" s="98"/>
      <c r="B97" s="103"/>
      <c r="C97" s="120" t="s">
        <v>48</v>
      </c>
      <c r="D97" s="103"/>
      <c r="E97" s="121" t="n">
        <v>1</v>
      </c>
      <c r="F97" s="122" t="n">
        <v>368589</v>
      </c>
      <c r="G97" s="123" t="n">
        <v>0.0263157894736842</v>
      </c>
      <c r="H97" s="123" t="n">
        <v>0.0195860576266006</v>
      </c>
    </row>
    <row r="98" customFormat="false" ht="13.5" hidden="false" customHeight="false" outlineLevel="0" collapsed="false">
      <c r="A98" s="98"/>
      <c r="B98" s="103"/>
      <c r="C98" s="103"/>
      <c r="D98" s="104" t="s">
        <v>105</v>
      </c>
      <c r="E98" s="105" t="n">
        <v>1</v>
      </c>
      <c r="F98" s="124" t="n">
        <v>368589</v>
      </c>
      <c r="G98" s="107" t="n">
        <v>0.0263157894736842</v>
      </c>
      <c r="H98" s="108" t="n">
        <v>0.0195860576266006</v>
      </c>
    </row>
    <row r="99" customFormat="false" ht="12.75" hidden="false" customHeight="false" outlineLevel="0" collapsed="false">
      <c r="A99" s="98"/>
      <c r="B99" s="103"/>
      <c r="C99" s="103"/>
      <c r="D99" s="103"/>
      <c r="E99" s="109"/>
      <c r="F99" s="125"/>
      <c r="G99" s="111"/>
      <c r="H99" s="111"/>
    </row>
    <row r="100" customFormat="false" ht="12.75" hidden="false" customHeight="false" outlineLevel="0" collapsed="false">
      <c r="A100" s="98"/>
      <c r="B100" s="99" t="s">
        <v>12</v>
      </c>
      <c r="C100" s="99"/>
      <c r="D100" s="99"/>
      <c r="E100" s="100" t="n">
        <v>1</v>
      </c>
      <c r="F100" s="119" t="n">
        <v>230000</v>
      </c>
      <c r="G100" s="102" t="n">
        <v>0.0263157894736842</v>
      </c>
      <c r="H100" s="102" t="n">
        <v>0.0122217246149997</v>
      </c>
    </row>
    <row r="101" customFormat="false" ht="13.5" hidden="false" customHeight="false" outlineLevel="0" collapsed="false">
      <c r="A101" s="98"/>
      <c r="B101" s="103"/>
      <c r="C101" s="120" t="s">
        <v>44</v>
      </c>
      <c r="D101" s="103"/>
      <c r="E101" s="121" t="n">
        <v>1</v>
      </c>
      <c r="F101" s="122" t="n">
        <v>230000</v>
      </c>
      <c r="G101" s="123" t="n">
        <v>0.0263157894736842</v>
      </c>
      <c r="H101" s="123" t="n">
        <v>0.0122217246149997</v>
      </c>
    </row>
    <row r="102" customFormat="false" ht="13.5" hidden="false" customHeight="false" outlineLevel="0" collapsed="false">
      <c r="A102" s="98"/>
      <c r="B102" s="103"/>
      <c r="C102" s="103"/>
      <c r="D102" s="104" t="s">
        <v>58</v>
      </c>
      <c r="E102" s="105" t="n">
        <v>1</v>
      </c>
      <c r="F102" s="124" t="n">
        <v>230000</v>
      </c>
      <c r="G102" s="107" t="n">
        <v>0.0263157894736842</v>
      </c>
      <c r="H102" s="108" t="n">
        <v>0.0122217246149997</v>
      </c>
    </row>
    <row r="103" customFormat="false" ht="12.75" hidden="false" customHeight="false" outlineLevel="0" collapsed="false">
      <c r="A103" s="98"/>
      <c r="B103" s="103"/>
      <c r="C103" s="103"/>
      <c r="D103" s="103"/>
      <c r="E103" s="109"/>
      <c r="F103" s="125"/>
      <c r="G103" s="111"/>
      <c r="H103" s="111"/>
    </row>
    <row r="104" customFormat="false" ht="12.75" hidden="false" customHeight="false" outlineLevel="0" collapsed="false">
      <c r="A104" s="93" t="s">
        <v>106</v>
      </c>
      <c r="B104" s="94"/>
      <c r="C104" s="94"/>
      <c r="D104" s="94"/>
      <c r="E104" s="95" t="n">
        <v>3</v>
      </c>
      <c r="F104" s="118" t="n">
        <v>905100</v>
      </c>
      <c r="G104" s="97" t="n">
        <v>0.0789473684210526</v>
      </c>
      <c r="H104" s="97" t="n">
        <v>0.0480951432566794</v>
      </c>
    </row>
    <row r="105" customFormat="false" ht="12.75" hidden="false" customHeight="false" outlineLevel="0" collapsed="false">
      <c r="A105" s="98"/>
      <c r="B105" s="99" t="s">
        <v>9</v>
      </c>
      <c r="C105" s="99"/>
      <c r="D105" s="99"/>
      <c r="E105" s="100" t="n">
        <v>3</v>
      </c>
      <c r="F105" s="119" t="n">
        <v>905100</v>
      </c>
      <c r="G105" s="102" t="n">
        <v>0.0789473684210526</v>
      </c>
      <c r="H105" s="102" t="n">
        <v>0.0480951432566794</v>
      </c>
    </row>
    <row r="106" customFormat="false" ht="13.5" hidden="false" customHeight="false" outlineLevel="0" collapsed="false">
      <c r="A106" s="98"/>
      <c r="B106" s="103"/>
      <c r="C106" s="120" t="s">
        <v>44</v>
      </c>
      <c r="D106" s="103"/>
      <c r="E106" s="121" t="n">
        <v>2</v>
      </c>
      <c r="F106" s="122" t="n">
        <v>633100</v>
      </c>
      <c r="G106" s="123" t="n">
        <v>0.0526315789473684</v>
      </c>
      <c r="H106" s="123" t="n">
        <v>0.0336416254511145</v>
      </c>
    </row>
    <row r="107" customFormat="false" ht="13.5" hidden="false" customHeight="false" outlineLevel="0" collapsed="false">
      <c r="A107" s="98"/>
      <c r="B107" s="103"/>
      <c r="C107" s="103"/>
      <c r="D107" s="104" t="s">
        <v>95</v>
      </c>
      <c r="E107" s="105" t="n">
        <v>1</v>
      </c>
      <c r="F107" s="124" t="n">
        <v>209000</v>
      </c>
      <c r="G107" s="107" t="n">
        <v>0.0263157894736842</v>
      </c>
      <c r="H107" s="108" t="n">
        <v>0.0111058280197172</v>
      </c>
    </row>
    <row r="108" customFormat="false" ht="12.75" hidden="false" customHeight="false" outlineLevel="0" collapsed="false">
      <c r="A108" s="98"/>
      <c r="B108" s="103"/>
      <c r="C108" s="103"/>
      <c r="D108" s="104" t="s">
        <v>75</v>
      </c>
      <c r="E108" s="105" t="n">
        <v>1</v>
      </c>
      <c r="F108" s="124" t="n">
        <v>424100</v>
      </c>
      <c r="G108" s="107" t="n">
        <v>0.0263157894736842</v>
      </c>
      <c r="H108" s="108" t="n">
        <v>0.0225357974313973</v>
      </c>
    </row>
    <row r="109" customFormat="false" ht="12.75" hidden="false" customHeight="false" outlineLevel="0" collapsed="false">
      <c r="A109" s="98"/>
      <c r="B109" s="103"/>
      <c r="C109" s="103"/>
      <c r="D109" s="103"/>
      <c r="E109" s="109"/>
      <c r="F109" s="125"/>
      <c r="G109" s="111"/>
      <c r="H109" s="111"/>
    </row>
    <row r="110" customFormat="false" ht="13.5" hidden="false" customHeight="false" outlineLevel="0" collapsed="false">
      <c r="A110" s="98"/>
      <c r="B110" s="103"/>
      <c r="C110" s="120" t="s">
        <v>72</v>
      </c>
      <c r="D110" s="103"/>
      <c r="E110" s="121" t="n">
        <v>1</v>
      </c>
      <c r="F110" s="122" t="n">
        <v>272000</v>
      </c>
      <c r="G110" s="123" t="n">
        <v>0.0263157894736842</v>
      </c>
      <c r="H110" s="123" t="n">
        <v>0.0144535178055649</v>
      </c>
    </row>
    <row r="111" customFormat="false" ht="13.5" hidden="false" customHeight="false" outlineLevel="0" collapsed="false">
      <c r="A111" s="98"/>
      <c r="B111" s="103"/>
      <c r="C111" s="103"/>
      <c r="D111" s="104" t="s">
        <v>79</v>
      </c>
      <c r="E111" s="105" t="n">
        <v>1</v>
      </c>
      <c r="F111" s="124" t="n">
        <v>272000</v>
      </c>
      <c r="G111" s="107" t="n">
        <v>0.0263157894736842</v>
      </c>
      <c r="H111" s="108" t="n">
        <v>0.0144535178055649</v>
      </c>
    </row>
    <row r="112" customFormat="false" ht="12.75" hidden="false" customHeight="false" outlineLevel="0" collapsed="false">
      <c r="A112" s="98"/>
      <c r="B112" s="103"/>
      <c r="C112" s="103"/>
      <c r="D112" s="103"/>
      <c r="E112" s="109"/>
      <c r="F112" s="125"/>
      <c r="G112" s="111"/>
      <c r="H112" s="111"/>
    </row>
    <row r="113" customFormat="false" ht="12.75" hidden="false" customHeight="false" outlineLevel="0" collapsed="false">
      <c r="A113" s="93" t="s">
        <v>107</v>
      </c>
      <c r="B113" s="94"/>
      <c r="C113" s="94"/>
      <c r="D113" s="94"/>
      <c r="E113" s="95" t="n">
        <v>2</v>
      </c>
      <c r="F113" s="118" t="n">
        <v>1925000</v>
      </c>
      <c r="G113" s="97" t="n">
        <v>0.0526315789473684</v>
      </c>
      <c r="H113" s="97" t="n">
        <v>0.102290521234237</v>
      </c>
    </row>
    <row r="114" customFormat="false" ht="12.75" hidden="false" customHeight="false" outlineLevel="0" collapsed="false">
      <c r="A114" s="98"/>
      <c r="B114" s="99" t="s">
        <v>16</v>
      </c>
      <c r="C114" s="99"/>
      <c r="D114" s="99"/>
      <c r="E114" s="100" t="n">
        <v>1</v>
      </c>
      <c r="F114" s="119" t="n">
        <v>1676000</v>
      </c>
      <c r="G114" s="102" t="n">
        <v>0.0263157894736842</v>
      </c>
      <c r="H114" s="102" t="n">
        <v>0.089059175890172</v>
      </c>
    </row>
    <row r="115" customFormat="false" ht="13.5" hidden="false" customHeight="false" outlineLevel="0" collapsed="false">
      <c r="A115" s="98"/>
      <c r="B115" s="103"/>
      <c r="C115" s="120" t="s">
        <v>108</v>
      </c>
      <c r="D115" s="103"/>
      <c r="E115" s="121" t="n">
        <v>1</v>
      </c>
      <c r="F115" s="122" t="n">
        <v>1676000</v>
      </c>
      <c r="G115" s="123" t="n">
        <v>0.0263157894736842</v>
      </c>
      <c r="H115" s="123" t="n">
        <v>0.089059175890172</v>
      </c>
    </row>
    <row r="116" customFormat="false" ht="13.5" hidden="false" customHeight="false" outlineLevel="0" collapsed="false">
      <c r="A116" s="98"/>
      <c r="B116" s="103"/>
      <c r="C116" s="103"/>
      <c r="D116" s="104" t="s">
        <v>100</v>
      </c>
      <c r="E116" s="105" t="n">
        <v>1</v>
      </c>
      <c r="F116" s="124" t="n">
        <v>1676000</v>
      </c>
      <c r="G116" s="107" t="n">
        <v>0.0263157894736842</v>
      </c>
      <c r="H116" s="108" t="n">
        <v>0.089059175890172</v>
      </c>
    </row>
    <row r="117" customFormat="false" ht="12.75" hidden="false" customHeight="false" outlineLevel="0" collapsed="false">
      <c r="A117" s="98"/>
      <c r="B117" s="103"/>
      <c r="C117" s="103"/>
      <c r="D117" s="103"/>
      <c r="E117" s="109"/>
      <c r="F117" s="125"/>
      <c r="G117" s="111"/>
      <c r="H117" s="111"/>
    </row>
    <row r="118" customFormat="false" ht="12.75" hidden="false" customHeight="false" outlineLevel="0" collapsed="false">
      <c r="A118" s="98"/>
      <c r="B118" s="99" t="s">
        <v>12</v>
      </c>
      <c r="C118" s="99"/>
      <c r="D118" s="99"/>
      <c r="E118" s="100" t="n">
        <v>1</v>
      </c>
      <c r="F118" s="119" t="n">
        <v>249000</v>
      </c>
      <c r="G118" s="102" t="n">
        <v>0.0263157894736842</v>
      </c>
      <c r="H118" s="102" t="n">
        <v>0.0132313453440649</v>
      </c>
    </row>
    <row r="119" customFormat="false" ht="13.5" hidden="false" customHeight="false" outlineLevel="0" collapsed="false">
      <c r="A119" s="98"/>
      <c r="B119" s="103"/>
      <c r="C119" s="120" t="s">
        <v>44</v>
      </c>
      <c r="D119" s="103"/>
      <c r="E119" s="121" t="n">
        <v>1</v>
      </c>
      <c r="F119" s="122" t="n">
        <v>249000</v>
      </c>
      <c r="G119" s="123" t="n">
        <v>0.0263157894736842</v>
      </c>
      <c r="H119" s="123" t="n">
        <v>0.0132313453440649</v>
      </c>
    </row>
    <row r="120" customFormat="false" ht="13.5" hidden="false" customHeight="false" outlineLevel="0" collapsed="false">
      <c r="A120" s="98"/>
      <c r="B120" s="103"/>
      <c r="C120" s="103"/>
      <c r="D120" s="104" t="s">
        <v>58</v>
      </c>
      <c r="E120" s="105" t="n">
        <v>1</v>
      </c>
      <c r="F120" s="124" t="n">
        <v>249000</v>
      </c>
      <c r="G120" s="107" t="n">
        <v>0.0263157894736842</v>
      </c>
      <c r="H120" s="108" t="n">
        <v>0.0132313453440649</v>
      </c>
    </row>
    <row r="121" customFormat="false" ht="12.75" hidden="false" customHeight="false" outlineLevel="0" collapsed="false">
      <c r="A121" s="98"/>
      <c r="B121" s="103"/>
      <c r="C121" s="103"/>
      <c r="D121" s="103"/>
      <c r="E121" s="109"/>
      <c r="F121" s="125"/>
      <c r="G121" s="111"/>
      <c r="H121" s="111"/>
    </row>
    <row r="122" customFormat="false" ht="12.75" hidden="false" customHeight="false" outlineLevel="0" collapsed="false">
      <c r="A122" s="93" t="s">
        <v>109</v>
      </c>
      <c r="B122" s="94"/>
      <c r="C122" s="94"/>
      <c r="D122" s="94"/>
      <c r="E122" s="95" t="n">
        <v>2</v>
      </c>
      <c r="F122" s="118" t="n">
        <v>830100</v>
      </c>
      <c r="G122" s="97" t="n">
        <v>0.0526315789473684</v>
      </c>
      <c r="H122" s="97" t="n">
        <v>0.0441097982735273</v>
      </c>
    </row>
    <row r="123" customFormat="false" ht="12.75" hidden="false" customHeight="false" outlineLevel="0" collapsed="false">
      <c r="A123" s="98"/>
      <c r="B123" s="99" t="s">
        <v>11</v>
      </c>
      <c r="C123" s="99"/>
      <c r="D123" s="99"/>
      <c r="E123" s="100" t="n">
        <v>1</v>
      </c>
      <c r="F123" s="119" t="n">
        <v>406000</v>
      </c>
      <c r="G123" s="102" t="n">
        <v>0.0263157894736842</v>
      </c>
      <c r="H123" s="102" t="n">
        <v>0.02157400084213</v>
      </c>
    </row>
    <row r="124" customFormat="false" ht="13.5" hidden="false" customHeight="false" outlineLevel="0" collapsed="false">
      <c r="A124" s="98"/>
      <c r="B124" s="103"/>
      <c r="C124" s="120" t="s">
        <v>72</v>
      </c>
      <c r="D124" s="103"/>
      <c r="E124" s="121" t="n">
        <v>1</v>
      </c>
      <c r="F124" s="122" t="n">
        <v>406000</v>
      </c>
      <c r="G124" s="123" t="n">
        <v>0.0263157894736842</v>
      </c>
      <c r="H124" s="123" t="n">
        <v>0.02157400084213</v>
      </c>
    </row>
    <row r="125" customFormat="false" ht="13.5" hidden="false" customHeight="false" outlineLevel="0" collapsed="false">
      <c r="A125" s="98"/>
      <c r="B125" s="103"/>
      <c r="C125" s="103"/>
      <c r="D125" s="104" t="s">
        <v>73</v>
      </c>
      <c r="E125" s="105" t="n">
        <v>1</v>
      </c>
      <c r="F125" s="124" t="n">
        <v>406000</v>
      </c>
      <c r="G125" s="107" t="n">
        <v>0.0263157894736842</v>
      </c>
      <c r="H125" s="108" t="n">
        <v>0.02157400084213</v>
      </c>
    </row>
    <row r="126" customFormat="false" ht="12.75" hidden="false" customHeight="false" outlineLevel="0" collapsed="false">
      <c r="A126" s="98"/>
      <c r="B126" s="103"/>
      <c r="C126" s="103"/>
      <c r="D126" s="103"/>
      <c r="E126" s="109"/>
      <c r="F126" s="125"/>
      <c r="G126" s="111"/>
      <c r="H126" s="111"/>
    </row>
    <row r="127" customFormat="false" ht="12.75" hidden="false" customHeight="false" outlineLevel="0" collapsed="false">
      <c r="A127" s="98"/>
      <c r="B127" s="99" t="s">
        <v>9</v>
      </c>
      <c r="C127" s="99"/>
      <c r="D127" s="99"/>
      <c r="E127" s="100" t="n">
        <v>1</v>
      </c>
      <c r="F127" s="119" t="n">
        <v>424100</v>
      </c>
      <c r="G127" s="102" t="n">
        <v>0.0263157894736842</v>
      </c>
      <c r="H127" s="102" t="n">
        <v>0.0225357974313973</v>
      </c>
    </row>
    <row r="128" customFormat="false" ht="13.5" hidden="false" customHeight="false" outlineLevel="0" collapsed="false">
      <c r="A128" s="98"/>
      <c r="B128" s="103"/>
      <c r="C128" s="120" t="s">
        <v>72</v>
      </c>
      <c r="D128" s="103"/>
      <c r="E128" s="121" t="n">
        <v>1</v>
      </c>
      <c r="F128" s="122" t="n">
        <v>424100</v>
      </c>
      <c r="G128" s="123" t="n">
        <v>0.0263157894736842</v>
      </c>
      <c r="H128" s="123" t="n">
        <v>0.0225357974313973</v>
      </c>
    </row>
    <row r="129" customFormat="false" ht="13.5" hidden="false" customHeight="false" outlineLevel="0" collapsed="false">
      <c r="A129" s="98"/>
      <c r="B129" s="103"/>
      <c r="C129" s="103"/>
      <c r="D129" s="104" t="s">
        <v>78</v>
      </c>
      <c r="E129" s="105" t="n">
        <v>1</v>
      </c>
      <c r="F129" s="124" t="n">
        <v>424100</v>
      </c>
      <c r="G129" s="107" t="n">
        <v>0.0263157894736842</v>
      </c>
      <c r="H129" s="108" t="n">
        <v>0.0225357974313973</v>
      </c>
    </row>
    <row r="130" customFormat="false" ht="12.75" hidden="false" customHeight="false" outlineLevel="0" collapsed="false">
      <c r="A130" s="98"/>
      <c r="B130" s="103"/>
      <c r="C130" s="103"/>
      <c r="D130" s="103"/>
      <c r="E130" s="109"/>
      <c r="F130" s="125"/>
      <c r="G130" s="111"/>
      <c r="H130" s="111"/>
    </row>
    <row r="131" customFormat="false" ht="12.75" hidden="false" customHeight="false" outlineLevel="0" collapsed="false">
      <c r="A131" s="93" t="s">
        <v>110</v>
      </c>
      <c r="B131" s="94"/>
      <c r="C131" s="94"/>
      <c r="D131" s="94"/>
      <c r="E131" s="95" t="n">
        <v>1</v>
      </c>
      <c r="F131" s="118" t="n">
        <v>205830</v>
      </c>
      <c r="G131" s="97" t="n">
        <v>0.0263157894736842</v>
      </c>
      <c r="H131" s="97" t="n">
        <v>0.0109373807717626</v>
      </c>
    </row>
    <row r="132" customFormat="false" ht="12.75" hidden="false" customHeight="false" outlineLevel="0" collapsed="false">
      <c r="A132" s="98"/>
      <c r="B132" s="99" t="s">
        <v>9</v>
      </c>
      <c r="C132" s="99"/>
      <c r="D132" s="99"/>
      <c r="E132" s="100" t="n">
        <v>1</v>
      </c>
      <c r="F132" s="119" t="n">
        <v>205830</v>
      </c>
      <c r="G132" s="102" t="n">
        <v>0.0263157894736842</v>
      </c>
      <c r="H132" s="102" t="n">
        <v>0.0109373807717626</v>
      </c>
    </row>
    <row r="133" customFormat="false" ht="13.5" hidden="false" customHeight="false" outlineLevel="0" collapsed="false">
      <c r="A133" s="98"/>
      <c r="B133" s="103"/>
      <c r="C133" s="120" t="s">
        <v>72</v>
      </c>
      <c r="D133" s="103"/>
      <c r="E133" s="121" t="n">
        <v>1</v>
      </c>
      <c r="F133" s="122" t="n">
        <v>205830</v>
      </c>
      <c r="G133" s="123" t="n">
        <v>0.0263157894736842</v>
      </c>
      <c r="H133" s="123" t="n">
        <v>0.0109373807717626</v>
      </c>
    </row>
    <row r="134" customFormat="false" ht="13.5" hidden="false" customHeight="false" outlineLevel="0" collapsed="false">
      <c r="A134" s="98"/>
      <c r="B134" s="103"/>
      <c r="C134" s="103"/>
      <c r="D134" s="104" t="s">
        <v>78</v>
      </c>
      <c r="E134" s="105" t="n">
        <v>1</v>
      </c>
      <c r="F134" s="124" t="n">
        <v>205830</v>
      </c>
      <c r="G134" s="107" t="n">
        <v>0.0263157894736842</v>
      </c>
      <c r="H134" s="108" t="n">
        <v>0.0109373807717626</v>
      </c>
    </row>
    <row r="135" customFormat="false" ht="12.75" hidden="false" customHeight="false" outlineLevel="0" collapsed="false">
      <c r="A135" s="98"/>
      <c r="B135" s="103"/>
      <c r="C135" s="103"/>
      <c r="D135" s="103"/>
      <c r="E135" s="109"/>
      <c r="F135" s="125"/>
      <c r="G135" s="111"/>
      <c r="H135" s="111"/>
    </row>
    <row r="136" customFormat="false" ht="12.75" hidden="false" customHeight="false" outlineLevel="0" collapsed="false">
      <c r="A136" s="93" t="s">
        <v>111</v>
      </c>
      <c r="B136" s="94"/>
      <c r="C136" s="94"/>
      <c r="D136" s="94"/>
      <c r="E136" s="95" t="n">
        <v>1</v>
      </c>
      <c r="F136" s="118" t="n">
        <v>242200</v>
      </c>
      <c r="G136" s="97" t="n">
        <v>0.0263157894736842</v>
      </c>
      <c r="H136" s="97" t="n">
        <v>0.0128700073989258</v>
      </c>
    </row>
    <row r="137" customFormat="false" ht="12.75" hidden="false" customHeight="false" outlineLevel="0" collapsed="false">
      <c r="A137" s="98"/>
      <c r="B137" s="99" t="s">
        <v>10</v>
      </c>
      <c r="C137" s="99"/>
      <c r="D137" s="99"/>
      <c r="E137" s="100" t="n">
        <v>1</v>
      </c>
      <c r="F137" s="119" t="n">
        <v>242200</v>
      </c>
      <c r="G137" s="102" t="n">
        <v>0.0263157894736842</v>
      </c>
      <c r="H137" s="102" t="n">
        <v>0.0128700073989258</v>
      </c>
    </row>
    <row r="138" customFormat="false" ht="13.5" hidden="false" customHeight="false" outlineLevel="0" collapsed="false">
      <c r="A138" s="98"/>
      <c r="B138" s="103"/>
      <c r="C138" s="120" t="s">
        <v>50</v>
      </c>
      <c r="D138" s="103"/>
      <c r="E138" s="121" t="n">
        <v>1</v>
      </c>
      <c r="F138" s="122" t="n">
        <v>242200</v>
      </c>
      <c r="G138" s="123" t="n">
        <v>0.0263157894736842</v>
      </c>
      <c r="H138" s="123" t="n">
        <v>0.0128700073989258</v>
      </c>
    </row>
    <row r="139" customFormat="false" ht="13.5" hidden="false" customHeight="false" outlineLevel="0" collapsed="false">
      <c r="A139" s="98"/>
      <c r="B139" s="103"/>
      <c r="C139" s="103"/>
      <c r="D139" s="104" t="s">
        <v>53</v>
      </c>
      <c r="E139" s="105" t="n">
        <v>1</v>
      </c>
      <c r="F139" s="124" t="n">
        <v>242200</v>
      </c>
      <c r="G139" s="107" t="n">
        <v>0.0263157894736842</v>
      </c>
      <c r="H139" s="108" t="n">
        <v>0.0128700073989258</v>
      </c>
    </row>
    <row r="140" customFormat="false" ht="12.75" hidden="false" customHeight="false" outlineLevel="0" collapsed="false">
      <c r="A140" s="98"/>
      <c r="B140" s="103"/>
      <c r="C140" s="103"/>
      <c r="D140" s="103"/>
      <c r="E140" s="109"/>
      <c r="F140" s="125"/>
      <c r="G140" s="111"/>
      <c r="H140" s="111"/>
    </row>
    <row r="141" customFormat="false" ht="12.75" hidden="false" customHeight="false" outlineLevel="0" collapsed="false">
      <c r="A141" s="93" t="s">
        <v>112</v>
      </c>
      <c r="B141" s="94"/>
      <c r="C141" s="94"/>
      <c r="D141" s="94"/>
      <c r="E141" s="95" t="n">
        <v>4</v>
      </c>
      <c r="F141" s="118" t="n">
        <v>2917700</v>
      </c>
      <c r="G141" s="97" t="n">
        <v>0.105263157894737</v>
      </c>
      <c r="H141" s="97" t="n">
        <v>0.155040547431238</v>
      </c>
    </row>
    <row r="142" customFormat="false" ht="12.75" hidden="false" customHeight="false" outlineLevel="0" collapsed="false">
      <c r="A142" s="98"/>
      <c r="B142" s="99" t="s">
        <v>11</v>
      </c>
      <c r="C142" s="99"/>
      <c r="D142" s="99"/>
      <c r="E142" s="100" t="n">
        <v>1</v>
      </c>
      <c r="F142" s="119" t="n">
        <v>1174000</v>
      </c>
      <c r="G142" s="102" t="n">
        <v>0.0263157894736842</v>
      </c>
      <c r="H142" s="102" t="n">
        <v>0.0623839334696073</v>
      </c>
    </row>
    <row r="143" customFormat="false" ht="13.5" hidden="false" customHeight="false" outlineLevel="0" collapsed="false">
      <c r="A143" s="98"/>
      <c r="B143" s="103"/>
      <c r="C143" s="120" t="s">
        <v>44</v>
      </c>
      <c r="D143" s="103"/>
      <c r="E143" s="121" t="n">
        <v>1</v>
      </c>
      <c r="F143" s="122" t="n">
        <v>1174000</v>
      </c>
      <c r="G143" s="123" t="n">
        <v>0.0263157894736842</v>
      </c>
      <c r="H143" s="123" t="n">
        <v>0.0623839334696073</v>
      </c>
    </row>
    <row r="144" customFormat="false" ht="13.5" hidden="false" customHeight="false" outlineLevel="0" collapsed="false">
      <c r="A144" s="98"/>
      <c r="B144" s="103"/>
      <c r="C144" s="103"/>
      <c r="D144" s="104" t="s">
        <v>70</v>
      </c>
      <c r="E144" s="105" t="n">
        <v>1</v>
      </c>
      <c r="F144" s="124" t="n">
        <v>1174000</v>
      </c>
      <c r="G144" s="107" t="n">
        <v>0.0263157894736842</v>
      </c>
      <c r="H144" s="108" t="n">
        <v>0.0623839334696073</v>
      </c>
    </row>
    <row r="145" customFormat="false" ht="12.75" hidden="false" customHeight="false" outlineLevel="0" collapsed="false">
      <c r="A145" s="98"/>
      <c r="B145" s="103"/>
      <c r="C145" s="103"/>
      <c r="D145" s="103"/>
      <c r="E145" s="109"/>
      <c r="F145" s="125"/>
      <c r="G145" s="111"/>
      <c r="H145" s="111"/>
    </row>
    <row r="146" customFormat="false" ht="12.75" hidden="false" customHeight="false" outlineLevel="0" collapsed="false">
      <c r="A146" s="98"/>
      <c r="B146" s="99" t="s">
        <v>9</v>
      </c>
      <c r="C146" s="99"/>
      <c r="D146" s="99"/>
      <c r="E146" s="100" t="n">
        <v>3</v>
      </c>
      <c r="F146" s="119" t="n">
        <v>1743700</v>
      </c>
      <c r="G146" s="102" t="n">
        <v>0.0789473684210526</v>
      </c>
      <c r="H146" s="102" t="n">
        <v>0.0926566139616306</v>
      </c>
    </row>
    <row r="147" customFormat="false" ht="13.5" hidden="false" customHeight="false" outlineLevel="0" collapsed="false">
      <c r="A147" s="98"/>
      <c r="B147" s="103"/>
      <c r="C147" s="120" t="s">
        <v>72</v>
      </c>
      <c r="D147" s="103"/>
      <c r="E147" s="121" t="n">
        <v>3</v>
      </c>
      <c r="F147" s="122" t="n">
        <v>1743700</v>
      </c>
      <c r="G147" s="123" t="n">
        <v>0.0789473684210526</v>
      </c>
      <c r="H147" s="123" t="n">
        <v>0.0926566139616306</v>
      </c>
    </row>
    <row r="148" customFormat="false" ht="13.5" hidden="false" customHeight="false" outlineLevel="0" collapsed="false">
      <c r="A148" s="98"/>
      <c r="B148" s="103"/>
      <c r="C148" s="103"/>
      <c r="D148" s="104" t="s">
        <v>79</v>
      </c>
      <c r="E148" s="105" t="n">
        <v>3</v>
      </c>
      <c r="F148" s="124" t="n">
        <v>1743700</v>
      </c>
      <c r="G148" s="107" t="n">
        <v>0.0789473684210526</v>
      </c>
      <c r="H148" s="108" t="n">
        <v>0.0926566139616306</v>
      </c>
    </row>
    <row r="149" customFormat="false" ht="12.75" hidden="false" customHeight="false" outlineLevel="0" collapsed="false">
      <c r="A149" s="98"/>
      <c r="B149" s="103"/>
      <c r="C149" s="103"/>
      <c r="D149" s="103"/>
      <c r="E149" s="109"/>
      <c r="F149" s="125"/>
      <c r="G149" s="111"/>
      <c r="H149" s="111"/>
    </row>
    <row r="150" customFormat="false" ht="12.75" hidden="false" customHeight="false" outlineLevel="0" collapsed="false">
      <c r="A150" s="93" t="s">
        <v>113</v>
      </c>
      <c r="B150" s="94"/>
      <c r="C150" s="94"/>
      <c r="D150" s="94"/>
      <c r="E150" s="95" t="n">
        <v>2</v>
      </c>
      <c r="F150" s="118" t="n">
        <v>463779</v>
      </c>
      <c r="G150" s="97" t="n">
        <v>0.0526315789473684</v>
      </c>
      <c r="H150" s="97" t="n">
        <v>0.0246442574792172</v>
      </c>
    </row>
    <row r="151" customFormat="false" ht="12.75" hidden="false" customHeight="false" outlineLevel="0" collapsed="false">
      <c r="A151" s="98"/>
      <c r="B151" s="99" t="s">
        <v>10</v>
      </c>
      <c r="C151" s="99"/>
      <c r="D151" s="99"/>
      <c r="E151" s="100" t="n">
        <v>1</v>
      </c>
      <c r="F151" s="119" t="n">
        <v>245279</v>
      </c>
      <c r="G151" s="102" t="n">
        <v>0.0263157894736842</v>
      </c>
      <c r="H151" s="102" t="n">
        <v>0.0130336190949675</v>
      </c>
    </row>
    <row r="152" customFormat="false" ht="13.5" hidden="false" customHeight="false" outlineLevel="0" collapsed="false">
      <c r="A152" s="98"/>
      <c r="B152" s="103"/>
      <c r="C152" s="120" t="s">
        <v>57</v>
      </c>
      <c r="D152" s="103"/>
      <c r="E152" s="121" t="n">
        <v>1</v>
      </c>
      <c r="F152" s="122" t="n">
        <v>245279</v>
      </c>
      <c r="G152" s="123" t="n">
        <v>0.0263157894736842</v>
      </c>
      <c r="H152" s="123" t="n">
        <v>0.0130336190949675</v>
      </c>
    </row>
    <row r="153" customFormat="false" ht="13.5" hidden="false" customHeight="false" outlineLevel="0" collapsed="false">
      <c r="A153" s="98"/>
      <c r="B153" s="103"/>
      <c r="C153" s="103"/>
      <c r="D153" s="104" t="s">
        <v>51</v>
      </c>
      <c r="E153" s="105" t="n">
        <v>1</v>
      </c>
      <c r="F153" s="124" t="n">
        <v>245279</v>
      </c>
      <c r="G153" s="107" t="n">
        <v>0.0263157894736842</v>
      </c>
      <c r="H153" s="108" t="n">
        <v>0.0130336190949675</v>
      </c>
    </row>
    <row r="154" customFormat="false" ht="12.75" hidden="false" customHeight="false" outlineLevel="0" collapsed="false">
      <c r="A154" s="98"/>
      <c r="B154" s="103"/>
      <c r="C154" s="103"/>
      <c r="D154" s="103"/>
      <c r="E154" s="109"/>
      <c r="F154" s="125"/>
      <c r="G154" s="111"/>
      <c r="H154" s="111"/>
    </row>
    <row r="155" customFormat="false" ht="12.75" hidden="false" customHeight="false" outlineLevel="0" collapsed="false">
      <c r="A155" s="98"/>
      <c r="B155" s="99" t="s">
        <v>9</v>
      </c>
      <c r="C155" s="99"/>
      <c r="D155" s="99"/>
      <c r="E155" s="100" t="n">
        <v>1</v>
      </c>
      <c r="F155" s="119" t="n">
        <v>218500</v>
      </c>
      <c r="G155" s="102" t="n">
        <v>0.0263157894736842</v>
      </c>
      <c r="H155" s="102" t="n">
        <v>0.0116106383842497</v>
      </c>
    </row>
    <row r="156" customFormat="false" ht="13.5" hidden="false" customHeight="false" outlineLevel="0" collapsed="false">
      <c r="A156" s="98"/>
      <c r="B156" s="103"/>
      <c r="C156" s="120" t="s">
        <v>72</v>
      </c>
      <c r="D156" s="103"/>
      <c r="E156" s="121" t="n">
        <v>1</v>
      </c>
      <c r="F156" s="122" t="n">
        <v>218500</v>
      </c>
      <c r="G156" s="123" t="n">
        <v>0.0263157894736842</v>
      </c>
      <c r="H156" s="123" t="n">
        <v>0.0116106383842497</v>
      </c>
    </row>
    <row r="157" customFormat="false" ht="13.5" hidden="false" customHeight="false" outlineLevel="0" collapsed="false">
      <c r="A157" s="98"/>
      <c r="B157" s="103"/>
      <c r="C157" s="103"/>
      <c r="D157" s="104" t="s">
        <v>77</v>
      </c>
      <c r="E157" s="105" t="n">
        <v>1</v>
      </c>
      <c r="F157" s="124" t="n">
        <v>218500</v>
      </c>
      <c r="G157" s="107" t="n">
        <v>0.0263157894736842</v>
      </c>
      <c r="H157" s="108" t="n">
        <v>0.0116106383842497</v>
      </c>
    </row>
    <row r="158" customFormat="false" ht="12.75" hidden="false" customHeight="false" outlineLevel="0" collapsed="false">
      <c r="A158" s="98"/>
      <c r="B158" s="103"/>
      <c r="C158" s="103"/>
      <c r="D158" s="103"/>
      <c r="E158" s="109"/>
      <c r="F158" s="125"/>
      <c r="G158" s="111"/>
      <c r="H158" s="111"/>
    </row>
    <row r="159" customFormat="false" ht="12.75" hidden="false" customHeight="false" outlineLevel="0" collapsed="false">
      <c r="A159" s="93" t="s">
        <v>114</v>
      </c>
      <c r="B159" s="94"/>
      <c r="C159" s="94"/>
      <c r="D159" s="94"/>
      <c r="E159" s="95" t="n">
        <v>1</v>
      </c>
      <c r="F159" s="118" t="n">
        <v>265000</v>
      </c>
      <c r="G159" s="97" t="n">
        <v>0.0263157894736842</v>
      </c>
      <c r="H159" s="97" t="n">
        <v>0.014081552273804</v>
      </c>
    </row>
    <row r="160" customFormat="false" ht="12.75" hidden="false" customHeight="false" outlineLevel="0" collapsed="false">
      <c r="A160" s="98"/>
      <c r="B160" s="99" t="s">
        <v>9</v>
      </c>
      <c r="C160" s="99"/>
      <c r="D160" s="99"/>
      <c r="E160" s="100" t="n">
        <v>1</v>
      </c>
      <c r="F160" s="119" t="n">
        <v>265000</v>
      </c>
      <c r="G160" s="102" t="n">
        <v>0.0263157894736842</v>
      </c>
      <c r="H160" s="102" t="n">
        <v>0.014081552273804</v>
      </c>
    </row>
    <row r="161" customFormat="false" ht="13.5" hidden="false" customHeight="false" outlineLevel="0" collapsed="false">
      <c r="A161" s="98"/>
      <c r="B161" s="103"/>
      <c r="C161" s="120" t="s">
        <v>72</v>
      </c>
      <c r="D161" s="103"/>
      <c r="E161" s="121" t="n">
        <v>1</v>
      </c>
      <c r="F161" s="122" t="n">
        <v>265000</v>
      </c>
      <c r="G161" s="123" t="n">
        <v>0.0263157894736842</v>
      </c>
      <c r="H161" s="123" t="n">
        <v>0.014081552273804</v>
      </c>
    </row>
    <row r="162" customFormat="false" ht="13.5" hidden="false" customHeight="false" outlineLevel="0" collapsed="false">
      <c r="A162" s="98"/>
      <c r="B162" s="103"/>
      <c r="C162" s="103"/>
      <c r="D162" s="104" t="s">
        <v>79</v>
      </c>
      <c r="E162" s="105" t="n">
        <v>1</v>
      </c>
      <c r="F162" s="124" t="n">
        <v>265000</v>
      </c>
      <c r="G162" s="107" t="n">
        <v>0.0263157894736842</v>
      </c>
      <c r="H162" s="108" t="n">
        <v>0.014081552273804</v>
      </c>
    </row>
    <row r="163" customFormat="false" ht="13.5" hidden="false" customHeight="false" outlineLevel="0" collapsed="false">
      <c r="A163" s="98"/>
      <c r="B163" s="103"/>
      <c r="C163" s="103"/>
      <c r="D163" s="103"/>
      <c r="E163" s="109"/>
      <c r="F163" s="125"/>
      <c r="G163" s="111"/>
      <c r="H163" s="111"/>
    </row>
    <row r="164" customFormat="false" ht="16.5" hidden="false" customHeight="false" outlineLevel="0" collapsed="false">
      <c r="A164" s="112" t="s">
        <v>84</v>
      </c>
      <c r="B164" s="113"/>
      <c r="C164" s="113"/>
      <c r="D164" s="113"/>
      <c r="E164" s="114" t="n">
        <v>38</v>
      </c>
      <c r="F164" s="126" t="n">
        <v>18818948</v>
      </c>
      <c r="G164" s="116" t="n">
        <v>1</v>
      </c>
      <c r="H164" s="117" t="n">
        <v>1</v>
      </c>
    </row>
    <row r="16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6</v>
      </c>
      <c r="C1" s="0" t="s">
        <v>117</v>
      </c>
      <c r="D1" s="0" t="s">
        <v>118</v>
      </c>
      <c r="E1" s="0" t="s">
        <v>119</v>
      </c>
      <c r="F1" s="0" t="s">
        <v>4</v>
      </c>
      <c r="G1" s="0" t="s">
        <v>40</v>
      </c>
      <c r="H1" s="0" t="s">
        <v>41</v>
      </c>
      <c r="I1" s="0" t="s">
        <v>38</v>
      </c>
      <c r="J1" s="0" t="s">
        <v>120</v>
      </c>
      <c r="K1" s="0" t="s">
        <v>121</v>
      </c>
    </row>
    <row r="2" customFormat="false" ht="12.8" hidden="false" customHeight="false" outlineLevel="0" collapsed="false">
      <c r="A2" s="0" t="n">
        <v>902187</v>
      </c>
      <c r="B2" s="0" t="s">
        <v>122</v>
      </c>
      <c r="C2" s="0" t="s">
        <v>123</v>
      </c>
      <c r="D2" s="127" t="n">
        <v>42948</v>
      </c>
      <c r="E2" s="0" t="n">
        <v>436101</v>
      </c>
      <c r="F2" s="0" t="s">
        <v>10</v>
      </c>
      <c r="G2" s="0" t="s">
        <v>50</v>
      </c>
      <c r="H2" s="0" t="s">
        <v>53</v>
      </c>
      <c r="I2" s="0" t="s">
        <v>124</v>
      </c>
      <c r="J2" s="0" t="s">
        <v>125</v>
      </c>
      <c r="K2" s="0" t="s">
        <v>126</v>
      </c>
    </row>
    <row r="3" customFormat="false" ht="12.8" hidden="false" customHeight="false" outlineLevel="0" collapsed="false">
      <c r="A3" s="0" t="n">
        <v>902190</v>
      </c>
      <c r="B3" s="0" t="s">
        <v>127</v>
      </c>
      <c r="C3" s="0" t="s">
        <v>128</v>
      </c>
      <c r="D3" s="127" t="n">
        <v>42948</v>
      </c>
      <c r="E3" s="0" t="n">
        <v>890000</v>
      </c>
      <c r="F3" s="0" t="s">
        <v>11</v>
      </c>
      <c r="G3" s="0" t="s">
        <v>48</v>
      </c>
      <c r="H3" s="0" t="s">
        <v>71</v>
      </c>
      <c r="I3" s="0" t="s">
        <v>124</v>
      </c>
      <c r="J3" s="0" t="s">
        <v>129</v>
      </c>
      <c r="K3" s="0" t="s">
        <v>130</v>
      </c>
    </row>
    <row r="4" customFormat="false" ht="12.8" hidden="false" customHeight="false" outlineLevel="0" collapsed="false">
      <c r="A4" s="0" t="n">
        <v>902191</v>
      </c>
      <c r="B4" s="0" t="s">
        <v>131</v>
      </c>
      <c r="C4" s="0" t="s">
        <v>128</v>
      </c>
      <c r="D4" s="127" t="n">
        <v>42948</v>
      </c>
      <c r="E4" s="0" t="n">
        <v>265000</v>
      </c>
      <c r="F4" s="0" t="s">
        <v>9</v>
      </c>
      <c r="G4" s="0" t="s">
        <v>72</v>
      </c>
      <c r="H4" s="0" t="s">
        <v>77</v>
      </c>
      <c r="I4" s="0" t="s">
        <v>124</v>
      </c>
      <c r="J4" s="0" t="s">
        <v>132</v>
      </c>
      <c r="K4" s="0" t="s">
        <v>133</v>
      </c>
    </row>
    <row r="5" customFormat="false" ht="12.8" hidden="false" customHeight="false" outlineLevel="0" collapsed="false">
      <c r="A5" s="0" t="n">
        <v>902194</v>
      </c>
      <c r="B5" s="0" t="s">
        <v>134</v>
      </c>
      <c r="C5" s="0" t="s">
        <v>128</v>
      </c>
      <c r="D5" s="127" t="n">
        <v>42948</v>
      </c>
      <c r="E5" s="0" t="n">
        <v>115000</v>
      </c>
      <c r="F5" s="0" t="s">
        <v>9</v>
      </c>
      <c r="G5" s="0" t="s">
        <v>72</v>
      </c>
      <c r="H5" s="0" t="s">
        <v>78</v>
      </c>
      <c r="I5" s="0" t="s">
        <v>124</v>
      </c>
      <c r="J5" s="0" t="s">
        <v>135</v>
      </c>
      <c r="K5" s="0" t="s">
        <v>136</v>
      </c>
    </row>
    <row r="6" customFormat="false" ht="12.8" hidden="false" customHeight="false" outlineLevel="0" collapsed="false">
      <c r="A6" s="0" t="n">
        <v>902199</v>
      </c>
      <c r="B6" s="0" t="s">
        <v>137</v>
      </c>
      <c r="C6" s="0" t="s">
        <v>128</v>
      </c>
      <c r="D6" s="127" t="n">
        <v>42948</v>
      </c>
      <c r="E6" s="0" t="n">
        <v>695000</v>
      </c>
      <c r="F6" s="0" t="s">
        <v>11</v>
      </c>
      <c r="G6" s="0" t="s">
        <v>72</v>
      </c>
      <c r="H6" s="0" t="s">
        <v>73</v>
      </c>
      <c r="I6" s="0" t="s">
        <v>124</v>
      </c>
      <c r="J6" s="0" t="s">
        <v>138</v>
      </c>
      <c r="K6" s="0" t="s">
        <v>139</v>
      </c>
    </row>
    <row r="7" customFormat="false" ht="12.8" hidden="false" customHeight="false" outlineLevel="0" collapsed="false">
      <c r="A7" s="0" t="n">
        <v>902201</v>
      </c>
      <c r="B7" s="0" t="s">
        <v>140</v>
      </c>
      <c r="C7" s="0" t="s">
        <v>128</v>
      </c>
      <c r="D7" s="127" t="n">
        <v>42948</v>
      </c>
      <c r="E7" s="0" t="n">
        <v>275000</v>
      </c>
      <c r="F7" s="0" t="s">
        <v>10</v>
      </c>
      <c r="G7" s="0" t="s">
        <v>57</v>
      </c>
      <c r="H7" s="0" t="s">
        <v>51</v>
      </c>
      <c r="I7" s="0" t="s">
        <v>141</v>
      </c>
      <c r="J7" s="0" t="s">
        <v>142</v>
      </c>
      <c r="K7" s="0" t="s">
        <v>143</v>
      </c>
    </row>
    <row r="8" customFormat="false" ht="12.8" hidden="false" customHeight="false" outlineLevel="0" collapsed="false">
      <c r="A8" s="0" t="n">
        <v>902209</v>
      </c>
      <c r="B8" s="0" t="s">
        <v>144</v>
      </c>
      <c r="C8" s="0" t="s">
        <v>128</v>
      </c>
      <c r="D8" s="127" t="n">
        <v>42948</v>
      </c>
      <c r="E8" s="0" t="n">
        <v>155000</v>
      </c>
      <c r="F8" s="0" t="s">
        <v>9</v>
      </c>
      <c r="G8" s="0" t="s">
        <v>72</v>
      </c>
      <c r="H8" s="0" t="s">
        <v>77</v>
      </c>
      <c r="I8" s="0" t="s">
        <v>124</v>
      </c>
      <c r="J8" s="0" t="s">
        <v>145</v>
      </c>
      <c r="K8" s="0" t="s">
        <v>146</v>
      </c>
    </row>
    <row r="9" customFormat="false" ht="12.8" hidden="false" customHeight="false" outlineLevel="0" collapsed="false">
      <c r="A9" s="0" t="n">
        <v>902219</v>
      </c>
      <c r="B9" s="0" t="s">
        <v>147</v>
      </c>
      <c r="C9" s="0" t="s">
        <v>128</v>
      </c>
      <c r="D9" s="127" t="n">
        <v>42949</v>
      </c>
      <c r="E9" s="0" t="n">
        <v>630000</v>
      </c>
      <c r="F9" s="0" t="s">
        <v>10</v>
      </c>
      <c r="G9" s="0" t="s">
        <v>57</v>
      </c>
      <c r="H9" s="0" t="s">
        <v>51</v>
      </c>
      <c r="I9" s="0" t="s">
        <v>124</v>
      </c>
      <c r="J9" s="0" t="s">
        <v>148</v>
      </c>
      <c r="K9" s="0" t="s">
        <v>149</v>
      </c>
    </row>
    <row r="10" customFormat="false" ht="12.8" hidden="false" customHeight="false" outlineLevel="0" collapsed="false">
      <c r="A10" s="0" t="n">
        <v>902234</v>
      </c>
      <c r="B10" s="0" t="s">
        <v>150</v>
      </c>
      <c r="C10" s="0" t="s">
        <v>128</v>
      </c>
      <c r="D10" s="127" t="n">
        <v>42949</v>
      </c>
      <c r="E10" s="0" t="n">
        <v>219000</v>
      </c>
      <c r="F10" s="0" t="s">
        <v>11</v>
      </c>
      <c r="G10" s="0" t="s">
        <v>72</v>
      </c>
      <c r="H10" s="0" t="s">
        <v>73</v>
      </c>
      <c r="I10" s="0" t="s">
        <v>124</v>
      </c>
      <c r="J10" s="0" t="s">
        <v>151</v>
      </c>
      <c r="K10" s="0" t="s">
        <v>152</v>
      </c>
    </row>
    <row r="11" customFormat="false" ht="12.8" hidden="false" customHeight="false" outlineLevel="0" collapsed="false">
      <c r="A11" s="0" t="n">
        <v>902240</v>
      </c>
      <c r="B11" s="0" t="s">
        <v>153</v>
      </c>
      <c r="C11" s="0" t="s">
        <v>128</v>
      </c>
      <c r="D11" s="127" t="n">
        <v>42949</v>
      </c>
      <c r="E11" s="0" t="n">
        <v>124900</v>
      </c>
      <c r="F11" s="0" t="s">
        <v>9</v>
      </c>
      <c r="G11" s="0" t="s">
        <v>72</v>
      </c>
      <c r="H11" s="0" t="s">
        <v>78</v>
      </c>
      <c r="I11" s="0" t="s">
        <v>124</v>
      </c>
      <c r="J11" s="0" t="s">
        <v>154</v>
      </c>
      <c r="K11" s="0" t="s">
        <v>155</v>
      </c>
    </row>
    <row r="12" customFormat="false" ht="12.8" hidden="false" customHeight="false" outlineLevel="0" collapsed="false">
      <c r="A12" s="0" t="n">
        <v>902258</v>
      </c>
      <c r="B12" s="0" t="s">
        <v>156</v>
      </c>
      <c r="C12" s="0" t="s">
        <v>128</v>
      </c>
      <c r="D12" s="127" t="n">
        <v>42950</v>
      </c>
      <c r="E12" s="0" t="n">
        <v>1300000</v>
      </c>
      <c r="F12" s="0" t="s">
        <v>12</v>
      </c>
      <c r="G12" s="0" t="s">
        <v>62</v>
      </c>
      <c r="H12" s="0" t="s">
        <v>63</v>
      </c>
      <c r="I12" s="0" t="s">
        <v>124</v>
      </c>
      <c r="J12" s="0" t="s">
        <v>157</v>
      </c>
      <c r="K12" s="0" t="s">
        <v>158</v>
      </c>
    </row>
    <row r="13" customFormat="false" ht="12.8" hidden="false" customHeight="false" outlineLevel="0" collapsed="false">
      <c r="A13" s="0" t="n">
        <v>902290</v>
      </c>
      <c r="B13" s="0" t="s">
        <v>159</v>
      </c>
      <c r="C13" s="0" t="s">
        <v>128</v>
      </c>
      <c r="D13" s="127" t="n">
        <v>42951</v>
      </c>
      <c r="E13" s="0" t="n">
        <v>373341.89</v>
      </c>
      <c r="F13" s="0" t="s">
        <v>9</v>
      </c>
      <c r="G13" s="0" t="s">
        <v>44</v>
      </c>
      <c r="H13" s="0" t="s">
        <v>76</v>
      </c>
      <c r="I13" s="0" t="s">
        <v>124</v>
      </c>
      <c r="J13" s="0" t="s">
        <v>160</v>
      </c>
      <c r="K13" s="0" t="s">
        <v>161</v>
      </c>
    </row>
    <row r="14" customFormat="false" ht="12.8" hidden="false" customHeight="false" outlineLevel="0" collapsed="false">
      <c r="A14" s="0" t="n">
        <v>902292</v>
      </c>
      <c r="B14" s="0" t="s">
        <v>162</v>
      </c>
      <c r="C14" s="0" t="s">
        <v>128</v>
      </c>
      <c r="D14" s="127" t="n">
        <v>42951</v>
      </c>
      <c r="E14" s="0" t="n">
        <v>507000</v>
      </c>
      <c r="F14" s="0" t="s">
        <v>9</v>
      </c>
      <c r="G14" s="0" t="s">
        <v>72</v>
      </c>
      <c r="H14" s="0" t="s">
        <v>78</v>
      </c>
      <c r="I14" s="0" t="s">
        <v>124</v>
      </c>
      <c r="J14" s="0" t="s">
        <v>163</v>
      </c>
      <c r="K14" s="0" t="s">
        <v>164</v>
      </c>
    </row>
    <row r="15" customFormat="false" ht="12.8" hidden="false" customHeight="false" outlineLevel="0" collapsed="false">
      <c r="A15" s="0" t="n">
        <v>902294</v>
      </c>
      <c r="B15" s="0" t="s">
        <v>165</v>
      </c>
      <c r="C15" s="0" t="s">
        <v>128</v>
      </c>
      <c r="D15" s="127" t="n">
        <v>42951</v>
      </c>
      <c r="E15" s="0" t="n">
        <v>123900</v>
      </c>
      <c r="F15" s="0" t="s">
        <v>9</v>
      </c>
      <c r="G15" s="0" t="s">
        <v>72</v>
      </c>
      <c r="H15" s="0" t="s">
        <v>78</v>
      </c>
      <c r="I15" s="0" t="s">
        <v>166</v>
      </c>
      <c r="J15" s="0" t="s">
        <v>167</v>
      </c>
      <c r="K15" s="0" t="s">
        <v>168</v>
      </c>
    </row>
    <row r="16" customFormat="false" ht="12.8" hidden="false" customHeight="false" outlineLevel="0" collapsed="false">
      <c r="A16" s="0" t="n">
        <v>902303</v>
      </c>
      <c r="B16" s="0" t="s">
        <v>169</v>
      </c>
      <c r="C16" s="0" t="s">
        <v>128</v>
      </c>
      <c r="D16" s="127" t="n">
        <v>42951</v>
      </c>
      <c r="E16" s="0" t="n">
        <v>255000</v>
      </c>
      <c r="F16" s="0" t="s">
        <v>9</v>
      </c>
      <c r="G16" s="0" t="s">
        <v>72</v>
      </c>
      <c r="H16" s="0" t="s">
        <v>78</v>
      </c>
      <c r="I16" s="0" t="s">
        <v>124</v>
      </c>
      <c r="J16" s="0" t="s">
        <v>170</v>
      </c>
      <c r="K16" s="0" t="s">
        <v>171</v>
      </c>
    </row>
    <row r="17" customFormat="false" ht="12.8" hidden="false" customHeight="false" outlineLevel="0" collapsed="false">
      <c r="A17" s="0" t="n">
        <v>902309</v>
      </c>
      <c r="B17" s="0" t="s">
        <v>172</v>
      </c>
      <c r="C17" s="0" t="s">
        <v>128</v>
      </c>
      <c r="D17" s="127" t="n">
        <v>42951</v>
      </c>
      <c r="E17" s="0" t="n">
        <v>428000</v>
      </c>
      <c r="F17" s="0" t="s">
        <v>12</v>
      </c>
      <c r="G17" s="0" t="s">
        <v>44</v>
      </c>
      <c r="H17" s="0" t="s">
        <v>58</v>
      </c>
      <c r="I17" s="0" t="s">
        <v>141</v>
      </c>
      <c r="J17" s="0" t="s">
        <v>173</v>
      </c>
      <c r="K17" s="0" t="s">
        <v>174</v>
      </c>
    </row>
    <row r="18" customFormat="false" ht="12.8" hidden="false" customHeight="false" outlineLevel="0" collapsed="false">
      <c r="A18" s="0" t="n">
        <v>902318</v>
      </c>
      <c r="B18" s="0" t="s">
        <v>175</v>
      </c>
      <c r="C18" s="0" t="s">
        <v>128</v>
      </c>
      <c r="D18" s="127" t="n">
        <v>42951</v>
      </c>
      <c r="E18" s="0" t="n">
        <v>145000</v>
      </c>
      <c r="F18" s="0" t="s">
        <v>12</v>
      </c>
      <c r="G18" s="0" t="s">
        <v>44</v>
      </c>
      <c r="H18" s="0" t="s">
        <v>58</v>
      </c>
      <c r="I18" s="0" t="s">
        <v>166</v>
      </c>
      <c r="J18" s="0" t="s">
        <v>176</v>
      </c>
      <c r="K18" s="0" t="s">
        <v>177</v>
      </c>
    </row>
    <row r="19" customFormat="false" ht="12.8" hidden="false" customHeight="false" outlineLevel="0" collapsed="false">
      <c r="A19" s="0" t="n">
        <v>902321</v>
      </c>
      <c r="B19" s="0" t="s">
        <v>178</v>
      </c>
      <c r="C19" s="0" t="s">
        <v>128</v>
      </c>
      <c r="D19" s="127" t="n">
        <v>42951</v>
      </c>
      <c r="E19" s="0" t="n">
        <v>250000</v>
      </c>
      <c r="F19" s="0" t="s">
        <v>9</v>
      </c>
      <c r="G19" s="0" t="s">
        <v>72</v>
      </c>
      <c r="H19" s="0" t="s">
        <v>79</v>
      </c>
      <c r="I19" s="0" t="s">
        <v>124</v>
      </c>
      <c r="J19" s="0" t="s">
        <v>179</v>
      </c>
      <c r="K19" s="0" t="s">
        <v>180</v>
      </c>
    </row>
    <row r="20" customFormat="false" ht="12.8" hidden="false" customHeight="false" outlineLevel="0" collapsed="false">
      <c r="A20" s="0" t="n">
        <v>902328</v>
      </c>
      <c r="B20" s="0" t="s">
        <v>181</v>
      </c>
      <c r="C20" s="0" t="s">
        <v>128</v>
      </c>
      <c r="D20" s="127" t="n">
        <v>42951</v>
      </c>
      <c r="E20" s="0" t="n">
        <v>260500</v>
      </c>
      <c r="F20" s="0" t="s">
        <v>9</v>
      </c>
      <c r="G20" s="0" t="s">
        <v>82</v>
      </c>
      <c r="H20" s="0" t="s">
        <v>83</v>
      </c>
      <c r="I20" s="0" t="s">
        <v>124</v>
      </c>
      <c r="J20" s="0" t="s">
        <v>182</v>
      </c>
    </row>
    <row r="21" customFormat="false" ht="12.8" hidden="false" customHeight="false" outlineLevel="0" collapsed="false">
      <c r="A21" s="0" t="n">
        <v>902335</v>
      </c>
      <c r="B21" s="0" t="s">
        <v>183</v>
      </c>
      <c r="C21" s="0" t="s">
        <v>128</v>
      </c>
      <c r="D21" s="127" t="n">
        <v>42951</v>
      </c>
      <c r="E21" s="0" t="n">
        <v>287000</v>
      </c>
      <c r="F21" s="0" t="s">
        <v>10</v>
      </c>
      <c r="G21" s="0" t="s">
        <v>44</v>
      </c>
      <c r="H21" s="0" t="s">
        <v>45</v>
      </c>
      <c r="I21" s="0" t="s">
        <v>124</v>
      </c>
      <c r="J21" s="0" t="s">
        <v>184</v>
      </c>
      <c r="K21" s="0" t="s">
        <v>185</v>
      </c>
    </row>
    <row r="22" customFormat="false" ht="12.8" hidden="false" customHeight="false" outlineLevel="0" collapsed="false">
      <c r="A22" s="0" t="n">
        <v>902338</v>
      </c>
      <c r="B22" s="0" t="s">
        <v>186</v>
      </c>
      <c r="C22" s="0" t="s">
        <v>128</v>
      </c>
      <c r="D22" s="127" t="n">
        <v>42951</v>
      </c>
      <c r="E22" s="0" t="n">
        <v>160000</v>
      </c>
      <c r="F22" s="0" t="s">
        <v>9</v>
      </c>
      <c r="G22" s="0" t="s">
        <v>44</v>
      </c>
      <c r="H22" s="0" t="s">
        <v>75</v>
      </c>
      <c r="I22" s="0" t="s">
        <v>124</v>
      </c>
      <c r="J22" s="0" t="s">
        <v>187</v>
      </c>
      <c r="K22" s="0" t="s">
        <v>188</v>
      </c>
    </row>
    <row r="23" customFormat="false" ht="12.8" hidden="false" customHeight="false" outlineLevel="0" collapsed="false">
      <c r="A23" s="0" t="n">
        <v>902342</v>
      </c>
      <c r="B23" s="0" t="s">
        <v>189</v>
      </c>
      <c r="C23" s="0" t="s">
        <v>128</v>
      </c>
      <c r="D23" s="127" t="n">
        <v>42951</v>
      </c>
      <c r="E23" s="0" t="n">
        <v>350000</v>
      </c>
      <c r="F23" s="0" t="s">
        <v>11</v>
      </c>
      <c r="G23" s="0" t="s">
        <v>72</v>
      </c>
      <c r="H23" s="0" t="s">
        <v>73</v>
      </c>
      <c r="I23" s="0" t="s">
        <v>124</v>
      </c>
      <c r="J23" s="0" t="s">
        <v>190</v>
      </c>
      <c r="K23" s="0" t="s">
        <v>191</v>
      </c>
    </row>
    <row r="24" customFormat="false" ht="12.8" hidden="false" customHeight="false" outlineLevel="0" collapsed="false">
      <c r="A24" s="0" t="n">
        <v>902346</v>
      </c>
      <c r="B24" s="0" t="s">
        <v>192</v>
      </c>
      <c r="C24" s="0" t="s">
        <v>128</v>
      </c>
      <c r="D24" s="127" t="n">
        <v>42951</v>
      </c>
      <c r="E24" s="0" t="n">
        <v>359000</v>
      </c>
      <c r="F24" s="0" t="s">
        <v>9</v>
      </c>
      <c r="G24" s="0" t="s">
        <v>72</v>
      </c>
      <c r="H24" s="0" t="s">
        <v>77</v>
      </c>
      <c r="I24" s="0" t="s">
        <v>124</v>
      </c>
      <c r="J24" s="0" t="s">
        <v>193</v>
      </c>
      <c r="K24" s="0" t="s">
        <v>194</v>
      </c>
    </row>
    <row r="25" customFormat="false" ht="12.8" hidden="false" customHeight="false" outlineLevel="0" collapsed="false">
      <c r="A25" s="0" t="n">
        <v>902348</v>
      </c>
      <c r="B25" s="0" t="s">
        <v>195</v>
      </c>
      <c r="C25" s="0" t="s">
        <v>128</v>
      </c>
      <c r="D25" s="127" t="n">
        <v>42951</v>
      </c>
      <c r="E25" s="0" t="n">
        <v>275000</v>
      </c>
      <c r="F25" s="0" t="s">
        <v>10</v>
      </c>
      <c r="G25" s="0" t="s">
        <v>50</v>
      </c>
      <c r="H25" s="0" t="s">
        <v>52</v>
      </c>
      <c r="I25" s="0" t="s">
        <v>124</v>
      </c>
      <c r="J25" s="0" t="s">
        <v>196</v>
      </c>
      <c r="K25" s="0" t="s">
        <v>197</v>
      </c>
    </row>
    <row r="26" customFormat="false" ht="12.8" hidden="false" customHeight="false" outlineLevel="0" collapsed="false">
      <c r="A26" s="0" t="n">
        <v>902356</v>
      </c>
      <c r="B26" s="0" t="s">
        <v>198</v>
      </c>
      <c r="C26" s="0" t="s">
        <v>128</v>
      </c>
      <c r="D26" s="127" t="n">
        <v>42951</v>
      </c>
      <c r="E26" s="0" t="n">
        <v>315000</v>
      </c>
      <c r="F26" s="0" t="s">
        <v>12</v>
      </c>
      <c r="G26" s="0" t="s">
        <v>44</v>
      </c>
      <c r="H26" s="0" t="s">
        <v>58</v>
      </c>
      <c r="I26" s="0" t="s">
        <v>199</v>
      </c>
      <c r="J26" s="0" t="s">
        <v>200</v>
      </c>
      <c r="K26" s="0" t="s">
        <v>201</v>
      </c>
    </row>
    <row r="27" customFormat="false" ht="12.8" hidden="false" customHeight="false" outlineLevel="0" collapsed="false">
      <c r="A27" s="0" t="n">
        <v>902374</v>
      </c>
      <c r="B27" s="0" t="s">
        <v>202</v>
      </c>
      <c r="C27" s="0" t="s">
        <v>128</v>
      </c>
      <c r="D27" s="127" t="n">
        <v>42954</v>
      </c>
      <c r="E27" s="0" t="n">
        <v>195000</v>
      </c>
      <c r="F27" s="0" t="s">
        <v>9</v>
      </c>
      <c r="G27" s="0" t="s">
        <v>72</v>
      </c>
      <c r="H27" s="0" t="s">
        <v>77</v>
      </c>
      <c r="I27" s="0" t="s">
        <v>166</v>
      </c>
      <c r="J27" s="0" t="s">
        <v>203</v>
      </c>
      <c r="K27" s="0" t="s">
        <v>204</v>
      </c>
    </row>
    <row r="28" customFormat="false" ht="12.8" hidden="false" customHeight="false" outlineLevel="0" collapsed="false">
      <c r="A28" s="0" t="n">
        <v>902378</v>
      </c>
      <c r="B28" s="0" t="s">
        <v>205</v>
      </c>
      <c r="C28" s="0" t="s">
        <v>128</v>
      </c>
      <c r="D28" s="127" t="n">
        <v>42954</v>
      </c>
      <c r="E28" s="0" t="n">
        <v>730000</v>
      </c>
      <c r="F28" s="0" t="s">
        <v>11</v>
      </c>
      <c r="G28" s="0" t="s">
        <v>44</v>
      </c>
      <c r="H28" s="0" t="s">
        <v>69</v>
      </c>
      <c r="I28" s="0" t="s">
        <v>124</v>
      </c>
      <c r="J28" s="0" t="s">
        <v>206</v>
      </c>
      <c r="K28" s="0" t="s">
        <v>207</v>
      </c>
    </row>
    <row r="29" customFormat="false" ht="12.8" hidden="false" customHeight="false" outlineLevel="0" collapsed="false">
      <c r="A29" s="0" t="n">
        <v>902383</v>
      </c>
      <c r="B29" s="0" t="s">
        <v>208</v>
      </c>
      <c r="C29" s="0" t="s">
        <v>128</v>
      </c>
      <c r="D29" s="127" t="n">
        <v>42954</v>
      </c>
      <c r="E29" s="0" t="n">
        <v>700000</v>
      </c>
      <c r="F29" s="0" t="s">
        <v>9</v>
      </c>
      <c r="G29" s="0" t="s">
        <v>72</v>
      </c>
      <c r="H29" s="0" t="s">
        <v>79</v>
      </c>
      <c r="I29" s="0" t="s">
        <v>124</v>
      </c>
      <c r="J29" s="0" t="s">
        <v>209</v>
      </c>
      <c r="K29" s="0" t="s">
        <v>210</v>
      </c>
    </row>
    <row r="30" customFormat="false" ht="12.8" hidden="false" customHeight="false" outlineLevel="0" collapsed="false">
      <c r="A30" s="0" t="n">
        <v>902384</v>
      </c>
      <c r="B30" s="0" t="s">
        <v>211</v>
      </c>
      <c r="C30" s="0" t="s">
        <v>128</v>
      </c>
      <c r="D30" s="127" t="n">
        <v>42954</v>
      </c>
      <c r="E30" s="0" t="n">
        <v>590000</v>
      </c>
      <c r="F30" s="0" t="s">
        <v>9</v>
      </c>
      <c r="G30" s="0" t="s">
        <v>72</v>
      </c>
      <c r="H30" s="0" t="s">
        <v>79</v>
      </c>
      <c r="I30" s="0" t="s">
        <v>124</v>
      </c>
      <c r="J30" s="0" t="s">
        <v>212</v>
      </c>
      <c r="K30" s="0" t="s">
        <v>213</v>
      </c>
    </row>
    <row r="31" customFormat="false" ht="12.8" hidden="false" customHeight="false" outlineLevel="0" collapsed="false">
      <c r="A31" s="0" t="n">
        <v>902388</v>
      </c>
      <c r="B31" s="0" t="s">
        <v>214</v>
      </c>
      <c r="C31" s="0" t="s">
        <v>128</v>
      </c>
      <c r="D31" s="127" t="n">
        <v>42954</v>
      </c>
      <c r="E31" s="0" t="n">
        <v>610000</v>
      </c>
      <c r="F31" s="0" t="s">
        <v>9</v>
      </c>
      <c r="G31" s="0" t="s">
        <v>72</v>
      </c>
      <c r="H31" s="0" t="s">
        <v>79</v>
      </c>
      <c r="I31" s="0" t="s">
        <v>124</v>
      </c>
      <c r="J31" s="0" t="s">
        <v>215</v>
      </c>
      <c r="K31" s="0" t="s">
        <v>209</v>
      </c>
    </row>
    <row r="32" customFormat="false" ht="12.8" hidden="false" customHeight="false" outlineLevel="0" collapsed="false">
      <c r="A32" s="0" t="n">
        <v>902399</v>
      </c>
      <c r="B32" s="0" t="s">
        <v>216</v>
      </c>
      <c r="C32" s="0" t="s">
        <v>128</v>
      </c>
      <c r="D32" s="127" t="n">
        <v>42954</v>
      </c>
      <c r="E32" s="0" t="n">
        <v>268500</v>
      </c>
      <c r="F32" s="0" t="s">
        <v>9</v>
      </c>
      <c r="G32" s="0" t="s">
        <v>72</v>
      </c>
      <c r="H32" s="0" t="s">
        <v>78</v>
      </c>
      <c r="I32" s="0" t="s">
        <v>124</v>
      </c>
      <c r="J32" s="0" t="s">
        <v>217</v>
      </c>
      <c r="K32" s="0" t="s">
        <v>218</v>
      </c>
    </row>
    <row r="33" customFormat="false" ht="12.8" hidden="false" customHeight="false" outlineLevel="0" collapsed="false">
      <c r="A33" s="0" t="n">
        <v>902411</v>
      </c>
      <c r="B33" s="0" t="s">
        <v>219</v>
      </c>
      <c r="C33" s="0" t="s">
        <v>128</v>
      </c>
      <c r="D33" s="127" t="n">
        <v>42954</v>
      </c>
      <c r="E33" s="0" t="n">
        <v>580000</v>
      </c>
      <c r="F33" s="0" t="s">
        <v>9</v>
      </c>
      <c r="G33" s="0" t="s">
        <v>72</v>
      </c>
      <c r="H33" s="0" t="s">
        <v>78</v>
      </c>
      <c r="I33" s="0" t="s">
        <v>124</v>
      </c>
      <c r="J33" s="0" t="s">
        <v>220</v>
      </c>
      <c r="K33" s="0" t="s">
        <v>221</v>
      </c>
    </row>
    <row r="34" customFormat="false" ht="12.8" hidden="false" customHeight="false" outlineLevel="0" collapsed="false">
      <c r="A34" s="0" t="n">
        <v>902423</v>
      </c>
      <c r="B34" s="0" t="s">
        <v>222</v>
      </c>
      <c r="C34" s="0" t="s">
        <v>128</v>
      </c>
      <c r="D34" s="127" t="n">
        <v>42954</v>
      </c>
      <c r="E34" s="0" t="n">
        <v>278000</v>
      </c>
      <c r="F34" s="0" t="s">
        <v>9</v>
      </c>
      <c r="G34" s="0" t="s">
        <v>72</v>
      </c>
      <c r="H34" s="0" t="s">
        <v>79</v>
      </c>
      <c r="I34" s="0" t="s">
        <v>124</v>
      </c>
      <c r="J34" s="0" t="s">
        <v>223</v>
      </c>
      <c r="K34" s="0" t="s">
        <v>224</v>
      </c>
    </row>
    <row r="35" customFormat="false" ht="12.8" hidden="false" customHeight="false" outlineLevel="0" collapsed="false">
      <c r="A35" s="0" t="n">
        <v>902428</v>
      </c>
      <c r="B35" s="0" t="s">
        <v>225</v>
      </c>
      <c r="C35" s="0" t="s">
        <v>128</v>
      </c>
      <c r="D35" s="127" t="n">
        <v>42954</v>
      </c>
      <c r="E35" s="0" t="n">
        <v>521617.25</v>
      </c>
      <c r="F35" s="0" t="s">
        <v>9</v>
      </c>
      <c r="G35" s="0" t="s">
        <v>72</v>
      </c>
      <c r="H35" s="0" t="s">
        <v>77</v>
      </c>
      <c r="I35" s="0" t="s">
        <v>124</v>
      </c>
      <c r="J35" s="0" t="s">
        <v>168</v>
      </c>
      <c r="K35" s="0" t="s">
        <v>226</v>
      </c>
    </row>
    <row r="36" customFormat="false" ht="12.8" hidden="false" customHeight="false" outlineLevel="0" collapsed="false">
      <c r="A36" s="0" t="n">
        <v>902444</v>
      </c>
      <c r="B36" s="0" t="s">
        <v>227</v>
      </c>
      <c r="C36" s="0" t="s">
        <v>128</v>
      </c>
      <c r="D36" s="127" t="n">
        <v>42955</v>
      </c>
      <c r="E36" s="0" t="n">
        <v>649000</v>
      </c>
      <c r="F36" s="0" t="s">
        <v>9</v>
      </c>
      <c r="G36" s="0" t="s">
        <v>72</v>
      </c>
      <c r="H36" s="0" t="s">
        <v>79</v>
      </c>
      <c r="I36" s="0" t="s">
        <v>124</v>
      </c>
      <c r="J36" s="0" t="s">
        <v>228</v>
      </c>
      <c r="K36" s="0" t="s">
        <v>229</v>
      </c>
    </row>
    <row r="37" customFormat="false" ht="12.8" hidden="false" customHeight="false" outlineLevel="0" collapsed="false">
      <c r="A37" s="0" t="n">
        <v>902446</v>
      </c>
      <c r="B37" s="0" t="s">
        <v>230</v>
      </c>
      <c r="C37" s="0" t="s">
        <v>128</v>
      </c>
      <c r="D37" s="127" t="n">
        <v>42955</v>
      </c>
      <c r="E37" s="0" t="n">
        <v>301200</v>
      </c>
      <c r="F37" s="0" t="s">
        <v>9</v>
      </c>
      <c r="G37" s="0" t="s">
        <v>72</v>
      </c>
      <c r="H37" s="0" t="s">
        <v>79</v>
      </c>
      <c r="I37" s="0" t="s">
        <v>124</v>
      </c>
      <c r="J37" s="0" t="s">
        <v>231</v>
      </c>
      <c r="K37" s="0" t="s">
        <v>232</v>
      </c>
    </row>
    <row r="38" customFormat="false" ht="12.8" hidden="false" customHeight="false" outlineLevel="0" collapsed="false">
      <c r="A38" s="0" t="n">
        <v>902448</v>
      </c>
      <c r="B38" s="0" t="s">
        <v>233</v>
      </c>
      <c r="C38" s="0" t="s">
        <v>128</v>
      </c>
      <c r="D38" s="127" t="n">
        <v>42955</v>
      </c>
      <c r="E38" s="0" t="n">
        <v>285000</v>
      </c>
      <c r="F38" s="0" t="s">
        <v>9</v>
      </c>
      <c r="G38" s="0" t="s">
        <v>72</v>
      </c>
      <c r="H38" s="0" t="s">
        <v>79</v>
      </c>
      <c r="I38" s="0" t="s">
        <v>124</v>
      </c>
      <c r="J38" s="0" t="s">
        <v>234</v>
      </c>
      <c r="K38" s="0" t="s">
        <v>235</v>
      </c>
    </row>
    <row r="39" customFormat="false" ht="12.8" hidden="false" customHeight="false" outlineLevel="0" collapsed="false">
      <c r="A39" s="0" t="n">
        <v>902449</v>
      </c>
      <c r="B39" s="0" t="s">
        <v>236</v>
      </c>
      <c r="C39" s="0" t="s">
        <v>128</v>
      </c>
      <c r="D39" s="127" t="n">
        <v>42955</v>
      </c>
      <c r="E39" s="0" t="n">
        <v>390000</v>
      </c>
      <c r="F39" s="0" t="s">
        <v>9</v>
      </c>
      <c r="G39" s="0" t="s">
        <v>72</v>
      </c>
      <c r="H39" s="0" t="s">
        <v>77</v>
      </c>
      <c r="I39" s="0" t="s">
        <v>124</v>
      </c>
      <c r="J39" s="0" t="s">
        <v>237</v>
      </c>
      <c r="K39" s="0" t="s">
        <v>238</v>
      </c>
    </row>
    <row r="40" customFormat="false" ht="12.8" hidden="false" customHeight="false" outlineLevel="0" collapsed="false">
      <c r="A40" s="0" t="n">
        <v>902455</v>
      </c>
      <c r="B40" s="0" t="s">
        <v>239</v>
      </c>
      <c r="C40" s="0" t="s">
        <v>128</v>
      </c>
      <c r="D40" s="127" t="n">
        <v>42955</v>
      </c>
      <c r="E40" s="0" t="n">
        <v>872000</v>
      </c>
      <c r="F40" s="0" t="s">
        <v>10</v>
      </c>
      <c r="G40" s="0" t="s">
        <v>50</v>
      </c>
      <c r="H40" s="0" t="s">
        <v>51</v>
      </c>
      <c r="I40" s="0" t="s">
        <v>124</v>
      </c>
      <c r="J40" s="0" t="s">
        <v>240</v>
      </c>
      <c r="K40" s="0" t="s">
        <v>241</v>
      </c>
    </row>
    <row r="41" customFormat="false" ht="12.8" hidden="false" customHeight="false" outlineLevel="0" collapsed="false">
      <c r="A41" s="0" t="n">
        <v>902460</v>
      </c>
      <c r="B41" s="0" t="s">
        <v>242</v>
      </c>
      <c r="C41" s="0" t="s">
        <v>128</v>
      </c>
      <c r="D41" s="127" t="n">
        <v>42956</v>
      </c>
      <c r="E41" s="0" t="n">
        <v>265000</v>
      </c>
      <c r="F41" s="0" t="s">
        <v>9</v>
      </c>
      <c r="G41" s="0" t="s">
        <v>44</v>
      </c>
      <c r="H41" s="0" t="s">
        <v>75</v>
      </c>
      <c r="I41" s="0" t="s">
        <v>124</v>
      </c>
      <c r="J41" s="0" t="s">
        <v>243</v>
      </c>
      <c r="K41" s="0" t="s">
        <v>244</v>
      </c>
    </row>
    <row r="42" customFormat="false" ht="12.8" hidden="false" customHeight="false" outlineLevel="0" collapsed="false">
      <c r="A42" s="0" t="n">
        <v>902477</v>
      </c>
      <c r="B42" s="0" t="s">
        <v>245</v>
      </c>
      <c r="C42" s="0" t="s">
        <v>128</v>
      </c>
      <c r="D42" s="127" t="n">
        <v>42956</v>
      </c>
      <c r="E42" s="0" t="n">
        <v>291000</v>
      </c>
      <c r="F42" s="0" t="s">
        <v>10</v>
      </c>
      <c r="G42" s="0" t="s">
        <v>50</v>
      </c>
      <c r="H42" s="0" t="s">
        <v>53</v>
      </c>
      <c r="I42" s="0" t="s">
        <v>124</v>
      </c>
      <c r="J42" s="0" t="s">
        <v>246</v>
      </c>
      <c r="K42" s="0" t="s">
        <v>247</v>
      </c>
    </row>
    <row r="43" customFormat="false" ht="12.8" hidden="false" customHeight="false" outlineLevel="0" collapsed="false">
      <c r="A43" s="0" t="n">
        <v>902483</v>
      </c>
      <c r="B43" s="0" t="s">
        <v>248</v>
      </c>
      <c r="C43" s="0" t="s">
        <v>128</v>
      </c>
      <c r="D43" s="127" t="n">
        <v>42956</v>
      </c>
      <c r="E43" s="0" t="n">
        <v>470000</v>
      </c>
      <c r="F43" s="0" t="s">
        <v>10</v>
      </c>
      <c r="G43" s="0" t="s">
        <v>57</v>
      </c>
      <c r="H43" s="0" t="s">
        <v>51</v>
      </c>
      <c r="I43" s="0" t="s">
        <v>141</v>
      </c>
      <c r="J43" s="0" t="s">
        <v>249</v>
      </c>
      <c r="K43" s="0" t="s">
        <v>250</v>
      </c>
    </row>
    <row r="44" customFormat="false" ht="12.8" hidden="false" customHeight="false" outlineLevel="0" collapsed="false">
      <c r="A44" s="0" t="n">
        <v>902489</v>
      </c>
      <c r="B44" s="0" t="s">
        <v>251</v>
      </c>
      <c r="C44" s="0" t="s">
        <v>128</v>
      </c>
      <c r="D44" s="127" t="n">
        <v>42956</v>
      </c>
      <c r="E44" s="0" t="n">
        <v>340000</v>
      </c>
      <c r="F44" s="0" t="s">
        <v>11</v>
      </c>
      <c r="G44" s="0" t="s">
        <v>44</v>
      </c>
      <c r="H44" s="0" t="s">
        <v>70</v>
      </c>
      <c r="I44" s="0" t="s">
        <v>166</v>
      </c>
      <c r="J44" s="0" t="s">
        <v>252</v>
      </c>
      <c r="K44" s="0" t="s">
        <v>253</v>
      </c>
    </row>
    <row r="45" customFormat="false" ht="12.8" hidden="false" customHeight="false" outlineLevel="0" collapsed="false">
      <c r="A45" s="0" t="n">
        <v>902491</v>
      </c>
      <c r="B45" s="0" t="s">
        <v>254</v>
      </c>
      <c r="C45" s="0" t="s">
        <v>128</v>
      </c>
      <c r="D45" s="127" t="n">
        <v>42956</v>
      </c>
      <c r="E45" s="0" t="n">
        <v>600000</v>
      </c>
      <c r="F45" s="0" t="s">
        <v>10</v>
      </c>
      <c r="G45" s="0" t="s">
        <v>50</v>
      </c>
      <c r="H45" s="0" t="s">
        <v>53</v>
      </c>
      <c r="I45" s="0" t="s">
        <v>124</v>
      </c>
      <c r="J45" s="0" t="s">
        <v>255</v>
      </c>
      <c r="K45" s="0" t="s">
        <v>256</v>
      </c>
    </row>
    <row r="46" customFormat="false" ht="12.8" hidden="false" customHeight="false" outlineLevel="0" collapsed="false">
      <c r="A46" s="0" t="n">
        <v>902493</v>
      </c>
      <c r="B46" s="0" t="s">
        <v>257</v>
      </c>
      <c r="C46" s="0" t="s">
        <v>128</v>
      </c>
      <c r="D46" s="127" t="n">
        <v>42957</v>
      </c>
      <c r="E46" s="0" t="n">
        <v>225000</v>
      </c>
      <c r="F46" s="0" t="s">
        <v>10</v>
      </c>
      <c r="G46" s="0" t="s">
        <v>57</v>
      </c>
      <c r="H46" s="0" t="s">
        <v>51</v>
      </c>
      <c r="I46" s="0" t="s">
        <v>124</v>
      </c>
      <c r="J46" s="0" t="s">
        <v>258</v>
      </c>
      <c r="K46" s="0" t="s">
        <v>259</v>
      </c>
    </row>
    <row r="47" customFormat="false" ht="12.8" hidden="false" customHeight="false" outlineLevel="0" collapsed="false">
      <c r="A47" s="0" t="n">
        <v>902511</v>
      </c>
      <c r="B47" s="0" t="s">
        <v>260</v>
      </c>
      <c r="C47" s="0" t="s">
        <v>128</v>
      </c>
      <c r="D47" s="127" t="n">
        <v>42957</v>
      </c>
      <c r="E47" s="0" t="n">
        <v>355000</v>
      </c>
      <c r="F47" s="0" t="s">
        <v>9</v>
      </c>
      <c r="G47" s="0" t="s">
        <v>72</v>
      </c>
      <c r="H47" s="0" t="s">
        <v>79</v>
      </c>
      <c r="I47" s="0" t="s">
        <v>124</v>
      </c>
      <c r="J47" s="0" t="s">
        <v>261</v>
      </c>
      <c r="K47" s="0" t="s">
        <v>262</v>
      </c>
    </row>
    <row r="48" customFormat="false" ht="12.8" hidden="false" customHeight="false" outlineLevel="0" collapsed="false">
      <c r="A48" s="0" t="n">
        <v>902521</v>
      </c>
      <c r="B48" s="0" t="s">
        <v>263</v>
      </c>
      <c r="C48" s="0" t="s">
        <v>128</v>
      </c>
      <c r="D48" s="127" t="n">
        <v>42957</v>
      </c>
      <c r="E48" s="0" t="n">
        <v>200000</v>
      </c>
      <c r="F48" s="0" t="s">
        <v>9</v>
      </c>
      <c r="G48" s="0" t="s">
        <v>72</v>
      </c>
      <c r="H48" s="0" t="s">
        <v>78</v>
      </c>
      <c r="I48" s="0" t="s">
        <v>124</v>
      </c>
      <c r="J48" s="0" t="s">
        <v>264</v>
      </c>
      <c r="K48" s="0" t="s">
        <v>265</v>
      </c>
    </row>
    <row r="49" customFormat="false" ht="12.8" hidden="false" customHeight="false" outlineLevel="0" collapsed="false">
      <c r="A49" s="0" t="n">
        <v>902549</v>
      </c>
      <c r="B49" s="0" t="s">
        <v>266</v>
      </c>
      <c r="C49" s="0" t="s">
        <v>128</v>
      </c>
      <c r="D49" s="127" t="n">
        <v>42957</v>
      </c>
      <c r="E49" s="0" t="n">
        <v>354000</v>
      </c>
      <c r="F49" s="0" t="s">
        <v>9</v>
      </c>
      <c r="G49" s="0" t="s">
        <v>72</v>
      </c>
      <c r="H49" s="0" t="s">
        <v>79</v>
      </c>
      <c r="I49" s="0" t="s">
        <v>141</v>
      </c>
      <c r="J49" s="0" t="s">
        <v>267</v>
      </c>
      <c r="K49" s="0" t="s">
        <v>268</v>
      </c>
    </row>
    <row r="50" customFormat="false" ht="12.8" hidden="false" customHeight="false" outlineLevel="0" collapsed="false">
      <c r="A50" s="0" t="n">
        <v>902564</v>
      </c>
      <c r="B50" s="0" t="s">
        <v>269</v>
      </c>
      <c r="C50" s="0" t="s">
        <v>128</v>
      </c>
      <c r="D50" s="127" t="n">
        <v>42957</v>
      </c>
      <c r="E50" s="0" t="n">
        <v>297000</v>
      </c>
      <c r="F50" s="0" t="s">
        <v>11</v>
      </c>
      <c r="G50" s="0" t="s">
        <v>72</v>
      </c>
      <c r="H50" s="0" t="s">
        <v>73</v>
      </c>
      <c r="I50" s="0" t="s">
        <v>124</v>
      </c>
      <c r="J50" s="0" t="s">
        <v>270</v>
      </c>
      <c r="K50" s="0" t="s">
        <v>271</v>
      </c>
    </row>
    <row r="51" customFormat="false" ht="12.8" hidden="false" customHeight="false" outlineLevel="0" collapsed="false">
      <c r="A51" s="0" t="n">
        <v>902566</v>
      </c>
      <c r="B51" s="0" t="s">
        <v>272</v>
      </c>
      <c r="C51" s="0" t="s">
        <v>128</v>
      </c>
      <c r="D51" s="127" t="n">
        <v>42957</v>
      </c>
      <c r="E51" s="0" t="n">
        <v>237000</v>
      </c>
      <c r="F51" s="0" t="s">
        <v>10</v>
      </c>
      <c r="G51" s="0" t="s">
        <v>46</v>
      </c>
      <c r="H51" s="0" t="s">
        <v>47</v>
      </c>
      <c r="I51" s="0" t="s">
        <v>141</v>
      </c>
      <c r="J51" s="0" t="s">
        <v>273</v>
      </c>
      <c r="K51" s="0" t="s">
        <v>274</v>
      </c>
    </row>
    <row r="52" customFormat="false" ht="12.8" hidden="false" customHeight="false" outlineLevel="0" collapsed="false">
      <c r="A52" s="0" t="n">
        <v>902571</v>
      </c>
      <c r="B52" s="0" t="s">
        <v>275</v>
      </c>
      <c r="C52" s="0" t="s">
        <v>128</v>
      </c>
      <c r="D52" s="127" t="n">
        <v>42957</v>
      </c>
      <c r="E52" s="0" t="n">
        <v>338611</v>
      </c>
      <c r="F52" s="0" t="s">
        <v>9</v>
      </c>
      <c r="G52" s="0" t="s">
        <v>72</v>
      </c>
      <c r="H52" s="0" t="s">
        <v>78</v>
      </c>
      <c r="I52" s="0" t="s">
        <v>124</v>
      </c>
      <c r="J52" s="0" t="s">
        <v>168</v>
      </c>
      <c r="K52" s="0" t="s">
        <v>276</v>
      </c>
    </row>
    <row r="53" customFormat="false" ht="12.8" hidden="false" customHeight="false" outlineLevel="0" collapsed="false">
      <c r="A53" s="0" t="n">
        <v>902575</v>
      </c>
      <c r="B53" s="0" t="s">
        <v>277</v>
      </c>
      <c r="C53" s="0" t="s">
        <v>128</v>
      </c>
      <c r="D53" s="127" t="n">
        <v>42957</v>
      </c>
      <c r="E53" s="0" t="n">
        <v>108000</v>
      </c>
      <c r="F53" s="0" t="s">
        <v>9</v>
      </c>
      <c r="G53" s="0" t="s">
        <v>72</v>
      </c>
      <c r="H53" s="0" t="s">
        <v>77</v>
      </c>
      <c r="I53" s="0" t="s">
        <v>166</v>
      </c>
      <c r="J53" s="0" t="s">
        <v>278</v>
      </c>
      <c r="K53" s="0" t="s">
        <v>279</v>
      </c>
    </row>
    <row r="54" customFormat="false" ht="12.8" hidden="false" customHeight="false" outlineLevel="0" collapsed="false">
      <c r="A54" s="0" t="n">
        <v>902590</v>
      </c>
      <c r="B54" s="0" t="s">
        <v>280</v>
      </c>
      <c r="C54" s="0" t="s">
        <v>128</v>
      </c>
      <c r="D54" s="127" t="n">
        <v>42958</v>
      </c>
      <c r="E54" s="0" t="n">
        <v>372000</v>
      </c>
      <c r="F54" s="0" t="s">
        <v>11</v>
      </c>
      <c r="G54" s="0" t="s">
        <v>72</v>
      </c>
      <c r="H54" s="0" t="s">
        <v>73</v>
      </c>
      <c r="I54" s="0" t="s">
        <v>124</v>
      </c>
      <c r="J54" s="0" t="s">
        <v>281</v>
      </c>
      <c r="K54" s="0" t="s">
        <v>282</v>
      </c>
    </row>
    <row r="55" customFormat="false" ht="12.8" hidden="false" customHeight="false" outlineLevel="0" collapsed="false">
      <c r="A55" s="0" t="n">
        <v>902591</v>
      </c>
      <c r="B55" s="0" t="s">
        <v>283</v>
      </c>
      <c r="C55" s="0" t="s">
        <v>128</v>
      </c>
      <c r="D55" s="127" t="n">
        <v>42958</v>
      </c>
      <c r="E55" s="0" t="n">
        <v>391375</v>
      </c>
      <c r="F55" s="0" t="s">
        <v>11</v>
      </c>
      <c r="G55" s="0" t="s">
        <v>72</v>
      </c>
      <c r="H55" s="0" t="s">
        <v>73</v>
      </c>
      <c r="I55" s="0" t="s">
        <v>124</v>
      </c>
      <c r="J55" s="0" t="s">
        <v>284</v>
      </c>
      <c r="K55" s="0" t="s">
        <v>285</v>
      </c>
    </row>
    <row r="56" customFormat="false" ht="12.8" hidden="false" customHeight="false" outlineLevel="0" collapsed="false">
      <c r="A56" s="0" t="n">
        <v>902597</v>
      </c>
      <c r="B56" s="0" t="s">
        <v>286</v>
      </c>
      <c r="C56" s="0" t="s">
        <v>128</v>
      </c>
      <c r="D56" s="127" t="n">
        <v>42958</v>
      </c>
      <c r="E56" s="0" t="n">
        <v>174000</v>
      </c>
      <c r="F56" s="0" t="s">
        <v>11</v>
      </c>
      <c r="G56" s="0" t="s">
        <v>72</v>
      </c>
      <c r="H56" s="0" t="s">
        <v>73</v>
      </c>
      <c r="I56" s="0" t="s">
        <v>124</v>
      </c>
      <c r="J56" s="0" t="s">
        <v>287</v>
      </c>
      <c r="K56" s="0" t="s">
        <v>288</v>
      </c>
    </row>
    <row r="57" customFormat="false" ht="12.8" hidden="false" customHeight="false" outlineLevel="0" collapsed="false">
      <c r="A57" s="0" t="n">
        <v>902600</v>
      </c>
      <c r="B57" s="0" t="s">
        <v>289</v>
      </c>
      <c r="C57" s="0" t="s">
        <v>128</v>
      </c>
      <c r="D57" s="127" t="n">
        <v>42958</v>
      </c>
      <c r="E57" s="0" t="n">
        <v>3450000</v>
      </c>
      <c r="F57" s="0" t="s">
        <v>12</v>
      </c>
      <c r="G57" s="0" t="s">
        <v>44</v>
      </c>
      <c r="H57" s="0" t="s">
        <v>58</v>
      </c>
      <c r="I57" s="0" t="s">
        <v>290</v>
      </c>
      <c r="J57" s="0" t="s">
        <v>291</v>
      </c>
      <c r="K57" s="0" t="s">
        <v>173</v>
      </c>
    </row>
    <row r="58" customFormat="false" ht="12.8" hidden="false" customHeight="false" outlineLevel="0" collapsed="false">
      <c r="A58" s="0" t="n">
        <v>902607</v>
      </c>
      <c r="B58" s="0" t="s">
        <v>292</v>
      </c>
      <c r="C58" s="0" t="s">
        <v>128</v>
      </c>
      <c r="D58" s="127" t="n">
        <v>42958</v>
      </c>
      <c r="E58" s="0" t="n">
        <v>488000</v>
      </c>
      <c r="F58" s="0" t="s">
        <v>9</v>
      </c>
      <c r="G58" s="0" t="s">
        <v>72</v>
      </c>
      <c r="H58" s="0" t="s">
        <v>79</v>
      </c>
      <c r="I58" s="0" t="s">
        <v>124</v>
      </c>
      <c r="J58" s="0" t="s">
        <v>293</v>
      </c>
      <c r="K58" s="0" t="s">
        <v>294</v>
      </c>
    </row>
    <row r="59" customFormat="false" ht="12.8" hidden="false" customHeight="false" outlineLevel="0" collapsed="false">
      <c r="A59" s="0" t="n">
        <v>902609</v>
      </c>
      <c r="B59" s="0" t="s">
        <v>295</v>
      </c>
      <c r="C59" s="0" t="s">
        <v>128</v>
      </c>
      <c r="D59" s="127" t="n">
        <v>42958</v>
      </c>
      <c r="E59" s="0" t="n">
        <v>692000</v>
      </c>
      <c r="F59" s="0" t="s">
        <v>10</v>
      </c>
      <c r="G59" s="0" t="s">
        <v>50</v>
      </c>
      <c r="H59" s="0" t="s">
        <v>53</v>
      </c>
      <c r="I59" s="0" t="s">
        <v>124</v>
      </c>
      <c r="J59" s="0" t="s">
        <v>296</v>
      </c>
      <c r="K59" s="0" t="s">
        <v>297</v>
      </c>
    </row>
    <row r="60" customFormat="false" ht="12.8" hidden="false" customHeight="false" outlineLevel="0" collapsed="false">
      <c r="A60" s="0" t="n">
        <v>902621</v>
      </c>
      <c r="B60" s="0" t="s">
        <v>298</v>
      </c>
      <c r="C60" s="0" t="s">
        <v>128</v>
      </c>
      <c r="D60" s="127" t="n">
        <v>42958</v>
      </c>
      <c r="E60" s="0" t="n">
        <v>264500</v>
      </c>
      <c r="F60" s="0" t="s">
        <v>11</v>
      </c>
      <c r="G60" s="0" t="s">
        <v>72</v>
      </c>
      <c r="H60" s="0" t="s">
        <v>73</v>
      </c>
      <c r="I60" s="0" t="s">
        <v>141</v>
      </c>
      <c r="J60" s="0" t="s">
        <v>299</v>
      </c>
      <c r="K60" s="0" t="s">
        <v>300</v>
      </c>
    </row>
    <row r="61" customFormat="false" ht="12.8" hidden="false" customHeight="false" outlineLevel="0" collapsed="false">
      <c r="A61" s="0" t="n">
        <v>902736</v>
      </c>
      <c r="B61" s="0" t="s">
        <v>301</v>
      </c>
      <c r="C61" s="0" t="s">
        <v>128</v>
      </c>
      <c r="D61" s="127" t="n">
        <v>42962</v>
      </c>
      <c r="E61" s="0" t="n">
        <v>210000</v>
      </c>
      <c r="F61" s="0" t="s">
        <v>10</v>
      </c>
      <c r="G61" s="0" t="s">
        <v>50</v>
      </c>
      <c r="H61" s="0" t="s">
        <v>53</v>
      </c>
      <c r="I61" s="0" t="s">
        <v>124</v>
      </c>
      <c r="J61" s="0" t="s">
        <v>302</v>
      </c>
      <c r="K61" s="0" t="s">
        <v>303</v>
      </c>
    </row>
    <row r="62" customFormat="false" ht="12.8" hidden="false" customHeight="false" outlineLevel="0" collapsed="false">
      <c r="A62" s="0" t="n">
        <v>902743</v>
      </c>
      <c r="B62" s="0" t="s">
        <v>304</v>
      </c>
      <c r="C62" s="0" t="s">
        <v>128</v>
      </c>
      <c r="D62" s="127" t="n">
        <v>42962</v>
      </c>
      <c r="E62" s="0" t="n">
        <v>415000</v>
      </c>
      <c r="F62" s="0" t="s">
        <v>11</v>
      </c>
      <c r="G62" s="0" t="s">
        <v>44</v>
      </c>
      <c r="H62" s="0" t="s">
        <v>70</v>
      </c>
      <c r="I62" s="0" t="s">
        <v>124</v>
      </c>
      <c r="J62" s="0" t="s">
        <v>305</v>
      </c>
      <c r="K62" s="0" t="s">
        <v>306</v>
      </c>
    </row>
    <row r="63" customFormat="false" ht="12.8" hidden="false" customHeight="false" outlineLevel="0" collapsed="false">
      <c r="A63" s="0" t="n">
        <v>902748</v>
      </c>
      <c r="B63" s="0" t="s">
        <v>307</v>
      </c>
      <c r="C63" s="0" t="s">
        <v>128</v>
      </c>
      <c r="D63" s="127" t="n">
        <v>42962</v>
      </c>
      <c r="E63" s="0" t="n">
        <v>1150000</v>
      </c>
      <c r="F63" s="0" t="s">
        <v>12</v>
      </c>
      <c r="G63" s="0" t="s">
        <v>46</v>
      </c>
      <c r="H63" s="0" t="s">
        <v>59</v>
      </c>
      <c r="I63" s="0" t="s">
        <v>141</v>
      </c>
      <c r="J63" s="0" t="s">
        <v>308</v>
      </c>
      <c r="K63" s="0" t="s">
        <v>309</v>
      </c>
    </row>
    <row r="64" customFormat="false" ht="12.8" hidden="false" customHeight="false" outlineLevel="0" collapsed="false">
      <c r="A64" s="0" t="n">
        <v>902750</v>
      </c>
      <c r="B64" s="0" t="s">
        <v>310</v>
      </c>
      <c r="C64" s="0" t="s">
        <v>128</v>
      </c>
      <c r="D64" s="127" t="n">
        <v>42962</v>
      </c>
      <c r="E64" s="0" t="n">
        <v>173400</v>
      </c>
      <c r="F64" s="0" t="s">
        <v>10</v>
      </c>
      <c r="G64" s="0" t="s">
        <v>50</v>
      </c>
      <c r="H64" s="0" t="s">
        <v>52</v>
      </c>
      <c r="I64" s="0" t="s">
        <v>141</v>
      </c>
      <c r="J64" s="0" t="s">
        <v>311</v>
      </c>
      <c r="K64" s="0" t="s">
        <v>312</v>
      </c>
    </row>
    <row r="65" customFormat="false" ht="12.8" hidden="false" customHeight="false" outlineLevel="0" collapsed="false">
      <c r="A65" s="0" t="n">
        <v>902755</v>
      </c>
      <c r="B65" s="0" t="s">
        <v>313</v>
      </c>
      <c r="C65" s="0" t="s">
        <v>123</v>
      </c>
      <c r="D65" s="127" t="n">
        <v>42962</v>
      </c>
      <c r="E65" s="0" t="n">
        <v>429000</v>
      </c>
      <c r="F65" s="0" t="s">
        <v>9</v>
      </c>
      <c r="G65" s="0" t="s">
        <v>72</v>
      </c>
      <c r="H65" s="0" t="s">
        <v>77</v>
      </c>
      <c r="I65" s="0" t="s">
        <v>124</v>
      </c>
      <c r="J65" s="0" t="s">
        <v>314</v>
      </c>
      <c r="K65" s="0" t="s">
        <v>315</v>
      </c>
    </row>
    <row r="66" customFormat="false" ht="12.8" hidden="false" customHeight="false" outlineLevel="0" collapsed="false">
      <c r="A66" s="0" t="n">
        <v>902758</v>
      </c>
      <c r="B66" s="0" t="s">
        <v>316</v>
      </c>
      <c r="C66" s="0" t="s">
        <v>128</v>
      </c>
      <c r="D66" s="127" t="n">
        <v>42962</v>
      </c>
      <c r="E66" s="0" t="n">
        <v>500000</v>
      </c>
      <c r="F66" s="0" t="s">
        <v>9</v>
      </c>
      <c r="G66" s="0" t="s">
        <v>72</v>
      </c>
      <c r="H66" s="0" t="s">
        <v>79</v>
      </c>
      <c r="I66" s="0" t="s">
        <v>124</v>
      </c>
      <c r="J66" s="0" t="s">
        <v>317</v>
      </c>
      <c r="K66" s="0" t="s">
        <v>318</v>
      </c>
    </row>
    <row r="67" customFormat="false" ht="12.8" hidden="false" customHeight="false" outlineLevel="0" collapsed="false">
      <c r="A67" s="0" t="n">
        <v>902778</v>
      </c>
      <c r="B67" s="0" t="s">
        <v>319</v>
      </c>
      <c r="C67" s="0" t="s">
        <v>128</v>
      </c>
      <c r="D67" s="127" t="n">
        <v>42963</v>
      </c>
      <c r="E67" s="0" t="n">
        <v>358000</v>
      </c>
      <c r="F67" s="0" t="s">
        <v>10</v>
      </c>
      <c r="G67" s="0" t="s">
        <v>50</v>
      </c>
      <c r="H67" s="0" t="s">
        <v>52</v>
      </c>
      <c r="I67" s="0" t="s">
        <v>141</v>
      </c>
      <c r="J67" s="0" t="s">
        <v>320</v>
      </c>
      <c r="K67" s="0" t="s">
        <v>321</v>
      </c>
    </row>
    <row r="68" customFormat="false" ht="12.8" hidden="false" customHeight="false" outlineLevel="0" collapsed="false">
      <c r="A68" s="0" t="n">
        <v>902785</v>
      </c>
      <c r="B68" s="0" t="s">
        <v>322</v>
      </c>
      <c r="C68" s="0" t="s">
        <v>128</v>
      </c>
      <c r="D68" s="127" t="n">
        <v>42963</v>
      </c>
      <c r="E68" s="0" t="n">
        <v>430000</v>
      </c>
      <c r="F68" s="0" t="s">
        <v>11</v>
      </c>
      <c r="G68" s="0" t="s">
        <v>72</v>
      </c>
      <c r="H68" s="0" t="s">
        <v>73</v>
      </c>
      <c r="I68" s="0" t="s">
        <v>124</v>
      </c>
      <c r="J68" s="0" t="s">
        <v>323</v>
      </c>
      <c r="K68" s="0" t="s">
        <v>324</v>
      </c>
    </row>
    <row r="69" customFormat="false" ht="12.8" hidden="false" customHeight="false" outlineLevel="0" collapsed="false">
      <c r="A69" s="0" t="n">
        <v>902789</v>
      </c>
      <c r="B69" s="0" t="s">
        <v>325</v>
      </c>
      <c r="C69" s="0" t="s">
        <v>128</v>
      </c>
      <c r="D69" s="127" t="n">
        <v>42963</v>
      </c>
      <c r="E69" s="0" t="n">
        <v>675000</v>
      </c>
      <c r="F69" s="0" t="s">
        <v>9</v>
      </c>
      <c r="G69" s="0" t="s">
        <v>72</v>
      </c>
      <c r="H69" s="0" t="s">
        <v>79</v>
      </c>
      <c r="I69" s="0" t="s">
        <v>124</v>
      </c>
      <c r="J69" s="0" t="s">
        <v>326</v>
      </c>
      <c r="K69" s="0" t="s">
        <v>327</v>
      </c>
    </row>
    <row r="70" customFormat="false" ht="12.8" hidden="false" customHeight="false" outlineLevel="0" collapsed="false">
      <c r="A70" s="0" t="n">
        <v>902794</v>
      </c>
      <c r="B70" s="0" t="s">
        <v>328</v>
      </c>
      <c r="C70" s="0" t="s">
        <v>128</v>
      </c>
      <c r="D70" s="127" t="n">
        <v>42963</v>
      </c>
      <c r="E70" s="0" t="n">
        <v>445000</v>
      </c>
      <c r="F70" s="0" t="s">
        <v>9</v>
      </c>
      <c r="G70" s="0" t="s">
        <v>72</v>
      </c>
      <c r="H70" s="0" t="s">
        <v>77</v>
      </c>
      <c r="I70" s="0" t="s">
        <v>124</v>
      </c>
      <c r="J70" s="0" t="s">
        <v>329</v>
      </c>
      <c r="K70" s="0" t="s">
        <v>330</v>
      </c>
    </row>
    <row r="71" customFormat="false" ht="12.8" hidden="false" customHeight="false" outlineLevel="0" collapsed="false">
      <c r="A71" s="0" t="n">
        <v>902623</v>
      </c>
      <c r="B71" s="0" t="s">
        <v>331</v>
      </c>
      <c r="C71" s="0" t="s">
        <v>128</v>
      </c>
      <c r="D71" s="127" t="n">
        <v>42958</v>
      </c>
      <c r="E71" s="0" t="n">
        <v>525000</v>
      </c>
      <c r="F71" s="0" t="s">
        <v>12</v>
      </c>
      <c r="G71" s="0" t="s">
        <v>44</v>
      </c>
      <c r="H71" s="0" t="s">
        <v>58</v>
      </c>
      <c r="I71" s="0" t="s">
        <v>141</v>
      </c>
      <c r="J71" s="0" t="s">
        <v>332</v>
      </c>
      <c r="K71" s="0" t="s">
        <v>333</v>
      </c>
    </row>
    <row r="72" customFormat="false" ht="12.8" hidden="false" customHeight="false" outlineLevel="0" collapsed="false">
      <c r="A72" s="0" t="n">
        <v>902628</v>
      </c>
      <c r="B72" s="0" t="s">
        <v>334</v>
      </c>
      <c r="C72" s="0" t="s">
        <v>128</v>
      </c>
      <c r="D72" s="127" t="n">
        <v>42958</v>
      </c>
      <c r="E72" s="0" t="n">
        <v>229900</v>
      </c>
      <c r="F72" s="0" t="s">
        <v>9</v>
      </c>
      <c r="G72" s="0" t="s">
        <v>44</v>
      </c>
      <c r="H72" s="0" t="s">
        <v>75</v>
      </c>
      <c r="I72" s="0" t="s">
        <v>124</v>
      </c>
      <c r="J72" s="0" t="s">
        <v>187</v>
      </c>
      <c r="K72" s="0" t="s">
        <v>335</v>
      </c>
    </row>
    <row r="73" customFormat="false" ht="12.8" hidden="false" customHeight="false" outlineLevel="0" collapsed="false">
      <c r="A73" s="0" t="n">
        <v>902631</v>
      </c>
      <c r="B73" s="0" t="s">
        <v>336</v>
      </c>
      <c r="C73" s="0" t="s">
        <v>128</v>
      </c>
      <c r="D73" s="127" t="n">
        <v>42958</v>
      </c>
      <c r="E73" s="0" t="n">
        <v>315000</v>
      </c>
      <c r="F73" s="0" t="s">
        <v>11</v>
      </c>
      <c r="G73" s="0" t="s">
        <v>72</v>
      </c>
      <c r="H73" s="0" t="s">
        <v>73</v>
      </c>
      <c r="I73" s="0" t="s">
        <v>124</v>
      </c>
      <c r="J73" s="0" t="s">
        <v>337</v>
      </c>
      <c r="K73" s="0" t="s">
        <v>338</v>
      </c>
    </row>
    <row r="74" customFormat="false" ht="12.8" hidden="false" customHeight="false" outlineLevel="0" collapsed="false">
      <c r="A74" s="0" t="n">
        <v>902637</v>
      </c>
      <c r="B74" s="0" t="s">
        <v>339</v>
      </c>
      <c r="C74" s="0" t="s">
        <v>128</v>
      </c>
      <c r="D74" s="127" t="n">
        <v>42958</v>
      </c>
      <c r="E74" s="0" t="n">
        <v>240000</v>
      </c>
      <c r="F74" s="0" t="s">
        <v>9</v>
      </c>
      <c r="G74" s="0" t="s">
        <v>72</v>
      </c>
      <c r="H74" s="0" t="s">
        <v>79</v>
      </c>
      <c r="I74" s="0" t="s">
        <v>124</v>
      </c>
      <c r="J74" s="0" t="s">
        <v>340</v>
      </c>
      <c r="K74" s="0" t="s">
        <v>341</v>
      </c>
    </row>
    <row r="75" customFormat="false" ht="12.8" hidden="false" customHeight="false" outlineLevel="0" collapsed="false">
      <c r="A75" s="0" t="n">
        <v>902646</v>
      </c>
      <c r="B75" s="0" t="s">
        <v>342</v>
      </c>
      <c r="C75" s="0" t="s">
        <v>128</v>
      </c>
      <c r="D75" s="127" t="n">
        <v>42958</v>
      </c>
      <c r="E75" s="0" t="n">
        <v>369000</v>
      </c>
      <c r="F75" s="0" t="s">
        <v>9</v>
      </c>
      <c r="G75" s="0" t="s">
        <v>72</v>
      </c>
      <c r="H75" s="0" t="s">
        <v>77</v>
      </c>
      <c r="I75" s="0" t="s">
        <v>124</v>
      </c>
      <c r="J75" s="0" t="s">
        <v>343</v>
      </c>
      <c r="K75" s="0" t="s">
        <v>344</v>
      </c>
    </row>
    <row r="76" customFormat="false" ht="12.8" hidden="false" customHeight="false" outlineLevel="0" collapsed="false">
      <c r="A76" s="0" t="n">
        <v>902658</v>
      </c>
      <c r="B76" s="0" t="s">
        <v>345</v>
      </c>
      <c r="C76" s="0" t="s">
        <v>128</v>
      </c>
      <c r="D76" s="127" t="n">
        <v>42961</v>
      </c>
      <c r="E76" s="0" t="n">
        <v>299900</v>
      </c>
      <c r="F76" s="0" t="s">
        <v>12</v>
      </c>
      <c r="G76" s="0" t="s">
        <v>60</v>
      </c>
      <c r="H76" s="0" t="s">
        <v>61</v>
      </c>
      <c r="I76" s="0" t="s">
        <v>124</v>
      </c>
      <c r="J76" s="0" t="s">
        <v>346</v>
      </c>
      <c r="K76" s="0" t="s">
        <v>347</v>
      </c>
    </row>
    <row r="77" customFormat="false" ht="12.8" hidden="false" customHeight="false" outlineLevel="0" collapsed="false">
      <c r="A77" s="0" t="n">
        <v>902667</v>
      </c>
      <c r="B77" s="0" t="s">
        <v>348</v>
      </c>
      <c r="C77" s="0" t="s">
        <v>128</v>
      </c>
      <c r="D77" s="127" t="n">
        <v>42961</v>
      </c>
      <c r="E77" s="0" t="n">
        <v>271500</v>
      </c>
      <c r="F77" s="0" t="s">
        <v>11</v>
      </c>
      <c r="G77" s="0" t="s">
        <v>72</v>
      </c>
      <c r="H77" s="0" t="s">
        <v>73</v>
      </c>
      <c r="I77" s="0" t="s">
        <v>124</v>
      </c>
      <c r="J77" s="0" t="s">
        <v>349</v>
      </c>
      <c r="K77" s="0" t="s">
        <v>350</v>
      </c>
    </row>
    <row r="78" customFormat="false" ht="12.8" hidden="false" customHeight="false" outlineLevel="0" collapsed="false">
      <c r="A78" s="0" t="n">
        <v>902695</v>
      </c>
      <c r="B78" s="0" t="s">
        <v>351</v>
      </c>
      <c r="C78" s="0" t="s">
        <v>128</v>
      </c>
      <c r="D78" s="127" t="n">
        <v>42961</v>
      </c>
      <c r="E78" s="0" t="n">
        <v>850000</v>
      </c>
      <c r="F78" s="0" t="s">
        <v>11</v>
      </c>
      <c r="G78" s="0" t="s">
        <v>72</v>
      </c>
      <c r="H78" s="0" t="s">
        <v>73</v>
      </c>
      <c r="I78" s="0" t="s">
        <v>124</v>
      </c>
      <c r="J78" s="0" t="s">
        <v>352</v>
      </c>
      <c r="K78" s="0" t="s">
        <v>353</v>
      </c>
    </row>
    <row r="79" customFormat="false" ht="12.8" hidden="false" customHeight="false" outlineLevel="0" collapsed="false">
      <c r="A79" s="0" t="n">
        <v>902698</v>
      </c>
      <c r="B79" s="0" t="s">
        <v>354</v>
      </c>
      <c r="C79" s="0" t="s">
        <v>128</v>
      </c>
      <c r="D79" s="127" t="n">
        <v>42961</v>
      </c>
      <c r="E79" s="0" t="n">
        <v>835000</v>
      </c>
      <c r="F79" s="0" t="s">
        <v>9</v>
      </c>
      <c r="G79" s="0" t="s">
        <v>72</v>
      </c>
      <c r="H79" s="0" t="s">
        <v>77</v>
      </c>
      <c r="I79" s="0" t="s">
        <v>166</v>
      </c>
      <c r="J79" s="0" t="s">
        <v>355</v>
      </c>
      <c r="K79" s="0" t="s">
        <v>356</v>
      </c>
    </row>
    <row r="80" customFormat="false" ht="12.8" hidden="false" customHeight="false" outlineLevel="0" collapsed="false">
      <c r="A80" s="0" t="n">
        <v>902702</v>
      </c>
      <c r="B80" s="0" t="s">
        <v>357</v>
      </c>
      <c r="C80" s="0" t="s">
        <v>128</v>
      </c>
      <c r="D80" s="127" t="n">
        <v>42961</v>
      </c>
      <c r="E80" s="0" t="n">
        <v>205000</v>
      </c>
      <c r="F80" s="0" t="s">
        <v>11</v>
      </c>
      <c r="G80" s="0" t="s">
        <v>72</v>
      </c>
      <c r="H80" s="0" t="s">
        <v>73</v>
      </c>
      <c r="I80" s="0" t="s">
        <v>141</v>
      </c>
      <c r="J80" s="0" t="s">
        <v>358</v>
      </c>
      <c r="K80" s="0" t="s">
        <v>359</v>
      </c>
    </row>
    <row r="81" customFormat="false" ht="12.8" hidden="false" customHeight="false" outlineLevel="0" collapsed="false">
      <c r="A81" s="0" t="n">
        <v>902802</v>
      </c>
      <c r="B81" s="0" t="s">
        <v>360</v>
      </c>
      <c r="C81" s="0" t="s">
        <v>128</v>
      </c>
      <c r="D81" s="127" t="n">
        <v>42963</v>
      </c>
      <c r="E81" s="0" t="n">
        <v>25000</v>
      </c>
      <c r="F81" s="0" t="s">
        <v>10</v>
      </c>
      <c r="G81" s="0" t="s">
        <v>50</v>
      </c>
      <c r="H81" s="0" t="s">
        <v>52</v>
      </c>
      <c r="I81" s="0" t="s">
        <v>166</v>
      </c>
      <c r="J81" s="0" t="s">
        <v>361</v>
      </c>
      <c r="K81" s="0" t="s">
        <v>362</v>
      </c>
    </row>
    <row r="82" customFormat="false" ht="12.8" hidden="false" customHeight="false" outlineLevel="0" collapsed="false">
      <c r="A82" s="0" t="n">
        <v>902816</v>
      </c>
      <c r="B82" s="0" t="s">
        <v>363</v>
      </c>
      <c r="C82" s="0" t="s">
        <v>128</v>
      </c>
      <c r="D82" s="127" t="n">
        <v>42964</v>
      </c>
      <c r="E82" s="0" t="n">
        <v>685000</v>
      </c>
      <c r="F82" s="0" t="s">
        <v>11</v>
      </c>
      <c r="G82" s="0" t="s">
        <v>44</v>
      </c>
      <c r="H82" s="0" t="s">
        <v>71</v>
      </c>
      <c r="I82" s="0" t="s">
        <v>124</v>
      </c>
      <c r="J82" s="0" t="s">
        <v>364</v>
      </c>
      <c r="K82" s="0" t="s">
        <v>365</v>
      </c>
    </row>
    <row r="83" customFormat="false" ht="12.8" hidden="false" customHeight="false" outlineLevel="0" collapsed="false">
      <c r="A83" s="0" t="n">
        <v>902821</v>
      </c>
      <c r="B83" s="0" t="s">
        <v>366</v>
      </c>
      <c r="C83" s="0" t="s">
        <v>128</v>
      </c>
      <c r="D83" s="127" t="n">
        <v>42964</v>
      </c>
      <c r="E83" s="0" t="n">
        <v>390000</v>
      </c>
      <c r="F83" s="0" t="s">
        <v>10</v>
      </c>
      <c r="G83" s="0" t="s">
        <v>50</v>
      </c>
      <c r="H83" s="0" t="s">
        <v>53</v>
      </c>
      <c r="I83" s="0" t="s">
        <v>124</v>
      </c>
      <c r="J83" s="0" t="s">
        <v>367</v>
      </c>
      <c r="K83" s="0" t="s">
        <v>368</v>
      </c>
    </row>
    <row r="84" customFormat="false" ht="12.8" hidden="false" customHeight="false" outlineLevel="0" collapsed="false">
      <c r="A84" s="0" t="n">
        <v>902835</v>
      </c>
      <c r="B84" s="0" t="s">
        <v>369</v>
      </c>
      <c r="C84" s="0" t="s">
        <v>128</v>
      </c>
      <c r="D84" s="127" t="n">
        <v>42964</v>
      </c>
      <c r="E84" s="0" t="n">
        <v>200000</v>
      </c>
      <c r="F84" s="0" t="s">
        <v>10</v>
      </c>
      <c r="G84" s="0" t="s">
        <v>57</v>
      </c>
      <c r="H84" s="0" t="s">
        <v>51</v>
      </c>
      <c r="I84" s="0" t="s">
        <v>141</v>
      </c>
      <c r="J84" s="0" t="s">
        <v>370</v>
      </c>
      <c r="K84" s="0" t="s">
        <v>371</v>
      </c>
    </row>
    <row r="85" customFormat="false" ht="12.8" hidden="false" customHeight="false" outlineLevel="0" collapsed="false">
      <c r="A85" s="0" t="n">
        <v>902855</v>
      </c>
      <c r="B85" s="0" t="s">
        <v>372</v>
      </c>
      <c r="C85" s="0" t="s">
        <v>128</v>
      </c>
      <c r="D85" s="127" t="n">
        <v>42965</v>
      </c>
      <c r="E85" s="0" t="n">
        <v>383000</v>
      </c>
      <c r="F85" s="0" t="s">
        <v>13</v>
      </c>
      <c r="G85" s="0" t="s">
        <v>48</v>
      </c>
      <c r="H85" s="0" t="s">
        <v>67</v>
      </c>
      <c r="I85" s="0" t="s">
        <v>124</v>
      </c>
      <c r="J85" s="0" t="s">
        <v>373</v>
      </c>
      <c r="K85" s="0" t="s">
        <v>374</v>
      </c>
    </row>
    <row r="86" customFormat="false" ht="12.8" hidden="false" customHeight="false" outlineLevel="0" collapsed="false">
      <c r="A86" s="0" t="n">
        <v>902860</v>
      </c>
      <c r="B86" s="0" t="s">
        <v>375</v>
      </c>
      <c r="C86" s="0" t="s">
        <v>128</v>
      </c>
      <c r="D86" s="127" t="n">
        <v>42965</v>
      </c>
      <c r="E86" s="0" t="n">
        <v>200</v>
      </c>
      <c r="F86" s="0" t="s">
        <v>9</v>
      </c>
      <c r="G86" s="0" t="s">
        <v>48</v>
      </c>
      <c r="H86" s="0" t="s">
        <v>81</v>
      </c>
      <c r="I86" s="0" t="s">
        <v>166</v>
      </c>
      <c r="J86" s="0" t="s">
        <v>376</v>
      </c>
      <c r="K86" s="0" t="s">
        <v>377</v>
      </c>
    </row>
    <row r="87" customFormat="false" ht="12.8" hidden="false" customHeight="false" outlineLevel="0" collapsed="false">
      <c r="A87" s="0" t="n">
        <v>902868</v>
      </c>
      <c r="B87" s="0" t="s">
        <v>378</v>
      </c>
      <c r="C87" s="0" t="s">
        <v>128</v>
      </c>
      <c r="D87" s="127" t="n">
        <v>42965</v>
      </c>
      <c r="E87" s="0" t="n">
        <v>410000</v>
      </c>
      <c r="F87" s="0" t="s">
        <v>10</v>
      </c>
      <c r="G87" s="0" t="s">
        <v>50</v>
      </c>
      <c r="H87" s="0" t="s">
        <v>53</v>
      </c>
      <c r="I87" s="0" t="s">
        <v>124</v>
      </c>
      <c r="J87" s="0" t="s">
        <v>379</v>
      </c>
      <c r="K87" s="0" t="s">
        <v>380</v>
      </c>
    </row>
    <row r="88" customFormat="false" ht="12.8" hidden="false" customHeight="false" outlineLevel="0" collapsed="false">
      <c r="A88" s="0" t="n">
        <v>902870</v>
      </c>
      <c r="B88" s="0" t="s">
        <v>381</v>
      </c>
      <c r="C88" s="0" t="s">
        <v>128</v>
      </c>
      <c r="D88" s="127" t="n">
        <v>42965</v>
      </c>
      <c r="E88" s="0" t="n">
        <v>839500</v>
      </c>
      <c r="F88" s="0" t="s">
        <v>9</v>
      </c>
      <c r="G88" s="0" t="s">
        <v>72</v>
      </c>
      <c r="H88" s="0" t="s">
        <v>79</v>
      </c>
      <c r="I88" s="0" t="s">
        <v>124</v>
      </c>
      <c r="J88" s="0" t="s">
        <v>382</v>
      </c>
      <c r="K88" s="0" t="s">
        <v>383</v>
      </c>
    </row>
    <row r="89" customFormat="false" ht="12.8" hidden="false" customHeight="false" outlineLevel="0" collapsed="false">
      <c r="A89" s="0" t="n">
        <v>902872</v>
      </c>
      <c r="B89" s="0" t="s">
        <v>384</v>
      </c>
      <c r="C89" s="0" t="s">
        <v>128</v>
      </c>
      <c r="D89" s="127" t="n">
        <v>42965</v>
      </c>
      <c r="E89" s="0" t="n">
        <v>465000</v>
      </c>
      <c r="F89" s="0" t="s">
        <v>9</v>
      </c>
      <c r="G89" s="0" t="s">
        <v>72</v>
      </c>
      <c r="H89" s="0" t="s">
        <v>79</v>
      </c>
      <c r="I89" s="0" t="s">
        <v>124</v>
      </c>
      <c r="J89" s="0" t="s">
        <v>385</v>
      </c>
      <c r="K89" s="0" t="s">
        <v>386</v>
      </c>
    </row>
    <row r="90" customFormat="false" ht="12.8" hidden="false" customHeight="false" outlineLevel="0" collapsed="false">
      <c r="A90" s="0" t="n">
        <v>902875</v>
      </c>
      <c r="B90" s="0" t="s">
        <v>387</v>
      </c>
      <c r="C90" s="0" t="s">
        <v>128</v>
      </c>
      <c r="D90" s="127" t="n">
        <v>42965</v>
      </c>
      <c r="E90" s="0" t="n">
        <v>385000</v>
      </c>
      <c r="F90" s="0" t="s">
        <v>12</v>
      </c>
      <c r="G90" s="0" t="s">
        <v>44</v>
      </c>
      <c r="H90" s="0" t="s">
        <v>58</v>
      </c>
      <c r="I90" s="0" t="s">
        <v>124</v>
      </c>
      <c r="J90" s="0" t="s">
        <v>388</v>
      </c>
      <c r="K90" s="0" t="s">
        <v>389</v>
      </c>
    </row>
    <row r="91" customFormat="false" ht="12.8" hidden="false" customHeight="false" outlineLevel="0" collapsed="false">
      <c r="A91" s="0" t="n">
        <v>902879</v>
      </c>
      <c r="B91" s="0" t="s">
        <v>390</v>
      </c>
      <c r="C91" s="0" t="s">
        <v>128</v>
      </c>
      <c r="D91" s="127" t="n">
        <v>42965</v>
      </c>
      <c r="E91" s="0" t="n">
        <v>595000</v>
      </c>
      <c r="F91" s="0" t="s">
        <v>9</v>
      </c>
      <c r="G91" s="0" t="s">
        <v>72</v>
      </c>
      <c r="H91" s="0" t="s">
        <v>79</v>
      </c>
      <c r="I91" s="0" t="s">
        <v>124</v>
      </c>
      <c r="J91" s="0" t="s">
        <v>391</v>
      </c>
      <c r="K91" s="0" t="s">
        <v>392</v>
      </c>
    </row>
    <row r="92" customFormat="false" ht="12.8" hidden="false" customHeight="false" outlineLevel="0" collapsed="false">
      <c r="A92" s="0" t="n">
        <v>902890</v>
      </c>
      <c r="B92" s="0" t="s">
        <v>393</v>
      </c>
      <c r="C92" s="0" t="s">
        <v>128</v>
      </c>
      <c r="D92" s="127" t="n">
        <v>42965</v>
      </c>
      <c r="E92" s="0" t="n">
        <v>488000</v>
      </c>
      <c r="F92" s="0" t="s">
        <v>9</v>
      </c>
      <c r="G92" s="0" t="s">
        <v>72</v>
      </c>
      <c r="H92" s="0" t="s">
        <v>77</v>
      </c>
      <c r="I92" s="0" t="s">
        <v>124</v>
      </c>
      <c r="J92" s="0" t="s">
        <v>394</v>
      </c>
      <c r="K92" s="0" t="s">
        <v>395</v>
      </c>
    </row>
    <row r="93" customFormat="false" ht="12.8" hidden="false" customHeight="false" outlineLevel="0" collapsed="false">
      <c r="A93" s="0" t="n">
        <v>902897</v>
      </c>
      <c r="B93" s="0" t="s">
        <v>396</v>
      </c>
      <c r="C93" s="0" t="s">
        <v>128</v>
      </c>
      <c r="D93" s="127" t="n">
        <v>42965</v>
      </c>
      <c r="E93" s="0" t="n">
        <v>183500</v>
      </c>
      <c r="F93" s="0" t="s">
        <v>9</v>
      </c>
      <c r="G93" s="0" t="s">
        <v>72</v>
      </c>
      <c r="H93" s="0" t="s">
        <v>77</v>
      </c>
      <c r="I93" s="0" t="s">
        <v>124</v>
      </c>
      <c r="J93" s="0" t="s">
        <v>397</v>
      </c>
      <c r="K93" s="0" t="s">
        <v>398</v>
      </c>
    </row>
    <row r="94" customFormat="false" ht="12.8" hidden="false" customHeight="false" outlineLevel="0" collapsed="false">
      <c r="A94" s="0" t="n">
        <v>902900</v>
      </c>
      <c r="B94" s="0" t="s">
        <v>399</v>
      </c>
      <c r="C94" s="0" t="s">
        <v>128</v>
      </c>
      <c r="D94" s="127" t="n">
        <v>42965</v>
      </c>
      <c r="E94" s="0" t="n">
        <v>330000</v>
      </c>
      <c r="F94" s="0" t="s">
        <v>11</v>
      </c>
      <c r="G94" s="0" t="s">
        <v>72</v>
      </c>
      <c r="H94" s="0" t="s">
        <v>73</v>
      </c>
      <c r="I94" s="0" t="s">
        <v>124</v>
      </c>
      <c r="J94" s="0" t="s">
        <v>400</v>
      </c>
      <c r="K94" s="0" t="s">
        <v>401</v>
      </c>
    </row>
    <row r="95" customFormat="false" ht="12.8" hidden="false" customHeight="false" outlineLevel="0" collapsed="false">
      <c r="A95" s="0" t="n">
        <v>902948</v>
      </c>
      <c r="B95" s="0" t="s">
        <v>402</v>
      </c>
      <c r="C95" s="0" t="s">
        <v>128</v>
      </c>
      <c r="D95" s="127" t="n">
        <v>42968</v>
      </c>
      <c r="E95" s="0" t="n">
        <v>1100000</v>
      </c>
      <c r="F95" s="0" t="s">
        <v>12</v>
      </c>
      <c r="G95" s="0" t="s">
        <v>44</v>
      </c>
      <c r="H95" s="0" t="s">
        <v>58</v>
      </c>
      <c r="I95" s="0" t="s">
        <v>124</v>
      </c>
      <c r="J95" s="0" t="s">
        <v>403</v>
      </c>
      <c r="K95" s="0" t="s">
        <v>404</v>
      </c>
    </row>
    <row r="96" customFormat="false" ht="12.8" hidden="false" customHeight="false" outlineLevel="0" collapsed="false">
      <c r="A96" s="0" t="n">
        <v>902954</v>
      </c>
      <c r="B96" s="0" t="s">
        <v>405</v>
      </c>
      <c r="C96" s="0" t="s">
        <v>128</v>
      </c>
      <c r="D96" s="127" t="n">
        <v>42968</v>
      </c>
      <c r="E96" s="0" t="n">
        <v>140000</v>
      </c>
      <c r="F96" s="0" t="s">
        <v>9</v>
      </c>
      <c r="G96" s="0" t="s">
        <v>72</v>
      </c>
      <c r="H96" s="0" t="s">
        <v>78</v>
      </c>
      <c r="I96" s="0" t="s">
        <v>166</v>
      </c>
      <c r="J96" s="0" t="s">
        <v>264</v>
      </c>
      <c r="K96" s="0" t="s">
        <v>406</v>
      </c>
    </row>
    <row r="97" customFormat="false" ht="12.8" hidden="false" customHeight="false" outlineLevel="0" collapsed="false">
      <c r="A97" s="0" t="n">
        <v>902956</v>
      </c>
      <c r="B97" s="0" t="s">
        <v>407</v>
      </c>
      <c r="C97" s="0" t="s">
        <v>128</v>
      </c>
      <c r="D97" s="127" t="n">
        <v>42968</v>
      </c>
      <c r="E97" s="0" t="n">
        <v>56000</v>
      </c>
      <c r="F97" s="0" t="s">
        <v>10</v>
      </c>
      <c r="G97" s="0" t="s">
        <v>50</v>
      </c>
      <c r="H97" s="0" t="s">
        <v>52</v>
      </c>
      <c r="I97" s="0" t="s">
        <v>408</v>
      </c>
      <c r="J97" s="0" t="s">
        <v>409</v>
      </c>
      <c r="K97" s="0" t="s">
        <v>410</v>
      </c>
    </row>
    <row r="98" customFormat="false" ht="12.8" hidden="false" customHeight="false" outlineLevel="0" collapsed="false">
      <c r="A98" s="0" t="n">
        <v>902958</v>
      </c>
      <c r="B98" s="0" t="s">
        <v>411</v>
      </c>
      <c r="C98" s="0" t="s">
        <v>128</v>
      </c>
      <c r="D98" s="127" t="n">
        <v>42968</v>
      </c>
      <c r="E98" s="0" t="n">
        <v>675000</v>
      </c>
      <c r="F98" s="0" t="s">
        <v>11</v>
      </c>
      <c r="G98" s="0" t="s">
        <v>48</v>
      </c>
      <c r="H98" s="0" t="s">
        <v>74</v>
      </c>
      <c r="I98" s="0" t="s">
        <v>199</v>
      </c>
      <c r="J98" s="0" t="s">
        <v>412</v>
      </c>
      <c r="K98" s="0" t="s">
        <v>413</v>
      </c>
    </row>
    <row r="99" customFormat="false" ht="12.8" hidden="false" customHeight="false" outlineLevel="0" collapsed="false">
      <c r="A99" s="0" t="n">
        <v>902963</v>
      </c>
      <c r="B99" s="0" t="s">
        <v>414</v>
      </c>
      <c r="C99" s="0" t="s">
        <v>128</v>
      </c>
      <c r="D99" s="127" t="n">
        <v>42968</v>
      </c>
      <c r="E99" s="0" t="n">
        <v>699000</v>
      </c>
      <c r="F99" s="0" t="s">
        <v>9</v>
      </c>
      <c r="G99" s="0" t="s">
        <v>44</v>
      </c>
      <c r="H99" s="0" t="s">
        <v>75</v>
      </c>
      <c r="I99" s="0" t="s">
        <v>124</v>
      </c>
      <c r="J99" s="0" t="s">
        <v>415</v>
      </c>
      <c r="K99" s="0" t="s">
        <v>416</v>
      </c>
    </row>
    <row r="100" customFormat="false" ht="12.8" hidden="false" customHeight="false" outlineLevel="0" collapsed="false">
      <c r="A100" s="0" t="n">
        <v>902973</v>
      </c>
      <c r="B100" s="0" t="s">
        <v>417</v>
      </c>
      <c r="C100" s="0" t="s">
        <v>128</v>
      </c>
      <c r="D100" s="127" t="n">
        <v>42968</v>
      </c>
      <c r="E100" s="0" t="n">
        <v>209000</v>
      </c>
      <c r="F100" s="0" t="s">
        <v>9</v>
      </c>
      <c r="G100" s="0" t="s">
        <v>72</v>
      </c>
      <c r="H100" s="0" t="s">
        <v>79</v>
      </c>
      <c r="I100" s="0" t="s">
        <v>124</v>
      </c>
      <c r="J100" s="0" t="s">
        <v>418</v>
      </c>
      <c r="K100" s="0" t="s">
        <v>419</v>
      </c>
    </row>
    <row r="101" customFormat="false" ht="12.8" hidden="false" customHeight="false" outlineLevel="0" collapsed="false">
      <c r="A101" s="0" t="n">
        <v>902976</v>
      </c>
      <c r="B101" s="0" t="s">
        <v>420</v>
      </c>
      <c r="C101" s="0" t="s">
        <v>128</v>
      </c>
      <c r="D101" s="127" t="n">
        <v>42968</v>
      </c>
      <c r="E101" s="0" t="n">
        <v>220000</v>
      </c>
      <c r="F101" s="0" t="s">
        <v>9</v>
      </c>
      <c r="G101" s="0" t="s">
        <v>48</v>
      </c>
      <c r="H101" s="0" t="s">
        <v>80</v>
      </c>
      <c r="I101" s="0" t="s">
        <v>124</v>
      </c>
      <c r="J101" s="0" t="s">
        <v>421</v>
      </c>
      <c r="K101" s="0" t="s">
        <v>187</v>
      </c>
    </row>
    <row r="102" customFormat="false" ht="12.8" hidden="false" customHeight="false" outlineLevel="0" collapsed="false">
      <c r="A102" s="0" t="n">
        <v>902979</v>
      </c>
      <c r="B102" s="0" t="s">
        <v>422</v>
      </c>
      <c r="C102" s="0" t="s">
        <v>128</v>
      </c>
      <c r="D102" s="127" t="n">
        <v>42968</v>
      </c>
      <c r="E102" s="0" t="n">
        <v>459000</v>
      </c>
      <c r="F102" s="0" t="s">
        <v>10</v>
      </c>
      <c r="G102" s="0" t="s">
        <v>57</v>
      </c>
      <c r="H102" s="0" t="s">
        <v>54</v>
      </c>
      <c r="I102" s="0" t="s">
        <v>141</v>
      </c>
      <c r="J102" s="0" t="s">
        <v>423</v>
      </c>
      <c r="K102" s="0" t="s">
        <v>424</v>
      </c>
    </row>
    <row r="103" customFormat="false" ht="12.8" hidden="false" customHeight="false" outlineLevel="0" collapsed="false">
      <c r="A103" s="0" t="n">
        <v>903014</v>
      </c>
      <c r="B103" s="0" t="s">
        <v>425</v>
      </c>
      <c r="C103" s="0" t="s">
        <v>128</v>
      </c>
      <c r="D103" s="127" t="n">
        <v>42969</v>
      </c>
      <c r="E103" s="0" t="n">
        <v>690000</v>
      </c>
      <c r="F103" s="0" t="s">
        <v>10</v>
      </c>
      <c r="G103" s="0" t="s">
        <v>50</v>
      </c>
      <c r="H103" s="0" t="s">
        <v>53</v>
      </c>
      <c r="I103" s="0" t="s">
        <v>124</v>
      </c>
      <c r="J103" s="0" t="s">
        <v>426</v>
      </c>
      <c r="K103" s="0" t="s">
        <v>427</v>
      </c>
    </row>
    <row r="104" customFormat="false" ht="12.8" hidden="false" customHeight="false" outlineLevel="0" collapsed="false">
      <c r="A104" s="0" t="n">
        <v>903436</v>
      </c>
      <c r="B104" s="0" t="s">
        <v>428</v>
      </c>
      <c r="C104" s="0" t="s">
        <v>123</v>
      </c>
      <c r="D104" s="127" t="n">
        <v>42978</v>
      </c>
      <c r="E104" s="0" t="n">
        <v>484500</v>
      </c>
      <c r="F104" s="0" t="s">
        <v>11</v>
      </c>
      <c r="G104" s="0" t="s">
        <v>72</v>
      </c>
      <c r="H104" s="0" t="s">
        <v>73</v>
      </c>
      <c r="I104" s="0" t="s">
        <v>124</v>
      </c>
      <c r="J104" s="0" t="s">
        <v>429</v>
      </c>
      <c r="K104" s="0" t="s">
        <v>430</v>
      </c>
    </row>
    <row r="105" customFormat="false" ht="12.8" hidden="false" customHeight="false" outlineLevel="0" collapsed="false">
      <c r="A105" s="0" t="n">
        <v>903438</v>
      </c>
      <c r="B105" s="0" t="s">
        <v>431</v>
      </c>
      <c r="C105" s="0" t="s">
        <v>128</v>
      </c>
      <c r="D105" s="127" t="n">
        <v>42978</v>
      </c>
      <c r="E105" s="0" t="n">
        <v>370000</v>
      </c>
      <c r="F105" s="0" t="s">
        <v>9</v>
      </c>
      <c r="G105" s="0" t="s">
        <v>72</v>
      </c>
      <c r="H105" s="0" t="s">
        <v>79</v>
      </c>
      <c r="I105" s="0" t="s">
        <v>124</v>
      </c>
      <c r="J105" s="0" t="s">
        <v>432</v>
      </c>
      <c r="K105" s="0" t="s">
        <v>433</v>
      </c>
    </row>
    <row r="106" customFormat="false" ht="12.8" hidden="false" customHeight="false" outlineLevel="0" collapsed="false">
      <c r="A106" s="0" t="n">
        <v>903441</v>
      </c>
      <c r="B106" s="0" t="s">
        <v>434</v>
      </c>
      <c r="C106" s="0" t="s">
        <v>123</v>
      </c>
      <c r="D106" s="127" t="n">
        <v>42978</v>
      </c>
      <c r="E106" s="0" t="n">
        <v>582604</v>
      </c>
      <c r="F106" s="0" t="s">
        <v>10</v>
      </c>
      <c r="G106" s="0" t="s">
        <v>55</v>
      </c>
      <c r="H106" s="0" t="s">
        <v>56</v>
      </c>
      <c r="I106" s="0" t="s">
        <v>124</v>
      </c>
      <c r="J106" s="0" t="s">
        <v>435</v>
      </c>
      <c r="K106" s="0" t="s">
        <v>436</v>
      </c>
    </row>
    <row r="107" customFormat="false" ht="12.8" hidden="false" customHeight="false" outlineLevel="0" collapsed="false">
      <c r="A107" s="0" t="n">
        <v>902162</v>
      </c>
      <c r="B107" s="0" t="s">
        <v>437</v>
      </c>
      <c r="C107" s="0" t="s">
        <v>128</v>
      </c>
      <c r="D107" s="127" t="n">
        <v>42948</v>
      </c>
      <c r="E107" s="0" t="n">
        <v>180000</v>
      </c>
      <c r="F107" s="0" t="s">
        <v>10</v>
      </c>
      <c r="G107" s="0" t="s">
        <v>44</v>
      </c>
      <c r="H107" s="0" t="s">
        <v>45</v>
      </c>
      <c r="I107" s="0" t="s">
        <v>408</v>
      </c>
      <c r="J107" s="0" t="s">
        <v>438</v>
      </c>
      <c r="K107" s="0" t="s">
        <v>439</v>
      </c>
    </row>
    <row r="108" customFormat="false" ht="12.8" hidden="false" customHeight="false" outlineLevel="0" collapsed="false">
      <c r="A108" s="0" t="n">
        <v>902174</v>
      </c>
      <c r="B108" s="0" t="s">
        <v>440</v>
      </c>
      <c r="C108" s="0" t="s">
        <v>123</v>
      </c>
      <c r="D108" s="127" t="n">
        <v>42948</v>
      </c>
      <c r="E108" s="0" t="n">
        <v>549000</v>
      </c>
      <c r="F108" s="0" t="s">
        <v>9</v>
      </c>
      <c r="G108" s="0" t="s">
        <v>44</v>
      </c>
      <c r="H108" s="0" t="s">
        <v>76</v>
      </c>
      <c r="I108" s="0" t="s">
        <v>124</v>
      </c>
      <c r="J108" s="0" t="s">
        <v>441</v>
      </c>
      <c r="K108" s="0" t="s">
        <v>442</v>
      </c>
    </row>
    <row r="109" customFormat="false" ht="12.8" hidden="false" customHeight="false" outlineLevel="0" collapsed="false">
      <c r="A109" s="0" t="n">
        <v>902180</v>
      </c>
      <c r="B109" s="0" t="s">
        <v>443</v>
      </c>
      <c r="C109" s="0" t="s">
        <v>128</v>
      </c>
      <c r="D109" s="127" t="n">
        <v>42948</v>
      </c>
      <c r="E109" s="0" t="n">
        <v>475000</v>
      </c>
      <c r="F109" s="0" t="s">
        <v>10</v>
      </c>
      <c r="G109" s="0" t="s">
        <v>50</v>
      </c>
      <c r="H109" s="0" t="s">
        <v>52</v>
      </c>
      <c r="I109" s="0" t="s">
        <v>199</v>
      </c>
      <c r="J109" s="0" t="s">
        <v>444</v>
      </c>
      <c r="K109" s="0" t="s">
        <v>445</v>
      </c>
    </row>
    <row r="110" customFormat="false" ht="12.8" hidden="false" customHeight="false" outlineLevel="0" collapsed="false">
      <c r="A110" s="0" t="n">
        <v>902181</v>
      </c>
      <c r="B110" s="0" t="s">
        <v>446</v>
      </c>
      <c r="C110" s="0" t="s">
        <v>128</v>
      </c>
      <c r="D110" s="127" t="n">
        <v>42948</v>
      </c>
      <c r="E110" s="0" t="n">
        <v>659000</v>
      </c>
      <c r="F110" s="0" t="s">
        <v>11</v>
      </c>
      <c r="G110" s="0" t="s">
        <v>72</v>
      </c>
      <c r="H110" s="0" t="s">
        <v>73</v>
      </c>
      <c r="I110" s="0" t="s">
        <v>124</v>
      </c>
      <c r="J110" s="0" t="s">
        <v>139</v>
      </c>
      <c r="K110" s="0" t="s">
        <v>447</v>
      </c>
    </row>
    <row r="111" customFormat="false" ht="12.8" hidden="false" customHeight="false" outlineLevel="0" collapsed="false">
      <c r="A111" s="0" t="n">
        <v>903031</v>
      </c>
      <c r="B111" s="0" t="s">
        <v>448</v>
      </c>
      <c r="C111" s="0" t="s">
        <v>128</v>
      </c>
      <c r="D111" s="127" t="n">
        <v>42970</v>
      </c>
      <c r="E111" s="0" t="n">
        <v>165000</v>
      </c>
      <c r="F111" s="0" t="s">
        <v>10</v>
      </c>
      <c r="G111" s="0" t="s">
        <v>50</v>
      </c>
      <c r="H111" s="0" t="s">
        <v>53</v>
      </c>
      <c r="I111" s="0" t="s">
        <v>124</v>
      </c>
      <c r="J111" s="0" t="s">
        <v>449</v>
      </c>
      <c r="K111" s="0" t="s">
        <v>450</v>
      </c>
    </row>
    <row r="112" customFormat="false" ht="12.8" hidden="false" customHeight="false" outlineLevel="0" collapsed="false">
      <c r="A112" s="0" t="n">
        <v>903043</v>
      </c>
      <c r="B112" s="0" t="s">
        <v>451</v>
      </c>
      <c r="C112" s="0" t="s">
        <v>128</v>
      </c>
      <c r="D112" s="127" t="n">
        <v>42970</v>
      </c>
      <c r="E112" s="0" t="n">
        <v>380000</v>
      </c>
      <c r="F112" s="0" t="s">
        <v>10</v>
      </c>
      <c r="G112" s="0" t="s">
        <v>50</v>
      </c>
      <c r="H112" s="0" t="s">
        <v>52</v>
      </c>
      <c r="I112" s="0" t="s">
        <v>124</v>
      </c>
      <c r="J112" s="0" t="s">
        <v>452</v>
      </c>
      <c r="K112" s="0" t="s">
        <v>453</v>
      </c>
    </row>
    <row r="113" customFormat="false" ht="12.8" hidden="false" customHeight="false" outlineLevel="0" collapsed="false">
      <c r="A113" s="0" t="n">
        <v>903046</v>
      </c>
      <c r="B113" s="0" t="s">
        <v>454</v>
      </c>
      <c r="C113" s="0" t="s">
        <v>128</v>
      </c>
      <c r="D113" s="127" t="n">
        <v>42970</v>
      </c>
      <c r="E113" s="0" t="n">
        <v>200000</v>
      </c>
      <c r="F113" s="0" t="s">
        <v>11</v>
      </c>
      <c r="G113" s="0" t="s">
        <v>44</v>
      </c>
      <c r="H113" s="0" t="s">
        <v>70</v>
      </c>
      <c r="I113" s="0" t="s">
        <v>124</v>
      </c>
      <c r="J113" s="0" t="s">
        <v>455</v>
      </c>
      <c r="K113" s="0" t="s">
        <v>456</v>
      </c>
    </row>
    <row r="114" customFormat="false" ht="12.8" hidden="false" customHeight="false" outlineLevel="0" collapsed="false">
      <c r="A114" s="0" t="n">
        <v>903070</v>
      </c>
      <c r="B114" s="0" t="s">
        <v>457</v>
      </c>
      <c r="C114" s="0" t="s">
        <v>128</v>
      </c>
      <c r="D114" s="127" t="n">
        <v>42970</v>
      </c>
      <c r="E114" s="0" t="n">
        <v>345000</v>
      </c>
      <c r="F114" s="0" t="s">
        <v>11</v>
      </c>
      <c r="G114" s="0" t="s">
        <v>72</v>
      </c>
      <c r="H114" s="0" t="s">
        <v>73</v>
      </c>
      <c r="I114" s="0" t="s">
        <v>124</v>
      </c>
      <c r="J114" s="0" t="s">
        <v>458</v>
      </c>
      <c r="K114" s="0" t="s">
        <v>459</v>
      </c>
    </row>
    <row r="115" customFormat="false" ht="12.8" hidden="false" customHeight="false" outlineLevel="0" collapsed="false">
      <c r="A115" s="0" t="n">
        <v>903078</v>
      </c>
      <c r="B115" s="0" t="s">
        <v>460</v>
      </c>
      <c r="C115" s="0" t="s">
        <v>128</v>
      </c>
      <c r="D115" s="127" t="n">
        <v>42971</v>
      </c>
      <c r="E115" s="0" t="n">
        <v>315000</v>
      </c>
      <c r="F115" s="0" t="s">
        <v>10</v>
      </c>
      <c r="G115" s="0" t="s">
        <v>50</v>
      </c>
      <c r="H115" s="0" t="s">
        <v>52</v>
      </c>
      <c r="I115" s="0" t="s">
        <v>124</v>
      </c>
      <c r="J115" s="0" t="s">
        <v>461</v>
      </c>
      <c r="K115" s="0" t="s">
        <v>462</v>
      </c>
    </row>
    <row r="116" customFormat="false" ht="12.8" hidden="false" customHeight="false" outlineLevel="0" collapsed="false">
      <c r="A116" s="0" t="n">
        <v>903086</v>
      </c>
      <c r="B116" s="0" t="s">
        <v>463</v>
      </c>
      <c r="C116" s="0" t="s">
        <v>128</v>
      </c>
      <c r="D116" s="127" t="n">
        <v>42971</v>
      </c>
      <c r="E116" s="0" t="n">
        <v>395000</v>
      </c>
      <c r="F116" s="0" t="s">
        <v>9</v>
      </c>
      <c r="G116" s="0" t="s">
        <v>72</v>
      </c>
      <c r="H116" s="0" t="s">
        <v>79</v>
      </c>
      <c r="I116" s="0" t="s">
        <v>124</v>
      </c>
      <c r="J116" s="0" t="s">
        <v>464</v>
      </c>
      <c r="K116" s="0" t="s">
        <v>465</v>
      </c>
    </row>
    <row r="117" customFormat="false" ht="12.8" hidden="false" customHeight="false" outlineLevel="0" collapsed="false">
      <c r="A117" s="0" t="n">
        <v>903108</v>
      </c>
      <c r="B117" s="0" t="s">
        <v>466</v>
      </c>
      <c r="C117" s="0" t="s">
        <v>128</v>
      </c>
      <c r="D117" s="127" t="n">
        <v>42971</v>
      </c>
      <c r="E117" s="0" t="n">
        <v>629000</v>
      </c>
      <c r="F117" s="0" t="s">
        <v>13</v>
      </c>
      <c r="G117" s="0" t="s">
        <v>48</v>
      </c>
      <c r="H117" s="0" t="s">
        <v>68</v>
      </c>
      <c r="I117" s="0" t="s">
        <v>124</v>
      </c>
      <c r="J117" s="0" t="s">
        <v>467</v>
      </c>
      <c r="K117" s="0" t="s">
        <v>468</v>
      </c>
    </row>
    <row r="118" customFormat="false" ht="12.8" hidden="false" customHeight="false" outlineLevel="0" collapsed="false">
      <c r="A118" s="0" t="n">
        <v>903118</v>
      </c>
      <c r="B118" s="0" t="s">
        <v>469</v>
      </c>
      <c r="C118" s="0" t="s">
        <v>128</v>
      </c>
      <c r="D118" s="127" t="n">
        <v>42971</v>
      </c>
      <c r="E118" s="0" t="n">
        <v>550000</v>
      </c>
      <c r="F118" s="0" t="s">
        <v>12</v>
      </c>
      <c r="G118" s="0" t="s">
        <v>65</v>
      </c>
      <c r="H118" s="0" t="s">
        <v>66</v>
      </c>
      <c r="I118" s="0" t="s">
        <v>124</v>
      </c>
      <c r="J118" s="0" t="s">
        <v>470</v>
      </c>
      <c r="K118" s="0" t="s">
        <v>471</v>
      </c>
    </row>
    <row r="119" customFormat="false" ht="12.8" hidden="false" customHeight="false" outlineLevel="0" collapsed="false">
      <c r="A119" s="0" t="n">
        <v>903142</v>
      </c>
      <c r="B119" s="0" t="s">
        <v>472</v>
      </c>
      <c r="C119" s="0" t="s">
        <v>128</v>
      </c>
      <c r="D119" s="127" t="n">
        <v>42972</v>
      </c>
      <c r="E119" s="0" t="n">
        <v>66000</v>
      </c>
      <c r="F119" s="0" t="s">
        <v>9</v>
      </c>
      <c r="G119" s="0" t="s">
        <v>44</v>
      </c>
      <c r="H119" s="0" t="s">
        <v>76</v>
      </c>
      <c r="I119" s="0" t="s">
        <v>408</v>
      </c>
      <c r="J119" s="0" t="s">
        <v>473</v>
      </c>
      <c r="K119" s="0" t="s">
        <v>474</v>
      </c>
    </row>
    <row r="120" customFormat="false" ht="12.8" hidden="false" customHeight="false" outlineLevel="0" collapsed="false">
      <c r="A120" s="0" t="n">
        <v>903143</v>
      </c>
      <c r="B120" s="0" t="s">
        <v>475</v>
      </c>
      <c r="C120" s="0" t="s">
        <v>128</v>
      </c>
      <c r="D120" s="127" t="n">
        <v>42972</v>
      </c>
      <c r="E120" s="0" t="n">
        <v>230000</v>
      </c>
      <c r="F120" s="0" t="s">
        <v>9</v>
      </c>
      <c r="G120" s="0" t="s">
        <v>72</v>
      </c>
      <c r="H120" s="0" t="s">
        <v>78</v>
      </c>
      <c r="I120" s="0" t="s">
        <v>124</v>
      </c>
      <c r="J120" s="0" t="s">
        <v>476</v>
      </c>
      <c r="K120" s="0" t="s">
        <v>477</v>
      </c>
    </row>
    <row r="121" customFormat="false" ht="12.8" hidden="false" customHeight="false" outlineLevel="0" collapsed="false">
      <c r="A121" s="0" t="n">
        <v>903144</v>
      </c>
      <c r="B121" s="0" t="s">
        <v>478</v>
      </c>
      <c r="C121" s="0" t="s">
        <v>128</v>
      </c>
      <c r="D121" s="127" t="n">
        <v>42972</v>
      </c>
      <c r="E121" s="0" t="n">
        <v>543000</v>
      </c>
      <c r="F121" s="0" t="s">
        <v>9</v>
      </c>
      <c r="G121" s="0" t="s">
        <v>44</v>
      </c>
      <c r="H121" s="0" t="s">
        <v>76</v>
      </c>
      <c r="I121" s="0" t="s">
        <v>124</v>
      </c>
      <c r="J121" s="0" t="s">
        <v>479</v>
      </c>
      <c r="K121" s="0" t="s">
        <v>480</v>
      </c>
    </row>
    <row r="122" customFormat="false" ht="12.8" hidden="false" customHeight="false" outlineLevel="0" collapsed="false">
      <c r="A122" s="0" t="n">
        <v>903146</v>
      </c>
      <c r="B122" s="0" t="s">
        <v>481</v>
      </c>
      <c r="C122" s="0" t="s">
        <v>128</v>
      </c>
      <c r="D122" s="127" t="n">
        <v>42972</v>
      </c>
      <c r="E122" s="0" t="n">
        <v>275000</v>
      </c>
      <c r="F122" s="0" t="s">
        <v>9</v>
      </c>
      <c r="G122" s="0" t="s">
        <v>72</v>
      </c>
      <c r="H122" s="0" t="s">
        <v>79</v>
      </c>
      <c r="I122" s="0" t="s">
        <v>124</v>
      </c>
      <c r="J122" s="0" t="s">
        <v>482</v>
      </c>
      <c r="K122" s="0" t="s">
        <v>483</v>
      </c>
    </row>
    <row r="123" customFormat="false" ht="12.8" hidden="false" customHeight="false" outlineLevel="0" collapsed="false">
      <c r="A123" s="0" t="n">
        <v>903151</v>
      </c>
      <c r="B123" s="0" t="s">
        <v>484</v>
      </c>
      <c r="C123" s="0" t="s">
        <v>128</v>
      </c>
      <c r="D123" s="127" t="n">
        <v>42972</v>
      </c>
      <c r="E123" s="0" t="n">
        <v>300000</v>
      </c>
      <c r="F123" s="0" t="s">
        <v>11</v>
      </c>
      <c r="G123" s="0" t="s">
        <v>72</v>
      </c>
      <c r="H123" s="0" t="s">
        <v>73</v>
      </c>
      <c r="I123" s="0" t="s">
        <v>124</v>
      </c>
      <c r="J123" s="0" t="s">
        <v>485</v>
      </c>
      <c r="K123" s="0" t="s">
        <v>486</v>
      </c>
    </row>
    <row r="124" customFormat="false" ht="12.8" hidden="false" customHeight="false" outlineLevel="0" collapsed="false">
      <c r="A124" s="0" t="n">
        <v>903152</v>
      </c>
      <c r="B124" s="0" t="s">
        <v>487</v>
      </c>
      <c r="C124" s="0" t="s">
        <v>128</v>
      </c>
      <c r="D124" s="127" t="n">
        <v>42972</v>
      </c>
      <c r="E124" s="0" t="n">
        <v>470000</v>
      </c>
      <c r="F124" s="0" t="s">
        <v>12</v>
      </c>
      <c r="G124" s="0" t="s">
        <v>65</v>
      </c>
      <c r="H124" s="0" t="s">
        <v>66</v>
      </c>
      <c r="I124" s="0" t="s">
        <v>124</v>
      </c>
      <c r="J124" s="0" t="s">
        <v>488</v>
      </c>
      <c r="K124" s="0" t="s">
        <v>489</v>
      </c>
    </row>
    <row r="125" customFormat="false" ht="12.8" hidden="false" customHeight="false" outlineLevel="0" collapsed="false">
      <c r="A125" s="0" t="n">
        <v>903160</v>
      </c>
      <c r="B125" s="0" t="s">
        <v>490</v>
      </c>
      <c r="C125" s="0" t="s">
        <v>123</v>
      </c>
      <c r="D125" s="127" t="n">
        <v>42972</v>
      </c>
      <c r="E125" s="0" t="n">
        <v>579000</v>
      </c>
      <c r="F125" s="0" t="s">
        <v>10</v>
      </c>
      <c r="G125" s="0" t="s">
        <v>55</v>
      </c>
      <c r="H125" s="0" t="s">
        <v>56</v>
      </c>
      <c r="I125" s="0" t="s">
        <v>124</v>
      </c>
      <c r="J125" s="0" t="s">
        <v>435</v>
      </c>
      <c r="K125" s="0" t="s">
        <v>491</v>
      </c>
    </row>
    <row r="126" customFormat="false" ht="12.8" hidden="false" customHeight="false" outlineLevel="0" collapsed="false">
      <c r="A126" s="0" t="n">
        <v>903189</v>
      </c>
      <c r="B126" s="0" t="s">
        <v>492</v>
      </c>
      <c r="C126" s="0" t="s">
        <v>128</v>
      </c>
      <c r="D126" s="127" t="n">
        <v>42972</v>
      </c>
      <c r="E126" s="0" t="n">
        <v>96548</v>
      </c>
      <c r="F126" s="0" t="s">
        <v>9</v>
      </c>
      <c r="G126" s="0" t="s">
        <v>72</v>
      </c>
      <c r="H126" s="0" t="s">
        <v>78</v>
      </c>
      <c r="I126" s="0" t="s">
        <v>166</v>
      </c>
      <c r="J126" s="0" t="s">
        <v>493</v>
      </c>
      <c r="K126" s="0" t="s">
        <v>494</v>
      </c>
    </row>
    <row r="127" customFormat="false" ht="12.8" hidden="false" customHeight="false" outlineLevel="0" collapsed="false">
      <c r="A127" s="0" t="n">
        <v>903197</v>
      </c>
      <c r="B127" s="0" t="s">
        <v>495</v>
      </c>
      <c r="C127" s="0" t="s">
        <v>128</v>
      </c>
      <c r="D127" s="127" t="n">
        <v>42975</v>
      </c>
      <c r="E127" s="0" t="n">
        <v>327000</v>
      </c>
      <c r="F127" s="0" t="s">
        <v>9</v>
      </c>
      <c r="G127" s="0" t="s">
        <v>72</v>
      </c>
      <c r="H127" s="0" t="s">
        <v>79</v>
      </c>
      <c r="I127" s="0" t="s">
        <v>124</v>
      </c>
      <c r="J127" s="0" t="s">
        <v>496</v>
      </c>
      <c r="K127" s="0" t="s">
        <v>497</v>
      </c>
    </row>
    <row r="128" customFormat="false" ht="12.8" hidden="false" customHeight="false" outlineLevel="0" collapsed="false">
      <c r="A128" s="0" t="n">
        <v>903211</v>
      </c>
      <c r="B128" s="0" t="s">
        <v>498</v>
      </c>
      <c r="C128" s="0" t="s">
        <v>128</v>
      </c>
      <c r="D128" s="127" t="n">
        <v>42975</v>
      </c>
      <c r="E128" s="0" t="n">
        <v>840000</v>
      </c>
      <c r="F128" s="0" t="s">
        <v>12</v>
      </c>
      <c r="G128" s="0" t="s">
        <v>44</v>
      </c>
      <c r="H128" s="0" t="s">
        <v>58</v>
      </c>
      <c r="I128" s="0" t="s">
        <v>141</v>
      </c>
      <c r="J128" s="0" t="s">
        <v>499</v>
      </c>
      <c r="K128" s="0" t="s">
        <v>500</v>
      </c>
    </row>
    <row r="129" customFormat="false" ht="12.8" hidden="false" customHeight="false" outlineLevel="0" collapsed="false">
      <c r="A129" s="0" t="n">
        <v>903214</v>
      </c>
      <c r="B129" s="0" t="s">
        <v>501</v>
      </c>
      <c r="C129" s="0" t="s">
        <v>128</v>
      </c>
      <c r="D129" s="127" t="n">
        <v>42975</v>
      </c>
      <c r="E129" s="0" t="n">
        <v>847500</v>
      </c>
      <c r="F129" s="0" t="s">
        <v>12</v>
      </c>
      <c r="G129" s="0" t="s">
        <v>44</v>
      </c>
      <c r="H129" s="0" t="s">
        <v>58</v>
      </c>
      <c r="I129" s="0" t="s">
        <v>124</v>
      </c>
      <c r="J129" s="0" t="s">
        <v>502</v>
      </c>
      <c r="K129" s="0" t="s">
        <v>503</v>
      </c>
    </row>
    <row r="130" customFormat="false" ht="12.8" hidden="false" customHeight="false" outlineLevel="0" collapsed="false">
      <c r="A130" s="0" t="n">
        <v>903216</v>
      </c>
      <c r="B130" s="0" t="s">
        <v>504</v>
      </c>
      <c r="C130" s="0" t="s">
        <v>128</v>
      </c>
      <c r="D130" s="127" t="n">
        <v>42975</v>
      </c>
      <c r="E130" s="0" t="n">
        <v>385000</v>
      </c>
      <c r="F130" s="0" t="s">
        <v>9</v>
      </c>
      <c r="G130" s="0" t="s">
        <v>72</v>
      </c>
      <c r="H130" s="0" t="s">
        <v>79</v>
      </c>
      <c r="I130" s="0" t="s">
        <v>124</v>
      </c>
      <c r="J130" s="0" t="s">
        <v>505</v>
      </c>
      <c r="K130" s="0" t="s">
        <v>506</v>
      </c>
    </row>
    <row r="131" customFormat="false" ht="12.8" hidden="false" customHeight="false" outlineLevel="0" collapsed="false">
      <c r="A131" s="0" t="n">
        <v>903220</v>
      </c>
      <c r="B131" s="0" t="s">
        <v>507</v>
      </c>
      <c r="C131" s="0" t="s">
        <v>128</v>
      </c>
      <c r="D131" s="127" t="n">
        <v>42975</v>
      </c>
      <c r="E131" s="0" t="n">
        <v>474999</v>
      </c>
      <c r="F131" s="0" t="s">
        <v>10</v>
      </c>
      <c r="G131" s="0" t="s">
        <v>50</v>
      </c>
      <c r="H131" s="0" t="s">
        <v>53</v>
      </c>
      <c r="I131" s="0" t="s">
        <v>124</v>
      </c>
      <c r="J131" s="0" t="s">
        <v>508</v>
      </c>
      <c r="K131" s="0" t="s">
        <v>509</v>
      </c>
    </row>
    <row r="132" customFormat="false" ht="12.8" hidden="false" customHeight="false" outlineLevel="0" collapsed="false">
      <c r="A132" s="0" t="n">
        <v>903226</v>
      </c>
      <c r="B132" s="0" t="s">
        <v>510</v>
      </c>
      <c r="C132" s="0" t="s">
        <v>128</v>
      </c>
      <c r="D132" s="127" t="n">
        <v>42975</v>
      </c>
      <c r="E132" s="0" t="n">
        <v>290000</v>
      </c>
      <c r="F132" s="0" t="s">
        <v>9</v>
      </c>
      <c r="G132" s="0" t="s">
        <v>72</v>
      </c>
      <c r="H132" s="0" t="s">
        <v>77</v>
      </c>
      <c r="I132" s="0" t="s">
        <v>124</v>
      </c>
      <c r="J132" s="0" t="s">
        <v>511</v>
      </c>
      <c r="K132" s="0" t="s">
        <v>512</v>
      </c>
    </row>
    <row r="133" customFormat="false" ht="12.8" hidden="false" customHeight="false" outlineLevel="0" collapsed="false">
      <c r="A133" s="0" t="n">
        <v>903228</v>
      </c>
      <c r="B133" s="0" t="s">
        <v>513</v>
      </c>
      <c r="C133" s="0" t="s">
        <v>128</v>
      </c>
      <c r="D133" s="127" t="n">
        <v>42975</v>
      </c>
      <c r="E133" s="0" t="n">
        <v>234000</v>
      </c>
      <c r="F133" s="0" t="s">
        <v>9</v>
      </c>
      <c r="G133" s="0" t="s">
        <v>72</v>
      </c>
      <c r="H133" s="0" t="s">
        <v>79</v>
      </c>
      <c r="I133" s="0" t="s">
        <v>124</v>
      </c>
      <c r="J133" s="0" t="s">
        <v>514</v>
      </c>
      <c r="K133" s="0" t="s">
        <v>515</v>
      </c>
    </row>
    <row r="134" customFormat="false" ht="12.8" hidden="false" customHeight="false" outlineLevel="0" collapsed="false">
      <c r="A134" s="0" t="n">
        <v>903230</v>
      </c>
      <c r="B134" s="0" t="s">
        <v>516</v>
      </c>
      <c r="C134" s="0" t="s">
        <v>128</v>
      </c>
      <c r="D134" s="127" t="n">
        <v>42975</v>
      </c>
      <c r="E134" s="0" t="n">
        <v>259000</v>
      </c>
      <c r="F134" s="0" t="s">
        <v>9</v>
      </c>
      <c r="G134" s="0" t="s">
        <v>72</v>
      </c>
      <c r="H134" s="0" t="s">
        <v>77</v>
      </c>
      <c r="I134" s="0" t="s">
        <v>124</v>
      </c>
      <c r="J134" s="0" t="s">
        <v>517</v>
      </c>
      <c r="K134" s="0" t="s">
        <v>518</v>
      </c>
    </row>
    <row r="135" customFormat="false" ht="12.8" hidden="false" customHeight="false" outlineLevel="0" collapsed="false">
      <c r="A135" s="0" t="n">
        <v>903232</v>
      </c>
      <c r="B135" s="0" t="s">
        <v>519</v>
      </c>
      <c r="C135" s="0" t="s">
        <v>128</v>
      </c>
      <c r="D135" s="127" t="n">
        <v>42975</v>
      </c>
      <c r="E135" s="0" t="n">
        <v>318750</v>
      </c>
      <c r="F135" s="0" t="s">
        <v>11</v>
      </c>
      <c r="G135" s="0" t="s">
        <v>44</v>
      </c>
      <c r="H135" s="0" t="s">
        <v>70</v>
      </c>
      <c r="I135" s="0" t="s">
        <v>166</v>
      </c>
      <c r="J135" s="0" t="s">
        <v>252</v>
      </c>
      <c r="K135" s="0" t="s">
        <v>520</v>
      </c>
    </row>
    <row r="136" customFormat="false" ht="12.8" hidden="false" customHeight="false" outlineLevel="0" collapsed="false">
      <c r="A136" s="0" t="n">
        <v>903235</v>
      </c>
      <c r="B136" s="0" t="s">
        <v>521</v>
      </c>
      <c r="C136" s="0" t="s">
        <v>128</v>
      </c>
      <c r="D136" s="127" t="n">
        <v>42975</v>
      </c>
      <c r="E136" s="0" t="n">
        <v>660000</v>
      </c>
      <c r="F136" s="0" t="s">
        <v>12</v>
      </c>
      <c r="G136" s="0" t="s">
        <v>44</v>
      </c>
      <c r="H136" s="0" t="s">
        <v>58</v>
      </c>
      <c r="I136" s="0" t="s">
        <v>141</v>
      </c>
      <c r="J136" s="0" t="s">
        <v>522</v>
      </c>
      <c r="K136" s="0" t="s">
        <v>523</v>
      </c>
    </row>
    <row r="137" customFormat="false" ht="12.8" hidden="false" customHeight="false" outlineLevel="0" collapsed="false">
      <c r="A137" s="0" t="n">
        <v>903239</v>
      </c>
      <c r="B137" s="0" t="s">
        <v>524</v>
      </c>
      <c r="C137" s="0" t="s">
        <v>128</v>
      </c>
      <c r="D137" s="127" t="n">
        <v>42975</v>
      </c>
      <c r="E137" s="0" t="n">
        <v>185000</v>
      </c>
      <c r="F137" s="0" t="s">
        <v>9</v>
      </c>
      <c r="G137" s="0" t="s">
        <v>72</v>
      </c>
      <c r="H137" s="0" t="s">
        <v>79</v>
      </c>
      <c r="I137" s="0" t="s">
        <v>124</v>
      </c>
      <c r="J137" s="0" t="s">
        <v>525</v>
      </c>
      <c r="K137" s="0" t="s">
        <v>526</v>
      </c>
    </row>
    <row r="138" customFormat="false" ht="12.8" hidden="false" customHeight="false" outlineLevel="0" collapsed="false">
      <c r="A138" s="0" t="n">
        <v>903241</v>
      </c>
      <c r="B138" s="0" t="s">
        <v>527</v>
      </c>
      <c r="C138" s="0" t="s">
        <v>128</v>
      </c>
      <c r="D138" s="127" t="n">
        <v>42975</v>
      </c>
      <c r="E138" s="0" t="n">
        <v>425000</v>
      </c>
      <c r="F138" s="0" t="s">
        <v>12</v>
      </c>
      <c r="G138" s="0" t="s">
        <v>44</v>
      </c>
      <c r="H138" s="0" t="s">
        <v>58</v>
      </c>
      <c r="I138" s="0" t="s">
        <v>124</v>
      </c>
      <c r="J138" s="0" t="s">
        <v>528</v>
      </c>
      <c r="K138" s="0" t="s">
        <v>529</v>
      </c>
    </row>
    <row r="139" customFormat="false" ht="12.8" hidden="false" customHeight="false" outlineLevel="0" collapsed="false">
      <c r="A139" s="0" t="n">
        <v>903248</v>
      </c>
      <c r="B139" s="0" t="s">
        <v>530</v>
      </c>
      <c r="C139" s="0" t="s">
        <v>128</v>
      </c>
      <c r="D139" s="127" t="n">
        <v>42975</v>
      </c>
      <c r="E139" s="0" t="n">
        <v>269000</v>
      </c>
      <c r="F139" s="0" t="s">
        <v>9</v>
      </c>
      <c r="G139" s="0" t="s">
        <v>72</v>
      </c>
      <c r="H139" s="0" t="s">
        <v>79</v>
      </c>
      <c r="I139" s="0" t="s">
        <v>124</v>
      </c>
      <c r="J139" s="0" t="s">
        <v>531</v>
      </c>
      <c r="K139" s="0" t="s">
        <v>532</v>
      </c>
    </row>
    <row r="140" customFormat="false" ht="12.8" hidden="false" customHeight="false" outlineLevel="0" collapsed="false">
      <c r="A140" s="0" t="n">
        <v>903273</v>
      </c>
      <c r="B140" s="0" t="s">
        <v>533</v>
      </c>
      <c r="C140" s="0" t="s">
        <v>128</v>
      </c>
      <c r="D140" s="127" t="n">
        <v>42976</v>
      </c>
      <c r="E140" s="0" t="n">
        <v>212000</v>
      </c>
      <c r="F140" s="0" t="s">
        <v>9</v>
      </c>
      <c r="G140" s="0" t="s">
        <v>72</v>
      </c>
      <c r="H140" s="0" t="s">
        <v>79</v>
      </c>
      <c r="I140" s="0" t="s">
        <v>124</v>
      </c>
      <c r="J140" s="0" t="s">
        <v>534</v>
      </c>
      <c r="K140" s="0" t="s">
        <v>535</v>
      </c>
    </row>
    <row r="141" customFormat="false" ht="12.8" hidden="false" customHeight="false" outlineLevel="0" collapsed="false">
      <c r="A141" s="0" t="n">
        <v>903277</v>
      </c>
      <c r="B141" s="0" t="s">
        <v>536</v>
      </c>
      <c r="C141" s="0" t="s">
        <v>128</v>
      </c>
      <c r="D141" s="127" t="n">
        <v>42976</v>
      </c>
      <c r="E141" s="0" t="n">
        <v>549000</v>
      </c>
      <c r="F141" s="0" t="s">
        <v>10</v>
      </c>
      <c r="G141" s="0" t="s">
        <v>48</v>
      </c>
      <c r="H141" s="0" t="s">
        <v>49</v>
      </c>
      <c r="I141" s="0" t="s">
        <v>199</v>
      </c>
      <c r="J141" s="0" t="s">
        <v>537</v>
      </c>
      <c r="K141" s="0" t="s">
        <v>538</v>
      </c>
    </row>
    <row r="142" customFormat="false" ht="12.8" hidden="false" customHeight="false" outlineLevel="0" collapsed="false">
      <c r="A142" s="0" t="n">
        <v>903285</v>
      </c>
      <c r="B142" s="0" t="s">
        <v>539</v>
      </c>
      <c r="C142" s="0" t="s">
        <v>128</v>
      </c>
      <c r="D142" s="127" t="n">
        <v>42976</v>
      </c>
      <c r="E142" s="0" t="n">
        <v>915000</v>
      </c>
      <c r="F142" s="0" t="s">
        <v>10</v>
      </c>
      <c r="G142" s="0" t="s">
        <v>57</v>
      </c>
      <c r="H142" s="0" t="s">
        <v>51</v>
      </c>
      <c r="I142" s="0" t="s">
        <v>124</v>
      </c>
      <c r="J142" s="0" t="s">
        <v>540</v>
      </c>
      <c r="K142" s="0" t="s">
        <v>541</v>
      </c>
    </row>
    <row r="143" customFormat="false" ht="12.8" hidden="false" customHeight="false" outlineLevel="0" collapsed="false">
      <c r="A143" s="0" t="n">
        <v>903288</v>
      </c>
      <c r="B143" s="0" t="s">
        <v>542</v>
      </c>
      <c r="C143" s="0" t="s">
        <v>128</v>
      </c>
      <c r="D143" s="127" t="n">
        <v>42976</v>
      </c>
      <c r="E143" s="0" t="n">
        <v>382500</v>
      </c>
      <c r="F143" s="0" t="s">
        <v>10</v>
      </c>
      <c r="G143" s="0" t="s">
        <v>50</v>
      </c>
      <c r="H143" s="0" t="s">
        <v>53</v>
      </c>
      <c r="I143" s="0" t="s">
        <v>124</v>
      </c>
      <c r="J143" s="0" t="s">
        <v>125</v>
      </c>
      <c r="K143" s="0" t="s">
        <v>543</v>
      </c>
    </row>
    <row r="144" customFormat="false" ht="12.8" hidden="false" customHeight="false" outlineLevel="0" collapsed="false">
      <c r="A144" s="0" t="n">
        <v>903295</v>
      </c>
      <c r="B144" s="0" t="s">
        <v>544</v>
      </c>
      <c r="C144" s="0" t="s">
        <v>128</v>
      </c>
      <c r="D144" s="127" t="n">
        <v>42976</v>
      </c>
      <c r="E144" s="0" t="n">
        <v>255000</v>
      </c>
      <c r="F144" s="0" t="s">
        <v>10</v>
      </c>
      <c r="G144" s="0" t="s">
        <v>57</v>
      </c>
      <c r="H144" s="0" t="s">
        <v>54</v>
      </c>
      <c r="I144" s="0" t="s">
        <v>166</v>
      </c>
      <c r="J144" s="0" t="s">
        <v>545</v>
      </c>
      <c r="K144" s="0" t="s">
        <v>546</v>
      </c>
    </row>
    <row r="145" customFormat="false" ht="12.8" hidden="false" customHeight="false" outlineLevel="0" collapsed="false">
      <c r="A145" s="0" t="n">
        <v>903307</v>
      </c>
      <c r="B145" s="0" t="s">
        <v>547</v>
      </c>
      <c r="C145" s="0" t="s">
        <v>128</v>
      </c>
      <c r="D145" s="127" t="n">
        <v>42977</v>
      </c>
      <c r="E145" s="0" t="n">
        <v>429000</v>
      </c>
      <c r="F145" s="0" t="s">
        <v>10</v>
      </c>
      <c r="G145" s="0" t="s">
        <v>50</v>
      </c>
      <c r="H145" s="0" t="s">
        <v>52</v>
      </c>
      <c r="I145" s="0" t="s">
        <v>124</v>
      </c>
      <c r="J145" s="0" t="s">
        <v>548</v>
      </c>
      <c r="K145" s="0" t="s">
        <v>549</v>
      </c>
    </row>
    <row r="146" customFormat="false" ht="12.8" hidden="false" customHeight="false" outlineLevel="0" collapsed="false">
      <c r="A146" s="0" t="n">
        <v>903308</v>
      </c>
      <c r="B146" s="0" t="s">
        <v>550</v>
      </c>
      <c r="C146" s="0" t="s">
        <v>128</v>
      </c>
      <c r="D146" s="127" t="n">
        <v>42977</v>
      </c>
      <c r="E146" s="0" t="n">
        <v>140000</v>
      </c>
      <c r="F146" s="0" t="s">
        <v>10</v>
      </c>
      <c r="G146" s="0" t="s">
        <v>50</v>
      </c>
      <c r="H146" s="0" t="s">
        <v>52</v>
      </c>
      <c r="I146" s="0" t="s">
        <v>166</v>
      </c>
      <c r="J146" s="0" t="s">
        <v>551</v>
      </c>
      <c r="K146" s="0" t="s">
        <v>552</v>
      </c>
    </row>
    <row r="147" customFormat="false" ht="12.8" hidden="false" customHeight="false" outlineLevel="0" collapsed="false">
      <c r="A147" s="0" t="n">
        <v>903317</v>
      </c>
      <c r="B147" s="0" t="s">
        <v>553</v>
      </c>
      <c r="C147" s="0" t="s">
        <v>128</v>
      </c>
      <c r="D147" s="127" t="n">
        <v>42977</v>
      </c>
      <c r="E147" s="0" t="n">
        <v>585000</v>
      </c>
      <c r="F147" s="0" t="s">
        <v>10</v>
      </c>
      <c r="G147" s="0" t="s">
        <v>50</v>
      </c>
      <c r="H147" s="0" t="s">
        <v>52</v>
      </c>
      <c r="I147" s="0" t="s">
        <v>124</v>
      </c>
      <c r="J147" s="0" t="s">
        <v>554</v>
      </c>
      <c r="K147" s="0" t="s">
        <v>555</v>
      </c>
    </row>
    <row r="148" customFormat="false" ht="12.8" hidden="false" customHeight="false" outlineLevel="0" collapsed="false">
      <c r="A148" s="0" t="n">
        <v>903352</v>
      </c>
      <c r="B148" s="0" t="s">
        <v>556</v>
      </c>
      <c r="C148" s="0" t="s">
        <v>128</v>
      </c>
      <c r="D148" s="127" t="n">
        <v>42977</v>
      </c>
      <c r="E148" s="0" t="n">
        <v>520000</v>
      </c>
      <c r="F148" s="0" t="s">
        <v>9</v>
      </c>
      <c r="G148" s="0" t="s">
        <v>72</v>
      </c>
      <c r="H148" s="0" t="s">
        <v>79</v>
      </c>
      <c r="I148" s="0" t="s">
        <v>166</v>
      </c>
      <c r="J148" s="0" t="s">
        <v>557</v>
      </c>
      <c r="K148" s="0" t="s">
        <v>558</v>
      </c>
    </row>
    <row r="149" customFormat="false" ht="12.8" hidden="false" customHeight="false" outlineLevel="0" collapsed="false">
      <c r="A149" s="0" t="n">
        <v>903362</v>
      </c>
      <c r="B149" s="0" t="s">
        <v>559</v>
      </c>
      <c r="C149" s="0" t="s">
        <v>123</v>
      </c>
      <c r="D149" s="127" t="n">
        <v>42977</v>
      </c>
      <c r="E149" s="0" t="n">
        <v>640000</v>
      </c>
      <c r="F149" s="0" t="s">
        <v>9</v>
      </c>
      <c r="G149" s="0" t="s">
        <v>72</v>
      </c>
      <c r="H149" s="0" t="s">
        <v>78</v>
      </c>
      <c r="I149" s="0" t="s">
        <v>124</v>
      </c>
      <c r="J149" s="0" t="s">
        <v>168</v>
      </c>
      <c r="K149" s="0" t="s">
        <v>560</v>
      </c>
    </row>
    <row r="150" customFormat="false" ht="12.8" hidden="false" customHeight="false" outlineLevel="0" collapsed="false">
      <c r="A150" s="0" t="n">
        <v>903369</v>
      </c>
      <c r="B150" s="0" t="s">
        <v>561</v>
      </c>
      <c r="C150" s="0" t="s">
        <v>128</v>
      </c>
      <c r="D150" s="127" t="n">
        <v>42977</v>
      </c>
      <c r="E150" s="0" t="n">
        <v>400000</v>
      </c>
      <c r="F150" s="0" t="s">
        <v>10</v>
      </c>
      <c r="G150" s="0" t="s">
        <v>50</v>
      </c>
      <c r="H150" s="0" t="s">
        <v>52</v>
      </c>
      <c r="I150" s="0" t="s">
        <v>124</v>
      </c>
      <c r="J150" s="0" t="s">
        <v>562</v>
      </c>
      <c r="K150" s="0" t="s">
        <v>563</v>
      </c>
    </row>
    <row r="151" customFormat="false" ht="12.8" hidden="false" customHeight="false" outlineLevel="0" collapsed="false">
      <c r="A151" s="0" t="n">
        <v>903371</v>
      </c>
      <c r="B151" s="0" t="s">
        <v>564</v>
      </c>
      <c r="C151" s="0" t="s">
        <v>128</v>
      </c>
      <c r="D151" s="127" t="n">
        <v>42977</v>
      </c>
      <c r="E151" s="0" t="n">
        <v>589000</v>
      </c>
      <c r="F151" s="0" t="s">
        <v>10</v>
      </c>
      <c r="G151" s="0" t="s">
        <v>50</v>
      </c>
      <c r="H151" s="0" t="s">
        <v>52</v>
      </c>
      <c r="I151" s="0" t="s">
        <v>124</v>
      </c>
      <c r="J151" s="0" t="s">
        <v>565</v>
      </c>
      <c r="K151" s="0" t="s">
        <v>566</v>
      </c>
    </row>
    <row r="152" customFormat="false" ht="12.8" hidden="false" customHeight="false" outlineLevel="0" collapsed="false">
      <c r="A152" s="0" t="n">
        <v>903372</v>
      </c>
      <c r="B152" s="0" t="s">
        <v>567</v>
      </c>
      <c r="C152" s="0" t="s">
        <v>128</v>
      </c>
      <c r="D152" s="127" t="n">
        <v>42977</v>
      </c>
      <c r="E152" s="0" t="n">
        <v>297500</v>
      </c>
      <c r="F152" s="0" t="s">
        <v>9</v>
      </c>
      <c r="G152" s="0" t="s">
        <v>72</v>
      </c>
      <c r="H152" s="0" t="s">
        <v>78</v>
      </c>
      <c r="I152" s="0" t="s">
        <v>124</v>
      </c>
      <c r="J152" s="0" t="s">
        <v>568</v>
      </c>
      <c r="K152" s="0" t="s">
        <v>569</v>
      </c>
    </row>
    <row r="153" customFormat="false" ht="12.8" hidden="false" customHeight="false" outlineLevel="0" collapsed="false">
      <c r="A153" s="0" t="n">
        <v>903374</v>
      </c>
      <c r="B153" s="0" t="s">
        <v>570</v>
      </c>
      <c r="C153" s="0" t="s">
        <v>128</v>
      </c>
      <c r="D153" s="127" t="n">
        <v>42977</v>
      </c>
      <c r="E153" s="0" t="n">
        <v>195000</v>
      </c>
      <c r="F153" s="0" t="s">
        <v>10</v>
      </c>
      <c r="G153" s="0" t="s">
        <v>50</v>
      </c>
      <c r="H153" s="0" t="s">
        <v>54</v>
      </c>
      <c r="I153" s="0" t="s">
        <v>166</v>
      </c>
      <c r="J153" s="0" t="s">
        <v>571</v>
      </c>
      <c r="K153" s="0" t="s">
        <v>572</v>
      </c>
    </row>
    <row r="154" customFormat="false" ht="12.8" hidden="false" customHeight="false" outlineLevel="0" collapsed="false">
      <c r="A154" s="0" t="n">
        <v>903379</v>
      </c>
      <c r="B154" s="0" t="s">
        <v>573</v>
      </c>
      <c r="C154" s="0" t="s">
        <v>128</v>
      </c>
      <c r="D154" s="127" t="n">
        <v>42977</v>
      </c>
      <c r="E154" s="0" t="n">
        <v>361250</v>
      </c>
      <c r="F154" s="0" t="s">
        <v>11</v>
      </c>
      <c r="G154" s="0" t="s">
        <v>44</v>
      </c>
      <c r="H154" s="0" t="s">
        <v>70</v>
      </c>
      <c r="I154" s="0" t="s">
        <v>166</v>
      </c>
      <c r="J154" s="0" t="s">
        <v>252</v>
      </c>
      <c r="K154" s="0" t="s">
        <v>574</v>
      </c>
    </row>
    <row r="155" customFormat="false" ht="12.8" hidden="false" customHeight="false" outlineLevel="0" collapsed="false">
      <c r="A155" s="0" t="n">
        <v>903386</v>
      </c>
      <c r="B155" s="0" t="s">
        <v>575</v>
      </c>
      <c r="C155" s="0" t="s">
        <v>128</v>
      </c>
      <c r="D155" s="127" t="n">
        <v>42978</v>
      </c>
      <c r="E155" s="0" t="n">
        <v>800000</v>
      </c>
      <c r="F155" s="0" t="s">
        <v>12</v>
      </c>
      <c r="G155" s="0" t="s">
        <v>44</v>
      </c>
      <c r="H155" s="0" t="s">
        <v>58</v>
      </c>
      <c r="I155" s="0" t="s">
        <v>124</v>
      </c>
      <c r="J155" s="0" t="s">
        <v>576</v>
      </c>
      <c r="K155" s="0" t="s">
        <v>577</v>
      </c>
    </row>
    <row r="156" customFormat="false" ht="12.8" hidden="false" customHeight="false" outlineLevel="0" collapsed="false">
      <c r="A156" s="0" t="n">
        <v>903389</v>
      </c>
      <c r="B156" s="0" t="s">
        <v>578</v>
      </c>
      <c r="C156" s="0" t="s">
        <v>128</v>
      </c>
      <c r="D156" s="127" t="n">
        <v>42978</v>
      </c>
      <c r="E156" s="0" t="n">
        <v>545000</v>
      </c>
      <c r="F156" s="0" t="s">
        <v>11</v>
      </c>
      <c r="G156" s="0" t="s">
        <v>72</v>
      </c>
      <c r="H156" s="0" t="s">
        <v>73</v>
      </c>
      <c r="I156" s="0" t="s">
        <v>124</v>
      </c>
      <c r="J156" s="0" t="s">
        <v>579</v>
      </c>
      <c r="K156" s="0" t="s">
        <v>580</v>
      </c>
    </row>
    <row r="157" customFormat="false" ht="12.8" hidden="false" customHeight="false" outlineLevel="0" collapsed="false">
      <c r="A157" s="0" t="n">
        <v>903398</v>
      </c>
      <c r="B157" s="0" t="s">
        <v>581</v>
      </c>
      <c r="C157" s="0" t="s">
        <v>128</v>
      </c>
      <c r="D157" s="127" t="n">
        <v>42978</v>
      </c>
      <c r="E157" s="0" t="n">
        <v>405000</v>
      </c>
      <c r="F157" s="0" t="s">
        <v>11</v>
      </c>
      <c r="G157" s="0" t="s">
        <v>44</v>
      </c>
      <c r="H157" s="0" t="s">
        <v>71</v>
      </c>
      <c r="I157" s="0" t="s">
        <v>124</v>
      </c>
      <c r="J157" s="0" t="s">
        <v>582</v>
      </c>
      <c r="K157" s="0" t="s">
        <v>583</v>
      </c>
    </row>
    <row r="158" customFormat="false" ht="12.8" hidden="false" customHeight="false" outlineLevel="0" collapsed="false">
      <c r="A158" s="0" t="n">
        <v>903402</v>
      </c>
      <c r="B158" s="0" t="s">
        <v>584</v>
      </c>
      <c r="C158" s="0" t="s">
        <v>128</v>
      </c>
      <c r="D158" s="127" t="n">
        <v>42978</v>
      </c>
      <c r="E158" s="0" t="n">
        <v>185000</v>
      </c>
      <c r="F158" s="0" t="s">
        <v>10</v>
      </c>
      <c r="G158" s="0" t="s">
        <v>50</v>
      </c>
      <c r="H158" s="0" t="s">
        <v>52</v>
      </c>
      <c r="I158" s="0" t="s">
        <v>141</v>
      </c>
      <c r="J158" s="0" t="s">
        <v>585</v>
      </c>
      <c r="K158" s="0" t="s">
        <v>586</v>
      </c>
    </row>
    <row r="159" customFormat="false" ht="12.8" hidden="false" customHeight="false" outlineLevel="0" collapsed="false">
      <c r="A159" s="0" t="n">
        <v>903409</v>
      </c>
      <c r="B159" s="0" t="s">
        <v>587</v>
      </c>
      <c r="C159" s="0" t="s">
        <v>128</v>
      </c>
      <c r="D159" s="127" t="n">
        <v>42978</v>
      </c>
      <c r="E159" s="0" t="n">
        <v>180000</v>
      </c>
      <c r="F159" s="0" t="s">
        <v>9</v>
      </c>
      <c r="G159" s="0" t="s">
        <v>72</v>
      </c>
      <c r="H159" s="0" t="s">
        <v>79</v>
      </c>
      <c r="I159" s="0" t="s">
        <v>166</v>
      </c>
      <c r="J159" s="0" t="s">
        <v>588</v>
      </c>
      <c r="K159" s="0" t="s">
        <v>589</v>
      </c>
    </row>
    <row r="160" customFormat="false" ht="12.8" hidden="false" customHeight="false" outlineLevel="0" collapsed="false">
      <c r="A160" s="0" t="n">
        <v>903411</v>
      </c>
      <c r="B160" s="0" t="s">
        <v>590</v>
      </c>
      <c r="C160" s="0" t="s">
        <v>128</v>
      </c>
      <c r="D160" s="127" t="n">
        <v>42978</v>
      </c>
      <c r="E160" s="0" t="n">
        <v>229000</v>
      </c>
      <c r="F160" s="0" t="s">
        <v>9</v>
      </c>
      <c r="G160" s="0" t="s">
        <v>72</v>
      </c>
      <c r="H160" s="0" t="s">
        <v>79</v>
      </c>
      <c r="I160" s="0" t="s">
        <v>124</v>
      </c>
      <c r="J160" s="0" t="s">
        <v>591</v>
      </c>
      <c r="K160" s="0" t="s">
        <v>592</v>
      </c>
    </row>
    <row r="161" customFormat="false" ht="12.8" hidden="false" customHeight="false" outlineLevel="0" collapsed="false">
      <c r="A161" s="0" t="n">
        <v>903419</v>
      </c>
      <c r="B161" s="0" t="s">
        <v>593</v>
      </c>
      <c r="C161" s="0" t="s">
        <v>128</v>
      </c>
      <c r="D161" s="127" t="n">
        <v>42978</v>
      </c>
      <c r="E161" s="0" t="n">
        <v>335000</v>
      </c>
      <c r="F161" s="0" t="s">
        <v>11</v>
      </c>
      <c r="G161" s="0" t="s">
        <v>72</v>
      </c>
      <c r="H161" s="0" t="s">
        <v>73</v>
      </c>
      <c r="I161" s="0" t="s">
        <v>124</v>
      </c>
      <c r="J161" s="0" t="s">
        <v>594</v>
      </c>
      <c r="K161" s="0" t="s">
        <v>595</v>
      </c>
    </row>
    <row r="162" customFormat="false" ht="12.8" hidden="false" customHeight="false" outlineLevel="0" collapsed="false">
      <c r="A162" s="0" t="n">
        <v>903428</v>
      </c>
      <c r="B162" s="0" t="s">
        <v>596</v>
      </c>
      <c r="C162" s="0" t="s">
        <v>128</v>
      </c>
      <c r="D162" s="127" t="n">
        <v>42978</v>
      </c>
      <c r="E162" s="0" t="n">
        <v>280000</v>
      </c>
      <c r="F162" s="0" t="s">
        <v>12</v>
      </c>
      <c r="G162" s="0" t="s">
        <v>62</v>
      </c>
      <c r="H162" s="0" t="s">
        <v>64</v>
      </c>
      <c r="I162" s="0" t="s">
        <v>199</v>
      </c>
      <c r="J162" s="0" t="s">
        <v>597</v>
      </c>
      <c r="K162" s="0" t="s">
        <v>598</v>
      </c>
    </row>
    <row r="163" customFormat="false" ht="12.8" hidden="false" customHeight="false" outlineLevel="0" collapsed="false">
      <c r="A163" s="0" t="n">
        <v>903431</v>
      </c>
      <c r="B163" s="0" t="s">
        <v>599</v>
      </c>
      <c r="C163" s="0" t="s">
        <v>128</v>
      </c>
      <c r="D163" s="127" t="n">
        <v>42978</v>
      </c>
      <c r="E163" s="0" t="n">
        <v>375000</v>
      </c>
      <c r="F163" s="0" t="s">
        <v>9</v>
      </c>
      <c r="G163" s="0" t="s">
        <v>72</v>
      </c>
      <c r="H163" s="0" t="s">
        <v>77</v>
      </c>
      <c r="I163" s="0" t="s">
        <v>124</v>
      </c>
      <c r="J163" s="0" t="s">
        <v>600</v>
      </c>
      <c r="K163" s="0" t="s">
        <v>6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5</v>
      </c>
      <c r="B1" s="0" t="s">
        <v>117</v>
      </c>
      <c r="C1" s="0" t="s">
        <v>118</v>
      </c>
      <c r="D1" s="0" t="s">
        <v>4</v>
      </c>
      <c r="E1" s="0" t="s">
        <v>41</v>
      </c>
      <c r="F1" s="0" t="s">
        <v>40</v>
      </c>
      <c r="G1" s="0" t="s">
        <v>602</v>
      </c>
      <c r="H1" s="0" t="s">
        <v>86</v>
      </c>
      <c r="I1" s="0" t="s">
        <v>603</v>
      </c>
      <c r="J1" s="0" t="s">
        <v>87</v>
      </c>
    </row>
    <row r="2" customFormat="false" ht="12.8" hidden="false" customHeight="false" outlineLevel="0" collapsed="false">
      <c r="A2" s="0" t="n">
        <v>902203</v>
      </c>
      <c r="B2" s="0" t="s">
        <v>604</v>
      </c>
      <c r="C2" s="127" t="n">
        <v>42948</v>
      </c>
      <c r="D2" s="0" t="s">
        <v>10</v>
      </c>
      <c r="E2" s="0" t="s">
        <v>45</v>
      </c>
      <c r="F2" s="0" t="s">
        <v>44</v>
      </c>
      <c r="G2" s="0" t="n">
        <v>300000</v>
      </c>
      <c r="H2" s="0" t="s">
        <v>605</v>
      </c>
      <c r="I2" s="0" t="s">
        <v>606</v>
      </c>
      <c r="J2" s="0" t="s">
        <v>97</v>
      </c>
    </row>
    <row r="3" customFormat="false" ht="12.8" hidden="false" customHeight="false" outlineLevel="0" collapsed="false">
      <c r="A3" s="0" t="n">
        <v>902333</v>
      </c>
      <c r="B3" s="0" t="s">
        <v>604</v>
      </c>
      <c r="C3" s="127" t="n">
        <v>42951</v>
      </c>
      <c r="D3" s="0" t="s">
        <v>9</v>
      </c>
      <c r="E3" s="0" t="s">
        <v>79</v>
      </c>
      <c r="F3" s="0" t="s">
        <v>72</v>
      </c>
      <c r="G3" s="0" t="n">
        <v>100000</v>
      </c>
      <c r="H3" s="0" t="s">
        <v>607</v>
      </c>
      <c r="I3" s="0" t="s">
        <v>608</v>
      </c>
      <c r="J3" s="0" t="s">
        <v>93</v>
      </c>
    </row>
    <row r="4" customFormat="false" ht="12.8" hidden="false" customHeight="false" outlineLevel="0" collapsed="false">
      <c r="A4" s="0" t="n">
        <v>902334</v>
      </c>
      <c r="B4" s="0" t="s">
        <v>604</v>
      </c>
      <c r="C4" s="127" t="n">
        <v>42951</v>
      </c>
      <c r="D4" s="0" t="s">
        <v>9</v>
      </c>
      <c r="E4" s="0" t="s">
        <v>79</v>
      </c>
      <c r="F4" s="0" t="s">
        <v>72</v>
      </c>
      <c r="G4" s="0" t="n">
        <v>265000</v>
      </c>
      <c r="H4" s="0" t="s">
        <v>607</v>
      </c>
      <c r="I4" s="0" t="s">
        <v>609</v>
      </c>
      <c r="J4" s="0" t="s">
        <v>114</v>
      </c>
    </row>
    <row r="5" customFormat="false" ht="12.8" hidden="false" customHeight="false" outlineLevel="0" collapsed="false">
      <c r="A5" s="0" t="n">
        <v>902352</v>
      </c>
      <c r="B5" s="0" t="s">
        <v>604</v>
      </c>
      <c r="C5" s="127" t="n">
        <v>42951</v>
      </c>
      <c r="D5" s="0" t="s">
        <v>9</v>
      </c>
      <c r="E5" s="0" t="s">
        <v>95</v>
      </c>
      <c r="F5" s="0" t="s">
        <v>44</v>
      </c>
      <c r="G5" s="0" t="n">
        <v>300000</v>
      </c>
      <c r="H5" s="0" t="s">
        <v>607</v>
      </c>
      <c r="I5" s="0" t="s">
        <v>610</v>
      </c>
      <c r="J5" s="0" t="s">
        <v>94</v>
      </c>
    </row>
    <row r="6" customFormat="false" ht="12.8" hidden="false" customHeight="false" outlineLevel="0" collapsed="false">
      <c r="A6" s="0" t="n">
        <v>902372</v>
      </c>
      <c r="B6" s="0" t="s">
        <v>604</v>
      </c>
      <c r="C6" s="127" t="n">
        <v>42954</v>
      </c>
      <c r="D6" s="0" t="s">
        <v>9</v>
      </c>
      <c r="E6" s="0" t="s">
        <v>77</v>
      </c>
      <c r="F6" s="0" t="s">
        <v>72</v>
      </c>
      <c r="G6" s="0" t="n">
        <v>218500</v>
      </c>
      <c r="H6" s="0" t="s">
        <v>605</v>
      </c>
      <c r="I6" s="0" t="s">
        <v>611</v>
      </c>
      <c r="J6" s="0" t="s">
        <v>113</v>
      </c>
    </row>
    <row r="7" customFormat="false" ht="12.8" hidden="false" customHeight="false" outlineLevel="0" collapsed="false">
      <c r="A7" s="0" t="n">
        <v>902387</v>
      </c>
      <c r="B7" s="0" t="s">
        <v>604</v>
      </c>
      <c r="C7" s="127" t="n">
        <v>42954</v>
      </c>
      <c r="D7" s="0" t="s">
        <v>11</v>
      </c>
      <c r="E7" s="0" t="s">
        <v>69</v>
      </c>
      <c r="F7" s="0" t="s">
        <v>44</v>
      </c>
      <c r="G7" s="0" t="n">
        <v>700000</v>
      </c>
      <c r="H7" s="0" t="s">
        <v>607</v>
      </c>
      <c r="I7" s="0" t="s">
        <v>612</v>
      </c>
      <c r="J7" s="0" t="s">
        <v>91</v>
      </c>
    </row>
    <row r="8" customFormat="false" ht="12.8" hidden="false" customHeight="false" outlineLevel="0" collapsed="false">
      <c r="A8" s="0" t="n">
        <v>902395</v>
      </c>
      <c r="B8" s="0" t="s">
        <v>604</v>
      </c>
      <c r="C8" s="127" t="n">
        <v>42954</v>
      </c>
      <c r="D8" s="0" t="s">
        <v>9</v>
      </c>
      <c r="E8" s="0" t="s">
        <v>79</v>
      </c>
      <c r="F8" s="0" t="s">
        <v>72</v>
      </c>
      <c r="G8" s="0" t="n">
        <v>665500</v>
      </c>
      <c r="H8" s="0" t="s">
        <v>605</v>
      </c>
      <c r="I8" s="0" t="s">
        <v>613</v>
      </c>
      <c r="J8" s="0" t="s">
        <v>112</v>
      </c>
    </row>
    <row r="9" customFormat="false" ht="12.8" hidden="false" customHeight="false" outlineLevel="0" collapsed="false">
      <c r="A9" s="0" t="n">
        <v>902504</v>
      </c>
      <c r="B9" s="0" t="s">
        <v>604</v>
      </c>
      <c r="C9" s="127" t="n">
        <v>42957</v>
      </c>
      <c r="D9" s="0" t="s">
        <v>9</v>
      </c>
      <c r="E9" s="0" t="s">
        <v>78</v>
      </c>
      <c r="F9" s="0" t="s">
        <v>72</v>
      </c>
      <c r="G9" s="0" t="n">
        <v>10000</v>
      </c>
      <c r="H9" s="0" t="s">
        <v>614</v>
      </c>
      <c r="I9" s="0" t="s">
        <v>615</v>
      </c>
      <c r="J9" s="0" t="s">
        <v>102</v>
      </c>
    </row>
    <row r="10" customFormat="false" ht="12.8" hidden="false" customHeight="false" outlineLevel="0" collapsed="false">
      <c r="A10" s="0" t="n">
        <v>902583</v>
      </c>
      <c r="B10" s="0" t="s">
        <v>604</v>
      </c>
      <c r="C10" s="127" t="n">
        <v>42958</v>
      </c>
      <c r="D10" s="0" t="s">
        <v>9</v>
      </c>
      <c r="E10" s="0" t="s">
        <v>75</v>
      </c>
      <c r="F10" s="0" t="s">
        <v>44</v>
      </c>
      <c r="G10" s="0" t="n">
        <v>424100</v>
      </c>
      <c r="H10" s="0" t="s">
        <v>605</v>
      </c>
      <c r="I10" s="0" t="s">
        <v>616</v>
      </c>
      <c r="J10" s="0" t="s">
        <v>106</v>
      </c>
    </row>
    <row r="11" customFormat="false" ht="12.8" hidden="false" customHeight="false" outlineLevel="0" collapsed="false">
      <c r="A11" s="0" t="n">
        <v>902584</v>
      </c>
      <c r="B11" s="0" t="s">
        <v>604</v>
      </c>
      <c r="C11" s="127" t="n">
        <v>42958</v>
      </c>
      <c r="D11" s="0" t="s">
        <v>9</v>
      </c>
      <c r="E11" s="0" t="s">
        <v>79</v>
      </c>
      <c r="F11" s="0" t="s">
        <v>72</v>
      </c>
      <c r="G11" s="0" t="n">
        <v>860000</v>
      </c>
      <c r="H11" s="0" t="s">
        <v>605</v>
      </c>
      <c r="I11" s="0" t="s">
        <v>617</v>
      </c>
      <c r="J11" s="0" t="s">
        <v>112</v>
      </c>
    </row>
    <row r="12" customFormat="false" ht="12.8" hidden="false" customHeight="false" outlineLevel="0" collapsed="false">
      <c r="A12" s="0" t="n">
        <v>902585</v>
      </c>
      <c r="B12" s="0" t="s">
        <v>604</v>
      </c>
      <c r="C12" s="127" t="n">
        <v>42958</v>
      </c>
      <c r="D12" s="0" t="s">
        <v>9</v>
      </c>
      <c r="E12" s="0" t="s">
        <v>79</v>
      </c>
      <c r="F12" s="0" t="s">
        <v>72</v>
      </c>
      <c r="G12" s="0" t="n">
        <v>218200</v>
      </c>
      <c r="H12" s="0" t="s">
        <v>605</v>
      </c>
      <c r="I12" s="0" t="s">
        <v>618</v>
      </c>
      <c r="J12" s="0" t="s">
        <v>112</v>
      </c>
    </row>
    <row r="13" customFormat="false" ht="12.8" hidden="false" customHeight="false" outlineLevel="0" collapsed="false">
      <c r="A13" s="0" t="n">
        <v>902734</v>
      </c>
      <c r="B13" s="0" t="s">
        <v>604</v>
      </c>
      <c r="C13" s="127" t="n">
        <v>42962</v>
      </c>
      <c r="D13" s="0" t="s">
        <v>9</v>
      </c>
      <c r="E13" s="0" t="s">
        <v>75</v>
      </c>
      <c r="F13" s="0" t="s">
        <v>44</v>
      </c>
      <c r="G13" s="0" t="n">
        <v>50000</v>
      </c>
      <c r="H13" s="0" t="s">
        <v>619</v>
      </c>
      <c r="I13" s="0" t="s">
        <v>620</v>
      </c>
      <c r="J13" s="0" t="s">
        <v>96</v>
      </c>
    </row>
    <row r="14" customFormat="false" ht="12.8" hidden="false" customHeight="false" outlineLevel="0" collapsed="false">
      <c r="A14" s="0" t="n">
        <v>902775</v>
      </c>
      <c r="B14" s="0" t="s">
        <v>604</v>
      </c>
      <c r="C14" s="127" t="n">
        <v>42963</v>
      </c>
      <c r="D14" s="0" t="s">
        <v>10</v>
      </c>
      <c r="E14" s="0" t="s">
        <v>105</v>
      </c>
      <c r="F14" s="0" t="s">
        <v>48</v>
      </c>
      <c r="G14" s="0" t="n">
        <v>368589</v>
      </c>
      <c r="H14" s="0" t="s">
        <v>621</v>
      </c>
      <c r="I14" s="0" t="s">
        <v>622</v>
      </c>
      <c r="J14" s="0" t="s">
        <v>104</v>
      </c>
    </row>
    <row r="15" customFormat="false" ht="12.8" hidden="false" customHeight="false" outlineLevel="0" collapsed="false">
      <c r="A15" s="0" t="n">
        <v>902776</v>
      </c>
      <c r="B15" s="0" t="s">
        <v>604</v>
      </c>
      <c r="C15" s="127" t="n">
        <v>42963</v>
      </c>
      <c r="D15" s="0" t="s">
        <v>9</v>
      </c>
      <c r="E15" s="0" t="s">
        <v>81</v>
      </c>
      <c r="F15" s="0" t="s">
        <v>48</v>
      </c>
      <c r="G15" s="0" t="n">
        <v>162800</v>
      </c>
      <c r="H15" s="0" t="s">
        <v>621</v>
      </c>
      <c r="I15" s="0" t="s">
        <v>623</v>
      </c>
      <c r="J15" s="0" t="s">
        <v>90</v>
      </c>
    </row>
    <row r="16" customFormat="false" ht="12.8" hidden="false" customHeight="false" outlineLevel="0" collapsed="false">
      <c r="A16" s="0" t="n">
        <v>902625</v>
      </c>
      <c r="B16" s="0" t="s">
        <v>604</v>
      </c>
      <c r="C16" s="127" t="n">
        <v>42958</v>
      </c>
      <c r="D16" s="0" t="s">
        <v>9</v>
      </c>
      <c r="E16" s="0" t="s">
        <v>77</v>
      </c>
      <c r="F16" s="0" t="s">
        <v>72</v>
      </c>
      <c r="G16" s="0" t="n">
        <v>194250</v>
      </c>
      <c r="H16" s="0" t="s">
        <v>605</v>
      </c>
      <c r="I16" s="0" t="s">
        <v>624</v>
      </c>
      <c r="J16" s="0" t="s">
        <v>92</v>
      </c>
    </row>
    <row r="17" customFormat="false" ht="12.8" hidden="false" customHeight="false" outlineLevel="0" collapsed="false">
      <c r="A17" s="0" t="n">
        <v>902627</v>
      </c>
      <c r="B17" s="0" t="s">
        <v>604</v>
      </c>
      <c r="C17" s="127" t="n">
        <v>42958</v>
      </c>
      <c r="D17" s="0" t="s">
        <v>12</v>
      </c>
      <c r="E17" s="0" t="s">
        <v>100</v>
      </c>
      <c r="F17" s="0" t="s">
        <v>62</v>
      </c>
      <c r="G17" s="0" t="n">
        <v>165500</v>
      </c>
      <c r="H17" s="0" t="s">
        <v>605</v>
      </c>
      <c r="I17" s="0" t="s">
        <v>625</v>
      </c>
      <c r="J17" s="0" t="s">
        <v>99</v>
      </c>
    </row>
    <row r="18" customFormat="false" ht="12.8" hidden="false" customHeight="false" outlineLevel="0" collapsed="false">
      <c r="A18" s="0" t="n">
        <v>902690</v>
      </c>
      <c r="B18" s="0" t="s">
        <v>604</v>
      </c>
      <c r="C18" s="127" t="n">
        <v>42961</v>
      </c>
      <c r="D18" s="0" t="s">
        <v>9</v>
      </c>
      <c r="E18" s="0" t="s">
        <v>79</v>
      </c>
      <c r="F18" s="0" t="s">
        <v>72</v>
      </c>
      <c r="G18" s="0" t="n">
        <v>200000</v>
      </c>
      <c r="H18" s="0" t="s">
        <v>619</v>
      </c>
      <c r="I18" s="0" t="s">
        <v>626</v>
      </c>
      <c r="J18" s="0" t="s">
        <v>96</v>
      </c>
    </row>
    <row r="19" customFormat="false" ht="12.8" hidden="false" customHeight="false" outlineLevel="0" collapsed="false">
      <c r="A19" s="0" t="n">
        <v>902725</v>
      </c>
      <c r="B19" s="0" t="s">
        <v>604</v>
      </c>
      <c r="C19" s="127" t="n">
        <v>42962</v>
      </c>
      <c r="D19" s="0" t="s">
        <v>16</v>
      </c>
      <c r="E19" s="0" t="s">
        <v>100</v>
      </c>
      <c r="F19" s="0" t="s">
        <v>108</v>
      </c>
      <c r="G19" s="0" t="n">
        <v>1676000</v>
      </c>
      <c r="H19" s="0" t="s">
        <v>605</v>
      </c>
      <c r="I19" s="0" t="s">
        <v>627</v>
      </c>
      <c r="J19" s="0" t="s">
        <v>107</v>
      </c>
    </row>
    <row r="20" customFormat="false" ht="12.8" hidden="false" customHeight="false" outlineLevel="0" collapsed="false">
      <c r="A20" s="0" t="n">
        <v>902801</v>
      </c>
      <c r="B20" s="0" t="s">
        <v>604</v>
      </c>
      <c r="C20" s="127" t="n">
        <v>42963</v>
      </c>
      <c r="D20" s="0" t="s">
        <v>9</v>
      </c>
      <c r="E20" s="0" t="s">
        <v>95</v>
      </c>
      <c r="F20" s="0" t="s">
        <v>44</v>
      </c>
      <c r="G20" s="0" t="n">
        <v>209000</v>
      </c>
      <c r="H20" s="0" t="s">
        <v>605</v>
      </c>
      <c r="I20" s="0" t="s">
        <v>628</v>
      </c>
      <c r="J20" s="0" t="s">
        <v>106</v>
      </c>
    </row>
    <row r="21" customFormat="false" ht="12.8" hidden="false" customHeight="false" outlineLevel="0" collapsed="false">
      <c r="A21" s="0" t="n">
        <v>902838</v>
      </c>
      <c r="B21" s="0" t="s">
        <v>604</v>
      </c>
      <c r="C21" s="127" t="n">
        <v>42964</v>
      </c>
      <c r="D21" s="0" t="s">
        <v>11</v>
      </c>
      <c r="E21" s="0" t="s">
        <v>73</v>
      </c>
      <c r="F21" s="0" t="s">
        <v>72</v>
      </c>
      <c r="G21" s="0" t="n">
        <v>406000</v>
      </c>
      <c r="H21" s="0" t="s">
        <v>605</v>
      </c>
      <c r="I21" s="0" t="s">
        <v>629</v>
      </c>
      <c r="J21" s="0" t="s">
        <v>109</v>
      </c>
    </row>
    <row r="22" customFormat="false" ht="12.8" hidden="false" customHeight="false" outlineLevel="0" collapsed="false">
      <c r="A22" s="0" t="n">
        <v>902867</v>
      </c>
      <c r="B22" s="0" t="s">
        <v>604</v>
      </c>
      <c r="C22" s="127" t="n">
        <v>42965</v>
      </c>
      <c r="D22" s="0" t="s">
        <v>12</v>
      </c>
      <c r="E22" s="0" t="s">
        <v>98</v>
      </c>
      <c r="F22" s="0" t="s">
        <v>44</v>
      </c>
      <c r="G22" s="0" t="n">
        <v>235500</v>
      </c>
      <c r="H22" s="0" t="s">
        <v>605</v>
      </c>
      <c r="I22" s="0" t="s">
        <v>630</v>
      </c>
      <c r="J22" s="0" t="s">
        <v>97</v>
      </c>
    </row>
    <row r="23" customFormat="false" ht="12.8" hidden="false" customHeight="false" outlineLevel="0" collapsed="false">
      <c r="A23" s="0" t="n">
        <v>902974</v>
      </c>
      <c r="B23" s="0" t="s">
        <v>604</v>
      </c>
      <c r="C23" s="127" t="n">
        <v>42968</v>
      </c>
      <c r="D23" s="0" t="s">
        <v>12</v>
      </c>
      <c r="E23" s="0" t="s">
        <v>58</v>
      </c>
      <c r="F23" s="0" t="s">
        <v>44</v>
      </c>
      <c r="G23" s="0" t="n">
        <v>230000</v>
      </c>
      <c r="H23" s="0" t="s">
        <v>605</v>
      </c>
      <c r="I23" s="0" t="s">
        <v>631</v>
      </c>
      <c r="J23" s="0" t="s">
        <v>104</v>
      </c>
    </row>
    <row r="24" customFormat="false" ht="12.8" hidden="false" customHeight="false" outlineLevel="0" collapsed="false">
      <c r="A24" s="0" t="n">
        <v>902177</v>
      </c>
      <c r="B24" s="0" t="s">
        <v>604</v>
      </c>
      <c r="C24" s="127" t="n">
        <v>42948</v>
      </c>
      <c r="D24" s="0" t="s">
        <v>9</v>
      </c>
      <c r="E24" s="0" t="s">
        <v>78</v>
      </c>
      <c r="F24" s="0" t="s">
        <v>72</v>
      </c>
      <c r="G24" s="0" t="n">
        <v>424100</v>
      </c>
      <c r="H24" s="0" t="s">
        <v>605</v>
      </c>
      <c r="I24" s="0" t="s">
        <v>632</v>
      </c>
      <c r="J24" s="0" t="s">
        <v>109</v>
      </c>
    </row>
    <row r="25" customFormat="false" ht="12.8" hidden="false" customHeight="false" outlineLevel="0" collapsed="false">
      <c r="A25" s="0" t="n">
        <v>902182</v>
      </c>
      <c r="B25" s="0" t="s">
        <v>604</v>
      </c>
      <c r="C25" s="127" t="n">
        <v>42948</v>
      </c>
      <c r="D25" s="0" t="s">
        <v>9</v>
      </c>
      <c r="E25" s="0" t="s">
        <v>78</v>
      </c>
      <c r="F25" s="0" t="s">
        <v>72</v>
      </c>
      <c r="G25" s="0" t="n">
        <v>205830</v>
      </c>
      <c r="H25" s="0" t="s">
        <v>619</v>
      </c>
      <c r="I25" s="0" t="s">
        <v>632</v>
      </c>
      <c r="J25" s="0" t="s">
        <v>110</v>
      </c>
    </row>
    <row r="26" customFormat="false" ht="12.8" hidden="false" customHeight="false" outlineLevel="0" collapsed="false">
      <c r="A26" s="0" t="n">
        <v>902185</v>
      </c>
      <c r="B26" s="0" t="s">
        <v>604</v>
      </c>
      <c r="C26" s="127" t="n">
        <v>42948</v>
      </c>
      <c r="D26" s="0" t="s">
        <v>10</v>
      </c>
      <c r="E26" s="0" t="s">
        <v>51</v>
      </c>
      <c r="F26" s="0" t="s">
        <v>50</v>
      </c>
      <c r="G26" s="0" t="n">
        <v>373000</v>
      </c>
      <c r="H26" s="0" t="s">
        <v>605</v>
      </c>
      <c r="I26" s="0" t="s">
        <v>633</v>
      </c>
      <c r="J26" s="0" t="s">
        <v>99</v>
      </c>
    </row>
    <row r="27" customFormat="false" ht="12.8" hidden="false" customHeight="false" outlineLevel="0" collapsed="false">
      <c r="A27" s="0" t="n">
        <v>903036</v>
      </c>
      <c r="B27" s="0" t="s">
        <v>604</v>
      </c>
      <c r="C27" s="127" t="n">
        <v>42970</v>
      </c>
      <c r="D27" s="0" t="s">
        <v>13</v>
      </c>
      <c r="E27" s="0" t="s">
        <v>67</v>
      </c>
      <c r="F27" s="0" t="s">
        <v>48</v>
      </c>
      <c r="G27" s="0" t="n">
        <v>275000</v>
      </c>
      <c r="H27" s="0" t="s">
        <v>605</v>
      </c>
      <c r="I27" s="0" t="s">
        <v>634</v>
      </c>
      <c r="J27" s="0" t="s">
        <v>101</v>
      </c>
    </row>
    <row r="28" customFormat="false" ht="12.8" hidden="false" customHeight="false" outlineLevel="0" collapsed="false">
      <c r="A28" s="0" t="n">
        <v>903198</v>
      </c>
      <c r="B28" s="0" t="s">
        <v>604</v>
      </c>
      <c r="C28" s="127" t="n">
        <v>42975</v>
      </c>
      <c r="D28" s="0" t="s">
        <v>9</v>
      </c>
      <c r="E28" s="0" t="s">
        <v>79</v>
      </c>
      <c r="F28" s="0" t="s">
        <v>72</v>
      </c>
      <c r="G28" s="0" t="n">
        <v>272000</v>
      </c>
      <c r="H28" s="0" t="s">
        <v>605</v>
      </c>
      <c r="I28" s="0" t="s">
        <v>635</v>
      </c>
      <c r="J28" s="0" t="s">
        <v>106</v>
      </c>
    </row>
    <row r="29" customFormat="false" ht="12.8" hidden="false" customHeight="false" outlineLevel="0" collapsed="false">
      <c r="A29" s="0" t="n">
        <v>903257</v>
      </c>
      <c r="B29" s="0" t="s">
        <v>604</v>
      </c>
      <c r="C29" s="127" t="n">
        <v>42975</v>
      </c>
      <c r="D29" s="0" t="s">
        <v>11</v>
      </c>
      <c r="E29" s="0" t="s">
        <v>70</v>
      </c>
      <c r="F29" s="0" t="s">
        <v>44</v>
      </c>
      <c r="G29" s="0" t="n">
        <v>1174000</v>
      </c>
      <c r="H29" s="0" t="s">
        <v>605</v>
      </c>
      <c r="I29" s="0" t="s">
        <v>636</v>
      </c>
      <c r="J29" s="0" t="s">
        <v>112</v>
      </c>
    </row>
    <row r="30" customFormat="false" ht="12.8" hidden="false" customHeight="false" outlineLevel="0" collapsed="false">
      <c r="A30" s="0" t="n">
        <v>903276</v>
      </c>
      <c r="B30" s="0" t="s">
        <v>604</v>
      </c>
      <c r="C30" s="127" t="n">
        <v>42976</v>
      </c>
      <c r="D30" s="0" t="s">
        <v>10</v>
      </c>
      <c r="E30" s="0" t="s">
        <v>52</v>
      </c>
      <c r="F30" s="0" t="s">
        <v>50</v>
      </c>
      <c r="G30" s="0" t="n">
        <v>408000</v>
      </c>
      <c r="H30" s="0" t="s">
        <v>605</v>
      </c>
      <c r="I30" s="0" t="s">
        <v>637</v>
      </c>
      <c r="J30" s="0" t="s">
        <v>103</v>
      </c>
    </row>
    <row r="31" customFormat="false" ht="12.8" hidden="false" customHeight="false" outlineLevel="0" collapsed="false">
      <c r="A31" s="0" t="n">
        <v>903280</v>
      </c>
      <c r="B31" s="0" t="s">
        <v>604</v>
      </c>
      <c r="C31" s="127" t="n">
        <v>42976</v>
      </c>
      <c r="D31" s="0" t="s">
        <v>10</v>
      </c>
      <c r="E31" s="0" t="s">
        <v>51</v>
      </c>
      <c r="F31" s="0" t="s">
        <v>57</v>
      </c>
      <c r="G31" s="0" t="n">
        <v>245279</v>
      </c>
      <c r="H31" s="0" t="s">
        <v>605</v>
      </c>
      <c r="I31" s="0" t="s">
        <v>638</v>
      </c>
      <c r="J31" s="0" t="s">
        <v>113</v>
      </c>
    </row>
    <row r="32" customFormat="false" ht="12.8" hidden="false" customHeight="false" outlineLevel="0" collapsed="false">
      <c r="A32" s="0" t="n">
        <v>903294</v>
      </c>
      <c r="B32" s="0" t="s">
        <v>604</v>
      </c>
      <c r="C32" s="127" t="n">
        <v>42976</v>
      </c>
      <c r="D32" s="0" t="s">
        <v>11</v>
      </c>
      <c r="E32" s="0" t="s">
        <v>73</v>
      </c>
      <c r="F32" s="0" t="s">
        <v>72</v>
      </c>
      <c r="G32" s="0" t="n">
        <v>160000</v>
      </c>
      <c r="H32" s="0" t="s">
        <v>639</v>
      </c>
      <c r="I32" s="0" t="s">
        <v>640</v>
      </c>
      <c r="J32" s="0" t="s">
        <v>88</v>
      </c>
    </row>
    <row r="33" customFormat="false" ht="12.8" hidden="false" customHeight="false" outlineLevel="0" collapsed="false">
      <c r="A33" s="0" t="n">
        <v>903313</v>
      </c>
      <c r="B33" s="0" t="s">
        <v>604</v>
      </c>
      <c r="C33" s="127" t="n">
        <v>42977</v>
      </c>
      <c r="D33" s="0" t="s">
        <v>10</v>
      </c>
      <c r="E33" s="0" t="s">
        <v>53</v>
      </c>
      <c r="F33" s="0" t="s">
        <v>50</v>
      </c>
      <c r="G33" s="0" t="n">
        <v>242200</v>
      </c>
      <c r="H33" s="0" t="s">
        <v>605</v>
      </c>
      <c r="I33" s="0" t="s">
        <v>641</v>
      </c>
      <c r="J33" s="0" t="s">
        <v>111</v>
      </c>
    </row>
    <row r="34" customFormat="false" ht="12.8" hidden="false" customHeight="false" outlineLevel="0" collapsed="false">
      <c r="A34" s="0" t="n">
        <v>903314</v>
      </c>
      <c r="B34" s="0" t="s">
        <v>604</v>
      </c>
      <c r="C34" s="127" t="n">
        <v>42977</v>
      </c>
      <c r="D34" s="0" t="s">
        <v>9</v>
      </c>
      <c r="E34" s="0" t="s">
        <v>75</v>
      </c>
      <c r="F34" s="0" t="s">
        <v>44</v>
      </c>
      <c r="G34" s="0" t="n">
        <v>310000</v>
      </c>
      <c r="H34" s="0" t="s">
        <v>605</v>
      </c>
      <c r="I34" s="0" t="s">
        <v>642</v>
      </c>
      <c r="J34" s="0" t="s">
        <v>99</v>
      </c>
    </row>
    <row r="35" customFormat="false" ht="12.8" hidden="false" customHeight="false" outlineLevel="0" collapsed="false">
      <c r="A35" s="0" t="n">
        <v>903328</v>
      </c>
      <c r="B35" s="0" t="s">
        <v>604</v>
      </c>
      <c r="C35" s="127" t="n">
        <v>42977</v>
      </c>
      <c r="D35" s="0" t="s">
        <v>9</v>
      </c>
      <c r="E35" s="0" t="s">
        <v>79</v>
      </c>
      <c r="F35" s="0" t="s">
        <v>72</v>
      </c>
      <c r="G35" s="0" t="n">
        <v>179000</v>
      </c>
      <c r="H35" s="0" t="s">
        <v>605</v>
      </c>
      <c r="I35" s="0" t="s">
        <v>643</v>
      </c>
      <c r="J35" s="0" t="s">
        <v>99</v>
      </c>
    </row>
    <row r="36" customFormat="false" ht="12.8" hidden="false" customHeight="false" outlineLevel="0" collapsed="false">
      <c r="A36" s="0" t="n">
        <v>903349</v>
      </c>
      <c r="B36" s="0" t="s">
        <v>604</v>
      </c>
      <c r="C36" s="127" t="n">
        <v>42977</v>
      </c>
      <c r="D36" s="0" t="s">
        <v>12</v>
      </c>
      <c r="E36" s="0" t="s">
        <v>58</v>
      </c>
      <c r="F36" s="0" t="s">
        <v>44</v>
      </c>
      <c r="G36" s="0" t="n">
        <v>249000</v>
      </c>
      <c r="H36" s="0" t="s">
        <v>605</v>
      </c>
      <c r="I36" s="0" t="s">
        <v>644</v>
      </c>
      <c r="J36" s="0" t="s">
        <v>107</v>
      </c>
    </row>
    <row r="37" customFormat="false" ht="12.8" hidden="false" customHeight="false" outlineLevel="0" collapsed="false">
      <c r="A37" s="0" t="n">
        <v>903367</v>
      </c>
      <c r="B37" s="0" t="s">
        <v>604</v>
      </c>
      <c r="C37" s="127" t="n">
        <v>42977</v>
      </c>
      <c r="D37" s="0" t="s">
        <v>9</v>
      </c>
      <c r="E37" s="0" t="s">
        <v>79</v>
      </c>
      <c r="F37" s="0" t="s">
        <v>72</v>
      </c>
      <c r="G37" s="0" t="n">
        <v>217600</v>
      </c>
      <c r="H37" s="0" t="s">
        <v>605</v>
      </c>
      <c r="I37" s="0" t="s">
        <v>645</v>
      </c>
      <c r="J37" s="0" t="s">
        <v>99</v>
      </c>
    </row>
    <row r="38" customFormat="false" ht="12.8" hidden="false" customHeight="false" outlineLevel="0" collapsed="false">
      <c r="A38" s="0" t="n">
        <v>903368</v>
      </c>
      <c r="B38" s="0" t="s">
        <v>604</v>
      </c>
      <c r="C38" s="127" t="n">
        <v>42977</v>
      </c>
      <c r="D38" s="0" t="s">
        <v>9</v>
      </c>
      <c r="E38" s="0" t="s">
        <v>79</v>
      </c>
      <c r="F38" s="0" t="s">
        <v>72</v>
      </c>
      <c r="G38" s="0" t="n">
        <v>100000</v>
      </c>
      <c r="H38" s="0" t="s">
        <v>619</v>
      </c>
      <c r="I38" s="0" t="s">
        <v>646</v>
      </c>
      <c r="J38" s="0" t="s">
        <v>97</v>
      </c>
    </row>
    <row r="39" customFormat="false" ht="12.8" hidden="false" customHeight="false" outlineLevel="0" collapsed="false">
      <c r="A39" s="0" t="n">
        <v>903423</v>
      </c>
      <c r="B39" s="0" t="s">
        <v>604</v>
      </c>
      <c r="C39" s="127" t="n">
        <v>42978</v>
      </c>
      <c r="D39" s="0" t="s">
        <v>11</v>
      </c>
      <c r="E39" s="0" t="s">
        <v>73</v>
      </c>
      <c r="F39" s="0" t="s">
        <v>72</v>
      </c>
      <c r="G39" s="0" t="n">
        <v>6025000</v>
      </c>
      <c r="H39" s="0" t="s">
        <v>199</v>
      </c>
      <c r="I39" s="0" t="s">
        <v>647</v>
      </c>
      <c r="J39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9-01T15:00:21Z</dcterms:modified>
  <cp:revision>0</cp:revision>
  <dc:subject/>
  <dc:title/>
</cp:coreProperties>
</file>