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675">
  <si>
    <t xml:space="preserve">OVERALL SALES AND LOAN ONLY BUSINESS SUMMARY (Douglas County, NV)</t>
  </si>
  <si>
    <t xml:space="preserve">Reporting Period: AUGUST, 2016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Signature Title Company</t>
  </si>
  <si>
    <t xml:space="preserve">Capit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ROFESSIONAL</t>
  </si>
  <si>
    <t xml:space="preserve">UNK</t>
  </si>
  <si>
    <t xml:space="preserve">CARSON CITY</t>
  </si>
  <si>
    <t xml:space="preserve">JF</t>
  </si>
  <si>
    <t xml:space="preserve">GARDNERVILLE</t>
  </si>
  <si>
    <t xml:space="preserve">RLT</t>
  </si>
  <si>
    <t xml:space="preserve">KIETZKE</t>
  </si>
  <si>
    <t xml:space="preserve">MLR</t>
  </si>
  <si>
    <t xml:space="preserve">MINDEN</t>
  </si>
  <si>
    <t xml:space="preserve">JL</t>
  </si>
  <si>
    <t xml:space="preserve">SC</t>
  </si>
  <si>
    <t xml:space="preserve">SPARKS</t>
  </si>
  <si>
    <t xml:space="preserve">JP</t>
  </si>
  <si>
    <t xml:space="preserve">ZEPHYR</t>
  </si>
  <si>
    <t xml:space="preserve">NMP</t>
  </si>
  <si>
    <t xml:space="preserve">16</t>
  </si>
  <si>
    <t xml:space="preserve">17</t>
  </si>
  <si>
    <t xml:space="preserve">18</t>
  </si>
  <si>
    <t xml:space="preserve">RIDGEVIEW</t>
  </si>
  <si>
    <t xml:space="preserve">20</t>
  </si>
  <si>
    <t xml:space="preserve">DAMONTE</t>
  </si>
  <si>
    <t xml:space="preserve">CDR</t>
  </si>
  <si>
    <t xml:space="preserve">DC</t>
  </si>
  <si>
    <t xml:space="preserve">DKD</t>
  </si>
  <si>
    <t xml:space="preserve">AE</t>
  </si>
  <si>
    <t xml:space="preserve">CD</t>
  </si>
  <si>
    <t xml:space="preserve">LRS</t>
  </si>
  <si>
    <t xml:space="preserve">LAKESIDE</t>
  </si>
  <si>
    <t xml:space="preserve">SL</t>
  </si>
  <si>
    <t xml:space="preserve">CAL</t>
  </si>
  <si>
    <t xml:space="preserve">DVS</t>
  </si>
  <si>
    <t xml:space="preserve">ARJ</t>
  </si>
  <si>
    <t xml:space="preserve">TEA</t>
  </si>
  <si>
    <t xml:space="preserve">WLD</t>
  </si>
  <si>
    <t xml:space="preserve">PAH</t>
  </si>
  <si>
    <t xml:space="preserve">SAB</t>
  </si>
  <si>
    <t xml:space="preserve">MCCARRAN</t>
  </si>
  <si>
    <t xml:space="preserve">CRL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ADEMY MORTGAGE CORPORATION</t>
  </si>
  <si>
    <t xml:space="preserve">MDD</t>
  </si>
  <si>
    <t xml:space="preserve">BANK OF AMERICA NA</t>
  </si>
  <si>
    <t xml:space="preserve">UNKNOWN</t>
  </si>
  <si>
    <t xml:space="preserve">BANK OF THE WEST</t>
  </si>
  <si>
    <t xml:space="preserve">AMG</t>
  </si>
  <si>
    <t xml:space="preserve">C&amp;F LAND &amp; CATTLE LLC</t>
  </si>
  <si>
    <t xml:space="preserve">CORNERSTONE MORTGAGE GROUP</t>
  </si>
  <si>
    <t xml:space="preserve">DIGNIFIED HOME LOANS</t>
  </si>
  <si>
    <t xml:space="preserve">FINANCE OF AMERICA MORTGAGE LLC</t>
  </si>
  <si>
    <t xml:space="preserve">SS</t>
  </si>
  <si>
    <t xml:space="preserve">LAKESIDEMOANA</t>
  </si>
  <si>
    <t xml:space="preserve">12</t>
  </si>
  <si>
    <t xml:space="preserve">FRIENDLY HILLS BANK</t>
  </si>
  <si>
    <t xml:space="preserve">GANSBERG CHRIS H JR &amp; FAYE E, TRUSTEES</t>
  </si>
  <si>
    <t xml:space="preserve">GREATER NEVADA MORTGAGE</t>
  </si>
  <si>
    <t xml:space="preserve">BM</t>
  </si>
  <si>
    <t xml:space="preserve">GUILD MORTGAGE COMPANY</t>
  </si>
  <si>
    <t xml:space="preserve">TO</t>
  </si>
  <si>
    <t xml:space="preserve">HERITAGE BANK OF NEVADA</t>
  </si>
  <si>
    <t xml:space="preserve">9</t>
  </si>
  <si>
    <t xml:space="preserve">MDDM LLC</t>
  </si>
  <si>
    <t xml:space="preserve">MOVEMENT MORTGAGE LLC</t>
  </si>
  <si>
    <t xml:space="preserve">NAVY FEDERAL CREDIT UNION</t>
  </si>
  <si>
    <t xml:space="preserve">NEVADA STATE BANK</t>
  </si>
  <si>
    <t xml:space="preserve">PLAZA HOME MORTGAGE INC</t>
  </si>
  <si>
    <t xml:space="preserve">PROVIDENT FUNDING ASSOCIATES</t>
  </si>
  <si>
    <t xml:space="preserve">MLM</t>
  </si>
  <si>
    <t xml:space="preserve">SIDNEY RAYMOND</t>
  </si>
  <si>
    <t xml:space="preserve">SIERRA PACIFIC MORTGAGE COMPANY INC</t>
  </si>
  <si>
    <t xml:space="preserve">INCLINE</t>
  </si>
  <si>
    <t xml:space="preserve">CHT</t>
  </si>
  <si>
    <t xml:space="preserve">SUMMIT FUDING INC</t>
  </si>
  <si>
    <t xml:space="preserve">UNITED WHOLESALE MORTGAGE</t>
  </si>
  <si>
    <t xml:space="preserve">US BANK NA</t>
  </si>
  <si>
    <t xml:space="preserve">WELLS FARGO BANK NA</t>
  </si>
  <si>
    <t xml:space="preserve">WESTERN HIGHLAND FUND II LLC</t>
  </si>
  <si>
    <t xml:space="preserve">WHITE STEVE, TRUSTEE ET AL</t>
  </si>
  <si>
    <t xml:space="preserve">ZION FIRST NATIONAL BANK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320-05-002-016</t>
  </si>
  <si>
    <t xml:space="preserve">Deed</t>
  </si>
  <si>
    <t xml:space="preserve">VACANT LAND</t>
  </si>
  <si>
    <t xml:space="preserve">NIKA PROPERTIES III LLC</t>
  </si>
  <si>
    <t xml:space="preserve">DBB HOLDINGS INC</t>
  </si>
  <si>
    <t xml:space="preserve">1318-26-101-041</t>
  </si>
  <si>
    <t xml:space="preserve">SINGLE FAM RES.</t>
  </si>
  <si>
    <t xml:space="preserve">TILLEY DEBRA L F</t>
  </si>
  <si>
    <t xml:space="preserve">FORTSON WILLIAM E &amp; JOANNE E S</t>
  </si>
  <si>
    <t xml:space="preserve">1318-23-211-017</t>
  </si>
  <si>
    <t xml:space="preserve">CONDO/TWNHSE</t>
  </si>
  <si>
    <t xml:space="preserve">FOBEL EDWARD L &amp; CHRISTINE F, TRUSTEES</t>
  </si>
  <si>
    <t xml:space="preserve">MAK PAULINE PUI LING; CHEN PAUL CHAOPEI</t>
  </si>
  <si>
    <t xml:space="preserve">1319-30-515-004</t>
  </si>
  <si>
    <t xml:space="preserve">HILL CARL H JR &amp; PATRICIA EVRIDGE, TRUSTEES</t>
  </si>
  <si>
    <t xml:space="preserve">DEVEAUX TERESA ANN; NATHLICH MICHAEL L</t>
  </si>
  <si>
    <t xml:space="preserve">1420-18-113-043</t>
  </si>
  <si>
    <t xml:space="preserve">MEDER ROBERT L</t>
  </si>
  <si>
    <t xml:space="preserve">CHRISTENSEN SAMUEL</t>
  </si>
  <si>
    <t xml:space="preserve">1320-33-714-042</t>
  </si>
  <si>
    <t xml:space="preserve">DEZERGA JAMES LOUIS &amp; ADA ESTHER</t>
  </si>
  <si>
    <t xml:space="preserve">1418-15-510-009</t>
  </si>
  <si>
    <t xml:space="preserve">MORRISSEY PATRICK R &amp; JOYCE R; HELLWINKEL DONNA J; ARMUTH DARRELL C</t>
  </si>
  <si>
    <t xml:space="preserve">MORRISSEY PATRICK R &amp; JOYCE R</t>
  </si>
  <si>
    <t xml:space="preserve">1220-09-810-086</t>
  </si>
  <si>
    <t xml:space="preserve">SHATTUCK SCOTT PAYMOND &amp; NATALIE RENEE</t>
  </si>
  <si>
    <t xml:space="preserve">JORDAN LAURA S; LAKE AUDEY F</t>
  </si>
  <si>
    <t xml:space="preserve">1320-11-001-010</t>
  </si>
  <si>
    <t xml:space="preserve">JACS CONSTRUCTION INC</t>
  </si>
  <si>
    <t xml:space="preserve">COURSEY JEFF &amp; KRISTY</t>
  </si>
  <si>
    <t xml:space="preserve">1220-17-512-017</t>
  </si>
  <si>
    <t xml:space="preserve">MCHENRY PETER L &amp; SONDRA J</t>
  </si>
  <si>
    <t xml:space="preserve">PRICE KATHERINE ANN, TRUSTEE</t>
  </si>
  <si>
    <t xml:space="preserve">1220-16-117-001</t>
  </si>
  <si>
    <t xml:space="preserve">EVERETT ERIK A &amp; MEGAN L</t>
  </si>
  <si>
    <t xml:space="preserve">STERLING ANDREW G</t>
  </si>
  <si>
    <t xml:space="preserve">1220-03-112-030</t>
  </si>
  <si>
    <t xml:space="preserve">WESTMORELAND ALAN D &amp; DEBORAH A</t>
  </si>
  <si>
    <t xml:space="preserve">BARR CARROLL</t>
  </si>
  <si>
    <t xml:space="preserve">1320-33-818-022</t>
  </si>
  <si>
    <t xml:space="preserve">TIMMERMANN CRAIG W &amp; DELIA M, TRUSTEES</t>
  </si>
  <si>
    <t xml:space="preserve">JOHNSON MARK L &amp; LISA C</t>
  </si>
  <si>
    <t xml:space="preserve">1220-24-501-017</t>
  </si>
  <si>
    <t xml:space="preserve">CAMERON LARRY, TRUSTEE</t>
  </si>
  <si>
    <t xml:space="preserve">MAENDLE PETER A; TYRRELL BROWN ANITA L</t>
  </si>
  <si>
    <t xml:space="preserve">1022-32-210-006</t>
  </si>
  <si>
    <t xml:space="preserve">ROSSE JERRY R &amp; DEBRA D, TRUSTEES</t>
  </si>
  <si>
    <t xml:space="preserve">MULDOON STEPHEN J &amp; JODY S</t>
  </si>
  <si>
    <t xml:space="preserve">1420-33-701-032</t>
  </si>
  <si>
    <t xml:space="preserve">POLISH MICHAEL R &amp; BARBARA J</t>
  </si>
  <si>
    <t xml:space="preserve">HOGAN ZACHARY J &amp; CAITLIN M</t>
  </si>
  <si>
    <t xml:space="preserve">1420-07-112-012</t>
  </si>
  <si>
    <t xml:space="preserve">GRAY MARK B &amp; THOMAS B; YAMAOKA JANET</t>
  </si>
  <si>
    <t xml:space="preserve">LEWIS DAN E, TRUSTEE</t>
  </si>
  <si>
    <t xml:space="preserve">1220-11-001-012</t>
  </si>
  <si>
    <t xml:space="preserve">REEVES RICHARD E &amp; STRIRAT</t>
  </si>
  <si>
    <t xml:space="preserve">1220-21-610-077</t>
  </si>
  <si>
    <t xml:space="preserve">BLOWNEY IAN H</t>
  </si>
  <si>
    <t xml:space="preserve">HOWE BENJAMIN &amp; HEATHER</t>
  </si>
  <si>
    <t xml:space="preserve">1318-25-101-005</t>
  </si>
  <si>
    <t xml:space="preserve">GSC PARTNERSHIP</t>
  </si>
  <si>
    <t xml:space="preserve">CHURCHILL GORDON S &amp; JUDITH A, TRUSTEES</t>
  </si>
  <si>
    <t xml:space="preserve">1420-08-210-001</t>
  </si>
  <si>
    <t xml:space="preserve">ORTIZ KERIANN &amp; MARK A</t>
  </si>
  <si>
    <t xml:space="preserve">LEE STEPHEN &amp; JANIS</t>
  </si>
  <si>
    <t xml:space="preserve">1318-23-812-017</t>
  </si>
  <si>
    <t xml:space="preserve">THORNE CHRISTOPHER E &amp; KATHLEEN J</t>
  </si>
  <si>
    <t xml:space="preserve">NOOK ANDREW J &amp; MARGARITA</t>
  </si>
  <si>
    <t xml:space="preserve">1220-21-610-085</t>
  </si>
  <si>
    <t xml:space="preserve">COLWELL THERESE &amp; RAND</t>
  </si>
  <si>
    <t xml:space="preserve">SPARMAN JESSE &amp; KILEEN</t>
  </si>
  <si>
    <t xml:space="preserve">1022-16-002-063</t>
  </si>
  <si>
    <t xml:space="preserve">DUKE PARTNERS LLS</t>
  </si>
  <si>
    <t xml:space="preserve">MARCOCCIA ALIA &amp; JEREMY</t>
  </si>
  <si>
    <t xml:space="preserve">1220-09-416-001</t>
  </si>
  <si>
    <t xml:space="preserve">IVERSON RICHARD R SR &amp; PAULA J, TRUSTEES</t>
  </si>
  <si>
    <t xml:space="preserve">IVEY TAMI &amp; CHAD</t>
  </si>
  <si>
    <t xml:space="preserve">1219-10-001-002</t>
  </si>
  <si>
    <t xml:space="preserve">BROWN GREGORY S, TRUSTEE; CRENSHAW PAULA A, TRUSTEE</t>
  </si>
  <si>
    <t xml:space="preserve">HAYDEN DAVID &amp; JUDIT</t>
  </si>
  <si>
    <t xml:space="preserve">1318-15-601-003</t>
  </si>
  <si>
    <t xml:space="preserve">REICH GARY &amp; DONN ET AL</t>
  </si>
  <si>
    <t xml:space="preserve">FRANKLIN ALVIN T &amp; PAWAN PUNEET</t>
  </si>
  <si>
    <t xml:space="preserve">1320-07-801-045</t>
  </si>
  <si>
    <t xml:space="preserve">COMMERCIAL</t>
  </si>
  <si>
    <t xml:space="preserve">GARRISON WILLIAM L &amp; JENNY</t>
  </si>
  <si>
    <t xml:space="preserve">IBEX MULTIMEDIA LLC</t>
  </si>
  <si>
    <t xml:space="preserve">1420-35-201-030</t>
  </si>
  <si>
    <t xml:space="preserve">NUNES SUZANNE C</t>
  </si>
  <si>
    <t xml:space="preserve">WEST RIDGE HOMES INC</t>
  </si>
  <si>
    <t xml:space="preserve">1420-07-610-025</t>
  </si>
  <si>
    <t xml:space="preserve">COSTA RICHARD R, TRUSTEE</t>
  </si>
  <si>
    <t xml:space="preserve">MJ2K LLC</t>
  </si>
  <si>
    <t xml:space="preserve">1320-33-717-004</t>
  </si>
  <si>
    <t xml:space="preserve">SCHOETTMER GARY L &amp; PEGGY L; GOODHART JAMES L &amp; CHRIS BRADLEY</t>
  </si>
  <si>
    <t xml:space="preserve">HOJNACKE ELIZABETH J &amp; GARY J</t>
  </si>
  <si>
    <t xml:space="preserve">1220-21-810-024</t>
  </si>
  <si>
    <t xml:space="preserve">SCHERER TINA M</t>
  </si>
  <si>
    <t xml:space="preserve">HOEFER MARGARET JUNE, TRUSTEE</t>
  </si>
  <si>
    <t xml:space="preserve">1420-34-401-002</t>
  </si>
  <si>
    <t xml:space="preserve">Deed Subdivider</t>
  </si>
  <si>
    <t xml:space="preserve">MCCARTHY ANTHONY &amp; VERA</t>
  </si>
  <si>
    <t xml:space="preserve">1320-33-210-069</t>
  </si>
  <si>
    <t xml:space="preserve">CENTENNIAL EXCHANGE COMPANY LLC</t>
  </si>
  <si>
    <t xml:space="preserve">JENUANE COMMUNITIES THE RANCH LLC</t>
  </si>
  <si>
    <t xml:space="preserve">1420-07-310-042</t>
  </si>
  <si>
    <t xml:space="preserve">BARFF GEORGE H JR &amp; GAYLE</t>
  </si>
  <si>
    <t xml:space="preserve">PANIAGUA JUAN &amp; BRENDA</t>
  </si>
  <si>
    <t xml:space="preserve">1220-22-410-159</t>
  </si>
  <si>
    <t xml:space="preserve">KALLAS W CHARLENE, TRUSTEE; KALLAS CHRISTOPHER A</t>
  </si>
  <si>
    <t xml:space="preserve">SAWIN TRAVIS;</t>
  </si>
  <si>
    <t xml:space="preserve">1022-16-002-044</t>
  </si>
  <si>
    <t xml:space="preserve">COMER DAVID SEAY</t>
  </si>
  <si>
    <t xml:space="preserve">KEARNS ROBERT &amp; SUSAN L</t>
  </si>
  <si>
    <t xml:space="preserve">1220-22-310-071</t>
  </si>
  <si>
    <t xml:space="preserve">PROULX LINDA B</t>
  </si>
  <si>
    <t xml:space="preserve">BARKER ROBERT J &amp; DONNA L</t>
  </si>
  <si>
    <t xml:space="preserve">1319-03-414-041</t>
  </si>
  <si>
    <t xml:space="preserve">BIANUCCI FREDERICK M &amp; SUSAN L, TRUSTEES</t>
  </si>
  <si>
    <t xml:space="preserve">MAYEDA STEVEN EDWARD, TRUSTEE</t>
  </si>
  <si>
    <t xml:space="preserve">1320-26-002-021</t>
  </si>
  <si>
    <t xml:space="preserve">VANDERMADE JAN &amp; GENEVIEVE</t>
  </si>
  <si>
    <t xml:space="preserve">MUSTACCHIO JON C &amp; LISA JILL</t>
  </si>
  <si>
    <t xml:space="preserve">1320-30-812-023</t>
  </si>
  <si>
    <t xml:space="preserve">STANKOVICH WAYNE &amp; TAMMY</t>
  </si>
  <si>
    <t xml:space="preserve">PETERS VIOLET M, TRUSTEE</t>
  </si>
  <si>
    <t xml:space="preserve">1319-03-710-030</t>
  </si>
  <si>
    <t xml:space="preserve">GUNDERSON JAMES &amp; JAMIE</t>
  </si>
  <si>
    <t xml:space="preserve">ELWELL ELIZABETH B</t>
  </si>
  <si>
    <t xml:space="preserve">1420-08-313-012</t>
  </si>
  <si>
    <t xml:space="preserve">MOSELLE DAVID N</t>
  </si>
  <si>
    <t xml:space="preserve">JEWETT JAMES R &amp; RITA CHERIE, TRUSTEES</t>
  </si>
  <si>
    <t xml:space="preserve">1320-07-001-001 &amp; 004; 1320-06-002-004</t>
  </si>
  <si>
    <t xml:space="preserve">ALDAX ANDRE M &amp; CAROL L, TRUSTEES</t>
  </si>
  <si>
    <t xml:space="preserve">BENTLY FAMILY LLC</t>
  </si>
  <si>
    <t xml:space="preserve">1220-22-210-175</t>
  </si>
  <si>
    <t xml:space="preserve">RATHBURN TAMMY L</t>
  </si>
  <si>
    <t xml:space="preserve">SLOSSER CINDY J</t>
  </si>
  <si>
    <t xml:space="preserve">1022-16-001-084</t>
  </si>
  <si>
    <t xml:space="preserve">TOBIN SHANE</t>
  </si>
  <si>
    <t xml:space="preserve">MARTIN CLINTON W</t>
  </si>
  <si>
    <t xml:space="preserve">1220-16-101-005</t>
  </si>
  <si>
    <t xml:space="preserve">VENTURELLA GEORGE V &amp; CAROLYN A</t>
  </si>
  <si>
    <t xml:space="preserve">BAKER RICHARD H</t>
  </si>
  <si>
    <t xml:space="preserve">1420-18-111-008</t>
  </si>
  <si>
    <t xml:space="preserve">LEE GEORGE F &amp; CARRIE L</t>
  </si>
  <si>
    <t xml:space="preserve">TESTER RICK E &amp; SHERI E</t>
  </si>
  <si>
    <t xml:space="preserve">1320-29-213-008</t>
  </si>
  <si>
    <t xml:space="preserve">BURT STEVEN G &amp; SABRINA L</t>
  </si>
  <si>
    <t xml:space="preserve">VANDERMADE GENEVIEVE L &amp; JAN D</t>
  </si>
  <si>
    <t xml:space="preserve">1318-23-210-008</t>
  </si>
  <si>
    <t xml:space="preserve">227 CLUBHOUSE CIRCLE LLC</t>
  </si>
  <si>
    <t xml:space="preserve">T3 MANAGEMENT LLC</t>
  </si>
  <si>
    <t xml:space="preserve">1318-24-710-007</t>
  </si>
  <si>
    <t xml:space="preserve">BURNS LATISHA, TRUSTEE</t>
  </si>
  <si>
    <t xml:space="preserve">MCINTYRE MICHAEL L &amp; LINDA G</t>
  </si>
  <si>
    <t xml:space="preserve">1220-21-810-237</t>
  </si>
  <si>
    <t xml:space="preserve">GRIMES JULIE G, TRUSTEE</t>
  </si>
  <si>
    <t xml:space="preserve">DOYLE KENNETH STEVEN II &amp; SELENA ANN</t>
  </si>
  <si>
    <t xml:space="preserve">1319-30-523-003</t>
  </si>
  <si>
    <t xml:space="preserve">MEREDITH RICHARD A</t>
  </si>
  <si>
    <t xml:space="preserve">NICHOLS ADAM</t>
  </si>
  <si>
    <t xml:space="preserve">1320-30-814-005</t>
  </si>
  <si>
    <t xml:space="preserve">DELLAMONICA LESLEY, TRUSTEE</t>
  </si>
  <si>
    <t xml:space="preserve">CUNNINGHAM BRUCE</t>
  </si>
  <si>
    <t xml:space="preserve">1320-35-002-006</t>
  </si>
  <si>
    <t xml:space="preserve">SCHAMBACK HAROLD BORDEN; MAHACEK VIRGINIA</t>
  </si>
  <si>
    <t xml:space="preserve">SALAS EDWARD A &amp; HELEN L</t>
  </si>
  <si>
    <t xml:space="preserve">1220-28-510-045</t>
  </si>
  <si>
    <t xml:space="preserve">HENRICKS PAULA ANN</t>
  </si>
  <si>
    <t xml:space="preserve">SOLORIO ALFRED</t>
  </si>
  <si>
    <t xml:space="preserve">1320-05-001-039, 040 &amp; 041</t>
  </si>
  <si>
    <t xml:space="preserve">JACKSON EDMOND T &amp; JEAN, TRUSTEE</t>
  </si>
  <si>
    <t xml:space="preserve">DYER HOMER H, TRUSTEE</t>
  </si>
  <si>
    <t xml:space="preserve">1220-20-001-044</t>
  </si>
  <si>
    <t xml:space="preserve">ULRICA ANN, ESTATE</t>
  </si>
  <si>
    <t xml:space="preserve">THOMAS BRUCE H &amp; JEANNE</t>
  </si>
  <si>
    <t xml:space="preserve">1319-03-401-013</t>
  </si>
  <si>
    <t xml:space="preserve">EVERJOY LLC</t>
  </si>
  <si>
    <t xml:space="preserve">ROOT NEAL &amp; MIRIAM</t>
  </si>
  <si>
    <t xml:space="preserve">1320-02-001-097</t>
  </si>
  <si>
    <t xml:space="preserve">STROLIN JOSEPH C JR</t>
  </si>
  <si>
    <t xml:space="preserve">BEERWINKLE JOHN DWIGHT &amp; JANICE L</t>
  </si>
  <si>
    <t xml:space="preserve">1420-28-710-001</t>
  </si>
  <si>
    <t xml:space="preserve">HISCOX MARC</t>
  </si>
  <si>
    <t xml:space="preserve">WILLIAMS HEATHER D; DEMOLSKI THOMAS B</t>
  </si>
  <si>
    <t xml:space="preserve">1220-01-002-059</t>
  </si>
  <si>
    <t xml:space="preserve">RYE RORY S</t>
  </si>
  <si>
    <t xml:space="preserve">DECARLO LINDA K &amp; JOHN R</t>
  </si>
  <si>
    <t xml:space="preserve">1022-07-002-011</t>
  </si>
  <si>
    <t xml:space="preserve">FLANNERY CLIFFORD L &amp; JANET L, TRUSTEE</t>
  </si>
  <si>
    <t xml:space="preserve">GAFFKO MARK W &amp; DONNA R</t>
  </si>
  <si>
    <t xml:space="preserve">1419-35-110-006</t>
  </si>
  <si>
    <t xml:space="preserve">RENO 37 LLC</t>
  </si>
  <si>
    <t xml:space="preserve">HINKLEY TIMOTHY G &amp; PATRICIA M</t>
  </si>
  <si>
    <t xml:space="preserve">1318-10-416-034</t>
  </si>
  <si>
    <t xml:space="preserve">WALLBETS LLC</t>
  </si>
  <si>
    <t xml:space="preserve">POTGIETER PETER DANIEL, TRUSTEE; HAMMOND JANET MARGARET JUSTINE, TRUSTEE</t>
  </si>
  <si>
    <t xml:space="preserve">1420-34-501-028</t>
  </si>
  <si>
    <t xml:space="preserve">MARTIN EDWIN H III &amp; JANELLE M</t>
  </si>
  <si>
    <t xml:space="preserve">WAGGONER SALLY ANN</t>
  </si>
  <si>
    <t xml:space="preserve">1420-35-310-017</t>
  </si>
  <si>
    <t xml:space="preserve">HICKAM ROBERT &amp; LORETTA</t>
  </si>
  <si>
    <t xml:space="preserve">BLEEKER JOSHUA ADAM &amp; MINDY JO</t>
  </si>
  <si>
    <t xml:space="preserve">1220-09-710-025</t>
  </si>
  <si>
    <t xml:space="preserve">LANTURN INVESTMENTS LLC</t>
  </si>
  <si>
    <t xml:space="preserve">ANGIEL GREGORY JOHN &amp; CYNTHIA GAIL</t>
  </si>
  <si>
    <t xml:space="preserve">1220-16-610-099</t>
  </si>
  <si>
    <t xml:space="preserve">BIRDWELL LYDIA</t>
  </si>
  <si>
    <t xml:space="preserve">MORTON THOMAS E</t>
  </si>
  <si>
    <t xml:space="preserve">1420-08-210-034</t>
  </si>
  <si>
    <t xml:space="preserve">RAMIREZ RAUL</t>
  </si>
  <si>
    <t xml:space="preserve">SCHIERHOLT DANIEL W</t>
  </si>
  <si>
    <t xml:space="preserve">1420-29-715-026</t>
  </si>
  <si>
    <t xml:space="preserve">ANKER ALTON A &amp; SUSAN L, TRUSTEES</t>
  </si>
  <si>
    <t xml:space="preserve">WESTRIDGE HOMES INC</t>
  </si>
  <si>
    <t xml:space="preserve">1420-29-715-028</t>
  </si>
  <si>
    <t xml:space="preserve">1220-21-810-253</t>
  </si>
  <si>
    <t xml:space="preserve">J WILCOX LLC</t>
  </si>
  <si>
    <t xml:space="preserve">MODISPACHER TROY AARON &amp; AMY YVONNE</t>
  </si>
  <si>
    <t xml:space="preserve">1320-32-813-007</t>
  </si>
  <si>
    <t xml:space="preserve">MUNGER HELEN M</t>
  </si>
  <si>
    <t xml:space="preserve">BEATTY SCOTT &amp; PAMELA</t>
  </si>
  <si>
    <t xml:space="preserve">1220-22-410-009</t>
  </si>
  <si>
    <t xml:space="preserve">REES ELSIE M, TRUSTEE</t>
  </si>
  <si>
    <t xml:space="preserve">HATTING DONALD R &amp; DEBRA J</t>
  </si>
  <si>
    <t xml:space="preserve">1220-03-211-011</t>
  </si>
  <si>
    <t xml:space="preserve">GOBER RYAN E &amp; JAMIE R</t>
  </si>
  <si>
    <t xml:space="preserve">NOLTING CARRIE J</t>
  </si>
  <si>
    <t xml:space="preserve">1320-29-211-007</t>
  </si>
  <si>
    <t xml:space="preserve">EVANS JERRY &amp; LESLIE, TRUSTEES</t>
  </si>
  <si>
    <t xml:space="preserve">1220-21-610-252</t>
  </si>
  <si>
    <t xml:space="preserve">ROSEHILL LLC</t>
  </si>
  <si>
    <t xml:space="preserve">VALLEJO DANIEL C</t>
  </si>
  <si>
    <t xml:space="preserve">1022-11-002-023</t>
  </si>
  <si>
    <t xml:space="preserve">ECKHART JAMES V</t>
  </si>
  <si>
    <t xml:space="preserve">PETON W BRUCE &amp; PATSY R</t>
  </si>
  <si>
    <t xml:space="preserve">1320-33-813-019</t>
  </si>
  <si>
    <t xml:space="preserve">WARSWICK TRISHA</t>
  </si>
  <si>
    <t xml:space="preserve">HASSITT SUSAN; KRZASZCZAK JOHN</t>
  </si>
  <si>
    <t xml:space="preserve">1220-24-701-047</t>
  </si>
  <si>
    <t xml:space="preserve">MASSONI CESARE W &amp; CAROLE J, TRUSTEES</t>
  </si>
  <si>
    <t xml:space="preserve">MARANGONI JAMES &amp; SHARON L</t>
  </si>
  <si>
    <t xml:space="preserve">1318-16-810-035</t>
  </si>
  <si>
    <t xml:space="preserve">BOZARTH MICHAEL D</t>
  </si>
  <si>
    <t xml:space="preserve">MORPHED INVESTMENTS LLC</t>
  </si>
  <si>
    <t xml:space="preserve">1319-18-414-006</t>
  </si>
  <si>
    <t xml:space="preserve">HARDESTY ROBERT DUNCAN, TRUSTEE</t>
  </si>
  <si>
    <t xml:space="preserve">KAPLAN STEVEN, TRUSTEE</t>
  </si>
  <si>
    <t xml:space="preserve">1320-30-813-001</t>
  </si>
  <si>
    <t xml:space="preserve">LAMASCUS KENNETH</t>
  </si>
  <si>
    <t xml:space="preserve">HARVEY SARAH</t>
  </si>
  <si>
    <t xml:space="preserve">1318-09-812-003</t>
  </si>
  <si>
    <t xml:space="preserve">LISBAKKEN LINDA J, TRUSTEE</t>
  </si>
  <si>
    <t xml:space="preserve">ZOLA STEVEN C, TRUSTEE</t>
  </si>
  <si>
    <t xml:space="preserve">1319-03-414-009</t>
  </si>
  <si>
    <t xml:space="preserve">MCGEE JOHN W &amp; SYLVIA J, TRUSTEES</t>
  </si>
  <si>
    <t xml:space="preserve">LEE JAMES G &amp; KATHRYN L</t>
  </si>
  <si>
    <t xml:space="preserve">1320-29-610-074</t>
  </si>
  <si>
    <t xml:space="preserve">FONTE LLC</t>
  </si>
  <si>
    <t xml:space="preserve">PENMAN RICHARD WAYNE</t>
  </si>
  <si>
    <t xml:space="preserve">1022-08-001-014</t>
  </si>
  <si>
    <t xml:space="preserve">SLOBOGIN PHILLIP J</t>
  </si>
  <si>
    <t xml:space="preserve">RANDALL ALTON RAY &amp; CARRIE</t>
  </si>
  <si>
    <t xml:space="preserve">1420-28-311-027</t>
  </si>
  <si>
    <t xml:space="preserve">BRADY KEITH &amp; TERESA L</t>
  </si>
  <si>
    <t xml:space="preserve">MARTIN JERRY E &amp; SANDRA D</t>
  </si>
  <si>
    <t xml:space="preserve">1220-09-810-061</t>
  </si>
  <si>
    <t xml:space="preserve">HUNTLEY ALLEN H &amp; JENNIFER R, TRUSTEES</t>
  </si>
  <si>
    <t xml:space="preserve">RIBOLI JOSEPH P &amp; BARBARA K</t>
  </si>
  <si>
    <t xml:space="preserve">1320-30-112-005</t>
  </si>
  <si>
    <t xml:space="preserve">COLLINS HEIDI L, TRUSTEE</t>
  </si>
  <si>
    <t xml:space="preserve">BICE PHILIP</t>
  </si>
  <si>
    <t xml:space="preserve">1220-16-210-129</t>
  </si>
  <si>
    <t xml:space="preserve">BAILEY PATRICIA R</t>
  </si>
  <si>
    <t xml:space="preserve">CRESPO LAURIE A</t>
  </si>
  <si>
    <t xml:space="preserve">1419-26-510-002</t>
  </si>
  <si>
    <t xml:space="preserve">JANSSE D E &amp; COMPANY INC</t>
  </si>
  <si>
    <t xml:space="preserve">WEAVER WARREN; HOUSE LINDA J</t>
  </si>
  <si>
    <t xml:space="preserve">1418-11-412-015</t>
  </si>
  <si>
    <t xml:space="preserve">TANNER DAVID A &amp; CHRISTINE J</t>
  </si>
  <si>
    <t xml:space="preserve">IMRIE KENT S &amp; CHERYL C, TRUSTEES</t>
  </si>
  <si>
    <t xml:space="preserve">1220-22-310-070</t>
  </si>
  <si>
    <t xml:space="preserve">KING PAULA P, TRUSTEE</t>
  </si>
  <si>
    <t xml:space="preserve">OLAND BRYAN ET AL</t>
  </si>
  <si>
    <t xml:space="preserve">1320-29-111-008</t>
  </si>
  <si>
    <t xml:space="preserve">OWENS BENTO</t>
  </si>
  <si>
    <t xml:space="preserve">VILLANUEVA ROBERT D JR &amp; SONIA R</t>
  </si>
  <si>
    <t xml:space="preserve">1420-18-113-045</t>
  </si>
  <si>
    <t xml:space="preserve">COUGHTRY DEVIN G</t>
  </si>
  <si>
    <t xml:space="preserve">KABAYAO MAR CHRISTIAN S &amp; MICHELLE C</t>
  </si>
  <si>
    <t xml:space="preserve">1420-33-211-006</t>
  </si>
  <si>
    <t xml:space="preserve">MAHON SANDRA &amp; DAVID</t>
  </si>
  <si>
    <t xml:space="preserve">LOVELACE NORMAN L</t>
  </si>
  <si>
    <t xml:space="preserve">1420-08-212-008</t>
  </si>
  <si>
    <t xml:space="preserve">HAYNIE NANCY D, TRUSTEE</t>
  </si>
  <si>
    <t xml:space="preserve">STEWART LINDA</t>
  </si>
  <si>
    <t xml:space="preserve">1022-32-110-038</t>
  </si>
  <si>
    <t xml:space="preserve">GREAT ESCAPE PARTNERSHIP</t>
  </si>
  <si>
    <t xml:space="preserve">VILLAR CHARLES THOMAS, TRUSTEE</t>
  </si>
  <si>
    <t xml:space="preserve">1022-18-001-008</t>
  </si>
  <si>
    <t xml:space="preserve">T T HOMES LLC</t>
  </si>
  <si>
    <t xml:space="preserve">KENNEDY GERALD &amp; CAROL</t>
  </si>
  <si>
    <t xml:space="preserve">1220-16-210-112</t>
  </si>
  <si>
    <t xml:space="preserve">BUONACORSI AARON ROBERT &amp; ALICIA D; MERRILL WILLIAM V &amp; KATHY L</t>
  </si>
  <si>
    <t xml:space="preserve">1220-24-201-029</t>
  </si>
  <si>
    <t xml:space="preserve">TOMPKINS PAMELA T, TRUSTEE</t>
  </si>
  <si>
    <t xml:space="preserve">SILVERBERG ELIZABETH ANN</t>
  </si>
  <si>
    <t xml:space="preserve">1320-32-813-011</t>
  </si>
  <si>
    <t xml:space="preserve">GREEN APPLE PROPERTIES V LLC</t>
  </si>
  <si>
    <t xml:space="preserve">BRODERSON KARL C; GUY LEANDRA JACOBSEN</t>
  </si>
  <si>
    <t xml:space="preserve">1420-28-212-025</t>
  </si>
  <si>
    <t xml:space="preserve">SUSZTAR FRANK, TRUSTEE</t>
  </si>
  <si>
    <t xml:space="preserve">WALTER WILLIAM M &amp; KELLY M</t>
  </si>
  <si>
    <t xml:space="preserve">1220-04-515-008</t>
  </si>
  <si>
    <t xml:space="preserve">ELLBOREST REAL ESTATE LLC; MATTHEWS JIM</t>
  </si>
  <si>
    <t xml:space="preserve">SHAVER MICHAEL</t>
  </si>
  <si>
    <t xml:space="preserve">1320-33-816-061</t>
  </si>
  <si>
    <t xml:space="preserve">KELLY KATHLEEN B, TRUSTEE</t>
  </si>
  <si>
    <t xml:space="preserve">ALLEN NANCY</t>
  </si>
  <si>
    <t xml:space="preserve">1320-26-001-006</t>
  </si>
  <si>
    <t xml:space="preserve">MAY MICHAEL J &amp; CARRIE E</t>
  </si>
  <si>
    <t xml:space="preserve">HUTTENMAYER SALLY W &amp; HELMUT H</t>
  </si>
  <si>
    <t xml:space="preserve">1320-32-117-003</t>
  </si>
  <si>
    <t xml:space="preserve">GODECKE DENNIS, TRUSTEE</t>
  </si>
  <si>
    <t xml:space="preserve">STORY LORI M</t>
  </si>
  <si>
    <t xml:space="preserve">1320-33-718-004</t>
  </si>
  <si>
    <t xml:space="preserve">CREEL KAREN L</t>
  </si>
  <si>
    <t xml:space="preserve">BAU CYNTHIA</t>
  </si>
  <si>
    <t xml:space="preserve">1220-25-511-005</t>
  </si>
  <si>
    <t xml:space="preserve">TORRES ARTURO F &amp; VIRGINIA</t>
  </si>
  <si>
    <t xml:space="preserve">1320-29-610-073</t>
  </si>
  <si>
    <t xml:space="preserve">PITTS DAYTON &amp; JENNIFER</t>
  </si>
  <si>
    <t xml:space="preserve">KOTHMAN GREGORY P &amp; KOBI V</t>
  </si>
  <si>
    <t xml:space="preserve">1320-33-813-025</t>
  </si>
  <si>
    <t xml:space="preserve">DESENS JOSEPH F &amp; SHARLENE G, TRUSTEES</t>
  </si>
  <si>
    <t xml:space="preserve">JOHNSTON JASON &amp; MARIA</t>
  </si>
  <si>
    <t xml:space="preserve">1320-33-818-017</t>
  </si>
  <si>
    <t xml:space="preserve">LEMLEY KENNETH R &amp; JENNIFER G</t>
  </si>
  <si>
    <t xml:space="preserve">LARSEN NORMAN GARY &amp; JILL COLEEN</t>
  </si>
  <si>
    <t xml:space="preserve">1420-08-212-007</t>
  </si>
  <si>
    <t xml:space="preserve">GRIFFEY DENNIS C</t>
  </si>
  <si>
    <t xml:space="preserve">RODRIGUEZ RODRICK E</t>
  </si>
  <si>
    <t xml:space="preserve">1320-29-215-011</t>
  </si>
  <si>
    <t xml:space="preserve">AERVOE INDUSTRIES INC</t>
  </si>
  <si>
    <t xml:space="preserve">WILLIAMS MARK D</t>
  </si>
  <si>
    <t xml:space="preserve">1220-01-001-035</t>
  </si>
  <si>
    <t xml:space="preserve">YOST JOSEPH G III &amp; ELIZABETH A</t>
  </si>
  <si>
    <t xml:space="preserve">ERTZNER GROO SHERY; GROO ERIC C</t>
  </si>
  <si>
    <t xml:space="preserve">1320-29-111-020</t>
  </si>
  <si>
    <t xml:space="preserve">WOCKERSHAM HOWARD L &amp; MARILOU M; GIPSON MARILYN L</t>
  </si>
  <si>
    <t xml:space="preserve">VINCENT LOLA K, TRUSTEE</t>
  </si>
  <si>
    <t xml:space="preserve">1420-28-310-030</t>
  </si>
  <si>
    <t xml:space="preserve">RODGERS DELMAR &amp; CONNIE</t>
  </si>
  <si>
    <t xml:space="preserve">WEBB DOUGLAS G &amp; ROXANN</t>
  </si>
  <si>
    <t xml:space="preserve">1220-24-201-053</t>
  </si>
  <si>
    <t xml:space="preserve">WALLIS DAVID C, TRUSTEE</t>
  </si>
  <si>
    <t xml:space="preserve">HOUSTON MICHAEL C &amp; MARILYN K</t>
  </si>
  <si>
    <t xml:space="preserve">1220-16-810-026</t>
  </si>
  <si>
    <t xml:space="preserve">OLSON JEAN M; VERCELES JEAN M</t>
  </si>
  <si>
    <t xml:space="preserve">ARIGONI DREW &amp; RICHARD F</t>
  </si>
  <si>
    <t xml:space="preserve">1220-04-514-003</t>
  </si>
  <si>
    <t xml:space="preserve">CHRISTENSEN ANDREW S &amp; AIMEE M</t>
  </si>
  <si>
    <t xml:space="preserve">TAYLOR JASON &amp; KIRA</t>
  </si>
  <si>
    <t xml:space="preserve">1220-09-710-019</t>
  </si>
  <si>
    <t xml:space="preserve">STEFANSKI BRIDGET S &amp; MARCIN A</t>
  </si>
  <si>
    <t xml:space="preserve">1320-30-112-006</t>
  </si>
  <si>
    <t xml:space="preserve">CONCANNON ANDREW JOSEPH &amp; ELIZABETH CAMILLE, TRUSTEES</t>
  </si>
  <si>
    <t xml:space="preserve">SHAVER BRENDA L</t>
  </si>
  <si>
    <t xml:space="preserve">1420-33-110-005</t>
  </si>
  <si>
    <t xml:space="preserve">BARBEE JERRY R &amp; KAREN L</t>
  </si>
  <si>
    <t xml:space="preserve">READ JAMES A &amp; KELLY P</t>
  </si>
  <si>
    <t xml:space="preserve">1320-02-001-032</t>
  </si>
  <si>
    <t xml:space="preserve">DENVER TIMOTHY A &amp; RENEE M</t>
  </si>
  <si>
    <t xml:space="preserve">FAIRWAY EXCAVATING INC</t>
  </si>
  <si>
    <t xml:space="preserve">1220-12-310-031</t>
  </si>
  <si>
    <t xml:space="preserve">KRUGER CALEB C &amp; STACY M; WARD EDWARD M</t>
  </si>
  <si>
    <t xml:space="preserve">DONOVAN PATRICK C; FREDELL ELIZABETH A</t>
  </si>
  <si>
    <t xml:space="preserve">1320-05-001-023</t>
  </si>
  <si>
    <t xml:space="preserve">GERGER CARL J, TRUSTEE; ROSINE C DIANE, TRUSTEE</t>
  </si>
  <si>
    <t xml:space="preserve">1419-26-410-007</t>
  </si>
  <si>
    <t xml:space="preserve">BRUNS JOHN F &amp; CHRISTINE C, TRUSTEES</t>
  </si>
  <si>
    <t xml:space="preserve">TESIK JAMES J JR &amp; MICHELE D, TRUSTEES</t>
  </si>
  <si>
    <t xml:space="preserve">1419-26-610-020</t>
  </si>
  <si>
    <t xml:space="preserve">ROSSAN STEPHANE &amp; GINA</t>
  </si>
  <si>
    <t xml:space="preserve">NIETO MARK &amp; DEIDRE</t>
  </si>
  <si>
    <t xml:space="preserve">1318-23-210-034</t>
  </si>
  <si>
    <t xml:space="preserve">SOL PACIFIC PROPERTIES LLC</t>
  </si>
  <si>
    <t xml:space="preserve">MIKOLS SUZANNE M</t>
  </si>
  <si>
    <t xml:space="preserve">1022-29-601-001</t>
  </si>
  <si>
    <t xml:space="preserve">WILSON VICTOR L &amp; BETTY JEAN, TRUSTEE</t>
  </si>
  <si>
    <t xml:space="preserve">CARROLL CHARLES EDWARD &amp; ANN BROOKS, TRUSTEES</t>
  </si>
  <si>
    <t xml:space="preserve">1320-31-517-006</t>
  </si>
  <si>
    <t xml:space="preserve">ROSEDALE TIFFANY, TRUSTEE</t>
  </si>
  <si>
    <t xml:space="preserve">ZANE JUSTIN T &amp; STEPHANIE L</t>
  </si>
  <si>
    <t xml:space="preserve">1320-33-718-009</t>
  </si>
  <si>
    <t xml:space="preserve">LISTER DOUGLAS P &amp; LISA A</t>
  </si>
  <si>
    <t xml:space="preserve">BOWRON FRANK W</t>
  </si>
  <si>
    <t xml:space="preserve">1318-23-211-008</t>
  </si>
  <si>
    <t xml:space="preserve">FIELD CATHERINE J</t>
  </si>
  <si>
    <t xml:space="preserve">KIRKLAND CRAIG</t>
  </si>
  <si>
    <t xml:space="preserve">1320-04-001-071</t>
  </si>
  <si>
    <t xml:space="preserve">NOLTING WILLIAM ANDREW</t>
  </si>
  <si>
    <t xml:space="preserve">AMERICAN INTERNATIONAL TOOLING INC</t>
  </si>
  <si>
    <t xml:space="preserve">1220-24-601-009</t>
  </si>
  <si>
    <t xml:space="preserve">SULLIVAN PHILIP, TRUSTEE</t>
  </si>
  <si>
    <t xml:space="preserve">MADDAX LLC</t>
  </si>
  <si>
    <t xml:space="preserve">1220-31-001-008; 1220-31-001-009</t>
  </si>
  <si>
    <t xml:space="preserve">SUNSHINE RANCH NEVADA LLC</t>
  </si>
  <si>
    <t xml:space="preserve">WILLIS PATRICK K, TRUSTEE</t>
  </si>
  <si>
    <t xml:space="preserve">1420-34-410-007</t>
  </si>
  <si>
    <t xml:space="preserve">GODFREY JEREMY M</t>
  </si>
  <si>
    <t xml:space="preserve">NICHOLS MONICA R &amp; WILLIAM E</t>
  </si>
  <si>
    <t xml:space="preserve">1320-33-412-001</t>
  </si>
  <si>
    <t xml:space="preserve">SPENCE COMMERCIAL PROPERTIES LLC</t>
  </si>
  <si>
    <t xml:space="preserve">GARDNERVILLE TOWN OF</t>
  </si>
  <si>
    <t xml:space="preserve">1319-03-110-011</t>
  </si>
  <si>
    <t xml:space="preserve">ELDRIDGE CHRISTOPHER W &amp; HEIDI S</t>
  </si>
  <si>
    <t xml:space="preserve">1220-09-710-027</t>
  </si>
  <si>
    <t xml:space="preserve">RISLEY DAVID; FRIES SARAH</t>
  </si>
  <si>
    <t xml:space="preserve">1319-30-628-018</t>
  </si>
  <si>
    <t xml:space="preserve">SPAUNBURG JOEL &amp;PAULETTE</t>
  </si>
  <si>
    <t xml:space="preserve">HORCHEM ROBERT JOSEPH</t>
  </si>
  <si>
    <t xml:space="preserve">1320-02-001-027</t>
  </si>
  <si>
    <t xml:space="preserve">SCHEETZ DAWN L &amp; TERRY W</t>
  </si>
  <si>
    <t xml:space="preserve">GODFREY JEREMY M; THOMAS NICOLE L</t>
  </si>
  <si>
    <t xml:space="preserve">1022-13-002-007</t>
  </si>
  <si>
    <t xml:space="preserve">CALTA MAYFIELD SHARI ANN; FAULKS TINA</t>
  </si>
  <si>
    <t xml:space="preserve">SOUTHSIDE LLC</t>
  </si>
  <si>
    <t xml:space="preserve">1420-18-113-120</t>
  </si>
  <si>
    <t xml:space="preserve">TAMORI RONALD M &amp; MARGARET C</t>
  </si>
  <si>
    <t xml:space="preserve">MENDOZA GONZALEZ MARTIN; AGUAYO PEREZ MARIA MADGALENA</t>
  </si>
  <si>
    <t xml:space="preserve">1420-07-213-002</t>
  </si>
  <si>
    <t xml:space="preserve">CHUNG NORMAN &amp; PAULA</t>
  </si>
  <si>
    <t xml:space="preserve">BANGERT BARRY C, TRUSTEE</t>
  </si>
  <si>
    <t xml:space="preserve">1219-16-002-018</t>
  </si>
  <si>
    <t xml:space="preserve">PITSKER PETER B &amp; POLLY D, TRUSTEES</t>
  </si>
  <si>
    <t xml:space="preserve">KESSLER ANTHONY H &amp; BARBARA J</t>
  </si>
  <si>
    <t xml:space="preserve">1220-12-710-027</t>
  </si>
  <si>
    <t xml:space="preserve">NORD MARTIN &amp; NADIA</t>
  </si>
  <si>
    <t xml:space="preserve">WONG STANLEY; LEE WARREN C; CHING JOHN HO</t>
  </si>
  <si>
    <t xml:space="preserve">1318-03-110-011</t>
  </si>
  <si>
    <t xml:space="preserve">OKAZAKI BRIAN, TRUSTEE</t>
  </si>
  <si>
    <t xml:space="preserve">GEISSE ANDREW M &amp; JANE S, TRUSTEES</t>
  </si>
  <si>
    <t xml:space="preserve">1420-28-510-012</t>
  </si>
  <si>
    <t xml:space="preserve">MILBY ROBERT G &amp; CAROL K</t>
  </si>
  <si>
    <t xml:space="preserve">VAZ STEPHEN E</t>
  </si>
  <si>
    <t xml:space="preserve">1220-17-611-002</t>
  </si>
  <si>
    <t xml:space="preserve">JENKINS LOIS L, TRUSTEE</t>
  </si>
  <si>
    <t xml:space="preserve">MALKMUS GEORGE &amp; JESSIE H</t>
  </si>
  <si>
    <t xml:space="preserve">1022-15-001-027</t>
  </si>
  <si>
    <t xml:space="preserve">BUTLER NORMA C</t>
  </si>
  <si>
    <t xml:space="preserve">WILUSZ WILLIAM JOSEPH</t>
  </si>
  <si>
    <t xml:space="preserve">1220-24-701-063</t>
  </si>
  <si>
    <t xml:space="preserve">JOHNSON DARTAGNAN &amp; AMANDA</t>
  </si>
  <si>
    <t xml:space="preserve">1220-21-610-137</t>
  </si>
  <si>
    <t xml:space="preserve">ENSIGN CHRISTINE M; WILSON CHRISTINE M</t>
  </si>
  <si>
    <t xml:space="preserve">CLOSE MICHAEL E &amp; MEREDITH C</t>
  </si>
  <si>
    <t xml:space="preserve">1320-29-510-008</t>
  </si>
  <si>
    <t xml:space="preserve">SCHURKE JONATHAN &amp; MARCIE; HARRISON MARCIE</t>
  </si>
  <si>
    <t xml:space="preserve">KRISS COLLEEN M &amp; CHARLES G</t>
  </si>
  <si>
    <t xml:space="preserve">1220-21-710-082</t>
  </si>
  <si>
    <t xml:space="preserve">HIPPLE TELSCHE; SAUNDERS TELSCHE;</t>
  </si>
  <si>
    <t xml:space="preserve">EMMONS CORY &amp; BETTY ILENE</t>
  </si>
  <si>
    <t xml:space="preserve">1320-33-810-021</t>
  </si>
  <si>
    <t xml:space="preserve">RLC LIMITED PARTNERSHIP</t>
  </si>
  <si>
    <t xml:space="preserve">MONROY WILLIAM M</t>
  </si>
  <si>
    <t xml:space="preserve">1318-23-511-012</t>
  </si>
  <si>
    <t xml:space="preserve">SOIMMA LINDA L, TRUSTEE</t>
  </si>
  <si>
    <t xml:space="preserve">LOPEZ HEISMAN YOLANDA ANN</t>
  </si>
  <si>
    <t xml:space="preserve">LOANAMOUNT</t>
  </si>
  <si>
    <t xml:space="preserve">BORROWER</t>
  </si>
  <si>
    <t xml:space="preserve">Deed of Trust</t>
  </si>
  <si>
    <t xml:space="preserve">CONVENTIONAL</t>
  </si>
  <si>
    <t xml:space="preserve">KLEIN SHAUN M &amp; BONNIE</t>
  </si>
  <si>
    <t xml:space="preserve">MILL MYRON</t>
  </si>
  <si>
    <t xml:space="preserve">THOMSEN DUANE E &amp; ANN L</t>
  </si>
  <si>
    <t xml:space="preserve">SOUERS SCOTT; WILLIAMSON HAYLEY A</t>
  </si>
  <si>
    <t xml:space="preserve">MARSHALL BRANDY M &amp; GEOFFREY S</t>
  </si>
  <si>
    <t xml:space="preserve">HARD MONEY</t>
  </si>
  <si>
    <t xml:space="preserve">JACOBSEN VIRGINIA C</t>
  </si>
  <si>
    <t xml:space="preserve">KAMCHEE GRANVILLE W &amp; JUDITH M</t>
  </si>
  <si>
    <t xml:space="preserve">NAMOFF JOSEPH &amp; DIANE</t>
  </si>
  <si>
    <t xml:space="preserve">VA</t>
  </si>
  <si>
    <t xml:space="preserve">FITE SALLY A &amp; JAMES W</t>
  </si>
  <si>
    <t xml:space="preserve">CONSTRUCTION</t>
  </si>
  <si>
    <t xml:space="preserve">FHA</t>
  </si>
  <si>
    <t xml:space="preserve">JOHNSTONE SARAH</t>
  </si>
  <si>
    <t xml:space="preserve">WRIGHT ANNETTE</t>
  </si>
  <si>
    <t xml:space="preserve">PACURAR OVIDIU &amp; LAVINIA</t>
  </si>
  <si>
    <t xml:space="preserve">MCLORN DANA T</t>
  </si>
  <si>
    <t xml:space="preserve">DONALDSON CHRISTOPHER D &amp; HEATHER M</t>
  </si>
  <si>
    <t xml:space="preserve">ELGES RONALD &amp; TERESA</t>
  </si>
  <si>
    <t xml:space="preserve">DOTTS SARAH &amp; STEVEN &amp; MARK T</t>
  </si>
  <si>
    <t xml:space="preserve">FRUEH CHRISTOPHER L &amp; LINDSEY A</t>
  </si>
  <si>
    <t xml:space="preserve">WELLS WILLIAM J &amp; DEBORAH E</t>
  </si>
  <si>
    <t xml:space="preserve">WILSON STEPHEN P &amp; CORALIE</t>
  </si>
  <si>
    <t xml:space="preserve">JANTOS DANA R</t>
  </si>
  <si>
    <t xml:space="preserve">ITHURBURU PIERRE D &amp; KRISTEN M</t>
  </si>
  <si>
    <t xml:space="preserve">CUEVA ANNA MERCEDEZ</t>
  </si>
  <si>
    <t xml:space="preserve">BOGGESS WILLIAM EUGENE &amp; JANET</t>
  </si>
  <si>
    <t xml:space="preserve">650 LAKESHORE LLC</t>
  </si>
  <si>
    <t xml:space="preserve">LA HABRA DE PLATA LLC</t>
  </si>
  <si>
    <t xml:space="preserve">UVA MICHAEL P &amp; TAMMY K, TRUSTEES</t>
  </si>
  <si>
    <t xml:space="preserve">STEVENSON PAUL R &amp; ROSE A</t>
  </si>
  <si>
    <t xml:space="preserve">PARK W BRUCE, TRUSTEE</t>
  </si>
  <si>
    <t xml:space="preserve">NEWMAN PATRICIA A</t>
  </si>
  <si>
    <t xml:space="preserve">IRWIN RUSSELL &amp; LESLIE</t>
  </si>
  <si>
    <t xml:space="preserve">LOCOCO FRANCIS S</t>
  </si>
  <si>
    <t xml:space="preserve">HOPPER ALLAN</t>
  </si>
  <si>
    <t xml:space="preserve">ABELOE RONALD A</t>
  </si>
  <si>
    <t xml:space="preserve">SINCLAIR SEAN</t>
  </si>
  <si>
    <t xml:space="preserve">LEAP RICHARD A &amp; JACQUELYN L</t>
  </si>
  <si>
    <t xml:space="preserve">MINDEN SELF STORAGE LLC</t>
  </si>
  <si>
    <t xml:space="preserve">HOLLAND SHARYN</t>
  </si>
  <si>
    <t xml:space="preserve">OSBORNE JOEL T &amp; PATRICIA L</t>
  </si>
  <si>
    <t xml:space="preserve">CREDIT LINE</t>
  </si>
  <si>
    <t xml:space="preserve">FINCH ADAM &amp; SARA</t>
  </si>
  <si>
    <t xml:space="preserve">CLARK CHARLES E &amp; FELICITY K</t>
  </si>
  <si>
    <t xml:space="preserve">BARTEL KARL &amp; JOYCE E</t>
  </si>
  <si>
    <t xml:space="preserve">ALI SALEEM Y &amp; VERONICA D</t>
  </si>
  <si>
    <t xml:space="preserve">CARSON VALLEY ARTS COUNCIL</t>
  </si>
  <si>
    <t xml:space="preserve">WOOMER HAROLD GERARD JR &amp; CHRISTINE</t>
  </si>
  <si>
    <t xml:space="preserve">LICCIARDI SARAH</t>
  </si>
  <si>
    <t xml:space="preserve">HARDER ROBERT RAYMOND &amp; SHARON ANN, TRUSTEES</t>
  </si>
  <si>
    <t xml:space="preserve">PRATER JEFF W; BURTON ALYCIA R</t>
  </si>
  <si>
    <t xml:space="preserve">MOLINA RONALD L &amp; PATRICIA</t>
  </si>
  <si>
    <t xml:space="preserve">MORGAN ROCK, TRUSTEE</t>
  </si>
  <si>
    <t xml:space="preserve">INGLEBRIGHT ROBERT J &amp; JUDY J</t>
  </si>
  <si>
    <t xml:space="preserve">BOLTON DWIGHT E &amp; VALERIE A</t>
  </si>
  <si>
    <t xml:space="preserve">JENNINGS DOUGLAS WAYNE; WYATT KATHLEEN</t>
  </si>
  <si>
    <t xml:space="preserve">MASON MICHAEL S</t>
  </si>
  <si>
    <t xml:space="preserve">ANGELO PATRICK J &amp; CAROLYNE V</t>
  </si>
  <si>
    <t xml:space="preserve">BISCHOFF DAVID &amp; STEFANIE &amp; JOANNE C</t>
  </si>
  <si>
    <t xml:space="preserve">WRIGHT STEFFANI M &amp; MATTHEW D</t>
  </si>
  <si>
    <t xml:space="preserve">RECHS MICHAEL &amp; ELIZABETH</t>
  </si>
  <si>
    <t xml:space="preserve">GLASSON MAXWELL &amp; CHELSEY</t>
  </si>
  <si>
    <t xml:space="preserve">BURKE JOHN F &amp; KIM Y</t>
  </si>
  <si>
    <t xml:space="preserve">GILMAN HOLLY M</t>
  </si>
  <si>
    <t xml:space="preserve">KEMPER PAUL E &amp; JUDY M</t>
  </si>
  <si>
    <t xml:space="preserve">ZAHARRIS GERALD ERNEST &amp; ROBERTA</t>
  </si>
  <si>
    <t xml:space="preserve">SHAW RONALD H &amp; LESLIE R</t>
  </si>
  <si>
    <t xml:space="preserve">HICKS WILLIAM DWAYNE J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984103620841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62113629673"/>
          <c:y val="0.159165463849889"/>
          <c:w val="0.950201157884408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6:$B$11</c:f>
              <c:numCache>
                <c:formatCode>General</c:formatCode>
                <c:ptCount val="6"/>
                <c:pt idx="0">
                  <c:v>74</c:v>
                </c:pt>
                <c:pt idx="1">
                  <c:v>46</c:v>
                </c:pt>
                <c:pt idx="2">
                  <c:v>28</c:v>
                </c:pt>
                <c:pt idx="3">
                  <c:v>8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6688753"/>
        <c:axId val="71370478"/>
      </c:barChart>
      <c:catAx>
        <c:axId val="466887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0478"/>
        <c:crossesAt val="0"/>
        <c:auto val="1"/>
        <c:lblAlgn val="ctr"/>
        <c:lblOffset val="100"/>
        <c:noMultiLvlLbl val="0"/>
      </c:catAx>
      <c:valAx>
        <c:axId val="71370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2657246590129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88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742919389978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778173895821"/>
          <c:y val="0.166360535292574"/>
          <c:w val="0.946425034660329"/>
          <c:h val="0.787063762791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6:$C$11</c:f>
              <c:numCache>
                <c:formatCode>General</c:formatCode>
                <c:ptCount val="6"/>
                <c:pt idx="0">
                  <c:v>24728613.8</c:v>
                </c:pt>
                <c:pt idx="1">
                  <c:v>21368952</c:v>
                </c:pt>
                <c:pt idx="2">
                  <c:v>9309800</c:v>
                </c:pt>
                <c:pt idx="3">
                  <c:v>4383500</c:v>
                </c:pt>
                <c:pt idx="4">
                  <c:v>6850000</c:v>
                </c:pt>
                <c:pt idx="5">
                  <c:v>328000</c:v>
                </c:pt>
              </c:numCache>
            </c:numRef>
          </c:val>
        </c:ser>
        <c:gapWidth val="150"/>
        <c:overlap val="0"/>
        <c:axId val="64092967"/>
        <c:axId val="74934843"/>
      </c:barChart>
      <c:catAx>
        <c:axId val="640929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4843"/>
        <c:crossesAt val="0"/>
        <c:auto val="1"/>
        <c:lblAlgn val="ctr"/>
        <c:lblOffset val="100"/>
        <c:noMultiLvlLbl val="0"/>
      </c:catAx>
      <c:valAx>
        <c:axId val="74934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3786888492771"/>
              <c:y val="-0.069141957491472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929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302129329800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62113629673"/>
          <c:y val="0.162445873244981"/>
          <c:w val="0.950201157884408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B$16:$B$20</c:f>
              <c:numCache>
                <c:formatCode>General</c:formatCode>
                <c:ptCount val="5"/>
                <c:pt idx="0">
                  <c:v>26</c:v>
                </c:pt>
                <c:pt idx="1">
                  <c:v>17</c:v>
                </c:pt>
                <c:pt idx="2">
                  <c:v>13</c:v>
                </c:pt>
                <c:pt idx="3">
                  <c:v>10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71832184"/>
        <c:axId val="38180334"/>
      </c:barChart>
      <c:catAx>
        <c:axId val="71832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80334"/>
        <c:crossesAt val="0"/>
        <c:auto val="1"/>
        <c:lblAlgn val="ctr"/>
        <c:lblOffset val="100"/>
        <c:noMultiLvlLbl val="0"/>
      </c:catAx>
      <c:valAx>
        <c:axId val="38180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2657246590129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32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370537933777468"/>
          <c:y val="0.046188164282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17937754798"/>
          <c:y val="0.159165463849889"/>
          <c:w val="0.946107189022571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C$16:$C$20</c:f>
              <c:numCache>
                <c:formatCode>General</c:formatCode>
                <c:ptCount val="5"/>
                <c:pt idx="0">
                  <c:v>14795553</c:v>
                </c:pt>
                <c:pt idx="1">
                  <c:v>5276200</c:v>
                </c:pt>
                <c:pt idx="2">
                  <c:v>3764650</c:v>
                </c:pt>
                <c:pt idx="3">
                  <c:v>3276541</c:v>
                </c:pt>
                <c:pt idx="4">
                  <c:v>128000</c:v>
                </c:pt>
              </c:numCache>
            </c:numRef>
          </c:val>
        </c:ser>
        <c:gapWidth val="150"/>
        <c:overlap val="0"/>
        <c:axId val="30939122"/>
        <c:axId val="97698456"/>
      </c:barChart>
      <c:catAx>
        <c:axId val="309391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98456"/>
        <c:crossesAt val="0"/>
        <c:auto val="1"/>
        <c:lblAlgn val="ctr"/>
        <c:lblOffset val="100"/>
        <c:noMultiLvlLbl val="0"/>
      </c:catAx>
      <c:valAx>
        <c:axId val="97698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4291538232077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391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472299916580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173266598"/>
          <c:y val="0.159165463849889"/>
          <c:w val="0.950193826978753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0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B$25:$B$30</c:f>
              <c:numCache>
                <c:formatCode>General</c:formatCode>
                <c:ptCount val="6"/>
                <c:pt idx="0">
                  <c:v>100</c:v>
                </c:pt>
                <c:pt idx="1">
                  <c:v>63</c:v>
                </c:pt>
                <c:pt idx="2">
                  <c:v>38</c:v>
                </c:pt>
                <c:pt idx="3">
                  <c:v>21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7945663"/>
        <c:axId val="67353108"/>
      </c:barChart>
      <c:catAx>
        <c:axId val="79456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53108"/>
        <c:crossesAt val="0"/>
        <c:auto val="1"/>
        <c:lblAlgn val="ctr"/>
        <c:lblOffset val="100"/>
        <c:noMultiLvlLbl val="0"/>
      </c:catAx>
      <c:valAx>
        <c:axId val="67353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2675303007998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5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28201181669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304751501912"/>
          <c:y val="0.166382364519092"/>
          <c:w val="0.946378034854277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0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UMMARY'!$C$25:$C$30</c:f>
              <c:numCache>
                <c:formatCode>General</c:formatCode>
                <c:ptCount val="6"/>
                <c:pt idx="0">
                  <c:v>39524166.8</c:v>
                </c:pt>
                <c:pt idx="1">
                  <c:v>26645152</c:v>
                </c:pt>
                <c:pt idx="2">
                  <c:v>12586341</c:v>
                </c:pt>
                <c:pt idx="3">
                  <c:v>8148150</c:v>
                </c:pt>
                <c:pt idx="4">
                  <c:v>6850000</c:v>
                </c:pt>
                <c:pt idx="5">
                  <c:v>456000</c:v>
                </c:pt>
              </c:numCache>
            </c:numRef>
          </c:val>
        </c:ser>
        <c:gapWidth val="150"/>
        <c:overlap val="0"/>
        <c:axId val="34625426"/>
        <c:axId val="41779168"/>
      </c:barChart>
      <c:catAx>
        <c:axId val="34625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79168"/>
        <c:crossesAt val="0"/>
        <c:auto val="1"/>
        <c:lblAlgn val="ctr"/>
        <c:lblOffset val="100"/>
        <c:noMultiLvlLbl val="0"/>
      </c:catAx>
      <c:valAx>
        <c:axId val="41779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4124919318802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5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5</xdr:row>
      <xdr:rowOff>9720</xdr:rowOff>
    </xdr:from>
    <xdr:to>
      <xdr:col>5</xdr:col>
      <xdr:colOff>69480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9360" y="5857920"/>
        <a:ext cx="733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5</xdr:row>
      <xdr:rowOff>0</xdr:rowOff>
    </xdr:from>
    <xdr:to>
      <xdr:col>16</xdr:col>
      <xdr:colOff>409320</xdr:colOff>
      <xdr:row>51</xdr:row>
      <xdr:rowOff>152640</xdr:rowOff>
    </xdr:to>
    <xdr:graphicFrame>
      <xdr:nvGraphicFramePr>
        <xdr:cNvPr id="1" name="Chart 2"/>
        <xdr:cNvGraphicFramePr/>
      </xdr:nvGraphicFramePr>
      <xdr:xfrm>
        <a:off x="7546680" y="5848200"/>
        <a:ext cx="7270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3</xdr:row>
      <xdr:rowOff>18720</xdr:rowOff>
    </xdr:from>
    <xdr:to>
      <xdr:col>5</xdr:col>
      <xdr:colOff>694800</xdr:colOff>
      <xdr:row>70</xdr:row>
      <xdr:rowOff>9360</xdr:rowOff>
    </xdr:to>
    <xdr:graphicFrame>
      <xdr:nvGraphicFramePr>
        <xdr:cNvPr id="2" name="Chart 3"/>
        <xdr:cNvGraphicFramePr/>
      </xdr:nvGraphicFramePr>
      <xdr:xfrm>
        <a:off x="9360" y="8781840"/>
        <a:ext cx="733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9520</xdr:colOff>
      <xdr:row>53</xdr:row>
      <xdr:rowOff>9360</xdr:rowOff>
    </xdr:from>
    <xdr:to>
      <xdr:col>16</xdr:col>
      <xdr:colOff>399600</xdr:colOff>
      <xdr:row>69</xdr:row>
      <xdr:rowOff>162000</xdr:rowOff>
    </xdr:to>
    <xdr:graphicFrame>
      <xdr:nvGraphicFramePr>
        <xdr:cNvPr id="3" name="Chart 4"/>
        <xdr:cNvGraphicFramePr/>
      </xdr:nvGraphicFramePr>
      <xdr:xfrm>
        <a:off x="7566480" y="8772480"/>
        <a:ext cx="7240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1</xdr:row>
      <xdr:rowOff>19080</xdr:rowOff>
    </xdr:from>
    <xdr:to>
      <xdr:col>5</xdr:col>
      <xdr:colOff>705240</xdr:colOff>
      <xdr:row>88</xdr:row>
      <xdr:rowOff>9720</xdr:rowOff>
    </xdr:to>
    <xdr:graphicFrame>
      <xdr:nvGraphicFramePr>
        <xdr:cNvPr id="4" name="Chart 5"/>
        <xdr:cNvGraphicFramePr/>
      </xdr:nvGraphicFramePr>
      <xdr:xfrm>
        <a:off x="20880" y="11696760"/>
        <a:ext cx="7336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9800</xdr:colOff>
      <xdr:row>71</xdr:row>
      <xdr:rowOff>19080</xdr:rowOff>
    </xdr:from>
    <xdr:to>
      <xdr:col>16</xdr:col>
      <xdr:colOff>399600</xdr:colOff>
      <xdr:row>88</xdr:row>
      <xdr:rowOff>9720</xdr:rowOff>
    </xdr:to>
    <xdr:graphicFrame>
      <xdr:nvGraphicFramePr>
        <xdr:cNvPr id="5" name="Chart 6"/>
        <xdr:cNvGraphicFramePr/>
      </xdr:nvGraphicFramePr>
      <xdr:xfrm>
        <a:off x="7556760" y="11696760"/>
        <a:ext cx="7250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9" createdVersion="3">
  <cacheSource type="worksheet">
    <worksheetSource ref="A1:K160" sheet="DPCache"/>
  </cacheSource>
  <cacheFields count="11">
    <cacheField name="DOCNUM" numFmtId="0">
      <sharedItems containsSemiMixedTypes="0" containsString="0" containsNumber="1" containsInteger="1" minValue="885313" maxValue="886981" count="159">
        <n v="885313"/>
        <n v="885319"/>
        <n v="885354"/>
        <n v="885362"/>
        <n v="885364"/>
        <n v="885378"/>
        <n v="885386"/>
        <n v="885402"/>
        <n v="885407"/>
        <n v="885413"/>
        <n v="885414"/>
        <n v="885428"/>
        <n v="885459"/>
        <n v="885473"/>
        <n v="885485"/>
        <n v="885504"/>
        <n v="885507"/>
        <n v="885510"/>
        <n v="885514"/>
        <n v="885522"/>
        <n v="885534"/>
        <n v="885557"/>
        <n v="885570"/>
        <n v="885572"/>
        <n v="885629"/>
        <n v="885632"/>
        <n v="885636"/>
        <n v="885649"/>
        <n v="885657"/>
        <n v="885673"/>
        <n v="885676"/>
        <n v="885684"/>
        <n v="885691"/>
        <n v="885693"/>
        <n v="885696"/>
        <n v="885699"/>
        <n v="885708"/>
        <n v="885714"/>
        <n v="885722"/>
        <n v="885732"/>
        <n v="885735"/>
        <n v="885845"/>
        <n v="885847"/>
        <n v="885984"/>
        <n v="885985"/>
        <n v="886051"/>
        <n v="886055"/>
        <n v="886059"/>
        <n v="886061"/>
        <n v="886063"/>
        <n v="886065"/>
        <n v="886069"/>
        <n v="886071"/>
        <n v="886073"/>
        <n v="886103"/>
        <n v="886105"/>
        <n v="886106"/>
        <n v="886112"/>
        <n v="886114"/>
        <n v="886116"/>
        <n v="886121"/>
        <n v="886127"/>
        <n v="886130"/>
        <n v="886186"/>
        <n v="886188"/>
        <n v="886190"/>
        <n v="886193"/>
        <n v="886235"/>
        <n v="886237"/>
        <n v="886242"/>
        <n v="886244"/>
        <n v="886245"/>
        <n v="886246"/>
        <n v="886258"/>
        <n v="886272"/>
        <n v="886289"/>
        <n v="886293"/>
        <n v="886300"/>
        <n v="886302"/>
        <n v="886327"/>
        <n v="886330"/>
        <n v="886334"/>
        <n v="886337"/>
        <n v="886340"/>
        <n v="886346"/>
        <n v="886356"/>
        <n v="886364"/>
        <n v="886367"/>
        <n v="886374"/>
        <n v="886377"/>
        <n v="886413"/>
        <n v="886417"/>
        <n v="886422"/>
        <n v="886436"/>
        <n v="886438"/>
        <n v="886452"/>
        <n v="886458"/>
        <n v="886469"/>
        <n v="886482"/>
        <n v="886484"/>
        <n v="886490"/>
        <n v="886497"/>
        <n v="886511"/>
        <n v="886514"/>
        <n v="886520"/>
        <n v="886525"/>
        <n v="886534"/>
        <n v="886542"/>
        <n v="886546"/>
        <n v="886575"/>
        <n v="886593"/>
        <n v="886599"/>
        <n v="886605"/>
        <n v="886644"/>
        <n v="886649"/>
        <n v="886650"/>
        <n v="886656"/>
        <n v="886659"/>
        <n v="886665"/>
        <n v="886670"/>
        <n v="886674"/>
        <n v="886690"/>
        <n v="886695"/>
        <n v="886701"/>
        <n v="886734"/>
        <n v="886750"/>
        <n v="886755"/>
        <n v="886757"/>
        <n v="886779"/>
        <n v="886782"/>
        <n v="886784"/>
        <n v="886790"/>
        <n v="886801"/>
        <n v="886809"/>
        <n v="886811"/>
        <n v="886853"/>
        <n v="886856"/>
        <n v="886858"/>
        <n v="886865"/>
        <n v="886869"/>
        <n v="886872"/>
        <n v="886878"/>
        <n v="886880"/>
        <n v="886886"/>
        <n v="886894"/>
        <n v="886895"/>
        <n v="886902"/>
        <n v="886911"/>
        <n v="886915"/>
        <n v="886917"/>
        <n v="886919"/>
        <n v="886922"/>
        <n v="886926"/>
        <n v="886934"/>
        <n v="886937"/>
        <n v="886942"/>
        <n v="886968"/>
        <n v="886973"/>
        <n v="886981"/>
      </sharedItems>
    </cacheField>
    <cacheField name="APN" numFmtId="0">
      <sharedItems count="159">
        <s v="1022-07-002-011"/>
        <s v="1022-08-001-014"/>
        <s v="1022-11-002-023"/>
        <s v="1022-13-002-007"/>
        <s v="1022-15-001-027"/>
        <s v="1022-16-001-084"/>
        <s v="1022-16-002-044"/>
        <s v="1022-16-002-063"/>
        <s v="1022-18-001-008"/>
        <s v="1022-29-601-001"/>
        <s v="1022-32-110-038"/>
        <s v="1022-32-210-006"/>
        <s v="1219-10-001-002"/>
        <s v="1219-16-002-018"/>
        <s v="1220-01-001-035"/>
        <s v="1220-01-002-059"/>
        <s v="1220-03-112-030"/>
        <s v="1220-03-211-011"/>
        <s v="1220-04-514-003"/>
        <s v="1220-04-515-008"/>
        <s v="1220-09-416-001"/>
        <s v="1220-09-710-019"/>
        <s v="1220-09-710-025"/>
        <s v="1220-09-710-027"/>
        <s v="1220-09-810-061"/>
        <s v="1220-09-810-086"/>
        <s v="1220-11-001-012"/>
        <s v="1220-12-310-031"/>
        <s v="1220-12-710-027"/>
        <s v="1220-16-101-005"/>
        <s v="1220-16-117-001"/>
        <s v="1220-16-210-112"/>
        <s v="1220-16-210-129"/>
        <s v="1220-16-610-099"/>
        <s v="1220-16-810-026"/>
        <s v="1220-17-512-017"/>
        <s v="1220-17-611-002"/>
        <s v="1220-20-001-044"/>
        <s v="1220-21-610-077"/>
        <s v="1220-21-610-085"/>
        <s v="1220-21-610-137"/>
        <s v="1220-21-610-252"/>
        <s v="1220-21-710-082"/>
        <s v="1220-21-810-024"/>
        <s v="1220-21-810-237"/>
        <s v="1220-21-810-253"/>
        <s v="1220-22-210-175"/>
        <s v="1220-22-310-070"/>
        <s v="1220-22-310-071"/>
        <s v="1220-22-410-009"/>
        <s v="1220-22-410-159"/>
        <s v="1220-24-201-029"/>
        <s v="1220-24-201-053"/>
        <s v="1220-24-501-017"/>
        <s v="1220-24-601-009"/>
        <s v="1220-24-701-047"/>
        <s v="1220-24-701-063"/>
        <s v="1220-25-511-005"/>
        <s v="1220-28-510-045"/>
        <s v="1220-31-001-008; 1220-31-001-009"/>
        <s v="1318-03-110-011"/>
        <s v="1318-09-812-003"/>
        <s v="1318-10-416-034"/>
        <s v="1318-15-601-003"/>
        <s v="1318-16-810-035"/>
        <s v="1318-23-210-008"/>
        <s v="1318-23-210-034"/>
        <s v="1318-23-211-008"/>
        <s v="1318-23-211-017"/>
        <s v="1318-23-511-012"/>
        <s v="1318-23-812-017"/>
        <s v="1318-24-710-007"/>
        <s v="1318-25-101-005"/>
        <s v="1318-26-101-041"/>
        <s v="1319-03-110-011"/>
        <s v="1319-03-401-013"/>
        <s v="1319-03-414-009"/>
        <s v="1319-03-414-041"/>
        <s v="1319-03-710-030"/>
        <s v="1319-18-414-006"/>
        <s v="1319-30-515-004"/>
        <s v="1319-30-523-003"/>
        <s v="1319-30-628-018"/>
        <s v="1320-02-001-027"/>
        <s v="1320-02-001-032"/>
        <s v="1320-02-001-097"/>
        <s v="1320-04-001-071"/>
        <s v="1320-05-001-023"/>
        <s v="1320-05-001-039, 040 &amp; 041"/>
        <s v="1320-05-002-016"/>
        <s v="1320-07-001-001 &amp; 004; 1320-06-002-004"/>
        <s v="1320-07-801-045"/>
        <s v="1320-11-001-010"/>
        <s v="1320-26-001-006"/>
        <s v="1320-26-002-021"/>
        <s v="1320-29-111-008"/>
        <s v="1320-29-111-020"/>
        <s v="1320-29-211-007"/>
        <s v="1320-29-213-008"/>
        <s v="1320-29-215-011"/>
        <s v="1320-29-510-008"/>
        <s v="1320-29-610-073"/>
        <s v="1320-29-610-074"/>
        <s v="1320-30-112-005"/>
        <s v="1320-30-112-006"/>
        <s v="1320-30-812-023"/>
        <s v="1320-30-813-001"/>
        <s v="1320-30-814-005"/>
        <s v="1320-31-517-006"/>
        <s v="1320-32-117-003"/>
        <s v="1320-32-813-007"/>
        <s v="1320-32-813-011"/>
        <s v="1320-33-210-069"/>
        <s v="1320-33-412-001"/>
        <s v="1320-33-714-042"/>
        <s v="1320-33-717-004"/>
        <s v="1320-33-718-004"/>
        <s v="1320-33-718-009"/>
        <s v="1320-33-810-021"/>
        <s v="1320-33-813-019"/>
        <s v="1320-33-813-025"/>
        <s v="1320-33-816-061"/>
        <s v="1320-33-818-017"/>
        <s v="1320-33-818-022"/>
        <s v="1320-35-002-006"/>
        <s v="1418-11-412-015"/>
        <s v="1418-15-510-009"/>
        <s v="1419-26-410-007"/>
        <s v="1419-26-510-002"/>
        <s v="1419-26-610-020"/>
        <s v="1419-35-110-006"/>
        <s v="1420-07-112-012"/>
        <s v="1420-07-213-002"/>
        <s v="1420-07-310-042"/>
        <s v="1420-07-610-025"/>
        <s v="1420-08-210-001"/>
        <s v="1420-08-210-034"/>
        <s v="1420-08-212-007"/>
        <s v="1420-08-212-008"/>
        <s v="1420-08-313-012"/>
        <s v="1420-18-111-008"/>
        <s v="1420-18-113-043"/>
        <s v="1420-18-113-045"/>
        <s v="1420-18-113-120"/>
        <s v="1420-28-212-025"/>
        <s v="1420-28-310-030"/>
        <s v="1420-28-311-027"/>
        <s v="1420-28-510-012"/>
        <s v="1420-28-710-001"/>
        <s v="1420-29-715-026"/>
        <s v="1420-29-715-028"/>
        <s v="1420-33-110-005"/>
        <s v="1420-33-211-006"/>
        <s v="1420-33-701-032"/>
        <s v="1420-34-401-002"/>
        <s v="1420-34-410-007"/>
        <s v="1420-34-501-028"/>
        <s v="1420-35-201-030"/>
        <s v="1420-35-310-017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6-08-01T00:00:00" maxDate="2016-08-31T00:00:00" count="23">
        <d v="2016-08-01T00:00:00"/>
        <d v="2016-08-02T00:00:00"/>
        <d v="2016-08-03T00:00:00"/>
        <d v="2016-08-04T00:00:00"/>
        <d v="2016-08-05T00:00:00"/>
        <d v="2016-08-08T00:00:00"/>
        <d v="2016-08-09T00:00:00"/>
        <d v="2016-08-10T00:00:00"/>
        <d v="2016-08-11T00:00:00"/>
        <d v="2016-08-12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8-26T00:00:00"/>
        <d v="2016-08-29T00:00:00"/>
        <d v="2016-08-30T00:00:00"/>
        <d v="2016-08-31T00:00:00"/>
      </sharedItems>
    </cacheField>
    <cacheField name="SALESPRICE" numFmtId="0">
      <sharedItems containsSemiMixedTypes="0" containsString="0" containsNumber="1" minValue="30000" maxValue="6500000" count="128">
        <n v="30000"/>
        <n v="49000"/>
        <n v="65000"/>
        <n v="78000"/>
        <n v="95900"/>
        <n v="116000"/>
        <n v="125000"/>
        <n v="135000"/>
        <n v="139900"/>
        <n v="145000"/>
        <n v="153000"/>
        <n v="170000"/>
        <n v="175000"/>
        <n v="180000"/>
        <n v="186000"/>
        <n v="190000"/>
        <n v="194000"/>
        <n v="195000"/>
        <n v="198000"/>
        <n v="199000"/>
        <n v="200000"/>
        <n v="204000"/>
        <n v="206500"/>
        <n v="210000"/>
        <n v="215000"/>
        <n v="216300"/>
        <n v="219900"/>
        <n v="220000"/>
        <n v="221500"/>
        <n v="224900"/>
        <n v="229000"/>
        <n v="230000"/>
        <n v="234000"/>
        <n v="235000"/>
        <n v="248000"/>
        <n v="249900"/>
        <n v="250000"/>
        <n v="252800"/>
        <n v="257000"/>
        <n v="257500"/>
        <n v="260000"/>
        <n v="262000"/>
        <n v="263000"/>
        <n v="264500"/>
        <n v="265000"/>
        <n v="267000"/>
        <n v="267200"/>
        <n v="269000"/>
        <n v="270000"/>
        <n v="275000"/>
        <n v="277000"/>
        <n v="277805"/>
        <n v="295000"/>
        <n v="314000"/>
        <n v="317000"/>
        <n v="318000"/>
        <n v="320000"/>
        <n v="325000"/>
        <n v="328000"/>
        <n v="329000"/>
        <n v="330000"/>
        <n v="330812"/>
        <n v="335000"/>
        <n v="337000"/>
        <n v="339900"/>
        <n v="340000"/>
        <n v="340500"/>
        <n v="345000"/>
        <n v="349856.45"/>
        <n v="350000"/>
        <n v="354500"/>
        <n v="359000"/>
        <n v="359900"/>
        <n v="365000"/>
        <n v="368000"/>
        <n v="374900"/>
        <n v="378000"/>
        <n v="380000"/>
        <n v="383222"/>
        <n v="390000"/>
        <n v="392500"/>
        <n v="395000"/>
        <n v="399500"/>
        <n v="400000"/>
        <n v="405000"/>
        <n v="413477"/>
        <n v="415000"/>
        <n v="416000"/>
        <n v="420000"/>
        <n v="425000"/>
        <n v="432939.35"/>
        <n v="451124"/>
        <n v="459000"/>
        <n v="460000"/>
        <n v="469000"/>
        <n v="485000"/>
        <n v="489900"/>
        <n v="492500"/>
        <n v="499000"/>
        <n v="500000"/>
        <n v="536000"/>
        <n v="537500"/>
        <n v="540000"/>
        <n v="550000"/>
        <n v="567000"/>
        <n v="575000"/>
        <n v="580000"/>
        <n v="597830"/>
        <n v="600000"/>
        <n v="618000"/>
        <n v="630000"/>
        <n v="630500"/>
        <n v="635000"/>
        <n v="645000"/>
        <n v="650000"/>
        <n v="800000"/>
        <n v="860000"/>
        <n v="900000"/>
        <n v="949900"/>
        <n v="950000"/>
        <n v="1050000"/>
        <n v="1080000"/>
        <n v="1150000"/>
        <n v="1264000"/>
        <n v="1275000"/>
        <n v="1500000"/>
        <n v="1675000"/>
        <n v="6500000"/>
      </sharedItems>
    </cacheField>
    <cacheField name="TITLECOMPANY" numFmtId="0">
      <sharedItems count="6">
        <s v="Capital Title"/>
        <s v="First American Title"/>
        <s v="First Centennial Title"/>
        <s v="Signature Title Company"/>
        <s v="Ticor Title"/>
        <s v="Western Title"/>
      </sharedItems>
    </cacheField>
    <cacheField name="BRANCH" numFmtId="0">
      <sharedItems count="11">
        <s v="CARSON CITY"/>
        <s v="DAMONTE"/>
        <s v="GARDNERVILLE"/>
        <s v="KIETZKE"/>
        <s v="LAKESIDE"/>
        <s v="MCCARRAN"/>
        <s v="MINDEN"/>
        <s v="PROFESSIONAL"/>
        <s v="RIDGEVIEW"/>
        <s v="SPARKS"/>
        <s v="ZEPHYR"/>
      </sharedItems>
    </cacheField>
    <cacheField name="EO" numFmtId="0">
      <sharedItems count="28">
        <s v="16"/>
        <s v="17"/>
        <s v="18"/>
        <s v="20"/>
        <s v="AE"/>
        <s v="ARJ"/>
        <s v="CAL"/>
        <s v="CD"/>
        <s v="CDR"/>
        <s v="CRL"/>
        <s v="DC"/>
        <s v="DJA"/>
        <s v="DKD"/>
        <s v="DVS"/>
        <s v="JF"/>
        <s v="JL"/>
        <s v="JP"/>
        <s v="LRS"/>
        <s v="MLR"/>
        <s v="NMP"/>
        <s v="PAH"/>
        <s v="RLT"/>
        <s v="SAB"/>
        <s v="SC"/>
        <s v="SL"/>
        <s v="TEA"/>
        <s v="UNK"/>
        <s v="WLD"/>
      </sharedItems>
    </cacheField>
    <cacheField name="PROPTYPE" numFmtId="0">
      <sharedItems count="4">
        <s v="COMMERCIAL"/>
        <s v="CONDO/TWNHSE"/>
        <s v="SINGLE FAM RES."/>
        <s v="VACANT LAND"/>
      </sharedItems>
    </cacheField>
    <cacheField name="SELLER" numFmtId="0">
      <sharedItems count="152">
        <s v="227 CLUBHOUSE CIRCLE LLC"/>
        <s v="AERVOE INDUSTRIES INC"/>
        <s v="ALDAX ANDRE M &amp; CAROL L, TRUSTEES"/>
        <s v="ANKER ALTON A &amp; SUSAN L, TRUSTEES"/>
        <s v="BAILEY PATRICIA R"/>
        <s v="BARBEE JERRY R &amp; KAREN L"/>
        <s v="BARFF GEORGE H JR &amp; GAYLE"/>
        <s v="BIANUCCI FREDERICK M &amp; SUSAN L, TRUSTEES"/>
        <s v="BIRDWELL LYDIA"/>
        <s v="BLOWNEY IAN H"/>
        <s v="BOZARTH MICHAEL D"/>
        <s v="BRADY KEITH &amp; TERESA L"/>
        <s v="BROWN GREGORY S, TRUSTEE; CRENSHAW PAULA A, TRUSTEE"/>
        <s v="BRUNS JOHN F &amp; CHRISTINE C, TRUSTEES"/>
        <s v="BURNS LATISHA, TRUSTEE"/>
        <s v="BURT STEVEN G &amp; SABRINA L"/>
        <s v="BUTLER NORMA C"/>
        <s v="CALTA MAYFIELD SHARI ANN; FAULKS TINA"/>
        <s v="CAMERON LARRY, TRUSTEE"/>
        <s v="CENTENNIAL EXCHANGE COMPANY LLC"/>
        <s v="CHRISTENSEN ANDREW S &amp; AIMEE M"/>
        <s v="CHUNG NORMAN &amp; PAULA"/>
        <s v="COLLINS HEIDI L, TRUSTEE"/>
        <s v="COLWELL THERESE &amp; RAND"/>
        <s v="COMER DAVID SEAY"/>
        <s v="CONCANNON ANDREW JOSEPH &amp; ELIZABETH CAMILLE, TRUSTEES"/>
        <s v="COSTA RICHARD R, TRUSTEE"/>
        <s v="COUGHTRY DEVIN G"/>
        <s v="CREEL KAREN L"/>
        <s v="DELLAMONICA LESLEY, TRUSTEE"/>
        <s v="DENVER TIMOTHY A &amp; RENEE M"/>
        <s v="DESENS JOSEPH F &amp; SHARLENE G, TRUSTEES"/>
        <s v="DEZERGA JAMES LOUIS &amp; ADA ESTHER"/>
        <s v="DUKE PARTNERS LLS"/>
        <s v="ECKHART JAMES V"/>
        <s v="ELLBOREST REAL ESTATE LLC; MATTHEWS JIM"/>
        <s v="ENSIGN CHRISTINE M; WILSON CHRISTINE M"/>
        <s v="EVANS JERRY &amp; LESLIE, TRUSTEES"/>
        <s v="EVERETT ERIK A &amp; MEGAN L"/>
        <s v="EVERJOY LLC"/>
        <s v="FIELD CATHERINE J"/>
        <s v="FLANNERY CLIFFORD L &amp; JANET L, TRUSTEE"/>
        <s v="FOBEL EDWARD L &amp; CHRISTINE F, TRUSTEES"/>
        <s v="FONTE LLC"/>
        <s v="GARRISON WILLIAM L &amp; JENNY"/>
        <s v="GERGER CARL J, TRUSTEE; ROSINE C DIANE, TRUSTEE"/>
        <s v="GOBER RYAN E &amp; JAMIE R"/>
        <s v="GODECKE DENNIS, TRUSTEE"/>
        <s v="GODFREY JEREMY M"/>
        <s v="GRAY MARK B &amp; THOMAS B; YAMAOKA JANET"/>
        <s v="GREAT ESCAPE PARTNERSHIP"/>
        <s v="GREEN APPLE PROPERTIES V LLC"/>
        <s v="GRIFFEY DENNIS C"/>
        <s v="GRIMES JULIE G, TRUSTEE"/>
        <s v="GSC PARTNERSHIP"/>
        <s v="GUNDERSON JAMES &amp; JAMIE"/>
        <s v="HARDESTY ROBERT DUNCAN, TRUSTEE"/>
        <s v="HAYNIE NANCY D, TRUSTEE"/>
        <s v="HENRICKS PAULA ANN"/>
        <s v="HICKAM ROBERT &amp; LORETTA"/>
        <s v="HILL CARL H JR &amp; PATRICIA EVRIDGE, TRUSTEES"/>
        <s v="HIPPLE TELSCHE; SAUNDERS TELSCHE;"/>
        <s v="HISCOX MARC"/>
        <s v="HUNTLEY ALLEN H &amp; JENNIFER R, TRUSTEES"/>
        <s v="IVERSON RICHARD R SR &amp; PAULA J, TRUSTEES"/>
        <s v="J WILCOX LLC"/>
        <s v="JACKSON EDMOND T &amp; JEAN, TRUSTEE"/>
        <s v="JACS CONSTRUCTION INC"/>
        <s v="JANSSE D E &amp; COMPANY INC"/>
        <s v="JENKINS LOIS L, TRUSTEE"/>
        <s v="KALLAS W CHARLENE, TRUSTEE; KALLAS CHRISTOPHER A"/>
        <s v="KELLY KATHLEEN B, TRUSTEE"/>
        <s v="KING PAULA P, TRUSTEE"/>
        <s v="KRUGER CALEB C &amp; STACY M; WARD EDWARD M"/>
        <s v="LAMASCUS KENNETH"/>
        <s v="LANTURN INVESTMENTS LLC"/>
        <s v="LEE GEORGE F &amp; CARRIE L"/>
        <s v="LEMLEY KENNETH R &amp; JENNIFER G"/>
        <s v="LISBAKKEN LINDA J, TRUSTEE"/>
        <s v="LISTER DOUGLAS P &amp; LISA A"/>
        <s v="MAHON SANDRA &amp; DAVID"/>
        <s v="MARTIN EDWIN H III &amp; JANELLE M"/>
        <s v="MASSONI CESARE W &amp; CAROLE J, TRUSTEES"/>
        <s v="MAY MICHAEL J &amp; CARRIE E"/>
        <s v="MCGEE JOHN W &amp; SYLVIA J, TRUSTEES"/>
        <s v="MCHENRY PETER L &amp; SONDRA J"/>
        <s v="MEDER ROBERT L"/>
        <s v="MEREDITH RICHARD A"/>
        <s v="MILBY ROBERT G &amp; CAROL K"/>
        <s v="MORRISSEY PATRICK R &amp; JOYCE R; HELLWINKEL DONNA J; ARMUTH DARRELL C"/>
        <s v="MOSELLE DAVID N"/>
        <s v="MUNGER HELEN M"/>
        <s v="NIKA PROPERTIES III LLC"/>
        <s v="NOLTING WILLIAM ANDREW"/>
        <s v="NORD MARTIN &amp; NADIA"/>
        <s v="NUNES SUZANNE C"/>
        <s v="OKAZAKI BRIAN, TRUSTEE"/>
        <s v="OLSON JEAN M; VERCELES JEAN M"/>
        <s v="ORTIZ KERIANN &amp; MARK A"/>
        <s v="OWENS BENTO"/>
        <s v="PITSKER PETER B &amp; POLLY D, TRUSTEES"/>
        <s v="PITTS DAYTON &amp; JENNIFER"/>
        <s v="POLISH MICHAEL R &amp; BARBARA J"/>
        <s v="PROULX LINDA B"/>
        <s v="RAMIREZ RAUL"/>
        <s v="RATHBURN TAMMY L"/>
        <s v="REES ELSIE M, TRUSTEE"/>
        <s v="REEVES RICHARD E &amp; STRIRAT"/>
        <s v="REICH GARY &amp; DONN ET AL"/>
        <s v="RENO 37 LLC"/>
        <s v="RLC LIMITED PARTNERSHIP"/>
        <s v="RODGERS DELMAR &amp; CONNIE"/>
        <s v="ROSEDALE TIFFANY, TRUSTEE"/>
        <s v="ROSEHILL LLC"/>
        <s v="ROSSAN STEPHANE &amp; GINA"/>
        <s v="ROSSE JERRY R &amp; DEBRA D, TRUSTEES"/>
        <s v="RYE RORY S"/>
        <s v="SCHAMBACK HAROLD BORDEN; MAHACEK VIRGINIA"/>
        <s v="SCHEETZ DAWN L &amp; TERRY W"/>
        <s v="SCHERER TINA M"/>
        <s v="SCHOETTMER GARY L &amp; PEGGY L; GOODHART JAMES L &amp; CHRIS BRADLEY"/>
        <s v="SCHURKE JONATHAN &amp; MARCIE; HARRISON MARCIE"/>
        <s v="SHATTUCK SCOTT PAYMOND &amp; NATALIE RENEE"/>
        <s v="SLOBOGIN PHILLIP J"/>
        <s v="SOIMMA LINDA L, TRUSTEE"/>
        <s v="SOL PACIFIC PROPERTIES LLC"/>
        <s v="SPAUNBURG JOEL &amp;PAULETTE"/>
        <s v="SPENCE COMMERCIAL PROPERTIES LLC"/>
        <s v="STANKOVICH WAYNE &amp; TAMMY"/>
        <s v="STROLIN JOSEPH C JR"/>
        <s v="SULLIVAN PHILIP, TRUSTEE"/>
        <s v="SUNSHINE RANCH NEVADA LLC"/>
        <s v="SUSZTAR FRANK, TRUSTEE"/>
        <s v="T T HOMES LLC"/>
        <s v="TAMORI RONALD M &amp; MARGARET C"/>
        <s v="TANNER DAVID A &amp; CHRISTINE J"/>
        <s v="THORNE CHRISTOPHER E &amp; KATHLEEN J"/>
        <s v="TILLEY DEBRA L F"/>
        <s v="TIMMERMANN CRAIG W &amp; DELIA M, TRUSTEES"/>
        <s v="TOBIN SHANE"/>
        <s v="TOMPKINS PAMELA T, TRUSTEE"/>
        <s v="ULRICA ANN, ESTATE"/>
        <s v="VANDERMADE JAN &amp; GENEVIEVE"/>
        <s v="VENTURELLA GEORGE V &amp; CAROLYN A"/>
        <s v="WALLBETS LLC"/>
        <s v="WALLIS DAVID C, TRUSTEE"/>
        <s v="WARSWICK TRISHA"/>
        <s v="WEST RIDGE HOMES INC"/>
        <s v="WESTMORELAND ALAN D &amp; DEBORAH A"/>
        <s v="WILSON VICTOR L &amp; BETTY JEAN, TRUSTEE"/>
        <s v="WOCKERSHAM HOWARD L &amp; MARILOU M; GIPSON MARILYN L"/>
        <s v="YOST JOSEPH G III &amp; ELIZABETH A"/>
      </sharedItems>
    </cacheField>
    <cacheField name="BUYER" numFmtId="0">
      <sharedItems count="157">
        <s v="ALLEN NANCY"/>
        <s v="AMERICAN INTERNATIONAL TOOLING INC"/>
        <s v="ANGIEL GREGORY JOHN &amp; CYNTHIA GAIL"/>
        <s v="ARIGONI DREW &amp; RICHARD F"/>
        <s v="BAKER RICHARD H"/>
        <s v="BANGERT BARRY C, TRUSTEE"/>
        <s v="BARKER ROBERT J &amp; DONNA L"/>
        <s v="BARR CARROLL"/>
        <s v="BAU CYNTHIA"/>
        <s v="BEATTY SCOTT &amp; PAMELA"/>
        <s v="BEERWINKLE JOHN DWIGHT &amp; JANICE L"/>
        <s v="BENTLY FAMILY LLC"/>
        <s v="BICE PHILIP"/>
        <s v="BLEEKER JOSHUA ADAM &amp; MINDY JO"/>
        <s v="BOWRON FRANK W"/>
        <s v="BRODERSON KARL C; GUY LEANDRA JACOBSEN"/>
        <s v="BUONACORSI AARON ROBERT &amp; ALICIA D; MERRILL WILLIAM V &amp; KATHY L"/>
        <s v="CARROLL CHARLES EDWARD &amp; ANN BROOKS, TRUSTEES"/>
        <s v="CHRISTENSEN SAMUEL"/>
        <s v="CHURCHILL GORDON S &amp; JUDITH A, TRUSTEES"/>
        <s v="CLOSE MICHAEL E &amp; MEREDITH C"/>
        <s v="COURSEY JEFF &amp; KRISTY"/>
        <s v="CRESPO LAURIE A"/>
        <s v="CUNNINGHAM BRUCE"/>
        <s v="DBB HOLDINGS INC"/>
        <s v="DECARLO LINDA K &amp; JOHN R"/>
        <s v="DEVEAUX TERESA ANN; NATHLICH MICHAEL L"/>
        <s v="DONOVAN PATRICK C; FREDELL ELIZABETH A"/>
        <s v="DOYLE KENNETH STEVEN II &amp; SELENA ANN"/>
        <s v="DYER HOMER H, TRUSTEE"/>
        <s v="ELDRIDGE CHRISTOPHER W &amp; HEIDI S"/>
        <s v="ELWELL ELIZABETH B"/>
        <s v="EMMONS CORY &amp; BETTY ILENE"/>
        <s v="ERTZNER GROO SHERY; GROO ERIC C"/>
        <s v="FAIRWAY EXCAVATING INC"/>
        <s v="FORTSON WILLIAM E &amp; JOANNE E S"/>
        <s v="FRANKLIN ALVIN T &amp; PAWAN PUNEET"/>
        <s v="GAFFKO MARK W &amp; DONNA R"/>
        <s v="GARDNERVILLE TOWN OF"/>
        <s v="GEISSE ANDREW M &amp; JANE S, TRUSTEES"/>
        <s v="GOBER RYAN E &amp; JAMIE R"/>
        <s v="GODFREY JEREMY M; THOMAS NICOLE L"/>
        <s v="HARVEY SARAH"/>
        <s v="HASSITT SUSAN; KRZASZCZAK JOHN"/>
        <s v="HATTING DONALD R &amp; DEBRA J"/>
        <s v="HAYDEN DAVID &amp; JUDIT"/>
        <s v="HINKLEY TIMOTHY G &amp; PATRICIA M"/>
        <s v="HOEFER MARGARET JUNE, TRUSTEE"/>
        <s v="HOGAN ZACHARY J &amp; CAITLIN M"/>
        <s v="HOJNACKE ELIZABETH J &amp; GARY J"/>
        <s v="HORCHEM ROBERT JOSEPH"/>
        <s v="HOUSTON MICHAEL C &amp; MARILYN K"/>
        <s v="HOWE BENJAMIN &amp; HEATHER"/>
        <s v="HUTTENMAYER SALLY W &amp; HELMUT H"/>
        <s v="IBEX MULTIMEDIA LLC"/>
        <s v="IMRIE KENT S &amp; CHERYL C, TRUSTEES"/>
        <s v="IVEY TAMI &amp; CHAD"/>
        <s v="JENUANE COMMUNITIES THE RANCH LLC"/>
        <s v="JEWETT JAMES R &amp; RITA CHERIE, TRUSTEES"/>
        <s v="JOHNSON DARTAGNAN &amp; AMANDA"/>
        <s v="JOHNSON MARK L &amp; LISA C"/>
        <s v="JOHNSTON JASON &amp; MARIA"/>
        <s v="JORDAN LAURA S; LAKE AUDEY F"/>
        <s v="KABAYAO MAR CHRISTIAN S &amp; MICHELLE C"/>
        <s v="KAPLAN STEVEN, TRUSTEE"/>
        <s v="KEARNS ROBERT &amp; SUSAN L"/>
        <s v="KENNEDY GERALD &amp; CAROL"/>
        <s v="KESSLER ANTHONY H &amp; BARBARA J"/>
        <s v="KIRKLAND CRAIG"/>
        <s v="KOTHMAN GREGORY P &amp; KOBI V"/>
        <s v="KRISS COLLEEN M &amp; CHARLES G"/>
        <s v="LARSEN NORMAN GARY &amp; JILL COLEEN"/>
        <s v="LEE JAMES G &amp; KATHRYN L"/>
        <s v="LEE STEPHEN &amp; JANIS"/>
        <s v="LEWIS DAN E, TRUSTEE"/>
        <s v="LOPEZ HEISMAN YOLANDA ANN"/>
        <s v="LOVELACE NORMAN L"/>
        <s v="MADDAX LLC"/>
        <s v="MAENDLE PETER A; TYRRELL BROWN ANITA L"/>
        <s v="MAK PAULINE PUI LING; CHEN PAUL CHAOPEI"/>
        <s v="MALKMUS GEORGE &amp; JESSIE H"/>
        <s v="MARANGONI JAMES &amp; SHARON L"/>
        <s v="MARCOCCIA ALIA &amp; JEREMY"/>
        <s v="MARTIN CLINTON W"/>
        <s v="MARTIN JERRY E &amp; SANDRA D"/>
        <s v="MAYEDA STEVEN EDWARD, TRUSTEE"/>
        <s v="MCCARTHY ANTHONY &amp; VERA"/>
        <s v="MCINTYRE MICHAEL L &amp; LINDA G"/>
        <s v="MENDOZA GONZALEZ MARTIN; AGUAYO PEREZ MARIA MADGALENA"/>
        <s v="MIKOLS SUZANNE M"/>
        <s v="MJ2K LLC"/>
        <s v="MODISPACHER TROY AARON &amp; AMY YVONNE"/>
        <s v="MONROY WILLIAM M"/>
        <s v="MORPHED INVESTMENTS LLC"/>
        <s v="MORRISSEY PATRICK R &amp; JOYCE R"/>
        <s v="MORTON THOMAS E"/>
        <s v="MULDOON STEPHEN J &amp; JODY S"/>
        <s v="MUSTACCHIO JON C &amp; LISA JILL"/>
        <s v="NICHOLS ADAM"/>
        <s v="NICHOLS MONICA R &amp; WILLIAM E"/>
        <s v="NIETO MARK &amp; DEIDRE"/>
        <s v="NOLTING CARRIE J"/>
        <s v="NOOK ANDREW J &amp; MARGARITA"/>
        <s v="OLAND BRYAN ET AL"/>
        <s v="PANIAGUA JUAN &amp; BRENDA"/>
        <s v="PENMAN RICHARD WAYNE"/>
        <s v="PETERS VIOLET M, TRUSTEE"/>
        <s v="PETON W BRUCE &amp; PATSY R"/>
        <s v="POLISH MICHAEL R &amp; BARBARA J"/>
        <s v="POTGIETER PETER DANIEL, TRUSTEE; HAMMOND JANET MARGARET JUSTINE, TRUSTEE"/>
        <s v="PRICE KATHERINE ANN, TRUSTEE"/>
        <s v="RANDALL ALTON RAY &amp; CARRIE"/>
        <s v="READ JAMES A &amp; KELLY P"/>
        <s v="RIBOLI JOSEPH P &amp; BARBARA K"/>
        <s v="RISLEY DAVID; FRIES SARAH"/>
        <s v="RODRIGUEZ RODRICK E"/>
        <s v="ROOT NEAL &amp; MIRIAM"/>
        <s v="SALAS EDWARD A &amp; HELEN L"/>
        <s v="SAWIN TRAVIS;"/>
        <s v="SCHIERHOLT DANIEL W"/>
        <s v="SHAVER BRENDA L"/>
        <s v="SHAVER MICHAEL"/>
        <s v="SILVERBERG ELIZABETH ANN"/>
        <s v="SLOSSER CINDY J"/>
        <s v="SOLORIO ALFRED"/>
        <s v="SOUTHSIDE LLC"/>
        <s v="SPARMAN JESSE &amp; KILEEN"/>
        <s v="STEFANSKI BRIDGET S &amp; MARCIN A"/>
        <s v="STERLING ANDREW G"/>
        <s v="STEWART LINDA"/>
        <s v="STORY LORI M"/>
        <s v="T3 MANAGEMENT LLC"/>
        <s v="TAYLOR JASON &amp; KIRA"/>
        <s v="TESIK JAMES J JR &amp; MICHELE D, TRUSTEES"/>
        <s v="TESTER RICK E &amp; SHERI E"/>
        <s v="THOMAS BRUCE H &amp; JEANNE"/>
        <s v="TILLEY DEBRA L F"/>
        <s v="TORRES ARTURO F &amp; VIRGINIA"/>
        <s v="VALLEJO DANIEL C"/>
        <s v="VANDERMADE GENEVIEVE L &amp; JAN D"/>
        <s v="VAZ STEPHEN E"/>
        <s v="VILLANUEVA ROBERT D JR &amp; SONIA R"/>
        <s v="VILLAR CHARLES THOMAS, TRUSTEE"/>
        <s v="VINCENT LOLA K, TRUSTEE"/>
        <s v="WAGGONER SALLY ANN"/>
        <s v="WALTER WILLIAM M &amp; KELLY M"/>
        <s v="WEAVER WARREN; HOUSE LINDA J"/>
        <s v="WEBB DOUGLAS G &amp; ROXANN"/>
        <s v="WEST RIDGE HOMES INC"/>
        <s v="WESTRIDGE HOMES INC"/>
        <s v="WILLIAMS HEATHER D; DEMOLSKI THOMAS B"/>
        <s v="WILLIAMS MARK D"/>
        <s v="WILLIS PATRICK K, TRUSTEE"/>
        <s v="WILUSZ WILLIAM JOSEPH"/>
        <s v="WONG STANLEY; LEE WARREN C; CHING JOHN HO"/>
        <s v="ZANE JUSTIN T &amp; STEPHANIE L"/>
        <s v="ZOLA STEVEN C, TRUSTE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7" createdVersion="3">
  <cacheSource type="worksheet">
    <worksheetSource ref="A1:J68" sheet="DPCache_2"/>
  </cacheSource>
  <cacheFields count="10">
    <cacheField name="DOCNUM" numFmtId="0">
      <sharedItems containsSemiMixedTypes="0" containsString="0" containsNumber="1" containsInteger="1" minValue="885316" maxValue="886987" count="67">
        <n v="885316"/>
        <n v="885358"/>
        <n v="885394"/>
        <n v="885463"/>
        <n v="885470"/>
        <n v="885499"/>
        <n v="885517"/>
        <n v="885531"/>
        <n v="885626"/>
        <n v="885674"/>
        <n v="885687"/>
        <n v="885747"/>
        <n v="885759"/>
        <n v="885784"/>
        <n v="885855"/>
        <n v="885980"/>
        <n v="885999"/>
        <n v="886113"/>
        <n v="886152"/>
        <n v="886184"/>
        <n v="886320"/>
        <n v="886322"/>
        <n v="886338"/>
        <n v="886362"/>
        <n v="886373"/>
        <n v="886386"/>
        <n v="886404"/>
        <n v="886428"/>
        <n v="886430"/>
        <n v="886431"/>
        <n v="886435"/>
        <n v="886456"/>
        <n v="886476"/>
        <n v="886478"/>
        <n v="886480"/>
        <n v="886486"/>
        <n v="886494"/>
        <n v="886500"/>
        <n v="886541"/>
        <n v="886551"/>
        <n v="886552"/>
        <n v="886583"/>
        <n v="886653"/>
        <n v="886655"/>
        <n v="886661"/>
        <n v="886667"/>
        <n v="886669"/>
        <n v="886778"/>
        <n v="886804"/>
        <n v="886848"/>
        <n v="886851"/>
        <n v="886860"/>
        <n v="886864"/>
        <n v="886888"/>
        <n v="886904"/>
        <n v="886913"/>
        <n v="886925"/>
        <n v="886927"/>
        <n v="886931"/>
        <n v="886939"/>
        <n v="886940"/>
        <n v="886952"/>
        <n v="886953"/>
        <n v="886972"/>
        <n v="886976"/>
        <n v="886980"/>
        <n v="886987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08-01T00:00:00" maxDate="2016-08-31T00:00:00" count="21">
        <d v="2016-08-01T00:00:00"/>
        <d v="2016-08-02T00:00:00"/>
        <d v="2016-08-03T00:00:00"/>
        <d v="2016-08-04T00:00:00"/>
        <d v="2016-08-05T00:00:00"/>
        <d v="2016-08-08T00:00:00"/>
        <d v="2016-08-09T00:00:00"/>
        <d v="2016-08-10T00:00:00"/>
        <d v="2016-08-11T00:00:00"/>
        <d v="2016-08-12T00:00:00"/>
        <d v="2016-08-15T00:00:00"/>
        <d v="2016-08-16T00:00:00"/>
        <d v="2016-08-19T00:00:00"/>
        <d v="2016-08-22T00:00:00"/>
        <d v="2016-08-23T00:00:00"/>
        <d v="2016-08-24T00:00:00"/>
        <d v="2016-08-25T00:00:00"/>
        <d v="2016-08-26T00:00:00"/>
        <d v="2016-08-29T00:00:00"/>
        <d v="2016-08-30T00:00:00"/>
        <d v="2016-08-31T00:00: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EO" numFmtId="0">
      <sharedItems count="24">
        <s v="12"/>
        <s v="17"/>
        <s v="18"/>
        <s v="20"/>
        <s v="9"/>
        <s v="AMG"/>
        <s v="ARJ"/>
        <s v="BM"/>
        <s v="CAL"/>
        <s v="CHT"/>
        <s v="DC"/>
        <s v="JF"/>
        <s v="JL"/>
        <s v="MDD"/>
        <s v="MLM"/>
        <s v="NMP"/>
        <s v="PAH"/>
        <s v="RLT"/>
        <s v="SC"/>
        <s v="SS"/>
        <s v="TEA"/>
        <s v="TO"/>
        <s v="UNK"/>
        <s v="WLD"/>
      </sharedItems>
    </cacheField>
    <cacheField name="BRANCH" numFmtId="0">
      <sharedItems count="10">
        <s v="CARSON CITY"/>
        <s v="GARDNERVILLE"/>
        <s v="INCLINE"/>
        <s v="KIETZKE"/>
        <s v="LAKESIDEMOANA"/>
        <s v="MINDEN"/>
        <s v="PROFESSIONAL"/>
        <s v="RIDGEVIEW"/>
        <s v="UNKNOWN"/>
        <s v="ZEPHYR"/>
      </sharedItems>
    </cacheField>
    <cacheField name="LOANAMOUNT" numFmtId="0">
      <sharedItems containsSemiMixedTypes="0" containsString="0" containsNumber="1" containsInteger="1" minValue="96000" maxValue="4645000" count="61">
        <n v="96000"/>
        <n v="102150"/>
        <n v="110500"/>
        <n v="128000"/>
        <n v="151000"/>
        <n v="152000"/>
        <n v="153061"/>
        <n v="153500"/>
        <n v="156880"/>
        <n v="158000"/>
        <n v="160000"/>
        <n v="172000"/>
        <n v="173000"/>
        <n v="175000"/>
        <n v="178900"/>
        <n v="184000"/>
        <n v="198500"/>
        <n v="200000"/>
        <n v="204500"/>
        <n v="210801"/>
        <n v="216000"/>
        <n v="219200"/>
        <n v="230000"/>
        <n v="231200"/>
        <n v="236551"/>
        <n v="242000"/>
        <n v="250000"/>
        <n v="254200"/>
        <n v="258743"/>
        <n v="260000"/>
        <n v="264000"/>
        <n v="268300"/>
        <n v="270000"/>
        <n v="281600"/>
        <n v="293548"/>
        <n v="296134"/>
        <n v="300000"/>
        <n v="300750"/>
        <n v="310000"/>
        <n v="311577"/>
        <n v="322000"/>
        <n v="325530"/>
        <n v="351000"/>
        <n v="360000"/>
        <n v="363345"/>
        <n v="372000"/>
        <n v="390474"/>
        <n v="401000"/>
        <n v="405000"/>
        <n v="409000"/>
        <n v="417000"/>
        <n v="430000"/>
        <n v="490000"/>
        <n v="528000"/>
        <n v="541000"/>
        <n v="640000"/>
        <n v="750000"/>
        <n v="788000"/>
        <n v="1000000"/>
        <n v="3000000"/>
        <n v="4645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  <cacheField name="BORROWER" numFmtId="0">
      <sharedItems count="65">
        <s v="650 LAKESHORE LLC"/>
        <s v="ABELOE RONALD A"/>
        <s v="ALI SALEEM Y &amp; VERONICA D"/>
        <s v="ANGELO PATRICK J &amp; CAROLYNE V"/>
        <s v="BARTEL KARL &amp; JOYCE E"/>
        <s v="BISCHOFF DAVID &amp; STEFANIE &amp; JOANNE C"/>
        <s v="BOGGESS WILLIAM EUGENE &amp; JANET"/>
        <s v="BOLTON DWIGHT E &amp; VALERIE A"/>
        <s v="BURKE JOHN F &amp; KIM Y"/>
        <s v="CARSON VALLEY ARTS COUNCIL"/>
        <s v="CLARK CHARLES E &amp; FELICITY K"/>
        <s v="CUEVA ANNA MERCEDEZ"/>
        <s v="DONALDSON CHRISTOPHER D &amp; HEATHER M"/>
        <s v="DOTTS SARAH &amp; STEVEN &amp; MARK T"/>
        <s v="ELGES RONALD &amp; TERESA"/>
        <s v="FINCH ADAM &amp; SARA"/>
        <s v="FITE SALLY A &amp; JAMES W"/>
        <s v="FRUEH CHRISTOPHER L &amp; LINDSEY A"/>
        <s v="GILMAN HOLLY M"/>
        <s v="GLASSON MAXWELL &amp; CHELSEY"/>
        <s v="HARDER ROBERT RAYMOND &amp; SHARON ANN, TRUSTEES"/>
        <s v="HICKS WILLIAM DWAYNE JR"/>
        <s v="HOLLAND SHARYN"/>
        <s v="HOPPER ALLAN"/>
        <s v="INGLEBRIGHT ROBERT J &amp; JUDY J"/>
        <s v="IRWIN RUSSELL &amp; LESLIE"/>
        <s v="ITHURBURU PIERRE D &amp; KRISTEN M"/>
        <s v="JACOBSEN VIRGINIA C"/>
        <s v="JANTOS DANA R"/>
        <s v="JENNINGS DOUGLAS WAYNE; WYATT KATHLEEN"/>
        <s v="JOHNSTONE SARAH"/>
        <s v="KAMCHEE GRANVILLE W &amp; JUDITH M"/>
        <s v="KEMPER PAUL E &amp; JUDY M"/>
        <s v="KLEIN SHAUN M &amp; BONNIE"/>
        <s v="LA HABRA DE PLATA LLC"/>
        <s v="LEAP RICHARD A &amp; JACQUELYN L"/>
        <s v="LICCIARDI SARAH"/>
        <s v="LOCOCO FRANCIS S"/>
        <s v="MARSHALL BRANDY M &amp; GEOFFREY S"/>
        <s v="MASON MICHAEL S"/>
        <s v="MCLORN DANA T"/>
        <s v="MILL MYRON"/>
        <s v="MINDEN SELF STORAGE LLC"/>
        <s v="MOLINA RONALD L &amp; PATRICIA"/>
        <s v="MORGAN ROCK, TRUSTEE"/>
        <s v="NAMOFF JOSEPH &amp; DIANE"/>
        <s v="NEWMAN PATRICIA A"/>
        <s v="OSBORNE JOEL T &amp; PATRICIA L"/>
        <s v="PACURAR OVIDIU &amp; LAVINIA"/>
        <s v="PARK W BRUCE, TRUSTEE"/>
        <s v="PRATER JEFF W; BURTON ALYCIA R"/>
        <s v="RECHS MICHAEL &amp; ELIZABETH"/>
        <s v="SHAW RONALD H &amp; LESLIE R"/>
        <s v="SINCLAIR SEAN"/>
        <s v="SOUERS SCOTT; WILLIAMSON HAYLEY A"/>
        <s v="STEVENSON PAUL R &amp; ROSE A"/>
        <s v="THOMSEN DUANE E &amp; ANN L"/>
        <s v="UVA MICHAEL P &amp; TAMMY K, TRUSTEES"/>
        <s v="WELLS WILLIAM J &amp; DEBORAH E"/>
        <s v="WEST RIDGE HOMES INC"/>
        <s v="WILSON STEPHEN P &amp; CORALIE"/>
        <s v="WOOMER HAROLD GERARD JR &amp; CHRISTINE"/>
        <s v="WRIGHT ANNETTE"/>
        <s v="WRIGHT STEFFANI M &amp; MATTHEW D"/>
        <s v="ZAHARRIS GERALD ERNEST &amp; ROBERTA"/>
      </sharedItems>
    </cacheField>
    <cacheField name="LENDER" numFmtId="0">
      <sharedItems count="27">
        <s v="ACADEMY MORTGAGE CORPORATION"/>
        <s v="BANK OF AMERICA NA"/>
        <s v="BANK OF THE WEST"/>
        <s v="C&amp;F LAND &amp; CATTLE LLC"/>
        <s v="CORNERSTONE MORTGAGE GROUP"/>
        <s v="DIGNIFIED HOME LOANS"/>
        <s v="FINANCE OF AMERICA MORTGAGE LLC"/>
        <s v="FRIENDLY HILLS BANK"/>
        <s v="GANSBERG CHRIS H JR &amp; FAYE E, TRUSTEES"/>
        <s v="GREATER NEVADA MORTGAGE"/>
        <s v="GUILD MORTGAGE COMPANY"/>
        <s v="HERITAGE BANK OF NEVADA"/>
        <s v="MDDM LLC"/>
        <s v="MOVEMENT MORTGAGE LLC"/>
        <s v="NAVY FEDERAL CREDIT UNION"/>
        <s v="NEVADA STATE BANK"/>
        <s v="PLAZA HOME MORTGAGE INC"/>
        <s v="PROVIDENT FUNDING ASSOCIATES"/>
        <s v="SIDNEY RAYMOND"/>
        <s v="SIERRA PACIFIC MORTGAGE COMPANY INC"/>
        <s v="SUMMIT FUDING INC"/>
        <s v="UNITED WHOLESALE MORTGAGE"/>
        <s v="US BANK NA"/>
        <s v="WELLS FARGO BANK NA"/>
        <s v="WESTERN HIGHLAND FUND II LLC"/>
        <s v="WHITE STEVE, TRUSTEE ET AL"/>
        <s v="ZION FIRST NATIONAL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9">
  <r>
    <x v="0"/>
    <x v="89"/>
    <x v="0"/>
    <x v="0"/>
    <x v="116"/>
    <x v="4"/>
    <x v="3"/>
    <x v="7"/>
    <x v="3"/>
    <x v="92"/>
    <x v="24"/>
  </r>
  <r>
    <x v="1"/>
    <x v="73"/>
    <x v="0"/>
    <x v="0"/>
    <x v="101"/>
    <x v="1"/>
    <x v="10"/>
    <x v="19"/>
    <x v="2"/>
    <x v="137"/>
    <x v="35"/>
  </r>
  <r>
    <x v="2"/>
    <x v="68"/>
    <x v="0"/>
    <x v="0"/>
    <x v="103"/>
    <x v="1"/>
    <x v="10"/>
    <x v="19"/>
    <x v="1"/>
    <x v="42"/>
    <x v="79"/>
  </r>
  <r>
    <x v="3"/>
    <x v="80"/>
    <x v="0"/>
    <x v="0"/>
    <x v="83"/>
    <x v="1"/>
    <x v="10"/>
    <x v="19"/>
    <x v="1"/>
    <x v="60"/>
    <x v="26"/>
  </r>
  <r>
    <x v="4"/>
    <x v="141"/>
    <x v="0"/>
    <x v="0"/>
    <x v="17"/>
    <x v="4"/>
    <x v="2"/>
    <x v="21"/>
    <x v="2"/>
    <x v="86"/>
    <x v="18"/>
  </r>
  <r>
    <x v="5"/>
    <x v="114"/>
    <x v="0"/>
    <x v="0"/>
    <x v="41"/>
    <x v="1"/>
    <x v="10"/>
    <x v="19"/>
    <x v="2"/>
    <x v="32"/>
    <x v="136"/>
  </r>
  <r>
    <x v="6"/>
    <x v="126"/>
    <x v="0"/>
    <x v="1"/>
    <x v="111"/>
    <x v="1"/>
    <x v="3"/>
    <x v="18"/>
    <x v="2"/>
    <x v="89"/>
    <x v="94"/>
  </r>
  <r>
    <x v="7"/>
    <x v="25"/>
    <x v="0"/>
    <x v="1"/>
    <x v="53"/>
    <x v="5"/>
    <x v="2"/>
    <x v="27"/>
    <x v="2"/>
    <x v="122"/>
    <x v="62"/>
  </r>
  <r>
    <x v="8"/>
    <x v="92"/>
    <x v="0"/>
    <x v="1"/>
    <x v="5"/>
    <x v="1"/>
    <x v="6"/>
    <x v="23"/>
    <x v="3"/>
    <x v="67"/>
    <x v="21"/>
  </r>
  <r>
    <x v="9"/>
    <x v="35"/>
    <x v="0"/>
    <x v="1"/>
    <x v="85"/>
    <x v="5"/>
    <x v="2"/>
    <x v="25"/>
    <x v="2"/>
    <x v="85"/>
    <x v="110"/>
  </r>
  <r>
    <x v="10"/>
    <x v="30"/>
    <x v="0"/>
    <x v="1"/>
    <x v="40"/>
    <x v="4"/>
    <x v="2"/>
    <x v="21"/>
    <x v="2"/>
    <x v="38"/>
    <x v="128"/>
  </r>
  <r>
    <x v="11"/>
    <x v="16"/>
    <x v="0"/>
    <x v="1"/>
    <x v="80"/>
    <x v="4"/>
    <x v="3"/>
    <x v="4"/>
    <x v="2"/>
    <x v="148"/>
    <x v="7"/>
  </r>
  <r>
    <x v="12"/>
    <x v="123"/>
    <x v="0"/>
    <x v="2"/>
    <x v="79"/>
    <x v="1"/>
    <x v="10"/>
    <x v="19"/>
    <x v="2"/>
    <x v="138"/>
    <x v="60"/>
  </r>
  <r>
    <x v="13"/>
    <x v="53"/>
    <x v="0"/>
    <x v="2"/>
    <x v="83"/>
    <x v="4"/>
    <x v="2"/>
    <x v="21"/>
    <x v="2"/>
    <x v="18"/>
    <x v="78"/>
  </r>
  <r>
    <x v="14"/>
    <x v="11"/>
    <x v="0"/>
    <x v="2"/>
    <x v="84"/>
    <x v="1"/>
    <x v="6"/>
    <x v="23"/>
    <x v="2"/>
    <x v="115"/>
    <x v="96"/>
  </r>
  <r>
    <x v="15"/>
    <x v="153"/>
    <x v="0"/>
    <x v="3"/>
    <x v="38"/>
    <x v="2"/>
    <x v="0"/>
    <x v="0"/>
    <x v="2"/>
    <x v="102"/>
    <x v="48"/>
  </r>
  <r>
    <x v="16"/>
    <x v="131"/>
    <x v="0"/>
    <x v="3"/>
    <x v="46"/>
    <x v="1"/>
    <x v="6"/>
    <x v="23"/>
    <x v="2"/>
    <x v="49"/>
    <x v="74"/>
  </r>
  <r>
    <x v="17"/>
    <x v="26"/>
    <x v="0"/>
    <x v="3"/>
    <x v="57"/>
    <x v="2"/>
    <x v="0"/>
    <x v="2"/>
    <x v="2"/>
    <x v="107"/>
    <x v="108"/>
  </r>
  <r>
    <x v="18"/>
    <x v="38"/>
    <x v="0"/>
    <x v="3"/>
    <x v="20"/>
    <x v="1"/>
    <x v="10"/>
    <x v="19"/>
    <x v="2"/>
    <x v="9"/>
    <x v="52"/>
  </r>
  <r>
    <x v="19"/>
    <x v="72"/>
    <x v="0"/>
    <x v="3"/>
    <x v="99"/>
    <x v="1"/>
    <x v="10"/>
    <x v="19"/>
    <x v="2"/>
    <x v="54"/>
    <x v="19"/>
  </r>
  <r>
    <x v="20"/>
    <x v="135"/>
    <x v="0"/>
    <x v="4"/>
    <x v="42"/>
    <x v="4"/>
    <x v="0"/>
    <x v="12"/>
    <x v="2"/>
    <x v="98"/>
    <x v="73"/>
  </r>
  <r>
    <x v="21"/>
    <x v="70"/>
    <x v="0"/>
    <x v="4"/>
    <x v="109"/>
    <x v="1"/>
    <x v="10"/>
    <x v="19"/>
    <x v="2"/>
    <x v="136"/>
    <x v="102"/>
  </r>
  <r>
    <x v="22"/>
    <x v="39"/>
    <x v="0"/>
    <x v="4"/>
    <x v="33"/>
    <x v="1"/>
    <x v="10"/>
    <x v="19"/>
    <x v="2"/>
    <x v="23"/>
    <x v="126"/>
  </r>
  <r>
    <x v="23"/>
    <x v="7"/>
    <x v="0"/>
    <x v="4"/>
    <x v="8"/>
    <x v="5"/>
    <x v="3"/>
    <x v="22"/>
    <x v="2"/>
    <x v="33"/>
    <x v="82"/>
  </r>
  <r>
    <x v="24"/>
    <x v="20"/>
    <x v="0"/>
    <x v="5"/>
    <x v="57"/>
    <x v="5"/>
    <x v="2"/>
    <x v="25"/>
    <x v="2"/>
    <x v="64"/>
    <x v="56"/>
  </r>
  <r>
    <x v="25"/>
    <x v="12"/>
    <x v="0"/>
    <x v="5"/>
    <x v="110"/>
    <x v="4"/>
    <x v="0"/>
    <x v="10"/>
    <x v="2"/>
    <x v="12"/>
    <x v="45"/>
  </r>
  <r>
    <x v="26"/>
    <x v="63"/>
    <x v="0"/>
    <x v="5"/>
    <x v="115"/>
    <x v="2"/>
    <x v="0"/>
    <x v="1"/>
    <x v="2"/>
    <x v="108"/>
    <x v="36"/>
  </r>
  <r>
    <x v="27"/>
    <x v="91"/>
    <x v="0"/>
    <x v="5"/>
    <x v="9"/>
    <x v="5"/>
    <x v="2"/>
    <x v="27"/>
    <x v="0"/>
    <x v="44"/>
    <x v="54"/>
  </r>
  <r>
    <x v="28"/>
    <x v="157"/>
    <x v="0"/>
    <x v="5"/>
    <x v="4"/>
    <x v="5"/>
    <x v="2"/>
    <x v="5"/>
    <x v="3"/>
    <x v="95"/>
    <x v="148"/>
  </r>
  <r>
    <x v="29"/>
    <x v="134"/>
    <x v="0"/>
    <x v="6"/>
    <x v="14"/>
    <x v="5"/>
    <x v="5"/>
    <x v="11"/>
    <x v="2"/>
    <x v="26"/>
    <x v="90"/>
  </r>
  <r>
    <x v="30"/>
    <x v="115"/>
    <x v="0"/>
    <x v="6"/>
    <x v="51"/>
    <x v="5"/>
    <x v="5"/>
    <x v="9"/>
    <x v="2"/>
    <x v="120"/>
    <x v="49"/>
  </r>
  <r>
    <x v="31"/>
    <x v="43"/>
    <x v="0"/>
    <x v="6"/>
    <x v="64"/>
    <x v="5"/>
    <x v="2"/>
    <x v="27"/>
    <x v="2"/>
    <x v="119"/>
    <x v="47"/>
  </r>
  <r>
    <x v="32"/>
    <x v="154"/>
    <x v="1"/>
    <x v="6"/>
    <x v="91"/>
    <x v="5"/>
    <x v="2"/>
    <x v="25"/>
    <x v="2"/>
    <x v="147"/>
    <x v="86"/>
  </r>
  <r>
    <x v="33"/>
    <x v="112"/>
    <x v="0"/>
    <x v="6"/>
    <x v="117"/>
    <x v="5"/>
    <x v="3"/>
    <x v="20"/>
    <x v="3"/>
    <x v="19"/>
    <x v="57"/>
  </r>
  <r>
    <x v="34"/>
    <x v="133"/>
    <x v="0"/>
    <x v="6"/>
    <x v="1"/>
    <x v="5"/>
    <x v="2"/>
    <x v="5"/>
    <x v="3"/>
    <x v="6"/>
    <x v="104"/>
  </r>
  <r>
    <x v="35"/>
    <x v="50"/>
    <x v="0"/>
    <x v="6"/>
    <x v="25"/>
    <x v="1"/>
    <x v="10"/>
    <x v="19"/>
    <x v="2"/>
    <x v="70"/>
    <x v="118"/>
  </r>
  <r>
    <x v="36"/>
    <x v="6"/>
    <x v="0"/>
    <x v="6"/>
    <x v="28"/>
    <x v="5"/>
    <x v="2"/>
    <x v="27"/>
    <x v="2"/>
    <x v="24"/>
    <x v="65"/>
  </r>
  <r>
    <x v="37"/>
    <x v="48"/>
    <x v="0"/>
    <x v="6"/>
    <x v="36"/>
    <x v="5"/>
    <x v="2"/>
    <x v="5"/>
    <x v="2"/>
    <x v="103"/>
    <x v="6"/>
  </r>
  <r>
    <x v="38"/>
    <x v="77"/>
    <x v="0"/>
    <x v="6"/>
    <x v="88"/>
    <x v="1"/>
    <x v="10"/>
    <x v="19"/>
    <x v="2"/>
    <x v="7"/>
    <x v="85"/>
  </r>
  <r>
    <x v="39"/>
    <x v="94"/>
    <x v="0"/>
    <x v="7"/>
    <x v="113"/>
    <x v="1"/>
    <x v="6"/>
    <x v="23"/>
    <x v="2"/>
    <x v="142"/>
    <x v="97"/>
  </r>
  <r>
    <x v="40"/>
    <x v="105"/>
    <x v="0"/>
    <x v="7"/>
    <x v="33"/>
    <x v="5"/>
    <x v="2"/>
    <x v="27"/>
    <x v="2"/>
    <x v="128"/>
    <x v="106"/>
  </r>
  <r>
    <x v="41"/>
    <x v="78"/>
    <x v="0"/>
    <x v="8"/>
    <x v="112"/>
    <x v="4"/>
    <x v="2"/>
    <x v="21"/>
    <x v="2"/>
    <x v="55"/>
    <x v="31"/>
  </r>
  <r>
    <x v="42"/>
    <x v="139"/>
    <x v="0"/>
    <x v="8"/>
    <x v="56"/>
    <x v="5"/>
    <x v="0"/>
    <x v="6"/>
    <x v="2"/>
    <x v="90"/>
    <x v="58"/>
  </r>
  <r>
    <x v="43"/>
    <x v="90"/>
    <x v="0"/>
    <x v="9"/>
    <x v="125"/>
    <x v="5"/>
    <x v="2"/>
    <x v="25"/>
    <x v="2"/>
    <x v="2"/>
    <x v="11"/>
  </r>
  <r>
    <x v="44"/>
    <x v="46"/>
    <x v="0"/>
    <x v="9"/>
    <x v="23"/>
    <x v="5"/>
    <x v="2"/>
    <x v="27"/>
    <x v="2"/>
    <x v="105"/>
    <x v="123"/>
  </r>
  <r>
    <x v="45"/>
    <x v="5"/>
    <x v="0"/>
    <x v="9"/>
    <x v="19"/>
    <x v="1"/>
    <x v="6"/>
    <x v="23"/>
    <x v="2"/>
    <x v="139"/>
    <x v="83"/>
  </r>
  <r>
    <x v="46"/>
    <x v="29"/>
    <x v="0"/>
    <x v="9"/>
    <x v="87"/>
    <x v="5"/>
    <x v="2"/>
    <x v="25"/>
    <x v="2"/>
    <x v="143"/>
    <x v="4"/>
  </r>
  <r>
    <x v="47"/>
    <x v="140"/>
    <x v="0"/>
    <x v="9"/>
    <x v="43"/>
    <x v="4"/>
    <x v="2"/>
    <x v="21"/>
    <x v="2"/>
    <x v="76"/>
    <x v="134"/>
  </r>
  <r>
    <x v="48"/>
    <x v="98"/>
    <x v="0"/>
    <x v="9"/>
    <x v="54"/>
    <x v="2"/>
    <x v="8"/>
    <x v="3"/>
    <x v="2"/>
    <x v="15"/>
    <x v="139"/>
  </r>
  <r>
    <x v="49"/>
    <x v="65"/>
    <x v="0"/>
    <x v="9"/>
    <x v="71"/>
    <x v="1"/>
    <x v="0"/>
    <x v="14"/>
    <x v="1"/>
    <x v="0"/>
    <x v="131"/>
  </r>
  <r>
    <x v="50"/>
    <x v="71"/>
    <x v="0"/>
    <x v="9"/>
    <x v="69"/>
    <x v="3"/>
    <x v="1"/>
    <x v="8"/>
    <x v="3"/>
    <x v="14"/>
    <x v="87"/>
  </r>
  <r>
    <x v="51"/>
    <x v="44"/>
    <x v="0"/>
    <x v="9"/>
    <x v="32"/>
    <x v="5"/>
    <x v="2"/>
    <x v="5"/>
    <x v="2"/>
    <x v="53"/>
    <x v="28"/>
  </r>
  <r>
    <x v="52"/>
    <x v="81"/>
    <x v="0"/>
    <x v="9"/>
    <x v="22"/>
    <x v="2"/>
    <x v="0"/>
    <x v="1"/>
    <x v="1"/>
    <x v="87"/>
    <x v="98"/>
  </r>
  <r>
    <x v="53"/>
    <x v="107"/>
    <x v="0"/>
    <x v="9"/>
    <x v="27"/>
    <x v="4"/>
    <x v="2"/>
    <x v="21"/>
    <x v="1"/>
    <x v="29"/>
    <x v="23"/>
  </r>
  <r>
    <x v="54"/>
    <x v="124"/>
    <x v="0"/>
    <x v="10"/>
    <x v="124"/>
    <x v="1"/>
    <x v="6"/>
    <x v="23"/>
    <x v="2"/>
    <x v="117"/>
    <x v="117"/>
  </r>
  <r>
    <x v="55"/>
    <x v="58"/>
    <x v="0"/>
    <x v="10"/>
    <x v="16"/>
    <x v="1"/>
    <x v="6"/>
    <x v="23"/>
    <x v="2"/>
    <x v="58"/>
    <x v="124"/>
  </r>
  <r>
    <x v="56"/>
    <x v="88"/>
    <x v="0"/>
    <x v="10"/>
    <x v="65"/>
    <x v="1"/>
    <x v="6"/>
    <x v="23"/>
    <x v="1"/>
    <x v="66"/>
    <x v="29"/>
  </r>
  <r>
    <x v="57"/>
    <x v="37"/>
    <x v="0"/>
    <x v="10"/>
    <x v="106"/>
    <x v="5"/>
    <x v="2"/>
    <x v="5"/>
    <x v="2"/>
    <x v="141"/>
    <x v="135"/>
  </r>
  <r>
    <x v="58"/>
    <x v="75"/>
    <x v="0"/>
    <x v="10"/>
    <x v="24"/>
    <x v="4"/>
    <x v="2"/>
    <x v="21"/>
    <x v="3"/>
    <x v="39"/>
    <x v="116"/>
  </r>
  <r>
    <x v="59"/>
    <x v="85"/>
    <x v="0"/>
    <x v="10"/>
    <x v="72"/>
    <x v="5"/>
    <x v="2"/>
    <x v="5"/>
    <x v="2"/>
    <x v="129"/>
    <x v="10"/>
  </r>
  <r>
    <x v="60"/>
    <x v="148"/>
    <x v="0"/>
    <x v="10"/>
    <x v="54"/>
    <x v="4"/>
    <x v="4"/>
    <x v="24"/>
    <x v="2"/>
    <x v="62"/>
    <x v="150"/>
  </r>
  <r>
    <x v="61"/>
    <x v="15"/>
    <x v="0"/>
    <x v="10"/>
    <x v="13"/>
    <x v="5"/>
    <x v="2"/>
    <x v="5"/>
    <x v="3"/>
    <x v="116"/>
    <x v="25"/>
  </r>
  <r>
    <x v="62"/>
    <x v="0"/>
    <x v="0"/>
    <x v="10"/>
    <x v="3"/>
    <x v="5"/>
    <x v="2"/>
    <x v="5"/>
    <x v="3"/>
    <x v="41"/>
    <x v="37"/>
  </r>
  <r>
    <x v="63"/>
    <x v="130"/>
    <x v="1"/>
    <x v="11"/>
    <x v="107"/>
    <x v="1"/>
    <x v="9"/>
    <x v="16"/>
    <x v="2"/>
    <x v="109"/>
    <x v="46"/>
  </r>
  <r>
    <x v="64"/>
    <x v="62"/>
    <x v="0"/>
    <x v="11"/>
    <x v="126"/>
    <x v="1"/>
    <x v="10"/>
    <x v="19"/>
    <x v="2"/>
    <x v="144"/>
    <x v="109"/>
  </r>
  <r>
    <x v="65"/>
    <x v="156"/>
    <x v="0"/>
    <x v="11"/>
    <x v="104"/>
    <x v="5"/>
    <x v="2"/>
    <x v="5"/>
    <x v="2"/>
    <x v="81"/>
    <x v="144"/>
  </r>
  <r>
    <x v="66"/>
    <x v="158"/>
    <x v="0"/>
    <x v="11"/>
    <x v="98"/>
    <x v="5"/>
    <x v="2"/>
    <x v="27"/>
    <x v="2"/>
    <x v="59"/>
    <x v="13"/>
  </r>
  <r>
    <x v="67"/>
    <x v="22"/>
    <x v="0"/>
    <x v="12"/>
    <x v="61"/>
    <x v="5"/>
    <x v="0"/>
    <x v="13"/>
    <x v="2"/>
    <x v="75"/>
    <x v="2"/>
  </r>
  <r>
    <x v="68"/>
    <x v="33"/>
    <x v="0"/>
    <x v="12"/>
    <x v="65"/>
    <x v="5"/>
    <x v="2"/>
    <x v="27"/>
    <x v="2"/>
    <x v="8"/>
    <x v="95"/>
  </r>
  <r>
    <x v="69"/>
    <x v="136"/>
    <x v="0"/>
    <x v="12"/>
    <x v="34"/>
    <x v="2"/>
    <x v="0"/>
    <x v="1"/>
    <x v="2"/>
    <x v="104"/>
    <x v="119"/>
  </r>
  <r>
    <x v="70"/>
    <x v="149"/>
    <x v="0"/>
    <x v="12"/>
    <x v="6"/>
    <x v="5"/>
    <x v="2"/>
    <x v="27"/>
    <x v="3"/>
    <x v="3"/>
    <x v="149"/>
  </r>
  <r>
    <x v="71"/>
    <x v="150"/>
    <x v="0"/>
    <x v="12"/>
    <x v="6"/>
    <x v="5"/>
    <x v="2"/>
    <x v="27"/>
    <x v="3"/>
    <x v="3"/>
    <x v="149"/>
  </r>
  <r>
    <x v="72"/>
    <x v="45"/>
    <x v="0"/>
    <x v="12"/>
    <x v="29"/>
    <x v="4"/>
    <x v="3"/>
    <x v="4"/>
    <x v="2"/>
    <x v="65"/>
    <x v="91"/>
  </r>
  <r>
    <x v="73"/>
    <x v="110"/>
    <x v="0"/>
    <x v="13"/>
    <x v="76"/>
    <x v="4"/>
    <x v="2"/>
    <x v="21"/>
    <x v="2"/>
    <x v="91"/>
    <x v="9"/>
  </r>
  <r>
    <x v="74"/>
    <x v="49"/>
    <x v="0"/>
    <x v="13"/>
    <x v="47"/>
    <x v="1"/>
    <x v="10"/>
    <x v="19"/>
    <x v="2"/>
    <x v="106"/>
    <x v="44"/>
  </r>
  <r>
    <x v="75"/>
    <x v="17"/>
    <x v="0"/>
    <x v="13"/>
    <x v="37"/>
    <x v="5"/>
    <x v="2"/>
    <x v="27"/>
    <x v="2"/>
    <x v="46"/>
    <x v="101"/>
  </r>
  <r>
    <x v="76"/>
    <x v="97"/>
    <x v="0"/>
    <x v="13"/>
    <x v="66"/>
    <x v="1"/>
    <x v="6"/>
    <x v="23"/>
    <x v="2"/>
    <x v="37"/>
    <x v="40"/>
  </r>
  <r>
    <x v="77"/>
    <x v="41"/>
    <x v="0"/>
    <x v="13"/>
    <x v="35"/>
    <x v="5"/>
    <x v="2"/>
    <x v="5"/>
    <x v="2"/>
    <x v="113"/>
    <x v="138"/>
  </r>
  <r>
    <x v="78"/>
    <x v="2"/>
    <x v="0"/>
    <x v="13"/>
    <x v="36"/>
    <x v="5"/>
    <x v="2"/>
    <x v="5"/>
    <x v="2"/>
    <x v="34"/>
    <x v="107"/>
  </r>
  <r>
    <x v="79"/>
    <x v="119"/>
    <x v="0"/>
    <x v="14"/>
    <x v="74"/>
    <x v="4"/>
    <x v="2"/>
    <x v="21"/>
    <x v="2"/>
    <x v="146"/>
    <x v="43"/>
  </r>
  <r>
    <x v="80"/>
    <x v="55"/>
    <x v="0"/>
    <x v="14"/>
    <x v="102"/>
    <x v="1"/>
    <x v="10"/>
    <x v="19"/>
    <x v="2"/>
    <x v="82"/>
    <x v="81"/>
  </r>
  <r>
    <x v="81"/>
    <x v="64"/>
    <x v="0"/>
    <x v="14"/>
    <x v="122"/>
    <x v="2"/>
    <x v="0"/>
    <x v="1"/>
    <x v="2"/>
    <x v="10"/>
    <x v="93"/>
  </r>
  <r>
    <x v="82"/>
    <x v="79"/>
    <x v="0"/>
    <x v="14"/>
    <x v="108"/>
    <x v="5"/>
    <x v="2"/>
    <x v="27"/>
    <x v="2"/>
    <x v="56"/>
    <x v="64"/>
  </r>
  <r>
    <x v="83"/>
    <x v="106"/>
    <x v="0"/>
    <x v="14"/>
    <x v="31"/>
    <x v="5"/>
    <x v="2"/>
    <x v="5"/>
    <x v="2"/>
    <x v="74"/>
    <x v="42"/>
  </r>
  <r>
    <x v="84"/>
    <x v="61"/>
    <x v="0"/>
    <x v="14"/>
    <x v="121"/>
    <x v="2"/>
    <x v="0"/>
    <x v="1"/>
    <x v="2"/>
    <x v="78"/>
    <x v="156"/>
  </r>
  <r>
    <x v="85"/>
    <x v="76"/>
    <x v="0"/>
    <x v="14"/>
    <x v="89"/>
    <x v="5"/>
    <x v="2"/>
    <x v="25"/>
    <x v="2"/>
    <x v="84"/>
    <x v="72"/>
  </r>
  <r>
    <x v="86"/>
    <x v="102"/>
    <x v="1"/>
    <x v="14"/>
    <x v="78"/>
    <x v="1"/>
    <x v="6"/>
    <x v="23"/>
    <x v="2"/>
    <x v="43"/>
    <x v="105"/>
  </r>
  <r>
    <x v="87"/>
    <x v="1"/>
    <x v="0"/>
    <x v="14"/>
    <x v="55"/>
    <x v="1"/>
    <x v="6"/>
    <x v="23"/>
    <x v="2"/>
    <x v="123"/>
    <x v="111"/>
  </r>
  <r>
    <x v="88"/>
    <x v="146"/>
    <x v="0"/>
    <x v="14"/>
    <x v="82"/>
    <x v="5"/>
    <x v="0"/>
    <x v="6"/>
    <x v="2"/>
    <x v="11"/>
    <x v="84"/>
  </r>
  <r>
    <x v="89"/>
    <x v="24"/>
    <x v="0"/>
    <x v="14"/>
    <x v="56"/>
    <x v="4"/>
    <x v="2"/>
    <x v="21"/>
    <x v="2"/>
    <x v="63"/>
    <x v="113"/>
  </r>
  <r>
    <x v="90"/>
    <x v="103"/>
    <x v="0"/>
    <x v="15"/>
    <x v="39"/>
    <x v="5"/>
    <x v="2"/>
    <x v="27"/>
    <x v="2"/>
    <x v="22"/>
    <x v="12"/>
  </r>
  <r>
    <x v="91"/>
    <x v="32"/>
    <x v="0"/>
    <x v="15"/>
    <x v="41"/>
    <x v="5"/>
    <x v="2"/>
    <x v="5"/>
    <x v="2"/>
    <x v="4"/>
    <x v="22"/>
  </r>
  <r>
    <x v="92"/>
    <x v="128"/>
    <x v="0"/>
    <x v="15"/>
    <x v="7"/>
    <x v="5"/>
    <x v="2"/>
    <x v="5"/>
    <x v="3"/>
    <x v="68"/>
    <x v="146"/>
  </r>
  <r>
    <x v="93"/>
    <x v="125"/>
    <x v="0"/>
    <x v="15"/>
    <x v="120"/>
    <x v="1"/>
    <x v="10"/>
    <x v="19"/>
    <x v="2"/>
    <x v="135"/>
    <x v="55"/>
  </r>
  <r>
    <x v="94"/>
    <x v="47"/>
    <x v="0"/>
    <x v="15"/>
    <x v="30"/>
    <x v="4"/>
    <x v="2"/>
    <x v="21"/>
    <x v="2"/>
    <x v="72"/>
    <x v="103"/>
  </r>
  <r>
    <x v="95"/>
    <x v="95"/>
    <x v="0"/>
    <x v="15"/>
    <x v="36"/>
    <x v="1"/>
    <x v="10"/>
    <x v="19"/>
    <x v="2"/>
    <x v="99"/>
    <x v="141"/>
  </r>
  <r>
    <x v="96"/>
    <x v="142"/>
    <x v="0"/>
    <x v="16"/>
    <x v="18"/>
    <x v="4"/>
    <x v="3"/>
    <x v="17"/>
    <x v="2"/>
    <x v="27"/>
    <x v="63"/>
  </r>
  <r>
    <x v="97"/>
    <x v="152"/>
    <x v="0"/>
    <x v="16"/>
    <x v="67"/>
    <x v="4"/>
    <x v="2"/>
    <x v="21"/>
    <x v="2"/>
    <x v="80"/>
    <x v="76"/>
  </r>
  <r>
    <x v="98"/>
    <x v="138"/>
    <x v="0"/>
    <x v="16"/>
    <x v="57"/>
    <x v="1"/>
    <x v="0"/>
    <x v="14"/>
    <x v="2"/>
    <x v="57"/>
    <x v="129"/>
  </r>
  <r>
    <x v="99"/>
    <x v="10"/>
    <x v="0"/>
    <x v="16"/>
    <x v="92"/>
    <x v="4"/>
    <x v="2"/>
    <x v="21"/>
    <x v="2"/>
    <x v="50"/>
    <x v="142"/>
  </r>
  <r>
    <x v="100"/>
    <x v="8"/>
    <x v="0"/>
    <x v="16"/>
    <x v="62"/>
    <x v="5"/>
    <x v="2"/>
    <x v="25"/>
    <x v="2"/>
    <x v="133"/>
    <x v="66"/>
  </r>
  <r>
    <x v="101"/>
    <x v="31"/>
    <x v="1"/>
    <x v="16"/>
    <x v="48"/>
    <x v="5"/>
    <x v="2"/>
    <x v="25"/>
    <x v="2"/>
    <x v="147"/>
    <x v="16"/>
  </r>
  <r>
    <x v="102"/>
    <x v="51"/>
    <x v="0"/>
    <x v="17"/>
    <x v="81"/>
    <x v="5"/>
    <x v="2"/>
    <x v="27"/>
    <x v="2"/>
    <x v="140"/>
    <x v="122"/>
  </r>
  <r>
    <x v="103"/>
    <x v="111"/>
    <x v="0"/>
    <x v="17"/>
    <x v="26"/>
    <x v="5"/>
    <x v="3"/>
    <x v="22"/>
    <x v="2"/>
    <x v="51"/>
    <x v="15"/>
  </r>
  <r>
    <x v="104"/>
    <x v="144"/>
    <x v="0"/>
    <x v="17"/>
    <x v="58"/>
    <x v="0"/>
    <x v="7"/>
    <x v="26"/>
    <x v="2"/>
    <x v="132"/>
    <x v="145"/>
  </r>
  <r>
    <x v="105"/>
    <x v="19"/>
    <x v="0"/>
    <x v="17"/>
    <x v="32"/>
    <x v="5"/>
    <x v="2"/>
    <x v="27"/>
    <x v="2"/>
    <x v="35"/>
    <x v="121"/>
  </r>
  <r>
    <x v="106"/>
    <x v="121"/>
    <x v="0"/>
    <x v="17"/>
    <x v="52"/>
    <x v="1"/>
    <x v="0"/>
    <x v="14"/>
    <x v="2"/>
    <x v="71"/>
    <x v="0"/>
  </r>
  <r>
    <x v="107"/>
    <x v="93"/>
    <x v="0"/>
    <x v="17"/>
    <x v="40"/>
    <x v="1"/>
    <x v="6"/>
    <x v="23"/>
    <x v="3"/>
    <x v="83"/>
    <x v="53"/>
  </r>
  <r>
    <x v="108"/>
    <x v="109"/>
    <x v="0"/>
    <x v="17"/>
    <x v="86"/>
    <x v="5"/>
    <x v="2"/>
    <x v="25"/>
    <x v="2"/>
    <x v="47"/>
    <x v="130"/>
  </r>
  <r>
    <x v="109"/>
    <x v="116"/>
    <x v="0"/>
    <x v="18"/>
    <x v="60"/>
    <x v="4"/>
    <x v="2"/>
    <x v="21"/>
    <x v="2"/>
    <x v="28"/>
    <x v="8"/>
  </r>
  <r>
    <x v="110"/>
    <x v="57"/>
    <x v="1"/>
    <x v="18"/>
    <x v="56"/>
    <x v="5"/>
    <x v="2"/>
    <x v="25"/>
    <x v="2"/>
    <x v="147"/>
    <x v="137"/>
  </r>
  <r>
    <x v="111"/>
    <x v="101"/>
    <x v="0"/>
    <x v="18"/>
    <x v="60"/>
    <x v="4"/>
    <x v="2"/>
    <x v="21"/>
    <x v="2"/>
    <x v="101"/>
    <x v="69"/>
  </r>
  <r>
    <x v="112"/>
    <x v="120"/>
    <x v="0"/>
    <x v="18"/>
    <x v="49"/>
    <x v="5"/>
    <x v="5"/>
    <x v="11"/>
    <x v="2"/>
    <x v="31"/>
    <x v="61"/>
  </r>
  <r>
    <x v="113"/>
    <x v="122"/>
    <x v="0"/>
    <x v="19"/>
    <x v="73"/>
    <x v="5"/>
    <x v="2"/>
    <x v="27"/>
    <x v="2"/>
    <x v="77"/>
    <x v="71"/>
  </r>
  <r>
    <x v="114"/>
    <x v="137"/>
    <x v="0"/>
    <x v="19"/>
    <x v="63"/>
    <x v="5"/>
    <x v="0"/>
    <x v="6"/>
    <x v="2"/>
    <x v="52"/>
    <x v="115"/>
  </r>
  <r>
    <x v="115"/>
    <x v="99"/>
    <x v="0"/>
    <x v="19"/>
    <x v="97"/>
    <x v="1"/>
    <x v="6"/>
    <x v="15"/>
    <x v="2"/>
    <x v="1"/>
    <x v="151"/>
  </r>
  <r>
    <x v="116"/>
    <x v="14"/>
    <x v="0"/>
    <x v="19"/>
    <x v="118"/>
    <x v="1"/>
    <x v="6"/>
    <x v="23"/>
    <x v="2"/>
    <x v="151"/>
    <x v="33"/>
  </r>
  <r>
    <x v="117"/>
    <x v="96"/>
    <x v="0"/>
    <x v="19"/>
    <x v="50"/>
    <x v="4"/>
    <x v="2"/>
    <x v="21"/>
    <x v="2"/>
    <x v="150"/>
    <x v="143"/>
  </r>
  <r>
    <x v="118"/>
    <x v="145"/>
    <x v="0"/>
    <x v="19"/>
    <x v="69"/>
    <x v="5"/>
    <x v="2"/>
    <x v="27"/>
    <x v="2"/>
    <x v="111"/>
    <x v="147"/>
  </r>
  <r>
    <x v="119"/>
    <x v="52"/>
    <x v="0"/>
    <x v="19"/>
    <x v="59"/>
    <x v="1"/>
    <x v="6"/>
    <x v="23"/>
    <x v="2"/>
    <x v="145"/>
    <x v="51"/>
  </r>
  <r>
    <x v="120"/>
    <x v="34"/>
    <x v="0"/>
    <x v="19"/>
    <x v="20"/>
    <x v="4"/>
    <x v="2"/>
    <x v="21"/>
    <x v="2"/>
    <x v="97"/>
    <x v="3"/>
  </r>
  <r>
    <x v="121"/>
    <x v="18"/>
    <x v="0"/>
    <x v="19"/>
    <x v="27"/>
    <x v="5"/>
    <x v="5"/>
    <x v="11"/>
    <x v="2"/>
    <x v="20"/>
    <x v="132"/>
  </r>
  <r>
    <x v="122"/>
    <x v="21"/>
    <x v="0"/>
    <x v="19"/>
    <x v="90"/>
    <x v="5"/>
    <x v="0"/>
    <x v="13"/>
    <x v="2"/>
    <x v="75"/>
    <x v="127"/>
  </r>
  <r>
    <x v="123"/>
    <x v="104"/>
    <x v="0"/>
    <x v="19"/>
    <x v="52"/>
    <x v="5"/>
    <x v="2"/>
    <x v="27"/>
    <x v="2"/>
    <x v="25"/>
    <x v="120"/>
  </r>
  <r>
    <x v="124"/>
    <x v="151"/>
    <x v="0"/>
    <x v="20"/>
    <x v="108"/>
    <x v="5"/>
    <x v="2"/>
    <x v="27"/>
    <x v="2"/>
    <x v="5"/>
    <x v="112"/>
  </r>
  <r>
    <x v="125"/>
    <x v="84"/>
    <x v="0"/>
    <x v="20"/>
    <x v="89"/>
    <x v="1"/>
    <x v="10"/>
    <x v="19"/>
    <x v="2"/>
    <x v="30"/>
    <x v="34"/>
  </r>
  <r>
    <x v="126"/>
    <x v="27"/>
    <x v="0"/>
    <x v="20"/>
    <x v="44"/>
    <x v="5"/>
    <x v="2"/>
    <x v="5"/>
    <x v="2"/>
    <x v="73"/>
    <x v="27"/>
  </r>
  <r>
    <x v="127"/>
    <x v="87"/>
    <x v="0"/>
    <x v="20"/>
    <x v="100"/>
    <x v="1"/>
    <x v="6"/>
    <x v="23"/>
    <x v="0"/>
    <x v="45"/>
    <x v="34"/>
  </r>
  <r>
    <x v="128"/>
    <x v="127"/>
    <x v="0"/>
    <x v="20"/>
    <x v="114"/>
    <x v="1"/>
    <x v="10"/>
    <x v="19"/>
    <x v="2"/>
    <x v="13"/>
    <x v="133"/>
  </r>
  <r>
    <x v="129"/>
    <x v="129"/>
    <x v="0"/>
    <x v="20"/>
    <x v="10"/>
    <x v="1"/>
    <x v="6"/>
    <x v="15"/>
    <x v="3"/>
    <x v="114"/>
    <x v="100"/>
  </r>
  <r>
    <x v="130"/>
    <x v="66"/>
    <x v="0"/>
    <x v="20"/>
    <x v="52"/>
    <x v="1"/>
    <x v="10"/>
    <x v="19"/>
    <x v="1"/>
    <x v="125"/>
    <x v="89"/>
  </r>
  <r>
    <x v="131"/>
    <x v="9"/>
    <x v="0"/>
    <x v="20"/>
    <x v="105"/>
    <x v="5"/>
    <x v="2"/>
    <x v="25"/>
    <x v="2"/>
    <x v="149"/>
    <x v="17"/>
  </r>
  <r>
    <x v="132"/>
    <x v="108"/>
    <x v="0"/>
    <x v="20"/>
    <x v="96"/>
    <x v="4"/>
    <x v="4"/>
    <x v="24"/>
    <x v="2"/>
    <x v="112"/>
    <x v="155"/>
  </r>
  <r>
    <x v="133"/>
    <x v="117"/>
    <x v="0"/>
    <x v="20"/>
    <x v="56"/>
    <x v="5"/>
    <x v="2"/>
    <x v="25"/>
    <x v="2"/>
    <x v="79"/>
    <x v="14"/>
  </r>
  <r>
    <x v="134"/>
    <x v="67"/>
    <x v="0"/>
    <x v="20"/>
    <x v="77"/>
    <x v="1"/>
    <x v="10"/>
    <x v="19"/>
    <x v="1"/>
    <x v="40"/>
    <x v="68"/>
  </r>
  <r>
    <x v="135"/>
    <x v="86"/>
    <x v="0"/>
    <x v="21"/>
    <x v="15"/>
    <x v="5"/>
    <x v="2"/>
    <x v="25"/>
    <x v="0"/>
    <x v="93"/>
    <x v="1"/>
  </r>
  <r>
    <x v="136"/>
    <x v="54"/>
    <x v="0"/>
    <x v="21"/>
    <x v="36"/>
    <x v="5"/>
    <x v="2"/>
    <x v="25"/>
    <x v="2"/>
    <x v="130"/>
    <x v="77"/>
  </r>
  <r>
    <x v="137"/>
    <x v="59"/>
    <x v="0"/>
    <x v="21"/>
    <x v="123"/>
    <x v="1"/>
    <x v="6"/>
    <x v="23"/>
    <x v="3"/>
    <x v="131"/>
    <x v="152"/>
  </r>
  <r>
    <x v="138"/>
    <x v="155"/>
    <x v="0"/>
    <x v="21"/>
    <x v="70"/>
    <x v="1"/>
    <x v="6"/>
    <x v="23"/>
    <x v="2"/>
    <x v="48"/>
    <x v="99"/>
  </r>
  <r>
    <x v="139"/>
    <x v="113"/>
    <x v="0"/>
    <x v="21"/>
    <x v="49"/>
    <x v="4"/>
    <x v="2"/>
    <x v="21"/>
    <x v="2"/>
    <x v="127"/>
    <x v="38"/>
  </r>
  <r>
    <x v="140"/>
    <x v="74"/>
    <x v="0"/>
    <x v="21"/>
    <x v="12"/>
    <x v="5"/>
    <x v="2"/>
    <x v="5"/>
    <x v="3"/>
    <x v="1"/>
    <x v="30"/>
  </r>
  <r>
    <x v="141"/>
    <x v="23"/>
    <x v="0"/>
    <x v="21"/>
    <x v="68"/>
    <x v="5"/>
    <x v="0"/>
    <x v="13"/>
    <x v="2"/>
    <x v="75"/>
    <x v="114"/>
  </r>
  <r>
    <x v="142"/>
    <x v="82"/>
    <x v="0"/>
    <x v="21"/>
    <x v="11"/>
    <x v="5"/>
    <x v="2"/>
    <x v="27"/>
    <x v="1"/>
    <x v="126"/>
    <x v="50"/>
  </r>
  <r>
    <x v="143"/>
    <x v="83"/>
    <x v="0"/>
    <x v="21"/>
    <x v="94"/>
    <x v="5"/>
    <x v="2"/>
    <x v="27"/>
    <x v="2"/>
    <x v="118"/>
    <x v="41"/>
  </r>
  <r>
    <x v="144"/>
    <x v="3"/>
    <x v="0"/>
    <x v="21"/>
    <x v="0"/>
    <x v="4"/>
    <x v="2"/>
    <x v="21"/>
    <x v="3"/>
    <x v="17"/>
    <x v="125"/>
  </r>
  <r>
    <x v="145"/>
    <x v="143"/>
    <x v="0"/>
    <x v="21"/>
    <x v="21"/>
    <x v="4"/>
    <x v="0"/>
    <x v="12"/>
    <x v="2"/>
    <x v="134"/>
    <x v="88"/>
  </r>
  <r>
    <x v="146"/>
    <x v="132"/>
    <x v="0"/>
    <x v="21"/>
    <x v="45"/>
    <x v="1"/>
    <x v="2"/>
    <x v="21"/>
    <x v="2"/>
    <x v="21"/>
    <x v="5"/>
  </r>
  <r>
    <x v="147"/>
    <x v="13"/>
    <x v="0"/>
    <x v="22"/>
    <x v="12"/>
    <x v="5"/>
    <x v="2"/>
    <x v="27"/>
    <x v="3"/>
    <x v="100"/>
    <x v="67"/>
  </r>
  <r>
    <x v="148"/>
    <x v="28"/>
    <x v="0"/>
    <x v="22"/>
    <x v="93"/>
    <x v="5"/>
    <x v="2"/>
    <x v="25"/>
    <x v="2"/>
    <x v="94"/>
    <x v="154"/>
  </r>
  <r>
    <x v="149"/>
    <x v="60"/>
    <x v="0"/>
    <x v="22"/>
    <x v="127"/>
    <x v="3"/>
    <x v="1"/>
    <x v="8"/>
    <x v="2"/>
    <x v="96"/>
    <x v="39"/>
  </r>
  <r>
    <x v="150"/>
    <x v="147"/>
    <x v="0"/>
    <x v="22"/>
    <x v="71"/>
    <x v="5"/>
    <x v="2"/>
    <x v="25"/>
    <x v="2"/>
    <x v="88"/>
    <x v="140"/>
  </r>
  <r>
    <x v="151"/>
    <x v="36"/>
    <x v="0"/>
    <x v="22"/>
    <x v="75"/>
    <x v="5"/>
    <x v="2"/>
    <x v="5"/>
    <x v="2"/>
    <x v="69"/>
    <x v="80"/>
  </r>
  <r>
    <x v="152"/>
    <x v="4"/>
    <x v="0"/>
    <x v="22"/>
    <x v="2"/>
    <x v="5"/>
    <x v="2"/>
    <x v="27"/>
    <x v="3"/>
    <x v="16"/>
    <x v="153"/>
  </r>
  <r>
    <x v="153"/>
    <x v="56"/>
    <x v="1"/>
    <x v="22"/>
    <x v="49"/>
    <x v="5"/>
    <x v="2"/>
    <x v="25"/>
    <x v="2"/>
    <x v="147"/>
    <x v="59"/>
  </r>
  <r>
    <x v="154"/>
    <x v="40"/>
    <x v="0"/>
    <x v="22"/>
    <x v="23"/>
    <x v="1"/>
    <x v="6"/>
    <x v="23"/>
    <x v="2"/>
    <x v="36"/>
    <x v="20"/>
  </r>
  <r>
    <x v="155"/>
    <x v="100"/>
    <x v="0"/>
    <x v="22"/>
    <x v="95"/>
    <x v="5"/>
    <x v="2"/>
    <x v="5"/>
    <x v="2"/>
    <x v="121"/>
    <x v="70"/>
  </r>
  <r>
    <x v="156"/>
    <x v="42"/>
    <x v="0"/>
    <x v="22"/>
    <x v="31"/>
    <x v="5"/>
    <x v="6"/>
    <x v="23"/>
    <x v="2"/>
    <x v="61"/>
    <x v="32"/>
  </r>
  <r>
    <x v="157"/>
    <x v="118"/>
    <x v="0"/>
    <x v="22"/>
    <x v="38"/>
    <x v="5"/>
    <x v="5"/>
    <x v="11"/>
    <x v="2"/>
    <x v="110"/>
    <x v="92"/>
  </r>
  <r>
    <x v="158"/>
    <x v="69"/>
    <x v="0"/>
    <x v="22"/>
    <x v="119"/>
    <x v="5"/>
    <x v="2"/>
    <x v="27"/>
    <x v="2"/>
    <x v="124"/>
    <x v="7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7">
  <r>
    <x v="0"/>
    <x v="0"/>
    <x v="0"/>
    <x v="2"/>
    <x v="3"/>
    <x v="7"/>
    <x v="33"/>
    <x v="2"/>
    <x v="33"/>
    <x v="21"/>
  </r>
  <r>
    <x v="1"/>
    <x v="0"/>
    <x v="0"/>
    <x v="2"/>
    <x v="1"/>
    <x v="0"/>
    <x v="2"/>
    <x v="2"/>
    <x v="41"/>
    <x v="6"/>
  </r>
  <r>
    <x v="2"/>
    <x v="0"/>
    <x v="1"/>
    <x v="4"/>
    <x v="22"/>
    <x v="8"/>
    <x v="32"/>
    <x v="2"/>
    <x v="56"/>
    <x v="23"/>
  </r>
  <r>
    <x v="3"/>
    <x v="0"/>
    <x v="2"/>
    <x v="2"/>
    <x v="0"/>
    <x v="4"/>
    <x v="49"/>
    <x v="2"/>
    <x v="54"/>
    <x v="6"/>
  </r>
  <r>
    <x v="4"/>
    <x v="0"/>
    <x v="2"/>
    <x v="4"/>
    <x v="23"/>
    <x v="1"/>
    <x v="50"/>
    <x v="2"/>
    <x v="38"/>
    <x v="10"/>
  </r>
  <r>
    <x v="5"/>
    <x v="0"/>
    <x v="3"/>
    <x v="3"/>
    <x v="17"/>
    <x v="1"/>
    <x v="17"/>
    <x v="5"/>
    <x v="27"/>
    <x v="3"/>
  </r>
  <r>
    <x v="6"/>
    <x v="0"/>
    <x v="3"/>
    <x v="4"/>
    <x v="6"/>
    <x v="1"/>
    <x v="7"/>
    <x v="2"/>
    <x v="31"/>
    <x v="10"/>
  </r>
  <r>
    <x v="7"/>
    <x v="0"/>
    <x v="4"/>
    <x v="1"/>
    <x v="15"/>
    <x v="9"/>
    <x v="48"/>
    <x v="2"/>
    <x v="45"/>
    <x v="23"/>
  </r>
  <r>
    <x v="8"/>
    <x v="0"/>
    <x v="5"/>
    <x v="4"/>
    <x v="20"/>
    <x v="1"/>
    <x v="8"/>
    <x v="6"/>
    <x v="16"/>
    <x v="16"/>
  </r>
  <r>
    <x v="9"/>
    <x v="0"/>
    <x v="6"/>
    <x v="4"/>
    <x v="20"/>
    <x v="1"/>
    <x v="26"/>
    <x v="1"/>
    <x v="59"/>
    <x v="24"/>
  </r>
  <r>
    <x v="10"/>
    <x v="0"/>
    <x v="6"/>
    <x v="4"/>
    <x v="23"/>
    <x v="1"/>
    <x v="34"/>
    <x v="4"/>
    <x v="30"/>
    <x v="19"/>
  </r>
  <r>
    <x v="11"/>
    <x v="0"/>
    <x v="7"/>
    <x v="4"/>
    <x v="23"/>
    <x v="1"/>
    <x v="22"/>
    <x v="2"/>
    <x v="62"/>
    <x v="10"/>
  </r>
  <r>
    <x v="12"/>
    <x v="0"/>
    <x v="7"/>
    <x v="3"/>
    <x v="17"/>
    <x v="1"/>
    <x v="21"/>
    <x v="2"/>
    <x v="48"/>
    <x v="19"/>
  </r>
  <r>
    <x v="13"/>
    <x v="0"/>
    <x v="8"/>
    <x v="1"/>
    <x v="18"/>
    <x v="5"/>
    <x v="9"/>
    <x v="2"/>
    <x v="40"/>
    <x v="19"/>
  </r>
  <r>
    <x v="14"/>
    <x v="0"/>
    <x v="8"/>
    <x v="2"/>
    <x v="2"/>
    <x v="0"/>
    <x v="1"/>
    <x v="6"/>
    <x v="12"/>
    <x v="5"/>
  </r>
  <r>
    <x v="15"/>
    <x v="0"/>
    <x v="9"/>
    <x v="4"/>
    <x v="20"/>
    <x v="1"/>
    <x v="25"/>
    <x v="2"/>
    <x v="14"/>
    <x v="22"/>
  </r>
  <r>
    <x v="16"/>
    <x v="0"/>
    <x v="9"/>
    <x v="4"/>
    <x v="23"/>
    <x v="1"/>
    <x v="43"/>
    <x v="2"/>
    <x v="13"/>
    <x v="10"/>
  </r>
  <r>
    <x v="17"/>
    <x v="0"/>
    <x v="10"/>
    <x v="1"/>
    <x v="7"/>
    <x v="3"/>
    <x v="13"/>
    <x v="2"/>
    <x v="17"/>
    <x v="9"/>
  </r>
  <r>
    <x v="18"/>
    <x v="0"/>
    <x v="11"/>
    <x v="1"/>
    <x v="18"/>
    <x v="5"/>
    <x v="20"/>
    <x v="2"/>
    <x v="58"/>
    <x v="19"/>
  </r>
  <r>
    <x v="19"/>
    <x v="0"/>
    <x v="11"/>
    <x v="1"/>
    <x v="22"/>
    <x v="8"/>
    <x v="50"/>
    <x v="2"/>
    <x v="60"/>
    <x v="10"/>
  </r>
  <r>
    <x v="20"/>
    <x v="0"/>
    <x v="12"/>
    <x v="4"/>
    <x v="23"/>
    <x v="1"/>
    <x v="54"/>
    <x v="2"/>
    <x v="28"/>
    <x v="22"/>
  </r>
  <r>
    <x v="21"/>
    <x v="0"/>
    <x v="12"/>
    <x v="2"/>
    <x v="2"/>
    <x v="0"/>
    <x v="55"/>
    <x v="1"/>
    <x v="26"/>
    <x v="15"/>
  </r>
  <r>
    <x v="22"/>
    <x v="0"/>
    <x v="12"/>
    <x v="4"/>
    <x v="23"/>
    <x v="1"/>
    <x v="0"/>
    <x v="2"/>
    <x v="11"/>
    <x v="20"/>
  </r>
  <r>
    <x v="23"/>
    <x v="0"/>
    <x v="12"/>
    <x v="2"/>
    <x v="2"/>
    <x v="0"/>
    <x v="52"/>
    <x v="6"/>
    <x v="6"/>
    <x v="5"/>
  </r>
  <r>
    <x v="24"/>
    <x v="0"/>
    <x v="12"/>
    <x v="4"/>
    <x v="16"/>
    <x v="3"/>
    <x v="60"/>
    <x v="2"/>
    <x v="0"/>
    <x v="1"/>
  </r>
  <r>
    <x v="25"/>
    <x v="0"/>
    <x v="12"/>
    <x v="4"/>
    <x v="22"/>
    <x v="8"/>
    <x v="44"/>
    <x v="0"/>
    <x v="34"/>
    <x v="7"/>
  </r>
  <r>
    <x v="26"/>
    <x v="0"/>
    <x v="13"/>
    <x v="4"/>
    <x v="20"/>
    <x v="1"/>
    <x v="13"/>
    <x v="2"/>
    <x v="57"/>
    <x v="14"/>
  </r>
  <r>
    <x v="27"/>
    <x v="0"/>
    <x v="13"/>
    <x v="4"/>
    <x v="20"/>
    <x v="1"/>
    <x v="30"/>
    <x v="1"/>
    <x v="59"/>
    <x v="24"/>
  </r>
  <r>
    <x v="28"/>
    <x v="0"/>
    <x v="13"/>
    <x v="2"/>
    <x v="1"/>
    <x v="0"/>
    <x v="23"/>
    <x v="2"/>
    <x v="55"/>
    <x v="6"/>
  </r>
  <r>
    <x v="29"/>
    <x v="0"/>
    <x v="13"/>
    <x v="3"/>
    <x v="17"/>
    <x v="1"/>
    <x v="58"/>
    <x v="5"/>
    <x v="49"/>
    <x v="8"/>
  </r>
  <r>
    <x v="30"/>
    <x v="0"/>
    <x v="13"/>
    <x v="4"/>
    <x v="14"/>
    <x v="3"/>
    <x v="10"/>
    <x v="2"/>
    <x v="46"/>
    <x v="17"/>
  </r>
  <r>
    <x v="31"/>
    <x v="0"/>
    <x v="13"/>
    <x v="1"/>
    <x v="22"/>
    <x v="8"/>
    <x v="40"/>
    <x v="2"/>
    <x v="25"/>
    <x v="1"/>
  </r>
  <r>
    <x v="32"/>
    <x v="0"/>
    <x v="14"/>
    <x v="4"/>
    <x v="23"/>
    <x v="1"/>
    <x v="36"/>
    <x v="5"/>
    <x v="37"/>
    <x v="25"/>
  </r>
  <r>
    <x v="33"/>
    <x v="0"/>
    <x v="14"/>
    <x v="1"/>
    <x v="18"/>
    <x v="5"/>
    <x v="38"/>
    <x v="2"/>
    <x v="23"/>
    <x v="4"/>
  </r>
  <r>
    <x v="34"/>
    <x v="0"/>
    <x v="14"/>
    <x v="2"/>
    <x v="2"/>
    <x v="0"/>
    <x v="5"/>
    <x v="2"/>
    <x v="1"/>
    <x v="9"/>
  </r>
  <r>
    <x v="35"/>
    <x v="0"/>
    <x v="14"/>
    <x v="1"/>
    <x v="18"/>
    <x v="5"/>
    <x v="31"/>
    <x v="2"/>
    <x v="53"/>
    <x v="10"/>
  </r>
  <r>
    <x v="36"/>
    <x v="0"/>
    <x v="14"/>
    <x v="1"/>
    <x v="18"/>
    <x v="5"/>
    <x v="18"/>
    <x v="2"/>
    <x v="35"/>
    <x v="19"/>
  </r>
  <r>
    <x v="37"/>
    <x v="0"/>
    <x v="14"/>
    <x v="4"/>
    <x v="16"/>
    <x v="3"/>
    <x v="59"/>
    <x v="0"/>
    <x v="42"/>
    <x v="23"/>
  </r>
  <r>
    <x v="38"/>
    <x v="0"/>
    <x v="15"/>
    <x v="1"/>
    <x v="15"/>
    <x v="9"/>
    <x v="11"/>
    <x v="2"/>
    <x v="22"/>
    <x v="9"/>
  </r>
  <r>
    <x v="39"/>
    <x v="0"/>
    <x v="15"/>
    <x v="2"/>
    <x v="4"/>
    <x v="7"/>
    <x v="50"/>
    <x v="2"/>
    <x v="47"/>
    <x v="11"/>
  </r>
  <r>
    <x v="40"/>
    <x v="0"/>
    <x v="15"/>
    <x v="2"/>
    <x v="4"/>
    <x v="7"/>
    <x v="4"/>
    <x v="3"/>
    <x v="47"/>
    <x v="11"/>
  </r>
  <r>
    <x v="41"/>
    <x v="0"/>
    <x v="16"/>
    <x v="4"/>
    <x v="6"/>
    <x v="1"/>
    <x v="51"/>
    <x v="5"/>
    <x v="15"/>
    <x v="12"/>
  </r>
  <r>
    <x v="42"/>
    <x v="0"/>
    <x v="17"/>
    <x v="3"/>
    <x v="17"/>
    <x v="1"/>
    <x v="46"/>
    <x v="6"/>
    <x v="10"/>
    <x v="19"/>
  </r>
  <r>
    <x v="43"/>
    <x v="0"/>
    <x v="17"/>
    <x v="2"/>
    <x v="2"/>
    <x v="0"/>
    <x v="27"/>
    <x v="2"/>
    <x v="4"/>
    <x v="9"/>
  </r>
  <r>
    <x v="44"/>
    <x v="0"/>
    <x v="17"/>
    <x v="2"/>
    <x v="2"/>
    <x v="0"/>
    <x v="13"/>
    <x v="2"/>
    <x v="2"/>
    <x v="9"/>
  </r>
  <r>
    <x v="45"/>
    <x v="0"/>
    <x v="17"/>
    <x v="1"/>
    <x v="18"/>
    <x v="5"/>
    <x v="56"/>
    <x v="5"/>
    <x v="9"/>
    <x v="18"/>
  </r>
  <r>
    <x v="46"/>
    <x v="0"/>
    <x v="17"/>
    <x v="3"/>
    <x v="10"/>
    <x v="0"/>
    <x v="28"/>
    <x v="6"/>
    <x v="61"/>
    <x v="20"/>
  </r>
  <r>
    <x v="47"/>
    <x v="0"/>
    <x v="18"/>
    <x v="4"/>
    <x v="23"/>
    <x v="1"/>
    <x v="37"/>
    <x v="2"/>
    <x v="36"/>
    <x v="10"/>
  </r>
  <r>
    <x v="48"/>
    <x v="0"/>
    <x v="18"/>
    <x v="4"/>
    <x v="13"/>
    <x v="3"/>
    <x v="29"/>
    <x v="2"/>
    <x v="20"/>
    <x v="0"/>
  </r>
  <r>
    <x v="49"/>
    <x v="0"/>
    <x v="19"/>
    <x v="1"/>
    <x v="19"/>
    <x v="3"/>
    <x v="16"/>
    <x v="2"/>
    <x v="50"/>
    <x v="6"/>
  </r>
  <r>
    <x v="50"/>
    <x v="0"/>
    <x v="19"/>
    <x v="4"/>
    <x v="23"/>
    <x v="1"/>
    <x v="12"/>
    <x v="2"/>
    <x v="43"/>
    <x v="9"/>
  </r>
  <r>
    <x v="51"/>
    <x v="0"/>
    <x v="19"/>
    <x v="1"/>
    <x v="12"/>
    <x v="5"/>
    <x v="53"/>
    <x v="0"/>
    <x v="44"/>
    <x v="26"/>
  </r>
  <r>
    <x v="52"/>
    <x v="0"/>
    <x v="19"/>
    <x v="1"/>
    <x v="11"/>
    <x v="0"/>
    <x v="17"/>
    <x v="2"/>
    <x v="24"/>
    <x v="19"/>
  </r>
  <r>
    <x v="53"/>
    <x v="0"/>
    <x v="19"/>
    <x v="1"/>
    <x v="11"/>
    <x v="0"/>
    <x v="14"/>
    <x v="2"/>
    <x v="7"/>
    <x v="9"/>
  </r>
  <r>
    <x v="54"/>
    <x v="0"/>
    <x v="19"/>
    <x v="3"/>
    <x v="21"/>
    <x v="0"/>
    <x v="35"/>
    <x v="6"/>
    <x v="29"/>
    <x v="10"/>
  </r>
  <r>
    <x v="55"/>
    <x v="0"/>
    <x v="20"/>
    <x v="0"/>
    <x v="22"/>
    <x v="6"/>
    <x v="3"/>
    <x v="2"/>
    <x v="39"/>
    <x v="13"/>
  </r>
  <r>
    <x v="56"/>
    <x v="0"/>
    <x v="20"/>
    <x v="2"/>
    <x v="2"/>
    <x v="0"/>
    <x v="42"/>
    <x v="2"/>
    <x v="3"/>
    <x v="23"/>
  </r>
  <r>
    <x v="57"/>
    <x v="0"/>
    <x v="20"/>
    <x v="4"/>
    <x v="23"/>
    <x v="1"/>
    <x v="50"/>
    <x v="2"/>
    <x v="5"/>
    <x v="10"/>
  </r>
  <r>
    <x v="58"/>
    <x v="0"/>
    <x v="20"/>
    <x v="4"/>
    <x v="6"/>
    <x v="1"/>
    <x v="41"/>
    <x v="2"/>
    <x v="63"/>
    <x v="23"/>
  </r>
  <r>
    <x v="59"/>
    <x v="0"/>
    <x v="20"/>
    <x v="1"/>
    <x v="18"/>
    <x v="5"/>
    <x v="47"/>
    <x v="2"/>
    <x v="51"/>
    <x v="19"/>
  </r>
  <r>
    <x v="60"/>
    <x v="0"/>
    <x v="20"/>
    <x v="1"/>
    <x v="9"/>
    <x v="2"/>
    <x v="45"/>
    <x v="2"/>
    <x v="19"/>
    <x v="19"/>
  </r>
  <r>
    <x v="61"/>
    <x v="0"/>
    <x v="20"/>
    <x v="4"/>
    <x v="5"/>
    <x v="0"/>
    <x v="57"/>
    <x v="2"/>
    <x v="8"/>
    <x v="2"/>
  </r>
  <r>
    <x v="62"/>
    <x v="0"/>
    <x v="20"/>
    <x v="4"/>
    <x v="8"/>
    <x v="0"/>
    <x v="15"/>
    <x v="2"/>
    <x v="18"/>
    <x v="22"/>
  </r>
  <r>
    <x v="63"/>
    <x v="0"/>
    <x v="20"/>
    <x v="3"/>
    <x v="21"/>
    <x v="0"/>
    <x v="6"/>
    <x v="4"/>
    <x v="32"/>
    <x v="10"/>
  </r>
  <r>
    <x v="64"/>
    <x v="0"/>
    <x v="20"/>
    <x v="3"/>
    <x v="21"/>
    <x v="0"/>
    <x v="24"/>
    <x v="6"/>
    <x v="64"/>
    <x v="10"/>
  </r>
  <r>
    <x v="65"/>
    <x v="0"/>
    <x v="20"/>
    <x v="3"/>
    <x v="21"/>
    <x v="0"/>
    <x v="39"/>
    <x v="4"/>
    <x v="52"/>
    <x v="10"/>
  </r>
  <r>
    <x v="66"/>
    <x v="0"/>
    <x v="20"/>
    <x v="3"/>
    <x v="21"/>
    <x v="0"/>
    <x v="19"/>
    <x v="6"/>
    <x v="21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9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82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74</v>
      </c>
      <c r="C6" s="17" t="n">
        <v>24728613.8</v>
      </c>
      <c r="D6" s="18" t="n">
        <f aca="false">B6/$B$12</f>
        <v>0.465408805031447</v>
      </c>
      <c r="E6" s="19" t="n">
        <f aca="false">C6/$C$12</f>
        <v>0.369255377175583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46</v>
      </c>
      <c r="C7" s="24" t="n">
        <v>21368952</v>
      </c>
      <c r="D7" s="25" t="n">
        <f aca="false">B7/$B$12</f>
        <v>0.289308176100629</v>
      </c>
      <c r="E7" s="26" t="n">
        <f aca="false">C7/$C$12</f>
        <v>0.319087858883822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28</v>
      </c>
      <c r="C8" s="24" t="n">
        <v>9309800</v>
      </c>
      <c r="D8" s="25" t="n">
        <f aca="false">B8/$B$12</f>
        <v>0.176100628930818</v>
      </c>
      <c r="E8" s="26" t="n">
        <f aca="false">C8/$C$12</f>
        <v>0.139016838478396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8</v>
      </c>
      <c r="C9" s="24" t="n">
        <v>4383500</v>
      </c>
      <c r="D9" s="25" t="n">
        <f aca="false">B9/$B$12</f>
        <v>0.050314465408805</v>
      </c>
      <c r="E9" s="26" t="n">
        <f aca="false">C9/$C$12</f>
        <v>0.0654557897559615</v>
      </c>
      <c r="F9" s="28" t="n">
        <v>4</v>
      </c>
      <c r="G9" s="28" t="n">
        <v>5</v>
      </c>
      <c r="I9" s="14"/>
    </row>
    <row r="10" customFormat="false" ht="12.75" hidden="false" customHeight="false" outlineLevel="0" collapsed="false">
      <c r="A10" s="22" t="s">
        <v>13</v>
      </c>
      <c r="B10" s="23" t="n">
        <v>2</v>
      </c>
      <c r="C10" s="24" t="n">
        <v>6850000</v>
      </c>
      <c r="D10" s="25" t="n">
        <f aca="false">B10/$B$12</f>
        <v>0.0125786163522013</v>
      </c>
      <c r="E10" s="26" t="n">
        <f aca="false">C10/$C$12</f>
        <v>0.102286337362458</v>
      </c>
      <c r="F10" s="28" t="n">
        <v>5</v>
      </c>
      <c r="G10" s="28" t="n">
        <v>4</v>
      </c>
    </row>
    <row r="11" customFormat="false" ht="12.75" hidden="false" customHeight="false" outlineLevel="0" collapsed="false">
      <c r="A11" s="22" t="s">
        <v>14</v>
      </c>
      <c r="B11" s="23" t="n">
        <v>1</v>
      </c>
      <c r="C11" s="24" t="n">
        <v>328000</v>
      </c>
      <c r="D11" s="25" t="n">
        <f aca="false">B11/$B$12</f>
        <v>0.00628930817610063</v>
      </c>
      <c r="E11" s="26" t="n">
        <f aca="false">C11/$C$12</f>
        <v>0.00489779834377903</v>
      </c>
      <c r="F11" s="28" t="n">
        <v>6</v>
      </c>
      <c r="G11" s="28" t="n">
        <v>6</v>
      </c>
    </row>
    <row r="12" customFormat="false" ht="12.75" hidden="false" customHeight="false" outlineLevel="0" collapsed="false">
      <c r="A12" s="29" t="s">
        <v>15</v>
      </c>
      <c r="B12" s="30" t="n">
        <f aca="false">SUM(B6:B11)</f>
        <v>159</v>
      </c>
      <c r="C12" s="31" t="n">
        <f aca="false">SUM(C6:C11)</f>
        <v>66968865.8</v>
      </c>
      <c r="D12" s="32" t="n">
        <f aca="false">SUM(D6:D11)</f>
        <v>1</v>
      </c>
      <c r="E12" s="32" t="n">
        <f aca="false">SUM(E6:E11)</f>
        <v>1</v>
      </c>
      <c r="F12" s="33"/>
      <c r="G12" s="33"/>
    </row>
    <row r="13" customFormat="false" ht="13.5" hidden="false" customHeight="false" outlineLevel="0" collapsed="false">
      <c r="F13" s="34"/>
      <c r="G13" s="34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5" t="s">
        <v>7</v>
      </c>
      <c r="E15" s="35" t="s">
        <v>8</v>
      </c>
      <c r="F15" s="36" t="s">
        <v>5</v>
      </c>
      <c r="G15" s="13" t="s">
        <v>6</v>
      </c>
    </row>
    <row r="16" customFormat="false" ht="12.75" hidden="false" customHeight="false" outlineLevel="0" collapsed="false">
      <c r="A16" s="15" t="s">
        <v>9</v>
      </c>
      <c r="B16" s="16" t="n">
        <v>26</v>
      </c>
      <c r="C16" s="17" t="n">
        <v>14795553</v>
      </c>
      <c r="D16" s="37" t="n">
        <f aca="false">B16/$B$21</f>
        <v>0.388059701492537</v>
      </c>
      <c r="E16" s="38" t="n">
        <f aca="false">C16/$C$21</f>
        <v>0.54313657412166</v>
      </c>
      <c r="F16" s="21" t="n">
        <v>1</v>
      </c>
      <c r="G16" s="21" t="n">
        <v>1</v>
      </c>
    </row>
    <row r="17" customFormat="false" ht="12.75" hidden="false" customHeight="false" outlineLevel="0" collapsed="false">
      <c r="A17" s="22" t="s">
        <v>10</v>
      </c>
      <c r="B17" s="23" t="n">
        <v>17</v>
      </c>
      <c r="C17" s="24" t="n">
        <v>5276200</v>
      </c>
      <c r="D17" s="39" t="n">
        <f aca="false">B17/$B$21</f>
        <v>0.253731343283582</v>
      </c>
      <c r="E17" s="40" t="n">
        <f aca="false">C17/$C$21</f>
        <v>0.193686386198657</v>
      </c>
      <c r="F17" s="28" t="n">
        <v>2</v>
      </c>
      <c r="G17" s="28" t="n">
        <v>2</v>
      </c>
    </row>
    <row r="18" customFormat="false" ht="12.75" hidden="false" customHeight="false" outlineLevel="0" collapsed="false">
      <c r="A18" s="22" t="s">
        <v>12</v>
      </c>
      <c r="B18" s="23" t="n">
        <v>13</v>
      </c>
      <c r="C18" s="24" t="n">
        <v>3764650</v>
      </c>
      <c r="D18" s="39" t="n">
        <f aca="false">B18/$B$21</f>
        <v>0.194029850746269</v>
      </c>
      <c r="E18" s="40" t="n">
        <f aca="false">C18/$C$21</f>
        <v>0.138198221030813</v>
      </c>
      <c r="F18" s="28" t="n">
        <v>3</v>
      </c>
      <c r="G18" s="28" t="n">
        <v>3</v>
      </c>
    </row>
    <row r="19" customFormat="false" ht="12.75" hidden="false" customHeight="false" outlineLevel="0" collapsed="false">
      <c r="A19" s="22" t="s">
        <v>11</v>
      </c>
      <c r="B19" s="23" t="n">
        <v>10</v>
      </c>
      <c r="C19" s="24" t="n">
        <v>3276541</v>
      </c>
      <c r="D19" s="39" t="n">
        <f aca="false">B19/$B$21</f>
        <v>0.149253731343284</v>
      </c>
      <c r="E19" s="40" t="n">
        <f aca="false">C19/$C$21</f>
        <v>0.120280009385872</v>
      </c>
      <c r="F19" s="28" t="n">
        <v>4</v>
      </c>
      <c r="G19" s="28" t="n">
        <v>4</v>
      </c>
    </row>
    <row r="20" customFormat="false" ht="12.75" hidden="false" customHeight="false" outlineLevel="0" collapsed="false">
      <c r="A20" s="22" t="s">
        <v>14</v>
      </c>
      <c r="B20" s="23" t="n">
        <v>1</v>
      </c>
      <c r="C20" s="24" t="n">
        <v>128000</v>
      </c>
      <c r="D20" s="39" t="n">
        <f aca="false">B20/$B$21</f>
        <v>0.0149253731343284</v>
      </c>
      <c r="E20" s="40" t="n">
        <f aca="false">C20/$C$21</f>
        <v>0.00469880926299764</v>
      </c>
      <c r="F20" s="28" t="n">
        <v>5</v>
      </c>
      <c r="G20" s="28" t="n">
        <v>5</v>
      </c>
    </row>
    <row r="21" customFormat="false" ht="12.75" hidden="false" customHeight="false" outlineLevel="0" collapsed="false">
      <c r="A21" s="29" t="s">
        <v>15</v>
      </c>
      <c r="B21" s="30" t="n">
        <f aca="false">SUM(B16:B20)</f>
        <v>67</v>
      </c>
      <c r="C21" s="31" t="n">
        <f aca="false">SUM(C16:C20)</f>
        <v>27240944</v>
      </c>
      <c r="D21" s="41" t="n">
        <f aca="false">SUM(D16:D20)</f>
        <v>1</v>
      </c>
      <c r="E21" s="41" t="n">
        <f aca="false">SUM(E16:E20)</f>
        <v>1</v>
      </c>
      <c r="F21" s="42"/>
      <c r="G21" s="42"/>
    </row>
    <row r="22" customFormat="false" ht="13.5" hidden="false" customHeight="false" outlineLevel="0" collapsed="false">
      <c r="F22" s="34"/>
      <c r="G22" s="34"/>
    </row>
    <row r="23" customFormat="false" ht="15" hidden="false" customHeight="false" outlineLevel="0" collapsed="false">
      <c r="A23" s="43" t="s">
        <v>17</v>
      </c>
      <c r="B23" s="43"/>
      <c r="C23" s="43"/>
      <c r="D23" s="43"/>
      <c r="E23" s="43"/>
      <c r="F23" s="44" t="s">
        <v>3</v>
      </c>
      <c r="G23" s="7" t="s">
        <v>3</v>
      </c>
    </row>
    <row r="24" customFormat="false" ht="12.75" hidden="false" customHeight="false" outlineLevel="0" collapsed="false">
      <c r="A24" s="8" t="s">
        <v>4</v>
      </c>
      <c r="B24" s="8" t="s">
        <v>5</v>
      </c>
      <c r="C24" s="9" t="s">
        <v>6</v>
      </c>
      <c r="D24" s="35" t="s">
        <v>7</v>
      </c>
      <c r="E24" s="35" t="s">
        <v>8</v>
      </c>
      <c r="F24" s="36" t="s">
        <v>5</v>
      </c>
      <c r="G24" s="13" t="s">
        <v>6</v>
      </c>
    </row>
    <row r="25" customFormat="false" ht="12.75" hidden="false" customHeight="false" outlineLevel="0" collapsed="false">
      <c r="A25" s="15" t="s">
        <v>9</v>
      </c>
      <c r="B25" s="16" t="n">
        <v>100</v>
      </c>
      <c r="C25" s="17" t="n">
        <v>39524166.8</v>
      </c>
      <c r="D25" s="18" t="n">
        <f aca="false">B25/$B$31</f>
        <v>0.442477876106195</v>
      </c>
      <c r="E25" s="19" t="n">
        <f aca="false">C25/$C$31</f>
        <v>0.419533452874034</v>
      </c>
      <c r="F25" s="21" t="n">
        <v>1</v>
      </c>
      <c r="G25" s="21" t="n">
        <v>1</v>
      </c>
    </row>
    <row r="26" customFormat="false" ht="12.75" hidden="false" customHeight="false" outlineLevel="0" collapsed="false">
      <c r="A26" s="22" t="s">
        <v>10</v>
      </c>
      <c r="B26" s="23" t="n">
        <v>63</v>
      </c>
      <c r="C26" s="24" t="n">
        <v>26645152</v>
      </c>
      <c r="D26" s="25" t="n">
        <f aca="false">B26/$B$31</f>
        <v>0.278761061946903</v>
      </c>
      <c r="E26" s="26" t="n">
        <f aca="false">C26/$C$31</f>
        <v>0.282827786793812</v>
      </c>
      <c r="F26" s="28" t="n">
        <v>2</v>
      </c>
      <c r="G26" s="28" t="n">
        <v>2</v>
      </c>
    </row>
    <row r="27" customFormat="false" ht="12.75" hidden="false" customHeight="false" outlineLevel="0" collapsed="false">
      <c r="A27" s="22" t="s">
        <v>11</v>
      </c>
      <c r="B27" s="23" t="n">
        <v>38</v>
      </c>
      <c r="C27" s="24" t="n">
        <v>12586341</v>
      </c>
      <c r="D27" s="25" t="n">
        <f aca="false">B27/$B$31</f>
        <v>0.168141592920354</v>
      </c>
      <c r="E27" s="26" t="n">
        <f aca="false">C27/$C$31</f>
        <v>0.133599049045103</v>
      </c>
      <c r="F27" s="28" t="n">
        <v>3</v>
      </c>
      <c r="G27" s="28" t="n">
        <v>3</v>
      </c>
    </row>
    <row r="28" customFormat="false" ht="12.75" hidden="false" customHeight="false" outlineLevel="0" collapsed="false">
      <c r="A28" s="22" t="s">
        <v>12</v>
      </c>
      <c r="B28" s="23" t="n">
        <v>21</v>
      </c>
      <c r="C28" s="24" t="n">
        <v>8148150</v>
      </c>
      <c r="D28" s="25" t="n">
        <f aca="false">B28/$B$31</f>
        <v>0.0929203539823009</v>
      </c>
      <c r="E28" s="26" t="n">
        <f aca="false">C28/$C$31</f>
        <v>0.0864894008097233</v>
      </c>
      <c r="F28" s="28" t="n">
        <v>4</v>
      </c>
      <c r="G28" s="28" t="n">
        <v>4</v>
      </c>
    </row>
    <row r="29" customFormat="false" ht="12.75" hidden="false" customHeight="false" outlineLevel="0" collapsed="false">
      <c r="A29" s="22" t="s">
        <v>13</v>
      </c>
      <c r="B29" s="23" t="n">
        <v>2</v>
      </c>
      <c r="C29" s="24" t="n">
        <v>6850000</v>
      </c>
      <c r="D29" s="25" t="n">
        <f aca="false">B29/$B$31</f>
        <v>0.00884955752212389</v>
      </c>
      <c r="E29" s="26" t="n">
        <f aca="false">C29/$C$31</f>
        <v>0.0727100502011628</v>
      </c>
      <c r="F29" s="28" t="n">
        <v>5</v>
      </c>
      <c r="G29" s="28" t="n">
        <v>5</v>
      </c>
    </row>
    <row r="30" customFormat="false" ht="12.75" hidden="false" customHeight="false" outlineLevel="0" collapsed="false">
      <c r="A30" s="22" t="s">
        <v>14</v>
      </c>
      <c r="B30" s="23" t="n">
        <v>2</v>
      </c>
      <c r="C30" s="24" t="n">
        <v>456000</v>
      </c>
      <c r="D30" s="25" t="n">
        <f aca="false">B30/$B$31</f>
        <v>0.00884955752212389</v>
      </c>
      <c r="E30" s="26" t="n">
        <f aca="false">C30/$C$31</f>
        <v>0.004840260276165</v>
      </c>
      <c r="F30" s="28" t="n">
        <v>5</v>
      </c>
      <c r="G30" s="28" t="n">
        <v>6</v>
      </c>
    </row>
    <row r="31" customFormat="false" ht="12.75" hidden="false" customHeight="false" outlineLevel="0" collapsed="false">
      <c r="A31" s="29" t="s">
        <v>15</v>
      </c>
      <c r="B31" s="30" t="n">
        <f aca="false">SUM(B25:B30)</f>
        <v>226</v>
      </c>
      <c r="C31" s="31" t="n">
        <f aca="false">SUM(C25:C30)</f>
        <v>94209809.8</v>
      </c>
      <c r="D31" s="41" t="n">
        <f aca="false">SUM(D25:D30)</f>
        <v>1</v>
      </c>
      <c r="E31" s="41" t="n">
        <f aca="false">SUM(E25:E30)</f>
        <v>1</v>
      </c>
      <c r="F31" s="42"/>
      <c r="G31" s="42"/>
    </row>
    <row r="33" customFormat="false" ht="12.75" hidden="false" customHeight="false" outlineLevel="0" collapsed="false">
      <c r="A33" s="45" t="s">
        <v>18</v>
      </c>
      <c r="B33" s="45"/>
      <c r="C33" s="45"/>
      <c r="D33" s="46" t="s">
        <v>19</v>
      </c>
    </row>
    <row r="34" customFormat="false" ht="12.75" hidden="false" customHeight="false" outlineLevel="0" collapsed="false">
      <c r="A34" s="47" t="s">
        <v>20</v>
      </c>
    </row>
  </sheetData>
  <mergeCells count="4">
    <mergeCell ref="A4:E4"/>
    <mergeCell ref="A14:E14"/>
    <mergeCell ref="A23:E23"/>
    <mergeCell ref="A33:C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AUGUST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2</v>
      </c>
      <c r="B4" s="49"/>
      <c r="C4" s="49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55" t="s">
        <v>9</v>
      </c>
      <c r="B6" s="56" t="n">
        <v>70</v>
      </c>
      <c r="C6" s="57" t="n">
        <v>23412489.8</v>
      </c>
      <c r="D6" s="37" t="n">
        <f aca="false">B6/$B$12</f>
        <v>0.457516339869281</v>
      </c>
      <c r="E6" s="58" t="n">
        <f aca="false">C6/$C$12</f>
        <v>0.36202069054333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60" t="s">
        <v>10</v>
      </c>
      <c r="B7" s="61" t="n">
        <v>44</v>
      </c>
      <c r="C7" s="62" t="n">
        <v>20387900</v>
      </c>
      <c r="D7" s="39" t="n">
        <f aca="false">B7/$B$12</f>
        <v>0.287581699346405</v>
      </c>
      <c r="E7" s="40" t="n">
        <f aca="false">C7/$C$12</f>
        <v>0.315252316168798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60" t="s">
        <v>11</v>
      </c>
      <c r="B8" s="61" t="n">
        <v>28</v>
      </c>
      <c r="C8" s="62" t="n">
        <v>9309800</v>
      </c>
      <c r="D8" s="39" t="n">
        <f aca="false">B8/$B$12</f>
        <v>0.183006535947712</v>
      </c>
      <c r="E8" s="40" t="n">
        <f aca="false">C8/$C$12</f>
        <v>0.143954797358643</v>
      </c>
      <c r="F8" s="63" t="n">
        <v>3</v>
      </c>
      <c r="G8" s="63" t="n">
        <v>3</v>
      </c>
    </row>
    <row r="9" customFormat="false" ht="12.75" hidden="false" customHeight="false" outlineLevel="0" collapsed="false">
      <c r="A9" s="60" t="s">
        <v>12</v>
      </c>
      <c r="B9" s="61" t="n">
        <v>8</v>
      </c>
      <c r="C9" s="62" t="n">
        <v>4383500</v>
      </c>
      <c r="D9" s="39" t="n">
        <f aca="false">B9/$B$12</f>
        <v>0.0522875816993464</v>
      </c>
      <c r="E9" s="40" t="n">
        <f aca="false">C9/$C$12</f>
        <v>0.0677808174420085</v>
      </c>
      <c r="F9" s="64" t="n">
        <v>4</v>
      </c>
      <c r="G9" s="64" t="n">
        <v>5</v>
      </c>
    </row>
    <row r="10" customFormat="false" ht="12.75" hidden="false" customHeight="false" outlineLevel="0" collapsed="false">
      <c r="A10" s="60" t="s">
        <v>13</v>
      </c>
      <c r="B10" s="61" t="n">
        <v>2</v>
      </c>
      <c r="C10" s="62" t="n">
        <v>6850000</v>
      </c>
      <c r="D10" s="39" t="n">
        <f aca="false">B10/$B$12</f>
        <v>0.0130718954248366</v>
      </c>
      <c r="E10" s="40" t="n">
        <f aca="false">C10/$C$12</f>
        <v>0.105919607500344</v>
      </c>
      <c r="F10" s="63" t="n">
        <v>5</v>
      </c>
      <c r="G10" s="63" t="n">
        <v>4</v>
      </c>
    </row>
    <row r="11" customFormat="false" ht="12.75" hidden="false" customHeight="false" outlineLevel="0" collapsed="false">
      <c r="A11" s="60" t="s">
        <v>14</v>
      </c>
      <c r="B11" s="61" t="n">
        <v>1</v>
      </c>
      <c r="C11" s="62" t="n">
        <v>328000</v>
      </c>
      <c r="D11" s="39" t="n">
        <f aca="false">B11/$B$12</f>
        <v>0.0065359477124183</v>
      </c>
      <c r="E11" s="40" t="n">
        <f aca="false">C11/$C$12</f>
        <v>0.00507177098687779</v>
      </c>
      <c r="F11" s="63" t="n">
        <v>6</v>
      </c>
      <c r="G11" s="63" t="n">
        <v>6</v>
      </c>
    </row>
    <row r="12" customFormat="false" ht="12.75" hidden="false" customHeight="false" outlineLevel="0" collapsed="false">
      <c r="A12" s="65" t="s">
        <v>15</v>
      </c>
      <c r="B12" s="66" t="n">
        <f aca="false">SUM(B6:B11)</f>
        <v>153</v>
      </c>
      <c r="C12" s="67" t="n">
        <f aca="false">SUM(C6:C11)</f>
        <v>64671689.8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25</v>
      </c>
      <c r="B14" s="49"/>
      <c r="C14" s="49"/>
      <c r="D14" s="50" t="s">
        <v>23</v>
      </c>
      <c r="E14" s="50" t="s">
        <v>23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4</v>
      </c>
      <c r="F15" s="52" t="s">
        <v>5</v>
      </c>
      <c r="G15" s="52" t="s">
        <v>24</v>
      </c>
    </row>
    <row r="16" customFormat="false" ht="12.75" hidden="false" customHeight="false" outlineLevel="0" collapsed="false">
      <c r="A16" s="55" t="s">
        <v>9</v>
      </c>
      <c r="B16" s="56" t="n">
        <v>4</v>
      </c>
      <c r="C16" s="57" t="n">
        <v>1316124</v>
      </c>
      <c r="D16" s="37" t="n">
        <f aca="false">B16/$B$18</f>
        <v>0.666666666666667</v>
      </c>
      <c r="E16" s="58" t="n">
        <f aca="false">C16/$C$18</f>
        <v>0.572931286066022</v>
      </c>
      <c r="F16" s="59" t="n">
        <v>1</v>
      </c>
      <c r="G16" s="59" t="n">
        <v>1</v>
      </c>
    </row>
    <row r="17" customFormat="false" ht="12.75" hidden="false" customHeight="false" outlineLevel="0" collapsed="false">
      <c r="A17" s="60" t="s">
        <v>10</v>
      </c>
      <c r="B17" s="61" t="n">
        <v>2</v>
      </c>
      <c r="C17" s="62" t="n">
        <v>981052</v>
      </c>
      <c r="D17" s="39" t="n">
        <f aca="false">B17/$B$18</f>
        <v>0.333333333333333</v>
      </c>
      <c r="E17" s="69" t="n">
        <f aca="false">C17/$C$18</f>
        <v>0.427068713933978</v>
      </c>
      <c r="F17" s="63" t="n">
        <v>2</v>
      </c>
      <c r="G17" s="63" t="n">
        <v>2</v>
      </c>
    </row>
    <row r="18" customFormat="false" ht="12.75" hidden="false" customHeight="false" outlineLevel="0" collapsed="false">
      <c r="A18" s="65" t="s">
        <v>15</v>
      </c>
      <c r="B18" s="66" t="n">
        <f aca="false">SUM(B16:B17)</f>
        <v>6</v>
      </c>
      <c r="C18" s="67" t="n">
        <f aca="false">SUM(C16:C17)</f>
        <v>2297176</v>
      </c>
      <c r="D18" s="68" t="n">
        <f aca="false">SUM(D16:D17)</f>
        <v>1</v>
      </c>
      <c r="E18" s="68" t="n">
        <f aca="false">SUM(E16:E17)</f>
        <v>1</v>
      </c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49" t="s">
        <v>26</v>
      </c>
      <c r="B20" s="49"/>
      <c r="C20" s="49"/>
      <c r="D20" s="50" t="s">
        <v>23</v>
      </c>
      <c r="E20" s="50" t="s">
        <v>23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4</v>
      </c>
      <c r="F21" s="52" t="s">
        <v>5</v>
      </c>
      <c r="G21" s="52" t="s">
        <v>24</v>
      </c>
    </row>
    <row r="22" customFormat="false" ht="12.75" hidden="false" customHeight="false" outlineLevel="0" collapsed="false">
      <c r="A22" s="55" t="s">
        <v>9</v>
      </c>
      <c r="B22" s="56" t="n">
        <v>57</v>
      </c>
      <c r="C22" s="57" t="n">
        <v>20974589.8</v>
      </c>
      <c r="D22" s="37" t="n">
        <f aca="false">B22/$B$28</f>
        <v>0.435114503816794</v>
      </c>
      <c r="E22" s="58" t="n">
        <f aca="false">C22/$C$28</f>
        <v>0.358847993667207</v>
      </c>
      <c r="F22" s="59" t="n">
        <v>1</v>
      </c>
      <c r="G22" s="59" t="n">
        <v>1</v>
      </c>
    </row>
    <row r="23" customFormat="false" ht="12.75" hidden="false" customHeight="false" outlineLevel="0" collapsed="false">
      <c r="A23" s="60" t="s">
        <v>10</v>
      </c>
      <c r="B23" s="61" t="n">
        <v>39</v>
      </c>
      <c r="C23" s="62" t="n">
        <v>18058900</v>
      </c>
      <c r="D23" s="39" t="n">
        <f aca="false">B23/$B$28</f>
        <v>0.297709923664122</v>
      </c>
      <c r="E23" s="40" t="n">
        <f aca="false">C23/$C$28</f>
        <v>0.308964327532962</v>
      </c>
      <c r="F23" s="63" t="n">
        <v>2</v>
      </c>
      <c r="G23" s="63" t="n">
        <v>2</v>
      </c>
    </row>
    <row r="24" customFormat="false" ht="12.75" hidden="false" customHeight="false" outlineLevel="0" collapsed="false">
      <c r="A24" s="60" t="s">
        <v>11</v>
      </c>
      <c r="B24" s="61" t="n">
        <v>25</v>
      </c>
      <c r="C24" s="62" t="n">
        <v>8204800</v>
      </c>
      <c r="D24" s="39" t="n">
        <f aca="false">B24/$B$28</f>
        <v>0.190839694656489</v>
      </c>
      <c r="E24" s="40" t="n">
        <f aca="false">C24/$C$28</f>
        <v>0.140373473165168</v>
      </c>
      <c r="F24" s="63" t="n">
        <v>3</v>
      </c>
      <c r="G24" s="63" t="n">
        <v>3</v>
      </c>
    </row>
    <row r="25" customFormat="false" ht="12.75" hidden="false" customHeight="false" outlineLevel="0" collapsed="false">
      <c r="A25" s="60" t="s">
        <v>12</v>
      </c>
      <c r="B25" s="61" t="n">
        <v>8</v>
      </c>
      <c r="C25" s="62" t="n">
        <v>4383500</v>
      </c>
      <c r="D25" s="39" t="n">
        <f aca="false">B25/$B$28</f>
        <v>0.0610687022900763</v>
      </c>
      <c r="E25" s="40" t="n">
        <f aca="false">C25/$C$28</f>
        <v>0.0749959925433299</v>
      </c>
      <c r="F25" s="63" t="n">
        <v>4</v>
      </c>
      <c r="G25" s="63" t="n">
        <v>5</v>
      </c>
    </row>
    <row r="26" customFormat="false" ht="12.75" hidden="false" customHeight="false" outlineLevel="0" collapsed="false">
      <c r="A26" s="60" t="s">
        <v>13</v>
      </c>
      <c r="B26" s="61" t="n">
        <v>1</v>
      </c>
      <c r="C26" s="62" t="n">
        <v>6500000</v>
      </c>
      <c r="D26" s="39" t="n">
        <f aca="false">B26/$B$28</f>
        <v>0.00763358778625954</v>
      </c>
      <c r="E26" s="40" t="n">
        <f aca="false">C26/$C$28</f>
        <v>0.111206559035393</v>
      </c>
      <c r="F26" s="63" t="n">
        <v>5</v>
      </c>
      <c r="G26" s="63" t="n">
        <v>4</v>
      </c>
    </row>
    <row r="27" customFormat="false" ht="12.75" hidden="false" customHeight="false" outlineLevel="0" collapsed="false">
      <c r="A27" s="60" t="s">
        <v>14</v>
      </c>
      <c r="B27" s="61" t="n">
        <v>1</v>
      </c>
      <c r="C27" s="62" t="n">
        <v>328000</v>
      </c>
      <c r="D27" s="39" t="n">
        <f aca="false">B27/$B$28</f>
        <v>0.00763358778625954</v>
      </c>
      <c r="E27" s="40" t="n">
        <f aca="false">C27/$C$28</f>
        <v>0.00561165405593982</v>
      </c>
      <c r="F27" s="63" t="n">
        <v>5</v>
      </c>
      <c r="G27" s="63" t="n">
        <v>6</v>
      </c>
    </row>
    <row r="28" customFormat="false" ht="12.75" hidden="false" customHeight="false" outlineLevel="0" collapsed="false">
      <c r="A28" s="65" t="s">
        <v>15</v>
      </c>
      <c r="B28" s="66" t="n">
        <f aca="false">SUM(B22:B27)</f>
        <v>131</v>
      </c>
      <c r="C28" s="67" t="n">
        <f aca="false">SUM(C22:C27)</f>
        <v>58449789.8</v>
      </c>
      <c r="D28" s="68" t="n">
        <f aca="false">SUM(D22:D27)</f>
        <v>1</v>
      </c>
      <c r="E28" s="68" t="n">
        <f aca="false">SUM(E22:E27)</f>
        <v>1</v>
      </c>
      <c r="F28" s="66"/>
      <c r="G28" s="66"/>
    </row>
    <row r="29" customFormat="false" ht="13.5" hidden="false" customHeight="false" outlineLevel="0" collapsed="false"/>
    <row r="30" customFormat="false" ht="12.75" hidden="false" customHeight="true" outlineLevel="0" collapsed="false">
      <c r="A30" s="49" t="s">
        <v>27</v>
      </c>
      <c r="B30" s="49"/>
      <c r="C30" s="49"/>
      <c r="D30" s="50" t="s">
        <v>23</v>
      </c>
      <c r="E30" s="50" t="s">
        <v>23</v>
      </c>
      <c r="F30" s="51" t="s">
        <v>3</v>
      </c>
      <c r="G30" s="51" t="s">
        <v>3</v>
      </c>
    </row>
    <row r="31" customFormat="false" ht="12.75" hidden="false" customHeight="false" outlineLevel="0" collapsed="false">
      <c r="A31" s="52" t="s">
        <v>4</v>
      </c>
      <c r="B31" s="52" t="s">
        <v>5</v>
      </c>
      <c r="C31" s="53" t="s">
        <v>6</v>
      </c>
      <c r="D31" s="54" t="s">
        <v>5</v>
      </c>
      <c r="E31" s="54" t="s">
        <v>24</v>
      </c>
      <c r="F31" s="52" t="s">
        <v>5</v>
      </c>
      <c r="G31" s="52" t="s">
        <v>24</v>
      </c>
    </row>
    <row r="32" customFormat="false" ht="12.75" hidden="false" customHeight="false" outlineLevel="0" collapsed="false">
      <c r="A32" s="55" t="s">
        <v>9</v>
      </c>
      <c r="B32" s="56" t="n">
        <v>2</v>
      </c>
      <c r="C32" s="62" t="n">
        <v>335000</v>
      </c>
      <c r="D32" s="38" t="n">
        <f aca="false">B32/$B$34</f>
        <v>0.666666666666667</v>
      </c>
      <c r="E32" s="40" t="n">
        <f aca="false">C32/$C$34</f>
        <v>0.384615384615385</v>
      </c>
      <c r="F32" s="59" t="n">
        <v>1</v>
      </c>
      <c r="G32" s="63" t="n">
        <v>2</v>
      </c>
    </row>
    <row r="33" s="14" customFormat="true" ht="12.75" hidden="false" customHeight="false" outlineLevel="0" collapsed="false">
      <c r="A33" s="55" t="s">
        <v>10</v>
      </c>
      <c r="B33" s="61" t="n">
        <v>1</v>
      </c>
      <c r="C33" s="57" t="n">
        <v>536000</v>
      </c>
      <c r="D33" s="40" t="n">
        <f aca="false">B33/$B$34</f>
        <v>0.333333333333333</v>
      </c>
      <c r="E33" s="38" t="n">
        <f aca="false">C33/$C$34</f>
        <v>0.615384615384615</v>
      </c>
      <c r="F33" s="63" t="n">
        <v>2</v>
      </c>
      <c r="G33" s="59" t="n">
        <v>1</v>
      </c>
    </row>
    <row r="34" customFormat="false" ht="12.75" hidden="false" customHeight="false" outlineLevel="0" collapsed="false">
      <c r="A34" s="66" t="s">
        <v>15</v>
      </c>
      <c r="B34" s="66" t="n">
        <f aca="false">SUM(B32:B33)</f>
        <v>3</v>
      </c>
      <c r="C34" s="67" t="n">
        <f aca="false">SUM(C32:C33)</f>
        <v>871000</v>
      </c>
      <c r="D34" s="68" t="n">
        <f aca="false">SUM(D32:D33)</f>
        <v>1</v>
      </c>
      <c r="E34" s="68" t="n">
        <f aca="false">SUM(E32:E33)</f>
        <v>1</v>
      </c>
      <c r="F34" s="70"/>
      <c r="G34" s="70"/>
    </row>
    <row r="35" customFormat="false" ht="13.5" hidden="false" customHeight="false" outlineLevel="0" collapsed="false"/>
    <row r="36" customFormat="false" ht="12.75" hidden="false" customHeight="false" outlineLevel="0" collapsed="false">
      <c r="A36" s="49" t="s">
        <v>28</v>
      </c>
      <c r="B36" s="49"/>
      <c r="C36" s="49"/>
      <c r="D36" s="50" t="s">
        <v>23</v>
      </c>
      <c r="E36" s="50" t="s">
        <v>23</v>
      </c>
      <c r="F36" s="51" t="s">
        <v>3</v>
      </c>
      <c r="G36" s="51" t="s">
        <v>3</v>
      </c>
    </row>
    <row r="37" customFormat="false" ht="12.75" hidden="false" customHeight="false" outlineLevel="0" collapsed="false">
      <c r="A37" s="52" t="s">
        <v>4</v>
      </c>
      <c r="B37" s="52" t="s">
        <v>5</v>
      </c>
      <c r="C37" s="53" t="s">
        <v>6</v>
      </c>
      <c r="D37" s="54" t="s">
        <v>5</v>
      </c>
      <c r="E37" s="54" t="s">
        <v>24</v>
      </c>
      <c r="F37" s="52" t="s">
        <v>5</v>
      </c>
      <c r="G37" s="52" t="s">
        <v>24</v>
      </c>
    </row>
    <row r="38" customFormat="false" ht="12.75" hidden="false" customHeight="false" outlineLevel="0" collapsed="false">
      <c r="A38" s="55" t="s">
        <v>9</v>
      </c>
      <c r="B38" s="56" t="n">
        <v>11</v>
      </c>
      <c r="C38" s="57" t="n">
        <v>2102900</v>
      </c>
      <c r="D38" s="37" t="n">
        <f aca="false">B38/$B$42</f>
        <v>0.578947368421053</v>
      </c>
      <c r="E38" s="58" t="n">
        <f aca="false">C38/$C$42</f>
        <v>0.392999308527537</v>
      </c>
      <c r="F38" s="59" t="n">
        <v>1</v>
      </c>
      <c r="G38" s="59" t="n">
        <v>1</v>
      </c>
    </row>
    <row r="39" customFormat="false" ht="12.75" hidden="false" customHeight="false" outlineLevel="0" collapsed="false">
      <c r="A39" s="60" t="s">
        <v>10</v>
      </c>
      <c r="B39" s="61" t="n">
        <v>4</v>
      </c>
      <c r="C39" s="62" t="n">
        <v>1793000</v>
      </c>
      <c r="D39" s="39" t="n">
        <f aca="false">B39/$B$42</f>
        <v>0.210526315789474</v>
      </c>
      <c r="E39" s="69" t="n">
        <f aca="false">C39/$C$42</f>
        <v>0.335083817675531</v>
      </c>
      <c r="F39" s="63" t="n">
        <v>2</v>
      </c>
      <c r="G39" s="63" t="n">
        <v>2</v>
      </c>
    </row>
    <row r="40" customFormat="false" ht="12.75" hidden="false" customHeight="false" outlineLevel="0" collapsed="false">
      <c r="A40" s="60" t="s">
        <v>11</v>
      </c>
      <c r="B40" s="61" t="n">
        <v>3</v>
      </c>
      <c r="C40" s="62" t="n">
        <v>1105000</v>
      </c>
      <c r="D40" s="39" t="n">
        <f aca="false">B40/$B$42</f>
        <v>0.157894736842105</v>
      </c>
      <c r="E40" s="69" t="n">
        <f aca="false">C40/$C$42</f>
        <v>0.206507316526192</v>
      </c>
      <c r="F40" s="63" t="n">
        <v>3</v>
      </c>
      <c r="G40" s="63" t="n">
        <v>3</v>
      </c>
    </row>
    <row r="41" s="14" customFormat="true" ht="12.75" hidden="false" customHeight="false" outlineLevel="0" collapsed="false">
      <c r="A41" s="60" t="s">
        <v>13</v>
      </c>
      <c r="B41" s="61" t="n">
        <v>1</v>
      </c>
      <c r="C41" s="62" t="n">
        <v>350000</v>
      </c>
      <c r="D41" s="39" t="n">
        <f aca="false">B41/$B$42</f>
        <v>0.0526315789473684</v>
      </c>
      <c r="E41" s="69" t="n">
        <f aca="false">C41/$C$42</f>
        <v>0.0654095572707395</v>
      </c>
      <c r="F41" s="63" t="n">
        <v>4</v>
      </c>
      <c r="G41" s="63" t="n">
        <v>4</v>
      </c>
    </row>
    <row r="42" customFormat="false" ht="12.75" hidden="false" customHeight="false" outlineLevel="0" collapsed="false">
      <c r="A42" s="65" t="s">
        <v>15</v>
      </c>
      <c r="B42" s="66" t="n">
        <f aca="false">SUM(B38:B41)</f>
        <v>19</v>
      </c>
      <c r="C42" s="67" t="n">
        <f aca="false">SUM(C38:C41)</f>
        <v>5350900</v>
      </c>
      <c r="D42" s="68" t="n">
        <f aca="false">SUM(D38:D41)</f>
        <v>1</v>
      </c>
      <c r="E42" s="68" t="n">
        <f aca="false">SUM(E38:E41)</f>
        <v>1</v>
      </c>
      <c r="F42" s="71"/>
      <c r="G42" s="71"/>
    </row>
    <row r="43" customFormat="false" ht="13.5" hidden="false" customHeight="false" outlineLevel="0" collapsed="false"/>
    <row r="44" customFormat="false" ht="12.75" hidden="false" customHeight="false" outlineLevel="0" collapsed="false">
      <c r="A44" s="49" t="s">
        <v>29</v>
      </c>
      <c r="B44" s="49"/>
      <c r="C44" s="49"/>
      <c r="D44" s="50" t="s">
        <v>23</v>
      </c>
      <c r="E44" s="50" t="s">
        <v>23</v>
      </c>
      <c r="F44" s="51" t="s">
        <v>3</v>
      </c>
      <c r="G44" s="51" t="s">
        <v>3</v>
      </c>
    </row>
    <row r="45" customFormat="false" ht="12.75" hidden="false" customHeight="false" outlineLevel="0" collapsed="false">
      <c r="A45" s="72" t="s">
        <v>4</v>
      </c>
      <c r="B45" s="73" t="s">
        <v>5</v>
      </c>
      <c r="C45" s="74" t="s">
        <v>6</v>
      </c>
      <c r="D45" s="54" t="s">
        <v>5</v>
      </c>
      <c r="E45" s="54" t="s">
        <v>24</v>
      </c>
      <c r="F45" s="52" t="s">
        <v>5</v>
      </c>
      <c r="G45" s="52" t="s">
        <v>24</v>
      </c>
    </row>
    <row r="46" customFormat="false" ht="12.75" hidden="false" customHeight="false" outlineLevel="0" collapsed="false">
      <c r="A46" s="55" t="s">
        <v>9</v>
      </c>
      <c r="B46" s="56" t="n">
        <v>69</v>
      </c>
      <c r="C46" s="57" t="n">
        <v>22462489.8</v>
      </c>
      <c r="D46" s="37" t="n">
        <f aca="false">B46/$B$51</f>
        <v>0.503649635036496</v>
      </c>
      <c r="E46" s="38" t="n">
        <f aca="false">C46/$C$51</f>
        <v>0.475429916785408</v>
      </c>
      <c r="F46" s="75" t="n">
        <v>1</v>
      </c>
      <c r="G46" s="75" t="n">
        <v>1</v>
      </c>
    </row>
    <row r="47" customFormat="false" ht="12.75" hidden="false" customHeight="false" outlineLevel="0" collapsed="false">
      <c r="A47" s="60" t="s">
        <v>10</v>
      </c>
      <c r="B47" s="61" t="n">
        <v>34</v>
      </c>
      <c r="C47" s="62" t="n">
        <v>13792900</v>
      </c>
      <c r="D47" s="39" t="n">
        <f aca="false">B47/$B$51</f>
        <v>0.248175182481752</v>
      </c>
      <c r="E47" s="40" t="n">
        <f aca="false">C47/$C$51</f>
        <v>0.291933679552721</v>
      </c>
      <c r="F47" s="63" t="n">
        <v>2</v>
      </c>
      <c r="G47" s="63" t="n">
        <v>2</v>
      </c>
    </row>
    <row r="48" customFormat="false" ht="12.75" hidden="false" customHeight="false" outlineLevel="0" collapsed="false">
      <c r="A48" s="60" t="s">
        <v>11</v>
      </c>
      <c r="B48" s="61" t="n">
        <v>28</v>
      </c>
      <c r="C48" s="62" t="n">
        <v>9309800</v>
      </c>
      <c r="D48" s="39" t="n">
        <f aca="false">B48/$B$51</f>
        <v>0.204379562043796</v>
      </c>
      <c r="E48" s="40" t="n">
        <f aca="false">C48/$C$51</f>
        <v>0.197046608755223</v>
      </c>
      <c r="F48" s="63" t="n">
        <v>3</v>
      </c>
      <c r="G48" s="63" t="n">
        <v>3</v>
      </c>
    </row>
    <row r="49" customFormat="false" ht="12.75" hidden="false" customHeight="false" outlineLevel="0" collapsed="false">
      <c r="A49" s="60" t="s">
        <v>12</v>
      </c>
      <c r="B49" s="61" t="n">
        <v>5</v>
      </c>
      <c r="C49" s="62" t="n">
        <v>1353500</v>
      </c>
      <c r="D49" s="39" t="n">
        <f aca="false">B49/$B$51</f>
        <v>0.0364963503649635</v>
      </c>
      <c r="E49" s="40" t="n">
        <f aca="false">C49/$C$51</f>
        <v>0.0286475096081758</v>
      </c>
      <c r="F49" s="63" t="n">
        <v>4</v>
      </c>
      <c r="G49" s="63" t="n">
        <v>4</v>
      </c>
    </row>
    <row r="50" customFormat="false" ht="12.75" hidden="false" customHeight="false" outlineLevel="0" collapsed="false">
      <c r="A50" s="60" t="s">
        <v>14</v>
      </c>
      <c r="B50" s="61" t="n">
        <v>1</v>
      </c>
      <c r="C50" s="62" t="n">
        <v>328000</v>
      </c>
      <c r="D50" s="39" t="n">
        <f aca="false">B50/$B$51</f>
        <v>0.0072992700729927</v>
      </c>
      <c r="E50" s="40" t="n">
        <f aca="false">C50/$C$51</f>
        <v>0.00694228529847185</v>
      </c>
      <c r="F50" s="63" t="n">
        <v>5</v>
      </c>
      <c r="G50" s="63" t="n">
        <v>5</v>
      </c>
    </row>
    <row r="51" customFormat="false" ht="12.75" hidden="false" customHeight="false" outlineLevel="0" collapsed="false">
      <c r="A51" s="65" t="s">
        <v>15</v>
      </c>
      <c r="B51" s="66" t="n">
        <f aca="false">SUM(B46:B50)</f>
        <v>137</v>
      </c>
      <c r="C51" s="67" t="n">
        <f aca="false">SUM(C46:C50)</f>
        <v>47246689.8</v>
      </c>
      <c r="D51" s="68" t="n">
        <f aca="false">SUM(D46:D50)</f>
        <v>1</v>
      </c>
      <c r="E51" s="68" t="n">
        <f aca="false">SUM(E46:E50)</f>
        <v>1</v>
      </c>
      <c r="F51" s="71"/>
      <c r="G51" s="71"/>
    </row>
    <row r="53" customFormat="false" ht="12.75" hidden="false" customHeight="false" outlineLevel="0" collapsed="false">
      <c r="A53" s="4"/>
    </row>
    <row r="55" customFormat="false" ht="12.75" hidden="false" customHeight="false" outlineLevel="0" collapsed="false">
      <c r="A55" s="45" t="s">
        <v>18</v>
      </c>
      <c r="B55" s="45"/>
      <c r="C55" s="45"/>
    </row>
    <row r="56" customFormat="false" ht="12.75" hidden="false" customHeight="false" outlineLevel="0" collapsed="false">
      <c r="A56" s="47" t="s">
        <v>20</v>
      </c>
    </row>
  </sheetData>
  <mergeCells count="7">
    <mergeCell ref="A4:C4"/>
    <mergeCell ref="A14:C14"/>
    <mergeCell ref="A20:C20"/>
    <mergeCell ref="A30:C30"/>
    <mergeCell ref="A36:C36"/>
    <mergeCell ref="A44:C44"/>
    <mergeCell ref="A55:C55"/>
  </mergeCells>
  <hyperlinks>
    <hyperlink ref="A5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1</v>
      </c>
      <c r="B4" s="76"/>
      <c r="C4" s="76"/>
      <c r="D4" s="50" t="s">
        <v>23</v>
      </c>
      <c r="E4" s="50" t="s">
        <v>23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4</v>
      </c>
      <c r="F5" s="52" t="s">
        <v>5</v>
      </c>
      <c r="G5" s="52" t="s">
        <v>24</v>
      </c>
    </row>
    <row r="6" customFormat="false" ht="12.75" hidden="false" customHeight="false" outlineLevel="0" collapsed="false">
      <c r="A6" s="77" t="s">
        <v>9</v>
      </c>
      <c r="B6" s="78" t="n">
        <v>20</v>
      </c>
      <c r="C6" s="79" t="n">
        <v>10188208</v>
      </c>
      <c r="D6" s="37" t="n">
        <f aca="false">B6/$B$11</f>
        <v>0.363636363636364</v>
      </c>
      <c r="E6" s="38" t="n">
        <f aca="false">C6/$C$11</f>
        <v>0.526125431257317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80" t="s">
        <v>10</v>
      </c>
      <c r="B7" s="81" t="n">
        <v>15</v>
      </c>
      <c r="C7" s="82" t="n">
        <v>3998200</v>
      </c>
      <c r="D7" s="39" t="n">
        <f aca="false">B7/$B$11</f>
        <v>0.272727272727273</v>
      </c>
      <c r="E7" s="40" t="n">
        <f aca="false">C7/$C$11</f>
        <v>0.206469547858956</v>
      </c>
      <c r="F7" s="63" t="n">
        <v>2</v>
      </c>
      <c r="G7" s="63" t="n">
        <v>2</v>
      </c>
    </row>
    <row r="8" customFormat="false" ht="12.75" hidden="false" customHeight="false" outlineLevel="0" collapsed="false">
      <c r="A8" s="80" t="s">
        <v>12</v>
      </c>
      <c r="B8" s="81" t="n">
        <v>11</v>
      </c>
      <c r="C8" s="82" t="n">
        <v>2973650</v>
      </c>
      <c r="D8" s="39" t="n">
        <f aca="false">B8/$B$11</f>
        <v>0.2</v>
      </c>
      <c r="E8" s="40" t="n">
        <f aca="false">C8/$C$11</f>
        <v>0.153561145263065</v>
      </c>
      <c r="F8" s="63" t="n">
        <v>3</v>
      </c>
      <c r="G8" s="63" t="n">
        <v>3</v>
      </c>
    </row>
    <row r="9" customFormat="false" ht="12.75" hidden="false" customHeight="false" outlineLevel="0" collapsed="false">
      <c r="A9" s="80" t="s">
        <v>11</v>
      </c>
      <c r="B9" s="81" t="n">
        <v>8</v>
      </c>
      <c r="C9" s="82" t="n">
        <v>2076541</v>
      </c>
      <c r="D9" s="39" t="n">
        <f aca="false">B9/$B$11</f>
        <v>0.145454545454545</v>
      </c>
      <c r="E9" s="40" t="n">
        <f aca="false">C9/$C$11</f>
        <v>0.107233875589161</v>
      </c>
      <c r="F9" s="63" t="n">
        <v>4</v>
      </c>
      <c r="G9" s="63" t="n">
        <v>4</v>
      </c>
    </row>
    <row r="10" customFormat="false" ht="12.75" hidden="false" customHeight="false" outlineLevel="0" collapsed="false">
      <c r="A10" s="80" t="s">
        <v>14</v>
      </c>
      <c r="B10" s="81" t="n">
        <v>1</v>
      </c>
      <c r="C10" s="82" t="n">
        <v>128000</v>
      </c>
      <c r="D10" s="39" t="n">
        <f aca="false">B10/$B$11</f>
        <v>0.0181818181818182</v>
      </c>
      <c r="E10" s="40" t="n">
        <f aca="false">C10/$C$11</f>
        <v>0.00661000003150078</v>
      </c>
      <c r="F10" s="63" t="n">
        <v>5</v>
      </c>
      <c r="G10" s="63" t="n">
        <v>5</v>
      </c>
    </row>
    <row r="11" customFormat="false" ht="12.75" hidden="false" customHeight="false" outlineLevel="0" collapsed="false">
      <c r="A11" s="83" t="s">
        <v>15</v>
      </c>
      <c r="B11" s="66" t="n">
        <f aca="false">SUM(B6:B10)</f>
        <v>55</v>
      </c>
      <c r="C11" s="67" t="n">
        <f aca="false">SUM(C6:C10)</f>
        <v>19364599</v>
      </c>
      <c r="D11" s="68" t="n">
        <f aca="false">SUM(D6:D10)</f>
        <v>1</v>
      </c>
      <c r="E11" s="68" t="n">
        <f aca="false">SUM(E6:E10)</f>
        <v>1</v>
      </c>
      <c r="F11" s="66"/>
      <c r="G11" s="66"/>
    </row>
    <row r="12" customFormat="false" ht="13.5" hidden="false" customHeight="false" outlineLevel="0" collapsed="false"/>
    <row r="13" customFormat="false" ht="12.75" hidden="false" customHeight="false" outlineLevel="0" collapsed="false">
      <c r="A13" s="49" t="s">
        <v>32</v>
      </c>
      <c r="B13" s="49"/>
      <c r="C13" s="49"/>
      <c r="D13" s="50" t="s">
        <v>23</v>
      </c>
      <c r="E13" s="50" t="s">
        <v>23</v>
      </c>
      <c r="F13" s="51" t="s">
        <v>3</v>
      </c>
      <c r="G13" s="51" t="s">
        <v>3</v>
      </c>
    </row>
    <row r="14" customFormat="false" ht="12.75" hidden="false" customHeight="false" outlineLevel="0" collapsed="false">
      <c r="A14" s="52" t="s">
        <v>4</v>
      </c>
      <c r="B14" s="52" t="s">
        <v>5</v>
      </c>
      <c r="C14" s="53" t="s">
        <v>6</v>
      </c>
      <c r="D14" s="54" t="s">
        <v>5</v>
      </c>
      <c r="E14" s="54" t="s">
        <v>24</v>
      </c>
      <c r="F14" s="52" t="s">
        <v>5</v>
      </c>
      <c r="G14" s="52" t="s">
        <v>24</v>
      </c>
    </row>
    <row r="15" customFormat="false" ht="12.75" hidden="false" customHeight="false" outlineLevel="0" collapsed="false">
      <c r="A15" s="77" t="s">
        <v>9</v>
      </c>
      <c r="B15" s="78" t="n">
        <v>2</v>
      </c>
      <c r="C15" s="79" t="n">
        <v>3363345</v>
      </c>
      <c r="D15" s="37" t="n">
        <f aca="false">B15/$B$17</f>
        <v>0.666666666666667</v>
      </c>
      <c r="E15" s="38" t="n">
        <f aca="false">C15/$C$17</f>
        <v>0.864314266661013</v>
      </c>
      <c r="F15" s="59" t="n">
        <v>1</v>
      </c>
      <c r="G15" s="59" t="n">
        <v>1</v>
      </c>
    </row>
    <row r="16" customFormat="false" ht="12.75" hidden="false" customHeight="false" outlineLevel="0" collapsed="false">
      <c r="A16" s="80" t="s">
        <v>10</v>
      </c>
      <c r="B16" s="81" t="n">
        <v>1</v>
      </c>
      <c r="C16" s="82" t="n">
        <v>528000</v>
      </c>
      <c r="D16" s="39" t="n">
        <f aca="false">B16/$B$17</f>
        <v>0.333333333333333</v>
      </c>
      <c r="E16" s="40" t="n">
        <f aca="false">C16/$C$17</f>
        <v>0.135685733338987</v>
      </c>
      <c r="F16" s="63" t="n">
        <v>2</v>
      </c>
      <c r="G16" s="63" t="n">
        <v>2</v>
      </c>
    </row>
    <row r="17" customFormat="false" ht="12.75" hidden="false" customHeight="false" outlineLevel="0" collapsed="false">
      <c r="A17" s="66" t="s">
        <v>15</v>
      </c>
      <c r="B17" s="66" t="n">
        <f aca="false">SUM(B15:B16)</f>
        <v>3</v>
      </c>
      <c r="C17" s="67" t="n">
        <f aca="false">SUM(C15:C16)</f>
        <v>3891345</v>
      </c>
      <c r="D17" s="68" t="n">
        <f aca="false">SUM(D15:D16)</f>
        <v>1</v>
      </c>
      <c r="E17" s="68" t="n">
        <f aca="false">SUM(E15:E16)</f>
        <v>1</v>
      </c>
      <c r="F17" s="66"/>
      <c r="G17" s="66"/>
    </row>
    <row r="18" customFormat="false" ht="13.5" hidden="false" customHeight="false" outlineLevel="0" collapsed="false"/>
    <row r="19" customFormat="false" ht="12.75" hidden="false" customHeight="true" outlineLevel="0" collapsed="false">
      <c r="A19" s="76" t="s">
        <v>33</v>
      </c>
      <c r="B19" s="76"/>
      <c r="C19" s="76"/>
      <c r="D19" s="50" t="s">
        <v>23</v>
      </c>
      <c r="E19" s="50" t="s">
        <v>23</v>
      </c>
      <c r="F19" s="51" t="s">
        <v>3</v>
      </c>
      <c r="G19" s="51" t="s">
        <v>3</v>
      </c>
    </row>
    <row r="20" customFormat="false" ht="12.75" hidden="false" customHeight="false" outlineLevel="0" collapsed="false">
      <c r="A20" s="52" t="s">
        <v>4</v>
      </c>
      <c r="B20" s="52" t="s">
        <v>5</v>
      </c>
      <c r="C20" s="53" t="s">
        <v>6</v>
      </c>
      <c r="D20" s="54" t="s">
        <v>5</v>
      </c>
      <c r="E20" s="54" t="s">
        <v>24</v>
      </c>
      <c r="F20" s="52" t="s">
        <v>5</v>
      </c>
      <c r="G20" s="52" t="s">
        <v>24</v>
      </c>
    </row>
    <row r="21" customFormat="false" ht="12.75" hidden="false" customHeight="false" outlineLevel="0" collapsed="false">
      <c r="A21" s="77" t="s">
        <v>9</v>
      </c>
      <c r="B21" s="78" t="n">
        <v>2</v>
      </c>
      <c r="C21" s="82" t="n">
        <v>514000</v>
      </c>
      <c r="D21" s="84" t="n">
        <f aca="false">B21/$B$23</f>
        <v>0.666666666666667</v>
      </c>
      <c r="E21" s="85" t="n">
        <f aca="false">C21/$C$23</f>
        <v>0.445407279029463</v>
      </c>
      <c r="F21" s="59" t="n">
        <v>1</v>
      </c>
      <c r="G21" s="63" t="n">
        <v>2</v>
      </c>
    </row>
    <row r="22" customFormat="false" ht="12.75" hidden="false" customHeight="false" outlineLevel="0" collapsed="false">
      <c r="A22" s="77" t="s">
        <v>12</v>
      </c>
      <c r="B22" s="81" t="n">
        <v>1</v>
      </c>
      <c r="C22" s="79" t="n">
        <v>640000</v>
      </c>
      <c r="D22" s="86" t="n">
        <f aca="false">B22/$B$23</f>
        <v>0.333333333333333</v>
      </c>
      <c r="E22" s="87" t="n">
        <f aca="false">C22/$C$23</f>
        <v>0.554592720970537</v>
      </c>
      <c r="F22" s="64" t="n">
        <v>2</v>
      </c>
      <c r="G22" s="75" t="n">
        <v>1</v>
      </c>
    </row>
    <row r="23" customFormat="false" ht="12.75" hidden="false" customHeight="false" outlineLevel="0" collapsed="false">
      <c r="A23" s="66" t="s">
        <v>15</v>
      </c>
      <c r="B23" s="66" t="n">
        <f aca="false">SUM(B21:B22)</f>
        <v>3</v>
      </c>
      <c r="C23" s="67" t="n">
        <f aca="false">SUM(C21:C22)</f>
        <v>1154000</v>
      </c>
      <c r="D23" s="68" t="n">
        <f aca="false">SUM(D21:D22)</f>
        <v>1</v>
      </c>
      <c r="E23" s="68" t="n">
        <f aca="false">SUM(E21:E22)</f>
        <v>1</v>
      </c>
      <c r="F23" s="66"/>
      <c r="G23" s="66"/>
    </row>
    <row r="24" customFormat="false" ht="13.5" hidden="false" customHeight="false" outlineLevel="0" collapsed="false"/>
    <row r="25" customFormat="false" ht="12.75" hidden="false" customHeight="true" outlineLevel="0" collapsed="false">
      <c r="A25" s="49" t="s">
        <v>34</v>
      </c>
      <c r="B25" s="49"/>
      <c r="C25" s="49"/>
      <c r="D25" s="50" t="s">
        <v>23</v>
      </c>
      <c r="E25" s="50" t="s">
        <v>23</v>
      </c>
      <c r="F25" s="51" t="s">
        <v>3</v>
      </c>
      <c r="G25" s="51" t="s">
        <v>3</v>
      </c>
    </row>
    <row r="26" customFormat="false" ht="12.75" hidden="false" customHeight="false" outlineLevel="0" collapsed="false">
      <c r="A26" s="52" t="s">
        <v>4</v>
      </c>
      <c r="B26" s="52" t="s">
        <v>5</v>
      </c>
      <c r="C26" s="53" t="s">
        <v>6</v>
      </c>
      <c r="D26" s="54" t="s">
        <v>5</v>
      </c>
      <c r="E26" s="54" t="s">
        <v>24</v>
      </c>
      <c r="F26" s="52" t="s">
        <v>5</v>
      </c>
      <c r="G26" s="52" t="s">
        <v>24</v>
      </c>
    </row>
    <row r="27" customFormat="false" ht="12.75" hidden="false" customHeight="false" outlineLevel="0" collapsed="false">
      <c r="A27" s="77" t="s">
        <v>12</v>
      </c>
      <c r="B27" s="78" t="n">
        <v>1</v>
      </c>
      <c r="C27" s="79" t="n">
        <v>151000</v>
      </c>
      <c r="D27" s="37" t="n">
        <f aca="false">B27/$B$28</f>
        <v>1</v>
      </c>
      <c r="E27" s="38" t="n">
        <f aca="false">C27/$C$28</f>
        <v>1</v>
      </c>
      <c r="F27" s="59" t="n">
        <v>1</v>
      </c>
      <c r="G27" s="59" t="n">
        <v>1</v>
      </c>
    </row>
    <row r="28" customFormat="false" ht="12.75" hidden="false" customHeight="false" outlineLevel="0" collapsed="false">
      <c r="A28" s="83" t="s">
        <v>15</v>
      </c>
      <c r="B28" s="66" t="n">
        <f aca="false">SUM(B27:B27)</f>
        <v>1</v>
      </c>
      <c r="C28" s="67" t="n">
        <f aca="false">SUM(C27:C27)</f>
        <v>151000</v>
      </c>
      <c r="D28" s="68" t="n">
        <f aca="false">SUM(D27:D27)</f>
        <v>1</v>
      </c>
      <c r="E28" s="68" t="n">
        <f aca="false">SUM(E27:E27)</f>
        <v>1</v>
      </c>
      <c r="F28" s="66"/>
      <c r="G28" s="66"/>
    </row>
    <row r="29" customFormat="false" ht="13.5" hidden="false" customHeight="false" outlineLevel="0" collapsed="false"/>
    <row r="30" customFormat="false" ht="12.75" hidden="false" customHeight="true" outlineLevel="0" collapsed="false">
      <c r="A30" s="49" t="s">
        <v>35</v>
      </c>
      <c r="B30" s="49"/>
      <c r="C30" s="49"/>
      <c r="D30" s="50" t="s">
        <v>23</v>
      </c>
      <c r="E30" s="50" t="s">
        <v>23</v>
      </c>
      <c r="F30" s="51" t="s">
        <v>3</v>
      </c>
      <c r="G30" s="51" t="s">
        <v>3</v>
      </c>
    </row>
    <row r="31" customFormat="false" ht="12.75" hidden="false" customHeight="false" outlineLevel="0" collapsed="false">
      <c r="A31" s="52" t="s">
        <v>4</v>
      </c>
      <c r="B31" s="52" t="s">
        <v>5</v>
      </c>
      <c r="C31" s="53" t="s">
        <v>6</v>
      </c>
      <c r="D31" s="54" t="s">
        <v>5</v>
      </c>
      <c r="E31" s="54" t="s">
        <v>24</v>
      </c>
      <c r="F31" s="52" t="s">
        <v>5</v>
      </c>
      <c r="G31" s="52" t="s">
        <v>24</v>
      </c>
    </row>
    <row r="32" customFormat="false" ht="12.75" hidden="false" customHeight="false" outlineLevel="0" collapsed="false">
      <c r="A32" s="77" t="s">
        <v>11</v>
      </c>
      <c r="B32" s="78" t="n">
        <v>2</v>
      </c>
      <c r="C32" s="79" t="n">
        <v>1200000</v>
      </c>
      <c r="D32" s="37" t="n">
        <f aca="false">B32/$B$35</f>
        <v>0.4</v>
      </c>
      <c r="E32" s="38" t="n">
        <f aca="false">C32/$C$35</f>
        <v>0.447761194029851</v>
      </c>
      <c r="F32" s="59" t="n">
        <v>1</v>
      </c>
      <c r="G32" s="59" t="n">
        <v>1</v>
      </c>
    </row>
    <row r="33" customFormat="false" ht="12.75" hidden="false" customHeight="false" outlineLevel="0" collapsed="false">
      <c r="A33" s="77" t="s">
        <v>9</v>
      </c>
      <c r="B33" s="78" t="n">
        <v>2</v>
      </c>
      <c r="C33" s="82" t="n">
        <v>730000</v>
      </c>
      <c r="D33" s="37" t="n">
        <f aca="false">B33/$B$35</f>
        <v>0.4</v>
      </c>
      <c r="E33" s="40" t="n">
        <f aca="false">C33/$C$35</f>
        <v>0.272388059701493</v>
      </c>
      <c r="F33" s="59" t="n">
        <v>1</v>
      </c>
      <c r="G33" s="63" t="n">
        <v>3</v>
      </c>
    </row>
    <row r="34" customFormat="false" ht="12.75" hidden="false" customHeight="false" outlineLevel="0" collapsed="false">
      <c r="A34" s="80" t="s">
        <v>10</v>
      </c>
      <c r="B34" s="81" t="n">
        <v>1</v>
      </c>
      <c r="C34" s="82" t="n">
        <v>750000</v>
      </c>
      <c r="D34" s="39" t="n">
        <f aca="false">B34/$B$35</f>
        <v>0.2</v>
      </c>
      <c r="E34" s="40" t="n">
        <f aca="false">C34/$C$35</f>
        <v>0.279850746268657</v>
      </c>
      <c r="F34" s="63" t="n">
        <v>2</v>
      </c>
      <c r="G34" s="63" t="n">
        <v>2</v>
      </c>
    </row>
    <row r="35" customFormat="false" ht="12.75" hidden="false" customHeight="false" outlineLevel="0" collapsed="false">
      <c r="A35" s="83" t="s">
        <v>15</v>
      </c>
      <c r="B35" s="66" t="n">
        <f aca="false">SUM(B32:B34)</f>
        <v>5</v>
      </c>
      <c r="C35" s="67" t="n">
        <f aca="false">SUM(C32:C34)</f>
        <v>2680000</v>
      </c>
      <c r="D35" s="68" t="n">
        <f aca="false">SUM(D34:D34)</f>
        <v>0.2</v>
      </c>
      <c r="E35" s="68" t="n">
        <f aca="false">SUM(E34:E34)</f>
        <v>0.279850746268657</v>
      </c>
      <c r="F35" s="66"/>
      <c r="G35" s="66"/>
    </row>
    <row r="37" customFormat="false" ht="12.75" hidden="false" customHeight="false" outlineLevel="0" collapsed="false">
      <c r="A37" s="4"/>
    </row>
    <row r="39" customFormat="false" ht="12.75" hidden="false" customHeight="false" outlineLevel="0" collapsed="false">
      <c r="A39" s="45" t="s">
        <v>18</v>
      </c>
      <c r="B39" s="45"/>
      <c r="C39" s="45"/>
    </row>
    <row r="40" customFormat="false" ht="12.75" hidden="false" customHeight="false" outlineLevel="0" collapsed="false">
      <c r="A40" s="47" t="s">
        <v>20</v>
      </c>
    </row>
  </sheetData>
  <mergeCells count="6">
    <mergeCell ref="A4:C4"/>
    <mergeCell ref="A13:C13"/>
    <mergeCell ref="A19:C19"/>
    <mergeCell ref="A25:C25"/>
    <mergeCell ref="A30:C30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5.56"/>
    <col collapsed="false" customWidth="true" hidden="false" outlineLevel="0" max="3" min="3" style="0" width="7.85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6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6</v>
      </c>
    </row>
    <row r="5" customFormat="false" ht="12.75" hidden="false" customHeight="false" outlineLevel="0" collapsed="false">
      <c r="A5" s="88" t="s">
        <v>37</v>
      </c>
      <c r="B5" s="88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4</v>
      </c>
      <c r="B7" s="90" t="s">
        <v>39</v>
      </c>
      <c r="C7" s="90" t="s">
        <v>40</v>
      </c>
      <c r="D7" s="91" t="s">
        <v>5</v>
      </c>
      <c r="E7" s="91" t="s">
        <v>41</v>
      </c>
      <c r="F7" s="91" t="s">
        <v>7</v>
      </c>
      <c r="G7" s="91" t="s">
        <v>42</v>
      </c>
    </row>
    <row r="8" customFormat="false" ht="12.75" hidden="false" customHeight="false" outlineLevel="0" collapsed="false">
      <c r="A8" s="92" t="s">
        <v>14</v>
      </c>
      <c r="B8" s="93"/>
      <c r="C8" s="93"/>
      <c r="D8" s="94" t="n">
        <v>1</v>
      </c>
      <c r="E8" s="95" t="n">
        <v>328000</v>
      </c>
      <c r="F8" s="96" t="n">
        <v>0.00628930817610063</v>
      </c>
      <c r="G8" s="96" t="n">
        <v>0.00489779834377903</v>
      </c>
    </row>
    <row r="9" customFormat="false" ht="12.75" hidden="false" customHeight="false" outlineLevel="0" collapsed="false">
      <c r="A9" s="97"/>
      <c r="B9" s="98" t="s">
        <v>43</v>
      </c>
      <c r="C9" s="98"/>
      <c r="D9" s="99" t="n">
        <v>1</v>
      </c>
      <c r="E9" s="100" t="n">
        <v>328000</v>
      </c>
      <c r="F9" s="101" t="n">
        <v>0.00628930817610063</v>
      </c>
      <c r="G9" s="101" t="n">
        <v>0.00489779834377903</v>
      </c>
    </row>
    <row r="10" customFormat="false" ht="12.75" hidden="false" customHeight="false" outlineLevel="0" collapsed="false">
      <c r="A10" s="97"/>
      <c r="B10" s="102"/>
      <c r="C10" s="103" t="s">
        <v>44</v>
      </c>
      <c r="D10" s="104" t="n">
        <v>1</v>
      </c>
      <c r="E10" s="105" t="n">
        <v>328000</v>
      </c>
      <c r="F10" s="106" t="n">
        <v>0.00628930817610063</v>
      </c>
      <c r="G10" s="107" t="n">
        <v>0.00489779834377903</v>
      </c>
    </row>
    <row r="11" customFormat="false" ht="12.75" hidden="false" customHeight="false" outlineLevel="0" collapsed="false">
      <c r="A11" s="97"/>
      <c r="B11" s="102"/>
      <c r="C11" s="102"/>
      <c r="D11" s="108"/>
      <c r="E11" s="109"/>
      <c r="F11" s="110"/>
      <c r="G11" s="110"/>
    </row>
    <row r="12" customFormat="false" ht="12.75" hidden="false" customHeight="false" outlineLevel="0" collapsed="false">
      <c r="A12" s="92" t="s">
        <v>10</v>
      </c>
      <c r="B12" s="93"/>
      <c r="C12" s="93"/>
      <c r="D12" s="94" t="n">
        <v>46</v>
      </c>
      <c r="E12" s="95" t="n">
        <v>21368952</v>
      </c>
      <c r="F12" s="96" t="n">
        <v>0.289308176100629</v>
      </c>
      <c r="G12" s="96" t="n">
        <v>0.319087858883822</v>
      </c>
    </row>
    <row r="13" customFormat="false" ht="12.75" hidden="false" customHeight="false" outlineLevel="0" collapsed="false">
      <c r="A13" s="97"/>
      <c r="B13" s="98" t="s">
        <v>45</v>
      </c>
      <c r="C13" s="98"/>
      <c r="D13" s="99" t="n">
        <v>3</v>
      </c>
      <c r="E13" s="100" t="n">
        <v>979000</v>
      </c>
      <c r="F13" s="101" t="n">
        <v>0.0188679245283019</v>
      </c>
      <c r="G13" s="101" t="n">
        <v>0.0146187334712185</v>
      </c>
    </row>
    <row r="14" customFormat="false" ht="12.75" hidden="false" customHeight="false" outlineLevel="0" collapsed="false">
      <c r="A14" s="97"/>
      <c r="B14" s="102"/>
      <c r="C14" s="103" t="s">
        <v>46</v>
      </c>
      <c r="D14" s="104" t="n">
        <v>3</v>
      </c>
      <c r="E14" s="105" t="n">
        <v>979000</v>
      </c>
      <c r="F14" s="106" t="n">
        <v>0.0188679245283019</v>
      </c>
      <c r="G14" s="107" t="n">
        <v>0.0146187334712185</v>
      </c>
    </row>
    <row r="15" customFormat="false" ht="12.75" hidden="false" customHeight="false" outlineLevel="0" collapsed="false">
      <c r="A15" s="97"/>
      <c r="B15" s="102"/>
      <c r="C15" s="102"/>
      <c r="D15" s="108"/>
      <c r="E15" s="109"/>
      <c r="F15" s="110"/>
      <c r="G15" s="110"/>
    </row>
    <row r="16" customFormat="false" ht="12.75" hidden="false" customHeight="false" outlineLevel="0" collapsed="false">
      <c r="A16" s="97"/>
      <c r="B16" s="98" t="s">
        <v>47</v>
      </c>
      <c r="C16" s="98"/>
      <c r="D16" s="99" t="n">
        <v>1</v>
      </c>
      <c r="E16" s="100" t="n">
        <v>267000</v>
      </c>
      <c r="F16" s="101" t="n">
        <v>0.00628930817610063</v>
      </c>
      <c r="G16" s="101" t="n">
        <v>0.00398692731033232</v>
      </c>
    </row>
    <row r="17" customFormat="false" ht="12.75" hidden="false" customHeight="false" outlineLevel="0" collapsed="false">
      <c r="A17" s="97"/>
      <c r="B17" s="102"/>
      <c r="C17" s="103" t="s">
        <v>48</v>
      </c>
      <c r="D17" s="104" t="n">
        <v>1</v>
      </c>
      <c r="E17" s="105" t="n">
        <v>267000</v>
      </c>
      <c r="F17" s="106" t="n">
        <v>0.00628930817610063</v>
      </c>
      <c r="G17" s="107" t="n">
        <v>0.00398692731033232</v>
      </c>
    </row>
    <row r="18" customFormat="false" ht="12.75" hidden="false" customHeight="false" outlineLevel="0" collapsed="false">
      <c r="A18" s="97"/>
      <c r="B18" s="102"/>
      <c r="C18" s="102"/>
      <c r="D18" s="108"/>
      <c r="E18" s="109"/>
      <c r="F18" s="110"/>
      <c r="G18" s="110"/>
    </row>
    <row r="19" customFormat="false" ht="12.75" hidden="false" customHeight="false" outlineLevel="0" collapsed="false">
      <c r="A19" s="97"/>
      <c r="B19" s="98" t="s">
        <v>49</v>
      </c>
      <c r="C19" s="98"/>
      <c r="D19" s="99" t="n">
        <v>1</v>
      </c>
      <c r="E19" s="100" t="n">
        <v>630500</v>
      </c>
      <c r="F19" s="101" t="n">
        <v>0.00628930817610063</v>
      </c>
      <c r="G19" s="101" t="n">
        <v>0.00941482273095328</v>
      </c>
    </row>
    <row r="20" customFormat="false" ht="12.75" hidden="false" customHeight="false" outlineLevel="0" collapsed="false">
      <c r="A20" s="97"/>
      <c r="B20" s="102"/>
      <c r="C20" s="103" t="s">
        <v>50</v>
      </c>
      <c r="D20" s="104" t="n">
        <v>1</v>
      </c>
      <c r="E20" s="105" t="n">
        <v>630500</v>
      </c>
      <c r="F20" s="106" t="n">
        <v>0.00628930817610063</v>
      </c>
      <c r="G20" s="107" t="n">
        <v>0.00941482273095328</v>
      </c>
    </row>
    <row r="21" customFormat="false" ht="12.75" hidden="false" customHeight="false" outlineLevel="0" collapsed="false">
      <c r="A21" s="97"/>
      <c r="B21" s="102"/>
      <c r="C21" s="102"/>
      <c r="D21" s="108"/>
      <c r="E21" s="109"/>
      <c r="F21" s="110"/>
      <c r="G21" s="110"/>
    </row>
    <row r="22" customFormat="false" ht="12.75" hidden="false" customHeight="false" outlineLevel="0" collapsed="false">
      <c r="A22" s="97"/>
      <c r="B22" s="98" t="s">
        <v>51</v>
      </c>
      <c r="C22" s="98"/>
      <c r="D22" s="99" t="n">
        <v>20</v>
      </c>
      <c r="E22" s="100" t="n">
        <v>9031822</v>
      </c>
      <c r="F22" s="101" t="n">
        <v>0.125786163522013</v>
      </c>
      <c r="G22" s="101" t="n">
        <v>0.134865984246668</v>
      </c>
    </row>
    <row r="23" customFormat="false" ht="12.75" hidden="false" customHeight="false" outlineLevel="0" collapsed="false">
      <c r="A23" s="97"/>
      <c r="B23" s="102"/>
      <c r="C23" s="103" t="s">
        <v>52</v>
      </c>
      <c r="D23" s="104" t="n">
        <v>2</v>
      </c>
      <c r="E23" s="105" t="n">
        <v>645500</v>
      </c>
      <c r="F23" s="106" t="n">
        <v>0.0125786163522013</v>
      </c>
      <c r="G23" s="107" t="n">
        <v>0.00963880741130903</v>
      </c>
    </row>
    <row r="24" customFormat="false" ht="12.75" hidden="false" customHeight="false" outlineLevel="0" collapsed="false">
      <c r="A24" s="97"/>
      <c r="B24" s="102"/>
      <c r="C24" s="103" t="s">
        <v>53</v>
      </c>
      <c r="D24" s="104" t="n">
        <v>18</v>
      </c>
      <c r="E24" s="105" t="n">
        <v>8386322</v>
      </c>
      <c r="F24" s="106" t="n">
        <v>0.113207547169811</v>
      </c>
      <c r="G24" s="107" t="n">
        <v>0.125227176835359</v>
      </c>
    </row>
    <row r="25" customFormat="false" ht="12.75" hidden="false" customHeight="false" outlineLevel="0" collapsed="false">
      <c r="A25" s="97"/>
      <c r="B25" s="102"/>
      <c r="C25" s="102"/>
      <c r="D25" s="108"/>
      <c r="E25" s="109"/>
      <c r="F25" s="110"/>
      <c r="G25" s="110"/>
    </row>
    <row r="26" customFormat="false" ht="12.75" hidden="false" customHeight="false" outlineLevel="0" collapsed="false">
      <c r="A26" s="97"/>
      <c r="B26" s="98" t="s">
        <v>54</v>
      </c>
      <c r="C26" s="98"/>
      <c r="D26" s="99" t="n">
        <v>1</v>
      </c>
      <c r="E26" s="100" t="n">
        <v>597830</v>
      </c>
      <c r="F26" s="101" t="n">
        <v>0.00628930817610063</v>
      </c>
      <c r="G26" s="101" t="n">
        <v>0.00892698409713847</v>
      </c>
    </row>
    <row r="27" customFormat="false" ht="12.75" hidden="false" customHeight="false" outlineLevel="0" collapsed="false">
      <c r="A27" s="97"/>
      <c r="B27" s="102"/>
      <c r="C27" s="103" t="s">
        <v>55</v>
      </c>
      <c r="D27" s="104" t="n">
        <v>1</v>
      </c>
      <c r="E27" s="105" t="n">
        <v>597830</v>
      </c>
      <c r="F27" s="106" t="n">
        <v>0.00628930817610063</v>
      </c>
      <c r="G27" s="107" t="n">
        <v>0.00892698409713847</v>
      </c>
    </row>
    <row r="28" customFormat="false" ht="12.75" hidden="false" customHeight="false" outlineLevel="0" collapsed="false">
      <c r="A28" s="97"/>
      <c r="B28" s="102"/>
      <c r="C28" s="102"/>
      <c r="D28" s="108"/>
      <c r="E28" s="109"/>
      <c r="F28" s="110"/>
      <c r="G28" s="110"/>
    </row>
    <row r="29" customFormat="false" ht="12.75" hidden="false" customHeight="false" outlineLevel="0" collapsed="false">
      <c r="A29" s="97"/>
      <c r="B29" s="98" t="s">
        <v>56</v>
      </c>
      <c r="C29" s="98"/>
      <c r="D29" s="99" t="n">
        <v>20</v>
      </c>
      <c r="E29" s="100" t="n">
        <v>9862800</v>
      </c>
      <c r="F29" s="101" t="n">
        <v>0.125786163522013</v>
      </c>
      <c r="G29" s="101" t="n">
        <v>0.147274407027512</v>
      </c>
    </row>
    <row r="30" customFormat="false" ht="12.75" hidden="false" customHeight="false" outlineLevel="0" collapsed="false">
      <c r="A30" s="97"/>
      <c r="B30" s="102"/>
      <c r="C30" s="103" t="s">
        <v>57</v>
      </c>
      <c r="D30" s="104" t="n">
        <v>20</v>
      </c>
      <c r="E30" s="105" t="n">
        <v>9862800</v>
      </c>
      <c r="F30" s="106" t="n">
        <v>0.125786163522013</v>
      </c>
      <c r="G30" s="107" t="n">
        <v>0.147274407027512</v>
      </c>
    </row>
    <row r="31" customFormat="false" ht="12.75" hidden="false" customHeight="false" outlineLevel="0" collapsed="false">
      <c r="A31" s="97"/>
      <c r="B31" s="102"/>
      <c r="C31" s="102"/>
      <c r="D31" s="108"/>
      <c r="E31" s="109"/>
      <c r="F31" s="110"/>
      <c r="G31" s="110"/>
    </row>
    <row r="32" customFormat="false" ht="12.75" hidden="false" customHeight="false" outlineLevel="0" collapsed="false">
      <c r="A32" s="92" t="s">
        <v>12</v>
      </c>
      <c r="B32" s="93"/>
      <c r="C32" s="93"/>
      <c r="D32" s="94" t="n">
        <v>8</v>
      </c>
      <c r="E32" s="95" t="n">
        <v>4383500</v>
      </c>
      <c r="F32" s="96" t="n">
        <v>0.050314465408805</v>
      </c>
      <c r="G32" s="96" t="n">
        <v>0.0654557897559615</v>
      </c>
    </row>
    <row r="33" customFormat="false" ht="12.75" hidden="false" customHeight="false" outlineLevel="0" collapsed="false">
      <c r="A33" s="97"/>
      <c r="B33" s="98" t="s">
        <v>45</v>
      </c>
      <c r="C33" s="98"/>
      <c r="D33" s="99" t="n">
        <v>7</v>
      </c>
      <c r="E33" s="100" t="n">
        <v>4066500</v>
      </c>
      <c r="F33" s="101" t="n">
        <v>0.0440251572327044</v>
      </c>
      <c r="G33" s="101" t="n">
        <v>0.0607222468444433</v>
      </c>
    </row>
    <row r="34" customFormat="false" ht="12.75" hidden="false" customHeight="false" outlineLevel="0" collapsed="false">
      <c r="A34" s="97"/>
      <c r="B34" s="102"/>
      <c r="C34" s="103" t="s">
        <v>58</v>
      </c>
      <c r="D34" s="104" t="n">
        <v>1</v>
      </c>
      <c r="E34" s="105" t="n">
        <v>257000</v>
      </c>
      <c r="F34" s="106" t="n">
        <v>0.00628930817610063</v>
      </c>
      <c r="G34" s="107" t="n">
        <v>0.00383760419009515</v>
      </c>
    </row>
    <row r="35" customFormat="false" ht="12.75" hidden="false" customHeight="false" outlineLevel="0" collapsed="false">
      <c r="A35" s="97"/>
      <c r="B35" s="102"/>
      <c r="C35" s="103" t="s">
        <v>59</v>
      </c>
      <c r="D35" s="104" t="n">
        <v>5</v>
      </c>
      <c r="E35" s="105" t="n">
        <v>3484500</v>
      </c>
      <c r="F35" s="106" t="n">
        <v>0.0314465408805031</v>
      </c>
      <c r="G35" s="107" t="n">
        <v>0.0520316412466403</v>
      </c>
    </row>
    <row r="36" customFormat="false" ht="12.75" hidden="false" customHeight="false" outlineLevel="0" collapsed="false">
      <c r="A36" s="97"/>
      <c r="B36" s="102"/>
      <c r="C36" s="103" t="s">
        <v>60</v>
      </c>
      <c r="D36" s="104" t="n">
        <v>1</v>
      </c>
      <c r="E36" s="105" t="n">
        <v>325000</v>
      </c>
      <c r="F36" s="106" t="n">
        <v>0.00628930817610063</v>
      </c>
      <c r="G36" s="107" t="n">
        <v>0.00485300140770788</v>
      </c>
    </row>
    <row r="37" customFormat="false" ht="12.75" hidden="false" customHeight="false" outlineLevel="0" collapsed="false">
      <c r="A37" s="97"/>
      <c r="B37" s="102"/>
      <c r="C37" s="102"/>
      <c r="D37" s="108"/>
      <c r="E37" s="109"/>
      <c r="F37" s="110"/>
      <c r="G37" s="110"/>
    </row>
    <row r="38" customFormat="false" ht="12.75" hidden="false" customHeight="false" outlineLevel="0" collapsed="false">
      <c r="A38" s="97"/>
      <c r="B38" s="98" t="s">
        <v>61</v>
      </c>
      <c r="C38" s="98"/>
      <c r="D38" s="99" t="n">
        <v>1</v>
      </c>
      <c r="E38" s="100" t="n">
        <v>317000</v>
      </c>
      <c r="F38" s="101" t="n">
        <v>0.00628930817610063</v>
      </c>
      <c r="G38" s="101" t="n">
        <v>0.00473354291151815</v>
      </c>
    </row>
    <row r="39" customFormat="false" ht="12.75" hidden="false" customHeight="false" outlineLevel="0" collapsed="false">
      <c r="A39" s="97"/>
      <c r="B39" s="102"/>
      <c r="C39" s="103" t="s">
        <v>62</v>
      </c>
      <c r="D39" s="104" t="n">
        <v>1</v>
      </c>
      <c r="E39" s="105" t="n">
        <v>317000</v>
      </c>
      <c r="F39" s="106" t="n">
        <v>0.00628930817610063</v>
      </c>
      <c r="G39" s="107" t="n">
        <v>0.00473354291151815</v>
      </c>
    </row>
    <row r="40" customFormat="false" ht="12.75" hidden="false" customHeight="false" outlineLevel="0" collapsed="false">
      <c r="A40" s="97"/>
      <c r="B40" s="102"/>
      <c r="C40" s="102"/>
      <c r="D40" s="108"/>
      <c r="E40" s="109"/>
      <c r="F40" s="110"/>
      <c r="G40" s="110"/>
    </row>
    <row r="41" customFormat="false" ht="12.75" hidden="false" customHeight="false" outlineLevel="0" collapsed="false">
      <c r="A41" s="92" t="s">
        <v>13</v>
      </c>
      <c r="B41" s="93"/>
      <c r="C41" s="93"/>
      <c r="D41" s="94" t="n">
        <v>2</v>
      </c>
      <c r="E41" s="95" t="n">
        <v>6850000</v>
      </c>
      <c r="F41" s="96" t="n">
        <v>0.0125786163522013</v>
      </c>
      <c r="G41" s="96" t="n">
        <v>0.102286337362458</v>
      </c>
    </row>
    <row r="42" customFormat="false" ht="12.75" hidden="false" customHeight="false" outlineLevel="0" collapsed="false">
      <c r="A42" s="97"/>
      <c r="B42" s="98" t="s">
        <v>63</v>
      </c>
      <c r="C42" s="98"/>
      <c r="D42" s="99" t="n">
        <v>2</v>
      </c>
      <c r="E42" s="100" t="n">
        <v>6850000</v>
      </c>
      <c r="F42" s="101" t="n">
        <v>0.0125786163522013</v>
      </c>
      <c r="G42" s="101" t="n">
        <v>0.102286337362458</v>
      </c>
    </row>
    <row r="43" customFormat="false" ht="12.75" hidden="false" customHeight="false" outlineLevel="0" collapsed="false">
      <c r="A43" s="97"/>
      <c r="B43" s="102"/>
      <c r="C43" s="103" t="s">
        <v>64</v>
      </c>
      <c r="D43" s="104" t="n">
        <v>2</v>
      </c>
      <c r="E43" s="105" t="n">
        <v>6850000</v>
      </c>
      <c r="F43" s="106" t="n">
        <v>0.0125786163522013</v>
      </c>
      <c r="G43" s="107" t="n">
        <v>0.102286337362458</v>
      </c>
    </row>
    <row r="44" customFormat="false" ht="12.75" hidden="false" customHeight="false" outlineLevel="0" collapsed="false">
      <c r="A44" s="97"/>
      <c r="B44" s="102"/>
      <c r="C44" s="102"/>
      <c r="D44" s="108"/>
      <c r="E44" s="109"/>
      <c r="F44" s="110"/>
      <c r="G44" s="110"/>
    </row>
    <row r="45" customFormat="false" ht="12.75" hidden="false" customHeight="false" outlineLevel="0" collapsed="false">
      <c r="A45" s="92" t="s">
        <v>11</v>
      </c>
      <c r="B45" s="93"/>
      <c r="C45" s="93"/>
      <c r="D45" s="94" t="n">
        <v>28</v>
      </c>
      <c r="E45" s="95" t="n">
        <v>9309800</v>
      </c>
      <c r="F45" s="96" t="n">
        <v>0.176100628930818</v>
      </c>
      <c r="G45" s="96" t="n">
        <v>0.139016838478396</v>
      </c>
    </row>
    <row r="46" customFormat="false" ht="12.75" hidden="false" customHeight="false" outlineLevel="0" collapsed="false">
      <c r="A46" s="97"/>
      <c r="B46" s="98" t="s">
        <v>45</v>
      </c>
      <c r="C46" s="98"/>
      <c r="D46" s="99" t="n">
        <v>3</v>
      </c>
      <c r="E46" s="100" t="n">
        <v>1097000</v>
      </c>
      <c r="F46" s="101" t="n">
        <v>0.0188679245283019</v>
      </c>
      <c r="G46" s="101" t="n">
        <v>0.0163807462900171</v>
      </c>
    </row>
    <row r="47" customFormat="false" ht="12.75" hidden="false" customHeight="false" outlineLevel="0" collapsed="false">
      <c r="A47" s="97"/>
      <c r="B47" s="102"/>
      <c r="C47" s="103" t="s">
        <v>65</v>
      </c>
      <c r="D47" s="104" t="n">
        <v>1</v>
      </c>
      <c r="E47" s="105" t="n">
        <v>630000</v>
      </c>
      <c r="F47" s="106" t="n">
        <v>0.00628930817610063</v>
      </c>
      <c r="G47" s="107" t="n">
        <v>0.00940735657494143</v>
      </c>
    </row>
    <row r="48" customFormat="false" ht="12.75" hidden="false" customHeight="false" outlineLevel="0" collapsed="false">
      <c r="A48" s="97"/>
      <c r="B48" s="102"/>
      <c r="C48" s="103" t="s">
        <v>66</v>
      </c>
      <c r="D48" s="104" t="n">
        <v>2</v>
      </c>
      <c r="E48" s="105" t="n">
        <v>467000</v>
      </c>
      <c r="F48" s="106" t="n">
        <v>0.0125786163522013</v>
      </c>
      <c r="G48" s="107" t="n">
        <v>0.00697338971507563</v>
      </c>
    </row>
    <row r="49" customFormat="false" ht="12.75" hidden="false" customHeight="false" outlineLevel="0" collapsed="false">
      <c r="A49" s="97"/>
      <c r="B49" s="102"/>
      <c r="C49" s="102"/>
      <c r="D49" s="108"/>
      <c r="E49" s="109"/>
      <c r="F49" s="110"/>
      <c r="G49" s="110"/>
    </row>
    <row r="50" customFormat="false" ht="12.75" hidden="false" customHeight="false" outlineLevel="0" collapsed="false">
      <c r="A50" s="97"/>
      <c r="B50" s="98" t="s">
        <v>47</v>
      </c>
      <c r="C50" s="98"/>
      <c r="D50" s="99" t="n">
        <v>19</v>
      </c>
      <c r="E50" s="100" t="n">
        <v>5730500</v>
      </c>
      <c r="F50" s="101" t="n">
        <v>0.119496855345912</v>
      </c>
      <c r="G50" s="101" t="n">
        <v>0.0855696140519077</v>
      </c>
    </row>
    <row r="51" customFormat="false" ht="12.75" hidden="false" customHeight="false" outlineLevel="0" collapsed="false">
      <c r="A51" s="97"/>
      <c r="B51" s="102"/>
      <c r="C51" s="103" t="s">
        <v>48</v>
      </c>
      <c r="D51" s="104" t="n">
        <v>19</v>
      </c>
      <c r="E51" s="105" t="n">
        <v>5730500</v>
      </c>
      <c r="F51" s="106" t="n">
        <v>0.119496855345912</v>
      </c>
      <c r="G51" s="107" t="n">
        <v>0.0855696140519077</v>
      </c>
    </row>
    <row r="52" customFormat="false" ht="12.75" hidden="false" customHeight="false" outlineLevel="0" collapsed="false">
      <c r="A52" s="97"/>
      <c r="B52" s="102"/>
      <c r="C52" s="102"/>
      <c r="D52" s="108"/>
      <c r="E52" s="109"/>
      <c r="F52" s="110"/>
      <c r="G52" s="110"/>
    </row>
    <row r="53" customFormat="false" ht="12.75" hidden="false" customHeight="false" outlineLevel="0" collapsed="false">
      <c r="A53" s="97"/>
      <c r="B53" s="98" t="s">
        <v>49</v>
      </c>
      <c r="C53" s="98"/>
      <c r="D53" s="99" t="n">
        <v>4</v>
      </c>
      <c r="E53" s="100" t="n">
        <v>1675400</v>
      </c>
      <c r="F53" s="101" t="n">
        <v>0.0251572327044025</v>
      </c>
      <c r="G53" s="101" t="n">
        <v>0.0250175955645347</v>
      </c>
    </row>
    <row r="54" customFormat="false" ht="12.75" hidden="false" customHeight="false" outlineLevel="0" collapsed="false">
      <c r="A54" s="97"/>
      <c r="B54" s="102"/>
      <c r="C54" s="103" t="s">
        <v>67</v>
      </c>
      <c r="D54" s="104" t="n">
        <v>2</v>
      </c>
      <c r="E54" s="105" t="n">
        <v>617400</v>
      </c>
      <c r="F54" s="106" t="n">
        <v>0.0125786163522013</v>
      </c>
      <c r="G54" s="107" t="n">
        <v>0.0092192094434426</v>
      </c>
    </row>
    <row r="55" customFormat="false" ht="12.75" hidden="false" customHeight="false" outlineLevel="0" collapsed="false">
      <c r="A55" s="97"/>
      <c r="B55" s="102"/>
      <c r="C55" s="103" t="s">
        <v>68</v>
      </c>
      <c r="D55" s="104" t="n">
        <v>1</v>
      </c>
      <c r="E55" s="105" t="n">
        <v>860000</v>
      </c>
      <c r="F55" s="106" t="n">
        <v>0.00628930817610063</v>
      </c>
      <c r="G55" s="107" t="n">
        <v>0.0128417883403962</v>
      </c>
    </row>
    <row r="56" customFormat="false" ht="12.75" hidden="false" customHeight="false" outlineLevel="0" collapsed="false">
      <c r="A56" s="97"/>
      <c r="B56" s="102"/>
      <c r="C56" s="103" t="s">
        <v>69</v>
      </c>
      <c r="D56" s="104" t="n">
        <v>1</v>
      </c>
      <c r="E56" s="105" t="n">
        <v>198000</v>
      </c>
      <c r="F56" s="106" t="n">
        <v>0.00628930817610063</v>
      </c>
      <c r="G56" s="107" t="n">
        <v>0.00295659778069588</v>
      </c>
    </row>
    <row r="57" customFormat="false" ht="12.75" hidden="false" customHeight="false" outlineLevel="0" collapsed="false">
      <c r="A57" s="97"/>
      <c r="B57" s="102"/>
      <c r="C57" s="102"/>
      <c r="D57" s="108"/>
      <c r="E57" s="109"/>
      <c r="F57" s="110"/>
      <c r="G57" s="110"/>
    </row>
    <row r="58" customFormat="false" ht="12.75" hidden="false" customHeight="false" outlineLevel="0" collapsed="false">
      <c r="A58" s="97"/>
      <c r="B58" s="98" t="s">
        <v>70</v>
      </c>
      <c r="C58" s="98"/>
      <c r="D58" s="99" t="n">
        <v>2</v>
      </c>
      <c r="E58" s="100" t="n">
        <v>806900</v>
      </c>
      <c r="F58" s="101" t="n">
        <v>0.0125786163522013</v>
      </c>
      <c r="G58" s="101" t="n">
        <v>0.0120488825719369</v>
      </c>
    </row>
    <row r="59" customFormat="false" ht="12.75" hidden="false" customHeight="false" outlineLevel="0" collapsed="false">
      <c r="A59" s="97"/>
      <c r="B59" s="102"/>
      <c r="C59" s="103" t="s">
        <v>71</v>
      </c>
      <c r="D59" s="104" t="n">
        <v>2</v>
      </c>
      <c r="E59" s="105" t="n">
        <v>806900</v>
      </c>
      <c r="F59" s="106" t="n">
        <v>0.0125786163522013</v>
      </c>
      <c r="G59" s="107" t="n">
        <v>0.0120488825719369</v>
      </c>
    </row>
    <row r="60" customFormat="false" ht="12.75" hidden="false" customHeight="false" outlineLevel="0" collapsed="false">
      <c r="A60" s="97"/>
      <c r="B60" s="102"/>
      <c r="C60" s="102"/>
      <c r="D60" s="108"/>
      <c r="E60" s="109"/>
      <c r="F60" s="110"/>
      <c r="G60" s="110"/>
    </row>
    <row r="61" customFormat="false" ht="12.75" hidden="false" customHeight="false" outlineLevel="0" collapsed="false">
      <c r="A61" s="92" t="s">
        <v>9</v>
      </c>
      <c r="B61" s="93"/>
      <c r="C61" s="93"/>
      <c r="D61" s="94" t="n">
        <v>74</v>
      </c>
      <c r="E61" s="95" t="n">
        <v>24728613.8</v>
      </c>
      <c r="F61" s="96" t="n">
        <v>0.465408805031447</v>
      </c>
      <c r="G61" s="96" t="n">
        <v>0.369255377175583</v>
      </c>
    </row>
    <row r="62" customFormat="false" ht="12.75" hidden="false" customHeight="false" outlineLevel="0" collapsed="false">
      <c r="A62" s="97"/>
      <c r="B62" s="98" t="s">
        <v>45</v>
      </c>
      <c r="C62" s="98"/>
      <c r="D62" s="99" t="n">
        <v>6</v>
      </c>
      <c r="E62" s="100" t="n">
        <v>2170107.8</v>
      </c>
      <c r="F62" s="101" t="n">
        <v>0.0377358490566038</v>
      </c>
      <c r="G62" s="101" t="n">
        <v>0.0324047267947011</v>
      </c>
    </row>
    <row r="63" customFormat="false" ht="12.75" hidden="false" customHeight="false" outlineLevel="0" collapsed="false">
      <c r="A63" s="97"/>
      <c r="B63" s="102"/>
      <c r="C63" s="103" t="s">
        <v>72</v>
      </c>
      <c r="D63" s="104" t="n">
        <v>3</v>
      </c>
      <c r="E63" s="105" t="n">
        <v>1056500</v>
      </c>
      <c r="F63" s="106" t="n">
        <v>0.0188679245283019</v>
      </c>
      <c r="G63" s="107" t="n">
        <v>0.0157759876530565</v>
      </c>
    </row>
    <row r="64" customFormat="false" ht="12.75" hidden="false" customHeight="false" outlineLevel="0" collapsed="false">
      <c r="A64" s="97"/>
      <c r="B64" s="102"/>
      <c r="C64" s="103" t="s">
        <v>73</v>
      </c>
      <c r="D64" s="104" t="n">
        <v>3</v>
      </c>
      <c r="E64" s="105" t="n">
        <v>1113607.8</v>
      </c>
      <c r="F64" s="106" t="n">
        <v>0.0188679245283019</v>
      </c>
      <c r="G64" s="107" t="n">
        <v>0.0166287391416445</v>
      </c>
    </row>
    <row r="65" customFormat="false" ht="12.75" hidden="false" customHeight="false" outlineLevel="0" collapsed="false">
      <c r="A65" s="97"/>
      <c r="B65" s="102"/>
      <c r="C65" s="102"/>
      <c r="D65" s="108"/>
      <c r="E65" s="109"/>
      <c r="F65" s="110"/>
      <c r="G65" s="110"/>
    </row>
    <row r="66" customFormat="false" ht="12.75" hidden="false" customHeight="false" outlineLevel="0" collapsed="false">
      <c r="A66" s="97"/>
      <c r="B66" s="98" t="s">
        <v>47</v>
      </c>
      <c r="C66" s="98"/>
      <c r="D66" s="99" t="n">
        <v>59</v>
      </c>
      <c r="E66" s="100" t="n">
        <v>19852901</v>
      </c>
      <c r="F66" s="101" t="n">
        <v>0.371069182389937</v>
      </c>
      <c r="G66" s="101" t="n">
        <v>0.296449712307954</v>
      </c>
    </row>
    <row r="67" customFormat="false" ht="12.75" hidden="false" customHeight="false" outlineLevel="0" collapsed="false">
      <c r="A67" s="97"/>
      <c r="B67" s="102"/>
      <c r="C67" s="103" t="s">
        <v>74</v>
      </c>
      <c r="D67" s="104" t="n">
        <v>18</v>
      </c>
      <c r="E67" s="105" t="n">
        <v>4820600</v>
      </c>
      <c r="F67" s="106" t="n">
        <v>0.113207547169811</v>
      </c>
      <c r="G67" s="107" t="n">
        <v>0.071982703341528</v>
      </c>
    </row>
    <row r="68" customFormat="false" ht="12.75" hidden="false" customHeight="false" outlineLevel="0" collapsed="false">
      <c r="A68" s="97"/>
      <c r="B68" s="102"/>
      <c r="C68" s="103" t="s">
        <v>75</v>
      </c>
      <c r="D68" s="104" t="n">
        <v>17</v>
      </c>
      <c r="E68" s="105" t="n">
        <v>7299601</v>
      </c>
      <c r="F68" s="106" t="n">
        <v>0.106918238993711</v>
      </c>
      <c r="G68" s="107" t="n">
        <v>0.108999919780633</v>
      </c>
    </row>
    <row r="69" customFormat="false" ht="12.75" hidden="false" customHeight="false" outlineLevel="0" collapsed="false">
      <c r="A69" s="97"/>
      <c r="B69" s="102"/>
      <c r="C69" s="103" t="s">
        <v>76</v>
      </c>
      <c r="D69" s="104" t="n">
        <v>24</v>
      </c>
      <c r="E69" s="105" t="n">
        <v>7732700</v>
      </c>
      <c r="F69" s="106" t="n">
        <v>0.150943396226415</v>
      </c>
      <c r="G69" s="107" t="n">
        <v>0.115467089185793</v>
      </c>
    </row>
    <row r="70" customFormat="false" ht="12.75" hidden="false" customHeight="false" outlineLevel="0" collapsed="false">
      <c r="A70" s="97"/>
      <c r="B70" s="102"/>
      <c r="C70" s="102"/>
      <c r="D70" s="108"/>
      <c r="E70" s="109"/>
      <c r="F70" s="110"/>
      <c r="G70" s="110"/>
    </row>
    <row r="71" customFormat="false" ht="12.75" hidden="false" customHeight="false" outlineLevel="0" collapsed="false">
      <c r="A71" s="97"/>
      <c r="B71" s="98" t="s">
        <v>49</v>
      </c>
      <c r="C71" s="98"/>
      <c r="D71" s="99" t="n">
        <v>3</v>
      </c>
      <c r="E71" s="100" t="n">
        <v>1259800</v>
      </c>
      <c r="F71" s="101" t="n">
        <v>0.0188679245283019</v>
      </c>
      <c r="G71" s="101" t="n">
        <v>0.0188117266874781</v>
      </c>
    </row>
    <row r="72" customFormat="false" ht="12.75" hidden="false" customHeight="false" outlineLevel="0" collapsed="false">
      <c r="A72" s="97"/>
      <c r="B72" s="102"/>
      <c r="C72" s="103" t="s">
        <v>77</v>
      </c>
      <c r="D72" s="104" t="n">
        <v>1</v>
      </c>
      <c r="E72" s="105" t="n">
        <v>900000</v>
      </c>
      <c r="F72" s="106" t="n">
        <v>0.00628930817610063</v>
      </c>
      <c r="G72" s="107" t="n">
        <v>0.0134390808213449</v>
      </c>
    </row>
    <row r="73" customFormat="false" ht="12.75" hidden="false" customHeight="false" outlineLevel="0" collapsed="false">
      <c r="A73" s="97"/>
      <c r="B73" s="102"/>
      <c r="C73" s="103" t="s">
        <v>78</v>
      </c>
      <c r="D73" s="104" t="n">
        <v>2</v>
      </c>
      <c r="E73" s="105" t="n">
        <v>359800</v>
      </c>
      <c r="F73" s="106" t="n">
        <v>0.0125786163522013</v>
      </c>
      <c r="G73" s="107" t="n">
        <v>0.00537264586613321</v>
      </c>
    </row>
    <row r="74" customFormat="false" ht="12.75" hidden="false" customHeight="false" outlineLevel="0" collapsed="false">
      <c r="A74" s="97"/>
      <c r="B74" s="102"/>
      <c r="C74" s="102"/>
      <c r="D74" s="108"/>
      <c r="E74" s="109"/>
      <c r="F74" s="110"/>
      <c r="G74" s="110"/>
    </row>
    <row r="75" customFormat="false" ht="12.75" hidden="false" customHeight="false" outlineLevel="0" collapsed="false">
      <c r="A75" s="97"/>
      <c r="B75" s="98" t="s">
        <v>79</v>
      </c>
      <c r="C75" s="98"/>
      <c r="D75" s="99" t="n">
        <v>5</v>
      </c>
      <c r="E75" s="100" t="n">
        <v>1215805</v>
      </c>
      <c r="F75" s="101" t="n">
        <v>0.0314465408805031</v>
      </c>
      <c r="G75" s="101" t="n">
        <v>0.0181547796199947</v>
      </c>
    </row>
    <row r="76" customFormat="false" ht="12.75" hidden="false" customHeight="false" outlineLevel="0" collapsed="false">
      <c r="A76" s="97"/>
      <c r="B76" s="102"/>
      <c r="C76" s="103" t="s">
        <v>80</v>
      </c>
      <c r="D76" s="104" t="n">
        <v>1</v>
      </c>
      <c r="E76" s="105" t="n">
        <v>277805</v>
      </c>
      <c r="F76" s="106" t="n">
        <v>0.00628930817610063</v>
      </c>
      <c r="G76" s="107" t="n">
        <v>0.00414827094174858</v>
      </c>
    </row>
    <row r="77" customFormat="false" ht="12.75" hidden="false" customHeight="false" outlineLevel="0" collapsed="false">
      <c r="A77" s="97"/>
      <c r="B77" s="102"/>
      <c r="C77" s="103" t="s">
        <v>81</v>
      </c>
      <c r="D77" s="104" t="n">
        <v>4</v>
      </c>
      <c r="E77" s="105" t="n">
        <v>938000</v>
      </c>
      <c r="F77" s="106" t="n">
        <v>0.0251572327044025</v>
      </c>
      <c r="G77" s="107" t="n">
        <v>0.0140065086782461</v>
      </c>
    </row>
    <row r="78" customFormat="false" ht="12.75" hidden="false" customHeight="false" outlineLevel="0" collapsed="false">
      <c r="A78" s="97"/>
      <c r="B78" s="102"/>
      <c r="C78" s="102"/>
      <c r="D78" s="108"/>
      <c r="E78" s="109"/>
      <c r="F78" s="110"/>
      <c r="G78" s="110"/>
    </row>
    <row r="79" customFormat="false" ht="12.75" hidden="false" customHeight="false" outlineLevel="0" collapsed="false">
      <c r="A79" s="97"/>
      <c r="B79" s="98" t="s">
        <v>51</v>
      </c>
      <c r="C79" s="98"/>
      <c r="D79" s="99" t="n">
        <v>1</v>
      </c>
      <c r="E79" s="100" t="n">
        <v>230000</v>
      </c>
      <c r="F79" s="101" t="n">
        <v>0.00628930817610063</v>
      </c>
      <c r="G79" s="101" t="n">
        <v>0.00343443176545481</v>
      </c>
    </row>
    <row r="80" customFormat="false" ht="12.75" hidden="false" customHeight="false" outlineLevel="0" collapsed="false">
      <c r="A80" s="97"/>
      <c r="B80" s="102"/>
      <c r="C80" s="103" t="s">
        <v>53</v>
      </c>
      <c r="D80" s="104" t="n">
        <v>1</v>
      </c>
      <c r="E80" s="105" t="n">
        <v>230000</v>
      </c>
      <c r="F80" s="106" t="n">
        <v>0.00628930817610063</v>
      </c>
      <c r="G80" s="107" t="n">
        <v>0.00343443176545481</v>
      </c>
    </row>
    <row r="81" customFormat="false" ht="13.5" hidden="false" customHeight="false" outlineLevel="0" collapsed="false">
      <c r="A81" s="97"/>
      <c r="B81" s="102"/>
      <c r="C81" s="102"/>
      <c r="D81" s="108"/>
      <c r="E81" s="109"/>
      <c r="F81" s="110"/>
      <c r="G81" s="110"/>
    </row>
    <row r="82" customFormat="false" ht="16.5" hidden="false" customHeight="false" outlineLevel="0" collapsed="false">
      <c r="A82" s="111" t="s">
        <v>82</v>
      </c>
      <c r="B82" s="112"/>
      <c r="C82" s="112"/>
      <c r="D82" s="113" t="n">
        <v>159</v>
      </c>
      <c r="E82" s="114" t="n">
        <v>66968865.8</v>
      </c>
      <c r="F82" s="115" t="n">
        <v>1</v>
      </c>
      <c r="G82" s="116" t="n">
        <v>1</v>
      </c>
    </row>
    <row r="8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8" t="s">
        <v>83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16</v>
      </c>
    </row>
    <row r="5" customFormat="false" ht="12.75" hidden="false" customHeight="false" outlineLevel="0" collapsed="false">
      <c r="A5" s="88" t="s">
        <v>84</v>
      </c>
      <c r="B5" s="88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9" t="s">
        <v>85</v>
      </c>
      <c r="B7" s="90" t="s">
        <v>4</v>
      </c>
      <c r="C7" s="90" t="s">
        <v>39</v>
      </c>
      <c r="D7" s="90" t="s">
        <v>40</v>
      </c>
      <c r="E7" s="91" t="s">
        <v>5</v>
      </c>
      <c r="F7" s="91" t="s">
        <v>41</v>
      </c>
      <c r="G7" s="91" t="s">
        <v>7</v>
      </c>
      <c r="H7" s="91" t="s">
        <v>42</v>
      </c>
    </row>
    <row r="8" customFormat="false" ht="12.75" hidden="false" customHeight="false" outlineLevel="0" collapsed="false">
      <c r="A8" s="92" t="s">
        <v>86</v>
      </c>
      <c r="B8" s="93"/>
      <c r="C8" s="93"/>
      <c r="D8" s="93"/>
      <c r="E8" s="94" t="n">
        <v>1</v>
      </c>
      <c r="F8" s="95" t="n">
        <v>260000</v>
      </c>
      <c r="G8" s="96" t="n">
        <v>0.0149253731343284</v>
      </c>
      <c r="H8" s="96" t="n">
        <v>0.00954445631546396</v>
      </c>
    </row>
    <row r="9" customFormat="false" ht="12.75" hidden="false" customHeight="false" outlineLevel="0" collapsed="false">
      <c r="A9" s="97"/>
      <c r="B9" s="98" t="s">
        <v>9</v>
      </c>
      <c r="C9" s="98"/>
      <c r="D9" s="98"/>
      <c r="E9" s="99" t="n">
        <v>1</v>
      </c>
      <c r="F9" s="100" t="n">
        <v>260000</v>
      </c>
      <c r="G9" s="101" t="n">
        <v>0.0149253731343284</v>
      </c>
      <c r="H9" s="101" t="n">
        <v>0.00954445631546396</v>
      </c>
    </row>
    <row r="10" customFormat="false" ht="13.5" hidden="false" customHeight="false" outlineLevel="0" collapsed="false">
      <c r="A10" s="97"/>
      <c r="B10" s="102"/>
      <c r="C10" s="117" t="s">
        <v>49</v>
      </c>
      <c r="D10" s="102"/>
      <c r="E10" s="118" t="n">
        <v>1</v>
      </c>
      <c r="F10" s="119" t="n">
        <v>260000</v>
      </c>
      <c r="G10" s="120" t="n">
        <v>0.0149253731343284</v>
      </c>
      <c r="H10" s="120" t="n">
        <v>0.00954445631546396</v>
      </c>
    </row>
    <row r="11" customFormat="false" ht="13.5" hidden="false" customHeight="false" outlineLevel="0" collapsed="false">
      <c r="A11" s="97"/>
      <c r="B11" s="102"/>
      <c r="C11" s="102"/>
      <c r="D11" s="103" t="s">
        <v>87</v>
      </c>
      <c r="E11" s="104" t="n">
        <v>1</v>
      </c>
      <c r="F11" s="105" t="n">
        <v>260000</v>
      </c>
      <c r="G11" s="106" t="n">
        <v>0.0149253731343284</v>
      </c>
      <c r="H11" s="107" t="n">
        <v>0.00954445631546396</v>
      </c>
    </row>
    <row r="12" customFormat="false" ht="12.75" hidden="false" customHeight="false" outlineLevel="0" collapsed="false">
      <c r="A12" s="97"/>
      <c r="B12" s="102"/>
      <c r="C12" s="102"/>
      <c r="D12" s="102"/>
      <c r="E12" s="108"/>
      <c r="F12" s="109"/>
      <c r="G12" s="110"/>
      <c r="H12" s="110"/>
    </row>
    <row r="13" customFormat="false" ht="12.75" hidden="false" customHeight="false" outlineLevel="0" collapsed="false">
      <c r="A13" s="92" t="s">
        <v>88</v>
      </c>
      <c r="B13" s="93"/>
      <c r="C13" s="93"/>
      <c r="D13" s="93"/>
      <c r="E13" s="94" t="n">
        <v>2</v>
      </c>
      <c r="F13" s="95" t="n">
        <v>4967000</v>
      </c>
      <c r="G13" s="96" t="n">
        <v>0.0298507462686567</v>
      </c>
      <c r="H13" s="96" t="n">
        <v>0.182335825072729</v>
      </c>
    </row>
    <row r="14" customFormat="false" ht="12.75" hidden="false" customHeight="false" outlineLevel="0" collapsed="false">
      <c r="A14" s="97"/>
      <c r="B14" s="98" t="s">
        <v>10</v>
      </c>
      <c r="C14" s="98"/>
      <c r="D14" s="98"/>
      <c r="E14" s="99" t="n">
        <v>1</v>
      </c>
      <c r="F14" s="100" t="n">
        <v>322000</v>
      </c>
      <c r="G14" s="101" t="n">
        <v>0.0149253731343284</v>
      </c>
      <c r="H14" s="101" t="n">
        <v>0.0118204420522284</v>
      </c>
    </row>
    <row r="15" customFormat="false" ht="13.5" hidden="false" customHeight="false" outlineLevel="0" collapsed="false">
      <c r="A15" s="97"/>
      <c r="B15" s="102"/>
      <c r="C15" s="117" t="s">
        <v>89</v>
      </c>
      <c r="D15" s="102"/>
      <c r="E15" s="118" t="n">
        <v>1</v>
      </c>
      <c r="F15" s="119" t="n">
        <v>322000</v>
      </c>
      <c r="G15" s="120" t="n">
        <v>0.0149253731343284</v>
      </c>
      <c r="H15" s="120" t="n">
        <v>0.0118204420522284</v>
      </c>
    </row>
    <row r="16" customFormat="false" ht="13.5" hidden="false" customHeight="false" outlineLevel="0" collapsed="false">
      <c r="A16" s="97"/>
      <c r="B16" s="102"/>
      <c r="C16" s="102"/>
      <c r="D16" s="103" t="s">
        <v>44</v>
      </c>
      <c r="E16" s="104" t="n">
        <v>1</v>
      </c>
      <c r="F16" s="105" t="n">
        <v>322000</v>
      </c>
      <c r="G16" s="106" t="n">
        <v>0.0149253731343284</v>
      </c>
      <c r="H16" s="107" t="n">
        <v>0.0118204420522284</v>
      </c>
    </row>
    <row r="17" customFormat="false" ht="12.75" hidden="false" customHeight="false" outlineLevel="0" collapsed="false">
      <c r="A17" s="97"/>
      <c r="B17" s="102"/>
      <c r="C17" s="102"/>
      <c r="D17" s="102"/>
      <c r="E17" s="108"/>
      <c r="F17" s="109"/>
      <c r="G17" s="110"/>
      <c r="H17" s="110"/>
    </row>
    <row r="18" customFormat="false" ht="12.75" hidden="false" customHeight="false" outlineLevel="0" collapsed="false">
      <c r="A18" s="97"/>
      <c r="B18" s="98" t="s">
        <v>9</v>
      </c>
      <c r="C18" s="98"/>
      <c r="D18" s="98"/>
      <c r="E18" s="99" t="n">
        <v>1</v>
      </c>
      <c r="F18" s="100" t="n">
        <v>4645000</v>
      </c>
      <c r="G18" s="101" t="n">
        <v>0.0149253731343284</v>
      </c>
      <c r="H18" s="101" t="n">
        <v>0.1705153830205</v>
      </c>
    </row>
    <row r="19" customFormat="false" ht="13.5" hidden="false" customHeight="false" outlineLevel="0" collapsed="false">
      <c r="A19" s="97"/>
      <c r="B19" s="102"/>
      <c r="C19" s="117" t="s">
        <v>49</v>
      </c>
      <c r="D19" s="102"/>
      <c r="E19" s="118" t="n">
        <v>1</v>
      </c>
      <c r="F19" s="119" t="n">
        <v>4645000</v>
      </c>
      <c r="G19" s="120" t="n">
        <v>0.0149253731343284</v>
      </c>
      <c r="H19" s="120" t="n">
        <v>0.1705153830205</v>
      </c>
    </row>
    <row r="20" customFormat="false" ht="13.5" hidden="false" customHeight="false" outlineLevel="0" collapsed="false">
      <c r="A20" s="97"/>
      <c r="B20" s="102"/>
      <c r="C20" s="102"/>
      <c r="D20" s="103" t="s">
        <v>77</v>
      </c>
      <c r="E20" s="104" t="n">
        <v>1</v>
      </c>
      <c r="F20" s="105" t="n">
        <v>4645000</v>
      </c>
      <c r="G20" s="106" t="n">
        <v>0.0149253731343284</v>
      </c>
      <c r="H20" s="107" t="n">
        <v>0.1705153830205</v>
      </c>
    </row>
    <row r="21" customFormat="false" ht="12.75" hidden="false" customHeight="false" outlineLevel="0" collapsed="false">
      <c r="A21" s="97"/>
      <c r="B21" s="102"/>
      <c r="C21" s="102"/>
      <c r="D21" s="102"/>
      <c r="E21" s="108"/>
      <c r="F21" s="109"/>
      <c r="G21" s="110"/>
      <c r="H21" s="110"/>
    </row>
    <row r="22" customFormat="false" ht="12.75" hidden="false" customHeight="false" outlineLevel="0" collapsed="false">
      <c r="A22" s="92" t="s">
        <v>90</v>
      </c>
      <c r="B22" s="93"/>
      <c r="C22" s="93"/>
      <c r="D22" s="93"/>
      <c r="E22" s="94" t="n">
        <v>1</v>
      </c>
      <c r="F22" s="95" t="n">
        <v>788000</v>
      </c>
      <c r="G22" s="96" t="n">
        <v>0.0149253731343284</v>
      </c>
      <c r="H22" s="96" t="n">
        <v>0.0289270445253292</v>
      </c>
    </row>
    <row r="23" customFormat="false" ht="12.75" hidden="false" customHeight="false" outlineLevel="0" collapsed="false">
      <c r="A23" s="97"/>
      <c r="B23" s="98" t="s">
        <v>9</v>
      </c>
      <c r="C23" s="98"/>
      <c r="D23" s="98"/>
      <c r="E23" s="99" t="n">
        <v>1</v>
      </c>
      <c r="F23" s="100" t="n">
        <v>788000</v>
      </c>
      <c r="G23" s="101" t="n">
        <v>0.0149253731343284</v>
      </c>
      <c r="H23" s="101" t="n">
        <v>0.0289270445253292</v>
      </c>
    </row>
    <row r="24" customFormat="false" ht="13.5" hidden="false" customHeight="false" outlineLevel="0" collapsed="false">
      <c r="A24" s="97"/>
      <c r="B24" s="102"/>
      <c r="C24" s="117" t="s">
        <v>45</v>
      </c>
      <c r="D24" s="102"/>
      <c r="E24" s="118" t="n">
        <v>1</v>
      </c>
      <c r="F24" s="119" t="n">
        <v>788000</v>
      </c>
      <c r="G24" s="120" t="n">
        <v>0.0149253731343284</v>
      </c>
      <c r="H24" s="120" t="n">
        <v>0.0289270445253292</v>
      </c>
    </row>
    <row r="25" customFormat="false" ht="13.5" hidden="false" customHeight="false" outlineLevel="0" collapsed="false">
      <c r="A25" s="97"/>
      <c r="B25" s="102"/>
      <c r="C25" s="102"/>
      <c r="D25" s="103" t="s">
        <v>91</v>
      </c>
      <c r="E25" s="104" t="n">
        <v>1</v>
      </c>
      <c r="F25" s="105" t="n">
        <v>788000</v>
      </c>
      <c r="G25" s="106" t="n">
        <v>0.0149253731343284</v>
      </c>
      <c r="H25" s="107" t="n">
        <v>0.0289270445253292</v>
      </c>
    </row>
    <row r="26" customFormat="false" ht="12.75" hidden="false" customHeight="false" outlineLevel="0" collapsed="false">
      <c r="A26" s="97"/>
      <c r="B26" s="102"/>
      <c r="C26" s="102"/>
      <c r="D26" s="102"/>
      <c r="E26" s="108"/>
      <c r="F26" s="109"/>
      <c r="G26" s="110"/>
      <c r="H26" s="110"/>
    </row>
    <row r="27" customFormat="false" ht="12.75" hidden="false" customHeight="false" outlineLevel="0" collapsed="false">
      <c r="A27" s="92" t="s">
        <v>92</v>
      </c>
      <c r="B27" s="93"/>
      <c r="C27" s="93"/>
      <c r="D27" s="93"/>
      <c r="E27" s="94" t="n">
        <v>1</v>
      </c>
      <c r="F27" s="95" t="n">
        <v>200000</v>
      </c>
      <c r="G27" s="96" t="n">
        <v>0.0149253731343284</v>
      </c>
      <c r="H27" s="96" t="n">
        <v>0.00734188947343381</v>
      </c>
    </row>
    <row r="28" customFormat="false" ht="12.75" hidden="false" customHeight="false" outlineLevel="0" collapsed="false">
      <c r="A28" s="97"/>
      <c r="B28" s="98" t="s">
        <v>11</v>
      </c>
      <c r="C28" s="98"/>
      <c r="D28" s="98"/>
      <c r="E28" s="99" t="n">
        <v>1</v>
      </c>
      <c r="F28" s="100" t="n">
        <v>200000</v>
      </c>
      <c r="G28" s="101" t="n">
        <v>0.0149253731343284</v>
      </c>
      <c r="H28" s="101" t="n">
        <v>0.00734188947343381</v>
      </c>
    </row>
    <row r="29" customFormat="false" ht="13.5" hidden="false" customHeight="false" outlineLevel="0" collapsed="false">
      <c r="A29" s="97"/>
      <c r="B29" s="102"/>
      <c r="C29" s="117" t="s">
        <v>47</v>
      </c>
      <c r="D29" s="102"/>
      <c r="E29" s="118" t="n">
        <v>1</v>
      </c>
      <c r="F29" s="119" t="n">
        <v>200000</v>
      </c>
      <c r="G29" s="120" t="n">
        <v>0.0149253731343284</v>
      </c>
      <c r="H29" s="120" t="n">
        <v>0.00734188947343381</v>
      </c>
    </row>
    <row r="30" customFormat="false" ht="13.5" hidden="false" customHeight="false" outlineLevel="0" collapsed="false">
      <c r="A30" s="97"/>
      <c r="B30" s="102"/>
      <c r="C30" s="102"/>
      <c r="D30" s="103" t="s">
        <v>48</v>
      </c>
      <c r="E30" s="104" t="n">
        <v>1</v>
      </c>
      <c r="F30" s="105" t="n">
        <v>200000</v>
      </c>
      <c r="G30" s="106" t="n">
        <v>0.0149253731343284</v>
      </c>
      <c r="H30" s="107" t="n">
        <v>0.00734188947343381</v>
      </c>
    </row>
    <row r="31" customFormat="false" ht="12.75" hidden="false" customHeight="false" outlineLevel="0" collapsed="false">
      <c r="A31" s="97"/>
      <c r="B31" s="102"/>
      <c r="C31" s="102"/>
      <c r="D31" s="102"/>
      <c r="E31" s="108"/>
      <c r="F31" s="109"/>
      <c r="G31" s="110"/>
      <c r="H31" s="110"/>
    </row>
    <row r="32" customFormat="false" ht="12.75" hidden="false" customHeight="false" outlineLevel="0" collapsed="false">
      <c r="A32" s="92" t="s">
        <v>93</v>
      </c>
      <c r="B32" s="93"/>
      <c r="C32" s="93"/>
      <c r="D32" s="93"/>
      <c r="E32" s="94" t="n">
        <v>1</v>
      </c>
      <c r="F32" s="95" t="n">
        <v>310000</v>
      </c>
      <c r="G32" s="96" t="n">
        <v>0.0149253731343284</v>
      </c>
      <c r="H32" s="96" t="n">
        <v>0.0113799286838224</v>
      </c>
    </row>
    <row r="33" customFormat="false" ht="12.75" hidden="false" customHeight="false" outlineLevel="0" collapsed="false">
      <c r="A33" s="97"/>
      <c r="B33" s="98" t="s">
        <v>10</v>
      </c>
      <c r="C33" s="98"/>
      <c r="D33" s="98"/>
      <c r="E33" s="99" t="n">
        <v>1</v>
      </c>
      <c r="F33" s="100" t="n">
        <v>310000</v>
      </c>
      <c r="G33" s="101" t="n">
        <v>0.0149253731343284</v>
      </c>
      <c r="H33" s="101" t="n">
        <v>0.0113799286838224</v>
      </c>
    </row>
    <row r="34" customFormat="false" ht="13.5" hidden="false" customHeight="false" outlineLevel="0" collapsed="false">
      <c r="A34" s="97"/>
      <c r="B34" s="102"/>
      <c r="C34" s="117" t="s">
        <v>51</v>
      </c>
      <c r="D34" s="102"/>
      <c r="E34" s="118" t="n">
        <v>1</v>
      </c>
      <c r="F34" s="119" t="n">
        <v>310000</v>
      </c>
      <c r="G34" s="120" t="n">
        <v>0.0149253731343284</v>
      </c>
      <c r="H34" s="120" t="n">
        <v>0.0113799286838224</v>
      </c>
    </row>
    <row r="35" customFormat="false" ht="13.5" hidden="false" customHeight="false" outlineLevel="0" collapsed="false">
      <c r="A35" s="97"/>
      <c r="B35" s="102"/>
      <c r="C35" s="102"/>
      <c r="D35" s="103" t="s">
        <v>53</v>
      </c>
      <c r="E35" s="104" t="n">
        <v>1</v>
      </c>
      <c r="F35" s="105" t="n">
        <v>310000</v>
      </c>
      <c r="G35" s="106" t="n">
        <v>0.0149253731343284</v>
      </c>
      <c r="H35" s="107" t="n">
        <v>0.0113799286838224</v>
      </c>
    </row>
    <row r="36" customFormat="false" ht="12.75" hidden="false" customHeight="false" outlineLevel="0" collapsed="false">
      <c r="A36" s="97"/>
      <c r="B36" s="102"/>
      <c r="C36" s="102"/>
      <c r="D36" s="102"/>
      <c r="E36" s="108"/>
      <c r="F36" s="109"/>
      <c r="G36" s="110"/>
      <c r="H36" s="110"/>
    </row>
    <row r="37" customFormat="false" ht="12.75" hidden="false" customHeight="false" outlineLevel="0" collapsed="false">
      <c r="A37" s="92" t="s">
        <v>94</v>
      </c>
      <c r="B37" s="93"/>
      <c r="C37" s="93"/>
      <c r="D37" s="93"/>
      <c r="E37" s="94" t="n">
        <v>2</v>
      </c>
      <c r="F37" s="95" t="n">
        <v>592150</v>
      </c>
      <c r="G37" s="96" t="n">
        <v>0.0298507462686567</v>
      </c>
      <c r="H37" s="96" t="n">
        <v>0.0217374992584692</v>
      </c>
    </row>
    <row r="38" customFormat="false" ht="12.75" hidden="false" customHeight="false" outlineLevel="0" collapsed="false">
      <c r="A38" s="97"/>
      <c r="B38" s="98" t="s">
        <v>12</v>
      </c>
      <c r="C38" s="98"/>
      <c r="D38" s="98"/>
      <c r="E38" s="99" t="n">
        <v>2</v>
      </c>
      <c r="F38" s="100" t="n">
        <v>592150</v>
      </c>
      <c r="G38" s="101" t="n">
        <v>0.0298507462686567</v>
      </c>
      <c r="H38" s="101" t="n">
        <v>0.0217374992584692</v>
      </c>
    </row>
    <row r="39" customFormat="false" ht="13.5" hidden="false" customHeight="false" outlineLevel="0" collapsed="false">
      <c r="A39" s="97"/>
      <c r="B39" s="102"/>
      <c r="C39" s="117" t="s">
        <v>45</v>
      </c>
      <c r="D39" s="102"/>
      <c r="E39" s="118" t="n">
        <v>2</v>
      </c>
      <c r="F39" s="119" t="n">
        <v>592150</v>
      </c>
      <c r="G39" s="120" t="n">
        <v>0.0298507462686567</v>
      </c>
      <c r="H39" s="120" t="n">
        <v>0.0217374992584692</v>
      </c>
    </row>
    <row r="40" customFormat="false" ht="13.5" hidden="false" customHeight="false" outlineLevel="0" collapsed="false">
      <c r="A40" s="97"/>
      <c r="B40" s="102"/>
      <c r="C40" s="102"/>
      <c r="D40" s="103" t="s">
        <v>60</v>
      </c>
      <c r="E40" s="104" t="n">
        <v>2</v>
      </c>
      <c r="F40" s="105" t="n">
        <v>592150</v>
      </c>
      <c r="G40" s="106" t="n">
        <v>0.0298507462686567</v>
      </c>
      <c r="H40" s="107" t="n">
        <v>0.0217374992584692</v>
      </c>
    </row>
    <row r="41" customFormat="false" ht="12.75" hidden="false" customHeight="false" outlineLevel="0" collapsed="false">
      <c r="A41" s="97"/>
      <c r="B41" s="102"/>
      <c r="C41" s="102"/>
      <c r="D41" s="102"/>
      <c r="E41" s="108"/>
      <c r="F41" s="109"/>
      <c r="G41" s="110"/>
      <c r="H41" s="110"/>
    </row>
    <row r="42" customFormat="false" ht="12.75" hidden="false" customHeight="false" outlineLevel="0" collapsed="false">
      <c r="A42" s="92" t="s">
        <v>95</v>
      </c>
      <c r="B42" s="93"/>
      <c r="C42" s="93"/>
      <c r="D42" s="93"/>
      <c r="E42" s="94" t="n">
        <v>4</v>
      </c>
      <c r="F42" s="95" t="n">
        <v>949200</v>
      </c>
      <c r="G42" s="96" t="n">
        <v>0.0597014925373134</v>
      </c>
      <c r="H42" s="96" t="n">
        <v>0.0348446074409169</v>
      </c>
    </row>
    <row r="43" customFormat="false" ht="12.75" hidden="false" customHeight="false" outlineLevel="0" collapsed="false">
      <c r="A43" s="97"/>
      <c r="B43" s="98" t="s">
        <v>10</v>
      </c>
      <c r="C43" s="98"/>
      <c r="D43" s="98"/>
      <c r="E43" s="99" t="n">
        <v>1</v>
      </c>
      <c r="F43" s="100" t="n">
        <v>198500</v>
      </c>
      <c r="G43" s="101" t="n">
        <v>0.0149253731343284</v>
      </c>
      <c r="H43" s="101" t="n">
        <v>0.00728682530238306</v>
      </c>
    </row>
    <row r="44" customFormat="false" ht="13.5" hidden="false" customHeight="false" outlineLevel="0" collapsed="false">
      <c r="A44" s="97"/>
      <c r="B44" s="102"/>
      <c r="C44" s="117" t="s">
        <v>49</v>
      </c>
      <c r="D44" s="102"/>
      <c r="E44" s="118" t="n">
        <v>1</v>
      </c>
      <c r="F44" s="119" t="n">
        <v>198500</v>
      </c>
      <c r="G44" s="120" t="n">
        <v>0.0149253731343284</v>
      </c>
      <c r="H44" s="120" t="n">
        <v>0.00728682530238306</v>
      </c>
    </row>
    <row r="45" customFormat="false" ht="13.5" hidden="false" customHeight="false" outlineLevel="0" collapsed="false">
      <c r="A45" s="97"/>
      <c r="B45" s="102"/>
      <c r="C45" s="102"/>
      <c r="D45" s="103" t="s">
        <v>96</v>
      </c>
      <c r="E45" s="104" t="n">
        <v>1</v>
      </c>
      <c r="F45" s="105" t="n">
        <v>198500</v>
      </c>
      <c r="G45" s="106" t="n">
        <v>0.0149253731343284</v>
      </c>
      <c r="H45" s="107" t="n">
        <v>0.00728682530238306</v>
      </c>
    </row>
    <row r="46" customFormat="false" ht="12.75" hidden="false" customHeight="false" outlineLevel="0" collapsed="false">
      <c r="A46" s="97"/>
      <c r="B46" s="102"/>
      <c r="C46" s="102"/>
      <c r="D46" s="102"/>
      <c r="E46" s="108"/>
      <c r="F46" s="109"/>
      <c r="G46" s="110"/>
      <c r="H46" s="110"/>
    </row>
    <row r="47" customFormat="false" ht="12.75" hidden="false" customHeight="false" outlineLevel="0" collapsed="false">
      <c r="A47" s="97"/>
      <c r="B47" s="98" t="s">
        <v>12</v>
      </c>
      <c r="C47" s="98"/>
      <c r="D47" s="98"/>
      <c r="E47" s="99" t="n">
        <v>3</v>
      </c>
      <c r="F47" s="100" t="n">
        <v>750700</v>
      </c>
      <c r="G47" s="101" t="n">
        <v>0.0447761194029851</v>
      </c>
      <c r="H47" s="101" t="n">
        <v>0.0275577821385338</v>
      </c>
    </row>
    <row r="48" customFormat="false" ht="13.5" hidden="false" customHeight="false" outlineLevel="0" collapsed="false">
      <c r="A48" s="97"/>
      <c r="B48" s="102"/>
      <c r="C48" s="117" t="s">
        <v>45</v>
      </c>
      <c r="D48" s="102"/>
      <c r="E48" s="118" t="n">
        <v>2</v>
      </c>
      <c r="F48" s="119" t="n">
        <v>341700</v>
      </c>
      <c r="G48" s="120" t="n">
        <v>0.0298507462686567</v>
      </c>
      <c r="H48" s="120" t="n">
        <v>0.0125436181653617</v>
      </c>
    </row>
    <row r="49" customFormat="false" ht="13.5" hidden="false" customHeight="false" outlineLevel="0" collapsed="false">
      <c r="A49" s="97"/>
      <c r="B49" s="102"/>
      <c r="C49" s="102"/>
      <c r="D49" s="103" t="s">
        <v>59</v>
      </c>
      <c r="E49" s="104" t="n">
        <v>2</v>
      </c>
      <c r="F49" s="105" t="n">
        <v>341700</v>
      </c>
      <c r="G49" s="106" t="n">
        <v>0.0298507462686567</v>
      </c>
      <c r="H49" s="107" t="n">
        <v>0.0125436181653617</v>
      </c>
    </row>
    <row r="50" customFormat="false" ht="12.75" hidden="false" customHeight="false" outlineLevel="0" collapsed="false">
      <c r="A50" s="97"/>
      <c r="B50" s="102"/>
      <c r="C50" s="102"/>
      <c r="D50" s="102"/>
      <c r="E50" s="108"/>
      <c r="F50" s="109"/>
      <c r="G50" s="110"/>
      <c r="H50" s="110"/>
    </row>
    <row r="51" customFormat="false" ht="13.5" hidden="false" customHeight="false" outlineLevel="0" collapsed="false">
      <c r="A51" s="97"/>
      <c r="B51" s="102"/>
      <c r="C51" s="117" t="s">
        <v>97</v>
      </c>
      <c r="D51" s="102"/>
      <c r="E51" s="118" t="n">
        <v>1</v>
      </c>
      <c r="F51" s="119" t="n">
        <v>409000</v>
      </c>
      <c r="G51" s="120" t="n">
        <v>0.0149253731343284</v>
      </c>
      <c r="H51" s="120" t="n">
        <v>0.0150141639731722</v>
      </c>
    </row>
    <row r="52" customFormat="false" ht="13.5" hidden="false" customHeight="false" outlineLevel="0" collapsed="false">
      <c r="A52" s="97"/>
      <c r="B52" s="102"/>
      <c r="C52" s="102"/>
      <c r="D52" s="103" t="s">
        <v>98</v>
      </c>
      <c r="E52" s="104" t="n">
        <v>1</v>
      </c>
      <c r="F52" s="105" t="n">
        <v>409000</v>
      </c>
      <c r="G52" s="106" t="n">
        <v>0.0149253731343284</v>
      </c>
      <c r="H52" s="107" t="n">
        <v>0.0150141639731722</v>
      </c>
    </row>
    <row r="53" customFormat="false" ht="12.75" hidden="false" customHeight="false" outlineLevel="0" collapsed="false">
      <c r="A53" s="97"/>
      <c r="B53" s="102"/>
      <c r="C53" s="102"/>
      <c r="D53" s="102"/>
      <c r="E53" s="108"/>
      <c r="F53" s="109"/>
      <c r="G53" s="110"/>
      <c r="H53" s="110"/>
    </row>
    <row r="54" customFormat="false" ht="12.75" hidden="false" customHeight="false" outlineLevel="0" collapsed="false">
      <c r="A54" s="92" t="s">
        <v>99</v>
      </c>
      <c r="B54" s="93"/>
      <c r="C54" s="93"/>
      <c r="D54" s="93"/>
      <c r="E54" s="94" t="n">
        <v>1</v>
      </c>
      <c r="F54" s="95" t="n">
        <v>363345</v>
      </c>
      <c r="G54" s="96" t="n">
        <v>0.0149253731343284</v>
      </c>
      <c r="H54" s="96" t="n">
        <v>0.013338194153624</v>
      </c>
    </row>
    <row r="55" customFormat="false" ht="12.75" hidden="false" customHeight="false" outlineLevel="0" collapsed="false">
      <c r="A55" s="97"/>
      <c r="B55" s="98" t="s">
        <v>9</v>
      </c>
      <c r="C55" s="98"/>
      <c r="D55" s="98"/>
      <c r="E55" s="99" t="n">
        <v>1</v>
      </c>
      <c r="F55" s="100" t="n">
        <v>363345</v>
      </c>
      <c r="G55" s="101" t="n">
        <v>0.0149253731343284</v>
      </c>
      <c r="H55" s="101" t="n">
        <v>0.013338194153624</v>
      </c>
    </row>
    <row r="56" customFormat="false" ht="13.5" hidden="false" customHeight="false" outlineLevel="0" collapsed="false">
      <c r="A56" s="97"/>
      <c r="B56" s="102"/>
      <c r="C56" s="117" t="s">
        <v>89</v>
      </c>
      <c r="D56" s="102"/>
      <c r="E56" s="118" t="n">
        <v>1</v>
      </c>
      <c r="F56" s="119" t="n">
        <v>363345</v>
      </c>
      <c r="G56" s="120" t="n">
        <v>0.0149253731343284</v>
      </c>
      <c r="H56" s="120" t="n">
        <v>0.013338194153624</v>
      </c>
    </row>
    <row r="57" customFormat="false" ht="13.5" hidden="false" customHeight="false" outlineLevel="0" collapsed="false">
      <c r="A57" s="97"/>
      <c r="B57" s="102"/>
      <c r="C57" s="102"/>
      <c r="D57" s="103" t="s">
        <v>44</v>
      </c>
      <c r="E57" s="104" t="n">
        <v>1</v>
      </c>
      <c r="F57" s="105" t="n">
        <v>363345</v>
      </c>
      <c r="G57" s="106" t="n">
        <v>0.0149253731343284</v>
      </c>
      <c r="H57" s="107" t="n">
        <v>0.013338194153624</v>
      </c>
    </row>
    <row r="58" customFormat="false" ht="12.75" hidden="false" customHeight="false" outlineLevel="0" collapsed="false">
      <c r="A58" s="97"/>
      <c r="B58" s="102"/>
      <c r="C58" s="102"/>
      <c r="D58" s="102"/>
      <c r="E58" s="108"/>
      <c r="F58" s="109"/>
      <c r="G58" s="110"/>
      <c r="H58" s="110"/>
    </row>
    <row r="59" customFormat="false" ht="12.75" hidden="false" customHeight="false" outlineLevel="0" collapsed="false">
      <c r="A59" s="92" t="s">
        <v>100</v>
      </c>
      <c r="B59" s="93"/>
      <c r="C59" s="93"/>
      <c r="D59" s="93"/>
      <c r="E59" s="94" t="n">
        <v>1</v>
      </c>
      <c r="F59" s="95" t="n">
        <v>1000000</v>
      </c>
      <c r="G59" s="96" t="n">
        <v>0.0149253731343284</v>
      </c>
      <c r="H59" s="96" t="n">
        <v>0.0367094473671691</v>
      </c>
    </row>
    <row r="60" customFormat="false" ht="12.75" hidden="false" customHeight="false" outlineLevel="0" collapsed="false">
      <c r="A60" s="97"/>
      <c r="B60" s="98" t="s">
        <v>11</v>
      </c>
      <c r="C60" s="98"/>
      <c r="D60" s="98"/>
      <c r="E60" s="99" t="n">
        <v>1</v>
      </c>
      <c r="F60" s="100" t="n">
        <v>1000000</v>
      </c>
      <c r="G60" s="101" t="n">
        <v>0.0149253731343284</v>
      </c>
      <c r="H60" s="101" t="n">
        <v>0.0367094473671691</v>
      </c>
    </row>
    <row r="61" customFormat="false" ht="13.5" hidden="false" customHeight="false" outlineLevel="0" collapsed="false">
      <c r="A61" s="97"/>
      <c r="B61" s="102"/>
      <c r="C61" s="117" t="s">
        <v>47</v>
      </c>
      <c r="D61" s="102"/>
      <c r="E61" s="118" t="n">
        <v>1</v>
      </c>
      <c r="F61" s="119" t="n">
        <v>1000000</v>
      </c>
      <c r="G61" s="120" t="n">
        <v>0.0149253731343284</v>
      </c>
      <c r="H61" s="120" t="n">
        <v>0.0367094473671691</v>
      </c>
    </row>
    <row r="62" customFormat="false" ht="13.5" hidden="false" customHeight="false" outlineLevel="0" collapsed="false">
      <c r="A62" s="97"/>
      <c r="B62" s="102"/>
      <c r="C62" s="102"/>
      <c r="D62" s="103" t="s">
        <v>48</v>
      </c>
      <c r="E62" s="104" t="n">
        <v>1</v>
      </c>
      <c r="F62" s="105" t="n">
        <v>1000000</v>
      </c>
      <c r="G62" s="106" t="n">
        <v>0.0149253731343284</v>
      </c>
      <c r="H62" s="107" t="n">
        <v>0.0367094473671691</v>
      </c>
    </row>
    <row r="63" customFormat="false" ht="12.75" hidden="false" customHeight="false" outlineLevel="0" collapsed="false">
      <c r="A63" s="97"/>
      <c r="B63" s="102"/>
      <c r="C63" s="102"/>
      <c r="D63" s="102"/>
      <c r="E63" s="108"/>
      <c r="F63" s="109"/>
      <c r="G63" s="110"/>
      <c r="H63" s="110"/>
    </row>
    <row r="64" customFormat="false" ht="12.75" hidden="false" customHeight="false" outlineLevel="0" collapsed="false">
      <c r="A64" s="92" t="s">
        <v>101</v>
      </c>
      <c r="B64" s="93"/>
      <c r="C64" s="93"/>
      <c r="D64" s="93"/>
      <c r="E64" s="94" t="n">
        <v>7</v>
      </c>
      <c r="F64" s="95" t="n">
        <v>1280100</v>
      </c>
      <c r="G64" s="96" t="n">
        <v>0.104477611940299</v>
      </c>
      <c r="H64" s="96" t="n">
        <v>0.0469917635747131</v>
      </c>
    </row>
    <row r="65" customFormat="false" ht="12.75" hidden="false" customHeight="false" outlineLevel="0" collapsed="false">
      <c r="A65" s="97"/>
      <c r="B65" s="98" t="s">
        <v>10</v>
      </c>
      <c r="C65" s="98"/>
      <c r="D65" s="98"/>
      <c r="E65" s="99" t="n">
        <v>3</v>
      </c>
      <c r="F65" s="100" t="n">
        <v>525900</v>
      </c>
      <c r="G65" s="101" t="n">
        <v>0.0447761194029851</v>
      </c>
      <c r="H65" s="101" t="n">
        <v>0.0193054983703942</v>
      </c>
    </row>
    <row r="66" customFormat="false" ht="13.5" hidden="false" customHeight="false" outlineLevel="0" collapsed="false">
      <c r="A66" s="97"/>
      <c r="B66" s="102"/>
      <c r="C66" s="117" t="s">
        <v>45</v>
      </c>
      <c r="D66" s="102"/>
      <c r="E66" s="118" t="n">
        <v>1</v>
      </c>
      <c r="F66" s="119" t="n">
        <v>178900</v>
      </c>
      <c r="G66" s="120" t="n">
        <v>0.0149253731343284</v>
      </c>
      <c r="H66" s="120" t="n">
        <v>0.00656732013398655</v>
      </c>
    </row>
    <row r="67" customFormat="false" ht="13.5" hidden="false" customHeight="false" outlineLevel="0" collapsed="false">
      <c r="A67" s="97"/>
      <c r="B67" s="102"/>
      <c r="C67" s="102"/>
      <c r="D67" s="103" t="s">
        <v>46</v>
      </c>
      <c r="E67" s="104" t="n">
        <v>1</v>
      </c>
      <c r="F67" s="105" t="n">
        <v>178900</v>
      </c>
      <c r="G67" s="106" t="n">
        <v>0.0149253731343284</v>
      </c>
      <c r="H67" s="107" t="n">
        <v>0.00656732013398655</v>
      </c>
    </row>
    <row r="68" customFormat="false" ht="12.75" hidden="false" customHeight="false" outlineLevel="0" collapsed="false">
      <c r="A68" s="97"/>
      <c r="B68" s="102"/>
      <c r="C68" s="102"/>
      <c r="D68" s="102"/>
      <c r="E68" s="108"/>
      <c r="F68" s="109"/>
      <c r="G68" s="110"/>
      <c r="H68" s="110"/>
    </row>
    <row r="69" customFormat="false" ht="13.5" hidden="false" customHeight="false" outlineLevel="0" collapsed="false">
      <c r="A69" s="97"/>
      <c r="B69" s="102"/>
      <c r="C69" s="117" t="s">
        <v>49</v>
      </c>
      <c r="D69" s="102"/>
      <c r="E69" s="118" t="n">
        <v>1</v>
      </c>
      <c r="F69" s="119" t="n">
        <v>175000</v>
      </c>
      <c r="G69" s="120" t="n">
        <v>0.0149253731343284</v>
      </c>
      <c r="H69" s="120" t="n">
        <v>0.00642415328925459</v>
      </c>
    </row>
    <row r="70" customFormat="false" ht="13.5" hidden="false" customHeight="false" outlineLevel="0" collapsed="false">
      <c r="A70" s="97"/>
      <c r="B70" s="102"/>
      <c r="C70" s="102"/>
      <c r="D70" s="103" t="s">
        <v>102</v>
      </c>
      <c r="E70" s="104" t="n">
        <v>1</v>
      </c>
      <c r="F70" s="105" t="n">
        <v>175000</v>
      </c>
      <c r="G70" s="106" t="n">
        <v>0.0149253731343284</v>
      </c>
      <c r="H70" s="107" t="n">
        <v>0.00642415328925459</v>
      </c>
    </row>
    <row r="71" customFormat="false" ht="12.75" hidden="false" customHeight="false" outlineLevel="0" collapsed="false">
      <c r="A71" s="97"/>
      <c r="B71" s="102"/>
      <c r="C71" s="102"/>
      <c r="D71" s="102"/>
      <c r="E71" s="108"/>
      <c r="F71" s="109"/>
      <c r="G71" s="110"/>
      <c r="H71" s="110"/>
    </row>
    <row r="72" customFormat="false" ht="13.5" hidden="false" customHeight="false" outlineLevel="0" collapsed="false">
      <c r="A72" s="97"/>
      <c r="B72" s="102"/>
      <c r="C72" s="117" t="s">
        <v>56</v>
      </c>
      <c r="D72" s="102"/>
      <c r="E72" s="118" t="n">
        <v>1</v>
      </c>
      <c r="F72" s="119" t="n">
        <v>172000</v>
      </c>
      <c r="G72" s="120" t="n">
        <v>0.0149253731343284</v>
      </c>
      <c r="H72" s="120" t="n">
        <v>0.00631402494715308</v>
      </c>
    </row>
    <row r="73" customFormat="false" ht="13.5" hidden="false" customHeight="false" outlineLevel="0" collapsed="false">
      <c r="A73" s="97"/>
      <c r="B73" s="102"/>
      <c r="C73" s="102"/>
      <c r="D73" s="103" t="s">
        <v>57</v>
      </c>
      <c r="E73" s="104" t="n">
        <v>1</v>
      </c>
      <c r="F73" s="105" t="n">
        <v>172000</v>
      </c>
      <c r="G73" s="106" t="n">
        <v>0.0149253731343284</v>
      </c>
      <c r="H73" s="107" t="n">
        <v>0.00631402494715308</v>
      </c>
    </row>
    <row r="74" customFormat="false" ht="12.75" hidden="false" customHeight="false" outlineLevel="0" collapsed="false">
      <c r="A74" s="97"/>
      <c r="B74" s="102"/>
      <c r="C74" s="102"/>
      <c r="D74" s="102"/>
      <c r="E74" s="108"/>
      <c r="F74" s="109"/>
      <c r="G74" s="110"/>
      <c r="H74" s="110"/>
    </row>
    <row r="75" customFormat="false" ht="12.75" hidden="false" customHeight="false" outlineLevel="0" collapsed="false">
      <c r="A75" s="97"/>
      <c r="B75" s="98" t="s">
        <v>12</v>
      </c>
      <c r="C75" s="98"/>
      <c r="D75" s="98"/>
      <c r="E75" s="99" t="n">
        <v>3</v>
      </c>
      <c r="F75" s="100" t="n">
        <v>581200</v>
      </c>
      <c r="G75" s="101" t="n">
        <v>0.0447761194029851</v>
      </c>
      <c r="H75" s="101" t="n">
        <v>0.0213355308097987</v>
      </c>
    </row>
    <row r="76" customFormat="false" ht="13.5" hidden="false" customHeight="false" outlineLevel="0" collapsed="false">
      <c r="A76" s="97"/>
      <c r="B76" s="102"/>
      <c r="C76" s="117" t="s">
        <v>45</v>
      </c>
      <c r="D76" s="102"/>
      <c r="E76" s="118" t="n">
        <v>3</v>
      </c>
      <c r="F76" s="119" t="n">
        <v>581200</v>
      </c>
      <c r="G76" s="120" t="n">
        <v>0.0447761194029851</v>
      </c>
      <c r="H76" s="120" t="n">
        <v>0.0213355308097987</v>
      </c>
    </row>
    <row r="77" customFormat="false" ht="13.5" hidden="false" customHeight="false" outlineLevel="0" collapsed="false">
      <c r="A77" s="97"/>
      <c r="B77" s="102"/>
      <c r="C77" s="102"/>
      <c r="D77" s="103" t="s">
        <v>60</v>
      </c>
      <c r="E77" s="104" t="n">
        <v>3</v>
      </c>
      <c r="F77" s="105" t="n">
        <v>581200</v>
      </c>
      <c r="G77" s="106" t="n">
        <v>0.0447761194029851</v>
      </c>
      <c r="H77" s="107" t="n">
        <v>0.0213355308097987</v>
      </c>
    </row>
    <row r="78" customFormat="false" ht="12.75" hidden="false" customHeight="false" outlineLevel="0" collapsed="false">
      <c r="A78" s="97"/>
      <c r="B78" s="102"/>
      <c r="C78" s="102"/>
      <c r="D78" s="102"/>
      <c r="E78" s="108"/>
      <c r="F78" s="109"/>
      <c r="G78" s="110"/>
      <c r="H78" s="110"/>
    </row>
    <row r="79" customFormat="false" ht="12.75" hidden="false" customHeight="false" outlineLevel="0" collapsed="false">
      <c r="A79" s="97"/>
      <c r="B79" s="98" t="s">
        <v>9</v>
      </c>
      <c r="C79" s="98"/>
      <c r="D79" s="98"/>
      <c r="E79" s="99" t="n">
        <v>1</v>
      </c>
      <c r="F79" s="100" t="n">
        <v>173000</v>
      </c>
      <c r="G79" s="101" t="n">
        <v>0.0149253731343284</v>
      </c>
      <c r="H79" s="101" t="n">
        <v>0.00635073439452025</v>
      </c>
    </row>
    <row r="80" customFormat="false" ht="13.5" hidden="false" customHeight="false" outlineLevel="0" collapsed="false">
      <c r="A80" s="97"/>
      <c r="B80" s="102"/>
      <c r="C80" s="117" t="s">
        <v>47</v>
      </c>
      <c r="D80" s="102"/>
      <c r="E80" s="118" t="n">
        <v>1</v>
      </c>
      <c r="F80" s="119" t="n">
        <v>173000</v>
      </c>
      <c r="G80" s="120" t="n">
        <v>0.0149253731343284</v>
      </c>
      <c r="H80" s="120" t="n">
        <v>0.00635073439452025</v>
      </c>
    </row>
    <row r="81" customFormat="false" ht="13.5" hidden="false" customHeight="false" outlineLevel="0" collapsed="false">
      <c r="A81" s="97"/>
      <c r="B81" s="102"/>
      <c r="C81" s="102"/>
      <c r="D81" s="103" t="s">
        <v>76</v>
      </c>
      <c r="E81" s="104" t="n">
        <v>1</v>
      </c>
      <c r="F81" s="105" t="n">
        <v>173000</v>
      </c>
      <c r="G81" s="106" t="n">
        <v>0.0149253731343284</v>
      </c>
      <c r="H81" s="107" t="n">
        <v>0.00635073439452025</v>
      </c>
    </row>
    <row r="82" customFormat="false" ht="12.75" hidden="false" customHeight="false" outlineLevel="0" collapsed="false">
      <c r="A82" s="97"/>
      <c r="B82" s="102"/>
      <c r="C82" s="102"/>
      <c r="D82" s="102"/>
      <c r="E82" s="108"/>
      <c r="F82" s="109"/>
      <c r="G82" s="110"/>
      <c r="H82" s="110"/>
    </row>
    <row r="83" customFormat="false" ht="12.75" hidden="false" customHeight="false" outlineLevel="0" collapsed="false">
      <c r="A83" s="92" t="s">
        <v>103</v>
      </c>
      <c r="B83" s="93"/>
      <c r="C83" s="93"/>
      <c r="D83" s="93"/>
      <c r="E83" s="94" t="n">
        <v>13</v>
      </c>
      <c r="F83" s="95" t="n">
        <v>3771674</v>
      </c>
      <c r="G83" s="96" t="n">
        <v>0.194029850746269</v>
      </c>
      <c r="H83" s="96" t="n">
        <v>0.13845606818912</v>
      </c>
    </row>
    <row r="84" customFormat="false" ht="12.75" hidden="false" customHeight="false" outlineLevel="0" collapsed="false">
      <c r="A84" s="97"/>
      <c r="B84" s="98" t="s">
        <v>10</v>
      </c>
      <c r="C84" s="98"/>
      <c r="D84" s="98"/>
      <c r="E84" s="99" t="n">
        <v>2</v>
      </c>
      <c r="F84" s="100" t="n">
        <v>685300</v>
      </c>
      <c r="G84" s="101" t="n">
        <v>0.0298507462686567</v>
      </c>
      <c r="H84" s="101" t="n">
        <v>0.025156984280721</v>
      </c>
    </row>
    <row r="85" customFormat="false" ht="13.5" hidden="false" customHeight="false" outlineLevel="0" collapsed="false">
      <c r="A85" s="97"/>
      <c r="B85" s="102"/>
      <c r="C85" s="117" t="s">
        <v>51</v>
      </c>
      <c r="D85" s="102"/>
      <c r="E85" s="118" t="n">
        <v>1</v>
      </c>
      <c r="F85" s="119" t="n">
        <v>268300</v>
      </c>
      <c r="G85" s="120" t="n">
        <v>0.0149253731343284</v>
      </c>
      <c r="H85" s="120" t="n">
        <v>0.00984914472861146</v>
      </c>
    </row>
    <row r="86" customFormat="false" ht="13.5" hidden="false" customHeight="false" outlineLevel="0" collapsed="false">
      <c r="A86" s="97"/>
      <c r="B86" s="102"/>
      <c r="C86" s="102"/>
      <c r="D86" s="103" t="s">
        <v>53</v>
      </c>
      <c r="E86" s="104" t="n">
        <v>1</v>
      </c>
      <c r="F86" s="105" t="n">
        <v>268300</v>
      </c>
      <c r="G86" s="106" t="n">
        <v>0.0149253731343284</v>
      </c>
      <c r="H86" s="107" t="n">
        <v>0.00984914472861146</v>
      </c>
    </row>
    <row r="87" customFormat="false" ht="12.75" hidden="false" customHeight="false" outlineLevel="0" collapsed="false">
      <c r="A87" s="97"/>
      <c r="B87" s="102"/>
      <c r="C87" s="102"/>
      <c r="D87" s="102"/>
      <c r="E87" s="108"/>
      <c r="F87" s="109"/>
      <c r="G87" s="110"/>
      <c r="H87" s="110"/>
    </row>
    <row r="88" customFormat="false" ht="13.5" hidden="false" customHeight="false" outlineLevel="0" collapsed="false">
      <c r="A88" s="97"/>
      <c r="B88" s="102"/>
      <c r="C88" s="117" t="s">
        <v>89</v>
      </c>
      <c r="D88" s="102"/>
      <c r="E88" s="118" t="n">
        <v>1</v>
      </c>
      <c r="F88" s="119" t="n">
        <v>417000</v>
      </c>
      <c r="G88" s="120" t="n">
        <v>0.0149253731343284</v>
      </c>
      <c r="H88" s="120" t="n">
        <v>0.0153078395521095</v>
      </c>
    </row>
    <row r="89" customFormat="false" ht="13.5" hidden="false" customHeight="false" outlineLevel="0" collapsed="false">
      <c r="A89" s="97"/>
      <c r="B89" s="102"/>
      <c r="C89" s="102"/>
      <c r="D89" s="103" t="s">
        <v>44</v>
      </c>
      <c r="E89" s="104" t="n">
        <v>1</v>
      </c>
      <c r="F89" s="105" t="n">
        <v>417000</v>
      </c>
      <c r="G89" s="106" t="n">
        <v>0.0149253731343284</v>
      </c>
      <c r="H89" s="107" t="n">
        <v>0.0153078395521095</v>
      </c>
    </row>
    <row r="90" customFormat="false" ht="12.75" hidden="false" customHeight="false" outlineLevel="0" collapsed="false">
      <c r="A90" s="97"/>
      <c r="B90" s="102"/>
      <c r="C90" s="102"/>
      <c r="D90" s="102"/>
      <c r="E90" s="108"/>
      <c r="F90" s="109"/>
      <c r="G90" s="110"/>
      <c r="H90" s="110"/>
    </row>
    <row r="91" customFormat="false" ht="12.75" hidden="false" customHeight="false" outlineLevel="0" collapsed="false">
      <c r="A91" s="97"/>
      <c r="B91" s="98" t="s">
        <v>11</v>
      </c>
      <c r="C91" s="98"/>
      <c r="D91" s="98"/>
      <c r="E91" s="99" t="n">
        <v>5</v>
      </c>
      <c r="F91" s="100" t="n">
        <v>1208124</v>
      </c>
      <c r="G91" s="101" t="n">
        <v>0.0746268656716418</v>
      </c>
      <c r="H91" s="101" t="n">
        <v>0.0443495643910138</v>
      </c>
    </row>
    <row r="92" customFormat="false" ht="13.5" hidden="false" customHeight="false" outlineLevel="0" collapsed="false">
      <c r="A92" s="97"/>
      <c r="B92" s="102"/>
      <c r="C92" s="117" t="s">
        <v>45</v>
      </c>
      <c r="D92" s="102"/>
      <c r="E92" s="118" t="n">
        <v>5</v>
      </c>
      <c r="F92" s="119" t="n">
        <v>1208124</v>
      </c>
      <c r="G92" s="120" t="n">
        <v>0.0746268656716418</v>
      </c>
      <c r="H92" s="120" t="n">
        <v>0.0443495643910138</v>
      </c>
    </row>
    <row r="93" customFormat="false" ht="13.5" hidden="false" customHeight="false" outlineLevel="0" collapsed="false">
      <c r="A93" s="97"/>
      <c r="B93" s="102"/>
      <c r="C93" s="102"/>
      <c r="D93" s="103" t="s">
        <v>104</v>
      </c>
      <c r="E93" s="104" t="n">
        <v>5</v>
      </c>
      <c r="F93" s="105" t="n">
        <v>1208124</v>
      </c>
      <c r="G93" s="106" t="n">
        <v>0.0746268656716418</v>
      </c>
      <c r="H93" s="107" t="n">
        <v>0.0443495643910138</v>
      </c>
    </row>
    <row r="94" customFormat="false" ht="12.75" hidden="false" customHeight="false" outlineLevel="0" collapsed="false">
      <c r="A94" s="97"/>
      <c r="B94" s="102"/>
      <c r="C94" s="102"/>
      <c r="D94" s="102"/>
      <c r="E94" s="108"/>
      <c r="F94" s="109"/>
      <c r="G94" s="110"/>
      <c r="H94" s="110"/>
    </row>
    <row r="95" customFormat="false" ht="12.75" hidden="false" customHeight="false" outlineLevel="0" collapsed="false">
      <c r="A95" s="97"/>
      <c r="B95" s="98" t="s">
        <v>9</v>
      </c>
      <c r="C95" s="98"/>
      <c r="D95" s="98"/>
      <c r="E95" s="99" t="n">
        <v>6</v>
      </c>
      <c r="F95" s="100" t="n">
        <v>1878250</v>
      </c>
      <c r="G95" s="101" t="n">
        <v>0.0895522388059701</v>
      </c>
      <c r="H95" s="101" t="n">
        <v>0.0689495195173853</v>
      </c>
    </row>
    <row r="96" customFormat="false" ht="13.5" hidden="false" customHeight="false" outlineLevel="0" collapsed="false">
      <c r="A96" s="97"/>
      <c r="B96" s="102"/>
      <c r="C96" s="117" t="s">
        <v>47</v>
      </c>
      <c r="D96" s="102"/>
      <c r="E96" s="118" t="n">
        <v>6</v>
      </c>
      <c r="F96" s="119" t="n">
        <v>1878250</v>
      </c>
      <c r="G96" s="120" t="n">
        <v>0.0895522388059701</v>
      </c>
      <c r="H96" s="120" t="n">
        <v>0.0689495195173853</v>
      </c>
    </row>
    <row r="97" customFormat="false" ht="13.5" hidden="false" customHeight="false" outlineLevel="0" collapsed="false">
      <c r="A97" s="97"/>
      <c r="B97" s="102"/>
      <c r="C97" s="102"/>
      <c r="D97" s="103" t="s">
        <v>74</v>
      </c>
      <c r="E97" s="104" t="n">
        <v>1</v>
      </c>
      <c r="F97" s="105" t="n">
        <v>153500</v>
      </c>
      <c r="G97" s="106" t="n">
        <v>0.0149253731343284</v>
      </c>
      <c r="H97" s="107" t="n">
        <v>0.00563490017086045</v>
      </c>
    </row>
    <row r="98" customFormat="false" ht="12.75" hidden="false" customHeight="false" outlineLevel="0" collapsed="false">
      <c r="A98" s="97"/>
      <c r="B98" s="102"/>
      <c r="C98" s="102"/>
      <c r="D98" s="103" t="s">
        <v>76</v>
      </c>
      <c r="E98" s="104" t="n">
        <v>5</v>
      </c>
      <c r="F98" s="105" t="n">
        <v>1724750</v>
      </c>
      <c r="G98" s="106" t="n">
        <v>0.0746268656716418</v>
      </c>
      <c r="H98" s="107" t="n">
        <v>0.0633146193465249</v>
      </c>
    </row>
    <row r="99" customFormat="false" ht="12.75" hidden="false" customHeight="false" outlineLevel="0" collapsed="false">
      <c r="A99" s="97"/>
      <c r="B99" s="102"/>
      <c r="C99" s="102"/>
      <c r="D99" s="102"/>
      <c r="E99" s="108"/>
      <c r="F99" s="109"/>
      <c r="G99" s="110"/>
      <c r="H99" s="110"/>
    </row>
    <row r="100" customFormat="false" ht="12.75" hidden="false" customHeight="false" outlineLevel="0" collapsed="false">
      <c r="A100" s="92" t="s">
        <v>105</v>
      </c>
      <c r="B100" s="93"/>
      <c r="C100" s="93"/>
      <c r="D100" s="93"/>
      <c r="E100" s="94" t="n">
        <v>2</v>
      </c>
      <c r="F100" s="95" t="n">
        <v>568000</v>
      </c>
      <c r="G100" s="96" t="n">
        <v>0.0298507462686567</v>
      </c>
      <c r="H100" s="96" t="n">
        <v>0.020850966104552</v>
      </c>
    </row>
    <row r="101" customFormat="false" ht="12.75" hidden="false" customHeight="false" outlineLevel="0" collapsed="false">
      <c r="A101" s="97"/>
      <c r="B101" s="98" t="s">
        <v>12</v>
      </c>
      <c r="C101" s="98"/>
      <c r="D101" s="98"/>
      <c r="E101" s="99" t="n">
        <v>2</v>
      </c>
      <c r="F101" s="100" t="n">
        <v>568000</v>
      </c>
      <c r="G101" s="101" t="n">
        <v>0.0298507462686567</v>
      </c>
      <c r="H101" s="101" t="n">
        <v>0.020850966104552</v>
      </c>
    </row>
    <row r="102" customFormat="false" ht="13.5" hidden="false" customHeight="false" outlineLevel="0" collapsed="false">
      <c r="A102" s="97"/>
      <c r="B102" s="102"/>
      <c r="C102" s="117" t="s">
        <v>61</v>
      </c>
      <c r="D102" s="102"/>
      <c r="E102" s="118" t="n">
        <v>2</v>
      </c>
      <c r="F102" s="119" t="n">
        <v>568000</v>
      </c>
      <c r="G102" s="120" t="n">
        <v>0.0298507462686567</v>
      </c>
      <c r="H102" s="120" t="n">
        <v>0.020850966104552</v>
      </c>
    </row>
    <row r="103" customFormat="false" ht="13.5" hidden="false" customHeight="false" outlineLevel="0" collapsed="false">
      <c r="A103" s="97"/>
      <c r="B103" s="102"/>
      <c r="C103" s="102"/>
      <c r="D103" s="103" t="s">
        <v>106</v>
      </c>
      <c r="E103" s="104" t="n">
        <v>2</v>
      </c>
      <c r="F103" s="105" t="n">
        <v>568000</v>
      </c>
      <c r="G103" s="106" t="n">
        <v>0.0298507462686567</v>
      </c>
      <c r="H103" s="107" t="n">
        <v>0.020850966104552</v>
      </c>
    </row>
    <row r="104" customFormat="false" ht="12.75" hidden="false" customHeight="false" outlineLevel="0" collapsed="false">
      <c r="A104" s="97"/>
      <c r="B104" s="102"/>
      <c r="C104" s="102"/>
      <c r="D104" s="102"/>
      <c r="E104" s="108"/>
      <c r="F104" s="109"/>
      <c r="G104" s="110"/>
      <c r="H104" s="110"/>
    </row>
    <row r="105" customFormat="false" ht="12.75" hidden="false" customHeight="false" outlineLevel="0" collapsed="false">
      <c r="A105" s="92" t="s">
        <v>107</v>
      </c>
      <c r="B105" s="93"/>
      <c r="C105" s="93"/>
      <c r="D105" s="93"/>
      <c r="E105" s="94" t="n">
        <v>1</v>
      </c>
      <c r="F105" s="95" t="n">
        <v>430000</v>
      </c>
      <c r="G105" s="96" t="n">
        <v>0.0149253731343284</v>
      </c>
      <c r="H105" s="96" t="n">
        <v>0.0157850623678827</v>
      </c>
    </row>
    <row r="106" customFormat="false" ht="12.75" hidden="false" customHeight="false" outlineLevel="0" collapsed="false">
      <c r="A106" s="97"/>
      <c r="B106" s="98" t="s">
        <v>9</v>
      </c>
      <c r="C106" s="98"/>
      <c r="D106" s="98"/>
      <c r="E106" s="99" t="n">
        <v>1</v>
      </c>
      <c r="F106" s="100" t="n">
        <v>430000</v>
      </c>
      <c r="G106" s="101" t="n">
        <v>0.0149253731343284</v>
      </c>
      <c r="H106" s="101" t="n">
        <v>0.0157850623678827</v>
      </c>
    </row>
    <row r="107" customFormat="false" ht="13.5" hidden="false" customHeight="false" outlineLevel="0" collapsed="false">
      <c r="A107" s="97"/>
      <c r="B107" s="102"/>
      <c r="C107" s="117" t="s">
        <v>47</v>
      </c>
      <c r="D107" s="102"/>
      <c r="E107" s="118" t="n">
        <v>1</v>
      </c>
      <c r="F107" s="119" t="n">
        <v>430000</v>
      </c>
      <c r="G107" s="120" t="n">
        <v>0.0149253731343284</v>
      </c>
      <c r="H107" s="120" t="n">
        <v>0.0157850623678827</v>
      </c>
    </row>
    <row r="108" customFormat="false" ht="13.5" hidden="false" customHeight="false" outlineLevel="0" collapsed="false">
      <c r="A108" s="97"/>
      <c r="B108" s="102"/>
      <c r="C108" s="102"/>
      <c r="D108" s="103" t="s">
        <v>74</v>
      </c>
      <c r="E108" s="104" t="n">
        <v>1</v>
      </c>
      <c r="F108" s="105" t="n">
        <v>430000</v>
      </c>
      <c r="G108" s="106" t="n">
        <v>0.0149253731343284</v>
      </c>
      <c r="H108" s="107" t="n">
        <v>0.0157850623678827</v>
      </c>
    </row>
    <row r="109" customFormat="false" ht="12.75" hidden="false" customHeight="false" outlineLevel="0" collapsed="false">
      <c r="A109" s="97"/>
      <c r="B109" s="102"/>
      <c r="C109" s="102"/>
      <c r="D109" s="102"/>
      <c r="E109" s="108"/>
      <c r="F109" s="109"/>
      <c r="G109" s="110"/>
      <c r="H109" s="110"/>
    </row>
    <row r="110" customFormat="false" ht="12.75" hidden="false" customHeight="false" outlineLevel="0" collapsed="false">
      <c r="A110" s="92" t="s">
        <v>108</v>
      </c>
      <c r="B110" s="93"/>
      <c r="C110" s="93"/>
      <c r="D110" s="93"/>
      <c r="E110" s="94" t="n">
        <v>1</v>
      </c>
      <c r="F110" s="95" t="n">
        <v>128000</v>
      </c>
      <c r="G110" s="96" t="n">
        <v>0.0149253731343284</v>
      </c>
      <c r="H110" s="96" t="n">
        <v>0.00469880926299764</v>
      </c>
    </row>
    <row r="111" customFormat="false" ht="12.75" hidden="false" customHeight="false" outlineLevel="0" collapsed="false">
      <c r="A111" s="97"/>
      <c r="B111" s="98" t="s">
        <v>14</v>
      </c>
      <c r="C111" s="98"/>
      <c r="D111" s="98"/>
      <c r="E111" s="99" t="n">
        <v>1</v>
      </c>
      <c r="F111" s="100" t="n">
        <v>128000</v>
      </c>
      <c r="G111" s="101" t="n">
        <v>0.0149253731343284</v>
      </c>
      <c r="H111" s="101" t="n">
        <v>0.00469880926299764</v>
      </c>
    </row>
    <row r="112" customFormat="false" ht="13.5" hidden="false" customHeight="false" outlineLevel="0" collapsed="false">
      <c r="A112" s="97"/>
      <c r="B112" s="102"/>
      <c r="C112" s="117" t="s">
        <v>43</v>
      </c>
      <c r="D112" s="102"/>
      <c r="E112" s="118" t="n">
        <v>1</v>
      </c>
      <c r="F112" s="119" t="n">
        <v>128000</v>
      </c>
      <c r="G112" s="120" t="n">
        <v>0.0149253731343284</v>
      </c>
      <c r="H112" s="120" t="n">
        <v>0.00469880926299764</v>
      </c>
    </row>
    <row r="113" customFormat="false" ht="13.5" hidden="false" customHeight="false" outlineLevel="0" collapsed="false">
      <c r="A113" s="97"/>
      <c r="B113" s="102"/>
      <c r="C113" s="102"/>
      <c r="D113" s="103" t="s">
        <v>44</v>
      </c>
      <c r="E113" s="104" t="n">
        <v>1</v>
      </c>
      <c r="F113" s="105" t="n">
        <v>128000</v>
      </c>
      <c r="G113" s="106" t="n">
        <v>0.0149253731343284</v>
      </c>
      <c r="H113" s="107" t="n">
        <v>0.00469880926299764</v>
      </c>
    </row>
    <row r="114" customFormat="false" ht="12.75" hidden="false" customHeight="false" outlineLevel="0" collapsed="false">
      <c r="A114" s="97"/>
      <c r="B114" s="102"/>
      <c r="C114" s="102"/>
      <c r="D114" s="102"/>
      <c r="E114" s="108"/>
      <c r="F114" s="109"/>
      <c r="G114" s="110"/>
      <c r="H114" s="110"/>
    </row>
    <row r="115" customFormat="false" ht="12.75" hidden="false" customHeight="false" outlineLevel="0" collapsed="false">
      <c r="A115" s="92" t="s">
        <v>109</v>
      </c>
      <c r="B115" s="93"/>
      <c r="C115" s="93"/>
      <c r="D115" s="93"/>
      <c r="E115" s="94" t="n">
        <v>1</v>
      </c>
      <c r="F115" s="95" t="n">
        <v>175000</v>
      </c>
      <c r="G115" s="96" t="n">
        <v>0.0149253731343284</v>
      </c>
      <c r="H115" s="96" t="n">
        <v>0.00642415328925459</v>
      </c>
    </row>
    <row r="116" customFormat="false" ht="12.75" hidden="false" customHeight="false" outlineLevel="0" collapsed="false">
      <c r="A116" s="97"/>
      <c r="B116" s="98" t="s">
        <v>9</v>
      </c>
      <c r="C116" s="98"/>
      <c r="D116" s="98"/>
      <c r="E116" s="99" t="n">
        <v>1</v>
      </c>
      <c r="F116" s="100" t="n">
        <v>175000</v>
      </c>
      <c r="G116" s="101" t="n">
        <v>0.0149253731343284</v>
      </c>
      <c r="H116" s="101" t="n">
        <v>0.00642415328925459</v>
      </c>
    </row>
    <row r="117" customFormat="false" ht="13.5" hidden="false" customHeight="false" outlineLevel="0" collapsed="false">
      <c r="A117" s="97"/>
      <c r="B117" s="102"/>
      <c r="C117" s="117" t="s">
        <v>47</v>
      </c>
      <c r="D117" s="102"/>
      <c r="E117" s="118" t="n">
        <v>1</v>
      </c>
      <c r="F117" s="119" t="n">
        <v>175000</v>
      </c>
      <c r="G117" s="120" t="n">
        <v>0.0149253731343284</v>
      </c>
      <c r="H117" s="120" t="n">
        <v>0.00642415328925459</v>
      </c>
    </row>
    <row r="118" customFormat="false" ht="13.5" hidden="false" customHeight="false" outlineLevel="0" collapsed="false">
      <c r="A118" s="97"/>
      <c r="B118" s="102"/>
      <c r="C118" s="102"/>
      <c r="D118" s="103" t="s">
        <v>75</v>
      </c>
      <c r="E118" s="104" t="n">
        <v>1</v>
      </c>
      <c r="F118" s="105" t="n">
        <v>175000</v>
      </c>
      <c r="G118" s="106" t="n">
        <v>0.0149253731343284</v>
      </c>
      <c r="H118" s="107" t="n">
        <v>0.00642415328925459</v>
      </c>
    </row>
    <row r="119" customFormat="false" ht="12.75" hidden="false" customHeight="false" outlineLevel="0" collapsed="false">
      <c r="A119" s="97"/>
      <c r="B119" s="102"/>
      <c r="C119" s="102"/>
      <c r="D119" s="102"/>
      <c r="E119" s="108"/>
      <c r="F119" s="109"/>
      <c r="G119" s="110"/>
      <c r="H119" s="110"/>
    </row>
    <row r="120" customFormat="false" ht="12.75" hidden="false" customHeight="false" outlineLevel="0" collapsed="false">
      <c r="A120" s="92" t="s">
        <v>110</v>
      </c>
      <c r="B120" s="93"/>
      <c r="C120" s="93"/>
      <c r="D120" s="93"/>
      <c r="E120" s="94" t="n">
        <v>1</v>
      </c>
      <c r="F120" s="95" t="n">
        <v>640000</v>
      </c>
      <c r="G120" s="96" t="n">
        <v>0.0149253731343284</v>
      </c>
      <c r="H120" s="96" t="n">
        <v>0.0234940463149882</v>
      </c>
    </row>
    <row r="121" customFormat="false" ht="12.75" hidden="false" customHeight="false" outlineLevel="0" collapsed="false">
      <c r="A121" s="97"/>
      <c r="B121" s="98" t="s">
        <v>12</v>
      </c>
      <c r="C121" s="98"/>
      <c r="D121" s="98"/>
      <c r="E121" s="99" t="n">
        <v>1</v>
      </c>
      <c r="F121" s="100" t="n">
        <v>640000</v>
      </c>
      <c r="G121" s="101" t="n">
        <v>0.0149253731343284</v>
      </c>
      <c r="H121" s="101" t="n">
        <v>0.0234940463149882</v>
      </c>
    </row>
    <row r="122" customFormat="false" ht="13.5" hidden="false" customHeight="false" outlineLevel="0" collapsed="false">
      <c r="A122" s="97"/>
      <c r="B122" s="102"/>
      <c r="C122" s="117" t="s">
        <v>45</v>
      </c>
      <c r="D122" s="102"/>
      <c r="E122" s="118" t="n">
        <v>1</v>
      </c>
      <c r="F122" s="119" t="n">
        <v>640000</v>
      </c>
      <c r="G122" s="120" t="n">
        <v>0.0149253731343284</v>
      </c>
      <c r="H122" s="120" t="n">
        <v>0.0234940463149882</v>
      </c>
    </row>
    <row r="123" customFormat="false" ht="13.5" hidden="false" customHeight="false" outlineLevel="0" collapsed="false">
      <c r="A123" s="97"/>
      <c r="B123" s="102"/>
      <c r="C123" s="102"/>
      <c r="D123" s="103" t="s">
        <v>60</v>
      </c>
      <c r="E123" s="104" t="n">
        <v>1</v>
      </c>
      <c r="F123" s="105" t="n">
        <v>640000</v>
      </c>
      <c r="G123" s="106" t="n">
        <v>0.0149253731343284</v>
      </c>
      <c r="H123" s="107" t="n">
        <v>0.0234940463149882</v>
      </c>
    </row>
    <row r="124" customFormat="false" ht="12.75" hidden="false" customHeight="false" outlineLevel="0" collapsed="false">
      <c r="A124" s="97"/>
      <c r="B124" s="102"/>
      <c r="C124" s="102"/>
      <c r="D124" s="102"/>
      <c r="E124" s="108"/>
      <c r="F124" s="109"/>
      <c r="G124" s="110"/>
      <c r="H124" s="110"/>
    </row>
    <row r="125" customFormat="false" ht="12.75" hidden="false" customHeight="false" outlineLevel="0" collapsed="false">
      <c r="A125" s="92" t="s">
        <v>111</v>
      </c>
      <c r="B125" s="93"/>
      <c r="C125" s="93"/>
      <c r="D125" s="93"/>
      <c r="E125" s="94" t="n">
        <v>1</v>
      </c>
      <c r="F125" s="95" t="n">
        <v>156880</v>
      </c>
      <c r="G125" s="96" t="n">
        <v>0.0149253731343284</v>
      </c>
      <c r="H125" s="96" t="n">
        <v>0.00575897810296148</v>
      </c>
    </row>
    <row r="126" customFormat="false" ht="12.75" hidden="false" customHeight="false" outlineLevel="0" collapsed="false">
      <c r="A126" s="97"/>
      <c r="B126" s="98" t="s">
        <v>9</v>
      </c>
      <c r="C126" s="98"/>
      <c r="D126" s="98"/>
      <c r="E126" s="99" t="n">
        <v>1</v>
      </c>
      <c r="F126" s="100" t="n">
        <v>156880</v>
      </c>
      <c r="G126" s="101" t="n">
        <v>0.0149253731343284</v>
      </c>
      <c r="H126" s="101" t="n">
        <v>0.00575897810296148</v>
      </c>
    </row>
    <row r="127" customFormat="false" ht="13.5" hidden="false" customHeight="false" outlineLevel="0" collapsed="false">
      <c r="A127" s="97"/>
      <c r="B127" s="102"/>
      <c r="C127" s="117" t="s">
        <v>47</v>
      </c>
      <c r="D127" s="102"/>
      <c r="E127" s="118" t="n">
        <v>1</v>
      </c>
      <c r="F127" s="119" t="n">
        <v>156880</v>
      </c>
      <c r="G127" s="120" t="n">
        <v>0.0149253731343284</v>
      </c>
      <c r="H127" s="120" t="n">
        <v>0.00575897810296148</v>
      </c>
    </row>
    <row r="128" customFormat="false" ht="13.5" hidden="false" customHeight="false" outlineLevel="0" collapsed="false">
      <c r="A128" s="97"/>
      <c r="B128" s="102"/>
      <c r="C128" s="102"/>
      <c r="D128" s="103" t="s">
        <v>75</v>
      </c>
      <c r="E128" s="104" t="n">
        <v>1</v>
      </c>
      <c r="F128" s="105" t="n">
        <v>156880</v>
      </c>
      <c r="G128" s="106" t="n">
        <v>0.0149253731343284</v>
      </c>
      <c r="H128" s="107" t="n">
        <v>0.00575897810296148</v>
      </c>
    </row>
    <row r="129" customFormat="false" ht="12.75" hidden="false" customHeight="false" outlineLevel="0" collapsed="false">
      <c r="A129" s="97"/>
      <c r="B129" s="102"/>
      <c r="C129" s="102"/>
      <c r="D129" s="102"/>
      <c r="E129" s="108"/>
      <c r="F129" s="109"/>
      <c r="G129" s="110"/>
      <c r="H129" s="110"/>
    </row>
    <row r="130" customFormat="false" ht="12.75" hidden="false" customHeight="false" outlineLevel="0" collapsed="false">
      <c r="A130" s="92" t="s">
        <v>112</v>
      </c>
      <c r="B130" s="93"/>
      <c r="C130" s="93"/>
      <c r="D130" s="93"/>
      <c r="E130" s="94" t="n">
        <v>1</v>
      </c>
      <c r="F130" s="95" t="n">
        <v>160000</v>
      </c>
      <c r="G130" s="96" t="n">
        <v>0.0149253731343284</v>
      </c>
      <c r="H130" s="96" t="n">
        <v>0.00587351157874705</v>
      </c>
    </row>
    <row r="131" customFormat="false" ht="12.75" hidden="false" customHeight="false" outlineLevel="0" collapsed="false">
      <c r="A131" s="97"/>
      <c r="B131" s="98" t="s">
        <v>9</v>
      </c>
      <c r="C131" s="98"/>
      <c r="D131" s="98"/>
      <c r="E131" s="99" t="n">
        <v>1</v>
      </c>
      <c r="F131" s="100" t="n">
        <v>160000</v>
      </c>
      <c r="G131" s="101" t="n">
        <v>0.0149253731343284</v>
      </c>
      <c r="H131" s="101" t="n">
        <v>0.00587351157874705</v>
      </c>
    </row>
    <row r="132" customFormat="false" ht="13.5" hidden="false" customHeight="false" outlineLevel="0" collapsed="false">
      <c r="A132" s="97"/>
      <c r="B132" s="102"/>
      <c r="C132" s="117" t="s">
        <v>49</v>
      </c>
      <c r="D132" s="102"/>
      <c r="E132" s="118" t="n">
        <v>1</v>
      </c>
      <c r="F132" s="119" t="n">
        <v>160000</v>
      </c>
      <c r="G132" s="120" t="n">
        <v>0.0149253731343284</v>
      </c>
      <c r="H132" s="120" t="n">
        <v>0.00587351157874705</v>
      </c>
    </row>
    <row r="133" customFormat="false" ht="13.5" hidden="false" customHeight="false" outlineLevel="0" collapsed="false">
      <c r="A133" s="97"/>
      <c r="B133" s="102"/>
      <c r="C133" s="102"/>
      <c r="D133" s="103" t="s">
        <v>113</v>
      </c>
      <c r="E133" s="104" t="n">
        <v>1</v>
      </c>
      <c r="F133" s="105" t="n">
        <v>160000</v>
      </c>
      <c r="G133" s="106" t="n">
        <v>0.0149253731343284</v>
      </c>
      <c r="H133" s="107" t="n">
        <v>0.00587351157874705</v>
      </c>
    </row>
    <row r="134" customFormat="false" ht="12.75" hidden="false" customHeight="false" outlineLevel="0" collapsed="false">
      <c r="A134" s="97"/>
      <c r="B134" s="102"/>
      <c r="C134" s="102"/>
      <c r="D134" s="102"/>
      <c r="E134" s="108"/>
      <c r="F134" s="109"/>
      <c r="G134" s="110"/>
      <c r="H134" s="110"/>
    </row>
    <row r="135" customFormat="false" ht="12.75" hidden="false" customHeight="false" outlineLevel="0" collapsed="false">
      <c r="A135" s="92" t="s">
        <v>114</v>
      </c>
      <c r="B135" s="93"/>
      <c r="C135" s="93"/>
      <c r="D135" s="93"/>
      <c r="E135" s="94" t="n">
        <v>1</v>
      </c>
      <c r="F135" s="95" t="n">
        <v>750000</v>
      </c>
      <c r="G135" s="96" t="n">
        <v>0.0149253731343284</v>
      </c>
      <c r="H135" s="96" t="n">
        <v>0.0275320855253768</v>
      </c>
    </row>
    <row r="136" customFormat="false" ht="12.75" hidden="false" customHeight="false" outlineLevel="0" collapsed="false">
      <c r="A136" s="97"/>
      <c r="B136" s="98" t="s">
        <v>10</v>
      </c>
      <c r="C136" s="98"/>
      <c r="D136" s="98"/>
      <c r="E136" s="99" t="n">
        <v>1</v>
      </c>
      <c r="F136" s="100" t="n">
        <v>750000</v>
      </c>
      <c r="G136" s="101" t="n">
        <v>0.0149253731343284</v>
      </c>
      <c r="H136" s="101" t="n">
        <v>0.0275320855253768</v>
      </c>
    </row>
    <row r="137" customFormat="false" ht="13.5" hidden="false" customHeight="false" outlineLevel="0" collapsed="false">
      <c r="A137" s="97"/>
      <c r="B137" s="102"/>
      <c r="C137" s="117" t="s">
        <v>51</v>
      </c>
      <c r="D137" s="102"/>
      <c r="E137" s="118" t="n">
        <v>1</v>
      </c>
      <c r="F137" s="119" t="n">
        <v>750000</v>
      </c>
      <c r="G137" s="120" t="n">
        <v>0.0149253731343284</v>
      </c>
      <c r="H137" s="120" t="n">
        <v>0.0275320855253768</v>
      </c>
    </row>
    <row r="138" customFormat="false" ht="13.5" hidden="false" customHeight="false" outlineLevel="0" collapsed="false">
      <c r="A138" s="97"/>
      <c r="B138" s="102"/>
      <c r="C138" s="102"/>
      <c r="D138" s="103" t="s">
        <v>53</v>
      </c>
      <c r="E138" s="104" t="n">
        <v>1</v>
      </c>
      <c r="F138" s="105" t="n">
        <v>750000</v>
      </c>
      <c r="G138" s="106" t="n">
        <v>0.0149253731343284</v>
      </c>
      <c r="H138" s="107" t="n">
        <v>0.0275320855253768</v>
      </c>
    </row>
    <row r="139" customFormat="false" ht="12.75" hidden="false" customHeight="false" outlineLevel="0" collapsed="false">
      <c r="A139" s="97"/>
      <c r="B139" s="102"/>
      <c r="C139" s="102"/>
      <c r="D139" s="102"/>
      <c r="E139" s="108"/>
      <c r="F139" s="109"/>
      <c r="G139" s="110"/>
      <c r="H139" s="110"/>
    </row>
    <row r="140" customFormat="false" ht="12.75" hidden="false" customHeight="false" outlineLevel="0" collapsed="false">
      <c r="A140" s="92" t="s">
        <v>115</v>
      </c>
      <c r="B140" s="93"/>
      <c r="C140" s="93"/>
      <c r="D140" s="93"/>
      <c r="E140" s="94" t="n">
        <v>9</v>
      </c>
      <c r="F140" s="95" t="n">
        <v>2454722</v>
      </c>
      <c r="G140" s="96" t="n">
        <v>0.134328358208955</v>
      </c>
      <c r="H140" s="96" t="n">
        <v>0.090111488060032</v>
      </c>
    </row>
    <row r="141" customFormat="false" ht="12.75" hidden="false" customHeight="false" outlineLevel="0" collapsed="false">
      <c r="A141" s="97"/>
      <c r="B141" s="98" t="s">
        <v>10</v>
      </c>
      <c r="C141" s="98"/>
      <c r="D141" s="98"/>
      <c r="E141" s="99" t="n">
        <v>6</v>
      </c>
      <c r="F141" s="100" t="n">
        <v>1551500</v>
      </c>
      <c r="G141" s="101" t="n">
        <v>0.0895522388059701</v>
      </c>
      <c r="H141" s="101" t="n">
        <v>0.0569547075901628</v>
      </c>
    </row>
    <row r="142" customFormat="false" ht="13.5" hidden="false" customHeight="false" outlineLevel="0" collapsed="false">
      <c r="A142" s="97"/>
      <c r="B142" s="102"/>
      <c r="C142" s="117" t="s">
        <v>45</v>
      </c>
      <c r="D142" s="102"/>
      <c r="E142" s="118" t="n">
        <v>1</v>
      </c>
      <c r="F142" s="119" t="n">
        <v>200000</v>
      </c>
      <c r="G142" s="120" t="n">
        <v>0.0149253731343284</v>
      </c>
      <c r="H142" s="120" t="n">
        <v>0.00734188947343381</v>
      </c>
    </row>
    <row r="143" customFormat="false" ht="13.5" hidden="false" customHeight="false" outlineLevel="0" collapsed="false">
      <c r="A143" s="97"/>
      <c r="B143" s="102"/>
      <c r="C143" s="102"/>
      <c r="D143" s="103" t="s">
        <v>46</v>
      </c>
      <c r="E143" s="104" t="n">
        <v>1</v>
      </c>
      <c r="F143" s="105" t="n">
        <v>200000</v>
      </c>
      <c r="G143" s="106" t="n">
        <v>0.0149253731343284</v>
      </c>
      <c r="H143" s="107" t="n">
        <v>0.00734188947343381</v>
      </c>
    </row>
    <row r="144" customFormat="false" ht="12.75" hidden="false" customHeight="false" outlineLevel="0" collapsed="false">
      <c r="A144" s="97"/>
      <c r="B144" s="102"/>
      <c r="C144" s="102"/>
      <c r="D144" s="102"/>
      <c r="E144" s="108"/>
      <c r="F144" s="109"/>
      <c r="G144" s="110"/>
      <c r="H144" s="110"/>
    </row>
    <row r="145" customFormat="false" ht="13.5" hidden="false" customHeight="false" outlineLevel="0" collapsed="false">
      <c r="A145" s="97"/>
      <c r="B145" s="102"/>
      <c r="C145" s="117" t="s">
        <v>116</v>
      </c>
      <c r="D145" s="102"/>
      <c r="E145" s="118" t="n">
        <v>1</v>
      </c>
      <c r="F145" s="119" t="n">
        <v>372000</v>
      </c>
      <c r="G145" s="120" t="n">
        <v>0.0149253731343284</v>
      </c>
      <c r="H145" s="120" t="n">
        <v>0.0136559144205869</v>
      </c>
    </row>
    <row r="146" customFormat="false" ht="13.5" hidden="false" customHeight="false" outlineLevel="0" collapsed="false">
      <c r="A146" s="97"/>
      <c r="B146" s="102"/>
      <c r="C146" s="102"/>
      <c r="D146" s="103" t="s">
        <v>117</v>
      </c>
      <c r="E146" s="104" t="n">
        <v>1</v>
      </c>
      <c r="F146" s="105" t="n">
        <v>372000</v>
      </c>
      <c r="G146" s="106" t="n">
        <v>0.0149253731343284</v>
      </c>
      <c r="H146" s="107" t="n">
        <v>0.0136559144205869</v>
      </c>
    </row>
    <row r="147" customFormat="false" ht="12.75" hidden="false" customHeight="false" outlineLevel="0" collapsed="false">
      <c r="A147" s="97"/>
      <c r="B147" s="102"/>
      <c r="C147" s="102"/>
      <c r="D147" s="102"/>
      <c r="E147" s="108"/>
      <c r="F147" s="109"/>
      <c r="G147" s="110"/>
      <c r="H147" s="110"/>
    </row>
    <row r="148" customFormat="false" ht="13.5" hidden="false" customHeight="false" outlineLevel="0" collapsed="false">
      <c r="A148" s="97"/>
      <c r="B148" s="102"/>
      <c r="C148" s="117" t="s">
        <v>51</v>
      </c>
      <c r="D148" s="102"/>
      <c r="E148" s="118" t="n">
        <v>4</v>
      </c>
      <c r="F148" s="119" t="n">
        <v>979500</v>
      </c>
      <c r="G148" s="120" t="n">
        <v>0.0597014925373134</v>
      </c>
      <c r="H148" s="120" t="n">
        <v>0.0359569036961421</v>
      </c>
    </row>
    <row r="149" customFormat="false" ht="13.5" hidden="false" customHeight="false" outlineLevel="0" collapsed="false">
      <c r="A149" s="97"/>
      <c r="B149" s="102"/>
      <c r="C149" s="102"/>
      <c r="D149" s="103" t="s">
        <v>53</v>
      </c>
      <c r="E149" s="104" t="n">
        <v>4</v>
      </c>
      <c r="F149" s="105" t="n">
        <v>979500</v>
      </c>
      <c r="G149" s="106" t="n">
        <v>0.0597014925373134</v>
      </c>
      <c r="H149" s="107" t="n">
        <v>0.0359569036961421</v>
      </c>
    </row>
    <row r="150" customFormat="false" ht="12.75" hidden="false" customHeight="false" outlineLevel="0" collapsed="false">
      <c r="A150" s="97"/>
      <c r="B150" s="102"/>
      <c r="C150" s="102"/>
      <c r="D150" s="102"/>
      <c r="E150" s="108"/>
      <c r="F150" s="109"/>
      <c r="G150" s="110"/>
      <c r="H150" s="110"/>
    </row>
    <row r="151" customFormat="false" ht="12.75" hidden="false" customHeight="false" outlineLevel="0" collapsed="false">
      <c r="A151" s="97"/>
      <c r="B151" s="98" t="s">
        <v>11</v>
      </c>
      <c r="C151" s="98"/>
      <c r="D151" s="98"/>
      <c r="E151" s="99" t="n">
        <v>2</v>
      </c>
      <c r="F151" s="100" t="n">
        <v>609674</v>
      </c>
      <c r="G151" s="101" t="n">
        <v>0.0298507462686567</v>
      </c>
      <c r="H151" s="101" t="n">
        <v>0.0223807956141314</v>
      </c>
    </row>
    <row r="152" customFormat="false" ht="13.5" hidden="false" customHeight="false" outlineLevel="0" collapsed="false">
      <c r="A152" s="97"/>
      <c r="B152" s="102"/>
      <c r="C152" s="117" t="s">
        <v>47</v>
      </c>
      <c r="D152" s="102"/>
      <c r="E152" s="118" t="n">
        <v>2</v>
      </c>
      <c r="F152" s="119" t="n">
        <v>609674</v>
      </c>
      <c r="G152" s="120" t="n">
        <v>0.0298507462686567</v>
      </c>
      <c r="H152" s="120" t="n">
        <v>0.0223807956141314</v>
      </c>
    </row>
    <row r="153" customFormat="false" ht="13.5" hidden="false" customHeight="false" outlineLevel="0" collapsed="false">
      <c r="A153" s="97"/>
      <c r="B153" s="102"/>
      <c r="C153" s="102"/>
      <c r="D153" s="103" t="s">
        <v>48</v>
      </c>
      <c r="E153" s="104" t="n">
        <v>2</v>
      </c>
      <c r="F153" s="105" t="n">
        <v>609674</v>
      </c>
      <c r="G153" s="106" t="n">
        <v>0.0298507462686567</v>
      </c>
      <c r="H153" s="107" t="n">
        <v>0.0223807956141314</v>
      </c>
    </row>
    <row r="154" customFormat="false" ht="12.75" hidden="false" customHeight="false" outlineLevel="0" collapsed="false">
      <c r="A154" s="97"/>
      <c r="B154" s="102"/>
      <c r="C154" s="102"/>
      <c r="D154" s="102"/>
      <c r="E154" s="108"/>
      <c r="F154" s="109"/>
      <c r="G154" s="110"/>
      <c r="H154" s="110"/>
    </row>
    <row r="155" customFormat="false" ht="12.75" hidden="false" customHeight="false" outlineLevel="0" collapsed="false">
      <c r="A155" s="97"/>
      <c r="B155" s="98" t="s">
        <v>9</v>
      </c>
      <c r="C155" s="98"/>
      <c r="D155" s="98"/>
      <c r="E155" s="99" t="n">
        <v>1</v>
      </c>
      <c r="F155" s="100" t="n">
        <v>293548</v>
      </c>
      <c r="G155" s="101" t="n">
        <v>0.0149253731343284</v>
      </c>
      <c r="H155" s="101" t="n">
        <v>0.0107759848557377</v>
      </c>
    </row>
    <row r="156" customFormat="false" ht="13.5" hidden="false" customHeight="false" outlineLevel="0" collapsed="false">
      <c r="A156" s="97"/>
      <c r="B156" s="102"/>
      <c r="C156" s="117" t="s">
        <v>47</v>
      </c>
      <c r="D156" s="102"/>
      <c r="E156" s="118" t="n">
        <v>1</v>
      </c>
      <c r="F156" s="119" t="n">
        <v>293548</v>
      </c>
      <c r="G156" s="120" t="n">
        <v>0.0149253731343284</v>
      </c>
      <c r="H156" s="120" t="n">
        <v>0.0107759848557377</v>
      </c>
    </row>
    <row r="157" customFormat="false" ht="13.5" hidden="false" customHeight="false" outlineLevel="0" collapsed="false">
      <c r="A157" s="97"/>
      <c r="B157" s="102"/>
      <c r="C157" s="102"/>
      <c r="D157" s="103" t="s">
        <v>76</v>
      </c>
      <c r="E157" s="104" t="n">
        <v>1</v>
      </c>
      <c r="F157" s="105" t="n">
        <v>293548</v>
      </c>
      <c r="G157" s="106" t="n">
        <v>0.0149253731343284</v>
      </c>
      <c r="H157" s="107" t="n">
        <v>0.0107759848557377</v>
      </c>
    </row>
    <row r="158" customFormat="false" ht="12.75" hidden="false" customHeight="false" outlineLevel="0" collapsed="false">
      <c r="A158" s="97"/>
      <c r="B158" s="102"/>
      <c r="C158" s="102"/>
      <c r="D158" s="102"/>
      <c r="E158" s="108"/>
      <c r="F158" s="109"/>
      <c r="G158" s="110"/>
      <c r="H158" s="110"/>
    </row>
    <row r="159" customFormat="false" ht="12.75" hidden="false" customHeight="false" outlineLevel="0" collapsed="false">
      <c r="A159" s="92" t="s">
        <v>118</v>
      </c>
      <c r="B159" s="93"/>
      <c r="C159" s="93"/>
      <c r="D159" s="93"/>
      <c r="E159" s="94" t="n">
        <v>2</v>
      </c>
      <c r="F159" s="95" t="n">
        <v>354743</v>
      </c>
      <c r="G159" s="96" t="n">
        <v>0.0298507462686567</v>
      </c>
      <c r="H159" s="96" t="n">
        <v>0.0130224194873717</v>
      </c>
    </row>
    <row r="160" customFormat="false" ht="12.75" hidden="false" customHeight="false" outlineLevel="0" collapsed="false">
      <c r="A160" s="97"/>
      <c r="B160" s="98" t="s">
        <v>11</v>
      </c>
      <c r="C160" s="98"/>
      <c r="D160" s="98"/>
      <c r="E160" s="99" t="n">
        <v>1</v>
      </c>
      <c r="F160" s="100" t="n">
        <v>258743</v>
      </c>
      <c r="G160" s="101" t="n">
        <v>0.0149253731343284</v>
      </c>
      <c r="H160" s="101" t="n">
        <v>0.00949831254012343</v>
      </c>
    </row>
    <row r="161" customFormat="false" ht="13.5" hidden="false" customHeight="false" outlineLevel="0" collapsed="false">
      <c r="A161" s="97"/>
      <c r="B161" s="102"/>
      <c r="C161" s="117" t="s">
        <v>45</v>
      </c>
      <c r="D161" s="102"/>
      <c r="E161" s="118" t="n">
        <v>1</v>
      </c>
      <c r="F161" s="119" t="n">
        <v>258743</v>
      </c>
      <c r="G161" s="120" t="n">
        <v>0.0149253731343284</v>
      </c>
      <c r="H161" s="120" t="n">
        <v>0.00949831254012343</v>
      </c>
    </row>
    <row r="162" customFormat="false" ht="13.5" hidden="false" customHeight="false" outlineLevel="0" collapsed="false">
      <c r="A162" s="97"/>
      <c r="B162" s="102"/>
      <c r="C162" s="102"/>
      <c r="D162" s="103" t="s">
        <v>65</v>
      </c>
      <c r="E162" s="104" t="n">
        <v>1</v>
      </c>
      <c r="F162" s="105" t="n">
        <v>258743</v>
      </c>
      <c r="G162" s="106" t="n">
        <v>0.0149253731343284</v>
      </c>
      <c r="H162" s="107" t="n">
        <v>0.00949831254012343</v>
      </c>
    </row>
    <row r="163" customFormat="false" ht="12.75" hidden="false" customHeight="false" outlineLevel="0" collapsed="false">
      <c r="A163" s="97"/>
      <c r="B163" s="102"/>
      <c r="C163" s="102"/>
      <c r="D163" s="102"/>
      <c r="E163" s="108"/>
      <c r="F163" s="109"/>
      <c r="G163" s="110"/>
      <c r="H163" s="110"/>
    </row>
    <row r="164" customFormat="false" ht="12.75" hidden="false" customHeight="false" outlineLevel="0" collapsed="false">
      <c r="A164" s="97"/>
      <c r="B164" s="98" t="s">
        <v>9</v>
      </c>
      <c r="C164" s="98"/>
      <c r="D164" s="98"/>
      <c r="E164" s="99" t="n">
        <v>1</v>
      </c>
      <c r="F164" s="100" t="n">
        <v>96000</v>
      </c>
      <c r="G164" s="101" t="n">
        <v>0.0149253731343284</v>
      </c>
      <c r="H164" s="101" t="n">
        <v>0.00352410694724823</v>
      </c>
    </row>
    <row r="165" customFormat="false" ht="13.5" hidden="false" customHeight="false" outlineLevel="0" collapsed="false">
      <c r="A165" s="97"/>
      <c r="B165" s="102"/>
      <c r="C165" s="117" t="s">
        <v>47</v>
      </c>
      <c r="D165" s="102"/>
      <c r="E165" s="118" t="n">
        <v>1</v>
      </c>
      <c r="F165" s="119" t="n">
        <v>96000</v>
      </c>
      <c r="G165" s="120" t="n">
        <v>0.0149253731343284</v>
      </c>
      <c r="H165" s="120" t="n">
        <v>0.00352410694724823</v>
      </c>
    </row>
    <row r="166" customFormat="false" ht="13.5" hidden="false" customHeight="false" outlineLevel="0" collapsed="false">
      <c r="A166" s="97"/>
      <c r="B166" s="102"/>
      <c r="C166" s="102"/>
      <c r="D166" s="103" t="s">
        <v>76</v>
      </c>
      <c r="E166" s="104" t="n">
        <v>1</v>
      </c>
      <c r="F166" s="105" t="n">
        <v>96000</v>
      </c>
      <c r="G166" s="106" t="n">
        <v>0.0149253731343284</v>
      </c>
      <c r="H166" s="107" t="n">
        <v>0.00352410694724823</v>
      </c>
    </row>
    <row r="167" customFormat="false" ht="12.75" hidden="false" customHeight="false" outlineLevel="0" collapsed="false">
      <c r="A167" s="97"/>
      <c r="B167" s="102"/>
      <c r="C167" s="102"/>
      <c r="D167" s="102"/>
      <c r="E167" s="108"/>
      <c r="F167" s="109"/>
      <c r="G167" s="110"/>
      <c r="H167" s="110"/>
    </row>
    <row r="168" customFormat="false" ht="12.75" hidden="false" customHeight="false" outlineLevel="0" collapsed="false">
      <c r="A168" s="92" t="s">
        <v>119</v>
      </c>
      <c r="B168" s="93"/>
      <c r="C168" s="93"/>
      <c r="D168" s="93"/>
      <c r="E168" s="94" t="n">
        <v>1</v>
      </c>
      <c r="F168" s="95" t="n">
        <v>281600</v>
      </c>
      <c r="G168" s="96" t="n">
        <v>0.0149253731343284</v>
      </c>
      <c r="H168" s="96" t="n">
        <v>0.0103373803785948</v>
      </c>
    </row>
    <row r="169" customFormat="false" ht="12.75" hidden="false" customHeight="false" outlineLevel="0" collapsed="false">
      <c r="A169" s="97"/>
      <c r="B169" s="98" t="s">
        <v>12</v>
      </c>
      <c r="C169" s="98"/>
      <c r="D169" s="98"/>
      <c r="E169" s="99" t="n">
        <v>1</v>
      </c>
      <c r="F169" s="100" t="n">
        <v>281600</v>
      </c>
      <c r="G169" s="101" t="n">
        <v>0.0149253731343284</v>
      </c>
      <c r="H169" s="101" t="n">
        <v>0.0103373803785948</v>
      </c>
    </row>
    <row r="170" customFormat="false" ht="13.5" hidden="false" customHeight="false" outlineLevel="0" collapsed="false">
      <c r="A170" s="97"/>
      <c r="B170" s="102"/>
      <c r="C170" s="117" t="s">
        <v>61</v>
      </c>
      <c r="D170" s="102"/>
      <c r="E170" s="118" t="n">
        <v>1</v>
      </c>
      <c r="F170" s="119" t="n">
        <v>281600</v>
      </c>
      <c r="G170" s="120" t="n">
        <v>0.0149253731343284</v>
      </c>
      <c r="H170" s="120" t="n">
        <v>0.0103373803785948</v>
      </c>
    </row>
    <row r="171" customFormat="false" ht="13.5" hidden="false" customHeight="false" outlineLevel="0" collapsed="false">
      <c r="A171" s="97"/>
      <c r="B171" s="102"/>
      <c r="C171" s="102"/>
      <c r="D171" s="103" t="s">
        <v>62</v>
      </c>
      <c r="E171" s="104" t="n">
        <v>1</v>
      </c>
      <c r="F171" s="105" t="n">
        <v>281600</v>
      </c>
      <c r="G171" s="106" t="n">
        <v>0.0149253731343284</v>
      </c>
      <c r="H171" s="107" t="n">
        <v>0.0103373803785948</v>
      </c>
    </row>
    <row r="172" customFormat="false" ht="12.75" hidden="false" customHeight="false" outlineLevel="0" collapsed="false">
      <c r="A172" s="97"/>
      <c r="B172" s="102"/>
      <c r="C172" s="102"/>
      <c r="D172" s="102"/>
      <c r="E172" s="108"/>
      <c r="F172" s="109"/>
      <c r="G172" s="110"/>
      <c r="H172" s="110"/>
    </row>
    <row r="173" customFormat="false" ht="12.75" hidden="false" customHeight="false" outlineLevel="0" collapsed="false">
      <c r="A173" s="92" t="s">
        <v>120</v>
      </c>
      <c r="B173" s="93"/>
      <c r="C173" s="93"/>
      <c r="D173" s="93"/>
      <c r="E173" s="94" t="n">
        <v>3</v>
      </c>
      <c r="F173" s="95" t="n">
        <v>967000</v>
      </c>
      <c r="G173" s="96" t="n">
        <v>0.0447761194029851</v>
      </c>
      <c r="H173" s="96" t="n">
        <v>0.0354980356040525</v>
      </c>
    </row>
    <row r="174" customFormat="false" ht="12.75" hidden="false" customHeight="false" outlineLevel="0" collapsed="false">
      <c r="A174" s="97"/>
      <c r="B174" s="98" t="s">
        <v>9</v>
      </c>
      <c r="C174" s="98"/>
      <c r="D174" s="98"/>
      <c r="E174" s="99" t="n">
        <v>3</v>
      </c>
      <c r="F174" s="100" t="n">
        <v>967000</v>
      </c>
      <c r="G174" s="101" t="n">
        <v>0.0447761194029851</v>
      </c>
      <c r="H174" s="101" t="n">
        <v>0.0354980356040525</v>
      </c>
    </row>
    <row r="175" customFormat="false" ht="13.5" hidden="false" customHeight="false" outlineLevel="0" collapsed="false">
      <c r="A175" s="97"/>
      <c r="B175" s="102"/>
      <c r="C175" s="117" t="s">
        <v>45</v>
      </c>
      <c r="D175" s="102"/>
      <c r="E175" s="118" t="n">
        <v>1</v>
      </c>
      <c r="F175" s="119" t="n">
        <v>184000</v>
      </c>
      <c r="G175" s="120" t="n">
        <v>0.0149253731343284</v>
      </c>
      <c r="H175" s="120" t="n">
        <v>0.00675453831555911</v>
      </c>
    </row>
    <row r="176" customFormat="false" ht="13.5" hidden="false" customHeight="false" outlineLevel="0" collapsed="false">
      <c r="A176" s="97"/>
      <c r="B176" s="102"/>
      <c r="C176" s="102"/>
      <c r="D176" s="103" t="s">
        <v>72</v>
      </c>
      <c r="E176" s="104" t="n">
        <v>1</v>
      </c>
      <c r="F176" s="105" t="n">
        <v>184000</v>
      </c>
      <c r="G176" s="106" t="n">
        <v>0.0149253731343284</v>
      </c>
      <c r="H176" s="107" t="n">
        <v>0.00675453831555911</v>
      </c>
    </row>
    <row r="177" customFormat="false" ht="12.75" hidden="false" customHeight="false" outlineLevel="0" collapsed="false">
      <c r="A177" s="97"/>
      <c r="B177" s="102"/>
      <c r="C177" s="102"/>
      <c r="D177" s="102"/>
      <c r="E177" s="108"/>
      <c r="F177" s="109"/>
      <c r="G177" s="110"/>
      <c r="H177" s="110"/>
    </row>
    <row r="178" customFormat="false" ht="13.5" hidden="false" customHeight="false" outlineLevel="0" collapsed="false">
      <c r="A178" s="97"/>
      <c r="B178" s="102"/>
      <c r="C178" s="117" t="s">
        <v>47</v>
      </c>
      <c r="D178" s="102"/>
      <c r="E178" s="118" t="n">
        <v>2</v>
      </c>
      <c r="F178" s="119" t="n">
        <v>783000</v>
      </c>
      <c r="G178" s="120" t="n">
        <v>0.0298507462686567</v>
      </c>
      <c r="H178" s="120" t="n">
        <v>0.0287434972884934</v>
      </c>
    </row>
    <row r="179" customFormat="false" ht="13.5" hidden="false" customHeight="false" outlineLevel="0" collapsed="false">
      <c r="A179" s="97"/>
      <c r="B179" s="102"/>
      <c r="C179" s="102"/>
      <c r="D179" s="103" t="s">
        <v>75</v>
      </c>
      <c r="E179" s="104" t="n">
        <v>1</v>
      </c>
      <c r="F179" s="105" t="n">
        <v>242000</v>
      </c>
      <c r="G179" s="106" t="n">
        <v>0.0149253731343284</v>
      </c>
      <c r="H179" s="107" t="n">
        <v>0.00888368626285492</v>
      </c>
    </row>
    <row r="180" customFormat="false" ht="12.75" hidden="false" customHeight="false" outlineLevel="0" collapsed="false">
      <c r="A180" s="97"/>
      <c r="B180" s="102"/>
      <c r="C180" s="102"/>
      <c r="D180" s="103" t="s">
        <v>76</v>
      </c>
      <c r="E180" s="104" t="n">
        <v>1</v>
      </c>
      <c r="F180" s="105" t="n">
        <v>541000</v>
      </c>
      <c r="G180" s="106" t="n">
        <v>0.0149253731343284</v>
      </c>
      <c r="H180" s="107" t="n">
        <v>0.0198598110256385</v>
      </c>
    </row>
    <row r="181" customFormat="false" ht="12.75" hidden="false" customHeight="false" outlineLevel="0" collapsed="false">
      <c r="A181" s="97"/>
      <c r="B181" s="102"/>
      <c r="C181" s="102"/>
      <c r="D181" s="102"/>
      <c r="E181" s="108"/>
      <c r="F181" s="109"/>
      <c r="G181" s="110"/>
      <c r="H181" s="110"/>
    </row>
    <row r="182" customFormat="false" ht="12.75" hidden="false" customHeight="false" outlineLevel="0" collapsed="false">
      <c r="A182" s="92" t="s">
        <v>121</v>
      </c>
      <c r="B182" s="93"/>
      <c r="C182" s="93"/>
      <c r="D182" s="93"/>
      <c r="E182" s="94" t="n">
        <v>5</v>
      </c>
      <c r="F182" s="95" t="n">
        <v>4351530</v>
      </c>
      <c r="G182" s="96" t="n">
        <v>0.0746268656716418</v>
      </c>
      <c r="H182" s="96" t="n">
        <v>0.159742261501657</v>
      </c>
    </row>
    <row r="183" customFormat="false" ht="12.75" hidden="false" customHeight="false" outlineLevel="0" collapsed="false">
      <c r="A183" s="97"/>
      <c r="B183" s="98" t="s">
        <v>10</v>
      </c>
      <c r="C183" s="98"/>
      <c r="D183" s="98"/>
      <c r="E183" s="99" t="n">
        <v>1</v>
      </c>
      <c r="F183" s="100" t="n">
        <v>405000</v>
      </c>
      <c r="G183" s="101" t="n">
        <v>0.0149253731343284</v>
      </c>
      <c r="H183" s="101" t="n">
        <v>0.0148673261837035</v>
      </c>
    </row>
    <row r="184" customFormat="false" ht="13.5" hidden="false" customHeight="false" outlineLevel="0" collapsed="false">
      <c r="A184" s="97"/>
      <c r="B184" s="102"/>
      <c r="C184" s="117" t="s">
        <v>56</v>
      </c>
      <c r="D184" s="102"/>
      <c r="E184" s="118" t="n">
        <v>1</v>
      </c>
      <c r="F184" s="119" t="n">
        <v>405000</v>
      </c>
      <c r="G184" s="120" t="n">
        <v>0.0149253731343284</v>
      </c>
      <c r="H184" s="120" t="n">
        <v>0.0148673261837035</v>
      </c>
    </row>
    <row r="185" customFormat="false" ht="13.5" hidden="false" customHeight="false" outlineLevel="0" collapsed="false">
      <c r="A185" s="97"/>
      <c r="B185" s="102"/>
      <c r="C185" s="102"/>
      <c r="D185" s="103" t="s">
        <v>57</v>
      </c>
      <c r="E185" s="104" t="n">
        <v>1</v>
      </c>
      <c r="F185" s="105" t="n">
        <v>405000</v>
      </c>
      <c r="G185" s="106" t="n">
        <v>0.0149253731343284</v>
      </c>
      <c r="H185" s="107" t="n">
        <v>0.0148673261837035</v>
      </c>
    </row>
    <row r="186" customFormat="false" ht="12.75" hidden="false" customHeight="false" outlineLevel="0" collapsed="false">
      <c r="A186" s="97"/>
      <c r="B186" s="102"/>
      <c r="C186" s="102"/>
      <c r="D186" s="102"/>
      <c r="E186" s="108"/>
      <c r="F186" s="109"/>
      <c r="G186" s="110"/>
      <c r="H186" s="110"/>
    </row>
    <row r="187" customFormat="false" ht="12.75" hidden="false" customHeight="false" outlineLevel="0" collapsed="false">
      <c r="A187" s="97"/>
      <c r="B187" s="98" t="s">
        <v>12</v>
      </c>
      <c r="C187" s="98"/>
      <c r="D187" s="98"/>
      <c r="E187" s="99" t="n">
        <v>1</v>
      </c>
      <c r="F187" s="100" t="n">
        <v>351000</v>
      </c>
      <c r="G187" s="101" t="n">
        <v>0.0149253731343284</v>
      </c>
      <c r="H187" s="101" t="n">
        <v>0.0128850160258763</v>
      </c>
    </row>
    <row r="188" customFormat="false" ht="13.5" hidden="false" customHeight="false" outlineLevel="0" collapsed="false">
      <c r="A188" s="97"/>
      <c r="B188" s="102"/>
      <c r="C188" s="117" t="s">
        <v>45</v>
      </c>
      <c r="D188" s="102"/>
      <c r="E188" s="118" t="n">
        <v>1</v>
      </c>
      <c r="F188" s="119" t="n">
        <v>351000</v>
      </c>
      <c r="G188" s="120" t="n">
        <v>0.0149253731343284</v>
      </c>
      <c r="H188" s="120" t="n">
        <v>0.0128850160258763</v>
      </c>
    </row>
    <row r="189" customFormat="false" ht="13.5" hidden="false" customHeight="false" outlineLevel="0" collapsed="false">
      <c r="A189" s="97"/>
      <c r="B189" s="102"/>
      <c r="C189" s="102"/>
      <c r="D189" s="103" t="s">
        <v>60</v>
      </c>
      <c r="E189" s="104" t="n">
        <v>1</v>
      </c>
      <c r="F189" s="105" t="n">
        <v>351000</v>
      </c>
      <c r="G189" s="106" t="n">
        <v>0.0149253731343284</v>
      </c>
      <c r="H189" s="107" t="n">
        <v>0.0128850160258763</v>
      </c>
    </row>
    <row r="190" customFormat="false" ht="12.75" hidden="false" customHeight="false" outlineLevel="0" collapsed="false">
      <c r="A190" s="97"/>
      <c r="B190" s="102"/>
      <c r="C190" s="102"/>
      <c r="D190" s="102"/>
      <c r="E190" s="108"/>
      <c r="F190" s="109"/>
      <c r="G190" s="110"/>
      <c r="H190" s="110"/>
    </row>
    <row r="191" customFormat="false" ht="12.75" hidden="false" customHeight="false" outlineLevel="0" collapsed="false">
      <c r="A191" s="97"/>
      <c r="B191" s="98" t="s">
        <v>9</v>
      </c>
      <c r="C191" s="98"/>
      <c r="D191" s="98"/>
      <c r="E191" s="99" t="n">
        <v>3</v>
      </c>
      <c r="F191" s="100" t="n">
        <v>3595530</v>
      </c>
      <c r="G191" s="101" t="n">
        <v>0.0447761194029851</v>
      </c>
      <c r="H191" s="101" t="n">
        <v>0.131989919292077</v>
      </c>
    </row>
    <row r="192" customFormat="false" ht="13.5" hidden="false" customHeight="false" outlineLevel="0" collapsed="false">
      <c r="A192" s="97"/>
      <c r="B192" s="102"/>
      <c r="C192" s="117" t="s">
        <v>47</v>
      </c>
      <c r="D192" s="102"/>
      <c r="E192" s="118" t="n">
        <v>1</v>
      </c>
      <c r="F192" s="119" t="n">
        <v>325530</v>
      </c>
      <c r="G192" s="120" t="n">
        <v>0.0149253731343284</v>
      </c>
      <c r="H192" s="120" t="n">
        <v>0.0119500264014345</v>
      </c>
    </row>
    <row r="193" customFormat="false" ht="13.5" hidden="false" customHeight="false" outlineLevel="0" collapsed="false">
      <c r="A193" s="97"/>
      <c r="B193" s="102"/>
      <c r="C193" s="102"/>
      <c r="D193" s="103" t="s">
        <v>74</v>
      </c>
      <c r="E193" s="104" t="n">
        <v>1</v>
      </c>
      <c r="F193" s="105" t="n">
        <v>325530</v>
      </c>
      <c r="G193" s="106" t="n">
        <v>0.0149253731343284</v>
      </c>
      <c r="H193" s="107" t="n">
        <v>0.0119500264014345</v>
      </c>
    </row>
    <row r="194" customFormat="false" ht="12.75" hidden="false" customHeight="false" outlineLevel="0" collapsed="false">
      <c r="A194" s="97"/>
      <c r="B194" s="102"/>
      <c r="C194" s="102"/>
      <c r="D194" s="102"/>
      <c r="E194" s="108"/>
      <c r="F194" s="109"/>
      <c r="G194" s="110"/>
      <c r="H194" s="110"/>
    </row>
    <row r="195" customFormat="false" ht="13.5" hidden="false" customHeight="false" outlineLevel="0" collapsed="false">
      <c r="A195" s="97"/>
      <c r="B195" s="102"/>
      <c r="C195" s="117" t="s">
        <v>49</v>
      </c>
      <c r="D195" s="102"/>
      <c r="E195" s="118" t="n">
        <v>1</v>
      </c>
      <c r="F195" s="119" t="n">
        <v>3000000</v>
      </c>
      <c r="G195" s="120" t="n">
        <v>0.0149253731343284</v>
      </c>
      <c r="H195" s="120" t="n">
        <v>0.110128342101507</v>
      </c>
    </row>
    <row r="196" customFormat="false" ht="13.5" hidden="false" customHeight="false" outlineLevel="0" collapsed="false">
      <c r="A196" s="97"/>
      <c r="B196" s="102"/>
      <c r="C196" s="102"/>
      <c r="D196" s="103" t="s">
        <v>77</v>
      </c>
      <c r="E196" s="104" t="n">
        <v>1</v>
      </c>
      <c r="F196" s="105" t="n">
        <v>3000000</v>
      </c>
      <c r="G196" s="106" t="n">
        <v>0.0149253731343284</v>
      </c>
      <c r="H196" s="107" t="n">
        <v>0.110128342101507</v>
      </c>
    </row>
    <row r="197" customFormat="false" ht="12.75" hidden="false" customHeight="false" outlineLevel="0" collapsed="false">
      <c r="A197" s="97"/>
      <c r="B197" s="102"/>
      <c r="C197" s="102"/>
      <c r="D197" s="102"/>
      <c r="E197" s="108"/>
      <c r="F197" s="109"/>
      <c r="G197" s="110"/>
      <c r="H197" s="110"/>
    </row>
    <row r="198" customFormat="false" ht="13.5" hidden="false" customHeight="false" outlineLevel="0" collapsed="false">
      <c r="A198" s="97"/>
      <c r="B198" s="102"/>
      <c r="C198" s="117" t="s">
        <v>89</v>
      </c>
      <c r="D198" s="102"/>
      <c r="E198" s="118" t="n">
        <v>1</v>
      </c>
      <c r="F198" s="119" t="n">
        <v>270000</v>
      </c>
      <c r="G198" s="120" t="n">
        <v>0.0149253731343284</v>
      </c>
      <c r="H198" s="120" t="n">
        <v>0.00991155078913565</v>
      </c>
    </row>
    <row r="199" customFormat="false" ht="13.5" hidden="false" customHeight="false" outlineLevel="0" collapsed="false">
      <c r="A199" s="97"/>
      <c r="B199" s="102"/>
      <c r="C199" s="102"/>
      <c r="D199" s="103" t="s">
        <v>44</v>
      </c>
      <c r="E199" s="104" t="n">
        <v>1</v>
      </c>
      <c r="F199" s="105" t="n">
        <v>270000</v>
      </c>
      <c r="G199" s="106" t="n">
        <v>0.0149253731343284</v>
      </c>
      <c r="H199" s="107" t="n">
        <v>0.00991155078913565</v>
      </c>
    </row>
    <row r="200" customFormat="false" ht="12.75" hidden="false" customHeight="false" outlineLevel="0" collapsed="false">
      <c r="A200" s="97"/>
      <c r="B200" s="102"/>
      <c r="C200" s="102"/>
      <c r="D200" s="102"/>
      <c r="E200" s="108"/>
      <c r="F200" s="109"/>
      <c r="G200" s="110"/>
      <c r="H200" s="110"/>
    </row>
    <row r="201" customFormat="false" ht="12.75" hidden="false" customHeight="false" outlineLevel="0" collapsed="false">
      <c r="A201" s="92" t="s">
        <v>122</v>
      </c>
      <c r="B201" s="93"/>
      <c r="C201" s="93"/>
      <c r="D201" s="93"/>
      <c r="E201" s="94" t="n">
        <v>2</v>
      </c>
      <c r="F201" s="95" t="n">
        <v>514000</v>
      </c>
      <c r="G201" s="96" t="n">
        <v>0.0298507462686567</v>
      </c>
      <c r="H201" s="96" t="n">
        <v>0.0188686559467249</v>
      </c>
    </row>
    <row r="202" customFormat="false" ht="12.75" hidden="false" customHeight="false" outlineLevel="0" collapsed="false">
      <c r="A202" s="97"/>
      <c r="B202" s="98" t="s">
        <v>9</v>
      </c>
      <c r="C202" s="98"/>
      <c r="D202" s="98"/>
      <c r="E202" s="99" t="n">
        <v>2</v>
      </c>
      <c r="F202" s="100" t="n">
        <v>514000</v>
      </c>
      <c r="G202" s="101" t="n">
        <v>0.0298507462686567</v>
      </c>
      <c r="H202" s="101" t="n">
        <v>0.0188686559467249</v>
      </c>
    </row>
    <row r="203" customFormat="false" ht="13.5" hidden="false" customHeight="false" outlineLevel="0" collapsed="false">
      <c r="A203" s="97"/>
      <c r="B203" s="102"/>
      <c r="C203" s="117" t="s">
        <v>47</v>
      </c>
      <c r="D203" s="102"/>
      <c r="E203" s="118" t="n">
        <v>2</v>
      </c>
      <c r="F203" s="119" t="n">
        <v>514000</v>
      </c>
      <c r="G203" s="120" t="n">
        <v>0.0298507462686567</v>
      </c>
      <c r="H203" s="120" t="n">
        <v>0.0188686559467249</v>
      </c>
    </row>
    <row r="204" customFormat="false" ht="13.5" hidden="false" customHeight="false" outlineLevel="0" collapsed="false">
      <c r="A204" s="97"/>
      <c r="B204" s="102"/>
      <c r="C204" s="102"/>
      <c r="D204" s="103" t="s">
        <v>75</v>
      </c>
      <c r="E204" s="104" t="n">
        <v>2</v>
      </c>
      <c r="F204" s="105" t="n">
        <v>514000</v>
      </c>
      <c r="G204" s="106" t="n">
        <v>0.0298507462686567</v>
      </c>
      <c r="H204" s="107" t="n">
        <v>0.0188686559467249</v>
      </c>
    </row>
    <row r="205" customFormat="false" ht="12.75" hidden="false" customHeight="false" outlineLevel="0" collapsed="false">
      <c r="A205" s="97"/>
      <c r="B205" s="102"/>
      <c r="C205" s="102"/>
      <c r="D205" s="102"/>
      <c r="E205" s="108"/>
      <c r="F205" s="109"/>
      <c r="G205" s="110"/>
      <c r="H205" s="110"/>
    </row>
    <row r="206" customFormat="false" ht="12.75" hidden="false" customHeight="false" outlineLevel="0" collapsed="false">
      <c r="A206" s="92" t="s">
        <v>123</v>
      </c>
      <c r="B206" s="93"/>
      <c r="C206" s="93"/>
      <c r="D206" s="93"/>
      <c r="E206" s="94" t="n">
        <v>1</v>
      </c>
      <c r="F206" s="95" t="n">
        <v>300000</v>
      </c>
      <c r="G206" s="96" t="n">
        <v>0.0149253731343284</v>
      </c>
      <c r="H206" s="96" t="n">
        <v>0.0110128342101507</v>
      </c>
    </row>
    <row r="207" customFormat="false" ht="12.75" hidden="false" customHeight="false" outlineLevel="0" collapsed="false">
      <c r="A207" s="97"/>
      <c r="B207" s="98" t="s">
        <v>9</v>
      </c>
      <c r="C207" s="98"/>
      <c r="D207" s="98"/>
      <c r="E207" s="99" t="n">
        <v>1</v>
      </c>
      <c r="F207" s="100" t="n">
        <v>300000</v>
      </c>
      <c r="G207" s="101" t="n">
        <v>0.0149253731343284</v>
      </c>
      <c r="H207" s="101" t="n">
        <v>0.0110128342101507</v>
      </c>
    </row>
    <row r="208" customFormat="false" ht="13.5" hidden="false" customHeight="false" outlineLevel="0" collapsed="false">
      <c r="A208" s="97"/>
      <c r="B208" s="102"/>
      <c r="C208" s="117" t="s">
        <v>47</v>
      </c>
      <c r="D208" s="102"/>
      <c r="E208" s="118" t="n">
        <v>1</v>
      </c>
      <c r="F208" s="119" t="n">
        <v>300000</v>
      </c>
      <c r="G208" s="120" t="n">
        <v>0.0149253731343284</v>
      </c>
      <c r="H208" s="120" t="n">
        <v>0.0110128342101507</v>
      </c>
    </row>
    <row r="209" customFormat="false" ht="13.5" hidden="false" customHeight="false" outlineLevel="0" collapsed="false">
      <c r="A209" s="97"/>
      <c r="B209" s="102"/>
      <c r="C209" s="102"/>
      <c r="D209" s="103" t="s">
        <v>76</v>
      </c>
      <c r="E209" s="104" t="n">
        <v>1</v>
      </c>
      <c r="F209" s="105" t="n">
        <v>300000</v>
      </c>
      <c r="G209" s="106" t="n">
        <v>0.0149253731343284</v>
      </c>
      <c r="H209" s="107" t="n">
        <v>0.0110128342101507</v>
      </c>
    </row>
    <row r="210" customFormat="false" ht="12.75" hidden="false" customHeight="false" outlineLevel="0" collapsed="false">
      <c r="A210" s="97"/>
      <c r="B210" s="102"/>
      <c r="C210" s="102"/>
      <c r="D210" s="102"/>
      <c r="E210" s="108"/>
      <c r="F210" s="109"/>
      <c r="G210" s="110"/>
      <c r="H210" s="110"/>
    </row>
    <row r="211" customFormat="false" ht="12.75" hidden="false" customHeight="false" outlineLevel="0" collapsed="false">
      <c r="A211" s="92" t="s">
        <v>124</v>
      </c>
      <c r="B211" s="93"/>
      <c r="C211" s="93"/>
      <c r="D211" s="93"/>
      <c r="E211" s="94" t="n">
        <v>1</v>
      </c>
      <c r="F211" s="95" t="n">
        <v>528000</v>
      </c>
      <c r="G211" s="96" t="n">
        <v>0.0149253731343284</v>
      </c>
      <c r="H211" s="96" t="n">
        <v>0.0193825882098653</v>
      </c>
    </row>
    <row r="212" customFormat="false" ht="12.75" hidden="false" customHeight="false" outlineLevel="0" collapsed="false">
      <c r="A212" s="97"/>
      <c r="B212" s="98" t="s">
        <v>10</v>
      </c>
      <c r="C212" s="98"/>
      <c r="D212" s="98"/>
      <c r="E212" s="99" t="n">
        <v>1</v>
      </c>
      <c r="F212" s="100" t="n">
        <v>528000</v>
      </c>
      <c r="G212" s="101" t="n">
        <v>0.0149253731343284</v>
      </c>
      <c r="H212" s="101" t="n">
        <v>0.0193825882098653</v>
      </c>
    </row>
    <row r="213" customFormat="false" ht="13.5" hidden="false" customHeight="false" outlineLevel="0" collapsed="false">
      <c r="A213" s="97"/>
      <c r="B213" s="102"/>
      <c r="C213" s="117" t="s">
        <v>51</v>
      </c>
      <c r="D213" s="102"/>
      <c r="E213" s="118" t="n">
        <v>1</v>
      </c>
      <c r="F213" s="119" t="n">
        <v>528000</v>
      </c>
      <c r="G213" s="120" t="n">
        <v>0.0149253731343284</v>
      </c>
      <c r="H213" s="120" t="n">
        <v>0.0193825882098653</v>
      </c>
    </row>
    <row r="214" customFormat="false" ht="13.5" hidden="false" customHeight="false" outlineLevel="0" collapsed="false">
      <c r="A214" s="97"/>
      <c r="B214" s="102"/>
      <c r="C214" s="102"/>
      <c r="D214" s="103" t="s">
        <v>52</v>
      </c>
      <c r="E214" s="104" t="n">
        <v>1</v>
      </c>
      <c r="F214" s="105" t="n">
        <v>528000</v>
      </c>
      <c r="G214" s="106" t="n">
        <v>0.0149253731343284</v>
      </c>
      <c r="H214" s="107" t="n">
        <v>0.0193825882098653</v>
      </c>
    </row>
    <row r="215" customFormat="false" ht="13.5" hidden="false" customHeight="false" outlineLevel="0" collapsed="false">
      <c r="A215" s="97"/>
      <c r="B215" s="102"/>
      <c r="C215" s="102"/>
      <c r="D215" s="102"/>
      <c r="E215" s="108"/>
      <c r="F215" s="109"/>
      <c r="G215" s="110"/>
      <c r="H215" s="110"/>
    </row>
    <row r="216" customFormat="false" ht="16.5" hidden="false" customHeight="false" outlineLevel="0" collapsed="false">
      <c r="A216" s="111" t="s">
        <v>82</v>
      </c>
      <c r="B216" s="112"/>
      <c r="C216" s="112"/>
      <c r="D216" s="112"/>
      <c r="E216" s="113" t="n">
        <v>67</v>
      </c>
      <c r="F216" s="114" t="n">
        <v>27240944</v>
      </c>
      <c r="G216" s="115" t="n">
        <v>1</v>
      </c>
      <c r="H216" s="116" t="n">
        <v>1</v>
      </c>
    </row>
    <row r="21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5</v>
      </c>
      <c r="B1" s="0" t="s">
        <v>126</v>
      </c>
      <c r="C1" s="0" t="s">
        <v>127</v>
      </c>
      <c r="D1" s="0" t="s">
        <v>128</v>
      </c>
      <c r="E1" s="0" t="s">
        <v>129</v>
      </c>
      <c r="F1" s="0" t="s">
        <v>4</v>
      </c>
      <c r="G1" s="0" t="s">
        <v>39</v>
      </c>
      <c r="H1" s="0" t="s">
        <v>40</v>
      </c>
      <c r="I1" s="0" t="s">
        <v>37</v>
      </c>
      <c r="J1" s="0" t="s">
        <v>130</v>
      </c>
      <c r="K1" s="0" t="s">
        <v>131</v>
      </c>
    </row>
    <row r="2" customFormat="false" ht="12.8" hidden="false" customHeight="false" outlineLevel="0" collapsed="false">
      <c r="A2" s="0" t="n">
        <v>885313</v>
      </c>
      <c r="B2" s="0" t="s">
        <v>132</v>
      </c>
      <c r="C2" s="0" t="s">
        <v>133</v>
      </c>
      <c r="D2" s="121" t="n">
        <v>42583</v>
      </c>
      <c r="E2" s="0" t="n">
        <v>860000</v>
      </c>
      <c r="F2" s="0" t="s">
        <v>11</v>
      </c>
      <c r="G2" s="0" t="s">
        <v>49</v>
      </c>
      <c r="H2" s="0" t="s">
        <v>68</v>
      </c>
      <c r="I2" s="0" t="s">
        <v>134</v>
      </c>
      <c r="J2" s="0" t="s">
        <v>135</v>
      </c>
      <c r="K2" s="0" t="s">
        <v>136</v>
      </c>
    </row>
    <row r="3" customFormat="false" ht="12.8" hidden="false" customHeight="false" outlineLevel="0" collapsed="false">
      <c r="A3" s="0" t="n">
        <v>885319</v>
      </c>
      <c r="B3" s="0" t="s">
        <v>137</v>
      </c>
      <c r="C3" s="0" t="s">
        <v>133</v>
      </c>
      <c r="D3" s="121" t="n">
        <v>42583</v>
      </c>
      <c r="E3" s="0" t="n">
        <v>537500</v>
      </c>
      <c r="F3" s="0" t="s">
        <v>10</v>
      </c>
      <c r="G3" s="0" t="s">
        <v>56</v>
      </c>
      <c r="H3" s="0" t="s">
        <v>57</v>
      </c>
      <c r="I3" s="0" t="s">
        <v>138</v>
      </c>
      <c r="J3" s="0" t="s">
        <v>139</v>
      </c>
      <c r="K3" s="0" t="s">
        <v>140</v>
      </c>
    </row>
    <row r="4" customFormat="false" ht="12.8" hidden="false" customHeight="false" outlineLevel="0" collapsed="false">
      <c r="A4" s="0" t="n">
        <v>885354</v>
      </c>
      <c r="B4" s="0" t="s">
        <v>141</v>
      </c>
      <c r="C4" s="0" t="s">
        <v>133</v>
      </c>
      <c r="D4" s="121" t="n">
        <v>42583</v>
      </c>
      <c r="E4" s="0" t="n">
        <v>550000</v>
      </c>
      <c r="F4" s="0" t="s">
        <v>10</v>
      </c>
      <c r="G4" s="0" t="s">
        <v>56</v>
      </c>
      <c r="H4" s="0" t="s">
        <v>57</v>
      </c>
      <c r="I4" s="0" t="s">
        <v>142</v>
      </c>
      <c r="J4" s="0" t="s">
        <v>143</v>
      </c>
      <c r="K4" s="0" t="s">
        <v>144</v>
      </c>
    </row>
    <row r="5" customFormat="false" ht="12.8" hidden="false" customHeight="false" outlineLevel="0" collapsed="false">
      <c r="A5" s="0" t="n">
        <v>885362</v>
      </c>
      <c r="B5" s="0" t="s">
        <v>145</v>
      </c>
      <c r="C5" s="0" t="s">
        <v>133</v>
      </c>
      <c r="D5" s="121" t="n">
        <v>42583</v>
      </c>
      <c r="E5" s="0" t="n">
        <v>400000</v>
      </c>
      <c r="F5" s="0" t="s">
        <v>10</v>
      </c>
      <c r="G5" s="0" t="s">
        <v>56</v>
      </c>
      <c r="H5" s="0" t="s">
        <v>57</v>
      </c>
      <c r="I5" s="0" t="s">
        <v>142</v>
      </c>
      <c r="J5" s="0" t="s">
        <v>146</v>
      </c>
      <c r="K5" s="0" t="s">
        <v>147</v>
      </c>
    </row>
    <row r="6" customFormat="false" ht="12.8" hidden="false" customHeight="false" outlineLevel="0" collapsed="false">
      <c r="A6" s="0" t="n">
        <v>885364</v>
      </c>
      <c r="B6" s="0" t="s">
        <v>148</v>
      </c>
      <c r="C6" s="0" t="s">
        <v>133</v>
      </c>
      <c r="D6" s="121" t="n">
        <v>42583</v>
      </c>
      <c r="E6" s="0" t="n">
        <v>195000</v>
      </c>
      <c r="F6" s="0" t="s">
        <v>11</v>
      </c>
      <c r="G6" s="0" t="s">
        <v>47</v>
      </c>
      <c r="H6" s="0" t="s">
        <v>48</v>
      </c>
      <c r="I6" s="0" t="s">
        <v>138</v>
      </c>
      <c r="J6" s="0" t="s">
        <v>149</v>
      </c>
      <c r="K6" s="0" t="s">
        <v>150</v>
      </c>
    </row>
    <row r="7" customFormat="false" ht="12.8" hidden="false" customHeight="false" outlineLevel="0" collapsed="false">
      <c r="A7" s="0" t="n">
        <v>885378</v>
      </c>
      <c r="B7" s="0" t="s">
        <v>151</v>
      </c>
      <c r="C7" s="0" t="s">
        <v>133</v>
      </c>
      <c r="D7" s="121" t="n">
        <v>42583</v>
      </c>
      <c r="E7" s="0" t="n">
        <v>262000</v>
      </c>
      <c r="F7" s="0" t="s">
        <v>10</v>
      </c>
      <c r="G7" s="0" t="s">
        <v>56</v>
      </c>
      <c r="H7" s="0" t="s">
        <v>57</v>
      </c>
      <c r="I7" s="0" t="s">
        <v>138</v>
      </c>
      <c r="J7" s="0" t="s">
        <v>152</v>
      </c>
      <c r="K7" s="0" t="s">
        <v>139</v>
      </c>
    </row>
    <row r="8" customFormat="false" ht="12.8" hidden="false" customHeight="false" outlineLevel="0" collapsed="false">
      <c r="A8" s="0" t="n">
        <v>885386</v>
      </c>
      <c r="B8" s="0" t="s">
        <v>153</v>
      </c>
      <c r="C8" s="0" t="s">
        <v>133</v>
      </c>
      <c r="D8" s="121" t="n">
        <v>42584</v>
      </c>
      <c r="E8" s="0" t="n">
        <v>630500</v>
      </c>
      <c r="F8" s="0" t="s">
        <v>10</v>
      </c>
      <c r="G8" s="0" t="s">
        <v>49</v>
      </c>
      <c r="H8" s="0" t="s">
        <v>50</v>
      </c>
      <c r="I8" s="0" t="s">
        <v>138</v>
      </c>
      <c r="J8" s="0" t="s">
        <v>154</v>
      </c>
      <c r="K8" s="0" t="s">
        <v>155</v>
      </c>
    </row>
    <row r="9" customFormat="false" ht="12.8" hidden="false" customHeight="false" outlineLevel="0" collapsed="false">
      <c r="A9" s="0" t="n">
        <v>885402</v>
      </c>
      <c r="B9" s="0" t="s">
        <v>156</v>
      </c>
      <c r="C9" s="0" t="s">
        <v>133</v>
      </c>
      <c r="D9" s="121" t="n">
        <v>42584</v>
      </c>
      <c r="E9" s="0" t="n">
        <v>314000</v>
      </c>
      <c r="F9" s="0" t="s">
        <v>9</v>
      </c>
      <c r="G9" s="0" t="s">
        <v>47</v>
      </c>
      <c r="H9" s="0" t="s">
        <v>76</v>
      </c>
      <c r="I9" s="0" t="s">
        <v>138</v>
      </c>
      <c r="J9" s="0" t="s">
        <v>157</v>
      </c>
      <c r="K9" s="0" t="s">
        <v>158</v>
      </c>
    </row>
    <row r="10" customFormat="false" ht="12.8" hidden="false" customHeight="false" outlineLevel="0" collapsed="false">
      <c r="A10" s="0" t="n">
        <v>885407</v>
      </c>
      <c r="B10" s="0" t="s">
        <v>159</v>
      </c>
      <c r="C10" s="0" t="s">
        <v>133</v>
      </c>
      <c r="D10" s="121" t="n">
        <v>42584</v>
      </c>
      <c r="E10" s="0" t="n">
        <v>116000</v>
      </c>
      <c r="F10" s="0" t="s">
        <v>10</v>
      </c>
      <c r="G10" s="0" t="s">
        <v>51</v>
      </c>
      <c r="H10" s="0" t="s">
        <v>53</v>
      </c>
      <c r="I10" s="0" t="s">
        <v>134</v>
      </c>
      <c r="J10" s="0" t="s">
        <v>160</v>
      </c>
      <c r="K10" s="0" t="s">
        <v>161</v>
      </c>
    </row>
    <row r="11" customFormat="false" ht="12.8" hidden="false" customHeight="false" outlineLevel="0" collapsed="false">
      <c r="A11" s="0" t="n">
        <v>885413</v>
      </c>
      <c r="B11" s="0" t="s">
        <v>162</v>
      </c>
      <c r="C11" s="0" t="s">
        <v>133</v>
      </c>
      <c r="D11" s="121" t="n">
        <v>42584</v>
      </c>
      <c r="E11" s="0" t="n">
        <v>413477</v>
      </c>
      <c r="F11" s="0" t="s">
        <v>9</v>
      </c>
      <c r="G11" s="0" t="s">
        <v>47</v>
      </c>
      <c r="H11" s="0" t="s">
        <v>75</v>
      </c>
      <c r="I11" s="0" t="s">
        <v>138</v>
      </c>
      <c r="J11" s="0" t="s">
        <v>163</v>
      </c>
      <c r="K11" s="0" t="s">
        <v>164</v>
      </c>
    </row>
    <row r="12" customFormat="false" ht="12.8" hidden="false" customHeight="false" outlineLevel="0" collapsed="false">
      <c r="A12" s="0" t="n">
        <v>885414</v>
      </c>
      <c r="B12" s="0" t="s">
        <v>165</v>
      </c>
      <c r="C12" s="0" t="s">
        <v>133</v>
      </c>
      <c r="D12" s="121" t="n">
        <v>42584</v>
      </c>
      <c r="E12" s="0" t="n">
        <v>260000</v>
      </c>
      <c r="F12" s="0" t="s">
        <v>11</v>
      </c>
      <c r="G12" s="0" t="s">
        <v>47</v>
      </c>
      <c r="H12" s="0" t="s">
        <v>48</v>
      </c>
      <c r="I12" s="0" t="s">
        <v>138</v>
      </c>
      <c r="J12" s="0" t="s">
        <v>166</v>
      </c>
      <c r="K12" s="0" t="s">
        <v>167</v>
      </c>
    </row>
    <row r="13" customFormat="false" ht="12.8" hidden="false" customHeight="false" outlineLevel="0" collapsed="false">
      <c r="A13" s="0" t="n">
        <v>885428</v>
      </c>
      <c r="B13" s="0" t="s">
        <v>168</v>
      </c>
      <c r="C13" s="0" t="s">
        <v>133</v>
      </c>
      <c r="D13" s="121" t="n">
        <v>42584</v>
      </c>
      <c r="E13" s="0" t="n">
        <v>392500</v>
      </c>
      <c r="F13" s="0" t="s">
        <v>11</v>
      </c>
      <c r="G13" s="0" t="s">
        <v>49</v>
      </c>
      <c r="H13" s="0" t="s">
        <v>67</v>
      </c>
      <c r="I13" s="0" t="s">
        <v>138</v>
      </c>
      <c r="J13" s="0" t="s">
        <v>169</v>
      </c>
      <c r="K13" s="0" t="s">
        <v>170</v>
      </c>
    </row>
    <row r="14" customFormat="false" ht="12.8" hidden="false" customHeight="false" outlineLevel="0" collapsed="false">
      <c r="A14" s="0" t="n">
        <v>885459</v>
      </c>
      <c r="B14" s="0" t="s">
        <v>171</v>
      </c>
      <c r="C14" s="0" t="s">
        <v>133</v>
      </c>
      <c r="D14" s="121" t="n">
        <v>42585</v>
      </c>
      <c r="E14" s="0" t="n">
        <v>390000</v>
      </c>
      <c r="F14" s="0" t="s">
        <v>10</v>
      </c>
      <c r="G14" s="0" t="s">
        <v>56</v>
      </c>
      <c r="H14" s="0" t="s">
        <v>57</v>
      </c>
      <c r="I14" s="0" t="s">
        <v>138</v>
      </c>
      <c r="J14" s="0" t="s">
        <v>172</v>
      </c>
      <c r="K14" s="0" t="s">
        <v>173</v>
      </c>
    </row>
    <row r="15" customFormat="false" ht="12.8" hidden="false" customHeight="false" outlineLevel="0" collapsed="false">
      <c r="A15" s="0" t="n">
        <v>885473</v>
      </c>
      <c r="B15" s="0" t="s">
        <v>174</v>
      </c>
      <c r="C15" s="0" t="s">
        <v>133</v>
      </c>
      <c r="D15" s="121" t="n">
        <v>42585</v>
      </c>
      <c r="E15" s="0" t="n">
        <v>400000</v>
      </c>
      <c r="F15" s="0" t="s">
        <v>11</v>
      </c>
      <c r="G15" s="0" t="s">
        <v>47</v>
      </c>
      <c r="H15" s="0" t="s">
        <v>48</v>
      </c>
      <c r="I15" s="0" t="s">
        <v>138</v>
      </c>
      <c r="J15" s="0" t="s">
        <v>175</v>
      </c>
      <c r="K15" s="0" t="s">
        <v>176</v>
      </c>
    </row>
    <row r="16" customFormat="false" ht="12.8" hidden="false" customHeight="false" outlineLevel="0" collapsed="false">
      <c r="A16" s="0" t="n">
        <v>885485</v>
      </c>
      <c r="B16" s="0" t="s">
        <v>177</v>
      </c>
      <c r="C16" s="0" t="s">
        <v>133</v>
      </c>
      <c r="D16" s="121" t="n">
        <v>42585</v>
      </c>
      <c r="E16" s="0" t="n">
        <v>405000</v>
      </c>
      <c r="F16" s="0" t="s">
        <v>10</v>
      </c>
      <c r="G16" s="0" t="s">
        <v>51</v>
      </c>
      <c r="H16" s="0" t="s">
        <v>53</v>
      </c>
      <c r="I16" s="0" t="s">
        <v>138</v>
      </c>
      <c r="J16" s="0" t="s">
        <v>178</v>
      </c>
      <c r="K16" s="0" t="s">
        <v>179</v>
      </c>
    </row>
    <row r="17" customFormat="false" ht="12.8" hidden="false" customHeight="false" outlineLevel="0" collapsed="false">
      <c r="A17" s="0" t="n">
        <v>885504</v>
      </c>
      <c r="B17" s="0" t="s">
        <v>180</v>
      </c>
      <c r="C17" s="0" t="s">
        <v>133</v>
      </c>
      <c r="D17" s="121" t="n">
        <v>42586</v>
      </c>
      <c r="E17" s="0" t="n">
        <v>257000</v>
      </c>
      <c r="F17" s="0" t="s">
        <v>12</v>
      </c>
      <c r="G17" s="0" t="s">
        <v>45</v>
      </c>
      <c r="H17" s="0" t="s">
        <v>58</v>
      </c>
      <c r="I17" s="0" t="s">
        <v>138</v>
      </c>
      <c r="J17" s="0" t="s">
        <v>181</v>
      </c>
      <c r="K17" s="0" t="s">
        <v>182</v>
      </c>
    </row>
    <row r="18" customFormat="false" ht="12.8" hidden="false" customHeight="false" outlineLevel="0" collapsed="false">
      <c r="A18" s="0" t="n">
        <v>885507</v>
      </c>
      <c r="B18" s="0" t="s">
        <v>183</v>
      </c>
      <c r="C18" s="0" t="s">
        <v>133</v>
      </c>
      <c r="D18" s="121" t="n">
        <v>42586</v>
      </c>
      <c r="E18" s="0" t="n">
        <v>267200</v>
      </c>
      <c r="F18" s="0" t="s">
        <v>10</v>
      </c>
      <c r="G18" s="0" t="s">
        <v>51</v>
      </c>
      <c r="H18" s="0" t="s">
        <v>53</v>
      </c>
      <c r="I18" s="0" t="s">
        <v>138</v>
      </c>
      <c r="J18" s="0" t="s">
        <v>184</v>
      </c>
      <c r="K18" s="0" t="s">
        <v>185</v>
      </c>
    </row>
    <row r="19" customFormat="false" ht="12.8" hidden="false" customHeight="false" outlineLevel="0" collapsed="false">
      <c r="A19" s="0" t="n">
        <v>885510</v>
      </c>
      <c r="B19" s="0" t="s">
        <v>186</v>
      </c>
      <c r="C19" s="0" t="s">
        <v>133</v>
      </c>
      <c r="D19" s="121" t="n">
        <v>42586</v>
      </c>
      <c r="E19" s="0" t="n">
        <v>325000</v>
      </c>
      <c r="F19" s="0" t="s">
        <v>12</v>
      </c>
      <c r="G19" s="0" t="s">
        <v>45</v>
      </c>
      <c r="H19" s="0" t="s">
        <v>60</v>
      </c>
      <c r="I19" s="0" t="s">
        <v>138</v>
      </c>
      <c r="J19" s="0" t="s">
        <v>187</v>
      </c>
      <c r="K19" s="0" t="s">
        <v>181</v>
      </c>
    </row>
    <row r="20" customFormat="false" ht="12.8" hidden="false" customHeight="false" outlineLevel="0" collapsed="false">
      <c r="A20" s="0" t="n">
        <v>885514</v>
      </c>
      <c r="B20" s="0" t="s">
        <v>188</v>
      </c>
      <c r="C20" s="0" t="s">
        <v>133</v>
      </c>
      <c r="D20" s="121" t="n">
        <v>42586</v>
      </c>
      <c r="E20" s="0" t="n">
        <v>200000</v>
      </c>
      <c r="F20" s="0" t="s">
        <v>10</v>
      </c>
      <c r="G20" s="0" t="s">
        <v>56</v>
      </c>
      <c r="H20" s="0" t="s">
        <v>57</v>
      </c>
      <c r="I20" s="0" t="s">
        <v>138</v>
      </c>
      <c r="J20" s="0" t="s">
        <v>189</v>
      </c>
      <c r="K20" s="0" t="s">
        <v>190</v>
      </c>
    </row>
    <row r="21" customFormat="false" ht="12.8" hidden="false" customHeight="false" outlineLevel="0" collapsed="false">
      <c r="A21" s="0" t="n">
        <v>885522</v>
      </c>
      <c r="B21" s="0" t="s">
        <v>191</v>
      </c>
      <c r="C21" s="0" t="s">
        <v>133</v>
      </c>
      <c r="D21" s="121" t="n">
        <v>42586</v>
      </c>
      <c r="E21" s="0" t="n">
        <v>500000</v>
      </c>
      <c r="F21" s="0" t="s">
        <v>10</v>
      </c>
      <c r="G21" s="0" t="s">
        <v>56</v>
      </c>
      <c r="H21" s="0" t="s">
        <v>57</v>
      </c>
      <c r="I21" s="0" t="s">
        <v>138</v>
      </c>
      <c r="J21" s="0" t="s">
        <v>192</v>
      </c>
      <c r="K21" s="0" t="s">
        <v>193</v>
      </c>
    </row>
    <row r="22" customFormat="false" ht="12.8" hidden="false" customHeight="false" outlineLevel="0" collapsed="false">
      <c r="A22" s="0" t="n">
        <v>885534</v>
      </c>
      <c r="B22" s="0" t="s">
        <v>194</v>
      </c>
      <c r="C22" s="0" t="s">
        <v>133</v>
      </c>
      <c r="D22" s="121" t="n">
        <v>42587</v>
      </c>
      <c r="E22" s="0" t="n">
        <v>263000</v>
      </c>
      <c r="F22" s="0" t="s">
        <v>11</v>
      </c>
      <c r="G22" s="0" t="s">
        <v>45</v>
      </c>
      <c r="H22" s="0" t="s">
        <v>66</v>
      </c>
      <c r="I22" s="0" t="s">
        <v>138</v>
      </c>
      <c r="J22" s="0" t="s">
        <v>195</v>
      </c>
      <c r="K22" s="0" t="s">
        <v>196</v>
      </c>
    </row>
    <row r="23" customFormat="false" ht="12.8" hidden="false" customHeight="false" outlineLevel="0" collapsed="false">
      <c r="A23" s="0" t="n">
        <v>885557</v>
      </c>
      <c r="B23" s="0" t="s">
        <v>197</v>
      </c>
      <c r="C23" s="0" t="s">
        <v>133</v>
      </c>
      <c r="D23" s="121" t="n">
        <v>42587</v>
      </c>
      <c r="E23" s="0" t="n">
        <v>618000</v>
      </c>
      <c r="F23" s="0" t="s">
        <v>10</v>
      </c>
      <c r="G23" s="0" t="s">
        <v>56</v>
      </c>
      <c r="H23" s="0" t="s">
        <v>57</v>
      </c>
      <c r="I23" s="0" t="s">
        <v>138</v>
      </c>
      <c r="J23" s="0" t="s">
        <v>198</v>
      </c>
      <c r="K23" s="0" t="s">
        <v>199</v>
      </c>
    </row>
    <row r="24" customFormat="false" ht="12.8" hidden="false" customHeight="false" outlineLevel="0" collapsed="false">
      <c r="A24" s="0" t="n">
        <v>885570</v>
      </c>
      <c r="B24" s="0" t="s">
        <v>200</v>
      </c>
      <c r="C24" s="0" t="s">
        <v>133</v>
      </c>
      <c r="D24" s="121" t="n">
        <v>42587</v>
      </c>
      <c r="E24" s="0" t="n">
        <v>235000</v>
      </c>
      <c r="F24" s="0" t="s">
        <v>10</v>
      </c>
      <c r="G24" s="0" t="s">
        <v>56</v>
      </c>
      <c r="H24" s="0" t="s">
        <v>57</v>
      </c>
      <c r="I24" s="0" t="s">
        <v>138</v>
      </c>
      <c r="J24" s="0" t="s">
        <v>201</v>
      </c>
      <c r="K24" s="0" t="s">
        <v>202</v>
      </c>
    </row>
    <row r="25" customFormat="false" ht="12.8" hidden="false" customHeight="false" outlineLevel="0" collapsed="false">
      <c r="A25" s="0" t="n">
        <v>885572</v>
      </c>
      <c r="B25" s="0" t="s">
        <v>203</v>
      </c>
      <c r="C25" s="0" t="s">
        <v>133</v>
      </c>
      <c r="D25" s="121" t="n">
        <v>42587</v>
      </c>
      <c r="E25" s="0" t="n">
        <v>139900</v>
      </c>
      <c r="F25" s="0" t="s">
        <v>9</v>
      </c>
      <c r="G25" s="0" t="s">
        <v>49</v>
      </c>
      <c r="H25" s="0" t="s">
        <v>78</v>
      </c>
      <c r="I25" s="0" t="s">
        <v>138</v>
      </c>
      <c r="J25" s="0" t="s">
        <v>204</v>
      </c>
      <c r="K25" s="0" t="s">
        <v>205</v>
      </c>
    </row>
    <row r="26" customFormat="false" ht="12.8" hidden="false" customHeight="false" outlineLevel="0" collapsed="false">
      <c r="A26" s="0" t="n">
        <v>885629</v>
      </c>
      <c r="B26" s="0" t="s">
        <v>206</v>
      </c>
      <c r="C26" s="0" t="s">
        <v>133</v>
      </c>
      <c r="D26" s="121" t="n">
        <v>42590</v>
      </c>
      <c r="E26" s="0" t="n">
        <v>325000</v>
      </c>
      <c r="F26" s="0" t="s">
        <v>9</v>
      </c>
      <c r="G26" s="0" t="s">
        <v>47</v>
      </c>
      <c r="H26" s="0" t="s">
        <v>75</v>
      </c>
      <c r="I26" s="0" t="s">
        <v>138</v>
      </c>
      <c r="J26" s="0" t="s">
        <v>207</v>
      </c>
      <c r="K26" s="0" t="s">
        <v>208</v>
      </c>
    </row>
    <row r="27" customFormat="false" ht="12.8" hidden="false" customHeight="false" outlineLevel="0" collapsed="false">
      <c r="A27" s="0" t="n">
        <v>885632</v>
      </c>
      <c r="B27" s="0" t="s">
        <v>209</v>
      </c>
      <c r="C27" s="0" t="s">
        <v>133</v>
      </c>
      <c r="D27" s="121" t="n">
        <v>42590</v>
      </c>
      <c r="E27" s="0" t="n">
        <v>630000</v>
      </c>
      <c r="F27" s="0" t="s">
        <v>11</v>
      </c>
      <c r="G27" s="0" t="s">
        <v>45</v>
      </c>
      <c r="H27" s="0" t="s">
        <v>65</v>
      </c>
      <c r="I27" s="0" t="s">
        <v>138</v>
      </c>
      <c r="J27" s="0" t="s">
        <v>210</v>
      </c>
      <c r="K27" s="0" t="s">
        <v>211</v>
      </c>
    </row>
    <row r="28" customFormat="false" ht="12.8" hidden="false" customHeight="false" outlineLevel="0" collapsed="false">
      <c r="A28" s="0" t="n">
        <v>885636</v>
      </c>
      <c r="B28" s="0" t="s">
        <v>212</v>
      </c>
      <c r="C28" s="0" t="s">
        <v>133</v>
      </c>
      <c r="D28" s="121" t="n">
        <v>42590</v>
      </c>
      <c r="E28" s="0" t="n">
        <v>800000</v>
      </c>
      <c r="F28" s="0" t="s">
        <v>12</v>
      </c>
      <c r="G28" s="0" t="s">
        <v>45</v>
      </c>
      <c r="H28" s="0" t="s">
        <v>59</v>
      </c>
      <c r="I28" s="0" t="s">
        <v>138</v>
      </c>
      <c r="J28" s="0" t="s">
        <v>213</v>
      </c>
      <c r="K28" s="0" t="s">
        <v>214</v>
      </c>
    </row>
    <row r="29" customFormat="false" ht="12.8" hidden="false" customHeight="false" outlineLevel="0" collapsed="false">
      <c r="A29" s="0" t="n">
        <v>885649</v>
      </c>
      <c r="B29" s="0" t="s">
        <v>215</v>
      </c>
      <c r="C29" s="0" t="s">
        <v>133</v>
      </c>
      <c r="D29" s="121" t="n">
        <v>42590</v>
      </c>
      <c r="E29" s="0" t="n">
        <v>145000</v>
      </c>
      <c r="F29" s="0" t="s">
        <v>9</v>
      </c>
      <c r="G29" s="0" t="s">
        <v>47</v>
      </c>
      <c r="H29" s="0" t="s">
        <v>76</v>
      </c>
      <c r="I29" s="0" t="s">
        <v>216</v>
      </c>
      <c r="J29" s="0" t="s">
        <v>217</v>
      </c>
      <c r="K29" s="0" t="s">
        <v>218</v>
      </c>
    </row>
    <row r="30" customFormat="false" ht="12.8" hidden="false" customHeight="false" outlineLevel="0" collapsed="false">
      <c r="A30" s="0" t="n">
        <v>885657</v>
      </c>
      <c r="B30" s="0" t="s">
        <v>219</v>
      </c>
      <c r="C30" s="0" t="s">
        <v>133</v>
      </c>
      <c r="D30" s="121" t="n">
        <v>42590</v>
      </c>
      <c r="E30" s="0" t="n">
        <v>95900</v>
      </c>
      <c r="F30" s="0" t="s">
        <v>9</v>
      </c>
      <c r="G30" s="0" t="s">
        <v>47</v>
      </c>
      <c r="H30" s="0" t="s">
        <v>74</v>
      </c>
      <c r="I30" s="0" t="s">
        <v>134</v>
      </c>
      <c r="J30" s="0" t="s">
        <v>220</v>
      </c>
      <c r="K30" s="0" t="s">
        <v>221</v>
      </c>
    </row>
    <row r="31" customFormat="false" ht="12.8" hidden="false" customHeight="false" outlineLevel="0" collapsed="false">
      <c r="A31" s="0" t="n">
        <v>885673</v>
      </c>
      <c r="B31" s="0" t="s">
        <v>222</v>
      </c>
      <c r="C31" s="0" t="s">
        <v>133</v>
      </c>
      <c r="D31" s="121" t="n">
        <v>42591</v>
      </c>
      <c r="E31" s="0" t="n">
        <v>186000</v>
      </c>
      <c r="F31" s="0" t="s">
        <v>9</v>
      </c>
      <c r="G31" s="0" t="s">
        <v>79</v>
      </c>
      <c r="H31" s="0" t="s">
        <v>81</v>
      </c>
      <c r="I31" s="0" t="s">
        <v>138</v>
      </c>
      <c r="J31" s="0" t="s">
        <v>223</v>
      </c>
      <c r="K31" s="0" t="s">
        <v>224</v>
      </c>
    </row>
    <row r="32" customFormat="false" ht="12.8" hidden="false" customHeight="false" outlineLevel="0" collapsed="false">
      <c r="A32" s="0" t="n">
        <v>885676</v>
      </c>
      <c r="B32" s="0" t="s">
        <v>225</v>
      </c>
      <c r="C32" s="0" t="s">
        <v>133</v>
      </c>
      <c r="D32" s="121" t="n">
        <v>42591</v>
      </c>
      <c r="E32" s="0" t="n">
        <v>277805</v>
      </c>
      <c r="F32" s="0" t="s">
        <v>9</v>
      </c>
      <c r="G32" s="0" t="s">
        <v>79</v>
      </c>
      <c r="H32" s="0" t="s">
        <v>80</v>
      </c>
      <c r="I32" s="0" t="s">
        <v>138</v>
      </c>
      <c r="J32" s="0" t="s">
        <v>226</v>
      </c>
      <c r="K32" s="0" t="s">
        <v>227</v>
      </c>
    </row>
    <row r="33" customFormat="false" ht="12.8" hidden="false" customHeight="false" outlineLevel="0" collapsed="false">
      <c r="A33" s="0" t="n">
        <v>885684</v>
      </c>
      <c r="B33" s="0" t="s">
        <v>228</v>
      </c>
      <c r="C33" s="0" t="s">
        <v>133</v>
      </c>
      <c r="D33" s="121" t="n">
        <v>42591</v>
      </c>
      <c r="E33" s="0" t="n">
        <v>339900</v>
      </c>
      <c r="F33" s="0" t="s">
        <v>9</v>
      </c>
      <c r="G33" s="0" t="s">
        <v>47</v>
      </c>
      <c r="H33" s="0" t="s">
        <v>76</v>
      </c>
      <c r="I33" s="0" t="s">
        <v>138</v>
      </c>
      <c r="J33" s="0" t="s">
        <v>229</v>
      </c>
      <c r="K33" s="0" t="s">
        <v>230</v>
      </c>
    </row>
    <row r="34" customFormat="false" ht="12.8" hidden="false" customHeight="false" outlineLevel="0" collapsed="false">
      <c r="A34" s="0" t="n">
        <v>885691</v>
      </c>
      <c r="B34" s="0" t="s">
        <v>231</v>
      </c>
      <c r="C34" s="0" t="s">
        <v>232</v>
      </c>
      <c r="D34" s="121" t="n">
        <v>42591</v>
      </c>
      <c r="E34" s="0" t="n">
        <v>451124</v>
      </c>
      <c r="F34" s="0" t="s">
        <v>9</v>
      </c>
      <c r="G34" s="0" t="s">
        <v>47</v>
      </c>
      <c r="H34" s="0" t="s">
        <v>75</v>
      </c>
      <c r="I34" s="0" t="s">
        <v>138</v>
      </c>
      <c r="J34" s="0" t="s">
        <v>221</v>
      </c>
      <c r="K34" s="0" t="s">
        <v>233</v>
      </c>
    </row>
    <row r="35" customFormat="false" ht="12.8" hidden="false" customHeight="false" outlineLevel="0" collapsed="false">
      <c r="A35" s="0" t="n">
        <v>885693</v>
      </c>
      <c r="B35" s="0" t="s">
        <v>234</v>
      </c>
      <c r="C35" s="0" t="s">
        <v>133</v>
      </c>
      <c r="D35" s="121" t="n">
        <v>42591</v>
      </c>
      <c r="E35" s="0" t="n">
        <v>900000</v>
      </c>
      <c r="F35" s="0" t="s">
        <v>9</v>
      </c>
      <c r="G35" s="0" t="s">
        <v>49</v>
      </c>
      <c r="H35" s="0" t="s">
        <v>77</v>
      </c>
      <c r="I35" s="0" t="s">
        <v>134</v>
      </c>
      <c r="J35" s="0" t="s">
        <v>235</v>
      </c>
      <c r="K35" s="0" t="s">
        <v>236</v>
      </c>
    </row>
    <row r="36" customFormat="false" ht="12.8" hidden="false" customHeight="false" outlineLevel="0" collapsed="false">
      <c r="A36" s="0" t="n">
        <v>885696</v>
      </c>
      <c r="B36" s="0" t="s">
        <v>237</v>
      </c>
      <c r="C36" s="0" t="s">
        <v>133</v>
      </c>
      <c r="D36" s="121" t="n">
        <v>42591</v>
      </c>
      <c r="E36" s="0" t="n">
        <v>49000</v>
      </c>
      <c r="F36" s="0" t="s">
        <v>9</v>
      </c>
      <c r="G36" s="0" t="s">
        <v>47</v>
      </c>
      <c r="H36" s="0" t="s">
        <v>74</v>
      </c>
      <c r="I36" s="0" t="s">
        <v>134</v>
      </c>
      <c r="J36" s="0" t="s">
        <v>238</v>
      </c>
      <c r="K36" s="0" t="s">
        <v>239</v>
      </c>
    </row>
    <row r="37" customFormat="false" ht="12.8" hidden="false" customHeight="false" outlineLevel="0" collapsed="false">
      <c r="A37" s="0" t="n">
        <v>885699</v>
      </c>
      <c r="B37" s="0" t="s">
        <v>240</v>
      </c>
      <c r="C37" s="0" t="s">
        <v>133</v>
      </c>
      <c r="D37" s="121" t="n">
        <v>42591</v>
      </c>
      <c r="E37" s="0" t="n">
        <v>216300</v>
      </c>
      <c r="F37" s="0" t="s">
        <v>10</v>
      </c>
      <c r="G37" s="0" t="s">
        <v>56</v>
      </c>
      <c r="H37" s="0" t="s">
        <v>57</v>
      </c>
      <c r="I37" s="0" t="s">
        <v>138</v>
      </c>
      <c r="J37" s="0" t="s">
        <v>241</v>
      </c>
      <c r="K37" s="0" t="s">
        <v>242</v>
      </c>
    </row>
    <row r="38" customFormat="false" ht="12.8" hidden="false" customHeight="false" outlineLevel="0" collapsed="false">
      <c r="A38" s="0" t="n">
        <v>885708</v>
      </c>
      <c r="B38" s="0" t="s">
        <v>243</v>
      </c>
      <c r="C38" s="0" t="s">
        <v>133</v>
      </c>
      <c r="D38" s="121" t="n">
        <v>42591</v>
      </c>
      <c r="E38" s="0" t="n">
        <v>221500</v>
      </c>
      <c r="F38" s="0" t="s">
        <v>9</v>
      </c>
      <c r="G38" s="0" t="s">
        <v>47</v>
      </c>
      <c r="H38" s="0" t="s">
        <v>76</v>
      </c>
      <c r="I38" s="0" t="s">
        <v>138</v>
      </c>
      <c r="J38" s="0" t="s">
        <v>244</v>
      </c>
      <c r="K38" s="0" t="s">
        <v>245</v>
      </c>
    </row>
    <row r="39" customFormat="false" ht="12.8" hidden="false" customHeight="false" outlineLevel="0" collapsed="false">
      <c r="A39" s="0" t="n">
        <v>885714</v>
      </c>
      <c r="B39" s="0" t="s">
        <v>246</v>
      </c>
      <c r="C39" s="0" t="s">
        <v>133</v>
      </c>
      <c r="D39" s="121" t="n">
        <v>42591</v>
      </c>
      <c r="E39" s="0" t="n">
        <v>250000</v>
      </c>
      <c r="F39" s="0" t="s">
        <v>9</v>
      </c>
      <c r="G39" s="0" t="s">
        <v>47</v>
      </c>
      <c r="H39" s="0" t="s">
        <v>74</v>
      </c>
      <c r="I39" s="0" t="s">
        <v>138</v>
      </c>
      <c r="J39" s="0" t="s">
        <v>247</v>
      </c>
      <c r="K39" s="0" t="s">
        <v>248</v>
      </c>
    </row>
    <row r="40" customFormat="false" ht="12.8" hidden="false" customHeight="false" outlineLevel="0" collapsed="false">
      <c r="A40" s="0" t="n">
        <v>885722</v>
      </c>
      <c r="B40" s="0" t="s">
        <v>249</v>
      </c>
      <c r="C40" s="0" t="s">
        <v>133</v>
      </c>
      <c r="D40" s="121" t="n">
        <v>42591</v>
      </c>
      <c r="E40" s="0" t="n">
        <v>420000</v>
      </c>
      <c r="F40" s="0" t="s">
        <v>10</v>
      </c>
      <c r="G40" s="0" t="s">
        <v>56</v>
      </c>
      <c r="H40" s="0" t="s">
        <v>57</v>
      </c>
      <c r="I40" s="0" t="s">
        <v>138</v>
      </c>
      <c r="J40" s="0" t="s">
        <v>250</v>
      </c>
      <c r="K40" s="0" t="s">
        <v>251</v>
      </c>
    </row>
    <row r="41" customFormat="false" ht="12.8" hidden="false" customHeight="false" outlineLevel="0" collapsed="false">
      <c r="A41" s="0" t="n">
        <v>885732</v>
      </c>
      <c r="B41" s="0" t="s">
        <v>252</v>
      </c>
      <c r="C41" s="0" t="s">
        <v>133</v>
      </c>
      <c r="D41" s="121" t="n">
        <v>42592</v>
      </c>
      <c r="E41" s="0" t="n">
        <v>645000</v>
      </c>
      <c r="F41" s="0" t="s">
        <v>10</v>
      </c>
      <c r="G41" s="0" t="s">
        <v>51</v>
      </c>
      <c r="H41" s="0" t="s">
        <v>53</v>
      </c>
      <c r="I41" s="0" t="s">
        <v>138</v>
      </c>
      <c r="J41" s="0" t="s">
        <v>253</v>
      </c>
      <c r="K41" s="0" t="s">
        <v>254</v>
      </c>
    </row>
    <row r="42" customFormat="false" ht="12.8" hidden="false" customHeight="false" outlineLevel="0" collapsed="false">
      <c r="A42" s="0" t="n">
        <v>885735</v>
      </c>
      <c r="B42" s="0" t="s">
        <v>255</v>
      </c>
      <c r="C42" s="0" t="s">
        <v>133</v>
      </c>
      <c r="D42" s="121" t="n">
        <v>42592</v>
      </c>
      <c r="E42" s="0" t="n">
        <v>235000</v>
      </c>
      <c r="F42" s="0" t="s">
        <v>9</v>
      </c>
      <c r="G42" s="0" t="s">
        <v>47</v>
      </c>
      <c r="H42" s="0" t="s">
        <v>76</v>
      </c>
      <c r="I42" s="0" t="s">
        <v>138</v>
      </c>
      <c r="J42" s="0" t="s">
        <v>256</v>
      </c>
      <c r="K42" s="0" t="s">
        <v>257</v>
      </c>
    </row>
    <row r="43" customFormat="false" ht="12.8" hidden="false" customHeight="false" outlineLevel="0" collapsed="false">
      <c r="A43" s="0" t="n">
        <v>885845</v>
      </c>
      <c r="B43" s="0" t="s">
        <v>258</v>
      </c>
      <c r="C43" s="0" t="s">
        <v>133</v>
      </c>
      <c r="D43" s="121" t="n">
        <v>42593</v>
      </c>
      <c r="E43" s="0" t="n">
        <v>635000</v>
      </c>
      <c r="F43" s="0" t="s">
        <v>11</v>
      </c>
      <c r="G43" s="0" t="s">
        <v>47</v>
      </c>
      <c r="H43" s="0" t="s">
        <v>48</v>
      </c>
      <c r="I43" s="0" t="s">
        <v>138</v>
      </c>
      <c r="J43" s="0" t="s">
        <v>259</v>
      </c>
      <c r="K43" s="0" t="s">
        <v>260</v>
      </c>
    </row>
    <row r="44" customFormat="false" ht="12.8" hidden="false" customHeight="false" outlineLevel="0" collapsed="false">
      <c r="A44" s="0" t="n">
        <v>885847</v>
      </c>
      <c r="B44" s="0" t="s">
        <v>261</v>
      </c>
      <c r="C44" s="0" t="s">
        <v>133</v>
      </c>
      <c r="D44" s="121" t="n">
        <v>42593</v>
      </c>
      <c r="E44" s="0" t="n">
        <v>320000</v>
      </c>
      <c r="F44" s="0" t="s">
        <v>9</v>
      </c>
      <c r="G44" s="0" t="s">
        <v>45</v>
      </c>
      <c r="H44" s="0" t="s">
        <v>72</v>
      </c>
      <c r="I44" s="0" t="s">
        <v>138</v>
      </c>
      <c r="J44" s="0" t="s">
        <v>262</v>
      </c>
      <c r="K44" s="0" t="s">
        <v>263</v>
      </c>
    </row>
    <row r="45" customFormat="false" ht="12.8" hidden="false" customHeight="false" outlineLevel="0" collapsed="false">
      <c r="A45" s="0" t="n">
        <v>885984</v>
      </c>
      <c r="B45" s="0" t="s">
        <v>264</v>
      </c>
      <c r="C45" s="0" t="s">
        <v>133</v>
      </c>
      <c r="D45" s="121" t="n">
        <v>42594</v>
      </c>
      <c r="E45" s="0" t="n">
        <v>1500000</v>
      </c>
      <c r="F45" s="0" t="s">
        <v>9</v>
      </c>
      <c r="G45" s="0" t="s">
        <v>47</v>
      </c>
      <c r="H45" s="0" t="s">
        <v>75</v>
      </c>
      <c r="I45" s="0" t="s">
        <v>138</v>
      </c>
      <c r="J45" s="0" t="s">
        <v>265</v>
      </c>
      <c r="K45" s="0" t="s">
        <v>266</v>
      </c>
    </row>
    <row r="46" customFormat="false" ht="12.8" hidden="false" customHeight="false" outlineLevel="0" collapsed="false">
      <c r="A46" s="0" t="n">
        <v>885985</v>
      </c>
      <c r="B46" s="0" t="s">
        <v>267</v>
      </c>
      <c r="C46" s="0" t="s">
        <v>133</v>
      </c>
      <c r="D46" s="121" t="n">
        <v>42594</v>
      </c>
      <c r="E46" s="0" t="n">
        <v>210000</v>
      </c>
      <c r="F46" s="0" t="s">
        <v>9</v>
      </c>
      <c r="G46" s="0" t="s">
        <v>47</v>
      </c>
      <c r="H46" s="0" t="s">
        <v>76</v>
      </c>
      <c r="I46" s="0" t="s">
        <v>138</v>
      </c>
      <c r="J46" s="0" t="s">
        <v>268</v>
      </c>
      <c r="K46" s="0" t="s">
        <v>269</v>
      </c>
    </row>
    <row r="47" customFormat="false" ht="12.8" hidden="false" customHeight="false" outlineLevel="0" collapsed="false">
      <c r="A47" s="0" t="n">
        <v>886051</v>
      </c>
      <c r="B47" s="0" t="s">
        <v>270</v>
      </c>
      <c r="C47" s="0" t="s">
        <v>133</v>
      </c>
      <c r="D47" s="121" t="n">
        <v>42594</v>
      </c>
      <c r="E47" s="0" t="n">
        <v>199000</v>
      </c>
      <c r="F47" s="0" t="s">
        <v>10</v>
      </c>
      <c r="G47" s="0" t="s">
        <v>51</v>
      </c>
      <c r="H47" s="0" t="s">
        <v>53</v>
      </c>
      <c r="I47" s="0" t="s">
        <v>138</v>
      </c>
      <c r="J47" s="0" t="s">
        <v>271</v>
      </c>
      <c r="K47" s="0" t="s">
        <v>272</v>
      </c>
    </row>
    <row r="48" customFormat="false" ht="12.8" hidden="false" customHeight="false" outlineLevel="0" collapsed="false">
      <c r="A48" s="0" t="n">
        <v>886055</v>
      </c>
      <c r="B48" s="0" t="s">
        <v>273</v>
      </c>
      <c r="C48" s="0" t="s">
        <v>133</v>
      </c>
      <c r="D48" s="121" t="n">
        <v>42594</v>
      </c>
      <c r="E48" s="0" t="n">
        <v>416000</v>
      </c>
      <c r="F48" s="0" t="s">
        <v>9</v>
      </c>
      <c r="G48" s="0" t="s">
        <v>47</v>
      </c>
      <c r="H48" s="0" t="s">
        <v>75</v>
      </c>
      <c r="I48" s="0" t="s">
        <v>138</v>
      </c>
      <c r="J48" s="0" t="s">
        <v>274</v>
      </c>
      <c r="K48" s="0" t="s">
        <v>275</v>
      </c>
    </row>
    <row r="49" customFormat="false" ht="12.8" hidden="false" customHeight="false" outlineLevel="0" collapsed="false">
      <c r="A49" s="0" t="n">
        <v>886059</v>
      </c>
      <c r="B49" s="0" t="s">
        <v>276</v>
      </c>
      <c r="C49" s="0" t="s">
        <v>133</v>
      </c>
      <c r="D49" s="121" t="n">
        <v>42594</v>
      </c>
      <c r="E49" s="0" t="n">
        <v>264500</v>
      </c>
      <c r="F49" s="0" t="s">
        <v>11</v>
      </c>
      <c r="G49" s="0" t="s">
        <v>47</v>
      </c>
      <c r="H49" s="0" t="s">
        <v>48</v>
      </c>
      <c r="I49" s="0" t="s">
        <v>138</v>
      </c>
      <c r="J49" s="0" t="s">
        <v>277</v>
      </c>
      <c r="K49" s="0" t="s">
        <v>278</v>
      </c>
    </row>
    <row r="50" customFormat="false" ht="12.8" hidden="false" customHeight="false" outlineLevel="0" collapsed="false">
      <c r="A50" s="0" t="n">
        <v>886061</v>
      </c>
      <c r="B50" s="0" t="s">
        <v>279</v>
      </c>
      <c r="C50" s="0" t="s">
        <v>133</v>
      </c>
      <c r="D50" s="121" t="n">
        <v>42594</v>
      </c>
      <c r="E50" s="0" t="n">
        <v>317000</v>
      </c>
      <c r="F50" s="0" t="s">
        <v>12</v>
      </c>
      <c r="G50" s="0" t="s">
        <v>61</v>
      </c>
      <c r="H50" s="0" t="s">
        <v>62</v>
      </c>
      <c r="I50" s="0" t="s">
        <v>138</v>
      </c>
      <c r="J50" s="0" t="s">
        <v>280</v>
      </c>
      <c r="K50" s="0" t="s">
        <v>281</v>
      </c>
    </row>
    <row r="51" customFormat="false" ht="12.8" hidden="false" customHeight="false" outlineLevel="0" collapsed="false">
      <c r="A51" s="0" t="n">
        <v>886063</v>
      </c>
      <c r="B51" s="0" t="s">
        <v>282</v>
      </c>
      <c r="C51" s="0" t="s">
        <v>133</v>
      </c>
      <c r="D51" s="121" t="n">
        <v>42594</v>
      </c>
      <c r="E51" s="0" t="n">
        <v>359000</v>
      </c>
      <c r="F51" s="0" t="s">
        <v>10</v>
      </c>
      <c r="G51" s="0" t="s">
        <v>45</v>
      </c>
      <c r="H51" s="0" t="s">
        <v>46</v>
      </c>
      <c r="I51" s="0" t="s">
        <v>142</v>
      </c>
      <c r="J51" s="0" t="s">
        <v>283</v>
      </c>
      <c r="K51" s="0" t="s">
        <v>284</v>
      </c>
    </row>
    <row r="52" customFormat="false" ht="12.8" hidden="false" customHeight="false" outlineLevel="0" collapsed="false">
      <c r="A52" s="0" t="n">
        <v>886065</v>
      </c>
      <c r="B52" s="0" t="s">
        <v>285</v>
      </c>
      <c r="C52" s="0" t="s">
        <v>133</v>
      </c>
      <c r="D52" s="121" t="n">
        <v>42594</v>
      </c>
      <c r="E52" s="0" t="n">
        <v>350000</v>
      </c>
      <c r="F52" s="0" t="s">
        <v>13</v>
      </c>
      <c r="G52" s="0" t="s">
        <v>63</v>
      </c>
      <c r="H52" s="0" t="s">
        <v>64</v>
      </c>
      <c r="I52" s="0" t="s">
        <v>134</v>
      </c>
      <c r="J52" s="0" t="s">
        <v>286</v>
      </c>
      <c r="K52" s="0" t="s">
        <v>287</v>
      </c>
    </row>
    <row r="53" customFormat="false" ht="12.8" hidden="false" customHeight="false" outlineLevel="0" collapsed="false">
      <c r="A53" s="0" t="n">
        <v>886069</v>
      </c>
      <c r="B53" s="0" t="s">
        <v>288</v>
      </c>
      <c r="C53" s="0" t="s">
        <v>133</v>
      </c>
      <c r="D53" s="121" t="n">
        <v>42594</v>
      </c>
      <c r="E53" s="0" t="n">
        <v>234000</v>
      </c>
      <c r="F53" s="0" t="s">
        <v>9</v>
      </c>
      <c r="G53" s="0" t="s">
        <v>47</v>
      </c>
      <c r="H53" s="0" t="s">
        <v>74</v>
      </c>
      <c r="I53" s="0" t="s">
        <v>138</v>
      </c>
      <c r="J53" s="0" t="s">
        <v>289</v>
      </c>
      <c r="K53" s="0" t="s">
        <v>290</v>
      </c>
    </row>
    <row r="54" customFormat="false" ht="12.8" hidden="false" customHeight="false" outlineLevel="0" collapsed="false">
      <c r="A54" s="0" t="n">
        <v>886071</v>
      </c>
      <c r="B54" s="0" t="s">
        <v>291</v>
      </c>
      <c r="C54" s="0" t="s">
        <v>133</v>
      </c>
      <c r="D54" s="121" t="n">
        <v>42594</v>
      </c>
      <c r="E54" s="0" t="n">
        <v>206500</v>
      </c>
      <c r="F54" s="0" t="s">
        <v>12</v>
      </c>
      <c r="G54" s="0" t="s">
        <v>45</v>
      </c>
      <c r="H54" s="0" t="s">
        <v>59</v>
      </c>
      <c r="I54" s="0" t="s">
        <v>142</v>
      </c>
      <c r="J54" s="0" t="s">
        <v>292</v>
      </c>
      <c r="K54" s="0" t="s">
        <v>293</v>
      </c>
    </row>
    <row r="55" customFormat="false" ht="12.8" hidden="false" customHeight="false" outlineLevel="0" collapsed="false">
      <c r="A55" s="0" t="n">
        <v>886073</v>
      </c>
      <c r="B55" s="0" t="s">
        <v>294</v>
      </c>
      <c r="C55" s="0" t="s">
        <v>133</v>
      </c>
      <c r="D55" s="121" t="n">
        <v>42594</v>
      </c>
      <c r="E55" s="0" t="n">
        <v>220000</v>
      </c>
      <c r="F55" s="0" t="s">
        <v>11</v>
      </c>
      <c r="G55" s="0" t="s">
        <v>47</v>
      </c>
      <c r="H55" s="0" t="s">
        <v>48</v>
      </c>
      <c r="I55" s="0" t="s">
        <v>142</v>
      </c>
      <c r="J55" s="0" t="s">
        <v>295</v>
      </c>
      <c r="K55" s="0" t="s">
        <v>296</v>
      </c>
    </row>
    <row r="56" customFormat="false" ht="12.8" hidden="false" customHeight="false" outlineLevel="0" collapsed="false">
      <c r="A56" s="0" t="n">
        <v>886103</v>
      </c>
      <c r="B56" s="0" t="s">
        <v>297</v>
      </c>
      <c r="C56" s="0" t="s">
        <v>133</v>
      </c>
      <c r="D56" s="121" t="n">
        <v>42597</v>
      </c>
      <c r="E56" s="0" t="n">
        <v>1275000</v>
      </c>
      <c r="F56" s="0" t="s">
        <v>10</v>
      </c>
      <c r="G56" s="0" t="s">
        <v>51</v>
      </c>
      <c r="H56" s="0" t="s">
        <v>53</v>
      </c>
      <c r="I56" s="0" t="s">
        <v>138</v>
      </c>
      <c r="J56" s="0" t="s">
        <v>298</v>
      </c>
      <c r="K56" s="0" t="s">
        <v>299</v>
      </c>
    </row>
    <row r="57" customFormat="false" ht="12.8" hidden="false" customHeight="false" outlineLevel="0" collapsed="false">
      <c r="A57" s="0" t="n">
        <v>886105</v>
      </c>
      <c r="B57" s="0" t="s">
        <v>300</v>
      </c>
      <c r="C57" s="0" t="s">
        <v>133</v>
      </c>
      <c r="D57" s="121" t="n">
        <v>42597</v>
      </c>
      <c r="E57" s="0" t="n">
        <v>194000</v>
      </c>
      <c r="F57" s="0" t="s">
        <v>10</v>
      </c>
      <c r="G57" s="0" t="s">
        <v>51</v>
      </c>
      <c r="H57" s="0" t="s">
        <v>53</v>
      </c>
      <c r="I57" s="0" t="s">
        <v>138</v>
      </c>
      <c r="J57" s="0" t="s">
        <v>301</v>
      </c>
      <c r="K57" s="0" t="s">
        <v>302</v>
      </c>
    </row>
    <row r="58" customFormat="false" ht="12.8" hidden="false" customHeight="false" outlineLevel="0" collapsed="false">
      <c r="A58" s="0" t="n">
        <v>886106</v>
      </c>
      <c r="B58" s="0" t="s">
        <v>303</v>
      </c>
      <c r="C58" s="0" t="s">
        <v>133</v>
      </c>
      <c r="D58" s="121" t="n">
        <v>42597</v>
      </c>
      <c r="E58" s="0" t="n">
        <v>340000</v>
      </c>
      <c r="F58" s="0" t="s">
        <v>10</v>
      </c>
      <c r="G58" s="0" t="s">
        <v>51</v>
      </c>
      <c r="H58" s="0" t="s">
        <v>53</v>
      </c>
      <c r="I58" s="0" t="s">
        <v>142</v>
      </c>
      <c r="J58" s="0" t="s">
        <v>304</v>
      </c>
      <c r="K58" s="0" t="s">
        <v>305</v>
      </c>
    </row>
    <row r="59" customFormat="false" ht="12.8" hidden="false" customHeight="false" outlineLevel="0" collapsed="false">
      <c r="A59" s="0" t="n">
        <v>886112</v>
      </c>
      <c r="B59" s="0" t="s">
        <v>306</v>
      </c>
      <c r="C59" s="0" t="s">
        <v>133</v>
      </c>
      <c r="D59" s="121" t="n">
        <v>42597</v>
      </c>
      <c r="E59" s="0" t="n">
        <v>580000</v>
      </c>
      <c r="F59" s="0" t="s">
        <v>9</v>
      </c>
      <c r="G59" s="0" t="s">
        <v>47</v>
      </c>
      <c r="H59" s="0" t="s">
        <v>74</v>
      </c>
      <c r="I59" s="0" t="s">
        <v>138</v>
      </c>
      <c r="J59" s="0" t="s">
        <v>307</v>
      </c>
      <c r="K59" s="0" t="s">
        <v>308</v>
      </c>
    </row>
    <row r="60" customFormat="false" ht="12.8" hidden="false" customHeight="false" outlineLevel="0" collapsed="false">
      <c r="A60" s="0" t="n">
        <v>886114</v>
      </c>
      <c r="B60" s="0" t="s">
        <v>309</v>
      </c>
      <c r="C60" s="0" t="s">
        <v>133</v>
      </c>
      <c r="D60" s="121" t="n">
        <v>42597</v>
      </c>
      <c r="E60" s="0" t="n">
        <v>215000</v>
      </c>
      <c r="F60" s="0" t="s">
        <v>11</v>
      </c>
      <c r="G60" s="0" t="s">
        <v>47</v>
      </c>
      <c r="H60" s="0" t="s">
        <v>48</v>
      </c>
      <c r="I60" s="0" t="s">
        <v>134</v>
      </c>
      <c r="J60" s="0" t="s">
        <v>310</v>
      </c>
      <c r="K60" s="0" t="s">
        <v>311</v>
      </c>
    </row>
    <row r="61" customFormat="false" ht="12.8" hidden="false" customHeight="false" outlineLevel="0" collapsed="false">
      <c r="A61" s="0" t="n">
        <v>886116</v>
      </c>
      <c r="B61" s="0" t="s">
        <v>312</v>
      </c>
      <c r="C61" s="0" t="s">
        <v>133</v>
      </c>
      <c r="D61" s="121" t="n">
        <v>42597</v>
      </c>
      <c r="E61" s="0" t="n">
        <v>359900</v>
      </c>
      <c r="F61" s="0" t="s">
        <v>9</v>
      </c>
      <c r="G61" s="0" t="s">
        <v>47</v>
      </c>
      <c r="H61" s="0" t="s">
        <v>74</v>
      </c>
      <c r="I61" s="0" t="s">
        <v>138</v>
      </c>
      <c r="J61" s="0" t="s">
        <v>313</v>
      </c>
      <c r="K61" s="0" t="s">
        <v>314</v>
      </c>
    </row>
    <row r="62" customFormat="false" ht="12.8" hidden="false" customHeight="false" outlineLevel="0" collapsed="false">
      <c r="A62" s="0" t="n">
        <v>886121</v>
      </c>
      <c r="B62" s="0" t="s">
        <v>315</v>
      </c>
      <c r="C62" s="0" t="s">
        <v>133</v>
      </c>
      <c r="D62" s="121" t="n">
        <v>42597</v>
      </c>
      <c r="E62" s="0" t="n">
        <v>317000</v>
      </c>
      <c r="F62" s="0" t="s">
        <v>11</v>
      </c>
      <c r="G62" s="0" t="s">
        <v>70</v>
      </c>
      <c r="H62" s="0" t="s">
        <v>71</v>
      </c>
      <c r="I62" s="0" t="s">
        <v>138</v>
      </c>
      <c r="J62" s="0" t="s">
        <v>316</v>
      </c>
      <c r="K62" s="0" t="s">
        <v>317</v>
      </c>
    </row>
    <row r="63" customFormat="false" ht="12.8" hidden="false" customHeight="false" outlineLevel="0" collapsed="false">
      <c r="A63" s="0" t="n">
        <v>886127</v>
      </c>
      <c r="B63" s="0" t="s">
        <v>318</v>
      </c>
      <c r="C63" s="0" t="s">
        <v>133</v>
      </c>
      <c r="D63" s="121" t="n">
        <v>42597</v>
      </c>
      <c r="E63" s="0" t="n">
        <v>180000</v>
      </c>
      <c r="F63" s="0" t="s">
        <v>9</v>
      </c>
      <c r="G63" s="0" t="s">
        <v>47</v>
      </c>
      <c r="H63" s="0" t="s">
        <v>74</v>
      </c>
      <c r="I63" s="0" t="s">
        <v>134</v>
      </c>
      <c r="J63" s="0" t="s">
        <v>319</v>
      </c>
      <c r="K63" s="0" t="s">
        <v>320</v>
      </c>
    </row>
    <row r="64" customFormat="false" ht="12.8" hidden="false" customHeight="false" outlineLevel="0" collapsed="false">
      <c r="A64" s="0" t="n">
        <v>886130</v>
      </c>
      <c r="B64" s="0" t="s">
        <v>321</v>
      </c>
      <c r="C64" s="0" t="s">
        <v>133</v>
      </c>
      <c r="D64" s="121" t="n">
        <v>42597</v>
      </c>
      <c r="E64" s="0" t="n">
        <v>78000</v>
      </c>
      <c r="F64" s="0" t="s">
        <v>9</v>
      </c>
      <c r="G64" s="0" t="s">
        <v>47</v>
      </c>
      <c r="H64" s="0" t="s">
        <v>74</v>
      </c>
      <c r="I64" s="0" t="s">
        <v>134</v>
      </c>
      <c r="J64" s="0" t="s">
        <v>322</v>
      </c>
      <c r="K64" s="0" t="s">
        <v>323</v>
      </c>
    </row>
    <row r="65" customFormat="false" ht="12.8" hidden="false" customHeight="false" outlineLevel="0" collapsed="false">
      <c r="A65" s="0" t="n">
        <v>886186</v>
      </c>
      <c r="B65" s="0" t="s">
        <v>324</v>
      </c>
      <c r="C65" s="0" t="s">
        <v>232</v>
      </c>
      <c r="D65" s="121" t="n">
        <v>42598</v>
      </c>
      <c r="E65" s="0" t="n">
        <v>597830</v>
      </c>
      <c r="F65" s="0" t="s">
        <v>10</v>
      </c>
      <c r="G65" s="0" t="s">
        <v>54</v>
      </c>
      <c r="H65" s="0" t="s">
        <v>55</v>
      </c>
      <c r="I65" s="0" t="s">
        <v>138</v>
      </c>
      <c r="J65" s="0" t="s">
        <v>325</v>
      </c>
      <c r="K65" s="0" t="s">
        <v>326</v>
      </c>
    </row>
    <row r="66" customFormat="false" ht="12.8" hidden="false" customHeight="false" outlineLevel="0" collapsed="false">
      <c r="A66" s="0" t="n">
        <v>886188</v>
      </c>
      <c r="B66" s="0" t="s">
        <v>327</v>
      </c>
      <c r="C66" s="0" t="s">
        <v>133</v>
      </c>
      <c r="D66" s="121" t="n">
        <v>42598</v>
      </c>
      <c r="E66" s="0" t="n">
        <v>1675000</v>
      </c>
      <c r="F66" s="0" t="s">
        <v>10</v>
      </c>
      <c r="G66" s="0" t="s">
        <v>56</v>
      </c>
      <c r="H66" s="0" t="s">
        <v>57</v>
      </c>
      <c r="I66" s="0" t="s">
        <v>138</v>
      </c>
      <c r="J66" s="0" t="s">
        <v>328</v>
      </c>
      <c r="K66" s="0" t="s">
        <v>329</v>
      </c>
    </row>
    <row r="67" customFormat="false" ht="12.8" hidden="false" customHeight="false" outlineLevel="0" collapsed="false">
      <c r="A67" s="0" t="n">
        <v>886190</v>
      </c>
      <c r="B67" s="0" t="s">
        <v>330</v>
      </c>
      <c r="C67" s="0" t="s">
        <v>133</v>
      </c>
      <c r="D67" s="121" t="n">
        <v>42598</v>
      </c>
      <c r="E67" s="0" t="n">
        <v>567000</v>
      </c>
      <c r="F67" s="0" t="s">
        <v>9</v>
      </c>
      <c r="G67" s="0" t="s">
        <v>47</v>
      </c>
      <c r="H67" s="0" t="s">
        <v>74</v>
      </c>
      <c r="I67" s="0" t="s">
        <v>138</v>
      </c>
      <c r="J67" s="0" t="s">
        <v>331</v>
      </c>
      <c r="K67" s="0" t="s">
        <v>332</v>
      </c>
    </row>
    <row r="68" customFormat="false" ht="12.8" hidden="false" customHeight="false" outlineLevel="0" collapsed="false">
      <c r="A68" s="0" t="n">
        <v>886193</v>
      </c>
      <c r="B68" s="0" t="s">
        <v>333</v>
      </c>
      <c r="C68" s="0" t="s">
        <v>133</v>
      </c>
      <c r="D68" s="121" t="n">
        <v>42598</v>
      </c>
      <c r="E68" s="0" t="n">
        <v>499000</v>
      </c>
      <c r="F68" s="0" t="s">
        <v>9</v>
      </c>
      <c r="G68" s="0" t="s">
        <v>47</v>
      </c>
      <c r="H68" s="0" t="s">
        <v>76</v>
      </c>
      <c r="I68" s="0" t="s">
        <v>138</v>
      </c>
      <c r="J68" s="0" t="s">
        <v>334</v>
      </c>
      <c r="K68" s="0" t="s">
        <v>335</v>
      </c>
    </row>
    <row r="69" customFormat="false" ht="12.8" hidden="false" customHeight="false" outlineLevel="0" collapsed="false">
      <c r="A69" s="0" t="n">
        <v>886235</v>
      </c>
      <c r="B69" s="0" t="s">
        <v>336</v>
      </c>
      <c r="C69" s="0" t="s">
        <v>133</v>
      </c>
      <c r="D69" s="121" t="n">
        <v>42599</v>
      </c>
      <c r="E69" s="0" t="n">
        <v>330812</v>
      </c>
      <c r="F69" s="0" t="s">
        <v>9</v>
      </c>
      <c r="G69" s="0" t="s">
        <v>45</v>
      </c>
      <c r="H69" s="0" t="s">
        <v>73</v>
      </c>
      <c r="I69" s="0" t="s">
        <v>138</v>
      </c>
      <c r="J69" s="0" t="s">
        <v>337</v>
      </c>
      <c r="K69" s="0" t="s">
        <v>338</v>
      </c>
    </row>
    <row r="70" customFormat="false" ht="12.8" hidden="false" customHeight="false" outlineLevel="0" collapsed="false">
      <c r="A70" s="0" t="n">
        <v>886237</v>
      </c>
      <c r="B70" s="0" t="s">
        <v>339</v>
      </c>
      <c r="C70" s="0" t="s">
        <v>133</v>
      </c>
      <c r="D70" s="121" t="n">
        <v>42599</v>
      </c>
      <c r="E70" s="0" t="n">
        <v>340000</v>
      </c>
      <c r="F70" s="0" t="s">
        <v>9</v>
      </c>
      <c r="G70" s="0" t="s">
        <v>47</v>
      </c>
      <c r="H70" s="0" t="s">
        <v>76</v>
      </c>
      <c r="I70" s="0" t="s">
        <v>138</v>
      </c>
      <c r="J70" s="0" t="s">
        <v>340</v>
      </c>
      <c r="K70" s="0" t="s">
        <v>341</v>
      </c>
    </row>
    <row r="71" customFormat="false" ht="12.8" hidden="false" customHeight="false" outlineLevel="0" collapsed="false">
      <c r="A71" s="0" t="n">
        <v>886242</v>
      </c>
      <c r="B71" s="0" t="s">
        <v>342</v>
      </c>
      <c r="C71" s="0" t="s">
        <v>133</v>
      </c>
      <c r="D71" s="121" t="n">
        <v>42599</v>
      </c>
      <c r="E71" s="0" t="n">
        <v>248000</v>
      </c>
      <c r="F71" s="0" t="s">
        <v>12</v>
      </c>
      <c r="G71" s="0" t="s">
        <v>45</v>
      </c>
      <c r="H71" s="0" t="s">
        <v>59</v>
      </c>
      <c r="I71" s="0" t="s">
        <v>138</v>
      </c>
      <c r="J71" s="0" t="s">
        <v>343</v>
      </c>
      <c r="K71" s="0" t="s">
        <v>344</v>
      </c>
    </row>
    <row r="72" customFormat="false" ht="12.8" hidden="false" customHeight="false" outlineLevel="0" collapsed="false">
      <c r="A72" s="0" t="n">
        <v>886244</v>
      </c>
      <c r="B72" s="0" t="s">
        <v>345</v>
      </c>
      <c r="C72" s="0" t="s">
        <v>133</v>
      </c>
      <c r="D72" s="121" t="n">
        <v>42599</v>
      </c>
      <c r="E72" s="0" t="n">
        <v>125000</v>
      </c>
      <c r="F72" s="0" t="s">
        <v>9</v>
      </c>
      <c r="G72" s="0" t="s">
        <v>47</v>
      </c>
      <c r="H72" s="0" t="s">
        <v>76</v>
      </c>
      <c r="I72" s="0" t="s">
        <v>134</v>
      </c>
      <c r="J72" s="0" t="s">
        <v>346</v>
      </c>
      <c r="K72" s="0" t="s">
        <v>347</v>
      </c>
    </row>
    <row r="73" customFormat="false" ht="12.8" hidden="false" customHeight="false" outlineLevel="0" collapsed="false">
      <c r="A73" s="0" t="n">
        <v>886245</v>
      </c>
      <c r="B73" s="0" t="s">
        <v>348</v>
      </c>
      <c r="C73" s="0" t="s">
        <v>133</v>
      </c>
      <c r="D73" s="121" t="n">
        <v>42599</v>
      </c>
      <c r="E73" s="0" t="n">
        <v>125000</v>
      </c>
      <c r="F73" s="0" t="s">
        <v>9</v>
      </c>
      <c r="G73" s="0" t="s">
        <v>47</v>
      </c>
      <c r="H73" s="0" t="s">
        <v>76</v>
      </c>
      <c r="I73" s="0" t="s">
        <v>134</v>
      </c>
      <c r="J73" s="0" t="s">
        <v>346</v>
      </c>
      <c r="K73" s="0" t="s">
        <v>347</v>
      </c>
    </row>
    <row r="74" customFormat="false" ht="12.8" hidden="false" customHeight="false" outlineLevel="0" collapsed="false">
      <c r="A74" s="0" t="n">
        <v>886246</v>
      </c>
      <c r="B74" s="0" t="s">
        <v>349</v>
      </c>
      <c r="C74" s="0" t="s">
        <v>133</v>
      </c>
      <c r="D74" s="121" t="n">
        <v>42599</v>
      </c>
      <c r="E74" s="0" t="n">
        <v>224900</v>
      </c>
      <c r="F74" s="0" t="s">
        <v>11</v>
      </c>
      <c r="G74" s="0" t="s">
        <v>49</v>
      </c>
      <c r="H74" s="0" t="s">
        <v>67</v>
      </c>
      <c r="I74" s="0" t="s">
        <v>138</v>
      </c>
      <c r="J74" s="0" t="s">
        <v>350</v>
      </c>
      <c r="K74" s="0" t="s">
        <v>351</v>
      </c>
    </row>
    <row r="75" customFormat="false" ht="12.8" hidden="false" customHeight="false" outlineLevel="0" collapsed="false">
      <c r="A75" s="0" t="n">
        <v>886258</v>
      </c>
      <c r="B75" s="0" t="s">
        <v>352</v>
      </c>
      <c r="C75" s="0" t="s">
        <v>133</v>
      </c>
      <c r="D75" s="121" t="n">
        <v>42600</v>
      </c>
      <c r="E75" s="0" t="n">
        <v>378000</v>
      </c>
      <c r="F75" s="0" t="s">
        <v>11</v>
      </c>
      <c r="G75" s="0" t="s">
        <v>47</v>
      </c>
      <c r="H75" s="0" t="s">
        <v>48</v>
      </c>
      <c r="I75" s="0" t="s">
        <v>138</v>
      </c>
      <c r="J75" s="0" t="s">
        <v>353</v>
      </c>
      <c r="K75" s="0" t="s">
        <v>354</v>
      </c>
    </row>
    <row r="76" customFormat="false" ht="12.8" hidden="false" customHeight="false" outlineLevel="0" collapsed="false">
      <c r="A76" s="0" t="n">
        <v>886272</v>
      </c>
      <c r="B76" s="0" t="s">
        <v>355</v>
      </c>
      <c r="C76" s="0" t="s">
        <v>133</v>
      </c>
      <c r="D76" s="121" t="n">
        <v>42600</v>
      </c>
      <c r="E76" s="0" t="n">
        <v>269000</v>
      </c>
      <c r="F76" s="0" t="s">
        <v>10</v>
      </c>
      <c r="G76" s="0" t="s">
        <v>56</v>
      </c>
      <c r="H76" s="0" t="s">
        <v>57</v>
      </c>
      <c r="I76" s="0" t="s">
        <v>138</v>
      </c>
      <c r="J76" s="0" t="s">
        <v>356</v>
      </c>
      <c r="K76" s="0" t="s">
        <v>357</v>
      </c>
    </row>
    <row r="77" customFormat="false" ht="12.8" hidden="false" customHeight="false" outlineLevel="0" collapsed="false">
      <c r="A77" s="0" t="n">
        <v>886289</v>
      </c>
      <c r="B77" s="0" t="s">
        <v>358</v>
      </c>
      <c r="C77" s="0" t="s">
        <v>133</v>
      </c>
      <c r="D77" s="121" t="n">
        <v>42600</v>
      </c>
      <c r="E77" s="0" t="n">
        <v>252800</v>
      </c>
      <c r="F77" s="0" t="s">
        <v>9</v>
      </c>
      <c r="G77" s="0" t="s">
        <v>47</v>
      </c>
      <c r="H77" s="0" t="s">
        <v>76</v>
      </c>
      <c r="I77" s="0" t="s">
        <v>138</v>
      </c>
      <c r="J77" s="0" t="s">
        <v>359</v>
      </c>
      <c r="K77" s="0" t="s">
        <v>360</v>
      </c>
    </row>
    <row r="78" customFormat="false" ht="12.8" hidden="false" customHeight="false" outlineLevel="0" collapsed="false">
      <c r="A78" s="0" t="n">
        <v>886293</v>
      </c>
      <c r="B78" s="0" t="s">
        <v>361</v>
      </c>
      <c r="C78" s="0" t="s">
        <v>133</v>
      </c>
      <c r="D78" s="121" t="n">
        <v>42600</v>
      </c>
      <c r="E78" s="0" t="n">
        <v>340500</v>
      </c>
      <c r="F78" s="0" t="s">
        <v>10</v>
      </c>
      <c r="G78" s="0" t="s">
        <v>51</v>
      </c>
      <c r="H78" s="0" t="s">
        <v>53</v>
      </c>
      <c r="I78" s="0" t="s">
        <v>138</v>
      </c>
      <c r="J78" s="0" t="s">
        <v>362</v>
      </c>
      <c r="K78" s="0" t="s">
        <v>359</v>
      </c>
    </row>
    <row r="79" customFormat="false" ht="12.8" hidden="false" customHeight="false" outlineLevel="0" collapsed="false">
      <c r="A79" s="0" t="n">
        <v>886300</v>
      </c>
      <c r="B79" s="0" t="s">
        <v>363</v>
      </c>
      <c r="C79" s="0" t="s">
        <v>133</v>
      </c>
      <c r="D79" s="121" t="n">
        <v>42600</v>
      </c>
      <c r="E79" s="0" t="n">
        <v>249900</v>
      </c>
      <c r="F79" s="0" t="s">
        <v>9</v>
      </c>
      <c r="G79" s="0" t="s">
        <v>47</v>
      </c>
      <c r="H79" s="0" t="s">
        <v>74</v>
      </c>
      <c r="I79" s="0" t="s">
        <v>138</v>
      </c>
      <c r="J79" s="0" t="s">
        <v>364</v>
      </c>
      <c r="K79" s="0" t="s">
        <v>365</v>
      </c>
    </row>
    <row r="80" customFormat="false" ht="12.8" hidden="false" customHeight="false" outlineLevel="0" collapsed="false">
      <c r="A80" s="0" t="n">
        <v>886302</v>
      </c>
      <c r="B80" s="0" t="s">
        <v>366</v>
      </c>
      <c r="C80" s="0" t="s">
        <v>133</v>
      </c>
      <c r="D80" s="121" t="n">
        <v>42600</v>
      </c>
      <c r="E80" s="0" t="n">
        <v>250000</v>
      </c>
      <c r="F80" s="0" t="s">
        <v>9</v>
      </c>
      <c r="G80" s="0" t="s">
        <v>47</v>
      </c>
      <c r="H80" s="0" t="s">
        <v>74</v>
      </c>
      <c r="I80" s="0" t="s">
        <v>138</v>
      </c>
      <c r="J80" s="0" t="s">
        <v>367</v>
      </c>
      <c r="K80" s="0" t="s">
        <v>368</v>
      </c>
    </row>
    <row r="81" customFormat="false" ht="12.8" hidden="false" customHeight="false" outlineLevel="0" collapsed="false">
      <c r="A81" s="0" t="n">
        <v>886327</v>
      </c>
      <c r="B81" s="0" t="s">
        <v>369</v>
      </c>
      <c r="C81" s="0" t="s">
        <v>133</v>
      </c>
      <c r="D81" s="121" t="n">
        <v>42601</v>
      </c>
      <c r="E81" s="0" t="n">
        <v>368000</v>
      </c>
      <c r="F81" s="0" t="s">
        <v>11</v>
      </c>
      <c r="G81" s="0" t="s">
        <v>47</v>
      </c>
      <c r="H81" s="0" t="s">
        <v>48</v>
      </c>
      <c r="I81" s="0" t="s">
        <v>138</v>
      </c>
      <c r="J81" s="0" t="s">
        <v>370</v>
      </c>
      <c r="K81" s="0" t="s">
        <v>371</v>
      </c>
    </row>
    <row r="82" customFormat="false" ht="12.8" hidden="false" customHeight="false" outlineLevel="0" collapsed="false">
      <c r="A82" s="0" t="n">
        <v>886330</v>
      </c>
      <c r="B82" s="0" t="s">
        <v>372</v>
      </c>
      <c r="C82" s="0" t="s">
        <v>133</v>
      </c>
      <c r="D82" s="121" t="n">
        <v>42601</v>
      </c>
      <c r="E82" s="0" t="n">
        <v>540000</v>
      </c>
      <c r="F82" s="0" t="s">
        <v>10</v>
      </c>
      <c r="G82" s="0" t="s">
        <v>56</v>
      </c>
      <c r="H82" s="0" t="s">
        <v>57</v>
      </c>
      <c r="I82" s="0" t="s">
        <v>138</v>
      </c>
      <c r="J82" s="0" t="s">
        <v>373</v>
      </c>
      <c r="K82" s="0" t="s">
        <v>374</v>
      </c>
    </row>
    <row r="83" customFormat="false" ht="12.8" hidden="false" customHeight="false" outlineLevel="0" collapsed="false">
      <c r="A83" s="0" t="n">
        <v>886334</v>
      </c>
      <c r="B83" s="0" t="s">
        <v>375</v>
      </c>
      <c r="C83" s="0" t="s">
        <v>133</v>
      </c>
      <c r="D83" s="121" t="n">
        <v>42601</v>
      </c>
      <c r="E83" s="0" t="n">
        <v>1150000</v>
      </c>
      <c r="F83" s="0" t="s">
        <v>12</v>
      </c>
      <c r="G83" s="0" t="s">
        <v>45</v>
      </c>
      <c r="H83" s="0" t="s">
        <v>59</v>
      </c>
      <c r="I83" s="0" t="s">
        <v>138</v>
      </c>
      <c r="J83" s="0" t="s">
        <v>376</v>
      </c>
      <c r="K83" s="0" t="s">
        <v>377</v>
      </c>
    </row>
    <row r="84" customFormat="false" ht="12.8" hidden="false" customHeight="false" outlineLevel="0" collapsed="false">
      <c r="A84" s="0" t="n">
        <v>886337</v>
      </c>
      <c r="B84" s="0" t="s">
        <v>378</v>
      </c>
      <c r="C84" s="0" t="s">
        <v>133</v>
      </c>
      <c r="D84" s="121" t="n">
        <v>42601</v>
      </c>
      <c r="E84" s="0" t="n">
        <v>600000</v>
      </c>
      <c r="F84" s="0" t="s">
        <v>9</v>
      </c>
      <c r="G84" s="0" t="s">
        <v>47</v>
      </c>
      <c r="H84" s="0" t="s">
        <v>76</v>
      </c>
      <c r="I84" s="0" t="s">
        <v>138</v>
      </c>
      <c r="J84" s="0" t="s">
        <v>379</v>
      </c>
      <c r="K84" s="0" t="s">
        <v>380</v>
      </c>
    </row>
    <row r="85" customFormat="false" ht="12.8" hidden="false" customHeight="false" outlineLevel="0" collapsed="false">
      <c r="A85" s="0" t="n">
        <v>886340</v>
      </c>
      <c r="B85" s="0" t="s">
        <v>381</v>
      </c>
      <c r="C85" s="0" t="s">
        <v>133</v>
      </c>
      <c r="D85" s="121" t="n">
        <v>42601</v>
      </c>
      <c r="E85" s="0" t="n">
        <v>230000</v>
      </c>
      <c r="F85" s="0" t="s">
        <v>9</v>
      </c>
      <c r="G85" s="0" t="s">
        <v>47</v>
      </c>
      <c r="H85" s="0" t="s">
        <v>74</v>
      </c>
      <c r="I85" s="0" t="s">
        <v>138</v>
      </c>
      <c r="J85" s="0" t="s">
        <v>382</v>
      </c>
      <c r="K85" s="0" t="s">
        <v>383</v>
      </c>
    </row>
    <row r="86" customFormat="false" ht="12.8" hidden="false" customHeight="false" outlineLevel="0" collapsed="false">
      <c r="A86" s="0" t="n">
        <v>886346</v>
      </c>
      <c r="B86" s="0" t="s">
        <v>384</v>
      </c>
      <c r="C86" s="0" t="s">
        <v>133</v>
      </c>
      <c r="D86" s="121" t="n">
        <v>42601</v>
      </c>
      <c r="E86" s="0" t="n">
        <v>1080000</v>
      </c>
      <c r="F86" s="0" t="s">
        <v>12</v>
      </c>
      <c r="G86" s="0" t="s">
        <v>45</v>
      </c>
      <c r="H86" s="0" t="s">
        <v>59</v>
      </c>
      <c r="I86" s="0" t="s">
        <v>138</v>
      </c>
      <c r="J86" s="0" t="s">
        <v>385</v>
      </c>
      <c r="K86" s="0" t="s">
        <v>386</v>
      </c>
    </row>
    <row r="87" customFormat="false" ht="12.8" hidden="false" customHeight="false" outlineLevel="0" collapsed="false">
      <c r="A87" s="0" t="n">
        <v>886356</v>
      </c>
      <c r="B87" s="0" t="s">
        <v>387</v>
      </c>
      <c r="C87" s="0" t="s">
        <v>133</v>
      </c>
      <c r="D87" s="121" t="n">
        <v>42601</v>
      </c>
      <c r="E87" s="0" t="n">
        <v>425000</v>
      </c>
      <c r="F87" s="0" t="s">
        <v>9</v>
      </c>
      <c r="G87" s="0" t="s">
        <v>47</v>
      </c>
      <c r="H87" s="0" t="s">
        <v>75</v>
      </c>
      <c r="I87" s="0" t="s">
        <v>138</v>
      </c>
      <c r="J87" s="0" t="s">
        <v>388</v>
      </c>
      <c r="K87" s="0" t="s">
        <v>389</v>
      </c>
    </row>
    <row r="88" customFormat="false" ht="12.8" hidden="false" customHeight="false" outlineLevel="0" collapsed="false">
      <c r="A88" s="0" t="n">
        <v>886364</v>
      </c>
      <c r="B88" s="0" t="s">
        <v>390</v>
      </c>
      <c r="C88" s="0" t="s">
        <v>232</v>
      </c>
      <c r="D88" s="121" t="n">
        <v>42601</v>
      </c>
      <c r="E88" s="0" t="n">
        <v>383222</v>
      </c>
      <c r="F88" s="0" t="s">
        <v>10</v>
      </c>
      <c r="G88" s="0" t="s">
        <v>51</v>
      </c>
      <c r="H88" s="0" t="s">
        <v>53</v>
      </c>
      <c r="I88" s="0" t="s">
        <v>138</v>
      </c>
      <c r="J88" s="0" t="s">
        <v>391</v>
      </c>
      <c r="K88" s="0" t="s">
        <v>392</v>
      </c>
    </row>
    <row r="89" customFormat="false" ht="12.8" hidden="false" customHeight="false" outlineLevel="0" collapsed="false">
      <c r="A89" s="0" t="n">
        <v>886367</v>
      </c>
      <c r="B89" s="0" t="s">
        <v>393</v>
      </c>
      <c r="C89" s="0" t="s">
        <v>133</v>
      </c>
      <c r="D89" s="121" t="n">
        <v>42601</v>
      </c>
      <c r="E89" s="0" t="n">
        <v>318000</v>
      </c>
      <c r="F89" s="0" t="s">
        <v>10</v>
      </c>
      <c r="G89" s="0" t="s">
        <v>51</v>
      </c>
      <c r="H89" s="0" t="s">
        <v>53</v>
      </c>
      <c r="I89" s="0" t="s">
        <v>138</v>
      </c>
      <c r="J89" s="0" t="s">
        <v>394</v>
      </c>
      <c r="K89" s="0" t="s">
        <v>395</v>
      </c>
    </row>
    <row r="90" customFormat="false" ht="12.8" hidden="false" customHeight="false" outlineLevel="0" collapsed="false">
      <c r="A90" s="0" t="n">
        <v>886374</v>
      </c>
      <c r="B90" s="0" t="s">
        <v>396</v>
      </c>
      <c r="C90" s="0" t="s">
        <v>133</v>
      </c>
      <c r="D90" s="121" t="n">
        <v>42601</v>
      </c>
      <c r="E90" s="0" t="n">
        <v>399500</v>
      </c>
      <c r="F90" s="0" t="s">
        <v>9</v>
      </c>
      <c r="G90" s="0" t="s">
        <v>45</v>
      </c>
      <c r="H90" s="0" t="s">
        <v>72</v>
      </c>
      <c r="I90" s="0" t="s">
        <v>138</v>
      </c>
      <c r="J90" s="0" t="s">
        <v>397</v>
      </c>
      <c r="K90" s="0" t="s">
        <v>398</v>
      </c>
    </row>
    <row r="91" customFormat="false" ht="12.8" hidden="false" customHeight="false" outlineLevel="0" collapsed="false">
      <c r="A91" s="0" t="n">
        <v>886377</v>
      </c>
      <c r="B91" s="0" t="s">
        <v>399</v>
      </c>
      <c r="C91" s="0" t="s">
        <v>133</v>
      </c>
      <c r="D91" s="121" t="n">
        <v>42601</v>
      </c>
      <c r="E91" s="0" t="n">
        <v>320000</v>
      </c>
      <c r="F91" s="0" t="s">
        <v>11</v>
      </c>
      <c r="G91" s="0" t="s">
        <v>47</v>
      </c>
      <c r="H91" s="0" t="s">
        <v>48</v>
      </c>
      <c r="I91" s="0" t="s">
        <v>138</v>
      </c>
      <c r="J91" s="0" t="s">
        <v>400</v>
      </c>
      <c r="K91" s="0" t="s">
        <v>401</v>
      </c>
    </row>
    <row r="92" customFormat="false" ht="12.8" hidden="false" customHeight="false" outlineLevel="0" collapsed="false">
      <c r="A92" s="0" t="n">
        <v>886413</v>
      </c>
      <c r="B92" s="0" t="s">
        <v>402</v>
      </c>
      <c r="C92" s="0" t="s">
        <v>133</v>
      </c>
      <c r="D92" s="121" t="n">
        <v>42604</v>
      </c>
      <c r="E92" s="0" t="n">
        <v>257500</v>
      </c>
      <c r="F92" s="0" t="s">
        <v>9</v>
      </c>
      <c r="G92" s="0" t="s">
        <v>47</v>
      </c>
      <c r="H92" s="0" t="s">
        <v>76</v>
      </c>
      <c r="I92" s="0" t="s">
        <v>138</v>
      </c>
      <c r="J92" s="0" t="s">
        <v>403</v>
      </c>
      <c r="K92" s="0" t="s">
        <v>404</v>
      </c>
    </row>
    <row r="93" customFormat="false" ht="12.8" hidden="false" customHeight="false" outlineLevel="0" collapsed="false">
      <c r="A93" s="0" t="n">
        <v>886417</v>
      </c>
      <c r="B93" s="0" t="s">
        <v>405</v>
      </c>
      <c r="C93" s="0" t="s">
        <v>133</v>
      </c>
      <c r="D93" s="121" t="n">
        <v>42604</v>
      </c>
      <c r="E93" s="0" t="n">
        <v>262000</v>
      </c>
      <c r="F93" s="0" t="s">
        <v>9</v>
      </c>
      <c r="G93" s="0" t="s">
        <v>47</v>
      </c>
      <c r="H93" s="0" t="s">
        <v>74</v>
      </c>
      <c r="I93" s="0" t="s">
        <v>138</v>
      </c>
      <c r="J93" s="0" t="s">
        <v>406</v>
      </c>
      <c r="K93" s="0" t="s">
        <v>407</v>
      </c>
    </row>
    <row r="94" customFormat="false" ht="12.8" hidden="false" customHeight="false" outlineLevel="0" collapsed="false">
      <c r="A94" s="0" t="n">
        <v>886422</v>
      </c>
      <c r="B94" s="0" t="s">
        <v>408</v>
      </c>
      <c r="C94" s="0" t="s">
        <v>133</v>
      </c>
      <c r="D94" s="121" t="n">
        <v>42604</v>
      </c>
      <c r="E94" s="0" t="n">
        <v>135000</v>
      </c>
      <c r="F94" s="0" t="s">
        <v>9</v>
      </c>
      <c r="G94" s="0" t="s">
        <v>47</v>
      </c>
      <c r="H94" s="0" t="s">
        <v>74</v>
      </c>
      <c r="I94" s="0" t="s">
        <v>134</v>
      </c>
      <c r="J94" s="0" t="s">
        <v>409</v>
      </c>
      <c r="K94" s="0" t="s">
        <v>410</v>
      </c>
    </row>
    <row r="95" customFormat="false" ht="12.8" hidden="false" customHeight="false" outlineLevel="0" collapsed="false">
      <c r="A95" s="0" t="n">
        <v>886436</v>
      </c>
      <c r="B95" s="0" t="s">
        <v>411</v>
      </c>
      <c r="C95" s="0" t="s">
        <v>133</v>
      </c>
      <c r="D95" s="121" t="n">
        <v>42604</v>
      </c>
      <c r="E95" s="0" t="n">
        <v>1050000</v>
      </c>
      <c r="F95" s="0" t="s">
        <v>10</v>
      </c>
      <c r="G95" s="0" t="s">
        <v>56</v>
      </c>
      <c r="H95" s="0" t="s">
        <v>57</v>
      </c>
      <c r="I95" s="0" t="s">
        <v>138</v>
      </c>
      <c r="J95" s="0" t="s">
        <v>412</v>
      </c>
      <c r="K95" s="0" t="s">
        <v>413</v>
      </c>
    </row>
    <row r="96" customFormat="false" ht="12.8" hidden="false" customHeight="false" outlineLevel="0" collapsed="false">
      <c r="A96" s="0" t="n">
        <v>886438</v>
      </c>
      <c r="B96" s="0" t="s">
        <v>414</v>
      </c>
      <c r="C96" s="0" t="s">
        <v>133</v>
      </c>
      <c r="D96" s="121" t="n">
        <v>42604</v>
      </c>
      <c r="E96" s="0" t="n">
        <v>229000</v>
      </c>
      <c r="F96" s="0" t="s">
        <v>11</v>
      </c>
      <c r="G96" s="0" t="s">
        <v>47</v>
      </c>
      <c r="H96" s="0" t="s">
        <v>48</v>
      </c>
      <c r="I96" s="0" t="s">
        <v>138</v>
      </c>
      <c r="J96" s="0" t="s">
        <v>415</v>
      </c>
      <c r="K96" s="0" t="s">
        <v>416</v>
      </c>
    </row>
    <row r="97" customFormat="false" ht="12.8" hidden="false" customHeight="false" outlineLevel="0" collapsed="false">
      <c r="A97" s="0" t="n">
        <v>886452</v>
      </c>
      <c r="B97" s="0" t="s">
        <v>417</v>
      </c>
      <c r="C97" s="0" t="s">
        <v>133</v>
      </c>
      <c r="D97" s="121" t="n">
        <v>42604</v>
      </c>
      <c r="E97" s="0" t="n">
        <v>250000</v>
      </c>
      <c r="F97" s="0" t="s">
        <v>10</v>
      </c>
      <c r="G97" s="0" t="s">
        <v>56</v>
      </c>
      <c r="H97" s="0" t="s">
        <v>57</v>
      </c>
      <c r="I97" s="0" t="s">
        <v>138</v>
      </c>
      <c r="J97" s="0" t="s">
        <v>418</v>
      </c>
      <c r="K97" s="0" t="s">
        <v>419</v>
      </c>
    </row>
    <row r="98" customFormat="false" ht="12.8" hidden="false" customHeight="false" outlineLevel="0" collapsed="false">
      <c r="A98" s="0" t="n">
        <v>886458</v>
      </c>
      <c r="B98" s="0" t="s">
        <v>420</v>
      </c>
      <c r="C98" s="0" t="s">
        <v>133</v>
      </c>
      <c r="D98" s="121" t="n">
        <v>42605</v>
      </c>
      <c r="E98" s="0" t="n">
        <v>198000</v>
      </c>
      <c r="F98" s="0" t="s">
        <v>11</v>
      </c>
      <c r="G98" s="0" t="s">
        <v>49</v>
      </c>
      <c r="H98" s="0" t="s">
        <v>69</v>
      </c>
      <c r="I98" s="0" t="s">
        <v>138</v>
      </c>
      <c r="J98" s="0" t="s">
        <v>421</v>
      </c>
      <c r="K98" s="0" t="s">
        <v>422</v>
      </c>
    </row>
    <row r="99" customFormat="false" ht="12.8" hidden="false" customHeight="false" outlineLevel="0" collapsed="false">
      <c r="A99" s="0" t="n">
        <v>886469</v>
      </c>
      <c r="B99" s="0" t="s">
        <v>423</v>
      </c>
      <c r="C99" s="0" t="s">
        <v>133</v>
      </c>
      <c r="D99" s="121" t="n">
        <v>42605</v>
      </c>
      <c r="E99" s="0" t="n">
        <v>345000</v>
      </c>
      <c r="F99" s="0" t="s">
        <v>11</v>
      </c>
      <c r="G99" s="0" t="s">
        <v>47</v>
      </c>
      <c r="H99" s="0" t="s">
        <v>48</v>
      </c>
      <c r="I99" s="0" t="s">
        <v>138</v>
      </c>
      <c r="J99" s="0" t="s">
        <v>424</v>
      </c>
      <c r="K99" s="0" t="s">
        <v>425</v>
      </c>
    </row>
    <row r="100" customFormat="false" ht="12.8" hidden="false" customHeight="false" outlineLevel="0" collapsed="false">
      <c r="A100" s="0" t="n">
        <v>886482</v>
      </c>
      <c r="B100" s="0" t="s">
        <v>426</v>
      </c>
      <c r="C100" s="0" t="s">
        <v>133</v>
      </c>
      <c r="D100" s="121" t="n">
        <v>42605</v>
      </c>
      <c r="E100" s="0" t="n">
        <v>325000</v>
      </c>
      <c r="F100" s="0" t="s">
        <v>10</v>
      </c>
      <c r="G100" s="0" t="s">
        <v>45</v>
      </c>
      <c r="H100" s="0" t="s">
        <v>46</v>
      </c>
      <c r="I100" s="0" t="s">
        <v>138</v>
      </c>
      <c r="J100" s="0" t="s">
        <v>427</v>
      </c>
      <c r="K100" s="0" t="s">
        <v>428</v>
      </c>
    </row>
    <row r="101" customFormat="false" ht="12.8" hidden="false" customHeight="false" outlineLevel="0" collapsed="false">
      <c r="A101" s="0" t="n">
        <v>886484</v>
      </c>
      <c r="B101" s="0" t="s">
        <v>429</v>
      </c>
      <c r="C101" s="0" t="s">
        <v>133</v>
      </c>
      <c r="D101" s="121" t="n">
        <v>42605</v>
      </c>
      <c r="E101" s="0" t="n">
        <v>459000</v>
      </c>
      <c r="F101" s="0" t="s">
        <v>11</v>
      </c>
      <c r="G101" s="0" t="s">
        <v>47</v>
      </c>
      <c r="H101" s="0" t="s">
        <v>48</v>
      </c>
      <c r="I101" s="0" t="s">
        <v>138</v>
      </c>
      <c r="J101" s="0" t="s">
        <v>430</v>
      </c>
      <c r="K101" s="0" t="s">
        <v>431</v>
      </c>
    </row>
    <row r="102" customFormat="false" ht="12.8" hidden="false" customHeight="false" outlineLevel="0" collapsed="false">
      <c r="A102" s="0" t="n">
        <v>886490</v>
      </c>
      <c r="B102" s="0" t="s">
        <v>432</v>
      </c>
      <c r="C102" s="0" t="s">
        <v>133</v>
      </c>
      <c r="D102" s="121" t="n">
        <v>42605</v>
      </c>
      <c r="E102" s="0" t="n">
        <v>335000</v>
      </c>
      <c r="F102" s="0" t="s">
        <v>9</v>
      </c>
      <c r="G102" s="0" t="s">
        <v>47</v>
      </c>
      <c r="H102" s="0" t="s">
        <v>75</v>
      </c>
      <c r="I102" s="0" t="s">
        <v>138</v>
      </c>
      <c r="J102" s="0" t="s">
        <v>433</v>
      </c>
      <c r="K102" s="0" t="s">
        <v>434</v>
      </c>
    </row>
    <row r="103" customFormat="false" ht="12.8" hidden="false" customHeight="false" outlineLevel="0" collapsed="false">
      <c r="A103" s="0" t="n">
        <v>886497</v>
      </c>
      <c r="B103" s="0" t="s">
        <v>435</v>
      </c>
      <c r="C103" s="0" t="s">
        <v>232</v>
      </c>
      <c r="D103" s="121" t="n">
        <v>42605</v>
      </c>
      <c r="E103" s="0" t="n">
        <v>270000</v>
      </c>
      <c r="F103" s="0" t="s">
        <v>9</v>
      </c>
      <c r="G103" s="0" t="s">
        <v>47</v>
      </c>
      <c r="H103" s="0" t="s">
        <v>75</v>
      </c>
      <c r="I103" s="0" t="s">
        <v>138</v>
      </c>
      <c r="J103" s="0" t="s">
        <v>221</v>
      </c>
      <c r="K103" s="0" t="s">
        <v>436</v>
      </c>
    </row>
    <row r="104" customFormat="false" ht="12.8" hidden="false" customHeight="false" outlineLevel="0" collapsed="false">
      <c r="A104" s="0" t="n">
        <v>886511</v>
      </c>
      <c r="B104" s="0" t="s">
        <v>437</v>
      </c>
      <c r="C104" s="0" t="s">
        <v>133</v>
      </c>
      <c r="D104" s="121" t="n">
        <v>42606</v>
      </c>
      <c r="E104" s="0" t="n">
        <v>395000</v>
      </c>
      <c r="F104" s="0" t="s">
        <v>9</v>
      </c>
      <c r="G104" s="0" t="s">
        <v>47</v>
      </c>
      <c r="H104" s="0" t="s">
        <v>76</v>
      </c>
      <c r="I104" s="0" t="s">
        <v>138</v>
      </c>
      <c r="J104" s="0" t="s">
        <v>438</v>
      </c>
      <c r="K104" s="0" t="s">
        <v>439</v>
      </c>
    </row>
    <row r="105" customFormat="false" ht="12.8" hidden="false" customHeight="false" outlineLevel="0" collapsed="false">
      <c r="A105" s="0" t="n">
        <v>886514</v>
      </c>
      <c r="B105" s="0" t="s">
        <v>440</v>
      </c>
      <c r="C105" s="0" t="s">
        <v>133</v>
      </c>
      <c r="D105" s="121" t="n">
        <v>42606</v>
      </c>
      <c r="E105" s="0" t="n">
        <v>219900</v>
      </c>
      <c r="F105" s="0" t="s">
        <v>9</v>
      </c>
      <c r="G105" s="0" t="s">
        <v>49</v>
      </c>
      <c r="H105" s="0" t="s">
        <v>78</v>
      </c>
      <c r="I105" s="0" t="s">
        <v>138</v>
      </c>
      <c r="J105" s="0" t="s">
        <v>441</v>
      </c>
      <c r="K105" s="0" t="s">
        <v>442</v>
      </c>
    </row>
    <row r="106" customFormat="false" ht="12.8" hidden="false" customHeight="false" outlineLevel="0" collapsed="false">
      <c r="A106" s="0" t="n">
        <v>886520</v>
      </c>
      <c r="B106" s="0" t="s">
        <v>443</v>
      </c>
      <c r="C106" s="0" t="s">
        <v>133</v>
      </c>
      <c r="D106" s="121" t="n">
        <v>42606</v>
      </c>
      <c r="E106" s="0" t="n">
        <v>328000</v>
      </c>
      <c r="F106" s="0" t="s">
        <v>14</v>
      </c>
      <c r="G106" s="0" t="s">
        <v>43</v>
      </c>
      <c r="H106" s="0" t="s">
        <v>44</v>
      </c>
      <c r="I106" s="0" t="s">
        <v>138</v>
      </c>
      <c r="J106" s="0" t="s">
        <v>444</v>
      </c>
      <c r="K106" s="0" t="s">
        <v>445</v>
      </c>
    </row>
    <row r="107" customFormat="false" ht="12.8" hidden="false" customHeight="false" outlineLevel="0" collapsed="false">
      <c r="A107" s="0" t="n">
        <v>886525</v>
      </c>
      <c r="B107" s="0" t="s">
        <v>446</v>
      </c>
      <c r="C107" s="0" t="s">
        <v>133</v>
      </c>
      <c r="D107" s="121" t="n">
        <v>42606</v>
      </c>
      <c r="E107" s="0" t="n">
        <v>234000</v>
      </c>
      <c r="F107" s="0" t="s">
        <v>9</v>
      </c>
      <c r="G107" s="0" t="s">
        <v>47</v>
      </c>
      <c r="H107" s="0" t="s">
        <v>76</v>
      </c>
      <c r="I107" s="0" t="s">
        <v>138</v>
      </c>
      <c r="J107" s="0" t="s">
        <v>447</v>
      </c>
      <c r="K107" s="0" t="s">
        <v>448</v>
      </c>
    </row>
    <row r="108" customFormat="false" ht="12.8" hidden="false" customHeight="false" outlineLevel="0" collapsed="false">
      <c r="A108" s="0" t="n">
        <v>886534</v>
      </c>
      <c r="B108" s="0" t="s">
        <v>449</v>
      </c>
      <c r="C108" s="0" t="s">
        <v>133</v>
      </c>
      <c r="D108" s="121" t="n">
        <v>42606</v>
      </c>
      <c r="E108" s="0" t="n">
        <v>295000</v>
      </c>
      <c r="F108" s="0" t="s">
        <v>10</v>
      </c>
      <c r="G108" s="0" t="s">
        <v>45</v>
      </c>
      <c r="H108" s="0" t="s">
        <v>46</v>
      </c>
      <c r="I108" s="0" t="s">
        <v>138</v>
      </c>
      <c r="J108" s="0" t="s">
        <v>450</v>
      </c>
      <c r="K108" s="0" t="s">
        <v>451</v>
      </c>
    </row>
    <row r="109" customFormat="false" ht="12.8" hidden="false" customHeight="false" outlineLevel="0" collapsed="false">
      <c r="A109" s="0" t="n">
        <v>886542</v>
      </c>
      <c r="B109" s="0" t="s">
        <v>452</v>
      </c>
      <c r="C109" s="0" t="s">
        <v>133</v>
      </c>
      <c r="D109" s="121" t="n">
        <v>42606</v>
      </c>
      <c r="E109" s="0" t="n">
        <v>260000</v>
      </c>
      <c r="F109" s="0" t="s">
        <v>10</v>
      </c>
      <c r="G109" s="0" t="s">
        <v>51</v>
      </c>
      <c r="H109" s="0" t="s">
        <v>53</v>
      </c>
      <c r="I109" s="0" t="s">
        <v>134</v>
      </c>
      <c r="J109" s="0" t="s">
        <v>453</v>
      </c>
      <c r="K109" s="0" t="s">
        <v>454</v>
      </c>
    </row>
    <row r="110" customFormat="false" ht="12.8" hidden="false" customHeight="false" outlineLevel="0" collapsed="false">
      <c r="A110" s="0" t="n">
        <v>886546</v>
      </c>
      <c r="B110" s="0" t="s">
        <v>455</v>
      </c>
      <c r="C110" s="0" t="s">
        <v>133</v>
      </c>
      <c r="D110" s="121" t="n">
        <v>42606</v>
      </c>
      <c r="E110" s="0" t="n">
        <v>415000</v>
      </c>
      <c r="F110" s="0" t="s">
        <v>9</v>
      </c>
      <c r="G110" s="0" t="s">
        <v>47</v>
      </c>
      <c r="H110" s="0" t="s">
        <v>75</v>
      </c>
      <c r="I110" s="0" t="s">
        <v>138</v>
      </c>
      <c r="J110" s="0" t="s">
        <v>456</v>
      </c>
      <c r="K110" s="0" t="s">
        <v>457</v>
      </c>
    </row>
    <row r="111" customFormat="false" ht="12.8" hidden="false" customHeight="false" outlineLevel="0" collapsed="false">
      <c r="A111" s="0" t="n">
        <v>886575</v>
      </c>
      <c r="B111" s="0" t="s">
        <v>458</v>
      </c>
      <c r="C111" s="0" t="s">
        <v>133</v>
      </c>
      <c r="D111" s="121" t="n">
        <v>42607</v>
      </c>
      <c r="E111" s="0" t="n">
        <v>330000</v>
      </c>
      <c r="F111" s="0" t="s">
        <v>11</v>
      </c>
      <c r="G111" s="0" t="s">
        <v>47</v>
      </c>
      <c r="H111" s="0" t="s">
        <v>48</v>
      </c>
      <c r="I111" s="0" t="s">
        <v>138</v>
      </c>
      <c r="J111" s="0" t="s">
        <v>459</v>
      </c>
      <c r="K111" s="0" t="s">
        <v>460</v>
      </c>
    </row>
    <row r="112" customFormat="false" ht="12.8" hidden="false" customHeight="false" outlineLevel="0" collapsed="false">
      <c r="A112" s="0" t="n">
        <v>886593</v>
      </c>
      <c r="B112" s="0" t="s">
        <v>461</v>
      </c>
      <c r="C112" s="0" t="s">
        <v>232</v>
      </c>
      <c r="D112" s="121" t="n">
        <v>42607</v>
      </c>
      <c r="E112" s="0" t="n">
        <v>320000</v>
      </c>
      <c r="F112" s="0" t="s">
        <v>9</v>
      </c>
      <c r="G112" s="0" t="s">
        <v>47</v>
      </c>
      <c r="H112" s="0" t="s">
        <v>75</v>
      </c>
      <c r="I112" s="0" t="s">
        <v>138</v>
      </c>
      <c r="J112" s="0" t="s">
        <v>221</v>
      </c>
      <c r="K112" s="0" t="s">
        <v>462</v>
      </c>
    </row>
    <row r="113" customFormat="false" ht="12.8" hidden="false" customHeight="false" outlineLevel="0" collapsed="false">
      <c r="A113" s="0" t="n">
        <v>886599</v>
      </c>
      <c r="B113" s="0" t="s">
        <v>463</v>
      </c>
      <c r="C113" s="0" t="s">
        <v>133</v>
      </c>
      <c r="D113" s="121" t="n">
        <v>42607</v>
      </c>
      <c r="E113" s="0" t="n">
        <v>330000</v>
      </c>
      <c r="F113" s="0" t="s">
        <v>11</v>
      </c>
      <c r="G113" s="0" t="s">
        <v>47</v>
      </c>
      <c r="H113" s="0" t="s">
        <v>48</v>
      </c>
      <c r="I113" s="0" t="s">
        <v>138</v>
      </c>
      <c r="J113" s="0" t="s">
        <v>464</v>
      </c>
      <c r="K113" s="0" t="s">
        <v>465</v>
      </c>
    </row>
    <row r="114" customFormat="false" ht="12.8" hidden="false" customHeight="false" outlineLevel="0" collapsed="false">
      <c r="A114" s="0" t="n">
        <v>886605</v>
      </c>
      <c r="B114" s="0" t="s">
        <v>466</v>
      </c>
      <c r="C114" s="0" t="s">
        <v>133</v>
      </c>
      <c r="D114" s="121" t="n">
        <v>42607</v>
      </c>
      <c r="E114" s="0" t="n">
        <v>275000</v>
      </c>
      <c r="F114" s="0" t="s">
        <v>9</v>
      </c>
      <c r="G114" s="0" t="s">
        <v>79</v>
      </c>
      <c r="H114" s="0" t="s">
        <v>81</v>
      </c>
      <c r="I114" s="0" t="s">
        <v>138</v>
      </c>
      <c r="J114" s="0" t="s">
        <v>467</v>
      </c>
      <c r="K114" s="0" t="s">
        <v>468</v>
      </c>
    </row>
    <row r="115" customFormat="false" ht="12.8" hidden="false" customHeight="false" outlineLevel="0" collapsed="false">
      <c r="A115" s="0" t="n">
        <v>886644</v>
      </c>
      <c r="B115" s="0" t="s">
        <v>469</v>
      </c>
      <c r="C115" s="0" t="s">
        <v>133</v>
      </c>
      <c r="D115" s="121" t="n">
        <v>42608</v>
      </c>
      <c r="E115" s="0" t="n">
        <v>365000</v>
      </c>
      <c r="F115" s="0" t="s">
        <v>9</v>
      </c>
      <c r="G115" s="0" t="s">
        <v>47</v>
      </c>
      <c r="H115" s="0" t="s">
        <v>76</v>
      </c>
      <c r="I115" s="0" t="s">
        <v>138</v>
      </c>
      <c r="J115" s="0" t="s">
        <v>470</v>
      </c>
      <c r="K115" s="0" t="s">
        <v>471</v>
      </c>
    </row>
    <row r="116" customFormat="false" ht="12.8" hidden="false" customHeight="false" outlineLevel="0" collapsed="false">
      <c r="A116" s="0" t="n">
        <v>886649</v>
      </c>
      <c r="B116" s="0" t="s">
        <v>472</v>
      </c>
      <c r="C116" s="0" t="s">
        <v>133</v>
      </c>
      <c r="D116" s="121" t="n">
        <v>42608</v>
      </c>
      <c r="E116" s="0" t="n">
        <v>337000</v>
      </c>
      <c r="F116" s="0" t="s">
        <v>9</v>
      </c>
      <c r="G116" s="0" t="s">
        <v>45</v>
      </c>
      <c r="H116" s="0" t="s">
        <v>72</v>
      </c>
      <c r="I116" s="0" t="s">
        <v>138</v>
      </c>
      <c r="J116" s="0" t="s">
        <v>473</v>
      </c>
      <c r="K116" s="0" t="s">
        <v>474</v>
      </c>
    </row>
    <row r="117" customFormat="false" ht="12.8" hidden="false" customHeight="false" outlineLevel="0" collapsed="false">
      <c r="A117" s="0" t="n">
        <v>886650</v>
      </c>
      <c r="B117" s="0" t="s">
        <v>475</v>
      </c>
      <c r="C117" s="0" t="s">
        <v>133</v>
      </c>
      <c r="D117" s="121" t="n">
        <v>42608</v>
      </c>
      <c r="E117" s="0" t="n">
        <v>492500</v>
      </c>
      <c r="F117" s="0" t="s">
        <v>10</v>
      </c>
      <c r="G117" s="0" t="s">
        <v>51</v>
      </c>
      <c r="H117" s="0" t="s">
        <v>52</v>
      </c>
      <c r="I117" s="0" t="s">
        <v>138</v>
      </c>
      <c r="J117" s="0" t="s">
        <v>476</v>
      </c>
      <c r="K117" s="0" t="s">
        <v>477</v>
      </c>
    </row>
    <row r="118" customFormat="false" ht="12.8" hidden="false" customHeight="false" outlineLevel="0" collapsed="false">
      <c r="A118" s="0" t="n">
        <v>886656</v>
      </c>
      <c r="B118" s="0" t="s">
        <v>478</v>
      </c>
      <c r="C118" s="0" t="s">
        <v>133</v>
      </c>
      <c r="D118" s="121" t="n">
        <v>42608</v>
      </c>
      <c r="E118" s="0" t="n">
        <v>949900</v>
      </c>
      <c r="F118" s="0" t="s">
        <v>10</v>
      </c>
      <c r="G118" s="0" t="s">
        <v>51</v>
      </c>
      <c r="H118" s="0" t="s">
        <v>53</v>
      </c>
      <c r="I118" s="0" t="s">
        <v>138</v>
      </c>
      <c r="J118" s="0" t="s">
        <v>479</v>
      </c>
      <c r="K118" s="0" t="s">
        <v>480</v>
      </c>
    </row>
    <row r="119" customFormat="false" ht="12.8" hidden="false" customHeight="false" outlineLevel="0" collapsed="false">
      <c r="A119" s="0" t="n">
        <v>886659</v>
      </c>
      <c r="B119" s="0" t="s">
        <v>481</v>
      </c>
      <c r="C119" s="0" t="s">
        <v>133</v>
      </c>
      <c r="D119" s="121" t="n">
        <v>42608</v>
      </c>
      <c r="E119" s="0" t="n">
        <v>277000</v>
      </c>
      <c r="F119" s="0" t="s">
        <v>11</v>
      </c>
      <c r="G119" s="0" t="s">
        <v>47</v>
      </c>
      <c r="H119" s="0" t="s">
        <v>48</v>
      </c>
      <c r="I119" s="0" t="s">
        <v>138</v>
      </c>
      <c r="J119" s="0" t="s">
        <v>482</v>
      </c>
      <c r="K119" s="0" t="s">
        <v>483</v>
      </c>
    </row>
    <row r="120" customFormat="false" ht="12.8" hidden="false" customHeight="false" outlineLevel="0" collapsed="false">
      <c r="A120" s="0" t="n">
        <v>886665</v>
      </c>
      <c r="B120" s="0" t="s">
        <v>484</v>
      </c>
      <c r="C120" s="0" t="s">
        <v>133</v>
      </c>
      <c r="D120" s="121" t="n">
        <v>42608</v>
      </c>
      <c r="E120" s="0" t="n">
        <v>350000</v>
      </c>
      <c r="F120" s="0" t="s">
        <v>9</v>
      </c>
      <c r="G120" s="0" t="s">
        <v>47</v>
      </c>
      <c r="H120" s="0" t="s">
        <v>76</v>
      </c>
      <c r="I120" s="0" t="s">
        <v>138</v>
      </c>
      <c r="J120" s="0" t="s">
        <v>485</v>
      </c>
      <c r="K120" s="0" t="s">
        <v>486</v>
      </c>
    </row>
    <row r="121" customFormat="false" ht="12.8" hidden="false" customHeight="false" outlineLevel="0" collapsed="false">
      <c r="A121" s="0" t="n">
        <v>886670</v>
      </c>
      <c r="B121" s="0" t="s">
        <v>487</v>
      </c>
      <c r="C121" s="0" t="s">
        <v>133</v>
      </c>
      <c r="D121" s="121" t="n">
        <v>42608</v>
      </c>
      <c r="E121" s="0" t="n">
        <v>329000</v>
      </c>
      <c r="F121" s="0" t="s">
        <v>10</v>
      </c>
      <c r="G121" s="0" t="s">
        <v>51</v>
      </c>
      <c r="H121" s="0" t="s">
        <v>53</v>
      </c>
      <c r="I121" s="0" t="s">
        <v>138</v>
      </c>
      <c r="J121" s="0" t="s">
        <v>488</v>
      </c>
      <c r="K121" s="0" t="s">
        <v>489</v>
      </c>
    </row>
    <row r="122" customFormat="false" ht="12.8" hidden="false" customHeight="false" outlineLevel="0" collapsed="false">
      <c r="A122" s="0" t="n">
        <v>886674</v>
      </c>
      <c r="B122" s="0" t="s">
        <v>490</v>
      </c>
      <c r="C122" s="0" t="s">
        <v>133</v>
      </c>
      <c r="D122" s="121" t="n">
        <v>42608</v>
      </c>
      <c r="E122" s="0" t="n">
        <v>200000</v>
      </c>
      <c r="F122" s="0" t="s">
        <v>11</v>
      </c>
      <c r="G122" s="0" t="s">
        <v>47</v>
      </c>
      <c r="H122" s="0" t="s">
        <v>48</v>
      </c>
      <c r="I122" s="0" t="s">
        <v>138</v>
      </c>
      <c r="J122" s="0" t="s">
        <v>491</v>
      </c>
      <c r="K122" s="0" t="s">
        <v>492</v>
      </c>
    </row>
    <row r="123" customFormat="false" ht="12.8" hidden="false" customHeight="false" outlineLevel="0" collapsed="false">
      <c r="A123" s="0" t="n">
        <v>886690</v>
      </c>
      <c r="B123" s="0" t="s">
        <v>493</v>
      </c>
      <c r="C123" s="0" t="s">
        <v>133</v>
      </c>
      <c r="D123" s="121" t="n">
        <v>42608</v>
      </c>
      <c r="E123" s="0" t="n">
        <v>220000</v>
      </c>
      <c r="F123" s="0" t="s">
        <v>9</v>
      </c>
      <c r="G123" s="0" t="s">
        <v>79</v>
      </c>
      <c r="H123" s="0" t="s">
        <v>81</v>
      </c>
      <c r="I123" s="0" t="s">
        <v>138</v>
      </c>
      <c r="J123" s="0" t="s">
        <v>494</v>
      </c>
      <c r="K123" s="0" t="s">
        <v>495</v>
      </c>
    </row>
    <row r="124" customFormat="false" ht="12.8" hidden="false" customHeight="false" outlineLevel="0" collapsed="false">
      <c r="A124" s="0" t="n">
        <v>886695</v>
      </c>
      <c r="B124" s="0" t="s">
        <v>496</v>
      </c>
      <c r="C124" s="0" t="s">
        <v>133</v>
      </c>
      <c r="D124" s="121" t="n">
        <v>42608</v>
      </c>
      <c r="E124" s="0" t="n">
        <v>432939.35</v>
      </c>
      <c r="F124" s="0" t="s">
        <v>9</v>
      </c>
      <c r="G124" s="0" t="s">
        <v>45</v>
      </c>
      <c r="H124" s="0" t="s">
        <v>73</v>
      </c>
      <c r="I124" s="0" t="s">
        <v>138</v>
      </c>
      <c r="J124" s="0" t="s">
        <v>337</v>
      </c>
      <c r="K124" s="0" t="s">
        <v>497</v>
      </c>
    </row>
    <row r="125" customFormat="false" ht="12.8" hidden="false" customHeight="false" outlineLevel="0" collapsed="false">
      <c r="A125" s="0" t="n">
        <v>886701</v>
      </c>
      <c r="B125" s="0" t="s">
        <v>498</v>
      </c>
      <c r="C125" s="0" t="s">
        <v>133</v>
      </c>
      <c r="D125" s="121" t="n">
        <v>42608</v>
      </c>
      <c r="E125" s="0" t="n">
        <v>295000</v>
      </c>
      <c r="F125" s="0" t="s">
        <v>9</v>
      </c>
      <c r="G125" s="0" t="s">
        <v>47</v>
      </c>
      <c r="H125" s="0" t="s">
        <v>76</v>
      </c>
      <c r="I125" s="0" t="s">
        <v>138</v>
      </c>
      <c r="J125" s="0" t="s">
        <v>499</v>
      </c>
      <c r="K125" s="0" t="s">
        <v>500</v>
      </c>
    </row>
    <row r="126" customFormat="false" ht="12.8" hidden="false" customHeight="false" outlineLevel="0" collapsed="false">
      <c r="A126" s="0" t="n">
        <v>886734</v>
      </c>
      <c r="B126" s="0" t="s">
        <v>501</v>
      </c>
      <c r="C126" s="0" t="s">
        <v>133</v>
      </c>
      <c r="D126" s="121" t="n">
        <v>42611</v>
      </c>
      <c r="E126" s="0" t="n">
        <v>600000</v>
      </c>
      <c r="F126" s="0" t="s">
        <v>9</v>
      </c>
      <c r="G126" s="0" t="s">
        <v>47</v>
      </c>
      <c r="H126" s="0" t="s">
        <v>76</v>
      </c>
      <c r="I126" s="0" t="s">
        <v>138</v>
      </c>
      <c r="J126" s="0" t="s">
        <v>502</v>
      </c>
      <c r="K126" s="0" t="s">
        <v>503</v>
      </c>
    </row>
    <row r="127" customFormat="false" ht="12.8" hidden="false" customHeight="false" outlineLevel="0" collapsed="false">
      <c r="A127" s="0" t="n">
        <v>886750</v>
      </c>
      <c r="B127" s="0" t="s">
        <v>504</v>
      </c>
      <c r="C127" s="0" t="s">
        <v>133</v>
      </c>
      <c r="D127" s="121" t="n">
        <v>42611</v>
      </c>
      <c r="E127" s="0" t="n">
        <v>425000</v>
      </c>
      <c r="F127" s="0" t="s">
        <v>10</v>
      </c>
      <c r="G127" s="0" t="s">
        <v>56</v>
      </c>
      <c r="H127" s="0" t="s">
        <v>57</v>
      </c>
      <c r="I127" s="0" t="s">
        <v>138</v>
      </c>
      <c r="J127" s="0" t="s">
        <v>505</v>
      </c>
      <c r="K127" s="0" t="s">
        <v>506</v>
      </c>
    </row>
    <row r="128" customFormat="false" ht="12.8" hidden="false" customHeight="false" outlineLevel="0" collapsed="false">
      <c r="A128" s="0" t="n">
        <v>886755</v>
      </c>
      <c r="B128" s="0" t="s">
        <v>507</v>
      </c>
      <c r="C128" s="0" t="s">
        <v>133</v>
      </c>
      <c r="D128" s="121" t="n">
        <v>42611</v>
      </c>
      <c r="E128" s="0" t="n">
        <v>265000</v>
      </c>
      <c r="F128" s="0" t="s">
        <v>9</v>
      </c>
      <c r="G128" s="0" t="s">
        <v>47</v>
      </c>
      <c r="H128" s="0" t="s">
        <v>74</v>
      </c>
      <c r="I128" s="0" t="s">
        <v>138</v>
      </c>
      <c r="J128" s="0" t="s">
        <v>508</v>
      </c>
      <c r="K128" s="0" t="s">
        <v>509</v>
      </c>
    </row>
    <row r="129" customFormat="false" ht="12.8" hidden="false" customHeight="false" outlineLevel="0" collapsed="false">
      <c r="A129" s="0" t="n">
        <v>886757</v>
      </c>
      <c r="B129" s="0" t="s">
        <v>510</v>
      </c>
      <c r="C129" s="0" t="s">
        <v>133</v>
      </c>
      <c r="D129" s="121" t="n">
        <v>42611</v>
      </c>
      <c r="E129" s="0" t="n">
        <v>536000</v>
      </c>
      <c r="F129" s="0" t="s">
        <v>10</v>
      </c>
      <c r="G129" s="0" t="s">
        <v>51</v>
      </c>
      <c r="H129" s="0" t="s">
        <v>53</v>
      </c>
      <c r="I129" s="0" t="s">
        <v>216</v>
      </c>
      <c r="J129" s="0" t="s">
        <v>511</v>
      </c>
      <c r="K129" s="0" t="s">
        <v>506</v>
      </c>
    </row>
    <row r="130" customFormat="false" ht="12.8" hidden="false" customHeight="false" outlineLevel="0" collapsed="false">
      <c r="A130" s="0" t="n">
        <v>886779</v>
      </c>
      <c r="B130" s="0" t="s">
        <v>512</v>
      </c>
      <c r="C130" s="0" t="s">
        <v>133</v>
      </c>
      <c r="D130" s="121" t="n">
        <v>42611</v>
      </c>
      <c r="E130" s="0" t="n">
        <v>650000</v>
      </c>
      <c r="F130" s="0" t="s">
        <v>10</v>
      </c>
      <c r="G130" s="0" t="s">
        <v>56</v>
      </c>
      <c r="H130" s="0" t="s">
        <v>57</v>
      </c>
      <c r="I130" s="0" t="s">
        <v>138</v>
      </c>
      <c r="J130" s="0" t="s">
        <v>513</v>
      </c>
      <c r="K130" s="0" t="s">
        <v>514</v>
      </c>
    </row>
    <row r="131" customFormat="false" ht="12.8" hidden="false" customHeight="false" outlineLevel="0" collapsed="false">
      <c r="A131" s="0" t="n">
        <v>886782</v>
      </c>
      <c r="B131" s="0" t="s">
        <v>515</v>
      </c>
      <c r="C131" s="0" t="s">
        <v>133</v>
      </c>
      <c r="D131" s="121" t="n">
        <v>42611</v>
      </c>
      <c r="E131" s="0" t="n">
        <v>153000</v>
      </c>
      <c r="F131" s="0" t="s">
        <v>10</v>
      </c>
      <c r="G131" s="0" t="s">
        <v>51</v>
      </c>
      <c r="H131" s="0" t="s">
        <v>52</v>
      </c>
      <c r="I131" s="0" t="s">
        <v>134</v>
      </c>
      <c r="J131" s="0" t="s">
        <v>516</v>
      </c>
      <c r="K131" s="0" t="s">
        <v>517</v>
      </c>
    </row>
    <row r="132" customFormat="false" ht="12.8" hidden="false" customHeight="false" outlineLevel="0" collapsed="false">
      <c r="A132" s="0" t="n">
        <v>886784</v>
      </c>
      <c r="B132" s="0" t="s">
        <v>518</v>
      </c>
      <c r="C132" s="0" t="s">
        <v>133</v>
      </c>
      <c r="D132" s="121" t="n">
        <v>42611</v>
      </c>
      <c r="E132" s="0" t="n">
        <v>295000</v>
      </c>
      <c r="F132" s="0" t="s">
        <v>10</v>
      </c>
      <c r="G132" s="0" t="s">
        <v>56</v>
      </c>
      <c r="H132" s="0" t="s">
        <v>57</v>
      </c>
      <c r="I132" s="0" t="s">
        <v>142</v>
      </c>
      <c r="J132" s="0" t="s">
        <v>519</v>
      </c>
      <c r="K132" s="0" t="s">
        <v>520</v>
      </c>
    </row>
    <row r="133" customFormat="false" ht="12.8" hidden="false" customHeight="false" outlineLevel="0" collapsed="false">
      <c r="A133" s="0" t="n">
        <v>886790</v>
      </c>
      <c r="B133" s="0" t="s">
        <v>521</v>
      </c>
      <c r="C133" s="0" t="s">
        <v>133</v>
      </c>
      <c r="D133" s="121" t="n">
        <v>42611</v>
      </c>
      <c r="E133" s="0" t="n">
        <v>575000</v>
      </c>
      <c r="F133" s="0" t="s">
        <v>9</v>
      </c>
      <c r="G133" s="0" t="s">
        <v>47</v>
      </c>
      <c r="H133" s="0" t="s">
        <v>75</v>
      </c>
      <c r="I133" s="0" t="s">
        <v>138</v>
      </c>
      <c r="J133" s="0" t="s">
        <v>522</v>
      </c>
      <c r="K133" s="0" t="s">
        <v>523</v>
      </c>
    </row>
    <row r="134" customFormat="false" ht="12.8" hidden="false" customHeight="false" outlineLevel="0" collapsed="false">
      <c r="A134" s="0" t="n">
        <v>886801</v>
      </c>
      <c r="B134" s="0" t="s">
        <v>524</v>
      </c>
      <c r="C134" s="0" t="s">
        <v>133</v>
      </c>
      <c r="D134" s="121" t="n">
        <v>42611</v>
      </c>
      <c r="E134" s="0" t="n">
        <v>489900</v>
      </c>
      <c r="F134" s="0" t="s">
        <v>11</v>
      </c>
      <c r="G134" s="0" t="s">
        <v>70</v>
      </c>
      <c r="H134" s="0" t="s">
        <v>71</v>
      </c>
      <c r="I134" s="0" t="s">
        <v>138</v>
      </c>
      <c r="J134" s="0" t="s">
        <v>525</v>
      </c>
      <c r="K134" s="0" t="s">
        <v>526</v>
      </c>
    </row>
    <row r="135" customFormat="false" ht="12.8" hidden="false" customHeight="false" outlineLevel="0" collapsed="false">
      <c r="A135" s="0" t="n">
        <v>886809</v>
      </c>
      <c r="B135" s="0" t="s">
        <v>527</v>
      </c>
      <c r="C135" s="0" t="s">
        <v>133</v>
      </c>
      <c r="D135" s="121" t="n">
        <v>42611</v>
      </c>
      <c r="E135" s="0" t="n">
        <v>320000</v>
      </c>
      <c r="F135" s="0" t="s">
        <v>9</v>
      </c>
      <c r="G135" s="0" t="s">
        <v>47</v>
      </c>
      <c r="H135" s="0" t="s">
        <v>75</v>
      </c>
      <c r="I135" s="0" t="s">
        <v>138</v>
      </c>
      <c r="J135" s="0" t="s">
        <v>528</v>
      </c>
      <c r="K135" s="0" t="s">
        <v>529</v>
      </c>
    </row>
    <row r="136" customFormat="false" ht="12.8" hidden="false" customHeight="false" outlineLevel="0" collapsed="false">
      <c r="A136" s="0" t="n">
        <v>886811</v>
      </c>
      <c r="B136" s="0" t="s">
        <v>530</v>
      </c>
      <c r="C136" s="0" t="s">
        <v>133</v>
      </c>
      <c r="D136" s="121" t="n">
        <v>42611</v>
      </c>
      <c r="E136" s="0" t="n">
        <v>380000</v>
      </c>
      <c r="F136" s="0" t="s">
        <v>10</v>
      </c>
      <c r="G136" s="0" t="s">
        <v>56</v>
      </c>
      <c r="H136" s="0" t="s">
        <v>57</v>
      </c>
      <c r="I136" s="0" t="s">
        <v>142</v>
      </c>
      <c r="J136" s="0" t="s">
        <v>531</v>
      </c>
      <c r="K136" s="0" t="s">
        <v>532</v>
      </c>
    </row>
    <row r="137" customFormat="false" ht="12.8" hidden="false" customHeight="false" outlineLevel="0" collapsed="false">
      <c r="A137" s="0" t="n">
        <v>886853</v>
      </c>
      <c r="B137" s="0" t="s">
        <v>533</v>
      </c>
      <c r="C137" s="0" t="s">
        <v>133</v>
      </c>
      <c r="D137" s="121" t="n">
        <v>42612</v>
      </c>
      <c r="E137" s="0" t="n">
        <v>190000</v>
      </c>
      <c r="F137" s="0" t="s">
        <v>9</v>
      </c>
      <c r="G137" s="0" t="s">
        <v>47</v>
      </c>
      <c r="H137" s="0" t="s">
        <v>75</v>
      </c>
      <c r="I137" s="0" t="s">
        <v>216</v>
      </c>
      <c r="J137" s="0" t="s">
        <v>534</v>
      </c>
      <c r="K137" s="0" t="s">
        <v>535</v>
      </c>
    </row>
    <row r="138" customFormat="false" ht="12.8" hidden="false" customHeight="false" outlineLevel="0" collapsed="false">
      <c r="A138" s="0" t="n">
        <v>886856</v>
      </c>
      <c r="B138" s="0" t="s">
        <v>536</v>
      </c>
      <c r="C138" s="0" t="s">
        <v>133</v>
      </c>
      <c r="D138" s="121" t="n">
        <v>42612</v>
      </c>
      <c r="E138" s="0" t="n">
        <v>250000</v>
      </c>
      <c r="F138" s="0" t="s">
        <v>9</v>
      </c>
      <c r="G138" s="0" t="s">
        <v>47</v>
      </c>
      <c r="H138" s="0" t="s">
        <v>75</v>
      </c>
      <c r="I138" s="0" t="s">
        <v>138</v>
      </c>
      <c r="J138" s="0" t="s">
        <v>537</v>
      </c>
      <c r="K138" s="0" t="s">
        <v>538</v>
      </c>
    </row>
    <row r="139" customFormat="false" ht="12.8" hidden="false" customHeight="false" outlineLevel="0" collapsed="false">
      <c r="A139" s="0" t="n">
        <v>886858</v>
      </c>
      <c r="B139" s="0" t="s">
        <v>539</v>
      </c>
      <c r="C139" s="0" t="s">
        <v>133</v>
      </c>
      <c r="D139" s="121" t="n">
        <v>42612</v>
      </c>
      <c r="E139" s="0" t="n">
        <v>1264000</v>
      </c>
      <c r="F139" s="0" t="s">
        <v>10</v>
      </c>
      <c r="G139" s="0" t="s">
        <v>51</v>
      </c>
      <c r="H139" s="0" t="s">
        <v>53</v>
      </c>
      <c r="I139" s="0" t="s">
        <v>134</v>
      </c>
      <c r="J139" s="0" t="s">
        <v>540</v>
      </c>
      <c r="K139" s="0" t="s">
        <v>541</v>
      </c>
    </row>
    <row r="140" customFormat="false" ht="12.8" hidden="false" customHeight="false" outlineLevel="0" collapsed="false">
      <c r="A140" s="0" t="n">
        <v>886865</v>
      </c>
      <c r="B140" s="0" t="s">
        <v>542</v>
      </c>
      <c r="C140" s="0" t="s">
        <v>133</v>
      </c>
      <c r="D140" s="121" t="n">
        <v>42612</v>
      </c>
      <c r="E140" s="0" t="n">
        <v>354500</v>
      </c>
      <c r="F140" s="0" t="s">
        <v>10</v>
      </c>
      <c r="G140" s="0" t="s">
        <v>51</v>
      </c>
      <c r="H140" s="0" t="s">
        <v>53</v>
      </c>
      <c r="I140" s="0" t="s">
        <v>138</v>
      </c>
      <c r="J140" s="0" t="s">
        <v>543</v>
      </c>
      <c r="K140" s="0" t="s">
        <v>544</v>
      </c>
    </row>
    <row r="141" customFormat="false" ht="12.8" hidden="false" customHeight="false" outlineLevel="0" collapsed="false">
      <c r="A141" s="0" t="n">
        <v>886869</v>
      </c>
      <c r="B141" s="0" t="s">
        <v>545</v>
      </c>
      <c r="C141" s="0" t="s">
        <v>133</v>
      </c>
      <c r="D141" s="121" t="n">
        <v>42612</v>
      </c>
      <c r="E141" s="0" t="n">
        <v>275000</v>
      </c>
      <c r="F141" s="0" t="s">
        <v>11</v>
      </c>
      <c r="G141" s="0" t="s">
        <v>47</v>
      </c>
      <c r="H141" s="0" t="s">
        <v>48</v>
      </c>
      <c r="I141" s="0" t="s">
        <v>138</v>
      </c>
      <c r="J141" s="0" t="s">
        <v>546</v>
      </c>
      <c r="K141" s="0" t="s">
        <v>547</v>
      </c>
    </row>
    <row r="142" customFormat="false" ht="12.8" hidden="false" customHeight="false" outlineLevel="0" collapsed="false">
      <c r="A142" s="0" t="n">
        <v>886872</v>
      </c>
      <c r="B142" s="0" t="s">
        <v>548</v>
      </c>
      <c r="C142" s="0" t="s">
        <v>133</v>
      </c>
      <c r="D142" s="121" t="n">
        <v>42612</v>
      </c>
      <c r="E142" s="0" t="n">
        <v>175000</v>
      </c>
      <c r="F142" s="0" t="s">
        <v>9</v>
      </c>
      <c r="G142" s="0" t="s">
        <v>47</v>
      </c>
      <c r="H142" s="0" t="s">
        <v>74</v>
      </c>
      <c r="I142" s="0" t="s">
        <v>134</v>
      </c>
      <c r="J142" s="0" t="s">
        <v>476</v>
      </c>
      <c r="K142" s="0" t="s">
        <v>549</v>
      </c>
    </row>
    <row r="143" customFormat="false" ht="12.8" hidden="false" customHeight="false" outlineLevel="0" collapsed="false">
      <c r="A143" s="0" t="n">
        <v>886878</v>
      </c>
      <c r="B143" s="0" t="s">
        <v>550</v>
      </c>
      <c r="C143" s="0" t="s">
        <v>133</v>
      </c>
      <c r="D143" s="121" t="n">
        <v>42612</v>
      </c>
      <c r="E143" s="0" t="n">
        <v>349856.45</v>
      </c>
      <c r="F143" s="0" t="s">
        <v>9</v>
      </c>
      <c r="G143" s="0" t="s">
        <v>45</v>
      </c>
      <c r="H143" s="0" t="s">
        <v>73</v>
      </c>
      <c r="I143" s="0" t="s">
        <v>138</v>
      </c>
      <c r="J143" s="0" t="s">
        <v>337</v>
      </c>
      <c r="K143" s="0" t="s">
        <v>551</v>
      </c>
    </row>
    <row r="144" customFormat="false" ht="12.8" hidden="false" customHeight="false" outlineLevel="0" collapsed="false">
      <c r="A144" s="0" t="n">
        <v>886880</v>
      </c>
      <c r="B144" s="0" t="s">
        <v>552</v>
      </c>
      <c r="C144" s="0" t="s">
        <v>133</v>
      </c>
      <c r="D144" s="121" t="n">
        <v>42612</v>
      </c>
      <c r="E144" s="0" t="n">
        <v>170000</v>
      </c>
      <c r="F144" s="0" t="s">
        <v>9</v>
      </c>
      <c r="G144" s="0" t="s">
        <v>47</v>
      </c>
      <c r="H144" s="0" t="s">
        <v>76</v>
      </c>
      <c r="I144" s="0" t="s">
        <v>142</v>
      </c>
      <c r="J144" s="0" t="s">
        <v>553</v>
      </c>
      <c r="K144" s="0" t="s">
        <v>554</v>
      </c>
    </row>
    <row r="145" customFormat="false" ht="12.8" hidden="false" customHeight="false" outlineLevel="0" collapsed="false">
      <c r="A145" s="0" t="n">
        <v>886886</v>
      </c>
      <c r="B145" s="0" t="s">
        <v>555</v>
      </c>
      <c r="C145" s="0" t="s">
        <v>133</v>
      </c>
      <c r="D145" s="121" t="n">
        <v>42612</v>
      </c>
      <c r="E145" s="0" t="n">
        <v>469000</v>
      </c>
      <c r="F145" s="0" t="s">
        <v>9</v>
      </c>
      <c r="G145" s="0" t="s">
        <v>47</v>
      </c>
      <c r="H145" s="0" t="s">
        <v>76</v>
      </c>
      <c r="I145" s="0" t="s">
        <v>138</v>
      </c>
      <c r="J145" s="0" t="s">
        <v>556</v>
      </c>
      <c r="K145" s="0" t="s">
        <v>557</v>
      </c>
    </row>
    <row r="146" customFormat="false" ht="12.8" hidden="false" customHeight="false" outlineLevel="0" collapsed="false">
      <c r="A146" s="0" t="n">
        <v>886894</v>
      </c>
      <c r="B146" s="0" t="s">
        <v>558</v>
      </c>
      <c r="C146" s="0" t="s">
        <v>133</v>
      </c>
      <c r="D146" s="121" t="n">
        <v>42612</v>
      </c>
      <c r="E146" s="0" t="n">
        <v>30000</v>
      </c>
      <c r="F146" s="0" t="s">
        <v>11</v>
      </c>
      <c r="G146" s="0" t="s">
        <v>47</v>
      </c>
      <c r="H146" s="0" t="s">
        <v>48</v>
      </c>
      <c r="I146" s="0" t="s">
        <v>134</v>
      </c>
      <c r="J146" s="0" t="s">
        <v>559</v>
      </c>
      <c r="K146" s="0" t="s">
        <v>560</v>
      </c>
    </row>
    <row r="147" customFormat="false" ht="12.8" hidden="false" customHeight="false" outlineLevel="0" collapsed="false">
      <c r="A147" s="0" t="n">
        <v>886895</v>
      </c>
      <c r="B147" s="0" t="s">
        <v>561</v>
      </c>
      <c r="C147" s="0" t="s">
        <v>133</v>
      </c>
      <c r="D147" s="121" t="n">
        <v>42612</v>
      </c>
      <c r="E147" s="0" t="n">
        <v>204000</v>
      </c>
      <c r="F147" s="0" t="s">
        <v>11</v>
      </c>
      <c r="G147" s="0" t="s">
        <v>45</v>
      </c>
      <c r="H147" s="0" t="s">
        <v>66</v>
      </c>
      <c r="I147" s="0" t="s">
        <v>138</v>
      </c>
      <c r="J147" s="0" t="s">
        <v>562</v>
      </c>
      <c r="K147" s="0" t="s">
        <v>563</v>
      </c>
    </row>
    <row r="148" customFormat="false" ht="12.8" hidden="false" customHeight="false" outlineLevel="0" collapsed="false">
      <c r="A148" s="0" t="n">
        <v>886902</v>
      </c>
      <c r="B148" s="0" t="s">
        <v>564</v>
      </c>
      <c r="C148" s="0" t="s">
        <v>133</v>
      </c>
      <c r="D148" s="121" t="n">
        <v>42612</v>
      </c>
      <c r="E148" s="0" t="n">
        <v>267000</v>
      </c>
      <c r="F148" s="0" t="s">
        <v>10</v>
      </c>
      <c r="G148" s="0" t="s">
        <v>47</v>
      </c>
      <c r="H148" s="0" t="s">
        <v>48</v>
      </c>
      <c r="I148" s="0" t="s">
        <v>138</v>
      </c>
      <c r="J148" s="0" t="s">
        <v>565</v>
      </c>
      <c r="K148" s="0" t="s">
        <v>566</v>
      </c>
    </row>
    <row r="149" customFormat="false" ht="12.8" hidden="false" customHeight="false" outlineLevel="0" collapsed="false">
      <c r="A149" s="0" t="n">
        <v>886911</v>
      </c>
      <c r="B149" s="0" t="s">
        <v>567</v>
      </c>
      <c r="C149" s="0" t="s">
        <v>133</v>
      </c>
      <c r="D149" s="121" t="n">
        <v>42613</v>
      </c>
      <c r="E149" s="0" t="n">
        <v>175000</v>
      </c>
      <c r="F149" s="0" t="s">
        <v>9</v>
      </c>
      <c r="G149" s="0" t="s">
        <v>47</v>
      </c>
      <c r="H149" s="0" t="s">
        <v>76</v>
      </c>
      <c r="I149" s="0" t="s">
        <v>134</v>
      </c>
      <c r="J149" s="0" t="s">
        <v>568</v>
      </c>
      <c r="K149" s="0" t="s">
        <v>569</v>
      </c>
    </row>
    <row r="150" customFormat="false" ht="12.8" hidden="false" customHeight="false" outlineLevel="0" collapsed="false">
      <c r="A150" s="0" t="n">
        <v>886915</v>
      </c>
      <c r="B150" s="0" t="s">
        <v>570</v>
      </c>
      <c r="C150" s="0" t="s">
        <v>133</v>
      </c>
      <c r="D150" s="121" t="n">
        <v>42613</v>
      </c>
      <c r="E150" s="0" t="n">
        <v>460000</v>
      </c>
      <c r="F150" s="0" t="s">
        <v>9</v>
      </c>
      <c r="G150" s="0" t="s">
        <v>47</v>
      </c>
      <c r="H150" s="0" t="s">
        <v>75</v>
      </c>
      <c r="I150" s="0" t="s">
        <v>138</v>
      </c>
      <c r="J150" s="0" t="s">
        <v>571</v>
      </c>
      <c r="K150" s="0" t="s">
        <v>572</v>
      </c>
    </row>
    <row r="151" customFormat="false" ht="12.8" hidden="false" customHeight="false" outlineLevel="0" collapsed="false">
      <c r="A151" s="0" t="n">
        <v>886917</v>
      </c>
      <c r="B151" s="0" t="s">
        <v>573</v>
      </c>
      <c r="C151" s="0" t="s">
        <v>133</v>
      </c>
      <c r="D151" s="121" t="n">
        <v>42613</v>
      </c>
      <c r="E151" s="0" t="n">
        <v>6500000</v>
      </c>
      <c r="F151" s="0" t="s">
        <v>13</v>
      </c>
      <c r="G151" s="0" t="s">
        <v>63</v>
      </c>
      <c r="H151" s="0" t="s">
        <v>64</v>
      </c>
      <c r="I151" s="0" t="s">
        <v>138</v>
      </c>
      <c r="J151" s="0" t="s">
        <v>574</v>
      </c>
      <c r="K151" s="0" t="s">
        <v>575</v>
      </c>
    </row>
    <row r="152" customFormat="false" ht="12.8" hidden="false" customHeight="false" outlineLevel="0" collapsed="false">
      <c r="A152" s="0" t="n">
        <v>886919</v>
      </c>
      <c r="B152" s="0" t="s">
        <v>576</v>
      </c>
      <c r="C152" s="0" t="s">
        <v>133</v>
      </c>
      <c r="D152" s="121" t="n">
        <v>42613</v>
      </c>
      <c r="E152" s="0" t="n">
        <v>359000</v>
      </c>
      <c r="F152" s="0" t="s">
        <v>9</v>
      </c>
      <c r="G152" s="0" t="s">
        <v>47</v>
      </c>
      <c r="H152" s="0" t="s">
        <v>75</v>
      </c>
      <c r="I152" s="0" t="s">
        <v>138</v>
      </c>
      <c r="J152" s="0" t="s">
        <v>577</v>
      </c>
      <c r="K152" s="0" t="s">
        <v>578</v>
      </c>
    </row>
    <row r="153" customFormat="false" ht="12.8" hidden="false" customHeight="false" outlineLevel="0" collapsed="false">
      <c r="A153" s="0" t="n">
        <v>886922</v>
      </c>
      <c r="B153" s="0" t="s">
        <v>579</v>
      </c>
      <c r="C153" s="0" t="s">
        <v>133</v>
      </c>
      <c r="D153" s="121" t="n">
        <v>42613</v>
      </c>
      <c r="E153" s="0" t="n">
        <v>374900</v>
      </c>
      <c r="F153" s="0" t="s">
        <v>9</v>
      </c>
      <c r="G153" s="0" t="s">
        <v>47</v>
      </c>
      <c r="H153" s="0" t="s">
        <v>74</v>
      </c>
      <c r="I153" s="0" t="s">
        <v>138</v>
      </c>
      <c r="J153" s="0" t="s">
        <v>580</v>
      </c>
      <c r="K153" s="0" t="s">
        <v>581</v>
      </c>
    </row>
    <row r="154" customFormat="false" ht="12.8" hidden="false" customHeight="false" outlineLevel="0" collapsed="false">
      <c r="A154" s="0" t="n">
        <v>886926</v>
      </c>
      <c r="B154" s="0" t="s">
        <v>582</v>
      </c>
      <c r="C154" s="0" t="s">
        <v>133</v>
      </c>
      <c r="D154" s="121" t="n">
        <v>42613</v>
      </c>
      <c r="E154" s="0" t="n">
        <v>65000</v>
      </c>
      <c r="F154" s="0" t="s">
        <v>9</v>
      </c>
      <c r="G154" s="0" t="s">
        <v>47</v>
      </c>
      <c r="H154" s="0" t="s">
        <v>76</v>
      </c>
      <c r="I154" s="0" t="s">
        <v>134</v>
      </c>
      <c r="J154" s="0" t="s">
        <v>583</v>
      </c>
      <c r="K154" s="0" t="s">
        <v>584</v>
      </c>
    </row>
    <row r="155" customFormat="false" ht="12.8" hidden="false" customHeight="false" outlineLevel="0" collapsed="false">
      <c r="A155" s="0" t="n">
        <v>886934</v>
      </c>
      <c r="B155" s="0" t="s">
        <v>585</v>
      </c>
      <c r="C155" s="0" t="s">
        <v>232</v>
      </c>
      <c r="D155" s="121" t="n">
        <v>42613</v>
      </c>
      <c r="E155" s="0" t="n">
        <v>275000</v>
      </c>
      <c r="F155" s="0" t="s">
        <v>9</v>
      </c>
      <c r="G155" s="0" t="s">
        <v>47</v>
      </c>
      <c r="H155" s="0" t="s">
        <v>75</v>
      </c>
      <c r="I155" s="0" t="s">
        <v>138</v>
      </c>
      <c r="J155" s="0" t="s">
        <v>221</v>
      </c>
      <c r="K155" s="0" t="s">
        <v>586</v>
      </c>
    </row>
    <row r="156" customFormat="false" ht="12.8" hidden="false" customHeight="false" outlineLevel="0" collapsed="false">
      <c r="A156" s="0" t="n">
        <v>886937</v>
      </c>
      <c r="B156" s="0" t="s">
        <v>587</v>
      </c>
      <c r="C156" s="0" t="s">
        <v>133</v>
      </c>
      <c r="D156" s="121" t="n">
        <v>42613</v>
      </c>
      <c r="E156" s="0" t="n">
        <v>210000</v>
      </c>
      <c r="F156" s="0" t="s">
        <v>10</v>
      </c>
      <c r="G156" s="0" t="s">
        <v>51</v>
      </c>
      <c r="H156" s="0" t="s">
        <v>53</v>
      </c>
      <c r="I156" s="0" t="s">
        <v>138</v>
      </c>
      <c r="J156" s="0" t="s">
        <v>588</v>
      </c>
      <c r="K156" s="0" t="s">
        <v>589</v>
      </c>
    </row>
    <row r="157" customFormat="false" ht="12.8" hidden="false" customHeight="false" outlineLevel="0" collapsed="false">
      <c r="A157" s="0" t="n">
        <v>886942</v>
      </c>
      <c r="B157" s="0" t="s">
        <v>590</v>
      </c>
      <c r="C157" s="0" t="s">
        <v>133</v>
      </c>
      <c r="D157" s="121" t="n">
        <v>42613</v>
      </c>
      <c r="E157" s="0" t="n">
        <v>485000</v>
      </c>
      <c r="F157" s="0" t="s">
        <v>9</v>
      </c>
      <c r="G157" s="0" t="s">
        <v>47</v>
      </c>
      <c r="H157" s="0" t="s">
        <v>74</v>
      </c>
      <c r="I157" s="0" t="s">
        <v>138</v>
      </c>
      <c r="J157" s="0" t="s">
        <v>591</v>
      </c>
      <c r="K157" s="0" t="s">
        <v>592</v>
      </c>
    </row>
    <row r="158" customFormat="false" ht="12.8" hidden="false" customHeight="false" outlineLevel="0" collapsed="false">
      <c r="A158" s="0" t="n">
        <v>886968</v>
      </c>
      <c r="B158" s="0" t="s">
        <v>593</v>
      </c>
      <c r="C158" s="0" t="s">
        <v>133</v>
      </c>
      <c r="D158" s="121" t="n">
        <v>42613</v>
      </c>
      <c r="E158" s="0" t="n">
        <v>230000</v>
      </c>
      <c r="F158" s="0" t="s">
        <v>9</v>
      </c>
      <c r="G158" s="0" t="s">
        <v>51</v>
      </c>
      <c r="H158" s="0" t="s">
        <v>53</v>
      </c>
      <c r="I158" s="0" t="s">
        <v>138</v>
      </c>
      <c r="J158" s="0" t="s">
        <v>594</v>
      </c>
      <c r="K158" s="0" t="s">
        <v>595</v>
      </c>
    </row>
    <row r="159" customFormat="false" ht="12.8" hidden="false" customHeight="false" outlineLevel="0" collapsed="false">
      <c r="A159" s="0" t="n">
        <v>886973</v>
      </c>
      <c r="B159" s="0" t="s">
        <v>596</v>
      </c>
      <c r="C159" s="0" t="s">
        <v>133</v>
      </c>
      <c r="D159" s="121" t="n">
        <v>42613</v>
      </c>
      <c r="E159" s="0" t="n">
        <v>257000</v>
      </c>
      <c r="F159" s="0" t="s">
        <v>9</v>
      </c>
      <c r="G159" s="0" t="s">
        <v>79</v>
      </c>
      <c r="H159" s="0" t="s">
        <v>81</v>
      </c>
      <c r="I159" s="0" t="s">
        <v>138</v>
      </c>
      <c r="J159" s="0" t="s">
        <v>597</v>
      </c>
      <c r="K159" s="0" t="s">
        <v>598</v>
      </c>
    </row>
    <row r="160" customFormat="false" ht="12.8" hidden="false" customHeight="false" outlineLevel="0" collapsed="false">
      <c r="A160" s="0" t="n">
        <v>886981</v>
      </c>
      <c r="B160" s="0" t="s">
        <v>599</v>
      </c>
      <c r="C160" s="0" t="s">
        <v>133</v>
      </c>
      <c r="D160" s="121" t="n">
        <v>42613</v>
      </c>
      <c r="E160" s="0" t="n">
        <v>950000</v>
      </c>
      <c r="F160" s="0" t="s">
        <v>9</v>
      </c>
      <c r="G160" s="0" t="s">
        <v>47</v>
      </c>
      <c r="H160" s="0" t="s">
        <v>76</v>
      </c>
      <c r="I160" s="0" t="s">
        <v>138</v>
      </c>
      <c r="J160" s="0" t="s">
        <v>600</v>
      </c>
      <c r="K160" s="0" t="s">
        <v>6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5</v>
      </c>
      <c r="B1" s="0" t="s">
        <v>127</v>
      </c>
      <c r="C1" s="0" t="s">
        <v>128</v>
      </c>
      <c r="D1" s="0" t="s">
        <v>4</v>
      </c>
      <c r="E1" s="0" t="s">
        <v>40</v>
      </c>
      <c r="F1" s="0" t="s">
        <v>39</v>
      </c>
      <c r="G1" s="0" t="s">
        <v>602</v>
      </c>
      <c r="H1" s="0" t="s">
        <v>84</v>
      </c>
      <c r="I1" s="0" t="s">
        <v>603</v>
      </c>
      <c r="J1" s="0" t="s">
        <v>85</v>
      </c>
    </row>
    <row r="2" customFormat="false" ht="12.8" hidden="false" customHeight="false" outlineLevel="0" collapsed="false">
      <c r="A2" s="0" t="n">
        <v>885316</v>
      </c>
      <c r="B2" s="0" t="s">
        <v>604</v>
      </c>
      <c r="C2" s="121" t="n">
        <v>42583</v>
      </c>
      <c r="D2" s="0" t="s">
        <v>12</v>
      </c>
      <c r="E2" s="0" t="s">
        <v>62</v>
      </c>
      <c r="F2" s="0" t="s">
        <v>61</v>
      </c>
      <c r="G2" s="0" t="n">
        <v>281600</v>
      </c>
      <c r="H2" s="0" t="s">
        <v>605</v>
      </c>
      <c r="I2" s="0" t="s">
        <v>606</v>
      </c>
      <c r="J2" s="0" t="s">
        <v>119</v>
      </c>
    </row>
    <row r="3" customFormat="false" ht="12.8" hidden="false" customHeight="false" outlineLevel="0" collapsed="false">
      <c r="A3" s="0" t="n">
        <v>885358</v>
      </c>
      <c r="B3" s="0" t="s">
        <v>604</v>
      </c>
      <c r="C3" s="121" t="n">
        <v>42583</v>
      </c>
      <c r="D3" s="0" t="s">
        <v>12</v>
      </c>
      <c r="E3" s="0" t="s">
        <v>59</v>
      </c>
      <c r="F3" s="0" t="s">
        <v>45</v>
      </c>
      <c r="G3" s="0" t="n">
        <v>110500</v>
      </c>
      <c r="H3" s="0" t="s">
        <v>605</v>
      </c>
      <c r="I3" s="0" t="s">
        <v>607</v>
      </c>
      <c r="J3" s="0" t="s">
        <v>95</v>
      </c>
    </row>
    <row r="4" customFormat="false" ht="12.8" hidden="false" customHeight="false" outlineLevel="0" collapsed="false">
      <c r="A4" s="0" t="n">
        <v>885394</v>
      </c>
      <c r="B4" s="0" t="s">
        <v>604</v>
      </c>
      <c r="C4" s="121" t="n">
        <v>42584</v>
      </c>
      <c r="D4" s="0" t="s">
        <v>9</v>
      </c>
      <c r="E4" s="0" t="s">
        <v>44</v>
      </c>
      <c r="F4" s="0" t="s">
        <v>89</v>
      </c>
      <c r="G4" s="0" t="n">
        <v>270000</v>
      </c>
      <c r="H4" s="0" t="s">
        <v>605</v>
      </c>
      <c r="I4" s="0" t="s">
        <v>608</v>
      </c>
      <c r="J4" s="0" t="s">
        <v>121</v>
      </c>
    </row>
    <row r="5" customFormat="false" ht="12.8" hidden="false" customHeight="false" outlineLevel="0" collapsed="false">
      <c r="A5" s="0" t="n">
        <v>885463</v>
      </c>
      <c r="B5" s="0" t="s">
        <v>604</v>
      </c>
      <c r="C5" s="121" t="n">
        <v>42585</v>
      </c>
      <c r="D5" s="0" t="s">
        <v>12</v>
      </c>
      <c r="E5" s="0" t="s">
        <v>98</v>
      </c>
      <c r="F5" s="0" t="s">
        <v>97</v>
      </c>
      <c r="G5" s="0" t="n">
        <v>409000</v>
      </c>
      <c r="H5" s="0" t="s">
        <v>605</v>
      </c>
      <c r="I5" s="0" t="s">
        <v>609</v>
      </c>
      <c r="J5" s="0" t="s">
        <v>95</v>
      </c>
    </row>
    <row r="6" customFormat="false" ht="12.8" hidden="false" customHeight="false" outlineLevel="0" collapsed="false">
      <c r="A6" s="0" t="n">
        <v>885470</v>
      </c>
      <c r="B6" s="0" t="s">
        <v>604</v>
      </c>
      <c r="C6" s="121" t="n">
        <v>42585</v>
      </c>
      <c r="D6" s="0" t="s">
        <v>9</v>
      </c>
      <c r="E6" s="0" t="s">
        <v>76</v>
      </c>
      <c r="F6" s="0" t="s">
        <v>47</v>
      </c>
      <c r="G6" s="0" t="n">
        <v>417000</v>
      </c>
      <c r="H6" s="0" t="s">
        <v>605</v>
      </c>
      <c r="I6" s="0" t="s">
        <v>610</v>
      </c>
      <c r="J6" s="0" t="s">
        <v>103</v>
      </c>
    </row>
    <row r="7" customFormat="false" ht="12.8" hidden="false" customHeight="false" outlineLevel="0" collapsed="false">
      <c r="A7" s="0" t="n">
        <v>885499</v>
      </c>
      <c r="B7" s="0" t="s">
        <v>604</v>
      </c>
      <c r="C7" s="121" t="n">
        <v>42586</v>
      </c>
      <c r="D7" s="0" t="s">
        <v>11</v>
      </c>
      <c r="E7" s="0" t="s">
        <v>48</v>
      </c>
      <c r="F7" s="0" t="s">
        <v>47</v>
      </c>
      <c r="G7" s="0" t="n">
        <v>200000</v>
      </c>
      <c r="H7" s="0" t="s">
        <v>611</v>
      </c>
      <c r="I7" s="0" t="s">
        <v>612</v>
      </c>
      <c r="J7" s="0" t="s">
        <v>92</v>
      </c>
    </row>
    <row r="8" customFormat="false" ht="12.8" hidden="false" customHeight="false" outlineLevel="0" collapsed="false">
      <c r="A8" s="0" t="n">
        <v>885517</v>
      </c>
      <c r="B8" s="0" t="s">
        <v>604</v>
      </c>
      <c r="C8" s="121" t="n">
        <v>42586</v>
      </c>
      <c r="D8" s="0" t="s">
        <v>9</v>
      </c>
      <c r="E8" s="0" t="s">
        <v>74</v>
      </c>
      <c r="F8" s="0" t="s">
        <v>47</v>
      </c>
      <c r="G8" s="0" t="n">
        <v>153500</v>
      </c>
      <c r="H8" s="0" t="s">
        <v>605</v>
      </c>
      <c r="I8" s="0" t="s">
        <v>613</v>
      </c>
      <c r="J8" s="0" t="s">
        <v>103</v>
      </c>
    </row>
    <row r="9" customFormat="false" ht="12.8" hidden="false" customHeight="false" outlineLevel="0" collapsed="false">
      <c r="A9" s="0" t="n">
        <v>885531</v>
      </c>
      <c r="B9" s="0" t="s">
        <v>604</v>
      </c>
      <c r="C9" s="121" t="n">
        <v>42587</v>
      </c>
      <c r="D9" s="0" t="s">
        <v>10</v>
      </c>
      <c r="E9" s="0" t="s">
        <v>57</v>
      </c>
      <c r="F9" s="0" t="s">
        <v>56</v>
      </c>
      <c r="G9" s="0" t="n">
        <v>405000</v>
      </c>
      <c r="H9" s="0" t="s">
        <v>605</v>
      </c>
      <c r="I9" s="0" t="s">
        <v>614</v>
      </c>
      <c r="J9" s="0" t="s">
        <v>121</v>
      </c>
    </row>
    <row r="10" customFormat="false" ht="12.8" hidden="false" customHeight="false" outlineLevel="0" collapsed="false">
      <c r="A10" s="0" t="n">
        <v>885626</v>
      </c>
      <c r="B10" s="0" t="s">
        <v>604</v>
      </c>
      <c r="C10" s="121" t="n">
        <v>42590</v>
      </c>
      <c r="D10" s="0" t="s">
        <v>9</v>
      </c>
      <c r="E10" s="0" t="s">
        <v>75</v>
      </c>
      <c r="F10" s="0" t="s">
        <v>47</v>
      </c>
      <c r="G10" s="0" t="n">
        <v>156880</v>
      </c>
      <c r="H10" s="0" t="s">
        <v>615</v>
      </c>
      <c r="I10" s="0" t="s">
        <v>616</v>
      </c>
      <c r="J10" s="0" t="s">
        <v>111</v>
      </c>
    </row>
    <row r="11" customFormat="false" ht="12.8" hidden="false" customHeight="false" outlineLevel="0" collapsed="false">
      <c r="A11" s="0" t="n">
        <v>885674</v>
      </c>
      <c r="B11" s="0" t="s">
        <v>604</v>
      </c>
      <c r="C11" s="121" t="n">
        <v>42591</v>
      </c>
      <c r="D11" s="0" t="s">
        <v>9</v>
      </c>
      <c r="E11" s="0" t="s">
        <v>75</v>
      </c>
      <c r="F11" s="0" t="s">
        <v>47</v>
      </c>
      <c r="G11" s="0" t="n">
        <v>250000</v>
      </c>
      <c r="H11" s="0" t="s">
        <v>617</v>
      </c>
      <c r="I11" s="0" t="s">
        <v>221</v>
      </c>
      <c r="J11" s="0" t="s">
        <v>122</v>
      </c>
    </row>
    <row r="12" customFormat="false" ht="12.8" hidden="false" customHeight="false" outlineLevel="0" collapsed="false">
      <c r="A12" s="0" t="n">
        <v>885687</v>
      </c>
      <c r="B12" s="0" t="s">
        <v>604</v>
      </c>
      <c r="C12" s="121" t="n">
        <v>42591</v>
      </c>
      <c r="D12" s="0" t="s">
        <v>9</v>
      </c>
      <c r="E12" s="0" t="s">
        <v>76</v>
      </c>
      <c r="F12" s="0" t="s">
        <v>47</v>
      </c>
      <c r="G12" s="0" t="n">
        <v>293548</v>
      </c>
      <c r="H12" s="0" t="s">
        <v>618</v>
      </c>
      <c r="I12" s="0" t="s">
        <v>619</v>
      </c>
      <c r="J12" s="0" t="s">
        <v>115</v>
      </c>
    </row>
    <row r="13" customFormat="false" ht="12.8" hidden="false" customHeight="false" outlineLevel="0" collapsed="false">
      <c r="A13" s="0" t="n">
        <v>885747</v>
      </c>
      <c r="B13" s="0" t="s">
        <v>604</v>
      </c>
      <c r="C13" s="121" t="n">
        <v>42592</v>
      </c>
      <c r="D13" s="0" t="s">
        <v>9</v>
      </c>
      <c r="E13" s="0" t="s">
        <v>76</v>
      </c>
      <c r="F13" s="0" t="s">
        <v>47</v>
      </c>
      <c r="G13" s="0" t="n">
        <v>230000</v>
      </c>
      <c r="H13" s="0" t="s">
        <v>605</v>
      </c>
      <c r="I13" s="0" t="s">
        <v>620</v>
      </c>
      <c r="J13" s="0" t="s">
        <v>103</v>
      </c>
    </row>
    <row r="14" customFormat="false" ht="12.8" hidden="false" customHeight="false" outlineLevel="0" collapsed="false">
      <c r="A14" s="0" t="n">
        <v>885759</v>
      </c>
      <c r="B14" s="0" t="s">
        <v>604</v>
      </c>
      <c r="C14" s="121" t="n">
        <v>42592</v>
      </c>
      <c r="D14" s="0" t="s">
        <v>11</v>
      </c>
      <c r="E14" s="0" t="s">
        <v>48</v>
      </c>
      <c r="F14" s="0" t="s">
        <v>47</v>
      </c>
      <c r="G14" s="0" t="n">
        <v>219200</v>
      </c>
      <c r="H14" s="0" t="s">
        <v>605</v>
      </c>
      <c r="I14" s="0" t="s">
        <v>621</v>
      </c>
      <c r="J14" s="0" t="s">
        <v>115</v>
      </c>
    </row>
    <row r="15" customFormat="false" ht="12.8" hidden="false" customHeight="false" outlineLevel="0" collapsed="false">
      <c r="A15" s="0" t="n">
        <v>885784</v>
      </c>
      <c r="B15" s="0" t="s">
        <v>604</v>
      </c>
      <c r="C15" s="121" t="n">
        <v>42593</v>
      </c>
      <c r="D15" s="0" t="s">
        <v>10</v>
      </c>
      <c r="E15" s="0" t="s">
        <v>53</v>
      </c>
      <c r="F15" s="0" t="s">
        <v>51</v>
      </c>
      <c r="G15" s="0" t="n">
        <v>158000</v>
      </c>
      <c r="H15" s="0" t="s">
        <v>605</v>
      </c>
      <c r="I15" s="0" t="s">
        <v>622</v>
      </c>
      <c r="J15" s="0" t="s">
        <v>115</v>
      </c>
    </row>
    <row r="16" customFormat="false" ht="12.8" hidden="false" customHeight="false" outlineLevel="0" collapsed="false">
      <c r="A16" s="0" t="n">
        <v>885855</v>
      </c>
      <c r="B16" s="0" t="s">
        <v>604</v>
      </c>
      <c r="C16" s="121" t="n">
        <v>42593</v>
      </c>
      <c r="D16" s="0" t="s">
        <v>12</v>
      </c>
      <c r="E16" s="0" t="s">
        <v>60</v>
      </c>
      <c r="F16" s="0" t="s">
        <v>45</v>
      </c>
      <c r="G16" s="0" t="n">
        <v>102150</v>
      </c>
      <c r="H16" s="0" t="s">
        <v>615</v>
      </c>
      <c r="I16" s="0" t="s">
        <v>623</v>
      </c>
      <c r="J16" s="0" t="s">
        <v>94</v>
      </c>
    </row>
    <row r="17" customFormat="false" ht="12.8" hidden="false" customHeight="false" outlineLevel="0" collapsed="false">
      <c r="A17" s="0" t="n">
        <v>885980</v>
      </c>
      <c r="B17" s="0" t="s">
        <v>604</v>
      </c>
      <c r="C17" s="121" t="n">
        <v>42594</v>
      </c>
      <c r="D17" s="0" t="s">
        <v>9</v>
      </c>
      <c r="E17" s="0" t="s">
        <v>75</v>
      </c>
      <c r="F17" s="0" t="s">
        <v>47</v>
      </c>
      <c r="G17" s="0" t="n">
        <v>242000</v>
      </c>
      <c r="H17" s="0" t="s">
        <v>605</v>
      </c>
      <c r="I17" s="0" t="s">
        <v>624</v>
      </c>
      <c r="J17" s="0" t="s">
        <v>120</v>
      </c>
    </row>
    <row r="18" customFormat="false" ht="12.8" hidden="false" customHeight="false" outlineLevel="0" collapsed="false">
      <c r="A18" s="0" t="n">
        <v>885999</v>
      </c>
      <c r="B18" s="0" t="s">
        <v>604</v>
      </c>
      <c r="C18" s="121" t="n">
        <v>42594</v>
      </c>
      <c r="D18" s="0" t="s">
        <v>9</v>
      </c>
      <c r="E18" s="0" t="s">
        <v>76</v>
      </c>
      <c r="F18" s="0" t="s">
        <v>47</v>
      </c>
      <c r="G18" s="0" t="n">
        <v>360000</v>
      </c>
      <c r="H18" s="0" t="s">
        <v>605</v>
      </c>
      <c r="I18" s="0" t="s">
        <v>625</v>
      </c>
      <c r="J18" s="0" t="s">
        <v>103</v>
      </c>
    </row>
    <row r="19" customFormat="false" ht="12.8" hidden="false" customHeight="false" outlineLevel="0" collapsed="false">
      <c r="A19" s="0" t="n">
        <v>886113</v>
      </c>
      <c r="B19" s="0" t="s">
        <v>604</v>
      </c>
      <c r="C19" s="121" t="n">
        <v>42597</v>
      </c>
      <c r="D19" s="0" t="s">
        <v>10</v>
      </c>
      <c r="E19" s="0" t="s">
        <v>102</v>
      </c>
      <c r="F19" s="0" t="s">
        <v>49</v>
      </c>
      <c r="G19" s="0" t="n">
        <v>175000</v>
      </c>
      <c r="H19" s="0" t="s">
        <v>605</v>
      </c>
      <c r="I19" s="0" t="s">
        <v>626</v>
      </c>
      <c r="J19" s="0" t="s">
        <v>101</v>
      </c>
    </row>
    <row r="20" customFormat="false" ht="12.8" hidden="false" customHeight="false" outlineLevel="0" collapsed="false">
      <c r="A20" s="0" t="n">
        <v>886152</v>
      </c>
      <c r="B20" s="0" t="s">
        <v>604</v>
      </c>
      <c r="C20" s="121" t="n">
        <v>42598</v>
      </c>
      <c r="D20" s="0" t="s">
        <v>10</v>
      </c>
      <c r="E20" s="0" t="s">
        <v>53</v>
      </c>
      <c r="F20" s="0" t="s">
        <v>51</v>
      </c>
      <c r="G20" s="0" t="n">
        <v>216000</v>
      </c>
      <c r="H20" s="0" t="s">
        <v>605</v>
      </c>
      <c r="I20" s="0" t="s">
        <v>627</v>
      </c>
      <c r="J20" s="0" t="s">
        <v>115</v>
      </c>
    </row>
    <row r="21" customFormat="false" ht="12.8" hidden="false" customHeight="false" outlineLevel="0" collapsed="false">
      <c r="A21" s="0" t="n">
        <v>886184</v>
      </c>
      <c r="B21" s="0" t="s">
        <v>604</v>
      </c>
      <c r="C21" s="121" t="n">
        <v>42598</v>
      </c>
      <c r="D21" s="0" t="s">
        <v>10</v>
      </c>
      <c r="E21" s="0" t="s">
        <v>44</v>
      </c>
      <c r="F21" s="0" t="s">
        <v>89</v>
      </c>
      <c r="G21" s="0" t="n">
        <v>417000</v>
      </c>
      <c r="H21" s="0" t="s">
        <v>605</v>
      </c>
      <c r="I21" s="0" t="s">
        <v>628</v>
      </c>
      <c r="J21" s="0" t="s">
        <v>103</v>
      </c>
    </row>
    <row r="22" customFormat="false" ht="12.8" hidden="false" customHeight="false" outlineLevel="0" collapsed="false">
      <c r="A22" s="0" t="n">
        <v>886320</v>
      </c>
      <c r="B22" s="0" t="s">
        <v>604</v>
      </c>
      <c r="C22" s="121" t="n">
        <v>42601</v>
      </c>
      <c r="D22" s="0" t="s">
        <v>9</v>
      </c>
      <c r="E22" s="0" t="s">
        <v>76</v>
      </c>
      <c r="F22" s="0" t="s">
        <v>47</v>
      </c>
      <c r="G22" s="0" t="n">
        <v>541000</v>
      </c>
      <c r="H22" s="0" t="s">
        <v>605</v>
      </c>
      <c r="I22" s="0" t="s">
        <v>629</v>
      </c>
      <c r="J22" s="0" t="s">
        <v>120</v>
      </c>
    </row>
    <row r="23" customFormat="false" ht="12.8" hidden="false" customHeight="false" outlineLevel="0" collapsed="false">
      <c r="A23" s="0" t="n">
        <v>886322</v>
      </c>
      <c r="B23" s="0" t="s">
        <v>604</v>
      </c>
      <c r="C23" s="121" t="n">
        <v>42601</v>
      </c>
      <c r="D23" s="0" t="s">
        <v>12</v>
      </c>
      <c r="E23" s="0" t="s">
        <v>60</v>
      </c>
      <c r="F23" s="0" t="s">
        <v>45</v>
      </c>
      <c r="G23" s="0" t="n">
        <v>640000</v>
      </c>
      <c r="H23" s="0" t="s">
        <v>617</v>
      </c>
      <c r="I23" s="0" t="s">
        <v>630</v>
      </c>
      <c r="J23" s="0" t="s">
        <v>110</v>
      </c>
    </row>
    <row r="24" customFormat="false" ht="12.8" hidden="false" customHeight="false" outlineLevel="0" collapsed="false">
      <c r="A24" s="0" t="n">
        <v>886338</v>
      </c>
      <c r="B24" s="0" t="s">
        <v>604</v>
      </c>
      <c r="C24" s="121" t="n">
        <v>42601</v>
      </c>
      <c r="D24" s="0" t="s">
        <v>9</v>
      </c>
      <c r="E24" s="0" t="s">
        <v>76</v>
      </c>
      <c r="F24" s="0" t="s">
        <v>47</v>
      </c>
      <c r="G24" s="0" t="n">
        <v>96000</v>
      </c>
      <c r="H24" s="0" t="s">
        <v>605</v>
      </c>
      <c r="I24" s="0" t="s">
        <v>631</v>
      </c>
      <c r="J24" s="0" t="s">
        <v>118</v>
      </c>
    </row>
    <row r="25" customFormat="false" ht="12.8" hidden="false" customHeight="false" outlineLevel="0" collapsed="false">
      <c r="A25" s="0" t="n">
        <v>886362</v>
      </c>
      <c r="B25" s="0" t="s">
        <v>604</v>
      </c>
      <c r="C25" s="121" t="n">
        <v>42601</v>
      </c>
      <c r="D25" s="0" t="s">
        <v>12</v>
      </c>
      <c r="E25" s="0" t="s">
        <v>60</v>
      </c>
      <c r="F25" s="0" t="s">
        <v>45</v>
      </c>
      <c r="G25" s="0" t="n">
        <v>490000</v>
      </c>
      <c r="H25" s="0" t="s">
        <v>615</v>
      </c>
      <c r="I25" s="0" t="s">
        <v>632</v>
      </c>
      <c r="J25" s="0" t="s">
        <v>94</v>
      </c>
    </row>
    <row r="26" customFormat="false" ht="12.8" hidden="false" customHeight="false" outlineLevel="0" collapsed="false">
      <c r="A26" s="0" t="n">
        <v>886373</v>
      </c>
      <c r="B26" s="0" t="s">
        <v>604</v>
      </c>
      <c r="C26" s="121" t="n">
        <v>42601</v>
      </c>
      <c r="D26" s="0" t="s">
        <v>9</v>
      </c>
      <c r="E26" s="0" t="s">
        <v>77</v>
      </c>
      <c r="F26" s="0" t="s">
        <v>49</v>
      </c>
      <c r="G26" s="0" t="n">
        <v>4645000</v>
      </c>
      <c r="H26" s="0" t="s">
        <v>605</v>
      </c>
      <c r="I26" s="0" t="s">
        <v>633</v>
      </c>
      <c r="J26" s="0" t="s">
        <v>88</v>
      </c>
    </row>
    <row r="27" customFormat="false" ht="12.8" hidden="false" customHeight="false" outlineLevel="0" collapsed="false">
      <c r="A27" s="0" t="n">
        <v>886386</v>
      </c>
      <c r="B27" s="0" t="s">
        <v>604</v>
      </c>
      <c r="C27" s="121" t="n">
        <v>42601</v>
      </c>
      <c r="D27" s="0" t="s">
        <v>9</v>
      </c>
      <c r="E27" s="0" t="s">
        <v>44</v>
      </c>
      <c r="F27" s="0" t="s">
        <v>89</v>
      </c>
      <c r="G27" s="0" t="n">
        <v>363345</v>
      </c>
      <c r="H27" s="0" t="s">
        <v>216</v>
      </c>
      <c r="I27" s="0" t="s">
        <v>634</v>
      </c>
      <c r="J27" s="0" t="s">
        <v>99</v>
      </c>
    </row>
    <row r="28" customFormat="false" ht="12.8" hidden="false" customHeight="false" outlineLevel="0" collapsed="false">
      <c r="A28" s="0" t="n">
        <v>886404</v>
      </c>
      <c r="B28" s="0" t="s">
        <v>604</v>
      </c>
      <c r="C28" s="121" t="n">
        <v>42604</v>
      </c>
      <c r="D28" s="0" t="s">
        <v>9</v>
      </c>
      <c r="E28" s="0" t="s">
        <v>75</v>
      </c>
      <c r="F28" s="0" t="s">
        <v>47</v>
      </c>
      <c r="G28" s="0" t="n">
        <v>175000</v>
      </c>
      <c r="H28" s="0" t="s">
        <v>605</v>
      </c>
      <c r="I28" s="0" t="s">
        <v>635</v>
      </c>
      <c r="J28" s="0" t="s">
        <v>109</v>
      </c>
    </row>
    <row r="29" customFormat="false" ht="12.8" hidden="false" customHeight="false" outlineLevel="0" collapsed="false">
      <c r="A29" s="0" t="n">
        <v>886428</v>
      </c>
      <c r="B29" s="0" t="s">
        <v>604</v>
      </c>
      <c r="C29" s="121" t="n">
        <v>42604</v>
      </c>
      <c r="D29" s="0" t="s">
        <v>9</v>
      </c>
      <c r="E29" s="0" t="s">
        <v>75</v>
      </c>
      <c r="F29" s="0" t="s">
        <v>47</v>
      </c>
      <c r="G29" s="0" t="n">
        <v>264000</v>
      </c>
      <c r="H29" s="0" t="s">
        <v>617</v>
      </c>
      <c r="I29" s="0" t="s">
        <v>221</v>
      </c>
      <c r="J29" s="0" t="s">
        <v>122</v>
      </c>
    </row>
    <row r="30" customFormat="false" ht="12.8" hidden="false" customHeight="false" outlineLevel="0" collapsed="false">
      <c r="A30" s="0" t="n">
        <v>886430</v>
      </c>
      <c r="B30" s="0" t="s">
        <v>604</v>
      </c>
      <c r="C30" s="121" t="n">
        <v>42604</v>
      </c>
      <c r="D30" s="0" t="s">
        <v>12</v>
      </c>
      <c r="E30" s="0" t="s">
        <v>59</v>
      </c>
      <c r="F30" s="0" t="s">
        <v>45</v>
      </c>
      <c r="G30" s="0" t="n">
        <v>231200</v>
      </c>
      <c r="H30" s="0" t="s">
        <v>605</v>
      </c>
      <c r="I30" s="0" t="s">
        <v>636</v>
      </c>
      <c r="J30" s="0" t="s">
        <v>95</v>
      </c>
    </row>
    <row r="31" customFormat="false" ht="12.8" hidden="false" customHeight="false" outlineLevel="0" collapsed="false">
      <c r="A31" s="0" t="n">
        <v>886431</v>
      </c>
      <c r="B31" s="0" t="s">
        <v>604</v>
      </c>
      <c r="C31" s="121" t="n">
        <v>42604</v>
      </c>
      <c r="D31" s="0" t="s">
        <v>11</v>
      </c>
      <c r="E31" s="0" t="s">
        <v>48</v>
      </c>
      <c r="F31" s="0" t="s">
        <v>47</v>
      </c>
      <c r="G31" s="0" t="n">
        <v>1000000</v>
      </c>
      <c r="H31" s="0" t="s">
        <v>611</v>
      </c>
      <c r="I31" s="0" t="s">
        <v>637</v>
      </c>
      <c r="J31" s="0" t="s">
        <v>100</v>
      </c>
    </row>
    <row r="32" customFormat="false" ht="12.8" hidden="false" customHeight="false" outlineLevel="0" collapsed="false">
      <c r="A32" s="0" t="n">
        <v>886435</v>
      </c>
      <c r="B32" s="0" t="s">
        <v>604</v>
      </c>
      <c r="C32" s="121" t="n">
        <v>42604</v>
      </c>
      <c r="D32" s="0" t="s">
        <v>9</v>
      </c>
      <c r="E32" s="0" t="s">
        <v>113</v>
      </c>
      <c r="F32" s="0" t="s">
        <v>49</v>
      </c>
      <c r="G32" s="0" t="n">
        <v>160000</v>
      </c>
      <c r="H32" s="0" t="s">
        <v>605</v>
      </c>
      <c r="I32" s="0" t="s">
        <v>638</v>
      </c>
      <c r="J32" s="0" t="s">
        <v>112</v>
      </c>
    </row>
    <row r="33" customFormat="false" ht="12.8" hidden="false" customHeight="false" outlineLevel="0" collapsed="false">
      <c r="A33" s="0" t="n">
        <v>886456</v>
      </c>
      <c r="B33" s="0" t="s">
        <v>604</v>
      </c>
      <c r="C33" s="121" t="n">
        <v>42604</v>
      </c>
      <c r="D33" s="0" t="s">
        <v>10</v>
      </c>
      <c r="E33" s="0" t="s">
        <v>44</v>
      </c>
      <c r="F33" s="0" t="s">
        <v>89</v>
      </c>
      <c r="G33" s="0" t="n">
        <v>322000</v>
      </c>
      <c r="H33" s="0" t="s">
        <v>605</v>
      </c>
      <c r="I33" s="0" t="s">
        <v>639</v>
      </c>
      <c r="J33" s="0" t="s">
        <v>88</v>
      </c>
    </row>
    <row r="34" customFormat="false" ht="12.8" hidden="false" customHeight="false" outlineLevel="0" collapsed="false">
      <c r="A34" s="0" t="n">
        <v>886476</v>
      </c>
      <c r="B34" s="0" t="s">
        <v>604</v>
      </c>
      <c r="C34" s="121" t="n">
        <v>42605</v>
      </c>
      <c r="D34" s="0" t="s">
        <v>9</v>
      </c>
      <c r="E34" s="0" t="s">
        <v>76</v>
      </c>
      <c r="F34" s="0" t="s">
        <v>47</v>
      </c>
      <c r="G34" s="0" t="n">
        <v>300000</v>
      </c>
      <c r="H34" s="0" t="s">
        <v>611</v>
      </c>
      <c r="I34" s="0" t="s">
        <v>640</v>
      </c>
      <c r="J34" s="0" t="s">
        <v>123</v>
      </c>
    </row>
    <row r="35" customFormat="false" ht="12.8" hidden="false" customHeight="false" outlineLevel="0" collapsed="false">
      <c r="A35" s="0" t="n">
        <v>886478</v>
      </c>
      <c r="B35" s="0" t="s">
        <v>604</v>
      </c>
      <c r="C35" s="121" t="n">
        <v>42605</v>
      </c>
      <c r="D35" s="0" t="s">
        <v>10</v>
      </c>
      <c r="E35" s="0" t="s">
        <v>53</v>
      </c>
      <c r="F35" s="0" t="s">
        <v>51</v>
      </c>
      <c r="G35" s="0" t="n">
        <v>310000</v>
      </c>
      <c r="H35" s="0" t="s">
        <v>605</v>
      </c>
      <c r="I35" s="0" t="s">
        <v>641</v>
      </c>
      <c r="J35" s="0" t="s">
        <v>93</v>
      </c>
    </row>
    <row r="36" customFormat="false" ht="12.8" hidden="false" customHeight="false" outlineLevel="0" collapsed="false">
      <c r="A36" s="0" t="n">
        <v>886480</v>
      </c>
      <c r="B36" s="0" t="s">
        <v>604</v>
      </c>
      <c r="C36" s="121" t="n">
        <v>42605</v>
      </c>
      <c r="D36" s="0" t="s">
        <v>12</v>
      </c>
      <c r="E36" s="0" t="s">
        <v>60</v>
      </c>
      <c r="F36" s="0" t="s">
        <v>45</v>
      </c>
      <c r="G36" s="0" t="n">
        <v>152000</v>
      </c>
      <c r="H36" s="0" t="s">
        <v>605</v>
      </c>
      <c r="I36" s="0" t="s">
        <v>642</v>
      </c>
      <c r="J36" s="0" t="s">
        <v>101</v>
      </c>
    </row>
    <row r="37" customFormat="false" ht="12.8" hidden="false" customHeight="false" outlineLevel="0" collapsed="false">
      <c r="A37" s="0" t="n">
        <v>886486</v>
      </c>
      <c r="B37" s="0" t="s">
        <v>604</v>
      </c>
      <c r="C37" s="121" t="n">
        <v>42605</v>
      </c>
      <c r="D37" s="0" t="s">
        <v>10</v>
      </c>
      <c r="E37" s="0" t="s">
        <v>53</v>
      </c>
      <c r="F37" s="0" t="s">
        <v>51</v>
      </c>
      <c r="G37" s="0" t="n">
        <v>268300</v>
      </c>
      <c r="H37" s="0" t="s">
        <v>605</v>
      </c>
      <c r="I37" s="0" t="s">
        <v>643</v>
      </c>
      <c r="J37" s="0" t="s">
        <v>103</v>
      </c>
    </row>
    <row r="38" customFormat="false" ht="12.8" hidden="false" customHeight="false" outlineLevel="0" collapsed="false">
      <c r="A38" s="0" t="n">
        <v>886494</v>
      </c>
      <c r="B38" s="0" t="s">
        <v>604</v>
      </c>
      <c r="C38" s="121" t="n">
        <v>42605</v>
      </c>
      <c r="D38" s="0" t="s">
        <v>10</v>
      </c>
      <c r="E38" s="0" t="s">
        <v>53</v>
      </c>
      <c r="F38" s="0" t="s">
        <v>51</v>
      </c>
      <c r="G38" s="0" t="n">
        <v>204500</v>
      </c>
      <c r="H38" s="0" t="s">
        <v>605</v>
      </c>
      <c r="I38" s="0" t="s">
        <v>644</v>
      </c>
      <c r="J38" s="0" t="s">
        <v>115</v>
      </c>
    </row>
    <row r="39" customFormat="false" ht="12.8" hidden="false" customHeight="false" outlineLevel="0" collapsed="false">
      <c r="A39" s="0" t="n">
        <v>886500</v>
      </c>
      <c r="B39" s="0" t="s">
        <v>604</v>
      </c>
      <c r="C39" s="121" t="n">
        <v>42605</v>
      </c>
      <c r="D39" s="0" t="s">
        <v>9</v>
      </c>
      <c r="E39" s="0" t="s">
        <v>77</v>
      </c>
      <c r="F39" s="0" t="s">
        <v>49</v>
      </c>
      <c r="G39" s="0" t="n">
        <v>3000000</v>
      </c>
      <c r="H39" s="0" t="s">
        <v>216</v>
      </c>
      <c r="I39" s="0" t="s">
        <v>645</v>
      </c>
      <c r="J39" s="0" t="s">
        <v>121</v>
      </c>
    </row>
    <row r="40" customFormat="false" ht="12.8" hidden="false" customHeight="false" outlineLevel="0" collapsed="false">
      <c r="A40" s="0" t="n">
        <v>886541</v>
      </c>
      <c r="B40" s="0" t="s">
        <v>604</v>
      </c>
      <c r="C40" s="121" t="n">
        <v>42606</v>
      </c>
      <c r="D40" s="0" t="s">
        <v>10</v>
      </c>
      <c r="E40" s="0" t="s">
        <v>57</v>
      </c>
      <c r="F40" s="0" t="s">
        <v>56</v>
      </c>
      <c r="G40" s="0" t="n">
        <v>172000</v>
      </c>
      <c r="H40" s="0" t="s">
        <v>605</v>
      </c>
      <c r="I40" s="0" t="s">
        <v>646</v>
      </c>
      <c r="J40" s="0" t="s">
        <v>101</v>
      </c>
    </row>
    <row r="41" customFormat="false" ht="12.8" hidden="false" customHeight="false" outlineLevel="0" collapsed="false">
      <c r="A41" s="0" t="n">
        <v>886551</v>
      </c>
      <c r="B41" s="0" t="s">
        <v>604</v>
      </c>
      <c r="C41" s="121" t="n">
        <v>42606</v>
      </c>
      <c r="D41" s="0" t="s">
        <v>12</v>
      </c>
      <c r="E41" s="0" t="s">
        <v>106</v>
      </c>
      <c r="F41" s="0" t="s">
        <v>61</v>
      </c>
      <c r="G41" s="0" t="n">
        <v>417000</v>
      </c>
      <c r="H41" s="0" t="s">
        <v>605</v>
      </c>
      <c r="I41" s="0" t="s">
        <v>647</v>
      </c>
      <c r="J41" s="0" t="s">
        <v>105</v>
      </c>
    </row>
    <row r="42" customFormat="false" ht="12.8" hidden="false" customHeight="false" outlineLevel="0" collapsed="false">
      <c r="A42" s="0" t="n">
        <v>886552</v>
      </c>
      <c r="B42" s="0" t="s">
        <v>604</v>
      </c>
      <c r="C42" s="121" t="n">
        <v>42606</v>
      </c>
      <c r="D42" s="0" t="s">
        <v>12</v>
      </c>
      <c r="E42" s="0" t="s">
        <v>106</v>
      </c>
      <c r="F42" s="0" t="s">
        <v>61</v>
      </c>
      <c r="G42" s="0" t="n">
        <v>151000</v>
      </c>
      <c r="H42" s="0" t="s">
        <v>648</v>
      </c>
      <c r="I42" s="0" t="s">
        <v>647</v>
      </c>
      <c r="J42" s="0" t="s">
        <v>105</v>
      </c>
    </row>
    <row r="43" customFormat="false" ht="12.8" hidden="false" customHeight="false" outlineLevel="0" collapsed="false">
      <c r="A43" s="0" t="n">
        <v>886583</v>
      </c>
      <c r="B43" s="0" t="s">
        <v>604</v>
      </c>
      <c r="C43" s="121" t="n">
        <v>42607</v>
      </c>
      <c r="D43" s="0" t="s">
        <v>9</v>
      </c>
      <c r="E43" s="0" t="s">
        <v>74</v>
      </c>
      <c r="F43" s="0" t="s">
        <v>47</v>
      </c>
      <c r="G43" s="0" t="n">
        <v>430000</v>
      </c>
      <c r="H43" s="0" t="s">
        <v>611</v>
      </c>
      <c r="I43" s="0" t="s">
        <v>649</v>
      </c>
      <c r="J43" s="0" t="s">
        <v>107</v>
      </c>
    </row>
    <row r="44" customFormat="false" ht="12.8" hidden="false" customHeight="false" outlineLevel="0" collapsed="false">
      <c r="A44" s="0" t="n">
        <v>886653</v>
      </c>
      <c r="B44" s="0" t="s">
        <v>604</v>
      </c>
      <c r="C44" s="121" t="n">
        <v>42608</v>
      </c>
      <c r="D44" s="0" t="s">
        <v>11</v>
      </c>
      <c r="E44" s="0" t="s">
        <v>48</v>
      </c>
      <c r="F44" s="0" t="s">
        <v>47</v>
      </c>
      <c r="G44" s="0" t="n">
        <v>390474</v>
      </c>
      <c r="H44" s="0" t="s">
        <v>615</v>
      </c>
      <c r="I44" s="0" t="s">
        <v>650</v>
      </c>
      <c r="J44" s="0" t="s">
        <v>115</v>
      </c>
    </row>
    <row r="45" customFormat="false" ht="12.8" hidden="false" customHeight="false" outlineLevel="0" collapsed="false">
      <c r="A45" s="0" t="n">
        <v>886655</v>
      </c>
      <c r="B45" s="0" t="s">
        <v>604</v>
      </c>
      <c r="C45" s="121" t="n">
        <v>42608</v>
      </c>
      <c r="D45" s="0" t="s">
        <v>12</v>
      </c>
      <c r="E45" s="0" t="s">
        <v>60</v>
      </c>
      <c r="F45" s="0" t="s">
        <v>45</v>
      </c>
      <c r="G45" s="0" t="n">
        <v>254200</v>
      </c>
      <c r="H45" s="0" t="s">
        <v>605</v>
      </c>
      <c r="I45" s="0" t="s">
        <v>651</v>
      </c>
      <c r="J45" s="0" t="s">
        <v>101</v>
      </c>
    </row>
    <row r="46" customFormat="false" ht="12.8" hidden="false" customHeight="false" outlineLevel="0" collapsed="false">
      <c r="A46" s="0" t="n">
        <v>886661</v>
      </c>
      <c r="B46" s="0" t="s">
        <v>604</v>
      </c>
      <c r="C46" s="121" t="n">
        <v>42608</v>
      </c>
      <c r="D46" s="0" t="s">
        <v>12</v>
      </c>
      <c r="E46" s="0" t="s">
        <v>60</v>
      </c>
      <c r="F46" s="0" t="s">
        <v>45</v>
      </c>
      <c r="G46" s="0" t="n">
        <v>175000</v>
      </c>
      <c r="H46" s="0" t="s">
        <v>605</v>
      </c>
      <c r="I46" s="0" t="s">
        <v>652</v>
      </c>
      <c r="J46" s="0" t="s">
        <v>101</v>
      </c>
    </row>
    <row r="47" customFormat="false" ht="12.8" hidden="false" customHeight="false" outlineLevel="0" collapsed="false">
      <c r="A47" s="0" t="n">
        <v>886667</v>
      </c>
      <c r="B47" s="0" t="s">
        <v>604</v>
      </c>
      <c r="C47" s="121" t="n">
        <v>42608</v>
      </c>
      <c r="D47" s="0" t="s">
        <v>10</v>
      </c>
      <c r="E47" s="0" t="s">
        <v>53</v>
      </c>
      <c r="F47" s="0" t="s">
        <v>51</v>
      </c>
      <c r="G47" s="0" t="n">
        <v>750000</v>
      </c>
      <c r="H47" s="0" t="s">
        <v>611</v>
      </c>
      <c r="I47" s="0" t="s">
        <v>653</v>
      </c>
      <c r="J47" s="0" t="s">
        <v>114</v>
      </c>
    </row>
    <row r="48" customFormat="false" ht="12.8" hidden="false" customHeight="false" outlineLevel="0" collapsed="false">
      <c r="A48" s="0" t="n">
        <v>886669</v>
      </c>
      <c r="B48" s="0" t="s">
        <v>604</v>
      </c>
      <c r="C48" s="121" t="n">
        <v>42608</v>
      </c>
      <c r="D48" s="0" t="s">
        <v>11</v>
      </c>
      <c r="E48" s="0" t="s">
        <v>65</v>
      </c>
      <c r="F48" s="0" t="s">
        <v>45</v>
      </c>
      <c r="G48" s="0" t="n">
        <v>258743</v>
      </c>
      <c r="H48" s="0" t="s">
        <v>615</v>
      </c>
      <c r="I48" s="0" t="s">
        <v>654</v>
      </c>
      <c r="J48" s="0" t="s">
        <v>118</v>
      </c>
    </row>
    <row r="49" customFormat="false" ht="12.8" hidden="false" customHeight="false" outlineLevel="0" collapsed="false">
      <c r="A49" s="0" t="n">
        <v>886778</v>
      </c>
      <c r="B49" s="0" t="s">
        <v>604</v>
      </c>
      <c r="C49" s="121" t="n">
        <v>42611</v>
      </c>
      <c r="D49" s="0" t="s">
        <v>9</v>
      </c>
      <c r="E49" s="0" t="s">
        <v>76</v>
      </c>
      <c r="F49" s="0" t="s">
        <v>47</v>
      </c>
      <c r="G49" s="0" t="n">
        <v>300750</v>
      </c>
      <c r="H49" s="0" t="s">
        <v>605</v>
      </c>
      <c r="I49" s="0" t="s">
        <v>655</v>
      </c>
      <c r="J49" s="0" t="s">
        <v>103</v>
      </c>
    </row>
    <row r="50" customFormat="false" ht="12.8" hidden="false" customHeight="false" outlineLevel="0" collapsed="false">
      <c r="A50" s="0" t="n">
        <v>886804</v>
      </c>
      <c r="B50" s="0" t="s">
        <v>604</v>
      </c>
      <c r="C50" s="121" t="n">
        <v>42611</v>
      </c>
      <c r="D50" s="0" t="s">
        <v>9</v>
      </c>
      <c r="E50" s="0" t="s">
        <v>87</v>
      </c>
      <c r="F50" s="0" t="s">
        <v>49</v>
      </c>
      <c r="G50" s="0" t="n">
        <v>260000</v>
      </c>
      <c r="H50" s="0" t="s">
        <v>605</v>
      </c>
      <c r="I50" s="0" t="s">
        <v>656</v>
      </c>
      <c r="J50" s="0" t="s">
        <v>86</v>
      </c>
    </row>
    <row r="51" customFormat="false" ht="12.8" hidden="false" customHeight="false" outlineLevel="0" collapsed="false">
      <c r="A51" s="0" t="n">
        <v>886848</v>
      </c>
      <c r="B51" s="0" t="s">
        <v>604</v>
      </c>
      <c r="C51" s="121" t="n">
        <v>42612</v>
      </c>
      <c r="D51" s="0" t="s">
        <v>10</v>
      </c>
      <c r="E51" s="0" t="s">
        <v>96</v>
      </c>
      <c r="F51" s="0" t="s">
        <v>49</v>
      </c>
      <c r="G51" s="0" t="n">
        <v>198500</v>
      </c>
      <c r="H51" s="0" t="s">
        <v>605</v>
      </c>
      <c r="I51" s="0" t="s">
        <v>657</v>
      </c>
      <c r="J51" s="0" t="s">
        <v>95</v>
      </c>
    </row>
    <row r="52" customFormat="false" ht="12.8" hidden="false" customHeight="false" outlineLevel="0" collapsed="false">
      <c r="A52" s="0" t="n">
        <v>886851</v>
      </c>
      <c r="B52" s="0" t="s">
        <v>604</v>
      </c>
      <c r="C52" s="121" t="n">
        <v>42612</v>
      </c>
      <c r="D52" s="0" t="s">
        <v>9</v>
      </c>
      <c r="E52" s="0" t="s">
        <v>76</v>
      </c>
      <c r="F52" s="0" t="s">
        <v>47</v>
      </c>
      <c r="G52" s="0" t="n">
        <v>173000</v>
      </c>
      <c r="H52" s="0" t="s">
        <v>605</v>
      </c>
      <c r="I52" s="0" t="s">
        <v>658</v>
      </c>
      <c r="J52" s="0" t="s">
        <v>101</v>
      </c>
    </row>
    <row r="53" customFormat="false" ht="12.8" hidden="false" customHeight="false" outlineLevel="0" collapsed="false">
      <c r="A53" s="0" t="n">
        <v>886860</v>
      </c>
      <c r="B53" s="0" t="s">
        <v>604</v>
      </c>
      <c r="C53" s="121" t="n">
        <v>42612</v>
      </c>
      <c r="D53" s="0" t="s">
        <v>10</v>
      </c>
      <c r="E53" s="0" t="s">
        <v>52</v>
      </c>
      <c r="F53" s="0" t="s">
        <v>51</v>
      </c>
      <c r="G53" s="0" t="n">
        <v>528000</v>
      </c>
      <c r="H53" s="0" t="s">
        <v>216</v>
      </c>
      <c r="I53" s="0" t="s">
        <v>659</v>
      </c>
      <c r="J53" s="0" t="s">
        <v>124</v>
      </c>
    </row>
    <row r="54" customFormat="false" ht="12.8" hidden="false" customHeight="false" outlineLevel="0" collapsed="false">
      <c r="A54" s="0" t="n">
        <v>886864</v>
      </c>
      <c r="B54" s="0" t="s">
        <v>604</v>
      </c>
      <c r="C54" s="121" t="n">
        <v>42612</v>
      </c>
      <c r="D54" s="0" t="s">
        <v>10</v>
      </c>
      <c r="E54" s="0" t="s">
        <v>46</v>
      </c>
      <c r="F54" s="0" t="s">
        <v>45</v>
      </c>
      <c r="G54" s="0" t="n">
        <v>200000</v>
      </c>
      <c r="H54" s="0" t="s">
        <v>605</v>
      </c>
      <c r="I54" s="0" t="s">
        <v>660</v>
      </c>
      <c r="J54" s="0" t="s">
        <v>115</v>
      </c>
    </row>
    <row r="55" customFormat="false" ht="12.8" hidden="false" customHeight="false" outlineLevel="0" collapsed="false">
      <c r="A55" s="0" t="n">
        <v>886888</v>
      </c>
      <c r="B55" s="0" t="s">
        <v>604</v>
      </c>
      <c r="C55" s="121" t="n">
        <v>42612</v>
      </c>
      <c r="D55" s="0" t="s">
        <v>10</v>
      </c>
      <c r="E55" s="0" t="s">
        <v>46</v>
      </c>
      <c r="F55" s="0" t="s">
        <v>45</v>
      </c>
      <c r="G55" s="0" t="n">
        <v>178900</v>
      </c>
      <c r="H55" s="0" t="s">
        <v>605</v>
      </c>
      <c r="I55" s="0" t="s">
        <v>661</v>
      </c>
      <c r="J55" s="0" t="s">
        <v>101</v>
      </c>
    </row>
    <row r="56" customFormat="false" ht="12.8" hidden="false" customHeight="false" outlineLevel="0" collapsed="false">
      <c r="A56" s="0" t="n">
        <v>886904</v>
      </c>
      <c r="B56" s="0" t="s">
        <v>604</v>
      </c>
      <c r="C56" s="121" t="n">
        <v>42612</v>
      </c>
      <c r="D56" s="0" t="s">
        <v>11</v>
      </c>
      <c r="E56" s="0" t="s">
        <v>104</v>
      </c>
      <c r="F56" s="0" t="s">
        <v>45</v>
      </c>
      <c r="G56" s="0" t="n">
        <v>296134</v>
      </c>
      <c r="H56" s="0" t="s">
        <v>615</v>
      </c>
      <c r="I56" s="0" t="s">
        <v>662</v>
      </c>
      <c r="J56" s="0" t="s">
        <v>103</v>
      </c>
    </row>
    <row r="57" customFormat="false" ht="12.8" hidden="false" customHeight="false" outlineLevel="0" collapsed="false">
      <c r="A57" s="0" t="n">
        <v>886913</v>
      </c>
      <c r="B57" s="0" t="s">
        <v>604</v>
      </c>
      <c r="C57" s="121" t="n">
        <v>42613</v>
      </c>
      <c r="D57" s="0" t="s">
        <v>14</v>
      </c>
      <c r="E57" s="0" t="s">
        <v>44</v>
      </c>
      <c r="F57" s="0" t="s">
        <v>43</v>
      </c>
      <c r="G57" s="0" t="n">
        <v>128000</v>
      </c>
      <c r="H57" s="0" t="s">
        <v>605</v>
      </c>
      <c r="I57" s="0" t="s">
        <v>663</v>
      </c>
      <c r="J57" s="0" t="s">
        <v>108</v>
      </c>
    </row>
    <row r="58" customFormat="false" ht="12.8" hidden="false" customHeight="false" outlineLevel="0" collapsed="false">
      <c r="A58" s="0" t="n">
        <v>886925</v>
      </c>
      <c r="B58" s="0" t="s">
        <v>604</v>
      </c>
      <c r="C58" s="121" t="n">
        <v>42613</v>
      </c>
      <c r="D58" s="0" t="s">
        <v>12</v>
      </c>
      <c r="E58" s="0" t="s">
        <v>60</v>
      </c>
      <c r="F58" s="0" t="s">
        <v>45</v>
      </c>
      <c r="G58" s="0" t="n">
        <v>351000</v>
      </c>
      <c r="H58" s="0" t="s">
        <v>605</v>
      </c>
      <c r="I58" s="0" t="s">
        <v>664</v>
      </c>
      <c r="J58" s="0" t="s">
        <v>121</v>
      </c>
    </row>
    <row r="59" customFormat="false" ht="12.8" hidden="false" customHeight="false" outlineLevel="0" collapsed="false">
      <c r="A59" s="0" t="n">
        <v>886927</v>
      </c>
      <c r="B59" s="0" t="s">
        <v>604</v>
      </c>
      <c r="C59" s="121" t="n">
        <v>42613</v>
      </c>
      <c r="D59" s="0" t="s">
        <v>9</v>
      </c>
      <c r="E59" s="0" t="s">
        <v>76</v>
      </c>
      <c r="F59" s="0" t="s">
        <v>47</v>
      </c>
      <c r="G59" s="0" t="n">
        <v>417000</v>
      </c>
      <c r="H59" s="0" t="s">
        <v>605</v>
      </c>
      <c r="I59" s="0" t="s">
        <v>665</v>
      </c>
      <c r="J59" s="0" t="s">
        <v>103</v>
      </c>
    </row>
    <row r="60" customFormat="false" ht="12.8" hidden="false" customHeight="false" outlineLevel="0" collapsed="false">
      <c r="A60" s="0" t="n">
        <v>886931</v>
      </c>
      <c r="B60" s="0" t="s">
        <v>604</v>
      </c>
      <c r="C60" s="121" t="n">
        <v>42613</v>
      </c>
      <c r="D60" s="0" t="s">
        <v>9</v>
      </c>
      <c r="E60" s="0" t="s">
        <v>74</v>
      </c>
      <c r="F60" s="0" t="s">
        <v>47</v>
      </c>
      <c r="G60" s="0" t="n">
        <v>325530</v>
      </c>
      <c r="H60" s="0" t="s">
        <v>605</v>
      </c>
      <c r="I60" s="0" t="s">
        <v>666</v>
      </c>
      <c r="J60" s="0" t="s">
        <v>121</v>
      </c>
    </row>
    <row r="61" customFormat="false" ht="12.8" hidden="false" customHeight="false" outlineLevel="0" collapsed="false">
      <c r="A61" s="0" t="n">
        <v>886939</v>
      </c>
      <c r="B61" s="0" t="s">
        <v>604</v>
      </c>
      <c r="C61" s="121" t="n">
        <v>42613</v>
      </c>
      <c r="D61" s="0" t="s">
        <v>10</v>
      </c>
      <c r="E61" s="0" t="s">
        <v>53</v>
      </c>
      <c r="F61" s="0" t="s">
        <v>51</v>
      </c>
      <c r="G61" s="0" t="n">
        <v>401000</v>
      </c>
      <c r="H61" s="0" t="s">
        <v>605</v>
      </c>
      <c r="I61" s="0" t="s">
        <v>667</v>
      </c>
      <c r="J61" s="0" t="s">
        <v>115</v>
      </c>
    </row>
    <row r="62" customFormat="false" ht="12.8" hidden="false" customHeight="false" outlineLevel="0" collapsed="false">
      <c r="A62" s="0" t="n">
        <v>886940</v>
      </c>
      <c r="B62" s="0" t="s">
        <v>604</v>
      </c>
      <c r="C62" s="121" t="n">
        <v>42613</v>
      </c>
      <c r="D62" s="0" t="s">
        <v>10</v>
      </c>
      <c r="E62" s="0" t="s">
        <v>117</v>
      </c>
      <c r="F62" s="0" t="s">
        <v>116</v>
      </c>
      <c r="G62" s="0" t="n">
        <v>372000</v>
      </c>
      <c r="H62" s="0" t="s">
        <v>605</v>
      </c>
      <c r="I62" s="0" t="s">
        <v>668</v>
      </c>
      <c r="J62" s="0" t="s">
        <v>115</v>
      </c>
    </row>
    <row r="63" customFormat="false" ht="12.8" hidden="false" customHeight="false" outlineLevel="0" collapsed="false">
      <c r="A63" s="0" t="n">
        <v>886952</v>
      </c>
      <c r="B63" s="0" t="s">
        <v>604</v>
      </c>
      <c r="C63" s="121" t="n">
        <v>42613</v>
      </c>
      <c r="D63" s="0" t="s">
        <v>9</v>
      </c>
      <c r="E63" s="0" t="s">
        <v>91</v>
      </c>
      <c r="F63" s="0" t="s">
        <v>45</v>
      </c>
      <c r="G63" s="0" t="n">
        <v>788000</v>
      </c>
      <c r="H63" s="0" t="s">
        <v>605</v>
      </c>
      <c r="I63" s="0" t="s">
        <v>669</v>
      </c>
      <c r="J63" s="0" t="s">
        <v>90</v>
      </c>
    </row>
    <row r="64" customFormat="false" ht="12.8" hidden="false" customHeight="false" outlineLevel="0" collapsed="false">
      <c r="A64" s="0" t="n">
        <v>886953</v>
      </c>
      <c r="B64" s="0" t="s">
        <v>604</v>
      </c>
      <c r="C64" s="121" t="n">
        <v>42613</v>
      </c>
      <c r="D64" s="0" t="s">
        <v>9</v>
      </c>
      <c r="E64" s="0" t="s">
        <v>72</v>
      </c>
      <c r="F64" s="0" t="s">
        <v>45</v>
      </c>
      <c r="G64" s="0" t="n">
        <v>184000</v>
      </c>
      <c r="H64" s="0" t="s">
        <v>605</v>
      </c>
      <c r="I64" s="0" t="s">
        <v>670</v>
      </c>
      <c r="J64" s="0" t="s">
        <v>120</v>
      </c>
    </row>
    <row r="65" customFormat="false" ht="12.8" hidden="false" customHeight="false" outlineLevel="0" collapsed="false">
      <c r="A65" s="0" t="n">
        <v>886972</v>
      </c>
      <c r="B65" s="0" t="s">
        <v>604</v>
      </c>
      <c r="C65" s="121" t="n">
        <v>42613</v>
      </c>
      <c r="D65" s="0" t="s">
        <v>11</v>
      </c>
      <c r="E65" s="0" t="s">
        <v>104</v>
      </c>
      <c r="F65" s="0" t="s">
        <v>45</v>
      </c>
      <c r="G65" s="0" t="n">
        <v>153061</v>
      </c>
      <c r="H65" s="0" t="s">
        <v>618</v>
      </c>
      <c r="I65" s="0" t="s">
        <v>671</v>
      </c>
      <c r="J65" s="0" t="s">
        <v>103</v>
      </c>
    </row>
    <row r="66" customFormat="false" ht="12.8" hidden="false" customHeight="false" outlineLevel="0" collapsed="false">
      <c r="A66" s="0" t="n">
        <v>886976</v>
      </c>
      <c r="B66" s="0" t="s">
        <v>604</v>
      </c>
      <c r="C66" s="121" t="n">
        <v>42613</v>
      </c>
      <c r="D66" s="0" t="s">
        <v>11</v>
      </c>
      <c r="E66" s="0" t="s">
        <v>104</v>
      </c>
      <c r="F66" s="0" t="s">
        <v>45</v>
      </c>
      <c r="G66" s="0" t="n">
        <v>236551</v>
      </c>
      <c r="H66" s="0" t="s">
        <v>615</v>
      </c>
      <c r="I66" s="0" t="s">
        <v>672</v>
      </c>
      <c r="J66" s="0" t="s">
        <v>103</v>
      </c>
    </row>
    <row r="67" customFormat="false" ht="12.8" hidden="false" customHeight="false" outlineLevel="0" collapsed="false">
      <c r="A67" s="0" t="n">
        <v>886980</v>
      </c>
      <c r="B67" s="0" t="s">
        <v>604</v>
      </c>
      <c r="C67" s="121" t="n">
        <v>42613</v>
      </c>
      <c r="D67" s="0" t="s">
        <v>11</v>
      </c>
      <c r="E67" s="0" t="s">
        <v>104</v>
      </c>
      <c r="F67" s="0" t="s">
        <v>45</v>
      </c>
      <c r="G67" s="0" t="n">
        <v>311577</v>
      </c>
      <c r="H67" s="0" t="s">
        <v>618</v>
      </c>
      <c r="I67" s="0" t="s">
        <v>673</v>
      </c>
      <c r="J67" s="0" t="s">
        <v>103</v>
      </c>
    </row>
    <row r="68" customFormat="false" ht="12.8" hidden="false" customHeight="false" outlineLevel="0" collapsed="false">
      <c r="A68" s="0" t="n">
        <v>886987</v>
      </c>
      <c r="B68" s="0" t="s">
        <v>604</v>
      </c>
      <c r="C68" s="121" t="n">
        <v>42613</v>
      </c>
      <c r="D68" s="0" t="s">
        <v>11</v>
      </c>
      <c r="E68" s="0" t="s">
        <v>104</v>
      </c>
      <c r="F68" s="0" t="s">
        <v>45</v>
      </c>
      <c r="G68" s="0" t="n">
        <v>210801</v>
      </c>
      <c r="H68" s="0" t="s">
        <v>615</v>
      </c>
      <c r="I68" s="0" t="s">
        <v>674</v>
      </c>
      <c r="J68" s="0" t="s">
        <v>1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6-09-01T10:34:17Z</dcterms:modified>
  <cp:revision>0</cp:revision>
  <dc:subject/>
  <dc:title/>
</cp:coreProperties>
</file>