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562">
  <si>
    <t xml:space="preserve">OVERALL SALES AND LOAN ONLY BUSINESS SUMMARY (Douglas County, NV)</t>
  </si>
  <si>
    <t xml:space="preserve">Reporting Period: APRIL, 2018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Ticor Title</t>
  </si>
  <si>
    <t xml:space="preserve">First Centennial Title</t>
  </si>
  <si>
    <t xml:space="preserve">Signature Title Company</t>
  </si>
  <si>
    <t xml:space="preserve">Capital Title</t>
  </si>
  <si>
    <t xml:space="preserve">GRAND TOTAL</t>
  </si>
  <si>
    <t xml:space="preserve">INSURED LOAN ONLY MARKET</t>
  </si>
  <si>
    <t xml:space="preserve">Reliant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LUMB</t>
  </si>
  <si>
    <t xml:space="preserve">UNK</t>
  </si>
  <si>
    <t xml:space="preserve">PROFESSIONAL</t>
  </si>
  <si>
    <t xml:space="preserve">CARSON CITY</t>
  </si>
  <si>
    <t xml:space="preserve">JF</t>
  </si>
  <si>
    <t xml:space="preserve">MINDEN</t>
  </si>
  <si>
    <t xml:space="preserve">MK</t>
  </si>
  <si>
    <t xml:space="preserve">NF</t>
  </si>
  <si>
    <t xml:space="preserve">SPARKS</t>
  </si>
  <si>
    <t xml:space="preserve">JP</t>
  </si>
  <si>
    <t xml:space="preserve">17</t>
  </si>
  <si>
    <t xml:space="preserve">LAKESIDE</t>
  </si>
  <si>
    <t xml:space="preserve">5</t>
  </si>
  <si>
    <t xml:space="preserve">RIDGEVIEW</t>
  </si>
  <si>
    <t xml:space="preserve">1</t>
  </si>
  <si>
    <t xml:space="preserve">20</t>
  </si>
  <si>
    <t xml:space="preserve">SO. VIRGINIA ST</t>
  </si>
  <si>
    <t xml:space="preserve">2</t>
  </si>
  <si>
    <t xml:space="preserve">ZEPHYR</t>
  </si>
  <si>
    <t xml:space="preserve">JL</t>
  </si>
  <si>
    <t xml:space="preserve">ZCT</t>
  </si>
  <si>
    <t xml:space="preserve">DC</t>
  </si>
  <si>
    <t xml:space="preserve">DKD</t>
  </si>
  <si>
    <t xml:space="preserve">GARDNERVILLE</t>
  </si>
  <si>
    <t xml:space="preserve">RLT</t>
  </si>
  <si>
    <t xml:space="preserve">KIETZKE</t>
  </si>
  <si>
    <t xml:space="preserve">DPR</t>
  </si>
  <si>
    <t xml:space="preserve">JN</t>
  </si>
  <si>
    <t xml:space="preserve">AMG</t>
  </si>
  <si>
    <t xml:space="preserve">ARJ</t>
  </si>
  <si>
    <t xml:space="preserve">TEA</t>
  </si>
  <si>
    <t xml:space="preserve">WLD</t>
  </si>
  <si>
    <t xml:space="preserve">SAB</t>
  </si>
  <si>
    <t xml:space="preserve">MCCARRAN</t>
  </si>
  <si>
    <t xml:space="preserve">ASK</t>
  </si>
  <si>
    <t xml:space="preserve">DJ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MERICAN PACIFIC MORTGAGE CORPORATION</t>
  </si>
  <si>
    <t xml:space="preserve">BANK OF THE WEST</t>
  </si>
  <si>
    <t xml:space="preserve">BARBARIA ANTHONY G &amp; VICTORIA R, TRUSTEES</t>
  </si>
  <si>
    <t xml:space="preserve">BLUTH CHARLES P &amp; CYNTHIA C, TRUSTEES</t>
  </si>
  <si>
    <t xml:space="preserve">CALIBER HOME LOANS INC</t>
  </si>
  <si>
    <t xml:space="preserve">CEOC LLC; CREDIT SUISSE AG</t>
  </si>
  <si>
    <t xml:space="preserve">TO</t>
  </si>
  <si>
    <t xml:space="preserve">CITY NATIONAL BANK</t>
  </si>
  <si>
    <t xml:space="preserve">CREDIT SUISSE AG</t>
  </si>
  <si>
    <t xml:space="preserve">DOORWAY HOME LOANS</t>
  </si>
  <si>
    <t xml:space="preserve">EQUITY TRUST COMPANY ET AL</t>
  </si>
  <si>
    <t xml:space="preserve">GOLDMAN SACHS BANK USA</t>
  </si>
  <si>
    <t xml:space="preserve">GREATER NEVADA CREDIT UNION</t>
  </si>
  <si>
    <t xml:space="preserve">GREATER NEVADA MORTGAGE</t>
  </si>
  <si>
    <t xml:space="preserve">18</t>
  </si>
  <si>
    <t xml:space="preserve">GUILD MORTGAGE COMPANY</t>
  </si>
  <si>
    <t xml:space="preserve">UNKNOWN</t>
  </si>
  <si>
    <t xml:space="preserve">HERITAGE BANK OF NEVADA</t>
  </si>
  <si>
    <t xml:space="preserve">RTO</t>
  </si>
  <si>
    <t xml:space="preserve">LOANDEPOT.COM LLC</t>
  </si>
  <si>
    <t xml:space="preserve">NEVADA STATE BANK</t>
  </si>
  <si>
    <t xml:space="preserve">NEW AMERICAN FUNDING</t>
  </si>
  <si>
    <t xml:space="preserve">NEW PENN FINANCIAL LLC</t>
  </si>
  <si>
    <t xml:space="preserve">ON Q FINANCIAL INC</t>
  </si>
  <si>
    <t xml:space="preserve">PACIFIC WESTERN BANK</t>
  </si>
  <si>
    <t xml:space="preserve">MLR</t>
  </si>
  <si>
    <t xml:space="preserve">PLAZA HOME MORTGAGE INC</t>
  </si>
  <si>
    <t xml:space="preserve">PRIMELENDING</t>
  </si>
  <si>
    <t xml:space="preserve">SIERRA PACIFIC MORTGAGE COMPANY INC</t>
  </si>
  <si>
    <t xml:space="preserve">UMB BANK</t>
  </si>
  <si>
    <t xml:space="preserve">US BANK NA</t>
  </si>
  <si>
    <t xml:space="preserve">WELLS FARGO BANK NA</t>
  </si>
  <si>
    <t xml:space="preserve">WESTERN ALLIANCE BANK</t>
  </si>
  <si>
    <t xml:space="preserve">DOCNUM</t>
  </si>
  <si>
    <t xml:space="preserve">APN</t>
  </si>
  <si>
    <t xml:space="preserve">DOCTYPE</t>
  </si>
  <si>
    <t xml:space="preserve">RECDATE</t>
  </si>
  <si>
    <t xml:space="preserve">SALESPRICE</t>
  </si>
  <si>
    <t xml:space="preserve">SELLER</t>
  </si>
  <si>
    <t xml:space="preserve">BUYER</t>
  </si>
  <si>
    <t xml:space="preserve">1219-14-002-027</t>
  </si>
  <si>
    <t xml:space="preserve">Deed</t>
  </si>
  <si>
    <t xml:space="preserve">SINGLE FAM RES.</t>
  </si>
  <si>
    <t xml:space="preserve">VASICK DAVID B &amp; LAVONNE</t>
  </si>
  <si>
    <t xml:space="preserve">ZEMANSKY JAMES B &amp; PEGGY S</t>
  </si>
  <si>
    <t xml:space="preserve">1420-18-113-089</t>
  </si>
  <si>
    <t xml:space="preserve">DAVI FRANK</t>
  </si>
  <si>
    <t xml:space="preserve">POKER BROWN LLC</t>
  </si>
  <si>
    <t xml:space="preserve">1319-30-518-001</t>
  </si>
  <si>
    <t xml:space="preserve">CONDO/TWNHSE</t>
  </si>
  <si>
    <t xml:space="preserve">MAHON MARK M &amp; LAURA; HATTEN MICHELE M MAHON; HATTEN JOHN R</t>
  </si>
  <si>
    <t xml:space="preserve">DORAN THERESA</t>
  </si>
  <si>
    <t xml:space="preserve">1319-03-611-006</t>
  </si>
  <si>
    <t xml:space="preserve">BRANTMEYER THOMAS J &amp; MARJORIE J</t>
  </si>
  <si>
    <t xml:space="preserve">SPEVAK RICHARD RANDOLPH &amp; ETHEL EILEEN, TRUSTEES</t>
  </si>
  <si>
    <t xml:space="preserve">1319-30-627-016</t>
  </si>
  <si>
    <t xml:space="preserve">JONES KIENNETH O &amp; MELISSA B</t>
  </si>
  <si>
    <t xml:space="preserve">FENN LINDA &amp; RICHARD</t>
  </si>
  <si>
    <t xml:space="preserve">1320-33-810-032</t>
  </si>
  <si>
    <t xml:space="preserve">THRAN JUSTIN P</t>
  </si>
  <si>
    <t xml:space="preserve">FOWLER ROBERT W &amp; ROBIN J</t>
  </si>
  <si>
    <t xml:space="preserve">1419-26-411-028</t>
  </si>
  <si>
    <t xml:space="preserve">TRIMARCHI JOSEPH N &amp; LUANN H, TRUSTEES</t>
  </si>
  <si>
    <t xml:space="preserve">FRY LLOYD EDWARD</t>
  </si>
  <si>
    <t xml:space="preserve">1022-15-001-088</t>
  </si>
  <si>
    <t xml:space="preserve">NEVADA JOHNSON INC</t>
  </si>
  <si>
    <t xml:space="preserve">AINSWORTH CHRISTY ANNE</t>
  </si>
  <si>
    <t xml:space="preserve">1219-16-002-015</t>
  </si>
  <si>
    <t xml:space="preserve">MILLER ROBERT J &amp; KATHLEEN, TRUSTEES</t>
  </si>
  <si>
    <t xml:space="preserve">PATTERSON DANE C &amp; KAY E</t>
  </si>
  <si>
    <t xml:space="preserve">1320-08-413-005</t>
  </si>
  <si>
    <t xml:space="preserve">COMMERCIAL</t>
  </si>
  <si>
    <t xml:space="preserve">JACOBSON KARIN &amp; JAY, TRUSTEES</t>
  </si>
  <si>
    <t xml:space="preserve">GELDERMAN REBECCA</t>
  </si>
  <si>
    <t xml:space="preserve">1220-16-210-114</t>
  </si>
  <si>
    <t xml:space="preserve">MALONEY ANGELA C; CAZARES ANGELA K</t>
  </si>
  <si>
    <t xml:space="preserve">RAMOS GONZALO BRAVO</t>
  </si>
  <si>
    <t xml:space="preserve">1220-22-210-111</t>
  </si>
  <si>
    <t xml:space="preserve">DOM ONE LLC; TT HOMES LLC</t>
  </si>
  <si>
    <t xml:space="preserve">SCOTT COLTEN R &amp; CASSIE L</t>
  </si>
  <si>
    <t xml:space="preserve">1318-23-610-033</t>
  </si>
  <si>
    <t xml:space="preserve">BURKE CHRISTIAN B &amp; MARILYN G, TRUSTEES</t>
  </si>
  <si>
    <t xml:space="preserve">WASHBURN DAVID S; BUNNAGE KATHLEEN</t>
  </si>
  <si>
    <t xml:space="preserve">1319-19-712-002</t>
  </si>
  <si>
    <t xml:space="preserve">GREENTREES LLC</t>
  </si>
  <si>
    <t xml:space="preserve">LAMBERT CAMERON K</t>
  </si>
  <si>
    <t xml:space="preserve">1219-14-001-003</t>
  </si>
  <si>
    <t xml:space="preserve">VACANT LAND</t>
  </si>
  <si>
    <t xml:space="preserve">HALL RANCHES LLC</t>
  </si>
  <si>
    <t xml:space="preserve">THORNHILL KRISTEN &amp; BRENT</t>
  </si>
  <si>
    <t xml:space="preserve">1320-33-310-010</t>
  </si>
  <si>
    <t xml:space="preserve">SHARP JULIE M</t>
  </si>
  <si>
    <t xml:space="preserve">ROOT CHRISTOPHER &amp; DIANNE, TRUSTEES</t>
  </si>
  <si>
    <t xml:space="preserve">1220-22-210-196</t>
  </si>
  <si>
    <t xml:space="preserve">LARSON DAVID E &amp; CHRISTINE L</t>
  </si>
  <si>
    <t xml:space="preserve">1220-16-210-029</t>
  </si>
  <si>
    <t xml:space="preserve">MJ2K LLC</t>
  </si>
  <si>
    <t xml:space="preserve">DEMUTH JUSTIN &amp; BRITTANY</t>
  </si>
  <si>
    <t xml:space="preserve">1320-33-811-042</t>
  </si>
  <si>
    <t xml:space="preserve">CARMICHAEL COURTNEY M</t>
  </si>
  <si>
    <t xml:space="preserve">ROGERS SUSAN</t>
  </si>
  <si>
    <t xml:space="preserve">1420-34-111-010</t>
  </si>
  <si>
    <t xml:space="preserve">WILCOMB NANCY C, TRUSTEE</t>
  </si>
  <si>
    <t xml:space="preserve">1220-16-118-003</t>
  </si>
  <si>
    <t xml:space="preserve">STEWART SCHLEGEL SHARON, TRUSTEE</t>
  </si>
  <si>
    <t xml:space="preserve">BARNES STANLEY A &amp; KARYN R</t>
  </si>
  <si>
    <t xml:space="preserve">1320-31-517-005</t>
  </si>
  <si>
    <t xml:space="preserve">PURVANCE JILL M</t>
  </si>
  <si>
    <t xml:space="preserve">CARMICHAEL COURTNEY M; HIGHT JEREMY</t>
  </si>
  <si>
    <t xml:space="preserve">1320-33-817-025</t>
  </si>
  <si>
    <t xml:space="preserve">JOHNSON DARREL; JAMES JESSICA</t>
  </si>
  <si>
    <t xml:space="preserve">SMITH WESLEY R &amp; NORBERTA; HACKWORTH ASHLEY S</t>
  </si>
  <si>
    <t xml:space="preserve">1420-35-101-032</t>
  </si>
  <si>
    <t xml:space="preserve">THEISEN JOHN K &amp; LYNNE V, TRUSTEES</t>
  </si>
  <si>
    <t xml:space="preserve">THOMAS LORI L</t>
  </si>
  <si>
    <t xml:space="preserve">1320-31-501-008</t>
  </si>
  <si>
    <t xml:space="preserve">WEIDNER MICHAEL W &amp; AMY COLLEEN</t>
  </si>
  <si>
    <t xml:space="preserve">1220-22-410-068</t>
  </si>
  <si>
    <t xml:space="preserve">WOODARD THOMAS R</t>
  </si>
  <si>
    <t xml:space="preserve">FILIPPPIS DOMINGO &amp; JILL</t>
  </si>
  <si>
    <t xml:space="preserve">1220-15-110-052</t>
  </si>
  <si>
    <t xml:space="preserve">FAHEY BRIAN, TRUSTEE</t>
  </si>
  <si>
    <t xml:space="preserve">JOHNSON DARRELL; JAMES JESSICA</t>
  </si>
  <si>
    <t xml:space="preserve">1420-08-218-006</t>
  </si>
  <si>
    <t xml:space="preserve">SYNERGY NV LLC</t>
  </si>
  <si>
    <t xml:space="preserve">URTON LTD</t>
  </si>
  <si>
    <t xml:space="preserve">1420-07-616-042</t>
  </si>
  <si>
    <t xml:space="preserve">CRONK SCOTT NICHOLAS</t>
  </si>
  <si>
    <t xml:space="preserve">CARLSON RICHARD J</t>
  </si>
  <si>
    <t xml:space="preserve">1320-33-818-023</t>
  </si>
  <si>
    <t xml:space="preserve">TARANTO KATHLEEN MARIE</t>
  </si>
  <si>
    <t xml:space="preserve">THEISEN JOHN K &amp; LYNNE V</t>
  </si>
  <si>
    <t xml:space="preserve">1320-23-002-052</t>
  </si>
  <si>
    <t xml:space="preserve">GRANDVIEW DOUGLAS LLC</t>
  </si>
  <si>
    <t xml:space="preserve">YOPS GERALD R &amp; DIANE J, TRUSTEES</t>
  </si>
  <si>
    <t xml:space="preserve">1022-18-002-038</t>
  </si>
  <si>
    <t xml:space="preserve">COOK STEVEN &amp; CAROLYN</t>
  </si>
  <si>
    <t xml:space="preserve">KRAUT GARY L</t>
  </si>
  <si>
    <t xml:space="preserve">1320-33-220-002</t>
  </si>
  <si>
    <t xml:space="preserve">Deed Subdivider</t>
  </si>
  <si>
    <t xml:space="preserve">JENUANE COMMUNITIES THE RANCH LLC</t>
  </si>
  <si>
    <t xml:space="preserve">SANCHEZ FRANCISCO &amp; MARISOL</t>
  </si>
  <si>
    <t xml:space="preserve">1320-30-811-008</t>
  </si>
  <si>
    <t xml:space="preserve">ACKERSON RICK A</t>
  </si>
  <si>
    <t xml:space="preserve">PURVANCE JILL</t>
  </si>
  <si>
    <t xml:space="preserve">1220-11-001-056</t>
  </si>
  <si>
    <t xml:space="preserve">TIMBER PROPERTIES LLC</t>
  </si>
  <si>
    <t xml:space="preserve">TLA INVESTMENTS LLC</t>
  </si>
  <si>
    <t xml:space="preserve">1320-33-310-026</t>
  </si>
  <si>
    <t xml:space="preserve">PAGE RHONDA L</t>
  </si>
  <si>
    <t xml:space="preserve">EICHER JAMES SCOTT &amp; KATHY KIRBACH</t>
  </si>
  <si>
    <t xml:space="preserve">1220-16-810-045</t>
  </si>
  <si>
    <t xml:space="preserve">MCCARTHY KIP L</t>
  </si>
  <si>
    <t xml:space="preserve">CARTER MATTHEW &amp; GEORGINA</t>
  </si>
  <si>
    <t xml:space="preserve">1318-03-111-019</t>
  </si>
  <si>
    <t xml:space="preserve">ZIMBLER SHELDON L &amp; NAOMI, TRUSTEES</t>
  </si>
  <si>
    <t xml:space="preserve">KO CHRISTINA W, TRUSTEE</t>
  </si>
  <si>
    <t xml:space="preserve">1420-07-411-057</t>
  </si>
  <si>
    <t xml:space="preserve">SNYDER DAVID O &amp; WENDY W</t>
  </si>
  <si>
    <t xml:space="preserve">BAILEY HOMER</t>
  </si>
  <si>
    <t xml:space="preserve">1220-12-310-059</t>
  </si>
  <si>
    <t xml:space="preserve">DELGADILLO JOYCE L, TRUSTEE</t>
  </si>
  <si>
    <t xml:space="preserve">1320-30-512-003</t>
  </si>
  <si>
    <t xml:space="preserve">CUSTOM CRAFT BUILDERS LLC</t>
  </si>
  <si>
    <t xml:space="preserve">KUHNER MICHAEL J &amp; SHARON D</t>
  </si>
  <si>
    <t xml:space="preserve">1220-21-710-240</t>
  </si>
  <si>
    <t xml:space="preserve">MEURRENS SHEENA, TRUSTEE</t>
  </si>
  <si>
    <t xml:space="preserve">WILLIS KEN L &amp; MELISSA E</t>
  </si>
  <si>
    <t xml:space="preserve">1220-22-410-130</t>
  </si>
  <si>
    <t xml:space="preserve">KARLOWICZ LANDON THOMAS</t>
  </si>
  <si>
    <t xml:space="preserve">1420-34-610-011</t>
  </si>
  <si>
    <t xml:space="preserve">BOETTGER GORDON RALPH &amp; MELISAA ANN</t>
  </si>
  <si>
    <t xml:space="preserve">RUNGE KRISTINE &amp; ERIC</t>
  </si>
  <si>
    <t xml:space="preserve">1220-27-110-021</t>
  </si>
  <si>
    <t xml:space="preserve">DAVIS IRMA A, TRUSTEE</t>
  </si>
  <si>
    <t xml:space="preserve">1319-19-716-001</t>
  </si>
  <si>
    <t xml:space="preserve">JONES BRADLEY WILLIS &amp; JANA A</t>
  </si>
  <si>
    <t xml:space="preserve">1220-11-002-007</t>
  </si>
  <si>
    <t xml:space="preserve">CROSS SZYMANEK LILLIAN, TRUSTEE</t>
  </si>
  <si>
    <t xml:space="preserve">DUARTE MIGUEL &amp; LILIANA</t>
  </si>
  <si>
    <t xml:space="preserve">1220-17-612-005</t>
  </si>
  <si>
    <t xml:space="preserve">RECKO RENA</t>
  </si>
  <si>
    <t xml:space="preserve">SCHUCH JOHN II &amp; ANGELINA</t>
  </si>
  <si>
    <t xml:space="preserve">1219-22-001-061</t>
  </si>
  <si>
    <t xml:space="preserve">WOODS JEFFREY D &amp; ANGELLA L, TRUSTEES</t>
  </si>
  <si>
    <t xml:space="preserve">CURRENT REECE C</t>
  </si>
  <si>
    <t xml:space="preserve">1319-23-000-009</t>
  </si>
  <si>
    <t xml:space="preserve">MULLER FRANK H &amp; DEBORAH L, TRUSTEES</t>
  </si>
  <si>
    <t xml:space="preserve">DOOD LLC</t>
  </si>
  <si>
    <t xml:space="preserve">1220-16-510-080</t>
  </si>
  <si>
    <t xml:space="preserve">MCLAUGHLIN RYAN EMITT &amp; JENNIFER LEE</t>
  </si>
  <si>
    <t xml:space="preserve">MAVERICK SPRINGS LLC</t>
  </si>
  <si>
    <t xml:space="preserve">1420-08-411-015</t>
  </si>
  <si>
    <t xml:space="preserve">HUMBLE DIANNE, TRUSTEE</t>
  </si>
  <si>
    <t xml:space="preserve">WONG FARRAZIENE L; TENNELL SAMUEL</t>
  </si>
  <si>
    <t xml:space="preserve">1320-30-713-033</t>
  </si>
  <si>
    <t xml:space="preserve">WEBB LARRY R &amp; HOPE E</t>
  </si>
  <si>
    <t xml:space="preserve">VILKITIS JAMES R, TRUSTEE</t>
  </si>
  <si>
    <t xml:space="preserve">1420-34-510-026</t>
  </si>
  <si>
    <t xml:space="preserve">SAMPLE LAWRENCE R &amp; DONNA, TRUSTEES</t>
  </si>
  <si>
    <t xml:space="preserve">1420-28-312-022</t>
  </si>
  <si>
    <t xml:space="preserve">PARTEE RICHARD A JR &amp; BARABARA J</t>
  </si>
  <si>
    <t xml:space="preserve">NEUMAYR JOSEPH R &amp; PAMELA J</t>
  </si>
  <si>
    <t xml:space="preserve">1220-04-515-027</t>
  </si>
  <si>
    <t xml:space="preserve">WALTER PROPERTIES LLC</t>
  </si>
  <si>
    <t xml:space="preserve">LOWRY RENEE C</t>
  </si>
  <si>
    <t xml:space="preserve">1419-26-412-005</t>
  </si>
  <si>
    <t xml:space="preserve">RENO 37 LLC</t>
  </si>
  <si>
    <t xml:space="preserve">JANDRON JAY B &amp; DONNA J</t>
  </si>
  <si>
    <t xml:space="preserve">1420-34-811-016</t>
  </si>
  <si>
    <t xml:space="preserve">GARDNER JASON A</t>
  </si>
  <si>
    <t xml:space="preserve">SADABSENG PETER &amp; STEPHANIE</t>
  </si>
  <si>
    <t xml:space="preserve">1318-23-215-011</t>
  </si>
  <si>
    <t xml:space="preserve">PARRA MANUEL A JR</t>
  </si>
  <si>
    <t xml:space="preserve">DOCTOR NATHAN</t>
  </si>
  <si>
    <t xml:space="preserve">1219-09-001-028</t>
  </si>
  <si>
    <t xml:space="preserve">BENTLY FAMILY LIMITED PARTNERSHIP</t>
  </si>
  <si>
    <t xml:space="preserve">GAUTHIER DAVID E &amp; LORI A, TRUSTEES</t>
  </si>
  <si>
    <t xml:space="preserve">1419-27-610-002</t>
  </si>
  <si>
    <t xml:space="preserve">GOOCH THOMAS &amp; CHRISTINE</t>
  </si>
  <si>
    <t xml:space="preserve">MONOSKI MICHAEL R</t>
  </si>
  <si>
    <t xml:space="preserve">1420-08-611-013</t>
  </si>
  <si>
    <t xml:space="preserve">CALVIN MICHAEL J &amp; KRISTIE L</t>
  </si>
  <si>
    <t xml:space="preserve">KARAS MAUREEN, TRUSTEE</t>
  </si>
  <si>
    <t xml:space="preserve">1220-04-111-043</t>
  </si>
  <si>
    <t xml:space="preserve">MOBILE HOME</t>
  </si>
  <si>
    <t xml:space="preserve">LAMB ALICE, ESTATE</t>
  </si>
  <si>
    <t xml:space="preserve">CHASE MARK &amp; KATHRYN</t>
  </si>
  <si>
    <t xml:space="preserve">1220-16-210-034</t>
  </si>
  <si>
    <t xml:space="preserve">HERLING THEODORE T</t>
  </si>
  <si>
    <t xml:space="preserve">PERRY MICHAEL; BOLDRICK KAYLA</t>
  </si>
  <si>
    <t xml:space="preserve">1022-16-001-096</t>
  </si>
  <si>
    <t xml:space="preserve">LINDNER ROBERT P &amp; LOREE A</t>
  </si>
  <si>
    <t xml:space="preserve">TAYLOR ABIGAIL; MORAN COUNTRY</t>
  </si>
  <si>
    <t xml:space="preserve">1420-28-111-020</t>
  </si>
  <si>
    <t xml:space="preserve">GIOFFRE TRACY H &amp; STEPHEN M, TRUSTEES</t>
  </si>
  <si>
    <t xml:space="preserve">ADAIR CHAD</t>
  </si>
  <si>
    <t xml:space="preserve">1220-03-110-044</t>
  </si>
  <si>
    <t xml:space="preserve">DUZAN THEODORE &amp; JANET</t>
  </si>
  <si>
    <t xml:space="preserve">FERREIRA MARILYN REAL ESTATE INC</t>
  </si>
  <si>
    <t xml:space="preserve">1420-34-710-026</t>
  </si>
  <si>
    <t xml:space="preserve">PEERY JOHN</t>
  </si>
  <si>
    <t xml:space="preserve">LEHMKUHL KATHLEEN, TRUSTEE</t>
  </si>
  <si>
    <t xml:space="preserve">1318-23-410-070</t>
  </si>
  <si>
    <t xml:space="preserve">HURFORD DAVID G &amp; JEAN M, TRUSTEES</t>
  </si>
  <si>
    <t xml:space="preserve">HOWE WILLIAM D</t>
  </si>
  <si>
    <t xml:space="preserve">1419-14-001-013</t>
  </si>
  <si>
    <t xml:space="preserve">DIETRICH DANIEL &amp; WENDI, TRUSTEES</t>
  </si>
  <si>
    <t xml:space="preserve">PAGE MURRAY &amp; CATHERINE M, TRUSTEES</t>
  </si>
  <si>
    <t xml:space="preserve">1220-09-411-005</t>
  </si>
  <si>
    <t xml:space="preserve">BARTLETT JOHN S &amp; LINDA J</t>
  </si>
  <si>
    <t xml:space="preserve">CLARY MARK &amp; SHARON</t>
  </si>
  <si>
    <t xml:space="preserve">1022-32-110-029</t>
  </si>
  <si>
    <t xml:space="preserve">SHAKESPEARE PHYLLIS D, TRUSTEE</t>
  </si>
  <si>
    <t xml:space="preserve">BUCKLIN JERALD W &amp; CARIN A</t>
  </si>
  <si>
    <t xml:space="preserve">1419-14-001-001</t>
  </si>
  <si>
    <t xml:space="preserve">MASON DAVID T, TRUSTEE</t>
  </si>
  <si>
    <t xml:space="preserve">BOETTGER GORDON R &amp; MELISSA</t>
  </si>
  <si>
    <t xml:space="preserve">1420-07-614-001</t>
  </si>
  <si>
    <t xml:space="preserve">SINCLAIR RYAN; HALA ALEXA</t>
  </si>
  <si>
    <t xml:space="preserve">NICKEL KENNETH E &amp; CARRIE L, TRUSTEES</t>
  </si>
  <si>
    <t xml:space="preserve">1420-29-612-036</t>
  </si>
  <si>
    <t xml:space="preserve">WEST RIDGE HOMES INC</t>
  </si>
  <si>
    <t xml:space="preserve">GREEN SARAH</t>
  </si>
  <si>
    <t xml:space="preserve">1420-08-314-040</t>
  </si>
  <si>
    <t xml:space="preserve">WALKLEY LESTER D &amp; SHERYL L</t>
  </si>
  <si>
    <t xml:space="preserve">CABICO DANIEL &amp; BARBARA</t>
  </si>
  <si>
    <t xml:space="preserve">1121-06-000-002</t>
  </si>
  <si>
    <t xml:space="preserve">RAY RONALD &amp; TRUDY</t>
  </si>
  <si>
    <t xml:space="preserve">KELLERMANN WILLIAM THOMAS &amp; BETH ELLEN</t>
  </si>
  <si>
    <t xml:space="preserve">1220-21-610-123</t>
  </si>
  <si>
    <t xml:space="preserve">BRECKENRIDGE PROPERTY FUND 2016 LLC</t>
  </si>
  <si>
    <t xml:space="preserve">WEICK RYAN CHARLES &amp; SARAH ELIZABETH HUNTRESS</t>
  </si>
  <si>
    <t xml:space="preserve">1319-19-810-002</t>
  </si>
  <si>
    <t xml:space="preserve">MASLONKA MARTIN J, TRUSTEE</t>
  </si>
  <si>
    <t xml:space="preserve">YOUNGER BARON STEPHAN &amp; NATALIE</t>
  </si>
  <si>
    <t xml:space="preserve">1320-29-116-026</t>
  </si>
  <si>
    <t xml:space="preserve">YOUNG EVERT HALE &amp; MARYAM J, TRUSTEES</t>
  </si>
  <si>
    <t xml:space="preserve">PELKAN PAMELA D</t>
  </si>
  <si>
    <t xml:space="preserve">1320-32-713-004</t>
  </si>
  <si>
    <t xml:space="preserve">GOODMAN RONALD A</t>
  </si>
  <si>
    <t xml:space="preserve">KUDRNA RICHARD F JR</t>
  </si>
  <si>
    <t xml:space="preserve">1219-10-002-007</t>
  </si>
  <si>
    <t xml:space="preserve">GAUTHIER DAVID &amp; LORI</t>
  </si>
  <si>
    <t xml:space="preserve">NICHOLS WILLIAM W, TRUSTEE</t>
  </si>
  <si>
    <t xml:space="preserve">1220-04-516-032</t>
  </si>
  <si>
    <t xml:space="preserve">DINSMORE MARY &amp; JEFFREY ROBERT</t>
  </si>
  <si>
    <t xml:space="preserve">HANAK JANA</t>
  </si>
  <si>
    <t xml:space="preserve">1320-30-511-026</t>
  </si>
  <si>
    <t xml:space="preserve">LA COSTA MINDEN LLC</t>
  </si>
  <si>
    <t xml:space="preserve">JONES GINA M, TRUSTEE</t>
  </si>
  <si>
    <t xml:space="preserve">1220-11-001-065</t>
  </si>
  <si>
    <t xml:space="preserve">QUINTERO ADOLFO, TRUSTEE</t>
  </si>
  <si>
    <t xml:space="preserve">LORTIE WARREN H &amp; SUSAN R, TRUSTEES</t>
  </si>
  <si>
    <t xml:space="preserve">1420-28-215-006</t>
  </si>
  <si>
    <t xml:space="preserve">WARDLOW BILLY J &amp; PATRICIA A</t>
  </si>
  <si>
    <t xml:space="preserve">MORRILL DOUGLAS F &amp; STACIA L</t>
  </si>
  <si>
    <t xml:space="preserve">1320-33-714-019</t>
  </si>
  <si>
    <t xml:space="preserve">KRUGER ELLIOTT BEAU &amp; SANDRA KAY</t>
  </si>
  <si>
    <t xml:space="preserve">1420-33-701-035</t>
  </si>
  <si>
    <t xml:space="preserve">HARDIN DEBRA A</t>
  </si>
  <si>
    <t xml:space="preserve">1220-22-410-099</t>
  </si>
  <si>
    <t xml:space="preserve">DELGADO RAUDEL JR</t>
  </si>
  <si>
    <t xml:space="preserve">SMITH KATHRYN L</t>
  </si>
  <si>
    <t xml:space="preserve">1318-15-611-036</t>
  </si>
  <si>
    <t xml:space="preserve">SEIBEL STEVEN D &amp; CHERYL K, TRUSTEES</t>
  </si>
  <si>
    <t xml:space="preserve">GIBB CATHERINE L, TRUSTEE; AUSHERMAN VERNON K, TRUSTEE</t>
  </si>
  <si>
    <t xml:space="preserve">1220-16-117-004</t>
  </si>
  <si>
    <t xml:space="preserve">RUNYON MARJORIE E, TRUSTEE</t>
  </si>
  <si>
    <t xml:space="preserve">SEIBEL STEVEN D &amp; CHERYL K</t>
  </si>
  <si>
    <t xml:space="preserve">1121-35-002-032</t>
  </si>
  <si>
    <t xml:space="preserve">WARD DANIEL A III &amp; LORI, TRUSTEES</t>
  </si>
  <si>
    <t xml:space="preserve">LAWLER CARA</t>
  </si>
  <si>
    <t xml:space="preserve">1419-26-412-004</t>
  </si>
  <si>
    <t xml:space="preserve">GASQUOINE SCOTT W &amp; LISA N</t>
  </si>
  <si>
    <t xml:space="preserve">1319-10-111-020</t>
  </si>
  <si>
    <t xml:space="preserve">SAINTPETER SHAWN &amp; JANET</t>
  </si>
  <si>
    <t xml:space="preserve">HILL JERRY L &amp; VALERIE J</t>
  </si>
  <si>
    <t xml:space="preserve">1419-03-002-044</t>
  </si>
  <si>
    <t xml:space="preserve">CLEAR CREEK RESIDENTIAL LLC</t>
  </si>
  <si>
    <t xml:space="preserve">DIAMOND ADAM S, TRUSTEE; SAVITT KATHERINE J, TRUSTEE</t>
  </si>
  <si>
    <t xml:space="preserve">1420-35-101-033</t>
  </si>
  <si>
    <t xml:space="preserve">GANGWISH MERILEE ANN</t>
  </si>
  <si>
    <t xml:space="preserve">YOUNG NEAL &amp; KATHLEEN M</t>
  </si>
  <si>
    <t xml:space="preserve">1319-30-529-003</t>
  </si>
  <si>
    <t xml:space="preserve">STEGEMILLERE MATTHEW</t>
  </si>
  <si>
    <t xml:space="preserve">ISLIN ALLISON &amp; JOHN A III</t>
  </si>
  <si>
    <t xml:space="preserve">1318-15-711-009</t>
  </si>
  <si>
    <t xml:space="preserve">PAUL WILLIAM DALLAS III</t>
  </si>
  <si>
    <t xml:space="preserve">PURCELL NIMO &amp; SHARMAARKE</t>
  </si>
  <si>
    <t xml:space="preserve">1320-33-816-023</t>
  </si>
  <si>
    <t xml:space="preserve">CLINTON JOAN E, TRUSTEE</t>
  </si>
  <si>
    <t xml:space="preserve">GREEN MICHAEL D &amp; ERIKA M</t>
  </si>
  <si>
    <t xml:space="preserve">0923-05-000-003</t>
  </si>
  <si>
    <t xml:space="preserve">POZNIAK DANIEL ALLAN</t>
  </si>
  <si>
    <t xml:space="preserve">JAMES MITCHELL EDWARD &amp; SEBRINA MACHELLE</t>
  </si>
  <si>
    <t xml:space="preserve">1320-32-602-012</t>
  </si>
  <si>
    <t xml:space="preserve">STRATTON CENTER NORTH LLC</t>
  </si>
  <si>
    <t xml:space="preserve">SOMER J LYONS O D LTD</t>
  </si>
  <si>
    <t xml:space="preserve">1022-15-001-093</t>
  </si>
  <si>
    <t xml:space="preserve">WEST DONNA C</t>
  </si>
  <si>
    <t xml:space="preserve">SWEENEY NICHOLAS &amp; NOEL</t>
  </si>
  <si>
    <t xml:space="preserve">1420-33-111-033</t>
  </si>
  <si>
    <t xml:space="preserve">UHT JOSHUA &amp; JOHANNA</t>
  </si>
  <si>
    <t xml:space="preserve">WILSON CORY &amp; KATIE</t>
  </si>
  <si>
    <t xml:space="preserve">1420-34-501-014</t>
  </si>
  <si>
    <t xml:space="preserve">RUBIO DAVID MARCUS &amp; SALLY ROBB, TRUSTEES</t>
  </si>
  <si>
    <t xml:space="preserve">BOVERO JEFFREY &amp; PATRICE</t>
  </si>
  <si>
    <t xml:space="preserve">1220-16-113-022</t>
  </si>
  <si>
    <t xml:space="preserve">BOYES WILLIAM M &amp; SUSAN G</t>
  </si>
  <si>
    <t xml:space="preserve">JOHNSON HELEN PAMELA</t>
  </si>
  <si>
    <t xml:space="preserve">1220-15-310-074</t>
  </si>
  <si>
    <t xml:space="preserve">GIBSON CHALRES B; GREGSTON CLYDE A</t>
  </si>
  <si>
    <t xml:space="preserve">MCLAIN STEVEN D</t>
  </si>
  <si>
    <t xml:space="preserve">1421-00-002-017</t>
  </si>
  <si>
    <t xml:space="preserve">SHAY RAYMOND &amp; TONI, TRUSTEES</t>
  </si>
  <si>
    <t xml:space="preserve">AMANN KARIN</t>
  </si>
  <si>
    <t xml:space="preserve">1320-29-117-013</t>
  </si>
  <si>
    <t xml:space="preserve">VOELKER MARK S, TRUSTEE</t>
  </si>
  <si>
    <t xml:space="preserve">VANDERKLUGHT JOHN P &amp; CATHY M</t>
  </si>
  <si>
    <t xml:space="preserve">1219-09-001-027</t>
  </si>
  <si>
    <t xml:space="preserve">CARMICHAEL CAMERON &amp; DAWN</t>
  </si>
  <si>
    <t xml:space="preserve">1318-23-314-004</t>
  </si>
  <si>
    <t xml:space="preserve">NIEMANN DONALD W &amp; ANITA F, TRUSTEES</t>
  </si>
  <si>
    <t xml:space="preserve">JOHNSON MICHAEL K &amp; KELLY R</t>
  </si>
  <si>
    <t xml:space="preserve">1418-34-111-020</t>
  </si>
  <si>
    <t xml:space="preserve">ERBES DAN; HARPRING BRENDA</t>
  </si>
  <si>
    <t xml:space="preserve">KRANE TIMOTHY L &amp; KIMBERLY</t>
  </si>
  <si>
    <t xml:space="preserve">1220-22-210-024</t>
  </si>
  <si>
    <t xml:space="preserve">TURRIA ARLEN R &amp; CLAUDETTE</t>
  </si>
  <si>
    <t xml:space="preserve">DONOVAN ANNIE; CASSEL CLIFFORD</t>
  </si>
  <si>
    <t xml:space="preserve">1420-28-510-007</t>
  </si>
  <si>
    <t xml:space="preserve">HUGHES KAYE, TRUSTEE</t>
  </si>
  <si>
    <t xml:space="preserve">WALSH MICHAEL H &amp; LOUISE E, TRUSTEES</t>
  </si>
  <si>
    <t xml:space="preserve">1320-30-511-027</t>
  </si>
  <si>
    <t xml:space="preserve">LACOSTA MINDEN LLC</t>
  </si>
  <si>
    <t xml:space="preserve">BELLA CASA MINDEN LLC</t>
  </si>
  <si>
    <t xml:space="preserve">1318-23-218-015</t>
  </si>
  <si>
    <t xml:space="preserve">FELLER STEVEN &amp; LOUISE</t>
  </si>
  <si>
    <t xml:space="preserve">CAPECE MARIA DUICE M</t>
  </si>
  <si>
    <t xml:space="preserve">1220-09-415-005</t>
  </si>
  <si>
    <t xml:space="preserve">LUHRS JAXON &amp; SARA</t>
  </si>
  <si>
    <t xml:space="preserve">ESTRADA JOHN A &amp; MARGARET TOBIN</t>
  </si>
  <si>
    <t xml:space="preserve">1320-34-002-023</t>
  </si>
  <si>
    <t xml:space="preserve">SANDMEIER CAROL JEAN, TRUSTEE</t>
  </si>
  <si>
    <t xml:space="preserve">WILLIAMS CLIFTON W &amp; JULIE L</t>
  </si>
  <si>
    <t xml:space="preserve">1320-32-114-016</t>
  </si>
  <si>
    <t xml:space="preserve">INDERMUHLE VERNON C, TRUSTEE</t>
  </si>
  <si>
    <t xml:space="preserve">TREMAIN TY W</t>
  </si>
  <si>
    <t xml:space="preserve">1420-28-310-055</t>
  </si>
  <si>
    <t xml:space="preserve">JOHNSON MATTHEW S &amp; KIMBERLIE T</t>
  </si>
  <si>
    <t xml:space="preserve">MARTINEZ ROBERT J &amp; HEATHER L</t>
  </si>
  <si>
    <t xml:space="preserve">1320-33-717-036</t>
  </si>
  <si>
    <t xml:space="preserve">COMBOS JULIE</t>
  </si>
  <si>
    <t xml:space="preserve">GEORGE TOBIN A &amp; MARGARET M, TRUSTEES</t>
  </si>
  <si>
    <t xml:space="preserve">1420-33-411-018</t>
  </si>
  <si>
    <t xml:space="preserve">ROSENOW MICHAEL A &amp; DEBRA A</t>
  </si>
  <si>
    <t xml:space="preserve">ENKE TODD A; TAYLOR JENNIFER L</t>
  </si>
  <si>
    <t xml:space="preserve">1319-03-611-015</t>
  </si>
  <si>
    <t xml:space="preserve">LOETSCHER FRED R &amp; LINDA, TRUSTEES</t>
  </si>
  <si>
    <t xml:space="preserve">JOHANSEN JIMMY K &amp; JAZZMINE T</t>
  </si>
  <si>
    <t xml:space="preserve">1320-29-117-033</t>
  </si>
  <si>
    <t xml:space="preserve">WILCOX JAMES KIMBER, TRUSTEE</t>
  </si>
  <si>
    <t xml:space="preserve">GASPERSON CHUCK &amp; SUSAN, TRUSTEES</t>
  </si>
  <si>
    <t xml:space="preserve">1420-06-401-029</t>
  </si>
  <si>
    <t xml:space="preserve">FISHER JOHNATHAN BENNETT &amp; JOCELYNN VICTORIA, TRUSTEES</t>
  </si>
  <si>
    <t xml:space="preserve">KATZ EDWARD L &amp; HOLLY K, TRUSTEES</t>
  </si>
  <si>
    <t xml:space="preserve">1420-06-410-002</t>
  </si>
  <si>
    <t xml:space="preserve">MATTAS DAVID</t>
  </si>
  <si>
    <t xml:space="preserve">FISHER JOHNATHAN BENNETT &amp; JOCELYN VICTORIA, TRUSTEES</t>
  </si>
  <si>
    <t xml:space="preserve">1320-32-713-002</t>
  </si>
  <si>
    <t xml:space="preserve">ROBISON JEANETTE V; KUDRNA RHONDA</t>
  </si>
  <si>
    <t xml:space="preserve">1220-21-510-108</t>
  </si>
  <si>
    <t xml:space="preserve">RUHLAND JAMES R</t>
  </si>
  <si>
    <t xml:space="preserve">CLARK JAMES S &amp; BARBARA S</t>
  </si>
  <si>
    <t xml:space="preserve">1221-06-001-042</t>
  </si>
  <si>
    <t xml:space="preserve">RAYMON RHONDA L, TRUSTEE</t>
  </si>
  <si>
    <t xml:space="preserve">GIOMI ROXENE D &amp; RYAN</t>
  </si>
  <si>
    <t xml:space="preserve">1420-34-501-030</t>
  </si>
  <si>
    <t xml:space="preserve">VIPPERMAN HOWARD &amp; KAREN</t>
  </si>
  <si>
    <t xml:space="preserve">POTTER STEVEN F &amp; DIANN WIEDMANN</t>
  </si>
  <si>
    <t xml:space="preserve">1022-05-000-012</t>
  </si>
  <si>
    <t xml:space="preserve">LUDINGTON HARVEY SAMUEL &amp; JANET</t>
  </si>
  <si>
    <t xml:space="preserve">DIORIO GENE</t>
  </si>
  <si>
    <t xml:space="preserve">1320-33-217-003</t>
  </si>
  <si>
    <t xml:space="preserve">1420-07-817-037</t>
  </si>
  <si>
    <t xml:space="preserve">MUELLER ERIC P &amp; MARCI D</t>
  </si>
  <si>
    <t xml:space="preserve">LEE KEVIN J</t>
  </si>
  <si>
    <t xml:space="preserve">1320-33-311-021</t>
  </si>
  <si>
    <t xml:space="preserve">KUDRNA RICHARD JR</t>
  </si>
  <si>
    <t xml:space="preserve">LAURIE ROBERT A &amp; PAMELA K</t>
  </si>
  <si>
    <t xml:space="preserve">LOANAMOUNT</t>
  </si>
  <si>
    <t xml:space="preserve">BORROWER</t>
  </si>
  <si>
    <t xml:space="preserve">Deed of Trust</t>
  </si>
  <si>
    <t xml:space="preserve">CONVENTIONAL</t>
  </si>
  <si>
    <t xml:space="preserve">WALKER BENJAMIN C &amp; DEBORAH J</t>
  </si>
  <si>
    <t xml:space="preserve">CAZARES ANGELA K; RAMOS GONZALO BRAVO</t>
  </si>
  <si>
    <t xml:space="preserve">CREDIT LINE</t>
  </si>
  <si>
    <t xml:space="preserve">COOK KEVIN C &amp; VALERIE A</t>
  </si>
  <si>
    <t xml:space="preserve">CONSTRUCTION</t>
  </si>
  <si>
    <t xml:space="preserve">OSINSKI WALDEMAR WOJCIECH &amp; KRYSTYNA TERESA</t>
  </si>
  <si>
    <t xml:space="preserve">ANDERSON TAMARA L &amp; MATTHEW C</t>
  </si>
  <si>
    <t xml:space="preserve">HARRAHS LAKE TAHOE LLC</t>
  </si>
  <si>
    <t xml:space="preserve">CORONA DEBORAH MAE</t>
  </si>
  <si>
    <t xml:space="preserve">LITTLETON BRIAN W &amp; ROSEMARIE, TRUSTEES</t>
  </si>
  <si>
    <t xml:space="preserve">CUTSHAW DEBRA BROWN</t>
  </si>
  <si>
    <t xml:space="preserve">HARVEYS TAHOE MANAGEMENT COMPANY LLC</t>
  </si>
  <si>
    <t xml:space="preserve">GRAY EDWARD JOHN &amp; JULIE ANN, TRUSTEES</t>
  </si>
  <si>
    <t xml:space="preserve">BERGQUIST MARK D &amp; LEAH K</t>
  </si>
  <si>
    <t xml:space="preserve">DONALDSON MARGAREET E</t>
  </si>
  <si>
    <t xml:space="preserve">PUBLIC RESTROOM COMPANY</t>
  </si>
  <si>
    <t xml:space="preserve">PATA THEODORE R JR &amp; CATHY N</t>
  </si>
  <si>
    <t xml:space="preserve">SHOWLEY DENNIS W &amp; MELISSA G</t>
  </si>
  <si>
    <t xml:space="preserve">BRUEGGEMANN DAVID &amp; PENNY</t>
  </si>
  <si>
    <t xml:space="preserve">VA</t>
  </si>
  <si>
    <t xml:space="preserve">GUAJARDO JOHN A &amp; TARA C</t>
  </si>
  <si>
    <t xml:space="preserve">MARTIN JASON A</t>
  </si>
  <si>
    <t xml:space="preserve">PCS STATELINE LLC</t>
  </si>
  <si>
    <t xml:space="preserve">TREW ROBERT E &amp; JENNIFER J</t>
  </si>
  <si>
    <t xml:space="preserve">ARGON MITCHELL J</t>
  </si>
  <si>
    <t xml:space="preserve">NOVOTNY KEITH A &amp; DANA M</t>
  </si>
  <si>
    <t xml:space="preserve">BOGGESS WILLIAM EUGENE &amp; JANET</t>
  </si>
  <si>
    <t xml:space="preserve">BARTHOLOMEW DONALD BRUCE</t>
  </si>
  <si>
    <t xml:space="preserve">LUCE DAVID J</t>
  </si>
  <si>
    <t xml:space="preserve">SCHORR BRYAN</t>
  </si>
  <si>
    <t xml:space="preserve">FALCONER MARK H &amp; GAIL S</t>
  </si>
  <si>
    <t xml:space="preserve">ARTELLAN ALICE D</t>
  </si>
  <si>
    <t xml:space="preserve">RILEY SCOTT L &amp; THEA L</t>
  </si>
  <si>
    <t xml:space="preserve">SWETLAND GEORGE &amp; BUFFY</t>
  </si>
  <si>
    <t xml:space="preserve">CANTUA LAURETTA MARIE</t>
  </si>
  <si>
    <t xml:space="preserve">HENDRIX BRIAN D &amp; JESSICA K</t>
  </si>
  <si>
    <t xml:space="preserve">HOCH GREGORY J &amp; CYNTHIA A</t>
  </si>
  <si>
    <t xml:space="preserve">NIETO MARK &amp; DEIDRE</t>
  </si>
  <si>
    <t xml:space="preserve">HARD MONEY</t>
  </si>
  <si>
    <t xml:space="preserve">CAULEY LYNNE L, TRUSTEE</t>
  </si>
  <si>
    <t xml:space="preserve">GILMORE VICKI LYNN</t>
  </si>
  <si>
    <t xml:space="preserve">KAHABKA KRISTOFER S &amp; HEATHER D</t>
  </si>
  <si>
    <t xml:space="preserve">WHEELER EVELYN</t>
  </si>
  <si>
    <t xml:space="preserve">PEASE STAFFORD D &amp; PATRICIA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45837892433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2823836377409"/>
          <c:y val="0.203385382495735"/>
          <c:w val="0.94226075246191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1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B$6:$B$11</c:f>
              <c:numCache>
                <c:formatCode>General</c:formatCode>
                <c:ptCount val="6"/>
                <c:pt idx="0">
                  <c:v>49</c:v>
                </c:pt>
                <c:pt idx="1">
                  <c:v>34</c:v>
                </c:pt>
                <c:pt idx="2">
                  <c:v>28</c:v>
                </c:pt>
                <c:pt idx="3">
                  <c:v>11</c:v>
                </c:pt>
                <c:pt idx="4">
                  <c:v>9</c:v>
                </c:pt>
                <c:pt idx="5">
                  <c:v>2</c:v>
                </c:pt>
              </c:numCache>
            </c:numRef>
          </c:val>
        </c:ser>
        <c:gapWidth val="150"/>
        <c:shape val="box"/>
        <c:axId val="63626249"/>
        <c:axId val="14300586"/>
        <c:axId val="0"/>
      </c:bar3DChart>
      <c:catAx>
        <c:axId val="636262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00586"/>
        <c:crossesAt val="0"/>
        <c:auto val="1"/>
        <c:lblAlgn val="ctr"/>
        <c:lblOffset val="100"/>
        <c:noMultiLvlLbl val="0"/>
      </c:catAx>
      <c:valAx>
        <c:axId val="14300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80237353758101"/>
              <c:y val="0.226873113764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262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3003354992143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560963180023"/>
          <c:y val="0.203385382495735"/>
          <c:w val="0.94215823671805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1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C$6:$C$11</c:f>
              <c:numCache>
                <c:formatCode>General</c:formatCode>
                <c:ptCount val="6"/>
                <c:pt idx="0">
                  <c:v>17269155</c:v>
                </c:pt>
                <c:pt idx="1">
                  <c:v>13132341</c:v>
                </c:pt>
                <c:pt idx="2">
                  <c:v>13837533</c:v>
                </c:pt>
                <c:pt idx="3">
                  <c:v>4823311</c:v>
                </c:pt>
                <c:pt idx="4">
                  <c:v>4832400</c:v>
                </c:pt>
                <c:pt idx="5">
                  <c:v>885000</c:v>
                </c:pt>
              </c:numCache>
            </c:numRef>
          </c:val>
        </c:ser>
        <c:gapWidth val="150"/>
        <c:shape val="box"/>
        <c:axId val="79716143"/>
        <c:axId val="54673166"/>
        <c:axId val="0"/>
      </c:bar3DChart>
      <c:catAx>
        <c:axId val="79716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73166"/>
        <c:crossesAt val="0"/>
        <c:auto val="1"/>
        <c:lblAlgn val="ctr"/>
        <c:lblOffset val="100"/>
        <c:noMultiLvlLbl val="0"/>
      </c:catAx>
      <c:valAx>
        <c:axId val="546731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81415891621013"/>
              <c:y val="-0.0023618947644666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161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926013314232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2936715260807"/>
          <c:y val="0.203385382495735"/>
          <c:w val="0.94223476868627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6:$A$21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B$16:$B$21</c:f>
              <c:numCache>
                <c:formatCode>General</c:formatCode>
                <c:ptCount val="6"/>
                <c:pt idx="0">
                  <c:v>23</c:v>
                </c:pt>
                <c:pt idx="1">
                  <c:v>8</c:v>
                </c:pt>
                <c:pt idx="2">
                  <c:v>8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70222769"/>
        <c:axId val="62868613"/>
        <c:axId val="0"/>
      </c:bar3DChart>
      <c:catAx>
        <c:axId val="702227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68613"/>
        <c:crossesAt val="0"/>
        <c:auto val="1"/>
        <c:lblAlgn val="ctr"/>
        <c:lblOffset val="100"/>
        <c:noMultiLvlLbl val="0"/>
      </c:catAx>
      <c:valAx>
        <c:axId val="62868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80736496165838"/>
              <c:y val="0.226873113764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227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9495301670989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675751520048"/>
          <c:y val="0.203385382495735"/>
          <c:w val="0.94213189336281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6:$A$21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C$16:$C$21</c:f>
              <c:numCache>
                <c:formatCode>General</c:formatCode>
                <c:ptCount val="6"/>
                <c:pt idx="0">
                  <c:v>6498236</c:v>
                </c:pt>
                <c:pt idx="1">
                  <c:v>456123462</c:v>
                </c:pt>
                <c:pt idx="2">
                  <c:v>8387750</c:v>
                </c:pt>
                <c:pt idx="3">
                  <c:v>2454000</c:v>
                </c:pt>
                <c:pt idx="4">
                  <c:v>230000</c:v>
                </c:pt>
                <c:pt idx="5">
                  <c:v>86250</c:v>
                </c:pt>
              </c:numCache>
            </c:numRef>
          </c:val>
        </c:ser>
        <c:gapWidth val="150"/>
        <c:shape val="box"/>
        <c:axId val="32397490"/>
        <c:axId val="92209427"/>
        <c:axId val="0"/>
      </c:bar3DChart>
      <c:catAx>
        <c:axId val="323974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09427"/>
        <c:crossesAt val="0"/>
        <c:auto val="1"/>
        <c:lblAlgn val="ctr"/>
        <c:lblOffset val="100"/>
        <c:noMultiLvlLbl val="0"/>
      </c:catAx>
      <c:valAx>
        <c:axId val="92209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81495811896764"/>
              <c:y val="-0.0023618947644666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974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8982580156526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2747622654212"/>
          <c:y val="0.203385382495735"/>
          <c:w val="0.94222839350332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6:$A$32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Capital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UMMARY'!$B$26:$B$32</c:f>
              <c:numCache>
                <c:formatCode>General</c:formatCode>
                <c:ptCount val="7"/>
                <c:pt idx="0">
                  <c:v>72</c:v>
                </c:pt>
                <c:pt idx="1">
                  <c:v>38</c:v>
                </c:pt>
                <c:pt idx="2">
                  <c:v>36</c:v>
                </c:pt>
                <c:pt idx="3">
                  <c:v>19</c:v>
                </c:pt>
                <c:pt idx="4">
                  <c:v>9</c:v>
                </c:pt>
                <c:pt idx="5">
                  <c:v>3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52095686"/>
        <c:axId val="94792306"/>
        <c:axId val="0"/>
      </c:bar3DChart>
      <c:catAx>
        <c:axId val="520956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92306"/>
        <c:crossesAt val="0"/>
        <c:auto val="1"/>
        <c:lblAlgn val="ctr"/>
        <c:lblOffset val="100"/>
        <c:noMultiLvlLbl val="0"/>
      </c:catAx>
      <c:valAx>
        <c:axId val="94792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92729108810906"/>
              <c:y val="0.19682456370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956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4478081551086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675751520048"/>
          <c:y val="0.203385382495735"/>
          <c:w val="0.94213189336281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6:$A$32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Capital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UMMARY'!$C$26:$C$32</c:f>
              <c:numCache>
                <c:formatCode>General</c:formatCode>
                <c:ptCount val="7"/>
                <c:pt idx="0">
                  <c:v>23767391</c:v>
                </c:pt>
                <c:pt idx="1">
                  <c:v>15586341</c:v>
                </c:pt>
                <c:pt idx="2">
                  <c:v>469960995</c:v>
                </c:pt>
                <c:pt idx="3">
                  <c:v>13211061</c:v>
                </c:pt>
                <c:pt idx="4">
                  <c:v>4832400</c:v>
                </c:pt>
                <c:pt idx="5">
                  <c:v>971250</c:v>
                </c:pt>
                <c:pt idx="6">
                  <c:v>230000</c:v>
                </c:pt>
              </c:numCache>
            </c:numRef>
          </c:val>
        </c:ser>
        <c:gapWidth val="150"/>
        <c:shape val="box"/>
        <c:axId val="71467896"/>
        <c:axId val="15621013"/>
        <c:axId val="0"/>
      </c:bar3DChart>
      <c:catAx>
        <c:axId val="71467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21013"/>
        <c:crossesAt val="0"/>
        <c:auto val="1"/>
        <c:lblAlgn val="ctr"/>
        <c:lblOffset val="100"/>
        <c:noMultiLvlLbl val="0"/>
      </c:catAx>
      <c:valAx>
        <c:axId val="15621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22394659636889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678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7</xdr:row>
      <xdr:rowOff>0</xdr:rowOff>
    </xdr:from>
    <xdr:to>
      <xdr:col>6</xdr:col>
      <xdr:colOff>1037880</xdr:colOff>
      <xdr:row>53</xdr:row>
      <xdr:rowOff>152280</xdr:rowOff>
    </xdr:to>
    <xdr:graphicFrame>
      <xdr:nvGraphicFramePr>
        <xdr:cNvPr id="0" name="Chart 1"/>
        <xdr:cNvGraphicFramePr/>
      </xdr:nvGraphicFramePr>
      <xdr:xfrm>
        <a:off x="20880" y="6172200"/>
        <a:ext cx="8553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37</xdr:row>
      <xdr:rowOff>9360</xdr:rowOff>
    </xdr:from>
    <xdr:to>
      <xdr:col>20</xdr:col>
      <xdr:colOff>190080</xdr:colOff>
      <xdr:row>53</xdr:row>
      <xdr:rowOff>161640</xdr:rowOff>
    </xdr:to>
    <xdr:graphicFrame>
      <xdr:nvGraphicFramePr>
        <xdr:cNvPr id="1" name="Chart 2"/>
        <xdr:cNvGraphicFramePr/>
      </xdr:nvGraphicFramePr>
      <xdr:xfrm>
        <a:off x="8673840" y="6181560"/>
        <a:ext cx="8476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55</xdr:row>
      <xdr:rowOff>19080</xdr:rowOff>
    </xdr:from>
    <xdr:to>
      <xdr:col>6</xdr:col>
      <xdr:colOff>1027800</xdr:colOff>
      <xdr:row>72</xdr:row>
      <xdr:rowOff>9360</xdr:rowOff>
    </xdr:to>
    <xdr:graphicFrame>
      <xdr:nvGraphicFramePr>
        <xdr:cNvPr id="2" name="Chart 3"/>
        <xdr:cNvGraphicFramePr/>
      </xdr:nvGraphicFramePr>
      <xdr:xfrm>
        <a:off x="20880" y="9105840"/>
        <a:ext cx="8543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55</xdr:row>
      <xdr:rowOff>19080</xdr:rowOff>
    </xdr:from>
    <xdr:to>
      <xdr:col>20</xdr:col>
      <xdr:colOff>180000</xdr:colOff>
      <xdr:row>72</xdr:row>
      <xdr:rowOff>9360</xdr:rowOff>
    </xdr:to>
    <xdr:graphicFrame>
      <xdr:nvGraphicFramePr>
        <xdr:cNvPr id="3" name="Chart 4"/>
        <xdr:cNvGraphicFramePr/>
      </xdr:nvGraphicFramePr>
      <xdr:xfrm>
        <a:off x="8673840" y="9105840"/>
        <a:ext cx="8466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3</xdr:row>
      <xdr:rowOff>9360</xdr:rowOff>
    </xdr:from>
    <xdr:to>
      <xdr:col>6</xdr:col>
      <xdr:colOff>1027800</xdr:colOff>
      <xdr:row>89</xdr:row>
      <xdr:rowOff>162000</xdr:rowOff>
    </xdr:to>
    <xdr:graphicFrame>
      <xdr:nvGraphicFramePr>
        <xdr:cNvPr id="4" name="Chart 5"/>
        <xdr:cNvGraphicFramePr/>
      </xdr:nvGraphicFramePr>
      <xdr:xfrm>
        <a:off x="9360" y="12011040"/>
        <a:ext cx="8555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720</xdr:colOff>
      <xdr:row>73</xdr:row>
      <xdr:rowOff>0</xdr:rowOff>
    </xdr:from>
    <xdr:to>
      <xdr:col>20</xdr:col>
      <xdr:colOff>180000</xdr:colOff>
      <xdr:row>89</xdr:row>
      <xdr:rowOff>152640</xdr:rowOff>
    </xdr:to>
    <xdr:graphicFrame>
      <xdr:nvGraphicFramePr>
        <xdr:cNvPr id="5" name="Chart 6"/>
        <xdr:cNvGraphicFramePr/>
      </xdr:nvGraphicFramePr>
      <xdr:xfrm>
        <a:off x="8673840" y="12001680"/>
        <a:ext cx="8466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3" createdVersion="3">
  <cacheSource type="worksheet">
    <worksheetSource ref="A1:K134" sheet="DPCache"/>
  </cacheSource>
  <cacheFields count="11">
    <cacheField name="DOCNUM" numFmtId="0">
      <sharedItems containsSemiMixedTypes="0" containsString="0" containsNumber="1" containsInteger="1" minValue="912321" maxValue="913639" count="133">
        <n v="912321"/>
        <n v="912324"/>
        <n v="912325"/>
        <n v="912330"/>
        <n v="912334"/>
        <n v="912338"/>
        <n v="912346"/>
        <n v="912349"/>
        <n v="912387"/>
        <n v="912389"/>
        <n v="912393"/>
        <n v="912398"/>
        <n v="912410"/>
        <n v="912416"/>
        <n v="912432"/>
        <n v="912455"/>
        <n v="912475"/>
        <n v="912486"/>
        <n v="912493"/>
        <n v="912501"/>
        <n v="912512"/>
        <n v="912542"/>
        <n v="912547"/>
        <n v="912574"/>
        <n v="912579"/>
        <n v="912581"/>
        <n v="912583"/>
        <n v="912585"/>
        <n v="912592"/>
        <n v="912607"/>
        <n v="912649"/>
        <n v="912658"/>
        <n v="912662"/>
        <n v="912664"/>
        <n v="912666"/>
        <n v="912680"/>
        <n v="912700"/>
        <n v="912701"/>
        <n v="912713"/>
        <n v="912718"/>
        <n v="912722"/>
        <n v="912724"/>
        <n v="912729"/>
        <n v="912733"/>
        <n v="912741"/>
        <n v="912763"/>
        <n v="912766"/>
        <n v="912771"/>
        <n v="912779"/>
        <n v="912782"/>
        <n v="912791"/>
        <n v="912806"/>
        <n v="912809"/>
        <n v="912810"/>
        <n v="912820"/>
        <n v="912822"/>
        <n v="912826"/>
        <n v="912843"/>
        <n v="912869"/>
        <n v="912872"/>
        <n v="912873"/>
        <n v="912879"/>
        <n v="912907"/>
        <n v="912909"/>
        <n v="912911"/>
        <n v="912929"/>
        <n v="912938"/>
        <n v="912945"/>
        <n v="912948"/>
        <n v="912951"/>
        <n v="912963"/>
        <n v="912977"/>
        <n v="912990"/>
        <n v="912998"/>
        <n v="913010"/>
        <n v="913045"/>
        <n v="913102"/>
        <n v="913105"/>
        <n v="913123"/>
        <n v="913127"/>
        <n v="913131"/>
        <n v="913132"/>
        <n v="913148"/>
        <n v="913160"/>
        <n v="913169"/>
        <n v="913177"/>
        <n v="913188"/>
        <n v="913193"/>
        <n v="913196"/>
        <n v="913202"/>
        <n v="913203"/>
        <n v="913205"/>
        <n v="913212"/>
        <n v="913215"/>
        <n v="913217"/>
        <n v="913222"/>
        <n v="913263"/>
        <n v="913271"/>
        <n v="913274"/>
        <n v="913278"/>
        <n v="913290"/>
        <n v="913295"/>
        <n v="913337"/>
        <n v="913339"/>
        <n v="913358"/>
        <n v="913361"/>
        <n v="913382"/>
        <n v="913406"/>
        <n v="913427"/>
        <n v="913453"/>
        <n v="913455"/>
        <n v="913468"/>
        <n v="913480"/>
        <n v="913481"/>
        <n v="913511"/>
        <n v="913515"/>
        <n v="913519"/>
        <n v="913521"/>
        <n v="913541"/>
        <n v="913570"/>
        <n v="913581"/>
        <n v="913588"/>
        <n v="913592"/>
        <n v="913594"/>
        <n v="913600"/>
        <n v="913605"/>
        <n v="913606"/>
        <n v="913608"/>
        <n v="913610"/>
        <n v="913615"/>
        <n v="913630"/>
        <n v="913635"/>
        <n v="913639"/>
      </sharedItems>
    </cacheField>
    <cacheField name="APN" numFmtId="0">
      <sharedItems count="133">
        <s v="0923-05-000-003"/>
        <s v="1022-05-000-012"/>
        <s v="1022-15-001-088"/>
        <s v="1022-15-001-093"/>
        <s v="1022-16-001-096"/>
        <s v="1022-18-002-038"/>
        <s v="1022-32-110-029"/>
        <s v="1121-06-000-002"/>
        <s v="1121-35-002-032"/>
        <s v="1219-09-001-027"/>
        <s v="1219-09-001-028"/>
        <s v="1219-10-002-007"/>
        <s v="1219-14-001-003"/>
        <s v="1219-14-002-027"/>
        <s v="1219-16-002-015"/>
        <s v="1219-22-001-061"/>
        <s v="1220-03-110-044"/>
        <s v="1220-04-111-043"/>
        <s v="1220-04-515-027"/>
        <s v="1220-04-516-032"/>
        <s v="1220-09-411-005"/>
        <s v="1220-09-415-005"/>
        <s v="1220-11-001-056"/>
        <s v="1220-11-001-065"/>
        <s v="1220-11-002-007"/>
        <s v="1220-12-310-059"/>
        <s v="1220-15-110-052"/>
        <s v="1220-15-310-074"/>
        <s v="1220-16-113-022"/>
        <s v="1220-16-117-004"/>
        <s v="1220-16-118-003"/>
        <s v="1220-16-210-029"/>
        <s v="1220-16-210-034"/>
        <s v="1220-16-210-114"/>
        <s v="1220-16-510-080"/>
        <s v="1220-16-810-045"/>
        <s v="1220-17-612-005"/>
        <s v="1220-21-510-108"/>
        <s v="1220-21-610-123"/>
        <s v="1220-21-710-240"/>
        <s v="1220-22-210-024"/>
        <s v="1220-22-210-111"/>
        <s v="1220-22-210-196"/>
        <s v="1220-22-410-068"/>
        <s v="1220-22-410-099"/>
        <s v="1220-22-410-130"/>
        <s v="1220-27-110-021"/>
        <s v="1221-06-001-042"/>
        <s v="1318-03-111-019"/>
        <s v="1318-15-611-036"/>
        <s v="1318-15-711-009"/>
        <s v="1318-23-215-011"/>
        <s v="1318-23-218-015"/>
        <s v="1318-23-314-004"/>
        <s v="1318-23-410-070"/>
        <s v="1318-23-610-033"/>
        <s v="1319-03-611-006"/>
        <s v="1319-03-611-015"/>
        <s v="1319-10-111-020"/>
        <s v="1319-19-712-002"/>
        <s v="1319-19-716-001"/>
        <s v="1319-19-810-002"/>
        <s v="1319-23-000-009"/>
        <s v="1319-30-518-001"/>
        <s v="1319-30-529-003"/>
        <s v="1319-30-627-016"/>
        <s v="1320-08-413-005"/>
        <s v="1320-23-002-052"/>
        <s v="1320-29-116-026"/>
        <s v="1320-29-117-013"/>
        <s v="1320-29-117-033"/>
        <s v="1320-30-511-026"/>
        <s v="1320-30-511-027"/>
        <s v="1320-30-512-003"/>
        <s v="1320-30-713-033"/>
        <s v="1320-30-811-008"/>
        <s v="1320-31-501-008"/>
        <s v="1320-31-517-005"/>
        <s v="1320-32-114-016"/>
        <s v="1320-32-602-012"/>
        <s v="1320-32-713-002"/>
        <s v="1320-32-713-004"/>
        <s v="1320-33-217-003"/>
        <s v="1320-33-220-002"/>
        <s v="1320-33-310-010"/>
        <s v="1320-33-310-026"/>
        <s v="1320-33-311-021"/>
        <s v="1320-33-714-019"/>
        <s v="1320-33-717-036"/>
        <s v="1320-33-810-032"/>
        <s v="1320-33-811-042"/>
        <s v="1320-33-816-023"/>
        <s v="1320-33-817-025"/>
        <s v="1320-33-818-023"/>
        <s v="1320-34-002-023"/>
        <s v="1418-34-111-020"/>
        <s v="1419-03-002-044"/>
        <s v="1419-14-001-001"/>
        <s v="1419-14-001-013"/>
        <s v="1419-26-411-028"/>
        <s v="1419-26-412-004"/>
        <s v="1419-26-412-005"/>
        <s v="1419-27-610-002"/>
        <s v="1420-06-401-029"/>
        <s v="1420-06-410-002"/>
        <s v="1420-07-411-057"/>
        <s v="1420-07-614-001"/>
        <s v="1420-07-616-042"/>
        <s v="1420-07-817-037"/>
        <s v="1420-08-218-006"/>
        <s v="1420-08-314-040"/>
        <s v="1420-08-411-015"/>
        <s v="1420-08-611-013"/>
        <s v="1420-18-113-089"/>
        <s v="1420-28-111-020"/>
        <s v="1420-28-215-006"/>
        <s v="1420-28-310-055"/>
        <s v="1420-28-312-022"/>
        <s v="1420-28-510-007"/>
        <s v="1420-29-612-036"/>
        <s v="1420-33-111-033"/>
        <s v="1420-33-411-018"/>
        <s v="1420-33-701-035"/>
        <s v="1420-34-111-010"/>
        <s v="1420-34-501-014"/>
        <s v="1420-34-501-030"/>
        <s v="1420-34-510-026"/>
        <s v="1420-34-610-011"/>
        <s v="1420-34-710-026"/>
        <s v="1420-34-811-016"/>
        <s v="1420-35-101-032"/>
        <s v="1420-35-101-033"/>
        <s v="1421-00-002-017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8-04-02T00:00:00" maxDate="2018-04-30T00:00:00" count="21">
        <d v="2018-04-02T00:00:00"/>
        <d v="2018-04-03T00:00:00"/>
        <d v="2018-04-04T00:00:00"/>
        <d v="2018-04-05T00:00:00"/>
        <d v="2018-04-06T00:00:00"/>
        <d v="2018-04-09T00:00:00"/>
        <d v="2018-04-10T00:00:00"/>
        <d v="2018-04-11T00:00:00"/>
        <d v="2018-04-12T00:00:00"/>
        <d v="2018-04-13T00:00:00"/>
        <d v="2018-04-16T00:00:00"/>
        <d v="2018-04-17T00:00:00"/>
        <d v="2018-04-18T00:00:00"/>
        <d v="2018-04-19T00:00:00"/>
        <d v="2018-04-20T00:00:00"/>
        <d v="2018-04-23T00:00:00"/>
        <d v="2018-04-24T00:00:00"/>
        <d v="2018-04-25T00:00:00"/>
        <d v="2018-04-26T00:00:00"/>
        <d v="2018-04-27T00:00:00"/>
        <d v="2018-04-30T00:00:00"/>
      </sharedItems>
    </cacheField>
    <cacheField name="SALESPRICE" numFmtId="0">
      <sharedItems containsSemiMixedTypes="0" containsString="0" containsNumber="1" containsInteger="1" minValue="14000" maxValue="1615500" count="113">
        <n v="14000"/>
        <n v="42000"/>
        <n v="56500"/>
        <n v="85000"/>
        <n v="90000"/>
        <n v="130000"/>
        <n v="135000"/>
        <n v="135035"/>
        <n v="140000"/>
        <n v="158000"/>
        <n v="162000"/>
        <n v="175000"/>
        <n v="180000"/>
        <n v="185000"/>
        <n v="190000"/>
        <n v="193000"/>
        <n v="200200"/>
        <n v="205000"/>
        <n v="205500"/>
        <n v="208000"/>
        <n v="215000"/>
        <n v="240000"/>
        <n v="250000"/>
        <n v="262000"/>
        <n v="264900"/>
        <n v="267400"/>
        <n v="274500"/>
        <n v="275000"/>
        <n v="278000"/>
        <n v="279000"/>
        <n v="284900"/>
        <n v="290000"/>
        <n v="292000"/>
        <n v="295000"/>
        <n v="299000"/>
        <n v="300000"/>
        <n v="305000"/>
        <n v="306000"/>
        <n v="309000"/>
        <n v="310000"/>
        <n v="312034"/>
        <n v="315000"/>
        <n v="323500"/>
        <n v="331277"/>
        <n v="333000"/>
        <n v="335000"/>
        <n v="339000"/>
        <n v="340000"/>
        <n v="344000"/>
        <n v="349900"/>
        <n v="351000"/>
        <n v="352000"/>
        <n v="360000"/>
        <n v="365000"/>
        <n v="370000"/>
        <n v="375000"/>
        <n v="380000"/>
        <n v="382000"/>
        <n v="383500"/>
        <n v="385000"/>
        <n v="386500"/>
        <n v="392000"/>
        <n v="395000"/>
        <n v="400000"/>
        <n v="401240"/>
        <n v="403000"/>
        <n v="405000"/>
        <n v="415000"/>
        <n v="421393"/>
        <n v="430000"/>
        <n v="435000"/>
        <n v="440000"/>
        <n v="444000"/>
        <n v="445000"/>
        <n v="449000"/>
        <n v="450000"/>
        <n v="470000"/>
        <n v="472000"/>
        <n v="479900"/>
        <n v="485000"/>
        <n v="488000"/>
        <n v="500000"/>
        <n v="508000"/>
        <n v="510000"/>
        <n v="519000"/>
        <n v="520000"/>
        <n v="539000"/>
        <n v="540000"/>
        <n v="545000"/>
        <n v="559000"/>
        <n v="560000"/>
        <n v="579000"/>
        <n v="586455"/>
        <n v="589000"/>
        <n v="600000"/>
        <n v="635000"/>
        <n v="637000"/>
        <n v="641560"/>
        <n v="650000"/>
        <n v="652046"/>
        <n v="660000"/>
        <n v="674900"/>
        <n v="680000"/>
        <n v="690000"/>
        <n v="700000"/>
        <n v="705000"/>
        <n v="725000"/>
        <n v="850000"/>
        <n v="1028000"/>
        <n v="1250100"/>
        <n v="1300000"/>
        <n v="1600000"/>
        <n v="1615500"/>
      </sharedItems>
    </cacheField>
    <cacheField name="TITLECOMPANY" numFmtId="0">
      <sharedItems count="6">
        <s v="Capital Title"/>
        <s v="First American Title"/>
        <s v="First Centennial Title"/>
        <s v="Signature Title Company"/>
        <s v="Ticor Title"/>
        <s v="Western Title"/>
      </sharedItems>
    </cacheField>
    <cacheField name="BRANCH" numFmtId="0">
      <sharedItems count="12">
        <s v="CARSON CITY"/>
        <s v="GARDNERVILLE"/>
        <s v="KIETZKE"/>
        <s v="LAKESIDE"/>
        <s v="MCCARRAN"/>
        <s v="MINDEN"/>
        <s v="PLUMB"/>
        <s v="PROFESSIONAL"/>
        <s v="RIDGEVIEW"/>
        <s v="SO. VIRGINIA ST"/>
        <s v="SPARKS"/>
        <s v="ZEPHYR"/>
      </sharedItems>
    </cacheField>
    <cacheField name="EO" numFmtId="0">
      <sharedItems count="24">
        <s v="1"/>
        <s v="17"/>
        <s v="2"/>
        <s v="20"/>
        <s v="5"/>
        <s v="AMG"/>
        <s v="ARJ"/>
        <s v="ASK"/>
        <s v="DC"/>
        <s v="DJA"/>
        <s v="DKD"/>
        <s v="DPR"/>
        <s v="JF"/>
        <s v="JL"/>
        <s v="JN"/>
        <s v="JP"/>
        <s v="MK"/>
        <s v="NF"/>
        <s v="RLT"/>
        <s v="SAB"/>
        <s v="TEA"/>
        <s v="UNK"/>
        <s v="WLD"/>
        <s v="ZCT"/>
      </sharedItems>
    </cacheField>
    <cacheField name="PROPTYPE" numFmtId="0">
      <sharedItems count="5">
        <s v="COMMERCIAL"/>
        <s v="CONDO/TWNHSE"/>
        <s v="MOBILE HOME"/>
        <s v="SINGLE FAM RES."/>
        <s v="VACANT LAND"/>
      </sharedItems>
    </cacheField>
    <cacheField name="SELLER" numFmtId="0">
      <sharedItems count="126">
        <s v="ACKERSON RICK A"/>
        <s v="BARTLETT JOHN S &amp; LINDA J"/>
        <s v="BENTLY FAMILY LIMITED PARTNERSHIP"/>
        <s v="BOETTGER GORDON RALPH &amp; MELISAA ANN"/>
        <s v="BOYES WILLIAM M &amp; SUSAN G"/>
        <s v="BRANTMEYER THOMAS J &amp; MARJORIE J"/>
        <s v="BRECKENRIDGE PROPERTY FUND 2016 LLC"/>
        <s v="BURKE CHRISTIAN B &amp; MARILYN G, TRUSTEES"/>
        <s v="CALVIN MICHAEL J &amp; KRISTIE L"/>
        <s v="CARMICHAEL COURTNEY M"/>
        <s v="CLEAR CREEK RESIDENTIAL LLC"/>
        <s v="CLINTON JOAN E, TRUSTEE"/>
        <s v="COMBOS JULIE"/>
        <s v="COOK STEVEN &amp; CAROLYN"/>
        <s v="CRONK SCOTT NICHOLAS"/>
        <s v="CROSS SZYMANEK LILLIAN, TRUSTEE"/>
        <s v="CUSTOM CRAFT BUILDERS LLC"/>
        <s v="DAVI FRANK"/>
        <s v="DAVIS IRMA A, TRUSTEE"/>
        <s v="DELGADILLO JOYCE L, TRUSTEE"/>
        <s v="DELGADO RAUDEL JR"/>
        <s v="DIETRICH DANIEL &amp; WENDI, TRUSTEES"/>
        <s v="DINSMORE MARY &amp; JEFFREY ROBERT"/>
        <s v="DOM ONE LLC; TT HOMES LLC"/>
        <s v="DUZAN THEODORE &amp; JANET"/>
        <s v="ERBES DAN; HARPRING BRENDA"/>
        <s v="FAHEY BRIAN, TRUSTEE"/>
        <s v="FELLER STEVEN &amp; LOUISE"/>
        <s v="FISHER JOHNATHAN BENNETT &amp; JOCELYNN VICTORIA, TRUSTEES"/>
        <s v="GANGWISH MERILEE ANN"/>
        <s v="GARDNER JASON A"/>
        <s v="GAUTHIER DAVID &amp; LORI"/>
        <s v="GIBSON CHALRES B; GREGSTON CLYDE A"/>
        <s v="GIOFFRE TRACY H &amp; STEPHEN M, TRUSTEES"/>
        <s v="GOOCH THOMAS &amp; CHRISTINE"/>
        <s v="GOODMAN RONALD A"/>
        <s v="GRANDVIEW DOUGLAS LLC"/>
        <s v="GREENTREES LLC"/>
        <s v="HALL RANCHES LLC"/>
        <s v="HARDIN DEBRA A"/>
        <s v="HERLING THEODORE T"/>
        <s v="HUGHES KAYE, TRUSTEE"/>
        <s v="HUMBLE DIANNE, TRUSTEE"/>
        <s v="HURFORD DAVID G &amp; JEAN M, TRUSTEES"/>
        <s v="INDERMUHLE VERNON C, TRUSTEE"/>
        <s v="JACOBSON KARIN &amp; JAY, TRUSTEES"/>
        <s v="JENUANE COMMUNITIES THE RANCH LLC"/>
        <s v="JOHNSON DARREL; JAMES JESSICA"/>
        <s v="JOHNSON MATTHEW S &amp; KIMBERLIE T"/>
        <s v="JONES KIENNETH O &amp; MELISSA B"/>
        <s v="KRUGER ELLIOTT BEAU &amp; SANDRA KAY"/>
        <s v="KUDRNA RICHARD JR"/>
        <s v="LA COSTA MINDEN LLC"/>
        <s v="LACOSTA MINDEN LLC"/>
        <s v="LAMB ALICE, ESTATE"/>
        <s v="LINDNER ROBERT P &amp; LOREE A"/>
        <s v="LOETSCHER FRED R &amp; LINDA, TRUSTEES"/>
        <s v="LUDINGTON HARVEY SAMUEL &amp; JANET"/>
        <s v="LUHRS JAXON &amp; SARA"/>
        <s v="MAHON MARK M &amp; LAURA; HATTEN MICHELE M MAHON; HATTEN JOHN R"/>
        <s v="MALONEY ANGELA C; CAZARES ANGELA K"/>
        <s v="MASLONKA MARTIN J, TRUSTEE"/>
        <s v="MASON DAVID T, TRUSTEE"/>
        <s v="MATTAS DAVID"/>
        <s v="MCCARTHY KIP L"/>
        <s v="MCLAUGHLIN RYAN EMITT &amp; JENNIFER LEE"/>
        <s v="MEURRENS SHEENA, TRUSTEE"/>
        <s v="MILLER ROBERT J &amp; KATHLEEN, TRUSTEES"/>
        <s v="MJ2K LLC"/>
        <s v="MUELLER ERIC P &amp; MARCI D"/>
        <s v="MULLER FRANK H &amp; DEBORAH L, TRUSTEES"/>
        <s v="NEVADA JOHNSON INC"/>
        <s v="NIEMANN DONALD W &amp; ANITA F, TRUSTEES"/>
        <s v="PAGE RHONDA L"/>
        <s v="PARRA MANUEL A JR"/>
        <s v="PARTEE RICHARD A JR &amp; BARABARA J"/>
        <s v="PAUL WILLIAM DALLAS III"/>
        <s v="PEERY JOHN"/>
        <s v="POKER BROWN LLC"/>
        <s v="POZNIAK DANIEL ALLAN"/>
        <s v="PURVANCE JILL M"/>
        <s v="QUINTERO ADOLFO, TRUSTEE"/>
        <s v="RAY RONALD &amp; TRUDY"/>
        <s v="RAYMON RHONDA L, TRUSTEE"/>
        <s v="RECKO RENA"/>
        <s v="RENO 37 LLC"/>
        <s v="ROSENOW MICHAEL A &amp; DEBRA A"/>
        <s v="RUBIO DAVID MARCUS &amp; SALLY ROBB, TRUSTEES"/>
        <s v="RUHLAND JAMES R"/>
        <s v="RUNYON MARJORIE E, TRUSTEE"/>
        <s v="SAINTPETER SHAWN &amp; JANET"/>
        <s v="SAMPLE LAWRENCE R &amp; DONNA, TRUSTEES"/>
        <s v="SANDMEIER CAROL JEAN, TRUSTEE"/>
        <s v="SEIBEL STEVEN D &amp; CHERYL K, TRUSTEES"/>
        <s v="SHAKESPEARE PHYLLIS D, TRUSTEE"/>
        <s v="SHARP JULIE M"/>
        <s v="SHAY RAYMOND &amp; TONI, TRUSTEES"/>
        <s v="SINCLAIR RYAN; HALA ALEXA"/>
        <s v="SNYDER DAVID O &amp; WENDY W"/>
        <s v="STEGEMILLERE MATTHEW"/>
        <s v="STEWART SCHLEGEL SHARON, TRUSTEE"/>
        <s v="STRATTON CENTER NORTH LLC"/>
        <s v="SYNERGY NV LLC"/>
        <s v="TARANTO KATHLEEN MARIE"/>
        <s v="THEISEN JOHN K &amp; LYNNE V, TRUSTEES"/>
        <s v="THRAN JUSTIN P"/>
        <s v="TIMBER PROPERTIES LLC"/>
        <s v="TRIMARCHI JOSEPH N &amp; LUANN H, TRUSTEES"/>
        <s v="TURRIA ARLEN R &amp; CLAUDETTE"/>
        <s v="UHT JOSHUA &amp; JOHANNA"/>
        <s v="VASICK DAVID B &amp; LAVONNE"/>
        <s v="VIPPERMAN HOWARD &amp; KAREN"/>
        <s v="VOELKER MARK S, TRUSTEE"/>
        <s v="WALKLEY LESTER D &amp; SHERYL L"/>
        <s v="WALTER PROPERTIES LLC"/>
        <s v="WARD DANIEL A III &amp; LORI, TRUSTEES"/>
        <s v="WARDLOW BILLY J &amp; PATRICIA A"/>
        <s v="WEBB LARRY R &amp; HOPE E"/>
        <s v="WEST DONNA C"/>
        <s v="WEST RIDGE HOMES INC"/>
        <s v="WILCOMB NANCY C, TRUSTEE"/>
        <s v="WILCOX JAMES KIMBER, TRUSTEE"/>
        <s v="WOODARD THOMAS R"/>
        <s v="WOODS JEFFREY D &amp; ANGELLA L, TRUSTEES"/>
        <s v="YOUNG EVERT HALE &amp; MARYAM J, TRUSTEES"/>
        <s v="ZIMBLER SHELDON L &amp; NAOMI, TRUSTEES"/>
      </sharedItems>
    </cacheField>
    <cacheField name="BUYER" numFmtId="0">
      <sharedItems count="131">
        <s v="ADAIR CHAD"/>
        <s v="AINSWORTH CHRISTY ANNE"/>
        <s v="AMANN KARIN"/>
        <s v="BAILEY HOMER"/>
        <s v="BARNES STANLEY A &amp; KARYN R"/>
        <s v="BELLA CASA MINDEN LLC"/>
        <s v="BOETTGER GORDON R &amp; MELISSA"/>
        <s v="BOVERO JEFFREY &amp; PATRICE"/>
        <s v="BUCKLIN JERALD W &amp; CARIN A"/>
        <s v="CABICO DANIEL &amp; BARBARA"/>
        <s v="CAPECE MARIA DUICE M"/>
        <s v="CARLSON RICHARD J"/>
        <s v="CARMICHAEL CAMERON &amp; DAWN"/>
        <s v="CARMICHAEL COURTNEY M; HIGHT JEREMY"/>
        <s v="CARTER MATTHEW &amp; GEORGINA"/>
        <s v="CHASE MARK &amp; KATHRYN"/>
        <s v="CLARK JAMES S &amp; BARBARA S"/>
        <s v="CLARY MARK &amp; SHARON"/>
        <s v="COMBOS JULIE"/>
        <s v="CURRENT REECE C"/>
        <s v="DEMUTH JUSTIN &amp; BRITTANY"/>
        <s v="DIAMOND ADAM S, TRUSTEE; SAVITT KATHERINE J, TRUSTEE"/>
        <s v="DIORIO GENE"/>
        <s v="DOCTOR NATHAN"/>
        <s v="DONOVAN ANNIE; CASSEL CLIFFORD"/>
        <s v="DOOD LLC"/>
        <s v="DORAN THERESA"/>
        <s v="DUARTE MIGUEL &amp; LILIANA"/>
        <s v="EICHER JAMES SCOTT &amp; KATHY KIRBACH"/>
        <s v="ENKE TODD A; TAYLOR JENNIFER L"/>
        <s v="ESTRADA JOHN A &amp; MARGARET TOBIN"/>
        <s v="FENN LINDA &amp; RICHARD"/>
        <s v="FERREIRA MARILYN REAL ESTATE INC"/>
        <s v="FILIPPPIS DOMINGO &amp; JILL"/>
        <s v="FISHER JOHNATHAN BENNETT &amp; JOCELYN VICTORIA, TRUSTEES"/>
        <s v="FOWLER ROBERT W &amp; ROBIN J"/>
        <s v="FRY LLOYD EDWARD"/>
        <s v="GASPERSON CHUCK &amp; SUSAN, TRUSTEES"/>
        <s v="GASQUOINE SCOTT W &amp; LISA N"/>
        <s v="GAUTHIER DAVID E &amp; LORI A, TRUSTEES"/>
        <s v="GELDERMAN REBECCA"/>
        <s v="GEORGE TOBIN A &amp; MARGARET M, TRUSTEES"/>
        <s v="GIBB CATHERINE L, TRUSTEE; AUSHERMAN VERNON K, TRUSTEE"/>
        <s v="GIOMI ROXENE D &amp; RYAN"/>
        <s v="GREEN MICHAEL D &amp; ERIKA M"/>
        <s v="GREEN SARAH"/>
        <s v="HANAK JANA"/>
        <s v="HILL JERRY L &amp; VALERIE J"/>
        <s v="HOWE WILLIAM D"/>
        <s v="ISLIN ALLISON &amp; JOHN A III"/>
        <s v="JAMES MITCHELL EDWARD &amp; SEBRINA MACHELLE"/>
        <s v="JANDRON JAY B &amp; DONNA J"/>
        <s v="JOHANSEN JIMMY K &amp; JAZZMINE T"/>
        <s v="JOHNSON DARRELL; JAMES JESSICA"/>
        <s v="JOHNSON HELEN PAMELA"/>
        <s v="JOHNSON MICHAEL K &amp; KELLY R"/>
        <s v="JONES BRADLEY WILLIS &amp; JANA A"/>
        <s v="JONES GINA M, TRUSTEE"/>
        <s v="KARAS MAUREEN, TRUSTEE"/>
        <s v="KARLOWICZ LANDON THOMAS"/>
        <s v="KATZ EDWARD L &amp; HOLLY K, TRUSTEES"/>
        <s v="KELLERMANN WILLIAM THOMAS &amp; BETH ELLEN"/>
        <s v="KO CHRISTINA W, TRUSTEE"/>
        <s v="KRANE TIMOTHY L &amp; KIMBERLY"/>
        <s v="KRAUT GARY L"/>
        <s v="KRUGER ELLIOTT BEAU &amp; SANDRA KAY"/>
        <s v="KUDRNA RICHARD F JR"/>
        <s v="KUHNER MICHAEL J &amp; SHARON D"/>
        <s v="LAMBERT CAMERON K"/>
        <s v="LARSON DAVID E &amp; CHRISTINE L"/>
        <s v="LAURIE ROBERT A &amp; PAMELA K"/>
        <s v="LAWLER CARA"/>
        <s v="LEE KEVIN J"/>
        <s v="LEHMKUHL KATHLEEN, TRUSTEE"/>
        <s v="LORTIE WARREN H &amp; SUSAN R, TRUSTEES"/>
        <s v="LOWRY RENEE C"/>
        <s v="MARTINEZ ROBERT J &amp; HEATHER L"/>
        <s v="MAVERICK SPRINGS LLC"/>
        <s v="MCCARTHY KIP L"/>
        <s v="MCLAIN STEVEN D"/>
        <s v="MONOSKI MICHAEL R"/>
        <s v="MORRILL DOUGLAS F &amp; STACIA L"/>
        <s v="NEUMAYR JOSEPH R &amp; PAMELA J"/>
        <s v="NICHOLS WILLIAM W, TRUSTEE"/>
        <s v="NICKEL KENNETH E &amp; CARRIE L, TRUSTEES"/>
        <s v="PAGE MURRAY &amp; CATHERINE M, TRUSTEES"/>
        <s v="PATTERSON DANE C &amp; KAY E"/>
        <s v="PELKAN PAMELA D"/>
        <s v="PERRY MICHAEL; BOLDRICK KAYLA"/>
        <s v="POKER BROWN LLC"/>
        <s v="POTTER STEVEN F &amp; DIANN WIEDMANN"/>
        <s v="PURCELL NIMO &amp; SHARMAARKE"/>
        <s v="PURVANCE JILL"/>
        <s v="RAMOS GONZALO BRAVO"/>
        <s v="ROBISON JEANETTE V; KUDRNA RHONDA"/>
        <s v="ROGERS SUSAN"/>
        <s v="ROOT CHRISTOPHER &amp; DIANNE, TRUSTEES"/>
        <s v="RUNGE KRISTINE &amp; ERIC"/>
        <s v="SADABSENG PETER &amp; STEPHANIE"/>
        <s v="SANCHEZ FRANCISCO &amp; MARISOL"/>
        <s v="SCHUCH JOHN II &amp; ANGELINA"/>
        <s v="SCOTT COLTEN R &amp; CASSIE L"/>
        <s v="SEIBEL STEVEN D &amp; CHERYL K"/>
        <s v="SINCLAIR RYAN; HALA ALEXA"/>
        <s v="SMITH KATHRYN L"/>
        <s v="SMITH WESLEY R &amp; NORBERTA; HACKWORTH ASHLEY S"/>
        <s v="SOMER J LYONS O D LTD"/>
        <s v="SPEVAK RICHARD RANDOLPH &amp; ETHEL EILEEN, TRUSTEES"/>
        <s v="SWEENEY NICHOLAS &amp; NOEL"/>
        <s v="TAYLOR ABIGAIL; MORAN COUNTRY"/>
        <s v="THEISEN JOHN K &amp; LYNNE V"/>
        <s v="THOMAS LORI L"/>
        <s v="THORNHILL KRISTEN &amp; BRENT"/>
        <s v="TLA INVESTMENTS LLC"/>
        <s v="TREMAIN TY W"/>
        <s v="URTON LTD"/>
        <s v="VANDERKLUGHT JOHN P &amp; CATHY M"/>
        <s v="VASICK DAVID B &amp; LAVONNE"/>
        <s v="VILKITIS JAMES R, TRUSTEE"/>
        <s v="WALSH MICHAEL H &amp; LOUISE E, TRUSTEES"/>
        <s v="WASHBURN DAVID S; BUNNAGE KATHLEEN"/>
        <s v="WEICK RYAN CHARLES &amp; SARAH ELIZABETH HUNTRESS"/>
        <s v="WEIDNER MICHAEL W &amp; AMY COLLEEN"/>
        <s v="WILLIAMS CLIFTON W &amp; JULIE L"/>
        <s v="WILLIS KEN L &amp; MELISSA E"/>
        <s v="WILSON CORY &amp; KATIE"/>
        <s v="WONG FARRAZIENE L; TENNELL SAMUEL"/>
        <s v="YOPS GERALD R &amp; DIANE J, TRUSTEES"/>
        <s v="YOUNG NEAL &amp; KATHLEEN M"/>
        <s v="YOUNGER BARON STEPHAN &amp; NATALIE"/>
        <s v="ZEMANSKY JAMES B &amp; PEGGY S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5" createdVersion="3">
  <cacheSource type="worksheet">
    <worksheetSource ref="A1:J46" sheet="DPCache_2"/>
  </cacheSource>
  <cacheFields count="10">
    <cacheField name="DOCNUM" numFmtId="0">
      <sharedItems containsSemiMixedTypes="0" containsString="0" containsNumber="1" containsInteger="1" minValue="912328" maxValue="913643" count="45">
        <n v="912328"/>
        <n v="912394"/>
        <n v="912447"/>
        <n v="912479"/>
        <n v="912499"/>
        <n v="912582"/>
        <n v="912586"/>
        <n v="912587"/>
        <n v="912643"/>
        <n v="912645"/>
        <n v="912648"/>
        <n v="912655"/>
        <n v="912657"/>
        <n v="912672"/>
        <n v="912762"/>
        <n v="912774"/>
        <n v="912785"/>
        <n v="912818"/>
        <n v="912836"/>
        <n v="912861"/>
        <n v="912867"/>
        <n v="912871"/>
        <n v="912878"/>
        <n v="912896"/>
        <n v="912974"/>
        <n v="912985"/>
        <n v="913100"/>
        <n v="913135"/>
        <n v="913174"/>
        <n v="913269"/>
        <n v="913322"/>
        <n v="913330"/>
        <n v="913509"/>
        <n v="913517"/>
        <n v="913518"/>
        <n v="913524"/>
        <n v="913530"/>
        <n v="913546"/>
        <n v="913551"/>
        <n v="913553"/>
        <n v="913585"/>
        <n v="913598"/>
        <n v="913604"/>
        <n v="913634"/>
        <n v="913643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8-04-02T00:00:00" maxDate="2018-04-30T00:00:00" count="17">
        <d v="2018-04-02T00:00:00"/>
        <d v="2018-04-03T00:00:00"/>
        <d v="2018-04-04T00:00:00"/>
        <d v="2018-04-05T00:00:00"/>
        <d v="2018-04-06T00:00:00"/>
        <d v="2018-04-09T00:00:00"/>
        <d v="2018-04-11T00:00:00"/>
        <d v="2018-04-12T00:00:00"/>
        <d v="2018-04-13T00:00:00"/>
        <d v="2018-04-16T00:00:00"/>
        <d v="2018-04-17T00:00:00"/>
        <d v="2018-04-18T00:00:00"/>
        <d v="2018-04-19T00:00:00"/>
        <d v="2018-04-20T00:00:00"/>
        <d v="2018-04-23T00:00:00"/>
        <d v="2018-04-27T00:00:00"/>
        <d v="2018-04-30T00:00:00"/>
      </sharedItems>
    </cacheField>
    <cacheField name="TITLECOMPANY" numFmtId="0">
      <sharedItems count="6">
        <s v="Capital Title"/>
        <s v="First American Title"/>
        <s v="First Centennial Title"/>
        <s v="Reliant Title"/>
        <s v="Ticor Title"/>
        <s v="Western Title"/>
      </sharedItems>
    </cacheField>
    <cacheField name="EO" numFmtId="0">
      <sharedItems count="13">
        <s v="17"/>
        <s v="18"/>
        <s v="20"/>
        <s v="AMG"/>
        <s v="ARJ"/>
        <s v="DC"/>
        <s v="MK"/>
        <s v="MLR"/>
        <s v="RTO"/>
        <s v="TEA"/>
        <s v="TO"/>
        <s v="UNK"/>
        <s v="WLD"/>
      </sharedItems>
    </cacheField>
    <cacheField name="BRANCH" numFmtId="0">
      <sharedItems count="6">
        <s v="CARSON CITY"/>
        <s v="GARDNERVILLE"/>
        <s v="KIETZKE"/>
        <s v="MINDEN"/>
        <s v="RIDGEVIEW"/>
        <s v="UNKNOWN"/>
      </sharedItems>
    </cacheField>
    <cacheField name="LOANAMOUNT" numFmtId="0">
      <sharedItems containsSemiMixedTypes="0" containsString="0" containsNumber="1" containsInteger="1" minValue="30000" maxValue="149175883" count="40">
        <n v="30000"/>
        <n v="40000"/>
        <n v="50000"/>
        <n v="59356"/>
        <n v="75000"/>
        <n v="86250"/>
        <n v="100000"/>
        <n v="125000"/>
        <n v="145200"/>
        <n v="151000"/>
        <n v="160000"/>
        <n v="180000"/>
        <n v="185000"/>
        <n v="211000"/>
        <n v="230000"/>
        <n v="242000"/>
        <n v="248000"/>
        <n v="250000"/>
        <n v="260482"/>
        <n v="268000"/>
        <n v="275000"/>
        <n v="276750"/>
        <n v="278150"/>
        <n v="303598"/>
        <n v="360000"/>
        <n v="382000"/>
        <n v="397000"/>
        <n v="423750"/>
        <n v="435000"/>
        <n v="453100"/>
        <n v="575000"/>
        <n v="657000"/>
        <n v="678750"/>
        <n v="685500"/>
        <n v="823000"/>
        <n v="1875000"/>
        <n v="2183000"/>
        <n v="4744000"/>
        <n v="101800643"/>
        <n v="149175883"/>
      </sharedItems>
    </cacheField>
    <cacheField name="TYPELOAN" numFmtId="0">
      <sharedItems count="6">
        <s v="COMMERCIAL"/>
        <s v="CONSTRUCTION"/>
        <s v="CONVENTIONAL"/>
        <s v="CREDIT LINE"/>
        <s v="HARD MONEY"/>
        <s v="VA"/>
      </sharedItems>
    </cacheField>
    <cacheField name="BORROWER" numFmtId="0">
      <sharedItems count="43">
        <s v="ANDERSON TAMARA L &amp; MATTHEW C"/>
        <s v="ARGON MITCHELL J"/>
        <s v="ARTELLAN ALICE D"/>
        <s v="BARTHOLOMEW DONALD BRUCE"/>
        <s v="BERGQUIST MARK D &amp; LEAH K"/>
        <s v="BOGGESS WILLIAM EUGENE &amp; JANET"/>
        <s v="BRUEGGEMANN DAVID &amp; PENNY"/>
        <s v="CANTUA LAURETTA MARIE"/>
        <s v="CAULEY LYNNE L, TRUSTEE"/>
        <s v="CAZARES ANGELA K; RAMOS GONZALO BRAVO"/>
        <s v="CLARK JAMES S &amp; BARBARA S"/>
        <s v="COOK KEVIN C &amp; VALERIE A"/>
        <s v="CORONA DEBORAH MAE"/>
        <s v="CUTSHAW DEBRA BROWN"/>
        <s v="DONALDSON MARGAREET E"/>
        <s v="FALCONER MARK H &amp; GAIL S"/>
        <s v="GILMORE VICKI LYNN"/>
        <s v="GRAY EDWARD JOHN &amp; JULIE ANN, TRUSTEES"/>
        <s v="GUAJARDO JOHN A &amp; TARA C"/>
        <s v="HARRAHS LAKE TAHOE LLC"/>
        <s v="HARVEYS TAHOE MANAGEMENT COMPANY LLC"/>
        <s v="HENDRIX BRIAN D &amp; JESSICA K"/>
        <s v="HOCH GREGORY J &amp; CYNTHIA A"/>
        <s v="JENUANE COMMUNITIES THE RANCH LLC"/>
        <s v="KAHABKA KRISTOFER S &amp; HEATHER D"/>
        <s v="LITTLETON BRIAN W &amp; ROSEMARIE, TRUSTEES"/>
        <s v="LUCE DAVID J"/>
        <s v="MARTIN JASON A"/>
        <s v="NIETO MARK &amp; DEIDRE"/>
        <s v="NOVOTNY KEITH A &amp; DANA M"/>
        <s v="OSINSKI WALDEMAR WOJCIECH &amp; KRYSTYNA TERESA"/>
        <s v="PATA THEODORE R JR &amp; CATHY N"/>
        <s v="PCS STATELINE LLC"/>
        <s v="PEASE STAFFORD D &amp; PATRICIA L"/>
        <s v="PUBLIC RESTROOM COMPANY"/>
        <s v="RILEY SCOTT L &amp; THEA L"/>
        <s v="SCHORR BRYAN"/>
        <s v="SHOWLEY DENNIS W &amp; MELISSA G"/>
        <s v="SWETLAND GEORGE &amp; BUFFY"/>
        <s v="TREW ROBERT E &amp; JENNIFER J"/>
        <s v="WALKER BENJAMIN C &amp; DEBORAH J"/>
        <s v="WEST RIDGE HOMES INC"/>
        <s v="WHEELER EVELYN"/>
      </sharedItems>
    </cacheField>
    <cacheField name="LENDER" numFmtId="0">
      <sharedItems count="28">
        <s v="AMERICAN PACIFIC MORTGAGE CORPORATION"/>
        <s v="BANK OF THE WEST"/>
        <s v="BARBARIA ANTHONY G &amp; VICTORIA R, TRUSTEES"/>
        <s v="BLUTH CHARLES P &amp; CYNTHIA C, TRUSTEES"/>
        <s v="CALIBER HOME LOANS INC"/>
        <s v="CEOC LLC; CREDIT SUISSE AG"/>
        <s v="CITY NATIONAL BANK"/>
        <s v="CREDIT SUISSE AG"/>
        <s v="DOORWAY HOME LOANS"/>
        <s v="EQUITY TRUST COMPANY ET AL"/>
        <s v="GOLDMAN SACHS BANK USA"/>
        <s v="GREATER NEVADA CREDIT UNION"/>
        <s v="GREATER NEVADA MORTGAGE"/>
        <s v="GUILD MORTGAGE COMPANY"/>
        <s v="HERITAGE BANK OF NEVADA"/>
        <s v="LOANDEPOT.COM LLC"/>
        <s v="NEVADA STATE BANK"/>
        <s v="NEW AMERICAN FUNDING"/>
        <s v="NEW PENN FINANCIAL LLC"/>
        <s v="ON Q FINANCIAL INC"/>
        <s v="PACIFIC WESTERN BANK"/>
        <s v="PLAZA HOME MORTGAGE INC"/>
        <s v="PRIMELENDING"/>
        <s v="SIERRA PACIFIC MORTGAGE COMPANY INC"/>
        <s v="UMB BANK"/>
        <s v="US BANK NA"/>
        <s v="WELLS FARGO BANK NA"/>
        <s v="WESTERN ALLIANCE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3">
  <r>
    <x v="0"/>
    <x v="13"/>
    <x v="0"/>
    <x v="0"/>
    <x v="95"/>
    <x v="5"/>
    <x v="1"/>
    <x v="22"/>
    <x v="3"/>
    <x v="110"/>
    <x v="130"/>
  </r>
  <r>
    <x v="1"/>
    <x v="113"/>
    <x v="0"/>
    <x v="0"/>
    <x v="13"/>
    <x v="0"/>
    <x v="6"/>
    <x v="21"/>
    <x v="3"/>
    <x v="17"/>
    <x v="89"/>
  </r>
  <r>
    <x v="2"/>
    <x v="63"/>
    <x v="0"/>
    <x v="0"/>
    <x v="16"/>
    <x v="1"/>
    <x v="5"/>
    <x v="17"/>
    <x v="1"/>
    <x v="59"/>
    <x v="26"/>
  </r>
  <r>
    <x v="3"/>
    <x v="56"/>
    <x v="0"/>
    <x v="0"/>
    <x v="108"/>
    <x v="2"/>
    <x v="0"/>
    <x v="1"/>
    <x v="3"/>
    <x v="5"/>
    <x v="107"/>
  </r>
  <r>
    <x v="4"/>
    <x v="65"/>
    <x v="0"/>
    <x v="0"/>
    <x v="57"/>
    <x v="4"/>
    <x v="0"/>
    <x v="8"/>
    <x v="3"/>
    <x v="49"/>
    <x v="31"/>
  </r>
  <r>
    <x v="5"/>
    <x v="89"/>
    <x v="0"/>
    <x v="0"/>
    <x v="41"/>
    <x v="4"/>
    <x v="1"/>
    <x v="18"/>
    <x v="3"/>
    <x v="105"/>
    <x v="35"/>
  </r>
  <r>
    <x v="6"/>
    <x v="99"/>
    <x v="0"/>
    <x v="0"/>
    <x v="98"/>
    <x v="2"/>
    <x v="0"/>
    <x v="1"/>
    <x v="3"/>
    <x v="107"/>
    <x v="36"/>
  </r>
  <r>
    <x v="7"/>
    <x v="2"/>
    <x v="0"/>
    <x v="0"/>
    <x v="25"/>
    <x v="5"/>
    <x v="1"/>
    <x v="6"/>
    <x v="3"/>
    <x v="71"/>
    <x v="1"/>
  </r>
  <r>
    <x v="8"/>
    <x v="14"/>
    <x v="0"/>
    <x v="1"/>
    <x v="111"/>
    <x v="4"/>
    <x v="0"/>
    <x v="8"/>
    <x v="3"/>
    <x v="67"/>
    <x v="86"/>
  </r>
  <r>
    <x v="9"/>
    <x v="66"/>
    <x v="0"/>
    <x v="1"/>
    <x v="36"/>
    <x v="4"/>
    <x v="1"/>
    <x v="18"/>
    <x v="0"/>
    <x v="45"/>
    <x v="40"/>
  </r>
  <r>
    <x v="10"/>
    <x v="33"/>
    <x v="0"/>
    <x v="1"/>
    <x v="39"/>
    <x v="5"/>
    <x v="0"/>
    <x v="5"/>
    <x v="3"/>
    <x v="60"/>
    <x v="93"/>
  </r>
  <r>
    <x v="11"/>
    <x v="41"/>
    <x v="0"/>
    <x v="1"/>
    <x v="28"/>
    <x v="5"/>
    <x v="1"/>
    <x v="22"/>
    <x v="3"/>
    <x v="23"/>
    <x v="101"/>
  </r>
  <r>
    <x v="12"/>
    <x v="55"/>
    <x v="0"/>
    <x v="1"/>
    <x v="91"/>
    <x v="5"/>
    <x v="1"/>
    <x v="6"/>
    <x v="3"/>
    <x v="7"/>
    <x v="120"/>
  </r>
  <r>
    <x v="13"/>
    <x v="59"/>
    <x v="0"/>
    <x v="1"/>
    <x v="55"/>
    <x v="5"/>
    <x v="1"/>
    <x v="22"/>
    <x v="1"/>
    <x v="37"/>
    <x v="68"/>
  </r>
  <r>
    <x v="14"/>
    <x v="12"/>
    <x v="0"/>
    <x v="2"/>
    <x v="86"/>
    <x v="5"/>
    <x v="1"/>
    <x v="20"/>
    <x v="4"/>
    <x v="38"/>
    <x v="112"/>
  </r>
  <r>
    <x v="15"/>
    <x v="84"/>
    <x v="0"/>
    <x v="2"/>
    <x v="44"/>
    <x v="4"/>
    <x v="3"/>
    <x v="14"/>
    <x v="3"/>
    <x v="95"/>
    <x v="96"/>
  </r>
  <r>
    <x v="16"/>
    <x v="42"/>
    <x v="0"/>
    <x v="3"/>
    <x v="24"/>
    <x v="5"/>
    <x v="4"/>
    <x v="9"/>
    <x v="3"/>
    <x v="78"/>
    <x v="69"/>
  </r>
  <r>
    <x v="17"/>
    <x v="31"/>
    <x v="0"/>
    <x v="3"/>
    <x v="38"/>
    <x v="4"/>
    <x v="0"/>
    <x v="10"/>
    <x v="3"/>
    <x v="68"/>
    <x v="20"/>
  </r>
  <r>
    <x v="18"/>
    <x v="90"/>
    <x v="0"/>
    <x v="3"/>
    <x v="42"/>
    <x v="1"/>
    <x v="5"/>
    <x v="17"/>
    <x v="3"/>
    <x v="9"/>
    <x v="95"/>
  </r>
  <r>
    <x v="19"/>
    <x v="123"/>
    <x v="0"/>
    <x v="3"/>
    <x v="63"/>
    <x v="5"/>
    <x v="1"/>
    <x v="20"/>
    <x v="3"/>
    <x v="120"/>
    <x v="117"/>
  </r>
  <r>
    <x v="20"/>
    <x v="30"/>
    <x v="0"/>
    <x v="3"/>
    <x v="51"/>
    <x v="5"/>
    <x v="1"/>
    <x v="20"/>
    <x v="3"/>
    <x v="100"/>
    <x v="4"/>
  </r>
  <r>
    <x v="21"/>
    <x v="77"/>
    <x v="0"/>
    <x v="4"/>
    <x v="94"/>
    <x v="5"/>
    <x v="1"/>
    <x v="22"/>
    <x v="3"/>
    <x v="80"/>
    <x v="13"/>
  </r>
  <r>
    <x v="22"/>
    <x v="92"/>
    <x v="0"/>
    <x v="4"/>
    <x v="46"/>
    <x v="5"/>
    <x v="1"/>
    <x v="20"/>
    <x v="3"/>
    <x v="47"/>
    <x v="105"/>
  </r>
  <r>
    <x v="23"/>
    <x v="130"/>
    <x v="0"/>
    <x v="4"/>
    <x v="76"/>
    <x v="5"/>
    <x v="1"/>
    <x v="22"/>
    <x v="3"/>
    <x v="104"/>
    <x v="111"/>
  </r>
  <r>
    <x v="24"/>
    <x v="76"/>
    <x v="0"/>
    <x v="4"/>
    <x v="69"/>
    <x v="5"/>
    <x v="4"/>
    <x v="7"/>
    <x v="3"/>
    <x v="78"/>
    <x v="122"/>
  </r>
  <r>
    <x v="25"/>
    <x v="43"/>
    <x v="0"/>
    <x v="4"/>
    <x v="21"/>
    <x v="5"/>
    <x v="1"/>
    <x v="6"/>
    <x v="3"/>
    <x v="122"/>
    <x v="33"/>
  </r>
  <r>
    <x v="26"/>
    <x v="26"/>
    <x v="0"/>
    <x v="4"/>
    <x v="61"/>
    <x v="5"/>
    <x v="1"/>
    <x v="22"/>
    <x v="3"/>
    <x v="26"/>
    <x v="53"/>
  </r>
  <r>
    <x v="27"/>
    <x v="109"/>
    <x v="0"/>
    <x v="4"/>
    <x v="2"/>
    <x v="5"/>
    <x v="1"/>
    <x v="20"/>
    <x v="3"/>
    <x v="102"/>
    <x v="115"/>
  </r>
  <r>
    <x v="28"/>
    <x v="107"/>
    <x v="0"/>
    <x v="4"/>
    <x v="0"/>
    <x v="1"/>
    <x v="0"/>
    <x v="12"/>
    <x v="3"/>
    <x v="14"/>
    <x v="11"/>
  </r>
  <r>
    <x v="29"/>
    <x v="93"/>
    <x v="0"/>
    <x v="4"/>
    <x v="58"/>
    <x v="4"/>
    <x v="1"/>
    <x v="18"/>
    <x v="3"/>
    <x v="103"/>
    <x v="110"/>
  </r>
  <r>
    <x v="30"/>
    <x v="67"/>
    <x v="0"/>
    <x v="5"/>
    <x v="7"/>
    <x v="1"/>
    <x v="5"/>
    <x v="16"/>
    <x v="4"/>
    <x v="36"/>
    <x v="127"/>
  </r>
  <r>
    <x v="31"/>
    <x v="5"/>
    <x v="0"/>
    <x v="5"/>
    <x v="80"/>
    <x v="4"/>
    <x v="1"/>
    <x v="18"/>
    <x v="3"/>
    <x v="13"/>
    <x v="64"/>
  </r>
  <r>
    <x v="32"/>
    <x v="83"/>
    <x v="1"/>
    <x v="5"/>
    <x v="40"/>
    <x v="2"/>
    <x v="8"/>
    <x v="3"/>
    <x v="1"/>
    <x v="46"/>
    <x v="99"/>
  </r>
  <r>
    <x v="33"/>
    <x v="75"/>
    <x v="0"/>
    <x v="5"/>
    <x v="66"/>
    <x v="4"/>
    <x v="1"/>
    <x v="18"/>
    <x v="3"/>
    <x v="0"/>
    <x v="92"/>
  </r>
  <r>
    <x v="34"/>
    <x v="22"/>
    <x v="0"/>
    <x v="5"/>
    <x v="6"/>
    <x v="5"/>
    <x v="1"/>
    <x v="20"/>
    <x v="4"/>
    <x v="106"/>
    <x v="113"/>
  </r>
  <r>
    <x v="35"/>
    <x v="85"/>
    <x v="0"/>
    <x v="5"/>
    <x v="45"/>
    <x v="2"/>
    <x v="8"/>
    <x v="0"/>
    <x v="3"/>
    <x v="73"/>
    <x v="28"/>
  </r>
  <r>
    <x v="36"/>
    <x v="35"/>
    <x v="0"/>
    <x v="6"/>
    <x v="21"/>
    <x v="4"/>
    <x v="1"/>
    <x v="18"/>
    <x v="3"/>
    <x v="64"/>
    <x v="14"/>
  </r>
  <r>
    <x v="37"/>
    <x v="48"/>
    <x v="0"/>
    <x v="6"/>
    <x v="112"/>
    <x v="3"/>
    <x v="11"/>
    <x v="13"/>
    <x v="3"/>
    <x v="125"/>
    <x v="62"/>
  </r>
  <r>
    <x v="38"/>
    <x v="105"/>
    <x v="0"/>
    <x v="6"/>
    <x v="14"/>
    <x v="4"/>
    <x v="0"/>
    <x v="10"/>
    <x v="3"/>
    <x v="98"/>
    <x v="3"/>
  </r>
  <r>
    <x v="39"/>
    <x v="25"/>
    <x v="0"/>
    <x v="6"/>
    <x v="67"/>
    <x v="5"/>
    <x v="4"/>
    <x v="9"/>
    <x v="3"/>
    <x v="19"/>
    <x v="89"/>
  </r>
  <r>
    <x v="40"/>
    <x v="73"/>
    <x v="1"/>
    <x v="6"/>
    <x v="84"/>
    <x v="1"/>
    <x v="5"/>
    <x v="17"/>
    <x v="3"/>
    <x v="16"/>
    <x v="67"/>
  </r>
  <r>
    <x v="41"/>
    <x v="39"/>
    <x v="0"/>
    <x v="6"/>
    <x v="50"/>
    <x v="1"/>
    <x v="5"/>
    <x v="17"/>
    <x v="3"/>
    <x v="66"/>
    <x v="124"/>
  </r>
  <r>
    <x v="42"/>
    <x v="45"/>
    <x v="0"/>
    <x v="6"/>
    <x v="30"/>
    <x v="5"/>
    <x v="1"/>
    <x v="6"/>
    <x v="3"/>
    <x v="78"/>
    <x v="59"/>
  </r>
  <r>
    <x v="43"/>
    <x v="127"/>
    <x v="0"/>
    <x v="6"/>
    <x v="100"/>
    <x v="4"/>
    <x v="1"/>
    <x v="18"/>
    <x v="3"/>
    <x v="3"/>
    <x v="97"/>
  </r>
  <r>
    <x v="44"/>
    <x v="46"/>
    <x v="0"/>
    <x v="6"/>
    <x v="32"/>
    <x v="4"/>
    <x v="1"/>
    <x v="18"/>
    <x v="3"/>
    <x v="18"/>
    <x v="78"/>
  </r>
  <r>
    <x v="45"/>
    <x v="60"/>
    <x v="0"/>
    <x v="7"/>
    <x v="79"/>
    <x v="3"/>
    <x v="11"/>
    <x v="23"/>
    <x v="1"/>
    <x v="37"/>
    <x v="56"/>
  </r>
  <r>
    <x v="46"/>
    <x v="24"/>
    <x v="0"/>
    <x v="7"/>
    <x v="11"/>
    <x v="5"/>
    <x v="1"/>
    <x v="20"/>
    <x v="4"/>
    <x v="15"/>
    <x v="27"/>
  </r>
  <r>
    <x v="47"/>
    <x v="36"/>
    <x v="0"/>
    <x v="7"/>
    <x v="73"/>
    <x v="5"/>
    <x v="1"/>
    <x v="22"/>
    <x v="3"/>
    <x v="84"/>
    <x v="100"/>
  </r>
  <r>
    <x v="48"/>
    <x v="15"/>
    <x v="0"/>
    <x v="7"/>
    <x v="21"/>
    <x v="1"/>
    <x v="5"/>
    <x v="16"/>
    <x v="4"/>
    <x v="123"/>
    <x v="19"/>
  </r>
  <r>
    <x v="49"/>
    <x v="62"/>
    <x v="0"/>
    <x v="7"/>
    <x v="104"/>
    <x v="4"/>
    <x v="1"/>
    <x v="18"/>
    <x v="4"/>
    <x v="70"/>
    <x v="25"/>
  </r>
  <r>
    <x v="50"/>
    <x v="34"/>
    <x v="0"/>
    <x v="7"/>
    <x v="22"/>
    <x v="5"/>
    <x v="1"/>
    <x v="22"/>
    <x v="3"/>
    <x v="65"/>
    <x v="77"/>
  </r>
  <r>
    <x v="51"/>
    <x v="111"/>
    <x v="0"/>
    <x v="8"/>
    <x v="52"/>
    <x v="1"/>
    <x v="5"/>
    <x v="16"/>
    <x v="3"/>
    <x v="42"/>
    <x v="126"/>
  </r>
  <r>
    <x v="52"/>
    <x v="74"/>
    <x v="0"/>
    <x v="8"/>
    <x v="33"/>
    <x v="1"/>
    <x v="5"/>
    <x v="17"/>
    <x v="3"/>
    <x v="117"/>
    <x v="118"/>
  </r>
  <r>
    <x v="53"/>
    <x v="126"/>
    <x v="0"/>
    <x v="8"/>
    <x v="17"/>
    <x v="1"/>
    <x v="5"/>
    <x v="16"/>
    <x v="3"/>
    <x v="91"/>
    <x v="118"/>
  </r>
  <r>
    <x v="54"/>
    <x v="117"/>
    <x v="0"/>
    <x v="8"/>
    <x v="82"/>
    <x v="1"/>
    <x v="5"/>
    <x v="17"/>
    <x v="3"/>
    <x v="75"/>
    <x v="82"/>
  </r>
  <r>
    <x v="55"/>
    <x v="18"/>
    <x v="0"/>
    <x v="8"/>
    <x v="26"/>
    <x v="4"/>
    <x v="0"/>
    <x v="8"/>
    <x v="3"/>
    <x v="114"/>
    <x v="75"/>
  </r>
  <r>
    <x v="56"/>
    <x v="101"/>
    <x v="1"/>
    <x v="8"/>
    <x v="99"/>
    <x v="1"/>
    <x v="10"/>
    <x v="15"/>
    <x v="3"/>
    <x v="85"/>
    <x v="51"/>
  </r>
  <r>
    <x v="57"/>
    <x v="129"/>
    <x v="0"/>
    <x v="8"/>
    <x v="60"/>
    <x v="1"/>
    <x v="5"/>
    <x v="17"/>
    <x v="3"/>
    <x v="30"/>
    <x v="98"/>
  </r>
  <r>
    <x v="58"/>
    <x v="51"/>
    <x v="0"/>
    <x v="9"/>
    <x v="88"/>
    <x v="2"/>
    <x v="0"/>
    <x v="1"/>
    <x v="1"/>
    <x v="74"/>
    <x v="23"/>
  </r>
  <r>
    <x v="59"/>
    <x v="10"/>
    <x v="0"/>
    <x v="9"/>
    <x v="12"/>
    <x v="5"/>
    <x v="1"/>
    <x v="20"/>
    <x v="4"/>
    <x v="2"/>
    <x v="39"/>
  </r>
  <r>
    <x v="60"/>
    <x v="102"/>
    <x v="0"/>
    <x v="9"/>
    <x v="20"/>
    <x v="4"/>
    <x v="1"/>
    <x v="18"/>
    <x v="4"/>
    <x v="34"/>
    <x v="80"/>
  </r>
  <r>
    <x v="61"/>
    <x v="112"/>
    <x v="0"/>
    <x v="9"/>
    <x v="63"/>
    <x v="5"/>
    <x v="1"/>
    <x v="20"/>
    <x v="3"/>
    <x v="8"/>
    <x v="58"/>
  </r>
  <r>
    <x v="62"/>
    <x v="17"/>
    <x v="0"/>
    <x v="9"/>
    <x v="4"/>
    <x v="5"/>
    <x v="1"/>
    <x v="20"/>
    <x v="2"/>
    <x v="54"/>
    <x v="15"/>
  </r>
  <r>
    <x v="63"/>
    <x v="32"/>
    <x v="0"/>
    <x v="9"/>
    <x v="27"/>
    <x v="5"/>
    <x v="1"/>
    <x v="20"/>
    <x v="3"/>
    <x v="40"/>
    <x v="88"/>
  </r>
  <r>
    <x v="64"/>
    <x v="4"/>
    <x v="0"/>
    <x v="9"/>
    <x v="5"/>
    <x v="1"/>
    <x v="0"/>
    <x v="12"/>
    <x v="4"/>
    <x v="55"/>
    <x v="109"/>
  </r>
  <r>
    <x v="65"/>
    <x v="114"/>
    <x v="0"/>
    <x v="9"/>
    <x v="78"/>
    <x v="4"/>
    <x v="1"/>
    <x v="18"/>
    <x v="3"/>
    <x v="33"/>
    <x v="0"/>
  </r>
  <r>
    <x v="66"/>
    <x v="16"/>
    <x v="0"/>
    <x v="10"/>
    <x v="55"/>
    <x v="2"/>
    <x v="0"/>
    <x v="1"/>
    <x v="3"/>
    <x v="24"/>
    <x v="32"/>
  </r>
  <r>
    <x v="67"/>
    <x v="128"/>
    <x v="0"/>
    <x v="10"/>
    <x v="9"/>
    <x v="2"/>
    <x v="8"/>
    <x v="3"/>
    <x v="3"/>
    <x v="77"/>
    <x v="73"/>
  </r>
  <r>
    <x v="68"/>
    <x v="54"/>
    <x v="0"/>
    <x v="10"/>
    <x v="8"/>
    <x v="3"/>
    <x v="11"/>
    <x v="23"/>
    <x v="2"/>
    <x v="43"/>
    <x v="48"/>
  </r>
  <r>
    <x v="69"/>
    <x v="98"/>
    <x v="0"/>
    <x v="10"/>
    <x v="103"/>
    <x v="1"/>
    <x v="5"/>
    <x v="17"/>
    <x v="3"/>
    <x v="21"/>
    <x v="85"/>
  </r>
  <r>
    <x v="70"/>
    <x v="20"/>
    <x v="0"/>
    <x v="10"/>
    <x v="77"/>
    <x v="1"/>
    <x v="5"/>
    <x v="16"/>
    <x v="3"/>
    <x v="1"/>
    <x v="17"/>
  </r>
  <r>
    <x v="71"/>
    <x v="6"/>
    <x v="0"/>
    <x v="10"/>
    <x v="63"/>
    <x v="2"/>
    <x v="9"/>
    <x v="2"/>
    <x v="3"/>
    <x v="94"/>
    <x v="8"/>
  </r>
  <r>
    <x v="72"/>
    <x v="97"/>
    <x v="0"/>
    <x v="10"/>
    <x v="110"/>
    <x v="4"/>
    <x v="1"/>
    <x v="18"/>
    <x v="3"/>
    <x v="62"/>
    <x v="6"/>
  </r>
  <r>
    <x v="73"/>
    <x v="106"/>
    <x v="0"/>
    <x v="11"/>
    <x v="35"/>
    <x v="1"/>
    <x v="5"/>
    <x v="17"/>
    <x v="3"/>
    <x v="97"/>
    <x v="84"/>
  </r>
  <r>
    <x v="74"/>
    <x v="119"/>
    <x v="1"/>
    <x v="11"/>
    <x v="92"/>
    <x v="5"/>
    <x v="1"/>
    <x v="20"/>
    <x v="3"/>
    <x v="119"/>
    <x v="45"/>
  </r>
  <r>
    <x v="75"/>
    <x v="110"/>
    <x v="0"/>
    <x v="11"/>
    <x v="56"/>
    <x v="3"/>
    <x v="11"/>
    <x v="23"/>
    <x v="3"/>
    <x v="113"/>
    <x v="9"/>
  </r>
  <r>
    <x v="76"/>
    <x v="7"/>
    <x v="0"/>
    <x v="11"/>
    <x v="15"/>
    <x v="4"/>
    <x v="1"/>
    <x v="18"/>
    <x v="3"/>
    <x v="82"/>
    <x v="61"/>
  </r>
  <r>
    <x v="77"/>
    <x v="38"/>
    <x v="0"/>
    <x v="11"/>
    <x v="31"/>
    <x v="5"/>
    <x v="2"/>
    <x v="19"/>
    <x v="3"/>
    <x v="6"/>
    <x v="121"/>
  </r>
  <r>
    <x v="78"/>
    <x v="61"/>
    <x v="0"/>
    <x v="12"/>
    <x v="102"/>
    <x v="4"/>
    <x v="2"/>
    <x v="11"/>
    <x v="3"/>
    <x v="61"/>
    <x v="129"/>
  </r>
  <r>
    <x v="79"/>
    <x v="68"/>
    <x v="0"/>
    <x v="12"/>
    <x v="47"/>
    <x v="5"/>
    <x v="0"/>
    <x v="5"/>
    <x v="3"/>
    <x v="124"/>
    <x v="87"/>
  </r>
  <r>
    <x v="80"/>
    <x v="81"/>
    <x v="0"/>
    <x v="12"/>
    <x v="10"/>
    <x v="5"/>
    <x v="1"/>
    <x v="20"/>
    <x v="1"/>
    <x v="35"/>
    <x v="66"/>
  </r>
  <r>
    <x v="81"/>
    <x v="11"/>
    <x v="0"/>
    <x v="12"/>
    <x v="23"/>
    <x v="5"/>
    <x v="1"/>
    <x v="6"/>
    <x v="4"/>
    <x v="31"/>
    <x v="83"/>
  </r>
  <r>
    <x v="82"/>
    <x v="19"/>
    <x v="0"/>
    <x v="13"/>
    <x v="13"/>
    <x v="5"/>
    <x v="4"/>
    <x v="7"/>
    <x v="1"/>
    <x v="22"/>
    <x v="46"/>
  </r>
  <r>
    <x v="83"/>
    <x v="71"/>
    <x v="1"/>
    <x v="13"/>
    <x v="64"/>
    <x v="4"/>
    <x v="1"/>
    <x v="18"/>
    <x v="3"/>
    <x v="52"/>
    <x v="57"/>
  </r>
  <r>
    <x v="84"/>
    <x v="23"/>
    <x v="0"/>
    <x v="13"/>
    <x v="109"/>
    <x v="4"/>
    <x v="1"/>
    <x v="18"/>
    <x v="3"/>
    <x v="81"/>
    <x v="74"/>
  </r>
  <r>
    <x v="85"/>
    <x v="115"/>
    <x v="0"/>
    <x v="13"/>
    <x v="83"/>
    <x v="5"/>
    <x v="1"/>
    <x v="20"/>
    <x v="3"/>
    <x v="116"/>
    <x v="81"/>
  </r>
  <r>
    <x v="86"/>
    <x v="87"/>
    <x v="0"/>
    <x v="13"/>
    <x v="63"/>
    <x v="1"/>
    <x v="5"/>
    <x v="16"/>
    <x v="3"/>
    <x v="50"/>
    <x v="103"/>
  </r>
  <r>
    <x v="87"/>
    <x v="122"/>
    <x v="0"/>
    <x v="13"/>
    <x v="71"/>
    <x v="1"/>
    <x v="5"/>
    <x v="16"/>
    <x v="3"/>
    <x v="39"/>
    <x v="65"/>
  </r>
  <r>
    <x v="88"/>
    <x v="44"/>
    <x v="0"/>
    <x v="13"/>
    <x v="48"/>
    <x v="5"/>
    <x v="1"/>
    <x v="20"/>
    <x v="3"/>
    <x v="20"/>
    <x v="104"/>
  </r>
  <r>
    <x v="89"/>
    <x v="49"/>
    <x v="0"/>
    <x v="14"/>
    <x v="105"/>
    <x v="1"/>
    <x v="5"/>
    <x v="16"/>
    <x v="3"/>
    <x v="93"/>
    <x v="42"/>
  </r>
  <r>
    <x v="90"/>
    <x v="29"/>
    <x v="0"/>
    <x v="14"/>
    <x v="75"/>
    <x v="1"/>
    <x v="5"/>
    <x v="16"/>
    <x v="3"/>
    <x v="89"/>
    <x v="102"/>
  </r>
  <r>
    <x v="91"/>
    <x v="8"/>
    <x v="0"/>
    <x v="14"/>
    <x v="59"/>
    <x v="1"/>
    <x v="5"/>
    <x v="16"/>
    <x v="3"/>
    <x v="115"/>
    <x v="71"/>
  </r>
  <r>
    <x v="92"/>
    <x v="100"/>
    <x v="1"/>
    <x v="14"/>
    <x v="97"/>
    <x v="1"/>
    <x v="10"/>
    <x v="15"/>
    <x v="3"/>
    <x v="85"/>
    <x v="38"/>
  </r>
  <r>
    <x v="93"/>
    <x v="58"/>
    <x v="0"/>
    <x v="14"/>
    <x v="107"/>
    <x v="5"/>
    <x v="1"/>
    <x v="6"/>
    <x v="3"/>
    <x v="90"/>
    <x v="47"/>
  </r>
  <r>
    <x v="94"/>
    <x v="96"/>
    <x v="0"/>
    <x v="14"/>
    <x v="85"/>
    <x v="3"/>
    <x v="11"/>
    <x v="23"/>
    <x v="4"/>
    <x v="10"/>
    <x v="21"/>
  </r>
  <r>
    <x v="95"/>
    <x v="131"/>
    <x v="0"/>
    <x v="14"/>
    <x v="87"/>
    <x v="1"/>
    <x v="5"/>
    <x v="12"/>
    <x v="3"/>
    <x v="29"/>
    <x v="128"/>
  </r>
  <r>
    <x v="96"/>
    <x v="64"/>
    <x v="0"/>
    <x v="14"/>
    <x v="53"/>
    <x v="3"/>
    <x v="11"/>
    <x v="23"/>
    <x v="1"/>
    <x v="99"/>
    <x v="49"/>
  </r>
  <r>
    <x v="97"/>
    <x v="50"/>
    <x v="0"/>
    <x v="14"/>
    <x v="101"/>
    <x v="3"/>
    <x v="11"/>
    <x v="23"/>
    <x v="3"/>
    <x v="76"/>
    <x v="91"/>
  </r>
  <r>
    <x v="98"/>
    <x v="91"/>
    <x v="0"/>
    <x v="14"/>
    <x v="62"/>
    <x v="4"/>
    <x v="1"/>
    <x v="18"/>
    <x v="3"/>
    <x v="11"/>
    <x v="44"/>
  </r>
  <r>
    <x v="99"/>
    <x v="0"/>
    <x v="0"/>
    <x v="14"/>
    <x v="1"/>
    <x v="5"/>
    <x v="1"/>
    <x v="20"/>
    <x v="4"/>
    <x v="79"/>
    <x v="50"/>
  </r>
  <r>
    <x v="100"/>
    <x v="79"/>
    <x v="0"/>
    <x v="14"/>
    <x v="76"/>
    <x v="5"/>
    <x v="1"/>
    <x v="6"/>
    <x v="0"/>
    <x v="101"/>
    <x v="106"/>
  </r>
  <r>
    <x v="101"/>
    <x v="3"/>
    <x v="0"/>
    <x v="14"/>
    <x v="18"/>
    <x v="1"/>
    <x v="5"/>
    <x v="16"/>
    <x v="3"/>
    <x v="118"/>
    <x v="108"/>
  </r>
  <r>
    <x v="102"/>
    <x v="120"/>
    <x v="0"/>
    <x v="15"/>
    <x v="72"/>
    <x v="3"/>
    <x v="11"/>
    <x v="23"/>
    <x v="3"/>
    <x v="109"/>
    <x v="125"/>
  </r>
  <r>
    <x v="103"/>
    <x v="124"/>
    <x v="0"/>
    <x v="15"/>
    <x v="89"/>
    <x v="5"/>
    <x v="1"/>
    <x v="22"/>
    <x v="3"/>
    <x v="87"/>
    <x v="7"/>
  </r>
  <r>
    <x v="104"/>
    <x v="28"/>
    <x v="0"/>
    <x v="15"/>
    <x v="87"/>
    <x v="4"/>
    <x v="1"/>
    <x v="18"/>
    <x v="3"/>
    <x v="4"/>
    <x v="54"/>
  </r>
  <r>
    <x v="105"/>
    <x v="27"/>
    <x v="0"/>
    <x v="15"/>
    <x v="27"/>
    <x v="5"/>
    <x v="1"/>
    <x v="20"/>
    <x v="3"/>
    <x v="32"/>
    <x v="79"/>
  </r>
  <r>
    <x v="106"/>
    <x v="132"/>
    <x v="0"/>
    <x v="16"/>
    <x v="3"/>
    <x v="1"/>
    <x v="5"/>
    <x v="17"/>
    <x v="4"/>
    <x v="96"/>
    <x v="2"/>
  </r>
  <r>
    <x v="107"/>
    <x v="69"/>
    <x v="0"/>
    <x v="16"/>
    <x v="39"/>
    <x v="5"/>
    <x v="1"/>
    <x v="22"/>
    <x v="3"/>
    <x v="112"/>
    <x v="116"/>
  </r>
  <r>
    <x v="108"/>
    <x v="9"/>
    <x v="0"/>
    <x v="17"/>
    <x v="11"/>
    <x v="5"/>
    <x v="1"/>
    <x v="20"/>
    <x v="4"/>
    <x v="2"/>
    <x v="12"/>
  </r>
  <r>
    <x v="109"/>
    <x v="53"/>
    <x v="0"/>
    <x v="17"/>
    <x v="19"/>
    <x v="3"/>
    <x v="11"/>
    <x v="23"/>
    <x v="1"/>
    <x v="72"/>
    <x v="55"/>
  </r>
  <r>
    <x v="110"/>
    <x v="95"/>
    <x v="0"/>
    <x v="17"/>
    <x v="73"/>
    <x v="1"/>
    <x v="5"/>
    <x v="16"/>
    <x v="3"/>
    <x v="25"/>
    <x v="63"/>
  </r>
  <r>
    <x v="111"/>
    <x v="40"/>
    <x v="0"/>
    <x v="18"/>
    <x v="29"/>
    <x v="1"/>
    <x v="5"/>
    <x v="17"/>
    <x v="3"/>
    <x v="108"/>
    <x v="24"/>
  </r>
  <r>
    <x v="112"/>
    <x v="118"/>
    <x v="0"/>
    <x v="18"/>
    <x v="56"/>
    <x v="1"/>
    <x v="5"/>
    <x v="17"/>
    <x v="3"/>
    <x v="41"/>
    <x v="119"/>
  </r>
  <r>
    <x v="113"/>
    <x v="72"/>
    <x v="1"/>
    <x v="18"/>
    <x v="68"/>
    <x v="4"/>
    <x v="1"/>
    <x v="18"/>
    <x v="3"/>
    <x v="53"/>
    <x v="5"/>
  </r>
  <r>
    <x v="114"/>
    <x v="52"/>
    <x v="0"/>
    <x v="19"/>
    <x v="73"/>
    <x v="5"/>
    <x v="1"/>
    <x v="6"/>
    <x v="3"/>
    <x v="27"/>
    <x v="10"/>
  </r>
  <r>
    <x v="115"/>
    <x v="21"/>
    <x v="0"/>
    <x v="19"/>
    <x v="81"/>
    <x v="1"/>
    <x v="5"/>
    <x v="16"/>
    <x v="3"/>
    <x v="58"/>
    <x v="30"/>
  </r>
  <r>
    <x v="116"/>
    <x v="94"/>
    <x v="0"/>
    <x v="19"/>
    <x v="104"/>
    <x v="0"/>
    <x v="7"/>
    <x v="21"/>
    <x v="3"/>
    <x v="92"/>
    <x v="123"/>
  </r>
  <r>
    <x v="117"/>
    <x v="78"/>
    <x v="0"/>
    <x v="19"/>
    <x v="37"/>
    <x v="5"/>
    <x v="0"/>
    <x v="5"/>
    <x v="3"/>
    <x v="44"/>
    <x v="114"/>
  </r>
  <r>
    <x v="118"/>
    <x v="116"/>
    <x v="0"/>
    <x v="19"/>
    <x v="74"/>
    <x v="2"/>
    <x v="0"/>
    <x v="1"/>
    <x v="3"/>
    <x v="48"/>
    <x v="76"/>
  </r>
  <r>
    <x v="119"/>
    <x v="88"/>
    <x v="0"/>
    <x v="20"/>
    <x v="65"/>
    <x v="5"/>
    <x v="1"/>
    <x v="6"/>
    <x v="3"/>
    <x v="12"/>
    <x v="41"/>
  </r>
  <r>
    <x v="120"/>
    <x v="121"/>
    <x v="0"/>
    <x v="20"/>
    <x v="54"/>
    <x v="1"/>
    <x v="5"/>
    <x v="17"/>
    <x v="3"/>
    <x v="86"/>
    <x v="29"/>
  </r>
  <r>
    <x v="121"/>
    <x v="57"/>
    <x v="0"/>
    <x v="20"/>
    <x v="106"/>
    <x v="5"/>
    <x v="1"/>
    <x v="6"/>
    <x v="3"/>
    <x v="56"/>
    <x v="52"/>
  </r>
  <r>
    <x v="122"/>
    <x v="70"/>
    <x v="0"/>
    <x v="20"/>
    <x v="49"/>
    <x v="4"/>
    <x v="1"/>
    <x v="18"/>
    <x v="3"/>
    <x v="121"/>
    <x v="37"/>
  </r>
  <r>
    <x v="123"/>
    <x v="103"/>
    <x v="0"/>
    <x v="20"/>
    <x v="90"/>
    <x v="5"/>
    <x v="1"/>
    <x v="20"/>
    <x v="3"/>
    <x v="28"/>
    <x v="60"/>
  </r>
  <r>
    <x v="124"/>
    <x v="104"/>
    <x v="0"/>
    <x v="20"/>
    <x v="5"/>
    <x v="5"/>
    <x v="1"/>
    <x v="20"/>
    <x v="4"/>
    <x v="63"/>
    <x v="34"/>
  </r>
  <r>
    <x v="125"/>
    <x v="80"/>
    <x v="0"/>
    <x v="20"/>
    <x v="10"/>
    <x v="5"/>
    <x v="1"/>
    <x v="20"/>
    <x v="1"/>
    <x v="35"/>
    <x v="94"/>
  </r>
  <r>
    <x v="126"/>
    <x v="37"/>
    <x v="0"/>
    <x v="20"/>
    <x v="34"/>
    <x v="1"/>
    <x v="5"/>
    <x v="16"/>
    <x v="3"/>
    <x v="88"/>
    <x v="16"/>
  </r>
  <r>
    <x v="127"/>
    <x v="47"/>
    <x v="0"/>
    <x v="20"/>
    <x v="93"/>
    <x v="1"/>
    <x v="5"/>
    <x v="16"/>
    <x v="3"/>
    <x v="83"/>
    <x v="43"/>
  </r>
  <r>
    <x v="128"/>
    <x v="125"/>
    <x v="0"/>
    <x v="20"/>
    <x v="96"/>
    <x v="1"/>
    <x v="5"/>
    <x v="17"/>
    <x v="3"/>
    <x v="111"/>
    <x v="90"/>
  </r>
  <r>
    <x v="129"/>
    <x v="1"/>
    <x v="0"/>
    <x v="20"/>
    <x v="35"/>
    <x v="4"/>
    <x v="1"/>
    <x v="18"/>
    <x v="3"/>
    <x v="57"/>
    <x v="22"/>
  </r>
  <r>
    <x v="130"/>
    <x v="82"/>
    <x v="1"/>
    <x v="20"/>
    <x v="43"/>
    <x v="2"/>
    <x v="8"/>
    <x v="3"/>
    <x v="1"/>
    <x v="46"/>
    <x v="18"/>
  </r>
  <r>
    <x v="131"/>
    <x v="108"/>
    <x v="0"/>
    <x v="20"/>
    <x v="21"/>
    <x v="2"/>
    <x v="3"/>
    <x v="4"/>
    <x v="3"/>
    <x v="69"/>
    <x v="72"/>
  </r>
  <r>
    <x v="132"/>
    <x v="86"/>
    <x v="0"/>
    <x v="20"/>
    <x v="70"/>
    <x v="4"/>
    <x v="1"/>
    <x v="18"/>
    <x v="3"/>
    <x v="51"/>
    <x v="7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5">
  <r>
    <x v="0"/>
    <x v="0"/>
    <x v="0"/>
    <x v="2"/>
    <x v="1"/>
    <x v="0"/>
    <x v="7"/>
    <x v="2"/>
    <x v="40"/>
    <x v="12"/>
  </r>
  <r>
    <x v="1"/>
    <x v="0"/>
    <x v="1"/>
    <x v="5"/>
    <x v="3"/>
    <x v="0"/>
    <x v="21"/>
    <x v="2"/>
    <x v="9"/>
    <x v="13"/>
  </r>
  <r>
    <x v="2"/>
    <x v="0"/>
    <x v="2"/>
    <x v="0"/>
    <x v="11"/>
    <x v="5"/>
    <x v="5"/>
    <x v="3"/>
    <x v="11"/>
    <x v="27"/>
  </r>
  <r>
    <x v="3"/>
    <x v="0"/>
    <x v="3"/>
    <x v="2"/>
    <x v="2"/>
    <x v="4"/>
    <x v="36"/>
    <x v="1"/>
    <x v="23"/>
    <x v="3"/>
  </r>
  <r>
    <x v="4"/>
    <x v="0"/>
    <x v="3"/>
    <x v="4"/>
    <x v="10"/>
    <x v="2"/>
    <x v="33"/>
    <x v="2"/>
    <x v="30"/>
    <x v="26"/>
  </r>
  <r>
    <x v="5"/>
    <x v="0"/>
    <x v="4"/>
    <x v="5"/>
    <x v="9"/>
    <x v="1"/>
    <x v="27"/>
    <x v="2"/>
    <x v="0"/>
    <x v="17"/>
  </r>
  <r>
    <x v="6"/>
    <x v="0"/>
    <x v="4"/>
    <x v="4"/>
    <x v="10"/>
    <x v="2"/>
    <x v="38"/>
    <x v="0"/>
    <x v="19"/>
    <x v="10"/>
  </r>
  <r>
    <x v="7"/>
    <x v="0"/>
    <x v="4"/>
    <x v="4"/>
    <x v="10"/>
    <x v="2"/>
    <x v="38"/>
    <x v="0"/>
    <x v="19"/>
    <x v="24"/>
  </r>
  <r>
    <x v="8"/>
    <x v="0"/>
    <x v="5"/>
    <x v="5"/>
    <x v="12"/>
    <x v="1"/>
    <x v="8"/>
    <x v="2"/>
    <x v="12"/>
    <x v="21"/>
  </r>
  <r>
    <x v="9"/>
    <x v="0"/>
    <x v="5"/>
    <x v="5"/>
    <x v="8"/>
    <x v="2"/>
    <x v="6"/>
    <x v="3"/>
    <x v="25"/>
    <x v="14"/>
  </r>
  <r>
    <x v="10"/>
    <x v="0"/>
    <x v="5"/>
    <x v="5"/>
    <x v="12"/>
    <x v="1"/>
    <x v="1"/>
    <x v="3"/>
    <x v="13"/>
    <x v="11"/>
  </r>
  <r>
    <x v="11"/>
    <x v="0"/>
    <x v="5"/>
    <x v="4"/>
    <x v="10"/>
    <x v="2"/>
    <x v="38"/>
    <x v="0"/>
    <x v="20"/>
    <x v="5"/>
  </r>
  <r>
    <x v="12"/>
    <x v="0"/>
    <x v="5"/>
    <x v="4"/>
    <x v="10"/>
    <x v="2"/>
    <x v="39"/>
    <x v="0"/>
    <x v="20"/>
    <x v="7"/>
  </r>
  <r>
    <x v="13"/>
    <x v="0"/>
    <x v="5"/>
    <x v="2"/>
    <x v="11"/>
    <x v="4"/>
    <x v="6"/>
    <x v="2"/>
    <x v="17"/>
    <x v="6"/>
  </r>
  <r>
    <x v="14"/>
    <x v="0"/>
    <x v="6"/>
    <x v="5"/>
    <x v="12"/>
    <x v="1"/>
    <x v="19"/>
    <x v="2"/>
    <x v="4"/>
    <x v="25"/>
  </r>
  <r>
    <x v="15"/>
    <x v="0"/>
    <x v="6"/>
    <x v="1"/>
    <x v="6"/>
    <x v="3"/>
    <x v="16"/>
    <x v="2"/>
    <x v="14"/>
    <x v="12"/>
  </r>
  <r>
    <x v="16"/>
    <x v="0"/>
    <x v="6"/>
    <x v="2"/>
    <x v="2"/>
    <x v="4"/>
    <x v="37"/>
    <x v="0"/>
    <x v="34"/>
    <x v="1"/>
  </r>
  <r>
    <x v="17"/>
    <x v="0"/>
    <x v="7"/>
    <x v="5"/>
    <x v="11"/>
    <x v="5"/>
    <x v="10"/>
    <x v="2"/>
    <x v="31"/>
    <x v="25"/>
  </r>
  <r>
    <x v="18"/>
    <x v="0"/>
    <x v="7"/>
    <x v="4"/>
    <x v="5"/>
    <x v="0"/>
    <x v="26"/>
    <x v="2"/>
    <x v="37"/>
    <x v="4"/>
  </r>
  <r>
    <x v="19"/>
    <x v="0"/>
    <x v="8"/>
    <x v="5"/>
    <x v="9"/>
    <x v="1"/>
    <x v="28"/>
    <x v="1"/>
    <x v="41"/>
    <x v="9"/>
  </r>
  <r>
    <x v="20"/>
    <x v="0"/>
    <x v="8"/>
    <x v="5"/>
    <x v="4"/>
    <x v="1"/>
    <x v="20"/>
    <x v="2"/>
    <x v="6"/>
    <x v="16"/>
  </r>
  <r>
    <x v="21"/>
    <x v="0"/>
    <x v="8"/>
    <x v="5"/>
    <x v="12"/>
    <x v="1"/>
    <x v="24"/>
    <x v="5"/>
    <x v="18"/>
    <x v="23"/>
  </r>
  <r>
    <x v="22"/>
    <x v="0"/>
    <x v="8"/>
    <x v="5"/>
    <x v="12"/>
    <x v="1"/>
    <x v="3"/>
    <x v="3"/>
    <x v="27"/>
    <x v="11"/>
  </r>
  <r>
    <x v="23"/>
    <x v="0"/>
    <x v="8"/>
    <x v="1"/>
    <x v="7"/>
    <x v="2"/>
    <x v="35"/>
    <x v="0"/>
    <x v="32"/>
    <x v="20"/>
  </r>
  <r>
    <x v="24"/>
    <x v="0"/>
    <x v="9"/>
    <x v="2"/>
    <x v="0"/>
    <x v="0"/>
    <x v="32"/>
    <x v="2"/>
    <x v="39"/>
    <x v="18"/>
  </r>
  <r>
    <x v="25"/>
    <x v="0"/>
    <x v="9"/>
    <x v="5"/>
    <x v="4"/>
    <x v="1"/>
    <x v="34"/>
    <x v="2"/>
    <x v="1"/>
    <x v="17"/>
  </r>
  <r>
    <x v="26"/>
    <x v="0"/>
    <x v="10"/>
    <x v="5"/>
    <x v="12"/>
    <x v="1"/>
    <x v="6"/>
    <x v="3"/>
    <x v="29"/>
    <x v="11"/>
  </r>
  <r>
    <x v="27"/>
    <x v="0"/>
    <x v="11"/>
    <x v="5"/>
    <x v="3"/>
    <x v="0"/>
    <x v="30"/>
    <x v="5"/>
    <x v="5"/>
    <x v="0"/>
  </r>
  <r>
    <x v="28"/>
    <x v="0"/>
    <x v="12"/>
    <x v="2"/>
    <x v="11"/>
    <x v="4"/>
    <x v="4"/>
    <x v="3"/>
    <x v="3"/>
    <x v="14"/>
  </r>
  <r>
    <x v="29"/>
    <x v="0"/>
    <x v="13"/>
    <x v="5"/>
    <x v="12"/>
    <x v="1"/>
    <x v="18"/>
    <x v="5"/>
    <x v="26"/>
    <x v="23"/>
  </r>
  <r>
    <x v="30"/>
    <x v="0"/>
    <x v="14"/>
    <x v="2"/>
    <x v="0"/>
    <x v="0"/>
    <x v="25"/>
    <x v="2"/>
    <x v="36"/>
    <x v="15"/>
  </r>
  <r>
    <x v="31"/>
    <x v="0"/>
    <x v="14"/>
    <x v="5"/>
    <x v="12"/>
    <x v="1"/>
    <x v="2"/>
    <x v="3"/>
    <x v="15"/>
    <x v="11"/>
  </r>
  <r>
    <x v="32"/>
    <x v="0"/>
    <x v="15"/>
    <x v="5"/>
    <x v="4"/>
    <x v="1"/>
    <x v="15"/>
    <x v="2"/>
    <x v="2"/>
    <x v="16"/>
  </r>
  <r>
    <x v="33"/>
    <x v="0"/>
    <x v="15"/>
    <x v="1"/>
    <x v="6"/>
    <x v="3"/>
    <x v="9"/>
    <x v="2"/>
    <x v="35"/>
    <x v="13"/>
  </r>
  <r>
    <x v="34"/>
    <x v="0"/>
    <x v="15"/>
    <x v="4"/>
    <x v="10"/>
    <x v="2"/>
    <x v="22"/>
    <x v="2"/>
    <x v="38"/>
    <x v="13"/>
  </r>
  <r>
    <x v="35"/>
    <x v="0"/>
    <x v="15"/>
    <x v="4"/>
    <x v="10"/>
    <x v="2"/>
    <x v="12"/>
    <x v="2"/>
    <x v="7"/>
    <x v="13"/>
  </r>
  <r>
    <x v="36"/>
    <x v="0"/>
    <x v="15"/>
    <x v="5"/>
    <x v="12"/>
    <x v="1"/>
    <x v="0"/>
    <x v="3"/>
    <x v="21"/>
    <x v="11"/>
  </r>
  <r>
    <x v="37"/>
    <x v="0"/>
    <x v="16"/>
    <x v="2"/>
    <x v="11"/>
    <x v="4"/>
    <x v="6"/>
    <x v="3"/>
    <x v="22"/>
    <x v="14"/>
  </r>
  <r>
    <x v="38"/>
    <x v="0"/>
    <x v="16"/>
    <x v="5"/>
    <x v="12"/>
    <x v="1"/>
    <x v="31"/>
    <x v="2"/>
    <x v="28"/>
    <x v="25"/>
  </r>
  <r>
    <x v="39"/>
    <x v="0"/>
    <x v="16"/>
    <x v="5"/>
    <x v="12"/>
    <x v="1"/>
    <x v="13"/>
    <x v="4"/>
    <x v="8"/>
    <x v="2"/>
  </r>
  <r>
    <x v="40"/>
    <x v="0"/>
    <x v="16"/>
    <x v="5"/>
    <x v="12"/>
    <x v="1"/>
    <x v="23"/>
    <x v="5"/>
    <x v="16"/>
    <x v="13"/>
  </r>
  <r>
    <x v="41"/>
    <x v="0"/>
    <x v="16"/>
    <x v="5"/>
    <x v="9"/>
    <x v="1"/>
    <x v="29"/>
    <x v="2"/>
    <x v="24"/>
    <x v="8"/>
  </r>
  <r>
    <x v="42"/>
    <x v="0"/>
    <x v="16"/>
    <x v="1"/>
    <x v="6"/>
    <x v="3"/>
    <x v="11"/>
    <x v="2"/>
    <x v="10"/>
    <x v="22"/>
  </r>
  <r>
    <x v="43"/>
    <x v="0"/>
    <x v="16"/>
    <x v="3"/>
    <x v="11"/>
    <x v="5"/>
    <x v="14"/>
    <x v="2"/>
    <x v="42"/>
    <x v="13"/>
  </r>
  <r>
    <x v="44"/>
    <x v="0"/>
    <x v="16"/>
    <x v="5"/>
    <x v="9"/>
    <x v="1"/>
    <x v="17"/>
    <x v="2"/>
    <x v="33"/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3" firstHeaderRow="1" firstDataRow="2" firstDataCol="3" rowPageCount="1" colPageCount="1"/>
  <pivotFields count="11">
    <pivotField dataField="1" compact="0" showAll="0"/>
    <pivotField compact="0" showAll="0"/>
    <pivotField compact="0" showAll="0"/>
    <pivotField compact="0" showAll="0"/>
    <pivotField dataField="1"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3">
    <field x="5"/>
    <field x="6"/>
    <field x="7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37" firstHeaderRow="1" firstDataRow="2" firstDataCol="4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</pivotFields>
  <rowFields count="4">
    <field x="9"/>
    <field x="3"/>
    <field x="5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49</v>
      </c>
      <c r="C6" s="17" t="n">
        <v>17269155</v>
      </c>
      <c r="D6" s="18" t="n">
        <f aca="false">B6/$B$12</f>
        <v>0.368421052631579</v>
      </c>
      <c r="E6" s="19" t="n">
        <f aca="false">C6/$C$12</f>
        <v>0.315247115083058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34</v>
      </c>
      <c r="C7" s="24" t="n">
        <v>13132341</v>
      </c>
      <c r="D7" s="25" t="n">
        <f aca="false">B7/$B$12</f>
        <v>0.255639097744361</v>
      </c>
      <c r="E7" s="26" t="n">
        <f aca="false">C7/$C$12</f>
        <v>0.239729889188959</v>
      </c>
      <c r="F7" s="27" t="n">
        <v>2</v>
      </c>
      <c r="G7" s="27" t="n">
        <v>3</v>
      </c>
      <c r="I7" s="14"/>
    </row>
    <row r="8" customFormat="false" ht="12.75" hidden="false" customHeight="false" outlineLevel="0" collapsed="false">
      <c r="A8" s="22" t="s">
        <v>11</v>
      </c>
      <c r="B8" s="23" t="n">
        <v>28</v>
      </c>
      <c r="C8" s="24" t="n">
        <v>13837533</v>
      </c>
      <c r="D8" s="25" t="n">
        <f aca="false">B8/$B$12</f>
        <v>0.210526315789474</v>
      </c>
      <c r="E8" s="26" t="n">
        <f aca="false">C8/$C$12</f>
        <v>0.252603115677438</v>
      </c>
      <c r="F8" s="28" t="n">
        <v>3</v>
      </c>
      <c r="G8" s="28" t="n">
        <v>2</v>
      </c>
      <c r="I8" s="14"/>
    </row>
    <row r="9" customFormat="false" ht="12.75" hidden="false" customHeight="false" outlineLevel="0" collapsed="false">
      <c r="A9" s="22" t="s">
        <v>12</v>
      </c>
      <c r="B9" s="23" t="n">
        <v>11</v>
      </c>
      <c r="C9" s="24" t="n">
        <v>4823311</v>
      </c>
      <c r="D9" s="25" t="n">
        <f aca="false">B9/$B$12</f>
        <v>0.0827067669172932</v>
      </c>
      <c r="E9" s="26" t="n">
        <f aca="false">C9/$C$12</f>
        <v>0.0880491765751353</v>
      </c>
      <c r="F9" s="28" t="n">
        <v>4</v>
      </c>
      <c r="G9" s="28" t="n">
        <v>5</v>
      </c>
      <c r="I9" s="14"/>
    </row>
    <row r="10" customFormat="false" ht="12.75" hidden="false" customHeight="false" outlineLevel="0" collapsed="false">
      <c r="A10" s="22" t="s">
        <v>13</v>
      </c>
      <c r="B10" s="23" t="n">
        <v>9</v>
      </c>
      <c r="C10" s="24" t="n">
        <v>4832400</v>
      </c>
      <c r="D10" s="25" t="n">
        <f aca="false">B10/$B$12</f>
        <v>0.0676691729323308</v>
      </c>
      <c r="E10" s="26" t="n">
        <f aca="false">C10/$C$12</f>
        <v>0.0882150955809575</v>
      </c>
      <c r="F10" s="28" t="n">
        <v>5</v>
      </c>
      <c r="G10" s="28" t="n">
        <v>4</v>
      </c>
    </row>
    <row r="11" customFormat="false" ht="12.75" hidden="false" customHeight="false" outlineLevel="0" collapsed="false">
      <c r="A11" s="22" t="s">
        <v>14</v>
      </c>
      <c r="B11" s="23" t="n">
        <v>2</v>
      </c>
      <c r="C11" s="24" t="n">
        <v>885000</v>
      </c>
      <c r="D11" s="25" t="n">
        <f aca="false">B11/$B$12</f>
        <v>0.0150375939849624</v>
      </c>
      <c r="E11" s="26" t="n">
        <f aca="false">C11/$C$12</f>
        <v>0.0161556078944515</v>
      </c>
      <c r="F11" s="28" t="n">
        <v>6</v>
      </c>
      <c r="G11" s="28" t="n">
        <v>6</v>
      </c>
    </row>
    <row r="12" customFormat="false" ht="12.75" hidden="false" customHeight="false" outlineLevel="0" collapsed="false">
      <c r="A12" s="29" t="s">
        <v>15</v>
      </c>
      <c r="B12" s="30" t="n">
        <f aca="false">SUM(B6:B11)</f>
        <v>133</v>
      </c>
      <c r="C12" s="31" t="n">
        <f aca="false">SUM(C6:C11)</f>
        <v>54779740</v>
      </c>
      <c r="D12" s="32" t="n">
        <f aca="false">SUM(D6:D11)</f>
        <v>1</v>
      </c>
      <c r="E12" s="32" t="n">
        <f aca="false">SUM(E6:E11)</f>
        <v>1</v>
      </c>
      <c r="F12" s="33"/>
      <c r="G12" s="33"/>
    </row>
    <row r="13" customFormat="false" ht="13.5" hidden="false" customHeight="false" outlineLevel="0" collapsed="false">
      <c r="F13" s="34"/>
      <c r="G13" s="34"/>
    </row>
    <row r="14" customFormat="false" ht="15" hidden="false" customHeight="false" outlineLevel="0" collapsed="false">
      <c r="A14" s="5" t="s">
        <v>16</v>
      </c>
      <c r="B14" s="5"/>
      <c r="C14" s="5"/>
      <c r="D14" s="5"/>
      <c r="E14" s="5"/>
      <c r="F14" s="6" t="s">
        <v>3</v>
      </c>
      <c r="G14" s="7" t="s">
        <v>3</v>
      </c>
    </row>
    <row r="15" customFormat="false" ht="12.75" hidden="false" customHeight="false" outlineLevel="0" collapsed="false">
      <c r="A15" s="8" t="s">
        <v>4</v>
      </c>
      <c r="B15" s="8" t="s">
        <v>5</v>
      </c>
      <c r="C15" s="9" t="s">
        <v>6</v>
      </c>
      <c r="D15" s="35" t="s">
        <v>7</v>
      </c>
      <c r="E15" s="35" t="s">
        <v>8</v>
      </c>
      <c r="F15" s="36" t="s">
        <v>5</v>
      </c>
      <c r="G15" s="13" t="s">
        <v>6</v>
      </c>
    </row>
    <row r="16" customFormat="false" ht="12.75" hidden="false" customHeight="false" outlineLevel="0" collapsed="false">
      <c r="A16" s="15" t="s">
        <v>9</v>
      </c>
      <c r="B16" s="16" t="n">
        <v>23</v>
      </c>
      <c r="C16" s="24" t="n">
        <v>6498236</v>
      </c>
      <c r="D16" s="37" t="n">
        <f aca="false">B16/$B$22</f>
        <v>0.511111111111111</v>
      </c>
      <c r="E16" s="38" t="n">
        <f aca="false">C16/$C$22</f>
        <v>0.0137157333406887</v>
      </c>
      <c r="F16" s="21" t="n">
        <v>1</v>
      </c>
      <c r="G16" s="28" t="n">
        <v>3</v>
      </c>
    </row>
    <row r="17" customFormat="false" ht="12.75" hidden="false" customHeight="false" outlineLevel="0" collapsed="false">
      <c r="A17" s="15" t="s">
        <v>11</v>
      </c>
      <c r="B17" s="23" t="n">
        <v>8</v>
      </c>
      <c r="C17" s="17" t="n">
        <v>456123462</v>
      </c>
      <c r="D17" s="39" t="n">
        <f aca="false">B17/$B$22</f>
        <v>0.177777777777778</v>
      </c>
      <c r="E17" s="40" t="n">
        <f aca="false">C17/$C$22</f>
        <v>0.962733236408116</v>
      </c>
      <c r="F17" s="28" t="n">
        <v>2</v>
      </c>
      <c r="G17" s="21" t="n">
        <v>1</v>
      </c>
    </row>
    <row r="18" customFormat="false" ht="12.75" hidden="false" customHeight="false" outlineLevel="0" collapsed="false">
      <c r="A18" s="22" t="s">
        <v>12</v>
      </c>
      <c r="B18" s="23" t="n">
        <v>8</v>
      </c>
      <c r="C18" s="24" t="n">
        <v>8387750</v>
      </c>
      <c r="D18" s="39" t="n">
        <f aca="false">B18/$B$22</f>
        <v>0.177777777777778</v>
      </c>
      <c r="E18" s="38" t="n">
        <f aca="false">C18/$C$22</f>
        <v>0.0177039033867593</v>
      </c>
      <c r="F18" s="28" t="n">
        <v>2</v>
      </c>
      <c r="G18" s="28" t="n">
        <v>2</v>
      </c>
    </row>
    <row r="19" customFormat="false" ht="12.75" hidden="false" customHeight="false" outlineLevel="0" collapsed="false">
      <c r="A19" s="22" t="s">
        <v>10</v>
      </c>
      <c r="B19" s="23" t="n">
        <v>4</v>
      </c>
      <c r="C19" s="24" t="n">
        <v>2454000</v>
      </c>
      <c r="D19" s="39" t="n">
        <f aca="false">B19/$B$22</f>
        <v>0.0888888888888889</v>
      </c>
      <c r="E19" s="38" t="n">
        <f aca="false">C19/$C$22</f>
        <v>0.00517962253418465</v>
      </c>
      <c r="F19" s="28" t="n">
        <v>3</v>
      </c>
      <c r="G19" s="28" t="n">
        <v>4</v>
      </c>
    </row>
    <row r="20" customFormat="false" ht="12.75" hidden="false" customHeight="false" outlineLevel="0" collapsed="false">
      <c r="A20" s="22" t="s">
        <v>17</v>
      </c>
      <c r="B20" s="23" t="n">
        <v>1</v>
      </c>
      <c r="C20" s="24" t="n">
        <v>230000</v>
      </c>
      <c r="D20" s="39" t="n">
        <f aca="false">B20/$B$22</f>
        <v>0.0222222222222222</v>
      </c>
      <c r="E20" s="38" t="n">
        <f aca="false">C20/$C$22</f>
        <v>0.000485457694727983</v>
      </c>
      <c r="F20" s="28" t="n">
        <v>4</v>
      </c>
      <c r="G20" s="28" t="n">
        <v>5</v>
      </c>
    </row>
    <row r="21" customFormat="false" ht="12.75" hidden="false" customHeight="false" outlineLevel="0" collapsed="false">
      <c r="A21" s="22" t="s">
        <v>14</v>
      </c>
      <c r="B21" s="23" t="n">
        <v>1</v>
      </c>
      <c r="C21" s="24" t="n">
        <v>86250</v>
      </c>
      <c r="D21" s="39" t="n">
        <f aca="false">B21/$B$22</f>
        <v>0.0222222222222222</v>
      </c>
      <c r="E21" s="38" t="n">
        <f aca="false">C21/$C$22</f>
        <v>0.000182046635522994</v>
      </c>
      <c r="F21" s="28" t="n">
        <v>4</v>
      </c>
      <c r="G21" s="28" t="n">
        <v>6</v>
      </c>
    </row>
    <row r="22" customFormat="false" ht="12.75" hidden="false" customHeight="false" outlineLevel="0" collapsed="false">
      <c r="A22" s="29" t="s">
        <v>15</v>
      </c>
      <c r="B22" s="30" t="n">
        <f aca="false">SUM(B16:B21)</f>
        <v>45</v>
      </c>
      <c r="C22" s="31" t="n">
        <f aca="false">SUM(C16:C21)</f>
        <v>473779698</v>
      </c>
      <c r="D22" s="41" t="n">
        <f aca="false">SUM(D16:D21)</f>
        <v>1</v>
      </c>
      <c r="E22" s="41" t="n">
        <f aca="false">SUM(E16:E21)</f>
        <v>1</v>
      </c>
      <c r="F22" s="42"/>
      <c r="G22" s="42"/>
    </row>
    <row r="23" customFormat="false" ht="13.5" hidden="false" customHeight="false" outlineLevel="0" collapsed="false">
      <c r="F23" s="34"/>
      <c r="G23" s="34"/>
    </row>
    <row r="24" customFormat="false" ht="15" hidden="false" customHeight="false" outlineLevel="0" collapsed="false">
      <c r="A24" s="43" t="s">
        <v>18</v>
      </c>
      <c r="B24" s="43"/>
      <c r="C24" s="43"/>
      <c r="D24" s="43"/>
      <c r="E24" s="43"/>
      <c r="F24" s="44" t="s">
        <v>3</v>
      </c>
      <c r="G24" s="7" t="s">
        <v>3</v>
      </c>
    </row>
    <row r="25" customFormat="false" ht="12.75" hidden="false" customHeight="false" outlineLevel="0" collapsed="false">
      <c r="A25" s="8" t="s">
        <v>4</v>
      </c>
      <c r="B25" s="8" t="s">
        <v>5</v>
      </c>
      <c r="C25" s="9" t="s">
        <v>6</v>
      </c>
      <c r="D25" s="35" t="s">
        <v>7</v>
      </c>
      <c r="E25" s="35" t="s">
        <v>8</v>
      </c>
      <c r="F25" s="36" t="s">
        <v>5</v>
      </c>
      <c r="G25" s="13" t="s">
        <v>6</v>
      </c>
    </row>
    <row r="26" customFormat="false" ht="12.75" hidden="false" customHeight="false" outlineLevel="0" collapsed="false">
      <c r="A26" s="15" t="s">
        <v>9</v>
      </c>
      <c r="B26" s="16" t="n">
        <v>72</v>
      </c>
      <c r="C26" s="24" t="n">
        <v>23767391</v>
      </c>
      <c r="D26" s="18" t="n">
        <f aca="false">B26/$B$33</f>
        <v>0.404494382022472</v>
      </c>
      <c r="E26" s="26" t="n">
        <f aca="false">C26/$C$33</f>
        <v>0.0449663543799969</v>
      </c>
      <c r="F26" s="21" t="n">
        <v>1</v>
      </c>
      <c r="G26" s="28" t="n">
        <v>2</v>
      </c>
    </row>
    <row r="27" customFormat="false" ht="12.75" hidden="false" customHeight="false" outlineLevel="0" collapsed="false">
      <c r="A27" s="22" t="s">
        <v>10</v>
      </c>
      <c r="B27" s="23" t="n">
        <v>38</v>
      </c>
      <c r="C27" s="24" t="n">
        <v>15586341</v>
      </c>
      <c r="D27" s="25" t="n">
        <f aca="false">B27/$B$33</f>
        <v>0.213483146067416</v>
      </c>
      <c r="E27" s="26" t="n">
        <f aca="false">C27/$C$33</f>
        <v>0.0294883411011951</v>
      </c>
      <c r="F27" s="28" t="n">
        <v>2</v>
      </c>
      <c r="G27" s="28" t="n">
        <v>3</v>
      </c>
    </row>
    <row r="28" customFormat="false" ht="12.75" hidden="false" customHeight="false" outlineLevel="0" collapsed="false">
      <c r="A28" s="15" t="s">
        <v>11</v>
      </c>
      <c r="B28" s="23" t="n">
        <v>36</v>
      </c>
      <c r="C28" s="17" t="n">
        <v>469960995</v>
      </c>
      <c r="D28" s="25" t="n">
        <f aca="false">B28/$B$33</f>
        <v>0.202247191011236</v>
      </c>
      <c r="E28" s="19" t="n">
        <f aca="false">C28/$C$33</f>
        <v>0.889135565866104</v>
      </c>
      <c r="F28" s="28" t="n">
        <v>3</v>
      </c>
      <c r="G28" s="21" t="n">
        <v>1</v>
      </c>
    </row>
    <row r="29" customFormat="false" ht="12.75" hidden="false" customHeight="false" outlineLevel="0" collapsed="false">
      <c r="A29" s="22" t="s">
        <v>12</v>
      </c>
      <c r="B29" s="23" t="n">
        <v>19</v>
      </c>
      <c r="C29" s="24" t="n">
        <v>13211061</v>
      </c>
      <c r="D29" s="25" t="n">
        <f aca="false">B29/$B$33</f>
        <v>0.106741573033708</v>
      </c>
      <c r="E29" s="26" t="n">
        <f aca="false">C29/$C$33</f>
        <v>0.024994466185277</v>
      </c>
      <c r="F29" s="28" t="n">
        <v>4</v>
      </c>
      <c r="G29" s="28" t="n">
        <v>4</v>
      </c>
    </row>
    <row r="30" customFormat="false" ht="12.75" hidden="false" customHeight="false" outlineLevel="0" collapsed="false">
      <c r="A30" s="22" t="s">
        <v>13</v>
      </c>
      <c r="B30" s="23" t="n">
        <v>9</v>
      </c>
      <c r="C30" s="24" t="n">
        <v>4832400</v>
      </c>
      <c r="D30" s="25" t="n">
        <f aca="false">B30/$B$33</f>
        <v>0.050561797752809</v>
      </c>
      <c r="E30" s="26" t="n">
        <f aca="false">C30/$C$33</f>
        <v>0.00914258577670124</v>
      </c>
      <c r="F30" s="28" t="n">
        <v>5</v>
      </c>
      <c r="G30" s="28" t="n">
        <v>5</v>
      </c>
    </row>
    <row r="31" customFormat="false" ht="12.75" hidden="false" customHeight="false" outlineLevel="0" collapsed="false">
      <c r="A31" s="22" t="s">
        <v>14</v>
      </c>
      <c r="B31" s="23" t="n">
        <v>3</v>
      </c>
      <c r="C31" s="24" t="n">
        <v>971250</v>
      </c>
      <c r="D31" s="25" t="n">
        <f aca="false">B31/$B$33</f>
        <v>0.0168539325842697</v>
      </c>
      <c r="E31" s="26" t="n">
        <f aca="false">C31/$C$33</f>
        <v>0.00183754168438479</v>
      </c>
      <c r="F31" s="28" t="n">
        <v>6</v>
      </c>
      <c r="G31" s="28" t="n">
        <v>6</v>
      </c>
    </row>
    <row r="32" customFormat="false" ht="12.75" hidden="false" customHeight="false" outlineLevel="0" collapsed="false">
      <c r="A32" s="22" t="s">
        <v>17</v>
      </c>
      <c r="B32" s="23" t="n">
        <v>1</v>
      </c>
      <c r="C32" s="24" t="n">
        <v>230000</v>
      </c>
      <c r="D32" s="25" t="n">
        <f aca="false">B32/$B$33</f>
        <v>0.00561797752808989</v>
      </c>
      <c r="E32" s="26" t="n">
        <f aca="false">C32/$C$33</f>
        <v>0.000435145006340801</v>
      </c>
      <c r="F32" s="28" t="n">
        <v>7</v>
      </c>
      <c r="G32" s="28" t="n">
        <v>7</v>
      </c>
    </row>
    <row r="33" customFormat="false" ht="12.75" hidden="false" customHeight="false" outlineLevel="0" collapsed="false">
      <c r="A33" s="29" t="s">
        <v>15</v>
      </c>
      <c r="B33" s="30" t="n">
        <f aca="false">SUM(B26:B32)</f>
        <v>178</v>
      </c>
      <c r="C33" s="31" t="n">
        <f aca="false">SUM(C26:C32)</f>
        <v>528559438</v>
      </c>
      <c r="D33" s="41" t="n">
        <f aca="false">SUM(D26:D32)</f>
        <v>1</v>
      </c>
      <c r="E33" s="41" t="n">
        <f aca="false">SUM(E26:E32)</f>
        <v>1</v>
      </c>
      <c r="F33" s="42"/>
      <c r="G33" s="42"/>
    </row>
    <row r="35" customFormat="false" ht="12.75" hidden="false" customHeight="false" outlineLevel="0" collapsed="false">
      <c r="A35" s="45" t="s">
        <v>19</v>
      </c>
      <c r="B35" s="45"/>
      <c r="C35" s="45"/>
    </row>
    <row r="36" customFormat="false" ht="12.75" hidden="false" customHeight="false" outlineLevel="0" collapsed="false">
      <c r="A36" s="46" t="s">
        <v>20</v>
      </c>
    </row>
  </sheetData>
  <mergeCells count="4">
    <mergeCell ref="A4:E4"/>
    <mergeCell ref="A14:E14"/>
    <mergeCell ref="A24:E24"/>
    <mergeCell ref="A35:C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7" t="s">
        <v>21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APRIL, 201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8" t="s">
        <v>22</v>
      </c>
      <c r="B4" s="48"/>
      <c r="C4" s="48"/>
      <c r="D4" s="49" t="s">
        <v>23</v>
      </c>
      <c r="E4" s="49" t="s">
        <v>23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4</v>
      </c>
      <c r="F5" s="51" t="s">
        <v>5</v>
      </c>
      <c r="G5" s="51" t="s">
        <v>24</v>
      </c>
    </row>
    <row r="6" customFormat="false" ht="12.75" hidden="false" customHeight="false" outlineLevel="0" collapsed="false">
      <c r="A6" s="54" t="s">
        <v>9</v>
      </c>
      <c r="B6" s="55" t="n">
        <v>48</v>
      </c>
      <c r="C6" s="56" t="n">
        <v>16682700</v>
      </c>
      <c r="D6" s="37" t="n">
        <f aca="false">B6/$B$12</f>
        <v>0.384</v>
      </c>
      <c r="E6" s="57" t="n">
        <f aca="false">C6/$C$12</f>
        <v>0.327659566528236</v>
      </c>
      <c r="F6" s="58" t="n">
        <v>1</v>
      </c>
      <c r="G6" s="58" t="n">
        <v>1</v>
      </c>
    </row>
    <row r="7" customFormat="false" ht="12.75" hidden="false" customHeight="false" outlineLevel="0" collapsed="false">
      <c r="A7" s="59" t="s">
        <v>10</v>
      </c>
      <c r="B7" s="60" t="n">
        <v>31</v>
      </c>
      <c r="C7" s="61" t="n">
        <v>11319735</v>
      </c>
      <c r="D7" s="39" t="n">
        <f aca="false">B7/$B$12</f>
        <v>0.248</v>
      </c>
      <c r="E7" s="38" t="n">
        <f aca="false">C7/$C$12</f>
        <v>0.222327288946903</v>
      </c>
      <c r="F7" s="62" t="n">
        <v>2</v>
      </c>
      <c r="G7" s="62" t="n">
        <v>3</v>
      </c>
    </row>
    <row r="8" customFormat="false" ht="12.75" hidden="false" customHeight="false" outlineLevel="0" collapsed="false">
      <c r="A8" s="59" t="s">
        <v>11</v>
      </c>
      <c r="B8" s="60" t="n">
        <v>26</v>
      </c>
      <c r="C8" s="61" t="n">
        <v>13014900</v>
      </c>
      <c r="D8" s="39" t="n">
        <f aca="false">B8/$B$12</f>
        <v>0.208</v>
      </c>
      <c r="E8" s="38" t="n">
        <f aca="false">C8/$C$12</f>
        <v>0.255621481679125</v>
      </c>
      <c r="F8" s="62" t="n">
        <v>3</v>
      </c>
      <c r="G8" s="62" t="n">
        <v>2</v>
      </c>
    </row>
    <row r="9" customFormat="false" ht="12.75" hidden="false" customHeight="false" outlineLevel="0" collapsed="false">
      <c r="A9" s="59" t="s">
        <v>13</v>
      </c>
      <c r="B9" s="60" t="n">
        <v>9</v>
      </c>
      <c r="C9" s="61" t="n">
        <v>4832400</v>
      </c>
      <c r="D9" s="39" t="n">
        <f aca="false">B9/$B$12</f>
        <v>0.072</v>
      </c>
      <c r="E9" s="38" t="n">
        <f aca="false">C9/$C$12</f>
        <v>0.0949116203786586</v>
      </c>
      <c r="F9" s="63" t="n">
        <v>4</v>
      </c>
      <c r="G9" s="63" t="n">
        <v>4</v>
      </c>
    </row>
    <row r="10" customFormat="false" ht="12.75" hidden="false" customHeight="false" outlineLevel="0" collapsed="false">
      <c r="A10" s="59" t="s">
        <v>12</v>
      </c>
      <c r="B10" s="60" t="n">
        <v>9</v>
      </c>
      <c r="C10" s="61" t="n">
        <v>4180000</v>
      </c>
      <c r="D10" s="39" t="n">
        <f aca="false">B10/$B$12</f>
        <v>0.072</v>
      </c>
      <c r="E10" s="38" t="n">
        <f aca="false">C10/$C$12</f>
        <v>0.0820980409698685</v>
      </c>
      <c r="F10" s="62" t="n">
        <v>4</v>
      </c>
      <c r="G10" s="62" t="n">
        <v>5</v>
      </c>
    </row>
    <row r="11" customFormat="false" ht="12.75" hidden="false" customHeight="false" outlineLevel="0" collapsed="false">
      <c r="A11" s="59" t="s">
        <v>14</v>
      </c>
      <c r="B11" s="60" t="n">
        <v>2</v>
      </c>
      <c r="C11" s="61" t="n">
        <v>885000</v>
      </c>
      <c r="D11" s="39" t="n">
        <f aca="false">B11/$B$12</f>
        <v>0.016</v>
      </c>
      <c r="E11" s="38" t="n">
        <f aca="false">C11/$C$12</f>
        <v>0.017382001497209</v>
      </c>
      <c r="F11" s="62" t="n">
        <v>5</v>
      </c>
      <c r="G11" s="62" t="n">
        <v>6</v>
      </c>
    </row>
    <row r="12" customFormat="false" ht="12.75" hidden="false" customHeight="false" outlineLevel="0" collapsed="false">
      <c r="A12" s="64" t="s">
        <v>15</v>
      </c>
      <c r="B12" s="65" t="n">
        <f aca="false">SUM(B6:B11)</f>
        <v>125</v>
      </c>
      <c r="C12" s="66" t="n">
        <f aca="false">SUM(C6:C11)</f>
        <v>50914735</v>
      </c>
      <c r="D12" s="67" t="n">
        <f aca="false">SUM(D6:D11)</f>
        <v>1</v>
      </c>
      <c r="E12" s="67" t="n">
        <f aca="false">SUM(E6:E11)</f>
        <v>1</v>
      </c>
      <c r="F12" s="65"/>
      <c r="G12" s="65"/>
    </row>
    <row r="13" customFormat="false" ht="13.5" hidden="false" customHeight="false" outlineLevel="0" collapsed="false"/>
    <row r="14" customFormat="false" ht="12.75" hidden="false" customHeight="false" outlineLevel="0" collapsed="false">
      <c r="A14" s="48" t="s">
        <v>25</v>
      </c>
      <c r="B14" s="48"/>
      <c r="C14" s="48"/>
      <c r="D14" s="49" t="s">
        <v>23</v>
      </c>
      <c r="E14" s="49" t="s">
        <v>23</v>
      </c>
      <c r="F14" s="50" t="s">
        <v>3</v>
      </c>
      <c r="G14" s="50" t="s">
        <v>3</v>
      </c>
    </row>
    <row r="15" customFormat="false" ht="12.75" hidden="false" customHeight="false" outlineLevel="0" collapsed="false">
      <c r="A15" s="51" t="s">
        <v>4</v>
      </c>
      <c r="B15" s="51" t="s">
        <v>5</v>
      </c>
      <c r="C15" s="52" t="s">
        <v>6</v>
      </c>
      <c r="D15" s="53" t="s">
        <v>5</v>
      </c>
      <c r="E15" s="53" t="s">
        <v>24</v>
      </c>
      <c r="F15" s="51" t="s">
        <v>5</v>
      </c>
      <c r="G15" s="51" t="s">
        <v>24</v>
      </c>
    </row>
    <row r="16" customFormat="false" ht="12.75" hidden="false" customHeight="false" outlineLevel="0" collapsed="false">
      <c r="A16" s="54" t="s">
        <v>10</v>
      </c>
      <c r="B16" s="55" t="n">
        <v>3</v>
      </c>
      <c r="C16" s="56" t="n">
        <v>1812606</v>
      </c>
      <c r="D16" s="37" t="n">
        <f aca="false">B16/$B$20</f>
        <v>0.375</v>
      </c>
      <c r="E16" s="57" t="n">
        <f aca="false">C16/$C$20</f>
        <v>0.468978953455429</v>
      </c>
      <c r="F16" s="58" t="n">
        <v>1</v>
      </c>
      <c r="G16" s="58" t="n">
        <v>1</v>
      </c>
    </row>
    <row r="17" customFormat="false" ht="12.75" hidden="false" customHeight="false" outlineLevel="0" collapsed="false">
      <c r="A17" s="59" t="s">
        <v>11</v>
      </c>
      <c r="B17" s="60" t="n">
        <v>2</v>
      </c>
      <c r="C17" s="61" t="n">
        <v>822633</v>
      </c>
      <c r="D17" s="39" t="n">
        <f aca="false">B17/$B$20</f>
        <v>0.25</v>
      </c>
      <c r="E17" s="68" t="n">
        <f aca="false">C17/$C$20</f>
        <v>0.212841380541552</v>
      </c>
      <c r="F17" s="62" t="n">
        <v>2</v>
      </c>
      <c r="G17" s="62" t="n">
        <v>2</v>
      </c>
    </row>
    <row r="18" customFormat="false" ht="12.75" hidden="false" customHeight="false" outlineLevel="0" collapsed="false">
      <c r="A18" s="59" t="s">
        <v>12</v>
      </c>
      <c r="B18" s="60" t="n">
        <v>2</v>
      </c>
      <c r="C18" s="61" t="n">
        <v>643311</v>
      </c>
      <c r="D18" s="39" t="n">
        <f aca="false">B18/$B$20</f>
        <v>0.25</v>
      </c>
      <c r="E18" s="68" t="n">
        <f aca="false">C18/$C$20</f>
        <v>0.166445062813632</v>
      </c>
      <c r="F18" s="62" t="n">
        <v>2</v>
      </c>
      <c r="G18" s="62" t="n">
        <v>3</v>
      </c>
    </row>
    <row r="19" customFormat="false" ht="12.75" hidden="false" customHeight="false" outlineLevel="0" collapsed="false">
      <c r="A19" s="59" t="s">
        <v>9</v>
      </c>
      <c r="B19" s="60" t="n">
        <v>1</v>
      </c>
      <c r="C19" s="61" t="n">
        <v>586455</v>
      </c>
      <c r="D19" s="39" t="n">
        <f aca="false">B19/$B$20</f>
        <v>0.125</v>
      </c>
      <c r="E19" s="68" t="n">
        <f aca="false">C19/$C$20</f>
        <v>0.151734603189388</v>
      </c>
      <c r="F19" s="62" t="n">
        <v>3</v>
      </c>
      <c r="G19" s="62" t="n">
        <v>4</v>
      </c>
    </row>
    <row r="20" customFormat="false" ht="12.75" hidden="false" customHeight="false" outlineLevel="0" collapsed="false">
      <c r="A20" s="64" t="s">
        <v>15</v>
      </c>
      <c r="B20" s="65" t="n">
        <f aca="false">SUM(B16:B19)</f>
        <v>8</v>
      </c>
      <c r="C20" s="66" t="n">
        <f aca="false">SUM(C16:C19)</f>
        <v>3865005</v>
      </c>
      <c r="D20" s="67" t="n">
        <f aca="false">SUM(D16:D19)</f>
        <v>1</v>
      </c>
      <c r="E20" s="67" t="n">
        <f aca="false">SUM(E16:E19)</f>
        <v>1</v>
      </c>
      <c r="F20" s="65"/>
      <c r="G20" s="65"/>
    </row>
    <row r="21" customFormat="false" ht="13.5" hidden="false" customHeight="false" outlineLevel="0" collapsed="false"/>
    <row r="22" customFormat="false" ht="12.75" hidden="false" customHeight="true" outlineLevel="0" collapsed="false">
      <c r="A22" s="48" t="s">
        <v>26</v>
      </c>
      <c r="B22" s="48"/>
      <c r="C22" s="48"/>
      <c r="D22" s="49" t="s">
        <v>23</v>
      </c>
      <c r="E22" s="49" t="s">
        <v>23</v>
      </c>
      <c r="F22" s="50" t="s">
        <v>3</v>
      </c>
      <c r="G22" s="50" t="s">
        <v>3</v>
      </c>
    </row>
    <row r="23" customFormat="false" ht="12.75" hidden="false" customHeight="false" outlineLevel="0" collapsed="false">
      <c r="A23" s="51" t="s">
        <v>4</v>
      </c>
      <c r="B23" s="51" t="s">
        <v>5</v>
      </c>
      <c r="C23" s="52" t="s">
        <v>6</v>
      </c>
      <c r="D23" s="53" t="s">
        <v>5</v>
      </c>
      <c r="E23" s="53" t="s">
        <v>24</v>
      </c>
      <c r="F23" s="51" t="s">
        <v>5</v>
      </c>
      <c r="G23" s="51" t="s">
        <v>24</v>
      </c>
    </row>
    <row r="24" customFormat="false" ht="12.75" hidden="false" customHeight="false" outlineLevel="0" collapsed="false">
      <c r="A24" s="54" t="s">
        <v>9</v>
      </c>
      <c r="B24" s="55" t="n">
        <v>39</v>
      </c>
      <c r="C24" s="56" t="n">
        <v>14574700</v>
      </c>
      <c r="D24" s="37" t="n">
        <f aca="false">B24/$B$30</f>
        <v>0.361111111111111</v>
      </c>
      <c r="E24" s="57" t="n">
        <f aca="false">C24/$C$30</f>
        <v>0.313591541568141</v>
      </c>
      <c r="F24" s="58" t="n">
        <v>1</v>
      </c>
      <c r="G24" s="58" t="n">
        <v>1</v>
      </c>
    </row>
    <row r="25" customFormat="false" ht="12.75" hidden="false" customHeight="false" outlineLevel="0" collapsed="false">
      <c r="A25" s="59" t="s">
        <v>10</v>
      </c>
      <c r="B25" s="60" t="n">
        <v>27</v>
      </c>
      <c r="C25" s="61" t="n">
        <v>10729700</v>
      </c>
      <c r="D25" s="39" t="n">
        <f aca="false">B25/$B$30</f>
        <v>0.25</v>
      </c>
      <c r="E25" s="38" t="n">
        <f aca="false">C25/$C$30</f>
        <v>0.230861915755637</v>
      </c>
      <c r="F25" s="62" t="n">
        <v>2</v>
      </c>
      <c r="G25" s="62" t="n">
        <v>3</v>
      </c>
    </row>
    <row r="26" customFormat="false" ht="12.75" hidden="false" customHeight="false" outlineLevel="0" collapsed="false">
      <c r="A26" s="59" t="s">
        <v>11</v>
      </c>
      <c r="B26" s="60" t="n">
        <v>23</v>
      </c>
      <c r="C26" s="61" t="n">
        <v>11794900</v>
      </c>
      <c r="D26" s="39" t="n">
        <f aca="false">B26/$B$30</f>
        <v>0.212962962962963</v>
      </c>
      <c r="E26" s="38" t="n">
        <f aca="false">C26/$C$30</f>
        <v>0.253780926786971</v>
      </c>
      <c r="F26" s="62" t="n">
        <v>3</v>
      </c>
      <c r="G26" s="62" t="n">
        <v>2</v>
      </c>
    </row>
    <row r="27" customFormat="false" ht="12.75" hidden="false" customHeight="false" outlineLevel="0" collapsed="false">
      <c r="A27" s="59" t="s">
        <v>12</v>
      </c>
      <c r="B27" s="60" t="n">
        <v>9</v>
      </c>
      <c r="C27" s="61" t="n">
        <v>4180000</v>
      </c>
      <c r="D27" s="39" t="n">
        <f aca="false">B27/$B$30</f>
        <v>0.0833333333333333</v>
      </c>
      <c r="E27" s="38" t="n">
        <f aca="false">C27/$C$30</f>
        <v>0.0899375385946076</v>
      </c>
      <c r="F27" s="62" t="n">
        <v>4</v>
      </c>
      <c r="G27" s="62" t="n">
        <v>5</v>
      </c>
    </row>
    <row r="28" customFormat="false" ht="12.75" hidden="false" customHeight="false" outlineLevel="0" collapsed="false">
      <c r="A28" s="59" t="s">
        <v>13</v>
      </c>
      <c r="B28" s="60" t="n">
        <v>8</v>
      </c>
      <c r="C28" s="61" t="n">
        <v>4312400</v>
      </c>
      <c r="D28" s="39" t="n">
        <f aca="false">B28/$B$30</f>
        <v>0.0740740740740741</v>
      </c>
      <c r="E28" s="38" t="n">
        <f aca="false">C28/$C$30</f>
        <v>0.0927862778553555</v>
      </c>
      <c r="F28" s="62" t="n">
        <v>5</v>
      </c>
      <c r="G28" s="62" t="n">
        <v>4</v>
      </c>
    </row>
    <row r="29" customFormat="false" ht="12.75" hidden="false" customHeight="false" outlineLevel="0" collapsed="false">
      <c r="A29" s="59" t="s">
        <v>14</v>
      </c>
      <c r="B29" s="60" t="n">
        <v>2</v>
      </c>
      <c r="C29" s="61" t="n">
        <v>885000</v>
      </c>
      <c r="D29" s="39" t="n">
        <f aca="false">B29/$B$30</f>
        <v>0.0185185185185185</v>
      </c>
      <c r="E29" s="38" t="n">
        <f aca="false">C29/$C$30</f>
        <v>0.0190417994392889</v>
      </c>
      <c r="F29" s="62" t="n">
        <v>6</v>
      </c>
      <c r="G29" s="62" t="n">
        <v>6</v>
      </c>
    </row>
    <row r="30" customFormat="false" ht="12.75" hidden="false" customHeight="false" outlineLevel="0" collapsed="false">
      <c r="A30" s="64" t="s">
        <v>15</v>
      </c>
      <c r="B30" s="65" t="n">
        <f aca="false">SUM(B24:B29)</f>
        <v>108</v>
      </c>
      <c r="C30" s="66" t="n">
        <f aca="false">SUM(C24:C29)</f>
        <v>46476700</v>
      </c>
      <c r="D30" s="67" t="n">
        <f aca="false">SUM(D24:D29)</f>
        <v>1</v>
      </c>
      <c r="E30" s="67" t="n">
        <f aca="false">SUM(E24:E29)</f>
        <v>1</v>
      </c>
      <c r="F30" s="65"/>
      <c r="G30" s="65"/>
    </row>
    <row r="31" customFormat="false" ht="13.5" hidden="false" customHeight="false" outlineLevel="0" collapsed="false"/>
    <row r="32" customFormat="false" ht="12.75" hidden="false" customHeight="true" outlineLevel="0" collapsed="false">
      <c r="A32" s="48" t="s">
        <v>27</v>
      </c>
      <c r="B32" s="48"/>
      <c r="C32" s="48"/>
      <c r="D32" s="49" t="s">
        <v>23</v>
      </c>
      <c r="E32" s="49" t="s">
        <v>23</v>
      </c>
      <c r="F32" s="50" t="s">
        <v>3</v>
      </c>
      <c r="G32" s="50" t="s">
        <v>3</v>
      </c>
    </row>
    <row r="33" customFormat="false" ht="12.75" hidden="false" customHeight="false" outlineLevel="0" collapsed="false">
      <c r="A33" s="51" t="s">
        <v>4</v>
      </c>
      <c r="B33" s="51" t="s">
        <v>5</v>
      </c>
      <c r="C33" s="52" t="s">
        <v>6</v>
      </c>
      <c r="D33" s="53" t="s">
        <v>5</v>
      </c>
      <c r="E33" s="53" t="s">
        <v>24</v>
      </c>
      <c r="F33" s="51" t="s">
        <v>5</v>
      </c>
      <c r="G33" s="51" t="s">
        <v>24</v>
      </c>
    </row>
    <row r="34" customFormat="false" ht="12.75" hidden="false" customHeight="false" outlineLevel="0" collapsed="false">
      <c r="A34" s="54" t="s">
        <v>9</v>
      </c>
      <c r="B34" s="55" t="n">
        <v>1</v>
      </c>
      <c r="C34" s="56" t="n">
        <v>470000</v>
      </c>
      <c r="D34" s="40" t="n">
        <f aca="false">B34/$B$36</f>
        <v>0.5</v>
      </c>
      <c r="E34" s="40" t="n">
        <f aca="false">C34/$C$36</f>
        <v>0.606451612903226</v>
      </c>
      <c r="F34" s="58" t="n">
        <v>1</v>
      </c>
      <c r="G34" s="58" t="n">
        <v>1</v>
      </c>
    </row>
    <row r="35" s="14" customFormat="true" ht="12.75" hidden="false" customHeight="false" outlineLevel="0" collapsed="false">
      <c r="A35" s="54" t="s">
        <v>11</v>
      </c>
      <c r="B35" s="55" t="n">
        <v>1</v>
      </c>
      <c r="C35" s="61" t="n">
        <v>305000</v>
      </c>
      <c r="D35" s="40" t="n">
        <f aca="false">B35/$B$36</f>
        <v>0.5</v>
      </c>
      <c r="E35" s="38" t="n">
        <f aca="false">C35/$C$36</f>
        <v>0.393548387096774</v>
      </c>
      <c r="F35" s="58" t="n">
        <v>1</v>
      </c>
      <c r="G35" s="62" t="n">
        <v>2</v>
      </c>
    </row>
    <row r="36" customFormat="false" ht="12.75" hidden="false" customHeight="false" outlineLevel="0" collapsed="false">
      <c r="A36" s="65" t="s">
        <v>15</v>
      </c>
      <c r="B36" s="65" t="n">
        <f aca="false">SUM(B34:B35)</f>
        <v>2</v>
      </c>
      <c r="C36" s="66" t="n">
        <f aca="false">SUM(C34:C35)</f>
        <v>775000</v>
      </c>
      <c r="D36" s="67" t="n">
        <f aca="false">SUM(D34:D35)</f>
        <v>1</v>
      </c>
      <c r="E36" s="67" t="n">
        <f aca="false">SUM(E34:E35)</f>
        <v>1</v>
      </c>
      <c r="F36" s="69"/>
      <c r="G36" s="69"/>
    </row>
    <row r="37" customFormat="false" ht="13.5" hidden="false" customHeight="false" outlineLevel="0" collapsed="false"/>
    <row r="38" customFormat="false" ht="12.75" hidden="false" customHeight="false" outlineLevel="0" collapsed="false">
      <c r="A38" s="48" t="s">
        <v>28</v>
      </c>
      <c r="B38" s="48"/>
      <c r="C38" s="48"/>
      <c r="D38" s="49" t="s">
        <v>23</v>
      </c>
      <c r="E38" s="49" t="s">
        <v>23</v>
      </c>
      <c r="F38" s="50" t="s">
        <v>3</v>
      </c>
      <c r="G38" s="50" t="s">
        <v>3</v>
      </c>
    </row>
    <row r="39" customFormat="false" ht="12.75" hidden="false" customHeight="false" outlineLevel="0" collapsed="false">
      <c r="A39" s="51" t="s">
        <v>4</v>
      </c>
      <c r="B39" s="51" t="s">
        <v>5</v>
      </c>
      <c r="C39" s="52" t="s">
        <v>6</v>
      </c>
      <c r="D39" s="53" t="s">
        <v>5</v>
      </c>
      <c r="E39" s="53" t="s">
        <v>24</v>
      </c>
      <c r="F39" s="51" t="s">
        <v>5</v>
      </c>
      <c r="G39" s="51" t="s">
        <v>24</v>
      </c>
    </row>
    <row r="40" customFormat="false" ht="12.75" hidden="false" customHeight="false" outlineLevel="0" collapsed="false">
      <c r="A40" s="54" t="s">
        <v>9</v>
      </c>
      <c r="B40" s="55" t="n">
        <v>8</v>
      </c>
      <c r="C40" s="56" t="n">
        <v>1638000</v>
      </c>
      <c r="D40" s="37" t="n">
        <f aca="false">B40/$B$44</f>
        <v>0.533333333333333</v>
      </c>
      <c r="E40" s="57" t="n">
        <f aca="false">C40/$C$44</f>
        <v>0.447170174459158</v>
      </c>
      <c r="F40" s="58" t="n">
        <v>1</v>
      </c>
      <c r="G40" s="58" t="n">
        <v>1</v>
      </c>
    </row>
    <row r="41" customFormat="false" ht="12.75" hidden="false" customHeight="false" outlineLevel="0" collapsed="false">
      <c r="A41" s="59" t="s">
        <v>10</v>
      </c>
      <c r="B41" s="60" t="n">
        <v>4</v>
      </c>
      <c r="C41" s="61" t="n">
        <v>590035</v>
      </c>
      <c r="D41" s="39" t="n">
        <f aca="false">B41/$B$44</f>
        <v>0.266666666666667</v>
      </c>
      <c r="E41" s="68" t="n">
        <f aca="false">C41/$C$44</f>
        <v>0.161078176976196</v>
      </c>
      <c r="F41" s="62" t="n">
        <v>2</v>
      </c>
      <c r="G41" s="62" t="n">
        <v>3</v>
      </c>
    </row>
    <row r="42" customFormat="false" ht="12.75" hidden="false" customHeight="false" outlineLevel="0" collapsed="false">
      <c r="A42" s="59" t="s">
        <v>11</v>
      </c>
      <c r="B42" s="60" t="n">
        <v>2</v>
      </c>
      <c r="C42" s="61" t="n">
        <v>915000</v>
      </c>
      <c r="D42" s="39" t="n">
        <f aca="false">B42/$B$44</f>
        <v>0.133333333333333</v>
      </c>
      <c r="E42" s="68" t="n">
        <f aca="false">C42/$C$44</f>
        <v>0.249792863022057</v>
      </c>
      <c r="F42" s="62" t="n">
        <v>3</v>
      </c>
      <c r="G42" s="62" t="n">
        <v>2</v>
      </c>
    </row>
    <row r="43" s="14" customFormat="true" ht="12.75" hidden="false" customHeight="false" outlineLevel="0" collapsed="false">
      <c r="A43" s="59" t="s">
        <v>13</v>
      </c>
      <c r="B43" s="60" t="n">
        <v>1</v>
      </c>
      <c r="C43" s="61" t="n">
        <v>520000</v>
      </c>
      <c r="D43" s="39" t="n">
        <f aca="false">B43/$B$44</f>
        <v>0.0666666666666667</v>
      </c>
      <c r="E43" s="68" t="n">
        <f aca="false">C43/$C$44</f>
        <v>0.14195878554259</v>
      </c>
      <c r="F43" s="62" t="n">
        <v>4</v>
      </c>
      <c r="G43" s="62" t="n">
        <v>4</v>
      </c>
    </row>
    <row r="44" customFormat="false" ht="12.75" hidden="false" customHeight="false" outlineLevel="0" collapsed="false">
      <c r="A44" s="64" t="s">
        <v>15</v>
      </c>
      <c r="B44" s="65" t="n">
        <f aca="false">SUM(B40:B43)</f>
        <v>15</v>
      </c>
      <c r="C44" s="66" t="n">
        <f aca="false">SUM(C40:C43)</f>
        <v>3663035</v>
      </c>
      <c r="D44" s="67" t="n">
        <f aca="false">SUM(D43:D43)</f>
        <v>0.0666666666666667</v>
      </c>
      <c r="E44" s="67" t="n">
        <f aca="false">SUM(E43:E43)</f>
        <v>0.14195878554259</v>
      </c>
      <c r="F44" s="70"/>
      <c r="G44" s="70"/>
    </row>
    <row r="45" customFormat="false" ht="13.5" hidden="false" customHeight="false" outlineLevel="0" collapsed="false"/>
    <row r="46" customFormat="false" ht="12.75" hidden="false" customHeight="false" outlineLevel="0" collapsed="false">
      <c r="A46" s="48" t="s">
        <v>29</v>
      </c>
      <c r="B46" s="48"/>
      <c r="C46" s="48"/>
      <c r="D46" s="49" t="s">
        <v>23</v>
      </c>
      <c r="E46" s="49" t="s">
        <v>23</v>
      </c>
      <c r="F46" s="50" t="s">
        <v>3</v>
      </c>
      <c r="G46" s="50" t="s">
        <v>3</v>
      </c>
    </row>
    <row r="47" customFormat="false" ht="12.75" hidden="false" customHeight="false" outlineLevel="0" collapsed="false">
      <c r="A47" s="71" t="s">
        <v>4</v>
      </c>
      <c r="B47" s="72" t="s">
        <v>5</v>
      </c>
      <c r="C47" s="73" t="s">
        <v>6</v>
      </c>
      <c r="D47" s="53" t="s">
        <v>5</v>
      </c>
      <c r="E47" s="53" t="s">
        <v>24</v>
      </c>
      <c r="F47" s="51" t="s">
        <v>5</v>
      </c>
      <c r="G47" s="51" t="s">
        <v>24</v>
      </c>
    </row>
    <row r="48" customFormat="false" ht="12.75" hidden="false" customHeight="false" outlineLevel="0" collapsed="false">
      <c r="A48" s="54" t="s">
        <v>9</v>
      </c>
      <c r="B48" s="55" t="n">
        <v>46</v>
      </c>
      <c r="C48" s="56" t="n">
        <v>15658700</v>
      </c>
      <c r="D48" s="37" t="n">
        <f aca="false">B48/$B$54</f>
        <v>0.396551724137931</v>
      </c>
      <c r="E48" s="40" t="n">
        <f aca="false">C48/$C$54</f>
        <v>0.343714135166159</v>
      </c>
      <c r="F48" s="74" t="n">
        <v>1</v>
      </c>
      <c r="G48" s="74" t="n">
        <v>1</v>
      </c>
    </row>
    <row r="49" customFormat="false" ht="12.75" hidden="false" customHeight="false" outlineLevel="0" collapsed="false">
      <c r="A49" s="59" t="s">
        <v>10</v>
      </c>
      <c r="B49" s="60" t="n">
        <v>29</v>
      </c>
      <c r="C49" s="61" t="n">
        <v>10169735</v>
      </c>
      <c r="D49" s="39" t="n">
        <f aca="false">B49/$B$54</f>
        <v>0.25</v>
      </c>
      <c r="E49" s="38" t="n">
        <f aca="false">C49/$C$54</f>
        <v>0.22322936580904</v>
      </c>
      <c r="F49" s="62" t="n">
        <v>2</v>
      </c>
      <c r="G49" s="62" t="n">
        <v>3</v>
      </c>
    </row>
    <row r="50" customFormat="false" ht="12.75" hidden="false" customHeight="false" outlineLevel="0" collapsed="false">
      <c r="A50" s="59" t="s">
        <v>11</v>
      </c>
      <c r="B50" s="60" t="n">
        <v>26</v>
      </c>
      <c r="C50" s="61" t="n">
        <v>13014900</v>
      </c>
      <c r="D50" s="39" t="n">
        <f aca="false">B50/$B$54</f>
        <v>0.224137931034483</v>
      </c>
      <c r="E50" s="38" t="n">
        <f aca="false">C50/$C$54</f>
        <v>0.285681767820703</v>
      </c>
      <c r="F50" s="62" t="n">
        <v>3</v>
      </c>
      <c r="G50" s="62" t="n">
        <v>2</v>
      </c>
    </row>
    <row r="51" customFormat="false" ht="12.75" hidden="false" customHeight="false" outlineLevel="0" collapsed="false">
      <c r="A51" s="59" t="s">
        <v>12</v>
      </c>
      <c r="B51" s="60" t="n">
        <v>8</v>
      </c>
      <c r="C51" s="61" t="n">
        <v>3635000</v>
      </c>
      <c r="D51" s="39" t="n">
        <f aca="false">B51/$B$54</f>
        <v>0.0689655172413793</v>
      </c>
      <c r="E51" s="38" t="n">
        <f aca="false">C51/$C$54</f>
        <v>0.0797895662685274</v>
      </c>
      <c r="F51" s="62" t="n">
        <v>4</v>
      </c>
      <c r="G51" s="62" t="n">
        <v>4</v>
      </c>
    </row>
    <row r="52" customFormat="false" ht="12.75" hidden="false" customHeight="false" outlineLevel="0" collapsed="false">
      <c r="A52" s="59" t="s">
        <v>13</v>
      </c>
      <c r="B52" s="60" t="n">
        <v>5</v>
      </c>
      <c r="C52" s="61" t="n">
        <v>2194000</v>
      </c>
      <c r="D52" s="39" t="n">
        <f aca="false">B52/$B$54</f>
        <v>0.0431034482758621</v>
      </c>
      <c r="E52" s="38" t="n">
        <f aca="false">C52/$C$54</f>
        <v>0.0481590944685417</v>
      </c>
      <c r="F52" s="62" t="n">
        <v>5</v>
      </c>
      <c r="G52" s="62" t="n">
        <v>5</v>
      </c>
    </row>
    <row r="53" customFormat="false" ht="12.75" hidden="false" customHeight="false" outlineLevel="0" collapsed="false">
      <c r="A53" s="59" t="s">
        <v>14</v>
      </c>
      <c r="B53" s="60" t="n">
        <v>2</v>
      </c>
      <c r="C53" s="61" t="n">
        <v>885000</v>
      </c>
      <c r="D53" s="39" t="n">
        <f aca="false">B53/$B$54</f>
        <v>0.0172413793103448</v>
      </c>
      <c r="E53" s="38" t="n">
        <f aca="false">C53/$C$54</f>
        <v>0.019426070467028</v>
      </c>
      <c r="F53" s="62" t="n">
        <v>6</v>
      </c>
      <c r="G53" s="62" t="n">
        <v>6</v>
      </c>
    </row>
    <row r="54" customFormat="false" ht="12.75" hidden="false" customHeight="false" outlineLevel="0" collapsed="false">
      <c r="A54" s="64" t="s">
        <v>15</v>
      </c>
      <c r="B54" s="65" t="n">
        <f aca="false">SUM(B48:B53)</f>
        <v>116</v>
      </c>
      <c r="C54" s="66" t="n">
        <f aca="false">SUM(C48:C53)</f>
        <v>45557335</v>
      </c>
      <c r="D54" s="67" t="n">
        <f aca="false">SUM(D48:D53)</f>
        <v>1</v>
      </c>
      <c r="E54" s="67" t="n">
        <f aca="false">SUM(E48:E53)</f>
        <v>1</v>
      </c>
      <c r="F54" s="70"/>
      <c r="G54" s="70"/>
    </row>
    <row r="56" customFormat="false" ht="12.75" hidden="false" customHeight="false" outlineLevel="0" collapsed="false">
      <c r="A56" s="4"/>
    </row>
    <row r="58" customFormat="false" ht="12.75" hidden="false" customHeight="false" outlineLevel="0" collapsed="false">
      <c r="A58" s="45" t="s">
        <v>19</v>
      </c>
      <c r="B58" s="45"/>
      <c r="C58" s="45"/>
    </row>
    <row r="59" customFormat="false" ht="12.75" hidden="false" customHeight="false" outlineLevel="0" collapsed="false">
      <c r="A59" s="46" t="s">
        <v>20</v>
      </c>
    </row>
  </sheetData>
  <mergeCells count="7">
    <mergeCell ref="A4:C4"/>
    <mergeCell ref="A14:C14"/>
    <mergeCell ref="A22:C22"/>
    <mergeCell ref="A32:C32"/>
    <mergeCell ref="A38:C38"/>
    <mergeCell ref="A46:C46"/>
    <mergeCell ref="A58:C58"/>
  </mergeCells>
  <hyperlinks>
    <hyperlink ref="A5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7" t="s">
        <v>30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5" t="s">
        <v>31</v>
      </c>
      <c r="B4" s="75"/>
      <c r="C4" s="75"/>
      <c r="D4" s="49" t="s">
        <v>23</v>
      </c>
      <c r="E4" s="49" t="s">
        <v>23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4</v>
      </c>
      <c r="F5" s="51" t="s">
        <v>5</v>
      </c>
      <c r="G5" s="51" t="s">
        <v>24</v>
      </c>
    </row>
    <row r="6" customFormat="false" ht="12.75" hidden="false" customHeight="false" outlineLevel="0" collapsed="false">
      <c r="A6" s="76" t="s">
        <v>9</v>
      </c>
      <c r="B6" s="77" t="n">
        <v>15</v>
      </c>
      <c r="C6" s="78" t="n">
        <v>5472880</v>
      </c>
      <c r="D6" s="37" t="n">
        <f aca="false">B6/$B$11</f>
        <v>0.555555555555556</v>
      </c>
      <c r="E6" s="40" t="n">
        <f aca="false">C6/$C$11</f>
        <v>0.60053899364444</v>
      </c>
      <c r="F6" s="58" t="n">
        <v>1</v>
      </c>
      <c r="G6" s="58" t="n">
        <v>1</v>
      </c>
    </row>
    <row r="7" customFormat="false" ht="12.75" hidden="false" customHeight="false" outlineLevel="0" collapsed="false">
      <c r="A7" s="79" t="s">
        <v>11</v>
      </c>
      <c r="B7" s="80" t="n">
        <v>4</v>
      </c>
      <c r="C7" s="81" t="n">
        <v>1545650</v>
      </c>
      <c r="D7" s="39" t="n">
        <f aca="false">B7/$B$11</f>
        <v>0.148148148148148</v>
      </c>
      <c r="E7" s="38" t="n">
        <f aca="false">C7/$C$11</f>
        <v>0.169604138136873</v>
      </c>
      <c r="F7" s="62" t="n">
        <v>2</v>
      </c>
      <c r="G7" s="62" t="n">
        <v>2</v>
      </c>
    </row>
    <row r="8" customFormat="false" ht="12.75" hidden="false" customHeight="false" outlineLevel="0" collapsed="false">
      <c r="A8" s="79" t="s">
        <v>12</v>
      </c>
      <c r="B8" s="80" t="n">
        <v>4</v>
      </c>
      <c r="C8" s="81" t="n">
        <v>1285750</v>
      </c>
      <c r="D8" s="39" t="n">
        <f aca="false">B8/$B$11</f>
        <v>0.148148148148148</v>
      </c>
      <c r="E8" s="38" t="n">
        <f aca="false">C8/$C$11</f>
        <v>0.141085317251308</v>
      </c>
      <c r="F8" s="62" t="n">
        <v>2</v>
      </c>
      <c r="G8" s="62" t="n">
        <v>3</v>
      </c>
    </row>
    <row r="9" customFormat="false" ht="12.75" hidden="false" customHeight="false" outlineLevel="0" collapsed="false">
      <c r="A9" s="79" t="s">
        <v>10</v>
      </c>
      <c r="B9" s="80" t="n">
        <v>3</v>
      </c>
      <c r="C9" s="81" t="n">
        <v>579000</v>
      </c>
      <c r="D9" s="39" t="n">
        <f aca="false">B9/$B$11</f>
        <v>0.111111111111111</v>
      </c>
      <c r="E9" s="38" t="n">
        <f aca="false">C9/$C$11</f>
        <v>0.0635336563783841</v>
      </c>
      <c r="F9" s="62" t="n">
        <v>3</v>
      </c>
      <c r="G9" s="62" t="n">
        <v>4</v>
      </c>
    </row>
    <row r="10" customFormat="false" ht="12.75" hidden="false" customHeight="false" outlineLevel="0" collapsed="false">
      <c r="A10" s="79" t="s">
        <v>17</v>
      </c>
      <c r="B10" s="80" t="n">
        <v>1</v>
      </c>
      <c r="C10" s="81" t="n">
        <v>230000</v>
      </c>
      <c r="D10" s="39" t="n">
        <f aca="false">B10/$B$11</f>
        <v>0.037037037037037</v>
      </c>
      <c r="E10" s="38" t="n">
        <f aca="false">C10/$C$11</f>
        <v>0.0252378945889954</v>
      </c>
      <c r="F10" s="62" t="n">
        <v>4</v>
      </c>
      <c r="G10" s="62" t="n">
        <v>5</v>
      </c>
    </row>
    <row r="11" customFormat="false" ht="12.75" hidden="false" customHeight="false" outlineLevel="0" collapsed="false">
      <c r="A11" s="82" t="s">
        <v>15</v>
      </c>
      <c r="B11" s="65" t="n">
        <f aca="false">SUM(B6:B10)</f>
        <v>27</v>
      </c>
      <c r="C11" s="66" t="n">
        <f aca="false">SUM(C6:C10)</f>
        <v>9113280</v>
      </c>
      <c r="D11" s="67" t="n">
        <f aca="false">SUM(D6:D10)</f>
        <v>1</v>
      </c>
      <c r="E11" s="67" t="n">
        <f aca="false">SUM(E6:E10)</f>
        <v>1</v>
      </c>
      <c r="F11" s="65"/>
      <c r="G11" s="65"/>
    </row>
    <row r="12" customFormat="false" ht="13.5" hidden="false" customHeight="false" outlineLevel="0" collapsed="false"/>
    <row r="13" customFormat="false" ht="12.75" hidden="false" customHeight="false" outlineLevel="0" collapsed="false">
      <c r="A13" s="48" t="s">
        <v>32</v>
      </c>
      <c r="B13" s="48"/>
      <c r="C13" s="48"/>
      <c r="D13" s="49" t="s">
        <v>23</v>
      </c>
      <c r="E13" s="49" t="s">
        <v>23</v>
      </c>
      <c r="F13" s="50" t="s">
        <v>3</v>
      </c>
      <c r="G13" s="50" t="s">
        <v>3</v>
      </c>
    </row>
    <row r="14" customFormat="false" ht="12.75" hidden="false" customHeight="false" outlineLevel="0" collapsed="false">
      <c r="A14" s="51" t="s">
        <v>4</v>
      </c>
      <c r="B14" s="51" t="s">
        <v>5</v>
      </c>
      <c r="C14" s="52" t="s">
        <v>6</v>
      </c>
      <c r="D14" s="53" t="s">
        <v>5</v>
      </c>
      <c r="E14" s="53" t="s">
        <v>24</v>
      </c>
      <c r="F14" s="51" t="s">
        <v>5</v>
      </c>
      <c r="G14" s="51" t="s">
        <v>24</v>
      </c>
    </row>
    <row r="15" customFormat="false" ht="12.75" hidden="false" customHeight="false" outlineLevel="0" collapsed="false">
      <c r="A15" s="76" t="s">
        <v>11</v>
      </c>
      <c r="B15" s="77" t="n">
        <v>4</v>
      </c>
      <c r="C15" s="78" t="n">
        <v>454577812</v>
      </c>
      <c r="D15" s="37" t="n">
        <f aca="false">B15/$B$18</f>
        <v>0.666666666666667</v>
      </c>
      <c r="E15" s="40" t="n">
        <f aca="false">C15/$C$18</f>
        <v>0.985648209554406</v>
      </c>
      <c r="F15" s="58" t="n">
        <v>1</v>
      </c>
      <c r="G15" s="58" t="n">
        <v>1</v>
      </c>
    </row>
    <row r="16" customFormat="false" ht="12.75" hidden="false" customHeight="false" outlineLevel="0" collapsed="false">
      <c r="A16" s="79" t="s">
        <v>12</v>
      </c>
      <c r="B16" s="80" t="n">
        <v>1</v>
      </c>
      <c r="C16" s="81" t="n">
        <v>4744000</v>
      </c>
      <c r="D16" s="39" t="n">
        <f aca="false">B16/$B$18</f>
        <v>0.166666666666667</v>
      </c>
      <c r="E16" s="38" t="n">
        <f aca="false">C16/$C$18</f>
        <v>0.0102862809901643</v>
      </c>
      <c r="F16" s="62" t="n">
        <v>2</v>
      </c>
      <c r="G16" s="62" t="n">
        <v>2</v>
      </c>
    </row>
    <row r="17" customFormat="false" ht="12.75" hidden="false" customHeight="false" outlineLevel="0" collapsed="false">
      <c r="A17" s="79" t="s">
        <v>10</v>
      </c>
      <c r="B17" s="80" t="n">
        <v>1</v>
      </c>
      <c r="C17" s="81" t="n">
        <v>1875000</v>
      </c>
      <c r="D17" s="39" t="n">
        <f aca="false">B17/$B$18</f>
        <v>0.166666666666667</v>
      </c>
      <c r="E17" s="38" t="n">
        <f aca="false">C17/$C$18</f>
        <v>0.00406550945542963</v>
      </c>
      <c r="F17" s="62" t="n">
        <v>2</v>
      </c>
      <c r="G17" s="62" t="n">
        <v>3</v>
      </c>
    </row>
    <row r="18" customFormat="false" ht="12.75" hidden="false" customHeight="false" outlineLevel="0" collapsed="false">
      <c r="A18" s="65" t="s">
        <v>15</v>
      </c>
      <c r="B18" s="65" t="n">
        <f aca="false">SUM(B15:B17)</f>
        <v>6</v>
      </c>
      <c r="C18" s="66" t="n">
        <f aca="false">SUM(C15:C17)</f>
        <v>461196812</v>
      </c>
      <c r="D18" s="67" t="n">
        <f aca="false">SUM(D15:D17)</f>
        <v>1</v>
      </c>
      <c r="E18" s="67" t="n">
        <f aca="false">SUM(E15:E17)</f>
        <v>1</v>
      </c>
      <c r="F18" s="65"/>
      <c r="G18" s="65"/>
    </row>
    <row r="19" customFormat="false" ht="13.5" hidden="false" customHeight="false" outlineLevel="0" collapsed="false"/>
    <row r="20" customFormat="false" ht="12.75" hidden="false" customHeight="true" outlineLevel="0" collapsed="false">
      <c r="A20" s="75" t="s">
        <v>33</v>
      </c>
      <c r="B20" s="75"/>
      <c r="C20" s="75"/>
      <c r="D20" s="49" t="s">
        <v>23</v>
      </c>
      <c r="E20" s="49" t="s">
        <v>23</v>
      </c>
      <c r="F20" s="50" t="s">
        <v>3</v>
      </c>
      <c r="G20" s="50" t="s">
        <v>3</v>
      </c>
    </row>
    <row r="21" customFormat="false" ht="12.75" hidden="false" customHeight="false" outlineLevel="0" collapsed="false">
      <c r="A21" s="51" t="s">
        <v>4</v>
      </c>
      <c r="B21" s="51" t="s">
        <v>5</v>
      </c>
      <c r="C21" s="52" t="s">
        <v>6</v>
      </c>
      <c r="D21" s="53" t="s">
        <v>5</v>
      </c>
      <c r="E21" s="53" t="s">
        <v>24</v>
      </c>
      <c r="F21" s="51" t="s">
        <v>5</v>
      </c>
      <c r="G21" s="51" t="s">
        <v>24</v>
      </c>
    </row>
    <row r="22" customFormat="false" ht="12.75" hidden="false" customHeight="false" outlineLevel="0" collapsed="false">
      <c r="A22" s="76" t="s">
        <v>12</v>
      </c>
      <c r="B22" s="77" t="n">
        <v>1</v>
      </c>
      <c r="C22" s="78" t="n">
        <v>2183000</v>
      </c>
      <c r="D22" s="83" t="n">
        <f aca="false">B22/$B$24</f>
        <v>0.5</v>
      </c>
      <c r="E22" s="83" t="n">
        <f aca="false">C22/$C$24</f>
        <v>0.833842627960275</v>
      </c>
      <c r="F22" s="58" t="n">
        <v>1</v>
      </c>
      <c r="G22" s="58" t="n">
        <v>1</v>
      </c>
    </row>
    <row r="23" customFormat="false" ht="12.75" hidden="false" customHeight="false" outlineLevel="0" collapsed="false">
      <c r="A23" s="76" t="s">
        <v>9</v>
      </c>
      <c r="B23" s="77" t="n">
        <v>1</v>
      </c>
      <c r="C23" s="81" t="n">
        <v>435000</v>
      </c>
      <c r="D23" s="83" t="n">
        <f aca="false">B23/$B$24</f>
        <v>0.5</v>
      </c>
      <c r="E23" s="84" t="n">
        <f aca="false">C23/$C$24</f>
        <v>0.166157372039725</v>
      </c>
      <c r="F23" s="74" t="n">
        <v>1</v>
      </c>
      <c r="G23" s="63" t="n">
        <v>2</v>
      </c>
    </row>
    <row r="24" customFormat="false" ht="12.75" hidden="false" customHeight="false" outlineLevel="0" collapsed="false">
      <c r="A24" s="65" t="s">
        <v>15</v>
      </c>
      <c r="B24" s="65" t="n">
        <f aca="false">SUM(B22:B23)</f>
        <v>2</v>
      </c>
      <c r="C24" s="66" t="n">
        <f aca="false">SUM(C22:C23)</f>
        <v>2618000</v>
      </c>
      <c r="D24" s="67" t="n">
        <f aca="false">SUM(D22:D23)</f>
        <v>1</v>
      </c>
      <c r="E24" s="67" t="n">
        <f aca="false">SUM(E22:E23)</f>
        <v>1</v>
      </c>
      <c r="F24" s="65"/>
      <c r="G24" s="65"/>
    </row>
    <row r="25" customFormat="false" ht="13.5" hidden="false" customHeight="false" outlineLevel="0" collapsed="false"/>
    <row r="26" customFormat="false" ht="12.75" hidden="false" customHeight="true" outlineLevel="0" collapsed="false">
      <c r="A26" s="48" t="s">
        <v>34</v>
      </c>
      <c r="B26" s="48"/>
      <c r="C26" s="48"/>
      <c r="D26" s="49" t="s">
        <v>23</v>
      </c>
      <c r="E26" s="49" t="s">
        <v>23</v>
      </c>
      <c r="F26" s="50" t="s">
        <v>3</v>
      </c>
      <c r="G26" s="50" t="s">
        <v>3</v>
      </c>
    </row>
    <row r="27" customFormat="false" ht="12.75" hidden="false" customHeight="false" outlineLevel="0" collapsed="false">
      <c r="A27" s="51" t="s">
        <v>4</v>
      </c>
      <c r="B27" s="51" t="s">
        <v>5</v>
      </c>
      <c r="C27" s="52" t="s">
        <v>6</v>
      </c>
      <c r="D27" s="53" t="s">
        <v>5</v>
      </c>
      <c r="E27" s="53" t="s">
        <v>24</v>
      </c>
      <c r="F27" s="51" t="s">
        <v>5</v>
      </c>
      <c r="G27" s="51" t="s">
        <v>24</v>
      </c>
    </row>
    <row r="28" customFormat="false" ht="12.75" hidden="false" customHeight="false" outlineLevel="0" collapsed="false">
      <c r="A28" s="76" t="s">
        <v>9</v>
      </c>
      <c r="B28" s="77" t="n">
        <v>6</v>
      </c>
      <c r="C28" s="78" t="n">
        <v>379356</v>
      </c>
      <c r="D28" s="37" t="n">
        <f aca="false">B28/$B$31</f>
        <v>0.666666666666667</v>
      </c>
      <c r="E28" s="40" t="n">
        <f aca="false">C28/$C$31</f>
        <v>0.592183026696597</v>
      </c>
      <c r="F28" s="58" t="n">
        <v>1</v>
      </c>
      <c r="G28" s="58" t="n">
        <v>1</v>
      </c>
    </row>
    <row r="29" customFormat="false" ht="12.75" hidden="false" customHeight="false" outlineLevel="0" collapsed="false">
      <c r="A29" s="79" t="s">
        <v>12</v>
      </c>
      <c r="B29" s="80" t="n">
        <v>2</v>
      </c>
      <c r="C29" s="81" t="n">
        <v>175000</v>
      </c>
      <c r="D29" s="39" t="n">
        <f aca="false">B29/$B$31</f>
        <v>0.222222222222222</v>
      </c>
      <c r="E29" s="38" t="n">
        <f aca="false">C29/$C$31</f>
        <v>0.273178833791753</v>
      </c>
      <c r="F29" s="62" t="n">
        <v>2</v>
      </c>
      <c r="G29" s="62" t="n">
        <v>2</v>
      </c>
    </row>
    <row r="30" customFormat="false" ht="12.75" hidden="false" customHeight="false" outlineLevel="0" collapsed="false">
      <c r="A30" s="79" t="s">
        <v>14</v>
      </c>
      <c r="B30" s="80" t="n">
        <v>1</v>
      </c>
      <c r="C30" s="81" t="n">
        <v>86250</v>
      </c>
      <c r="D30" s="39" t="n">
        <f aca="false">B30/$B$31</f>
        <v>0.111111111111111</v>
      </c>
      <c r="E30" s="38" t="n">
        <f aca="false">C30/$C$31</f>
        <v>0.13463813951165</v>
      </c>
      <c r="F30" s="62" t="n">
        <v>3</v>
      </c>
      <c r="G30" s="62" t="n">
        <v>3</v>
      </c>
    </row>
    <row r="31" customFormat="false" ht="12.75" hidden="false" customHeight="false" outlineLevel="0" collapsed="false">
      <c r="A31" s="82" t="s">
        <v>15</v>
      </c>
      <c r="B31" s="65" t="n">
        <f aca="false">SUM(B28:B30)</f>
        <v>9</v>
      </c>
      <c r="C31" s="66" t="n">
        <f aca="false">SUM(C28:C30)</f>
        <v>640606</v>
      </c>
      <c r="D31" s="67" t="n">
        <f aca="false">SUM(D28:D30)</f>
        <v>1</v>
      </c>
      <c r="E31" s="67" t="n">
        <f aca="false">SUM(E28:E30)</f>
        <v>1</v>
      </c>
      <c r="F31" s="65"/>
      <c r="G31" s="65"/>
    </row>
    <row r="32" customFormat="false" ht="13.5" hidden="false" customHeight="false" outlineLevel="0" collapsed="false"/>
    <row r="33" customFormat="false" ht="12.75" hidden="false" customHeight="true" outlineLevel="0" collapsed="false">
      <c r="A33" s="48" t="s">
        <v>35</v>
      </c>
      <c r="B33" s="48"/>
      <c r="C33" s="48"/>
      <c r="D33" s="49" t="s">
        <v>23</v>
      </c>
      <c r="E33" s="49" t="s">
        <v>23</v>
      </c>
      <c r="F33" s="50" t="s">
        <v>3</v>
      </c>
      <c r="G33" s="50" t="s">
        <v>3</v>
      </c>
    </row>
    <row r="34" customFormat="false" ht="12.75" hidden="false" customHeight="false" outlineLevel="0" collapsed="false">
      <c r="A34" s="51" t="s">
        <v>4</v>
      </c>
      <c r="B34" s="51" t="s">
        <v>5</v>
      </c>
      <c r="C34" s="52" t="s">
        <v>6</v>
      </c>
      <c r="D34" s="53" t="s">
        <v>5</v>
      </c>
      <c r="E34" s="53" t="s">
        <v>24</v>
      </c>
      <c r="F34" s="51" t="s">
        <v>5</v>
      </c>
      <c r="G34" s="51" t="s">
        <v>24</v>
      </c>
    </row>
    <row r="35" customFormat="false" ht="12.75" hidden="false" customHeight="false" outlineLevel="0" collapsed="false">
      <c r="A35" s="76" t="s">
        <v>9</v>
      </c>
      <c r="B35" s="77" t="n">
        <v>1</v>
      </c>
      <c r="C35" s="78" t="n">
        <v>211000</v>
      </c>
      <c r="D35" s="37" t="n">
        <f aca="false">B35/$B$36</f>
        <v>1</v>
      </c>
      <c r="E35" s="40" t="n">
        <f aca="false">C35/$C$36</f>
        <v>1</v>
      </c>
      <c r="F35" s="58" t="n">
        <v>1</v>
      </c>
      <c r="G35" s="58" t="n">
        <v>1</v>
      </c>
    </row>
    <row r="36" customFormat="false" ht="12.75" hidden="false" customHeight="false" outlineLevel="0" collapsed="false">
      <c r="A36" s="82" t="s">
        <v>15</v>
      </c>
      <c r="B36" s="65" t="n">
        <f aca="false">SUM(B35:B35)</f>
        <v>1</v>
      </c>
      <c r="C36" s="66" t="n">
        <f aca="false">SUM(C35:C35)</f>
        <v>211000</v>
      </c>
      <c r="D36" s="67" t="n">
        <f aca="false">SUM(D35)</f>
        <v>1</v>
      </c>
      <c r="E36" s="67" t="n">
        <f aca="false">SUM(E35)</f>
        <v>1</v>
      </c>
      <c r="F36" s="65"/>
      <c r="G36" s="65"/>
    </row>
    <row r="38" customFormat="false" ht="12.75" hidden="false" customHeight="false" outlineLevel="0" collapsed="false">
      <c r="A38" s="4"/>
    </row>
    <row r="40" customFormat="false" ht="12.75" hidden="false" customHeight="false" outlineLevel="0" collapsed="false">
      <c r="A40" s="45" t="s">
        <v>19</v>
      </c>
      <c r="B40" s="45"/>
      <c r="C40" s="45"/>
    </row>
    <row r="41" customFormat="false" ht="12.75" hidden="false" customHeight="false" outlineLevel="0" collapsed="false">
      <c r="A41" s="46" t="s">
        <v>20</v>
      </c>
    </row>
  </sheetData>
  <mergeCells count="6">
    <mergeCell ref="A4:C4"/>
    <mergeCell ref="A13:C13"/>
    <mergeCell ref="A20:C20"/>
    <mergeCell ref="A26:C26"/>
    <mergeCell ref="A33:C33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1.99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8</v>
      </c>
    </row>
    <row r="5" customFormat="false" ht="12.75" hidden="false" customHeight="false" outlineLevel="0" collapsed="false">
      <c r="A5" s="85" t="s">
        <v>37</v>
      </c>
      <c r="B5" s="85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6" t="s">
        <v>4</v>
      </c>
      <c r="B7" s="87" t="s">
        <v>39</v>
      </c>
      <c r="C7" s="87" t="s">
        <v>40</v>
      </c>
      <c r="D7" s="88" t="s">
        <v>5</v>
      </c>
      <c r="E7" s="88" t="s">
        <v>41</v>
      </c>
      <c r="F7" s="88" t="s">
        <v>7</v>
      </c>
      <c r="G7" s="88" t="s">
        <v>42</v>
      </c>
    </row>
    <row r="8" customFormat="false" ht="12.75" hidden="false" customHeight="false" outlineLevel="0" collapsed="false">
      <c r="A8" s="89" t="s">
        <v>14</v>
      </c>
      <c r="B8" s="90"/>
      <c r="C8" s="90"/>
      <c r="D8" s="91" t="n">
        <v>2</v>
      </c>
      <c r="E8" s="92" t="n">
        <v>885000</v>
      </c>
      <c r="F8" s="93" t="n">
        <v>0.0150375939849624</v>
      </c>
      <c r="G8" s="93" t="n">
        <v>0.0161556078944515</v>
      </c>
    </row>
    <row r="9" customFormat="false" ht="12.75" hidden="false" customHeight="false" outlineLevel="0" collapsed="false">
      <c r="A9" s="94"/>
      <c r="B9" s="95" t="s">
        <v>43</v>
      </c>
      <c r="C9" s="95"/>
      <c r="D9" s="96" t="n">
        <v>1</v>
      </c>
      <c r="E9" s="97" t="n">
        <v>185000</v>
      </c>
      <c r="F9" s="98" t="n">
        <v>0.0075187969924812</v>
      </c>
      <c r="G9" s="98" t="n">
        <v>0.00337716097228647</v>
      </c>
    </row>
    <row r="10" customFormat="false" ht="12.75" hidden="false" customHeight="false" outlineLevel="0" collapsed="false">
      <c r="A10" s="94"/>
      <c r="B10" s="99"/>
      <c r="C10" s="100" t="s">
        <v>44</v>
      </c>
      <c r="D10" s="101" t="n">
        <v>1</v>
      </c>
      <c r="E10" s="102" t="n">
        <v>185000</v>
      </c>
      <c r="F10" s="103" t="n">
        <v>0.0075187969924812</v>
      </c>
      <c r="G10" s="104" t="n">
        <v>0.00337716097228647</v>
      </c>
    </row>
    <row r="11" customFormat="false" ht="12.75" hidden="false" customHeight="false" outlineLevel="0" collapsed="false">
      <c r="A11" s="94"/>
      <c r="B11" s="99"/>
      <c r="C11" s="99"/>
      <c r="D11" s="105"/>
      <c r="E11" s="106"/>
      <c r="F11" s="107"/>
      <c r="G11" s="107"/>
    </row>
    <row r="12" customFormat="false" ht="12.75" hidden="false" customHeight="false" outlineLevel="0" collapsed="false">
      <c r="A12" s="94"/>
      <c r="B12" s="95" t="s">
        <v>45</v>
      </c>
      <c r="C12" s="95"/>
      <c r="D12" s="96" t="n">
        <v>1</v>
      </c>
      <c r="E12" s="97" t="n">
        <v>700000</v>
      </c>
      <c r="F12" s="98" t="n">
        <v>0.0075187969924812</v>
      </c>
      <c r="G12" s="98" t="n">
        <v>0.012778446922165</v>
      </c>
    </row>
    <row r="13" customFormat="false" ht="12.75" hidden="false" customHeight="false" outlineLevel="0" collapsed="false">
      <c r="A13" s="94"/>
      <c r="B13" s="99"/>
      <c r="C13" s="100" t="s">
        <v>44</v>
      </c>
      <c r="D13" s="101" t="n">
        <v>1</v>
      </c>
      <c r="E13" s="102" t="n">
        <v>700000</v>
      </c>
      <c r="F13" s="103" t="n">
        <v>0.0075187969924812</v>
      </c>
      <c r="G13" s="104" t="n">
        <v>0.012778446922165</v>
      </c>
    </row>
    <row r="14" customFormat="false" ht="12.75" hidden="false" customHeight="false" outlineLevel="0" collapsed="false">
      <c r="A14" s="94"/>
      <c r="B14" s="99"/>
      <c r="C14" s="99"/>
      <c r="D14" s="105"/>
      <c r="E14" s="106"/>
      <c r="F14" s="107"/>
      <c r="G14" s="107"/>
    </row>
    <row r="15" customFormat="false" ht="12.75" hidden="false" customHeight="false" outlineLevel="0" collapsed="false">
      <c r="A15" s="89" t="s">
        <v>10</v>
      </c>
      <c r="B15" s="90"/>
      <c r="C15" s="90"/>
      <c r="D15" s="91" t="n">
        <v>34</v>
      </c>
      <c r="E15" s="92" t="n">
        <v>13132341</v>
      </c>
      <c r="F15" s="93" t="n">
        <v>0.255639097744361</v>
      </c>
      <c r="G15" s="93" t="n">
        <v>0.239729889188959</v>
      </c>
    </row>
    <row r="16" customFormat="false" ht="12.75" hidden="false" customHeight="false" outlineLevel="0" collapsed="false">
      <c r="A16" s="94"/>
      <c r="B16" s="95" t="s">
        <v>46</v>
      </c>
      <c r="C16" s="95"/>
      <c r="D16" s="96" t="n">
        <v>2</v>
      </c>
      <c r="E16" s="97" t="n">
        <v>144000</v>
      </c>
      <c r="F16" s="98" t="n">
        <v>0.0150375939849624</v>
      </c>
      <c r="G16" s="98" t="n">
        <v>0.00262870908113109</v>
      </c>
    </row>
    <row r="17" customFormat="false" ht="12.75" hidden="false" customHeight="false" outlineLevel="0" collapsed="false">
      <c r="A17" s="94"/>
      <c r="B17" s="99"/>
      <c r="C17" s="100" t="s">
        <v>47</v>
      </c>
      <c r="D17" s="101" t="n">
        <v>2</v>
      </c>
      <c r="E17" s="102" t="n">
        <v>144000</v>
      </c>
      <c r="F17" s="103" t="n">
        <v>0.0150375939849624</v>
      </c>
      <c r="G17" s="104" t="n">
        <v>0.00262870908113109</v>
      </c>
    </row>
    <row r="18" customFormat="false" ht="12.75" hidden="false" customHeight="false" outlineLevel="0" collapsed="false">
      <c r="A18" s="94"/>
      <c r="B18" s="99"/>
      <c r="C18" s="99"/>
      <c r="D18" s="105"/>
      <c r="E18" s="106"/>
      <c r="F18" s="107"/>
      <c r="G18" s="107"/>
    </row>
    <row r="19" customFormat="false" ht="12.75" hidden="false" customHeight="false" outlineLevel="0" collapsed="false">
      <c r="A19" s="94"/>
      <c r="B19" s="95" t="s">
        <v>48</v>
      </c>
      <c r="C19" s="95"/>
      <c r="D19" s="96" t="n">
        <v>30</v>
      </c>
      <c r="E19" s="97" t="n">
        <v>11694735</v>
      </c>
      <c r="F19" s="98" t="n">
        <v>0.225563909774436</v>
      </c>
      <c r="G19" s="98" t="n">
        <v>0.213486500666122</v>
      </c>
    </row>
    <row r="20" customFormat="false" ht="12.75" hidden="false" customHeight="false" outlineLevel="0" collapsed="false">
      <c r="A20" s="94"/>
      <c r="B20" s="99"/>
      <c r="C20" s="100" t="s">
        <v>47</v>
      </c>
      <c r="D20" s="101" t="n">
        <v>1</v>
      </c>
      <c r="E20" s="102" t="n">
        <v>540000</v>
      </c>
      <c r="F20" s="103" t="n">
        <v>0.0075187969924812</v>
      </c>
      <c r="G20" s="104" t="n">
        <v>0.00985765905424159</v>
      </c>
    </row>
    <row r="21" customFormat="false" ht="12.75" hidden="false" customHeight="false" outlineLevel="0" collapsed="false">
      <c r="A21" s="94"/>
      <c r="B21" s="99"/>
      <c r="C21" s="100" t="s">
        <v>49</v>
      </c>
      <c r="D21" s="101" t="n">
        <v>15</v>
      </c>
      <c r="E21" s="102" t="n">
        <v>5830535</v>
      </c>
      <c r="F21" s="103" t="n">
        <v>0.112781954887218</v>
      </c>
      <c r="G21" s="104" t="n">
        <v>0.106435974321893</v>
      </c>
    </row>
    <row r="22" customFormat="false" ht="12.75" hidden="false" customHeight="false" outlineLevel="0" collapsed="false">
      <c r="A22" s="94"/>
      <c r="B22" s="99"/>
      <c r="C22" s="100" t="s">
        <v>50</v>
      </c>
      <c r="D22" s="101" t="n">
        <v>14</v>
      </c>
      <c r="E22" s="102" t="n">
        <v>5324200</v>
      </c>
      <c r="F22" s="103" t="n">
        <v>0.105263157894737</v>
      </c>
      <c r="G22" s="104" t="n">
        <v>0.0971928672899871</v>
      </c>
    </row>
    <row r="23" customFormat="false" ht="12.75" hidden="false" customHeight="false" outlineLevel="0" collapsed="false">
      <c r="A23" s="94"/>
      <c r="B23" s="99"/>
      <c r="C23" s="99"/>
      <c r="D23" s="105"/>
      <c r="E23" s="106"/>
      <c r="F23" s="107"/>
      <c r="G23" s="107"/>
    </row>
    <row r="24" customFormat="false" ht="12.75" hidden="false" customHeight="false" outlineLevel="0" collapsed="false">
      <c r="A24" s="94"/>
      <c r="B24" s="95" t="s">
        <v>51</v>
      </c>
      <c r="C24" s="95"/>
      <c r="D24" s="96" t="n">
        <v>2</v>
      </c>
      <c r="E24" s="97" t="n">
        <v>1293606</v>
      </c>
      <c r="F24" s="98" t="n">
        <v>0.0150375939849624</v>
      </c>
      <c r="G24" s="98" t="n">
        <v>0.023614679441706</v>
      </c>
    </row>
    <row r="25" customFormat="false" ht="12.75" hidden="false" customHeight="false" outlineLevel="0" collapsed="false">
      <c r="A25" s="94"/>
      <c r="B25" s="99"/>
      <c r="C25" s="100" t="s">
        <v>52</v>
      </c>
      <c r="D25" s="101" t="n">
        <v>2</v>
      </c>
      <c r="E25" s="102" t="n">
        <v>1293606</v>
      </c>
      <c r="F25" s="103" t="n">
        <v>0.0150375939849624</v>
      </c>
      <c r="G25" s="104" t="n">
        <v>0.023614679441706</v>
      </c>
    </row>
    <row r="26" customFormat="false" ht="12.75" hidden="false" customHeight="false" outlineLevel="0" collapsed="false">
      <c r="A26" s="94"/>
      <c r="B26" s="99"/>
      <c r="C26" s="99"/>
      <c r="D26" s="105"/>
      <c r="E26" s="106"/>
      <c r="F26" s="107"/>
      <c r="G26" s="107"/>
    </row>
    <row r="27" customFormat="false" ht="12.75" hidden="false" customHeight="false" outlineLevel="0" collapsed="false">
      <c r="A27" s="89" t="s">
        <v>12</v>
      </c>
      <c r="B27" s="90"/>
      <c r="C27" s="90"/>
      <c r="D27" s="91" t="n">
        <v>11</v>
      </c>
      <c r="E27" s="92" t="n">
        <v>4823311</v>
      </c>
      <c r="F27" s="93" t="n">
        <v>0.0827067669172932</v>
      </c>
      <c r="G27" s="93" t="n">
        <v>0.0880491765751353</v>
      </c>
    </row>
    <row r="28" customFormat="false" ht="12.75" hidden="false" customHeight="false" outlineLevel="0" collapsed="false">
      <c r="A28" s="94"/>
      <c r="B28" s="95" t="s">
        <v>46</v>
      </c>
      <c r="C28" s="95"/>
      <c r="D28" s="96" t="n">
        <v>5</v>
      </c>
      <c r="E28" s="97" t="n">
        <v>3047000</v>
      </c>
      <c r="F28" s="98" t="n">
        <v>0.037593984962406</v>
      </c>
      <c r="G28" s="98" t="n">
        <v>0.0556227539597669</v>
      </c>
    </row>
    <row r="29" customFormat="false" ht="12.75" hidden="false" customHeight="false" outlineLevel="0" collapsed="false">
      <c r="A29" s="94"/>
      <c r="B29" s="99"/>
      <c r="C29" s="100" t="s">
        <v>53</v>
      </c>
      <c r="D29" s="101" t="n">
        <v>5</v>
      </c>
      <c r="E29" s="102" t="n">
        <v>3047000</v>
      </c>
      <c r="F29" s="103" t="n">
        <v>0.037593984962406</v>
      </c>
      <c r="G29" s="104" t="n">
        <v>0.0556227539597669</v>
      </c>
    </row>
    <row r="30" customFormat="false" ht="12.75" hidden="false" customHeight="false" outlineLevel="0" collapsed="false">
      <c r="A30" s="94"/>
      <c r="B30" s="99"/>
      <c r="C30" s="99"/>
      <c r="D30" s="105"/>
      <c r="E30" s="106"/>
      <c r="F30" s="107"/>
      <c r="G30" s="107"/>
    </row>
    <row r="31" customFormat="false" ht="12.75" hidden="false" customHeight="false" outlineLevel="0" collapsed="false">
      <c r="A31" s="94"/>
      <c r="B31" s="95" t="s">
        <v>54</v>
      </c>
      <c r="C31" s="95"/>
      <c r="D31" s="96" t="n">
        <v>1</v>
      </c>
      <c r="E31" s="97" t="n">
        <v>240000</v>
      </c>
      <c r="F31" s="98" t="n">
        <v>0.0075187969924812</v>
      </c>
      <c r="G31" s="98" t="n">
        <v>0.00438118180188515</v>
      </c>
    </row>
    <row r="32" customFormat="false" ht="12.75" hidden="false" customHeight="false" outlineLevel="0" collapsed="false">
      <c r="A32" s="94"/>
      <c r="B32" s="99"/>
      <c r="C32" s="100" t="s">
        <v>55</v>
      </c>
      <c r="D32" s="101" t="n">
        <v>1</v>
      </c>
      <c r="E32" s="102" t="n">
        <v>240000</v>
      </c>
      <c r="F32" s="103" t="n">
        <v>0.0075187969924812</v>
      </c>
      <c r="G32" s="104" t="n">
        <v>0.00438118180188515</v>
      </c>
    </row>
    <row r="33" customFormat="false" ht="12.75" hidden="false" customHeight="false" outlineLevel="0" collapsed="false">
      <c r="A33" s="94"/>
      <c r="B33" s="99"/>
      <c r="C33" s="99"/>
      <c r="D33" s="105"/>
      <c r="E33" s="106"/>
      <c r="F33" s="107"/>
      <c r="G33" s="107"/>
    </row>
    <row r="34" customFormat="false" ht="12.75" hidden="false" customHeight="false" outlineLevel="0" collapsed="false">
      <c r="A34" s="94"/>
      <c r="B34" s="95" t="s">
        <v>56</v>
      </c>
      <c r="C34" s="95"/>
      <c r="D34" s="96" t="n">
        <v>4</v>
      </c>
      <c r="E34" s="97" t="n">
        <v>1136311</v>
      </c>
      <c r="F34" s="98" t="n">
        <v>0.0300751879699248</v>
      </c>
      <c r="G34" s="98" t="n">
        <v>0.0207432711436747</v>
      </c>
    </row>
    <row r="35" customFormat="false" ht="12.75" hidden="false" customHeight="false" outlineLevel="0" collapsed="false">
      <c r="A35" s="94"/>
      <c r="B35" s="99"/>
      <c r="C35" s="100" t="s">
        <v>57</v>
      </c>
      <c r="D35" s="101" t="n">
        <v>1</v>
      </c>
      <c r="E35" s="102" t="n">
        <v>335000</v>
      </c>
      <c r="F35" s="103" t="n">
        <v>0.0075187969924812</v>
      </c>
      <c r="G35" s="104" t="n">
        <v>0.00611539959846469</v>
      </c>
    </row>
    <row r="36" customFormat="false" ht="12.75" hidden="false" customHeight="false" outlineLevel="0" collapsed="false">
      <c r="A36" s="94"/>
      <c r="B36" s="99"/>
      <c r="C36" s="100" t="s">
        <v>58</v>
      </c>
      <c r="D36" s="101" t="n">
        <v>3</v>
      </c>
      <c r="E36" s="102" t="n">
        <v>801311</v>
      </c>
      <c r="F36" s="103" t="n">
        <v>0.0225563909774436</v>
      </c>
      <c r="G36" s="104" t="n">
        <v>0.01462787154521</v>
      </c>
    </row>
    <row r="37" customFormat="false" ht="12.75" hidden="false" customHeight="false" outlineLevel="0" collapsed="false">
      <c r="A37" s="94"/>
      <c r="B37" s="99"/>
      <c r="C37" s="99"/>
      <c r="D37" s="105"/>
      <c r="E37" s="106"/>
      <c r="F37" s="107"/>
      <c r="G37" s="107"/>
    </row>
    <row r="38" customFormat="false" ht="12.75" hidden="false" customHeight="false" outlineLevel="0" collapsed="false">
      <c r="A38" s="94"/>
      <c r="B38" s="95" t="s">
        <v>59</v>
      </c>
      <c r="C38" s="95"/>
      <c r="D38" s="96" t="n">
        <v>1</v>
      </c>
      <c r="E38" s="97" t="n">
        <v>400000</v>
      </c>
      <c r="F38" s="98" t="n">
        <v>0.0075187969924812</v>
      </c>
      <c r="G38" s="98" t="n">
        <v>0.00730196966980858</v>
      </c>
    </row>
    <row r="39" customFormat="false" ht="12.75" hidden="false" customHeight="false" outlineLevel="0" collapsed="false">
      <c r="A39" s="94"/>
      <c r="B39" s="99"/>
      <c r="C39" s="100" t="s">
        <v>60</v>
      </c>
      <c r="D39" s="101" t="n">
        <v>1</v>
      </c>
      <c r="E39" s="102" t="n">
        <v>400000</v>
      </c>
      <c r="F39" s="103" t="n">
        <v>0.0075187969924812</v>
      </c>
      <c r="G39" s="104" t="n">
        <v>0.00730196966980858</v>
      </c>
    </row>
    <row r="40" customFormat="false" ht="12.75" hidden="false" customHeight="false" outlineLevel="0" collapsed="false">
      <c r="A40" s="94"/>
      <c r="B40" s="99"/>
      <c r="C40" s="99"/>
      <c r="D40" s="105"/>
      <c r="E40" s="106"/>
      <c r="F40" s="107"/>
      <c r="G40" s="107"/>
    </row>
    <row r="41" customFormat="false" ht="12.75" hidden="false" customHeight="false" outlineLevel="0" collapsed="false">
      <c r="A41" s="89" t="s">
        <v>13</v>
      </c>
      <c r="B41" s="90"/>
      <c r="C41" s="90"/>
      <c r="D41" s="91" t="n">
        <v>9</v>
      </c>
      <c r="E41" s="92" t="n">
        <v>4832400</v>
      </c>
      <c r="F41" s="93" t="n">
        <v>0.0676691729323308</v>
      </c>
      <c r="G41" s="93" t="n">
        <v>0.0882150955809575</v>
      </c>
    </row>
    <row r="42" customFormat="false" ht="12.75" hidden="false" customHeight="false" outlineLevel="0" collapsed="false">
      <c r="A42" s="94"/>
      <c r="B42" s="95" t="s">
        <v>61</v>
      </c>
      <c r="C42" s="95"/>
      <c r="D42" s="96" t="n">
        <v>9</v>
      </c>
      <c r="E42" s="97" t="n">
        <v>4832400</v>
      </c>
      <c r="F42" s="98" t="n">
        <v>0.0676691729323308</v>
      </c>
      <c r="G42" s="98" t="n">
        <v>0.0882150955809575</v>
      </c>
    </row>
    <row r="43" customFormat="false" ht="12.75" hidden="false" customHeight="false" outlineLevel="0" collapsed="false">
      <c r="A43" s="94"/>
      <c r="B43" s="99"/>
      <c r="C43" s="100" t="s">
        <v>62</v>
      </c>
      <c r="D43" s="101" t="n">
        <v>1</v>
      </c>
      <c r="E43" s="102" t="n">
        <v>1615500</v>
      </c>
      <c r="F43" s="103" t="n">
        <v>0.0075187969924812</v>
      </c>
      <c r="G43" s="104" t="n">
        <v>0.0294908300039394</v>
      </c>
    </row>
    <row r="44" customFormat="false" ht="12.75" hidden="false" customHeight="false" outlineLevel="0" collapsed="false">
      <c r="A44" s="94"/>
      <c r="B44" s="99"/>
      <c r="C44" s="100" t="s">
        <v>63</v>
      </c>
      <c r="D44" s="101" t="n">
        <v>8</v>
      </c>
      <c r="E44" s="102" t="n">
        <v>3216900</v>
      </c>
      <c r="F44" s="103" t="n">
        <v>0.0601503759398496</v>
      </c>
      <c r="G44" s="104" t="n">
        <v>0.0587242655770181</v>
      </c>
    </row>
    <row r="45" customFormat="false" ht="12.75" hidden="false" customHeight="false" outlineLevel="0" collapsed="false">
      <c r="A45" s="94"/>
      <c r="B45" s="99"/>
      <c r="C45" s="99"/>
      <c r="D45" s="105"/>
      <c r="E45" s="106"/>
      <c r="F45" s="107"/>
      <c r="G45" s="107"/>
    </row>
    <row r="46" customFormat="false" ht="12.75" hidden="false" customHeight="false" outlineLevel="0" collapsed="false">
      <c r="A46" s="89" t="s">
        <v>11</v>
      </c>
      <c r="B46" s="90"/>
      <c r="C46" s="90"/>
      <c r="D46" s="91" t="n">
        <v>28</v>
      </c>
      <c r="E46" s="92" t="n">
        <v>13837533</v>
      </c>
      <c r="F46" s="93" t="n">
        <v>0.210526315789474</v>
      </c>
      <c r="G46" s="93" t="n">
        <v>0.252603115677438</v>
      </c>
    </row>
    <row r="47" customFormat="false" ht="12.75" hidden="false" customHeight="false" outlineLevel="0" collapsed="false">
      <c r="A47" s="94"/>
      <c r="B47" s="95" t="s">
        <v>46</v>
      </c>
      <c r="C47" s="95"/>
      <c r="D47" s="96" t="n">
        <v>5</v>
      </c>
      <c r="E47" s="97" t="n">
        <v>2755500</v>
      </c>
      <c r="F47" s="98" t="n">
        <v>0.037593984962406</v>
      </c>
      <c r="G47" s="98" t="n">
        <v>0.0503014435628939</v>
      </c>
    </row>
    <row r="48" customFormat="false" ht="12.75" hidden="false" customHeight="false" outlineLevel="0" collapsed="false">
      <c r="A48" s="94"/>
      <c r="B48" s="99"/>
      <c r="C48" s="100" t="s">
        <v>64</v>
      </c>
      <c r="D48" s="101" t="n">
        <v>3</v>
      </c>
      <c r="E48" s="102" t="n">
        <v>2256500</v>
      </c>
      <c r="F48" s="103" t="n">
        <v>0.0225563909774436</v>
      </c>
      <c r="G48" s="104" t="n">
        <v>0.0411922363998077</v>
      </c>
    </row>
    <row r="49" customFormat="false" ht="12.75" hidden="false" customHeight="false" outlineLevel="0" collapsed="false">
      <c r="A49" s="94"/>
      <c r="B49" s="99"/>
      <c r="C49" s="100" t="s">
        <v>65</v>
      </c>
      <c r="D49" s="101" t="n">
        <v>2</v>
      </c>
      <c r="E49" s="102" t="n">
        <v>499000</v>
      </c>
      <c r="F49" s="103" t="n">
        <v>0.0150375939849624</v>
      </c>
      <c r="G49" s="104" t="n">
        <v>0.00910920716308621</v>
      </c>
    </row>
    <row r="50" customFormat="false" ht="12.75" hidden="false" customHeight="false" outlineLevel="0" collapsed="false">
      <c r="A50" s="94"/>
      <c r="B50" s="99"/>
      <c r="C50" s="99"/>
      <c r="D50" s="105"/>
      <c r="E50" s="106"/>
      <c r="F50" s="107"/>
      <c r="G50" s="107"/>
    </row>
    <row r="51" customFormat="false" ht="12.75" hidden="false" customHeight="false" outlineLevel="0" collapsed="false">
      <c r="A51" s="94"/>
      <c r="B51" s="95" t="s">
        <v>66</v>
      </c>
      <c r="C51" s="95"/>
      <c r="D51" s="96" t="n">
        <v>21</v>
      </c>
      <c r="E51" s="97" t="n">
        <v>10069033</v>
      </c>
      <c r="F51" s="98" t="n">
        <v>0.157894736842105</v>
      </c>
      <c r="G51" s="98" t="n">
        <v>0.183809433925754</v>
      </c>
    </row>
    <row r="52" customFormat="false" ht="12.75" hidden="false" customHeight="false" outlineLevel="0" collapsed="false">
      <c r="A52" s="94"/>
      <c r="B52" s="99"/>
      <c r="C52" s="100" t="s">
        <v>67</v>
      </c>
      <c r="D52" s="101" t="n">
        <v>21</v>
      </c>
      <c r="E52" s="102" t="n">
        <v>10069033</v>
      </c>
      <c r="F52" s="103" t="n">
        <v>0.157894736842105</v>
      </c>
      <c r="G52" s="104" t="n">
        <v>0.183809433925754</v>
      </c>
    </row>
    <row r="53" customFormat="false" ht="12.75" hidden="false" customHeight="false" outlineLevel="0" collapsed="false">
      <c r="A53" s="94"/>
      <c r="B53" s="99"/>
      <c r="C53" s="99"/>
      <c r="D53" s="105"/>
      <c r="E53" s="106"/>
      <c r="F53" s="107"/>
      <c r="G53" s="107"/>
    </row>
    <row r="54" customFormat="false" ht="12.75" hidden="false" customHeight="false" outlineLevel="0" collapsed="false">
      <c r="A54" s="94"/>
      <c r="B54" s="95" t="s">
        <v>68</v>
      </c>
      <c r="C54" s="95"/>
      <c r="D54" s="96" t="n">
        <v>1</v>
      </c>
      <c r="E54" s="97" t="n">
        <v>680000</v>
      </c>
      <c r="F54" s="98" t="n">
        <v>0.0075187969924812</v>
      </c>
      <c r="G54" s="98" t="n">
        <v>0.0124133484386746</v>
      </c>
    </row>
    <row r="55" customFormat="false" ht="12.75" hidden="false" customHeight="false" outlineLevel="0" collapsed="false">
      <c r="A55" s="94"/>
      <c r="B55" s="99"/>
      <c r="C55" s="100" t="s">
        <v>69</v>
      </c>
      <c r="D55" s="101" t="n">
        <v>1</v>
      </c>
      <c r="E55" s="102" t="n">
        <v>680000</v>
      </c>
      <c r="F55" s="103" t="n">
        <v>0.0075187969924812</v>
      </c>
      <c r="G55" s="104" t="n">
        <v>0.0124133484386746</v>
      </c>
    </row>
    <row r="56" customFormat="false" ht="12.75" hidden="false" customHeight="false" outlineLevel="0" collapsed="false">
      <c r="A56" s="94"/>
      <c r="B56" s="99"/>
      <c r="C56" s="99"/>
      <c r="D56" s="105"/>
      <c r="E56" s="106"/>
      <c r="F56" s="107"/>
      <c r="G56" s="107"/>
    </row>
    <row r="57" customFormat="false" ht="12.75" hidden="false" customHeight="false" outlineLevel="0" collapsed="false">
      <c r="A57" s="94"/>
      <c r="B57" s="95" t="s">
        <v>54</v>
      </c>
      <c r="C57" s="95"/>
      <c r="D57" s="96" t="n">
        <v>1</v>
      </c>
      <c r="E57" s="97" t="n">
        <v>333000</v>
      </c>
      <c r="F57" s="98" t="n">
        <v>0.0075187969924812</v>
      </c>
      <c r="G57" s="98" t="n">
        <v>0.00607888975011565</v>
      </c>
    </row>
    <row r="58" customFormat="false" ht="12.75" hidden="false" customHeight="false" outlineLevel="0" collapsed="false">
      <c r="A58" s="94"/>
      <c r="B58" s="99"/>
      <c r="C58" s="100" t="s">
        <v>70</v>
      </c>
      <c r="D58" s="101" t="n">
        <v>1</v>
      </c>
      <c r="E58" s="102" t="n">
        <v>333000</v>
      </c>
      <c r="F58" s="103" t="n">
        <v>0.0075187969924812</v>
      </c>
      <c r="G58" s="104" t="n">
        <v>0.00607888975011565</v>
      </c>
    </row>
    <row r="59" customFormat="false" ht="12.75" hidden="false" customHeight="false" outlineLevel="0" collapsed="false">
      <c r="A59" s="94"/>
      <c r="B59" s="99"/>
      <c r="C59" s="99"/>
      <c r="D59" s="105"/>
      <c r="E59" s="106"/>
      <c r="F59" s="107"/>
      <c r="G59" s="107"/>
    </row>
    <row r="60" customFormat="false" ht="12.75" hidden="false" customHeight="false" outlineLevel="0" collapsed="false">
      <c r="A60" s="89" t="s">
        <v>9</v>
      </c>
      <c r="B60" s="90"/>
      <c r="C60" s="90"/>
      <c r="D60" s="91" t="n">
        <v>49</v>
      </c>
      <c r="E60" s="92" t="n">
        <v>17269155</v>
      </c>
      <c r="F60" s="93" t="n">
        <v>0.368421052631579</v>
      </c>
      <c r="G60" s="93" t="n">
        <v>0.315247115083058</v>
      </c>
    </row>
    <row r="61" customFormat="false" ht="12.75" hidden="false" customHeight="false" outlineLevel="0" collapsed="false">
      <c r="A61" s="94"/>
      <c r="B61" s="95" t="s">
        <v>46</v>
      </c>
      <c r="C61" s="95"/>
      <c r="D61" s="96" t="n">
        <v>3</v>
      </c>
      <c r="E61" s="97" t="n">
        <v>956000</v>
      </c>
      <c r="F61" s="98" t="n">
        <v>0.0225563909774436</v>
      </c>
      <c r="G61" s="98" t="n">
        <v>0.0174517075108425</v>
      </c>
    </row>
    <row r="62" customFormat="false" ht="12.75" hidden="false" customHeight="false" outlineLevel="0" collapsed="false">
      <c r="A62" s="94"/>
      <c r="B62" s="99"/>
      <c r="C62" s="100" t="s">
        <v>71</v>
      </c>
      <c r="D62" s="101" t="n">
        <v>3</v>
      </c>
      <c r="E62" s="102" t="n">
        <v>956000</v>
      </c>
      <c r="F62" s="103" t="n">
        <v>0.0225563909774436</v>
      </c>
      <c r="G62" s="104" t="n">
        <v>0.0174517075108425</v>
      </c>
    </row>
    <row r="63" customFormat="false" ht="12.75" hidden="false" customHeight="false" outlineLevel="0" collapsed="false">
      <c r="A63" s="94"/>
      <c r="B63" s="99"/>
      <c r="C63" s="99"/>
      <c r="D63" s="105"/>
      <c r="E63" s="106"/>
      <c r="F63" s="107"/>
      <c r="G63" s="107"/>
    </row>
    <row r="64" customFormat="false" ht="12.75" hidden="false" customHeight="false" outlineLevel="0" collapsed="false">
      <c r="A64" s="94"/>
      <c r="B64" s="95" t="s">
        <v>66</v>
      </c>
      <c r="C64" s="95"/>
      <c r="D64" s="96" t="n">
        <v>41</v>
      </c>
      <c r="E64" s="97" t="n">
        <v>14728255</v>
      </c>
      <c r="F64" s="98" t="n">
        <v>0.308270676691729</v>
      </c>
      <c r="G64" s="98" t="n">
        <v>0.268863178248017</v>
      </c>
    </row>
    <row r="65" customFormat="false" ht="12.75" hidden="false" customHeight="false" outlineLevel="0" collapsed="false">
      <c r="A65" s="94"/>
      <c r="B65" s="99"/>
      <c r="C65" s="100" t="s">
        <v>72</v>
      </c>
      <c r="D65" s="101" t="n">
        <v>10</v>
      </c>
      <c r="E65" s="102" t="n">
        <v>4526300</v>
      </c>
      <c r="F65" s="103" t="n">
        <v>0.075187969924812</v>
      </c>
      <c r="G65" s="104" t="n">
        <v>0.0826272632911365</v>
      </c>
    </row>
    <row r="66" customFormat="false" ht="12.75" hidden="false" customHeight="false" outlineLevel="0" collapsed="false">
      <c r="A66" s="94"/>
      <c r="B66" s="99"/>
      <c r="C66" s="100" t="s">
        <v>73</v>
      </c>
      <c r="D66" s="101" t="n">
        <v>21</v>
      </c>
      <c r="E66" s="102" t="n">
        <v>5887955</v>
      </c>
      <c r="F66" s="103" t="n">
        <v>0.157894736842105</v>
      </c>
      <c r="G66" s="104" t="n">
        <v>0.107484172067994</v>
      </c>
    </row>
    <row r="67" customFormat="false" ht="12.75" hidden="false" customHeight="false" outlineLevel="0" collapsed="false">
      <c r="A67" s="94"/>
      <c r="B67" s="99"/>
      <c r="C67" s="100" t="s">
        <v>74</v>
      </c>
      <c r="D67" s="101" t="n">
        <v>10</v>
      </c>
      <c r="E67" s="102" t="n">
        <v>4314000</v>
      </c>
      <c r="F67" s="103" t="n">
        <v>0.075187969924812</v>
      </c>
      <c r="G67" s="104" t="n">
        <v>0.0787517428888856</v>
      </c>
    </row>
    <row r="68" customFormat="false" ht="12.75" hidden="false" customHeight="false" outlineLevel="0" collapsed="false">
      <c r="A68" s="94"/>
      <c r="B68" s="99"/>
      <c r="C68" s="99"/>
      <c r="D68" s="105"/>
      <c r="E68" s="106"/>
      <c r="F68" s="107"/>
      <c r="G68" s="107"/>
    </row>
    <row r="69" customFormat="false" ht="12.75" hidden="false" customHeight="false" outlineLevel="0" collapsed="false">
      <c r="A69" s="94"/>
      <c r="B69" s="95" t="s">
        <v>68</v>
      </c>
      <c r="C69" s="95"/>
      <c r="D69" s="96" t="n">
        <v>1</v>
      </c>
      <c r="E69" s="97" t="n">
        <v>290000</v>
      </c>
      <c r="F69" s="98" t="n">
        <v>0.0075187969924812</v>
      </c>
      <c r="G69" s="98" t="n">
        <v>0.00529392801061122</v>
      </c>
    </row>
    <row r="70" customFormat="false" ht="12.75" hidden="false" customHeight="false" outlineLevel="0" collapsed="false">
      <c r="A70" s="94"/>
      <c r="B70" s="99"/>
      <c r="C70" s="100" t="s">
        <v>75</v>
      </c>
      <c r="D70" s="101" t="n">
        <v>1</v>
      </c>
      <c r="E70" s="102" t="n">
        <v>290000</v>
      </c>
      <c r="F70" s="103" t="n">
        <v>0.0075187969924812</v>
      </c>
      <c r="G70" s="104" t="n">
        <v>0.00529392801061122</v>
      </c>
    </row>
    <row r="71" customFormat="false" ht="12.75" hidden="false" customHeight="false" outlineLevel="0" collapsed="false">
      <c r="A71" s="94"/>
      <c r="B71" s="99"/>
      <c r="C71" s="99"/>
      <c r="D71" s="105"/>
      <c r="E71" s="106"/>
      <c r="F71" s="107"/>
      <c r="G71" s="107"/>
    </row>
    <row r="72" customFormat="false" ht="12.75" hidden="false" customHeight="false" outlineLevel="0" collapsed="false">
      <c r="A72" s="94"/>
      <c r="B72" s="95" t="s">
        <v>76</v>
      </c>
      <c r="C72" s="95"/>
      <c r="D72" s="96" t="n">
        <v>4</v>
      </c>
      <c r="E72" s="97" t="n">
        <v>1294900</v>
      </c>
      <c r="F72" s="98" t="n">
        <v>0.0300751879699248</v>
      </c>
      <c r="G72" s="98" t="n">
        <v>0.0236383013135878</v>
      </c>
    </row>
    <row r="73" customFormat="false" ht="12.75" hidden="false" customHeight="false" outlineLevel="0" collapsed="false">
      <c r="A73" s="94"/>
      <c r="B73" s="99"/>
      <c r="C73" s="100" t="s">
        <v>77</v>
      </c>
      <c r="D73" s="101" t="n">
        <v>2</v>
      </c>
      <c r="E73" s="102" t="n">
        <v>615000</v>
      </c>
      <c r="F73" s="103" t="n">
        <v>0.0150375939849624</v>
      </c>
      <c r="G73" s="104" t="n">
        <v>0.0112267783673307</v>
      </c>
    </row>
    <row r="74" customFormat="false" ht="12.75" hidden="false" customHeight="false" outlineLevel="0" collapsed="false">
      <c r="A74" s="94"/>
      <c r="B74" s="99"/>
      <c r="C74" s="100" t="s">
        <v>78</v>
      </c>
      <c r="D74" s="101" t="n">
        <v>2</v>
      </c>
      <c r="E74" s="102" t="n">
        <v>679900</v>
      </c>
      <c r="F74" s="103" t="n">
        <v>0.0150375939849624</v>
      </c>
      <c r="G74" s="104" t="n">
        <v>0.0124115229462571</v>
      </c>
    </row>
    <row r="75" customFormat="false" ht="13.5" hidden="false" customHeight="false" outlineLevel="0" collapsed="false">
      <c r="A75" s="94"/>
      <c r="B75" s="99"/>
      <c r="C75" s="99"/>
      <c r="D75" s="105"/>
      <c r="E75" s="106"/>
      <c r="F75" s="107"/>
      <c r="G75" s="107"/>
    </row>
    <row r="76" customFormat="false" ht="16.5" hidden="false" customHeight="false" outlineLevel="0" collapsed="false">
      <c r="A76" s="108" t="s">
        <v>79</v>
      </c>
      <c r="B76" s="109"/>
      <c r="C76" s="109"/>
      <c r="D76" s="110" t="n">
        <v>133</v>
      </c>
      <c r="E76" s="111" t="n">
        <v>54779740</v>
      </c>
      <c r="F76" s="112" t="n">
        <v>1</v>
      </c>
      <c r="G76" s="113" t="n">
        <v>1</v>
      </c>
    </row>
    <row r="7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25.99"/>
    <col collapsed="false" customWidth="true" hidden="false" outlineLevel="0" max="3" min="3" style="0" width="21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47" t="s">
        <v>80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8</v>
      </c>
    </row>
    <row r="5" customFormat="false" ht="12.75" hidden="false" customHeight="false" outlineLevel="0" collapsed="false">
      <c r="A5" s="85" t="s">
        <v>81</v>
      </c>
      <c r="B5" s="85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6" t="s">
        <v>82</v>
      </c>
      <c r="B7" s="87" t="s">
        <v>4</v>
      </c>
      <c r="C7" s="87" t="s">
        <v>39</v>
      </c>
      <c r="D7" s="87" t="s">
        <v>40</v>
      </c>
      <c r="E7" s="88" t="s">
        <v>5</v>
      </c>
      <c r="F7" s="88" t="s">
        <v>41</v>
      </c>
      <c r="G7" s="88" t="s">
        <v>7</v>
      </c>
      <c r="H7" s="88" t="s">
        <v>42</v>
      </c>
    </row>
    <row r="8" customFormat="false" ht="12.75" hidden="false" customHeight="false" outlineLevel="0" collapsed="false">
      <c r="A8" s="89" t="s">
        <v>83</v>
      </c>
      <c r="B8" s="90"/>
      <c r="C8" s="90"/>
      <c r="D8" s="90"/>
      <c r="E8" s="91" t="n">
        <v>1</v>
      </c>
      <c r="F8" s="92" t="n">
        <v>575000</v>
      </c>
      <c r="G8" s="93" t="n">
        <v>0.0222222222222222</v>
      </c>
      <c r="H8" s="93" t="n">
        <v>0.00121364423681996</v>
      </c>
    </row>
    <row r="9" customFormat="false" ht="12.75" hidden="false" customHeight="false" outlineLevel="0" collapsed="false">
      <c r="A9" s="94"/>
      <c r="B9" s="95" t="s">
        <v>9</v>
      </c>
      <c r="C9" s="95"/>
      <c r="D9" s="95"/>
      <c r="E9" s="96" t="n">
        <v>1</v>
      </c>
      <c r="F9" s="97" t="n">
        <v>575000</v>
      </c>
      <c r="G9" s="98" t="n">
        <v>0.0222222222222222</v>
      </c>
      <c r="H9" s="98" t="n">
        <v>0.00121364423681996</v>
      </c>
    </row>
    <row r="10" customFormat="false" ht="13.5" hidden="false" customHeight="false" outlineLevel="0" collapsed="false">
      <c r="A10" s="94"/>
      <c r="B10" s="99"/>
      <c r="C10" s="114" t="s">
        <v>46</v>
      </c>
      <c r="D10" s="99"/>
      <c r="E10" s="115" t="n">
        <v>1</v>
      </c>
      <c r="F10" s="116" t="n">
        <v>575000</v>
      </c>
      <c r="G10" s="117" t="n">
        <v>0.0222222222222222</v>
      </c>
      <c r="H10" s="117" t="n">
        <v>0.00121364423681996</v>
      </c>
    </row>
    <row r="11" customFormat="false" ht="13.5" hidden="false" customHeight="false" outlineLevel="0" collapsed="false">
      <c r="A11" s="94"/>
      <c r="B11" s="99"/>
      <c r="C11" s="99"/>
      <c r="D11" s="100" t="s">
        <v>71</v>
      </c>
      <c r="E11" s="101" t="n">
        <v>1</v>
      </c>
      <c r="F11" s="102" t="n">
        <v>575000</v>
      </c>
      <c r="G11" s="103" t="n">
        <v>0.0222222222222222</v>
      </c>
      <c r="H11" s="104" t="n">
        <v>0.00121364423681996</v>
      </c>
    </row>
    <row r="12" customFormat="false" ht="12.75" hidden="false" customHeight="false" outlineLevel="0" collapsed="false">
      <c r="A12" s="94"/>
      <c r="B12" s="99"/>
      <c r="C12" s="99"/>
      <c r="D12" s="99"/>
      <c r="E12" s="105"/>
      <c r="F12" s="106"/>
      <c r="G12" s="107"/>
      <c r="H12" s="107"/>
    </row>
    <row r="13" customFormat="false" ht="12.75" hidden="false" customHeight="false" outlineLevel="0" collapsed="false">
      <c r="A13" s="89" t="s">
        <v>84</v>
      </c>
      <c r="B13" s="90"/>
      <c r="C13" s="90"/>
      <c r="D13" s="90"/>
      <c r="E13" s="91" t="n">
        <v>1</v>
      </c>
      <c r="F13" s="92" t="n">
        <v>4744000</v>
      </c>
      <c r="G13" s="93" t="n">
        <v>0.0222222222222222</v>
      </c>
      <c r="H13" s="93" t="n">
        <v>0.010013092625172</v>
      </c>
    </row>
    <row r="14" customFormat="false" ht="12.75" hidden="false" customHeight="false" outlineLevel="0" collapsed="false">
      <c r="A14" s="94"/>
      <c r="B14" s="95" t="s">
        <v>12</v>
      </c>
      <c r="C14" s="95"/>
      <c r="D14" s="95"/>
      <c r="E14" s="96" t="n">
        <v>1</v>
      </c>
      <c r="F14" s="97" t="n">
        <v>4744000</v>
      </c>
      <c r="G14" s="98" t="n">
        <v>0.0222222222222222</v>
      </c>
      <c r="H14" s="98" t="n">
        <v>0.010013092625172</v>
      </c>
    </row>
    <row r="15" customFormat="false" ht="13.5" hidden="false" customHeight="false" outlineLevel="0" collapsed="false">
      <c r="A15" s="94"/>
      <c r="B15" s="99"/>
      <c r="C15" s="114" t="s">
        <v>56</v>
      </c>
      <c r="D15" s="99"/>
      <c r="E15" s="115" t="n">
        <v>1</v>
      </c>
      <c r="F15" s="116" t="n">
        <v>4744000</v>
      </c>
      <c r="G15" s="117" t="n">
        <v>0.0222222222222222</v>
      </c>
      <c r="H15" s="117" t="n">
        <v>0.010013092625172</v>
      </c>
    </row>
    <row r="16" customFormat="false" ht="13.5" hidden="false" customHeight="false" outlineLevel="0" collapsed="false">
      <c r="A16" s="94"/>
      <c r="B16" s="99"/>
      <c r="C16" s="99"/>
      <c r="D16" s="100" t="s">
        <v>58</v>
      </c>
      <c r="E16" s="101" t="n">
        <v>1</v>
      </c>
      <c r="F16" s="102" t="n">
        <v>4744000</v>
      </c>
      <c r="G16" s="103" t="n">
        <v>0.0222222222222222</v>
      </c>
      <c r="H16" s="104" t="n">
        <v>0.010013092625172</v>
      </c>
    </row>
    <row r="17" customFormat="false" ht="12.75" hidden="false" customHeight="false" outlineLevel="0" collapsed="false">
      <c r="A17" s="94"/>
      <c r="B17" s="99"/>
      <c r="C17" s="99"/>
      <c r="D17" s="99"/>
      <c r="E17" s="105"/>
      <c r="F17" s="106"/>
      <c r="G17" s="107"/>
      <c r="H17" s="107"/>
    </row>
    <row r="18" customFormat="false" ht="12.75" hidden="false" customHeight="false" outlineLevel="0" collapsed="false">
      <c r="A18" s="89" t="s">
        <v>85</v>
      </c>
      <c r="B18" s="90"/>
      <c r="C18" s="90"/>
      <c r="D18" s="90"/>
      <c r="E18" s="91" t="n">
        <v>1</v>
      </c>
      <c r="F18" s="92" t="n">
        <v>211000</v>
      </c>
      <c r="G18" s="93" t="n">
        <v>0.0222222222222222</v>
      </c>
      <c r="H18" s="93" t="n">
        <v>0.000445354667772193</v>
      </c>
    </row>
    <row r="19" customFormat="false" ht="12.75" hidden="false" customHeight="false" outlineLevel="0" collapsed="false">
      <c r="A19" s="94"/>
      <c r="B19" s="95" t="s">
        <v>9</v>
      </c>
      <c r="C19" s="95"/>
      <c r="D19" s="95"/>
      <c r="E19" s="96" t="n">
        <v>1</v>
      </c>
      <c r="F19" s="97" t="n">
        <v>211000</v>
      </c>
      <c r="G19" s="98" t="n">
        <v>0.0222222222222222</v>
      </c>
      <c r="H19" s="98" t="n">
        <v>0.000445354667772193</v>
      </c>
    </row>
    <row r="20" customFormat="false" ht="13.5" hidden="false" customHeight="false" outlineLevel="0" collapsed="false">
      <c r="A20" s="94"/>
      <c r="B20" s="99"/>
      <c r="C20" s="114" t="s">
        <v>66</v>
      </c>
      <c r="D20" s="99"/>
      <c r="E20" s="115" t="n">
        <v>1</v>
      </c>
      <c r="F20" s="116" t="n">
        <v>211000</v>
      </c>
      <c r="G20" s="117" t="n">
        <v>0.0222222222222222</v>
      </c>
      <c r="H20" s="117" t="n">
        <v>0.000445354667772193</v>
      </c>
    </row>
    <row r="21" customFormat="false" ht="13.5" hidden="false" customHeight="false" outlineLevel="0" collapsed="false">
      <c r="A21" s="94"/>
      <c r="B21" s="99"/>
      <c r="C21" s="99"/>
      <c r="D21" s="100" t="s">
        <v>74</v>
      </c>
      <c r="E21" s="101" t="n">
        <v>1</v>
      </c>
      <c r="F21" s="102" t="n">
        <v>211000</v>
      </c>
      <c r="G21" s="103" t="n">
        <v>0.0222222222222222</v>
      </c>
      <c r="H21" s="104" t="n">
        <v>0.000445354667772193</v>
      </c>
    </row>
    <row r="22" customFormat="false" ht="12.75" hidden="false" customHeight="false" outlineLevel="0" collapsed="false">
      <c r="A22" s="94"/>
      <c r="B22" s="99"/>
      <c r="C22" s="99"/>
      <c r="D22" s="99"/>
      <c r="E22" s="105"/>
      <c r="F22" s="106"/>
      <c r="G22" s="107"/>
      <c r="H22" s="107"/>
    </row>
    <row r="23" customFormat="false" ht="12.75" hidden="false" customHeight="false" outlineLevel="0" collapsed="false">
      <c r="A23" s="89" t="s">
        <v>86</v>
      </c>
      <c r="B23" s="90"/>
      <c r="C23" s="90"/>
      <c r="D23" s="90"/>
      <c r="E23" s="91" t="n">
        <v>1</v>
      </c>
      <c r="F23" s="92" t="n">
        <v>2183000</v>
      </c>
      <c r="G23" s="93" t="n">
        <v>0.0222222222222222</v>
      </c>
      <c r="H23" s="93" t="n">
        <v>0.00460762672865734</v>
      </c>
    </row>
    <row r="24" customFormat="false" ht="12.75" hidden="false" customHeight="false" outlineLevel="0" collapsed="false">
      <c r="A24" s="94"/>
      <c r="B24" s="95" t="s">
        <v>12</v>
      </c>
      <c r="C24" s="95"/>
      <c r="D24" s="95"/>
      <c r="E24" s="96" t="n">
        <v>1</v>
      </c>
      <c r="F24" s="97" t="n">
        <v>2183000</v>
      </c>
      <c r="G24" s="98" t="n">
        <v>0.0222222222222222</v>
      </c>
      <c r="H24" s="98" t="n">
        <v>0.00460762672865734</v>
      </c>
    </row>
    <row r="25" customFormat="false" ht="13.5" hidden="false" customHeight="false" outlineLevel="0" collapsed="false">
      <c r="A25" s="94"/>
      <c r="B25" s="99"/>
      <c r="C25" s="114" t="s">
        <v>56</v>
      </c>
      <c r="D25" s="99"/>
      <c r="E25" s="115" t="n">
        <v>1</v>
      </c>
      <c r="F25" s="116" t="n">
        <v>2183000</v>
      </c>
      <c r="G25" s="117" t="n">
        <v>0.0222222222222222</v>
      </c>
      <c r="H25" s="117" t="n">
        <v>0.00460762672865734</v>
      </c>
    </row>
    <row r="26" customFormat="false" ht="13.5" hidden="false" customHeight="false" outlineLevel="0" collapsed="false">
      <c r="A26" s="94"/>
      <c r="B26" s="99"/>
      <c r="C26" s="99"/>
      <c r="D26" s="100" t="s">
        <v>58</v>
      </c>
      <c r="E26" s="101" t="n">
        <v>1</v>
      </c>
      <c r="F26" s="102" t="n">
        <v>2183000</v>
      </c>
      <c r="G26" s="103" t="n">
        <v>0.0222222222222222</v>
      </c>
      <c r="H26" s="104" t="n">
        <v>0.00460762672865734</v>
      </c>
    </row>
    <row r="27" customFormat="false" ht="12.75" hidden="false" customHeight="false" outlineLevel="0" collapsed="false">
      <c r="A27" s="94"/>
      <c r="B27" s="99"/>
      <c r="C27" s="99"/>
      <c r="D27" s="99"/>
      <c r="E27" s="105"/>
      <c r="F27" s="106"/>
      <c r="G27" s="107"/>
      <c r="H27" s="107"/>
    </row>
    <row r="28" customFormat="false" ht="12.75" hidden="false" customHeight="false" outlineLevel="0" collapsed="false">
      <c r="A28" s="89" t="s">
        <v>87</v>
      </c>
      <c r="B28" s="90"/>
      <c r="C28" s="90"/>
      <c r="D28" s="90"/>
      <c r="E28" s="91" t="n">
        <v>1</v>
      </c>
      <c r="F28" s="92" t="n">
        <v>397000</v>
      </c>
      <c r="G28" s="93" t="n">
        <v>0.0222222222222222</v>
      </c>
      <c r="H28" s="93" t="n">
        <v>0.000837942194813084</v>
      </c>
    </row>
    <row r="29" customFormat="false" ht="12.75" hidden="false" customHeight="false" outlineLevel="0" collapsed="false">
      <c r="A29" s="94"/>
      <c r="B29" s="95" t="s">
        <v>11</v>
      </c>
      <c r="C29" s="95"/>
      <c r="D29" s="95"/>
      <c r="E29" s="96" t="n">
        <v>1</v>
      </c>
      <c r="F29" s="97" t="n">
        <v>397000</v>
      </c>
      <c r="G29" s="98" t="n">
        <v>0.0222222222222222</v>
      </c>
      <c r="H29" s="98" t="n">
        <v>0.000837942194813084</v>
      </c>
    </row>
    <row r="30" customFormat="false" ht="13.5" hidden="false" customHeight="false" outlineLevel="0" collapsed="false">
      <c r="A30" s="94"/>
      <c r="B30" s="99"/>
      <c r="C30" s="114" t="s">
        <v>46</v>
      </c>
      <c r="D30" s="99"/>
      <c r="E30" s="115" t="n">
        <v>1</v>
      </c>
      <c r="F30" s="116" t="n">
        <v>397000</v>
      </c>
      <c r="G30" s="117" t="n">
        <v>0.0222222222222222</v>
      </c>
      <c r="H30" s="117" t="n">
        <v>0.000837942194813084</v>
      </c>
    </row>
    <row r="31" customFormat="false" ht="13.5" hidden="false" customHeight="false" outlineLevel="0" collapsed="false">
      <c r="A31" s="94"/>
      <c r="B31" s="99"/>
      <c r="C31" s="99"/>
      <c r="D31" s="100" t="s">
        <v>64</v>
      </c>
      <c r="E31" s="101" t="n">
        <v>1</v>
      </c>
      <c r="F31" s="102" t="n">
        <v>397000</v>
      </c>
      <c r="G31" s="103" t="n">
        <v>0.0222222222222222</v>
      </c>
      <c r="H31" s="104" t="n">
        <v>0.000837942194813084</v>
      </c>
    </row>
    <row r="32" customFormat="false" ht="12.75" hidden="false" customHeight="false" outlineLevel="0" collapsed="false">
      <c r="A32" s="94"/>
      <c r="B32" s="99"/>
      <c r="C32" s="99"/>
      <c r="D32" s="99"/>
      <c r="E32" s="105"/>
      <c r="F32" s="106"/>
      <c r="G32" s="107"/>
      <c r="H32" s="107"/>
    </row>
    <row r="33" customFormat="false" ht="12.75" hidden="false" customHeight="false" outlineLevel="0" collapsed="false">
      <c r="A33" s="89" t="s">
        <v>88</v>
      </c>
      <c r="B33" s="90"/>
      <c r="C33" s="90"/>
      <c r="D33" s="90"/>
      <c r="E33" s="91" t="n">
        <v>1</v>
      </c>
      <c r="F33" s="92" t="n">
        <v>101800643</v>
      </c>
      <c r="G33" s="93" t="n">
        <v>0.0222222222222222</v>
      </c>
      <c r="H33" s="93" t="n">
        <v>0.214869154228723</v>
      </c>
    </row>
    <row r="34" customFormat="false" ht="12.75" hidden="false" customHeight="false" outlineLevel="0" collapsed="false">
      <c r="A34" s="94"/>
      <c r="B34" s="95" t="s">
        <v>11</v>
      </c>
      <c r="C34" s="95"/>
      <c r="D34" s="95"/>
      <c r="E34" s="96" t="n">
        <v>1</v>
      </c>
      <c r="F34" s="97" t="n">
        <v>101800643</v>
      </c>
      <c r="G34" s="98" t="n">
        <v>0.0222222222222222</v>
      </c>
      <c r="H34" s="98" t="n">
        <v>0.214869154228723</v>
      </c>
    </row>
    <row r="35" customFormat="false" ht="13.5" hidden="false" customHeight="false" outlineLevel="0" collapsed="false">
      <c r="A35" s="94"/>
      <c r="B35" s="99"/>
      <c r="C35" s="114" t="s">
        <v>68</v>
      </c>
      <c r="D35" s="99"/>
      <c r="E35" s="115" t="n">
        <v>1</v>
      </c>
      <c r="F35" s="116" t="n">
        <v>101800643</v>
      </c>
      <c r="G35" s="117" t="n">
        <v>0.0222222222222222</v>
      </c>
      <c r="H35" s="117" t="n">
        <v>0.214869154228723</v>
      </c>
    </row>
    <row r="36" customFormat="false" ht="13.5" hidden="false" customHeight="false" outlineLevel="0" collapsed="false">
      <c r="A36" s="94"/>
      <c r="B36" s="99"/>
      <c r="C36" s="99"/>
      <c r="D36" s="100" t="s">
        <v>89</v>
      </c>
      <c r="E36" s="101" t="n">
        <v>1</v>
      </c>
      <c r="F36" s="102" t="n">
        <v>101800643</v>
      </c>
      <c r="G36" s="103" t="n">
        <v>0.0222222222222222</v>
      </c>
      <c r="H36" s="104" t="n">
        <v>0.214869154228723</v>
      </c>
    </row>
    <row r="37" customFormat="false" ht="12.75" hidden="false" customHeight="false" outlineLevel="0" collapsed="false">
      <c r="A37" s="94"/>
      <c r="B37" s="99"/>
      <c r="C37" s="99"/>
      <c r="D37" s="99"/>
      <c r="E37" s="105"/>
      <c r="F37" s="106"/>
      <c r="G37" s="107"/>
      <c r="H37" s="107"/>
    </row>
    <row r="38" customFormat="false" ht="12.75" hidden="false" customHeight="false" outlineLevel="0" collapsed="false">
      <c r="A38" s="89" t="s">
        <v>90</v>
      </c>
      <c r="B38" s="90"/>
      <c r="C38" s="90"/>
      <c r="D38" s="90"/>
      <c r="E38" s="91" t="n">
        <v>1</v>
      </c>
      <c r="F38" s="92" t="n">
        <v>100000</v>
      </c>
      <c r="G38" s="93" t="n">
        <v>0.0222222222222222</v>
      </c>
      <c r="H38" s="93" t="n">
        <v>0.00021106856292521</v>
      </c>
    </row>
    <row r="39" customFormat="false" ht="12.75" hidden="false" customHeight="false" outlineLevel="0" collapsed="false">
      <c r="A39" s="94"/>
      <c r="B39" s="95" t="s">
        <v>12</v>
      </c>
      <c r="C39" s="95"/>
      <c r="D39" s="95"/>
      <c r="E39" s="96" t="n">
        <v>1</v>
      </c>
      <c r="F39" s="97" t="n">
        <v>100000</v>
      </c>
      <c r="G39" s="98" t="n">
        <v>0.0222222222222222</v>
      </c>
      <c r="H39" s="98" t="n">
        <v>0.00021106856292521</v>
      </c>
    </row>
    <row r="40" customFormat="false" ht="13.5" hidden="false" customHeight="false" outlineLevel="0" collapsed="false">
      <c r="A40" s="94"/>
      <c r="B40" s="99"/>
      <c r="C40" s="114" t="s">
        <v>56</v>
      </c>
      <c r="D40" s="99"/>
      <c r="E40" s="115" t="n">
        <v>1</v>
      </c>
      <c r="F40" s="116" t="n">
        <v>100000</v>
      </c>
      <c r="G40" s="117" t="n">
        <v>0.0222222222222222</v>
      </c>
      <c r="H40" s="117" t="n">
        <v>0.00021106856292521</v>
      </c>
    </row>
    <row r="41" customFormat="false" ht="13.5" hidden="false" customHeight="false" outlineLevel="0" collapsed="false">
      <c r="A41" s="94"/>
      <c r="B41" s="99"/>
      <c r="C41" s="99"/>
      <c r="D41" s="100" t="s">
        <v>44</v>
      </c>
      <c r="E41" s="101" t="n">
        <v>1</v>
      </c>
      <c r="F41" s="102" t="n">
        <v>100000</v>
      </c>
      <c r="G41" s="103" t="n">
        <v>0.0222222222222222</v>
      </c>
      <c r="H41" s="104" t="n">
        <v>0.00021106856292521</v>
      </c>
    </row>
    <row r="42" customFormat="false" ht="12.75" hidden="false" customHeight="false" outlineLevel="0" collapsed="false">
      <c r="A42" s="94"/>
      <c r="B42" s="99"/>
      <c r="C42" s="99"/>
      <c r="D42" s="99"/>
      <c r="E42" s="105"/>
      <c r="F42" s="106"/>
      <c r="G42" s="107"/>
      <c r="H42" s="107"/>
    </row>
    <row r="43" customFormat="false" ht="12.75" hidden="false" customHeight="false" outlineLevel="0" collapsed="false">
      <c r="A43" s="89" t="s">
        <v>91</v>
      </c>
      <c r="B43" s="90"/>
      <c r="C43" s="90"/>
      <c r="D43" s="90"/>
      <c r="E43" s="91" t="n">
        <v>1</v>
      </c>
      <c r="F43" s="92" t="n">
        <v>149175883</v>
      </c>
      <c r="G43" s="93" t="n">
        <v>0.0222222222222222</v>
      </c>
      <c r="H43" s="93" t="n">
        <v>0.314863392479093</v>
      </c>
    </row>
    <row r="44" customFormat="false" ht="12.75" hidden="false" customHeight="false" outlineLevel="0" collapsed="false">
      <c r="A44" s="94"/>
      <c r="B44" s="95" t="s">
        <v>11</v>
      </c>
      <c r="C44" s="95"/>
      <c r="D44" s="95"/>
      <c r="E44" s="96" t="n">
        <v>1</v>
      </c>
      <c r="F44" s="97" t="n">
        <v>149175883</v>
      </c>
      <c r="G44" s="98" t="n">
        <v>0.0222222222222222</v>
      </c>
      <c r="H44" s="98" t="n">
        <v>0.314863392479093</v>
      </c>
    </row>
    <row r="45" customFormat="false" ht="13.5" hidden="false" customHeight="false" outlineLevel="0" collapsed="false">
      <c r="A45" s="94"/>
      <c r="B45" s="99"/>
      <c r="C45" s="114" t="s">
        <v>68</v>
      </c>
      <c r="D45" s="99"/>
      <c r="E45" s="115" t="n">
        <v>1</v>
      </c>
      <c r="F45" s="116" t="n">
        <v>149175883</v>
      </c>
      <c r="G45" s="117" t="n">
        <v>0.0222222222222222</v>
      </c>
      <c r="H45" s="117" t="n">
        <v>0.314863392479093</v>
      </c>
    </row>
    <row r="46" customFormat="false" ht="13.5" hidden="false" customHeight="false" outlineLevel="0" collapsed="false">
      <c r="A46" s="94"/>
      <c r="B46" s="99"/>
      <c r="C46" s="99"/>
      <c r="D46" s="100" t="s">
        <v>89</v>
      </c>
      <c r="E46" s="101" t="n">
        <v>1</v>
      </c>
      <c r="F46" s="102" t="n">
        <v>149175883</v>
      </c>
      <c r="G46" s="103" t="n">
        <v>0.0222222222222222</v>
      </c>
      <c r="H46" s="104" t="n">
        <v>0.314863392479093</v>
      </c>
    </row>
    <row r="47" customFormat="false" ht="12.75" hidden="false" customHeight="false" outlineLevel="0" collapsed="false">
      <c r="A47" s="94"/>
      <c r="B47" s="99"/>
      <c r="C47" s="99"/>
      <c r="D47" s="99"/>
      <c r="E47" s="105"/>
      <c r="F47" s="106"/>
      <c r="G47" s="107"/>
      <c r="H47" s="107"/>
    </row>
    <row r="48" customFormat="false" ht="12.75" hidden="false" customHeight="false" outlineLevel="0" collapsed="false">
      <c r="A48" s="89" t="s">
        <v>92</v>
      </c>
      <c r="B48" s="90"/>
      <c r="C48" s="90"/>
      <c r="D48" s="90"/>
      <c r="E48" s="91" t="n">
        <v>1</v>
      </c>
      <c r="F48" s="92" t="n">
        <v>453100</v>
      </c>
      <c r="G48" s="93" t="n">
        <v>0.0222222222222222</v>
      </c>
      <c r="H48" s="93" t="n">
        <v>0.000956351658614127</v>
      </c>
    </row>
    <row r="49" customFormat="false" ht="12.75" hidden="false" customHeight="false" outlineLevel="0" collapsed="false">
      <c r="A49" s="94"/>
      <c r="B49" s="95" t="s">
        <v>9</v>
      </c>
      <c r="C49" s="95"/>
      <c r="D49" s="95"/>
      <c r="E49" s="96" t="n">
        <v>1</v>
      </c>
      <c r="F49" s="97" t="n">
        <v>453100</v>
      </c>
      <c r="G49" s="98" t="n">
        <v>0.0222222222222222</v>
      </c>
      <c r="H49" s="98" t="n">
        <v>0.000956351658614127</v>
      </c>
    </row>
    <row r="50" customFormat="false" ht="13.5" hidden="false" customHeight="false" outlineLevel="0" collapsed="false">
      <c r="A50" s="94"/>
      <c r="B50" s="99"/>
      <c r="C50" s="114" t="s">
        <v>66</v>
      </c>
      <c r="D50" s="99"/>
      <c r="E50" s="115" t="n">
        <v>1</v>
      </c>
      <c r="F50" s="116" t="n">
        <v>453100</v>
      </c>
      <c r="G50" s="117" t="n">
        <v>0.0222222222222222</v>
      </c>
      <c r="H50" s="117" t="n">
        <v>0.000956351658614127</v>
      </c>
    </row>
    <row r="51" customFormat="false" ht="13.5" hidden="false" customHeight="false" outlineLevel="0" collapsed="false">
      <c r="A51" s="94"/>
      <c r="B51" s="99"/>
      <c r="C51" s="99"/>
      <c r="D51" s="100" t="s">
        <v>73</v>
      </c>
      <c r="E51" s="101" t="n">
        <v>1</v>
      </c>
      <c r="F51" s="102" t="n">
        <v>453100</v>
      </c>
      <c r="G51" s="103" t="n">
        <v>0.0222222222222222</v>
      </c>
      <c r="H51" s="104" t="n">
        <v>0.000956351658614127</v>
      </c>
    </row>
    <row r="52" customFormat="false" ht="12.75" hidden="false" customHeight="false" outlineLevel="0" collapsed="false">
      <c r="A52" s="94"/>
      <c r="B52" s="99"/>
      <c r="C52" s="99"/>
      <c r="D52" s="99"/>
      <c r="E52" s="105"/>
      <c r="F52" s="106"/>
      <c r="G52" s="107"/>
      <c r="H52" s="107"/>
    </row>
    <row r="53" customFormat="false" ht="12.75" hidden="false" customHeight="false" outlineLevel="0" collapsed="false">
      <c r="A53" s="89" t="s">
        <v>93</v>
      </c>
      <c r="B53" s="90"/>
      <c r="C53" s="90"/>
      <c r="D53" s="90"/>
      <c r="E53" s="91" t="n">
        <v>1</v>
      </c>
      <c r="F53" s="92" t="n">
        <v>435000</v>
      </c>
      <c r="G53" s="93" t="n">
        <v>0.0222222222222222</v>
      </c>
      <c r="H53" s="93" t="n">
        <v>0.000918148248724664</v>
      </c>
    </row>
    <row r="54" customFormat="false" ht="12.75" hidden="false" customHeight="false" outlineLevel="0" collapsed="false">
      <c r="A54" s="94"/>
      <c r="B54" s="95" t="s">
        <v>9</v>
      </c>
      <c r="C54" s="95"/>
      <c r="D54" s="95"/>
      <c r="E54" s="96" t="n">
        <v>1</v>
      </c>
      <c r="F54" s="97" t="n">
        <v>435000</v>
      </c>
      <c r="G54" s="98" t="n">
        <v>0.0222222222222222</v>
      </c>
      <c r="H54" s="98" t="n">
        <v>0.000918148248724664</v>
      </c>
    </row>
    <row r="55" customFormat="false" ht="13.5" hidden="false" customHeight="false" outlineLevel="0" collapsed="false">
      <c r="A55" s="94"/>
      <c r="B55" s="99"/>
      <c r="C55" s="114" t="s">
        <v>66</v>
      </c>
      <c r="D55" s="99"/>
      <c r="E55" s="115" t="n">
        <v>1</v>
      </c>
      <c r="F55" s="116" t="n">
        <v>435000</v>
      </c>
      <c r="G55" s="117" t="n">
        <v>0.0222222222222222</v>
      </c>
      <c r="H55" s="117" t="n">
        <v>0.000918148248724664</v>
      </c>
    </row>
    <row r="56" customFormat="false" ht="13.5" hidden="false" customHeight="false" outlineLevel="0" collapsed="false">
      <c r="A56" s="94"/>
      <c r="B56" s="99"/>
      <c r="C56" s="99"/>
      <c r="D56" s="100" t="s">
        <v>73</v>
      </c>
      <c r="E56" s="101" t="n">
        <v>1</v>
      </c>
      <c r="F56" s="102" t="n">
        <v>435000</v>
      </c>
      <c r="G56" s="103" t="n">
        <v>0.0222222222222222</v>
      </c>
      <c r="H56" s="104" t="n">
        <v>0.000918148248724664</v>
      </c>
    </row>
    <row r="57" customFormat="false" ht="12.75" hidden="false" customHeight="false" outlineLevel="0" collapsed="false">
      <c r="A57" s="94"/>
      <c r="B57" s="99"/>
      <c r="C57" s="99"/>
      <c r="D57" s="99"/>
      <c r="E57" s="105"/>
      <c r="F57" s="106"/>
      <c r="G57" s="107"/>
      <c r="H57" s="107"/>
    </row>
    <row r="58" customFormat="false" ht="12.75" hidden="false" customHeight="false" outlineLevel="0" collapsed="false">
      <c r="A58" s="89" t="s">
        <v>94</v>
      </c>
      <c r="B58" s="90"/>
      <c r="C58" s="90"/>
      <c r="D58" s="90"/>
      <c r="E58" s="91" t="n">
        <v>1</v>
      </c>
      <c r="F58" s="92" t="n">
        <v>101800643</v>
      </c>
      <c r="G58" s="93" t="n">
        <v>0.0222222222222222</v>
      </c>
      <c r="H58" s="93" t="n">
        <v>0.214869154228723</v>
      </c>
    </row>
    <row r="59" customFormat="false" ht="12.75" hidden="false" customHeight="false" outlineLevel="0" collapsed="false">
      <c r="A59" s="94"/>
      <c r="B59" s="95" t="s">
        <v>11</v>
      </c>
      <c r="C59" s="95"/>
      <c r="D59" s="95"/>
      <c r="E59" s="96" t="n">
        <v>1</v>
      </c>
      <c r="F59" s="97" t="n">
        <v>101800643</v>
      </c>
      <c r="G59" s="98" t="n">
        <v>0.0222222222222222</v>
      </c>
      <c r="H59" s="98" t="n">
        <v>0.214869154228723</v>
      </c>
    </row>
    <row r="60" customFormat="false" ht="13.5" hidden="false" customHeight="false" outlineLevel="0" collapsed="false">
      <c r="A60" s="94"/>
      <c r="B60" s="99"/>
      <c r="C60" s="114" t="s">
        <v>68</v>
      </c>
      <c r="D60" s="99"/>
      <c r="E60" s="115" t="n">
        <v>1</v>
      </c>
      <c r="F60" s="116" t="n">
        <v>101800643</v>
      </c>
      <c r="G60" s="117" t="n">
        <v>0.0222222222222222</v>
      </c>
      <c r="H60" s="117" t="n">
        <v>0.214869154228723</v>
      </c>
    </row>
    <row r="61" customFormat="false" ht="13.5" hidden="false" customHeight="false" outlineLevel="0" collapsed="false">
      <c r="A61" s="94"/>
      <c r="B61" s="99"/>
      <c r="C61" s="99"/>
      <c r="D61" s="100" t="s">
        <v>89</v>
      </c>
      <c r="E61" s="101" t="n">
        <v>1</v>
      </c>
      <c r="F61" s="102" t="n">
        <v>101800643</v>
      </c>
      <c r="G61" s="103" t="n">
        <v>0.0222222222222222</v>
      </c>
      <c r="H61" s="104" t="n">
        <v>0.214869154228723</v>
      </c>
    </row>
    <row r="62" customFormat="false" ht="12.75" hidden="false" customHeight="false" outlineLevel="0" collapsed="false">
      <c r="A62" s="94"/>
      <c r="B62" s="99"/>
      <c r="C62" s="99"/>
      <c r="D62" s="99"/>
      <c r="E62" s="105"/>
      <c r="F62" s="106"/>
      <c r="G62" s="107"/>
      <c r="H62" s="107"/>
    </row>
    <row r="63" customFormat="false" ht="12.75" hidden="false" customHeight="false" outlineLevel="0" collapsed="false">
      <c r="A63" s="89" t="s">
        <v>95</v>
      </c>
      <c r="B63" s="90"/>
      <c r="C63" s="90"/>
      <c r="D63" s="90"/>
      <c r="E63" s="91" t="n">
        <v>5</v>
      </c>
      <c r="F63" s="92" t="n">
        <v>279356</v>
      </c>
      <c r="G63" s="93" t="n">
        <v>0.111111111111111</v>
      </c>
      <c r="H63" s="93" t="n">
        <v>0.00058963269464535</v>
      </c>
    </row>
    <row r="64" customFormat="false" ht="12.75" hidden="false" customHeight="false" outlineLevel="0" collapsed="false">
      <c r="A64" s="94"/>
      <c r="B64" s="95" t="s">
        <v>9</v>
      </c>
      <c r="C64" s="95"/>
      <c r="D64" s="95"/>
      <c r="E64" s="96" t="n">
        <v>5</v>
      </c>
      <c r="F64" s="97" t="n">
        <v>279356</v>
      </c>
      <c r="G64" s="98" t="n">
        <v>0.111111111111111</v>
      </c>
      <c r="H64" s="98" t="n">
        <v>0.00058963269464535</v>
      </c>
    </row>
    <row r="65" customFormat="false" ht="13.5" hidden="false" customHeight="false" outlineLevel="0" collapsed="false">
      <c r="A65" s="94"/>
      <c r="B65" s="99"/>
      <c r="C65" s="114" t="s">
        <v>66</v>
      </c>
      <c r="D65" s="99"/>
      <c r="E65" s="115" t="n">
        <v>5</v>
      </c>
      <c r="F65" s="116" t="n">
        <v>279356</v>
      </c>
      <c r="G65" s="117" t="n">
        <v>0.111111111111111</v>
      </c>
      <c r="H65" s="117" t="n">
        <v>0.00058963269464535</v>
      </c>
    </row>
    <row r="66" customFormat="false" ht="13.5" hidden="false" customHeight="false" outlineLevel="0" collapsed="false">
      <c r="A66" s="94"/>
      <c r="B66" s="99"/>
      <c r="C66" s="99"/>
      <c r="D66" s="100" t="s">
        <v>74</v>
      </c>
      <c r="E66" s="101" t="n">
        <v>5</v>
      </c>
      <c r="F66" s="102" t="n">
        <v>279356</v>
      </c>
      <c r="G66" s="103" t="n">
        <v>0.111111111111111</v>
      </c>
      <c r="H66" s="104" t="n">
        <v>0.00058963269464535</v>
      </c>
    </row>
    <row r="67" customFormat="false" ht="12.75" hidden="false" customHeight="false" outlineLevel="0" collapsed="false">
      <c r="A67" s="94"/>
      <c r="B67" s="99"/>
      <c r="C67" s="99"/>
      <c r="D67" s="99"/>
      <c r="E67" s="105"/>
      <c r="F67" s="106"/>
      <c r="G67" s="107"/>
      <c r="H67" s="107"/>
    </row>
    <row r="68" customFormat="false" ht="12.75" hidden="false" customHeight="false" outlineLevel="0" collapsed="false">
      <c r="A68" s="89" t="s">
        <v>96</v>
      </c>
      <c r="B68" s="90"/>
      <c r="C68" s="90"/>
      <c r="D68" s="90"/>
      <c r="E68" s="91" t="n">
        <v>2</v>
      </c>
      <c r="F68" s="92" t="n">
        <v>373000</v>
      </c>
      <c r="G68" s="93" t="n">
        <v>0.0444444444444444</v>
      </c>
      <c r="H68" s="93" t="n">
        <v>0.000787285739711033</v>
      </c>
    </row>
    <row r="69" customFormat="false" ht="12.75" hidden="false" customHeight="false" outlineLevel="0" collapsed="false">
      <c r="A69" s="94"/>
      <c r="B69" s="95" t="s">
        <v>10</v>
      </c>
      <c r="C69" s="95"/>
      <c r="D69" s="95"/>
      <c r="E69" s="96" t="n">
        <v>1</v>
      </c>
      <c r="F69" s="97" t="n">
        <v>248000</v>
      </c>
      <c r="G69" s="98" t="n">
        <v>0.0222222222222222</v>
      </c>
      <c r="H69" s="98" t="n">
        <v>0.000523450036054521</v>
      </c>
    </row>
    <row r="70" customFormat="false" ht="13.5" hidden="false" customHeight="false" outlineLevel="0" collapsed="false">
      <c r="A70" s="94"/>
      <c r="B70" s="99"/>
      <c r="C70" s="114" t="s">
        <v>48</v>
      </c>
      <c r="D70" s="99"/>
      <c r="E70" s="115" t="n">
        <v>1</v>
      </c>
      <c r="F70" s="116" t="n">
        <v>248000</v>
      </c>
      <c r="G70" s="117" t="n">
        <v>0.0222222222222222</v>
      </c>
      <c r="H70" s="117" t="n">
        <v>0.000523450036054521</v>
      </c>
    </row>
    <row r="71" customFormat="false" ht="13.5" hidden="false" customHeight="false" outlineLevel="0" collapsed="false">
      <c r="A71" s="94"/>
      <c r="B71" s="99"/>
      <c r="C71" s="99"/>
      <c r="D71" s="100" t="s">
        <v>49</v>
      </c>
      <c r="E71" s="101" t="n">
        <v>1</v>
      </c>
      <c r="F71" s="102" t="n">
        <v>248000</v>
      </c>
      <c r="G71" s="103" t="n">
        <v>0.0222222222222222</v>
      </c>
      <c r="H71" s="104" t="n">
        <v>0.000523450036054521</v>
      </c>
    </row>
    <row r="72" customFormat="false" ht="12.75" hidden="false" customHeight="false" outlineLevel="0" collapsed="false">
      <c r="A72" s="94"/>
      <c r="B72" s="99"/>
      <c r="C72" s="99"/>
      <c r="D72" s="99"/>
      <c r="E72" s="105"/>
      <c r="F72" s="106"/>
      <c r="G72" s="107"/>
      <c r="H72" s="107"/>
    </row>
    <row r="73" customFormat="false" ht="12.75" hidden="false" customHeight="false" outlineLevel="0" collapsed="false">
      <c r="A73" s="94"/>
      <c r="B73" s="95" t="s">
        <v>12</v>
      </c>
      <c r="C73" s="95"/>
      <c r="D73" s="95"/>
      <c r="E73" s="96" t="n">
        <v>1</v>
      </c>
      <c r="F73" s="97" t="n">
        <v>125000</v>
      </c>
      <c r="G73" s="98" t="n">
        <v>0.0222222222222222</v>
      </c>
      <c r="H73" s="98" t="n">
        <v>0.000263835703656513</v>
      </c>
    </row>
    <row r="74" customFormat="false" ht="13.5" hidden="false" customHeight="false" outlineLevel="0" collapsed="false">
      <c r="A74" s="94"/>
      <c r="B74" s="99"/>
      <c r="C74" s="114" t="s">
        <v>46</v>
      </c>
      <c r="D74" s="99"/>
      <c r="E74" s="115" t="n">
        <v>1</v>
      </c>
      <c r="F74" s="116" t="n">
        <v>125000</v>
      </c>
      <c r="G74" s="117" t="n">
        <v>0.0222222222222222</v>
      </c>
      <c r="H74" s="117" t="n">
        <v>0.000263835703656513</v>
      </c>
    </row>
    <row r="75" customFormat="false" ht="13.5" hidden="false" customHeight="false" outlineLevel="0" collapsed="false">
      <c r="A75" s="94"/>
      <c r="B75" s="99"/>
      <c r="C75" s="99"/>
      <c r="D75" s="100" t="s">
        <v>97</v>
      </c>
      <c r="E75" s="101" t="n">
        <v>1</v>
      </c>
      <c r="F75" s="102" t="n">
        <v>125000</v>
      </c>
      <c r="G75" s="103" t="n">
        <v>0.0222222222222222</v>
      </c>
      <c r="H75" s="104" t="n">
        <v>0.000263835703656513</v>
      </c>
    </row>
    <row r="76" customFormat="false" ht="12.75" hidden="false" customHeight="false" outlineLevel="0" collapsed="false">
      <c r="A76" s="94"/>
      <c r="B76" s="99"/>
      <c r="C76" s="99"/>
      <c r="D76" s="99"/>
      <c r="E76" s="105"/>
      <c r="F76" s="106"/>
      <c r="G76" s="107"/>
      <c r="H76" s="107"/>
    </row>
    <row r="77" customFormat="false" ht="12.75" hidden="false" customHeight="false" outlineLevel="0" collapsed="false">
      <c r="A77" s="89" t="s">
        <v>98</v>
      </c>
      <c r="B77" s="90"/>
      <c r="C77" s="90"/>
      <c r="D77" s="90"/>
      <c r="E77" s="91" t="n">
        <v>6</v>
      </c>
      <c r="F77" s="92" t="n">
        <v>1424498</v>
      </c>
      <c r="G77" s="93" t="n">
        <v>0.133333333333333</v>
      </c>
      <c r="H77" s="93" t="n">
        <v>0.00300666745749836</v>
      </c>
    </row>
    <row r="78" customFormat="false" ht="12.75" hidden="false" customHeight="false" outlineLevel="0" collapsed="false">
      <c r="A78" s="94"/>
      <c r="B78" s="95" t="s">
        <v>10</v>
      </c>
      <c r="C78" s="95"/>
      <c r="D78" s="95"/>
      <c r="E78" s="96" t="n">
        <v>1</v>
      </c>
      <c r="F78" s="97" t="n">
        <v>151000</v>
      </c>
      <c r="G78" s="98" t="n">
        <v>0.0222222222222222</v>
      </c>
      <c r="H78" s="98" t="n">
        <v>0.000318713530017067</v>
      </c>
    </row>
    <row r="79" customFormat="false" ht="13.5" hidden="false" customHeight="false" outlineLevel="0" collapsed="false">
      <c r="A79" s="94"/>
      <c r="B79" s="99"/>
      <c r="C79" s="114" t="s">
        <v>48</v>
      </c>
      <c r="D79" s="99"/>
      <c r="E79" s="115" t="n">
        <v>1</v>
      </c>
      <c r="F79" s="116" t="n">
        <v>151000</v>
      </c>
      <c r="G79" s="117" t="n">
        <v>0.0222222222222222</v>
      </c>
      <c r="H79" s="117" t="n">
        <v>0.000318713530017067</v>
      </c>
    </row>
    <row r="80" customFormat="false" ht="13.5" hidden="false" customHeight="false" outlineLevel="0" collapsed="false">
      <c r="A80" s="94"/>
      <c r="B80" s="99"/>
      <c r="C80" s="99"/>
      <c r="D80" s="100" t="s">
        <v>49</v>
      </c>
      <c r="E80" s="101" t="n">
        <v>1</v>
      </c>
      <c r="F80" s="102" t="n">
        <v>151000</v>
      </c>
      <c r="G80" s="103" t="n">
        <v>0.0222222222222222</v>
      </c>
      <c r="H80" s="104" t="n">
        <v>0.000318713530017067</v>
      </c>
    </row>
    <row r="81" customFormat="false" ht="12.75" hidden="false" customHeight="false" outlineLevel="0" collapsed="false">
      <c r="A81" s="94"/>
      <c r="B81" s="99"/>
      <c r="C81" s="99"/>
      <c r="D81" s="99"/>
      <c r="E81" s="105"/>
      <c r="F81" s="106"/>
      <c r="G81" s="107"/>
      <c r="H81" s="107"/>
    </row>
    <row r="82" customFormat="false" ht="12.75" hidden="false" customHeight="false" outlineLevel="0" collapsed="false">
      <c r="A82" s="94"/>
      <c r="B82" s="95" t="s">
        <v>17</v>
      </c>
      <c r="C82" s="95"/>
      <c r="D82" s="95"/>
      <c r="E82" s="96" t="n">
        <v>1</v>
      </c>
      <c r="F82" s="97" t="n">
        <v>230000</v>
      </c>
      <c r="G82" s="98" t="n">
        <v>0.0222222222222222</v>
      </c>
      <c r="H82" s="98" t="n">
        <v>0.000485457694727983</v>
      </c>
    </row>
    <row r="83" customFormat="false" ht="13.5" hidden="false" customHeight="false" outlineLevel="0" collapsed="false">
      <c r="A83" s="94"/>
      <c r="B83" s="99"/>
      <c r="C83" s="114" t="s">
        <v>99</v>
      </c>
      <c r="D83" s="99"/>
      <c r="E83" s="115" t="n">
        <v>1</v>
      </c>
      <c r="F83" s="116" t="n">
        <v>230000</v>
      </c>
      <c r="G83" s="117" t="n">
        <v>0.0222222222222222</v>
      </c>
      <c r="H83" s="117" t="n">
        <v>0.000485457694727983</v>
      </c>
    </row>
    <row r="84" customFormat="false" ht="13.5" hidden="false" customHeight="false" outlineLevel="0" collapsed="false">
      <c r="A84" s="94"/>
      <c r="B84" s="99"/>
      <c r="C84" s="99"/>
      <c r="D84" s="100" t="s">
        <v>44</v>
      </c>
      <c r="E84" s="101" t="n">
        <v>1</v>
      </c>
      <c r="F84" s="102" t="n">
        <v>230000</v>
      </c>
      <c r="G84" s="103" t="n">
        <v>0.0222222222222222</v>
      </c>
      <c r="H84" s="104" t="n">
        <v>0.000485457694727983</v>
      </c>
    </row>
    <row r="85" customFormat="false" ht="12.75" hidden="false" customHeight="false" outlineLevel="0" collapsed="false">
      <c r="A85" s="94"/>
      <c r="B85" s="99"/>
      <c r="C85" s="99"/>
      <c r="D85" s="99"/>
      <c r="E85" s="105"/>
      <c r="F85" s="106"/>
      <c r="G85" s="107"/>
      <c r="H85" s="107"/>
    </row>
    <row r="86" customFormat="false" ht="12.75" hidden="false" customHeight="false" outlineLevel="0" collapsed="false">
      <c r="A86" s="94"/>
      <c r="B86" s="95" t="s">
        <v>11</v>
      </c>
      <c r="C86" s="95"/>
      <c r="D86" s="95"/>
      <c r="E86" s="96" t="n">
        <v>2</v>
      </c>
      <c r="F86" s="97" t="n">
        <v>463150</v>
      </c>
      <c r="G86" s="98" t="n">
        <v>0.0444444444444444</v>
      </c>
      <c r="H86" s="98" t="n">
        <v>0.00097756404918811</v>
      </c>
    </row>
    <row r="87" customFormat="false" ht="13.5" hidden="false" customHeight="false" outlineLevel="0" collapsed="false">
      <c r="A87" s="94"/>
      <c r="B87" s="99"/>
      <c r="C87" s="114" t="s">
        <v>68</v>
      </c>
      <c r="D87" s="99"/>
      <c r="E87" s="115" t="n">
        <v>2</v>
      </c>
      <c r="F87" s="116" t="n">
        <v>463150</v>
      </c>
      <c r="G87" s="117" t="n">
        <v>0.0444444444444444</v>
      </c>
      <c r="H87" s="117" t="n">
        <v>0.00097756404918811</v>
      </c>
    </row>
    <row r="88" customFormat="false" ht="13.5" hidden="false" customHeight="false" outlineLevel="0" collapsed="false">
      <c r="A88" s="94"/>
      <c r="B88" s="99"/>
      <c r="C88" s="99"/>
      <c r="D88" s="100" t="s">
        <v>89</v>
      </c>
      <c r="E88" s="101" t="n">
        <v>2</v>
      </c>
      <c r="F88" s="102" t="n">
        <v>463150</v>
      </c>
      <c r="G88" s="103" t="n">
        <v>0.0444444444444444</v>
      </c>
      <c r="H88" s="104" t="n">
        <v>0.00097756404918811</v>
      </c>
    </row>
    <row r="89" customFormat="false" ht="12.75" hidden="false" customHeight="false" outlineLevel="0" collapsed="false">
      <c r="A89" s="94"/>
      <c r="B89" s="99"/>
      <c r="C89" s="99"/>
      <c r="D89" s="99"/>
      <c r="E89" s="105"/>
      <c r="F89" s="106"/>
      <c r="G89" s="107"/>
      <c r="H89" s="107"/>
    </row>
    <row r="90" customFormat="false" ht="12.75" hidden="false" customHeight="false" outlineLevel="0" collapsed="false">
      <c r="A90" s="94"/>
      <c r="B90" s="95" t="s">
        <v>9</v>
      </c>
      <c r="C90" s="95"/>
      <c r="D90" s="95"/>
      <c r="E90" s="96" t="n">
        <v>2</v>
      </c>
      <c r="F90" s="97" t="n">
        <v>580348</v>
      </c>
      <c r="G90" s="98" t="n">
        <v>0.0444444444444444</v>
      </c>
      <c r="H90" s="98" t="n">
        <v>0.0012249321835652</v>
      </c>
    </row>
    <row r="91" customFormat="false" ht="13.5" hidden="false" customHeight="false" outlineLevel="0" collapsed="false">
      <c r="A91" s="94"/>
      <c r="B91" s="99"/>
      <c r="C91" s="114" t="s">
        <v>46</v>
      </c>
      <c r="D91" s="99"/>
      <c r="E91" s="115" t="n">
        <v>1</v>
      </c>
      <c r="F91" s="116" t="n">
        <v>276750</v>
      </c>
      <c r="G91" s="117" t="n">
        <v>0.0222222222222222</v>
      </c>
      <c r="H91" s="117" t="n">
        <v>0.000584132247895519</v>
      </c>
    </row>
    <row r="92" customFormat="false" ht="13.5" hidden="false" customHeight="false" outlineLevel="0" collapsed="false">
      <c r="A92" s="94"/>
      <c r="B92" s="99"/>
      <c r="C92" s="99"/>
      <c r="D92" s="100" t="s">
        <v>71</v>
      </c>
      <c r="E92" s="101" t="n">
        <v>1</v>
      </c>
      <c r="F92" s="102" t="n">
        <v>276750</v>
      </c>
      <c r="G92" s="103" t="n">
        <v>0.0222222222222222</v>
      </c>
      <c r="H92" s="104" t="n">
        <v>0.000584132247895519</v>
      </c>
    </row>
    <row r="93" customFormat="false" ht="12.75" hidden="false" customHeight="false" outlineLevel="0" collapsed="false">
      <c r="A93" s="94"/>
      <c r="B93" s="99"/>
      <c r="C93" s="99"/>
      <c r="D93" s="99"/>
      <c r="E93" s="105"/>
      <c r="F93" s="106"/>
      <c r="G93" s="107"/>
      <c r="H93" s="107"/>
    </row>
    <row r="94" customFormat="false" ht="13.5" hidden="false" customHeight="false" outlineLevel="0" collapsed="false">
      <c r="A94" s="94"/>
      <c r="B94" s="99"/>
      <c r="C94" s="114" t="s">
        <v>66</v>
      </c>
      <c r="D94" s="99"/>
      <c r="E94" s="115" t="n">
        <v>1</v>
      </c>
      <c r="F94" s="116" t="n">
        <v>303598</v>
      </c>
      <c r="G94" s="117" t="n">
        <v>0.0222222222222222</v>
      </c>
      <c r="H94" s="117" t="n">
        <v>0.000640799935669679</v>
      </c>
    </row>
    <row r="95" customFormat="false" ht="13.5" hidden="false" customHeight="false" outlineLevel="0" collapsed="false">
      <c r="A95" s="94"/>
      <c r="B95" s="99"/>
      <c r="C95" s="99"/>
      <c r="D95" s="100" t="s">
        <v>74</v>
      </c>
      <c r="E95" s="101" t="n">
        <v>1</v>
      </c>
      <c r="F95" s="102" t="n">
        <v>303598</v>
      </c>
      <c r="G95" s="103" t="n">
        <v>0.0222222222222222</v>
      </c>
      <c r="H95" s="104" t="n">
        <v>0.000640799935669679</v>
      </c>
    </row>
    <row r="96" customFormat="false" ht="12.75" hidden="false" customHeight="false" outlineLevel="0" collapsed="false">
      <c r="A96" s="94"/>
      <c r="B96" s="99"/>
      <c r="C96" s="99"/>
      <c r="D96" s="99"/>
      <c r="E96" s="105"/>
      <c r="F96" s="106"/>
      <c r="G96" s="107"/>
      <c r="H96" s="107"/>
    </row>
    <row r="97" customFormat="false" ht="12.75" hidden="false" customHeight="false" outlineLevel="0" collapsed="false">
      <c r="A97" s="89" t="s">
        <v>100</v>
      </c>
      <c r="B97" s="90"/>
      <c r="C97" s="90"/>
      <c r="D97" s="90"/>
      <c r="E97" s="91" t="n">
        <v>3</v>
      </c>
      <c r="F97" s="92" t="n">
        <v>275000</v>
      </c>
      <c r="G97" s="93" t="n">
        <v>0.0666666666666667</v>
      </c>
      <c r="H97" s="93" t="n">
        <v>0.000580438548044328</v>
      </c>
    </row>
    <row r="98" customFormat="false" ht="12.75" hidden="false" customHeight="false" outlineLevel="0" collapsed="false">
      <c r="A98" s="94"/>
      <c r="B98" s="95" t="s">
        <v>12</v>
      </c>
      <c r="C98" s="95"/>
      <c r="D98" s="95"/>
      <c r="E98" s="96" t="n">
        <v>2</v>
      </c>
      <c r="F98" s="97" t="n">
        <v>175000</v>
      </c>
      <c r="G98" s="98" t="n">
        <v>0.0444444444444444</v>
      </c>
      <c r="H98" s="98" t="n">
        <v>0.000369369985119118</v>
      </c>
    </row>
    <row r="99" customFormat="false" ht="13.5" hidden="false" customHeight="false" outlineLevel="0" collapsed="false">
      <c r="A99" s="94"/>
      <c r="B99" s="99"/>
      <c r="C99" s="114" t="s">
        <v>56</v>
      </c>
      <c r="D99" s="99"/>
      <c r="E99" s="115" t="n">
        <v>2</v>
      </c>
      <c r="F99" s="116" t="n">
        <v>175000</v>
      </c>
      <c r="G99" s="117" t="n">
        <v>0.0444444444444444</v>
      </c>
      <c r="H99" s="117" t="n">
        <v>0.000369369985119118</v>
      </c>
    </row>
    <row r="100" customFormat="false" ht="13.5" hidden="false" customHeight="false" outlineLevel="0" collapsed="false">
      <c r="A100" s="94"/>
      <c r="B100" s="99"/>
      <c r="C100" s="99"/>
      <c r="D100" s="100" t="s">
        <v>44</v>
      </c>
      <c r="E100" s="101" t="n">
        <v>2</v>
      </c>
      <c r="F100" s="102" t="n">
        <v>175000</v>
      </c>
      <c r="G100" s="103" t="n">
        <v>0.0444444444444444</v>
      </c>
      <c r="H100" s="104" t="n">
        <v>0.000369369985119118</v>
      </c>
    </row>
    <row r="101" customFormat="false" ht="12.75" hidden="false" customHeight="false" outlineLevel="0" collapsed="false">
      <c r="A101" s="94"/>
      <c r="B101" s="99"/>
      <c r="C101" s="99"/>
      <c r="D101" s="99"/>
      <c r="E101" s="105"/>
      <c r="F101" s="106"/>
      <c r="G101" s="107"/>
      <c r="H101" s="107"/>
    </row>
    <row r="102" customFormat="false" ht="12.75" hidden="false" customHeight="false" outlineLevel="0" collapsed="false">
      <c r="A102" s="94"/>
      <c r="B102" s="95" t="s">
        <v>9</v>
      </c>
      <c r="C102" s="95"/>
      <c r="D102" s="95"/>
      <c r="E102" s="96" t="n">
        <v>1</v>
      </c>
      <c r="F102" s="97" t="n">
        <v>100000</v>
      </c>
      <c r="G102" s="98" t="n">
        <v>0.0222222222222222</v>
      </c>
      <c r="H102" s="98" t="n">
        <v>0.00021106856292521</v>
      </c>
    </row>
    <row r="103" customFormat="false" ht="13.5" hidden="false" customHeight="false" outlineLevel="0" collapsed="false">
      <c r="A103" s="94"/>
      <c r="B103" s="99"/>
      <c r="C103" s="114" t="s">
        <v>68</v>
      </c>
      <c r="D103" s="99"/>
      <c r="E103" s="115" t="n">
        <v>1</v>
      </c>
      <c r="F103" s="116" t="n">
        <v>100000</v>
      </c>
      <c r="G103" s="117" t="n">
        <v>0.0222222222222222</v>
      </c>
      <c r="H103" s="117" t="n">
        <v>0.00021106856292521</v>
      </c>
    </row>
    <row r="104" customFormat="false" ht="13.5" hidden="false" customHeight="false" outlineLevel="0" collapsed="false">
      <c r="A104" s="94"/>
      <c r="B104" s="99"/>
      <c r="C104" s="99"/>
      <c r="D104" s="100" t="s">
        <v>101</v>
      </c>
      <c r="E104" s="101" t="n">
        <v>1</v>
      </c>
      <c r="F104" s="102" t="n">
        <v>100000</v>
      </c>
      <c r="G104" s="103" t="n">
        <v>0.0222222222222222</v>
      </c>
      <c r="H104" s="104" t="n">
        <v>0.00021106856292521</v>
      </c>
    </row>
    <row r="105" customFormat="false" ht="12.75" hidden="false" customHeight="false" outlineLevel="0" collapsed="false">
      <c r="A105" s="94"/>
      <c r="B105" s="99"/>
      <c r="C105" s="99"/>
      <c r="D105" s="99"/>
      <c r="E105" s="105"/>
      <c r="F105" s="106"/>
      <c r="G105" s="107"/>
      <c r="H105" s="107"/>
    </row>
    <row r="106" customFormat="false" ht="12.75" hidden="false" customHeight="false" outlineLevel="0" collapsed="false">
      <c r="A106" s="89" t="s">
        <v>102</v>
      </c>
      <c r="B106" s="90"/>
      <c r="C106" s="90"/>
      <c r="D106" s="90"/>
      <c r="E106" s="91" t="n">
        <v>1</v>
      </c>
      <c r="F106" s="92" t="n">
        <v>382000</v>
      </c>
      <c r="G106" s="93" t="n">
        <v>0.0222222222222222</v>
      </c>
      <c r="H106" s="93" t="n">
        <v>0.000806281910374302</v>
      </c>
    </row>
    <row r="107" customFormat="false" ht="12.75" hidden="false" customHeight="false" outlineLevel="0" collapsed="false">
      <c r="A107" s="94"/>
      <c r="B107" s="95" t="s">
        <v>12</v>
      </c>
      <c r="C107" s="95"/>
      <c r="D107" s="95"/>
      <c r="E107" s="96" t="n">
        <v>1</v>
      </c>
      <c r="F107" s="97" t="n">
        <v>382000</v>
      </c>
      <c r="G107" s="98" t="n">
        <v>0.0222222222222222</v>
      </c>
      <c r="H107" s="98" t="n">
        <v>0.000806281910374302</v>
      </c>
    </row>
    <row r="108" customFormat="false" ht="13.5" hidden="false" customHeight="false" outlineLevel="0" collapsed="false">
      <c r="A108" s="94"/>
      <c r="B108" s="99"/>
      <c r="C108" s="114" t="s">
        <v>46</v>
      </c>
      <c r="D108" s="99"/>
      <c r="E108" s="115" t="n">
        <v>1</v>
      </c>
      <c r="F108" s="116" t="n">
        <v>382000</v>
      </c>
      <c r="G108" s="117" t="n">
        <v>0.0222222222222222</v>
      </c>
      <c r="H108" s="117" t="n">
        <v>0.000806281910374302</v>
      </c>
    </row>
    <row r="109" customFormat="false" ht="13.5" hidden="false" customHeight="false" outlineLevel="0" collapsed="false">
      <c r="A109" s="94"/>
      <c r="B109" s="99"/>
      <c r="C109" s="99"/>
      <c r="D109" s="100" t="s">
        <v>53</v>
      </c>
      <c r="E109" s="101" t="n">
        <v>1</v>
      </c>
      <c r="F109" s="102" t="n">
        <v>382000</v>
      </c>
      <c r="G109" s="103" t="n">
        <v>0.0222222222222222</v>
      </c>
      <c r="H109" s="104" t="n">
        <v>0.000806281910374302</v>
      </c>
    </row>
    <row r="110" customFormat="false" ht="12.75" hidden="false" customHeight="false" outlineLevel="0" collapsed="false">
      <c r="A110" s="94"/>
      <c r="B110" s="99"/>
      <c r="C110" s="99"/>
      <c r="D110" s="99"/>
      <c r="E110" s="105"/>
      <c r="F110" s="106"/>
      <c r="G110" s="107"/>
      <c r="H110" s="107"/>
    </row>
    <row r="111" customFormat="false" ht="12.75" hidden="false" customHeight="false" outlineLevel="0" collapsed="false">
      <c r="A111" s="89" t="s">
        <v>103</v>
      </c>
      <c r="B111" s="90"/>
      <c r="C111" s="90"/>
      <c r="D111" s="90"/>
      <c r="E111" s="91" t="n">
        <v>2</v>
      </c>
      <c r="F111" s="92" t="n">
        <v>517000</v>
      </c>
      <c r="G111" s="93" t="n">
        <v>0.0444444444444444</v>
      </c>
      <c r="H111" s="93" t="n">
        <v>0.00109122447032334</v>
      </c>
    </row>
    <row r="112" customFormat="false" ht="12.75" hidden="false" customHeight="false" outlineLevel="0" collapsed="false">
      <c r="A112" s="94"/>
      <c r="B112" s="95" t="s">
        <v>9</v>
      </c>
      <c r="C112" s="95"/>
      <c r="D112" s="95"/>
      <c r="E112" s="96" t="n">
        <v>2</v>
      </c>
      <c r="F112" s="97" t="n">
        <v>517000</v>
      </c>
      <c r="G112" s="98" t="n">
        <v>0.0444444444444444</v>
      </c>
      <c r="H112" s="98" t="n">
        <v>0.00109122447032334</v>
      </c>
    </row>
    <row r="113" customFormat="false" ht="13.5" hidden="false" customHeight="false" outlineLevel="0" collapsed="false">
      <c r="A113" s="94"/>
      <c r="B113" s="99"/>
      <c r="C113" s="114" t="s">
        <v>66</v>
      </c>
      <c r="D113" s="99"/>
      <c r="E113" s="115" t="n">
        <v>2</v>
      </c>
      <c r="F113" s="116" t="n">
        <v>517000</v>
      </c>
      <c r="G113" s="117" t="n">
        <v>0.0444444444444444</v>
      </c>
      <c r="H113" s="117" t="n">
        <v>0.00109122447032334</v>
      </c>
    </row>
    <row r="114" customFormat="false" ht="13.5" hidden="false" customHeight="false" outlineLevel="0" collapsed="false">
      <c r="A114" s="94"/>
      <c r="B114" s="99"/>
      <c r="C114" s="99"/>
      <c r="D114" s="100" t="s">
        <v>72</v>
      </c>
      <c r="E114" s="101" t="n">
        <v>2</v>
      </c>
      <c r="F114" s="102" t="n">
        <v>517000</v>
      </c>
      <c r="G114" s="103" t="n">
        <v>0.0444444444444444</v>
      </c>
      <c r="H114" s="104" t="n">
        <v>0.00109122447032334</v>
      </c>
    </row>
    <row r="115" customFormat="false" ht="12.75" hidden="false" customHeight="false" outlineLevel="0" collapsed="false">
      <c r="A115" s="94"/>
      <c r="B115" s="99"/>
      <c r="C115" s="99"/>
      <c r="D115" s="99"/>
      <c r="E115" s="105"/>
      <c r="F115" s="106"/>
      <c r="G115" s="107"/>
      <c r="H115" s="107"/>
    </row>
    <row r="116" customFormat="false" ht="12.75" hidden="false" customHeight="false" outlineLevel="0" collapsed="false">
      <c r="A116" s="89" t="s">
        <v>104</v>
      </c>
      <c r="B116" s="90"/>
      <c r="C116" s="90"/>
      <c r="D116" s="90"/>
      <c r="E116" s="91" t="n">
        <v>2</v>
      </c>
      <c r="F116" s="92" t="n">
        <v>1246750</v>
      </c>
      <c r="G116" s="93" t="n">
        <v>0.0444444444444444</v>
      </c>
      <c r="H116" s="93" t="n">
        <v>0.00263149730827006</v>
      </c>
    </row>
    <row r="117" customFormat="false" ht="12.75" hidden="false" customHeight="false" outlineLevel="0" collapsed="false">
      <c r="A117" s="94"/>
      <c r="B117" s="95" t="s">
        <v>9</v>
      </c>
      <c r="C117" s="95"/>
      <c r="D117" s="95"/>
      <c r="E117" s="96" t="n">
        <v>2</v>
      </c>
      <c r="F117" s="97" t="n">
        <v>1246750</v>
      </c>
      <c r="G117" s="98" t="n">
        <v>0.0444444444444444</v>
      </c>
      <c r="H117" s="98" t="n">
        <v>0.00263149730827006</v>
      </c>
    </row>
    <row r="118" customFormat="false" ht="13.5" hidden="false" customHeight="false" outlineLevel="0" collapsed="false">
      <c r="A118" s="94"/>
      <c r="B118" s="99"/>
      <c r="C118" s="114" t="s">
        <v>66</v>
      </c>
      <c r="D118" s="99"/>
      <c r="E118" s="115" t="n">
        <v>2</v>
      </c>
      <c r="F118" s="116" t="n">
        <v>1246750</v>
      </c>
      <c r="G118" s="117" t="n">
        <v>0.0444444444444444</v>
      </c>
      <c r="H118" s="117" t="n">
        <v>0.00263149730827006</v>
      </c>
    </row>
    <row r="119" customFormat="false" ht="13.5" hidden="false" customHeight="false" outlineLevel="0" collapsed="false">
      <c r="A119" s="94"/>
      <c r="B119" s="99"/>
      <c r="C119" s="99"/>
      <c r="D119" s="100" t="s">
        <v>72</v>
      </c>
      <c r="E119" s="101" t="n">
        <v>1</v>
      </c>
      <c r="F119" s="102" t="n">
        <v>823000</v>
      </c>
      <c r="G119" s="103" t="n">
        <v>0.0222222222222222</v>
      </c>
      <c r="H119" s="104" t="n">
        <v>0.00173709427287448</v>
      </c>
    </row>
    <row r="120" customFormat="false" ht="12.75" hidden="false" customHeight="false" outlineLevel="0" collapsed="false">
      <c r="A120" s="94"/>
      <c r="B120" s="99"/>
      <c r="C120" s="99"/>
      <c r="D120" s="100" t="s">
        <v>73</v>
      </c>
      <c r="E120" s="101" t="n">
        <v>1</v>
      </c>
      <c r="F120" s="102" t="n">
        <v>423750</v>
      </c>
      <c r="G120" s="103" t="n">
        <v>0.0222222222222222</v>
      </c>
      <c r="H120" s="104" t="n">
        <v>0.000894403035395577</v>
      </c>
    </row>
    <row r="121" customFormat="false" ht="12.75" hidden="false" customHeight="false" outlineLevel="0" collapsed="false">
      <c r="A121" s="94"/>
      <c r="B121" s="99"/>
      <c r="C121" s="99"/>
      <c r="D121" s="99"/>
      <c r="E121" s="105"/>
      <c r="F121" s="106"/>
      <c r="G121" s="107"/>
      <c r="H121" s="107"/>
    </row>
    <row r="122" customFormat="false" ht="12.75" hidden="false" customHeight="false" outlineLevel="0" collapsed="false">
      <c r="A122" s="89" t="s">
        <v>105</v>
      </c>
      <c r="B122" s="90"/>
      <c r="C122" s="90"/>
      <c r="D122" s="90"/>
      <c r="E122" s="91" t="n">
        <v>1</v>
      </c>
      <c r="F122" s="92" t="n">
        <v>678750</v>
      </c>
      <c r="G122" s="93" t="n">
        <v>0.0222222222222222</v>
      </c>
      <c r="H122" s="93" t="n">
        <v>0.00143262787085486</v>
      </c>
    </row>
    <row r="123" customFormat="false" ht="12.75" hidden="false" customHeight="false" outlineLevel="0" collapsed="false">
      <c r="A123" s="94"/>
      <c r="B123" s="95" t="s">
        <v>12</v>
      </c>
      <c r="C123" s="95"/>
      <c r="D123" s="95"/>
      <c r="E123" s="96" t="n">
        <v>1</v>
      </c>
      <c r="F123" s="97" t="n">
        <v>678750</v>
      </c>
      <c r="G123" s="98" t="n">
        <v>0.0222222222222222</v>
      </c>
      <c r="H123" s="98" t="n">
        <v>0.00143262787085486</v>
      </c>
    </row>
    <row r="124" customFormat="false" ht="13.5" hidden="false" customHeight="false" outlineLevel="0" collapsed="false">
      <c r="A124" s="94"/>
      <c r="B124" s="99"/>
      <c r="C124" s="114" t="s">
        <v>46</v>
      </c>
      <c r="D124" s="99"/>
      <c r="E124" s="115" t="n">
        <v>1</v>
      </c>
      <c r="F124" s="116" t="n">
        <v>678750</v>
      </c>
      <c r="G124" s="117" t="n">
        <v>0.0222222222222222</v>
      </c>
      <c r="H124" s="117" t="n">
        <v>0.00143262787085486</v>
      </c>
    </row>
    <row r="125" customFormat="false" ht="13.5" hidden="false" customHeight="false" outlineLevel="0" collapsed="false">
      <c r="A125" s="94"/>
      <c r="B125" s="99"/>
      <c r="C125" s="99"/>
      <c r="D125" s="100" t="s">
        <v>53</v>
      </c>
      <c r="E125" s="101" t="n">
        <v>1</v>
      </c>
      <c r="F125" s="102" t="n">
        <v>678750</v>
      </c>
      <c r="G125" s="103" t="n">
        <v>0.0222222222222222</v>
      </c>
      <c r="H125" s="104" t="n">
        <v>0.00143262787085486</v>
      </c>
    </row>
    <row r="126" customFormat="false" ht="12.75" hidden="false" customHeight="false" outlineLevel="0" collapsed="false">
      <c r="A126" s="94"/>
      <c r="B126" s="99"/>
      <c r="C126" s="99"/>
      <c r="D126" s="99"/>
      <c r="E126" s="105"/>
      <c r="F126" s="106"/>
      <c r="G126" s="107"/>
      <c r="H126" s="107"/>
    </row>
    <row r="127" customFormat="false" ht="12.75" hidden="false" customHeight="false" outlineLevel="0" collapsed="false">
      <c r="A127" s="89" t="s">
        <v>106</v>
      </c>
      <c r="B127" s="90"/>
      <c r="C127" s="90"/>
      <c r="D127" s="90"/>
      <c r="E127" s="91" t="n">
        <v>1</v>
      </c>
      <c r="F127" s="92" t="n">
        <v>250000</v>
      </c>
      <c r="G127" s="93" t="n">
        <v>0.0222222222222222</v>
      </c>
      <c r="H127" s="93" t="n">
        <v>0.000527671407313025</v>
      </c>
    </row>
    <row r="128" customFormat="false" ht="12.75" hidden="false" customHeight="false" outlineLevel="0" collapsed="false">
      <c r="A128" s="94"/>
      <c r="B128" s="95" t="s">
        <v>9</v>
      </c>
      <c r="C128" s="95"/>
      <c r="D128" s="95"/>
      <c r="E128" s="96" t="n">
        <v>1</v>
      </c>
      <c r="F128" s="97" t="n">
        <v>250000</v>
      </c>
      <c r="G128" s="98" t="n">
        <v>0.0222222222222222</v>
      </c>
      <c r="H128" s="98" t="n">
        <v>0.000527671407313025</v>
      </c>
    </row>
    <row r="129" customFormat="false" ht="13.5" hidden="false" customHeight="false" outlineLevel="0" collapsed="false">
      <c r="A129" s="94"/>
      <c r="B129" s="99"/>
      <c r="C129" s="114" t="s">
        <v>66</v>
      </c>
      <c r="D129" s="99"/>
      <c r="E129" s="115" t="n">
        <v>1</v>
      </c>
      <c r="F129" s="116" t="n">
        <v>250000</v>
      </c>
      <c r="G129" s="117" t="n">
        <v>0.0222222222222222</v>
      </c>
      <c r="H129" s="117" t="n">
        <v>0.000527671407313025</v>
      </c>
    </row>
    <row r="130" customFormat="false" ht="13.5" hidden="false" customHeight="false" outlineLevel="0" collapsed="false">
      <c r="A130" s="94"/>
      <c r="B130" s="99"/>
      <c r="C130" s="99"/>
      <c r="D130" s="100" t="s">
        <v>73</v>
      </c>
      <c r="E130" s="101" t="n">
        <v>1</v>
      </c>
      <c r="F130" s="102" t="n">
        <v>250000</v>
      </c>
      <c r="G130" s="103" t="n">
        <v>0.0222222222222222</v>
      </c>
      <c r="H130" s="104" t="n">
        <v>0.000527671407313025</v>
      </c>
    </row>
    <row r="131" customFormat="false" ht="12.75" hidden="false" customHeight="false" outlineLevel="0" collapsed="false">
      <c r="A131" s="94"/>
      <c r="B131" s="99"/>
      <c r="C131" s="99"/>
      <c r="D131" s="99"/>
      <c r="E131" s="105"/>
      <c r="F131" s="106"/>
      <c r="G131" s="107"/>
      <c r="H131" s="107"/>
    </row>
    <row r="132" customFormat="false" ht="12.75" hidden="false" customHeight="false" outlineLevel="0" collapsed="false">
      <c r="A132" s="89" t="s">
        <v>107</v>
      </c>
      <c r="B132" s="90"/>
      <c r="C132" s="90"/>
      <c r="D132" s="90"/>
      <c r="E132" s="91" t="n">
        <v>1</v>
      </c>
      <c r="F132" s="92" t="n">
        <v>1875000</v>
      </c>
      <c r="G132" s="93" t="n">
        <v>0.0222222222222222</v>
      </c>
      <c r="H132" s="93" t="n">
        <v>0.00395753555484769</v>
      </c>
    </row>
    <row r="133" customFormat="false" ht="12.75" hidden="false" customHeight="false" outlineLevel="0" collapsed="false">
      <c r="A133" s="94"/>
      <c r="B133" s="95" t="s">
        <v>10</v>
      </c>
      <c r="C133" s="95"/>
      <c r="D133" s="95"/>
      <c r="E133" s="96" t="n">
        <v>1</v>
      </c>
      <c r="F133" s="97" t="n">
        <v>1875000</v>
      </c>
      <c r="G133" s="98" t="n">
        <v>0.0222222222222222</v>
      </c>
      <c r="H133" s="98" t="n">
        <v>0.00395753555484769</v>
      </c>
    </row>
    <row r="134" customFormat="false" ht="13.5" hidden="false" customHeight="false" outlineLevel="0" collapsed="false">
      <c r="A134" s="94"/>
      <c r="B134" s="99"/>
      <c r="C134" s="114" t="s">
        <v>68</v>
      </c>
      <c r="D134" s="99"/>
      <c r="E134" s="115" t="n">
        <v>1</v>
      </c>
      <c r="F134" s="116" t="n">
        <v>1875000</v>
      </c>
      <c r="G134" s="117" t="n">
        <v>0.0222222222222222</v>
      </c>
      <c r="H134" s="117" t="n">
        <v>0.00395753555484769</v>
      </c>
    </row>
    <row r="135" customFormat="false" ht="13.5" hidden="false" customHeight="false" outlineLevel="0" collapsed="false">
      <c r="A135" s="94"/>
      <c r="B135" s="99"/>
      <c r="C135" s="99"/>
      <c r="D135" s="100" t="s">
        <v>108</v>
      </c>
      <c r="E135" s="101" t="n">
        <v>1</v>
      </c>
      <c r="F135" s="102" t="n">
        <v>1875000</v>
      </c>
      <c r="G135" s="103" t="n">
        <v>0.0222222222222222</v>
      </c>
      <c r="H135" s="104" t="n">
        <v>0.00395753555484769</v>
      </c>
    </row>
    <row r="136" customFormat="false" ht="12.75" hidden="false" customHeight="false" outlineLevel="0" collapsed="false">
      <c r="A136" s="94"/>
      <c r="B136" s="99"/>
      <c r="C136" s="99"/>
      <c r="D136" s="99"/>
      <c r="E136" s="105"/>
      <c r="F136" s="106"/>
      <c r="G136" s="107"/>
      <c r="H136" s="107"/>
    </row>
    <row r="137" customFormat="false" ht="12.75" hidden="false" customHeight="false" outlineLevel="0" collapsed="false">
      <c r="A137" s="89" t="s">
        <v>109</v>
      </c>
      <c r="B137" s="90"/>
      <c r="C137" s="90"/>
      <c r="D137" s="90"/>
      <c r="E137" s="91" t="n">
        <v>1</v>
      </c>
      <c r="F137" s="92" t="n">
        <v>145200</v>
      </c>
      <c r="G137" s="93" t="n">
        <v>0.0222222222222222</v>
      </c>
      <c r="H137" s="93" t="n">
        <v>0.000306471553367405</v>
      </c>
    </row>
    <row r="138" customFormat="false" ht="12.75" hidden="false" customHeight="false" outlineLevel="0" collapsed="false">
      <c r="A138" s="94"/>
      <c r="B138" s="95" t="s">
        <v>9</v>
      </c>
      <c r="C138" s="95"/>
      <c r="D138" s="95"/>
      <c r="E138" s="96" t="n">
        <v>1</v>
      </c>
      <c r="F138" s="97" t="n">
        <v>145200</v>
      </c>
      <c r="G138" s="98" t="n">
        <v>0.0222222222222222</v>
      </c>
      <c r="H138" s="98" t="n">
        <v>0.000306471553367405</v>
      </c>
    </row>
    <row r="139" customFormat="false" ht="13.5" hidden="false" customHeight="false" outlineLevel="0" collapsed="false">
      <c r="A139" s="94"/>
      <c r="B139" s="99"/>
      <c r="C139" s="114" t="s">
        <v>66</v>
      </c>
      <c r="D139" s="99"/>
      <c r="E139" s="115" t="n">
        <v>1</v>
      </c>
      <c r="F139" s="116" t="n">
        <v>145200</v>
      </c>
      <c r="G139" s="117" t="n">
        <v>0.0222222222222222</v>
      </c>
      <c r="H139" s="117" t="n">
        <v>0.000306471553367405</v>
      </c>
    </row>
    <row r="140" customFormat="false" ht="13.5" hidden="false" customHeight="false" outlineLevel="0" collapsed="false">
      <c r="A140" s="94"/>
      <c r="B140" s="99"/>
      <c r="C140" s="99"/>
      <c r="D140" s="100" t="s">
        <v>74</v>
      </c>
      <c r="E140" s="101" t="n">
        <v>1</v>
      </c>
      <c r="F140" s="102" t="n">
        <v>145200</v>
      </c>
      <c r="G140" s="103" t="n">
        <v>0.0222222222222222</v>
      </c>
      <c r="H140" s="104" t="n">
        <v>0.000306471553367405</v>
      </c>
    </row>
    <row r="141" customFormat="false" ht="12.75" hidden="false" customHeight="false" outlineLevel="0" collapsed="false">
      <c r="A141" s="94"/>
      <c r="B141" s="99"/>
      <c r="C141" s="99"/>
      <c r="D141" s="99"/>
      <c r="E141" s="105"/>
      <c r="F141" s="106"/>
      <c r="G141" s="107"/>
      <c r="H141" s="107"/>
    </row>
    <row r="142" customFormat="false" ht="12.75" hidden="false" customHeight="false" outlineLevel="0" collapsed="false">
      <c r="A142" s="89" t="s">
        <v>110</v>
      </c>
      <c r="B142" s="90"/>
      <c r="C142" s="90"/>
      <c r="D142" s="90"/>
      <c r="E142" s="91" t="n">
        <v>1</v>
      </c>
      <c r="F142" s="92" t="n">
        <v>180000</v>
      </c>
      <c r="G142" s="93" t="n">
        <v>0.0222222222222222</v>
      </c>
      <c r="H142" s="93" t="n">
        <v>0.000379923413265378</v>
      </c>
    </row>
    <row r="143" customFormat="false" ht="12.75" hidden="false" customHeight="false" outlineLevel="0" collapsed="false">
      <c r="A143" s="94"/>
      <c r="B143" s="95" t="s">
        <v>10</v>
      </c>
      <c r="C143" s="95"/>
      <c r="D143" s="95"/>
      <c r="E143" s="96" t="n">
        <v>1</v>
      </c>
      <c r="F143" s="97" t="n">
        <v>180000</v>
      </c>
      <c r="G143" s="98" t="n">
        <v>0.0222222222222222</v>
      </c>
      <c r="H143" s="98" t="n">
        <v>0.000379923413265378</v>
      </c>
    </row>
    <row r="144" customFormat="false" ht="13.5" hidden="false" customHeight="false" outlineLevel="0" collapsed="false">
      <c r="A144" s="94"/>
      <c r="B144" s="99"/>
      <c r="C144" s="114" t="s">
        <v>48</v>
      </c>
      <c r="D144" s="99"/>
      <c r="E144" s="115" t="n">
        <v>1</v>
      </c>
      <c r="F144" s="116" t="n">
        <v>180000</v>
      </c>
      <c r="G144" s="117" t="n">
        <v>0.0222222222222222</v>
      </c>
      <c r="H144" s="117" t="n">
        <v>0.000379923413265378</v>
      </c>
    </row>
    <row r="145" customFormat="false" ht="13.5" hidden="false" customHeight="false" outlineLevel="0" collapsed="false">
      <c r="A145" s="94"/>
      <c r="B145" s="99"/>
      <c r="C145" s="99"/>
      <c r="D145" s="100" t="s">
        <v>49</v>
      </c>
      <c r="E145" s="101" t="n">
        <v>1</v>
      </c>
      <c r="F145" s="102" t="n">
        <v>180000</v>
      </c>
      <c r="G145" s="103" t="n">
        <v>0.0222222222222222</v>
      </c>
      <c r="H145" s="104" t="n">
        <v>0.000379923413265378</v>
      </c>
    </row>
    <row r="146" customFormat="false" ht="12.75" hidden="false" customHeight="false" outlineLevel="0" collapsed="false">
      <c r="A146" s="94"/>
      <c r="B146" s="99"/>
      <c r="C146" s="99"/>
      <c r="D146" s="99"/>
      <c r="E146" s="105"/>
      <c r="F146" s="106"/>
      <c r="G146" s="107"/>
      <c r="H146" s="107"/>
    </row>
    <row r="147" customFormat="false" ht="12.75" hidden="false" customHeight="false" outlineLevel="0" collapsed="false">
      <c r="A147" s="89" t="s">
        <v>111</v>
      </c>
      <c r="B147" s="90"/>
      <c r="C147" s="90"/>
      <c r="D147" s="90"/>
      <c r="E147" s="91" t="n">
        <v>2</v>
      </c>
      <c r="F147" s="92" t="n">
        <v>620482</v>
      </c>
      <c r="G147" s="93" t="n">
        <v>0.0444444444444444</v>
      </c>
      <c r="H147" s="93" t="n">
        <v>0.0013096424406096</v>
      </c>
    </row>
    <row r="148" customFormat="false" ht="12.75" hidden="false" customHeight="false" outlineLevel="0" collapsed="false">
      <c r="A148" s="94"/>
      <c r="B148" s="95" t="s">
        <v>9</v>
      </c>
      <c r="C148" s="95"/>
      <c r="D148" s="95"/>
      <c r="E148" s="96" t="n">
        <v>2</v>
      </c>
      <c r="F148" s="97" t="n">
        <v>620482</v>
      </c>
      <c r="G148" s="98" t="n">
        <v>0.0444444444444444</v>
      </c>
      <c r="H148" s="98" t="n">
        <v>0.0013096424406096</v>
      </c>
    </row>
    <row r="149" customFormat="false" ht="13.5" hidden="false" customHeight="false" outlineLevel="0" collapsed="false">
      <c r="A149" s="94"/>
      <c r="B149" s="99"/>
      <c r="C149" s="114" t="s">
        <v>66</v>
      </c>
      <c r="D149" s="99"/>
      <c r="E149" s="115" t="n">
        <v>2</v>
      </c>
      <c r="F149" s="116" t="n">
        <v>620482</v>
      </c>
      <c r="G149" s="117" t="n">
        <v>0.0444444444444444</v>
      </c>
      <c r="H149" s="117" t="n">
        <v>0.0013096424406096</v>
      </c>
    </row>
    <row r="150" customFormat="false" ht="13.5" hidden="false" customHeight="false" outlineLevel="0" collapsed="false">
      <c r="A150" s="94"/>
      <c r="B150" s="99"/>
      <c r="C150" s="99"/>
      <c r="D150" s="100" t="s">
        <v>74</v>
      </c>
      <c r="E150" s="101" t="n">
        <v>2</v>
      </c>
      <c r="F150" s="102" t="n">
        <v>620482</v>
      </c>
      <c r="G150" s="103" t="n">
        <v>0.0444444444444444</v>
      </c>
      <c r="H150" s="104" t="n">
        <v>0.0013096424406096</v>
      </c>
    </row>
    <row r="151" customFormat="false" ht="12.75" hidden="false" customHeight="false" outlineLevel="0" collapsed="false">
      <c r="A151" s="94"/>
      <c r="B151" s="99"/>
      <c r="C151" s="99"/>
      <c r="D151" s="99"/>
      <c r="E151" s="105"/>
      <c r="F151" s="106"/>
      <c r="G151" s="107"/>
      <c r="H151" s="107"/>
    </row>
    <row r="152" customFormat="false" ht="12.75" hidden="false" customHeight="false" outlineLevel="0" collapsed="false">
      <c r="A152" s="89" t="s">
        <v>112</v>
      </c>
      <c r="B152" s="90"/>
      <c r="C152" s="90"/>
      <c r="D152" s="90"/>
      <c r="E152" s="91" t="n">
        <v>1</v>
      </c>
      <c r="F152" s="92" t="n">
        <v>101800643</v>
      </c>
      <c r="G152" s="93" t="n">
        <v>0.0222222222222222</v>
      </c>
      <c r="H152" s="93" t="n">
        <v>0.214869154228723</v>
      </c>
    </row>
    <row r="153" customFormat="false" ht="12.75" hidden="false" customHeight="false" outlineLevel="0" collapsed="false">
      <c r="A153" s="94"/>
      <c r="B153" s="95" t="s">
        <v>11</v>
      </c>
      <c r="C153" s="95"/>
      <c r="D153" s="95"/>
      <c r="E153" s="96" t="n">
        <v>1</v>
      </c>
      <c r="F153" s="97" t="n">
        <v>101800643</v>
      </c>
      <c r="G153" s="98" t="n">
        <v>0.0222222222222222</v>
      </c>
      <c r="H153" s="98" t="n">
        <v>0.214869154228723</v>
      </c>
    </row>
    <row r="154" customFormat="false" ht="13.5" hidden="false" customHeight="false" outlineLevel="0" collapsed="false">
      <c r="A154" s="94"/>
      <c r="B154" s="99"/>
      <c r="C154" s="114" t="s">
        <v>68</v>
      </c>
      <c r="D154" s="99"/>
      <c r="E154" s="115" t="n">
        <v>1</v>
      </c>
      <c r="F154" s="116" t="n">
        <v>101800643</v>
      </c>
      <c r="G154" s="117" t="n">
        <v>0.0222222222222222</v>
      </c>
      <c r="H154" s="117" t="n">
        <v>0.214869154228723</v>
      </c>
    </row>
    <row r="155" customFormat="false" ht="13.5" hidden="false" customHeight="false" outlineLevel="0" collapsed="false">
      <c r="A155" s="94"/>
      <c r="B155" s="99"/>
      <c r="C155" s="99"/>
      <c r="D155" s="100" t="s">
        <v>89</v>
      </c>
      <c r="E155" s="101" t="n">
        <v>1</v>
      </c>
      <c r="F155" s="102" t="n">
        <v>101800643</v>
      </c>
      <c r="G155" s="103" t="n">
        <v>0.0222222222222222</v>
      </c>
      <c r="H155" s="104" t="n">
        <v>0.214869154228723</v>
      </c>
    </row>
    <row r="156" customFormat="false" ht="12.75" hidden="false" customHeight="false" outlineLevel="0" collapsed="false">
      <c r="A156" s="94"/>
      <c r="B156" s="99"/>
      <c r="C156" s="99"/>
      <c r="D156" s="99"/>
      <c r="E156" s="105"/>
      <c r="F156" s="106"/>
      <c r="G156" s="107"/>
      <c r="H156" s="107"/>
    </row>
    <row r="157" customFormat="false" ht="12.75" hidden="false" customHeight="false" outlineLevel="0" collapsed="false">
      <c r="A157" s="89" t="s">
        <v>113</v>
      </c>
      <c r="B157" s="90"/>
      <c r="C157" s="90"/>
      <c r="D157" s="90"/>
      <c r="E157" s="91" t="n">
        <v>3</v>
      </c>
      <c r="F157" s="92" t="n">
        <v>1085000</v>
      </c>
      <c r="G157" s="93" t="n">
        <v>0.0666666666666667</v>
      </c>
      <c r="H157" s="93" t="n">
        <v>0.00229009390773853</v>
      </c>
    </row>
    <row r="158" customFormat="false" ht="12.75" hidden="false" customHeight="false" outlineLevel="0" collapsed="false">
      <c r="A158" s="94"/>
      <c r="B158" s="95" t="s">
        <v>9</v>
      </c>
      <c r="C158" s="95"/>
      <c r="D158" s="95"/>
      <c r="E158" s="96" t="n">
        <v>3</v>
      </c>
      <c r="F158" s="97" t="n">
        <v>1085000</v>
      </c>
      <c r="G158" s="98" t="n">
        <v>0.0666666666666667</v>
      </c>
      <c r="H158" s="98" t="n">
        <v>0.00229009390773853</v>
      </c>
    </row>
    <row r="159" customFormat="false" ht="13.5" hidden="false" customHeight="false" outlineLevel="0" collapsed="false">
      <c r="A159" s="94"/>
      <c r="B159" s="99"/>
      <c r="C159" s="114" t="s">
        <v>66</v>
      </c>
      <c r="D159" s="99"/>
      <c r="E159" s="115" t="n">
        <v>2</v>
      </c>
      <c r="F159" s="116" t="n">
        <v>925000</v>
      </c>
      <c r="G159" s="117" t="n">
        <v>0.0444444444444444</v>
      </c>
      <c r="H159" s="117" t="n">
        <v>0.00195238420705819</v>
      </c>
    </row>
    <row r="160" customFormat="false" ht="13.5" hidden="false" customHeight="false" outlineLevel="0" collapsed="false">
      <c r="A160" s="94"/>
      <c r="B160" s="99"/>
      <c r="C160" s="99"/>
      <c r="D160" s="100" t="s">
        <v>74</v>
      </c>
      <c r="E160" s="101" t="n">
        <v>2</v>
      </c>
      <c r="F160" s="102" t="n">
        <v>925000</v>
      </c>
      <c r="G160" s="103" t="n">
        <v>0.0444444444444444</v>
      </c>
      <c r="H160" s="104" t="n">
        <v>0.00195238420705819</v>
      </c>
    </row>
    <row r="161" customFormat="false" ht="12.75" hidden="false" customHeight="false" outlineLevel="0" collapsed="false">
      <c r="A161" s="94"/>
      <c r="B161" s="99"/>
      <c r="C161" s="99"/>
      <c r="D161" s="99"/>
      <c r="E161" s="105"/>
      <c r="F161" s="106"/>
      <c r="G161" s="107"/>
      <c r="H161" s="107"/>
    </row>
    <row r="162" customFormat="false" ht="13.5" hidden="false" customHeight="false" outlineLevel="0" collapsed="false">
      <c r="A162" s="94"/>
      <c r="B162" s="99"/>
      <c r="C162" s="114" t="s">
        <v>99</v>
      </c>
      <c r="D162" s="99"/>
      <c r="E162" s="115" t="n">
        <v>1</v>
      </c>
      <c r="F162" s="116" t="n">
        <v>160000</v>
      </c>
      <c r="G162" s="117" t="n">
        <v>0.0222222222222222</v>
      </c>
      <c r="H162" s="117" t="n">
        <v>0.000337709700680336</v>
      </c>
    </row>
    <row r="163" customFormat="false" ht="13.5" hidden="false" customHeight="false" outlineLevel="0" collapsed="false">
      <c r="A163" s="94"/>
      <c r="B163" s="99"/>
      <c r="C163" s="99"/>
      <c r="D163" s="100" t="s">
        <v>44</v>
      </c>
      <c r="E163" s="101" t="n">
        <v>1</v>
      </c>
      <c r="F163" s="102" t="n">
        <v>160000</v>
      </c>
      <c r="G163" s="103" t="n">
        <v>0.0222222222222222</v>
      </c>
      <c r="H163" s="104" t="n">
        <v>0.000337709700680336</v>
      </c>
    </row>
    <row r="164" customFormat="false" ht="12.75" hidden="false" customHeight="false" outlineLevel="0" collapsed="false">
      <c r="A164" s="94"/>
      <c r="B164" s="99"/>
      <c r="C164" s="99"/>
      <c r="D164" s="99"/>
      <c r="E164" s="105"/>
      <c r="F164" s="106"/>
      <c r="G164" s="107"/>
      <c r="H164" s="107"/>
    </row>
    <row r="165" customFormat="false" ht="12.75" hidden="false" customHeight="false" outlineLevel="0" collapsed="false">
      <c r="A165" s="89" t="s">
        <v>114</v>
      </c>
      <c r="B165" s="90"/>
      <c r="C165" s="90"/>
      <c r="D165" s="90"/>
      <c r="E165" s="91" t="n">
        <v>1</v>
      </c>
      <c r="F165" s="92" t="n">
        <v>685500</v>
      </c>
      <c r="G165" s="93" t="n">
        <v>0.0222222222222222</v>
      </c>
      <c r="H165" s="93" t="n">
        <v>0.00144687499885231</v>
      </c>
    </row>
    <row r="166" customFormat="false" ht="12.75" hidden="false" customHeight="false" outlineLevel="0" collapsed="false">
      <c r="A166" s="94"/>
      <c r="B166" s="95" t="s">
        <v>11</v>
      </c>
      <c r="C166" s="95"/>
      <c r="D166" s="95"/>
      <c r="E166" s="96" t="n">
        <v>1</v>
      </c>
      <c r="F166" s="97" t="n">
        <v>685500</v>
      </c>
      <c r="G166" s="98" t="n">
        <v>0.0222222222222222</v>
      </c>
      <c r="H166" s="98" t="n">
        <v>0.00144687499885231</v>
      </c>
    </row>
    <row r="167" customFormat="false" ht="13.5" hidden="false" customHeight="false" outlineLevel="0" collapsed="false">
      <c r="A167" s="94"/>
      <c r="B167" s="99"/>
      <c r="C167" s="114" t="s">
        <v>68</v>
      </c>
      <c r="D167" s="99"/>
      <c r="E167" s="115" t="n">
        <v>1</v>
      </c>
      <c r="F167" s="116" t="n">
        <v>685500</v>
      </c>
      <c r="G167" s="117" t="n">
        <v>0.0222222222222222</v>
      </c>
      <c r="H167" s="117" t="n">
        <v>0.00144687499885231</v>
      </c>
    </row>
    <row r="168" customFormat="false" ht="13.5" hidden="false" customHeight="false" outlineLevel="0" collapsed="false">
      <c r="A168" s="94"/>
      <c r="B168" s="99"/>
      <c r="C168" s="99"/>
      <c r="D168" s="100" t="s">
        <v>89</v>
      </c>
      <c r="E168" s="101" t="n">
        <v>1</v>
      </c>
      <c r="F168" s="102" t="n">
        <v>685500</v>
      </c>
      <c r="G168" s="103" t="n">
        <v>0.0222222222222222</v>
      </c>
      <c r="H168" s="104" t="n">
        <v>0.00144687499885231</v>
      </c>
    </row>
    <row r="169" customFormat="false" ht="12.75" hidden="false" customHeight="false" outlineLevel="0" collapsed="false">
      <c r="A169" s="94"/>
      <c r="B169" s="99"/>
      <c r="C169" s="99"/>
      <c r="D169" s="99"/>
      <c r="E169" s="105"/>
      <c r="F169" s="106"/>
      <c r="G169" s="107"/>
      <c r="H169" s="107"/>
    </row>
    <row r="170" customFormat="false" ht="12.75" hidden="false" customHeight="false" outlineLevel="0" collapsed="false">
      <c r="A170" s="89" t="s">
        <v>115</v>
      </c>
      <c r="B170" s="90"/>
      <c r="C170" s="90"/>
      <c r="D170" s="90"/>
      <c r="E170" s="91" t="n">
        <v>1</v>
      </c>
      <c r="F170" s="92" t="n">
        <v>86250</v>
      </c>
      <c r="G170" s="93" t="n">
        <v>0.0222222222222222</v>
      </c>
      <c r="H170" s="93" t="n">
        <v>0.000182046635522994</v>
      </c>
    </row>
    <row r="171" customFormat="false" ht="12.75" hidden="false" customHeight="false" outlineLevel="0" collapsed="false">
      <c r="A171" s="94"/>
      <c r="B171" s="95" t="s">
        <v>14</v>
      </c>
      <c r="C171" s="95"/>
      <c r="D171" s="95"/>
      <c r="E171" s="96" t="n">
        <v>1</v>
      </c>
      <c r="F171" s="97" t="n">
        <v>86250</v>
      </c>
      <c r="G171" s="98" t="n">
        <v>0.0222222222222222</v>
      </c>
      <c r="H171" s="98" t="n">
        <v>0.000182046635522994</v>
      </c>
    </row>
    <row r="172" customFormat="false" ht="13.5" hidden="false" customHeight="false" outlineLevel="0" collapsed="false">
      <c r="A172" s="94"/>
      <c r="B172" s="99"/>
      <c r="C172" s="114" t="s">
        <v>99</v>
      </c>
      <c r="D172" s="99"/>
      <c r="E172" s="115" t="n">
        <v>1</v>
      </c>
      <c r="F172" s="116" t="n">
        <v>86250</v>
      </c>
      <c r="G172" s="117" t="n">
        <v>0.0222222222222222</v>
      </c>
      <c r="H172" s="117" t="n">
        <v>0.000182046635522994</v>
      </c>
    </row>
    <row r="173" customFormat="false" ht="13.5" hidden="false" customHeight="false" outlineLevel="0" collapsed="false">
      <c r="A173" s="94"/>
      <c r="B173" s="99"/>
      <c r="C173" s="99"/>
      <c r="D173" s="100" t="s">
        <v>44</v>
      </c>
      <c r="E173" s="101" t="n">
        <v>1</v>
      </c>
      <c r="F173" s="102" t="n">
        <v>86250</v>
      </c>
      <c r="G173" s="103" t="n">
        <v>0.0222222222222222</v>
      </c>
      <c r="H173" s="104" t="n">
        <v>0.000182046635522994</v>
      </c>
    </row>
    <row r="174" customFormat="false" ht="13.5" hidden="false" customHeight="false" outlineLevel="0" collapsed="false">
      <c r="A174" s="94"/>
      <c r="B174" s="99"/>
      <c r="C174" s="99"/>
      <c r="D174" s="99"/>
      <c r="E174" s="105"/>
      <c r="F174" s="106"/>
      <c r="G174" s="107"/>
      <c r="H174" s="107"/>
    </row>
    <row r="175" customFormat="false" ht="16.5" hidden="false" customHeight="false" outlineLevel="0" collapsed="false">
      <c r="A175" s="108" t="s">
        <v>79</v>
      </c>
      <c r="B175" s="109"/>
      <c r="C175" s="109"/>
      <c r="D175" s="109"/>
      <c r="E175" s="110" t="n">
        <v>45</v>
      </c>
      <c r="F175" s="111" t="n">
        <v>473779698</v>
      </c>
      <c r="G175" s="112" t="n">
        <v>1</v>
      </c>
      <c r="H175" s="113" t="n">
        <v>1</v>
      </c>
    </row>
    <row r="17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6</v>
      </c>
      <c r="B1" s="0" t="s">
        <v>117</v>
      </c>
      <c r="C1" s="0" t="s">
        <v>118</v>
      </c>
      <c r="D1" s="0" t="s">
        <v>119</v>
      </c>
      <c r="E1" s="0" t="s">
        <v>120</v>
      </c>
      <c r="F1" s="0" t="s">
        <v>4</v>
      </c>
      <c r="G1" s="0" t="s">
        <v>39</v>
      </c>
      <c r="H1" s="0" t="s">
        <v>40</v>
      </c>
      <c r="I1" s="0" t="s">
        <v>37</v>
      </c>
      <c r="J1" s="0" t="s">
        <v>121</v>
      </c>
      <c r="K1" s="0" t="s">
        <v>122</v>
      </c>
    </row>
    <row r="2" customFormat="false" ht="12.8" hidden="false" customHeight="false" outlineLevel="0" collapsed="false">
      <c r="A2" s="0" t="n">
        <v>912321</v>
      </c>
      <c r="B2" s="0" t="s">
        <v>123</v>
      </c>
      <c r="C2" s="0" t="s">
        <v>124</v>
      </c>
      <c r="D2" s="118" t="n">
        <v>43192</v>
      </c>
      <c r="E2" s="0" t="n">
        <v>635000</v>
      </c>
      <c r="F2" s="0" t="s">
        <v>9</v>
      </c>
      <c r="G2" s="0" t="s">
        <v>66</v>
      </c>
      <c r="H2" s="0" t="s">
        <v>74</v>
      </c>
      <c r="I2" s="0" t="s">
        <v>125</v>
      </c>
      <c r="J2" s="0" t="s">
        <v>126</v>
      </c>
      <c r="K2" s="0" t="s">
        <v>127</v>
      </c>
    </row>
    <row r="3" customFormat="false" ht="12.8" hidden="false" customHeight="false" outlineLevel="0" collapsed="false">
      <c r="A3" s="0" t="n">
        <v>912324</v>
      </c>
      <c r="B3" s="0" t="s">
        <v>128</v>
      </c>
      <c r="C3" s="0" t="s">
        <v>124</v>
      </c>
      <c r="D3" s="118" t="n">
        <v>43192</v>
      </c>
      <c r="E3" s="0" t="n">
        <v>185000</v>
      </c>
      <c r="F3" s="0" t="s">
        <v>14</v>
      </c>
      <c r="G3" s="0" t="s">
        <v>43</v>
      </c>
      <c r="H3" s="0" t="s">
        <v>44</v>
      </c>
      <c r="I3" s="0" t="s">
        <v>125</v>
      </c>
      <c r="J3" s="0" t="s">
        <v>129</v>
      </c>
      <c r="K3" s="0" t="s">
        <v>130</v>
      </c>
    </row>
    <row r="4" customFormat="false" ht="12.8" hidden="false" customHeight="false" outlineLevel="0" collapsed="false">
      <c r="A4" s="0" t="n">
        <v>912325</v>
      </c>
      <c r="B4" s="0" t="s">
        <v>131</v>
      </c>
      <c r="C4" s="0" t="s">
        <v>124</v>
      </c>
      <c r="D4" s="118" t="n">
        <v>43192</v>
      </c>
      <c r="E4" s="0" t="n">
        <v>200200</v>
      </c>
      <c r="F4" s="0" t="s">
        <v>10</v>
      </c>
      <c r="G4" s="0" t="s">
        <v>48</v>
      </c>
      <c r="H4" s="0" t="s">
        <v>50</v>
      </c>
      <c r="I4" s="0" t="s">
        <v>132</v>
      </c>
      <c r="J4" s="0" t="s">
        <v>133</v>
      </c>
      <c r="K4" s="0" t="s">
        <v>134</v>
      </c>
    </row>
    <row r="5" customFormat="false" ht="12.8" hidden="false" customHeight="false" outlineLevel="0" collapsed="false">
      <c r="A5" s="0" t="n">
        <v>912330</v>
      </c>
      <c r="B5" s="0" t="s">
        <v>135</v>
      </c>
      <c r="C5" s="0" t="s">
        <v>124</v>
      </c>
      <c r="D5" s="118" t="n">
        <v>43192</v>
      </c>
      <c r="E5" s="0" t="n">
        <v>1028000</v>
      </c>
      <c r="F5" s="0" t="s">
        <v>12</v>
      </c>
      <c r="G5" s="0" t="s">
        <v>46</v>
      </c>
      <c r="H5" s="0" t="s">
        <v>53</v>
      </c>
      <c r="I5" s="0" t="s">
        <v>125</v>
      </c>
      <c r="J5" s="0" t="s">
        <v>136</v>
      </c>
      <c r="K5" s="0" t="s">
        <v>137</v>
      </c>
    </row>
    <row r="6" customFormat="false" ht="12.8" hidden="false" customHeight="false" outlineLevel="0" collapsed="false">
      <c r="A6" s="0" t="n">
        <v>912334</v>
      </c>
      <c r="B6" s="0" t="s">
        <v>138</v>
      </c>
      <c r="C6" s="0" t="s">
        <v>124</v>
      </c>
      <c r="D6" s="118" t="n">
        <v>43192</v>
      </c>
      <c r="E6" s="0" t="n">
        <v>382000</v>
      </c>
      <c r="F6" s="0" t="s">
        <v>11</v>
      </c>
      <c r="G6" s="0" t="s">
        <v>46</v>
      </c>
      <c r="H6" s="0" t="s">
        <v>64</v>
      </c>
      <c r="I6" s="0" t="s">
        <v>125</v>
      </c>
      <c r="J6" s="0" t="s">
        <v>139</v>
      </c>
      <c r="K6" s="0" t="s">
        <v>140</v>
      </c>
    </row>
    <row r="7" customFormat="false" ht="12.8" hidden="false" customHeight="false" outlineLevel="0" collapsed="false">
      <c r="A7" s="0" t="n">
        <v>912338</v>
      </c>
      <c r="B7" s="0" t="s">
        <v>141</v>
      </c>
      <c r="C7" s="0" t="s">
        <v>124</v>
      </c>
      <c r="D7" s="118" t="n">
        <v>43192</v>
      </c>
      <c r="E7" s="0" t="n">
        <v>315000</v>
      </c>
      <c r="F7" s="0" t="s">
        <v>11</v>
      </c>
      <c r="G7" s="0" t="s">
        <v>66</v>
      </c>
      <c r="H7" s="0" t="s">
        <v>67</v>
      </c>
      <c r="I7" s="0" t="s">
        <v>125</v>
      </c>
      <c r="J7" s="0" t="s">
        <v>142</v>
      </c>
      <c r="K7" s="0" t="s">
        <v>143</v>
      </c>
    </row>
    <row r="8" customFormat="false" ht="12.8" hidden="false" customHeight="false" outlineLevel="0" collapsed="false">
      <c r="A8" s="0" t="n">
        <v>912346</v>
      </c>
      <c r="B8" s="0" t="s">
        <v>144</v>
      </c>
      <c r="C8" s="0" t="s">
        <v>124</v>
      </c>
      <c r="D8" s="118" t="n">
        <v>43192</v>
      </c>
      <c r="E8" s="0" t="n">
        <v>650000</v>
      </c>
      <c r="F8" s="0" t="s">
        <v>12</v>
      </c>
      <c r="G8" s="0" t="s">
        <v>46</v>
      </c>
      <c r="H8" s="0" t="s">
        <v>53</v>
      </c>
      <c r="I8" s="0" t="s">
        <v>125</v>
      </c>
      <c r="J8" s="0" t="s">
        <v>145</v>
      </c>
      <c r="K8" s="0" t="s">
        <v>146</v>
      </c>
    </row>
    <row r="9" customFormat="false" ht="12.8" hidden="false" customHeight="false" outlineLevel="0" collapsed="false">
      <c r="A9" s="0" t="n">
        <v>912349</v>
      </c>
      <c r="B9" s="0" t="s">
        <v>147</v>
      </c>
      <c r="C9" s="0" t="s">
        <v>124</v>
      </c>
      <c r="D9" s="118" t="n">
        <v>43192</v>
      </c>
      <c r="E9" s="0" t="n">
        <v>267400</v>
      </c>
      <c r="F9" s="0" t="s">
        <v>9</v>
      </c>
      <c r="G9" s="0" t="s">
        <v>66</v>
      </c>
      <c r="H9" s="0" t="s">
        <v>72</v>
      </c>
      <c r="I9" s="0" t="s">
        <v>125</v>
      </c>
      <c r="J9" s="0" t="s">
        <v>148</v>
      </c>
      <c r="K9" s="0" t="s">
        <v>149</v>
      </c>
    </row>
    <row r="10" customFormat="false" ht="12.8" hidden="false" customHeight="false" outlineLevel="0" collapsed="false">
      <c r="A10" s="0" t="n">
        <v>912387</v>
      </c>
      <c r="B10" s="0" t="s">
        <v>150</v>
      </c>
      <c r="C10" s="0" t="s">
        <v>124</v>
      </c>
      <c r="D10" s="118" t="n">
        <v>43193</v>
      </c>
      <c r="E10" s="0" t="n">
        <v>1600000</v>
      </c>
      <c r="F10" s="0" t="s">
        <v>11</v>
      </c>
      <c r="G10" s="0" t="s">
        <v>46</v>
      </c>
      <c r="H10" s="0" t="s">
        <v>64</v>
      </c>
      <c r="I10" s="0" t="s">
        <v>125</v>
      </c>
      <c r="J10" s="0" t="s">
        <v>151</v>
      </c>
      <c r="K10" s="0" t="s">
        <v>152</v>
      </c>
    </row>
    <row r="11" customFormat="false" ht="12.8" hidden="false" customHeight="false" outlineLevel="0" collapsed="false">
      <c r="A11" s="0" t="n">
        <v>912389</v>
      </c>
      <c r="B11" s="0" t="s">
        <v>153</v>
      </c>
      <c r="C11" s="0" t="s">
        <v>124</v>
      </c>
      <c r="D11" s="118" t="n">
        <v>43193</v>
      </c>
      <c r="E11" s="0" t="n">
        <v>305000</v>
      </c>
      <c r="F11" s="0" t="s">
        <v>11</v>
      </c>
      <c r="G11" s="0" t="s">
        <v>66</v>
      </c>
      <c r="H11" s="0" t="s">
        <v>67</v>
      </c>
      <c r="I11" s="0" t="s">
        <v>154</v>
      </c>
      <c r="J11" s="0" t="s">
        <v>155</v>
      </c>
      <c r="K11" s="0" t="s">
        <v>156</v>
      </c>
    </row>
    <row r="12" customFormat="false" ht="12.8" hidden="false" customHeight="false" outlineLevel="0" collapsed="false">
      <c r="A12" s="0" t="n">
        <v>912393</v>
      </c>
      <c r="B12" s="0" t="s">
        <v>157</v>
      </c>
      <c r="C12" s="0" t="s">
        <v>124</v>
      </c>
      <c r="D12" s="118" t="n">
        <v>43193</v>
      </c>
      <c r="E12" s="0" t="n">
        <v>310000</v>
      </c>
      <c r="F12" s="0" t="s">
        <v>9</v>
      </c>
      <c r="G12" s="0" t="s">
        <v>46</v>
      </c>
      <c r="H12" s="0" t="s">
        <v>71</v>
      </c>
      <c r="I12" s="0" t="s">
        <v>125</v>
      </c>
      <c r="J12" s="0" t="s">
        <v>158</v>
      </c>
      <c r="K12" s="0" t="s">
        <v>159</v>
      </c>
    </row>
    <row r="13" customFormat="false" ht="12.8" hidden="false" customHeight="false" outlineLevel="0" collapsed="false">
      <c r="A13" s="0" t="n">
        <v>912398</v>
      </c>
      <c r="B13" s="0" t="s">
        <v>160</v>
      </c>
      <c r="C13" s="0" t="s">
        <v>124</v>
      </c>
      <c r="D13" s="118" t="n">
        <v>43193</v>
      </c>
      <c r="E13" s="0" t="n">
        <v>278000</v>
      </c>
      <c r="F13" s="0" t="s">
        <v>9</v>
      </c>
      <c r="G13" s="0" t="s">
        <v>66</v>
      </c>
      <c r="H13" s="0" t="s">
        <v>74</v>
      </c>
      <c r="I13" s="0" t="s">
        <v>125</v>
      </c>
      <c r="J13" s="0" t="s">
        <v>161</v>
      </c>
      <c r="K13" s="0" t="s">
        <v>162</v>
      </c>
    </row>
    <row r="14" customFormat="false" ht="12.8" hidden="false" customHeight="false" outlineLevel="0" collapsed="false">
      <c r="A14" s="0" t="n">
        <v>912410</v>
      </c>
      <c r="B14" s="0" t="s">
        <v>163</v>
      </c>
      <c r="C14" s="0" t="s">
        <v>124</v>
      </c>
      <c r="D14" s="118" t="n">
        <v>43193</v>
      </c>
      <c r="E14" s="0" t="n">
        <v>579000</v>
      </c>
      <c r="F14" s="0" t="s">
        <v>9</v>
      </c>
      <c r="G14" s="0" t="s">
        <v>66</v>
      </c>
      <c r="H14" s="0" t="s">
        <v>72</v>
      </c>
      <c r="I14" s="0" t="s">
        <v>125</v>
      </c>
      <c r="J14" s="0" t="s">
        <v>164</v>
      </c>
      <c r="K14" s="0" t="s">
        <v>165</v>
      </c>
    </row>
    <row r="15" customFormat="false" ht="12.8" hidden="false" customHeight="false" outlineLevel="0" collapsed="false">
      <c r="A15" s="0" t="n">
        <v>912416</v>
      </c>
      <c r="B15" s="0" t="s">
        <v>166</v>
      </c>
      <c r="C15" s="0" t="s">
        <v>124</v>
      </c>
      <c r="D15" s="118" t="n">
        <v>43193</v>
      </c>
      <c r="E15" s="0" t="n">
        <v>375000</v>
      </c>
      <c r="F15" s="0" t="s">
        <v>9</v>
      </c>
      <c r="G15" s="0" t="s">
        <v>66</v>
      </c>
      <c r="H15" s="0" t="s">
        <v>74</v>
      </c>
      <c r="I15" s="0" t="s">
        <v>132</v>
      </c>
      <c r="J15" s="0" t="s">
        <v>167</v>
      </c>
      <c r="K15" s="0" t="s">
        <v>168</v>
      </c>
    </row>
    <row r="16" customFormat="false" ht="12.8" hidden="false" customHeight="false" outlineLevel="0" collapsed="false">
      <c r="A16" s="0" t="n">
        <v>912432</v>
      </c>
      <c r="B16" s="0" t="s">
        <v>169</v>
      </c>
      <c r="C16" s="0" t="s">
        <v>124</v>
      </c>
      <c r="D16" s="118" t="n">
        <v>43194</v>
      </c>
      <c r="E16" s="0" t="n">
        <v>539000</v>
      </c>
      <c r="F16" s="0" t="s">
        <v>9</v>
      </c>
      <c r="G16" s="0" t="s">
        <v>66</v>
      </c>
      <c r="H16" s="0" t="s">
        <v>73</v>
      </c>
      <c r="I16" s="0" t="s">
        <v>170</v>
      </c>
      <c r="J16" s="0" t="s">
        <v>171</v>
      </c>
      <c r="K16" s="0" t="s">
        <v>172</v>
      </c>
    </row>
    <row r="17" customFormat="false" ht="12.8" hidden="false" customHeight="false" outlineLevel="0" collapsed="false">
      <c r="A17" s="0" t="n">
        <v>912455</v>
      </c>
      <c r="B17" s="0" t="s">
        <v>173</v>
      </c>
      <c r="C17" s="0" t="s">
        <v>124</v>
      </c>
      <c r="D17" s="118" t="n">
        <v>43194</v>
      </c>
      <c r="E17" s="0" t="n">
        <v>333000</v>
      </c>
      <c r="F17" s="0" t="s">
        <v>11</v>
      </c>
      <c r="G17" s="0" t="s">
        <v>54</v>
      </c>
      <c r="H17" s="0" t="s">
        <v>70</v>
      </c>
      <c r="I17" s="0" t="s">
        <v>125</v>
      </c>
      <c r="J17" s="0" t="s">
        <v>174</v>
      </c>
      <c r="K17" s="0" t="s">
        <v>175</v>
      </c>
    </row>
    <row r="18" customFormat="false" ht="12.8" hidden="false" customHeight="false" outlineLevel="0" collapsed="false">
      <c r="A18" s="0" t="n">
        <v>912475</v>
      </c>
      <c r="B18" s="0" t="s">
        <v>176</v>
      </c>
      <c r="C18" s="0" t="s">
        <v>124</v>
      </c>
      <c r="D18" s="118" t="n">
        <v>43195</v>
      </c>
      <c r="E18" s="0" t="n">
        <v>264900</v>
      </c>
      <c r="F18" s="0" t="s">
        <v>9</v>
      </c>
      <c r="G18" s="0" t="s">
        <v>76</v>
      </c>
      <c r="H18" s="0" t="s">
        <v>78</v>
      </c>
      <c r="I18" s="0" t="s">
        <v>125</v>
      </c>
      <c r="J18" s="0" t="s">
        <v>130</v>
      </c>
      <c r="K18" s="0" t="s">
        <v>177</v>
      </c>
    </row>
    <row r="19" customFormat="false" ht="12.8" hidden="false" customHeight="false" outlineLevel="0" collapsed="false">
      <c r="A19" s="0" t="n">
        <v>912486</v>
      </c>
      <c r="B19" s="0" t="s">
        <v>178</v>
      </c>
      <c r="C19" s="0" t="s">
        <v>124</v>
      </c>
      <c r="D19" s="118" t="n">
        <v>43195</v>
      </c>
      <c r="E19" s="0" t="n">
        <v>309000</v>
      </c>
      <c r="F19" s="0" t="s">
        <v>11</v>
      </c>
      <c r="G19" s="0" t="s">
        <v>46</v>
      </c>
      <c r="H19" s="0" t="s">
        <v>65</v>
      </c>
      <c r="I19" s="0" t="s">
        <v>125</v>
      </c>
      <c r="J19" s="0" t="s">
        <v>179</v>
      </c>
      <c r="K19" s="0" t="s">
        <v>180</v>
      </c>
    </row>
    <row r="20" customFormat="false" ht="12.8" hidden="false" customHeight="false" outlineLevel="0" collapsed="false">
      <c r="A20" s="0" t="n">
        <v>912493</v>
      </c>
      <c r="B20" s="0" t="s">
        <v>181</v>
      </c>
      <c r="C20" s="0" t="s">
        <v>124</v>
      </c>
      <c r="D20" s="118" t="n">
        <v>43195</v>
      </c>
      <c r="E20" s="0" t="n">
        <v>323500</v>
      </c>
      <c r="F20" s="0" t="s">
        <v>10</v>
      </c>
      <c r="G20" s="0" t="s">
        <v>48</v>
      </c>
      <c r="H20" s="0" t="s">
        <v>50</v>
      </c>
      <c r="I20" s="0" t="s">
        <v>125</v>
      </c>
      <c r="J20" s="0" t="s">
        <v>182</v>
      </c>
      <c r="K20" s="0" t="s">
        <v>183</v>
      </c>
    </row>
    <row r="21" customFormat="false" ht="12.8" hidden="false" customHeight="false" outlineLevel="0" collapsed="false">
      <c r="A21" s="0" t="n">
        <v>912501</v>
      </c>
      <c r="B21" s="0" t="s">
        <v>184</v>
      </c>
      <c r="C21" s="0" t="s">
        <v>124</v>
      </c>
      <c r="D21" s="118" t="n">
        <v>43195</v>
      </c>
      <c r="E21" s="0" t="n">
        <v>400000</v>
      </c>
      <c r="F21" s="0" t="s">
        <v>9</v>
      </c>
      <c r="G21" s="0" t="s">
        <v>66</v>
      </c>
      <c r="H21" s="0" t="s">
        <v>73</v>
      </c>
      <c r="I21" s="0" t="s">
        <v>125</v>
      </c>
      <c r="J21" s="0" t="s">
        <v>185</v>
      </c>
      <c r="K21" s="0" t="s">
        <v>126</v>
      </c>
    </row>
    <row r="22" customFormat="false" ht="12.8" hidden="false" customHeight="false" outlineLevel="0" collapsed="false">
      <c r="A22" s="0" t="n">
        <v>912512</v>
      </c>
      <c r="B22" s="0" t="s">
        <v>186</v>
      </c>
      <c r="C22" s="0" t="s">
        <v>124</v>
      </c>
      <c r="D22" s="118" t="n">
        <v>43195</v>
      </c>
      <c r="E22" s="0" t="n">
        <v>352000</v>
      </c>
      <c r="F22" s="0" t="s">
        <v>9</v>
      </c>
      <c r="G22" s="0" t="s">
        <v>66</v>
      </c>
      <c r="H22" s="0" t="s">
        <v>73</v>
      </c>
      <c r="I22" s="0" t="s">
        <v>125</v>
      </c>
      <c r="J22" s="0" t="s">
        <v>187</v>
      </c>
      <c r="K22" s="0" t="s">
        <v>188</v>
      </c>
    </row>
    <row r="23" customFormat="false" ht="12.8" hidden="false" customHeight="false" outlineLevel="0" collapsed="false">
      <c r="A23" s="0" t="n">
        <v>912542</v>
      </c>
      <c r="B23" s="0" t="s">
        <v>189</v>
      </c>
      <c r="C23" s="0" t="s">
        <v>124</v>
      </c>
      <c r="D23" s="118" t="n">
        <v>43196</v>
      </c>
      <c r="E23" s="0" t="n">
        <v>600000</v>
      </c>
      <c r="F23" s="0" t="s">
        <v>9</v>
      </c>
      <c r="G23" s="0" t="s">
        <v>66</v>
      </c>
      <c r="H23" s="0" t="s">
        <v>74</v>
      </c>
      <c r="I23" s="0" t="s">
        <v>125</v>
      </c>
      <c r="J23" s="0" t="s">
        <v>190</v>
      </c>
      <c r="K23" s="0" t="s">
        <v>191</v>
      </c>
    </row>
    <row r="24" customFormat="false" ht="12.8" hidden="false" customHeight="false" outlineLevel="0" collapsed="false">
      <c r="A24" s="0" t="n">
        <v>912547</v>
      </c>
      <c r="B24" s="0" t="s">
        <v>192</v>
      </c>
      <c r="C24" s="0" t="s">
        <v>124</v>
      </c>
      <c r="D24" s="118" t="n">
        <v>43196</v>
      </c>
      <c r="E24" s="0" t="n">
        <v>339000</v>
      </c>
      <c r="F24" s="0" t="s">
        <v>9</v>
      </c>
      <c r="G24" s="0" t="s">
        <v>66</v>
      </c>
      <c r="H24" s="0" t="s">
        <v>73</v>
      </c>
      <c r="I24" s="0" t="s">
        <v>125</v>
      </c>
      <c r="J24" s="0" t="s">
        <v>193</v>
      </c>
      <c r="K24" s="0" t="s">
        <v>194</v>
      </c>
    </row>
    <row r="25" customFormat="false" ht="12.8" hidden="false" customHeight="false" outlineLevel="0" collapsed="false">
      <c r="A25" s="0" t="n">
        <v>912574</v>
      </c>
      <c r="B25" s="0" t="s">
        <v>195</v>
      </c>
      <c r="C25" s="0" t="s">
        <v>124</v>
      </c>
      <c r="D25" s="118" t="n">
        <v>43196</v>
      </c>
      <c r="E25" s="0" t="n">
        <v>470000</v>
      </c>
      <c r="F25" s="0" t="s">
        <v>9</v>
      </c>
      <c r="G25" s="0" t="s">
        <v>66</v>
      </c>
      <c r="H25" s="0" t="s">
        <v>74</v>
      </c>
      <c r="I25" s="0" t="s">
        <v>125</v>
      </c>
      <c r="J25" s="0" t="s">
        <v>196</v>
      </c>
      <c r="K25" s="0" t="s">
        <v>197</v>
      </c>
    </row>
    <row r="26" customFormat="false" ht="12.8" hidden="false" customHeight="false" outlineLevel="0" collapsed="false">
      <c r="A26" s="0" t="n">
        <v>912579</v>
      </c>
      <c r="B26" s="0" t="s">
        <v>198</v>
      </c>
      <c r="C26" s="0" t="s">
        <v>124</v>
      </c>
      <c r="D26" s="118" t="n">
        <v>43196</v>
      </c>
      <c r="E26" s="0" t="n">
        <v>430000</v>
      </c>
      <c r="F26" s="0" t="s">
        <v>9</v>
      </c>
      <c r="G26" s="0" t="s">
        <v>76</v>
      </c>
      <c r="H26" s="0" t="s">
        <v>77</v>
      </c>
      <c r="I26" s="0" t="s">
        <v>125</v>
      </c>
      <c r="J26" s="0" t="s">
        <v>130</v>
      </c>
      <c r="K26" s="0" t="s">
        <v>199</v>
      </c>
    </row>
    <row r="27" customFormat="false" ht="12.8" hidden="false" customHeight="false" outlineLevel="0" collapsed="false">
      <c r="A27" s="0" t="n">
        <v>912581</v>
      </c>
      <c r="B27" s="0" t="s">
        <v>200</v>
      </c>
      <c r="C27" s="0" t="s">
        <v>124</v>
      </c>
      <c r="D27" s="118" t="n">
        <v>43196</v>
      </c>
      <c r="E27" s="0" t="n">
        <v>240000</v>
      </c>
      <c r="F27" s="0" t="s">
        <v>9</v>
      </c>
      <c r="G27" s="0" t="s">
        <v>66</v>
      </c>
      <c r="H27" s="0" t="s">
        <v>72</v>
      </c>
      <c r="I27" s="0" t="s">
        <v>125</v>
      </c>
      <c r="J27" s="0" t="s">
        <v>201</v>
      </c>
      <c r="K27" s="0" t="s">
        <v>202</v>
      </c>
    </row>
    <row r="28" customFormat="false" ht="12.8" hidden="false" customHeight="false" outlineLevel="0" collapsed="false">
      <c r="A28" s="0" t="n">
        <v>912583</v>
      </c>
      <c r="B28" s="0" t="s">
        <v>203</v>
      </c>
      <c r="C28" s="0" t="s">
        <v>124</v>
      </c>
      <c r="D28" s="118" t="n">
        <v>43196</v>
      </c>
      <c r="E28" s="0" t="n">
        <v>392000</v>
      </c>
      <c r="F28" s="0" t="s">
        <v>9</v>
      </c>
      <c r="G28" s="0" t="s">
        <v>66</v>
      </c>
      <c r="H28" s="0" t="s">
        <v>74</v>
      </c>
      <c r="I28" s="0" t="s">
        <v>125</v>
      </c>
      <c r="J28" s="0" t="s">
        <v>204</v>
      </c>
      <c r="K28" s="0" t="s">
        <v>205</v>
      </c>
    </row>
    <row r="29" customFormat="false" ht="12.8" hidden="false" customHeight="false" outlineLevel="0" collapsed="false">
      <c r="A29" s="0" t="n">
        <v>912585</v>
      </c>
      <c r="B29" s="0" t="s">
        <v>206</v>
      </c>
      <c r="C29" s="0" t="s">
        <v>124</v>
      </c>
      <c r="D29" s="118" t="n">
        <v>43196</v>
      </c>
      <c r="E29" s="0" t="n">
        <v>56500</v>
      </c>
      <c r="F29" s="0" t="s">
        <v>9</v>
      </c>
      <c r="G29" s="0" t="s">
        <v>66</v>
      </c>
      <c r="H29" s="0" t="s">
        <v>73</v>
      </c>
      <c r="I29" s="0" t="s">
        <v>125</v>
      </c>
      <c r="J29" s="0" t="s">
        <v>207</v>
      </c>
      <c r="K29" s="0" t="s">
        <v>208</v>
      </c>
    </row>
    <row r="30" customFormat="false" ht="12.8" hidden="false" customHeight="false" outlineLevel="0" collapsed="false">
      <c r="A30" s="0" t="n">
        <v>912592</v>
      </c>
      <c r="B30" s="0" t="s">
        <v>209</v>
      </c>
      <c r="C30" s="0" t="s">
        <v>124</v>
      </c>
      <c r="D30" s="118" t="n">
        <v>43196</v>
      </c>
      <c r="E30" s="0" t="n">
        <v>14000</v>
      </c>
      <c r="F30" s="0" t="s">
        <v>10</v>
      </c>
      <c r="G30" s="0" t="s">
        <v>46</v>
      </c>
      <c r="H30" s="0" t="s">
        <v>47</v>
      </c>
      <c r="I30" s="0" t="s">
        <v>125</v>
      </c>
      <c r="J30" s="0" t="s">
        <v>210</v>
      </c>
      <c r="K30" s="0" t="s">
        <v>211</v>
      </c>
    </row>
    <row r="31" customFormat="false" ht="12.8" hidden="false" customHeight="false" outlineLevel="0" collapsed="false">
      <c r="A31" s="0" t="n">
        <v>912607</v>
      </c>
      <c r="B31" s="0" t="s">
        <v>212</v>
      </c>
      <c r="C31" s="0" t="s">
        <v>124</v>
      </c>
      <c r="D31" s="118" t="n">
        <v>43196</v>
      </c>
      <c r="E31" s="0" t="n">
        <v>383500</v>
      </c>
      <c r="F31" s="0" t="s">
        <v>11</v>
      </c>
      <c r="G31" s="0" t="s">
        <v>66</v>
      </c>
      <c r="H31" s="0" t="s">
        <v>67</v>
      </c>
      <c r="I31" s="0" t="s">
        <v>125</v>
      </c>
      <c r="J31" s="0" t="s">
        <v>213</v>
      </c>
      <c r="K31" s="0" t="s">
        <v>214</v>
      </c>
    </row>
    <row r="32" customFormat="false" ht="12.8" hidden="false" customHeight="false" outlineLevel="0" collapsed="false">
      <c r="A32" s="0" t="n">
        <v>912649</v>
      </c>
      <c r="B32" s="0" t="s">
        <v>215</v>
      </c>
      <c r="C32" s="0" t="s">
        <v>124</v>
      </c>
      <c r="D32" s="118" t="n">
        <v>43199</v>
      </c>
      <c r="E32" s="0" t="n">
        <v>135035</v>
      </c>
      <c r="F32" s="0" t="s">
        <v>10</v>
      </c>
      <c r="G32" s="0" t="s">
        <v>48</v>
      </c>
      <c r="H32" s="0" t="s">
        <v>49</v>
      </c>
      <c r="I32" s="0" t="s">
        <v>170</v>
      </c>
      <c r="J32" s="0" t="s">
        <v>216</v>
      </c>
      <c r="K32" s="0" t="s">
        <v>217</v>
      </c>
    </row>
    <row r="33" customFormat="false" ht="12.8" hidden="false" customHeight="false" outlineLevel="0" collapsed="false">
      <c r="A33" s="0" t="n">
        <v>912658</v>
      </c>
      <c r="B33" s="0" t="s">
        <v>218</v>
      </c>
      <c r="C33" s="0" t="s">
        <v>124</v>
      </c>
      <c r="D33" s="118" t="n">
        <v>43199</v>
      </c>
      <c r="E33" s="0" t="n">
        <v>488000</v>
      </c>
      <c r="F33" s="0" t="s">
        <v>11</v>
      </c>
      <c r="G33" s="0" t="s">
        <v>66</v>
      </c>
      <c r="H33" s="0" t="s">
        <v>67</v>
      </c>
      <c r="I33" s="0" t="s">
        <v>125</v>
      </c>
      <c r="J33" s="0" t="s">
        <v>219</v>
      </c>
      <c r="K33" s="0" t="s">
        <v>220</v>
      </c>
    </row>
    <row r="34" customFormat="false" ht="12.8" hidden="false" customHeight="false" outlineLevel="0" collapsed="false">
      <c r="A34" s="0" t="n">
        <v>912662</v>
      </c>
      <c r="B34" s="0" t="s">
        <v>221</v>
      </c>
      <c r="C34" s="0" t="s">
        <v>222</v>
      </c>
      <c r="D34" s="118" t="n">
        <v>43199</v>
      </c>
      <c r="E34" s="0" t="n">
        <v>312034</v>
      </c>
      <c r="F34" s="0" t="s">
        <v>12</v>
      </c>
      <c r="G34" s="0" t="s">
        <v>56</v>
      </c>
      <c r="H34" s="0" t="s">
        <v>58</v>
      </c>
      <c r="I34" s="0" t="s">
        <v>132</v>
      </c>
      <c r="J34" s="0" t="s">
        <v>223</v>
      </c>
      <c r="K34" s="0" t="s">
        <v>224</v>
      </c>
    </row>
    <row r="35" customFormat="false" ht="12.8" hidden="false" customHeight="false" outlineLevel="0" collapsed="false">
      <c r="A35" s="0" t="n">
        <v>912664</v>
      </c>
      <c r="B35" s="0" t="s">
        <v>225</v>
      </c>
      <c r="C35" s="0" t="s">
        <v>124</v>
      </c>
      <c r="D35" s="118" t="n">
        <v>43199</v>
      </c>
      <c r="E35" s="0" t="n">
        <v>405000</v>
      </c>
      <c r="F35" s="0" t="s">
        <v>11</v>
      </c>
      <c r="G35" s="0" t="s">
        <v>66</v>
      </c>
      <c r="H35" s="0" t="s">
        <v>67</v>
      </c>
      <c r="I35" s="0" t="s">
        <v>125</v>
      </c>
      <c r="J35" s="0" t="s">
        <v>226</v>
      </c>
      <c r="K35" s="0" t="s">
        <v>227</v>
      </c>
    </row>
    <row r="36" customFormat="false" ht="12.8" hidden="false" customHeight="false" outlineLevel="0" collapsed="false">
      <c r="A36" s="0" t="n">
        <v>912666</v>
      </c>
      <c r="B36" s="0" t="s">
        <v>228</v>
      </c>
      <c r="C36" s="0" t="s">
        <v>124</v>
      </c>
      <c r="D36" s="118" t="n">
        <v>43199</v>
      </c>
      <c r="E36" s="0" t="n">
        <v>135000</v>
      </c>
      <c r="F36" s="0" t="s">
        <v>9</v>
      </c>
      <c r="G36" s="0" t="s">
        <v>66</v>
      </c>
      <c r="H36" s="0" t="s">
        <v>73</v>
      </c>
      <c r="I36" s="0" t="s">
        <v>170</v>
      </c>
      <c r="J36" s="0" t="s">
        <v>229</v>
      </c>
      <c r="K36" s="0" t="s">
        <v>230</v>
      </c>
    </row>
    <row r="37" customFormat="false" ht="12.8" hidden="false" customHeight="false" outlineLevel="0" collapsed="false">
      <c r="A37" s="0" t="n">
        <v>912680</v>
      </c>
      <c r="B37" s="0" t="s">
        <v>231</v>
      </c>
      <c r="C37" s="0" t="s">
        <v>124</v>
      </c>
      <c r="D37" s="118" t="n">
        <v>43199</v>
      </c>
      <c r="E37" s="0" t="n">
        <v>335000</v>
      </c>
      <c r="F37" s="0" t="s">
        <v>12</v>
      </c>
      <c r="G37" s="0" t="s">
        <v>56</v>
      </c>
      <c r="H37" s="0" t="s">
        <v>57</v>
      </c>
      <c r="I37" s="0" t="s">
        <v>125</v>
      </c>
      <c r="J37" s="0" t="s">
        <v>232</v>
      </c>
      <c r="K37" s="0" t="s">
        <v>233</v>
      </c>
    </row>
    <row r="38" customFormat="false" ht="12.8" hidden="false" customHeight="false" outlineLevel="0" collapsed="false">
      <c r="A38" s="0" t="n">
        <v>912700</v>
      </c>
      <c r="B38" s="0" t="s">
        <v>234</v>
      </c>
      <c r="C38" s="0" t="s">
        <v>124</v>
      </c>
      <c r="D38" s="118" t="n">
        <v>43200</v>
      </c>
      <c r="E38" s="0" t="n">
        <v>240000</v>
      </c>
      <c r="F38" s="0" t="s">
        <v>11</v>
      </c>
      <c r="G38" s="0" t="s">
        <v>66</v>
      </c>
      <c r="H38" s="0" t="s">
        <v>67</v>
      </c>
      <c r="I38" s="0" t="s">
        <v>125</v>
      </c>
      <c r="J38" s="0" t="s">
        <v>235</v>
      </c>
      <c r="K38" s="0" t="s">
        <v>236</v>
      </c>
    </row>
    <row r="39" customFormat="false" ht="12.8" hidden="false" customHeight="false" outlineLevel="0" collapsed="false">
      <c r="A39" s="0" t="n">
        <v>912701</v>
      </c>
      <c r="B39" s="0" t="s">
        <v>237</v>
      </c>
      <c r="C39" s="0" t="s">
        <v>124</v>
      </c>
      <c r="D39" s="118" t="n">
        <v>43200</v>
      </c>
      <c r="E39" s="0" t="n">
        <v>1615500</v>
      </c>
      <c r="F39" s="0" t="s">
        <v>13</v>
      </c>
      <c r="G39" s="0" t="s">
        <v>61</v>
      </c>
      <c r="H39" s="0" t="s">
        <v>62</v>
      </c>
      <c r="I39" s="0" t="s">
        <v>125</v>
      </c>
      <c r="J39" s="0" t="s">
        <v>238</v>
      </c>
      <c r="K39" s="0" t="s">
        <v>239</v>
      </c>
    </row>
    <row r="40" customFormat="false" ht="12.8" hidden="false" customHeight="false" outlineLevel="0" collapsed="false">
      <c r="A40" s="0" t="n">
        <v>912713</v>
      </c>
      <c r="B40" s="0" t="s">
        <v>240</v>
      </c>
      <c r="C40" s="0" t="s">
        <v>124</v>
      </c>
      <c r="D40" s="118" t="n">
        <v>43200</v>
      </c>
      <c r="E40" s="0" t="n">
        <v>190000</v>
      </c>
      <c r="F40" s="0" t="s">
        <v>11</v>
      </c>
      <c r="G40" s="0" t="s">
        <v>46</v>
      </c>
      <c r="H40" s="0" t="s">
        <v>65</v>
      </c>
      <c r="I40" s="0" t="s">
        <v>125</v>
      </c>
      <c r="J40" s="0" t="s">
        <v>241</v>
      </c>
      <c r="K40" s="0" t="s">
        <v>242</v>
      </c>
    </row>
    <row r="41" customFormat="false" ht="12.8" hidden="false" customHeight="false" outlineLevel="0" collapsed="false">
      <c r="A41" s="0" t="n">
        <v>912718</v>
      </c>
      <c r="B41" s="0" t="s">
        <v>243</v>
      </c>
      <c r="C41" s="0" t="s">
        <v>124</v>
      </c>
      <c r="D41" s="118" t="n">
        <v>43200</v>
      </c>
      <c r="E41" s="0" t="n">
        <v>415000</v>
      </c>
      <c r="F41" s="0" t="s">
        <v>9</v>
      </c>
      <c r="G41" s="0" t="s">
        <v>76</v>
      </c>
      <c r="H41" s="0" t="s">
        <v>78</v>
      </c>
      <c r="I41" s="0" t="s">
        <v>125</v>
      </c>
      <c r="J41" s="0" t="s">
        <v>244</v>
      </c>
      <c r="K41" s="0" t="s">
        <v>130</v>
      </c>
    </row>
    <row r="42" customFormat="false" ht="12.8" hidden="false" customHeight="false" outlineLevel="0" collapsed="false">
      <c r="A42" s="0" t="n">
        <v>912722</v>
      </c>
      <c r="B42" s="0" t="s">
        <v>245</v>
      </c>
      <c r="C42" s="0" t="s">
        <v>222</v>
      </c>
      <c r="D42" s="118" t="n">
        <v>43200</v>
      </c>
      <c r="E42" s="0" t="n">
        <v>519000</v>
      </c>
      <c r="F42" s="0" t="s">
        <v>10</v>
      </c>
      <c r="G42" s="0" t="s">
        <v>48</v>
      </c>
      <c r="H42" s="0" t="s">
        <v>50</v>
      </c>
      <c r="I42" s="0" t="s">
        <v>125</v>
      </c>
      <c r="J42" s="0" t="s">
        <v>246</v>
      </c>
      <c r="K42" s="0" t="s">
        <v>247</v>
      </c>
    </row>
    <row r="43" customFormat="false" ht="12.8" hidden="false" customHeight="false" outlineLevel="0" collapsed="false">
      <c r="A43" s="0" t="n">
        <v>912724</v>
      </c>
      <c r="B43" s="0" t="s">
        <v>248</v>
      </c>
      <c r="C43" s="0" t="s">
        <v>124</v>
      </c>
      <c r="D43" s="118" t="n">
        <v>43200</v>
      </c>
      <c r="E43" s="0" t="n">
        <v>351000</v>
      </c>
      <c r="F43" s="0" t="s">
        <v>10</v>
      </c>
      <c r="G43" s="0" t="s">
        <v>48</v>
      </c>
      <c r="H43" s="0" t="s">
        <v>50</v>
      </c>
      <c r="I43" s="0" t="s">
        <v>125</v>
      </c>
      <c r="J43" s="0" t="s">
        <v>249</v>
      </c>
      <c r="K43" s="0" t="s">
        <v>250</v>
      </c>
    </row>
    <row r="44" customFormat="false" ht="12.8" hidden="false" customHeight="false" outlineLevel="0" collapsed="false">
      <c r="A44" s="0" t="n">
        <v>912729</v>
      </c>
      <c r="B44" s="0" t="s">
        <v>251</v>
      </c>
      <c r="C44" s="0" t="s">
        <v>124</v>
      </c>
      <c r="D44" s="118" t="n">
        <v>43200</v>
      </c>
      <c r="E44" s="0" t="n">
        <v>284900</v>
      </c>
      <c r="F44" s="0" t="s">
        <v>9</v>
      </c>
      <c r="G44" s="0" t="s">
        <v>66</v>
      </c>
      <c r="H44" s="0" t="s">
        <v>72</v>
      </c>
      <c r="I44" s="0" t="s">
        <v>125</v>
      </c>
      <c r="J44" s="0" t="s">
        <v>130</v>
      </c>
      <c r="K44" s="0" t="s">
        <v>252</v>
      </c>
    </row>
    <row r="45" customFormat="false" ht="12.8" hidden="false" customHeight="false" outlineLevel="0" collapsed="false">
      <c r="A45" s="0" t="n">
        <v>912733</v>
      </c>
      <c r="B45" s="0" t="s">
        <v>253</v>
      </c>
      <c r="C45" s="0" t="s">
        <v>124</v>
      </c>
      <c r="D45" s="118" t="n">
        <v>43200</v>
      </c>
      <c r="E45" s="0" t="n">
        <v>660000</v>
      </c>
      <c r="F45" s="0" t="s">
        <v>11</v>
      </c>
      <c r="G45" s="0" t="s">
        <v>66</v>
      </c>
      <c r="H45" s="0" t="s">
        <v>67</v>
      </c>
      <c r="I45" s="0" t="s">
        <v>125</v>
      </c>
      <c r="J45" s="0" t="s">
        <v>254</v>
      </c>
      <c r="K45" s="0" t="s">
        <v>255</v>
      </c>
    </row>
    <row r="46" customFormat="false" ht="12.8" hidden="false" customHeight="false" outlineLevel="0" collapsed="false">
      <c r="A46" s="0" t="n">
        <v>912741</v>
      </c>
      <c r="B46" s="0" t="s">
        <v>256</v>
      </c>
      <c r="C46" s="0" t="s">
        <v>124</v>
      </c>
      <c r="D46" s="118" t="n">
        <v>43200</v>
      </c>
      <c r="E46" s="0" t="n">
        <v>292000</v>
      </c>
      <c r="F46" s="0" t="s">
        <v>11</v>
      </c>
      <c r="G46" s="0" t="s">
        <v>66</v>
      </c>
      <c r="H46" s="0" t="s">
        <v>67</v>
      </c>
      <c r="I46" s="0" t="s">
        <v>125</v>
      </c>
      <c r="J46" s="0" t="s">
        <v>257</v>
      </c>
      <c r="K46" s="0" t="s">
        <v>235</v>
      </c>
    </row>
    <row r="47" customFormat="false" ht="12.8" hidden="false" customHeight="false" outlineLevel="0" collapsed="false">
      <c r="A47" s="0" t="n">
        <v>912763</v>
      </c>
      <c r="B47" s="0" t="s">
        <v>258</v>
      </c>
      <c r="C47" s="0" t="s">
        <v>124</v>
      </c>
      <c r="D47" s="118" t="n">
        <v>43201</v>
      </c>
      <c r="E47" s="0" t="n">
        <v>485000</v>
      </c>
      <c r="F47" s="0" t="s">
        <v>13</v>
      </c>
      <c r="G47" s="0" t="s">
        <v>61</v>
      </c>
      <c r="H47" s="0" t="s">
        <v>63</v>
      </c>
      <c r="I47" s="0" t="s">
        <v>132</v>
      </c>
      <c r="J47" s="0" t="s">
        <v>167</v>
      </c>
      <c r="K47" s="0" t="s">
        <v>259</v>
      </c>
    </row>
    <row r="48" customFormat="false" ht="12.8" hidden="false" customHeight="false" outlineLevel="0" collapsed="false">
      <c r="A48" s="0" t="n">
        <v>912766</v>
      </c>
      <c r="B48" s="0" t="s">
        <v>260</v>
      </c>
      <c r="C48" s="0" t="s">
        <v>124</v>
      </c>
      <c r="D48" s="118" t="n">
        <v>43201</v>
      </c>
      <c r="E48" s="0" t="n">
        <v>175000</v>
      </c>
      <c r="F48" s="0" t="s">
        <v>9</v>
      </c>
      <c r="G48" s="0" t="s">
        <v>66</v>
      </c>
      <c r="H48" s="0" t="s">
        <v>73</v>
      </c>
      <c r="I48" s="0" t="s">
        <v>170</v>
      </c>
      <c r="J48" s="0" t="s">
        <v>261</v>
      </c>
      <c r="K48" s="0" t="s">
        <v>262</v>
      </c>
    </row>
    <row r="49" customFormat="false" ht="12.8" hidden="false" customHeight="false" outlineLevel="0" collapsed="false">
      <c r="A49" s="0" t="n">
        <v>912771</v>
      </c>
      <c r="B49" s="0" t="s">
        <v>263</v>
      </c>
      <c r="C49" s="0" t="s">
        <v>124</v>
      </c>
      <c r="D49" s="118" t="n">
        <v>43201</v>
      </c>
      <c r="E49" s="0" t="n">
        <v>445000</v>
      </c>
      <c r="F49" s="0" t="s">
        <v>9</v>
      </c>
      <c r="G49" s="0" t="s">
        <v>66</v>
      </c>
      <c r="H49" s="0" t="s">
        <v>74</v>
      </c>
      <c r="I49" s="0" t="s">
        <v>125</v>
      </c>
      <c r="J49" s="0" t="s">
        <v>264</v>
      </c>
      <c r="K49" s="0" t="s">
        <v>265</v>
      </c>
    </row>
    <row r="50" customFormat="false" ht="12.8" hidden="false" customHeight="false" outlineLevel="0" collapsed="false">
      <c r="A50" s="0" t="n">
        <v>912779</v>
      </c>
      <c r="B50" s="0" t="s">
        <v>266</v>
      </c>
      <c r="C50" s="0" t="s">
        <v>124</v>
      </c>
      <c r="D50" s="118" t="n">
        <v>43201</v>
      </c>
      <c r="E50" s="0" t="n">
        <v>240000</v>
      </c>
      <c r="F50" s="0" t="s">
        <v>10</v>
      </c>
      <c r="G50" s="0" t="s">
        <v>48</v>
      </c>
      <c r="H50" s="0" t="s">
        <v>49</v>
      </c>
      <c r="I50" s="0" t="s">
        <v>170</v>
      </c>
      <c r="J50" s="0" t="s">
        <v>267</v>
      </c>
      <c r="K50" s="0" t="s">
        <v>268</v>
      </c>
    </row>
    <row r="51" customFormat="false" ht="12.8" hidden="false" customHeight="false" outlineLevel="0" collapsed="false">
      <c r="A51" s="0" t="n">
        <v>912782</v>
      </c>
      <c r="B51" s="0" t="s">
        <v>269</v>
      </c>
      <c r="C51" s="0" t="s">
        <v>124</v>
      </c>
      <c r="D51" s="118" t="n">
        <v>43201</v>
      </c>
      <c r="E51" s="0" t="n">
        <v>700000</v>
      </c>
      <c r="F51" s="0" t="s">
        <v>11</v>
      </c>
      <c r="G51" s="0" t="s">
        <v>66</v>
      </c>
      <c r="H51" s="0" t="s">
        <v>67</v>
      </c>
      <c r="I51" s="0" t="s">
        <v>170</v>
      </c>
      <c r="J51" s="0" t="s">
        <v>270</v>
      </c>
      <c r="K51" s="0" t="s">
        <v>271</v>
      </c>
    </row>
    <row r="52" customFormat="false" ht="12.8" hidden="false" customHeight="false" outlineLevel="0" collapsed="false">
      <c r="A52" s="0" t="n">
        <v>912791</v>
      </c>
      <c r="B52" s="0" t="s">
        <v>272</v>
      </c>
      <c r="C52" s="0" t="s">
        <v>124</v>
      </c>
      <c r="D52" s="118" t="n">
        <v>43201</v>
      </c>
      <c r="E52" s="0" t="n">
        <v>250000</v>
      </c>
      <c r="F52" s="0" t="s">
        <v>9</v>
      </c>
      <c r="G52" s="0" t="s">
        <v>66</v>
      </c>
      <c r="H52" s="0" t="s">
        <v>74</v>
      </c>
      <c r="I52" s="0" t="s">
        <v>125</v>
      </c>
      <c r="J52" s="0" t="s">
        <v>273</v>
      </c>
      <c r="K52" s="0" t="s">
        <v>274</v>
      </c>
    </row>
    <row r="53" customFormat="false" ht="12.8" hidden="false" customHeight="false" outlineLevel="0" collapsed="false">
      <c r="A53" s="0" t="n">
        <v>912806</v>
      </c>
      <c r="B53" s="0" t="s">
        <v>275</v>
      </c>
      <c r="C53" s="0" t="s">
        <v>124</v>
      </c>
      <c r="D53" s="118" t="n">
        <v>43202</v>
      </c>
      <c r="E53" s="0" t="n">
        <v>360000</v>
      </c>
      <c r="F53" s="0" t="s">
        <v>10</v>
      </c>
      <c r="G53" s="0" t="s">
        <v>48</v>
      </c>
      <c r="H53" s="0" t="s">
        <v>49</v>
      </c>
      <c r="I53" s="0" t="s">
        <v>125</v>
      </c>
      <c r="J53" s="0" t="s">
        <v>276</v>
      </c>
      <c r="K53" s="0" t="s">
        <v>277</v>
      </c>
    </row>
    <row r="54" customFormat="false" ht="12.8" hidden="false" customHeight="false" outlineLevel="0" collapsed="false">
      <c r="A54" s="0" t="n">
        <v>912809</v>
      </c>
      <c r="B54" s="0" t="s">
        <v>278</v>
      </c>
      <c r="C54" s="0" t="s">
        <v>124</v>
      </c>
      <c r="D54" s="118" t="n">
        <v>43202</v>
      </c>
      <c r="E54" s="0" t="n">
        <v>295000</v>
      </c>
      <c r="F54" s="0" t="s">
        <v>10</v>
      </c>
      <c r="G54" s="0" t="s">
        <v>48</v>
      </c>
      <c r="H54" s="0" t="s">
        <v>50</v>
      </c>
      <c r="I54" s="0" t="s">
        <v>125</v>
      </c>
      <c r="J54" s="0" t="s">
        <v>279</v>
      </c>
      <c r="K54" s="0" t="s">
        <v>280</v>
      </c>
    </row>
    <row r="55" customFormat="false" ht="12.8" hidden="false" customHeight="false" outlineLevel="0" collapsed="false">
      <c r="A55" s="0" t="n">
        <v>912810</v>
      </c>
      <c r="B55" s="0" t="s">
        <v>281</v>
      </c>
      <c r="C55" s="0" t="s">
        <v>124</v>
      </c>
      <c r="D55" s="118" t="n">
        <v>43202</v>
      </c>
      <c r="E55" s="0" t="n">
        <v>205000</v>
      </c>
      <c r="F55" s="0" t="s">
        <v>10</v>
      </c>
      <c r="G55" s="0" t="s">
        <v>48</v>
      </c>
      <c r="H55" s="0" t="s">
        <v>49</v>
      </c>
      <c r="I55" s="0" t="s">
        <v>125</v>
      </c>
      <c r="J55" s="0" t="s">
        <v>282</v>
      </c>
      <c r="K55" s="0" t="s">
        <v>280</v>
      </c>
    </row>
    <row r="56" customFormat="false" ht="12.8" hidden="false" customHeight="false" outlineLevel="0" collapsed="false">
      <c r="A56" s="0" t="n">
        <v>912820</v>
      </c>
      <c r="B56" s="0" t="s">
        <v>283</v>
      </c>
      <c r="C56" s="0" t="s">
        <v>124</v>
      </c>
      <c r="D56" s="118" t="n">
        <v>43202</v>
      </c>
      <c r="E56" s="0" t="n">
        <v>508000</v>
      </c>
      <c r="F56" s="0" t="s">
        <v>10</v>
      </c>
      <c r="G56" s="0" t="s">
        <v>48</v>
      </c>
      <c r="H56" s="0" t="s">
        <v>50</v>
      </c>
      <c r="I56" s="0" t="s">
        <v>125</v>
      </c>
      <c r="J56" s="0" t="s">
        <v>284</v>
      </c>
      <c r="K56" s="0" t="s">
        <v>285</v>
      </c>
    </row>
    <row r="57" customFormat="false" ht="12.8" hidden="false" customHeight="false" outlineLevel="0" collapsed="false">
      <c r="A57" s="0" t="n">
        <v>912822</v>
      </c>
      <c r="B57" s="0" t="s">
        <v>286</v>
      </c>
      <c r="C57" s="0" t="s">
        <v>124</v>
      </c>
      <c r="D57" s="118" t="n">
        <v>43202</v>
      </c>
      <c r="E57" s="0" t="n">
        <v>274500</v>
      </c>
      <c r="F57" s="0" t="s">
        <v>11</v>
      </c>
      <c r="G57" s="0" t="s">
        <v>46</v>
      </c>
      <c r="H57" s="0" t="s">
        <v>64</v>
      </c>
      <c r="I57" s="0" t="s">
        <v>125</v>
      </c>
      <c r="J57" s="0" t="s">
        <v>287</v>
      </c>
      <c r="K57" s="0" t="s">
        <v>288</v>
      </c>
    </row>
    <row r="58" customFormat="false" ht="12.8" hidden="false" customHeight="false" outlineLevel="0" collapsed="false">
      <c r="A58" s="0" t="n">
        <v>912826</v>
      </c>
      <c r="B58" s="0" t="s">
        <v>289</v>
      </c>
      <c r="C58" s="0" t="s">
        <v>222</v>
      </c>
      <c r="D58" s="118" t="n">
        <v>43202</v>
      </c>
      <c r="E58" s="0" t="n">
        <v>652046</v>
      </c>
      <c r="F58" s="0" t="s">
        <v>10</v>
      </c>
      <c r="G58" s="0" t="s">
        <v>51</v>
      </c>
      <c r="H58" s="0" t="s">
        <v>52</v>
      </c>
      <c r="I58" s="0" t="s">
        <v>125</v>
      </c>
      <c r="J58" s="0" t="s">
        <v>290</v>
      </c>
      <c r="K58" s="0" t="s">
        <v>291</v>
      </c>
    </row>
    <row r="59" customFormat="false" ht="12.8" hidden="false" customHeight="false" outlineLevel="0" collapsed="false">
      <c r="A59" s="0" t="n">
        <v>912843</v>
      </c>
      <c r="B59" s="0" t="s">
        <v>292</v>
      </c>
      <c r="C59" s="0" t="s">
        <v>124</v>
      </c>
      <c r="D59" s="118" t="n">
        <v>43202</v>
      </c>
      <c r="E59" s="0" t="n">
        <v>386500</v>
      </c>
      <c r="F59" s="0" t="s">
        <v>10</v>
      </c>
      <c r="G59" s="0" t="s">
        <v>48</v>
      </c>
      <c r="H59" s="0" t="s">
        <v>50</v>
      </c>
      <c r="I59" s="0" t="s">
        <v>125</v>
      </c>
      <c r="J59" s="0" t="s">
        <v>293</v>
      </c>
      <c r="K59" s="0" t="s">
        <v>294</v>
      </c>
    </row>
    <row r="60" customFormat="false" ht="12.8" hidden="false" customHeight="false" outlineLevel="0" collapsed="false">
      <c r="A60" s="0" t="n">
        <v>912869</v>
      </c>
      <c r="B60" s="0" t="s">
        <v>295</v>
      </c>
      <c r="C60" s="0" t="s">
        <v>124</v>
      </c>
      <c r="D60" s="118" t="n">
        <v>43203</v>
      </c>
      <c r="E60" s="0" t="n">
        <v>545000</v>
      </c>
      <c r="F60" s="0" t="s">
        <v>12</v>
      </c>
      <c r="G60" s="0" t="s">
        <v>46</v>
      </c>
      <c r="H60" s="0" t="s">
        <v>53</v>
      </c>
      <c r="I60" s="0" t="s">
        <v>132</v>
      </c>
      <c r="J60" s="0" t="s">
        <v>296</v>
      </c>
      <c r="K60" s="0" t="s">
        <v>297</v>
      </c>
    </row>
    <row r="61" customFormat="false" ht="12.8" hidden="false" customHeight="false" outlineLevel="0" collapsed="false">
      <c r="A61" s="0" t="n">
        <v>912872</v>
      </c>
      <c r="B61" s="0" t="s">
        <v>298</v>
      </c>
      <c r="C61" s="0" t="s">
        <v>124</v>
      </c>
      <c r="D61" s="118" t="n">
        <v>43203</v>
      </c>
      <c r="E61" s="0" t="n">
        <v>180000</v>
      </c>
      <c r="F61" s="0" t="s">
        <v>9</v>
      </c>
      <c r="G61" s="0" t="s">
        <v>66</v>
      </c>
      <c r="H61" s="0" t="s">
        <v>73</v>
      </c>
      <c r="I61" s="0" t="s">
        <v>170</v>
      </c>
      <c r="J61" s="0" t="s">
        <v>299</v>
      </c>
      <c r="K61" s="0" t="s">
        <v>300</v>
      </c>
    </row>
    <row r="62" customFormat="false" ht="12.8" hidden="false" customHeight="false" outlineLevel="0" collapsed="false">
      <c r="A62" s="0" t="n">
        <v>912873</v>
      </c>
      <c r="B62" s="0" t="s">
        <v>301</v>
      </c>
      <c r="C62" s="0" t="s">
        <v>124</v>
      </c>
      <c r="D62" s="118" t="n">
        <v>43203</v>
      </c>
      <c r="E62" s="0" t="n">
        <v>215000</v>
      </c>
      <c r="F62" s="0" t="s">
        <v>11</v>
      </c>
      <c r="G62" s="0" t="s">
        <v>66</v>
      </c>
      <c r="H62" s="0" t="s">
        <v>67</v>
      </c>
      <c r="I62" s="0" t="s">
        <v>170</v>
      </c>
      <c r="J62" s="0" t="s">
        <v>302</v>
      </c>
      <c r="K62" s="0" t="s">
        <v>303</v>
      </c>
    </row>
    <row r="63" customFormat="false" ht="12.8" hidden="false" customHeight="false" outlineLevel="0" collapsed="false">
      <c r="A63" s="0" t="n">
        <v>912879</v>
      </c>
      <c r="B63" s="0" t="s">
        <v>304</v>
      </c>
      <c r="C63" s="0" t="s">
        <v>124</v>
      </c>
      <c r="D63" s="118" t="n">
        <v>43203</v>
      </c>
      <c r="E63" s="0" t="n">
        <v>400000</v>
      </c>
      <c r="F63" s="0" t="s">
        <v>9</v>
      </c>
      <c r="G63" s="0" t="s">
        <v>66</v>
      </c>
      <c r="H63" s="0" t="s">
        <v>73</v>
      </c>
      <c r="I63" s="0" t="s">
        <v>125</v>
      </c>
      <c r="J63" s="0" t="s">
        <v>305</v>
      </c>
      <c r="K63" s="0" t="s">
        <v>306</v>
      </c>
    </row>
    <row r="64" customFormat="false" ht="12.8" hidden="false" customHeight="false" outlineLevel="0" collapsed="false">
      <c r="A64" s="0" t="n">
        <v>912907</v>
      </c>
      <c r="B64" s="0" t="s">
        <v>307</v>
      </c>
      <c r="C64" s="0" t="s">
        <v>124</v>
      </c>
      <c r="D64" s="118" t="n">
        <v>43203</v>
      </c>
      <c r="E64" s="0" t="n">
        <v>90000</v>
      </c>
      <c r="F64" s="0" t="s">
        <v>9</v>
      </c>
      <c r="G64" s="0" t="s">
        <v>66</v>
      </c>
      <c r="H64" s="0" t="s">
        <v>73</v>
      </c>
      <c r="I64" s="0" t="s">
        <v>308</v>
      </c>
      <c r="J64" s="0" t="s">
        <v>309</v>
      </c>
      <c r="K64" s="0" t="s">
        <v>310</v>
      </c>
    </row>
    <row r="65" customFormat="false" ht="12.8" hidden="false" customHeight="false" outlineLevel="0" collapsed="false">
      <c r="A65" s="0" t="n">
        <v>912909</v>
      </c>
      <c r="B65" s="0" t="s">
        <v>311</v>
      </c>
      <c r="C65" s="0" t="s">
        <v>124</v>
      </c>
      <c r="D65" s="118" t="n">
        <v>43203</v>
      </c>
      <c r="E65" s="0" t="n">
        <v>275000</v>
      </c>
      <c r="F65" s="0" t="s">
        <v>9</v>
      </c>
      <c r="G65" s="0" t="s">
        <v>66</v>
      </c>
      <c r="H65" s="0" t="s">
        <v>73</v>
      </c>
      <c r="I65" s="0" t="s">
        <v>125</v>
      </c>
      <c r="J65" s="0" t="s">
        <v>312</v>
      </c>
      <c r="K65" s="0" t="s">
        <v>313</v>
      </c>
    </row>
    <row r="66" customFormat="false" ht="12.8" hidden="false" customHeight="false" outlineLevel="0" collapsed="false">
      <c r="A66" s="0" t="n">
        <v>912911</v>
      </c>
      <c r="B66" s="0" t="s">
        <v>314</v>
      </c>
      <c r="C66" s="0" t="s">
        <v>124</v>
      </c>
      <c r="D66" s="118" t="n">
        <v>43203</v>
      </c>
      <c r="E66" s="0" t="n">
        <v>130000</v>
      </c>
      <c r="F66" s="0" t="s">
        <v>10</v>
      </c>
      <c r="G66" s="0" t="s">
        <v>46</v>
      </c>
      <c r="H66" s="0" t="s">
        <v>47</v>
      </c>
      <c r="I66" s="0" t="s">
        <v>170</v>
      </c>
      <c r="J66" s="0" t="s">
        <v>315</v>
      </c>
      <c r="K66" s="0" t="s">
        <v>316</v>
      </c>
    </row>
    <row r="67" customFormat="false" ht="12.8" hidden="false" customHeight="false" outlineLevel="0" collapsed="false">
      <c r="A67" s="0" t="n">
        <v>912929</v>
      </c>
      <c r="B67" s="0" t="s">
        <v>317</v>
      </c>
      <c r="C67" s="0" t="s">
        <v>124</v>
      </c>
      <c r="D67" s="118" t="n">
        <v>43203</v>
      </c>
      <c r="E67" s="0" t="n">
        <v>479900</v>
      </c>
      <c r="F67" s="0" t="s">
        <v>11</v>
      </c>
      <c r="G67" s="0" t="s">
        <v>66</v>
      </c>
      <c r="H67" s="0" t="s">
        <v>67</v>
      </c>
      <c r="I67" s="0" t="s">
        <v>125</v>
      </c>
      <c r="J67" s="0" t="s">
        <v>318</v>
      </c>
      <c r="K67" s="0" t="s">
        <v>319</v>
      </c>
    </row>
    <row r="68" customFormat="false" ht="12.8" hidden="false" customHeight="false" outlineLevel="0" collapsed="false">
      <c r="A68" s="0" t="n">
        <v>912938</v>
      </c>
      <c r="B68" s="0" t="s">
        <v>320</v>
      </c>
      <c r="C68" s="0" t="s">
        <v>124</v>
      </c>
      <c r="D68" s="118" t="n">
        <v>43206</v>
      </c>
      <c r="E68" s="0" t="n">
        <v>375000</v>
      </c>
      <c r="F68" s="0" t="s">
        <v>12</v>
      </c>
      <c r="G68" s="0" t="s">
        <v>46</v>
      </c>
      <c r="H68" s="0" t="s">
        <v>53</v>
      </c>
      <c r="I68" s="0" t="s">
        <v>125</v>
      </c>
      <c r="J68" s="0" t="s">
        <v>321</v>
      </c>
      <c r="K68" s="0" t="s">
        <v>322</v>
      </c>
    </row>
    <row r="69" customFormat="false" ht="12.8" hidden="false" customHeight="false" outlineLevel="0" collapsed="false">
      <c r="A69" s="0" t="n">
        <v>912945</v>
      </c>
      <c r="B69" s="0" t="s">
        <v>323</v>
      </c>
      <c r="C69" s="0" t="s">
        <v>124</v>
      </c>
      <c r="D69" s="118" t="n">
        <v>43206</v>
      </c>
      <c r="E69" s="0" t="n">
        <v>158000</v>
      </c>
      <c r="F69" s="0" t="s">
        <v>12</v>
      </c>
      <c r="G69" s="0" t="s">
        <v>56</v>
      </c>
      <c r="H69" s="0" t="s">
        <v>58</v>
      </c>
      <c r="I69" s="0" t="s">
        <v>125</v>
      </c>
      <c r="J69" s="0" t="s">
        <v>324</v>
      </c>
      <c r="K69" s="0" t="s">
        <v>325</v>
      </c>
    </row>
    <row r="70" customFormat="false" ht="12.8" hidden="false" customHeight="false" outlineLevel="0" collapsed="false">
      <c r="A70" s="0" t="n">
        <v>912948</v>
      </c>
      <c r="B70" s="0" t="s">
        <v>326</v>
      </c>
      <c r="C70" s="0" t="s">
        <v>124</v>
      </c>
      <c r="D70" s="118" t="n">
        <v>43206</v>
      </c>
      <c r="E70" s="0" t="n">
        <v>140000</v>
      </c>
      <c r="F70" s="0" t="s">
        <v>13</v>
      </c>
      <c r="G70" s="0" t="s">
        <v>61</v>
      </c>
      <c r="H70" s="0" t="s">
        <v>63</v>
      </c>
      <c r="I70" s="0" t="s">
        <v>308</v>
      </c>
      <c r="J70" s="0" t="s">
        <v>327</v>
      </c>
      <c r="K70" s="0" t="s">
        <v>328</v>
      </c>
    </row>
    <row r="71" customFormat="false" ht="12.8" hidden="false" customHeight="false" outlineLevel="0" collapsed="false">
      <c r="A71" s="0" t="n">
        <v>912951</v>
      </c>
      <c r="B71" s="0" t="s">
        <v>329</v>
      </c>
      <c r="C71" s="0" t="s">
        <v>124</v>
      </c>
      <c r="D71" s="118" t="n">
        <v>43206</v>
      </c>
      <c r="E71" s="0" t="n">
        <v>690000</v>
      </c>
      <c r="F71" s="0" t="s">
        <v>10</v>
      </c>
      <c r="G71" s="0" t="s">
        <v>48</v>
      </c>
      <c r="H71" s="0" t="s">
        <v>50</v>
      </c>
      <c r="I71" s="0" t="s">
        <v>125</v>
      </c>
      <c r="J71" s="0" t="s">
        <v>330</v>
      </c>
      <c r="K71" s="0" t="s">
        <v>331</v>
      </c>
    </row>
    <row r="72" customFormat="false" ht="12.8" hidden="false" customHeight="false" outlineLevel="0" collapsed="false">
      <c r="A72" s="0" t="n">
        <v>912963</v>
      </c>
      <c r="B72" s="0" t="s">
        <v>332</v>
      </c>
      <c r="C72" s="0" t="s">
        <v>124</v>
      </c>
      <c r="D72" s="118" t="n">
        <v>43206</v>
      </c>
      <c r="E72" s="0" t="n">
        <v>472000</v>
      </c>
      <c r="F72" s="0" t="s">
        <v>10</v>
      </c>
      <c r="G72" s="0" t="s">
        <v>48</v>
      </c>
      <c r="H72" s="0" t="s">
        <v>49</v>
      </c>
      <c r="I72" s="0" t="s">
        <v>125</v>
      </c>
      <c r="J72" s="0" t="s">
        <v>333</v>
      </c>
      <c r="K72" s="0" t="s">
        <v>334</v>
      </c>
    </row>
    <row r="73" customFormat="false" ht="12.8" hidden="false" customHeight="false" outlineLevel="0" collapsed="false">
      <c r="A73" s="0" t="n">
        <v>912977</v>
      </c>
      <c r="B73" s="0" t="s">
        <v>335</v>
      </c>
      <c r="C73" s="0" t="s">
        <v>124</v>
      </c>
      <c r="D73" s="118" t="n">
        <v>43206</v>
      </c>
      <c r="E73" s="0" t="n">
        <v>400000</v>
      </c>
      <c r="F73" s="0" t="s">
        <v>12</v>
      </c>
      <c r="G73" s="0" t="s">
        <v>59</v>
      </c>
      <c r="H73" s="0" t="s">
        <v>60</v>
      </c>
      <c r="I73" s="0" t="s">
        <v>125</v>
      </c>
      <c r="J73" s="0" t="s">
        <v>336</v>
      </c>
      <c r="K73" s="0" t="s">
        <v>337</v>
      </c>
    </row>
    <row r="74" customFormat="false" ht="12.8" hidden="false" customHeight="false" outlineLevel="0" collapsed="false">
      <c r="A74" s="0" t="n">
        <v>912990</v>
      </c>
      <c r="B74" s="0" t="s">
        <v>338</v>
      </c>
      <c r="C74" s="0" t="s">
        <v>124</v>
      </c>
      <c r="D74" s="118" t="n">
        <v>43206</v>
      </c>
      <c r="E74" s="0" t="n">
        <v>1300000</v>
      </c>
      <c r="F74" s="0" t="s">
        <v>11</v>
      </c>
      <c r="G74" s="0" t="s">
        <v>66</v>
      </c>
      <c r="H74" s="0" t="s">
        <v>67</v>
      </c>
      <c r="I74" s="0" t="s">
        <v>125</v>
      </c>
      <c r="J74" s="0" t="s">
        <v>339</v>
      </c>
      <c r="K74" s="0" t="s">
        <v>340</v>
      </c>
    </row>
    <row r="75" customFormat="false" ht="12.8" hidden="false" customHeight="false" outlineLevel="0" collapsed="false">
      <c r="A75" s="0" t="n">
        <v>912998</v>
      </c>
      <c r="B75" s="0" t="s">
        <v>341</v>
      </c>
      <c r="C75" s="0" t="s">
        <v>124</v>
      </c>
      <c r="D75" s="118" t="n">
        <v>43207</v>
      </c>
      <c r="E75" s="0" t="n">
        <v>300000</v>
      </c>
      <c r="F75" s="0" t="s">
        <v>10</v>
      </c>
      <c r="G75" s="0" t="s">
        <v>48</v>
      </c>
      <c r="H75" s="0" t="s">
        <v>50</v>
      </c>
      <c r="I75" s="0" t="s">
        <v>125</v>
      </c>
      <c r="J75" s="0" t="s">
        <v>342</v>
      </c>
      <c r="K75" s="0" t="s">
        <v>343</v>
      </c>
    </row>
    <row r="76" customFormat="false" ht="12.8" hidden="false" customHeight="false" outlineLevel="0" collapsed="false">
      <c r="A76" s="0" t="n">
        <v>913010</v>
      </c>
      <c r="B76" s="0" t="s">
        <v>344</v>
      </c>
      <c r="C76" s="0" t="s">
        <v>222</v>
      </c>
      <c r="D76" s="118" t="n">
        <v>43207</v>
      </c>
      <c r="E76" s="0" t="n">
        <v>586455</v>
      </c>
      <c r="F76" s="0" t="s">
        <v>9</v>
      </c>
      <c r="G76" s="0" t="s">
        <v>66</v>
      </c>
      <c r="H76" s="0" t="s">
        <v>73</v>
      </c>
      <c r="I76" s="0" t="s">
        <v>125</v>
      </c>
      <c r="J76" s="0" t="s">
        <v>345</v>
      </c>
      <c r="K76" s="0" t="s">
        <v>346</v>
      </c>
    </row>
    <row r="77" customFormat="false" ht="12.8" hidden="false" customHeight="false" outlineLevel="0" collapsed="false">
      <c r="A77" s="0" t="n">
        <v>913045</v>
      </c>
      <c r="B77" s="0" t="s">
        <v>347</v>
      </c>
      <c r="C77" s="0" t="s">
        <v>124</v>
      </c>
      <c r="D77" s="118" t="n">
        <v>43207</v>
      </c>
      <c r="E77" s="0" t="n">
        <v>380000</v>
      </c>
      <c r="F77" s="0" t="s">
        <v>13</v>
      </c>
      <c r="G77" s="0" t="s">
        <v>61</v>
      </c>
      <c r="H77" s="0" t="s">
        <v>63</v>
      </c>
      <c r="I77" s="0" t="s">
        <v>125</v>
      </c>
      <c r="J77" s="0" t="s">
        <v>348</v>
      </c>
      <c r="K77" s="0" t="s">
        <v>349</v>
      </c>
    </row>
    <row r="78" customFormat="false" ht="12.8" hidden="false" customHeight="false" outlineLevel="0" collapsed="false">
      <c r="A78" s="0" t="n">
        <v>913102</v>
      </c>
      <c r="B78" s="0" t="s">
        <v>350</v>
      </c>
      <c r="C78" s="0" t="s">
        <v>124</v>
      </c>
      <c r="D78" s="118" t="n">
        <v>43207</v>
      </c>
      <c r="E78" s="0" t="n">
        <v>193000</v>
      </c>
      <c r="F78" s="0" t="s">
        <v>11</v>
      </c>
      <c r="G78" s="0" t="s">
        <v>66</v>
      </c>
      <c r="H78" s="0" t="s">
        <v>67</v>
      </c>
      <c r="I78" s="0" t="s">
        <v>125</v>
      </c>
      <c r="J78" s="0" t="s">
        <v>351</v>
      </c>
      <c r="K78" s="0" t="s">
        <v>352</v>
      </c>
    </row>
    <row r="79" customFormat="false" ht="12.8" hidden="false" customHeight="false" outlineLevel="0" collapsed="false">
      <c r="A79" s="0" t="n">
        <v>913105</v>
      </c>
      <c r="B79" s="0" t="s">
        <v>353</v>
      </c>
      <c r="C79" s="0" t="s">
        <v>124</v>
      </c>
      <c r="D79" s="118" t="n">
        <v>43207</v>
      </c>
      <c r="E79" s="0" t="n">
        <v>290000</v>
      </c>
      <c r="F79" s="0" t="s">
        <v>9</v>
      </c>
      <c r="G79" s="0" t="s">
        <v>68</v>
      </c>
      <c r="H79" s="0" t="s">
        <v>75</v>
      </c>
      <c r="I79" s="0" t="s">
        <v>125</v>
      </c>
      <c r="J79" s="0" t="s">
        <v>354</v>
      </c>
      <c r="K79" s="0" t="s">
        <v>355</v>
      </c>
    </row>
    <row r="80" customFormat="false" ht="12.8" hidden="false" customHeight="false" outlineLevel="0" collapsed="false">
      <c r="A80" s="0" t="n">
        <v>913123</v>
      </c>
      <c r="B80" s="0" t="s">
        <v>356</v>
      </c>
      <c r="C80" s="0" t="s">
        <v>124</v>
      </c>
      <c r="D80" s="118" t="n">
        <v>43208</v>
      </c>
      <c r="E80" s="0" t="n">
        <v>680000</v>
      </c>
      <c r="F80" s="0" t="s">
        <v>11</v>
      </c>
      <c r="G80" s="0" t="s">
        <v>68</v>
      </c>
      <c r="H80" s="0" t="s">
        <v>69</v>
      </c>
      <c r="I80" s="0" t="s">
        <v>125</v>
      </c>
      <c r="J80" s="0" t="s">
        <v>357</v>
      </c>
      <c r="K80" s="0" t="s">
        <v>358</v>
      </c>
    </row>
    <row r="81" customFormat="false" ht="12.8" hidden="false" customHeight="false" outlineLevel="0" collapsed="false">
      <c r="A81" s="0" t="n">
        <v>913127</v>
      </c>
      <c r="B81" s="0" t="s">
        <v>359</v>
      </c>
      <c r="C81" s="0" t="s">
        <v>124</v>
      </c>
      <c r="D81" s="118" t="n">
        <v>43208</v>
      </c>
      <c r="E81" s="0" t="n">
        <v>340000</v>
      </c>
      <c r="F81" s="0" t="s">
        <v>9</v>
      </c>
      <c r="G81" s="0" t="s">
        <v>46</v>
      </c>
      <c r="H81" s="0" t="s">
        <v>71</v>
      </c>
      <c r="I81" s="0" t="s">
        <v>125</v>
      </c>
      <c r="J81" s="0" t="s">
        <v>360</v>
      </c>
      <c r="K81" s="0" t="s">
        <v>361</v>
      </c>
    </row>
    <row r="82" customFormat="false" ht="12.8" hidden="false" customHeight="false" outlineLevel="0" collapsed="false">
      <c r="A82" s="0" t="n">
        <v>913131</v>
      </c>
      <c r="B82" s="0" t="s">
        <v>362</v>
      </c>
      <c r="C82" s="0" t="s">
        <v>124</v>
      </c>
      <c r="D82" s="118" t="n">
        <v>43208</v>
      </c>
      <c r="E82" s="0" t="n">
        <v>162000</v>
      </c>
      <c r="F82" s="0" t="s">
        <v>9</v>
      </c>
      <c r="G82" s="0" t="s">
        <v>66</v>
      </c>
      <c r="H82" s="0" t="s">
        <v>73</v>
      </c>
      <c r="I82" s="0" t="s">
        <v>132</v>
      </c>
      <c r="J82" s="0" t="s">
        <v>363</v>
      </c>
      <c r="K82" s="0" t="s">
        <v>364</v>
      </c>
    </row>
    <row r="83" customFormat="false" ht="12.8" hidden="false" customHeight="false" outlineLevel="0" collapsed="false">
      <c r="A83" s="0" t="n">
        <v>913132</v>
      </c>
      <c r="B83" s="0" t="s">
        <v>365</v>
      </c>
      <c r="C83" s="0" t="s">
        <v>124</v>
      </c>
      <c r="D83" s="118" t="n">
        <v>43208</v>
      </c>
      <c r="E83" s="0" t="n">
        <v>262000</v>
      </c>
      <c r="F83" s="0" t="s">
        <v>9</v>
      </c>
      <c r="G83" s="0" t="s">
        <v>66</v>
      </c>
      <c r="H83" s="0" t="s">
        <v>72</v>
      </c>
      <c r="I83" s="0" t="s">
        <v>170</v>
      </c>
      <c r="J83" s="0" t="s">
        <v>366</v>
      </c>
      <c r="K83" s="0" t="s">
        <v>367</v>
      </c>
    </row>
    <row r="84" customFormat="false" ht="12.8" hidden="false" customHeight="false" outlineLevel="0" collapsed="false">
      <c r="A84" s="0" t="n">
        <v>913148</v>
      </c>
      <c r="B84" s="0" t="s">
        <v>368</v>
      </c>
      <c r="C84" s="0" t="s">
        <v>124</v>
      </c>
      <c r="D84" s="118" t="n">
        <v>43209</v>
      </c>
      <c r="E84" s="0" t="n">
        <v>185000</v>
      </c>
      <c r="F84" s="0" t="s">
        <v>9</v>
      </c>
      <c r="G84" s="0" t="s">
        <v>76</v>
      </c>
      <c r="H84" s="0" t="s">
        <v>77</v>
      </c>
      <c r="I84" s="0" t="s">
        <v>132</v>
      </c>
      <c r="J84" s="0" t="s">
        <v>369</v>
      </c>
      <c r="K84" s="0" t="s">
        <v>370</v>
      </c>
    </row>
    <row r="85" customFormat="false" ht="12.8" hidden="false" customHeight="false" outlineLevel="0" collapsed="false">
      <c r="A85" s="0" t="n">
        <v>913160</v>
      </c>
      <c r="B85" s="0" t="s">
        <v>371</v>
      </c>
      <c r="C85" s="0" t="s">
        <v>222</v>
      </c>
      <c r="D85" s="118" t="n">
        <v>43209</v>
      </c>
      <c r="E85" s="0" t="n">
        <v>401240</v>
      </c>
      <c r="F85" s="0" t="s">
        <v>11</v>
      </c>
      <c r="G85" s="0" t="s">
        <v>66</v>
      </c>
      <c r="H85" s="0" t="s">
        <v>67</v>
      </c>
      <c r="I85" s="0" t="s">
        <v>125</v>
      </c>
      <c r="J85" s="0" t="s">
        <v>372</v>
      </c>
      <c r="K85" s="0" t="s">
        <v>373</v>
      </c>
    </row>
    <row r="86" customFormat="false" ht="12.8" hidden="false" customHeight="false" outlineLevel="0" collapsed="false">
      <c r="A86" s="0" t="n">
        <v>913169</v>
      </c>
      <c r="B86" s="0" t="s">
        <v>374</v>
      </c>
      <c r="C86" s="0" t="s">
        <v>124</v>
      </c>
      <c r="D86" s="118" t="n">
        <v>43209</v>
      </c>
      <c r="E86" s="0" t="n">
        <v>1250100</v>
      </c>
      <c r="F86" s="0" t="s">
        <v>11</v>
      </c>
      <c r="G86" s="0" t="s">
        <v>66</v>
      </c>
      <c r="H86" s="0" t="s">
        <v>67</v>
      </c>
      <c r="I86" s="0" t="s">
        <v>125</v>
      </c>
      <c r="J86" s="0" t="s">
        <v>375</v>
      </c>
      <c r="K86" s="0" t="s">
        <v>376</v>
      </c>
    </row>
    <row r="87" customFormat="false" ht="12.8" hidden="false" customHeight="false" outlineLevel="0" collapsed="false">
      <c r="A87" s="0" t="n">
        <v>913177</v>
      </c>
      <c r="B87" s="0" t="s">
        <v>377</v>
      </c>
      <c r="C87" s="0" t="s">
        <v>124</v>
      </c>
      <c r="D87" s="118" t="n">
        <v>43209</v>
      </c>
      <c r="E87" s="0" t="n">
        <v>510000</v>
      </c>
      <c r="F87" s="0" t="s">
        <v>9</v>
      </c>
      <c r="G87" s="0" t="s">
        <v>66</v>
      </c>
      <c r="H87" s="0" t="s">
        <v>73</v>
      </c>
      <c r="I87" s="0" t="s">
        <v>125</v>
      </c>
      <c r="J87" s="0" t="s">
        <v>378</v>
      </c>
      <c r="K87" s="0" t="s">
        <v>379</v>
      </c>
    </row>
    <row r="88" customFormat="false" ht="12.8" hidden="false" customHeight="false" outlineLevel="0" collapsed="false">
      <c r="A88" s="0" t="n">
        <v>913188</v>
      </c>
      <c r="B88" s="0" t="s">
        <v>380</v>
      </c>
      <c r="C88" s="0" t="s">
        <v>124</v>
      </c>
      <c r="D88" s="118" t="n">
        <v>43209</v>
      </c>
      <c r="E88" s="0" t="n">
        <v>400000</v>
      </c>
      <c r="F88" s="0" t="s">
        <v>10</v>
      </c>
      <c r="G88" s="0" t="s">
        <v>48</v>
      </c>
      <c r="H88" s="0" t="s">
        <v>49</v>
      </c>
      <c r="I88" s="0" t="s">
        <v>125</v>
      </c>
      <c r="J88" s="0" t="s">
        <v>381</v>
      </c>
      <c r="K88" s="0" t="s">
        <v>342</v>
      </c>
    </row>
    <row r="89" customFormat="false" ht="12.8" hidden="false" customHeight="false" outlineLevel="0" collapsed="false">
      <c r="A89" s="0" t="n">
        <v>913193</v>
      </c>
      <c r="B89" s="0" t="s">
        <v>382</v>
      </c>
      <c r="C89" s="0" t="s">
        <v>124</v>
      </c>
      <c r="D89" s="118" t="n">
        <v>43209</v>
      </c>
      <c r="E89" s="0" t="n">
        <v>440000</v>
      </c>
      <c r="F89" s="0" t="s">
        <v>10</v>
      </c>
      <c r="G89" s="0" t="s">
        <v>48</v>
      </c>
      <c r="H89" s="0" t="s">
        <v>49</v>
      </c>
      <c r="I89" s="0" t="s">
        <v>125</v>
      </c>
      <c r="J89" s="0" t="s">
        <v>383</v>
      </c>
      <c r="K89" s="0" t="s">
        <v>381</v>
      </c>
    </row>
    <row r="90" customFormat="false" ht="12.8" hidden="false" customHeight="false" outlineLevel="0" collapsed="false">
      <c r="A90" s="0" t="n">
        <v>913196</v>
      </c>
      <c r="B90" s="0" t="s">
        <v>384</v>
      </c>
      <c r="C90" s="0" t="s">
        <v>124</v>
      </c>
      <c r="D90" s="118" t="n">
        <v>43209</v>
      </c>
      <c r="E90" s="0" t="n">
        <v>344000</v>
      </c>
      <c r="F90" s="0" t="s">
        <v>9</v>
      </c>
      <c r="G90" s="0" t="s">
        <v>66</v>
      </c>
      <c r="H90" s="0" t="s">
        <v>73</v>
      </c>
      <c r="I90" s="0" t="s">
        <v>125</v>
      </c>
      <c r="J90" s="0" t="s">
        <v>385</v>
      </c>
      <c r="K90" s="0" t="s">
        <v>386</v>
      </c>
    </row>
    <row r="91" customFormat="false" ht="12.8" hidden="false" customHeight="false" outlineLevel="0" collapsed="false">
      <c r="A91" s="0" t="n">
        <v>913202</v>
      </c>
      <c r="B91" s="0" t="s">
        <v>387</v>
      </c>
      <c r="C91" s="0" t="s">
        <v>124</v>
      </c>
      <c r="D91" s="118" t="n">
        <v>43210</v>
      </c>
      <c r="E91" s="0" t="n">
        <v>705000</v>
      </c>
      <c r="F91" s="0" t="s">
        <v>10</v>
      </c>
      <c r="G91" s="0" t="s">
        <v>48</v>
      </c>
      <c r="H91" s="0" t="s">
        <v>49</v>
      </c>
      <c r="I91" s="0" t="s">
        <v>125</v>
      </c>
      <c r="J91" s="0" t="s">
        <v>388</v>
      </c>
      <c r="K91" s="0" t="s">
        <v>389</v>
      </c>
    </row>
    <row r="92" customFormat="false" ht="12.8" hidden="false" customHeight="false" outlineLevel="0" collapsed="false">
      <c r="A92" s="0" t="n">
        <v>913203</v>
      </c>
      <c r="B92" s="0" t="s">
        <v>390</v>
      </c>
      <c r="C92" s="0" t="s">
        <v>124</v>
      </c>
      <c r="D92" s="118" t="n">
        <v>43210</v>
      </c>
      <c r="E92" s="0" t="n">
        <v>450000</v>
      </c>
      <c r="F92" s="0" t="s">
        <v>10</v>
      </c>
      <c r="G92" s="0" t="s">
        <v>48</v>
      </c>
      <c r="H92" s="0" t="s">
        <v>49</v>
      </c>
      <c r="I92" s="0" t="s">
        <v>125</v>
      </c>
      <c r="J92" s="0" t="s">
        <v>391</v>
      </c>
      <c r="K92" s="0" t="s">
        <v>392</v>
      </c>
    </row>
    <row r="93" customFormat="false" ht="12.8" hidden="false" customHeight="false" outlineLevel="0" collapsed="false">
      <c r="A93" s="0" t="n">
        <v>913205</v>
      </c>
      <c r="B93" s="0" t="s">
        <v>393</v>
      </c>
      <c r="C93" s="0" t="s">
        <v>124</v>
      </c>
      <c r="D93" s="118" t="n">
        <v>43210</v>
      </c>
      <c r="E93" s="0" t="n">
        <v>385000</v>
      </c>
      <c r="F93" s="0" t="s">
        <v>10</v>
      </c>
      <c r="G93" s="0" t="s">
        <v>48</v>
      </c>
      <c r="H93" s="0" t="s">
        <v>49</v>
      </c>
      <c r="I93" s="0" t="s">
        <v>125</v>
      </c>
      <c r="J93" s="0" t="s">
        <v>394</v>
      </c>
      <c r="K93" s="0" t="s">
        <v>395</v>
      </c>
    </row>
    <row r="94" customFormat="false" ht="12.8" hidden="false" customHeight="false" outlineLevel="0" collapsed="false">
      <c r="A94" s="0" t="n">
        <v>913212</v>
      </c>
      <c r="B94" s="0" t="s">
        <v>396</v>
      </c>
      <c r="C94" s="0" t="s">
        <v>222</v>
      </c>
      <c r="D94" s="118" t="n">
        <v>43210</v>
      </c>
      <c r="E94" s="0" t="n">
        <v>641560</v>
      </c>
      <c r="F94" s="0" t="s">
        <v>10</v>
      </c>
      <c r="G94" s="0" t="s">
        <v>51</v>
      </c>
      <c r="H94" s="0" t="s">
        <v>52</v>
      </c>
      <c r="I94" s="0" t="s">
        <v>125</v>
      </c>
      <c r="J94" s="0" t="s">
        <v>290</v>
      </c>
      <c r="K94" s="0" t="s">
        <v>397</v>
      </c>
    </row>
    <row r="95" customFormat="false" ht="12.8" hidden="false" customHeight="false" outlineLevel="0" collapsed="false">
      <c r="A95" s="0" t="n">
        <v>913215</v>
      </c>
      <c r="B95" s="0" t="s">
        <v>398</v>
      </c>
      <c r="C95" s="0" t="s">
        <v>124</v>
      </c>
      <c r="D95" s="118" t="n">
        <v>43210</v>
      </c>
      <c r="E95" s="0" t="n">
        <v>850000</v>
      </c>
      <c r="F95" s="0" t="s">
        <v>9</v>
      </c>
      <c r="G95" s="0" t="s">
        <v>66</v>
      </c>
      <c r="H95" s="0" t="s">
        <v>72</v>
      </c>
      <c r="I95" s="0" t="s">
        <v>125</v>
      </c>
      <c r="J95" s="0" t="s">
        <v>399</v>
      </c>
      <c r="K95" s="0" t="s">
        <v>400</v>
      </c>
    </row>
    <row r="96" customFormat="false" ht="12.8" hidden="false" customHeight="false" outlineLevel="0" collapsed="false">
      <c r="A96" s="0" t="n">
        <v>913217</v>
      </c>
      <c r="B96" s="0" t="s">
        <v>401</v>
      </c>
      <c r="C96" s="0" t="s">
        <v>124</v>
      </c>
      <c r="D96" s="118" t="n">
        <v>43210</v>
      </c>
      <c r="E96" s="0" t="n">
        <v>520000</v>
      </c>
      <c r="F96" s="0" t="s">
        <v>13</v>
      </c>
      <c r="G96" s="0" t="s">
        <v>61</v>
      </c>
      <c r="H96" s="0" t="s">
        <v>63</v>
      </c>
      <c r="I96" s="0" t="s">
        <v>170</v>
      </c>
      <c r="J96" s="0" t="s">
        <v>402</v>
      </c>
      <c r="K96" s="0" t="s">
        <v>403</v>
      </c>
    </row>
    <row r="97" customFormat="false" ht="12.8" hidden="false" customHeight="false" outlineLevel="0" collapsed="false">
      <c r="A97" s="0" t="n">
        <v>913222</v>
      </c>
      <c r="B97" s="0" t="s">
        <v>404</v>
      </c>
      <c r="C97" s="0" t="s">
        <v>124</v>
      </c>
      <c r="D97" s="118" t="n">
        <v>43210</v>
      </c>
      <c r="E97" s="0" t="n">
        <v>540000</v>
      </c>
      <c r="F97" s="0" t="s">
        <v>10</v>
      </c>
      <c r="G97" s="0" t="s">
        <v>48</v>
      </c>
      <c r="H97" s="0" t="s">
        <v>47</v>
      </c>
      <c r="I97" s="0" t="s">
        <v>125</v>
      </c>
      <c r="J97" s="0" t="s">
        <v>405</v>
      </c>
      <c r="K97" s="0" t="s">
        <v>406</v>
      </c>
    </row>
    <row r="98" customFormat="false" ht="12.8" hidden="false" customHeight="false" outlineLevel="0" collapsed="false">
      <c r="A98" s="0" t="n">
        <v>913263</v>
      </c>
      <c r="B98" s="0" t="s">
        <v>407</v>
      </c>
      <c r="C98" s="0" t="s">
        <v>124</v>
      </c>
      <c r="D98" s="118" t="n">
        <v>43210</v>
      </c>
      <c r="E98" s="0" t="n">
        <v>365000</v>
      </c>
      <c r="F98" s="0" t="s">
        <v>13</v>
      </c>
      <c r="G98" s="0" t="s">
        <v>61</v>
      </c>
      <c r="H98" s="0" t="s">
        <v>63</v>
      </c>
      <c r="I98" s="0" t="s">
        <v>132</v>
      </c>
      <c r="J98" s="0" t="s">
        <v>408</v>
      </c>
      <c r="K98" s="0" t="s">
        <v>409</v>
      </c>
    </row>
    <row r="99" customFormat="false" ht="12.8" hidden="false" customHeight="false" outlineLevel="0" collapsed="false">
      <c r="A99" s="0" t="n">
        <v>913271</v>
      </c>
      <c r="B99" s="0" t="s">
        <v>410</v>
      </c>
      <c r="C99" s="0" t="s">
        <v>124</v>
      </c>
      <c r="D99" s="118" t="n">
        <v>43210</v>
      </c>
      <c r="E99" s="0" t="n">
        <v>674900</v>
      </c>
      <c r="F99" s="0" t="s">
        <v>13</v>
      </c>
      <c r="G99" s="0" t="s">
        <v>61</v>
      </c>
      <c r="H99" s="0" t="s">
        <v>63</v>
      </c>
      <c r="I99" s="0" t="s">
        <v>125</v>
      </c>
      <c r="J99" s="0" t="s">
        <v>411</v>
      </c>
      <c r="K99" s="0" t="s">
        <v>412</v>
      </c>
    </row>
    <row r="100" customFormat="false" ht="12.8" hidden="false" customHeight="false" outlineLevel="0" collapsed="false">
      <c r="A100" s="0" t="n">
        <v>913274</v>
      </c>
      <c r="B100" s="0" t="s">
        <v>413</v>
      </c>
      <c r="C100" s="0" t="s">
        <v>124</v>
      </c>
      <c r="D100" s="118" t="n">
        <v>43210</v>
      </c>
      <c r="E100" s="0" t="n">
        <v>395000</v>
      </c>
      <c r="F100" s="0" t="s">
        <v>11</v>
      </c>
      <c r="G100" s="0" t="s">
        <v>66</v>
      </c>
      <c r="H100" s="0" t="s">
        <v>67</v>
      </c>
      <c r="I100" s="0" t="s">
        <v>125</v>
      </c>
      <c r="J100" s="0" t="s">
        <v>414</v>
      </c>
      <c r="K100" s="0" t="s">
        <v>415</v>
      </c>
    </row>
    <row r="101" customFormat="false" ht="12.8" hidden="false" customHeight="false" outlineLevel="0" collapsed="false">
      <c r="A101" s="0" t="n">
        <v>913278</v>
      </c>
      <c r="B101" s="0" t="s">
        <v>416</v>
      </c>
      <c r="C101" s="0" t="s">
        <v>124</v>
      </c>
      <c r="D101" s="118" t="n">
        <v>43210</v>
      </c>
      <c r="E101" s="0" t="n">
        <v>42000</v>
      </c>
      <c r="F101" s="0" t="s">
        <v>9</v>
      </c>
      <c r="G101" s="0" t="s">
        <v>66</v>
      </c>
      <c r="H101" s="0" t="s">
        <v>73</v>
      </c>
      <c r="I101" s="0" t="s">
        <v>170</v>
      </c>
      <c r="J101" s="0" t="s">
        <v>417</v>
      </c>
      <c r="K101" s="0" t="s">
        <v>418</v>
      </c>
    </row>
    <row r="102" customFormat="false" ht="12.8" hidden="false" customHeight="false" outlineLevel="0" collapsed="false">
      <c r="A102" s="0" t="n">
        <v>913290</v>
      </c>
      <c r="B102" s="0" t="s">
        <v>419</v>
      </c>
      <c r="C102" s="0" t="s">
        <v>124</v>
      </c>
      <c r="D102" s="118" t="n">
        <v>43210</v>
      </c>
      <c r="E102" s="0" t="n">
        <v>470000</v>
      </c>
      <c r="F102" s="0" t="s">
        <v>9</v>
      </c>
      <c r="G102" s="0" t="s">
        <v>66</v>
      </c>
      <c r="H102" s="0" t="s">
        <v>72</v>
      </c>
      <c r="I102" s="0" t="s">
        <v>154</v>
      </c>
      <c r="J102" s="0" t="s">
        <v>420</v>
      </c>
      <c r="K102" s="0" t="s">
        <v>421</v>
      </c>
    </row>
    <row r="103" customFormat="false" ht="12.8" hidden="false" customHeight="false" outlineLevel="0" collapsed="false">
      <c r="A103" s="0" t="n">
        <v>913295</v>
      </c>
      <c r="B103" s="0" t="s">
        <v>422</v>
      </c>
      <c r="C103" s="0" t="s">
        <v>124</v>
      </c>
      <c r="D103" s="118" t="n">
        <v>43210</v>
      </c>
      <c r="E103" s="0" t="n">
        <v>205500</v>
      </c>
      <c r="F103" s="0" t="s">
        <v>10</v>
      </c>
      <c r="G103" s="0" t="s">
        <v>48</v>
      </c>
      <c r="H103" s="0" t="s">
        <v>49</v>
      </c>
      <c r="I103" s="0" t="s">
        <v>125</v>
      </c>
      <c r="J103" s="0" t="s">
        <v>423</v>
      </c>
      <c r="K103" s="0" t="s">
        <v>424</v>
      </c>
    </row>
    <row r="104" customFormat="false" ht="12.8" hidden="false" customHeight="false" outlineLevel="0" collapsed="false">
      <c r="A104" s="0" t="n">
        <v>913337</v>
      </c>
      <c r="B104" s="0" t="s">
        <v>425</v>
      </c>
      <c r="C104" s="0" t="s">
        <v>124</v>
      </c>
      <c r="D104" s="118" t="n">
        <v>43213</v>
      </c>
      <c r="E104" s="0" t="n">
        <v>444000</v>
      </c>
      <c r="F104" s="0" t="s">
        <v>13</v>
      </c>
      <c r="G104" s="0" t="s">
        <v>61</v>
      </c>
      <c r="H104" s="0" t="s">
        <v>63</v>
      </c>
      <c r="I104" s="0" t="s">
        <v>125</v>
      </c>
      <c r="J104" s="0" t="s">
        <v>426</v>
      </c>
      <c r="K104" s="0" t="s">
        <v>427</v>
      </c>
    </row>
    <row r="105" customFormat="false" ht="12.8" hidden="false" customHeight="false" outlineLevel="0" collapsed="false">
      <c r="A105" s="0" t="n">
        <v>913339</v>
      </c>
      <c r="B105" s="0" t="s">
        <v>428</v>
      </c>
      <c r="C105" s="0" t="s">
        <v>124</v>
      </c>
      <c r="D105" s="118" t="n">
        <v>43213</v>
      </c>
      <c r="E105" s="0" t="n">
        <v>559000</v>
      </c>
      <c r="F105" s="0" t="s">
        <v>9</v>
      </c>
      <c r="G105" s="0" t="s">
        <v>66</v>
      </c>
      <c r="H105" s="0" t="s">
        <v>74</v>
      </c>
      <c r="I105" s="0" t="s">
        <v>125</v>
      </c>
      <c r="J105" s="0" t="s">
        <v>429</v>
      </c>
      <c r="K105" s="0" t="s">
        <v>430</v>
      </c>
    </row>
    <row r="106" customFormat="false" ht="12.8" hidden="false" customHeight="false" outlineLevel="0" collapsed="false">
      <c r="A106" s="0" t="n">
        <v>913358</v>
      </c>
      <c r="B106" s="0" t="s">
        <v>431</v>
      </c>
      <c r="C106" s="0" t="s">
        <v>124</v>
      </c>
      <c r="D106" s="118" t="n">
        <v>43213</v>
      </c>
      <c r="E106" s="0" t="n">
        <v>540000</v>
      </c>
      <c r="F106" s="0" t="s">
        <v>11</v>
      </c>
      <c r="G106" s="0" t="s">
        <v>66</v>
      </c>
      <c r="H106" s="0" t="s">
        <v>67</v>
      </c>
      <c r="I106" s="0" t="s">
        <v>125</v>
      </c>
      <c r="J106" s="0" t="s">
        <v>432</v>
      </c>
      <c r="K106" s="0" t="s">
        <v>433</v>
      </c>
    </row>
    <row r="107" customFormat="false" ht="12.8" hidden="false" customHeight="false" outlineLevel="0" collapsed="false">
      <c r="A107" s="0" t="n">
        <v>913361</v>
      </c>
      <c r="B107" s="0" t="s">
        <v>434</v>
      </c>
      <c r="C107" s="0" t="s">
        <v>124</v>
      </c>
      <c r="D107" s="118" t="n">
        <v>43213</v>
      </c>
      <c r="E107" s="0" t="n">
        <v>275000</v>
      </c>
      <c r="F107" s="0" t="s">
        <v>9</v>
      </c>
      <c r="G107" s="0" t="s">
        <v>66</v>
      </c>
      <c r="H107" s="0" t="s">
        <v>73</v>
      </c>
      <c r="I107" s="0" t="s">
        <v>125</v>
      </c>
      <c r="J107" s="0" t="s">
        <v>435</v>
      </c>
      <c r="K107" s="0" t="s">
        <v>436</v>
      </c>
    </row>
    <row r="108" customFormat="false" ht="12.8" hidden="false" customHeight="false" outlineLevel="0" collapsed="false">
      <c r="A108" s="0" t="n">
        <v>913382</v>
      </c>
      <c r="B108" s="0" t="s">
        <v>437</v>
      </c>
      <c r="C108" s="0" t="s">
        <v>124</v>
      </c>
      <c r="D108" s="118" t="n">
        <v>43214</v>
      </c>
      <c r="E108" s="0" t="n">
        <v>85000</v>
      </c>
      <c r="F108" s="0" t="s">
        <v>10</v>
      </c>
      <c r="G108" s="0" t="s">
        <v>48</v>
      </c>
      <c r="H108" s="0" t="s">
        <v>50</v>
      </c>
      <c r="I108" s="0" t="s">
        <v>170</v>
      </c>
      <c r="J108" s="0" t="s">
        <v>438</v>
      </c>
      <c r="K108" s="0" t="s">
        <v>439</v>
      </c>
    </row>
    <row r="109" customFormat="false" ht="12.8" hidden="false" customHeight="false" outlineLevel="0" collapsed="false">
      <c r="A109" s="0" t="n">
        <v>913406</v>
      </c>
      <c r="B109" s="0" t="s">
        <v>440</v>
      </c>
      <c r="C109" s="0" t="s">
        <v>124</v>
      </c>
      <c r="D109" s="118" t="n">
        <v>43214</v>
      </c>
      <c r="E109" s="0" t="n">
        <v>310000</v>
      </c>
      <c r="F109" s="0" t="s">
        <v>9</v>
      </c>
      <c r="G109" s="0" t="s">
        <v>66</v>
      </c>
      <c r="H109" s="0" t="s">
        <v>74</v>
      </c>
      <c r="I109" s="0" t="s">
        <v>125</v>
      </c>
      <c r="J109" s="0" t="s">
        <v>441</v>
      </c>
      <c r="K109" s="0" t="s">
        <v>442</v>
      </c>
    </row>
    <row r="110" customFormat="false" ht="12.8" hidden="false" customHeight="false" outlineLevel="0" collapsed="false">
      <c r="A110" s="0" t="n">
        <v>913427</v>
      </c>
      <c r="B110" s="0" t="s">
        <v>443</v>
      </c>
      <c r="C110" s="0" t="s">
        <v>124</v>
      </c>
      <c r="D110" s="118" t="n">
        <v>43215</v>
      </c>
      <c r="E110" s="0" t="n">
        <v>175000</v>
      </c>
      <c r="F110" s="0" t="s">
        <v>9</v>
      </c>
      <c r="G110" s="0" t="s">
        <v>66</v>
      </c>
      <c r="H110" s="0" t="s">
        <v>73</v>
      </c>
      <c r="I110" s="0" t="s">
        <v>170</v>
      </c>
      <c r="J110" s="0" t="s">
        <v>299</v>
      </c>
      <c r="K110" s="0" t="s">
        <v>444</v>
      </c>
    </row>
    <row r="111" customFormat="false" ht="12.8" hidden="false" customHeight="false" outlineLevel="0" collapsed="false">
      <c r="A111" s="0" t="n">
        <v>913453</v>
      </c>
      <c r="B111" s="0" t="s">
        <v>445</v>
      </c>
      <c r="C111" s="0" t="s">
        <v>124</v>
      </c>
      <c r="D111" s="118" t="n">
        <v>43215</v>
      </c>
      <c r="E111" s="0" t="n">
        <v>208000</v>
      </c>
      <c r="F111" s="0" t="s">
        <v>13</v>
      </c>
      <c r="G111" s="0" t="s">
        <v>61</v>
      </c>
      <c r="H111" s="0" t="s">
        <v>63</v>
      </c>
      <c r="I111" s="0" t="s">
        <v>132</v>
      </c>
      <c r="J111" s="0" t="s">
        <v>446</v>
      </c>
      <c r="K111" s="0" t="s">
        <v>447</v>
      </c>
    </row>
    <row r="112" customFormat="false" ht="12.8" hidden="false" customHeight="false" outlineLevel="0" collapsed="false">
      <c r="A112" s="0" t="n">
        <v>913455</v>
      </c>
      <c r="B112" s="0" t="s">
        <v>448</v>
      </c>
      <c r="C112" s="0" t="s">
        <v>124</v>
      </c>
      <c r="D112" s="118" t="n">
        <v>43215</v>
      </c>
      <c r="E112" s="0" t="n">
        <v>445000</v>
      </c>
      <c r="F112" s="0" t="s">
        <v>10</v>
      </c>
      <c r="G112" s="0" t="s">
        <v>48</v>
      </c>
      <c r="H112" s="0" t="s">
        <v>49</v>
      </c>
      <c r="I112" s="0" t="s">
        <v>125</v>
      </c>
      <c r="J112" s="0" t="s">
        <v>449</v>
      </c>
      <c r="K112" s="0" t="s">
        <v>450</v>
      </c>
    </row>
    <row r="113" customFormat="false" ht="12.8" hidden="false" customHeight="false" outlineLevel="0" collapsed="false">
      <c r="A113" s="0" t="n">
        <v>913468</v>
      </c>
      <c r="B113" s="0" t="s">
        <v>451</v>
      </c>
      <c r="C113" s="0" t="s">
        <v>124</v>
      </c>
      <c r="D113" s="118" t="n">
        <v>43216</v>
      </c>
      <c r="E113" s="0" t="n">
        <v>279000</v>
      </c>
      <c r="F113" s="0" t="s">
        <v>10</v>
      </c>
      <c r="G113" s="0" t="s">
        <v>48</v>
      </c>
      <c r="H113" s="0" t="s">
        <v>50</v>
      </c>
      <c r="I113" s="0" t="s">
        <v>125</v>
      </c>
      <c r="J113" s="0" t="s">
        <v>452</v>
      </c>
      <c r="K113" s="0" t="s">
        <v>453</v>
      </c>
    </row>
    <row r="114" customFormat="false" ht="12.8" hidden="false" customHeight="false" outlineLevel="0" collapsed="false">
      <c r="A114" s="0" t="n">
        <v>913480</v>
      </c>
      <c r="B114" s="0" t="s">
        <v>454</v>
      </c>
      <c r="C114" s="0" t="s">
        <v>124</v>
      </c>
      <c r="D114" s="118" t="n">
        <v>43216</v>
      </c>
      <c r="E114" s="0" t="n">
        <v>380000</v>
      </c>
      <c r="F114" s="0" t="s">
        <v>10</v>
      </c>
      <c r="G114" s="0" t="s">
        <v>48</v>
      </c>
      <c r="H114" s="0" t="s">
        <v>50</v>
      </c>
      <c r="I114" s="0" t="s">
        <v>125</v>
      </c>
      <c r="J114" s="0" t="s">
        <v>455</v>
      </c>
      <c r="K114" s="0" t="s">
        <v>456</v>
      </c>
    </row>
    <row r="115" customFormat="false" ht="12.8" hidden="false" customHeight="false" outlineLevel="0" collapsed="false">
      <c r="A115" s="0" t="n">
        <v>913481</v>
      </c>
      <c r="B115" s="0" t="s">
        <v>457</v>
      </c>
      <c r="C115" s="0" t="s">
        <v>222</v>
      </c>
      <c r="D115" s="118" t="n">
        <v>43216</v>
      </c>
      <c r="E115" s="0" t="n">
        <v>421393</v>
      </c>
      <c r="F115" s="0" t="s">
        <v>11</v>
      </c>
      <c r="G115" s="0" t="s">
        <v>66</v>
      </c>
      <c r="H115" s="0" t="s">
        <v>67</v>
      </c>
      <c r="I115" s="0" t="s">
        <v>125</v>
      </c>
      <c r="J115" s="0" t="s">
        <v>458</v>
      </c>
      <c r="K115" s="0" t="s">
        <v>459</v>
      </c>
    </row>
    <row r="116" customFormat="false" ht="12.8" hidden="false" customHeight="false" outlineLevel="0" collapsed="false">
      <c r="A116" s="0" t="n">
        <v>913511</v>
      </c>
      <c r="B116" s="0" t="s">
        <v>460</v>
      </c>
      <c r="C116" s="0" t="s">
        <v>124</v>
      </c>
      <c r="D116" s="118" t="n">
        <v>43217</v>
      </c>
      <c r="E116" s="0" t="n">
        <v>445000</v>
      </c>
      <c r="F116" s="0" t="s">
        <v>9</v>
      </c>
      <c r="G116" s="0" t="s">
        <v>66</v>
      </c>
      <c r="H116" s="0" t="s">
        <v>72</v>
      </c>
      <c r="I116" s="0" t="s">
        <v>125</v>
      </c>
      <c r="J116" s="0" t="s">
        <v>461</v>
      </c>
      <c r="K116" s="0" t="s">
        <v>462</v>
      </c>
    </row>
    <row r="117" customFormat="false" ht="12.8" hidden="false" customHeight="false" outlineLevel="0" collapsed="false">
      <c r="A117" s="0" t="n">
        <v>913515</v>
      </c>
      <c r="B117" s="0" t="s">
        <v>463</v>
      </c>
      <c r="C117" s="0" t="s">
        <v>124</v>
      </c>
      <c r="D117" s="118" t="n">
        <v>43217</v>
      </c>
      <c r="E117" s="0" t="n">
        <v>500000</v>
      </c>
      <c r="F117" s="0" t="s">
        <v>10</v>
      </c>
      <c r="G117" s="0" t="s">
        <v>48</v>
      </c>
      <c r="H117" s="0" t="s">
        <v>49</v>
      </c>
      <c r="I117" s="0" t="s">
        <v>125</v>
      </c>
      <c r="J117" s="0" t="s">
        <v>464</v>
      </c>
      <c r="K117" s="0" t="s">
        <v>465</v>
      </c>
    </row>
    <row r="118" customFormat="false" ht="12.8" hidden="false" customHeight="false" outlineLevel="0" collapsed="false">
      <c r="A118" s="0" t="n">
        <v>913519</v>
      </c>
      <c r="B118" s="0" t="s">
        <v>466</v>
      </c>
      <c r="C118" s="0" t="s">
        <v>124</v>
      </c>
      <c r="D118" s="118" t="n">
        <v>43217</v>
      </c>
      <c r="E118" s="0" t="n">
        <v>700000</v>
      </c>
      <c r="F118" s="0" t="s">
        <v>14</v>
      </c>
      <c r="G118" s="0" t="s">
        <v>45</v>
      </c>
      <c r="H118" s="0" t="s">
        <v>44</v>
      </c>
      <c r="I118" s="0" t="s">
        <v>125</v>
      </c>
      <c r="J118" s="0" t="s">
        <v>467</v>
      </c>
      <c r="K118" s="0" t="s">
        <v>468</v>
      </c>
    </row>
    <row r="119" customFormat="false" ht="12.8" hidden="false" customHeight="false" outlineLevel="0" collapsed="false">
      <c r="A119" s="0" t="n">
        <v>913521</v>
      </c>
      <c r="B119" s="0" t="s">
        <v>469</v>
      </c>
      <c r="C119" s="0" t="s">
        <v>124</v>
      </c>
      <c r="D119" s="118" t="n">
        <v>43217</v>
      </c>
      <c r="E119" s="0" t="n">
        <v>306000</v>
      </c>
      <c r="F119" s="0" t="s">
        <v>9</v>
      </c>
      <c r="G119" s="0" t="s">
        <v>46</v>
      </c>
      <c r="H119" s="0" t="s">
        <v>71</v>
      </c>
      <c r="I119" s="0" t="s">
        <v>125</v>
      </c>
      <c r="J119" s="0" t="s">
        <v>470</v>
      </c>
      <c r="K119" s="0" t="s">
        <v>471</v>
      </c>
    </row>
    <row r="120" customFormat="false" ht="12.8" hidden="false" customHeight="false" outlineLevel="0" collapsed="false">
      <c r="A120" s="0" t="n">
        <v>913541</v>
      </c>
      <c r="B120" s="0" t="s">
        <v>472</v>
      </c>
      <c r="C120" s="0" t="s">
        <v>124</v>
      </c>
      <c r="D120" s="118" t="n">
        <v>43217</v>
      </c>
      <c r="E120" s="0" t="n">
        <v>449000</v>
      </c>
      <c r="F120" s="0" t="s">
        <v>12</v>
      </c>
      <c r="G120" s="0" t="s">
        <v>46</v>
      </c>
      <c r="H120" s="0" t="s">
        <v>53</v>
      </c>
      <c r="I120" s="0" t="s">
        <v>125</v>
      </c>
      <c r="J120" s="0" t="s">
        <v>473</v>
      </c>
      <c r="K120" s="0" t="s">
        <v>474</v>
      </c>
    </row>
    <row r="121" customFormat="false" ht="12.8" hidden="false" customHeight="false" outlineLevel="0" collapsed="false">
      <c r="A121" s="0" t="n">
        <v>913570</v>
      </c>
      <c r="B121" s="0" t="s">
        <v>475</v>
      </c>
      <c r="C121" s="0" t="s">
        <v>124</v>
      </c>
      <c r="D121" s="118" t="n">
        <v>43220</v>
      </c>
      <c r="E121" s="0" t="n">
        <v>403000</v>
      </c>
      <c r="F121" s="0" t="s">
        <v>9</v>
      </c>
      <c r="G121" s="0" t="s">
        <v>66</v>
      </c>
      <c r="H121" s="0" t="s">
        <v>72</v>
      </c>
      <c r="I121" s="0" t="s">
        <v>125</v>
      </c>
      <c r="J121" s="0" t="s">
        <v>476</v>
      </c>
      <c r="K121" s="0" t="s">
        <v>477</v>
      </c>
    </row>
    <row r="122" customFormat="false" ht="12.8" hidden="false" customHeight="false" outlineLevel="0" collapsed="false">
      <c r="A122" s="0" t="n">
        <v>913581</v>
      </c>
      <c r="B122" s="0" t="s">
        <v>478</v>
      </c>
      <c r="C122" s="0" t="s">
        <v>124</v>
      </c>
      <c r="D122" s="118" t="n">
        <v>43220</v>
      </c>
      <c r="E122" s="0" t="n">
        <v>370000</v>
      </c>
      <c r="F122" s="0" t="s">
        <v>10</v>
      </c>
      <c r="G122" s="0" t="s">
        <v>48</v>
      </c>
      <c r="H122" s="0" t="s">
        <v>50</v>
      </c>
      <c r="I122" s="0" t="s">
        <v>125</v>
      </c>
      <c r="J122" s="0" t="s">
        <v>479</v>
      </c>
      <c r="K122" s="0" t="s">
        <v>480</v>
      </c>
    </row>
    <row r="123" customFormat="false" ht="12.8" hidden="false" customHeight="false" outlineLevel="0" collapsed="false">
      <c r="A123" s="0" t="n">
        <v>913588</v>
      </c>
      <c r="B123" s="0" t="s">
        <v>481</v>
      </c>
      <c r="C123" s="0" t="s">
        <v>124</v>
      </c>
      <c r="D123" s="118" t="n">
        <v>43220</v>
      </c>
      <c r="E123" s="0" t="n">
        <v>725000</v>
      </c>
      <c r="F123" s="0" t="s">
        <v>9</v>
      </c>
      <c r="G123" s="0" t="s">
        <v>66</v>
      </c>
      <c r="H123" s="0" t="s">
        <v>72</v>
      </c>
      <c r="I123" s="0" t="s">
        <v>125</v>
      </c>
      <c r="J123" s="0" t="s">
        <v>482</v>
      </c>
      <c r="K123" s="0" t="s">
        <v>483</v>
      </c>
    </row>
    <row r="124" customFormat="false" ht="12.8" hidden="false" customHeight="false" outlineLevel="0" collapsed="false">
      <c r="A124" s="0" t="n">
        <v>913592</v>
      </c>
      <c r="B124" s="0" t="s">
        <v>484</v>
      </c>
      <c r="C124" s="0" t="s">
        <v>124</v>
      </c>
      <c r="D124" s="118" t="n">
        <v>43220</v>
      </c>
      <c r="E124" s="0" t="n">
        <v>349900</v>
      </c>
      <c r="F124" s="0" t="s">
        <v>11</v>
      </c>
      <c r="G124" s="0" t="s">
        <v>66</v>
      </c>
      <c r="H124" s="0" t="s">
        <v>67</v>
      </c>
      <c r="I124" s="0" t="s">
        <v>125</v>
      </c>
      <c r="J124" s="0" t="s">
        <v>485</v>
      </c>
      <c r="K124" s="0" t="s">
        <v>486</v>
      </c>
    </row>
    <row r="125" customFormat="false" ht="12.8" hidden="false" customHeight="false" outlineLevel="0" collapsed="false">
      <c r="A125" s="0" t="n">
        <v>913594</v>
      </c>
      <c r="B125" s="0" t="s">
        <v>487</v>
      </c>
      <c r="C125" s="0" t="s">
        <v>124</v>
      </c>
      <c r="D125" s="118" t="n">
        <v>43220</v>
      </c>
      <c r="E125" s="0" t="n">
        <v>560000</v>
      </c>
      <c r="F125" s="0" t="s">
        <v>9</v>
      </c>
      <c r="G125" s="0" t="s">
        <v>66</v>
      </c>
      <c r="H125" s="0" t="s">
        <v>73</v>
      </c>
      <c r="I125" s="0" t="s">
        <v>125</v>
      </c>
      <c r="J125" s="0" t="s">
        <v>488</v>
      </c>
      <c r="K125" s="0" t="s">
        <v>489</v>
      </c>
    </row>
    <row r="126" customFormat="false" ht="12.8" hidden="false" customHeight="false" outlineLevel="0" collapsed="false">
      <c r="A126" s="0" t="n">
        <v>913600</v>
      </c>
      <c r="B126" s="0" t="s">
        <v>490</v>
      </c>
      <c r="C126" s="0" t="s">
        <v>124</v>
      </c>
      <c r="D126" s="118" t="n">
        <v>43220</v>
      </c>
      <c r="E126" s="0" t="n">
        <v>130000</v>
      </c>
      <c r="F126" s="0" t="s">
        <v>9</v>
      </c>
      <c r="G126" s="0" t="s">
        <v>66</v>
      </c>
      <c r="H126" s="0" t="s">
        <v>73</v>
      </c>
      <c r="I126" s="0" t="s">
        <v>170</v>
      </c>
      <c r="J126" s="0" t="s">
        <v>491</v>
      </c>
      <c r="K126" s="0" t="s">
        <v>492</v>
      </c>
    </row>
    <row r="127" customFormat="false" ht="12.8" hidden="false" customHeight="false" outlineLevel="0" collapsed="false">
      <c r="A127" s="0" t="n">
        <v>913605</v>
      </c>
      <c r="B127" s="0" t="s">
        <v>493</v>
      </c>
      <c r="C127" s="0" t="s">
        <v>124</v>
      </c>
      <c r="D127" s="118" t="n">
        <v>43220</v>
      </c>
      <c r="E127" s="0" t="n">
        <v>162000</v>
      </c>
      <c r="F127" s="0" t="s">
        <v>9</v>
      </c>
      <c r="G127" s="0" t="s">
        <v>66</v>
      </c>
      <c r="H127" s="0" t="s">
        <v>73</v>
      </c>
      <c r="I127" s="0" t="s">
        <v>132</v>
      </c>
      <c r="J127" s="0" t="s">
        <v>363</v>
      </c>
      <c r="K127" s="0" t="s">
        <v>494</v>
      </c>
    </row>
    <row r="128" customFormat="false" ht="12.8" hidden="false" customHeight="false" outlineLevel="0" collapsed="false">
      <c r="A128" s="0" t="n">
        <v>913606</v>
      </c>
      <c r="B128" s="0" t="s">
        <v>495</v>
      </c>
      <c r="C128" s="0" t="s">
        <v>124</v>
      </c>
      <c r="D128" s="118" t="n">
        <v>43220</v>
      </c>
      <c r="E128" s="0" t="n">
        <v>299000</v>
      </c>
      <c r="F128" s="0" t="s">
        <v>10</v>
      </c>
      <c r="G128" s="0" t="s">
        <v>48</v>
      </c>
      <c r="H128" s="0" t="s">
        <v>49</v>
      </c>
      <c r="I128" s="0" t="s">
        <v>125</v>
      </c>
      <c r="J128" s="0" t="s">
        <v>496</v>
      </c>
      <c r="K128" s="0" t="s">
        <v>497</v>
      </c>
    </row>
    <row r="129" customFormat="false" ht="12.8" hidden="false" customHeight="false" outlineLevel="0" collapsed="false">
      <c r="A129" s="0" t="n">
        <v>913608</v>
      </c>
      <c r="B129" s="0" t="s">
        <v>498</v>
      </c>
      <c r="C129" s="0" t="s">
        <v>124</v>
      </c>
      <c r="D129" s="118" t="n">
        <v>43220</v>
      </c>
      <c r="E129" s="0" t="n">
        <v>589000</v>
      </c>
      <c r="F129" s="0" t="s">
        <v>10</v>
      </c>
      <c r="G129" s="0" t="s">
        <v>48</v>
      </c>
      <c r="H129" s="0" t="s">
        <v>49</v>
      </c>
      <c r="I129" s="0" t="s">
        <v>125</v>
      </c>
      <c r="J129" s="0" t="s">
        <v>499</v>
      </c>
      <c r="K129" s="0" t="s">
        <v>500</v>
      </c>
    </row>
    <row r="130" customFormat="false" ht="12.8" hidden="false" customHeight="false" outlineLevel="0" collapsed="false">
      <c r="A130" s="0" t="n">
        <v>913610</v>
      </c>
      <c r="B130" s="0" t="s">
        <v>501</v>
      </c>
      <c r="C130" s="0" t="s">
        <v>124</v>
      </c>
      <c r="D130" s="118" t="n">
        <v>43220</v>
      </c>
      <c r="E130" s="0" t="n">
        <v>637000</v>
      </c>
      <c r="F130" s="0" t="s">
        <v>10</v>
      </c>
      <c r="G130" s="0" t="s">
        <v>48</v>
      </c>
      <c r="H130" s="0" t="s">
        <v>50</v>
      </c>
      <c r="I130" s="0" t="s">
        <v>125</v>
      </c>
      <c r="J130" s="0" t="s">
        <v>502</v>
      </c>
      <c r="K130" s="0" t="s">
        <v>503</v>
      </c>
    </row>
    <row r="131" customFormat="false" ht="12.8" hidden="false" customHeight="false" outlineLevel="0" collapsed="false">
      <c r="A131" s="0" t="n">
        <v>913615</v>
      </c>
      <c r="B131" s="0" t="s">
        <v>504</v>
      </c>
      <c r="C131" s="0" t="s">
        <v>124</v>
      </c>
      <c r="D131" s="118" t="n">
        <v>43220</v>
      </c>
      <c r="E131" s="0" t="n">
        <v>300000</v>
      </c>
      <c r="F131" s="0" t="s">
        <v>11</v>
      </c>
      <c r="G131" s="0" t="s">
        <v>66</v>
      </c>
      <c r="H131" s="0" t="s">
        <v>67</v>
      </c>
      <c r="I131" s="0" t="s">
        <v>125</v>
      </c>
      <c r="J131" s="0" t="s">
        <v>505</v>
      </c>
      <c r="K131" s="0" t="s">
        <v>506</v>
      </c>
    </row>
    <row r="132" customFormat="false" ht="12.8" hidden="false" customHeight="false" outlineLevel="0" collapsed="false">
      <c r="A132" s="0" t="n">
        <v>913630</v>
      </c>
      <c r="B132" s="0" t="s">
        <v>507</v>
      </c>
      <c r="C132" s="0" t="s">
        <v>222</v>
      </c>
      <c r="D132" s="118" t="n">
        <v>43220</v>
      </c>
      <c r="E132" s="0" t="n">
        <v>331277</v>
      </c>
      <c r="F132" s="0" t="s">
        <v>12</v>
      </c>
      <c r="G132" s="0" t="s">
        <v>56</v>
      </c>
      <c r="H132" s="0" t="s">
        <v>58</v>
      </c>
      <c r="I132" s="0" t="s">
        <v>132</v>
      </c>
      <c r="J132" s="0" t="s">
        <v>223</v>
      </c>
      <c r="K132" s="0" t="s">
        <v>476</v>
      </c>
    </row>
    <row r="133" customFormat="false" ht="12.8" hidden="false" customHeight="false" outlineLevel="0" collapsed="false">
      <c r="A133" s="0" t="n">
        <v>913635</v>
      </c>
      <c r="B133" s="0" t="s">
        <v>508</v>
      </c>
      <c r="C133" s="0" t="s">
        <v>124</v>
      </c>
      <c r="D133" s="118" t="n">
        <v>43220</v>
      </c>
      <c r="E133" s="0" t="n">
        <v>240000</v>
      </c>
      <c r="F133" s="0" t="s">
        <v>12</v>
      </c>
      <c r="G133" s="0" t="s">
        <v>54</v>
      </c>
      <c r="H133" s="0" t="s">
        <v>55</v>
      </c>
      <c r="I133" s="0" t="s">
        <v>125</v>
      </c>
      <c r="J133" s="0" t="s">
        <v>509</v>
      </c>
      <c r="K133" s="0" t="s">
        <v>510</v>
      </c>
    </row>
    <row r="134" customFormat="false" ht="12.8" hidden="false" customHeight="false" outlineLevel="0" collapsed="false">
      <c r="A134" s="0" t="n">
        <v>913639</v>
      </c>
      <c r="B134" s="0" t="s">
        <v>511</v>
      </c>
      <c r="C134" s="0" t="s">
        <v>124</v>
      </c>
      <c r="D134" s="118" t="n">
        <v>43220</v>
      </c>
      <c r="E134" s="0" t="n">
        <v>435000</v>
      </c>
      <c r="F134" s="0" t="s">
        <v>11</v>
      </c>
      <c r="G134" s="0" t="s">
        <v>66</v>
      </c>
      <c r="H134" s="0" t="s">
        <v>67</v>
      </c>
      <c r="I134" s="0" t="s">
        <v>125</v>
      </c>
      <c r="J134" s="0" t="s">
        <v>512</v>
      </c>
      <c r="K134" s="0" t="s">
        <v>5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6</v>
      </c>
      <c r="B1" s="0" t="s">
        <v>118</v>
      </c>
      <c r="C1" s="0" t="s">
        <v>119</v>
      </c>
      <c r="D1" s="0" t="s">
        <v>4</v>
      </c>
      <c r="E1" s="0" t="s">
        <v>40</v>
      </c>
      <c r="F1" s="0" t="s">
        <v>39</v>
      </c>
      <c r="G1" s="0" t="s">
        <v>514</v>
      </c>
      <c r="H1" s="0" t="s">
        <v>81</v>
      </c>
      <c r="I1" s="0" t="s">
        <v>515</v>
      </c>
      <c r="J1" s="0" t="s">
        <v>82</v>
      </c>
    </row>
    <row r="2" customFormat="false" ht="12.8" hidden="false" customHeight="false" outlineLevel="0" collapsed="false">
      <c r="A2" s="0" t="n">
        <v>912328</v>
      </c>
      <c r="B2" s="0" t="s">
        <v>516</v>
      </c>
      <c r="C2" s="118" t="n">
        <v>43192</v>
      </c>
      <c r="D2" s="0" t="s">
        <v>12</v>
      </c>
      <c r="E2" s="0" t="s">
        <v>97</v>
      </c>
      <c r="F2" s="0" t="s">
        <v>46</v>
      </c>
      <c r="G2" s="0" t="n">
        <v>125000</v>
      </c>
      <c r="H2" s="0" t="s">
        <v>517</v>
      </c>
      <c r="I2" s="0" t="s">
        <v>518</v>
      </c>
      <c r="J2" s="0" t="s">
        <v>96</v>
      </c>
    </row>
    <row r="3" customFormat="false" ht="12.8" hidden="false" customHeight="false" outlineLevel="0" collapsed="false">
      <c r="A3" s="0" t="n">
        <v>912394</v>
      </c>
      <c r="B3" s="0" t="s">
        <v>516</v>
      </c>
      <c r="C3" s="118" t="n">
        <v>43193</v>
      </c>
      <c r="D3" s="0" t="s">
        <v>9</v>
      </c>
      <c r="E3" s="0" t="s">
        <v>71</v>
      </c>
      <c r="F3" s="0" t="s">
        <v>46</v>
      </c>
      <c r="G3" s="0" t="n">
        <v>276750</v>
      </c>
      <c r="H3" s="0" t="s">
        <v>517</v>
      </c>
      <c r="I3" s="0" t="s">
        <v>519</v>
      </c>
      <c r="J3" s="0" t="s">
        <v>98</v>
      </c>
    </row>
    <row r="4" customFormat="false" ht="12.8" hidden="false" customHeight="false" outlineLevel="0" collapsed="false">
      <c r="A4" s="0" t="n">
        <v>912447</v>
      </c>
      <c r="B4" s="0" t="s">
        <v>516</v>
      </c>
      <c r="C4" s="118" t="n">
        <v>43194</v>
      </c>
      <c r="D4" s="0" t="s">
        <v>14</v>
      </c>
      <c r="E4" s="0" t="s">
        <v>44</v>
      </c>
      <c r="F4" s="0" t="s">
        <v>99</v>
      </c>
      <c r="G4" s="0" t="n">
        <v>86250</v>
      </c>
      <c r="H4" s="0" t="s">
        <v>520</v>
      </c>
      <c r="I4" s="0" t="s">
        <v>521</v>
      </c>
      <c r="J4" s="0" t="s">
        <v>115</v>
      </c>
    </row>
    <row r="5" customFormat="false" ht="12.8" hidden="false" customHeight="false" outlineLevel="0" collapsed="false">
      <c r="A5" s="0" t="n">
        <v>912479</v>
      </c>
      <c r="B5" s="0" t="s">
        <v>516</v>
      </c>
      <c r="C5" s="118" t="n">
        <v>43195</v>
      </c>
      <c r="D5" s="0" t="s">
        <v>12</v>
      </c>
      <c r="E5" s="0" t="s">
        <v>58</v>
      </c>
      <c r="F5" s="0" t="s">
        <v>56</v>
      </c>
      <c r="G5" s="0" t="n">
        <v>2183000</v>
      </c>
      <c r="H5" s="0" t="s">
        <v>522</v>
      </c>
      <c r="I5" s="0" t="s">
        <v>223</v>
      </c>
      <c r="J5" s="0" t="s">
        <v>86</v>
      </c>
    </row>
    <row r="6" customFormat="false" ht="12.8" hidden="false" customHeight="false" outlineLevel="0" collapsed="false">
      <c r="A6" s="0" t="n">
        <v>912499</v>
      </c>
      <c r="B6" s="0" t="s">
        <v>516</v>
      </c>
      <c r="C6" s="118" t="n">
        <v>43195</v>
      </c>
      <c r="D6" s="0" t="s">
        <v>11</v>
      </c>
      <c r="E6" s="0" t="s">
        <v>89</v>
      </c>
      <c r="F6" s="0" t="s">
        <v>68</v>
      </c>
      <c r="G6" s="0" t="n">
        <v>685500</v>
      </c>
      <c r="H6" s="0" t="s">
        <v>517</v>
      </c>
      <c r="I6" s="0" t="s">
        <v>523</v>
      </c>
      <c r="J6" s="0" t="s">
        <v>114</v>
      </c>
    </row>
    <row r="7" customFormat="false" ht="12.8" hidden="false" customHeight="false" outlineLevel="0" collapsed="false">
      <c r="A7" s="0" t="n">
        <v>912582</v>
      </c>
      <c r="B7" s="0" t="s">
        <v>516</v>
      </c>
      <c r="C7" s="118" t="n">
        <v>43196</v>
      </c>
      <c r="D7" s="0" t="s">
        <v>9</v>
      </c>
      <c r="E7" s="0" t="s">
        <v>73</v>
      </c>
      <c r="F7" s="0" t="s">
        <v>66</v>
      </c>
      <c r="G7" s="0" t="n">
        <v>423750</v>
      </c>
      <c r="H7" s="0" t="s">
        <v>517</v>
      </c>
      <c r="I7" s="0" t="s">
        <v>524</v>
      </c>
      <c r="J7" s="0" t="s">
        <v>104</v>
      </c>
    </row>
    <row r="8" customFormat="false" ht="12.8" hidden="false" customHeight="false" outlineLevel="0" collapsed="false">
      <c r="A8" s="0" t="n">
        <v>912586</v>
      </c>
      <c r="B8" s="0" t="s">
        <v>516</v>
      </c>
      <c r="C8" s="118" t="n">
        <v>43196</v>
      </c>
      <c r="D8" s="0" t="s">
        <v>11</v>
      </c>
      <c r="E8" s="0" t="s">
        <v>89</v>
      </c>
      <c r="F8" s="0" t="s">
        <v>68</v>
      </c>
      <c r="G8" s="0" t="n">
        <v>101800643</v>
      </c>
      <c r="H8" s="0" t="s">
        <v>154</v>
      </c>
      <c r="I8" s="0" t="s">
        <v>525</v>
      </c>
      <c r="J8" s="0" t="s">
        <v>94</v>
      </c>
    </row>
    <row r="9" customFormat="false" ht="12.8" hidden="false" customHeight="false" outlineLevel="0" collapsed="false">
      <c r="A9" s="0" t="n">
        <v>912587</v>
      </c>
      <c r="B9" s="0" t="s">
        <v>516</v>
      </c>
      <c r="C9" s="118" t="n">
        <v>43196</v>
      </c>
      <c r="D9" s="0" t="s">
        <v>11</v>
      </c>
      <c r="E9" s="0" t="s">
        <v>89</v>
      </c>
      <c r="F9" s="0" t="s">
        <v>68</v>
      </c>
      <c r="G9" s="0" t="n">
        <v>101800643</v>
      </c>
      <c r="H9" s="0" t="s">
        <v>154</v>
      </c>
      <c r="I9" s="0" t="s">
        <v>525</v>
      </c>
      <c r="J9" s="0" t="s">
        <v>112</v>
      </c>
    </row>
    <row r="10" customFormat="false" ht="12.8" hidden="false" customHeight="false" outlineLevel="0" collapsed="false">
      <c r="A10" s="0" t="n">
        <v>912643</v>
      </c>
      <c r="B10" s="0" t="s">
        <v>516</v>
      </c>
      <c r="C10" s="118" t="n">
        <v>43199</v>
      </c>
      <c r="D10" s="0" t="s">
        <v>9</v>
      </c>
      <c r="E10" s="0" t="s">
        <v>74</v>
      </c>
      <c r="F10" s="0" t="s">
        <v>66</v>
      </c>
      <c r="G10" s="0" t="n">
        <v>145200</v>
      </c>
      <c r="H10" s="0" t="s">
        <v>517</v>
      </c>
      <c r="I10" s="0" t="s">
        <v>526</v>
      </c>
      <c r="J10" s="0" t="s">
        <v>109</v>
      </c>
    </row>
    <row r="11" customFormat="false" ht="12.8" hidden="false" customHeight="false" outlineLevel="0" collapsed="false">
      <c r="A11" s="0" t="n">
        <v>912645</v>
      </c>
      <c r="B11" s="0" t="s">
        <v>516</v>
      </c>
      <c r="C11" s="118" t="n">
        <v>43199</v>
      </c>
      <c r="D11" s="0" t="s">
        <v>9</v>
      </c>
      <c r="E11" s="0" t="s">
        <v>101</v>
      </c>
      <c r="F11" s="0" t="s">
        <v>68</v>
      </c>
      <c r="G11" s="0" t="n">
        <v>100000</v>
      </c>
      <c r="H11" s="0" t="s">
        <v>520</v>
      </c>
      <c r="I11" s="0" t="s">
        <v>527</v>
      </c>
      <c r="J11" s="0" t="s">
        <v>100</v>
      </c>
    </row>
    <row r="12" customFormat="false" ht="12.8" hidden="false" customHeight="false" outlineLevel="0" collapsed="false">
      <c r="A12" s="0" t="n">
        <v>912648</v>
      </c>
      <c r="B12" s="0" t="s">
        <v>516</v>
      </c>
      <c r="C12" s="118" t="n">
        <v>43199</v>
      </c>
      <c r="D12" s="0" t="s">
        <v>9</v>
      </c>
      <c r="E12" s="0" t="s">
        <v>74</v>
      </c>
      <c r="F12" s="0" t="s">
        <v>66</v>
      </c>
      <c r="G12" s="0" t="n">
        <v>40000</v>
      </c>
      <c r="H12" s="0" t="s">
        <v>520</v>
      </c>
      <c r="I12" s="0" t="s">
        <v>528</v>
      </c>
      <c r="J12" s="0" t="s">
        <v>95</v>
      </c>
    </row>
    <row r="13" customFormat="false" ht="12.8" hidden="false" customHeight="false" outlineLevel="0" collapsed="false">
      <c r="A13" s="0" t="n">
        <v>912655</v>
      </c>
      <c r="B13" s="0" t="s">
        <v>516</v>
      </c>
      <c r="C13" s="118" t="n">
        <v>43199</v>
      </c>
      <c r="D13" s="0" t="s">
        <v>11</v>
      </c>
      <c r="E13" s="0" t="s">
        <v>89</v>
      </c>
      <c r="F13" s="0" t="s">
        <v>68</v>
      </c>
      <c r="G13" s="0" t="n">
        <v>101800643</v>
      </c>
      <c r="H13" s="0" t="s">
        <v>154</v>
      </c>
      <c r="I13" s="0" t="s">
        <v>529</v>
      </c>
      <c r="J13" s="0" t="s">
        <v>88</v>
      </c>
    </row>
    <row r="14" customFormat="false" ht="12.8" hidden="false" customHeight="false" outlineLevel="0" collapsed="false">
      <c r="A14" s="0" t="n">
        <v>912657</v>
      </c>
      <c r="B14" s="0" t="s">
        <v>516</v>
      </c>
      <c r="C14" s="118" t="n">
        <v>43199</v>
      </c>
      <c r="D14" s="0" t="s">
        <v>11</v>
      </c>
      <c r="E14" s="0" t="s">
        <v>89</v>
      </c>
      <c r="F14" s="0" t="s">
        <v>68</v>
      </c>
      <c r="G14" s="0" t="n">
        <v>149175883</v>
      </c>
      <c r="H14" s="0" t="s">
        <v>154</v>
      </c>
      <c r="I14" s="0" t="s">
        <v>529</v>
      </c>
      <c r="J14" s="0" t="s">
        <v>91</v>
      </c>
    </row>
    <row r="15" customFormat="false" ht="12.8" hidden="false" customHeight="false" outlineLevel="0" collapsed="false">
      <c r="A15" s="0" t="n">
        <v>912672</v>
      </c>
      <c r="B15" s="0" t="s">
        <v>516</v>
      </c>
      <c r="C15" s="118" t="n">
        <v>43199</v>
      </c>
      <c r="D15" s="0" t="s">
        <v>12</v>
      </c>
      <c r="E15" s="0" t="s">
        <v>44</v>
      </c>
      <c r="F15" s="0" t="s">
        <v>56</v>
      </c>
      <c r="G15" s="0" t="n">
        <v>100000</v>
      </c>
      <c r="H15" s="0" t="s">
        <v>517</v>
      </c>
      <c r="I15" s="0" t="s">
        <v>530</v>
      </c>
      <c r="J15" s="0" t="s">
        <v>90</v>
      </c>
    </row>
    <row r="16" customFormat="false" ht="12.8" hidden="false" customHeight="false" outlineLevel="0" collapsed="false">
      <c r="A16" s="0" t="n">
        <v>912762</v>
      </c>
      <c r="B16" s="0" t="s">
        <v>516</v>
      </c>
      <c r="C16" s="118" t="n">
        <v>43201</v>
      </c>
      <c r="D16" s="0" t="s">
        <v>9</v>
      </c>
      <c r="E16" s="0" t="s">
        <v>74</v>
      </c>
      <c r="F16" s="0" t="s">
        <v>66</v>
      </c>
      <c r="G16" s="0" t="n">
        <v>268000</v>
      </c>
      <c r="H16" s="0" t="s">
        <v>517</v>
      </c>
      <c r="I16" s="0" t="s">
        <v>531</v>
      </c>
      <c r="J16" s="0" t="s">
        <v>113</v>
      </c>
    </row>
    <row r="17" customFormat="false" ht="12.8" hidden="false" customHeight="false" outlineLevel="0" collapsed="false">
      <c r="A17" s="0" t="n">
        <v>912774</v>
      </c>
      <c r="B17" s="0" t="s">
        <v>516</v>
      </c>
      <c r="C17" s="118" t="n">
        <v>43201</v>
      </c>
      <c r="D17" s="0" t="s">
        <v>10</v>
      </c>
      <c r="E17" s="0" t="s">
        <v>49</v>
      </c>
      <c r="F17" s="0" t="s">
        <v>48</v>
      </c>
      <c r="G17" s="0" t="n">
        <v>248000</v>
      </c>
      <c r="H17" s="0" t="s">
        <v>517</v>
      </c>
      <c r="I17" s="0" t="s">
        <v>532</v>
      </c>
      <c r="J17" s="0" t="s">
        <v>96</v>
      </c>
    </row>
    <row r="18" customFormat="false" ht="12.8" hidden="false" customHeight="false" outlineLevel="0" collapsed="false">
      <c r="A18" s="0" t="n">
        <v>912785</v>
      </c>
      <c r="B18" s="0" t="s">
        <v>516</v>
      </c>
      <c r="C18" s="118" t="n">
        <v>43201</v>
      </c>
      <c r="D18" s="0" t="s">
        <v>12</v>
      </c>
      <c r="E18" s="0" t="s">
        <v>58</v>
      </c>
      <c r="F18" s="0" t="s">
        <v>56</v>
      </c>
      <c r="G18" s="0" t="n">
        <v>4744000</v>
      </c>
      <c r="H18" s="0" t="s">
        <v>154</v>
      </c>
      <c r="I18" s="0" t="s">
        <v>533</v>
      </c>
      <c r="J18" s="0" t="s">
        <v>84</v>
      </c>
    </row>
    <row r="19" customFormat="false" ht="12.8" hidden="false" customHeight="false" outlineLevel="0" collapsed="false">
      <c r="A19" s="0" t="n">
        <v>912818</v>
      </c>
      <c r="B19" s="0" t="s">
        <v>516</v>
      </c>
      <c r="C19" s="118" t="n">
        <v>43202</v>
      </c>
      <c r="D19" s="0" t="s">
        <v>9</v>
      </c>
      <c r="E19" s="0" t="s">
        <v>44</v>
      </c>
      <c r="F19" s="0" t="s">
        <v>99</v>
      </c>
      <c r="G19" s="0" t="n">
        <v>160000</v>
      </c>
      <c r="H19" s="0" t="s">
        <v>517</v>
      </c>
      <c r="I19" s="0" t="s">
        <v>534</v>
      </c>
      <c r="J19" s="0" t="s">
        <v>113</v>
      </c>
    </row>
    <row r="20" customFormat="false" ht="12.8" hidden="false" customHeight="false" outlineLevel="0" collapsed="false">
      <c r="A20" s="0" t="n">
        <v>912836</v>
      </c>
      <c r="B20" s="0" t="s">
        <v>516</v>
      </c>
      <c r="C20" s="118" t="n">
        <v>43202</v>
      </c>
      <c r="D20" s="0" t="s">
        <v>11</v>
      </c>
      <c r="E20" s="0" t="s">
        <v>64</v>
      </c>
      <c r="F20" s="0" t="s">
        <v>46</v>
      </c>
      <c r="G20" s="0" t="n">
        <v>397000</v>
      </c>
      <c r="H20" s="0" t="s">
        <v>517</v>
      </c>
      <c r="I20" s="0" t="s">
        <v>535</v>
      </c>
      <c r="J20" s="0" t="s">
        <v>87</v>
      </c>
    </row>
    <row r="21" customFormat="false" ht="12.8" hidden="false" customHeight="false" outlineLevel="0" collapsed="false">
      <c r="A21" s="0" t="n">
        <v>912861</v>
      </c>
      <c r="B21" s="0" t="s">
        <v>516</v>
      </c>
      <c r="C21" s="118" t="n">
        <v>43203</v>
      </c>
      <c r="D21" s="0" t="s">
        <v>9</v>
      </c>
      <c r="E21" s="0" t="s">
        <v>73</v>
      </c>
      <c r="F21" s="0" t="s">
        <v>66</v>
      </c>
      <c r="G21" s="0" t="n">
        <v>435000</v>
      </c>
      <c r="H21" s="0" t="s">
        <v>522</v>
      </c>
      <c r="I21" s="0" t="s">
        <v>345</v>
      </c>
      <c r="J21" s="0" t="s">
        <v>93</v>
      </c>
    </row>
    <row r="22" customFormat="false" ht="12.8" hidden="false" customHeight="false" outlineLevel="0" collapsed="false">
      <c r="A22" s="0" t="n">
        <v>912867</v>
      </c>
      <c r="B22" s="0" t="s">
        <v>516</v>
      </c>
      <c r="C22" s="118" t="n">
        <v>43203</v>
      </c>
      <c r="D22" s="0" t="s">
        <v>9</v>
      </c>
      <c r="E22" s="0" t="s">
        <v>72</v>
      </c>
      <c r="F22" s="0" t="s">
        <v>66</v>
      </c>
      <c r="G22" s="0" t="n">
        <v>275000</v>
      </c>
      <c r="H22" s="0" t="s">
        <v>517</v>
      </c>
      <c r="I22" s="0" t="s">
        <v>536</v>
      </c>
      <c r="J22" s="0" t="s">
        <v>103</v>
      </c>
    </row>
    <row r="23" customFormat="false" ht="12.8" hidden="false" customHeight="false" outlineLevel="0" collapsed="false">
      <c r="A23" s="0" t="n">
        <v>912871</v>
      </c>
      <c r="B23" s="0" t="s">
        <v>516</v>
      </c>
      <c r="C23" s="118" t="n">
        <v>43203</v>
      </c>
      <c r="D23" s="0" t="s">
        <v>9</v>
      </c>
      <c r="E23" s="0" t="s">
        <v>74</v>
      </c>
      <c r="F23" s="0" t="s">
        <v>66</v>
      </c>
      <c r="G23" s="0" t="n">
        <v>360000</v>
      </c>
      <c r="H23" s="0" t="s">
        <v>537</v>
      </c>
      <c r="I23" s="0" t="s">
        <v>538</v>
      </c>
      <c r="J23" s="0" t="s">
        <v>111</v>
      </c>
    </row>
    <row r="24" customFormat="false" ht="12.8" hidden="false" customHeight="false" outlineLevel="0" collapsed="false">
      <c r="A24" s="0" t="n">
        <v>912878</v>
      </c>
      <c r="B24" s="0" t="s">
        <v>516</v>
      </c>
      <c r="C24" s="118" t="n">
        <v>43203</v>
      </c>
      <c r="D24" s="0" t="s">
        <v>9</v>
      </c>
      <c r="E24" s="0" t="s">
        <v>74</v>
      </c>
      <c r="F24" s="0" t="s">
        <v>66</v>
      </c>
      <c r="G24" s="0" t="n">
        <v>59356</v>
      </c>
      <c r="H24" s="0" t="s">
        <v>520</v>
      </c>
      <c r="I24" s="0" t="s">
        <v>539</v>
      </c>
      <c r="J24" s="0" t="s">
        <v>95</v>
      </c>
    </row>
    <row r="25" customFormat="false" ht="12.8" hidden="false" customHeight="false" outlineLevel="0" collapsed="false">
      <c r="A25" s="0" t="n">
        <v>912896</v>
      </c>
      <c r="B25" s="0" t="s">
        <v>516</v>
      </c>
      <c r="C25" s="118" t="n">
        <v>43203</v>
      </c>
      <c r="D25" s="0" t="s">
        <v>10</v>
      </c>
      <c r="E25" s="0" t="s">
        <v>108</v>
      </c>
      <c r="F25" s="0" t="s">
        <v>68</v>
      </c>
      <c r="G25" s="0" t="n">
        <v>1875000</v>
      </c>
      <c r="H25" s="0" t="s">
        <v>154</v>
      </c>
      <c r="I25" s="0" t="s">
        <v>540</v>
      </c>
      <c r="J25" s="0" t="s">
        <v>107</v>
      </c>
    </row>
    <row r="26" customFormat="false" ht="12.8" hidden="false" customHeight="false" outlineLevel="0" collapsed="false">
      <c r="A26" s="0" t="n">
        <v>912974</v>
      </c>
      <c r="B26" s="0" t="s">
        <v>516</v>
      </c>
      <c r="C26" s="118" t="n">
        <v>43206</v>
      </c>
      <c r="D26" s="0" t="s">
        <v>12</v>
      </c>
      <c r="E26" s="0" t="s">
        <v>53</v>
      </c>
      <c r="F26" s="0" t="s">
        <v>46</v>
      </c>
      <c r="G26" s="0" t="n">
        <v>678750</v>
      </c>
      <c r="H26" s="0" t="s">
        <v>517</v>
      </c>
      <c r="I26" s="0" t="s">
        <v>541</v>
      </c>
      <c r="J26" s="0" t="s">
        <v>105</v>
      </c>
    </row>
    <row r="27" customFormat="false" ht="12.8" hidden="false" customHeight="false" outlineLevel="0" collapsed="false">
      <c r="A27" s="0" t="n">
        <v>912985</v>
      </c>
      <c r="B27" s="0" t="s">
        <v>516</v>
      </c>
      <c r="C27" s="118" t="n">
        <v>43206</v>
      </c>
      <c r="D27" s="0" t="s">
        <v>9</v>
      </c>
      <c r="E27" s="0" t="s">
        <v>72</v>
      </c>
      <c r="F27" s="0" t="s">
        <v>66</v>
      </c>
      <c r="G27" s="0" t="n">
        <v>823000</v>
      </c>
      <c r="H27" s="0" t="s">
        <v>517</v>
      </c>
      <c r="I27" s="0" t="s">
        <v>542</v>
      </c>
      <c r="J27" s="0" t="s">
        <v>104</v>
      </c>
    </row>
    <row r="28" customFormat="false" ht="12.8" hidden="false" customHeight="false" outlineLevel="0" collapsed="false">
      <c r="A28" s="0" t="n">
        <v>913100</v>
      </c>
      <c r="B28" s="0" t="s">
        <v>516</v>
      </c>
      <c r="C28" s="118" t="n">
        <v>43207</v>
      </c>
      <c r="D28" s="0" t="s">
        <v>9</v>
      </c>
      <c r="E28" s="0" t="s">
        <v>74</v>
      </c>
      <c r="F28" s="0" t="s">
        <v>66</v>
      </c>
      <c r="G28" s="0" t="n">
        <v>100000</v>
      </c>
      <c r="H28" s="0" t="s">
        <v>520</v>
      </c>
      <c r="I28" s="0" t="s">
        <v>543</v>
      </c>
      <c r="J28" s="0" t="s">
        <v>95</v>
      </c>
    </row>
    <row r="29" customFormat="false" ht="12.8" hidden="false" customHeight="false" outlineLevel="0" collapsed="false">
      <c r="A29" s="0" t="n">
        <v>913135</v>
      </c>
      <c r="B29" s="0" t="s">
        <v>516</v>
      </c>
      <c r="C29" s="118" t="n">
        <v>43208</v>
      </c>
      <c r="D29" s="0" t="s">
        <v>9</v>
      </c>
      <c r="E29" s="0" t="s">
        <v>71</v>
      </c>
      <c r="F29" s="0" t="s">
        <v>46</v>
      </c>
      <c r="G29" s="0" t="n">
        <v>575000</v>
      </c>
      <c r="H29" s="0" t="s">
        <v>537</v>
      </c>
      <c r="I29" s="0" t="s">
        <v>544</v>
      </c>
      <c r="J29" s="0" t="s">
        <v>83</v>
      </c>
    </row>
    <row r="30" customFormat="false" ht="12.8" hidden="false" customHeight="false" outlineLevel="0" collapsed="false">
      <c r="A30" s="0" t="n">
        <v>913174</v>
      </c>
      <c r="B30" s="0" t="s">
        <v>516</v>
      </c>
      <c r="C30" s="118" t="n">
        <v>43209</v>
      </c>
      <c r="D30" s="0" t="s">
        <v>12</v>
      </c>
      <c r="E30" s="0" t="s">
        <v>44</v>
      </c>
      <c r="F30" s="0" t="s">
        <v>56</v>
      </c>
      <c r="G30" s="0" t="n">
        <v>75000</v>
      </c>
      <c r="H30" s="0" t="s">
        <v>520</v>
      </c>
      <c r="I30" s="0" t="s">
        <v>545</v>
      </c>
      <c r="J30" s="0" t="s">
        <v>100</v>
      </c>
    </row>
    <row r="31" customFormat="false" ht="12.8" hidden="false" customHeight="false" outlineLevel="0" collapsed="false">
      <c r="A31" s="0" t="n">
        <v>913269</v>
      </c>
      <c r="B31" s="0" t="s">
        <v>516</v>
      </c>
      <c r="C31" s="118" t="n">
        <v>43210</v>
      </c>
      <c r="D31" s="0" t="s">
        <v>9</v>
      </c>
      <c r="E31" s="0" t="s">
        <v>74</v>
      </c>
      <c r="F31" s="0" t="s">
        <v>66</v>
      </c>
      <c r="G31" s="0" t="n">
        <v>260482</v>
      </c>
      <c r="H31" s="0" t="s">
        <v>537</v>
      </c>
      <c r="I31" s="0" t="s">
        <v>546</v>
      </c>
      <c r="J31" s="0" t="s">
        <v>111</v>
      </c>
    </row>
    <row r="32" customFormat="false" ht="12.8" hidden="false" customHeight="false" outlineLevel="0" collapsed="false">
      <c r="A32" s="0" t="n">
        <v>913322</v>
      </c>
      <c r="B32" s="0" t="s">
        <v>516</v>
      </c>
      <c r="C32" s="118" t="n">
        <v>43213</v>
      </c>
      <c r="D32" s="0" t="s">
        <v>12</v>
      </c>
      <c r="E32" s="0" t="s">
        <v>53</v>
      </c>
      <c r="F32" s="0" t="s">
        <v>46</v>
      </c>
      <c r="G32" s="0" t="n">
        <v>382000</v>
      </c>
      <c r="H32" s="0" t="s">
        <v>517</v>
      </c>
      <c r="I32" s="0" t="s">
        <v>547</v>
      </c>
      <c r="J32" s="0" t="s">
        <v>102</v>
      </c>
    </row>
    <row r="33" customFormat="false" ht="12.8" hidden="false" customHeight="false" outlineLevel="0" collapsed="false">
      <c r="A33" s="0" t="n">
        <v>913330</v>
      </c>
      <c r="B33" s="0" t="s">
        <v>516</v>
      </c>
      <c r="C33" s="118" t="n">
        <v>43213</v>
      </c>
      <c r="D33" s="0" t="s">
        <v>9</v>
      </c>
      <c r="E33" s="0" t="s">
        <v>74</v>
      </c>
      <c r="F33" s="0" t="s">
        <v>66</v>
      </c>
      <c r="G33" s="0" t="n">
        <v>50000</v>
      </c>
      <c r="H33" s="0" t="s">
        <v>520</v>
      </c>
      <c r="I33" s="0" t="s">
        <v>548</v>
      </c>
      <c r="J33" s="0" t="s">
        <v>95</v>
      </c>
    </row>
    <row r="34" customFormat="false" ht="12.8" hidden="false" customHeight="false" outlineLevel="0" collapsed="false">
      <c r="A34" s="0" t="n">
        <v>913509</v>
      </c>
      <c r="B34" s="0" t="s">
        <v>516</v>
      </c>
      <c r="C34" s="118" t="n">
        <v>43217</v>
      </c>
      <c r="D34" s="0" t="s">
        <v>9</v>
      </c>
      <c r="E34" s="0" t="s">
        <v>72</v>
      </c>
      <c r="F34" s="0" t="s">
        <v>66</v>
      </c>
      <c r="G34" s="0" t="n">
        <v>242000</v>
      </c>
      <c r="H34" s="0" t="s">
        <v>517</v>
      </c>
      <c r="I34" s="0" t="s">
        <v>549</v>
      </c>
      <c r="J34" s="0" t="s">
        <v>103</v>
      </c>
    </row>
    <row r="35" customFormat="false" ht="12.8" hidden="false" customHeight="false" outlineLevel="0" collapsed="false">
      <c r="A35" s="0" t="n">
        <v>913517</v>
      </c>
      <c r="B35" s="0" t="s">
        <v>516</v>
      </c>
      <c r="C35" s="118" t="n">
        <v>43217</v>
      </c>
      <c r="D35" s="0" t="s">
        <v>10</v>
      </c>
      <c r="E35" s="0" t="s">
        <v>49</v>
      </c>
      <c r="F35" s="0" t="s">
        <v>48</v>
      </c>
      <c r="G35" s="0" t="n">
        <v>151000</v>
      </c>
      <c r="H35" s="0" t="s">
        <v>517</v>
      </c>
      <c r="I35" s="0" t="s">
        <v>550</v>
      </c>
      <c r="J35" s="0" t="s">
        <v>98</v>
      </c>
    </row>
    <row r="36" customFormat="false" ht="12.8" hidden="false" customHeight="false" outlineLevel="0" collapsed="false">
      <c r="A36" s="0" t="n">
        <v>913518</v>
      </c>
      <c r="B36" s="0" t="s">
        <v>516</v>
      </c>
      <c r="C36" s="118" t="n">
        <v>43217</v>
      </c>
      <c r="D36" s="0" t="s">
        <v>11</v>
      </c>
      <c r="E36" s="0" t="s">
        <v>89</v>
      </c>
      <c r="F36" s="0" t="s">
        <v>68</v>
      </c>
      <c r="G36" s="0" t="n">
        <v>278150</v>
      </c>
      <c r="H36" s="0" t="s">
        <v>517</v>
      </c>
      <c r="I36" s="0" t="s">
        <v>551</v>
      </c>
      <c r="J36" s="0" t="s">
        <v>98</v>
      </c>
    </row>
    <row r="37" customFormat="false" ht="12.8" hidden="false" customHeight="false" outlineLevel="0" collapsed="false">
      <c r="A37" s="0" t="n">
        <v>913524</v>
      </c>
      <c r="B37" s="0" t="s">
        <v>516</v>
      </c>
      <c r="C37" s="118" t="n">
        <v>43217</v>
      </c>
      <c r="D37" s="0" t="s">
        <v>11</v>
      </c>
      <c r="E37" s="0" t="s">
        <v>89</v>
      </c>
      <c r="F37" s="0" t="s">
        <v>68</v>
      </c>
      <c r="G37" s="0" t="n">
        <v>185000</v>
      </c>
      <c r="H37" s="0" t="s">
        <v>517</v>
      </c>
      <c r="I37" s="0" t="s">
        <v>552</v>
      </c>
      <c r="J37" s="0" t="s">
        <v>98</v>
      </c>
    </row>
    <row r="38" customFormat="false" ht="12.8" hidden="false" customHeight="false" outlineLevel="0" collapsed="false">
      <c r="A38" s="0" t="n">
        <v>913530</v>
      </c>
      <c r="B38" s="0" t="s">
        <v>516</v>
      </c>
      <c r="C38" s="118" t="n">
        <v>43217</v>
      </c>
      <c r="D38" s="0" t="s">
        <v>9</v>
      </c>
      <c r="E38" s="0" t="s">
        <v>74</v>
      </c>
      <c r="F38" s="0" t="s">
        <v>66</v>
      </c>
      <c r="G38" s="0" t="n">
        <v>30000</v>
      </c>
      <c r="H38" s="0" t="s">
        <v>520</v>
      </c>
      <c r="I38" s="0" t="s">
        <v>553</v>
      </c>
      <c r="J38" s="0" t="s">
        <v>95</v>
      </c>
    </row>
    <row r="39" customFormat="false" ht="12.8" hidden="false" customHeight="false" outlineLevel="0" collapsed="false">
      <c r="A39" s="0" t="n">
        <v>913546</v>
      </c>
      <c r="B39" s="0" t="s">
        <v>516</v>
      </c>
      <c r="C39" s="118" t="n">
        <v>43220</v>
      </c>
      <c r="D39" s="0" t="s">
        <v>12</v>
      </c>
      <c r="E39" s="0" t="s">
        <v>44</v>
      </c>
      <c r="F39" s="0" t="s">
        <v>56</v>
      </c>
      <c r="G39" s="0" t="n">
        <v>100000</v>
      </c>
      <c r="H39" s="0" t="s">
        <v>520</v>
      </c>
      <c r="I39" s="0" t="s">
        <v>554</v>
      </c>
      <c r="J39" s="0" t="s">
        <v>100</v>
      </c>
    </row>
    <row r="40" customFormat="false" ht="12.8" hidden="false" customHeight="false" outlineLevel="0" collapsed="false">
      <c r="A40" s="0" t="n">
        <v>913551</v>
      </c>
      <c r="B40" s="0" t="s">
        <v>516</v>
      </c>
      <c r="C40" s="118" t="n">
        <v>43220</v>
      </c>
      <c r="D40" s="0" t="s">
        <v>9</v>
      </c>
      <c r="E40" s="0" t="s">
        <v>74</v>
      </c>
      <c r="F40" s="0" t="s">
        <v>66</v>
      </c>
      <c r="G40" s="0" t="n">
        <v>657000</v>
      </c>
      <c r="H40" s="0" t="s">
        <v>517</v>
      </c>
      <c r="I40" s="0" t="s">
        <v>555</v>
      </c>
      <c r="J40" s="0" t="s">
        <v>113</v>
      </c>
    </row>
    <row r="41" customFormat="false" ht="12.8" hidden="false" customHeight="false" outlineLevel="0" collapsed="false">
      <c r="A41" s="0" t="n">
        <v>913553</v>
      </c>
      <c r="B41" s="0" t="s">
        <v>516</v>
      </c>
      <c r="C41" s="118" t="n">
        <v>43220</v>
      </c>
      <c r="D41" s="0" t="s">
        <v>9</v>
      </c>
      <c r="E41" s="0" t="s">
        <v>74</v>
      </c>
      <c r="F41" s="0" t="s">
        <v>66</v>
      </c>
      <c r="G41" s="0" t="n">
        <v>211000</v>
      </c>
      <c r="H41" s="0" t="s">
        <v>556</v>
      </c>
      <c r="I41" s="0" t="s">
        <v>557</v>
      </c>
      <c r="J41" s="0" t="s">
        <v>85</v>
      </c>
    </row>
    <row r="42" customFormat="false" ht="12.8" hidden="false" customHeight="false" outlineLevel="0" collapsed="false">
      <c r="A42" s="0" t="n">
        <v>913585</v>
      </c>
      <c r="B42" s="0" t="s">
        <v>516</v>
      </c>
      <c r="C42" s="118" t="n">
        <v>43220</v>
      </c>
      <c r="D42" s="0" t="s">
        <v>9</v>
      </c>
      <c r="E42" s="0" t="s">
        <v>74</v>
      </c>
      <c r="F42" s="0" t="s">
        <v>66</v>
      </c>
      <c r="G42" s="0" t="n">
        <v>303598</v>
      </c>
      <c r="H42" s="0" t="s">
        <v>537</v>
      </c>
      <c r="I42" s="0" t="s">
        <v>558</v>
      </c>
      <c r="J42" s="0" t="s">
        <v>98</v>
      </c>
    </row>
    <row r="43" customFormat="false" ht="12.8" hidden="false" customHeight="false" outlineLevel="0" collapsed="false">
      <c r="A43" s="0" t="n">
        <v>913598</v>
      </c>
      <c r="B43" s="0" t="s">
        <v>516</v>
      </c>
      <c r="C43" s="118" t="n">
        <v>43220</v>
      </c>
      <c r="D43" s="0" t="s">
        <v>9</v>
      </c>
      <c r="E43" s="0" t="s">
        <v>73</v>
      </c>
      <c r="F43" s="0" t="s">
        <v>66</v>
      </c>
      <c r="G43" s="0" t="n">
        <v>453100</v>
      </c>
      <c r="H43" s="0" t="s">
        <v>517</v>
      </c>
      <c r="I43" s="0" t="s">
        <v>559</v>
      </c>
      <c r="J43" s="0" t="s">
        <v>92</v>
      </c>
    </row>
    <row r="44" customFormat="false" ht="12.8" hidden="false" customHeight="false" outlineLevel="0" collapsed="false">
      <c r="A44" s="0" t="n">
        <v>913604</v>
      </c>
      <c r="B44" s="0" t="s">
        <v>516</v>
      </c>
      <c r="C44" s="118" t="n">
        <v>43220</v>
      </c>
      <c r="D44" s="0" t="s">
        <v>10</v>
      </c>
      <c r="E44" s="0" t="s">
        <v>49</v>
      </c>
      <c r="F44" s="0" t="s">
        <v>48</v>
      </c>
      <c r="G44" s="0" t="n">
        <v>180000</v>
      </c>
      <c r="H44" s="0" t="s">
        <v>517</v>
      </c>
      <c r="I44" s="0" t="s">
        <v>497</v>
      </c>
      <c r="J44" s="0" t="s">
        <v>110</v>
      </c>
    </row>
    <row r="45" customFormat="false" ht="12.8" hidden="false" customHeight="false" outlineLevel="0" collapsed="false">
      <c r="A45" s="0" t="n">
        <v>913634</v>
      </c>
      <c r="B45" s="0" t="s">
        <v>516</v>
      </c>
      <c r="C45" s="118" t="n">
        <v>43220</v>
      </c>
      <c r="D45" s="0" t="s">
        <v>17</v>
      </c>
      <c r="E45" s="0" t="s">
        <v>44</v>
      </c>
      <c r="F45" s="0" t="s">
        <v>99</v>
      </c>
      <c r="G45" s="0" t="n">
        <v>230000</v>
      </c>
      <c r="H45" s="0" t="s">
        <v>517</v>
      </c>
      <c r="I45" s="0" t="s">
        <v>560</v>
      </c>
      <c r="J45" s="0" t="s">
        <v>98</v>
      </c>
    </row>
    <row r="46" customFormat="false" ht="12.8" hidden="false" customHeight="false" outlineLevel="0" collapsed="false">
      <c r="A46" s="0" t="n">
        <v>913643</v>
      </c>
      <c r="B46" s="0" t="s">
        <v>516</v>
      </c>
      <c r="C46" s="118" t="n">
        <v>43220</v>
      </c>
      <c r="D46" s="0" t="s">
        <v>9</v>
      </c>
      <c r="E46" s="0" t="s">
        <v>73</v>
      </c>
      <c r="F46" s="0" t="s">
        <v>66</v>
      </c>
      <c r="G46" s="0" t="n">
        <v>250000</v>
      </c>
      <c r="H46" s="0" t="s">
        <v>517</v>
      </c>
      <c r="I46" s="0" t="s">
        <v>561</v>
      </c>
      <c r="J46" s="0" t="s">
        <v>1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8-05-01T01:22:26Z</dcterms:modified>
  <cp:revision>0</cp:revision>
  <dc:subject/>
  <dc:title/>
</cp:coreProperties>
</file>