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93">
  <si>
    <t xml:space="preserve">OVERALL SALES AND LOAN ONLY BUSINESS SUMMARY (Douglas County, NV)</t>
  </si>
  <si>
    <t xml:space="preserve">Reporting Period: APRIL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GRAND TOTAL</t>
  </si>
  <si>
    <t xml:space="preserve">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MK</t>
  </si>
  <si>
    <t xml:space="preserve">KIETZKE</t>
  </si>
  <si>
    <t xml:space="preserve">BM</t>
  </si>
  <si>
    <t xml:space="preserve">LC</t>
  </si>
  <si>
    <t xml:space="preserve">LAS VEGAS</t>
  </si>
  <si>
    <t xml:space="preserve">RT</t>
  </si>
  <si>
    <t xml:space="preserve">MINDEN</t>
  </si>
  <si>
    <t xml:space="preserve">JL</t>
  </si>
  <si>
    <t xml:space="preserve">SC</t>
  </si>
  <si>
    <t xml:space="preserve">ZEPHYR</t>
  </si>
  <si>
    <t xml:space="preserve">NMP</t>
  </si>
  <si>
    <t xml:space="preserve">17</t>
  </si>
  <si>
    <t xml:space="preserve">INCLINE</t>
  </si>
  <si>
    <t xml:space="preserve">14</t>
  </si>
  <si>
    <t xml:space="preserve">RIDGEVIEW</t>
  </si>
  <si>
    <t xml:space="preserve">11</t>
  </si>
  <si>
    <t xml:space="preserve">15</t>
  </si>
  <si>
    <t xml:space="preserve">20</t>
  </si>
  <si>
    <t xml:space="preserve">SO. VIRGINIA ST</t>
  </si>
  <si>
    <t xml:space="preserve">2</t>
  </si>
  <si>
    <t xml:space="preserve">KOT</t>
  </si>
  <si>
    <t xml:space="preserve">DC</t>
  </si>
  <si>
    <t xml:space="preserve">DKD</t>
  </si>
  <si>
    <t xml:space="preserve">GARDNERVILLE</t>
  </si>
  <si>
    <t xml:space="preserve">RLT</t>
  </si>
  <si>
    <t xml:space="preserve">AE</t>
  </si>
  <si>
    <t xml:space="preserve">KA</t>
  </si>
  <si>
    <t xml:space="preserve">AMG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SAB</t>
  </si>
  <si>
    <t xml:space="preserve">MCCARRAN</t>
  </si>
  <si>
    <t xml:space="preserve">ASK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CAPWEST HOME LOANS</t>
  </si>
  <si>
    <t xml:space="preserve">CARSON VALLEY HOMESITES LLC</t>
  </si>
  <si>
    <t xml:space="preserve">CITY NATIONAL BANK</t>
  </si>
  <si>
    <t xml:space="preserve">UNK</t>
  </si>
  <si>
    <t xml:space="preserve">RTO</t>
  </si>
  <si>
    <t xml:space="preserve">GREAT BASIN FEDERAL CREDIT UNION</t>
  </si>
  <si>
    <t xml:space="preserve">UNKNOWN</t>
  </si>
  <si>
    <t xml:space="preserve">GREATER NEVADA CREDIT UNION</t>
  </si>
  <si>
    <t xml:space="preserve">GREATER NEVADA MORTGAGE</t>
  </si>
  <si>
    <t xml:space="preserve">PROFESSIONAL</t>
  </si>
  <si>
    <t xml:space="preserve">GUILD MORTGAGE COMPANY</t>
  </si>
  <si>
    <t xml:space="preserve">TO</t>
  </si>
  <si>
    <t xml:space="preserve">HERITAGE BANK OF NEVADA</t>
  </si>
  <si>
    <t xml:space="preserve">9</t>
  </si>
  <si>
    <t xml:space="preserve">LOANDEPOT.COM LLC</t>
  </si>
  <si>
    <t xml:space="preserve">MASON MCDUFFIE MORTGAGE CORPORATION</t>
  </si>
  <si>
    <t xml:space="preserve">DJA</t>
  </si>
  <si>
    <t xml:space="preserve">NEVADA STATE BANK</t>
  </si>
  <si>
    <t xml:space="preserve">18</t>
  </si>
  <si>
    <t xml:space="preserve">SIERRA PACIFIC MORTGAGE COMPANY INC</t>
  </si>
  <si>
    <t xml:space="preserve">SYNERGY ONE LENDING INC</t>
  </si>
  <si>
    <t xml:space="preserve">UNITED WHO9LESALE MORTGAGE</t>
  </si>
  <si>
    <t xml:space="preserve">US BANK NA</t>
  </si>
  <si>
    <t xml:space="preserve">VETERANS UNITED HOME LOANS</t>
  </si>
  <si>
    <t xml:space="preserve">WELLS FARGO BANK NA</t>
  </si>
  <si>
    <t xml:space="preserve">WESTERN HIGHLAND FUND II LLC</t>
  </si>
  <si>
    <t xml:space="preserve">WOODMANSEE DONALD E &amp; PHYLLIS 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420-34-510-003</t>
  </si>
  <si>
    <t xml:space="preserve">Deed</t>
  </si>
  <si>
    <t xml:space="preserve">VACANT LAND</t>
  </si>
  <si>
    <t xml:space="preserve">SPROTT NEAL &amp; DEBORAH</t>
  </si>
  <si>
    <t xml:space="preserve">PEASE STAFFORD D &amp; PATRICIA L</t>
  </si>
  <si>
    <t xml:space="preserve">1220-17-615-005</t>
  </si>
  <si>
    <t xml:space="preserve">SINGLE FAM RES.</t>
  </si>
  <si>
    <t xml:space="preserve">LANTURN INVESTMENTS LLC</t>
  </si>
  <si>
    <t xml:space="preserve">DICKENSON JEFFREY &amp; ELIZABETH</t>
  </si>
  <si>
    <t xml:space="preserve">1419-27-510-017</t>
  </si>
  <si>
    <t xml:space="preserve">HUTCHINS L HUGH, TRUSTEE</t>
  </si>
  <si>
    <t xml:space="preserve">JANSSE D E &amp; COMPANY INC</t>
  </si>
  <si>
    <t xml:space="preserve">1420-33-810-030</t>
  </si>
  <si>
    <t xml:space="preserve">DORSEY RAYMOND</t>
  </si>
  <si>
    <t xml:space="preserve">BLACK ROCK REAL ESTATE LLC</t>
  </si>
  <si>
    <t xml:space="preserve">1220-01-002-005</t>
  </si>
  <si>
    <t xml:space="preserve">KOZAK BRUCE F &amp; LINDA R, TRUSTEES</t>
  </si>
  <si>
    <t xml:space="preserve">VANDERWALL STEPHEN B &amp; KATHLEEN R</t>
  </si>
  <si>
    <t xml:space="preserve">1420-18-113-039</t>
  </si>
  <si>
    <t xml:space="preserve">COUNCIL JACOB &amp; SHANNON</t>
  </si>
  <si>
    <t xml:space="preserve">MORGAN HUNTER S &amp; TENNISSA</t>
  </si>
  <si>
    <t xml:space="preserve">1220-12-510-008</t>
  </si>
  <si>
    <t xml:space="preserve">SANDERSON DEBBIE A, TRUSTEE</t>
  </si>
  <si>
    <t xml:space="preserve">CHARD CONSTANCE A &amp; LEROY R, TRUSTEES</t>
  </si>
  <si>
    <t xml:space="preserve">1220-10-310-014</t>
  </si>
  <si>
    <t xml:space="preserve">HATCHER ROBERT B</t>
  </si>
  <si>
    <t xml:space="preserve">HIGGINS DEBORAH L, TRUSTEE</t>
  </si>
  <si>
    <t xml:space="preserve">1022-29-310-023 &amp; 025</t>
  </si>
  <si>
    <t xml:space="preserve">RUBINO MARY T, TRUSTEE</t>
  </si>
  <si>
    <t xml:space="preserve">TREVETT GLENN A &amp; NANCY</t>
  </si>
  <si>
    <t xml:space="preserve">1320-29-610-058</t>
  </si>
  <si>
    <t xml:space="preserve">SHRUM BONITA M</t>
  </si>
  <si>
    <t xml:space="preserve">HILL DAVID T &amp; SHEILA R</t>
  </si>
  <si>
    <t xml:space="preserve">1220-09-710-043</t>
  </si>
  <si>
    <t xml:space="preserve">Deed Subdivider</t>
  </si>
  <si>
    <t xml:space="preserve">DOUBLE H BUILDERS LLC</t>
  </si>
  <si>
    <t xml:space="preserve">SCOVILL LYLE A &amp; KERRY ANN</t>
  </si>
  <si>
    <t xml:space="preserve">1320-30-212-008</t>
  </si>
  <si>
    <t xml:space="preserve">GONZALES ROBERT M &amp; LAURA</t>
  </si>
  <si>
    <t xml:space="preserve">WILLDEN MONA L</t>
  </si>
  <si>
    <t xml:space="preserve">1022-15-001-043</t>
  </si>
  <si>
    <t xml:space="preserve">DURHAM GEORGE &amp; AARON TJ</t>
  </si>
  <si>
    <t xml:space="preserve">SNYDER JESSE</t>
  </si>
  <si>
    <t xml:space="preserve">1420-34-410-029</t>
  </si>
  <si>
    <t xml:space="preserve">ROSEHILL LLC</t>
  </si>
  <si>
    <t xml:space="preserve">DELEEUW ALEX &amp; CINDY</t>
  </si>
  <si>
    <t xml:space="preserve">1220-03-111-009</t>
  </si>
  <si>
    <t xml:space="preserve">ROWLATT JAMES &amp; MERRY KAY</t>
  </si>
  <si>
    <t xml:space="preserve">BEE THOMAS V &amp; BESSIE L</t>
  </si>
  <si>
    <t xml:space="preserve">1320-29-111-025</t>
  </si>
  <si>
    <t xml:space="preserve">PITT WILLIAM A, TRUSTEE</t>
  </si>
  <si>
    <t xml:space="preserve">NEGREY CATHERINE A, TRUSTEE</t>
  </si>
  <si>
    <t xml:space="preserve">1221-06-001-019</t>
  </si>
  <si>
    <t xml:space="preserve">KOTALIK ELIZABETH</t>
  </si>
  <si>
    <t xml:space="preserve">MCKEAN CHRISTOPHER T &amp; CELESTE M</t>
  </si>
  <si>
    <t xml:space="preserve">1221-04-001-029</t>
  </si>
  <si>
    <t xml:space="preserve">BATEMAN ROBERT P &amp; PHYLLIS E</t>
  </si>
  <si>
    <t xml:space="preserve">WRIGHT DAN &amp; MARY</t>
  </si>
  <si>
    <t xml:space="preserve">1220-04-514-006</t>
  </si>
  <si>
    <t xml:space="preserve">ALCOTT DOLORES M</t>
  </si>
  <si>
    <t xml:space="preserve">KIRCHOFF TODD GUSTAF</t>
  </si>
  <si>
    <t xml:space="preserve">1220-22-310-157</t>
  </si>
  <si>
    <t xml:space="preserve">ROGERS LINDA A</t>
  </si>
  <si>
    <t xml:space="preserve">REMINGTON MARTHA E</t>
  </si>
  <si>
    <t xml:space="preserve">1418-03-811-010</t>
  </si>
  <si>
    <t xml:space="preserve">STANFORD ALAN G &amp; JANET M, TRUSTEES</t>
  </si>
  <si>
    <t xml:space="preserve">WYER RALPH N &amp; JANE S</t>
  </si>
  <si>
    <t xml:space="preserve">1320-26-002-005</t>
  </si>
  <si>
    <t xml:space="preserve">CLC DEVELOPMENT INC</t>
  </si>
  <si>
    <t xml:space="preserve">BAUDINO ANDREW L &amp; ROSEMARY</t>
  </si>
  <si>
    <t xml:space="preserve">1220-03-210-035</t>
  </si>
  <si>
    <t xml:space="preserve">WALLING RAY &amp; MARCI</t>
  </si>
  <si>
    <t xml:space="preserve">SCHLANGE PAUL</t>
  </si>
  <si>
    <t xml:space="preserve">1320-29-610-081</t>
  </si>
  <si>
    <t xml:space="preserve">ALLBRIGHT JOE D &amp; REBECCA L</t>
  </si>
  <si>
    <t xml:space="preserve">PEACH NATHAN</t>
  </si>
  <si>
    <t xml:space="preserve">1220-17-614-014</t>
  </si>
  <si>
    <t xml:space="preserve">LIND CRAIG R &amp; SANDRA K</t>
  </si>
  <si>
    <t xml:space="preserve">BOOMHOWER DANA A &amp; JANE C</t>
  </si>
  <si>
    <t xml:space="preserve">1220-17-710-010</t>
  </si>
  <si>
    <t xml:space="preserve">SILVERA LEWIS RICHARD &amp; JACQUELINE SUE</t>
  </si>
  <si>
    <t xml:space="preserve">FREDRICKSON RAYMOND G</t>
  </si>
  <si>
    <t xml:space="preserve">1220-16-710-075</t>
  </si>
  <si>
    <t xml:space="preserve">DUKE PARTNERS II LLC</t>
  </si>
  <si>
    <t xml:space="preserve">1221-04-002-014</t>
  </si>
  <si>
    <t xml:space="preserve">EVERTS ANITA L</t>
  </si>
  <si>
    <t xml:space="preserve">1319-03-410-007</t>
  </si>
  <si>
    <t xml:space="preserve">JACOBSON E MARVIN &amp; GLORIA A, TRUSTEES</t>
  </si>
  <si>
    <t xml:space="preserve">NUNES JOSEPH M &amp; CYNTHIA D, TRUSTEES</t>
  </si>
  <si>
    <t xml:space="preserve">1420-07-717-026</t>
  </si>
  <si>
    <t xml:space="preserve">PORTER THAYER</t>
  </si>
  <si>
    <t xml:space="preserve">LOPEZ CARLOS &amp; MARICELA</t>
  </si>
  <si>
    <t xml:space="preserve">1220-01-001-034</t>
  </si>
  <si>
    <t xml:space="preserve">BAZUIN GARY J &amp; COLLEEN M</t>
  </si>
  <si>
    <t xml:space="preserve">ROSCHELLE MELVIN L &amp; CHRSTINE A</t>
  </si>
  <si>
    <t xml:space="preserve">1220-09-310-005</t>
  </si>
  <si>
    <t xml:space="preserve">BENDER FRANK</t>
  </si>
  <si>
    <t xml:space="preserve">CALVIN ROBERT D &amp; LINDA D</t>
  </si>
  <si>
    <t xml:space="preserve">1318-16-810-005</t>
  </si>
  <si>
    <t xml:space="preserve">RAI JLI LLC</t>
  </si>
  <si>
    <t xml:space="preserve">KATAI KENNETH DUKE &amp; PATTI ANN, TRUSTEES</t>
  </si>
  <si>
    <t xml:space="preserve">1420-18-214-075</t>
  </si>
  <si>
    <t xml:space="preserve">HALL ALEXANDER M &amp; KELSIE M</t>
  </si>
  <si>
    <t xml:space="preserve">SEIFERT REBECCA</t>
  </si>
  <si>
    <t xml:space="preserve">1220-16-310-051</t>
  </si>
  <si>
    <t xml:space="preserve">CONDO/TWNHSE</t>
  </si>
  <si>
    <t xml:space="preserve">TALLEY DEAN &amp; NANCY</t>
  </si>
  <si>
    <t xml:space="preserve">PHILLIPS VERLIE MAE &amp; ALBERT FRANK</t>
  </si>
  <si>
    <t xml:space="preserve">1420-18-212-002</t>
  </si>
  <si>
    <t xml:space="preserve">FLANDERS RICHARD N JR &amp; MARLO L</t>
  </si>
  <si>
    <t xml:space="preserve">AYERS STACY &amp; LOGAN</t>
  </si>
  <si>
    <t xml:space="preserve">1220-03-211-013</t>
  </si>
  <si>
    <t xml:space="preserve">PARADISE VALLEY GROUP INC</t>
  </si>
  <si>
    <t xml:space="preserve">CARSON VIEW PROPERTIES LLC</t>
  </si>
  <si>
    <t xml:space="preserve">1320-33-817-042</t>
  </si>
  <si>
    <t xml:space="preserve">JAMES JEANNE A &amp; RAYMOND, TRUSTEE</t>
  </si>
  <si>
    <t xml:space="preserve">ROEDERER W MICHAEL &amp; PAM, TRUSTEES</t>
  </si>
  <si>
    <t xml:space="preserve">1318-15-110-034</t>
  </si>
  <si>
    <t xml:space="preserve">GALLAGHER MATTHEW PAUL &amp; KATHLEEN MARIE, TRUSTEES</t>
  </si>
  <si>
    <t xml:space="preserve">SIPKO ROBERT</t>
  </si>
  <si>
    <t xml:space="preserve">1418-34-110-059</t>
  </si>
  <si>
    <t xml:space="preserve">ZIBAIDI NASSAR &amp; NASSR</t>
  </si>
  <si>
    <t xml:space="preserve">GLENBROOK VENTURES LLC</t>
  </si>
  <si>
    <t xml:space="preserve">1220-13-801-014</t>
  </si>
  <si>
    <t xml:space="preserve">CLARK DENNIS P &amp; NANCY BEASLEY, TRUSTEE</t>
  </si>
  <si>
    <t xml:space="preserve">BLEVINS STEVEN DALE &amp; ERICA ANNE</t>
  </si>
  <si>
    <t xml:space="preserve">1320-33-312-014</t>
  </si>
  <si>
    <t xml:space="preserve">DAVIS SUSAN WINIFRED, ESTATE</t>
  </si>
  <si>
    <t xml:space="preserve">ADAMS MICHAEL E</t>
  </si>
  <si>
    <t xml:space="preserve">1420-35-101-028</t>
  </si>
  <si>
    <t xml:space="preserve">MACDADDY LLC</t>
  </si>
  <si>
    <t xml:space="preserve">EVARD J HENRI &amp; CHERYL L</t>
  </si>
  <si>
    <t xml:space="preserve">1220-06-002-001</t>
  </si>
  <si>
    <t xml:space="preserve">TRISON LLC</t>
  </si>
  <si>
    <t xml:space="preserve">LAUFFER DAVID M &amp; DARYL ANN</t>
  </si>
  <si>
    <t xml:space="preserve">1319-30-719-008</t>
  </si>
  <si>
    <t xml:space="preserve">CRAGGETT MICHAEL R, ESTATE</t>
  </si>
  <si>
    <t xml:space="preserve">RISE JOHN N &amp; CAROLYN</t>
  </si>
  <si>
    <t xml:space="preserve">1220-16-210-082</t>
  </si>
  <si>
    <t xml:space="preserve">JONES NICOLE D</t>
  </si>
  <si>
    <t xml:space="preserve">COUNCILMAN DIANE &amp; DALE</t>
  </si>
  <si>
    <t xml:space="preserve">1220-16-110-001</t>
  </si>
  <si>
    <t xml:space="preserve">WINDHAM JASON D, TRUSTEE; MUGAR LARRY H JR, TRUSTEE</t>
  </si>
  <si>
    <t xml:space="preserve">BREYLINGER JOHN BARRY &amp; JUDY ANN, TRUSTEES</t>
  </si>
  <si>
    <t xml:space="preserve">1220-22-210-043</t>
  </si>
  <si>
    <t xml:space="preserve">RILEY AARON &amp; SARAH</t>
  </si>
  <si>
    <t xml:space="preserve">MERMOD JUSTIN M &amp; COLLEEN L</t>
  </si>
  <si>
    <t xml:space="preserve">1220-03-111-038</t>
  </si>
  <si>
    <t xml:space="preserve">SCHWEDLAND LORN &amp; OLGA</t>
  </si>
  <si>
    <t xml:space="preserve">LAWYER STEPHEN K &amp; MARGARET M</t>
  </si>
  <si>
    <t xml:space="preserve">1420-35-310-033</t>
  </si>
  <si>
    <t xml:space="preserve">JOHNSON JERILYN &amp; RALPH L</t>
  </si>
  <si>
    <t xml:space="preserve">LUTES TRACY M &amp; KATHRYN M, TRUSTEES</t>
  </si>
  <si>
    <t xml:space="preserve">1419-22-710-013</t>
  </si>
  <si>
    <t xml:space="preserve">MILLICHAP WILLIAM A, TRUSTEE</t>
  </si>
  <si>
    <t xml:space="preserve">BUEHLMAIER FRANK P &amp; ALMA N, TRUSTEES</t>
  </si>
  <si>
    <t xml:space="preserve">1220-09-710-056</t>
  </si>
  <si>
    <t xml:space="preserve">HAASE PETER &amp; GINA M</t>
  </si>
  <si>
    <t xml:space="preserve">VANFLEET RICHARD FLYNN &amp; JANICE E</t>
  </si>
  <si>
    <t xml:space="preserve">1320-29-610-086</t>
  </si>
  <si>
    <t xml:space="preserve">LEISS TINA &amp; GREGG</t>
  </si>
  <si>
    <t xml:space="preserve">STRYFFELER BENJAMIN W &amp; MEGHAN E</t>
  </si>
  <si>
    <t xml:space="preserve">1022-16-001-034</t>
  </si>
  <si>
    <t xml:space="preserve">DIXON CAROL L, TRUSTEE</t>
  </si>
  <si>
    <t xml:space="preserve">STANCHFIELD GINA M; BERGMANN KURT</t>
  </si>
  <si>
    <t xml:space="preserve">1420-07-717-016</t>
  </si>
  <si>
    <t xml:space="preserve">MARRS SHIRLEY M, TRUSTEE</t>
  </si>
  <si>
    <t xml:space="preserve">POKER BROWN LLC</t>
  </si>
  <si>
    <t xml:space="preserve">1318-22-002-007</t>
  </si>
  <si>
    <t xml:space="preserve">APARTMENT BLDG.</t>
  </si>
  <si>
    <t xml:space="preserve">TAHOE NEVADA HOLDINGS LLC</t>
  </si>
  <si>
    <t xml:space="preserve">ALLEN TIMOTHY K &amp; LYNN M, TRUSTEES</t>
  </si>
  <si>
    <t xml:space="preserve">1420-07-411-071</t>
  </si>
  <si>
    <t xml:space="preserve">MOBILE HOME</t>
  </si>
  <si>
    <t xml:space="preserve">SAUER RONALD J &amp; GENET W, TRUSTEES ET AL</t>
  </si>
  <si>
    <t xml:space="preserve">TAYLOR ADELINE &amp; DANIEL</t>
  </si>
  <si>
    <t xml:space="preserve">1320-33-816-052</t>
  </si>
  <si>
    <t xml:space="preserve">LASH LELAND BENSON &amp; GLORIA KAY, TRUSTEES</t>
  </si>
  <si>
    <t xml:space="preserve">BURKE JOHN FREDERICK &amp; KIM YVETTE, TRUSTEES</t>
  </si>
  <si>
    <t xml:space="preserve">1318-03-211-009</t>
  </si>
  <si>
    <t xml:space="preserve">BEELIK VICTOR &amp; ELIZABETH A</t>
  </si>
  <si>
    <t xml:space="preserve">LAMOUREUX ROBERT WILLIAM II; ROBERTS MARY ELIZABETH LOUGHRIE</t>
  </si>
  <si>
    <t xml:space="preserve">1220-21-810-012</t>
  </si>
  <si>
    <t xml:space="preserve">TABRIZI ALI ET AL</t>
  </si>
  <si>
    <t xml:space="preserve">BERNALES FELIPE &amp; CYNTHIA M; WALLACE NATHALIE E</t>
  </si>
  <si>
    <t xml:space="preserve">1420-28-310-024</t>
  </si>
  <si>
    <t xml:space="preserve">RHODES JOHN W &amp; TONIA R</t>
  </si>
  <si>
    <t xml:space="preserve">MIRABAL MICHAEL M II &amp; ALISA N</t>
  </si>
  <si>
    <t xml:space="preserve">1319-30-719-016</t>
  </si>
  <si>
    <t xml:space="preserve">SILK ROBERT &amp; PAMELA</t>
  </si>
  <si>
    <t xml:space="preserve">MCSORLEY TYRONE &amp; JULIE</t>
  </si>
  <si>
    <t xml:space="preserve">1220-16-210-084</t>
  </si>
  <si>
    <t xml:space="preserve">BAKER KENNETH D</t>
  </si>
  <si>
    <t xml:space="preserve">1220-16-210-146</t>
  </si>
  <si>
    <t xml:space="preserve">LAVARS ERIC</t>
  </si>
  <si>
    <t xml:space="preserve">CAPITANICH NICHOLAS</t>
  </si>
  <si>
    <t xml:space="preserve">1319-10-110-003</t>
  </si>
  <si>
    <t xml:space="preserve">ROBERTSON DOUGLAS H &amp; CONSTANCE J, TRUSTEES</t>
  </si>
  <si>
    <t xml:space="preserve">HOWARD MARK C; ESPOSITO CHRISTINE D</t>
  </si>
  <si>
    <t xml:space="preserve">1318-24-411-011</t>
  </si>
  <si>
    <t xml:space="preserve">PINHEIRO SCOTT</t>
  </si>
  <si>
    <t xml:space="preserve">ZDAN DERAN</t>
  </si>
  <si>
    <t xml:space="preserve">1320-33-717-027</t>
  </si>
  <si>
    <t xml:space="preserve">HAYS DAVID &amp; DONNA</t>
  </si>
  <si>
    <t xml:space="preserve">GIEBELER CURTISS R</t>
  </si>
  <si>
    <t xml:space="preserve">1320-29-210-004</t>
  </si>
  <si>
    <t xml:space="preserve">REIMERS THOMAS A &amp; NANCY R</t>
  </si>
  <si>
    <t xml:space="preserve">MEDINA DEBORAH MAE KING &amp; MICHAEL S, TRUSTEES</t>
  </si>
  <si>
    <t xml:space="preserve">1320-34-002-026</t>
  </si>
  <si>
    <t xml:space="preserve">MIDDLETON WILLIAM C &amp; MARY ANN</t>
  </si>
  <si>
    <t xml:space="preserve">BEDRIN TATIANA E, TRUSTEE</t>
  </si>
  <si>
    <t xml:space="preserve">1318-03-111-010</t>
  </si>
  <si>
    <t xml:space="preserve">183 MYRON DRIVE LLC</t>
  </si>
  <si>
    <t xml:space="preserve">ESPINOZA LOUIS L</t>
  </si>
  <si>
    <t xml:space="preserve">1419-26-610-005</t>
  </si>
  <si>
    <t xml:space="preserve">WEAVER WARREN, TRUSTEE</t>
  </si>
  <si>
    <t xml:space="preserve">ERIKSEN MARK &amp; SHARON</t>
  </si>
  <si>
    <t xml:space="preserve">1220-03-210-064</t>
  </si>
  <si>
    <t xml:space="preserve">PAYNE AMY J</t>
  </si>
  <si>
    <t xml:space="preserve">COMBS JENNIFER J</t>
  </si>
  <si>
    <t xml:space="preserve">1220-15-410-034</t>
  </si>
  <si>
    <t xml:space="preserve">MILGROM BARRY, TRUSTEE; ORTIZ KATHLEEN, ESTATE</t>
  </si>
  <si>
    <t xml:space="preserve">AR INVESTMENTS LLC</t>
  </si>
  <si>
    <t xml:space="preserve">1220-22-410-172</t>
  </si>
  <si>
    <t xml:space="preserve">NEAL MITZI DOREEN, ESTATE</t>
  </si>
  <si>
    <t xml:space="preserve">1320-29-610-004</t>
  </si>
  <si>
    <t xml:space="preserve">FONTE LLC</t>
  </si>
  <si>
    <t xml:space="preserve">FULLER DERIC W &amp; CATHERINE A</t>
  </si>
  <si>
    <t xml:space="preserve">1420-33-610-018</t>
  </si>
  <si>
    <t xml:space="preserve">SNYDER DANIEL J &amp; SANDRA P</t>
  </si>
  <si>
    <t xml:space="preserve">BONETTI GREG</t>
  </si>
  <si>
    <t xml:space="preserve">1419-10-001-009</t>
  </si>
  <si>
    <t xml:space="preserve">CLEAR CREEK RESIDENTIAL LLC</t>
  </si>
  <si>
    <t xml:space="preserve">TAYLOR JAMES S &amp; DENISE G, TRUSTEES</t>
  </si>
  <si>
    <t xml:space="preserve">1220-15-210-075</t>
  </si>
  <si>
    <t xml:space="preserve">JENKINS SUSAN A, ESTATE</t>
  </si>
  <si>
    <t xml:space="preserve">NORTHCUTT SCOTT &amp; BO YOUNG</t>
  </si>
  <si>
    <t xml:space="preserve">1022-32-110-027</t>
  </si>
  <si>
    <t xml:space="preserve">TABRIZI FARZAD &amp; CAROL L</t>
  </si>
  <si>
    <t xml:space="preserve">FAIL TERRY M; GERMAIN VANESSA R</t>
  </si>
  <si>
    <t xml:space="preserve">1320-30-511-001</t>
  </si>
  <si>
    <t xml:space="preserve">LA COSTA MINDEN LLC</t>
  </si>
  <si>
    <t xml:space="preserve">MANLEY WILLIAM JAY</t>
  </si>
  <si>
    <t xml:space="preserve">1320-33-311-024</t>
  </si>
  <si>
    <t xml:space="preserve">URAKAWA ROBERT &amp; COLETTE, TRUSTEES</t>
  </si>
  <si>
    <t xml:space="preserve">KNUTSON RAYMOND D, TRUSTEE</t>
  </si>
  <si>
    <t xml:space="preserve">1320-33-817-018</t>
  </si>
  <si>
    <t xml:space="preserve">DAMBERGER TIMOTHY C &amp; SHAROL D</t>
  </si>
  <si>
    <t xml:space="preserve">BURGER FRANCIS J, TRUSTEE</t>
  </si>
  <si>
    <t xml:space="preserve">1420-34-111-004</t>
  </si>
  <si>
    <t xml:space="preserve">KING JOHN RICHARD &amp; GLORIA J</t>
  </si>
  <si>
    <t xml:space="preserve">AMHEISER BETH L</t>
  </si>
  <si>
    <t xml:space="preserve">1420-07-112-013</t>
  </si>
  <si>
    <t xml:space="preserve">JACKSON JAMES MACKAY &amp; ANDREA JOYCE</t>
  </si>
  <si>
    <t xml:space="preserve">1320-36-001-009</t>
  </si>
  <si>
    <t xml:space="preserve">GHAN TIMOTHY S &amp; SETA B</t>
  </si>
  <si>
    <t xml:space="preserve">ERTZNER STEVE</t>
  </si>
  <si>
    <t xml:space="preserve">1318-15-611-054</t>
  </si>
  <si>
    <t xml:space="preserve">LEEPER MICHAEL C &amp; BRONWYN, TRUSTEES</t>
  </si>
  <si>
    <t xml:space="preserve">LAZER </t>
  </si>
  <si>
    <t xml:space="preserve">1420-32-001-022</t>
  </si>
  <si>
    <t xml:space="preserve">WAGER GISELLE</t>
  </si>
  <si>
    <t xml:space="preserve">MOORE TRACY &amp; LYNETTE</t>
  </si>
  <si>
    <t xml:space="preserve">1420-33-510-007</t>
  </si>
  <si>
    <t xml:space="preserve">KEVER NICHOLAS, TRUSTEE</t>
  </si>
  <si>
    <t xml:space="preserve">ACKERMAN VINCE C; DAVIS DEANNA M</t>
  </si>
  <si>
    <t xml:space="preserve">1121-15-000-001</t>
  </si>
  <si>
    <t xml:space="preserve">SIMPSON CLIFFORD SR &amp; KAY</t>
  </si>
  <si>
    <t xml:space="preserve">BARACOSA CHRISTOPHER M</t>
  </si>
  <si>
    <t xml:space="preserve">1220-21-111-066</t>
  </si>
  <si>
    <t xml:space="preserve">DOOSTON GARDNERVILLE LLC</t>
  </si>
  <si>
    <t xml:space="preserve">DELMARTO DAVID R &amp; KERRY A</t>
  </si>
  <si>
    <t xml:space="preserve">1319-34-002-026</t>
  </si>
  <si>
    <t xml:space="preserve">RAFFERTY MICHAELLE D, TRUSTEE</t>
  </si>
  <si>
    <t xml:space="preserve">CHOWANEC WILLIAM JOHN &amp; CAROLYN HEALY, TRUSTEES</t>
  </si>
  <si>
    <t xml:space="preserve">1320-35-001-051</t>
  </si>
  <si>
    <t xml:space="preserve">PECK MICHAEL P</t>
  </si>
  <si>
    <t xml:space="preserve">STONE CHRISTOPHER</t>
  </si>
  <si>
    <t xml:space="preserve">1319-30-530-002</t>
  </si>
  <si>
    <t xml:space="preserve">GAURA MARTIN S</t>
  </si>
  <si>
    <t xml:space="preserve">LEGGETT BRANDY N</t>
  </si>
  <si>
    <t xml:space="preserve">1320-30-710-005</t>
  </si>
  <si>
    <t xml:space="preserve">PESZT PETER</t>
  </si>
  <si>
    <t xml:space="preserve">MCALISTER JAMES</t>
  </si>
  <si>
    <t xml:space="preserve">1320-33-310-010</t>
  </si>
  <si>
    <t xml:space="preserve">MOBLEY JOHN J III &amp; KAYTLYNN</t>
  </si>
  <si>
    <t xml:space="preserve">SHARP JULIE M</t>
  </si>
  <si>
    <t xml:space="preserve">1420-28-311-045</t>
  </si>
  <si>
    <t xml:space="preserve">DILLARD CONSTANCE A, TRUSTEE</t>
  </si>
  <si>
    <t xml:space="preserve">WARD TERRY KRIPS &amp; NANCY JEAN</t>
  </si>
  <si>
    <t xml:space="preserve">1319-19-612-009</t>
  </si>
  <si>
    <t xml:space="preserve">SCHWADEL SHEILA</t>
  </si>
  <si>
    <t xml:space="preserve">TEMPLE STEVEN</t>
  </si>
  <si>
    <t xml:space="preserve">1420-07-818-004</t>
  </si>
  <si>
    <t xml:space="preserve">SZNYTZER JAROSLAW JAN, ESTATE</t>
  </si>
  <si>
    <t xml:space="preserve">1219-04-001-017</t>
  </si>
  <si>
    <t xml:space="preserve">WYMAN MARK &amp; KRISTA</t>
  </si>
  <si>
    <t xml:space="preserve">BRONNIKOV DMITRI &amp; NINA</t>
  </si>
  <si>
    <t xml:space="preserve">1221-19-002-005</t>
  </si>
  <si>
    <t xml:space="preserve">DEMPSEY MARTIN A &amp; SANDRA M</t>
  </si>
  <si>
    <t xml:space="preserve">WORCHELL MARK A &amp; BLANCA LIDIA</t>
  </si>
  <si>
    <t xml:space="preserve">1220-21-610-145</t>
  </si>
  <si>
    <t xml:space="preserve">MUNOZ ANDRES; RAMOS ANGELICA</t>
  </si>
  <si>
    <t xml:space="preserve">HARRINGTON MERRILL J &amp; PATRICIA</t>
  </si>
  <si>
    <t xml:space="preserve">1219-10-002-022</t>
  </si>
  <si>
    <t xml:space="preserve">COMPTON BRIAN D &amp; VICCI A, TRUSTEES</t>
  </si>
  <si>
    <t xml:space="preserve">BARTONE ANTHONY &amp; ASHLEY, TRUSTEES</t>
  </si>
  <si>
    <t xml:space="preserve">1318-03-111-017</t>
  </si>
  <si>
    <t xml:space="preserve">RAHMANI MOE &amp; RAMAK &amp; MAHIN</t>
  </si>
  <si>
    <t xml:space="preserve">STOCK BRADLEY D &amp; DONNA M</t>
  </si>
  <si>
    <t xml:space="preserve">1420-35-411-030</t>
  </si>
  <si>
    <t xml:space="preserve">KIEFER DIETER M &amp; KATHERINE M</t>
  </si>
  <si>
    <t xml:space="preserve">CUNNINGHAM WILLIAM C</t>
  </si>
  <si>
    <t xml:space="preserve">1420-28-311-003</t>
  </si>
  <si>
    <t xml:space="preserve">KISER KATHY ANN, TRUSTEE; COLBURN STEVEN WESLEY, TRUSTEE</t>
  </si>
  <si>
    <t xml:space="preserve">LEVEY VAL K &amp; KAREN A</t>
  </si>
  <si>
    <t xml:space="preserve">0923-07-000-012</t>
  </si>
  <si>
    <t xml:space="preserve">KRABIEL J CHRIS &amp; DONNA S</t>
  </si>
  <si>
    <t xml:space="preserve">ROSSI CHARLES MONTGOMERY JR</t>
  </si>
  <si>
    <t xml:space="preserve">1219-15-002-042</t>
  </si>
  <si>
    <t xml:space="preserve">ROACH HEIDI D, TRUSTEE</t>
  </si>
  <si>
    <t xml:space="preserve">WEST RIDGE HOMES INC</t>
  </si>
  <si>
    <t xml:space="preserve">1420-07-110-013</t>
  </si>
  <si>
    <t xml:space="preserve">OBRYNE LAURIE</t>
  </si>
  <si>
    <t xml:space="preserve">MILLER WILLIAM</t>
  </si>
  <si>
    <t xml:space="preserve">1319-16-001-011</t>
  </si>
  <si>
    <t xml:space="preserve">MCKONE JESSE W &amp; TEDDY J; CARLSON TEDDY J</t>
  </si>
  <si>
    <t xml:space="preserve">LIBERTY BUILDERS LLC</t>
  </si>
  <si>
    <t xml:space="preserve">1420-07-113-025</t>
  </si>
  <si>
    <t xml:space="preserve">MCGAFFIN PATRICIA M, ESTATE</t>
  </si>
  <si>
    <t xml:space="preserve">MINZ JOSHUA &amp; MELISSA</t>
  </si>
  <si>
    <t xml:space="preserve">1420-26-301-015</t>
  </si>
  <si>
    <t xml:space="preserve">CALIBRO JEFFREY &amp; CHRISTINA</t>
  </si>
  <si>
    <t xml:space="preserve">ELLEDGE MICHAEL &amp; DANIELLE</t>
  </si>
  <si>
    <t xml:space="preserve">LOANAMOUNT</t>
  </si>
  <si>
    <t xml:space="preserve">BORROWER</t>
  </si>
  <si>
    <t xml:space="preserve">Deed of Trust</t>
  </si>
  <si>
    <t xml:space="preserve">CREDIT LINE</t>
  </si>
  <si>
    <t xml:space="preserve">MIDDAUGH CECILIA S &amp; DONALD JR</t>
  </si>
  <si>
    <t xml:space="preserve">CONVENTIONAL</t>
  </si>
  <si>
    <t xml:space="preserve">KLUBBEN KERRY L &amp; CARRIE M</t>
  </si>
  <si>
    <t xml:space="preserve">MCCAULEY NANCY; WALL WILLIAM &amp; JACQUELYN L</t>
  </si>
  <si>
    <t xml:space="preserve">YEOMAN KATHERINE L</t>
  </si>
  <si>
    <t xml:space="preserve">NIETO MARK &amp; DEIDRE</t>
  </si>
  <si>
    <t xml:space="preserve">HARD MONEY</t>
  </si>
  <si>
    <t xml:space="preserve">WOODMANSEE MARK A &amp; ANH N</t>
  </si>
  <si>
    <t xml:space="preserve">GOOCH MICHELLE L &amp; JOSEF J</t>
  </si>
  <si>
    <t xml:space="preserve">FHA</t>
  </si>
  <si>
    <t xml:space="preserve">WITTIG MARCUS E</t>
  </si>
  <si>
    <t xml:space="preserve">JRS TURBINE BLADING &amp; PARTS LLC</t>
  </si>
  <si>
    <t xml:space="preserve">OTTELE LYLE &amp; HELEN RUFF, TRUSTEES</t>
  </si>
  <si>
    <t xml:space="preserve">VA</t>
  </si>
  <si>
    <t xml:space="preserve">DELVECCHIO ALFRED J &amp; LISA D</t>
  </si>
  <si>
    <t xml:space="preserve">PRIMO JAMES</t>
  </si>
  <si>
    <t xml:space="preserve">RUSCA JOHN &amp; LORENE</t>
  </si>
  <si>
    <t xml:space="preserve">VAZQUEZ TIMOTHY M &amp; LORRAINE</t>
  </si>
  <si>
    <t xml:space="preserve">JENSEN DIRK R &amp; ALICIA I</t>
  </si>
  <si>
    <t xml:space="preserve">DOLAN KEVIN &amp; DEBBIE</t>
  </si>
  <si>
    <t xml:space="preserve">MELLO BRIAN &amp; JANINE</t>
  </si>
  <si>
    <t xml:space="preserve">CARTIER DENNIS E &amp; CAROL A</t>
  </si>
  <si>
    <t xml:space="preserve">STELLA JOSEPH G &amp; NANCY C</t>
  </si>
  <si>
    <t xml:space="preserve">WITHERSPOON TONY A</t>
  </si>
  <si>
    <t xml:space="preserve">PARRISH JOHN MICHAEL &amp; JULIE M</t>
  </si>
  <si>
    <t xml:space="preserve">NELSON LYLE &amp; ANNIE</t>
  </si>
  <si>
    <t xml:space="preserve">HIGGINBOTHAM TERRY L</t>
  </si>
  <si>
    <t xml:space="preserve">CONWAY DENNIS B &amp; MARCIA, TRUSTEES</t>
  </si>
  <si>
    <t xml:space="preserve">WALDEN LANCE M &amp; SUSAN J</t>
  </si>
  <si>
    <t xml:space="preserve">PETERSON TODD D; NIKOLOFF VIRGINIA</t>
  </si>
  <si>
    <t xml:space="preserve">MILLER KENNETH W &amp; ETHEL M, TRUSTEES</t>
  </si>
  <si>
    <t xml:space="preserve">VANAMBURG MICHELLE M</t>
  </si>
  <si>
    <t xml:space="preserve">ELLIS RAYMOND &amp; CAROL</t>
  </si>
  <si>
    <t xml:space="preserve">CAVNAR DENNY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12467885016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43</c:v>
                </c:pt>
                <c:pt idx="1">
                  <c:v>29</c:v>
                </c:pt>
                <c:pt idx="2">
                  <c:v>29</c:v>
                </c:pt>
                <c:pt idx="3">
                  <c:v>9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78266904"/>
        <c:axId val="19946644"/>
        <c:axId val="0"/>
      </c:bar3DChart>
      <c:catAx>
        <c:axId val="78266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46644"/>
        <c:crossesAt val="0"/>
        <c:auto val="1"/>
        <c:lblAlgn val="ctr"/>
        <c:lblOffset val="100"/>
        <c:noMultiLvlLbl val="0"/>
      </c:catAx>
      <c:valAx>
        <c:axId val="19946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18784235785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69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146341463414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951219512195"/>
          <c:y val="0.203385382495735"/>
          <c:w val="0.93341463414634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21191878</c:v>
                </c:pt>
                <c:pt idx="1">
                  <c:v>13112611.53</c:v>
                </c:pt>
                <c:pt idx="2">
                  <c:v>9511713</c:v>
                </c:pt>
                <c:pt idx="3">
                  <c:v>6090400</c:v>
                </c:pt>
                <c:pt idx="4">
                  <c:v>2700000</c:v>
                </c:pt>
              </c:numCache>
            </c:numRef>
          </c:val>
        </c:ser>
        <c:gapWidth val="150"/>
        <c:shape val="box"/>
        <c:axId val="66454894"/>
        <c:axId val="13015796"/>
        <c:axId val="0"/>
      </c:bar3DChart>
      <c:catAx>
        <c:axId val="664548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15796"/>
        <c:crossesAt val="0"/>
        <c:auto val="1"/>
        <c:lblAlgn val="ctr"/>
        <c:lblOffset val="100"/>
        <c:noMultiLvlLbl val="0"/>
      </c:catAx>
      <c:valAx>
        <c:axId val="13015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219512195122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4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1287195890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984782397984"/>
          <c:y val="0.203385382495735"/>
          <c:w val="0.93350780265581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Capital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B$15:$B$19</c:f>
              <c:numCache>
                <c:formatCode>General</c:formatCode>
                <c:ptCount val="5"/>
                <c:pt idx="0">
                  <c:v>16</c:v>
                </c:pt>
                <c:pt idx="1">
                  <c:v>7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shape val="box"/>
        <c:axId val="84006819"/>
        <c:axId val="60392305"/>
        <c:axId val="0"/>
      </c:bar3DChart>
      <c:catAx>
        <c:axId val="84006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92305"/>
        <c:crossesAt val="0"/>
        <c:auto val="1"/>
        <c:lblAlgn val="ctr"/>
        <c:lblOffset val="100"/>
        <c:noMultiLvlLbl val="0"/>
      </c:catAx>
      <c:valAx>
        <c:axId val="60392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818648832025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06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512968299711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151125873101"/>
          <c:y val="0.203385382495735"/>
          <c:w val="0.9334245103306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Capital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C$15:$C$19</c:f>
              <c:numCache>
                <c:formatCode>General</c:formatCode>
                <c:ptCount val="5"/>
                <c:pt idx="0">
                  <c:v>4507029</c:v>
                </c:pt>
                <c:pt idx="1">
                  <c:v>2421116.09</c:v>
                </c:pt>
                <c:pt idx="2">
                  <c:v>1442000</c:v>
                </c:pt>
                <c:pt idx="3">
                  <c:v>694000</c:v>
                </c:pt>
                <c:pt idx="4">
                  <c:v>340293</c:v>
                </c:pt>
              </c:numCache>
            </c:numRef>
          </c:val>
        </c:ser>
        <c:gapWidth val="150"/>
        <c:shape val="box"/>
        <c:axId val="14913926"/>
        <c:axId val="160699"/>
        <c:axId val="0"/>
      </c:bar3DChart>
      <c:catAx>
        <c:axId val="1491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699"/>
        <c:crossesAt val="0"/>
        <c:auto val="1"/>
        <c:lblAlgn val="ctr"/>
        <c:lblOffset val="100"/>
        <c:noMultiLvlLbl val="0"/>
      </c:catAx>
      <c:valAx>
        <c:axId val="160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51233331705173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39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73522275065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07415315927"/>
          <c:y val="0.203385382495735"/>
          <c:w val="0.93346598078229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9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4:$B$29</c:f>
              <c:numCache>
                <c:formatCode>General</c:formatCode>
                <c:ptCount val="6"/>
                <c:pt idx="0">
                  <c:v>59</c:v>
                </c:pt>
                <c:pt idx="1">
                  <c:v>36</c:v>
                </c:pt>
                <c:pt idx="2">
                  <c:v>30</c:v>
                </c:pt>
                <c:pt idx="3">
                  <c:v>16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0347009"/>
        <c:axId val="81869712"/>
        <c:axId val="0"/>
      </c:bar3DChart>
      <c:catAx>
        <c:axId val="80347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69712"/>
        <c:crossesAt val="0"/>
        <c:auto val="1"/>
        <c:lblAlgn val="ctr"/>
        <c:lblOffset val="100"/>
        <c:noMultiLvlLbl val="0"/>
      </c:catAx>
      <c:valAx>
        <c:axId val="81869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5311074444337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470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75904850290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151125873101"/>
          <c:y val="0.203385382495735"/>
          <c:w val="0.93342451033067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9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4:$C$29</c:f>
              <c:numCache>
                <c:formatCode>General</c:formatCode>
                <c:ptCount val="6"/>
                <c:pt idx="0">
                  <c:v>25698907</c:v>
                </c:pt>
                <c:pt idx="1">
                  <c:v>15533727.62</c:v>
                </c:pt>
                <c:pt idx="2">
                  <c:v>9852006</c:v>
                </c:pt>
                <c:pt idx="3">
                  <c:v>7532400</c:v>
                </c:pt>
                <c:pt idx="4">
                  <c:v>2700000</c:v>
                </c:pt>
                <c:pt idx="5">
                  <c:v>694000</c:v>
                </c:pt>
              </c:numCache>
            </c:numRef>
          </c:val>
        </c:ser>
        <c:gapWidth val="150"/>
        <c:shape val="box"/>
        <c:axId val="33757517"/>
        <c:axId val="45111560"/>
        <c:axId val="0"/>
      </c:bar3DChart>
      <c:catAx>
        <c:axId val="33757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1560"/>
        <c:crossesAt val="0"/>
        <c:auto val="1"/>
        <c:lblAlgn val="ctr"/>
        <c:lblOffset val="100"/>
        <c:noMultiLvlLbl val="0"/>
      </c:catAx>
      <c:valAx>
        <c:axId val="45111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7504029697651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7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4</xdr:row>
      <xdr:rowOff>9360</xdr:rowOff>
    </xdr:from>
    <xdr:to>
      <xdr:col>5</xdr:col>
      <xdr:colOff>79524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20880" y="569592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6</xdr:col>
      <xdr:colOff>509040</xdr:colOff>
      <xdr:row>50</xdr:row>
      <xdr:rowOff>152640</xdr:rowOff>
    </xdr:to>
    <xdr:graphicFrame>
      <xdr:nvGraphicFramePr>
        <xdr:cNvPr id="1" name="Chart 2"/>
        <xdr:cNvGraphicFramePr/>
      </xdr:nvGraphicFramePr>
      <xdr:xfrm>
        <a:off x="7536960" y="5686560"/>
        <a:ext cx="7379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2</xdr:row>
      <xdr:rowOff>0</xdr:rowOff>
    </xdr:from>
    <xdr:to>
      <xdr:col>5</xdr:col>
      <xdr:colOff>785520</xdr:colOff>
      <xdr:row>68</xdr:row>
      <xdr:rowOff>152280</xdr:rowOff>
    </xdr:to>
    <xdr:graphicFrame>
      <xdr:nvGraphicFramePr>
        <xdr:cNvPr id="2" name="Chart 3"/>
        <xdr:cNvGraphicFramePr/>
      </xdr:nvGraphicFramePr>
      <xdr:xfrm>
        <a:off x="9360" y="8601120"/>
        <a:ext cx="742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2</xdr:row>
      <xdr:rowOff>0</xdr:rowOff>
    </xdr:from>
    <xdr:to>
      <xdr:col>16</xdr:col>
      <xdr:colOff>509040</xdr:colOff>
      <xdr:row>68</xdr:row>
      <xdr:rowOff>152280</xdr:rowOff>
    </xdr:to>
    <xdr:graphicFrame>
      <xdr:nvGraphicFramePr>
        <xdr:cNvPr id="3" name="Chart 4"/>
        <xdr:cNvGraphicFramePr/>
      </xdr:nvGraphicFramePr>
      <xdr:xfrm>
        <a:off x="7546680" y="8601120"/>
        <a:ext cx="736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0</xdr:row>
      <xdr:rowOff>0</xdr:rowOff>
    </xdr:from>
    <xdr:to>
      <xdr:col>5</xdr:col>
      <xdr:colOff>775440</xdr:colOff>
      <xdr:row>86</xdr:row>
      <xdr:rowOff>152280</xdr:rowOff>
    </xdr:to>
    <xdr:graphicFrame>
      <xdr:nvGraphicFramePr>
        <xdr:cNvPr id="4" name="Chart 5"/>
        <xdr:cNvGraphicFramePr/>
      </xdr:nvGraphicFramePr>
      <xdr:xfrm>
        <a:off x="9360" y="11515680"/>
        <a:ext cx="741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0</xdr:row>
      <xdr:rowOff>0</xdr:rowOff>
    </xdr:from>
    <xdr:to>
      <xdr:col>16</xdr:col>
      <xdr:colOff>509040</xdr:colOff>
      <xdr:row>86</xdr:row>
      <xdr:rowOff>152280</xdr:rowOff>
    </xdr:to>
    <xdr:graphicFrame>
      <xdr:nvGraphicFramePr>
        <xdr:cNvPr id="5" name="Chart 6"/>
        <xdr:cNvGraphicFramePr/>
      </xdr:nvGraphicFramePr>
      <xdr:xfrm>
        <a:off x="7546680" y="11515680"/>
        <a:ext cx="736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K112" sheet="DPCache"/>
  </cacheSource>
  <cacheFields count="11">
    <cacheField name="DOCNUM" numFmtId="0">
      <sharedItems containsSemiMixedTypes="0" containsString="0" containsNumber="1" containsInteger="1" minValue="896750" maxValue="897953" count="111">
        <n v="896750"/>
        <n v="896754"/>
        <n v="896774"/>
        <n v="896778"/>
        <n v="896806"/>
        <n v="896812"/>
        <n v="896814"/>
        <n v="896898"/>
        <n v="896904"/>
        <n v="896915"/>
        <n v="896917"/>
        <n v="896919"/>
        <n v="896921"/>
        <n v="896928"/>
        <n v="896930"/>
        <n v="896934"/>
        <n v="896938"/>
        <n v="896956"/>
        <n v="896957"/>
        <n v="896959"/>
        <n v="896965"/>
        <n v="896999"/>
        <n v="897001"/>
        <n v="897008"/>
        <n v="897070"/>
        <n v="897075"/>
        <n v="897079"/>
        <n v="897084"/>
        <n v="897106"/>
        <n v="897110"/>
        <n v="897142"/>
        <n v="897145"/>
        <n v="897183"/>
        <n v="897190"/>
        <n v="897192"/>
        <n v="897206"/>
        <n v="897226"/>
        <n v="897227"/>
        <n v="897233"/>
        <n v="897237"/>
        <n v="897243"/>
        <n v="897246"/>
        <n v="897249"/>
        <n v="897251"/>
        <n v="897256"/>
        <n v="897260"/>
        <n v="897271"/>
        <n v="897281"/>
        <n v="897283"/>
        <n v="897284"/>
        <n v="897320"/>
        <n v="897352"/>
        <n v="897354"/>
        <n v="897372"/>
        <n v="897380"/>
        <n v="897385"/>
        <n v="897387"/>
        <n v="897388"/>
        <n v="897389"/>
        <n v="897399"/>
        <n v="897406"/>
        <n v="897410"/>
        <n v="897411"/>
        <n v="897417"/>
        <n v="897471"/>
        <n v="897474"/>
        <n v="897484"/>
        <n v="897491"/>
        <n v="897497"/>
        <n v="897499"/>
        <n v="897514"/>
        <n v="897519"/>
        <n v="897528"/>
        <n v="897545"/>
        <n v="897548"/>
        <n v="897558"/>
        <n v="897581"/>
        <n v="897588"/>
        <n v="897594"/>
        <n v="897603"/>
        <n v="897632"/>
        <n v="897633"/>
        <n v="897634"/>
        <n v="897651"/>
        <n v="897659"/>
        <n v="897666"/>
        <n v="897668"/>
        <n v="897672"/>
        <n v="897676"/>
        <n v="897681"/>
        <n v="897714"/>
        <n v="897718"/>
        <n v="897735"/>
        <n v="897757"/>
        <n v="897773"/>
        <n v="897776"/>
        <n v="897778"/>
        <n v="897785"/>
        <n v="897791"/>
        <n v="897839"/>
        <n v="897842"/>
        <n v="897852"/>
        <n v="897858"/>
        <n v="897875"/>
        <n v="897910"/>
        <n v="897920"/>
        <n v="897927"/>
        <n v="897932"/>
        <n v="897941"/>
        <n v="897944"/>
        <n v="897953"/>
      </sharedItems>
    </cacheField>
    <cacheField name="APN" numFmtId="0">
      <sharedItems count="111">
        <s v="0923-07-000-012"/>
        <s v="1022-15-001-043"/>
        <s v="1022-16-001-034"/>
        <s v="1022-29-310-023 &amp; 025"/>
        <s v="1022-32-110-027"/>
        <s v="1121-15-000-001"/>
        <s v="1219-04-001-017"/>
        <s v="1219-10-002-022"/>
        <s v="1219-15-002-042"/>
        <s v="1220-01-001-034"/>
        <s v="1220-01-002-005"/>
        <s v="1220-03-111-009"/>
        <s v="1220-03-111-038"/>
        <s v="1220-03-210-035"/>
        <s v="1220-03-210-064"/>
        <s v="1220-03-211-013"/>
        <s v="1220-04-514-006"/>
        <s v="1220-06-002-001"/>
        <s v="1220-09-310-005"/>
        <s v="1220-09-710-043"/>
        <s v="1220-09-710-056"/>
        <s v="1220-10-310-014"/>
        <s v="1220-12-510-008"/>
        <s v="1220-13-801-014"/>
        <s v="1220-15-210-075"/>
        <s v="1220-15-410-034"/>
        <s v="1220-16-110-001"/>
        <s v="1220-16-210-082"/>
        <s v="1220-16-210-084"/>
        <s v="1220-16-210-146"/>
        <s v="1220-16-310-051"/>
        <s v="1220-16-710-075"/>
        <s v="1220-17-614-014"/>
        <s v="1220-17-615-005"/>
        <s v="1220-17-710-010"/>
        <s v="1220-21-111-066"/>
        <s v="1220-21-610-145"/>
        <s v="1220-21-810-012"/>
        <s v="1220-22-210-043"/>
        <s v="1220-22-310-157"/>
        <s v="1220-22-410-172"/>
        <s v="1221-04-001-029"/>
        <s v="1221-04-002-014"/>
        <s v="1221-06-001-019"/>
        <s v="1221-19-002-005"/>
        <s v="1318-03-111-010"/>
        <s v="1318-03-111-017"/>
        <s v="1318-03-211-009"/>
        <s v="1318-15-110-034"/>
        <s v="1318-15-611-054"/>
        <s v="1318-16-810-005"/>
        <s v="1318-22-002-007"/>
        <s v="1318-24-411-011"/>
        <s v="1319-03-410-007"/>
        <s v="1319-10-110-003"/>
        <s v="1319-16-001-011"/>
        <s v="1319-19-612-009"/>
        <s v="1319-30-530-002"/>
        <s v="1319-30-719-008"/>
        <s v="1319-30-719-016"/>
        <s v="1319-34-002-026"/>
        <s v="1320-26-002-005"/>
        <s v="1320-29-111-025"/>
        <s v="1320-29-210-004"/>
        <s v="1320-29-610-004"/>
        <s v="1320-29-610-058"/>
        <s v="1320-29-610-081"/>
        <s v="1320-29-610-086"/>
        <s v="1320-30-212-008"/>
        <s v="1320-30-511-001"/>
        <s v="1320-30-710-005"/>
        <s v="1320-33-310-010"/>
        <s v="1320-33-311-024"/>
        <s v="1320-33-312-014"/>
        <s v="1320-33-717-027"/>
        <s v="1320-33-816-052"/>
        <s v="1320-33-817-018"/>
        <s v="1320-33-817-042"/>
        <s v="1320-34-002-026"/>
        <s v="1320-35-001-051"/>
        <s v="1320-36-001-009"/>
        <s v="1418-03-811-010"/>
        <s v="1418-34-110-059"/>
        <s v="1419-10-001-009"/>
        <s v="1419-22-710-013"/>
        <s v="1419-26-610-005"/>
        <s v="1419-27-510-017"/>
        <s v="1420-07-110-013"/>
        <s v="1420-07-112-013"/>
        <s v="1420-07-113-025"/>
        <s v="1420-07-411-071"/>
        <s v="1420-07-717-016"/>
        <s v="1420-07-717-026"/>
        <s v="1420-07-818-004"/>
        <s v="1420-18-113-039"/>
        <s v="1420-18-212-002"/>
        <s v="1420-18-214-075"/>
        <s v="1420-26-301-015"/>
        <s v="1420-28-310-024"/>
        <s v="1420-28-311-003"/>
        <s v="1420-28-311-045"/>
        <s v="1420-32-001-022"/>
        <s v="1420-33-510-007"/>
        <s v="1420-33-610-018"/>
        <s v="1420-33-810-030"/>
        <s v="1420-34-111-004"/>
        <s v="1420-34-410-029"/>
        <s v="1420-34-510-003"/>
        <s v="1420-35-101-028"/>
        <s v="1420-35-310-033"/>
        <s v="1420-35-411-030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4-03T00:00:00" maxDate="2017-04-28T00:00:00" count="19">
        <d v="2017-04-03T00:00:00"/>
        <d v="2017-04-04T00:00:00"/>
        <d v="2017-04-05T00:00:00"/>
        <d v="2017-04-07T00:00:00"/>
        <d v="2017-04-10T00:00:00"/>
        <d v="2017-04-11T00:00:00"/>
        <d v="2017-04-12T00:00:00"/>
        <d v="2017-04-13T00:00:00"/>
        <d v="2017-04-14T00:00:00"/>
        <d v="2017-04-17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SALESPRICE" numFmtId="0">
      <sharedItems containsSemiMixedTypes="0" containsString="0" containsNumber="1" minValue="34000" maxValue="4650000" count="98">
        <n v="34000"/>
        <n v="85000"/>
        <n v="92000"/>
        <n v="110000"/>
        <n v="115000"/>
        <n v="125000"/>
        <n v="130000"/>
        <n v="134900"/>
        <n v="145000"/>
        <n v="150000"/>
        <n v="159900"/>
        <n v="165000"/>
        <n v="180000"/>
        <n v="183000"/>
        <n v="188000"/>
        <n v="189500"/>
        <n v="200000"/>
        <n v="210000"/>
        <n v="215000"/>
        <n v="224000"/>
        <n v="230000"/>
        <n v="240000"/>
        <n v="247000"/>
        <n v="250000"/>
        <n v="252000"/>
        <n v="253000"/>
        <n v="255000"/>
        <n v="260000"/>
        <n v="262000"/>
        <n v="265000"/>
        <n v="270500"/>
        <n v="275000"/>
        <n v="278000"/>
        <n v="280000"/>
        <n v="282750"/>
        <n v="287000"/>
        <n v="290000"/>
        <n v="295000"/>
        <n v="299900"/>
        <n v="300000"/>
        <n v="303500"/>
        <n v="304610.53"/>
        <n v="305000"/>
        <n v="309000"/>
        <n v="315000"/>
        <n v="325000"/>
        <n v="331000"/>
        <n v="355000"/>
        <n v="365000"/>
        <n v="369578"/>
        <n v="378500"/>
        <n v="385000"/>
        <n v="389000"/>
        <n v="395000"/>
        <n v="396813"/>
        <n v="400750"/>
        <n v="407400"/>
        <n v="409000"/>
        <n v="410000"/>
        <n v="412000"/>
        <n v="415000"/>
        <n v="429000"/>
        <n v="430000"/>
        <n v="435000"/>
        <n v="436000"/>
        <n v="442000"/>
        <n v="446000"/>
        <n v="457000"/>
        <n v="499000"/>
        <n v="522000"/>
        <n v="522750"/>
        <n v="524900"/>
        <n v="545000"/>
        <n v="551851"/>
        <n v="556500"/>
        <n v="574000"/>
        <n v="580000"/>
        <n v="585000"/>
        <n v="589000"/>
        <n v="595000"/>
        <n v="615000"/>
        <n v="635000"/>
        <n v="742500"/>
        <n v="750000"/>
        <n v="770000"/>
        <n v="779000"/>
        <n v="799000"/>
        <n v="840000"/>
        <n v="851000"/>
        <n v="855000"/>
        <n v="860000"/>
        <n v="875000"/>
        <n v="1350000"/>
        <n v="1470000"/>
        <n v="1500000"/>
        <n v="2100000"/>
        <n v="2700000"/>
        <n v="4650000"/>
      </sharedItems>
    </cacheField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10">
        <s v="CARSON CITY"/>
        <s v="GARDNERVILLE"/>
        <s v="INCLINE"/>
        <s v="KIETZKE"/>
        <s v="LAS VEGAS"/>
        <s v="MCCARRAN"/>
        <s v="MINDEN"/>
        <s v="RIDGEVIEW"/>
        <s v="SO. VIRGINIA ST"/>
        <s v="ZEPHYR"/>
      </sharedItems>
    </cacheField>
    <cacheField name="EO" numFmtId="0">
      <sharedItems count="28">
        <s v="11"/>
        <s v="14"/>
        <s v="15"/>
        <s v="17"/>
        <s v="2"/>
        <s v="20"/>
        <s v="AE"/>
        <s v="AMG"/>
        <s v="ARJ"/>
        <s v="ASK"/>
        <s v="BM"/>
        <s v="CAL"/>
        <s v="DC"/>
        <s v="DKD"/>
        <s v="DVS"/>
        <s v="JF"/>
        <s v="JL"/>
        <s v="KA"/>
        <s v="KOT"/>
        <s v="LC"/>
        <s v="MK"/>
        <s v="NMP"/>
        <s v="RLT"/>
        <s v="RT"/>
        <s v="SAB"/>
        <s v="SC"/>
        <s v="TEA"/>
        <s v="WLD"/>
      </sharedItems>
    </cacheField>
    <cacheField name="PROPTYPE" numFmtId="0">
      <sharedItems count="5">
        <s v="APARTMENT BLDG."/>
        <s v="CONDO/TWNHSE"/>
        <s v="MOBILE HOME"/>
        <s v="SINGLE FAM RES."/>
        <s v="VACANT LAND"/>
      </sharedItems>
    </cacheField>
    <cacheField name="SELLER" numFmtId="0">
      <sharedItems count="111">
        <s v="183 MYRON DRIVE LLC"/>
        <s v="ALCOTT DOLORES M"/>
        <s v="ALLBRIGHT JOE D &amp; REBECCA L"/>
        <s v="BAKER KENNETH D"/>
        <s v="BATEMAN ROBERT P &amp; PHYLLIS E"/>
        <s v="BAZUIN GARY J &amp; COLLEEN M"/>
        <s v="BEELIK VICTOR &amp; ELIZABETH A"/>
        <s v="BENDER FRANK"/>
        <s v="CALIBRO JEFFREY &amp; CHRISTINA"/>
        <s v="CLARK DENNIS P &amp; NANCY BEASLEY, TRUSTEE"/>
        <s v="CLC DEVELOPMENT INC"/>
        <s v="CLEAR CREEK RESIDENTIAL LLC"/>
        <s v="COMPTON BRIAN D &amp; VICCI A, TRUSTEES"/>
        <s v="COUNCIL JACOB &amp; SHANNON"/>
        <s v="CRAGGETT MICHAEL R, ESTATE"/>
        <s v="DAMBERGER TIMOTHY C &amp; SHAROL D"/>
        <s v="DAVIS SUSAN WINIFRED, ESTATE"/>
        <s v="DEMPSEY MARTIN A &amp; SANDRA M"/>
        <s v="DILLARD CONSTANCE A, TRUSTEE"/>
        <s v="DIXON CAROL L, TRUSTEE"/>
        <s v="DOOSTON GARDNERVILLE LLC"/>
        <s v="DORSEY RAYMOND"/>
        <s v="DOUBLE H BUILDERS LLC"/>
        <s v="DUKE PARTNERS II LLC"/>
        <s v="DURHAM GEORGE &amp; AARON TJ"/>
        <s v="FLANDERS RICHARD N JR &amp; MARLO L"/>
        <s v="FONTE LLC"/>
        <s v="GALLAGHER MATTHEW PAUL &amp; KATHLEEN MARIE, TRUSTEES"/>
        <s v="GAURA MARTIN S"/>
        <s v="GHAN TIMOTHY S &amp; SETA B"/>
        <s v="GONZALES ROBERT M &amp; LAURA"/>
        <s v="HAASE PETER &amp; GINA M"/>
        <s v="HALL ALEXANDER M &amp; KELSIE M"/>
        <s v="HATCHER ROBERT B"/>
        <s v="HAYS DAVID &amp; DONNA"/>
        <s v="HUTCHINS L HUGH, TRUSTEE"/>
        <s v="JACKSON JAMES MACKAY &amp; ANDREA JOYCE"/>
        <s v="JACOBSON E MARVIN &amp; GLORIA A, TRUSTEES"/>
        <s v="JAMES JEANNE A &amp; RAYMOND, TRUSTEE"/>
        <s v="JENKINS SUSAN A, ESTATE"/>
        <s v="JOHNSON JERILYN &amp; RALPH L"/>
        <s v="JONES NICOLE D"/>
        <s v="KEVER NICHOLAS, TRUSTEE"/>
        <s v="KIEFER DIETER M &amp; KATHERINE M"/>
        <s v="KING JOHN RICHARD &amp; GLORIA J"/>
        <s v="KISER KATHY ANN, TRUSTEE; COLBURN STEVEN WESLEY, TRUSTEE"/>
        <s v="KOTALIK ELIZABETH"/>
        <s v="KOZAK BRUCE F &amp; LINDA R, TRUSTEES"/>
        <s v="KRABIEL J CHRIS &amp; DONNA S"/>
        <s v="LA COSTA MINDEN LLC"/>
        <s v="LANTURN INVESTMENTS LLC"/>
        <s v="LASH LELAND BENSON &amp; GLORIA KAY, TRUSTEES"/>
        <s v="LAVARS ERIC"/>
        <s v="LEEPER MICHAEL C &amp; BRONWYN, TRUSTEES"/>
        <s v="LEISS TINA &amp; GREGG"/>
        <s v="LIND CRAIG R &amp; SANDRA K"/>
        <s v="MACDADDY LLC"/>
        <s v="MARRS SHIRLEY M, TRUSTEE"/>
        <s v="MCGAFFIN PATRICIA M, ESTATE"/>
        <s v="MCKONE JESSE W &amp; TEDDY J; CARLSON TEDDY J"/>
        <s v="MIDDLETON WILLIAM C &amp; MARY ANN"/>
        <s v="MILGROM BARRY, TRUSTEE; ORTIZ KATHLEEN, ESTATE"/>
        <s v="MILLICHAP WILLIAM A, TRUSTEE"/>
        <s v="MOBLEY JOHN J III &amp; KAYTLYNN"/>
        <s v="MUNOZ ANDRES; RAMOS ANGELICA"/>
        <s v="NEAL MITZI DOREEN, ESTATE"/>
        <s v="OBRYNE LAURIE"/>
        <s v="PARADISE VALLEY GROUP INC"/>
        <s v="PAYNE AMY J"/>
        <s v="PECK MICHAEL P"/>
        <s v="PESZT PETER"/>
        <s v="PINHEIRO SCOTT"/>
        <s v="PITT WILLIAM A, TRUSTEE"/>
        <s v="PORTER THAYER"/>
        <s v="RAFFERTY MICHAELLE D, TRUSTEE"/>
        <s v="RAHMANI MOE &amp; RAMAK &amp; MAHIN"/>
        <s v="RAI JLI LLC"/>
        <s v="REIMERS THOMAS A &amp; NANCY R"/>
        <s v="RHODES JOHN W &amp; TONIA R"/>
        <s v="RILEY AARON &amp; SARAH"/>
        <s v="ROACH HEIDI D, TRUSTEE"/>
        <s v="ROBERTSON DOUGLAS H &amp; CONSTANCE J, TRUSTEES"/>
        <s v="ROGERS LINDA A"/>
        <s v="ROSEHILL LLC"/>
        <s v="ROWLATT JAMES &amp; MERRY KAY"/>
        <s v="RUBINO MARY T, TRUSTEE"/>
        <s v="SANDERSON DEBBIE A, TRUSTEE"/>
        <s v="SAUER RONALD J &amp; GENET W, TRUSTEES ET AL"/>
        <s v="SCHWADEL SHEILA"/>
        <s v="SCHWEDLAND LORN &amp; OLGA"/>
        <s v="SHRUM BONITA M"/>
        <s v="SILK ROBERT &amp; PAMELA"/>
        <s v="SILVERA LEWIS RICHARD &amp; JACQUELINE SUE"/>
        <s v="SIMPSON CLIFFORD SR &amp; KAY"/>
        <s v="SNYDER DANIEL J &amp; SANDRA P"/>
        <s v="SPROTT NEAL &amp; DEBORAH"/>
        <s v="STANFORD ALAN G &amp; JANET M, TRUSTEES"/>
        <s v="SZNYTZER JAROSLAW JAN, ESTATE"/>
        <s v="TABRIZI ALI ET AL"/>
        <s v="TABRIZI FARZAD &amp; CAROL L"/>
        <s v="TAHOE NEVADA HOLDINGS LLC"/>
        <s v="TALLEY DEAN &amp; NANCY"/>
        <s v="TRISON LLC"/>
        <s v="URAKAWA ROBERT &amp; COLETTE, TRUSTEES"/>
        <s v="WAGER GISELLE"/>
        <s v="WALLING RAY &amp; MARCI"/>
        <s v="WEAVER WARREN, TRUSTEE"/>
        <s v="WINDHAM JASON D, TRUSTEE; MUGAR LARRY H JR, TRUSTEE"/>
        <s v="WRIGHT DAN &amp; MARY"/>
        <s v="WYMAN MARK &amp; KRISTA"/>
        <s v="ZIBAIDI NASSAR &amp; NASSR"/>
      </sharedItems>
    </cacheField>
    <cacheField name="BUYER" numFmtId="0">
      <sharedItems count="108">
        <s v="ACKERMAN VINCE C; DAVIS DEANNA M"/>
        <s v="ADAMS MICHAEL E"/>
        <s v="ALLEN TIMOTHY K &amp; LYNN M, TRUSTEES"/>
        <s v="AMHEISER BETH L"/>
        <s v="AR INVESTMENTS LLC"/>
        <s v="AYERS STACY &amp; LOGAN"/>
        <s v="BARACOSA CHRISTOPHER M"/>
        <s v="BARTONE ANTHONY &amp; ASHLEY, TRUSTEES"/>
        <s v="BAUDINO ANDREW L &amp; ROSEMARY"/>
        <s v="BEDRIN TATIANA E, TRUSTEE"/>
        <s v="BEE THOMAS V &amp; BESSIE L"/>
        <s v="BERNALES FELIPE &amp; CYNTHIA M; WALLACE NATHALIE E"/>
        <s v="BLACK ROCK REAL ESTATE LLC"/>
        <s v="BLEVINS STEVEN DALE &amp; ERICA ANNE"/>
        <s v="BONETTI GREG"/>
        <s v="BOOMHOWER DANA A &amp; JANE C"/>
        <s v="BREYLINGER JOHN BARRY &amp; JUDY ANN, TRUSTEES"/>
        <s v="BRONNIKOV DMITRI &amp; NINA"/>
        <s v="BUEHLMAIER FRANK P &amp; ALMA N, TRUSTEES"/>
        <s v="BURGER FRANCIS J, TRUSTEE"/>
        <s v="BURKE JOHN FREDERICK &amp; KIM YVETTE, TRUSTEES"/>
        <s v="CALVIN ROBERT D &amp; LINDA D"/>
        <s v="CAPITANICH NICHOLAS"/>
        <s v="CARSON VIEW PROPERTIES LLC"/>
        <s v="CHARD CONSTANCE A &amp; LEROY R, TRUSTEES"/>
        <s v="CHOWANEC WILLIAM JOHN &amp; CAROLYN HEALY, TRUSTEES"/>
        <s v="COMBS JENNIFER J"/>
        <s v="COUNCILMAN DIANE &amp; DALE"/>
        <s v="CUNNINGHAM WILLIAM C"/>
        <s v="DELEEUW ALEX &amp; CINDY"/>
        <s v="DELMARTO DAVID R &amp; KERRY A"/>
        <s v="DICKENSON JEFFREY &amp; ELIZABETH"/>
        <s v="ELLEDGE MICHAEL &amp; DANIELLE"/>
        <s v="ERIKSEN MARK &amp; SHARON"/>
        <s v="ERTZNER STEVE"/>
        <s v="ESPINOZA LOUIS L"/>
        <s v="EVARD J HENRI &amp; CHERYL L"/>
        <s v="EVERTS ANITA L"/>
        <s v="FAIL TERRY M; GERMAIN VANESSA R"/>
        <s v="FREDRICKSON RAYMOND G"/>
        <s v="FULLER DERIC W &amp; CATHERINE A"/>
        <s v="GIEBELER CURTISS R"/>
        <s v="GLENBROOK VENTURES LLC"/>
        <s v="HARRINGTON MERRILL J &amp; PATRICIA"/>
        <s v="HIGGINS DEBORAH L, TRUSTEE"/>
        <s v="HILL DAVID T &amp; SHEILA R"/>
        <s v="HOWARD MARK C; ESPOSITO CHRISTINE D"/>
        <s v="JANSSE D E &amp; COMPANY INC"/>
        <s v="KATAI KENNETH DUKE &amp; PATTI ANN, TRUSTEES"/>
        <s v="KIRCHOFF TODD GUSTAF"/>
        <s v="KNUTSON RAYMOND D, TRUSTEE"/>
        <s v="LAMOUREUX ROBERT WILLIAM II; ROBERTS MARY ELIZABETH LOUGHRIE"/>
        <s v="LAUFFER DAVID M &amp; DARYL ANN"/>
        <s v="LAWYER STEPHEN K &amp; MARGARET M"/>
        <s v="LAZER "/>
        <s v="LEGGETT BRANDY N"/>
        <s v="LEVEY VAL K &amp; KAREN A"/>
        <s v="LIBERTY BUILDERS LLC"/>
        <s v="LIND CRAIG R &amp; SANDRA K"/>
        <s v="LOPEZ CARLOS &amp; MARICELA"/>
        <s v="LUTES TRACY M &amp; KATHRYN M, TRUSTEES"/>
        <s v="MANLEY WILLIAM JAY"/>
        <s v="MCALISTER JAMES"/>
        <s v="MCKEAN CHRISTOPHER T &amp; CELESTE M"/>
        <s v="MCSORLEY TYRONE &amp; JULIE"/>
        <s v="MEDINA DEBORAH MAE KING &amp; MICHAEL S, TRUSTEES"/>
        <s v="MERMOD JUSTIN M &amp; COLLEEN L"/>
        <s v="MILLER WILLIAM"/>
        <s v="MINZ JOSHUA &amp; MELISSA"/>
        <s v="MIRABAL MICHAEL M II &amp; ALISA N"/>
        <s v="MOORE TRACY &amp; LYNETTE"/>
        <s v="MORGAN HUNTER S &amp; TENNISSA"/>
        <s v="NEGREY CATHERINE A, TRUSTEE"/>
        <s v="NORTHCUTT SCOTT &amp; BO YOUNG"/>
        <s v="NUNES JOSEPH M &amp; CYNTHIA D, TRUSTEES"/>
        <s v="PEACH NATHAN"/>
        <s v="PEASE STAFFORD D &amp; PATRICIA L"/>
        <s v="PHILLIPS VERLIE MAE &amp; ALBERT FRANK"/>
        <s v="POKER BROWN LLC"/>
        <s v="REMINGTON MARTHA E"/>
        <s v="RISE JOHN N &amp; CAROLYN"/>
        <s v="ROEDERER W MICHAEL &amp; PAM, TRUSTEES"/>
        <s v="ROSCHELLE MELVIN L &amp; CHRSTINE A"/>
        <s v="ROSEHILL LLC"/>
        <s v="ROSSI CHARLES MONTGOMERY JR"/>
        <s v="SCHLANGE PAUL"/>
        <s v="SCOVILL LYLE A &amp; KERRY ANN"/>
        <s v="SEIFERT REBECCA"/>
        <s v="SHARP JULIE M"/>
        <s v="SIPKO ROBERT"/>
        <s v="SNYDER JESSE"/>
        <s v="STANCHFIELD GINA M; BERGMANN KURT"/>
        <s v="STOCK BRADLEY D &amp; DONNA M"/>
        <s v="STONE CHRISTOPHER"/>
        <s v="STRYFFELER BENJAMIN W &amp; MEGHAN E"/>
        <s v="TAYLOR ADELINE &amp; DANIEL"/>
        <s v="TAYLOR JAMES S &amp; DENISE G, TRUSTEES"/>
        <s v="TEMPLE STEVEN"/>
        <s v="TREVETT GLENN A &amp; NANCY"/>
        <s v="VANDERWALL STEPHEN B &amp; KATHLEEN R"/>
        <s v="VANFLEET RICHARD FLYNN &amp; JANICE E"/>
        <s v="WARD TERRY KRIPS &amp; NANCY JEAN"/>
        <s v="WEST RIDGE HOMES INC"/>
        <s v="WILLDEN MONA L"/>
        <s v="WORCHELL MARK A &amp; BLANCA LIDIA"/>
        <s v="WRIGHT DAN &amp; MARY"/>
        <s v="WYER RALPH N &amp; JANE S"/>
        <s v="ZDAN DERAN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J33" sheet="DPCache_2"/>
  </cacheSource>
  <cacheFields count="10">
    <cacheField name="DOCNUM" numFmtId="0">
      <sharedItems containsSemiMixedTypes="0" containsString="0" containsNumber="1" containsInteger="1" minValue="896752" maxValue="897956" count="32">
        <n v="896752"/>
        <n v="896810"/>
        <n v="896854"/>
        <n v="896855"/>
        <n v="896918"/>
        <n v="896955"/>
        <n v="897011"/>
        <n v="897141"/>
        <n v="897204"/>
        <n v="897228"/>
        <n v="897239"/>
        <n v="897241"/>
        <n v="897253"/>
        <n v="897267"/>
        <n v="897316"/>
        <n v="897384"/>
        <n v="897412"/>
        <n v="897415"/>
        <n v="897476"/>
        <n v="897501"/>
        <n v="897625"/>
        <n v="897631"/>
        <n v="897687"/>
        <n v="897723"/>
        <n v="897755"/>
        <n v="897801"/>
        <n v="897847"/>
        <n v="897871"/>
        <n v="897919"/>
        <n v="897950"/>
        <n v="897952"/>
        <n v="89795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4-03T00:00:00" maxDate="2017-04-28T00:00:00" count="16">
        <d v="2017-04-03T00:00:00"/>
        <d v="2017-04-05T00:00:00"/>
        <d v="2017-04-07T00:00:00"/>
        <d v="2017-04-10T00:00:00"/>
        <d v="2017-04-12T00:00:00"/>
        <d v="2017-04-13T00:00:00"/>
        <d v="2017-04-14T00:00:00"/>
        <d v="2017-04-17T00:00:00"/>
        <d v="2017-04-18T00:00:00"/>
        <d v="2017-04-19T00:00:00"/>
        <d v="2017-04-21T00:00:00"/>
        <d v="2017-04-24T00:00:00"/>
        <d v="2017-04-25T00:00:00"/>
        <d v="2017-04-26T00:00:00"/>
        <d v="2017-04-27T00:00:00"/>
        <d v="2017-04-28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4">
        <s v="14"/>
        <s v="18"/>
        <s v="9"/>
        <s v="ARJ"/>
        <s v="CAL"/>
        <s v="DJA"/>
        <s v="JF"/>
        <s v="JL"/>
        <s v="RTO"/>
        <s v="SC"/>
        <s v="TEA"/>
        <s v="TO"/>
        <s v="UNK"/>
        <s v="WLD"/>
      </sharedItems>
    </cacheField>
    <cacheField name="BRANCH" numFmtId="0">
      <sharedItems count="9">
        <s v="CARSON CITY"/>
        <s v="GARDNERVILLE"/>
        <s v="INCLINE"/>
        <s v="KIETZKE"/>
        <s v="MCCARRAN"/>
        <s v="MINDEN"/>
        <s v="PROFESSIONAL"/>
        <s v="RIDGEVIEW"/>
        <s v="UNKNOWN"/>
      </sharedItems>
    </cacheField>
    <cacheField name="LOANAMOUNT" numFmtId="0">
      <sharedItems containsSemiMixedTypes="0" containsString="0" containsNumber="1" minValue="43000" maxValue="1000000" count="28">
        <n v="43000"/>
        <n v="50000"/>
        <n v="100000"/>
        <n v="129000"/>
        <n v="152500"/>
        <n v="168000"/>
        <n v="200000"/>
        <n v="205000"/>
        <n v="210000"/>
        <n v="240000"/>
        <n v="245000"/>
        <n v="250000"/>
        <n v="262000"/>
        <n v="270655"/>
        <n v="271080.09"/>
        <n v="278910"/>
        <n v="320436"/>
        <n v="340293"/>
        <n v="358000"/>
        <n v="369944"/>
        <n v="370000"/>
        <n v="400000"/>
        <n v="424100"/>
        <n v="460000"/>
        <n v="592500"/>
        <n v="650020"/>
        <n v="694000"/>
        <n v="10000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  <cacheField name="BORROWER" numFmtId="0">
      <sharedItems count="32">
        <s v="CARTIER DENNIS E &amp; CAROL A"/>
        <s v="CAVNAR DENNY K"/>
        <s v="CONWAY DENNIS B &amp; MARCIA, TRUSTEES"/>
        <s v="DELVECCHIO ALFRED J &amp; LISA D"/>
        <s v="DOLAN KEVIN &amp; DEBBIE"/>
        <s v="ELLIS RAYMOND &amp; CAROL"/>
        <s v="GOOCH MICHELLE L &amp; JOSEF J"/>
        <s v="HIGGINBOTHAM TERRY L"/>
        <s v="JENSEN DIRK R &amp; ALICIA I"/>
        <s v="JRS TURBINE BLADING &amp; PARTS LLC"/>
        <s v="KLUBBEN KERRY L &amp; CARRIE M"/>
        <s v="MCCAULEY NANCY; WALL WILLIAM &amp; JACQUELYN L"/>
        <s v="MELLO BRIAN &amp; JANINE"/>
        <s v="MIDDAUGH CECILIA S &amp; DONALD JR"/>
        <s v="MILLER KENNETH W &amp; ETHEL M, TRUSTEES"/>
        <s v="NELSON LYLE &amp; ANNIE"/>
        <s v="NIETO MARK &amp; DEIDRE"/>
        <s v="NORTHCUTT SCOTT &amp; BO YOUNG"/>
        <s v="OTTELE LYLE &amp; HELEN RUFF, TRUSTEES"/>
        <s v="PARRISH JOHN MICHAEL &amp; JULIE M"/>
        <s v="PETERSON TODD D; NIKOLOFF VIRGINIA"/>
        <s v="PRIMO JAMES"/>
        <s v="RUSCA JOHN &amp; LORENE"/>
        <s v="STELLA JOSEPH G &amp; NANCY C"/>
        <s v="VANAMBURG MICHELLE M"/>
        <s v="VANDERWALL STEPHEN B &amp; KATHLEEN R"/>
        <s v="VAZQUEZ TIMOTHY M &amp; LORRAINE"/>
        <s v="WALDEN LANCE M &amp; SUSAN J"/>
        <s v="WITHERSPOON TONY A"/>
        <s v="WITTIG MARCUS E"/>
        <s v="WOODMANSEE MARK A &amp; ANH N"/>
        <s v="YEOMAN KATHERINE L"/>
      </sharedItems>
    </cacheField>
    <cacheField name="LENDER" numFmtId="0">
      <sharedItems count="19">
        <s v="CAPWEST HOME LOANS"/>
        <s v="CARSON VALLEY HOMESITES LLC"/>
        <s v="CITY NATIONAL BANK"/>
        <s v="GREAT BASIN FEDERAL CREDIT UNION"/>
        <s v="GREATER NEVADA CREDIT UNION"/>
        <s v="GREATER NEVADA MORTGAGE"/>
        <s v="GUILD MORTGAGE COMPANY"/>
        <s v="HERITAGE BANK OF NEVADA"/>
        <s v="LOANDEPOT.COM LLC"/>
        <s v="MASON MCDUFFIE MORTGAGE CORPORATION"/>
        <s v="NEVADA STATE BANK"/>
        <s v="SIERRA PACIFIC MORTGAGE COMPANY INC"/>
        <s v="SYNERGY ONE LENDING INC"/>
        <s v="UNITED WHO9LESALE MORTGAGE"/>
        <s v="US BANK NA"/>
        <s v="VETERANS UNITED HOME LOANS"/>
        <s v="WELLS FARGO BANK NA"/>
        <s v="WESTERN HIGHLAND FUND II LLC"/>
        <s v="WOODMANSEE DONALD E &amp; PHYLLIS 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107"/>
    <x v="0"/>
    <x v="0"/>
    <x v="9"/>
    <x v="4"/>
    <x v="1"/>
    <x v="26"/>
    <x v="4"/>
    <x v="95"/>
    <x v="76"/>
  </r>
  <r>
    <x v="1"/>
    <x v="33"/>
    <x v="0"/>
    <x v="0"/>
    <x v="80"/>
    <x v="4"/>
    <x v="0"/>
    <x v="14"/>
    <x v="3"/>
    <x v="50"/>
    <x v="31"/>
  </r>
  <r>
    <x v="2"/>
    <x v="86"/>
    <x v="0"/>
    <x v="1"/>
    <x v="5"/>
    <x v="4"/>
    <x v="1"/>
    <x v="8"/>
    <x v="4"/>
    <x v="35"/>
    <x v="47"/>
  </r>
  <r>
    <x v="3"/>
    <x v="104"/>
    <x v="0"/>
    <x v="1"/>
    <x v="22"/>
    <x v="3"/>
    <x v="3"/>
    <x v="6"/>
    <x v="3"/>
    <x v="21"/>
    <x v="12"/>
  </r>
  <r>
    <x v="4"/>
    <x v="10"/>
    <x v="0"/>
    <x v="2"/>
    <x v="77"/>
    <x v="0"/>
    <x v="0"/>
    <x v="20"/>
    <x v="4"/>
    <x v="47"/>
    <x v="99"/>
  </r>
  <r>
    <x v="5"/>
    <x v="94"/>
    <x v="0"/>
    <x v="2"/>
    <x v="17"/>
    <x v="4"/>
    <x v="0"/>
    <x v="11"/>
    <x v="3"/>
    <x v="13"/>
    <x v="71"/>
  </r>
  <r>
    <x v="6"/>
    <x v="22"/>
    <x v="0"/>
    <x v="2"/>
    <x v="93"/>
    <x v="4"/>
    <x v="0"/>
    <x v="11"/>
    <x v="3"/>
    <x v="86"/>
    <x v="24"/>
  </r>
  <r>
    <x v="7"/>
    <x v="21"/>
    <x v="0"/>
    <x v="3"/>
    <x v="41"/>
    <x v="0"/>
    <x v="0"/>
    <x v="20"/>
    <x v="3"/>
    <x v="33"/>
    <x v="44"/>
  </r>
  <r>
    <x v="8"/>
    <x v="3"/>
    <x v="0"/>
    <x v="3"/>
    <x v="24"/>
    <x v="3"/>
    <x v="1"/>
    <x v="22"/>
    <x v="3"/>
    <x v="85"/>
    <x v="98"/>
  </r>
  <r>
    <x v="9"/>
    <x v="65"/>
    <x v="0"/>
    <x v="3"/>
    <x v="63"/>
    <x v="4"/>
    <x v="1"/>
    <x v="8"/>
    <x v="3"/>
    <x v="90"/>
    <x v="45"/>
  </r>
  <r>
    <x v="10"/>
    <x v="19"/>
    <x v="1"/>
    <x v="3"/>
    <x v="52"/>
    <x v="4"/>
    <x v="1"/>
    <x v="8"/>
    <x v="3"/>
    <x v="22"/>
    <x v="86"/>
  </r>
  <r>
    <x v="11"/>
    <x v="68"/>
    <x v="0"/>
    <x v="3"/>
    <x v="30"/>
    <x v="0"/>
    <x v="6"/>
    <x v="25"/>
    <x v="3"/>
    <x v="30"/>
    <x v="103"/>
  </r>
  <r>
    <x v="12"/>
    <x v="1"/>
    <x v="0"/>
    <x v="3"/>
    <x v="7"/>
    <x v="4"/>
    <x v="1"/>
    <x v="27"/>
    <x v="3"/>
    <x v="24"/>
    <x v="90"/>
  </r>
  <r>
    <x v="13"/>
    <x v="106"/>
    <x v="0"/>
    <x v="3"/>
    <x v="34"/>
    <x v="4"/>
    <x v="1"/>
    <x v="8"/>
    <x v="3"/>
    <x v="83"/>
    <x v="29"/>
  </r>
  <r>
    <x v="14"/>
    <x v="11"/>
    <x v="0"/>
    <x v="3"/>
    <x v="65"/>
    <x v="0"/>
    <x v="0"/>
    <x v="20"/>
    <x v="3"/>
    <x v="84"/>
    <x v="10"/>
  </r>
  <r>
    <x v="15"/>
    <x v="62"/>
    <x v="0"/>
    <x v="3"/>
    <x v="40"/>
    <x v="3"/>
    <x v="1"/>
    <x v="22"/>
    <x v="3"/>
    <x v="72"/>
    <x v="72"/>
  </r>
  <r>
    <x v="16"/>
    <x v="43"/>
    <x v="0"/>
    <x v="3"/>
    <x v="68"/>
    <x v="4"/>
    <x v="1"/>
    <x v="26"/>
    <x v="3"/>
    <x v="46"/>
    <x v="63"/>
  </r>
  <r>
    <x v="17"/>
    <x v="41"/>
    <x v="0"/>
    <x v="3"/>
    <x v="8"/>
    <x v="4"/>
    <x v="1"/>
    <x v="26"/>
    <x v="4"/>
    <x v="4"/>
    <x v="105"/>
  </r>
  <r>
    <x v="18"/>
    <x v="16"/>
    <x v="0"/>
    <x v="3"/>
    <x v="20"/>
    <x v="3"/>
    <x v="1"/>
    <x v="22"/>
    <x v="3"/>
    <x v="1"/>
    <x v="49"/>
  </r>
  <r>
    <x v="19"/>
    <x v="39"/>
    <x v="0"/>
    <x v="3"/>
    <x v="43"/>
    <x v="4"/>
    <x v="1"/>
    <x v="27"/>
    <x v="3"/>
    <x v="82"/>
    <x v="79"/>
  </r>
  <r>
    <x v="20"/>
    <x v="81"/>
    <x v="0"/>
    <x v="4"/>
    <x v="96"/>
    <x v="2"/>
    <x v="2"/>
    <x v="18"/>
    <x v="3"/>
    <x v="96"/>
    <x v="106"/>
  </r>
  <r>
    <x v="21"/>
    <x v="61"/>
    <x v="0"/>
    <x v="4"/>
    <x v="87"/>
    <x v="4"/>
    <x v="1"/>
    <x v="8"/>
    <x v="3"/>
    <x v="10"/>
    <x v="8"/>
  </r>
  <r>
    <x v="22"/>
    <x v="13"/>
    <x v="0"/>
    <x v="4"/>
    <x v="25"/>
    <x v="4"/>
    <x v="1"/>
    <x v="26"/>
    <x v="3"/>
    <x v="105"/>
    <x v="85"/>
  </r>
  <r>
    <x v="23"/>
    <x v="66"/>
    <x v="0"/>
    <x v="4"/>
    <x v="62"/>
    <x v="3"/>
    <x v="1"/>
    <x v="22"/>
    <x v="3"/>
    <x v="2"/>
    <x v="75"/>
  </r>
  <r>
    <x v="24"/>
    <x v="32"/>
    <x v="0"/>
    <x v="4"/>
    <x v="29"/>
    <x v="4"/>
    <x v="3"/>
    <x v="24"/>
    <x v="3"/>
    <x v="55"/>
    <x v="15"/>
  </r>
  <r>
    <x v="25"/>
    <x v="34"/>
    <x v="0"/>
    <x v="4"/>
    <x v="78"/>
    <x v="3"/>
    <x v="1"/>
    <x v="22"/>
    <x v="3"/>
    <x v="92"/>
    <x v="39"/>
  </r>
  <r>
    <x v="26"/>
    <x v="31"/>
    <x v="0"/>
    <x v="4"/>
    <x v="28"/>
    <x v="4"/>
    <x v="3"/>
    <x v="24"/>
    <x v="3"/>
    <x v="23"/>
    <x v="58"/>
  </r>
  <r>
    <x v="27"/>
    <x v="42"/>
    <x v="0"/>
    <x v="4"/>
    <x v="72"/>
    <x v="4"/>
    <x v="1"/>
    <x v="26"/>
    <x v="3"/>
    <x v="108"/>
    <x v="37"/>
  </r>
  <r>
    <x v="28"/>
    <x v="53"/>
    <x v="0"/>
    <x v="5"/>
    <x v="15"/>
    <x v="3"/>
    <x v="1"/>
    <x v="22"/>
    <x v="4"/>
    <x v="37"/>
    <x v="74"/>
  </r>
  <r>
    <x v="29"/>
    <x v="92"/>
    <x v="0"/>
    <x v="5"/>
    <x v="16"/>
    <x v="4"/>
    <x v="1"/>
    <x v="27"/>
    <x v="3"/>
    <x v="73"/>
    <x v="59"/>
  </r>
  <r>
    <x v="30"/>
    <x v="9"/>
    <x v="0"/>
    <x v="6"/>
    <x v="89"/>
    <x v="4"/>
    <x v="1"/>
    <x v="26"/>
    <x v="3"/>
    <x v="5"/>
    <x v="82"/>
  </r>
  <r>
    <x v="31"/>
    <x v="18"/>
    <x v="0"/>
    <x v="6"/>
    <x v="58"/>
    <x v="4"/>
    <x v="1"/>
    <x v="8"/>
    <x v="3"/>
    <x v="7"/>
    <x v="21"/>
  </r>
  <r>
    <x v="32"/>
    <x v="50"/>
    <x v="0"/>
    <x v="7"/>
    <x v="97"/>
    <x v="4"/>
    <x v="1"/>
    <x v="27"/>
    <x v="3"/>
    <x v="76"/>
    <x v="48"/>
  </r>
  <r>
    <x v="33"/>
    <x v="96"/>
    <x v="0"/>
    <x v="7"/>
    <x v="19"/>
    <x v="0"/>
    <x v="0"/>
    <x v="15"/>
    <x v="3"/>
    <x v="32"/>
    <x v="87"/>
  </r>
  <r>
    <x v="34"/>
    <x v="30"/>
    <x v="0"/>
    <x v="7"/>
    <x v="3"/>
    <x v="0"/>
    <x v="6"/>
    <x v="25"/>
    <x v="1"/>
    <x v="101"/>
    <x v="77"/>
  </r>
  <r>
    <x v="35"/>
    <x v="95"/>
    <x v="0"/>
    <x v="7"/>
    <x v="44"/>
    <x v="4"/>
    <x v="1"/>
    <x v="26"/>
    <x v="3"/>
    <x v="25"/>
    <x v="5"/>
  </r>
  <r>
    <x v="36"/>
    <x v="15"/>
    <x v="0"/>
    <x v="8"/>
    <x v="46"/>
    <x v="4"/>
    <x v="1"/>
    <x v="27"/>
    <x v="3"/>
    <x v="67"/>
    <x v="23"/>
  </r>
  <r>
    <x v="37"/>
    <x v="77"/>
    <x v="0"/>
    <x v="8"/>
    <x v="45"/>
    <x v="3"/>
    <x v="1"/>
    <x v="22"/>
    <x v="3"/>
    <x v="38"/>
    <x v="81"/>
  </r>
  <r>
    <x v="38"/>
    <x v="48"/>
    <x v="0"/>
    <x v="8"/>
    <x v="73"/>
    <x v="0"/>
    <x v="4"/>
    <x v="23"/>
    <x v="1"/>
    <x v="27"/>
    <x v="89"/>
  </r>
  <r>
    <x v="39"/>
    <x v="82"/>
    <x v="0"/>
    <x v="8"/>
    <x v="92"/>
    <x v="1"/>
    <x v="7"/>
    <x v="0"/>
    <x v="3"/>
    <x v="110"/>
    <x v="42"/>
  </r>
  <r>
    <x v="40"/>
    <x v="23"/>
    <x v="0"/>
    <x v="8"/>
    <x v="81"/>
    <x v="4"/>
    <x v="1"/>
    <x v="26"/>
    <x v="3"/>
    <x v="9"/>
    <x v="13"/>
  </r>
  <r>
    <x v="41"/>
    <x v="73"/>
    <x v="0"/>
    <x v="8"/>
    <x v="29"/>
    <x v="3"/>
    <x v="0"/>
    <x v="12"/>
    <x v="3"/>
    <x v="16"/>
    <x v="1"/>
  </r>
  <r>
    <x v="42"/>
    <x v="108"/>
    <x v="0"/>
    <x v="8"/>
    <x v="71"/>
    <x v="0"/>
    <x v="6"/>
    <x v="25"/>
    <x v="3"/>
    <x v="56"/>
    <x v="36"/>
  </r>
  <r>
    <x v="43"/>
    <x v="17"/>
    <x v="0"/>
    <x v="8"/>
    <x v="39"/>
    <x v="3"/>
    <x v="1"/>
    <x v="22"/>
    <x v="3"/>
    <x v="102"/>
    <x v="52"/>
  </r>
  <r>
    <x v="44"/>
    <x v="58"/>
    <x v="0"/>
    <x v="8"/>
    <x v="37"/>
    <x v="1"/>
    <x v="0"/>
    <x v="3"/>
    <x v="1"/>
    <x v="14"/>
    <x v="80"/>
  </r>
  <r>
    <x v="45"/>
    <x v="27"/>
    <x v="0"/>
    <x v="8"/>
    <x v="26"/>
    <x v="3"/>
    <x v="3"/>
    <x v="17"/>
    <x v="3"/>
    <x v="41"/>
    <x v="27"/>
  </r>
  <r>
    <x v="46"/>
    <x v="26"/>
    <x v="0"/>
    <x v="8"/>
    <x v="70"/>
    <x v="4"/>
    <x v="1"/>
    <x v="8"/>
    <x v="3"/>
    <x v="107"/>
    <x v="16"/>
  </r>
  <r>
    <x v="47"/>
    <x v="38"/>
    <x v="0"/>
    <x v="9"/>
    <x v="35"/>
    <x v="4"/>
    <x v="1"/>
    <x v="27"/>
    <x v="3"/>
    <x v="79"/>
    <x v="66"/>
  </r>
  <r>
    <x v="48"/>
    <x v="12"/>
    <x v="0"/>
    <x v="9"/>
    <x v="48"/>
    <x v="4"/>
    <x v="1"/>
    <x v="27"/>
    <x v="3"/>
    <x v="89"/>
    <x v="53"/>
  </r>
  <r>
    <x v="49"/>
    <x v="109"/>
    <x v="0"/>
    <x v="9"/>
    <x v="75"/>
    <x v="0"/>
    <x v="0"/>
    <x v="15"/>
    <x v="3"/>
    <x v="40"/>
    <x v="60"/>
  </r>
  <r>
    <x v="50"/>
    <x v="84"/>
    <x v="0"/>
    <x v="9"/>
    <x v="12"/>
    <x v="0"/>
    <x v="9"/>
    <x v="21"/>
    <x v="4"/>
    <x v="62"/>
    <x v="18"/>
  </r>
  <r>
    <x v="51"/>
    <x v="20"/>
    <x v="0"/>
    <x v="9"/>
    <x v="59"/>
    <x v="4"/>
    <x v="1"/>
    <x v="26"/>
    <x v="3"/>
    <x v="31"/>
    <x v="100"/>
  </r>
  <r>
    <x v="52"/>
    <x v="67"/>
    <x v="0"/>
    <x v="9"/>
    <x v="57"/>
    <x v="4"/>
    <x v="0"/>
    <x v="7"/>
    <x v="3"/>
    <x v="54"/>
    <x v="94"/>
  </r>
  <r>
    <x v="53"/>
    <x v="2"/>
    <x v="0"/>
    <x v="9"/>
    <x v="10"/>
    <x v="4"/>
    <x v="1"/>
    <x v="26"/>
    <x v="3"/>
    <x v="19"/>
    <x v="91"/>
  </r>
  <r>
    <x v="54"/>
    <x v="91"/>
    <x v="0"/>
    <x v="9"/>
    <x v="12"/>
    <x v="4"/>
    <x v="0"/>
    <x v="11"/>
    <x v="3"/>
    <x v="57"/>
    <x v="78"/>
  </r>
  <r>
    <x v="55"/>
    <x v="51"/>
    <x v="0"/>
    <x v="9"/>
    <x v="76"/>
    <x v="0"/>
    <x v="9"/>
    <x v="21"/>
    <x v="0"/>
    <x v="100"/>
    <x v="2"/>
  </r>
  <r>
    <x v="56"/>
    <x v="90"/>
    <x v="0"/>
    <x v="9"/>
    <x v="1"/>
    <x v="3"/>
    <x v="1"/>
    <x v="22"/>
    <x v="2"/>
    <x v="87"/>
    <x v="95"/>
  </r>
  <r>
    <x v="57"/>
    <x v="75"/>
    <x v="0"/>
    <x v="9"/>
    <x v="33"/>
    <x v="3"/>
    <x v="1"/>
    <x v="22"/>
    <x v="3"/>
    <x v="51"/>
    <x v="20"/>
  </r>
  <r>
    <x v="58"/>
    <x v="47"/>
    <x v="0"/>
    <x v="9"/>
    <x v="83"/>
    <x v="1"/>
    <x v="0"/>
    <x v="3"/>
    <x v="3"/>
    <x v="6"/>
    <x v="51"/>
  </r>
  <r>
    <x v="59"/>
    <x v="37"/>
    <x v="0"/>
    <x v="10"/>
    <x v="21"/>
    <x v="3"/>
    <x v="0"/>
    <x v="13"/>
    <x v="3"/>
    <x v="98"/>
    <x v="11"/>
  </r>
  <r>
    <x v="60"/>
    <x v="98"/>
    <x v="0"/>
    <x v="10"/>
    <x v="61"/>
    <x v="0"/>
    <x v="6"/>
    <x v="25"/>
    <x v="3"/>
    <x v="78"/>
    <x v="69"/>
  </r>
  <r>
    <x v="61"/>
    <x v="59"/>
    <x v="0"/>
    <x v="10"/>
    <x v="64"/>
    <x v="0"/>
    <x v="6"/>
    <x v="16"/>
    <x v="1"/>
    <x v="91"/>
    <x v="64"/>
  </r>
  <r>
    <x v="62"/>
    <x v="28"/>
    <x v="0"/>
    <x v="10"/>
    <x v="14"/>
    <x v="4"/>
    <x v="5"/>
    <x v="9"/>
    <x v="3"/>
    <x v="3"/>
    <x v="78"/>
  </r>
  <r>
    <x v="63"/>
    <x v="29"/>
    <x v="0"/>
    <x v="10"/>
    <x v="42"/>
    <x v="3"/>
    <x v="1"/>
    <x v="22"/>
    <x v="3"/>
    <x v="52"/>
    <x v="22"/>
  </r>
  <r>
    <x v="64"/>
    <x v="54"/>
    <x v="0"/>
    <x v="10"/>
    <x v="91"/>
    <x v="0"/>
    <x v="6"/>
    <x v="25"/>
    <x v="3"/>
    <x v="81"/>
    <x v="46"/>
  </r>
  <r>
    <x v="65"/>
    <x v="52"/>
    <x v="0"/>
    <x v="10"/>
    <x v="60"/>
    <x v="0"/>
    <x v="6"/>
    <x v="16"/>
    <x v="3"/>
    <x v="71"/>
    <x v="107"/>
  </r>
  <r>
    <x v="66"/>
    <x v="74"/>
    <x v="0"/>
    <x v="10"/>
    <x v="47"/>
    <x v="4"/>
    <x v="1"/>
    <x v="8"/>
    <x v="3"/>
    <x v="34"/>
    <x v="41"/>
  </r>
  <r>
    <x v="67"/>
    <x v="63"/>
    <x v="0"/>
    <x v="11"/>
    <x v="50"/>
    <x v="0"/>
    <x v="6"/>
    <x v="25"/>
    <x v="3"/>
    <x v="77"/>
    <x v="65"/>
  </r>
  <r>
    <x v="68"/>
    <x v="78"/>
    <x v="0"/>
    <x v="11"/>
    <x v="82"/>
    <x v="0"/>
    <x v="6"/>
    <x v="25"/>
    <x v="3"/>
    <x v="60"/>
    <x v="9"/>
  </r>
  <r>
    <x v="69"/>
    <x v="45"/>
    <x v="0"/>
    <x v="11"/>
    <x v="76"/>
    <x v="4"/>
    <x v="1"/>
    <x v="27"/>
    <x v="3"/>
    <x v="0"/>
    <x v="35"/>
  </r>
  <r>
    <x v="70"/>
    <x v="85"/>
    <x v="0"/>
    <x v="11"/>
    <x v="86"/>
    <x v="3"/>
    <x v="1"/>
    <x v="22"/>
    <x v="3"/>
    <x v="106"/>
    <x v="33"/>
  </r>
  <r>
    <x v="71"/>
    <x v="14"/>
    <x v="0"/>
    <x v="11"/>
    <x v="23"/>
    <x v="3"/>
    <x v="1"/>
    <x v="22"/>
    <x v="3"/>
    <x v="68"/>
    <x v="26"/>
  </r>
  <r>
    <x v="72"/>
    <x v="25"/>
    <x v="0"/>
    <x v="11"/>
    <x v="6"/>
    <x v="0"/>
    <x v="6"/>
    <x v="25"/>
    <x v="3"/>
    <x v="61"/>
    <x v="4"/>
  </r>
  <r>
    <x v="73"/>
    <x v="40"/>
    <x v="0"/>
    <x v="11"/>
    <x v="17"/>
    <x v="3"/>
    <x v="1"/>
    <x v="22"/>
    <x v="3"/>
    <x v="65"/>
    <x v="78"/>
  </r>
  <r>
    <x v="74"/>
    <x v="64"/>
    <x v="1"/>
    <x v="11"/>
    <x v="55"/>
    <x v="0"/>
    <x v="6"/>
    <x v="25"/>
    <x v="3"/>
    <x v="26"/>
    <x v="40"/>
  </r>
  <r>
    <x v="75"/>
    <x v="103"/>
    <x v="0"/>
    <x v="12"/>
    <x v="59"/>
    <x v="4"/>
    <x v="1"/>
    <x v="27"/>
    <x v="3"/>
    <x v="94"/>
    <x v="14"/>
  </r>
  <r>
    <x v="76"/>
    <x v="83"/>
    <x v="0"/>
    <x v="12"/>
    <x v="69"/>
    <x v="3"/>
    <x v="0"/>
    <x v="13"/>
    <x v="4"/>
    <x v="11"/>
    <x v="96"/>
  </r>
  <r>
    <x v="77"/>
    <x v="24"/>
    <x v="0"/>
    <x v="12"/>
    <x v="39"/>
    <x v="0"/>
    <x v="6"/>
    <x v="25"/>
    <x v="3"/>
    <x v="39"/>
    <x v="73"/>
  </r>
  <r>
    <x v="78"/>
    <x v="4"/>
    <x v="0"/>
    <x v="12"/>
    <x v="85"/>
    <x v="4"/>
    <x v="1"/>
    <x v="27"/>
    <x v="3"/>
    <x v="99"/>
    <x v="38"/>
  </r>
  <r>
    <x v="79"/>
    <x v="69"/>
    <x v="1"/>
    <x v="12"/>
    <x v="54"/>
    <x v="3"/>
    <x v="1"/>
    <x v="22"/>
    <x v="3"/>
    <x v="49"/>
    <x v="61"/>
  </r>
  <r>
    <x v="80"/>
    <x v="72"/>
    <x v="0"/>
    <x v="13"/>
    <x v="53"/>
    <x v="3"/>
    <x v="1"/>
    <x v="22"/>
    <x v="3"/>
    <x v="103"/>
    <x v="50"/>
  </r>
  <r>
    <x v="81"/>
    <x v="76"/>
    <x v="0"/>
    <x v="13"/>
    <x v="39"/>
    <x v="0"/>
    <x v="6"/>
    <x v="20"/>
    <x v="3"/>
    <x v="15"/>
    <x v="19"/>
  </r>
  <r>
    <x v="82"/>
    <x v="105"/>
    <x v="0"/>
    <x v="13"/>
    <x v="67"/>
    <x v="0"/>
    <x v="6"/>
    <x v="20"/>
    <x v="3"/>
    <x v="44"/>
    <x v="3"/>
  </r>
  <r>
    <x v="83"/>
    <x v="88"/>
    <x v="0"/>
    <x v="13"/>
    <x v="31"/>
    <x v="3"/>
    <x v="1"/>
    <x v="22"/>
    <x v="3"/>
    <x v="36"/>
    <x v="1"/>
  </r>
  <r>
    <x v="84"/>
    <x v="80"/>
    <x v="0"/>
    <x v="13"/>
    <x v="79"/>
    <x v="1"/>
    <x v="7"/>
    <x v="2"/>
    <x v="3"/>
    <x v="29"/>
    <x v="34"/>
  </r>
  <r>
    <x v="85"/>
    <x v="49"/>
    <x v="0"/>
    <x v="13"/>
    <x v="27"/>
    <x v="1"/>
    <x v="0"/>
    <x v="3"/>
    <x v="4"/>
    <x v="53"/>
    <x v="54"/>
  </r>
  <r>
    <x v="86"/>
    <x v="101"/>
    <x v="0"/>
    <x v="13"/>
    <x v="56"/>
    <x v="3"/>
    <x v="1"/>
    <x v="22"/>
    <x v="3"/>
    <x v="104"/>
    <x v="70"/>
  </r>
  <r>
    <x v="87"/>
    <x v="102"/>
    <x v="0"/>
    <x v="13"/>
    <x v="47"/>
    <x v="3"/>
    <x v="0"/>
    <x v="12"/>
    <x v="3"/>
    <x v="42"/>
    <x v="0"/>
  </r>
  <r>
    <x v="88"/>
    <x v="5"/>
    <x v="0"/>
    <x v="13"/>
    <x v="11"/>
    <x v="0"/>
    <x v="3"/>
    <x v="10"/>
    <x v="3"/>
    <x v="93"/>
    <x v="6"/>
  </r>
  <r>
    <x v="89"/>
    <x v="35"/>
    <x v="0"/>
    <x v="13"/>
    <x v="49"/>
    <x v="4"/>
    <x v="1"/>
    <x v="27"/>
    <x v="3"/>
    <x v="20"/>
    <x v="30"/>
  </r>
  <r>
    <x v="90"/>
    <x v="60"/>
    <x v="0"/>
    <x v="14"/>
    <x v="95"/>
    <x v="0"/>
    <x v="6"/>
    <x v="25"/>
    <x v="3"/>
    <x v="74"/>
    <x v="25"/>
  </r>
  <r>
    <x v="91"/>
    <x v="79"/>
    <x v="0"/>
    <x v="14"/>
    <x v="90"/>
    <x v="4"/>
    <x v="1"/>
    <x v="8"/>
    <x v="3"/>
    <x v="69"/>
    <x v="93"/>
  </r>
  <r>
    <x v="92"/>
    <x v="57"/>
    <x v="0"/>
    <x v="14"/>
    <x v="29"/>
    <x v="0"/>
    <x v="6"/>
    <x v="20"/>
    <x v="1"/>
    <x v="28"/>
    <x v="55"/>
  </r>
  <r>
    <x v="93"/>
    <x v="70"/>
    <x v="0"/>
    <x v="15"/>
    <x v="13"/>
    <x v="3"/>
    <x v="1"/>
    <x v="22"/>
    <x v="1"/>
    <x v="70"/>
    <x v="62"/>
  </r>
  <r>
    <x v="94"/>
    <x v="71"/>
    <x v="0"/>
    <x v="15"/>
    <x v="38"/>
    <x v="1"/>
    <x v="8"/>
    <x v="4"/>
    <x v="3"/>
    <x v="63"/>
    <x v="88"/>
  </r>
  <r>
    <x v="95"/>
    <x v="100"/>
    <x v="0"/>
    <x v="15"/>
    <x v="66"/>
    <x v="3"/>
    <x v="1"/>
    <x v="22"/>
    <x v="3"/>
    <x v="18"/>
    <x v="101"/>
  </r>
  <r>
    <x v="96"/>
    <x v="56"/>
    <x v="0"/>
    <x v="15"/>
    <x v="15"/>
    <x v="1"/>
    <x v="2"/>
    <x v="1"/>
    <x v="1"/>
    <x v="88"/>
    <x v="97"/>
  </r>
  <r>
    <x v="97"/>
    <x v="93"/>
    <x v="0"/>
    <x v="16"/>
    <x v="4"/>
    <x v="4"/>
    <x v="0"/>
    <x v="11"/>
    <x v="3"/>
    <x v="97"/>
    <x v="83"/>
  </r>
  <r>
    <x v="98"/>
    <x v="6"/>
    <x v="0"/>
    <x v="16"/>
    <x v="88"/>
    <x v="1"/>
    <x v="7"/>
    <x v="5"/>
    <x v="3"/>
    <x v="109"/>
    <x v="17"/>
  </r>
  <r>
    <x v="99"/>
    <x v="44"/>
    <x v="0"/>
    <x v="16"/>
    <x v="84"/>
    <x v="0"/>
    <x v="3"/>
    <x v="19"/>
    <x v="3"/>
    <x v="17"/>
    <x v="104"/>
  </r>
  <r>
    <x v="100"/>
    <x v="36"/>
    <x v="0"/>
    <x v="16"/>
    <x v="18"/>
    <x v="4"/>
    <x v="1"/>
    <x v="8"/>
    <x v="3"/>
    <x v="64"/>
    <x v="43"/>
  </r>
  <r>
    <x v="101"/>
    <x v="7"/>
    <x v="0"/>
    <x v="16"/>
    <x v="12"/>
    <x v="4"/>
    <x v="1"/>
    <x v="8"/>
    <x v="4"/>
    <x v="12"/>
    <x v="7"/>
  </r>
  <r>
    <x v="102"/>
    <x v="46"/>
    <x v="0"/>
    <x v="17"/>
    <x v="94"/>
    <x v="1"/>
    <x v="0"/>
    <x v="3"/>
    <x v="3"/>
    <x v="75"/>
    <x v="92"/>
  </r>
  <r>
    <x v="103"/>
    <x v="110"/>
    <x v="0"/>
    <x v="17"/>
    <x v="74"/>
    <x v="3"/>
    <x v="1"/>
    <x v="22"/>
    <x v="3"/>
    <x v="43"/>
    <x v="28"/>
  </r>
  <r>
    <x v="104"/>
    <x v="99"/>
    <x v="0"/>
    <x v="18"/>
    <x v="51"/>
    <x v="4"/>
    <x v="1"/>
    <x v="26"/>
    <x v="3"/>
    <x v="45"/>
    <x v="56"/>
  </r>
  <r>
    <x v="105"/>
    <x v="0"/>
    <x v="0"/>
    <x v="18"/>
    <x v="0"/>
    <x v="0"/>
    <x v="6"/>
    <x v="25"/>
    <x v="4"/>
    <x v="48"/>
    <x v="84"/>
  </r>
  <r>
    <x v="106"/>
    <x v="8"/>
    <x v="0"/>
    <x v="18"/>
    <x v="5"/>
    <x v="3"/>
    <x v="1"/>
    <x v="22"/>
    <x v="4"/>
    <x v="80"/>
    <x v="102"/>
  </r>
  <r>
    <x v="107"/>
    <x v="87"/>
    <x v="0"/>
    <x v="18"/>
    <x v="37"/>
    <x v="3"/>
    <x v="0"/>
    <x v="12"/>
    <x v="3"/>
    <x v="66"/>
    <x v="67"/>
  </r>
  <r>
    <x v="108"/>
    <x v="55"/>
    <x v="0"/>
    <x v="18"/>
    <x v="2"/>
    <x v="4"/>
    <x v="1"/>
    <x v="26"/>
    <x v="4"/>
    <x v="59"/>
    <x v="57"/>
  </r>
  <r>
    <x v="109"/>
    <x v="89"/>
    <x v="0"/>
    <x v="18"/>
    <x v="32"/>
    <x v="0"/>
    <x v="6"/>
    <x v="25"/>
    <x v="3"/>
    <x v="58"/>
    <x v="68"/>
  </r>
  <r>
    <x v="110"/>
    <x v="97"/>
    <x v="0"/>
    <x v="18"/>
    <x v="36"/>
    <x v="0"/>
    <x v="6"/>
    <x v="25"/>
    <x v="3"/>
    <x v="8"/>
    <x v="3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0"/>
    <x v="0"/>
    <x v="0"/>
    <x v="4"/>
    <x v="13"/>
    <x v="1"/>
    <x v="1"/>
    <x v="1"/>
    <x v="13"/>
    <x v="4"/>
  </r>
  <r>
    <x v="1"/>
    <x v="0"/>
    <x v="1"/>
    <x v="2"/>
    <x v="12"/>
    <x v="7"/>
    <x v="12"/>
    <x v="0"/>
    <x v="10"/>
    <x v="16"/>
  </r>
  <r>
    <x v="2"/>
    <x v="0"/>
    <x v="1"/>
    <x v="4"/>
    <x v="5"/>
    <x v="4"/>
    <x v="20"/>
    <x v="0"/>
    <x v="11"/>
    <x v="9"/>
  </r>
  <r>
    <x v="3"/>
    <x v="0"/>
    <x v="1"/>
    <x v="1"/>
    <x v="6"/>
    <x v="0"/>
    <x v="10"/>
    <x v="0"/>
    <x v="31"/>
    <x v="5"/>
  </r>
  <r>
    <x v="4"/>
    <x v="0"/>
    <x v="2"/>
    <x v="4"/>
    <x v="13"/>
    <x v="1"/>
    <x v="25"/>
    <x v="0"/>
    <x v="16"/>
    <x v="14"/>
  </r>
  <r>
    <x v="5"/>
    <x v="0"/>
    <x v="2"/>
    <x v="1"/>
    <x v="9"/>
    <x v="5"/>
    <x v="14"/>
    <x v="3"/>
    <x v="30"/>
    <x v="18"/>
  </r>
  <r>
    <x v="6"/>
    <x v="0"/>
    <x v="3"/>
    <x v="2"/>
    <x v="0"/>
    <x v="2"/>
    <x v="5"/>
    <x v="0"/>
    <x v="6"/>
    <x v="8"/>
  </r>
  <r>
    <x v="7"/>
    <x v="0"/>
    <x v="4"/>
    <x v="3"/>
    <x v="11"/>
    <x v="0"/>
    <x v="17"/>
    <x v="2"/>
    <x v="29"/>
    <x v="6"/>
  </r>
  <r>
    <x v="8"/>
    <x v="0"/>
    <x v="5"/>
    <x v="4"/>
    <x v="10"/>
    <x v="1"/>
    <x v="27"/>
    <x v="3"/>
    <x v="9"/>
    <x v="17"/>
  </r>
  <r>
    <x v="9"/>
    <x v="0"/>
    <x v="6"/>
    <x v="2"/>
    <x v="1"/>
    <x v="0"/>
    <x v="9"/>
    <x v="0"/>
    <x v="18"/>
    <x v="10"/>
  </r>
  <r>
    <x v="10"/>
    <x v="0"/>
    <x v="6"/>
    <x v="1"/>
    <x v="12"/>
    <x v="0"/>
    <x v="16"/>
    <x v="4"/>
    <x v="3"/>
    <x v="5"/>
  </r>
  <r>
    <x v="11"/>
    <x v="0"/>
    <x v="6"/>
    <x v="1"/>
    <x v="9"/>
    <x v="5"/>
    <x v="18"/>
    <x v="0"/>
    <x v="21"/>
    <x v="13"/>
  </r>
  <r>
    <x v="12"/>
    <x v="0"/>
    <x v="6"/>
    <x v="4"/>
    <x v="13"/>
    <x v="1"/>
    <x v="2"/>
    <x v="1"/>
    <x v="22"/>
    <x v="4"/>
  </r>
  <r>
    <x v="13"/>
    <x v="0"/>
    <x v="6"/>
    <x v="4"/>
    <x v="8"/>
    <x v="3"/>
    <x v="11"/>
    <x v="1"/>
    <x v="25"/>
    <x v="7"/>
  </r>
  <r>
    <x v="14"/>
    <x v="0"/>
    <x v="7"/>
    <x v="4"/>
    <x v="13"/>
    <x v="1"/>
    <x v="1"/>
    <x v="1"/>
    <x v="26"/>
    <x v="4"/>
  </r>
  <r>
    <x v="15"/>
    <x v="0"/>
    <x v="7"/>
    <x v="4"/>
    <x v="12"/>
    <x v="8"/>
    <x v="6"/>
    <x v="0"/>
    <x v="8"/>
    <x v="16"/>
  </r>
  <r>
    <x v="16"/>
    <x v="0"/>
    <x v="8"/>
    <x v="1"/>
    <x v="9"/>
    <x v="5"/>
    <x v="8"/>
    <x v="0"/>
    <x v="4"/>
    <x v="11"/>
  </r>
  <r>
    <x v="17"/>
    <x v="0"/>
    <x v="8"/>
    <x v="4"/>
    <x v="13"/>
    <x v="1"/>
    <x v="13"/>
    <x v="2"/>
    <x v="12"/>
    <x v="0"/>
  </r>
  <r>
    <x v="18"/>
    <x v="0"/>
    <x v="8"/>
    <x v="4"/>
    <x v="10"/>
    <x v="1"/>
    <x v="19"/>
    <x v="3"/>
    <x v="0"/>
    <x v="1"/>
  </r>
  <r>
    <x v="19"/>
    <x v="0"/>
    <x v="9"/>
    <x v="2"/>
    <x v="2"/>
    <x v="7"/>
    <x v="21"/>
    <x v="0"/>
    <x v="23"/>
    <x v="7"/>
  </r>
  <r>
    <x v="20"/>
    <x v="0"/>
    <x v="10"/>
    <x v="2"/>
    <x v="1"/>
    <x v="0"/>
    <x v="3"/>
    <x v="0"/>
    <x v="28"/>
    <x v="16"/>
  </r>
  <r>
    <x v="21"/>
    <x v="0"/>
    <x v="10"/>
    <x v="4"/>
    <x v="10"/>
    <x v="1"/>
    <x v="15"/>
    <x v="4"/>
    <x v="19"/>
    <x v="15"/>
  </r>
  <r>
    <x v="22"/>
    <x v="0"/>
    <x v="11"/>
    <x v="2"/>
    <x v="12"/>
    <x v="8"/>
    <x v="0"/>
    <x v="1"/>
    <x v="15"/>
    <x v="3"/>
  </r>
  <r>
    <x v="23"/>
    <x v="0"/>
    <x v="11"/>
    <x v="4"/>
    <x v="4"/>
    <x v="0"/>
    <x v="4"/>
    <x v="0"/>
    <x v="7"/>
    <x v="6"/>
  </r>
  <r>
    <x v="24"/>
    <x v="0"/>
    <x v="12"/>
    <x v="2"/>
    <x v="12"/>
    <x v="7"/>
    <x v="6"/>
    <x v="1"/>
    <x v="2"/>
    <x v="2"/>
  </r>
  <r>
    <x v="25"/>
    <x v="0"/>
    <x v="13"/>
    <x v="4"/>
    <x v="3"/>
    <x v="1"/>
    <x v="7"/>
    <x v="0"/>
    <x v="27"/>
    <x v="16"/>
  </r>
  <r>
    <x v="26"/>
    <x v="0"/>
    <x v="13"/>
    <x v="0"/>
    <x v="12"/>
    <x v="6"/>
    <x v="26"/>
    <x v="0"/>
    <x v="20"/>
    <x v="5"/>
  </r>
  <r>
    <x v="27"/>
    <x v="0"/>
    <x v="14"/>
    <x v="1"/>
    <x v="7"/>
    <x v="5"/>
    <x v="24"/>
    <x v="2"/>
    <x v="14"/>
    <x v="12"/>
  </r>
  <r>
    <x v="28"/>
    <x v="0"/>
    <x v="15"/>
    <x v="1"/>
    <x v="9"/>
    <x v="5"/>
    <x v="22"/>
    <x v="0"/>
    <x v="24"/>
    <x v="6"/>
  </r>
  <r>
    <x v="29"/>
    <x v="0"/>
    <x v="15"/>
    <x v="4"/>
    <x v="13"/>
    <x v="1"/>
    <x v="1"/>
    <x v="1"/>
    <x v="17"/>
    <x v="4"/>
  </r>
  <r>
    <x v="30"/>
    <x v="0"/>
    <x v="15"/>
    <x v="4"/>
    <x v="13"/>
    <x v="1"/>
    <x v="1"/>
    <x v="1"/>
    <x v="5"/>
    <x v="4"/>
  </r>
  <r>
    <x v="31"/>
    <x v="0"/>
    <x v="15"/>
    <x v="4"/>
    <x v="8"/>
    <x v="3"/>
    <x v="23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2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79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21191878</v>
      </c>
      <c r="D6" s="18" t="n">
        <f aca="false">B6/$B$11</f>
        <v>0.387387387387387</v>
      </c>
      <c r="E6" s="19" t="n">
        <f aca="false">C6/$C$11</f>
        <v>0.40283684900417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9</v>
      </c>
      <c r="C7" s="24" t="n">
        <v>13112611.53</v>
      </c>
      <c r="D7" s="25" t="n">
        <f aca="false">B7/$B$11</f>
        <v>0.261261261261261</v>
      </c>
      <c r="E7" s="26" t="n">
        <f aca="false">C7/$C$11</f>
        <v>0.249257904889833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9</v>
      </c>
      <c r="C8" s="24" t="n">
        <v>9511713</v>
      </c>
      <c r="D8" s="25" t="n">
        <f aca="false">B8/$B$11</f>
        <v>0.261261261261261</v>
      </c>
      <c r="E8" s="26" t="n">
        <f aca="false">C8/$C$11</f>
        <v>0.18080834995143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9</v>
      </c>
      <c r="C9" s="24" t="n">
        <v>6090400</v>
      </c>
      <c r="D9" s="25" t="n">
        <f aca="false">B9/$B$11</f>
        <v>0.0810810810810811</v>
      </c>
      <c r="E9" s="26" t="n">
        <f aca="false">C9/$C$11</f>
        <v>0.11577254008233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1</v>
      </c>
      <c r="C10" s="24" t="n">
        <v>2700000</v>
      </c>
      <c r="D10" s="25" t="n">
        <f aca="false">B10/$B$11</f>
        <v>0.00900900900900901</v>
      </c>
      <c r="E10" s="26" t="n">
        <f aca="false">C10/$C$11</f>
        <v>0.0513243560722301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11</v>
      </c>
      <c r="C11" s="31" t="n">
        <f aca="false">SUM(C6:C10)</f>
        <v>52606602.53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9</v>
      </c>
      <c r="B15" s="16" t="n">
        <v>16</v>
      </c>
      <c r="C15" s="17" t="n">
        <v>4507029</v>
      </c>
      <c r="D15" s="37" t="n">
        <f aca="false">B15/$B$20</f>
        <v>0.5</v>
      </c>
      <c r="E15" s="38" t="n">
        <f aca="false">C15/$C$20</f>
        <v>0.479244900850849</v>
      </c>
      <c r="F15" s="21" t="n">
        <v>1</v>
      </c>
      <c r="G15" s="21" t="n">
        <v>1</v>
      </c>
    </row>
    <row r="16" customFormat="false" ht="12.75" hidden="false" customHeight="false" outlineLevel="0" collapsed="false">
      <c r="A16" s="22" t="s">
        <v>10</v>
      </c>
      <c r="B16" s="23" t="n">
        <v>7</v>
      </c>
      <c r="C16" s="24" t="n">
        <v>2421116.09</v>
      </c>
      <c r="D16" s="39" t="n">
        <f aca="false">B16/$B$20</f>
        <v>0.21875</v>
      </c>
      <c r="E16" s="40" t="n">
        <f aca="false">C16/$C$20</f>
        <v>0.257443992594777</v>
      </c>
      <c r="F16" s="28" t="n">
        <v>2</v>
      </c>
      <c r="G16" s="28" t="n">
        <v>2</v>
      </c>
    </row>
    <row r="17" customFormat="false" ht="12.75" hidden="false" customHeight="false" outlineLevel="0" collapsed="false">
      <c r="A17" s="22" t="s">
        <v>12</v>
      </c>
      <c r="B17" s="23" t="n">
        <v>7</v>
      </c>
      <c r="C17" s="24" t="n">
        <v>1442000</v>
      </c>
      <c r="D17" s="39" t="n">
        <f aca="false">B17/$B$20</f>
        <v>0.21875</v>
      </c>
      <c r="E17" s="40" t="n">
        <f aca="false">C17/$C$20</f>
        <v>0.153331861638105</v>
      </c>
      <c r="F17" s="28" t="n">
        <v>2</v>
      </c>
      <c r="G17" s="28" t="n">
        <v>3</v>
      </c>
    </row>
    <row r="18" customFormat="false" ht="12.75" hidden="false" customHeight="false" outlineLevel="0" collapsed="false">
      <c r="A18" s="22" t="s">
        <v>16</v>
      </c>
      <c r="B18" s="23" t="n">
        <v>1</v>
      </c>
      <c r="C18" s="24" t="n">
        <v>694000</v>
      </c>
      <c r="D18" s="39" t="n">
        <f aca="false">B18/$B$20</f>
        <v>0.03125</v>
      </c>
      <c r="E18" s="40" t="n">
        <f aca="false">C18/$C$20</f>
        <v>0.0737949458924026</v>
      </c>
      <c r="F18" s="28" t="n">
        <v>3</v>
      </c>
      <c r="G18" s="28" t="n">
        <v>4</v>
      </c>
    </row>
    <row r="19" customFormat="false" ht="12.75" hidden="false" customHeight="false" outlineLevel="0" collapsed="false">
      <c r="A19" s="22" t="s">
        <v>11</v>
      </c>
      <c r="B19" s="23" t="n">
        <v>1</v>
      </c>
      <c r="C19" s="24" t="n">
        <v>340293</v>
      </c>
      <c r="D19" s="39" t="n">
        <f aca="false">B19/$B$20</f>
        <v>0.03125</v>
      </c>
      <c r="E19" s="40" t="n">
        <f aca="false">C19/$C$20</f>
        <v>0.0361842990238665</v>
      </c>
      <c r="F19" s="28" t="n">
        <v>3</v>
      </c>
      <c r="G19" s="28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32</v>
      </c>
      <c r="C20" s="31" t="n">
        <f aca="false">SUM(C15:C19)</f>
        <v>9404438.09</v>
      </c>
      <c r="D20" s="41" t="n">
        <f aca="false">SUM(D15:D19)</f>
        <v>1</v>
      </c>
      <c r="E20" s="41" t="n">
        <f aca="false">SUM(E15:E19)</f>
        <v>1</v>
      </c>
      <c r="F20" s="42"/>
      <c r="G20" s="42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3" t="s">
        <v>17</v>
      </c>
      <c r="B22" s="43"/>
      <c r="C22" s="43"/>
      <c r="D22" s="43"/>
      <c r="E22" s="43"/>
      <c r="F22" s="44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13" t="s">
        <v>6</v>
      </c>
    </row>
    <row r="24" customFormat="false" ht="12.75" hidden="false" customHeight="false" outlineLevel="0" collapsed="false">
      <c r="A24" s="15" t="s">
        <v>9</v>
      </c>
      <c r="B24" s="16" t="n">
        <v>59</v>
      </c>
      <c r="C24" s="17" t="n">
        <v>25698907</v>
      </c>
      <c r="D24" s="18" t="n">
        <f aca="false">B24/$B$30</f>
        <v>0.412587412587413</v>
      </c>
      <c r="E24" s="19" t="n">
        <f aca="false">C24/$C$30</f>
        <v>0.414424701521805</v>
      </c>
      <c r="F24" s="21" t="n">
        <v>1</v>
      </c>
      <c r="G24" s="21" t="n">
        <v>1</v>
      </c>
    </row>
    <row r="25" customFormat="false" ht="12.75" hidden="false" customHeight="false" outlineLevel="0" collapsed="false">
      <c r="A25" s="22" t="s">
        <v>10</v>
      </c>
      <c r="B25" s="23" t="n">
        <v>36</v>
      </c>
      <c r="C25" s="24" t="n">
        <v>15533727.62</v>
      </c>
      <c r="D25" s="25" t="n">
        <f aca="false">B25/$B$30</f>
        <v>0.251748251748252</v>
      </c>
      <c r="E25" s="26" t="n">
        <f aca="false">C25/$C$30</f>
        <v>0.250499386313959</v>
      </c>
      <c r="F25" s="28" t="n">
        <v>2</v>
      </c>
      <c r="G25" s="28" t="n">
        <v>2</v>
      </c>
    </row>
    <row r="26" customFormat="false" ht="12.75" hidden="false" customHeight="false" outlineLevel="0" collapsed="false">
      <c r="A26" s="22" t="s">
        <v>11</v>
      </c>
      <c r="B26" s="23" t="n">
        <v>30</v>
      </c>
      <c r="C26" s="24" t="n">
        <v>9852006</v>
      </c>
      <c r="D26" s="25" t="n">
        <f aca="false">B26/$B$30</f>
        <v>0.20979020979021</v>
      </c>
      <c r="E26" s="26" t="n">
        <f aca="false">C26/$C$30</f>
        <v>0.158875030986377</v>
      </c>
      <c r="F26" s="28" t="n">
        <v>3</v>
      </c>
      <c r="G26" s="28" t="n">
        <v>3</v>
      </c>
    </row>
    <row r="27" customFormat="false" ht="12.75" hidden="false" customHeight="false" outlineLevel="0" collapsed="false">
      <c r="A27" s="22" t="s">
        <v>12</v>
      </c>
      <c r="B27" s="23" t="n">
        <v>16</v>
      </c>
      <c r="C27" s="24" t="n">
        <v>7532400</v>
      </c>
      <c r="D27" s="25" t="n">
        <f aca="false">B27/$B$30</f>
        <v>0.111888111888112</v>
      </c>
      <c r="E27" s="26" t="n">
        <f aca="false">C27/$C$30</f>
        <v>0.121468692102074</v>
      </c>
      <c r="F27" s="28" t="n">
        <v>4</v>
      </c>
      <c r="G27" s="28" t="n">
        <v>4</v>
      </c>
    </row>
    <row r="28" customFormat="false" ht="12.75" hidden="false" customHeight="false" outlineLevel="0" collapsed="false">
      <c r="A28" s="22" t="s">
        <v>13</v>
      </c>
      <c r="B28" s="23" t="n">
        <v>1</v>
      </c>
      <c r="C28" s="24" t="n">
        <v>2700000</v>
      </c>
      <c r="D28" s="25" t="n">
        <f aca="false">B28/$B$30</f>
        <v>0.00699300699300699</v>
      </c>
      <c r="E28" s="26" t="n">
        <f aca="false">C28/$C$30</f>
        <v>0.0435406336195105</v>
      </c>
      <c r="F28" s="28" t="n">
        <v>5</v>
      </c>
      <c r="G28" s="28" t="n">
        <v>5</v>
      </c>
    </row>
    <row r="29" customFormat="false" ht="12.75" hidden="false" customHeight="false" outlineLevel="0" collapsed="false">
      <c r="A29" s="22" t="s">
        <v>16</v>
      </c>
      <c r="B29" s="23" t="n">
        <v>1</v>
      </c>
      <c r="C29" s="24" t="n">
        <v>694000</v>
      </c>
      <c r="D29" s="25" t="n">
        <f aca="false">B29/$B$30</f>
        <v>0.00699300699300699</v>
      </c>
      <c r="E29" s="26" t="n">
        <f aca="false">C29/$C$30</f>
        <v>0.0111915554562742</v>
      </c>
      <c r="F29" s="28" t="n">
        <v>5</v>
      </c>
      <c r="G29" s="28" t="n">
        <v>6</v>
      </c>
    </row>
    <row r="30" customFormat="false" ht="12.75" hidden="false" customHeight="false" outlineLevel="0" collapsed="false">
      <c r="A30" s="29" t="s">
        <v>14</v>
      </c>
      <c r="B30" s="30" t="n">
        <f aca="false">SUM(B24:B29)</f>
        <v>143</v>
      </c>
      <c r="C30" s="31" t="n">
        <f aca="false">SUM(C24:C29)</f>
        <v>62011040.62</v>
      </c>
      <c r="D30" s="41" t="n">
        <f aca="false">SUM(D24:D29)</f>
        <v>1</v>
      </c>
      <c r="E30" s="41" t="n">
        <f aca="false">SUM(E24:E29)</f>
        <v>1</v>
      </c>
      <c r="F30" s="42"/>
      <c r="G30" s="42"/>
    </row>
    <row r="32" customFormat="false" ht="12.75" hidden="false" customHeight="false" outlineLevel="0" collapsed="false">
      <c r="A32" s="45" t="s">
        <v>18</v>
      </c>
      <c r="B32" s="45"/>
      <c r="C32" s="45"/>
      <c r="D32" s="46" t="s">
        <v>19</v>
      </c>
    </row>
    <row r="33" customFormat="false" ht="12.75" hidden="false" customHeight="false" outlineLevel="0" collapsed="false">
      <c r="A33" s="47" t="s">
        <v>20</v>
      </c>
    </row>
  </sheetData>
  <mergeCells count="4">
    <mergeCell ref="A4:E4"/>
    <mergeCell ref="A13:E13"/>
    <mergeCell ref="A22:E22"/>
    <mergeCell ref="A32:C32"/>
  </mergeCells>
  <hyperlinks>
    <hyperlink ref="A3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42</v>
      </c>
      <c r="C6" s="57" t="n">
        <v>20802878</v>
      </c>
      <c r="D6" s="37" t="n">
        <f aca="false">B6/$B$11</f>
        <v>0.388888888888889</v>
      </c>
      <c r="E6" s="58" t="n">
        <f aca="false">C6/$C$11</f>
        <v>0.40456752250964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8</v>
      </c>
      <c r="C7" s="62" t="n">
        <v>12711861.53</v>
      </c>
      <c r="D7" s="39" t="n">
        <f aca="false">B7/$B$11</f>
        <v>0.259259259259259</v>
      </c>
      <c r="E7" s="40" t="n">
        <f aca="false">C7/$C$11</f>
        <v>0.247216097968643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8</v>
      </c>
      <c r="C8" s="62" t="n">
        <v>9114900</v>
      </c>
      <c r="D8" s="39" t="n">
        <f aca="false">B8/$B$11</f>
        <v>0.259259259259259</v>
      </c>
      <c r="E8" s="40" t="n">
        <f aca="false">C8/$C$11</f>
        <v>0.177263574344047</v>
      </c>
      <c r="F8" s="63" t="n">
        <v>2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9</v>
      </c>
      <c r="C9" s="62" t="n">
        <v>6090400</v>
      </c>
      <c r="D9" s="39" t="n">
        <f aca="false">B9/$B$11</f>
        <v>0.0833333333333333</v>
      </c>
      <c r="E9" s="40" t="n">
        <f aca="false">C9/$C$11</f>
        <v>0.118444094086055</v>
      </c>
      <c r="F9" s="64" t="n">
        <v>3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1</v>
      </c>
      <c r="C10" s="62" t="n">
        <v>2700000</v>
      </c>
      <c r="D10" s="39" t="n">
        <f aca="false">B10/$B$11</f>
        <v>0.00925925925925926</v>
      </c>
      <c r="E10" s="40" t="n">
        <f aca="false">C10/$C$11</f>
        <v>0.0525087110916113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65" t="s">
        <v>14</v>
      </c>
      <c r="B11" s="66" t="n">
        <f aca="false">SUM(B6:B10)</f>
        <v>108</v>
      </c>
      <c r="C11" s="67" t="n">
        <f aca="false">SUM(C6:C10)</f>
        <v>51420039.53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25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55" t="s">
        <v>10</v>
      </c>
      <c r="B15" s="56" t="n">
        <v>1</v>
      </c>
      <c r="C15" s="57" t="n">
        <v>400750</v>
      </c>
      <c r="D15" s="37" t="n">
        <f aca="false">B15/$B$18</f>
        <v>0.333333333333333</v>
      </c>
      <c r="E15" s="58" t="n">
        <f aca="false">C15/$C$18</f>
        <v>0.337740178987546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55" t="s">
        <v>11</v>
      </c>
      <c r="B16" s="56" t="n">
        <v>1</v>
      </c>
      <c r="C16" s="62" t="n">
        <v>396813</v>
      </c>
      <c r="D16" s="37" t="n">
        <f aca="false">B16/$B$18</f>
        <v>0.333333333333333</v>
      </c>
      <c r="E16" s="69" t="n">
        <f aca="false">C16/$C$18</f>
        <v>0.334422192500525</v>
      </c>
      <c r="F16" s="59" t="n">
        <v>1</v>
      </c>
      <c r="G16" s="63" t="n">
        <v>2</v>
      </c>
    </row>
    <row r="17" customFormat="false" ht="12.75" hidden="false" customHeight="false" outlineLevel="0" collapsed="false">
      <c r="A17" s="55" t="s">
        <v>9</v>
      </c>
      <c r="B17" s="56" t="n">
        <v>1</v>
      </c>
      <c r="C17" s="62" t="n">
        <v>389000</v>
      </c>
      <c r="D17" s="37" t="n">
        <f aca="false">B17/$B$18</f>
        <v>0.333333333333333</v>
      </c>
      <c r="E17" s="69" t="n">
        <f aca="false">C17/$C$18</f>
        <v>0.327837628511929</v>
      </c>
      <c r="F17" s="59" t="n">
        <v>1</v>
      </c>
      <c r="G17" s="63" t="n">
        <v>3</v>
      </c>
    </row>
    <row r="18" customFormat="false" ht="12.75" hidden="false" customHeight="false" outlineLevel="0" collapsed="false">
      <c r="A18" s="65" t="s">
        <v>14</v>
      </c>
      <c r="B18" s="66" t="n">
        <f aca="false">SUM(B15:B17)</f>
        <v>3</v>
      </c>
      <c r="C18" s="67" t="n">
        <f aca="false">SUM(C15:C17)</f>
        <v>1186563</v>
      </c>
      <c r="D18" s="68" t="n">
        <f aca="false">SUM(D15:D17)</f>
        <v>1</v>
      </c>
      <c r="E18" s="68" t="n">
        <f aca="false">SUM(E15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37</v>
      </c>
      <c r="C22" s="57" t="n">
        <v>20110878</v>
      </c>
      <c r="D22" s="37" t="n">
        <f aca="false">B22/$B$27</f>
        <v>0.389473684210526</v>
      </c>
      <c r="E22" s="58" t="n">
        <f aca="false">C22/$C$27</f>
        <v>0.416783825180776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1</v>
      </c>
      <c r="B23" s="61" t="n">
        <v>25</v>
      </c>
      <c r="C23" s="62" t="n">
        <v>8278400</v>
      </c>
      <c r="D23" s="39" t="n">
        <f aca="false">B23/$B$27</f>
        <v>0.263157894736842</v>
      </c>
      <c r="E23" s="40" t="n">
        <f aca="false">C23/$C$27</f>
        <v>0.171564027108938</v>
      </c>
      <c r="F23" s="63" t="n">
        <v>2</v>
      </c>
      <c r="G23" s="63" t="n">
        <v>3</v>
      </c>
    </row>
    <row r="24" customFormat="false" ht="12.75" hidden="false" customHeight="false" outlineLevel="0" collapsed="false">
      <c r="A24" s="60" t="s">
        <v>10</v>
      </c>
      <c r="B24" s="61" t="n">
        <v>24</v>
      </c>
      <c r="C24" s="62" t="n">
        <v>11332861.53</v>
      </c>
      <c r="D24" s="39" t="n">
        <f aca="false">B24/$B$27</f>
        <v>0.252631578947368</v>
      </c>
      <c r="E24" s="40" t="n">
        <f aca="false">C24/$C$27</f>
        <v>0.234865597549618</v>
      </c>
      <c r="F24" s="63" t="n">
        <v>3</v>
      </c>
      <c r="G24" s="63" t="n">
        <v>2</v>
      </c>
    </row>
    <row r="25" customFormat="false" ht="12.75" hidden="false" customHeight="false" outlineLevel="0" collapsed="false">
      <c r="A25" s="60" t="s">
        <v>12</v>
      </c>
      <c r="B25" s="61" t="n">
        <v>8</v>
      </c>
      <c r="C25" s="62" t="n">
        <v>5830400</v>
      </c>
      <c r="D25" s="39" t="n">
        <f aca="false">B25/$B$27</f>
        <v>0.0842105263157895</v>
      </c>
      <c r="E25" s="40" t="n">
        <f aca="false">C25/$C$27</f>
        <v>0.120830946034976</v>
      </c>
      <c r="F25" s="63" t="n">
        <v>4</v>
      </c>
      <c r="G25" s="63" t="n">
        <v>4</v>
      </c>
    </row>
    <row r="26" customFormat="false" ht="12.75" hidden="false" customHeight="false" outlineLevel="0" collapsed="false">
      <c r="A26" s="60" t="s">
        <v>13</v>
      </c>
      <c r="B26" s="61" t="n">
        <v>1</v>
      </c>
      <c r="C26" s="62" t="n">
        <v>2700000</v>
      </c>
      <c r="D26" s="39" t="n">
        <f aca="false">B26/$B$27</f>
        <v>0.0105263157894737</v>
      </c>
      <c r="E26" s="40" t="n">
        <f aca="false">C26/$C$27</f>
        <v>0.0559556041256923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5" t="s">
        <v>14</v>
      </c>
      <c r="B27" s="66" t="n">
        <f aca="false">SUM(B22:B26)</f>
        <v>95</v>
      </c>
      <c r="C27" s="67" t="n">
        <f aca="false">SUM(C22:C26)</f>
        <v>48252539.53</v>
      </c>
      <c r="D27" s="68" t="n">
        <f aca="false">SUM(D22:D26)</f>
        <v>1</v>
      </c>
      <c r="E27" s="68" t="n">
        <f aca="false">SUM(E22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2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s="14" customFormat="true" ht="12.75" hidden="false" customHeight="false" outlineLevel="0" collapsed="false">
      <c r="A31" s="55" t="s">
        <v>10</v>
      </c>
      <c r="B31" s="56" t="n">
        <v>1</v>
      </c>
      <c r="C31" s="57" t="n">
        <v>580000</v>
      </c>
      <c r="D31" s="37" t="n">
        <v>1</v>
      </c>
      <c r="E31" s="58" t="n">
        <v>1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66" t="s">
        <v>14</v>
      </c>
      <c r="B32" s="66" t="n">
        <f aca="false">SUM(B31:B31)</f>
        <v>1</v>
      </c>
      <c r="C32" s="67" t="n">
        <f aca="false">SUM(C31:C31)</f>
        <v>580000</v>
      </c>
      <c r="D32" s="68" t="n">
        <f aca="false">SUM(D31:D31)</f>
        <v>1</v>
      </c>
      <c r="E32" s="68" t="n">
        <f aca="false">SUM(E31:E31)</f>
        <v>1</v>
      </c>
      <c r="F32" s="70"/>
      <c r="G32" s="70"/>
    </row>
    <row r="33" customFormat="false" ht="13.5" hidden="false" customHeight="false" outlineLevel="0" collapsed="false"/>
    <row r="34" customFormat="false" ht="12.75" hidden="false" customHeight="false" outlineLevel="0" collapsed="false">
      <c r="A34" s="49" t="s">
        <v>28</v>
      </c>
      <c r="B34" s="49"/>
      <c r="C34" s="49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52" t="s">
        <v>4</v>
      </c>
      <c r="B35" s="52" t="s">
        <v>5</v>
      </c>
      <c r="C35" s="53" t="s">
        <v>6</v>
      </c>
      <c r="D35" s="54" t="s">
        <v>5</v>
      </c>
      <c r="E35" s="54" t="s">
        <v>24</v>
      </c>
      <c r="F35" s="52" t="s">
        <v>5</v>
      </c>
      <c r="G35" s="52" t="s">
        <v>24</v>
      </c>
    </row>
    <row r="36" customFormat="false" ht="12.75" hidden="false" customHeight="false" outlineLevel="0" collapsed="false">
      <c r="A36" s="55" t="s">
        <v>9</v>
      </c>
      <c r="B36" s="56" t="n">
        <v>5</v>
      </c>
      <c r="C36" s="62" t="n">
        <v>692000</v>
      </c>
      <c r="D36" s="37" t="n">
        <f aca="false">B36/$B$40</f>
        <v>0.416666666666667</v>
      </c>
      <c r="E36" s="69" t="n">
        <f aca="false">C36/$C$40</f>
        <v>0.26743961352657</v>
      </c>
      <c r="F36" s="59" t="n">
        <v>1</v>
      </c>
      <c r="G36" s="63" t="n">
        <v>3</v>
      </c>
    </row>
    <row r="37" customFormat="false" ht="12.75" hidden="false" customHeight="false" outlineLevel="0" collapsed="false">
      <c r="A37" s="55" t="s">
        <v>11</v>
      </c>
      <c r="B37" s="61" t="n">
        <v>3</v>
      </c>
      <c r="C37" s="57" t="n">
        <v>836500</v>
      </c>
      <c r="D37" s="39" t="n">
        <f aca="false">B37/$B$40</f>
        <v>0.25</v>
      </c>
      <c r="E37" s="58" t="n">
        <f aca="false">C37/$C$40</f>
        <v>0.323285024154589</v>
      </c>
      <c r="F37" s="63" t="n">
        <v>2</v>
      </c>
      <c r="G37" s="59" t="n">
        <v>1</v>
      </c>
    </row>
    <row r="38" customFormat="false" ht="12.75" hidden="false" customHeight="false" outlineLevel="0" collapsed="false">
      <c r="A38" s="60" t="s">
        <v>10</v>
      </c>
      <c r="B38" s="61" t="n">
        <v>3</v>
      </c>
      <c r="C38" s="62" t="n">
        <v>799000</v>
      </c>
      <c r="D38" s="39" t="n">
        <f aca="false">B38/$B$40</f>
        <v>0.25</v>
      </c>
      <c r="E38" s="69" t="n">
        <f aca="false">C38/$C$40</f>
        <v>0.308792270531401</v>
      </c>
      <c r="F38" s="63" t="n">
        <v>2</v>
      </c>
      <c r="G38" s="63" t="n">
        <v>2</v>
      </c>
    </row>
    <row r="39" s="14" customFormat="true" ht="12.75" hidden="false" customHeight="false" outlineLevel="0" collapsed="false">
      <c r="A39" s="60" t="s">
        <v>12</v>
      </c>
      <c r="B39" s="61" t="n">
        <v>1</v>
      </c>
      <c r="C39" s="62" t="n">
        <v>260000</v>
      </c>
      <c r="D39" s="39" t="n">
        <f aca="false">B39/$B$40</f>
        <v>0.0833333333333333</v>
      </c>
      <c r="E39" s="69" t="n">
        <f aca="false">C39/$C$40</f>
        <v>0.10048309178744</v>
      </c>
      <c r="F39" s="63" t="n">
        <v>3</v>
      </c>
      <c r="G39" s="63" t="n">
        <v>4</v>
      </c>
    </row>
    <row r="40" customFormat="false" ht="12.75" hidden="false" customHeight="false" outlineLevel="0" collapsed="false">
      <c r="A40" s="65" t="s">
        <v>14</v>
      </c>
      <c r="B40" s="66" t="n">
        <f aca="false">SUM(B36:B39)</f>
        <v>12</v>
      </c>
      <c r="C40" s="67" t="n">
        <f aca="false">SUM(C36:C39)</f>
        <v>2587500</v>
      </c>
      <c r="D40" s="68" t="n">
        <f aca="false">SUM(D39:D39)</f>
        <v>0.0833333333333333</v>
      </c>
      <c r="E40" s="68" t="n">
        <f aca="false">SUM(E39:E39)</f>
        <v>0.10048309178744</v>
      </c>
      <c r="F40" s="71"/>
      <c r="G40" s="71"/>
    </row>
    <row r="41" customFormat="false" ht="13.5" hidden="false" customHeight="false" outlineLevel="0" collapsed="false"/>
    <row r="42" customFormat="false" ht="12.75" hidden="false" customHeight="false" outlineLevel="0" collapsed="false">
      <c r="A42" s="49" t="s">
        <v>29</v>
      </c>
      <c r="B42" s="49"/>
      <c r="C42" s="49"/>
      <c r="D42" s="50" t="s">
        <v>23</v>
      </c>
      <c r="E42" s="50" t="s">
        <v>23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72" t="s">
        <v>4</v>
      </c>
      <c r="B43" s="73" t="s">
        <v>5</v>
      </c>
      <c r="C43" s="74" t="s">
        <v>6</v>
      </c>
      <c r="D43" s="54" t="s">
        <v>5</v>
      </c>
      <c r="E43" s="54" t="s">
        <v>24</v>
      </c>
      <c r="F43" s="52" t="s">
        <v>5</v>
      </c>
      <c r="G43" s="52" t="s">
        <v>24</v>
      </c>
    </row>
    <row r="44" customFormat="false" ht="12.75" hidden="false" customHeight="false" outlineLevel="0" collapsed="false">
      <c r="A44" s="55" t="s">
        <v>9</v>
      </c>
      <c r="B44" s="56" t="n">
        <v>40</v>
      </c>
      <c r="C44" s="57" t="n">
        <v>15572878</v>
      </c>
      <c r="D44" s="37" t="n">
        <f aca="false">B44/$B$48</f>
        <v>0.408163265306122</v>
      </c>
      <c r="E44" s="38" t="n">
        <f aca="false">C44/$C$48</f>
        <v>0.408917388514685</v>
      </c>
      <c r="F44" s="75" t="n">
        <v>1</v>
      </c>
      <c r="G44" s="75" t="n">
        <v>1</v>
      </c>
    </row>
    <row r="45" customFormat="false" ht="12.75" hidden="false" customHeight="false" outlineLevel="0" collapsed="false">
      <c r="A45" s="60" t="s">
        <v>11</v>
      </c>
      <c r="B45" s="61" t="n">
        <v>28</v>
      </c>
      <c r="C45" s="62" t="n">
        <v>9114900</v>
      </c>
      <c r="D45" s="39" t="n">
        <f aca="false">B45/$B$48</f>
        <v>0.285714285714286</v>
      </c>
      <c r="E45" s="40" t="n">
        <f aca="false">C45/$C$48</f>
        <v>0.239341829080823</v>
      </c>
      <c r="F45" s="63" t="n">
        <v>2</v>
      </c>
      <c r="G45" s="63" t="n">
        <v>3</v>
      </c>
    </row>
    <row r="46" customFormat="false" ht="12.75" hidden="false" customHeight="false" outlineLevel="0" collapsed="false">
      <c r="A46" s="60" t="s">
        <v>10</v>
      </c>
      <c r="B46" s="61" t="n">
        <v>25</v>
      </c>
      <c r="C46" s="62" t="n">
        <v>11165010.53</v>
      </c>
      <c r="D46" s="39" t="n">
        <f aca="false">B46/$B$48</f>
        <v>0.255102040816327</v>
      </c>
      <c r="E46" s="40" t="n">
        <f aca="false">C46/$C$48</f>
        <v>0.293174257749053</v>
      </c>
      <c r="F46" s="63" t="n">
        <v>3</v>
      </c>
      <c r="G46" s="63" t="n">
        <v>2</v>
      </c>
    </row>
    <row r="47" customFormat="false" ht="12.75" hidden="false" customHeight="false" outlineLevel="0" collapsed="false">
      <c r="A47" s="60" t="s">
        <v>12</v>
      </c>
      <c r="B47" s="61" t="n">
        <v>5</v>
      </c>
      <c r="C47" s="62" t="n">
        <v>2230400</v>
      </c>
      <c r="D47" s="39" t="n">
        <f aca="false">B47/$B$48</f>
        <v>0.0510204081632653</v>
      </c>
      <c r="E47" s="40" t="n">
        <f aca="false">C47/$C$48</f>
        <v>0.0585665246554396</v>
      </c>
      <c r="F47" s="63" t="n">
        <v>4</v>
      </c>
      <c r="G47" s="63" t="n">
        <v>4</v>
      </c>
    </row>
    <row r="48" customFormat="false" ht="12.75" hidden="false" customHeight="false" outlineLevel="0" collapsed="false">
      <c r="A48" s="65" t="s">
        <v>14</v>
      </c>
      <c r="B48" s="66" t="n">
        <f aca="false">SUM(B44:B47)</f>
        <v>98</v>
      </c>
      <c r="C48" s="67" t="n">
        <f aca="false">SUM(C44:C47)</f>
        <v>38083188.53</v>
      </c>
      <c r="D48" s="68" t="n">
        <f aca="false">SUM(D44:D47)</f>
        <v>1</v>
      </c>
      <c r="E48" s="68" t="n">
        <f aca="false">SUM(E44:E47)</f>
        <v>1</v>
      </c>
      <c r="F48" s="71"/>
      <c r="G48" s="71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5" t="s">
        <v>18</v>
      </c>
      <c r="B52" s="45"/>
      <c r="C52" s="45"/>
    </row>
    <row r="53" customFormat="false" ht="12.75" hidden="false" customHeight="false" outlineLevel="0" collapsed="false">
      <c r="A53" s="47" t="s">
        <v>20</v>
      </c>
    </row>
  </sheetData>
  <mergeCells count="7">
    <mergeCell ref="A4:C4"/>
    <mergeCell ref="A13:C13"/>
    <mergeCell ref="A20:C20"/>
    <mergeCell ref="A29:C29"/>
    <mergeCell ref="A34:C34"/>
    <mergeCell ref="A42:C42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9</v>
      </c>
      <c r="B6" s="78" t="n">
        <v>8</v>
      </c>
      <c r="C6" s="79" t="n">
        <v>2587085</v>
      </c>
      <c r="D6" s="38" t="n">
        <f aca="false">B6/$B$11</f>
        <v>0.380952380952381</v>
      </c>
      <c r="E6" s="38" t="n">
        <f aca="false">C6/$C$11</f>
        <v>0.37115227302137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0</v>
      </c>
      <c r="B7" s="81" t="n">
        <v>6</v>
      </c>
      <c r="C7" s="82" t="n">
        <v>2150036</v>
      </c>
      <c r="D7" s="40" t="n">
        <f aca="false">B7/$B$11</f>
        <v>0.285714285714286</v>
      </c>
      <c r="E7" s="40" t="n">
        <f aca="false">C7/$C$11</f>
        <v>0.308451693113207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2</v>
      </c>
      <c r="B8" s="81" t="n">
        <v>5</v>
      </c>
      <c r="C8" s="82" t="n">
        <v>1199000</v>
      </c>
      <c r="D8" s="40" t="n">
        <f aca="false">B8/$B$11</f>
        <v>0.238095238095238</v>
      </c>
      <c r="E8" s="40" t="n">
        <f aca="false">C8/$C$11</f>
        <v>0.172012738411234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0" t="s">
        <v>16</v>
      </c>
      <c r="B9" s="81" t="n">
        <v>1</v>
      </c>
      <c r="C9" s="82" t="n">
        <v>694000</v>
      </c>
      <c r="D9" s="40" t="n">
        <f aca="false">B9/$B$11</f>
        <v>0.0476190476190476</v>
      </c>
      <c r="E9" s="40" t="n">
        <f aca="false">C9/$C$11</f>
        <v>0.0995636701062519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0" t="s">
        <v>11</v>
      </c>
      <c r="B10" s="81" t="n">
        <v>1</v>
      </c>
      <c r="C10" s="82" t="n">
        <v>340293</v>
      </c>
      <c r="D10" s="40" t="n">
        <f aca="false">B10/$B$11</f>
        <v>0.0476190476190476</v>
      </c>
      <c r="E10" s="40" t="n">
        <f aca="false">C10/$C$11</f>
        <v>0.0488196253479349</v>
      </c>
      <c r="F10" s="63" t="n">
        <v>4</v>
      </c>
      <c r="G10" s="63" t="n">
        <v>5</v>
      </c>
    </row>
    <row r="11" customFormat="false" ht="12.75" hidden="false" customHeight="false" outlineLevel="0" collapsed="false">
      <c r="A11" s="83" t="s">
        <v>14</v>
      </c>
      <c r="B11" s="66" t="n">
        <f aca="false">SUM(B6:B10)</f>
        <v>21</v>
      </c>
      <c r="C11" s="67" t="n">
        <f aca="false">SUM(C6:C10)</f>
        <v>6970414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25.5" hidden="false" customHeight="false" outlineLevel="0" collapsed="false">
      <c r="A15" s="84" t="s">
        <v>33</v>
      </c>
      <c r="B15" s="85"/>
      <c r="C15" s="86"/>
      <c r="D15" s="40"/>
      <c r="E15" s="40"/>
      <c r="F15" s="63"/>
      <c r="G15" s="63"/>
    </row>
    <row r="16" customFormat="false" ht="12.75" hidden="false" customHeight="false" outlineLevel="0" collapsed="false">
      <c r="A16" s="66" t="s">
        <v>14</v>
      </c>
      <c r="B16" s="66" t="n">
        <f aca="false">SUM(B15:B15)</f>
        <v>0</v>
      </c>
      <c r="C16" s="67" t="n">
        <f aca="false">SUM(C15:C15)</f>
        <v>0</v>
      </c>
      <c r="D16" s="68"/>
      <c r="E16" s="68"/>
      <c r="F16" s="66"/>
      <c r="G16" s="66"/>
    </row>
    <row r="17" customFormat="false" ht="13.5" hidden="false" customHeight="false" outlineLevel="0" collapsed="false"/>
    <row r="18" customFormat="false" ht="12.75" hidden="false" customHeight="true" outlineLevel="0" collapsed="false">
      <c r="A18" s="76" t="s">
        <v>34</v>
      </c>
      <c r="B18" s="76"/>
      <c r="C18" s="76"/>
      <c r="D18" s="50" t="s">
        <v>23</v>
      </c>
      <c r="E18" s="50" t="s">
        <v>23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4</v>
      </c>
      <c r="F19" s="52" t="s">
        <v>5</v>
      </c>
      <c r="G19" s="52" t="s">
        <v>24</v>
      </c>
    </row>
    <row r="20" customFormat="false" ht="25.5" hidden="false" customHeight="false" outlineLevel="0" collapsed="false">
      <c r="A20" s="84" t="s">
        <v>35</v>
      </c>
      <c r="B20" s="85"/>
      <c r="C20" s="86"/>
      <c r="D20" s="87"/>
      <c r="E20" s="88"/>
      <c r="F20" s="64"/>
      <c r="G20" s="64"/>
    </row>
    <row r="21" customFormat="false" ht="12.75" hidden="false" customHeight="false" outlineLevel="0" collapsed="false">
      <c r="A21" s="66" t="s">
        <v>14</v>
      </c>
      <c r="B21" s="66" t="n">
        <f aca="false">SUM(B20:B20)</f>
        <v>0</v>
      </c>
      <c r="C21" s="67" t="n">
        <f aca="false">SUM(C20:C20)</f>
        <v>0</v>
      </c>
      <c r="D21" s="68"/>
      <c r="E21" s="68"/>
      <c r="F21" s="66"/>
      <c r="G21" s="66"/>
    </row>
    <row r="22" customFormat="false" ht="13.5" hidden="false" customHeight="false" outlineLevel="0" collapsed="false"/>
    <row r="23" customFormat="false" ht="12.75" hidden="false" customHeight="false" outlineLevel="0" collapsed="false">
      <c r="A23" s="49" t="s">
        <v>36</v>
      </c>
      <c r="B23" s="49"/>
      <c r="C23" s="49"/>
      <c r="D23" s="50" t="s">
        <v>23</v>
      </c>
      <c r="E23" s="50" t="s">
        <v>23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4</v>
      </c>
      <c r="F24" s="52" t="s">
        <v>5</v>
      </c>
      <c r="G24" s="52" t="s">
        <v>24</v>
      </c>
    </row>
    <row r="25" customFormat="false" ht="12.75" hidden="false" customHeight="false" outlineLevel="0" collapsed="false">
      <c r="A25" s="77" t="s">
        <v>9</v>
      </c>
      <c r="B25" s="78" t="n">
        <v>6</v>
      </c>
      <c r="C25" s="79" t="n">
        <v>550000</v>
      </c>
      <c r="D25" s="38" t="n">
        <f aca="false">B25/$B$27</f>
        <v>0.75</v>
      </c>
      <c r="E25" s="38" t="n">
        <f aca="false">C25/$C$27</f>
        <v>0.693568726355612</v>
      </c>
      <c r="F25" s="59" t="n">
        <v>1</v>
      </c>
      <c r="G25" s="59" t="n">
        <v>1</v>
      </c>
    </row>
    <row r="26" customFormat="false" ht="12.75" hidden="false" customHeight="false" outlineLevel="0" collapsed="false">
      <c r="A26" s="80" t="s">
        <v>12</v>
      </c>
      <c r="B26" s="81" t="n">
        <v>2</v>
      </c>
      <c r="C26" s="82" t="n">
        <v>243000</v>
      </c>
      <c r="D26" s="40" t="n">
        <f aca="false">B26/$B$27</f>
        <v>0.25</v>
      </c>
      <c r="E26" s="40" t="n">
        <f aca="false">C26/$C$27</f>
        <v>0.306431273644388</v>
      </c>
      <c r="F26" s="63" t="n">
        <v>2</v>
      </c>
      <c r="G26" s="63" t="n">
        <v>2</v>
      </c>
    </row>
    <row r="27" customFormat="false" ht="12.75" hidden="false" customHeight="false" outlineLevel="0" collapsed="false">
      <c r="A27" s="83" t="s">
        <v>14</v>
      </c>
      <c r="B27" s="66" t="n">
        <f aca="false">SUM(B25:B26)</f>
        <v>8</v>
      </c>
      <c r="C27" s="67" t="n">
        <f aca="false">SUM(C25:C26)</f>
        <v>793000</v>
      </c>
      <c r="D27" s="68" t="n">
        <f aca="false">SUM(D25:D26)</f>
        <v>1</v>
      </c>
      <c r="E27" s="68" t="n">
        <f aca="false">SUM(E25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3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77" t="s">
        <v>9</v>
      </c>
      <c r="B31" s="78" t="n">
        <v>2</v>
      </c>
      <c r="C31" s="79" t="n">
        <v>1369944</v>
      </c>
      <c r="D31" s="38" t="n">
        <f aca="false">B31/$B$33</f>
        <v>0.666666666666667</v>
      </c>
      <c r="E31" s="38" t="n">
        <f aca="false">C31/$C$33</f>
        <v>0.83481041402628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80" t="s">
        <v>10</v>
      </c>
      <c r="B32" s="81" t="n">
        <v>1</v>
      </c>
      <c r="C32" s="82" t="n">
        <v>271080.09</v>
      </c>
      <c r="D32" s="40" t="n">
        <f aca="false">B32/$B$33</f>
        <v>0.333333333333333</v>
      </c>
      <c r="E32" s="40" t="n">
        <f aca="false">C32/$C$33</f>
        <v>0.16518958597372</v>
      </c>
      <c r="F32" s="63" t="n">
        <v>2</v>
      </c>
      <c r="G32" s="63" t="n">
        <v>2</v>
      </c>
    </row>
    <row r="33" customFormat="false" ht="12.75" hidden="false" customHeight="false" outlineLevel="0" collapsed="false">
      <c r="A33" s="83" t="s">
        <v>14</v>
      </c>
      <c r="B33" s="66" t="n">
        <f aca="false">SUM(B31:B32)</f>
        <v>3</v>
      </c>
      <c r="C33" s="67" t="n">
        <f aca="false">SUM(C31:C32)</f>
        <v>1641024.09</v>
      </c>
      <c r="D33" s="68" t="n">
        <f aca="false">SUM(D31:D32)</f>
        <v>1</v>
      </c>
      <c r="E33" s="68" t="n">
        <f aca="false">SUM(E31:E32)</f>
        <v>1</v>
      </c>
      <c r="F33" s="66"/>
      <c r="G33" s="66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5" t="s">
        <v>18</v>
      </c>
      <c r="B37" s="45"/>
      <c r="C37" s="45"/>
    </row>
    <row r="38" customFormat="false" ht="12.75" hidden="false" customHeight="false" outlineLevel="0" collapsed="false">
      <c r="A38" s="47" t="s">
        <v>20</v>
      </c>
    </row>
  </sheetData>
  <mergeCells count="6">
    <mergeCell ref="A4:C4"/>
    <mergeCell ref="A13:C13"/>
    <mergeCell ref="A18:C18"/>
    <mergeCell ref="A23:C23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41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1" t="s">
        <v>42</v>
      </c>
      <c r="D7" s="92" t="s">
        <v>5</v>
      </c>
      <c r="E7" s="92" t="s">
        <v>43</v>
      </c>
      <c r="F7" s="92" t="s">
        <v>7</v>
      </c>
      <c r="G7" s="92" t="s">
        <v>44</v>
      </c>
    </row>
    <row r="8" customFormat="false" ht="12.75" hidden="false" customHeight="false" outlineLevel="0" collapsed="false">
      <c r="A8" s="93" t="s">
        <v>10</v>
      </c>
      <c r="B8" s="94"/>
      <c r="C8" s="94"/>
      <c r="D8" s="95" t="n">
        <v>29</v>
      </c>
      <c r="E8" s="96" t="n">
        <v>13112611.53</v>
      </c>
      <c r="F8" s="97" t="n">
        <v>0.261261261261261</v>
      </c>
      <c r="G8" s="97" t="n">
        <v>0.249257904889833</v>
      </c>
    </row>
    <row r="9" customFormat="false" ht="12.75" hidden="false" customHeight="false" outlineLevel="0" collapsed="false">
      <c r="A9" s="98"/>
      <c r="B9" s="99" t="s">
        <v>45</v>
      </c>
      <c r="C9" s="99"/>
      <c r="D9" s="100" t="n">
        <v>5</v>
      </c>
      <c r="E9" s="101" t="n">
        <v>2129610.53</v>
      </c>
      <c r="F9" s="102" t="n">
        <v>0.045045045045045</v>
      </c>
      <c r="G9" s="102" t="n">
        <v>0.040481810791441</v>
      </c>
    </row>
    <row r="10" customFormat="false" ht="12.75" hidden="false" customHeight="false" outlineLevel="0" collapsed="false">
      <c r="A10" s="98"/>
      <c r="B10" s="103"/>
      <c r="C10" s="104" t="s">
        <v>46</v>
      </c>
      <c r="D10" s="105" t="n">
        <v>2</v>
      </c>
      <c r="E10" s="106" t="n">
        <v>798000</v>
      </c>
      <c r="F10" s="107" t="n">
        <v>0.018018018018018</v>
      </c>
      <c r="G10" s="108" t="n">
        <v>0.0151691985724591</v>
      </c>
    </row>
    <row r="11" customFormat="false" ht="12.75" hidden="false" customHeight="false" outlineLevel="0" collapsed="false">
      <c r="A11" s="98"/>
      <c r="B11" s="103"/>
      <c r="C11" s="104" t="s">
        <v>47</v>
      </c>
      <c r="D11" s="105" t="n">
        <v>3</v>
      </c>
      <c r="E11" s="106" t="n">
        <v>1331610.53</v>
      </c>
      <c r="F11" s="107" t="n">
        <v>0.027027027027027</v>
      </c>
      <c r="G11" s="108" t="n">
        <v>0.0253126122189819</v>
      </c>
    </row>
    <row r="12" customFormat="false" ht="12.75" hidden="false" customHeight="false" outlineLevel="0" collapsed="false">
      <c r="A12" s="98"/>
      <c r="B12" s="103"/>
      <c r="C12" s="103"/>
      <c r="D12" s="109"/>
      <c r="E12" s="110"/>
      <c r="F12" s="111"/>
      <c r="G12" s="111"/>
    </row>
    <row r="13" customFormat="false" ht="12.75" hidden="false" customHeight="false" outlineLevel="0" collapsed="false">
      <c r="A13" s="98"/>
      <c r="B13" s="99" t="s">
        <v>48</v>
      </c>
      <c r="C13" s="99"/>
      <c r="D13" s="100" t="n">
        <v>2</v>
      </c>
      <c r="E13" s="101" t="n">
        <v>935000</v>
      </c>
      <c r="F13" s="102" t="n">
        <v>0.018018018018018</v>
      </c>
      <c r="G13" s="102" t="n">
        <v>0.0177734344176056</v>
      </c>
    </row>
    <row r="14" customFormat="false" ht="12.75" hidden="false" customHeight="false" outlineLevel="0" collapsed="false">
      <c r="A14" s="98"/>
      <c r="B14" s="103"/>
      <c r="C14" s="104" t="s">
        <v>49</v>
      </c>
      <c r="D14" s="105" t="n">
        <v>1</v>
      </c>
      <c r="E14" s="106" t="n">
        <v>165000</v>
      </c>
      <c r="F14" s="107" t="n">
        <v>0.00900900900900901</v>
      </c>
      <c r="G14" s="108" t="n">
        <v>0.00313648842663628</v>
      </c>
    </row>
    <row r="15" customFormat="false" ht="12.75" hidden="false" customHeight="false" outlineLevel="0" collapsed="false">
      <c r="A15" s="98"/>
      <c r="B15" s="103"/>
      <c r="C15" s="104" t="s">
        <v>50</v>
      </c>
      <c r="D15" s="105" t="n">
        <v>1</v>
      </c>
      <c r="E15" s="106" t="n">
        <v>770000</v>
      </c>
      <c r="F15" s="107" t="n">
        <v>0.00900900900900901</v>
      </c>
      <c r="G15" s="108" t="n">
        <v>0.0146369459909693</v>
      </c>
    </row>
    <row r="16" customFormat="false" ht="12.75" hidden="false" customHeight="false" outlineLevel="0" collapsed="false">
      <c r="A16" s="98"/>
      <c r="B16" s="103"/>
      <c r="C16" s="103"/>
      <c r="D16" s="109"/>
      <c r="E16" s="110"/>
      <c r="F16" s="111"/>
      <c r="G16" s="111"/>
    </row>
    <row r="17" customFormat="false" ht="12.75" hidden="false" customHeight="false" outlineLevel="0" collapsed="false">
      <c r="A17" s="98"/>
      <c r="B17" s="99" t="s">
        <v>51</v>
      </c>
      <c r="C17" s="99"/>
      <c r="D17" s="100" t="n">
        <v>1</v>
      </c>
      <c r="E17" s="101" t="n">
        <v>551851</v>
      </c>
      <c r="F17" s="102" t="n">
        <v>0.00900900900900901</v>
      </c>
      <c r="G17" s="102" t="n">
        <v>0.0104901471195616</v>
      </c>
    </row>
    <row r="18" customFormat="false" ht="12.75" hidden="false" customHeight="false" outlineLevel="0" collapsed="false">
      <c r="A18" s="98"/>
      <c r="B18" s="103"/>
      <c r="C18" s="104" t="s">
        <v>52</v>
      </c>
      <c r="D18" s="105" t="n">
        <v>1</v>
      </c>
      <c r="E18" s="106" t="n">
        <v>551851</v>
      </c>
      <c r="F18" s="107" t="n">
        <v>0.00900900900900901</v>
      </c>
      <c r="G18" s="108" t="n">
        <v>0.0104901471195616</v>
      </c>
    </row>
    <row r="19" customFormat="false" ht="12.75" hidden="false" customHeight="false" outlineLevel="0" collapsed="false">
      <c r="A19" s="98"/>
      <c r="B19" s="103"/>
      <c r="C19" s="103"/>
      <c r="D19" s="109"/>
      <c r="E19" s="110"/>
      <c r="F19" s="111"/>
      <c r="G19" s="111"/>
    </row>
    <row r="20" customFormat="false" ht="12.75" hidden="false" customHeight="false" outlineLevel="0" collapsed="false">
      <c r="A20" s="98"/>
      <c r="B20" s="99" t="s">
        <v>53</v>
      </c>
      <c r="C20" s="99"/>
      <c r="D20" s="100" t="n">
        <v>19</v>
      </c>
      <c r="E20" s="101" t="n">
        <v>8736150</v>
      </c>
      <c r="F20" s="102" t="n">
        <v>0.171171171171171</v>
      </c>
      <c r="G20" s="102" t="n">
        <v>0.166065656777931</v>
      </c>
    </row>
    <row r="21" customFormat="false" ht="12.75" hidden="false" customHeight="false" outlineLevel="0" collapsed="false">
      <c r="A21" s="98"/>
      <c r="B21" s="103"/>
      <c r="C21" s="104" t="s">
        <v>54</v>
      </c>
      <c r="D21" s="105" t="n">
        <v>2</v>
      </c>
      <c r="E21" s="106" t="n">
        <v>851000</v>
      </c>
      <c r="F21" s="107" t="n">
        <v>0.018018018018018</v>
      </c>
      <c r="G21" s="108" t="n">
        <v>0.0161766766731362</v>
      </c>
    </row>
    <row r="22" customFormat="false" ht="12.75" hidden="false" customHeight="false" outlineLevel="0" collapsed="false">
      <c r="A22" s="98"/>
      <c r="B22" s="103"/>
      <c r="C22" s="104" t="s">
        <v>47</v>
      </c>
      <c r="D22" s="105" t="n">
        <v>3</v>
      </c>
      <c r="E22" s="106" t="n">
        <v>1022000</v>
      </c>
      <c r="F22" s="107" t="n">
        <v>0.027027027027027</v>
      </c>
      <c r="G22" s="108" t="n">
        <v>0.0194272192243775</v>
      </c>
    </row>
    <row r="23" customFormat="false" ht="12.75" hidden="false" customHeight="false" outlineLevel="0" collapsed="false">
      <c r="A23" s="98"/>
      <c r="B23" s="103"/>
      <c r="C23" s="104" t="s">
        <v>55</v>
      </c>
      <c r="D23" s="105" t="n">
        <v>14</v>
      </c>
      <c r="E23" s="106" t="n">
        <v>6863150</v>
      </c>
      <c r="F23" s="107" t="n">
        <v>0.126126126126126</v>
      </c>
      <c r="G23" s="108" t="n">
        <v>0.130461760880417</v>
      </c>
    </row>
    <row r="24" customFormat="false" ht="12.75" hidden="false" customHeight="false" outlineLevel="0" collapsed="false">
      <c r="A24" s="98"/>
      <c r="B24" s="103"/>
      <c r="C24" s="103"/>
      <c r="D24" s="109"/>
      <c r="E24" s="110"/>
      <c r="F24" s="111"/>
      <c r="G24" s="111"/>
    </row>
    <row r="25" customFormat="false" ht="12.75" hidden="false" customHeight="false" outlineLevel="0" collapsed="false">
      <c r="A25" s="98"/>
      <c r="B25" s="99" t="s">
        <v>56</v>
      </c>
      <c r="C25" s="99"/>
      <c r="D25" s="100" t="n">
        <v>2</v>
      </c>
      <c r="E25" s="101" t="n">
        <v>760000</v>
      </c>
      <c r="F25" s="102" t="n">
        <v>0.018018018018018</v>
      </c>
      <c r="G25" s="102" t="n">
        <v>0.0144468557832944</v>
      </c>
    </row>
    <row r="26" customFormat="false" ht="12.75" hidden="false" customHeight="false" outlineLevel="0" collapsed="false">
      <c r="A26" s="98"/>
      <c r="B26" s="103"/>
      <c r="C26" s="104" t="s">
        <v>57</v>
      </c>
      <c r="D26" s="105" t="n">
        <v>2</v>
      </c>
      <c r="E26" s="106" t="n">
        <v>760000</v>
      </c>
      <c r="F26" s="107" t="n">
        <v>0.018018018018018</v>
      </c>
      <c r="G26" s="108" t="n">
        <v>0.0144468557832944</v>
      </c>
    </row>
    <row r="27" customFormat="false" ht="12.75" hidden="false" customHeight="false" outlineLevel="0" collapsed="false">
      <c r="A27" s="98"/>
      <c r="B27" s="103"/>
      <c r="C27" s="103"/>
      <c r="D27" s="109"/>
      <c r="E27" s="110"/>
      <c r="F27" s="111"/>
      <c r="G27" s="111"/>
    </row>
    <row r="28" customFormat="false" ht="12.75" hidden="false" customHeight="false" outlineLevel="0" collapsed="false">
      <c r="A28" s="93" t="s">
        <v>12</v>
      </c>
      <c r="B28" s="94"/>
      <c r="C28" s="94"/>
      <c r="D28" s="95" t="n">
        <v>9</v>
      </c>
      <c r="E28" s="96" t="n">
        <v>6090400</v>
      </c>
      <c r="F28" s="97" t="n">
        <v>0.0810810810810811</v>
      </c>
      <c r="G28" s="97" t="n">
        <v>0.115772540082337</v>
      </c>
    </row>
    <row r="29" customFormat="false" ht="12.75" hidden="false" customHeight="false" outlineLevel="0" collapsed="false">
      <c r="A29" s="98"/>
      <c r="B29" s="99" t="s">
        <v>45</v>
      </c>
      <c r="C29" s="99"/>
      <c r="D29" s="100" t="n">
        <v>4</v>
      </c>
      <c r="E29" s="101" t="n">
        <v>2805000</v>
      </c>
      <c r="F29" s="102" t="n">
        <v>0.036036036036036</v>
      </c>
      <c r="G29" s="102" t="n">
        <v>0.0533203032528168</v>
      </c>
    </row>
    <row r="30" customFormat="false" ht="12.75" hidden="false" customHeight="false" outlineLevel="0" collapsed="false">
      <c r="A30" s="98"/>
      <c r="B30" s="103"/>
      <c r="C30" s="104" t="s">
        <v>58</v>
      </c>
      <c r="D30" s="105" t="n">
        <v>4</v>
      </c>
      <c r="E30" s="106" t="n">
        <v>2805000</v>
      </c>
      <c r="F30" s="107" t="n">
        <v>0.036036036036036</v>
      </c>
      <c r="G30" s="108" t="n">
        <v>0.0533203032528168</v>
      </c>
    </row>
    <row r="31" customFormat="false" ht="12.75" hidden="false" customHeight="false" outlineLevel="0" collapsed="false">
      <c r="A31" s="98"/>
      <c r="B31" s="103"/>
      <c r="C31" s="103"/>
      <c r="D31" s="109"/>
      <c r="E31" s="110"/>
      <c r="F31" s="111"/>
      <c r="G31" s="111"/>
    </row>
    <row r="32" customFormat="false" ht="12.75" hidden="false" customHeight="false" outlineLevel="0" collapsed="false">
      <c r="A32" s="98"/>
      <c r="B32" s="99" t="s">
        <v>59</v>
      </c>
      <c r="C32" s="99"/>
      <c r="D32" s="100" t="n">
        <v>1</v>
      </c>
      <c r="E32" s="101" t="n">
        <v>189500</v>
      </c>
      <c r="F32" s="102" t="n">
        <v>0.00900900900900901</v>
      </c>
      <c r="G32" s="102" t="n">
        <v>0.00360220943543985</v>
      </c>
    </row>
    <row r="33" customFormat="false" ht="12.75" hidden="false" customHeight="false" outlineLevel="0" collapsed="false">
      <c r="A33" s="98"/>
      <c r="B33" s="103"/>
      <c r="C33" s="104" t="s">
        <v>60</v>
      </c>
      <c r="D33" s="105" t="n">
        <v>1</v>
      </c>
      <c r="E33" s="106" t="n">
        <v>189500</v>
      </c>
      <c r="F33" s="107" t="n">
        <v>0.00900900900900901</v>
      </c>
      <c r="G33" s="108" t="n">
        <v>0.00360220943543985</v>
      </c>
    </row>
    <row r="34" customFormat="false" ht="12.75" hidden="false" customHeight="false" outlineLevel="0" collapsed="false">
      <c r="A34" s="98"/>
      <c r="B34" s="103"/>
      <c r="C34" s="103"/>
      <c r="D34" s="109"/>
      <c r="E34" s="110"/>
      <c r="F34" s="111"/>
      <c r="G34" s="111"/>
    </row>
    <row r="35" customFormat="false" ht="12.75" hidden="false" customHeight="false" outlineLevel="0" collapsed="false">
      <c r="A35" s="98"/>
      <c r="B35" s="99" t="s">
        <v>61</v>
      </c>
      <c r="C35" s="99"/>
      <c r="D35" s="100" t="n">
        <v>3</v>
      </c>
      <c r="E35" s="101" t="n">
        <v>2796000</v>
      </c>
      <c r="F35" s="102" t="n">
        <v>0.027027027027027</v>
      </c>
      <c r="G35" s="102" t="n">
        <v>0.0531492220659094</v>
      </c>
    </row>
    <row r="36" customFormat="false" ht="12.75" hidden="false" customHeight="false" outlineLevel="0" collapsed="false">
      <c r="A36" s="98"/>
      <c r="B36" s="103"/>
      <c r="C36" s="104" t="s">
        <v>62</v>
      </c>
      <c r="D36" s="105" t="n">
        <v>1</v>
      </c>
      <c r="E36" s="106" t="n">
        <v>1350000</v>
      </c>
      <c r="F36" s="107" t="n">
        <v>0.00900900900900901</v>
      </c>
      <c r="G36" s="108" t="n">
        <v>0.025662178036115</v>
      </c>
    </row>
    <row r="37" customFormat="false" ht="12.75" hidden="false" customHeight="false" outlineLevel="0" collapsed="false">
      <c r="A37" s="98"/>
      <c r="B37" s="103"/>
      <c r="C37" s="104" t="s">
        <v>63</v>
      </c>
      <c r="D37" s="105" t="n">
        <v>1</v>
      </c>
      <c r="E37" s="106" t="n">
        <v>595000</v>
      </c>
      <c r="F37" s="107" t="n">
        <v>0.00900900900900901</v>
      </c>
      <c r="G37" s="108" t="n">
        <v>0.0113103673566581</v>
      </c>
    </row>
    <row r="38" customFormat="false" ht="12.75" hidden="false" customHeight="false" outlineLevel="0" collapsed="false">
      <c r="A38" s="98"/>
      <c r="B38" s="103"/>
      <c r="C38" s="104" t="s">
        <v>64</v>
      </c>
      <c r="D38" s="105" t="n">
        <v>1</v>
      </c>
      <c r="E38" s="106" t="n">
        <v>851000</v>
      </c>
      <c r="F38" s="107" t="n">
        <v>0.00900900900900901</v>
      </c>
      <c r="G38" s="108" t="n">
        <v>0.0161766766731362</v>
      </c>
    </row>
    <row r="39" customFormat="false" ht="12.75" hidden="false" customHeight="false" outlineLevel="0" collapsed="false">
      <c r="A39" s="98"/>
      <c r="B39" s="103"/>
      <c r="C39" s="103"/>
      <c r="D39" s="109"/>
      <c r="E39" s="110"/>
      <c r="F39" s="111"/>
      <c r="G39" s="111"/>
    </row>
    <row r="40" customFormat="false" ht="12.75" hidden="false" customHeight="false" outlineLevel="0" collapsed="false">
      <c r="A40" s="98"/>
      <c r="B40" s="99" t="s">
        <v>65</v>
      </c>
      <c r="C40" s="99"/>
      <c r="D40" s="100" t="n">
        <v>1</v>
      </c>
      <c r="E40" s="101" t="n">
        <v>299900</v>
      </c>
      <c r="F40" s="102" t="n">
        <v>0.00900900900900901</v>
      </c>
      <c r="G40" s="102" t="n">
        <v>0.00570080532817104</v>
      </c>
    </row>
    <row r="41" customFormat="false" ht="12.75" hidden="false" customHeight="false" outlineLevel="0" collapsed="false">
      <c r="A41" s="98"/>
      <c r="B41" s="103"/>
      <c r="C41" s="104" t="s">
        <v>66</v>
      </c>
      <c r="D41" s="105" t="n">
        <v>1</v>
      </c>
      <c r="E41" s="106" t="n">
        <v>299900</v>
      </c>
      <c r="F41" s="107" t="n">
        <v>0.00900900900900901</v>
      </c>
      <c r="G41" s="108" t="n">
        <v>0.00570080532817104</v>
      </c>
    </row>
    <row r="42" customFormat="false" ht="12.75" hidden="false" customHeight="false" outlineLevel="0" collapsed="false">
      <c r="A42" s="98"/>
      <c r="B42" s="103"/>
      <c r="C42" s="103"/>
      <c r="D42" s="109"/>
      <c r="E42" s="110"/>
      <c r="F42" s="111"/>
      <c r="G42" s="111"/>
    </row>
    <row r="43" customFormat="false" ht="12.75" hidden="false" customHeight="false" outlineLevel="0" collapsed="false">
      <c r="A43" s="93" t="s">
        <v>13</v>
      </c>
      <c r="B43" s="94"/>
      <c r="C43" s="94"/>
      <c r="D43" s="95" t="n">
        <v>1</v>
      </c>
      <c r="E43" s="96" t="n">
        <v>2700000</v>
      </c>
      <c r="F43" s="97" t="n">
        <v>0.00900900900900901</v>
      </c>
      <c r="G43" s="97" t="n">
        <v>0.0513243560722301</v>
      </c>
    </row>
    <row r="44" customFormat="false" ht="12.75" hidden="false" customHeight="false" outlineLevel="0" collapsed="false">
      <c r="A44" s="98"/>
      <c r="B44" s="99" t="s">
        <v>59</v>
      </c>
      <c r="C44" s="99"/>
      <c r="D44" s="100" t="n">
        <v>1</v>
      </c>
      <c r="E44" s="101" t="n">
        <v>2700000</v>
      </c>
      <c r="F44" s="102" t="n">
        <v>0.00900900900900901</v>
      </c>
      <c r="G44" s="102" t="n">
        <v>0.0513243560722301</v>
      </c>
    </row>
    <row r="45" customFormat="false" ht="12.75" hidden="false" customHeight="false" outlineLevel="0" collapsed="false">
      <c r="A45" s="98"/>
      <c r="B45" s="103"/>
      <c r="C45" s="104" t="s">
        <v>67</v>
      </c>
      <c r="D45" s="105" t="n">
        <v>1</v>
      </c>
      <c r="E45" s="106" t="n">
        <v>2700000</v>
      </c>
      <c r="F45" s="107" t="n">
        <v>0.00900900900900901</v>
      </c>
      <c r="G45" s="108" t="n">
        <v>0.0513243560722301</v>
      </c>
    </row>
    <row r="46" customFormat="false" ht="12.75" hidden="false" customHeight="false" outlineLevel="0" collapsed="false">
      <c r="A46" s="98"/>
      <c r="B46" s="103"/>
      <c r="C46" s="103"/>
      <c r="D46" s="109"/>
      <c r="E46" s="110"/>
      <c r="F46" s="111"/>
      <c r="G46" s="111"/>
    </row>
    <row r="47" customFormat="false" ht="12.75" hidden="false" customHeight="false" outlineLevel="0" collapsed="false">
      <c r="A47" s="93" t="s">
        <v>11</v>
      </c>
      <c r="B47" s="94"/>
      <c r="C47" s="94"/>
      <c r="D47" s="95" t="n">
        <v>29</v>
      </c>
      <c r="E47" s="96" t="n">
        <v>9511713</v>
      </c>
      <c r="F47" s="97" t="n">
        <v>0.261261261261261</v>
      </c>
      <c r="G47" s="97" t="n">
        <v>0.18080834995143</v>
      </c>
    </row>
    <row r="48" customFormat="false" ht="12.75" hidden="false" customHeight="false" outlineLevel="0" collapsed="false">
      <c r="A48" s="98"/>
      <c r="B48" s="99" t="s">
        <v>45</v>
      </c>
      <c r="C48" s="99"/>
      <c r="D48" s="100" t="n">
        <v>5</v>
      </c>
      <c r="E48" s="101" t="n">
        <v>1677000</v>
      </c>
      <c r="F48" s="102" t="n">
        <v>0.045045045045045</v>
      </c>
      <c r="G48" s="102" t="n">
        <v>0.0318781278270851</v>
      </c>
    </row>
    <row r="49" customFormat="false" ht="12.75" hidden="false" customHeight="false" outlineLevel="0" collapsed="false">
      <c r="A49" s="98"/>
      <c r="B49" s="103"/>
      <c r="C49" s="104" t="s">
        <v>68</v>
      </c>
      <c r="D49" s="105" t="n">
        <v>3</v>
      </c>
      <c r="E49" s="106" t="n">
        <v>915000</v>
      </c>
      <c r="F49" s="107" t="n">
        <v>0.027027027027027</v>
      </c>
      <c r="G49" s="108" t="n">
        <v>0.0173932540022558</v>
      </c>
    </row>
    <row r="50" customFormat="false" ht="12.75" hidden="false" customHeight="false" outlineLevel="0" collapsed="false">
      <c r="A50" s="98"/>
      <c r="B50" s="103"/>
      <c r="C50" s="104" t="s">
        <v>69</v>
      </c>
      <c r="D50" s="105" t="n">
        <v>2</v>
      </c>
      <c r="E50" s="106" t="n">
        <v>762000</v>
      </c>
      <c r="F50" s="107" t="n">
        <v>0.018018018018018</v>
      </c>
      <c r="G50" s="108" t="n">
        <v>0.0144848738248294</v>
      </c>
    </row>
    <row r="51" customFormat="false" ht="12.75" hidden="false" customHeight="false" outlineLevel="0" collapsed="false">
      <c r="A51" s="98"/>
      <c r="B51" s="103"/>
      <c r="C51" s="103"/>
      <c r="D51" s="109"/>
      <c r="E51" s="110"/>
      <c r="F51" s="111"/>
      <c r="G51" s="111"/>
    </row>
    <row r="52" customFormat="false" ht="12.75" hidden="false" customHeight="false" outlineLevel="0" collapsed="false">
      <c r="A52" s="98"/>
      <c r="B52" s="99" t="s">
        <v>70</v>
      </c>
      <c r="C52" s="99"/>
      <c r="D52" s="100" t="n">
        <v>22</v>
      </c>
      <c r="E52" s="101" t="n">
        <v>7332713</v>
      </c>
      <c r="F52" s="102" t="n">
        <v>0.198198198198198</v>
      </c>
      <c r="G52" s="102" t="n">
        <v>0.139387693699063</v>
      </c>
    </row>
    <row r="53" customFormat="false" ht="12.75" hidden="false" customHeight="false" outlineLevel="0" collapsed="false">
      <c r="A53" s="98"/>
      <c r="B53" s="103"/>
      <c r="C53" s="104" t="s">
        <v>71</v>
      </c>
      <c r="D53" s="105" t="n">
        <v>22</v>
      </c>
      <c r="E53" s="106" t="n">
        <v>7332713</v>
      </c>
      <c r="F53" s="107" t="n">
        <v>0.198198198198198</v>
      </c>
      <c r="G53" s="108" t="n">
        <v>0.139387693699063</v>
      </c>
    </row>
    <row r="54" customFormat="false" ht="12.75" hidden="false" customHeight="false" outlineLevel="0" collapsed="false">
      <c r="A54" s="98"/>
      <c r="B54" s="103"/>
      <c r="C54" s="103"/>
      <c r="D54" s="109"/>
      <c r="E54" s="110"/>
      <c r="F54" s="111"/>
      <c r="G54" s="111"/>
    </row>
    <row r="55" customFormat="false" ht="12.75" hidden="false" customHeight="false" outlineLevel="0" collapsed="false">
      <c r="A55" s="98"/>
      <c r="B55" s="99" t="s">
        <v>48</v>
      </c>
      <c r="C55" s="99"/>
      <c r="D55" s="100" t="n">
        <v>2</v>
      </c>
      <c r="E55" s="101" t="n">
        <v>502000</v>
      </c>
      <c r="F55" s="102" t="n">
        <v>0.018018018018018</v>
      </c>
      <c r="G55" s="102" t="n">
        <v>0.0095425284252813</v>
      </c>
    </row>
    <row r="56" customFormat="false" ht="12.75" hidden="false" customHeight="false" outlineLevel="0" collapsed="false">
      <c r="A56" s="98"/>
      <c r="B56" s="103"/>
      <c r="C56" s="104" t="s">
        <v>72</v>
      </c>
      <c r="D56" s="105" t="n">
        <v>1</v>
      </c>
      <c r="E56" s="106" t="n">
        <v>247000</v>
      </c>
      <c r="F56" s="107" t="n">
        <v>0.00900900900900901</v>
      </c>
      <c r="G56" s="108" t="n">
        <v>0.00469522812957068</v>
      </c>
    </row>
    <row r="57" customFormat="false" ht="12.75" hidden="false" customHeight="false" outlineLevel="0" collapsed="false">
      <c r="A57" s="98"/>
      <c r="B57" s="103"/>
      <c r="C57" s="104" t="s">
        <v>73</v>
      </c>
      <c r="D57" s="105" t="n">
        <v>1</v>
      </c>
      <c r="E57" s="106" t="n">
        <v>255000</v>
      </c>
      <c r="F57" s="107" t="n">
        <v>0.00900900900900901</v>
      </c>
      <c r="G57" s="108" t="n">
        <v>0.00484730029571062</v>
      </c>
    </row>
    <row r="58" customFormat="false" ht="12.75" hidden="false" customHeight="false" outlineLevel="0" collapsed="false">
      <c r="A58" s="98"/>
      <c r="B58" s="103"/>
      <c r="C58" s="103"/>
      <c r="D58" s="109"/>
      <c r="E58" s="110"/>
      <c r="F58" s="111"/>
      <c r="G58" s="111"/>
    </row>
    <row r="59" customFormat="false" ht="12.75" hidden="false" customHeight="false" outlineLevel="0" collapsed="false">
      <c r="A59" s="93" t="s">
        <v>9</v>
      </c>
      <c r="B59" s="94"/>
      <c r="C59" s="94"/>
      <c r="D59" s="95" t="n">
        <v>43</v>
      </c>
      <c r="E59" s="96" t="n">
        <v>21191878</v>
      </c>
      <c r="F59" s="97" t="n">
        <v>0.387387387387387</v>
      </c>
      <c r="G59" s="97" t="n">
        <v>0.40283684900417</v>
      </c>
    </row>
    <row r="60" customFormat="false" ht="12.75" hidden="false" customHeight="false" outlineLevel="0" collapsed="false">
      <c r="A60" s="98"/>
      <c r="B60" s="99" t="s">
        <v>45</v>
      </c>
      <c r="C60" s="99"/>
      <c r="D60" s="100" t="n">
        <v>6</v>
      </c>
      <c r="E60" s="101" t="n">
        <v>2999000</v>
      </c>
      <c r="F60" s="102" t="n">
        <v>0.0540540540540541</v>
      </c>
      <c r="G60" s="102" t="n">
        <v>0.0570080532817104</v>
      </c>
    </row>
    <row r="61" customFormat="false" ht="12.75" hidden="false" customHeight="false" outlineLevel="0" collapsed="false">
      <c r="A61" s="98"/>
      <c r="B61" s="103"/>
      <c r="C61" s="104" t="s">
        <v>74</v>
      </c>
      <c r="D61" s="105" t="n">
        <v>1</v>
      </c>
      <c r="E61" s="106" t="n">
        <v>409000</v>
      </c>
      <c r="F61" s="107" t="n">
        <v>0.00900900900900901</v>
      </c>
      <c r="G61" s="108" t="n">
        <v>0.00777468949390448</v>
      </c>
    </row>
    <row r="62" customFormat="false" ht="12.75" hidden="false" customHeight="false" outlineLevel="0" collapsed="false">
      <c r="A62" s="98"/>
      <c r="B62" s="103"/>
      <c r="C62" s="104" t="s">
        <v>75</v>
      </c>
      <c r="D62" s="105" t="n">
        <v>4</v>
      </c>
      <c r="E62" s="106" t="n">
        <v>1975000</v>
      </c>
      <c r="F62" s="107" t="n">
        <v>0.036036036036036</v>
      </c>
      <c r="G62" s="108" t="n">
        <v>0.0375428160157979</v>
      </c>
    </row>
    <row r="63" customFormat="false" ht="12.75" hidden="false" customHeight="false" outlineLevel="0" collapsed="false">
      <c r="A63" s="98"/>
      <c r="B63" s="103"/>
      <c r="C63" s="104" t="s">
        <v>76</v>
      </c>
      <c r="D63" s="105" t="n">
        <v>1</v>
      </c>
      <c r="E63" s="106" t="n">
        <v>615000</v>
      </c>
      <c r="F63" s="107" t="n">
        <v>0.00900900900900901</v>
      </c>
      <c r="G63" s="108" t="n">
        <v>0.011690547772008</v>
      </c>
    </row>
    <row r="64" customFormat="false" ht="12.75" hidden="false" customHeight="false" outlineLevel="0" collapsed="false">
      <c r="A64" s="98"/>
      <c r="B64" s="103"/>
      <c r="C64" s="103"/>
      <c r="D64" s="109"/>
      <c r="E64" s="110"/>
      <c r="F64" s="111"/>
      <c r="G64" s="111"/>
    </row>
    <row r="65" customFormat="false" ht="12.75" hidden="false" customHeight="false" outlineLevel="0" collapsed="false">
      <c r="A65" s="98"/>
      <c r="B65" s="99" t="s">
        <v>70</v>
      </c>
      <c r="C65" s="99"/>
      <c r="D65" s="100" t="n">
        <v>34</v>
      </c>
      <c r="E65" s="101" t="n">
        <v>17477878</v>
      </c>
      <c r="F65" s="102" t="n">
        <v>0.306306306306306</v>
      </c>
      <c r="G65" s="102" t="n">
        <v>0.332237345873702</v>
      </c>
    </row>
    <row r="66" customFormat="false" ht="12.75" hidden="false" customHeight="false" outlineLevel="0" collapsed="false">
      <c r="A66" s="98"/>
      <c r="B66" s="103"/>
      <c r="C66" s="104" t="s">
        <v>77</v>
      </c>
      <c r="D66" s="105" t="n">
        <v>11</v>
      </c>
      <c r="E66" s="106" t="n">
        <v>4614500</v>
      </c>
      <c r="F66" s="107" t="n">
        <v>0.0990990990990991</v>
      </c>
      <c r="G66" s="108" t="n">
        <v>0.0877171263315947</v>
      </c>
    </row>
    <row r="67" customFormat="false" ht="12.75" hidden="false" customHeight="false" outlineLevel="0" collapsed="false">
      <c r="A67" s="98"/>
      <c r="B67" s="103"/>
      <c r="C67" s="104" t="s">
        <v>78</v>
      </c>
      <c r="D67" s="105" t="n">
        <v>12</v>
      </c>
      <c r="E67" s="106" t="n">
        <v>4445900</v>
      </c>
      <c r="F67" s="107" t="n">
        <v>0.108108108108108</v>
      </c>
      <c r="G67" s="108" t="n">
        <v>0.0845122054301955</v>
      </c>
    </row>
    <row r="68" customFormat="false" ht="12.75" hidden="false" customHeight="false" outlineLevel="0" collapsed="false">
      <c r="A68" s="98"/>
      <c r="B68" s="103"/>
      <c r="C68" s="104" t="s">
        <v>79</v>
      </c>
      <c r="D68" s="105" t="n">
        <v>11</v>
      </c>
      <c r="E68" s="106" t="n">
        <v>8417478</v>
      </c>
      <c r="F68" s="107" t="n">
        <v>0.0990990990990991</v>
      </c>
      <c r="G68" s="108" t="n">
        <v>0.160008014111912</v>
      </c>
    </row>
    <row r="69" customFormat="false" ht="12.75" hidden="false" customHeight="false" outlineLevel="0" collapsed="false">
      <c r="A69" s="98"/>
      <c r="B69" s="103"/>
      <c r="C69" s="103"/>
      <c r="D69" s="109"/>
      <c r="E69" s="110"/>
      <c r="F69" s="111"/>
      <c r="G69" s="111"/>
    </row>
    <row r="70" customFormat="false" ht="12.75" hidden="false" customHeight="false" outlineLevel="0" collapsed="false">
      <c r="A70" s="98"/>
      <c r="B70" s="99" t="s">
        <v>48</v>
      </c>
      <c r="C70" s="99"/>
      <c r="D70" s="100" t="n">
        <v>2</v>
      </c>
      <c r="E70" s="101" t="n">
        <v>527000</v>
      </c>
      <c r="F70" s="102" t="n">
        <v>0.018018018018018</v>
      </c>
      <c r="G70" s="102" t="n">
        <v>0.0100177539444686</v>
      </c>
    </row>
    <row r="71" customFormat="false" ht="12.75" hidden="false" customHeight="false" outlineLevel="0" collapsed="false">
      <c r="A71" s="98"/>
      <c r="B71" s="103"/>
      <c r="C71" s="104" t="s">
        <v>80</v>
      </c>
      <c r="D71" s="105" t="n">
        <v>2</v>
      </c>
      <c r="E71" s="106" t="n">
        <v>527000</v>
      </c>
      <c r="F71" s="107" t="n">
        <v>0.018018018018018</v>
      </c>
      <c r="G71" s="108" t="n">
        <v>0.0100177539444686</v>
      </c>
    </row>
    <row r="72" customFormat="false" ht="12.75" hidden="false" customHeight="false" outlineLevel="0" collapsed="false">
      <c r="A72" s="98"/>
      <c r="B72" s="103"/>
      <c r="C72" s="103"/>
      <c r="D72" s="109"/>
      <c r="E72" s="110"/>
      <c r="F72" s="111"/>
      <c r="G72" s="111"/>
    </row>
    <row r="73" customFormat="false" ht="12.75" hidden="false" customHeight="false" outlineLevel="0" collapsed="false">
      <c r="A73" s="98"/>
      <c r="B73" s="99" t="s">
        <v>81</v>
      </c>
      <c r="C73" s="99"/>
      <c r="D73" s="100" t="n">
        <v>1</v>
      </c>
      <c r="E73" s="101" t="n">
        <v>188000</v>
      </c>
      <c r="F73" s="102" t="n">
        <v>0.00900900900900901</v>
      </c>
      <c r="G73" s="102" t="n">
        <v>0.00357369590428861</v>
      </c>
    </row>
    <row r="74" customFormat="false" ht="12.75" hidden="false" customHeight="false" outlineLevel="0" collapsed="false">
      <c r="A74" s="98"/>
      <c r="B74" s="103"/>
      <c r="C74" s="104" t="s">
        <v>82</v>
      </c>
      <c r="D74" s="105" t="n">
        <v>1</v>
      </c>
      <c r="E74" s="106" t="n">
        <v>188000</v>
      </c>
      <c r="F74" s="107" t="n">
        <v>0.00900900900900901</v>
      </c>
      <c r="G74" s="108" t="n">
        <v>0.00357369590428861</v>
      </c>
    </row>
    <row r="75" customFormat="false" ht="13.5" hidden="false" customHeight="false" outlineLevel="0" collapsed="false">
      <c r="A75" s="98"/>
      <c r="B75" s="103"/>
      <c r="C75" s="103"/>
      <c r="D75" s="109"/>
      <c r="E75" s="110"/>
      <c r="F75" s="111"/>
      <c r="G75" s="111"/>
    </row>
    <row r="76" customFormat="false" ht="16.5" hidden="false" customHeight="false" outlineLevel="0" collapsed="false">
      <c r="A76" s="112" t="s">
        <v>83</v>
      </c>
      <c r="B76" s="113"/>
      <c r="C76" s="113"/>
      <c r="D76" s="114" t="n">
        <v>111</v>
      </c>
      <c r="E76" s="115" t="n">
        <v>52606602.53</v>
      </c>
      <c r="F76" s="116" t="n">
        <v>1</v>
      </c>
      <c r="G76" s="117" t="n">
        <v>1</v>
      </c>
    </row>
    <row r="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4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7</v>
      </c>
    </row>
    <row r="5" customFormat="false" ht="12.75" hidden="false" customHeight="false" outlineLevel="0" collapsed="false">
      <c r="A5" s="89" t="s">
        <v>85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6</v>
      </c>
      <c r="B7" s="91" t="s">
        <v>4</v>
      </c>
      <c r="C7" s="91" t="s">
        <v>41</v>
      </c>
      <c r="D7" s="91" t="s">
        <v>42</v>
      </c>
      <c r="E7" s="92" t="s">
        <v>5</v>
      </c>
      <c r="F7" s="92" t="s">
        <v>43</v>
      </c>
      <c r="G7" s="92" t="s">
        <v>7</v>
      </c>
      <c r="H7" s="92" t="s">
        <v>44</v>
      </c>
    </row>
    <row r="8" customFormat="false" ht="12.75" hidden="false" customHeight="false" outlineLevel="0" collapsed="false">
      <c r="A8" s="93" t="s">
        <v>87</v>
      </c>
      <c r="B8" s="94"/>
      <c r="C8" s="94"/>
      <c r="D8" s="94"/>
      <c r="E8" s="95" t="n">
        <v>1</v>
      </c>
      <c r="F8" s="96" t="n">
        <v>270655</v>
      </c>
      <c r="G8" s="97" t="n">
        <v>0.03125</v>
      </c>
      <c r="H8" s="97" t="n">
        <v>0.0287794972341617</v>
      </c>
    </row>
    <row r="9" customFormat="false" ht="12.75" hidden="false" customHeight="false" outlineLevel="0" collapsed="false">
      <c r="A9" s="98"/>
      <c r="B9" s="99" t="s">
        <v>9</v>
      </c>
      <c r="C9" s="99"/>
      <c r="D9" s="99"/>
      <c r="E9" s="100" t="n">
        <v>1</v>
      </c>
      <c r="F9" s="101" t="n">
        <v>270655</v>
      </c>
      <c r="G9" s="102" t="n">
        <v>0.03125</v>
      </c>
      <c r="H9" s="102" t="n">
        <v>0.0287794972341617</v>
      </c>
    </row>
    <row r="10" customFormat="false" ht="13.5" hidden="false" customHeight="false" outlineLevel="0" collapsed="false">
      <c r="A10" s="98"/>
      <c r="B10" s="103"/>
      <c r="C10" s="118" t="s">
        <v>70</v>
      </c>
      <c r="D10" s="103"/>
      <c r="E10" s="119" t="n">
        <v>1</v>
      </c>
      <c r="F10" s="120" t="n">
        <v>270655</v>
      </c>
      <c r="G10" s="121" t="n">
        <v>0.03125</v>
      </c>
      <c r="H10" s="121" t="n">
        <v>0.0287794972341617</v>
      </c>
    </row>
    <row r="11" customFormat="false" ht="13.5" hidden="false" customHeight="false" outlineLevel="0" collapsed="false">
      <c r="A11" s="98"/>
      <c r="B11" s="103"/>
      <c r="C11" s="103"/>
      <c r="D11" s="104" t="s">
        <v>79</v>
      </c>
      <c r="E11" s="105" t="n">
        <v>1</v>
      </c>
      <c r="F11" s="106" t="n">
        <v>270655</v>
      </c>
      <c r="G11" s="107" t="n">
        <v>0.03125</v>
      </c>
      <c r="H11" s="108" t="n">
        <v>0.0287794972341617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3" t="s">
        <v>88</v>
      </c>
      <c r="B13" s="94"/>
      <c r="C13" s="94"/>
      <c r="D13" s="94"/>
      <c r="E13" s="95" t="n">
        <v>1</v>
      </c>
      <c r="F13" s="96" t="n">
        <v>369944</v>
      </c>
      <c r="G13" s="97" t="n">
        <v>0.03125</v>
      </c>
      <c r="H13" s="97" t="n">
        <v>0.0393371721372032</v>
      </c>
    </row>
    <row r="14" customFormat="false" ht="12.75" hidden="false" customHeight="false" outlineLevel="0" collapsed="false">
      <c r="A14" s="98"/>
      <c r="B14" s="99" t="s">
        <v>9</v>
      </c>
      <c r="C14" s="99"/>
      <c r="D14" s="99"/>
      <c r="E14" s="100" t="n">
        <v>1</v>
      </c>
      <c r="F14" s="101" t="n">
        <v>369944</v>
      </c>
      <c r="G14" s="102" t="n">
        <v>0.03125</v>
      </c>
      <c r="H14" s="102" t="n">
        <v>0.0393371721372032</v>
      </c>
    </row>
    <row r="15" customFormat="false" ht="13.5" hidden="false" customHeight="false" outlineLevel="0" collapsed="false">
      <c r="A15" s="98"/>
      <c r="B15" s="103"/>
      <c r="C15" s="118" t="s">
        <v>70</v>
      </c>
      <c r="D15" s="103"/>
      <c r="E15" s="119" t="n">
        <v>1</v>
      </c>
      <c r="F15" s="120" t="n">
        <v>369944</v>
      </c>
      <c r="G15" s="121" t="n">
        <v>0.03125</v>
      </c>
      <c r="H15" s="121" t="n">
        <v>0.0393371721372032</v>
      </c>
    </row>
    <row r="16" customFormat="false" ht="13.5" hidden="false" customHeight="false" outlineLevel="0" collapsed="false">
      <c r="A16" s="98"/>
      <c r="B16" s="103"/>
      <c r="C16" s="103"/>
      <c r="D16" s="104" t="s">
        <v>78</v>
      </c>
      <c r="E16" s="105" t="n">
        <v>1</v>
      </c>
      <c r="F16" s="106" t="n">
        <v>369944</v>
      </c>
      <c r="G16" s="107" t="n">
        <v>0.03125</v>
      </c>
      <c r="H16" s="108" t="n">
        <v>0.0393371721372032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10"/>
      <c r="G17" s="111"/>
      <c r="H17" s="111"/>
    </row>
    <row r="18" customFormat="false" ht="12.75" hidden="false" customHeight="false" outlineLevel="0" collapsed="false">
      <c r="A18" s="93" t="s">
        <v>89</v>
      </c>
      <c r="B18" s="94"/>
      <c r="C18" s="94"/>
      <c r="D18" s="94"/>
      <c r="E18" s="95" t="n">
        <v>2</v>
      </c>
      <c r="F18" s="96" t="n">
        <v>660000</v>
      </c>
      <c r="G18" s="97" t="n">
        <v>0.0625</v>
      </c>
      <c r="H18" s="97" t="n">
        <v>0.0701796315403252</v>
      </c>
    </row>
    <row r="19" customFormat="false" ht="12.75" hidden="false" customHeight="false" outlineLevel="0" collapsed="false">
      <c r="A19" s="98"/>
      <c r="B19" s="99" t="s">
        <v>12</v>
      </c>
      <c r="C19" s="99"/>
      <c r="D19" s="99"/>
      <c r="E19" s="100" t="n">
        <v>1</v>
      </c>
      <c r="F19" s="101" t="n">
        <v>200000</v>
      </c>
      <c r="G19" s="102" t="n">
        <v>0.03125</v>
      </c>
      <c r="H19" s="102" t="n">
        <v>0.0212665550122198</v>
      </c>
    </row>
    <row r="20" customFormat="false" ht="13.5" hidden="false" customHeight="false" outlineLevel="0" collapsed="false">
      <c r="A20" s="98"/>
      <c r="B20" s="103"/>
      <c r="C20" s="118" t="s">
        <v>61</v>
      </c>
      <c r="D20" s="103"/>
      <c r="E20" s="119" t="n">
        <v>1</v>
      </c>
      <c r="F20" s="120" t="n">
        <v>200000</v>
      </c>
      <c r="G20" s="121" t="n">
        <v>0.03125</v>
      </c>
      <c r="H20" s="121" t="n">
        <v>0.0212665550122198</v>
      </c>
    </row>
    <row r="21" customFormat="false" ht="13.5" hidden="false" customHeight="false" outlineLevel="0" collapsed="false">
      <c r="A21" s="98"/>
      <c r="B21" s="103"/>
      <c r="C21" s="103"/>
      <c r="D21" s="104" t="s">
        <v>90</v>
      </c>
      <c r="E21" s="105" t="n">
        <v>1</v>
      </c>
      <c r="F21" s="106" t="n">
        <v>200000</v>
      </c>
      <c r="G21" s="107" t="n">
        <v>0.03125</v>
      </c>
      <c r="H21" s="108" t="n">
        <v>0.0212665550122198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10"/>
      <c r="G22" s="111"/>
      <c r="H22" s="111"/>
    </row>
    <row r="23" customFormat="false" ht="12.75" hidden="false" customHeight="false" outlineLevel="0" collapsed="false">
      <c r="A23" s="98"/>
      <c r="B23" s="99" t="s">
        <v>9</v>
      </c>
      <c r="C23" s="99"/>
      <c r="D23" s="99"/>
      <c r="E23" s="100" t="n">
        <v>1</v>
      </c>
      <c r="F23" s="101" t="n">
        <v>460000</v>
      </c>
      <c r="G23" s="102" t="n">
        <v>0.03125</v>
      </c>
      <c r="H23" s="102" t="n">
        <v>0.0489130765281055</v>
      </c>
    </row>
    <row r="24" customFormat="false" ht="13.5" hidden="false" customHeight="false" outlineLevel="0" collapsed="false">
      <c r="A24" s="98"/>
      <c r="B24" s="103"/>
      <c r="C24" s="118" t="s">
        <v>48</v>
      </c>
      <c r="D24" s="103"/>
      <c r="E24" s="119" t="n">
        <v>1</v>
      </c>
      <c r="F24" s="120" t="n">
        <v>460000</v>
      </c>
      <c r="G24" s="121" t="n">
        <v>0.03125</v>
      </c>
      <c r="H24" s="121" t="n">
        <v>0.0489130765281055</v>
      </c>
    </row>
    <row r="25" customFormat="false" ht="13.5" hidden="false" customHeight="false" outlineLevel="0" collapsed="false">
      <c r="A25" s="98"/>
      <c r="B25" s="103"/>
      <c r="C25" s="103"/>
      <c r="D25" s="104" t="s">
        <v>91</v>
      </c>
      <c r="E25" s="105" t="n">
        <v>1</v>
      </c>
      <c r="F25" s="106" t="n">
        <v>460000</v>
      </c>
      <c r="G25" s="107" t="n">
        <v>0.03125</v>
      </c>
      <c r="H25" s="108" t="n">
        <v>0.0489130765281055</v>
      </c>
    </row>
    <row r="26" customFormat="false" ht="12.75" hidden="false" customHeight="false" outlineLevel="0" collapsed="false">
      <c r="A26" s="98"/>
      <c r="B26" s="103"/>
      <c r="C26" s="103"/>
      <c r="D26" s="103"/>
      <c r="E26" s="109"/>
      <c r="F26" s="110"/>
      <c r="G26" s="111"/>
      <c r="H26" s="111"/>
    </row>
    <row r="27" customFormat="false" ht="12.75" hidden="false" customHeight="false" outlineLevel="0" collapsed="false">
      <c r="A27" s="93" t="s">
        <v>92</v>
      </c>
      <c r="B27" s="94"/>
      <c r="C27" s="94"/>
      <c r="D27" s="94"/>
      <c r="E27" s="95" t="n">
        <v>1</v>
      </c>
      <c r="F27" s="96" t="n">
        <v>43000</v>
      </c>
      <c r="G27" s="97" t="n">
        <v>0.03125</v>
      </c>
      <c r="H27" s="97" t="n">
        <v>0.00457230932762725</v>
      </c>
    </row>
    <row r="28" customFormat="false" ht="12.75" hidden="false" customHeight="false" outlineLevel="0" collapsed="false">
      <c r="A28" s="98"/>
      <c r="B28" s="99" t="s">
        <v>12</v>
      </c>
      <c r="C28" s="99"/>
      <c r="D28" s="99"/>
      <c r="E28" s="100" t="n">
        <v>1</v>
      </c>
      <c r="F28" s="101" t="n">
        <v>43000</v>
      </c>
      <c r="G28" s="102" t="n">
        <v>0.03125</v>
      </c>
      <c r="H28" s="102" t="n">
        <v>0.00457230932762725</v>
      </c>
    </row>
    <row r="29" customFormat="false" ht="13.5" hidden="false" customHeight="false" outlineLevel="0" collapsed="false">
      <c r="A29" s="98"/>
      <c r="B29" s="103"/>
      <c r="C29" s="118" t="s">
        <v>93</v>
      </c>
      <c r="D29" s="103"/>
      <c r="E29" s="119" t="n">
        <v>1</v>
      </c>
      <c r="F29" s="120" t="n">
        <v>43000</v>
      </c>
      <c r="G29" s="121" t="n">
        <v>0.03125</v>
      </c>
      <c r="H29" s="121" t="n">
        <v>0.00457230932762725</v>
      </c>
    </row>
    <row r="30" customFormat="false" ht="13.5" hidden="false" customHeight="false" outlineLevel="0" collapsed="false">
      <c r="A30" s="98"/>
      <c r="B30" s="103"/>
      <c r="C30" s="103"/>
      <c r="D30" s="104" t="s">
        <v>90</v>
      </c>
      <c r="E30" s="105" t="n">
        <v>1</v>
      </c>
      <c r="F30" s="106" t="n">
        <v>43000</v>
      </c>
      <c r="G30" s="107" t="n">
        <v>0.03125</v>
      </c>
      <c r="H30" s="108" t="n">
        <v>0.00457230932762725</v>
      </c>
    </row>
    <row r="31" customFormat="false" ht="12.75" hidden="false" customHeight="false" outlineLevel="0" collapsed="false">
      <c r="A31" s="98"/>
      <c r="B31" s="103"/>
      <c r="C31" s="103"/>
      <c r="D31" s="103"/>
      <c r="E31" s="109"/>
      <c r="F31" s="110"/>
      <c r="G31" s="111"/>
      <c r="H31" s="111"/>
    </row>
    <row r="32" customFormat="false" ht="12.75" hidden="false" customHeight="false" outlineLevel="0" collapsed="false">
      <c r="A32" s="93" t="s">
        <v>94</v>
      </c>
      <c r="B32" s="94"/>
      <c r="C32" s="94"/>
      <c r="D32" s="94"/>
      <c r="E32" s="95" t="n">
        <v>5</v>
      </c>
      <c r="F32" s="96" t="n">
        <v>300000</v>
      </c>
      <c r="G32" s="97" t="n">
        <v>0.15625</v>
      </c>
      <c r="H32" s="97" t="n">
        <v>0.0318998325183297</v>
      </c>
    </row>
    <row r="33" customFormat="false" ht="12.75" hidden="false" customHeight="false" outlineLevel="0" collapsed="false">
      <c r="A33" s="98"/>
      <c r="B33" s="99" t="s">
        <v>9</v>
      </c>
      <c r="C33" s="99"/>
      <c r="D33" s="99"/>
      <c r="E33" s="100" t="n">
        <v>5</v>
      </c>
      <c r="F33" s="101" t="n">
        <v>300000</v>
      </c>
      <c r="G33" s="102" t="n">
        <v>0.15625</v>
      </c>
      <c r="H33" s="102" t="n">
        <v>0.0318998325183297</v>
      </c>
    </row>
    <row r="34" customFormat="false" ht="13.5" hidden="false" customHeight="false" outlineLevel="0" collapsed="false">
      <c r="A34" s="98"/>
      <c r="B34" s="103"/>
      <c r="C34" s="118" t="s">
        <v>70</v>
      </c>
      <c r="D34" s="103"/>
      <c r="E34" s="119" t="n">
        <v>5</v>
      </c>
      <c r="F34" s="120" t="n">
        <v>300000</v>
      </c>
      <c r="G34" s="121" t="n">
        <v>0.15625</v>
      </c>
      <c r="H34" s="121" t="n">
        <v>0.0318998325183297</v>
      </c>
    </row>
    <row r="35" customFormat="false" ht="13.5" hidden="false" customHeight="false" outlineLevel="0" collapsed="false">
      <c r="A35" s="98"/>
      <c r="B35" s="103"/>
      <c r="C35" s="103"/>
      <c r="D35" s="104" t="s">
        <v>79</v>
      </c>
      <c r="E35" s="105" t="n">
        <v>5</v>
      </c>
      <c r="F35" s="106" t="n">
        <v>300000</v>
      </c>
      <c r="G35" s="107" t="n">
        <v>0.15625</v>
      </c>
      <c r="H35" s="108" t="n">
        <v>0.0318998325183297</v>
      </c>
    </row>
    <row r="36" customFormat="false" ht="12.75" hidden="false" customHeight="false" outlineLevel="0" collapsed="false">
      <c r="A36" s="98"/>
      <c r="B36" s="103"/>
      <c r="C36" s="103"/>
      <c r="D36" s="103"/>
      <c r="E36" s="109"/>
      <c r="F36" s="110"/>
      <c r="G36" s="111"/>
      <c r="H36" s="111"/>
    </row>
    <row r="37" customFormat="false" ht="12.75" hidden="false" customHeight="false" outlineLevel="0" collapsed="false">
      <c r="A37" s="93" t="s">
        <v>95</v>
      </c>
      <c r="B37" s="94"/>
      <c r="C37" s="94"/>
      <c r="D37" s="94"/>
      <c r="E37" s="95" t="n">
        <v>3</v>
      </c>
      <c r="F37" s="96" t="n">
        <v>1259436</v>
      </c>
      <c r="G37" s="97" t="n">
        <v>0.09375</v>
      </c>
      <c r="H37" s="97" t="n">
        <v>0.13391932489185</v>
      </c>
    </row>
    <row r="38" customFormat="false" ht="12.75" hidden="false" customHeight="false" outlineLevel="0" collapsed="false">
      <c r="A38" s="98"/>
      <c r="B38" s="99" t="s">
        <v>16</v>
      </c>
      <c r="C38" s="99"/>
      <c r="D38" s="99"/>
      <c r="E38" s="100" t="n">
        <v>1</v>
      </c>
      <c r="F38" s="101" t="n">
        <v>694000</v>
      </c>
      <c r="G38" s="102" t="n">
        <v>0.03125</v>
      </c>
      <c r="H38" s="102" t="n">
        <v>0.0737949458924026</v>
      </c>
    </row>
    <row r="39" customFormat="false" ht="13.5" hidden="false" customHeight="false" outlineLevel="0" collapsed="false">
      <c r="A39" s="98"/>
      <c r="B39" s="103"/>
      <c r="C39" s="118" t="s">
        <v>96</v>
      </c>
      <c r="D39" s="103"/>
      <c r="E39" s="119" t="n">
        <v>1</v>
      </c>
      <c r="F39" s="120" t="n">
        <v>694000</v>
      </c>
      <c r="G39" s="121" t="n">
        <v>0.03125</v>
      </c>
      <c r="H39" s="121" t="n">
        <v>0.0737949458924026</v>
      </c>
    </row>
    <row r="40" customFormat="false" ht="13.5" hidden="false" customHeight="false" outlineLevel="0" collapsed="false">
      <c r="A40" s="98"/>
      <c r="B40" s="103"/>
      <c r="C40" s="103"/>
      <c r="D40" s="104" t="s">
        <v>90</v>
      </c>
      <c r="E40" s="105" t="n">
        <v>1</v>
      </c>
      <c r="F40" s="106" t="n">
        <v>694000</v>
      </c>
      <c r="G40" s="107" t="n">
        <v>0.03125</v>
      </c>
      <c r="H40" s="108" t="n">
        <v>0.0737949458924026</v>
      </c>
    </row>
    <row r="41" customFormat="false" ht="12.75" hidden="false" customHeight="false" outlineLevel="0" collapsed="false">
      <c r="A41" s="98"/>
      <c r="B41" s="103"/>
      <c r="C41" s="103"/>
      <c r="D41" s="103"/>
      <c r="E41" s="109"/>
      <c r="F41" s="110"/>
      <c r="G41" s="111"/>
      <c r="H41" s="111"/>
    </row>
    <row r="42" customFormat="false" ht="12.75" hidden="false" customHeight="false" outlineLevel="0" collapsed="false">
      <c r="A42" s="98"/>
      <c r="B42" s="99" t="s">
        <v>10</v>
      </c>
      <c r="C42" s="99"/>
      <c r="D42" s="99"/>
      <c r="E42" s="100" t="n">
        <v>2</v>
      </c>
      <c r="F42" s="101" t="n">
        <v>565436</v>
      </c>
      <c r="G42" s="102" t="n">
        <v>0.0625</v>
      </c>
      <c r="H42" s="102" t="n">
        <v>0.0601243789994475</v>
      </c>
    </row>
    <row r="43" customFormat="false" ht="13.5" hidden="false" customHeight="false" outlineLevel="0" collapsed="false">
      <c r="A43" s="98"/>
      <c r="B43" s="103"/>
      <c r="C43" s="118" t="s">
        <v>45</v>
      </c>
      <c r="D43" s="103"/>
      <c r="E43" s="119" t="n">
        <v>2</v>
      </c>
      <c r="F43" s="120" t="n">
        <v>565436</v>
      </c>
      <c r="G43" s="121" t="n">
        <v>0.0625</v>
      </c>
      <c r="H43" s="121" t="n">
        <v>0.0601243789994475</v>
      </c>
    </row>
    <row r="44" customFormat="false" ht="13.5" hidden="false" customHeight="false" outlineLevel="0" collapsed="false">
      <c r="A44" s="98"/>
      <c r="B44" s="103"/>
      <c r="C44" s="103"/>
      <c r="D44" s="104" t="s">
        <v>46</v>
      </c>
      <c r="E44" s="105" t="n">
        <v>1</v>
      </c>
      <c r="F44" s="106" t="n">
        <v>245000</v>
      </c>
      <c r="G44" s="107" t="n">
        <v>0.03125</v>
      </c>
      <c r="H44" s="108" t="n">
        <v>0.0260515298899692</v>
      </c>
    </row>
    <row r="45" customFormat="false" ht="12.75" hidden="false" customHeight="false" outlineLevel="0" collapsed="false">
      <c r="A45" s="98"/>
      <c r="B45" s="103"/>
      <c r="C45" s="103"/>
      <c r="D45" s="104" t="s">
        <v>90</v>
      </c>
      <c r="E45" s="105" t="n">
        <v>1</v>
      </c>
      <c r="F45" s="106" t="n">
        <v>320436</v>
      </c>
      <c r="G45" s="107" t="n">
        <v>0.03125</v>
      </c>
      <c r="H45" s="108" t="n">
        <v>0.0340728491094783</v>
      </c>
    </row>
    <row r="46" customFormat="false" ht="12.75" hidden="false" customHeight="false" outlineLevel="0" collapsed="false">
      <c r="A46" s="98"/>
      <c r="B46" s="103"/>
      <c r="C46" s="103"/>
      <c r="D46" s="103"/>
      <c r="E46" s="109"/>
      <c r="F46" s="110"/>
      <c r="G46" s="111"/>
      <c r="H46" s="111"/>
    </row>
    <row r="47" customFormat="false" ht="12.75" hidden="false" customHeight="false" outlineLevel="0" collapsed="false">
      <c r="A47" s="93" t="s">
        <v>97</v>
      </c>
      <c r="B47" s="94"/>
      <c r="C47" s="94"/>
      <c r="D47" s="94"/>
      <c r="E47" s="95" t="n">
        <v>3</v>
      </c>
      <c r="F47" s="96" t="n">
        <v>916893</v>
      </c>
      <c r="G47" s="97" t="n">
        <v>0.09375</v>
      </c>
      <c r="H47" s="97" t="n">
        <v>0.0974957771240961</v>
      </c>
    </row>
    <row r="48" customFormat="false" ht="12.75" hidden="false" customHeight="false" outlineLevel="0" collapsed="false">
      <c r="A48" s="98"/>
      <c r="B48" s="99" t="s">
        <v>10</v>
      </c>
      <c r="C48" s="99"/>
      <c r="D48" s="99"/>
      <c r="E48" s="100" t="n">
        <v>1</v>
      </c>
      <c r="F48" s="101" t="n">
        <v>424100</v>
      </c>
      <c r="G48" s="102" t="n">
        <v>0.03125</v>
      </c>
      <c r="H48" s="102" t="n">
        <v>0.045095729903412</v>
      </c>
    </row>
    <row r="49" customFormat="false" ht="13.5" hidden="false" customHeight="false" outlineLevel="0" collapsed="false">
      <c r="A49" s="98"/>
      <c r="B49" s="103"/>
      <c r="C49" s="118" t="s">
        <v>53</v>
      </c>
      <c r="D49" s="103"/>
      <c r="E49" s="119" t="n">
        <v>1</v>
      </c>
      <c r="F49" s="120" t="n">
        <v>424100</v>
      </c>
      <c r="G49" s="121" t="n">
        <v>0.03125</v>
      </c>
      <c r="H49" s="121" t="n">
        <v>0.045095729903412</v>
      </c>
    </row>
    <row r="50" customFormat="false" ht="13.5" hidden="false" customHeight="false" outlineLevel="0" collapsed="false">
      <c r="A50" s="98"/>
      <c r="B50" s="103"/>
      <c r="C50" s="103"/>
      <c r="D50" s="104" t="s">
        <v>55</v>
      </c>
      <c r="E50" s="105" t="n">
        <v>1</v>
      </c>
      <c r="F50" s="106" t="n">
        <v>424100</v>
      </c>
      <c r="G50" s="107" t="n">
        <v>0.03125</v>
      </c>
      <c r="H50" s="108" t="n">
        <v>0.045095729903412</v>
      </c>
    </row>
    <row r="51" customFormat="false" ht="12.75" hidden="false" customHeight="false" outlineLevel="0" collapsed="false">
      <c r="A51" s="98"/>
      <c r="B51" s="103"/>
      <c r="C51" s="103"/>
      <c r="D51" s="103"/>
      <c r="E51" s="109"/>
      <c r="F51" s="110"/>
      <c r="G51" s="111"/>
      <c r="H51" s="111"/>
    </row>
    <row r="52" customFormat="false" ht="12.75" hidden="false" customHeight="false" outlineLevel="0" collapsed="false">
      <c r="A52" s="98"/>
      <c r="B52" s="99" t="s">
        <v>11</v>
      </c>
      <c r="C52" s="99"/>
      <c r="D52" s="99"/>
      <c r="E52" s="100" t="n">
        <v>1</v>
      </c>
      <c r="F52" s="101" t="n">
        <v>340293</v>
      </c>
      <c r="G52" s="102" t="n">
        <v>0.03125</v>
      </c>
      <c r="H52" s="102" t="n">
        <v>0.0361842990238665</v>
      </c>
    </row>
    <row r="53" customFormat="false" ht="13.5" hidden="false" customHeight="false" outlineLevel="0" collapsed="false">
      <c r="A53" s="98"/>
      <c r="B53" s="103"/>
      <c r="C53" s="118" t="s">
        <v>45</v>
      </c>
      <c r="D53" s="103"/>
      <c r="E53" s="119" t="n">
        <v>1</v>
      </c>
      <c r="F53" s="120" t="n">
        <v>340293</v>
      </c>
      <c r="G53" s="121" t="n">
        <v>0.03125</v>
      </c>
      <c r="H53" s="121" t="n">
        <v>0.0361842990238665</v>
      </c>
    </row>
    <row r="54" customFormat="false" ht="13.5" hidden="false" customHeight="false" outlineLevel="0" collapsed="false">
      <c r="A54" s="98"/>
      <c r="B54" s="103"/>
      <c r="C54" s="103"/>
      <c r="D54" s="104" t="s">
        <v>98</v>
      </c>
      <c r="E54" s="105" t="n">
        <v>1</v>
      </c>
      <c r="F54" s="106" t="n">
        <v>340293</v>
      </c>
      <c r="G54" s="107" t="n">
        <v>0.03125</v>
      </c>
      <c r="H54" s="108" t="n">
        <v>0.0361842990238665</v>
      </c>
    </row>
    <row r="55" customFormat="false" ht="12.75" hidden="false" customHeight="false" outlineLevel="0" collapsed="false">
      <c r="A55" s="98"/>
      <c r="B55" s="103"/>
      <c r="C55" s="103"/>
      <c r="D55" s="103"/>
      <c r="E55" s="109"/>
      <c r="F55" s="110"/>
      <c r="G55" s="111"/>
      <c r="H55" s="111"/>
    </row>
    <row r="56" customFormat="false" ht="12.75" hidden="false" customHeight="false" outlineLevel="0" collapsed="false">
      <c r="A56" s="98"/>
      <c r="B56" s="99" t="s">
        <v>9</v>
      </c>
      <c r="C56" s="99"/>
      <c r="D56" s="99"/>
      <c r="E56" s="100" t="n">
        <v>1</v>
      </c>
      <c r="F56" s="101" t="n">
        <v>152500</v>
      </c>
      <c r="G56" s="102" t="n">
        <v>0.03125</v>
      </c>
      <c r="H56" s="102" t="n">
        <v>0.0162157481968176</v>
      </c>
    </row>
    <row r="57" customFormat="false" ht="13.5" hidden="false" customHeight="false" outlineLevel="0" collapsed="false">
      <c r="A57" s="98"/>
      <c r="B57" s="103"/>
      <c r="C57" s="118" t="s">
        <v>45</v>
      </c>
      <c r="D57" s="103"/>
      <c r="E57" s="119" t="n">
        <v>1</v>
      </c>
      <c r="F57" s="120" t="n">
        <v>152500</v>
      </c>
      <c r="G57" s="121" t="n">
        <v>0.03125</v>
      </c>
      <c r="H57" s="121" t="n">
        <v>0.0162157481968176</v>
      </c>
    </row>
    <row r="58" customFormat="false" ht="13.5" hidden="false" customHeight="false" outlineLevel="0" collapsed="false">
      <c r="A58" s="98"/>
      <c r="B58" s="103"/>
      <c r="C58" s="103"/>
      <c r="D58" s="104" t="s">
        <v>75</v>
      </c>
      <c r="E58" s="105" t="n">
        <v>1</v>
      </c>
      <c r="F58" s="106" t="n">
        <v>152500</v>
      </c>
      <c r="G58" s="107" t="n">
        <v>0.03125</v>
      </c>
      <c r="H58" s="108" t="n">
        <v>0.0162157481968176</v>
      </c>
    </row>
    <row r="59" customFormat="false" ht="12.75" hidden="false" customHeight="false" outlineLevel="0" collapsed="false">
      <c r="A59" s="98"/>
      <c r="B59" s="103"/>
      <c r="C59" s="103"/>
      <c r="D59" s="103"/>
      <c r="E59" s="109"/>
      <c r="F59" s="110"/>
      <c r="G59" s="111"/>
      <c r="H59" s="111"/>
    </row>
    <row r="60" customFormat="false" ht="12.75" hidden="false" customHeight="false" outlineLevel="0" collapsed="false">
      <c r="A60" s="93" t="s">
        <v>99</v>
      </c>
      <c r="B60" s="94"/>
      <c r="C60" s="94"/>
      <c r="D60" s="94"/>
      <c r="E60" s="95" t="n">
        <v>2</v>
      </c>
      <c r="F60" s="96" t="n">
        <v>650000</v>
      </c>
      <c r="G60" s="97" t="n">
        <v>0.0625</v>
      </c>
      <c r="H60" s="97" t="n">
        <v>0.0691163037897142</v>
      </c>
    </row>
    <row r="61" customFormat="false" ht="12.75" hidden="false" customHeight="false" outlineLevel="0" collapsed="false">
      <c r="A61" s="98"/>
      <c r="B61" s="99" t="s">
        <v>12</v>
      </c>
      <c r="C61" s="99"/>
      <c r="D61" s="99"/>
      <c r="E61" s="100" t="n">
        <v>1</v>
      </c>
      <c r="F61" s="101" t="n">
        <v>400000</v>
      </c>
      <c r="G61" s="102" t="n">
        <v>0.03125</v>
      </c>
      <c r="H61" s="102" t="n">
        <v>0.0425331100244395</v>
      </c>
    </row>
    <row r="62" customFormat="false" ht="13.5" hidden="false" customHeight="false" outlineLevel="0" collapsed="false">
      <c r="A62" s="98"/>
      <c r="B62" s="103"/>
      <c r="C62" s="118" t="s">
        <v>61</v>
      </c>
      <c r="D62" s="103"/>
      <c r="E62" s="119" t="n">
        <v>1</v>
      </c>
      <c r="F62" s="120" t="n">
        <v>400000</v>
      </c>
      <c r="G62" s="121" t="n">
        <v>0.03125</v>
      </c>
      <c r="H62" s="121" t="n">
        <v>0.0425331100244395</v>
      </c>
    </row>
    <row r="63" customFormat="false" ht="13.5" hidden="false" customHeight="false" outlineLevel="0" collapsed="false">
      <c r="A63" s="98"/>
      <c r="B63" s="103"/>
      <c r="C63" s="103"/>
      <c r="D63" s="104" t="s">
        <v>100</v>
      </c>
      <c r="E63" s="105" t="n">
        <v>1</v>
      </c>
      <c r="F63" s="106" t="n">
        <v>400000</v>
      </c>
      <c r="G63" s="107" t="n">
        <v>0.03125</v>
      </c>
      <c r="H63" s="108" t="n">
        <v>0.0425331100244395</v>
      </c>
    </row>
    <row r="64" customFormat="false" ht="12.75" hidden="false" customHeight="false" outlineLevel="0" collapsed="false">
      <c r="A64" s="98"/>
      <c r="B64" s="103"/>
      <c r="C64" s="103"/>
      <c r="D64" s="103"/>
      <c r="E64" s="109"/>
      <c r="F64" s="110"/>
      <c r="G64" s="111"/>
      <c r="H64" s="111"/>
    </row>
    <row r="65" customFormat="false" ht="12.75" hidden="false" customHeight="false" outlineLevel="0" collapsed="false">
      <c r="A65" s="98"/>
      <c r="B65" s="99" t="s">
        <v>9</v>
      </c>
      <c r="C65" s="99"/>
      <c r="D65" s="99"/>
      <c r="E65" s="100" t="n">
        <v>1</v>
      </c>
      <c r="F65" s="101" t="n">
        <v>250000</v>
      </c>
      <c r="G65" s="102" t="n">
        <v>0.03125</v>
      </c>
      <c r="H65" s="102" t="n">
        <v>0.0265831937652747</v>
      </c>
    </row>
    <row r="66" customFormat="false" ht="13.5" hidden="false" customHeight="false" outlineLevel="0" collapsed="false">
      <c r="A66" s="98"/>
      <c r="B66" s="103"/>
      <c r="C66" s="118" t="s">
        <v>48</v>
      </c>
      <c r="D66" s="103"/>
      <c r="E66" s="119" t="n">
        <v>1</v>
      </c>
      <c r="F66" s="120" t="n">
        <v>250000</v>
      </c>
      <c r="G66" s="121" t="n">
        <v>0.03125</v>
      </c>
      <c r="H66" s="121" t="n">
        <v>0.0265831937652747</v>
      </c>
    </row>
    <row r="67" customFormat="false" ht="13.5" hidden="false" customHeight="false" outlineLevel="0" collapsed="false">
      <c r="A67" s="98"/>
      <c r="B67" s="103"/>
      <c r="C67" s="103"/>
      <c r="D67" s="104" t="s">
        <v>91</v>
      </c>
      <c r="E67" s="105" t="n">
        <v>1</v>
      </c>
      <c r="F67" s="106" t="n">
        <v>250000</v>
      </c>
      <c r="G67" s="107" t="n">
        <v>0.03125</v>
      </c>
      <c r="H67" s="108" t="n">
        <v>0.0265831937652747</v>
      </c>
    </row>
    <row r="68" customFormat="false" ht="12.75" hidden="false" customHeight="false" outlineLevel="0" collapsed="false">
      <c r="A68" s="98"/>
      <c r="B68" s="103"/>
      <c r="C68" s="103"/>
      <c r="D68" s="103"/>
      <c r="E68" s="109"/>
      <c r="F68" s="110"/>
      <c r="G68" s="111"/>
      <c r="H68" s="111"/>
    </row>
    <row r="69" customFormat="false" ht="12.75" hidden="false" customHeight="false" outlineLevel="0" collapsed="false">
      <c r="A69" s="93" t="s">
        <v>101</v>
      </c>
      <c r="B69" s="94"/>
      <c r="C69" s="94"/>
      <c r="D69" s="94"/>
      <c r="E69" s="95" t="n">
        <v>1</v>
      </c>
      <c r="F69" s="96" t="n">
        <v>168000</v>
      </c>
      <c r="G69" s="97" t="n">
        <v>0.03125</v>
      </c>
      <c r="H69" s="97" t="n">
        <v>0.0178639062102646</v>
      </c>
    </row>
    <row r="70" customFormat="false" ht="12.75" hidden="false" customHeight="false" outlineLevel="0" collapsed="false">
      <c r="A70" s="98"/>
      <c r="B70" s="99" t="s">
        <v>12</v>
      </c>
      <c r="C70" s="99"/>
      <c r="D70" s="99"/>
      <c r="E70" s="100" t="n">
        <v>1</v>
      </c>
      <c r="F70" s="101" t="n">
        <v>168000</v>
      </c>
      <c r="G70" s="102" t="n">
        <v>0.03125</v>
      </c>
      <c r="H70" s="102" t="n">
        <v>0.0178639062102646</v>
      </c>
    </row>
    <row r="71" customFormat="false" ht="13.5" hidden="false" customHeight="false" outlineLevel="0" collapsed="false">
      <c r="A71" s="98"/>
      <c r="B71" s="103"/>
      <c r="C71" s="118" t="s">
        <v>59</v>
      </c>
      <c r="D71" s="103"/>
      <c r="E71" s="119" t="n">
        <v>1</v>
      </c>
      <c r="F71" s="120" t="n">
        <v>168000</v>
      </c>
      <c r="G71" s="121" t="n">
        <v>0.03125</v>
      </c>
      <c r="H71" s="121" t="n">
        <v>0.0178639062102646</v>
      </c>
    </row>
    <row r="72" customFormat="false" ht="13.5" hidden="false" customHeight="false" outlineLevel="0" collapsed="false">
      <c r="A72" s="98"/>
      <c r="B72" s="103"/>
      <c r="C72" s="103"/>
      <c r="D72" s="104" t="s">
        <v>60</v>
      </c>
      <c r="E72" s="105" t="n">
        <v>1</v>
      </c>
      <c r="F72" s="106" t="n">
        <v>168000</v>
      </c>
      <c r="G72" s="107" t="n">
        <v>0.03125</v>
      </c>
      <c r="H72" s="108" t="n">
        <v>0.0178639062102646</v>
      </c>
    </row>
    <row r="73" customFormat="false" ht="12.75" hidden="false" customHeight="false" outlineLevel="0" collapsed="false">
      <c r="A73" s="98"/>
      <c r="B73" s="103"/>
      <c r="C73" s="103"/>
      <c r="D73" s="103"/>
      <c r="E73" s="109"/>
      <c r="F73" s="110"/>
      <c r="G73" s="111"/>
      <c r="H73" s="111"/>
    </row>
    <row r="74" customFormat="false" ht="12.75" hidden="false" customHeight="false" outlineLevel="0" collapsed="false">
      <c r="A74" s="93" t="s">
        <v>102</v>
      </c>
      <c r="B74" s="94"/>
      <c r="C74" s="94"/>
      <c r="D74" s="94"/>
      <c r="E74" s="95" t="n">
        <v>1</v>
      </c>
      <c r="F74" s="96" t="n">
        <v>370000</v>
      </c>
      <c r="G74" s="97" t="n">
        <v>0.03125</v>
      </c>
      <c r="H74" s="97" t="n">
        <v>0.0393431267726066</v>
      </c>
    </row>
    <row r="75" customFormat="false" ht="12.75" hidden="false" customHeight="false" outlineLevel="0" collapsed="false">
      <c r="A75" s="98"/>
      <c r="B75" s="99" t="s">
        <v>9</v>
      </c>
      <c r="C75" s="99"/>
      <c r="D75" s="99"/>
      <c r="E75" s="100" t="n">
        <v>1</v>
      </c>
      <c r="F75" s="101" t="n">
        <v>370000</v>
      </c>
      <c r="G75" s="102" t="n">
        <v>0.03125</v>
      </c>
      <c r="H75" s="102" t="n">
        <v>0.0393431267726066</v>
      </c>
    </row>
    <row r="76" customFormat="false" ht="13.5" hidden="false" customHeight="false" outlineLevel="0" collapsed="false">
      <c r="A76" s="98"/>
      <c r="B76" s="103"/>
      <c r="C76" s="118" t="s">
        <v>81</v>
      </c>
      <c r="D76" s="103"/>
      <c r="E76" s="119" t="n">
        <v>1</v>
      </c>
      <c r="F76" s="120" t="n">
        <v>370000</v>
      </c>
      <c r="G76" s="121" t="n">
        <v>0.03125</v>
      </c>
      <c r="H76" s="121" t="n">
        <v>0.0393431267726066</v>
      </c>
    </row>
    <row r="77" customFormat="false" ht="13.5" hidden="false" customHeight="false" outlineLevel="0" collapsed="false">
      <c r="A77" s="98"/>
      <c r="B77" s="103"/>
      <c r="C77" s="103"/>
      <c r="D77" s="104" t="s">
        <v>103</v>
      </c>
      <c r="E77" s="105" t="n">
        <v>1</v>
      </c>
      <c r="F77" s="106" t="n">
        <v>370000</v>
      </c>
      <c r="G77" s="107" t="n">
        <v>0.03125</v>
      </c>
      <c r="H77" s="108" t="n">
        <v>0.0393431267726066</v>
      </c>
    </row>
    <row r="78" customFormat="false" ht="12.75" hidden="false" customHeight="false" outlineLevel="0" collapsed="false">
      <c r="A78" s="98"/>
      <c r="B78" s="103"/>
      <c r="C78" s="103"/>
      <c r="D78" s="103"/>
      <c r="E78" s="109"/>
      <c r="F78" s="110"/>
      <c r="G78" s="111"/>
      <c r="H78" s="111"/>
    </row>
    <row r="79" customFormat="false" ht="12.75" hidden="false" customHeight="false" outlineLevel="0" collapsed="false">
      <c r="A79" s="93" t="s">
        <v>104</v>
      </c>
      <c r="B79" s="94"/>
      <c r="C79" s="94"/>
      <c r="D79" s="94"/>
      <c r="E79" s="95" t="n">
        <v>1</v>
      </c>
      <c r="F79" s="96" t="n">
        <v>240000</v>
      </c>
      <c r="G79" s="97" t="n">
        <v>0.03125</v>
      </c>
      <c r="H79" s="97" t="n">
        <v>0.0255198660146637</v>
      </c>
    </row>
    <row r="80" customFormat="false" ht="12.75" hidden="false" customHeight="false" outlineLevel="0" collapsed="false">
      <c r="A80" s="98"/>
      <c r="B80" s="99" t="s">
        <v>12</v>
      </c>
      <c r="C80" s="99"/>
      <c r="D80" s="99"/>
      <c r="E80" s="100" t="n">
        <v>1</v>
      </c>
      <c r="F80" s="101" t="n">
        <v>240000</v>
      </c>
      <c r="G80" s="102" t="n">
        <v>0.03125</v>
      </c>
      <c r="H80" s="102" t="n">
        <v>0.0255198660146637</v>
      </c>
    </row>
    <row r="81" customFormat="false" ht="13.5" hidden="false" customHeight="false" outlineLevel="0" collapsed="false">
      <c r="A81" s="98"/>
      <c r="B81" s="103"/>
      <c r="C81" s="118" t="s">
        <v>45</v>
      </c>
      <c r="D81" s="103"/>
      <c r="E81" s="119" t="n">
        <v>1</v>
      </c>
      <c r="F81" s="120" t="n">
        <v>240000</v>
      </c>
      <c r="G81" s="121" t="n">
        <v>0.03125</v>
      </c>
      <c r="H81" s="121" t="n">
        <v>0.0255198660146637</v>
      </c>
    </row>
    <row r="82" customFormat="false" ht="13.5" hidden="false" customHeight="false" outlineLevel="0" collapsed="false">
      <c r="A82" s="98"/>
      <c r="B82" s="103"/>
      <c r="C82" s="103"/>
      <c r="D82" s="104" t="s">
        <v>105</v>
      </c>
      <c r="E82" s="105" t="n">
        <v>1</v>
      </c>
      <c r="F82" s="106" t="n">
        <v>240000</v>
      </c>
      <c r="G82" s="107" t="n">
        <v>0.03125</v>
      </c>
      <c r="H82" s="108" t="n">
        <v>0.0255198660146637</v>
      </c>
    </row>
    <row r="83" customFormat="false" ht="12.75" hidden="false" customHeight="false" outlineLevel="0" collapsed="false">
      <c r="A83" s="98"/>
      <c r="B83" s="103"/>
      <c r="C83" s="103"/>
      <c r="D83" s="103"/>
      <c r="E83" s="109"/>
      <c r="F83" s="110"/>
      <c r="G83" s="111"/>
      <c r="H83" s="111"/>
    </row>
    <row r="84" customFormat="false" ht="12.75" hidden="false" customHeight="false" outlineLevel="0" collapsed="false">
      <c r="A84" s="93" t="s">
        <v>106</v>
      </c>
      <c r="B84" s="94"/>
      <c r="C84" s="94"/>
      <c r="D84" s="94"/>
      <c r="E84" s="95" t="n">
        <v>1</v>
      </c>
      <c r="F84" s="96" t="n">
        <v>210000</v>
      </c>
      <c r="G84" s="97" t="n">
        <v>0.03125</v>
      </c>
      <c r="H84" s="97" t="n">
        <v>0.0223298827628308</v>
      </c>
    </row>
    <row r="85" customFormat="false" ht="12.75" hidden="false" customHeight="false" outlineLevel="0" collapsed="false">
      <c r="A85" s="98"/>
      <c r="B85" s="99" t="s">
        <v>10</v>
      </c>
      <c r="C85" s="99"/>
      <c r="D85" s="99"/>
      <c r="E85" s="100" t="n">
        <v>1</v>
      </c>
      <c r="F85" s="101" t="n">
        <v>210000</v>
      </c>
      <c r="G85" s="102" t="n">
        <v>0.03125</v>
      </c>
      <c r="H85" s="102" t="n">
        <v>0.0223298827628308</v>
      </c>
    </row>
    <row r="86" customFormat="false" ht="13.5" hidden="false" customHeight="false" outlineLevel="0" collapsed="false">
      <c r="A86" s="98"/>
      <c r="B86" s="103"/>
      <c r="C86" s="118" t="s">
        <v>53</v>
      </c>
      <c r="D86" s="103"/>
      <c r="E86" s="119" t="n">
        <v>1</v>
      </c>
      <c r="F86" s="120" t="n">
        <v>210000</v>
      </c>
      <c r="G86" s="121" t="n">
        <v>0.03125</v>
      </c>
      <c r="H86" s="121" t="n">
        <v>0.0223298827628308</v>
      </c>
    </row>
    <row r="87" customFormat="false" ht="13.5" hidden="false" customHeight="false" outlineLevel="0" collapsed="false">
      <c r="A87" s="98"/>
      <c r="B87" s="103"/>
      <c r="C87" s="103"/>
      <c r="D87" s="104" t="s">
        <v>55</v>
      </c>
      <c r="E87" s="105" t="n">
        <v>1</v>
      </c>
      <c r="F87" s="106" t="n">
        <v>210000</v>
      </c>
      <c r="G87" s="107" t="n">
        <v>0.03125</v>
      </c>
      <c r="H87" s="108" t="n">
        <v>0.0223298827628308</v>
      </c>
    </row>
    <row r="88" customFormat="false" ht="12.75" hidden="false" customHeight="false" outlineLevel="0" collapsed="false">
      <c r="A88" s="98"/>
      <c r="B88" s="103"/>
      <c r="C88" s="103"/>
      <c r="D88" s="103"/>
      <c r="E88" s="109"/>
      <c r="F88" s="110"/>
      <c r="G88" s="111"/>
      <c r="H88" s="111"/>
    </row>
    <row r="89" customFormat="false" ht="12.75" hidden="false" customHeight="false" outlineLevel="0" collapsed="false">
      <c r="A89" s="93" t="s">
        <v>107</v>
      </c>
      <c r="B89" s="94"/>
      <c r="C89" s="94"/>
      <c r="D89" s="94"/>
      <c r="E89" s="95" t="n">
        <v>1</v>
      </c>
      <c r="F89" s="96" t="n">
        <v>592500</v>
      </c>
      <c r="G89" s="97" t="n">
        <v>0.03125</v>
      </c>
      <c r="H89" s="97" t="n">
        <v>0.0630021692237011</v>
      </c>
    </row>
    <row r="90" customFormat="false" ht="12.75" hidden="false" customHeight="false" outlineLevel="0" collapsed="false">
      <c r="A90" s="98"/>
      <c r="B90" s="99" t="s">
        <v>10</v>
      </c>
      <c r="C90" s="99"/>
      <c r="D90" s="99"/>
      <c r="E90" s="100" t="n">
        <v>1</v>
      </c>
      <c r="F90" s="101" t="n">
        <v>592500</v>
      </c>
      <c r="G90" s="102" t="n">
        <v>0.03125</v>
      </c>
      <c r="H90" s="102" t="n">
        <v>0.0630021692237011</v>
      </c>
    </row>
    <row r="91" customFormat="false" ht="13.5" hidden="false" customHeight="false" outlineLevel="0" collapsed="false">
      <c r="A91" s="98"/>
      <c r="B91" s="103"/>
      <c r="C91" s="118" t="s">
        <v>53</v>
      </c>
      <c r="D91" s="103"/>
      <c r="E91" s="119" t="n">
        <v>1</v>
      </c>
      <c r="F91" s="120" t="n">
        <v>592500</v>
      </c>
      <c r="G91" s="121" t="n">
        <v>0.03125</v>
      </c>
      <c r="H91" s="121" t="n">
        <v>0.0630021692237011</v>
      </c>
    </row>
    <row r="92" customFormat="false" ht="13.5" hidden="false" customHeight="false" outlineLevel="0" collapsed="false">
      <c r="A92" s="98"/>
      <c r="B92" s="103"/>
      <c r="C92" s="103"/>
      <c r="D92" s="104" t="s">
        <v>54</v>
      </c>
      <c r="E92" s="105" t="n">
        <v>1</v>
      </c>
      <c r="F92" s="106" t="n">
        <v>592500</v>
      </c>
      <c r="G92" s="107" t="n">
        <v>0.03125</v>
      </c>
      <c r="H92" s="108" t="n">
        <v>0.0630021692237011</v>
      </c>
    </row>
    <row r="93" customFormat="false" ht="12.75" hidden="false" customHeight="false" outlineLevel="0" collapsed="false">
      <c r="A93" s="98"/>
      <c r="B93" s="103"/>
      <c r="C93" s="103"/>
      <c r="D93" s="103"/>
      <c r="E93" s="109"/>
      <c r="F93" s="110"/>
      <c r="G93" s="111"/>
      <c r="H93" s="111"/>
    </row>
    <row r="94" customFormat="false" ht="12.75" hidden="false" customHeight="false" outlineLevel="0" collapsed="false">
      <c r="A94" s="93" t="s">
        <v>108</v>
      </c>
      <c r="B94" s="94"/>
      <c r="C94" s="94"/>
      <c r="D94" s="94"/>
      <c r="E94" s="95" t="n">
        <v>1</v>
      </c>
      <c r="F94" s="96" t="n">
        <v>358000</v>
      </c>
      <c r="G94" s="97" t="n">
        <v>0.03125</v>
      </c>
      <c r="H94" s="97" t="n">
        <v>0.0380671334718734</v>
      </c>
    </row>
    <row r="95" customFormat="false" ht="12.75" hidden="false" customHeight="false" outlineLevel="0" collapsed="false">
      <c r="A95" s="98"/>
      <c r="B95" s="99" t="s">
        <v>10</v>
      </c>
      <c r="C95" s="99"/>
      <c r="D95" s="99"/>
      <c r="E95" s="100" t="n">
        <v>1</v>
      </c>
      <c r="F95" s="101" t="n">
        <v>358000</v>
      </c>
      <c r="G95" s="102" t="n">
        <v>0.03125</v>
      </c>
      <c r="H95" s="102" t="n">
        <v>0.0380671334718734</v>
      </c>
    </row>
    <row r="96" customFormat="false" ht="13.5" hidden="false" customHeight="false" outlineLevel="0" collapsed="false">
      <c r="A96" s="98"/>
      <c r="B96" s="103"/>
      <c r="C96" s="118" t="s">
        <v>53</v>
      </c>
      <c r="D96" s="103"/>
      <c r="E96" s="119" t="n">
        <v>1</v>
      </c>
      <c r="F96" s="120" t="n">
        <v>358000</v>
      </c>
      <c r="G96" s="121" t="n">
        <v>0.03125</v>
      </c>
      <c r="H96" s="121" t="n">
        <v>0.0380671334718734</v>
      </c>
    </row>
    <row r="97" customFormat="false" ht="13.5" hidden="false" customHeight="false" outlineLevel="0" collapsed="false">
      <c r="A97" s="98"/>
      <c r="B97" s="103"/>
      <c r="C97" s="103"/>
      <c r="D97" s="104" t="s">
        <v>55</v>
      </c>
      <c r="E97" s="105" t="n">
        <v>1</v>
      </c>
      <c r="F97" s="106" t="n">
        <v>358000</v>
      </c>
      <c r="G97" s="107" t="n">
        <v>0.03125</v>
      </c>
      <c r="H97" s="108" t="n">
        <v>0.0380671334718734</v>
      </c>
    </row>
    <row r="98" customFormat="false" ht="12.75" hidden="false" customHeight="false" outlineLevel="0" collapsed="false">
      <c r="A98" s="98"/>
      <c r="B98" s="103"/>
      <c r="C98" s="103"/>
      <c r="D98" s="103"/>
      <c r="E98" s="109"/>
      <c r="F98" s="110"/>
      <c r="G98" s="111"/>
      <c r="H98" s="111"/>
    </row>
    <row r="99" customFormat="false" ht="12.75" hidden="false" customHeight="false" outlineLevel="0" collapsed="false">
      <c r="A99" s="93" t="s">
        <v>109</v>
      </c>
      <c r="B99" s="94"/>
      <c r="C99" s="94"/>
      <c r="D99" s="94"/>
      <c r="E99" s="95" t="n">
        <v>1</v>
      </c>
      <c r="F99" s="96" t="n">
        <v>650020</v>
      </c>
      <c r="G99" s="97" t="n">
        <v>0.03125</v>
      </c>
      <c r="H99" s="97" t="n">
        <v>0.0691184304452155</v>
      </c>
    </row>
    <row r="100" customFormat="false" ht="12.75" hidden="false" customHeight="false" outlineLevel="0" collapsed="false">
      <c r="A100" s="98"/>
      <c r="B100" s="99" t="s">
        <v>9</v>
      </c>
      <c r="C100" s="99"/>
      <c r="D100" s="99"/>
      <c r="E100" s="100" t="n">
        <v>1</v>
      </c>
      <c r="F100" s="101" t="n">
        <v>650020</v>
      </c>
      <c r="G100" s="102" t="n">
        <v>0.03125</v>
      </c>
      <c r="H100" s="102" t="n">
        <v>0.0691184304452155</v>
      </c>
    </row>
    <row r="101" customFormat="false" ht="13.5" hidden="false" customHeight="false" outlineLevel="0" collapsed="false">
      <c r="A101" s="98"/>
      <c r="B101" s="103"/>
      <c r="C101" s="118" t="s">
        <v>70</v>
      </c>
      <c r="D101" s="103"/>
      <c r="E101" s="119" t="n">
        <v>1</v>
      </c>
      <c r="F101" s="120" t="n">
        <v>650020</v>
      </c>
      <c r="G101" s="121" t="n">
        <v>0.03125</v>
      </c>
      <c r="H101" s="121" t="n">
        <v>0.0691184304452155</v>
      </c>
    </row>
    <row r="102" customFormat="false" ht="13.5" hidden="false" customHeight="false" outlineLevel="0" collapsed="false">
      <c r="A102" s="98"/>
      <c r="B102" s="103"/>
      <c r="C102" s="103"/>
      <c r="D102" s="104" t="s">
        <v>79</v>
      </c>
      <c r="E102" s="105" t="n">
        <v>1</v>
      </c>
      <c r="F102" s="106" t="n">
        <v>650020</v>
      </c>
      <c r="G102" s="107" t="n">
        <v>0.03125</v>
      </c>
      <c r="H102" s="108" t="n">
        <v>0.0691184304452155</v>
      </c>
    </row>
    <row r="103" customFormat="false" ht="12.75" hidden="false" customHeight="false" outlineLevel="0" collapsed="false">
      <c r="A103" s="98"/>
      <c r="B103" s="103"/>
      <c r="C103" s="103"/>
      <c r="D103" s="103"/>
      <c r="E103" s="109"/>
      <c r="F103" s="110"/>
      <c r="G103" s="111"/>
      <c r="H103" s="111"/>
    </row>
    <row r="104" customFormat="false" ht="12.75" hidden="false" customHeight="false" outlineLevel="0" collapsed="false">
      <c r="A104" s="93" t="s">
        <v>110</v>
      </c>
      <c r="B104" s="94"/>
      <c r="C104" s="94"/>
      <c r="D104" s="94"/>
      <c r="E104" s="95" t="n">
        <v>1</v>
      </c>
      <c r="F104" s="96" t="n">
        <v>278910</v>
      </c>
      <c r="G104" s="97" t="n">
        <v>0.03125</v>
      </c>
      <c r="H104" s="97" t="n">
        <v>0.0296572742922911</v>
      </c>
    </row>
    <row r="105" customFormat="false" ht="12.75" hidden="false" customHeight="false" outlineLevel="0" collapsed="false">
      <c r="A105" s="98"/>
      <c r="B105" s="99" t="s">
        <v>9</v>
      </c>
      <c r="C105" s="99"/>
      <c r="D105" s="99"/>
      <c r="E105" s="100" t="n">
        <v>1</v>
      </c>
      <c r="F105" s="101" t="n">
        <v>278910</v>
      </c>
      <c r="G105" s="102" t="n">
        <v>0.03125</v>
      </c>
      <c r="H105" s="102" t="n">
        <v>0.0296572742922911</v>
      </c>
    </row>
    <row r="106" customFormat="false" ht="13.5" hidden="false" customHeight="false" outlineLevel="0" collapsed="false">
      <c r="A106" s="98"/>
      <c r="B106" s="103"/>
      <c r="C106" s="118" t="s">
        <v>70</v>
      </c>
      <c r="D106" s="103"/>
      <c r="E106" s="119" t="n">
        <v>1</v>
      </c>
      <c r="F106" s="120" t="n">
        <v>278910</v>
      </c>
      <c r="G106" s="121" t="n">
        <v>0.03125</v>
      </c>
      <c r="H106" s="121" t="n">
        <v>0.0296572742922911</v>
      </c>
    </row>
    <row r="107" customFormat="false" ht="13.5" hidden="false" customHeight="false" outlineLevel="0" collapsed="false">
      <c r="A107" s="98"/>
      <c r="B107" s="103"/>
      <c r="C107" s="103"/>
      <c r="D107" s="104" t="s">
        <v>78</v>
      </c>
      <c r="E107" s="105" t="n">
        <v>1</v>
      </c>
      <c r="F107" s="106" t="n">
        <v>278910</v>
      </c>
      <c r="G107" s="107" t="n">
        <v>0.03125</v>
      </c>
      <c r="H107" s="108" t="n">
        <v>0.0296572742922911</v>
      </c>
    </row>
    <row r="108" customFormat="false" ht="12.75" hidden="false" customHeight="false" outlineLevel="0" collapsed="false">
      <c r="A108" s="98"/>
      <c r="B108" s="103"/>
      <c r="C108" s="103"/>
      <c r="D108" s="103"/>
      <c r="E108" s="109"/>
      <c r="F108" s="110"/>
      <c r="G108" s="111"/>
      <c r="H108" s="111"/>
    </row>
    <row r="109" customFormat="false" ht="12.75" hidden="false" customHeight="false" outlineLevel="0" collapsed="false">
      <c r="A109" s="93" t="s">
        <v>111</v>
      </c>
      <c r="B109" s="94"/>
      <c r="C109" s="94"/>
      <c r="D109" s="94"/>
      <c r="E109" s="95" t="n">
        <v>4</v>
      </c>
      <c r="F109" s="96" t="n">
        <v>796000</v>
      </c>
      <c r="G109" s="97" t="n">
        <v>0.125</v>
      </c>
      <c r="H109" s="97" t="n">
        <v>0.0846408889486347</v>
      </c>
    </row>
    <row r="110" customFormat="false" ht="12.75" hidden="false" customHeight="false" outlineLevel="0" collapsed="false">
      <c r="A110" s="98"/>
      <c r="B110" s="99" t="s">
        <v>12</v>
      </c>
      <c r="C110" s="99"/>
      <c r="D110" s="99"/>
      <c r="E110" s="100" t="n">
        <v>2</v>
      </c>
      <c r="F110" s="101" t="n">
        <v>391000</v>
      </c>
      <c r="G110" s="102" t="n">
        <v>0.0625</v>
      </c>
      <c r="H110" s="102" t="n">
        <v>0.0415761150488896</v>
      </c>
    </row>
    <row r="111" customFormat="false" ht="13.5" hidden="false" customHeight="false" outlineLevel="0" collapsed="false">
      <c r="A111" s="98"/>
      <c r="B111" s="103"/>
      <c r="C111" s="118" t="s">
        <v>45</v>
      </c>
      <c r="D111" s="103"/>
      <c r="E111" s="119" t="n">
        <v>1</v>
      </c>
      <c r="F111" s="120" t="n">
        <v>129000</v>
      </c>
      <c r="G111" s="121" t="n">
        <v>0.03125</v>
      </c>
      <c r="H111" s="121" t="n">
        <v>0.0137169279828818</v>
      </c>
    </row>
    <row r="112" customFormat="false" ht="13.5" hidden="false" customHeight="false" outlineLevel="0" collapsed="false">
      <c r="A112" s="98"/>
      <c r="B112" s="103"/>
      <c r="C112" s="103"/>
      <c r="D112" s="104" t="s">
        <v>105</v>
      </c>
      <c r="E112" s="105" t="n">
        <v>1</v>
      </c>
      <c r="F112" s="106" t="n">
        <v>129000</v>
      </c>
      <c r="G112" s="107" t="n">
        <v>0.03125</v>
      </c>
      <c r="H112" s="108" t="n">
        <v>0.0137169279828818</v>
      </c>
    </row>
    <row r="113" customFormat="false" ht="12.75" hidden="false" customHeight="false" outlineLevel="0" collapsed="false">
      <c r="A113" s="98"/>
      <c r="B113" s="103"/>
      <c r="C113" s="103"/>
      <c r="D113" s="103"/>
      <c r="E113" s="109"/>
      <c r="F113" s="110"/>
      <c r="G113" s="111"/>
      <c r="H113" s="111"/>
    </row>
    <row r="114" customFormat="false" ht="13.5" hidden="false" customHeight="false" outlineLevel="0" collapsed="false">
      <c r="A114" s="98"/>
      <c r="B114" s="103"/>
      <c r="C114" s="118" t="s">
        <v>61</v>
      </c>
      <c r="D114" s="103"/>
      <c r="E114" s="119" t="n">
        <v>1</v>
      </c>
      <c r="F114" s="120" t="n">
        <v>262000</v>
      </c>
      <c r="G114" s="121" t="n">
        <v>0.03125</v>
      </c>
      <c r="H114" s="121" t="n">
        <v>0.0278591870660079</v>
      </c>
    </row>
    <row r="115" customFormat="false" ht="13.5" hidden="false" customHeight="false" outlineLevel="0" collapsed="false">
      <c r="A115" s="98"/>
      <c r="B115" s="103"/>
      <c r="C115" s="103"/>
      <c r="D115" s="104" t="s">
        <v>90</v>
      </c>
      <c r="E115" s="105" t="n">
        <v>1</v>
      </c>
      <c r="F115" s="106" t="n">
        <v>262000</v>
      </c>
      <c r="G115" s="107" t="n">
        <v>0.03125</v>
      </c>
      <c r="H115" s="108" t="n">
        <v>0.0278591870660079</v>
      </c>
    </row>
    <row r="116" customFormat="false" ht="12.75" hidden="false" customHeight="false" outlineLevel="0" collapsed="false">
      <c r="A116" s="98"/>
      <c r="B116" s="103"/>
      <c r="C116" s="103"/>
      <c r="D116" s="103"/>
      <c r="E116" s="109"/>
      <c r="F116" s="110"/>
      <c r="G116" s="111"/>
      <c r="H116" s="111"/>
    </row>
    <row r="117" customFormat="false" ht="12.75" hidden="false" customHeight="false" outlineLevel="0" collapsed="false">
      <c r="A117" s="98"/>
      <c r="B117" s="99" t="s">
        <v>9</v>
      </c>
      <c r="C117" s="99"/>
      <c r="D117" s="99"/>
      <c r="E117" s="100" t="n">
        <v>2</v>
      </c>
      <c r="F117" s="101" t="n">
        <v>405000</v>
      </c>
      <c r="G117" s="102" t="n">
        <v>0.0625</v>
      </c>
      <c r="H117" s="102" t="n">
        <v>0.043064773899745</v>
      </c>
    </row>
    <row r="118" customFormat="false" ht="13.5" hidden="false" customHeight="false" outlineLevel="0" collapsed="false">
      <c r="A118" s="98"/>
      <c r="B118" s="103"/>
      <c r="C118" s="118" t="s">
        <v>70</v>
      </c>
      <c r="D118" s="103"/>
      <c r="E118" s="119" t="n">
        <v>1</v>
      </c>
      <c r="F118" s="120" t="n">
        <v>205000</v>
      </c>
      <c r="G118" s="121" t="n">
        <v>0.03125</v>
      </c>
      <c r="H118" s="121" t="n">
        <v>0.0217982188875253</v>
      </c>
    </row>
    <row r="119" customFormat="false" ht="13.5" hidden="false" customHeight="false" outlineLevel="0" collapsed="false">
      <c r="A119" s="98"/>
      <c r="B119" s="103"/>
      <c r="C119" s="103"/>
      <c r="D119" s="104" t="s">
        <v>77</v>
      </c>
      <c r="E119" s="105" t="n">
        <v>1</v>
      </c>
      <c r="F119" s="106" t="n">
        <v>205000</v>
      </c>
      <c r="G119" s="107" t="n">
        <v>0.03125</v>
      </c>
      <c r="H119" s="108" t="n">
        <v>0.0217982188875253</v>
      </c>
    </row>
    <row r="120" customFormat="false" ht="12.75" hidden="false" customHeight="false" outlineLevel="0" collapsed="false">
      <c r="A120" s="98"/>
      <c r="B120" s="103"/>
      <c r="C120" s="103"/>
      <c r="D120" s="103"/>
      <c r="E120" s="109"/>
      <c r="F120" s="110"/>
      <c r="G120" s="111"/>
      <c r="H120" s="111"/>
    </row>
    <row r="121" customFormat="false" ht="13.5" hidden="false" customHeight="false" outlineLevel="0" collapsed="false">
      <c r="A121" s="98"/>
      <c r="B121" s="103"/>
      <c r="C121" s="118" t="s">
        <v>93</v>
      </c>
      <c r="D121" s="103"/>
      <c r="E121" s="119" t="n">
        <v>1</v>
      </c>
      <c r="F121" s="120" t="n">
        <v>200000</v>
      </c>
      <c r="G121" s="121" t="n">
        <v>0.03125</v>
      </c>
      <c r="H121" s="121" t="n">
        <v>0.0212665550122198</v>
      </c>
    </row>
    <row r="122" customFormat="false" ht="13.5" hidden="false" customHeight="false" outlineLevel="0" collapsed="false">
      <c r="A122" s="98"/>
      <c r="B122" s="103"/>
      <c r="C122" s="103"/>
      <c r="D122" s="104" t="s">
        <v>90</v>
      </c>
      <c r="E122" s="105" t="n">
        <v>1</v>
      </c>
      <c r="F122" s="106" t="n">
        <v>200000</v>
      </c>
      <c r="G122" s="107" t="n">
        <v>0.03125</v>
      </c>
      <c r="H122" s="108" t="n">
        <v>0.0212665550122198</v>
      </c>
    </row>
    <row r="123" customFormat="false" ht="12.75" hidden="false" customHeight="false" outlineLevel="0" collapsed="false">
      <c r="A123" s="98"/>
      <c r="B123" s="103"/>
      <c r="C123" s="103"/>
      <c r="D123" s="103"/>
      <c r="E123" s="109"/>
      <c r="F123" s="110"/>
      <c r="G123" s="111"/>
      <c r="H123" s="111"/>
    </row>
    <row r="124" customFormat="false" ht="12.75" hidden="false" customHeight="false" outlineLevel="0" collapsed="false">
      <c r="A124" s="93" t="s">
        <v>112</v>
      </c>
      <c r="B124" s="94"/>
      <c r="C124" s="94"/>
      <c r="D124" s="94"/>
      <c r="E124" s="95" t="n">
        <v>1</v>
      </c>
      <c r="F124" s="96" t="n">
        <v>1000000</v>
      </c>
      <c r="G124" s="97" t="n">
        <v>0.03125</v>
      </c>
      <c r="H124" s="97" t="n">
        <v>0.106332775061099</v>
      </c>
    </row>
    <row r="125" customFormat="false" ht="12.75" hidden="false" customHeight="false" outlineLevel="0" collapsed="false">
      <c r="A125" s="98"/>
      <c r="B125" s="99" t="s">
        <v>9</v>
      </c>
      <c r="C125" s="99"/>
      <c r="D125" s="99"/>
      <c r="E125" s="100" t="n">
        <v>1</v>
      </c>
      <c r="F125" s="101" t="n">
        <v>1000000</v>
      </c>
      <c r="G125" s="102" t="n">
        <v>0.03125</v>
      </c>
      <c r="H125" s="102" t="n">
        <v>0.106332775061099</v>
      </c>
    </row>
    <row r="126" customFormat="false" ht="13.5" hidden="false" customHeight="false" outlineLevel="0" collapsed="false">
      <c r="A126" s="98"/>
      <c r="B126" s="103"/>
      <c r="C126" s="118" t="s">
        <v>70</v>
      </c>
      <c r="D126" s="103"/>
      <c r="E126" s="119" t="n">
        <v>1</v>
      </c>
      <c r="F126" s="120" t="n">
        <v>1000000</v>
      </c>
      <c r="G126" s="121" t="n">
        <v>0.03125</v>
      </c>
      <c r="H126" s="121" t="n">
        <v>0.106332775061099</v>
      </c>
    </row>
    <row r="127" customFormat="false" ht="13.5" hidden="false" customHeight="false" outlineLevel="0" collapsed="false">
      <c r="A127" s="98"/>
      <c r="B127" s="103"/>
      <c r="C127" s="103"/>
      <c r="D127" s="104" t="s">
        <v>78</v>
      </c>
      <c r="E127" s="105" t="n">
        <v>1</v>
      </c>
      <c r="F127" s="106" t="n">
        <v>1000000</v>
      </c>
      <c r="G127" s="107" t="n">
        <v>0.03125</v>
      </c>
      <c r="H127" s="108" t="n">
        <v>0.106332775061099</v>
      </c>
    </row>
    <row r="128" customFormat="false" ht="12.75" hidden="false" customHeight="false" outlineLevel="0" collapsed="false">
      <c r="A128" s="98"/>
      <c r="B128" s="103"/>
      <c r="C128" s="103"/>
      <c r="D128" s="103"/>
      <c r="E128" s="109"/>
      <c r="F128" s="110"/>
      <c r="G128" s="111"/>
      <c r="H128" s="111"/>
    </row>
    <row r="129" customFormat="false" ht="12.75" hidden="false" customHeight="false" outlineLevel="0" collapsed="false">
      <c r="A129" s="93" t="s">
        <v>113</v>
      </c>
      <c r="B129" s="94"/>
      <c r="C129" s="94"/>
      <c r="D129" s="94"/>
      <c r="E129" s="95" t="n">
        <v>1</v>
      </c>
      <c r="F129" s="96" t="n">
        <v>271080.09</v>
      </c>
      <c r="G129" s="97" t="n">
        <v>0.03125</v>
      </c>
      <c r="H129" s="97" t="n">
        <v>0.0288246982335124</v>
      </c>
    </row>
    <row r="130" customFormat="false" ht="12.75" hidden="false" customHeight="false" outlineLevel="0" collapsed="false">
      <c r="A130" s="98"/>
      <c r="B130" s="99" t="s">
        <v>10</v>
      </c>
      <c r="C130" s="99"/>
      <c r="D130" s="99"/>
      <c r="E130" s="100" t="n">
        <v>1</v>
      </c>
      <c r="F130" s="101" t="n">
        <v>271080.09</v>
      </c>
      <c r="G130" s="102" t="n">
        <v>0.03125</v>
      </c>
      <c r="H130" s="102" t="n">
        <v>0.0288246982335124</v>
      </c>
    </row>
    <row r="131" customFormat="false" ht="13.5" hidden="false" customHeight="false" outlineLevel="0" collapsed="false">
      <c r="A131" s="98"/>
      <c r="B131" s="103"/>
      <c r="C131" s="118" t="s">
        <v>53</v>
      </c>
      <c r="D131" s="103"/>
      <c r="E131" s="119" t="n">
        <v>1</v>
      </c>
      <c r="F131" s="120" t="n">
        <v>271080.09</v>
      </c>
      <c r="G131" s="121" t="n">
        <v>0.03125</v>
      </c>
      <c r="H131" s="121" t="n">
        <v>0.0288246982335124</v>
      </c>
    </row>
    <row r="132" customFormat="false" ht="13.5" hidden="false" customHeight="false" outlineLevel="0" collapsed="false">
      <c r="A132" s="98"/>
      <c r="B132" s="103"/>
      <c r="C132" s="103"/>
      <c r="D132" s="104" t="s">
        <v>55</v>
      </c>
      <c r="E132" s="105" t="n">
        <v>1</v>
      </c>
      <c r="F132" s="106" t="n">
        <v>271080.09</v>
      </c>
      <c r="G132" s="107" t="n">
        <v>0.03125</v>
      </c>
      <c r="H132" s="108" t="n">
        <v>0.0288246982335124</v>
      </c>
    </row>
    <row r="133" customFormat="false" ht="13.5" hidden="false" customHeight="false" outlineLevel="0" collapsed="false">
      <c r="A133" s="98"/>
      <c r="B133" s="103"/>
      <c r="C133" s="103"/>
      <c r="D133" s="103"/>
      <c r="E133" s="109"/>
      <c r="F133" s="110"/>
      <c r="G133" s="111"/>
      <c r="H133" s="111"/>
    </row>
    <row r="134" customFormat="false" ht="16.5" hidden="false" customHeight="false" outlineLevel="0" collapsed="false">
      <c r="A134" s="112" t="s">
        <v>83</v>
      </c>
      <c r="B134" s="113"/>
      <c r="C134" s="113"/>
      <c r="D134" s="113"/>
      <c r="E134" s="114" t="n">
        <v>32</v>
      </c>
      <c r="F134" s="115" t="n">
        <v>9404438.09</v>
      </c>
      <c r="G134" s="116" t="n">
        <v>1</v>
      </c>
      <c r="H134" s="117" t="n">
        <v>1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19</v>
      </c>
      <c r="K1" s="0" t="s">
        <v>120</v>
      </c>
    </row>
    <row r="2" customFormat="false" ht="12.8" hidden="false" customHeight="false" outlineLevel="0" collapsed="false">
      <c r="A2" s="0" t="n">
        <v>896750</v>
      </c>
      <c r="B2" s="0" t="s">
        <v>121</v>
      </c>
      <c r="C2" s="0" t="s">
        <v>122</v>
      </c>
      <c r="D2" s="122" t="n">
        <v>42828</v>
      </c>
      <c r="E2" s="0" t="n">
        <v>150000</v>
      </c>
      <c r="F2" s="0" t="s">
        <v>9</v>
      </c>
      <c r="G2" s="0" t="s">
        <v>70</v>
      </c>
      <c r="H2" s="0" t="s">
        <v>78</v>
      </c>
      <c r="I2" s="0" t="s">
        <v>123</v>
      </c>
      <c r="J2" s="0" t="s">
        <v>124</v>
      </c>
      <c r="K2" s="0" t="s">
        <v>125</v>
      </c>
    </row>
    <row r="3" customFormat="false" ht="12.8" hidden="false" customHeight="false" outlineLevel="0" collapsed="false">
      <c r="A3" s="0" t="n">
        <v>896754</v>
      </c>
      <c r="B3" s="0" t="s">
        <v>126</v>
      </c>
      <c r="C3" s="0" t="s">
        <v>122</v>
      </c>
      <c r="D3" s="122" t="n">
        <v>42828</v>
      </c>
      <c r="E3" s="0" t="n">
        <v>615000</v>
      </c>
      <c r="F3" s="0" t="s">
        <v>9</v>
      </c>
      <c r="G3" s="0" t="s">
        <v>45</v>
      </c>
      <c r="H3" s="0" t="s">
        <v>76</v>
      </c>
      <c r="I3" s="0" t="s">
        <v>127</v>
      </c>
      <c r="J3" s="0" t="s">
        <v>128</v>
      </c>
      <c r="K3" s="0" t="s">
        <v>129</v>
      </c>
    </row>
    <row r="4" customFormat="false" ht="12.8" hidden="false" customHeight="false" outlineLevel="0" collapsed="false">
      <c r="A4" s="0" t="n">
        <v>896774</v>
      </c>
      <c r="B4" s="0" t="s">
        <v>130</v>
      </c>
      <c r="C4" s="0" t="s">
        <v>122</v>
      </c>
      <c r="D4" s="122" t="n">
        <v>42829</v>
      </c>
      <c r="E4" s="0" t="n">
        <v>125000</v>
      </c>
      <c r="F4" s="0" t="s">
        <v>9</v>
      </c>
      <c r="G4" s="0" t="s">
        <v>70</v>
      </c>
      <c r="H4" s="0" t="s">
        <v>77</v>
      </c>
      <c r="I4" s="0" t="s">
        <v>123</v>
      </c>
      <c r="J4" s="0" t="s">
        <v>131</v>
      </c>
      <c r="K4" s="0" t="s">
        <v>132</v>
      </c>
    </row>
    <row r="5" customFormat="false" ht="12.8" hidden="false" customHeight="false" outlineLevel="0" collapsed="false">
      <c r="A5" s="0" t="n">
        <v>896778</v>
      </c>
      <c r="B5" s="0" t="s">
        <v>133</v>
      </c>
      <c r="C5" s="0" t="s">
        <v>122</v>
      </c>
      <c r="D5" s="122" t="n">
        <v>42829</v>
      </c>
      <c r="E5" s="0" t="n">
        <v>247000</v>
      </c>
      <c r="F5" s="0" t="s">
        <v>11</v>
      </c>
      <c r="G5" s="0" t="s">
        <v>48</v>
      </c>
      <c r="H5" s="0" t="s">
        <v>72</v>
      </c>
      <c r="I5" s="0" t="s">
        <v>127</v>
      </c>
      <c r="J5" s="0" t="s">
        <v>134</v>
      </c>
      <c r="K5" s="0" t="s">
        <v>135</v>
      </c>
    </row>
    <row r="6" customFormat="false" ht="12.8" hidden="false" customHeight="false" outlineLevel="0" collapsed="false">
      <c r="A6" s="0" t="n">
        <v>896806</v>
      </c>
      <c r="B6" s="0" t="s">
        <v>136</v>
      </c>
      <c r="C6" s="0" t="s">
        <v>122</v>
      </c>
      <c r="D6" s="122" t="n">
        <v>42830</v>
      </c>
      <c r="E6" s="0" t="n">
        <v>585000</v>
      </c>
      <c r="F6" s="0" t="s">
        <v>10</v>
      </c>
      <c r="G6" s="0" t="s">
        <v>45</v>
      </c>
      <c r="H6" s="0" t="s">
        <v>47</v>
      </c>
      <c r="I6" s="0" t="s">
        <v>123</v>
      </c>
      <c r="J6" s="0" t="s">
        <v>137</v>
      </c>
      <c r="K6" s="0" t="s">
        <v>138</v>
      </c>
    </row>
    <row r="7" customFormat="false" ht="12.8" hidden="false" customHeight="false" outlineLevel="0" collapsed="false">
      <c r="A7" s="0" t="n">
        <v>896812</v>
      </c>
      <c r="B7" s="0" t="s">
        <v>139</v>
      </c>
      <c r="C7" s="0" t="s">
        <v>122</v>
      </c>
      <c r="D7" s="122" t="n">
        <v>42830</v>
      </c>
      <c r="E7" s="0" t="n">
        <v>210000</v>
      </c>
      <c r="F7" s="0" t="s">
        <v>9</v>
      </c>
      <c r="G7" s="0" t="s">
        <v>45</v>
      </c>
      <c r="H7" s="0" t="s">
        <v>75</v>
      </c>
      <c r="I7" s="0" t="s">
        <v>127</v>
      </c>
      <c r="J7" s="0" t="s">
        <v>140</v>
      </c>
      <c r="K7" s="0" t="s">
        <v>141</v>
      </c>
    </row>
    <row r="8" customFormat="false" ht="12.8" hidden="false" customHeight="false" outlineLevel="0" collapsed="false">
      <c r="A8" s="0" t="n">
        <v>896814</v>
      </c>
      <c r="B8" s="0" t="s">
        <v>142</v>
      </c>
      <c r="C8" s="0" t="s">
        <v>122</v>
      </c>
      <c r="D8" s="122" t="n">
        <v>42830</v>
      </c>
      <c r="E8" s="0" t="n">
        <v>1470000</v>
      </c>
      <c r="F8" s="0" t="s">
        <v>9</v>
      </c>
      <c r="G8" s="0" t="s">
        <v>45</v>
      </c>
      <c r="H8" s="0" t="s">
        <v>75</v>
      </c>
      <c r="I8" s="0" t="s">
        <v>127</v>
      </c>
      <c r="J8" s="0" t="s">
        <v>143</v>
      </c>
      <c r="K8" s="0" t="s">
        <v>144</v>
      </c>
    </row>
    <row r="9" customFormat="false" ht="12.8" hidden="false" customHeight="false" outlineLevel="0" collapsed="false">
      <c r="A9" s="0" t="n">
        <v>896898</v>
      </c>
      <c r="B9" s="0" t="s">
        <v>145</v>
      </c>
      <c r="C9" s="0" t="s">
        <v>122</v>
      </c>
      <c r="D9" s="122" t="n">
        <v>42832</v>
      </c>
      <c r="E9" s="0" t="n">
        <v>304610.53</v>
      </c>
      <c r="F9" s="0" t="s">
        <v>10</v>
      </c>
      <c r="G9" s="0" t="s">
        <v>45</v>
      </c>
      <c r="H9" s="0" t="s">
        <v>47</v>
      </c>
      <c r="I9" s="0" t="s">
        <v>127</v>
      </c>
      <c r="J9" s="0" t="s">
        <v>146</v>
      </c>
      <c r="K9" s="0" t="s">
        <v>147</v>
      </c>
    </row>
    <row r="10" customFormat="false" ht="12.8" hidden="false" customHeight="false" outlineLevel="0" collapsed="false">
      <c r="A10" s="0" t="n">
        <v>896904</v>
      </c>
      <c r="B10" s="0" t="s">
        <v>148</v>
      </c>
      <c r="C10" s="0" t="s">
        <v>122</v>
      </c>
      <c r="D10" s="122" t="n">
        <v>42832</v>
      </c>
      <c r="E10" s="0" t="n">
        <v>252000</v>
      </c>
      <c r="F10" s="0" t="s">
        <v>11</v>
      </c>
      <c r="G10" s="0" t="s">
        <v>70</v>
      </c>
      <c r="H10" s="0" t="s">
        <v>71</v>
      </c>
      <c r="I10" s="0" t="s">
        <v>127</v>
      </c>
      <c r="J10" s="0" t="s">
        <v>149</v>
      </c>
      <c r="K10" s="0" t="s">
        <v>150</v>
      </c>
    </row>
    <row r="11" customFormat="false" ht="12.8" hidden="false" customHeight="false" outlineLevel="0" collapsed="false">
      <c r="A11" s="0" t="n">
        <v>896915</v>
      </c>
      <c r="B11" s="0" t="s">
        <v>151</v>
      </c>
      <c r="C11" s="0" t="s">
        <v>122</v>
      </c>
      <c r="D11" s="122" t="n">
        <v>42832</v>
      </c>
      <c r="E11" s="0" t="n">
        <v>435000</v>
      </c>
      <c r="F11" s="0" t="s">
        <v>9</v>
      </c>
      <c r="G11" s="0" t="s">
        <v>70</v>
      </c>
      <c r="H11" s="0" t="s">
        <v>77</v>
      </c>
      <c r="I11" s="0" t="s">
        <v>127</v>
      </c>
      <c r="J11" s="0" t="s">
        <v>152</v>
      </c>
      <c r="K11" s="0" t="s">
        <v>153</v>
      </c>
    </row>
    <row r="12" customFormat="false" ht="12.8" hidden="false" customHeight="false" outlineLevel="0" collapsed="false">
      <c r="A12" s="0" t="n">
        <v>896917</v>
      </c>
      <c r="B12" s="0" t="s">
        <v>154</v>
      </c>
      <c r="C12" s="0" t="s">
        <v>155</v>
      </c>
      <c r="D12" s="122" t="n">
        <v>42832</v>
      </c>
      <c r="E12" s="0" t="n">
        <v>389000</v>
      </c>
      <c r="F12" s="0" t="s">
        <v>9</v>
      </c>
      <c r="G12" s="0" t="s">
        <v>70</v>
      </c>
      <c r="H12" s="0" t="s">
        <v>77</v>
      </c>
      <c r="I12" s="0" t="s">
        <v>127</v>
      </c>
      <c r="J12" s="0" t="s">
        <v>156</v>
      </c>
      <c r="K12" s="0" t="s">
        <v>157</v>
      </c>
    </row>
    <row r="13" customFormat="false" ht="12.8" hidden="false" customHeight="false" outlineLevel="0" collapsed="false">
      <c r="A13" s="0" t="n">
        <v>896919</v>
      </c>
      <c r="B13" s="0" t="s">
        <v>158</v>
      </c>
      <c r="C13" s="0" t="s">
        <v>122</v>
      </c>
      <c r="D13" s="122" t="n">
        <v>42832</v>
      </c>
      <c r="E13" s="0" t="n">
        <v>270500</v>
      </c>
      <c r="F13" s="0" t="s">
        <v>10</v>
      </c>
      <c r="G13" s="0" t="s">
        <v>53</v>
      </c>
      <c r="H13" s="0" t="s">
        <v>55</v>
      </c>
      <c r="I13" s="0" t="s">
        <v>127</v>
      </c>
      <c r="J13" s="0" t="s">
        <v>159</v>
      </c>
      <c r="K13" s="0" t="s">
        <v>160</v>
      </c>
    </row>
    <row r="14" customFormat="false" ht="12.8" hidden="false" customHeight="false" outlineLevel="0" collapsed="false">
      <c r="A14" s="0" t="n">
        <v>896921</v>
      </c>
      <c r="B14" s="0" t="s">
        <v>161</v>
      </c>
      <c r="C14" s="0" t="s">
        <v>122</v>
      </c>
      <c r="D14" s="122" t="n">
        <v>42832</v>
      </c>
      <c r="E14" s="0" t="n">
        <v>134900</v>
      </c>
      <c r="F14" s="0" t="s">
        <v>9</v>
      </c>
      <c r="G14" s="0" t="s">
        <v>70</v>
      </c>
      <c r="H14" s="0" t="s">
        <v>79</v>
      </c>
      <c r="I14" s="0" t="s">
        <v>127</v>
      </c>
      <c r="J14" s="0" t="s">
        <v>162</v>
      </c>
      <c r="K14" s="0" t="s">
        <v>163</v>
      </c>
    </row>
    <row r="15" customFormat="false" ht="12.8" hidden="false" customHeight="false" outlineLevel="0" collapsed="false">
      <c r="A15" s="0" t="n">
        <v>896928</v>
      </c>
      <c r="B15" s="0" t="s">
        <v>164</v>
      </c>
      <c r="C15" s="0" t="s">
        <v>122</v>
      </c>
      <c r="D15" s="122" t="n">
        <v>42832</v>
      </c>
      <c r="E15" s="0" t="n">
        <v>282750</v>
      </c>
      <c r="F15" s="0" t="s">
        <v>9</v>
      </c>
      <c r="G15" s="0" t="s">
        <v>70</v>
      </c>
      <c r="H15" s="0" t="s">
        <v>77</v>
      </c>
      <c r="I15" s="0" t="s">
        <v>127</v>
      </c>
      <c r="J15" s="0" t="s">
        <v>165</v>
      </c>
      <c r="K15" s="0" t="s">
        <v>166</v>
      </c>
    </row>
    <row r="16" customFormat="false" ht="12.8" hidden="false" customHeight="false" outlineLevel="0" collapsed="false">
      <c r="A16" s="0" t="n">
        <v>896930</v>
      </c>
      <c r="B16" s="0" t="s">
        <v>167</v>
      </c>
      <c r="C16" s="0" t="s">
        <v>122</v>
      </c>
      <c r="D16" s="122" t="n">
        <v>42832</v>
      </c>
      <c r="E16" s="0" t="n">
        <v>442000</v>
      </c>
      <c r="F16" s="0" t="s">
        <v>10</v>
      </c>
      <c r="G16" s="0" t="s">
        <v>45</v>
      </c>
      <c r="H16" s="0" t="s">
        <v>47</v>
      </c>
      <c r="I16" s="0" t="s">
        <v>127</v>
      </c>
      <c r="J16" s="0" t="s">
        <v>168</v>
      </c>
      <c r="K16" s="0" t="s">
        <v>169</v>
      </c>
    </row>
    <row r="17" customFormat="false" ht="12.8" hidden="false" customHeight="false" outlineLevel="0" collapsed="false">
      <c r="A17" s="0" t="n">
        <v>896934</v>
      </c>
      <c r="B17" s="0" t="s">
        <v>170</v>
      </c>
      <c r="C17" s="0" t="s">
        <v>122</v>
      </c>
      <c r="D17" s="122" t="n">
        <v>42832</v>
      </c>
      <c r="E17" s="0" t="n">
        <v>303500</v>
      </c>
      <c r="F17" s="0" t="s">
        <v>11</v>
      </c>
      <c r="G17" s="0" t="s">
        <v>70</v>
      </c>
      <c r="H17" s="0" t="s">
        <v>71</v>
      </c>
      <c r="I17" s="0" t="s">
        <v>127</v>
      </c>
      <c r="J17" s="0" t="s">
        <v>171</v>
      </c>
      <c r="K17" s="0" t="s">
        <v>172</v>
      </c>
    </row>
    <row r="18" customFormat="false" ht="12.8" hidden="false" customHeight="false" outlineLevel="0" collapsed="false">
      <c r="A18" s="0" t="n">
        <v>896938</v>
      </c>
      <c r="B18" s="0" t="s">
        <v>173</v>
      </c>
      <c r="C18" s="0" t="s">
        <v>122</v>
      </c>
      <c r="D18" s="122" t="n">
        <v>42832</v>
      </c>
      <c r="E18" s="0" t="n">
        <v>499000</v>
      </c>
      <c r="F18" s="0" t="s">
        <v>9</v>
      </c>
      <c r="G18" s="0" t="s">
        <v>70</v>
      </c>
      <c r="H18" s="0" t="s">
        <v>78</v>
      </c>
      <c r="I18" s="0" t="s">
        <v>127</v>
      </c>
      <c r="J18" s="0" t="s">
        <v>174</v>
      </c>
      <c r="K18" s="0" t="s">
        <v>175</v>
      </c>
    </row>
    <row r="19" customFormat="false" ht="12.8" hidden="false" customHeight="false" outlineLevel="0" collapsed="false">
      <c r="A19" s="0" t="n">
        <v>896956</v>
      </c>
      <c r="B19" s="0" t="s">
        <v>176</v>
      </c>
      <c r="C19" s="0" t="s">
        <v>122</v>
      </c>
      <c r="D19" s="122" t="n">
        <v>42832</v>
      </c>
      <c r="E19" s="0" t="n">
        <v>145000</v>
      </c>
      <c r="F19" s="0" t="s">
        <v>9</v>
      </c>
      <c r="G19" s="0" t="s">
        <v>70</v>
      </c>
      <c r="H19" s="0" t="s">
        <v>78</v>
      </c>
      <c r="I19" s="0" t="s">
        <v>123</v>
      </c>
      <c r="J19" s="0" t="s">
        <v>177</v>
      </c>
      <c r="K19" s="0" t="s">
        <v>178</v>
      </c>
    </row>
    <row r="20" customFormat="false" ht="12.8" hidden="false" customHeight="false" outlineLevel="0" collapsed="false">
      <c r="A20" s="0" t="n">
        <v>896957</v>
      </c>
      <c r="B20" s="0" t="s">
        <v>179</v>
      </c>
      <c r="C20" s="0" t="s">
        <v>122</v>
      </c>
      <c r="D20" s="122" t="n">
        <v>42832</v>
      </c>
      <c r="E20" s="0" t="n">
        <v>230000</v>
      </c>
      <c r="F20" s="0" t="s">
        <v>11</v>
      </c>
      <c r="G20" s="0" t="s">
        <v>70</v>
      </c>
      <c r="H20" s="0" t="s">
        <v>71</v>
      </c>
      <c r="I20" s="0" t="s">
        <v>127</v>
      </c>
      <c r="J20" s="0" t="s">
        <v>180</v>
      </c>
      <c r="K20" s="0" t="s">
        <v>181</v>
      </c>
    </row>
    <row r="21" customFormat="false" ht="12.8" hidden="false" customHeight="false" outlineLevel="0" collapsed="false">
      <c r="A21" s="0" t="n">
        <v>896959</v>
      </c>
      <c r="B21" s="0" t="s">
        <v>182</v>
      </c>
      <c r="C21" s="0" t="s">
        <v>122</v>
      </c>
      <c r="D21" s="122" t="n">
        <v>42832</v>
      </c>
      <c r="E21" s="0" t="n">
        <v>309000</v>
      </c>
      <c r="F21" s="0" t="s">
        <v>9</v>
      </c>
      <c r="G21" s="0" t="s">
        <v>70</v>
      </c>
      <c r="H21" s="0" t="s">
        <v>79</v>
      </c>
      <c r="I21" s="0" t="s">
        <v>127</v>
      </c>
      <c r="J21" s="0" t="s">
        <v>183</v>
      </c>
      <c r="K21" s="0" t="s">
        <v>184</v>
      </c>
    </row>
    <row r="22" customFormat="false" ht="12.8" hidden="false" customHeight="false" outlineLevel="0" collapsed="false">
      <c r="A22" s="0" t="n">
        <v>896965</v>
      </c>
      <c r="B22" s="0" t="s">
        <v>185</v>
      </c>
      <c r="C22" s="0" t="s">
        <v>122</v>
      </c>
      <c r="D22" s="122" t="n">
        <v>42835</v>
      </c>
      <c r="E22" s="0" t="n">
        <v>2700000</v>
      </c>
      <c r="F22" s="0" t="s">
        <v>13</v>
      </c>
      <c r="G22" s="0" t="s">
        <v>59</v>
      </c>
      <c r="H22" s="0" t="s">
        <v>67</v>
      </c>
      <c r="I22" s="0" t="s">
        <v>127</v>
      </c>
      <c r="J22" s="0" t="s">
        <v>186</v>
      </c>
      <c r="K22" s="0" t="s">
        <v>187</v>
      </c>
    </row>
    <row r="23" customFormat="false" ht="12.8" hidden="false" customHeight="false" outlineLevel="0" collapsed="false">
      <c r="A23" s="0" t="n">
        <v>896999</v>
      </c>
      <c r="B23" s="0" t="s">
        <v>188</v>
      </c>
      <c r="C23" s="0" t="s">
        <v>122</v>
      </c>
      <c r="D23" s="122" t="n">
        <v>42835</v>
      </c>
      <c r="E23" s="0" t="n">
        <v>840000</v>
      </c>
      <c r="F23" s="0" t="s">
        <v>9</v>
      </c>
      <c r="G23" s="0" t="s">
        <v>70</v>
      </c>
      <c r="H23" s="0" t="s">
        <v>77</v>
      </c>
      <c r="I23" s="0" t="s">
        <v>127</v>
      </c>
      <c r="J23" s="0" t="s">
        <v>189</v>
      </c>
      <c r="K23" s="0" t="s">
        <v>190</v>
      </c>
    </row>
    <row r="24" customFormat="false" ht="12.8" hidden="false" customHeight="false" outlineLevel="0" collapsed="false">
      <c r="A24" s="0" t="n">
        <v>897001</v>
      </c>
      <c r="B24" s="0" t="s">
        <v>191</v>
      </c>
      <c r="C24" s="0" t="s">
        <v>122</v>
      </c>
      <c r="D24" s="122" t="n">
        <v>42835</v>
      </c>
      <c r="E24" s="0" t="n">
        <v>253000</v>
      </c>
      <c r="F24" s="0" t="s">
        <v>9</v>
      </c>
      <c r="G24" s="0" t="s">
        <v>70</v>
      </c>
      <c r="H24" s="0" t="s">
        <v>78</v>
      </c>
      <c r="I24" s="0" t="s">
        <v>127</v>
      </c>
      <c r="J24" s="0" t="s">
        <v>192</v>
      </c>
      <c r="K24" s="0" t="s">
        <v>193</v>
      </c>
    </row>
    <row r="25" customFormat="false" ht="12.8" hidden="false" customHeight="false" outlineLevel="0" collapsed="false">
      <c r="A25" s="0" t="n">
        <v>897008</v>
      </c>
      <c r="B25" s="0" t="s">
        <v>194</v>
      </c>
      <c r="C25" s="0" t="s">
        <v>122</v>
      </c>
      <c r="D25" s="122" t="n">
        <v>42835</v>
      </c>
      <c r="E25" s="0" t="n">
        <v>430000</v>
      </c>
      <c r="F25" s="0" t="s">
        <v>11</v>
      </c>
      <c r="G25" s="0" t="s">
        <v>70</v>
      </c>
      <c r="H25" s="0" t="s">
        <v>71</v>
      </c>
      <c r="I25" s="0" t="s">
        <v>127</v>
      </c>
      <c r="J25" s="0" t="s">
        <v>195</v>
      </c>
      <c r="K25" s="0" t="s">
        <v>196</v>
      </c>
    </row>
    <row r="26" customFormat="false" ht="12.8" hidden="false" customHeight="false" outlineLevel="0" collapsed="false">
      <c r="A26" s="0" t="n">
        <v>897070</v>
      </c>
      <c r="B26" s="0" t="s">
        <v>197</v>
      </c>
      <c r="C26" s="0" t="s">
        <v>122</v>
      </c>
      <c r="D26" s="122" t="n">
        <v>42835</v>
      </c>
      <c r="E26" s="0" t="n">
        <v>265000</v>
      </c>
      <c r="F26" s="0" t="s">
        <v>9</v>
      </c>
      <c r="G26" s="0" t="s">
        <v>48</v>
      </c>
      <c r="H26" s="0" t="s">
        <v>80</v>
      </c>
      <c r="I26" s="0" t="s">
        <v>127</v>
      </c>
      <c r="J26" s="0" t="s">
        <v>198</v>
      </c>
      <c r="K26" s="0" t="s">
        <v>199</v>
      </c>
    </row>
    <row r="27" customFormat="false" ht="12.8" hidden="false" customHeight="false" outlineLevel="0" collapsed="false">
      <c r="A27" s="0" t="n">
        <v>897075</v>
      </c>
      <c r="B27" s="0" t="s">
        <v>200</v>
      </c>
      <c r="C27" s="0" t="s">
        <v>122</v>
      </c>
      <c r="D27" s="122" t="n">
        <v>42835</v>
      </c>
      <c r="E27" s="0" t="n">
        <v>589000</v>
      </c>
      <c r="F27" s="0" t="s">
        <v>11</v>
      </c>
      <c r="G27" s="0" t="s">
        <v>70</v>
      </c>
      <c r="H27" s="0" t="s">
        <v>71</v>
      </c>
      <c r="I27" s="0" t="s">
        <v>127</v>
      </c>
      <c r="J27" s="0" t="s">
        <v>201</v>
      </c>
      <c r="K27" s="0" t="s">
        <v>202</v>
      </c>
    </row>
    <row r="28" customFormat="false" ht="12.8" hidden="false" customHeight="false" outlineLevel="0" collapsed="false">
      <c r="A28" s="0" t="n">
        <v>897079</v>
      </c>
      <c r="B28" s="0" t="s">
        <v>203</v>
      </c>
      <c r="C28" s="0" t="s">
        <v>122</v>
      </c>
      <c r="D28" s="122" t="n">
        <v>42835</v>
      </c>
      <c r="E28" s="0" t="n">
        <v>262000</v>
      </c>
      <c r="F28" s="0" t="s">
        <v>9</v>
      </c>
      <c r="G28" s="0" t="s">
        <v>48</v>
      </c>
      <c r="H28" s="0" t="s">
        <v>80</v>
      </c>
      <c r="I28" s="0" t="s">
        <v>127</v>
      </c>
      <c r="J28" s="0" t="s">
        <v>204</v>
      </c>
      <c r="K28" s="0" t="s">
        <v>198</v>
      </c>
    </row>
    <row r="29" customFormat="false" ht="12.8" hidden="false" customHeight="false" outlineLevel="0" collapsed="false">
      <c r="A29" s="0" t="n">
        <v>897084</v>
      </c>
      <c r="B29" s="0" t="s">
        <v>205</v>
      </c>
      <c r="C29" s="0" t="s">
        <v>122</v>
      </c>
      <c r="D29" s="122" t="n">
        <v>42835</v>
      </c>
      <c r="E29" s="0" t="n">
        <v>545000</v>
      </c>
      <c r="F29" s="0" t="s">
        <v>9</v>
      </c>
      <c r="G29" s="0" t="s">
        <v>70</v>
      </c>
      <c r="H29" s="0" t="s">
        <v>78</v>
      </c>
      <c r="I29" s="0" t="s">
        <v>127</v>
      </c>
      <c r="J29" s="0" t="s">
        <v>178</v>
      </c>
      <c r="K29" s="0" t="s">
        <v>206</v>
      </c>
    </row>
    <row r="30" customFormat="false" ht="12.8" hidden="false" customHeight="false" outlineLevel="0" collapsed="false">
      <c r="A30" s="0" t="n">
        <v>897106</v>
      </c>
      <c r="B30" s="0" t="s">
        <v>207</v>
      </c>
      <c r="C30" s="0" t="s">
        <v>122</v>
      </c>
      <c r="D30" s="122" t="n">
        <v>42836</v>
      </c>
      <c r="E30" s="0" t="n">
        <v>189500</v>
      </c>
      <c r="F30" s="0" t="s">
        <v>11</v>
      </c>
      <c r="G30" s="0" t="s">
        <v>70</v>
      </c>
      <c r="H30" s="0" t="s">
        <v>71</v>
      </c>
      <c r="I30" s="0" t="s">
        <v>123</v>
      </c>
      <c r="J30" s="0" t="s">
        <v>208</v>
      </c>
      <c r="K30" s="0" t="s">
        <v>209</v>
      </c>
    </row>
    <row r="31" customFormat="false" ht="12.8" hidden="false" customHeight="false" outlineLevel="0" collapsed="false">
      <c r="A31" s="0" t="n">
        <v>897110</v>
      </c>
      <c r="B31" s="0" t="s">
        <v>210</v>
      </c>
      <c r="C31" s="0" t="s">
        <v>122</v>
      </c>
      <c r="D31" s="122" t="n">
        <v>42836</v>
      </c>
      <c r="E31" s="0" t="n">
        <v>200000</v>
      </c>
      <c r="F31" s="0" t="s">
        <v>9</v>
      </c>
      <c r="G31" s="0" t="s">
        <v>70</v>
      </c>
      <c r="H31" s="0" t="s">
        <v>79</v>
      </c>
      <c r="I31" s="0" t="s">
        <v>127</v>
      </c>
      <c r="J31" s="0" t="s">
        <v>211</v>
      </c>
      <c r="K31" s="0" t="s">
        <v>212</v>
      </c>
    </row>
    <row r="32" customFormat="false" ht="12.8" hidden="false" customHeight="false" outlineLevel="0" collapsed="false">
      <c r="A32" s="0" t="n">
        <v>897142</v>
      </c>
      <c r="B32" s="0" t="s">
        <v>213</v>
      </c>
      <c r="C32" s="0" t="s">
        <v>122</v>
      </c>
      <c r="D32" s="122" t="n">
        <v>42837</v>
      </c>
      <c r="E32" s="0" t="n">
        <v>855000</v>
      </c>
      <c r="F32" s="0" t="s">
        <v>9</v>
      </c>
      <c r="G32" s="0" t="s">
        <v>70</v>
      </c>
      <c r="H32" s="0" t="s">
        <v>78</v>
      </c>
      <c r="I32" s="0" t="s">
        <v>127</v>
      </c>
      <c r="J32" s="0" t="s">
        <v>214</v>
      </c>
      <c r="K32" s="0" t="s">
        <v>215</v>
      </c>
    </row>
    <row r="33" customFormat="false" ht="12.8" hidden="false" customHeight="false" outlineLevel="0" collapsed="false">
      <c r="A33" s="0" t="n">
        <v>897145</v>
      </c>
      <c r="B33" s="0" t="s">
        <v>216</v>
      </c>
      <c r="C33" s="0" t="s">
        <v>122</v>
      </c>
      <c r="D33" s="122" t="n">
        <v>42837</v>
      </c>
      <c r="E33" s="0" t="n">
        <v>410000</v>
      </c>
      <c r="F33" s="0" t="s">
        <v>9</v>
      </c>
      <c r="G33" s="0" t="s">
        <v>70</v>
      </c>
      <c r="H33" s="0" t="s">
        <v>77</v>
      </c>
      <c r="I33" s="0" t="s">
        <v>127</v>
      </c>
      <c r="J33" s="0" t="s">
        <v>217</v>
      </c>
      <c r="K33" s="0" t="s">
        <v>218</v>
      </c>
    </row>
    <row r="34" customFormat="false" ht="12.8" hidden="false" customHeight="false" outlineLevel="0" collapsed="false">
      <c r="A34" s="0" t="n">
        <v>897183</v>
      </c>
      <c r="B34" s="0" t="s">
        <v>219</v>
      </c>
      <c r="C34" s="0" t="s">
        <v>122</v>
      </c>
      <c r="D34" s="122" t="n">
        <v>42838</v>
      </c>
      <c r="E34" s="0" t="n">
        <v>4650000</v>
      </c>
      <c r="F34" s="0" t="s">
        <v>9</v>
      </c>
      <c r="G34" s="0" t="s">
        <v>70</v>
      </c>
      <c r="H34" s="0" t="s">
        <v>79</v>
      </c>
      <c r="I34" s="0" t="s">
        <v>127</v>
      </c>
      <c r="J34" s="0" t="s">
        <v>220</v>
      </c>
      <c r="K34" s="0" t="s">
        <v>221</v>
      </c>
    </row>
    <row r="35" customFormat="false" ht="12.8" hidden="false" customHeight="false" outlineLevel="0" collapsed="false">
      <c r="A35" s="0" t="n">
        <v>897190</v>
      </c>
      <c r="B35" s="0" t="s">
        <v>222</v>
      </c>
      <c r="C35" s="0" t="s">
        <v>122</v>
      </c>
      <c r="D35" s="122" t="n">
        <v>42838</v>
      </c>
      <c r="E35" s="0" t="n">
        <v>224000</v>
      </c>
      <c r="F35" s="0" t="s">
        <v>10</v>
      </c>
      <c r="G35" s="0" t="s">
        <v>45</v>
      </c>
      <c r="H35" s="0" t="s">
        <v>46</v>
      </c>
      <c r="I35" s="0" t="s">
        <v>127</v>
      </c>
      <c r="J35" s="0" t="s">
        <v>223</v>
      </c>
      <c r="K35" s="0" t="s">
        <v>224</v>
      </c>
    </row>
    <row r="36" customFormat="false" ht="12.8" hidden="false" customHeight="false" outlineLevel="0" collapsed="false">
      <c r="A36" s="0" t="n">
        <v>897192</v>
      </c>
      <c r="B36" s="0" t="s">
        <v>225</v>
      </c>
      <c r="C36" s="0" t="s">
        <v>122</v>
      </c>
      <c r="D36" s="122" t="n">
        <v>42838</v>
      </c>
      <c r="E36" s="0" t="n">
        <v>110000</v>
      </c>
      <c r="F36" s="0" t="s">
        <v>10</v>
      </c>
      <c r="G36" s="0" t="s">
        <v>53</v>
      </c>
      <c r="H36" s="0" t="s">
        <v>55</v>
      </c>
      <c r="I36" s="0" t="s">
        <v>226</v>
      </c>
      <c r="J36" s="0" t="s">
        <v>227</v>
      </c>
      <c r="K36" s="0" t="s">
        <v>228</v>
      </c>
    </row>
    <row r="37" customFormat="false" ht="12.8" hidden="false" customHeight="false" outlineLevel="0" collapsed="false">
      <c r="A37" s="0" t="n">
        <v>897206</v>
      </c>
      <c r="B37" s="0" t="s">
        <v>229</v>
      </c>
      <c r="C37" s="0" t="s">
        <v>122</v>
      </c>
      <c r="D37" s="122" t="n">
        <v>42838</v>
      </c>
      <c r="E37" s="0" t="n">
        <v>315000</v>
      </c>
      <c r="F37" s="0" t="s">
        <v>9</v>
      </c>
      <c r="G37" s="0" t="s">
        <v>70</v>
      </c>
      <c r="H37" s="0" t="s">
        <v>78</v>
      </c>
      <c r="I37" s="0" t="s">
        <v>127</v>
      </c>
      <c r="J37" s="0" t="s">
        <v>230</v>
      </c>
      <c r="K37" s="0" t="s">
        <v>231</v>
      </c>
    </row>
    <row r="38" customFormat="false" ht="12.8" hidden="false" customHeight="false" outlineLevel="0" collapsed="false">
      <c r="A38" s="0" t="n">
        <v>897226</v>
      </c>
      <c r="B38" s="0" t="s">
        <v>232</v>
      </c>
      <c r="C38" s="0" t="s">
        <v>122</v>
      </c>
      <c r="D38" s="122" t="n">
        <v>42839</v>
      </c>
      <c r="E38" s="0" t="n">
        <v>331000</v>
      </c>
      <c r="F38" s="0" t="s">
        <v>9</v>
      </c>
      <c r="G38" s="0" t="s">
        <v>70</v>
      </c>
      <c r="H38" s="0" t="s">
        <v>79</v>
      </c>
      <c r="I38" s="0" t="s">
        <v>127</v>
      </c>
      <c r="J38" s="0" t="s">
        <v>233</v>
      </c>
      <c r="K38" s="0" t="s">
        <v>234</v>
      </c>
    </row>
    <row r="39" customFormat="false" ht="12.8" hidden="false" customHeight="false" outlineLevel="0" collapsed="false">
      <c r="A39" s="0" t="n">
        <v>897227</v>
      </c>
      <c r="B39" s="0" t="s">
        <v>235</v>
      </c>
      <c r="C39" s="0" t="s">
        <v>122</v>
      </c>
      <c r="D39" s="122" t="n">
        <v>42839</v>
      </c>
      <c r="E39" s="0" t="n">
        <v>325000</v>
      </c>
      <c r="F39" s="0" t="s">
        <v>11</v>
      </c>
      <c r="G39" s="0" t="s">
        <v>70</v>
      </c>
      <c r="H39" s="0" t="s">
        <v>71</v>
      </c>
      <c r="I39" s="0" t="s">
        <v>127</v>
      </c>
      <c r="J39" s="0" t="s">
        <v>236</v>
      </c>
      <c r="K39" s="0" t="s">
        <v>237</v>
      </c>
    </row>
    <row r="40" customFormat="false" ht="12.8" hidden="false" customHeight="false" outlineLevel="0" collapsed="false">
      <c r="A40" s="0" t="n">
        <v>897233</v>
      </c>
      <c r="B40" s="0" t="s">
        <v>238</v>
      </c>
      <c r="C40" s="0" t="s">
        <v>122</v>
      </c>
      <c r="D40" s="122" t="n">
        <v>42839</v>
      </c>
      <c r="E40" s="0" t="n">
        <v>551851</v>
      </c>
      <c r="F40" s="0" t="s">
        <v>10</v>
      </c>
      <c r="G40" s="0" t="s">
        <v>51</v>
      </c>
      <c r="H40" s="0" t="s">
        <v>52</v>
      </c>
      <c r="I40" s="0" t="s">
        <v>226</v>
      </c>
      <c r="J40" s="0" t="s">
        <v>239</v>
      </c>
      <c r="K40" s="0" t="s">
        <v>240</v>
      </c>
    </row>
    <row r="41" customFormat="false" ht="12.8" hidden="false" customHeight="false" outlineLevel="0" collapsed="false">
      <c r="A41" s="0" t="n">
        <v>897237</v>
      </c>
      <c r="B41" s="0" t="s">
        <v>241</v>
      </c>
      <c r="C41" s="0" t="s">
        <v>122</v>
      </c>
      <c r="D41" s="122" t="n">
        <v>42839</v>
      </c>
      <c r="E41" s="0" t="n">
        <v>1350000</v>
      </c>
      <c r="F41" s="0" t="s">
        <v>12</v>
      </c>
      <c r="G41" s="0" t="s">
        <v>61</v>
      </c>
      <c r="H41" s="0" t="s">
        <v>62</v>
      </c>
      <c r="I41" s="0" t="s">
        <v>127</v>
      </c>
      <c r="J41" s="0" t="s">
        <v>242</v>
      </c>
      <c r="K41" s="0" t="s">
        <v>243</v>
      </c>
    </row>
    <row r="42" customFormat="false" ht="12.8" hidden="false" customHeight="false" outlineLevel="0" collapsed="false">
      <c r="A42" s="0" t="n">
        <v>897243</v>
      </c>
      <c r="B42" s="0" t="s">
        <v>244</v>
      </c>
      <c r="C42" s="0" t="s">
        <v>122</v>
      </c>
      <c r="D42" s="122" t="n">
        <v>42839</v>
      </c>
      <c r="E42" s="0" t="n">
        <v>635000</v>
      </c>
      <c r="F42" s="0" t="s">
        <v>9</v>
      </c>
      <c r="G42" s="0" t="s">
        <v>70</v>
      </c>
      <c r="H42" s="0" t="s">
        <v>78</v>
      </c>
      <c r="I42" s="0" t="s">
        <v>127</v>
      </c>
      <c r="J42" s="0" t="s">
        <v>245</v>
      </c>
      <c r="K42" s="0" t="s">
        <v>246</v>
      </c>
    </row>
    <row r="43" customFormat="false" ht="12.8" hidden="false" customHeight="false" outlineLevel="0" collapsed="false">
      <c r="A43" s="0" t="n">
        <v>897246</v>
      </c>
      <c r="B43" s="0" t="s">
        <v>247</v>
      </c>
      <c r="C43" s="0" t="s">
        <v>122</v>
      </c>
      <c r="D43" s="122" t="n">
        <v>42839</v>
      </c>
      <c r="E43" s="0" t="n">
        <v>265000</v>
      </c>
      <c r="F43" s="0" t="s">
        <v>11</v>
      </c>
      <c r="G43" s="0" t="s">
        <v>45</v>
      </c>
      <c r="H43" s="0" t="s">
        <v>68</v>
      </c>
      <c r="I43" s="0" t="s">
        <v>127</v>
      </c>
      <c r="J43" s="0" t="s">
        <v>248</v>
      </c>
      <c r="K43" s="0" t="s">
        <v>249</v>
      </c>
    </row>
    <row r="44" customFormat="false" ht="12.8" hidden="false" customHeight="false" outlineLevel="0" collapsed="false">
      <c r="A44" s="0" t="n">
        <v>897249</v>
      </c>
      <c r="B44" s="0" t="s">
        <v>250</v>
      </c>
      <c r="C44" s="0" t="s">
        <v>122</v>
      </c>
      <c r="D44" s="122" t="n">
        <v>42839</v>
      </c>
      <c r="E44" s="0" t="n">
        <v>524900</v>
      </c>
      <c r="F44" s="0" t="s">
        <v>10</v>
      </c>
      <c r="G44" s="0" t="s">
        <v>53</v>
      </c>
      <c r="H44" s="0" t="s">
        <v>55</v>
      </c>
      <c r="I44" s="0" t="s">
        <v>127</v>
      </c>
      <c r="J44" s="0" t="s">
        <v>251</v>
      </c>
      <c r="K44" s="0" t="s">
        <v>252</v>
      </c>
    </row>
    <row r="45" customFormat="false" ht="12.8" hidden="false" customHeight="false" outlineLevel="0" collapsed="false">
      <c r="A45" s="0" t="n">
        <v>897251</v>
      </c>
      <c r="B45" s="0" t="s">
        <v>253</v>
      </c>
      <c r="C45" s="0" t="s">
        <v>122</v>
      </c>
      <c r="D45" s="122" t="n">
        <v>42839</v>
      </c>
      <c r="E45" s="0" t="n">
        <v>300000</v>
      </c>
      <c r="F45" s="0" t="s">
        <v>11</v>
      </c>
      <c r="G45" s="0" t="s">
        <v>70</v>
      </c>
      <c r="H45" s="0" t="s">
        <v>71</v>
      </c>
      <c r="I45" s="0" t="s">
        <v>127</v>
      </c>
      <c r="J45" s="0" t="s">
        <v>254</v>
      </c>
      <c r="K45" s="0" t="s">
        <v>255</v>
      </c>
    </row>
    <row r="46" customFormat="false" ht="12.8" hidden="false" customHeight="false" outlineLevel="0" collapsed="false">
      <c r="A46" s="0" t="n">
        <v>897256</v>
      </c>
      <c r="B46" s="0" t="s">
        <v>256</v>
      </c>
      <c r="C46" s="0" t="s">
        <v>122</v>
      </c>
      <c r="D46" s="122" t="n">
        <v>42839</v>
      </c>
      <c r="E46" s="0" t="n">
        <v>295000</v>
      </c>
      <c r="F46" s="0" t="s">
        <v>12</v>
      </c>
      <c r="G46" s="0" t="s">
        <v>45</v>
      </c>
      <c r="H46" s="0" t="s">
        <v>58</v>
      </c>
      <c r="I46" s="0" t="s">
        <v>226</v>
      </c>
      <c r="J46" s="0" t="s">
        <v>257</v>
      </c>
      <c r="K46" s="0" t="s">
        <v>258</v>
      </c>
    </row>
    <row r="47" customFormat="false" ht="12.8" hidden="false" customHeight="false" outlineLevel="0" collapsed="false">
      <c r="A47" s="0" t="n">
        <v>897260</v>
      </c>
      <c r="B47" s="0" t="s">
        <v>259</v>
      </c>
      <c r="C47" s="0" t="s">
        <v>122</v>
      </c>
      <c r="D47" s="122" t="n">
        <v>42839</v>
      </c>
      <c r="E47" s="0" t="n">
        <v>255000</v>
      </c>
      <c r="F47" s="0" t="s">
        <v>11</v>
      </c>
      <c r="G47" s="0" t="s">
        <v>48</v>
      </c>
      <c r="H47" s="0" t="s">
        <v>73</v>
      </c>
      <c r="I47" s="0" t="s">
        <v>127</v>
      </c>
      <c r="J47" s="0" t="s">
        <v>260</v>
      </c>
      <c r="K47" s="0" t="s">
        <v>261</v>
      </c>
    </row>
    <row r="48" customFormat="false" ht="12.8" hidden="false" customHeight="false" outlineLevel="0" collapsed="false">
      <c r="A48" s="0" t="n">
        <v>897271</v>
      </c>
      <c r="B48" s="0" t="s">
        <v>262</v>
      </c>
      <c r="C48" s="0" t="s">
        <v>122</v>
      </c>
      <c r="D48" s="122" t="n">
        <v>42839</v>
      </c>
      <c r="E48" s="0" t="n">
        <v>522750</v>
      </c>
      <c r="F48" s="0" t="s">
        <v>9</v>
      </c>
      <c r="G48" s="0" t="s">
        <v>70</v>
      </c>
      <c r="H48" s="0" t="s">
        <v>77</v>
      </c>
      <c r="I48" s="0" t="s">
        <v>127</v>
      </c>
      <c r="J48" s="0" t="s">
        <v>263</v>
      </c>
      <c r="K48" s="0" t="s">
        <v>264</v>
      </c>
    </row>
    <row r="49" customFormat="false" ht="12.8" hidden="false" customHeight="false" outlineLevel="0" collapsed="false">
      <c r="A49" s="0" t="n">
        <v>897281</v>
      </c>
      <c r="B49" s="0" t="s">
        <v>265</v>
      </c>
      <c r="C49" s="0" t="s">
        <v>122</v>
      </c>
      <c r="D49" s="122" t="n">
        <v>42842</v>
      </c>
      <c r="E49" s="0" t="n">
        <v>287000</v>
      </c>
      <c r="F49" s="0" t="s">
        <v>9</v>
      </c>
      <c r="G49" s="0" t="s">
        <v>70</v>
      </c>
      <c r="H49" s="0" t="s">
        <v>79</v>
      </c>
      <c r="I49" s="0" t="s">
        <v>127</v>
      </c>
      <c r="J49" s="0" t="s">
        <v>266</v>
      </c>
      <c r="K49" s="0" t="s">
        <v>267</v>
      </c>
    </row>
    <row r="50" customFormat="false" ht="12.8" hidden="false" customHeight="false" outlineLevel="0" collapsed="false">
      <c r="A50" s="0" t="n">
        <v>897283</v>
      </c>
      <c r="B50" s="0" t="s">
        <v>268</v>
      </c>
      <c r="C50" s="0" t="s">
        <v>122</v>
      </c>
      <c r="D50" s="122" t="n">
        <v>42842</v>
      </c>
      <c r="E50" s="0" t="n">
        <v>365000</v>
      </c>
      <c r="F50" s="0" t="s">
        <v>9</v>
      </c>
      <c r="G50" s="0" t="s">
        <v>70</v>
      </c>
      <c r="H50" s="0" t="s">
        <v>79</v>
      </c>
      <c r="I50" s="0" t="s">
        <v>127</v>
      </c>
      <c r="J50" s="0" t="s">
        <v>269</v>
      </c>
      <c r="K50" s="0" t="s">
        <v>270</v>
      </c>
    </row>
    <row r="51" customFormat="false" ht="12.8" hidden="false" customHeight="false" outlineLevel="0" collapsed="false">
      <c r="A51" s="0" t="n">
        <v>897284</v>
      </c>
      <c r="B51" s="0" t="s">
        <v>271</v>
      </c>
      <c r="C51" s="0" t="s">
        <v>122</v>
      </c>
      <c r="D51" s="122" t="n">
        <v>42842</v>
      </c>
      <c r="E51" s="0" t="n">
        <v>574000</v>
      </c>
      <c r="F51" s="0" t="s">
        <v>10</v>
      </c>
      <c r="G51" s="0" t="s">
        <v>45</v>
      </c>
      <c r="H51" s="0" t="s">
        <v>46</v>
      </c>
      <c r="I51" s="0" t="s">
        <v>127</v>
      </c>
      <c r="J51" s="0" t="s">
        <v>272</v>
      </c>
      <c r="K51" s="0" t="s">
        <v>273</v>
      </c>
    </row>
    <row r="52" customFormat="false" ht="12.8" hidden="false" customHeight="false" outlineLevel="0" collapsed="false">
      <c r="A52" s="0" t="n">
        <v>897320</v>
      </c>
      <c r="B52" s="0" t="s">
        <v>274</v>
      </c>
      <c r="C52" s="0" t="s">
        <v>122</v>
      </c>
      <c r="D52" s="122" t="n">
        <v>42842</v>
      </c>
      <c r="E52" s="0" t="n">
        <v>180000</v>
      </c>
      <c r="F52" s="0" t="s">
        <v>10</v>
      </c>
      <c r="G52" s="0" t="s">
        <v>56</v>
      </c>
      <c r="H52" s="0" t="s">
        <v>57</v>
      </c>
      <c r="I52" s="0" t="s">
        <v>123</v>
      </c>
      <c r="J52" s="0" t="s">
        <v>275</v>
      </c>
      <c r="K52" s="0" t="s">
        <v>276</v>
      </c>
    </row>
    <row r="53" customFormat="false" ht="12.8" hidden="false" customHeight="false" outlineLevel="0" collapsed="false">
      <c r="A53" s="0" t="n">
        <v>897352</v>
      </c>
      <c r="B53" s="0" t="s">
        <v>277</v>
      </c>
      <c r="C53" s="0" t="s">
        <v>122</v>
      </c>
      <c r="D53" s="122" t="n">
        <v>42842</v>
      </c>
      <c r="E53" s="0" t="n">
        <v>412000</v>
      </c>
      <c r="F53" s="0" t="s">
        <v>9</v>
      </c>
      <c r="G53" s="0" t="s">
        <v>70</v>
      </c>
      <c r="H53" s="0" t="s">
        <v>78</v>
      </c>
      <c r="I53" s="0" t="s">
        <v>127</v>
      </c>
      <c r="J53" s="0" t="s">
        <v>278</v>
      </c>
      <c r="K53" s="0" t="s">
        <v>279</v>
      </c>
    </row>
    <row r="54" customFormat="false" ht="12.8" hidden="false" customHeight="false" outlineLevel="0" collapsed="false">
      <c r="A54" s="0" t="n">
        <v>897354</v>
      </c>
      <c r="B54" s="0" t="s">
        <v>280</v>
      </c>
      <c r="C54" s="0" t="s">
        <v>122</v>
      </c>
      <c r="D54" s="122" t="n">
        <v>42842</v>
      </c>
      <c r="E54" s="0" t="n">
        <v>409000</v>
      </c>
      <c r="F54" s="0" t="s">
        <v>9</v>
      </c>
      <c r="G54" s="0" t="s">
        <v>45</v>
      </c>
      <c r="H54" s="0" t="s">
        <v>74</v>
      </c>
      <c r="I54" s="0" t="s">
        <v>127</v>
      </c>
      <c r="J54" s="0" t="s">
        <v>281</v>
      </c>
      <c r="K54" s="0" t="s">
        <v>282</v>
      </c>
    </row>
    <row r="55" customFormat="false" ht="12.8" hidden="false" customHeight="false" outlineLevel="0" collapsed="false">
      <c r="A55" s="0" t="n">
        <v>897372</v>
      </c>
      <c r="B55" s="0" t="s">
        <v>283</v>
      </c>
      <c r="C55" s="0" t="s">
        <v>122</v>
      </c>
      <c r="D55" s="122" t="n">
        <v>42842</v>
      </c>
      <c r="E55" s="0" t="n">
        <v>159900</v>
      </c>
      <c r="F55" s="0" t="s">
        <v>9</v>
      </c>
      <c r="G55" s="0" t="s">
        <v>70</v>
      </c>
      <c r="H55" s="0" t="s">
        <v>78</v>
      </c>
      <c r="I55" s="0" t="s">
        <v>127</v>
      </c>
      <c r="J55" s="0" t="s">
        <v>284</v>
      </c>
      <c r="K55" s="0" t="s">
        <v>285</v>
      </c>
    </row>
    <row r="56" customFormat="false" ht="12.8" hidden="false" customHeight="false" outlineLevel="0" collapsed="false">
      <c r="A56" s="0" t="n">
        <v>897380</v>
      </c>
      <c r="B56" s="0" t="s">
        <v>286</v>
      </c>
      <c r="C56" s="0" t="s">
        <v>122</v>
      </c>
      <c r="D56" s="122" t="n">
        <v>42842</v>
      </c>
      <c r="E56" s="0" t="n">
        <v>180000</v>
      </c>
      <c r="F56" s="0" t="s">
        <v>9</v>
      </c>
      <c r="G56" s="0" t="s">
        <v>45</v>
      </c>
      <c r="H56" s="0" t="s">
        <v>75</v>
      </c>
      <c r="I56" s="0" t="s">
        <v>127</v>
      </c>
      <c r="J56" s="0" t="s">
        <v>287</v>
      </c>
      <c r="K56" s="0" t="s">
        <v>288</v>
      </c>
    </row>
    <row r="57" customFormat="false" ht="12.8" hidden="false" customHeight="false" outlineLevel="0" collapsed="false">
      <c r="A57" s="0" t="n">
        <v>897385</v>
      </c>
      <c r="B57" s="0" t="s">
        <v>289</v>
      </c>
      <c r="C57" s="0" t="s">
        <v>122</v>
      </c>
      <c r="D57" s="122" t="n">
        <v>42842</v>
      </c>
      <c r="E57" s="0" t="n">
        <v>580000</v>
      </c>
      <c r="F57" s="0" t="s">
        <v>10</v>
      </c>
      <c r="G57" s="0" t="s">
        <v>56</v>
      </c>
      <c r="H57" s="0" t="s">
        <v>57</v>
      </c>
      <c r="I57" s="0" t="s">
        <v>290</v>
      </c>
      <c r="J57" s="0" t="s">
        <v>291</v>
      </c>
      <c r="K57" s="0" t="s">
        <v>292</v>
      </c>
    </row>
    <row r="58" customFormat="false" ht="12.8" hidden="false" customHeight="false" outlineLevel="0" collapsed="false">
      <c r="A58" s="0" t="n">
        <v>897387</v>
      </c>
      <c r="B58" s="0" t="s">
        <v>293</v>
      </c>
      <c r="C58" s="0" t="s">
        <v>122</v>
      </c>
      <c r="D58" s="122" t="n">
        <v>42842</v>
      </c>
      <c r="E58" s="0" t="n">
        <v>85000</v>
      </c>
      <c r="F58" s="0" t="s">
        <v>11</v>
      </c>
      <c r="G58" s="0" t="s">
        <v>70</v>
      </c>
      <c r="H58" s="0" t="s">
        <v>71</v>
      </c>
      <c r="I58" s="0" t="s">
        <v>294</v>
      </c>
      <c r="J58" s="0" t="s">
        <v>295</v>
      </c>
      <c r="K58" s="0" t="s">
        <v>296</v>
      </c>
    </row>
    <row r="59" customFormat="false" ht="12.8" hidden="false" customHeight="false" outlineLevel="0" collapsed="false">
      <c r="A59" s="0" t="n">
        <v>897388</v>
      </c>
      <c r="B59" s="0" t="s">
        <v>297</v>
      </c>
      <c r="C59" s="0" t="s">
        <v>122</v>
      </c>
      <c r="D59" s="122" t="n">
        <v>42842</v>
      </c>
      <c r="E59" s="0" t="n">
        <v>280000</v>
      </c>
      <c r="F59" s="0" t="s">
        <v>11</v>
      </c>
      <c r="G59" s="0" t="s">
        <v>70</v>
      </c>
      <c r="H59" s="0" t="s">
        <v>71</v>
      </c>
      <c r="I59" s="0" t="s">
        <v>127</v>
      </c>
      <c r="J59" s="0" t="s">
        <v>298</v>
      </c>
      <c r="K59" s="0" t="s">
        <v>299</v>
      </c>
    </row>
    <row r="60" customFormat="false" ht="12.8" hidden="false" customHeight="false" outlineLevel="0" collapsed="false">
      <c r="A60" s="0" t="n">
        <v>897389</v>
      </c>
      <c r="B60" s="0" t="s">
        <v>300</v>
      </c>
      <c r="C60" s="0" t="s">
        <v>122</v>
      </c>
      <c r="D60" s="122" t="n">
        <v>42842</v>
      </c>
      <c r="E60" s="0" t="n">
        <v>750000</v>
      </c>
      <c r="F60" s="0" t="s">
        <v>12</v>
      </c>
      <c r="G60" s="0" t="s">
        <v>45</v>
      </c>
      <c r="H60" s="0" t="s">
        <v>58</v>
      </c>
      <c r="I60" s="0" t="s">
        <v>127</v>
      </c>
      <c r="J60" s="0" t="s">
        <v>301</v>
      </c>
      <c r="K60" s="0" t="s">
        <v>302</v>
      </c>
    </row>
    <row r="61" customFormat="false" ht="12.8" hidden="false" customHeight="false" outlineLevel="0" collapsed="false">
      <c r="A61" s="0" t="n">
        <v>897399</v>
      </c>
      <c r="B61" s="0" t="s">
        <v>303</v>
      </c>
      <c r="C61" s="0" t="s">
        <v>122</v>
      </c>
      <c r="D61" s="122" t="n">
        <v>42843</v>
      </c>
      <c r="E61" s="0" t="n">
        <v>240000</v>
      </c>
      <c r="F61" s="0" t="s">
        <v>11</v>
      </c>
      <c r="G61" s="0" t="s">
        <v>45</v>
      </c>
      <c r="H61" s="0" t="s">
        <v>69</v>
      </c>
      <c r="I61" s="0" t="s">
        <v>127</v>
      </c>
      <c r="J61" s="0" t="s">
        <v>304</v>
      </c>
      <c r="K61" s="0" t="s">
        <v>305</v>
      </c>
    </row>
    <row r="62" customFormat="false" ht="12.8" hidden="false" customHeight="false" outlineLevel="0" collapsed="false">
      <c r="A62" s="0" t="n">
        <v>897406</v>
      </c>
      <c r="B62" s="0" t="s">
        <v>306</v>
      </c>
      <c r="C62" s="0" t="s">
        <v>122</v>
      </c>
      <c r="D62" s="122" t="n">
        <v>42843</v>
      </c>
      <c r="E62" s="0" t="n">
        <v>429000</v>
      </c>
      <c r="F62" s="0" t="s">
        <v>10</v>
      </c>
      <c r="G62" s="0" t="s">
        <v>53</v>
      </c>
      <c r="H62" s="0" t="s">
        <v>55</v>
      </c>
      <c r="I62" s="0" t="s">
        <v>127</v>
      </c>
      <c r="J62" s="0" t="s">
        <v>307</v>
      </c>
      <c r="K62" s="0" t="s">
        <v>308</v>
      </c>
    </row>
    <row r="63" customFormat="false" ht="12.8" hidden="false" customHeight="false" outlineLevel="0" collapsed="false">
      <c r="A63" s="0" t="n">
        <v>897410</v>
      </c>
      <c r="B63" s="0" t="s">
        <v>309</v>
      </c>
      <c r="C63" s="0" t="s">
        <v>122</v>
      </c>
      <c r="D63" s="122" t="n">
        <v>42843</v>
      </c>
      <c r="E63" s="0" t="n">
        <v>436000</v>
      </c>
      <c r="F63" s="0" t="s">
        <v>10</v>
      </c>
      <c r="G63" s="0" t="s">
        <v>53</v>
      </c>
      <c r="H63" s="0" t="s">
        <v>54</v>
      </c>
      <c r="I63" s="0" t="s">
        <v>226</v>
      </c>
      <c r="J63" s="0" t="s">
        <v>310</v>
      </c>
      <c r="K63" s="0" t="s">
        <v>311</v>
      </c>
    </row>
    <row r="64" customFormat="false" ht="12.8" hidden="false" customHeight="false" outlineLevel="0" collapsed="false">
      <c r="A64" s="0" t="n">
        <v>897411</v>
      </c>
      <c r="B64" s="0" t="s">
        <v>312</v>
      </c>
      <c r="C64" s="0" t="s">
        <v>122</v>
      </c>
      <c r="D64" s="122" t="n">
        <v>42843</v>
      </c>
      <c r="E64" s="0" t="n">
        <v>188000</v>
      </c>
      <c r="F64" s="0" t="s">
        <v>9</v>
      </c>
      <c r="G64" s="0" t="s">
        <v>81</v>
      </c>
      <c r="H64" s="0" t="s">
        <v>82</v>
      </c>
      <c r="I64" s="0" t="s">
        <v>127</v>
      </c>
      <c r="J64" s="0" t="s">
        <v>313</v>
      </c>
      <c r="K64" s="0" t="s">
        <v>288</v>
      </c>
    </row>
    <row r="65" customFormat="false" ht="12.8" hidden="false" customHeight="false" outlineLevel="0" collapsed="false">
      <c r="A65" s="0" t="n">
        <v>897417</v>
      </c>
      <c r="B65" s="0" t="s">
        <v>314</v>
      </c>
      <c r="C65" s="0" t="s">
        <v>122</v>
      </c>
      <c r="D65" s="122" t="n">
        <v>42843</v>
      </c>
      <c r="E65" s="0" t="n">
        <v>305000</v>
      </c>
      <c r="F65" s="0" t="s">
        <v>11</v>
      </c>
      <c r="G65" s="0" t="s">
        <v>70</v>
      </c>
      <c r="H65" s="0" t="s">
        <v>71</v>
      </c>
      <c r="I65" s="0" t="s">
        <v>127</v>
      </c>
      <c r="J65" s="0" t="s">
        <v>315</v>
      </c>
      <c r="K65" s="0" t="s">
        <v>316</v>
      </c>
    </row>
    <row r="66" customFormat="false" ht="12.8" hidden="false" customHeight="false" outlineLevel="0" collapsed="false">
      <c r="A66" s="0" t="n">
        <v>897471</v>
      </c>
      <c r="B66" s="0" t="s">
        <v>317</v>
      </c>
      <c r="C66" s="0" t="s">
        <v>122</v>
      </c>
      <c r="D66" s="122" t="n">
        <v>42843</v>
      </c>
      <c r="E66" s="0" t="n">
        <v>875000</v>
      </c>
      <c r="F66" s="0" t="s">
        <v>10</v>
      </c>
      <c r="G66" s="0" t="s">
        <v>53</v>
      </c>
      <c r="H66" s="0" t="s">
        <v>55</v>
      </c>
      <c r="I66" s="0" t="s">
        <v>127</v>
      </c>
      <c r="J66" s="0" t="s">
        <v>318</v>
      </c>
      <c r="K66" s="0" t="s">
        <v>319</v>
      </c>
    </row>
    <row r="67" customFormat="false" ht="12.8" hidden="false" customHeight="false" outlineLevel="0" collapsed="false">
      <c r="A67" s="0" t="n">
        <v>897474</v>
      </c>
      <c r="B67" s="0" t="s">
        <v>320</v>
      </c>
      <c r="C67" s="0" t="s">
        <v>122</v>
      </c>
      <c r="D67" s="122" t="n">
        <v>42843</v>
      </c>
      <c r="E67" s="0" t="n">
        <v>415000</v>
      </c>
      <c r="F67" s="0" t="s">
        <v>10</v>
      </c>
      <c r="G67" s="0" t="s">
        <v>53</v>
      </c>
      <c r="H67" s="0" t="s">
        <v>54</v>
      </c>
      <c r="I67" s="0" t="s">
        <v>127</v>
      </c>
      <c r="J67" s="0" t="s">
        <v>321</v>
      </c>
      <c r="K67" s="0" t="s">
        <v>322</v>
      </c>
    </row>
    <row r="68" customFormat="false" ht="12.8" hidden="false" customHeight="false" outlineLevel="0" collapsed="false">
      <c r="A68" s="0" t="n">
        <v>897484</v>
      </c>
      <c r="B68" s="0" t="s">
        <v>323</v>
      </c>
      <c r="C68" s="0" t="s">
        <v>122</v>
      </c>
      <c r="D68" s="122" t="n">
        <v>42843</v>
      </c>
      <c r="E68" s="0" t="n">
        <v>355000</v>
      </c>
      <c r="F68" s="0" t="s">
        <v>9</v>
      </c>
      <c r="G68" s="0" t="s">
        <v>70</v>
      </c>
      <c r="H68" s="0" t="s">
        <v>77</v>
      </c>
      <c r="I68" s="0" t="s">
        <v>127</v>
      </c>
      <c r="J68" s="0" t="s">
        <v>324</v>
      </c>
      <c r="K68" s="0" t="s">
        <v>325</v>
      </c>
    </row>
    <row r="69" customFormat="false" ht="12.8" hidden="false" customHeight="false" outlineLevel="0" collapsed="false">
      <c r="A69" s="0" t="n">
        <v>897491</v>
      </c>
      <c r="B69" s="0" t="s">
        <v>326</v>
      </c>
      <c r="C69" s="0" t="s">
        <v>122</v>
      </c>
      <c r="D69" s="122" t="n">
        <v>42844</v>
      </c>
      <c r="E69" s="0" t="n">
        <v>378500</v>
      </c>
      <c r="F69" s="0" t="s">
        <v>10</v>
      </c>
      <c r="G69" s="0" t="s">
        <v>53</v>
      </c>
      <c r="H69" s="0" t="s">
        <v>55</v>
      </c>
      <c r="I69" s="0" t="s">
        <v>127</v>
      </c>
      <c r="J69" s="0" t="s">
        <v>327</v>
      </c>
      <c r="K69" s="0" t="s">
        <v>328</v>
      </c>
    </row>
    <row r="70" customFormat="false" ht="12.8" hidden="false" customHeight="false" outlineLevel="0" collapsed="false">
      <c r="A70" s="0" t="n">
        <v>897497</v>
      </c>
      <c r="B70" s="0" t="s">
        <v>329</v>
      </c>
      <c r="C70" s="0" t="s">
        <v>122</v>
      </c>
      <c r="D70" s="122" t="n">
        <v>42844</v>
      </c>
      <c r="E70" s="0" t="n">
        <v>742500</v>
      </c>
      <c r="F70" s="0" t="s">
        <v>10</v>
      </c>
      <c r="G70" s="0" t="s">
        <v>53</v>
      </c>
      <c r="H70" s="0" t="s">
        <v>55</v>
      </c>
      <c r="I70" s="0" t="s">
        <v>127</v>
      </c>
      <c r="J70" s="0" t="s">
        <v>330</v>
      </c>
      <c r="K70" s="0" t="s">
        <v>331</v>
      </c>
    </row>
    <row r="71" customFormat="false" ht="12.8" hidden="false" customHeight="false" outlineLevel="0" collapsed="false">
      <c r="A71" s="0" t="n">
        <v>897499</v>
      </c>
      <c r="B71" s="0" t="s">
        <v>332</v>
      </c>
      <c r="C71" s="0" t="s">
        <v>122</v>
      </c>
      <c r="D71" s="122" t="n">
        <v>42844</v>
      </c>
      <c r="E71" s="0" t="n">
        <v>580000</v>
      </c>
      <c r="F71" s="0" t="s">
        <v>9</v>
      </c>
      <c r="G71" s="0" t="s">
        <v>70</v>
      </c>
      <c r="H71" s="0" t="s">
        <v>79</v>
      </c>
      <c r="I71" s="0" t="s">
        <v>127</v>
      </c>
      <c r="J71" s="0" t="s">
        <v>333</v>
      </c>
      <c r="K71" s="0" t="s">
        <v>334</v>
      </c>
    </row>
    <row r="72" customFormat="false" ht="12.8" hidden="false" customHeight="false" outlineLevel="0" collapsed="false">
      <c r="A72" s="0" t="n">
        <v>897514</v>
      </c>
      <c r="B72" s="0" t="s">
        <v>335</v>
      </c>
      <c r="C72" s="0" t="s">
        <v>122</v>
      </c>
      <c r="D72" s="122" t="n">
        <v>42844</v>
      </c>
      <c r="E72" s="0" t="n">
        <v>799000</v>
      </c>
      <c r="F72" s="0" t="s">
        <v>11</v>
      </c>
      <c r="G72" s="0" t="s">
        <v>70</v>
      </c>
      <c r="H72" s="0" t="s">
        <v>71</v>
      </c>
      <c r="I72" s="0" t="s">
        <v>127</v>
      </c>
      <c r="J72" s="0" t="s">
        <v>336</v>
      </c>
      <c r="K72" s="0" t="s">
        <v>337</v>
      </c>
    </row>
    <row r="73" customFormat="false" ht="12.8" hidden="false" customHeight="false" outlineLevel="0" collapsed="false">
      <c r="A73" s="0" t="n">
        <v>897519</v>
      </c>
      <c r="B73" s="0" t="s">
        <v>338</v>
      </c>
      <c r="C73" s="0" t="s">
        <v>122</v>
      </c>
      <c r="D73" s="122" t="n">
        <v>42844</v>
      </c>
      <c r="E73" s="0" t="n">
        <v>250000</v>
      </c>
      <c r="F73" s="0" t="s">
        <v>11</v>
      </c>
      <c r="G73" s="0" t="s">
        <v>70</v>
      </c>
      <c r="H73" s="0" t="s">
        <v>71</v>
      </c>
      <c r="I73" s="0" t="s">
        <v>127</v>
      </c>
      <c r="J73" s="0" t="s">
        <v>339</v>
      </c>
      <c r="K73" s="0" t="s">
        <v>340</v>
      </c>
    </row>
    <row r="74" customFormat="false" ht="12.8" hidden="false" customHeight="false" outlineLevel="0" collapsed="false">
      <c r="A74" s="0" t="n">
        <v>897528</v>
      </c>
      <c r="B74" s="0" t="s">
        <v>341</v>
      </c>
      <c r="C74" s="0" t="s">
        <v>122</v>
      </c>
      <c r="D74" s="122" t="n">
        <v>42844</v>
      </c>
      <c r="E74" s="0" t="n">
        <v>130000</v>
      </c>
      <c r="F74" s="0" t="s">
        <v>10</v>
      </c>
      <c r="G74" s="0" t="s">
        <v>53</v>
      </c>
      <c r="H74" s="0" t="s">
        <v>55</v>
      </c>
      <c r="I74" s="0" t="s">
        <v>127</v>
      </c>
      <c r="J74" s="0" t="s">
        <v>342</v>
      </c>
      <c r="K74" s="0" t="s">
        <v>343</v>
      </c>
    </row>
    <row r="75" customFormat="false" ht="12.8" hidden="false" customHeight="false" outlineLevel="0" collapsed="false">
      <c r="A75" s="0" t="n">
        <v>897545</v>
      </c>
      <c r="B75" s="0" t="s">
        <v>344</v>
      </c>
      <c r="C75" s="0" t="s">
        <v>122</v>
      </c>
      <c r="D75" s="122" t="n">
        <v>42844</v>
      </c>
      <c r="E75" s="0" t="n">
        <v>210000</v>
      </c>
      <c r="F75" s="0" t="s">
        <v>11</v>
      </c>
      <c r="G75" s="0" t="s">
        <v>70</v>
      </c>
      <c r="H75" s="0" t="s">
        <v>71</v>
      </c>
      <c r="I75" s="0" t="s">
        <v>127</v>
      </c>
      <c r="J75" s="0" t="s">
        <v>345</v>
      </c>
      <c r="K75" s="0" t="s">
        <v>288</v>
      </c>
    </row>
    <row r="76" customFormat="false" ht="12.8" hidden="false" customHeight="false" outlineLevel="0" collapsed="false">
      <c r="A76" s="0" t="n">
        <v>897548</v>
      </c>
      <c r="B76" s="0" t="s">
        <v>346</v>
      </c>
      <c r="C76" s="0" t="s">
        <v>155</v>
      </c>
      <c r="D76" s="122" t="n">
        <v>42844</v>
      </c>
      <c r="E76" s="0" t="n">
        <v>400750</v>
      </c>
      <c r="F76" s="0" t="s">
        <v>10</v>
      </c>
      <c r="G76" s="0" t="s">
        <v>53</v>
      </c>
      <c r="H76" s="0" t="s">
        <v>55</v>
      </c>
      <c r="I76" s="0" t="s">
        <v>127</v>
      </c>
      <c r="J76" s="0" t="s">
        <v>347</v>
      </c>
      <c r="K76" s="0" t="s">
        <v>348</v>
      </c>
    </row>
    <row r="77" customFormat="false" ht="12.8" hidden="false" customHeight="false" outlineLevel="0" collapsed="false">
      <c r="A77" s="0" t="n">
        <v>897558</v>
      </c>
      <c r="B77" s="0" t="s">
        <v>349</v>
      </c>
      <c r="C77" s="0" t="s">
        <v>122</v>
      </c>
      <c r="D77" s="122" t="n">
        <v>42845</v>
      </c>
      <c r="E77" s="0" t="n">
        <v>412000</v>
      </c>
      <c r="F77" s="0" t="s">
        <v>9</v>
      </c>
      <c r="G77" s="0" t="s">
        <v>70</v>
      </c>
      <c r="H77" s="0" t="s">
        <v>79</v>
      </c>
      <c r="I77" s="0" t="s">
        <v>127</v>
      </c>
      <c r="J77" s="0" t="s">
        <v>350</v>
      </c>
      <c r="K77" s="0" t="s">
        <v>351</v>
      </c>
    </row>
    <row r="78" customFormat="false" ht="12.8" hidden="false" customHeight="false" outlineLevel="0" collapsed="false">
      <c r="A78" s="0" t="n">
        <v>897581</v>
      </c>
      <c r="B78" s="0" t="s">
        <v>352</v>
      </c>
      <c r="C78" s="0" t="s">
        <v>122</v>
      </c>
      <c r="D78" s="122" t="n">
        <v>42845</v>
      </c>
      <c r="E78" s="0" t="n">
        <v>522000</v>
      </c>
      <c r="F78" s="0" t="s">
        <v>11</v>
      </c>
      <c r="G78" s="0" t="s">
        <v>45</v>
      </c>
      <c r="H78" s="0" t="s">
        <v>69</v>
      </c>
      <c r="I78" s="0" t="s">
        <v>123</v>
      </c>
      <c r="J78" s="0" t="s">
        <v>353</v>
      </c>
      <c r="K78" s="0" t="s">
        <v>354</v>
      </c>
    </row>
    <row r="79" customFormat="false" ht="12.8" hidden="false" customHeight="false" outlineLevel="0" collapsed="false">
      <c r="A79" s="0" t="n">
        <v>897588</v>
      </c>
      <c r="B79" s="0" t="s">
        <v>355</v>
      </c>
      <c r="C79" s="0" t="s">
        <v>122</v>
      </c>
      <c r="D79" s="122" t="n">
        <v>42845</v>
      </c>
      <c r="E79" s="0" t="n">
        <v>300000</v>
      </c>
      <c r="F79" s="0" t="s">
        <v>10</v>
      </c>
      <c r="G79" s="0" t="s">
        <v>53</v>
      </c>
      <c r="H79" s="0" t="s">
        <v>55</v>
      </c>
      <c r="I79" s="0" t="s">
        <v>127</v>
      </c>
      <c r="J79" s="0" t="s">
        <v>356</v>
      </c>
      <c r="K79" s="0" t="s">
        <v>357</v>
      </c>
    </row>
    <row r="80" customFormat="false" ht="12.8" hidden="false" customHeight="false" outlineLevel="0" collapsed="false">
      <c r="A80" s="0" t="n">
        <v>897594</v>
      </c>
      <c r="B80" s="0" t="s">
        <v>358</v>
      </c>
      <c r="C80" s="0" t="s">
        <v>122</v>
      </c>
      <c r="D80" s="122" t="n">
        <v>42845</v>
      </c>
      <c r="E80" s="0" t="n">
        <v>779000</v>
      </c>
      <c r="F80" s="0" t="s">
        <v>9</v>
      </c>
      <c r="G80" s="0" t="s">
        <v>70</v>
      </c>
      <c r="H80" s="0" t="s">
        <v>79</v>
      </c>
      <c r="I80" s="0" t="s">
        <v>127</v>
      </c>
      <c r="J80" s="0" t="s">
        <v>359</v>
      </c>
      <c r="K80" s="0" t="s">
        <v>360</v>
      </c>
    </row>
    <row r="81" customFormat="false" ht="12.8" hidden="false" customHeight="false" outlineLevel="0" collapsed="false">
      <c r="A81" s="0" t="n">
        <v>897603</v>
      </c>
      <c r="B81" s="0" t="s">
        <v>361</v>
      </c>
      <c r="C81" s="0" t="s">
        <v>155</v>
      </c>
      <c r="D81" s="122" t="n">
        <v>42845</v>
      </c>
      <c r="E81" s="0" t="n">
        <v>396813</v>
      </c>
      <c r="F81" s="0" t="s">
        <v>11</v>
      </c>
      <c r="G81" s="0" t="s">
        <v>70</v>
      </c>
      <c r="H81" s="0" t="s">
        <v>71</v>
      </c>
      <c r="I81" s="0" t="s">
        <v>127</v>
      </c>
      <c r="J81" s="0" t="s">
        <v>362</v>
      </c>
      <c r="K81" s="0" t="s">
        <v>363</v>
      </c>
    </row>
    <row r="82" customFormat="false" ht="12.8" hidden="false" customHeight="false" outlineLevel="0" collapsed="false">
      <c r="A82" s="0" t="n">
        <v>897632</v>
      </c>
      <c r="B82" s="0" t="s">
        <v>364</v>
      </c>
      <c r="C82" s="0" t="s">
        <v>122</v>
      </c>
      <c r="D82" s="122" t="n">
        <v>42846</v>
      </c>
      <c r="E82" s="0" t="n">
        <v>395000</v>
      </c>
      <c r="F82" s="0" t="s">
        <v>11</v>
      </c>
      <c r="G82" s="0" t="s">
        <v>70</v>
      </c>
      <c r="H82" s="0" t="s">
        <v>71</v>
      </c>
      <c r="I82" s="0" t="s">
        <v>127</v>
      </c>
      <c r="J82" s="0" t="s">
        <v>365</v>
      </c>
      <c r="K82" s="0" t="s">
        <v>366</v>
      </c>
    </row>
    <row r="83" customFormat="false" ht="12.8" hidden="false" customHeight="false" outlineLevel="0" collapsed="false">
      <c r="A83" s="0" t="n">
        <v>897633</v>
      </c>
      <c r="B83" s="0" t="s">
        <v>367</v>
      </c>
      <c r="C83" s="0" t="s">
        <v>122</v>
      </c>
      <c r="D83" s="122" t="n">
        <v>42846</v>
      </c>
      <c r="E83" s="0" t="n">
        <v>300000</v>
      </c>
      <c r="F83" s="0" t="s">
        <v>10</v>
      </c>
      <c r="G83" s="0" t="s">
        <v>53</v>
      </c>
      <c r="H83" s="0" t="s">
        <v>47</v>
      </c>
      <c r="I83" s="0" t="s">
        <v>127</v>
      </c>
      <c r="J83" s="0" t="s">
        <v>368</v>
      </c>
      <c r="K83" s="0" t="s">
        <v>369</v>
      </c>
    </row>
    <row r="84" customFormat="false" ht="12.8" hidden="false" customHeight="false" outlineLevel="0" collapsed="false">
      <c r="A84" s="0" t="n">
        <v>897634</v>
      </c>
      <c r="B84" s="0" t="s">
        <v>370</v>
      </c>
      <c r="C84" s="0" t="s">
        <v>122</v>
      </c>
      <c r="D84" s="122" t="n">
        <v>42846</v>
      </c>
      <c r="E84" s="0" t="n">
        <v>457000</v>
      </c>
      <c r="F84" s="0" t="s">
        <v>10</v>
      </c>
      <c r="G84" s="0" t="s">
        <v>53</v>
      </c>
      <c r="H84" s="0" t="s">
        <v>47</v>
      </c>
      <c r="I84" s="0" t="s">
        <v>127</v>
      </c>
      <c r="J84" s="0" t="s">
        <v>371</v>
      </c>
      <c r="K84" s="0" t="s">
        <v>372</v>
      </c>
    </row>
    <row r="85" customFormat="false" ht="12.8" hidden="false" customHeight="false" outlineLevel="0" collapsed="false">
      <c r="A85" s="0" t="n">
        <v>897651</v>
      </c>
      <c r="B85" s="0" t="s">
        <v>373</v>
      </c>
      <c r="C85" s="0" t="s">
        <v>122</v>
      </c>
      <c r="D85" s="122" t="n">
        <v>42846</v>
      </c>
      <c r="E85" s="0" t="n">
        <v>275000</v>
      </c>
      <c r="F85" s="0" t="s">
        <v>11</v>
      </c>
      <c r="G85" s="0" t="s">
        <v>70</v>
      </c>
      <c r="H85" s="0" t="s">
        <v>71</v>
      </c>
      <c r="I85" s="0" t="s">
        <v>127</v>
      </c>
      <c r="J85" s="0" t="s">
        <v>374</v>
      </c>
      <c r="K85" s="0" t="s">
        <v>249</v>
      </c>
    </row>
    <row r="86" customFormat="false" ht="12.8" hidden="false" customHeight="false" outlineLevel="0" collapsed="false">
      <c r="A86" s="0" t="n">
        <v>897659</v>
      </c>
      <c r="B86" s="0" t="s">
        <v>375</v>
      </c>
      <c r="C86" s="0" t="s">
        <v>122</v>
      </c>
      <c r="D86" s="122" t="n">
        <v>42846</v>
      </c>
      <c r="E86" s="0" t="n">
        <v>595000</v>
      </c>
      <c r="F86" s="0" t="s">
        <v>12</v>
      </c>
      <c r="G86" s="0" t="s">
        <v>61</v>
      </c>
      <c r="H86" s="0" t="s">
        <v>63</v>
      </c>
      <c r="I86" s="0" t="s">
        <v>127</v>
      </c>
      <c r="J86" s="0" t="s">
        <v>376</v>
      </c>
      <c r="K86" s="0" t="s">
        <v>377</v>
      </c>
    </row>
    <row r="87" customFormat="false" ht="12.8" hidden="false" customHeight="false" outlineLevel="0" collapsed="false">
      <c r="A87" s="0" t="n">
        <v>897666</v>
      </c>
      <c r="B87" s="0" t="s">
        <v>378</v>
      </c>
      <c r="C87" s="0" t="s">
        <v>122</v>
      </c>
      <c r="D87" s="122" t="n">
        <v>42846</v>
      </c>
      <c r="E87" s="0" t="n">
        <v>260000</v>
      </c>
      <c r="F87" s="0" t="s">
        <v>12</v>
      </c>
      <c r="G87" s="0" t="s">
        <v>45</v>
      </c>
      <c r="H87" s="0" t="s">
        <v>58</v>
      </c>
      <c r="I87" s="0" t="s">
        <v>123</v>
      </c>
      <c r="J87" s="0" t="s">
        <v>379</v>
      </c>
      <c r="K87" s="0" t="s">
        <v>380</v>
      </c>
    </row>
    <row r="88" customFormat="false" ht="12.8" hidden="false" customHeight="false" outlineLevel="0" collapsed="false">
      <c r="A88" s="0" t="n">
        <v>897668</v>
      </c>
      <c r="B88" s="0" t="s">
        <v>381</v>
      </c>
      <c r="C88" s="0" t="s">
        <v>122</v>
      </c>
      <c r="D88" s="122" t="n">
        <v>42846</v>
      </c>
      <c r="E88" s="0" t="n">
        <v>407400</v>
      </c>
      <c r="F88" s="0" t="s">
        <v>11</v>
      </c>
      <c r="G88" s="0" t="s">
        <v>70</v>
      </c>
      <c r="H88" s="0" t="s">
        <v>71</v>
      </c>
      <c r="I88" s="0" t="s">
        <v>127</v>
      </c>
      <c r="J88" s="0" t="s">
        <v>382</v>
      </c>
      <c r="K88" s="0" t="s">
        <v>383</v>
      </c>
    </row>
    <row r="89" customFormat="false" ht="12.8" hidden="false" customHeight="false" outlineLevel="0" collapsed="false">
      <c r="A89" s="0" t="n">
        <v>897672</v>
      </c>
      <c r="B89" s="0" t="s">
        <v>384</v>
      </c>
      <c r="C89" s="0" t="s">
        <v>122</v>
      </c>
      <c r="D89" s="122" t="n">
        <v>42846</v>
      </c>
      <c r="E89" s="0" t="n">
        <v>355000</v>
      </c>
      <c r="F89" s="0" t="s">
        <v>11</v>
      </c>
      <c r="G89" s="0" t="s">
        <v>45</v>
      </c>
      <c r="H89" s="0" t="s">
        <v>68</v>
      </c>
      <c r="I89" s="0" t="s">
        <v>127</v>
      </c>
      <c r="J89" s="0" t="s">
        <v>385</v>
      </c>
      <c r="K89" s="0" t="s">
        <v>386</v>
      </c>
    </row>
    <row r="90" customFormat="false" ht="12.8" hidden="false" customHeight="false" outlineLevel="0" collapsed="false">
      <c r="A90" s="0" t="n">
        <v>897676</v>
      </c>
      <c r="B90" s="0" t="s">
        <v>387</v>
      </c>
      <c r="C90" s="0" t="s">
        <v>122</v>
      </c>
      <c r="D90" s="122" t="n">
        <v>42846</v>
      </c>
      <c r="E90" s="0" t="n">
        <v>165000</v>
      </c>
      <c r="F90" s="0" t="s">
        <v>10</v>
      </c>
      <c r="G90" s="0" t="s">
        <v>48</v>
      </c>
      <c r="H90" s="0" t="s">
        <v>49</v>
      </c>
      <c r="I90" s="0" t="s">
        <v>127</v>
      </c>
      <c r="J90" s="0" t="s">
        <v>388</v>
      </c>
      <c r="K90" s="0" t="s">
        <v>389</v>
      </c>
    </row>
    <row r="91" customFormat="false" ht="12.8" hidden="false" customHeight="false" outlineLevel="0" collapsed="false">
      <c r="A91" s="0" t="n">
        <v>897681</v>
      </c>
      <c r="B91" s="0" t="s">
        <v>390</v>
      </c>
      <c r="C91" s="0" t="s">
        <v>122</v>
      </c>
      <c r="D91" s="122" t="n">
        <v>42846</v>
      </c>
      <c r="E91" s="0" t="n">
        <v>369578</v>
      </c>
      <c r="F91" s="0" t="s">
        <v>9</v>
      </c>
      <c r="G91" s="0" t="s">
        <v>70</v>
      </c>
      <c r="H91" s="0" t="s">
        <v>79</v>
      </c>
      <c r="I91" s="0" t="s">
        <v>127</v>
      </c>
      <c r="J91" s="0" t="s">
        <v>391</v>
      </c>
      <c r="K91" s="0" t="s">
        <v>392</v>
      </c>
    </row>
    <row r="92" customFormat="false" ht="12.8" hidden="false" customHeight="false" outlineLevel="0" collapsed="false">
      <c r="A92" s="0" t="n">
        <v>897714</v>
      </c>
      <c r="B92" s="0" t="s">
        <v>393</v>
      </c>
      <c r="C92" s="0" t="s">
        <v>122</v>
      </c>
      <c r="D92" s="122" t="n">
        <v>42849</v>
      </c>
      <c r="E92" s="0" t="n">
        <v>2100000</v>
      </c>
      <c r="F92" s="0" t="s">
        <v>10</v>
      </c>
      <c r="G92" s="0" t="s">
        <v>53</v>
      </c>
      <c r="H92" s="0" t="s">
        <v>55</v>
      </c>
      <c r="I92" s="0" t="s">
        <v>127</v>
      </c>
      <c r="J92" s="0" t="s">
        <v>394</v>
      </c>
      <c r="K92" s="0" t="s">
        <v>395</v>
      </c>
    </row>
    <row r="93" customFormat="false" ht="12.8" hidden="false" customHeight="false" outlineLevel="0" collapsed="false">
      <c r="A93" s="0" t="n">
        <v>897718</v>
      </c>
      <c r="B93" s="0" t="s">
        <v>396</v>
      </c>
      <c r="C93" s="0" t="s">
        <v>122</v>
      </c>
      <c r="D93" s="122" t="n">
        <v>42849</v>
      </c>
      <c r="E93" s="0" t="n">
        <v>860000</v>
      </c>
      <c r="F93" s="0" t="s">
        <v>9</v>
      </c>
      <c r="G93" s="0" t="s">
        <v>70</v>
      </c>
      <c r="H93" s="0" t="s">
        <v>77</v>
      </c>
      <c r="I93" s="0" t="s">
        <v>127</v>
      </c>
      <c r="J93" s="0" t="s">
        <v>397</v>
      </c>
      <c r="K93" s="0" t="s">
        <v>398</v>
      </c>
    </row>
    <row r="94" customFormat="false" ht="12.8" hidden="false" customHeight="false" outlineLevel="0" collapsed="false">
      <c r="A94" s="0" t="n">
        <v>897735</v>
      </c>
      <c r="B94" s="0" t="s">
        <v>399</v>
      </c>
      <c r="C94" s="0" t="s">
        <v>122</v>
      </c>
      <c r="D94" s="122" t="n">
        <v>42849</v>
      </c>
      <c r="E94" s="0" t="n">
        <v>265000</v>
      </c>
      <c r="F94" s="0" t="s">
        <v>10</v>
      </c>
      <c r="G94" s="0" t="s">
        <v>53</v>
      </c>
      <c r="H94" s="0" t="s">
        <v>47</v>
      </c>
      <c r="I94" s="0" t="s">
        <v>226</v>
      </c>
      <c r="J94" s="0" t="s">
        <v>400</v>
      </c>
      <c r="K94" s="0" t="s">
        <v>401</v>
      </c>
    </row>
    <row r="95" customFormat="false" ht="12.8" hidden="false" customHeight="false" outlineLevel="0" collapsed="false">
      <c r="A95" s="0" t="n">
        <v>897757</v>
      </c>
      <c r="B95" s="0" t="s">
        <v>402</v>
      </c>
      <c r="C95" s="0" t="s">
        <v>122</v>
      </c>
      <c r="D95" s="122" t="n">
        <v>42850</v>
      </c>
      <c r="E95" s="0" t="n">
        <v>183000</v>
      </c>
      <c r="F95" s="0" t="s">
        <v>11</v>
      </c>
      <c r="G95" s="0" t="s">
        <v>70</v>
      </c>
      <c r="H95" s="0" t="s">
        <v>71</v>
      </c>
      <c r="I95" s="0" t="s">
        <v>226</v>
      </c>
      <c r="J95" s="0" t="s">
        <v>403</v>
      </c>
      <c r="K95" s="0" t="s">
        <v>404</v>
      </c>
    </row>
    <row r="96" customFormat="false" ht="12.8" hidden="false" customHeight="false" outlineLevel="0" collapsed="false">
      <c r="A96" s="0" t="n">
        <v>897773</v>
      </c>
      <c r="B96" s="0" t="s">
        <v>405</v>
      </c>
      <c r="C96" s="0" t="s">
        <v>122</v>
      </c>
      <c r="D96" s="122" t="n">
        <v>42850</v>
      </c>
      <c r="E96" s="0" t="n">
        <v>299900</v>
      </c>
      <c r="F96" s="0" t="s">
        <v>12</v>
      </c>
      <c r="G96" s="0" t="s">
        <v>65</v>
      </c>
      <c r="H96" s="0" t="s">
        <v>66</v>
      </c>
      <c r="I96" s="0" t="s">
        <v>127</v>
      </c>
      <c r="J96" s="0" t="s">
        <v>406</v>
      </c>
      <c r="K96" s="0" t="s">
        <v>407</v>
      </c>
    </row>
    <row r="97" customFormat="false" ht="12.8" hidden="false" customHeight="false" outlineLevel="0" collapsed="false">
      <c r="A97" s="0" t="n">
        <v>897776</v>
      </c>
      <c r="B97" s="0" t="s">
        <v>408</v>
      </c>
      <c r="C97" s="0" t="s">
        <v>122</v>
      </c>
      <c r="D97" s="122" t="n">
        <v>42850</v>
      </c>
      <c r="E97" s="0" t="n">
        <v>446000</v>
      </c>
      <c r="F97" s="0" t="s">
        <v>11</v>
      </c>
      <c r="G97" s="0" t="s">
        <v>70</v>
      </c>
      <c r="H97" s="0" t="s">
        <v>71</v>
      </c>
      <c r="I97" s="0" t="s">
        <v>127</v>
      </c>
      <c r="J97" s="0" t="s">
        <v>409</v>
      </c>
      <c r="K97" s="0" t="s">
        <v>410</v>
      </c>
    </row>
    <row r="98" customFormat="false" ht="12.8" hidden="false" customHeight="false" outlineLevel="0" collapsed="false">
      <c r="A98" s="0" t="n">
        <v>897778</v>
      </c>
      <c r="B98" s="0" t="s">
        <v>411</v>
      </c>
      <c r="C98" s="0" t="s">
        <v>122</v>
      </c>
      <c r="D98" s="122" t="n">
        <v>42850</v>
      </c>
      <c r="E98" s="0" t="n">
        <v>189500</v>
      </c>
      <c r="F98" s="0" t="s">
        <v>12</v>
      </c>
      <c r="G98" s="0" t="s">
        <v>59</v>
      </c>
      <c r="H98" s="0" t="s">
        <v>60</v>
      </c>
      <c r="I98" s="0" t="s">
        <v>226</v>
      </c>
      <c r="J98" s="0" t="s">
        <v>412</v>
      </c>
      <c r="K98" s="0" t="s">
        <v>413</v>
      </c>
    </row>
    <row r="99" customFormat="false" ht="12.8" hidden="false" customHeight="false" outlineLevel="0" collapsed="false">
      <c r="A99" s="0" t="n">
        <v>897785</v>
      </c>
      <c r="B99" s="0" t="s">
        <v>414</v>
      </c>
      <c r="C99" s="0" t="s">
        <v>122</v>
      </c>
      <c r="D99" s="122" t="n">
        <v>42851</v>
      </c>
      <c r="E99" s="0" t="n">
        <v>115000</v>
      </c>
      <c r="F99" s="0" t="s">
        <v>9</v>
      </c>
      <c r="G99" s="0" t="s">
        <v>45</v>
      </c>
      <c r="H99" s="0" t="s">
        <v>75</v>
      </c>
      <c r="I99" s="0" t="s">
        <v>127</v>
      </c>
      <c r="J99" s="0" t="s">
        <v>415</v>
      </c>
      <c r="K99" s="0" t="s">
        <v>165</v>
      </c>
    </row>
    <row r="100" customFormat="false" ht="12.8" hidden="false" customHeight="false" outlineLevel="0" collapsed="false">
      <c r="A100" s="0" t="n">
        <v>897791</v>
      </c>
      <c r="B100" s="0" t="s">
        <v>416</v>
      </c>
      <c r="C100" s="0" t="s">
        <v>122</v>
      </c>
      <c r="D100" s="122" t="n">
        <v>42851</v>
      </c>
      <c r="E100" s="0" t="n">
        <v>851000</v>
      </c>
      <c r="F100" s="0" t="s">
        <v>12</v>
      </c>
      <c r="G100" s="0" t="s">
        <v>61</v>
      </c>
      <c r="H100" s="0" t="s">
        <v>64</v>
      </c>
      <c r="I100" s="0" t="s">
        <v>127</v>
      </c>
      <c r="J100" s="0" t="s">
        <v>417</v>
      </c>
      <c r="K100" s="0" t="s">
        <v>418</v>
      </c>
    </row>
    <row r="101" customFormat="false" ht="12.8" hidden="false" customHeight="false" outlineLevel="0" collapsed="false">
      <c r="A101" s="0" t="n">
        <v>897839</v>
      </c>
      <c r="B101" s="0" t="s">
        <v>419</v>
      </c>
      <c r="C101" s="0" t="s">
        <v>122</v>
      </c>
      <c r="D101" s="122" t="n">
        <v>42851</v>
      </c>
      <c r="E101" s="0" t="n">
        <v>770000</v>
      </c>
      <c r="F101" s="0" t="s">
        <v>10</v>
      </c>
      <c r="G101" s="0" t="s">
        <v>48</v>
      </c>
      <c r="H101" s="0" t="s">
        <v>50</v>
      </c>
      <c r="I101" s="0" t="s">
        <v>127</v>
      </c>
      <c r="J101" s="0" t="s">
        <v>420</v>
      </c>
      <c r="K101" s="0" t="s">
        <v>421</v>
      </c>
    </row>
    <row r="102" customFormat="false" ht="12.8" hidden="false" customHeight="false" outlineLevel="0" collapsed="false">
      <c r="A102" s="0" t="n">
        <v>897842</v>
      </c>
      <c r="B102" s="0" t="s">
        <v>422</v>
      </c>
      <c r="C102" s="0" t="s">
        <v>122</v>
      </c>
      <c r="D102" s="122" t="n">
        <v>42851</v>
      </c>
      <c r="E102" s="0" t="n">
        <v>215000</v>
      </c>
      <c r="F102" s="0" t="s">
        <v>9</v>
      </c>
      <c r="G102" s="0" t="s">
        <v>70</v>
      </c>
      <c r="H102" s="0" t="s">
        <v>77</v>
      </c>
      <c r="I102" s="0" t="s">
        <v>127</v>
      </c>
      <c r="J102" s="0" t="s">
        <v>423</v>
      </c>
      <c r="K102" s="0" t="s">
        <v>424</v>
      </c>
    </row>
    <row r="103" customFormat="false" ht="12.8" hidden="false" customHeight="false" outlineLevel="0" collapsed="false">
      <c r="A103" s="0" t="n">
        <v>897852</v>
      </c>
      <c r="B103" s="0" t="s">
        <v>425</v>
      </c>
      <c r="C103" s="0" t="s">
        <v>122</v>
      </c>
      <c r="D103" s="122" t="n">
        <v>42851</v>
      </c>
      <c r="E103" s="0" t="n">
        <v>180000</v>
      </c>
      <c r="F103" s="0" t="s">
        <v>9</v>
      </c>
      <c r="G103" s="0" t="s">
        <v>70</v>
      </c>
      <c r="H103" s="0" t="s">
        <v>77</v>
      </c>
      <c r="I103" s="0" t="s">
        <v>123</v>
      </c>
      <c r="J103" s="0" t="s">
        <v>426</v>
      </c>
      <c r="K103" s="0" t="s">
        <v>427</v>
      </c>
    </row>
    <row r="104" customFormat="false" ht="12.8" hidden="false" customHeight="false" outlineLevel="0" collapsed="false">
      <c r="A104" s="0" t="n">
        <v>897858</v>
      </c>
      <c r="B104" s="0" t="s">
        <v>428</v>
      </c>
      <c r="C104" s="0" t="s">
        <v>122</v>
      </c>
      <c r="D104" s="122" t="n">
        <v>42852</v>
      </c>
      <c r="E104" s="0" t="n">
        <v>1500000</v>
      </c>
      <c r="F104" s="0" t="s">
        <v>12</v>
      </c>
      <c r="G104" s="0" t="s">
        <v>45</v>
      </c>
      <c r="H104" s="0" t="s">
        <v>58</v>
      </c>
      <c r="I104" s="0" t="s">
        <v>127</v>
      </c>
      <c r="J104" s="0" t="s">
        <v>429</v>
      </c>
      <c r="K104" s="0" t="s">
        <v>430</v>
      </c>
    </row>
    <row r="105" customFormat="false" ht="12.8" hidden="false" customHeight="false" outlineLevel="0" collapsed="false">
      <c r="A105" s="0" t="n">
        <v>897875</v>
      </c>
      <c r="B105" s="0" t="s">
        <v>431</v>
      </c>
      <c r="C105" s="0" t="s">
        <v>122</v>
      </c>
      <c r="D105" s="122" t="n">
        <v>42852</v>
      </c>
      <c r="E105" s="0" t="n">
        <v>556500</v>
      </c>
      <c r="F105" s="0" t="s">
        <v>11</v>
      </c>
      <c r="G105" s="0" t="s">
        <v>70</v>
      </c>
      <c r="H105" s="0" t="s">
        <v>71</v>
      </c>
      <c r="I105" s="0" t="s">
        <v>127</v>
      </c>
      <c r="J105" s="0" t="s">
        <v>432</v>
      </c>
      <c r="K105" s="0" t="s">
        <v>433</v>
      </c>
    </row>
    <row r="106" customFormat="false" ht="12.8" hidden="false" customHeight="false" outlineLevel="0" collapsed="false">
      <c r="A106" s="0" t="n">
        <v>897910</v>
      </c>
      <c r="B106" s="0" t="s">
        <v>434</v>
      </c>
      <c r="C106" s="0" t="s">
        <v>122</v>
      </c>
      <c r="D106" s="122" t="n">
        <v>42853</v>
      </c>
      <c r="E106" s="0" t="n">
        <v>385000</v>
      </c>
      <c r="F106" s="0" t="s">
        <v>9</v>
      </c>
      <c r="G106" s="0" t="s">
        <v>70</v>
      </c>
      <c r="H106" s="0" t="s">
        <v>78</v>
      </c>
      <c r="I106" s="0" t="s">
        <v>127</v>
      </c>
      <c r="J106" s="0" t="s">
        <v>435</v>
      </c>
      <c r="K106" s="0" t="s">
        <v>436</v>
      </c>
    </row>
    <row r="107" customFormat="false" ht="12.8" hidden="false" customHeight="false" outlineLevel="0" collapsed="false">
      <c r="A107" s="0" t="n">
        <v>897920</v>
      </c>
      <c r="B107" s="0" t="s">
        <v>437</v>
      </c>
      <c r="C107" s="0" t="s">
        <v>122</v>
      </c>
      <c r="D107" s="122" t="n">
        <v>42853</v>
      </c>
      <c r="E107" s="0" t="n">
        <v>34000</v>
      </c>
      <c r="F107" s="0" t="s">
        <v>10</v>
      </c>
      <c r="G107" s="0" t="s">
        <v>53</v>
      </c>
      <c r="H107" s="0" t="s">
        <v>55</v>
      </c>
      <c r="I107" s="0" t="s">
        <v>123</v>
      </c>
      <c r="J107" s="0" t="s">
        <v>438</v>
      </c>
      <c r="K107" s="0" t="s">
        <v>439</v>
      </c>
    </row>
    <row r="108" customFormat="false" ht="12.8" hidden="false" customHeight="false" outlineLevel="0" collapsed="false">
      <c r="A108" s="0" t="n">
        <v>897927</v>
      </c>
      <c r="B108" s="0" t="s">
        <v>440</v>
      </c>
      <c r="C108" s="0" t="s">
        <v>122</v>
      </c>
      <c r="D108" s="122" t="n">
        <v>42853</v>
      </c>
      <c r="E108" s="0" t="n">
        <v>125000</v>
      </c>
      <c r="F108" s="0" t="s">
        <v>11</v>
      </c>
      <c r="G108" s="0" t="s">
        <v>70</v>
      </c>
      <c r="H108" s="0" t="s">
        <v>71</v>
      </c>
      <c r="I108" s="0" t="s">
        <v>123</v>
      </c>
      <c r="J108" s="0" t="s">
        <v>441</v>
      </c>
      <c r="K108" s="0" t="s">
        <v>442</v>
      </c>
    </row>
    <row r="109" customFormat="false" ht="12.8" hidden="false" customHeight="false" outlineLevel="0" collapsed="false">
      <c r="A109" s="0" t="n">
        <v>897932</v>
      </c>
      <c r="B109" s="0" t="s">
        <v>443</v>
      </c>
      <c r="C109" s="0" t="s">
        <v>122</v>
      </c>
      <c r="D109" s="122" t="n">
        <v>42853</v>
      </c>
      <c r="E109" s="0" t="n">
        <v>295000</v>
      </c>
      <c r="F109" s="0" t="s">
        <v>11</v>
      </c>
      <c r="G109" s="0" t="s">
        <v>45</v>
      </c>
      <c r="H109" s="0" t="s">
        <v>68</v>
      </c>
      <c r="I109" s="0" t="s">
        <v>127</v>
      </c>
      <c r="J109" s="0" t="s">
        <v>444</v>
      </c>
      <c r="K109" s="0" t="s">
        <v>445</v>
      </c>
    </row>
    <row r="110" customFormat="false" ht="12.8" hidden="false" customHeight="false" outlineLevel="0" collapsed="false">
      <c r="A110" s="0" t="n">
        <v>897941</v>
      </c>
      <c r="B110" s="0" t="s">
        <v>446</v>
      </c>
      <c r="C110" s="0" t="s">
        <v>122</v>
      </c>
      <c r="D110" s="122" t="n">
        <v>42853</v>
      </c>
      <c r="E110" s="0" t="n">
        <v>92000</v>
      </c>
      <c r="F110" s="0" t="s">
        <v>9</v>
      </c>
      <c r="G110" s="0" t="s">
        <v>70</v>
      </c>
      <c r="H110" s="0" t="s">
        <v>78</v>
      </c>
      <c r="I110" s="0" t="s">
        <v>123</v>
      </c>
      <c r="J110" s="0" t="s">
        <v>447</v>
      </c>
      <c r="K110" s="0" t="s">
        <v>448</v>
      </c>
    </row>
    <row r="111" customFormat="false" ht="12.8" hidden="false" customHeight="false" outlineLevel="0" collapsed="false">
      <c r="A111" s="0" t="n">
        <v>897944</v>
      </c>
      <c r="B111" s="0" t="s">
        <v>449</v>
      </c>
      <c r="C111" s="0" t="s">
        <v>122</v>
      </c>
      <c r="D111" s="122" t="n">
        <v>42853</v>
      </c>
      <c r="E111" s="0" t="n">
        <v>278000</v>
      </c>
      <c r="F111" s="0" t="s">
        <v>10</v>
      </c>
      <c r="G111" s="0" t="s">
        <v>53</v>
      </c>
      <c r="H111" s="0" t="s">
        <v>55</v>
      </c>
      <c r="I111" s="0" t="s">
        <v>127</v>
      </c>
      <c r="J111" s="0" t="s">
        <v>450</v>
      </c>
      <c r="K111" s="0" t="s">
        <v>451</v>
      </c>
    </row>
    <row r="112" customFormat="false" ht="12.8" hidden="false" customHeight="false" outlineLevel="0" collapsed="false">
      <c r="A112" s="0" t="n">
        <v>897953</v>
      </c>
      <c r="B112" s="0" t="s">
        <v>452</v>
      </c>
      <c r="C112" s="0" t="s">
        <v>122</v>
      </c>
      <c r="D112" s="122" t="n">
        <v>42853</v>
      </c>
      <c r="E112" s="0" t="n">
        <v>290000</v>
      </c>
      <c r="F112" s="0" t="s">
        <v>10</v>
      </c>
      <c r="G112" s="0" t="s">
        <v>53</v>
      </c>
      <c r="H112" s="0" t="s">
        <v>55</v>
      </c>
      <c r="I112" s="0" t="s">
        <v>127</v>
      </c>
      <c r="J112" s="0" t="s">
        <v>453</v>
      </c>
      <c r="K112" s="0" t="s">
        <v>4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6</v>
      </c>
      <c r="C1" s="0" t="s">
        <v>117</v>
      </c>
      <c r="D1" s="0" t="s">
        <v>4</v>
      </c>
      <c r="E1" s="0" t="s">
        <v>42</v>
      </c>
      <c r="F1" s="0" t="s">
        <v>41</v>
      </c>
      <c r="G1" s="0" t="s">
        <v>455</v>
      </c>
      <c r="H1" s="0" t="s">
        <v>85</v>
      </c>
      <c r="I1" s="0" t="s">
        <v>456</v>
      </c>
      <c r="J1" s="0" t="s">
        <v>86</v>
      </c>
    </row>
    <row r="2" customFormat="false" ht="12.8" hidden="false" customHeight="false" outlineLevel="0" collapsed="false">
      <c r="A2" s="0" t="n">
        <v>896752</v>
      </c>
      <c r="B2" s="0" t="s">
        <v>457</v>
      </c>
      <c r="C2" s="122" t="n">
        <v>42828</v>
      </c>
      <c r="D2" s="0" t="s">
        <v>9</v>
      </c>
      <c r="E2" s="0" t="s">
        <v>79</v>
      </c>
      <c r="F2" s="0" t="s">
        <v>70</v>
      </c>
      <c r="G2" s="0" t="n">
        <v>50000</v>
      </c>
      <c r="H2" s="0" t="s">
        <v>458</v>
      </c>
      <c r="I2" s="0" t="s">
        <v>459</v>
      </c>
      <c r="J2" s="0" t="s">
        <v>94</v>
      </c>
    </row>
    <row r="3" customFormat="false" ht="12.8" hidden="false" customHeight="false" outlineLevel="0" collapsed="false">
      <c r="A3" s="0" t="n">
        <v>896810</v>
      </c>
      <c r="B3" s="0" t="s">
        <v>457</v>
      </c>
      <c r="C3" s="122" t="n">
        <v>42830</v>
      </c>
      <c r="D3" s="0" t="s">
        <v>12</v>
      </c>
      <c r="E3" s="0" t="s">
        <v>90</v>
      </c>
      <c r="F3" s="0" t="s">
        <v>61</v>
      </c>
      <c r="G3" s="0" t="n">
        <v>262000</v>
      </c>
      <c r="H3" s="0" t="s">
        <v>460</v>
      </c>
      <c r="I3" s="0" t="s">
        <v>461</v>
      </c>
      <c r="J3" s="0" t="s">
        <v>111</v>
      </c>
    </row>
    <row r="4" customFormat="false" ht="12.8" hidden="false" customHeight="false" outlineLevel="0" collapsed="false">
      <c r="A4" s="0" t="n">
        <v>896854</v>
      </c>
      <c r="B4" s="0" t="s">
        <v>457</v>
      </c>
      <c r="C4" s="122" t="n">
        <v>42830</v>
      </c>
      <c r="D4" s="0" t="s">
        <v>9</v>
      </c>
      <c r="E4" s="0" t="s">
        <v>103</v>
      </c>
      <c r="F4" s="0" t="s">
        <v>81</v>
      </c>
      <c r="G4" s="0" t="n">
        <v>370000</v>
      </c>
      <c r="H4" s="0" t="s">
        <v>460</v>
      </c>
      <c r="I4" s="0" t="s">
        <v>462</v>
      </c>
      <c r="J4" s="0" t="s">
        <v>102</v>
      </c>
    </row>
    <row r="5" customFormat="false" ht="12.8" hidden="false" customHeight="false" outlineLevel="0" collapsed="false">
      <c r="A5" s="0" t="n">
        <v>896855</v>
      </c>
      <c r="B5" s="0" t="s">
        <v>457</v>
      </c>
      <c r="C5" s="122" t="n">
        <v>42830</v>
      </c>
      <c r="D5" s="0" t="s">
        <v>10</v>
      </c>
      <c r="E5" s="0" t="s">
        <v>46</v>
      </c>
      <c r="F5" s="0" t="s">
        <v>45</v>
      </c>
      <c r="G5" s="0" t="n">
        <v>245000</v>
      </c>
      <c r="H5" s="0" t="s">
        <v>460</v>
      </c>
      <c r="I5" s="0" t="s">
        <v>463</v>
      </c>
      <c r="J5" s="0" t="s">
        <v>95</v>
      </c>
    </row>
    <row r="6" customFormat="false" ht="12.8" hidden="false" customHeight="false" outlineLevel="0" collapsed="false">
      <c r="A6" s="0" t="n">
        <v>896918</v>
      </c>
      <c r="B6" s="0" t="s">
        <v>457</v>
      </c>
      <c r="C6" s="122" t="n">
        <v>42832</v>
      </c>
      <c r="D6" s="0" t="s">
        <v>9</v>
      </c>
      <c r="E6" s="0" t="s">
        <v>79</v>
      </c>
      <c r="F6" s="0" t="s">
        <v>70</v>
      </c>
      <c r="G6" s="0" t="n">
        <v>650020</v>
      </c>
      <c r="H6" s="0" t="s">
        <v>460</v>
      </c>
      <c r="I6" s="0" t="s">
        <v>464</v>
      </c>
      <c r="J6" s="0" t="s">
        <v>109</v>
      </c>
    </row>
    <row r="7" customFormat="false" ht="12.8" hidden="false" customHeight="false" outlineLevel="0" collapsed="false">
      <c r="A7" s="0" t="n">
        <v>896955</v>
      </c>
      <c r="B7" s="0" t="s">
        <v>457</v>
      </c>
      <c r="C7" s="122" t="n">
        <v>42832</v>
      </c>
      <c r="D7" s="0" t="s">
        <v>10</v>
      </c>
      <c r="E7" s="0" t="s">
        <v>55</v>
      </c>
      <c r="F7" s="0" t="s">
        <v>53</v>
      </c>
      <c r="G7" s="0" t="n">
        <v>271080.09</v>
      </c>
      <c r="H7" s="0" t="s">
        <v>465</v>
      </c>
      <c r="I7" s="0" t="s">
        <v>466</v>
      </c>
      <c r="J7" s="0" t="s">
        <v>113</v>
      </c>
    </row>
    <row r="8" customFormat="false" ht="12.8" hidden="false" customHeight="false" outlineLevel="0" collapsed="false">
      <c r="A8" s="0" t="n">
        <v>897011</v>
      </c>
      <c r="B8" s="0" t="s">
        <v>457</v>
      </c>
      <c r="C8" s="122" t="n">
        <v>42835</v>
      </c>
      <c r="D8" s="0" t="s">
        <v>12</v>
      </c>
      <c r="E8" s="0" t="s">
        <v>60</v>
      </c>
      <c r="F8" s="0" t="s">
        <v>59</v>
      </c>
      <c r="G8" s="0" t="n">
        <v>168000</v>
      </c>
      <c r="H8" s="0" t="s">
        <v>460</v>
      </c>
      <c r="I8" s="0" t="s">
        <v>467</v>
      </c>
      <c r="J8" s="0" t="s">
        <v>101</v>
      </c>
    </row>
    <row r="9" customFormat="false" ht="12.8" hidden="false" customHeight="false" outlineLevel="0" collapsed="false">
      <c r="A9" s="0" t="n">
        <v>897141</v>
      </c>
      <c r="B9" s="0" t="s">
        <v>457</v>
      </c>
      <c r="C9" s="122" t="n">
        <v>42837</v>
      </c>
      <c r="D9" s="0" t="s">
        <v>11</v>
      </c>
      <c r="E9" s="0" t="s">
        <v>98</v>
      </c>
      <c r="F9" s="0" t="s">
        <v>45</v>
      </c>
      <c r="G9" s="0" t="n">
        <v>340293</v>
      </c>
      <c r="H9" s="0" t="s">
        <v>468</v>
      </c>
      <c r="I9" s="0" t="s">
        <v>469</v>
      </c>
      <c r="J9" s="0" t="s">
        <v>97</v>
      </c>
    </row>
    <row r="10" customFormat="false" ht="12.8" hidden="false" customHeight="false" outlineLevel="0" collapsed="false">
      <c r="A10" s="0" t="n">
        <v>897204</v>
      </c>
      <c r="B10" s="0" t="s">
        <v>457</v>
      </c>
      <c r="C10" s="122" t="n">
        <v>42838</v>
      </c>
      <c r="D10" s="0" t="s">
        <v>9</v>
      </c>
      <c r="E10" s="0" t="s">
        <v>78</v>
      </c>
      <c r="F10" s="0" t="s">
        <v>70</v>
      </c>
      <c r="G10" s="0" t="n">
        <v>1000000</v>
      </c>
      <c r="H10" s="0" t="s">
        <v>465</v>
      </c>
      <c r="I10" s="0" t="s">
        <v>470</v>
      </c>
      <c r="J10" s="0" t="s">
        <v>112</v>
      </c>
    </row>
    <row r="11" customFormat="false" ht="12.8" hidden="false" customHeight="false" outlineLevel="0" collapsed="false">
      <c r="A11" s="0" t="n">
        <v>897228</v>
      </c>
      <c r="B11" s="0" t="s">
        <v>457</v>
      </c>
      <c r="C11" s="122" t="n">
        <v>42839</v>
      </c>
      <c r="D11" s="0" t="s">
        <v>12</v>
      </c>
      <c r="E11" s="0" t="s">
        <v>105</v>
      </c>
      <c r="F11" s="0" t="s">
        <v>45</v>
      </c>
      <c r="G11" s="0" t="n">
        <v>240000</v>
      </c>
      <c r="H11" s="0" t="s">
        <v>460</v>
      </c>
      <c r="I11" s="0" t="s">
        <v>471</v>
      </c>
      <c r="J11" s="0" t="s">
        <v>104</v>
      </c>
    </row>
    <row r="12" customFormat="false" ht="12.8" hidden="false" customHeight="false" outlineLevel="0" collapsed="false">
      <c r="A12" s="0" t="n">
        <v>897239</v>
      </c>
      <c r="B12" s="0" t="s">
        <v>457</v>
      </c>
      <c r="C12" s="122" t="n">
        <v>42839</v>
      </c>
      <c r="D12" s="0" t="s">
        <v>10</v>
      </c>
      <c r="E12" s="0" t="s">
        <v>90</v>
      </c>
      <c r="F12" s="0" t="s">
        <v>45</v>
      </c>
      <c r="G12" s="0" t="n">
        <v>320436</v>
      </c>
      <c r="H12" s="0" t="s">
        <v>472</v>
      </c>
      <c r="I12" s="0" t="s">
        <v>473</v>
      </c>
      <c r="J12" s="0" t="s">
        <v>95</v>
      </c>
    </row>
    <row r="13" customFormat="false" ht="12.8" hidden="false" customHeight="false" outlineLevel="0" collapsed="false">
      <c r="A13" s="0" t="n">
        <v>897241</v>
      </c>
      <c r="B13" s="0" t="s">
        <v>457</v>
      </c>
      <c r="C13" s="122" t="n">
        <v>42839</v>
      </c>
      <c r="D13" s="0" t="s">
        <v>10</v>
      </c>
      <c r="E13" s="0" t="s">
        <v>55</v>
      </c>
      <c r="F13" s="0" t="s">
        <v>53</v>
      </c>
      <c r="G13" s="0" t="n">
        <v>358000</v>
      </c>
      <c r="H13" s="0" t="s">
        <v>460</v>
      </c>
      <c r="I13" s="0" t="s">
        <v>474</v>
      </c>
      <c r="J13" s="0" t="s">
        <v>108</v>
      </c>
    </row>
    <row r="14" customFormat="false" ht="12.8" hidden="false" customHeight="false" outlineLevel="0" collapsed="false">
      <c r="A14" s="0" t="n">
        <v>897253</v>
      </c>
      <c r="B14" s="0" t="s">
        <v>457</v>
      </c>
      <c r="C14" s="122" t="n">
        <v>42839</v>
      </c>
      <c r="D14" s="0" t="s">
        <v>9</v>
      </c>
      <c r="E14" s="0" t="s">
        <v>79</v>
      </c>
      <c r="F14" s="0" t="s">
        <v>70</v>
      </c>
      <c r="G14" s="0" t="n">
        <v>100000</v>
      </c>
      <c r="H14" s="0" t="s">
        <v>458</v>
      </c>
      <c r="I14" s="0" t="s">
        <v>475</v>
      </c>
      <c r="J14" s="0" t="s">
        <v>94</v>
      </c>
    </row>
    <row r="15" customFormat="false" ht="12.8" hidden="false" customHeight="false" outlineLevel="0" collapsed="false">
      <c r="A15" s="0" t="n">
        <v>897267</v>
      </c>
      <c r="B15" s="0" t="s">
        <v>457</v>
      </c>
      <c r="C15" s="122" t="n">
        <v>42839</v>
      </c>
      <c r="D15" s="0" t="s">
        <v>9</v>
      </c>
      <c r="E15" s="0" t="s">
        <v>91</v>
      </c>
      <c r="F15" s="0" t="s">
        <v>48</v>
      </c>
      <c r="G15" s="0" t="n">
        <v>250000</v>
      </c>
      <c r="H15" s="0" t="s">
        <v>458</v>
      </c>
      <c r="I15" s="0" t="s">
        <v>138</v>
      </c>
      <c r="J15" s="0" t="s">
        <v>99</v>
      </c>
    </row>
    <row r="16" customFormat="false" ht="12.8" hidden="false" customHeight="false" outlineLevel="0" collapsed="false">
      <c r="A16" s="0" t="n">
        <v>897316</v>
      </c>
      <c r="B16" s="0" t="s">
        <v>457</v>
      </c>
      <c r="C16" s="122" t="n">
        <v>42842</v>
      </c>
      <c r="D16" s="0" t="s">
        <v>9</v>
      </c>
      <c r="E16" s="0" t="s">
        <v>79</v>
      </c>
      <c r="F16" s="0" t="s">
        <v>70</v>
      </c>
      <c r="G16" s="0" t="n">
        <v>50000</v>
      </c>
      <c r="H16" s="0" t="s">
        <v>458</v>
      </c>
      <c r="I16" s="0" t="s">
        <v>476</v>
      </c>
      <c r="J16" s="0" t="s">
        <v>94</v>
      </c>
    </row>
    <row r="17" customFormat="false" ht="12.8" hidden="false" customHeight="false" outlineLevel="0" collapsed="false">
      <c r="A17" s="0" t="n">
        <v>897384</v>
      </c>
      <c r="B17" s="0" t="s">
        <v>457</v>
      </c>
      <c r="C17" s="122" t="n">
        <v>42842</v>
      </c>
      <c r="D17" s="0" t="s">
        <v>9</v>
      </c>
      <c r="E17" s="0" t="s">
        <v>90</v>
      </c>
      <c r="F17" s="0" t="s">
        <v>93</v>
      </c>
      <c r="G17" s="0" t="n">
        <v>200000</v>
      </c>
      <c r="H17" s="0" t="s">
        <v>460</v>
      </c>
      <c r="I17" s="0" t="s">
        <v>477</v>
      </c>
      <c r="J17" s="0" t="s">
        <v>111</v>
      </c>
    </row>
    <row r="18" customFormat="false" ht="12.8" hidden="false" customHeight="false" outlineLevel="0" collapsed="false">
      <c r="A18" s="0" t="n">
        <v>897412</v>
      </c>
      <c r="B18" s="0" t="s">
        <v>457</v>
      </c>
      <c r="C18" s="122" t="n">
        <v>42843</v>
      </c>
      <c r="D18" s="0" t="s">
        <v>10</v>
      </c>
      <c r="E18" s="0" t="s">
        <v>55</v>
      </c>
      <c r="F18" s="0" t="s">
        <v>53</v>
      </c>
      <c r="G18" s="0" t="n">
        <v>210000</v>
      </c>
      <c r="H18" s="0" t="s">
        <v>460</v>
      </c>
      <c r="I18" s="0" t="s">
        <v>478</v>
      </c>
      <c r="J18" s="0" t="s">
        <v>106</v>
      </c>
    </row>
    <row r="19" customFormat="false" ht="12.8" hidden="false" customHeight="false" outlineLevel="0" collapsed="false">
      <c r="A19" s="0" t="n">
        <v>897415</v>
      </c>
      <c r="B19" s="0" t="s">
        <v>457</v>
      </c>
      <c r="C19" s="122" t="n">
        <v>42843</v>
      </c>
      <c r="D19" s="0" t="s">
        <v>9</v>
      </c>
      <c r="E19" s="0" t="s">
        <v>79</v>
      </c>
      <c r="F19" s="0" t="s">
        <v>70</v>
      </c>
      <c r="G19" s="0" t="n">
        <v>270655</v>
      </c>
      <c r="H19" s="0" t="s">
        <v>468</v>
      </c>
      <c r="I19" s="0" t="s">
        <v>479</v>
      </c>
      <c r="J19" s="0" t="s">
        <v>87</v>
      </c>
    </row>
    <row r="20" customFormat="false" ht="12.8" hidden="false" customHeight="false" outlineLevel="0" collapsed="false">
      <c r="A20" s="0" t="n">
        <v>897476</v>
      </c>
      <c r="B20" s="0" t="s">
        <v>457</v>
      </c>
      <c r="C20" s="122" t="n">
        <v>42843</v>
      </c>
      <c r="D20" s="0" t="s">
        <v>9</v>
      </c>
      <c r="E20" s="0" t="s">
        <v>78</v>
      </c>
      <c r="F20" s="0" t="s">
        <v>70</v>
      </c>
      <c r="G20" s="0" t="n">
        <v>369944</v>
      </c>
      <c r="H20" s="0" t="s">
        <v>465</v>
      </c>
      <c r="I20" s="0" t="s">
        <v>480</v>
      </c>
      <c r="J20" s="0" t="s">
        <v>88</v>
      </c>
    </row>
    <row r="21" customFormat="false" ht="12.8" hidden="false" customHeight="false" outlineLevel="0" collapsed="false">
      <c r="A21" s="0" t="n">
        <v>897501</v>
      </c>
      <c r="B21" s="0" t="s">
        <v>457</v>
      </c>
      <c r="C21" s="122" t="n">
        <v>42844</v>
      </c>
      <c r="D21" s="0" t="s">
        <v>12</v>
      </c>
      <c r="E21" s="0" t="s">
        <v>100</v>
      </c>
      <c r="F21" s="0" t="s">
        <v>61</v>
      </c>
      <c r="G21" s="0" t="n">
        <v>400000</v>
      </c>
      <c r="H21" s="0" t="s">
        <v>460</v>
      </c>
      <c r="I21" s="0" t="s">
        <v>481</v>
      </c>
      <c r="J21" s="0" t="s">
        <v>99</v>
      </c>
    </row>
    <row r="22" customFormat="false" ht="12.8" hidden="false" customHeight="false" outlineLevel="0" collapsed="false">
      <c r="A22" s="0" t="n">
        <v>897625</v>
      </c>
      <c r="B22" s="0" t="s">
        <v>457</v>
      </c>
      <c r="C22" s="122" t="n">
        <v>42846</v>
      </c>
      <c r="D22" s="0" t="s">
        <v>12</v>
      </c>
      <c r="E22" s="0" t="s">
        <v>105</v>
      </c>
      <c r="F22" s="0" t="s">
        <v>45</v>
      </c>
      <c r="G22" s="0" t="n">
        <v>129000</v>
      </c>
      <c r="H22" s="0" t="s">
        <v>460</v>
      </c>
      <c r="I22" s="0" t="s">
        <v>482</v>
      </c>
      <c r="J22" s="0" t="s">
        <v>111</v>
      </c>
    </row>
    <row r="23" customFormat="false" ht="12.8" hidden="false" customHeight="false" outlineLevel="0" collapsed="false">
      <c r="A23" s="0" t="n">
        <v>897631</v>
      </c>
      <c r="B23" s="0" t="s">
        <v>457</v>
      </c>
      <c r="C23" s="122" t="n">
        <v>42846</v>
      </c>
      <c r="D23" s="0" t="s">
        <v>9</v>
      </c>
      <c r="E23" s="0" t="s">
        <v>78</v>
      </c>
      <c r="F23" s="0" t="s">
        <v>70</v>
      </c>
      <c r="G23" s="0" t="n">
        <v>278910</v>
      </c>
      <c r="H23" s="0" t="s">
        <v>472</v>
      </c>
      <c r="I23" s="0" t="s">
        <v>483</v>
      </c>
      <c r="J23" s="0" t="s">
        <v>110</v>
      </c>
    </row>
    <row r="24" customFormat="false" ht="12.8" hidden="false" customHeight="false" outlineLevel="0" collapsed="false">
      <c r="A24" s="0" t="n">
        <v>897687</v>
      </c>
      <c r="B24" s="0" t="s">
        <v>457</v>
      </c>
      <c r="C24" s="122" t="n">
        <v>42849</v>
      </c>
      <c r="D24" s="0" t="s">
        <v>12</v>
      </c>
      <c r="E24" s="0" t="s">
        <v>90</v>
      </c>
      <c r="F24" s="0" t="s">
        <v>93</v>
      </c>
      <c r="G24" s="0" t="n">
        <v>43000</v>
      </c>
      <c r="H24" s="0" t="s">
        <v>458</v>
      </c>
      <c r="I24" s="0" t="s">
        <v>484</v>
      </c>
      <c r="J24" s="0" t="s">
        <v>92</v>
      </c>
    </row>
    <row r="25" customFormat="false" ht="12.8" hidden="false" customHeight="false" outlineLevel="0" collapsed="false">
      <c r="A25" s="0" t="n">
        <v>897723</v>
      </c>
      <c r="B25" s="0" t="s">
        <v>457</v>
      </c>
      <c r="C25" s="122" t="n">
        <v>42849</v>
      </c>
      <c r="D25" s="0" t="s">
        <v>9</v>
      </c>
      <c r="E25" s="0" t="s">
        <v>75</v>
      </c>
      <c r="F25" s="0" t="s">
        <v>45</v>
      </c>
      <c r="G25" s="0" t="n">
        <v>152500</v>
      </c>
      <c r="H25" s="0" t="s">
        <v>460</v>
      </c>
      <c r="I25" s="0" t="s">
        <v>485</v>
      </c>
      <c r="J25" s="0" t="s">
        <v>97</v>
      </c>
    </row>
    <row r="26" customFormat="false" ht="12.8" hidden="false" customHeight="false" outlineLevel="0" collapsed="false">
      <c r="A26" s="0" t="n">
        <v>897755</v>
      </c>
      <c r="B26" s="0" t="s">
        <v>457</v>
      </c>
      <c r="C26" s="122" t="n">
        <v>42850</v>
      </c>
      <c r="D26" s="0" t="s">
        <v>12</v>
      </c>
      <c r="E26" s="0" t="s">
        <v>90</v>
      </c>
      <c r="F26" s="0" t="s">
        <v>61</v>
      </c>
      <c r="G26" s="0" t="n">
        <v>200000</v>
      </c>
      <c r="H26" s="0" t="s">
        <v>458</v>
      </c>
      <c r="I26" s="0" t="s">
        <v>486</v>
      </c>
      <c r="J26" s="0" t="s">
        <v>89</v>
      </c>
    </row>
    <row r="27" customFormat="false" ht="12.8" hidden="false" customHeight="false" outlineLevel="0" collapsed="false">
      <c r="A27" s="0" t="n">
        <v>897801</v>
      </c>
      <c r="B27" s="0" t="s">
        <v>457</v>
      </c>
      <c r="C27" s="122" t="n">
        <v>42851</v>
      </c>
      <c r="D27" s="0" t="s">
        <v>9</v>
      </c>
      <c r="E27" s="0" t="s">
        <v>77</v>
      </c>
      <c r="F27" s="0" t="s">
        <v>70</v>
      </c>
      <c r="G27" s="0" t="n">
        <v>205000</v>
      </c>
      <c r="H27" s="0" t="s">
        <v>460</v>
      </c>
      <c r="I27" s="0" t="s">
        <v>487</v>
      </c>
      <c r="J27" s="0" t="s">
        <v>111</v>
      </c>
    </row>
    <row r="28" customFormat="false" ht="12.8" hidden="false" customHeight="false" outlineLevel="0" collapsed="false">
      <c r="A28" s="0" t="n">
        <v>897847</v>
      </c>
      <c r="B28" s="0" t="s">
        <v>457</v>
      </c>
      <c r="C28" s="122" t="n">
        <v>42851</v>
      </c>
      <c r="D28" s="0" t="s">
        <v>16</v>
      </c>
      <c r="E28" s="0" t="s">
        <v>90</v>
      </c>
      <c r="F28" s="0" t="s">
        <v>96</v>
      </c>
      <c r="G28" s="0" t="n">
        <v>694000</v>
      </c>
      <c r="H28" s="0" t="s">
        <v>460</v>
      </c>
      <c r="I28" s="0" t="s">
        <v>488</v>
      </c>
      <c r="J28" s="0" t="s">
        <v>95</v>
      </c>
    </row>
    <row r="29" customFormat="false" ht="12.8" hidden="false" customHeight="false" outlineLevel="0" collapsed="false">
      <c r="A29" s="0" t="n">
        <v>897871</v>
      </c>
      <c r="B29" s="0" t="s">
        <v>457</v>
      </c>
      <c r="C29" s="122" t="n">
        <v>42852</v>
      </c>
      <c r="D29" s="0" t="s">
        <v>10</v>
      </c>
      <c r="E29" s="0" t="s">
        <v>54</v>
      </c>
      <c r="F29" s="0" t="s">
        <v>53</v>
      </c>
      <c r="G29" s="0" t="n">
        <v>592500</v>
      </c>
      <c r="H29" s="0" t="s">
        <v>468</v>
      </c>
      <c r="I29" s="0" t="s">
        <v>489</v>
      </c>
      <c r="J29" s="0" t="s">
        <v>107</v>
      </c>
    </row>
    <row r="30" customFormat="false" ht="12.8" hidden="false" customHeight="false" outlineLevel="0" collapsed="false">
      <c r="A30" s="0" t="n">
        <v>897919</v>
      </c>
      <c r="B30" s="0" t="s">
        <v>457</v>
      </c>
      <c r="C30" s="122" t="n">
        <v>42853</v>
      </c>
      <c r="D30" s="0" t="s">
        <v>10</v>
      </c>
      <c r="E30" s="0" t="s">
        <v>55</v>
      </c>
      <c r="F30" s="0" t="s">
        <v>53</v>
      </c>
      <c r="G30" s="0" t="n">
        <v>424100</v>
      </c>
      <c r="H30" s="0" t="s">
        <v>460</v>
      </c>
      <c r="I30" s="0" t="s">
        <v>490</v>
      </c>
      <c r="J30" s="0" t="s">
        <v>97</v>
      </c>
    </row>
    <row r="31" customFormat="false" ht="12.8" hidden="false" customHeight="false" outlineLevel="0" collapsed="false">
      <c r="A31" s="0" t="n">
        <v>897950</v>
      </c>
      <c r="B31" s="0" t="s">
        <v>457</v>
      </c>
      <c r="C31" s="122" t="n">
        <v>42853</v>
      </c>
      <c r="D31" s="0" t="s">
        <v>9</v>
      </c>
      <c r="E31" s="0" t="s">
        <v>79</v>
      </c>
      <c r="F31" s="0" t="s">
        <v>70</v>
      </c>
      <c r="G31" s="0" t="n">
        <v>50000</v>
      </c>
      <c r="H31" s="0" t="s">
        <v>458</v>
      </c>
      <c r="I31" s="0" t="s">
        <v>357</v>
      </c>
      <c r="J31" s="0" t="s">
        <v>94</v>
      </c>
    </row>
    <row r="32" customFormat="false" ht="12.8" hidden="false" customHeight="false" outlineLevel="0" collapsed="false">
      <c r="A32" s="0" t="n">
        <v>897952</v>
      </c>
      <c r="B32" s="0" t="s">
        <v>457</v>
      </c>
      <c r="C32" s="122" t="n">
        <v>42853</v>
      </c>
      <c r="D32" s="0" t="s">
        <v>9</v>
      </c>
      <c r="E32" s="0" t="s">
        <v>79</v>
      </c>
      <c r="F32" s="0" t="s">
        <v>70</v>
      </c>
      <c r="G32" s="0" t="n">
        <v>50000</v>
      </c>
      <c r="H32" s="0" t="s">
        <v>458</v>
      </c>
      <c r="I32" s="0" t="s">
        <v>491</v>
      </c>
      <c r="J32" s="0" t="s">
        <v>94</v>
      </c>
    </row>
    <row r="33" customFormat="false" ht="12.8" hidden="false" customHeight="false" outlineLevel="0" collapsed="false">
      <c r="A33" s="0" t="n">
        <v>897956</v>
      </c>
      <c r="B33" s="0" t="s">
        <v>457</v>
      </c>
      <c r="C33" s="122" t="n">
        <v>42853</v>
      </c>
      <c r="D33" s="0" t="s">
        <v>9</v>
      </c>
      <c r="E33" s="0" t="s">
        <v>91</v>
      </c>
      <c r="F33" s="0" t="s">
        <v>48</v>
      </c>
      <c r="G33" s="0" t="n">
        <v>460000</v>
      </c>
      <c r="H33" s="0" t="s">
        <v>460</v>
      </c>
      <c r="I33" s="0" t="s">
        <v>492</v>
      </c>
      <c r="J33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4-29T20:42:16Z</dcterms:modified>
  <cp:revision>0</cp:revision>
  <dc:subject/>
  <dc:title/>
</cp:coreProperties>
</file>