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66">
  <si>
    <t xml:space="preserve">OVERALL SALES AND LOAN ONLY BUSINESS SUMMARY (Douglas County, NV)</t>
  </si>
  <si>
    <t xml:space="preserve">Reporting Period: SEPTEMBER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Ticor Title</t>
  </si>
  <si>
    <t xml:space="preserve">First Centennial Title</t>
  </si>
  <si>
    <t xml:space="preserve">Stewart Title</t>
  </si>
  <si>
    <t xml:space="preserve">GRAND TOTAL</t>
  </si>
  <si>
    <t xml:space="preserve">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C</t>
  </si>
  <si>
    <t xml:space="preserve">NB</t>
  </si>
  <si>
    <t xml:space="preserve">NMP</t>
  </si>
  <si>
    <t xml:space="preserve">RT</t>
  </si>
  <si>
    <t xml:space="preserve">SC</t>
  </si>
  <si>
    <t xml:space="preserve">001-?</t>
  </si>
  <si>
    <t xml:space="preserve">MI</t>
  </si>
  <si>
    <t xml:space="preserve">LI</t>
  </si>
  <si>
    <t xml:space="preserve">SA</t>
  </si>
  <si>
    <t xml:space="preserve">TO</t>
  </si>
  <si>
    <t xml:space="preserve">WD</t>
  </si>
  <si>
    <t xml:space="preserve">DR</t>
  </si>
  <si>
    <t xml:space="preserve">?</t>
  </si>
  <si>
    <t xml:space="preserve">MF</t>
  </si>
  <si>
    <t xml:space="preserve">TSI Title</t>
  </si>
  <si>
    <t xml:space="preserve">RMD</t>
  </si>
  <si>
    <t xml:space="preserve">ARW</t>
  </si>
  <si>
    <t xml:space="preserve">CAL</t>
  </si>
  <si>
    <t xml:space="preserve">DJA</t>
  </si>
  <si>
    <t xml:space="preserve">HUD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 M T INVESTMENTS LIMITED PRTSHP</t>
  </si>
  <si>
    <t xml:space="preserve">ACADEMY MORTGAGE CORPORATION</t>
  </si>
  <si>
    <t xml:space="preserve">BANK OF THE WEST</t>
  </si>
  <si>
    <t xml:space="preserve">001-04</t>
  </si>
  <si>
    <t xml:space="preserve">15</t>
  </si>
  <si>
    <t xml:space="preserve">BLUTH CHARLES P &amp; CYNTHIA C, TRUSTEES</t>
  </si>
  <si>
    <t xml:space="preserve">CALIBER FUNDING LLC</t>
  </si>
  <si>
    <t xml:space="preserve">CITY NATIONAL BANK</t>
  </si>
  <si>
    <t xml:space="preserve">CMG MORTGAGE, INC.</t>
  </si>
  <si>
    <t xml:space="preserve">EL DORADO SAVING BANK</t>
  </si>
  <si>
    <t xml:space="preserve">FINEMARK NATIONAL BANK &amp; TRUST</t>
  </si>
  <si>
    <t xml:space="preserve">FIRST INDEPENDENT BANK</t>
  </si>
  <si>
    <t xml:space="preserve">FISCHER WAYNE P</t>
  </si>
  <si>
    <t xml:space="preserve">CHT</t>
  </si>
  <si>
    <t xml:space="preserve">FLAGSTAR BANK  </t>
  </si>
  <si>
    <t xml:space="preserve">FREMONT BANK</t>
  </si>
  <si>
    <t xml:space="preserve">GENWORTH FINANCIAL HOME EQUITY ACCESS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LC</t>
  </si>
  <si>
    <t xml:space="preserve">KLB</t>
  </si>
  <si>
    <t xml:space="preserve">MASON MCDUFFIE MORTGAGE CORPORATION  </t>
  </si>
  <si>
    <t xml:space="preserve">MORGAN STANLEY PRIVATE BANK</t>
  </si>
  <si>
    <t xml:space="preserve">MORTGAGE CAPITAL ASSOCIATES, INC.</t>
  </si>
  <si>
    <t xml:space="preserve">CL</t>
  </si>
  <si>
    <t xml:space="preserve">NAVY FEDERAL CREDIT UNION  </t>
  </si>
  <si>
    <t xml:space="preserve">PARKER ROBERT M</t>
  </si>
  <si>
    <t xml:space="preserve">PINNACLE CAPITAL MORTGAGE CORPORATION</t>
  </si>
  <si>
    <t xml:space="preserve">PRIMELENDING</t>
  </si>
  <si>
    <t xml:space="preserve">QUICKEN LOANS INC.</t>
  </si>
  <si>
    <t xml:space="preserve">SIERRA PACIFIC MORTGAGE COMPANY, INC.</t>
  </si>
  <si>
    <t xml:space="preserve">SUMMIT FUNDING INC</t>
  </si>
  <si>
    <t xml:space="preserve">U S BANK, NA</t>
  </si>
  <si>
    <t xml:space="preserve">UNITED WHOLESALE MORTGAGE</t>
  </si>
  <si>
    <t xml:space="preserve">US BANK, NA</t>
  </si>
  <si>
    <t xml:space="preserve">WATERSTONE MORTGAGE CORPORATION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Lease</t>
  </si>
  <si>
    <t xml:space="preserve">1121-05-515-008</t>
  </si>
  <si>
    <t xml:space="preserve">CASUSCELLI BRYAN &amp; WENDY LARANN</t>
  </si>
  <si>
    <t xml:space="preserve">FAIFEREK ROLAND &amp; LEE</t>
  </si>
  <si>
    <t xml:space="preserve">SINGLE FAM RES.</t>
  </si>
  <si>
    <t xml:space="preserve">Deed</t>
  </si>
  <si>
    <t xml:space="preserve">1320-30-311-030</t>
  </si>
  <si>
    <t xml:space="preserve">PRATER SHIRLEY; EHRIG SHARON, CONSERVATOR; SWIERSTRA DONALD, CONSERVATOR</t>
  </si>
  <si>
    <t xml:space="preserve">WURSCHUM JANICE M, TRUSTEE</t>
  </si>
  <si>
    <t xml:space="preserve">1420-18-112-008</t>
  </si>
  <si>
    <t xml:space="preserve">MAYERSON WILLIAM PETER</t>
  </si>
  <si>
    <t xml:space="preserve">TUREK SHAWN</t>
  </si>
  <si>
    <t xml:space="preserve">1220-04-111-003</t>
  </si>
  <si>
    <t xml:space="preserve">NEYADA INC</t>
  </si>
  <si>
    <t xml:space="preserve">MICHAELS ANDREW P &amp; JANET M</t>
  </si>
  <si>
    <t xml:space="preserve">MOBILE HOME</t>
  </si>
  <si>
    <t xml:space="preserve">1220-16-210-080</t>
  </si>
  <si>
    <t xml:space="preserve">NRES-NV1 LLC</t>
  </si>
  <si>
    <t xml:space="preserve">ESTRADA VIDAL &amp; MARICELA</t>
  </si>
  <si>
    <t xml:space="preserve">1420-28-411-001</t>
  </si>
  <si>
    <t xml:space="preserve">PRITCHARD JERRY W &amp; LISA M</t>
  </si>
  <si>
    <t xml:space="preserve">DICKRELL JEFFREY W</t>
  </si>
  <si>
    <t xml:space="preserve">1220-16-210-028</t>
  </si>
  <si>
    <t xml:space="preserve">DUFF BARBARA</t>
  </si>
  <si>
    <t xml:space="preserve">STOREY BRIAN</t>
  </si>
  <si>
    <t xml:space="preserve">1320-30-816-014</t>
  </si>
  <si>
    <t xml:space="preserve">HADFIRELD ROBERT STANLEY &amp; NANCY HELEN, TRUSTEES</t>
  </si>
  <si>
    <t xml:space="preserve">BATES ROBIN L &amp; VICKI R</t>
  </si>
  <si>
    <t xml:space="preserve">1219-03-001-017</t>
  </si>
  <si>
    <t xml:space="preserve">SPINA YALE &amp; OCHEMEN</t>
  </si>
  <si>
    <t xml:space="preserve">SMITH JERRY L &amp; PATRICIA A</t>
  </si>
  <si>
    <t xml:space="preserve">1420-34-501-027</t>
  </si>
  <si>
    <t xml:space="preserve">STEIN CHAD M &amp; GEORGANNE D</t>
  </si>
  <si>
    <t xml:space="preserve">JANSSE DIRK JACOB &amp; TESS M</t>
  </si>
  <si>
    <t xml:space="preserve">1220-21-710-231</t>
  </si>
  <si>
    <t xml:space="preserve">BOUCHARD TODD</t>
  </si>
  <si>
    <t xml:space="preserve">1320-30-612-016</t>
  </si>
  <si>
    <t xml:space="preserve">AWAY THEY GO LLC</t>
  </si>
  <si>
    <t xml:space="preserve">PERSSON DUANE E &amp; BARBARA</t>
  </si>
  <si>
    <t xml:space="preserve">1320-33-716-014</t>
  </si>
  <si>
    <t xml:space="preserve">MCNINCH JOEY; JORGENSON RHONDA</t>
  </si>
  <si>
    <t xml:space="preserve">FLYNN LESLIE &amp; PATRICK</t>
  </si>
  <si>
    <t xml:space="preserve">1220-03-212-016</t>
  </si>
  <si>
    <t xml:space="preserve">BANK OF AMERICA, NA</t>
  </si>
  <si>
    <t xml:space="preserve">FEDERAL NATIONAL MORTGAGE ASSN</t>
  </si>
  <si>
    <t xml:space="preserve">1220-22-210-069</t>
  </si>
  <si>
    <t xml:space="preserve">BAUM HANS J &amp; CHRISTIANE</t>
  </si>
  <si>
    <t xml:space="preserve">CATHIE JULIE</t>
  </si>
  <si>
    <t xml:space="preserve">1420-29-812-023</t>
  </si>
  <si>
    <t xml:space="preserve">HUTCHINGS ROY EDWARD</t>
  </si>
  <si>
    <t xml:space="preserve">SYNARD CLAYTON J</t>
  </si>
  <si>
    <t xml:space="preserve">1420-29-710-017</t>
  </si>
  <si>
    <t xml:space="preserve">STEPANIAK JACQUELINE M &amp; FRANCIS J</t>
  </si>
  <si>
    <t xml:space="preserve">VALE DAVID C &amp; MARY F</t>
  </si>
  <si>
    <t xml:space="preserve">1318-23-312-003</t>
  </si>
  <si>
    <t xml:space="preserve">SHIGLEY JOHN L, TRUSTEE</t>
  </si>
  <si>
    <t xml:space="preserve">JENSEN BERNARD M</t>
  </si>
  <si>
    <t xml:space="preserve">CONDO/TWNHSE</t>
  </si>
  <si>
    <t xml:space="preserve">1220-24-601-046</t>
  </si>
  <si>
    <t xml:space="preserve">BOHLMAN KAREN K, TRUSTEE</t>
  </si>
  <si>
    <t xml:space="preserve">BEDRIN TATIANA E, TRUSTEE</t>
  </si>
  <si>
    <t xml:space="preserve">1319-19-310-007</t>
  </si>
  <si>
    <t xml:space="preserve">LUCAS MICHAEL &amp; SHERRY</t>
  </si>
  <si>
    <t xml:space="preserve">BLANCHARD JOYCE RUTH &amp; PATRICK RYAN</t>
  </si>
  <si>
    <t xml:space="preserve">1320-30-713-006</t>
  </si>
  <si>
    <t xml:space="preserve">CHAMBERS JACOB</t>
  </si>
  <si>
    <t xml:space="preserve">DEADRICH DIANNE P</t>
  </si>
  <si>
    <t xml:space="preserve">1220-22-310-185</t>
  </si>
  <si>
    <t xml:space="preserve">MINER HOLLY &amp; SHAUN</t>
  </si>
  <si>
    <t xml:space="preserve">MCCLELLAND KEVIN J &amp; RHONDA</t>
  </si>
  <si>
    <t xml:space="preserve">1319-03-413-005</t>
  </si>
  <si>
    <t xml:space="preserve">SIMPSON DON D &amp; MARY N, TRUSTEES</t>
  </si>
  <si>
    <t xml:space="preserve">GILLETT JON &amp; CORINA</t>
  </si>
  <si>
    <t xml:space="preserve">1319-03-414-002</t>
  </si>
  <si>
    <t xml:space="preserve">NINO MANUEL D &amp; ROSE L</t>
  </si>
  <si>
    <t xml:space="preserve">GRIFFIN DAVID; GIBBS CATHY</t>
  </si>
  <si>
    <t xml:space="preserve">1418-34-110-044</t>
  </si>
  <si>
    <t xml:space="preserve">CLANCY MEGAN; POHL JOSEPH</t>
  </si>
  <si>
    <t xml:space="preserve">ATHERTON HUNTER T</t>
  </si>
  <si>
    <t xml:space="preserve">1418-34-101-003</t>
  </si>
  <si>
    <t xml:space="preserve">LINSLEY GAIL A, TRUSTEE</t>
  </si>
  <si>
    <t xml:space="preserve">DUIN LAWRENCE A</t>
  </si>
  <si>
    <t xml:space="preserve">1319-03-811-025</t>
  </si>
  <si>
    <t xml:space="preserve">LOVE DAHL SANDRA J, TRUSTEE</t>
  </si>
  <si>
    <t xml:space="preserve">BENTLEY CAROL A &amp; DENNIS E</t>
  </si>
  <si>
    <t xml:space="preserve">1320-33-816-033</t>
  </si>
  <si>
    <t xml:space="preserve">WRIGHT EDWARD A, TRUSTEE</t>
  </si>
  <si>
    <t xml:space="preserve">PEASE DAVID R &amp; CHERYL L, TRUSTEES</t>
  </si>
  <si>
    <t xml:space="preserve">1320-33-818-020</t>
  </si>
  <si>
    <t xml:space="preserve">RIDGWAY DENNIS &amp; SUREEPORTN</t>
  </si>
  <si>
    <t xml:space="preserve">NAKAMURA JILL A</t>
  </si>
  <si>
    <t xml:space="preserve">1318-10-417-039</t>
  </si>
  <si>
    <t xml:space="preserve">YAUSSEN NIKOLAI D, ESTATE</t>
  </si>
  <si>
    <t xml:space="preserve">MADLENER FRED E</t>
  </si>
  <si>
    <t xml:space="preserve">1420-33-311-006</t>
  </si>
  <si>
    <t xml:space="preserve">PEOLO DIANE J, TRUSTEE</t>
  </si>
  <si>
    <t xml:space="preserve">CLUFF JOANNE M</t>
  </si>
  <si>
    <t xml:space="preserve">1220-22-110-115</t>
  </si>
  <si>
    <t xml:space="preserve">RICHARDSON JENNIFER LYNN, TRUSTEE</t>
  </si>
  <si>
    <t xml:space="preserve">HALLIFAX GEORGE S &amp; CATHERINE J</t>
  </si>
  <si>
    <t xml:space="preserve">1220-21-610-150</t>
  </si>
  <si>
    <t xml:space="preserve">CLARK BRADY</t>
  </si>
  <si>
    <t xml:space="preserve">WAGNER ROGER</t>
  </si>
  <si>
    <t xml:space="preserve">1220-22-110-042</t>
  </si>
  <si>
    <t xml:space="preserve">MARINERS STRATEGIC FUND II LLC</t>
  </si>
  <si>
    <t xml:space="preserve">DECOCK HERRY J &amp; JUDY D</t>
  </si>
  <si>
    <t xml:space="preserve">1320-29-510-023</t>
  </si>
  <si>
    <t xml:space="preserve">AWAY THEY GO LLC  </t>
  </si>
  <si>
    <t xml:space="preserve">BROWER FLOYD &amp; ESTELLE, TRUSTEES</t>
  </si>
  <si>
    <t xml:space="preserve">1220-17-613-003</t>
  </si>
  <si>
    <t xml:space="preserve">ROSIN BRUCE &amp; IRENE</t>
  </si>
  <si>
    <t xml:space="preserve">BOLGER STEVEN HAROLD &amp; SANDRA RAY, TRUSTEES</t>
  </si>
  <si>
    <t xml:space="preserve">1220-10-811-025</t>
  </si>
  <si>
    <t xml:space="preserve">RODGERS DANIEL M &amp; CYNTHIA J</t>
  </si>
  <si>
    <t xml:space="preserve">MAYLE WILLIAM D &amp; SUSAN</t>
  </si>
  <si>
    <t xml:space="preserve">1420-34-303-006</t>
  </si>
  <si>
    <t xml:space="preserve">WOOD IS GOOD LLC  </t>
  </si>
  <si>
    <t xml:space="preserve">DEYO DONALD B &amp; DARCY L</t>
  </si>
  <si>
    <t xml:space="preserve">1318-10-416-005</t>
  </si>
  <si>
    <t xml:space="preserve">BRUMFIELD KENNETH D</t>
  </si>
  <si>
    <t xml:space="preserve">RIGGS CRAIG &amp; PATRICIA</t>
  </si>
  <si>
    <t xml:space="preserve">1418-27-810-025</t>
  </si>
  <si>
    <t xml:space="preserve">KALETA PAUL FREDERICK &amp; VICKY ELIZABETH, TRUSTEES</t>
  </si>
  <si>
    <t xml:space="preserve">TEXAS REVERSE EXCHANGE HOLDING COMPANY; GREENWELL PAUL &amp; KELLY</t>
  </si>
  <si>
    <t xml:space="preserve">1220-16-210-068</t>
  </si>
  <si>
    <t xml:space="preserve">LAVARS ERIC</t>
  </si>
  <si>
    <t xml:space="preserve">LEUNG THOMAS &amp; JANICE M</t>
  </si>
  <si>
    <t xml:space="preserve">1420-07-112-020</t>
  </si>
  <si>
    <t xml:space="preserve">MARCHESANO GARY L</t>
  </si>
  <si>
    <t xml:space="preserve">SOPER LAUREN E &amp; JONATHON P</t>
  </si>
  <si>
    <t xml:space="preserve">1219-15-002-028</t>
  </si>
  <si>
    <t xml:space="preserve">FIVE CREEK LLC  </t>
  </si>
  <si>
    <t xml:space="preserve">SEMAS DAVID M</t>
  </si>
  <si>
    <t xml:space="preserve">VACANT LAND</t>
  </si>
  <si>
    <t xml:space="preserve">1318-24-302-002</t>
  </si>
  <si>
    <t xml:space="preserve">PIERCE DAVID</t>
  </si>
  <si>
    <t xml:space="preserve">BOCK CLAUSE &amp; JOANNA</t>
  </si>
  <si>
    <t xml:space="preserve">1318-23-710-063</t>
  </si>
  <si>
    <t xml:space="preserve">GUMAN DENNIS ANTHONY SR &amp; KIM SWAN, TRUSTEES</t>
  </si>
  <si>
    <t xml:space="preserve">SMITH DANIEL B &amp; NANCY A</t>
  </si>
  <si>
    <t xml:space="preserve">1420-34-301-006</t>
  </si>
  <si>
    <t xml:space="preserve">KIMPEL JOHN L &amp; SARAH A</t>
  </si>
  <si>
    <t xml:space="preserve">BEEKHOF ELIZABETH ALLISON</t>
  </si>
  <si>
    <t xml:space="preserve">1320-30-410-003</t>
  </si>
  <si>
    <t xml:space="preserve">JOCHNER TIM, TRUSTEE</t>
  </si>
  <si>
    <t xml:space="preserve">UGARKOVICH MILES &amp; DEANNA G</t>
  </si>
  <si>
    <t xml:space="preserve">1220-24-701-033</t>
  </si>
  <si>
    <t xml:space="preserve">NEWPORT DELL ANN, TRUSTEE</t>
  </si>
  <si>
    <t xml:space="preserve">BRIER FREDERICK N &amp; KAREN C</t>
  </si>
  <si>
    <t xml:space="preserve">1220-20-001-047</t>
  </si>
  <si>
    <t xml:space="preserve">BROCKHAGE DONALD F &amp; KAREN R</t>
  </si>
  <si>
    <t xml:space="preserve">MATLICK H ALLEN &amp; BEVERLY E</t>
  </si>
  <si>
    <t xml:space="preserve">1220-24-101-012</t>
  </si>
  <si>
    <t xml:space="preserve">JORDAN GARY F &amp; KATHY LEE</t>
  </si>
  <si>
    <t xml:space="preserve">KENNEDY JAMES E JR &amp; COLLEEN A</t>
  </si>
  <si>
    <t xml:space="preserve">1318-23-611-002</t>
  </si>
  <si>
    <t xml:space="preserve">PHAT PADS INC</t>
  </si>
  <si>
    <t xml:space="preserve">WHITE JON &amp; CHRISTINE</t>
  </si>
  <si>
    <t xml:space="preserve">1320-03-001-025, 024, 022 &amp; 023</t>
  </si>
  <si>
    <t xml:space="preserve">MURATA ALESSANDRA K &amp; SCOTT K,, TRUSTEES</t>
  </si>
  <si>
    <t xml:space="preserve">LARSON KATHRYN DIANE</t>
  </si>
  <si>
    <t xml:space="preserve">1420-28-611-006</t>
  </si>
  <si>
    <t xml:space="preserve">BANK OF NEW YORK TRUSTEE</t>
  </si>
  <si>
    <t xml:space="preserve">PAYNE JACQUELINE &amp; JAMES</t>
  </si>
  <si>
    <t xml:space="preserve">2-4 PLEX</t>
  </si>
  <si>
    <t xml:space="preserve">1220-09-301-003</t>
  </si>
  <si>
    <t xml:space="preserve">COOK LORA &amp; JAMES R, TRUSTEES</t>
  </si>
  <si>
    <t xml:space="preserve">REED BRETT &amp; HATTIE</t>
  </si>
  <si>
    <t xml:space="preserve">1220-21-101-002</t>
  </si>
  <si>
    <t xml:space="preserve">CROSS DEVELOPMENT GARDNERVILLE LTD</t>
  </si>
  <si>
    <t xml:space="preserve">KIDDER JAMES R, TRUSTEE</t>
  </si>
  <si>
    <t xml:space="preserve">1318-09-810-091</t>
  </si>
  <si>
    <t xml:space="preserve">S I INVESTMENT LLC</t>
  </si>
  <si>
    <t xml:space="preserve">KUZNETSOVSKI RAPHAEL O; TYURNINA IRINA N</t>
  </si>
  <si>
    <t xml:space="preserve">1221-05-002-020</t>
  </si>
  <si>
    <t xml:space="preserve">SECRETARY OF HOUSING AND URBAN DEVELOPMENT OF WASHINGTON, D.C.</t>
  </si>
  <si>
    <t xml:space="preserve">HARRIS DEBRA L</t>
  </si>
  <si>
    <t xml:space="preserve">1219-15-002-054</t>
  </si>
  <si>
    <t xml:space="preserve">CONTENTO KATHLEEN A; LUBUSHKIN DOUG H</t>
  </si>
  <si>
    <t xml:space="preserve">ANDERSON GARY D &amp; SUSAN A</t>
  </si>
  <si>
    <t xml:space="preserve">1319-30-520-031</t>
  </si>
  <si>
    <t xml:space="preserve">FEIGENBERG EDWARD L, TRUSTEE</t>
  </si>
  <si>
    <t xml:space="preserve">SHAHABI SAIID &amp; MAHNAZ</t>
  </si>
  <si>
    <t xml:space="preserve">1319-03-414-011</t>
  </si>
  <si>
    <t xml:space="preserve">WRAY MARY FRANCES, TRUSTEE</t>
  </si>
  <si>
    <t xml:space="preserve">GILLMOR GARY G</t>
  </si>
  <si>
    <t xml:space="preserve">1220-22-211-036</t>
  </si>
  <si>
    <t xml:space="preserve">THIEME DOLORES J; PARKS TIMOTHY J &amp; KRISTINA L</t>
  </si>
  <si>
    <t xml:space="preserve">MCQUAIN BRIAN &amp; MEGHAN</t>
  </si>
  <si>
    <t xml:space="preserve">1420-08-211-063</t>
  </si>
  <si>
    <t xml:space="preserve">RUSSELL RICHARD CHARLES &amp; WANDA F</t>
  </si>
  <si>
    <t xml:space="preserve">SERRANO HENRY JR &amp; NICOLE</t>
  </si>
  <si>
    <t xml:space="preserve">1320-33-811-046</t>
  </si>
  <si>
    <t xml:space="preserve">MCCULOUGH STEFFANI; BARGER STAFFANI</t>
  </si>
  <si>
    <t xml:space="preserve">BARGER STEFFANI; WRIGHT MATTHEW D</t>
  </si>
  <si>
    <t xml:space="preserve">1320-30-810-003</t>
  </si>
  <si>
    <t xml:space="preserve">AGUILAR DREW &amp; CHARLEEN M</t>
  </si>
  <si>
    <t xml:space="preserve">JAMES DAVID C JR &amp; SHARI A, TRUSTEES</t>
  </si>
  <si>
    <t xml:space="preserve">COMMERCIAL</t>
  </si>
  <si>
    <t xml:space="preserve">1320-33-712-015</t>
  </si>
  <si>
    <t xml:space="preserve">JACKSON NANCY REY, TRUSTEE; PAWLISZYN KASIMIR, TRUSTEE</t>
  </si>
  <si>
    <t xml:space="preserve">TELCO INTERESTS LTD</t>
  </si>
  <si>
    <t xml:space="preserve">1418-34-310-006</t>
  </si>
  <si>
    <t xml:space="preserve">BORK BRUCE A</t>
  </si>
  <si>
    <t xml:space="preserve">HAYNES MAX</t>
  </si>
  <si>
    <t xml:space="preserve">1320-29-111-009</t>
  </si>
  <si>
    <t xml:space="preserve">MCNEELEY DONNA F</t>
  </si>
  <si>
    <t xml:space="preserve">DAVIDSON KATHIE L</t>
  </si>
  <si>
    <t xml:space="preserve">1420-08-610-005</t>
  </si>
  <si>
    <t xml:space="preserve">VANDERSLUIS STEVEN A &amp; LINDA L</t>
  </si>
  <si>
    <t xml:space="preserve">GALLAGHER DENNIS V</t>
  </si>
  <si>
    <t xml:space="preserve">1420-33-511-015</t>
  </si>
  <si>
    <t xml:space="preserve">BIDDLE ALLAN ANDREW &amp; JERRI</t>
  </si>
  <si>
    <t xml:space="preserve">1220-21-610-180</t>
  </si>
  <si>
    <t xml:space="preserve">FIELDS JIMMIE H, ESTATE</t>
  </si>
  <si>
    <t xml:space="preserve">WRIGHT CARRIE R</t>
  </si>
  <si>
    <t xml:space="preserve">1320-31-513-007</t>
  </si>
  <si>
    <t xml:space="preserve">FRANK CURTIS W, TRUSTEE; JOHNSON BEVERLY, TRUSTEE</t>
  </si>
  <si>
    <t xml:space="preserve">LONGRE RAYMOND &amp; ANGELA, TRUSTEES</t>
  </si>
  <si>
    <t xml:space="preserve">1220-22-310-151</t>
  </si>
  <si>
    <t xml:space="preserve">DAVIS STEPHANIE D</t>
  </si>
  <si>
    <t xml:space="preserve">MCCONNELL DOUGLAS H</t>
  </si>
  <si>
    <t xml:space="preserve">1121-05-511-013</t>
  </si>
  <si>
    <t xml:space="preserve">HOMECO2 LLC</t>
  </si>
  <si>
    <t xml:space="preserve">HOLLAND ADAM D &amp; SARAH J</t>
  </si>
  <si>
    <t xml:space="preserve">1220-10-301-008</t>
  </si>
  <si>
    <t xml:space="preserve">GREGORY DAVID &amp; ERIC; CHASE PATRICIA</t>
  </si>
  <si>
    <t xml:space="preserve">JOHNSON TYLER &amp; MARIAN</t>
  </si>
  <si>
    <t xml:space="preserve">1022-15-001-032</t>
  </si>
  <si>
    <t xml:space="preserve">JPMORGAN CHASE BANK, NA</t>
  </si>
  <si>
    <t xml:space="preserve">UNITED STATES/DEPT OF VETERANS AFF</t>
  </si>
  <si>
    <t xml:space="preserve">1220-03-311-029</t>
  </si>
  <si>
    <t xml:space="preserve">MCKINNEY RENEE A &amp; LARRY GLENN</t>
  </si>
  <si>
    <t xml:space="preserve">KEVEN MICHELLE J</t>
  </si>
  <si>
    <t xml:space="preserve">1319-03-413-020</t>
  </si>
  <si>
    <t xml:space="preserve">TIDD GEORGE DAVIS &amp; VERA CHARLOTT, TRUSTEES</t>
  </si>
  <si>
    <t xml:space="preserve">BELL LINDA A, TRUSTEE</t>
  </si>
  <si>
    <t xml:space="preserve">1420-34-201-018</t>
  </si>
  <si>
    <t xml:space="preserve">GENTRY JAMES &amp; KELLY M</t>
  </si>
  <si>
    <t xml:space="preserve">SOUDER MARK A &amp; CRISTINA L</t>
  </si>
  <si>
    <t xml:space="preserve">1420-18-114-015</t>
  </si>
  <si>
    <t xml:space="preserve">NATIONAL RESIDENTIAL NOMINEE SVC</t>
  </si>
  <si>
    <t xml:space="preserve">SWARMS KRIS &amp; DANA</t>
  </si>
  <si>
    <t xml:space="preserve">DEED SUBDIVIDER</t>
  </si>
  <si>
    <t xml:space="preserve">1419-26-610-009</t>
  </si>
  <si>
    <t xml:space="preserve">DAVIDON DEVELOPMENT LLC</t>
  </si>
  <si>
    <t xml:space="preserve">JONES JONATHAN P &amp; CHRISTINE P, TRUSTEES</t>
  </si>
  <si>
    <t xml:space="preserve">1420-34-510-018</t>
  </si>
  <si>
    <t xml:space="preserve">SEILING ALFRED W &amp; PATRICIA A, TRUSTEES</t>
  </si>
  <si>
    <t xml:space="preserve">GRAY RICHARD &amp; DIANE</t>
  </si>
  <si>
    <t xml:space="preserve">1220-03-112-005</t>
  </si>
  <si>
    <t xml:space="preserve">SHATTUCK DAVID E &amp; ELEANOR</t>
  </si>
  <si>
    <t xml:space="preserve">BLEVINS JANICE M</t>
  </si>
  <si>
    <t xml:space="preserve">1318-23-410-020</t>
  </si>
  <si>
    <t xml:space="preserve">HURFORD DAVID G &amp; JEAN M, TRUSTEES</t>
  </si>
  <si>
    <t xml:space="preserve">WINDT PAUL A</t>
  </si>
  <si>
    <t xml:space="preserve">1220-09-415-005</t>
  </si>
  <si>
    <t xml:space="preserve">KARWOSKI DOUGLAS D &amp; KARINTHA A, TRUSTEES</t>
  </si>
  <si>
    <t xml:space="preserve">LUHRS JAXON &amp; SARA</t>
  </si>
  <si>
    <t xml:space="preserve">1320-33-413-005</t>
  </si>
  <si>
    <t xml:space="preserve">CLOUTTS IRVING, TRUSTEE</t>
  </si>
  <si>
    <t xml:space="preserve">GULICK LEWIS &amp; MARYLEE</t>
  </si>
  <si>
    <t xml:space="preserve">1319-19-212-012</t>
  </si>
  <si>
    <t xml:space="preserve">CHAPMAN CAROL &amp; KEVIN, TRUSTEES</t>
  </si>
  <si>
    <t xml:space="preserve">GIN DAVID, TRUSTEE</t>
  </si>
  <si>
    <t xml:space="preserve">1220-04-514-009</t>
  </si>
  <si>
    <t xml:space="preserve">BANNISTER ELAINE, TRUSTEE</t>
  </si>
  <si>
    <t xml:space="preserve">MCTEE RYAN G &amp; ROSSILYN M</t>
  </si>
  <si>
    <t xml:space="preserve">1121-05-515-013</t>
  </si>
  <si>
    <t xml:space="preserve">ALLMETT DAVID R &amp; TAYLOR D</t>
  </si>
  <si>
    <t xml:space="preserve">MCGREGOR AUBREY</t>
  </si>
  <si>
    <t xml:space="preserve">1022-16-002-054</t>
  </si>
  <si>
    <t xml:space="preserve">SIMON STEPHEN CHARLES</t>
  </si>
  <si>
    <t xml:space="preserve">ADAMS EDWARD &amp; LINDA</t>
  </si>
  <si>
    <t xml:space="preserve">1220-16-112-007</t>
  </si>
  <si>
    <t xml:space="preserve">BROCKHAGE DAVID R &amp; VICKI L</t>
  </si>
  <si>
    <t xml:space="preserve">HILL BRANDON S &amp; ALICIA M</t>
  </si>
  <si>
    <t xml:space="preserve">1320-31-516-007</t>
  </si>
  <si>
    <t xml:space="preserve">MELLOWS MICHAEL C &amp; LYNDA R</t>
  </si>
  <si>
    <t xml:space="preserve">WADLE ZACHARY J; BANKS SEDINA L</t>
  </si>
  <si>
    <t xml:space="preserve">1420-18-111-011</t>
  </si>
  <si>
    <t xml:space="preserve">RUBIOFUENTES, ALBERTO</t>
  </si>
  <si>
    <t xml:space="preserve">1219-22-002-013</t>
  </si>
  <si>
    <t xml:space="preserve">YOFFEE MURRAY L &amp; CHONG A</t>
  </si>
  <si>
    <t xml:space="preserve">BUHRMANN HENRY J &amp; ANDREA E, TRUSTEES</t>
  </si>
  <si>
    <t xml:space="preserve">1219-16-002-006</t>
  </si>
  <si>
    <t xml:space="preserve">YOFFEE MURRAY L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03-212-073</t>
  </si>
  <si>
    <t xml:space="preserve">SAMUEL NORMAN E</t>
  </si>
  <si>
    <t xml:space="preserve">CONVENTIONAL</t>
  </si>
  <si>
    <t xml:space="preserve">1220-21-110-032</t>
  </si>
  <si>
    <t xml:space="preserve">VON CHIH C</t>
  </si>
  <si>
    <t xml:space="preserve">1320-31-511-023</t>
  </si>
  <si>
    <t xml:space="preserve">MAALOUF MEL G &amp; HILLARY A</t>
  </si>
  <si>
    <t xml:space="preserve">1320-30-311-034</t>
  </si>
  <si>
    <t xml:space="preserve">FELLOWS ROBERT D</t>
  </si>
  <si>
    <t xml:space="preserve">1418-27-411-014</t>
  </si>
  <si>
    <t xml:space="preserve">SCHWARTZ GARRETT D &amp; NITA SANDHU</t>
  </si>
  <si>
    <t xml:space="preserve">1420-07-713-001</t>
  </si>
  <si>
    <t xml:space="preserve">GILLIES CHARLES W; VANEGAS DEBRA D</t>
  </si>
  <si>
    <t xml:space="preserve">1220-15-410-002</t>
  </si>
  <si>
    <t xml:space="preserve">1220-10-501-008</t>
  </si>
  <si>
    <t xml:space="preserve">SIERRA NEVADA SW ENTERPRISES LLC</t>
  </si>
  <si>
    <t xml:space="preserve">HARD MONEY</t>
  </si>
  <si>
    <t xml:space="preserve">1420-07-611-043</t>
  </si>
  <si>
    <t xml:space="preserve">SILVEIRA LARRY W &amp; DEBBIE L; KING JEFFREY &amp; PAMELA</t>
  </si>
  <si>
    <t xml:space="preserve">1320-33-810-026</t>
  </si>
  <si>
    <t xml:space="preserve">1320-26-002-058</t>
  </si>
  <si>
    <t xml:space="preserve">1420-29-301-002</t>
  </si>
  <si>
    <t xml:space="preserve">GETTY DUNCAN M</t>
  </si>
  <si>
    <t xml:space="preserve">CREDIT LINE</t>
  </si>
  <si>
    <t xml:space="preserve">1320-29-118-016</t>
  </si>
  <si>
    <t xml:space="preserve">DUFOUR GERRY A &amp; DORIS J, TRUSTEES</t>
  </si>
  <si>
    <t xml:space="preserve">1418-34-112-021</t>
  </si>
  <si>
    <t xml:space="preserve">FELDMAN LEWIS S</t>
  </si>
  <si>
    <t xml:space="preserve">1219-23-001-043 &amp; 044</t>
  </si>
  <si>
    <t xml:space="preserve">COLYER JOHN W &amp; PAULA, TRUSTEE</t>
  </si>
  <si>
    <t xml:space="preserve">1320-04-001-031</t>
  </si>
  <si>
    <t xml:space="preserve">1220-04-510-021</t>
  </si>
  <si>
    <t xml:space="preserve">LITKA JEREMY &amp; PAMELA K</t>
  </si>
  <si>
    <t xml:space="preserve">1318-03-111-035</t>
  </si>
  <si>
    <t xml:space="preserve">RYBAK DONNA J</t>
  </si>
  <si>
    <t xml:space="preserve">FHA</t>
  </si>
  <si>
    <t xml:space="preserve">1320-33-210-022 &amp; 056</t>
  </si>
  <si>
    <t xml:space="preserve">KDH BUILDERS THE RANCH LLC</t>
  </si>
  <si>
    <t xml:space="preserve">1022-09-001-071</t>
  </si>
  <si>
    <t xml:space="preserve">BINGHAM JOHN K</t>
  </si>
  <si>
    <t xml:space="preserve">1220-24-601-055</t>
  </si>
  <si>
    <t xml:space="preserve">FISCHER SCOTT</t>
  </si>
  <si>
    <t xml:space="preserve">1220-10-710-018</t>
  </si>
  <si>
    <t xml:space="preserve">TROWBRIDGE DAVID L &amp; IRENE C</t>
  </si>
  <si>
    <t xml:space="preserve">1420-06-301-017</t>
  </si>
  <si>
    <t xml:space="preserve">SANICOLA CHARLES M &amp; NANCY P</t>
  </si>
  <si>
    <t xml:space="preserve">1220-21-510-032</t>
  </si>
  <si>
    <t xml:space="preserve">GUNSCH CLAUDE E &amp; VIRGINIA L</t>
  </si>
  <si>
    <t xml:space="preserve">1320-30-215-011</t>
  </si>
  <si>
    <t xml:space="preserve">DOHERTY DONALD G &amp; JANN F, TRUSTEES</t>
  </si>
  <si>
    <t xml:space="preserve">1420-18-710-003</t>
  </si>
  <si>
    <t xml:space="preserve">AMRHEIN RANDY L &amp; JENNIFER L</t>
  </si>
  <si>
    <t xml:space="preserve">1220-15-110-063</t>
  </si>
  <si>
    <t xml:space="preserve">OKERT TERRY D &amp; BRANDI R</t>
  </si>
  <si>
    <t xml:space="preserve">1420-06-310-013</t>
  </si>
  <si>
    <t xml:space="preserve">EDISS THOMAS C &amp; TONYA</t>
  </si>
  <si>
    <t xml:space="preserve">1420-28-601-005</t>
  </si>
  <si>
    <t xml:space="preserve">NORTH GEORGE GORDON &amp; MARY ELIZABETH</t>
  </si>
  <si>
    <t xml:space="preserve">1320-34-002-012</t>
  </si>
  <si>
    <t xml:space="preserve">KING DAVID W &amp; BEVERLY A</t>
  </si>
  <si>
    <t xml:space="preserve">1420-33-310-011</t>
  </si>
  <si>
    <t xml:space="preserve">BERRY VIRGIL C &amp; BRENDA L</t>
  </si>
  <si>
    <t xml:space="preserve">1219-15-002-032</t>
  </si>
  <si>
    <t xml:space="preserve">1220-21-810-170</t>
  </si>
  <si>
    <t xml:space="preserve">COMBES LARS C &amp; TERRI L</t>
  </si>
  <si>
    <t xml:space="preserve">1420-33-701-037</t>
  </si>
  <si>
    <t xml:space="preserve">GAPCH GARY</t>
  </si>
  <si>
    <t xml:space="preserve">1220-10-810-001</t>
  </si>
  <si>
    <t xml:space="preserve">DOHERTY THOMAS J &amp; JUDY C</t>
  </si>
  <si>
    <t xml:space="preserve">CAPAGLI CHRISTOPHER M &amp; ROSIE</t>
  </si>
  <si>
    <t xml:space="preserve">1318-23-211-016</t>
  </si>
  <si>
    <t xml:space="preserve">JORGENSEN BRUCE W &amp; DEBORAH</t>
  </si>
  <si>
    <t xml:space="preserve">1220-15-210-001</t>
  </si>
  <si>
    <t xml:space="preserve">BEMIS RONALD H &amp; GINA</t>
  </si>
  <si>
    <t xml:space="preserve">1220-01-001-033</t>
  </si>
  <si>
    <t xml:space="preserve">MOLINE DAVID NEAL &amp; LAURA LYNN, TRUSTEES</t>
  </si>
  <si>
    <t xml:space="preserve">1420-28-150-003</t>
  </si>
  <si>
    <t xml:space="preserve">BURGESS JERILYN JO</t>
  </si>
  <si>
    <t xml:space="preserve">1220-22-410-045</t>
  </si>
  <si>
    <t xml:space="preserve">PHILLIPS LESLIE C</t>
  </si>
  <si>
    <t xml:space="preserve">1420-07-813-016</t>
  </si>
  <si>
    <t xml:space="preserve">GIBSON DOUGLAS F &amp; TRINA K</t>
  </si>
  <si>
    <t xml:space="preserve">1420-07-110-002</t>
  </si>
  <si>
    <t xml:space="preserve">KISPERT GREGG &amp; LESLIE C</t>
  </si>
  <si>
    <t xml:space="preserve">1318-03-212-035</t>
  </si>
  <si>
    <t xml:space="preserve">FALVEY JAMES JOSEPH &amp; YVONNE TERESA, TRUSTEES, ET AL</t>
  </si>
  <si>
    <t xml:space="preserve">1220-22-410-079</t>
  </si>
  <si>
    <t xml:space="preserve">TRAHEY ROBERT E &amp; GLORIA C</t>
  </si>
  <si>
    <t xml:space="preserve">1318-03-111-042</t>
  </si>
  <si>
    <t xml:space="preserve">MORDEN GERALD L</t>
  </si>
  <si>
    <t xml:space="preserve">1320-30-312-001</t>
  </si>
  <si>
    <t xml:space="preserve">LINNEMEIER GARY; WAHL MARGARET</t>
  </si>
  <si>
    <t xml:space="preserve">1220-24-302-001</t>
  </si>
  <si>
    <t xml:space="preserve">FLETCHER LARRY &amp; TANYA</t>
  </si>
  <si>
    <t xml:space="preserve">1319-10-211-002</t>
  </si>
  <si>
    <t xml:space="preserve">ADAMSON CHRISTINE COLE &amp; MARTIN G</t>
  </si>
  <si>
    <t xml:space="preserve">1420-29-810-030</t>
  </si>
  <si>
    <t xml:space="preserve">WERNER JAWRENCE &amp; MARIE A</t>
  </si>
  <si>
    <t xml:space="preserve">1318-10-415-069</t>
  </si>
  <si>
    <t xml:space="preserve">BERRY DAVID &amp; PAMELA</t>
  </si>
  <si>
    <t xml:space="preserve">1419-26-411-025</t>
  </si>
  <si>
    <t xml:space="preserve">BOTTGER REGINALD; KARIYA GERALDINE</t>
  </si>
  <si>
    <t xml:space="preserve">1221-06-001-033</t>
  </si>
  <si>
    <t xml:space="preserve">CURTIS BERNARD W &amp; LINDA LEE</t>
  </si>
  <si>
    <t xml:space="preserve">1220-16-810-016</t>
  </si>
  <si>
    <t xml:space="preserve">OSALVO JOHN D &amp; JANET</t>
  </si>
  <si>
    <t xml:space="preserve">1320-36-002-050</t>
  </si>
  <si>
    <t xml:space="preserve">FREASIER DOUGLAS O &amp; MARJORIE A, TRUSTEES</t>
  </si>
  <si>
    <t xml:space="preserve">1220-22-111-008</t>
  </si>
  <si>
    <t xml:space="preserve">HAMANN RANDY T</t>
  </si>
  <si>
    <t xml:space="preserve">1320-33-312-018</t>
  </si>
  <si>
    <t xml:space="preserve">PHILIPS CASEY J &amp; NANCY</t>
  </si>
  <si>
    <t xml:space="preserve">1420-28-611-005</t>
  </si>
  <si>
    <t xml:space="preserve">BONAS CHARLES W &amp; GAIL S</t>
  </si>
  <si>
    <t xml:space="preserve">1221-05-001-074</t>
  </si>
  <si>
    <t xml:space="preserve">MONEY CAROL J</t>
  </si>
  <si>
    <t xml:space="preserve">1219-10-002-020</t>
  </si>
  <si>
    <t xml:space="preserve">MEYER ROGER P</t>
  </si>
  <si>
    <t xml:space="preserve">1320-33-817-035</t>
  </si>
  <si>
    <t xml:space="preserve">RHODES DAVID J &amp; NANCY E, TRUSTEES</t>
  </si>
  <si>
    <t xml:space="preserve">1419-11-002-038</t>
  </si>
  <si>
    <t xml:space="preserve">CHAPPELL STEPHEN A &amp; DEBRA M</t>
  </si>
  <si>
    <t xml:space="preserve">1318-03-212-024</t>
  </si>
  <si>
    <t xml:space="preserve">SINGLAUB JOHN O; COATSWORTH SYDNEY</t>
  </si>
  <si>
    <t xml:space="preserve">1221-14-000-002</t>
  </si>
  <si>
    <t xml:space="preserve">GIBBONS MICHAEL P &amp; BARBARA J</t>
  </si>
  <si>
    <t xml:space="preserve">1320-29-213-027</t>
  </si>
  <si>
    <t xml:space="preserve">WALTER HOWARD R &amp; JEAN R</t>
  </si>
  <si>
    <t xml:space="preserve">1220-17-515-015</t>
  </si>
  <si>
    <t xml:space="preserve">DAVIS CATHERINE L &amp; TODD L</t>
  </si>
  <si>
    <t xml:space="preserve">1420-07-719-001</t>
  </si>
  <si>
    <t xml:space="preserve">BEAM MICHAEL D &amp; DEBORAH L</t>
  </si>
  <si>
    <t xml:space="preserve">1320-30-710-018</t>
  </si>
  <si>
    <t xml:space="preserve">CONNER RICHARD J &amp; TERRIANN</t>
  </si>
  <si>
    <t xml:space="preserve">1220-22-210-060</t>
  </si>
  <si>
    <t xml:space="preserve">TOMASCAK CORY &amp; KATHLEEN</t>
  </si>
  <si>
    <t xml:space="preserve">1318-15-711-011</t>
  </si>
  <si>
    <t xml:space="preserve">BALDUCCI JAMES</t>
  </si>
  <si>
    <t xml:space="preserve">1320-29-117-027</t>
  </si>
  <si>
    <t xml:space="preserve">KAMINSKI CHARLES M &amp; BETTY L</t>
  </si>
  <si>
    <t xml:space="preserve">1319-19-810-005</t>
  </si>
  <si>
    <t xml:space="preserve">SLATON STANLEY A &amp; ALICE, TRUSTEES</t>
  </si>
  <si>
    <t xml:space="preserve">1220-01-001-027</t>
  </si>
  <si>
    <t xml:space="preserve">PETERSEN DOUGLAS A &amp; CYNTHIA D</t>
  </si>
  <si>
    <t xml:space="preserve">1420-27-701-013</t>
  </si>
  <si>
    <t xml:space="preserve">WILLIAMS SCOTT T &amp; JILL W</t>
  </si>
  <si>
    <t xml:space="preserve">1320-33-311-015</t>
  </si>
  <si>
    <t xml:space="preserve">JAIN RAJAT &amp; LAURIE</t>
  </si>
  <si>
    <t xml:space="preserve">1320-29-510-018</t>
  </si>
  <si>
    <t xml:space="preserve">NEMCIK ROBERT E &amp; JUDY R</t>
  </si>
  <si>
    <t xml:space="preserve">1419-26-810-002</t>
  </si>
  <si>
    <t xml:space="preserve">LEWIS MICHAEL H &amp; KATHLEEN</t>
  </si>
  <si>
    <t xml:space="preserve">1220-16-210-168</t>
  </si>
  <si>
    <t xml:space="preserve">STIRLING ROBERT M &amp; PATRICIA A</t>
  </si>
  <si>
    <t xml:space="preserve">1320-04-001-064</t>
  </si>
  <si>
    <t xml:space="preserve">TWO FIVE FOUR THREE PRECISION DR LLC</t>
  </si>
  <si>
    <t xml:space="preserve">1121-35-001-022</t>
  </si>
  <si>
    <t xml:space="preserve">JOHNSON VIRGIL A II &amp; LINDA M</t>
  </si>
  <si>
    <t xml:space="preserve">1420-28-701-002</t>
  </si>
  <si>
    <t xml:space="preserve">BUSSE ROGER PAUL &amp; JANET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\$#,##0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J95" sheet="DPCache"/>
  </cacheSource>
  <cacheFields count="10">
    <cacheField name="DOCNUM" numFmtId="0">
      <sharedItems containsSemiMixedTypes="0" containsString="0" containsNumber="1" containsInteger="1" minValue="808561" maxValue="810014" count="94">
        <n v="808561"/>
        <n v="808631"/>
        <n v="808639"/>
        <n v="808648"/>
        <n v="808657"/>
        <n v="808658"/>
        <n v="808664"/>
        <n v="808681"/>
        <n v="808684"/>
        <n v="808686"/>
        <n v="808742"/>
        <n v="808745"/>
        <n v="808764"/>
        <n v="808768"/>
        <n v="808790"/>
        <n v="808839"/>
        <n v="808842"/>
        <n v="808857"/>
        <n v="808865"/>
        <n v="808891"/>
        <n v="808948"/>
        <n v="808956"/>
        <n v="808985"/>
        <n v="808988"/>
        <n v="808991"/>
        <n v="808993"/>
        <n v="808996"/>
        <n v="808998"/>
        <n v="809023"/>
        <n v="809026"/>
        <n v="809030"/>
        <n v="809036"/>
        <n v="809049"/>
        <n v="809057"/>
        <n v="809069"/>
        <n v="809079"/>
        <n v="809095"/>
        <n v="809098"/>
        <n v="809123"/>
        <n v="809125"/>
        <n v="809136"/>
        <n v="809139"/>
        <n v="809149"/>
        <n v="809157"/>
        <n v="809158"/>
        <n v="809209"/>
        <n v="809215"/>
        <n v="809261"/>
        <n v="809263"/>
        <n v="809268"/>
        <n v="809305"/>
        <n v="809346"/>
        <n v="809349"/>
        <n v="809409"/>
        <n v="809424"/>
        <n v="809437"/>
        <n v="809457"/>
        <n v="809468"/>
        <n v="809518"/>
        <n v="809521"/>
        <n v="809523"/>
        <n v="809536"/>
        <n v="809546"/>
        <n v="809566"/>
        <n v="809577"/>
        <n v="809639"/>
        <n v="809651"/>
        <n v="809655"/>
        <n v="809660"/>
        <n v="809664"/>
        <n v="809710"/>
        <n v="809713"/>
        <n v="809724"/>
        <n v="809735"/>
        <n v="809746"/>
        <n v="809749"/>
        <n v="809781"/>
        <n v="809792"/>
        <n v="809859"/>
        <n v="809873"/>
        <n v="809878"/>
        <n v="809894"/>
        <n v="809917"/>
        <n v="809922"/>
        <n v="809926"/>
        <n v="809933"/>
        <n v="809960"/>
        <n v="809970"/>
        <n v="809972"/>
        <n v="809976"/>
        <n v="809986"/>
        <n v="810010"/>
        <n v="810012"/>
        <n v="810014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9-04T00:00:00" maxDate="2012-09-28T00:00:00" count="19"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21">
        <s v="?"/>
        <s v="001-?"/>
        <s v="ARW"/>
        <s v="CAL"/>
        <s v="CC"/>
        <s v="DJA"/>
        <s v="DR"/>
        <s v="HUD"/>
        <s v="LI"/>
        <s v="MF"/>
        <s v="MHK"/>
        <s v="MI"/>
        <s v="NB"/>
        <s v="NMP"/>
        <s v="RMD"/>
        <s v="RT"/>
        <s v="SA"/>
        <s v="SC"/>
        <s v="TEA"/>
        <s v="TO"/>
        <s v="WD"/>
      </sharedItems>
    </cacheField>
    <cacheField name="APN" numFmtId="0">
      <sharedItems count="94">
        <s v="1022-15-001-032"/>
        <s v="1022-16-002-054"/>
        <s v="1121-05-511-013"/>
        <s v="1121-05-515-008"/>
        <s v="1121-05-515-013"/>
        <s v="1219-03-001-017"/>
        <s v="1219-15-002-028"/>
        <s v="1219-15-002-054"/>
        <s v="1219-16-002-006"/>
        <s v="1219-22-002-013"/>
        <s v="1220-03-112-005"/>
        <s v="1220-03-212-016"/>
        <s v="1220-03-311-029"/>
        <s v="1220-04-111-003"/>
        <s v="1220-04-514-009"/>
        <s v="1220-09-301-003"/>
        <s v="1220-09-415-005"/>
        <s v="1220-10-301-008"/>
        <s v="1220-10-811-025"/>
        <s v="1220-16-112-007"/>
        <s v="1220-16-210-028"/>
        <s v="1220-16-210-068"/>
        <s v="1220-16-210-080"/>
        <s v="1220-17-613-003"/>
        <s v="1220-20-001-047"/>
        <s v="1220-21-101-002"/>
        <s v="1220-21-610-150"/>
        <s v="1220-21-610-180"/>
        <s v="1220-21-710-231"/>
        <s v="1220-22-110-042"/>
        <s v="1220-22-110-115"/>
        <s v="1220-22-210-069"/>
        <s v="1220-22-211-036"/>
        <s v="1220-22-310-151"/>
        <s v="1220-22-310-185"/>
        <s v="1220-24-101-012"/>
        <s v="1220-24-601-046"/>
        <s v="1220-24-701-033"/>
        <s v="1221-05-002-020"/>
        <s v="1318-09-810-091"/>
        <s v="1318-10-416-005"/>
        <s v="1318-10-417-039"/>
        <s v="1318-23-312-003"/>
        <s v="1318-23-410-020"/>
        <s v="1318-23-611-002"/>
        <s v="1318-23-710-063"/>
        <s v="1318-24-302-002"/>
        <s v="1319-03-413-005"/>
        <s v="1319-03-413-020"/>
        <s v="1319-03-414-002"/>
        <s v="1319-03-414-011"/>
        <s v="1319-03-811-025"/>
        <s v="1319-19-212-012"/>
        <s v="1319-19-310-007"/>
        <s v="1319-30-520-031"/>
        <s v="1320-03-001-025, 024, 022 &amp; 023"/>
        <s v="1320-29-111-009"/>
        <s v="1320-29-510-023"/>
        <s v="1320-30-311-030"/>
        <s v="1320-30-410-003"/>
        <s v="1320-30-612-016"/>
        <s v="1320-30-713-006"/>
        <s v="1320-30-810-003"/>
        <s v="1320-30-816-014"/>
        <s v="1320-31-513-007"/>
        <s v="1320-31-516-007"/>
        <s v="1320-33-413-005"/>
        <s v="1320-33-712-015"/>
        <s v="1320-33-716-014"/>
        <s v="1320-33-811-046"/>
        <s v="1320-33-816-033"/>
        <s v="1320-33-818-020"/>
        <s v="1418-27-810-025"/>
        <s v="1418-34-101-003"/>
        <s v="1418-34-110-044"/>
        <s v="1418-34-310-006"/>
        <s v="1419-26-610-009"/>
        <s v="1420-07-112-020"/>
        <s v="1420-08-211-063"/>
        <s v="1420-08-610-005"/>
        <s v="1420-18-111-011"/>
        <s v="1420-18-112-008"/>
        <s v="1420-18-114-015"/>
        <s v="1420-28-411-001"/>
        <s v="1420-28-611-006"/>
        <s v="1420-29-710-017"/>
        <s v="1420-29-812-023"/>
        <s v="1420-33-311-006"/>
        <s v="1420-33-511-015"/>
        <s v="1420-34-201-018"/>
        <s v="1420-34-301-006"/>
        <s v="1420-34-303-006"/>
        <s v="1420-34-501-027"/>
        <s v="1420-34-510-018"/>
      </sharedItems>
    </cacheField>
    <cacheField name="SELLER" numFmtId="0">
      <sharedItems count="91">
        <s v="AGUILAR DREW &amp; CHARLEEN M"/>
        <s v="ALLMETT DAVID R &amp; TAYLOR D"/>
        <s v="AWAY THEY GO LLC"/>
        <s v="AWAY THEY GO LLC  "/>
        <s v="BANK OF AMERICA, NA"/>
        <s v="BANK OF NEW YORK TRUSTEE"/>
        <s v="BANNISTER ELAINE, TRUSTEE"/>
        <s v="BAUM HANS J &amp; CHRISTIANE"/>
        <s v="BOHLMAN KAREN K, TRUSTEE"/>
        <s v="BORK BRUCE A"/>
        <s v="BROCKHAGE DAVID R &amp; VICKI L"/>
        <s v="BROCKHAGE DONALD F &amp; KAREN R"/>
        <s v="BRUMFIELD KENNETH D"/>
        <s v="BUHRMANN HENRY J &amp; ANDREA E, TRUSTEES"/>
        <s v="CASUSCELLI BRYAN &amp; WENDY LARANN"/>
        <s v="CHAMBERS JACOB"/>
        <s v="CHAPMAN CAROL &amp; KEVIN, TRUSTEES"/>
        <s v="CLANCY MEGAN; POHL JOSEPH"/>
        <s v="CLARK BRADY"/>
        <s v="CLOUTTS IRVING, TRUSTEE"/>
        <s v="CONTENTO KATHLEEN A; LUBUSHKIN DOUG H"/>
        <s v="COOK LORA &amp; JAMES R, TRUSTEES"/>
        <s v="CROSS DEVELOPMENT GARDNERVILLE LTD"/>
        <s v="DAVIDON DEVELOPMENT LLC"/>
        <s v="DAVIS STEPHANIE D"/>
        <s v="DUFF BARBARA"/>
        <s v="FEIGENBERG EDWARD L, TRUSTEE"/>
        <s v="FIELDS JIMMIE H, ESTATE"/>
        <s v="FIVE CREEK LLC  "/>
        <s v="FRANK CURTIS W, TRUSTEE; JOHNSON BEVERLY, TRUSTEE"/>
        <s v="GENTRY JAMES &amp; KELLY M"/>
        <s v="GREGORY DAVID &amp; ERIC; CHASE PATRICIA"/>
        <s v="GUMAN DENNIS ANTHONY SR &amp; KIM SWAN, TRUSTEES"/>
        <s v="HADFIRELD ROBERT STANLEY &amp; NANCY HELEN, TRUSTEES"/>
        <s v="HOMECO2 LLC"/>
        <s v="HURFORD DAVID G &amp; JEAN M, TRUSTEES"/>
        <s v="HUTCHINGS ROY EDWARD"/>
        <s v="JACKSON NANCY REY, TRUSTEE; PAWLISZYN KASIMIR, TRUSTEE"/>
        <s v="JOCHNER TIM, TRUSTEE"/>
        <s v="JORDAN GARY F &amp; KATHY LEE"/>
        <s v="JPMORGAN CHASE BANK, NA"/>
        <s v="KALETA PAUL FREDERICK &amp; VICKY ELIZABETH, TRUSTEES"/>
        <s v="KARWOSKI DOUGLAS D &amp; KARINTHA A, TRUSTEES"/>
        <s v="KIMPEL JOHN L &amp; SARAH A"/>
        <s v="LAVARS ERIC"/>
        <s v="LINSLEY GAIL A, TRUSTEE"/>
        <s v="LOVE DAHL SANDRA J, TRUSTEE"/>
        <s v="LUCAS MICHAEL &amp; SHERRY"/>
        <s v="MARCHESANO GARY L"/>
        <s v="MARINERS STRATEGIC FUND II LLC"/>
        <s v="MAYERSON WILLIAM PETER"/>
        <s v="MCCULOUGH STEFFANI; BARGER STAFFANI"/>
        <s v="MCKINNEY RENEE A &amp; LARRY GLENN"/>
        <s v="MCNEELEY DONNA F"/>
        <s v="MCNINCH JOEY; JORGENSON RHONDA"/>
        <s v="MELLOWS MICHAEL C &amp; LYNDA R"/>
        <s v="MINER HOLLY &amp; SHAUN"/>
        <s v="MURATA ALESSANDRA K &amp; SCOTT K,, TRUSTEES"/>
        <s v="NATIONAL RESIDENTIAL NOMINEE SVC"/>
        <s v="NEWPORT DELL ANN, TRUSTEE"/>
        <s v="NEYADA INC"/>
        <s v="NINO MANUEL D &amp; ROSE L"/>
        <s v="NRES-NV1 LLC"/>
        <s v="PEOLO DIANE J, TRUSTEE"/>
        <s v="PHAT PADS INC"/>
        <s v="PIERCE DAVID"/>
        <s v="PRATER SHIRLEY; EHRIG SHARON, CONSERVATOR; SWIERSTRA DONALD, CONSERVATOR"/>
        <s v="PRITCHARD JERRY W &amp; LISA M"/>
        <s v="RICHARDSON JENNIFER LYNN, TRUSTEE"/>
        <s v="RIDGWAY DENNIS &amp; SUREEPORTN"/>
        <s v="RODGERS DANIEL M &amp; CYNTHIA J"/>
        <s v="ROSIN BRUCE &amp; IRENE"/>
        <s v="RUSSELL RICHARD CHARLES &amp; WANDA F"/>
        <s v="S I INVESTMENT LLC"/>
        <s v="SECRETARY OF HOUSING AND URBAN DEVELOPMENT OF WASHINGTON, D.C."/>
        <s v="SEILING ALFRED W &amp; PATRICIA A, TRUSTEES"/>
        <s v="SHATTUCK DAVID E &amp; ELEANOR"/>
        <s v="SHIGLEY JOHN L, TRUSTEE"/>
        <s v="SIMON STEPHEN CHARLES"/>
        <s v="SIMPSON DON D &amp; MARY N, TRUSTEES"/>
        <s v="SPINA YALE &amp; OCHEMEN"/>
        <s v="STEIN CHAD M &amp; GEORGANNE D"/>
        <s v="STEPANIAK JACQUELINE M &amp; FRANCIS J"/>
        <s v="THIEME DOLORES J; PARKS TIMOTHY J &amp; KRISTINA L"/>
        <s v="TIDD GEORGE DAVIS &amp; VERA CHARLOTT, TRUSTEES"/>
        <s v="VANDERSLUIS STEVEN A &amp; LINDA L"/>
        <s v="WOOD IS GOOD LLC  "/>
        <s v="WRAY MARY FRANCES, TRUSTEE"/>
        <s v="WRIGHT EDWARD A, TRUSTEE"/>
        <s v="YAUSSEN NIKOLAI D, ESTATE"/>
        <s v="YOFFEE MURRAY L &amp; CHONG A"/>
      </sharedItems>
    </cacheField>
    <cacheField name="BUYER" numFmtId="0">
      <sharedItems count="94">
        <s v="ADAMS EDWARD &amp; LINDA"/>
        <s v="ANDERSON GARY D &amp; SUSAN A"/>
        <s v="ATHERTON HUNTER T"/>
        <s v="BARGER STEFFANI; WRIGHT MATTHEW D"/>
        <s v="BATES ROBIN L &amp; VICKI R"/>
        <s v="BEDRIN TATIANA E, TRUSTEE"/>
        <s v="BEEKHOF ELIZABETH ALLISON"/>
        <s v="BELL LINDA A, TRUSTEE"/>
        <s v="BENTLEY CAROL A &amp; DENNIS E"/>
        <s v="BIDDLE ALLAN ANDREW &amp; JERRI"/>
        <s v="BLANCHARD JOYCE RUTH &amp; PATRICK RYAN"/>
        <s v="BLEVINS JANICE M"/>
        <s v="BOCK CLAUSE &amp; JOANNA"/>
        <s v="BOLGER STEVEN HAROLD &amp; SANDRA RAY, TRUSTEES"/>
        <s v="BOUCHARD TODD"/>
        <s v="BRIER FREDERICK N &amp; KAREN C"/>
        <s v="BROWER FLOYD &amp; ESTELLE, TRUSTEES"/>
        <s v="BUHRMANN HENRY J &amp; ANDREA E, TRUSTEES"/>
        <s v="CATHIE JULIE"/>
        <s v="CLUFF JOANNE M"/>
        <s v="DAVIDSON KATHIE L"/>
        <s v="DEADRICH DIANNE P"/>
        <s v="DECOCK HERRY J &amp; JUDY D"/>
        <s v="DEYO DONALD B &amp; DARCY L"/>
        <s v="DICKRELL JEFFREY W"/>
        <s v="DUIN LAWRENCE A"/>
        <s v="ESTRADA VIDAL &amp; MARICELA"/>
        <s v="FAIFEREK ROLAND &amp; LEE"/>
        <s v="FEDERAL NATIONAL MORTGAGE ASSN"/>
        <s v="FLYNN LESLIE &amp; PATRICK"/>
        <s v="GALLAGHER DENNIS V"/>
        <s v="GILLETT JON &amp; CORINA"/>
        <s v="GILLMOR GARY G"/>
        <s v="GIN DAVID, TRUSTEE"/>
        <s v="GRAY RICHARD &amp; DIANE"/>
        <s v="GRIFFIN DAVID; GIBBS CATHY"/>
        <s v="GULICK LEWIS &amp; MARYLEE"/>
        <s v="HALLIFAX GEORGE S &amp; CATHERINE J"/>
        <s v="HARRIS DEBRA L"/>
        <s v="HAYNES MAX"/>
        <s v="HILL BRANDON S &amp; ALICIA M"/>
        <s v="HOLLAND ADAM D &amp; SARAH J"/>
        <s v="JAMES DAVID C JR &amp; SHARI A, TRUSTEES"/>
        <s v="JANSSE DIRK JACOB &amp; TESS M"/>
        <s v="JENSEN BERNARD M"/>
        <s v="JOHNSON TYLER &amp; MARIAN"/>
        <s v="JONES JONATHAN P &amp; CHRISTINE P, TRUSTEES"/>
        <s v="KENNEDY JAMES E JR &amp; COLLEEN A"/>
        <s v="KEVEN MICHELLE J"/>
        <s v="KIDDER JAMES R, TRUSTEE"/>
        <s v="KUZNETSOVSKI RAPHAEL O; TYURNINA IRINA N"/>
        <s v="LARSON KATHRYN DIANE"/>
        <s v="LEUNG THOMAS &amp; JANICE M"/>
        <s v="LONGRE RAYMOND &amp; ANGELA, TRUSTEES"/>
        <s v="LUHRS JAXON &amp; SARA"/>
        <s v="MADLENER FRED E"/>
        <s v="MATLICK H ALLEN &amp; BEVERLY E"/>
        <s v="MAYLE WILLIAM D &amp; SUSAN"/>
        <s v="MCCLELLAND KEVIN J &amp; RHONDA"/>
        <s v="MCCONNELL DOUGLAS H"/>
        <s v="MCGREGOR AUBREY"/>
        <s v="MCQUAIN BRIAN &amp; MEGHAN"/>
        <s v="MCTEE RYAN G &amp; ROSSILYN M"/>
        <s v="MICHAELS ANDREW P &amp; JANET M"/>
        <s v="NAKAMURA JILL A"/>
        <s v="PAYNE JACQUELINE &amp; JAMES"/>
        <s v="PEASE DAVID R &amp; CHERYL L, TRUSTEES"/>
        <s v="PERSSON DUANE E &amp; BARBARA"/>
        <s v="REED BRETT &amp; HATTIE"/>
        <s v="RIGGS CRAIG &amp; PATRICIA"/>
        <s v="RUBIOFUENTES, ALBERTO"/>
        <s v="SEMAS DAVID M"/>
        <s v="SERRANO HENRY JR &amp; NICOLE"/>
        <s v="SHAHABI SAIID &amp; MAHNAZ"/>
        <s v="SMITH DANIEL B &amp; NANCY A"/>
        <s v="SMITH JERRY L &amp; PATRICIA A"/>
        <s v="SOPER LAUREN E &amp; JONATHON P"/>
        <s v="SOUDER MARK A &amp; CRISTINA L"/>
        <s v="STOREY BRIAN"/>
        <s v="SWARMS KRIS &amp; DANA"/>
        <s v="SYNARD CLAYTON J"/>
        <s v="TELCO INTERESTS LTD"/>
        <s v="TEXAS REVERSE EXCHANGE HOLDING COMPANY; GREENWELL PAUL &amp; KELLY"/>
        <s v="TUREK SHAWN"/>
        <s v="UGARKOVICH MILES &amp; DEANNA G"/>
        <s v="UNITED STATES/DEPT OF VETERANS AFF"/>
        <s v="VALE DAVID C &amp; MARY F"/>
        <s v="WADLE ZACHARY J; BANKS SEDINA L"/>
        <s v="WAGNER ROGER"/>
        <s v="WHITE JON &amp; CHRISTINE"/>
        <s v="WINDT PAUL A"/>
        <s v="WRIGHT CARRIE R"/>
        <s v="WURSCHUM JANICE M, TRUSTEE"/>
        <s v="YOFFEE MURRAY L"/>
      </sharedItems>
    </cacheField>
    <cacheField name="SALESPRICE" numFmtId="0">
      <sharedItems containsString="0" containsBlank="1" containsNumber="1" containsInteger="1" minValue="35643" maxValue="2171000" count="86">
        <n v="35643"/>
        <n v="50000"/>
        <n v="65000"/>
        <n v="78000"/>
        <n v="84000"/>
        <n v="85000"/>
        <n v="88750"/>
        <n v="97000"/>
        <n v="100000"/>
        <n v="106000"/>
        <n v="107500"/>
        <n v="115000"/>
        <n v="125000"/>
        <n v="127000"/>
        <n v="130000"/>
        <n v="140000"/>
        <n v="143000"/>
        <n v="144225"/>
        <n v="149000"/>
        <n v="150000"/>
        <n v="160000"/>
        <n v="161050"/>
        <n v="162000"/>
        <n v="162500"/>
        <n v="163000"/>
        <n v="163900"/>
        <n v="164750"/>
        <n v="165000"/>
        <n v="169000"/>
        <n v="172000"/>
        <n v="175000"/>
        <n v="179000"/>
        <n v="180000"/>
        <n v="185000"/>
        <n v="193673"/>
        <n v="198000"/>
        <n v="200801"/>
        <n v="202000"/>
        <n v="205050"/>
        <n v="206211"/>
        <n v="209000"/>
        <n v="212000"/>
        <n v="215000"/>
        <n v="217000"/>
        <n v="220000"/>
        <n v="225000"/>
        <n v="229000"/>
        <n v="230000"/>
        <n v="235000"/>
        <n v="245000"/>
        <n v="250000"/>
        <n v="260000"/>
        <n v="275000"/>
        <n v="285000"/>
        <n v="299000"/>
        <n v="300000"/>
        <n v="309500"/>
        <n v="310000"/>
        <n v="315000"/>
        <n v="317500"/>
        <n v="320000"/>
        <n v="322000"/>
        <n v="322500"/>
        <n v="329000"/>
        <n v="330000"/>
        <n v="360000"/>
        <n v="373000"/>
        <n v="373005"/>
        <n v="385000"/>
        <n v="400000"/>
        <n v="409500"/>
        <n v="415000"/>
        <n v="425000"/>
        <n v="425750"/>
        <n v="440000"/>
        <n v="447500"/>
        <n v="535000"/>
        <n v="550000"/>
        <n v="554085"/>
        <n v="695000"/>
        <n v="775000"/>
        <n v="900000"/>
        <n v="1020400"/>
        <n v="1930000"/>
        <n v="2171000"/>
        <m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J85" sheet="DPCache_2"/>
  </cacheSource>
  <cacheFields count="10">
    <cacheField name="DOCNUM" numFmtId="0">
      <sharedItems containsSemiMixedTypes="0" containsString="0" containsNumber="1" containsInteger="1" minValue="808524" maxValue="809999" count="84">
        <n v="808524"/>
        <n v="808562"/>
        <n v="808576"/>
        <n v="808578"/>
        <n v="808580"/>
        <n v="808585"/>
        <n v="808586"/>
        <n v="808634"/>
        <n v="808642"/>
        <n v="808645"/>
        <n v="808676"/>
        <n v="808678"/>
        <n v="808691"/>
        <n v="808793"/>
        <n v="808828"/>
        <n v="808831"/>
        <n v="808834"/>
        <n v="808887"/>
        <n v="808907"/>
        <n v="808953"/>
        <n v="808958"/>
        <n v="808984"/>
        <n v="808987"/>
        <n v="809058"/>
        <n v="809076"/>
        <n v="809080"/>
        <n v="809094"/>
        <n v="809101"/>
        <n v="809102"/>
        <n v="809130"/>
        <n v="809132"/>
        <n v="809156"/>
        <n v="809201"/>
        <n v="809221"/>
        <n v="809275"/>
        <n v="809291"/>
        <n v="809298"/>
        <n v="809362"/>
        <n v="809419"/>
        <n v="809530"/>
        <n v="809534"/>
        <n v="809538"/>
        <n v="809569"/>
        <n v="809574"/>
        <n v="809575"/>
        <n v="809604"/>
        <n v="809638"/>
        <n v="809642"/>
        <n v="809648"/>
        <n v="809649"/>
        <n v="809653"/>
        <n v="809654"/>
        <n v="809662"/>
        <n v="809666"/>
        <n v="809667"/>
        <n v="809707"/>
        <n v="809718"/>
        <n v="809733"/>
        <n v="809741"/>
        <n v="809748"/>
        <n v="809751"/>
        <n v="809752"/>
        <n v="809773"/>
        <n v="809780"/>
        <n v="809788"/>
        <n v="809795"/>
        <n v="809797"/>
        <n v="809800"/>
        <n v="809802"/>
        <n v="809888"/>
        <n v="809928"/>
        <n v="809931"/>
        <n v="809936"/>
        <n v="809937"/>
        <n v="809938"/>
        <n v="809957"/>
        <n v="809964"/>
        <n v="809968"/>
        <n v="809975"/>
        <n v="809978"/>
        <n v="809979"/>
        <n v="809981"/>
        <n v="809984"/>
        <n v="80999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9-04T00:00:00" maxDate="2012-09-28T00:00:00" count="18">
        <d v="2012-09-04T00:00:00"/>
        <d v="2012-09-05T00:00:00"/>
        <d v="2012-09-06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1-04"/>
        <s v="15"/>
        <s v="ARW"/>
        <s v="CAL"/>
        <s v="CHT"/>
        <s v="CL"/>
        <s v="DR"/>
        <s v="KLB"/>
        <s v="LC"/>
        <s v="LI"/>
        <s v="MI"/>
        <s v="NMP"/>
        <s v="RT"/>
        <s v="SC"/>
        <s v="TEA"/>
        <s v="TO"/>
        <s v="WD"/>
      </sharedItems>
    </cacheField>
    <cacheField name="APN" numFmtId="0">
      <sharedItems count="84">
        <s v="1022-09-001-071"/>
        <s v="1121-35-001-022"/>
        <s v="1219-10-002-020"/>
        <s v="1219-15-002-032"/>
        <s v="1219-23-001-043 &amp; 044"/>
        <s v="1220-01-001-027"/>
        <s v="1220-01-001-033"/>
        <s v="1220-03-212-016"/>
        <s v="1220-04-510-021"/>
        <s v="1220-10-501-008"/>
        <s v="1220-10-710-018"/>
        <s v="1220-10-810-001"/>
        <s v="1220-15-110-063"/>
        <s v="1220-15-210-001"/>
        <s v="1220-15-410-002"/>
        <s v="1220-16-210-168"/>
        <s v="1220-16-810-016"/>
        <s v="1220-17-515-015"/>
        <s v="1220-21-110-032"/>
        <s v="1220-21-510-032"/>
        <s v="1220-21-610-180"/>
        <s v="1220-21-810-170"/>
        <s v="1220-22-111-008"/>
        <s v="1220-22-210-060"/>
        <s v="1220-22-410-045"/>
        <s v="1220-22-410-079"/>
        <s v="1220-24-302-001"/>
        <s v="1220-24-601-055"/>
        <s v="1221-05-001-074"/>
        <s v="1221-06-001-033"/>
        <s v="1221-14-000-002"/>
        <s v="1318-03-111-035"/>
        <s v="1318-03-111-042"/>
        <s v="1318-03-212-024"/>
        <s v="1318-03-212-035"/>
        <s v="1318-03-212-073"/>
        <s v="1318-10-415-069"/>
        <s v="1318-15-711-011"/>
        <s v="1318-23-211-016"/>
        <s v="1319-10-211-002"/>
        <s v="1319-19-810-005"/>
        <s v="1320-04-001-031"/>
        <s v="1320-04-001-064"/>
        <s v="1320-26-002-058"/>
        <s v="1320-29-117-027"/>
        <s v="1320-29-118-016"/>
        <s v="1320-29-213-027"/>
        <s v="1320-29-510-018"/>
        <s v="1320-30-215-011"/>
        <s v="1320-30-311-034"/>
        <s v="1320-30-312-001"/>
        <s v="1320-30-710-018"/>
        <s v="1320-31-511-023"/>
        <s v="1320-33-210-022 &amp; 056"/>
        <s v="1320-33-311-015"/>
        <s v="1320-33-312-018"/>
        <s v="1320-33-810-026"/>
        <s v="1320-33-811-046"/>
        <s v="1320-33-817-035"/>
        <s v="1320-34-002-012"/>
        <s v="1320-36-002-050"/>
        <s v="1418-27-411-014"/>
        <s v="1418-34-112-021"/>
        <s v="1418-34-310-006"/>
        <s v="1419-11-002-038"/>
        <s v="1419-26-411-025"/>
        <s v="1419-26-810-002"/>
        <s v="1420-06-301-017"/>
        <s v="1420-06-310-013"/>
        <s v="1420-07-110-002"/>
        <s v="1420-07-611-043"/>
        <s v="1420-07-713-001"/>
        <s v="1420-07-719-001"/>
        <s v="1420-07-813-016"/>
        <s v="1420-18-710-003"/>
        <s v="1420-27-701-013"/>
        <s v="1420-28-150-003"/>
        <s v="1420-28-601-005"/>
        <s v="1420-28-611-005"/>
        <s v="1420-28-701-002"/>
        <s v="1420-29-301-002"/>
        <s v="1420-29-810-030"/>
        <s v="1420-33-310-011"/>
        <s v="1420-33-701-037"/>
      </sharedItems>
    </cacheField>
    <cacheField name="BORROWER" numFmtId="0">
      <sharedItems count="80">
        <s v="ADAMSON CHRISTINE COLE &amp; MARTIN G"/>
        <s v="AMRHEIN RANDY L &amp; JENNIFER L"/>
        <s v="BALDUCCI JAMES"/>
        <s v="BARGER STEFFANI; WRIGHT MATTHEW D"/>
        <s v="BEAM MICHAEL D &amp; DEBORAH L"/>
        <s v="BEMIS RONALD H &amp; GINA"/>
        <s v="BERRY DAVID &amp; PAMELA"/>
        <s v="BERRY VIRGIL C &amp; BRENDA L"/>
        <s v="BINGHAM JOHN K"/>
        <s v="BONAS CHARLES W &amp; GAIL S"/>
        <s v="BOTTGER REGINALD; KARIYA GERALDINE"/>
        <s v="BURGESS JERILYN JO"/>
        <s v="BUSSE ROGER PAUL &amp; JANET L"/>
        <s v="CAPAGLI CHRISTOPHER M &amp; ROSIE"/>
        <s v="CHAPPELL STEPHEN A &amp; DEBRA M"/>
        <s v="COLYER JOHN W &amp; PAULA, TRUSTEE"/>
        <s v="COMBES LARS C &amp; TERRI L"/>
        <s v="CONNER RICHARD J &amp; TERRIANN"/>
        <s v="CURTIS BERNARD W &amp; LINDA LEE"/>
        <s v="DAVIS CATHERINE L &amp; TODD L"/>
        <s v="DOHERTY DONALD G &amp; JANN F, TRUSTEES"/>
        <s v="DOHERTY THOMAS J &amp; JUDY C"/>
        <s v="DUFOUR GERRY A &amp; DORIS J, TRUSTEES"/>
        <s v="EDISS THOMAS C &amp; TONYA"/>
        <s v="FALVEY JAMES JOSEPH &amp; YVONNE TERESA, TRUSTEES, ET AL"/>
        <s v="FELDMAN LEWIS S"/>
        <s v="FELLOWS ROBERT D"/>
        <s v="FISCHER SCOTT"/>
        <s v="FLETCHER LARRY &amp; TANYA"/>
        <s v="FREASIER DOUGLAS O &amp; MARJORIE A, TRUSTEES"/>
        <s v="GAPCH GARY"/>
        <s v="GETTY DUNCAN M"/>
        <s v="GIBBONS MICHAEL P &amp; BARBARA J"/>
        <s v="GIBSON DOUGLAS F &amp; TRINA K"/>
        <s v="GILLIES CHARLES W; VANEGAS DEBRA D"/>
        <s v="GUNSCH CLAUDE E &amp; VIRGINIA L"/>
        <s v="HAMANN RANDY T"/>
        <s v="HAYNES MAX"/>
        <s v="JAIN RAJAT &amp; LAURIE"/>
        <s v="JOHNSON VIRGIL A II &amp; LINDA M"/>
        <s v="JORGENSEN BRUCE W &amp; DEBORAH"/>
        <s v="KAMINSKI CHARLES M &amp; BETTY L"/>
        <s v="KDH BUILDERS THE RANCH LLC"/>
        <s v="KING DAVID W &amp; BEVERLY A"/>
        <s v="KISPERT GREGG &amp; LESLIE C"/>
        <s v="LEWIS MICHAEL H &amp; KATHLEEN"/>
        <s v="LINNEMEIER GARY; WAHL MARGARET"/>
        <s v="LITKA JEREMY &amp; PAMELA K"/>
        <s v="MAALOUF MEL G &amp; HILLARY A"/>
        <s v="MEYER ROGER P"/>
        <s v="MOLINE DAVID NEAL &amp; LAURA LYNN, TRUSTEES"/>
        <s v="MONEY CAROL J"/>
        <s v="MORDEN GERALD L"/>
        <s v="NEMCIK ROBERT E &amp; JUDY R"/>
        <s v="NORTH GEORGE GORDON &amp; MARY ELIZABETH"/>
        <s v="OKERT TERRY D &amp; BRANDI R"/>
        <s v="OSALVO JOHN D &amp; JANET"/>
        <s v="PETERSEN DOUGLAS A &amp; CYNTHIA D"/>
        <s v="PHILIPS CASEY J &amp; NANCY"/>
        <s v="PHILLIPS LESLIE C"/>
        <s v="RHODES DAVID J &amp; NANCY E, TRUSTEES"/>
        <s v="RYBAK DONNA J"/>
        <s v="SAMUEL NORMAN E"/>
        <s v="SANICOLA CHARLES M &amp; NANCY P"/>
        <s v="SCHWARTZ GARRETT D &amp; NITA SANDHU"/>
        <s v="SEMAS DAVID M"/>
        <s v="SIERRA NEVADA SW ENTERPRISES LLC"/>
        <s v="SILVEIRA LARRY W &amp; DEBBIE L; KING JEFFREY &amp; PAMELA"/>
        <s v="SINGLAUB JOHN O; COATSWORTH SYDNEY"/>
        <s v="SLATON STANLEY A &amp; ALICE, TRUSTEES"/>
        <s v="STIRLING ROBERT M &amp; PATRICIA A"/>
        <s v="TOMASCAK CORY &amp; KATHLEEN"/>
        <s v="TRAHEY ROBERT E &amp; GLORIA C"/>
        <s v="TROWBRIDGE DAVID L &amp; IRENE C"/>
        <s v="TWO FIVE FOUR THREE PRECISION DR LLC"/>
        <s v="VON CHIH C"/>
        <s v="WALTER HOWARD R &amp; JEAN R"/>
        <s v="WERNER JAWRENCE &amp; MARIE A"/>
        <s v="WILLIAMS SCOTT T &amp; JILL W"/>
        <s v="WRIGHT CARRIE R"/>
      </sharedItems>
    </cacheField>
    <cacheField name="LENDER" numFmtId="0">
      <sharedItems count="33">
        <s v="A M T INVESTMENTS LIMITED PRTSHP"/>
        <s v="ACADEMY MORTGAGE CORPORATION"/>
        <s v="BANK OF THE WEST"/>
        <s v="BLUTH CHARLES P &amp; CYNTHIA C, TRUSTEES"/>
        <s v="CALIBER FUNDING LLC"/>
        <s v="CITY NATIONAL BANK"/>
        <s v="CMG MORTGAGE, INC."/>
        <s v="EL DORADO SAVING BANK"/>
        <s v="FINEMARK NATIONAL BANK &amp; TRUST"/>
        <s v="FIRST INDEPENDENT BANK"/>
        <s v="FISCHER WAYNE P"/>
        <s v="FLAGSTAR BANK  "/>
        <s v="FREMONT BANK"/>
        <s v="GENWORTH FINANCIAL HOME EQUITY ACCESS"/>
        <s v="GREATER NEVADA CREDIT UNION"/>
        <s v="GREATER NEVADA MORTGAGE SERVICES"/>
        <s v="GUILD MORTGAGE COMPANY"/>
        <s v="HERITAGE BANK OF NEVADA"/>
        <s v="MASON MCDUFFIE MORTGAGE CORPORATION  "/>
        <s v="MORGAN STANLEY PRIVATE BANK"/>
        <s v="MORTGAGE CAPITAL ASSOCIATES, INC."/>
        <s v="NAVY FEDERAL CREDIT UNION  "/>
        <s v="PARKER ROBERT M"/>
        <s v="PINNACLE CAPITAL MORTGAGE CORPORATION"/>
        <s v="PRIMELENDING"/>
        <s v="QUICKEN LOANS INC."/>
        <s v="SIERRA PACIFIC MORTGAGE COMPANY, INC."/>
        <s v="SUMMIT FUNDING INC"/>
        <s v="U S BANK, NA"/>
        <s v="UNITED WHOLESALE MORTGAGE"/>
        <s v="US BANK, NA"/>
        <s v="WATERSTONE MORTGAGE CORPORATION"/>
        <s v="WELLS FARGO BANK, NA"/>
      </sharedItems>
    </cacheField>
    <cacheField name="LOANAMOUNT" numFmtId="0">
      <sharedItems containsSemiMixedTypes="0" containsString="0" containsNumber="1" minValue="26000" maxValue="2760000" count="80">
        <n v="26000"/>
        <n v="50000"/>
        <n v="68400"/>
        <n v="78000"/>
        <n v="84000"/>
        <n v="97000"/>
        <n v="113200"/>
        <n v="118000"/>
        <n v="118080"/>
        <n v="126850"/>
        <n v="130300"/>
        <n v="132500"/>
        <n v="139000"/>
        <n v="145600"/>
        <n v="147000"/>
        <n v="150000"/>
        <n v="150800"/>
        <n v="151080"/>
        <n v="160100"/>
        <n v="166326"/>
        <n v="169000"/>
        <n v="175000"/>
        <n v="175900"/>
        <n v="176800"/>
        <n v="177900"/>
        <n v="180000"/>
        <n v="182550"/>
        <n v="191700"/>
        <n v="192200"/>
        <n v="192600"/>
        <n v="195000"/>
        <n v="195156"/>
        <n v="198877"/>
        <n v="200600"/>
        <n v="205000"/>
        <n v="208500"/>
        <n v="212550"/>
        <n v="214000"/>
        <n v="215000"/>
        <n v="228500"/>
        <n v="229260"/>
        <n v="231000"/>
        <n v="232259"/>
        <n v="236900"/>
        <n v="242200"/>
        <n v="252000"/>
        <n v="256649"/>
        <n v="260000"/>
        <n v="268482"/>
        <n v="270700"/>
        <n v="282300"/>
        <n v="284000"/>
        <n v="300000"/>
        <n v="300850"/>
        <n v="304800"/>
        <n v="308000"/>
        <n v="320000"/>
        <n v="321000"/>
        <n v="335000"/>
        <n v="337500"/>
        <n v="338000"/>
        <n v="339000"/>
        <n v="347000"/>
        <n v="364000"/>
        <n v="373500"/>
        <n v="380400"/>
        <n v="386600"/>
        <n v="393000"/>
        <n v="400000"/>
        <n v="414400"/>
        <n v="468000"/>
        <n v="500000"/>
        <n v="553977.69"/>
        <n v="795000"/>
        <n v="800000"/>
        <n v="872050"/>
        <n v="1000000"/>
        <n v="1275000"/>
        <n v="1850000"/>
        <n v="276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2"/>
    <x v="0"/>
    <x v="2"/>
    <x v="20"/>
    <x v="3"/>
    <x v="14"/>
    <x v="27"/>
    <x v="5"/>
    <x v="4"/>
  </r>
  <r>
    <x v="1"/>
    <x v="0"/>
    <x v="1"/>
    <x v="0"/>
    <x v="17"/>
    <x v="58"/>
    <x v="66"/>
    <x v="92"/>
    <x v="46"/>
    <x v="4"/>
  </r>
  <r>
    <x v="2"/>
    <x v="0"/>
    <x v="1"/>
    <x v="0"/>
    <x v="15"/>
    <x v="81"/>
    <x v="50"/>
    <x v="83"/>
    <x v="30"/>
    <x v="4"/>
  </r>
  <r>
    <x v="3"/>
    <x v="0"/>
    <x v="1"/>
    <x v="6"/>
    <x v="18"/>
    <x v="13"/>
    <x v="60"/>
    <x v="63"/>
    <x v="1"/>
    <x v="3"/>
  </r>
  <r>
    <x v="4"/>
    <x v="0"/>
    <x v="2"/>
    <x v="6"/>
    <x v="5"/>
    <x v="22"/>
    <x v="62"/>
    <x v="26"/>
    <x v="9"/>
    <x v="4"/>
  </r>
  <r>
    <x v="5"/>
    <x v="0"/>
    <x v="2"/>
    <x v="6"/>
    <x v="3"/>
    <x v="83"/>
    <x v="67"/>
    <x v="24"/>
    <x v="19"/>
    <x v="4"/>
  </r>
  <r>
    <x v="6"/>
    <x v="0"/>
    <x v="2"/>
    <x v="0"/>
    <x v="17"/>
    <x v="20"/>
    <x v="25"/>
    <x v="78"/>
    <x v="4"/>
    <x v="4"/>
  </r>
  <r>
    <x v="7"/>
    <x v="0"/>
    <x v="2"/>
    <x v="0"/>
    <x v="17"/>
    <x v="63"/>
    <x v="33"/>
    <x v="4"/>
    <x v="61"/>
    <x v="4"/>
  </r>
  <r>
    <x v="8"/>
    <x v="0"/>
    <x v="2"/>
    <x v="0"/>
    <x v="17"/>
    <x v="5"/>
    <x v="80"/>
    <x v="75"/>
    <x v="51"/>
    <x v="4"/>
  </r>
  <r>
    <x v="9"/>
    <x v="0"/>
    <x v="2"/>
    <x v="6"/>
    <x v="2"/>
    <x v="92"/>
    <x v="81"/>
    <x v="43"/>
    <x v="68"/>
    <x v="4"/>
  </r>
  <r>
    <x v="10"/>
    <x v="0"/>
    <x v="3"/>
    <x v="6"/>
    <x v="2"/>
    <x v="28"/>
    <x v="62"/>
    <x v="14"/>
    <x v="23"/>
    <x v="4"/>
  </r>
  <r>
    <x v="11"/>
    <x v="0"/>
    <x v="3"/>
    <x v="0"/>
    <x v="15"/>
    <x v="60"/>
    <x v="2"/>
    <x v="67"/>
    <x v="47"/>
    <x v="4"/>
  </r>
  <r>
    <x v="12"/>
    <x v="0"/>
    <x v="3"/>
    <x v="6"/>
    <x v="3"/>
    <x v="68"/>
    <x v="54"/>
    <x v="29"/>
    <x v="42"/>
    <x v="4"/>
  </r>
  <r>
    <x v="13"/>
    <x v="0"/>
    <x v="3"/>
    <x v="4"/>
    <x v="19"/>
    <x v="11"/>
    <x v="4"/>
    <x v="28"/>
    <x v="39"/>
    <x v="4"/>
  </r>
  <r>
    <x v="14"/>
    <x v="0"/>
    <x v="4"/>
    <x v="6"/>
    <x v="2"/>
    <x v="31"/>
    <x v="7"/>
    <x v="18"/>
    <x v="10"/>
    <x v="4"/>
  </r>
  <r>
    <x v="15"/>
    <x v="0"/>
    <x v="4"/>
    <x v="6"/>
    <x v="18"/>
    <x v="86"/>
    <x v="36"/>
    <x v="80"/>
    <x v="74"/>
    <x v="4"/>
  </r>
  <r>
    <x v="16"/>
    <x v="0"/>
    <x v="4"/>
    <x v="0"/>
    <x v="15"/>
    <x v="85"/>
    <x v="82"/>
    <x v="86"/>
    <x v="64"/>
    <x v="4"/>
  </r>
  <r>
    <x v="17"/>
    <x v="0"/>
    <x v="4"/>
    <x v="2"/>
    <x v="19"/>
    <x v="42"/>
    <x v="77"/>
    <x v="44"/>
    <x v="35"/>
    <x v="2"/>
  </r>
  <r>
    <x v="18"/>
    <x v="0"/>
    <x v="5"/>
    <x v="6"/>
    <x v="2"/>
    <x v="36"/>
    <x v="8"/>
    <x v="5"/>
    <x v="51"/>
    <x v="4"/>
  </r>
  <r>
    <x v="19"/>
    <x v="0"/>
    <x v="5"/>
    <x v="0"/>
    <x v="15"/>
    <x v="53"/>
    <x v="47"/>
    <x v="10"/>
    <x v="58"/>
    <x v="4"/>
  </r>
  <r>
    <x v="20"/>
    <x v="0"/>
    <x v="6"/>
    <x v="0"/>
    <x v="17"/>
    <x v="61"/>
    <x v="15"/>
    <x v="21"/>
    <x v="15"/>
    <x v="4"/>
  </r>
  <r>
    <x v="21"/>
    <x v="0"/>
    <x v="6"/>
    <x v="0"/>
    <x v="17"/>
    <x v="34"/>
    <x v="56"/>
    <x v="58"/>
    <x v="11"/>
    <x v="4"/>
  </r>
  <r>
    <x v="22"/>
    <x v="0"/>
    <x v="6"/>
    <x v="0"/>
    <x v="15"/>
    <x v="47"/>
    <x v="79"/>
    <x v="31"/>
    <x v="62"/>
    <x v="4"/>
  </r>
  <r>
    <x v="23"/>
    <x v="0"/>
    <x v="6"/>
    <x v="0"/>
    <x v="15"/>
    <x v="49"/>
    <x v="61"/>
    <x v="35"/>
    <x v="71"/>
    <x v="4"/>
  </r>
  <r>
    <x v="24"/>
    <x v="0"/>
    <x v="6"/>
    <x v="3"/>
    <x v="6"/>
    <x v="74"/>
    <x v="17"/>
    <x v="2"/>
    <x v="69"/>
    <x v="4"/>
  </r>
  <r>
    <x v="25"/>
    <x v="0"/>
    <x v="6"/>
    <x v="0"/>
    <x v="13"/>
    <x v="73"/>
    <x v="45"/>
    <x v="25"/>
    <x v="48"/>
    <x v="4"/>
  </r>
  <r>
    <x v="26"/>
    <x v="0"/>
    <x v="6"/>
    <x v="0"/>
    <x v="15"/>
    <x v="51"/>
    <x v="46"/>
    <x v="8"/>
    <x v="57"/>
    <x v="4"/>
  </r>
  <r>
    <x v="27"/>
    <x v="0"/>
    <x v="6"/>
    <x v="0"/>
    <x v="15"/>
    <x v="70"/>
    <x v="88"/>
    <x v="66"/>
    <x v="27"/>
    <x v="4"/>
  </r>
  <r>
    <x v="28"/>
    <x v="0"/>
    <x v="7"/>
    <x v="2"/>
    <x v="20"/>
    <x v="71"/>
    <x v="69"/>
    <x v="64"/>
    <x v="67"/>
    <x v="4"/>
  </r>
  <r>
    <x v="29"/>
    <x v="0"/>
    <x v="7"/>
    <x v="2"/>
    <x v="20"/>
    <x v="41"/>
    <x v="89"/>
    <x v="55"/>
    <x v="59"/>
    <x v="4"/>
  </r>
  <r>
    <x v="30"/>
    <x v="0"/>
    <x v="7"/>
    <x v="2"/>
    <x v="16"/>
    <x v="87"/>
    <x v="63"/>
    <x v="19"/>
    <x v="43"/>
    <x v="4"/>
  </r>
  <r>
    <x v="31"/>
    <x v="0"/>
    <x v="7"/>
    <x v="0"/>
    <x v="17"/>
    <x v="30"/>
    <x v="68"/>
    <x v="37"/>
    <x v="49"/>
    <x v="4"/>
  </r>
  <r>
    <x v="32"/>
    <x v="0"/>
    <x v="7"/>
    <x v="0"/>
    <x v="17"/>
    <x v="26"/>
    <x v="18"/>
    <x v="88"/>
    <x v="8"/>
    <x v="4"/>
  </r>
  <r>
    <x v="33"/>
    <x v="0"/>
    <x v="7"/>
    <x v="0"/>
    <x v="4"/>
    <x v="29"/>
    <x v="49"/>
    <x v="22"/>
    <x v="18"/>
    <x v="4"/>
  </r>
  <r>
    <x v="34"/>
    <x v="0"/>
    <x v="7"/>
    <x v="0"/>
    <x v="15"/>
    <x v="57"/>
    <x v="3"/>
    <x v="16"/>
    <x v="53"/>
    <x v="4"/>
  </r>
  <r>
    <x v="35"/>
    <x v="0"/>
    <x v="8"/>
    <x v="6"/>
    <x v="10"/>
    <x v="23"/>
    <x v="71"/>
    <x v="13"/>
    <x v="69"/>
    <x v="4"/>
  </r>
  <r>
    <x v="36"/>
    <x v="0"/>
    <x v="8"/>
    <x v="6"/>
    <x v="3"/>
    <x v="18"/>
    <x v="70"/>
    <x v="57"/>
    <x v="44"/>
    <x v="4"/>
  </r>
  <r>
    <x v="37"/>
    <x v="0"/>
    <x v="8"/>
    <x v="1"/>
    <x v="11"/>
    <x v="91"/>
    <x v="86"/>
    <x v="23"/>
    <x v="40"/>
    <x v="4"/>
  </r>
  <r>
    <x v="38"/>
    <x v="0"/>
    <x v="8"/>
    <x v="2"/>
    <x v="20"/>
    <x v="40"/>
    <x v="12"/>
    <x v="69"/>
    <x v="37"/>
    <x v="4"/>
  </r>
  <r>
    <x v="39"/>
    <x v="0"/>
    <x v="8"/>
    <x v="0"/>
    <x v="13"/>
    <x v="72"/>
    <x v="41"/>
    <x v="82"/>
    <x v="84"/>
    <x v="4"/>
  </r>
  <r>
    <x v="40"/>
    <x v="0"/>
    <x v="8"/>
    <x v="6"/>
    <x v="18"/>
    <x v="21"/>
    <x v="44"/>
    <x v="52"/>
    <x v="25"/>
    <x v="4"/>
  </r>
  <r>
    <x v="41"/>
    <x v="0"/>
    <x v="8"/>
    <x v="0"/>
    <x v="15"/>
    <x v="77"/>
    <x v="48"/>
    <x v="76"/>
    <x v="20"/>
    <x v="4"/>
  </r>
  <r>
    <x v="42"/>
    <x v="0"/>
    <x v="8"/>
    <x v="6"/>
    <x v="18"/>
    <x v="6"/>
    <x v="28"/>
    <x v="71"/>
    <x v="12"/>
    <x v="5"/>
  </r>
  <r>
    <x v="43"/>
    <x v="0"/>
    <x v="9"/>
    <x v="2"/>
    <x v="20"/>
    <x v="46"/>
    <x v="65"/>
    <x v="12"/>
    <x v="85"/>
    <x v="6"/>
  </r>
  <r>
    <x v="44"/>
    <x v="0"/>
    <x v="9"/>
    <x v="5"/>
    <x v="14"/>
    <x v="45"/>
    <x v="32"/>
    <x v="74"/>
    <x v="79"/>
    <x v="4"/>
  </r>
  <r>
    <x v="45"/>
    <x v="0"/>
    <x v="9"/>
    <x v="2"/>
    <x v="20"/>
    <x v="90"/>
    <x v="43"/>
    <x v="6"/>
    <x v="2"/>
    <x v="5"/>
  </r>
  <r>
    <x v="46"/>
    <x v="0"/>
    <x v="9"/>
    <x v="2"/>
    <x v="20"/>
    <x v="59"/>
    <x v="38"/>
    <x v="84"/>
    <x v="52"/>
    <x v="4"/>
  </r>
  <r>
    <x v="47"/>
    <x v="0"/>
    <x v="9"/>
    <x v="6"/>
    <x v="2"/>
    <x v="37"/>
    <x v="59"/>
    <x v="15"/>
    <x v="70"/>
    <x v="4"/>
  </r>
  <r>
    <x v="48"/>
    <x v="0"/>
    <x v="9"/>
    <x v="0"/>
    <x v="15"/>
    <x v="24"/>
    <x v="11"/>
    <x v="56"/>
    <x v="63"/>
    <x v="4"/>
  </r>
  <r>
    <x v="49"/>
    <x v="0"/>
    <x v="10"/>
    <x v="0"/>
    <x v="17"/>
    <x v="35"/>
    <x v="39"/>
    <x v="47"/>
    <x v="41"/>
    <x v="4"/>
  </r>
  <r>
    <x v="50"/>
    <x v="0"/>
    <x v="10"/>
    <x v="0"/>
    <x v="13"/>
    <x v="44"/>
    <x v="64"/>
    <x v="89"/>
    <x v="65"/>
    <x v="4"/>
  </r>
  <r>
    <x v="51"/>
    <x v="0"/>
    <x v="11"/>
    <x v="0"/>
    <x v="17"/>
    <x v="55"/>
    <x v="57"/>
    <x v="51"/>
    <x v="81"/>
    <x v="4"/>
  </r>
  <r>
    <x v="52"/>
    <x v="0"/>
    <x v="11"/>
    <x v="4"/>
    <x v="9"/>
    <x v="84"/>
    <x v="5"/>
    <x v="65"/>
    <x v="73"/>
    <x v="0"/>
  </r>
  <r>
    <x v="53"/>
    <x v="0"/>
    <x v="12"/>
    <x v="2"/>
    <x v="20"/>
    <x v="15"/>
    <x v="21"/>
    <x v="68"/>
    <x v="52"/>
    <x v="4"/>
  </r>
  <r>
    <x v="54"/>
    <x v="0"/>
    <x v="12"/>
    <x v="6"/>
    <x v="18"/>
    <x v="25"/>
    <x v="22"/>
    <x v="49"/>
    <x v="83"/>
    <x v="4"/>
  </r>
  <r>
    <x v="55"/>
    <x v="0"/>
    <x v="12"/>
    <x v="2"/>
    <x v="20"/>
    <x v="39"/>
    <x v="73"/>
    <x v="50"/>
    <x v="75"/>
    <x v="4"/>
  </r>
  <r>
    <x v="56"/>
    <x v="0"/>
    <x v="12"/>
    <x v="6"/>
    <x v="7"/>
    <x v="38"/>
    <x v="74"/>
    <x v="38"/>
    <x v="32"/>
    <x v="4"/>
  </r>
  <r>
    <x v="57"/>
    <x v="0"/>
    <x v="12"/>
    <x v="0"/>
    <x v="15"/>
    <x v="7"/>
    <x v="20"/>
    <x v="1"/>
    <x v="80"/>
    <x v="4"/>
  </r>
  <r>
    <x v="58"/>
    <x v="0"/>
    <x v="13"/>
    <x v="0"/>
    <x v="17"/>
    <x v="54"/>
    <x v="26"/>
    <x v="73"/>
    <x v="33"/>
    <x v="2"/>
  </r>
  <r>
    <x v="59"/>
    <x v="0"/>
    <x v="13"/>
    <x v="0"/>
    <x v="15"/>
    <x v="50"/>
    <x v="87"/>
    <x v="32"/>
    <x v="55"/>
    <x v="4"/>
  </r>
  <r>
    <x v="60"/>
    <x v="0"/>
    <x v="13"/>
    <x v="0"/>
    <x v="15"/>
    <x v="32"/>
    <x v="83"/>
    <x v="61"/>
    <x v="28"/>
    <x v="4"/>
  </r>
  <r>
    <x v="61"/>
    <x v="0"/>
    <x v="13"/>
    <x v="0"/>
    <x v="15"/>
    <x v="78"/>
    <x v="72"/>
    <x v="72"/>
    <x v="17"/>
    <x v="4"/>
  </r>
  <r>
    <x v="62"/>
    <x v="0"/>
    <x v="13"/>
    <x v="6"/>
    <x v="2"/>
    <x v="69"/>
    <x v="51"/>
    <x v="3"/>
    <x v="0"/>
    <x v="4"/>
  </r>
  <r>
    <x v="63"/>
    <x v="0"/>
    <x v="13"/>
    <x v="0"/>
    <x v="17"/>
    <x v="62"/>
    <x v="0"/>
    <x v="42"/>
    <x v="36"/>
    <x v="1"/>
  </r>
  <r>
    <x v="64"/>
    <x v="0"/>
    <x v="14"/>
    <x v="2"/>
    <x v="20"/>
    <x v="67"/>
    <x v="37"/>
    <x v="81"/>
    <x v="22"/>
    <x v="4"/>
  </r>
  <r>
    <x v="65"/>
    <x v="0"/>
    <x v="14"/>
    <x v="1"/>
    <x v="1"/>
    <x v="75"/>
    <x v="9"/>
    <x v="39"/>
    <x v="77"/>
    <x v="4"/>
  </r>
  <r>
    <x v="66"/>
    <x v="0"/>
    <x v="14"/>
    <x v="6"/>
    <x v="3"/>
    <x v="56"/>
    <x v="53"/>
    <x v="20"/>
    <x v="21"/>
    <x v="4"/>
  </r>
  <r>
    <x v="67"/>
    <x v="0"/>
    <x v="14"/>
    <x v="2"/>
    <x v="20"/>
    <x v="79"/>
    <x v="85"/>
    <x v="30"/>
    <x v="38"/>
    <x v="4"/>
  </r>
  <r>
    <x v="68"/>
    <x v="0"/>
    <x v="14"/>
    <x v="6"/>
    <x v="2"/>
    <x v="88"/>
    <x v="62"/>
    <x v="9"/>
    <x v="45"/>
    <x v="4"/>
  </r>
  <r>
    <x v="69"/>
    <x v="0"/>
    <x v="14"/>
    <x v="2"/>
    <x v="20"/>
    <x v="27"/>
    <x v="27"/>
    <x v="91"/>
    <x v="24"/>
    <x v="4"/>
  </r>
  <r>
    <x v="70"/>
    <x v="0"/>
    <x v="15"/>
    <x v="0"/>
    <x v="17"/>
    <x v="64"/>
    <x v="29"/>
    <x v="53"/>
    <x v="68"/>
    <x v="4"/>
  </r>
  <r>
    <x v="71"/>
    <x v="0"/>
    <x v="15"/>
    <x v="0"/>
    <x v="17"/>
    <x v="33"/>
    <x v="24"/>
    <x v="59"/>
    <x v="13"/>
    <x v="4"/>
  </r>
  <r>
    <x v="72"/>
    <x v="2"/>
    <x v="15"/>
    <x v="2"/>
    <x v="20"/>
    <x v="2"/>
    <x v="34"/>
    <x v="41"/>
    <x v="5"/>
    <x v="4"/>
  </r>
  <r>
    <x v="73"/>
    <x v="0"/>
    <x v="15"/>
    <x v="2"/>
    <x v="20"/>
    <x v="17"/>
    <x v="31"/>
    <x v="45"/>
    <x v="19"/>
    <x v="4"/>
  </r>
  <r>
    <x v="74"/>
    <x v="0"/>
    <x v="15"/>
    <x v="3"/>
    <x v="6"/>
    <x v="0"/>
    <x v="40"/>
    <x v="85"/>
    <x v="34"/>
    <x v="3"/>
  </r>
  <r>
    <x v="75"/>
    <x v="0"/>
    <x v="15"/>
    <x v="6"/>
    <x v="2"/>
    <x v="12"/>
    <x v="52"/>
    <x v="48"/>
    <x v="16"/>
    <x v="4"/>
  </r>
  <r>
    <x v="76"/>
    <x v="0"/>
    <x v="16"/>
    <x v="0"/>
    <x v="15"/>
    <x v="48"/>
    <x v="84"/>
    <x v="7"/>
    <x v="60"/>
    <x v="4"/>
  </r>
  <r>
    <x v="77"/>
    <x v="0"/>
    <x v="16"/>
    <x v="0"/>
    <x v="15"/>
    <x v="89"/>
    <x v="30"/>
    <x v="77"/>
    <x v="54"/>
    <x v="4"/>
  </r>
  <r>
    <x v="78"/>
    <x v="0"/>
    <x v="16"/>
    <x v="4"/>
    <x v="0"/>
    <x v="82"/>
    <x v="58"/>
    <x v="79"/>
    <x v="26"/>
    <x v="4"/>
  </r>
  <r>
    <x v="79"/>
    <x v="1"/>
    <x v="17"/>
    <x v="6"/>
    <x v="18"/>
    <x v="76"/>
    <x v="23"/>
    <x v="46"/>
    <x v="78"/>
    <x v="4"/>
  </r>
  <r>
    <x v="80"/>
    <x v="0"/>
    <x v="17"/>
    <x v="2"/>
    <x v="8"/>
    <x v="93"/>
    <x v="75"/>
    <x v="34"/>
    <x v="72"/>
    <x v="4"/>
  </r>
  <r>
    <x v="81"/>
    <x v="0"/>
    <x v="17"/>
    <x v="6"/>
    <x v="18"/>
    <x v="10"/>
    <x v="76"/>
    <x v="11"/>
    <x v="32"/>
    <x v="4"/>
  </r>
  <r>
    <x v="82"/>
    <x v="0"/>
    <x v="18"/>
    <x v="2"/>
    <x v="20"/>
    <x v="43"/>
    <x v="35"/>
    <x v="90"/>
    <x v="14"/>
    <x v="3"/>
  </r>
  <r>
    <x v="83"/>
    <x v="0"/>
    <x v="18"/>
    <x v="2"/>
    <x v="15"/>
    <x v="16"/>
    <x v="42"/>
    <x v="54"/>
    <x v="58"/>
    <x v="4"/>
  </r>
  <r>
    <x v="84"/>
    <x v="0"/>
    <x v="18"/>
    <x v="0"/>
    <x v="17"/>
    <x v="66"/>
    <x v="19"/>
    <x v="36"/>
    <x v="29"/>
    <x v="4"/>
  </r>
  <r>
    <x v="85"/>
    <x v="0"/>
    <x v="18"/>
    <x v="0"/>
    <x v="13"/>
    <x v="52"/>
    <x v="16"/>
    <x v="33"/>
    <x v="56"/>
    <x v="0"/>
  </r>
  <r>
    <x v="86"/>
    <x v="0"/>
    <x v="18"/>
    <x v="2"/>
    <x v="20"/>
    <x v="14"/>
    <x v="6"/>
    <x v="62"/>
    <x v="7"/>
    <x v="4"/>
  </r>
  <r>
    <x v="87"/>
    <x v="2"/>
    <x v="18"/>
    <x v="0"/>
    <x v="15"/>
    <x v="4"/>
    <x v="1"/>
    <x v="60"/>
    <x v="3"/>
    <x v="4"/>
  </r>
  <r>
    <x v="88"/>
    <x v="0"/>
    <x v="18"/>
    <x v="0"/>
    <x v="15"/>
    <x v="1"/>
    <x v="78"/>
    <x v="0"/>
    <x v="6"/>
    <x v="3"/>
  </r>
  <r>
    <x v="89"/>
    <x v="0"/>
    <x v="18"/>
    <x v="0"/>
    <x v="15"/>
    <x v="19"/>
    <x v="10"/>
    <x v="40"/>
    <x v="66"/>
    <x v="4"/>
  </r>
  <r>
    <x v="90"/>
    <x v="0"/>
    <x v="18"/>
    <x v="0"/>
    <x v="12"/>
    <x v="65"/>
    <x v="55"/>
    <x v="87"/>
    <x v="76"/>
    <x v="4"/>
  </r>
  <r>
    <x v="91"/>
    <x v="0"/>
    <x v="18"/>
    <x v="6"/>
    <x v="3"/>
    <x v="80"/>
    <x v="1"/>
    <x v="70"/>
    <x v="31"/>
    <x v="4"/>
  </r>
  <r>
    <x v="92"/>
    <x v="0"/>
    <x v="18"/>
    <x v="6"/>
    <x v="18"/>
    <x v="9"/>
    <x v="90"/>
    <x v="17"/>
    <x v="50"/>
    <x v="5"/>
  </r>
  <r>
    <x v="93"/>
    <x v="0"/>
    <x v="18"/>
    <x v="6"/>
    <x v="18"/>
    <x v="8"/>
    <x v="13"/>
    <x v="93"/>
    <x v="8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">
  <r>
    <x v="0"/>
    <x v="0"/>
    <x v="0"/>
    <x v="3"/>
    <x v="16"/>
    <x v="35"/>
    <x v="62"/>
    <x v="32"/>
    <x v="59"/>
    <x v="1"/>
  </r>
  <r>
    <x v="1"/>
    <x v="0"/>
    <x v="0"/>
    <x v="4"/>
    <x v="7"/>
    <x v="18"/>
    <x v="75"/>
    <x v="32"/>
    <x v="15"/>
    <x v="1"/>
  </r>
  <r>
    <x v="2"/>
    <x v="0"/>
    <x v="0"/>
    <x v="6"/>
    <x v="3"/>
    <x v="52"/>
    <x v="48"/>
    <x v="1"/>
    <x v="44"/>
    <x v="1"/>
  </r>
  <r>
    <x v="3"/>
    <x v="0"/>
    <x v="0"/>
    <x v="3"/>
    <x v="17"/>
    <x v="49"/>
    <x v="26"/>
    <x v="16"/>
    <x v="14"/>
    <x v="1"/>
  </r>
  <r>
    <x v="4"/>
    <x v="0"/>
    <x v="0"/>
    <x v="4"/>
    <x v="7"/>
    <x v="61"/>
    <x v="64"/>
    <x v="32"/>
    <x v="38"/>
    <x v="1"/>
  </r>
  <r>
    <x v="5"/>
    <x v="0"/>
    <x v="0"/>
    <x v="1"/>
    <x v="12"/>
    <x v="71"/>
    <x v="34"/>
    <x v="32"/>
    <x v="22"/>
    <x v="1"/>
  </r>
  <r>
    <x v="6"/>
    <x v="0"/>
    <x v="0"/>
    <x v="1"/>
    <x v="12"/>
    <x v="14"/>
    <x v="34"/>
    <x v="32"/>
    <x v="5"/>
    <x v="1"/>
  </r>
  <r>
    <x v="7"/>
    <x v="0"/>
    <x v="1"/>
    <x v="6"/>
    <x v="15"/>
    <x v="9"/>
    <x v="66"/>
    <x v="0"/>
    <x v="74"/>
    <x v="4"/>
  </r>
  <r>
    <x v="8"/>
    <x v="0"/>
    <x v="1"/>
    <x v="3"/>
    <x v="17"/>
    <x v="70"/>
    <x v="67"/>
    <x v="16"/>
    <x v="3"/>
    <x v="1"/>
  </r>
  <r>
    <x v="9"/>
    <x v="0"/>
    <x v="1"/>
    <x v="3"/>
    <x v="17"/>
    <x v="56"/>
    <x v="67"/>
    <x v="16"/>
    <x v="3"/>
    <x v="1"/>
  </r>
  <r>
    <x v="10"/>
    <x v="0"/>
    <x v="2"/>
    <x v="3"/>
    <x v="17"/>
    <x v="43"/>
    <x v="26"/>
    <x v="16"/>
    <x v="62"/>
    <x v="1"/>
  </r>
  <r>
    <x v="11"/>
    <x v="0"/>
    <x v="2"/>
    <x v="1"/>
    <x v="8"/>
    <x v="80"/>
    <x v="31"/>
    <x v="17"/>
    <x v="43"/>
    <x v="2"/>
  </r>
  <r>
    <x v="12"/>
    <x v="0"/>
    <x v="2"/>
    <x v="1"/>
    <x v="14"/>
    <x v="45"/>
    <x v="22"/>
    <x v="12"/>
    <x v="12"/>
    <x v="1"/>
  </r>
  <r>
    <x v="13"/>
    <x v="0"/>
    <x v="3"/>
    <x v="3"/>
    <x v="17"/>
    <x v="62"/>
    <x v="25"/>
    <x v="30"/>
    <x v="67"/>
    <x v="1"/>
  </r>
  <r>
    <x v="14"/>
    <x v="0"/>
    <x v="3"/>
    <x v="2"/>
    <x v="11"/>
    <x v="4"/>
    <x v="15"/>
    <x v="9"/>
    <x v="79"/>
    <x v="2"/>
  </r>
  <r>
    <x v="15"/>
    <x v="0"/>
    <x v="3"/>
    <x v="2"/>
    <x v="11"/>
    <x v="41"/>
    <x v="15"/>
    <x v="9"/>
    <x v="78"/>
    <x v="0"/>
  </r>
  <r>
    <x v="16"/>
    <x v="0"/>
    <x v="3"/>
    <x v="3"/>
    <x v="17"/>
    <x v="8"/>
    <x v="47"/>
    <x v="6"/>
    <x v="29"/>
    <x v="1"/>
  </r>
  <r>
    <x v="17"/>
    <x v="0"/>
    <x v="4"/>
    <x v="6"/>
    <x v="0"/>
    <x v="31"/>
    <x v="61"/>
    <x v="13"/>
    <x v="73"/>
    <x v="3"/>
  </r>
  <r>
    <x v="18"/>
    <x v="0"/>
    <x v="5"/>
    <x v="3"/>
    <x v="10"/>
    <x v="53"/>
    <x v="42"/>
    <x v="3"/>
    <x v="55"/>
    <x v="4"/>
  </r>
  <r>
    <x v="19"/>
    <x v="0"/>
    <x v="5"/>
    <x v="1"/>
    <x v="14"/>
    <x v="0"/>
    <x v="8"/>
    <x v="30"/>
    <x v="2"/>
    <x v="1"/>
  </r>
  <r>
    <x v="20"/>
    <x v="0"/>
    <x v="5"/>
    <x v="1"/>
    <x v="5"/>
    <x v="27"/>
    <x v="27"/>
    <x v="10"/>
    <x v="25"/>
    <x v="4"/>
  </r>
  <r>
    <x v="21"/>
    <x v="0"/>
    <x v="5"/>
    <x v="3"/>
    <x v="17"/>
    <x v="10"/>
    <x v="73"/>
    <x v="23"/>
    <x v="15"/>
    <x v="1"/>
  </r>
  <r>
    <x v="22"/>
    <x v="0"/>
    <x v="5"/>
    <x v="1"/>
    <x v="13"/>
    <x v="67"/>
    <x v="63"/>
    <x v="16"/>
    <x v="4"/>
    <x v="1"/>
  </r>
  <r>
    <x v="23"/>
    <x v="0"/>
    <x v="6"/>
    <x v="4"/>
    <x v="7"/>
    <x v="19"/>
    <x v="35"/>
    <x v="32"/>
    <x v="34"/>
    <x v="1"/>
  </r>
  <r>
    <x v="24"/>
    <x v="0"/>
    <x v="7"/>
    <x v="5"/>
    <x v="16"/>
    <x v="48"/>
    <x v="20"/>
    <x v="32"/>
    <x v="75"/>
    <x v="1"/>
  </r>
  <r>
    <x v="25"/>
    <x v="0"/>
    <x v="7"/>
    <x v="5"/>
    <x v="0"/>
    <x v="74"/>
    <x v="1"/>
    <x v="25"/>
    <x v="63"/>
    <x v="1"/>
  </r>
  <r>
    <x v="26"/>
    <x v="0"/>
    <x v="7"/>
    <x v="6"/>
    <x v="15"/>
    <x v="12"/>
    <x v="55"/>
    <x v="16"/>
    <x v="46"/>
    <x v="1"/>
  </r>
  <r>
    <x v="27"/>
    <x v="0"/>
    <x v="7"/>
    <x v="0"/>
    <x v="9"/>
    <x v="68"/>
    <x v="23"/>
    <x v="17"/>
    <x v="54"/>
    <x v="1"/>
  </r>
  <r>
    <x v="28"/>
    <x v="0"/>
    <x v="7"/>
    <x v="1"/>
    <x v="0"/>
    <x v="77"/>
    <x v="54"/>
    <x v="12"/>
    <x v="42"/>
    <x v="1"/>
  </r>
  <r>
    <x v="29"/>
    <x v="0"/>
    <x v="7"/>
    <x v="3"/>
    <x v="17"/>
    <x v="59"/>
    <x v="43"/>
    <x v="26"/>
    <x v="52"/>
    <x v="1"/>
  </r>
  <r>
    <x v="30"/>
    <x v="0"/>
    <x v="7"/>
    <x v="6"/>
    <x v="4"/>
    <x v="82"/>
    <x v="7"/>
    <x v="15"/>
    <x v="49"/>
    <x v="1"/>
  </r>
  <r>
    <x v="31"/>
    <x v="0"/>
    <x v="8"/>
    <x v="6"/>
    <x v="0"/>
    <x v="3"/>
    <x v="65"/>
    <x v="22"/>
    <x v="76"/>
    <x v="4"/>
  </r>
  <r>
    <x v="32"/>
    <x v="0"/>
    <x v="8"/>
    <x v="6"/>
    <x v="15"/>
    <x v="21"/>
    <x v="16"/>
    <x v="32"/>
    <x v="36"/>
    <x v="1"/>
  </r>
  <r>
    <x v="33"/>
    <x v="0"/>
    <x v="8"/>
    <x v="1"/>
    <x v="12"/>
    <x v="83"/>
    <x v="30"/>
    <x v="32"/>
    <x v="11"/>
    <x v="1"/>
  </r>
  <r>
    <x v="34"/>
    <x v="0"/>
    <x v="9"/>
    <x v="3"/>
    <x v="17"/>
    <x v="11"/>
    <x v="21"/>
    <x v="14"/>
    <x v="1"/>
    <x v="2"/>
  </r>
  <r>
    <x v="35"/>
    <x v="0"/>
    <x v="9"/>
    <x v="5"/>
    <x v="0"/>
    <x v="7"/>
    <x v="13"/>
    <x v="23"/>
    <x v="32"/>
    <x v="1"/>
  </r>
  <r>
    <x v="36"/>
    <x v="0"/>
    <x v="9"/>
    <x v="1"/>
    <x v="0"/>
    <x v="38"/>
    <x v="40"/>
    <x v="11"/>
    <x v="51"/>
    <x v="1"/>
  </r>
  <r>
    <x v="37"/>
    <x v="0"/>
    <x v="10"/>
    <x v="1"/>
    <x v="13"/>
    <x v="13"/>
    <x v="5"/>
    <x v="15"/>
    <x v="26"/>
    <x v="1"/>
  </r>
  <r>
    <x v="38"/>
    <x v="0"/>
    <x v="11"/>
    <x v="3"/>
    <x v="17"/>
    <x v="6"/>
    <x v="50"/>
    <x v="26"/>
    <x v="58"/>
    <x v="1"/>
  </r>
  <r>
    <x v="39"/>
    <x v="0"/>
    <x v="12"/>
    <x v="4"/>
    <x v="7"/>
    <x v="76"/>
    <x v="11"/>
    <x v="27"/>
    <x v="31"/>
    <x v="3"/>
  </r>
  <r>
    <x v="40"/>
    <x v="0"/>
    <x v="12"/>
    <x v="6"/>
    <x v="3"/>
    <x v="24"/>
    <x v="59"/>
    <x v="7"/>
    <x v="8"/>
    <x v="1"/>
  </r>
  <r>
    <x v="41"/>
    <x v="0"/>
    <x v="12"/>
    <x v="1"/>
    <x v="6"/>
    <x v="73"/>
    <x v="33"/>
    <x v="20"/>
    <x v="16"/>
    <x v="1"/>
  </r>
  <r>
    <x v="42"/>
    <x v="0"/>
    <x v="12"/>
    <x v="6"/>
    <x v="4"/>
    <x v="69"/>
    <x v="44"/>
    <x v="15"/>
    <x v="53"/>
    <x v="1"/>
  </r>
  <r>
    <x v="43"/>
    <x v="0"/>
    <x v="13"/>
    <x v="5"/>
    <x v="0"/>
    <x v="34"/>
    <x v="24"/>
    <x v="19"/>
    <x v="70"/>
    <x v="1"/>
  </r>
  <r>
    <x v="44"/>
    <x v="0"/>
    <x v="13"/>
    <x v="3"/>
    <x v="16"/>
    <x v="63"/>
    <x v="37"/>
    <x v="3"/>
    <x v="72"/>
    <x v="4"/>
  </r>
  <r>
    <x v="45"/>
    <x v="0"/>
    <x v="13"/>
    <x v="6"/>
    <x v="15"/>
    <x v="25"/>
    <x v="72"/>
    <x v="31"/>
    <x v="35"/>
    <x v="1"/>
  </r>
  <r>
    <x v="46"/>
    <x v="0"/>
    <x v="13"/>
    <x v="1"/>
    <x v="12"/>
    <x v="32"/>
    <x v="52"/>
    <x v="21"/>
    <x v="51"/>
    <x v="1"/>
  </r>
  <r>
    <x v="47"/>
    <x v="0"/>
    <x v="13"/>
    <x v="1"/>
    <x v="13"/>
    <x v="50"/>
    <x v="46"/>
    <x v="32"/>
    <x v="65"/>
    <x v="1"/>
  </r>
  <r>
    <x v="48"/>
    <x v="0"/>
    <x v="13"/>
    <x v="1"/>
    <x v="13"/>
    <x v="26"/>
    <x v="28"/>
    <x v="15"/>
    <x v="13"/>
    <x v="1"/>
  </r>
  <r>
    <x v="49"/>
    <x v="0"/>
    <x v="13"/>
    <x v="1"/>
    <x v="14"/>
    <x v="39"/>
    <x v="0"/>
    <x v="26"/>
    <x v="61"/>
    <x v="1"/>
  </r>
  <r>
    <x v="50"/>
    <x v="0"/>
    <x v="13"/>
    <x v="6"/>
    <x v="3"/>
    <x v="57"/>
    <x v="3"/>
    <x v="25"/>
    <x v="17"/>
    <x v="1"/>
  </r>
  <r>
    <x v="51"/>
    <x v="0"/>
    <x v="13"/>
    <x v="6"/>
    <x v="15"/>
    <x v="81"/>
    <x v="77"/>
    <x v="18"/>
    <x v="41"/>
    <x v="1"/>
  </r>
  <r>
    <x v="52"/>
    <x v="0"/>
    <x v="13"/>
    <x v="1"/>
    <x v="13"/>
    <x v="36"/>
    <x v="6"/>
    <x v="16"/>
    <x v="45"/>
    <x v="1"/>
  </r>
  <r>
    <x v="53"/>
    <x v="0"/>
    <x v="13"/>
    <x v="3"/>
    <x v="17"/>
    <x v="20"/>
    <x v="79"/>
    <x v="26"/>
    <x v="19"/>
    <x v="1"/>
  </r>
  <r>
    <x v="54"/>
    <x v="0"/>
    <x v="13"/>
    <x v="1"/>
    <x v="13"/>
    <x v="65"/>
    <x v="10"/>
    <x v="32"/>
    <x v="66"/>
    <x v="1"/>
  </r>
  <r>
    <x v="55"/>
    <x v="0"/>
    <x v="14"/>
    <x v="3"/>
    <x v="17"/>
    <x v="29"/>
    <x v="18"/>
    <x v="16"/>
    <x v="38"/>
    <x v="1"/>
  </r>
  <r>
    <x v="56"/>
    <x v="0"/>
    <x v="14"/>
    <x v="6"/>
    <x v="3"/>
    <x v="16"/>
    <x v="56"/>
    <x v="32"/>
    <x v="23"/>
    <x v="1"/>
  </r>
  <r>
    <x v="57"/>
    <x v="0"/>
    <x v="14"/>
    <x v="6"/>
    <x v="15"/>
    <x v="60"/>
    <x v="29"/>
    <x v="32"/>
    <x v="24"/>
    <x v="1"/>
  </r>
  <r>
    <x v="58"/>
    <x v="0"/>
    <x v="14"/>
    <x v="3"/>
    <x v="16"/>
    <x v="22"/>
    <x v="36"/>
    <x v="4"/>
    <x v="21"/>
    <x v="1"/>
  </r>
  <r>
    <x v="59"/>
    <x v="0"/>
    <x v="14"/>
    <x v="1"/>
    <x v="13"/>
    <x v="55"/>
    <x v="58"/>
    <x v="16"/>
    <x v="9"/>
    <x v="1"/>
  </r>
  <r>
    <x v="60"/>
    <x v="0"/>
    <x v="14"/>
    <x v="6"/>
    <x v="3"/>
    <x v="78"/>
    <x v="9"/>
    <x v="15"/>
    <x v="0"/>
    <x v="2"/>
  </r>
  <r>
    <x v="61"/>
    <x v="0"/>
    <x v="14"/>
    <x v="6"/>
    <x v="15"/>
    <x v="28"/>
    <x v="51"/>
    <x v="32"/>
    <x v="40"/>
    <x v="1"/>
  </r>
  <r>
    <x v="62"/>
    <x v="0"/>
    <x v="15"/>
    <x v="3"/>
    <x v="13"/>
    <x v="2"/>
    <x v="49"/>
    <x v="5"/>
    <x v="71"/>
    <x v="1"/>
  </r>
  <r>
    <x v="63"/>
    <x v="0"/>
    <x v="15"/>
    <x v="2"/>
    <x v="2"/>
    <x v="58"/>
    <x v="60"/>
    <x v="2"/>
    <x v="37"/>
    <x v="1"/>
  </r>
  <r>
    <x v="64"/>
    <x v="0"/>
    <x v="15"/>
    <x v="6"/>
    <x v="4"/>
    <x v="64"/>
    <x v="14"/>
    <x v="24"/>
    <x v="56"/>
    <x v="1"/>
  </r>
  <r>
    <x v="65"/>
    <x v="0"/>
    <x v="15"/>
    <x v="1"/>
    <x v="13"/>
    <x v="33"/>
    <x v="68"/>
    <x v="15"/>
    <x v="50"/>
    <x v="1"/>
  </r>
  <r>
    <x v="66"/>
    <x v="0"/>
    <x v="15"/>
    <x v="6"/>
    <x v="3"/>
    <x v="30"/>
    <x v="32"/>
    <x v="15"/>
    <x v="10"/>
    <x v="1"/>
  </r>
  <r>
    <x v="67"/>
    <x v="0"/>
    <x v="15"/>
    <x v="6"/>
    <x v="15"/>
    <x v="46"/>
    <x v="76"/>
    <x v="15"/>
    <x v="20"/>
    <x v="1"/>
  </r>
  <r>
    <x v="68"/>
    <x v="0"/>
    <x v="15"/>
    <x v="6"/>
    <x v="15"/>
    <x v="17"/>
    <x v="19"/>
    <x v="29"/>
    <x v="60"/>
    <x v="1"/>
  </r>
  <r>
    <x v="69"/>
    <x v="0"/>
    <x v="16"/>
    <x v="5"/>
    <x v="16"/>
    <x v="72"/>
    <x v="4"/>
    <x v="32"/>
    <x v="18"/>
    <x v="1"/>
  </r>
  <r>
    <x v="70"/>
    <x v="0"/>
    <x v="17"/>
    <x v="1"/>
    <x v="0"/>
    <x v="51"/>
    <x v="17"/>
    <x v="32"/>
    <x v="6"/>
    <x v="1"/>
  </r>
  <r>
    <x v="71"/>
    <x v="0"/>
    <x v="17"/>
    <x v="3"/>
    <x v="17"/>
    <x v="23"/>
    <x v="71"/>
    <x v="28"/>
    <x v="48"/>
    <x v="3"/>
  </r>
  <r>
    <x v="72"/>
    <x v="0"/>
    <x v="17"/>
    <x v="1"/>
    <x v="0"/>
    <x v="37"/>
    <x v="2"/>
    <x v="30"/>
    <x v="57"/>
    <x v="1"/>
  </r>
  <r>
    <x v="73"/>
    <x v="0"/>
    <x v="17"/>
    <x v="1"/>
    <x v="14"/>
    <x v="44"/>
    <x v="41"/>
    <x v="16"/>
    <x v="30"/>
    <x v="1"/>
  </r>
  <r>
    <x v="74"/>
    <x v="0"/>
    <x v="17"/>
    <x v="4"/>
    <x v="7"/>
    <x v="40"/>
    <x v="69"/>
    <x v="8"/>
    <x v="68"/>
    <x v="1"/>
  </r>
  <r>
    <x v="75"/>
    <x v="0"/>
    <x v="17"/>
    <x v="2"/>
    <x v="2"/>
    <x v="5"/>
    <x v="57"/>
    <x v="26"/>
    <x v="69"/>
    <x v="1"/>
  </r>
  <r>
    <x v="76"/>
    <x v="0"/>
    <x v="17"/>
    <x v="6"/>
    <x v="3"/>
    <x v="75"/>
    <x v="78"/>
    <x v="15"/>
    <x v="33"/>
    <x v="1"/>
  </r>
  <r>
    <x v="77"/>
    <x v="0"/>
    <x v="17"/>
    <x v="4"/>
    <x v="7"/>
    <x v="54"/>
    <x v="38"/>
    <x v="15"/>
    <x v="39"/>
    <x v="1"/>
  </r>
  <r>
    <x v="78"/>
    <x v="0"/>
    <x v="17"/>
    <x v="1"/>
    <x v="13"/>
    <x v="47"/>
    <x v="53"/>
    <x v="16"/>
    <x v="47"/>
    <x v="1"/>
  </r>
  <r>
    <x v="79"/>
    <x v="0"/>
    <x v="17"/>
    <x v="1"/>
    <x v="13"/>
    <x v="66"/>
    <x v="45"/>
    <x v="16"/>
    <x v="64"/>
    <x v="1"/>
  </r>
  <r>
    <x v="80"/>
    <x v="0"/>
    <x v="17"/>
    <x v="1"/>
    <x v="13"/>
    <x v="15"/>
    <x v="70"/>
    <x v="29"/>
    <x v="7"/>
    <x v="1"/>
  </r>
  <r>
    <x v="81"/>
    <x v="0"/>
    <x v="17"/>
    <x v="2"/>
    <x v="1"/>
    <x v="42"/>
    <x v="74"/>
    <x v="2"/>
    <x v="77"/>
    <x v="0"/>
  </r>
  <r>
    <x v="82"/>
    <x v="0"/>
    <x v="17"/>
    <x v="3"/>
    <x v="17"/>
    <x v="1"/>
    <x v="39"/>
    <x v="15"/>
    <x v="28"/>
    <x v="1"/>
  </r>
  <r>
    <x v="83"/>
    <x v="0"/>
    <x v="17"/>
    <x v="6"/>
    <x v="4"/>
    <x v="79"/>
    <x v="12"/>
    <x v="15"/>
    <x v="2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3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43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0" width="12.55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3.2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3.2" hidden="false" customHeight="false" outlineLevel="0" collapsed="false">
      <c r="A6" s="15" t="s">
        <v>9</v>
      </c>
      <c r="B6" s="16" t="n">
        <v>41</v>
      </c>
      <c r="C6" s="17" t="n">
        <v>13019776</v>
      </c>
      <c r="D6" s="18" t="n">
        <f aca="false">B6/$B$12</f>
        <v>0.440860215053763</v>
      </c>
      <c r="E6" s="19" t="n">
        <f aca="false">C6/$C$12</f>
        <v>0.475021866158061</v>
      </c>
      <c r="F6" s="20" t="n">
        <v>1</v>
      </c>
      <c r="G6" s="21" t="n">
        <v>1</v>
      </c>
      <c r="I6" s="14"/>
    </row>
    <row r="7" customFormat="false" ht="13.2" hidden="false" customHeight="false" outlineLevel="0" collapsed="false">
      <c r="A7" s="22" t="s">
        <v>10</v>
      </c>
      <c r="B7" s="23" t="n">
        <v>25</v>
      </c>
      <c r="C7" s="24" t="n">
        <v>8052578</v>
      </c>
      <c r="D7" s="25" t="n">
        <f aca="false">B7/$B$12</f>
        <v>0.268817204301075</v>
      </c>
      <c r="E7" s="26" t="n">
        <f aca="false">C7/$C$12</f>
        <v>0.293795425431539</v>
      </c>
      <c r="F7" s="27" t="n">
        <v>2</v>
      </c>
      <c r="G7" s="27" t="n">
        <v>2</v>
      </c>
      <c r="I7" s="14"/>
    </row>
    <row r="8" customFormat="false" ht="13.2" hidden="false" customHeight="false" outlineLevel="0" collapsed="false">
      <c r="A8" s="22" t="s">
        <v>11</v>
      </c>
      <c r="B8" s="23" t="n">
        <v>20</v>
      </c>
      <c r="C8" s="24" t="n">
        <v>4187055</v>
      </c>
      <c r="D8" s="25" t="n">
        <f aca="false">B8/$B$12</f>
        <v>0.21505376344086</v>
      </c>
      <c r="E8" s="26" t="n">
        <f aca="false">C8/$C$12</f>
        <v>0.152763202670034</v>
      </c>
      <c r="F8" s="28" t="n">
        <v>3</v>
      </c>
      <c r="G8" s="28" t="n">
        <v>3</v>
      </c>
      <c r="I8" s="14"/>
    </row>
    <row r="9" customFormat="false" ht="13.2" hidden="false" customHeight="false" outlineLevel="0" collapsed="false">
      <c r="A9" s="22" t="s">
        <v>12</v>
      </c>
      <c r="B9" s="23" t="n">
        <v>3</v>
      </c>
      <c r="C9" s="24" t="n">
        <v>796711</v>
      </c>
      <c r="D9" s="25" t="n">
        <f aca="false">B9/$B$12</f>
        <v>0.032258064516129</v>
      </c>
      <c r="E9" s="26" t="n">
        <f aca="false">C9/$C$12</f>
        <v>0.0290677156049885</v>
      </c>
      <c r="F9" s="28" t="n">
        <v>4</v>
      </c>
      <c r="G9" s="28" t="n">
        <v>4</v>
      </c>
      <c r="I9" s="14"/>
    </row>
    <row r="10" customFormat="false" ht="13.2" hidden="false" customHeight="false" outlineLevel="0" collapsed="false">
      <c r="A10" s="22" t="s">
        <v>13</v>
      </c>
      <c r="B10" s="23" t="n">
        <v>2</v>
      </c>
      <c r="C10" s="24" t="n">
        <v>759000</v>
      </c>
      <c r="D10" s="25" t="n">
        <f aca="false">B10/$B$12</f>
        <v>0.021505376344086</v>
      </c>
      <c r="E10" s="26" t="n">
        <f aca="false">C10/$C$12</f>
        <v>0.0276918432708803</v>
      </c>
      <c r="F10" s="28" t="n">
        <v>5</v>
      </c>
      <c r="G10" s="28" t="n">
        <v>5</v>
      </c>
    </row>
    <row r="11" customFormat="false" ht="13.2" hidden="false" customHeight="false" outlineLevel="0" collapsed="false">
      <c r="A11" s="22" t="s">
        <v>14</v>
      </c>
      <c r="B11" s="23" t="n">
        <v>2</v>
      </c>
      <c r="C11" s="24" t="n">
        <v>593673</v>
      </c>
      <c r="D11" s="25" t="n">
        <f aca="false">B11/$B$12</f>
        <v>0.021505376344086</v>
      </c>
      <c r="E11" s="26" t="n">
        <f aca="false">C11/$C$12</f>
        <v>0.0216599468644971</v>
      </c>
      <c r="F11" s="28" t="n">
        <v>5</v>
      </c>
      <c r="G11" s="28" t="n">
        <v>6</v>
      </c>
    </row>
    <row r="12" customFormat="false" ht="13.2" hidden="false" customHeight="false" outlineLevel="0" collapsed="false">
      <c r="A12" s="29" t="s">
        <v>15</v>
      </c>
      <c r="B12" s="30" t="n">
        <f aca="false">SUM(B6:B11)</f>
        <v>93</v>
      </c>
      <c r="C12" s="31" t="n">
        <f aca="false">SUM(C6:C11)</f>
        <v>27408793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8" hidden="false" customHeight="false" outlineLevel="0" collapsed="false">
      <c r="F13" s="34"/>
      <c r="G13" s="34"/>
    </row>
    <row r="14" customFormat="false" ht="13.8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3.2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3.2" hidden="false" customHeight="false" outlineLevel="0" collapsed="false">
      <c r="A16" s="15" t="s">
        <v>9</v>
      </c>
      <c r="B16" s="16" t="n">
        <v>26</v>
      </c>
      <c r="C16" s="24" t="n">
        <v>5540759</v>
      </c>
      <c r="D16" s="37" t="n">
        <f aca="false">B16/$B$23</f>
        <v>0.30952380952381</v>
      </c>
      <c r="E16" s="38" t="n">
        <f aca="false">C16/$C$23</f>
        <v>0.204087814811306</v>
      </c>
      <c r="F16" s="21" t="n">
        <v>1</v>
      </c>
      <c r="G16" s="28" t="n">
        <v>3</v>
      </c>
    </row>
    <row r="17" customFormat="false" ht="13.2" hidden="false" customHeight="false" outlineLevel="0" collapsed="false">
      <c r="A17" s="22" t="s">
        <v>10</v>
      </c>
      <c r="B17" s="23" t="n">
        <v>22</v>
      </c>
      <c r="C17" s="24" t="n">
        <v>6546169</v>
      </c>
      <c r="D17" s="39" t="n">
        <f aca="false">B17/$B$23</f>
        <v>0.261904761904762</v>
      </c>
      <c r="E17" s="38" t="n">
        <f aca="false">C17/$C$23</f>
        <v>0.241120995624519</v>
      </c>
      <c r="F17" s="28" t="n">
        <v>2</v>
      </c>
      <c r="G17" s="28" t="n">
        <v>2</v>
      </c>
    </row>
    <row r="18" customFormat="false" ht="13.2" hidden="false" customHeight="false" outlineLevel="0" collapsed="false">
      <c r="A18" s="22" t="s">
        <v>11</v>
      </c>
      <c r="B18" s="23" t="n">
        <v>19</v>
      </c>
      <c r="C18" s="24" t="n">
        <v>4787085.69</v>
      </c>
      <c r="D18" s="39" t="n">
        <f aca="false">B18/$B$23</f>
        <v>0.226190476190476</v>
      </c>
      <c r="E18" s="38" t="n">
        <f aca="false">C18/$C$23</f>
        <v>0.176327080421035</v>
      </c>
      <c r="F18" s="28" t="n">
        <v>3</v>
      </c>
      <c r="G18" s="28" t="n">
        <v>4</v>
      </c>
    </row>
    <row r="19" customFormat="false" ht="13.2" hidden="false" customHeight="false" outlineLevel="0" collapsed="false">
      <c r="A19" s="22" t="s">
        <v>14</v>
      </c>
      <c r="B19" s="23" t="n">
        <v>6</v>
      </c>
      <c r="C19" s="24" t="n">
        <v>1393656</v>
      </c>
      <c r="D19" s="39" t="n">
        <f aca="false">B19/$B$23</f>
        <v>0.0714285714285714</v>
      </c>
      <c r="E19" s="38" t="n">
        <f aca="false">C19/$C$23</f>
        <v>0.0513337987879757</v>
      </c>
      <c r="F19" s="28" t="n">
        <v>4</v>
      </c>
      <c r="G19" s="28" t="n">
        <v>6</v>
      </c>
    </row>
    <row r="20" customFormat="false" ht="13.2" hidden="false" customHeight="false" outlineLevel="0" collapsed="false">
      <c r="A20" s="15" t="s">
        <v>13</v>
      </c>
      <c r="B20" s="23" t="n">
        <v>5</v>
      </c>
      <c r="C20" s="17" t="n">
        <v>6513400</v>
      </c>
      <c r="D20" s="39" t="n">
        <f aca="false">B20/$B$23</f>
        <v>0.0595238095238095</v>
      </c>
      <c r="E20" s="40" t="n">
        <f aca="false">C20/$C$23</f>
        <v>0.239913985248584</v>
      </c>
      <c r="F20" s="28" t="n">
        <v>5</v>
      </c>
      <c r="G20" s="21" t="n">
        <v>1</v>
      </c>
    </row>
    <row r="21" customFormat="false" ht="13.2" hidden="false" customHeight="false" outlineLevel="0" collapsed="false">
      <c r="A21" s="22" t="s">
        <v>12</v>
      </c>
      <c r="B21" s="23" t="n">
        <v>5</v>
      </c>
      <c r="C21" s="24" t="n">
        <v>2063027</v>
      </c>
      <c r="D21" s="39" t="n">
        <f aca="false">B21/$B$23</f>
        <v>0.0595238095238095</v>
      </c>
      <c r="E21" s="38" t="n">
        <f aca="false">C21/$C$23</f>
        <v>0.0759893495325684</v>
      </c>
      <c r="F21" s="28" t="n">
        <v>5</v>
      </c>
      <c r="G21" s="28" t="n">
        <v>5</v>
      </c>
    </row>
    <row r="22" customFormat="false" ht="13.2" hidden="false" customHeight="false" outlineLevel="0" collapsed="false">
      <c r="A22" s="22" t="s">
        <v>17</v>
      </c>
      <c r="B22" s="23" t="n">
        <v>1</v>
      </c>
      <c r="C22" s="24" t="n">
        <v>304800</v>
      </c>
      <c r="D22" s="39" t="n">
        <f aca="false">B22/$B$23</f>
        <v>0.0119047619047619</v>
      </c>
      <c r="E22" s="38" t="n">
        <f aca="false">C22/$C$23</f>
        <v>0.0112269755740118</v>
      </c>
      <c r="F22" s="28" t="n">
        <v>6</v>
      </c>
      <c r="G22" s="28" t="n">
        <v>7</v>
      </c>
    </row>
    <row r="23" customFormat="false" ht="13.2" hidden="false" customHeight="false" outlineLevel="0" collapsed="false">
      <c r="A23" s="29" t="s">
        <v>15</v>
      </c>
      <c r="B23" s="30" t="n">
        <f aca="false">SUM(B16:B22)</f>
        <v>84</v>
      </c>
      <c r="C23" s="31" t="n">
        <f aca="false">SUM(C16:C22)</f>
        <v>27148896.69</v>
      </c>
      <c r="D23" s="41" t="n">
        <f aca="false">SUM(D16:D22)</f>
        <v>1</v>
      </c>
      <c r="E23" s="41" t="n">
        <f aca="false">SUM(E16:E22)</f>
        <v>1</v>
      </c>
      <c r="F23" s="42"/>
      <c r="G23" s="42"/>
    </row>
    <row r="24" customFormat="false" ht="13.8" hidden="false" customHeight="false" outlineLevel="0" collapsed="false">
      <c r="F24" s="34"/>
      <c r="G24" s="34"/>
    </row>
    <row r="25" customFormat="false" ht="13.8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3.2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3.2" hidden="false" customHeight="false" outlineLevel="0" collapsed="false">
      <c r="A27" s="15" t="s">
        <v>9</v>
      </c>
      <c r="B27" s="16" t="n">
        <v>67</v>
      </c>
      <c r="C27" s="17" t="n">
        <v>18560535</v>
      </c>
      <c r="D27" s="18" t="n">
        <f aca="false">B27/$B$34</f>
        <v>0.378531073446328</v>
      </c>
      <c r="E27" s="19" t="n">
        <f aca="false">C27/$C$34</f>
        <v>0.340200164366601</v>
      </c>
      <c r="F27" s="21" t="n">
        <v>1</v>
      </c>
      <c r="G27" s="21" t="n">
        <v>1</v>
      </c>
    </row>
    <row r="28" customFormat="false" ht="13.2" hidden="false" customHeight="false" outlineLevel="0" collapsed="false">
      <c r="A28" s="22" t="s">
        <v>10</v>
      </c>
      <c r="B28" s="23" t="n">
        <v>47</v>
      </c>
      <c r="C28" s="24" t="n">
        <v>14598747</v>
      </c>
      <c r="D28" s="25" t="n">
        <f aca="false">B28/$B$34</f>
        <v>0.265536723163842</v>
      </c>
      <c r="E28" s="26" t="n">
        <f aca="false">C28/$C$34</f>
        <v>0.267583673043176</v>
      </c>
      <c r="F28" s="28" t="n">
        <v>2</v>
      </c>
      <c r="G28" s="28" t="n">
        <v>2</v>
      </c>
    </row>
    <row r="29" customFormat="false" ht="13.2" hidden="false" customHeight="false" outlineLevel="0" collapsed="false">
      <c r="A29" s="22" t="s">
        <v>11</v>
      </c>
      <c r="B29" s="23" t="n">
        <v>39</v>
      </c>
      <c r="C29" s="24" t="n">
        <v>8974140.69</v>
      </c>
      <c r="D29" s="25" t="n">
        <f aca="false">B29/$B$34</f>
        <v>0.220338983050847</v>
      </c>
      <c r="E29" s="26" t="n">
        <f aca="false">C29/$C$34</f>
        <v>0.164489015957083</v>
      </c>
      <c r="F29" s="28" t="n">
        <v>3</v>
      </c>
      <c r="G29" s="28" t="n">
        <v>3</v>
      </c>
    </row>
    <row r="30" customFormat="false" ht="13.2" hidden="false" customHeight="false" outlineLevel="0" collapsed="false">
      <c r="A30" s="22" t="s">
        <v>12</v>
      </c>
      <c r="B30" s="23" t="n">
        <v>8</v>
      </c>
      <c r="C30" s="24" t="n">
        <v>2859738</v>
      </c>
      <c r="D30" s="25" t="n">
        <f aca="false">B30/$B$34</f>
        <v>0.0451977401129944</v>
      </c>
      <c r="E30" s="26" t="n">
        <f aca="false">C30/$C$34</f>
        <v>0.0524167723422528</v>
      </c>
      <c r="F30" s="28" t="n">
        <v>4</v>
      </c>
      <c r="G30" s="28" t="n">
        <v>5</v>
      </c>
    </row>
    <row r="31" customFormat="false" ht="13.2" hidden="false" customHeight="false" outlineLevel="0" collapsed="false">
      <c r="A31" s="22" t="s">
        <v>14</v>
      </c>
      <c r="B31" s="23" t="n">
        <v>8</v>
      </c>
      <c r="C31" s="24" t="n">
        <v>1987329</v>
      </c>
      <c r="D31" s="25" t="n">
        <f aca="false">B31/$B$34</f>
        <v>0.0451977401129944</v>
      </c>
      <c r="E31" s="26" t="n">
        <f aca="false">C31/$C$34</f>
        <v>0.0364261942045589</v>
      </c>
      <c r="F31" s="28" t="n">
        <v>4</v>
      </c>
      <c r="G31" s="28" t="n">
        <v>6</v>
      </c>
    </row>
    <row r="32" customFormat="false" ht="13.2" hidden="false" customHeight="false" outlineLevel="0" collapsed="false">
      <c r="A32" s="22" t="s">
        <v>13</v>
      </c>
      <c r="B32" s="23" t="n">
        <v>7</v>
      </c>
      <c r="C32" s="24" t="n">
        <v>7272400</v>
      </c>
      <c r="D32" s="25" t="n">
        <f aca="false">B32/$B$34</f>
        <v>0.0395480225988701</v>
      </c>
      <c r="E32" s="26" t="n">
        <f aca="false">C32/$C$34</f>
        <v>0.133297433255004</v>
      </c>
      <c r="F32" s="28" t="n">
        <v>5</v>
      </c>
      <c r="G32" s="28" t="n">
        <v>4</v>
      </c>
    </row>
    <row r="33" customFormat="false" ht="13.2" hidden="false" customHeight="false" outlineLevel="0" collapsed="false">
      <c r="A33" s="22" t="s">
        <v>17</v>
      </c>
      <c r="B33" s="23" t="n">
        <v>1</v>
      </c>
      <c r="C33" s="24" t="n">
        <v>304800</v>
      </c>
      <c r="D33" s="25" t="n">
        <f aca="false">B33/$B$34</f>
        <v>0.00564971751412429</v>
      </c>
      <c r="E33" s="26" t="n">
        <f aca="false">C33/$C$34</f>
        <v>0.00558674683132463</v>
      </c>
      <c r="F33" s="28" t="n">
        <v>6</v>
      </c>
      <c r="G33" s="28" t="n">
        <v>7</v>
      </c>
    </row>
    <row r="34" customFormat="false" ht="13.2" hidden="false" customHeight="false" outlineLevel="0" collapsed="false">
      <c r="A34" s="29" t="s">
        <v>15</v>
      </c>
      <c r="B34" s="30" t="n">
        <f aca="false">SUM(B27:B33)</f>
        <v>177</v>
      </c>
      <c r="C34" s="31" t="n">
        <f aca="false">SUM(C27:C33)</f>
        <v>54557689.69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3.2" hidden="false" customHeight="false" outlineLevel="0" collapsed="false">
      <c r="A36" s="45" t="s">
        <v>19</v>
      </c>
      <c r="B36" s="45"/>
      <c r="C36" s="45"/>
    </row>
    <row r="37" customFormat="false" ht="13.2" hidden="false" customHeight="false" outlineLevel="0" collapsed="false">
      <c r="A37" s="46" t="s">
        <v>20</v>
      </c>
    </row>
  </sheetData>
  <mergeCells count="4">
    <mergeCell ref="A4:E4"/>
    <mergeCell ref="A14:E14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66"/>
    <col collapsed="false" customWidth="true" hidden="false" outlineLevel="0" max="3" min="3" style="47" width="14.99"/>
    <col collapsed="false" customWidth="true" hidden="false" outlineLevel="0" max="4" min="4" style="2" width="12.99"/>
    <col collapsed="false" customWidth="true" hidden="false" outlineLevel="0" max="5" min="5" style="2" width="12.88"/>
    <col collapsed="false" customWidth="true" hidden="false" outlineLevel="0" max="6" min="6" style="0" width="12.55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48" t="s">
        <v>21</v>
      </c>
      <c r="G1" s="34"/>
    </row>
    <row r="2" customFormat="false" ht="13.2" hidden="false" customHeight="false" outlineLevel="0" collapsed="false">
      <c r="A2" s="4" t="str">
        <f aca="false">'OVERALL SALES AND LOANS SUMMARY'!A2</f>
        <v>Reporting Period: SEPTEMBER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3.2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3.2" hidden="false" customHeight="false" outlineLevel="0" collapsed="false">
      <c r="A6" s="55" t="s">
        <v>9</v>
      </c>
      <c r="B6" s="56" t="n">
        <v>41</v>
      </c>
      <c r="C6" s="57" t="n">
        <v>13019776</v>
      </c>
      <c r="D6" s="37" t="n">
        <f aca="false">B6/$B$12</f>
        <v>0.445652173913043</v>
      </c>
      <c r="E6" s="58" t="n">
        <f aca="false">C6/$C$12</f>
        <v>0.484822847450064</v>
      </c>
      <c r="F6" s="59" t="n">
        <v>1</v>
      </c>
      <c r="G6" s="59" t="n">
        <v>1</v>
      </c>
    </row>
    <row r="7" customFormat="false" ht="13.2" hidden="false" customHeight="false" outlineLevel="0" collapsed="false">
      <c r="A7" s="60" t="s">
        <v>10</v>
      </c>
      <c r="B7" s="61" t="n">
        <v>24</v>
      </c>
      <c r="C7" s="62" t="n">
        <v>7498493</v>
      </c>
      <c r="D7" s="39" t="n">
        <f aca="false">B7/$B$12</f>
        <v>0.260869565217391</v>
      </c>
      <c r="E7" s="38" t="n">
        <f aca="false">C7/$C$12</f>
        <v>0.279224521823138</v>
      </c>
      <c r="F7" s="63" t="n">
        <v>2</v>
      </c>
      <c r="G7" s="63" t="n">
        <v>2</v>
      </c>
    </row>
    <row r="8" customFormat="false" ht="13.2" hidden="false" customHeight="false" outlineLevel="0" collapsed="false">
      <c r="A8" s="60" t="s">
        <v>11</v>
      </c>
      <c r="B8" s="61" t="n">
        <v>20</v>
      </c>
      <c r="C8" s="62" t="n">
        <v>4187055</v>
      </c>
      <c r="D8" s="39" t="n">
        <f aca="false">B8/$B$12</f>
        <v>0.217391304347826</v>
      </c>
      <c r="E8" s="38" t="n">
        <f aca="false">C8/$C$12</f>
        <v>0.155915119240917</v>
      </c>
      <c r="F8" s="63" t="n">
        <v>3</v>
      </c>
      <c r="G8" s="63" t="n">
        <v>3</v>
      </c>
    </row>
    <row r="9" customFormat="false" ht="13.2" hidden="false" customHeight="false" outlineLevel="0" collapsed="false">
      <c r="A9" s="60" t="s">
        <v>12</v>
      </c>
      <c r="B9" s="61" t="n">
        <v>3</v>
      </c>
      <c r="C9" s="62" t="n">
        <v>796711</v>
      </c>
      <c r="D9" s="39" t="n">
        <f aca="false">B9/$B$12</f>
        <v>0.0326086956521739</v>
      </c>
      <c r="E9" s="38" t="n">
        <f aca="false">C9/$C$12</f>
        <v>0.0296674609159779</v>
      </c>
      <c r="F9" s="64" t="n">
        <v>4</v>
      </c>
      <c r="G9" s="64" t="n">
        <v>4</v>
      </c>
    </row>
    <row r="10" customFormat="false" ht="13.2" hidden="false" customHeight="false" outlineLevel="0" collapsed="false">
      <c r="A10" s="60" t="s">
        <v>13</v>
      </c>
      <c r="B10" s="61" t="n">
        <v>2</v>
      </c>
      <c r="C10" s="62" t="n">
        <v>759000</v>
      </c>
      <c r="D10" s="39" t="n">
        <f aca="false">B10/$B$12</f>
        <v>0.0217391304347826</v>
      </c>
      <c r="E10" s="38" t="n">
        <f aca="false">C10/$C$12</f>
        <v>0.0282632006276143</v>
      </c>
      <c r="F10" s="63" t="n">
        <v>5</v>
      </c>
      <c r="G10" s="63" t="n">
        <v>5</v>
      </c>
    </row>
    <row r="11" customFormat="false" ht="13.2" hidden="false" customHeight="false" outlineLevel="0" collapsed="false">
      <c r="A11" s="60" t="s">
        <v>14</v>
      </c>
      <c r="B11" s="61" t="n">
        <v>2</v>
      </c>
      <c r="C11" s="62" t="n">
        <v>593673</v>
      </c>
      <c r="D11" s="39" t="n">
        <f aca="false">B11/$B$12</f>
        <v>0.0217391304347826</v>
      </c>
      <c r="E11" s="38" t="n">
        <f aca="false">C11/$C$12</f>
        <v>0.0221068499422895</v>
      </c>
      <c r="F11" s="63" t="n">
        <v>5</v>
      </c>
      <c r="G11" s="63" t="n">
        <v>6</v>
      </c>
    </row>
    <row r="12" customFormat="false" ht="13.2" hidden="false" customHeight="false" outlineLevel="0" collapsed="false">
      <c r="A12" s="65" t="s">
        <v>15</v>
      </c>
      <c r="B12" s="66" t="n">
        <f aca="false">SUM(B6:B11)</f>
        <v>92</v>
      </c>
      <c r="C12" s="67" t="n">
        <f aca="false">SUM(C6:C11)</f>
        <v>26854708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8" hidden="false" customHeight="false" outlineLevel="0" collapsed="false"/>
    <row r="14" customFormat="false" ht="13.2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3.2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3.2" hidden="false" customHeight="false" outlineLevel="0" collapsed="false">
      <c r="A16" s="55" t="s">
        <v>10</v>
      </c>
      <c r="B16" s="56" t="n">
        <v>1</v>
      </c>
      <c r="C16" s="57" t="n">
        <v>554085</v>
      </c>
      <c r="D16" s="37" t="n">
        <f aca="false">B16/$B$17</f>
        <v>1</v>
      </c>
      <c r="E16" s="58" t="n">
        <f aca="false">C16/$C$17</f>
        <v>1</v>
      </c>
      <c r="F16" s="59" t="n">
        <v>1</v>
      </c>
      <c r="G16" s="59" t="n">
        <v>1</v>
      </c>
    </row>
    <row r="17" customFormat="false" ht="13.2" hidden="false" customHeight="false" outlineLevel="0" collapsed="false">
      <c r="A17" s="65" t="s">
        <v>15</v>
      </c>
      <c r="B17" s="66" t="n">
        <f aca="false">SUM(B16:B16)</f>
        <v>1</v>
      </c>
      <c r="C17" s="67" t="n">
        <f aca="false">SUM(C16:C16)</f>
        <v>554085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8" hidden="false" customHeight="false" outlineLevel="0" collapsed="false"/>
    <row r="19" customFormat="false" ht="13.2" hidden="false" customHeight="true" outlineLevel="0" collapsed="false">
      <c r="A19" s="49" t="s">
        <v>26</v>
      </c>
      <c r="B19" s="49"/>
      <c r="C19" s="49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3.2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3.2" hidden="false" customHeight="false" outlineLevel="0" collapsed="false">
      <c r="A21" s="55" t="s">
        <v>9</v>
      </c>
      <c r="B21" s="56" t="n">
        <v>40</v>
      </c>
      <c r="C21" s="57" t="n">
        <v>12818975</v>
      </c>
      <c r="D21" s="37" t="n">
        <f aca="false">B21/$B$27</f>
        <v>0.459770114942529</v>
      </c>
      <c r="E21" s="58" t="n">
        <f aca="false">C21/$C$27</f>
        <v>0.489014285432538</v>
      </c>
      <c r="F21" s="59" t="n">
        <v>1</v>
      </c>
      <c r="G21" s="59" t="n">
        <v>1</v>
      </c>
    </row>
    <row r="22" customFormat="false" ht="13.2" hidden="false" customHeight="false" outlineLevel="0" collapsed="false">
      <c r="A22" s="60" t="s">
        <v>10</v>
      </c>
      <c r="B22" s="61" t="n">
        <v>22</v>
      </c>
      <c r="C22" s="62" t="n">
        <v>7123493</v>
      </c>
      <c r="D22" s="39" t="n">
        <f aca="false">B22/$B$27</f>
        <v>0.252873563218391</v>
      </c>
      <c r="E22" s="38" t="n">
        <f aca="false">C22/$C$27</f>
        <v>0.271744803245087</v>
      </c>
      <c r="F22" s="63" t="n">
        <v>2</v>
      </c>
      <c r="G22" s="63" t="n">
        <v>2</v>
      </c>
    </row>
    <row r="23" customFormat="false" ht="13.2" hidden="false" customHeight="false" outlineLevel="0" collapsed="false">
      <c r="A23" s="60" t="s">
        <v>11</v>
      </c>
      <c r="B23" s="61" t="n">
        <v>18</v>
      </c>
      <c r="C23" s="62" t="n">
        <v>4122055</v>
      </c>
      <c r="D23" s="39" t="n">
        <f aca="false">B23/$B$27</f>
        <v>0.206896551724138</v>
      </c>
      <c r="E23" s="38" t="n">
        <f aca="false">C23/$C$27</f>
        <v>0.157246876629264</v>
      </c>
      <c r="F23" s="63" t="n">
        <v>3</v>
      </c>
      <c r="G23" s="63" t="n">
        <v>3</v>
      </c>
    </row>
    <row r="24" customFormat="false" ht="13.2" hidden="false" customHeight="false" outlineLevel="0" collapsed="false">
      <c r="A24" s="60" t="s">
        <v>12</v>
      </c>
      <c r="B24" s="61" t="n">
        <v>3</v>
      </c>
      <c r="C24" s="62" t="n">
        <v>796711</v>
      </c>
      <c r="D24" s="39" t="n">
        <f aca="false">B24/$B$27</f>
        <v>0.0344827586206897</v>
      </c>
      <c r="E24" s="38" t="n">
        <f aca="false">C24/$C$27</f>
        <v>0.03039268431066</v>
      </c>
      <c r="F24" s="63" t="n">
        <v>4</v>
      </c>
      <c r="G24" s="63" t="n">
        <v>4</v>
      </c>
    </row>
    <row r="25" customFormat="false" ht="13.2" hidden="false" customHeight="false" outlineLevel="0" collapsed="false">
      <c r="A25" s="60" t="s">
        <v>13</v>
      </c>
      <c r="B25" s="61" t="n">
        <v>2</v>
      </c>
      <c r="C25" s="62" t="n">
        <v>759000</v>
      </c>
      <c r="D25" s="39" t="n">
        <f aca="false">B25/$B$27</f>
        <v>0.0229885057471264</v>
      </c>
      <c r="E25" s="38" t="n">
        <f aca="false">C25/$C$27</f>
        <v>0.0289540967700847</v>
      </c>
      <c r="F25" s="63" t="n">
        <v>5</v>
      </c>
      <c r="G25" s="63" t="n">
        <v>5</v>
      </c>
    </row>
    <row r="26" customFormat="false" ht="13.2" hidden="false" customHeight="false" outlineLevel="0" collapsed="false">
      <c r="A26" s="60" t="s">
        <v>14</v>
      </c>
      <c r="B26" s="61" t="n">
        <v>2</v>
      </c>
      <c r="C26" s="62" t="n">
        <v>593673</v>
      </c>
      <c r="D26" s="39" t="n">
        <f aca="false">B26/$B$27</f>
        <v>0.0229885057471264</v>
      </c>
      <c r="E26" s="38" t="n">
        <f aca="false">C26/$C$27</f>
        <v>0.0226472536123669</v>
      </c>
      <c r="F26" s="63" t="n">
        <v>5</v>
      </c>
      <c r="G26" s="63" t="n">
        <v>6</v>
      </c>
    </row>
    <row r="27" customFormat="false" ht="13.2" hidden="false" customHeight="false" outlineLevel="0" collapsed="false">
      <c r="A27" s="65" t="s">
        <v>15</v>
      </c>
      <c r="B27" s="66" t="n">
        <f aca="false">SUM(B21:B26)</f>
        <v>87</v>
      </c>
      <c r="C27" s="67" t="n">
        <f aca="false">SUM(C21:C26)</f>
        <v>26213907</v>
      </c>
      <c r="D27" s="68" t="n">
        <f aca="false">SUM(D21:D26)</f>
        <v>1</v>
      </c>
      <c r="E27" s="68" t="n">
        <f aca="false">SUM(E21:E26)</f>
        <v>1</v>
      </c>
      <c r="F27" s="66"/>
      <c r="G27" s="66"/>
    </row>
    <row r="28" customFormat="false" ht="13.8" hidden="false" customHeight="false" outlineLevel="0" collapsed="false"/>
    <row r="29" customFormat="false" ht="13.2" hidden="false" customHeight="true" outlineLevel="0" collapsed="false">
      <c r="A29" s="49" t="s">
        <v>2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3.2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s="14" customFormat="true" ht="13.2" hidden="false" customHeight="false" outlineLevel="0" collapsed="false">
      <c r="A31" s="55" t="s">
        <v>9</v>
      </c>
      <c r="B31" s="56" t="n">
        <v>1</v>
      </c>
      <c r="C31" s="57" t="n">
        <v>200801</v>
      </c>
      <c r="D31" s="37"/>
      <c r="E31" s="58"/>
      <c r="F31" s="59" t="n">
        <v>1</v>
      </c>
      <c r="G31" s="59" t="n">
        <v>1</v>
      </c>
    </row>
    <row r="32" customFormat="false" ht="13.2" hidden="false" customHeight="false" outlineLevel="0" collapsed="false">
      <c r="A32" s="66" t="s">
        <v>15</v>
      </c>
      <c r="B32" s="66" t="n">
        <f aca="false">SUM(B31:B31)</f>
        <v>1</v>
      </c>
      <c r="C32" s="67" t="n">
        <f aca="false">SUM(C31:C31)</f>
        <v>200801</v>
      </c>
      <c r="D32" s="68" t="n">
        <f aca="false">SUM(D31:D31)</f>
        <v>0</v>
      </c>
      <c r="E32" s="68" t="n">
        <f aca="false">SUM(E31:E31)</f>
        <v>0</v>
      </c>
      <c r="F32" s="69"/>
      <c r="G32" s="69"/>
    </row>
    <row r="33" customFormat="false" ht="13.8" hidden="false" customHeight="false" outlineLevel="0" collapsed="false"/>
    <row r="34" customFormat="false" ht="13.2" hidden="false" customHeight="true" outlineLevel="0" collapsed="false">
      <c r="A34" s="49" t="s">
        <v>28</v>
      </c>
      <c r="B34" s="49"/>
      <c r="C34" s="49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3.2" hidden="false" customHeight="false" outlineLevel="0" collapsed="false">
      <c r="A35" s="52" t="s">
        <v>4</v>
      </c>
      <c r="B35" s="52" t="s">
        <v>5</v>
      </c>
      <c r="C35" s="53" t="s">
        <v>6</v>
      </c>
      <c r="D35" s="54" t="s">
        <v>5</v>
      </c>
      <c r="E35" s="54" t="s">
        <v>24</v>
      </c>
      <c r="F35" s="52" t="s">
        <v>5</v>
      </c>
      <c r="G35" s="52" t="s">
        <v>24</v>
      </c>
    </row>
    <row r="36" customFormat="false" ht="13.2" hidden="false" customHeight="false" outlineLevel="0" collapsed="false">
      <c r="A36" s="55" t="s">
        <v>10</v>
      </c>
      <c r="B36" s="56" t="n">
        <v>2</v>
      </c>
      <c r="C36" s="57" t="n">
        <v>375000</v>
      </c>
      <c r="D36" s="37" t="n">
        <f aca="false">B36/$B$38</f>
        <v>0.666666666666667</v>
      </c>
      <c r="E36" s="58" t="n">
        <f aca="false">C36/$C$38</f>
        <v>0.852272727272727</v>
      </c>
      <c r="F36" s="59" t="n">
        <v>1</v>
      </c>
      <c r="G36" s="59" t="n">
        <v>1</v>
      </c>
    </row>
    <row r="37" s="14" customFormat="true" ht="13.2" hidden="false" customHeight="false" outlineLevel="0" collapsed="false">
      <c r="A37" s="60" t="s">
        <v>11</v>
      </c>
      <c r="B37" s="61" t="n">
        <v>1</v>
      </c>
      <c r="C37" s="62" t="n">
        <v>65000</v>
      </c>
      <c r="D37" s="39" t="n">
        <f aca="false">B37/$B$38</f>
        <v>0.333333333333333</v>
      </c>
      <c r="E37" s="70" t="n">
        <f aca="false">C37/$C$38</f>
        <v>0.147727272727273</v>
      </c>
      <c r="F37" s="63" t="n">
        <v>2</v>
      </c>
      <c r="G37" s="63" t="n">
        <v>2</v>
      </c>
    </row>
    <row r="38" customFormat="false" ht="13.2" hidden="false" customHeight="false" outlineLevel="0" collapsed="false">
      <c r="A38" s="65" t="s">
        <v>15</v>
      </c>
      <c r="B38" s="66" t="n">
        <f aca="false">SUM(B36:B37)</f>
        <v>3</v>
      </c>
      <c r="C38" s="67" t="n">
        <f aca="false">SUM(C36:C37)</f>
        <v>440000</v>
      </c>
      <c r="D38" s="68" t="n">
        <f aca="false">SUM(D37:D37)</f>
        <v>0.333333333333333</v>
      </c>
      <c r="E38" s="68" t="n">
        <f aca="false">SUM(E37:E37)</f>
        <v>0.147727272727273</v>
      </c>
      <c r="F38" s="71"/>
      <c r="G38" s="71"/>
    </row>
    <row r="39" customFormat="false" ht="13.8" hidden="false" customHeight="false" outlineLevel="0" collapsed="false"/>
    <row r="40" customFormat="false" ht="13.2" hidden="false" customHeight="false" outlineLevel="0" collapsed="false">
      <c r="A40" s="49" t="s">
        <v>29</v>
      </c>
      <c r="B40" s="49"/>
      <c r="C40" s="49"/>
      <c r="D40" s="50" t="s">
        <v>23</v>
      </c>
      <c r="E40" s="50" t="s">
        <v>23</v>
      </c>
      <c r="F40" s="51" t="s">
        <v>3</v>
      </c>
      <c r="G40" s="51" t="s">
        <v>3</v>
      </c>
    </row>
    <row r="41" customFormat="false" ht="13.2" hidden="false" customHeight="false" outlineLevel="0" collapsed="false">
      <c r="A41" s="72" t="s">
        <v>4</v>
      </c>
      <c r="B41" s="73" t="s">
        <v>5</v>
      </c>
      <c r="C41" s="74" t="s">
        <v>6</v>
      </c>
      <c r="D41" s="54" t="s">
        <v>5</v>
      </c>
      <c r="E41" s="54" t="s">
        <v>24</v>
      </c>
      <c r="F41" s="52" t="s">
        <v>5</v>
      </c>
      <c r="G41" s="52" t="s">
        <v>24</v>
      </c>
    </row>
    <row r="42" customFormat="false" ht="13.2" hidden="false" customHeight="false" outlineLevel="0" collapsed="false">
      <c r="A42" s="55" t="s">
        <v>9</v>
      </c>
      <c r="B42" s="56" t="n">
        <v>38</v>
      </c>
      <c r="C42" s="57" t="n">
        <v>10253776</v>
      </c>
      <c r="D42" s="37" t="n">
        <f aca="false">B42/$B$48</f>
        <v>0.469135802469136</v>
      </c>
      <c r="E42" s="40" t="n">
        <f aca="false">C42/$C$48</f>
        <v>0.469415540621583</v>
      </c>
      <c r="F42" s="75" t="n">
        <v>1</v>
      </c>
      <c r="G42" s="75" t="n">
        <v>1</v>
      </c>
    </row>
    <row r="43" customFormat="false" ht="13.2" hidden="false" customHeight="false" outlineLevel="0" collapsed="false">
      <c r="A43" s="60" t="s">
        <v>10</v>
      </c>
      <c r="B43" s="61" t="n">
        <v>24</v>
      </c>
      <c r="C43" s="62" t="n">
        <v>7498493</v>
      </c>
      <c r="D43" s="39" t="n">
        <f aca="false">B43/$B$48</f>
        <v>0.296296296296296</v>
      </c>
      <c r="E43" s="38" t="n">
        <f aca="false">C43/$C$48</f>
        <v>0.343279309538472</v>
      </c>
      <c r="F43" s="63" t="n">
        <v>2</v>
      </c>
      <c r="G43" s="63" t="n">
        <v>2</v>
      </c>
    </row>
    <row r="44" customFormat="false" ht="13.2" hidden="false" customHeight="false" outlineLevel="0" collapsed="false">
      <c r="A44" s="60" t="s">
        <v>11</v>
      </c>
      <c r="B44" s="61" t="n">
        <v>14</v>
      </c>
      <c r="C44" s="62" t="n">
        <v>2892055</v>
      </c>
      <c r="D44" s="39" t="n">
        <f aca="false">B44/$B$48</f>
        <v>0.17283950617284</v>
      </c>
      <c r="E44" s="38" t="n">
        <f aca="false">C44/$C$48</f>
        <v>0.132397622235199</v>
      </c>
      <c r="F44" s="63" t="n">
        <v>3</v>
      </c>
      <c r="G44" s="63" t="n">
        <v>3</v>
      </c>
    </row>
    <row r="45" customFormat="false" ht="13.2" hidden="false" customHeight="false" outlineLevel="0" collapsed="false">
      <c r="A45" s="60" t="s">
        <v>12</v>
      </c>
      <c r="B45" s="61" t="n">
        <v>3</v>
      </c>
      <c r="C45" s="62" t="n">
        <v>796711</v>
      </c>
      <c r="D45" s="39" t="n">
        <f aca="false">B45/$B$48</f>
        <v>0.037037037037037</v>
      </c>
      <c r="E45" s="38" t="n">
        <f aca="false">C45/$C$48</f>
        <v>0.0364732489557176</v>
      </c>
      <c r="F45" s="63" t="n">
        <v>4</v>
      </c>
      <c r="G45" s="63" t="n">
        <v>4</v>
      </c>
    </row>
    <row r="46" customFormat="false" ht="13.2" hidden="false" customHeight="false" outlineLevel="0" collapsed="false">
      <c r="A46" s="60" t="s">
        <v>13</v>
      </c>
      <c r="B46" s="61" t="n">
        <v>1</v>
      </c>
      <c r="C46" s="62" t="n">
        <v>209000</v>
      </c>
      <c r="D46" s="39" t="n">
        <f aca="false">B46/$B$48</f>
        <v>0.0123456790123457</v>
      </c>
      <c r="E46" s="38" t="n">
        <f aca="false">C46/$C$48</f>
        <v>0.00956797261710329</v>
      </c>
      <c r="F46" s="63" t="n">
        <v>5</v>
      </c>
      <c r="G46" s="63" t="n">
        <v>5</v>
      </c>
    </row>
    <row r="47" customFormat="false" ht="13.2" hidden="false" customHeight="false" outlineLevel="0" collapsed="false">
      <c r="A47" s="60" t="s">
        <v>14</v>
      </c>
      <c r="B47" s="61" t="n">
        <v>1</v>
      </c>
      <c r="C47" s="62" t="n">
        <v>193673</v>
      </c>
      <c r="D47" s="39" t="n">
        <f aca="false">B47/$B$48</f>
        <v>0.0123456790123457</v>
      </c>
      <c r="E47" s="38" t="n">
        <f aca="false">C47/$C$48</f>
        <v>0.00886630603192462</v>
      </c>
      <c r="F47" s="63" t="n">
        <v>5</v>
      </c>
      <c r="G47" s="63" t="n">
        <v>6</v>
      </c>
    </row>
    <row r="48" customFormat="false" ht="13.2" hidden="false" customHeight="false" outlineLevel="0" collapsed="false">
      <c r="A48" s="65" t="s">
        <v>15</v>
      </c>
      <c r="B48" s="66" t="n">
        <f aca="false">SUM(B42:B47)</f>
        <v>81</v>
      </c>
      <c r="C48" s="67" t="n">
        <f aca="false">SUM(C42:C47)</f>
        <v>21843708</v>
      </c>
      <c r="D48" s="68" t="n">
        <f aca="false">SUM(D42:D47)</f>
        <v>1</v>
      </c>
      <c r="E48" s="68" t="n">
        <f aca="false">SUM(E42:E47)</f>
        <v>1</v>
      </c>
      <c r="F48" s="71"/>
      <c r="G48" s="71"/>
    </row>
    <row r="50" customFormat="false" ht="13.2" hidden="false" customHeight="false" outlineLevel="0" collapsed="false">
      <c r="A50" s="4"/>
    </row>
    <row r="52" customFormat="false" ht="13.2" hidden="false" customHeight="false" outlineLevel="0" collapsed="false">
      <c r="A52" s="45" t="s">
        <v>19</v>
      </c>
      <c r="B52" s="45"/>
      <c r="C52" s="45"/>
    </row>
    <row r="53" customFormat="false" ht="13.2" hidden="false" customHeight="false" outlineLevel="0" collapsed="false">
      <c r="A53" s="46" t="s">
        <v>20</v>
      </c>
    </row>
  </sheetData>
  <mergeCells count="7">
    <mergeCell ref="A4:C4"/>
    <mergeCell ref="A14:C14"/>
    <mergeCell ref="A19:C19"/>
    <mergeCell ref="A29:C29"/>
    <mergeCell ref="A34:C34"/>
    <mergeCell ref="A40:C40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2"/>
    <col collapsed="false" customWidth="true" hidden="false" outlineLevel="0" max="3" min="3" style="47" width="15.1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0" width="12.55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48" t="s">
        <v>30</v>
      </c>
    </row>
    <row r="2" customFormat="false" ht="13.2" hidden="false" customHeight="false" outlineLevel="0" collapsed="false">
      <c r="A2" s="4" t="str">
        <f aca="false">'OVERALL SALES AND LOANS SUMMARY'!A2</f>
        <v>Reporting Period: SEPTEMBER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3.2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3.2" hidden="false" customHeight="false" outlineLevel="0" collapsed="false">
      <c r="A6" s="77" t="s">
        <v>9</v>
      </c>
      <c r="B6" s="78" t="n">
        <v>24</v>
      </c>
      <c r="C6" s="79" t="n">
        <v>5123859</v>
      </c>
      <c r="D6" s="40" t="n">
        <f aca="false">B6/$B$13</f>
        <v>0.328767123287671</v>
      </c>
      <c r="E6" s="40" t="n">
        <f aca="false">C6/$C$13</f>
        <v>0.282945144626553</v>
      </c>
      <c r="F6" s="59" t="n">
        <v>1</v>
      </c>
      <c r="G6" s="59" t="n">
        <v>1</v>
      </c>
    </row>
    <row r="7" customFormat="false" ht="13.2" hidden="false" customHeight="false" outlineLevel="0" collapsed="false">
      <c r="A7" s="80" t="s">
        <v>10</v>
      </c>
      <c r="B7" s="81" t="n">
        <v>19</v>
      </c>
      <c r="C7" s="82" t="n">
        <v>4720169</v>
      </c>
      <c r="D7" s="38" t="n">
        <f aca="false">B7/$B$13</f>
        <v>0.26027397260274</v>
      </c>
      <c r="E7" s="38" t="n">
        <f aca="false">C7/$C$13</f>
        <v>0.2606529376329</v>
      </c>
      <c r="F7" s="63" t="n">
        <v>2</v>
      </c>
      <c r="G7" s="63" t="n">
        <v>2</v>
      </c>
    </row>
    <row r="8" customFormat="false" ht="13.2" hidden="false" customHeight="false" outlineLevel="0" collapsed="false">
      <c r="A8" s="80" t="s">
        <v>11</v>
      </c>
      <c r="B8" s="81" t="n">
        <v>16</v>
      </c>
      <c r="C8" s="82" t="n">
        <v>3875108</v>
      </c>
      <c r="D8" s="38" t="n">
        <f aca="false">B8/$B$13</f>
        <v>0.219178082191781</v>
      </c>
      <c r="E8" s="38" t="n">
        <f aca="false">C8/$C$13</f>
        <v>0.213987737270583</v>
      </c>
      <c r="F8" s="63" t="n">
        <v>3</v>
      </c>
      <c r="G8" s="63" t="n">
        <v>3</v>
      </c>
    </row>
    <row r="9" customFormat="false" ht="13.2" hidden="false" customHeight="false" outlineLevel="0" collapsed="false">
      <c r="A9" s="80" t="s">
        <v>14</v>
      </c>
      <c r="B9" s="81" t="n">
        <v>6</v>
      </c>
      <c r="C9" s="82" t="n">
        <v>1393656</v>
      </c>
      <c r="D9" s="38" t="n">
        <f aca="false">B9/$B$13</f>
        <v>0.0821917808219178</v>
      </c>
      <c r="E9" s="38" t="n">
        <f aca="false">C9/$C$13</f>
        <v>0.0769592212587551</v>
      </c>
      <c r="F9" s="63" t="n">
        <v>4</v>
      </c>
      <c r="G9" s="63" t="n">
        <v>5</v>
      </c>
    </row>
    <row r="10" customFormat="false" ht="13.2" hidden="false" customHeight="false" outlineLevel="0" collapsed="false">
      <c r="A10" s="80" t="s">
        <v>12</v>
      </c>
      <c r="B10" s="81" t="n">
        <v>5</v>
      </c>
      <c r="C10" s="82" t="n">
        <v>2063027</v>
      </c>
      <c r="D10" s="38" t="n">
        <f aca="false">B10/$B$13</f>
        <v>0.0684931506849315</v>
      </c>
      <c r="E10" s="38" t="n">
        <f aca="false">C10/$C$13</f>
        <v>0.113922626068259</v>
      </c>
      <c r="F10" s="63" t="n">
        <v>5</v>
      </c>
      <c r="G10" s="63" t="n">
        <v>4</v>
      </c>
    </row>
    <row r="11" customFormat="false" ht="13.2" hidden="false" customHeight="false" outlineLevel="0" collapsed="false">
      <c r="A11" s="80" t="s">
        <v>13</v>
      </c>
      <c r="B11" s="81" t="n">
        <v>2</v>
      </c>
      <c r="C11" s="82" t="n">
        <v>628400</v>
      </c>
      <c r="D11" s="38" t="n">
        <f aca="false">B11/$B$13</f>
        <v>0.0273972602739726</v>
      </c>
      <c r="E11" s="38" t="n">
        <f aca="false">C11/$C$13</f>
        <v>0.0347009410062467</v>
      </c>
      <c r="F11" s="63" t="n">
        <v>6</v>
      </c>
      <c r="G11" s="63" t="n">
        <v>6</v>
      </c>
    </row>
    <row r="12" customFormat="false" ht="13.2" hidden="false" customHeight="false" outlineLevel="0" collapsed="false">
      <c r="A12" s="80" t="s">
        <v>17</v>
      </c>
      <c r="B12" s="81" t="n">
        <v>1</v>
      </c>
      <c r="C12" s="82" t="n">
        <v>304800</v>
      </c>
      <c r="D12" s="38" t="n">
        <f aca="false">B12/$B$13</f>
        <v>0.0136986301369863</v>
      </c>
      <c r="E12" s="38" t="n">
        <f aca="false">C12/$C$13</f>
        <v>0.0168313921367027</v>
      </c>
      <c r="F12" s="63" t="n">
        <v>7</v>
      </c>
      <c r="G12" s="63" t="n">
        <v>7</v>
      </c>
    </row>
    <row r="13" customFormat="false" ht="13.2" hidden="false" customHeight="false" outlineLevel="0" collapsed="false">
      <c r="A13" s="83" t="s">
        <v>15</v>
      </c>
      <c r="B13" s="66" t="n">
        <f aca="false">SUM(B6:B12)</f>
        <v>73</v>
      </c>
      <c r="C13" s="67" t="n">
        <f aca="false">SUM(C6:C12)</f>
        <v>18109019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8" hidden="false" customHeight="false" outlineLevel="0" collapsed="false"/>
    <row r="15" customFormat="false" ht="13.2" hidden="false" customHeight="false" outlineLevel="0" collapsed="false">
      <c r="A15" s="49" t="s">
        <v>32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3.2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3.2" hidden="false" customHeight="false" outlineLevel="0" collapsed="false">
      <c r="A17" s="77" t="s">
        <v>13</v>
      </c>
      <c r="B17" s="78" t="n">
        <v>2</v>
      </c>
      <c r="C17" s="79" t="n">
        <v>3125000</v>
      </c>
      <c r="D17" s="40" t="n">
        <f aca="false">B17/$B$18</f>
        <v>1</v>
      </c>
      <c r="E17" s="40" t="n">
        <f aca="false">C17/$C$18</f>
        <v>1</v>
      </c>
      <c r="F17" s="59" t="n">
        <v>1</v>
      </c>
      <c r="G17" s="59" t="n">
        <v>1</v>
      </c>
    </row>
    <row r="18" customFormat="false" ht="13.2" hidden="false" customHeight="false" outlineLevel="0" collapsed="false">
      <c r="A18" s="66" t="s">
        <v>15</v>
      </c>
      <c r="B18" s="66" t="n">
        <f aca="false">SUM(B17:B17)</f>
        <v>2</v>
      </c>
      <c r="C18" s="67" t="n">
        <f aca="false">SUM(C17:C17)</f>
        <v>312500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8" hidden="false" customHeight="false" outlineLevel="0" collapsed="false"/>
    <row r="20" customFormat="false" ht="13.2" hidden="false" customHeight="true" outlineLevel="0" collapsed="false">
      <c r="A20" s="76" t="s">
        <v>33</v>
      </c>
      <c r="B20" s="76"/>
      <c r="C20" s="76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3.2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3.2" hidden="false" customHeight="false" outlineLevel="0" collapsed="false">
      <c r="A22" s="84" t="s">
        <v>34</v>
      </c>
      <c r="B22" s="85"/>
      <c r="C22" s="86"/>
      <c r="D22" s="87"/>
      <c r="E22" s="88"/>
      <c r="F22" s="64"/>
      <c r="G22" s="64"/>
    </row>
    <row r="23" customFormat="false" ht="13.2" hidden="false" customHeight="false" outlineLevel="0" collapsed="false">
      <c r="A23" s="66" t="s">
        <v>15</v>
      </c>
      <c r="B23" s="66" t="n">
        <f aca="false">SUM(B22:B22)</f>
        <v>0</v>
      </c>
      <c r="C23" s="67" t="n">
        <f aca="false">SUM(C22:C22)</f>
        <v>0</v>
      </c>
      <c r="D23" s="68"/>
      <c r="E23" s="68"/>
      <c r="F23" s="66"/>
      <c r="G23" s="66"/>
    </row>
    <row r="24" customFormat="false" ht="13.8" hidden="false" customHeight="false" outlineLevel="0" collapsed="false"/>
    <row r="25" customFormat="false" ht="13.2" hidden="false" customHeight="false" outlineLevel="0" collapsed="false">
      <c r="A25" s="49" t="s">
        <v>35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3.2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customFormat="false" ht="13.2" hidden="false" customHeight="false" outlineLevel="0" collapsed="false">
      <c r="A27" s="77" t="s">
        <v>13</v>
      </c>
      <c r="B27" s="78" t="n">
        <v>1</v>
      </c>
      <c r="C27" s="79" t="n">
        <v>2760000</v>
      </c>
      <c r="D27" s="40" t="n">
        <f aca="false">B27/$B$31</f>
        <v>0.25</v>
      </c>
      <c r="E27" s="40" t="n">
        <f aca="false">C27/$C$31</f>
        <v>0.898174362979596</v>
      </c>
      <c r="F27" s="59" t="n">
        <v>1</v>
      </c>
      <c r="G27" s="59" t="n">
        <v>1</v>
      </c>
    </row>
    <row r="28" customFormat="false" ht="13.2" hidden="false" customHeight="false" outlineLevel="0" collapsed="false">
      <c r="A28" s="77" t="s">
        <v>9</v>
      </c>
      <c r="B28" s="78" t="n">
        <v>1</v>
      </c>
      <c r="C28" s="82" t="n">
        <v>236900</v>
      </c>
      <c r="D28" s="40" t="n">
        <f aca="false">B28/$B$31</f>
        <v>0.25</v>
      </c>
      <c r="E28" s="38" t="n">
        <f aca="false">C28/$C$31</f>
        <v>0.077093299489082</v>
      </c>
      <c r="F28" s="59" t="n">
        <v>1</v>
      </c>
      <c r="G28" s="63" t="n">
        <v>2</v>
      </c>
    </row>
    <row r="29" customFormat="false" ht="13.2" hidden="false" customHeight="false" outlineLevel="0" collapsed="false">
      <c r="A29" s="77" t="s">
        <v>11</v>
      </c>
      <c r="B29" s="78" t="n">
        <v>1</v>
      </c>
      <c r="C29" s="82" t="n">
        <v>50000</v>
      </c>
      <c r="D29" s="40" t="n">
        <f aca="false">B29/$B$31</f>
        <v>0.25</v>
      </c>
      <c r="E29" s="38" t="n">
        <f aca="false">C29/$C$31</f>
        <v>0.0162712746916593</v>
      </c>
      <c r="F29" s="59" t="n">
        <v>1</v>
      </c>
      <c r="G29" s="63" t="n">
        <v>3</v>
      </c>
    </row>
    <row r="30" s="14" customFormat="true" ht="13.2" hidden="false" customHeight="false" outlineLevel="0" collapsed="false">
      <c r="A30" s="77" t="s">
        <v>10</v>
      </c>
      <c r="B30" s="78" t="n">
        <v>1</v>
      </c>
      <c r="C30" s="82" t="n">
        <v>26000</v>
      </c>
      <c r="D30" s="40" t="n">
        <f aca="false">B30/$B$31</f>
        <v>0.25</v>
      </c>
      <c r="E30" s="38" t="n">
        <f aca="false">C30/$C$31</f>
        <v>0.00846106283966286</v>
      </c>
      <c r="F30" s="59" t="n">
        <v>1</v>
      </c>
      <c r="G30" s="63" t="n">
        <v>4</v>
      </c>
    </row>
    <row r="31" customFormat="false" ht="13.2" hidden="false" customHeight="false" outlineLevel="0" collapsed="false">
      <c r="A31" s="83" t="s">
        <v>15</v>
      </c>
      <c r="B31" s="66" t="n">
        <f aca="false">SUM(B27:B30)</f>
        <v>4</v>
      </c>
      <c r="C31" s="67" t="n">
        <f aca="false">SUM(C27:C30)</f>
        <v>3072900</v>
      </c>
      <c r="D31" s="68" t="n">
        <f aca="false">SUM(D27:D30)</f>
        <v>1</v>
      </c>
      <c r="E31" s="68" t="n">
        <f aca="false">SUM(E27:E30)</f>
        <v>1</v>
      </c>
      <c r="F31" s="66"/>
      <c r="G31" s="66"/>
    </row>
    <row r="32" customFormat="false" ht="13.8" hidden="false" customHeight="false" outlineLevel="0" collapsed="false"/>
    <row r="33" customFormat="false" ht="13.2" hidden="false" customHeight="true" outlineLevel="0" collapsed="false">
      <c r="A33" s="49" t="s">
        <v>36</v>
      </c>
      <c r="B33" s="49"/>
      <c r="C33" s="4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3.2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4</v>
      </c>
      <c r="F34" s="52" t="s">
        <v>5</v>
      </c>
      <c r="G34" s="52" t="s">
        <v>24</v>
      </c>
    </row>
    <row r="35" customFormat="false" ht="13.2" hidden="false" customHeight="false" outlineLevel="0" collapsed="false">
      <c r="A35" s="77" t="s">
        <v>10</v>
      </c>
      <c r="B35" s="78" t="n">
        <v>2</v>
      </c>
      <c r="C35" s="79" t="n">
        <v>1800000</v>
      </c>
      <c r="D35" s="40" t="n">
        <f aca="false">B35/$B$38</f>
        <v>0.4</v>
      </c>
      <c r="E35" s="40" t="n">
        <f aca="false">C35/$C$38</f>
        <v>0.633361762948955</v>
      </c>
      <c r="F35" s="59" t="n">
        <v>1</v>
      </c>
      <c r="G35" s="59" t="n">
        <v>1</v>
      </c>
    </row>
    <row r="36" customFormat="false" ht="13.2" hidden="false" customHeight="false" outlineLevel="0" collapsed="false">
      <c r="A36" s="77" t="s">
        <v>11</v>
      </c>
      <c r="B36" s="78" t="n">
        <v>2</v>
      </c>
      <c r="C36" s="82" t="n">
        <v>861977.69</v>
      </c>
      <c r="D36" s="40" t="n">
        <f aca="false">B36/$B$38</f>
        <v>0.4</v>
      </c>
      <c r="E36" s="38" t="n">
        <f aca="false">C36/$C$38</f>
        <v>0.303302060756149</v>
      </c>
      <c r="F36" s="59" t="n">
        <v>1</v>
      </c>
      <c r="G36" s="63" t="n">
        <v>2</v>
      </c>
    </row>
    <row r="37" customFormat="false" ht="13.2" hidden="false" customHeight="false" outlineLevel="0" collapsed="false">
      <c r="A37" s="80" t="s">
        <v>9</v>
      </c>
      <c r="B37" s="81" t="n">
        <v>1</v>
      </c>
      <c r="C37" s="82" t="n">
        <v>180000</v>
      </c>
      <c r="D37" s="38" t="n">
        <f aca="false">B37/$B$38</f>
        <v>0.2</v>
      </c>
      <c r="E37" s="38" t="n">
        <f aca="false">C37/$C$38</f>
        <v>0.0633361762948956</v>
      </c>
      <c r="F37" s="63" t="n">
        <v>2</v>
      </c>
      <c r="G37" s="63" t="n">
        <v>3</v>
      </c>
    </row>
    <row r="38" customFormat="false" ht="13.2" hidden="false" customHeight="false" outlineLevel="0" collapsed="false">
      <c r="A38" s="83" t="s">
        <v>15</v>
      </c>
      <c r="B38" s="66" t="n">
        <f aca="false">SUM(B35:B37)</f>
        <v>5</v>
      </c>
      <c r="C38" s="67" t="n">
        <f aca="false">SUM(C35:C37)</f>
        <v>2841977.69</v>
      </c>
      <c r="D38" s="68" t="n">
        <f aca="false">SUM(D37:D37)</f>
        <v>0.2</v>
      </c>
      <c r="E38" s="68" t="n">
        <f aca="false">SUM(E37:E37)</f>
        <v>0.0633361762948956</v>
      </c>
      <c r="F38" s="66"/>
      <c r="G38" s="66"/>
    </row>
    <row r="40" customFormat="false" ht="13.2" hidden="false" customHeight="false" outlineLevel="0" collapsed="false">
      <c r="A40" s="4"/>
    </row>
    <row r="42" customFormat="false" ht="13.2" hidden="false" customHeight="false" outlineLevel="0" collapsed="false">
      <c r="A42" s="45" t="s">
        <v>19</v>
      </c>
      <c r="B42" s="45"/>
      <c r="C42" s="45"/>
    </row>
    <row r="43" customFormat="false" ht="13.2" hidden="false" customHeight="false" outlineLevel="0" collapsed="false">
      <c r="A43" s="46" t="s">
        <v>20</v>
      </c>
    </row>
  </sheetData>
  <mergeCells count="6">
    <mergeCell ref="A4:C4"/>
    <mergeCell ref="A15:C15"/>
    <mergeCell ref="A20:C20"/>
    <mergeCell ref="A25:C25"/>
    <mergeCell ref="A33:C33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7.88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ALES AND LOANS SUMMARY'!A2</f>
        <v>Reporting Period: SEPTEMBER, 2012</v>
      </c>
    </row>
    <row r="5" customFormat="false" ht="13.2" hidden="false" customHeight="false" outlineLevel="0" collapsed="false">
      <c r="A5" s="89" t="s">
        <v>38</v>
      </c>
      <c r="B5" s="89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3.2" hidden="false" customHeight="false" outlineLevel="0" collapsed="false">
      <c r="A8" s="93" t="s">
        <v>9</v>
      </c>
      <c r="B8" s="94"/>
      <c r="C8" s="95" t="n">
        <v>41</v>
      </c>
      <c r="D8" s="96" t="n">
        <v>13019776</v>
      </c>
      <c r="E8" s="97" t="n">
        <v>0.436170212765957</v>
      </c>
      <c r="F8" s="97" t="n">
        <v>0.463274690359412</v>
      </c>
    </row>
    <row r="9" customFormat="false" ht="13.2" hidden="false" customHeight="false" outlineLevel="0" collapsed="false">
      <c r="A9" s="98"/>
      <c r="B9" s="99" t="s">
        <v>43</v>
      </c>
      <c r="C9" s="100" t="n">
        <v>1</v>
      </c>
      <c r="D9" s="101" t="n">
        <v>149000</v>
      </c>
      <c r="E9" s="102" t="n">
        <v>0.0106382978723404</v>
      </c>
      <c r="F9" s="103" t="n">
        <v>0.00530177545785368</v>
      </c>
    </row>
    <row r="10" customFormat="false" ht="13.2" hidden="false" customHeight="false" outlineLevel="0" collapsed="false">
      <c r="A10" s="98"/>
      <c r="B10" s="99" t="s">
        <v>44</v>
      </c>
      <c r="C10" s="100" t="n">
        <v>1</v>
      </c>
      <c r="D10" s="101" t="n">
        <v>535000</v>
      </c>
      <c r="E10" s="102" t="n">
        <v>0.0106382978723404</v>
      </c>
      <c r="F10" s="103" t="n">
        <v>0.0190365763084008</v>
      </c>
    </row>
    <row r="11" customFormat="false" ht="13.2" hidden="false" customHeight="false" outlineLevel="0" collapsed="false">
      <c r="A11" s="98"/>
      <c r="B11" s="99" t="s">
        <v>45</v>
      </c>
      <c r="C11" s="100" t="n">
        <v>4</v>
      </c>
      <c r="D11" s="101" t="n">
        <v>3075500</v>
      </c>
      <c r="E11" s="102" t="n">
        <v>0.0425531914893617</v>
      </c>
      <c r="F11" s="103" t="n">
        <v>0.109433626984087</v>
      </c>
    </row>
    <row r="12" customFormat="false" ht="13.2" hidden="false" customHeight="false" outlineLevel="0" collapsed="false">
      <c r="A12" s="98"/>
      <c r="B12" s="99" t="s">
        <v>46</v>
      </c>
      <c r="C12" s="100" t="n">
        <v>20</v>
      </c>
      <c r="D12" s="101" t="n">
        <v>5583475</v>
      </c>
      <c r="E12" s="102" t="n">
        <v>0.212765957446809</v>
      </c>
      <c r="F12" s="103" t="n">
        <v>0.19867336056738</v>
      </c>
    </row>
    <row r="13" customFormat="false" ht="13.2" hidden="false" customHeight="false" outlineLevel="0" collapsed="false">
      <c r="A13" s="98"/>
      <c r="B13" s="99" t="s">
        <v>47</v>
      </c>
      <c r="C13" s="100" t="n">
        <v>15</v>
      </c>
      <c r="D13" s="101" t="n">
        <v>3676801</v>
      </c>
      <c r="E13" s="102" t="n">
        <v>0.159574468085106</v>
      </c>
      <c r="F13" s="103" t="n">
        <v>0.13082935104169</v>
      </c>
    </row>
    <row r="14" customFormat="false" ht="13.2" hidden="false" customHeight="false" outlineLevel="0" collapsed="false">
      <c r="A14" s="98"/>
      <c r="B14" s="104"/>
      <c r="C14" s="105"/>
      <c r="D14" s="106"/>
      <c r="E14" s="107"/>
      <c r="F14" s="107"/>
    </row>
    <row r="15" customFormat="false" ht="13.2" hidden="false" customHeight="false" outlineLevel="0" collapsed="false">
      <c r="A15" s="93" t="s">
        <v>13</v>
      </c>
      <c r="B15" s="94"/>
      <c r="C15" s="95" t="n">
        <v>2</v>
      </c>
      <c r="D15" s="96" t="n">
        <v>759000</v>
      </c>
      <c r="E15" s="97" t="n">
        <v>0.0212765957446809</v>
      </c>
      <c r="F15" s="97" t="n">
        <v>0.0270070306879929</v>
      </c>
    </row>
    <row r="16" customFormat="false" ht="13.2" hidden="false" customHeight="false" outlineLevel="0" collapsed="false">
      <c r="A16" s="98"/>
      <c r="B16" s="99" t="s">
        <v>48</v>
      </c>
      <c r="C16" s="100" t="n">
        <v>1</v>
      </c>
      <c r="D16" s="101" t="n">
        <v>550000</v>
      </c>
      <c r="E16" s="102" t="n">
        <v>0.0106382978723404</v>
      </c>
      <c r="F16" s="103" t="n">
        <v>0.0195703120927485</v>
      </c>
    </row>
    <row r="17" customFormat="false" ht="13.2" hidden="false" customHeight="false" outlineLevel="0" collapsed="false">
      <c r="A17" s="98"/>
      <c r="B17" s="99" t="s">
        <v>49</v>
      </c>
      <c r="C17" s="100" t="n">
        <v>1</v>
      </c>
      <c r="D17" s="101" t="n">
        <v>209000</v>
      </c>
      <c r="E17" s="102" t="n">
        <v>0.0106382978723404</v>
      </c>
      <c r="F17" s="103" t="n">
        <v>0.00743671859524442</v>
      </c>
    </row>
    <row r="18" customFormat="false" ht="13.2" hidden="false" customHeight="false" outlineLevel="0" collapsed="false">
      <c r="A18" s="98"/>
      <c r="B18" s="104"/>
      <c r="C18" s="105"/>
      <c r="D18" s="106"/>
      <c r="E18" s="107"/>
      <c r="F18" s="107"/>
    </row>
    <row r="19" customFormat="false" ht="13.2" hidden="false" customHeight="false" outlineLevel="0" collapsed="false">
      <c r="A19" s="93" t="s">
        <v>11</v>
      </c>
      <c r="B19" s="94"/>
      <c r="C19" s="95" t="n">
        <v>20</v>
      </c>
      <c r="D19" s="96" t="n">
        <v>4187055</v>
      </c>
      <c r="E19" s="97" t="n">
        <v>0.212765957446809</v>
      </c>
      <c r="F19" s="97" t="n">
        <v>0.14898540563546</v>
      </c>
    </row>
    <row r="20" customFormat="false" ht="13.2" hidden="false" customHeight="false" outlineLevel="0" collapsed="false">
      <c r="A20" s="98"/>
      <c r="B20" s="99" t="s">
        <v>50</v>
      </c>
      <c r="C20" s="100" t="n">
        <v>1</v>
      </c>
      <c r="D20" s="101" t="n">
        <v>425000</v>
      </c>
      <c r="E20" s="102" t="n">
        <v>0.0106382978723404</v>
      </c>
      <c r="F20" s="103" t="n">
        <v>0.0151225138898511</v>
      </c>
    </row>
    <row r="21" customFormat="false" ht="13.2" hidden="false" customHeight="false" outlineLevel="0" collapsed="false">
      <c r="A21" s="98"/>
      <c r="B21" s="99" t="s">
        <v>46</v>
      </c>
      <c r="C21" s="100" t="n">
        <v>1</v>
      </c>
      <c r="D21" s="101" t="n">
        <v>315000</v>
      </c>
      <c r="E21" s="102" t="n">
        <v>0.0106382978723404</v>
      </c>
      <c r="F21" s="103" t="n">
        <v>0.0112084514713014</v>
      </c>
    </row>
    <row r="22" customFormat="false" ht="13.2" hidden="false" customHeight="false" outlineLevel="0" collapsed="false">
      <c r="A22" s="98"/>
      <c r="B22" s="99" t="s">
        <v>51</v>
      </c>
      <c r="C22" s="100" t="n">
        <v>1</v>
      </c>
      <c r="D22" s="101" t="n">
        <v>217000</v>
      </c>
      <c r="E22" s="102" t="n">
        <v>0.0106382978723404</v>
      </c>
      <c r="F22" s="103" t="n">
        <v>0.00772137768022985</v>
      </c>
    </row>
    <row r="23" customFormat="false" ht="13.2" hidden="false" customHeight="false" outlineLevel="0" collapsed="false">
      <c r="A23" s="98"/>
      <c r="B23" s="99" t="s">
        <v>52</v>
      </c>
      <c r="C23" s="100" t="n">
        <v>1</v>
      </c>
      <c r="D23" s="101" t="n">
        <v>198000</v>
      </c>
      <c r="E23" s="102" t="n">
        <v>0.0106382978723404</v>
      </c>
      <c r="F23" s="103" t="n">
        <v>0.00704531235338945</v>
      </c>
    </row>
    <row r="24" customFormat="false" ht="13.2" hidden="false" customHeight="false" outlineLevel="0" collapsed="false">
      <c r="A24" s="98"/>
      <c r="B24" s="99" t="s">
        <v>53</v>
      </c>
      <c r="C24" s="100" t="n">
        <v>16</v>
      </c>
      <c r="D24" s="101" t="n">
        <v>3032055</v>
      </c>
      <c r="E24" s="102" t="n">
        <v>0.170212765957447</v>
      </c>
      <c r="F24" s="103" t="n">
        <v>0.107887750240688</v>
      </c>
    </row>
    <row r="25" customFormat="false" ht="13.2" hidden="false" customHeight="false" outlineLevel="0" collapsed="false">
      <c r="A25" s="98"/>
      <c r="B25" s="104"/>
      <c r="C25" s="105"/>
      <c r="D25" s="106"/>
      <c r="E25" s="107"/>
      <c r="F25" s="107"/>
    </row>
    <row r="26" customFormat="false" ht="13.2" hidden="false" customHeight="false" outlineLevel="0" collapsed="false">
      <c r="A26" s="93" t="s">
        <v>14</v>
      </c>
      <c r="B26" s="94"/>
      <c r="C26" s="95" t="n">
        <v>2</v>
      </c>
      <c r="D26" s="96" t="n">
        <v>593673</v>
      </c>
      <c r="E26" s="97" t="n">
        <v>0.0212765957446809</v>
      </c>
      <c r="F26" s="97" t="n">
        <v>0.0211243016200696</v>
      </c>
    </row>
    <row r="27" customFormat="false" ht="13.2" hidden="false" customHeight="false" outlineLevel="0" collapsed="false">
      <c r="A27" s="98"/>
      <c r="B27" s="99" t="s">
        <v>54</v>
      </c>
      <c r="C27" s="100" t="n">
        <v>2</v>
      </c>
      <c r="D27" s="101" t="n">
        <v>593673</v>
      </c>
      <c r="E27" s="102" t="n">
        <v>0.0212765957446809</v>
      </c>
      <c r="F27" s="103" t="n">
        <v>0.0211243016200696</v>
      </c>
    </row>
    <row r="28" customFormat="false" ht="13.2" hidden="false" customHeight="false" outlineLevel="0" collapsed="false">
      <c r="A28" s="98"/>
      <c r="B28" s="104"/>
      <c r="C28" s="105"/>
      <c r="D28" s="106"/>
      <c r="E28" s="107"/>
      <c r="F28" s="107"/>
    </row>
    <row r="29" customFormat="false" ht="13.2" hidden="false" customHeight="false" outlineLevel="0" collapsed="false">
      <c r="A29" s="93" t="s">
        <v>12</v>
      </c>
      <c r="B29" s="94"/>
      <c r="C29" s="95" t="n">
        <v>3</v>
      </c>
      <c r="D29" s="96" t="n">
        <v>796711</v>
      </c>
      <c r="E29" s="97" t="n">
        <v>0.0319148936170213</v>
      </c>
      <c r="F29" s="97" t="n">
        <v>0.0283488780322286</v>
      </c>
    </row>
    <row r="30" customFormat="false" ht="13.2" hidden="false" customHeight="false" outlineLevel="0" collapsed="false">
      <c r="A30" s="98"/>
      <c r="B30" s="99" t="s">
        <v>55</v>
      </c>
      <c r="C30" s="100" t="n">
        <v>1</v>
      </c>
      <c r="D30" s="101" t="n">
        <v>164750</v>
      </c>
      <c r="E30" s="102" t="n">
        <v>0.0106382978723404</v>
      </c>
      <c r="F30" s="103" t="n">
        <v>0.00586219803141875</v>
      </c>
    </row>
    <row r="31" customFormat="false" ht="13.2" hidden="false" customHeight="false" outlineLevel="0" collapsed="false">
      <c r="A31" s="98"/>
      <c r="B31" s="99" t="s">
        <v>56</v>
      </c>
      <c r="C31" s="100" t="n">
        <v>1</v>
      </c>
      <c r="D31" s="101" t="n">
        <v>425750</v>
      </c>
      <c r="E31" s="102" t="n">
        <v>0.0106382978723404</v>
      </c>
      <c r="F31" s="103" t="n">
        <v>0.0151492006790685</v>
      </c>
    </row>
    <row r="32" customFormat="false" ht="13.2" hidden="false" customHeight="false" outlineLevel="0" collapsed="false">
      <c r="A32" s="98"/>
      <c r="B32" s="99" t="s">
        <v>52</v>
      </c>
      <c r="C32" s="100" t="n">
        <v>1</v>
      </c>
      <c r="D32" s="101" t="n">
        <v>206211</v>
      </c>
      <c r="E32" s="102" t="n">
        <v>0.0106382978723404</v>
      </c>
      <c r="F32" s="103" t="n">
        <v>0.00733747932174138</v>
      </c>
    </row>
    <row r="33" customFormat="false" ht="13.2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3.2" hidden="false" customHeight="false" outlineLevel="0" collapsed="false">
      <c r="A34" s="93" t="s">
        <v>57</v>
      </c>
      <c r="B34" s="94"/>
      <c r="C34" s="95" t="n">
        <v>1</v>
      </c>
      <c r="D34" s="96" t="n">
        <v>695000</v>
      </c>
      <c r="E34" s="97" t="n">
        <v>0.0106382978723404</v>
      </c>
      <c r="F34" s="97" t="n">
        <v>0.0247297580081094</v>
      </c>
    </row>
    <row r="35" customFormat="false" ht="13.2" hidden="false" customHeight="false" outlineLevel="0" collapsed="false">
      <c r="A35" s="98"/>
      <c r="B35" s="99" t="s">
        <v>58</v>
      </c>
      <c r="C35" s="100" t="n">
        <v>1</v>
      </c>
      <c r="D35" s="101" t="n">
        <v>695000</v>
      </c>
      <c r="E35" s="102" t="n">
        <v>0.0106382978723404</v>
      </c>
      <c r="F35" s="103" t="n">
        <v>0.0247297580081094</v>
      </c>
    </row>
    <row r="36" customFormat="false" ht="13.2" hidden="false" customHeight="false" outlineLevel="0" collapsed="false">
      <c r="A36" s="98"/>
      <c r="B36" s="104"/>
      <c r="C36" s="105"/>
      <c r="D36" s="106"/>
      <c r="E36" s="107"/>
      <c r="F36" s="107"/>
    </row>
    <row r="37" customFormat="false" ht="13.2" hidden="false" customHeight="false" outlineLevel="0" collapsed="false">
      <c r="A37" s="93" t="s">
        <v>10</v>
      </c>
      <c r="B37" s="94"/>
      <c r="C37" s="95" t="n">
        <v>25</v>
      </c>
      <c r="D37" s="96" t="n">
        <v>8052578</v>
      </c>
      <c r="E37" s="97" t="n">
        <v>0.265957446808511</v>
      </c>
      <c r="F37" s="97" t="n">
        <v>0.286529935656728</v>
      </c>
    </row>
    <row r="38" customFormat="false" ht="13.2" hidden="false" customHeight="false" outlineLevel="0" collapsed="false">
      <c r="A38" s="98"/>
      <c r="B38" s="99" t="s">
        <v>59</v>
      </c>
      <c r="C38" s="100" t="n">
        <v>8</v>
      </c>
      <c r="D38" s="101" t="n">
        <v>1728143</v>
      </c>
      <c r="E38" s="102" t="n">
        <v>0.0851063829787234</v>
      </c>
      <c r="F38" s="103" t="n">
        <v>0.0614914506379975</v>
      </c>
    </row>
    <row r="39" customFormat="false" ht="13.2" hidden="false" customHeight="false" outlineLevel="0" collapsed="false">
      <c r="A39" s="98"/>
      <c r="B39" s="99" t="s">
        <v>60</v>
      </c>
      <c r="C39" s="100" t="n">
        <v>5</v>
      </c>
      <c r="D39" s="101" t="n">
        <v>925050</v>
      </c>
      <c r="E39" s="102" t="n">
        <v>0.0531914893617021</v>
      </c>
      <c r="F39" s="103" t="n">
        <v>0.0329154858207218</v>
      </c>
    </row>
    <row r="40" customFormat="false" ht="13.2" hidden="false" customHeight="false" outlineLevel="0" collapsed="false">
      <c r="A40" s="98"/>
      <c r="B40" s="99" t="s">
        <v>61</v>
      </c>
      <c r="C40" s="100" t="n">
        <v>1</v>
      </c>
      <c r="D40" s="101" t="n">
        <v>106000</v>
      </c>
      <c r="E40" s="102" t="n">
        <v>0.0106382978723404</v>
      </c>
      <c r="F40" s="103" t="n">
        <v>0.00377173287605698</v>
      </c>
    </row>
    <row r="41" customFormat="false" ht="13.2" hidden="false" customHeight="false" outlineLevel="0" collapsed="false">
      <c r="A41" s="98"/>
      <c r="B41" s="99" t="s">
        <v>62</v>
      </c>
      <c r="C41" s="100" t="n">
        <v>1</v>
      </c>
      <c r="D41" s="101" t="n">
        <v>180000</v>
      </c>
      <c r="E41" s="102" t="n">
        <v>0.0106382978723404</v>
      </c>
      <c r="F41" s="103" t="n">
        <v>0.00640482941217223</v>
      </c>
    </row>
    <row r="42" customFormat="false" ht="13.2" hidden="false" customHeight="false" outlineLevel="0" collapsed="false">
      <c r="A42" s="98"/>
      <c r="B42" s="99" t="s">
        <v>63</v>
      </c>
      <c r="C42" s="100" t="n">
        <v>1</v>
      </c>
      <c r="D42" s="101" t="n">
        <v>400000</v>
      </c>
      <c r="E42" s="102" t="n">
        <v>0.0106382978723404</v>
      </c>
      <c r="F42" s="103" t="n">
        <v>0.0142329542492716</v>
      </c>
    </row>
    <row r="43" customFormat="false" ht="13.2" hidden="false" customHeight="false" outlineLevel="0" collapsed="false">
      <c r="A43" s="98"/>
      <c r="B43" s="99" t="s">
        <v>64</v>
      </c>
      <c r="C43" s="100" t="n">
        <v>9</v>
      </c>
      <c r="D43" s="101" t="n">
        <v>4713385</v>
      </c>
      <c r="E43" s="102" t="n">
        <v>0.0957446808510638</v>
      </c>
      <c r="F43" s="103" t="n">
        <v>0.167713482660508</v>
      </c>
    </row>
    <row r="44" customFormat="false" ht="13.8" hidden="false" customHeight="false" outlineLevel="0" collapsed="false">
      <c r="A44" s="98"/>
      <c r="B44" s="104"/>
      <c r="C44" s="105"/>
      <c r="D44" s="106"/>
      <c r="E44" s="107"/>
      <c r="F44" s="107"/>
    </row>
    <row r="45" customFormat="false" ht="15" hidden="false" customHeight="false" outlineLevel="0" collapsed="false">
      <c r="A45" s="108" t="s">
        <v>65</v>
      </c>
      <c r="B45" s="109"/>
      <c r="C45" s="110" t="n">
        <v>94</v>
      </c>
      <c r="D45" s="111" t="n">
        <v>28103793</v>
      </c>
      <c r="E45" s="112" t="n">
        <v>1</v>
      </c>
      <c r="F45" s="113" t="n">
        <v>1</v>
      </c>
    </row>
    <row r="4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43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48" t="s">
        <v>66</v>
      </c>
    </row>
    <row r="2" customFormat="false" ht="13.2" hidden="false" customHeight="false" outlineLevel="0" collapsed="false">
      <c r="A2" s="4" t="str">
        <f aca="false">'OVERALL SALES AND LOANS SUMMARY'!A2</f>
        <v>Reporting Period: SEPTEMBER, 2012</v>
      </c>
    </row>
    <row r="5" customFormat="false" ht="13.2" hidden="false" customHeight="false" outlineLevel="0" collapsed="false">
      <c r="A5" s="89" t="s">
        <v>67</v>
      </c>
      <c r="B5" s="89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0" t="s">
        <v>68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3.2" hidden="false" customHeight="false" outlineLevel="0" collapsed="false">
      <c r="A8" s="93" t="s">
        <v>69</v>
      </c>
      <c r="B8" s="94"/>
      <c r="C8" s="94"/>
      <c r="D8" s="95" t="n">
        <v>1</v>
      </c>
      <c r="E8" s="96" t="n">
        <v>800000</v>
      </c>
      <c r="F8" s="97" t="n">
        <v>0.0119047619047619</v>
      </c>
      <c r="G8" s="97" t="n">
        <v>0.0294671274908446</v>
      </c>
    </row>
    <row r="9" customFormat="false" ht="13.2" hidden="false" customHeight="false" outlineLevel="0" collapsed="false">
      <c r="A9" s="98"/>
      <c r="B9" s="114" t="s">
        <v>10</v>
      </c>
      <c r="C9" s="114"/>
      <c r="D9" s="115" t="n">
        <v>1</v>
      </c>
      <c r="E9" s="116" t="n">
        <v>800000</v>
      </c>
      <c r="F9" s="117" t="n">
        <v>0.0119047619047619</v>
      </c>
      <c r="G9" s="117" t="n">
        <v>0.0294671274908446</v>
      </c>
    </row>
    <row r="10" customFormat="false" ht="13.2" hidden="false" customHeight="false" outlineLevel="0" collapsed="false">
      <c r="A10" s="98"/>
      <c r="B10" s="104"/>
      <c r="C10" s="99" t="s">
        <v>64</v>
      </c>
      <c r="D10" s="100" t="n">
        <v>1</v>
      </c>
      <c r="E10" s="101" t="n">
        <v>800000</v>
      </c>
      <c r="F10" s="102" t="n">
        <v>0.0119047619047619</v>
      </c>
      <c r="G10" s="103" t="n">
        <v>0.0294671274908446</v>
      </c>
    </row>
    <row r="11" customFormat="false" ht="13.2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3.2" hidden="false" customHeight="false" outlineLevel="0" collapsed="false">
      <c r="A12" s="93" t="s">
        <v>70</v>
      </c>
      <c r="B12" s="94"/>
      <c r="C12" s="94"/>
      <c r="D12" s="95" t="n">
        <v>1</v>
      </c>
      <c r="E12" s="96" t="n">
        <v>242200</v>
      </c>
      <c r="F12" s="97" t="n">
        <v>0.0119047619047619</v>
      </c>
      <c r="G12" s="97" t="n">
        <v>0.00892117284785322</v>
      </c>
    </row>
    <row r="13" customFormat="false" ht="13.2" hidden="false" customHeight="false" outlineLevel="0" collapsed="false">
      <c r="A13" s="98"/>
      <c r="B13" s="114" t="s">
        <v>10</v>
      </c>
      <c r="C13" s="114"/>
      <c r="D13" s="115" t="n">
        <v>1</v>
      </c>
      <c r="E13" s="116" t="n">
        <v>242200</v>
      </c>
      <c r="F13" s="117" t="n">
        <v>0.0119047619047619</v>
      </c>
      <c r="G13" s="117" t="n">
        <v>0.00892117284785322</v>
      </c>
    </row>
    <row r="14" customFormat="false" ht="13.2" hidden="false" customHeight="false" outlineLevel="0" collapsed="false">
      <c r="A14" s="98"/>
      <c r="B14" s="104"/>
      <c r="C14" s="99" t="s">
        <v>59</v>
      </c>
      <c r="D14" s="100" t="n">
        <v>1</v>
      </c>
      <c r="E14" s="101" t="n">
        <v>242200</v>
      </c>
      <c r="F14" s="102" t="n">
        <v>0.0119047619047619</v>
      </c>
      <c r="G14" s="103" t="n">
        <v>0.00892117284785322</v>
      </c>
    </row>
    <row r="15" customFormat="false" ht="13.2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3.2" hidden="false" customHeight="false" outlineLevel="0" collapsed="false">
      <c r="A16" s="93" t="s">
        <v>71</v>
      </c>
      <c r="B16" s="94"/>
      <c r="C16" s="94"/>
      <c r="D16" s="95" t="n">
        <v>2</v>
      </c>
      <c r="E16" s="96" t="n">
        <v>1489000</v>
      </c>
      <c r="F16" s="97" t="n">
        <v>0.0238095238095238</v>
      </c>
      <c r="G16" s="97" t="n">
        <v>0.0548456910423346</v>
      </c>
    </row>
    <row r="17" customFormat="false" ht="13.2" hidden="false" customHeight="false" outlineLevel="0" collapsed="false">
      <c r="A17" s="98"/>
      <c r="B17" s="114" t="s">
        <v>13</v>
      </c>
      <c r="C17" s="114"/>
      <c r="D17" s="115" t="n">
        <v>2</v>
      </c>
      <c r="E17" s="116" t="n">
        <v>1489000</v>
      </c>
      <c r="F17" s="117" t="n">
        <v>0.0238095238095238</v>
      </c>
      <c r="G17" s="117" t="n">
        <v>0.0548456910423346</v>
      </c>
    </row>
    <row r="18" customFormat="false" ht="13.2" hidden="false" customHeight="false" outlineLevel="0" collapsed="false">
      <c r="A18" s="98"/>
      <c r="B18" s="104"/>
      <c r="C18" s="99" t="s">
        <v>72</v>
      </c>
      <c r="D18" s="100" t="n">
        <v>1</v>
      </c>
      <c r="E18" s="101" t="n">
        <v>1275000</v>
      </c>
      <c r="F18" s="102" t="n">
        <v>0.0119047619047619</v>
      </c>
      <c r="G18" s="103" t="n">
        <v>0.0469632344385336</v>
      </c>
    </row>
    <row r="19" customFormat="false" ht="13.2" hidden="false" customHeight="false" outlineLevel="0" collapsed="false">
      <c r="A19" s="98"/>
      <c r="B19" s="104"/>
      <c r="C19" s="99" t="s">
        <v>73</v>
      </c>
      <c r="D19" s="100" t="n">
        <v>1</v>
      </c>
      <c r="E19" s="101" t="n">
        <v>214000</v>
      </c>
      <c r="F19" s="102" t="n">
        <v>0.0119047619047619</v>
      </c>
      <c r="G19" s="103" t="n">
        <v>0.00788245660380094</v>
      </c>
    </row>
    <row r="20" customFormat="false" ht="13.2" hidden="false" customHeight="false" outlineLevel="0" collapsed="false">
      <c r="A20" s="98"/>
      <c r="B20" s="104"/>
      <c r="C20" s="104"/>
      <c r="D20" s="105"/>
      <c r="E20" s="106"/>
      <c r="F20" s="107"/>
      <c r="G20" s="107"/>
    </row>
    <row r="21" customFormat="false" ht="13.2" hidden="false" customHeight="false" outlineLevel="0" collapsed="false">
      <c r="A21" s="93" t="s">
        <v>74</v>
      </c>
      <c r="B21" s="94"/>
      <c r="C21" s="94"/>
      <c r="D21" s="95" t="n">
        <v>2</v>
      </c>
      <c r="E21" s="96" t="n">
        <v>861977.69</v>
      </c>
      <c r="F21" s="97" t="n">
        <v>0.0238095238095238</v>
      </c>
      <c r="G21" s="97" t="n">
        <v>0.0317500081068672</v>
      </c>
    </row>
    <row r="22" customFormat="false" ht="13.2" hidden="false" customHeight="false" outlineLevel="0" collapsed="false">
      <c r="A22" s="98"/>
      <c r="B22" s="114" t="s">
        <v>11</v>
      </c>
      <c r="C22" s="114"/>
      <c r="D22" s="115" t="n">
        <v>2</v>
      </c>
      <c r="E22" s="116" t="n">
        <v>861977.69</v>
      </c>
      <c r="F22" s="117" t="n">
        <v>0.0238095238095238</v>
      </c>
      <c r="G22" s="117" t="n">
        <v>0.0317500081068672</v>
      </c>
    </row>
    <row r="23" customFormat="false" ht="13.2" hidden="false" customHeight="false" outlineLevel="0" collapsed="false">
      <c r="A23" s="98"/>
      <c r="B23" s="104"/>
      <c r="C23" s="99" t="s">
        <v>50</v>
      </c>
      <c r="D23" s="100" t="n">
        <v>1</v>
      </c>
      <c r="E23" s="101" t="n">
        <v>308000</v>
      </c>
      <c r="F23" s="102" t="n">
        <v>0.0119047619047619</v>
      </c>
      <c r="G23" s="103" t="n">
        <v>0.0113448440839752</v>
      </c>
    </row>
    <row r="24" customFormat="false" ht="13.2" hidden="false" customHeight="false" outlineLevel="0" collapsed="false">
      <c r="A24" s="98"/>
      <c r="B24" s="104"/>
      <c r="C24" s="99" t="s">
        <v>52</v>
      </c>
      <c r="D24" s="100" t="n">
        <v>1</v>
      </c>
      <c r="E24" s="101" t="n">
        <v>553977.69</v>
      </c>
      <c r="F24" s="102" t="n">
        <v>0.0119047619047619</v>
      </c>
      <c r="G24" s="103" t="n">
        <v>0.020405164022892</v>
      </c>
    </row>
    <row r="25" customFormat="false" ht="13.2" hidden="false" customHeight="false" outlineLevel="0" collapsed="false">
      <c r="A25" s="98"/>
      <c r="B25" s="104"/>
      <c r="C25" s="104"/>
      <c r="D25" s="105"/>
      <c r="E25" s="106"/>
      <c r="F25" s="107"/>
      <c r="G25" s="107"/>
    </row>
    <row r="26" customFormat="false" ht="13.2" hidden="false" customHeight="false" outlineLevel="0" collapsed="false">
      <c r="A26" s="93" t="s">
        <v>75</v>
      </c>
      <c r="B26" s="94"/>
      <c r="C26" s="94"/>
      <c r="D26" s="95" t="n">
        <v>1</v>
      </c>
      <c r="E26" s="96" t="n">
        <v>175000</v>
      </c>
      <c r="F26" s="97" t="n">
        <v>0.0119047619047619</v>
      </c>
      <c r="G26" s="97" t="n">
        <v>0.00644593413862227</v>
      </c>
    </row>
    <row r="27" customFormat="false" ht="13.2" hidden="false" customHeight="false" outlineLevel="0" collapsed="false">
      <c r="A27" s="98"/>
      <c r="B27" s="114" t="s">
        <v>11</v>
      </c>
      <c r="C27" s="114"/>
      <c r="D27" s="115" t="n">
        <v>1</v>
      </c>
      <c r="E27" s="116" t="n">
        <v>175000</v>
      </c>
      <c r="F27" s="117" t="n">
        <v>0.0119047619047619</v>
      </c>
      <c r="G27" s="117" t="n">
        <v>0.00644593413862227</v>
      </c>
    </row>
    <row r="28" customFormat="false" ht="13.2" hidden="false" customHeight="false" outlineLevel="0" collapsed="false">
      <c r="A28" s="98"/>
      <c r="B28" s="104"/>
      <c r="C28" s="99" t="s">
        <v>52</v>
      </c>
      <c r="D28" s="100" t="n">
        <v>1</v>
      </c>
      <c r="E28" s="101" t="n">
        <v>175000</v>
      </c>
      <c r="F28" s="102" t="n">
        <v>0.0119047619047619</v>
      </c>
      <c r="G28" s="103" t="n">
        <v>0.00644593413862227</v>
      </c>
    </row>
    <row r="29" customFormat="false" ht="13.2" hidden="false" customHeight="false" outlineLevel="0" collapsed="false">
      <c r="A29" s="98"/>
      <c r="B29" s="104"/>
      <c r="C29" s="104"/>
      <c r="D29" s="105"/>
      <c r="E29" s="106"/>
      <c r="F29" s="107"/>
      <c r="G29" s="107"/>
    </row>
    <row r="30" customFormat="false" ht="13.2" hidden="false" customHeight="false" outlineLevel="0" collapsed="false">
      <c r="A30" s="93" t="s">
        <v>76</v>
      </c>
      <c r="B30" s="94"/>
      <c r="C30" s="94"/>
      <c r="D30" s="95" t="n">
        <v>1</v>
      </c>
      <c r="E30" s="96" t="n">
        <v>500000</v>
      </c>
      <c r="F30" s="97" t="n">
        <v>0.0119047619047619</v>
      </c>
      <c r="G30" s="97" t="n">
        <v>0.0184169546817779</v>
      </c>
    </row>
    <row r="31" customFormat="false" ht="13.2" hidden="false" customHeight="false" outlineLevel="0" collapsed="false">
      <c r="A31" s="98"/>
      <c r="B31" s="114" t="s">
        <v>11</v>
      </c>
      <c r="C31" s="114"/>
      <c r="D31" s="115" t="n">
        <v>1</v>
      </c>
      <c r="E31" s="116" t="n">
        <v>500000</v>
      </c>
      <c r="F31" s="117" t="n">
        <v>0.0119047619047619</v>
      </c>
      <c r="G31" s="117" t="n">
        <v>0.0184169546817779</v>
      </c>
    </row>
    <row r="32" customFormat="false" ht="13.2" hidden="false" customHeight="false" outlineLevel="0" collapsed="false">
      <c r="A32" s="98"/>
      <c r="B32" s="104"/>
      <c r="C32" s="99" t="s">
        <v>46</v>
      </c>
      <c r="D32" s="100" t="n">
        <v>1</v>
      </c>
      <c r="E32" s="101" t="n">
        <v>500000</v>
      </c>
      <c r="F32" s="102" t="n">
        <v>0.0119047619047619</v>
      </c>
      <c r="G32" s="103" t="n">
        <v>0.0184169546817779</v>
      </c>
    </row>
    <row r="33" customFormat="false" ht="13.2" hidden="false" customHeight="false" outlineLevel="0" collapsed="false">
      <c r="A33" s="98"/>
      <c r="B33" s="104"/>
      <c r="C33" s="104"/>
      <c r="D33" s="105"/>
      <c r="E33" s="106"/>
      <c r="F33" s="107"/>
      <c r="G33" s="107"/>
    </row>
    <row r="34" customFormat="false" ht="13.2" hidden="false" customHeight="false" outlineLevel="0" collapsed="false">
      <c r="A34" s="93" t="s">
        <v>77</v>
      </c>
      <c r="B34" s="94"/>
      <c r="C34" s="94"/>
      <c r="D34" s="95" t="n">
        <v>1</v>
      </c>
      <c r="E34" s="96" t="n">
        <v>192600</v>
      </c>
      <c r="F34" s="97" t="n">
        <v>0.0119047619047619</v>
      </c>
      <c r="G34" s="97" t="n">
        <v>0.00709421094342085</v>
      </c>
    </row>
    <row r="35" customFormat="false" ht="13.2" hidden="false" customHeight="false" outlineLevel="0" collapsed="false">
      <c r="A35" s="98"/>
      <c r="B35" s="114" t="s">
        <v>11</v>
      </c>
      <c r="C35" s="114"/>
      <c r="D35" s="115" t="n">
        <v>1</v>
      </c>
      <c r="E35" s="116" t="n">
        <v>192600</v>
      </c>
      <c r="F35" s="117" t="n">
        <v>0.0119047619047619</v>
      </c>
      <c r="G35" s="117" t="n">
        <v>0.00709421094342085</v>
      </c>
    </row>
    <row r="36" customFormat="false" ht="13.2" hidden="false" customHeight="false" outlineLevel="0" collapsed="false">
      <c r="A36" s="98"/>
      <c r="B36" s="104"/>
      <c r="C36" s="99" t="s">
        <v>53</v>
      </c>
      <c r="D36" s="100" t="n">
        <v>1</v>
      </c>
      <c r="E36" s="101" t="n">
        <v>192600</v>
      </c>
      <c r="F36" s="102" t="n">
        <v>0.0119047619047619</v>
      </c>
      <c r="G36" s="103" t="n">
        <v>0.00709421094342085</v>
      </c>
    </row>
    <row r="37" customFormat="false" ht="13.2" hidden="false" customHeight="false" outlineLevel="0" collapsed="false">
      <c r="A37" s="98"/>
      <c r="B37" s="104"/>
      <c r="C37" s="104"/>
      <c r="D37" s="105"/>
      <c r="E37" s="106"/>
      <c r="F37" s="107"/>
      <c r="G37" s="107"/>
    </row>
    <row r="38" customFormat="false" ht="13.2" hidden="false" customHeight="false" outlineLevel="0" collapsed="false">
      <c r="A38" s="93" t="s">
        <v>78</v>
      </c>
      <c r="B38" s="94"/>
      <c r="C38" s="94"/>
      <c r="D38" s="95" t="n">
        <v>1</v>
      </c>
      <c r="E38" s="96" t="n">
        <v>118080</v>
      </c>
      <c r="F38" s="97" t="n">
        <v>0.0119047619047619</v>
      </c>
      <c r="G38" s="97" t="n">
        <v>0.00434934801764867</v>
      </c>
    </row>
    <row r="39" customFormat="false" ht="13.2" hidden="false" customHeight="false" outlineLevel="0" collapsed="false">
      <c r="A39" s="98"/>
      <c r="B39" s="114" t="s">
        <v>10</v>
      </c>
      <c r="C39" s="114"/>
      <c r="D39" s="115" t="n">
        <v>1</v>
      </c>
      <c r="E39" s="116" t="n">
        <v>118080</v>
      </c>
      <c r="F39" s="117" t="n">
        <v>0.0119047619047619</v>
      </c>
      <c r="G39" s="117" t="n">
        <v>0.00434934801764867</v>
      </c>
    </row>
    <row r="40" customFormat="false" ht="13.2" hidden="false" customHeight="false" outlineLevel="0" collapsed="false">
      <c r="A40" s="98"/>
      <c r="B40" s="104"/>
      <c r="C40" s="99" t="s">
        <v>59</v>
      </c>
      <c r="D40" s="100" t="n">
        <v>1</v>
      </c>
      <c r="E40" s="101" t="n">
        <v>118080</v>
      </c>
      <c r="F40" s="102" t="n">
        <v>0.0119047619047619</v>
      </c>
      <c r="G40" s="103" t="n">
        <v>0.00434934801764867</v>
      </c>
    </row>
    <row r="41" customFormat="false" ht="13.2" hidden="false" customHeight="false" outlineLevel="0" collapsed="false">
      <c r="A41" s="98"/>
      <c r="B41" s="104"/>
      <c r="C41" s="104"/>
      <c r="D41" s="105"/>
      <c r="E41" s="106"/>
      <c r="F41" s="107"/>
      <c r="G41" s="107"/>
    </row>
    <row r="42" customFormat="false" ht="13.2" hidden="false" customHeight="false" outlineLevel="0" collapsed="false">
      <c r="A42" s="93" t="s">
        <v>79</v>
      </c>
      <c r="B42" s="94"/>
      <c r="C42" s="94"/>
      <c r="D42" s="95" t="n">
        <v>1</v>
      </c>
      <c r="E42" s="96" t="n">
        <v>400000</v>
      </c>
      <c r="F42" s="97" t="n">
        <v>0.0119047619047619</v>
      </c>
      <c r="G42" s="97" t="n">
        <v>0.0147335637454223</v>
      </c>
    </row>
    <row r="43" customFormat="false" ht="13.2" hidden="false" customHeight="false" outlineLevel="0" collapsed="false">
      <c r="A43" s="98"/>
      <c r="B43" s="114" t="s">
        <v>14</v>
      </c>
      <c r="C43" s="114"/>
      <c r="D43" s="115" t="n">
        <v>1</v>
      </c>
      <c r="E43" s="116" t="n">
        <v>400000</v>
      </c>
      <c r="F43" s="117" t="n">
        <v>0.0119047619047619</v>
      </c>
      <c r="G43" s="117" t="n">
        <v>0.0147335637454223</v>
      </c>
    </row>
    <row r="44" customFormat="false" ht="13.2" hidden="false" customHeight="false" outlineLevel="0" collapsed="false">
      <c r="A44" s="98"/>
      <c r="B44" s="104"/>
      <c r="C44" s="99" t="s">
        <v>54</v>
      </c>
      <c r="D44" s="100" t="n">
        <v>1</v>
      </c>
      <c r="E44" s="101" t="n">
        <v>400000</v>
      </c>
      <c r="F44" s="102" t="n">
        <v>0.0119047619047619</v>
      </c>
      <c r="G44" s="103" t="n">
        <v>0.0147335637454223</v>
      </c>
    </row>
    <row r="45" customFormat="false" ht="13.2" hidden="false" customHeight="false" outlineLevel="0" collapsed="false">
      <c r="A45" s="98"/>
      <c r="B45" s="104"/>
      <c r="C45" s="104"/>
      <c r="D45" s="105"/>
      <c r="E45" s="106"/>
      <c r="F45" s="107"/>
      <c r="G45" s="107"/>
    </row>
    <row r="46" customFormat="false" ht="13.2" hidden="false" customHeight="false" outlineLevel="0" collapsed="false">
      <c r="A46" s="93" t="s">
        <v>80</v>
      </c>
      <c r="B46" s="94"/>
      <c r="C46" s="94"/>
      <c r="D46" s="95" t="n">
        <v>2</v>
      </c>
      <c r="E46" s="96" t="n">
        <v>4610000</v>
      </c>
      <c r="F46" s="97" t="n">
        <v>0.0238095238095238</v>
      </c>
      <c r="G46" s="97" t="n">
        <v>0.169804322165992</v>
      </c>
    </row>
    <row r="47" customFormat="false" ht="13.2" hidden="false" customHeight="false" outlineLevel="0" collapsed="false">
      <c r="A47" s="98"/>
      <c r="B47" s="114" t="s">
        <v>13</v>
      </c>
      <c r="C47" s="114"/>
      <c r="D47" s="115" t="n">
        <v>2</v>
      </c>
      <c r="E47" s="116" t="n">
        <v>4610000</v>
      </c>
      <c r="F47" s="117" t="n">
        <v>0.0238095238095238</v>
      </c>
      <c r="G47" s="117" t="n">
        <v>0.169804322165992</v>
      </c>
    </row>
    <row r="48" customFormat="false" ht="13.2" hidden="false" customHeight="false" outlineLevel="0" collapsed="false">
      <c r="A48" s="98"/>
      <c r="B48" s="104"/>
      <c r="C48" s="99" t="s">
        <v>49</v>
      </c>
      <c r="D48" s="100" t="n">
        <v>2</v>
      </c>
      <c r="E48" s="101" t="n">
        <v>4610000</v>
      </c>
      <c r="F48" s="102" t="n">
        <v>0.0238095238095238</v>
      </c>
      <c r="G48" s="103" t="n">
        <v>0.169804322165992</v>
      </c>
    </row>
    <row r="49" customFormat="false" ht="13.2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3.2" hidden="false" customHeight="false" outlineLevel="0" collapsed="false">
      <c r="A50" s="93" t="s">
        <v>81</v>
      </c>
      <c r="B50" s="94"/>
      <c r="C50" s="94"/>
      <c r="D50" s="95" t="n">
        <v>1</v>
      </c>
      <c r="E50" s="96" t="n">
        <v>180000</v>
      </c>
      <c r="F50" s="97" t="n">
        <v>0.0119047619047619</v>
      </c>
      <c r="G50" s="97" t="n">
        <v>0.00663010368544004</v>
      </c>
    </row>
    <row r="51" customFormat="false" ht="13.2" hidden="false" customHeight="false" outlineLevel="0" collapsed="false">
      <c r="A51" s="98"/>
      <c r="B51" s="114" t="s">
        <v>9</v>
      </c>
      <c r="C51" s="114"/>
      <c r="D51" s="115" t="n">
        <v>1</v>
      </c>
      <c r="E51" s="116" t="n">
        <v>180000</v>
      </c>
      <c r="F51" s="117" t="n">
        <v>0.0119047619047619</v>
      </c>
      <c r="G51" s="117" t="n">
        <v>0.00663010368544004</v>
      </c>
    </row>
    <row r="52" customFormat="false" ht="13.2" hidden="false" customHeight="false" outlineLevel="0" collapsed="false">
      <c r="A52" s="98"/>
      <c r="B52" s="104"/>
      <c r="C52" s="99" t="s">
        <v>82</v>
      </c>
      <c r="D52" s="100" t="n">
        <v>1</v>
      </c>
      <c r="E52" s="101" t="n">
        <v>180000</v>
      </c>
      <c r="F52" s="102" t="n">
        <v>0.0119047619047619</v>
      </c>
      <c r="G52" s="103" t="n">
        <v>0.00663010368544004</v>
      </c>
    </row>
    <row r="53" customFormat="false" ht="13.2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3.2" hidden="false" customHeight="false" outlineLevel="0" collapsed="false">
      <c r="A54" s="93" t="s">
        <v>83</v>
      </c>
      <c r="B54" s="94"/>
      <c r="C54" s="94"/>
      <c r="D54" s="95" t="n">
        <v>1</v>
      </c>
      <c r="E54" s="96" t="n">
        <v>284000</v>
      </c>
      <c r="F54" s="97" t="n">
        <v>0.0119047619047619</v>
      </c>
      <c r="G54" s="97" t="n">
        <v>0.0104608302592498</v>
      </c>
    </row>
    <row r="55" customFormat="false" ht="13.2" hidden="false" customHeight="false" outlineLevel="0" collapsed="false">
      <c r="A55" s="98"/>
      <c r="B55" s="114" t="s">
        <v>9</v>
      </c>
      <c r="C55" s="114"/>
      <c r="D55" s="115" t="n">
        <v>1</v>
      </c>
      <c r="E55" s="116" t="n">
        <v>284000</v>
      </c>
      <c r="F55" s="117" t="n">
        <v>0.0119047619047619</v>
      </c>
      <c r="G55" s="117" t="n">
        <v>0.0104608302592498</v>
      </c>
    </row>
    <row r="56" customFormat="false" ht="13.2" hidden="false" customHeight="false" outlineLevel="0" collapsed="false">
      <c r="A56" s="98"/>
      <c r="B56" s="104"/>
      <c r="C56" s="99" t="s">
        <v>55</v>
      </c>
      <c r="D56" s="100" t="n">
        <v>1</v>
      </c>
      <c r="E56" s="101" t="n">
        <v>284000</v>
      </c>
      <c r="F56" s="102" t="n">
        <v>0.0119047619047619</v>
      </c>
      <c r="G56" s="103" t="n">
        <v>0.0104608302592498</v>
      </c>
    </row>
    <row r="57" customFormat="false" ht="13.2" hidden="false" customHeight="false" outlineLevel="0" collapsed="false">
      <c r="A57" s="98"/>
      <c r="B57" s="104"/>
      <c r="C57" s="104"/>
      <c r="D57" s="105"/>
      <c r="E57" s="106"/>
      <c r="F57" s="107"/>
      <c r="G57" s="107"/>
    </row>
    <row r="58" customFormat="false" ht="13.2" hidden="false" customHeight="false" outlineLevel="0" collapsed="false">
      <c r="A58" s="93" t="s">
        <v>84</v>
      </c>
      <c r="B58" s="94"/>
      <c r="C58" s="94"/>
      <c r="D58" s="95" t="n">
        <v>2</v>
      </c>
      <c r="E58" s="96" t="n">
        <v>371259</v>
      </c>
      <c r="F58" s="97" t="n">
        <v>0.0238095238095238</v>
      </c>
      <c r="G58" s="97" t="n">
        <v>0.0136749203564044</v>
      </c>
    </row>
    <row r="59" customFormat="false" ht="13.2" hidden="false" customHeight="false" outlineLevel="0" collapsed="false">
      <c r="A59" s="98"/>
      <c r="B59" s="114" t="s">
        <v>9</v>
      </c>
      <c r="C59" s="114"/>
      <c r="D59" s="115" t="n">
        <v>2</v>
      </c>
      <c r="E59" s="116" t="n">
        <v>371259</v>
      </c>
      <c r="F59" s="117" t="n">
        <v>0.0238095238095238</v>
      </c>
      <c r="G59" s="117" t="n">
        <v>0.0136749203564044</v>
      </c>
    </row>
    <row r="60" customFormat="false" ht="13.2" hidden="false" customHeight="false" outlineLevel="0" collapsed="false">
      <c r="A60" s="98"/>
      <c r="B60" s="104"/>
      <c r="C60" s="99" t="s">
        <v>55</v>
      </c>
      <c r="D60" s="100" t="n">
        <v>1</v>
      </c>
      <c r="E60" s="101" t="n">
        <v>232259</v>
      </c>
      <c r="F60" s="102" t="n">
        <v>0.0119047619047619</v>
      </c>
      <c r="G60" s="103" t="n">
        <v>0.00855500695487011</v>
      </c>
    </row>
    <row r="61" customFormat="false" ht="13.2" hidden="false" customHeight="false" outlineLevel="0" collapsed="false">
      <c r="A61" s="98"/>
      <c r="B61" s="104"/>
      <c r="C61" s="99" t="s">
        <v>47</v>
      </c>
      <c r="D61" s="100" t="n">
        <v>1</v>
      </c>
      <c r="E61" s="101" t="n">
        <v>139000</v>
      </c>
      <c r="F61" s="102" t="n">
        <v>0.0119047619047619</v>
      </c>
      <c r="G61" s="103" t="n">
        <v>0.00511991340153426</v>
      </c>
    </row>
    <row r="62" customFormat="false" ht="13.2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3.2" hidden="false" customHeight="false" outlineLevel="0" collapsed="false">
      <c r="A63" s="93" t="s">
        <v>85</v>
      </c>
      <c r="B63" s="94"/>
      <c r="C63" s="94"/>
      <c r="D63" s="95" t="n">
        <v>1</v>
      </c>
      <c r="E63" s="96" t="n">
        <v>795000</v>
      </c>
      <c r="F63" s="97" t="n">
        <v>0.0119047619047619</v>
      </c>
      <c r="G63" s="97" t="n">
        <v>0.0292829579440269</v>
      </c>
    </row>
    <row r="64" customFormat="false" ht="13.2" hidden="false" customHeight="false" outlineLevel="0" collapsed="false">
      <c r="A64" s="98"/>
      <c r="B64" s="114" t="s">
        <v>10</v>
      </c>
      <c r="C64" s="114"/>
      <c r="D64" s="115" t="n">
        <v>1</v>
      </c>
      <c r="E64" s="116" t="n">
        <v>795000</v>
      </c>
      <c r="F64" s="117" t="n">
        <v>0.0119047619047619</v>
      </c>
      <c r="G64" s="117" t="n">
        <v>0.0292829579440269</v>
      </c>
    </row>
    <row r="65" customFormat="false" ht="13.2" hidden="false" customHeight="false" outlineLevel="0" collapsed="false">
      <c r="A65" s="98"/>
      <c r="B65" s="104"/>
      <c r="C65" s="99" t="s">
        <v>55</v>
      </c>
      <c r="D65" s="100" t="n">
        <v>1</v>
      </c>
      <c r="E65" s="101" t="n">
        <v>795000</v>
      </c>
      <c r="F65" s="102" t="n">
        <v>0.0119047619047619</v>
      </c>
      <c r="G65" s="103" t="n">
        <v>0.0292829579440269</v>
      </c>
    </row>
    <row r="66" customFormat="false" ht="13.2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3.2" hidden="false" customHeight="false" outlineLevel="0" collapsed="false">
      <c r="A67" s="93" t="s">
        <v>86</v>
      </c>
      <c r="B67" s="94"/>
      <c r="C67" s="94"/>
      <c r="D67" s="95" t="n">
        <v>1</v>
      </c>
      <c r="E67" s="96" t="n">
        <v>50000</v>
      </c>
      <c r="F67" s="97" t="n">
        <v>0.0119047619047619</v>
      </c>
      <c r="G67" s="97" t="n">
        <v>0.00184169546817779</v>
      </c>
    </row>
    <row r="68" customFormat="false" ht="13.2" hidden="false" customHeight="false" outlineLevel="0" collapsed="false">
      <c r="A68" s="98"/>
      <c r="B68" s="114" t="s">
        <v>11</v>
      </c>
      <c r="C68" s="114"/>
      <c r="D68" s="115" t="n">
        <v>1</v>
      </c>
      <c r="E68" s="116" t="n">
        <v>50000</v>
      </c>
      <c r="F68" s="117" t="n">
        <v>0.0119047619047619</v>
      </c>
      <c r="G68" s="117" t="n">
        <v>0.00184169546817779</v>
      </c>
    </row>
    <row r="69" customFormat="false" ht="13.2" hidden="false" customHeight="false" outlineLevel="0" collapsed="false">
      <c r="A69" s="98"/>
      <c r="B69" s="104"/>
      <c r="C69" s="99" t="s">
        <v>53</v>
      </c>
      <c r="D69" s="100" t="n">
        <v>1</v>
      </c>
      <c r="E69" s="101" t="n">
        <v>50000</v>
      </c>
      <c r="F69" s="102" t="n">
        <v>0.0119047619047619</v>
      </c>
      <c r="G69" s="103" t="n">
        <v>0.00184169546817779</v>
      </c>
    </row>
    <row r="70" customFormat="false" ht="13.2" hidden="false" customHeight="false" outlineLevel="0" collapsed="false">
      <c r="A70" s="98"/>
      <c r="B70" s="104"/>
      <c r="C70" s="104"/>
      <c r="D70" s="105"/>
      <c r="E70" s="106"/>
      <c r="F70" s="107"/>
      <c r="G70" s="107"/>
    </row>
    <row r="71" customFormat="false" ht="13.2" hidden="false" customHeight="false" outlineLevel="0" collapsed="false">
      <c r="A71" s="93" t="s">
        <v>87</v>
      </c>
      <c r="B71" s="94"/>
      <c r="C71" s="94"/>
      <c r="D71" s="95" t="n">
        <v>12</v>
      </c>
      <c r="E71" s="96" t="n">
        <v>2320300</v>
      </c>
      <c r="F71" s="97" t="n">
        <v>0.142857142857143</v>
      </c>
      <c r="G71" s="97" t="n">
        <v>0.0854657198962585</v>
      </c>
    </row>
    <row r="72" customFormat="false" ht="13.2" hidden="false" customHeight="false" outlineLevel="0" collapsed="false">
      <c r="A72" s="98"/>
      <c r="B72" s="114" t="s">
        <v>9</v>
      </c>
      <c r="C72" s="114"/>
      <c r="D72" s="115" t="n">
        <v>3</v>
      </c>
      <c r="E72" s="116" t="n">
        <v>610450</v>
      </c>
      <c r="F72" s="117" t="n">
        <v>0.0357142857142857</v>
      </c>
      <c r="G72" s="117" t="n">
        <v>0.0224852599709826</v>
      </c>
    </row>
    <row r="73" customFormat="false" ht="13.2" hidden="false" customHeight="false" outlineLevel="0" collapsed="false">
      <c r="A73" s="98"/>
      <c r="B73" s="104"/>
      <c r="C73" s="99" t="s">
        <v>46</v>
      </c>
      <c r="D73" s="100" t="n">
        <v>3</v>
      </c>
      <c r="E73" s="101" t="n">
        <v>610450</v>
      </c>
      <c r="F73" s="102" t="n">
        <v>0.0357142857142857</v>
      </c>
      <c r="G73" s="103" t="n">
        <v>0.0224852599709826</v>
      </c>
    </row>
    <row r="74" customFormat="false" ht="13.2" hidden="false" customHeight="false" outlineLevel="0" collapsed="false">
      <c r="A74" s="98"/>
      <c r="B74" s="104"/>
      <c r="C74" s="104"/>
      <c r="D74" s="105"/>
      <c r="E74" s="106"/>
      <c r="F74" s="107"/>
      <c r="G74" s="107"/>
    </row>
    <row r="75" customFormat="false" ht="13.2" hidden="false" customHeight="false" outlineLevel="0" collapsed="false">
      <c r="A75" s="98"/>
      <c r="B75" s="114" t="s">
        <v>11</v>
      </c>
      <c r="C75" s="114"/>
      <c r="D75" s="115" t="n">
        <v>1</v>
      </c>
      <c r="E75" s="116" t="n">
        <v>192200</v>
      </c>
      <c r="F75" s="117" t="n">
        <v>0.0119047619047619</v>
      </c>
      <c r="G75" s="117" t="n">
        <v>0.00707947737967543</v>
      </c>
    </row>
    <row r="76" customFormat="false" ht="13.2" hidden="false" customHeight="false" outlineLevel="0" collapsed="false">
      <c r="A76" s="98"/>
      <c r="B76" s="104"/>
      <c r="C76" s="99" t="s">
        <v>53</v>
      </c>
      <c r="D76" s="100" t="n">
        <v>1</v>
      </c>
      <c r="E76" s="101" t="n">
        <v>192200</v>
      </c>
      <c r="F76" s="102" t="n">
        <v>0.0119047619047619</v>
      </c>
      <c r="G76" s="103" t="n">
        <v>0.00707947737967543</v>
      </c>
    </row>
    <row r="77" customFormat="false" ht="13.2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3.2" hidden="false" customHeight="false" outlineLevel="0" collapsed="false">
      <c r="A78" s="98"/>
      <c r="B78" s="114" t="s">
        <v>14</v>
      </c>
      <c r="C78" s="114"/>
      <c r="D78" s="115" t="n">
        <v>1</v>
      </c>
      <c r="E78" s="116" t="n">
        <v>228500</v>
      </c>
      <c r="F78" s="117" t="n">
        <v>0.0119047619047619</v>
      </c>
      <c r="G78" s="117" t="n">
        <v>0.0084165482895725</v>
      </c>
    </row>
    <row r="79" customFormat="false" ht="13.2" hidden="false" customHeight="false" outlineLevel="0" collapsed="false">
      <c r="A79" s="98"/>
      <c r="B79" s="104"/>
      <c r="C79" s="99" t="s">
        <v>54</v>
      </c>
      <c r="D79" s="100" t="n">
        <v>1</v>
      </c>
      <c r="E79" s="101" t="n">
        <v>228500</v>
      </c>
      <c r="F79" s="102" t="n">
        <v>0.0119047619047619</v>
      </c>
      <c r="G79" s="103" t="n">
        <v>0.0084165482895725</v>
      </c>
    </row>
    <row r="80" customFormat="false" ht="13.2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3.2" hidden="false" customHeight="false" outlineLevel="0" collapsed="false">
      <c r="A81" s="98"/>
      <c r="B81" s="114" t="s">
        <v>10</v>
      </c>
      <c r="C81" s="114"/>
      <c r="D81" s="115" t="n">
        <v>7</v>
      </c>
      <c r="E81" s="116" t="n">
        <v>1289150</v>
      </c>
      <c r="F81" s="117" t="n">
        <v>0.0833333333333333</v>
      </c>
      <c r="G81" s="117" t="n">
        <v>0.047484434256028</v>
      </c>
    </row>
    <row r="82" customFormat="false" ht="13.2" hidden="false" customHeight="false" outlineLevel="0" collapsed="false">
      <c r="A82" s="98"/>
      <c r="B82" s="104"/>
      <c r="C82" s="99" t="s">
        <v>59</v>
      </c>
      <c r="D82" s="100" t="n">
        <v>3</v>
      </c>
      <c r="E82" s="101" t="n">
        <v>356900</v>
      </c>
      <c r="F82" s="102" t="n">
        <v>0.0357142857142857</v>
      </c>
      <c r="G82" s="103" t="n">
        <v>0.0131460222518531</v>
      </c>
    </row>
    <row r="83" customFormat="false" ht="13.2" hidden="false" customHeight="false" outlineLevel="0" collapsed="false">
      <c r="A83" s="98"/>
      <c r="B83" s="104"/>
      <c r="C83" s="99" t="s">
        <v>60</v>
      </c>
      <c r="D83" s="100" t="n">
        <v>3</v>
      </c>
      <c r="E83" s="101" t="n">
        <v>763250</v>
      </c>
      <c r="F83" s="102" t="n">
        <v>0.0357142857142857</v>
      </c>
      <c r="G83" s="103" t="n">
        <v>0.028113481321734</v>
      </c>
    </row>
    <row r="84" customFormat="false" ht="13.2" hidden="false" customHeight="false" outlineLevel="0" collapsed="false">
      <c r="A84" s="98"/>
      <c r="B84" s="104"/>
      <c r="C84" s="99" t="s">
        <v>64</v>
      </c>
      <c r="D84" s="100" t="n">
        <v>1</v>
      </c>
      <c r="E84" s="101" t="n">
        <v>169000</v>
      </c>
      <c r="F84" s="102" t="n">
        <v>0.0119047619047619</v>
      </c>
      <c r="G84" s="103" t="n">
        <v>0.00622493068244093</v>
      </c>
    </row>
    <row r="85" customFormat="false" ht="13.2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3.2" hidden="false" customHeight="false" outlineLevel="0" collapsed="false">
      <c r="A86" s="93" t="s">
        <v>88</v>
      </c>
      <c r="B86" s="94"/>
      <c r="C86" s="94"/>
      <c r="D86" s="95" t="n">
        <v>12</v>
      </c>
      <c r="E86" s="96" t="n">
        <v>2412999</v>
      </c>
      <c r="F86" s="97" t="n">
        <v>0.142857142857143</v>
      </c>
      <c r="G86" s="97" t="n">
        <v>0.0888801864603508</v>
      </c>
    </row>
    <row r="87" customFormat="false" ht="13.2" hidden="false" customHeight="false" outlineLevel="0" collapsed="false">
      <c r="A87" s="98"/>
      <c r="B87" s="114" t="s">
        <v>9</v>
      </c>
      <c r="C87" s="114"/>
      <c r="D87" s="115" t="n">
        <v>6</v>
      </c>
      <c r="E87" s="116" t="n">
        <v>1291350</v>
      </c>
      <c r="F87" s="117" t="n">
        <v>0.0714285714285714</v>
      </c>
      <c r="G87" s="117" t="n">
        <v>0.0475654688566278</v>
      </c>
    </row>
    <row r="88" customFormat="false" ht="13.2" hidden="false" customHeight="false" outlineLevel="0" collapsed="false">
      <c r="A88" s="98"/>
      <c r="B88" s="104"/>
      <c r="C88" s="99" t="s">
        <v>46</v>
      </c>
      <c r="D88" s="100" t="n">
        <v>5</v>
      </c>
      <c r="E88" s="101" t="n">
        <v>1096350</v>
      </c>
      <c r="F88" s="102" t="n">
        <v>0.0595238095238095</v>
      </c>
      <c r="G88" s="103" t="n">
        <v>0.0403828565307344</v>
      </c>
    </row>
    <row r="89" customFormat="false" ht="13.2" hidden="false" customHeight="false" outlineLevel="0" collapsed="false">
      <c r="A89" s="98"/>
      <c r="B89" s="104"/>
      <c r="C89" s="99" t="s">
        <v>47</v>
      </c>
      <c r="D89" s="100" t="n">
        <v>1</v>
      </c>
      <c r="E89" s="101" t="n">
        <v>195000</v>
      </c>
      <c r="F89" s="102" t="n">
        <v>0.0119047619047619</v>
      </c>
      <c r="G89" s="103" t="n">
        <v>0.00718261232589338</v>
      </c>
    </row>
    <row r="90" customFormat="false" ht="13.2" hidden="false" customHeight="false" outlineLevel="0" collapsed="false">
      <c r="A90" s="98"/>
      <c r="B90" s="104"/>
      <c r="C90" s="104"/>
      <c r="D90" s="105"/>
      <c r="E90" s="106"/>
      <c r="F90" s="107"/>
      <c r="G90" s="107"/>
    </row>
    <row r="91" customFormat="false" ht="13.2" hidden="false" customHeight="false" outlineLevel="0" collapsed="false">
      <c r="A91" s="98"/>
      <c r="B91" s="114" t="s">
        <v>11</v>
      </c>
      <c r="C91" s="114"/>
      <c r="D91" s="115" t="n">
        <v>5</v>
      </c>
      <c r="E91" s="116" t="n">
        <v>865000</v>
      </c>
      <c r="F91" s="117" t="n">
        <v>0.0595238095238095</v>
      </c>
      <c r="G91" s="117" t="n">
        <v>0.0318613315994758</v>
      </c>
    </row>
    <row r="92" customFormat="false" ht="13.2" hidden="false" customHeight="false" outlineLevel="0" collapsed="false">
      <c r="A92" s="98"/>
      <c r="B92" s="104"/>
      <c r="C92" s="99" t="s">
        <v>53</v>
      </c>
      <c r="D92" s="100" t="n">
        <v>5</v>
      </c>
      <c r="E92" s="101" t="n">
        <v>865000</v>
      </c>
      <c r="F92" s="102" t="n">
        <v>0.0595238095238095</v>
      </c>
      <c r="G92" s="103" t="n">
        <v>0.0318613315994758</v>
      </c>
    </row>
    <row r="93" customFormat="false" ht="13.2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3.2" hidden="false" customHeight="false" outlineLevel="0" collapsed="false">
      <c r="A94" s="98"/>
      <c r="B94" s="114" t="s">
        <v>10</v>
      </c>
      <c r="C94" s="114"/>
      <c r="D94" s="115" t="n">
        <v>1</v>
      </c>
      <c r="E94" s="116" t="n">
        <v>256649</v>
      </c>
      <c r="F94" s="117" t="n">
        <v>0.0119047619047619</v>
      </c>
      <c r="G94" s="117" t="n">
        <v>0.00945338600424723</v>
      </c>
    </row>
    <row r="95" customFormat="false" ht="13.2" hidden="false" customHeight="false" outlineLevel="0" collapsed="false">
      <c r="A95" s="98"/>
      <c r="B95" s="104"/>
      <c r="C95" s="99" t="s">
        <v>64</v>
      </c>
      <c r="D95" s="100" t="n">
        <v>1</v>
      </c>
      <c r="E95" s="101" t="n">
        <v>256649</v>
      </c>
      <c r="F95" s="102" t="n">
        <v>0.0119047619047619</v>
      </c>
      <c r="G95" s="103" t="n">
        <v>0.00945338600424723</v>
      </c>
    </row>
    <row r="96" customFormat="false" ht="13.2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3.2" hidden="false" customHeight="false" outlineLevel="0" collapsed="false">
      <c r="A97" s="93" t="s">
        <v>89</v>
      </c>
      <c r="B97" s="94"/>
      <c r="C97" s="94"/>
      <c r="D97" s="95" t="n">
        <v>2</v>
      </c>
      <c r="E97" s="96" t="n">
        <v>541700</v>
      </c>
      <c r="F97" s="97" t="n">
        <v>0.0238095238095238</v>
      </c>
      <c r="G97" s="97" t="n">
        <v>0.0199529287022382</v>
      </c>
    </row>
    <row r="98" customFormat="false" ht="13.2" hidden="false" customHeight="false" outlineLevel="0" collapsed="false">
      <c r="A98" s="98"/>
      <c r="B98" s="114" t="s">
        <v>17</v>
      </c>
      <c r="C98" s="114"/>
      <c r="D98" s="115" t="n">
        <v>1</v>
      </c>
      <c r="E98" s="116" t="n">
        <v>304800</v>
      </c>
      <c r="F98" s="117" t="n">
        <v>0.0119047619047619</v>
      </c>
      <c r="G98" s="117" t="n">
        <v>0.0112269755740118</v>
      </c>
    </row>
    <row r="99" customFormat="false" ht="13.2" hidden="false" customHeight="false" outlineLevel="0" collapsed="false">
      <c r="A99" s="98"/>
      <c r="B99" s="104"/>
      <c r="C99" s="99" t="s">
        <v>90</v>
      </c>
      <c r="D99" s="100" t="n">
        <v>1</v>
      </c>
      <c r="E99" s="101" t="n">
        <v>304800</v>
      </c>
      <c r="F99" s="102" t="n">
        <v>0.0119047619047619</v>
      </c>
      <c r="G99" s="103" t="n">
        <v>0.0112269755740118</v>
      </c>
    </row>
    <row r="100" customFormat="false" ht="13.2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3.2" hidden="false" customHeight="false" outlineLevel="0" collapsed="false">
      <c r="A101" s="98"/>
      <c r="B101" s="114" t="s">
        <v>9</v>
      </c>
      <c r="C101" s="114"/>
      <c r="D101" s="115" t="n">
        <v>1</v>
      </c>
      <c r="E101" s="116" t="n">
        <v>236900</v>
      </c>
      <c r="F101" s="117" t="n">
        <v>0.0119047619047619</v>
      </c>
      <c r="G101" s="117" t="n">
        <v>0.00872595312822637</v>
      </c>
    </row>
    <row r="102" customFormat="false" ht="13.2" hidden="false" customHeight="false" outlineLevel="0" collapsed="false">
      <c r="A102" s="98"/>
      <c r="B102" s="104"/>
      <c r="C102" s="99" t="s">
        <v>91</v>
      </c>
      <c r="D102" s="100" t="n">
        <v>1</v>
      </c>
      <c r="E102" s="101" t="n">
        <v>236900</v>
      </c>
      <c r="F102" s="102" t="n">
        <v>0.0119047619047619</v>
      </c>
      <c r="G102" s="103" t="n">
        <v>0.00872595312822637</v>
      </c>
    </row>
    <row r="103" customFormat="false" ht="13.2" hidden="false" customHeight="false" outlineLevel="0" collapsed="false">
      <c r="A103" s="98"/>
      <c r="B103" s="104"/>
      <c r="C103" s="104"/>
      <c r="D103" s="105"/>
      <c r="E103" s="106"/>
      <c r="F103" s="107"/>
      <c r="G103" s="107"/>
    </row>
    <row r="104" customFormat="false" ht="13.2" hidden="false" customHeight="false" outlineLevel="0" collapsed="false">
      <c r="A104" s="93" t="s">
        <v>92</v>
      </c>
      <c r="B104" s="94"/>
      <c r="C104" s="94"/>
      <c r="D104" s="95" t="n">
        <v>1</v>
      </c>
      <c r="E104" s="96" t="n">
        <v>231000</v>
      </c>
      <c r="F104" s="97" t="n">
        <v>0.0119047619047619</v>
      </c>
      <c r="G104" s="97" t="n">
        <v>0.00850863306298139</v>
      </c>
    </row>
    <row r="105" customFormat="false" ht="13.2" hidden="false" customHeight="false" outlineLevel="0" collapsed="false">
      <c r="A105" s="98"/>
      <c r="B105" s="114" t="s">
        <v>10</v>
      </c>
      <c r="C105" s="114"/>
      <c r="D105" s="115" t="n">
        <v>1</v>
      </c>
      <c r="E105" s="116" t="n">
        <v>231000</v>
      </c>
      <c r="F105" s="117" t="n">
        <v>0.0119047619047619</v>
      </c>
      <c r="G105" s="117" t="n">
        <v>0.00850863306298139</v>
      </c>
    </row>
    <row r="106" customFormat="false" ht="13.2" hidden="false" customHeight="false" outlineLevel="0" collapsed="false">
      <c r="A106" s="98"/>
      <c r="B106" s="104"/>
      <c r="C106" s="99" t="s">
        <v>64</v>
      </c>
      <c r="D106" s="100" t="n">
        <v>1</v>
      </c>
      <c r="E106" s="101" t="n">
        <v>231000</v>
      </c>
      <c r="F106" s="102" t="n">
        <v>0.0119047619047619</v>
      </c>
      <c r="G106" s="103" t="n">
        <v>0.00850863306298139</v>
      </c>
    </row>
    <row r="107" customFormat="false" ht="13.2" hidden="false" customHeight="false" outlineLevel="0" collapsed="false">
      <c r="A107" s="98"/>
      <c r="B107" s="104"/>
      <c r="C107" s="104"/>
      <c r="D107" s="105"/>
      <c r="E107" s="106"/>
      <c r="F107" s="107"/>
      <c r="G107" s="107"/>
    </row>
    <row r="108" customFormat="false" ht="13.2" hidden="false" customHeight="false" outlineLevel="0" collapsed="false">
      <c r="A108" s="93" t="s">
        <v>93</v>
      </c>
      <c r="B108" s="94"/>
      <c r="C108" s="94"/>
      <c r="D108" s="95" t="n">
        <v>1</v>
      </c>
      <c r="E108" s="96" t="n">
        <v>468000</v>
      </c>
      <c r="F108" s="97" t="n">
        <v>0.0119047619047619</v>
      </c>
      <c r="G108" s="97" t="n">
        <v>0.0172382695821441</v>
      </c>
    </row>
    <row r="109" customFormat="false" ht="13.2" hidden="false" customHeight="false" outlineLevel="0" collapsed="false">
      <c r="A109" s="98"/>
      <c r="B109" s="114" t="s">
        <v>12</v>
      </c>
      <c r="C109" s="114"/>
      <c r="D109" s="115" t="n">
        <v>1</v>
      </c>
      <c r="E109" s="116" t="n">
        <v>468000</v>
      </c>
      <c r="F109" s="117" t="n">
        <v>0.0119047619047619</v>
      </c>
      <c r="G109" s="117" t="n">
        <v>0.0172382695821441</v>
      </c>
    </row>
    <row r="110" customFormat="false" ht="13.2" hidden="false" customHeight="false" outlineLevel="0" collapsed="false">
      <c r="A110" s="98"/>
      <c r="B110" s="104"/>
      <c r="C110" s="99" t="s">
        <v>55</v>
      </c>
      <c r="D110" s="100" t="n">
        <v>1</v>
      </c>
      <c r="E110" s="101" t="n">
        <v>468000</v>
      </c>
      <c r="F110" s="102" t="n">
        <v>0.0119047619047619</v>
      </c>
      <c r="G110" s="103" t="n">
        <v>0.0172382695821441</v>
      </c>
    </row>
    <row r="111" customFormat="false" ht="13.2" hidden="false" customHeight="false" outlineLevel="0" collapsed="false">
      <c r="A111" s="98"/>
      <c r="B111" s="104"/>
      <c r="C111" s="104"/>
      <c r="D111" s="105"/>
      <c r="E111" s="106"/>
      <c r="F111" s="107"/>
      <c r="G111" s="107"/>
    </row>
    <row r="112" customFormat="false" ht="13.2" hidden="false" customHeight="false" outlineLevel="0" collapsed="false">
      <c r="A112" s="93" t="s">
        <v>94</v>
      </c>
      <c r="B112" s="94"/>
      <c r="C112" s="94"/>
      <c r="D112" s="95" t="n">
        <v>1</v>
      </c>
      <c r="E112" s="96" t="n">
        <v>150800</v>
      </c>
      <c r="F112" s="97" t="n">
        <v>0.0119047619047619</v>
      </c>
      <c r="G112" s="97" t="n">
        <v>0.00555455353202422</v>
      </c>
    </row>
    <row r="113" customFormat="false" ht="13.2" hidden="false" customHeight="false" outlineLevel="0" collapsed="false">
      <c r="A113" s="98"/>
      <c r="B113" s="114" t="s">
        <v>9</v>
      </c>
      <c r="C113" s="114"/>
      <c r="D113" s="115" t="n">
        <v>1</v>
      </c>
      <c r="E113" s="116" t="n">
        <v>150800</v>
      </c>
      <c r="F113" s="117" t="n">
        <v>0.0119047619047619</v>
      </c>
      <c r="G113" s="117" t="n">
        <v>0.00555455353202422</v>
      </c>
    </row>
    <row r="114" customFormat="false" ht="13.2" hidden="false" customHeight="false" outlineLevel="0" collapsed="false">
      <c r="A114" s="98"/>
      <c r="B114" s="104"/>
      <c r="C114" s="99" t="s">
        <v>95</v>
      </c>
      <c r="D114" s="100" t="n">
        <v>1</v>
      </c>
      <c r="E114" s="101" t="n">
        <v>150800</v>
      </c>
      <c r="F114" s="102" t="n">
        <v>0.0119047619047619</v>
      </c>
      <c r="G114" s="103" t="n">
        <v>0.00555455353202422</v>
      </c>
    </row>
    <row r="115" customFormat="false" ht="13.2" hidden="false" customHeight="false" outlineLevel="0" collapsed="false">
      <c r="A115" s="98"/>
      <c r="B115" s="104"/>
      <c r="C115" s="104"/>
      <c r="D115" s="105"/>
      <c r="E115" s="106"/>
      <c r="F115" s="107"/>
      <c r="G115" s="107"/>
    </row>
    <row r="116" customFormat="false" ht="13.2" hidden="false" customHeight="false" outlineLevel="0" collapsed="false">
      <c r="A116" s="93" t="s">
        <v>96</v>
      </c>
      <c r="B116" s="94"/>
      <c r="C116" s="94"/>
      <c r="D116" s="95" t="n">
        <v>1</v>
      </c>
      <c r="E116" s="96" t="n">
        <v>284000</v>
      </c>
      <c r="F116" s="97" t="n">
        <v>0.0119047619047619</v>
      </c>
      <c r="G116" s="97" t="n">
        <v>0.0104608302592498</v>
      </c>
    </row>
    <row r="117" customFormat="false" ht="13.2" hidden="false" customHeight="false" outlineLevel="0" collapsed="false">
      <c r="A117" s="98"/>
      <c r="B117" s="114" t="s">
        <v>9</v>
      </c>
      <c r="C117" s="114"/>
      <c r="D117" s="115" t="n">
        <v>1</v>
      </c>
      <c r="E117" s="116" t="n">
        <v>284000</v>
      </c>
      <c r="F117" s="117" t="n">
        <v>0.0119047619047619</v>
      </c>
      <c r="G117" s="117" t="n">
        <v>0.0104608302592498</v>
      </c>
    </row>
    <row r="118" customFormat="false" ht="13.2" hidden="false" customHeight="false" outlineLevel="0" collapsed="false">
      <c r="A118" s="98"/>
      <c r="B118" s="104"/>
      <c r="C118" s="99" t="s">
        <v>45</v>
      </c>
      <c r="D118" s="100" t="n">
        <v>1</v>
      </c>
      <c r="E118" s="101" t="n">
        <v>284000</v>
      </c>
      <c r="F118" s="102" t="n">
        <v>0.0119047619047619</v>
      </c>
      <c r="G118" s="103" t="n">
        <v>0.0104608302592498</v>
      </c>
    </row>
    <row r="119" customFormat="false" ht="13.2" hidden="false" customHeight="false" outlineLevel="0" collapsed="false">
      <c r="A119" s="98"/>
      <c r="B119" s="104"/>
      <c r="C119" s="104"/>
      <c r="D119" s="105"/>
      <c r="E119" s="106"/>
      <c r="F119" s="107"/>
      <c r="G119" s="107"/>
    </row>
    <row r="120" customFormat="false" ht="13.2" hidden="false" customHeight="false" outlineLevel="0" collapsed="false">
      <c r="A120" s="93" t="s">
        <v>97</v>
      </c>
      <c r="B120" s="94"/>
      <c r="C120" s="94"/>
      <c r="D120" s="95" t="n">
        <v>1</v>
      </c>
      <c r="E120" s="96" t="n">
        <v>1000000</v>
      </c>
      <c r="F120" s="97" t="n">
        <v>0.0119047619047619</v>
      </c>
      <c r="G120" s="97" t="n">
        <v>0.0368339093635558</v>
      </c>
    </row>
    <row r="121" customFormat="false" ht="13.2" hidden="false" customHeight="false" outlineLevel="0" collapsed="false">
      <c r="A121" s="98"/>
      <c r="B121" s="114" t="s">
        <v>10</v>
      </c>
      <c r="C121" s="114"/>
      <c r="D121" s="115" t="n">
        <v>1</v>
      </c>
      <c r="E121" s="116" t="n">
        <v>1000000</v>
      </c>
      <c r="F121" s="117" t="n">
        <v>0.0119047619047619</v>
      </c>
      <c r="G121" s="117" t="n">
        <v>0.0368339093635558</v>
      </c>
    </row>
    <row r="122" customFormat="false" ht="13.2" hidden="false" customHeight="false" outlineLevel="0" collapsed="false">
      <c r="A122" s="98"/>
      <c r="B122" s="104"/>
      <c r="C122" s="99" t="s">
        <v>55</v>
      </c>
      <c r="D122" s="100" t="n">
        <v>1</v>
      </c>
      <c r="E122" s="101" t="n">
        <v>1000000</v>
      </c>
      <c r="F122" s="102" t="n">
        <v>0.0119047619047619</v>
      </c>
      <c r="G122" s="103" t="n">
        <v>0.0368339093635558</v>
      </c>
    </row>
    <row r="123" customFormat="false" ht="13.2" hidden="false" customHeight="false" outlineLevel="0" collapsed="false">
      <c r="A123" s="98"/>
      <c r="B123" s="104"/>
      <c r="C123" s="104"/>
      <c r="D123" s="105"/>
      <c r="E123" s="106"/>
      <c r="F123" s="107"/>
      <c r="G123" s="107"/>
    </row>
    <row r="124" customFormat="false" ht="13.2" hidden="false" customHeight="false" outlineLevel="0" collapsed="false">
      <c r="A124" s="93" t="s">
        <v>98</v>
      </c>
      <c r="B124" s="94"/>
      <c r="C124" s="94"/>
      <c r="D124" s="95" t="n">
        <v>2</v>
      </c>
      <c r="E124" s="96" t="n">
        <v>348877</v>
      </c>
      <c r="F124" s="97" t="n">
        <v>0.0238095238095238</v>
      </c>
      <c r="G124" s="97" t="n">
        <v>0.0128505037970293</v>
      </c>
    </row>
    <row r="125" customFormat="false" ht="13.2" hidden="false" customHeight="false" outlineLevel="0" collapsed="false">
      <c r="A125" s="98"/>
      <c r="B125" s="114" t="s">
        <v>11</v>
      </c>
      <c r="C125" s="114"/>
      <c r="D125" s="115" t="n">
        <v>1</v>
      </c>
      <c r="E125" s="116" t="n">
        <v>150000</v>
      </c>
      <c r="F125" s="117" t="n">
        <v>0.0119047619047619</v>
      </c>
      <c r="G125" s="117" t="n">
        <v>0.00552508640453337</v>
      </c>
    </row>
    <row r="126" customFormat="false" ht="13.2" hidden="false" customHeight="false" outlineLevel="0" collapsed="false">
      <c r="A126" s="98"/>
      <c r="B126" s="104"/>
      <c r="C126" s="99" t="s">
        <v>53</v>
      </c>
      <c r="D126" s="100" t="n">
        <v>1</v>
      </c>
      <c r="E126" s="101" t="n">
        <v>150000</v>
      </c>
      <c r="F126" s="102" t="n">
        <v>0.0119047619047619</v>
      </c>
      <c r="G126" s="103" t="n">
        <v>0.00552508640453337</v>
      </c>
    </row>
    <row r="127" customFormat="false" ht="13.2" hidden="false" customHeight="false" outlineLevel="0" collapsed="false">
      <c r="A127" s="98"/>
      <c r="B127" s="104"/>
      <c r="C127" s="104"/>
      <c r="D127" s="105"/>
      <c r="E127" s="106"/>
      <c r="F127" s="107"/>
      <c r="G127" s="107"/>
    </row>
    <row r="128" customFormat="false" ht="13.2" hidden="false" customHeight="false" outlineLevel="0" collapsed="false">
      <c r="A128" s="98"/>
      <c r="B128" s="114" t="s">
        <v>12</v>
      </c>
      <c r="C128" s="114"/>
      <c r="D128" s="115" t="n">
        <v>1</v>
      </c>
      <c r="E128" s="116" t="n">
        <v>198877</v>
      </c>
      <c r="F128" s="117" t="n">
        <v>0.0119047619047619</v>
      </c>
      <c r="G128" s="117" t="n">
        <v>0.00732541739249589</v>
      </c>
    </row>
    <row r="129" customFormat="false" ht="13.2" hidden="false" customHeight="false" outlineLevel="0" collapsed="false">
      <c r="A129" s="98"/>
      <c r="B129" s="104"/>
      <c r="C129" s="99" t="s">
        <v>55</v>
      </c>
      <c r="D129" s="100" t="n">
        <v>1</v>
      </c>
      <c r="E129" s="101" t="n">
        <v>198877</v>
      </c>
      <c r="F129" s="102" t="n">
        <v>0.0119047619047619</v>
      </c>
      <c r="G129" s="103" t="n">
        <v>0.00732541739249589</v>
      </c>
    </row>
    <row r="130" customFormat="false" ht="13.2" hidden="false" customHeight="false" outlineLevel="0" collapsed="false">
      <c r="A130" s="98"/>
      <c r="B130" s="104"/>
      <c r="C130" s="104"/>
      <c r="D130" s="105"/>
      <c r="E130" s="106"/>
      <c r="F130" s="107"/>
      <c r="G130" s="107"/>
    </row>
    <row r="131" customFormat="false" ht="13.2" hidden="false" customHeight="false" outlineLevel="0" collapsed="false">
      <c r="A131" s="93" t="s">
        <v>99</v>
      </c>
      <c r="B131" s="94"/>
      <c r="C131" s="94"/>
      <c r="D131" s="95" t="n">
        <v>1</v>
      </c>
      <c r="E131" s="96" t="n">
        <v>320000</v>
      </c>
      <c r="F131" s="97" t="n">
        <v>0.0119047619047619</v>
      </c>
      <c r="G131" s="97" t="n">
        <v>0.0117868509963379</v>
      </c>
    </row>
    <row r="132" customFormat="false" ht="13.2" hidden="false" customHeight="false" outlineLevel="0" collapsed="false">
      <c r="A132" s="98"/>
      <c r="B132" s="114" t="s">
        <v>10</v>
      </c>
      <c r="C132" s="114"/>
      <c r="D132" s="115" t="n">
        <v>1</v>
      </c>
      <c r="E132" s="116" t="n">
        <v>320000</v>
      </c>
      <c r="F132" s="117" t="n">
        <v>0.0119047619047619</v>
      </c>
      <c r="G132" s="117" t="n">
        <v>0.0117868509963379</v>
      </c>
    </row>
    <row r="133" customFormat="false" ht="13.2" hidden="false" customHeight="false" outlineLevel="0" collapsed="false">
      <c r="A133" s="98"/>
      <c r="B133" s="104"/>
      <c r="C133" s="99" t="s">
        <v>60</v>
      </c>
      <c r="D133" s="100" t="n">
        <v>1</v>
      </c>
      <c r="E133" s="101" t="n">
        <v>320000</v>
      </c>
      <c r="F133" s="102" t="n">
        <v>0.0119047619047619</v>
      </c>
      <c r="G133" s="103" t="n">
        <v>0.0117868509963379</v>
      </c>
    </row>
    <row r="134" customFormat="false" ht="13.2" hidden="false" customHeight="false" outlineLevel="0" collapsed="false">
      <c r="A134" s="98"/>
      <c r="B134" s="104"/>
      <c r="C134" s="104"/>
      <c r="D134" s="105"/>
      <c r="E134" s="106"/>
      <c r="F134" s="107"/>
      <c r="G134" s="107"/>
    </row>
    <row r="135" customFormat="false" ht="13.2" hidden="false" customHeight="false" outlineLevel="0" collapsed="false">
      <c r="A135" s="93" t="s">
        <v>100</v>
      </c>
      <c r="B135" s="94"/>
      <c r="C135" s="94"/>
      <c r="D135" s="95" t="n">
        <v>2</v>
      </c>
      <c r="E135" s="96" t="n">
        <v>515080</v>
      </c>
      <c r="F135" s="97" t="n">
        <v>0.0238095238095238</v>
      </c>
      <c r="G135" s="97" t="n">
        <v>0.0189724100349803</v>
      </c>
    </row>
    <row r="136" customFormat="false" ht="13.2" hidden="false" customHeight="false" outlineLevel="0" collapsed="false">
      <c r="A136" s="98"/>
      <c r="B136" s="114" t="s">
        <v>12</v>
      </c>
      <c r="C136" s="114"/>
      <c r="D136" s="115" t="n">
        <v>1</v>
      </c>
      <c r="E136" s="116" t="n">
        <v>364000</v>
      </c>
      <c r="F136" s="117" t="n">
        <v>0.0119047619047619</v>
      </c>
      <c r="G136" s="117" t="n">
        <v>0.0134075430083343</v>
      </c>
    </row>
    <row r="137" customFormat="false" ht="13.2" hidden="false" customHeight="false" outlineLevel="0" collapsed="false">
      <c r="A137" s="98"/>
      <c r="B137" s="104"/>
      <c r="C137" s="99" t="s">
        <v>55</v>
      </c>
      <c r="D137" s="100" t="n">
        <v>1</v>
      </c>
      <c r="E137" s="101" t="n">
        <v>364000</v>
      </c>
      <c r="F137" s="102" t="n">
        <v>0.0119047619047619</v>
      </c>
      <c r="G137" s="103" t="n">
        <v>0.0134075430083343</v>
      </c>
    </row>
    <row r="138" customFormat="false" ht="13.2" hidden="false" customHeight="false" outlineLevel="0" collapsed="false">
      <c r="A138" s="98"/>
      <c r="B138" s="104"/>
      <c r="C138" s="104"/>
      <c r="D138" s="105"/>
      <c r="E138" s="106"/>
      <c r="F138" s="107"/>
      <c r="G138" s="107"/>
    </row>
    <row r="139" customFormat="false" ht="13.2" hidden="false" customHeight="false" outlineLevel="0" collapsed="false">
      <c r="A139" s="98"/>
      <c r="B139" s="114" t="s">
        <v>10</v>
      </c>
      <c r="C139" s="114"/>
      <c r="D139" s="115" t="n">
        <v>1</v>
      </c>
      <c r="E139" s="116" t="n">
        <v>151080</v>
      </c>
      <c r="F139" s="117" t="n">
        <v>0.0119047619047619</v>
      </c>
      <c r="G139" s="117" t="n">
        <v>0.00556486702664601</v>
      </c>
    </row>
    <row r="140" customFormat="false" ht="13.2" hidden="false" customHeight="false" outlineLevel="0" collapsed="false">
      <c r="A140" s="98"/>
      <c r="B140" s="104"/>
      <c r="C140" s="99" t="s">
        <v>59</v>
      </c>
      <c r="D140" s="100" t="n">
        <v>1</v>
      </c>
      <c r="E140" s="101" t="n">
        <v>151080</v>
      </c>
      <c r="F140" s="102" t="n">
        <v>0.0119047619047619</v>
      </c>
      <c r="G140" s="103" t="n">
        <v>0.00556486702664601</v>
      </c>
    </row>
    <row r="141" customFormat="false" ht="13.2" hidden="false" customHeight="false" outlineLevel="0" collapsed="false">
      <c r="A141" s="98"/>
      <c r="B141" s="104"/>
      <c r="C141" s="104"/>
      <c r="D141" s="105"/>
      <c r="E141" s="106"/>
      <c r="F141" s="107"/>
      <c r="G141" s="107"/>
    </row>
    <row r="142" customFormat="false" ht="13.2" hidden="false" customHeight="false" outlineLevel="0" collapsed="false">
      <c r="A142" s="93" t="s">
        <v>101</v>
      </c>
      <c r="B142" s="94"/>
      <c r="C142" s="94"/>
      <c r="D142" s="95" t="n">
        <v>5</v>
      </c>
      <c r="E142" s="96" t="n">
        <v>1554726</v>
      </c>
      <c r="F142" s="97" t="n">
        <v>0.0595238095238095</v>
      </c>
      <c r="G142" s="97" t="n">
        <v>0.0572666365691637</v>
      </c>
    </row>
    <row r="143" customFormat="false" ht="13.2" hidden="false" customHeight="false" outlineLevel="0" collapsed="false">
      <c r="A143" s="98"/>
      <c r="B143" s="114" t="s">
        <v>9</v>
      </c>
      <c r="C143" s="114"/>
      <c r="D143" s="115" t="n">
        <v>1</v>
      </c>
      <c r="E143" s="116" t="n">
        <v>339000</v>
      </c>
      <c r="F143" s="117" t="n">
        <v>0.0119047619047619</v>
      </c>
      <c r="G143" s="117" t="n">
        <v>0.0124866952742454</v>
      </c>
    </row>
    <row r="144" customFormat="false" ht="13.2" hidden="false" customHeight="false" outlineLevel="0" collapsed="false">
      <c r="A144" s="98"/>
      <c r="B144" s="104"/>
      <c r="C144" s="99" t="s">
        <v>47</v>
      </c>
      <c r="D144" s="100" t="n">
        <v>1</v>
      </c>
      <c r="E144" s="101" t="n">
        <v>339000</v>
      </c>
      <c r="F144" s="102" t="n">
        <v>0.0119047619047619</v>
      </c>
      <c r="G144" s="103" t="n">
        <v>0.0124866952742454</v>
      </c>
    </row>
    <row r="145" customFormat="false" ht="13.2" hidden="false" customHeight="false" outlineLevel="0" collapsed="false">
      <c r="A145" s="98"/>
      <c r="B145" s="104"/>
      <c r="C145" s="104"/>
      <c r="D145" s="105"/>
      <c r="E145" s="106"/>
      <c r="F145" s="107"/>
      <c r="G145" s="107"/>
    </row>
    <row r="146" customFormat="false" ht="13.2" hidden="false" customHeight="false" outlineLevel="0" collapsed="false">
      <c r="A146" s="98"/>
      <c r="B146" s="114" t="s">
        <v>13</v>
      </c>
      <c r="C146" s="114"/>
      <c r="D146" s="115" t="n">
        <v>1</v>
      </c>
      <c r="E146" s="116" t="n">
        <v>414400</v>
      </c>
      <c r="F146" s="117" t="n">
        <v>0.0119047619047619</v>
      </c>
      <c r="G146" s="117" t="n">
        <v>0.0152639720402575</v>
      </c>
    </row>
    <row r="147" customFormat="false" ht="13.2" hidden="false" customHeight="false" outlineLevel="0" collapsed="false">
      <c r="A147" s="98"/>
      <c r="B147" s="104"/>
      <c r="C147" s="99" t="s">
        <v>73</v>
      </c>
      <c r="D147" s="100" t="n">
        <v>1</v>
      </c>
      <c r="E147" s="101" t="n">
        <v>414400</v>
      </c>
      <c r="F147" s="102" t="n">
        <v>0.0119047619047619</v>
      </c>
      <c r="G147" s="103" t="n">
        <v>0.0152639720402575</v>
      </c>
    </row>
    <row r="148" customFormat="false" ht="13.2" hidden="false" customHeight="false" outlineLevel="0" collapsed="false">
      <c r="A148" s="98"/>
      <c r="B148" s="104"/>
      <c r="C148" s="104"/>
      <c r="D148" s="105"/>
      <c r="E148" s="106"/>
      <c r="F148" s="107"/>
      <c r="G148" s="107"/>
    </row>
    <row r="149" customFormat="false" ht="13.2" hidden="false" customHeight="false" outlineLevel="0" collapsed="false">
      <c r="A149" s="98"/>
      <c r="B149" s="114" t="s">
        <v>11</v>
      </c>
      <c r="C149" s="114"/>
      <c r="D149" s="115" t="n">
        <v>3</v>
      </c>
      <c r="E149" s="116" t="n">
        <v>801326</v>
      </c>
      <c r="F149" s="117" t="n">
        <v>0.0357142857142857</v>
      </c>
      <c r="G149" s="117" t="n">
        <v>0.0295159692546607</v>
      </c>
    </row>
    <row r="150" customFormat="false" ht="13.2" hidden="false" customHeight="false" outlineLevel="0" collapsed="false">
      <c r="A150" s="98"/>
      <c r="B150" s="104"/>
      <c r="C150" s="99" t="s">
        <v>53</v>
      </c>
      <c r="D150" s="100" t="n">
        <v>3</v>
      </c>
      <c r="E150" s="101" t="n">
        <v>801326</v>
      </c>
      <c r="F150" s="102" t="n">
        <v>0.0357142857142857</v>
      </c>
      <c r="G150" s="103" t="n">
        <v>0.0295159692546607</v>
      </c>
    </row>
    <row r="151" customFormat="false" ht="13.2" hidden="false" customHeight="false" outlineLevel="0" collapsed="false">
      <c r="A151" s="98"/>
      <c r="B151" s="104"/>
      <c r="C151" s="104"/>
      <c r="D151" s="105"/>
      <c r="E151" s="106"/>
      <c r="F151" s="107"/>
      <c r="G151" s="107"/>
    </row>
    <row r="152" customFormat="false" ht="13.2" hidden="false" customHeight="false" outlineLevel="0" collapsed="false">
      <c r="A152" s="93" t="s">
        <v>102</v>
      </c>
      <c r="B152" s="94"/>
      <c r="C152" s="94"/>
      <c r="D152" s="95" t="n">
        <v>1</v>
      </c>
      <c r="E152" s="96" t="n">
        <v>195156</v>
      </c>
      <c r="F152" s="97" t="n">
        <v>0.0119047619047619</v>
      </c>
      <c r="G152" s="97" t="n">
        <v>0.0071883584157541</v>
      </c>
    </row>
    <row r="153" customFormat="false" ht="13.2" hidden="false" customHeight="false" outlineLevel="0" collapsed="false">
      <c r="A153" s="98"/>
      <c r="B153" s="114" t="s">
        <v>14</v>
      </c>
      <c r="C153" s="114"/>
      <c r="D153" s="115" t="n">
        <v>1</v>
      </c>
      <c r="E153" s="116" t="n">
        <v>195156</v>
      </c>
      <c r="F153" s="117" t="n">
        <v>0.0119047619047619</v>
      </c>
      <c r="G153" s="117" t="n">
        <v>0.0071883584157541</v>
      </c>
    </row>
    <row r="154" customFormat="false" ht="13.2" hidden="false" customHeight="false" outlineLevel="0" collapsed="false">
      <c r="A154" s="98"/>
      <c r="B154" s="104"/>
      <c r="C154" s="99" t="s">
        <v>54</v>
      </c>
      <c r="D154" s="100" t="n">
        <v>1</v>
      </c>
      <c r="E154" s="101" t="n">
        <v>195156</v>
      </c>
      <c r="F154" s="102" t="n">
        <v>0.0119047619047619</v>
      </c>
      <c r="G154" s="103" t="n">
        <v>0.0071883584157541</v>
      </c>
    </row>
    <row r="155" customFormat="false" ht="13.2" hidden="false" customHeight="false" outlineLevel="0" collapsed="false">
      <c r="A155" s="98"/>
      <c r="B155" s="104"/>
      <c r="C155" s="104"/>
      <c r="D155" s="105"/>
      <c r="E155" s="106"/>
      <c r="F155" s="107"/>
      <c r="G155" s="107"/>
    </row>
    <row r="156" customFormat="false" ht="13.2" hidden="false" customHeight="false" outlineLevel="0" collapsed="false">
      <c r="A156" s="93" t="s">
        <v>103</v>
      </c>
      <c r="B156" s="94"/>
      <c r="C156" s="94"/>
      <c r="D156" s="95" t="n">
        <v>1</v>
      </c>
      <c r="E156" s="96" t="n">
        <v>268482</v>
      </c>
      <c r="F156" s="97" t="n">
        <v>0.0119047619047619</v>
      </c>
      <c r="G156" s="97" t="n">
        <v>0.00988924165374619</v>
      </c>
    </row>
    <row r="157" customFormat="false" ht="13.2" hidden="false" customHeight="false" outlineLevel="0" collapsed="false">
      <c r="A157" s="98"/>
      <c r="B157" s="114" t="s">
        <v>11</v>
      </c>
      <c r="C157" s="114"/>
      <c r="D157" s="115" t="n">
        <v>1</v>
      </c>
      <c r="E157" s="116" t="n">
        <v>268482</v>
      </c>
      <c r="F157" s="117" t="n">
        <v>0.0119047619047619</v>
      </c>
      <c r="G157" s="117" t="n">
        <v>0.00988924165374619</v>
      </c>
    </row>
    <row r="158" customFormat="false" ht="13.2" hidden="false" customHeight="false" outlineLevel="0" collapsed="false">
      <c r="A158" s="98"/>
      <c r="B158" s="104"/>
      <c r="C158" s="99" t="s">
        <v>53</v>
      </c>
      <c r="D158" s="100" t="n">
        <v>1</v>
      </c>
      <c r="E158" s="101" t="n">
        <v>268482</v>
      </c>
      <c r="F158" s="102" t="n">
        <v>0.0119047619047619</v>
      </c>
      <c r="G158" s="103" t="n">
        <v>0.00988924165374619</v>
      </c>
    </row>
    <row r="159" customFormat="false" ht="13.2" hidden="false" customHeight="false" outlineLevel="0" collapsed="false">
      <c r="A159" s="98"/>
      <c r="B159" s="104"/>
      <c r="C159" s="104"/>
      <c r="D159" s="105"/>
      <c r="E159" s="106"/>
      <c r="F159" s="107"/>
      <c r="G159" s="107"/>
    </row>
    <row r="160" customFormat="false" ht="13.2" hidden="false" customHeight="false" outlineLevel="0" collapsed="false">
      <c r="A160" s="93" t="s">
        <v>104</v>
      </c>
      <c r="B160" s="94"/>
      <c r="C160" s="94"/>
      <c r="D160" s="95" t="n">
        <v>2</v>
      </c>
      <c r="E160" s="96" t="n">
        <v>456000</v>
      </c>
      <c r="F160" s="97" t="n">
        <v>0.0238095238095238</v>
      </c>
      <c r="G160" s="97" t="n">
        <v>0.0167962626697814</v>
      </c>
    </row>
    <row r="161" customFormat="false" ht="13.2" hidden="false" customHeight="false" outlineLevel="0" collapsed="false">
      <c r="A161" s="98"/>
      <c r="B161" s="114" t="s">
        <v>9</v>
      </c>
      <c r="C161" s="114"/>
      <c r="D161" s="115" t="n">
        <v>1</v>
      </c>
      <c r="E161" s="116" t="n">
        <v>118000</v>
      </c>
      <c r="F161" s="117" t="n">
        <v>0.0119047619047619</v>
      </c>
      <c r="G161" s="117" t="n">
        <v>0.00434640130489958</v>
      </c>
    </row>
    <row r="162" customFormat="false" ht="13.2" hidden="false" customHeight="false" outlineLevel="0" collapsed="false">
      <c r="A162" s="98"/>
      <c r="B162" s="104"/>
      <c r="C162" s="99" t="s">
        <v>46</v>
      </c>
      <c r="D162" s="100" t="n">
        <v>1</v>
      </c>
      <c r="E162" s="101" t="n">
        <v>118000</v>
      </c>
      <c r="F162" s="102" t="n">
        <v>0.0119047619047619</v>
      </c>
      <c r="G162" s="103" t="n">
        <v>0.00434640130489958</v>
      </c>
    </row>
    <row r="163" customFormat="false" ht="13.2" hidden="false" customHeight="false" outlineLevel="0" collapsed="false">
      <c r="A163" s="98"/>
      <c r="B163" s="104"/>
      <c r="C163" s="104"/>
      <c r="D163" s="105"/>
      <c r="E163" s="106"/>
      <c r="F163" s="107"/>
      <c r="G163" s="107"/>
    </row>
    <row r="164" customFormat="false" ht="13.2" hidden="false" customHeight="false" outlineLevel="0" collapsed="false">
      <c r="A164" s="98"/>
      <c r="B164" s="114" t="s">
        <v>10</v>
      </c>
      <c r="C164" s="114"/>
      <c r="D164" s="115" t="n">
        <v>1</v>
      </c>
      <c r="E164" s="116" t="n">
        <v>338000</v>
      </c>
      <c r="F164" s="117" t="n">
        <v>0.0119047619047619</v>
      </c>
      <c r="G164" s="117" t="n">
        <v>0.0124498613648819</v>
      </c>
    </row>
    <row r="165" customFormat="false" ht="13.2" hidden="false" customHeight="false" outlineLevel="0" collapsed="false">
      <c r="A165" s="98"/>
      <c r="B165" s="104"/>
      <c r="C165" s="99" t="s">
        <v>64</v>
      </c>
      <c r="D165" s="100" t="n">
        <v>1</v>
      </c>
      <c r="E165" s="101" t="n">
        <v>338000</v>
      </c>
      <c r="F165" s="102" t="n">
        <v>0.0119047619047619</v>
      </c>
      <c r="G165" s="103" t="n">
        <v>0.0124498613648819</v>
      </c>
    </row>
    <row r="166" customFormat="false" ht="13.2" hidden="false" customHeight="false" outlineLevel="0" collapsed="false">
      <c r="A166" s="98"/>
      <c r="B166" s="104"/>
      <c r="C166" s="104"/>
      <c r="D166" s="105"/>
      <c r="E166" s="106"/>
      <c r="F166" s="107"/>
      <c r="G166" s="107"/>
    </row>
    <row r="167" customFormat="false" ht="13.2" hidden="false" customHeight="false" outlineLevel="0" collapsed="false">
      <c r="A167" s="93" t="s">
        <v>105</v>
      </c>
      <c r="B167" s="94"/>
      <c r="C167" s="94"/>
      <c r="D167" s="95" t="n">
        <v>3</v>
      </c>
      <c r="E167" s="96" t="n">
        <v>782400</v>
      </c>
      <c r="F167" s="97" t="n">
        <v>0.0357142857142857</v>
      </c>
      <c r="G167" s="97" t="n">
        <v>0.0288188506860461</v>
      </c>
    </row>
    <row r="168" customFormat="false" ht="13.2" hidden="false" customHeight="false" outlineLevel="0" collapsed="false">
      <c r="A168" s="98"/>
      <c r="B168" s="114" t="s">
        <v>9</v>
      </c>
      <c r="C168" s="114"/>
      <c r="D168" s="115" t="n">
        <v>2</v>
      </c>
      <c r="E168" s="116" t="n">
        <v>389400</v>
      </c>
      <c r="F168" s="117" t="n">
        <v>0.0238095238095238</v>
      </c>
      <c r="G168" s="117" t="n">
        <v>0.0143431243061686</v>
      </c>
    </row>
    <row r="169" customFormat="false" ht="13.2" hidden="false" customHeight="false" outlineLevel="0" collapsed="false">
      <c r="A169" s="98"/>
      <c r="B169" s="104"/>
      <c r="C169" s="99" t="s">
        <v>55</v>
      </c>
      <c r="D169" s="100" t="n">
        <v>1</v>
      </c>
      <c r="E169" s="101" t="n">
        <v>321000</v>
      </c>
      <c r="F169" s="102" t="n">
        <v>0.0119047619047619</v>
      </c>
      <c r="G169" s="103" t="n">
        <v>0.0118236849057014</v>
      </c>
    </row>
    <row r="170" customFormat="false" ht="13.2" hidden="false" customHeight="false" outlineLevel="0" collapsed="false">
      <c r="A170" s="98"/>
      <c r="B170" s="104"/>
      <c r="C170" s="99" t="s">
        <v>47</v>
      </c>
      <c r="D170" s="100" t="n">
        <v>1</v>
      </c>
      <c r="E170" s="101" t="n">
        <v>68400</v>
      </c>
      <c r="F170" s="102" t="n">
        <v>0.0119047619047619</v>
      </c>
      <c r="G170" s="103" t="n">
        <v>0.00251943940046722</v>
      </c>
    </row>
    <row r="171" customFormat="false" ht="13.2" hidden="false" customHeight="false" outlineLevel="0" collapsed="false">
      <c r="A171" s="98"/>
      <c r="B171" s="104"/>
      <c r="C171" s="104"/>
      <c r="D171" s="105"/>
      <c r="E171" s="106"/>
      <c r="F171" s="107"/>
      <c r="G171" s="107"/>
    </row>
    <row r="172" customFormat="false" ht="13.2" hidden="false" customHeight="false" outlineLevel="0" collapsed="false">
      <c r="A172" s="98"/>
      <c r="B172" s="114" t="s">
        <v>11</v>
      </c>
      <c r="C172" s="114"/>
      <c r="D172" s="115" t="n">
        <v>1</v>
      </c>
      <c r="E172" s="116" t="n">
        <v>393000</v>
      </c>
      <c r="F172" s="117" t="n">
        <v>0.0119047619047619</v>
      </c>
      <c r="G172" s="117" t="n">
        <v>0.0144757263798774</v>
      </c>
    </row>
    <row r="173" customFormat="false" ht="13.2" hidden="false" customHeight="false" outlineLevel="0" collapsed="false">
      <c r="A173" s="98"/>
      <c r="B173" s="104"/>
      <c r="C173" s="99" t="s">
        <v>53</v>
      </c>
      <c r="D173" s="100" t="n">
        <v>1</v>
      </c>
      <c r="E173" s="101" t="n">
        <v>393000</v>
      </c>
      <c r="F173" s="102" t="n">
        <v>0.0119047619047619</v>
      </c>
      <c r="G173" s="103" t="n">
        <v>0.0144757263798774</v>
      </c>
    </row>
    <row r="174" customFormat="false" ht="13.2" hidden="false" customHeight="false" outlineLevel="0" collapsed="false">
      <c r="A174" s="98"/>
      <c r="B174" s="104"/>
      <c r="C174" s="104"/>
      <c r="D174" s="105"/>
      <c r="E174" s="106"/>
      <c r="F174" s="107"/>
      <c r="G174" s="107"/>
    </row>
    <row r="175" customFormat="false" ht="13.2" hidden="false" customHeight="false" outlineLevel="0" collapsed="false">
      <c r="A175" s="93" t="s">
        <v>106</v>
      </c>
      <c r="B175" s="94"/>
      <c r="C175" s="94"/>
      <c r="D175" s="95" t="n">
        <v>1</v>
      </c>
      <c r="E175" s="96" t="n">
        <v>208500</v>
      </c>
      <c r="F175" s="97" t="n">
        <v>0.0119047619047619</v>
      </c>
      <c r="G175" s="97" t="n">
        <v>0.00767987010230138</v>
      </c>
    </row>
    <row r="176" customFormat="false" ht="13.2" hidden="false" customHeight="false" outlineLevel="0" collapsed="false">
      <c r="A176" s="98"/>
      <c r="B176" s="114" t="s">
        <v>10</v>
      </c>
      <c r="C176" s="114"/>
      <c r="D176" s="115" t="n">
        <v>1</v>
      </c>
      <c r="E176" s="116" t="n">
        <v>208500</v>
      </c>
      <c r="F176" s="117" t="n">
        <v>0.0119047619047619</v>
      </c>
      <c r="G176" s="117" t="n">
        <v>0.00767987010230138</v>
      </c>
    </row>
    <row r="177" customFormat="false" ht="13.2" hidden="false" customHeight="false" outlineLevel="0" collapsed="false">
      <c r="A177" s="98"/>
      <c r="B177" s="104"/>
      <c r="C177" s="99" t="s">
        <v>64</v>
      </c>
      <c r="D177" s="100" t="n">
        <v>1</v>
      </c>
      <c r="E177" s="101" t="n">
        <v>208500</v>
      </c>
      <c r="F177" s="102" t="n">
        <v>0.0119047619047619</v>
      </c>
      <c r="G177" s="103" t="n">
        <v>0.00767987010230138</v>
      </c>
    </row>
    <row r="178" customFormat="false" ht="13.2" hidden="false" customHeight="false" outlineLevel="0" collapsed="false">
      <c r="A178" s="98"/>
      <c r="B178" s="104"/>
      <c r="C178" s="104"/>
      <c r="D178" s="105"/>
      <c r="E178" s="106"/>
      <c r="F178" s="107"/>
      <c r="G178" s="107"/>
    </row>
    <row r="179" customFormat="false" ht="13.2" hidden="false" customHeight="false" outlineLevel="0" collapsed="false">
      <c r="A179" s="93" t="s">
        <v>107</v>
      </c>
      <c r="B179" s="94"/>
      <c r="C179" s="94"/>
      <c r="D179" s="95" t="n">
        <v>16</v>
      </c>
      <c r="E179" s="96" t="n">
        <v>4021760</v>
      </c>
      <c r="F179" s="97" t="n">
        <v>0.19047619047619</v>
      </c>
      <c r="G179" s="97" t="n">
        <v>0.148137143321974</v>
      </c>
    </row>
    <row r="180" customFormat="false" ht="13.2" hidden="false" customHeight="false" outlineLevel="0" collapsed="false">
      <c r="A180" s="98"/>
      <c r="B180" s="114" t="s">
        <v>9</v>
      </c>
      <c r="C180" s="114"/>
      <c r="D180" s="115" t="n">
        <v>6</v>
      </c>
      <c r="E180" s="116" t="n">
        <v>1285600</v>
      </c>
      <c r="F180" s="117" t="n">
        <v>0.0714285714285714</v>
      </c>
      <c r="G180" s="117" t="n">
        <v>0.0473536738777873</v>
      </c>
    </row>
    <row r="181" customFormat="false" ht="13.2" hidden="false" customHeight="false" outlineLevel="0" collapsed="false">
      <c r="A181" s="98"/>
      <c r="B181" s="104"/>
      <c r="C181" s="99" t="s">
        <v>55</v>
      </c>
      <c r="D181" s="100" t="n">
        <v>1</v>
      </c>
      <c r="E181" s="101" t="n">
        <v>113200</v>
      </c>
      <c r="F181" s="102" t="n">
        <v>0.0119047619047619</v>
      </c>
      <c r="G181" s="103" t="n">
        <v>0.00416959853995452</v>
      </c>
    </row>
    <row r="182" customFormat="false" ht="13.2" hidden="false" customHeight="false" outlineLevel="0" collapsed="false">
      <c r="A182" s="98"/>
      <c r="B182" s="104"/>
      <c r="C182" s="99" t="s">
        <v>45</v>
      </c>
      <c r="D182" s="100" t="n">
        <v>3</v>
      </c>
      <c r="E182" s="101" t="n">
        <v>405400</v>
      </c>
      <c r="F182" s="102" t="n">
        <v>0.0357142857142857</v>
      </c>
      <c r="G182" s="103" t="n">
        <v>0.0149324668559855</v>
      </c>
    </row>
    <row r="183" customFormat="false" ht="13.2" hidden="false" customHeight="false" outlineLevel="0" collapsed="false">
      <c r="A183" s="98"/>
      <c r="B183" s="104"/>
      <c r="C183" s="99" t="s">
        <v>46</v>
      </c>
      <c r="D183" s="100" t="n">
        <v>2</v>
      </c>
      <c r="E183" s="101" t="n">
        <v>767000</v>
      </c>
      <c r="F183" s="102" t="n">
        <v>0.0238095238095238</v>
      </c>
      <c r="G183" s="103" t="n">
        <v>0.0282516084818473</v>
      </c>
    </row>
    <row r="184" customFormat="false" ht="13.2" hidden="false" customHeight="false" outlineLevel="0" collapsed="false">
      <c r="A184" s="98"/>
      <c r="B184" s="104"/>
      <c r="C184" s="104"/>
      <c r="D184" s="105"/>
      <c r="E184" s="106"/>
      <c r="F184" s="107"/>
      <c r="G184" s="107"/>
    </row>
    <row r="185" customFormat="false" ht="13.2" hidden="false" customHeight="false" outlineLevel="0" collapsed="false">
      <c r="A185" s="98"/>
      <c r="B185" s="114" t="s">
        <v>11</v>
      </c>
      <c r="C185" s="114"/>
      <c r="D185" s="115" t="n">
        <v>1</v>
      </c>
      <c r="E185" s="116" t="n">
        <v>337500</v>
      </c>
      <c r="F185" s="117" t="n">
        <v>0.0119047619047619</v>
      </c>
      <c r="G185" s="117" t="n">
        <v>0.0124314444102001</v>
      </c>
    </row>
    <row r="186" customFormat="false" ht="13.2" hidden="false" customHeight="false" outlineLevel="0" collapsed="false">
      <c r="A186" s="98"/>
      <c r="B186" s="104"/>
      <c r="C186" s="99" t="s">
        <v>52</v>
      </c>
      <c r="D186" s="100" t="n">
        <v>1</v>
      </c>
      <c r="E186" s="101" t="n">
        <v>337500</v>
      </c>
      <c r="F186" s="102" t="n">
        <v>0.0119047619047619</v>
      </c>
      <c r="G186" s="103" t="n">
        <v>0.0124314444102001</v>
      </c>
    </row>
    <row r="187" customFormat="false" ht="13.2" hidden="false" customHeight="false" outlineLevel="0" collapsed="false">
      <c r="A187" s="98"/>
      <c r="B187" s="104"/>
      <c r="C187" s="104"/>
      <c r="D187" s="105"/>
      <c r="E187" s="106"/>
      <c r="F187" s="107"/>
      <c r="G187" s="107"/>
    </row>
    <row r="188" customFormat="false" ht="13.2" hidden="false" customHeight="false" outlineLevel="0" collapsed="false">
      <c r="A188" s="98"/>
      <c r="B188" s="114" t="s">
        <v>14</v>
      </c>
      <c r="C188" s="114"/>
      <c r="D188" s="115" t="n">
        <v>3</v>
      </c>
      <c r="E188" s="116" t="n">
        <v>570000</v>
      </c>
      <c r="F188" s="117" t="n">
        <v>0.0357142857142857</v>
      </c>
      <c r="G188" s="117" t="n">
        <v>0.0209953283372268</v>
      </c>
    </row>
    <row r="189" customFormat="false" ht="13.2" hidden="false" customHeight="false" outlineLevel="0" collapsed="false">
      <c r="A189" s="98"/>
      <c r="B189" s="104"/>
      <c r="C189" s="99" t="s">
        <v>54</v>
      </c>
      <c r="D189" s="100" t="n">
        <v>3</v>
      </c>
      <c r="E189" s="101" t="n">
        <v>570000</v>
      </c>
      <c r="F189" s="102" t="n">
        <v>0.0357142857142857</v>
      </c>
      <c r="G189" s="103" t="n">
        <v>0.0209953283372268</v>
      </c>
    </row>
    <row r="190" customFormat="false" ht="13.2" hidden="false" customHeight="false" outlineLevel="0" collapsed="false">
      <c r="A190" s="98"/>
      <c r="B190" s="104"/>
      <c r="C190" s="104"/>
      <c r="D190" s="105"/>
      <c r="E190" s="106"/>
      <c r="F190" s="107"/>
      <c r="G190" s="107"/>
    </row>
    <row r="191" customFormat="false" ht="13.2" hidden="false" customHeight="false" outlineLevel="0" collapsed="false">
      <c r="A191" s="98"/>
      <c r="B191" s="114" t="s">
        <v>12</v>
      </c>
      <c r="C191" s="114"/>
      <c r="D191" s="115" t="n">
        <v>2</v>
      </c>
      <c r="E191" s="116" t="n">
        <v>1032150</v>
      </c>
      <c r="F191" s="117" t="n">
        <v>0.0238095238095238</v>
      </c>
      <c r="G191" s="117" t="n">
        <v>0.0380181195495941</v>
      </c>
    </row>
    <row r="192" customFormat="false" ht="13.2" hidden="false" customHeight="false" outlineLevel="0" collapsed="false">
      <c r="A192" s="98"/>
      <c r="B192" s="104"/>
      <c r="C192" s="99" t="s">
        <v>52</v>
      </c>
      <c r="D192" s="100" t="n">
        <v>2</v>
      </c>
      <c r="E192" s="101" t="n">
        <v>1032150</v>
      </c>
      <c r="F192" s="102" t="n">
        <v>0.0238095238095238</v>
      </c>
      <c r="G192" s="103" t="n">
        <v>0.0380181195495941</v>
      </c>
    </row>
    <row r="193" customFormat="false" ht="13.2" hidden="false" customHeight="false" outlineLevel="0" collapsed="false">
      <c r="A193" s="98"/>
      <c r="B193" s="104"/>
      <c r="C193" s="104"/>
      <c r="D193" s="105"/>
      <c r="E193" s="106"/>
      <c r="F193" s="107"/>
      <c r="G193" s="107"/>
    </row>
    <row r="194" customFormat="false" ht="13.2" hidden="false" customHeight="false" outlineLevel="0" collapsed="false">
      <c r="A194" s="98"/>
      <c r="B194" s="114" t="s">
        <v>10</v>
      </c>
      <c r="C194" s="114"/>
      <c r="D194" s="115" t="n">
        <v>4</v>
      </c>
      <c r="E194" s="116" t="n">
        <v>796510</v>
      </c>
      <c r="F194" s="117" t="n">
        <v>0.0476190476190476</v>
      </c>
      <c r="G194" s="117" t="n">
        <v>0.0293385771471658</v>
      </c>
    </row>
    <row r="195" customFormat="false" ht="13.2" hidden="false" customHeight="false" outlineLevel="0" collapsed="false">
      <c r="A195" s="98"/>
      <c r="B195" s="104"/>
      <c r="C195" s="99" t="s">
        <v>59</v>
      </c>
      <c r="D195" s="100" t="n">
        <v>1</v>
      </c>
      <c r="E195" s="101" t="n">
        <v>176800</v>
      </c>
      <c r="F195" s="102" t="n">
        <v>0.0119047619047619</v>
      </c>
      <c r="G195" s="103" t="n">
        <v>0.00651223517547667</v>
      </c>
    </row>
    <row r="196" customFormat="false" ht="13.2" hidden="false" customHeight="false" outlineLevel="0" collapsed="false">
      <c r="A196" s="98"/>
      <c r="B196" s="104"/>
      <c r="C196" s="99" t="s">
        <v>64</v>
      </c>
      <c r="D196" s="100" t="n">
        <v>3</v>
      </c>
      <c r="E196" s="101" t="n">
        <v>619710</v>
      </c>
      <c r="F196" s="102" t="n">
        <v>0.0357142857142857</v>
      </c>
      <c r="G196" s="103" t="n">
        <v>0.0228263419716892</v>
      </c>
    </row>
    <row r="197" customFormat="false" ht="13.8" hidden="false" customHeight="false" outlineLevel="0" collapsed="false">
      <c r="A197" s="98"/>
      <c r="B197" s="104"/>
      <c r="C197" s="104"/>
      <c r="D197" s="105"/>
      <c r="E197" s="106"/>
      <c r="F197" s="107"/>
      <c r="G197" s="107"/>
    </row>
    <row r="198" customFormat="false" ht="15" hidden="false" customHeight="false" outlineLevel="0" collapsed="false">
      <c r="A198" s="108" t="s">
        <v>65</v>
      </c>
      <c r="B198" s="109"/>
      <c r="C198" s="109"/>
      <c r="D198" s="110" t="n">
        <v>84</v>
      </c>
      <c r="E198" s="111" t="n">
        <v>27148896.69</v>
      </c>
      <c r="F198" s="112" t="n">
        <v>1</v>
      </c>
      <c r="G198" s="113" t="n">
        <v>1</v>
      </c>
    </row>
    <row r="199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4</v>
      </c>
      <c r="E1" s="0" t="s">
        <v>40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38</v>
      </c>
    </row>
    <row r="2" customFormat="false" ht="12.8" hidden="false" customHeight="false" outlineLevel="0" collapsed="false">
      <c r="A2" s="0" t="n">
        <v>808561</v>
      </c>
      <c r="B2" s="0" t="s">
        <v>115</v>
      </c>
      <c r="C2" s="118" t="n">
        <v>41156</v>
      </c>
      <c r="D2" s="0" t="s">
        <v>11</v>
      </c>
      <c r="E2" s="0" t="s">
        <v>53</v>
      </c>
      <c r="F2" s="0" t="s">
        <v>116</v>
      </c>
      <c r="G2" s="0" t="s">
        <v>117</v>
      </c>
      <c r="H2" s="0" t="s">
        <v>118</v>
      </c>
      <c r="I2" s="0" t="n">
        <v>85000</v>
      </c>
      <c r="J2" s="0" t="s">
        <v>119</v>
      </c>
    </row>
    <row r="3" customFormat="false" ht="12.8" hidden="false" customHeight="false" outlineLevel="0" collapsed="false">
      <c r="A3" s="0" t="n">
        <v>808631</v>
      </c>
      <c r="B3" s="0" t="s">
        <v>120</v>
      </c>
      <c r="C3" s="118" t="n">
        <v>41157</v>
      </c>
      <c r="D3" s="0" t="s">
        <v>9</v>
      </c>
      <c r="E3" s="0" t="s">
        <v>47</v>
      </c>
      <c r="F3" s="0" t="s">
        <v>121</v>
      </c>
      <c r="G3" s="0" t="s">
        <v>122</v>
      </c>
      <c r="H3" s="0" t="s">
        <v>123</v>
      </c>
      <c r="I3" s="0" t="n">
        <v>229000</v>
      </c>
      <c r="J3" s="0" t="s">
        <v>119</v>
      </c>
    </row>
    <row r="4" customFormat="false" ht="12.8" hidden="false" customHeight="false" outlineLevel="0" collapsed="false">
      <c r="A4" s="0" t="n">
        <v>808639</v>
      </c>
      <c r="B4" s="0" t="s">
        <v>120</v>
      </c>
      <c r="C4" s="118" t="n">
        <v>41157</v>
      </c>
      <c r="D4" s="0" t="s">
        <v>9</v>
      </c>
      <c r="E4" s="0" t="s">
        <v>46</v>
      </c>
      <c r="F4" s="0" t="s">
        <v>124</v>
      </c>
      <c r="G4" s="0" t="s">
        <v>125</v>
      </c>
      <c r="H4" s="0" t="s">
        <v>126</v>
      </c>
      <c r="I4" s="0" t="n">
        <v>175000</v>
      </c>
      <c r="J4" s="0" t="s">
        <v>119</v>
      </c>
    </row>
    <row r="5" customFormat="false" ht="12.8" hidden="false" customHeight="false" outlineLevel="0" collapsed="false">
      <c r="A5" s="0" t="n">
        <v>808648</v>
      </c>
      <c r="B5" s="0" t="s">
        <v>120</v>
      </c>
      <c r="C5" s="118" t="n">
        <v>41157</v>
      </c>
      <c r="D5" s="0" t="s">
        <v>10</v>
      </c>
      <c r="E5" s="0" t="s">
        <v>64</v>
      </c>
      <c r="F5" s="0" t="s">
        <v>127</v>
      </c>
      <c r="G5" s="0" t="s">
        <v>128</v>
      </c>
      <c r="H5" s="0" t="s">
        <v>129</v>
      </c>
      <c r="I5" s="0" t="n">
        <v>50000</v>
      </c>
      <c r="J5" s="0" t="s">
        <v>130</v>
      </c>
    </row>
    <row r="6" customFormat="false" ht="12.8" hidden="false" customHeight="false" outlineLevel="0" collapsed="false">
      <c r="A6" s="0" t="n">
        <v>808657</v>
      </c>
      <c r="B6" s="0" t="s">
        <v>120</v>
      </c>
      <c r="C6" s="118" t="n">
        <v>41158</v>
      </c>
      <c r="D6" s="0" t="s">
        <v>10</v>
      </c>
      <c r="E6" s="0" t="s">
        <v>61</v>
      </c>
      <c r="F6" s="0" t="s">
        <v>131</v>
      </c>
      <c r="G6" s="0" t="s">
        <v>132</v>
      </c>
      <c r="H6" s="0" t="s">
        <v>133</v>
      </c>
      <c r="I6" s="0" t="n">
        <v>106000</v>
      </c>
      <c r="J6" s="0" t="s">
        <v>119</v>
      </c>
    </row>
    <row r="7" customFormat="false" ht="12.8" hidden="false" customHeight="false" outlineLevel="0" collapsed="false">
      <c r="A7" s="0" t="n">
        <v>808658</v>
      </c>
      <c r="B7" s="0" t="s">
        <v>120</v>
      </c>
      <c r="C7" s="118" t="n">
        <v>41158</v>
      </c>
      <c r="D7" s="0" t="s">
        <v>10</v>
      </c>
      <c r="E7" s="0" t="s">
        <v>60</v>
      </c>
      <c r="F7" s="0" t="s">
        <v>134</v>
      </c>
      <c r="G7" s="0" t="s">
        <v>135</v>
      </c>
      <c r="H7" s="0" t="s">
        <v>136</v>
      </c>
      <c r="I7" s="0" t="n">
        <v>150000</v>
      </c>
      <c r="J7" s="0" t="s">
        <v>119</v>
      </c>
    </row>
    <row r="8" customFormat="false" ht="12.8" hidden="false" customHeight="false" outlineLevel="0" collapsed="false">
      <c r="A8" s="0" t="n">
        <v>808664</v>
      </c>
      <c r="B8" s="0" t="s">
        <v>120</v>
      </c>
      <c r="C8" s="118" t="n">
        <v>41158</v>
      </c>
      <c r="D8" s="0" t="s">
        <v>9</v>
      </c>
      <c r="E8" s="0" t="s">
        <v>47</v>
      </c>
      <c r="F8" s="0" t="s">
        <v>137</v>
      </c>
      <c r="G8" s="0" t="s">
        <v>138</v>
      </c>
      <c r="H8" s="0" t="s">
        <v>139</v>
      </c>
      <c r="I8" s="0" t="n">
        <v>84000</v>
      </c>
      <c r="J8" s="0" t="s">
        <v>119</v>
      </c>
    </row>
    <row r="9" customFormat="false" ht="12.8" hidden="false" customHeight="false" outlineLevel="0" collapsed="false">
      <c r="A9" s="0" t="n">
        <v>808681</v>
      </c>
      <c r="B9" s="0" t="s">
        <v>120</v>
      </c>
      <c r="C9" s="118" t="n">
        <v>41158</v>
      </c>
      <c r="D9" s="0" t="s">
        <v>9</v>
      </c>
      <c r="E9" s="0" t="s">
        <v>47</v>
      </c>
      <c r="F9" s="0" t="s">
        <v>140</v>
      </c>
      <c r="G9" s="0" t="s">
        <v>141</v>
      </c>
      <c r="H9" s="0" t="s">
        <v>142</v>
      </c>
      <c r="I9" s="0" t="n">
        <v>322000</v>
      </c>
      <c r="J9" s="0" t="s">
        <v>119</v>
      </c>
    </row>
    <row r="10" customFormat="false" ht="12.8" hidden="false" customHeight="false" outlineLevel="0" collapsed="false">
      <c r="A10" s="0" t="n">
        <v>808684</v>
      </c>
      <c r="B10" s="0" t="s">
        <v>120</v>
      </c>
      <c r="C10" s="118" t="n">
        <v>41158</v>
      </c>
      <c r="D10" s="0" t="s">
        <v>9</v>
      </c>
      <c r="E10" s="0" t="s">
        <v>47</v>
      </c>
      <c r="F10" s="0" t="s">
        <v>143</v>
      </c>
      <c r="G10" s="0" t="s">
        <v>144</v>
      </c>
      <c r="H10" s="0" t="s">
        <v>145</v>
      </c>
      <c r="I10" s="0" t="n">
        <v>260000</v>
      </c>
      <c r="J10" s="0" t="s">
        <v>119</v>
      </c>
    </row>
    <row r="11" customFormat="false" ht="12.8" hidden="false" customHeight="false" outlineLevel="0" collapsed="false">
      <c r="A11" s="0" t="n">
        <v>808686</v>
      </c>
      <c r="B11" s="0" t="s">
        <v>120</v>
      </c>
      <c r="C11" s="118" t="n">
        <v>41158</v>
      </c>
      <c r="D11" s="0" t="s">
        <v>10</v>
      </c>
      <c r="E11" s="0" t="s">
        <v>59</v>
      </c>
      <c r="F11" s="0" t="s">
        <v>146</v>
      </c>
      <c r="G11" s="0" t="s">
        <v>147</v>
      </c>
      <c r="H11" s="0" t="s">
        <v>148</v>
      </c>
      <c r="I11" s="0" t="n">
        <v>385000</v>
      </c>
      <c r="J11" s="0" t="s">
        <v>119</v>
      </c>
    </row>
    <row r="12" customFormat="false" ht="12.8" hidden="false" customHeight="false" outlineLevel="0" collapsed="false">
      <c r="A12" s="0" t="n">
        <v>808742</v>
      </c>
      <c r="B12" s="0" t="s">
        <v>120</v>
      </c>
      <c r="C12" s="118" t="n">
        <v>41159</v>
      </c>
      <c r="D12" s="0" t="s">
        <v>10</v>
      </c>
      <c r="E12" s="0" t="s">
        <v>59</v>
      </c>
      <c r="F12" s="0" t="s">
        <v>149</v>
      </c>
      <c r="G12" s="0" t="s">
        <v>132</v>
      </c>
      <c r="H12" s="0" t="s">
        <v>150</v>
      </c>
      <c r="I12" s="0" t="n">
        <v>162500</v>
      </c>
      <c r="J12" s="0" t="s">
        <v>119</v>
      </c>
    </row>
    <row r="13" customFormat="false" ht="12.8" hidden="false" customHeight="false" outlineLevel="0" collapsed="false">
      <c r="A13" s="0" t="n">
        <v>808745</v>
      </c>
      <c r="B13" s="0" t="s">
        <v>120</v>
      </c>
      <c r="C13" s="118" t="n">
        <v>41159</v>
      </c>
      <c r="D13" s="0" t="s">
        <v>9</v>
      </c>
      <c r="E13" s="0" t="s">
        <v>46</v>
      </c>
      <c r="F13" s="0" t="s">
        <v>151</v>
      </c>
      <c r="G13" s="0" t="s">
        <v>152</v>
      </c>
      <c r="H13" s="0" t="s">
        <v>153</v>
      </c>
      <c r="I13" s="0" t="n">
        <v>230000</v>
      </c>
      <c r="J13" s="0" t="s">
        <v>119</v>
      </c>
    </row>
    <row r="14" customFormat="false" ht="12.8" hidden="false" customHeight="false" outlineLevel="0" collapsed="false">
      <c r="A14" s="0" t="n">
        <v>808764</v>
      </c>
      <c r="B14" s="0" t="s">
        <v>120</v>
      </c>
      <c r="C14" s="118" t="n">
        <v>41159</v>
      </c>
      <c r="D14" s="0" t="s">
        <v>10</v>
      </c>
      <c r="E14" s="0" t="s">
        <v>60</v>
      </c>
      <c r="F14" s="0" t="s">
        <v>154</v>
      </c>
      <c r="G14" s="0" t="s">
        <v>155</v>
      </c>
      <c r="H14" s="0" t="s">
        <v>156</v>
      </c>
      <c r="I14" s="0" t="n">
        <v>215000</v>
      </c>
      <c r="J14" s="0" t="s">
        <v>119</v>
      </c>
    </row>
    <row r="15" customFormat="false" ht="12.8" hidden="false" customHeight="false" outlineLevel="0" collapsed="false">
      <c r="A15" s="0" t="n">
        <v>808768</v>
      </c>
      <c r="B15" s="0" t="s">
        <v>120</v>
      </c>
      <c r="C15" s="118" t="n">
        <v>41159</v>
      </c>
      <c r="D15" s="0" t="s">
        <v>12</v>
      </c>
      <c r="E15" s="0" t="s">
        <v>52</v>
      </c>
      <c r="F15" s="0" t="s">
        <v>157</v>
      </c>
      <c r="G15" s="0" t="s">
        <v>158</v>
      </c>
      <c r="H15" s="0" t="s">
        <v>159</v>
      </c>
      <c r="I15" s="0" t="n">
        <v>206211</v>
      </c>
      <c r="J15" s="0" t="s">
        <v>119</v>
      </c>
    </row>
    <row r="16" customFormat="false" ht="12.8" hidden="false" customHeight="false" outlineLevel="0" collapsed="false">
      <c r="A16" s="0" t="n">
        <v>808790</v>
      </c>
      <c r="B16" s="0" t="s">
        <v>120</v>
      </c>
      <c r="C16" s="118" t="n">
        <v>41162</v>
      </c>
      <c r="D16" s="0" t="s">
        <v>10</v>
      </c>
      <c r="E16" s="0" t="s">
        <v>59</v>
      </c>
      <c r="F16" s="0" t="s">
        <v>160</v>
      </c>
      <c r="G16" s="0" t="s">
        <v>161</v>
      </c>
      <c r="H16" s="0" t="s">
        <v>162</v>
      </c>
      <c r="I16" s="0" t="n">
        <v>107500</v>
      </c>
      <c r="J16" s="0" t="s">
        <v>119</v>
      </c>
    </row>
    <row r="17" customFormat="false" ht="12.8" hidden="false" customHeight="false" outlineLevel="0" collapsed="false">
      <c r="A17" s="0" t="n">
        <v>808839</v>
      </c>
      <c r="B17" s="0" t="s">
        <v>120</v>
      </c>
      <c r="C17" s="118" t="n">
        <v>41162</v>
      </c>
      <c r="D17" s="0" t="s">
        <v>10</v>
      </c>
      <c r="E17" s="0" t="s">
        <v>64</v>
      </c>
      <c r="F17" s="0" t="s">
        <v>163</v>
      </c>
      <c r="G17" s="0" t="s">
        <v>164</v>
      </c>
      <c r="H17" s="0" t="s">
        <v>165</v>
      </c>
      <c r="I17" s="0" t="n">
        <v>440000</v>
      </c>
      <c r="J17" s="0" t="s">
        <v>119</v>
      </c>
    </row>
    <row r="18" customFormat="false" ht="12.8" hidden="false" customHeight="false" outlineLevel="0" collapsed="false">
      <c r="A18" s="0" t="n">
        <v>808842</v>
      </c>
      <c r="B18" s="0" t="s">
        <v>120</v>
      </c>
      <c r="C18" s="118" t="n">
        <v>41162</v>
      </c>
      <c r="D18" s="0" t="s">
        <v>9</v>
      </c>
      <c r="E18" s="0" t="s">
        <v>46</v>
      </c>
      <c r="F18" s="0" t="s">
        <v>166</v>
      </c>
      <c r="G18" s="0" t="s">
        <v>167</v>
      </c>
      <c r="H18" s="0" t="s">
        <v>168</v>
      </c>
      <c r="I18" s="0" t="n">
        <v>330000</v>
      </c>
      <c r="J18" s="0" t="s">
        <v>119</v>
      </c>
    </row>
    <row r="19" customFormat="false" ht="12.8" hidden="false" customHeight="false" outlineLevel="0" collapsed="false">
      <c r="A19" s="0" t="n">
        <v>808857</v>
      </c>
      <c r="B19" s="0" t="s">
        <v>120</v>
      </c>
      <c r="C19" s="118" t="n">
        <v>41162</v>
      </c>
      <c r="D19" s="0" t="s">
        <v>11</v>
      </c>
      <c r="E19" s="0" t="s">
        <v>52</v>
      </c>
      <c r="F19" s="0" t="s">
        <v>169</v>
      </c>
      <c r="G19" s="0" t="s">
        <v>170</v>
      </c>
      <c r="H19" s="0" t="s">
        <v>171</v>
      </c>
      <c r="I19" s="0" t="n">
        <v>198000</v>
      </c>
      <c r="J19" s="0" t="s">
        <v>172</v>
      </c>
    </row>
    <row r="20" customFormat="false" ht="12.8" hidden="false" customHeight="false" outlineLevel="0" collapsed="false">
      <c r="A20" s="0" t="n">
        <v>808865</v>
      </c>
      <c r="B20" s="0" t="s">
        <v>120</v>
      </c>
      <c r="C20" s="118" t="n">
        <v>41163</v>
      </c>
      <c r="D20" s="0" t="s">
        <v>10</v>
      </c>
      <c r="E20" s="0" t="s">
        <v>59</v>
      </c>
      <c r="F20" s="0" t="s">
        <v>173</v>
      </c>
      <c r="G20" s="0" t="s">
        <v>174</v>
      </c>
      <c r="H20" s="0" t="s">
        <v>175</v>
      </c>
      <c r="I20" s="0" t="n">
        <v>260000</v>
      </c>
      <c r="J20" s="0" t="s">
        <v>119</v>
      </c>
    </row>
    <row r="21" customFormat="false" ht="12.8" hidden="false" customHeight="false" outlineLevel="0" collapsed="false">
      <c r="A21" s="0" t="n">
        <v>808891</v>
      </c>
      <c r="B21" s="0" t="s">
        <v>120</v>
      </c>
      <c r="C21" s="118" t="n">
        <v>41163</v>
      </c>
      <c r="D21" s="0" t="s">
        <v>9</v>
      </c>
      <c r="E21" s="0" t="s">
        <v>46</v>
      </c>
      <c r="F21" s="0" t="s">
        <v>176</v>
      </c>
      <c r="G21" s="0" t="s">
        <v>177</v>
      </c>
      <c r="H21" s="0" t="s">
        <v>178</v>
      </c>
      <c r="I21" s="0" t="n">
        <v>315000</v>
      </c>
      <c r="J21" s="0" t="s">
        <v>119</v>
      </c>
    </row>
    <row r="22" customFormat="false" ht="12.8" hidden="false" customHeight="false" outlineLevel="0" collapsed="false">
      <c r="A22" s="0" t="n">
        <v>808948</v>
      </c>
      <c r="B22" s="0" t="s">
        <v>120</v>
      </c>
      <c r="C22" s="118" t="n">
        <v>41164</v>
      </c>
      <c r="D22" s="0" t="s">
        <v>9</v>
      </c>
      <c r="E22" s="0" t="s">
        <v>47</v>
      </c>
      <c r="F22" s="0" t="s">
        <v>179</v>
      </c>
      <c r="G22" s="0" t="s">
        <v>180</v>
      </c>
      <c r="H22" s="0" t="s">
        <v>181</v>
      </c>
      <c r="I22" s="0" t="n">
        <v>140000</v>
      </c>
      <c r="J22" s="0" t="s">
        <v>119</v>
      </c>
    </row>
    <row r="23" customFormat="false" ht="12.8" hidden="false" customHeight="false" outlineLevel="0" collapsed="false">
      <c r="A23" s="0" t="n">
        <v>808956</v>
      </c>
      <c r="B23" s="0" t="s">
        <v>120</v>
      </c>
      <c r="C23" s="118" t="n">
        <v>41164</v>
      </c>
      <c r="D23" s="0" t="s">
        <v>9</v>
      </c>
      <c r="E23" s="0" t="s">
        <v>47</v>
      </c>
      <c r="F23" s="0" t="s">
        <v>182</v>
      </c>
      <c r="G23" s="0" t="s">
        <v>183</v>
      </c>
      <c r="H23" s="0" t="s">
        <v>184</v>
      </c>
      <c r="I23" s="0" t="n">
        <v>115000</v>
      </c>
      <c r="J23" s="0" t="s">
        <v>119</v>
      </c>
    </row>
    <row r="24" customFormat="false" ht="12.8" hidden="false" customHeight="false" outlineLevel="0" collapsed="false">
      <c r="A24" s="0" t="n">
        <v>808985</v>
      </c>
      <c r="B24" s="0" t="s">
        <v>120</v>
      </c>
      <c r="C24" s="118" t="n">
        <v>41164</v>
      </c>
      <c r="D24" s="0" t="s">
        <v>9</v>
      </c>
      <c r="E24" s="0" t="s">
        <v>46</v>
      </c>
      <c r="F24" s="0" t="s">
        <v>185</v>
      </c>
      <c r="G24" s="0" t="s">
        <v>186</v>
      </c>
      <c r="H24" s="0" t="s">
        <v>187</v>
      </c>
      <c r="I24" s="0" t="n">
        <v>322500</v>
      </c>
      <c r="J24" s="0" t="s">
        <v>119</v>
      </c>
    </row>
    <row r="25" customFormat="false" ht="12.8" hidden="false" customHeight="false" outlineLevel="0" collapsed="false">
      <c r="A25" s="0" t="n">
        <v>808988</v>
      </c>
      <c r="B25" s="0" t="s">
        <v>120</v>
      </c>
      <c r="C25" s="118" t="n">
        <v>41164</v>
      </c>
      <c r="D25" s="0" t="s">
        <v>9</v>
      </c>
      <c r="E25" s="0" t="s">
        <v>46</v>
      </c>
      <c r="F25" s="0" t="s">
        <v>188</v>
      </c>
      <c r="G25" s="0" t="s">
        <v>189</v>
      </c>
      <c r="H25" s="0" t="s">
        <v>190</v>
      </c>
      <c r="I25" s="0" t="n">
        <v>415000</v>
      </c>
      <c r="J25" s="0" t="s">
        <v>119</v>
      </c>
    </row>
    <row r="26" customFormat="false" ht="12.8" hidden="false" customHeight="false" outlineLevel="0" collapsed="false">
      <c r="A26" s="0" t="n">
        <v>808991</v>
      </c>
      <c r="B26" s="0" t="s">
        <v>120</v>
      </c>
      <c r="C26" s="118" t="n">
        <v>41164</v>
      </c>
      <c r="D26" s="0" t="s">
        <v>14</v>
      </c>
      <c r="E26" s="0" t="s">
        <v>54</v>
      </c>
      <c r="F26" s="0" t="s">
        <v>191</v>
      </c>
      <c r="G26" s="0" t="s">
        <v>192</v>
      </c>
      <c r="H26" s="0" t="s">
        <v>193</v>
      </c>
      <c r="I26" s="0" t="n">
        <v>400000</v>
      </c>
      <c r="J26" s="0" t="s">
        <v>119</v>
      </c>
    </row>
    <row r="27" customFormat="false" ht="12.8" hidden="false" customHeight="false" outlineLevel="0" collapsed="false">
      <c r="A27" s="0" t="n">
        <v>808993</v>
      </c>
      <c r="B27" s="0" t="s">
        <v>120</v>
      </c>
      <c r="C27" s="118" t="n">
        <v>41164</v>
      </c>
      <c r="D27" s="0" t="s">
        <v>9</v>
      </c>
      <c r="E27" s="0" t="s">
        <v>45</v>
      </c>
      <c r="F27" s="0" t="s">
        <v>194</v>
      </c>
      <c r="G27" s="0" t="s">
        <v>195</v>
      </c>
      <c r="H27" s="0" t="s">
        <v>196</v>
      </c>
      <c r="I27" s="0" t="n">
        <v>235000</v>
      </c>
      <c r="J27" s="0" t="s">
        <v>119</v>
      </c>
    </row>
    <row r="28" customFormat="false" ht="12.8" hidden="false" customHeight="false" outlineLevel="0" collapsed="false">
      <c r="A28" s="0" t="n">
        <v>808996</v>
      </c>
      <c r="B28" s="0" t="s">
        <v>120</v>
      </c>
      <c r="C28" s="118" t="n">
        <v>41164</v>
      </c>
      <c r="D28" s="0" t="s">
        <v>9</v>
      </c>
      <c r="E28" s="0" t="s">
        <v>46</v>
      </c>
      <c r="F28" s="0" t="s">
        <v>197</v>
      </c>
      <c r="G28" s="0" t="s">
        <v>198</v>
      </c>
      <c r="H28" s="0" t="s">
        <v>199</v>
      </c>
      <c r="I28" s="0" t="n">
        <v>310000</v>
      </c>
      <c r="J28" s="0" t="s">
        <v>119</v>
      </c>
    </row>
    <row r="29" customFormat="false" ht="12.8" hidden="false" customHeight="false" outlineLevel="0" collapsed="false">
      <c r="A29" s="0" t="n">
        <v>808998</v>
      </c>
      <c r="B29" s="0" t="s">
        <v>120</v>
      </c>
      <c r="C29" s="118" t="n">
        <v>41164</v>
      </c>
      <c r="D29" s="0" t="s">
        <v>9</v>
      </c>
      <c r="E29" s="0" t="s">
        <v>46</v>
      </c>
      <c r="F29" s="0" t="s">
        <v>200</v>
      </c>
      <c r="G29" s="0" t="s">
        <v>201</v>
      </c>
      <c r="H29" s="0" t="s">
        <v>202</v>
      </c>
      <c r="I29" s="0" t="n">
        <v>165000</v>
      </c>
      <c r="J29" s="0" t="s">
        <v>119</v>
      </c>
    </row>
    <row r="30" customFormat="false" ht="12.8" hidden="false" customHeight="false" outlineLevel="0" collapsed="false">
      <c r="A30" s="0" t="n">
        <v>809023</v>
      </c>
      <c r="B30" s="0" t="s">
        <v>120</v>
      </c>
      <c r="C30" s="118" t="n">
        <v>41165</v>
      </c>
      <c r="D30" s="0" t="s">
        <v>11</v>
      </c>
      <c r="E30" s="0" t="s">
        <v>53</v>
      </c>
      <c r="F30" s="0" t="s">
        <v>203</v>
      </c>
      <c r="G30" s="0" t="s">
        <v>204</v>
      </c>
      <c r="H30" s="0" t="s">
        <v>205</v>
      </c>
      <c r="I30" s="0" t="n">
        <v>373005</v>
      </c>
      <c r="J30" s="0" t="s">
        <v>119</v>
      </c>
    </row>
    <row r="31" customFormat="false" ht="12.8" hidden="false" customHeight="false" outlineLevel="0" collapsed="false">
      <c r="A31" s="0" t="n">
        <v>809026</v>
      </c>
      <c r="B31" s="0" t="s">
        <v>120</v>
      </c>
      <c r="C31" s="118" t="n">
        <v>41165</v>
      </c>
      <c r="D31" s="0" t="s">
        <v>11</v>
      </c>
      <c r="E31" s="0" t="s">
        <v>53</v>
      </c>
      <c r="F31" s="0" t="s">
        <v>206</v>
      </c>
      <c r="G31" s="0" t="s">
        <v>207</v>
      </c>
      <c r="H31" s="0" t="s">
        <v>208</v>
      </c>
      <c r="I31" s="0" t="n">
        <v>317500</v>
      </c>
      <c r="J31" s="0" t="s">
        <v>119</v>
      </c>
    </row>
    <row r="32" customFormat="false" ht="12.8" hidden="false" customHeight="false" outlineLevel="0" collapsed="false">
      <c r="A32" s="0" t="n">
        <v>809030</v>
      </c>
      <c r="B32" s="0" t="s">
        <v>120</v>
      </c>
      <c r="C32" s="118" t="n">
        <v>41165</v>
      </c>
      <c r="D32" s="0" t="s">
        <v>11</v>
      </c>
      <c r="E32" s="0" t="s">
        <v>51</v>
      </c>
      <c r="F32" s="0" t="s">
        <v>209</v>
      </c>
      <c r="G32" s="0" t="s">
        <v>210</v>
      </c>
      <c r="H32" s="0" t="s">
        <v>211</v>
      </c>
      <c r="I32" s="0" t="n">
        <v>217000</v>
      </c>
      <c r="J32" s="0" t="s">
        <v>119</v>
      </c>
    </row>
    <row r="33" customFormat="false" ht="12.8" hidden="false" customHeight="false" outlineLevel="0" collapsed="false">
      <c r="A33" s="0" t="n">
        <v>809036</v>
      </c>
      <c r="B33" s="0" t="s">
        <v>120</v>
      </c>
      <c r="C33" s="118" t="n">
        <v>41165</v>
      </c>
      <c r="D33" s="0" t="s">
        <v>9</v>
      </c>
      <c r="E33" s="0" t="s">
        <v>47</v>
      </c>
      <c r="F33" s="0" t="s">
        <v>212</v>
      </c>
      <c r="G33" s="0" t="s">
        <v>213</v>
      </c>
      <c r="H33" s="0" t="s">
        <v>214</v>
      </c>
      <c r="I33" s="0" t="n">
        <v>245000</v>
      </c>
      <c r="J33" s="0" t="s">
        <v>119</v>
      </c>
    </row>
    <row r="34" customFormat="false" ht="12.8" hidden="false" customHeight="false" outlineLevel="0" collapsed="false">
      <c r="A34" s="0" t="n">
        <v>809049</v>
      </c>
      <c r="B34" s="0" t="s">
        <v>120</v>
      </c>
      <c r="C34" s="118" t="n">
        <v>41165</v>
      </c>
      <c r="D34" s="0" t="s">
        <v>9</v>
      </c>
      <c r="E34" s="0" t="s">
        <v>47</v>
      </c>
      <c r="F34" s="0" t="s">
        <v>215</v>
      </c>
      <c r="G34" s="0" t="s">
        <v>216</v>
      </c>
      <c r="H34" s="0" t="s">
        <v>217</v>
      </c>
      <c r="I34" s="0" t="n">
        <v>100000</v>
      </c>
      <c r="J34" s="0" t="s">
        <v>119</v>
      </c>
    </row>
    <row r="35" customFormat="false" ht="12.8" hidden="false" customHeight="false" outlineLevel="0" collapsed="false">
      <c r="A35" s="0" t="n">
        <v>809057</v>
      </c>
      <c r="B35" s="0" t="s">
        <v>120</v>
      </c>
      <c r="C35" s="118" t="n">
        <v>41165</v>
      </c>
      <c r="D35" s="0" t="s">
        <v>9</v>
      </c>
      <c r="E35" s="0" t="s">
        <v>43</v>
      </c>
      <c r="F35" s="0" t="s">
        <v>218</v>
      </c>
      <c r="G35" s="0" t="s">
        <v>219</v>
      </c>
      <c r="H35" s="0" t="s">
        <v>220</v>
      </c>
      <c r="I35" s="0" t="n">
        <v>149000</v>
      </c>
      <c r="J35" s="0" t="s">
        <v>119</v>
      </c>
    </row>
    <row r="36" customFormat="false" ht="12.8" hidden="false" customHeight="false" outlineLevel="0" collapsed="false">
      <c r="A36" s="0" t="n">
        <v>809069</v>
      </c>
      <c r="B36" s="0" t="s">
        <v>120</v>
      </c>
      <c r="C36" s="118" t="n">
        <v>41165</v>
      </c>
      <c r="D36" s="0" t="s">
        <v>9</v>
      </c>
      <c r="E36" s="0" t="s">
        <v>46</v>
      </c>
      <c r="F36" s="0" t="s">
        <v>221</v>
      </c>
      <c r="G36" s="0" t="s">
        <v>222</v>
      </c>
      <c r="H36" s="0" t="s">
        <v>223</v>
      </c>
      <c r="I36" s="0" t="n">
        <v>285000</v>
      </c>
      <c r="J36" s="0" t="s">
        <v>119</v>
      </c>
    </row>
    <row r="37" customFormat="false" ht="12.8" hidden="false" customHeight="false" outlineLevel="0" collapsed="false">
      <c r="A37" s="0" t="n">
        <v>809079</v>
      </c>
      <c r="B37" s="0" t="s">
        <v>120</v>
      </c>
      <c r="C37" s="118" t="n">
        <v>41166</v>
      </c>
      <c r="D37" s="0" t="s">
        <v>10</v>
      </c>
      <c r="E37" s="0" t="s">
        <v>63</v>
      </c>
      <c r="F37" s="0" t="s">
        <v>224</v>
      </c>
      <c r="G37" s="0" t="s">
        <v>225</v>
      </c>
      <c r="H37" s="0" t="s">
        <v>226</v>
      </c>
      <c r="I37" s="0" t="n">
        <v>400000</v>
      </c>
      <c r="J37" s="0" t="s">
        <v>119</v>
      </c>
    </row>
    <row r="38" customFormat="false" ht="12.8" hidden="false" customHeight="false" outlineLevel="0" collapsed="false">
      <c r="A38" s="0" t="n">
        <v>809095</v>
      </c>
      <c r="B38" s="0" t="s">
        <v>120</v>
      </c>
      <c r="C38" s="118" t="n">
        <v>41166</v>
      </c>
      <c r="D38" s="0" t="s">
        <v>10</v>
      </c>
      <c r="E38" s="0" t="s">
        <v>60</v>
      </c>
      <c r="F38" s="0" t="s">
        <v>227</v>
      </c>
      <c r="G38" s="0" t="s">
        <v>228</v>
      </c>
      <c r="H38" s="0" t="s">
        <v>229</v>
      </c>
      <c r="I38" s="0" t="n">
        <v>220000</v>
      </c>
      <c r="J38" s="0" t="s">
        <v>119</v>
      </c>
    </row>
    <row r="39" customFormat="false" ht="12.8" hidden="false" customHeight="false" outlineLevel="0" collapsed="false">
      <c r="A39" s="0" t="n">
        <v>809098</v>
      </c>
      <c r="B39" s="0" t="s">
        <v>120</v>
      </c>
      <c r="C39" s="118" t="n">
        <v>41166</v>
      </c>
      <c r="D39" s="0" t="s">
        <v>13</v>
      </c>
      <c r="E39" s="0" t="s">
        <v>49</v>
      </c>
      <c r="F39" s="0" t="s">
        <v>230</v>
      </c>
      <c r="G39" s="0" t="s">
        <v>231</v>
      </c>
      <c r="H39" s="0" t="s">
        <v>232</v>
      </c>
      <c r="I39" s="0" t="n">
        <v>209000</v>
      </c>
      <c r="J39" s="0" t="s">
        <v>119</v>
      </c>
    </row>
    <row r="40" customFormat="false" ht="12.8" hidden="false" customHeight="false" outlineLevel="0" collapsed="false">
      <c r="A40" s="0" t="n">
        <v>809123</v>
      </c>
      <c r="B40" s="0" t="s">
        <v>120</v>
      </c>
      <c r="C40" s="118" t="n">
        <v>41166</v>
      </c>
      <c r="D40" s="0" t="s">
        <v>11</v>
      </c>
      <c r="E40" s="0" t="s">
        <v>53</v>
      </c>
      <c r="F40" s="0" t="s">
        <v>233</v>
      </c>
      <c r="G40" s="0" t="s">
        <v>234</v>
      </c>
      <c r="H40" s="0" t="s">
        <v>235</v>
      </c>
      <c r="I40" s="0" t="n">
        <v>202000</v>
      </c>
      <c r="J40" s="0" t="s">
        <v>119</v>
      </c>
    </row>
    <row r="41" customFormat="false" ht="12.8" hidden="false" customHeight="false" outlineLevel="0" collapsed="false">
      <c r="A41" s="0" t="n">
        <v>809125</v>
      </c>
      <c r="B41" s="0" t="s">
        <v>120</v>
      </c>
      <c r="C41" s="118" t="n">
        <v>41166</v>
      </c>
      <c r="D41" s="0" t="s">
        <v>9</v>
      </c>
      <c r="E41" s="0" t="s">
        <v>45</v>
      </c>
      <c r="F41" s="0" t="s">
        <v>236</v>
      </c>
      <c r="G41" s="0" t="s">
        <v>237</v>
      </c>
      <c r="H41" s="0" t="s">
        <v>238</v>
      </c>
      <c r="I41" s="0" t="n">
        <v>2171000</v>
      </c>
      <c r="J41" s="0" t="s">
        <v>119</v>
      </c>
    </row>
    <row r="42" customFormat="false" ht="12.8" hidden="false" customHeight="false" outlineLevel="0" collapsed="false">
      <c r="A42" s="0" t="n">
        <v>809136</v>
      </c>
      <c r="B42" s="0" t="s">
        <v>120</v>
      </c>
      <c r="C42" s="118" t="n">
        <v>41166</v>
      </c>
      <c r="D42" s="0" t="s">
        <v>10</v>
      </c>
      <c r="E42" s="0" t="s">
        <v>64</v>
      </c>
      <c r="F42" s="0" t="s">
        <v>239</v>
      </c>
      <c r="G42" s="0" t="s">
        <v>240</v>
      </c>
      <c r="H42" s="0" t="s">
        <v>241</v>
      </c>
      <c r="I42" s="0" t="n">
        <v>163900</v>
      </c>
      <c r="J42" s="0" t="s">
        <v>119</v>
      </c>
    </row>
    <row r="43" customFormat="false" ht="12.8" hidden="false" customHeight="false" outlineLevel="0" collapsed="false">
      <c r="A43" s="0" t="n">
        <v>809139</v>
      </c>
      <c r="B43" s="0" t="s">
        <v>120</v>
      </c>
      <c r="C43" s="118" t="n">
        <v>41166</v>
      </c>
      <c r="D43" s="0" t="s">
        <v>9</v>
      </c>
      <c r="E43" s="0" t="s">
        <v>46</v>
      </c>
      <c r="F43" s="0" t="s">
        <v>242</v>
      </c>
      <c r="G43" s="0" t="s">
        <v>243</v>
      </c>
      <c r="H43" s="0" t="s">
        <v>244</v>
      </c>
      <c r="I43" s="0" t="n">
        <v>160000</v>
      </c>
      <c r="J43" s="0" t="s">
        <v>119</v>
      </c>
    </row>
    <row r="44" customFormat="false" ht="12.8" hidden="false" customHeight="false" outlineLevel="0" collapsed="false">
      <c r="A44" s="0" t="n">
        <v>809149</v>
      </c>
      <c r="B44" s="0" t="s">
        <v>120</v>
      </c>
      <c r="C44" s="118" t="n">
        <v>41166</v>
      </c>
      <c r="D44" s="0" t="s">
        <v>10</v>
      </c>
      <c r="E44" s="0" t="s">
        <v>64</v>
      </c>
      <c r="F44" s="0" t="s">
        <v>245</v>
      </c>
      <c r="G44" s="0" t="s">
        <v>246</v>
      </c>
      <c r="H44" s="0" t="s">
        <v>247</v>
      </c>
      <c r="I44" s="0" t="n">
        <v>125000</v>
      </c>
      <c r="J44" s="0" t="s">
        <v>248</v>
      </c>
    </row>
    <row r="45" customFormat="false" ht="12.8" hidden="false" customHeight="false" outlineLevel="0" collapsed="false">
      <c r="A45" s="0" t="n">
        <v>809157</v>
      </c>
      <c r="B45" s="0" t="s">
        <v>120</v>
      </c>
      <c r="C45" s="118" t="n">
        <v>41169</v>
      </c>
      <c r="D45" s="0" t="s">
        <v>11</v>
      </c>
      <c r="E45" s="0" t="s">
        <v>53</v>
      </c>
      <c r="F45" s="0" t="s">
        <v>249</v>
      </c>
      <c r="G45" s="0" t="s">
        <v>250</v>
      </c>
      <c r="H45" s="0" t="s">
        <v>251</v>
      </c>
    </row>
    <row r="46" customFormat="false" ht="12.8" hidden="false" customHeight="false" outlineLevel="0" collapsed="false">
      <c r="A46" s="0" t="n">
        <v>809158</v>
      </c>
      <c r="B46" s="0" t="s">
        <v>120</v>
      </c>
      <c r="C46" s="118" t="n">
        <v>41169</v>
      </c>
      <c r="D46" s="0" t="s">
        <v>57</v>
      </c>
      <c r="E46" s="0" t="s">
        <v>58</v>
      </c>
      <c r="F46" s="0" t="s">
        <v>252</v>
      </c>
      <c r="G46" s="0" t="s">
        <v>253</v>
      </c>
      <c r="H46" s="0" t="s">
        <v>254</v>
      </c>
      <c r="I46" s="0" t="n">
        <v>695000</v>
      </c>
      <c r="J46" s="0" t="s">
        <v>119</v>
      </c>
    </row>
    <row r="47" customFormat="false" ht="12.8" hidden="false" customHeight="false" outlineLevel="0" collapsed="false">
      <c r="A47" s="0" t="n">
        <v>809209</v>
      </c>
      <c r="B47" s="0" t="s">
        <v>120</v>
      </c>
      <c r="C47" s="118" t="n">
        <v>41169</v>
      </c>
      <c r="D47" s="0" t="s">
        <v>11</v>
      </c>
      <c r="E47" s="0" t="s">
        <v>53</v>
      </c>
      <c r="F47" s="0" t="s">
        <v>255</v>
      </c>
      <c r="G47" s="0" t="s">
        <v>256</v>
      </c>
      <c r="H47" s="0" t="s">
        <v>257</v>
      </c>
      <c r="I47" s="0" t="n">
        <v>65000</v>
      </c>
      <c r="J47" s="0" t="s">
        <v>248</v>
      </c>
    </row>
    <row r="48" customFormat="false" ht="12.8" hidden="false" customHeight="false" outlineLevel="0" collapsed="false">
      <c r="A48" s="0" t="n">
        <v>809215</v>
      </c>
      <c r="B48" s="0" t="s">
        <v>120</v>
      </c>
      <c r="C48" s="118" t="n">
        <v>41169</v>
      </c>
      <c r="D48" s="0" t="s">
        <v>11</v>
      </c>
      <c r="E48" s="0" t="s">
        <v>53</v>
      </c>
      <c r="F48" s="0" t="s">
        <v>258</v>
      </c>
      <c r="G48" s="0" t="s">
        <v>259</v>
      </c>
      <c r="H48" s="0" t="s">
        <v>260</v>
      </c>
      <c r="I48" s="0" t="n">
        <v>275000</v>
      </c>
      <c r="J48" s="0" t="s">
        <v>119</v>
      </c>
    </row>
    <row r="49" customFormat="false" ht="12.8" hidden="false" customHeight="false" outlineLevel="0" collapsed="false">
      <c r="A49" s="0" t="n">
        <v>809261</v>
      </c>
      <c r="B49" s="0" t="s">
        <v>120</v>
      </c>
      <c r="C49" s="118" t="n">
        <v>41169</v>
      </c>
      <c r="D49" s="0" t="s">
        <v>10</v>
      </c>
      <c r="E49" s="0" t="s">
        <v>59</v>
      </c>
      <c r="F49" s="0" t="s">
        <v>261</v>
      </c>
      <c r="G49" s="0" t="s">
        <v>262</v>
      </c>
      <c r="H49" s="0" t="s">
        <v>263</v>
      </c>
      <c r="I49" s="0" t="n">
        <v>409500</v>
      </c>
      <c r="J49" s="0" t="s">
        <v>119</v>
      </c>
    </row>
    <row r="50" customFormat="false" ht="12.8" hidden="false" customHeight="false" outlineLevel="0" collapsed="false">
      <c r="A50" s="0" t="n">
        <v>809263</v>
      </c>
      <c r="B50" s="0" t="s">
        <v>120</v>
      </c>
      <c r="C50" s="118" t="n">
        <v>41169</v>
      </c>
      <c r="D50" s="0" t="s">
        <v>9</v>
      </c>
      <c r="E50" s="0" t="s">
        <v>46</v>
      </c>
      <c r="F50" s="0" t="s">
        <v>264</v>
      </c>
      <c r="G50" s="0" t="s">
        <v>265</v>
      </c>
      <c r="H50" s="0" t="s">
        <v>266</v>
      </c>
      <c r="I50" s="0" t="n">
        <v>329000</v>
      </c>
      <c r="J50" s="0" t="s">
        <v>119</v>
      </c>
    </row>
    <row r="51" customFormat="false" ht="12.8" hidden="false" customHeight="false" outlineLevel="0" collapsed="false">
      <c r="A51" s="0" t="n">
        <v>809268</v>
      </c>
      <c r="B51" s="0" t="s">
        <v>120</v>
      </c>
      <c r="C51" s="118" t="n">
        <v>41170</v>
      </c>
      <c r="D51" s="0" t="s">
        <v>9</v>
      </c>
      <c r="E51" s="0" t="s">
        <v>47</v>
      </c>
      <c r="F51" s="0" t="s">
        <v>267</v>
      </c>
      <c r="G51" s="0" t="s">
        <v>268</v>
      </c>
      <c r="H51" s="0" t="s">
        <v>269</v>
      </c>
      <c r="I51" s="0" t="n">
        <v>212000</v>
      </c>
      <c r="J51" s="0" t="s">
        <v>119</v>
      </c>
    </row>
    <row r="52" customFormat="false" ht="12.8" hidden="false" customHeight="false" outlineLevel="0" collapsed="false">
      <c r="A52" s="0" t="n">
        <v>809305</v>
      </c>
      <c r="B52" s="0" t="s">
        <v>120</v>
      </c>
      <c r="C52" s="118" t="n">
        <v>41170</v>
      </c>
      <c r="D52" s="0" t="s">
        <v>9</v>
      </c>
      <c r="E52" s="0" t="s">
        <v>45</v>
      </c>
      <c r="F52" s="0" t="s">
        <v>270</v>
      </c>
      <c r="G52" s="0" t="s">
        <v>271</v>
      </c>
      <c r="H52" s="0" t="s">
        <v>272</v>
      </c>
      <c r="I52" s="0" t="n">
        <v>360000</v>
      </c>
      <c r="J52" s="0" t="s">
        <v>119</v>
      </c>
    </row>
    <row r="53" customFormat="false" ht="12.8" hidden="false" customHeight="false" outlineLevel="0" collapsed="false">
      <c r="A53" s="0" t="n">
        <v>809346</v>
      </c>
      <c r="B53" s="0" t="s">
        <v>120</v>
      </c>
      <c r="C53" s="118" t="n">
        <v>41171</v>
      </c>
      <c r="D53" s="0" t="s">
        <v>9</v>
      </c>
      <c r="E53" s="0" t="s">
        <v>47</v>
      </c>
      <c r="F53" s="0" t="s">
        <v>273</v>
      </c>
      <c r="G53" s="0" t="s">
        <v>274</v>
      </c>
      <c r="H53" s="0" t="s">
        <v>275</v>
      </c>
      <c r="I53" s="0" t="n">
        <v>900000</v>
      </c>
      <c r="J53" s="0" t="s">
        <v>119</v>
      </c>
    </row>
    <row r="54" customFormat="false" ht="12.8" hidden="false" customHeight="false" outlineLevel="0" collapsed="false">
      <c r="A54" s="0" t="n">
        <v>809349</v>
      </c>
      <c r="B54" s="0" t="s">
        <v>120</v>
      </c>
      <c r="C54" s="118" t="n">
        <v>41171</v>
      </c>
      <c r="D54" s="0" t="s">
        <v>12</v>
      </c>
      <c r="E54" s="0" t="s">
        <v>56</v>
      </c>
      <c r="F54" s="0" t="s">
        <v>276</v>
      </c>
      <c r="G54" s="0" t="s">
        <v>277</v>
      </c>
      <c r="H54" s="0" t="s">
        <v>278</v>
      </c>
      <c r="I54" s="0" t="n">
        <v>425750</v>
      </c>
      <c r="J54" s="0" t="s">
        <v>279</v>
      </c>
    </row>
    <row r="55" customFormat="false" ht="12.8" hidden="false" customHeight="false" outlineLevel="0" collapsed="false">
      <c r="A55" s="0" t="n">
        <v>809409</v>
      </c>
      <c r="B55" s="0" t="s">
        <v>120</v>
      </c>
      <c r="C55" s="118" t="n">
        <v>41172</v>
      </c>
      <c r="D55" s="0" t="s">
        <v>11</v>
      </c>
      <c r="E55" s="0" t="s">
        <v>53</v>
      </c>
      <c r="F55" s="0" t="s">
        <v>280</v>
      </c>
      <c r="G55" s="0" t="s">
        <v>281</v>
      </c>
      <c r="H55" s="0" t="s">
        <v>282</v>
      </c>
      <c r="I55" s="0" t="n">
        <v>275000</v>
      </c>
      <c r="J55" s="0" t="s">
        <v>119</v>
      </c>
    </row>
    <row r="56" customFormat="false" ht="12.8" hidden="false" customHeight="false" outlineLevel="0" collapsed="false">
      <c r="A56" s="0" t="n">
        <v>809424</v>
      </c>
      <c r="B56" s="0" t="s">
        <v>120</v>
      </c>
      <c r="C56" s="118" t="n">
        <v>41172</v>
      </c>
      <c r="D56" s="0" t="s">
        <v>10</v>
      </c>
      <c r="E56" s="0" t="s">
        <v>64</v>
      </c>
      <c r="F56" s="0" t="s">
        <v>283</v>
      </c>
      <c r="G56" s="0" t="s">
        <v>284</v>
      </c>
      <c r="H56" s="0" t="s">
        <v>285</v>
      </c>
      <c r="I56" s="0" t="n">
        <v>1930000</v>
      </c>
      <c r="J56" s="0" t="s">
        <v>119</v>
      </c>
    </row>
    <row r="57" customFormat="false" ht="12.8" hidden="false" customHeight="false" outlineLevel="0" collapsed="false">
      <c r="A57" s="0" t="n">
        <v>809437</v>
      </c>
      <c r="B57" s="0" t="s">
        <v>120</v>
      </c>
      <c r="C57" s="118" t="n">
        <v>41172</v>
      </c>
      <c r="D57" s="0" t="s">
        <v>11</v>
      </c>
      <c r="E57" s="0" t="s">
        <v>53</v>
      </c>
      <c r="F57" s="0" t="s">
        <v>286</v>
      </c>
      <c r="G57" s="0" t="s">
        <v>287</v>
      </c>
      <c r="H57" s="0" t="s">
        <v>288</v>
      </c>
      <c r="I57" s="0" t="n">
        <v>447500</v>
      </c>
      <c r="J57" s="0" t="s">
        <v>119</v>
      </c>
    </row>
    <row r="58" customFormat="false" ht="12.8" hidden="false" customHeight="false" outlineLevel="0" collapsed="false">
      <c r="A58" s="0" t="n">
        <v>809457</v>
      </c>
      <c r="B58" s="0" t="s">
        <v>120</v>
      </c>
      <c r="C58" s="118" t="n">
        <v>41172</v>
      </c>
      <c r="D58" s="0" t="s">
        <v>10</v>
      </c>
      <c r="E58" s="0" t="s">
        <v>62</v>
      </c>
      <c r="F58" s="0" t="s">
        <v>289</v>
      </c>
      <c r="G58" s="0" t="s">
        <v>290</v>
      </c>
      <c r="H58" s="0" t="s">
        <v>291</v>
      </c>
      <c r="I58" s="0" t="n">
        <v>180000</v>
      </c>
      <c r="J58" s="0" t="s">
        <v>119</v>
      </c>
    </row>
    <row r="59" customFormat="false" ht="12.8" hidden="false" customHeight="false" outlineLevel="0" collapsed="false">
      <c r="A59" s="0" t="n">
        <v>809468</v>
      </c>
      <c r="B59" s="0" t="s">
        <v>120</v>
      </c>
      <c r="C59" s="118" t="n">
        <v>41172</v>
      </c>
      <c r="D59" s="0" t="s">
        <v>9</v>
      </c>
      <c r="E59" s="0" t="s">
        <v>46</v>
      </c>
      <c r="F59" s="0" t="s">
        <v>292</v>
      </c>
      <c r="G59" s="0" t="s">
        <v>293</v>
      </c>
      <c r="H59" s="0" t="s">
        <v>294</v>
      </c>
      <c r="I59" s="0" t="n">
        <v>775000</v>
      </c>
      <c r="J59" s="0" t="s">
        <v>119</v>
      </c>
    </row>
    <row r="60" customFormat="false" ht="12.8" hidden="false" customHeight="false" outlineLevel="0" collapsed="false">
      <c r="A60" s="0" t="n">
        <v>809518</v>
      </c>
      <c r="B60" s="0" t="s">
        <v>120</v>
      </c>
      <c r="C60" s="118" t="n">
        <v>41173</v>
      </c>
      <c r="D60" s="0" t="s">
        <v>9</v>
      </c>
      <c r="E60" s="0" t="s">
        <v>47</v>
      </c>
      <c r="F60" s="0" t="s">
        <v>295</v>
      </c>
      <c r="G60" s="0" t="s">
        <v>296</v>
      </c>
      <c r="H60" s="0" t="s">
        <v>297</v>
      </c>
      <c r="I60" s="0" t="n">
        <v>185000</v>
      </c>
      <c r="J60" s="0" t="s">
        <v>172</v>
      </c>
    </row>
    <row r="61" customFormat="false" ht="12.8" hidden="false" customHeight="false" outlineLevel="0" collapsed="false">
      <c r="A61" s="0" t="n">
        <v>809521</v>
      </c>
      <c r="B61" s="0" t="s">
        <v>120</v>
      </c>
      <c r="C61" s="118" t="n">
        <v>41173</v>
      </c>
      <c r="D61" s="0" t="s">
        <v>9</v>
      </c>
      <c r="E61" s="0" t="s">
        <v>46</v>
      </c>
      <c r="F61" s="0" t="s">
        <v>298</v>
      </c>
      <c r="G61" s="0" t="s">
        <v>299</v>
      </c>
      <c r="H61" s="0" t="s">
        <v>300</v>
      </c>
      <c r="I61" s="0" t="n">
        <v>300000</v>
      </c>
      <c r="J61" s="0" t="s">
        <v>119</v>
      </c>
    </row>
    <row r="62" customFormat="false" ht="12.8" hidden="false" customHeight="false" outlineLevel="0" collapsed="false">
      <c r="A62" s="0" t="n">
        <v>809523</v>
      </c>
      <c r="B62" s="0" t="s">
        <v>120</v>
      </c>
      <c r="C62" s="118" t="n">
        <v>41173</v>
      </c>
      <c r="D62" s="0" t="s">
        <v>9</v>
      </c>
      <c r="E62" s="0" t="s">
        <v>46</v>
      </c>
      <c r="F62" s="0" t="s">
        <v>301</v>
      </c>
      <c r="G62" s="0" t="s">
        <v>302</v>
      </c>
      <c r="H62" s="0" t="s">
        <v>303</v>
      </c>
      <c r="I62" s="0" t="n">
        <v>169000</v>
      </c>
      <c r="J62" s="0" t="s">
        <v>119</v>
      </c>
    </row>
    <row r="63" customFormat="false" ht="12.8" hidden="false" customHeight="false" outlineLevel="0" collapsed="false">
      <c r="A63" s="0" t="n">
        <v>809536</v>
      </c>
      <c r="B63" s="0" t="s">
        <v>120</v>
      </c>
      <c r="C63" s="118" t="n">
        <v>41173</v>
      </c>
      <c r="D63" s="0" t="s">
        <v>9</v>
      </c>
      <c r="E63" s="0" t="s">
        <v>46</v>
      </c>
      <c r="F63" s="0" t="s">
        <v>304</v>
      </c>
      <c r="G63" s="0" t="s">
        <v>305</v>
      </c>
      <c r="H63" s="0" t="s">
        <v>306</v>
      </c>
      <c r="I63" s="0" t="n">
        <v>144225</v>
      </c>
      <c r="J63" s="0" t="s">
        <v>119</v>
      </c>
    </row>
    <row r="64" customFormat="false" ht="12.8" hidden="false" customHeight="false" outlineLevel="0" collapsed="false">
      <c r="A64" s="0" t="n">
        <v>809546</v>
      </c>
      <c r="B64" s="0" t="s">
        <v>120</v>
      </c>
      <c r="C64" s="118" t="n">
        <v>41173</v>
      </c>
      <c r="D64" s="0" t="s">
        <v>10</v>
      </c>
      <c r="E64" s="0" t="s">
        <v>59</v>
      </c>
      <c r="F64" s="0" t="s">
        <v>307</v>
      </c>
      <c r="G64" s="0" t="s">
        <v>308</v>
      </c>
      <c r="H64" s="0" t="s">
        <v>309</v>
      </c>
      <c r="I64" s="0" t="n">
        <v>35643</v>
      </c>
      <c r="J64" s="0" t="s">
        <v>119</v>
      </c>
    </row>
    <row r="65" customFormat="false" ht="12.8" hidden="false" customHeight="false" outlineLevel="0" collapsed="false">
      <c r="A65" s="0" t="n">
        <v>809566</v>
      </c>
      <c r="B65" s="0" t="s">
        <v>120</v>
      </c>
      <c r="C65" s="118" t="n">
        <v>41173</v>
      </c>
      <c r="D65" s="0" t="s">
        <v>9</v>
      </c>
      <c r="E65" s="0" t="s">
        <v>47</v>
      </c>
      <c r="F65" s="0" t="s">
        <v>310</v>
      </c>
      <c r="G65" s="0" t="s">
        <v>311</v>
      </c>
      <c r="H65" s="0" t="s">
        <v>312</v>
      </c>
      <c r="I65" s="0" t="n">
        <v>200801</v>
      </c>
      <c r="J65" s="0" t="s">
        <v>313</v>
      </c>
    </row>
    <row r="66" customFormat="false" ht="12.8" hidden="false" customHeight="false" outlineLevel="0" collapsed="false">
      <c r="A66" s="0" t="n">
        <v>809577</v>
      </c>
      <c r="B66" s="0" t="s">
        <v>120</v>
      </c>
      <c r="C66" s="118" t="n">
        <v>41176</v>
      </c>
      <c r="D66" s="0" t="s">
        <v>11</v>
      </c>
      <c r="E66" s="0" t="s">
        <v>53</v>
      </c>
      <c r="F66" s="0" t="s">
        <v>314</v>
      </c>
      <c r="G66" s="0" t="s">
        <v>315</v>
      </c>
      <c r="H66" s="0" t="s">
        <v>316</v>
      </c>
      <c r="I66" s="0" t="n">
        <v>162000</v>
      </c>
      <c r="J66" s="0" t="s">
        <v>119</v>
      </c>
    </row>
    <row r="67" customFormat="false" ht="12.8" hidden="false" customHeight="false" outlineLevel="0" collapsed="false">
      <c r="A67" s="0" t="n">
        <v>809639</v>
      </c>
      <c r="B67" s="0" t="s">
        <v>120</v>
      </c>
      <c r="C67" s="118" t="n">
        <v>41176</v>
      </c>
      <c r="D67" s="0" t="s">
        <v>13</v>
      </c>
      <c r="E67" s="0" t="s">
        <v>48</v>
      </c>
      <c r="F67" s="0" t="s">
        <v>317</v>
      </c>
      <c r="G67" s="0" t="s">
        <v>318</v>
      </c>
      <c r="H67" s="0" t="s">
        <v>319</v>
      </c>
      <c r="I67" s="0" t="n">
        <v>550000</v>
      </c>
      <c r="J67" s="0" t="s">
        <v>119</v>
      </c>
    </row>
    <row r="68" customFormat="false" ht="12.8" hidden="false" customHeight="false" outlineLevel="0" collapsed="false">
      <c r="A68" s="0" t="n">
        <v>809651</v>
      </c>
      <c r="B68" s="0" t="s">
        <v>120</v>
      </c>
      <c r="C68" s="118" t="n">
        <v>41176</v>
      </c>
      <c r="D68" s="0" t="s">
        <v>10</v>
      </c>
      <c r="E68" s="0" t="s">
        <v>60</v>
      </c>
      <c r="F68" s="0" t="s">
        <v>320</v>
      </c>
      <c r="G68" s="0" t="s">
        <v>321</v>
      </c>
      <c r="H68" s="0" t="s">
        <v>322</v>
      </c>
      <c r="I68" s="0" t="n">
        <v>161050</v>
      </c>
      <c r="J68" s="0" t="s">
        <v>119</v>
      </c>
    </row>
    <row r="69" customFormat="false" ht="12.8" hidden="false" customHeight="false" outlineLevel="0" collapsed="false">
      <c r="A69" s="0" t="n">
        <v>809655</v>
      </c>
      <c r="B69" s="0" t="s">
        <v>120</v>
      </c>
      <c r="C69" s="118" t="n">
        <v>41176</v>
      </c>
      <c r="D69" s="0" t="s">
        <v>11</v>
      </c>
      <c r="E69" s="0" t="s">
        <v>53</v>
      </c>
      <c r="F69" s="0" t="s">
        <v>323</v>
      </c>
      <c r="G69" s="0" t="s">
        <v>324</v>
      </c>
      <c r="H69" s="0" t="s">
        <v>325</v>
      </c>
      <c r="I69" s="0" t="n">
        <v>205050</v>
      </c>
      <c r="J69" s="0" t="s">
        <v>119</v>
      </c>
    </row>
    <row r="70" customFormat="false" ht="12.8" hidden="false" customHeight="false" outlineLevel="0" collapsed="false">
      <c r="A70" s="0" t="n">
        <v>809660</v>
      </c>
      <c r="B70" s="0" t="s">
        <v>120</v>
      </c>
      <c r="C70" s="118" t="n">
        <v>41176</v>
      </c>
      <c r="D70" s="0" t="s">
        <v>10</v>
      </c>
      <c r="E70" s="0" t="s">
        <v>59</v>
      </c>
      <c r="F70" s="0" t="s">
        <v>326</v>
      </c>
      <c r="G70" s="0" t="s">
        <v>132</v>
      </c>
      <c r="H70" s="0" t="s">
        <v>327</v>
      </c>
      <c r="I70" s="0" t="n">
        <v>225000</v>
      </c>
      <c r="J70" s="0" t="s">
        <v>119</v>
      </c>
    </row>
    <row r="71" customFormat="false" ht="12.8" hidden="false" customHeight="false" outlineLevel="0" collapsed="false">
      <c r="A71" s="0" t="n">
        <v>809664</v>
      </c>
      <c r="B71" s="0" t="s">
        <v>120</v>
      </c>
      <c r="C71" s="118" t="n">
        <v>41176</v>
      </c>
      <c r="D71" s="0" t="s">
        <v>11</v>
      </c>
      <c r="E71" s="0" t="s">
        <v>53</v>
      </c>
      <c r="F71" s="0" t="s">
        <v>328</v>
      </c>
      <c r="G71" s="0" t="s">
        <v>329</v>
      </c>
      <c r="H71" s="0" t="s">
        <v>330</v>
      </c>
      <c r="I71" s="0" t="n">
        <v>163000</v>
      </c>
      <c r="J71" s="0" t="s">
        <v>119</v>
      </c>
    </row>
    <row r="72" customFormat="false" ht="12.8" hidden="false" customHeight="false" outlineLevel="0" collapsed="false">
      <c r="A72" s="0" t="n">
        <v>809710</v>
      </c>
      <c r="B72" s="0" t="s">
        <v>120</v>
      </c>
      <c r="C72" s="118" t="n">
        <v>41177</v>
      </c>
      <c r="D72" s="0" t="s">
        <v>9</v>
      </c>
      <c r="E72" s="0" t="s">
        <v>47</v>
      </c>
      <c r="F72" s="0" t="s">
        <v>331</v>
      </c>
      <c r="G72" s="0" t="s">
        <v>332</v>
      </c>
      <c r="H72" s="0" t="s">
        <v>333</v>
      </c>
      <c r="I72" s="0" t="n">
        <v>385000</v>
      </c>
      <c r="J72" s="0" t="s">
        <v>119</v>
      </c>
    </row>
    <row r="73" customFormat="false" ht="12.8" hidden="false" customHeight="false" outlineLevel="0" collapsed="false">
      <c r="A73" s="0" t="n">
        <v>809713</v>
      </c>
      <c r="B73" s="0" t="s">
        <v>120</v>
      </c>
      <c r="C73" s="118" t="n">
        <v>41177</v>
      </c>
      <c r="D73" s="0" t="s">
        <v>9</v>
      </c>
      <c r="E73" s="0" t="s">
        <v>47</v>
      </c>
      <c r="F73" s="0" t="s">
        <v>334</v>
      </c>
      <c r="G73" s="0" t="s">
        <v>335</v>
      </c>
      <c r="H73" s="0" t="s">
        <v>336</v>
      </c>
      <c r="I73" s="0" t="n">
        <v>127000</v>
      </c>
      <c r="J73" s="0" t="s">
        <v>119</v>
      </c>
    </row>
    <row r="74" customFormat="false" ht="12.8" hidden="false" customHeight="false" outlineLevel="0" collapsed="false">
      <c r="A74" s="0" t="n">
        <v>809724</v>
      </c>
      <c r="B74" s="0" t="s">
        <v>115</v>
      </c>
      <c r="C74" s="118" t="n">
        <v>41177</v>
      </c>
      <c r="D74" s="0" t="s">
        <v>11</v>
      </c>
      <c r="E74" s="0" t="s">
        <v>53</v>
      </c>
      <c r="F74" s="0" t="s">
        <v>337</v>
      </c>
      <c r="G74" s="0" t="s">
        <v>338</v>
      </c>
      <c r="H74" s="0" t="s">
        <v>339</v>
      </c>
      <c r="I74" s="0" t="n">
        <v>85000</v>
      </c>
      <c r="J74" s="0" t="s">
        <v>119</v>
      </c>
    </row>
    <row r="75" customFormat="false" ht="12.8" hidden="false" customHeight="false" outlineLevel="0" collapsed="false">
      <c r="A75" s="0" t="n">
        <v>809735</v>
      </c>
      <c r="B75" s="0" t="s">
        <v>120</v>
      </c>
      <c r="C75" s="118" t="n">
        <v>41177</v>
      </c>
      <c r="D75" s="0" t="s">
        <v>11</v>
      </c>
      <c r="E75" s="0" t="s">
        <v>53</v>
      </c>
      <c r="F75" s="0" t="s">
        <v>340</v>
      </c>
      <c r="G75" s="0" t="s">
        <v>341</v>
      </c>
      <c r="H75" s="0" t="s">
        <v>342</v>
      </c>
      <c r="I75" s="0" t="n">
        <v>150000</v>
      </c>
      <c r="J75" s="0" t="s">
        <v>119</v>
      </c>
    </row>
    <row r="76" customFormat="false" ht="12.8" hidden="false" customHeight="false" outlineLevel="0" collapsed="false">
      <c r="A76" s="0" t="n">
        <v>809746</v>
      </c>
      <c r="B76" s="0" t="s">
        <v>120</v>
      </c>
      <c r="C76" s="118" t="n">
        <v>41177</v>
      </c>
      <c r="D76" s="0" t="s">
        <v>14</v>
      </c>
      <c r="E76" s="0" t="s">
        <v>54</v>
      </c>
      <c r="F76" s="0" t="s">
        <v>343</v>
      </c>
      <c r="G76" s="0" t="s">
        <v>344</v>
      </c>
      <c r="H76" s="0" t="s">
        <v>345</v>
      </c>
      <c r="I76" s="0" t="n">
        <v>193673</v>
      </c>
      <c r="J76" s="0" t="s">
        <v>130</v>
      </c>
    </row>
    <row r="77" customFormat="false" ht="12.8" hidden="false" customHeight="false" outlineLevel="0" collapsed="false">
      <c r="A77" s="0" t="n">
        <v>809749</v>
      </c>
      <c r="B77" s="0" t="s">
        <v>120</v>
      </c>
      <c r="C77" s="118" t="n">
        <v>41177</v>
      </c>
      <c r="D77" s="0" t="s">
        <v>10</v>
      </c>
      <c r="E77" s="0" t="s">
        <v>59</v>
      </c>
      <c r="F77" s="0" t="s">
        <v>346</v>
      </c>
      <c r="G77" s="0" t="s">
        <v>347</v>
      </c>
      <c r="H77" s="0" t="s">
        <v>348</v>
      </c>
      <c r="I77" s="0" t="n">
        <v>143000</v>
      </c>
      <c r="J77" s="0" t="s">
        <v>119</v>
      </c>
    </row>
    <row r="78" customFormat="false" ht="12.8" hidden="false" customHeight="false" outlineLevel="0" collapsed="false">
      <c r="A78" s="0" t="n">
        <v>809781</v>
      </c>
      <c r="B78" s="0" t="s">
        <v>120</v>
      </c>
      <c r="C78" s="118" t="n">
        <v>41178</v>
      </c>
      <c r="D78" s="0" t="s">
        <v>9</v>
      </c>
      <c r="E78" s="0" t="s">
        <v>46</v>
      </c>
      <c r="F78" s="0" t="s">
        <v>349</v>
      </c>
      <c r="G78" s="0" t="s">
        <v>350</v>
      </c>
      <c r="H78" s="0" t="s">
        <v>351</v>
      </c>
      <c r="I78" s="0" t="n">
        <v>320000</v>
      </c>
      <c r="J78" s="0" t="s">
        <v>119</v>
      </c>
    </row>
    <row r="79" customFormat="false" ht="12.8" hidden="false" customHeight="false" outlineLevel="0" collapsed="false">
      <c r="A79" s="0" t="n">
        <v>809792</v>
      </c>
      <c r="B79" s="0" t="s">
        <v>120</v>
      </c>
      <c r="C79" s="118" t="n">
        <v>41178</v>
      </c>
      <c r="D79" s="0" t="s">
        <v>9</v>
      </c>
      <c r="E79" s="0" t="s">
        <v>46</v>
      </c>
      <c r="F79" s="0" t="s">
        <v>352</v>
      </c>
      <c r="G79" s="0" t="s">
        <v>353</v>
      </c>
      <c r="H79" s="0" t="s">
        <v>354</v>
      </c>
      <c r="I79" s="0" t="n">
        <v>299000</v>
      </c>
      <c r="J79" s="0" t="s">
        <v>119</v>
      </c>
    </row>
    <row r="80" customFormat="false" ht="12.8" hidden="false" customHeight="false" outlineLevel="0" collapsed="false">
      <c r="A80" s="0" t="n">
        <v>809859</v>
      </c>
      <c r="B80" s="0" t="s">
        <v>120</v>
      </c>
      <c r="C80" s="118" t="n">
        <v>41178</v>
      </c>
      <c r="D80" s="0" t="s">
        <v>12</v>
      </c>
      <c r="E80" s="0" t="s">
        <v>55</v>
      </c>
      <c r="F80" s="0" t="s">
        <v>355</v>
      </c>
      <c r="G80" s="0" t="s">
        <v>356</v>
      </c>
      <c r="H80" s="0" t="s">
        <v>357</v>
      </c>
      <c r="I80" s="0" t="n">
        <v>164750</v>
      </c>
      <c r="J80" s="0" t="s">
        <v>119</v>
      </c>
    </row>
    <row r="81" customFormat="false" ht="12.8" hidden="false" customHeight="false" outlineLevel="0" collapsed="false">
      <c r="A81" s="0" t="n">
        <v>809873</v>
      </c>
      <c r="B81" s="0" t="s">
        <v>358</v>
      </c>
      <c r="C81" s="118" t="n">
        <v>41179</v>
      </c>
      <c r="D81" s="0" t="s">
        <v>10</v>
      </c>
      <c r="E81" s="0" t="s">
        <v>64</v>
      </c>
      <c r="F81" s="0" t="s">
        <v>359</v>
      </c>
      <c r="G81" s="0" t="s">
        <v>360</v>
      </c>
      <c r="H81" s="0" t="s">
        <v>361</v>
      </c>
      <c r="I81" s="0" t="n">
        <v>554085</v>
      </c>
      <c r="J81" s="0" t="s">
        <v>119</v>
      </c>
    </row>
    <row r="82" customFormat="false" ht="12.8" hidden="false" customHeight="false" outlineLevel="0" collapsed="false">
      <c r="A82" s="0" t="n">
        <v>809878</v>
      </c>
      <c r="B82" s="0" t="s">
        <v>120</v>
      </c>
      <c r="C82" s="118" t="n">
        <v>41179</v>
      </c>
      <c r="D82" s="0" t="s">
        <v>11</v>
      </c>
      <c r="E82" s="0" t="s">
        <v>50</v>
      </c>
      <c r="F82" s="0" t="s">
        <v>362</v>
      </c>
      <c r="G82" s="0" t="s">
        <v>363</v>
      </c>
      <c r="H82" s="0" t="s">
        <v>364</v>
      </c>
      <c r="I82" s="0" t="n">
        <v>425000</v>
      </c>
      <c r="J82" s="0" t="s">
        <v>119</v>
      </c>
    </row>
    <row r="83" customFormat="false" ht="12.8" hidden="false" customHeight="false" outlineLevel="0" collapsed="false">
      <c r="A83" s="0" t="n">
        <v>809894</v>
      </c>
      <c r="B83" s="0" t="s">
        <v>120</v>
      </c>
      <c r="C83" s="118" t="n">
        <v>41179</v>
      </c>
      <c r="D83" s="0" t="s">
        <v>10</v>
      </c>
      <c r="E83" s="0" t="s">
        <v>64</v>
      </c>
      <c r="F83" s="0" t="s">
        <v>365</v>
      </c>
      <c r="G83" s="0" t="s">
        <v>366</v>
      </c>
      <c r="H83" s="0" t="s">
        <v>367</v>
      </c>
      <c r="I83" s="0" t="n">
        <v>180000</v>
      </c>
      <c r="J83" s="0" t="s">
        <v>119</v>
      </c>
    </row>
    <row r="84" customFormat="false" ht="12.8" hidden="false" customHeight="false" outlineLevel="0" collapsed="false">
      <c r="A84" s="0" t="n">
        <v>809917</v>
      </c>
      <c r="B84" s="0" t="s">
        <v>120</v>
      </c>
      <c r="C84" s="118" t="n">
        <v>41180</v>
      </c>
      <c r="D84" s="0" t="s">
        <v>11</v>
      </c>
      <c r="E84" s="0" t="s">
        <v>53</v>
      </c>
      <c r="F84" s="0" t="s">
        <v>368</v>
      </c>
      <c r="G84" s="0" t="s">
        <v>369</v>
      </c>
      <c r="H84" s="0" t="s">
        <v>370</v>
      </c>
      <c r="I84" s="0" t="n">
        <v>130000</v>
      </c>
      <c r="J84" s="0" t="s">
        <v>130</v>
      </c>
    </row>
    <row r="85" customFormat="false" ht="12.8" hidden="false" customHeight="false" outlineLevel="0" collapsed="false">
      <c r="A85" s="0" t="n">
        <v>809922</v>
      </c>
      <c r="B85" s="0" t="s">
        <v>120</v>
      </c>
      <c r="C85" s="118" t="n">
        <v>41180</v>
      </c>
      <c r="D85" s="0" t="s">
        <v>11</v>
      </c>
      <c r="E85" s="0" t="s">
        <v>46</v>
      </c>
      <c r="F85" s="0" t="s">
        <v>371</v>
      </c>
      <c r="G85" s="0" t="s">
        <v>372</v>
      </c>
      <c r="H85" s="0" t="s">
        <v>373</v>
      </c>
      <c r="I85" s="0" t="n">
        <v>315000</v>
      </c>
      <c r="J85" s="0" t="s">
        <v>119</v>
      </c>
    </row>
    <row r="86" customFormat="false" ht="12.8" hidden="false" customHeight="false" outlineLevel="0" collapsed="false">
      <c r="A86" s="0" t="n">
        <v>809926</v>
      </c>
      <c r="B86" s="0" t="s">
        <v>120</v>
      </c>
      <c r="C86" s="118" t="n">
        <v>41180</v>
      </c>
      <c r="D86" s="0" t="s">
        <v>9</v>
      </c>
      <c r="E86" s="0" t="s">
        <v>47</v>
      </c>
      <c r="F86" s="0" t="s">
        <v>374</v>
      </c>
      <c r="G86" s="0" t="s">
        <v>375</v>
      </c>
      <c r="H86" s="0" t="s">
        <v>376</v>
      </c>
      <c r="I86" s="0" t="n">
        <v>172000</v>
      </c>
      <c r="J86" s="0" t="s">
        <v>119</v>
      </c>
    </row>
    <row r="87" customFormat="false" ht="12.8" hidden="false" customHeight="false" outlineLevel="0" collapsed="false">
      <c r="A87" s="0" t="n">
        <v>809933</v>
      </c>
      <c r="B87" s="0" t="s">
        <v>120</v>
      </c>
      <c r="C87" s="118" t="n">
        <v>41180</v>
      </c>
      <c r="D87" s="0" t="s">
        <v>9</v>
      </c>
      <c r="E87" s="0" t="s">
        <v>45</v>
      </c>
      <c r="F87" s="0" t="s">
        <v>377</v>
      </c>
      <c r="G87" s="0" t="s">
        <v>378</v>
      </c>
      <c r="H87" s="0" t="s">
        <v>379</v>
      </c>
      <c r="I87" s="0" t="n">
        <v>309500</v>
      </c>
      <c r="J87" s="0" t="s">
        <v>279</v>
      </c>
    </row>
    <row r="88" customFormat="false" ht="12.8" hidden="false" customHeight="false" outlineLevel="0" collapsed="false">
      <c r="A88" s="0" t="n">
        <v>809960</v>
      </c>
      <c r="B88" s="0" t="s">
        <v>120</v>
      </c>
      <c r="C88" s="118" t="n">
        <v>41180</v>
      </c>
      <c r="D88" s="0" t="s">
        <v>11</v>
      </c>
      <c r="E88" s="0" t="s">
        <v>53</v>
      </c>
      <c r="F88" s="0" t="s">
        <v>380</v>
      </c>
      <c r="G88" s="0" t="s">
        <v>381</v>
      </c>
      <c r="H88" s="0" t="s">
        <v>382</v>
      </c>
      <c r="I88" s="0" t="n">
        <v>97000</v>
      </c>
      <c r="J88" s="0" t="s">
        <v>119</v>
      </c>
    </row>
    <row r="89" customFormat="false" ht="12.8" hidden="false" customHeight="false" outlineLevel="0" collapsed="false">
      <c r="A89" s="0" t="n">
        <v>809970</v>
      </c>
      <c r="B89" s="0" t="s">
        <v>115</v>
      </c>
      <c r="C89" s="118" t="n">
        <v>41180</v>
      </c>
      <c r="D89" s="0" t="s">
        <v>9</v>
      </c>
      <c r="E89" s="0" t="s">
        <v>46</v>
      </c>
      <c r="F89" s="0" t="s">
        <v>383</v>
      </c>
      <c r="G89" s="0" t="s">
        <v>384</v>
      </c>
      <c r="H89" s="0" t="s">
        <v>385</v>
      </c>
      <c r="I89" s="0" t="n">
        <v>78000</v>
      </c>
      <c r="J89" s="0" t="s">
        <v>119</v>
      </c>
    </row>
    <row r="90" customFormat="false" ht="12.8" hidden="false" customHeight="false" outlineLevel="0" collapsed="false">
      <c r="A90" s="0" t="n">
        <v>809972</v>
      </c>
      <c r="B90" s="0" t="s">
        <v>120</v>
      </c>
      <c r="C90" s="118" t="n">
        <v>41180</v>
      </c>
      <c r="D90" s="0" t="s">
        <v>9</v>
      </c>
      <c r="E90" s="0" t="s">
        <v>46</v>
      </c>
      <c r="F90" s="0" t="s">
        <v>386</v>
      </c>
      <c r="G90" s="0" t="s">
        <v>387</v>
      </c>
      <c r="H90" s="0" t="s">
        <v>388</v>
      </c>
      <c r="I90" s="0" t="n">
        <v>88750</v>
      </c>
      <c r="J90" s="0" t="s">
        <v>130</v>
      </c>
    </row>
    <row r="91" customFormat="false" ht="12.8" hidden="false" customHeight="false" outlineLevel="0" collapsed="false">
      <c r="A91" s="0" t="n">
        <v>809976</v>
      </c>
      <c r="B91" s="0" t="s">
        <v>120</v>
      </c>
      <c r="C91" s="118" t="n">
        <v>41180</v>
      </c>
      <c r="D91" s="0" t="s">
        <v>9</v>
      </c>
      <c r="E91" s="0" t="s">
        <v>46</v>
      </c>
      <c r="F91" s="0" t="s">
        <v>389</v>
      </c>
      <c r="G91" s="0" t="s">
        <v>390</v>
      </c>
      <c r="H91" s="0" t="s">
        <v>391</v>
      </c>
      <c r="I91" s="0" t="n">
        <v>373000</v>
      </c>
      <c r="J91" s="0" t="s">
        <v>119</v>
      </c>
    </row>
    <row r="92" customFormat="false" ht="12.8" hidden="false" customHeight="false" outlineLevel="0" collapsed="false">
      <c r="A92" s="0" t="n">
        <v>809986</v>
      </c>
      <c r="B92" s="0" t="s">
        <v>120</v>
      </c>
      <c r="C92" s="118" t="n">
        <v>41180</v>
      </c>
      <c r="D92" s="0" t="s">
        <v>9</v>
      </c>
      <c r="E92" s="0" t="s">
        <v>44</v>
      </c>
      <c r="F92" s="0" t="s">
        <v>392</v>
      </c>
      <c r="G92" s="0" t="s">
        <v>393</v>
      </c>
      <c r="H92" s="0" t="s">
        <v>394</v>
      </c>
      <c r="I92" s="0" t="n">
        <v>535000</v>
      </c>
      <c r="J92" s="0" t="s">
        <v>119</v>
      </c>
    </row>
    <row r="93" customFormat="false" ht="12.8" hidden="false" customHeight="false" outlineLevel="0" collapsed="false">
      <c r="A93" s="0" t="n">
        <v>810010</v>
      </c>
      <c r="B93" s="0" t="s">
        <v>120</v>
      </c>
      <c r="C93" s="118" t="n">
        <v>41180</v>
      </c>
      <c r="D93" s="0" t="s">
        <v>10</v>
      </c>
      <c r="E93" s="0" t="s">
        <v>60</v>
      </c>
      <c r="F93" s="0" t="s">
        <v>395</v>
      </c>
      <c r="G93" s="0" t="s">
        <v>384</v>
      </c>
      <c r="H93" s="0" t="s">
        <v>396</v>
      </c>
      <c r="I93" s="0" t="n">
        <v>179000</v>
      </c>
      <c r="J93" s="0" t="s">
        <v>119</v>
      </c>
    </row>
    <row r="94" customFormat="false" ht="12.8" hidden="false" customHeight="false" outlineLevel="0" collapsed="false">
      <c r="A94" s="0" t="n">
        <v>810012</v>
      </c>
      <c r="B94" s="0" t="s">
        <v>120</v>
      </c>
      <c r="C94" s="118" t="n">
        <v>41180</v>
      </c>
      <c r="D94" s="0" t="s">
        <v>10</v>
      </c>
      <c r="E94" s="0" t="s">
        <v>64</v>
      </c>
      <c r="F94" s="0" t="s">
        <v>397</v>
      </c>
      <c r="G94" s="0" t="s">
        <v>398</v>
      </c>
      <c r="H94" s="0" t="s">
        <v>399</v>
      </c>
      <c r="I94" s="0" t="n">
        <v>250000</v>
      </c>
      <c r="J94" s="0" t="s">
        <v>248</v>
      </c>
    </row>
    <row r="95" customFormat="false" ht="12.8" hidden="false" customHeight="false" outlineLevel="0" collapsed="false">
      <c r="A95" s="0" t="n">
        <v>810014</v>
      </c>
      <c r="B95" s="0" t="s">
        <v>120</v>
      </c>
      <c r="C95" s="118" t="n">
        <v>41180</v>
      </c>
      <c r="D95" s="0" t="s">
        <v>10</v>
      </c>
      <c r="E95" s="0" t="s">
        <v>64</v>
      </c>
      <c r="F95" s="0" t="s">
        <v>400</v>
      </c>
      <c r="G95" s="0" t="s">
        <v>399</v>
      </c>
      <c r="H95" s="0" t="s">
        <v>401</v>
      </c>
      <c r="I95" s="0" t="n">
        <v>1020400</v>
      </c>
      <c r="J95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402</v>
      </c>
      <c r="C1" s="0" t="s">
        <v>110</v>
      </c>
      <c r="D1" s="0" t="s">
        <v>4</v>
      </c>
      <c r="E1" s="0" t="s">
        <v>40</v>
      </c>
      <c r="F1" s="0" t="s">
        <v>111</v>
      </c>
      <c r="G1" s="0" t="s">
        <v>403</v>
      </c>
      <c r="H1" s="0" t="s">
        <v>68</v>
      </c>
      <c r="I1" s="0" t="s">
        <v>404</v>
      </c>
      <c r="J1" s="0" t="s">
        <v>67</v>
      </c>
    </row>
    <row r="2" customFormat="false" ht="12.8" hidden="false" customHeight="false" outlineLevel="0" collapsed="false">
      <c r="A2" s="0" t="n">
        <v>808524</v>
      </c>
      <c r="B2" s="0" t="s">
        <v>405</v>
      </c>
      <c r="C2" s="118" t="n">
        <v>41156</v>
      </c>
      <c r="D2" s="0" t="s">
        <v>11</v>
      </c>
      <c r="E2" s="0" t="s">
        <v>52</v>
      </c>
      <c r="F2" s="0" t="s">
        <v>406</v>
      </c>
      <c r="G2" s="0" t="s">
        <v>407</v>
      </c>
      <c r="H2" s="0" t="s">
        <v>107</v>
      </c>
      <c r="I2" s="0" t="n">
        <v>337500</v>
      </c>
      <c r="J2" s="0" t="s">
        <v>408</v>
      </c>
    </row>
    <row r="3" customFormat="false" ht="12.8" hidden="false" customHeight="false" outlineLevel="0" collapsed="false">
      <c r="A3" s="0" t="n">
        <v>808562</v>
      </c>
      <c r="B3" s="0" t="s">
        <v>405</v>
      </c>
      <c r="C3" s="118" t="n">
        <v>41156</v>
      </c>
      <c r="D3" s="0" t="s">
        <v>14</v>
      </c>
      <c r="E3" s="0" t="s">
        <v>54</v>
      </c>
      <c r="F3" s="0" t="s">
        <v>409</v>
      </c>
      <c r="G3" s="0" t="s">
        <v>410</v>
      </c>
      <c r="H3" s="0" t="s">
        <v>107</v>
      </c>
      <c r="I3" s="0" t="n">
        <v>150000</v>
      </c>
      <c r="J3" s="0" t="s">
        <v>408</v>
      </c>
    </row>
    <row r="4" customFormat="false" ht="12.8" hidden="false" customHeight="false" outlineLevel="0" collapsed="false">
      <c r="A4" s="0" t="n">
        <v>808576</v>
      </c>
      <c r="B4" s="0" t="s">
        <v>405</v>
      </c>
      <c r="C4" s="118" t="n">
        <v>41156</v>
      </c>
      <c r="D4" s="0" t="s">
        <v>10</v>
      </c>
      <c r="E4" s="0" t="s">
        <v>59</v>
      </c>
      <c r="F4" s="0" t="s">
        <v>411</v>
      </c>
      <c r="G4" s="0" t="s">
        <v>412</v>
      </c>
      <c r="H4" s="0" t="s">
        <v>70</v>
      </c>
      <c r="I4" s="0" t="n">
        <v>242200</v>
      </c>
      <c r="J4" s="0" t="s">
        <v>408</v>
      </c>
    </row>
    <row r="5" customFormat="false" ht="12.8" hidden="false" customHeight="false" outlineLevel="0" collapsed="false">
      <c r="A5" s="0" t="n">
        <v>808578</v>
      </c>
      <c r="B5" s="0" t="s">
        <v>405</v>
      </c>
      <c r="C5" s="118" t="n">
        <v>41156</v>
      </c>
      <c r="D5" s="0" t="s">
        <v>11</v>
      </c>
      <c r="E5" s="0" t="s">
        <v>53</v>
      </c>
      <c r="F5" s="0" t="s">
        <v>413</v>
      </c>
      <c r="G5" s="0" t="s">
        <v>414</v>
      </c>
      <c r="H5" s="0" t="s">
        <v>88</v>
      </c>
      <c r="I5" s="0" t="n">
        <v>147000</v>
      </c>
      <c r="J5" s="0" t="s">
        <v>408</v>
      </c>
    </row>
    <row r="6" customFormat="false" ht="12.8" hidden="false" customHeight="false" outlineLevel="0" collapsed="false">
      <c r="A6" s="0" t="n">
        <v>808580</v>
      </c>
      <c r="B6" s="0" t="s">
        <v>405</v>
      </c>
      <c r="C6" s="118" t="n">
        <v>41156</v>
      </c>
      <c r="D6" s="0" t="s">
        <v>14</v>
      </c>
      <c r="E6" s="0" t="s">
        <v>54</v>
      </c>
      <c r="F6" s="0" t="s">
        <v>415</v>
      </c>
      <c r="G6" s="0" t="s">
        <v>416</v>
      </c>
      <c r="H6" s="0" t="s">
        <v>107</v>
      </c>
      <c r="I6" s="0" t="n">
        <v>215000</v>
      </c>
      <c r="J6" s="0" t="s">
        <v>408</v>
      </c>
    </row>
    <row r="7" customFormat="false" ht="12.8" hidden="false" customHeight="false" outlineLevel="0" collapsed="false">
      <c r="A7" s="0" t="n">
        <v>808585</v>
      </c>
      <c r="B7" s="0" t="s">
        <v>405</v>
      </c>
      <c r="C7" s="118" t="n">
        <v>41156</v>
      </c>
      <c r="D7" s="0" t="s">
        <v>9</v>
      </c>
      <c r="E7" s="0" t="s">
        <v>45</v>
      </c>
      <c r="F7" s="0" t="s">
        <v>417</v>
      </c>
      <c r="G7" s="0" t="s">
        <v>418</v>
      </c>
      <c r="H7" s="0" t="s">
        <v>107</v>
      </c>
      <c r="I7" s="0" t="n">
        <v>175900</v>
      </c>
      <c r="J7" s="0" t="s">
        <v>408</v>
      </c>
    </row>
    <row r="8" customFormat="false" ht="12.8" hidden="false" customHeight="false" outlineLevel="0" collapsed="false">
      <c r="A8" s="0" t="n">
        <v>808586</v>
      </c>
      <c r="B8" s="0" t="s">
        <v>405</v>
      </c>
      <c r="C8" s="118" t="n">
        <v>41156</v>
      </c>
      <c r="D8" s="0" t="s">
        <v>9</v>
      </c>
      <c r="E8" s="0" t="s">
        <v>45</v>
      </c>
      <c r="F8" s="0" t="s">
        <v>419</v>
      </c>
      <c r="G8" s="0" t="s">
        <v>418</v>
      </c>
      <c r="H8" s="0" t="s">
        <v>107</v>
      </c>
      <c r="I8" s="0" t="n">
        <v>97000</v>
      </c>
      <c r="J8" s="0" t="s">
        <v>408</v>
      </c>
    </row>
    <row r="9" customFormat="false" ht="12.8" hidden="false" customHeight="false" outlineLevel="0" collapsed="false">
      <c r="A9" s="0" t="n">
        <v>808634</v>
      </c>
      <c r="B9" s="0" t="s">
        <v>405</v>
      </c>
      <c r="C9" s="118" t="n">
        <v>41157</v>
      </c>
      <c r="D9" s="0" t="s">
        <v>10</v>
      </c>
      <c r="E9" s="0" t="s">
        <v>64</v>
      </c>
      <c r="F9" s="0" t="s">
        <v>420</v>
      </c>
      <c r="G9" s="0" t="s">
        <v>421</v>
      </c>
      <c r="H9" s="0" t="s">
        <v>69</v>
      </c>
      <c r="I9" s="0" t="n">
        <v>800000</v>
      </c>
      <c r="J9" s="0" t="s">
        <v>422</v>
      </c>
    </row>
    <row r="10" customFormat="false" ht="12.8" hidden="false" customHeight="false" outlineLevel="0" collapsed="false">
      <c r="A10" s="0" t="n">
        <v>808642</v>
      </c>
      <c r="B10" s="0" t="s">
        <v>405</v>
      </c>
      <c r="C10" s="118" t="n">
        <v>41157</v>
      </c>
      <c r="D10" s="0" t="s">
        <v>11</v>
      </c>
      <c r="E10" s="0" t="s">
        <v>53</v>
      </c>
      <c r="F10" s="0" t="s">
        <v>423</v>
      </c>
      <c r="G10" s="0" t="s">
        <v>424</v>
      </c>
      <c r="H10" s="0" t="s">
        <v>88</v>
      </c>
      <c r="I10" s="0" t="n">
        <v>78000</v>
      </c>
      <c r="J10" s="0" t="s">
        <v>408</v>
      </c>
    </row>
    <row r="11" customFormat="false" ht="12.8" hidden="false" customHeight="false" outlineLevel="0" collapsed="false">
      <c r="A11" s="0" t="n">
        <v>808645</v>
      </c>
      <c r="B11" s="0" t="s">
        <v>405</v>
      </c>
      <c r="C11" s="118" t="n">
        <v>41157</v>
      </c>
      <c r="D11" s="0" t="s">
        <v>11</v>
      </c>
      <c r="E11" s="0" t="s">
        <v>53</v>
      </c>
      <c r="F11" s="0" t="s">
        <v>425</v>
      </c>
      <c r="G11" s="0" t="s">
        <v>424</v>
      </c>
      <c r="H11" s="0" t="s">
        <v>88</v>
      </c>
      <c r="I11" s="0" t="n">
        <v>78000</v>
      </c>
      <c r="J11" s="0" t="s">
        <v>408</v>
      </c>
    </row>
    <row r="12" customFormat="false" ht="12.8" hidden="false" customHeight="false" outlineLevel="0" collapsed="false">
      <c r="A12" s="0" t="n">
        <v>808676</v>
      </c>
      <c r="B12" s="0" t="s">
        <v>405</v>
      </c>
      <c r="C12" s="118" t="n">
        <v>41158</v>
      </c>
      <c r="D12" s="0" t="s">
        <v>11</v>
      </c>
      <c r="E12" s="0" t="s">
        <v>53</v>
      </c>
      <c r="F12" s="0" t="s">
        <v>426</v>
      </c>
      <c r="G12" s="0" t="s">
        <v>414</v>
      </c>
      <c r="H12" s="0" t="s">
        <v>88</v>
      </c>
      <c r="I12" s="0" t="n">
        <v>347000</v>
      </c>
      <c r="J12" s="0" t="s">
        <v>408</v>
      </c>
    </row>
    <row r="13" customFormat="false" ht="12.8" hidden="false" customHeight="false" outlineLevel="0" collapsed="false">
      <c r="A13" s="0" t="n">
        <v>808678</v>
      </c>
      <c r="B13" s="0" t="s">
        <v>405</v>
      </c>
      <c r="C13" s="118" t="n">
        <v>41158</v>
      </c>
      <c r="D13" s="0" t="s">
        <v>9</v>
      </c>
      <c r="E13" s="0" t="s">
        <v>91</v>
      </c>
      <c r="F13" s="0" t="s">
        <v>427</v>
      </c>
      <c r="G13" s="0" t="s">
        <v>428</v>
      </c>
      <c r="H13" s="0" t="s">
        <v>89</v>
      </c>
      <c r="I13" s="0" t="n">
        <v>236900</v>
      </c>
      <c r="J13" s="0" t="s">
        <v>429</v>
      </c>
    </row>
    <row r="14" customFormat="false" ht="12.8" hidden="false" customHeight="false" outlineLevel="0" collapsed="false">
      <c r="A14" s="0" t="n">
        <v>808691</v>
      </c>
      <c r="B14" s="0" t="s">
        <v>405</v>
      </c>
      <c r="C14" s="118" t="n">
        <v>41158</v>
      </c>
      <c r="D14" s="0" t="s">
        <v>9</v>
      </c>
      <c r="E14" s="0" t="s">
        <v>47</v>
      </c>
      <c r="F14" s="0" t="s">
        <v>430</v>
      </c>
      <c r="G14" s="0" t="s">
        <v>431</v>
      </c>
      <c r="H14" s="0" t="s">
        <v>84</v>
      </c>
      <c r="I14" s="0" t="n">
        <v>139000</v>
      </c>
      <c r="J14" s="0" t="s">
        <v>408</v>
      </c>
    </row>
    <row r="15" customFormat="false" ht="12.8" hidden="false" customHeight="false" outlineLevel="0" collapsed="false">
      <c r="A15" s="0" t="n">
        <v>808793</v>
      </c>
      <c r="B15" s="0" t="s">
        <v>405</v>
      </c>
      <c r="C15" s="118" t="n">
        <v>41162</v>
      </c>
      <c r="D15" s="0" t="s">
        <v>11</v>
      </c>
      <c r="E15" s="0" t="s">
        <v>53</v>
      </c>
      <c r="F15" s="0" t="s">
        <v>432</v>
      </c>
      <c r="G15" s="0" t="s">
        <v>433</v>
      </c>
      <c r="H15" s="0" t="s">
        <v>105</v>
      </c>
      <c r="I15" s="0" t="n">
        <v>393000</v>
      </c>
      <c r="J15" s="0" t="s">
        <v>408</v>
      </c>
    </row>
    <row r="16" customFormat="false" ht="12.8" hidden="false" customHeight="false" outlineLevel="0" collapsed="false">
      <c r="A16" s="0" t="n">
        <v>808828</v>
      </c>
      <c r="B16" s="0" t="s">
        <v>405</v>
      </c>
      <c r="C16" s="118" t="n">
        <v>41162</v>
      </c>
      <c r="D16" s="0" t="s">
        <v>13</v>
      </c>
      <c r="E16" s="0" t="s">
        <v>49</v>
      </c>
      <c r="F16" s="0" t="s">
        <v>434</v>
      </c>
      <c r="G16" s="0" t="s">
        <v>435</v>
      </c>
      <c r="H16" s="0" t="s">
        <v>80</v>
      </c>
      <c r="I16" s="0" t="n">
        <v>2760000</v>
      </c>
      <c r="J16" s="0" t="s">
        <v>429</v>
      </c>
    </row>
    <row r="17" customFormat="false" ht="12.8" hidden="false" customHeight="false" outlineLevel="0" collapsed="false">
      <c r="A17" s="0" t="n">
        <v>808831</v>
      </c>
      <c r="B17" s="0" t="s">
        <v>405</v>
      </c>
      <c r="C17" s="118" t="n">
        <v>41162</v>
      </c>
      <c r="D17" s="0" t="s">
        <v>13</v>
      </c>
      <c r="E17" s="0" t="s">
        <v>49</v>
      </c>
      <c r="F17" s="0" t="s">
        <v>436</v>
      </c>
      <c r="G17" s="0" t="s">
        <v>435</v>
      </c>
      <c r="H17" s="0" t="s">
        <v>80</v>
      </c>
      <c r="I17" s="0" t="n">
        <v>1850000</v>
      </c>
      <c r="J17" s="0" t="s">
        <v>313</v>
      </c>
    </row>
    <row r="18" customFormat="false" ht="12.8" hidden="false" customHeight="false" outlineLevel="0" collapsed="false">
      <c r="A18" s="0" t="n">
        <v>808834</v>
      </c>
      <c r="B18" s="0" t="s">
        <v>405</v>
      </c>
      <c r="C18" s="118" t="n">
        <v>41162</v>
      </c>
      <c r="D18" s="0" t="s">
        <v>11</v>
      </c>
      <c r="E18" s="0" t="s">
        <v>53</v>
      </c>
      <c r="F18" s="0" t="s">
        <v>437</v>
      </c>
      <c r="G18" s="0" t="s">
        <v>438</v>
      </c>
      <c r="H18" s="0" t="s">
        <v>77</v>
      </c>
      <c r="I18" s="0" t="n">
        <v>192600</v>
      </c>
      <c r="J18" s="0" t="s">
        <v>408</v>
      </c>
    </row>
    <row r="19" customFormat="false" ht="12.8" hidden="false" customHeight="false" outlineLevel="0" collapsed="false">
      <c r="A19" s="0" t="n">
        <v>808887</v>
      </c>
      <c r="B19" s="0" t="s">
        <v>405</v>
      </c>
      <c r="C19" s="118" t="n">
        <v>41163</v>
      </c>
      <c r="D19" s="0" t="s">
        <v>10</v>
      </c>
      <c r="E19" s="0" t="s">
        <v>55</v>
      </c>
      <c r="F19" s="0" t="s">
        <v>439</v>
      </c>
      <c r="G19" s="0" t="s">
        <v>440</v>
      </c>
      <c r="H19" s="0" t="s">
        <v>85</v>
      </c>
      <c r="I19" s="0" t="n">
        <v>795000</v>
      </c>
      <c r="J19" s="0" t="s">
        <v>441</v>
      </c>
    </row>
    <row r="20" customFormat="false" ht="12.8" hidden="false" customHeight="false" outlineLevel="0" collapsed="false">
      <c r="A20" s="0" t="n">
        <v>808907</v>
      </c>
      <c r="B20" s="0" t="s">
        <v>405</v>
      </c>
      <c r="C20" s="118" t="n">
        <v>41164</v>
      </c>
      <c r="D20" s="0" t="s">
        <v>11</v>
      </c>
      <c r="E20" s="0" t="s">
        <v>50</v>
      </c>
      <c r="F20" s="0" t="s">
        <v>442</v>
      </c>
      <c r="G20" s="0" t="s">
        <v>443</v>
      </c>
      <c r="H20" s="0" t="s">
        <v>74</v>
      </c>
      <c r="I20" s="0" t="n">
        <v>308000</v>
      </c>
      <c r="J20" s="0" t="s">
        <v>422</v>
      </c>
    </row>
    <row r="21" customFormat="false" ht="12.8" hidden="false" customHeight="false" outlineLevel="0" collapsed="false">
      <c r="A21" s="0" t="n">
        <v>808953</v>
      </c>
      <c r="B21" s="0" t="s">
        <v>405</v>
      </c>
      <c r="C21" s="118" t="n">
        <v>41164</v>
      </c>
      <c r="D21" s="0" t="s">
        <v>9</v>
      </c>
      <c r="E21" s="0" t="s">
        <v>47</v>
      </c>
      <c r="F21" s="0" t="s">
        <v>444</v>
      </c>
      <c r="G21" s="0" t="s">
        <v>445</v>
      </c>
      <c r="H21" s="0" t="s">
        <v>105</v>
      </c>
      <c r="I21" s="0" t="n">
        <v>68400</v>
      </c>
      <c r="J21" s="0" t="s">
        <v>408</v>
      </c>
    </row>
    <row r="22" customFormat="false" ht="12.8" hidden="false" customHeight="false" outlineLevel="0" collapsed="false">
      <c r="A22" s="0" t="n">
        <v>808958</v>
      </c>
      <c r="B22" s="0" t="s">
        <v>405</v>
      </c>
      <c r="C22" s="118" t="n">
        <v>41164</v>
      </c>
      <c r="D22" s="0" t="s">
        <v>9</v>
      </c>
      <c r="E22" s="0" t="s">
        <v>82</v>
      </c>
      <c r="F22" s="0" t="s">
        <v>446</v>
      </c>
      <c r="G22" s="0" t="s">
        <v>447</v>
      </c>
      <c r="H22" s="0" t="s">
        <v>81</v>
      </c>
      <c r="I22" s="0" t="n">
        <v>180000</v>
      </c>
      <c r="J22" s="0" t="s">
        <v>422</v>
      </c>
    </row>
    <row r="23" customFormat="false" ht="12.8" hidden="false" customHeight="false" outlineLevel="0" collapsed="false">
      <c r="A23" s="0" t="n">
        <v>808984</v>
      </c>
      <c r="B23" s="0" t="s">
        <v>405</v>
      </c>
      <c r="C23" s="118" t="n">
        <v>41164</v>
      </c>
      <c r="D23" s="0" t="s">
        <v>11</v>
      </c>
      <c r="E23" s="0" t="s">
        <v>53</v>
      </c>
      <c r="F23" s="0" t="s">
        <v>448</v>
      </c>
      <c r="G23" s="0" t="s">
        <v>449</v>
      </c>
      <c r="H23" s="0" t="s">
        <v>98</v>
      </c>
      <c r="I23" s="0" t="n">
        <v>150000</v>
      </c>
      <c r="J23" s="0" t="s">
        <v>408</v>
      </c>
    </row>
    <row r="24" customFormat="false" ht="12.8" hidden="false" customHeight="false" outlineLevel="0" collapsed="false">
      <c r="A24" s="0" t="n">
        <v>808987</v>
      </c>
      <c r="B24" s="0" t="s">
        <v>405</v>
      </c>
      <c r="C24" s="118" t="n">
        <v>41164</v>
      </c>
      <c r="D24" s="0" t="s">
        <v>9</v>
      </c>
      <c r="E24" s="0" t="s">
        <v>46</v>
      </c>
      <c r="F24" s="0" t="s">
        <v>450</v>
      </c>
      <c r="G24" s="0" t="s">
        <v>451</v>
      </c>
      <c r="H24" s="0" t="s">
        <v>88</v>
      </c>
      <c r="I24" s="0" t="n">
        <v>84000</v>
      </c>
      <c r="J24" s="0" t="s">
        <v>408</v>
      </c>
    </row>
    <row r="25" customFormat="false" ht="12.8" hidden="false" customHeight="false" outlineLevel="0" collapsed="false">
      <c r="A25" s="0" t="n">
        <v>809058</v>
      </c>
      <c r="B25" s="0" t="s">
        <v>405</v>
      </c>
      <c r="C25" s="118" t="n">
        <v>41165</v>
      </c>
      <c r="D25" s="0" t="s">
        <v>14</v>
      </c>
      <c r="E25" s="0" t="s">
        <v>54</v>
      </c>
      <c r="F25" s="0" t="s">
        <v>452</v>
      </c>
      <c r="G25" s="0" t="s">
        <v>453</v>
      </c>
      <c r="H25" s="0" t="s">
        <v>107</v>
      </c>
      <c r="I25" s="0" t="n">
        <v>205000</v>
      </c>
      <c r="J25" s="0" t="s">
        <v>408</v>
      </c>
    </row>
    <row r="26" customFormat="false" ht="12.8" hidden="false" customHeight="false" outlineLevel="0" collapsed="false">
      <c r="A26" s="0" t="n">
        <v>809076</v>
      </c>
      <c r="B26" s="0" t="s">
        <v>405</v>
      </c>
      <c r="C26" s="118" t="n">
        <v>41166</v>
      </c>
      <c r="D26" s="0" t="s">
        <v>12</v>
      </c>
      <c r="E26" s="0" t="s">
        <v>52</v>
      </c>
      <c r="F26" s="0" t="s">
        <v>454</v>
      </c>
      <c r="G26" s="0" t="s">
        <v>455</v>
      </c>
      <c r="H26" s="0" t="s">
        <v>107</v>
      </c>
      <c r="I26" s="0" t="n">
        <v>872050</v>
      </c>
      <c r="J26" s="0" t="s">
        <v>408</v>
      </c>
    </row>
    <row r="27" customFormat="false" ht="12.8" hidden="false" customHeight="false" outlineLevel="0" collapsed="false">
      <c r="A27" s="0" t="n">
        <v>809080</v>
      </c>
      <c r="B27" s="0" t="s">
        <v>405</v>
      </c>
      <c r="C27" s="118" t="n">
        <v>41166</v>
      </c>
      <c r="D27" s="0" t="s">
        <v>12</v>
      </c>
      <c r="E27" s="0" t="s">
        <v>55</v>
      </c>
      <c r="F27" s="0" t="s">
        <v>456</v>
      </c>
      <c r="G27" s="0" t="s">
        <v>457</v>
      </c>
      <c r="H27" s="0" t="s">
        <v>100</v>
      </c>
      <c r="I27" s="0" t="n">
        <v>364000</v>
      </c>
      <c r="J27" s="0" t="s">
        <v>408</v>
      </c>
    </row>
    <row r="28" customFormat="false" ht="12.8" hidden="false" customHeight="false" outlineLevel="0" collapsed="false">
      <c r="A28" s="0" t="n">
        <v>809094</v>
      </c>
      <c r="B28" s="0" t="s">
        <v>405</v>
      </c>
      <c r="C28" s="118" t="n">
        <v>41166</v>
      </c>
      <c r="D28" s="0" t="s">
        <v>10</v>
      </c>
      <c r="E28" s="0" t="s">
        <v>64</v>
      </c>
      <c r="F28" s="0" t="s">
        <v>458</v>
      </c>
      <c r="G28" s="0" t="s">
        <v>459</v>
      </c>
      <c r="H28" s="0" t="s">
        <v>88</v>
      </c>
      <c r="I28" s="0" t="n">
        <v>256649</v>
      </c>
      <c r="J28" s="0" t="s">
        <v>408</v>
      </c>
    </row>
    <row r="29" customFormat="false" ht="12.8" hidden="false" customHeight="false" outlineLevel="0" collapsed="false">
      <c r="A29" s="0" t="n">
        <v>809101</v>
      </c>
      <c r="B29" s="0" t="s">
        <v>405</v>
      </c>
      <c r="C29" s="118" t="n">
        <v>41166</v>
      </c>
      <c r="D29" s="0" t="s">
        <v>17</v>
      </c>
      <c r="E29" s="0" t="s">
        <v>90</v>
      </c>
      <c r="F29" s="0" t="s">
        <v>460</v>
      </c>
      <c r="G29" s="0" t="s">
        <v>461</v>
      </c>
      <c r="H29" s="0" t="s">
        <v>89</v>
      </c>
      <c r="I29" s="0" t="n">
        <v>304800</v>
      </c>
      <c r="J29" s="0" t="s">
        <v>408</v>
      </c>
    </row>
    <row r="30" customFormat="false" ht="12.8" hidden="false" customHeight="false" outlineLevel="0" collapsed="false">
      <c r="A30" s="0" t="n">
        <v>809102</v>
      </c>
      <c r="B30" s="0" t="s">
        <v>405</v>
      </c>
      <c r="C30" s="118" t="n">
        <v>41166</v>
      </c>
      <c r="D30" s="0" t="s">
        <v>9</v>
      </c>
      <c r="E30" s="0" t="s">
        <v>55</v>
      </c>
      <c r="F30" s="0" t="s">
        <v>462</v>
      </c>
      <c r="G30" s="0" t="s">
        <v>463</v>
      </c>
      <c r="H30" s="0" t="s">
        <v>84</v>
      </c>
      <c r="I30" s="0" t="n">
        <v>232259</v>
      </c>
      <c r="J30" s="0" t="s">
        <v>408</v>
      </c>
    </row>
    <row r="31" customFormat="false" ht="12.8" hidden="false" customHeight="false" outlineLevel="0" collapsed="false">
      <c r="A31" s="0" t="n">
        <v>809130</v>
      </c>
      <c r="B31" s="0" t="s">
        <v>405</v>
      </c>
      <c r="C31" s="118" t="n">
        <v>41166</v>
      </c>
      <c r="D31" s="0" t="s">
        <v>11</v>
      </c>
      <c r="E31" s="0" t="s">
        <v>53</v>
      </c>
      <c r="F31" s="0" t="s">
        <v>464</v>
      </c>
      <c r="G31" s="0" t="s">
        <v>465</v>
      </c>
      <c r="H31" s="0" t="s">
        <v>101</v>
      </c>
      <c r="I31" s="0" t="n">
        <v>300000</v>
      </c>
      <c r="J31" s="0" t="s">
        <v>408</v>
      </c>
    </row>
    <row r="32" customFormat="false" ht="12.8" hidden="false" customHeight="false" outlineLevel="0" collapsed="false">
      <c r="A32" s="0" t="n">
        <v>809132</v>
      </c>
      <c r="B32" s="0" t="s">
        <v>405</v>
      </c>
      <c r="C32" s="118" t="n">
        <v>41166</v>
      </c>
      <c r="D32" s="0" t="s">
        <v>10</v>
      </c>
      <c r="E32" s="0" t="s">
        <v>60</v>
      </c>
      <c r="F32" s="0" t="s">
        <v>466</v>
      </c>
      <c r="G32" s="0" t="s">
        <v>467</v>
      </c>
      <c r="H32" s="0" t="s">
        <v>87</v>
      </c>
      <c r="I32" s="0" t="n">
        <v>270700</v>
      </c>
      <c r="J32" s="0" t="s">
        <v>408</v>
      </c>
    </row>
    <row r="33" customFormat="false" ht="12.8" hidden="false" customHeight="false" outlineLevel="0" collapsed="false">
      <c r="A33" s="0" t="n">
        <v>809156</v>
      </c>
      <c r="B33" s="0" t="s">
        <v>405</v>
      </c>
      <c r="C33" s="118" t="n">
        <v>41169</v>
      </c>
      <c r="D33" s="0" t="s">
        <v>10</v>
      </c>
      <c r="E33" s="0" t="s">
        <v>55</v>
      </c>
      <c r="F33" s="0" t="s">
        <v>468</v>
      </c>
      <c r="G33" s="0" t="s">
        <v>247</v>
      </c>
      <c r="H33" s="0" t="s">
        <v>97</v>
      </c>
      <c r="I33" s="0" t="n">
        <v>1000000</v>
      </c>
      <c r="J33" s="0" t="s">
        <v>422</v>
      </c>
    </row>
    <row r="34" customFormat="false" ht="12.8" hidden="false" customHeight="false" outlineLevel="0" collapsed="false">
      <c r="A34" s="0" t="n">
        <v>809201</v>
      </c>
      <c r="B34" s="0" t="s">
        <v>405</v>
      </c>
      <c r="C34" s="118" t="n">
        <v>41169</v>
      </c>
      <c r="D34" s="0" t="s">
        <v>10</v>
      </c>
      <c r="E34" s="0" t="s">
        <v>64</v>
      </c>
      <c r="F34" s="0" t="s">
        <v>469</v>
      </c>
      <c r="G34" s="0" t="s">
        <v>470</v>
      </c>
      <c r="H34" s="0" t="s">
        <v>107</v>
      </c>
      <c r="I34" s="0" t="n">
        <v>212550</v>
      </c>
      <c r="J34" s="0" t="s">
        <v>408</v>
      </c>
    </row>
    <row r="35" customFormat="false" ht="12.8" hidden="false" customHeight="false" outlineLevel="0" collapsed="false">
      <c r="A35" s="0" t="n">
        <v>809221</v>
      </c>
      <c r="B35" s="0" t="s">
        <v>405</v>
      </c>
      <c r="C35" s="118" t="n">
        <v>41169</v>
      </c>
      <c r="D35" s="0" t="s">
        <v>9</v>
      </c>
      <c r="E35" s="0" t="s">
        <v>45</v>
      </c>
      <c r="F35" s="0" t="s">
        <v>471</v>
      </c>
      <c r="G35" s="0" t="s">
        <v>472</v>
      </c>
      <c r="H35" s="0" t="s">
        <v>107</v>
      </c>
      <c r="I35" s="0" t="n">
        <v>132500</v>
      </c>
      <c r="J35" s="0" t="s">
        <v>408</v>
      </c>
    </row>
    <row r="36" customFormat="false" ht="12.8" hidden="false" customHeight="false" outlineLevel="0" collapsed="false">
      <c r="A36" s="0" t="n">
        <v>809275</v>
      </c>
      <c r="B36" s="0" t="s">
        <v>405</v>
      </c>
      <c r="C36" s="118" t="n">
        <v>41170</v>
      </c>
      <c r="D36" s="0" t="s">
        <v>11</v>
      </c>
      <c r="E36" s="0" t="s">
        <v>53</v>
      </c>
      <c r="F36" s="0" t="s">
        <v>473</v>
      </c>
      <c r="G36" s="0" t="s">
        <v>474</v>
      </c>
      <c r="H36" s="0" t="s">
        <v>86</v>
      </c>
      <c r="I36" s="0" t="n">
        <v>50000</v>
      </c>
      <c r="J36" s="0" t="s">
        <v>429</v>
      </c>
    </row>
    <row r="37" customFormat="false" ht="12.8" hidden="false" customHeight="false" outlineLevel="0" collapsed="false">
      <c r="A37" s="0" t="n">
        <v>809291</v>
      </c>
      <c r="B37" s="0" t="s">
        <v>405</v>
      </c>
      <c r="C37" s="118" t="n">
        <v>41170</v>
      </c>
      <c r="D37" s="0" t="s">
        <v>12</v>
      </c>
      <c r="E37" s="0" t="s">
        <v>55</v>
      </c>
      <c r="F37" s="0" t="s">
        <v>157</v>
      </c>
      <c r="G37" s="0" t="s">
        <v>475</v>
      </c>
      <c r="H37" s="0" t="s">
        <v>98</v>
      </c>
      <c r="I37" s="0" t="n">
        <v>198877</v>
      </c>
      <c r="J37" s="0" t="s">
        <v>408</v>
      </c>
    </row>
    <row r="38" customFormat="false" ht="12.8" hidden="false" customHeight="false" outlineLevel="0" collapsed="false">
      <c r="A38" s="0" t="n">
        <v>809298</v>
      </c>
      <c r="B38" s="0" t="s">
        <v>405</v>
      </c>
      <c r="C38" s="118" t="n">
        <v>41170</v>
      </c>
      <c r="D38" s="0" t="s">
        <v>9</v>
      </c>
      <c r="E38" s="0" t="s">
        <v>55</v>
      </c>
      <c r="F38" s="0" t="s">
        <v>476</v>
      </c>
      <c r="G38" s="0" t="s">
        <v>477</v>
      </c>
      <c r="H38" s="0" t="s">
        <v>83</v>
      </c>
      <c r="I38" s="0" t="n">
        <v>284000</v>
      </c>
      <c r="J38" s="0" t="s">
        <v>408</v>
      </c>
    </row>
    <row r="39" customFormat="false" ht="12.8" hidden="false" customHeight="false" outlineLevel="0" collapsed="false">
      <c r="A39" s="0" t="n">
        <v>809362</v>
      </c>
      <c r="B39" s="0" t="s">
        <v>405</v>
      </c>
      <c r="C39" s="118" t="n">
        <v>41171</v>
      </c>
      <c r="D39" s="0" t="s">
        <v>9</v>
      </c>
      <c r="E39" s="0" t="s">
        <v>46</v>
      </c>
      <c r="F39" s="0" t="s">
        <v>478</v>
      </c>
      <c r="G39" s="0" t="s">
        <v>479</v>
      </c>
      <c r="H39" s="0" t="s">
        <v>87</v>
      </c>
      <c r="I39" s="0" t="n">
        <v>182550</v>
      </c>
      <c r="J39" s="0" t="s">
        <v>408</v>
      </c>
    </row>
    <row r="40" customFormat="false" ht="12.8" hidden="false" customHeight="false" outlineLevel="0" collapsed="false">
      <c r="A40" s="0" t="n">
        <v>809419</v>
      </c>
      <c r="B40" s="0" t="s">
        <v>405</v>
      </c>
      <c r="C40" s="118" t="n">
        <v>41172</v>
      </c>
      <c r="D40" s="0" t="s">
        <v>11</v>
      </c>
      <c r="E40" s="0" t="s">
        <v>53</v>
      </c>
      <c r="F40" s="0" t="s">
        <v>480</v>
      </c>
      <c r="G40" s="0" t="s">
        <v>481</v>
      </c>
      <c r="H40" s="0" t="s">
        <v>101</v>
      </c>
      <c r="I40" s="0" t="n">
        <v>335000</v>
      </c>
      <c r="J40" s="0" t="s">
        <v>408</v>
      </c>
    </row>
    <row r="41" customFormat="false" ht="12.8" hidden="false" customHeight="false" outlineLevel="0" collapsed="false">
      <c r="A41" s="0" t="n">
        <v>809530</v>
      </c>
      <c r="B41" s="0" t="s">
        <v>405</v>
      </c>
      <c r="C41" s="118" t="n">
        <v>41173</v>
      </c>
      <c r="D41" s="0" t="s">
        <v>14</v>
      </c>
      <c r="E41" s="0" t="s">
        <v>54</v>
      </c>
      <c r="F41" s="0" t="s">
        <v>482</v>
      </c>
      <c r="G41" s="0" t="s">
        <v>483</v>
      </c>
      <c r="H41" s="0" t="s">
        <v>102</v>
      </c>
      <c r="I41" s="0" t="n">
        <v>195156</v>
      </c>
      <c r="J41" s="0" t="s">
        <v>441</v>
      </c>
    </row>
    <row r="42" customFormat="false" ht="12.8" hidden="false" customHeight="false" outlineLevel="0" collapsed="false">
      <c r="A42" s="0" t="n">
        <v>809534</v>
      </c>
      <c r="B42" s="0" t="s">
        <v>405</v>
      </c>
      <c r="C42" s="118" t="n">
        <v>41173</v>
      </c>
      <c r="D42" s="0" t="s">
        <v>10</v>
      </c>
      <c r="E42" s="0" t="s">
        <v>59</v>
      </c>
      <c r="F42" s="0" t="s">
        <v>484</v>
      </c>
      <c r="G42" s="0" t="s">
        <v>485</v>
      </c>
      <c r="H42" s="0" t="s">
        <v>78</v>
      </c>
      <c r="I42" s="0" t="n">
        <v>118080</v>
      </c>
      <c r="J42" s="0" t="s">
        <v>408</v>
      </c>
    </row>
    <row r="43" customFormat="false" ht="12.8" hidden="false" customHeight="false" outlineLevel="0" collapsed="false">
      <c r="A43" s="0" t="n">
        <v>809538</v>
      </c>
      <c r="B43" s="0" t="s">
        <v>405</v>
      </c>
      <c r="C43" s="118" t="n">
        <v>41173</v>
      </c>
      <c r="D43" s="0" t="s">
        <v>9</v>
      </c>
      <c r="E43" s="0" t="s">
        <v>95</v>
      </c>
      <c r="F43" s="0" t="s">
        <v>486</v>
      </c>
      <c r="G43" s="0" t="s">
        <v>487</v>
      </c>
      <c r="H43" s="0" t="s">
        <v>94</v>
      </c>
      <c r="I43" s="0" t="n">
        <v>150800</v>
      </c>
      <c r="J43" s="0" t="s">
        <v>408</v>
      </c>
    </row>
    <row r="44" customFormat="false" ht="12.8" hidden="false" customHeight="false" outlineLevel="0" collapsed="false">
      <c r="A44" s="0" t="n">
        <v>809569</v>
      </c>
      <c r="B44" s="0" t="s">
        <v>405</v>
      </c>
      <c r="C44" s="118" t="n">
        <v>41173</v>
      </c>
      <c r="D44" s="0" t="s">
        <v>10</v>
      </c>
      <c r="E44" s="0" t="s">
        <v>60</v>
      </c>
      <c r="F44" s="0" t="s">
        <v>488</v>
      </c>
      <c r="G44" s="0" t="s">
        <v>489</v>
      </c>
      <c r="H44" s="0" t="s">
        <v>87</v>
      </c>
      <c r="I44" s="0" t="n">
        <v>300850</v>
      </c>
      <c r="J44" s="0" t="s">
        <v>408</v>
      </c>
    </row>
    <row r="45" customFormat="false" ht="12.8" hidden="false" customHeight="false" outlineLevel="0" collapsed="false">
      <c r="A45" s="0" t="n">
        <v>809574</v>
      </c>
      <c r="B45" s="0" t="s">
        <v>405</v>
      </c>
      <c r="C45" s="118" t="n">
        <v>41176</v>
      </c>
      <c r="D45" s="0" t="s">
        <v>12</v>
      </c>
      <c r="E45" s="0" t="s">
        <v>55</v>
      </c>
      <c r="F45" s="0" t="s">
        <v>490</v>
      </c>
      <c r="G45" s="0" t="s">
        <v>491</v>
      </c>
      <c r="H45" s="0" t="s">
        <v>93</v>
      </c>
      <c r="I45" s="0" t="n">
        <v>468000</v>
      </c>
      <c r="J45" s="0" t="s">
        <v>408</v>
      </c>
    </row>
    <row r="46" customFormat="false" ht="12.8" hidden="false" customHeight="false" outlineLevel="0" collapsed="false">
      <c r="A46" s="0" t="n">
        <v>809575</v>
      </c>
      <c r="B46" s="0" t="s">
        <v>405</v>
      </c>
      <c r="C46" s="118" t="n">
        <v>41176</v>
      </c>
      <c r="D46" s="0" t="s">
        <v>11</v>
      </c>
      <c r="E46" s="0" t="s">
        <v>52</v>
      </c>
      <c r="F46" s="0" t="s">
        <v>317</v>
      </c>
      <c r="G46" s="0" t="s">
        <v>319</v>
      </c>
      <c r="H46" s="0" t="s">
        <v>74</v>
      </c>
      <c r="I46" s="0" t="n">
        <v>553977.69</v>
      </c>
      <c r="J46" s="0" t="s">
        <v>422</v>
      </c>
    </row>
    <row r="47" customFormat="false" ht="12.8" hidden="false" customHeight="false" outlineLevel="0" collapsed="false">
      <c r="A47" s="0" t="n">
        <v>809604</v>
      </c>
      <c r="B47" s="0" t="s">
        <v>405</v>
      </c>
      <c r="C47" s="118" t="n">
        <v>41176</v>
      </c>
      <c r="D47" s="0" t="s">
        <v>10</v>
      </c>
      <c r="E47" s="0" t="s">
        <v>64</v>
      </c>
      <c r="F47" s="0" t="s">
        <v>492</v>
      </c>
      <c r="G47" s="0" t="s">
        <v>493</v>
      </c>
      <c r="H47" s="0" t="s">
        <v>106</v>
      </c>
      <c r="I47" s="0" t="n">
        <v>208500</v>
      </c>
      <c r="J47" s="0" t="s">
        <v>408</v>
      </c>
    </row>
    <row r="48" customFormat="false" ht="12.8" hidden="false" customHeight="false" outlineLevel="0" collapsed="false">
      <c r="A48" s="0" t="n">
        <v>809638</v>
      </c>
      <c r="B48" s="0" t="s">
        <v>405</v>
      </c>
      <c r="C48" s="118" t="n">
        <v>41176</v>
      </c>
      <c r="D48" s="0" t="s">
        <v>9</v>
      </c>
      <c r="E48" s="0" t="s">
        <v>45</v>
      </c>
      <c r="F48" s="0" t="s">
        <v>494</v>
      </c>
      <c r="G48" s="0" t="s">
        <v>495</v>
      </c>
      <c r="H48" s="0" t="s">
        <v>96</v>
      </c>
      <c r="I48" s="0" t="n">
        <v>284000</v>
      </c>
      <c r="J48" s="0" t="s">
        <v>408</v>
      </c>
    </row>
    <row r="49" customFormat="false" ht="12.8" hidden="false" customHeight="false" outlineLevel="0" collapsed="false">
      <c r="A49" s="0" t="n">
        <v>809642</v>
      </c>
      <c r="B49" s="0" t="s">
        <v>405</v>
      </c>
      <c r="C49" s="118" t="n">
        <v>41176</v>
      </c>
      <c r="D49" s="0" t="s">
        <v>9</v>
      </c>
      <c r="E49" s="0" t="s">
        <v>46</v>
      </c>
      <c r="F49" s="0" t="s">
        <v>496</v>
      </c>
      <c r="G49" s="0" t="s">
        <v>497</v>
      </c>
      <c r="H49" s="0" t="s">
        <v>107</v>
      </c>
      <c r="I49" s="0" t="n">
        <v>380400</v>
      </c>
      <c r="J49" s="0" t="s">
        <v>408</v>
      </c>
    </row>
    <row r="50" customFormat="false" ht="12.8" hidden="false" customHeight="false" outlineLevel="0" collapsed="false">
      <c r="A50" s="0" t="n">
        <v>809648</v>
      </c>
      <c r="B50" s="0" t="s">
        <v>405</v>
      </c>
      <c r="C50" s="118" t="n">
        <v>41176</v>
      </c>
      <c r="D50" s="0" t="s">
        <v>9</v>
      </c>
      <c r="E50" s="0" t="s">
        <v>46</v>
      </c>
      <c r="F50" s="0" t="s">
        <v>498</v>
      </c>
      <c r="G50" s="0" t="s">
        <v>499</v>
      </c>
      <c r="H50" s="0" t="s">
        <v>87</v>
      </c>
      <c r="I50" s="0" t="n">
        <v>145600</v>
      </c>
      <c r="J50" s="0" t="s">
        <v>408</v>
      </c>
    </row>
    <row r="51" customFormat="false" ht="12.8" hidden="false" customHeight="false" outlineLevel="0" collapsed="false">
      <c r="A51" s="0" t="n">
        <v>809649</v>
      </c>
      <c r="B51" s="0" t="s">
        <v>405</v>
      </c>
      <c r="C51" s="118" t="n">
        <v>41176</v>
      </c>
      <c r="D51" s="0" t="s">
        <v>9</v>
      </c>
      <c r="E51" s="0" t="s">
        <v>47</v>
      </c>
      <c r="F51" s="0" t="s">
        <v>500</v>
      </c>
      <c r="G51" s="0" t="s">
        <v>501</v>
      </c>
      <c r="H51" s="0" t="s">
        <v>101</v>
      </c>
      <c r="I51" s="0" t="n">
        <v>339000</v>
      </c>
      <c r="J51" s="0" t="s">
        <v>408</v>
      </c>
    </row>
    <row r="52" customFormat="false" ht="12.8" hidden="false" customHeight="false" outlineLevel="0" collapsed="false">
      <c r="A52" s="0" t="n">
        <v>809653</v>
      </c>
      <c r="B52" s="0" t="s">
        <v>405</v>
      </c>
      <c r="C52" s="118" t="n">
        <v>41176</v>
      </c>
      <c r="D52" s="0" t="s">
        <v>10</v>
      </c>
      <c r="E52" s="0" t="s">
        <v>59</v>
      </c>
      <c r="F52" s="0" t="s">
        <v>307</v>
      </c>
      <c r="G52" s="0" t="s">
        <v>309</v>
      </c>
      <c r="H52" s="0" t="s">
        <v>100</v>
      </c>
      <c r="I52" s="0" t="n">
        <v>151080</v>
      </c>
      <c r="J52" s="0" t="s">
        <v>408</v>
      </c>
    </row>
    <row r="53" customFormat="false" ht="12.8" hidden="false" customHeight="false" outlineLevel="0" collapsed="false">
      <c r="A53" s="0" t="n">
        <v>809654</v>
      </c>
      <c r="B53" s="0" t="s">
        <v>405</v>
      </c>
      <c r="C53" s="118" t="n">
        <v>41176</v>
      </c>
      <c r="D53" s="0" t="s">
        <v>10</v>
      </c>
      <c r="E53" s="0" t="s">
        <v>64</v>
      </c>
      <c r="F53" s="0" t="s">
        <v>502</v>
      </c>
      <c r="G53" s="0" t="s">
        <v>503</v>
      </c>
      <c r="H53" s="0" t="s">
        <v>92</v>
      </c>
      <c r="I53" s="0" t="n">
        <v>231000</v>
      </c>
      <c r="J53" s="0" t="s">
        <v>408</v>
      </c>
    </row>
    <row r="54" customFormat="false" ht="12.8" hidden="false" customHeight="false" outlineLevel="0" collapsed="false">
      <c r="A54" s="0" t="n">
        <v>809662</v>
      </c>
      <c r="B54" s="0" t="s">
        <v>405</v>
      </c>
      <c r="C54" s="118" t="n">
        <v>41176</v>
      </c>
      <c r="D54" s="0" t="s">
        <v>9</v>
      </c>
      <c r="E54" s="0" t="s">
        <v>46</v>
      </c>
      <c r="F54" s="0" t="s">
        <v>504</v>
      </c>
      <c r="G54" s="0" t="s">
        <v>505</v>
      </c>
      <c r="H54" s="0" t="s">
        <v>88</v>
      </c>
      <c r="I54" s="0" t="n">
        <v>252000</v>
      </c>
      <c r="J54" s="0" t="s">
        <v>408</v>
      </c>
    </row>
    <row r="55" customFormat="false" ht="12.8" hidden="false" customHeight="false" outlineLevel="0" collapsed="false">
      <c r="A55" s="0" t="n">
        <v>809666</v>
      </c>
      <c r="B55" s="0" t="s">
        <v>405</v>
      </c>
      <c r="C55" s="118" t="n">
        <v>41176</v>
      </c>
      <c r="D55" s="0" t="s">
        <v>11</v>
      </c>
      <c r="E55" s="0" t="s">
        <v>53</v>
      </c>
      <c r="F55" s="0" t="s">
        <v>328</v>
      </c>
      <c r="G55" s="0" t="s">
        <v>330</v>
      </c>
      <c r="H55" s="0" t="s">
        <v>101</v>
      </c>
      <c r="I55" s="0" t="n">
        <v>166326</v>
      </c>
      <c r="J55" s="0" t="s">
        <v>408</v>
      </c>
    </row>
    <row r="56" customFormat="false" ht="12.8" hidden="false" customHeight="false" outlineLevel="0" collapsed="false">
      <c r="A56" s="0" t="n">
        <v>809667</v>
      </c>
      <c r="B56" s="0" t="s">
        <v>405</v>
      </c>
      <c r="C56" s="118" t="n">
        <v>41176</v>
      </c>
      <c r="D56" s="0" t="s">
        <v>9</v>
      </c>
      <c r="E56" s="0" t="s">
        <v>46</v>
      </c>
      <c r="F56" s="0" t="s">
        <v>506</v>
      </c>
      <c r="G56" s="0" t="s">
        <v>507</v>
      </c>
      <c r="H56" s="0" t="s">
        <v>107</v>
      </c>
      <c r="I56" s="0" t="n">
        <v>386600</v>
      </c>
      <c r="J56" s="0" t="s">
        <v>408</v>
      </c>
    </row>
    <row r="57" customFormat="false" ht="12.8" hidden="false" customHeight="false" outlineLevel="0" collapsed="false">
      <c r="A57" s="0" t="n">
        <v>809707</v>
      </c>
      <c r="B57" s="0" t="s">
        <v>405</v>
      </c>
      <c r="C57" s="118" t="n">
        <v>41177</v>
      </c>
      <c r="D57" s="0" t="s">
        <v>11</v>
      </c>
      <c r="E57" s="0" t="s">
        <v>53</v>
      </c>
      <c r="F57" s="0" t="s">
        <v>508</v>
      </c>
      <c r="G57" s="0" t="s">
        <v>509</v>
      </c>
      <c r="H57" s="0" t="s">
        <v>88</v>
      </c>
      <c r="I57" s="0" t="n">
        <v>215000</v>
      </c>
      <c r="J57" s="0" t="s">
        <v>408</v>
      </c>
    </row>
    <row r="58" customFormat="false" ht="12.8" hidden="false" customHeight="false" outlineLevel="0" collapsed="false">
      <c r="A58" s="0" t="n">
        <v>809718</v>
      </c>
      <c r="B58" s="0" t="s">
        <v>405</v>
      </c>
      <c r="C58" s="118" t="n">
        <v>41177</v>
      </c>
      <c r="D58" s="0" t="s">
        <v>10</v>
      </c>
      <c r="E58" s="0" t="s">
        <v>59</v>
      </c>
      <c r="F58" s="0" t="s">
        <v>510</v>
      </c>
      <c r="G58" s="0" t="s">
        <v>511</v>
      </c>
      <c r="H58" s="0" t="s">
        <v>107</v>
      </c>
      <c r="I58" s="0" t="n">
        <v>176800</v>
      </c>
      <c r="J58" s="0" t="s">
        <v>408</v>
      </c>
    </row>
    <row r="59" customFormat="false" ht="12.8" hidden="false" customHeight="false" outlineLevel="0" collapsed="false">
      <c r="A59" s="0" t="n">
        <v>809733</v>
      </c>
      <c r="B59" s="0" t="s">
        <v>405</v>
      </c>
      <c r="C59" s="118" t="n">
        <v>41177</v>
      </c>
      <c r="D59" s="0" t="s">
        <v>10</v>
      </c>
      <c r="E59" s="0" t="s">
        <v>64</v>
      </c>
      <c r="F59" s="0" t="s">
        <v>512</v>
      </c>
      <c r="G59" s="0" t="s">
        <v>513</v>
      </c>
      <c r="H59" s="0" t="s">
        <v>107</v>
      </c>
      <c r="I59" s="0" t="n">
        <v>177900</v>
      </c>
      <c r="J59" s="0" t="s">
        <v>408</v>
      </c>
    </row>
    <row r="60" customFormat="false" ht="12.8" hidden="false" customHeight="false" outlineLevel="0" collapsed="false">
      <c r="A60" s="0" t="n">
        <v>809741</v>
      </c>
      <c r="B60" s="0" t="s">
        <v>405</v>
      </c>
      <c r="C60" s="118" t="n">
        <v>41177</v>
      </c>
      <c r="D60" s="0" t="s">
        <v>11</v>
      </c>
      <c r="E60" s="0" t="s">
        <v>52</v>
      </c>
      <c r="F60" s="0" t="s">
        <v>514</v>
      </c>
      <c r="G60" s="0" t="s">
        <v>515</v>
      </c>
      <c r="H60" s="0" t="s">
        <v>75</v>
      </c>
      <c r="I60" s="0" t="n">
        <v>175000</v>
      </c>
      <c r="J60" s="0" t="s">
        <v>408</v>
      </c>
    </row>
    <row r="61" customFormat="false" ht="12.8" hidden="false" customHeight="false" outlineLevel="0" collapsed="false">
      <c r="A61" s="0" t="n">
        <v>809748</v>
      </c>
      <c r="B61" s="0" t="s">
        <v>405</v>
      </c>
      <c r="C61" s="118" t="n">
        <v>41177</v>
      </c>
      <c r="D61" s="0" t="s">
        <v>9</v>
      </c>
      <c r="E61" s="0" t="s">
        <v>46</v>
      </c>
      <c r="F61" s="0" t="s">
        <v>516</v>
      </c>
      <c r="G61" s="0" t="s">
        <v>517</v>
      </c>
      <c r="H61" s="0" t="s">
        <v>88</v>
      </c>
      <c r="I61" s="0" t="n">
        <v>126850</v>
      </c>
      <c r="J61" s="0" t="s">
        <v>408</v>
      </c>
    </row>
    <row r="62" customFormat="false" ht="12.8" hidden="false" customHeight="false" outlineLevel="0" collapsed="false">
      <c r="A62" s="0" t="n">
        <v>809751</v>
      </c>
      <c r="B62" s="0" t="s">
        <v>405</v>
      </c>
      <c r="C62" s="118" t="n">
        <v>41177</v>
      </c>
      <c r="D62" s="0" t="s">
        <v>10</v>
      </c>
      <c r="E62" s="0" t="s">
        <v>59</v>
      </c>
      <c r="F62" s="0" t="s">
        <v>518</v>
      </c>
      <c r="G62" s="0" t="s">
        <v>519</v>
      </c>
      <c r="H62" s="0" t="s">
        <v>87</v>
      </c>
      <c r="I62" s="0" t="n">
        <v>26000</v>
      </c>
      <c r="J62" s="0" t="s">
        <v>429</v>
      </c>
    </row>
    <row r="63" customFormat="false" ht="12.8" hidden="false" customHeight="false" outlineLevel="0" collapsed="false">
      <c r="A63" s="0" t="n">
        <v>809752</v>
      </c>
      <c r="B63" s="0" t="s">
        <v>405</v>
      </c>
      <c r="C63" s="118" t="n">
        <v>41177</v>
      </c>
      <c r="D63" s="0" t="s">
        <v>10</v>
      </c>
      <c r="E63" s="0" t="s">
        <v>64</v>
      </c>
      <c r="F63" s="0" t="s">
        <v>520</v>
      </c>
      <c r="G63" s="0" t="s">
        <v>521</v>
      </c>
      <c r="H63" s="0" t="s">
        <v>107</v>
      </c>
      <c r="I63" s="0" t="n">
        <v>229260</v>
      </c>
      <c r="J63" s="0" t="s">
        <v>408</v>
      </c>
    </row>
    <row r="64" customFormat="false" ht="12.8" hidden="false" customHeight="false" outlineLevel="0" collapsed="false">
      <c r="A64" s="0" t="n">
        <v>809773</v>
      </c>
      <c r="B64" s="0" t="s">
        <v>405</v>
      </c>
      <c r="C64" s="118" t="n">
        <v>41178</v>
      </c>
      <c r="D64" s="0" t="s">
        <v>11</v>
      </c>
      <c r="E64" s="0" t="s">
        <v>46</v>
      </c>
      <c r="F64" s="0" t="s">
        <v>522</v>
      </c>
      <c r="G64" s="0" t="s">
        <v>523</v>
      </c>
      <c r="H64" s="0" t="s">
        <v>76</v>
      </c>
      <c r="I64" s="0" t="n">
        <v>500000</v>
      </c>
      <c r="J64" s="0" t="s">
        <v>408</v>
      </c>
    </row>
    <row r="65" customFormat="false" ht="12.8" hidden="false" customHeight="false" outlineLevel="0" collapsed="false">
      <c r="A65" s="0" t="n">
        <v>809780</v>
      </c>
      <c r="B65" s="0" t="s">
        <v>405</v>
      </c>
      <c r="C65" s="118" t="n">
        <v>41178</v>
      </c>
      <c r="D65" s="0" t="s">
        <v>13</v>
      </c>
      <c r="E65" s="0" t="s">
        <v>73</v>
      </c>
      <c r="F65" s="0" t="s">
        <v>524</v>
      </c>
      <c r="G65" s="0" t="s">
        <v>525</v>
      </c>
      <c r="H65" s="0" t="s">
        <v>71</v>
      </c>
      <c r="I65" s="0" t="n">
        <v>214000</v>
      </c>
      <c r="J65" s="0" t="s">
        <v>408</v>
      </c>
    </row>
    <row r="66" customFormat="false" ht="12.8" hidden="false" customHeight="false" outlineLevel="0" collapsed="false">
      <c r="A66" s="0" t="n">
        <v>809788</v>
      </c>
      <c r="B66" s="0" t="s">
        <v>405</v>
      </c>
      <c r="C66" s="118" t="n">
        <v>41178</v>
      </c>
      <c r="D66" s="0" t="s">
        <v>10</v>
      </c>
      <c r="E66" s="0" t="s">
        <v>60</v>
      </c>
      <c r="F66" s="0" t="s">
        <v>526</v>
      </c>
      <c r="G66" s="0" t="s">
        <v>527</v>
      </c>
      <c r="H66" s="0" t="s">
        <v>99</v>
      </c>
      <c r="I66" s="0" t="n">
        <v>320000</v>
      </c>
      <c r="J66" s="0" t="s">
        <v>408</v>
      </c>
    </row>
    <row r="67" customFormat="false" ht="12.8" hidden="false" customHeight="false" outlineLevel="0" collapsed="false">
      <c r="A67" s="0" t="n">
        <v>809795</v>
      </c>
      <c r="B67" s="0" t="s">
        <v>405</v>
      </c>
      <c r="C67" s="118" t="n">
        <v>41178</v>
      </c>
      <c r="D67" s="0" t="s">
        <v>9</v>
      </c>
      <c r="E67" s="0" t="s">
        <v>46</v>
      </c>
      <c r="F67" s="0" t="s">
        <v>528</v>
      </c>
      <c r="G67" s="0" t="s">
        <v>529</v>
      </c>
      <c r="H67" s="0" t="s">
        <v>87</v>
      </c>
      <c r="I67" s="0" t="n">
        <v>282300</v>
      </c>
      <c r="J67" s="0" t="s">
        <v>408</v>
      </c>
    </row>
    <row r="68" customFormat="false" ht="12.8" hidden="false" customHeight="false" outlineLevel="0" collapsed="false">
      <c r="A68" s="0" t="n">
        <v>809797</v>
      </c>
      <c r="B68" s="0" t="s">
        <v>405</v>
      </c>
      <c r="C68" s="118" t="n">
        <v>41178</v>
      </c>
      <c r="D68" s="0" t="s">
        <v>10</v>
      </c>
      <c r="E68" s="0" t="s">
        <v>59</v>
      </c>
      <c r="F68" s="0" t="s">
        <v>530</v>
      </c>
      <c r="G68" s="0" t="s">
        <v>531</v>
      </c>
      <c r="H68" s="0" t="s">
        <v>87</v>
      </c>
      <c r="I68" s="0" t="n">
        <v>130300</v>
      </c>
      <c r="J68" s="0" t="s">
        <v>408</v>
      </c>
    </row>
    <row r="69" customFormat="false" ht="12.8" hidden="false" customHeight="false" outlineLevel="0" collapsed="false">
      <c r="A69" s="0" t="n">
        <v>809800</v>
      </c>
      <c r="B69" s="0" t="s">
        <v>405</v>
      </c>
      <c r="C69" s="118" t="n">
        <v>41178</v>
      </c>
      <c r="D69" s="0" t="s">
        <v>10</v>
      </c>
      <c r="E69" s="0" t="s">
        <v>64</v>
      </c>
      <c r="F69" s="0" t="s">
        <v>532</v>
      </c>
      <c r="G69" s="0" t="s">
        <v>533</v>
      </c>
      <c r="H69" s="0" t="s">
        <v>87</v>
      </c>
      <c r="I69" s="0" t="n">
        <v>169000</v>
      </c>
      <c r="J69" s="0" t="s">
        <v>408</v>
      </c>
    </row>
    <row r="70" customFormat="false" ht="12.8" hidden="false" customHeight="false" outlineLevel="0" collapsed="false">
      <c r="A70" s="0" t="n">
        <v>809802</v>
      </c>
      <c r="B70" s="0" t="s">
        <v>405</v>
      </c>
      <c r="C70" s="118" t="n">
        <v>41178</v>
      </c>
      <c r="D70" s="0" t="s">
        <v>10</v>
      </c>
      <c r="E70" s="0" t="s">
        <v>64</v>
      </c>
      <c r="F70" s="0" t="s">
        <v>534</v>
      </c>
      <c r="G70" s="0" t="s">
        <v>535</v>
      </c>
      <c r="H70" s="0" t="s">
        <v>104</v>
      </c>
      <c r="I70" s="0" t="n">
        <v>338000</v>
      </c>
      <c r="J70" s="0" t="s">
        <v>408</v>
      </c>
    </row>
    <row r="71" customFormat="false" ht="12.8" hidden="false" customHeight="false" outlineLevel="0" collapsed="false">
      <c r="A71" s="0" t="n">
        <v>809888</v>
      </c>
      <c r="B71" s="0" t="s">
        <v>405</v>
      </c>
      <c r="C71" s="118" t="n">
        <v>41179</v>
      </c>
      <c r="D71" s="0" t="s">
        <v>12</v>
      </c>
      <c r="E71" s="0" t="s">
        <v>52</v>
      </c>
      <c r="F71" s="0" t="s">
        <v>536</v>
      </c>
      <c r="G71" s="0" t="s">
        <v>537</v>
      </c>
      <c r="H71" s="0" t="s">
        <v>107</v>
      </c>
      <c r="I71" s="0" t="n">
        <v>160100</v>
      </c>
      <c r="J71" s="0" t="s">
        <v>408</v>
      </c>
    </row>
    <row r="72" customFormat="false" ht="12.8" hidden="false" customHeight="false" outlineLevel="0" collapsed="false">
      <c r="A72" s="0" t="n">
        <v>809928</v>
      </c>
      <c r="B72" s="0" t="s">
        <v>405</v>
      </c>
      <c r="C72" s="118" t="n">
        <v>41180</v>
      </c>
      <c r="D72" s="0" t="s">
        <v>9</v>
      </c>
      <c r="E72" s="0" t="s">
        <v>55</v>
      </c>
      <c r="F72" s="0" t="s">
        <v>538</v>
      </c>
      <c r="G72" s="0" t="s">
        <v>539</v>
      </c>
      <c r="H72" s="0" t="s">
        <v>107</v>
      </c>
      <c r="I72" s="0" t="n">
        <v>113200</v>
      </c>
      <c r="J72" s="0" t="s">
        <v>408</v>
      </c>
    </row>
    <row r="73" customFormat="false" ht="12.8" hidden="false" customHeight="false" outlineLevel="0" collapsed="false">
      <c r="A73" s="0" t="n">
        <v>809931</v>
      </c>
      <c r="B73" s="0" t="s">
        <v>405</v>
      </c>
      <c r="C73" s="118" t="n">
        <v>41180</v>
      </c>
      <c r="D73" s="0" t="s">
        <v>11</v>
      </c>
      <c r="E73" s="0" t="s">
        <v>53</v>
      </c>
      <c r="F73" s="0" t="s">
        <v>540</v>
      </c>
      <c r="G73" s="0" t="s">
        <v>541</v>
      </c>
      <c r="H73" s="0" t="s">
        <v>103</v>
      </c>
      <c r="I73" s="0" t="n">
        <v>268482</v>
      </c>
      <c r="J73" s="0" t="s">
        <v>441</v>
      </c>
    </row>
    <row r="74" customFormat="false" ht="12.8" hidden="false" customHeight="false" outlineLevel="0" collapsed="false">
      <c r="A74" s="0" t="n">
        <v>809936</v>
      </c>
      <c r="B74" s="0" t="s">
        <v>405</v>
      </c>
      <c r="C74" s="118" t="n">
        <v>41180</v>
      </c>
      <c r="D74" s="0" t="s">
        <v>9</v>
      </c>
      <c r="E74" s="0" t="s">
        <v>55</v>
      </c>
      <c r="F74" s="0" t="s">
        <v>542</v>
      </c>
      <c r="G74" s="0" t="s">
        <v>543</v>
      </c>
      <c r="H74" s="0" t="s">
        <v>105</v>
      </c>
      <c r="I74" s="0" t="n">
        <v>321000</v>
      </c>
      <c r="J74" s="0" t="s">
        <v>408</v>
      </c>
    </row>
    <row r="75" customFormat="false" ht="12.8" hidden="false" customHeight="false" outlineLevel="0" collapsed="false">
      <c r="A75" s="0" t="n">
        <v>809937</v>
      </c>
      <c r="B75" s="0" t="s">
        <v>405</v>
      </c>
      <c r="C75" s="118" t="n">
        <v>41180</v>
      </c>
      <c r="D75" s="0" t="s">
        <v>9</v>
      </c>
      <c r="E75" s="0" t="s">
        <v>47</v>
      </c>
      <c r="F75" s="0" t="s">
        <v>544</v>
      </c>
      <c r="G75" s="0" t="s">
        <v>545</v>
      </c>
      <c r="H75" s="0" t="s">
        <v>88</v>
      </c>
      <c r="I75" s="0" t="n">
        <v>195000</v>
      </c>
      <c r="J75" s="0" t="s">
        <v>408</v>
      </c>
    </row>
    <row r="76" customFormat="false" ht="12.8" hidden="false" customHeight="false" outlineLevel="0" collapsed="false">
      <c r="A76" s="0" t="n">
        <v>809938</v>
      </c>
      <c r="B76" s="0" t="s">
        <v>405</v>
      </c>
      <c r="C76" s="118" t="n">
        <v>41180</v>
      </c>
      <c r="D76" s="0" t="s">
        <v>14</v>
      </c>
      <c r="E76" s="0" t="s">
        <v>54</v>
      </c>
      <c r="F76" s="0" t="s">
        <v>546</v>
      </c>
      <c r="G76" s="0" t="s">
        <v>547</v>
      </c>
      <c r="H76" s="0" t="s">
        <v>79</v>
      </c>
      <c r="I76" s="0" t="n">
        <v>400000</v>
      </c>
      <c r="J76" s="0" t="s">
        <v>408</v>
      </c>
    </row>
    <row r="77" customFormat="false" ht="12.8" hidden="false" customHeight="false" outlineLevel="0" collapsed="false">
      <c r="A77" s="0" t="n">
        <v>809957</v>
      </c>
      <c r="B77" s="0" t="s">
        <v>405</v>
      </c>
      <c r="C77" s="118" t="n">
        <v>41180</v>
      </c>
      <c r="D77" s="0" t="s">
        <v>13</v>
      </c>
      <c r="E77" s="0" t="s">
        <v>73</v>
      </c>
      <c r="F77" s="0" t="s">
        <v>548</v>
      </c>
      <c r="G77" s="0" t="s">
        <v>549</v>
      </c>
      <c r="H77" s="0" t="s">
        <v>101</v>
      </c>
      <c r="I77" s="0" t="n">
        <v>414400</v>
      </c>
      <c r="J77" s="0" t="s">
        <v>408</v>
      </c>
    </row>
    <row r="78" customFormat="false" ht="12.8" hidden="false" customHeight="false" outlineLevel="0" collapsed="false">
      <c r="A78" s="0" t="n">
        <v>809964</v>
      </c>
      <c r="B78" s="0" t="s">
        <v>405</v>
      </c>
      <c r="C78" s="118" t="n">
        <v>41180</v>
      </c>
      <c r="D78" s="0" t="s">
        <v>10</v>
      </c>
      <c r="E78" s="0" t="s">
        <v>59</v>
      </c>
      <c r="F78" s="0" t="s">
        <v>550</v>
      </c>
      <c r="G78" s="0" t="s">
        <v>551</v>
      </c>
      <c r="H78" s="0" t="s">
        <v>87</v>
      </c>
      <c r="I78" s="0" t="n">
        <v>200600</v>
      </c>
      <c r="J78" s="0" t="s">
        <v>408</v>
      </c>
    </row>
    <row r="79" customFormat="false" ht="12.8" hidden="false" customHeight="false" outlineLevel="0" collapsed="false">
      <c r="A79" s="0" t="n">
        <v>809968</v>
      </c>
      <c r="B79" s="0" t="s">
        <v>405</v>
      </c>
      <c r="C79" s="118" t="n">
        <v>41180</v>
      </c>
      <c r="D79" s="0" t="s">
        <v>14</v>
      </c>
      <c r="E79" s="0" t="s">
        <v>54</v>
      </c>
      <c r="F79" s="0" t="s">
        <v>552</v>
      </c>
      <c r="G79" s="0" t="s">
        <v>553</v>
      </c>
      <c r="H79" s="0" t="s">
        <v>87</v>
      </c>
      <c r="I79" s="0" t="n">
        <v>228500</v>
      </c>
      <c r="J79" s="0" t="s">
        <v>408</v>
      </c>
    </row>
    <row r="80" customFormat="false" ht="12.8" hidden="false" customHeight="false" outlineLevel="0" collapsed="false">
      <c r="A80" s="0" t="n">
        <v>809975</v>
      </c>
      <c r="B80" s="0" t="s">
        <v>405</v>
      </c>
      <c r="C80" s="118" t="n">
        <v>41180</v>
      </c>
      <c r="D80" s="0" t="s">
        <v>9</v>
      </c>
      <c r="E80" s="0" t="s">
        <v>46</v>
      </c>
      <c r="F80" s="0" t="s">
        <v>554</v>
      </c>
      <c r="G80" s="0" t="s">
        <v>555</v>
      </c>
      <c r="H80" s="0" t="s">
        <v>88</v>
      </c>
      <c r="I80" s="0" t="n">
        <v>260000</v>
      </c>
      <c r="J80" s="0" t="s">
        <v>408</v>
      </c>
    </row>
    <row r="81" customFormat="false" ht="12.8" hidden="false" customHeight="false" outlineLevel="0" collapsed="false">
      <c r="A81" s="0" t="n">
        <v>809978</v>
      </c>
      <c r="B81" s="0" t="s">
        <v>405</v>
      </c>
      <c r="C81" s="118" t="n">
        <v>41180</v>
      </c>
      <c r="D81" s="0" t="s">
        <v>9</v>
      </c>
      <c r="E81" s="0" t="s">
        <v>46</v>
      </c>
      <c r="F81" s="0" t="s">
        <v>556</v>
      </c>
      <c r="G81" s="0" t="s">
        <v>557</v>
      </c>
      <c r="H81" s="0" t="s">
        <v>88</v>
      </c>
      <c r="I81" s="0" t="n">
        <v>373500</v>
      </c>
      <c r="J81" s="0" t="s">
        <v>408</v>
      </c>
    </row>
    <row r="82" customFormat="false" ht="12.8" hidden="false" customHeight="false" outlineLevel="0" collapsed="false">
      <c r="A82" s="0" t="n">
        <v>809979</v>
      </c>
      <c r="B82" s="0" t="s">
        <v>405</v>
      </c>
      <c r="C82" s="118" t="n">
        <v>41180</v>
      </c>
      <c r="D82" s="0" t="s">
        <v>9</v>
      </c>
      <c r="E82" s="0" t="s">
        <v>46</v>
      </c>
      <c r="F82" s="0" t="s">
        <v>558</v>
      </c>
      <c r="G82" s="0" t="s">
        <v>559</v>
      </c>
      <c r="H82" s="0" t="s">
        <v>104</v>
      </c>
      <c r="I82" s="0" t="n">
        <v>118000</v>
      </c>
      <c r="J82" s="0" t="s">
        <v>408</v>
      </c>
    </row>
    <row r="83" customFormat="false" ht="12.8" hidden="false" customHeight="false" outlineLevel="0" collapsed="false">
      <c r="A83" s="0" t="n">
        <v>809981</v>
      </c>
      <c r="B83" s="0" t="s">
        <v>405</v>
      </c>
      <c r="C83" s="118" t="n">
        <v>41180</v>
      </c>
      <c r="D83" s="0" t="s">
        <v>13</v>
      </c>
      <c r="E83" s="0" t="s">
        <v>72</v>
      </c>
      <c r="F83" s="0" t="s">
        <v>560</v>
      </c>
      <c r="G83" s="0" t="s">
        <v>561</v>
      </c>
      <c r="H83" s="0" t="s">
        <v>71</v>
      </c>
      <c r="I83" s="0" t="n">
        <v>1275000</v>
      </c>
      <c r="J83" s="0" t="s">
        <v>313</v>
      </c>
    </row>
    <row r="84" customFormat="false" ht="12.8" hidden="false" customHeight="false" outlineLevel="0" collapsed="false">
      <c r="A84" s="0" t="n">
        <v>809984</v>
      </c>
      <c r="B84" s="0" t="s">
        <v>405</v>
      </c>
      <c r="C84" s="118" t="n">
        <v>41180</v>
      </c>
      <c r="D84" s="0" t="s">
        <v>11</v>
      </c>
      <c r="E84" s="0" t="s">
        <v>53</v>
      </c>
      <c r="F84" s="0" t="s">
        <v>562</v>
      </c>
      <c r="G84" s="0" t="s">
        <v>563</v>
      </c>
      <c r="H84" s="0" t="s">
        <v>87</v>
      </c>
      <c r="I84" s="0" t="n">
        <v>192200</v>
      </c>
      <c r="J84" s="0" t="s">
        <v>408</v>
      </c>
    </row>
    <row r="85" customFormat="false" ht="12.8" hidden="false" customHeight="false" outlineLevel="0" collapsed="false">
      <c r="A85" s="0" t="n">
        <v>809999</v>
      </c>
      <c r="B85" s="0" t="s">
        <v>405</v>
      </c>
      <c r="C85" s="118" t="n">
        <v>41180</v>
      </c>
      <c r="D85" s="0" t="s">
        <v>10</v>
      </c>
      <c r="E85" s="0" t="s">
        <v>60</v>
      </c>
      <c r="F85" s="0" t="s">
        <v>564</v>
      </c>
      <c r="G85" s="0" t="s">
        <v>565</v>
      </c>
      <c r="H85" s="0" t="s">
        <v>87</v>
      </c>
      <c r="I85" s="0" t="n">
        <v>191700</v>
      </c>
      <c r="J85" s="0" t="s">
        <v>4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Windows User</cp:lastModifiedBy>
  <dcterms:modified xsi:type="dcterms:W3CDTF">2012-10-02T18:56:49Z</dcterms:modified>
  <cp:revision>0</cp:revision>
  <dc:subject/>
  <dc:title/>
</cp:coreProperties>
</file>