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00">
  <si>
    <t xml:space="preserve">OVERALL SALES AND LOAN ONLY BUSINESS SUMMARY (Douglas County, NV)</t>
  </si>
  <si>
    <t xml:space="preserve">Reporting Period: SEPTEMBER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Ticor Title</t>
  </si>
  <si>
    <t xml:space="preserve">First Centennial Title</t>
  </si>
  <si>
    <t xml:space="preserve">Stewart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NO CREDIT LINE OR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LT</t>
  </si>
  <si>
    <t xml:space="preserve">NMP</t>
  </si>
  <si>
    <t xml:space="preserve">RT</t>
  </si>
  <si>
    <t xml:space="preserve">SC</t>
  </si>
  <si>
    <t xml:space="preserve">001-?</t>
  </si>
  <si>
    <t xml:space="preserve">002-15</t>
  </si>
  <si>
    <t xml:space="preserve">SS</t>
  </si>
  <si>
    <t xml:space="preserve">CL</t>
  </si>
  <si>
    <t xml:space="preserve">LI</t>
  </si>
  <si>
    <t xml:space="preserve">TO</t>
  </si>
  <si>
    <t xml:space="preserve">WD</t>
  </si>
  <si>
    <t xml:space="preserve">CD</t>
  </si>
  <si>
    <t xml:space="preserve">LRS</t>
  </si>
  <si>
    <t xml:space="preserve">MF</t>
  </si>
  <si>
    <t xml:space="preserve">SL</t>
  </si>
  <si>
    <t xml:space="preserve">ARW</t>
  </si>
  <si>
    <t xml:space="preserve">DJA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THE WEST</t>
  </si>
  <si>
    <t xml:space="preserve">001-04</t>
  </si>
  <si>
    <t xml:space="preserve">FIRST PRYORITY BANK</t>
  </si>
  <si>
    <t xml:space="preserve">FPF WHOLESALE</t>
  </si>
  <si>
    <t xml:space="preserve">GREATER NEVADA MORTGAGE SERVICES</t>
  </si>
  <si>
    <t xml:space="preserve">GREATER NEVADA MORTGAGE SERVICES </t>
  </si>
  <si>
    <t xml:space="preserve">GUILD MORTGAGE COMPANY</t>
  </si>
  <si>
    <t xml:space="preserve">HERITAGE BANK OF NEVADA</t>
  </si>
  <si>
    <t xml:space="preserve">LOANDEPOT.COM, LLC</t>
  </si>
  <si>
    <t xml:space="preserve">DR</t>
  </si>
  <si>
    <t xml:space="preserve">MAUS VICTOR</t>
  </si>
  <si>
    <t xml:space="preserve">NEVADA STATE BANK </t>
  </si>
  <si>
    <t xml:space="preserve">PMAC LENDING SERVICES, INC.</t>
  </si>
  <si>
    <t xml:space="preserve">PRAKELT HANS J, TRUSTEE</t>
  </si>
  <si>
    <t xml:space="preserve">PRAKELT, HANS J FAMILY TRUST 9/9/07 </t>
  </si>
  <si>
    <t xml:space="preserve">PRIMELENDING</t>
  </si>
  <si>
    <t xml:space="preserve">REESE MICHAEL E &amp; JEANNE M, TRUSTEES</t>
  </si>
  <si>
    <t xml:space="preserve">RPM MORTGAGE, INC.</t>
  </si>
  <si>
    <t xml:space="preserve">SIERRA PACIFIC MORTGAGE COMPANY, INC.</t>
  </si>
  <si>
    <t xml:space="preserve">CHT</t>
  </si>
  <si>
    <t xml:space="preserve">STEARNS LENDING, INC.</t>
  </si>
  <si>
    <t xml:space="preserve">THE JOE CARDINAL COMPANY LLC</t>
  </si>
  <si>
    <t xml:space="preserve">US BANK, NA</t>
  </si>
  <si>
    <t xml:space="preserve">WASHINGTON FEDERAL</t>
  </si>
  <si>
    <t xml:space="preserve">WELLS FARGO BANK </t>
  </si>
  <si>
    <t xml:space="preserve">WELLS FARGO BANK, NA</t>
  </si>
  <si>
    <t xml:space="preserve">T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11-001-057</t>
  </si>
  <si>
    <t xml:space="preserve">TIMBER PROPERTIES LLC</t>
  </si>
  <si>
    <t xml:space="preserve">DDC ENTERPRISES, LLC</t>
  </si>
  <si>
    <t xml:space="preserve">VACANT LAND</t>
  </si>
  <si>
    <t xml:space="preserve">1420-06-502-015</t>
  </si>
  <si>
    <t xml:space="preserve">WAL-MART REALTY COMPANY</t>
  </si>
  <si>
    <t xml:space="preserve">CFT DEVELOPMENTS, LLC</t>
  </si>
  <si>
    <t xml:space="preserve">1420-35-410-026</t>
  </si>
  <si>
    <t xml:space="preserve">KWAN STEPHEN; HEYWOOD JUNE</t>
  </si>
  <si>
    <t xml:space="preserve">LOPEZ MANUEL &amp; ROSA</t>
  </si>
  <si>
    <t xml:space="preserve">SINGLE FAM RES.</t>
  </si>
  <si>
    <t xml:space="preserve">1220-03-211-016</t>
  </si>
  <si>
    <t xml:space="preserve">COUNTER WILLIAM E &amp; NINA J, TRUSTEES</t>
  </si>
  <si>
    <t xml:space="preserve">JOHNSON ROBERT R &amp; MARGARET A</t>
  </si>
  <si>
    <t xml:space="preserve">LEASE</t>
  </si>
  <si>
    <t xml:space="preserve">1121-05-510-019</t>
  </si>
  <si>
    <t xml:space="preserve">FANNIE MAE</t>
  </si>
  <si>
    <t xml:space="preserve">RODRIGUEZ-RUVALCABA JOAQUIN</t>
  </si>
  <si>
    <t xml:space="preserve">1220-16-510-049</t>
  </si>
  <si>
    <t xml:space="preserve">NIMMO GREGG &amp; DEBORAH</t>
  </si>
  <si>
    <t xml:space="preserve">ZIVKOVIC MARKO</t>
  </si>
  <si>
    <t xml:space="preserve">1220-22-210-083</t>
  </si>
  <si>
    <t xml:space="preserve">ANGORA TRUST 1468, NRES-NVLLC, AS TRUSTEE</t>
  </si>
  <si>
    <t xml:space="preserve">HILL ZOE A</t>
  </si>
  <si>
    <t xml:space="preserve">1418-27-810-039</t>
  </si>
  <si>
    <t xml:space="preserve">HEFFERNAN ROBERT P 7 SUSAN A, TRUSTEES</t>
  </si>
  <si>
    <t xml:space="preserve">TIBBITTS J BRETT &amp; DANA MARIE</t>
  </si>
  <si>
    <t xml:space="preserve">1219-26-001-049</t>
  </si>
  <si>
    <t xml:space="preserve">SEAMANS DAVID B; MCINERNY WENDY J</t>
  </si>
  <si>
    <t xml:space="preserve">THIERIOT ELIZABETH F, TRUSTEE</t>
  </si>
  <si>
    <t xml:space="preserve">1420-06-602-019 &amp; 020</t>
  </si>
  <si>
    <t xml:space="preserve">NEVADA STATE BANK</t>
  </si>
  <si>
    <t xml:space="preserve">TOPSY LANE CC, LLC</t>
  </si>
  <si>
    <t xml:space="preserve">1320-29-110-022</t>
  </si>
  <si>
    <t xml:space="preserve">LIN SUE FONG</t>
  </si>
  <si>
    <t xml:space="preserve">WALSH LOIS D</t>
  </si>
  <si>
    <t xml:space="preserve">1220-16-510-085</t>
  </si>
  <si>
    <t xml:space="preserve">UNRUH KATHY; WOODWARD JOY; SPOTTS KRISTY, TRUSTEES</t>
  </si>
  <si>
    <t xml:space="preserve">CURRAN DARLENE C &amp; WESLEY R</t>
  </si>
  <si>
    <t xml:space="preserve">1420-18-214-047</t>
  </si>
  <si>
    <t xml:space="preserve">NRES NV-1, LLC</t>
  </si>
  <si>
    <t xml:space="preserve">ALLEN GAIL L; SANDERS DENNIS W</t>
  </si>
  <si>
    <t xml:space="preserve">1220-03-211-018</t>
  </si>
  <si>
    <t xml:space="preserve">MOUNTAIN ASH TRUST #1417, NRES-NV1, LLC, AS TRUSTEE</t>
  </si>
  <si>
    <t xml:space="preserve">CHAVEZ LESLY &amp; JOHN R JR</t>
  </si>
  <si>
    <t xml:space="preserve">1319-30-516-020</t>
  </si>
  <si>
    <t xml:space="preserve">FIENE BRADLEY J &amp; KYLE L, TRUSTEES</t>
  </si>
  <si>
    <t xml:space="preserve">ABERNETHY PETER G &amp; AMY</t>
  </si>
  <si>
    <t xml:space="preserve">1220-11-001-053</t>
  </si>
  <si>
    <t xml:space="preserve">BENIGNO JACK</t>
  </si>
  <si>
    <t xml:space="preserve">1022-29-101-004</t>
  </si>
  <si>
    <t xml:space="preserve">LUISI JR ANTHONY &amp; MEI-TING CHIN</t>
  </si>
  <si>
    <t xml:space="preserve">RAGER JR RICHARD H &amp; CYNTHIA</t>
  </si>
  <si>
    <t xml:space="preserve">1220-16-710-064</t>
  </si>
  <si>
    <t xml:space="preserve">GREATER NEVADA CREDIT UNION</t>
  </si>
  <si>
    <t xml:space="preserve">CEMPER RANDY</t>
  </si>
  <si>
    <t xml:space="preserve">1318-26-514-003</t>
  </si>
  <si>
    <t xml:space="preserve">HATCHER G STEVEN</t>
  </si>
  <si>
    <t xml:space="preserve">SPENCER JAMES P &amp; NEDENE G</t>
  </si>
  <si>
    <t xml:space="preserve">1420-07-815-025</t>
  </si>
  <si>
    <t xml:space="preserve">FAIRFAX RICHARD V &amp; WILLODENE</t>
  </si>
  <si>
    <t xml:space="preserve">SASS BRENDA K &amp; ROBERT C</t>
  </si>
  <si>
    <t xml:space="preserve">1320-33-813-022</t>
  </si>
  <si>
    <t xml:space="preserve">SANDBERG REGINALD E &amp; BARBARA L, TRUSTEES</t>
  </si>
  <si>
    <t xml:space="preserve">SASS ROBERT C &amp; BRENDA K</t>
  </si>
  <si>
    <t xml:space="preserve">1420-07-110-008</t>
  </si>
  <si>
    <t xml:space="preserve">DEARMIN MICHAEL G; HASSAN KAREN</t>
  </si>
  <si>
    <t xml:space="preserve">WILSON LOUIS A &amp; JUNE E</t>
  </si>
  <si>
    <t xml:space="preserve">1420-28-310-006</t>
  </si>
  <si>
    <t xml:space="preserve">DUSTER BRET C</t>
  </si>
  <si>
    <t xml:space="preserve">PARKINS MOSS &amp; JEAN</t>
  </si>
  <si>
    <t xml:space="preserve">1220-21-810-189</t>
  </si>
  <si>
    <t xml:space="preserve">VICTORIA DRIVE #1347, NRES-NVLLC, AS TRUSTEE</t>
  </si>
  <si>
    <t xml:space="preserve">PEAKE ANDREW G &amp; ANGELA</t>
  </si>
  <si>
    <t xml:space="preserve">1220-08-812-058</t>
  </si>
  <si>
    <t xml:space="preserve">CHEN YU-GENE &amp; MARY ANNE</t>
  </si>
  <si>
    <t xml:space="preserve">RUISI JOSEPH &amp; LINDA, TRUSTEES</t>
  </si>
  <si>
    <t xml:space="preserve">1418-10-401-004</t>
  </si>
  <si>
    <t xml:space="preserve">LIEBERTHAL DENNIS D &amp; ANITA D, CO-TRUSTEES</t>
  </si>
  <si>
    <t xml:space="preserve">EWM INVESTMENTS, LLC</t>
  </si>
  <si>
    <t xml:space="preserve">1318-10-415-014</t>
  </si>
  <si>
    <t xml:space="preserve">RADCLIFFE ROBERT &amp; MARTHA</t>
  </si>
  <si>
    <t xml:space="preserve">1219-36-002-009</t>
  </si>
  <si>
    <t xml:space="preserve">PHILBRICK RALPH &amp; DEBORAH</t>
  </si>
  <si>
    <t xml:space="preserve">MCMANUS PATRICK F &amp; LITA E</t>
  </si>
  <si>
    <t xml:space="preserve">1420-07-610-006</t>
  </si>
  <si>
    <t xml:space="preserve">CYGAN MICHELLE</t>
  </si>
  <si>
    <t xml:space="preserve">1420-18-113-110</t>
  </si>
  <si>
    <t xml:space="preserve">BANK OF AMERICA, NA</t>
  </si>
  <si>
    <t xml:space="preserve">SAKAMOTO GARY MICHAEL</t>
  </si>
  <si>
    <t xml:space="preserve">1318-03-111-007</t>
  </si>
  <si>
    <t xml:space="preserve">CLARK ELAINE J</t>
  </si>
  <si>
    <t xml:space="preserve">LAKE ROBERT C &amp; SUSAN G, CO-TRUSTEES</t>
  </si>
  <si>
    <t xml:space="preserve">1220-24-601-005</t>
  </si>
  <si>
    <t xml:space="preserve">HOPKINS CATHERINE, TRUSTEE</t>
  </si>
  <si>
    <t xml:space="preserve">ALKIRE IAN D &amp; ATHLEEN M</t>
  </si>
  <si>
    <t xml:space="preserve">1220-16-210-185</t>
  </si>
  <si>
    <t xml:space="preserve">BAC HOME LOANS SERVICING, LP</t>
  </si>
  <si>
    <t xml:space="preserve">LUCINIAN JEFFREY &amp; ELIZABETH M</t>
  </si>
  <si>
    <t xml:space="preserve">1219-15-001-092</t>
  </si>
  <si>
    <t xml:space="preserve">EDLING MICHAEL M &amp; CAROLEE E</t>
  </si>
  <si>
    <t xml:space="preserve">COTTRILL WILLIAM D &amp; VICKIE S</t>
  </si>
  <si>
    <t xml:space="preserve">1318-03-111-016</t>
  </si>
  <si>
    <t xml:space="preserve">RAYMOND ELIZABETH A</t>
  </si>
  <si>
    <t xml:space="preserve">JOHNSON BENJAMIN QUIMBY</t>
  </si>
  <si>
    <t xml:space="preserve">1220-21-710-049</t>
  </si>
  <si>
    <t xml:space="preserve">SPARROW JEFFREY CHARLES</t>
  </si>
  <si>
    <t xml:space="preserve">1420-06-310-027</t>
  </si>
  <si>
    <t xml:space="preserve">NRES-NV1, LLC</t>
  </si>
  <si>
    <t xml:space="preserve">CHAPMAN ROBERT C &amp; LILIAN E</t>
  </si>
  <si>
    <t xml:space="preserve">1420-08-411-014</t>
  </si>
  <si>
    <t xml:space="preserve">COLEMAN EVELYN CAROL</t>
  </si>
  <si>
    <t xml:space="preserve">WARREN BARRIE Y</t>
  </si>
  <si>
    <t xml:space="preserve">1420-28-211-012</t>
  </si>
  <si>
    <t xml:space="preserve">BUSHARD JIM R &amp; REDA D</t>
  </si>
  <si>
    <t xml:space="preserve">NOLTE JOHN N &amp; ROBIN A, TRUSTEES 50%; ROMBECK CLARENCE J &amp; CONNIE R, TRUSTEES 50%</t>
  </si>
  <si>
    <t xml:space="preserve">1320-29-118-025</t>
  </si>
  <si>
    <t xml:space="preserve">ELICH, GEORGENE TRUSTEE </t>
  </si>
  <si>
    <t xml:space="preserve">BADO MARGARET E, TRUSTEE</t>
  </si>
  <si>
    <t xml:space="preserve">1420-33-111-021</t>
  </si>
  <si>
    <t xml:space="preserve">SINDA, ALBERT TRUSTEE </t>
  </si>
  <si>
    <t xml:space="preserve">TELCO INTEREST LTD PROF SHAR PEN PL </t>
  </si>
  <si>
    <t xml:space="preserve">1220-01-002-008</t>
  </si>
  <si>
    <t xml:space="preserve">DELGADO OSCAR H &amp; ANTONIA M</t>
  </si>
  <si>
    <t xml:space="preserve">MARTIN EDWARD</t>
  </si>
  <si>
    <t xml:space="preserve">1022-15-001-150</t>
  </si>
  <si>
    <t xml:space="preserve">FANNIE MAE </t>
  </si>
  <si>
    <t xml:space="preserve">SMITH GAGE T</t>
  </si>
  <si>
    <t xml:space="preserve">MOBILE HOME</t>
  </si>
  <si>
    <t xml:space="preserve">1220-01-001-050</t>
  </si>
  <si>
    <t xml:space="preserve">BALL GARY &amp; CORINNE M</t>
  </si>
  <si>
    <t xml:space="preserve">DEJESUS STEVEN R &amp; JUNE M</t>
  </si>
  <si>
    <t xml:space="preserve">1320-04-001-087</t>
  </si>
  <si>
    <t xml:space="preserve">J C WOODWORKS &amp; EQUIPMENT INC </t>
  </si>
  <si>
    <t xml:space="preserve">TURNBAUGH, LEONARD </t>
  </si>
  <si>
    <t xml:space="preserve">COMMERCIAL</t>
  </si>
  <si>
    <t xml:space="preserve">1220-03-211-015</t>
  </si>
  <si>
    <t xml:space="preserve">IVERSON SR RICHARD R &amp; PAULA J</t>
  </si>
  <si>
    <t xml:space="preserve">COONS JILL</t>
  </si>
  <si>
    <t xml:space="preserve">1420-28-215-007</t>
  </si>
  <si>
    <t xml:space="preserve">MARTIN BONNIE P, TRUSTEE</t>
  </si>
  <si>
    <t xml:space="preserve">FAVERO DENNIS V &amp; CHRISTINE A</t>
  </si>
  <si>
    <t xml:space="preserve">1121-05-515-045</t>
  </si>
  <si>
    <t xml:space="preserve">CRUZ, RICARDO </t>
  </si>
  <si>
    <t xml:space="preserve">BENNIS, TERESSA </t>
  </si>
  <si>
    <t xml:space="preserve">1418-03-812-001</t>
  </si>
  <si>
    <t xml:space="preserve">IRVIN LAWRENCE O, ET AL</t>
  </si>
  <si>
    <t xml:space="preserve">THOMPSON MICHAEL &amp; GLORIA</t>
  </si>
  <si>
    <t xml:space="preserve">1220-04-111-003</t>
  </si>
  <si>
    <t xml:space="preserve">DOYLE CHRISTINE JOAN QUICK, TRUSTEE</t>
  </si>
  <si>
    <t xml:space="preserve">STOREY BRIAN</t>
  </si>
  <si>
    <t xml:space="preserve">1420-07-311-004</t>
  </si>
  <si>
    <t xml:space="preserve">SPENCER SR HARRY E, ESTATE</t>
  </si>
  <si>
    <t xml:space="preserve">HERNANDEZ VALENTIN; LOPEZ IRAIS</t>
  </si>
  <si>
    <t xml:space="preserve">1420-33-312-009</t>
  </si>
  <si>
    <t xml:space="preserve">KNIFFEN SCOTT LEE &amp; BRENDA C</t>
  </si>
  <si>
    <t xml:space="preserve">RHOADS RONALD A &amp; MARIANNE M</t>
  </si>
  <si>
    <t xml:space="preserve">1320-33-402-061</t>
  </si>
  <si>
    <t xml:space="preserve">UMPQUA BANK </t>
  </si>
  <si>
    <t xml:space="preserve">OCEANIC GARDNERVILLE, LLC; KJJ, LLC</t>
  </si>
  <si>
    <t xml:space="preserve">1319-19-310-027</t>
  </si>
  <si>
    <t xml:space="preserve">HOUDYSHELL MICHAEL G &amp; NINA B</t>
  </si>
  <si>
    <t xml:space="preserve">FLEISCHMANN JASON D &amp; KIMBERLY S</t>
  </si>
  <si>
    <t xml:space="preserve">1318-09-812-008</t>
  </si>
  <si>
    <t xml:space="preserve">DELOREY, PAUL B TRUSTEE </t>
  </si>
  <si>
    <t xml:space="preserve">PENDLETON, ANNE FAM TR AGMT 4/18/08 </t>
  </si>
  <si>
    <t xml:space="preserve">1420-27-810-026</t>
  </si>
  <si>
    <t xml:space="preserve">VAN PELT DOROTHY GRACE</t>
  </si>
  <si>
    <t xml:space="preserve">CERAGIOLI JAMES R</t>
  </si>
  <si>
    <t xml:space="preserve">1419-35-110-007</t>
  </si>
  <si>
    <t xml:space="preserve">RENO 37 LLC </t>
  </si>
  <si>
    <t xml:space="preserve">LARET FAMILY TRUST 2005 2/2/05 </t>
  </si>
  <si>
    <t xml:space="preserve">1220-25-501-022</t>
  </si>
  <si>
    <t xml:space="preserve">EMMONS, BARBARA NICHOLAUS TRUSTEE </t>
  </si>
  <si>
    <t xml:space="preserve">BETTENCOURT, MARY JANE </t>
  </si>
  <si>
    <t xml:space="preserve">1420-06-301-005</t>
  </si>
  <si>
    <t xml:space="preserve">U S BANK NATIONAL ASSN TRUSTEE </t>
  </si>
  <si>
    <t xml:space="preserve">GOMEZ HOMERO; CABRERA SYLVIA</t>
  </si>
  <si>
    <t xml:space="preserve">1420-348-100-26</t>
  </si>
  <si>
    <t xml:space="preserve">THOMAS, GLENN P </t>
  </si>
  <si>
    <t xml:space="preserve">HOUDYSHELL, MICHAEL G </t>
  </si>
  <si>
    <t xml:space="preserve">1420-35-310-002</t>
  </si>
  <si>
    <t xml:space="preserve">SIZEMORE, GLENN K </t>
  </si>
  <si>
    <t xml:space="preserve">ANDRUS, RALPHINE M </t>
  </si>
  <si>
    <t xml:space="preserve">1220-09-810-070</t>
  </si>
  <si>
    <t xml:space="preserve">SCHINZING ANTONY A; BROWN LINDSAY M</t>
  </si>
  <si>
    <t xml:space="preserve">1220-16-210-164</t>
  </si>
  <si>
    <t xml:space="preserve">RUINS TO RICHES LLC </t>
  </si>
  <si>
    <t xml:space="preserve">SIMS, KAREN L </t>
  </si>
  <si>
    <t xml:space="preserve">1320-33-310-039</t>
  </si>
  <si>
    <t xml:space="preserve">DEHMEL WALTER &amp; WALTRAUD, TRUSTEES</t>
  </si>
  <si>
    <t xml:space="preserve">BALL GARY L &amp; CORINNE M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7-610-017</t>
  </si>
  <si>
    <t xml:space="preserve">KACIREK MICHAEL &amp; CHRISTINE</t>
  </si>
  <si>
    <t xml:space="preserve">CONVENTIONAL</t>
  </si>
  <si>
    <t xml:space="preserve">1320-32-814-002</t>
  </si>
  <si>
    <t xml:space="preserve">CAMERON LARRY R &amp; OONAGH K</t>
  </si>
  <si>
    <t xml:space="preserve">HARD MONEY</t>
  </si>
  <si>
    <t xml:space="preserve">1320-33-210-00AND MANY MORE</t>
  </si>
  <si>
    <t xml:space="preserve">THE RANCH AT GARDNERVILLE I, LLC</t>
  </si>
  <si>
    <t xml:space="preserve">1220-03-311-037</t>
  </si>
  <si>
    <t xml:space="preserve">HEMINGWAY DOUGLAS E &amp; MARGIE E</t>
  </si>
  <si>
    <t xml:space="preserve">1318-09-810-109</t>
  </si>
  <si>
    <t xml:space="preserve">MARLA BAY DEVELOPMENT, LLC</t>
  </si>
  <si>
    <t xml:space="preserve">1320-29-114-012</t>
  </si>
  <si>
    <t xml:space="preserve">ZIEMER MARVIN L &amp; KAREN A</t>
  </si>
  <si>
    <t xml:space="preserve">1420-35-311-021</t>
  </si>
  <si>
    <t xml:space="preserve">QUIGLEY MICHAEL C</t>
  </si>
  <si>
    <t xml:space="preserve">1420-33-312-054</t>
  </si>
  <si>
    <t xml:space="preserve">DUNK RICHARD JJ &amp; SHARON G</t>
  </si>
  <si>
    <t xml:space="preserve">1420-32-002-012</t>
  </si>
  <si>
    <t xml:space="preserve">REAGAN JEFFREY S</t>
  </si>
  <si>
    <t xml:space="preserve">1220-21-710-184</t>
  </si>
  <si>
    <t xml:space="preserve">LACEY CHARLES A &amp; SUSAN L</t>
  </si>
  <si>
    <t xml:space="preserve">1220-11-001-029, 30 &amp; 31</t>
  </si>
  <si>
    <t xml:space="preserve">W R TECHNOLOGY PARK, LLC</t>
  </si>
  <si>
    <t xml:space="preserve">1320-33-402-002</t>
  </si>
  <si>
    <t xml:space="preserve">R &amp; B BROTHERS</t>
  </si>
  <si>
    <t xml:space="preserve">1022-15-001-119; 1022-10-001-046</t>
  </si>
  <si>
    <t xml:space="preserve">SH-AN-DA INVESTMENTS LLC; RED EAGLE HOLDINGS &amp; MANAGEMENT LLC</t>
  </si>
  <si>
    <t xml:space="preserve">1220-21-110-060</t>
  </si>
  <si>
    <t xml:space="preserve">FREDRICKSON GREG A</t>
  </si>
  <si>
    <t xml:space="preserve">1319-03-413-007</t>
  </si>
  <si>
    <t xml:space="preserve">PECK STEPHEN H &amp; JENNA M</t>
  </si>
  <si>
    <t xml:space="preserve">1221-15-000-006</t>
  </si>
  <si>
    <t xml:space="preserve">TAHTI THANE F; CRECELIUS JANET</t>
  </si>
  <si>
    <t xml:space="preserve">CONSTRUCTION</t>
  </si>
  <si>
    <t xml:space="preserve">1320-02-002-034</t>
  </si>
  <si>
    <t xml:space="preserve">RANDALL MIKE J &amp; SHELLY M</t>
  </si>
  <si>
    <t xml:space="preserve">1320-30-210-005</t>
  </si>
  <si>
    <t xml:space="preserve">JONES WILLIAM H</t>
  </si>
  <si>
    <t xml:space="preserve">1220-15-410-057</t>
  </si>
  <si>
    <t xml:space="preserve">MCKINNEY JASON &amp; MELISSA A</t>
  </si>
  <si>
    <t xml:space="preserve">1420-08-210-012</t>
  </si>
  <si>
    <t xml:space="preserve">MONEGAN DAVID M &amp; SUSAN B</t>
  </si>
  <si>
    <t xml:space="preserve">1420-33-810-042</t>
  </si>
  <si>
    <t xml:space="preserve">WEAVER KAI M &amp; MARK W</t>
  </si>
  <si>
    <t xml:space="preserve">1220-17-502-026 &amp; 027</t>
  </si>
  <si>
    <t xml:space="preserve">AMT INVESTMENTS, LP</t>
  </si>
  <si>
    <t xml:space="preserve">1318-23-812-016</t>
  </si>
  <si>
    <t xml:space="preserve">MARSHALL MAUREEN, TRUSTEE</t>
  </si>
  <si>
    <t xml:space="preserve">1420-07-711-012</t>
  </si>
  <si>
    <t xml:space="preserve">STULAC ROBERT M</t>
  </si>
  <si>
    <t xml:space="preserve">1220-16-810-098</t>
  </si>
  <si>
    <t xml:space="preserve">NEWLON BRADLEY D</t>
  </si>
  <si>
    <t xml:space="preserve">1420-28-312-018</t>
  </si>
  <si>
    <t xml:space="preserve">EGBERT THOMAS A &amp; TINA A</t>
  </si>
  <si>
    <t xml:space="preserve">1320-29-213-010</t>
  </si>
  <si>
    <t xml:space="preserve">MCKINNEY MARK K &amp; LISA M</t>
  </si>
  <si>
    <t xml:space="preserve">VA</t>
  </si>
  <si>
    <t xml:space="preserve">1319-18-413-010</t>
  </si>
  <si>
    <t xml:space="preserve">SCHORR CRAIG B &amp; LAURA C</t>
  </si>
  <si>
    <t xml:space="preserve">1220-01-001-072</t>
  </si>
  <si>
    <t xml:space="preserve">SANCHEZ FRANCISCO J &amp; MARISOL A</t>
  </si>
  <si>
    <t xml:space="preserve">1419-14-001-027</t>
  </si>
  <si>
    <t xml:space="preserve">FITZPATRICK PATRICIA M</t>
  </si>
  <si>
    <t xml:space="preserve">1219-26-001-039</t>
  </si>
  <si>
    <t xml:space="preserve">FIENE BRADLEY J &amp; KYLE L</t>
  </si>
  <si>
    <t xml:space="preserve">FHA</t>
  </si>
  <si>
    <t xml:space="preserve">1219-26-001-005</t>
  </si>
  <si>
    <t xml:space="preserve">MOST DONALD G &amp; SHARON L</t>
  </si>
  <si>
    <t xml:space="preserve">1220-17-515-009</t>
  </si>
  <si>
    <t xml:space="preserve">STULAC, MARCIE </t>
  </si>
  <si>
    <t xml:space="preserve">1220-19-002-012</t>
  </si>
  <si>
    <t xml:space="preserve">PAWLING JAMES &amp; MARILYN</t>
  </si>
  <si>
    <t xml:space="preserve">1320-34-002-042</t>
  </si>
  <si>
    <t xml:space="preserve">ROSADO J ALONZO &amp; LAURA D, TRUSTEES</t>
  </si>
  <si>
    <t xml:space="preserve">1318-15-715-015</t>
  </si>
  <si>
    <t xml:space="preserve">ALLEN, CRAIG A </t>
  </si>
  <si>
    <t xml:space="preserve">1420-34-610-036</t>
  </si>
  <si>
    <t xml:space="preserve">DESJARDINS JEREMY &amp; MELINDA</t>
  </si>
  <si>
    <t xml:space="preserve">1318-15-612-003</t>
  </si>
  <si>
    <t xml:space="preserve">SWANSON KYLE &amp; BRITTA</t>
  </si>
  <si>
    <t xml:space="preserve">1320-33-714-039</t>
  </si>
  <si>
    <t xml:space="preserve">ANSEL RICHARD B</t>
  </si>
  <si>
    <t xml:space="preserve">1220-22-210-187</t>
  </si>
  <si>
    <t xml:space="preserve">CLARKE LEONARD J</t>
  </si>
  <si>
    <t xml:space="preserve">NONE</t>
  </si>
  <si>
    <t xml:space="preserve">1318-15-611-056</t>
  </si>
  <si>
    <t xml:space="preserve">CHUNG NORMAN &amp; PAULA</t>
  </si>
  <si>
    <t xml:space="preserve">1318-10-417-042</t>
  </si>
  <si>
    <t xml:space="preserve">GENDRICH SR RONALD L &amp; JANICE M</t>
  </si>
  <si>
    <t xml:space="preserve">1321-33-001-018</t>
  </si>
  <si>
    <t xml:space="preserve">JOHN</t>
  </si>
  <si>
    <t xml:space="preserve">1320-32-703-013</t>
  </si>
  <si>
    <t xml:space="preserve">DASCOLI, VINCENT P </t>
  </si>
  <si>
    <t xml:space="preserve">1419-11-001-014</t>
  </si>
  <si>
    <t xml:space="preserve">NORBERG JACK W &amp; KAREN E</t>
  </si>
  <si>
    <t xml:space="preserve">1420-35-411-024</t>
  </si>
  <si>
    <t xml:space="preserve">ZIMMERMAN, SCOTT M </t>
  </si>
  <si>
    <t xml:space="preserve">1313-18-410-019</t>
  </si>
  <si>
    <t xml:space="preserve">DAHLSTRAND, KURT M </t>
  </si>
  <si>
    <t xml:space="preserve">1220-03-212-026</t>
  </si>
  <si>
    <t xml:space="preserve">WASHOE HOUSING AUTHOR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J65" sheet="DPCache"/>
  </cacheSource>
  <cacheFields count="10">
    <cacheField name="DOCNUM" numFmtId="0">
      <sharedItems containsSemiMixedTypes="0" containsString="0" containsNumber="1" containsInteger="1" minValue="788970" maxValue="790401" count="64">
        <n v="788970"/>
        <n v="788975"/>
        <n v="788990"/>
        <n v="788994"/>
        <n v="789051"/>
        <n v="789054"/>
        <n v="789074"/>
        <n v="789275"/>
        <n v="789277"/>
        <n v="789319"/>
        <n v="789322"/>
        <n v="789326"/>
        <n v="789448"/>
        <n v="789456"/>
        <n v="789471"/>
        <n v="789552"/>
        <n v="789592"/>
        <n v="789614"/>
        <n v="789628"/>
        <n v="789645"/>
        <n v="789650"/>
        <n v="789709"/>
        <n v="789728"/>
        <n v="789735"/>
        <n v="789741"/>
        <n v="789785"/>
        <n v="789814"/>
        <n v="789822"/>
        <n v="789911"/>
        <n v="789917"/>
        <n v="789985"/>
        <n v="789987"/>
        <n v="790015"/>
        <n v="790017"/>
        <n v="790030"/>
        <n v="790032"/>
        <n v="790090"/>
        <n v="790092"/>
        <n v="790177"/>
        <n v="790180"/>
        <n v="790204"/>
        <n v="790233"/>
        <n v="790250"/>
        <n v="790262"/>
        <n v="790266"/>
        <n v="790268"/>
        <n v="790282"/>
        <n v="790290"/>
        <n v="790295"/>
        <n v="790299"/>
        <n v="790302"/>
        <n v="790309"/>
        <n v="790313"/>
        <n v="790337"/>
        <n v="790346"/>
        <n v="790349"/>
        <n v="790360"/>
        <n v="790361"/>
        <n v="790366"/>
        <n v="790370"/>
        <n v="790375"/>
        <n v="790381"/>
        <n v="790396"/>
        <n v="790401"/>
      </sharedItems>
    </cacheField>
    <cacheField name="TYPEDOC" numFmtId="0">
      <sharedItems count="2">
        <s v="DEED"/>
        <s v="LEASE"/>
      </sharedItems>
    </cacheField>
    <cacheField name="RECDATE" numFmtId="0">
      <sharedItems containsSemiMixedTypes="0" containsNonDate="0" containsDate="1" containsString="0" minDate="2011-09-01T00:00:00" maxDate="2011-09-30T00:00:00" count="15">
        <d v="2011-09-01T00:00:00"/>
        <d v="2011-09-02T00:00:00"/>
        <d v="2011-09-09T00:00:00"/>
        <d v="2011-09-14T00:00:00"/>
        <d v="2011-09-15T00:00:00"/>
        <d v="2011-09-16T00:00:00"/>
        <d v="2011-09-19T00:00:00"/>
        <d v="2011-09-20T00:00:00"/>
        <d v="2011-09-22T00:00:00"/>
        <d v="2011-09-23T00:00:00"/>
        <d v="2011-09-26T00:00:00"/>
        <d v="2011-09-27T00:00:00"/>
        <d v="2011-09-28T00:00:00"/>
        <d v="2011-09-29T00:00:00"/>
        <d v="2011-09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1-?"/>
        <s v="002-15"/>
        <s v="ARW"/>
        <s v="CD"/>
        <s v="CL"/>
        <s v="DJA"/>
        <s v="LI"/>
        <s v="LRS"/>
        <s v="LT"/>
        <s v="MF"/>
        <s v="MHK"/>
        <s v="NMP"/>
        <s v="RT"/>
        <s v="SC"/>
        <s v="SL"/>
        <s v="SS"/>
        <s v="TEA"/>
        <s v="TO"/>
        <s v="WD"/>
      </sharedItems>
    </cacheField>
    <cacheField name="APN" numFmtId="0">
      <sharedItems count="64">
        <s v="1022-15-001-150"/>
        <s v="1022-29-101-004"/>
        <s v="1121-05-510-019"/>
        <s v="1121-05-515-045"/>
        <s v="1219-15-001-092"/>
        <s v="1219-26-001-049"/>
        <s v="1219-36-002-009"/>
        <s v="1220-01-001-050"/>
        <s v="1220-01-002-008"/>
        <s v="1220-03-211-015"/>
        <s v="1220-03-211-016"/>
        <s v="1220-03-211-018"/>
        <s v="1220-04-111-003"/>
        <s v="1220-08-812-058"/>
        <s v="1220-09-810-070"/>
        <s v="1220-11-001-053"/>
        <s v="1220-11-001-057"/>
        <s v="1220-16-210-164"/>
        <s v="1220-16-210-185"/>
        <s v="1220-16-510-049"/>
        <s v="1220-16-510-085"/>
        <s v="1220-16-710-064"/>
        <s v="1220-21-710-049"/>
        <s v="1220-21-810-189"/>
        <s v="1220-22-210-083"/>
        <s v="1220-24-601-005"/>
        <s v="1220-25-501-022"/>
        <s v="1318-03-111-007"/>
        <s v="1318-03-111-016"/>
        <s v="1318-09-812-008"/>
        <s v="1318-10-415-014"/>
        <s v="1318-26-514-003"/>
        <s v="1319-19-310-027"/>
        <s v="1319-30-516-020"/>
        <s v="1320-04-001-087"/>
        <s v="1320-29-110-022"/>
        <s v="1320-29-118-025"/>
        <s v="1320-33-310-039"/>
        <s v="1320-33-402-061"/>
        <s v="1320-33-813-022"/>
        <s v="1418-03-812-001"/>
        <s v="1418-10-401-004"/>
        <s v="1418-27-810-039"/>
        <s v="1419-35-110-007"/>
        <s v="1420-06-301-005"/>
        <s v="1420-06-310-027"/>
        <s v="1420-06-502-015"/>
        <s v="1420-06-602-019 &amp; 020"/>
        <s v="1420-07-110-008"/>
        <s v="1420-07-311-004"/>
        <s v="1420-07-610-006"/>
        <s v="1420-07-815-025"/>
        <s v="1420-08-411-014"/>
        <s v="1420-18-113-110"/>
        <s v="1420-18-214-047"/>
        <s v="1420-27-810-026"/>
        <s v="1420-28-211-012"/>
        <s v="1420-28-215-007"/>
        <s v="1420-28-310-006"/>
        <s v="1420-33-111-021"/>
        <s v="1420-33-312-009"/>
        <s v="1420-348-100-26"/>
        <s v="1420-35-310-002"/>
        <s v="1420-35-410-026"/>
      </sharedItems>
    </cacheField>
    <cacheField name="SELLER" numFmtId="0">
      <sharedItems count="59">
        <s v="ANGORA TRUST 1468, NRES-NVLLC, AS TRUSTEE"/>
        <s v="BAC HOME LOANS SERVICING, LP"/>
        <s v="BALL GARY &amp; CORINNE M"/>
        <s v="BANK OF AMERICA, NA"/>
        <s v="BUSHARD JIM R &amp; REDA D"/>
        <s v="CHEN YU-GENE &amp; MARY ANNE"/>
        <s v="CLARK ELAINE J"/>
        <s v="COLEMAN EVELYN CAROL"/>
        <s v="COUNTER WILLIAM E &amp; NINA J, TRUSTEES"/>
        <s v="CRUZ, RICARDO "/>
        <s v="DEARMIN MICHAEL G; HASSAN KAREN"/>
        <s v="DEHMEL WALTER &amp; WALTRAUD, TRUSTEES"/>
        <s v="DELGADO OSCAR H &amp; ANTONIA M"/>
        <s v="DELOREY, PAUL B TRUSTEE "/>
        <s v="DOYLE CHRISTINE JOAN QUICK, TRUSTEE"/>
        <s v="DUSTER BRET C"/>
        <s v="EDLING MICHAEL M &amp; CAROLEE E"/>
        <s v="ELICH, GEORGENE TRUSTEE "/>
        <s v="EMMONS, BARBARA NICHOLAUS TRUSTEE "/>
        <s v="FAIRFAX RICHARD V &amp; WILLODENE"/>
        <s v="FANNIE MAE"/>
        <s v="FANNIE MAE "/>
        <s v="FIENE BRADLEY J &amp; KYLE L, TRUSTEES"/>
        <s v="GREATER NEVADA CREDIT UNION"/>
        <s v="HATCHER G STEVEN"/>
        <s v="HEFFERNAN ROBERT P 7 SUSAN A, TRUSTEES"/>
        <s v="HOPKINS CATHERINE, TRUSTEE"/>
        <s v="HOUDYSHELL MICHAEL G &amp; NINA B"/>
        <s v="IRVIN LAWRENCE O, ET AL"/>
        <s v="IVERSON SR RICHARD R &amp; PAULA J"/>
        <s v="J C WOODWORKS &amp; EQUIPMENT INC "/>
        <s v="KNIFFEN SCOTT LEE &amp; BRENDA C"/>
        <s v="KWAN STEPHEN; HEYWOOD JUNE"/>
        <s v="LIEBERTHAL DENNIS D &amp; ANITA D, CO-TRUSTEES"/>
        <s v="LIN SUE FONG"/>
        <s v="LUISI JR ANTHONY &amp; MEI-TING CHIN"/>
        <s v="MARTIN BONNIE P, TRUSTEE"/>
        <s v="MOUNTAIN ASH TRUST #1417, NRES-NV1, LLC, AS TRUSTEE"/>
        <s v="NEVADA STATE BANK"/>
        <s v="NIMMO GREGG &amp; DEBORAH"/>
        <s v="NRES NV-1, LLC"/>
        <s v="NRES-NV1, LLC"/>
        <s v="PHILBRICK RALPH &amp; DEBORAH"/>
        <s v="RAYMOND ELIZABETH A"/>
        <s v="RENO 37 LLC "/>
        <s v="RUINS TO RICHES LLC "/>
        <s v="SANDBERG REGINALD E &amp; BARBARA L, TRUSTEES"/>
        <s v="SEAMANS DAVID B; MCINERNY WENDY J"/>
        <s v="SINDA, ALBERT TRUSTEE "/>
        <s v="SIZEMORE, GLENN K "/>
        <s v="SPENCER SR HARRY E, ESTATE"/>
        <s v="THOMAS, GLENN P "/>
        <s v="TIMBER PROPERTIES LLC"/>
        <s v="U S BANK NATIONAL ASSN TRUSTEE "/>
        <s v="UMPQUA BANK "/>
        <s v="UNRUH KATHY; WOODWARD JOY; SPOTTS KRISTY, TRUSTEES"/>
        <s v="VAN PELT DOROTHY GRACE"/>
        <s v="VICTORIA DRIVE #1347, NRES-NVLLC, AS TRUSTEE"/>
        <s v="WAL-MART REALTY COMPANY"/>
      </sharedItems>
    </cacheField>
    <cacheField name="BUYER" numFmtId="0">
      <sharedItems count="64">
        <s v="ABERNETHY PETER G &amp; AMY"/>
        <s v="ALKIRE IAN D &amp; ATHLEEN M"/>
        <s v="ALLEN GAIL L; SANDERS DENNIS W"/>
        <s v="ANDRUS, RALPHINE M "/>
        <s v="BADO MARGARET E, TRUSTEE"/>
        <s v="BALL GARY L &amp; CORINNE M"/>
        <s v="BENIGNO JACK"/>
        <s v="BENNIS, TERESSA "/>
        <s v="BETTENCOURT, MARY JANE "/>
        <s v="CEMPER RANDY"/>
        <s v="CERAGIOLI JAMES R"/>
        <s v="CFT DEVELOPMENTS, LLC"/>
        <s v="CHAPMAN ROBERT C &amp; LILIAN E"/>
        <s v="CHAVEZ LESLY &amp; JOHN R JR"/>
        <s v="COONS JILL"/>
        <s v="COTTRILL WILLIAM D &amp; VICKIE S"/>
        <s v="CURRAN DARLENE C &amp; WESLEY R"/>
        <s v="CYGAN MICHELLE"/>
        <s v="DDC ENTERPRISES, LLC"/>
        <s v="DEJESUS STEVEN R &amp; JUNE M"/>
        <s v="EWM INVESTMENTS, LLC"/>
        <s v="FAVERO DENNIS V &amp; CHRISTINE A"/>
        <s v="FLEISCHMANN JASON D &amp; KIMBERLY S"/>
        <s v="GOMEZ HOMERO; CABRERA SYLVIA"/>
        <s v="HERNANDEZ VALENTIN; LOPEZ IRAIS"/>
        <s v="HILL ZOE A"/>
        <s v="HOUDYSHELL, MICHAEL G "/>
        <s v="JOHNSON BENJAMIN QUIMBY"/>
        <s v="JOHNSON ROBERT R &amp; MARGARET A"/>
        <s v="LAKE ROBERT C &amp; SUSAN G, CO-TRUSTEES"/>
        <s v="LARET FAMILY TRUST 2005 2/2/05 "/>
        <s v="LOPEZ MANUEL &amp; ROSA"/>
        <s v="LUCINIAN JEFFREY &amp; ELIZABETH M"/>
        <s v="MARTIN EDWARD"/>
        <s v="MCMANUS PATRICK F &amp; LITA E"/>
        <s v="NOLTE JOHN N &amp; ROBIN A, TRUSTEES 50%; ROMBECK CLARENCE J &amp; CONNIE R, TRUSTEES 50%"/>
        <s v="OCEANIC GARDNERVILLE, LLC; KJJ, LLC"/>
        <s v="PARKINS MOSS &amp; JEAN"/>
        <s v="PEAKE ANDREW G &amp; ANGELA"/>
        <s v="PENDLETON, ANNE FAM TR AGMT 4/18/08 "/>
        <s v="RADCLIFFE ROBERT &amp; MARTHA"/>
        <s v="RAGER JR RICHARD H &amp; CYNTHIA"/>
        <s v="RHOADS RONALD A &amp; MARIANNE M"/>
        <s v="RODRIGUEZ-RUVALCABA JOAQUIN"/>
        <s v="RUISI JOSEPH &amp; LINDA, TRUSTEES"/>
        <s v="SAKAMOTO GARY MICHAEL"/>
        <s v="SASS BRENDA K &amp; ROBERT C"/>
        <s v="SASS ROBERT C &amp; BRENDA K"/>
        <s v="SCHINZING ANTONY A; BROWN LINDSAY M"/>
        <s v="SIMS, KAREN L "/>
        <s v="SMITH GAGE T"/>
        <s v="SPARROW JEFFREY CHARLES"/>
        <s v="SPENCER JAMES P &amp; NEDENE G"/>
        <s v="STOREY BRIAN"/>
        <s v="TELCO INTEREST LTD PROF SHAR PEN PL "/>
        <s v="THIERIOT ELIZABETH F, TRUSTEE"/>
        <s v="THOMPSON MICHAEL &amp; GLORIA"/>
        <s v="TIBBITTS J BRETT &amp; DANA MARIE"/>
        <s v="TOPSY LANE CC, LLC"/>
        <s v="TURNBAUGH, LEONARD "/>
        <s v="WALSH LOIS D"/>
        <s v="WARREN BARRIE Y"/>
        <s v="WILSON LOUIS A &amp; JUNE E"/>
        <s v="ZIVKOVIC MARKO"/>
      </sharedItems>
    </cacheField>
    <cacheField name="SALESPRICE" numFmtId="0">
      <sharedItems containsSemiMixedTypes="0" containsString="0" containsNumber="1" containsInteger="1" minValue="15000" maxValue="9950000" count="60">
        <n v="15000"/>
        <n v="28350"/>
        <n v="39000"/>
        <n v="61000"/>
        <n v="97000"/>
        <n v="100000"/>
        <n v="109000"/>
        <n v="110800"/>
        <n v="112000"/>
        <n v="114900"/>
        <n v="120000"/>
        <n v="125000"/>
        <n v="128000"/>
        <n v="130000"/>
        <n v="140000"/>
        <n v="145000"/>
        <n v="148000"/>
        <n v="150000"/>
        <n v="154900"/>
        <n v="159000"/>
        <n v="159900"/>
        <n v="160000"/>
        <n v="166900"/>
        <n v="172000"/>
        <n v="173000"/>
        <n v="180000"/>
        <n v="180500"/>
        <n v="190000"/>
        <n v="193500"/>
        <n v="200000"/>
        <n v="228865"/>
        <n v="230000"/>
        <n v="235000"/>
        <n v="239900"/>
        <n v="240000"/>
        <n v="242000"/>
        <n v="248000"/>
        <n v="250000"/>
        <n v="270000"/>
        <n v="275000"/>
        <n v="282500"/>
        <n v="295000"/>
        <n v="310000"/>
        <n v="320000"/>
        <n v="358000"/>
        <n v="419000"/>
        <n v="435000"/>
        <n v="438500"/>
        <n v="450000"/>
        <n v="494000"/>
        <n v="508000"/>
        <n v="535000"/>
        <n v="561400"/>
        <n v="570000"/>
        <n v="585000"/>
        <n v="640000"/>
        <n v="850000"/>
        <n v="1300000"/>
        <n v="1450000"/>
        <n v="995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J50" sheet="DPCache_2"/>
  </cacheSource>
  <cacheFields count="10">
    <cacheField name="DOCNUM" numFmtId="0">
      <sharedItems containsSemiMixedTypes="0" containsString="0" containsNumber="1" containsInteger="1" minValue="788978" maxValue="790400" count="49">
        <n v="788978"/>
        <n v="789042"/>
        <n v="789053"/>
        <n v="789118"/>
        <n v="789120"/>
        <n v="789131"/>
        <n v="789138"/>
        <n v="789160"/>
        <n v="789196"/>
        <n v="789250"/>
        <n v="789252"/>
        <n v="789316"/>
        <n v="789364"/>
        <n v="789425"/>
        <n v="789428"/>
        <n v="789557"/>
        <n v="789595"/>
        <n v="789624"/>
        <n v="789703"/>
        <n v="789732"/>
        <n v="789813"/>
        <n v="789835"/>
        <n v="789866"/>
        <n v="789873"/>
        <n v="789874"/>
        <n v="789983"/>
        <n v="789986"/>
        <n v="789989"/>
        <n v="790001"/>
        <n v="790008"/>
        <n v="790052"/>
        <n v="790082"/>
        <n v="790103"/>
        <n v="790120"/>
        <n v="790138"/>
        <n v="790178"/>
        <n v="790192"/>
        <n v="790200"/>
        <n v="790237"/>
        <n v="790245"/>
        <n v="790304"/>
        <n v="790311"/>
        <n v="790338"/>
        <n v="790342"/>
        <n v="790362"/>
        <n v="790368"/>
        <n v="790378"/>
        <n v="790390"/>
        <n v="79040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9-01T00:00:00" maxDate="2011-09-30T00:00:00" count="19">
        <d v="2011-09-01T00:00:00"/>
        <d v="2011-09-02T00:00:00"/>
        <d v="2011-09-06T00:00:00"/>
        <d v="2011-09-07T00:00:00"/>
        <d v="2011-09-08T00:00:00"/>
        <d v="2011-09-09T00:00:00"/>
        <d v="2011-09-12T00:00:00"/>
        <d v="2011-09-13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09-28T00:00:00"/>
        <d v="2011-09-29T00:00:00"/>
        <d v="2011-09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001-04"/>
        <s v="ARW"/>
        <s v="CHT"/>
        <s v="CL"/>
        <s v="DR"/>
        <s v="LI"/>
        <s v="LT"/>
        <s v="MHK"/>
        <s v="NMP"/>
        <s v="RT"/>
        <s v="SC"/>
        <s v="TA"/>
        <s v="TEA"/>
        <s v="TO"/>
        <s v="WD"/>
      </sharedItems>
    </cacheField>
    <cacheField name="APN" numFmtId="0">
      <sharedItems count="48">
        <s v="1022-15-001-119; 1022-10-001-046"/>
        <s v="1219-26-001-005"/>
        <s v="1219-26-001-039"/>
        <s v="1220-01-001-072"/>
        <s v="1220-03-212-026"/>
        <s v="1220-03-311-037"/>
        <s v="1220-11-001-029, 30 &amp; 31"/>
        <s v="1220-15-410-057"/>
        <s v="1220-16-810-098"/>
        <s v="1220-17-502-026 &amp; 027"/>
        <s v="1220-17-515-009"/>
        <s v="1220-17-610-017"/>
        <s v="1220-19-002-012"/>
        <s v="1220-21-110-060"/>
        <s v="1220-21-710-184"/>
        <s v="1220-22-210-187"/>
        <s v="1221-15-000-006"/>
        <s v="1313-18-410-019"/>
        <s v="1318-09-810-109"/>
        <s v="1318-10-417-042"/>
        <s v="1318-15-611-056"/>
        <s v="1318-15-612-003"/>
        <s v="1318-15-715-015"/>
        <s v="1318-23-812-016"/>
        <s v="1319-03-413-007"/>
        <s v="1319-18-413-010"/>
        <s v="1320-02-002-034"/>
        <s v="1320-29-114-012"/>
        <s v="1320-29-213-010"/>
        <s v="1320-30-210-005"/>
        <s v="1320-32-703-013"/>
        <s v="1320-32-814-002"/>
        <s v="1320-33-210-00AND MANY MORE"/>
        <s v="1320-33-402-002"/>
        <s v="1320-33-714-039"/>
        <s v="1320-34-002-042"/>
        <s v="1321-33-001-018"/>
        <s v="1419-11-001-014"/>
        <s v="1419-14-001-027"/>
        <s v="1420-07-711-012"/>
        <s v="1420-08-210-012"/>
        <s v="1420-28-312-018"/>
        <s v="1420-32-002-012"/>
        <s v="1420-33-312-054"/>
        <s v="1420-33-810-042"/>
        <s v="1420-34-610-036"/>
        <s v="1420-35-311-021"/>
        <s v="1420-35-411-024"/>
      </sharedItems>
    </cacheField>
    <cacheField name="BORROWER" numFmtId="0">
      <sharedItems count="48">
        <s v="ALLEN, CRAIG A "/>
        <s v="AMT INVESTMENTS, LP"/>
        <s v="ANSEL RICHARD B"/>
        <s v="CAMERON LARRY R &amp; OONAGH K"/>
        <s v="CHUNG NORMAN &amp; PAULA"/>
        <s v="CLARKE LEONARD J"/>
        <s v="DAHLSTRAND, KURT M "/>
        <s v="DASCOLI, VINCENT P "/>
        <s v="DESJARDINS JEREMY &amp; MELINDA"/>
        <s v="DUNK RICHARD JJ &amp; SHARON G"/>
        <s v="EGBERT THOMAS A &amp; TINA A"/>
        <s v="FIENE BRADLEY J &amp; KYLE L"/>
        <s v="FITZPATRICK PATRICIA M"/>
        <s v="FREDRICKSON GREG A"/>
        <s v="GENDRICH SR RONALD L &amp; JANICE M"/>
        <s v="HEMINGWAY DOUGLAS E &amp; MARGIE E"/>
        <s v="JOHN"/>
        <s v="JONES WILLIAM H"/>
        <s v="KACIREK MICHAEL &amp; CHRISTINE"/>
        <s v="LACEY CHARLES A &amp; SUSAN L"/>
        <s v="MARLA BAY DEVELOPMENT, LLC"/>
        <s v="MARSHALL MAUREEN, TRUSTEE"/>
        <s v="MCKINNEY JASON &amp; MELISSA A"/>
        <s v="MCKINNEY MARK K &amp; LISA M"/>
        <s v="MONEGAN DAVID M &amp; SUSAN B"/>
        <s v="MOST DONALD G &amp; SHARON L"/>
        <s v="NEWLON BRADLEY D"/>
        <s v="NORBERG JACK W &amp; KAREN E"/>
        <s v="PAWLING JAMES &amp; MARILYN"/>
        <s v="PECK STEPHEN H &amp; JENNA M"/>
        <s v="QUIGLEY MICHAEL C"/>
        <s v="R &amp; B BROTHERS"/>
        <s v="RANDALL MIKE J &amp; SHELLY M"/>
        <s v="REAGAN JEFFREY S"/>
        <s v="ROSADO J ALONZO &amp; LAURA D, TRUSTEES"/>
        <s v="SANCHEZ FRANCISCO J &amp; MARISOL A"/>
        <s v="SCHORR CRAIG B &amp; LAURA C"/>
        <s v="SH-AN-DA INVESTMENTS LLC; RED EAGLE HOLDINGS &amp; MANAGEMENT LLC"/>
        <s v="STULAC ROBERT M"/>
        <s v="STULAC, MARCIE "/>
        <s v="SWANSON KYLE &amp; BRITTA"/>
        <s v="TAHTI THANE F; CRECELIUS JANET"/>
        <s v="THE RANCH AT GARDNERVILLE I, LLC"/>
        <s v="W R TECHNOLOGY PARK, LLC"/>
        <s v="WASHOE HOUSING AUTHORITY "/>
        <s v="WEAVER KAI M &amp; MARK W"/>
        <s v="ZIEMER MARVIN L &amp; KAREN A"/>
        <s v="ZIMMERMAN, SCOTT M "/>
      </sharedItems>
    </cacheField>
    <cacheField name="LENDER" numFmtId="0">
      <sharedItems count="23">
        <s v="BANK OF THE WEST"/>
        <s v="FIRST PRYORITY BANK"/>
        <s v="FPF WHOLESALE"/>
        <s v="GREATER NEVADA MORTGAGE SERVICES"/>
        <s v="GREATER NEVADA MORTGAGE SERVICES "/>
        <s v="GUILD MORTGAGE COMPANY"/>
        <s v="HERITAGE BANK OF NEVADA"/>
        <s v="LOANDEPOT.COM, LLC"/>
        <s v="MAUS VICTOR"/>
        <s v="NEVADA STATE BANK "/>
        <s v="PMAC LENDING SERVICES, INC."/>
        <s v="PRAKELT HANS J, TRUSTEE"/>
        <s v="PRAKELT, HANS J FAMILY TRUST 9/9/07 "/>
        <s v="PRIMELENDING"/>
        <s v="REESE MICHAEL E &amp; JEANNE M, TRUSTEES"/>
        <s v="RPM MORTGAGE, INC."/>
        <s v="SIERRA PACIFIC MORTGAGE COMPANY, INC."/>
        <s v="STEARNS LENDING, INC."/>
        <s v="THE JOE CARDINAL COMPANY LLC"/>
        <s v="US BANK, NA"/>
        <s v="WASHINGTON FEDERAL"/>
        <s v="WELLS FARGO BANK "/>
        <s v="WELLS FARGO BANK, NA"/>
      </sharedItems>
    </cacheField>
    <cacheField name="LOANAMOUNT" numFmtId="0">
      <sharedItems containsString="0" containsBlank="1" containsNumber="1" minValue="45000" maxValue="6407481.43" count="45">
        <n v="45000"/>
        <n v="75000"/>
        <n v="97500"/>
        <n v="100000"/>
        <n v="103000"/>
        <n v="110000"/>
        <n v="117000"/>
        <n v="130000"/>
        <n v="132000"/>
        <n v="135744"/>
        <n v="146200"/>
        <n v="146450"/>
        <n v="151800"/>
        <n v="157000"/>
        <n v="168000"/>
        <n v="178500"/>
        <n v="181000"/>
        <n v="187694"/>
        <n v="200000"/>
        <n v="202000"/>
        <n v="211000"/>
        <n v="214600"/>
        <n v="218600"/>
        <n v="232818"/>
        <n v="246500"/>
        <n v="247200"/>
        <n v="251200"/>
        <n v="300000"/>
        <n v="320000"/>
        <n v="322378"/>
        <n v="324000"/>
        <n v="359000"/>
        <n v="366000"/>
        <n v="386000"/>
        <n v="400000"/>
        <n v="402000"/>
        <n v="405000"/>
        <n v="405800"/>
        <n v="414000"/>
        <n v="455000"/>
        <n v="1275000"/>
        <n v="1335000"/>
        <n v="1725000"/>
        <n v="6407481.43"/>
        <m/>
      </sharedItems>
    </cacheField>
    <cacheField name="TYPELOAN" numFmtId="0">
      <sharedItems containsBlank="1" count="8">
        <s v="COMMERCIAL"/>
        <s v="CONSTRUCTION"/>
        <s v="CONVENTIONAL"/>
        <s v="FHA"/>
        <s v="HARD MONEY"/>
        <s v="NONE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0"/>
    <x v="5"/>
    <x v="17"/>
    <x v="16"/>
    <x v="52"/>
    <x v="18"/>
    <x v="11"/>
    <x v="3"/>
  </r>
  <r>
    <x v="1"/>
    <x v="0"/>
    <x v="0"/>
    <x v="3"/>
    <x v="0"/>
    <x v="46"/>
    <x v="58"/>
    <x v="11"/>
    <x v="53"/>
    <x v="3"/>
  </r>
  <r>
    <x v="2"/>
    <x v="0"/>
    <x v="0"/>
    <x v="0"/>
    <x v="13"/>
    <x v="63"/>
    <x v="32"/>
    <x v="31"/>
    <x v="47"/>
    <x v="2"/>
  </r>
  <r>
    <x v="3"/>
    <x v="0"/>
    <x v="0"/>
    <x v="5"/>
    <x v="11"/>
    <x v="10"/>
    <x v="8"/>
    <x v="28"/>
    <x v="21"/>
    <x v="2"/>
  </r>
  <r>
    <x v="4"/>
    <x v="1"/>
    <x v="1"/>
    <x v="2"/>
    <x v="7"/>
    <x v="2"/>
    <x v="20"/>
    <x v="43"/>
    <x v="1"/>
    <x v="2"/>
  </r>
  <r>
    <x v="5"/>
    <x v="0"/>
    <x v="1"/>
    <x v="0"/>
    <x v="13"/>
    <x v="19"/>
    <x v="39"/>
    <x v="63"/>
    <x v="4"/>
    <x v="2"/>
  </r>
  <r>
    <x v="6"/>
    <x v="0"/>
    <x v="1"/>
    <x v="5"/>
    <x v="3"/>
    <x v="24"/>
    <x v="0"/>
    <x v="25"/>
    <x v="11"/>
    <x v="2"/>
  </r>
  <r>
    <x v="7"/>
    <x v="0"/>
    <x v="2"/>
    <x v="0"/>
    <x v="13"/>
    <x v="42"/>
    <x v="25"/>
    <x v="57"/>
    <x v="57"/>
    <x v="2"/>
  </r>
  <r>
    <x v="8"/>
    <x v="0"/>
    <x v="2"/>
    <x v="0"/>
    <x v="12"/>
    <x v="5"/>
    <x v="47"/>
    <x v="55"/>
    <x v="55"/>
    <x v="2"/>
  </r>
  <r>
    <x v="9"/>
    <x v="0"/>
    <x v="2"/>
    <x v="4"/>
    <x v="4"/>
    <x v="47"/>
    <x v="38"/>
    <x v="58"/>
    <x v="58"/>
    <x v="3"/>
  </r>
  <r>
    <x v="10"/>
    <x v="0"/>
    <x v="2"/>
    <x v="5"/>
    <x v="17"/>
    <x v="35"/>
    <x v="34"/>
    <x v="60"/>
    <x v="29"/>
    <x v="2"/>
  </r>
  <r>
    <x v="11"/>
    <x v="0"/>
    <x v="2"/>
    <x v="2"/>
    <x v="19"/>
    <x v="20"/>
    <x v="55"/>
    <x v="16"/>
    <x v="24"/>
    <x v="2"/>
  </r>
  <r>
    <x v="12"/>
    <x v="0"/>
    <x v="3"/>
    <x v="5"/>
    <x v="6"/>
    <x v="54"/>
    <x v="40"/>
    <x v="2"/>
    <x v="9"/>
    <x v="2"/>
  </r>
  <r>
    <x v="13"/>
    <x v="0"/>
    <x v="3"/>
    <x v="5"/>
    <x v="6"/>
    <x v="11"/>
    <x v="37"/>
    <x v="13"/>
    <x v="22"/>
    <x v="2"/>
  </r>
  <r>
    <x v="14"/>
    <x v="0"/>
    <x v="3"/>
    <x v="2"/>
    <x v="18"/>
    <x v="33"/>
    <x v="22"/>
    <x v="0"/>
    <x v="39"/>
    <x v="2"/>
  </r>
  <r>
    <x v="15"/>
    <x v="0"/>
    <x v="4"/>
    <x v="5"/>
    <x v="17"/>
    <x v="15"/>
    <x v="52"/>
    <x v="6"/>
    <x v="10"/>
    <x v="3"/>
  </r>
  <r>
    <x v="16"/>
    <x v="0"/>
    <x v="5"/>
    <x v="0"/>
    <x v="14"/>
    <x v="1"/>
    <x v="35"/>
    <x v="41"/>
    <x v="36"/>
    <x v="2"/>
  </r>
  <r>
    <x v="17"/>
    <x v="0"/>
    <x v="5"/>
    <x v="5"/>
    <x v="3"/>
    <x v="21"/>
    <x v="23"/>
    <x v="9"/>
    <x v="5"/>
    <x v="2"/>
  </r>
  <r>
    <x v="18"/>
    <x v="0"/>
    <x v="5"/>
    <x v="2"/>
    <x v="19"/>
    <x v="31"/>
    <x v="24"/>
    <x v="52"/>
    <x v="46"/>
    <x v="2"/>
  </r>
  <r>
    <x v="19"/>
    <x v="0"/>
    <x v="5"/>
    <x v="0"/>
    <x v="13"/>
    <x v="51"/>
    <x v="19"/>
    <x v="46"/>
    <x v="23"/>
    <x v="2"/>
  </r>
  <r>
    <x v="20"/>
    <x v="0"/>
    <x v="5"/>
    <x v="0"/>
    <x v="13"/>
    <x v="39"/>
    <x v="46"/>
    <x v="47"/>
    <x v="21"/>
    <x v="2"/>
  </r>
  <r>
    <x v="21"/>
    <x v="0"/>
    <x v="6"/>
    <x v="2"/>
    <x v="5"/>
    <x v="48"/>
    <x v="10"/>
    <x v="62"/>
    <x v="34"/>
    <x v="2"/>
  </r>
  <r>
    <x v="22"/>
    <x v="0"/>
    <x v="6"/>
    <x v="5"/>
    <x v="17"/>
    <x v="58"/>
    <x v="15"/>
    <x v="37"/>
    <x v="40"/>
    <x v="2"/>
  </r>
  <r>
    <x v="23"/>
    <x v="0"/>
    <x v="6"/>
    <x v="5"/>
    <x v="3"/>
    <x v="23"/>
    <x v="57"/>
    <x v="38"/>
    <x v="18"/>
    <x v="2"/>
  </r>
  <r>
    <x v="24"/>
    <x v="0"/>
    <x v="6"/>
    <x v="5"/>
    <x v="17"/>
    <x v="13"/>
    <x v="5"/>
    <x v="44"/>
    <x v="49"/>
    <x v="2"/>
  </r>
  <r>
    <x v="25"/>
    <x v="0"/>
    <x v="7"/>
    <x v="2"/>
    <x v="19"/>
    <x v="41"/>
    <x v="33"/>
    <x v="20"/>
    <x v="59"/>
    <x v="2"/>
  </r>
  <r>
    <x v="26"/>
    <x v="0"/>
    <x v="7"/>
    <x v="2"/>
    <x v="7"/>
    <x v="30"/>
    <x v="20"/>
    <x v="40"/>
    <x v="33"/>
    <x v="2"/>
  </r>
  <r>
    <x v="27"/>
    <x v="0"/>
    <x v="7"/>
    <x v="0"/>
    <x v="13"/>
    <x v="6"/>
    <x v="42"/>
    <x v="34"/>
    <x v="54"/>
    <x v="2"/>
  </r>
  <r>
    <x v="28"/>
    <x v="0"/>
    <x v="8"/>
    <x v="2"/>
    <x v="7"/>
    <x v="50"/>
    <x v="20"/>
    <x v="17"/>
    <x v="20"/>
    <x v="2"/>
  </r>
  <r>
    <x v="29"/>
    <x v="0"/>
    <x v="8"/>
    <x v="4"/>
    <x v="15"/>
    <x v="53"/>
    <x v="3"/>
    <x v="45"/>
    <x v="12"/>
    <x v="2"/>
  </r>
  <r>
    <x v="30"/>
    <x v="0"/>
    <x v="9"/>
    <x v="5"/>
    <x v="3"/>
    <x v="27"/>
    <x v="6"/>
    <x v="29"/>
    <x v="56"/>
    <x v="2"/>
  </r>
  <r>
    <x v="31"/>
    <x v="0"/>
    <x v="9"/>
    <x v="0"/>
    <x v="13"/>
    <x v="25"/>
    <x v="26"/>
    <x v="1"/>
    <x v="43"/>
    <x v="2"/>
  </r>
  <r>
    <x v="32"/>
    <x v="0"/>
    <x v="9"/>
    <x v="0"/>
    <x v="9"/>
    <x v="18"/>
    <x v="1"/>
    <x v="32"/>
    <x v="8"/>
    <x v="2"/>
  </r>
  <r>
    <x v="33"/>
    <x v="0"/>
    <x v="9"/>
    <x v="0"/>
    <x v="14"/>
    <x v="4"/>
    <x v="16"/>
    <x v="15"/>
    <x v="37"/>
    <x v="2"/>
  </r>
  <r>
    <x v="34"/>
    <x v="0"/>
    <x v="9"/>
    <x v="0"/>
    <x v="12"/>
    <x v="28"/>
    <x v="43"/>
    <x v="27"/>
    <x v="51"/>
    <x v="2"/>
  </r>
  <r>
    <x v="35"/>
    <x v="0"/>
    <x v="9"/>
    <x v="5"/>
    <x v="3"/>
    <x v="22"/>
    <x v="23"/>
    <x v="51"/>
    <x v="13"/>
    <x v="2"/>
  </r>
  <r>
    <x v="36"/>
    <x v="0"/>
    <x v="10"/>
    <x v="5"/>
    <x v="6"/>
    <x v="45"/>
    <x v="41"/>
    <x v="12"/>
    <x v="17"/>
    <x v="2"/>
  </r>
  <r>
    <x v="37"/>
    <x v="0"/>
    <x v="10"/>
    <x v="0"/>
    <x v="14"/>
    <x v="52"/>
    <x v="7"/>
    <x v="61"/>
    <x v="27"/>
    <x v="2"/>
  </r>
  <r>
    <x v="38"/>
    <x v="0"/>
    <x v="11"/>
    <x v="1"/>
    <x v="16"/>
    <x v="56"/>
    <x v="4"/>
    <x v="35"/>
    <x v="32"/>
    <x v="2"/>
  </r>
  <r>
    <x v="39"/>
    <x v="0"/>
    <x v="11"/>
    <x v="0"/>
    <x v="0"/>
    <x v="36"/>
    <x v="17"/>
    <x v="4"/>
    <x v="25"/>
    <x v="2"/>
  </r>
  <r>
    <x v="40"/>
    <x v="0"/>
    <x v="12"/>
    <x v="2"/>
    <x v="19"/>
    <x v="59"/>
    <x v="48"/>
    <x v="54"/>
    <x v="30"/>
    <x v="2"/>
  </r>
  <r>
    <x v="41"/>
    <x v="0"/>
    <x v="12"/>
    <x v="2"/>
    <x v="19"/>
    <x v="8"/>
    <x v="12"/>
    <x v="33"/>
    <x v="35"/>
    <x v="2"/>
  </r>
  <r>
    <x v="42"/>
    <x v="0"/>
    <x v="12"/>
    <x v="2"/>
    <x v="7"/>
    <x v="0"/>
    <x v="21"/>
    <x v="50"/>
    <x v="7"/>
    <x v="1"/>
  </r>
  <r>
    <x v="43"/>
    <x v="0"/>
    <x v="12"/>
    <x v="0"/>
    <x v="12"/>
    <x v="7"/>
    <x v="2"/>
    <x v="19"/>
    <x v="48"/>
    <x v="2"/>
  </r>
  <r>
    <x v="44"/>
    <x v="0"/>
    <x v="12"/>
    <x v="2"/>
    <x v="19"/>
    <x v="34"/>
    <x v="30"/>
    <x v="59"/>
    <x v="14"/>
    <x v="0"/>
  </r>
  <r>
    <x v="45"/>
    <x v="0"/>
    <x v="12"/>
    <x v="5"/>
    <x v="3"/>
    <x v="9"/>
    <x v="29"/>
    <x v="14"/>
    <x v="19"/>
    <x v="2"/>
  </r>
  <r>
    <x v="46"/>
    <x v="0"/>
    <x v="13"/>
    <x v="5"/>
    <x v="17"/>
    <x v="57"/>
    <x v="36"/>
    <x v="21"/>
    <x v="44"/>
    <x v="2"/>
  </r>
  <r>
    <x v="47"/>
    <x v="1"/>
    <x v="13"/>
    <x v="2"/>
    <x v="19"/>
    <x v="3"/>
    <x v="9"/>
    <x v="7"/>
    <x v="3"/>
    <x v="2"/>
  </r>
  <r>
    <x v="48"/>
    <x v="0"/>
    <x v="13"/>
    <x v="1"/>
    <x v="1"/>
    <x v="40"/>
    <x v="28"/>
    <x v="56"/>
    <x v="50"/>
    <x v="3"/>
  </r>
  <r>
    <x v="49"/>
    <x v="0"/>
    <x v="13"/>
    <x v="5"/>
    <x v="17"/>
    <x v="12"/>
    <x v="14"/>
    <x v="53"/>
    <x v="0"/>
    <x v="1"/>
  </r>
  <r>
    <x v="50"/>
    <x v="0"/>
    <x v="13"/>
    <x v="1"/>
    <x v="2"/>
    <x v="49"/>
    <x v="50"/>
    <x v="24"/>
    <x v="2"/>
    <x v="1"/>
  </r>
  <r>
    <x v="51"/>
    <x v="0"/>
    <x v="13"/>
    <x v="0"/>
    <x v="13"/>
    <x v="60"/>
    <x v="31"/>
    <x v="42"/>
    <x v="33"/>
    <x v="2"/>
  </r>
  <r>
    <x v="52"/>
    <x v="0"/>
    <x v="13"/>
    <x v="4"/>
    <x v="4"/>
    <x v="38"/>
    <x v="54"/>
    <x v="36"/>
    <x v="52"/>
    <x v="0"/>
  </r>
  <r>
    <x v="53"/>
    <x v="0"/>
    <x v="14"/>
    <x v="4"/>
    <x v="8"/>
    <x v="32"/>
    <x v="27"/>
    <x v="22"/>
    <x v="42"/>
    <x v="2"/>
  </r>
  <r>
    <x v="54"/>
    <x v="0"/>
    <x v="14"/>
    <x v="2"/>
    <x v="19"/>
    <x v="29"/>
    <x v="13"/>
    <x v="39"/>
    <x v="45"/>
    <x v="2"/>
  </r>
  <r>
    <x v="55"/>
    <x v="0"/>
    <x v="14"/>
    <x v="1"/>
    <x v="2"/>
    <x v="55"/>
    <x v="56"/>
    <x v="10"/>
    <x v="28"/>
    <x v="2"/>
  </r>
  <r>
    <x v="56"/>
    <x v="0"/>
    <x v="14"/>
    <x v="0"/>
    <x v="13"/>
    <x v="43"/>
    <x v="44"/>
    <x v="30"/>
    <x v="16"/>
    <x v="3"/>
  </r>
  <r>
    <x v="57"/>
    <x v="0"/>
    <x v="14"/>
    <x v="0"/>
    <x v="13"/>
    <x v="26"/>
    <x v="18"/>
    <x v="8"/>
    <x v="6"/>
    <x v="3"/>
  </r>
  <r>
    <x v="58"/>
    <x v="0"/>
    <x v="14"/>
    <x v="4"/>
    <x v="10"/>
    <x v="44"/>
    <x v="53"/>
    <x v="23"/>
    <x v="26"/>
    <x v="2"/>
  </r>
  <r>
    <x v="59"/>
    <x v="0"/>
    <x v="14"/>
    <x v="5"/>
    <x v="11"/>
    <x v="61"/>
    <x v="51"/>
    <x v="26"/>
    <x v="31"/>
    <x v="2"/>
  </r>
  <r>
    <x v="60"/>
    <x v="0"/>
    <x v="14"/>
    <x v="5"/>
    <x v="3"/>
    <x v="62"/>
    <x v="49"/>
    <x v="3"/>
    <x v="38"/>
    <x v="2"/>
  </r>
  <r>
    <x v="61"/>
    <x v="0"/>
    <x v="14"/>
    <x v="2"/>
    <x v="7"/>
    <x v="14"/>
    <x v="21"/>
    <x v="48"/>
    <x v="15"/>
    <x v="2"/>
  </r>
  <r>
    <x v="62"/>
    <x v="0"/>
    <x v="14"/>
    <x v="5"/>
    <x v="3"/>
    <x v="17"/>
    <x v="45"/>
    <x v="49"/>
    <x v="19"/>
    <x v="2"/>
  </r>
  <r>
    <x v="63"/>
    <x v="0"/>
    <x v="14"/>
    <x v="0"/>
    <x v="13"/>
    <x v="37"/>
    <x v="11"/>
    <x v="5"/>
    <x v="4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">
  <r>
    <x v="0"/>
    <x v="0"/>
    <x v="0"/>
    <x v="2"/>
    <x v="15"/>
    <x v="11"/>
    <x v="18"/>
    <x v="19"/>
    <x v="18"/>
    <x v="2"/>
  </r>
  <r>
    <x v="1"/>
    <x v="0"/>
    <x v="1"/>
    <x v="2"/>
    <x v="15"/>
    <x v="31"/>
    <x v="3"/>
    <x v="8"/>
    <x v="1"/>
    <x v="4"/>
  </r>
  <r>
    <x v="2"/>
    <x v="0"/>
    <x v="1"/>
    <x v="2"/>
    <x v="6"/>
    <x v="32"/>
    <x v="42"/>
    <x v="18"/>
    <x v="42"/>
    <x v="4"/>
  </r>
  <r>
    <x v="3"/>
    <x v="0"/>
    <x v="2"/>
    <x v="5"/>
    <x v="8"/>
    <x v="5"/>
    <x v="15"/>
    <x v="22"/>
    <x v="4"/>
    <x v="2"/>
  </r>
  <r>
    <x v="4"/>
    <x v="0"/>
    <x v="2"/>
    <x v="5"/>
    <x v="8"/>
    <x v="18"/>
    <x v="20"/>
    <x v="14"/>
    <x v="41"/>
    <x v="4"/>
  </r>
  <r>
    <x v="5"/>
    <x v="0"/>
    <x v="2"/>
    <x v="2"/>
    <x v="15"/>
    <x v="27"/>
    <x v="46"/>
    <x v="16"/>
    <x v="21"/>
    <x v="2"/>
  </r>
  <r>
    <x v="6"/>
    <x v="0"/>
    <x v="2"/>
    <x v="2"/>
    <x v="6"/>
    <x v="46"/>
    <x v="30"/>
    <x v="6"/>
    <x v="26"/>
    <x v="2"/>
  </r>
  <r>
    <x v="7"/>
    <x v="0"/>
    <x v="2"/>
    <x v="5"/>
    <x v="2"/>
    <x v="43"/>
    <x v="9"/>
    <x v="3"/>
    <x v="11"/>
    <x v="2"/>
  </r>
  <r>
    <x v="8"/>
    <x v="0"/>
    <x v="3"/>
    <x v="2"/>
    <x v="15"/>
    <x v="42"/>
    <x v="33"/>
    <x v="17"/>
    <x v="24"/>
    <x v="2"/>
  </r>
  <r>
    <x v="9"/>
    <x v="0"/>
    <x v="4"/>
    <x v="5"/>
    <x v="2"/>
    <x v="14"/>
    <x v="19"/>
    <x v="3"/>
    <x v="12"/>
    <x v="2"/>
  </r>
  <r>
    <x v="10"/>
    <x v="0"/>
    <x v="4"/>
    <x v="1"/>
    <x v="1"/>
    <x v="6"/>
    <x v="43"/>
    <x v="0"/>
    <x v="43"/>
    <x v="0"/>
  </r>
  <r>
    <x v="11"/>
    <x v="0"/>
    <x v="5"/>
    <x v="2"/>
    <x v="12"/>
    <x v="33"/>
    <x v="31"/>
    <x v="22"/>
    <x v="39"/>
    <x v="0"/>
  </r>
  <r>
    <x v="12"/>
    <x v="0"/>
    <x v="6"/>
    <x v="2"/>
    <x v="15"/>
    <x v="0"/>
    <x v="37"/>
    <x v="1"/>
    <x v="34"/>
    <x v="0"/>
  </r>
  <r>
    <x v="13"/>
    <x v="0"/>
    <x v="7"/>
    <x v="5"/>
    <x v="2"/>
    <x v="13"/>
    <x v="13"/>
    <x v="3"/>
    <x v="2"/>
    <x v="2"/>
  </r>
  <r>
    <x v="14"/>
    <x v="0"/>
    <x v="7"/>
    <x v="5"/>
    <x v="2"/>
    <x v="24"/>
    <x v="29"/>
    <x v="3"/>
    <x v="30"/>
    <x v="2"/>
  </r>
  <r>
    <x v="15"/>
    <x v="0"/>
    <x v="8"/>
    <x v="2"/>
    <x v="15"/>
    <x v="16"/>
    <x v="41"/>
    <x v="6"/>
    <x v="28"/>
    <x v="1"/>
  </r>
  <r>
    <x v="16"/>
    <x v="0"/>
    <x v="9"/>
    <x v="2"/>
    <x v="4"/>
    <x v="26"/>
    <x v="32"/>
    <x v="16"/>
    <x v="16"/>
    <x v="2"/>
  </r>
  <r>
    <x v="17"/>
    <x v="0"/>
    <x v="9"/>
    <x v="0"/>
    <x v="10"/>
    <x v="29"/>
    <x v="17"/>
    <x v="3"/>
    <x v="13"/>
    <x v="2"/>
  </r>
  <r>
    <x v="18"/>
    <x v="0"/>
    <x v="10"/>
    <x v="2"/>
    <x v="15"/>
    <x v="7"/>
    <x v="22"/>
    <x v="5"/>
    <x v="9"/>
    <x v="2"/>
  </r>
  <r>
    <x v="19"/>
    <x v="0"/>
    <x v="10"/>
    <x v="5"/>
    <x v="2"/>
    <x v="40"/>
    <x v="24"/>
    <x v="3"/>
    <x v="10"/>
    <x v="2"/>
  </r>
  <r>
    <x v="20"/>
    <x v="0"/>
    <x v="11"/>
    <x v="2"/>
    <x v="0"/>
    <x v="44"/>
    <x v="45"/>
    <x v="2"/>
    <x v="4"/>
    <x v="2"/>
  </r>
  <r>
    <x v="21"/>
    <x v="0"/>
    <x v="12"/>
    <x v="0"/>
    <x v="0"/>
    <x v="9"/>
    <x v="1"/>
    <x v="20"/>
    <x v="40"/>
    <x v="0"/>
  </r>
  <r>
    <x v="22"/>
    <x v="0"/>
    <x v="12"/>
    <x v="1"/>
    <x v="0"/>
    <x v="23"/>
    <x v="21"/>
    <x v="15"/>
    <x v="38"/>
    <x v="2"/>
  </r>
  <r>
    <x v="23"/>
    <x v="0"/>
    <x v="12"/>
    <x v="0"/>
    <x v="10"/>
    <x v="39"/>
    <x v="38"/>
    <x v="3"/>
    <x v="8"/>
    <x v="2"/>
  </r>
  <r>
    <x v="24"/>
    <x v="0"/>
    <x v="12"/>
    <x v="0"/>
    <x v="9"/>
    <x v="8"/>
    <x v="26"/>
    <x v="22"/>
    <x v="5"/>
    <x v="2"/>
  </r>
  <r>
    <x v="25"/>
    <x v="0"/>
    <x v="13"/>
    <x v="0"/>
    <x v="11"/>
    <x v="41"/>
    <x v="10"/>
    <x v="13"/>
    <x v="14"/>
    <x v="2"/>
  </r>
  <r>
    <x v="26"/>
    <x v="0"/>
    <x v="13"/>
    <x v="2"/>
    <x v="15"/>
    <x v="28"/>
    <x v="23"/>
    <x v="5"/>
    <x v="29"/>
    <x v="6"/>
  </r>
  <r>
    <x v="27"/>
    <x v="0"/>
    <x v="13"/>
    <x v="2"/>
    <x v="15"/>
    <x v="25"/>
    <x v="36"/>
    <x v="19"/>
    <x v="32"/>
    <x v="2"/>
  </r>
  <r>
    <x v="28"/>
    <x v="0"/>
    <x v="13"/>
    <x v="2"/>
    <x v="15"/>
    <x v="3"/>
    <x v="35"/>
    <x v="16"/>
    <x v="34"/>
    <x v="2"/>
  </r>
  <r>
    <x v="29"/>
    <x v="0"/>
    <x v="13"/>
    <x v="0"/>
    <x v="0"/>
    <x v="38"/>
    <x v="12"/>
    <x v="16"/>
    <x v="28"/>
    <x v="2"/>
  </r>
  <r>
    <x v="30"/>
    <x v="0"/>
    <x v="14"/>
    <x v="2"/>
    <x v="14"/>
    <x v="2"/>
    <x v="11"/>
    <x v="19"/>
    <x v="19"/>
    <x v="3"/>
  </r>
  <r>
    <x v="31"/>
    <x v="0"/>
    <x v="14"/>
    <x v="5"/>
    <x v="8"/>
    <x v="1"/>
    <x v="25"/>
    <x v="11"/>
    <x v="0"/>
    <x v="4"/>
  </r>
  <r>
    <x v="32"/>
    <x v="0"/>
    <x v="14"/>
    <x v="0"/>
    <x v="10"/>
    <x v="10"/>
    <x v="39"/>
    <x v="4"/>
    <x v="25"/>
    <x v="2"/>
  </r>
  <r>
    <x v="33"/>
    <x v="0"/>
    <x v="15"/>
    <x v="3"/>
    <x v="5"/>
    <x v="12"/>
    <x v="28"/>
    <x v="7"/>
    <x v="22"/>
    <x v="2"/>
  </r>
  <r>
    <x v="34"/>
    <x v="0"/>
    <x v="15"/>
    <x v="2"/>
    <x v="0"/>
    <x v="35"/>
    <x v="34"/>
    <x v="4"/>
    <x v="37"/>
    <x v="2"/>
  </r>
  <r>
    <x v="35"/>
    <x v="0"/>
    <x v="15"/>
    <x v="5"/>
    <x v="8"/>
    <x v="1"/>
    <x v="25"/>
    <x v="12"/>
    <x v="0"/>
    <x v="4"/>
  </r>
  <r>
    <x v="36"/>
    <x v="0"/>
    <x v="15"/>
    <x v="0"/>
    <x v="7"/>
    <x v="22"/>
    <x v="0"/>
    <x v="4"/>
    <x v="6"/>
    <x v="2"/>
  </r>
  <r>
    <x v="37"/>
    <x v="0"/>
    <x v="16"/>
    <x v="2"/>
    <x v="15"/>
    <x v="45"/>
    <x v="8"/>
    <x v="19"/>
    <x v="27"/>
    <x v="2"/>
  </r>
  <r>
    <x v="38"/>
    <x v="0"/>
    <x v="16"/>
    <x v="0"/>
    <x v="3"/>
    <x v="21"/>
    <x v="40"/>
    <x v="16"/>
    <x v="36"/>
    <x v="2"/>
  </r>
  <r>
    <x v="39"/>
    <x v="0"/>
    <x v="16"/>
    <x v="5"/>
    <x v="8"/>
    <x v="34"/>
    <x v="2"/>
    <x v="22"/>
    <x v="20"/>
    <x v="6"/>
  </r>
  <r>
    <x v="40"/>
    <x v="0"/>
    <x v="17"/>
    <x v="0"/>
    <x v="10"/>
    <x v="15"/>
    <x v="5"/>
    <x v="3"/>
    <x v="3"/>
    <x v="5"/>
  </r>
  <r>
    <x v="41"/>
    <x v="0"/>
    <x v="17"/>
    <x v="0"/>
    <x v="0"/>
    <x v="20"/>
    <x v="4"/>
    <x v="10"/>
    <x v="17"/>
    <x v="2"/>
  </r>
  <r>
    <x v="42"/>
    <x v="0"/>
    <x v="18"/>
    <x v="3"/>
    <x v="5"/>
    <x v="19"/>
    <x v="14"/>
    <x v="22"/>
    <x v="7"/>
    <x v="2"/>
  </r>
  <r>
    <x v="43"/>
    <x v="0"/>
    <x v="18"/>
    <x v="5"/>
    <x v="13"/>
    <x v="36"/>
    <x v="16"/>
    <x v="21"/>
    <x v="44"/>
    <x v="7"/>
  </r>
  <r>
    <x v="44"/>
    <x v="0"/>
    <x v="18"/>
    <x v="3"/>
    <x v="5"/>
    <x v="30"/>
    <x v="7"/>
    <x v="9"/>
    <x v="31"/>
    <x v="0"/>
  </r>
  <r>
    <x v="45"/>
    <x v="0"/>
    <x v="18"/>
    <x v="2"/>
    <x v="6"/>
    <x v="37"/>
    <x v="27"/>
    <x v="3"/>
    <x v="15"/>
    <x v="2"/>
  </r>
  <r>
    <x v="46"/>
    <x v="0"/>
    <x v="18"/>
    <x v="5"/>
    <x v="2"/>
    <x v="47"/>
    <x v="47"/>
    <x v="4"/>
    <x v="35"/>
    <x v="2"/>
  </r>
  <r>
    <x v="47"/>
    <x v="0"/>
    <x v="18"/>
    <x v="3"/>
    <x v="5"/>
    <x v="17"/>
    <x v="6"/>
    <x v="16"/>
    <x v="33"/>
    <x v="2"/>
  </r>
  <r>
    <x v="48"/>
    <x v="0"/>
    <x v="18"/>
    <x v="4"/>
    <x v="14"/>
    <x v="4"/>
    <x v="44"/>
    <x v="22"/>
    <x v="2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0</v>
      </c>
      <c r="C6" s="17" t="n">
        <v>4364200</v>
      </c>
      <c r="D6" s="18" t="n">
        <f aca="false">B6/$B$12</f>
        <v>0.3125</v>
      </c>
      <c r="E6" s="19" t="n">
        <f aca="false">C6/$C$12</f>
        <v>0.156665433575231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22" t="s">
        <v>10</v>
      </c>
      <c r="B7" s="23" t="n">
        <v>19</v>
      </c>
      <c r="C7" s="17" t="n">
        <v>6469400</v>
      </c>
      <c r="D7" s="24" t="n">
        <f aca="false">B7/$B$12</f>
        <v>0.296875</v>
      </c>
      <c r="E7" s="19" t="n">
        <f aca="false">C7/$C$12</f>
        <v>0.232237605052839</v>
      </c>
      <c r="F7" s="25" t="n">
        <v>2</v>
      </c>
      <c r="G7" s="25" t="n">
        <v>2</v>
      </c>
      <c r="I7" s="14"/>
    </row>
    <row r="8" customFormat="false" ht="12.75" hidden="false" customHeight="false" outlineLevel="0" collapsed="false">
      <c r="A8" s="15" t="s">
        <v>11</v>
      </c>
      <c r="B8" s="23" t="n">
        <v>15</v>
      </c>
      <c r="C8" s="26" t="n">
        <v>12847815</v>
      </c>
      <c r="D8" s="24" t="n">
        <f aca="false">B8/$B$12</f>
        <v>0.234375</v>
      </c>
      <c r="E8" s="27" t="n">
        <f aca="false">C8/$C$12</f>
        <v>0.461209043460281</v>
      </c>
      <c r="F8" s="21" t="n">
        <v>3</v>
      </c>
      <c r="G8" s="28" t="n">
        <v>1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17" t="n">
        <v>2629900</v>
      </c>
      <c r="D9" s="24" t="n">
        <f aca="false">B9/$B$12</f>
        <v>0.078125</v>
      </c>
      <c r="E9" s="19" t="n">
        <f aca="false">C9/$C$12</f>
        <v>0.0944077777735897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17" t="n">
        <v>975500</v>
      </c>
      <c r="D10" s="24" t="n">
        <f aca="false">B10/$B$12</f>
        <v>0.0625</v>
      </c>
      <c r="E10" s="19" t="n">
        <f aca="false">C10/$C$12</f>
        <v>0.0350183608571188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570000</v>
      </c>
      <c r="D11" s="24" t="n">
        <f aca="false">B11/$B$12</f>
        <v>0.015625</v>
      </c>
      <c r="E11" s="19" t="n">
        <f aca="false">C11/$C$12</f>
        <v>0.0204617792809408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64</v>
      </c>
      <c r="C12" s="31" t="n">
        <f aca="false">SUM(C6:C11)</f>
        <v>27856815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11</v>
      </c>
      <c r="B16" s="16" t="n">
        <v>19</v>
      </c>
      <c r="C16" s="17" t="n">
        <v>6481722</v>
      </c>
      <c r="D16" s="37" t="n">
        <f aca="false">B16/$B$22</f>
        <v>0.387755102040816</v>
      </c>
      <c r="E16" s="38" t="n">
        <f aca="false">C16/$C$22</f>
        <v>0.31079248850885</v>
      </c>
      <c r="F16" s="28" t="n">
        <v>1</v>
      </c>
      <c r="G16" s="21" t="n">
        <v>2</v>
      </c>
    </row>
    <row r="17" customFormat="false" ht="12.75" hidden="false" customHeight="false" outlineLevel="0" collapsed="false">
      <c r="A17" s="22" t="s">
        <v>9</v>
      </c>
      <c r="B17" s="23" t="n">
        <v>12</v>
      </c>
      <c r="C17" s="17" t="n">
        <v>3006950</v>
      </c>
      <c r="D17" s="39" t="n">
        <f aca="false">B17/$B$22</f>
        <v>0.244897959183673</v>
      </c>
      <c r="E17" s="38" t="n">
        <f aca="false">C17/$C$22</f>
        <v>0.144180431268371</v>
      </c>
      <c r="F17" s="21" t="n">
        <v>2</v>
      </c>
      <c r="G17" s="21" t="n">
        <v>4</v>
      </c>
    </row>
    <row r="18" customFormat="false" ht="12.75" hidden="false" customHeight="false" outlineLevel="0" collapsed="false">
      <c r="A18" s="22" t="s">
        <v>10</v>
      </c>
      <c r="B18" s="23" t="n">
        <v>11</v>
      </c>
      <c r="C18" s="17" t="n">
        <v>3218894</v>
      </c>
      <c r="D18" s="39" t="n">
        <f aca="false">B18/$B$22</f>
        <v>0.224489795918367</v>
      </c>
      <c r="E18" s="38" t="n">
        <f aca="false">C18/$C$22</f>
        <v>0.154342947214676</v>
      </c>
      <c r="F18" s="21" t="n">
        <v>3</v>
      </c>
      <c r="G18" s="21" t="n">
        <v>3</v>
      </c>
    </row>
    <row r="19" customFormat="false" ht="12.75" hidden="false" customHeight="false" outlineLevel="0" collapsed="false">
      <c r="A19" s="22" t="s">
        <v>14</v>
      </c>
      <c r="B19" s="23" t="n">
        <v>4</v>
      </c>
      <c r="C19" s="17" t="n">
        <v>1093600</v>
      </c>
      <c r="D19" s="39" t="n">
        <f aca="false">B19/$B$22</f>
        <v>0.0816326530612245</v>
      </c>
      <c r="E19" s="38" t="n">
        <f aca="false">C19/$C$22</f>
        <v>0.0524370939440597</v>
      </c>
      <c r="F19" s="21" t="n">
        <v>4</v>
      </c>
      <c r="G19" s="21" t="n">
        <v>5</v>
      </c>
    </row>
    <row r="20" customFormat="false" ht="12.75" hidden="false" customHeight="false" outlineLevel="0" collapsed="false">
      <c r="A20" s="15" t="s">
        <v>13</v>
      </c>
      <c r="B20" s="23" t="n">
        <v>2</v>
      </c>
      <c r="C20" s="26" t="n">
        <v>6821481.43</v>
      </c>
      <c r="D20" s="39" t="n">
        <f aca="false">B20/$B$22</f>
        <v>0.0408163265306122</v>
      </c>
      <c r="E20" s="40" t="n">
        <f aca="false">C20/$C$22</f>
        <v>0.327083634402495</v>
      </c>
      <c r="F20" s="21" t="n">
        <v>5</v>
      </c>
      <c r="G20" s="28" t="n">
        <v>1</v>
      </c>
    </row>
    <row r="21" customFormat="false" ht="12.75" hidden="false" customHeight="false" outlineLevel="0" collapsed="false">
      <c r="A21" s="22" t="s">
        <v>12</v>
      </c>
      <c r="B21" s="23" t="n">
        <v>1</v>
      </c>
      <c r="C21" s="17" t="n">
        <v>232818</v>
      </c>
      <c r="D21" s="39" t="n">
        <f aca="false">B21/$B$22</f>
        <v>0.0204081632653061</v>
      </c>
      <c r="E21" s="38" t="n">
        <f aca="false">C21/$C$22</f>
        <v>0.0111634046615473</v>
      </c>
      <c r="F21" s="21" t="n">
        <v>6</v>
      </c>
      <c r="G21" s="21" t="n">
        <v>6</v>
      </c>
    </row>
    <row r="22" customFormat="false" ht="12.75" hidden="false" customHeight="false" outlineLevel="0" collapsed="false">
      <c r="A22" s="29" t="s">
        <v>15</v>
      </c>
      <c r="B22" s="30" t="n">
        <f aca="false">SUM(B16:B21)</f>
        <v>49</v>
      </c>
      <c r="C22" s="31" t="n">
        <f aca="false">SUM(C16:C21)</f>
        <v>20855465.43</v>
      </c>
      <c r="D22" s="41" t="n">
        <f aca="false">SUM(D16:D21)</f>
        <v>1</v>
      </c>
      <c r="E22" s="41" t="n">
        <f aca="false">SUM(E16:E21)</f>
        <v>1</v>
      </c>
      <c r="F22" s="42"/>
      <c r="G22" s="42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3" t="s">
        <v>17</v>
      </c>
      <c r="B24" s="43"/>
      <c r="C24" s="43"/>
      <c r="D24" s="43"/>
      <c r="E24" s="43"/>
      <c r="F24" s="4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13" t="s">
        <v>6</v>
      </c>
    </row>
    <row r="26" customFormat="false" ht="12.75" hidden="false" customHeight="false" outlineLevel="0" collapsed="false">
      <c r="A26" s="15" t="s">
        <v>11</v>
      </c>
      <c r="B26" s="16" t="n">
        <v>34</v>
      </c>
      <c r="C26" s="26" t="n">
        <v>19329537</v>
      </c>
      <c r="D26" s="18" t="n">
        <f aca="false">B26/$B$32</f>
        <v>0.300884955752212</v>
      </c>
      <c r="E26" s="27" t="n">
        <f aca="false">C26/$C$32</f>
        <v>0.396810349040767</v>
      </c>
      <c r="F26" s="28" t="n">
        <v>1</v>
      </c>
      <c r="G26" s="28" t="n">
        <v>1</v>
      </c>
    </row>
    <row r="27" customFormat="false" ht="12.75" hidden="false" customHeight="false" outlineLevel="0" collapsed="false">
      <c r="A27" s="22" t="s">
        <v>9</v>
      </c>
      <c r="B27" s="23" t="n">
        <v>32</v>
      </c>
      <c r="C27" s="17" t="n">
        <v>7371150</v>
      </c>
      <c r="D27" s="24" t="n">
        <f aca="false">B27/$B$32</f>
        <v>0.283185840707965</v>
      </c>
      <c r="E27" s="19" t="n">
        <f aca="false">C27/$C$32</f>
        <v>0.151320158591064</v>
      </c>
      <c r="F27" s="21" t="n">
        <v>2</v>
      </c>
      <c r="G27" s="21" t="n">
        <v>4</v>
      </c>
    </row>
    <row r="28" customFormat="false" ht="12.75" hidden="false" customHeight="false" outlineLevel="0" collapsed="false">
      <c r="A28" s="22" t="s">
        <v>10</v>
      </c>
      <c r="B28" s="23" t="n">
        <v>30</v>
      </c>
      <c r="C28" s="17" t="n">
        <v>9688294</v>
      </c>
      <c r="D28" s="24" t="n">
        <f aca="false">B28/$B$32</f>
        <v>0.265486725663717</v>
      </c>
      <c r="E28" s="19" t="n">
        <f aca="false">C28/$C$32</f>
        <v>0.198888122553042</v>
      </c>
      <c r="F28" s="21" t="n">
        <v>3</v>
      </c>
      <c r="G28" s="21" t="n">
        <v>2</v>
      </c>
    </row>
    <row r="29" customFormat="false" ht="12.75" hidden="false" customHeight="false" outlineLevel="0" collapsed="false">
      <c r="A29" s="22" t="s">
        <v>13</v>
      </c>
      <c r="B29" s="23" t="n">
        <v>6</v>
      </c>
      <c r="C29" s="17" t="n">
        <v>7796981.43</v>
      </c>
      <c r="D29" s="24" t="n">
        <f aca="false">B29/$B$32</f>
        <v>0.0530973451327434</v>
      </c>
      <c r="E29" s="19" t="n">
        <f aca="false">C29/$C$32</f>
        <v>0.160061926092833</v>
      </c>
      <c r="F29" s="21" t="n">
        <v>4</v>
      </c>
      <c r="G29" s="21" t="n">
        <v>3</v>
      </c>
    </row>
    <row r="30" customFormat="false" ht="12.75" hidden="false" customHeight="false" outlineLevel="0" collapsed="false">
      <c r="A30" s="22" t="s">
        <v>12</v>
      </c>
      <c r="B30" s="23" t="n">
        <v>6</v>
      </c>
      <c r="C30" s="17" t="n">
        <v>2862718</v>
      </c>
      <c r="D30" s="24" t="n">
        <f aca="false">B30/$B$32</f>
        <v>0.0530973451327434</v>
      </c>
      <c r="E30" s="19" t="n">
        <f aca="false">C30/$C$32</f>
        <v>0.0587678912736133</v>
      </c>
      <c r="F30" s="21" t="n">
        <v>4</v>
      </c>
      <c r="G30" s="21" t="n">
        <v>5</v>
      </c>
    </row>
    <row r="31" customFormat="false" ht="12.75" hidden="false" customHeight="false" outlineLevel="0" collapsed="false">
      <c r="A31" s="22" t="s">
        <v>14</v>
      </c>
      <c r="B31" s="23" t="n">
        <v>5</v>
      </c>
      <c r="C31" s="17" t="n">
        <v>1663600</v>
      </c>
      <c r="D31" s="24" t="n">
        <f aca="false">B31/$B$32</f>
        <v>0.0442477876106195</v>
      </c>
      <c r="E31" s="19" t="n">
        <f aca="false">C31/$C$32</f>
        <v>0.034151552448681</v>
      </c>
      <c r="F31" s="21" t="n">
        <v>5</v>
      </c>
      <c r="G31" s="21" t="n">
        <v>6</v>
      </c>
    </row>
    <row r="32" customFormat="false" ht="12.75" hidden="false" customHeight="false" outlineLevel="0" collapsed="false">
      <c r="A32" s="29" t="s">
        <v>15</v>
      </c>
      <c r="B32" s="30" t="n">
        <f aca="false">SUM(B26:B31)</f>
        <v>113</v>
      </c>
      <c r="C32" s="31" t="n">
        <f aca="false">SUM(C26:C31)</f>
        <v>48712280.43</v>
      </c>
      <c r="D32" s="41" t="n">
        <f aca="false">SUM(D26:D31)</f>
        <v>1</v>
      </c>
      <c r="E32" s="41" t="n">
        <f aca="false">SUM(E26:E31)</f>
        <v>1</v>
      </c>
      <c r="F32" s="42"/>
      <c r="G32" s="42"/>
    </row>
    <row r="34" customFormat="false" ht="12.75" hidden="false" customHeight="false" outlineLevel="0" collapsed="false">
      <c r="A34" s="45" t="s">
        <v>18</v>
      </c>
      <c r="B34" s="45"/>
      <c r="C34" s="45"/>
    </row>
    <row r="35" customFormat="false" ht="12.75" hidden="false" customHeight="false" outlineLevel="0" collapsed="false">
      <c r="A35" s="46" t="s">
        <v>19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1</v>
      </c>
      <c r="B4" s="48"/>
      <c r="C4" s="48"/>
      <c r="D4" s="49" t="s">
        <v>22</v>
      </c>
      <c r="E4" s="49" t="s">
        <v>22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3</v>
      </c>
      <c r="F5" s="51" t="s">
        <v>5</v>
      </c>
      <c r="G5" s="51" t="s">
        <v>23</v>
      </c>
    </row>
    <row r="6" customFormat="false" ht="12.75" hidden="false" customHeight="false" outlineLevel="0" collapsed="false">
      <c r="A6" s="54" t="s">
        <v>9</v>
      </c>
      <c r="B6" s="55" t="n">
        <v>20</v>
      </c>
      <c r="C6" s="56" t="n">
        <v>4364200</v>
      </c>
      <c r="D6" s="37" t="n">
        <f aca="false">B6/$B$12</f>
        <v>0.3125</v>
      </c>
      <c r="E6" s="57" t="n">
        <f aca="false">C6/$C$12</f>
        <v>0.156665433575231</v>
      </c>
      <c r="F6" s="58" t="n">
        <v>1</v>
      </c>
      <c r="G6" s="59" t="n">
        <v>3</v>
      </c>
    </row>
    <row r="7" customFormat="false" ht="12.75" hidden="false" customHeight="false" outlineLevel="0" collapsed="false">
      <c r="A7" s="60" t="s">
        <v>10</v>
      </c>
      <c r="B7" s="61" t="n">
        <v>19</v>
      </c>
      <c r="C7" s="56" t="n">
        <v>6469400</v>
      </c>
      <c r="D7" s="39" t="n">
        <f aca="false">B7/$B$12</f>
        <v>0.296875</v>
      </c>
      <c r="E7" s="38" t="n">
        <f aca="false">C7/$C$12</f>
        <v>0.232237605052839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54" t="s">
        <v>11</v>
      </c>
      <c r="B8" s="61" t="n">
        <v>15</v>
      </c>
      <c r="C8" s="62" t="n">
        <v>12847815</v>
      </c>
      <c r="D8" s="39" t="n">
        <f aca="false">B8/$B$12</f>
        <v>0.234375</v>
      </c>
      <c r="E8" s="40" t="n">
        <f aca="false">C8/$C$12</f>
        <v>0.461209043460281</v>
      </c>
      <c r="F8" s="59" t="n">
        <v>3</v>
      </c>
      <c r="G8" s="58" t="n">
        <v>1</v>
      </c>
    </row>
    <row r="9" customFormat="false" ht="12.75" hidden="false" customHeight="false" outlineLevel="0" collapsed="false">
      <c r="A9" s="60" t="s">
        <v>12</v>
      </c>
      <c r="B9" s="61" t="n">
        <v>5</v>
      </c>
      <c r="C9" s="56" t="n">
        <v>2629900</v>
      </c>
      <c r="D9" s="39" t="n">
        <f aca="false">B9/$B$12</f>
        <v>0.078125</v>
      </c>
      <c r="E9" s="38" t="n">
        <f aca="false">C9/$C$12</f>
        <v>0.0944077777735897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60" t="s">
        <v>13</v>
      </c>
      <c r="B10" s="61" t="n">
        <v>4</v>
      </c>
      <c r="C10" s="56" t="n">
        <v>975500</v>
      </c>
      <c r="D10" s="39" t="n">
        <f aca="false">B10/$B$12</f>
        <v>0.0625</v>
      </c>
      <c r="E10" s="38" t="n">
        <f aca="false">C10/$C$12</f>
        <v>0.0350183608571188</v>
      </c>
      <c r="F10" s="59" t="n">
        <v>5</v>
      </c>
      <c r="G10" s="59" t="n">
        <v>5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56" t="n">
        <v>570000</v>
      </c>
      <c r="D11" s="39" t="n">
        <f aca="false">B11/$B$12</f>
        <v>0.015625</v>
      </c>
      <c r="E11" s="38" t="n">
        <f aca="false">C11/$C$12</f>
        <v>0.0204617792809408</v>
      </c>
      <c r="F11" s="59" t="n">
        <v>6</v>
      </c>
      <c r="G11" s="59" t="n">
        <v>6</v>
      </c>
    </row>
    <row r="12" customFormat="false" ht="12.75" hidden="false" customHeight="false" outlineLevel="0" collapsed="false">
      <c r="A12" s="64" t="s">
        <v>15</v>
      </c>
      <c r="B12" s="65" t="n">
        <f aca="false">SUM(B6:B11)</f>
        <v>64</v>
      </c>
      <c r="C12" s="66" t="n">
        <f aca="false">SUM(C6:C11)</f>
        <v>27856815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24</v>
      </c>
      <c r="B14" s="48"/>
      <c r="C14" s="48"/>
      <c r="D14" s="49" t="s">
        <v>22</v>
      </c>
      <c r="E14" s="49" t="s">
        <v>22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3</v>
      </c>
      <c r="F15" s="51" t="s">
        <v>5</v>
      </c>
      <c r="G15" s="51" t="s">
        <v>23</v>
      </c>
    </row>
    <row r="16" customFormat="false" ht="12.75" hidden="false" customHeight="false" outlineLevel="0" collapsed="false">
      <c r="A16" s="68" t="s">
        <v>25</v>
      </c>
      <c r="B16" s="69"/>
      <c r="C16" s="70"/>
      <c r="D16" s="39"/>
      <c r="E16" s="57"/>
      <c r="F16" s="59"/>
      <c r="G16" s="59"/>
    </row>
    <row r="17" customFormat="false" ht="12.75" hidden="false" customHeight="false" outlineLevel="0" collapsed="false">
      <c r="A17" s="64" t="s">
        <v>15</v>
      </c>
      <c r="B17" s="65" t="n">
        <f aca="false">SUM(B16:B16)</f>
        <v>0</v>
      </c>
      <c r="C17" s="66" t="n">
        <f aca="false">SUM(C16:C16)</f>
        <v>0</v>
      </c>
      <c r="D17" s="67"/>
      <c r="E17" s="67"/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48" t="s">
        <v>26</v>
      </c>
      <c r="B19" s="48"/>
      <c r="C19" s="48"/>
      <c r="D19" s="49" t="s">
        <v>22</v>
      </c>
      <c r="E19" s="49" t="s">
        <v>22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3</v>
      </c>
      <c r="F20" s="51" t="s">
        <v>5</v>
      </c>
      <c r="G20" s="51" t="s">
        <v>23</v>
      </c>
    </row>
    <row r="21" customFormat="false" ht="12.75" hidden="false" customHeight="false" outlineLevel="0" collapsed="false">
      <c r="A21" s="54" t="s">
        <v>9</v>
      </c>
      <c r="B21" s="55" t="n">
        <v>18</v>
      </c>
      <c r="C21" s="56" t="n">
        <v>4119200</v>
      </c>
      <c r="D21" s="37" t="n">
        <f aca="false">B21/$B$26</f>
        <v>0.327272727272727</v>
      </c>
      <c r="E21" s="57" t="n">
        <f aca="false">C21/$C$26</f>
        <v>0.170741104349915</v>
      </c>
      <c r="F21" s="58" t="n">
        <v>1</v>
      </c>
      <c r="G21" s="59" t="n">
        <v>3</v>
      </c>
    </row>
    <row r="22" customFormat="false" ht="12.75" hidden="false" customHeight="false" outlineLevel="0" collapsed="false">
      <c r="A22" s="60" t="s">
        <v>10</v>
      </c>
      <c r="B22" s="61" t="n">
        <v>17</v>
      </c>
      <c r="C22" s="56" t="n">
        <v>6212400</v>
      </c>
      <c r="D22" s="39" t="n">
        <f aca="false">B22/$B$26</f>
        <v>0.309090909090909</v>
      </c>
      <c r="E22" s="38" t="n">
        <f aca="false">C22/$C$26</f>
        <v>0.257504378681154</v>
      </c>
      <c r="F22" s="59" t="n">
        <v>2</v>
      </c>
      <c r="G22" s="59" t="n">
        <v>2</v>
      </c>
    </row>
    <row r="23" customFormat="false" ht="12.75" hidden="false" customHeight="false" outlineLevel="0" collapsed="false">
      <c r="A23" s="54" t="s">
        <v>11</v>
      </c>
      <c r="B23" s="61" t="n">
        <v>14</v>
      </c>
      <c r="C23" s="62" t="n">
        <v>12707815</v>
      </c>
      <c r="D23" s="39" t="n">
        <f aca="false">B23/$B$26</f>
        <v>0.254545454545455</v>
      </c>
      <c r="E23" s="40" t="n">
        <f aca="false">C23/$C$26</f>
        <v>0.526739747274814</v>
      </c>
      <c r="F23" s="59" t="n">
        <v>3</v>
      </c>
      <c r="G23" s="58" t="n">
        <v>1</v>
      </c>
    </row>
    <row r="24" customFormat="false" ht="12.75" hidden="false" customHeight="false" outlineLevel="0" collapsed="false">
      <c r="A24" s="60" t="s">
        <v>12</v>
      </c>
      <c r="B24" s="61" t="n">
        <v>3</v>
      </c>
      <c r="C24" s="56" t="n">
        <v>618500</v>
      </c>
      <c r="D24" s="39" t="n">
        <f aca="false">B24/$B$26</f>
        <v>0.0545454545454545</v>
      </c>
      <c r="E24" s="38" t="n">
        <f aca="false">C24/$C$26</f>
        <v>0.0256368646922758</v>
      </c>
      <c r="F24" s="59" t="n">
        <v>4</v>
      </c>
      <c r="G24" s="59" t="n">
        <v>4</v>
      </c>
    </row>
    <row r="25" customFormat="false" ht="12.75" hidden="false" customHeight="false" outlineLevel="0" collapsed="false">
      <c r="A25" s="60" t="s">
        <v>13</v>
      </c>
      <c r="B25" s="61" t="n">
        <v>3</v>
      </c>
      <c r="C25" s="56" t="n">
        <v>467500</v>
      </c>
      <c r="D25" s="39" t="n">
        <f aca="false">B25/$B$26</f>
        <v>0.0545454545454545</v>
      </c>
      <c r="E25" s="38" t="n">
        <f aca="false">C25/$C$26</f>
        <v>0.0193779050018414</v>
      </c>
      <c r="F25" s="59" t="n">
        <v>4</v>
      </c>
      <c r="G25" s="59" t="n">
        <v>5</v>
      </c>
    </row>
    <row r="26" customFormat="false" ht="12.75" hidden="false" customHeight="false" outlineLevel="0" collapsed="false">
      <c r="A26" s="64" t="s">
        <v>15</v>
      </c>
      <c r="B26" s="65" t="n">
        <f aca="false">SUM(B21:B25)</f>
        <v>55</v>
      </c>
      <c r="C26" s="66" t="n">
        <f aca="false">SUM(C21:C25)</f>
        <v>24125415</v>
      </c>
      <c r="D26" s="67" t="n">
        <f aca="false">SUM(D21:D25)</f>
        <v>1</v>
      </c>
      <c r="E26" s="67" t="n">
        <f aca="false">SUM(E21:E25)</f>
        <v>1</v>
      </c>
      <c r="F26" s="65"/>
      <c r="G26" s="65"/>
    </row>
    <row r="27" customFormat="false" ht="13.5" hidden="false" customHeight="false" outlineLevel="0" collapsed="false"/>
    <row r="28" customFormat="false" ht="12.75" hidden="false" customHeight="true" outlineLevel="0" collapsed="false">
      <c r="A28" s="48" t="s">
        <v>27</v>
      </c>
      <c r="B28" s="48"/>
      <c r="C28" s="48"/>
      <c r="D28" s="49" t="s">
        <v>22</v>
      </c>
      <c r="E28" s="49" t="s">
        <v>22</v>
      </c>
      <c r="F28" s="50" t="s">
        <v>3</v>
      </c>
      <c r="G28" s="50" t="s">
        <v>3</v>
      </c>
    </row>
    <row r="29" customFormat="false" ht="12.75" hidden="false" customHeight="false" outlineLevel="0" collapsed="false">
      <c r="A29" s="51" t="s">
        <v>4</v>
      </c>
      <c r="B29" s="51" t="s">
        <v>5</v>
      </c>
      <c r="C29" s="52" t="s">
        <v>6</v>
      </c>
      <c r="D29" s="53" t="s">
        <v>5</v>
      </c>
      <c r="E29" s="53" t="s">
        <v>23</v>
      </c>
      <c r="F29" s="51" t="s">
        <v>5</v>
      </c>
      <c r="G29" s="51" t="s">
        <v>23</v>
      </c>
    </row>
    <row r="30" customFormat="false" ht="12.75" hidden="false" customHeight="false" outlineLevel="0" collapsed="false">
      <c r="A30" s="54" t="s">
        <v>12</v>
      </c>
      <c r="B30" s="55" t="n">
        <v>1</v>
      </c>
      <c r="C30" s="62" t="n">
        <v>561400</v>
      </c>
      <c r="D30" s="40" t="n">
        <f aca="false">B30/$B$32</f>
        <v>0.5</v>
      </c>
      <c r="E30" s="40" t="n">
        <f aca="false">C30/$C$32</f>
        <v>0.800399201596806</v>
      </c>
      <c r="F30" s="58" t="n">
        <v>1</v>
      </c>
      <c r="G30" s="58" t="n">
        <v>1</v>
      </c>
    </row>
    <row r="31" s="14" customFormat="true" ht="12.75" hidden="false" customHeight="false" outlineLevel="0" collapsed="false">
      <c r="A31" s="54" t="s">
        <v>11</v>
      </c>
      <c r="B31" s="55" t="n">
        <v>1</v>
      </c>
      <c r="C31" s="56" t="n">
        <v>140000</v>
      </c>
      <c r="D31" s="40" t="n">
        <f aca="false">B31/$B$32</f>
        <v>0.5</v>
      </c>
      <c r="E31" s="38" t="n">
        <f aca="false">C31/$C$32</f>
        <v>0.199600798403194</v>
      </c>
      <c r="F31" s="58" t="n">
        <v>1</v>
      </c>
      <c r="G31" s="59" t="n">
        <v>2</v>
      </c>
    </row>
    <row r="32" customFormat="false" ht="12.75" hidden="false" customHeight="false" outlineLevel="0" collapsed="false">
      <c r="A32" s="65" t="s">
        <v>15</v>
      </c>
      <c r="B32" s="65" t="n">
        <f aca="false">SUM(B30:B31)</f>
        <v>2</v>
      </c>
      <c r="C32" s="66" t="n">
        <f aca="false">SUM(C30:C31)</f>
        <v>701400</v>
      </c>
      <c r="D32" s="67" t="n">
        <f aca="false">SUM(D30:D31)</f>
        <v>1</v>
      </c>
      <c r="E32" s="67" t="n">
        <f aca="false">SUM(E30:E31)</f>
        <v>1</v>
      </c>
      <c r="F32" s="71"/>
      <c r="G32" s="71"/>
    </row>
    <row r="33" customFormat="false" ht="13.5" hidden="false" customHeight="false" outlineLevel="0" collapsed="false"/>
    <row r="34" customFormat="false" ht="12.75" hidden="false" customHeight="false" outlineLevel="0" collapsed="false">
      <c r="A34" s="48" t="s">
        <v>28</v>
      </c>
      <c r="B34" s="48"/>
      <c r="C34" s="48"/>
      <c r="D34" s="49" t="s">
        <v>22</v>
      </c>
      <c r="E34" s="49" t="s">
        <v>22</v>
      </c>
      <c r="F34" s="50" t="s">
        <v>3</v>
      </c>
      <c r="G34" s="50" t="s">
        <v>3</v>
      </c>
    </row>
    <row r="35" customFormat="false" ht="12.75" hidden="false" customHeight="false" outlineLevel="0" collapsed="false">
      <c r="A35" s="51" t="s">
        <v>4</v>
      </c>
      <c r="B35" s="51" t="s">
        <v>5</v>
      </c>
      <c r="C35" s="52" t="s">
        <v>6</v>
      </c>
      <c r="D35" s="53" t="s">
        <v>5</v>
      </c>
      <c r="E35" s="53" t="s">
        <v>23</v>
      </c>
      <c r="F35" s="51" t="s">
        <v>5</v>
      </c>
      <c r="G35" s="51" t="s">
        <v>23</v>
      </c>
    </row>
    <row r="36" customFormat="false" ht="12.75" hidden="false" customHeight="false" outlineLevel="0" collapsed="false">
      <c r="A36" s="54" t="s">
        <v>10</v>
      </c>
      <c r="B36" s="55" t="n">
        <v>2</v>
      </c>
      <c r="C36" s="56" t="n">
        <v>257000</v>
      </c>
      <c r="D36" s="37" t="n">
        <f aca="false">B36/$B$41</f>
        <v>0.285714285714286</v>
      </c>
      <c r="E36" s="57" t="n">
        <f aca="false">C36/$C$41</f>
        <v>0.0848184818481848</v>
      </c>
      <c r="F36" s="58" t="n">
        <v>1</v>
      </c>
      <c r="G36" s="59" t="n">
        <v>4</v>
      </c>
    </row>
    <row r="37" customFormat="false" ht="12.75" hidden="false" customHeight="false" outlineLevel="0" collapsed="false">
      <c r="A37" s="54" t="s">
        <v>9</v>
      </c>
      <c r="B37" s="55" t="n">
        <v>2</v>
      </c>
      <c r="C37" s="56" t="n">
        <v>245000</v>
      </c>
      <c r="D37" s="37" t="n">
        <f aca="false">B37/$B$41</f>
        <v>0.285714285714286</v>
      </c>
      <c r="E37" s="57" t="n">
        <f aca="false">C37/$C$41</f>
        <v>0.0808580858085809</v>
      </c>
      <c r="F37" s="58" t="n">
        <v>1</v>
      </c>
      <c r="G37" s="59" t="n">
        <v>5</v>
      </c>
    </row>
    <row r="38" customFormat="false" ht="12.75" hidden="false" customHeight="false" outlineLevel="0" collapsed="false">
      <c r="A38" s="54" t="s">
        <v>12</v>
      </c>
      <c r="B38" s="61" t="n">
        <v>1</v>
      </c>
      <c r="C38" s="62" t="n">
        <v>1450000</v>
      </c>
      <c r="D38" s="39" t="n">
        <f aca="false">B38/$B$41</f>
        <v>0.142857142857143</v>
      </c>
      <c r="E38" s="72" t="n">
        <f aca="false">C38/$C$41</f>
        <v>0.478547854785479</v>
      </c>
      <c r="F38" s="59" t="n">
        <v>2</v>
      </c>
      <c r="G38" s="58" t="n">
        <v>1</v>
      </c>
    </row>
    <row r="39" customFormat="false" ht="12.75" hidden="false" customHeight="false" outlineLevel="0" collapsed="false">
      <c r="A39" s="60" t="s">
        <v>14</v>
      </c>
      <c r="B39" s="61" t="n">
        <v>1</v>
      </c>
      <c r="C39" s="56" t="n">
        <v>570000</v>
      </c>
      <c r="D39" s="39" t="n">
        <f aca="false">B39/$B$41</f>
        <v>0.142857142857143</v>
      </c>
      <c r="E39" s="57" t="n">
        <f aca="false">C39/$C$41</f>
        <v>0.188118811881188</v>
      </c>
      <c r="F39" s="59" t="n">
        <v>2</v>
      </c>
      <c r="G39" s="59" t="n">
        <v>2</v>
      </c>
    </row>
    <row r="40" s="14" customFormat="true" ht="12.75" hidden="false" customHeight="false" outlineLevel="0" collapsed="false">
      <c r="A40" s="60" t="s">
        <v>13</v>
      </c>
      <c r="B40" s="61" t="n">
        <v>1</v>
      </c>
      <c r="C40" s="56" t="n">
        <v>508000</v>
      </c>
      <c r="D40" s="39" t="n">
        <f aca="false">B40/$B$41</f>
        <v>0.142857142857143</v>
      </c>
      <c r="E40" s="57" t="n">
        <f aca="false">C40/$C$41</f>
        <v>0.167656765676568</v>
      </c>
      <c r="F40" s="59" t="n">
        <v>2</v>
      </c>
      <c r="G40" s="59" t="n">
        <v>3</v>
      </c>
    </row>
    <row r="41" customFormat="false" ht="12.75" hidden="false" customHeight="false" outlineLevel="0" collapsed="false">
      <c r="A41" s="64" t="s">
        <v>15</v>
      </c>
      <c r="B41" s="65" t="n">
        <f aca="false">SUM(B36:B40)</f>
        <v>7</v>
      </c>
      <c r="C41" s="66" t="n">
        <f aca="false">SUM(C36:C40)</f>
        <v>3030000</v>
      </c>
      <c r="D41" s="67" t="n">
        <f aca="false">SUM(D40:D40)</f>
        <v>0.142857142857143</v>
      </c>
      <c r="E41" s="67" t="n">
        <f aca="false">SUM(E40:E40)</f>
        <v>0.167656765676568</v>
      </c>
      <c r="F41" s="73"/>
      <c r="G41" s="73"/>
    </row>
    <row r="42" customFormat="false" ht="13.5" hidden="false" customHeight="false" outlineLevel="0" collapsed="false"/>
    <row r="43" customFormat="false" ht="12.75" hidden="false" customHeight="false" outlineLevel="0" collapsed="false">
      <c r="A43" s="48" t="s">
        <v>29</v>
      </c>
      <c r="B43" s="48"/>
      <c r="C43" s="48"/>
      <c r="D43" s="49" t="s">
        <v>22</v>
      </c>
      <c r="E43" s="49" t="s">
        <v>22</v>
      </c>
      <c r="F43" s="50" t="s">
        <v>3</v>
      </c>
      <c r="G43" s="50" t="s">
        <v>3</v>
      </c>
    </row>
    <row r="44" customFormat="false" ht="12.75" hidden="false" customHeight="false" outlineLevel="0" collapsed="false">
      <c r="A44" s="74" t="s">
        <v>4</v>
      </c>
      <c r="B44" s="75" t="s">
        <v>5</v>
      </c>
      <c r="C44" s="76" t="s">
        <v>6</v>
      </c>
      <c r="D44" s="53" t="s">
        <v>5</v>
      </c>
      <c r="E44" s="53" t="s">
        <v>23</v>
      </c>
      <c r="F44" s="51" t="s">
        <v>5</v>
      </c>
      <c r="G44" s="51" t="s">
        <v>23</v>
      </c>
    </row>
    <row r="45" customFormat="false" ht="12.75" hidden="false" customHeight="false" outlineLevel="0" collapsed="false">
      <c r="A45" s="54" t="s">
        <v>9</v>
      </c>
      <c r="B45" s="55" t="n">
        <v>19</v>
      </c>
      <c r="C45" s="56" t="n">
        <v>3514200</v>
      </c>
      <c r="D45" s="40" t="n">
        <f aca="false">B45/$B$51</f>
        <v>0.339285714285714</v>
      </c>
      <c r="E45" s="38" t="n">
        <f aca="false">C45/$C$51</f>
        <v>0.258019231397553</v>
      </c>
      <c r="F45" s="77" t="n">
        <v>1</v>
      </c>
      <c r="G45" s="63" t="n">
        <v>2</v>
      </c>
    </row>
    <row r="46" customFormat="false" ht="12.75" hidden="false" customHeight="false" outlineLevel="0" collapsed="false">
      <c r="A46" s="54" t="s">
        <v>10</v>
      </c>
      <c r="B46" s="61" t="n">
        <v>17</v>
      </c>
      <c r="C46" s="62" t="n">
        <v>4634400</v>
      </c>
      <c r="D46" s="38" t="n">
        <f aca="false">B46/$B$51</f>
        <v>0.303571428571429</v>
      </c>
      <c r="E46" s="40" t="n">
        <f aca="false">C46/$C$51</f>
        <v>0.340266440723015</v>
      </c>
      <c r="F46" s="59" t="n">
        <v>2</v>
      </c>
      <c r="G46" s="58" t="n">
        <v>1</v>
      </c>
    </row>
    <row r="47" customFormat="false" ht="12.75" hidden="false" customHeight="false" outlineLevel="0" collapsed="false">
      <c r="A47" s="60" t="s">
        <v>11</v>
      </c>
      <c r="B47" s="61" t="n">
        <v>11</v>
      </c>
      <c r="C47" s="56" t="n">
        <v>1803915</v>
      </c>
      <c r="D47" s="38" t="n">
        <f aca="false">B47/$B$51</f>
        <v>0.196428571428571</v>
      </c>
      <c r="E47" s="38" t="n">
        <f aca="false">C47/$C$51</f>
        <v>0.132446861819622</v>
      </c>
      <c r="F47" s="59" t="n">
        <v>3</v>
      </c>
      <c r="G47" s="59" t="n">
        <v>4</v>
      </c>
    </row>
    <row r="48" customFormat="false" ht="12.75" hidden="false" customHeight="false" outlineLevel="0" collapsed="false">
      <c r="A48" s="60" t="s">
        <v>12</v>
      </c>
      <c r="B48" s="61" t="n">
        <v>5</v>
      </c>
      <c r="C48" s="56" t="n">
        <v>2629900</v>
      </c>
      <c r="D48" s="38" t="n">
        <f aca="false">B48/$B$51</f>
        <v>0.0892857142857143</v>
      </c>
      <c r="E48" s="38" t="n">
        <f aca="false">C48/$C$51</f>
        <v>0.193092247638844</v>
      </c>
      <c r="F48" s="59" t="n">
        <v>4</v>
      </c>
      <c r="G48" s="59" t="n">
        <v>3</v>
      </c>
    </row>
    <row r="49" customFormat="false" ht="12.75" hidden="false" customHeight="false" outlineLevel="0" collapsed="false">
      <c r="A49" s="60" t="s">
        <v>13</v>
      </c>
      <c r="B49" s="61" t="n">
        <v>3</v>
      </c>
      <c r="C49" s="56" t="n">
        <v>467500</v>
      </c>
      <c r="D49" s="38" t="n">
        <f aca="false">B49/$B$51</f>
        <v>0.0535714285714286</v>
      </c>
      <c r="E49" s="38" t="n">
        <f aca="false">C49/$C$51</f>
        <v>0.0343247369752308</v>
      </c>
      <c r="F49" s="59" t="n">
        <v>5</v>
      </c>
      <c r="G49" s="59" t="n">
        <v>6</v>
      </c>
    </row>
    <row r="50" customFormat="false" ht="12.75" hidden="false" customHeight="false" outlineLevel="0" collapsed="false">
      <c r="A50" s="60" t="s">
        <v>14</v>
      </c>
      <c r="B50" s="61" t="n">
        <v>1</v>
      </c>
      <c r="C50" s="56" t="n">
        <v>570000</v>
      </c>
      <c r="D50" s="38" t="n">
        <f aca="false">B50/$B$51</f>
        <v>0.0178571428571429</v>
      </c>
      <c r="E50" s="38" t="n">
        <f aca="false">C50/$C$51</f>
        <v>0.0418504814457359</v>
      </c>
      <c r="F50" s="59" t="n">
        <v>6</v>
      </c>
      <c r="G50" s="59" t="n">
        <v>5</v>
      </c>
    </row>
    <row r="51" customFormat="false" ht="12.75" hidden="false" customHeight="false" outlineLevel="0" collapsed="false">
      <c r="A51" s="64" t="s">
        <v>15</v>
      </c>
      <c r="B51" s="65" t="n">
        <f aca="false">SUM(B45:B50)</f>
        <v>56</v>
      </c>
      <c r="C51" s="66" t="n">
        <f aca="false">SUM(C45:C50)</f>
        <v>13619915</v>
      </c>
      <c r="D51" s="67" t="n">
        <f aca="false">SUM(D45:D50)</f>
        <v>1</v>
      </c>
      <c r="E51" s="67" t="n">
        <f aca="false">SUM(E45:E50)</f>
        <v>1</v>
      </c>
      <c r="F51" s="73"/>
      <c r="G51" s="73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5" t="s">
        <v>18</v>
      </c>
      <c r="B55" s="45"/>
      <c r="C55" s="45"/>
    </row>
    <row r="56" customFormat="false" ht="12.75" hidden="false" customHeight="false" outlineLevel="0" collapsed="false">
      <c r="A56" s="46" t="s">
        <v>19</v>
      </c>
    </row>
  </sheetData>
  <mergeCells count="7">
    <mergeCell ref="A4:C4"/>
    <mergeCell ref="A14:C14"/>
    <mergeCell ref="A19:C19"/>
    <mergeCell ref="A28:C28"/>
    <mergeCell ref="A34:C34"/>
    <mergeCell ref="A43:C43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1</v>
      </c>
      <c r="B4" s="78"/>
      <c r="C4" s="78"/>
      <c r="D4" s="49" t="s">
        <v>22</v>
      </c>
      <c r="E4" s="49" t="s">
        <v>22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3</v>
      </c>
      <c r="F5" s="51" t="s">
        <v>5</v>
      </c>
      <c r="G5" s="51" t="s">
        <v>23</v>
      </c>
    </row>
    <row r="6" customFormat="false" ht="12.75" hidden="false" customHeight="false" outlineLevel="0" collapsed="false">
      <c r="A6" s="79" t="s">
        <v>11</v>
      </c>
      <c r="B6" s="80" t="n">
        <v>12</v>
      </c>
      <c r="C6" s="81" t="n">
        <v>2982344</v>
      </c>
      <c r="D6" s="37" t="n">
        <f aca="false">B6/$B$12</f>
        <v>0.363636363636364</v>
      </c>
      <c r="E6" s="40" t="n">
        <f aca="false">C6/$C$12</f>
        <v>0.393521447084068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2" t="s">
        <v>10</v>
      </c>
      <c r="B7" s="83" t="n">
        <v>9</v>
      </c>
      <c r="C7" s="84" t="n">
        <v>1843894</v>
      </c>
      <c r="D7" s="39" t="n">
        <f aca="false">B7/$B$12</f>
        <v>0.272727272727273</v>
      </c>
      <c r="E7" s="38" t="n">
        <f aca="false">C7/$C$12</f>
        <v>0.243302528195819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82" t="s">
        <v>9</v>
      </c>
      <c r="B8" s="83" t="n">
        <v>7</v>
      </c>
      <c r="C8" s="84" t="n">
        <v>1370950</v>
      </c>
      <c r="D8" s="39" t="n">
        <f aca="false">B8/$B$12</f>
        <v>0.212121212121212</v>
      </c>
      <c r="E8" s="38" t="n">
        <f aca="false">C8/$C$12</f>
        <v>0.180897384030784</v>
      </c>
      <c r="F8" s="59" t="n">
        <v>3</v>
      </c>
      <c r="G8" s="59" t="n">
        <v>3</v>
      </c>
    </row>
    <row r="9" customFormat="false" ht="12.75" hidden="false" customHeight="false" outlineLevel="0" collapsed="false">
      <c r="A9" s="82" t="s">
        <v>14</v>
      </c>
      <c r="B9" s="83" t="n">
        <v>3</v>
      </c>
      <c r="C9" s="84" t="n">
        <v>734600</v>
      </c>
      <c r="D9" s="39" t="n">
        <f aca="false">B9/$B$12</f>
        <v>0.0909090909090909</v>
      </c>
      <c r="E9" s="38" t="n">
        <f aca="false">C9/$C$12</f>
        <v>0.0969307548116369</v>
      </c>
      <c r="F9" s="59" t="n">
        <v>4</v>
      </c>
      <c r="G9" s="59" t="n">
        <v>4</v>
      </c>
    </row>
    <row r="10" customFormat="false" ht="12.75" hidden="false" customHeight="false" outlineLevel="0" collapsed="false">
      <c r="A10" s="82" t="s">
        <v>13</v>
      </c>
      <c r="B10" s="83" t="n">
        <v>1</v>
      </c>
      <c r="C10" s="84" t="n">
        <v>414000</v>
      </c>
      <c r="D10" s="39" t="n">
        <f aca="false">B10/$B$12</f>
        <v>0.0303030303030303</v>
      </c>
      <c r="E10" s="38" t="n">
        <f aca="false">C10/$C$12</f>
        <v>0.0546274605118672</v>
      </c>
      <c r="F10" s="59" t="n">
        <v>5</v>
      </c>
      <c r="G10" s="59" t="n">
        <v>5</v>
      </c>
    </row>
    <row r="11" customFormat="false" ht="12.75" hidden="false" customHeight="false" outlineLevel="0" collapsed="false">
      <c r="A11" s="82" t="s">
        <v>12</v>
      </c>
      <c r="B11" s="83" t="n">
        <v>1</v>
      </c>
      <c r="C11" s="84" t="n">
        <v>232818</v>
      </c>
      <c r="D11" s="39" t="n">
        <f aca="false">B11/$B$12</f>
        <v>0.0303030303030303</v>
      </c>
      <c r="E11" s="38" t="n">
        <f aca="false">C11/$C$12</f>
        <v>0.0307204253658259</v>
      </c>
      <c r="F11" s="59" t="n">
        <v>5</v>
      </c>
      <c r="G11" s="59" t="n">
        <v>6</v>
      </c>
    </row>
    <row r="12" customFormat="false" ht="12.75" hidden="false" customHeight="false" outlineLevel="0" collapsed="false">
      <c r="A12" s="85" t="s">
        <v>15</v>
      </c>
      <c r="B12" s="65" t="n">
        <f aca="false">SUM(B6:B11)</f>
        <v>33</v>
      </c>
      <c r="C12" s="66" t="n">
        <f aca="false">SUM(C6:C11)</f>
        <v>7578606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32</v>
      </c>
      <c r="B14" s="48"/>
      <c r="C14" s="48"/>
      <c r="D14" s="49" t="s">
        <v>22</v>
      </c>
      <c r="E14" s="49" t="s">
        <v>22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3</v>
      </c>
      <c r="F15" s="51" t="s">
        <v>5</v>
      </c>
      <c r="G15" s="51" t="s">
        <v>23</v>
      </c>
    </row>
    <row r="16" customFormat="false" ht="12.75" hidden="false" customHeight="false" outlineLevel="0" collapsed="false">
      <c r="A16" s="79" t="s">
        <v>11</v>
      </c>
      <c r="B16" s="80" t="n">
        <v>2</v>
      </c>
      <c r="C16" s="84" t="n">
        <v>855000</v>
      </c>
      <c r="D16" s="37" t="n">
        <f aca="false">B16/$B$20</f>
        <v>0.4</v>
      </c>
      <c r="E16" s="38" t="n">
        <f aca="false">C16/$C$20</f>
        <v>0.0961054105184593</v>
      </c>
      <c r="F16" s="58" t="n">
        <v>1</v>
      </c>
      <c r="G16" s="59" t="n">
        <v>3</v>
      </c>
    </row>
    <row r="17" customFormat="false" ht="12.75" hidden="false" customHeight="false" outlineLevel="0" collapsed="false">
      <c r="A17" s="79" t="s">
        <v>13</v>
      </c>
      <c r="B17" s="83" t="n">
        <v>1</v>
      </c>
      <c r="C17" s="81" t="n">
        <v>6407481.43</v>
      </c>
      <c r="D17" s="39" t="n">
        <f aca="false">B17/$B$20</f>
        <v>0.2</v>
      </c>
      <c r="E17" s="40" t="n">
        <f aca="false">C17/$C$20</f>
        <v>0.720226471601818</v>
      </c>
      <c r="F17" s="59" t="n">
        <v>2</v>
      </c>
      <c r="G17" s="58" t="n">
        <v>1</v>
      </c>
    </row>
    <row r="18" customFormat="false" ht="12.75" hidden="false" customHeight="false" outlineLevel="0" collapsed="false">
      <c r="A18" s="82" t="s">
        <v>10</v>
      </c>
      <c r="B18" s="83" t="n">
        <v>1</v>
      </c>
      <c r="C18" s="84" t="n">
        <v>1275000</v>
      </c>
      <c r="D18" s="39" t="n">
        <f aca="false">B18/$B$20</f>
        <v>0.2</v>
      </c>
      <c r="E18" s="38" t="n">
        <f aca="false">C18/$C$20</f>
        <v>0.14331508586086</v>
      </c>
      <c r="F18" s="59" t="n">
        <v>2</v>
      </c>
      <c r="G18" s="59" t="n">
        <v>2</v>
      </c>
    </row>
    <row r="19" customFormat="false" ht="12.75" hidden="false" customHeight="false" outlineLevel="0" collapsed="false">
      <c r="A19" s="82" t="s">
        <v>14</v>
      </c>
      <c r="B19" s="83" t="n">
        <v>1</v>
      </c>
      <c r="C19" s="84" t="n">
        <v>359000</v>
      </c>
      <c r="D19" s="39" t="n">
        <f aca="false">B19/$B$20</f>
        <v>0.2</v>
      </c>
      <c r="E19" s="38" t="n">
        <f aca="false">C19/$C$20</f>
        <v>0.0403530320188619</v>
      </c>
      <c r="F19" s="59" t="n">
        <v>2</v>
      </c>
      <c r="G19" s="59" t="n">
        <v>4</v>
      </c>
    </row>
    <row r="20" customFormat="false" ht="12.75" hidden="false" customHeight="false" outlineLevel="0" collapsed="false">
      <c r="A20" s="65" t="s">
        <v>15</v>
      </c>
      <c r="B20" s="65" t="n">
        <f aca="false">SUM(B16:B19)</f>
        <v>5</v>
      </c>
      <c r="C20" s="66" t="n">
        <f aca="false">SUM(C16:C19)</f>
        <v>8896481.43</v>
      </c>
      <c r="D20" s="67" t="n">
        <f aca="false">SUM(D16:D19)</f>
        <v>1</v>
      </c>
      <c r="E20" s="67" t="n">
        <f aca="false">SUM(E16:E19)</f>
        <v>1</v>
      </c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78" t="s">
        <v>33</v>
      </c>
      <c r="B22" s="78"/>
      <c r="C22" s="78"/>
      <c r="D22" s="49" t="s">
        <v>22</v>
      </c>
      <c r="E22" s="49" t="s">
        <v>22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3</v>
      </c>
      <c r="F23" s="51" t="s">
        <v>5</v>
      </c>
      <c r="G23" s="51" t="s">
        <v>23</v>
      </c>
    </row>
    <row r="24" customFormat="false" ht="12.75" hidden="false" customHeight="false" outlineLevel="0" collapsed="false">
      <c r="A24" s="79" t="s">
        <v>11</v>
      </c>
      <c r="B24" s="80" t="n">
        <v>1</v>
      </c>
      <c r="C24" s="81" t="n">
        <v>320000</v>
      </c>
      <c r="D24" s="86" t="n">
        <f aca="false">B24/$B$25</f>
        <v>1</v>
      </c>
      <c r="E24" s="87" t="n">
        <f aca="false">C24/$C$25</f>
        <v>1</v>
      </c>
      <c r="F24" s="77" t="n">
        <v>1</v>
      </c>
      <c r="G24" s="77" t="n">
        <v>1</v>
      </c>
    </row>
    <row r="25" customFormat="false" ht="12.75" hidden="false" customHeight="false" outlineLevel="0" collapsed="false">
      <c r="A25" s="65" t="s">
        <v>15</v>
      </c>
      <c r="B25" s="65" t="n">
        <f aca="false">SUM(B24:B24)</f>
        <v>1</v>
      </c>
      <c r="C25" s="66" t="n">
        <f aca="false">SUM(C24:C24)</f>
        <v>320000</v>
      </c>
      <c r="D25" s="67" t="n">
        <f aca="false">SUM(D24)</f>
        <v>1</v>
      </c>
      <c r="E25" s="67" t="n">
        <f aca="false">SUM(E24)</f>
        <v>1</v>
      </c>
      <c r="F25" s="65"/>
      <c r="G25" s="65"/>
    </row>
    <row r="26" customFormat="false" ht="13.5" hidden="false" customHeight="false" outlineLevel="0" collapsed="false"/>
    <row r="27" customFormat="false" ht="12.75" hidden="false" customHeight="true" outlineLevel="0" collapsed="false">
      <c r="A27" s="48" t="s">
        <v>34</v>
      </c>
      <c r="B27" s="48"/>
      <c r="C27" s="48"/>
      <c r="D27" s="49" t="s">
        <v>22</v>
      </c>
      <c r="E27" s="49" t="s">
        <v>22</v>
      </c>
      <c r="F27" s="50" t="s">
        <v>3</v>
      </c>
      <c r="G27" s="50" t="s">
        <v>3</v>
      </c>
    </row>
    <row r="28" customFormat="false" ht="12.75" hidden="false" customHeight="false" outlineLevel="0" collapsed="false">
      <c r="A28" s="51" t="s">
        <v>4</v>
      </c>
      <c r="B28" s="51" t="s">
        <v>5</v>
      </c>
      <c r="C28" s="52" t="s">
        <v>6</v>
      </c>
      <c r="D28" s="53" t="s">
        <v>5</v>
      </c>
      <c r="E28" s="53" t="s">
        <v>23</v>
      </c>
      <c r="F28" s="51" t="s">
        <v>5</v>
      </c>
      <c r="G28" s="51" t="s">
        <v>23</v>
      </c>
    </row>
    <row r="29" s="14" customFormat="true" ht="25.5" hidden="false" customHeight="false" outlineLevel="0" collapsed="false">
      <c r="A29" s="88" t="s">
        <v>35</v>
      </c>
      <c r="B29" s="89"/>
      <c r="C29" s="90"/>
      <c r="D29" s="38"/>
      <c r="E29" s="38"/>
      <c r="F29" s="59"/>
      <c r="G29" s="59"/>
    </row>
    <row r="30" customFormat="false" ht="12.75" hidden="false" customHeight="false" outlineLevel="0" collapsed="false">
      <c r="A30" s="85" t="s">
        <v>15</v>
      </c>
      <c r="B30" s="65" t="n">
        <f aca="false">SUM(B29:B29)</f>
        <v>0</v>
      </c>
      <c r="C30" s="66" t="n">
        <f aca="false">SUM(C29:C29)</f>
        <v>0</v>
      </c>
      <c r="D30" s="67"/>
      <c r="E30" s="67"/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36</v>
      </c>
      <c r="B32" s="48"/>
      <c r="C32" s="48"/>
      <c r="D32" s="49" t="s">
        <v>22</v>
      </c>
      <c r="E32" s="49" t="s">
        <v>22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3</v>
      </c>
      <c r="F33" s="51" t="s">
        <v>5</v>
      </c>
      <c r="G33" s="51" t="s">
        <v>23</v>
      </c>
    </row>
    <row r="34" customFormat="false" ht="12.75" hidden="false" customHeight="false" outlineLevel="0" collapsed="false">
      <c r="A34" s="79" t="s">
        <v>9</v>
      </c>
      <c r="B34" s="80" t="n">
        <v>3</v>
      </c>
      <c r="C34" s="84" t="n">
        <v>1425000</v>
      </c>
      <c r="D34" s="37" t="n">
        <f aca="false">B34/$B$36</f>
        <v>0.6</v>
      </c>
      <c r="E34" s="38" t="n">
        <f aca="false">C34/$C$36</f>
        <v>0.441860465116279</v>
      </c>
      <c r="F34" s="58" t="n">
        <v>1</v>
      </c>
      <c r="G34" s="59" t="n">
        <v>2</v>
      </c>
    </row>
    <row r="35" customFormat="false" ht="12.75" hidden="false" customHeight="false" outlineLevel="0" collapsed="false">
      <c r="A35" s="79" t="s">
        <v>11</v>
      </c>
      <c r="B35" s="83" t="n">
        <v>2</v>
      </c>
      <c r="C35" s="81" t="n">
        <v>1800000</v>
      </c>
      <c r="D35" s="39" t="n">
        <f aca="false">B35/$B$36</f>
        <v>0.4</v>
      </c>
      <c r="E35" s="40" t="n">
        <f aca="false">C35/$C$36</f>
        <v>0.558139534883721</v>
      </c>
      <c r="F35" s="59" t="n">
        <v>2</v>
      </c>
      <c r="G35" s="58" t="n">
        <v>1</v>
      </c>
    </row>
    <row r="36" customFormat="false" ht="12.75" hidden="false" customHeight="false" outlineLevel="0" collapsed="false">
      <c r="A36" s="85" t="s">
        <v>15</v>
      </c>
      <c r="B36" s="65" t="n">
        <f aca="false">SUM(B34:B35)</f>
        <v>5</v>
      </c>
      <c r="C36" s="66" t="n">
        <f aca="false">SUM(C34:C35)</f>
        <v>3225000</v>
      </c>
      <c r="D36" s="67" t="n">
        <f aca="false">SUM(D34:D35)</f>
        <v>1</v>
      </c>
      <c r="E36" s="67" t="n">
        <f aca="false">SUM(E34:E35)</f>
        <v>1</v>
      </c>
      <c r="F36" s="65"/>
      <c r="G36" s="65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18</v>
      </c>
      <c r="B40" s="45"/>
      <c r="C40" s="45"/>
    </row>
    <row r="41" customFormat="false" ht="12.75" hidden="false" customHeight="false" outlineLevel="0" collapsed="false">
      <c r="A41" s="46" t="s">
        <v>19</v>
      </c>
    </row>
  </sheetData>
  <mergeCells count="6">
    <mergeCell ref="A4:C4"/>
    <mergeCell ref="A14:C14"/>
    <mergeCell ref="A22:C22"/>
    <mergeCell ref="A27:C27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5" customFormat="false" ht="12.75" hidden="false" customHeight="false" outlineLevel="0" collapsed="false">
      <c r="A5" s="91" t="s">
        <v>38</v>
      </c>
      <c r="B5" s="9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0</v>
      </c>
      <c r="C7" s="94" t="s">
        <v>5</v>
      </c>
      <c r="D7" s="94" t="s">
        <v>41</v>
      </c>
      <c r="E7" s="94" t="s">
        <v>7</v>
      </c>
      <c r="F7" s="94" t="s">
        <v>42</v>
      </c>
    </row>
    <row r="8" customFormat="false" ht="12.75" hidden="false" customHeight="false" outlineLevel="0" collapsed="false">
      <c r="A8" s="95" t="s">
        <v>10</v>
      </c>
      <c r="B8" s="96"/>
      <c r="C8" s="97" t="n">
        <v>19</v>
      </c>
      <c r="D8" s="98" t="n">
        <v>6469400</v>
      </c>
      <c r="E8" s="99" t="n">
        <v>0.296875</v>
      </c>
      <c r="F8" s="99" t="n">
        <v>0.232237605052839</v>
      </c>
    </row>
    <row r="9" customFormat="false" ht="12.75" hidden="false" customHeight="false" outlineLevel="0" collapsed="false">
      <c r="A9" s="100"/>
      <c r="B9" s="101" t="s">
        <v>43</v>
      </c>
      <c r="C9" s="102" t="n">
        <v>1</v>
      </c>
      <c r="D9" s="103" t="n">
        <v>180000</v>
      </c>
      <c r="E9" s="104" t="n">
        <v>0.015625</v>
      </c>
      <c r="F9" s="105" t="n">
        <v>0.00646161450977077</v>
      </c>
    </row>
    <row r="10" customFormat="false" ht="12.75" hidden="false" customHeight="false" outlineLevel="0" collapsed="false">
      <c r="A10" s="100"/>
      <c r="B10" s="101" t="s">
        <v>44</v>
      </c>
      <c r="C10" s="102" t="n">
        <v>1</v>
      </c>
      <c r="D10" s="103" t="n">
        <v>112000</v>
      </c>
      <c r="E10" s="104" t="n">
        <v>0.015625</v>
      </c>
      <c r="F10" s="105" t="n">
        <v>0.00402056013941292</v>
      </c>
    </row>
    <row r="11" customFormat="false" ht="12.75" hidden="false" customHeight="false" outlineLevel="0" collapsed="false">
      <c r="A11" s="100"/>
      <c r="B11" s="101" t="s">
        <v>45</v>
      </c>
      <c r="C11" s="102" t="n">
        <v>3</v>
      </c>
      <c r="D11" s="103" t="n">
        <v>1625000</v>
      </c>
      <c r="E11" s="104" t="n">
        <v>0.046875</v>
      </c>
      <c r="F11" s="105" t="n">
        <v>0.058334019879875</v>
      </c>
    </row>
    <row r="12" customFormat="false" ht="12.75" hidden="false" customHeight="false" outlineLevel="0" collapsed="false">
      <c r="A12" s="100"/>
      <c r="B12" s="101" t="s">
        <v>46</v>
      </c>
      <c r="C12" s="102" t="n">
        <v>11</v>
      </c>
      <c r="D12" s="103" t="n">
        <v>3864400</v>
      </c>
      <c r="E12" s="104" t="n">
        <v>0.171875</v>
      </c>
      <c r="F12" s="105" t="n">
        <v>0.138723683953101</v>
      </c>
    </row>
    <row r="13" customFormat="false" ht="12.75" hidden="false" customHeight="false" outlineLevel="0" collapsed="false">
      <c r="A13" s="100"/>
      <c r="B13" s="101" t="s">
        <v>47</v>
      </c>
      <c r="C13" s="102" t="n">
        <v>3</v>
      </c>
      <c r="D13" s="103" t="n">
        <v>688000</v>
      </c>
      <c r="E13" s="104" t="n">
        <v>0.046875</v>
      </c>
      <c r="F13" s="105" t="n">
        <v>0.0246977265706794</v>
      </c>
    </row>
    <row r="14" customFormat="false" ht="12.75" hidden="false" customHeight="false" outlineLevel="0" collapsed="false">
      <c r="A14" s="100"/>
      <c r="B14" s="106"/>
      <c r="C14" s="107"/>
      <c r="D14" s="108"/>
      <c r="E14" s="109"/>
      <c r="F14" s="109"/>
    </row>
    <row r="15" customFormat="false" ht="12.75" hidden="false" customHeight="false" outlineLevel="0" collapsed="false">
      <c r="A15" s="95" t="s">
        <v>13</v>
      </c>
      <c r="B15" s="96"/>
      <c r="C15" s="97" t="n">
        <v>4</v>
      </c>
      <c r="D15" s="98" t="n">
        <v>975500</v>
      </c>
      <c r="E15" s="99" t="n">
        <v>0.0625</v>
      </c>
      <c r="F15" s="99" t="n">
        <v>0.0350183608571188</v>
      </c>
    </row>
    <row r="16" customFormat="false" ht="12.75" hidden="false" customHeight="false" outlineLevel="0" collapsed="false">
      <c r="A16" s="100"/>
      <c r="B16" s="101" t="s">
        <v>48</v>
      </c>
      <c r="C16" s="102" t="n">
        <v>1</v>
      </c>
      <c r="D16" s="103" t="n">
        <v>508000</v>
      </c>
      <c r="E16" s="104" t="n">
        <v>0.015625</v>
      </c>
      <c r="F16" s="105" t="n">
        <v>0.0182361120609086</v>
      </c>
    </row>
    <row r="17" customFormat="false" ht="12.75" hidden="false" customHeight="false" outlineLevel="0" collapsed="false">
      <c r="A17" s="100"/>
      <c r="B17" s="101" t="s">
        <v>49</v>
      </c>
      <c r="C17" s="102" t="n">
        <v>2</v>
      </c>
      <c r="D17" s="103" t="n">
        <v>232500</v>
      </c>
      <c r="E17" s="104" t="n">
        <v>0.03125</v>
      </c>
      <c r="F17" s="105" t="n">
        <v>0.00834625207512058</v>
      </c>
    </row>
    <row r="18" customFormat="false" ht="12.75" hidden="false" customHeight="false" outlineLevel="0" collapsed="false">
      <c r="A18" s="100"/>
      <c r="B18" s="101" t="s">
        <v>50</v>
      </c>
      <c r="C18" s="102" t="n">
        <v>1</v>
      </c>
      <c r="D18" s="103" t="n">
        <v>235000</v>
      </c>
      <c r="E18" s="104" t="n">
        <v>0.015625</v>
      </c>
      <c r="F18" s="105" t="n">
        <v>0.00843599672108962</v>
      </c>
    </row>
    <row r="19" customFormat="false" ht="12.75" hidden="false" customHeight="false" outlineLevel="0" collapsed="false">
      <c r="A19" s="100"/>
      <c r="B19" s="106"/>
      <c r="C19" s="107"/>
      <c r="D19" s="108"/>
      <c r="E19" s="109"/>
      <c r="F19" s="109"/>
    </row>
    <row r="20" customFormat="false" ht="12.75" hidden="false" customHeight="false" outlineLevel="0" collapsed="false">
      <c r="A20" s="95" t="s">
        <v>11</v>
      </c>
      <c r="B20" s="96"/>
      <c r="C20" s="97" t="n">
        <v>15</v>
      </c>
      <c r="D20" s="98" t="n">
        <v>12847815</v>
      </c>
      <c r="E20" s="99" t="n">
        <v>0.234375</v>
      </c>
      <c r="F20" s="99" t="n">
        <v>0.461209043460281</v>
      </c>
    </row>
    <row r="21" customFormat="false" ht="12.75" hidden="false" customHeight="false" outlineLevel="0" collapsed="false">
      <c r="A21" s="100"/>
      <c r="B21" s="101" t="s">
        <v>51</v>
      </c>
      <c r="C21" s="102" t="n">
        <v>1</v>
      </c>
      <c r="D21" s="103" t="n">
        <v>240000</v>
      </c>
      <c r="E21" s="104" t="n">
        <v>0.015625</v>
      </c>
      <c r="F21" s="105" t="n">
        <v>0.00861548601302769</v>
      </c>
    </row>
    <row r="22" customFormat="false" ht="12.75" hidden="false" customHeight="false" outlineLevel="0" collapsed="false">
      <c r="A22" s="100"/>
      <c r="B22" s="101" t="s">
        <v>52</v>
      </c>
      <c r="C22" s="102" t="n">
        <v>5</v>
      </c>
      <c r="D22" s="103" t="n">
        <v>683950</v>
      </c>
      <c r="E22" s="104" t="n">
        <v>0.078125</v>
      </c>
      <c r="F22" s="105" t="n">
        <v>0.0245523402442095</v>
      </c>
    </row>
    <row r="23" customFormat="false" ht="12.75" hidden="false" customHeight="false" outlineLevel="0" collapsed="false">
      <c r="A23" s="100"/>
      <c r="B23" s="101" t="s">
        <v>53</v>
      </c>
      <c r="C23" s="102" t="n">
        <v>1</v>
      </c>
      <c r="D23" s="103" t="n">
        <v>275000</v>
      </c>
      <c r="E23" s="104" t="n">
        <v>0.015625</v>
      </c>
      <c r="F23" s="105" t="n">
        <v>0.00987191105659423</v>
      </c>
    </row>
    <row r="24" customFormat="false" ht="12.75" hidden="false" customHeight="false" outlineLevel="0" collapsed="false">
      <c r="A24" s="100"/>
      <c r="B24" s="101" t="s">
        <v>54</v>
      </c>
      <c r="C24" s="102" t="n">
        <v>8</v>
      </c>
      <c r="D24" s="103" t="n">
        <v>11648865</v>
      </c>
      <c r="E24" s="104" t="n">
        <v>0.125</v>
      </c>
      <c r="F24" s="105" t="n">
        <v>0.418169306146449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14</v>
      </c>
      <c r="B26" s="96"/>
      <c r="C26" s="97" t="n">
        <v>1</v>
      </c>
      <c r="D26" s="98" t="n">
        <v>570000</v>
      </c>
      <c r="E26" s="99" t="n">
        <v>0.015625</v>
      </c>
      <c r="F26" s="99" t="n">
        <v>0.0204617792809408</v>
      </c>
    </row>
    <row r="27" customFormat="false" ht="12.75" hidden="false" customHeight="false" outlineLevel="0" collapsed="false">
      <c r="A27" s="100"/>
      <c r="B27" s="101" t="s">
        <v>43</v>
      </c>
      <c r="C27" s="102" t="n">
        <v>1</v>
      </c>
      <c r="D27" s="103" t="n">
        <v>570000</v>
      </c>
      <c r="E27" s="104" t="n">
        <v>0.015625</v>
      </c>
      <c r="F27" s="105" t="n">
        <v>0.0204617792809408</v>
      </c>
    </row>
    <row r="28" customFormat="false" ht="12.75" hidden="false" customHeight="false" outlineLevel="0" collapsed="false">
      <c r="A28" s="100"/>
      <c r="B28" s="106"/>
      <c r="C28" s="107"/>
      <c r="D28" s="108"/>
      <c r="E28" s="109"/>
      <c r="F28" s="109"/>
    </row>
    <row r="29" customFormat="false" ht="12.75" hidden="false" customHeight="false" outlineLevel="0" collapsed="false">
      <c r="A29" s="95" t="s">
        <v>12</v>
      </c>
      <c r="B29" s="96"/>
      <c r="C29" s="97" t="n">
        <v>5</v>
      </c>
      <c r="D29" s="98" t="n">
        <v>2629900</v>
      </c>
      <c r="E29" s="99" t="n">
        <v>0.078125</v>
      </c>
      <c r="F29" s="99" t="n">
        <v>0.0944077777735897</v>
      </c>
    </row>
    <row r="30" customFormat="false" ht="12.75" hidden="false" customHeight="false" outlineLevel="0" collapsed="false">
      <c r="A30" s="100"/>
      <c r="B30" s="101" t="s">
        <v>55</v>
      </c>
      <c r="C30" s="102" t="n">
        <v>2</v>
      </c>
      <c r="D30" s="103" t="n">
        <v>2011400</v>
      </c>
      <c r="E30" s="104" t="n">
        <v>0.03125</v>
      </c>
      <c r="F30" s="105" t="n">
        <v>0.0722049523608496</v>
      </c>
    </row>
    <row r="31" customFormat="false" ht="12.75" hidden="false" customHeight="false" outlineLevel="0" collapsed="false">
      <c r="A31" s="100"/>
      <c r="B31" s="101" t="s">
        <v>56</v>
      </c>
      <c r="C31" s="102" t="n">
        <v>1</v>
      </c>
      <c r="D31" s="103" t="n">
        <v>310000</v>
      </c>
      <c r="E31" s="104" t="n">
        <v>0.015625</v>
      </c>
      <c r="F31" s="105" t="n">
        <v>0.0111283361001608</v>
      </c>
    </row>
    <row r="32" customFormat="false" ht="12.75" hidden="false" customHeight="false" outlineLevel="0" collapsed="false">
      <c r="A32" s="100"/>
      <c r="B32" s="101" t="s">
        <v>57</v>
      </c>
      <c r="C32" s="102" t="n">
        <v>1</v>
      </c>
      <c r="D32" s="103" t="n">
        <v>180500</v>
      </c>
      <c r="E32" s="104" t="n">
        <v>0.015625</v>
      </c>
      <c r="F32" s="105" t="n">
        <v>0.00647956343896458</v>
      </c>
    </row>
    <row r="33" customFormat="false" ht="12.75" hidden="false" customHeight="false" outlineLevel="0" collapsed="false">
      <c r="A33" s="100"/>
      <c r="B33" s="101" t="s">
        <v>58</v>
      </c>
      <c r="C33" s="102" t="n">
        <v>1</v>
      </c>
      <c r="D33" s="103" t="n">
        <v>128000</v>
      </c>
      <c r="E33" s="104" t="n">
        <v>0.015625</v>
      </c>
      <c r="F33" s="105" t="n">
        <v>0.00459492587361477</v>
      </c>
    </row>
    <row r="34" customFormat="false" ht="12.75" hidden="false" customHeight="false" outlineLevel="0" collapsed="false">
      <c r="A34" s="100"/>
      <c r="B34" s="106"/>
      <c r="C34" s="107"/>
      <c r="D34" s="108"/>
      <c r="E34" s="109"/>
      <c r="F34" s="109"/>
    </row>
    <row r="35" customFormat="false" ht="12.75" hidden="false" customHeight="false" outlineLevel="0" collapsed="false">
      <c r="A35" s="95" t="s">
        <v>9</v>
      </c>
      <c r="B35" s="96"/>
      <c r="C35" s="97" t="n">
        <v>20</v>
      </c>
      <c r="D35" s="98" t="n">
        <v>4364200</v>
      </c>
      <c r="E35" s="99" t="n">
        <v>0.3125</v>
      </c>
      <c r="F35" s="99" t="n">
        <v>0.156665433575231</v>
      </c>
    </row>
    <row r="36" customFormat="false" ht="12.75" hidden="false" customHeight="false" outlineLevel="0" collapsed="false">
      <c r="A36" s="100"/>
      <c r="B36" s="101" t="s">
        <v>59</v>
      </c>
      <c r="C36" s="102" t="n">
        <v>8</v>
      </c>
      <c r="D36" s="103" t="n">
        <v>1947900</v>
      </c>
      <c r="E36" s="104" t="n">
        <v>0.125</v>
      </c>
      <c r="F36" s="105" t="n">
        <v>0.069925438353236</v>
      </c>
    </row>
    <row r="37" customFormat="false" ht="12.75" hidden="false" customHeight="false" outlineLevel="0" collapsed="false">
      <c r="A37" s="100"/>
      <c r="B37" s="101" t="s">
        <v>60</v>
      </c>
      <c r="C37" s="102" t="n">
        <v>3</v>
      </c>
      <c r="D37" s="103" t="n">
        <v>431800</v>
      </c>
      <c r="E37" s="104" t="n">
        <v>0.046875</v>
      </c>
      <c r="F37" s="105" t="n">
        <v>0.0155006952517723</v>
      </c>
    </row>
    <row r="38" customFormat="false" ht="12.75" hidden="false" customHeight="false" outlineLevel="0" collapsed="false">
      <c r="A38" s="100"/>
      <c r="B38" s="101" t="s">
        <v>61</v>
      </c>
      <c r="C38" s="102" t="n">
        <v>2</v>
      </c>
      <c r="D38" s="103" t="n">
        <v>390000</v>
      </c>
      <c r="E38" s="104" t="n">
        <v>0.03125</v>
      </c>
      <c r="F38" s="105" t="n">
        <v>0.01400016477117</v>
      </c>
    </row>
    <row r="39" customFormat="false" ht="12.75" hidden="false" customHeight="false" outlineLevel="0" collapsed="false">
      <c r="A39" s="100"/>
      <c r="B39" s="101" t="s">
        <v>62</v>
      </c>
      <c r="C39" s="102" t="n">
        <v>7</v>
      </c>
      <c r="D39" s="103" t="n">
        <v>1594500</v>
      </c>
      <c r="E39" s="104" t="n">
        <v>0.109375</v>
      </c>
      <c r="F39" s="105" t="n">
        <v>0.0572391351990527</v>
      </c>
    </row>
    <row r="40" customFormat="false" ht="13.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6.5" hidden="false" customHeight="false" outlineLevel="0" collapsed="false">
      <c r="A41" s="110" t="s">
        <v>63</v>
      </c>
      <c r="B41" s="111"/>
      <c r="C41" s="112" t="n">
        <v>64</v>
      </c>
      <c r="D41" s="113" t="n">
        <v>27856815</v>
      </c>
      <c r="E41" s="114" t="n">
        <v>1</v>
      </c>
      <c r="F41" s="115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7" t="s">
        <v>64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5" customFormat="false" ht="12.75" hidden="false" customHeight="false" outlineLevel="0" collapsed="false">
      <c r="A5" s="91" t="s">
        <v>65</v>
      </c>
      <c r="B5" s="9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66</v>
      </c>
      <c r="B7" s="93" t="s">
        <v>4</v>
      </c>
      <c r="C7" s="93" t="s">
        <v>40</v>
      </c>
      <c r="D7" s="94" t="s">
        <v>5</v>
      </c>
      <c r="E7" s="94" t="s">
        <v>41</v>
      </c>
      <c r="F7" s="94" t="s">
        <v>7</v>
      </c>
      <c r="G7" s="94" t="s">
        <v>42</v>
      </c>
    </row>
    <row r="8" customFormat="false" ht="12.75" hidden="false" customHeight="false" outlineLevel="0" collapsed="false">
      <c r="A8" s="95" t="s">
        <v>67</v>
      </c>
      <c r="B8" s="96"/>
      <c r="C8" s="96"/>
      <c r="D8" s="97" t="n">
        <v>1</v>
      </c>
      <c r="E8" s="98" t="n">
        <v>6407481.43</v>
      </c>
      <c r="F8" s="99" t="n">
        <v>0.0204081632653061</v>
      </c>
      <c r="G8" s="99" t="n">
        <v>0.307232722832597</v>
      </c>
    </row>
    <row r="9" customFormat="false" ht="12.75" hidden="false" customHeight="false" outlineLevel="0" collapsed="false">
      <c r="A9" s="100"/>
      <c r="B9" s="116" t="s">
        <v>13</v>
      </c>
      <c r="C9" s="116"/>
      <c r="D9" s="117" t="n">
        <v>1</v>
      </c>
      <c r="E9" s="118" t="n">
        <v>6407481.43</v>
      </c>
      <c r="F9" s="119" t="n">
        <v>0.0204081632653061</v>
      </c>
      <c r="G9" s="119" t="n">
        <v>0.307232722832597</v>
      </c>
    </row>
    <row r="10" customFormat="false" ht="12.75" hidden="false" customHeight="false" outlineLevel="0" collapsed="false">
      <c r="A10" s="100"/>
      <c r="B10" s="106"/>
      <c r="C10" s="101" t="s">
        <v>68</v>
      </c>
      <c r="D10" s="102" t="n">
        <v>1</v>
      </c>
      <c r="E10" s="103" t="n">
        <v>6407481.43</v>
      </c>
      <c r="F10" s="104" t="n">
        <v>0.0204081632653061</v>
      </c>
      <c r="G10" s="105" t="n">
        <v>0.307232722832597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69</v>
      </c>
      <c r="B12" s="96"/>
      <c r="C12" s="96"/>
      <c r="D12" s="97" t="n">
        <v>1</v>
      </c>
      <c r="E12" s="98" t="n">
        <v>400000</v>
      </c>
      <c r="F12" s="99" t="n">
        <v>0.0204081632653061</v>
      </c>
      <c r="G12" s="99" t="n">
        <v>0.0191796247052157</v>
      </c>
    </row>
    <row r="13" customFormat="false" ht="12.75" hidden="false" customHeight="false" outlineLevel="0" collapsed="false">
      <c r="A13" s="100"/>
      <c r="B13" s="116" t="s">
        <v>11</v>
      </c>
      <c r="C13" s="116"/>
      <c r="D13" s="117" t="n">
        <v>1</v>
      </c>
      <c r="E13" s="118" t="n">
        <v>400000</v>
      </c>
      <c r="F13" s="119" t="n">
        <v>0.0204081632653061</v>
      </c>
      <c r="G13" s="119" t="n">
        <v>0.0191796247052157</v>
      </c>
    </row>
    <row r="14" customFormat="false" ht="12.75" hidden="false" customHeight="false" outlineLevel="0" collapsed="false">
      <c r="A14" s="100"/>
      <c r="B14" s="106"/>
      <c r="C14" s="101" t="s">
        <v>54</v>
      </c>
      <c r="D14" s="102" t="n">
        <v>1</v>
      </c>
      <c r="E14" s="103" t="n">
        <v>400000</v>
      </c>
      <c r="F14" s="104" t="n">
        <v>0.0204081632653061</v>
      </c>
      <c r="G14" s="105" t="n">
        <v>0.0191796247052157</v>
      </c>
    </row>
    <row r="15" customFormat="false" ht="12.75" hidden="false" customHeight="false" outlineLevel="0" collapsed="false">
      <c r="A15" s="100"/>
      <c r="B15" s="106"/>
      <c r="C15" s="106"/>
      <c r="D15" s="107"/>
      <c r="E15" s="108"/>
      <c r="F15" s="109"/>
      <c r="G15" s="109"/>
    </row>
    <row r="16" customFormat="false" ht="12.75" hidden="false" customHeight="false" outlineLevel="0" collapsed="false">
      <c r="A16" s="95" t="s">
        <v>70</v>
      </c>
      <c r="B16" s="96"/>
      <c r="C16" s="96"/>
      <c r="D16" s="97" t="n">
        <v>1</v>
      </c>
      <c r="E16" s="98" t="n">
        <v>103000</v>
      </c>
      <c r="F16" s="99" t="n">
        <v>0.0204081632653061</v>
      </c>
      <c r="G16" s="99" t="n">
        <v>0.00493875336159304</v>
      </c>
    </row>
    <row r="17" customFormat="false" ht="12.75" hidden="false" customHeight="false" outlineLevel="0" collapsed="false">
      <c r="A17" s="100"/>
      <c r="B17" s="116" t="s">
        <v>11</v>
      </c>
      <c r="C17" s="116"/>
      <c r="D17" s="117" t="n">
        <v>1</v>
      </c>
      <c r="E17" s="118" t="n">
        <v>103000</v>
      </c>
      <c r="F17" s="119" t="n">
        <v>0.0204081632653061</v>
      </c>
      <c r="G17" s="119" t="n">
        <v>0.00493875336159304</v>
      </c>
    </row>
    <row r="18" customFormat="false" ht="12.75" hidden="false" customHeight="false" outlineLevel="0" collapsed="false">
      <c r="A18" s="100"/>
      <c r="B18" s="106"/>
      <c r="C18" s="101" t="s">
        <v>43</v>
      </c>
      <c r="D18" s="102" t="n">
        <v>1</v>
      </c>
      <c r="E18" s="103" t="n">
        <v>103000</v>
      </c>
      <c r="F18" s="104" t="n">
        <v>0.0204081632653061</v>
      </c>
      <c r="G18" s="105" t="n">
        <v>0.00493875336159304</v>
      </c>
    </row>
    <row r="19" customFormat="false" ht="12.75" hidden="false" customHeight="false" outlineLevel="0" collapsed="false">
      <c r="A19" s="100"/>
      <c r="B19" s="106"/>
      <c r="C19" s="106"/>
      <c r="D19" s="107"/>
      <c r="E19" s="108"/>
      <c r="F19" s="109"/>
      <c r="G19" s="109"/>
    </row>
    <row r="20" customFormat="false" ht="12.75" hidden="false" customHeight="false" outlineLevel="0" collapsed="false">
      <c r="A20" s="95" t="s">
        <v>71</v>
      </c>
      <c r="B20" s="96"/>
      <c r="C20" s="96"/>
      <c r="D20" s="97" t="n">
        <v>9</v>
      </c>
      <c r="E20" s="98" t="n">
        <v>1433450</v>
      </c>
      <c r="F20" s="99" t="n">
        <v>0.183673469387755</v>
      </c>
      <c r="G20" s="99" t="n">
        <v>0.0687325825842286</v>
      </c>
    </row>
    <row r="21" customFormat="false" ht="12.75" hidden="false" customHeight="false" outlineLevel="0" collapsed="false">
      <c r="A21" s="100"/>
      <c r="B21" s="116" t="s">
        <v>10</v>
      </c>
      <c r="C21" s="116"/>
      <c r="D21" s="117" t="n">
        <v>3</v>
      </c>
      <c r="E21" s="118" t="n">
        <v>389000</v>
      </c>
      <c r="F21" s="119" t="n">
        <v>0.0612244897959184</v>
      </c>
      <c r="G21" s="119" t="n">
        <v>0.0186521850258223</v>
      </c>
    </row>
    <row r="22" customFormat="false" ht="12.75" hidden="false" customHeight="false" outlineLevel="0" collapsed="false">
      <c r="A22" s="100"/>
      <c r="B22" s="106"/>
      <c r="C22" s="101" t="s">
        <v>46</v>
      </c>
      <c r="D22" s="102" t="n">
        <v>3</v>
      </c>
      <c r="E22" s="103" t="n">
        <v>389000</v>
      </c>
      <c r="F22" s="104" t="n">
        <v>0.0612244897959184</v>
      </c>
      <c r="G22" s="105" t="n">
        <v>0.0186521850258223</v>
      </c>
    </row>
    <row r="23" customFormat="false" ht="12.75" hidden="false" customHeight="false" outlineLevel="0" collapsed="false">
      <c r="A23" s="100"/>
      <c r="B23" s="106"/>
      <c r="C23" s="106"/>
      <c r="D23" s="107"/>
      <c r="E23" s="108"/>
      <c r="F23" s="109"/>
      <c r="G23" s="109"/>
    </row>
    <row r="24" customFormat="false" ht="12.75" hidden="false" customHeight="false" outlineLevel="0" collapsed="false">
      <c r="A24" s="100"/>
      <c r="B24" s="116" t="s">
        <v>11</v>
      </c>
      <c r="C24" s="116"/>
      <c r="D24" s="117" t="n">
        <v>1</v>
      </c>
      <c r="E24" s="118" t="n">
        <v>178500</v>
      </c>
      <c r="F24" s="119" t="n">
        <v>0.0204081632653061</v>
      </c>
      <c r="G24" s="119" t="n">
        <v>0.00855890752470251</v>
      </c>
    </row>
    <row r="25" customFormat="false" ht="12.75" hidden="false" customHeight="false" outlineLevel="0" collapsed="false">
      <c r="A25" s="100"/>
      <c r="B25" s="106"/>
      <c r="C25" s="101" t="s">
        <v>52</v>
      </c>
      <c r="D25" s="102" t="n">
        <v>1</v>
      </c>
      <c r="E25" s="103" t="n">
        <v>178500</v>
      </c>
      <c r="F25" s="104" t="n">
        <v>0.0204081632653061</v>
      </c>
      <c r="G25" s="105" t="n">
        <v>0.00855890752470251</v>
      </c>
    </row>
    <row r="26" customFormat="false" ht="12.75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2.75" hidden="false" customHeight="false" outlineLevel="0" collapsed="false">
      <c r="A27" s="100"/>
      <c r="B27" s="116" t="s">
        <v>9</v>
      </c>
      <c r="C27" s="116"/>
      <c r="D27" s="117" t="n">
        <v>5</v>
      </c>
      <c r="E27" s="118" t="n">
        <v>865950</v>
      </c>
      <c r="F27" s="119" t="n">
        <v>0.102040816326531</v>
      </c>
      <c r="G27" s="119" t="n">
        <v>0.0415214900337038</v>
      </c>
    </row>
    <row r="28" customFormat="false" ht="12.75" hidden="false" customHeight="false" outlineLevel="0" collapsed="false">
      <c r="A28" s="100"/>
      <c r="B28" s="106"/>
      <c r="C28" s="101" t="s">
        <v>59</v>
      </c>
      <c r="D28" s="102" t="n">
        <v>5</v>
      </c>
      <c r="E28" s="103" t="n">
        <v>865950</v>
      </c>
      <c r="F28" s="104" t="n">
        <v>0.102040816326531</v>
      </c>
      <c r="G28" s="105" t="n">
        <v>0.0415214900337038</v>
      </c>
    </row>
    <row r="29" customFormat="false" ht="12.75" hidden="false" customHeight="false" outlineLevel="0" collapsed="false">
      <c r="A29" s="100"/>
      <c r="B29" s="106"/>
      <c r="C29" s="106"/>
      <c r="D29" s="107"/>
      <c r="E29" s="108"/>
      <c r="F29" s="109"/>
      <c r="G29" s="109"/>
    </row>
    <row r="30" customFormat="false" ht="12.75" hidden="false" customHeight="false" outlineLevel="0" collapsed="false">
      <c r="A30" s="95" t="s">
        <v>72</v>
      </c>
      <c r="B30" s="96"/>
      <c r="C30" s="96"/>
      <c r="D30" s="97" t="n">
        <v>4</v>
      </c>
      <c r="E30" s="98" t="n">
        <v>1172000</v>
      </c>
      <c r="F30" s="99" t="n">
        <v>0.0816326530612245</v>
      </c>
      <c r="G30" s="99" t="n">
        <v>0.056196300386282</v>
      </c>
    </row>
    <row r="31" customFormat="false" ht="12.75" hidden="false" customHeight="false" outlineLevel="0" collapsed="false">
      <c r="A31" s="100"/>
      <c r="B31" s="116" t="s">
        <v>10</v>
      </c>
      <c r="C31" s="116"/>
      <c r="D31" s="117" t="n">
        <v>2</v>
      </c>
      <c r="E31" s="118" t="n">
        <v>364200</v>
      </c>
      <c r="F31" s="119" t="n">
        <v>0.0408163265306122</v>
      </c>
      <c r="G31" s="119" t="n">
        <v>0.0174630482940989</v>
      </c>
    </row>
    <row r="32" customFormat="false" ht="12.75" hidden="false" customHeight="false" outlineLevel="0" collapsed="false">
      <c r="A32" s="100"/>
      <c r="B32" s="106"/>
      <c r="C32" s="101" t="s">
        <v>44</v>
      </c>
      <c r="D32" s="102" t="n">
        <v>1</v>
      </c>
      <c r="E32" s="103" t="n">
        <v>117000</v>
      </c>
      <c r="F32" s="104" t="n">
        <v>0.0204081632653061</v>
      </c>
      <c r="G32" s="105" t="n">
        <v>0.00561004022627559</v>
      </c>
    </row>
    <row r="33" customFormat="false" ht="12.75" hidden="false" customHeight="false" outlineLevel="0" collapsed="false">
      <c r="A33" s="100"/>
      <c r="B33" s="106"/>
      <c r="C33" s="101" t="s">
        <v>46</v>
      </c>
      <c r="D33" s="102" t="n">
        <v>1</v>
      </c>
      <c r="E33" s="103" t="n">
        <v>247200</v>
      </c>
      <c r="F33" s="104" t="n">
        <v>0.0204081632653061</v>
      </c>
      <c r="G33" s="105" t="n">
        <v>0.0118530080678233</v>
      </c>
    </row>
    <row r="34" customFormat="false" ht="12.75" hidden="false" customHeight="false" outlineLevel="0" collapsed="false">
      <c r="A34" s="100"/>
      <c r="B34" s="106"/>
      <c r="C34" s="106"/>
      <c r="D34" s="107"/>
      <c r="E34" s="108"/>
      <c r="F34" s="109"/>
      <c r="G34" s="109"/>
    </row>
    <row r="35" customFormat="false" ht="12.75" hidden="false" customHeight="false" outlineLevel="0" collapsed="false">
      <c r="A35" s="100"/>
      <c r="B35" s="116" t="s">
        <v>11</v>
      </c>
      <c r="C35" s="116"/>
      <c r="D35" s="117" t="n">
        <v>1</v>
      </c>
      <c r="E35" s="118" t="n">
        <v>405800</v>
      </c>
      <c r="F35" s="119" t="n">
        <v>0.0204081632653061</v>
      </c>
      <c r="G35" s="119" t="n">
        <v>0.0194577292634413</v>
      </c>
    </row>
    <row r="36" customFormat="false" ht="12.75" hidden="false" customHeight="false" outlineLevel="0" collapsed="false">
      <c r="A36" s="100"/>
      <c r="B36" s="106"/>
      <c r="C36" s="101" t="s">
        <v>43</v>
      </c>
      <c r="D36" s="102" t="n">
        <v>1</v>
      </c>
      <c r="E36" s="103" t="n">
        <v>405800</v>
      </c>
      <c r="F36" s="104" t="n">
        <v>0.0204081632653061</v>
      </c>
      <c r="G36" s="105" t="n">
        <v>0.0194577292634413</v>
      </c>
    </row>
    <row r="37" customFormat="false" ht="12.75" hidden="false" customHeight="false" outlineLevel="0" collapsed="false">
      <c r="A37" s="100"/>
      <c r="B37" s="106"/>
      <c r="C37" s="106"/>
      <c r="D37" s="107"/>
      <c r="E37" s="108"/>
      <c r="F37" s="109"/>
      <c r="G37" s="109"/>
    </row>
    <row r="38" customFormat="false" ht="12.75" hidden="false" customHeight="false" outlineLevel="0" collapsed="false">
      <c r="A38" s="100"/>
      <c r="B38" s="116" t="s">
        <v>9</v>
      </c>
      <c r="C38" s="116"/>
      <c r="D38" s="117" t="n">
        <v>1</v>
      </c>
      <c r="E38" s="118" t="n">
        <v>402000</v>
      </c>
      <c r="F38" s="119" t="n">
        <v>0.0204081632653061</v>
      </c>
      <c r="G38" s="119" t="n">
        <v>0.0192755228287418</v>
      </c>
    </row>
    <row r="39" customFormat="false" ht="12.75" hidden="false" customHeight="false" outlineLevel="0" collapsed="false">
      <c r="A39" s="100"/>
      <c r="B39" s="106"/>
      <c r="C39" s="101" t="s">
        <v>59</v>
      </c>
      <c r="D39" s="102" t="n">
        <v>1</v>
      </c>
      <c r="E39" s="103" t="n">
        <v>402000</v>
      </c>
      <c r="F39" s="104" t="n">
        <v>0.0204081632653061</v>
      </c>
      <c r="G39" s="105" t="n">
        <v>0.0192755228287418</v>
      </c>
    </row>
    <row r="40" customFormat="false" ht="12.75" hidden="false" customHeight="false" outlineLevel="0" collapsed="false">
      <c r="A40" s="100"/>
      <c r="B40" s="106"/>
      <c r="C40" s="106"/>
      <c r="D40" s="107"/>
      <c r="E40" s="108"/>
      <c r="F40" s="109"/>
      <c r="G40" s="109"/>
    </row>
    <row r="41" customFormat="false" ht="12.75" hidden="false" customHeight="false" outlineLevel="0" collapsed="false">
      <c r="A41" s="95" t="s">
        <v>73</v>
      </c>
      <c r="B41" s="96"/>
      <c r="C41" s="96"/>
      <c r="D41" s="97" t="n">
        <v>2</v>
      </c>
      <c r="E41" s="98" t="n">
        <v>458122</v>
      </c>
      <c r="F41" s="99" t="n">
        <v>0.0408163265306122</v>
      </c>
      <c r="G41" s="99" t="n">
        <v>0.0219665200730071</v>
      </c>
    </row>
    <row r="42" customFormat="false" ht="12.75" hidden="false" customHeight="false" outlineLevel="0" collapsed="false">
      <c r="A42" s="100"/>
      <c r="B42" s="116" t="s">
        <v>11</v>
      </c>
      <c r="C42" s="116"/>
      <c r="D42" s="117" t="n">
        <v>2</v>
      </c>
      <c r="E42" s="118" t="n">
        <v>458122</v>
      </c>
      <c r="F42" s="119" t="n">
        <v>0.0408163265306122</v>
      </c>
      <c r="G42" s="119" t="n">
        <v>0.0219665200730071</v>
      </c>
    </row>
    <row r="43" customFormat="false" ht="12.75" hidden="false" customHeight="false" outlineLevel="0" collapsed="false">
      <c r="A43" s="100"/>
      <c r="B43" s="106"/>
      <c r="C43" s="101" t="s">
        <v>54</v>
      </c>
      <c r="D43" s="102" t="n">
        <v>2</v>
      </c>
      <c r="E43" s="103" t="n">
        <v>458122</v>
      </c>
      <c r="F43" s="104" t="n">
        <v>0.0408163265306122</v>
      </c>
      <c r="G43" s="105" t="n">
        <v>0.0219665200730071</v>
      </c>
    </row>
    <row r="44" customFormat="false" ht="12.75" hidden="false" customHeight="false" outlineLevel="0" collapsed="false">
      <c r="A44" s="100"/>
      <c r="B44" s="106"/>
      <c r="C44" s="106"/>
      <c r="D44" s="107"/>
      <c r="E44" s="108"/>
      <c r="F44" s="109"/>
      <c r="G44" s="109"/>
    </row>
    <row r="45" customFormat="false" ht="12.75" hidden="false" customHeight="false" outlineLevel="0" collapsed="false">
      <c r="A45" s="95" t="s">
        <v>74</v>
      </c>
      <c r="B45" s="96"/>
      <c r="C45" s="96"/>
      <c r="D45" s="97" t="n">
        <v>2</v>
      </c>
      <c r="E45" s="98" t="n">
        <v>571200</v>
      </c>
      <c r="F45" s="99" t="n">
        <v>0.0408163265306122</v>
      </c>
      <c r="G45" s="99" t="n">
        <v>0.027388504079048</v>
      </c>
    </row>
    <row r="46" customFormat="false" ht="12.75" hidden="false" customHeight="false" outlineLevel="0" collapsed="false">
      <c r="A46" s="100"/>
      <c r="B46" s="116" t="s">
        <v>11</v>
      </c>
      <c r="C46" s="116"/>
      <c r="D46" s="117" t="n">
        <v>2</v>
      </c>
      <c r="E46" s="118" t="n">
        <v>571200</v>
      </c>
      <c r="F46" s="119" t="n">
        <v>0.0408163265306122</v>
      </c>
      <c r="G46" s="119" t="n">
        <v>0.027388504079048</v>
      </c>
    </row>
    <row r="47" customFormat="false" ht="12.75" hidden="false" customHeight="false" outlineLevel="0" collapsed="false">
      <c r="A47" s="100"/>
      <c r="B47" s="106"/>
      <c r="C47" s="101" t="s">
        <v>52</v>
      </c>
      <c r="D47" s="102" t="n">
        <v>1</v>
      </c>
      <c r="E47" s="103" t="n">
        <v>251200</v>
      </c>
      <c r="F47" s="104" t="n">
        <v>0.0204081632653061</v>
      </c>
      <c r="G47" s="105" t="n">
        <v>0.0120448043148755</v>
      </c>
    </row>
    <row r="48" customFormat="false" ht="12.75" hidden="false" customHeight="false" outlineLevel="0" collapsed="false">
      <c r="A48" s="100"/>
      <c r="B48" s="106"/>
      <c r="C48" s="101" t="s">
        <v>54</v>
      </c>
      <c r="D48" s="102" t="n">
        <v>1</v>
      </c>
      <c r="E48" s="103" t="n">
        <v>320000</v>
      </c>
      <c r="F48" s="104" t="n">
        <v>0.0204081632653061</v>
      </c>
      <c r="G48" s="105" t="n">
        <v>0.0153436997641726</v>
      </c>
    </row>
    <row r="49" customFormat="false" ht="12.75" hidden="false" customHeight="false" outlineLevel="0" collapsed="false">
      <c r="A49" s="100"/>
      <c r="B49" s="106"/>
      <c r="C49" s="106"/>
      <c r="D49" s="107"/>
      <c r="E49" s="108"/>
      <c r="F49" s="109"/>
      <c r="G49" s="109"/>
    </row>
    <row r="50" customFormat="false" ht="12.75" hidden="false" customHeight="false" outlineLevel="0" collapsed="false">
      <c r="A50" s="95" t="s">
        <v>75</v>
      </c>
      <c r="B50" s="96"/>
      <c r="C50" s="96"/>
      <c r="D50" s="97" t="n">
        <v>1</v>
      </c>
      <c r="E50" s="98" t="n">
        <v>218600</v>
      </c>
      <c r="F50" s="99" t="n">
        <v>0.0204081632653061</v>
      </c>
      <c r="G50" s="99" t="n">
        <v>0.0104816649014004</v>
      </c>
    </row>
    <row r="51" customFormat="false" ht="12.75" hidden="false" customHeight="false" outlineLevel="0" collapsed="false">
      <c r="A51" s="100"/>
      <c r="B51" s="116" t="s">
        <v>14</v>
      </c>
      <c r="C51" s="116"/>
      <c r="D51" s="117" t="n">
        <v>1</v>
      </c>
      <c r="E51" s="118" t="n">
        <v>218600</v>
      </c>
      <c r="F51" s="119" t="n">
        <v>0.0204081632653061</v>
      </c>
      <c r="G51" s="119" t="n">
        <v>0.0104816649014004</v>
      </c>
    </row>
    <row r="52" customFormat="false" ht="12.75" hidden="false" customHeight="false" outlineLevel="0" collapsed="false">
      <c r="A52" s="100"/>
      <c r="B52" s="106"/>
      <c r="C52" s="101" t="s">
        <v>76</v>
      </c>
      <c r="D52" s="102" t="n">
        <v>1</v>
      </c>
      <c r="E52" s="103" t="n">
        <v>218600</v>
      </c>
      <c r="F52" s="104" t="n">
        <v>0.0204081632653061</v>
      </c>
      <c r="G52" s="105" t="n">
        <v>0.0104816649014004</v>
      </c>
    </row>
    <row r="53" customFormat="false" ht="12.75" hidden="false" customHeight="false" outlineLevel="0" collapsed="false">
      <c r="A53" s="100"/>
      <c r="B53" s="106"/>
      <c r="C53" s="106"/>
      <c r="D53" s="107"/>
      <c r="E53" s="108"/>
      <c r="F53" s="109"/>
      <c r="G53" s="109"/>
    </row>
    <row r="54" customFormat="false" ht="12.75" hidden="false" customHeight="false" outlineLevel="0" collapsed="false">
      <c r="A54" s="95" t="s">
        <v>77</v>
      </c>
      <c r="B54" s="96"/>
      <c r="C54" s="96"/>
      <c r="D54" s="97" t="n">
        <v>1</v>
      </c>
      <c r="E54" s="98" t="n">
        <v>75000</v>
      </c>
      <c r="F54" s="99" t="n">
        <v>0.0204081632653061</v>
      </c>
      <c r="G54" s="99" t="n">
        <v>0.00359617963222794</v>
      </c>
    </row>
    <row r="55" customFormat="false" ht="12.75" hidden="false" customHeight="false" outlineLevel="0" collapsed="false">
      <c r="A55" s="100"/>
      <c r="B55" s="116" t="s">
        <v>11</v>
      </c>
      <c r="C55" s="116"/>
      <c r="D55" s="117" t="n">
        <v>1</v>
      </c>
      <c r="E55" s="118" t="n">
        <v>75000</v>
      </c>
      <c r="F55" s="119" t="n">
        <v>0.0204081632653061</v>
      </c>
      <c r="G55" s="119" t="n">
        <v>0.00359617963222794</v>
      </c>
    </row>
    <row r="56" customFormat="false" ht="12.75" hidden="false" customHeight="false" outlineLevel="0" collapsed="false">
      <c r="A56" s="100"/>
      <c r="B56" s="106"/>
      <c r="C56" s="101" t="s">
        <v>54</v>
      </c>
      <c r="D56" s="102" t="n">
        <v>1</v>
      </c>
      <c r="E56" s="103" t="n">
        <v>75000</v>
      </c>
      <c r="F56" s="104" t="n">
        <v>0.0204081632653061</v>
      </c>
      <c r="G56" s="105" t="n">
        <v>0.00359617963222794</v>
      </c>
    </row>
    <row r="57" customFormat="false" ht="12.75" hidden="false" customHeight="false" outlineLevel="0" collapsed="false">
      <c r="A57" s="100"/>
      <c r="B57" s="106"/>
      <c r="C57" s="106"/>
      <c r="D57" s="107"/>
      <c r="E57" s="108"/>
      <c r="F57" s="109"/>
      <c r="G57" s="109"/>
    </row>
    <row r="58" customFormat="false" ht="12.75" hidden="false" customHeight="false" outlineLevel="0" collapsed="false">
      <c r="A58" s="95" t="s">
        <v>78</v>
      </c>
      <c r="B58" s="96"/>
      <c r="C58" s="96"/>
      <c r="D58" s="97" t="n">
        <v>1</v>
      </c>
      <c r="E58" s="98" t="n">
        <v>359000</v>
      </c>
      <c r="F58" s="99" t="n">
        <v>0.0204081632653061</v>
      </c>
      <c r="G58" s="99" t="n">
        <v>0.0172137131729311</v>
      </c>
    </row>
    <row r="59" customFormat="false" ht="12.75" hidden="false" customHeight="false" outlineLevel="0" collapsed="false">
      <c r="A59" s="100"/>
      <c r="B59" s="116" t="s">
        <v>14</v>
      </c>
      <c r="C59" s="116"/>
      <c r="D59" s="117" t="n">
        <v>1</v>
      </c>
      <c r="E59" s="118" t="n">
        <v>359000</v>
      </c>
      <c r="F59" s="119" t="n">
        <v>0.0204081632653061</v>
      </c>
      <c r="G59" s="119" t="n">
        <v>0.0172137131729311</v>
      </c>
    </row>
    <row r="60" customFormat="false" ht="12.75" hidden="false" customHeight="false" outlineLevel="0" collapsed="false">
      <c r="A60" s="100"/>
      <c r="B60" s="106"/>
      <c r="C60" s="101" t="s">
        <v>76</v>
      </c>
      <c r="D60" s="102" t="n">
        <v>1</v>
      </c>
      <c r="E60" s="103" t="n">
        <v>359000</v>
      </c>
      <c r="F60" s="104" t="n">
        <v>0.0204081632653061</v>
      </c>
      <c r="G60" s="105" t="n">
        <v>0.0172137131729311</v>
      </c>
    </row>
    <row r="61" customFormat="false" ht="12.75" hidden="false" customHeight="false" outlineLevel="0" collapsed="false">
      <c r="A61" s="100"/>
      <c r="B61" s="106"/>
      <c r="C61" s="106"/>
      <c r="D61" s="107"/>
      <c r="E61" s="108"/>
      <c r="F61" s="109"/>
      <c r="G61" s="109"/>
    </row>
    <row r="62" customFormat="false" ht="12.75" hidden="false" customHeight="false" outlineLevel="0" collapsed="false">
      <c r="A62" s="95" t="s">
        <v>79</v>
      </c>
      <c r="B62" s="96"/>
      <c r="C62" s="96"/>
      <c r="D62" s="97" t="n">
        <v>1</v>
      </c>
      <c r="E62" s="98" t="n">
        <v>187694</v>
      </c>
      <c r="F62" s="99" t="n">
        <v>0.0204081632653061</v>
      </c>
      <c r="G62" s="99" t="n">
        <v>0.00899975119855189</v>
      </c>
    </row>
    <row r="63" customFormat="false" ht="12.75" hidden="false" customHeight="false" outlineLevel="0" collapsed="false">
      <c r="A63" s="100"/>
      <c r="B63" s="116" t="s">
        <v>10</v>
      </c>
      <c r="C63" s="116"/>
      <c r="D63" s="117" t="n">
        <v>1</v>
      </c>
      <c r="E63" s="118" t="n">
        <v>187694</v>
      </c>
      <c r="F63" s="119" t="n">
        <v>0.0204081632653061</v>
      </c>
      <c r="G63" s="119" t="n">
        <v>0.00899975119855189</v>
      </c>
    </row>
    <row r="64" customFormat="false" ht="12.75" hidden="false" customHeight="false" outlineLevel="0" collapsed="false">
      <c r="A64" s="100"/>
      <c r="B64" s="106"/>
      <c r="C64" s="101" t="s">
        <v>43</v>
      </c>
      <c r="D64" s="102" t="n">
        <v>1</v>
      </c>
      <c r="E64" s="103" t="n">
        <v>187694</v>
      </c>
      <c r="F64" s="104" t="n">
        <v>0.0204081632653061</v>
      </c>
      <c r="G64" s="105" t="n">
        <v>0.00899975119855189</v>
      </c>
    </row>
    <row r="65" customFormat="false" ht="12.75" hidden="false" customHeight="false" outlineLevel="0" collapsed="false">
      <c r="A65" s="100"/>
      <c r="B65" s="106"/>
      <c r="C65" s="106"/>
      <c r="D65" s="107"/>
      <c r="E65" s="108"/>
      <c r="F65" s="109"/>
      <c r="G65" s="109"/>
    </row>
    <row r="66" customFormat="false" ht="12.75" hidden="false" customHeight="false" outlineLevel="0" collapsed="false">
      <c r="A66" s="95" t="s">
        <v>80</v>
      </c>
      <c r="B66" s="96"/>
      <c r="C66" s="96"/>
      <c r="D66" s="97" t="n">
        <v>1</v>
      </c>
      <c r="E66" s="98" t="n">
        <v>45000</v>
      </c>
      <c r="F66" s="99" t="n">
        <v>0.0204081632653061</v>
      </c>
      <c r="G66" s="99" t="n">
        <v>0.00215770777933677</v>
      </c>
    </row>
    <row r="67" customFormat="false" ht="12.75" hidden="false" customHeight="false" outlineLevel="0" collapsed="false">
      <c r="A67" s="100"/>
      <c r="B67" s="116" t="s">
        <v>9</v>
      </c>
      <c r="C67" s="116"/>
      <c r="D67" s="117" t="n">
        <v>1</v>
      </c>
      <c r="E67" s="118" t="n">
        <v>45000</v>
      </c>
      <c r="F67" s="119" t="n">
        <v>0.0204081632653061</v>
      </c>
      <c r="G67" s="119" t="n">
        <v>0.00215770777933677</v>
      </c>
    </row>
    <row r="68" customFormat="false" ht="12.75" hidden="false" customHeight="false" outlineLevel="0" collapsed="false">
      <c r="A68" s="100"/>
      <c r="B68" s="106"/>
      <c r="C68" s="101" t="s">
        <v>61</v>
      </c>
      <c r="D68" s="102" t="n">
        <v>1</v>
      </c>
      <c r="E68" s="103" t="n">
        <v>45000</v>
      </c>
      <c r="F68" s="104" t="n">
        <v>0.0204081632653061</v>
      </c>
      <c r="G68" s="105" t="n">
        <v>0.00215770777933677</v>
      </c>
    </row>
    <row r="69" customFormat="false" ht="12.75" hidden="false" customHeight="false" outlineLevel="0" collapsed="false">
      <c r="A69" s="100"/>
      <c r="B69" s="106"/>
      <c r="C69" s="106"/>
      <c r="D69" s="107"/>
      <c r="E69" s="108"/>
      <c r="F69" s="109"/>
      <c r="G69" s="109"/>
    </row>
    <row r="70" customFormat="false" ht="12.75" hidden="false" customHeight="false" outlineLevel="0" collapsed="false">
      <c r="A70" s="95" t="s">
        <v>81</v>
      </c>
      <c r="B70" s="96"/>
      <c r="C70" s="96"/>
      <c r="D70" s="97" t="n">
        <v>1</v>
      </c>
      <c r="E70" s="98" t="n">
        <v>45000</v>
      </c>
      <c r="F70" s="99" t="n">
        <v>0.0204081632653061</v>
      </c>
      <c r="G70" s="99" t="n">
        <v>0.00215770777933677</v>
      </c>
    </row>
    <row r="71" customFormat="false" ht="12.75" hidden="false" customHeight="false" outlineLevel="0" collapsed="false">
      <c r="A71" s="100"/>
      <c r="B71" s="116" t="s">
        <v>9</v>
      </c>
      <c r="C71" s="116"/>
      <c r="D71" s="117" t="n">
        <v>1</v>
      </c>
      <c r="E71" s="118" t="n">
        <v>45000</v>
      </c>
      <c r="F71" s="119" t="n">
        <v>0.0204081632653061</v>
      </c>
      <c r="G71" s="119" t="n">
        <v>0.00215770777933677</v>
      </c>
    </row>
    <row r="72" customFormat="false" ht="12.75" hidden="false" customHeight="false" outlineLevel="0" collapsed="false">
      <c r="A72" s="100"/>
      <c r="B72" s="106"/>
      <c r="C72" s="101" t="s">
        <v>61</v>
      </c>
      <c r="D72" s="102" t="n">
        <v>1</v>
      </c>
      <c r="E72" s="103" t="n">
        <v>45000</v>
      </c>
      <c r="F72" s="104" t="n">
        <v>0.0204081632653061</v>
      </c>
      <c r="G72" s="105" t="n">
        <v>0.00215770777933677</v>
      </c>
    </row>
    <row r="73" customFormat="false" ht="12.75" hidden="false" customHeight="false" outlineLevel="0" collapsed="false">
      <c r="A73" s="100"/>
      <c r="B73" s="106"/>
      <c r="C73" s="106"/>
      <c r="D73" s="107"/>
      <c r="E73" s="108"/>
      <c r="F73" s="109"/>
      <c r="G73" s="109"/>
    </row>
    <row r="74" customFormat="false" ht="12.75" hidden="false" customHeight="false" outlineLevel="0" collapsed="false">
      <c r="A74" s="95" t="s">
        <v>82</v>
      </c>
      <c r="B74" s="96"/>
      <c r="C74" s="96"/>
      <c r="D74" s="97" t="n">
        <v>1</v>
      </c>
      <c r="E74" s="98" t="n">
        <v>168000</v>
      </c>
      <c r="F74" s="99" t="n">
        <v>0.0204081632653061</v>
      </c>
      <c r="G74" s="99" t="n">
        <v>0.0080554423761906</v>
      </c>
    </row>
    <row r="75" customFormat="false" ht="12.75" hidden="false" customHeight="false" outlineLevel="0" collapsed="false">
      <c r="A75" s="100"/>
      <c r="B75" s="116" t="s">
        <v>10</v>
      </c>
      <c r="C75" s="116"/>
      <c r="D75" s="117" t="n">
        <v>1</v>
      </c>
      <c r="E75" s="118" t="n">
        <v>168000</v>
      </c>
      <c r="F75" s="119" t="n">
        <v>0.0204081632653061</v>
      </c>
      <c r="G75" s="119" t="n">
        <v>0.0080554423761906</v>
      </c>
    </row>
    <row r="76" customFormat="false" ht="12.75" hidden="false" customHeight="false" outlineLevel="0" collapsed="false">
      <c r="A76" s="100"/>
      <c r="B76" s="106"/>
      <c r="C76" s="101" t="s">
        <v>47</v>
      </c>
      <c r="D76" s="102" t="n">
        <v>1</v>
      </c>
      <c r="E76" s="103" t="n">
        <v>168000</v>
      </c>
      <c r="F76" s="104" t="n">
        <v>0.0204081632653061</v>
      </c>
      <c r="G76" s="105" t="n">
        <v>0.0080554423761906</v>
      </c>
    </row>
    <row r="77" customFormat="false" ht="12.75" hidden="false" customHeight="false" outlineLevel="0" collapsed="false">
      <c r="A77" s="100"/>
      <c r="B77" s="106"/>
      <c r="C77" s="106"/>
      <c r="D77" s="107"/>
      <c r="E77" s="108"/>
      <c r="F77" s="109"/>
      <c r="G77" s="109"/>
    </row>
    <row r="78" customFormat="false" ht="12.75" hidden="false" customHeight="false" outlineLevel="0" collapsed="false">
      <c r="A78" s="95" t="s">
        <v>83</v>
      </c>
      <c r="B78" s="96"/>
      <c r="C78" s="96"/>
      <c r="D78" s="97" t="n">
        <v>1</v>
      </c>
      <c r="E78" s="98" t="n">
        <v>1335000</v>
      </c>
      <c r="F78" s="99" t="n">
        <v>0.0204081632653061</v>
      </c>
      <c r="G78" s="99" t="n">
        <v>0.0640119974536574</v>
      </c>
    </row>
    <row r="79" customFormat="false" ht="12.75" hidden="false" customHeight="false" outlineLevel="0" collapsed="false">
      <c r="A79" s="100"/>
      <c r="B79" s="116" t="s">
        <v>9</v>
      </c>
      <c r="C79" s="116"/>
      <c r="D79" s="117" t="n">
        <v>1</v>
      </c>
      <c r="E79" s="118" t="n">
        <v>1335000</v>
      </c>
      <c r="F79" s="119" t="n">
        <v>0.0204081632653061</v>
      </c>
      <c r="G79" s="119" t="n">
        <v>0.0640119974536574</v>
      </c>
    </row>
    <row r="80" customFormat="false" ht="12.75" hidden="false" customHeight="false" outlineLevel="0" collapsed="false">
      <c r="A80" s="100"/>
      <c r="B80" s="106"/>
      <c r="C80" s="101" t="s">
        <v>61</v>
      </c>
      <c r="D80" s="102" t="n">
        <v>1</v>
      </c>
      <c r="E80" s="103" t="n">
        <v>1335000</v>
      </c>
      <c r="F80" s="104" t="n">
        <v>0.0204081632653061</v>
      </c>
      <c r="G80" s="105" t="n">
        <v>0.0640119974536574</v>
      </c>
    </row>
    <row r="81" customFormat="false" ht="12.75" hidden="false" customHeight="false" outlineLevel="0" collapsed="false">
      <c r="A81" s="100"/>
      <c r="B81" s="106"/>
      <c r="C81" s="106"/>
      <c r="D81" s="107"/>
      <c r="E81" s="108"/>
      <c r="F81" s="109"/>
      <c r="G81" s="109"/>
    </row>
    <row r="82" customFormat="false" ht="12.75" hidden="false" customHeight="false" outlineLevel="0" collapsed="false">
      <c r="A82" s="95" t="s">
        <v>84</v>
      </c>
      <c r="B82" s="96"/>
      <c r="C82" s="96"/>
      <c r="D82" s="97" t="n">
        <v>1</v>
      </c>
      <c r="E82" s="98" t="n">
        <v>414000</v>
      </c>
      <c r="F82" s="99" t="n">
        <v>0.0204081632653061</v>
      </c>
      <c r="G82" s="99" t="n">
        <v>0.0198509115698983</v>
      </c>
    </row>
    <row r="83" customFormat="false" ht="12.75" hidden="false" customHeight="false" outlineLevel="0" collapsed="false">
      <c r="A83" s="100"/>
      <c r="B83" s="116" t="s">
        <v>13</v>
      </c>
      <c r="C83" s="116"/>
      <c r="D83" s="117" t="n">
        <v>1</v>
      </c>
      <c r="E83" s="118" t="n">
        <v>414000</v>
      </c>
      <c r="F83" s="119" t="n">
        <v>0.0204081632653061</v>
      </c>
      <c r="G83" s="119" t="n">
        <v>0.0198509115698983</v>
      </c>
    </row>
    <row r="84" customFormat="false" ht="12.75" hidden="false" customHeight="false" outlineLevel="0" collapsed="false">
      <c r="A84" s="100"/>
      <c r="B84" s="106"/>
      <c r="C84" s="101" t="s">
        <v>43</v>
      </c>
      <c r="D84" s="102" t="n">
        <v>1</v>
      </c>
      <c r="E84" s="103" t="n">
        <v>414000</v>
      </c>
      <c r="F84" s="104" t="n">
        <v>0.0204081632653061</v>
      </c>
      <c r="G84" s="105" t="n">
        <v>0.0198509115698983</v>
      </c>
    </row>
    <row r="85" customFormat="false" ht="12.75" hidden="false" customHeight="false" outlineLevel="0" collapsed="false">
      <c r="A85" s="100"/>
      <c r="B85" s="106"/>
      <c r="C85" s="106"/>
      <c r="D85" s="107"/>
      <c r="E85" s="108"/>
      <c r="F85" s="109"/>
      <c r="G85" s="109"/>
    </row>
    <row r="86" customFormat="false" ht="12.75" hidden="false" customHeight="false" outlineLevel="0" collapsed="false">
      <c r="A86" s="95" t="s">
        <v>85</v>
      </c>
      <c r="B86" s="96"/>
      <c r="C86" s="96"/>
      <c r="D86" s="97" t="n">
        <v>6</v>
      </c>
      <c r="E86" s="98" t="n">
        <v>1906600</v>
      </c>
      <c r="F86" s="99" t="n">
        <v>0.122448979591837</v>
      </c>
      <c r="G86" s="99" t="n">
        <v>0.0914196811574106</v>
      </c>
    </row>
    <row r="87" customFormat="false" ht="12.75" hidden="false" customHeight="false" outlineLevel="0" collapsed="false">
      <c r="A87" s="100"/>
      <c r="B87" s="116" t="s">
        <v>10</v>
      </c>
      <c r="C87" s="116"/>
      <c r="D87" s="117" t="n">
        <v>2</v>
      </c>
      <c r="E87" s="118" t="n">
        <v>725000</v>
      </c>
      <c r="F87" s="119" t="n">
        <v>0.0408163265306122</v>
      </c>
      <c r="G87" s="119" t="n">
        <v>0.0347630697782035</v>
      </c>
    </row>
    <row r="88" customFormat="false" ht="12.75" hidden="false" customHeight="false" outlineLevel="0" collapsed="false">
      <c r="A88" s="100"/>
      <c r="B88" s="106"/>
      <c r="C88" s="101" t="s">
        <v>43</v>
      </c>
      <c r="D88" s="102" t="n">
        <v>1</v>
      </c>
      <c r="E88" s="103" t="n">
        <v>320000</v>
      </c>
      <c r="F88" s="104" t="n">
        <v>0.0204081632653061</v>
      </c>
      <c r="G88" s="105" t="n">
        <v>0.0153436997641726</v>
      </c>
    </row>
    <row r="89" customFormat="false" ht="12.75" hidden="false" customHeight="false" outlineLevel="0" collapsed="false">
      <c r="A89" s="100"/>
      <c r="B89" s="106"/>
      <c r="C89" s="101" t="s">
        <v>86</v>
      </c>
      <c r="D89" s="102" t="n">
        <v>1</v>
      </c>
      <c r="E89" s="103" t="n">
        <v>405000</v>
      </c>
      <c r="F89" s="104" t="n">
        <v>0.0204081632653061</v>
      </c>
      <c r="G89" s="105" t="n">
        <v>0.0194193700140309</v>
      </c>
    </row>
    <row r="90" customFormat="false" ht="12.75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2.75" hidden="false" customHeight="false" outlineLevel="0" collapsed="false">
      <c r="A91" s="100"/>
      <c r="B91" s="116" t="s">
        <v>11</v>
      </c>
      <c r="C91" s="116"/>
      <c r="D91" s="117" t="n">
        <v>3</v>
      </c>
      <c r="E91" s="118" t="n">
        <v>795600</v>
      </c>
      <c r="F91" s="119" t="n">
        <v>0.0612244897959184</v>
      </c>
      <c r="G91" s="119" t="n">
        <v>0.038148273538674</v>
      </c>
    </row>
    <row r="92" customFormat="false" ht="12.75" hidden="false" customHeight="false" outlineLevel="0" collapsed="false">
      <c r="A92" s="100"/>
      <c r="B92" s="106"/>
      <c r="C92" s="101" t="s">
        <v>51</v>
      </c>
      <c r="D92" s="102" t="n">
        <v>1</v>
      </c>
      <c r="E92" s="103" t="n">
        <v>181000</v>
      </c>
      <c r="F92" s="104" t="n">
        <v>0.0204081632653061</v>
      </c>
      <c r="G92" s="105" t="n">
        <v>0.00867878017911011</v>
      </c>
    </row>
    <row r="93" customFormat="false" ht="12.75" hidden="false" customHeight="false" outlineLevel="0" collapsed="false">
      <c r="A93" s="100"/>
      <c r="B93" s="106"/>
      <c r="C93" s="101" t="s">
        <v>54</v>
      </c>
      <c r="D93" s="102" t="n">
        <v>2</v>
      </c>
      <c r="E93" s="103" t="n">
        <v>614600</v>
      </c>
      <c r="F93" s="104" t="n">
        <v>0.0408163265306122</v>
      </c>
      <c r="G93" s="105" t="n">
        <v>0.0294694933595639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100"/>
      <c r="B95" s="116" t="s">
        <v>14</v>
      </c>
      <c r="C95" s="116"/>
      <c r="D95" s="117" t="n">
        <v>1</v>
      </c>
      <c r="E95" s="118" t="n">
        <v>386000</v>
      </c>
      <c r="F95" s="119" t="n">
        <v>0.0204081632653061</v>
      </c>
      <c r="G95" s="119" t="n">
        <v>0.0185083378405332</v>
      </c>
    </row>
    <row r="96" customFormat="false" ht="12.75" hidden="false" customHeight="false" outlineLevel="0" collapsed="false">
      <c r="A96" s="100"/>
      <c r="B96" s="106"/>
      <c r="C96" s="101" t="s">
        <v>76</v>
      </c>
      <c r="D96" s="102" t="n">
        <v>1</v>
      </c>
      <c r="E96" s="103" t="n">
        <v>386000</v>
      </c>
      <c r="F96" s="104" t="n">
        <v>0.0204081632653061</v>
      </c>
      <c r="G96" s="105" t="n">
        <v>0.0185083378405332</v>
      </c>
    </row>
    <row r="97" customFormat="false" ht="12.75" hidden="false" customHeight="false" outlineLevel="0" collapsed="false">
      <c r="A97" s="100"/>
      <c r="B97" s="106"/>
      <c r="C97" s="106"/>
      <c r="D97" s="107"/>
      <c r="E97" s="108"/>
      <c r="F97" s="109"/>
      <c r="G97" s="109"/>
    </row>
    <row r="98" customFormat="false" ht="12.75" hidden="false" customHeight="false" outlineLevel="0" collapsed="false">
      <c r="A98" s="95" t="s">
        <v>87</v>
      </c>
      <c r="B98" s="96"/>
      <c r="C98" s="96"/>
      <c r="D98" s="97" t="n">
        <v>1</v>
      </c>
      <c r="E98" s="98" t="n">
        <v>246500</v>
      </c>
      <c r="F98" s="99" t="n">
        <v>0.0204081632653061</v>
      </c>
      <c r="G98" s="99" t="n">
        <v>0.0118194437245892</v>
      </c>
    </row>
    <row r="99" customFormat="false" ht="12.75" hidden="false" customHeight="false" outlineLevel="0" collapsed="false">
      <c r="A99" s="100"/>
      <c r="B99" s="116" t="s">
        <v>11</v>
      </c>
      <c r="C99" s="116"/>
      <c r="D99" s="117" t="n">
        <v>1</v>
      </c>
      <c r="E99" s="118" t="n">
        <v>246500</v>
      </c>
      <c r="F99" s="119" t="n">
        <v>0.0204081632653061</v>
      </c>
      <c r="G99" s="119" t="n">
        <v>0.0118194437245892</v>
      </c>
    </row>
    <row r="100" customFormat="false" ht="12.75" hidden="false" customHeight="false" outlineLevel="0" collapsed="false">
      <c r="A100" s="100"/>
      <c r="B100" s="106"/>
      <c r="C100" s="101" t="s">
        <v>54</v>
      </c>
      <c r="D100" s="102" t="n">
        <v>1</v>
      </c>
      <c r="E100" s="103" t="n">
        <v>246500</v>
      </c>
      <c r="F100" s="104" t="n">
        <v>0.0204081632653061</v>
      </c>
      <c r="G100" s="105" t="n">
        <v>0.0118194437245892</v>
      </c>
    </row>
    <row r="101" customFormat="false" ht="12.75" hidden="false" customHeight="false" outlineLevel="0" collapsed="false">
      <c r="A101" s="100"/>
      <c r="B101" s="106"/>
      <c r="C101" s="106"/>
      <c r="D101" s="107"/>
      <c r="E101" s="108"/>
      <c r="F101" s="109"/>
      <c r="G101" s="109"/>
    </row>
    <row r="102" customFormat="false" ht="12.75" hidden="false" customHeight="false" outlineLevel="0" collapsed="false">
      <c r="A102" s="95" t="s">
        <v>88</v>
      </c>
      <c r="B102" s="96"/>
      <c r="C102" s="96"/>
      <c r="D102" s="97" t="n">
        <v>1</v>
      </c>
      <c r="E102" s="98" t="n">
        <v>1725000</v>
      </c>
      <c r="F102" s="99" t="n">
        <v>0.0204081632653061</v>
      </c>
      <c r="G102" s="99" t="n">
        <v>0.0827121315412427</v>
      </c>
    </row>
    <row r="103" customFormat="false" ht="12.75" hidden="false" customHeight="false" outlineLevel="0" collapsed="false">
      <c r="A103" s="100"/>
      <c r="B103" s="116" t="s">
        <v>11</v>
      </c>
      <c r="C103" s="116"/>
      <c r="D103" s="117" t="n">
        <v>1</v>
      </c>
      <c r="E103" s="118" t="n">
        <v>1725000</v>
      </c>
      <c r="F103" s="119" t="n">
        <v>0.0204081632653061</v>
      </c>
      <c r="G103" s="119" t="n">
        <v>0.0827121315412427</v>
      </c>
    </row>
    <row r="104" customFormat="false" ht="12.75" hidden="false" customHeight="false" outlineLevel="0" collapsed="false">
      <c r="A104" s="100"/>
      <c r="B104" s="106"/>
      <c r="C104" s="101" t="s">
        <v>52</v>
      </c>
      <c r="D104" s="102" t="n">
        <v>1</v>
      </c>
      <c r="E104" s="103" t="n">
        <v>1725000</v>
      </c>
      <c r="F104" s="104" t="n">
        <v>0.0204081632653061</v>
      </c>
      <c r="G104" s="105" t="n">
        <v>0.0827121315412427</v>
      </c>
    </row>
    <row r="105" customFormat="false" ht="12.75" hidden="false" customHeight="false" outlineLevel="0" collapsed="false">
      <c r="A105" s="100"/>
      <c r="B105" s="106"/>
      <c r="C105" s="106"/>
      <c r="D105" s="107"/>
      <c r="E105" s="108"/>
      <c r="F105" s="109"/>
      <c r="G105" s="109"/>
    </row>
    <row r="106" customFormat="false" ht="12.75" hidden="false" customHeight="false" outlineLevel="0" collapsed="false">
      <c r="A106" s="95" t="s">
        <v>89</v>
      </c>
      <c r="B106" s="96"/>
      <c r="C106" s="96"/>
      <c r="D106" s="97" t="n">
        <v>4</v>
      </c>
      <c r="E106" s="98" t="n">
        <v>1068000</v>
      </c>
      <c r="F106" s="99" t="n">
        <v>0.0816326530612245</v>
      </c>
      <c r="G106" s="99" t="n">
        <v>0.0512095979629259</v>
      </c>
    </row>
    <row r="107" customFormat="false" ht="12.75" hidden="false" customHeight="false" outlineLevel="0" collapsed="false">
      <c r="A107" s="100"/>
      <c r="B107" s="116" t="s">
        <v>11</v>
      </c>
      <c r="C107" s="116"/>
      <c r="D107" s="117" t="n">
        <v>4</v>
      </c>
      <c r="E107" s="118" t="n">
        <v>1068000</v>
      </c>
      <c r="F107" s="119" t="n">
        <v>0.0816326530612245</v>
      </c>
      <c r="G107" s="119" t="n">
        <v>0.0512095979629259</v>
      </c>
    </row>
    <row r="108" customFormat="false" ht="12.75" hidden="false" customHeight="false" outlineLevel="0" collapsed="false">
      <c r="A108" s="100"/>
      <c r="B108" s="106"/>
      <c r="C108" s="101" t="s">
        <v>53</v>
      </c>
      <c r="D108" s="102" t="n">
        <v>1</v>
      </c>
      <c r="E108" s="103" t="n">
        <v>202000</v>
      </c>
      <c r="F108" s="104" t="n">
        <v>0.0204081632653061</v>
      </c>
      <c r="G108" s="105" t="n">
        <v>0.00968571047613393</v>
      </c>
    </row>
    <row r="109" customFormat="false" ht="12.75" hidden="false" customHeight="false" outlineLevel="0" collapsed="false">
      <c r="A109" s="100"/>
      <c r="B109" s="106"/>
      <c r="C109" s="101" t="s">
        <v>54</v>
      </c>
      <c r="D109" s="102" t="n">
        <v>3</v>
      </c>
      <c r="E109" s="103" t="n">
        <v>866000</v>
      </c>
      <c r="F109" s="104" t="n">
        <v>0.0612244897959184</v>
      </c>
      <c r="G109" s="105" t="n">
        <v>0.041523887486792</v>
      </c>
    </row>
    <row r="110" customFormat="false" ht="12.75" hidden="false" customHeight="false" outlineLevel="0" collapsed="false">
      <c r="A110" s="100"/>
      <c r="B110" s="106"/>
      <c r="C110" s="106"/>
      <c r="D110" s="107"/>
      <c r="E110" s="108"/>
      <c r="F110" s="109"/>
      <c r="G110" s="109"/>
    </row>
    <row r="111" customFormat="false" ht="12.75" hidden="false" customHeight="false" outlineLevel="0" collapsed="false">
      <c r="A111" s="95" t="s">
        <v>90</v>
      </c>
      <c r="B111" s="96"/>
      <c r="C111" s="96"/>
      <c r="D111" s="97" t="n">
        <v>1</v>
      </c>
      <c r="E111" s="98" t="n">
        <v>1275000</v>
      </c>
      <c r="F111" s="99" t="n">
        <v>0.0204081632653061</v>
      </c>
      <c r="G111" s="99" t="n">
        <v>0.0611350537478751</v>
      </c>
    </row>
    <row r="112" customFormat="false" ht="12.75" hidden="false" customHeight="false" outlineLevel="0" collapsed="false">
      <c r="A112" s="100"/>
      <c r="B112" s="116" t="s">
        <v>10</v>
      </c>
      <c r="C112" s="116"/>
      <c r="D112" s="117" t="n">
        <v>1</v>
      </c>
      <c r="E112" s="118" t="n">
        <v>1275000</v>
      </c>
      <c r="F112" s="119" t="n">
        <v>0.0204081632653061</v>
      </c>
      <c r="G112" s="119" t="n">
        <v>0.0611350537478751</v>
      </c>
    </row>
    <row r="113" customFormat="false" ht="12.75" hidden="false" customHeight="false" outlineLevel="0" collapsed="false">
      <c r="A113" s="100"/>
      <c r="B113" s="106"/>
      <c r="C113" s="101" t="s">
        <v>43</v>
      </c>
      <c r="D113" s="102" t="n">
        <v>1</v>
      </c>
      <c r="E113" s="103" t="n">
        <v>1275000</v>
      </c>
      <c r="F113" s="104" t="n">
        <v>0.0204081632653061</v>
      </c>
      <c r="G113" s="105" t="n">
        <v>0.0611350537478751</v>
      </c>
    </row>
    <row r="114" customFormat="false" ht="12.75" hidden="false" customHeight="false" outlineLevel="0" collapsed="false">
      <c r="A114" s="100"/>
      <c r="B114" s="106"/>
      <c r="C114" s="106"/>
      <c r="D114" s="107"/>
      <c r="E114" s="108"/>
      <c r="F114" s="109"/>
      <c r="G114" s="109"/>
    </row>
    <row r="115" customFormat="false" ht="12.75" hidden="false" customHeight="false" outlineLevel="0" collapsed="false">
      <c r="A115" s="95" t="s">
        <v>91</v>
      </c>
      <c r="B115" s="96"/>
      <c r="C115" s="96"/>
      <c r="D115" s="97" t="n">
        <v>1</v>
      </c>
      <c r="E115" s="98"/>
      <c r="F115" s="99" t="n">
        <v>0.0204081632653061</v>
      </c>
      <c r="G115" s="99" t="n">
        <v>0</v>
      </c>
    </row>
    <row r="116" customFormat="false" ht="12.75" hidden="false" customHeight="false" outlineLevel="0" collapsed="false">
      <c r="A116" s="100"/>
      <c r="B116" s="116" t="s">
        <v>9</v>
      </c>
      <c r="C116" s="116"/>
      <c r="D116" s="117" t="n">
        <v>1</v>
      </c>
      <c r="E116" s="118"/>
      <c r="F116" s="119" t="n">
        <v>0.0204081632653061</v>
      </c>
      <c r="G116" s="119" t="n">
        <v>0</v>
      </c>
    </row>
    <row r="117" customFormat="false" ht="12.75" hidden="false" customHeight="false" outlineLevel="0" collapsed="false">
      <c r="A117" s="100"/>
      <c r="B117" s="106"/>
      <c r="C117" s="101" t="s">
        <v>62</v>
      </c>
      <c r="D117" s="102" t="n">
        <v>1</v>
      </c>
      <c r="E117" s="103"/>
      <c r="F117" s="104" t="n">
        <v>0.0204081632653061</v>
      </c>
      <c r="G117" s="105" t="n">
        <v>0</v>
      </c>
    </row>
    <row r="118" customFormat="false" ht="12.75" hidden="false" customHeight="false" outlineLevel="0" collapsed="false">
      <c r="A118" s="100"/>
      <c r="B118" s="106"/>
      <c r="C118" s="106"/>
      <c r="D118" s="107"/>
      <c r="E118" s="108"/>
      <c r="F118" s="109"/>
      <c r="G118" s="109"/>
    </row>
    <row r="119" customFormat="false" ht="12.75" hidden="false" customHeight="false" outlineLevel="0" collapsed="false">
      <c r="A119" s="95" t="s">
        <v>92</v>
      </c>
      <c r="B119" s="96"/>
      <c r="C119" s="96"/>
      <c r="D119" s="97" t="n">
        <v>6</v>
      </c>
      <c r="E119" s="98" t="n">
        <v>1241818</v>
      </c>
      <c r="F119" s="99" t="n">
        <v>0.122448979591837</v>
      </c>
      <c r="G119" s="99" t="n">
        <v>0.0595440079804539</v>
      </c>
    </row>
    <row r="120" customFormat="false" ht="12.75" hidden="false" customHeight="false" outlineLevel="0" collapsed="false">
      <c r="A120" s="100"/>
      <c r="B120" s="116" t="s">
        <v>10</v>
      </c>
      <c r="C120" s="116"/>
      <c r="D120" s="117" t="n">
        <v>1</v>
      </c>
      <c r="E120" s="118" t="n">
        <v>110000</v>
      </c>
      <c r="F120" s="119" t="n">
        <v>0.0204081632653061</v>
      </c>
      <c r="G120" s="119" t="n">
        <v>0.00527439679393432</v>
      </c>
    </row>
    <row r="121" customFormat="false" ht="12.75" hidden="false" customHeight="false" outlineLevel="0" collapsed="false">
      <c r="A121" s="100"/>
      <c r="B121" s="106"/>
      <c r="C121" s="101" t="s">
        <v>45</v>
      </c>
      <c r="D121" s="102" t="n">
        <v>1</v>
      </c>
      <c r="E121" s="103" t="n">
        <v>110000</v>
      </c>
      <c r="F121" s="104" t="n">
        <v>0.0204081632653061</v>
      </c>
      <c r="G121" s="105" t="n">
        <v>0.00527439679393432</v>
      </c>
    </row>
    <row r="122" customFormat="false" ht="12.75" hidden="false" customHeight="false" outlineLevel="0" collapsed="false">
      <c r="A122" s="100"/>
      <c r="B122" s="106"/>
      <c r="C122" s="106"/>
      <c r="D122" s="107"/>
      <c r="E122" s="108"/>
      <c r="F122" s="109"/>
      <c r="G122" s="109"/>
    </row>
    <row r="123" customFormat="false" ht="12.75" hidden="false" customHeight="false" outlineLevel="0" collapsed="false">
      <c r="A123" s="100"/>
      <c r="B123" s="116" t="s">
        <v>11</v>
      </c>
      <c r="C123" s="116"/>
      <c r="D123" s="117" t="n">
        <v>1</v>
      </c>
      <c r="E123" s="118" t="n">
        <v>455000</v>
      </c>
      <c r="F123" s="119" t="n">
        <v>0.0204081632653061</v>
      </c>
      <c r="G123" s="119" t="n">
        <v>0.0218168231021829</v>
      </c>
    </row>
    <row r="124" customFormat="false" ht="12.75" hidden="false" customHeight="false" outlineLevel="0" collapsed="false">
      <c r="A124" s="100"/>
      <c r="B124" s="106"/>
      <c r="C124" s="101" t="s">
        <v>93</v>
      </c>
      <c r="D124" s="102" t="n">
        <v>1</v>
      </c>
      <c r="E124" s="103" t="n">
        <v>455000</v>
      </c>
      <c r="F124" s="104" t="n">
        <v>0.0204081632653061</v>
      </c>
      <c r="G124" s="105" t="n">
        <v>0.0218168231021829</v>
      </c>
    </row>
    <row r="125" customFormat="false" ht="12.75" hidden="false" customHeight="false" outlineLevel="0" collapsed="false">
      <c r="A125" s="100"/>
      <c r="B125" s="106"/>
      <c r="C125" s="106"/>
      <c r="D125" s="107"/>
      <c r="E125" s="108"/>
      <c r="F125" s="109"/>
      <c r="G125" s="109"/>
    </row>
    <row r="126" customFormat="false" ht="12.75" hidden="false" customHeight="false" outlineLevel="0" collapsed="false">
      <c r="A126" s="100"/>
      <c r="B126" s="116" t="s">
        <v>14</v>
      </c>
      <c r="C126" s="116"/>
      <c r="D126" s="117" t="n">
        <v>1</v>
      </c>
      <c r="E126" s="118" t="n">
        <v>130000</v>
      </c>
      <c r="F126" s="119" t="n">
        <v>0.0204081632653061</v>
      </c>
      <c r="G126" s="119" t="n">
        <v>0.0062333780291951</v>
      </c>
    </row>
    <row r="127" customFormat="false" ht="12.75" hidden="false" customHeight="false" outlineLevel="0" collapsed="false">
      <c r="A127" s="100"/>
      <c r="B127" s="106"/>
      <c r="C127" s="101" t="s">
        <v>76</v>
      </c>
      <c r="D127" s="102" t="n">
        <v>1</v>
      </c>
      <c r="E127" s="103" t="n">
        <v>130000</v>
      </c>
      <c r="F127" s="104" t="n">
        <v>0.0204081632653061</v>
      </c>
      <c r="G127" s="105" t="n">
        <v>0.0062333780291951</v>
      </c>
    </row>
    <row r="128" customFormat="false" ht="12.75" hidden="false" customHeight="false" outlineLevel="0" collapsed="false">
      <c r="A128" s="100"/>
      <c r="B128" s="106"/>
      <c r="C128" s="106"/>
      <c r="D128" s="107"/>
      <c r="E128" s="108"/>
      <c r="F128" s="109"/>
      <c r="G128" s="109"/>
    </row>
    <row r="129" customFormat="false" ht="12.75" hidden="false" customHeight="false" outlineLevel="0" collapsed="false">
      <c r="A129" s="100"/>
      <c r="B129" s="116" t="s">
        <v>12</v>
      </c>
      <c r="C129" s="116"/>
      <c r="D129" s="117" t="n">
        <v>1</v>
      </c>
      <c r="E129" s="118" t="n">
        <v>232818</v>
      </c>
      <c r="F129" s="119" t="n">
        <v>0.0204081632653061</v>
      </c>
      <c r="G129" s="119" t="n">
        <v>0.0111634046615473</v>
      </c>
    </row>
    <row r="130" customFormat="false" ht="12.75" hidden="false" customHeight="false" outlineLevel="0" collapsed="false">
      <c r="A130" s="100"/>
      <c r="B130" s="106"/>
      <c r="C130" s="101" t="s">
        <v>53</v>
      </c>
      <c r="D130" s="102" t="n">
        <v>1</v>
      </c>
      <c r="E130" s="103" t="n">
        <v>232818</v>
      </c>
      <c r="F130" s="104" t="n">
        <v>0.0204081632653061</v>
      </c>
      <c r="G130" s="105" t="n">
        <v>0.0111634046615473</v>
      </c>
    </row>
    <row r="131" customFormat="false" ht="12.75" hidden="false" customHeight="false" outlineLevel="0" collapsed="false">
      <c r="A131" s="100"/>
      <c r="B131" s="106"/>
      <c r="C131" s="106"/>
      <c r="D131" s="107"/>
      <c r="E131" s="108"/>
      <c r="F131" s="109"/>
      <c r="G131" s="109"/>
    </row>
    <row r="132" customFormat="false" ht="12.75" hidden="false" customHeight="false" outlineLevel="0" collapsed="false">
      <c r="A132" s="100"/>
      <c r="B132" s="116" t="s">
        <v>9</v>
      </c>
      <c r="C132" s="116"/>
      <c r="D132" s="117" t="n">
        <v>2</v>
      </c>
      <c r="E132" s="118" t="n">
        <v>314000</v>
      </c>
      <c r="F132" s="119" t="n">
        <v>0.0408163265306122</v>
      </c>
      <c r="G132" s="119" t="n">
        <v>0.0150560053935943</v>
      </c>
    </row>
    <row r="133" customFormat="false" ht="12.75" hidden="false" customHeight="false" outlineLevel="0" collapsed="false">
      <c r="A133" s="100"/>
      <c r="B133" s="106"/>
      <c r="C133" s="101" t="s">
        <v>61</v>
      </c>
      <c r="D133" s="102" t="n">
        <v>2</v>
      </c>
      <c r="E133" s="103" t="n">
        <v>314000</v>
      </c>
      <c r="F133" s="104" t="n">
        <v>0.0408163265306122</v>
      </c>
      <c r="G133" s="105" t="n">
        <v>0.0150560053935943</v>
      </c>
    </row>
    <row r="134" customFormat="false" ht="13.5" hidden="false" customHeight="false" outlineLevel="0" collapsed="false">
      <c r="A134" s="100"/>
      <c r="B134" s="106"/>
      <c r="C134" s="106"/>
      <c r="D134" s="107"/>
      <c r="E134" s="108"/>
      <c r="F134" s="109"/>
      <c r="G134" s="109"/>
    </row>
    <row r="135" customFormat="false" ht="16.5" hidden="false" customHeight="false" outlineLevel="0" collapsed="false">
      <c r="A135" s="110" t="s">
        <v>63</v>
      </c>
      <c r="B135" s="111"/>
      <c r="C135" s="111"/>
      <c r="D135" s="112" t="n">
        <v>49</v>
      </c>
      <c r="E135" s="113" t="n">
        <v>20855465.43</v>
      </c>
      <c r="F135" s="114" t="n">
        <v>1</v>
      </c>
      <c r="G135" s="115" t="n">
        <v>1</v>
      </c>
    </row>
    <row r="1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4</v>
      </c>
      <c r="E1" s="0" t="s">
        <v>40</v>
      </c>
      <c r="F1" s="0" t="s">
        <v>97</v>
      </c>
      <c r="G1" s="0" t="s">
        <v>98</v>
      </c>
      <c r="H1" s="0" t="s">
        <v>99</v>
      </c>
      <c r="I1" s="0" t="s">
        <v>100</v>
      </c>
      <c r="J1" s="0" t="s">
        <v>38</v>
      </c>
    </row>
    <row r="2" customFormat="false" ht="12.8" hidden="false" customHeight="false" outlineLevel="0" collapsed="false">
      <c r="A2" s="0" t="n">
        <v>788970</v>
      </c>
      <c r="B2" s="0" t="s">
        <v>101</v>
      </c>
      <c r="C2" s="120" t="n">
        <v>40787</v>
      </c>
      <c r="D2" s="0" t="s">
        <v>9</v>
      </c>
      <c r="E2" s="0" t="s">
        <v>62</v>
      </c>
      <c r="F2" s="0" t="s">
        <v>102</v>
      </c>
      <c r="G2" s="0" t="s">
        <v>103</v>
      </c>
      <c r="H2" s="0" t="s">
        <v>104</v>
      </c>
      <c r="I2" s="0" t="n">
        <v>125000</v>
      </c>
      <c r="J2" s="0" t="s">
        <v>105</v>
      </c>
    </row>
    <row r="3" customFormat="false" ht="12.8" hidden="false" customHeight="false" outlineLevel="0" collapsed="false">
      <c r="A3" s="0" t="n">
        <v>788975</v>
      </c>
      <c r="B3" s="0" t="s">
        <v>101</v>
      </c>
      <c r="C3" s="120" t="n">
        <v>40787</v>
      </c>
      <c r="D3" s="0" t="s">
        <v>14</v>
      </c>
      <c r="E3" s="0" t="s">
        <v>43</v>
      </c>
      <c r="F3" s="0" t="s">
        <v>106</v>
      </c>
      <c r="G3" s="0" t="s">
        <v>107</v>
      </c>
      <c r="H3" s="0" t="s">
        <v>108</v>
      </c>
      <c r="I3" s="0" t="n">
        <v>570000</v>
      </c>
      <c r="J3" s="0" t="s">
        <v>105</v>
      </c>
    </row>
    <row r="4" customFormat="false" ht="12.8" hidden="false" customHeight="false" outlineLevel="0" collapsed="false">
      <c r="A4" s="0" t="n">
        <v>788990</v>
      </c>
      <c r="B4" s="0" t="s">
        <v>101</v>
      </c>
      <c r="C4" s="120" t="n">
        <v>40787</v>
      </c>
      <c r="D4" s="0" t="s">
        <v>10</v>
      </c>
      <c r="E4" s="0" t="s">
        <v>46</v>
      </c>
      <c r="F4" s="0" t="s">
        <v>109</v>
      </c>
      <c r="G4" s="0" t="s">
        <v>110</v>
      </c>
      <c r="H4" s="0" t="s">
        <v>111</v>
      </c>
      <c r="I4" s="0" t="n">
        <v>438500</v>
      </c>
      <c r="J4" s="0" t="s">
        <v>112</v>
      </c>
    </row>
    <row r="5" customFormat="false" ht="12.8" hidden="false" customHeight="false" outlineLevel="0" collapsed="false">
      <c r="A5" s="0" t="n">
        <v>788994</v>
      </c>
      <c r="B5" s="0" t="s">
        <v>101</v>
      </c>
      <c r="C5" s="120" t="n">
        <v>40787</v>
      </c>
      <c r="D5" s="0" t="s">
        <v>9</v>
      </c>
      <c r="E5" s="0" t="s">
        <v>61</v>
      </c>
      <c r="F5" s="0" t="s">
        <v>113</v>
      </c>
      <c r="G5" s="0" t="s">
        <v>114</v>
      </c>
      <c r="H5" s="0" t="s">
        <v>115</v>
      </c>
      <c r="I5" s="0" t="n">
        <v>160000</v>
      </c>
      <c r="J5" s="0" t="s">
        <v>112</v>
      </c>
    </row>
    <row r="6" customFormat="false" ht="12.8" hidden="false" customHeight="false" outlineLevel="0" collapsed="false">
      <c r="A6" s="0" t="n">
        <v>789051</v>
      </c>
      <c r="B6" s="0" t="s">
        <v>116</v>
      </c>
      <c r="C6" s="120" t="n">
        <v>40788</v>
      </c>
      <c r="D6" s="0" t="s">
        <v>11</v>
      </c>
      <c r="E6" s="0" t="s">
        <v>52</v>
      </c>
      <c r="F6" s="0" t="s">
        <v>117</v>
      </c>
      <c r="G6" s="0" t="s">
        <v>118</v>
      </c>
      <c r="H6" s="0" t="s">
        <v>119</v>
      </c>
      <c r="I6" s="0" t="n">
        <v>28350</v>
      </c>
      <c r="J6" s="0" t="s">
        <v>112</v>
      </c>
    </row>
    <row r="7" customFormat="false" ht="12.8" hidden="false" customHeight="false" outlineLevel="0" collapsed="false">
      <c r="A7" s="0" t="n">
        <v>789054</v>
      </c>
      <c r="B7" s="0" t="s">
        <v>101</v>
      </c>
      <c r="C7" s="120" t="n">
        <v>40788</v>
      </c>
      <c r="D7" s="0" t="s">
        <v>10</v>
      </c>
      <c r="E7" s="0" t="s">
        <v>46</v>
      </c>
      <c r="F7" s="0" t="s">
        <v>120</v>
      </c>
      <c r="G7" s="0" t="s">
        <v>121</v>
      </c>
      <c r="H7" s="0" t="s">
        <v>122</v>
      </c>
      <c r="I7" s="0" t="n">
        <v>97000</v>
      </c>
      <c r="J7" s="0" t="s">
        <v>112</v>
      </c>
    </row>
    <row r="8" customFormat="false" ht="12.8" hidden="false" customHeight="false" outlineLevel="0" collapsed="false">
      <c r="A8" s="0" t="n">
        <v>789074</v>
      </c>
      <c r="B8" s="0" t="s">
        <v>101</v>
      </c>
      <c r="C8" s="120" t="n">
        <v>40788</v>
      </c>
      <c r="D8" s="0" t="s">
        <v>9</v>
      </c>
      <c r="E8" s="0" t="s">
        <v>59</v>
      </c>
      <c r="F8" s="0" t="s">
        <v>123</v>
      </c>
      <c r="G8" s="0" t="s">
        <v>124</v>
      </c>
      <c r="H8" s="0" t="s">
        <v>125</v>
      </c>
      <c r="I8" s="0" t="n">
        <v>125000</v>
      </c>
      <c r="J8" s="0" t="s">
        <v>112</v>
      </c>
    </row>
    <row r="9" customFormat="false" ht="12.8" hidden="false" customHeight="false" outlineLevel="0" collapsed="false">
      <c r="A9" s="0" t="n">
        <v>789275</v>
      </c>
      <c r="B9" s="0" t="s">
        <v>101</v>
      </c>
      <c r="C9" s="120" t="n">
        <v>40795</v>
      </c>
      <c r="D9" s="0" t="s">
        <v>10</v>
      </c>
      <c r="E9" s="0" t="s">
        <v>46</v>
      </c>
      <c r="F9" s="0" t="s">
        <v>126</v>
      </c>
      <c r="G9" s="0" t="s">
        <v>127</v>
      </c>
      <c r="H9" s="0" t="s">
        <v>128</v>
      </c>
      <c r="I9" s="0" t="n">
        <v>1300000</v>
      </c>
      <c r="J9" s="0" t="s">
        <v>112</v>
      </c>
    </row>
    <row r="10" customFormat="false" ht="12.8" hidden="false" customHeight="false" outlineLevel="0" collapsed="false">
      <c r="A10" s="0" t="n">
        <v>789277</v>
      </c>
      <c r="B10" s="0" t="s">
        <v>101</v>
      </c>
      <c r="C10" s="120" t="n">
        <v>40795</v>
      </c>
      <c r="D10" s="0" t="s">
        <v>10</v>
      </c>
      <c r="E10" s="0" t="s">
        <v>45</v>
      </c>
      <c r="F10" s="0" t="s">
        <v>129</v>
      </c>
      <c r="G10" s="0" t="s">
        <v>130</v>
      </c>
      <c r="H10" s="0" t="s">
        <v>131</v>
      </c>
      <c r="I10" s="0" t="n">
        <v>640000</v>
      </c>
      <c r="J10" s="0" t="s">
        <v>112</v>
      </c>
    </row>
    <row r="11" customFormat="false" ht="12.8" hidden="false" customHeight="false" outlineLevel="0" collapsed="false">
      <c r="A11" s="0" t="n">
        <v>789319</v>
      </c>
      <c r="B11" s="0" t="s">
        <v>101</v>
      </c>
      <c r="C11" s="120" t="n">
        <v>40795</v>
      </c>
      <c r="D11" s="0" t="s">
        <v>12</v>
      </c>
      <c r="E11" s="0" t="s">
        <v>55</v>
      </c>
      <c r="F11" s="0" t="s">
        <v>132</v>
      </c>
      <c r="G11" s="0" t="s">
        <v>133</v>
      </c>
      <c r="H11" s="0" t="s">
        <v>134</v>
      </c>
      <c r="I11" s="0" t="n">
        <v>1450000</v>
      </c>
      <c r="J11" s="0" t="s">
        <v>105</v>
      </c>
    </row>
    <row r="12" customFormat="false" ht="12.8" hidden="false" customHeight="false" outlineLevel="0" collapsed="false">
      <c r="A12" s="0" t="n">
        <v>789322</v>
      </c>
      <c r="B12" s="0" t="s">
        <v>101</v>
      </c>
      <c r="C12" s="120" t="n">
        <v>40795</v>
      </c>
      <c r="D12" s="0" t="s">
        <v>9</v>
      </c>
      <c r="E12" s="0" t="s">
        <v>62</v>
      </c>
      <c r="F12" s="0" t="s">
        <v>135</v>
      </c>
      <c r="G12" s="0" t="s">
        <v>136</v>
      </c>
      <c r="H12" s="0" t="s">
        <v>137</v>
      </c>
      <c r="I12" s="0" t="n">
        <v>200000</v>
      </c>
      <c r="J12" s="0" t="s">
        <v>112</v>
      </c>
    </row>
    <row r="13" customFormat="false" ht="12.8" hidden="false" customHeight="false" outlineLevel="0" collapsed="false">
      <c r="A13" s="0" t="n">
        <v>789326</v>
      </c>
      <c r="B13" s="0" t="s">
        <v>101</v>
      </c>
      <c r="C13" s="120" t="n">
        <v>40795</v>
      </c>
      <c r="D13" s="0" t="s">
        <v>11</v>
      </c>
      <c r="E13" s="0" t="s">
        <v>54</v>
      </c>
      <c r="F13" s="0" t="s">
        <v>138</v>
      </c>
      <c r="G13" s="0" t="s">
        <v>139</v>
      </c>
      <c r="H13" s="0" t="s">
        <v>140</v>
      </c>
      <c r="I13" s="0" t="n">
        <v>173000</v>
      </c>
      <c r="J13" s="0" t="s">
        <v>112</v>
      </c>
    </row>
    <row r="14" customFormat="false" ht="12.8" hidden="false" customHeight="false" outlineLevel="0" collapsed="false">
      <c r="A14" s="0" t="n">
        <v>789448</v>
      </c>
      <c r="B14" s="0" t="s">
        <v>101</v>
      </c>
      <c r="C14" s="120" t="n">
        <v>40800</v>
      </c>
      <c r="D14" s="0" t="s">
        <v>9</v>
      </c>
      <c r="E14" s="0" t="s">
        <v>60</v>
      </c>
      <c r="F14" s="0" t="s">
        <v>141</v>
      </c>
      <c r="G14" s="0" t="s">
        <v>142</v>
      </c>
      <c r="H14" s="0" t="s">
        <v>143</v>
      </c>
      <c r="I14" s="0" t="n">
        <v>114900</v>
      </c>
      <c r="J14" s="0" t="s">
        <v>112</v>
      </c>
    </row>
    <row r="15" customFormat="false" ht="12.8" hidden="false" customHeight="false" outlineLevel="0" collapsed="false">
      <c r="A15" s="0" t="n">
        <v>789456</v>
      </c>
      <c r="B15" s="0" t="s">
        <v>101</v>
      </c>
      <c r="C15" s="120" t="n">
        <v>40800</v>
      </c>
      <c r="D15" s="0" t="s">
        <v>9</v>
      </c>
      <c r="E15" s="0" t="s">
        <v>60</v>
      </c>
      <c r="F15" s="0" t="s">
        <v>144</v>
      </c>
      <c r="G15" s="0" t="s">
        <v>145</v>
      </c>
      <c r="H15" s="0" t="s">
        <v>146</v>
      </c>
      <c r="I15" s="0" t="n">
        <v>166900</v>
      </c>
      <c r="J15" s="0" t="s">
        <v>112</v>
      </c>
    </row>
    <row r="16" customFormat="false" ht="12.8" hidden="false" customHeight="false" outlineLevel="0" collapsed="false">
      <c r="A16" s="0" t="n">
        <v>789471</v>
      </c>
      <c r="B16" s="0" t="s">
        <v>101</v>
      </c>
      <c r="C16" s="120" t="n">
        <v>40800</v>
      </c>
      <c r="D16" s="0" t="s">
        <v>11</v>
      </c>
      <c r="E16" s="0" t="s">
        <v>53</v>
      </c>
      <c r="F16" s="0" t="s">
        <v>147</v>
      </c>
      <c r="G16" s="0" t="s">
        <v>148</v>
      </c>
      <c r="H16" s="0" t="s">
        <v>149</v>
      </c>
      <c r="I16" s="0" t="n">
        <v>275000</v>
      </c>
      <c r="J16" s="0" t="s">
        <v>112</v>
      </c>
    </row>
    <row r="17" customFormat="false" ht="12.8" hidden="false" customHeight="false" outlineLevel="0" collapsed="false">
      <c r="A17" s="0" t="n">
        <v>789552</v>
      </c>
      <c r="B17" s="0" t="s">
        <v>101</v>
      </c>
      <c r="C17" s="120" t="n">
        <v>40801</v>
      </c>
      <c r="D17" s="0" t="s">
        <v>9</v>
      </c>
      <c r="E17" s="0" t="s">
        <v>62</v>
      </c>
      <c r="F17" s="0" t="s">
        <v>150</v>
      </c>
      <c r="G17" s="0" t="s">
        <v>103</v>
      </c>
      <c r="H17" s="0" t="s">
        <v>151</v>
      </c>
      <c r="I17" s="0" t="n">
        <v>120000</v>
      </c>
      <c r="J17" s="0" t="s">
        <v>105</v>
      </c>
    </row>
    <row r="18" customFormat="false" ht="12.8" hidden="false" customHeight="false" outlineLevel="0" collapsed="false">
      <c r="A18" s="0" t="n">
        <v>789592</v>
      </c>
      <c r="B18" s="0" t="s">
        <v>101</v>
      </c>
      <c r="C18" s="120" t="n">
        <v>40802</v>
      </c>
      <c r="D18" s="0" t="s">
        <v>10</v>
      </c>
      <c r="E18" s="0" t="s">
        <v>47</v>
      </c>
      <c r="F18" s="0" t="s">
        <v>152</v>
      </c>
      <c r="G18" s="0" t="s">
        <v>153</v>
      </c>
      <c r="H18" s="0" t="s">
        <v>154</v>
      </c>
      <c r="I18" s="0" t="n">
        <v>248000</v>
      </c>
      <c r="J18" s="0" t="s">
        <v>112</v>
      </c>
    </row>
    <row r="19" customFormat="false" ht="12.8" hidden="false" customHeight="false" outlineLevel="0" collapsed="false">
      <c r="A19" s="0" t="n">
        <v>789614</v>
      </c>
      <c r="B19" s="0" t="s">
        <v>101</v>
      </c>
      <c r="C19" s="120" t="n">
        <v>40802</v>
      </c>
      <c r="D19" s="0" t="s">
        <v>9</v>
      </c>
      <c r="E19" s="0" t="s">
        <v>59</v>
      </c>
      <c r="F19" s="0" t="s">
        <v>155</v>
      </c>
      <c r="G19" s="0" t="s">
        <v>156</v>
      </c>
      <c r="H19" s="0" t="s">
        <v>157</v>
      </c>
      <c r="I19" s="0" t="n">
        <v>100000</v>
      </c>
      <c r="J19" s="0" t="s">
        <v>112</v>
      </c>
    </row>
    <row r="20" customFormat="false" ht="12.8" hidden="false" customHeight="false" outlineLevel="0" collapsed="false">
      <c r="A20" s="0" t="n">
        <v>789628</v>
      </c>
      <c r="B20" s="0" t="s">
        <v>101</v>
      </c>
      <c r="C20" s="120" t="n">
        <v>40802</v>
      </c>
      <c r="D20" s="0" t="s">
        <v>11</v>
      </c>
      <c r="E20" s="0" t="s">
        <v>54</v>
      </c>
      <c r="F20" s="0" t="s">
        <v>158</v>
      </c>
      <c r="G20" s="0" t="s">
        <v>159</v>
      </c>
      <c r="H20" s="0" t="s">
        <v>160</v>
      </c>
      <c r="I20" s="0" t="n">
        <v>435000</v>
      </c>
      <c r="J20" s="0" t="s">
        <v>112</v>
      </c>
    </row>
    <row r="21" customFormat="false" ht="12.8" hidden="false" customHeight="false" outlineLevel="0" collapsed="false">
      <c r="A21" s="0" t="n">
        <v>789645</v>
      </c>
      <c r="B21" s="0" t="s">
        <v>101</v>
      </c>
      <c r="C21" s="120" t="n">
        <v>40802</v>
      </c>
      <c r="D21" s="0" t="s">
        <v>10</v>
      </c>
      <c r="E21" s="0" t="s">
        <v>46</v>
      </c>
      <c r="F21" s="0" t="s">
        <v>161</v>
      </c>
      <c r="G21" s="0" t="s">
        <v>162</v>
      </c>
      <c r="H21" s="0" t="s">
        <v>163</v>
      </c>
      <c r="I21" s="0" t="n">
        <v>172000</v>
      </c>
      <c r="J21" s="0" t="s">
        <v>112</v>
      </c>
    </row>
    <row r="22" customFormat="false" ht="12.8" hidden="false" customHeight="false" outlineLevel="0" collapsed="false">
      <c r="A22" s="0" t="n">
        <v>789650</v>
      </c>
      <c r="B22" s="0" t="s">
        <v>101</v>
      </c>
      <c r="C22" s="120" t="n">
        <v>40802</v>
      </c>
      <c r="D22" s="0" t="s">
        <v>10</v>
      </c>
      <c r="E22" s="0" t="s">
        <v>46</v>
      </c>
      <c r="F22" s="0" t="s">
        <v>164</v>
      </c>
      <c r="G22" s="0" t="s">
        <v>165</v>
      </c>
      <c r="H22" s="0" t="s">
        <v>166</v>
      </c>
      <c r="I22" s="0" t="n">
        <v>160000</v>
      </c>
      <c r="J22" s="0" t="s">
        <v>112</v>
      </c>
    </row>
    <row r="23" customFormat="false" ht="12.8" hidden="false" customHeight="false" outlineLevel="0" collapsed="false">
      <c r="A23" s="0" t="n">
        <v>789709</v>
      </c>
      <c r="B23" s="0" t="s">
        <v>101</v>
      </c>
      <c r="C23" s="120" t="n">
        <v>40805</v>
      </c>
      <c r="D23" s="0" t="s">
        <v>11</v>
      </c>
      <c r="E23" s="0" t="s">
        <v>51</v>
      </c>
      <c r="F23" s="0" t="s">
        <v>167</v>
      </c>
      <c r="G23" s="0" t="s">
        <v>168</v>
      </c>
      <c r="H23" s="0" t="s">
        <v>169</v>
      </c>
      <c r="I23" s="0" t="n">
        <v>240000</v>
      </c>
      <c r="J23" s="0" t="s">
        <v>112</v>
      </c>
    </row>
    <row r="24" customFormat="false" ht="12.8" hidden="false" customHeight="false" outlineLevel="0" collapsed="false">
      <c r="A24" s="0" t="n">
        <v>789728</v>
      </c>
      <c r="B24" s="0" t="s">
        <v>101</v>
      </c>
      <c r="C24" s="120" t="n">
        <v>40805</v>
      </c>
      <c r="D24" s="0" t="s">
        <v>9</v>
      </c>
      <c r="E24" s="0" t="s">
        <v>62</v>
      </c>
      <c r="F24" s="0" t="s">
        <v>170</v>
      </c>
      <c r="G24" s="0" t="s">
        <v>171</v>
      </c>
      <c r="H24" s="0" t="s">
        <v>172</v>
      </c>
      <c r="I24" s="0" t="n">
        <v>282500</v>
      </c>
      <c r="J24" s="0" t="s">
        <v>112</v>
      </c>
    </row>
    <row r="25" customFormat="false" ht="12.8" hidden="false" customHeight="false" outlineLevel="0" collapsed="false">
      <c r="A25" s="0" t="n">
        <v>789735</v>
      </c>
      <c r="B25" s="0" t="s">
        <v>101</v>
      </c>
      <c r="C25" s="120" t="n">
        <v>40805</v>
      </c>
      <c r="D25" s="0" t="s">
        <v>9</v>
      </c>
      <c r="E25" s="0" t="s">
        <v>59</v>
      </c>
      <c r="F25" s="0" t="s">
        <v>173</v>
      </c>
      <c r="G25" s="0" t="s">
        <v>174</v>
      </c>
      <c r="H25" s="0" t="s">
        <v>175</v>
      </c>
      <c r="I25" s="0" t="n">
        <v>154900</v>
      </c>
      <c r="J25" s="0" t="s">
        <v>112</v>
      </c>
    </row>
    <row r="26" customFormat="false" ht="12.8" hidden="false" customHeight="false" outlineLevel="0" collapsed="false">
      <c r="A26" s="0" t="n">
        <v>789741</v>
      </c>
      <c r="B26" s="0" t="s">
        <v>101</v>
      </c>
      <c r="C26" s="120" t="n">
        <v>40805</v>
      </c>
      <c r="D26" s="0" t="s">
        <v>9</v>
      </c>
      <c r="E26" s="0" t="s">
        <v>62</v>
      </c>
      <c r="F26" s="0" t="s">
        <v>176</v>
      </c>
      <c r="G26" s="0" t="s">
        <v>177</v>
      </c>
      <c r="H26" s="0" t="s">
        <v>178</v>
      </c>
      <c r="I26" s="0" t="n">
        <v>494000</v>
      </c>
      <c r="J26" s="0" t="s">
        <v>112</v>
      </c>
    </row>
    <row r="27" customFormat="false" ht="12.8" hidden="false" customHeight="false" outlineLevel="0" collapsed="false">
      <c r="A27" s="0" t="n">
        <v>789785</v>
      </c>
      <c r="B27" s="0" t="s">
        <v>101</v>
      </c>
      <c r="C27" s="120" t="n">
        <v>40806</v>
      </c>
      <c r="D27" s="0" t="s">
        <v>11</v>
      </c>
      <c r="E27" s="0" t="s">
        <v>54</v>
      </c>
      <c r="F27" s="0" t="s">
        <v>179</v>
      </c>
      <c r="G27" s="0" t="s">
        <v>180</v>
      </c>
      <c r="H27" s="0" t="s">
        <v>181</v>
      </c>
      <c r="I27" s="0" t="n">
        <v>9950000</v>
      </c>
      <c r="J27" s="0" t="s">
        <v>112</v>
      </c>
    </row>
    <row r="28" customFormat="false" ht="12.8" hidden="false" customHeight="false" outlineLevel="0" collapsed="false">
      <c r="A28" s="0" t="n">
        <v>789814</v>
      </c>
      <c r="B28" s="0" t="s">
        <v>101</v>
      </c>
      <c r="C28" s="120" t="n">
        <v>40806</v>
      </c>
      <c r="D28" s="0" t="s">
        <v>11</v>
      </c>
      <c r="E28" s="0" t="s">
        <v>52</v>
      </c>
      <c r="F28" s="0" t="s">
        <v>182</v>
      </c>
      <c r="G28" s="0" t="s">
        <v>118</v>
      </c>
      <c r="H28" s="0" t="s">
        <v>183</v>
      </c>
      <c r="I28" s="0" t="n">
        <v>239900</v>
      </c>
      <c r="J28" s="0" t="s">
        <v>112</v>
      </c>
    </row>
    <row r="29" customFormat="false" ht="12.8" hidden="false" customHeight="false" outlineLevel="0" collapsed="false">
      <c r="A29" s="0" t="n">
        <v>789822</v>
      </c>
      <c r="B29" s="0" t="s">
        <v>101</v>
      </c>
      <c r="C29" s="120" t="n">
        <v>40806</v>
      </c>
      <c r="D29" s="0" t="s">
        <v>10</v>
      </c>
      <c r="E29" s="0" t="s">
        <v>46</v>
      </c>
      <c r="F29" s="0" t="s">
        <v>184</v>
      </c>
      <c r="G29" s="0" t="s">
        <v>185</v>
      </c>
      <c r="H29" s="0" t="s">
        <v>186</v>
      </c>
      <c r="I29" s="0" t="n">
        <v>585000</v>
      </c>
      <c r="J29" s="0" t="s">
        <v>112</v>
      </c>
    </row>
    <row r="30" customFormat="false" ht="12.8" hidden="false" customHeight="false" outlineLevel="0" collapsed="false">
      <c r="A30" s="0" t="n">
        <v>789911</v>
      </c>
      <c r="B30" s="0" t="s">
        <v>101</v>
      </c>
      <c r="C30" s="120" t="n">
        <v>40808</v>
      </c>
      <c r="D30" s="0" t="s">
        <v>11</v>
      </c>
      <c r="E30" s="0" t="s">
        <v>52</v>
      </c>
      <c r="F30" s="0" t="s">
        <v>187</v>
      </c>
      <c r="G30" s="0" t="s">
        <v>118</v>
      </c>
      <c r="H30" s="0" t="s">
        <v>188</v>
      </c>
      <c r="I30" s="0" t="n">
        <v>159900</v>
      </c>
      <c r="J30" s="0" t="s">
        <v>112</v>
      </c>
    </row>
    <row r="31" customFormat="false" ht="12.8" hidden="false" customHeight="false" outlineLevel="0" collapsed="false">
      <c r="A31" s="0" t="n">
        <v>789917</v>
      </c>
      <c r="B31" s="0" t="s">
        <v>101</v>
      </c>
      <c r="C31" s="120" t="n">
        <v>40808</v>
      </c>
      <c r="D31" s="0" t="s">
        <v>12</v>
      </c>
      <c r="E31" s="0" t="s">
        <v>58</v>
      </c>
      <c r="F31" s="0" t="s">
        <v>189</v>
      </c>
      <c r="G31" s="0" t="s">
        <v>190</v>
      </c>
      <c r="H31" s="0" t="s">
        <v>191</v>
      </c>
      <c r="I31" s="0" t="n">
        <v>128000</v>
      </c>
      <c r="J31" s="0" t="s">
        <v>112</v>
      </c>
    </row>
    <row r="32" customFormat="false" ht="12.8" hidden="false" customHeight="false" outlineLevel="0" collapsed="false">
      <c r="A32" s="0" t="n">
        <v>789985</v>
      </c>
      <c r="B32" s="0" t="s">
        <v>101</v>
      </c>
      <c r="C32" s="120" t="n">
        <v>40809</v>
      </c>
      <c r="D32" s="0" t="s">
        <v>9</v>
      </c>
      <c r="E32" s="0" t="s">
        <v>59</v>
      </c>
      <c r="F32" s="0" t="s">
        <v>192</v>
      </c>
      <c r="G32" s="0" t="s">
        <v>193</v>
      </c>
      <c r="H32" s="0" t="s">
        <v>194</v>
      </c>
      <c r="I32" s="0" t="n">
        <v>850000</v>
      </c>
      <c r="J32" s="0" t="s">
        <v>112</v>
      </c>
    </row>
    <row r="33" customFormat="false" ht="12.8" hidden="false" customHeight="false" outlineLevel="0" collapsed="false">
      <c r="A33" s="0" t="n">
        <v>789987</v>
      </c>
      <c r="B33" s="0" t="s">
        <v>101</v>
      </c>
      <c r="C33" s="120" t="n">
        <v>40809</v>
      </c>
      <c r="D33" s="0" t="s">
        <v>10</v>
      </c>
      <c r="E33" s="0" t="s">
        <v>46</v>
      </c>
      <c r="F33" s="0" t="s">
        <v>195</v>
      </c>
      <c r="G33" s="0" t="s">
        <v>196</v>
      </c>
      <c r="H33" s="0" t="s">
        <v>197</v>
      </c>
      <c r="I33" s="0" t="n">
        <v>320000</v>
      </c>
      <c r="J33" s="0" t="s">
        <v>112</v>
      </c>
    </row>
    <row r="34" customFormat="false" ht="12.8" hidden="false" customHeight="false" outlineLevel="0" collapsed="false">
      <c r="A34" s="0" t="n">
        <v>790015</v>
      </c>
      <c r="B34" s="0" t="s">
        <v>101</v>
      </c>
      <c r="C34" s="120" t="n">
        <v>40809</v>
      </c>
      <c r="D34" s="0" t="s">
        <v>10</v>
      </c>
      <c r="E34" s="0" t="s">
        <v>44</v>
      </c>
      <c r="F34" s="0" t="s">
        <v>198</v>
      </c>
      <c r="G34" s="0" t="s">
        <v>199</v>
      </c>
      <c r="H34" s="0" t="s">
        <v>200</v>
      </c>
      <c r="I34" s="0" t="n">
        <v>112000</v>
      </c>
      <c r="J34" s="0" t="s">
        <v>112</v>
      </c>
    </row>
    <row r="35" customFormat="false" ht="12.8" hidden="false" customHeight="false" outlineLevel="0" collapsed="false">
      <c r="A35" s="0" t="n">
        <v>790017</v>
      </c>
      <c r="B35" s="0" t="s">
        <v>101</v>
      </c>
      <c r="C35" s="120" t="n">
        <v>40809</v>
      </c>
      <c r="D35" s="0" t="s">
        <v>10</v>
      </c>
      <c r="E35" s="0" t="s">
        <v>47</v>
      </c>
      <c r="F35" s="0" t="s">
        <v>201</v>
      </c>
      <c r="G35" s="0" t="s">
        <v>202</v>
      </c>
      <c r="H35" s="0" t="s">
        <v>203</v>
      </c>
      <c r="I35" s="0" t="n">
        <v>250000</v>
      </c>
      <c r="J35" s="0" t="s">
        <v>112</v>
      </c>
    </row>
    <row r="36" customFormat="false" ht="12.8" hidden="false" customHeight="false" outlineLevel="0" collapsed="false">
      <c r="A36" s="0" t="n">
        <v>790030</v>
      </c>
      <c r="B36" s="0" t="s">
        <v>101</v>
      </c>
      <c r="C36" s="120" t="n">
        <v>40809</v>
      </c>
      <c r="D36" s="0" t="s">
        <v>10</v>
      </c>
      <c r="E36" s="0" t="s">
        <v>45</v>
      </c>
      <c r="F36" s="0" t="s">
        <v>204</v>
      </c>
      <c r="G36" s="0" t="s">
        <v>205</v>
      </c>
      <c r="H36" s="0" t="s">
        <v>206</v>
      </c>
      <c r="I36" s="0" t="n">
        <v>535000</v>
      </c>
      <c r="J36" s="0" t="s">
        <v>112</v>
      </c>
    </row>
    <row r="37" customFormat="false" ht="12.8" hidden="false" customHeight="false" outlineLevel="0" collapsed="false">
      <c r="A37" s="0" t="n">
        <v>790032</v>
      </c>
      <c r="B37" s="0" t="s">
        <v>101</v>
      </c>
      <c r="C37" s="120" t="n">
        <v>40809</v>
      </c>
      <c r="D37" s="0" t="s">
        <v>9</v>
      </c>
      <c r="E37" s="0" t="s">
        <v>59</v>
      </c>
      <c r="F37" s="0" t="s">
        <v>207</v>
      </c>
      <c r="G37" s="0" t="s">
        <v>156</v>
      </c>
      <c r="H37" s="0" t="s">
        <v>208</v>
      </c>
      <c r="I37" s="0" t="n">
        <v>130000</v>
      </c>
      <c r="J37" s="0" t="s">
        <v>112</v>
      </c>
    </row>
    <row r="38" customFormat="false" ht="12.8" hidden="false" customHeight="false" outlineLevel="0" collapsed="false">
      <c r="A38" s="0" t="n">
        <v>790090</v>
      </c>
      <c r="B38" s="0" t="s">
        <v>101</v>
      </c>
      <c r="C38" s="120" t="n">
        <v>40812</v>
      </c>
      <c r="D38" s="0" t="s">
        <v>9</v>
      </c>
      <c r="E38" s="0" t="s">
        <v>60</v>
      </c>
      <c r="F38" s="0" t="s">
        <v>209</v>
      </c>
      <c r="G38" s="0" t="s">
        <v>210</v>
      </c>
      <c r="H38" s="0" t="s">
        <v>211</v>
      </c>
      <c r="I38" s="0" t="n">
        <v>150000</v>
      </c>
      <c r="J38" s="0" t="s">
        <v>112</v>
      </c>
    </row>
    <row r="39" customFormat="false" ht="12.8" hidden="false" customHeight="false" outlineLevel="0" collapsed="false">
      <c r="A39" s="0" t="n">
        <v>790092</v>
      </c>
      <c r="B39" s="0" t="s">
        <v>101</v>
      </c>
      <c r="C39" s="120" t="n">
        <v>40812</v>
      </c>
      <c r="D39" s="0" t="s">
        <v>10</v>
      </c>
      <c r="E39" s="0" t="s">
        <v>47</v>
      </c>
      <c r="F39" s="0" t="s">
        <v>212</v>
      </c>
      <c r="G39" s="0" t="s">
        <v>213</v>
      </c>
      <c r="H39" s="0" t="s">
        <v>214</v>
      </c>
      <c r="I39" s="0" t="n">
        <v>190000</v>
      </c>
      <c r="J39" s="0" t="s">
        <v>112</v>
      </c>
    </row>
    <row r="40" customFormat="false" ht="12.8" hidden="false" customHeight="false" outlineLevel="0" collapsed="false">
      <c r="A40" s="0" t="n">
        <v>790177</v>
      </c>
      <c r="B40" s="0" t="s">
        <v>101</v>
      </c>
      <c r="C40" s="120" t="n">
        <v>40813</v>
      </c>
      <c r="D40" s="0" t="s">
        <v>13</v>
      </c>
      <c r="E40" s="0" t="s">
        <v>50</v>
      </c>
      <c r="F40" s="0" t="s">
        <v>215</v>
      </c>
      <c r="G40" s="0" t="s">
        <v>216</v>
      </c>
      <c r="H40" s="0" t="s">
        <v>217</v>
      </c>
      <c r="I40" s="0" t="n">
        <v>235000</v>
      </c>
      <c r="J40" s="0" t="s">
        <v>112</v>
      </c>
    </row>
    <row r="41" customFormat="false" ht="12.8" hidden="false" customHeight="false" outlineLevel="0" collapsed="false">
      <c r="A41" s="0" t="n">
        <v>790180</v>
      </c>
      <c r="B41" s="0" t="s">
        <v>101</v>
      </c>
      <c r="C41" s="120" t="n">
        <v>40813</v>
      </c>
      <c r="D41" s="0" t="s">
        <v>10</v>
      </c>
      <c r="E41" s="0" t="s">
        <v>43</v>
      </c>
      <c r="F41" s="0" t="s">
        <v>218</v>
      </c>
      <c r="G41" s="0" t="s">
        <v>219</v>
      </c>
      <c r="H41" s="0" t="s">
        <v>220</v>
      </c>
      <c r="I41" s="0" t="n">
        <v>180000</v>
      </c>
      <c r="J41" s="0" t="s">
        <v>112</v>
      </c>
    </row>
    <row r="42" customFormat="false" ht="12.8" hidden="false" customHeight="false" outlineLevel="0" collapsed="false">
      <c r="A42" s="0" t="n">
        <v>790204</v>
      </c>
      <c r="B42" s="0" t="s">
        <v>101</v>
      </c>
      <c r="C42" s="120" t="n">
        <v>40814</v>
      </c>
      <c r="D42" s="0" t="s">
        <v>11</v>
      </c>
      <c r="E42" s="0" t="s">
        <v>54</v>
      </c>
      <c r="F42" s="0" t="s">
        <v>221</v>
      </c>
      <c r="G42" s="0" t="s">
        <v>222</v>
      </c>
      <c r="H42" s="0" t="s">
        <v>223</v>
      </c>
      <c r="I42" s="0" t="n">
        <v>228865</v>
      </c>
      <c r="J42" s="0" t="s">
        <v>112</v>
      </c>
    </row>
    <row r="43" customFormat="false" ht="12.8" hidden="false" customHeight="false" outlineLevel="0" collapsed="false">
      <c r="A43" s="0" t="n">
        <v>790233</v>
      </c>
      <c r="B43" s="0" t="s">
        <v>101</v>
      </c>
      <c r="C43" s="120" t="n">
        <v>40814</v>
      </c>
      <c r="D43" s="0" t="s">
        <v>11</v>
      </c>
      <c r="E43" s="0" t="s">
        <v>54</v>
      </c>
      <c r="F43" s="0" t="s">
        <v>224</v>
      </c>
      <c r="G43" s="0" t="s">
        <v>225</v>
      </c>
      <c r="H43" s="0" t="s">
        <v>226</v>
      </c>
      <c r="I43" s="0" t="n">
        <v>242000</v>
      </c>
      <c r="J43" s="0" t="s">
        <v>112</v>
      </c>
    </row>
    <row r="44" customFormat="false" ht="12.8" hidden="false" customHeight="false" outlineLevel="0" collapsed="false">
      <c r="A44" s="0" t="n">
        <v>790250</v>
      </c>
      <c r="B44" s="0" t="s">
        <v>101</v>
      </c>
      <c r="C44" s="120" t="n">
        <v>40814</v>
      </c>
      <c r="D44" s="0" t="s">
        <v>11</v>
      </c>
      <c r="E44" s="0" t="s">
        <v>52</v>
      </c>
      <c r="F44" s="0" t="s">
        <v>227</v>
      </c>
      <c r="G44" s="0" t="s">
        <v>228</v>
      </c>
      <c r="H44" s="0" t="s">
        <v>229</v>
      </c>
      <c r="I44" s="0" t="n">
        <v>110800</v>
      </c>
      <c r="J44" s="0" t="s">
        <v>230</v>
      </c>
    </row>
    <row r="45" customFormat="false" ht="12.8" hidden="false" customHeight="false" outlineLevel="0" collapsed="false">
      <c r="A45" s="0" t="n">
        <v>790262</v>
      </c>
      <c r="B45" s="0" t="s">
        <v>101</v>
      </c>
      <c r="C45" s="120" t="n">
        <v>40814</v>
      </c>
      <c r="D45" s="0" t="s">
        <v>10</v>
      </c>
      <c r="E45" s="0" t="s">
        <v>45</v>
      </c>
      <c r="F45" s="0" t="s">
        <v>231</v>
      </c>
      <c r="G45" s="0" t="s">
        <v>232</v>
      </c>
      <c r="H45" s="0" t="s">
        <v>233</v>
      </c>
      <c r="I45" s="0" t="n">
        <v>450000</v>
      </c>
      <c r="J45" s="0" t="s">
        <v>112</v>
      </c>
    </row>
    <row r="46" customFormat="false" ht="12.8" hidden="false" customHeight="false" outlineLevel="0" collapsed="false">
      <c r="A46" s="0" t="n">
        <v>790266</v>
      </c>
      <c r="B46" s="0" t="s">
        <v>101</v>
      </c>
      <c r="C46" s="120" t="n">
        <v>40814</v>
      </c>
      <c r="D46" s="0" t="s">
        <v>11</v>
      </c>
      <c r="E46" s="0" t="s">
        <v>54</v>
      </c>
      <c r="F46" s="0" t="s">
        <v>234</v>
      </c>
      <c r="G46" s="0" t="s">
        <v>235</v>
      </c>
      <c r="H46" s="0" t="s">
        <v>236</v>
      </c>
      <c r="I46" s="0" t="n">
        <v>140000</v>
      </c>
      <c r="J46" s="0" t="s">
        <v>237</v>
      </c>
    </row>
    <row r="47" customFormat="false" ht="12.8" hidden="false" customHeight="false" outlineLevel="0" collapsed="false">
      <c r="A47" s="0" t="n">
        <v>790268</v>
      </c>
      <c r="B47" s="0" t="s">
        <v>101</v>
      </c>
      <c r="C47" s="120" t="n">
        <v>40814</v>
      </c>
      <c r="D47" s="0" t="s">
        <v>9</v>
      </c>
      <c r="E47" s="0" t="s">
        <v>59</v>
      </c>
      <c r="F47" s="0" t="s">
        <v>238</v>
      </c>
      <c r="G47" s="0" t="s">
        <v>239</v>
      </c>
      <c r="H47" s="0" t="s">
        <v>240</v>
      </c>
      <c r="I47" s="0" t="n">
        <v>159000</v>
      </c>
      <c r="J47" s="0" t="s">
        <v>112</v>
      </c>
    </row>
    <row r="48" customFormat="false" ht="12.8" hidden="false" customHeight="false" outlineLevel="0" collapsed="false">
      <c r="A48" s="0" t="n">
        <v>790282</v>
      </c>
      <c r="B48" s="0" t="s">
        <v>101</v>
      </c>
      <c r="C48" s="120" t="n">
        <v>40815</v>
      </c>
      <c r="D48" s="0" t="s">
        <v>9</v>
      </c>
      <c r="E48" s="0" t="s">
        <v>62</v>
      </c>
      <c r="F48" s="0" t="s">
        <v>241</v>
      </c>
      <c r="G48" s="0" t="s">
        <v>242</v>
      </c>
      <c r="H48" s="0" t="s">
        <v>243</v>
      </c>
      <c r="I48" s="0" t="n">
        <v>358000</v>
      </c>
      <c r="J48" s="0" t="s">
        <v>112</v>
      </c>
    </row>
    <row r="49" customFormat="false" ht="12.8" hidden="false" customHeight="false" outlineLevel="0" collapsed="false">
      <c r="A49" s="0" t="n">
        <v>790290</v>
      </c>
      <c r="B49" s="0" t="s">
        <v>116</v>
      </c>
      <c r="C49" s="120" t="n">
        <v>40815</v>
      </c>
      <c r="D49" s="0" t="s">
        <v>11</v>
      </c>
      <c r="E49" s="0" t="s">
        <v>54</v>
      </c>
      <c r="F49" s="0" t="s">
        <v>244</v>
      </c>
      <c r="G49" s="0" t="s">
        <v>245</v>
      </c>
      <c r="H49" s="0" t="s">
        <v>246</v>
      </c>
      <c r="I49" s="0" t="n">
        <v>61000</v>
      </c>
      <c r="J49" s="0" t="s">
        <v>112</v>
      </c>
    </row>
    <row r="50" customFormat="false" ht="12.8" hidden="false" customHeight="false" outlineLevel="0" collapsed="false">
      <c r="A50" s="0" t="n">
        <v>790295</v>
      </c>
      <c r="B50" s="0" t="s">
        <v>101</v>
      </c>
      <c r="C50" s="120" t="n">
        <v>40815</v>
      </c>
      <c r="D50" s="0" t="s">
        <v>13</v>
      </c>
      <c r="E50" s="0" t="s">
        <v>48</v>
      </c>
      <c r="F50" s="0" t="s">
        <v>247</v>
      </c>
      <c r="G50" s="0" t="s">
        <v>248</v>
      </c>
      <c r="H50" s="0" t="s">
        <v>249</v>
      </c>
      <c r="I50" s="0" t="n">
        <v>508000</v>
      </c>
      <c r="J50" s="0" t="s">
        <v>105</v>
      </c>
    </row>
    <row r="51" customFormat="false" ht="12.8" hidden="false" customHeight="false" outlineLevel="0" collapsed="false">
      <c r="A51" s="0" t="n">
        <v>790299</v>
      </c>
      <c r="B51" s="0" t="s">
        <v>101</v>
      </c>
      <c r="C51" s="120" t="n">
        <v>40815</v>
      </c>
      <c r="D51" s="0" t="s">
        <v>9</v>
      </c>
      <c r="E51" s="0" t="s">
        <v>62</v>
      </c>
      <c r="F51" s="0" t="s">
        <v>250</v>
      </c>
      <c r="G51" s="0" t="s">
        <v>251</v>
      </c>
      <c r="H51" s="0" t="s">
        <v>252</v>
      </c>
      <c r="I51" s="0" t="n">
        <v>15000</v>
      </c>
      <c r="J51" s="0" t="s">
        <v>230</v>
      </c>
    </row>
    <row r="52" customFormat="false" ht="12.8" hidden="false" customHeight="false" outlineLevel="0" collapsed="false">
      <c r="A52" s="0" t="n">
        <v>790302</v>
      </c>
      <c r="B52" s="0" t="s">
        <v>101</v>
      </c>
      <c r="C52" s="120" t="n">
        <v>40815</v>
      </c>
      <c r="D52" s="0" t="s">
        <v>13</v>
      </c>
      <c r="E52" s="0" t="s">
        <v>49</v>
      </c>
      <c r="F52" s="0" t="s">
        <v>253</v>
      </c>
      <c r="G52" s="0" t="s">
        <v>254</v>
      </c>
      <c r="H52" s="0" t="s">
        <v>255</v>
      </c>
      <c r="I52" s="0" t="n">
        <v>39000</v>
      </c>
      <c r="J52" s="0" t="s">
        <v>230</v>
      </c>
    </row>
    <row r="53" customFormat="false" ht="12.8" hidden="false" customHeight="false" outlineLevel="0" collapsed="false">
      <c r="A53" s="0" t="n">
        <v>790309</v>
      </c>
      <c r="B53" s="0" t="s">
        <v>101</v>
      </c>
      <c r="C53" s="120" t="n">
        <v>40815</v>
      </c>
      <c r="D53" s="0" t="s">
        <v>10</v>
      </c>
      <c r="E53" s="0" t="s">
        <v>46</v>
      </c>
      <c r="F53" s="0" t="s">
        <v>256</v>
      </c>
      <c r="G53" s="0" t="s">
        <v>257</v>
      </c>
      <c r="H53" s="0" t="s">
        <v>258</v>
      </c>
      <c r="I53" s="0" t="n">
        <v>239900</v>
      </c>
      <c r="J53" s="0" t="s">
        <v>112</v>
      </c>
    </row>
    <row r="54" customFormat="false" ht="12.8" hidden="false" customHeight="false" outlineLevel="0" collapsed="false">
      <c r="A54" s="0" t="n">
        <v>790313</v>
      </c>
      <c r="B54" s="0" t="s">
        <v>101</v>
      </c>
      <c r="C54" s="120" t="n">
        <v>40815</v>
      </c>
      <c r="D54" s="0" t="s">
        <v>12</v>
      </c>
      <c r="E54" s="0" t="s">
        <v>55</v>
      </c>
      <c r="F54" s="0" t="s">
        <v>259</v>
      </c>
      <c r="G54" s="0" t="s">
        <v>260</v>
      </c>
      <c r="H54" s="0" t="s">
        <v>261</v>
      </c>
      <c r="I54" s="0" t="n">
        <v>561400</v>
      </c>
      <c r="J54" s="0" t="s">
        <v>237</v>
      </c>
    </row>
    <row r="55" customFormat="false" ht="12.8" hidden="false" customHeight="false" outlineLevel="0" collapsed="false">
      <c r="A55" s="0" t="n">
        <v>790337</v>
      </c>
      <c r="B55" s="0" t="s">
        <v>101</v>
      </c>
      <c r="C55" s="120" t="n">
        <v>40816</v>
      </c>
      <c r="D55" s="0" t="s">
        <v>12</v>
      </c>
      <c r="E55" s="0" t="s">
        <v>56</v>
      </c>
      <c r="F55" s="0" t="s">
        <v>262</v>
      </c>
      <c r="G55" s="0" t="s">
        <v>263</v>
      </c>
      <c r="H55" s="0" t="s">
        <v>264</v>
      </c>
      <c r="I55" s="0" t="n">
        <v>310000</v>
      </c>
      <c r="J55" s="0" t="s">
        <v>112</v>
      </c>
    </row>
    <row r="56" customFormat="false" ht="12.8" hidden="false" customHeight="false" outlineLevel="0" collapsed="false">
      <c r="A56" s="0" t="n">
        <v>790346</v>
      </c>
      <c r="B56" s="0" t="s">
        <v>101</v>
      </c>
      <c r="C56" s="120" t="n">
        <v>40816</v>
      </c>
      <c r="D56" s="0" t="s">
        <v>11</v>
      </c>
      <c r="E56" s="0" t="s">
        <v>54</v>
      </c>
      <c r="F56" s="0" t="s">
        <v>265</v>
      </c>
      <c r="G56" s="0" t="s">
        <v>266</v>
      </c>
      <c r="H56" s="0" t="s">
        <v>267</v>
      </c>
      <c r="I56" s="0" t="n">
        <v>419000</v>
      </c>
      <c r="J56" s="0" t="s">
        <v>112</v>
      </c>
    </row>
    <row r="57" customFormat="false" ht="12.8" hidden="false" customHeight="false" outlineLevel="0" collapsed="false">
      <c r="A57" s="0" t="n">
        <v>790349</v>
      </c>
      <c r="B57" s="0" t="s">
        <v>101</v>
      </c>
      <c r="C57" s="120" t="n">
        <v>40816</v>
      </c>
      <c r="D57" s="0" t="s">
        <v>13</v>
      </c>
      <c r="E57" s="0" t="s">
        <v>49</v>
      </c>
      <c r="F57" s="0" t="s">
        <v>268</v>
      </c>
      <c r="G57" s="0" t="s">
        <v>269</v>
      </c>
      <c r="H57" s="0" t="s">
        <v>270</v>
      </c>
      <c r="I57" s="0" t="n">
        <v>193500</v>
      </c>
      <c r="J57" s="0" t="s">
        <v>112</v>
      </c>
    </row>
    <row r="58" customFormat="false" ht="12.8" hidden="false" customHeight="false" outlineLevel="0" collapsed="false">
      <c r="A58" s="0" t="n">
        <v>790360</v>
      </c>
      <c r="B58" s="0" t="s">
        <v>101</v>
      </c>
      <c r="C58" s="120" t="n">
        <v>40816</v>
      </c>
      <c r="D58" s="0" t="s">
        <v>10</v>
      </c>
      <c r="E58" s="0" t="s">
        <v>46</v>
      </c>
      <c r="F58" s="0" t="s">
        <v>271</v>
      </c>
      <c r="G58" s="0" t="s">
        <v>272</v>
      </c>
      <c r="H58" s="0" t="s">
        <v>273</v>
      </c>
      <c r="I58" s="0" t="n">
        <v>148000</v>
      </c>
      <c r="J58" s="0" t="s">
        <v>105</v>
      </c>
    </row>
    <row r="59" customFormat="false" ht="12.8" hidden="false" customHeight="false" outlineLevel="0" collapsed="false">
      <c r="A59" s="0" t="n">
        <v>790361</v>
      </c>
      <c r="B59" s="0" t="s">
        <v>101</v>
      </c>
      <c r="C59" s="120" t="n">
        <v>40816</v>
      </c>
      <c r="D59" s="0" t="s">
        <v>10</v>
      </c>
      <c r="E59" s="0" t="s">
        <v>46</v>
      </c>
      <c r="F59" s="0" t="s">
        <v>274</v>
      </c>
      <c r="G59" s="0" t="s">
        <v>275</v>
      </c>
      <c r="H59" s="0" t="s">
        <v>276</v>
      </c>
      <c r="I59" s="0" t="n">
        <v>109000</v>
      </c>
      <c r="J59" s="0" t="s">
        <v>105</v>
      </c>
    </row>
    <row r="60" customFormat="false" ht="12.8" hidden="false" customHeight="false" outlineLevel="0" collapsed="false">
      <c r="A60" s="0" t="n">
        <v>790366</v>
      </c>
      <c r="B60" s="0" t="s">
        <v>101</v>
      </c>
      <c r="C60" s="120" t="n">
        <v>40816</v>
      </c>
      <c r="D60" s="0" t="s">
        <v>12</v>
      </c>
      <c r="E60" s="0" t="s">
        <v>57</v>
      </c>
      <c r="F60" s="0" t="s">
        <v>277</v>
      </c>
      <c r="G60" s="0" t="s">
        <v>278</v>
      </c>
      <c r="H60" s="0" t="s">
        <v>279</v>
      </c>
      <c r="I60" s="0" t="n">
        <v>180500</v>
      </c>
      <c r="J60" s="0" t="s">
        <v>112</v>
      </c>
    </row>
    <row r="61" customFormat="false" ht="12.8" hidden="false" customHeight="false" outlineLevel="0" collapsed="false">
      <c r="A61" s="0" t="n">
        <v>790370</v>
      </c>
      <c r="B61" s="0" t="s">
        <v>101</v>
      </c>
      <c r="C61" s="120" t="n">
        <v>40816</v>
      </c>
      <c r="D61" s="0" t="s">
        <v>9</v>
      </c>
      <c r="E61" s="0" t="s">
        <v>61</v>
      </c>
      <c r="F61" s="0" t="s">
        <v>280</v>
      </c>
      <c r="G61" s="0" t="s">
        <v>281</v>
      </c>
      <c r="H61" s="0" t="s">
        <v>282</v>
      </c>
      <c r="I61" s="0" t="n">
        <v>230000</v>
      </c>
      <c r="J61" s="0" t="s">
        <v>112</v>
      </c>
    </row>
    <row r="62" customFormat="false" ht="12.8" hidden="false" customHeight="false" outlineLevel="0" collapsed="false">
      <c r="A62" s="0" t="n">
        <v>790375</v>
      </c>
      <c r="B62" s="0" t="s">
        <v>101</v>
      </c>
      <c r="C62" s="120" t="n">
        <v>40816</v>
      </c>
      <c r="D62" s="0" t="s">
        <v>9</v>
      </c>
      <c r="E62" s="0" t="s">
        <v>59</v>
      </c>
      <c r="F62" s="0" t="s">
        <v>283</v>
      </c>
      <c r="G62" s="0" t="s">
        <v>284</v>
      </c>
      <c r="H62" s="0" t="s">
        <v>285</v>
      </c>
      <c r="I62" s="0" t="n">
        <v>270000</v>
      </c>
      <c r="J62" s="0" t="s">
        <v>112</v>
      </c>
    </row>
    <row r="63" customFormat="false" ht="12.8" hidden="false" customHeight="false" outlineLevel="0" collapsed="false">
      <c r="A63" s="0" t="n">
        <v>790381</v>
      </c>
      <c r="B63" s="0" t="s">
        <v>101</v>
      </c>
      <c r="C63" s="120" t="n">
        <v>40816</v>
      </c>
      <c r="D63" s="0" t="s">
        <v>11</v>
      </c>
      <c r="E63" s="0" t="s">
        <v>52</v>
      </c>
      <c r="F63" s="0" t="s">
        <v>286</v>
      </c>
      <c r="G63" s="0" t="s">
        <v>228</v>
      </c>
      <c r="H63" s="0" t="s">
        <v>287</v>
      </c>
      <c r="I63" s="0" t="n">
        <v>145000</v>
      </c>
      <c r="J63" s="0" t="s">
        <v>112</v>
      </c>
    </row>
    <row r="64" customFormat="false" ht="12.8" hidden="false" customHeight="false" outlineLevel="0" collapsed="false">
      <c r="A64" s="0" t="n">
        <v>790396</v>
      </c>
      <c r="B64" s="0" t="s">
        <v>101</v>
      </c>
      <c r="C64" s="120" t="n">
        <v>40816</v>
      </c>
      <c r="D64" s="0" t="s">
        <v>9</v>
      </c>
      <c r="E64" s="0" t="s">
        <v>59</v>
      </c>
      <c r="F64" s="0" t="s">
        <v>288</v>
      </c>
      <c r="G64" s="0" t="s">
        <v>289</v>
      </c>
      <c r="H64" s="0" t="s">
        <v>290</v>
      </c>
      <c r="I64" s="0" t="n">
        <v>159000</v>
      </c>
      <c r="J64" s="0" t="s">
        <v>112</v>
      </c>
    </row>
    <row r="65" customFormat="false" ht="12.8" hidden="false" customHeight="false" outlineLevel="0" collapsed="false">
      <c r="A65" s="0" t="n">
        <v>790401</v>
      </c>
      <c r="B65" s="0" t="s">
        <v>101</v>
      </c>
      <c r="C65" s="120" t="n">
        <v>40816</v>
      </c>
      <c r="D65" s="0" t="s">
        <v>10</v>
      </c>
      <c r="E65" s="0" t="s">
        <v>46</v>
      </c>
      <c r="F65" s="0" t="s">
        <v>291</v>
      </c>
      <c r="G65" s="0" t="s">
        <v>292</v>
      </c>
      <c r="H65" s="0" t="s">
        <v>293</v>
      </c>
      <c r="I65" s="0" t="n">
        <v>295000</v>
      </c>
      <c r="J65" s="0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294</v>
      </c>
      <c r="C1" s="0" t="s">
        <v>96</v>
      </c>
      <c r="D1" s="0" t="s">
        <v>4</v>
      </c>
      <c r="E1" s="0" t="s">
        <v>40</v>
      </c>
      <c r="F1" s="0" t="s">
        <v>97</v>
      </c>
      <c r="G1" s="0" t="s">
        <v>295</v>
      </c>
      <c r="H1" s="0" t="s">
        <v>66</v>
      </c>
      <c r="I1" s="0" t="s">
        <v>296</v>
      </c>
      <c r="J1" s="0" t="s">
        <v>65</v>
      </c>
    </row>
    <row r="2" customFormat="false" ht="12.8" hidden="false" customHeight="false" outlineLevel="0" collapsed="false">
      <c r="A2" s="0" t="n">
        <v>788978</v>
      </c>
      <c r="B2" s="0" t="s">
        <v>297</v>
      </c>
      <c r="C2" s="120" t="n">
        <v>40787</v>
      </c>
      <c r="D2" s="0" t="s">
        <v>11</v>
      </c>
      <c r="E2" s="0" t="s">
        <v>54</v>
      </c>
      <c r="F2" s="0" t="s">
        <v>298</v>
      </c>
      <c r="G2" s="0" t="s">
        <v>299</v>
      </c>
      <c r="H2" s="0" t="s">
        <v>89</v>
      </c>
      <c r="I2" s="0" t="n">
        <v>200000</v>
      </c>
      <c r="J2" s="0" t="s">
        <v>300</v>
      </c>
    </row>
    <row r="3" customFormat="false" ht="12.8" hidden="false" customHeight="false" outlineLevel="0" collapsed="false">
      <c r="A3" s="0" t="n">
        <v>789042</v>
      </c>
      <c r="B3" s="0" t="s">
        <v>297</v>
      </c>
      <c r="C3" s="120" t="n">
        <v>40788</v>
      </c>
      <c r="D3" s="0" t="s">
        <v>11</v>
      </c>
      <c r="E3" s="0" t="s">
        <v>54</v>
      </c>
      <c r="F3" s="0" t="s">
        <v>301</v>
      </c>
      <c r="G3" s="0" t="s">
        <v>302</v>
      </c>
      <c r="H3" s="0" t="s">
        <v>77</v>
      </c>
      <c r="I3" s="0" t="n">
        <v>75000</v>
      </c>
      <c r="J3" s="0" t="s">
        <v>303</v>
      </c>
    </row>
    <row r="4" customFormat="false" ht="12.8" hidden="false" customHeight="false" outlineLevel="0" collapsed="false">
      <c r="A4" s="0" t="n">
        <v>789053</v>
      </c>
      <c r="B4" s="0" t="s">
        <v>297</v>
      </c>
      <c r="C4" s="120" t="n">
        <v>40788</v>
      </c>
      <c r="D4" s="0" t="s">
        <v>11</v>
      </c>
      <c r="E4" s="0" t="s">
        <v>52</v>
      </c>
      <c r="F4" s="0" t="s">
        <v>304</v>
      </c>
      <c r="G4" s="0" t="s">
        <v>305</v>
      </c>
      <c r="H4" s="0" t="s">
        <v>88</v>
      </c>
      <c r="I4" s="0" t="n">
        <v>1725000</v>
      </c>
      <c r="J4" s="0" t="s">
        <v>303</v>
      </c>
    </row>
    <row r="5" customFormat="false" ht="12.8" hidden="false" customHeight="false" outlineLevel="0" collapsed="false">
      <c r="A5" s="0" t="n">
        <v>789118</v>
      </c>
      <c r="B5" s="0" t="s">
        <v>297</v>
      </c>
      <c r="C5" s="120" t="n">
        <v>40792</v>
      </c>
      <c r="D5" s="0" t="s">
        <v>9</v>
      </c>
      <c r="E5" s="0" t="s">
        <v>61</v>
      </c>
      <c r="F5" s="0" t="s">
        <v>306</v>
      </c>
      <c r="G5" s="0" t="s">
        <v>307</v>
      </c>
      <c r="H5" s="0" t="s">
        <v>92</v>
      </c>
      <c r="I5" s="0" t="n">
        <v>103000</v>
      </c>
      <c r="J5" s="0" t="s">
        <v>300</v>
      </c>
    </row>
    <row r="6" customFormat="false" ht="12.8" hidden="false" customHeight="false" outlineLevel="0" collapsed="false">
      <c r="A6" s="0" t="n">
        <v>789120</v>
      </c>
      <c r="B6" s="0" t="s">
        <v>297</v>
      </c>
      <c r="C6" s="120" t="n">
        <v>40792</v>
      </c>
      <c r="D6" s="0" t="s">
        <v>9</v>
      </c>
      <c r="E6" s="0" t="s">
        <v>61</v>
      </c>
      <c r="F6" s="0" t="s">
        <v>308</v>
      </c>
      <c r="G6" s="0" t="s">
        <v>309</v>
      </c>
      <c r="H6" s="0" t="s">
        <v>83</v>
      </c>
      <c r="I6" s="0" t="n">
        <v>1335000</v>
      </c>
      <c r="J6" s="0" t="s">
        <v>303</v>
      </c>
    </row>
    <row r="7" customFormat="false" ht="12.8" hidden="false" customHeight="false" outlineLevel="0" collapsed="false">
      <c r="A7" s="0" t="n">
        <v>789131</v>
      </c>
      <c r="B7" s="0" t="s">
        <v>297</v>
      </c>
      <c r="C7" s="120" t="n">
        <v>40792</v>
      </c>
      <c r="D7" s="0" t="s">
        <v>11</v>
      </c>
      <c r="E7" s="0" t="s">
        <v>54</v>
      </c>
      <c r="F7" s="0" t="s">
        <v>310</v>
      </c>
      <c r="G7" s="0" t="s">
        <v>311</v>
      </c>
      <c r="H7" s="0" t="s">
        <v>85</v>
      </c>
      <c r="I7" s="0" t="n">
        <v>214600</v>
      </c>
      <c r="J7" s="0" t="s">
        <v>300</v>
      </c>
    </row>
    <row r="8" customFormat="false" ht="12.8" hidden="false" customHeight="false" outlineLevel="0" collapsed="false">
      <c r="A8" s="0" t="n">
        <v>789138</v>
      </c>
      <c r="B8" s="0" t="s">
        <v>297</v>
      </c>
      <c r="C8" s="120" t="n">
        <v>40792</v>
      </c>
      <c r="D8" s="0" t="s">
        <v>11</v>
      </c>
      <c r="E8" s="0" t="s">
        <v>52</v>
      </c>
      <c r="F8" s="0" t="s">
        <v>312</v>
      </c>
      <c r="G8" s="0" t="s">
        <v>313</v>
      </c>
      <c r="H8" s="0" t="s">
        <v>74</v>
      </c>
      <c r="I8" s="0" t="n">
        <v>251200</v>
      </c>
      <c r="J8" s="0" t="s">
        <v>300</v>
      </c>
    </row>
    <row r="9" customFormat="false" ht="12.8" hidden="false" customHeight="false" outlineLevel="0" collapsed="false">
      <c r="A9" s="0" t="n">
        <v>789160</v>
      </c>
      <c r="B9" s="0" t="s">
        <v>297</v>
      </c>
      <c r="C9" s="120" t="n">
        <v>40792</v>
      </c>
      <c r="D9" s="0" t="s">
        <v>9</v>
      </c>
      <c r="E9" s="0" t="s">
        <v>59</v>
      </c>
      <c r="F9" s="0" t="s">
        <v>314</v>
      </c>
      <c r="G9" s="0" t="s">
        <v>315</v>
      </c>
      <c r="H9" s="0" t="s">
        <v>71</v>
      </c>
      <c r="I9" s="0" t="n">
        <v>146450</v>
      </c>
      <c r="J9" s="0" t="s">
        <v>300</v>
      </c>
    </row>
    <row r="10" customFormat="false" ht="12.8" hidden="false" customHeight="false" outlineLevel="0" collapsed="false">
      <c r="A10" s="0" t="n">
        <v>789196</v>
      </c>
      <c r="B10" s="0" t="s">
        <v>297</v>
      </c>
      <c r="C10" s="120" t="n">
        <v>40793</v>
      </c>
      <c r="D10" s="0" t="s">
        <v>11</v>
      </c>
      <c r="E10" s="0" t="s">
        <v>54</v>
      </c>
      <c r="F10" s="0" t="s">
        <v>316</v>
      </c>
      <c r="G10" s="0" t="s">
        <v>317</v>
      </c>
      <c r="H10" s="0" t="s">
        <v>87</v>
      </c>
      <c r="I10" s="0" t="n">
        <v>246500</v>
      </c>
      <c r="J10" s="0" t="s">
        <v>300</v>
      </c>
    </row>
    <row r="11" customFormat="false" ht="12.8" hidden="false" customHeight="false" outlineLevel="0" collapsed="false">
      <c r="A11" s="0" t="n">
        <v>789250</v>
      </c>
      <c r="B11" s="0" t="s">
        <v>297</v>
      </c>
      <c r="C11" s="120" t="n">
        <v>40794</v>
      </c>
      <c r="D11" s="0" t="s">
        <v>9</v>
      </c>
      <c r="E11" s="0" t="s">
        <v>59</v>
      </c>
      <c r="F11" s="0" t="s">
        <v>318</v>
      </c>
      <c r="G11" s="0" t="s">
        <v>319</v>
      </c>
      <c r="H11" s="0" t="s">
        <v>71</v>
      </c>
      <c r="I11" s="0" t="n">
        <v>151800</v>
      </c>
      <c r="J11" s="0" t="s">
        <v>300</v>
      </c>
    </row>
    <row r="12" customFormat="false" ht="12.8" hidden="false" customHeight="false" outlineLevel="0" collapsed="false">
      <c r="A12" s="0" t="n">
        <v>789252</v>
      </c>
      <c r="B12" s="0" t="s">
        <v>297</v>
      </c>
      <c r="C12" s="120" t="n">
        <v>40794</v>
      </c>
      <c r="D12" s="0" t="s">
        <v>13</v>
      </c>
      <c r="E12" s="0" t="s">
        <v>68</v>
      </c>
      <c r="F12" s="0" t="s">
        <v>320</v>
      </c>
      <c r="G12" s="0" t="s">
        <v>321</v>
      </c>
      <c r="H12" s="0" t="s">
        <v>67</v>
      </c>
      <c r="I12" s="0" t="n">
        <v>6407481.43</v>
      </c>
      <c r="J12" s="0" t="s">
        <v>237</v>
      </c>
    </row>
    <row r="13" customFormat="false" ht="12.8" hidden="false" customHeight="false" outlineLevel="0" collapsed="false">
      <c r="A13" s="0" t="n">
        <v>789316</v>
      </c>
      <c r="B13" s="0" t="s">
        <v>297</v>
      </c>
      <c r="C13" s="120" t="n">
        <v>40795</v>
      </c>
      <c r="D13" s="0" t="s">
        <v>11</v>
      </c>
      <c r="E13" s="0" t="s">
        <v>93</v>
      </c>
      <c r="F13" s="0" t="s">
        <v>322</v>
      </c>
      <c r="G13" s="0" t="s">
        <v>323</v>
      </c>
      <c r="H13" s="0" t="s">
        <v>92</v>
      </c>
      <c r="I13" s="0" t="n">
        <v>455000</v>
      </c>
      <c r="J13" s="0" t="s">
        <v>237</v>
      </c>
    </row>
    <row r="14" customFormat="false" ht="12.8" hidden="false" customHeight="false" outlineLevel="0" collapsed="false">
      <c r="A14" s="0" t="n">
        <v>789364</v>
      </c>
      <c r="B14" s="0" t="s">
        <v>297</v>
      </c>
      <c r="C14" s="120" t="n">
        <v>40798</v>
      </c>
      <c r="D14" s="0" t="s">
        <v>11</v>
      </c>
      <c r="E14" s="0" t="s">
        <v>54</v>
      </c>
      <c r="F14" s="0" t="s">
        <v>324</v>
      </c>
      <c r="G14" s="0" t="s">
        <v>325</v>
      </c>
      <c r="H14" s="0" t="s">
        <v>69</v>
      </c>
      <c r="I14" s="0" t="n">
        <v>400000</v>
      </c>
      <c r="J14" s="0" t="s">
        <v>237</v>
      </c>
    </row>
    <row r="15" customFormat="false" ht="12.8" hidden="false" customHeight="false" outlineLevel="0" collapsed="false">
      <c r="A15" s="0" t="n">
        <v>789425</v>
      </c>
      <c r="B15" s="0" t="s">
        <v>297</v>
      </c>
      <c r="C15" s="120" t="n">
        <v>40799</v>
      </c>
      <c r="D15" s="0" t="s">
        <v>9</v>
      </c>
      <c r="E15" s="0" t="s">
        <v>59</v>
      </c>
      <c r="F15" s="0" t="s">
        <v>326</v>
      </c>
      <c r="G15" s="0" t="s">
        <v>327</v>
      </c>
      <c r="H15" s="0" t="s">
        <v>71</v>
      </c>
      <c r="I15" s="0" t="n">
        <v>97500</v>
      </c>
      <c r="J15" s="0" t="s">
        <v>300</v>
      </c>
    </row>
    <row r="16" customFormat="false" ht="12.8" hidden="false" customHeight="false" outlineLevel="0" collapsed="false">
      <c r="A16" s="0" t="n">
        <v>789428</v>
      </c>
      <c r="B16" s="0" t="s">
        <v>297</v>
      </c>
      <c r="C16" s="120" t="n">
        <v>40799</v>
      </c>
      <c r="D16" s="0" t="s">
        <v>9</v>
      </c>
      <c r="E16" s="0" t="s">
        <v>59</v>
      </c>
      <c r="F16" s="0" t="s">
        <v>328</v>
      </c>
      <c r="G16" s="0" t="s">
        <v>329</v>
      </c>
      <c r="H16" s="0" t="s">
        <v>71</v>
      </c>
      <c r="I16" s="0" t="n">
        <v>324000</v>
      </c>
      <c r="J16" s="0" t="s">
        <v>300</v>
      </c>
    </row>
    <row r="17" customFormat="false" ht="12.8" hidden="false" customHeight="false" outlineLevel="0" collapsed="false">
      <c r="A17" s="0" t="n">
        <v>789557</v>
      </c>
      <c r="B17" s="0" t="s">
        <v>297</v>
      </c>
      <c r="C17" s="120" t="n">
        <v>40801</v>
      </c>
      <c r="D17" s="0" t="s">
        <v>11</v>
      </c>
      <c r="E17" s="0" t="s">
        <v>54</v>
      </c>
      <c r="F17" s="0" t="s">
        <v>330</v>
      </c>
      <c r="G17" s="0" t="s">
        <v>331</v>
      </c>
      <c r="H17" s="0" t="s">
        <v>74</v>
      </c>
      <c r="I17" s="0" t="n">
        <v>320000</v>
      </c>
      <c r="J17" s="0" t="s">
        <v>332</v>
      </c>
    </row>
    <row r="18" customFormat="false" ht="12.8" hidden="false" customHeight="false" outlineLevel="0" collapsed="false">
      <c r="A18" s="0" t="n">
        <v>789595</v>
      </c>
      <c r="B18" s="0" t="s">
        <v>297</v>
      </c>
      <c r="C18" s="120" t="n">
        <v>40802</v>
      </c>
      <c r="D18" s="0" t="s">
        <v>11</v>
      </c>
      <c r="E18" s="0" t="s">
        <v>51</v>
      </c>
      <c r="F18" s="0" t="s">
        <v>333</v>
      </c>
      <c r="G18" s="0" t="s">
        <v>334</v>
      </c>
      <c r="H18" s="0" t="s">
        <v>85</v>
      </c>
      <c r="I18" s="0" t="n">
        <v>181000</v>
      </c>
      <c r="J18" s="0" t="s">
        <v>300</v>
      </c>
    </row>
    <row r="19" customFormat="false" ht="12.8" hidden="false" customHeight="false" outlineLevel="0" collapsed="false">
      <c r="A19" s="0" t="n">
        <v>789624</v>
      </c>
      <c r="B19" s="0" t="s">
        <v>297</v>
      </c>
      <c r="C19" s="120" t="n">
        <v>40802</v>
      </c>
      <c r="D19" s="0" t="s">
        <v>10</v>
      </c>
      <c r="E19" s="0" t="s">
        <v>46</v>
      </c>
      <c r="F19" s="0" t="s">
        <v>335</v>
      </c>
      <c r="G19" s="0" t="s">
        <v>336</v>
      </c>
      <c r="H19" s="0" t="s">
        <v>71</v>
      </c>
      <c r="I19" s="0" t="n">
        <v>157000</v>
      </c>
      <c r="J19" s="0" t="s">
        <v>300</v>
      </c>
    </row>
    <row r="20" customFormat="false" ht="12.8" hidden="false" customHeight="false" outlineLevel="0" collapsed="false">
      <c r="A20" s="0" t="n">
        <v>789703</v>
      </c>
      <c r="B20" s="0" t="s">
        <v>297</v>
      </c>
      <c r="C20" s="120" t="n">
        <v>40805</v>
      </c>
      <c r="D20" s="0" t="s">
        <v>11</v>
      </c>
      <c r="E20" s="0" t="s">
        <v>54</v>
      </c>
      <c r="F20" s="0" t="s">
        <v>337</v>
      </c>
      <c r="G20" s="0" t="s">
        <v>338</v>
      </c>
      <c r="H20" s="0" t="s">
        <v>73</v>
      </c>
      <c r="I20" s="0" t="n">
        <v>135744</v>
      </c>
      <c r="J20" s="0" t="s">
        <v>300</v>
      </c>
    </row>
    <row r="21" customFormat="false" ht="12.8" hidden="false" customHeight="false" outlineLevel="0" collapsed="false">
      <c r="A21" s="0" t="n">
        <v>789732</v>
      </c>
      <c r="B21" s="0" t="s">
        <v>297</v>
      </c>
      <c r="C21" s="120" t="n">
        <v>40805</v>
      </c>
      <c r="D21" s="0" t="s">
        <v>9</v>
      </c>
      <c r="E21" s="0" t="s">
        <v>59</v>
      </c>
      <c r="F21" s="0" t="s">
        <v>339</v>
      </c>
      <c r="G21" s="0" t="s">
        <v>340</v>
      </c>
      <c r="H21" s="0" t="s">
        <v>71</v>
      </c>
      <c r="I21" s="0" t="n">
        <v>146200</v>
      </c>
      <c r="J21" s="0" t="s">
        <v>300</v>
      </c>
    </row>
    <row r="22" customFormat="false" ht="12.8" hidden="false" customHeight="false" outlineLevel="0" collapsed="false">
      <c r="A22" s="0" t="n">
        <v>789813</v>
      </c>
      <c r="B22" s="0" t="s">
        <v>297</v>
      </c>
      <c r="C22" s="120" t="n">
        <v>40806</v>
      </c>
      <c r="D22" s="0" t="s">
        <v>11</v>
      </c>
      <c r="E22" s="0" t="s">
        <v>43</v>
      </c>
      <c r="F22" s="0" t="s">
        <v>341</v>
      </c>
      <c r="G22" s="0" t="s">
        <v>342</v>
      </c>
      <c r="H22" s="0" t="s">
        <v>70</v>
      </c>
      <c r="I22" s="0" t="n">
        <v>103000</v>
      </c>
      <c r="J22" s="0" t="s">
        <v>300</v>
      </c>
    </row>
    <row r="23" customFormat="false" ht="12.8" hidden="false" customHeight="false" outlineLevel="0" collapsed="false">
      <c r="A23" s="0" t="n">
        <v>789835</v>
      </c>
      <c r="B23" s="0" t="s">
        <v>297</v>
      </c>
      <c r="C23" s="120" t="n">
        <v>40807</v>
      </c>
      <c r="D23" s="0" t="s">
        <v>10</v>
      </c>
      <c r="E23" s="0" t="s">
        <v>43</v>
      </c>
      <c r="F23" s="0" t="s">
        <v>343</v>
      </c>
      <c r="G23" s="0" t="s">
        <v>344</v>
      </c>
      <c r="H23" s="0" t="s">
        <v>90</v>
      </c>
      <c r="I23" s="0" t="n">
        <v>1275000</v>
      </c>
      <c r="J23" s="0" t="s">
        <v>237</v>
      </c>
    </row>
    <row r="24" customFormat="false" ht="12.8" hidden="false" customHeight="false" outlineLevel="0" collapsed="false">
      <c r="A24" s="0" t="n">
        <v>789866</v>
      </c>
      <c r="B24" s="0" t="s">
        <v>297</v>
      </c>
      <c r="C24" s="120" t="n">
        <v>40807</v>
      </c>
      <c r="D24" s="0" t="s">
        <v>13</v>
      </c>
      <c r="E24" s="0" t="s">
        <v>43</v>
      </c>
      <c r="F24" s="0" t="s">
        <v>345</v>
      </c>
      <c r="G24" s="0" t="s">
        <v>346</v>
      </c>
      <c r="H24" s="0" t="s">
        <v>84</v>
      </c>
      <c r="I24" s="0" t="n">
        <v>414000</v>
      </c>
      <c r="J24" s="0" t="s">
        <v>300</v>
      </c>
    </row>
    <row r="25" customFormat="false" ht="12.8" hidden="false" customHeight="false" outlineLevel="0" collapsed="false">
      <c r="A25" s="0" t="n">
        <v>789873</v>
      </c>
      <c r="B25" s="0" t="s">
        <v>297</v>
      </c>
      <c r="C25" s="120" t="n">
        <v>40807</v>
      </c>
      <c r="D25" s="0" t="s">
        <v>10</v>
      </c>
      <c r="E25" s="0" t="s">
        <v>46</v>
      </c>
      <c r="F25" s="0" t="s">
        <v>347</v>
      </c>
      <c r="G25" s="0" t="s">
        <v>348</v>
      </c>
      <c r="H25" s="0" t="s">
        <v>71</v>
      </c>
      <c r="I25" s="0" t="n">
        <v>132000</v>
      </c>
      <c r="J25" s="0" t="s">
        <v>300</v>
      </c>
    </row>
    <row r="26" customFormat="false" ht="12.8" hidden="false" customHeight="false" outlineLevel="0" collapsed="false">
      <c r="A26" s="0" t="n">
        <v>789874</v>
      </c>
      <c r="B26" s="0" t="s">
        <v>297</v>
      </c>
      <c r="C26" s="120" t="n">
        <v>40807</v>
      </c>
      <c r="D26" s="0" t="s">
        <v>10</v>
      </c>
      <c r="E26" s="0" t="s">
        <v>45</v>
      </c>
      <c r="F26" s="0" t="s">
        <v>349</v>
      </c>
      <c r="G26" s="0" t="s">
        <v>350</v>
      </c>
      <c r="H26" s="0" t="s">
        <v>92</v>
      </c>
      <c r="I26" s="0" t="n">
        <v>110000</v>
      </c>
      <c r="J26" s="0" t="s">
        <v>300</v>
      </c>
    </row>
    <row r="27" customFormat="false" ht="12.8" hidden="false" customHeight="false" outlineLevel="0" collapsed="false">
      <c r="A27" s="0" t="n">
        <v>789983</v>
      </c>
      <c r="B27" s="0" t="s">
        <v>297</v>
      </c>
      <c r="C27" s="120" t="n">
        <v>40809</v>
      </c>
      <c r="D27" s="0" t="s">
        <v>10</v>
      </c>
      <c r="E27" s="0" t="s">
        <v>47</v>
      </c>
      <c r="F27" s="0" t="s">
        <v>351</v>
      </c>
      <c r="G27" s="0" t="s">
        <v>352</v>
      </c>
      <c r="H27" s="0" t="s">
        <v>82</v>
      </c>
      <c r="I27" s="0" t="n">
        <v>168000</v>
      </c>
      <c r="J27" s="0" t="s">
        <v>300</v>
      </c>
    </row>
    <row r="28" customFormat="false" ht="12.8" hidden="false" customHeight="false" outlineLevel="0" collapsed="false">
      <c r="A28" s="0" t="n">
        <v>789986</v>
      </c>
      <c r="B28" s="0" t="s">
        <v>297</v>
      </c>
      <c r="C28" s="120" t="n">
        <v>40809</v>
      </c>
      <c r="D28" s="0" t="s">
        <v>11</v>
      </c>
      <c r="E28" s="0" t="s">
        <v>54</v>
      </c>
      <c r="F28" s="0" t="s">
        <v>353</v>
      </c>
      <c r="G28" s="0" t="s">
        <v>354</v>
      </c>
      <c r="H28" s="0" t="s">
        <v>73</v>
      </c>
      <c r="I28" s="0" t="n">
        <v>322378</v>
      </c>
      <c r="J28" s="0" t="s">
        <v>355</v>
      </c>
    </row>
    <row r="29" customFormat="false" ht="12.8" hidden="false" customHeight="false" outlineLevel="0" collapsed="false">
      <c r="A29" s="0" t="n">
        <v>789989</v>
      </c>
      <c r="B29" s="0" t="s">
        <v>297</v>
      </c>
      <c r="C29" s="120" t="n">
        <v>40809</v>
      </c>
      <c r="D29" s="0" t="s">
        <v>11</v>
      </c>
      <c r="E29" s="0" t="s">
        <v>54</v>
      </c>
      <c r="F29" s="0" t="s">
        <v>356</v>
      </c>
      <c r="G29" s="0" t="s">
        <v>357</v>
      </c>
      <c r="H29" s="0" t="s">
        <v>89</v>
      </c>
      <c r="I29" s="0" t="n">
        <v>366000</v>
      </c>
      <c r="J29" s="0" t="s">
        <v>300</v>
      </c>
    </row>
    <row r="30" customFormat="false" ht="12.8" hidden="false" customHeight="false" outlineLevel="0" collapsed="false">
      <c r="A30" s="0" t="n">
        <v>790001</v>
      </c>
      <c r="B30" s="0" t="s">
        <v>297</v>
      </c>
      <c r="C30" s="120" t="n">
        <v>40809</v>
      </c>
      <c r="D30" s="0" t="s">
        <v>11</v>
      </c>
      <c r="E30" s="0" t="s">
        <v>54</v>
      </c>
      <c r="F30" s="0" t="s">
        <v>358</v>
      </c>
      <c r="G30" s="0" t="s">
        <v>359</v>
      </c>
      <c r="H30" s="0" t="s">
        <v>85</v>
      </c>
      <c r="I30" s="0" t="n">
        <v>400000</v>
      </c>
      <c r="J30" s="0" t="s">
        <v>300</v>
      </c>
    </row>
    <row r="31" customFormat="false" ht="12.8" hidden="false" customHeight="false" outlineLevel="0" collapsed="false">
      <c r="A31" s="0" t="n">
        <v>790008</v>
      </c>
      <c r="B31" s="0" t="s">
        <v>297</v>
      </c>
      <c r="C31" s="120" t="n">
        <v>40809</v>
      </c>
      <c r="D31" s="0" t="s">
        <v>10</v>
      </c>
      <c r="E31" s="0" t="s">
        <v>43</v>
      </c>
      <c r="F31" s="0" t="s">
        <v>360</v>
      </c>
      <c r="G31" s="0" t="s">
        <v>361</v>
      </c>
      <c r="H31" s="0" t="s">
        <v>85</v>
      </c>
      <c r="I31" s="0" t="n">
        <v>320000</v>
      </c>
      <c r="J31" s="0" t="s">
        <v>300</v>
      </c>
    </row>
    <row r="32" customFormat="false" ht="12.8" hidden="false" customHeight="false" outlineLevel="0" collapsed="false">
      <c r="A32" s="0" t="n">
        <v>790052</v>
      </c>
      <c r="B32" s="0" t="s">
        <v>297</v>
      </c>
      <c r="C32" s="120" t="n">
        <v>40812</v>
      </c>
      <c r="D32" s="0" t="s">
        <v>11</v>
      </c>
      <c r="E32" s="0" t="s">
        <v>53</v>
      </c>
      <c r="F32" s="0" t="s">
        <v>362</v>
      </c>
      <c r="G32" s="0" t="s">
        <v>363</v>
      </c>
      <c r="H32" s="0" t="s">
        <v>89</v>
      </c>
      <c r="I32" s="0" t="n">
        <v>202000</v>
      </c>
      <c r="J32" s="0" t="s">
        <v>364</v>
      </c>
    </row>
    <row r="33" customFormat="false" ht="12.8" hidden="false" customHeight="false" outlineLevel="0" collapsed="false">
      <c r="A33" s="0" t="n">
        <v>790082</v>
      </c>
      <c r="B33" s="0" t="s">
        <v>297</v>
      </c>
      <c r="C33" s="120" t="n">
        <v>40812</v>
      </c>
      <c r="D33" s="0" t="s">
        <v>9</v>
      </c>
      <c r="E33" s="0" t="s">
        <v>61</v>
      </c>
      <c r="F33" s="0" t="s">
        <v>365</v>
      </c>
      <c r="G33" s="0" t="s">
        <v>366</v>
      </c>
      <c r="H33" s="0" t="s">
        <v>80</v>
      </c>
      <c r="I33" s="0" t="n">
        <v>45000</v>
      </c>
      <c r="J33" s="0" t="s">
        <v>303</v>
      </c>
    </row>
    <row r="34" customFormat="false" ht="12.8" hidden="false" customHeight="false" outlineLevel="0" collapsed="false">
      <c r="A34" s="0" t="n">
        <v>790103</v>
      </c>
      <c r="B34" s="0" t="s">
        <v>297</v>
      </c>
      <c r="C34" s="120" t="n">
        <v>40812</v>
      </c>
      <c r="D34" s="0" t="s">
        <v>10</v>
      </c>
      <c r="E34" s="0" t="s">
        <v>46</v>
      </c>
      <c r="F34" s="0" t="s">
        <v>367</v>
      </c>
      <c r="G34" s="0" t="s">
        <v>368</v>
      </c>
      <c r="H34" s="0" t="s">
        <v>72</v>
      </c>
      <c r="I34" s="0" t="n">
        <v>247200</v>
      </c>
      <c r="J34" s="0" t="s">
        <v>300</v>
      </c>
    </row>
    <row r="35" customFormat="false" ht="12.8" hidden="false" customHeight="false" outlineLevel="0" collapsed="false">
      <c r="A35" s="0" t="n">
        <v>790120</v>
      </c>
      <c r="B35" s="0" t="s">
        <v>297</v>
      </c>
      <c r="C35" s="120" t="n">
        <v>40813</v>
      </c>
      <c r="D35" s="0" t="s">
        <v>14</v>
      </c>
      <c r="E35" s="0" t="s">
        <v>76</v>
      </c>
      <c r="F35" s="0" t="s">
        <v>369</v>
      </c>
      <c r="G35" s="0" t="s">
        <v>370</v>
      </c>
      <c r="H35" s="0" t="s">
        <v>75</v>
      </c>
      <c r="I35" s="0" t="n">
        <v>218600</v>
      </c>
      <c r="J35" s="0" t="s">
        <v>300</v>
      </c>
    </row>
    <row r="36" customFormat="false" ht="12.8" hidden="false" customHeight="false" outlineLevel="0" collapsed="false">
      <c r="A36" s="0" t="n">
        <v>790138</v>
      </c>
      <c r="B36" s="0" t="s">
        <v>297</v>
      </c>
      <c r="C36" s="120" t="n">
        <v>40813</v>
      </c>
      <c r="D36" s="0" t="s">
        <v>11</v>
      </c>
      <c r="E36" s="0" t="s">
        <v>43</v>
      </c>
      <c r="F36" s="0" t="s">
        <v>371</v>
      </c>
      <c r="G36" s="0" t="s">
        <v>372</v>
      </c>
      <c r="H36" s="0" t="s">
        <v>72</v>
      </c>
      <c r="I36" s="0" t="n">
        <v>405800</v>
      </c>
      <c r="J36" s="0" t="s">
        <v>300</v>
      </c>
    </row>
    <row r="37" customFormat="false" ht="12.8" hidden="false" customHeight="false" outlineLevel="0" collapsed="false">
      <c r="A37" s="0" t="n">
        <v>790178</v>
      </c>
      <c r="B37" s="0" t="s">
        <v>297</v>
      </c>
      <c r="C37" s="120" t="n">
        <v>40813</v>
      </c>
      <c r="D37" s="0" t="s">
        <v>9</v>
      </c>
      <c r="E37" s="0" t="s">
        <v>61</v>
      </c>
      <c r="F37" s="0" t="s">
        <v>365</v>
      </c>
      <c r="G37" s="0" t="s">
        <v>366</v>
      </c>
      <c r="H37" s="0" t="s">
        <v>81</v>
      </c>
      <c r="I37" s="0" t="n">
        <v>45000</v>
      </c>
      <c r="J37" s="0" t="s">
        <v>303</v>
      </c>
    </row>
    <row r="38" customFormat="false" ht="12.8" hidden="false" customHeight="false" outlineLevel="0" collapsed="false">
      <c r="A38" s="0" t="n">
        <v>790192</v>
      </c>
      <c r="B38" s="0" t="s">
        <v>297</v>
      </c>
      <c r="C38" s="120" t="n">
        <v>40813</v>
      </c>
      <c r="D38" s="0" t="s">
        <v>10</v>
      </c>
      <c r="E38" s="0" t="s">
        <v>44</v>
      </c>
      <c r="F38" s="0" t="s">
        <v>373</v>
      </c>
      <c r="G38" s="0" t="s">
        <v>374</v>
      </c>
      <c r="H38" s="0" t="s">
        <v>72</v>
      </c>
      <c r="I38" s="0" t="n">
        <v>117000</v>
      </c>
      <c r="J38" s="0" t="s">
        <v>300</v>
      </c>
    </row>
    <row r="39" customFormat="false" ht="12.8" hidden="false" customHeight="false" outlineLevel="0" collapsed="false">
      <c r="A39" s="0" t="n">
        <v>790200</v>
      </c>
      <c r="B39" s="0" t="s">
        <v>297</v>
      </c>
      <c r="C39" s="120" t="n">
        <v>40814</v>
      </c>
      <c r="D39" s="0" t="s">
        <v>11</v>
      </c>
      <c r="E39" s="0" t="s">
        <v>54</v>
      </c>
      <c r="F39" s="0" t="s">
        <v>375</v>
      </c>
      <c r="G39" s="0" t="s">
        <v>376</v>
      </c>
      <c r="H39" s="0" t="s">
        <v>89</v>
      </c>
      <c r="I39" s="0" t="n">
        <v>300000</v>
      </c>
      <c r="J39" s="0" t="s">
        <v>300</v>
      </c>
    </row>
    <row r="40" customFormat="false" ht="12.8" hidden="false" customHeight="false" outlineLevel="0" collapsed="false">
      <c r="A40" s="0" t="n">
        <v>790237</v>
      </c>
      <c r="B40" s="0" t="s">
        <v>297</v>
      </c>
      <c r="C40" s="120" t="n">
        <v>40814</v>
      </c>
      <c r="D40" s="0" t="s">
        <v>10</v>
      </c>
      <c r="E40" s="0" t="s">
        <v>86</v>
      </c>
      <c r="F40" s="0" t="s">
        <v>377</v>
      </c>
      <c r="G40" s="0" t="s">
        <v>378</v>
      </c>
      <c r="H40" s="0" t="s">
        <v>85</v>
      </c>
      <c r="I40" s="0" t="n">
        <v>405000</v>
      </c>
      <c r="J40" s="0" t="s">
        <v>300</v>
      </c>
    </row>
    <row r="41" customFormat="false" ht="12.8" hidden="false" customHeight="false" outlineLevel="0" collapsed="false">
      <c r="A41" s="0" t="n">
        <v>790245</v>
      </c>
      <c r="B41" s="0" t="s">
        <v>297</v>
      </c>
      <c r="C41" s="120" t="n">
        <v>40814</v>
      </c>
      <c r="D41" s="0" t="s">
        <v>9</v>
      </c>
      <c r="E41" s="0" t="s">
        <v>61</v>
      </c>
      <c r="F41" s="0" t="s">
        <v>379</v>
      </c>
      <c r="G41" s="0" t="s">
        <v>380</v>
      </c>
      <c r="H41" s="0" t="s">
        <v>92</v>
      </c>
      <c r="I41" s="0" t="n">
        <v>211000</v>
      </c>
      <c r="J41" s="0" t="s">
        <v>355</v>
      </c>
    </row>
    <row r="42" customFormat="false" ht="12.8" hidden="false" customHeight="false" outlineLevel="0" collapsed="false">
      <c r="A42" s="0" t="n">
        <v>790304</v>
      </c>
      <c r="B42" s="0" t="s">
        <v>297</v>
      </c>
      <c r="C42" s="120" t="n">
        <v>40815</v>
      </c>
      <c r="D42" s="0" t="s">
        <v>10</v>
      </c>
      <c r="E42" s="0" t="s">
        <v>46</v>
      </c>
      <c r="F42" s="0" t="s">
        <v>381</v>
      </c>
      <c r="G42" s="0" t="s">
        <v>382</v>
      </c>
      <c r="H42" s="0" t="s">
        <v>71</v>
      </c>
      <c r="I42" s="0" t="n">
        <v>100000</v>
      </c>
      <c r="J42" s="0" t="s">
        <v>383</v>
      </c>
    </row>
    <row r="43" customFormat="false" ht="12.8" hidden="false" customHeight="false" outlineLevel="0" collapsed="false">
      <c r="A43" s="0" t="n">
        <v>790311</v>
      </c>
      <c r="B43" s="0" t="s">
        <v>297</v>
      </c>
      <c r="C43" s="120" t="n">
        <v>40815</v>
      </c>
      <c r="D43" s="0" t="s">
        <v>10</v>
      </c>
      <c r="E43" s="0" t="s">
        <v>43</v>
      </c>
      <c r="F43" s="0" t="s">
        <v>384</v>
      </c>
      <c r="G43" s="0" t="s">
        <v>385</v>
      </c>
      <c r="H43" s="0" t="s">
        <v>79</v>
      </c>
      <c r="I43" s="0" t="n">
        <v>187694</v>
      </c>
      <c r="J43" s="0" t="s">
        <v>300</v>
      </c>
    </row>
    <row r="44" customFormat="false" ht="12.8" hidden="false" customHeight="false" outlineLevel="0" collapsed="false">
      <c r="A44" s="0" t="n">
        <v>790338</v>
      </c>
      <c r="B44" s="0" t="s">
        <v>297</v>
      </c>
      <c r="C44" s="120" t="n">
        <v>40816</v>
      </c>
      <c r="D44" s="0" t="s">
        <v>14</v>
      </c>
      <c r="E44" s="0" t="s">
        <v>76</v>
      </c>
      <c r="F44" s="0" t="s">
        <v>386</v>
      </c>
      <c r="G44" s="0" t="s">
        <v>387</v>
      </c>
      <c r="H44" s="0" t="s">
        <v>92</v>
      </c>
      <c r="I44" s="0" t="n">
        <v>130000</v>
      </c>
      <c r="J44" s="0" t="s">
        <v>300</v>
      </c>
    </row>
    <row r="45" customFormat="false" ht="12.8" hidden="false" customHeight="false" outlineLevel="0" collapsed="false">
      <c r="A45" s="0" t="n">
        <v>790342</v>
      </c>
      <c r="B45" s="0" t="s">
        <v>297</v>
      </c>
      <c r="C45" s="120" t="n">
        <v>40816</v>
      </c>
      <c r="D45" s="0" t="s">
        <v>9</v>
      </c>
      <c r="E45" s="0" t="s">
        <v>62</v>
      </c>
      <c r="F45" s="0" t="s">
        <v>388</v>
      </c>
      <c r="G45" s="0" t="s">
        <v>389</v>
      </c>
      <c r="H45" s="0" t="s">
        <v>91</v>
      </c>
    </row>
    <row r="46" customFormat="false" ht="12.8" hidden="false" customHeight="false" outlineLevel="0" collapsed="false">
      <c r="A46" s="0" t="n">
        <v>790362</v>
      </c>
      <c r="B46" s="0" t="s">
        <v>297</v>
      </c>
      <c r="C46" s="120" t="n">
        <v>40816</v>
      </c>
      <c r="D46" s="0" t="s">
        <v>14</v>
      </c>
      <c r="E46" s="0" t="s">
        <v>76</v>
      </c>
      <c r="F46" s="0" t="s">
        <v>390</v>
      </c>
      <c r="G46" s="0" t="s">
        <v>391</v>
      </c>
      <c r="H46" s="0" t="s">
        <v>78</v>
      </c>
      <c r="I46" s="0" t="n">
        <v>359000</v>
      </c>
      <c r="J46" s="0" t="s">
        <v>237</v>
      </c>
    </row>
    <row r="47" customFormat="false" ht="12.8" hidden="false" customHeight="false" outlineLevel="0" collapsed="false">
      <c r="A47" s="0" t="n">
        <v>790368</v>
      </c>
      <c r="B47" s="0" t="s">
        <v>297</v>
      </c>
      <c r="C47" s="120" t="n">
        <v>40816</v>
      </c>
      <c r="D47" s="0" t="s">
        <v>11</v>
      </c>
      <c r="E47" s="0" t="s">
        <v>52</v>
      </c>
      <c r="F47" s="0" t="s">
        <v>392</v>
      </c>
      <c r="G47" s="0" t="s">
        <v>393</v>
      </c>
      <c r="H47" s="0" t="s">
        <v>71</v>
      </c>
      <c r="I47" s="0" t="n">
        <v>178500</v>
      </c>
      <c r="J47" s="0" t="s">
        <v>300</v>
      </c>
    </row>
    <row r="48" customFormat="false" ht="12.8" hidden="false" customHeight="false" outlineLevel="0" collapsed="false">
      <c r="A48" s="0" t="n">
        <v>790378</v>
      </c>
      <c r="B48" s="0" t="s">
        <v>297</v>
      </c>
      <c r="C48" s="120" t="n">
        <v>40816</v>
      </c>
      <c r="D48" s="0" t="s">
        <v>9</v>
      </c>
      <c r="E48" s="0" t="s">
        <v>59</v>
      </c>
      <c r="F48" s="0" t="s">
        <v>394</v>
      </c>
      <c r="G48" s="0" t="s">
        <v>395</v>
      </c>
      <c r="H48" s="0" t="s">
        <v>72</v>
      </c>
      <c r="I48" s="0" t="n">
        <v>402000</v>
      </c>
      <c r="J48" s="0" t="s">
        <v>300</v>
      </c>
    </row>
    <row r="49" customFormat="false" ht="12.8" hidden="false" customHeight="false" outlineLevel="0" collapsed="false">
      <c r="A49" s="0" t="n">
        <v>790390</v>
      </c>
      <c r="B49" s="0" t="s">
        <v>297</v>
      </c>
      <c r="C49" s="120" t="n">
        <v>40816</v>
      </c>
      <c r="D49" s="0" t="s">
        <v>14</v>
      </c>
      <c r="E49" s="0" t="s">
        <v>76</v>
      </c>
      <c r="F49" s="0" t="s">
        <v>396</v>
      </c>
      <c r="G49" s="0" t="s">
        <v>397</v>
      </c>
      <c r="H49" s="0" t="s">
        <v>85</v>
      </c>
      <c r="I49" s="0" t="n">
        <v>386000</v>
      </c>
      <c r="J49" s="0" t="s">
        <v>300</v>
      </c>
    </row>
    <row r="50" customFormat="false" ht="12.8" hidden="false" customHeight="false" outlineLevel="0" collapsed="false">
      <c r="A50" s="0" t="n">
        <v>790400</v>
      </c>
      <c r="B50" s="0" t="s">
        <v>297</v>
      </c>
      <c r="C50" s="120" t="n">
        <v>40816</v>
      </c>
      <c r="D50" s="0" t="s">
        <v>12</v>
      </c>
      <c r="E50" s="0" t="s">
        <v>53</v>
      </c>
      <c r="F50" s="0" t="s">
        <v>398</v>
      </c>
      <c r="G50" s="0" t="s">
        <v>399</v>
      </c>
      <c r="H50" s="0" t="s">
        <v>92</v>
      </c>
      <c r="I50" s="0" t="n">
        <v>232818</v>
      </c>
      <c r="J50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7:43Z</dcterms:modified>
  <cp:revision>0</cp:revision>
  <dc:subject/>
  <dc:title/>
</cp:coreProperties>
</file>