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98">
  <si>
    <t xml:space="preserve">OVERALL SALES AND LOAN ONLY BUSINESS SUMMARY (Douglas County, NV)</t>
  </si>
  <si>
    <t xml:space="preserve">Reporting Period: SEPTEMBER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Ticor Title</t>
  </si>
  <si>
    <t xml:space="preserve">First Centennial Title</t>
  </si>
  <si>
    <t xml:space="preserve">Stewart Title</t>
  </si>
  <si>
    <t xml:space="preserve">Western Title</t>
  </si>
  <si>
    <t xml:space="preserve">Marquis Title</t>
  </si>
  <si>
    <t xml:space="preserve">Commerce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NO BUILD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TSI Title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MLR</t>
  </si>
  <si>
    <t xml:space="preserve">MR</t>
  </si>
  <si>
    <t xml:space="preserve">LT</t>
  </si>
  <si>
    <t xml:space="preserve">NCS</t>
  </si>
  <si>
    <t xml:space="preserve">NMP</t>
  </si>
  <si>
    <t xml:space="preserve">RT</t>
  </si>
  <si>
    <t xml:space="preserve">SC</t>
  </si>
  <si>
    <t xml:space="preserve">?</t>
  </si>
  <si>
    <t xml:space="preserve">001-?</t>
  </si>
  <si>
    <t xml:space="preserve">CC</t>
  </si>
  <si>
    <t xml:space="preserve">DS</t>
  </si>
  <si>
    <t xml:space="preserve">KF</t>
  </si>
  <si>
    <t xml:space="preserve">BS</t>
  </si>
  <si>
    <t xml:space="preserve">SL</t>
  </si>
  <si>
    <t xml:space="preserve">CL</t>
  </si>
  <si>
    <t xml:space="preserve">LI</t>
  </si>
  <si>
    <t xml:space="preserve">LS</t>
  </si>
  <si>
    <t xml:space="preserve">TA</t>
  </si>
  <si>
    <t xml:space="preserve">WD</t>
  </si>
  <si>
    <t xml:space="preserve">DR</t>
  </si>
  <si>
    <t xml:space="preserve">JN</t>
  </si>
  <si>
    <t xml:space="preserve">LRS</t>
  </si>
  <si>
    <t xml:space="preserve">MF</t>
  </si>
  <si>
    <t xml:space="preserve">MLM</t>
  </si>
  <si>
    <t xml:space="preserve">RS</t>
  </si>
  <si>
    <t xml:space="preserve">RTO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, NA</t>
  </si>
  <si>
    <t xml:space="preserve">KB</t>
  </si>
  <si>
    <t xml:space="preserve">JWN</t>
  </si>
  <si>
    <t xml:space="preserve">EDWARD JONES MORTGAGE, LLC</t>
  </si>
  <si>
    <t xml:space="preserve">EL DORADO SAVINGS BANK</t>
  </si>
  <si>
    <t xml:space="preserve">FREMONT BANK</t>
  </si>
  <si>
    <t xml:space="preserve">GREATER NEVADA MORTGAGE SERVICES</t>
  </si>
  <si>
    <t xml:space="preserve">GVM</t>
  </si>
  <si>
    <t xml:space="preserve">ARW</t>
  </si>
  <si>
    <t xml:space="preserve">MDD</t>
  </si>
  <si>
    <t xml:space="preserve">GUILD MORTGAGE COMPANY</t>
  </si>
  <si>
    <t xml:space="preserve">HERITAGE BANK OF NEVADA</t>
  </si>
  <si>
    <t xml:space="preserve">LAGUNAK INC. PROFIT SHARING PLAN</t>
  </si>
  <si>
    <t xml:space="preserve">LOCOCO FRANK G &amp; JAN, ET AL</t>
  </si>
  <si>
    <t xml:space="preserve">METLIFE HOME LOANS</t>
  </si>
  <si>
    <t xml:space="preserve">MORRIS ANNE L, TRUSTEE</t>
  </si>
  <si>
    <t xml:space="preserve">NEVADA STATE BANK</t>
  </si>
  <si>
    <t xml:space="preserve">PLAZA HOME MORTGAGE, INC.</t>
  </si>
  <si>
    <t xml:space="preserve">PNC MORTGAGE</t>
  </si>
  <si>
    <t xml:space="preserve">SHIPMAN SHARON</t>
  </si>
  <si>
    <t xml:space="preserve">SIERRA PACIFIC MORTGAGE COMPANY, INC.</t>
  </si>
  <si>
    <t xml:space="preserve">SUMMIT FINDING, INC.</t>
  </si>
  <si>
    <t xml:space="preserve">US BANK, NA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07-213-001</t>
  </si>
  <si>
    <t xml:space="preserve">FEDERAL NATIONAL MORTGAGE ASSOCIATION</t>
  </si>
  <si>
    <t xml:space="preserve">YOUNG SUSAN M</t>
  </si>
  <si>
    <t xml:space="preserve">SINGLE FAM RES.</t>
  </si>
  <si>
    <t xml:space="preserve">1219-11-002-011</t>
  </si>
  <si>
    <t xml:space="preserve">PEDERSEN ROBERT A &amp; CAROL A, TRUSTEES</t>
  </si>
  <si>
    <t xml:space="preserve">BENJAMIN DAVID E &amp; CAROLYN M</t>
  </si>
  <si>
    <t xml:space="preserve">1022-29-410-016</t>
  </si>
  <si>
    <t xml:space="preserve">BACK BARBARA</t>
  </si>
  <si>
    <t xml:space="preserve">AKOLA DAVID H &amp; TERRI A</t>
  </si>
  <si>
    <t xml:space="preserve">1320-30-813-037</t>
  </si>
  <si>
    <t xml:space="preserve">RICE ANDREW SHANNON &amp; JANICE SUE; BERSTON NEIL J &amp; KATHRYN J</t>
  </si>
  <si>
    <t xml:space="preserve">1022-32-110-018</t>
  </si>
  <si>
    <t xml:space="preserve">BERTOLINA CHARLES E</t>
  </si>
  <si>
    <t xml:space="preserve">ERISMAN STEVE W &amp; MARGARET</t>
  </si>
  <si>
    <t xml:space="preserve">1220-22-310-059</t>
  </si>
  <si>
    <t xml:space="preserve">NRES-NV 3, LLC</t>
  </si>
  <si>
    <t xml:space="preserve">STOCK LILLIAN</t>
  </si>
  <si>
    <t xml:space="preserve">1220-16-310-006</t>
  </si>
  <si>
    <t xml:space="preserve">SIMPKINS CONNIE</t>
  </si>
  <si>
    <t xml:space="preserve">CONDO/TWNHSE</t>
  </si>
  <si>
    <t xml:space="preserve">1420-33-701-004</t>
  </si>
  <si>
    <t xml:space="preserve">CORE STEVEN W</t>
  </si>
  <si>
    <t xml:space="preserve">WADKINS JOHN R &amp; JUDY L</t>
  </si>
  <si>
    <t xml:space="preserve">1420-18-113-116</t>
  </si>
  <si>
    <t xml:space="preserve">HSBC BANK USA, NATIONAL ASSOCIATION, AS TRUSTEE</t>
  </si>
  <si>
    <t xml:space="preserve">NRES NV-3, LLC</t>
  </si>
  <si>
    <t xml:space="preserve">1220-22-410-178</t>
  </si>
  <si>
    <t xml:space="preserve">WHITESIDE SAMUEL L</t>
  </si>
  <si>
    <t xml:space="preserve">TRUMPOWER WILLIAM &amp; MISTY</t>
  </si>
  <si>
    <t xml:space="preserve">1320-32-212-003</t>
  </si>
  <si>
    <t xml:space="preserve">CORNETT KAREN I, TRUSTEE</t>
  </si>
  <si>
    <t xml:space="preserve">GEIGER STEVEN B &amp; DIANA L</t>
  </si>
  <si>
    <t xml:space="preserve">1319-19-410-013</t>
  </si>
  <si>
    <t xml:space="preserve">VALDEZ ELIZABETH</t>
  </si>
  <si>
    <t xml:space="preserve">TATE DAVID SCOTT 7 KRISTIE LYNN, TRUSTEES</t>
  </si>
  <si>
    <t xml:space="preserve">1220-03-212-017</t>
  </si>
  <si>
    <t xml:space="preserve">GOLDEN JAMES B &amp; AGNES B, TRUSTEES</t>
  </si>
  <si>
    <t xml:space="preserve">OLSON KARL A &amp; PATRICIA S, TRUSTEES</t>
  </si>
  <si>
    <t xml:space="preserve">1420-33-510-021</t>
  </si>
  <si>
    <t xml:space="preserve">GOLLA BODIE J &amp; JENNIFER J</t>
  </si>
  <si>
    <t xml:space="preserve">BRADBURY DARREN &amp; MORNING STARR</t>
  </si>
  <si>
    <t xml:space="preserve">1121-35-001-022</t>
  </si>
  <si>
    <t xml:space="preserve">LILES PHILIP RAPHAEL &amp; DOREEN FRANCES</t>
  </si>
  <si>
    <t xml:space="preserve">JOHNSON II VIRGIL A &amp; LINDA M, TRUSTEES</t>
  </si>
  <si>
    <t xml:space="preserve">1220-12-610-009</t>
  </si>
  <si>
    <t xml:space="preserve">NORBERG KRISTINA M</t>
  </si>
  <si>
    <t xml:space="preserve">1420-18-212-013</t>
  </si>
  <si>
    <t xml:space="preserve">WATLEY DIANE I</t>
  </si>
  <si>
    <t xml:space="preserve">TOOKER ALFRED L &amp; LARRAINE A</t>
  </si>
  <si>
    <t xml:space="preserve">1420-07-713-010</t>
  </si>
  <si>
    <t xml:space="preserve">MCDONALD VICTOR L</t>
  </si>
  <si>
    <t xml:space="preserve">HOLT JENNIFER RUTH</t>
  </si>
  <si>
    <t xml:space="preserve">1418-11-110-001</t>
  </si>
  <si>
    <t xml:space="preserve">VALLIER JR EDWIN JAMES &amp; JACQUELINE L, TRUSTEES</t>
  </si>
  <si>
    <t xml:space="preserve">NICKSAM PROPERTIES, LLC</t>
  </si>
  <si>
    <t xml:space="preserve">1420-08-314-044</t>
  </si>
  <si>
    <t xml:space="preserve">BELLUOMINI ROBERT M &amp; JOANNE M</t>
  </si>
  <si>
    <t xml:space="preserve">WYATT KATHLEEN M; JENNINGS DOUGLAS W</t>
  </si>
  <si>
    <t xml:space="preserve">1220-16-610-019</t>
  </si>
  <si>
    <t xml:space="preserve">VAN DUSEN LEE MARIE, TRUSTEE</t>
  </si>
  <si>
    <t xml:space="preserve">ROBINSON NORTON F</t>
  </si>
  <si>
    <t xml:space="preserve">1419-22-710-004</t>
  </si>
  <si>
    <t xml:space="preserve">JAMES CANYON LLC</t>
  </si>
  <si>
    <t xml:space="preserve">YACOUB ROBERT L &amp; MICHELLE V, CO-TRUSTEES</t>
  </si>
  <si>
    <t xml:space="preserve">VACANT LAND</t>
  </si>
  <si>
    <t xml:space="preserve">1320-29-116-018</t>
  </si>
  <si>
    <t xml:space="preserve">KARST KURT R &amp; ROBBIE ADINA</t>
  </si>
  <si>
    <t xml:space="preserve">BRITE HANLEY B; BANCROFT NANCY H</t>
  </si>
  <si>
    <t xml:space="preserve">1220-21-710-121</t>
  </si>
  <si>
    <t xml:space="preserve">FEDERAL HOME LOAN MORTGAGE CORPORATION</t>
  </si>
  <si>
    <t xml:space="preserve">AKIN CONTEXTURAL RESEARCH, LTD</t>
  </si>
  <si>
    <t xml:space="preserve">1420-27-312-003</t>
  </si>
  <si>
    <t xml:space="preserve">GAINES THEODORE, TRUSTEE</t>
  </si>
  <si>
    <t xml:space="preserve">KIERNAN SHEILA D</t>
  </si>
  <si>
    <t xml:space="preserve">1318-09-812-002</t>
  </si>
  <si>
    <t xml:space="preserve">DAILEY FRAN K &amp; LEA R</t>
  </si>
  <si>
    <t xml:space="preserve">CHANCELLOR EDWARD E; GLUCKMANN EMA I</t>
  </si>
  <si>
    <t xml:space="preserve">1220-10-710-008</t>
  </si>
  <si>
    <t xml:space="preserve">PARKER ROBIN L</t>
  </si>
  <si>
    <t xml:space="preserve">BUSH DAVID &amp; JOANN</t>
  </si>
  <si>
    <t xml:space="preserve">1319-19-411-010</t>
  </si>
  <si>
    <t xml:space="preserve">SILNO CATHERINE B</t>
  </si>
  <si>
    <t xml:space="preserve">TAMASI ELIZABETH, TRUSTEE; CHAPIN LISA SZIJJARTO</t>
  </si>
  <si>
    <t xml:space="preserve">1319-18-412-011</t>
  </si>
  <si>
    <t xml:space="preserve">EVERTS WILLIAM C &amp; CHRISTINE M</t>
  </si>
  <si>
    <t xml:space="preserve">LANDHEER ERIC D &amp; KATHY LUI</t>
  </si>
  <si>
    <t xml:space="preserve">1420-34-410-006</t>
  </si>
  <si>
    <t xml:space="preserve">BORK THOMAS; STANTON SHEILA</t>
  </si>
  <si>
    <t xml:space="preserve">BEGOVICH JACQUELINE &amp; JEFF</t>
  </si>
  <si>
    <t xml:space="preserve">1220-03-310-016</t>
  </si>
  <si>
    <t xml:space="preserve">WILSON GARY T &amp; KATHLEEN A, CO-TRUSTEES</t>
  </si>
  <si>
    <t xml:space="preserve">BING JR D GERALD, TRUSTEE</t>
  </si>
  <si>
    <t xml:space="preserve">1318-23-212-028</t>
  </si>
  <si>
    <t xml:space="preserve">LAHEY TIM B &amp; PAULA</t>
  </si>
  <si>
    <t xml:space="preserve">1320-33-413-009</t>
  </si>
  <si>
    <t xml:space="preserve">MKC, LLC</t>
  </si>
  <si>
    <t xml:space="preserve">JUDD DWIGHT H &amp; SANDRA L TEMPLIN</t>
  </si>
  <si>
    <t xml:space="preserve">1220-22-410-034</t>
  </si>
  <si>
    <t xml:space="preserve">US BANK NATIONAL ASSOCIATION, AS TRUSTEE</t>
  </si>
  <si>
    <t xml:space="preserve">ROBERTS-HAMILTON DELINDA</t>
  </si>
  <si>
    <t xml:space="preserve">1319-19-710-017</t>
  </si>
  <si>
    <t xml:space="preserve">FRANZMANN DANIEL &amp; ANN</t>
  </si>
  <si>
    <t xml:space="preserve">VOSS MATTHEW P</t>
  </si>
  <si>
    <t xml:space="preserve">1220-22-210-161</t>
  </si>
  <si>
    <t xml:space="preserve">HUDSON DONALD &amp; SHARON</t>
  </si>
  <si>
    <t xml:space="preserve">1220-09-710-056</t>
  </si>
  <si>
    <t xml:space="preserve">PAINTER GREGORY W &amp; HOLLIS, TRUSTEES</t>
  </si>
  <si>
    <t xml:space="preserve">HAASE PETER &amp; GINA M</t>
  </si>
  <si>
    <t xml:space="preserve">1318-15-713-009</t>
  </si>
  <si>
    <t xml:space="preserve">FELICE PROPERTIES LLC</t>
  </si>
  <si>
    <t xml:space="preserve">1220-21-610-100</t>
  </si>
  <si>
    <t xml:space="preserve">BROWN JASON &amp; SHANNON</t>
  </si>
  <si>
    <t xml:space="preserve">PIPER WESLEY R</t>
  </si>
  <si>
    <t xml:space="preserve">1318-23-218-019</t>
  </si>
  <si>
    <t xml:space="preserve">OTTERNESS CORY J</t>
  </si>
  <si>
    <t xml:space="preserve">DOUGLAS MARK J &amp; MICHELLE</t>
  </si>
  <si>
    <t xml:space="preserve">1320-06-001-003</t>
  </si>
  <si>
    <t xml:space="preserve">CITIMORTGAGE, INC.</t>
  </si>
  <si>
    <t xml:space="preserve">MIDKIFF GARY D &amp; PAMALA T</t>
  </si>
  <si>
    <t xml:space="preserve">1420-33-312-065</t>
  </si>
  <si>
    <t xml:space="preserve">CARTER JOSEPH L &amp; BETTY J</t>
  </si>
  <si>
    <t xml:space="preserve">AVIS TAMARA L</t>
  </si>
  <si>
    <t xml:space="preserve">1319-19-810-013</t>
  </si>
  <si>
    <t xml:space="preserve">DEUTSCHE BANK NATIONAL TRUST CO., AS TRUSTEE</t>
  </si>
  <si>
    <t xml:space="preserve">KEMBERLING PATRICIA</t>
  </si>
  <si>
    <t xml:space="preserve">1220-08-811-010</t>
  </si>
  <si>
    <t xml:space="preserve">BENNETT STEVEN J</t>
  </si>
  <si>
    <t xml:space="preserve">WILDENHAIN RAINER &amp; KATHLEEN HYLTON</t>
  </si>
  <si>
    <t xml:space="preserve">1220-22-210-143</t>
  </si>
  <si>
    <t xml:space="preserve">NAVARRETE ALBERTO</t>
  </si>
  <si>
    <t xml:space="preserve">MORAN KELLY</t>
  </si>
  <si>
    <t xml:space="preserve">1320-29-119-026</t>
  </si>
  <si>
    <t xml:space="preserve">GRAHAM LELAND R &amp; PATSY A, TRUSTEES</t>
  </si>
  <si>
    <t xml:space="preserve">BRICKMAN LAVERNE E &amp; MARY L</t>
  </si>
  <si>
    <t xml:space="preserve">1420-07-815-002</t>
  </si>
  <si>
    <t xml:space="preserve">PATTERSON LAURA F, TRUSTEE</t>
  </si>
  <si>
    <t xml:space="preserve">MEERSCHEIDT JOE P; ABEL CAROL J</t>
  </si>
  <si>
    <t xml:space="preserve">1220-09-412-010</t>
  </si>
  <si>
    <t xml:space="preserve">DANE DORMAN A; DANE AMELIA</t>
  </si>
  <si>
    <t xml:space="preserve">BORDOK PRESTON LOUIS</t>
  </si>
  <si>
    <t xml:space="preserve">1420-33-501-018</t>
  </si>
  <si>
    <t xml:space="preserve">HARP EDWARD A &amp; SUSAN D</t>
  </si>
  <si>
    <t xml:space="preserve">1220-22-410-116</t>
  </si>
  <si>
    <t xml:space="preserve">ROBERTS KIRA A</t>
  </si>
  <si>
    <t xml:space="preserve">SHAHABI SHAHIN</t>
  </si>
  <si>
    <t xml:space="preserve">1420-08-210-044</t>
  </si>
  <si>
    <t xml:space="preserve">MOORE DIANE J, TRUSTEE</t>
  </si>
  <si>
    <t xml:space="preserve">POWELL JOYCE R, TRUSTEE</t>
  </si>
  <si>
    <t xml:space="preserve">1220-03-210-006</t>
  </si>
  <si>
    <t xml:space="preserve">PETTIE HELEN</t>
  </si>
  <si>
    <t xml:space="preserve">BENS DAVID PAUL, TRUSTEE</t>
  </si>
  <si>
    <t xml:space="preserve">1320-33-711-011</t>
  </si>
  <si>
    <t xml:space="preserve">WELLS FARGO BANK, NA, AS TRUSTEE</t>
  </si>
  <si>
    <t xml:space="preserve">BUSH KEITH</t>
  </si>
  <si>
    <t xml:space="preserve">1420-34-401-005</t>
  </si>
  <si>
    <t xml:space="preserve">DYKES ROBERT C  DONNA L, CO-TRUSTEES</t>
  </si>
  <si>
    <t xml:space="preserve">JOHNSON CORALEE</t>
  </si>
  <si>
    <t xml:space="preserve">1219-15-001-011</t>
  </si>
  <si>
    <t xml:space="preserve">REID ROBERT &amp; EMMA</t>
  </si>
  <si>
    <t xml:space="preserve">GLASER STEVEN L &amp; MARJORIE J</t>
  </si>
  <si>
    <t xml:space="preserve">1220-15-310-079</t>
  </si>
  <si>
    <t xml:space="preserve">SEWARD KRISTINE &amp; TONY; WEDOW FREDERICK J &amp; VICTORIA A, TRUSTEES</t>
  </si>
  <si>
    <t xml:space="preserve">COBB JOSHUA J</t>
  </si>
  <si>
    <t xml:space="preserve">1220-21-111-001 THRU 024 AND MORE</t>
  </si>
  <si>
    <t xml:space="preserve">CITY NATIONAL BANK</t>
  </si>
  <si>
    <t xml:space="preserve">LANDSMITH APPRECIATION FUND, LLC</t>
  </si>
  <si>
    <t xml:space="preserve">1320-03-001-006</t>
  </si>
  <si>
    <t xml:space="preserve">REYNOLDS MARY ELLEN</t>
  </si>
  <si>
    <t xml:space="preserve">BARNES ROBERT G</t>
  </si>
  <si>
    <t xml:space="preserve">1318-15-110-038</t>
  </si>
  <si>
    <t xml:space="preserve">LIPSHUTZ DOROTHY, TRUSTEE</t>
  </si>
  <si>
    <t xml:space="preserve">CFLP, A LIMITED PARTNERSHIP</t>
  </si>
  <si>
    <t xml:space="preserve">1420-08-217-029</t>
  </si>
  <si>
    <t xml:space="preserve">PERONDI DAVID ALFRED &amp; PAMELA LYNN</t>
  </si>
  <si>
    <t xml:space="preserve">HERRING SR CLYDE B &amp; LUCY L</t>
  </si>
  <si>
    <t xml:space="preserve">1220-17-614-009</t>
  </si>
  <si>
    <t xml:space="preserve">NRES-NV 2, LLC</t>
  </si>
  <si>
    <t xml:space="preserve">O'BRIEN COLLEEN E</t>
  </si>
  <si>
    <t xml:space="preserve">1220-10-811-021</t>
  </si>
  <si>
    <t xml:space="preserve">ECHAN PENNY; RICHARDS PATRICK</t>
  </si>
  <si>
    <t xml:space="preserve">HUNT MARCIE M</t>
  </si>
  <si>
    <t xml:space="preserve">1318-16-810-049</t>
  </si>
  <si>
    <t xml:space="preserve">JONES JAMES E &amp; JULIE R, CO-TRUSTEES</t>
  </si>
  <si>
    <t xml:space="preserve">DANTE ERIC M &amp; SUZANNE R</t>
  </si>
  <si>
    <t xml:space="preserve">1420-35-201-008</t>
  </si>
  <si>
    <t xml:space="preserve">HOELZEN KEVIN D &amp; BRENDA C</t>
  </si>
  <si>
    <t xml:space="preserve">HOFFMAN EDWARD &amp; TAMARA</t>
  </si>
  <si>
    <t xml:space="preserve">1320-30-710-002</t>
  </si>
  <si>
    <t xml:space="preserve">MIGNOGNA RAPHAEL &amp; VIRGINIA</t>
  </si>
  <si>
    <t xml:space="preserve">MAISE JR CLARENCE E; HUDSON DIANE E</t>
  </si>
  <si>
    <t xml:space="preserve">1121-05-511-014</t>
  </si>
  <si>
    <t xml:space="preserve">DICKERSON STEPHEN A</t>
  </si>
  <si>
    <t xml:space="preserve">1420-28-411-010</t>
  </si>
  <si>
    <t xml:space="preserve">RUECKER PEGGY J, TRUSTEE</t>
  </si>
  <si>
    <t xml:space="preserve">LAUPER PHYLLIS J; WINTER DEBORAH</t>
  </si>
  <si>
    <t xml:space="preserve">1220-16-310-001</t>
  </si>
  <si>
    <t xml:space="preserve">FLAGSTAR BANK, FSB</t>
  </si>
  <si>
    <t xml:space="preserve">PIZZI ELLIS &amp; SUSAN, TRUSTEES</t>
  </si>
  <si>
    <t xml:space="preserve">1318-23-310-009</t>
  </si>
  <si>
    <t xml:space="preserve">HOPKINS GLORIANN</t>
  </si>
  <si>
    <t xml:space="preserve">BOSWELL JAMES R &amp; DELPHINE M, TRUSTEES</t>
  </si>
  <si>
    <t xml:space="preserve">1220-20-001-020</t>
  </si>
  <si>
    <t xml:space="preserve">MAHNKEN RYAN &amp; JESSICA</t>
  </si>
  <si>
    <t xml:space="preserve">1319-19-720-033</t>
  </si>
  <si>
    <t xml:space="preserve">RAHI REAL ESTATE HOLDINGS LLC</t>
  </si>
  <si>
    <t xml:space="preserve">CLAREMONT DANIEL</t>
  </si>
  <si>
    <t xml:space="preserve">1320-29-116-009</t>
  </si>
  <si>
    <t xml:space="preserve">DIMITRI GEORGE; JACKSON CARRIE M</t>
  </si>
  <si>
    <t xml:space="preserve">PAGEN JOHN &amp; TAMARA</t>
  </si>
  <si>
    <t xml:space="preserve">1420-28-310-018</t>
  </si>
  <si>
    <t xml:space="preserve">ROSE ROBERT D &amp; HELENE F, TRUSTEES</t>
  </si>
  <si>
    <t xml:space="preserve">STRUTZ RAYMOND F &amp; JENNIFER A</t>
  </si>
  <si>
    <t xml:space="preserve">1318-15-111-051</t>
  </si>
  <si>
    <t xml:space="preserve">HOWARD MARK W &amp; KRISTINA M, TRUSTEES, ET AL</t>
  </si>
  <si>
    <t xml:space="preserve">GRIBBLE STANLEY W, TRUSTEE</t>
  </si>
  <si>
    <t xml:space="preserve">1318-09-810-012</t>
  </si>
  <si>
    <t xml:space="preserve">LAINE PAUL E, TRUSTEE</t>
  </si>
  <si>
    <t xml:space="preserve">EAST SHORE PROPERTY, LLC</t>
  </si>
  <si>
    <t xml:space="preserve">1220-15-611-005</t>
  </si>
  <si>
    <t xml:space="preserve">BROWN RICHARD T &amp; TERRY A</t>
  </si>
  <si>
    <t xml:space="preserve">MURDOCK DARLENE</t>
  </si>
  <si>
    <t xml:space="preserve">1220-22-310-125</t>
  </si>
  <si>
    <t xml:space="preserve">JONES PHILLIP R &amp; LEANDRA D</t>
  </si>
  <si>
    <t xml:space="preserve">BALDWIN VICKIE L</t>
  </si>
  <si>
    <t xml:space="preserve">1318-15-711-027</t>
  </si>
  <si>
    <t xml:space="preserve">TOOMIRE RICHARD A &amp; PRISCILLA J</t>
  </si>
  <si>
    <t xml:space="preserve">KASMAN KENNETH H; FINE JAYME S</t>
  </si>
  <si>
    <t xml:space="preserve">1420-06-310-033</t>
  </si>
  <si>
    <t xml:space="preserve">FERRIS NICHOLAS P &amp; SABRINA HUME, TRUSTEES</t>
  </si>
  <si>
    <t xml:space="preserve">FORMAN SETH &amp; BROOKE A</t>
  </si>
  <si>
    <t xml:space="preserve">1319-30-512-015</t>
  </si>
  <si>
    <t xml:space="preserve">PETRACEK FRANK &amp; KIMBERLY</t>
  </si>
  <si>
    <t xml:space="preserve">THOMAS DARREN D</t>
  </si>
  <si>
    <t xml:space="preserve">1220-03-111-049</t>
  </si>
  <si>
    <t xml:space="preserve">KULIN-GLENBERG HELEN; HORN-LIPSMAN TINA CARYN</t>
  </si>
  <si>
    <t xml:space="preserve">ANDREWS KENNETH D &amp; JUDITH ANN</t>
  </si>
  <si>
    <t xml:space="preserve">1418-34-210-023</t>
  </si>
  <si>
    <t xml:space="preserve">WILLIAMS REGAN, TRUSTEE</t>
  </si>
  <si>
    <t xml:space="preserve">FERNDINO JOE &amp; BEETH</t>
  </si>
  <si>
    <t xml:space="preserve">RM</t>
  </si>
  <si>
    <t xml:space="preserve">1319-19-710-022</t>
  </si>
  <si>
    <t xml:space="preserve">RISKIND MICHAEL D</t>
  </si>
  <si>
    <t xml:space="preserve">KAISER JOYCE A; BARNOW BURT S</t>
  </si>
  <si>
    <t xml:space="preserve">1420-27-701-037</t>
  </si>
  <si>
    <t xml:space="preserve">BROWN JEFF &amp; KATHY, TRUSTEES</t>
  </si>
  <si>
    <t xml:space="preserve">SYROTYNSKI JOHN E &amp; LOIS J</t>
  </si>
  <si>
    <t xml:space="preserve">1420-26-301-001</t>
  </si>
  <si>
    <t xml:space="preserve">MARSH JEFF</t>
  </si>
  <si>
    <t xml:space="preserve">GARIC MARK &amp; CECILIA</t>
  </si>
  <si>
    <t xml:space="preserve">1420-18-113-077</t>
  </si>
  <si>
    <t xml:space="preserve">MEZZETTA THOMAS L &amp; AMY L</t>
  </si>
  <si>
    <t xml:space="preserve">SWARTZ SAMUEL R &amp; BRENDA J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20-33-213-015</t>
  </si>
  <si>
    <t xml:space="preserve">MOFFITT DAVID H &amp; MARY C</t>
  </si>
  <si>
    <t xml:space="preserve">CONVENTIONAL</t>
  </si>
  <si>
    <t xml:space="preserve">1318-15-610-041</t>
  </si>
  <si>
    <t xml:space="preserve">PASQUINI RICHARD E &amp; MARGARET, TRUSTEES</t>
  </si>
  <si>
    <t xml:space="preserve">1321-00-001-014</t>
  </si>
  <si>
    <t xml:space="preserve">ANDREASEN ALEX</t>
  </si>
  <si>
    <t xml:space="preserve">HARD MONEY</t>
  </si>
  <si>
    <t xml:space="preserve">1320-32-715-010</t>
  </si>
  <si>
    <t xml:space="preserve">MCDUFFEE DENNIS &amp; JOLIE</t>
  </si>
  <si>
    <t xml:space="preserve">1320-30-713-041</t>
  </si>
  <si>
    <t xml:space="preserve">ROBERTS PATRICK NATHANIEL; NERI CHRISTINE</t>
  </si>
  <si>
    <t xml:space="preserve">1220-03-210-040</t>
  </si>
  <si>
    <t xml:space="preserve">DOTY CAROL A</t>
  </si>
  <si>
    <t xml:space="preserve">1320-32-612-004</t>
  </si>
  <si>
    <t xml:space="preserve">NAGY MARK J</t>
  </si>
  <si>
    <t xml:space="preserve">1220-13-801-049</t>
  </si>
  <si>
    <t xml:space="preserve">STALLINGS MARK D; KNAPP DEBRA J</t>
  </si>
  <si>
    <t xml:space="preserve">1220-21-710-125</t>
  </si>
  <si>
    <t xml:space="preserve">JACOBS RONALD EUGENE; JACOBS LYLE D &amp; EVA M</t>
  </si>
  <si>
    <t xml:space="preserve">1420-28-601-005</t>
  </si>
  <si>
    <t xml:space="preserve">NORTH GEORGE GORDON &amp; MARY ELIZABETH</t>
  </si>
  <si>
    <t xml:space="preserve">1220-04-201-013</t>
  </si>
  <si>
    <t xml:space="preserve">NICHOLS ENTERPRISES INC.</t>
  </si>
  <si>
    <t xml:space="preserve">COMMERCIAL</t>
  </si>
  <si>
    <t xml:space="preserve">1318-22-002-052</t>
  </si>
  <si>
    <t xml:space="preserve">ROHALL CHRISTINA</t>
  </si>
  <si>
    <t xml:space="preserve">1420-07-310-023</t>
  </si>
  <si>
    <t xml:space="preserve">JESSMER MERCEDES O</t>
  </si>
  <si>
    <t xml:space="preserve">1320-33-310-026</t>
  </si>
  <si>
    <t xml:space="preserve">PALMER ALICE ELAINE</t>
  </si>
  <si>
    <t xml:space="preserve">1220-08-802-002</t>
  </si>
  <si>
    <t xml:space="preserve">CAWTHON WILLIAM W &amp; SHIRLEY R</t>
  </si>
  <si>
    <t xml:space="preserve">1320-32-611-009</t>
  </si>
  <si>
    <t xml:space="preserve">EADY JANICE</t>
  </si>
  <si>
    <t xml:space="preserve">1420-08-211-064</t>
  </si>
  <si>
    <t xml:space="preserve">MUZZY KITTY L</t>
  </si>
  <si>
    <t xml:space="preserve">1420-28-312-021</t>
  </si>
  <si>
    <t xml:space="preserve">BEUG CHRISTINA J &amp; LINDA L</t>
  </si>
  <si>
    <t xml:space="preserve">CREDIT LINE</t>
  </si>
  <si>
    <t xml:space="preserve">1220-22-410-203</t>
  </si>
  <si>
    <t xml:space="preserve">SMITH SCOTT M</t>
  </si>
  <si>
    <t xml:space="preserve">1220-22-410-131</t>
  </si>
  <si>
    <t xml:space="preserve">AKINS LISA</t>
  </si>
  <si>
    <t xml:space="preserve">1420-33-310-013</t>
  </si>
  <si>
    <t xml:space="preserve">EISSMANN LINDA J; BALLWEBER JOHN G</t>
  </si>
  <si>
    <t xml:space="preserve">1420-28-311-063</t>
  </si>
  <si>
    <t xml:space="preserve">BEATY ADAM RAY; PASCOE DEBORAH ANNE</t>
  </si>
  <si>
    <t xml:space="preserve">1320-30-110-022</t>
  </si>
  <si>
    <t xml:space="preserve">MYERS DAVID R &amp; KAREN E</t>
  </si>
  <si>
    <t xml:space="preserve">1220-27-110-028</t>
  </si>
  <si>
    <t xml:space="preserve">SHEDD HERBERT E &amp; JANICE POWELL</t>
  </si>
  <si>
    <t xml:space="preserve">1220-21-610-184</t>
  </si>
  <si>
    <t xml:space="preserve">LAY WENDY S</t>
  </si>
  <si>
    <t xml:space="preserve">1220-22-110-038</t>
  </si>
  <si>
    <t xml:space="preserve">ROGERT WANDA L, TRUSTEE</t>
  </si>
  <si>
    <t xml:space="preserve">1220-21-610-241</t>
  </si>
  <si>
    <t xml:space="preserve">MOLINA RONALD L &amp; PATRICIA</t>
  </si>
  <si>
    <t xml:space="preserve">1420-18-211-002</t>
  </si>
  <si>
    <t xml:space="preserve">LANSING TOBY J &amp; ADEL</t>
  </si>
  <si>
    <t xml:space="preserve">1320-33-717-021</t>
  </si>
  <si>
    <t xml:space="preserve">RAVENSCROFT MAX L</t>
  </si>
  <si>
    <t xml:space="preserve">1121-22-000-010</t>
  </si>
  <si>
    <t xml:space="preserve">MOODY LAURIE F</t>
  </si>
  <si>
    <t xml:space="preserve">1420-08-310-010</t>
  </si>
  <si>
    <t xml:space="preserve">KARR MARK R &amp; ROXANNE</t>
  </si>
  <si>
    <t xml:space="preserve">1220-03-210-022</t>
  </si>
  <si>
    <t xml:space="preserve">HARTLINE TODD J &amp; BARNDI L</t>
  </si>
  <si>
    <t xml:space="preserve">1220-04-513-011</t>
  </si>
  <si>
    <t xml:space="preserve">MCTEE RUDY &amp; SHARON</t>
  </si>
  <si>
    <t xml:space="preserve">1220-17-610-010</t>
  </si>
  <si>
    <t xml:space="preserve">ALEXANDER MICHAEL G &amp; BEVERLY L</t>
  </si>
  <si>
    <t xml:space="preserve">1418-10-710-016</t>
  </si>
  <si>
    <t xml:space="preserve">REISS WALTER E &amp; CAROL J</t>
  </si>
  <si>
    <t xml:space="preserve">1418-27-411-009</t>
  </si>
  <si>
    <t xml:space="preserve">SPELLACY EDWARD P</t>
  </si>
  <si>
    <t xml:space="preserve">1420-07-812-007</t>
  </si>
  <si>
    <t xml:space="preserve">MOORE ANTHONY E &amp; VICKI B</t>
  </si>
  <si>
    <t xml:space="preserve">1320-33-714-012</t>
  </si>
  <si>
    <t xml:space="preserve">MORRIS VICK &amp; MYRNA</t>
  </si>
  <si>
    <t xml:space="preserve">1219-15-002-044</t>
  </si>
  <si>
    <t xml:space="preserve">PRATHER STEVEN &amp; MICHELLE</t>
  </si>
  <si>
    <t xml:space="preserve">1121-35-001-007</t>
  </si>
  <si>
    <t xml:space="preserve">BEESON JOHN A &amp; DIANE B</t>
  </si>
  <si>
    <t xml:space="preserve">1319-18-310-002</t>
  </si>
  <si>
    <t xml:space="preserve">DUFFY PATRICK JAMES &amp; DEBORAH MICHELE</t>
  </si>
  <si>
    <t xml:space="preserve">1418-10-710-073</t>
  </si>
  <si>
    <t xml:space="preserve">PRUTZMAN JR GEORGE WASHINGTON &amp; ROBERTA BOWLING</t>
  </si>
  <si>
    <t xml:space="preserve">1318-10-415-071</t>
  </si>
  <si>
    <t xml:space="preserve">STURM JUNE L</t>
  </si>
  <si>
    <t xml:space="preserve">1420-33-611-002</t>
  </si>
  <si>
    <t xml:space="preserve">FOSTER KEITH D &amp; THERESA L</t>
  </si>
  <si>
    <t xml:space="preserve">1319-34-002-013</t>
  </si>
  <si>
    <t xml:space="preserve">HINDS COLLEEN F &amp; GORDON M</t>
  </si>
  <si>
    <t xml:space="preserve">1320-02-002-064</t>
  </si>
  <si>
    <t xml:space="preserve">ZIEMER RICK L &amp; TERRI LEE</t>
  </si>
  <si>
    <t xml:space="preserve">1220-04-512-004</t>
  </si>
  <si>
    <t xml:space="preserve">CENTENO JUAN P &amp; JEANNETTE</t>
  </si>
  <si>
    <t xml:space="preserve">FHA</t>
  </si>
  <si>
    <t xml:space="preserve">1220-08-802-013</t>
  </si>
  <si>
    <t xml:space="preserve">JENKINS RICHARD A</t>
  </si>
  <si>
    <t xml:space="preserve">1420-28-510-036</t>
  </si>
  <si>
    <t xml:space="preserve">BORSELLI RITA A</t>
  </si>
  <si>
    <t xml:space="preserve">1320-33-716-038</t>
  </si>
  <si>
    <t xml:space="preserve">RESNIK BARBRA A &amp; ROBERT S</t>
  </si>
  <si>
    <t xml:space="preserve">1420-07-213-007</t>
  </si>
  <si>
    <t xml:space="preserve">CAROTHERS JOE</t>
  </si>
  <si>
    <t xml:space="preserve">VA</t>
  </si>
  <si>
    <t xml:space="preserve">1220-16-710-094</t>
  </si>
  <si>
    <t xml:space="preserve">FONTENOT CINDY A &amp; JAMES E</t>
  </si>
  <si>
    <t xml:space="preserve">1420-28-701-025</t>
  </si>
  <si>
    <t xml:space="preserve">FURNESS ANTHONY D &amp; DIANA J</t>
  </si>
  <si>
    <t xml:space="preserve">1219-10-002-007</t>
  </si>
  <si>
    <t xml:space="preserve">MARCARELLI JACK &amp; KIM</t>
  </si>
  <si>
    <t xml:space="preserve">1319-18-412-015</t>
  </si>
  <si>
    <t xml:space="preserve">GRIME MATTHEW</t>
  </si>
  <si>
    <t xml:space="preserve">1420-34-811-007</t>
  </si>
  <si>
    <t xml:space="preserve">DOUECK DANIEL A</t>
  </si>
  <si>
    <t xml:space="preserve">1320-30-511-035</t>
  </si>
  <si>
    <t xml:space="preserve">GRUGAL GARTH M &amp; DEBRA K</t>
  </si>
  <si>
    <t xml:space="preserve">1120-06-000-008</t>
  </si>
  <si>
    <t xml:space="preserve">GAMBLE DAVID R &amp; DIANE M</t>
  </si>
  <si>
    <t xml:space="preserve">1420-18-114-009</t>
  </si>
  <si>
    <t xml:space="preserve">BUTLER JAMES &amp; BECKY L</t>
  </si>
  <si>
    <t xml:space="preserve">1219-15-001-053</t>
  </si>
  <si>
    <t xml:space="preserve">WESTON JOHN W</t>
  </si>
  <si>
    <t xml:space="preserve">1420-27-701-030</t>
  </si>
  <si>
    <t xml:space="preserve">CLINGER AMY R &amp; DONALD A</t>
  </si>
  <si>
    <t xml:space="preserve">1420-18-113-062</t>
  </si>
  <si>
    <t xml:space="preserve">MCCUBBIN MARK &amp; SUS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J87" sheet="DPCache"/>
  </cacheSource>
  <cacheFields count="10">
    <cacheField name="DOCNUM" numFmtId="0">
      <sharedItems containsSemiMixedTypes="0" containsString="0" containsNumber="1" containsInteger="1" minValue="769668" maxValue="771449" count="86">
        <n v="769668"/>
        <n v="769676"/>
        <n v="769682"/>
        <n v="769684"/>
        <n v="769726"/>
        <n v="769779"/>
        <n v="769785"/>
        <n v="769913"/>
        <n v="769919"/>
        <n v="769923"/>
        <n v="769926"/>
        <n v="769981"/>
        <n v="769983"/>
        <n v="770013"/>
        <n v="770016"/>
        <n v="770045"/>
        <n v="770049"/>
        <n v="770056"/>
        <n v="770064"/>
        <n v="770085"/>
        <n v="770115"/>
        <n v="770131"/>
        <n v="770148"/>
        <n v="770234"/>
        <n v="770237"/>
        <n v="770238"/>
        <n v="770361"/>
        <n v="770395"/>
        <n v="770429"/>
        <n v="770431"/>
        <n v="770447"/>
        <n v="770457"/>
        <n v="770556"/>
        <n v="770569"/>
        <n v="770598"/>
        <n v="770633"/>
        <n v="770641"/>
        <n v="770659"/>
        <n v="770661"/>
        <n v="770664"/>
        <n v="770684"/>
        <n v="770690"/>
        <n v="770693"/>
        <n v="770807"/>
        <n v="770832"/>
        <n v="770863"/>
        <n v="770865"/>
        <n v="770900"/>
        <n v="770936"/>
        <n v="770953"/>
        <n v="770973"/>
        <n v="770987"/>
        <n v="770989"/>
        <n v="770993"/>
        <n v="770996"/>
        <n v="771007"/>
        <n v="771024"/>
        <n v="771028"/>
        <n v="771047"/>
        <n v="771048"/>
        <n v="771146"/>
        <n v="771148"/>
        <n v="771164"/>
        <n v="771167"/>
        <n v="771169"/>
        <n v="771178"/>
        <n v="771246"/>
        <n v="771287"/>
        <n v="771295"/>
        <n v="771298"/>
        <n v="771309"/>
        <n v="771320"/>
        <n v="771328"/>
        <n v="771337"/>
        <n v="771338"/>
        <n v="771370"/>
        <n v="771374"/>
        <n v="771380"/>
        <n v="771406"/>
        <n v="771413"/>
        <n v="771419"/>
        <n v="771424"/>
        <n v="771433"/>
        <n v="771445"/>
        <n v="771447"/>
        <n v="771449"/>
      </sharedItems>
    </cacheField>
    <cacheField name="TYPEDOC" numFmtId="0">
      <sharedItems count="1">
        <s v="DEED"/>
      </sharedItems>
    </cacheField>
    <cacheField name="RECDATE" numFmtId="0">
      <sharedItems containsSemiMixedTypes="0" containsNonDate="0" containsDate="1" containsString="0" minDate="2010-09-01T00:00:00" maxDate="2010-09-30T00:00:00" count="21">
        <d v="2010-09-01T00:00:00"/>
        <d v="2010-09-02T00:00:00"/>
        <d v="2010-09-03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</sharedItems>
    </cacheField>
    <cacheField name="TITLECOMPANY" numFmtId="0">
      <sharedItems count="10">
        <s v="Capital Title"/>
        <s v="Commerce Title"/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8">
        <s v="?"/>
        <s v="001-?"/>
        <s v="BS"/>
        <s v="CC"/>
        <s v="CL"/>
        <s v="DR"/>
        <s v="DS"/>
        <s v="JN"/>
        <s v="KF"/>
        <s v="LI"/>
        <s v="LRS"/>
        <s v="LS"/>
        <s v="LT"/>
        <s v="MF"/>
        <s v="MLM"/>
        <s v="MLR"/>
        <s v="MR"/>
        <s v="NCS"/>
        <s v="NMP"/>
        <s v="RM"/>
        <s v="RS"/>
        <s v="RT"/>
        <s v="RTO"/>
        <s v="SC"/>
        <s v="SL"/>
        <s v="TA"/>
        <s v="TO"/>
        <s v="WD"/>
      </sharedItems>
    </cacheField>
    <cacheField name="APN" numFmtId="0">
      <sharedItems count="86">
        <s v="1022-29-410-016"/>
        <s v="1022-32-110-018"/>
        <s v="1121-05-511-014"/>
        <s v="1121-35-001-022"/>
        <s v="1219-11-002-011"/>
        <s v="1219-15-001-011"/>
        <s v="1220-03-111-049"/>
        <s v="1220-03-210-006"/>
        <s v="1220-03-212-017"/>
        <s v="1220-03-310-016"/>
        <s v="1220-08-811-010"/>
        <s v="1220-09-412-010"/>
        <s v="1220-09-710-056"/>
        <s v="1220-10-710-008"/>
        <s v="1220-10-811-021"/>
        <s v="1220-12-610-009"/>
        <s v="1220-15-310-079"/>
        <s v="1220-15-611-005"/>
        <s v="1220-16-310-001"/>
        <s v="1220-16-310-006"/>
        <s v="1220-16-610-019"/>
        <s v="1220-17-614-009"/>
        <s v="1220-20-001-020"/>
        <s v="1220-21-111-001 THRU 024 AND MORE"/>
        <s v="1220-21-610-100"/>
        <s v="1220-21-710-121"/>
        <s v="1220-22-210-143"/>
        <s v="1220-22-210-161"/>
        <s v="1220-22-310-059"/>
        <s v="1220-22-310-125"/>
        <s v="1220-22-410-034"/>
        <s v="1220-22-410-116"/>
        <s v="1220-22-410-178"/>
        <s v="1318-09-810-012"/>
        <s v="1318-09-812-002"/>
        <s v="1318-15-110-038"/>
        <s v="1318-15-111-051"/>
        <s v="1318-15-711-027"/>
        <s v="1318-15-713-009"/>
        <s v="1318-16-810-049"/>
        <s v="1318-23-212-028"/>
        <s v="1318-23-218-019"/>
        <s v="1318-23-310-009"/>
        <s v="1319-18-412-011"/>
        <s v="1319-19-410-013"/>
        <s v="1319-19-411-010"/>
        <s v="1319-19-710-017"/>
        <s v="1319-19-710-022"/>
        <s v="1319-19-720-033"/>
        <s v="1319-19-810-013"/>
        <s v="1319-30-512-015"/>
        <s v="1320-03-001-006"/>
        <s v="1320-06-001-003"/>
        <s v="1320-29-116-009"/>
        <s v="1320-29-116-018"/>
        <s v="1320-29-119-026"/>
        <s v="1320-30-710-002"/>
        <s v="1320-30-813-037"/>
        <s v="1320-32-212-003"/>
        <s v="1320-33-413-009"/>
        <s v="1320-33-711-011"/>
        <s v="1418-11-110-001"/>
        <s v="1418-34-210-023"/>
        <s v="1419-22-710-004"/>
        <s v="1420-06-310-033"/>
        <s v="1420-07-213-001"/>
        <s v="1420-07-713-010"/>
        <s v="1420-07-815-002"/>
        <s v="1420-08-210-044"/>
        <s v="1420-08-217-029"/>
        <s v="1420-08-314-044"/>
        <s v="1420-18-113-077"/>
        <s v="1420-18-113-116"/>
        <s v="1420-18-212-013"/>
        <s v="1420-26-301-001"/>
        <s v="1420-27-312-003"/>
        <s v="1420-27-701-037"/>
        <s v="1420-28-310-018"/>
        <s v="1420-28-411-010"/>
        <s v="1420-33-312-065"/>
        <s v="1420-33-501-018"/>
        <s v="1420-33-510-021"/>
        <s v="1420-33-701-004"/>
        <s v="1420-34-401-005"/>
        <s v="1420-34-410-006"/>
        <s v="1420-35-201-008"/>
      </sharedItems>
    </cacheField>
    <cacheField name="SELLER" numFmtId="0">
      <sharedItems count="78">
        <s v="BACK BARBARA"/>
        <s v="BANK OF AMERICA, NA"/>
        <s v="BELLUOMINI ROBERT M &amp; JOANNE M"/>
        <s v="BENNETT STEVEN J"/>
        <s v="BERTOLINA CHARLES E"/>
        <s v="BORK THOMAS; STANTON SHEILA"/>
        <s v="BROWN JASON &amp; SHANNON"/>
        <s v="BROWN JEFF &amp; KATHY, TRUSTEES"/>
        <s v="BROWN RICHARD T &amp; TERRY A"/>
        <s v="CARTER JOSEPH L &amp; BETTY J"/>
        <s v="CITIMORTGAGE, INC."/>
        <s v="CITY NATIONAL BANK"/>
        <s v="CORE STEVEN W"/>
        <s v="CORNETT KAREN I, TRUSTEE"/>
        <s v="DAILEY FRAN K &amp; LEA R"/>
        <s v="DANE DORMAN A; DANE AMELIA"/>
        <s v="DEUTSCHE BANK NATIONAL TRUST CO., AS TRUSTEE"/>
        <s v="DIMITRI GEORGE; JACKSON CARRIE M"/>
        <s v="DYKES ROBERT C  DONNA L, CO-TRUSTEES"/>
        <s v="ECHAN PENNY; RICHARDS PATRICK"/>
        <s v="EVERTS WILLIAM C &amp; CHRISTINE M"/>
        <s v="FEDERAL HOME LOAN MORTGAGE CORPORATION"/>
        <s v="FEDERAL NATIONAL MORTGAGE ASSOCIATION"/>
        <s v="FERRIS NICHOLAS P &amp; SABRINA HUME, TRUSTEES"/>
        <s v="FLAGSTAR BANK, FSB"/>
        <s v="FRANZMANN DANIEL &amp; ANN"/>
        <s v="GAINES THEODORE, TRUSTEE"/>
        <s v="GOLDEN JAMES B &amp; AGNES B, TRUSTEES"/>
        <s v="GOLLA BODIE J &amp; JENNIFER J"/>
        <s v="GRAHAM LELAND R &amp; PATSY A, TRUSTEES"/>
        <s v="HOELZEN KEVIN D &amp; BRENDA C"/>
        <s v="HOPKINS GLORIANN"/>
        <s v="HOWARD MARK W &amp; KRISTINA M, TRUSTEES, ET AL"/>
        <s v="HSBC BANK USA, NATIONAL ASSOCIATION, AS TRUSTEE"/>
        <s v="JAMES CANYON LLC"/>
        <s v="JONES JAMES E &amp; JULIE R, CO-TRUSTEES"/>
        <s v="JONES PHILLIP R &amp; LEANDRA D"/>
        <s v="KARST KURT R &amp; ROBBIE ADINA"/>
        <s v="KULIN-GLENBERG HELEN; HORN-LIPSMAN TINA CARYN"/>
        <s v="LAINE PAUL E, TRUSTEE"/>
        <s v="LILES PHILIP RAPHAEL &amp; DOREEN FRANCES"/>
        <s v="LIPSHUTZ DOROTHY, TRUSTEE"/>
        <s v="MARSH JEFF"/>
        <s v="MCDONALD VICTOR L"/>
        <s v="MEZZETTA THOMAS L &amp; AMY L"/>
        <s v="MIGNOGNA RAPHAEL &amp; VIRGINIA"/>
        <s v="MKC, LLC"/>
        <s v="MOORE DIANE J, TRUSTEE"/>
        <s v="NAVARRETE ALBERTO"/>
        <s v="NRES-NV 2, LLC"/>
        <s v="NRES-NV 3, LLC"/>
        <s v="OTTERNESS CORY J"/>
        <s v="PAINTER GREGORY W &amp; HOLLIS, TRUSTEES"/>
        <s v="PARKER ROBIN L"/>
        <s v="PATTERSON LAURA F, TRUSTEE"/>
        <s v="PEDERSEN ROBERT A &amp; CAROL A, TRUSTEES"/>
        <s v="PERONDI DAVID ALFRED &amp; PAMELA LYNN"/>
        <s v="PETRACEK FRANK &amp; KIMBERLY"/>
        <s v="PETTIE HELEN"/>
        <s v="RAHI REAL ESTATE HOLDINGS LLC"/>
        <s v="REID ROBERT &amp; EMMA"/>
        <s v="REYNOLDS MARY ELLEN"/>
        <s v="RISKIND MICHAEL D"/>
        <s v="ROBERTS KIRA A"/>
        <s v="ROSE ROBERT D &amp; HELENE F, TRUSTEES"/>
        <s v="RUECKER PEGGY J, TRUSTEE"/>
        <s v="SEWARD KRISTINE &amp; TONY; WEDOW FREDERICK J &amp; VICTORIA A, TRUSTEES"/>
        <s v="SILNO CATHERINE B"/>
        <s v="TOOMIRE RICHARD A &amp; PRISCILLA J"/>
        <s v="US BANK NATIONAL ASSOCIATION, AS TRUSTEE"/>
        <s v="VALDEZ ELIZABETH"/>
        <s v="VALLIER JR EDWIN JAMES &amp; JACQUELINE L, TRUSTEES"/>
        <s v="VAN DUSEN LEE MARIE, TRUSTEE"/>
        <s v="WATLEY DIANE I"/>
        <s v="WELLS FARGO BANK, NA, AS TRUSTEE"/>
        <s v="WHITESIDE SAMUEL L"/>
        <s v="WILLIAMS REGAN, TRUSTEE"/>
        <s v="WILSON GARY T &amp; KATHLEEN A, CO-TRUSTEES"/>
      </sharedItems>
    </cacheField>
    <cacheField name="BUYER" numFmtId="0">
      <sharedItems count="86">
        <s v="AKIN CONTEXTURAL RESEARCH, LTD"/>
        <s v="AKOLA DAVID H &amp; TERRI A"/>
        <s v="ANDREWS KENNETH D &amp; JUDITH ANN"/>
        <s v="AVIS TAMARA L"/>
        <s v="BALDWIN VICKIE L"/>
        <s v="BARNES ROBERT G"/>
        <s v="BEGOVICH JACQUELINE &amp; JEFF"/>
        <s v="BENJAMIN DAVID E &amp; CAROLYN M"/>
        <s v="BENS DAVID PAUL, TRUSTEE"/>
        <s v="BING JR D GERALD, TRUSTEE"/>
        <s v="BORDOK PRESTON LOUIS"/>
        <s v="BOSWELL JAMES R &amp; DELPHINE M, TRUSTEES"/>
        <s v="BRADBURY DARREN &amp; MORNING STARR"/>
        <s v="BRICKMAN LAVERNE E &amp; MARY L"/>
        <s v="BRITE HANLEY B; BANCROFT NANCY H"/>
        <s v="BUSH DAVID &amp; JOANN"/>
        <s v="BUSH KEITH"/>
        <s v="CFLP, A LIMITED PARTNERSHIP"/>
        <s v="CHANCELLOR EDWARD E; GLUCKMANN EMA I"/>
        <s v="CLAREMONT DANIEL"/>
        <s v="COBB JOSHUA J"/>
        <s v="DANTE ERIC M &amp; SUZANNE R"/>
        <s v="DICKERSON STEPHEN A"/>
        <s v="DOUGLAS MARK J &amp; MICHELLE"/>
        <s v="EAST SHORE PROPERTY, LLC"/>
        <s v="ERISMAN STEVE W &amp; MARGARET"/>
        <s v="FELICE PROPERTIES LLC"/>
        <s v="FERNDINO JOE &amp; BEETH"/>
        <s v="FORMAN SETH &amp; BROOKE A"/>
        <s v="GARIC MARK &amp; CECILIA"/>
        <s v="GEIGER STEVEN B &amp; DIANA L"/>
        <s v="GLASER STEVEN L &amp; MARJORIE J"/>
        <s v="GRIBBLE STANLEY W, TRUSTEE"/>
        <s v="HAASE PETER &amp; GINA M"/>
        <s v="HARP EDWARD A &amp; SUSAN D"/>
        <s v="HERRING SR CLYDE B &amp; LUCY L"/>
        <s v="HOFFMAN EDWARD &amp; TAMARA"/>
        <s v="HOLT JENNIFER RUTH"/>
        <s v="HUDSON DONALD &amp; SHARON"/>
        <s v="HUNT MARCIE M"/>
        <s v="JOHNSON CORALEE"/>
        <s v="JOHNSON II VIRGIL A &amp; LINDA M, TRUSTEES"/>
        <s v="JUDD DWIGHT H &amp; SANDRA L TEMPLIN"/>
        <s v="KAISER JOYCE A; BARNOW BURT S"/>
        <s v="KASMAN KENNETH H; FINE JAYME S"/>
        <s v="KEMBERLING PATRICIA"/>
        <s v="KIERNAN SHEILA D"/>
        <s v="LAHEY TIM B &amp; PAULA"/>
        <s v="LANDHEER ERIC D &amp; KATHY LUI"/>
        <s v="LANDSMITH APPRECIATION FUND, LLC"/>
        <s v="LAUPER PHYLLIS J; WINTER DEBORAH"/>
        <s v="MAHNKEN RYAN &amp; JESSICA"/>
        <s v="MAISE JR CLARENCE E; HUDSON DIANE E"/>
        <s v="MEERSCHEIDT JOE P; ABEL CAROL J"/>
        <s v="MIDKIFF GARY D &amp; PAMALA T"/>
        <s v="MORAN KELLY"/>
        <s v="MURDOCK DARLENE"/>
        <s v="NICKSAM PROPERTIES, LLC"/>
        <s v="NORBERG KRISTINA M"/>
        <s v="NRES NV-3, LLC"/>
        <s v="O'BRIEN COLLEEN E"/>
        <s v="OLSON KARL A &amp; PATRICIA S, TRUSTEES"/>
        <s v="PAGEN JOHN &amp; TAMARA"/>
        <s v="PIPER WESLEY R"/>
        <s v="PIZZI ELLIS &amp; SUSAN, TRUSTEES"/>
        <s v="POWELL JOYCE R, TRUSTEE"/>
        <s v="RICE ANDREW SHANNON &amp; JANICE SUE; BERSTON NEIL J &amp; KATHRYN J"/>
        <s v="ROBERTS-HAMILTON DELINDA"/>
        <s v="ROBINSON NORTON F"/>
        <s v="SHAHABI SHAHIN"/>
        <s v="SIMPKINS CONNIE"/>
        <s v="STOCK LILLIAN"/>
        <s v="STRUTZ RAYMOND F &amp; JENNIFER A"/>
        <s v="SWARTZ SAMUEL R &amp; BRENDA J"/>
        <s v="SYROTYNSKI JOHN E &amp; LOIS J"/>
        <s v="TAMASI ELIZABETH, TRUSTEE; CHAPIN LISA SZIJJARTO"/>
        <s v="TATE DAVID SCOTT 7 KRISTIE LYNN, TRUSTEES"/>
        <s v="THOMAS DARREN D"/>
        <s v="TOOKER ALFRED L &amp; LARRAINE A"/>
        <s v="TRUMPOWER WILLIAM &amp; MISTY"/>
        <s v="VOSS MATTHEW P"/>
        <s v="WADKINS JOHN R &amp; JUDY L"/>
        <s v="WILDENHAIN RAINER &amp; KATHLEEN HYLTON"/>
        <s v="WYATT KATHLEEN M; JENNINGS DOUGLAS W"/>
        <s v="YACOUB ROBERT L &amp; MICHELLE V, CO-TRUSTEES"/>
        <s v="YOUNG SUSAN M"/>
      </sharedItems>
    </cacheField>
    <cacheField name="SALESPRICE" numFmtId="0">
      <sharedItems containsSemiMixedTypes="0" containsString="0" containsNumber="1" containsInteger="1" minValue="34500" maxValue="4850000" count="75">
        <n v="34500"/>
        <n v="54900"/>
        <n v="60000"/>
        <n v="85000"/>
        <n v="105000"/>
        <n v="106000"/>
        <n v="108000"/>
        <n v="128530"/>
        <n v="129000"/>
        <n v="131000"/>
        <n v="132000"/>
        <n v="140000"/>
        <n v="144000"/>
        <n v="145000"/>
        <n v="153500"/>
        <n v="153556"/>
        <n v="154000"/>
        <n v="155000"/>
        <n v="157000"/>
        <n v="158350"/>
        <n v="160000"/>
        <n v="162500"/>
        <n v="164900"/>
        <n v="165000"/>
        <n v="170000"/>
        <n v="174000"/>
        <n v="175000"/>
        <n v="178000"/>
        <n v="180000"/>
        <n v="193400"/>
        <n v="200000"/>
        <n v="210000"/>
        <n v="214900"/>
        <n v="219000"/>
        <n v="220000"/>
        <n v="235000"/>
        <n v="242000"/>
        <n v="245000"/>
        <n v="249000"/>
        <n v="250000"/>
        <n v="251000"/>
        <n v="252000"/>
        <n v="255000"/>
        <n v="279000"/>
        <n v="283000"/>
        <n v="290000"/>
        <n v="295000"/>
        <n v="299000"/>
        <n v="300000"/>
        <n v="308000"/>
        <n v="317709"/>
        <n v="322900"/>
        <n v="337000"/>
        <n v="343000"/>
        <n v="350000"/>
        <n v="359000"/>
        <n v="375000"/>
        <n v="385000"/>
        <n v="395000"/>
        <n v="400000"/>
        <n v="411500"/>
        <n v="450000"/>
        <n v="461900"/>
        <n v="480000"/>
        <n v="500000"/>
        <n v="505000"/>
        <n v="555000"/>
        <n v="637000"/>
        <n v="650000"/>
        <n v="727000"/>
        <n v="1045000"/>
        <n v="1100000"/>
        <n v="1375000"/>
        <n v="1395000"/>
        <n v="4850000"/>
      </sharedItems>
    </cacheField>
    <cacheField name="PROPTYPE" numFmtId="0">
      <sharedItems count="3">
        <s v="CONDO/TWNHS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J63" sheet="DPCache_2"/>
  </cacheSource>
  <cacheFields count="10">
    <cacheField name="DOCNUM" numFmtId="0">
      <sharedItems containsSemiMixedTypes="0" containsString="0" containsNumber="1" containsInteger="1" minValue="769660" maxValue="771453" count="62">
        <n v="769660"/>
        <n v="769661"/>
        <n v="769728"/>
        <n v="769750"/>
        <n v="769982"/>
        <n v="770054"/>
        <n v="770061"/>
        <n v="770084"/>
        <n v="770110"/>
        <n v="770246"/>
        <n v="770344"/>
        <n v="770349"/>
        <n v="770444"/>
        <n v="770448"/>
        <n v="770451"/>
        <n v="770453"/>
        <n v="770607"/>
        <n v="770612"/>
        <n v="770645"/>
        <n v="770687"/>
        <n v="770688"/>
        <n v="770697"/>
        <n v="770698"/>
        <n v="770867"/>
        <n v="770904"/>
        <n v="770944"/>
        <n v="770955"/>
        <n v="770998"/>
        <n v="771002"/>
        <n v="771037"/>
        <n v="771150"/>
        <n v="771154"/>
        <n v="771193"/>
        <n v="771204"/>
        <n v="771215"/>
        <n v="771226"/>
        <n v="771249"/>
        <n v="771252"/>
        <n v="771289"/>
        <n v="771302"/>
        <n v="771307"/>
        <n v="771315"/>
        <n v="771335"/>
        <n v="771352"/>
        <n v="771357"/>
        <n v="771366"/>
        <n v="771368"/>
        <n v="771369"/>
        <n v="771373"/>
        <n v="771376"/>
        <n v="771378"/>
        <n v="771379"/>
        <n v="771382"/>
        <n v="771390"/>
        <n v="771416"/>
        <n v="771417"/>
        <n v="771421"/>
        <n v="771439"/>
        <n v="771441"/>
        <n v="771443"/>
        <n v="771444"/>
        <n v="77145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9-01T00:00:00" maxDate="2010-09-30T00:00:00" count="19"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ARW"/>
        <s v="BS"/>
        <s v="CL"/>
        <s v="DR"/>
        <s v="GVM"/>
        <s v="JWN"/>
        <s v="KB"/>
        <s v="LS"/>
        <s v="MDD"/>
        <s v="MLM"/>
        <s v="NMP"/>
        <s v="RT"/>
        <s v="SC"/>
        <s v="TA"/>
        <s v="TO"/>
        <s v="WD"/>
      </sharedItems>
    </cacheField>
    <cacheField name="APN" numFmtId="0">
      <sharedItems count="62">
        <s v="1120-06-000-008"/>
        <s v="1121-22-000-010"/>
        <s v="1121-35-001-007"/>
        <s v="1219-10-002-007"/>
        <s v="1219-15-001-053"/>
        <s v="1219-15-002-044"/>
        <s v="1220-03-210-022"/>
        <s v="1220-03-210-040"/>
        <s v="1220-04-201-013"/>
        <s v="1220-04-512-004"/>
        <s v="1220-04-513-011"/>
        <s v="1220-08-802-002"/>
        <s v="1220-08-802-013"/>
        <s v="1220-13-801-049"/>
        <s v="1220-16-710-094"/>
        <s v="1220-17-610-010"/>
        <s v="1220-21-610-184"/>
        <s v="1220-21-610-241"/>
        <s v="1220-21-710-125"/>
        <s v="1220-22-110-038"/>
        <s v="1220-22-410-131"/>
        <s v="1220-22-410-203"/>
        <s v="1220-27-110-028"/>
        <s v="1318-10-415-071"/>
        <s v="1318-15-610-041"/>
        <s v="1318-22-002-052"/>
        <s v="1319-18-310-002"/>
        <s v="1319-18-412-015"/>
        <s v="1319-34-002-013"/>
        <s v="1320-02-002-064"/>
        <s v="1320-30-110-022"/>
        <s v="1320-30-511-035"/>
        <s v="1320-30-713-041"/>
        <s v="1320-32-611-009"/>
        <s v="1320-32-612-004"/>
        <s v="1320-32-715-010"/>
        <s v="1320-33-310-026"/>
        <s v="1320-33-714-012"/>
        <s v="1320-33-716-038"/>
        <s v="1320-33-717-021"/>
        <s v="1321-00-001-014"/>
        <s v="1418-10-710-016"/>
        <s v="1418-10-710-073"/>
        <s v="1418-27-411-009"/>
        <s v="1420-07-213-007"/>
        <s v="1420-07-310-023"/>
        <s v="1420-07-812-007"/>
        <s v="1420-08-211-064"/>
        <s v="1420-08-310-010"/>
        <s v="1420-18-113-062"/>
        <s v="1420-18-114-009"/>
        <s v="1420-18-211-002"/>
        <s v="1420-27-701-030"/>
        <s v="1420-28-311-063"/>
        <s v="1420-28-312-021"/>
        <s v="1420-28-510-036"/>
        <s v="1420-28-601-005"/>
        <s v="1420-28-701-025"/>
        <s v="1420-33-213-015"/>
        <s v="1420-33-310-013"/>
        <s v="1420-33-611-002"/>
        <s v="1420-34-811-007"/>
      </sharedItems>
    </cacheField>
    <cacheField name="BORROWER" numFmtId="0">
      <sharedItems count="62">
        <s v="AKINS LISA"/>
        <s v="ALEXANDER MICHAEL G &amp; BEVERLY L"/>
        <s v="ANDREASEN ALEX"/>
        <s v="BEATY ADAM RAY; PASCOE DEBORAH ANNE"/>
        <s v="BEESON JOHN A &amp; DIANE B"/>
        <s v="BEUG CHRISTINA J &amp; LINDA L"/>
        <s v="BORSELLI RITA A"/>
        <s v="BUTLER JAMES &amp; BECKY L"/>
        <s v="CAROTHERS JOE"/>
        <s v="CAWTHON WILLIAM W &amp; SHIRLEY R"/>
        <s v="CENTENO JUAN P &amp; JEANNETTE"/>
        <s v="CLINGER AMY R &amp; DONALD A"/>
        <s v="DOTY CAROL A"/>
        <s v="DOUECK DANIEL A"/>
        <s v="DUFFY PATRICK JAMES &amp; DEBORAH MICHELE"/>
        <s v="EADY JANICE"/>
        <s v="EISSMANN LINDA J; BALLWEBER JOHN G"/>
        <s v="FONTENOT CINDY A &amp; JAMES E"/>
        <s v="FOSTER KEITH D &amp; THERESA L"/>
        <s v="FURNESS ANTHONY D &amp; DIANA J"/>
        <s v="GAMBLE DAVID R &amp; DIANE M"/>
        <s v="GRIME MATTHEW"/>
        <s v="GRUGAL GARTH M &amp; DEBRA K"/>
        <s v="HARTLINE TODD J &amp; BARNDI L"/>
        <s v="HINDS COLLEEN F &amp; GORDON M"/>
        <s v="JACOBS RONALD EUGENE; JACOBS LYLE D &amp; EVA M"/>
        <s v="JENKINS RICHARD A"/>
        <s v="JESSMER MERCEDES O"/>
        <s v="KARR MARK R &amp; ROXANNE"/>
        <s v="LANSING TOBY J &amp; ADEL"/>
        <s v="LAY WENDY S"/>
        <s v="MARCARELLI JACK &amp; KIM"/>
        <s v="MCCUBBIN MARK &amp; SUSAN"/>
        <s v="MCDUFFEE DENNIS &amp; JOLIE"/>
        <s v="MCTEE RUDY &amp; SHARON"/>
        <s v="MOFFITT DAVID H &amp; MARY C"/>
        <s v="MOLINA RONALD L &amp; PATRICIA"/>
        <s v="MOODY LAURIE F"/>
        <s v="MOORE ANTHONY E &amp; VICKI B"/>
        <s v="MORRIS VICK &amp; MYRNA"/>
        <s v="MUZZY KITTY L"/>
        <s v="MYERS DAVID R &amp; KAREN E"/>
        <s v="NAGY MARK J"/>
        <s v="NICHOLS ENTERPRISES INC."/>
        <s v="NORTH GEORGE GORDON &amp; MARY ELIZABETH"/>
        <s v="PALMER ALICE ELAINE"/>
        <s v="PASQUINI RICHARD E &amp; MARGARET, TRUSTEES"/>
        <s v="PRATHER STEVEN &amp; MICHELLE"/>
        <s v="PRUTZMAN JR GEORGE WASHINGTON &amp; ROBERTA BOWLING"/>
        <s v="RAVENSCROFT MAX L"/>
        <s v="REISS WALTER E &amp; CAROL J"/>
        <s v="RESNIK BARBRA A &amp; ROBERT S"/>
        <s v="ROBERTS PATRICK NATHANIEL; NERI CHRISTINE"/>
        <s v="ROGERT WANDA L, TRUSTEE"/>
        <s v="ROHALL CHRISTINA"/>
        <s v="SHEDD HERBERT E &amp; JANICE POWELL"/>
        <s v="SMITH SCOTT M"/>
        <s v="SPELLACY EDWARD P"/>
        <s v="STALLINGS MARK D; KNAPP DEBRA J"/>
        <s v="STURM JUNE L"/>
        <s v="WESTON JOHN W"/>
        <s v="ZIEMER RICK L &amp; TERRI LEE"/>
      </sharedItems>
    </cacheField>
    <cacheField name="LENDER" numFmtId="0">
      <sharedItems count="19">
        <s v="BANK OF AMERICA, NA"/>
        <s v="EDWARD JONES MORTGAGE, LLC"/>
        <s v="EL DORADO SAVINGS BANK"/>
        <s v="FREMONT BANK"/>
        <s v="GREATER NEVADA MORTGAGE SERVICES"/>
        <s v="GUILD MORTGAGE COMPANY"/>
        <s v="HERITAGE BANK OF NEVADA"/>
        <s v="LAGUNAK INC. PROFIT SHARING PLAN"/>
        <s v="LOCOCO FRANK G &amp; JAN, ET AL"/>
        <s v="METLIFE HOME LOANS"/>
        <s v="MORRIS ANNE L, TRUSTEE"/>
        <s v="NEVADA STATE BANK"/>
        <s v="PLAZA HOME MORTGAGE, INC."/>
        <s v="PNC MORTGAGE"/>
        <s v="SHIPMAN SHARON"/>
        <s v="SIERRA PACIFIC MORTGAGE COMPANY, INC."/>
        <s v="SUMMIT FINDING, INC."/>
        <s v="US BANK, NA"/>
        <s v="WELLS FARGO BANK, NA"/>
      </sharedItems>
    </cacheField>
    <cacheField name="LOANAMOUNT" numFmtId="0">
      <sharedItems containsSemiMixedTypes="0" containsString="0" containsNumber="1" minValue="42200" maxValue="786000" count="60">
        <n v="42200"/>
        <n v="47000"/>
        <n v="51500"/>
        <n v="61400"/>
        <n v="76744.5"/>
        <n v="77000"/>
        <n v="87400"/>
        <n v="100000"/>
        <n v="102000"/>
        <n v="105000"/>
        <n v="110000"/>
        <n v="111900"/>
        <n v="115000"/>
        <n v="116500"/>
        <n v="120000"/>
        <n v="123000"/>
        <n v="125000"/>
        <n v="131000"/>
        <n v="134400"/>
        <n v="135000"/>
        <n v="140250"/>
        <n v="140500"/>
        <n v="144000"/>
        <n v="146000"/>
        <n v="146800"/>
        <n v="149000"/>
        <n v="150700"/>
        <n v="156750"/>
        <n v="157500"/>
        <n v="158106"/>
        <n v="164000"/>
        <n v="164364"/>
        <n v="167000"/>
        <n v="172500"/>
        <n v="175000"/>
        <n v="177750"/>
        <n v="178500"/>
        <n v="180000"/>
        <n v="191900"/>
        <n v="201000"/>
        <n v="210000"/>
        <n v="215000"/>
        <n v="216000"/>
        <n v="228750"/>
        <n v="236774"/>
        <n v="239500"/>
        <n v="241400"/>
        <n v="261345"/>
        <n v="264000"/>
        <n v="266000"/>
        <n v="268000"/>
        <n v="274660"/>
        <n v="292200"/>
        <n v="322522"/>
        <n v="325000"/>
        <n v="352000"/>
        <n v="355300"/>
        <n v="364000"/>
        <n v="394390"/>
        <n v="786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0"/>
    <x v="0"/>
    <x v="0"/>
    <x v="7"/>
    <x v="26"/>
    <x v="65"/>
    <x v="22"/>
    <x v="85"/>
    <x v="32"/>
    <x v="1"/>
  </r>
  <r>
    <x v="1"/>
    <x v="0"/>
    <x v="0"/>
    <x v="7"/>
    <x v="13"/>
    <x v="4"/>
    <x v="55"/>
    <x v="7"/>
    <x v="66"/>
    <x v="1"/>
  </r>
  <r>
    <x v="2"/>
    <x v="0"/>
    <x v="0"/>
    <x v="2"/>
    <x v="18"/>
    <x v="0"/>
    <x v="0"/>
    <x v="1"/>
    <x v="52"/>
    <x v="1"/>
  </r>
  <r>
    <x v="3"/>
    <x v="0"/>
    <x v="0"/>
    <x v="9"/>
    <x v="22"/>
    <x v="57"/>
    <x v="22"/>
    <x v="66"/>
    <x v="7"/>
    <x v="1"/>
  </r>
  <r>
    <x v="4"/>
    <x v="0"/>
    <x v="1"/>
    <x v="5"/>
    <x v="27"/>
    <x v="1"/>
    <x v="4"/>
    <x v="25"/>
    <x v="11"/>
    <x v="1"/>
  </r>
  <r>
    <x v="5"/>
    <x v="0"/>
    <x v="2"/>
    <x v="5"/>
    <x v="27"/>
    <x v="28"/>
    <x v="50"/>
    <x v="71"/>
    <x v="12"/>
    <x v="1"/>
  </r>
  <r>
    <x v="6"/>
    <x v="0"/>
    <x v="2"/>
    <x v="5"/>
    <x v="27"/>
    <x v="19"/>
    <x v="50"/>
    <x v="70"/>
    <x v="2"/>
    <x v="0"/>
  </r>
  <r>
    <x v="7"/>
    <x v="0"/>
    <x v="2"/>
    <x v="5"/>
    <x v="27"/>
    <x v="82"/>
    <x v="12"/>
    <x v="81"/>
    <x v="38"/>
    <x v="1"/>
  </r>
  <r>
    <x v="8"/>
    <x v="0"/>
    <x v="2"/>
    <x v="7"/>
    <x v="7"/>
    <x v="72"/>
    <x v="33"/>
    <x v="59"/>
    <x v="3"/>
    <x v="1"/>
  </r>
  <r>
    <x v="9"/>
    <x v="0"/>
    <x v="2"/>
    <x v="2"/>
    <x v="18"/>
    <x v="32"/>
    <x v="75"/>
    <x v="79"/>
    <x v="21"/>
    <x v="1"/>
  </r>
  <r>
    <x v="10"/>
    <x v="0"/>
    <x v="2"/>
    <x v="2"/>
    <x v="21"/>
    <x v="58"/>
    <x v="13"/>
    <x v="30"/>
    <x v="54"/>
    <x v="1"/>
  </r>
  <r>
    <x v="11"/>
    <x v="0"/>
    <x v="3"/>
    <x v="2"/>
    <x v="18"/>
    <x v="44"/>
    <x v="70"/>
    <x v="76"/>
    <x v="59"/>
    <x v="1"/>
  </r>
  <r>
    <x v="12"/>
    <x v="0"/>
    <x v="3"/>
    <x v="5"/>
    <x v="27"/>
    <x v="8"/>
    <x v="27"/>
    <x v="61"/>
    <x v="30"/>
    <x v="1"/>
  </r>
  <r>
    <x v="13"/>
    <x v="0"/>
    <x v="3"/>
    <x v="5"/>
    <x v="27"/>
    <x v="81"/>
    <x v="28"/>
    <x v="12"/>
    <x v="31"/>
    <x v="1"/>
  </r>
  <r>
    <x v="14"/>
    <x v="0"/>
    <x v="3"/>
    <x v="2"/>
    <x v="21"/>
    <x v="3"/>
    <x v="40"/>
    <x v="41"/>
    <x v="41"/>
    <x v="1"/>
  </r>
  <r>
    <x v="15"/>
    <x v="0"/>
    <x v="4"/>
    <x v="1"/>
    <x v="15"/>
    <x v="15"/>
    <x v="1"/>
    <x v="58"/>
    <x v="8"/>
    <x v="1"/>
  </r>
  <r>
    <x v="16"/>
    <x v="0"/>
    <x v="4"/>
    <x v="5"/>
    <x v="9"/>
    <x v="73"/>
    <x v="73"/>
    <x v="78"/>
    <x v="24"/>
    <x v="1"/>
  </r>
  <r>
    <x v="17"/>
    <x v="0"/>
    <x v="4"/>
    <x v="3"/>
    <x v="3"/>
    <x v="66"/>
    <x v="43"/>
    <x v="37"/>
    <x v="23"/>
    <x v="1"/>
  </r>
  <r>
    <x v="18"/>
    <x v="0"/>
    <x v="4"/>
    <x v="3"/>
    <x v="1"/>
    <x v="61"/>
    <x v="71"/>
    <x v="57"/>
    <x v="68"/>
    <x v="1"/>
  </r>
  <r>
    <x v="19"/>
    <x v="0"/>
    <x v="5"/>
    <x v="5"/>
    <x v="27"/>
    <x v="70"/>
    <x v="2"/>
    <x v="83"/>
    <x v="36"/>
    <x v="1"/>
  </r>
  <r>
    <x v="20"/>
    <x v="0"/>
    <x v="5"/>
    <x v="2"/>
    <x v="21"/>
    <x v="20"/>
    <x v="72"/>
    <x v="68"/>
    <x v="11"/>
    <x v="1"/>
  </r>
  <r>
    <x v="21"/>
    <x v="0"/>
    <x v="6"/>
    <x v="5"/>
    <x v="11"/>
    <x v="63"/>
    <x v="34"/>
    <x v="84"/>
    <x v="28"/>
    <x v="2"/>
  </r>
  <r>
    <x v="22"/>
    <x v="0"/>
    <x v="6"/>
    <x v="2"/>
    <x v="21"/>
    <x v="54"/>
    <x v="37"/>
    <x v="14"/>
    <x v="49"/>
    <x v="1"/>
  </r>
  <r>
    <x v="23"/>
    <x v="0"/>
    <x v="6"/>
    <x v="0"/>
    <x v="26"/>
    <x v="25"/>
    <x v="21"/>
    <x v="0"/>
    <x v="6"/>
    <x v="1"/>
  </r>
  <r>
    <x v="24"/>
    <x v="0"/>
    <x v="6"/>
    <x v="5"/>
    <x v="27"/>
    <x v="75"/>
    <x v="26"/>
    <x v="46"/>
    <x v="67"/>
    <x v="1"/>
  </r>
  <r>
    <x v="25"/>
    <x v="0"/>
    <x v="6"/>
    <x v="5"/>
    <x v="27"/>
    <x v="34"/>
    <x v="14"/>
    <x v="18"/>
    <x v="65"/>
    <x v="1"/>
  </r>
  <r>
    <x v="26"/>
    <x v="0"/>
    <x v="7"/>
    <x v="5"/>
    <x v="27"/>
    <x v="13"/>
    <x v="53"/>
    <x v="15"/>
    <x v="54"/>
    <x v="1"/>
  </r>
  <r>
    <x v="27"/>
    <x v="0"/>
    <x v="7"/>
    <x v="2"/>
    <x v="18"/>
    <x v="45"/>
    <x v="67"/>
    <x v="75"/>
    <x v="71"/>
    <x v="1"/>
  </r>
  <r>
    <x v="28"/>
    <x v="0"/>
    <x v="8"/>
    <x v="2"/>
    <x v="18"/>
    <x v="43"/>
    <x v="20"/>
    <x v="48"/>
    <x v="55"/>
    <x v="1"/>
  </r>
  <r>
    <x v="29"/>
    <x v="0"/>
    <x v="8"/>
    <x v="2"/>
    <x v="18"/>
    <x v="84"/>
    <x v="5"/>
    <x v="6"/>
    <x v="29"/>
    <x v="1"/>
  </r>
  <r>
    <x v="30"/>
    <x v="0"/>
    <x v="8"/>
    <x v="4"/>
    <x v="24"/>
    <x v="9"/>
    <x v="77"/>
    <x v="9"/>
    <x v="13"/>
    <x v="1"/>
  </r>
  <r>
    <x v="31"/>
    <x v="0"/>
    <x v="8"/>
    <x v="9"/>
    <x v="20"/>
    <x v="40"/>
    <x v="1"/>
    <x v="47"/>
    <x v="46"/>
    <x v="0"/>
  </r>
  <r>
    <x v="32"/>
    <x v="0"/>
    <x v="9"/>
    <x v="2"/>
    <x v="21"/>
    <x v="59"/>
    <x v="46"/>
    <x v="42"/>
    <x v="26"/>
    <x v="1"/>
  </r>
  <r>
    <x v="33"/>
    <x v="0"/>
    <x v="9"/>
    <x v="9"/>
    <x v="14"/>
    <x v="30"/>
    <x v="69"/>
    <x v="67"/>
    <x v="13"/>
    <x v="1"/>
  </r>
  <r>
    <x v="34"/>
    <x v="0"/>
    <x v="9"/>
    <x v="6"/>
    <x v="5"/>
    <x v="46"/>
    <x v="25"/>
    <x v="80"/>
    <x v="42"/>
    <x v="0"/>
  </r>
  <r>
    <x v="35"/>
    <x v="0"/>
    <x v="10"/>
    <x v="5"/>
    <x v="27"/>
    <x v="27"/>
    <x v="21"/>
    <x v="38"/>
    <x v="5"/>
    <x v="1"/>
  </r>
  <r>
    <x v="36"/>
    <x v="0"/>
    <x v="10"/>
    <x v="2"/>
    <x v="21"/>
    <x v="12"/>
    <x v="52"/>
    <x v="33"/>
    <x v="44"/>
    <x v="1"/>
  </r>
  <r>
    <x v="37"/>
    <x v="0"/>
    <x v="11"/>
    <x v="7"/>
    <x v="0"/>
    <x v="38"/>
    <x v="1"/>
    <x v="26"/>
    <x v="26"/>
    <x v="0"/>
  </r>
  <r>
    <x v="38"/>
    <x v="0"/>
    <x v="11"/>
    <x v="5"/>
    <x v="27"/>
    <x v="24"/>
    <x v="6"/>
    <x v="63"/>
    <x v="17"/>
    <x v="1"/>
  </r>
  <r>
    <x v="39"/>
    <x v="0"/>
    <x v="11"/>
    <x v="5"/>
    <x v="26"/>
    <x v="41"/>
    <x v="51"/>
    <x v="23"/>
    <x v="40"/>
    <x v="0"/>
  </r>
  <r>
    <x v="40"/>
    <x v="0"/>
    <x v="11"/>
    <x v="2"/>
    <x v="12"/>
    <x v="52"/>
    <x v="10"/>
    <x v="54"/>
    <x v="53"/>
    <x v="1"/>
  </r>
  <r>
    <x v="41"/>
    <x v="0"/>
    <x v="11"/>
    <x v="2"/>
    <x v="21"/>
    <x v="79"/>
    <x v="9"/>
    <x v="3"/>
    <x v="51"/>
    <x v="1"/>
  </r>
  <r>
    <x v="42"/>
    <x v="0"/>
    <x v="11"/>
    <x v="7"/>
    <x v="24"/>
    <x v="49"/>
    <x v="16"/>
    <x v="45"/>
    <x v="61"/>
    <x v="1"/>
  </r>
  <r>
    <x v="43"/>
    <x v="0"/>
    <x v="12"/>
    <x v="5"/>
    <x v="27"/>
    <x v="10"/>
    <x v="3"/>
    <x v="82"/>
    <x v="64"/>
    <x v="1"/>
  </r>
  <r>
    <x v="44"/>
    <x v="0"/>
    <x v="12"/>
    <x v="5"/>
    <x v="9"/>
    <x v="26"/>
    <x v="48"/>
    <x v="55"/>
    <x v="4"/>
    <x v="1"/>
  </r>
  <r>
    <x v="45"/>
    <x v="0"/>
    <x v="12"/>
    <x v="2"/>
    <x v="21"/>
    <x v="55"/>
    <x v="29"/>
    <x v="13"/>
    <x v="31"/>
    <x v="1"/>
  </r>
  <r>
    <x v="46"/>
    <x v="0"/>
    <x v="12"/>
    <x v="2"/>
    <x v="21"/>
    <x v="67"/>
    <x v="54"/>
    <x v="53"/>
    <x v="27"/>
    <x v="1"/>
  </r>
  <r>
    <x v="47"/>
    <x v="0"/>
    <x v="13"/>
    <x v="5"/>
    <x v="27"/>
    <x v="11"/>
    <x v="15"/>
    <x v="10"/>
    <x v="48"/>
    <x v="1"/>
  </r>
  <r>
    <x v="48"/>
    <x v="0"/>
    <x v="14"/>
    <x v="5"/>
    <x v="9"/>
    <x v="80"/>
    <x v="16"/>
    <x v="34"/>
    <x v="45"/>
    <x v="1"/>
  </r>
  <r>
    <x v="49"/>
    <x v="0"/>
    <x v="14"/>
    <x v="2"/>
    <x v="21"/>
    <x v="31"/>
    <x v="63"/>
    <x v="69"/>
    <x v="17"/>
    <x v="1"/>
  </r>
  <r>
    <x v="50"/>
    <x v="0"/>
    <x v="15"/>
    <x v="5"/>
    <x v="9"/>
    <x v="68"/>
    <x v="47"/>
    <x v="65"/>
    <x v="23"/>
    <x v="1"/>
  </r>
  <r>
    <x v="51"/>
    <x v="0"/>
    <x v="15"/>
    <x v="3"/>
    <x v="8"/>
    <x v="7"/>
    <x v="58"/>
    <x v="8"/>
    <x v="14"/>
    <x v="1"/>
  </r>
  <r>
    <x v="52"/>
    <x v="0"/>
    <x v="15"/>
    <x v="7"/>
    <x v="26"/>
    <x v="60"/>
    <x v="74"/>
    <x v="16"/>
    <x v="16"/>
    <x v="1"/>
  </r>
  <r>
    <x v="53"/>
    <x v="0"/>
    <x v="15"/>
    <x v="4"/>
    <x v="2"/>
    <x v="83"/>
    <x v="18"/>
    <x v="40"/>
    <x v="35"/>
    <x v="1"/>
  </r>
  <r>
    <x v="54"/>
    <x v="0"/>
    <x v="15"/>
    <x v="5"/>
    <x v="25"/>
    <x v="5"/>
    <x v="60"/>
    <x v="31"/>
    <x v="69"/>
    <x v="1"/>
  </r>
  <r>
    <x v="55"/>
    <x v="0"/>
    <x v="15"/>
    <x v="5"/>
    <x v="27"/>
    <x v="16"/>
    <x v="66"/>
    <x v="20"/>
    <x v="18"/>
    <x v="1"/>
  </r>
  <r>
    <x v="56"/>
    <x v="0"/>
    <x v="15"/>
    <x v="2"/>
    <x v="17"/>
    <x v="23"/>
    <x v="11"/>
    <x v="49"/>
    <x v="72"/>
    <x v="2"/>
  </r>
  <r>
    <x v="57"/>
    <x v="0"/>
    <x v="15"/>
    <x v="5"/>
    <x v="27"/>
    <x v="51"/>
    <x v="61"/>
    <x v="5"/>
    <x v="30"/>
    <x v="1"/>
  </r>
  <r>
    <x v="58"/>
    <x v="0"/>
    <x v="16"/>
    <x v="2"/>
    <x v="18"/>
    <x v="35"/>
    <x v="41"/>
    <x v="17"/>
    <x v="57"/>
    <x v="0"/>
  </r>
  <r>
    <x v="59"/>
    <x v="0"/>
    <x v="16"/>
    <x v="2"/>
    <x v="18"/>
    <x v="69"/>
    <x v="56"/>
    <x v="35"/>
    <x v="35"/>
    <x v="1"/>
  </r>
  <r>
    <x v="60"/>
    <x v="0"/>
    <x v="16"/>
    <x v="5"/>
    <x v="27"/>
    <x v="21"/>
    <x v="49"/>
    <x v="60"/>
    <x v="24"/>
    <x v="1"/>
  </r>
  <r>
    <x v="61"/>
    <x v="0"/>
    <x v="16"/>
    <x v="6"/>
    <x v="5"/>
    <x v="14"/>
    <x v="19"/>
    <x v="39"/>
    <x v="25"/>
    <x v="1"/>
  </r>
  <r>
    <x v="62"/>
    <x v="0"/>
    <x v="16"/>
    <x v="2"/>
    <x v="18"/>
    <x v="39"/>
    <x v="35"/>
    <x v="21"/>
    <x v="70"/>
    <x v="1"/>
  </r>
  <r>
    <x v="63"/>
    <x v="0"/>
    <x v="16"/>
    <x v="2"/>
    <x v="21"/>
    <x v="85"/>
    <x v="30"/>
    <x v="36"/>
    <x v="56"/>
    <x v="1"/>
  </r>
  <r>
    <x v="64"/>
    <x v="0"/>
    <x v="16"/>
    <x v="2"/>
    <x v="21"/>
    <x v="56"/>
    <x v="45"/>
    <x v="52"/>
    <x v="10"/>
    <x v="1"/>
  </r>
  <r>
    <x v="65"/>
    <x v="0"/>
    <x v="17"/>
    <x v="1"/>
    <x v="16"/>
    <x v="2"/>
    <x v="1"/>
    <x v="22"/>
    <x v="1"/>
    <x v="1"/>
  </r>
  <r>
    <x v="66"/>
    <x v="0"/>
    <x v="18"/>
    <x v="5"/>
    <x v="4"/>
    <x v="78"/>
    <x v="65"/>
    <x v="50"/>
    <x v="22"/>
    <x v="1"/>
  </r>
  <r>
    <x v="67"/>
    <x v="0"/>
    <x v="18"/>
    <x v="3"/>
    <x v="6"/>
    <x v="18"/>
    <x v="24"/>
    <x v="64"/>
    <x v="0"/>
    <x v="0"/>
  </r>
  <r>
    <x v="68"/>
    <x v="0"/>
    <x v="18"/>
    <x v="2"/>
    <x v="18"/>
    <x v="42"/>
    <x v="31"/>
    <x v="11"/>
    <x v="34"/>
    <x v="0"/>
  </r>
  <r>
    <x v="69"/>
    <x v="0"/>
    <x v="18"/>
    <x v="3"/>
    <x v="0"/>
    <x v="22"/>
    <x v="69"/>
    <x v="51"/>
    <x v="62"/>
    <x v="1"/>
  </r>
  <r>
    <x v="70"/>
    <x v="0"/>
    <x v="18"/>
    <x v="7"/>
    <x v="10"/>
    <x v="48"/>
    <x v="59"/>
    <x v="19"/>
    <x v="15"/>
    <x v="1"/>
  </r>
  <r>
    <x v="71"/>
    <x v="0"/>
    <x v="19"/>
    <x v="5"/>
    <x v="27"/>
    <x v="53"/>
    <x v="17"/>
    <x v="62"/>
    <x v="43"/>
    <x v="1"/>
  </r>
  <r>
    <x v="72"/>
    <x v="0"/>
    <x v="19"/>
    <x v="2"/>
    <x v="23"/>
    <x v="77"/>
    <x v="64"/>
    <x v="72"/>
    <x v="47"/>
    <x v="1"/>
  </r>
  <r>
    <x v="73"/>
    <x v="0"/>
    <x v="19"/>
    <x v="2"/>
    <x v="18"/>
    <x v="36"/>
    <x v="32"/>
    <x v="32"/>
    <x v="73"/>
    <x v="0"/>
  </r>
  <r>
    <x v="74"/>
    <x v="0"/>
    <x v="19"/>
    <x v="2"/>
    <x v="18"/>
    <x v="33"/>
    <x v="39"/>
    <x v="24"/>
    <x v="74"/>
    <x v="1"/>
  </r>
  <r>
    <x v="75"/>
    <x v="0"/>
    <x v="19"/>
    <x v="5"/>
    <x v="27"/>
    <x v="17"/>
    <x v="8"/>
    <x v="56"/>
    <x v="38"/>
    <x v="1"/>
  </r>
  <r>
    <x v="76"/>
    <x v="0"/>
    <x v="19"/>
    <x v="5"/>
    <x v="25"/>
    <x v="29"/>
    <x v="36"/>
    <x v="4"/>
    <x v="9"/>
    <x v="1"/>
  </r>
  <r>
    <x v="77"/>
    <x v="0"/>
    <x v="19"/>
    <x v="2"/>
    <x v="18"/>
    <x v="37"/>
    <x v="68"/>
    <x v="44"/>
    <x v="63"/>
    <x v="1"/>
  </r>
  <r>
    <x v="78"/>
    <x v="0"/>
    <x v="20"/>
    <x v="6"/>
    <x v="5"/>
    <x v="64"/>
    <x v="23"/>
    <x v="28"/>
    <x v="37"/>
    <x v="1"/>
  </r>
  <r>
    <x v="79"/>
    <x v="0"/>
    <x v="20"/>
    <x v="5"/>
    <x v="26"/>
    <x v="50"/>
    <x v="57"/>
    <x v="77"/>
    <x v="33"/>
    <x v="1"/>
  </r>
  <r>
    <x v="80"/>
    <x v="0"/>
    <x v="20"/>
    <x v="2"/>
    <x v="21"/>
    <x v="6"/>
    <x v="38"/>
    <x v="2"/>
    <x v="39"/>
    <x v="1"/>
  </r>
  <r>
    <x v="81"/>
    <x v="0"/>
    <x v="20"/>
    <x v="2"/>
    <x v="18"/>
    <x v="62"/>
    <x v="76"/>
    <x v="27"/>
    <x v="60"/>
    <x v="2"/>
  </r>
  <r>
    <x v="82"/>
    <x v="0"/>
    <x v="20"/>
    <x v="8"/>
    <x v="19"/>
    <x v="47"/>
    <x v="62"/>
    <x v="43"/>
    <x v="19"/>
    <x v="0"/>
  </r>
  <r>
    <x v="83"/>
    <x v="0"/>
    <x v="20"/>
    <x v="2"/>
    <x v="21"/>
    <x v="76"/>
    <x v="7"/>
    <x v="74"/>
    <x v="58"/>
    <x v="1"/>
  </r>
  <r>
    <x v="84"/>
    <x v="0"/>
    <x v="20"/>
    <x v="2"/>
    <x v="21"/>
    <x v="74"/>
    <x v="42"/>
    <x v="29"/>
    <x v="50"/>
    <x v="1"/>
  </r>
  <r>
    <x v="85"/>
    <x v="0"/>
    <x v="20"/>
    <x v="5"/>
    <x v="25"/>
    <x v="71"/>
    <x v="44"/>
    <x v="73"/>
    <x v="2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">
  <r>
    <x v="0"/>
    <x v="0"/>
    <x v="0"/>
    <x v="5"/>
    <x v="4"/>
    <x v="58"/>
    <x v="35"/>
    <x v="11"/>
    <x v="32"/>
    <x v="1"/>
  </r>
  <r>
    <x v="1"/>
    <x v="0"/>
    <x v="0"/>
    <x v="1"/>
    <x v="11"/>
    <x v="24"/>
    <x v="46"/>
    <x v="18"/>
    <x v="58"/>
    <x v="1"/>
  </r>
  <r>
    <x v="2"/>
    <x v="0"/>
    <x v="1"/>
    <x v="4"/>
    <x v="16"/>
    <x v="40"/>
    <x v="2"/>
    <x v="8"/>
    <x v="1"/>
    <x v="4"/>
  </r>
  <r>
    <x v="3"/>
    <x v="0"/>
    <x v="1"/>
    <x v="4"/>
    <x v="16"/>
    <x v="35"/>
    <x v="33"/>
    <x v="14"/>
    <x v="16"/>
    <x v="4"/>
  </r>
  <r>
    <x v="4"/>
    <x v="0"/>
    <x v="2"/>
    <x v="7"/>
    <x v="1"/>
    <x v="32"/>
    <x v="52"/>
    <x v="12"/>
    <x v="24"/>
    <x v="1"/>
  </r>
  <r>
    <x v="5"/>
    <x v="0"/>
    <x v="3"/>
    <x v="3"/>
    <x v="5"/>
    <x v="7"/>
    <x v="12"/>
    <x v="4"/>
    <x v="15"/>
    <x v="1"/>
  </r>
  <r>
    <x v="6"/>
    <x v="0"/>
    <x v="3"/>
    <x v="1"/>
    <x v="0"/>
    <x v="34"/>
    <x v="42"/>
    <x v="4"/>
    <x v="7"/>
    <x v="1"/>
  </r>
  <r>
    <x v="7"/>
    <x v="0"/>
    <x v="4"/>
    <x v="4"/>
    <x v="16"/>
    <x v="13"/>
    <x v="58"/>
    <x v="17"/>
    <x v="8"/>
    <x v="1"/>
  </r>
  <r>
    <x v="8"/>
    <x v="0"/>
    <x v="4"/>
    <x v="7"/>
    <x v="0"/>
    <x v="18"/>
    <x v="25"/>
    <x v="0"/>
    <x v="6"/>
    <x v="1"/>
  </r>
  <r>
    <x v="9"/>
    <x v="0"/>
    <x v="5"/>
    <x v="1"/>
    <x v="0"/>
    <x v="56"/>
    <x v="44"/>
    <x v="3"/>
    <x v="45"/>
    <x v="1"/>
  </r>
  <r>
    <x v="10"/>
    <x v="0"/>
    <x v="6"/>
    <x v="2"/>
    <x v="0"/>
    <x v="8"/>
    <x v="43"/>
    <x v="6"/>
    <x v="59"/>
    <x v="0"/>
  </r>
  <r>
    <x v="11"/>
    <x v="0"/>
    <x v="6"/>
    <x v="7"/>
    <x v="6"/>
    <x v="25"/>
    <x v="54"/>
    <x v="4"/>
    <x v="43"/>
    <x v="1"/>
  </r>
  <r>
    <x v="12"/>
    <x v="0"/>
    <x v="7"/>
    <x v="7"/>
    <x v="1"/>
    <x v="45"/>
    <x v="27"/>
    <x v="4"/>
    <x v="2"/>
    <x v="1"/>
  </r>
  <r>
    <x v="13"/>
    <x v="0"/>
    <x v="7"/>
    <x v="7"/>
    <x v="10"/>
    <x v="36"/>
    <x v="45"/>
    <x v="5"/>
    <x v="23"/>
    <x v="1"/>
  </r>
  <r>
    <x v="14"/>
    <x v="0"/>
    <x v="7"/>
    <x v="4"/>
    <x v="16"/>
    <x v="11"/>
    <x v="9"/>
    <x v="4"/>
    <x v="3"/>
    <x v="1"/>
  </r>
  <r>
    <x v="15"/>
    <x v="0"/>
    <x v="7"/>
    <x v="4"/>
    <x v="14"/>
    <x v="33"/>
    <x v="15"/>
    <x v="4"/>
    <x v="38"/>
    <x v="1"/>
  </r>
  <r>
    <x v="16"/>
    <x v="0"/>
    <x v="8"/>
    <x v="4"/>
    <x v="0"/>
    <x v="47"/>
    <x v="40"/>
    <x v="6"/>
    <x v="22"/>
    <x v="1"/>
  </r>
  <r>
    <x v="17"/>
    <x v="0"/>
    <x v="8"/>
    <x v="4"/>
    <x v="16"/>
    <x v="54"/>
    <x v="5"/>
    <x v="2"/>
    <x v="0"/>
    <x v="2"/>
  </r>
  <r>
    <x v="18"/>
    <x v="0"/>
    <x v="8"/>
    <x v="4"/>
    <x v="15"/>
    <x v="21"/>
    <x v="56"/>
    <x v="6"/>
    <x v="54"/>
    <x v="2"/>
  </r>
  <r>
    <x v="19"/>
    <x v="0"/>
    <x v="9"/>
    <x v="1"/>
    <x v="0"/>
    <x v="20"/>
    <x v="0"/>
    <x v="15"/>
    <x v="18"/>
    <x v="1"/>
  </r>
  <r>
    <x v="20"/>
    <x v="0"/>
    <x v="9"/>
    <x v="4"/>
    <x v="8"/>
    <x v="59"/>
    <x v="16"/>
    <x v="4"/>
    <x v="9"/>
    <x v="1"/>
  </r>
  <r>
    <x v="21"/>
    <x v="0"/>
    <x v="9"/>
    <x v="7"/>
    <x v="1"/>
    <x v="53"/>
    <x v="3"/>
    <x v="4"/>
    <x v="39"/>
    <x v="1"/>
  </r>
  <r>
    <x v="22"/>
    <x v="0"/>
    <x v="9"/>
    <x v="1"/>
    <x v="13"/>
    <x v="30"/>
    <x v="41"/>
    <x v="15"/>
    <x v="25"/>
    <x v="1"/>
  </r>
  <r>
    <x v="23"/>
    <x v="0"/>
    <x v="10"/>
    <x v="4"/>
    <x v="14"/>
    <x v="22"/>
    <x v="55"/>
    <x v="4"/>
    <x v="37"/>
    <x v="1"/>
  </r>
  <r>
    <x v="24"/>
    <x v="0"/>
    <x v="11"/>
    <x v="7"/>
    <x v="1"/>
    <x v="16"/>
    <x v="30"/>
    <x v="4"/>
    <x v="12"/>
    <x v="1"/>
  </r>
  <r>
    <x v="25"/>
    <x v="0"/>
    <x v="12"/>
    <x v="5"/>
    <x v="4"/>
    <x v="19"/>
    <x v="53"/>
    <x v="0"/>
    <x v="33"/>
    <x v="1"/>
  </r>
  <r>
    <x v="26"/>
    <x v="0"/>
    <x v="13"/>
    <x v="4"/>
    <x v="14"/>
    <x v="17"/>
    <x v="36"/>
    <x v="4"/>
    <x v="27"/>
    <x v="1"/>
  </r>
  <r>
    <x v="27"/>
    <x v="0"/>
    <x v="13"/>
    <x v="1"/>
    <x v="0"/>
    <x v="51"/>
    <x v="29"/>
    <x v="5"/>
    <x v="13"/>
    <x v="1"/>
  </r>
  <r>
    <x v="28"/>
    <x v="0"/>
    <x v="13"/>
    <x v="7"/>
    <x v="6"/>
    <x v="39"/>
    <x v="49"/>
    <x v="0"/>
    <x v="5"/>
    <x v="1"/>
  </r>
  <r>
    <x v="29"/>
    <x v="0"/>
    <x v="14"/>
    <x v="4"/>
    <x v="8"/>
    <x v="1"/>
    <x v="37"/>
    <x v="10"/>
    <x v="11"/>
    <x v="4"/>
  </r>
  <r>
    <x v="30"/>
    <x v="0"/>
    <x v="14"/>
    <x v="2"/>
    <x v="7"/>
    <x v="48"/>
    <x v="28"/>
    <x v="4"/>
    <x v="36"/>
    <x v="1"/>
  </r>
  <r>
    <x v="31"/>
    <x v="0"/>
    <x v="14"/>
    <x v="3"/>
    <x v="0"/>
    <x v="6"/>
    <x v="23"/>
    <x v="4"/>
    <x v="40"/>
    <x v="1"/>
  </r>
  <r>
    <x v="32"/>
    <x v="0"/>
    <x v="15"/>
    <x v="2"/>
    <x v="0"/>
    <x v="10"/>
    <x v="34"/>
    <x v="11"/>
    <x v="4"/>
    <x v="1"/>
  </r>
  <r>
    <x v="33"/>
    <x v="0"/>
    <x v="15"/>
    <x v="5"/>
    <x v="15"/>
    <x v="15"/>
    <x v="1"/>
    <x v="9"/>
    <x v="34"/>
    <x v="1"/>
  </r>
  <r>
    <x v="34"/>
    <x v="0"/>
    <x v="15"/>
    <x v="6"/>
    <x v="0"/>
    <x v="41"/>
    <x v="50"/>
    <x v="16"/>
    <x v="19"/>
    <x v="1"/>
  </r>
  <r>
    <x v="35"/>
    <x v="0"/>
    <x v="15"/>
    <x v="7"/>
    <x v="0"/>
    <x v="43"/>
    <x v="57"/>
    <x v="0"/>
    <x v="29"/>
    <x v="1"/>
  </r>
  <r>
    <x v="36"/>
    <x v="0"/>
    <x v="16"/>
    <x v="2"/>
    <x v="7"/>
    <x v="46"/>
    <x v="38"/>
    <x v="4"/>
    <x v="30"/>
    <x v="1"/>
  </r>
  <r>
    <x v="37"/>
    <x v="0"/>
    <x v="16"/>
    <x v="2"/>
    <x v="0"/>
    <x v="37"/>
    <x v="39"/>
    <x v="11"/>
    <x v="7"/>
    <x v="2"/>
  </r>
  <r>
    <x v="38"/>
    <x v="0"/>
    <x v="16"/>
    <x v="1"/>
    <x v="0"/>
    <x v="5"/>
    <x v="47"/>
    <x v="5"/>
    <x v="57"/>
    <x v="1"/>
  </r>
  <r>
    <x v="39"/>
    <x v="0"/>
    <x v="16"/>
    <x v="2"/>
    <x v="7"/>
    <x v="2"/>
    <x v="4"/>
    <x v="0"/>
    <x v="56"/>
    <x v="1"/>
  </r>
  <r>
    <x v="40"/>
    <x v="0"/>
    <x v="16"/>
    <x v="7"/>
    <x v="6"/>
    <x v="26"/>
    <x v="14"/>
    <x v="0"/>
    <x v="42"/>
    <x v="1"/>
  </r>
  <r>
    <x v="41"/>
    <x v="0"/>
    <x v="17"/>
    <x v="0"/>
    <x v="0"/>
    <x v="42"/>
    <x v="48"/>
    <x v="6"/>
    <x v="55"/>
    <x v="1"/>
  </r>
  <r>
    <x v="42"/>
    <x v="0"/>
    <x v="17"/>
    <x v="2"/>
    <x v="7"/>
    <x v="23"/>
    <x v="59"/>
    <x v="0"/>
    <x v="14"/>
    <x v="1"/>
  </r>
  <r>
    <x v="43"/>
    <x v="0"/>
    <x v="17"/>
    <x v="4"/>
    <x v="3"/>
    <x v="60"/>
    <x v="18"/>
    <x v="4"/>
    <x v="52"/>
    <x v="1"/>
  </r>
  <r>
    <x v="44"/>
    <x v="0"/>
    <x v="17"/>
    <x v="1"/>
    <x v="12"/>
    <x v="28"/>
    <x v="24"/>
    <x v="4"/>
    <x v="17"/>
    <x v="1"/>
  </r>
  <r>
    <x v="45"/>
    <x v="0"/>
    <x v="17"/>
    <x v="7"/>
    <x v="6"/>
    <x v="29"/>
    <x v="61"/>
    <x v="0"/>
    <x v="42"/>
    <x v="1"/>
  </r>
  <r>
    <x v="46"/>
    <x v="0"/>
    <x v="17"/>
    <x v="7"/>
    <x v="6"/>
    <x v="9"/>
    <x v="10"/>
    <x v="5"/>
    <x v="31"/>
    <x v="3"/>
  </r>
  <r>
    <x v="47"/>
    <x v="0"/>
    <x v="17"/>
    <x v="1"/>
    <x v="12"/>
    <x v="12"/>
    <x v="26"/>
    <x v="4"/>
    <x v="41"/>
    <x v="1"/>
  </r>
  <r>
    <x v="48"/>
    <x v="0"/>
    <x v="17"/>
    <x v="7"/>
    <x v="1"/>
    <x v="55"/>
    <x v="6"/>
    <x v="4"/>
    <x v="21"/>
    <x v="1"/>
  </r>
  <r>
    <x v="49"/>
    <x v="0"/>
    <x v="17"/>
    <x v="4"/>
    <x v="14"/>
    <x v="38"/>
    <x v="51"/>
    <x v="15"/>
    <x v="44"/>
    <x v="3"/>
  </r>
  <r>
    <x v="50"/>
    <x v="0"/>
    <x v="17"/>
    <x v="5"/>
    <x v="4"/>
    <x v="44"/>
    <x v="8"/>
    <x v="9"/>
    <x v="53"/>
    <x v="5"/>
  </r>
  <r>
    <x v="51"/>
    <x v="0"/>
    <x v="17"/>
    <x v="2"/>
    <x v="0"/>
    <x v="14"/>
    <x v="17"/>
    <x v="1"/>
    <x v="20"/>
    <x v="1"/>
  </r>
  <r>
    <x v="52"/>
    <x v="0"/>
    <x v="17"/>
    <x v="3"/>
    <x v="2"/>
    <x v="57"/>
    <x v="19"/>
    <x v="4"/>
    <x v="35"/>
    <x v="1"/>
  </r>
  <r>
    <x v="53"/>
    <x v="0"/>
    <x v="18"/>
    <x v="4"/>
    <x v="16"/>
    <x v="3"/>
    <x v="31"/>
    <x v="17"/>
    <x v="28"/>
    <x v="1"/>
  </r>
  <r>
    <x v="54"/>
    <x v="0"/>
    <x v="18"/>
    <x v="1"/>
    <x v="0"/>
    <x v="27"/>
    <x v="21"/>
    <x v="5"/>
    <x v="51"/>
    <x v="3"/>
  </r>
  <r>
    <x v="55"/>
    <x v="0"/>
    <x v="18"/>
    <x v="2"/>
    <x v="7"/>
    <x v="61"/>
    <x v="13"/>
    <x v="0"/>
    <x v="46"/>
    <x v="1"/>
  </r>
  <r>
    <x v="56"/>
    <x v="0"/>
    <x v="18"/>
    <x v="4"/>
    <x v="16"/>
    <x v="31"/>
    <x v="22"/>
    <x v="15"/>
    <x v="48"/>
    <x v="1"/>
  </r>
  <r>
    <x v="57"/>
    <x v="0"/>
    <x v="18"/>
    <x v="4"/>
    <x v="16"/>
    <x v="0"/>
    <x v="20"/>
    <x v="7"/>
    <x v="10"/>
    <x v="4"/>
  </r>
  <r>
    <x v="58"/>
    <x v="0"/>
    <x v="18"/>
    <x v="7"/>
    <x v="9"/>
    <x v="50"/>
    <x v="7"/>
    <x v="4"/>
    <x v="49"/>
    <x v="1"/>
  </r>
  <r>
    <x v="59"/>
    <x v="0"/>
    <x v="18"/>
    <x v="4"/>
    <x v="0"/>
    <x v="4"/>
    <x v="60"/>
    <x v="15"/>
    <x v="47"/>
    <x v="3"/>
  </r>
  <r>
    <x v="60"/>
    <x v="0"/>
    <x v="18"/>
    <x v="4"/>
    <x v="16"/>
    <x v="52"/>
    <x v="11"/>
    <x v="15"/>
    <x v="50"/>
    <x v="1"/>
  </r>
  <r>
    <x v="61"/>
    <x v="0"/>
    <x v="18"/>
    <x v="4"/>
    <x v="0"/>
    <x v="49"/>
    <x v="32"/>
    <x v="13"/>
    <x v="2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h="1" x="8"/>
        <item x="9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4">
        <item x="0"/>
        <item x="1"/>
        <item x="2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2</v>
      </c>
      <c r="C6" s="17" t="n">
        <v>17434009</v>
      </c>
      <c r="D6" s="18" t="n">
        <f aca="false">B6/$B$15</f>
        <v>0.376470588235294</v>
      </c>
      <c r="E6" s="19" t="n">
        <f aca="false">C6/$C$15</f>
        <v>0.580810412338867</v>
      </c>
      <c r="F6" s="20" t="n">
        <v>1</v>
      </c>
      <c r="G6" s="20" t="n">
        <v>1</v>
      </c>
      <c r="I6" s="14"/>
    </row>
    <row r="7" customFormat="false" ht="12.75" hidden="false" customHeight="false" outlineLevel="0" collapsed="false">
      <c r="A7" s="21" t="s">
        <v>10</v>
      </c>
      <c r="B7" s="22" t="n">
        <v>30</v>
      </c>
      <c r="C7" s="23" t="n">
        <v>7415900</v>
      </c>
      <c r="D7" s="24" t="n">
        <f aca="false">B7/$B$15</f>
        <v>0.352941176470588</v>
      </c>
      <c r="E7" s="25" t="n">
        <f aca="false">C7/$C$15</f>
        <v>0.247059178233979</v>
      </c>
      <c r="F7" s="26" t="n">
        <v>2</v>
      </c>
      <c r="G7" s="27" t="n">
        <v>2</v>
      </c>
      <c r="I7" s="14"/>
    </row>
    <row r="8" customFormat="false" ht="12.75" hidden="false" customHeight="false" outlineLevel="0" collapsed="false">
      <c r="A8" s="21" t="s">
        <v>11</v>
      </c>
      <c r="B8" s="22" t="n">
        <v>7</v>
      </c>
      <c r="C8" s="23" t="n">
        <v>1787456</v>
      </c>
      <c r="D8" s="24" t="n">
        <f aca="false">B8/$B$15</f>
        <v>0.0823529411764706</v>
      </c>
      <c r="E8" s="25" t="n">
        <f aca="false">C8/$C$15</f>
        <v>0.0595487277996462</v>
      </c>
      <c r="F8" s="27" t="n">
        <v>3</v>
      </c>
      <c r="G8" s="27" t="n">
        <v>3</v>
      </c>
      <c r="I8" s="14"/>
    </row>
    <row r="9" customFormat="false" ht="12.75" hidden="false" customHeight="false" outlineLevel="0" collapsed="false">
      <c r="A9" s="21" t="s">
        <v>12</v>
      </c>
      <c r="B9" s="22" t="n">
        <v>5</v>
      </c>
      <c r="C9" s="23" t="n">
        <v>1464900</v>
      </c>
      <c r="D9" s="24" t="n">
        <f aca="false">B9/$B$15</f>
        <v>0.0588235294117647</v>
      </c>
      <c r="E9" s="25" t="n">
        <f aca="false">C9/$C$15</f>
        <v>0.0488028412188617</v>
      </c>
      <c r="F9" s="27" t="n">
        <v>4</v>
      </c>
      <c r="G9" s="27" t="n">
        <v>4</v>
      </c>
      <c r="I9" s="14"/>
    </row>
    <row r="10" customFormat="false" ht="12.75" hidden="false" customHeight="false" outlineLevel="0" collapsed="false">
      <c r="A10" s="21" t="s">
        <v>13</v>
      </c>
      <c r="B10" s="22" t="n">
        <v>3</v>
      </c>
      <c r="C10" s="23" t="n">
        <v>674000</v>
      </c>
      <c r="D10" s="24" t="n">
        <f aca="false">B10/$B$15</f>
        <v>0.0352941176470588</v>
      </c>
      <c r="E10" s="25" t="n">
        <f aca="false">C10/$C$15</f>
        <v>0.0224541709205494</v>
      </c>
      <c r="F10" s="27" t="n">
        <v>5</v>
      </c>
      <c r="G10" s="27" t="n">
        <v>5</v>
      </c>
    </row>
    <row r="11" customFormat="false" ht="12.75" hidden="false" customHeight="false" outlineLevel="0" collapsed="false">
      <c r="A11" s="21" t="s">
        <v>14</v>
      </c>
      <c r="B11" s="22" t="n">
        <v>3</v>
      </c>
      <c r="C11" s="23" t="n">
        <v>568530</v>
      </c>
      <c r="D11" s="24" t="n">
        <f aca="false">B11/$B$15</f>
        <v>0.0352941176470588</v>
      </c>
      <c r="E11" s="25" t="n">
        <f aca="false">C11/$C$15</f>
        <v>0.0189404596342136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380000</v>
      </c>
      <c r="D12" s="24" t="n">
        <f aca="false">B12/$B$15</f>
        <v>0.0235294117647059</v>
      </c>
      <c r="E12" s="25" t="n">
        <f aca="false">C12/$C$15</f>
        <v>0.0126596215872534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183900</v>
      </c>
      <c r="D13" s="24" t="n">
        <f aca="false">B13/$B$15</f>
        <v>0.0235294117647059</v>
      </c>
      <c r="E13" s="25" t="n">
        <f aca="false">C13/$C$15</f>
        <v>0.00612659055235761</v>
      </c>
      <c r="F13" s="27" t="n">
        <v>6</v>
      </c>
      <c r="G13" s="27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08000</v>
      </c>
      <c r="D14" s="24" t="n">
        <f aca="false">B14/$B$15</f>
        <v>0.0117647058823529</v>
      </c>
      <c r="E14" s="25" t="n">
        <f aca="false">C14/$C$15</f>
        <v>0.00359799771427201</v>
      </c>
      <c r="F14" s="27" t="n">
        <v>7</v>
      </c>
      <c r="G14" s="27" t="n">
        <v>9</v>
      </c>
    </row>
    <row r="15" customFormat="false" ht="12.75" hidden="false" customHeight="false" outlineLevel="0" collapsed="false">
      <c r="A15" s="28" t="s">
        <v>18</v>
      </c>
      <c r="B15" s="29" t="n">
        <f aca="false">SUM(B6:B14)</f>
        <v>85</v>
      </c>
      <c r="C15" s="30" t="n">
        <f aca="false">SUM(C6:C14)</f>
        <v>30016695</v>
      </c>
      <c r="D15" s="31" t="n">
        <f aca="false">SUM(D6:D14)</f>
        <v>1</v>
      </c>
      <c r="E15" s="31" t="n">
        <f aca="false">SUM(E6:E14)</f>
        <v>1</v>
      </c>
      <c r="F15" s="32"/>
      <c r="G15" s="32"/>
    </row>
    <row r="16" customFormat="false" ht="13.5" hidden="false" customHeight="false" outlineLevel="0" collapsed="false">
      <c r="F16" s="33"/>
      <c r="G16" s="33"/>
    </row>
    <row r="17" customFormat="false" ht="15" hidden="false" customHeight="false" outlineLevel="0" collapsed="false">
      <c r="A17" s="5" t="s">
        <v>19</v>
      </c>
      <c r="B17" s="5"/>
      <c r="C17" s="5"/>
      <c r="D17" s="5"/>
      <c r="E17" s="5"/>
      <c r="F17" s="6" t="s">
        <v>3</v>
      </c>
      <c r="G17" s="7" t="s">
        <v>3</v>
      </c>
    </row>
    <row r="18" customFormat="false" ht="12.75" hidden="false" customHeight="false" outlineLevel="0" collapsed="false">
      <c r="A18" s="8" t="s">
        <v>4</v>
      </c>
      <c r="B18" s="8" t="s">
        <v>5</v>
      </c>
      <c r="C18" s="9" t="s">
        <v>6</v>
      </c>
      <c r="D18" s="34" t="s">
        <v>7</v>
      </c>
      <c r="E18" s="34" t="s">
        <v>8</v>
      </c>
      <c r="F18" s="35" t="s">
        <v>5</v>
      </c>
      <c r="G18" s="36" t="s">
        <v>6</v>
      </c>
    </row>
    <row r="19" customFormat="false" ht="12.75" hidden="false" customHeight="false" outlineLevel="0" collapsed="false">
      <c r="A19" s="15" t="s">
        <v>10</v>
      </c>
      <c r="B19" s="16" t="n">
        <v>20</v>
      </c>
      <c r="C19" s="17" t="n">
        <v>3332669</v>
      </c>
      <c r="D19" s="37" t="n">
        <f aca="false">B19/$B$27</f>
        <v>0.32258064516129</v>
      </c>
      <c r="E19" s="38" t="n">
        <f aca="false">C19/$C$27</f>
        <v>0.285759265022426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14</v>
      </c>
      <c r="B20" s="22" t="n">
        <v>14</v>
      </c>
      <c r="C20" s="23" t="n">
        <v>2214420</v>
      </c>
      <c r="D20" s="39" t="n">
        <f aca="false">B20/$B$27</f>
        <v>0.225806451612903</v>
      </c>
      <c r="E20" s="40" t="n">
        <f aca="false">C20/$C$27</f>
        <v>0.189875151613005</v>
      </c>
      <c r="F20" s="27" t="n">
        <v>2</v>
      </c>
      <c r="G20" s="27" t="n">
        <v>2</v>
      </c>
    </row>
    <row r="21" customFormat="false" ht="12.75" hidden="false" customHeight="false" outlineLevel="0" collapsed="false">
      <c r="A21" s="21" t="s">
        <v>9</v>
      </c>
      <c r="B21" s="22" t="n">
        <v>10</v>
      </c>
      <c r="C21" s="23" t="n">
        <v>2118450</v>
      </c>
      <c r="D21" s="39" t="n">
        <f aca="false">B21/$B$27</f>
        <v>0.161290322580645</v>
      </c>
      <c r="E21" s="40" t="n">
        <f aca="false">C21/$C$27</f>
        <v>0.181646216586993</v>
      </c>
      <c r="F21" s="27" t="n">
        <v>3</v>
      </c>
      <c r="G21" s="27" t="n">
        <v>4</v>
      </c>
    </row>
    <row r="22" customFormat="false" ht="12.75" hidden="false" customHeight="false" outlineLevel="0" collapsed="false">
      <c r="A22" s="21" t="s">
        <v>12</v>
      </c>
      <c r="B22" s="22" t="n">
        <v>9</v>
      </c>
      <c r="C22" s="23" t="n">
        <v>2162194.5</v>
      </c>
      <c r="D22" s="39" t="n">
        <f aca="false">B22/$B$27</f>
        <v>0.145161290322581</v>
      </c>
      <c r="E22" s="40" t="n">
        <f aca="false">C22/$C$27</f>
        <v>0.185397082985298</v>
      </c>
      <c r="F22" s="27" t="n">
        <v>4</v>
      </c>
      <c r="G22" s="27" t="n">
        <v>3</v>
      </c>
    </row>
    <row r="23" customFormat="false" ht="12.75" hidden="false" customHeight="false" outlineLevel="0" collapsed="false">
      <c r="A23" s="21" t="s">
        <v>13</v>
      </c>
      <c r="B23" s="22" t="n">
        <v>4</v>
      </c>
      <c r="C23" s="23" t="n">
        <v>837022</v>
      </c>
      <c r="D23" s="39" t="n">
        <f aca="false">B23/$B$27</f>
        <v>0.0645161290322581</v>
      </c>
      <c r="E23" s="40" t="n">
        <f aca="false">C23/$C$27</f>
        <v>0.0717703412872989</v>
      </c>
      <c r="F23" s="27" t="n">
        <v>5</v>
      </c>
      <c r="G23" s="27" t="n">
        <v>5</v>
      </c>
    </row>
    <row r="24" customFormat="false" ht="12.75" hidden="false" customHeight="false" outlineLevel="0" collapsed="false">
      <c r="A24" s="21" t="s">
        <v>15</v>
      </c>
      <c r="B24" s="22" t="n">
        <v>3</v>
      </c>
      <c r="C24" s="23" t="n">
        <v>510750</v>
      </c>
      <c r="D24" s="39" t="n">
        <f aca="false">B24/$B$27</f>
        <v>0.0483870967741936</v>
      </c>
      <c r="E24" s="40" t="n">
        <f aca="false">C24/$C$27</f>
        <v>0.0437941915654402</v>
      </c>
      <c r="F24" s="27" t="n">
        <v>6</v>
      </c>
      <c r="G24" s="27" t="n">
        <v>6</v>
      </c>
    </row>
    <row r="25" customFormat="false" ht="12.75" hidden="false" customHeight="false" outlineLevel="0" collapsed="false">
      <c r="A25" s="21" t="s">
        <v>16</v>
      </c>
      <c r="B25" s="22" t="n">
        <v>1</v>
      </c>
      <c r="C25" s="23" t="n">
        <v>352000</v>
      </c>
      <c r="D25" s="39" t="n">
        <f aca="false">B25/$B$27</f>
        <v>0.0161290322580645</v>
      </c>
      <c r="E25" s="40" t="n">
        <f aca="false">C25/$C$27</f>
        <v>0.0301821936975721</v>
      </c>
      <c r="F25" s="27" t="n">
        <v>7</v>
      </c>
      <c r="G25" s="27" t="n">
        <v>7</v>
      </c>
    </row>
    <row r="26" customFormat="false" ht="12.75" hidden="false" customHeight="false" outlineLevel="0" collapsed="false">
      <c r="A26" s="21" t="s">
        <v>11</v>
      </c>
      <c r="B26" s="22" t="n">
        <v>1</v>
      </c>
      <c r="C26" s="23" t="n">
        <v>135000</v>
      </c>
      <c r="D26" s="39" t="n">
        <f aca="false">B26/$B$27</f>
        <v>0.0161290322580645</v>
      </c>
      <c r="E26" s="40" t="n">
        <f aca="false">C26/$C$27</f>
        <v>0.0115755572419666</v>
      </c>
      <c r="F26" s="27" t="n">
        <v>7</v>
      </c>
      <c r="G26" s="27" t="n">
        <v>8</v>
      </c>
    </row>
    <row r="27" customFormat="false" ht="12.75" hidden="false" customHeight="false" outlineLevel="0" collapsed="false">
      <c r="A27" s="28" t="s">
        <v>18</v>
      </c>
      <c r="B27" s="29" t="n">
        <f aca="false">SUM(B19:B26)</f>
        <v>62</v>
      </c>
      <c r="C27" s="30" t="n">
        <f aca="false">SUM(C19:C26)</f>
        <v>11662505.5</v>
      </c>
      <c r="D27" s="41" t="n">
        <f aca="false">SUM(D19:D26)</f>
        <v>1</v>
      </c>
      <c r="E27" s="41" t="n">
        <f aca="false">SUM(E19:E26)</f>
        <v>1</v>
      </c>
      <c r="F27" s="42"/>
      <c r="G27" s="42"/>
    </row>
    <row r="28" customFormat="false" ht="13.5" hidden="false" customHeight="false" outlineLevel="0" collapsed="false">
      <c r="F28" s="33"/>
      <c r="G28" s="33"/>
    </row>
    <row r="29" customFormat="false" ht="15" hidden="false" customHeight="false" outlineLevel="0" collapsed="false">
      <c r="A29" s="43" t="s">
        <v>20</v>
      </c>
      <c r="B29" s="43"/>
      <c r="C29" s="43"/>
      <c r="D29" s="43"/>
      <c r="E29" s="43"/>
      <c r="F29" s="44" t="s">
        <v>3</v>
      </c>
      <c r="G29" s="7" t="s">
        <v>3</v>
      </c>
    </row>
    <row r="30" customFormat="false" ht="12.75" hidden="false" customHeight="false" outlineLevel="0" collapsed="false">
      <c r="A30" s="8" t="s">
        <v>4</v>
      </c>
      <c r="B30" s="8" t="s">
        <v>5</v>
      </c>
      <c r="C30" s="9" t="s">
        <v>6</v>
      </c>
      <c r="D30" s="34" t="s">
        <v>7</v>
      </c>
      <c r="E30" s="34" t="s">
        <v>8</v>
      </c>
      <c r="F30" s="35" t="s">
        <v>5</v>
      </c>
      <c r="G30" s="36" t="s">
        <v>6</v>
      </c>
    </row>
    <row r="31" customFormat="false" ht="12.75" hidden="false" customHeight="false" outlineLevel="0" collapsed="false">
      <c r="A31" s="15" t="s">
        <v>10</v>
      </c>
      <c r="B31" s="16" t="n">
        <v>50</v>
      </c>
      <c r="C31" s="23" t="n">
        <v>10748569</v>
      </c>
      <c r="D31" s="18" t="n">
        <f aca="false">B31/$B$40</f>
        <v>0.340136054421769</v>
      </c>
      <c r="E31" s="25" t="n">
        <f aca="false">C31/$C$40</f>
        <v>0.257888080170828</v>
      </c>
      <c r="F31" s="20" t="n">
        <v>1</v>
      </c>
      <c r="G31" s="27" t="n">
        <v>2</v>
      </c>
    </row>
    <row r="32" customFormat="false" ht="12.75" hidden="false" customHeight="false" outlineLevel="0" collapsed="false">
      <c r="A32" s="15" t="s">
        <v>9</v>
      </c>
      <c r="B32" s="22" t="n">
        <v>42</v>
      </c>
      <c r="C32" s="17" t="n">
        <v>19552459</v>
      </c>
      <c r="D32" s="24" t="n">
        <f aca="false">B32/$B$40</f>
        <v>0.285714285714286</v>
      </c>
      <c r="E32" s="19" t="n">
        <f aca="false">C32/$C$40</f>
        <v>0.469117899706354</v>
      </c>
      <c r="F32" s="27" t="n">
        <v>2</v>
      </c>
      <c r="G32" s="20" t="n">
        <v>1</v>
      </c>
    </row>
    <row r="33" customFormat="false" ht="12.75" hidden="false" customHeight="false" outlineLevel="0" collapsed="false">
      <c r="A33" s="21" t="s">
        <v>14</v>
      </c>
      <c r="B33" s="22" t="n">
        <v>17</v>
      </c>
      <c r="C33" s="23" t="n">
        <v>2782950</v>
      </c>
      <c r="D33" s="24" t="n">
        <f aca="false">B33/$B$40</f>
        <v>0.115646258503401</v>
      </c>
      <c r="E33" s="25" t="n">
        <f aca="false">C33/$C$40</f>
        <v>0.0667707145678094</v>
      </c>
      <c r="F33" s="27" t="n">
        <v>3</v>
      </c>
      <c r="G33" s="27" t="n">
        <v>4</v>
      </c>
    </row>
    <row r="34" customFormat="false" ht="12.75" hidden="false" customHeight="false" outlineLevel="0" collapsed="false">
      <c r="A34" s="21" t="s">
        <v>12</v>
      </c>
      <c r="B34" s="22" t="n">
        <v>14</v>
      </c>
      <c r="C34" s="23" t="n">
        <v>3627094.5</v>
      </c>
      <c r="D34" s="24" t="n">
        <f aca="false">B34/$B$40</f>
        <v>0.0952380952380952</v>
      </c>
      <c r="E34" s="25" t="n">
        <f aca="false">C34/$C$40</f>
        <v>0.087024090109406</v>
      </c>
      <c r="F34" s="27" t="n">
        <v>4</v>
      </c>
      <c r="G34" s="27" t="n">
        <v>3</v>
      </c>
    </row>
    <row r="35" customFormat="false" ht="12.75" hidden="false" customHeight="false" outlineLevel="0" collapsed="false">
      <c r="A35" s="21" t="s">
        <v>11</v>
      </c>
      <c r="B35" s="22" t="n">
        <v>8</v>
      </c>
      <c r="C35" s="23" t="n">
        <v>1922456</v>
      </c>
      <c r="D35" s="24" t="n">
        <f aca="false">B35/$B$40</f>
        <v>0.054421768707483</v>
      </c>
      <c r="E35" s="25" t="n">
        <f aca="false">C35/$C$40</f>
        <v>0.0461250690257362</v>
      </c>
      <c r="F35" s="27" t="n">
        <v>5</v>
      </c>
      <c r="G35" s="27" t="n">
        <v>5</v>
      </c>
    </row>
    <row r="36" customFormat="false" ht="12.75" hidden="false" customHeight="false" outlineLevel="0" collapsed="false">
      <c r="A36" s="21" t="s">
        <v>13</v>
      </c>
      <c r="B36" s="22" t="n">
        <v>7</v>
      </c>
      <c r="C36" s="23" t="n">
        <v>1511022</v>
      </c>
      <c r="D36" s="24" t="n">
        <f aca="false">B36/$B$40</f>
        <v>0.0476190476190476</v>
      </c>
      <c r="E36" s="25" t="n">
        <f aca="false">C36/$C$40</f>
        <v>0.036253622475316</v>
      </c>
      <c r="F36" s="27" t="n">
        <v>6</v>
      </c>
      <c r="G36" s="27" t="n">
        <v>6</v>
      </c>
    </row>
    <row r="37" customFormat="false" ht="12.75" hidden="false" customHeight="false" outlineLevel="0" collapsed="false">
      <c r="A37" s="21" t="s">
        <v>15</v>
      </c>
      <c r="B37" s="22" t="n">
        <v>5</v>
      </c>
      <c r="C37" s="23" t="n">
        <v>890750</v>
      </c>
      <c r="D37" s="24" t="n">
        <f aca="false">B37/$B$40</f>
        <v>0.0340136054421769</v>
      </c>
      <c r="E37" s="25" t="n">
        <f aca="false">C37/$C$40</f>
        <v>0.0213715711749317</v>
      </c>
      <c r="F37" s="27" t="n">
        <v>7</v>
      </c>
      <c r="G37" s="27" t="n">
        <v>7</v>
      </c>
    </row>
    <row r="38" customFormat="false" ht="12.75" hidden="false" customHeight="false" outlineLevel="0" collapsed="false">
      <c r="A38" s="21" t="s">
        <v>16</v>
      </c>
      <c r="B38" s="22" t="n">
        <v>3</v>
      </c>
      <c r="C38" s="23" t="n">
        <v>535900</v>
      </c>
      <c r="D38" s="24" t="n">
        <f aca="false">B38/$B$40</f>
        <v>0.0204081632653061</v>
      </c>
      <c r="E38" s="25" t="n">
        <f aca="false">C38/$C$40</f>
        <v>0.0128577322398495</v>
      </c>
      <c r="F38" s="27" t="n">
        <v>8</v>
      </c>
      <c r="G38" s="27" t="n">
        <v>8</v>
      </c>
    </row>
    <row r="39" customFormat="false" ht="12.75" hidden="false" customHeight="false" outlineLevel="0" collapsed="false">
      <c r="A39" s="21" t="s">
        <v>17</v>
      </c>
      <c r="B39" s="22" t="n">
        <v>1</v>
      </c>
      <c r="C39" s="23" t="n">
        <v>108000</v>
      </c>
      <c r="D39" s="24" t="n">
        <f aca="false">B39/$B$40</f>
        <v>0.00680272108843537</v>
      </c>
      <c r="E39" s="25" t="n">
        <f aca="false">C39/$C$40</f>
        <v>0.00259122052977</v>
      </c>
      <c r="F39" s="27" t="n">
        <v>9</v>
      </c>
      <c r="G39" s="27" t="n">
        <v>9</v>
      </c>
    </row>
    <row r="40" customFormat="false" ht="12.75" hidden="false" customHeight="false" outlineLevel="0" collapsed="false">
      <c r="A40" s="28" t="s">
        <v>18</v>
      </c>
      <c r="B40" s="29" t="n">
        <f aca="false">SUM(B31:B39)</f>
        <v>147</v>
      </c>
      <c r="C40" s="30" t="n">
        <f aca="false">SUM(C31:C39)</f>
        <v>41679200.5</v>
      </c>
      <c r="D40" s="41" t="n">
        <f aca="false">SUM(D31:D39)</f>
        <v>1</v>
      </c>
      <c r="E40" s="41" t="n">
        <f aca="false">SUM(E31:E39)</f>
        <v>1</v>
      </c>
      <c r="F40" s="42"/>
      <c r="G40" s="42"/>
    </row>
    <row r="42" customFormat="false" ht="12.75" hidden="false" customHeight="false" outlineLevel="0" collapsed="false">
      <c r="A42" s="45" t="s">
        <v>21</v>
      </c>
      <c r="B42" s="45"/>
      <c r="C42" s="45"/>
    </row>
    <row r="43" customFormat="false" ht="12.75" hidden="false" customHeight="false" outlineLevel="0" collapsed="false">
      <c r="A43" s="46" t="s">
        <v>22</v>
      </c>
    </row>
  </sheetData>
  <mergeCells count="4">
    <mergeCell ref="A4:E4"/>
    <mergeCell ref="A17:E17"/>
    <mergeCell ref="A29:E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3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SEPTEMBER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4</v>
      </c>
      <c r="B4" s="48"/>
      <c r="C4" s="48"/>
      <c r="D4" s="49" t="s">
        <v>25</v>
      </c>
      <c r="E4" s="49" t="s">
        <v>25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6</v>
      </c>
      <c r="F5" s="51" t="s">
        <v>5</v>
      </c>
      <c r="G5" s="51" t="s">
        <v>26</v>
      </c>
    </row>
    <row r="6" customFormat="false" ht="12.75" hidden="false" customHeight="false" outlineLevel="0" collapsed="false">
      <c r="A6" s="54" t="s">
        <v>9</v>
      </c>
      <c r="B6" s="55" t="n">
        <v>32</v>
      </c>
      <c r="C6" s="56" t="n">
        <v>17434009</v>
      </c>
      <c r="D6" s="37" t="n">
        <f aca="false">B6/$B$15</f>
        <v>0.376470588235294</v>
      </c>
      <c r="E6" s="57" t="n">
        <f aca="false">C6/$C$15</f>
        <v>0.580810412338867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30</v>
      </c>
      <c r="C7" s="61" t="n">
        <v>7415900</v>
      </c>
      <c r="D7" s="39" t="n">
        <f aca="false">B7/$B$15</f>
        <v>0.352941176470588</v>
      </c>
      <c r="E7" s="40" t="n">
        <f aca="false">C7/$C$15</f>
        <v>0.247059178233979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9" t="s">
        <v>11</v>
      </c>
      <c r="B8" s="60" t="n">
        <v>7</v>
      </c>
      <c r="C8" s="61" t="n">
        <v>1787456</v>
      </c>
      <c r="D8" s="39" t="n">
        <f aca="false">B8/$B$15</f>
        <v>0.0823529411764706</v>
      </c>
      <c r="E8" s="40" t="n">
        <f aca="false">C8/$C$15</f>
        <v>0.0595487277996462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59" t="s">
        <v>12</v>
      </c>
      <c r="B9" s="60" t="n">
        <v>5</v>
      </c>
      <c r="C9" s="61" t="n">
        <v>1464900</v>
      </c>
      <c r="D9" s="39" t="n">
        <f aca="false">B9/$B$15</f>
        <v>0.0588235294117647</v>
      </c>
      <c r="E9" s="40" t="n">
        <f aca="false">C9/$C$15</f>
        <v>0.0488028412188617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59" t="s">
        <v>13</v>
      </c>
      <c r="B10" s="60" t="n">
        <v>3</v>
      </c>
      <c r="C10" s="61" t="n">
        <v>674000</v>
      </c>
      <c r="D10" s="39" t="n">
        <f aca="false">B10/$B$15</f>
        <v>0.0352941176470588</v>
      </c>
      <c r="E10" s="40" t="n">
        <f aca="false">C10/$C$15</f>
        <v>0.0224541709205494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59" t="s">
        <v>14</v>
      </c>
      <c r="B11" s="60" t="n">
        <v>3</v>
      </c>
      <c r="C11" s="61" t="n">
        <v>568530</v>
      </c>
      <c r="D11" s="39" t="n">
        <f aca="false">B11/$B$15</f>
        <v>0.0352941176470588</v>
      </c>
      <c r="E11" s="40" t="n">
        <f aca="false">C11/$C$15</f>
        <v>0.0189404596342136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59" t="s">
        <v>15</v>
      </c>
      <c r="B12" s="60" t="n">
        <v>2</v>
      </c>
      <c r="C12" s="61" t="n">
        <v>380000</v>
      </c>
      <c r="D12" s="39" t="n">
        <f aca="false">B12/$B$15</f>
        <v>0.0235294117647059</v>
      </c>
      <c r="E12" s="40" t="n">
        <f aca="false">C12/$C$15</f>
        <v>0.0126596215872534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59" t="s">
        <v>16</v>
      </c>
      <c r="B13" s="60" t="n">
        <v>2</v>
      </c>
      <c r="C13" s="61" t="n">
        <v>183900</v>
      </c>
      <c r="D13" s="39" t="n">
        <f aca="false">B13/$B$15</f>
        <v>0.0235294117647059</v>
      </c>
      <c r="E13" s="40" t="n">
        <f aca="false">C13/$C$15</f>
        <v>0.00612659055235761</v>
      </c>
      <c r="F13" s="62" t="n">
        <v>6</v>
      </c>
      <c r="G13" s="62" t="n">
        <v>8</v>
      </c>
    </row>
    <row r="14" customFormat="false" ht="12.75" hidden="false" customHeight="false" outlineLevel="0" collapsed="false">
      <c r="A14" s="59" t="s">
        <v>17</v>
      </c>
      <c r="B14" s="60" t="n">
        <v>1</v>
      </c>
      <c r="C14" s="61" t="n">
        <v>108000</v>
      </c>
      <c r="D14" s="39" t="n">
        <f aca="false">B14/$B$15</f>
        <v>0.0117647058823529</v>
      </c>
      <c r="E14" s="40" t="n">
        <f aca="false">C14/$C$15</f>
        <v>0.00359799771427201</v>
      </c>
      <c r="F14" s="63" t="n">
        <v>7</v>
      </c>
      <c r="G14" s="63" t="n">
        <v>9</v>
      </c>
    </row>
    <row r="15" customFormat="false" ht="12.75" hidden="false" customHeight="false" outlineLevel="0" collapsed="false">
      <c r="A15" s="64" t="s">
        <v>18</v>
      </c>
      <c r="B15" s="65" t="n">
        <f aca="false">SUM(B6:B14)</f>
        <v>85</v>
      </c>
      <c r="C15" s="66" t="n">
        <f aca="false">SUM(C6:C14)</f>
        <v>30016695</v>
      </c>
      <c r="D15" s="67" t="n">
        <f aca="false">SUM(D6:D14)</f>
        <v>1</v>
      </c>
      <c r="E15" s="67" t="n">
        <f aca="false">SUM(E6:E14)</f>
        <v>1</v>
      </c>
      <c r="F15" s="65"/>
      <c r="G15" s="65"/>
    </row>
    <row r="16" customFormat="false" ht="13.5" hidden="false" customHeight="false" outlineLevel="0" collapsed="false"/>
    <row r="17" customFormat="false" ht="12.75" hidden="false" customHeight="false" outlineLevel="0" collapsed="false">
      <c r="A17" s="48" t="s">
        <v>27</v>
      </c>
      <c r="B17" s="48"/>
      <c r="C17" s="48"/>
      <c r="D17" s="49" t="s">
        <v>25</v>
      </c>
      <c r="E17" s="49" t="s">
        <v>25</v>
      </c>
      <c r="F17" s="50" t="s">
        <v>3</v>
      </c>
      <c r="G17" s="50" t="s">
        <v>3</v>
      </c>
    </row>
    <row r="18" customFormat="false" ht="12.75" hidden="false" customHeight="false" outlineLevel="0" collapsed="false">
      <c r="A18" s="51" t="s">
        <v>4</v>
      </c>
      <c r="B18" s="51" t="s">
        <v>5</v>
      </c>
      <c r="C18" s="52" t="s">
        <v>6</v>
      </c>
      <c r="D18" s="53" t="s">
        <v>5</v>
      </c>
      <c r="E18" s="53" t="s">
        <v>26</v>
      </c>
      <c r="F18" s="51" t="s">
        <v>5</v>
      </c>
      <c r="G18" s="51" t="s">
        <v>26</v>
      </c>
    </row>
    <row r="19" customFormat="false" ht="12.75" hidden="false" customHeight="false" outlineLevel="0" collapsed="false">
      <c r="A19" s="68" t="s">
        <v>28</v>
      </c>
      <c r="B19" s="69"/>
      <c r="C19" s="70"/>
      <c r="D19" s="39"/>
      <c r="E19" s="71"/>
      <c r="F19" s="62"/>
      <c r="G19" s="62"/>
    </row>
    <row r="20" customFormat="false" ht="12.75" hidden="false" customHeight="false" outlineLevel="0" collapsed="false">
      <c r="A20" s="64" t="s">
        <v>18</v>
      </c>
      <c r="B20" s="65" t="n">
        <f aca="false">SUM(B19:B19)</f>
        <v>0</v>
      </c>
      <c r="C20" s="66" t="n">
        <f aca="false">SUM(C19:C19)</f>
        <v>0</v>
      </c>
      <c r="D20" s="67"/>
      <c r="E20" s="67"/>
      <c r="F20" s="65"/>
      <c r="G20" s="65"/>
    </row>
    <row r="21" customFormat="false" ht="13.5" hidden="false" customHeight="false" outlineLevel="0" collapsed="false"/>
    <row r="22" customFormat="false" ht="12.75" hidden="false" customHeight="true" outlineLevel="0" collapsed="false">
      <c r="A22" s="48" t="s">
        <v>29</v>
      </c>
      <c r="B22" s="48"/>
      <c r="C22" s="48"/>
      <c r="D22" s="49" t="s">
        <v>25</v>
      </c>
      <c r="E22" s="49" t="s">
        <v>25</v>
      </c>
      <c r="F22" s="50" t="s">
        <v>3</v>
      </c>
      <c r="G22" s="50" t="s">
        <v>3</v>
      </c>
    </row>
    <row r="23" customFormat="false" ht="12.75" hidden="false" customHeight="false" outlineLevel="0" collapsed="false">
      <c r="A23" s="51" t="s">
        <v>4</v>
      </c>
      <c r="B23" s="51" t="s">
        <v>5</v>
      </c>
      <c r="C23" s="52" t="s">
        <v>6</v>
      </c>
      <c r="D23" s="53" t="s">
        <v>5</v>
      </c>
      <c r="E23" s="53" t="s">
        <v>26</v>
      </c>
      <c r="F23" s="51" t="s">
        <v>5</v>
      </c>
      <c r="G23" s="51" t="s">
        <v>26</v>
      </c>
    </row>
    <row r="24" customFormat="false" ht="12.75" hidden="false" customHeight="false" outlineLevel="0" collapsed="false">
      <c r="A24" s="54" t="s">
        <v>9</v>
      </c>
      <c r="B24" s="55" t="n">
        <v>30</v>
      </c>
      <c r="C24" s="56" t="n">
        <v>15647509</v>
      </c>
      <c r="D24" s="37" t="n">
        <f aca="false">B24/$B$33</f>
        <v>0.365853658536585</v>
      </c>
      <c r="E24" s="57" t="n">
        <f aca="false">C24/$C$33</f>
        <v>0.557839580081351</v>
      </c>
      <c r="F24" s="58" t="n">
        <v>1</v>
      </c>
      <c r="G24" s="58" t="n">
        <v>1</v>
      </c>
    </row>
    <row r="25" customFormat="false" ht="12.75" hidden="false" customHeight="false" outlineLevel="0" collapsed="false">
      <c r="A25" s="59" t="s">
        <v>10</v>
      </c>
      <c r="B25" s="60" t="n">
        <v>29</v>
      </c>
      <c r="C25" s="61" t="n">
        <v>7235900</v>
      </c>
      <c r="D25" s="39" t="n">
        <f aca="false">B25/$B$33</f>
        <v>0.353658536585366</v>
      </c>
      <c r="E25" s="40" t="n">
        <f aca="false">C25/$C$33</f>
        <v>0.257962556053532</v>
      </c>
      <c r="F25" s="62" t="n">
        <v>2</v>
      </c>
      <c r="G25" s="62" t="n">
        <v>2</v>
      </c>
    </row>
    <row r="26" customFormat="false" ht="12.75" hidden="false" customHeight="false" outlineLevel="0" collapsed="false">
      <c r="A26" s="59" t="s">
        <v>11</v>
      </c>
      <c r="B26" s="60" t="n">
        <v>7</v>
      </c>
      <c r="C26" s="61" t="n">
        <v>1787456</v>
      </c>
      <c r="D26" s="39" t="n">
        <f aca="false">B26/$B$33</f>
        <v>0.0853658536585366</v>
      </c>
      <c r="E26" s="40" t="n">
        <f aca="false">C26/$C$33</f>
        <v>0.0637234785711828</v>
      </c>
      <c r="F26" s="62" t="n">
        <v>3</v>
      </c>
      <c r="G26" s="62" t="n">
        <v>3</v>
      </c>
    </row>
    <row r="27" customFormat="false" ht="12.75" hidden="false" customHeight="false" outlineLevel="0" collapsed="false">
      <c r="A27" s="59" t="s">
        <v>12</v>
      </c>
      <c r="B27" s="60" t="n">
        <v>5</v>
      </c>
      <c r="C27" s="61" t="n">
        <v>1464900</v>
      </c>
      <c r="D27" s="39" t="n">
        <f aca="false">B27/$B$33</f>
        <v>0.0609756097560976</v>
      </c>
      <c r="E27" s="40" t="n">
        <f aca="false">C27/$C$33</f>
        <v>0.0522242358742961</v>
      </c>
      <c r="F27" s="62" t="n">
        <v>4</v>
      </c>
      <c r="G27" s="62" t="n">
        <v>4</v>
      </c>
    </row>
    <row r="28" customFormat="false" ht="12.75" hidden="false" customHeight="false" outlineLevel="0" collapsed="false">
      <c r="A28" s="59" t="s">
        <v>13</v>
      </c>
      <c r="B28" s="60" t="n">
        <v>3</v>
      </c>
      <c r="C28" s="61" t="n">
        <v>674000</v>
      </c>
      <c r="D28" s="39" t="n">
        <f aca="false">B28/$B$33</f>
        <v>0.0365853658536585</v>
      </c>
      <c r="E28" s="40" t="n">
        <f aca="false">C28/$C$33</f>
        <v>0.0240283534570794</v>
      </c>
      <c r="F28" s="62" t="n">
        <v>5</v>
      </c>
      <c r="G28" s="62" t="n">
        <v>5</v>
      </c>
    </row>
    <row r="29" customFormat="false" ht="12.75" hidden="false" customHeight="false" outlineLevel="0" collapsed="false">
      <c r="A29" s="59" t="s">
        <v>14</v>
      </c>
      <c r="B29" s="60" t="n">
        <v>3</v>
      </c>
      <c r="C29" s="61" t="n">
        <v>568530</v>
      </c>
      <c r="D29" s="39" t="n">
        <f aca="false">B29/$B$33</f>
        <v>0.0365853658536585</v>
      </c>
      <c r="E29" s="40" t="n">
        <f aca="false">C29/$C$33</f>
        <v>0.020268308295183</v>
      </c>
      <c r="F29" s="62" t="n">
        <v>5</v>
      </c>
      <c r="G29" s="62" t="n">
        <v>6</v>
      </c>
    </row>
    <row r="30" customFormat="false" ht="12.75" hidden="false" customHeight="false" outlineLevel="0" collapsed="false">
      <c r="A30" s="59" t="s">
        <v>15</v>
      </c>
      <c r="B30" s="60" t="n">
        <v>2</v>
      </c>
      <c r="C30" s="61" t="n">
        <v>380000</v>
      </c>
      <c r="D30" s="39" t="n">
        <f aca="false">B30/$B$33</f>
        <v>0.024390243902439</v>
      </c>
      <c r="E30" s="40" t="n">
        <f aca="false">C30/$C$33</f>
        <v>0.0135471428986501</v>
      </c>
      <c r="F30" s="62" t="n">
        <v>6</v>
      </c>
      <c r="G30" s="62" t="n">
        <v>7</v>
      </c>
    </row>
    <row r="31" customFormat="false" ht="12.75" hidden="false" customHeight="false" outlineLevel="0" collapsed="false">
      <c r="A31" s="59" t="s">
        <v>16</v>
      </c>
      <c r="B31" s="60" t="n">
        <v>2</v>
      </c>
      <c r="C31" s="61" t="n">
        <v>183900</v>
      </c>
      <c r="D31" s="39" t="n">
        <f aca="false">B31/$B$33</f>
        <v>0.024390243902439</v>
      </c>
      <c r="E31" s="40" t="n">
        <f aca="false">C31/$C$33</f>
        <v>0.00655610415542566</v>
      </c>
      <c r="F31" s="62" t="n">
        <v>6</v>
      </c>
      <c r="G31" s="62" t="n">
        <v>8</v>
      </c>
    </row>
    <row r="32" customFormat="false" ht="12.75" hidden="false" customHeight="false" outlineLevel="0" collapsed="false">
      <c r="A32" s="59" t="s">
        <v>17</v>
      </c>
      <c r="B32" s="60" t="n">
        <v>1</v>
      </c>
      <c r="C32" s="61" t="n">
        <v>108000</v>
      </c>
      <c r="D32" s="39" t="n">
        <f aca="false">B32/$B$33</f>
        <v>0.0121951219512195</v>
      </c>
      <c r="E32" s="40" t="n">
        <f aca="false">C32/$C$33</f>
        <v>0.00385024061330055</v>
      </c>
      <c r="F32" s="62" t="n">
        <v>7</v>
      </c>
      <c r="G32" s="62" t="n">
        <v>9</v>
      </c>
    </row>
    <row r="33" customFormat="false" ht="12.75" hidden="false" customHeight="false" outlineLevel="0" collapsed="false">
      <c r="A33" s="64" t="s">
        <v>18</v>
      </c>
      <c r="B33" s="65" t="n">
        <f aca="false">SUM(B24:B32)</f>
        <v>82</v>
      </c>
      <c r="C33" s="66" t="n">
        <f aca="false">SUM(C24:C32)</f>
        <v>28050195</v>
      </c>
      <c r="D33" s="67" t="n">
        <f aca="false">SUM(D24:D32)</f>
        <v>1</v>
      </c>
      <c r="E33" s="67" t="n">
        <f aca="false">SUM(E24:E32)</f>
        <v>1</v>
      </c>
      <c r="F33" s="65"/>
      <c r="G33" s="65"/>
    </row>
    <row r="34" customFormat="false" ht="13.5" hidden="false" customHeight="false" outlineLevel="0" collapsed="false"/>
    <row r="35" customFormat="false" ht="12.75" hidden="false" customHeight="true" outlineLevel="0" collapsed="false">
      <c r="A35" s="48" t="s">
        <v>30</v>
      </c>
      <c r="B35" s="48"/>
      <c r="C35" s="48"/>
      <c r="D35" s="49" t="s">
        <v>25</v>
      </c>
      <c r="E35" s="49" t="s">
        <v>25</v>
      </c>
      <c r="F35" s="50" t="s">
        <v>3</v>
      </c>
      <c r="G35" s="50" t="s">
        <v>3</v>
      </c>
    </row>
    <row r="36" customFormat="false" ht="12.75" hidden="false" customHeight="false" outlineLevel="0" collapsed="false">
      <c r="A36" s="51" t="s">
        <v>4</v>
      </c>
      <c r="B36" s="51" t="s">
        <v>5</v>
      </c>
      <c r="C36" s="52" t="s">
        <v>6</v>
      </c>
      <c r="D36" s="53" t="s">
        <v>5</v>
      </c>
      <c r="E36" s="53" t="s">
        <v>26</v>
      </c>
      <c r="F36" s="51" t="s">
        <v>5</v>
      </c>
      <c r="G36" s="51" t="s">
        <v>26</v>
      </c>
    </row>
    <row r="37" s="14" customFormat="true" ht="12.75" hidden="false" customHeight="false" outlineLevel="0" collapsed="false">
      <c r="A37" s="68" t="s">
        <v>31</v>
      </c>
      <c r="B37" s="69"/>
      <c r="C37" s="70"/>
      <c r="D37" s="39"/>
      <c r="E37" s="71"/>
      <c r="F37" s="62"/>
      <c r="G37" s="62"/>
    </row>
    <row r="38" customFormat="false" ht="12.75" hidden="false" customHeight="false" outlineLevel="0" collapsed="false">
      <c r="A38" s="65" t="s">
        <v>18</v>
      </c>
      <c r="B38" s="65" t="n">
        <f aca="false">SUM(B37:B37)</f>
        <v>0</v>
      </c>
      <c r="C38" s="66" t="n">
        <f aca="false">SUM(C37:C37)</f>
        <v>0</v>
      </c>
      <c r="D38" s="67"/>
      <c r="E38" s="67"/>
      <c r="F38" s="72"/>
      <c r="G38" s="72"/>
    </row>
    <row r="39" customFormat="false" ht="13.5" hidden="false" customHeight="false" outlineLevel="0" collapsed="false"/>
    <row r="40" customFormat="false" ht="12.75" hidden="false" customHeight="true" outlineLevel="0" collapsed="false">
      <c r="A40" s="48" t="s">
        <v>32</v>
      </c>
      <c r="B40" s="48"/>
      <c r="C40" s="48"/>
      <c r="D40" s="49" t="s">
        <v>25</v>
      </c>
      <c r="E40" s="49" t="s">
        <v>25</v>
      </c>
      <c r="F40" s="50" t="s">
        <v>3</v>
      </c>
      <c r="G40" s="50" t="s">
        <v>3</v>
      </c>
    </row>
    <row r="41" customFormat="false" ht="12.75" hidden="false" customHeight="false" outlineLevel="0" collapsed="false">
      <c r="A41" s="51" t="s">
        <v>4</v>
      </c>
      <c r="B41" s="51" t="s">
        <v>5</v>
      </c>
      <c r="C41" s="52" t="s">
        <v>6</v>
      </c>
      <c r="D41" s="53" t="s">
        <v>5</v>
      </c>
      <c r="E41" s="53" t="s">
        <v>26</v>
      </c>
      <c r="F41" s="51" t="s">
        <v>5</v>
      </c>
      <c r="G41" s="51" t="s">
        <v>26</v>
      </c>
    </row>
    <row r="42" customFormat="false" ht="12.75" hidden="false" customHeight="false" outlineLevel="0" collapsed="false">
      <c r="A42" s="54" t="s">
        <v>9</v>
      </c>
      <c r="B42" s="55" t="n">
        <v>2</v>
      </c>
      <c r="C42" s="56" t="n">
        <v>1786500</v>
      </c>
      <c r="D42" s="37" t="n">
        <f aca="false">B42/$B$44</f>
        <v>0.666666666666667</v>
      </c>
      <c r="E42" s="57" t="n">
        <f aca="false">C42/$C$44</f>
        <v>0.908466819221968</v>
      </c>
      <c r="F42" s="58" t="n">
        <v>1</v>
      </c>
      <c r="G42" s="58" t="n">
        <v>1</v>
      </c>
    </row>
    <row r="43" s="14" customFormat="true" ht="12.75" hidden="false" customHeight="false" outlineLevel="0" collapsed="false">
      <c r="A43" s="59" t="s">
        <v>10</v>
      </c>
      <c r="B43" s="60" t="n">
        <v>1</v>
      </c>
      <c r="C43" s="61" t="n">
        <v>180000</v>
      </c>
      <c r="D43" s="39" t="n">
        <f aca="false">B43/$B$44</f>
        <v>0.333333333333333</v>
      </c>
      <c r="E43" s="71" t="n">
        <f aca="false">C43/$C$44</f>
        <v>0.091533180778032</v>
      </c>
      <c r="F43" s="62" t="n">
        <v>2</v>
      </c>
      <c r="G43" s="62" t="n">
        <v>2</v>
      </c>
    </row>
    <row r="44" customFormat="false" ht="12.75" hidden="false" customHeight="false" outlineLevel="0" collapsed="false">
      <c r="A44" s="64" t="s">
        <v>18</v>
      </c>
      <c r="B44" s="65" t="n">
        <f aca="false">SUM(B42:B43)</f>
        <v>3</v>
      </c>
      <c r="C44" s="66" t="n">
        <f aca="false">SUM(C42:C43)</f>
        <v>1966500</v>
      </c>
      <c r="D44" s="67" t="n">
        <f aca="false">SUM(D42:D43)</f>
        <v>1</v>
      </c>
      <c r="E44" s="67" t="n">
        <f aca="false">SUM(E42:E43)</f>
        <v>1</v>
      </c>
      <c r="F44" s="73"/>
      <c r="G44" s="73"/>
    </row>
    <row r="45" customFormat="false" ht="13.5" hidden="false" customHeight="false" outlineLevel="0" collapsed="false"/>
    <row r="46" customFormat="false" ht="12.75" hidden="false" customHeight="false" outlineLevel="0" collapsed="false">
      <c r="A46" s="48" t="s">
        <v>33</v>
      </c>
      <c r="B46" s="48"/>
      <c r="C46" s="48"/>
      <c r="D46" s="49" t="s">
        <v>25</v>
      </c>
      <c r="E46" s="49" t="s">
        <v>25</v>
      </c>
      <c r="F46" s="50" t="s">
        <v>3</v>
      </c>
      <c r="G46" s="50" t="s">
        <v>3</v>
      </c>
    </row>
    <row r="47" customFormat="false" ht="12.75" hidden="false" customHeight="false" outlineLevel="0" collapsed="false">
      <c r="A47" s="74" t="s">
        <v>4</v>
      </c>
      <c r="B47" s="75" t="s">
        <v>5</v>
      </c>
      <c r="C47" s="76" t="s">
        <v>6</v>
      </c>
      <c r="D47" s="53" t="s">
        <v>5</v>
      </c>
      <c r="E47" s="53" t="s">
        <v>26</v>
      </c>
      <c r="F47" s="51" t="s">
        <v>5</v>
      </c>
      <c r="G47" s="51" t="s">
        <v>26</v>
      </c>
    </row>
    <row r="48" customFormat="false" ht="12.75" hidden="false" customHeight="false" outlineLevel="0" collapsed="false">
      <c r="A48" s="54" t="s">
        <v>10</v>
      </c>
      <c r="B48" s="55" t="n">
        <v>28</v>
      </c>
      <c r="C48" s="61" t="n">
        <v>6659900</v>
      </c>
      <c r="D48" s="37" t="n">
        <f aca="false">B48/$B$57</f>
        <v>0.383561643835616</v>
      </c>
      <c r="E48" s="40" t="n">
        <f aca="false">C48/$C$57</f>
        <v>0.34410627773462</v>
      </c>
      <c r="F48" s="77" t="n">
        <v>1</v>
      </c>
      <c r="G48" s="63" t="n">
        <v>2</v>
      </c>
    </row>
    <row r="49" customFormat="false" ht="12.75" hidden="false" customHeight="false" outlineLevel="0" collapsed="false">
      <c r="A49" s="54" t="s">
        <v>9</v>
      </c>
      <c r="B49" s="60" t="n">
        <v>25</v>
      </c>
      <c r="C49" s="56" t="n">
        <v>8647509</v>
      </c>
      <c r="D49" s="39" t="n">
        <f aca="false">B49/$B$57</f>
        <v>0.342465753424658</v>
      </c>
      <c r="E49" s="38" t="n">
        <f aca="false">C49/$C$57</f>
        <v>0.446802824917285</v>
      </c>
      <c r="F49" s="62" t="n">
        <v>2</v>
      </c>
      <c r="G49" s="58" t="n">
        <v>1</v>
      </c>
    </row>
    <row r="50" customFormat="false" ht="12.75" hidden="false" customHeight="false" outlineLevel="0" collapsed="false">
      <c r="A50" s="59" t="s">
        <v>11</v>
      </c>
      <c r="B50" s="60" t="n">
        <v>6</v>
      </c>
      <c r="C50" s="61" t="n">
        <v>1612456</v>
      </c>
      <c r="D50" s="39" t="n">
        <f aca="false">B50/$B$57</f>
        <v>0.0821917808219178</v>
      </c>
      <c r="E50" s="40" t="n">
        <f aca="false">C50/$C$57</f>
        <v>0.0833129975181091</v>
      </c>
      <c r="F50" s="62" t="n">
        <v>3</v>
      </c>
      <c r="G50" s="62" t="n">
        <v>3</v>
      </c>
    </row>
    <row r="51" customFormat="false" ht="12.75" hidden="false" customHeight="false" outlineLevel="0" collapsed="false">
      <c r="A51" s="59" t="s">
        <v>12</v>
      </c>
      <c r="B51" s="60" t="n">
        <v>4</v>
      </c>
      <c r="C51" s="61" t="n">
        <v>814900</v>
      </c>
      <c r="D51" s="39" t="n">
        <f aca="false">B51/$B$57</f>
        <v>0.0547945205479452</v>
      </c>
      <c r="E51" s="40" t="n">
        <f aca="false">C51/$C$57</f>
        <v>0.0421045669943906</v>
      </c>
      <c r="F51" s="62" t="n">
        <v>4</v>
      </c>
      <c r="G51" s="62" t="n">
        <v>4</v>
      </c>
    </row>
    <row r="52" customFormat="false" ht="12.75" hidden="false" customHeight="false" outlineLevel="0" collapsed="false">
      <c r="A52" s="59" t="s">
        <v>13</v>
      </c>
      <c r="B52" s="60" t="n">
        <v>3</v>
      </c>
      <c r="C52" s="61" t="n">
        <v>674000</v>
      </c>
      <c r="D52" s="39" t="n">
        <f aca="false">B52/$B$57</f>
        <v>0.0410958904109589</v>
      </c>
      <c r="E52" s="40" t="n">
        <f aca="false">C52/$C$57</f>
        <v>0.0348244915378811</v>
      </c>
      <c r="F52" s="62" t="n">
        <v>5</v>
      </c>
      <c r="G52" s="62" t="n">
        <v>5</v>
      </c>
    </row>
    <row r="53" customFormat="false" ht="12.75" hidden="false" customHeight="false" outlineLevel="0" collapsed="false">
      <c r="A53" s="59" t="s">
        <v>15</v>
      </c>
      <c r="B53" s="60" t="n">
        <v>2</v>
      </c>
      <c r="C53" s="61" t="n">
        <v>380000</v>
      </c>
      <c r="D53" s="39" t="n">
        <f aca="false">B53/$B$57</f>
        <v>0.0273972602739726</v>
      </c>
      <c r="E53" s="40" t="n">
        <f aca="false">C53/$C$57</f>
        <v>0.0196339863269953</v>
      </c>
      <c r="F53" s="62" t="n">
        <v>6</v>
      </c>
      <c r="G53" s="62" t="n">
        <v>6</v>
      </c>
    </row>
    <row r="54" customFormat="false" ht="12.75" hidden="false" customHeight="false" outlineLevel="0" collapsed="false">
      <c r="A54" s="59" t="s">
        <v>14</v>
      </c>
      <c r="B54" s="60" t="n">
        <v>2</v>
      </c>
      <c r="C54" s="61" t="n">
        <v>273530</v>
      </c>
      <c r="D54" s="39" t="n">
        <f aca="false">B54/$B$57</f>
        <v>0.0273972602739726</v>
      </c>
      <c r="E54" s="40" t="n">
        <f aca="false">C54/$C$57</f>
        <v>0.0141328533684816</v>
      </c>
      <c r="F54" s="62" t="n">
        <v>6</v>
      </c>
      <c r="G54" s="62" t="n">
        <v>7</v>
      </c>
    </row>
    <row r="55" customFormat="false" ht="12.75" hidden="false" customHeight="false" outlineLevel="0" collapsed="false">
      <c r="A55" s="59" t="s">
        <v>16</v>
      </c>
      <c r="B55" s="60" t="n">
        <v>2</v>
      </c>
      <c r="C55" s="61" t="n">
        <v>183900</v>
      </c>
      <c r="D55" s="39" t="n">
        <f aca="false">B55/$B$57</f>
        <v>0.0273972602739726</v>
      </c>
      <c r="E55" s="40" t="n">
        <f aca="false">C55/$C$57</f>
        <v>0.00950181601456428</v>
      </c>
      <c r="F55" s="62" t="n">
        <v>6</v>
      </c>
      <c r="G55" s="62" t="n">
        <v>8</v>
      </c>
    </row>
    <row r="56" customFormat="false" ht="12.75" hidden="false" customHeight="false" outlineLevel="0" collapsed="false">
      <c r="A56" s="59" t="s">
        <v>17</v>
      </c>
      <c r="B56" s="60" t="n">
        <v>1</v>
      </c>
      <c r="C56" s="61" t="n">
        <v>108000</v>
      </c>
      <c r="D56" s="39" t="n">
        <f aca="false">B56/$B$57</f>
        <v>0.0136986301369863</v>
      </c>
      <c r="E56" s="40" t="n">
        <f aca="false">C56/$C$57</f>
        <v>0.00558018558767234</v>
      </c>
      <c r="F56" s="62" t="n">
        <v>7</v>
      </c>
      <c r="G56" s="62" t="n">
        <v>9</v>
      </c>
    </row>
    <row r="57" customFormat="false" ht="12.75" hidden="false" customHeight="false" outlineLevel="0" collapsed="false">
      <c r="A57" s="64" t="s">
        <v>18</v>
      </c>
      <c r="B57" s="65" t="n">
        <f aca="false">SUM(B48:B56)</f>
        <v>73</v>
      </c>
      <c r="C57" s="66" t="n">
        <f aca="false">SUM(C48:C56)</f>
        <v>19354195</v>
      </c>
      <c r="D57" s="67" t="n">
        <f aca="false">SUM(D48:D56)</f>
        <v>1</v>
      </c>
      <c r="E57" s="67" t="n">
        <f aca="false">SUM(E48:E56)</f>
        <v>1</v>
      </c>
      <c r="F57" s="73"/>
      <c r="G57" s="73"/>
    </row>
    <row r="59" customFormat="false" ht="12.75" hidden="false" customHeight="false" outlineLevel="0" collapsed="false">
      <c r="A59" s="4"/>
    </row>
    <row r="61" customFormat="false" ht="12.75" hidden="false" customHeight="false" outlineLevel="0" collapsed="false">
      <c r="A61" s="45" t="s">
        <v>21</v>
      </c>
      <c r="B61" s="45"/>
      <c r="C61" s="45"/>
    </row>
    <row r="62" customFormat="false" ht="12.75" hidden="false" customHeight="false" outlineLevel="0" collapsed="false">
      <c r="A62" s="46" t="s">
        <v>22</v>
      </c>
    </row>
  </sheetData>
  <mergeCells count="7">
    <mergeCell ref="A4:C4"/>
    <mergeCell ref="A17:C17"/>
    <mergeCell ref="A22:C22"/>
    <mergeCell ref="A35:C35"/>
    <mergeCell ref="A40:C40"/>
    <mergeCell ref="A46:C46"/>
    <mergeCell ref="A61:C61"/>
  </mergeCells>
  <hyperlinks>
    <hyperlink ref="A6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4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5</v>
      </c>
      <c r="B4" s="78"/>
      <c r="C4" s="78"/>
      <c r="D4" s="49" t="s">
        <v>25</v>
      </c>
      <c r="E4" s="49" t="s">
        <v>25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6</v>
      </c>
      <c r="F5" s="51" t="s">
        <v>5</v>
      </c>
      <c r="G5" s="51" t="s">
        <v>26</v>
      </c>
    </row>
    <row r="6" customFormat="false" ht="12.75" hidden="false" customHeight="false" outlineLevel="0" collapsed="false">
      <c r="A6" s="79" t="s">
        <v>14</v>
      </c>
      <c r="B6" s="80" t="n">
        <v>13</v>
      </c>
      <c r="C6" s="81" t="n">
        <v>2050056</v>
      </c>
      <c r="D6" s="38" t="n">
        <f aca="false">B6/$B$15</f>
        <v>0.26</v>
      </c>
      <c r="E6" s="40" t="n">
        <f aca="false">C6/$C$15</f>
        <v>0.216874249324839</v>
      </c>
      <c r="F6" s="58" t="n">
        <v>1</v>
      </c>
      <c r="G6" s="62" t="n">
        <v>2</v>
      </c>
    </row>
    <row r="7" customFormat="false" ht="12.75" hidden="false" customHeight="false" outlineLevel="0" collapsed="false">
      <c r="A7" s="79" t="s">
        <v>10</v>
      </c>
      <c r="B7" s="82" t="n">
        <v>12</v>
      </c>
      <c r="C7" s="83" t="n">
        <v>2073450</v>
      </c>
      <c r="D7" s="40" t="n">
        <f aca="false">B7/$B$15</f>
        <v>0.24</v>
      </c>
      <c r="E7" s="38" t="n">
        <f aca="false">C7/$C$15</f>
        <v>0.219349087177417</v>
      </c>
      <c r="F7" s="62" t="n">
        <v>2</v>
      </c>
      <c r="G7" s="58" t="n">
        <v>1</v>
      </c>
    </row>
    <row r="8" customFormat="false" ht="12.75" hidden="false" customHeight="false" outlineLevel="0" collapsed="false">
      <c r="A8" s="84" t="s">
        <v>9</v>
      </c>
      <c r="B8" s="82" t="n">
        <v>9</v>
      </c>
      <c r="C8" s="81" t="n">
        <v>1843790</v>
      </c>
      <c r="D8" s="40" t="n">
        <f aca="false">B8/$B$15</f>
        <v>0.18</v>
      </c>
      <c r="E8" s="40" t="n">
        <f aca="false">C8/$C$15</f>
        <v>0.195053487398707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84" t="s">
        <v>12</v>
      </c>
      <c r="B9" s="82" t="n">
        <v>7</v>
      </c>
      <c r="C9" s="81" t="n">
        <v>1276194.5</v>
      </c>
      <c r="D9" s="40" t="n">
        <f aca="false">B9/$B$15</f>
        <v>0.14</v>
      </c>
      <c r="E9" s="40" t="n">
        <f aca="false">C9/$C$15</f>
        <v>0.135007884750459</v>
      </c>
      <c r="F9" s="62" t="n">
        <v>4</v>
      </c>
      <c r="G9" s="62" t="n">
        <v>4</v>
      </c>
    </row>
    <row r="10" customFormat="false" ht="12.75" hidden="false" customHeight="false" outlineLevel="0" collapsed="false">
      <c r="A10" s="84" t="s">
        <v>13</v>
      </c>
      <c r="B10" s="82" t="n">
        <v>3</v>
      </c>
      <c r="C10" s="81" t="n">
        <v>514500</v>
      </c>
      <c r="D10" s="40" t="n">
        <f aca="false">B10/$B$15</f>
        <v>0.06</v>
      </c>
      <c r="E10" s="40" t="n">
        <f aca="false">C10/$C$15</f>
        <v>0.0544286601330059</v>
      </c>
      <c r="F10" s="62" t="n">
        <v>5</v>
      </c>
      <c r="G10" s="62" t="n">
        <v>6</v>
      </c>
    </row>
    <row r="11" customFormat="false" ht="12.75" hidden="false" customHeight="false" outlineLevel="0" collapsed="false">
      <c r="A11" s="84" t="s">
        <v>15</v>
      </c>
      <c r="B11" s="82" t="n">
        <v>3</v>
      </c>
      <c r="C11" s="81" t="n">
        <v>510750</v>
      </c>
      <c r="D11" s="40" t="n">
        <f aca="false">B11/$B$15</f>
        <v>0.06</v>
      </c>
      <c r="E11" s="40" t="n">
        <f aca="false">C11/$C$15</f>
        <v>0.0540319497821822</v>
      </c>
      <c r="F11" s="62" t="n">
        <v>5</v>
      </c>
      <c r="G11" s="62" t="n">
        <v>7</v>
      </c>
    </row>
    <row r="12" customFormat="false" ht="12.75" hidden="false" customHeight="false" outlineLevel="0" collapsed="false">
      <c r="A12" s="84" t="s">
        <v>36</v>
      </c>
      <c r="B12" s="82" t="n">
        <v>1</v>
      </c>
      <c r="C12" s="81" t="n">
        <v>697000</v>
      </c>
      <c r="D12" s="40" t="n">
        <f aca="false">B12/$B$15</f>
        <v>0.02</v>
      </c>
      <c r="E12" s="40" t="n">
        <f aca="false">C12/$C$15</f>
        <v>0.0737352305397572</v>
      </c>
      <c r="F12" s="62" t="n">
        <v>6</v>
      </c>
      <c r="G12" s="62" t="n">
        <v>5</v>
      </c>
    </row>
    <row r="13" customFormat="false" ht="12.75" hidden="false" customHeight="false" outlineLevel="0" collapsed="false">
      <c r="A13" s="84" t="s">
        <v>16</v>
      </c>
      <c r="B13" s="82" t="n">
        <v>1</v>
      </c>
      <c r="C13" s="81" t="n">
        <v>352000</v>
      </c>
      <c r="D13" s="40" t="n">
        <f aca="false">B13/$B$15</f>
        <v>0.02</v>
      </c>
      <c r="E13" s="40" t="n">
        <f aca="false">C13/$C$15</f>
        <v>0.0372378782639807</v>
      </c>
      <c r="F13" s="62" t="n">
        <v>6</v>
      </c>
      <c r="G13" s="62" t="n">
        <v>8</v>
      </c>
    </row>
    <row r="14" customFormat="false" ht="12.75" hidden="false" customHeight="false" outlineLevel="0" collapsed="false">
      <c r="A14" s="84" t="s">
        <v>11</v>
      </c>
      <c r="B14" s="82" t="n">
        <v>1</v>
      </c>
      <c r="C14" s="81" t="n">
        <v>135000</v>
      </c>
      <c r="D14" s="40" t="n">
        <f aca="false">B14/$B$15</f>
        <v>0.02</v>
      </c>
      <c r="E14" s="40" t="n">
        <f aca="false">C14/$C$15</f>
        <v>0.0142815726296517</v>
      </c>
      <c r="F14" s="62" t="n">
        <v>6</v>
      </c>
      <c r="G14" s="62" t="n">
        <v>9</v>
      </c>
    </row>
    <row r="15" customFormat="false" ht="12.75" hidden="false" customHeight="false" outlineLevel="0" collapsed="false">
      <c r="A15" s="85" t="s">
        <v>18</v>
      </c>
      <c r="B15" s="65" t="n">
        <f aca="false">SUM(B6:B14)</f>
        <v>50</v>
      </c>
      <c r="C15" s="66" t="n">
        <f aca="false">SUM(C6:C14)</f>
        <v>9452740.5</v>
      </c>
      <c r="D15" s="67" t="n">
        <f aca="false">SUM(D6:D14)</f>
        <v>1</v>
      </c>
      <c r="E15" s="67" t="n">
        <f aca="false">SUM(E6:E14)</f>
        <v>1</v>
      </c>
      <c r="F15" s="65"/>
      <c r="G15" s="65"/>
    </row>
    <row r="16" customFormat="false" ht="13.5" hidden="false" customHeight="false" outlineLevel="0" collapsed="false"/>
    <row r="17" customFormat="false" ht="12.75" hidden="false" customHeight="false" outlineLevel="0" collapsed="false">
      <c r="A17" s="48" t="s">
        <v>37</v>
      </c>
      <c r="B17" s="48"/>
      <c r="C17" s="48"/>
      <c r="D17" s="49" t="s">
        <v>25</v>
      </c>
      <c r="E17" s="49" t="s">
        <v>25</v>
      </c>
      <c r="F17" s="50" t="s">
        <v>3</v>
      </c>
      <c r="G17" s="50" t="s">
        <v>3</v>
      </c>
    </row>
    <row r="18" customFormat="false" ht="12.75" hidden="false" customHeight="false" outlineLevel="0" collapsed="false">
      <c r="A18" s="51" t="s">
        <v>4</v>
      </c>
      <c r="B18" s="51" t="s">
        <v>5</v>
      </c>
      <c r="C18" s="52" t="s">
        <v>6</v>
      </c>
      <c r="D18" s="53" t="s">
        <v>5</v>
      </c>
      <c r="E18" s="53" t="s">
        <v>26</v>
      </c>
      <c r="F18" s="51" t="s">
        <v>5</v>
      </c>
      <c r="G18" s="51" t="s">
        <v>26</v>
      </c>
    </row>
    <row r="19" customFormat="false" ht="12.75" hidden="false" customHeight="false" outlineLevel="0" collapsed="false">
      <c r="A19" s="79" t="s">
        <v>12</v>
      </c>
      <c r="B19" s="80" t="n">
        <v>1</v>
      </c>
      <c r="C19" s="83" t="n">
        <v>786000</v>
      </c>
      <c r="D19" s="38" t="n">
        <f aca="false">B19/$B$20</f>
        <v>1</v>
      </c>
      <c r="E19" s="38" t="n">
        <f aca="false">C19/$C$20</f>
        <v>1</v>
      </c>
      <c r="F19" s="58" t="n">
        <v>1</v>
      </c>
      <c r="G19" s="58" t="n">
        <v>1</v>
      </c>
    </row>
    <row r="20" customFormat="false" ht="12.75" hidden="false" customHeight="false" outlineLevel="0" collapsed="false">
      <c r="A20" s="65" t="s">
        <v>18</v>
      </c>
      <c r="B20" s="65" t="n">
        <f aca="false">SUM(B19:B19)</f>
        <v>1</v>
      </c>
      <c r="C20" s="66" t="n">
        <f aca="false">SUM(C19:C19)</f>
        <v>786000</v>
      </c>
      <c r="D20" s="67" t="n">
        <f aca="false">SUM(D19:D19)</f>
        <v>1</v>
      </c>
      <c r="E20" s="67" t="n">
        <f aca="false">SUM(E19:E19)</f>
        <v>1</v>
      </c>
      <c r="F20" s="65"/>
      <c r="G20" s="65"/>
    </row>
    <row r="21" customFormat="false" ht="13.5" hidden="false" customHeight="false" outlineLevel="0" collapsed="false"/>
    <row r="22" customFormat="false" ht="12.75" hidden="false" customHeight="true" outlineLevel="0" collapsed="false">
      <c r="A22" s="78" t="s">
        <v>38</v>
      </c>
      <c r="B22" s="78"/>
      <c r="C22" s="78"/>
      <c r="D22" s="49" t="s">
        <v>25</v>
      </c>
      <c r="E22" s="49" t="s">
        <v>25</v>
      </c>
      <c r="F22" s="50" t="s">
        <v>3</v>
      </c>
      <c r="G22" s="50" t="s">
        <v>3</v>
      </c>
    </row>
    <row r="23" customFormat="false" ht="12.75" hidden="false" customHeight="false" outlineLevel="0" collapsed="false">
      <c r="A23" s="51" t="s">
        <v>4</v>
      </c>
      <c r="B23" s="51" t="s">
        <v>5</v>
      </c>
      <c r="C23" s="52" t="s">
        <v>6</v>
      </c>
      <c r="D23" s="53" t="s">
        <v>5</v>
      </c>
      <c r="E23" s="53" t="s">
        <v>26</v>
      </c>
      <c r="F23" s="51" t="s">
        <v>5</v>
      </c>
      <c r="G23" s="51" t="s">
        <v>26</v>
      </c>
    </row>
    <row r="24" customFormat="false" ht="12.75" hidden="false" customHeight="false" outlineLevel="0" collapsed="false">
      <c r="A24" s="86" t="s">
        <v>39</v>
      </c>
      <c r="B24" s="87"/>
      <c r="C24" s="88"/>
      <c r="D24" s="89"/>
      <c r="E24" s="90"/>
      <c r="F24" s="63"/>
      <c r="G24" s="63"/>
    </row>
    <row r="25" customFormat="false" ht="12.75" hidden="false" customHeight="false" outlineLevel="0" collapsed="false">
      <c r="A25" s="65" t="s">
        <v>18</v>
      </c>
      <c r="B25" s="65" t="n">
        <f aca="false">SUM(B24:B24)</f>
        <v>0</v>
      </c>
      <c r="C25" s="66" t="n">
        <f aca="false">SUM(C24:C24)</f>
        <v>0</v>
      </c>
      <c r="D25" s="67"/>
      <c r="E25" s="67"/>
      <c r="F25" s="65"/>
      <c r="G25" s="65"/>
    </row>
    <row r="26" customFormat="false" ht="13.5" hidden="false" customHeight="false" outlineLevel="0" collapsed="false"/>
    <row r="27" customFormat="false" ht="12.75" hidden="false" customHeight="true" outlineLevel="0" collapsed="false">
      <c r="A27" s="48" t="s">
        <v>40</v>
      </c>
      <c r="B27" s="48"/>
      <c r="C27" s="48"/>
      <c r="D27" s="49" t="s">
        <v>25</v>
      </c>
      <c r="E27" s="49" t="s">
        <v>25</v>
      </c>
      <c r="F27" s="50" t="s">
        <v>3</v>
      </c>
      <c r="G27" s="50" t="s">
        <v>3</v>
      </c>
    </row>
    <row r="28" customFormat="false" ht="12.75" hidden="false" customHeight="false" outlineLevel="0" collapsed="false">
      <c r="A28" s="51" t="s">
        <v>4</v>
      </c>
      <c r="B28" s="51" t="s">
        <v>5</v>
      </c>
      <c r="C28" s="52" t="s">
        <v>6</v>
      </c>
      <c r="D28" s="53" t="s">
        <v>5</v>
      </c>
      <c r="E28" s="53" t="s">
        <v>26</v>
      </c>
      <c r="F28" s="51" t="s">
        <v>5</v>
      </c>
      <c r="G28" s="51" t="s">
        <v>26</v>
      </c>
    </row>
    <row r="29" customFormat="false" ht="12.75" hidden="false" customHeight="false" outlineLevel="0" collapsed="false">
      <c r="A29" s="79" t="s">
        <v>10</v>
      </c>
      <c r="B29" s="80" t="n">
        <v>2</v>
      </c>
      <c r="C29" s="83" t="n">
        <v>367200</v>
      </c>
      <c r="D29" s="38" t="n">
        <f aca="false">B29/$B$31</f>
        <v>0.666666666666667</v>
      </c>
      <c r="E29" s="38" t="n">
        <f aca="false">C29/$C$31</f>
        <v>0.785958904109589</v>
      </c>
      <c r="F29" s="58" t="n">
        <v>1</v>
      </c>
      <c r="G29" s="58" t="n">
        <v>1</v>
      </c>
    </row>
    <row r="30" customFormat="false" ht="12.75" hidden="false" customHeight="false" outlineLevel="0" collapsed="false">
      <c r="A30" s="84" t="s">
        <v>12</v>
      </c>
      <c r="B30" s="82" t="n">
        <v>1</v>
      </c>
      <c r="C30" s="81" t="n">
        <v>100000</v>
      </c>
      <c r="D30" s="40" t="n">
        <f aca="false">B30/$B$31</f>
        <v>0.333333333333333</v>
      </c>
      <c r="E30" s="40" t="n">
        <f aca="false">C30/$C$31</f>
        <v>0.214041095890411</v>
      </c>
      <c r="F30" s="62" t="n">
        <v>2</v>
      </c>
      <c r="G30" s="62" t="n">
        <v>2</v>
      </c>
    </row>
    <row r="31" customFormat="false" ht="12.75" hidden="false" customHeight="false" outlineLevel="0" collapsed="false">
      <c r="A31" s="85" t="s">
        <v>18</v>
      </c>
      <c r="B31" s="65" t="n">
        <f aca="false">SUM(B29:B30)</f>
        <v>3</v>
      </c>
      <c r="C31" s="66" t="n">
        <f aca="false">SUM(C29:C30)</f>
        <v>467200</v>
      </c>
      <c r="D31" s="67" t="n">
        <f aca="false">SUM(D29:D30)</f>
        <v>1</v>
      </c>
      <c r="E31" s="67" t="n">
        <f aca="false">SUM(E29:E30)</f>
        <v>1</v>
      </c>
      <c r="F31" s="65"/>
      <c r="G31" s="65"/>
    </row>
    <row r="32" customFormat="false" ht="13.5" hidden="false" customHeight="false" outlineLevel="0" collapsed="false"/>
    <row r="33" customFormat="false" ht="12.75" hidden="false" customHeight="true" outlineLevel="0" collapsed="false">
      <c r="A33" s="48" t="s">
        <v>41</v>
      </c>
      <c r="B33" s="48"/>
      <c r="C33" s="48"/>
      <c r="D33" s="49" t="s">
        <v>25</v>
      </c>
      <c r="E33" s="49" t="s">
        <v>25</v>
      </c>
      <c r="F33" s="50" t="s">
        <v>3</v>
      </c>
      <c r="G33" s="50" t="s">
        <v>3</v>
      </c>
    </row>
    <row r="34" customFormat="false" ht="12.75" hidden="false" customHeight="false" outlineLevel="0" collapsed="false">
      <c r="A34" s="51" t="s">
        <v>4</v>
      </c>
      <c r="B34" s="51" t="s">
        <v>5</v>
      </c>
      <c r="C34" s="52" t="s">
        <v>6</v>
      </c>
      <c r="D34" s="53" t="s">
        <v>5</v>
      </c>
      <c r="E34" s="53" t="s">
        <v>26</v>
      </c>
      <c r="F34" s="51" t="s">
        <v>5</v>
      </c>
      <c r="G34" s="51" t="s">
        <v>26</v>
      </c>
    </row>
    <row r="35" customFormat="false" ht="12.75" hidden="false" customHeight="false" outlineLevel="0" collapsed="false">
      <c r="A35" s="79" t="s">
        <v>10</v>
      </c>
      <c r="B35" s="80" t="n">
        <v>4</v>
      </c>
      <c r="C35" s="83" t="n">
        <v>393900</v>
      </c>
      <c r="D35" s="38" t="n">
        <f aca="false">B35/$B$36</f>
        <v>1</v>
      </c>
      <c r="E35" s="38" t="n">
        <f aca="false">C35/$C$36</f>
        <v>1</v>
      </c>
      <c r="F35" s="58" t="n">
        <v>1</v>
      </c>
      <c r="G35" s="58" t="n">
        <v>1</v>
      </c>
    </row>
    <row r="36" customFormat="false" ht="12.75" hidden="false" customHeight="false" outlineLevel="0" collapsed="false">
      <c r="A36" s="85" t="s">
        <v>18</v>
      </c>
      <c r="B36" s="65" t="n">
        <f aca="false">SUM(B35:B35)</f>
        <v>4</v>
      </c>
      <c r="C36" s="66" t="n">
        <f aca="false">SUM(C35:C35)</f>
        <v>393900</v>
      </c>
      <c r="D36" s="67" t="n">
        <f aca="false">SUM(D35)</f>
        <v>1</v>
      </c>
      <c r="E36" s="67" t="n">
        <f aca="false">SUM(E35)</f>
        <v>1</v>
      </c>
      <c r="F36" s="65"/>
      <c r="G36" s="65"/>
    </row>
    <row r="38" customFormat="false" ht="12.75" hidden="false" customHeight="false" outlineLevel="0" collapsed="false">
      <c r="A38" s="4"/>
    </row>
    <row r="40" customFormat="false" ht="12.75" hidden="false" customHeight="true" outlineLevel="0" collapsed="false">
      <c r="A40" s="45" t="s">
        <v>21</v>
      </c>
      <c r="B40" s="45"/>
      <c r="C40" s="45"/>
    </row>
    <row r="41" customFormat="false" ht="12.75" hidden="false" customHeight="false" outlineLevel="0" collapsed="false">
      <c r="A41" s="46" t="s">
        <v>22</v>
      </c>
    </row>
  </sheetData>
  <mergeCells count="6">
    <mergeCell ref="A4:C4"/>
    <mergeCell ref="A17:C17"/>
    <mergeCell ref="A22:C22"/>
    <mergeCell ref="A27:C27"/>
    <mergeCell ref="A33:C33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0</v>
      </c>
    </row>
    <row r="5" customFormat="false" ht="12.75" hidden="false" customHeight="false" outlineLevel="0" collapsed="false">
      <c r="A5" s="91" t="s">
        <v>43</v>
      </c>
      <c r="B5" s="9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5</v>
      </c>
      <c r="C7" s="94" t="s">
        <v>5</v>
      </c>
      <c r="D7" s="94" t="s">
        <v>46</v>
      </c>
      <c r="E7" s="94" t="s">
        <v>7</v>
      </c>
      <c r="F7" s="94" t="s">
        <v>47</v>
      </c>
    </row>
    <row r="8" customFormat="false" ht="12.75" hidden="false" customHeight="false" outlineLevel="0" collapsed="false">
      <c r="A8" s="95" t="s">
        <v>17</v>
      </c>
      <c r="B8" s="96"/>
      <c r="C8" s="97" t="n">
        <v>1</v>
      </c>
      <c r="D8" s="98" t="n">
        <v>108000</v>
      </c>
      <c r="E8" s="99" t="n">
        <v>0.0117647058823529</v>
      </c>
      <c r="F8" s="99" t="n">
        <v>0.00359799771427201</v>
      </c>
    </row>
    <row r="9" customFormat="false" ht="12.75" hidden="false" customHeight="false" outlineLevel="0" collapsed="false">
      <c r="A9" s="100"/>
      <c r="B9" s="101" t="s">
        <v>48</v>
      </c>
      <c r="C9" s="102" t="n">
        <v>1</v>
      </c>
      <c r="D9" s="103" t="n">
        <v>108000</v>
      </c>
      <c r="E9" s="104" t="n">
        <v>0.0117647058823529</v>
      </c>
      <c r="F9" s="105" t="n">
        <v>0.00359799771427201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16</v>
      </c>
      <c r="B11" s="96"/>
      <c r="C11" s="97" t="n">
        <v>2</v>
      </c>
      <c r="D11" s="98" t="n">
        <v>183900</v>
      </c>
      <c r="E11" s="99" t="n">
        <v>0.0235294117647059</v>
      </c>
      <c r="F11" s="99" t="n">
        <v>0.00612659055235761</v>
      </c>
    </row>
    <row r="12" customFormat="false" ht="12.75" hidden="false" customHeight="false" outlineLevel="0" collapsed="false">
      <c r="A12" s="100"/>
      <c r="B12" s="101" t="s">
        <v>49</v>
      </c>
      <c r="C12" s="102" t="n">
        <v>1</v>
      </c>
      <c r="D12" s="103" t="n">
        <v>129000</v>
      </c>
      <c r="E12" s="104" t="n">
        <v>0.0117647058823529</v>
      </c>
      <c r="F12" s="105" t="n">
        <v>0.00429760838093601</v>
      </c>
    </row>
    <row r="13" customFormat="false" ht="12.75" hidden="false" customHeight="false" outlineLevel="0" collapsed="false">
      <c r="A13" s="100"/>
      <c r="B13" s="101" t="s">
        <v>50</v>
      </c>
      <c r="C13" s="102" t="n">
        <v>1</v>
      </c>
      <c r="D13" s="103" t="n">
        <v>54900</v>
      </c>
      <c r="E13" s="104" t="n">
        <v>0.0117647058823529</v>
      </c>
      <c r="F13" s="105" t="n">
        <v>0.0018289821714216</v>
      </c>
    </row>
    <row r="14" customFormat="false" ht="12.75" hidden="false" customHeight="false" outlineLevel="0" collapsed="false">
      <c r="A14" s="100"/>
      <c r="B14" s="106"/>
      <c r="C14" s="107"/>
      <c r="D14" s="108"/>
      <c r="E14" s="109"/>
      <c r="F14" s="109"/>
    </row>
    <row r="15" customFormat="false" ht="12.75" hidden="false" customHeight="false" outlineLevel="0" collapsed="false">
      <c r="A15" s="95" t="s">
        <v>9</v>
      </c>
      <c r="B15" s="96"/>
      <c r="C15" s="97" t="n">
        <v>32</v>
      </c>
      <c r="D15" s="98" t="n">
        <v>17434009</v>
      </c>
      <c r="E15" s="99" t="n">
        <v>0.376470588235294</v>
      </c>
      <c r="F15" s="99" t="n">
        <v>0.580810412338867</v>
      </c>
    </row>
    <row r="16" customFormat="false" ht="12.75" hidden="false" customHeight="false" outlineLevel="0" collapsed="false">
      <c r="A16" s="100"/>
      <c r="B16" s="101" t="s">
        <v>51</v>
      </c>
      <c r="C16" s="102" t="n">
        <v>1</v>
      </c>
      <c r="D16" s="103" t="n">
        <v>343000</v>
      </c>
      <c r="E16" s="104" t="n">
        <v>0.0117647058823529</v>
      </c>
      <c r="F16" s="105" t="n">
        <v>0.0114269742221787</v>
      </c>
    </row>
    <row r="17" customFormat="false" ht="12.75" hidden="false" customHeight="false" outlineLevel="0" collapsed="false">
      <c r="A17" s="100"/>
      <c r="B17" s="101" t="s">
        <v>52</v>
      </c>
      <c r="C17" s="102" t="n">
        <v>1</v>
      </c>
      <c r="D17" s="103" t="n">
        <v>1375000</v>
      </c>
      <c r="E17" s="104" t="n">
        <v>0.0117647058823529</v>
      </c>
      <c r="F17" s="105" t="n">
        <v>0.0458078412696668</v>
      </c>
    </row>
    <row r="18" customFormat="false" ht="12.75" hidden="false" customHeight="false" outlineLevel="0" collapsed="false">
      <c r="A18" s="100"/>
      <c r="B18" s="101" t="s">
        <v>53</v>
      </c>
      <c r="C18" s="102" t="n">
        <v>14</v>
      </c>
      <c r="D18" s="103" t="n">
        <v>11573400</v>
      </c>
      <c r="E18" s="104" t="n">
        <v>0.164705882352941</v>
      </c>
      <c r="F18" s="105" t="n">
        <v>0.385565432836626</v>
      </c>
    </row>
    <row r="19" customFormat="false" ht="12.75" hidden="false" customHeight="false" outlineLevel="0" collapsed="false">
      <c r="A19" s="100"/>
      <c r="B19" s="101" t="s">
        <v>54</v>
      </c>
      <c r="C19" s="102" t="n">
        <v>15</v>
      </c>
      <c r="D19" s="103" t="n">
        <v>3843609</v>
      </c>
      <c r="E19" s="104" t="n">
        <v>0.176470588235294</v>
      </c>
      <c r="F19" s="105" t="n">
        <v>0.128049040708846</v>
      </c>
    </row>
    <row r="20" customFormat="false" ht="12.75" hidden="false" customHeight="false" outlineLevel="0" collapsed="false">
      <c r="A20" s="100"/>
      <c r="B20" s="101" t="s">
        <v>55</v>
      </c>
      <c r="C20" s="102" t="n">
        <v>1</v>
      </c>
      <c r="D20" s="103" t="n">
        <v>299000</v>
      </c>
      <c r="E20" s="104" t="n">
        <v>0.0117647058823529</v>
      </c>
      <c r="F20" s="105" t="n">
        <v>0.00996112330154935</v>
      </c>
    </row>
    <row r="21" customFormat="false" ht="12.75" hidden="false" customHeight="false" outlineLevel="0" collapsed="false">
      <c r="A21" s="100"/>
      <c r="B21" s="106"/>
      <c r="C21" s="107"/>
      <c r="D21" s="108"/>
      <c r="E21" s="109"/>
      <c r="F21" s="109"/>
    </row>
    <row r="22" customFormat="false" ht="12.75" hidden="false" customHeight="false" outlineLevel="0" collapsed="false">
      <c r="A22" s="95" t="s">
        <v>12</v>
      </c>
      <c r="B22" s="96"/>
      <c r="C22" s="97" t="n">
        <v>5</v>
      </c>
      <c r="D22" s="98" t="n">
        <v>1464900</v>
      </c>
      <c r="E22" s="99" t="n">
        <v>0.0588235294117647</v>
      </c>
      <c r="F22" s="99" t="n">
        <v>0.0488028412188617</v>
      </c>
    </row>
    <row r="23" customFormat="false" ht="12.75" hidden="false" customHeight="false" outlineLevel="0" collapsed="false">
      <c r="A23" s="100"/>
      <c r="B23" s="101" t="s">
        <v>56</v>
      </c>
      <c r="C23" s="102" t="n">
        <v>1</v>
      </c>
      <c r="D23" s="103" t="n">
        <v>461900</v>
      </c>
      <c r="E23" s="104" t="n">
        <v>0.0117647058823529</v>
      </c>
      <c r="F23" s="105" t="n">
        <v>0.015388103187243</v>
      </c>
    </row>
    <row r="24" customFormat="false" ht="12.75" hidden="false" customHeight="false" outlineLevel="0" collapsed="false">
      <c r="A24" s="100"/>
      <c r="B24" s="101" t="s">
        <v>57</v>
      </c>
      <c r="C24" s="102" t="n">
        <v>1</v>
      </c>
      <c r="D24" s="103" t="n">
        <v>650000</v>
      </c>
      <c r="E24" s="104" t="n">
        <v>0.0117647058823529</v>
      </c>
      <c r="F24" s="105" t="n">
        <v>0.0216546158729334</v>
      </c>
    </row>
    <row r="25" customFormat="false" ht="12.75" hidden="false" customHeight="false" outlineLevel="0" collapsed="false">
      <c r="A25" s="100"/>
      <c r="B25" s="101" t="s">
        <v>58</v>
      </c>
      <c r="C25" s="102" t="n">
        <v>1</v>
      </c>
      <c r="D25" s="103" t="n">
        <v>165000</v>
      </c>
      <c r="E25" s="104" t="n">
        <v>0.0117647058823529</v>
      </c>
      <c r="F25" s="105" t="n">
        <v>0.00549694095236001</v>
      </c>
    </row>
    <row r="26" customFormat="false" ht="12.75" hidden="false" customHeight="false" outlineLevel="0" collapsed="false">
      <c r="A26" s="100"/>
      <c r="B26" s="101" t="s">
        <v>59</v>
      </c>
      <c r="C26" s="102" t="n">
        <v>1</v>
      </c>
      <c r="D26" s="103" t="n">
        <v>34500</v>
      </c>
      <c r="E26" s="104" t="n">
        <v>0.0117647058823529</v>
      </c>
      <c r="F26" s="105" t="n">
        <v>0.001149360380948</v>
      </c>
    </row>
    <row r="27" customFormat="false" ht="12.75" hidden="false" customHeight="false" outlineLevel="0" collapsed="false">
      <c r="A27" s="100"/>
      <c r="B27" s="101" t="s">
        <v>60</v>
      </c>
      <c r="C27" s="102" t="n">
        <v>1</v>
      </c>
      <c r="D27" s="103" t="n">
        <v>153500</v>
      </c>
      <c r="E27" s="104" t="n">
        <v>0.0117647058823529</v>
      </c>
      <c r="F27" s="105" t="n">
        <v>0.00511382082537734</v>
      </c>
    </row>
    <row r="28" customFormat="false" ht="12.75" hidden="false" customHeight="false" outlineLevel="0" collapsed="false">
      <c r="A28" s="100"/>
      <c r="B28" s="106"/>
      <c r="C28" s="107"/>
      <c r="D28" s="108"/>
      <c r="E28" s="109"/>
      <c r="F28" s="109"/>
    </row>
    <row r="29" customFormat="false" ht="12.75" hidden="false" customHeight="false" outlineLevel="0" collapsed="false">
      <c r="A29" s="95" t="s">
        <v>15</v>
      </c>
      <c r="B29" s="96"/>
      <c r="C29" s="97" t="n">
        <v>2</v>
      </c>
      <c r="D29" s="98" t="n">
        <v>380000</v>
      </c>
      <c r="E29" s="99" t="n">
        <v>0.0235294117647059</v>
      </c>
      <c r="F29" s="99" t="n">
        <v>0.0126596215872534</v>
      </c>
    </row>
    <row r="30" customFormat="false" ht="12.75" hidden="false" customHeight="false" outlineLevel="0" collapsed="false">
      <c r="A30" s="100"/>
      <c r="B30" s="101" t="s">
        <v>61</v>
      </c>
      <c r="C30" s="102" t="n">
        <v>1</v>
      </c>
      <c r="D30" s="103" t="n">
        <v>235000</v>
      </c>
      <c r="E30" s="104" t="n">
        <v>0.0117647058823529</v>
      </c>
      <c r="F30" s="105" t="n">
        <v>0.00782897650790668</v>
      </c>
    </row>
    <row r="31" customFormat="false" ht="12.75" hidden="false" customHeight="false" outlineLevel="0" collapsed="false">
      <c r="A31" s="100"/>
      <c r="B31" s="101" t="s">
        <v>62</v>
      </c>
      <c r="C31" s="102" t="n">
        <v>1</v>
      </c>
      <c r="D31" s="103" t="n">
        <v>145000</v>
      </c>
      <c r="E31" s="104" t="n">
        <v>0.0117647058823529</v>
      </c>
      <c r="F31" s="105" t="n">
        <v>0.00483064507934668</v>
      </c>
    </row>
    <row r="32" customFormat="false" ht="12.75" hidden="false" customHeight="false" outlineLevel="0" collapsed="false">
      <c r="A32" s="100"/>
      <c r="B32" s="106"/>
      <c r="C32" s="107"/>
      <c r="D32" s="108"/>
      <c r="E32" s="109"/>
      <c r="F32" s="109"/>
    </row>
    <row r="33" customFormat="false" ht="12.75" hidden="false" customHeight="false" outlineLevel="0" collapsed="false">
      <c r="A33" s="95" t="s">
        <v>10</v>
      </c>
      <c r="B33" s="96"/>
      <c r="C33" s="97" t="n">
        <v>30</v>
      </c>
      <c r="D33" s="98" t="n">
        <v>7415900</v>
      </c>
      <c r="E33" s="99" t="n">
        <v>0.352941176470588</v>
      </c>
      <c r="F33" s="99" t="n">
        <v>0.247059178233979</v>
      </c>
    </row>
    <row r="34" customFormat="false" ht="12.75" hidden="false" customHeight="false" outlineLevel="0" collapsed="false">
      <c r="A34" s="100"/>
      <c r="B34" s="101" t="s">
        <v>63</v>
      </c>
      <c r="C34" s="102" t="n">
        <v>1</v>
      </c>
      <c r="D34" s="103" t="n">
        <v>164900</v>
      </c>
      <c r="E34" s="104" t="n">
        <v>0.0117647058823529</v>
      </c>
      <c r="F34" s="105" t="n">
        <v>0.00549360947299495</v>
      </c>
    </row>
    <row r="35" customFormat="false" ht="12.75" hidden="false" customHeight="false" outlineLevel="0" collapsed="false">
      <c r="A35" s="100"/>
      <c r="B35" s="101" t="s">
        <v>64</v>
      </c>
      <c r="C35" s="102" t="n">
        <v>4</v>
      </c>
      <c r="D35" s="103" t="n">
        <v>730000</v>
      </c>
      <c r="E35" s="104" t="n">
        <v>0.0470588235294118</v>
      </c>
      <c r="F35" s="105" t="n">
        <v>0.0243197993649867</v>
      </c>
    </row>
    <row r="36" customFormat="false" ht="12.75" hidden="false" customHeight="false" outlineLevel="0" collapsed="false">
      <c r="A36" s="100"/>
      <c r="B36" s="101" t="s">
        <v>65</v>
      </c>
      <c r="C36" s="102" t="n">
        <v>1</v>
      </c>
      <c r="D36" s="103" t="n">
        <v>180000</v>
      </c>
      <c r="E36" s="104" t="n">
        <v>0.0117647058823529</v>
      </c>
      <c r="F36" s="105" t="n">
        <v>0.00599666285712001</v>
      </c>
    </row>
    <row r="37" customFormat="false" ht="12.75" hidden="false" customHeight="false" outlineLevel="0" collapsed="false">
      <c r="A37" s="100"/>
      <c r="B37" s="101" t="s">
        <v>66</v>
      </c>
      <c r="C37" s="102" t="n">
        <v>3</v>
      </c>
      <c r="D37" s="103" t="n">
        <v>1018000</v>
      </c>
      <c r="E37" s="104" t="n">
        <v>0.0352941176470588</v>
      </c>
      <c r="F37" s="105" t="n">
        <v>0.0339144599363787</v>
      </c>
    </row>
    <row r="38" customFormat="false" ht="12.75" hidden="false" customHeight="false" outlineLevel="0" collapsed="false">
      <c r="A38" s="100"/>
      <c r="B38" s="101" t="s">
        <v>48</v>
      </c>
      <c r="C38" s="102" t="n">
        <v>2</v>
      </c>
      <c r="D38" s="103" t="n">
        <v>470000</v>
      </c>
      <c r="E38" s="104" t="n">
        <v>0.0235294117647059</v>
      </c>
      <c r="F38" s="105" t="n">
        <v>0.0156579530158134</v>
      </c>
    </row>
    <row r="39" customFormat="false" ht="12.75" hidden="false" customHeight="false" outlineLevel="0" collapsed="false">
      <c r="A39" s="100"/>
      <c r="B39" s="101" t="s">
        <v>67</v>
      </c>
      <c r="C39" s="102" t="n">
        <v>19</v>
      </c>
      <c r="D39" s="103" t="n">
        <v>4853000</v>
      </c>
      <c r="E39" s="104" t="n">
        <v>0.223529411764706</v>
      </c>
      <c r="F39" s="105" t="n">
        <v>0.161676693586686</v>
      </c>
    </row>
    <row r="40" customFormat="false" ht="12.75" hidden="false" customHeight="false" outlineLevel="0" collapsed="false">
      <c r="A40" s="100"/>
      <c r="B40" s="106"/>
      <c r="C40" s="107"/>
      <c r="D40" s="108"/>
      <c r="E40" s="109"/>
      <c r="F40" s="109"/>
    </row>
    <row r="41" customFormat="false" ht="12.75" hidden="false" customHeight="false" outlineLevel="0" collapsed="false">
      <c r="A41" s="95" t="s">
        <v>13</v>
      </c>
      <c r="B41" s="96"/>
      <c r="C41" s="97" t="n">
        <v>3</v>
      </c>
      <c r="D41" s="98" t="n">
        <v>674000</v>
      </c>
      <c r="E41" s="99" t="n">
        <v>0.0352941176470588</v>
      </c>
      <c r="F41" s="99" t="n">
        <v>0.0224541709205494</v>
      </c>
    </row>
    <row r="42" customFormat="false" ht="12.75" hidden="false" customHeight="false" outlineLevel="0" collapsed="false">
      <c r="A42" s="100"/>
      <c r="B42" s="101" t="s">
        <v>68</v>
      </c>
      <c r="C42" s="102" t="n">
        <v>3</v>
      </c>
      <c r="D42" s="103" t="n">
        <v>674000</v>
      </c>
      <c r="E42" s="104" t="n">
        <v>0.0352941176470588</v>
      </c>
      <c r="F42" s="105" t="n">
        <v>0.0224541709205494</v>
      </c>
    </row>
    <row r="43" customFormat="false" ht="12.75" hidden="false" customHeight="false" outlineLevel="0" collapsed="false">
      <c r="A43" s="100"/>
      <c r="B43" s="106"/>
      <c r="C43" s="107"/>
      <c r="D43" s="108"/>
      <c r="E43" s="109"/>
      <c r="F43" s="109"/>
    </row>
    <row r="44" customFormat="false" ht="12.75" hidden="false" customHeight="false" outlineLevel="0" collapsed="false">
      <c r="A44" s="95" t="s">
        <v>11</v>
      </c>
      <c r="B44" s="96"/>
      <c r="C44" s="97" t="n">
        <v>7</v>
      </c>
      <c r="D44" s="98" t="n">
        <v>1787456</v>
      </c>
      <c r="E44" s="99" t="n">
        <v>0.0823529411764706</v>
      </c>
      <c r="F44" s="99" t="n">
        <v>0.0595487277996462</v>
      </c>
    </row>
    <row r="45" customFormat="false" ht="12.75" hidden="false" customHeight="false" outlineLevel="0" collapsed="false">
      <c r="A45" s="100"/>
      <c r="B45" s="101" t="s">
        <v>56</v>
      </c>
      <c r="C45" s="102" t="n">
        <v>1</v>
      </c>
      <c r="D45" s="103" t="n">
        <v>175000</v>
      </c>
      <c r="E45" s="104" t="n">
        <v>0.0117647058823529</v>
      </c>
      <c r="F45" s="105" t="n">
        <v>0.00583008888886668</v>
      </c>
    </row>
    <row r="46" customFormat="false" ht="12.75" hidden="false" customHeight="false" outlineLevel="0" collapsed="false">
      <c r="A46" s="100"/>
      <c r="B46" s="101" t="s">
        <v>69</v>
      </c>
      <c r="C46" s="102" t="n">
        <v>1</v>
      </c>
      <c r="D46" s="103" t="n">
        <v>85000</v>
      </c>
      <c r="E46" s="104" t="n">
        <v>0.0117647058823529</v>
      </c>
      <c r="F46" s="105" t="n">
        <v>0.00283175746030667</v>
      </c>
    </row>
    <row r="47" customFormat="false" ht="12.75" hidden="false" customHeight="false" outlineLevel="0" collapsed="false">
      <c r="A47" s="100"/>
      <c r="B47" s="101" t="s">
        <v>70</v>
      </c>
      <c r="C47" s="102" t="n">
        <v>1</v>
      </c>
      <c r="D47" s="103" t="n">
        <v>153556</v>
      </c>
      <c r="E47" s="104" t="n">
        <v>0.0117647058823529</v>
      </c>
      <c r="F47" s="105" t="n">
        <v>0.00511568645382178</v>
      </c>
    </row>
    <row r="48" customFormat="false" ht="12.75" hidden="false" customHeight="false" outlineLevel="0" collapsed="false">
      <c r="A48" s="100"/>
      <c r="B48" s="101" t="s">
        <v>71</v>
      </c>
      <c r="C48" s="102" t="n">
        <v>1</v>
      </c>
      <c r="D48" s="103" t="n">
        <v>555000</v>
      </c>
      <c r="E48" s="104" t="n">
        <v>0.0117647058823529</v>
      </c>
      <c r="F48" s="105" t="n">
        <v>0.01848971047612</v>
      </c>
    </row>
    <row r="49" customFormat="false" ht="12.75" hidden="false" customHeight="false" outlineLevel="0" collapsed="false">
      <c r="A49" s="100"/>
      <c r="B49" s="101" t="s">
        <v>62</v>
      </c>
      <c r="C49" s="102" t="n">
        <v>1</v>
      </c>
      <c r="D49" s="103" t="n">
        <v>450000</v>
      </c>
      <c r="E49" s="104" t="n">
        <v>0.0117647058823529</v>
      </c>
      <c r="F49" s="105" t="n">
        <v>0.0149916571428</v>
      </c>
    </row>
    <row r="50" customFormat="false" ht="12.75" hidden="false" customHeight="false" outlineLevel="0" collapsed="false">
      <c r="A50" s="100"/>
      <c r="B50" s="101" t="s">
        <v>48</v>
      </c>
      <c r="C50" s="102" t="n">
        <v>2</v>
      </c>
      <c r="D50" s="103" t="n">
        <v>368900</v>
      </c>
      <c r="E50" s="104" t="n">
        <v>0.0235294117647059</v>
      </c>
      <c r="F50" s="105" t="n">
        <v>0.012289827377731</v>
      </c>
    </row>
    <row r="51" customFormat="false" ht="12.75" hidden="false" customHeight="false" outlineLevel="0" collapsed="false">
      <c r="A51" s="100"/>
      <c r="B51" s="106"/>
      <c r="C51" s="107"/>
      <c r="D51" s="108"/>
      <c r="E51" s="109"/>
      <c r="F51" s="109"/>
    </row>
    <row r="52" customFormat="false" ht="12.75" hidden="false" customHeight="false" outlineLevel="0" collapsed="false">
      <c r="A52" s="95" t="s">
        <v>14</v>
      </c>
      <c r="B52" s="96"/>
      <c r="C52" s="97" t="n">
        <v>3</v>
      </c>
      <c r="D52" s="98" t="n">
        <v>568530</v>
      </c>
      <c r="E52" s="99" t="n">
        <v>0.0352941176470588</v>
      </c>
      <c r="F52" s="99" t="n">
        <v>0.0189404596342136</v>
      </c>
    </row>
    <row r="53" customFormat="false" ht="12.75" hidden="false" customHeight="false" outlineLevel="0" collapsed="false">
      <c r="A53" s="100"/>
      <c r="B53" s="101" t="s">
        <v>72</v>
      </c>
      <c r="C53" s="102" t="n">
        <v>1</v>
      </c>
      <c r="D53" s="103" t="n">
        <v>145000</v>
      </c>
      <c r="E53" s="104" t="n">
        <v>0.0117647058823529</v>
      </c>
      <c r="F53" s="105" t="n">
        <v>0.00483064507934668</v>
      </c>
    </row>
    <row r="54" customFormat="false" ht="12.75" hidden="false" customHeight="false" outlineLevel="0" collapsed="false">
      <c r="A54" s="100"/>
      <c r="B54" s="101" t="s">
        <v>73</v>
      </c>
      <c r="C54" s="102" t="n">
        <v>1</v>
      </c>
      <c r="D54" s="103" t="n">
        <v>295000</v>
      </c>
      <c r="E54" s="104" t="n">
        <v>0.0117647058823529</v>
      </c>
      <c r="F54" s="105" t="n">
        <v>0.00982786412694669</v>
      </c>
    </row>
    <row r="55" customFormat="false" ht="12.75" hidden="false" customHeight="false" outlineLevel="0" collapsed="false">
      <c r="A55" s="100"/>
      <c r="B55" s="101" t="s">
        <v>74</v>
      </c>
      <c r="C55" s="102" t="n">
        <v>1</v>
      </c>
      <c r="D55" s="103" t="n">
        <v>128530</v>
      </c>
      <c r="E55" s="104" t="n">
        <v>0.0117647058823529</v>
      </c>
      <c r="F55" s="105" t="n">
        <v>0.0042819504279202</v>
      </c>
    </row>
    <row r="56" customFormat="false" ht="13.5" hidden="false" customHeight="false" outlineLevel="0" collapsed="false">
      <c r="A56" s="100"/>
      <c r="B56" s="106"/>
      <c r="C56" s="107"/>
      <c r="D56" s="108"/>
      <c r="E56" s="109"/>
      <c r="F56" s="109"/>
    </row>
    <row r="57" customFormat="false" ht="16.5" hidden="false" customHeight="false" outlineLevel="0" collapsed="false">
      <c r="A57" s="110" t="s">
        <v>75</v>
      </c>
      <c r="B57" s="111"/>
      <c r="C57" s="112" t="n">
        <v>85</v>
      </c>
      <c r="D57" s="113" t="n">
        <v>30016695</v>
      </c>
      <c r="E57" s="114" t="n">
        <v>1</v>
      </c>
      <c r="F57" s="115" t="n">
        <v>1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7" t="s">
        <v>76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0</v>
      </c>
    </row>
    <row r="5" customFormat="false" ht="12.75" hidden="false" customHeight="false" outlineLevel="0" collapsed="false">
      <c r="A5" s="91" t="s">
        <v>77</v>
      </c>
      <c r="B5" s="9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78</v>
      </c>
      <c r="B7" s="93" t="s">
        <v>4</v>
      </c>
      <c r="C7" s="93" t="s">
        <v>45</v>
      </c>
      <c r="D7" s="94" t="s">
        <v>5</v>
      </c>
      <c r="E7" s="94" t="s">
        <v>46</v>
      </c>
      <c r="F7" s="94" t="s">
        <v>7</v>
      </c>
      <c r="G7" s="94" t="s">
        <v>47</v>
      </c>
    </row>
    <row r="8" customFormat="false" ht="12.75" hidden="false" customHeight="false" outlineLevel="0" collapsed="false">
      <c r="A8" s="95" t="s">
        <v>79</v>
      </c>
      <c r="B8" s="96"/>
      <c r="C8" s="96"/>
      <c r="D8" s="97" t="n">
        <v>9</v>
      </c>
      <c r="E8" s="98" t="n">
        <v>1643706</v>
      </c>
      <c r="F8" s="99" t="n">
        <v>0.145161290322581</v>
      </c>
      <c r="G8" s="99" t="n">
        <v>0.140939354755288</v>
      </c>
    </row>
    <row r="9" customFormat="false" ht="12.75" hidden="false" customHeight="false" outlineLevel="0" collapsed="false">
      <c r="A9" s="100"/>
      <c r="B9" s="116" t="s">
        <v>12</v>
      </c>
      <c r="C9" s="116"/>
      <c r="D9" s="117" t="n">
        <v>3</v>
      </c>
      <c r="E9" s="118" t="n">
        <v>716700</v>
      </c>
      <c r="F9" s="119" t="n">
        <v>0.0483870967741936</v>
      </c>
      <c r="G9" s="119" t="n">
        <v>0.0614533472245737</v>
      </c>
    </row>
    <row r="10" customFormat="false" ht="12.75" hidden="false" customHeight="false" outlineLevel="0" collapsed="false">
      <c r="A10" s="100"/>
      <c r="B10" s="106"/>
      <c r="C10" s="101" t="s">
        <v>80</v>
      </c>
      <c r="D10" s="102" t="n">
        <v>3</v>
      </c>
      <c r="E10" s="103" t="n">
        <v>716700</v>
      </c>
      <c r="F10" s="104" t="n">
        <v>0.0483870967741936</v>
      </c>
      <c r="G10" s="105" t="n">
        <v>0.0614533472245737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100"/>
      <c r="B12" s="116" t="s">
        <v>13</v>
      </c>
      <c r="C12" s="116"/>
      <c r="D12" s="117" t="n">
        <v>1</v>
      </c>
      <c r="E12" s="118" t="n">
        <v>172500</v>
      </c>
      <c r="F12" s="119" t="n">
        <v>0.0161290322580645</v>
      </c>
      <c r="G12" s="119" t="n">
        <v>0.0147909898091795</v>
      </c>
    </row>
    <row r="13" customFormat="false" ht="12.75" hidden="false" customHeight="false" outlineLevel="0" collapsed="false">
      <c r="A13" s="100"/>
      <c r="B13" s="106"/>
      <c r="C13" s="101" t="s">
        <v>68</v>
      </c>
      <c r="D13" s="102" t="n">
        <v>1</v>
      </c>
      <c r="E13" s="103" t="n">
        <v>172500</v>
      </c>
      <c r="F13" s="104" t="n">
        <v>0.0161290322580645</v>
      </c>
      <c r="G13" s="105" t="n">
        <v>0.0147909898091795</v>
      </c>
    </row>
    <row r="14" customFormat="false" ht="12.75" hidden="false" customHeight="false" outlineLevel="0" collapsed="false">
      <c r="A14" s="100"/>
      <c r="B14" s="106"/>
      <c r="C14" s="106"/>
      <c r="D14" s="107"/>
      <c r="E14" s="108"/>
      <c r="F14" s="109"/>
      <c r="G14" s="109"/>
    </row>
    <row r="15" customFormat="false" ht="12.75" hidden="false" customHeight="false" outlineLevel="0" collapsed="false">
      <c r="A15" s="100"/>
      <c r="B15" s="116" t="s">
        <v>14</v>
      </c>
      <c r="C15" s="116"/>
      <c r="D15" s="117" t="n">
        <v>5</v>
      </c>
      <c r="E15" s="118" t="n">
        <v>754506</v>
      </c>
      <c r="F15" s="119" t="n">
        <v>0.0806451612903226</v>
      </c>
      <c r="G15" s="119" t="n">
        <v>0.0646950177215351</v>
      </c>
    </row>
    <row r="16" customFormat="false" ht="12.75" hidden="false" customHeight="false" outlineLevel="0" collapsed="false">
      <c r="A16" s="100"/>
      <c r="B16" s="106"/>
      <c r="C16" s="101" t="s">
        <v>56</v>
      </c>
      <c r="D16" s="102" t="n">
        <v>2</v>
      </c>
      <c r="E16" s="103" t="n">
        <v>245506</v>
      </c>
      <c r="F16" s="104" t="n">
        <v>0.032258064516129</v>
      </c>
      <c r="G16" s="105" t="n">
        <v>0.0210508796758981</v>
      </c>
    </row>
    <row r="17" customFormat="false" ht="12.75" hidden="false" customHeight="false" outlineLevel="0" collapsed="false">
      <c r="A17" s="100"/>
      <c r="B17" s="106"/>
      <c r="C17" s="101" t="s">
        <v>81</v>
      </c>
      <c r="D17" s="102" t="n">
        <v>3</v>
      </c>
      <c r="E17" s="103" t="n">
        <v>509000</v>
      </c>
      <c r="F17" s="104" t="n">
        <v>0.0483870967741936</v>
      </c>
      <c r="G17" s="105" t="n">
        <v>0.0436441380456369</v>
      </c>
    </row>
    <row r="18" customFormat="false" ht="12.75" hidden="false" customHeight="false" outlineLevel="0" collapsed="false">
      <c r="A18" s="100"/>
      <c r="B18" s="106"/>
      <c r="C18" s="106"/>
      <c r="D18" s="107"/>
      <c r="E18" s="108"/>
      <c r="F18" s="109"/>
      <c r="G18" s="109"/>
    </row>
    <row r="19" customFormat="false" ht="12.75" hidden="false" customHeight="false" outlineLevel="0" collapsed="false">
      <c r="A19" s="95" t="s">
        <v>82</v>
      </c>
      <c r="B19" s="96"/>
      <c r="C19" s="96"/>
      <c r="D19" s="97" t="n">
        <v>1</v>
      </c>
      <c r="E19" s="98" t="n">
        <v>140250</v>
      </c>
      <c r="F19" s="99" t="n">
        <v>0.0161290322580645</v>
      </c>
      <c r="G19" s="99" t="n">
        <v>0.0120257178013764</v>
      </c>
    </row>
    <row r="20" customFormat="false" ht="12.75" hidden="false" customHeight="false" outlineLevel="0" collapsed="false">
      <c r="A20" s="100"/>
      <c r="B20" s="116" t="s">
        <v>12</v>
      </c>
      <c r="C20" s="116"/>
      <c r="D20" s="117" t="n">
        <v>1</v>
      </c>
      <c r="E20" s="118" t="n">
        <v>140250</v>
      </c>
      <c r="F20" s="119" t="n">
        <v>0.0161290322580645</v>
      </c>
      <c r="G20" s="119" t="n">
        <v>0.0120257178013764</v>
      </c>
    </row>
    <row r="21" customFormat="false" ht="12.75" hidden="false" customHeight="false" outlineLevel="0" collapsed="false">
      <c r="A21" s="100"/>
      <c r="B21" s="106"/>
      <c r="C21" s="101" t="s">
        <v>56</v>
      </c>
      <c r="D21" s="102" t="n">
        <v>1</v>
      </c>
      <c r="E21" s="103" t="n">
        <v>140250</v>
      </c>
      <c r="F21" s="104" t="n">
        <v>0.0161290322580645</v>
      </c>
      <c r="G21" s="105" t="n">
        <v>0.0120257178013764</v>
      </c>
    </row>
    <row r="22" customFormat="false" ht="12.75" hidden="false" customHeight="false" outlineLevel="0" collapsed="false">
      <c r="A22" s="100"/>
      <c r="B22" s="106"/>
      <c r="C22" s="106"/>
      <c r="D22" s="107"/>
      <c r="E22" s="108"/>
      <c r="F22" s="109"/>
      <c r="G22" s="109"/>
    </row>
    <row r="23" customFormat="false" ht="12.75" hidden="false" customHeight="false" outlineLevel="0" collapsed="false">
      <c r="A23" s="95" t="s">
        <v>83</v>
      </c>
      <c r="B23" s="96"/>
      <c r="C23" s="96"/>
      <c r="D23" s="97" t="n">
        <v>1</v>
      </c>
      <c r="E23" s="98" t="n">
        <v>42200</v>
      </c>
      <c r="F23" s="99" t="n">
        <v>0.0161290322580645</v>
      </c>
      <c r="G23" s="99" t="n">
        <v>0.00361843344897029</v>
      </c>
    </row>
    <row r="24" customFormat="false" ht="12.75" hidden="false" customHeight="false" outlineLevel="0" collapsed="false">
      <c r="A24" s="100"/>
      <c r="B24" s="116" t="s">
        <v>10</v>
      </c>
      <c r="C24" s="116"/>
      <c r="D24" s="117" t="n">
        <v>1</v>
      </c>
      <c r="E24" s="118" t="n">
        <v>42200</v>
      </c>
      <c r="F24" s="119" t="n">
        <v>0.0161290322580645</v>
      </c>
      <c r="G24" s="119" t="n">
        <v>0.00361843344897029</v>
      </c>
    </row>
    <row r="25" customFormat="false" ht="12.75" hidden="false" customHeight="false" outlineLevel="0" collapsed="false">
      <c r="A25" s="100"/>
      <c r="B25" s="106"/>
      <c r="C25" s="101" t="s">
        <v>67</v>
      </c>
      <c r="D25" s="102" t="n">
        <v>1</v>
      </c>
      <c r="E25" s="103" t="n">
        <v>42200</v>
      </c>
      <c r="F25" s="104" t="n">
        <v>0.0161290322580645</v>
      </c>
      <c r="G25" s="105" t="n">
        <v>0.00361843344897029</v>
      </c>
    </row>
    <row r="26" customFormat="false" ht="12.75" hidden="false" customHeight="false" outlineLevel="0" collapsed="false">
      <c r="A26" s="100"/>
      <c r="B26" s="106"/>
      <c r="C26" s="106"/>
      <c r="D26" s="107"/>
      <c r="E26" s="108"/>
      <c r="F26" s="109"/>
      <c r="G26" s="109"/>
    </row>
    <row r="27" customFormat="false" ht="12.75" hidden="false" customHeight="false" outlineLevel="0" collapsed="false">
      <c r="A27" s="95" t="s">
        <v>84</v>
      </c>
      <c r="B27" s="96"/>
      <c r="C27" s="96"/>
      <c r="D27" s="97" t="n">
        <v>1</v>
      </c>
      <c r="E27" s="98" t="n">
        <v>239500</v>
      </c>
      <c r="F27" s="99" t="n">
        <v>0.0161290322580645</v>
      </c>
      <c r="G27" s="99" t="n">
        <v>0.0205358959959333</v>
      </c>
    </row>
    <row r="28" customFormat="false" ht="12.75" hidden="false" customHeight="false" outlineLevel="0" collapsed="false">
      <c r="A28" s="100"/>
      <c r="B28" s="116" t="s">
        <v>9</v>
      </c>
      <c r="C28" s="116"/>
      <c r="D28" s="117" t="n">
        <v>1</v>
      </c>
      <c r="E28" s="118" t="n">
        <v>239500</v>
      </c>
      <c r="F28" s="119" t="n">
        <v>0.0161290322580645</v>
      </c>
      <c r="G28" s="119" t="n">
        <v>0.0205358959959333</v>
      </c>
    </row>
    <row r="29" customFormat="false" ht="12.75" hidden="false" customHeight="false" outlineLevel="0" collapsed="false">
      <c r="A29" s="100"/>
      <c r="B29" s="106"/>
      <c r="C29" s="101" t="s">
        <v>56</v>
      </c>
      <c r="D29" s="102" t="n">
        <v>1</v>
      </c>
      <c r="E29" s="103" t="n">
        <v>239500</v>
      </c>
      <c r="F29" s="104" t="n">
        <v>0.0161290322580645</v>
      </c>
      <c r="G29" s="105" t="n">
        <v>0.0205358959959333</v>
      </c>
    </row>
    <row r="30" customFormat="false" ht="12.75" hidden="false" customHeight="false" outlineLevel="0" collapsed="false">
      <c r="A30" s="100"/>
      <c r="B30" s="106"/>
      <c r="C30" s="106"/>
      <c r="D30" s="107"/>
      <c r="E30" s="108"/>
      <c r="F30" s="109"/>
      <c r="G30" s="109"/>
    </row>
    <row r="31" customFormat="false" ht="12.75" hidden="false" customHeight="false" outlineLevel="0" collapsed="false">
      <c r="A31" s="95" t="s">
        <v>85</v>
      </c>
      <c r="B31" s="96"/>
      <c r="C31" s="96"/>
      <c r="D31" s="97" t="n">
        <v>20</v>
      </c>
      <c r="E31" s="98" t="n">
        <v>3289250</v>
      </c>
      <c r="F31" s="99" t="n">
        <v>0.32258064516129</v>
      </c>
      <c r="G31" s="99" t="n">
        <v>0.282036308578804</v>
      </c>
    </row>
    <row r="32" customFormat="false" ht="12.75" hidden="false" customHeight="false" outlineLevel="0" collapsed="false">
      <c r="A32" s="100"/>
      <c r="B32" s="116" t="s">
        <v>9</v>
      </c>
      <c r="C32" s="116"/>
      <c r="D32" s="117" t="n">
        <v>3</v>
      </c>
      <c r="E32" s="118" t="n">
        <v>446000</v>
      </c>
      <c r="F32" s="119" t="n">
        <v>0.0483870967741936</v>
      </c>
      <c r="G32" s="119" t="n">
        <v>0.0382422113327192</v>
      </c>
    </row>
    <row r="33" customFormat="false" ht="12.75" hidden="false" customHeight="false" outlineLevel="0" collapsed="false">
      <c r="A33" s="100"/>
      <c r="B33" s="106"/>
      <c r="C33" s="101" t="s">
        <v>56</v>
      </c>
      <c r="D33" s="102" t="n">
        <v>1</v>
      </c>
      <c r="E33" s="103" t="n">
        <v>100000</v>
      </c>
      <c r="F33" s="104" t="n">
        <v>0.0161290322580645</v>
      </c>
      <c r="G33" s="105" t="n">
        <v>0.00857448684590117</v>
      </c>
    </row>
    <row r="34" customFormat="false" ht="12.75" hidden="false" customHeight="false" outlineLevel="0" collapsed="false">
      <c r="A34" s="100"/>
      <c r="B34" s="106"/>
      <c r="C34" s="101" t="s">
        <v>54</v>
      </c>
      <c r="D34" s="102" t="n">
        <v>2</v>
      </c>
      <c r="E34" s="103" t="n">
        <v>346000</v>
      </c>
      <c r="F34" s="104" t="n">
        <v>0.032258064516129</v>
      </c>
      <c r="G34" s="105" t="n">
        <v>0.029667724486818</v>
      </c>
    </row>
    <row r="35" customFormat="false" ht="12.75" hidden="false" customHeight="false" outlineLevel="0" collapsed="false">
      <c r="A35" s="100"/>
      <c r="B35" s="106"/>
      <c r="C35" s="106"/>
      <c r="D35" s="107"/>
      <c r="E35" s="108"/>
      <c r="F35" s="109"/>
      <c r="G35" s="109"/>
    </row>
    <row r="36" customFormat="false" ht="12.75" hidden="false" customHeight="false" outlineLevel="0" collapsed="false">
      <c r="A36" s="100"/>
      <c r="B36" s="116" t="s">
        <v>12</v>
      </c>
      <c r="C36" s="116"/>
      <c r="D36" s="117" t="n">
        <v>2</v>
      </c>
      <c r="E36" s="118" t="n">
        <v>342500</v>
      </c>
      <c r="F36" s="119" t="n">
        <v>0.032258064516129</v>
      </c>
      <c r="G36" s="119" t="n">
        <v>0.0293676174472115</v>
      </c>
    </row>
    <row r="37" customFormat="false" ht="12.75" hidden="false" customHeight="false" outlineLevel="0" collapsed="false">
      <c r="A37" s="100"/>
      <c r="B37" s="106"/>
      <c r="C37" s="101" t="s">
        <v>80</v>
      </c>
      <c r="D37" s="102" t="n">
        <v>2</v>
      </c>
      <c r="E37" s="103" t="n">
        <v>342500</v>
      </c>
      <c r="F37" s="104" t="n">
        <v>0.032258064516129</v>
      </c>
      <c r="G37" s="105" t="n">
        <v>0.0293676174472115</v>
      </c>
    </row>
    <row r="38" customFormat="false" ht="12.75" hidden="false" customHeight="false" outlineLevel="0" collapsed="false">
      <c r="A38" s="100"/>
      <c r="B38" s="106"/>
      <c r="C38" s="106"/>
      <c r="D38" s="107"/>
      <c r="E38" s="108"/>
      <c r="F38" s="109"/>
      <c r="G38" s="109"/>
    </row>
    <row r="39" customFormat="false" ht="12.75" hidden="false" customHeight="false" outlineLevel="0" collapsed="false">
      <c r="A39" s="100"/>
      <c r="B39" s="116" t="s">
        <v>15</v>
      </c>
      <c r="C39" s="116"/>
      <c r="D39" s="117" t="n">
        <v>3</v>
      </c>
      <c r="E39" s="118" t="n">
        <v>510750</v>
      </c>
      <c r="F39" s="119" t="n">
        <v>0.0483870967741936</v>
      </c>
      <c r="G39" s="119" t="n">
        <v>0.0437941915654402</v>
      </c>
    </row>
    <row r="40" customFormat="false" ht="12.75" hidden="false" customHeight="false" outlineLevel="0" collapsed="false">
      <c r="A40" s="100"/>
      <c r="B40" s="106"/>
      <c r="C40" s="101" t="s">
        <v>56</v>
      </c>
      <c r="D40" s="102" t="n">
        <v>1</v>
      </c>
      <c r="E40" s="103" t="n">
        <v>210000</v>
      </c>
      <c r="F40" s="104" t="n">
        <v>0.0161290322580645</v>
      </c>
      <c r="G40" s="105" t="n">
        <v>0.0180064223763925</v>
      </c>
    </row>
    <row r="41" customFormat="false" ht="12.75" hidden="false" customHeight="false" outlineLevel="0" collapsed="false">
      <c r="A41" s="100"/>
      <c r="B41" s="106"/>
      <c r="C41" s="101" t="s">
        <v>61</v>
      </c>
      <c r="D41" s="102" t="n">
        <v>1</v>
      </c>
      <c r="E41" s="103" t="n">
        <v>177750</v>
      </c>
      <c r="F41" s="104" t="n">
        <v>0.0161290322580645</v>
      </c>
      <c r="G41" s="105" t="n">
        <v>0.0152411503685893</v>
      </c>
    </row>
    <row r="42" customFormat="false" ht="12.75" hidden="false" customHeight="false" outlineLevel="0" collapsed="false">
      <c r="A42" s="100"/>
      <c r="B42" s="106"/>
      <c r="C42" s="101" t="s">
        <v>86</v>
      </c>
      <c r="D42" s="102" t="n">
        <v>1</v>
      </c>
      <c r="E42" s="103" t="n">
        <v>123000</v>
      </c>
      <c r="F42" s="104" t="n">
        <v>0.0161290322580645</v>
      </c>
      <c r="G42" s="105" t="n">
        <v>0.0105466188204584</v>
      </c>
    </row>
    <row r="43" customFormat="false" ht="12.75" hidden="false" customHeight="false" outlineLevel="0" collapsed="false">
      <c r="A43" s="100"/>
      <c r="B43" s="106"/>
      <c r="C43" s="106"/>
      <c r="D43" s="107"/>
      <c r="E43" s="108"/>
      <c r="F43" s="109"/>
      <c r="G43" s="109"/>
    </row>
    <row r="44" customFormat="false" ht="12.75" hidden="false" customHeight="false" outlineLevel="0" collapsed="false">
      <c r="A44" s="100"/>
      <c r="B44" s="116" t="s">
        <v>10</v>
      </c>
      <c r="C44" s="116"/>
      <c r="D44" s="117" t="n">
        <v>6</v>
      </c>
      <c r="E44" s="118" t="n">
        <v>987250</v>
      </c>
      <c r="F44" s="119" t="n">
        <v>0.0967741935483871</v>
      </c>
      <c r="G44" s="119" t="n">
        <v>0.0846516213861593</v>
      </c>
    </row>
    <row r="45" customFormat="false" ht="12.75" hidden="false" customHeight="false" outlineLevel="0" collapsed="false">
      <c r="A45" s="100"/>
      <c r="B45" s="106"/>
      <c r="C45" s="101" t="s">
        <v>63</v>
      </c>
      <c r="D45" s="102" t="n">
        <v>1</v>
      </c>
      <c r="E45" s="103" t="n">
        <v>292200</v>
      </c>
      <c r="F45" s="104" t="n">
        <v>0.0161290322580645</v>
      </c>
      <c r="G45" s="105" t="n">
        <v>0.0250546505637232</v>
      </c>
    </row>
    <row r="46" customFormat="false" ht="12.75" hidden="false" customHeight="false" outlineLevel="0" collapsed="false">
      <c r="A46" s="100"/>
      <c r="B46" s="106"/>
      <c r="C46" s="101" t="s">
        <v>65</v>
      </c>
      <c r="D46" s="102" t="n">
        <v>1</v>
      </c>
      <c r="E46" s="103" t="n">
        <v>105000</v>
      </c>
      <c r="F46" s="104" t="n">
        <v>0.0161290322580645</v>
      </c>
      <c r="G46" s="105" t="n">
        <v>0.00900321118819623</v>
      </c>
    </row>
    <row r="47" customFormat="false" ht="12.75" hidden="false" customHeight="false" outlineLevel="0" collapsed="false">
      <c r="A47" s="100"/>
      <c r="B47" s="106"/>
      <c r="C47" s="101" t="s">
        <v>66</v>
      </c>
      <c r="D47" s="102" t="n">
        <v>3</v>
      </c>
      <c r="E47" s="103" t="n">
        <v>528650</v>
      </c>
      <c r="F47" s="104" t="n">
        <v>0.0483870967741936</v>
      </c>
      <c r="G47" s="105" t="n">
        <v>0.0453290247108565</v>
      </c>
    </row>
    <row r="48" customFormat="false" ht="12.75" hidden="false" customHeight="false" outlineLevel="0" collapsed="false">
      <c r="A48" s="100"/>
      <c r="B48" s="106"/>
      <c r="C48" s="101" t="s">
        <v>67</v>
      </c>
      <c r="D48" s="102" t="n">
        <v>1</v>
      </c>
      <c r="E48" s="103" t="n">
        <v>61400</v>
      </c>
      <c r="F48" s="104" t="n">
        <v>0.0161290322580645</v>
      </c>
      <c r="G48" s="105" t="n">
        <v>0.00526473492338332</v>
      </c>
    </row>
    <row r="49" customFormat="false" ht="12.75" hidden="false" customHeight="false" outlineLevel="0" collapsed="false">
      <c r="A49" s="100"/>
      <c r="B49" s="106"/>
      <c r="C49" s="106"/>
      <c r="D49" s="107"/>
      <c r="E49" s="108"/>
      <c r="F49" s="109"/>
      <c r="G49" s="109"/>
    </row>
    <row r="50" customFormat="false" ht="12.75" hidden="false" customHeight="false" outlineLevel="0" collapsed="false">
      <c r="A50" s="100"/>
      <c r="B50" s="116" t="s">
        <v>14</v>
      </c>
      <c r="C50" s="116"/>
      <c r="D50" s="117" t="n">
        <v>6</v>
      </c>
      <c r="E50" s="118" t="n">
        <v>1002750</v>
      </c>
      <c r="F50" s="119" t="n">
        <v>0.0967741935483871</v>
      </c>
      <c r="G50" s="119" t="n">
        <v>0.0859806668472739</v>
      </c>
    </row>
    <row r="51" customFormat="false" ht="12.75" hidden="false" customHeight="false" outlineLevel="0" collapsed="false">
      <c r="A51" s="100"/>
      <c r="B51" s="106"/>
      <c r="C51" s="101" t="s">
        <v>87</v>
      </c>
      <c r="D51" s="102" t="n">
        <v>4</v>
      </c>
      <c r="E51" s="103" t="n">
        <v>508000</v>
      </c>
      <c r="F51" s="104" t="n">
        <v>0.0645161290322581</v>
      </c>
      <c r="G51" s="105" t="n">
        <v>0.0435583931771779</v>
      </c>
    </row>
    <row r="52" customFormat="false" ht="12.75" hidden="false" customHeight="false" outlineLevel="0" collapsed="false">
      <c r="A52" s="100"/>
      <c r="B52" s="106"/>
      <c r="C52" s="101" t="s">
        <v>81</v>
      </c>
      <c r="D52" s="102" t="n">
        <v>1</v>
      </c>
      <c r="E52" s="103" t="n">
        <v>228750</v>
      </c>
      <c r="F52" s="104" t="n">
        <v>0.0161290322580645</v>
      </c>
      <c r="G52" s="105" t="n">
        <v>0.0196141386599989</v>
      </c>
    </row>
    <row r="53" customFormat="false" ht="12.75" hidden="false" customHeight="false" outlineLevel="0" collapsed="false">
      <c r="A53" s="100"/>
      <c r="B53" s="106"/>
      <c r="C53" s="101" t="s">
        <v>88</v>
      </c>
      <c r="D53" s="102" t="n">
        <v>1</v>
      </c>
      <c r="E53" s="103" t="n">
        <v>266000</v>
      </c>
      <c r="F53" s="104" t="n">
        <v>0.0161290322580645</v>
      </c>
      <c r="G53" s="105" t="n">
        <v>0.0228081350100971</v>
      </c>
    </row>
    <row r="54" customFormat="false" ht="12.75" hidden="false" customHeight="false" outlineLevel="0" collapsed="false">
      <c r="A54" s="100"/>
      <c r="B54" s="106"/>
      <c r="C54" s="106"/>
      <c r="D54" s="107"/>
      <c r="E54" s="108"/>
      <c r="F54" s="109"/>
      <c r="G54" s="109"/>
    </row>
    <row r="55" customFormat="false" ht="12.75" hidden="false" customHeight="false" outlineLevel="0" collapsed="false">
      <c r="A55" s="95" t="s">
        <v>89</v>
      </c>
      <c r="B55" s="96"/>
      <c r="C55" s="96"/>
      <c r="D55" s="97" t="n">
        <v>5</v>
      </c>
      <c r="E55" s="98" t="n">
        <v>1065524</v>
      </c>
      <c r="F55" s="99" t="n">
        <v>0.0806451612903226</v>
      </c>
      <c r="G55" s="99" t="n">
        <v>0.0913632152199199</v>
      </c>
    </row>
    <row r="56" customFormat="false" ht="12.75" hidden="false" customHeight="false" outlineLevel="0" collapsed="false">
      <c r="A56" s="100"/>
      <c r="B56" s="116" t="s">
        <v>9</v>
      </c>
      <c r="C56" s="116"/>
      <c r="D56" s="117" t="n">
        <v>3</v>
      </c>
      <c r="E56" s="118" t="n">
        <v>755160</v>
      </c>
      <c r="F56" s="119" t="n">
        <v>0.0483870967741936</v>
      </c>
      <c r="G56" s="119" t="n">
        <v>0.0647510948655072</v>
      </c>
    </row>
    <row r="57" customFormat="false" ht="12.75" hidden="false" customHeight="false" outlineLevel="0" collapsed="false">
      <c r="A57" s="100"/>
      <c r="B57" s="106"/>
      <c r="C57" s="101" t="s">
        <v>56</v>
      </c>
      <c r="D57" s="102" t="n">
        <v>3</v>
      </c>
      <c r="E57" s="103" t="n">
        <v>755160</v>
      </c>
      <c r="F57" s="104" t="n">
        <v>0.0483870967741936</v>
      </c>
      <c r="G57" s="105" t="n">
        <v>0.0647510948655072</v>
      </c>
    </row>
    <row r="58" customFormat="false" ht="12.75" hidden="false" customHeight="false" outlineLevel="0" collapsed="false">
      <c r="A58" s="100"/>
      <c r="B58" s="106"/>
      <c r="C58" s="106"/>
      <c r="D58" s="107"/>
      <c r="E58" s="108"/>
      <c r="F58" s="109"/>
      <c r="G58" s="109"/>
    </row>
    <row r="59" customFormat="false" ht="12.75" hidden="false" customHeight="false" outlineLevel="0" collapsed="false">
      <c r="A59" s="100"/>
      <c r="B59" s="116" t="s">
        <v>14</v>
      </c>
      <c r="C59" s="116"/>
      <c r="D59" s="117" t="n">
        <v>2</v>
      </c>
      <c r="E59" s="118" t="n">
        <v>310364</v>
      </c>
      <c r="F59" s="119" t="n">
        <v>0.032258064516129</v>
      </c>
      <c r="G59" s="119" t="n">
        <v>0.0266121203544127</v>
      </c>
    </row>
    <row r="60" customFormat="false" ht="12.75" hidden="false" customHeight="false" outlineLevel="0" collapsed="false">
      <c r="A60" s="100"/>
      <c r="B60" s="106"/>
      <c r="C60" s="101" t="s">
        <v>81</v>
      </c>
      <c r="D60" s="102" t="n">
        <v>1</v>
      </c>
      <c r="E60" s="103" t="n">
        <v>164364</v>
      </c>
      <c r="F60" s="104" t="n">
        <v>0.0161290322580645</v>
      </c>
      <c r="G60" s="105" t="n">
        <v>0.014093369559397</v>
      </c>
    </row>
    <row r="61" customFormat="false" ht="12.75" hidden="false" customHeight="false" outlineLevel="0" collapsed="false">
      <c r="A61" s="100"/>
      <c r="B61" s="106"/>
      <c r="C61" s="101" t="s">
        <v>72</v>
      </c>
      <c r="D61" s="102" t="n">
        <v>1</v>
      </c>
      <c r="E61" s="103" t="n">
        <v>146000</v>
      </c>
      <c r="F61" s="104" t="n">
        <v>0.0161290322580645</v>
      </c>
      <c r="G61" s="105" t="n">
        <v>0.0125187507950157</v>
      </c>
    </row>
    <row r="62" customFormat="false" ht="12.75" hidden="false" customHeight="false" outlineLevel="0" collapsed="false">
      <c r="A62" s="100"/>
      <c r="B62" s="106"/>
      <c r="C62" s="106"/>
      <c r="D62" s="107"/>
      <c r="E62" s="108"/>
      <c r="F62" s="109"/>
      <c r="G62" s="109"/>
    </row>
    <row r="63" customFormat="false" ht="12.75" hidden="false" customHeight="false" outlineLevel="0" collapsed="false">
      <c r="A63" s="95" t="s">
        <v>90</v>
      </c>
      <c r="B63" s="96"/>
      <c r="C63" s="96"/>
      <c r="D63" s="97" t="n">
        <v>4</v>
      </c>
      <c r="E63" s="98" t="n">
        <v>1607000</v>
      </c>
      <c r="F63" s="99" t="n">
        <v>0.0645161290322581</v>
      </c>
      <c r="G63" s="99" t="n">
        <v>0.137792003613632</v>
      </c>
    </row>
    <row r="64" customFormat="false" ht="12.75" hidden="false" customHeight="false" outlineLevel="0" collapsed="false">
      <c r="A64" s="100"/>
      <c r="B64" s="116" t="s">
        <v>16</v>
      </c>
      <c r="C64" s="116"/>
      <c r="D64" s="117" t="n">
        <v>1</v>
      </c>
      <c r="E64" s="118" t="n">
        <v>352000</v>
      </c>
      <c r="F64" s="119" t="n">
        <v>0.0161290322580645</v>
      </c>
      <c r="G64" s="119" t="n">
        <v>0.0301821936975721</v>
      </c>
    </row>
    <row r="65" customFormat="false" ht="12.75" hidden="false" customHeight="false" outlineLevel="0" collapsed="false">
      <c r="A65" s="100"/>
      <c r="B65" s="106"/>
      <c r="C65" s="101" t="s">
        <v>56</v>
      </c>
      <c r="D65" s="102" t="n">
        <v>1</v>
      </c>
      <c r="E65" s="103" t="n">
        <v>352000</v>
      </c>
      <c r="F65" s="104" t="n">
        <v>0.0161290322580645</v>
      </c>
      <c r="G65" s="105" t="n">
        <v>0.0301821936975721</v>
      </c>
    </row>
    <row r="66" customFormat="false" ht="12.75" hidden="false" customHeight="false" outlineLevel="0" collapsed="false">
      <c r="A66" s="100"/>
      <c r="B66" s="106"/>
      <c r="C66" s="106"/>
      <c r="D66" s="107"/>
      <c r="E66" s="108"/>
      <c r="F66" s="109"/>
      <c r="G66" s="109"/>
    </row>
    <row r="67" customFormat="false" ht="12.75" hidden="false" customHeight="false" outlineLevel="0" collapsed="false">
      <c r="A67" s="100"/>
      <c r="B67" s="116" t="s">
        <v>12</v>
      </c>
      <c r="C67" s="116"/>
      <c r="D67" s="117" t="n">
        <v>1</v>
      </c>
      <c r="E67" s="118" t="n">
        <v>786000</v>
      </c>
      <c r="F67" s="119" t="n">
        <v>0.0161290322580645</v>
      </c>
      <c r="G67" s="119" t="n">
        <v>0.0673954666087832</v>
      </c>
    </row>
    <row r="68" customFormat="false" ht="12.75" hidden="false" customHeight="false" outlineLevel="0" collapsed="false">
      <c r="A68" s="100"/>
      <c r="B68" s="106"/>
      <c r="C68" s="101" t="s">
        <v>56</v>
      </c>
      <c r="D68" s="102" t="n">
        <v>1</v>
      </c>
      <c r="E68" s="103" t="n">
        <v>786000</v>
      </c>
      <c r="F68" s="104" t="n">
        <v>0.0161290322580645</v>
      </c>
      <c r="G68" s="105" t="n">
        <v>0.0673954666087832</v>
      </c>
    </row>
    <row r="69" customFormat="false" ht="12.75" hidden="false" customHeight="false" outlineLevel="0" collapsed="false">
      <c r="A69" s="100"/>
      <c r="B69" s="106"/>
      <c r="C69" s="106"/>
      <c r="D69" s="107"/>
      <c r="E69" s="108"/>
      <c r="F69" s="109"/>
      <c r="G69" s="109"/>
    </row>
    <row r="70" customFormat="false" ht="12.75" hidden="false" customHeight="false" outlineLevel="0" collapsed="false">
      <c r="A70" s="100"/>
      <c r="B70" s="116" t="s">
        <v>10</v>
      </c>
      <c r="C70" s="116"/>
      <c r="D70" s="117" t="n">
        <v>2</v>
      </c>
      <c r="E70" s="118" t="n">
        <v>469000</v>
      </c>
      <c r="F70" s="119" t="n">
        <v>0.032258064516129</v>
      </c>
      <c r="G70" s="119" t="n">
        <v>0.0402143433072765</v>
      </c>
    </row>
    <row r="71" customFormat="false" ht="12.75" hidden="false" customHeight="false" outlineLevel="0" collapsed="false">
      <c r="A71" s="100"/>
      <c r="B71" s="106"/>
      <c r="C71" s="101" t="s">
        <v>56</v>
      </c>
      <c r="D71" s="102" t="n">
        <v>1</v>
      </c>
      <c r="E71" s="103" t="n">
        <v>144000</v>
      </c>
      <c r="F71" s="104" t="n">
        <v>0.0161290322580645</v>
      </c>
      <c r="G71" s="105" t="n">
        <v>0.0123472610580977</v>
      </c>
    </row>
    <row r="72" customFormat="false" ht="12.75" hidden="false" customHeight="false" outlineLevel="0" collapsed="false">
      <c r="A72" s="100"/>
      <c r="B72" s="106"/>
      <c r="C72" s="101" t="s">
        <v>48</v>
      </c>
      <c r="D72" s="102" t="n">
        <v>1</v>
      </c>
      <c r="E72" s="103" t="n">
        <v>325000</v>
      </c>
      <c r="F72" s="104" t="n">
        <v>0.0161290322580645</v>
      </c>
      <c r="G72" s="105" t="n">
        <v>0.0278670822491788</v>
      </c>
    </row>
    <row r="73" customFormat="false" ht="12.75" hidden="false" customHeight="false" outlineLevel="0" collapsed="false">
      <c r="A73" s="100"/>
      <c r="B73" s="106"/>
      <c r="C73" s="106"/>
      <c r="D73" s="107"/>
      <c r="E73" s="108"/>
      <c r="F73" s="109"/>
      <c r="G73" s="109"/>
    </row>
    <row r="74" customFormat="false" ht="12.75" hidden="false" customHeight="false" outlineLevel="0" collapsed="false">
      <c r="A74" s="95" t="s">
        <v>91</v>
      </c>
      <c r="B74" s="96"/>
      <c r="C74" s="96"/>
      <c r="D74" s="97" t="n">
        <v>1</v>
      </c>
      <c r="E74" s="98" t="n">
        <v>110000</v>
      </c>
      <c r="F74" s="99" t="n">
        <v>0.0161290322580645</v>
      </c>
      <c r="G74" s="99" t="n">
        <v>0.00943193553049128</v>
      </c>
    </row>
    <row r="75" customFormat="false" ht="12.75" hidden="false" customHeight="false" outlineLevel="0" collapsed="false">
      <c r="A75" s="100"/>
      <c r="B75" s="116" t="s">
        <v>10</v>
      </c>
      <c r="C75" s="116"/>
      <c r="D75" s="117" t="n">
        <v>1</v>
      </c>
      <c r="E75" s="118" t="n">
        <v>110000</v>
      </c>
      <c r="F75" s="119" t="n">
        <v>0.0161290322580645</v>
      </c>
      <c r="G75" s="119" t="n">
        <v>0.00943193553049128</v>
      </c>
    </row>
    <row r="76" customFormat="false" ht="12.75" hidden="false" customHeight="false" outlineLevel="0" collapsed="false">
      <c r="A76" s="100"/>
      <c r="B76" s="106"/>
      <c r="C76" s="101" t="s">
        <v>67</v>
      </c>
      <c r="D76" s="102" t="n">
        <v>1</v>
      </c>
      <c r="E76" s="103" t="n">
        <v>110000</v>
      </c>
      <c r="F76" s="104" t="n">
        <v>0.0161290322580645</v>
      </c>
      <c r="G76" s="105" t="n">
        <v>0.00943193553049128</v>
      </c>
    </row>
    <row r="77" customFormat="false" ht="12.75" hidden="false" customHeight="false" outlineLevel="0" collapsed="false">
      <c r="A77" s="100"/>
      <c r="B77" s="106"/>
      <c r="C77" s="106"/>
      <c r="D77" s="107"/>
      <c r="E77" s="108"/>
      <c r="F77" s="109"/>
      <c r="G77" s="109"/>
    </row>
    <row r="78" customFormat="false" ht="12.75" hidden="false" customHeight="false" outlineLevel="0" collapsed="false">
      <c r="A78" s="95" t="s">
        <v>92</v>
      </c>
      <c r="B78" s="96"/>
      <c r="C78" s="96"/>
      <c r="D78" s="97" t="n">
        <v>1</v>
      </c>
      <c r="E78" s="98" t="n">
        <v>47000</v>
      </c>
      <c r="F78" s="99" t="n">
        <v>0.0161290322580645</v>
      </c>
      <c r="G78" s="99" t="n">
        <v>0.00403000881757355</v>
      </c>
    </row>
    <row r="79" customFormat="false" ht="12.75" hidden="false" customHeight="false" outlineLevel="0" collapsed="false">
      <c r="A79" s="100"/>
      <c r="B79" s="116" t="s">
        <v>10</v>
      </c>
      <c r="C79" s="116"/>
      <c r="D79" s="117" t="n">
        <v>1</v>
      </c>
      <c r="E79" s="118" t="n">
        <v>47000</v>
      </c>
      <c r="F79" s="119" t="n">
        <v>0.0161290322580645</v>
      </c>
      <c r="G79" s="119" t="n">
        <v>0.00403000881757355</v>
      </c>
    </row>
    <row r="80" customFormat="false" ht="12.75" hidden="false" customHeight="false" outlineLevel="0" collapsed="false">
      <c r="A80" s="100"/>
      <c r="B80" s="106"/>
      <c r="C80" s="101" t="s">
        <v>67</v>
      </c>
      <c r="D80" s="102" t="n">
        <v>1</v>
      </c>
      <c r="E80" s="103" t="n">
        <v>47000</v>
      </c>
      <c r="F80" s="104" t="n">
        <v>0.0161290322580645</v>
      </c>
      <c r="G80" s="105" t="n">
        <v>0.00403000881757355</v>
      </c>
    </row>
    <row r="81" customFormat="false" ht="12.75" hidden="false" customHeight="false" outlineLevel="0" collapsed="false">
      <c r="A81" s="100"/>
      <c r="B81" s="106"/>
      <c r="C81" s="106"/>
      <c r="D81" s="107"/>
      <c r="E81" s="108"/>
      <c r="F81" s="109"/>
      <c r="G81" s="109"/>
    </row>
    <row r="82" customFormat="false" ht="12.75" hidden="false" customHeight="false" outlineLevel="0" collapsed="false">
      <c r="A82" s="95" t="s">
        <v>93</v>
      </c>
      <c r="B82" s="96"/>
      <c r="C82" s="96"/>
      <c r="D82" s="97" t="n">
        <v>2</v>
      </c>
      <c r="E82" s="98" t="n">
        <v>497522</v>
      </c>
      <c r="F82" s="99" t="n">
        <v>0.032258064516129</v>
      </c>
      <c r="G82" s="99" t="n">
        <v>0.0426599584454644</v>
      </c>
    </row>
    <row r="83" customFormat="false" ht="12.75" hidden="false" customHeight="false" outlineLevel="0" collapsed="false">
      <c r="A83" s="100"/>
      <c r="B83" s="116" t="s">
        <v>13</v>
      </c>
      <c r="C83" s="116"/>
      <c r="D83" s="117" t="n">
        <v>2</v>
      </c>
      <c r="E83" s="118" t="n">
        <v>497522</v>
      </c>
      <c r="F83" s="119" t="n">
        <v>0.032258064516129</v>
      </c>
      <c r="G83" s="119" t="n">
        <v>0.0426599584454644</v>
      </c>
    </row>
    <row r="84" customFormat="false" ht="12.75" hidden="false" customHeight="false" outlineLevel="0" collapsed="false">
      <c r="A84" s="100"/>
      <c r="B84" s="106"/>
      <c r="C84" s="101" t="s">
        <v>68</v>
      </c>
      <c r="D84" s="102" t="n">
        <v>1</v>
      </c>
      <c r="E84" s="103" t="n">
        <v>322522</v>
      </c>
      <c r="F84" s="104" t="n">
        <v>0.0161290322580645</v>
      </c>
      <c r="G84" s="105" t="n">
        <v>0.0276546064651374</v>
      </c>
    </row>
    <row r="85" customFormat="false" ht="12.75" hidden="false" customHeight="false" outlineLevel="0" collapsed="false">
      <c r="A85" s="100"/>
      <c r="B85" s="106"/>
      <c r="C85" s="101" t="s">
        <v>48</v>
      </c>
      <c r="D85" s="102" t="n">
        <v>1</v>
      </c>
      <c r="E85" s="103" t="n">
        <v>175000</v>
      </c>
      <c r="F85" s="104" t="n">
        <v>0.0161290322580645</v>
      </c>
      <c r="G85" s="105" t="n">
        <v>0.015005351980327</v>
      </c>
    </row>
    <row r="86" customFormat="false" ht="12.75" hidden="false" customHeight="false" outlineLevel="0" collapsed="false">
      <c r="A86" s="100"/>
      <c r="B86" s="106"/>
      <c r="C86" s="106"/>
      <c r="D86" s="107"/>
      <c r="E86" s="108"/>
      <c r="F86" s="109"/>
      <c r="G86" s="109"/>
    </row>
    <row r="87" customFormat="false" ht="12.75" hidden="false" customHeight="false" outlineLevel="0" collapsed="false">
      <c r="A87" s="95" t="s">
        <v>94</v>
      </c>
      <c r="B87" s="96"/>
      <c r="C87" s="96"/>
      <c r="D87" s="97" t="n">
        <v>1</v>
      </c>
      <c r="E87" s="98" t="n">
        <v>111900</v>
      </c>
      <c r="F87" s="99" t="n">
        <v>0.0161290322580645</v>
      </c>
      <c r="G87" s="99" t="n">
        <v>0.0095948507805634</v>
      </c>
    </row>
    <row r="88" customFormat="false" ht="12.75" hidden="false" customHeight="false" outlineLevel="0" collapsed="false">
      <c r="A88" s="100"/>
      <c r="B88" s="116" t="s">
        <v>10</v>
      </c>
      <c r="C88" s="116"/>
      <c r="D88" s="117" t="n">
        <v>1</v>
      </c>
      <c r="E88" s="118" t="n">
        <v>111900</v>
      </c>
      <c r="F88" s="119" t="n">
        <v>0.0161290322580645</v>
      </c>
      <c r="G88" s="119" t="n">
        <v>0.0095948507805634</v>
      </c>
    </row>
    <row r="89" customFormat="false" ht="12.75" hidden="false" customHeight="false" outlineLevel="0" collapsed="false">
      <c r="A89" s="100"/>
      <c r="B89" s="106"/>
      <c r="C89" s="101" t="s">
        <v>65</v>
      </c>
      <c r="D89" s="102" t="n">
        <v>1</v>
      </c>
      <c r="E89" s="103" t="n">
        <v>111900</v>
      </c>
      <c r="F89" s="104" t="n">
        <v>0.0161290322580645</v>
      </c>
      <c r="G89" s="105" t="n">
        <v>0.0095948507805634</v>
      </c>
    </row>
    <row r="90" customFormat="false" ht="12.75" hidden="false" customHeight="false" outlineLevel="0" collapsed="false">
      <c r="A90" s="100"/>
      <c r="B90" s="106"/>
      <c r="C90" s="106"/>
      <c r="D90" s="107"/>
      <c r="E90" s="108"/>
      <c r="F90" s="109"/>
      <c r="G90" s="109"/>
    </row>
    <row r="91" customFormat="false" ht="12.75" hidden="false" customHeight="false" outlineLevel="0" collapsed="false">
      <c r="A91" s="95" t="s">
        <v>95</v>
      </c>
      <c r="B91" s="96"/>
      <c r="C91" s="96"/>
      <c r="D91" s="97" t="n">
        <v>3</v>
      </c>
      <c r="E91" s="98" t="n">
        <v>343744.5</v>
      </c>
      <c r="F91" s="99" t="n">
        <v>0.0483870967741936</v>
      </c>
      <c r="G91" s="99" t="n">
        <v>0.0294743269360087</v>
      </c>
    </row>
    <row r="92" customFormat="false" ht="12.75" hidden="false" customHeight="false" outlineLevel="0" collapsed="false">
      <c r="A92" s="100"/>
      <c r="B92" s="116" t="s">
        <v>12</v>
      </c>
      <c r="C92" s="116"/>
      <c r="D92" s="117" t="n">
        <v>2</v>
      </c>
      <c r="E92" s="118" t="n">
        <v>176744.5</v>
      </c>
      <c r="F92" s="119" t="n">
        <v>0.032258064516129</v>
      </c>
      <c r="G92" s="119" t="n">
        <v>0.0151549339033538</v>
      </c>
    </row>
    <row r="93" customFormat="false" ht="12.75" hidden="false" customHeight="false" outlineLevel="0" collapsed="false">
      <c r="A93" s="100"/>
      <c r="B93" s="106"/>
      <c r="C93" s="101" t="s">
        <v>56</v>
      </c>
      <c r="D93" s="102" t="n">
        <v>2</v>
      </c>
      <c r="E93" s="103" t="n">
        <v>176744.5</v>
      </c>
      <c r="F93" s="104" t="n">
        <v>0.032258064516129</v>
      </c>
      <c r="G93" s="105" t="n">
        <v>0.0151549339033538</v>
      </c>
    </row>
    <row r="94" customFormat="false" ht="12.75" hidden="false" customHeight="false" outlineLevel="0" collapsed="false">
      <c r="A94" s="100"/>
      <c r="B94" s="106"/>
      <c r="C94" s="106"/>
      <c r="D94" s="107"/>
      <c r="E94" s="108"/>
      <c r="F94" s="109"/>
      <c r="G94" s="109"/>
    </row>
    <row r="95" customFormat="false" ht="12.75" hidden="false" customHeight="false" outlineLevel="0" collapsed="false">
      <c r="A95" s="100"/>
      <c r="B95" s="116" t="s">
        <v>13</v>
      </c>
      <c r="C95" s="116"/>
      <c r="D95" s="117" t="n">
        <v>1</v>
      </c>
      <c r="E95" s="118" t="n">
        <v>167000</v>
      </c>
      <c r="F95" s="119" t="n">
        <v>0.0161290322580645</v>
      </c>
      <c r="G95" s="119" t="n">
        <v>0.0143193930326549</v>
      </c>
    </row>
    <row r="96" customFormat="false" ht="12.75" hidden="false" customHeight="false" outlineLevel="0" collapsed="false">
      <c r="A96" s="100"/>
      <c r="B96" s="106"/>
      <c r="C96" s="101" t="s">
        <v>68</v>
      </c>
      <c r="D96" s="102" t="n">
        <v>1</v>
      </c>
      <c r="E96" s="103" t="n">
        <v>167000</v>
      </c>
      <c r="F96" s="104" t="n">
        <v>0.0161290322580645</v>
      </c>
      <c r="G96" s="105" t="n">
        <v>0.0143193930326549</v>
      </c>
    </row>
    <row r="97" customFormat="false" ht="12.75" hidden="false" customHeight="false" outlineLevel="0" collapsed="false">
      <c r="A97" s="100"/>
      <c r="B97" s="106"/>
      <c r="C97" s="106"/>
      <c r="D97" s="107"/>
      <c r="E97" s="108"/>
      <c r="F97" s="109"/>
      <c r="G97" s="109"/>
    </row>
    <row r="98" customFormat="false" ht="12.75" hidden="false" customHeight="false" outlineLevel="0" collapsed="false">
      <c r="A98" s="95" t="s">
        <v>96</v>
      </c>
      <c r="B98" s="96"/>
      <c r="C98" s="96"/>
      <c r="D98" s="97" t="n">
        <v>1</v>
      </c>
      <c r="E98" s="98" t="n">
        <v>146800</v>
      </c>
      <c r="F98" s="99" t="n">
        <v>0.0161290322580645</v>
      </c>
      <c r="G98" s="99" t="n">
        <v>0.0125873466897829</v>
      </c>
    </row>
    <row r="99" customFormat="false" ht="12.75" hidden="false" customHeight="false" outlineLevel="0" collapsed="false">
      <c r="A99" s="100"/>
      <c r="B99" s="116" t="s">
        <v>14</v>
      </c>
      <c r="C99" s="116"/>
      <c r="D99" s="117" t="n">
        <v>1</v>
      </c>
      <c r="E99" s="118" t="n">
        <v>146800</v>
      </c>
      <c r="F99" s="119" t="n">
        <v>0.0161290322580645</v>
      </c>
      <c r="G99" s="119" t="n">
        <v>0.0125873466897829</v>
      </c>
    </row>
    <row r="100" customFormat="false" ht="12.75" hidden="false" customHeight="false" outlineLevel="0" collapsed="false">
      <c r="A100" s="100"/>
      <c r="B100" s="106"/>
      <c r="C100" s="101" t="s">
        <v>87</v>
      </c>
      <c r="D100" s="102" t="n">
        <v>1</v>
      </c>
      <c r="E100" s="103" t="n">
        <v>146800</v>
      </c>
      <c r="F100" s="104" t="n">
        <v>0.0161290322580645</v>
      </c>
      <c r="G100" s="105" t="n">
        <v>0.0125873466897829</v>
      </c>
    </row>
    <row r="101" customFormat="false" ht="12.75" hidden="false" customHeight="false" outlineLevel="0" collapsed="false">
      <c r="A101" s="100"/>
      <c r="B101" s="106"/>
      <c r="C101" s="106"/>
      <c r="D101" s="107"/>
      <c r="E101" s="108"/>
      <c r="F101" s="109"/>
      <c r="G101" s="109"/>
    </row>
    <row r="102" customFormat="false" ht="12.75" hidden="false" customHeight="false" outlineLevel="0" collapsed="false">
      <c r="A102" s="95" t="s">
        <v>97</v>
      </c>
      <c r="B102" s="96"/>
      <c r="C102" s="96"/>
      <c r="D102" s="97" t="n">
        <v>1</v>
      </c>
      <c r="E102" s="98" t="n">
        <v>150700</v>
      </c>
      <c r="F102" s="99" t="n">
        <v>0.0161290322580645</v>
      </c>
      <c r="G102" s="99" t="n">
        <v>0.0129217516767731</v>
      </c>
    </row>
    <row r="103" customFormat="false" ht="12.75" hidden="false" customHeight="false" outlineLevel="0" collapsed="false">
      <c r="A103" s="100"/>
      <c r="B103" s="116" t="s">
        <v>10</v>
      </c>
      <c r="C103" s="116"/>
      <c r="D103" s="117" t="n">
        <v>1</v>
      </c>
      <c r="E103" s="118" t="n">
        <v>150700</v>
      </c>
      <c r="F103" s="119" t="n">
        <v>0.0161290322580645</v>
      </c>
      <c r="G103" s="119" t="n">
        <v>0.0129217516767731</v>
      </c>
    </row>
    <row r="104" customFormat="false" ht="12.75" hidden="false" customHeight="false" outlineLevel="0" collapsed="false">
      <c r="A104" s="100"/>
      <c r="B104" s="106"/>
      <c r="C104" s="101" t="s">
        <v>56</v>
      </c>
      <c r="D104" s="102" t="n">
        <v>1</v>
      </c>
      <c r="E104" s="103" t="n">
        <v>150700</v>
      </c>
      <c r="F104" s="104" t="n">
        <v>0.0161290322580645</v>
      </c>
      <c r="G104" s="105" t="n">
        <v>0.0129217516767731</v>
      </c>
    </row>
    <row r="105" customFormat="false" ht="12.75" hidden="false" customHeight="false" outlineLevel="0" collapsed="false">
      <c r="A105" s="100"/>
      <c r="B105" s="106"/>
      <c r="C105" s="106"/>
      <c r="D105" s="107"/>
      <c r="E105" s="108"/>
      <c r="F105" s="109"/>
      <c r="G105" s="109"/>
    </row>
    <row r="106" customFormat="false" ht="12.75" hidden="false" customHeight="false" outlineLevel="0" collapsed="false">
      <c r="A106" s="95" t="s">
        <v>98</v>
      </c>
      <c r="B106" s="96"/>
      <c r="C106" s="96"/>
      <c r="D106" s="97" t="n">
        <v>1</v>
      </c>
      <c r="E106" s="98" t="n">
        <v>125000</v>
      </c>
      <c r="F106" s="99" t="n">
        <v>0.0161290322580645</v>
      </c>
      <c r="G106" s="99" t="n">
        <v>0.0107181085573765</v>
      </c>
    </row>
    <row r="107" customFormat="false" ht="12.75" hidden="false" customHeight="false" outlineLevel="0" collapsed="false">
      <c r="A107" s="100"/>
      <c r="B107" s="116" t="s">
        <v>10</v>
      </c>
      <c r="C107" s="116"/>
      <c r="D107" s="117" t="n">
        <v>1</v>
      </c>
      <c r="E107" s="118" t="n">
        <v>125000</v>
      </c>
      <c r="F107" s="119" t="n">
        <v>0.0161290322580645</v>
      </c>
      <c r="G107" s="119" t="n">
        <v>0.0107181085573765</v>
      </c>
    </row>
    <row r="108" customFormat="false" ht="12.75" hidden="false" customHeight="false" outlineLevel="0" collapsed="false">
      <c r="A108" s="100"/>
      <c r="B108" s="106"/>
      <c r="C108" s="101" t="s">
        <v>67</v>
      </c>
      <c r="D108" s="102" t="n">
        <v>1</v>
      </c>
      <c r="E108" s="103" t="n">
        <v>125000</v>
      </c>
      <c r="F108" s="104" t="n">
        <v>0.0161290322580645</v>
      </c>
      <c r="G108" s="105" t="n">
        <v>0.0107181085573765</v>
      </c>
    </row>
    <row r="109" customFormat="false" ht="12.75" hidden="false" customHeight="false" outlineLevel="0" collapsed="false">
      <c r="A109" s="100"/>
      <c r="B109" s="106"/>
      <c r="C109" s="106"/>
      <c r="D109" s="107"/>
      <c r="E109" s="108"/>
      <c r="F109" s="109"/>
      <c r="G109" s="109"/>
    </row>
    <row r="110" customFormat="false" ht="12.75" hidden="false" customHeight="false" outlineLevel="0" collapsed="false">
      <c r="A110" s="95" t="s">
        <v>99</v>
      </c>
      <c r="B110" s="96"/>
      <c r="C110" s="96"/>
      <c r="D110" s="97" t="n">
        <v>6</v>
      </c>
      <c r="E110" s="98" t="n">
        <v>1313519</v>
      </c>
      <c r="F110" s="99" t="n">
        <v>0.0967741935483871</v>
      </c>
      <c r="G110" s="99" t="n">
        <v>0.112627513873413</v>
      </c>
    </row>
    <row r="111" customFormat="false" ht="12.75" hidden="false" customHeight="false" outlineLevel="0" collapsed="false">
      <c r="A111" s="100"/>
      <c r="B111" s="116" t="s">
        <v>9</v>
      </c>
      <c r="C111" s="116"/>
      <c r="D111" s="117" t="n">
        <v>2</v>
      </c>
      <c r="E111" s="118" t="n">
        <v>283400</v>
      </c>
      <c r="F111" s="119" t="n">
        <v>0.032258064516129</v>
      </c>
      <c r="G111" s="119" t="n">
        <v>0.0243000957212839</v>
      </c>
    </row>
    <row r="112" customFormat="false" ht="12.75" hidden="false" customHeight="false" outlineLevel="0" collapsed="false">
      <c r="A112" s="100"/>
      <c r="B112" s="106"/>
      <c r="C112" s="101" t="s">
        <v>56</v>
      </c>
      <c r="D112" s="102" t="n">
        <v>1</v>
      </c>
      <c r="E112" s="103" t="n">
        <v>134400</v>
      </c>
      <c r="F112" s="104" t="n">
        <v>0.0161290322580645</v>
      </c>
      <c r="G112" s="105" t="n">
        <v>0.0115241103208912</v>
      </c>
    </row>
    <row r="113" customFormat="false" ht="12.75" hidden="false" customHeight="false" outlineLevel="0" collapsed="false">
      <c r="A113" s="100"/>
      <c r="B113" s="106"/>
      <c r="C113" s="101" t="s">
        <v>55</v>
      </c>
      <c r="D113" s="102" t="n">
        <v>1</v>
      </c>
      <c r="E113" s="103" t="n">
        <v>149000</v>
      </c>
      <c r="F113" s="104" t="n">
        <v>0.0161290322580645</v>
      </c>
      <c r="G113" s="105" t="n">
        <v>0.0127759854003927</v>
      </c>
    </row>
    <row r="114" customFormat="false" ht="12.75" hidden="false" customHeight="false" outlineLevel="0" collapsed="false">
      <c r="A114" s="100"/>
      <c r="B114" s="106"/>
      <c r="C114" s="106"/>
      <c r="D114" s="107"/>
      <c r="E114" s="108"/>
      <c r="F114" s="109"/>
      <c r="G114" s="109"/>
    </row>
    <row r="115" customFormat="false" ht="12.75" hidden="false" customHeight="false" outlineLevel="0" collapsed="false">
      <c r="A115" s="100"/>
      <c r="B115" s="116" t="s">
        <v>10</v>
      </c>
      <c r="C115" s="116"/>
      <c r="D115" s="117" t="n">
        <v>4</v>
      </c>
      <c r="E115" s="118" t="n">
        <v>1030119</v>
      </c>
      <c r="F115" s="119" t="n">
        <v>0.0645161290322581</v>
      </c>
      <c r="G115" s="119" t="n">
        <v>0.0883274181521286</v>
      </c>
    </row>
    <row r="116" customFormat="false" ht="12.75" hidden="false" customHeight="false" outlineLevel="0" collapsed="false">
      <c r="A116" s="100"/>
      <c r="B116" s="106"/>
      <c r="C116" s="101" t="s">
        <v>56</v>
      </c>
      <c r="D116" s="102" t="n">
        <v>1</v>
      </c>
      <c r="E116" s="103" t="n">
        <v>261345</v>
      </c>
      <c r="F116" s="104" t="n">
        <v>0.0161290322580645</v>
      </c>
      <c r="G116" s="105" t="n">
        <v>0.0224089926474204</v>
      </c>
    </row>
    <row r="117" customFormat="false" ht="12.75" hidden="false" customHeight="false" outlineLevel="0" collapsed="false">
      <c r="A117" s="100"/>
      <c r="B117" s="106"/>
      <c r="C117" s="101" t="s">
        <v>66</v>
      </c>
      <c r="D117" s="102" t="n">
        <v>1</v>
      </c>
      <c r="E117" s="103" t="n">
        <v>236774</v>
      </c>
      <c r="F117" s="104" t="n">
        <v>0.0161290322580645</v>
      </c>
      <c r="G117" s="105" t="n">
        <v>0.020302155484514</v>
      </c>
    </row>
    <row r="118" customFormat="false" ht="12.75" hidden="false" customHeight="false" outlineLevel="0" collapsed="false">
      <c r="A118" s="100"/>
      <c r="B118" s="106"/>
      <c r="C118" s="101" t="s">
        <v>67</v>
      </c>
      <c r="D118" s="102" t="n">
        <v>2</v>
      </c>
      <c r="E118" s="103" t="n">
        <v>532000</v>
      </c>
      <c r="F118" s="104" t="n">
        <v>0.032258064516129</v>
      </c>
      <c r="G118" s="105" t="n">
        <v>0.0456162700201942</v>
      </c>
    </row>
    <row r="119" customFormat="false" ht="12.75" hidden="false" customHeight="false" outlineLevel="0" collapsed="false">
      <c r="A119" s="100"/>
      <c r="B119" s="106"/>
      <c r="C119" s="106"/>
      <c r="D119" s="107"/>
      <c r="E119" s="108"/>
      <c r="F119" s="109"/>
      <c r="G119" s="109"/>
    </row>
    <row r="120" customFormat="false" ht="12.75" hidden="false" customHeight="false" outlineLevel="0" collapsed="false">
      <c r="A120" s="95" t="s">
        <v>100</v>
      </c>
      <c r="B120" s="96"/>
      <c r="C120" s="96"/>
      <c r="D120" s="97" t="n">
        <v>1</v>
      </c>
      <c r="E120" s="98" t="n">
        <v>135000</v>
      </c>
      <c r="F120" s="99" t="n">
        <v>0.0161290322580645</v>
      </c>
      <c r="G120" s="99" t="n">
        <v>0.0115755572419666</v>
      </c>
    </row>
    <row r="121" customFormat="false" ht="12.75" hidden="false" customHeight="false" outlineLevel="0" collapsed="false">
      <c r="A121" s="100"/>
      <c r="B121" s="116" t="s">
        <v>11</v>
      </c>
      <c r="C121" s="116"/>
      <c r="D121" s="117" t="n">
        <v>1</v>
      </c>
      <c r="E121" s="118" t="n">
        <v>135000</v>
      </c>
      <c r="F121" s="119" t="n">
        <v>0.0161290322580645</v>
      </c>
      <c r="G121" s="119" t="n">
        <v>0.0115755572419666</v>
      </c>
    </row>
    <row r="122" customFormat="false" ht="12.75" hidden="false" customHeight="false" outlineLevel="0" collapsed="false">
      <c r="A122" s="100"/>
      <c r="B122" s="106"/>
      <c r="C122" s="101" t="s">
        <v>56</v>
      </c>
      <c r="D122" s="102" t="n">
        <v>1</v>
      </c>
      <c r="E122" s="103" t="n">
        <v>135000</v>
      </c>
      <c r="F122" s="104" t="n">
        <v>0.0161290322580645</v>
      </c>
      <c r="G122" s="105" t="n">
        <v>0.0115755572419666</v>
      </c>
    </row>
    <row r="123" customFormat="false" ht="12.75" hidden="false" customHeight="false" outlineLevel="0" collapsed="false">
      <c r="A123" s="100"/>
      <c r="B123" s="106"/>
      <c r="C123" s="106"/>
      <c r="D123" s="107"/>
      <c r="E123" s="108"/>
      <c r="F123" s="109"/>
      <c r="G123" s="109"/>
    </row>
    <row r="124" customFormat="false" ht="12.75" hidden="false" customHeight="false" outlineLevel="0" collapsed="false">
      <c r="A124" s="95" t="s">
        <v>101</v>
      </c>
      <c r="B124" s="96"/>
      <c r="C124" s="96"/>
      <c r="D124" s="97" t="n">
        <v>2</v>
      </c>
      <c r="E124" s="98" t="n">
        <v>259500</v>
      </c>
      <c r="F124" s="99" t="n">
        <v>0.032258064516129</v>
      </c>
      <c r="G124" s="99" t="n">
        <v>0.0222507933651135</v>
      </c>
    </row>
    <row r="125" customFormat="false" ht="12.75" hidden="false" customHeight="false" outlineLevel="0" collapsed="false">
      <c r="A125" s="100"/>
      <c r="B125" s="116" t="s">
        <v>10</v>
      </c>
      <c r="C125" s="116"/>
      <c r="D125" s="117" t="n">
        <v>2</v>
      </c>
      <c r="E125" s="118" t="n">
        <v>259500</v>
      </c>
      <c r="F125" s="119" t="n">
        <v>0.032258064516129</v>
      </c>
      <c r="G125" s="119" t="n">
        <v>0.0222507933651135</v>
      </c>
    </row>
    <row r="126" customFormat="false" ht="12.75" hidden="false" customHeight="false" outlineLevel="0" collapsed="false">
      <c r="A126" s="100"/>
      <c r="B126" s="106"/>
      <c r="C126" s="101" t="s">
        <v>67</v>
      </c>
      <c r="D126" s="102" t="n">
        <v>2</v>
      </c>
      <c r="E126" s="103" t="n">
        <v>259500</v>
      </c>
      <c r="F126" s="104" t="n">
        <v>0.032258064516129</v>
      </c>
      <c r="G126" s="105" t="n">
        <v>0.0222507933651135</v>
      </c>
    </row>
    <row r="127" customFormat="false" ht="12.75" hidden="false" customHeight="false" outlineLevel="0" collapsed="false">
      <c r="A127" s="100"/>
      <c r="B127" s="106"/>
      <c r="C127" s="106"/>
      <c r="D127" s="107"/>
      <c r="E127" s="108"/>
      <c r="F127" s="109"/>
      <c r="G127" s="109"/>
    </row>
    <row r="128" customFormat="false" ht="12.75" hidden="false" customHeight="false" outlineLevel="0" collapsed="false">
      <c r="A128" s="95" t="s">
        <v>102</v>
      </c>
      <c r="B128" s="96"/>
      <c r="C128" s="96"/>
      <c r="D128" s="97" t="n">
        <v>1</v>
      </c>
      <c r="E128" s="98" t="n">
        <v>394390</v>
      </c>
      <c r="F128" s="99" t="n">
        <v>0.0161290322580645</v>
      </c>
      <c r="G128" s="99" t="n">
        <v>0.0338169186715496</v>
      </c>
    </row>
    <row r="129" customFormat="false" ht="12.75" hidden="false" customHeight="false" outlineLevel="0" collapsed="false">
      <c r="A129" s="100"/>
      <c r="B129" s="116" t="s">
        <v>9</v>
      </c>
      <c r="C129" s="116"/>
      <c r="D129" s="117" t="n">
        <v>1</v>
      </c>
      <c r="E129" s="118" t="n">
        <v>394390</v>
      </c>
      <c r="F129" s="119" t="n">
        <v>0.0161290322580645</v>
      </c>
      <c r="G129" s="119" t="n">
        <v>0.0338169186715496</v>
      </c>
    </row>
    <row r="130" customFormat="false" ht="12.75" hidden="false" customHeight="false" outlineLevel="0" collapsed="false">
      <c r="A130" s="100"/>
      <c r="B130" s="106"/>
      <c r="C130" s="101" t="s">
        <v>53</v>
      </c>
      <c r="D130" s="102" t="n">
        <v>1</v>
      </c>
      <c r="E130" s="103" t="n">
        <v>394390</v>
      </c>
      <c r="F130" s="104" t="n">
        <v>0.0161290322580645</v>
      </c>
      <c r="G130" s="105" t="n">
        <v>0.0338169186715496</v>
      </c>
    </row>
    <row r="131" customFormat="false" ht="13.5" hidden="false" customHeight="false" outlineLevel="0" collapsed="false">
      <c r="A131" s="100"/>
      <c r="B131" s="106"/>
      <c r="C131" s="106"/>
      <c r="D131" s="107"/>
      <c r="E131" s="108"/>
      <c r="F131" s="109"/>
      <c r="G131" s="109"/>
    </row>
    <row r="132" customFormat="false" ht="16.5" hidden="false" customHeight="false" outlineLevel="0" collapsed="false">
      <c r="A132" s="110" t="s">
        <v>75</v>
      </c>
      <c r="B132" s="111"/>
      <c r="C132" s="111"/>
      <c r="D132" s="112" t="n">
        <v>62</v>
      </c>
      <c r="E132" s="113" t="n">
        <v>11662505.5</v>
      </c>
      <c r="F132" s="114" t="n">
        <v>1</v>
      </c>
      <c r="G132" s="115" t="n">
        <v>1</v>
      </c>
    </row>
    <row r="1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4</v>
      </c>
      <c r="E1" s="0" t="s">
        <v>45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43</v>
      </c>
    </row>
    <row r="2" customFormat="false" ht="12.8" hidden="false" customHeight="false" outlineLevel="0" collapsed="false">
      <c r="A2" s="0" t="n">
        <v>769668</v>
      </c>
      <c r="B2" s="0" t="s">
        <v>110</v>
      </c>
      <c r="C2" s="120" t="n">
        <v>40422</v>
      </c>
      <c r="D2" s="0" t="s">
        <v>11</v>
      </c>
      <c r="E2" s="0" t="s">
        <v>48</v>
      </c>
      <c r="F2" s="0" t="s">
        <v>111</v>
      </c>
      <c r="G2" s="0" t="s">
        <v>112</v>
      </c>
      <c r="H2" s="0" t="s">
        <v>113</v>
      </c>
      <c r="I2" s="0" t="n">
        <v>214900</v>
      </c>
      <c r="J2" s="0" t="s">
        <v>114</v>
      </c>
    </row>
    <row r="3" customFormat="false" ht="12.8" hidden="false" customHeight="false" outlineLevel="0" collapsed="false">
      <c r="A3" s="0" t="n">
        <v>769676</v>
      </c>
      <c r="B3" s="0" t="s">
        <v>110</v>
      </c>
      <c r="C3" s="120" t="n">
        <v>40422</v>
      </c>
      <c r="D3" s="0" t="s">
        <v>11</v>
      </c>
      <c r="E3" s="0" t="s">
        <v>71</v>
      </c>
      <c r="F3" s="0" t="s">
        <v>115</v>
      </c>
      <c r="G3" s="0" t="s">
        <v>116</v>
      </c>
      <c r="H3" s="0" t="s">
        <v>117</v>
      </c>
      <c r="I3" s="0" t="n">
        <v>555000</v>
      </c>
      <c r="J3" s="0" t="s">
        <v>114</v>
      </c>
    </row>
    <row r="4" customFormat="false" ht="12.8" hidden="false" customHeight="false" outlineLevel="0" collapsed="false">
      <c r="A4" s="0" t="n">
        <v>769682</v>
      </c>
      <c r="B4" s="0" t="s">
        <v>110</v>
      </c>
      <c r="C4" s="120" t="n">
        <v>40422</v>
      </c>
      <c r="D4" s="0" t="s">
        <v>9</v>
      </c>
      <c r="E4" s="0" t="s">
        <v>53</v>
      </c>
      <c r="F4" s="0" t="s">
        <v>118</v>
      </c>
      <c r="G4" s="0" t="s">
        <v>119</v>
      </c>
      <c r="H4" s="0" t="s">
        <v>120</v>
      </c>
      <c r="I4" s="0" t="n">
        <v>337000</v>
      </c>
      <c r="J4" s="0" t="s">
        <v>114</v>
      </c>
    </row>
    <row r="5" customFormat="false" ht="12.8" hidden="false" customHeight="false" outlineLevel="0" collapsed="false">
      <c r="A5" s="0" t="n">
        <v>769684</v>
      </c>
      <c r="B5" s="0" t="s">
        <v>110</v>
      </c>
      <c r="C5" s="120" t="n">
        <v>40422</v>
      </c>
      <c r="D5" s="0" t="s">
        <v>14</v>
      </c>
      <c r="E5" s="0" t="s">
        <v>74</v>
      </c>
      <c r="F5" s="0" t="s">
        <v>121</v>
      </c>
      <c r="G5" s="0" t="s">
        <v>112</v>
      </c>
      <c r="H5" s="0" t="s">
        <v>122</v>
      </c>
      <c r="I5" s="0" t="n">
        <v>128530</v>
      </c>
      <c r="J5" s="0" t="s">
        <v>114</v>
      </c>
    </row>
    <row r="6" customFormat="false" ht="12.8" hidden="false" customHeight="false" outlineLevel="0" collapsed="false">
      <c r="A6" s="0" t="n">
        <v>769726</v>
      </c>
      <c r="B6" s="0" t="s">
        <v>110</v>
      </c>
      <c r="C6" s="120" t="n">
        <v>40423</v>
      </c>
      <c r="D6" s="0" t="s">
        <v>10</v>
      </c>
      <c r="E6" s="0" t="s">
        <v>67</v>
      </c>
      <c r="F6" s="0" t="s">
        <v>123</v>
      </c>
      <c r="G6" s="0" t="s">
        <v>124</v>
      </c>
      <c r="H6" s="0" t="s">
        <v>125</v>
      </c>
      <c r="I6" s="0" t="n">
        <v>140000</v>
      </c>
      <c r="J6" s="0" t="s">
        <v>114</v>
      </c>
    </row>
    <row r="7" customFormat="false" ht="12.8" hidden="false" customHeight="false" outlineLevel="0" collapsed="false">
      <c r="A7" s="0" t="n">
        <v>769779</v>
      </c>
      <c r="B7" s="0" t="s">
        <v>110</v>
      </c>
      <c r="C7" s="120" t="n">
        <v>40424</v>
      </c>
      <c r="D7" s="0" t="s">
        <v>10</v>
      </c>
      <c r="E7" s="0" t="s">
        <v>67</v>
      </c>
      <c r="F7" s="0" t="s">
        <v>126</v>
      </c>
      <c r="G7" s="0" t="s">
        <v>127</v>
      </c>
      <c r="H7" s="0" t="s">
        <v>128</v>
      </c>
      <c r="I7" s="0" t="n">
        <v>144000</v>
      </c>
      <c r="J7" s="0" t="s">
        <v>114</v>
      </c>
    </row>
    <row r="8" customFormat="false" ht="12.8" hidden="false" customHeight="false" outlineLevel="0" collapsed="false">
      <c r="A8" s="0" t="n">
        <v>769785</v>
      </c>
      <c r="B8" s="0" t="s">
        <v>110</v>
      </c>
      <c r="C8" s="120" t="n">
        <v>40424</v>
      </c>
      <c r="D8" s="0" t="s">
        <v>10</v>
      </c>
      <c r="E8" s="0" t="s">
        <v>67</v>
      </c>
      <c r="F8" s="0" t="s">
        <v>129</v>
      </c>
      <c r="G8" s="0" t="s">
        <v>127</v>
      </c>
      <c r="H8" s="0" t="s">
        <v>130</v>
      </c>
      <c r="I8" s="0" t="n">
        <v>60000</v>
      </c>
      <c r="J8" s="0" t="s">
        <v>131</v>
      </c>
    </row>
    <row r="9" customFormat="false" ht="12.8" hidden="false" customHeight="false" outlineLevel="0" collapsed="false">
      <c r="A9" s="0" t="n">
        <v>769913</v>
      </c>
      <c r="B9" s="0" t="s">
        <v>110</v>
      </c>
      <c r="C9" s="120" t="n">
        <v>40424</v>
      </c>
      <c r="D9" s="0" t="s">
        <v>10</v>
      </c>
      <c r="E9" s="0" t="s">
        <v>67</v>
      </c>
      <c r="F9" s="0" t="s">
        <v>132</v>
      </c>
      <c r="G9" s="0" t="s">
        <v>133</v>
      </c>
      <c r="H9" s="0" t="s">
        <v>134</v>
      </c>
      <c r="I9" s="0" t="n">
        <v>249000</v>
      </c>
      <c r="J9" s="0" t="s">
        <v>114</v>
      </c>
    </row>
    <row r="10" customFormat="false" ht="12.8" hidden="false" customHeight="false" outlineLevel="0" collapsed="false">
      <c r="A10" s="0" t="n">
        <v>769919</v>
      </c>
      <c r="B10" s="0" t="s">
        <v>110</v>
      </c>
      <c r="C10" s="120" t="n">
        <v>40424</v>
      </c>
      <c r="D10" s="0" t="s">
        <v>11</v>
      </c>
      <c r="E10" s="0" t="s">
        <v>69</v>
      </c>
      <c r="F10" s="0" t="s">
        <v>135</v>
      </c>
      <c r="G10" s="0" t="s">
        <v>136</v>
      </c>
      <c r="H10" s="0" t="s">
        <v>137</v>
      </c>
      <c r="I10" s="0" t="n">
        <v>85000</v>
      </c>
      <c r="J10" s="0" t="s">
        <v>114</v>
      </c>
    </row>
    <row r="11" customFormat="false" ht="12.8" hidden="false" customHeight="false" outlineLevel="0" collapsed="false">
      <c r="A11" s="0" t="n">
        <v>769923</v>
      </c>
      <c r="B11" s="0" t="s">
        <v>110</v>
      </c>
      <c r="C11" s="120" t="n">
        <v>40424</v>
      </c>
      <c r="D11" s="0" t="s">
        <v>9</v>
      </c>
      <c r="E11" s="0" t="s">
        <v>53</v>
      </c>
      <c r="F11" s="0" t="s">
        <v>138</v>
      </c>
      <c r="G11" s="0" t="s">
        <v>139</v>
      </c>
      <c r="H11" s="0" t="s">
        <v>140</v>
      </c>
      <c r="I11" s="0" t="n">
        <v>162500</v>
      </c>
      <c r="J11" s="0" t="s">
        <v>114</v>
      </c>
    </row>
    <row r="12" customFormat="false" ht="12.8" hidden="false" customHeight="false" outlineLevel="0" collapsed="false">
      <c r="A12" s="0" t="n">
        <v>769926</v>
      </c>
      <c r="B12" s="0" t="s">
        <v>110</v>
      </c>
      <c r="C12" s="120" t="n">
        <v>40424</v>
      </c>
      <c r="D12" s="0" t="s">
        <v>9</v>
      </c>
      <c r="E12" s="0" t="s">
        <v>54</v>
      </c>
      <c r="F12" s="0" t="s">
        <v>141</v>
      </c>
      <c r="G12" s="0" t="s">
        <v>142</v>
      </c>
      <c r="H12" s="0" t="s">
        <v>143</v>
      </c>
      <c r="I12" s="0" t="n">
        <v>350000</v>
      </c>
      <c r="J12" s="0" t="s">
        <v>114</v>
      </c>
    </row>
    <row r="13" customFormat="false" ht="12.8" hidden="false" customHeight="false" outlineLevel="0" collapsed="false">
      <c r="A13" s="0" t="n">
        <v>769981</v>
      </c>
      <c r="B13" s="0" t="s">
        <v>110</v>
      </c>
      <c r="C13" s="120" t="n">
        <v>40428</v>
      </c>
      <c r="D13" s="0" t="s">
        <v>9</v>
      </c>
      <c r="E13" s="0" t="s">
        <v>53</v>
      </c>
      <c r="F13" s="0" t="s">
        <v>144</v>
      </c>
      <c r="G13" s="0" t="s">
        <v>145</v>
      </c>
      <c r="H13" s="0" t="s">
        <v>146</v>
      </c>
      <c r="I13" s="0" t="n">
        <v>400000</v>
      </c>
      <c r="J13" s="0" t="s">
        <v>114</v>
      </c>
    </row>
    <row r="14" customFormat="false" ht="12.8" hidden="false" customHeight="false" outlineLevel="0" collapsed="false">
      <c r="A14" s="0" t="n">
        <v>769983</v>
      </c>
      <c r="B14" s="0" t="s">
        <v>110</v>
      </c>
      <c r="C14" s="120" t="n">
        <v>40428</v>
      </c>
      <c r="D14" s="0" t="s">
        <v>10</v>
      </c>
      <c r="E14" s="0" t="s">
        <v>67</v>
      </c>
      <c r="F14" s="0" t="s">
        <v>147</v>
      </c>
      <c r="G14" s="0" t="s">
        <v>148</v>
      </c>
      <c r="H14" s="0" t="s">
        <v>149</v>
      </c>
      <c r="I14" s="0" t="n">
        <v>200000</v>
      </c>
      <c r="J14" s="0" t="s">
        <v>114</v>
      </c>
    </row>
    <row r="15" customFormat="false" ht="12.8" hidden="false" customHeight="false" outlineLevel="0" collapsed="false">
      <c r="A15" s="0" t="n">
        <v>770013</v>
      </c>
      <c r="B15" s="0" t="s">
        <v>110</v>
      </c>
      <c r="C15" s="120" t="n">
        <v>40428</v>
      </c>
      <c r="D15" s="0" t="s">
        <v>10</v>
      </c>
      <c r="E15" s="0" t="s">
        <v>67</v>
      </c>
      <c r="F15" s="0" t="s">
        <v>150</v>
      </c>
      <c r="G15" s="0" t="s">
        <v>151</v>
      </c>
      <c r="H15" s="0" t="s">
        <v>152</v>
      </c>
      <c r="I15" s="0" t="n">
        <v>210000</v>
      </c>
      <c r="J15" s="0" t="s">
        <v>114</v>
      </c>
    </row>
    <row r="16" customFormat="false" ht="12.8" hidden="false" customHeight="false" outlineLevel="0" collapsed="false">
      <c r="A16" s="0" t="n">
        <v>770016</v>
      </c>
      <c r="B16" s="0" t="s">
        <v>110</v>
      </c>
      <c r="C16" s="120" t="n">
        <v>40428</v>
      </c>
      <c r="D16" s="0" t="s">
        <v>9</v>
      </c>
      <c r="E16" s="0" t="s">
        <v>54</v>
      </c>
      <c r="F16" s="0" t="s">
        <v>153</v>
      </c>
      <c r="G16" s="0" t="s">
        <v>154</v>
      </c>
      <c r="H16" s="0" t="s">
        <v>155</v>
      </c>
      <c r="I16" s="0" t="n">
        <v>252000</v>
      </c>
      <c r="J16" s="0" t="s">
        <v>114</v>
      </c>
    </row>
    <row r="17" customFormat="false" ht="12.8" hidden="false" customHeight="false" outlineLevel="0" collapsed="false">
      <c r="A17" s="0" t="n">
        <v>770045</v>
      </c>
      <c r="B17" s="0" t="s">
        <v>110</v>
      </c>
      <c r="C17" s="120" t="n">
        <v>40429</v>
      </c>
      <c r="D17" s="0" t="s">
        <v>16</v>
      </c>
      <c r="E17" s="0" t="s">
        <v>49</v>
      </c>
      <c r="F17" s="0" t="s">
        <v>156</v>
      </c>
      <c r="G17" s="0" t="s">
        <v>79</v>
      </c>
      <c r="H17" s="0" t="s">
        <v>157</v>
      </c>
      <c r="I17" s="0" t="n">
        <v>129000</v>
      </c>
      <c r="J17" s="0" t="s">
        <v>114</v>
      </c>
    </row>
    <row r="18" customFormat="false" ht="12.8" hidden="false" customHeight="false" outlineLevel="0" collapsed="false">
      <c r="A18" s="0" t="n">
        <v>770049</v>
      </c>
      <c r="B18" s="0" t="s">
        <v>110</v>
      </c>
      <c r="C18" s="120" t="n">
        <v>40429</v>
      </c>
      <c r="D18" s="0" t="s">
        <v>10</v>
      </c>
      <c r="E18" s="0" t="s">
        <v>64</v>
      </c>
      <c r="F18" s="0" t="s">
        <v>158</v>
      </c>
      <c r="G18" s="0" t="s">
        <v>159</v>
      </c>
      <c r="H18" s="0" t="s">
        <v>160</v>
      </c>
      <c r="I18" s="0" t="n">
        <v>170000</v>
      </c>
      <c r="J18" s="0" t="s">
        <v>114</v>
      </c>
    </row>
    <row r="19" customFormat="false" ht="12.8" hidden="false" customHeight="false" outlineLevel="0" collapsed="false">
      <c r="A19" s="0" t="n">
        <v>770056</v>
      </c>
      <c r="B19" s="0" t="s">
        <v>110</v>
      </c>
      <c r="C19" s="120" t="n">
        <v>40429</v>
      </c>
      <c r="D19" s="0" t="s">
        <v>12</v>
      </c>
      <c r="E19" s="0" t="s">
        <v>58</v>
      </c>
      <c r="F19" s="0" t="s">
        <v>161</v>
      </c>
      <c r="G19" s="0" t="s">
        <v>162</v>
      </c>
      <c r="H19" s="0" t="s">
        <v>163</v>
      </c>
      <c r="I19" s="0" t="n">
        <v>165000</v>
      </c>
      <c r="J19" s="0" t="s">
        <v>114</v>
      </c>
    </row>
    <row r="20" customFormat="false" ht="12.8" hidden="false" customHeight="false" outlineLevel="0" collapsed="false">
      <c r="A20" s="0" t="n">
        <v>770064</v>
      </c>
      <c r="B20" s="0" t="s">
        <v>110</v>
      </c>
      <c r="C20" s="120" t="n">
        <v>40429</v>
      </c>
      <c r="D20" s="0" t="s">
        <v>12</v>
      </c>
      <c r="E20" s="0" t="s">
        <v>57</v>
      </c>
      <c r="F20" s="0" t="s">
        <v>164</v>
      </c>
      <c r="G20" s="0" t="s">
        <v>165</v>
      </c>
      <c r="H20" s="0" t="s">
        <v>166</v>
      </c>
      <c r="I20" s="0" t="n">
        <v>650000</v>
      </c>
      <c r="J20" s="0" t="s">
        <v>114</v>
      </c>
    </row>
    <row r="21" customFormat="false" ht="12.8" hidden="false" customHeight="false" outlineLevel="0" collapsed="false">
      <c r="A21" s="0" t="n">
        <v>770085</v>
      </c>
      <c r="B21" s="0" t="s">
        <v>110</v>
      </c>
      <c r="C21" s="120" t="n">
        <v>40430</v>
      </c>
      <c r="D21" s="0" t="s">
        <v>10</v>
      </c>
      <c r="E21" s="0" t="s">
        <v>67</v>
      </c>
      <c r="F21" s="0" t="s">
        <v>167</v>
      </c>
      <c r="G21" s="0" t="s">
        <v>168</v>
      </c>
      <c r="H21" s="0" t="s">
        <v>169</v>
      </c>
      <c r="I21" s="0" t="n">
        <v>242000</v>
      </c>
      <c r="J21" s="0" t="s">
        <v>114</v>
      </c>
    </row>
    <row r="22" customFormat="false" ht="12.8" hidden="false" customHeight="false" outlineLevel="0" collapsed="false">
      <c r="A22" s="0" t="n">
        <v>770115</v>
      </c>
      <c r="B22" s="0" t="s">
        <v>110</v>
      </c>
      <c r="C22" s="120" t="n">
        <v>40430</v>
      </c>
      <c r="D22" s="0" t="s">
        <v>9</v>
      </c>
      <c r="E22" s="0" t="s">
        <v>54</v>
      </c>
      <c r="F22" s="0" t="s">
        <v>170</v>
      </c>
      <c r="G22" s="0" t="s">
        <v>171</v>
      </c>
      <c r="H22" s="0" t="s">
        <v>172</v>
      </c>
      <c r="I22" s="0" t="n">
        <v>140000</v>
      </c>
      <c r="J22" s="0" t="s">
        <v>114</v>
      </c>
    </row>
    <row r="23" customFormat="false" ht="12.8" hidden="false" customHeight="false" outlineLevel="0" collapsed="false">
      <c r="A23" s="0" t="n">
        <v>770131</v>
      </c>
      <c r="B23" s="0" t="s">
        <v>110</v>
      </c>
      <c r="C23" s="120" t="n">
        <v>40431</v>
      </c>
      <c r="D23" s="0" t="s">
        <v>10</v>
      </c>
      <c r="E23" s="0" t="s">
        <v>65</v>
      </c>
      <c r="F23" s="0" t="s">
        <v>173</v>
      </c>
      <c r="G23" s="0" t="s">
        <v>174</v>
      </c>
      <c r="H23" s="0" t="s">
        <v>175</v>
      </c>
      <c r="I23" s="0" t="n">
        <v>180000</v>
      </c>
      <c r="J23" s="0" t="s">
        <v>176</v>
      </c>
    </row>
    <row r="24" customFormat="false" ht="12.8" hidden="false" customHeight="false" outlineLevel="0" collapsed="false">
      <c r="A24" s="0" t="n">
        <v>770148</v>
      </c>
      <c r="B24" s="0" t="s">
        <v>110</v>
      </c>
      <c r="C24" s="120" t="n">
        <v>40431</v>
      </c>
      <c r="D24" s="0" t="s">
        <v>9</v>
      </c>
      <c r="E24" s="0" t="s">
        <v>54</v>
      </c>
      <c r="F24" s="0" t="s">
        <v>177</v>
      </c>
      <c r="G24" s="0" t="s">
        <v>178</v>
      </c>
      <c r="H24" s="0" t="s">
        <v>179</v>
      </c>
      <c r="I24" s="0" t="n">
        <v>308000</v>
      </c>
      <c r="J24" s="0" t="s">
        <v>114</v>
      </c>
    </row>
    <row r="25" customFormat="false" ht="12.8" hidden="false" customHeight="false" outlineLevel="0" collapsed="false">
      <c r="A25" s="0" t="n">
        <v>770234</v>
      </c>
      <c r="B25" s="0" t="s">
        <v>110</v>
      </c>
      <c r="C25" s="120" t="n">
        <v>40431</v>
      </c>
      <c r="D25" s="0" t="s">
        <v>17</v>
      </c>
      <c r="E25" s="0" t="s">
        <v>48</v>
      </c>
      <c r="F25" s="0" t="s">
        <v>180</v>
      </c>
      <c r="G25" s="0" t="s">
        <v>181</v>
      </c>
      <c r="H25" s="0" t="s">
        <v>182</v>
      </c>
      <c r="I25" s="0" t="n">
        <v>108000</v>
      </c>
      <c r="J25" s="0" t="s">
        <v>114</v>
      </c>
    </row>
    <row r="26" customFormat="false" ht="12.8" hidden="false" customHeight="false" outlineLevel="0" collapsed="false">
      <c r="A26" s="0" t="n">
        <v>770237</v>
      </c>
      <c r="B26" s="0" t="s">
        <v>110</v>
      </c>
      <c r="C26" s="120" t="n">
        <v>40431</v>
      </c>
      <c r="D26" s="0" t="s">
        <v>10</v>
      </c>
      <c r="E26" s="0" t="s">
        <v>67</v>
      </c>
      <c r="F26" s="0" t="s">
        <v>183</v>
      </c>
      <c r="G26" s="0" t="s">
        <v>184</v>
      </c>
      <c r="H26" s="0" t="s">
        <v>185</v>
      </c>
      <c r="I26" s="0" t="n">
        <v>637000</v>
      </c>
      <c r="J26" s="0" t="s">
        <v>114</v>
      </c>
    </row>
    <row r="27" customFormat="false" ht="12.8" hidden="false" customHeight="false" outlineLevel="0" collapsed="false">
      <c r="A27" s="0" t="n">
        <v>770238</v>
      </c>
      <c r="B27" s="0" t="s">
        <v>110</v>
      </c>
      <c r="C27" s="120" t="n">
        <v>40431</v>
      </c>
      <c r="D27" s="0" t="s">
        <v>10</v>
      </c>
      <c r="E27" s="0" t="s">
        <v>67</v>
      </c>
      <c r="F27" s="0" t="s">
        <v>186</v>
      </c>
      <c r="G27" s="0" t="s">
        <v>187</v>
      </c>
      <c r="H27" s="0" t="s">
        <v>188</v>
      </c>
      <c r="I27" s="0" t="n">
        <v>505000</v>
      </c>
      <c r="J27" s="0" t="s">
        <v>114</v>
      </c>
    </row>
    <row r="28" customFormat="false" ht="12.8" hidden="false" customHeight="false" outlineLevel="0" collapsed="false">
      <c r="A28" s="0" t="n">
        <v>770361</v>
      </c>
      <c r="B28" s="0" t="s">
        <v>110</v>
      </c>
      <c r="C28" s="120" t="n">
        <v>40434</v>
      </c>
      <c r="D28" s="0" t="s">
        <v>10</v>
      </c>
      <c r="E28" s="0" t="s">
        <v>67</v>
      </c>
      <c r="F28" s="0" t="s">
        <v>189</v>
      </c>
      <c r="G28" s="0" t="s">
        <v>190</v>
      </c>
      <c r="H28" s="0" t="s">
        <v>191</v>
      </c>
      <c r="I28" s="0" t="n">
        <v>350000</v>
      </c>
      <c r="J28" s="0" t="s">
        <v>114</v>
      </c>
    </row>
    <row r="29" customFormat="false" ht="12.8" hidden="false" customHeight="false" outlineLevel="0" collapsed="false">
      <c r="A29" s="0" t="n">
        <v>770395</v>
      </c>
      <c r="B29" s="0" t="s">
        <v>110</v>
      </c>
      <c r="C29" s="120" t="n">
        <v>40434</v>
      </c>
      <c r="D29" s="0" t="s">
        <v>9</v>
      </c>
      <c r="E29" s="0" t="s">
        <v>53</v>
      </c>
      <c r="F29" s="0" t="s">
        <v>192</v>
      </c>
      <c r="G29" s="0" t="s">
        <v>193</v>
      </c>
      <c r="H29" s="0" t="s">
        <v>194</v>
      </c>
      <c r="I29" s="0" t="n">
        <v>1100000</v>
      </c>
      <c r="J29" s="0" t="s">
        <v>114</v>
      </c>
    </row>
    <row r="30" customFormat="false" ht="12.8" hidden="false" customHeight="false" outlineLevel="0" collapsed="false">
      <c r="A30" s="0" t="n">
        <v>770429</v>
      </c>
      <c r="B30" s="0" t="s">
        <v>110</v>
      </c>
      <c r="C30" s="120" t="n">
        <v>40435</v>
      </c>
      <c r="D30" s="0" t="s">
        <v>9</v>
      </c>
      <c r="E30" s="0" t="s">
        <v>53</v>
      </c>
      <c r="F30" s="0" t="s">
        <v>195</v>
      </c>
      <c r="G30" s="0" t="s">
        <v>196</v>
      </c>
      <c r="H30" s="0" t="s">
        <v>197</v>
      </c>
      <c r="I30" s="0" t="n">
        <v>359000</v>
      </c>
      <c r="J30" s="0" t="s">
        <v>114</v>
      </c>
    </row>
    <row r="31" customFormat="false" ht="12.8" hidden="false" customHeight="false" outlineLevel="0" collapsed="false">
      <c r="A31" s="0" t="n">
        <v>770431</v>
      </c>
      <c r="B31" s="0" t="s">
        <v>110</v>
      </c>
      <c r="C31" s="120" t="n">
        <v>40435</v>
      </c>
      <c r="D31" s="0" t="s">
        <v>9</v>
      </c>
      <c r="E31" s="0" t="s">
        <v>53</v>
      </c>
      <c r="F31" s="0" t="s">
        <v>198</v>
      </c>
      <c r="G31" s="0" t="s">
        <v>199</v>
      </c>
      <c r="H31" s="0" t="s">
        <v>200</v>
      </c>
      <c r="I31" s="0" t="n">
        <v>193400</v>
      </c>
      <c r="J31" s="0" t="s">
        <v>114</v>
      </c>
    </row>
    <row r="32" customFormat="false" ht="12.8" hidden="false" customHeight="false" outlineLevel="0" collapsed="false">
      <c r="A32" s="0" t="n">
        <v>770447</v>
      </c>
      <c r="B32" s="0" t="s">
        <v>110</v>
      </c>
      <c r="C32" s="120" t="n">
        <v>40435</v>
      </c>
      <c r="D32" s="0" t="s">
        <v>15</v>
      </c>
      <c r="E32" s="0" t="s">
        <v>62</v>
      </c>
      <c r="F32" s="0" t="s">
        <v>201</v>
      </c>
      <c r="G32" s="0" t="s">
        <v>202</v>
      </c>
      <c r="H32" s="0" t="s">
        <v>203</v>
      </c>
      <c r="I32" s="0" t="n">
        <v>145000</v>
      </c>
      <c r="J32" s="0" t="s">
        <v>114</v>
      </c>
    </row>
    <row r="33" customFormat="false" ht="12.8" hidden="false" customHeight="false" outlineLevel="0" collapsed="false">
      <c r="A33" s="0" t="n">
        <v>770457</v>
      </c>
      <c r="B33" s="0" t="s">
        <v>110</v>
      </c>
      <c r="C33" s="120" t="n">
        <v>40435</v>
      </c>
      <c r="D33" s="0" t="s">
        <v>14</v>
      </c>
      <c r="E33" s="0" t="s">
        <v>73</v>
      </c>
      <c r="F33" s="0" t="s">
        <v>204</v>
      </c>
      <c r="G33" s="0" t="s">
        <v>79</v>
      </c>
      <c r="H33" s="0" t="s">
        <v>205</v>
      </c>
      <c r="I33" s="0" t="n">
        <v>295000</v>
      </c>
      <c r="J33" s="0" t="s">
        <v>131</v>
      </c>
    </row>
    <row r="34" customFormat="false" ht="12.8" hidden="false" customHeight="false" outlineLevel="0" collapsed="false">
      <c r="A34" s="0" t="n">
        <v>770556</v>
      </c>
      <c r="B34" s="0" t="s">
        <v>110</v>
      </c>
      <c r="C34" s="120" t="n">
        <v>40436</v>
      </c>
      <c r="D34" s="0" t="s">
        <v>9</v>
      </c>
      <c r="E34" s="0" t="s">
        <v>54</v>
      </c>
      <c r="F34" s="0" t="s">
        <v>206</v>
      </c>
      <c r="G34" s="0" t="s">
        <v>207</v>
      </c>
      <c r="H34" s="0" t="s">
        <v>208</v>
      </c>
      <c r="I34" s="0" t="n">
        <v>175000</v>
      </c>
      <c r="J34" s="0" t="s">
        <v>114</v>
      </c>
    </row>
    <row r="35" customFormat="false" ht="12.8" hidden="false" customHeight="false" outlineLevel="0" collapsed="false">
      <c r="A35" s="0" t="n">
        <v>770569</v>
      </c>
      <c r="B35" s="0" t="s">
        <v>110</v>
      </c>
      <c r="C35" s="120" t="n">
        <v>40436</v>
      </c>
      <c r="D35" s="0" t="s">
        <v>14</v>
      </c>
      <c r="E35" s="0" t="s">
        <v>72</v>
      </c>
      <c r="F35" s="0" t="s">
        <v>209</v>
      </c>
      <c r="G35" s="0" t="s">
        <v>210</v>
      </c>
      <c r="H35" s="0" t="s">
        <v>211</v>
      </c>
      <c r="I35" s="0" t="n">
        <v>145000</v>
      </c>
      <c r="J35" s="0" t="s">
        <v>114</v>
      </c>
    </row>
    <row r="36" customFormat="false" ht="12.8" hidden="false" customHeight="false" outlineLevel="0" collapsed="false">
      <c r="A36" s="0" t="n">
        <v>770598</v>
      </c>
      <c r="B36" s="0" t="s">
        <v>110</v>
      </c>
      <c r="C36" s="120" t="n">
        <v>40436</v>
      </c>
      <c r="D36" s="0" t="s">
        <v>13</v>
      </c>
      <c r="E36" s="0" t="s">
        <v>68</v>
      </c>
      <c r="F36" s="0" t="s">
        <v>212</v>
      </c>
      <c r="G36" s="0" t="s">
        <v>213</v>
      </c>
      <c r="H36" s="0" t="s">
        <v>214</v>
      </c>
      <c r="I36" s="0" t="n">
        <v>255000</v>
      </c>
      <c r="J36" s="0" t="s">
        <v>131</v>
      </c>
    </row>
    <row r="37" customFormat="false" ht="12.8" hidden="false" customHeight="false" outlineLevel="0" collapsed="false">
      <c r="A37" s="0" t="n">
        <v>770633</v>
      </c>
      <c r="B37" s="0" t="s">
        <v>110</v>
      </c>
      <c r="C37" s="120" t="n">
        <v>40437</v>
      </c>
      <c r="D37" s="0" t="s">
        <v>10</v>
      </c>
      <c r="E37" s="0" t="s">
        <v>67</v>
      </c>
      <c r="F37" s="0" t="s">
        <v>215</v>
      </c>
      <c r="G37" s="0" t="s">
        <v>181</v>
      </c>
      <c r="H37" s="0" t="s">
        <v>216</v>
      </c>
      <c r="I37" s="0" t="n">
        <v>106000</v>
      </c>
      <c r="J37" s="0" t="s">
        <v>114</v>
      </c>
    </row>
    <row r="38" customFormat="false" ht="12.8" hidden="false" customHeight="false" outlineLevel="0" collapsed="false">
      <c r="A38" s="0" t="n">
        <v>770641</v>
      </c>
      <c r="B38" s="0" t="s">
        <v>110</v>
      </c>
      <c r="C38" s="120" t="n">
        <v>40437</v>
      </c>
      <c r="D38" s="0" t="s">
        <v>9</v>
      </c>
      <c r="E38" s="0" t="s">
        <v>54</v>
      </c>
      <c r="F38" s="0" t="s">
        <v>217</v>
      </c>
      <c r="G38" s="0" t="s">
        <v>218</v>
      </c>
      <c r="H38" s="0" t="s">
        <v>219</v>
      </c>
      <c r="I38" s="0" t="n">
        <v>283000</v>
      </c>
      <c r="J38" s="0" t="s">
        <v>114</v>
      </c>
    </row>
    <row r="39" customFormat="false" ht="12.8" hidden="false" customHeight="false" outlineLevel="0" collapsed="false">
      <c r="A39" s="0" t="n">
        <v>770659</v>
      </c>
      <c r="B39" s="0" t="s">
        <v>110</v>
      </c>
      <c r="C39" s="120" t="n">
        <v>40438</v>
      </c>
      <c r="D39" s="0" t="s">
        <v>11</v>
      </c>
      <c r="E39" s="0" t="s">
        <v>56</v>
      </c>
      <c r="F39" s="0" t="s">
        <v>220</v>
      </c>
      <c r="G39" s="0" t="s">
        <v>79</v>
      </c>
      <c r="H39" s="0" t="s">
        <v>221</v>
      </c>
      <c r="I39" s="0" t="n">
        <v>175000</v>
      </c>
      <c r="J39" s="0" t="s">
        <v>131</v>
      </c>
    </row>
    <row r="40" customFormat="false" ht="12.8" hidden="false" customHeight="false" outlineLevel="0" collapsed="false">
      <c r="A40" s="0" t="n">
        <v>770661</v>
      </c>
      <c r="B40" s="0" t="s">
        <v>110</v>
      </c>
      <c r="C40" s="120" t="n">
        <v>40438</v>
      </c>
      <c r="D40" s="0" t="s">
        <v>10</v>
      </c>
      <c r="E40" s="0" t="s">
        <v>67</v>
      </c>
      <c r="F40" s="0" t="s">
        <v>222</v>
      </c>
      <c r="G40" s="0" t="s">
        <v>223</v>
      </c>
      <c r="H40" s="0" t="s">
        <v>224</v>
      </c>
      <c r="I40" s="0" t="n">
        <v>155000</v>
      </c>
      <c r="J40" s="0" t="s">
        <v>114</v>
      </c>
    </row>
    <row r="41" customFormat="false" ht="12.8" hidden="false" customHeight="false" outlineLevel="0" collapsed="false">
      <c r="A41" s="0" t="n">
        <v>770664</v>
      </c>
      <c r="B41" s="0" t="s">
        <v>110</v>
      </c>
      <c r="C41" s="120" t="n">
        <v>40438</v>
      </c>
      <c r="D41" s="0" t="s">
        <v>10</v>
      </c>
      <c r="E41" s="0" t="s">
        <v>48</v>
      </c>
      <c r="F41" s="0" t="s">
        <v>225</v>
      </c>
      <c r="G41" s="0" t="s">
        <v>226</v>
      </c>
      <c r="H41" s="0" t="s">
        <v>227</v>
      </c>
      <c r="I41" s="0" t="n">
        <v>251000</v>
      </c>
      <c r="J41" s="0" t="s">
        <v>131</v>
      </c>
    </row>
    <row r="42" customFormat="false" ht="12.8" hidden="false" customHeight="false" outlineLevel="0" collapsed="false">
      <c r="A42" s="0" t="n">
        <v>770684</v>
      </c>
      <c r="B42" s="0" t="s">
        <v>110</v>
      </c>
      <c r="C42" s="120" t="n">
        <v>40438</v>
      </c>
      <c r="D42" s="0" t="s">
        <v>9</v>
      </c>
      <c r="E42" s="0" t="s">
        <v>51</v>
      </c>
      <c r="F42" s="0" t="s">
        <v>228</v>
      </c>
      <c r="G42" s="0" t="s">
        <v>229</v>
      </c>
      <c r="H42" s="0" t="s">
        <v>230</v>
      </c>
      <c r="I42" s="0" t="n">
        <v>343000</v>
      </c>
      <c r="J42" s="0" t="s">
        <v>114</v>
      </c>
    </row>
    <row r="43" customFormat="false" ht="12.8" hidden="false" customHeight="false" outlineLevel="0" collapsed="false">
      <c r="A43" s="0" t="n">
        <v>770690</v>
      </c>
      <c r="B43" s="0" t="s">
        <v>110</v>
      </c>
      <c r="C43" s="120" t="n">
        <v>40438</v>
      </c>
      <c r="D43" s="0" t="s">
        <v>9</v>
      </c>
      <c r="E43" s="0" t="s">
        <v>54</v>
      </c>
      <c r="F43" s="0" t="s">
        <v>231</v>
      </c>
      <c r="G43" s="0" t="s">
        <v>232</v>
      </c>
      <c r="H43" s="0" t="s">
        <v>233</v>
      </c>
      <c r="I43" s="0" t="n">
        <v>322900</v>
      </c>
      <c r="J43" s="0" t="s">
        <v>114</v>
      </c>
    </row>
    <row r="44" customFormat="false" ht="12.8" hidden="false" customHeight="false" outlineLevel="0" collapsed="false">
      <c r="A44" s="0" t="n">
        <v>770693</v>
      </c>
      <c r="B44" s="0" t="s">
        <v>110</v>
      </c>
      <c r="C44" s="120" t="n">
        <v>40438</v>
      </c>
      <c r="D44" s="0" t="s">
        <v>11</v>
      </c>
      <c r="E44" s="0" t="s">
        <v>62</v>
      </c>
      <c r="F44" s="0" t="s">
        <v>234</v>
      </c>
      <c r="G44" s="0" t="s">
        <v>235</v>
      </c>
      <c r="H44" s="0" t="s">
        <v>236</v>
      </c>
      <c r="I44" s="0" t="n">
        <v>450000</v>
      </c>
      <c r="J44" s="0" t="s">
        <v>114</v>
      </c>
    </row>
    <row r="45" customFormat="false" ht="12.8" hidden="false" customHeight="false" outlineLevel="0" collapsed="false">
      <c r="A45" s="0" t="n">
        <v>770807</v>
      </c>
      <c r="B45" s="0" t="s">
        <v>110</v>
      </c>
      <c r="C45" s="120" t="n">
        <v>40441</v>
      </c>
      <c r="D45" s="0" t="s">
        <v>10</v>
      </c>
      <c r="E45" s="0" t="s">
        <v>67</v>
      </c>
      <c r="F45" s="0" t="s">
        <v>237</v>
      </c>
      <c r="G45" s="0" t="s">
        <v>238</v>
      </c>
      <c r="H45" s="0" t="s">
        <v>239</v>
      </c>
      <c r="I45" s="0" t="n">
        <v>500000</v>
      </c>
      <c r="J45" s="0" t="s">
        <v>114</v>
      </c>
    </row>
    <row r="46" customFormat="false" ht="12.8" hidden="false" customHeight="false" outlineLevel="0" collapsed="false">
      <c r="A46" s="0" t="n">
        <v>770832</v>
      </c>
      <c r="B46" s="0" t="s">
        <v>110</v>
      </c>
      <c r="C46" s="120" t="n">
        <v>40441</v>
      </c>
      <c r="D46" s="0" t="s">
        <v>10</v>
      </c>
      <c r="E46" s="0" t="s">
        <v>64</v>
      </c>
      <c r="F46" s="0" t="s">
        <v>240</v>
      </c>
      <c r="G46" s="0" t="s">
        <v>241</v>
      </c>
      <c r="H46" s="0" t="s">
        <v>242</v>
      </c>
      <c r="I46" s="0" t="n">
        <v>105000</v>
      </c>
      <c r="J46" s="0" t="s">
        <v>114</v>
      </c>
    </row>
    <row r="47" customFormat="false" ht="12.8" hidden="false" customHeight="false" outlineLevel="0" collapsed="false">
      <c r="A47" s="0" t="n">
        <v>770863</v>
      </c>
      <c r="B47" s="0" t="s">
        <v>110</v>
      </c>
      <c r="C47" s="120" t="n">
        <v>40441</v>
      </c>
      <c r="D47" s="0" t="s">
        <v>9</v>
      </c>
      <c r="E47" s="0" t="s">
        <v>54</v>
      </c>
      <c r="F47" s="0" t="s">
        <v>243</v>
      </c>
      <c r="G47" s="0" t="s">
        <v>244</v>
      </c>
      <c r="H47" s="0" t="s">
        <v>245</v>
      </c>
      <c r="I47" s="0" t="n">
        <v>210000</v>
      </c>
      <c r="J47" s="0" t="s">
        <v>114</v>
      </c>
    </row>
    <row r="48" customFormat="false" ht="12.8" hidden="false" customHeight="false" outlineLevel="0" collapsed="false">
      <c r="A48" s="0" t="n">
        <v>770865</v>
      </c>
      <c r="B48" s="0" t="s">
        <v>110</v>
      </c>
      <c r="C48" s="120" t="n">
        <v>40441</v>
      </c>
      <c r="D48" s="0" t="s">
        <v>9</v>
      </c>
      <c r="E48" s="0" t="s">
        <v>54</v>
      </c>
      <c r="F48" s="0" t="s">
        <v>246</v>
      </c>
      <c r="G48" s="0" t="s">
        <v>247</v>
      </c>
      <c r="H48" s="0" t="s">
        <v>248</v>
      </c>
      <c r="I48" s="0" t="n">
        <v>178000</v>
      </c>
      <c r="J48" s="0" t="s">
        <v>114</v>
      </c>
    </row>
    <row r="49" customFormat="false" ht="12.8" hidden="false" customHeight="false" outlineLevel="0" collapsed="false">
      <c r="A49" s="0" t="n">
        <v>770900</v>
      </c>
      <c r="B49" s="0" t="s">
        <v>110</v>
      </c>
      <c r="C49" s="120" t="n">
        <v>40442</v>
      </c>
      <c r="D49" s="0" t="s">
        <v>10</v>
      </c>
      <c r="E49" s="0" t="s">
        <v>67</v>
      </c>
      <c r="F49" s="0" t="s">
        <v>249</v>
      </c>
      <c r="G49" s="0" t="s">
        <v>250</v>
      </c>
      <c r="H49" s="0" t="s">
        <v>251</v>
      </c>
      <c r="I49" s="0" t="n">
        <v>300000</v>
      </c>
      <c r="J49" s="0" t="s">
        <v>114</v>
      </c>
    </row>
    <row r="50" customFormat="false" ht="12.8" hidden="false" customHeight="false" outlineLevel="0" collapsed="false">
      <c r="A50" s="0" t="n">
        <v>770936</v>
      </c>
      <c r="B50" s="0" t="s">
        <v>110</v>
      </c>
      <c r="C50" s="120" t="n">
        <v>40443</v>
      </c>
      <c r="D50" s="0" t="s">
        <v>10</v>
      </c>
      <c r="E50" s="0" t="s">
        <v>64</v>
      </c>
      <c r="F50" s="0" t="s">
        <v>252</v>
      </c>
      <c r="G50" s="0" t="s">
        <v>235</v>
      </c>
      <c r="H50" s="0" t="s">
        <v>253</v>
      </c>
      <c r="I50" s="0" t="n">
        <v>290000</v>
      </c>
      <c r="J50" s="0" t="s">
        <v>114</v>
      </c>
    </row>
    <row r="51" customFormat="false" ht="12.8" hidden="false" customHeight="false" outlineLevel="0" collapsed="false">
      <c r="A51" s="0" t="n">
        <v>770953</v>
      </c>
      <c r="B51" s="0" t="s">
        <v>110</v>
      </c>
      <c r="C51" s="120" t="n">
        <v>40443</v>
      </c>
      <c r="D51" s="0" t="s">
        <v>9</v>
      </c>
      <c r="E51" s="0" t="s">
        <v>54</v>
      </c>
      <c r="F51" s="0" t="s">
        <v>254</v>
      </c>
      <c r="G51" s="0" t="s">
        <v>255</v>
      </c>
      <c r="H51" s="0" t="s">
        <v>256</v>
      </c>
      <c r="I51" s="0" t="n">
        <v>155000</v>
      </c>
      <c r="J51" s="0" t="s">
        <v>114</v>
      </c>
    </row>
    <row r="52" customFormat="false" ht="12.8" hidden="false" customHeight="false" outlineLevel="0" collapsed="false">
      <c r="A52" s="0" t="n">
        <v>770973</v>
      </c>
      <c r="B52" s="0" t="s">
        <v>110</v>
      </c>
      <c r="C52" s="120" t="n">
        <v>40444</v>
      </c>
      <c r="D52" s="0" t="s">
        <v>10</v>
      </c>
      <c r="E52" s="0" t="s">
        <v>64</v>
      </c>
      <c r="F52" s="0" t="s">
        <v>257</v>
      </c>
      <c r="G52" s="0" t="s">
        <v>258</v>
      </c>
      <c r="H52" s="0" t="s">
        <v>259</v>
      </c>
      <c r="I52" s="0" t="n">
        <v>165000</v>
      </c>
      <c r="J52" s="0" t="s">
        <v>114</v>
      </c>
    </row>
    <row r="53" customFormat="false" ht="12.8" hidden="false" customHeight="false" outlineLevel="0" collapsed="false">
      <c r="A53" s="0" t="n">
        <v>770987</v>
      </c>
      <c r="B53" s="0" t="s">
        <v>110</v>
      </c>
      <c r="C53" s="120" t="n">
        <v>40444</v>
      </c>
      <c r="D53" s="0" t="s">
        <v>12</v>
      </c>
      <c r="E53" s="0" t="s">
        <v>60</v>
      </c>
      <c r="F53" s="0" t="s">
        <v>260</v>
      </c>
      <c r="G53" s="0" t="s">
        <v>261</v>
      </c>
      <c r="H53" s="0" t="s">
        <v>262</v>
      </c>
      <c r="I53" s="0" t="n">
        <v>153500</v>
      </c>
      <c r="J53" s="0" t="s">
        <v>114</v>
      </c>
    </row>
    <row r="54" customFormat="false" ht="12.8" hidden="false" customHeight="false" outlineLevel="0" collapsed="false">
      <c r="A54" s="0" t="n">
        <v>770989</v>
      </c>
      <c r="B54" s="0" t="s">
        <v>110</v>
      </c>
      <c r="C54" s="120" t="n">
        <v>40444</v>
      </c>
      <c r="D54" s="0" t="s">
        <v>11</v>
      </c>
      <c r="E54" s="0" t="s">
        <v>48</v>
      </c>
      <c r="F54" s="0" t="s">
        <v>263</v>
      </c>
      <c r="G54" s="0" t="s">
        <v>264</v>
      </c>
      <c r="H54" s="0" t="s">
        <v>265</v>
      </c>
      <c r="I54" s="0" t="n">
        <v>154000</v>
      </c>
      <c r="J54" s="0" t="s">
        <v>114</v>
      </c>
    </row>
    <row r="55" customFormat="false" ht="12.8" hidden="false" customHeight="false" outlineLevel="0" collapsed="false">
      <c r="A55" s="0" t="n">
        <v>770993</v>
      </c>
      <c r="B55" s="0" t="s">
        <v>110</v>
      </c>
      <c r="C55" s="120" t="n">
        <v>40444</v>
      </c>
      <c r="D55" s="0" t="s">
        <v>15</v>
      </c>
      <c r="E55" s="0" t="s">
        <v>61</v>
      </c>
      <c r="F55" s="0" t="s">
        <v>266</v>
      </c>
      <c r="G55" s="0" t="s">
        <v>267</v>
      </c>
      <c r="H55" s="0" t="s">
        <v>268</v>
      </c>
      <c r="I55" s="0" t="n">
        <v>235000</v>
      </c>
      <c r="J55" s="0" t="s">
        <v>114</v>
      </c>
    </row>
    <row r="56" customFormat="false" ht="12.8" hidden="false" customHeight="false" outlineLevel="0" collapsed="false">
      <c r="A56" s="0" t="n">
        <v>770996</v>
      </c>
      <c r="B56" s="0" t="s">
        <v>110</v>
      </c>
      <c r="C56" s="120" t="n">
        <v>40444</v>
      </c>
      <c r="D56" s="0" t="s">
        <v>10</v>
      </c>
      <c r="E56" s="0" t="s">
        <v>66</v>
      </c>
      <c r="F56" s="0" t="s">
        <v>269</v>
      </c>
      <c r="G56" s="0" t="s">
        <v>270</v>
      </c>
      <c r="H56" s="0" t="s">
        <v>271</v>
      </c>
      <c r="I56" s="0" t="n">
        <v>727000</v>
      </c>
      <c r="J56" s="0" t="s">
        <v>114</v>
      </c>
    </row>
    <row r="57" customFormat="false" ht="12.8" hidden="false" customHeight="false" outlineLevel="0" collapsed="false">
      <c r="A57" s="0" t="n">
        <v>771007</v>
      </c>
      <c r="B57" s="0" t="s">
        <v>110</v>
      </c>
      <c r="C57" s="120" t="n">
        <v>40444</v>
      </c>
      <c r="D57" s="0" t="s">
        <v>10</v>
      </c>
      <c r="E57" s="0" t="s">
        <v>67</v>
      </c>
      <c r="F57" s="0" t="s">
        <v>272</v>
      </c>
      <c r="G57" s="0" t="s">
        <v>273</v>
      </c>
      <c r="H57" s="0" t="s">
        <v>274</v>
      </c>
      <c r="I57" s="0" t="n">
        <v>157000</v>
      </c>
      <c r="J57" s="0" t="s">
        <v>114</v>
      </c>
    </row>
    <row r="58" customFormat="false" ht="12.8" hidden="false" customHeight="false" outlineLevel="0" collapsed="false">
      <c r="A58" s="0" t="n">
        <v>771024</v>
      </c>
      <c r="B58" s="0" t="s">
        <v>110</v>
      </c>
      <c r="C58" s="120" t="n">
        <v>40444</v>
      </c>
      <c r="D58" s="0" t="s">
        <v>9</v>
      </c>
      <c r="E58" s="0" t="s">
        <v>52</v>
      </c>
      <c r="F58" s="0" t="s">
        <v>275</v>
      </c>
      <c r="G58" s="0" t="s">
        <v>276</v>
      </c>
      <c r="H58" s="0" t="s">
        <v>277</v>
      </c>
      <c r="I58" s="0" t="n">
        <v>1375000</v>
      </c>
      <c r="J58" s="0" t="s">
        <v>176</v>
      </c>
    </row>
    <row r="59" customFormat="false" ht="12.8" hidden="false" customHeight="false" outlineLevel="0" collapsed="false">
      <c r="A59" s="0" t="n">
        <v>771028</v>
      </c>
      <c r="B59" s="0" t="s">
        <v>110</v>
      </c>
      <c r="C59" s="120" t="n">
        <v>40444</v>
      </c>
      <c r="D59" s="0" t="s">
        <v>10</v>
      </c>
      <c r="E59" s="0" t="s">
        <v>67</v>
      </c>
      <c r="F59" s="0" t="s">
        <v>278</v>
      </c>
      <c r="G59" s="0" t="s">
        <v>279</v>
      </c>
      <c r="H59" s="0" t="s">
        <v>280</v>
      </c>
      <c r="I59" s="0" t="n">
        <v>200000</v>
      </c>
      <c r="J59" s="0" t="s">
        <v>114</v>
      </c>
    </row>
    <row r="60" customFormat="false" ht="12.8" hidden="false" customHeight="false" outlineLevel="0" collapsed="false">
      <c r="A60" s="0" t="n">
        <v>771047</v>
      </c>
      <c r="B60" s="0" t="s">
        <v>110</v>
      </c>
      <c r="C60" s="120" t="n">
        <v>40445</v>
      </c>
      <c r="D60" s="0" t="s">
        <v>9</v>
      </c>
      <c r="E60" s="0" t="s">
        <v>53</v>
      </c>
      <c r="F60" s="0" t="s">
        <v>281</v>
      </c>
      <c r="G60" s="0" t="s">
        <v>282</v>
      </c>
      <c r="H60" s="0" t="s">
        <v>283</v>
      </c>
      <c r="I60" s="0" t="n">
        <v>385000</v>
      </c>
      <c r="J60" s="0" t="s">
        <v>131</v>
      </c>
    </row>
    <row r="61" customFormat="false" ht="12.8" hidden="false" customHeight="false" outlineLevel="0" collapsed="false">
      <c r="A61" s="0" t="n">
        <v>771048</v>
      </c>
      <c r="B61" s="0" t="s">
        <v>110</v>
      </c>
      <c r="C61" s="120" t="n">
        <v>40445</v>
      </c>
      <c r="D61" s="0" t="s">
        <v>9</v>
      </c>
      <c r="E61" s="0" t="s">
        <v>53</v>
      </c>
      <c r="F61" s="0" t="s">
        <v>284</v>
      </c>
      <c r="G61" s="0" t="s">
        <v>285</v>
      </c>
      <c r="H61" s="0" t="s">
        <v>286</v>
      </c>
      <c r="I61" s="0" t="n">
        <v>235000</v>
      </c>
      <c r="J61" s="0" t="s">
        <v>114</v>
      </c>
    </row>
    <row r="62" customFormat="false" ht="12.8" hidden="false" customHeight="false" outlineLevel="0" collapsed="false">
      <c r="A62" s="0" t="n">
        <v>771146</v>
      </c>
      <c r="B62" s="0" t="s">
        <v>110</v>
      </c>
      <c r="C62" s="120" t="n">
        <v>40445</v>
      </c>
      <c r="D62" s="0" t="s">
        <v>10</v>
      </c>
      <c r="E62" s="0" t="s">
        <v>67</v>
      </c>
      <c r="F62" s="0" t="s">
        <v>287</v>
      </c>
      <c r="G62" s="0" t="s">
        <v>288</v>
      </c>
      <c r="H62" s="0" t="s">
        <v>289</v>
      </c>
      <c r="I62" s="0" t="n">
        <v>170000</v>
      </c>
      <c r="J62" s="0" t="s">
        <v>114</v>
      </c>
    </row>
    <row r="63" customFormat="false" ht="12.8" hidden="false" customHeight="false" outlineLevel="0" collapsed="false">
      <c r="A63" s="0" t="n">
        <v>771148</v>
      </c>
      <c r="B63" s="0" t="s">
        <v>110</v>
      </c>
      <c r="C63" s="120" t="n">
        <v>40445</v>
      </c>
      <c r="D63" s="0" t="s">
        <v>13</v>
      </c>
      <c r="E63" s="0" t="s">
        <v>68</v>
      </c>
      <c r="F63" s="0" t="s">
        <v>290</v>
      </c>
      <c r="G63" s="0" t="s">
        <v>291</v>
      </c>
      <c r="H63" s="0" t="s">
        <v>292</v>
      </c>
      <c r="I63" s="0" t="n">
        <v>174000</v>
      </c>
      <c r="J63" s="0" t="s">
        <v>114</v>
      </c>
    </row>
    <row r="64" customFormat="false" ht="12.8" hidden="false" customHeight="false" outlineLevel="0" collapsed="false">
      <c r="A64" s="0" t="n">
        <v>771164</v>
      </c>
      <c r="B64" s="0" t="s">
        <v>110</v>
      </c>
      <c r="C64" s="120" t="n">
        <v>40445</v>
      </c>
      <c r="D64" s="0" t="s">
        <v>9</v>
      </c>
      <c r="E64" s="0" t="s">
        <v>53</v>
      </c>
      <c r="F64" s="0" t="s">
        <v>293</v>
      </c>
      <c r="G64" s="0" t="s">
        <v>294</v>
      </c>
      <c r="H64" s="0" t="s">
        <v>295</v>
      </c>
      <c r="I64" s="0" t="n">
        <v>1045000</v>
      </c>
      <c r="J64" s="0" t="s">
        <v>114</v>
      </c>
    </row>
    <row r="65" customFormat="false" ht="12.8" hidden="false" customHeight="false" outlineLevel="0" collapsed="false">
      <c r="A65" s="0" t="n">
        <v>771167</v>
      </c>
      <c r="B65" s="0" t="s">
        <v>110</v>
      </c>
      <c r="C65" s="120" t="n">
        <v>40445</v>
      </c>
      <c r="D65" s="0" t="s">
        <v>9</v>
      </c>
      <c r="E65" s="0" t="s">
        <v>54</v>
      </c>
      <c r="F65" s="0" t="s">
        <v>296</v>
      </c>
      <c r="G65" s="0" t="s">
        <v>297</v>
      </c>
      <c r="H65" s="0" t="s">
        <v>298</v>
      </c>
      <c r="I65" s="0" t="n">
        <v>375000</v>
      </c>
      <c r="J65" s="0" t="s">
        <v>114</v>
      </c>
    </row>
    <row r="66" customFormat="false" ht="12.8" hidden="false" customHeight="false" outlineLevel="0" collapsed="false">
      <c r="A66" s="0" t="n">
        <v>771169</v>
      </c>
      <c r="B66" s="0" t="s">
        <v>110</v>
      </c>
      <c r="C66" s="120" t="n">
        <v>40445</v>
      </c>
      <c r="D66" s="0" t="s">
        <v>9</v>
      </c>
      <c r="E66" s="0" t="s">
        <v>54</v>
      </c>
      <c r="F66" s="0" t="s">
        <v>299</v>
      </c>
      <c r="G66" s="0" t="s">
        <v>300</v>
      </c>
      <c r="H66" s="0" t="s">
        <v>301</v>
      </c>
      <c r="I66" s="0" t="n">
        <v>132000</v>
      </c>
      <c r="J66" s="0" t="s">
        <v>114</v>
      </c>
    </row>
    <row r="67" customFormat="false" ht="12.8" hidden="false" customHeight="false" outlineLevel="0" collapsed="false">
      <c r="A67" s="0" t="n">
        <v>771178</v>
      </c>
      <c r="B67" s="0" t="s">
        <v>110</v>
      </c>
      <c r="C67" s="120" t="n">
        <v>40448</v>
      </c>
      <c r="D67" s="0" t="s">
        <v>16</v>
      </c>
      <c r="E67" s="0" t="s">
        <v>50</v>
      </c>
      <c r="F67" s="0" t="s">
        <v>302</v>
      </c>
      <c r="G67" s="0" t="s">
        <v>79</v>
      </c>
      <c r="H67" s="0" t="s">
        <v>303</v>
      </c>
      <c r="I67" s="0" t="n">
        <v>54900</v>
      </c>
      <c r="J67" s="0" t="s">
        <v>114</v>
      </c>
    </row>
    <row r="68" customFormat="false" ht="12.8" hidden="false" customHeight="false" outlineLevel="0" collapsed="false">
      <c r="A68" s="0" t="n">
        <v>771246</v>
      </c>
      <c r="B68" s="0" t="s">
        <v>110</v>
      </c>
      <c r="C68" s="120" t="n">
        <v>40449</v>
      </c>
      <c r="D68" s="0" t="s">
        <v>10</v>
      </c>
      <c r="E68" s="0" t="s">
        <v>63</v>
      </c>
      <c r="F68" s="0" t="s">
        <v>304</v>
      </c>
      <c r="G68" s="0" t="s">
        <v>305</v>
      </c>
      <c r="H68" s="0" t="s">
        <v>306</v>
      </c>
      <c r="I68" s="0" t="n">
        <v>164900</v>
      </c>
      <c r="J68" s="0" t="s">
        <v>114</v>
      </c>
    </row>
    <row r="69" customFormat="false" ht="12.8" hidden="false" customHeight="false" outlineLevel="0" collapsed="false">
      <c r="A69" s="0" t="n">
        <v>771287</v>
      </c>
      <c r="B69" s="0" t="s">
        <v>110</v>
      </c>
      <c r="C69" s="120" t="n">
        <v>40449</v>
      </c>
      <c r="D69" s="0" t="s">
        <v>12</v>
      </c>
      <c r="E69" s="0" t="s">
        <v>59</v>
      </c>
      <c r="F69" s="0" t="s">
        <v>307</v>
      </c>
      <c r="G69" s="0" t="s">
        <v>308</v>
      </c>
      <c r="H69" s="0" t="s">
        <v>309</v>
      </c>
      <c r="I69" s="0" t="n">
        <v>34500</v>
      </c>
      <c r="J69" s="0" t="s">
        <v>131</v>
      </c>
    </row>
    <row r="70" customFormat="false" ht="12.8" hidden="false" customHeight="false" outlineLevel="0" collapsed="false">
      <c r="A70" s="0" t="n">
        <v>771295</v>
      </c>
      <c r="B70" s="0" t="s">
        <v>110</v>
      </c>
      <c r="C70" s="120" t="n">
        <v>40449</v>
      </c>
      <c r="D70" s="0" t="s">
        <v>9</v>
      </c>
      <c r="E70" s="0" t="s">
        <v>53</v>
      </c>
      <c r="F70" s="0" t="s">
        <v>310</v>
      </c>
      <c r="G70" s="0" t="s">
        <v>311</v>
      </c>
      <c r="H70" s="0" t="s">
        <v>312</v>
      </c>
      <c r="I70" s="0" t="n">
        <v>220000</v>
      </c>
      <c r="J70" s="0" t="s">
        <v>131</v>
      </c>
    </row>
    <row r="71" customFormat="false" ht="12.8" hidden="false" customHeight="false" outlineLevel="0" collapsed="false">
      <c r="A71" s="0" t="n">
        <v>771298</v>
      </c>
      <c r="B71" s="0" t="s">
        <v>110</v>
      </c>
      <c r="C71" s="120" t="n">
        <v>40449</v>
      </c>
      <c r="D71" s="0" t="s">
        <v>12</v>
      </c>
      <c r="E71" s="0" t="s">
        <v>56</v>
      </c>
      <c r="F71" s="0" t="s">
        <v>313</v>
      </c>
      <c r="G71" s="0" t="s">
        <v>210</v>
      </c>
      <c r="H71" s="0" t="s">
        <v>314</v>
      </c>
      <c r="I71" s="0" t="n">
        <v>461900</v>
      </c>
      <c r="J71" s="0" t="s">
        <v>114</v>
      </c>
    </row>
    <row r="72" customFormat="false" ht="12.8" hidden="false" customHeight="false" outlineLevel="0" collapsed="false">
      <c r="A72" s="0" t="n">
        <v>771309</v>
      </c>
      <c r="B72" s="0" t="s">
        <v>110</v>
      </c>
      <c r="C72" s="120" t="n">
        <v>40449</v>
      </c>
      <c r="D72" s="0" t="s">
        <v>11</v>
      </c>
      <c r="E72" s="0" t="s">
        <v>70</v>
      </c>
      <c r="F72" s="0" t="s">
        <v>315</v>
      </c>
      <c r="G72" s="0" t="s">
        <v>316</v>
      </c>
      <c r="H72" s="0" t="s">
        <v>317</v>
      </c>
      <c r="I72" s="0" t="n">
        <v>153556</v>
      </c>
      <c r="J72" s="0" t="s">
        <v>114</v>
      </c>
    </row>
    <row r="73" customFormat="false" ht="12.8" hidden="false" customHeight="false" outlineLevel="0" collapsed="false">
      <c r="A73" s="0" t="n">
        <v>771320</v>
      </c>
      <c r="B73" s="0" t="s">
        <v>110</v>
      </c>
      <c r="C73" s="120" t="n">
        <v>40450</v>
      </c>
      <c r="D73" s="0" t="s">
        <v>10</v>
      </c>
      <c r="E73" s="0" t="s">
        <v>67</v>
      </c>
      <c r="F73" s="0" t="s">
        <v>318</v>
      </c>
      <c r="G73" s="0" t="s">
        <v>319</v>
      </c>
      <c r="H73" s="0" t="s">
        <v>320</v>
      </c>
      <c r="I73" s="0" t="n">
        <v>279000</v>
      </c>
      <c r="J73" s="0" t="s">
        <v>114</v>
      </c>
    </row>
    <row r="74" customFormat="false" ht="12.8" hidden="false" customHeight="false" outlineLevel="0" collapsed="false">
      <c r="A74" s="0" t="n">
        <v>771328</v>
      </c>
      <c r="B74" s="0" t="s">
        <v>110</v>
      </c>
      <c r="C74" s="120" t="n">
        <v>40450</v>
      </c>
      <c r="D74" s="0" t="s">
        <v>9</v>
      </c>
      <c r="E74" s="0" t="s">
        <v>55</v>
      </c>
      <c r="F74" s="0" t="s">
        <v>321</v>
      </c>
      <c r="G74" s="0" t="s">
        <v>322</v>
      </c>
      <c r="H74" s="0" t="s">
        <v>323</v>
      </c>
      <c r="I74" s="0" t="n">
        <v>299000</v>
      </c>
      <c r="J74" s="0" t="s">
        <v>114</v>
      </c>
    </row>
    <row r="75" customFormat="false" ht="12.8" hidden="false" customHeight="false" outlineLevel="0" collapsed="false">
      <c r="A75" s="0" t="n">
        <v>771337</v>
      </c>
      <c r="B75" s="0" t="s">
        <v>110</v>
      </c>
      <c r="C75" s="120" t="n">
        <v>40450</v>
      </c>
      <c r="D75" s="0" t="s">
        <v>9</v>
      </c>
      <c r="E75" s="0" t="s">
        <v>53</v>
      </c>
      <c r="F75" s="0" t="s">
        <v>324</v>
      </c>
      <c r="G75" s="0" t="s">
        <v>325</v>
      </c>
      <c r="H75" s="0" t="s">
        <v>326</v>
      </c>
      <c r="I75" s="0" t="n">
        <v>1395000</v>
      </c>
      <c r="J75" s="0" t="s">
        <v>131</v>
      </c>
    </row>
    <row r="76" customFormat="false" ht="12.8" hidden="false" customHeight="false" outlineLevel="0" collapsed="false">
      <c r="A76" s="0" t="n">
        <v>771338</v>
      </c>
      <c r="B76" s="0" t="s">
        <v>110</v>
      </c>
      <c r="C76" s="120" t="n">
        <v>40450</v>
      </c>
      <c r="D76" s="0" t="s">
        <v>9</v>
      </c>
      <c r="E76" s="0" t="s">
        <v>53</v>
      </c>
      <c r="F76" s="0" t="s">
        <v>327</v>
      </c>
      <c r="G76" s="0" t="s">
        <v>328</v>
      </c>
      <c r="H76" s="0" t="s">
        <v>329</v>
      </c>
      <c r="I76" s="0" t="n">
        <v>4850000</v>
      </c>
      <c r="J76" s="0" t="s">
        <v>114</v>
      </c>
    </row>
    <row r="77" customFormat="false" ht="12.8" hidden="false" customHeight="false" outlineLevel="0" collapsed="false">
      <c r="A77" s="0" t="n">
        <v>771370</v>
      </c>
      <c r="B77" s="0" t="s">
        <v>110</v>
      </c>
      <c r="C77" s="120" t="n">
        <v>40450</v>
      </c>
      <c r="D77" s="0" t="s">
        <v>10</v>
      </c>
      <c r="E77" s="0" t="s">
        <v>67</v>
      </c>
      <c r="F77" s="0" t="s">
        <v>330</v>
      </c>
      <c r="G77" s="0" t="s">
        <v>331</v>
      </c>
      <c r="H77" s="0" t="s">
        <v>332</v>
      </c>
      <c r="I77" s="0" t="n">
        <v>249000</v>
      </c>
      <c r="J77" s="0" t="s">
        <v>114</v>
      </c>
    </row>
    <row r="78" customFormat="false" ht="12.8" hidden="false" customHeight="false" outlineLevel="0" collapsed="false">
      <c r="A78" s="0" t="n">
        <v>771374</v>
      </c>
      <c r="B78" s="0" t="s">
        <v>110</v>
      </c>
      <c r="C78" s="120" t="n">
        <v>40450</v>
      </c>
      <c r="D78" s="0" t="s">
        <v>10</v>
      </c>
      <c r="E78" s="0" t="s">
        <v>66</v>
      </c>
      <c r="F78" s="0" t="s">
        <v>333</v>
      </c>
      <c r="G78" s="0" t="s">
        <v>334</v>
      </c>
      <c r="H78" s="0" t="s">
        <v>335</v>
      </c>
      <c r="I78" s="0" t="n">
        <v>131000</v>
      </c>
      <c r="J78" s="0" t="s">
        <v>114</v>
      </c>
    </row>
    <row r="79" customFormat="false" ht="12.8" hidden="false" customHeight="false" outlineLevel="0" collapsed="false">
      <c r="A79" s="0" t="n">
        <v>771380</v>
      </c>
      <c r="B79" s="0" t="s">
        <v>110</v>
      </c>
      <c r="C79" s="120" t="n">
        <v>40450</v>
      </c>
      <c r="D79" s="0" t="s">
        <v>9</v>
      </c>
      <c r="E79" s="0" t="s">
        <v>53</v>
      </c>
      <c r="F79" s="0" t="s">
        <v>336</v>
      </c>
      <c r="G79" s="0" t="s">
        <v>337</v>
      </c>
      <c r="H79" s="0" t="s">
        <v>338</v>
      </c>
      <c r="I79" s="0" t="n">
        <v>480000</v>
      </c>
      <c r="J79" s="0" t="s">
        <v>114</v>
      </c>
    </row>
    <row r="80" customFormat="false" ht="12.8" hidden="false" customHeight="false" outlineLevel="0" collapsed="false">
      <c r="A80" s="0" t="n">
        <v>771406</v>
      </c>
      <c r="B80" s="0" t="s">
        <v>110</v>
      </c>
      <c r="C80" s="120" t="n">
        <v>40451</v>
      </c>
      <c r="D80" s="0" t="s">
        <v>13</v>
      </c>
      <c r="E80" s="0" t="s">
        <v>68</v>
      </c>
      <c r="F80" s="0" t="s">
        <v>339</v>
      </c>
      <c r="G80" s="0" t="s">
        <v>340</v>
      </c>
      <c r="H80" s="0" t="s">
        <v>341</v>
      </c>
      <c r="I80" s="0" t="n">
        <v>245000</v>
      </c>
      <c r="J80" s="0" t="s">
        <v>114</v>
      </c>
    </row>
    <row r="81" customFormat="false" ht="12.8" hidden="false" customHeight="false" outlineLevel="0" collapsed="false">
      <c r="A81" s="0" t="n">
        <v>771413</v>
      </c>
      <c r="B81" s="0" t="s">
        <v>110</v>
      </c>
      <c r="C81" s="120" t="n">
        <v>40451</v>
      </c>
      <c r="D81" s="0" t="s">
        <v>10</v>
      </c>
      <c r="E81" s="0" t="s">
        <v>48</v>
      </c>
      <c r="F81" s="0" t="s">
        <v>342</v>
      </c>
      <c r="G81" s="0" t="s">
        <v>343</v>
      </c>
      <c r="H81" s="0" t="s">
        <v>344</v>
      </c>
      <c r="I81" s="0" t="n">
        <v>219000</v>
      </c>
      <c r="J81" s="0" t="s">
        <v>114</v>
      </c>
    </row>
    <row r="82" customFormat="false" ht="12.8" hidden="false" customHeight="false" outlineLevel="0" collapsed="false">
      <c r="A82" s="0" t="n">
        <v>771419</v>
      </c>
      <c r="B82" s="0" t="s">
        <v>110</v>
      </c>
      <c r="C82" s="120" t="n">
        <v>40451</v>
      </c>
      <c r="D82" s="0" t="s">
        <v>9</v>
      </c>
      <c r="E82" s="0" t="s">
        <v>54</v>
      </c>
      <c r="F82" s="0" t="s">
        <v>345</v>
      </c>
      <c r="G82" s="0" t="s">
        <v>346</v>
      </c>
      <c r="H82" s="0" t="s">
        <v>347</v>
      </c>
      <c r="I82" s="0" t="n">
        <v>250000</v>
      </c>
      <c r="J82" s="0" t="s">
        <v>114</v>
      </c>
    </row>
    <row r="83" customFormat="false" ht="12.8" hidden="false" customHeight="false" outlineLevel="0" collapsed="false">
      <c r="A83" s="0" t="n">
        <v>771424</v>
      </c>
      <c r="B83" s="0" t="s">
        <v>110</v>
      </c>
      <c r="C83" s="120" t="n">
        <v>40451</v>
      </c>
      <c r="D83" s="0" t="s">
        <v>9</v>
      </c>
      <c r="E83" s="0" t="s">
        <v>53</v>
      </c>
      <c r="F83" s="0" t="s">
        <v>348</v>
      </c>
      <c r="G83" s="0" t="s">
        <v>349</v>
      </c>
      <c r="H83" s="0" t="s">
        <v>350</v>
      </c>
      <c r="I83" s="0" t="n">
        <v>411500</v>
      </c>
      <c r="J83" s="0" t="s">
        <v>176</v>
      </c>
    </row>
    <row r="84" customFormat="false" ht="12.8" hidden="false" customHeight="false" outlineLevel="0" collapsed="false">
      <c r="A84" s="0" t="n">
        <v>771433</v>
      </c>
      <c r="B84" s="0" t="s">
        <v>110</v>
      </c>
      <c r="C84" s="120" t="n">
        <v>40451</v>
      </c>
      <c r="D84" s="0" t="s">
        <v>36</v>
      </c>
      <c r="E84" s="0" t="s">
        <v>351</v>
      </c>
      <c r="F84" s="0" t="s">
        <v>352</v>
      </c>
      <c r="G84" s="0" t="s">
        <v>353</v>
      </c>
      <c r="H84" s="0" t="s">
        <v>354</v>
      </c>
      <c r="I84" s="0" t="n">
        <v>158350</v>
      </c>
      <c r="J84" s="0" t="s">
        <v>131</v>
      </c>
    </row>
    <row r="85" customFormat="false" ht="12.8" hidden="false" customHeight="false" outlineLevel="0" collapsed="false">
      <c r="A85" s="0" t="n">
        <v>771445</v>
      </c>
      <c r="B85" s="0" t="s">
        <v>110</v>
      </c>
      <c r="C85" s="120" t="n">
        <v>40451</v>
      </c>
      <c r="D85" s="0" t="s">
        <v>9</v>
      </c>
      <c r="E85" s="0" t="s">
        <v>54</v>
      </c>
      <c r="F85" s="0" t="s">
        <v>355</v>
      </c>
      <c r="G85" s="0" t="s">
        <v>356</v>
      </c>
      <c r="H85" s="0" t="s">
        <v>357</v>
      </c>
      <c r="I85" s="0" t="n">
        <v>395000</v>
      </c>
      <c r="J85" s="0" t="s">
        <v>114</v>
      </c>
    </row>
    <row r="86" customFormat="false" ht="12.8" hidden="false" customHeight="false" outlineLevel="0" collapsed="false">
      <c r="A86" s="0" t="n">
        <v>771447</v>
      </c>
      <c r="B86" s="0" t="s">
        <v>110</v>
      </c>
      <c r="C86" s="120" t="n">
        <v>40451</v>
      </c>
      <c r="D86" s="0" t="s">
        <v>9</v>
      </c>
      <c r="E86" s="0" t="s">
        <v>54</v>
      </c>
      <c r="F86" s="0" t="s">
        <v>358</v>
      </c>
      <c r="G86" s="0" t="s">
        <v>359</v>
      </c>
      <c r="H86" s="0" t="s">
        <v>360</v>
      </c>
      <c r="I86" s="0" t="n">
        <v>317709</v>
      </c>
      <c r="J86" s="0" t="s">
        <v>114</v>
      </c>
    </row>
    <row r="87" customFormat="false" ht="12.8" hidden="false" customHeight="false" outlineLevel="0" collapsed="false">
      <c r="A87" s="0" t="n">
        <v>771449</v>
      </c>
      <c r="B87" s="0" t="s">
        <v>110</v>
      </c>
      <c r="C87" s="120" t="n">
        <v>40451</v>
      </c>
      <c r="D87" s="0" t="s">
        <v>10</v>
      </c>
      <c r="E87" s="0" t="s">
        <v>66</v>
      </c>
      <c r="F87" s="0" t="s">
        <v>361</v>
      </c>
      <c r="G87" s="0" t="s">
        <v>362</v>
      </c>
      <c r="H87" s="0" t="s">
        <v>363</v>
      </c>
      <c r="I87" s="0" t="n">
        <v>160000</v>
      </c>
      <c r="J87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364</v>
      </c>
      <c r="C1" s="0" t="s">
        <v>105</v>
      </c>
      <c r="D1" s="0" t="s">
        <v>4</v>
      </c>
      <c r="E1" s="0" t="s">
        <v>45</v>
      </c>
      <c r="F1" s="0" t="s">
        <v>106</v>
      </c>
      <c r="G1" s="0" t="s">
        <v>365</v>
      </c>
      <c r="H1" s="0" t="s">
        <v>78</v>
      </c>
      <c r="I1" s="0" t="s">
        <v>366</v>
      </c>
      <c r="J1" s="0" t="s">
        <v>77</v>
      </c>
    </row>
    <row r="2" customFormat="false" ht="12.8" hidden="false" customHeight="false" outlineLevel="0" collapsed="false">
      <c r="A2" s="0" t="n">
        <v>769660</v>
      </c>
      <c r="B2" s="0" t="s">
        <v>367</v>
      </c>
      <c r="C2" s="120" t="n">
        <v>40422</v>
      </c>
      <c r="D2" s="0" t="s">
        <v>13</v>
      </c>
      <c r="E2" s="0" t="s">
        <v>68</v>
      </c>
      <c r="F2" s="0" t="s">
        <v>368</v>
      </c>
      <c r="G2" s="0" t="s">
        <v>369</v>
      </c>
      <c r="H2" s="0" t="s">
        <v>95</v>
      </c>
      <c r="I2" s="0" t="n">
        <v>167000</v>
      </c>
      <c r="J2" s="0" t="s">
        <v>370</v>
      </c>
    </row>
    <row r="3" customFormat="false" ht="12.8" hidden="false" customHeight="false" outlineLevel="0" collapsed="false">
      <c r="A3" s="0" t="n">
        <v>769661</v>
      </c>
      <c r="B3" s="0" t="s">
        <v>367</v>
      </c>
      <c r="C3" s="120" t="n">
        <v>40422</v>
      </c>
      <c r="D3" s="0" t="s">
        <v>9</v>
      </c>
      <c r="E3" s="0" t="s">
        <v>53</v>
      </c>
      <c r="F3" s="0" t="s">
        <v>371</v>
      </c>
      <c r="G3" s="0" t="s">
        <v>372</v>
      </c>
      <c r="H3" s="0" t="s">
        <v>102</v>
      </c>
      <c r="I3" s="0" t="n">
        <v>394390</v>
      </c>
      <c r="J3" s="0" t="s">
        <v>370</v>
      </c>
    </row>
    <row r="4" customFormat="false" ht="12.8" hidden="false" customHeight="false" outlineLevel="0" collapsed="false">
      <c r="A4" s="0" t="n">
        <v>769728</v>
      </c>
      <c r="B4" s="0" t="s">
        <v>367</v>
      </c>
      <c r="C4" s="120" t="n">
        <v>40423</v>
      </c>
      <c r="D4" s="0" t="s">
        <v>10</v>
      </c>
      <c r="E4" s="0" t="s">
        <v>67</v>
      </c>
      <c r="F4" s="0" t="s">
        <v>373</v>
      </c>
      <c r="G4" s="0" t="s">
        <v>374</v>
      </c>
      <c r="H4" s="0" t="s">
        <v>92</v>
      </c>
      <c r="I4" s="0" t="n">
        <v>47000</v>
      </c>
      <c r="J4" s="0" t="s">
        <v>375</v>
      </c>
    </row>
    <row r="5" customFormat="false" ht="12.8" hidden="false" customHeight="false" outlineLevel="0" collapsed="false">
      <c r="A5" s="0" t="n">
        <v>769750</v>
      </c>
      <c r="B5" s="0" t="s">
        <v>367</v>
      </c>
      <c r="C5" s="120" t="n">
        <v>40423</v>
      </c>
      <c r="D5" s="0" t="s">
        <v>10</v>
      </c>
      <c r="E5" s="0" t="s">
        <v>67</v>
      </c>
      <c r="F5" s="0" t="s">
        <v>376</v>
      </c>
      <c r="G5" s="0" t="s">
        <v>377</v>
      </c>
      <c r="H5" s="0" t="s">
        <v>98</v>
      </c>
      <c r="I5" s="0" t="n">
        <v>125000</v>
      </c>
      <c r="J5" s="0" t="s">
        <v>375</v>
      </c>
    </row>
    <row r="6" customFormat="false" ht="12.8" hidden="false" customHeight="false" outlineLevel="0" collapsed="false">
      <c r="A6" s="0" t="n">
        <v>769982</v>
      </c>
      <c r="B6" s="0" t="s">
        <v>367</v>
      </c>
      <c r="C6" s="120" t="n">
        <v>40428</v>
      </c>
      <c r="D6" s="0" t="s">
        <v>14</v>
      </c>
      <c r="E6" s="0" t="s">
        <v>87</v>
      </c>
      <c r="F6" s="0" t="s">
        <v>378</v>
      </c>
      <c r="G6" s="0" t="s">
        <v>379</v>
      </c>
      <c r="H6" s="0" t="s">
        <v>96</v>
      </c>
      <c r="I6" s="0" t="n">
        <v>146800</v>
      </c>
      <c r="J6" s="0" t="s">
        <v>370</v>
      </c>
    </row>
    <row r="7" customFormat="false" ht="12.8" hidden="false" customHeight="false" outlineLevel="0" collapsed="false">
      <c r="A7" s="0" t="n">
        <v>770054</v>
      </c>
      <c r="B7" s="0" t="s">
        <v>367</v>
      </c>
      <c r="C7" s="120" t="n">
        <v>40429</v>
      </c>
      <c r="D7" s="0" t="s">
        <v>15</v>
      </c>
      <c r="E7" s="0" t="s">
        <v>86</v>
      </c>
      <c r="F7" s="0" t="s">
        <v>380</v>
      </c>
      <c r="G7" s="0" t="s">
        <v>381</v>
      </c>
      <c r="H7" s="0" t="s">
        <v>85</v>
      </c>
      <c r="I7" s="0" t="n">
        <v>123000</v>
      </c>
      <c r="J7" s="0" t="s">
        <v>370</v>
      </c>
    </row>
    <row r="8" customFormat="false" ht="12.8" hidden="false" customHeight="false" outlineLevel="0" collapsed="false">
      <c r="A8" s="0" t="n">
        <v>770061</v>
      </c>
      <c r="B8" s="0" t="s">
        <v>367</v>
      </c>
      <c r="C8" s="120" t="n">
        <v>40429</v>
      </c>
      <c r="D8" s="0" t="s">
        <v>9</v>
      </c>
      <c r="E8" s="0" t="s">
        <v>56</v>
      </c>
      <c r="F8" s="0" t="s">
        <v>382</v>
      </c>
      <c r="G8" s="0" t="s">
        <v>383</v>
      </c>
      <c r="H8" s="0" t="s">
        <v>85</v>
      </c>
      <c r="I8" s="0" t="n">
        <v>100000</v>
      </c>
      <c r="J8" s="0" t="s">
        <v>370</v>
      </c>
    </row>
    <row r="9" customFormat="false" ht="12.8" hidden="false" customHeight="false" outlineLevel="0" collapsed="false">
      <c r="A9" s="0" t="n">
        <v>770084</v>
      </c>
      <c r="B9" s="0" t="s">
        <v>367</v>
      </c>
      <c r="C9" s="120" t="n">
        <v>40430</v>
      </c>
      <c r="D9" s="0" t="s">
        <v>10</v>
      </c>
      <c r="E9" s="0" t="s">
        <v>67</v>
      </c>
      <c r="F9" s="0" t="s">
        <v>384</v>
      </c>
      <c r="G9" s="0" t="s">
        <v>385</v>
      </c>
      <c r="H9" s="0" t="s">
        <v>101</v>
      </c>
      <c r="I9" s="0" t="n">
        <v>102000</v>
      </c>
      <c r="J9" s="0" t="s">
        <v>370</v>
      </c>
    </row>
    <row r="10" customFormat="false" ht="12.8" hidden="false" customHeight="false" outlineLevel="0" collapsed="false">
      <c r="A10" s="0" t="n">
        <v>770110</v>
      </c>
      <c r="B10" s="0" t="s">
        <v>367</v>
      </c>
      <c r="C10" s="120" t="n">
        <v>40430</v>
      </c>
      <c r="D10" s="0" t="s">
        <v>14</v>
      </c>
      <c r="E10" s="0" t="s">
        <v>56</v>
      </c>
      <c r="F10" s="0" t="s">
        <v>386</v>
      </c>
      <c r="G10" s="0" t="s">
        <v>387</v>
      </c>
      <c r="H10" s="0" t="s">
        <v>79</v>
      </c>
      <c r="I10" s="0" t="n">
        <v>87400</v>
      </c>
      <c r="J10" s="0" t="s">
        <v>370</v>
      </c>
    </row>
    <row r="11" customFormat="false" ht="12.8" hidden="false" customHeight="false" outlineLevel="0" collapsed="false">
      <c r="A11" s="0" t="n">
        <v>770246</v>
      </c>
      <c r="B11" s="0" t="s">
        <v>367</v>
      </c>
      <c r="C11" s="120" t="n">
        <v>40431</v>
      </c>
      <c r="D11" s="0" t="s">
        <v>9</v>
      </c>
      <c r="E11" s="0" t="s">
        <v>56</v>
      </c>
      <c r="F11" s="0" t="s">
        <v>388</v>
      </c>
      <c r="G11" s="0" t="s">
        <v>389</v>
      </c>
      <c r="H11" s="0" t="s">
        <v>84</v>
      </c>
      <c r="I11" s="0" t="n">
        <v>239500</v>
      </c>
      <c r="J11" s="0" t="s">
        <v>370</v>
      </c>
    </row>
    <row r="12" customFormat="false" ht="12.8" hidden="false" customHeight="false" outlineLevel="0" collapsed="false">
      <c r="A12" s="0" t="n">
        <v>770344</v>
      </c>
      <c r="B12" s="0" t="s">
        <v>367</v>
      </c>
      <c r="C12" s="120" t="n">
        <v>40434</v>
      </c>
      <c r="D12" s="0" t="s">
        <v>12</v>
      </c>
      <c r="E12" s="0" t="s">
        <v>56</v>
      </c>
      <c r="F12" s="0" t="s">
        <v>390</v>
      </c>
      <c r="G12" s="0" t="s">
        <v>391</v>
      </c>
      <c r="H12" s="0" t="s">
        <v>90</v>
      </c>
      <c r="I12" s="0" t="n">
        <v>786000</v>
      </c>
      <c r="J12" s="0" t="s">
        <v>392</v>
      </c>
    </row>
    <row r="13" customFormat="false" ht="12.8" hidden="false" customHeight="false" outlineLevel="0" collapsed="false">
      <c r="A13" s="0" t="n">
        <v>770349</v>
      </c>
      <c r="B13" s="0" t="s">
        <v>367</v>
      </c>
      <c r="C13" s="120" t="n">
        <v>40434</v>
      </c>
      <c r="D13" s="0" t="s">
        <v>14</v>
      </c>
      <c r="E13" s="0" t="s">
        <v>81</v>
      </c>
      <c r="F13" s="0" t="s">
        <v>393</v>
      </c>
      <c r="G13" s="0" t="s">
        <v>394</v>
      </c>
      <c r="H13" s="0" t="s">
        <v>85</v>
      </c>
      <c r="I13" s="0" t="n">
        <v>228750</v>
      </c>
      <c r="J13" s="0" t="s">
        <v>370</v>
      </c>
    </row>
    <row r="14" customFormat="false" ht="12.8" hidden="false" customHeight="false" outlineLevel="0" collapsed="false">
      <c r="A14" s="0" t="n">
        <v>770444</v>
      </c>
      <c r="B14" s="0" t="s">
        <v>367</v>
      </c>
      <c r="C14" s="120" t="n">
        <v>40435</v>
      </c>
      <c r="D14" s="0" t="s">
        <v>14</v>
      </c>
      <c r="E14" s="0" t="s">
        <v>87</v>
      </c>
      <c r="F14" s="0" t="s">
        <v>395</v>
      </c>
      <c r="G14" s="0" t="s">
        <v>396</v>
      </c>
      <c r="H14" s="0" t="s">
        <v>85</v>
      </c>
      <c r="I14" s="0" t="n">
        <v>51500</v>
      </c>
      <c r="J14" s="0" t="s">
        <v>370</v>
      </c>
    </row>
    <row r="15" customFormat="false" ht="12.8" hidden="false" customHeight="false" outlineLevel="0" collapsed="false">
      <c r="A15" s="0" t="n">
        <v>770448</v>
      </c>
      <c r="B15" s="0" t="s">
        <v>367</v>
      </c>
      <c r="C15" s="120" t="n">
        <v>40435</v>
      </c>
      <c r="D15" s="0" t="s">
        <v>14</v>
      </c>
      <c r="E15" s="0" t="s">
        <v>72</v>
      </c>
      <c r="F15" s="0" t="s">
        <v>397</v>
      </c>
      <c r="G15" s="0" t="s">
        <v>398</v>
      </c>
      <c r="H15" s="0" t="s">
        <v>89</v>
      </c>
      <c r="I15" s="0" t="n">
        <v>146000</v>
      </c>
      <c r="J15" s="0" t="s">
        <v>370</v>
      </c>
    </row>
    <row r="16" customFormat="false" ht="12.8" hidden="false" customHeight="false" outlineLevel="0" collapsed="false">
      <c r="A16" s="0" t="n">
        <v>770451</v>
      </c>
      <c r="B16" s="0" t="s">
        <v>367</v>
      </c>
      <c r="C16" s="120" t="n">
        <v>40435</v>
      </c>
      <c r="D16" s="0" t="s">
        <v>10</v>
      </c>
      <c r="E16" s="0" t="s">
        <v>67</v>
      </c>
      <c r="F16" s="0" t="s">
        <v>399</v>
      </c>
      <c r="G16" s="0" t="s">
        <v>400</v>
      </c>
      <c r="H16" s="0" t="s">
        <v>85</v>
      </c>
      <c r="I16" s="0" t="n">
        <v>61400</v>
      </c>
      <c r="J16" s="0" t="s">
        <v>370</v>
      </c>
    </row>
    <row r="17" customFormat="false" ht="12.8" hidden="false" customHeight="false" outlineLevel="0" collapsed="false">
      <c r="A17" s="0" t="n">
        <v>770453</v>
      </c>
      <c r="B17" s="0" t="s">
        <v>367</v>
      </c>
      <c r="C17" s="120" t="n">
        <v>40435</v>
      </c>
      <c r="D17" s="0" t="s">
        <v>10</v>
      </c>
      <c r="E17" s="0" t="s">
        <v>66</v>
      </c>
      <c r="F17" s="0" t="s">
        <v>401</v>
      </c>
      <c r="G17" s="0" t="s">
        <v>402</v>
      </c>
      <c r="H17" s="0" t="s">
        <v>85</v>
      </c>
      <c r="I17" s="0" t="n">
        <v>191900</v>
      </c>
      <c r="J17" s="0" t="s">
        <v>370</v>
      </c>
    </row>
    <row r="18" customFormat="false" ht="12.8" hidden="false" customHeight="false" outlineLevel="0" collapsed="false">
      <c r="A18" s="0" t="n">
        <v>770607</v>
      </c>
      <c r="B18" s="0" t="s">
        <v>367</v>
      </c>
      <c r="C18" s="120" t="n">
        <v>40437</v>
      </c>
      <c r="D18" s="0" t="s">
        <v>10</v>
      </c>
      <c r="E18" s="0" t="s">
        <v>56</v>
      </c>
      <c r="F18" s="0" t="s">
        <v>403</v>
      </c>
      <c r="G18" s="0" t="s">
        <v>404</v>
      </c>
      <c r="H18" s="0" t="s">
        <v>90</v>
      </c>
      <c r="I18" s="0" t="n">
        <v>144000</v>
      </c>
      <c r="J18" s="0" t="s">
        <v>370</v>
      </c>
    </row>
    <row r="19" customFormat="false" ht="12.8" hidden="false" customHeight="false" outlineLevel="0" collapsed="false">
      <c r="A19" s="0" t="n">
        <v>770612</v>
      </c>
      <c r="B19" s="0" t="s">
        <v>367</v>
      </c>
      <c r="C19" s="120" t="n">
        <v>40437</v>
      </c>
      <c r="D19" s="0" t="s">
        <v>10</v>
      </c>
      <c r="E19" s="0" t="s">
        <v>67</v>
      </c>
      <c r="F19" s="0" t="s">
        <v>405</v>
      </c>
      <c r="G19" s="0" t="s">
        <v>406</v>
      </c>
      <c r="H19" s="0" t="s">
        <v>83</v>
      </c>
      <c r="I19" s="0" t="n">
        <v>42200</v>
      </c>
      <c r="J19" s="0" t="s">
        <v>407</v>
      </c>
    </row>
    <row r="20" customFormat="false" ht="12.8" hidden="false" customHeight="false" outlineLevel="0" collapsed="false">
      <c r="A20" s="0" t="n">
        <v>770645</v>
      </c>
      <c r="B20" s="0" t="s">
        <v>367</v>
      </c>
      <c r="C20" s="120" t="n">
        <v>40437</v>
      </c>
      <c r="D20" s="0" t="s">
        <v>10</v>
      </c>
      <c r="E20" s="0" t="s">
        <v>48</v>
      </c>
      <c r="F20" s="0" t="s">
        <v>408</v>
      </c>
      <c r="G20" s="0" t="s">
        <v>409</v>
      </c>
      <c r="H20" s="0" t="s">
        <v>90</v>
      </c>
      <c r="I20" s="0" t="n">
        <v>325000</v>
      </c>
      <c r="J20" s="0" t="s">
        <v>407</v>
      </c>
    </row>
    <row r="21" customFormat="false" ht="12.8" hidden="false" customHeight="false" outlineLevel="0" collapsed="false">
      <c r="A21" s="0" t="n">
        <v>770687</v>
      </c>
      <c r="B21" s="0" t="s">
        <v>367</v>
      </c>
      <c r="C21" s="120" t="n">
        <v>40438</v>
      </c>
      <c r="D21" s="0" t="s">
        <v>9</v>
      </c>
      <c r="E21" s="0" t="s">
        <v>56</v>
      </c>
      <c r="F21" s="0" t="s">
        <v>410</v>
      </c>
      <c r="G21" s="0" t="s">
        <v>411</v>
      </c>
      <c r="H21" s="0" t="s">
        <v>99</v>
      </c>
      <c r="I21" s="0" t="n">
        <v>134400</v>
      </c>
      <c r="J21" s="0" t="s">
        <v>370</v>
      </c>
    </row>
    <row r="22" customFormat="false" ht="12.8" hidden="false" customHeight="false" outlineLevel="0" collapsed="false">
      <c r="A22" s="0" t="n">
        <v>770688</v>
      </c>
      <c r="B22" s="0" t="s">
        <v>367</v>
      </c>
      <c r="C22" s="120" t="n">
        <v>40438</v>
      </c>
      <c r="D22" s="0" t="s">
        <v>10</v>
      </c>
      <c r="E22" s="0" t="s">
        <v>65</v>
      </c>
      <c r="F22" s="0" t="s">
        <v>412</v>
      </c>
      <c r="G22" s="0" t="s">
        <v>413</v>
      </c>
      <c r="H22" s="0" t="s">
        <v>85</v>
      </c>
      <c r="I22" s="0" t="n">
        <v>105000</v>
      </c>
      <c r="J22" s="0" t="s">
        <v>370</v>
      </c>
    </row>
    <row r="23" customFormat="false" ht="12.8" hidden="false" customHeight="false" outlineLevel="0" collapsed="false">
      <c r="A23" s="0" t="n">
        <v>770697</v>
      </c>
      <c r="B23" s="0" t="s">
        <v>367</v>
      </c>
      <c r="C23" s="120" t="n">
        <v>40438</v>
      </c>
      <c r="D23" s="0" t="s">
        <v>14</v>
      </c>
      <c r="E23" s="0" t="s">
        <v>87</v>
      </c>
      <c r="F23" s="0" t="s">
        <v>414</v>
      </c>
      <c r="G23" s="0" t="s">
        <v>415</v>
      </c>
      <c r="H23" s="0" t="s">
        <v>85</v>
      </c>
      <c r="I23" s="0" t="n">
        <v>201000</v>
      </c>
      <c r="J23" s="0" t="s">
        <v>370</v>
      </c>
    </row>
    <row r="24" customFormat="false" ht="12.8" hidden="false" customHeight="false" outlineLevel="0" collapsed="false">
      <c r="A24" s="0" t="n">
        <v>770698</v>
      </c>
      <c r="B24" s="0" t="s">
        <v>367</v>
      </c>
      <c r="C24" s="120" t="n">
        <v>40438</v>
      </c>
      <c r="D24" s="0" t="s">
        <v>9</v>
      </c>
      <c r="E24" s="0" t="s">
        <v>55</v>
      </c>
      <c r="F24" s="0" t="s">
        <v>416</v>
      </c>
      <c r="G24" s="0" t="s">
        <v>417</v>
      </c>
      <c r="H24" s="0" t="s">
        <v>99</v>
      </c>
      <c r="I24" s="0" t="n">
        <v>149000</v>
      </c>
      <c r="J24" s="0" t="s">
        <v>370</v>
      </c>
    </row>
    <row r="25" customFormat="false" ht="12.8" hidden="false" customHeight="false" outlineLevel="0" collapsed="false">
      <c r="A25" s="0" t="n">
        <v>770867</v>
      </c>
      <c r="B25" s="0" t="s">
        <v>367</v>
      </c>
      <c r="C25" s="120" t="n">
        <v>40441</v>
      </c>
      <c r="D25" s="0" t="s">
        <v>10</v>
      </c>
      <c r="E25" s="0" t="s">
        <v>66</v>
      </c>
      <c r="F25" s="0" t="s">
        <v>418</v>
      </c>
      <c r="G25" s="0" t="s">
        <v>419</v>
      </c>
      <c r="H25" s="0" t="s">
        <v>85</v>
      </c>
      <c r="I25" s="0" t="n">
        <v>180000</v>
      </c>
      <c r="J25" s="0" t="s">
        <v>370</v>
      </c>
    </row>
    <row r="26" customFormat="false" ht="12.8" hidden="false" customHeight="false" outlineLevel="0" collapsed="false">
      <c r="A26" s="0" t="n">
        <v>770904</v>
      </c>
      <c r="B26" s="0" t="s">
        <v>367</v>
      </c>
      <c r="C26" s="120" t="n">
        <v>40442</v>
      </c>
      <c r="D26" s="0" t="s">
        <v>14</v>
      </c>
      <c r="E26" s="0" t="s">
        <v>87</v>
      </c>
      <c r="F26" s="0" t="s">
        <v>420</v>
      </c>
      <c r="G26" s="0" t="s">
        <v>421</v>
      </c>
      <c r="H26" s="0" t="s">
        <v>85</v>
      </c>
      <c r="I26" s="0" t="n">
        <v>115000</v>
      </c>
      <c r="J26" s="0" t="s">
        <v>370</v>
      </c>
    </row>
    <row r="27" customFormat="false" ht="12.8" hidden="false" customHeight="false" outlineLevel="0" collapsed="false">
      <c r="A27" s="0" t="n">
        <v>770944</v>
      </c>
      <c r="B27" s="0" t="s">
        <v>367</v>
      </c>
      <c r="C27" s="120" t="n">
        <v>40443</v>
      </c>
      <c r="D27" s="0" t="s">
        <v>13</v>
      </c>
      <c r="E27" s="0" t="s">
        <v>68</v>
      </c>
      <c r="F27" s="0" t="s">
        <v>422</v>
      </c>
      <c r="G27" s="0" t="s">
        <v>423</v>
      </c>
      <c r="H27" s="0" t="s">
        <v>79</v>
      </c>
      <c r="I27" s="0" t="n">
        <v>172500</v>
      </c>
      <c r="J27" s="0" t="s">
        <v>370</v>
      </c>
    </row>
    <row r="28" customFormat="false" ht="12.8" hidden="false" customHeight="false" outlineLevel="0" collapsed="false">
      <c r="A28" s="0" t="n">
        <v>770955</v>
      </c>
      <c r="B28" s="0" t="s">
        <v>367</v>
      </c>
      <c r="C28" s="120" t="n">
        <v>40444</v>
      </c>
      <c r="D28" s="0" t="s">
        <v>10</v>
      </c>
      <c r="E28" s="0" t="s">
        <v>66</v>
      </c>
      <c r="F28" s="0" t="s">
        <v>424</v>
      </c>
      <c r="G28" s="0" t="s">
        <v>425</v>
      </c>
      <c r="H28" s="0" t="s">
        <v>85</v>
      </c>
      <c r="I28" s="0" t="n">
        <v>156750</v>
      </c>
      <c r="J28" s="0" t="s">
        <v>370</v>
      </c>
    </row>
    <row r="29" customFormat="false" ht="12.8" hidden="false" customHeight="false" outlineLevel="0" collapsed="false">
      <c r="A29" s="0" t="n">
        <v>770998</v>
      </c>
      <c r="B29" s="0" t="s">
        <v>367</v>
      </c>
      <c r="C29" s="120" t="n">
        <v>40444</v>
      </c>
      <c r="D29" s="0" t="s">
        <v>9</v>
      </c>
      <c r="E29" s="0" t="s">
        <v>56</v>
      </c>
      <c r="F29" s="0" t="s">
        <v>426</v>
      </c>
      <c r="G29" s="0" t="s">
        <v>427</v>
      </c>
      <c r="H29" s="0" t="s">
        <v>89</v>
      </c>
      <c r="I29" s="0" t="n">
        <v>116500</v>
      </c>
      <c r="J29" s="0" t="s">
        <v>370</v>
      </c>
    </row>
    <row r="30" customFormat="false" ht="12.8" hidden="false" customHeight="false" outlineLevel="0" collapsed="false">
      <c r="A30" s="0" t="n">
        <v>771002</v>
      </c>
      <c r="B30" s="0" t="s">
        <v>367</v>
      </c>
      <c r="C30" s="120" t="n">
        <v>40444</v>
      </c>
      <c r="D30" s="0" t="s">
        <v>14</v>
      </c>
      <c r="E30" s="0" t="s">
        <v>81</v>
      </c>
      <c r="F30" s="0" t="s">
        <v>428</v>
      </c>
      <c r="G30" s="0" t="s">
        <v>429</v>
      </c>
      <c r="H30" s="0" t="s">
        <v>79</v>
      </c>
      <c r="I30" s="0" t="n">
        <v>77000</v>
      </c>
      <c r="J30" s="0" t="s">
        <v>370</v>
      </c>
    </row>
    <row r="31" customFormat="false" ht="12.8" hidden="false" customHeight="false" outlineLevel="0" collapsed="false">
      <c r="A31" s="0" t="n">
        <v>771037</v>
      </c>
      <c r="B31" s="0" t="s">
        <v>367</v>
      </c>
      <c r="C31" s="120" t="n">
        <v>40445</v>
      </c>
      <c r="D31" s="0" t="s">
        <v>10</v>
      </c>
      <c r="E31" s="0" t="s">
        <v>65</v>
      </c>
      <c r="F31" s="0" t="s">
        <v>430</v>
      </c>
      <c r="G31" s="0" t="s">
        <v>431</v>
      </c>
      <c r="H31" s="0" t="s">
        <v>94</v>
      </c>
      <c r="I31" s="0" t="n">
        <v>111900</v>
      </c>
      <c r="J31" s="0" t="s">
        <v>375</v>
      </c>
    </row>
    <row r="32" customFormat="false" ht="12.8" hidden="false" customHeight="false" outlineLevel="0" collapsed="false">
      <c r="A32" s="0" t="n">
        <v>771150</v>
      </c>
      <c r="B32" s="0" t="s">
        <v>367</v>
      </c>
      <c r="C32" s="120" t="n">
        <v>40445</v>
      </c>
      <c r="D32" s="0" t="s">
        <v>12</v>
      </c>
      <c r="E32" s="0" t="s">
        <v>80</v>
      </c>
      <c r="F32" s="0" t="s">
        <v>432</v>
      </c>
      <c r="G32" s="0" t="s">
        <v>433</v>
      </c>
      <c r="H32" s="0" t="s">
        <v>85</v>
      </c>
      <c r="I32" s="0" t="n">
        <v>178500</v>
      </c>
      <c r="J32" s="0" t="s">
        <v>370</v>
      </c>
    </row>
    <row r="33" customFormat="false" ht="12.8" hidden="false" customHeight="false" outlineLevel="0" collapsed="false">
      <c r="A33" s="0" t="n">
        <v>771154</v>
      </c>
      <c r="B33" s="0" t="s">
        <v>367</v>
      </c>
      <c r="C33" s="120" t="n">
        <v>40445</v>
      </c>
      <c r="D33" s="0" t="s">
        <v>15</v>
      </c>
      <c r="E33" s="0" t="s">
        <v>56</v>
      </c>
      <c r="F33" s="0" t="s">
        <v>434</v>
      </c>
      <c r="G33" s="0" t="s">
        <v>435</v>
      </c>
      <c r="H33" s="0" t="s">
        <v>85</v>
      </c>
      <c r="I33" s="0" t="n">
        <v>210000</v>
      </c>
      <c r="J33" s="0" t="s">
        <v>370</v>
      </c>
    </row>
    <row r="34" customFormat="false" ht="12.8" hidden="false" customHeight="false" outlineLevel="0" collapsed="false">
      <c r="A34" s="0" t="n">
        <v>771193</v>
      </c>
      <c r="B34" s="0" t="s">
        <v>367</v>
      </c>
      <c r="C34" s="120" t="n">
        <v>40448</v>
      </c>
      <c r="D34" s="0" t="s">
        <v>12</v>
      </c>
      <c r="E34" s="0" t="s">
        <v>56</v>
      </c>
      <c r="F34" s="0" t="s">
        <v>436</v>
      </c>
      <c r="G34" s="0" t="s">
        <v>437</v>
      </c>
      <c r="H34" s="0" t="s">
        <v>95</v>
      </c>
      <c r="I34" s="0" t="n">
        <v>76744.5</v>
      </c>
      <c r="J34" s="0" t="s">
        <v>370</v>
      </c>
    </row>
    <row r="35" customFormat="false" ht="12.8" hidden="false" customHeight="false" outlineLevel="0" collapsed="false">
      <c r="A35" s="0" t="n">
        <v>771204</v>
      </c>
      <c r="B35" s="0" t="s">
        <v>367</v>
      </c>
      <c r="C35" s="120" t="n">
        <v>40448</v>
      </c>
      <c r="D35" s="0" t="s">
        <v>13</v>
      </c>
      <c r="E35" s="0" t="s">
        <v>48</v>
      </c>
      <c r="F35" s="0" t="s">
        <v>438</v>
      </c>
      <c r="G35" s="0" t="s">
        <v>439</v>
      </c>
      <c r="H35" s="0" t="s">
        <v>93</v>
      </c>
      <c r="I35" s="0" t="n">
        <v>175000</v>
      </c>
      <c r="J35" s="0" t="s">
        <v>370</v>
      </c>
    </row>
    <row r="36" customFormat="false" ht="12.8" hidden="false" customHeight="false" outlineLevel="0" collapsed="false">
      <c r="A36" s="0" t="n">
        <v>771215</v>
      </c>
      <c r="B36" s="0" t="s">
        <v>367</v>
      </c>
      <c r="C36" s="120" t="n">
        <v>40448</v>
      </c>
      <c r="D36" s="0" t="s">
        <v>11</v>
      </c>
      <c r="E36" s="0" t="s">
        <v>56</v>
      </c>
      <c r="F36" s="0" t="s">
        <v>440</v>
      </c>
      <c r="G36" s="0" t="s">
        <v>441</v>
      </c>
      <c r="H36" s="0" t="s">
        <v>100</v>
      </c>
      <c r="I36" s="0" t="n">
        <v>135000</v>
      </c>
      <c r="J36" s="0" t="s">
        <v>370</v>
      </c>
    </row>
    <row r="37" customFormat="false" ht="12.8" hidden="false" customHeight="false" outlineLevel="0" collapsed="false">
      <c r="A37" s="0" t="n">
        <v>771226</v>
      </c>
      <c r="B37" s="0" t="s">
        <v>367</v>
      </c>
      <c r="C37" s="120" t="n">
        <v>40448</v>
      </c>
      <c r="D37" s="0" t="s">
        <v>14</v>
      </c>
      <c r="E37" s="0" t="s">
        <v>56</v>
      </c>
      <c r="F37" s="0" t="s">
        <v>442</v>
      </c>
      <c r="G37" s="0" t="s">
        <v>443</v>
      </c>
      <c r="H37" s="0" t="s">
        <v>79</v>
      </c>
      <c r="I37" s="0" t="n">
        <v>158106</v>
      </c>
      <c r="J37" s="0" t="s">
        <v>370</v>
      </c>
    </row>
    <row r="38" customFormat="false" ht="12.8" hidden="false" customHeight="false" outlineLevel="0" collapsed="false">
      <c r="A38" s="0" t="n">
        <v>771249</v>
      </c>
      <c r="B38" s="0" t="s">
        <v>367</v>
      </c>
      <c r="C38" s="120" t="n">
        <v>40449</v>
      </c>
      <c r="D38" s="0" t="s">
        <v>12</v>
      </c>
      <c r="E38" s="0" t="s">
        <v>80</v>
      </c>
      <c r="F38" s="0" t="s">
        <v>444</v>
      </c>
      <c r="G38" s="0" t="s">
        <v>445</v>
      </c>
      <c r="H38" s="0" t="s">
        <v>85</v>
      </c>
      <c r="I38" s="0" t="n">
        <v>164000</v>
      </c>
      <c r="J38" s="0" t="s">
        <v>370</v>
      </c>
    </row>
    <row r="39" customFormat="false" ht="12.8" hidden="false" customHeight="false" outlineLevel="0" collapsed="false">
      <c r="A39" s="0" t="n">
        <v>771252</v>
      </c>
      <c r="B39" s="0" t="s">
        <v>367</v>
      </c>
      <c r="C39" s="120" t="n">
        <v>40449</v>
      </c>
      <c r="D39" s="0" t="s">
        <v>12</v>
      </c>
      <c r="E39" s="0" t="s">
        <v>56</v>
      </c>
      <c r="F39" s="0" t="s">
        <v>446</v>
      </c>
      <c r="G39" s="0" t="s">
        <v>447</v>
      </c>
      <c r="H39" s="0" t="s">
        <v>95</v>
      </c>
      <c r="I39" s="0" t="n">
        <v>100000</v>
      </c>
      <c r="J39" s="0" t="s">
        <v>407</v>
      </c>
    </row>
    <row r="40" customFormat="false" ht="12.8" hidden="false" customHeight="false" outlineLevel="0" collapsed="false">
      <c r="A40" s="0" t="n">
        <v>771289</v>
      </c>
      <c r="B40" s="0" t="s">
        <v>367</v>
      </c>
      <c r="C40" s="120" t="n">
        <v>40449</v>
      </c>
      <c r="D40" s="0" t="s">
        <v>9</v>
      </c>
      <c r="E40" s="0" t="s">
        <v>56</v>
      </c>
      <c r="F40" s="0" t="s">
        <v>448</v>
      </c>
      <c r="G40" s="0" t="s">
        <v>449</v>
      </c>
      <c r="H40" s="0" t="s">
        <v>89</v>
      </c>
      <c r="I40" s="0" t="n">
        <v>364000</v>
      </c>
      <c r="J40" s="0" t="s">
        <v>370</v>
      </c>
    </row>
    <row r="41" customFormat="false" ht="12.8" hidden="false" customHeight="false" outlineLevel="0" collapsed="false">
      <c r="A41" s="0" t="n">
        <v>771302</v>
      </c>
      <c r="B41" s="0" t="s">
        <v>367</v>
      </c>
      <c r="C41" s="120" t="n">
        <v>40449</v>
      </c>
      <c r="D41" s="0" t="s">
        <v>12</v>
      </c>
      <c r="E41" s="0" t="s">
        <v>80</v>
      </c>
      <c r="F41" s="0" t="s">
        <v>450</v>
      </c>
      <c r="G41" s="0" t="s">
        <v>451</v>
      </c>
      <c r="H41" s="0" t="s">
        <v>79</v>
      </c>
      <c r="I41" s="0" t="n">
        <v>355300</v>
      </c>
      <c r="J41" s="0" t="s">
        <v>370</v>
      </c>
    </row>
    <row r="42" customFormat="false" ht="12.8" hidden="false" customHeight="false" outlineLevel="0" collapsed="false">
      <c r="A42" s="0" t="n">
        <v>771307</v>
      </c>
      <c r="B42" s="0" t="s">
        <v>367</v>
      </c>
      <c r="C42" s="120" t="n">
        <v>40449</v>
      </c>
      <c r="D42" s="0" t="s">
        <v>14</v>
      </c>
      <c r="E42" s="0" t="s">
        <v>81</v>
      </c>
      <c r="F42" s="0" t="s">
        <v>452</v>
      </c>
      <c r="G42" s="0" t="s">
        <v>453</v>
      </c>
      <c r="H42" s="0" t="s">
        <v>79</v>
      </c>
      <c r="I42" s="0" t="n">
        <v>216000</v>
      </c>
      <c r="J42" s="0" t="s">
        <v>370</v>
      </c>
    </row>
    <row r="43" customFormat="false" ht="12.8" hidden="false" customHeight="false" outlineLevel="0" collapsed="false">
      <c r="A43" s="0" t="n">
        <v>771315</v>
      </c>
      <c r="B43" s="0" t="s">
        <v>367</v>
      </c>
      <c r="C43" s="120" t="n">
        <v>40450</v>
      </c>
      <c r="D43" s="0" t="s">
        <v>16</v>
      </c>
      <c r="E43" s="0" t="s">
        <v>56</v>
      </c>
      <c r="F43" s="0" t="s">
        <v>454</v>
      </c>
      <c r="G43" s="0" t="s">
        <v>455</v>
      </c>
      <c r="H43" s="0" t="s">
        <v>90</v>
      </c>
      <c r="I43" s="0" t="n">
        <v>352000</v>
      </c>
      <c r="J43" s="0" t="s">
        <v>370</v>
      </c>
    </row>
    <row r="44" customFormat="false" ht="12.8" hidden="false" customHeight="false" outlineLevel="0" collapsed="false">
      <c r="A44" s="0" t="n">
        <v>771335</v>
      </c>
      <c r="B44" s="0" t="s">
        <v>367</v>
      </c>
      <c r="C44" s="120" t="n">
        <v>40450</v>
      </c>
      <c r="D44" s="0" t="s">
        <v>12</v>
      </c>
      <c r="E44" s="0" t="s">
        <v>80</v>
      </c>
      <c r="F44" s="0" t="s">
        <v>456</v>
      </c>
      <c r="G44" s="0" t="s">
        <v>457</v>
      </c>
      <c r="H44" s="0" t="s">
        <v>79</v>
      </c>
      <c r="I44" s="0" t="n">
        <v>120000</v>
      </c>
      <c r="J44" s="0" t="s">
        <v>370</v>
      </c>
    </row>
    <row r="45" customFormat="false" ht="12.8" hidden="false" customHeight="false" outlineLevel="0" collapsed="false">
      <c r="A45" s="0" t="n">
        <v>771352</v>
      </c>
      <c r="B45" s="0" t="s">
        <v>367</v>
      </c>
      <c r="C45" s="120" t="n">
        <v>40450</v>
      </c>
      <c r="D45" s="0" t="s">
        <v>10</v>
      </c>
      <c r="E45" s="0" t="s">
        <v>63</v>
      </c>
      <c r="F45" s="0" t="s">
        <v>458</v>
      </c>
      <c r="G45" s="0" t="s">
        <v>459</v>
      </c>
      <c r="H45" s="0" t="s">
        <v>85</v>
      </c>
      <c r="I45" s="0" t="n">
        <v>292200</v>
      </c>
      <c r="J45" s="0" t="s">
        <v>370</v>
      </c>
    </row>
    <row r="46" customFormat="false" ht="12.8" hidden="false" customHeight="false" outlineLevel="0" collapsed="false">
      <c r="A46" s="0" t="n">
        <v>771357</v>
      </c>
      <c r="B46" s="0" t="s">
        <v>367</v>
      </c>
      <c r="C46" s="120" t="n">
        <v>40450</v>
      </c>
      <c r="D46" s="0" t="s">
        <v>9</v>
      </c>
      <c r="E46" s="0" t="s">
        <v>54</v>
      </c>
      <c r="F46" s="0" t="s">
        <v>460</v>
      </c>
      <c r="G46" s="0" t="s">
        <v>461</v>
      </c>
      <c r="H46" s="0" t="s">
        <v>85</v>
      </c>
      <c r="I46" s="0" t="n">
        <v>131000</v>
      </c>
      <c r="J46" s="0" t="s">
        <v>370</v>
      </c>
    </row>
    <row r="47" customFormat="false" ht="12.8" hidden="false" customHeight="false" outlineLevel="0" collapsed="false">
      <c r="A47" s="0" t="n">
        <v>771366</v>
      </c>
      <c r="B47" s="0" t="s">
        <v>367</v>
      </c>
      <c r="C47" s="120" t="n">
        <v>40450</v>
      </c>
      <c r="D47" s="0" t="s">
        <v>14</v>
      </c>
      <c r="E47" s="0" t="s">
        <v>81</v>
      </c>
      <c r="F47" s="0" t="s">
        <v>462</v>
      </c>
      <c r="G47" s="0" t="s">
        <v>463</v>
      </c>
      <c r="H47" s="0" t="s">
        <v>79</v>
      </c>
      <c r="I47" s="0" t="n">
        <v>216000</v>
      </c>
      <c r="J47" s="0" t="s">
        <v>370</v>
      </c>
    </row>
    <row r="48" customFormat="false" ht="12.8" hidden="false" customHeight="false" outlineLevel="0" collapsed="false">
      <c r="A48" s="0" t="n">
        <v>771368</v>
      </c>
      <c r="B48" s="0" t="s">
        <v>367</v>
      </c>
      <c r="C48" s="120" t="n">
        <v>40450</v>
      </c>
      <c r="D48" s="0" t="s">
        <v>14</v>
      </c>
      <c r="E48" s="0" t="s">
        <v>81</v>
      </c>
      <c r="F48" s="0" t="s">
        <v>464</v>
      </c>
      <c r="G48" s="0" t="s">
        <v>465</v>
      </c>
      <c r="H48" s="0" t="s">
        <v>89</v>
      </c>
      <c r="I48" s="0" t="n">
        <v>164364</v>
      </c>
      <c r="J48" s="0" t="s">
        <v>466</v>
      </c>
    </row>
    <row r="49" customFormat="false" ht="12.8" hidden="false" customHeight="false" outlineLevel="0" collapsed="false">
      <c r="A49" s="0" t="n">
        <v>771369</v>
      </c>
      <c r="B49" s="0" t="s">
        <v>367</v>
      </c>
      <c r="C49" s="120" t="n">
        <v>40450</v>
      </c>
      <c r="D49" s="0" t="s">
        <v>9</v>
      </c>
      <c r="E49" s="0" t="s">
        <v>54</v>
      </c>
      <c r="F49" s="0" t="s">
        <v>467</v>
      </c>
      <c r="G49" s="0" t="s">
        <v>468</v>
      </c>
      <c r="H49" s="0" t="s">
        <v>85</v>
      </c>
      <c r="I49" s="0" t="n">
        <v>215000</v>
      </c>
      <c r="J49" s="0" t="s">
        <v>370</v>
      </c>
    </row>
    <row r="50" customFormat="false" ht="12.8" hidden="false" customHeight="false" outlineLevel="0" collapsed="false">
      <c r="A50" s="0" t="n">
        <v>771373</v>
      </c>
      <c r="B50" s="0" t="s">
        <v>367</v>
      </c>
      <c r="C50" s="120" t="n">
        <v>40450</v>
      </c>
      <c r="D50" s="0" t="s">
        <v>14</v>
      </c>
      <c r="E50" s="0" t="s">
        <v>87</v>
      </c>
      <c r="F50" s="0" t="s">
        <v>469</v>
      </c>
      <c r="G50" s="0" t="s">
        <v>470</v>
      </c>
      <c r="H50" s="0" t="s">
        <v>85</v>
      </c>
      <c r="I50" s="0" t="n">
        <v>140500</v>
      </c>
      <c r="J50" s="0" t="s">
        <v>370</v>
      </c>
    </row>
    <row r="51" customFormat="false" ht="12.8" hidden="false" customHeight="false" outlineLevel="0" collapsed="false">
      <c r="A51" s="0" t="n">
        <v>771376</v>
      </c>
      <c r="B51" s="0" t="s">
        <v>367</v>
      </c>
      <c r="C51" s="120" t="n">
        <v>40450</v>
      </c>
      <c r="D51" s="0" t="s">
        <v>10</v>
      </c>
      <c r="E51" s="0" t="s">
        <v>66</v>
      </c>
      <c r="F51" s="0" t="s">
        <v>471</v>
      </c>
      <c r="G51" s="0" t="s">
        <v>472</v>
      </c>
      <c r="H51" s="0" t="s">
        <v>99</v>
      </c>
      <c r="I51" s="0" t="n">
        <v>236774</v>
      </c>
      <c r="J51" s="0" t="s">
        <v>466</v>
      </c>
    </row>
    <row r="52" customFormat="false" ht="12.8" hidden="false" customHeight="false" outlineLevel="0" collapsed="false">
      <c r="A52" s="0" t="n">
        <v>771378</v>
      </c>
      <c r="B52" s="0" t="s">
        <v>367</v>
      </c>
      <c r="C52" s="120" t="n">
        <v>40450</v>
      </c>
      <c r="D52" s="0" t="s">
        <v>13</v>
      </c>
      <c r="E52" s="0" t="s">
        <v>68</v>
      </c>
      <c r="F52" s="0" t="s">
        <v>473</v>
      </c>
      <c r="G52" s="0" t="s">
        <v>474</v>
      </c>
      <c r="H52" s="0" t="s">
        <v>93</v>
      </c>
      <c r="I52" s="0" t="n">
        <v>322522</v>
      </c>
      <c r="J52" s="0" t="s">
        <v>475</v>
      </c>
    </row>
    <row r="53" customFormat="false" ht="12.8" hidden="false" customHeight="false" outlineLevel="0" collapsed="false">
      <c r="A53" s="0" t="n">
        <v>771379</v>
      </c>
      <c r="B53" s="0" t="s">
        <v>367</v>
      </c>
      <c r="C53" s="120" t="n">
        <v>40450</v>
      </c>
      <c r="D53" s="0" t="s">
        <v>12</v>
      </c>
      <c r="E53" s="0" t="s">
        <v>56</v>
      </c>
      <c r="F53" s="0" t="s">
        <v>476</v>
      </c>
      <c r="G53" s="0" t="s">
        <v>477</v>
      </c>
      <c r="H53" s="0" t="s">
        <v>82</v>
      </c>
      <c r="I53" s="0" t="n">
        <v>140250</v>
      </c>
      <c r="J53" s="0" t="s">
        <v>370</v>
      </c>
    </row>
    <row r="54" customFormat="false" ht="12.8" hidden="false" customHeight="false" outlineLevel="0" collapsed="false">
      <c r="A54" s="0" t="n">
        <v>771382</v>
      </c>
      <c r="B54" s="0" t="s">
        <v>367</v>
      </c>
      <c r="C54" s="120" t="n">
        <v>40450</v>
      </c>
      <c r="D54" s="0" t="s">
        <v>15</v>
      </c>
      <c r="E54" s="0" t="s">
        <v>61</v>
      </c>
      <c r="F54" s="0" t="s">
        <v>478</v>
      </c>
      <c r="G54" s="0" t="s">
        <v>479</v>
      </c>
      <c r="H54" s="0" t="s">
        <v>85</v>
      </c>
      <c r="I54" s="0" t="n">
        <v>177750</v>
      </c>
      <c r="J54" s="0" t="s">
        <v>370</v>
      </c>
    </row>
    <row r="55" customFormat="false" ht="12.8" hidden="false" customHeight="false" outlineLevel="0" collapsed="false">
      <c r="A55" s="0" t="n">
        <v>771390</v>
      </c>
      <c r="B55" s="0" t="s">
        <v>367</v>
      </c>
      <c r="C55" s="120" t="n">
        <v>40451</v>
      </c>
      <c r="D55" s="0" t="s">
        <v>10</v>
      </c>
      <c r="E55" s="0" t="s">
        <v>67</v>
      </c>
      <c r="F55" s="0" t="s">
        <v>480</v>
      </c>
      <c r="G55" s="0" t="s">
        <v>481</v>
      </c>
      <c r="H55" s="0" t="s">
        <v>101</v>
      </c>
      <c r="I55" s="0" t="n">
        <v>157500</v>
      </c>
      <c r="J55" s="0" t="s">
        <v>370</v>
      </c>
    </row>
    <row r="56" customFormat="false" ht="12.8" hidden="false" customHeight="false" outlineLevel="0" collapsed="false">
      <c r="A56" s="0" t="n">
        <v>771416</v>
      </c>
      <c r="B56" s="0" t="s">
        <v>367</v>
      </c>
      <c r="C56" s="120" t="n">
        <v>40451</v>
      </c>
      <c r="D56" s="0" t="s">
        <v>9</v>
      </c>
      <c r="E56" s="0" t="s">
        <v>56</v>
      </c>
      <c r="F56" s="0" t="s">
        <v>482</v>
      </c>
      <c r="G56" s="0" t="s">
        <v>483</v>
      </c>
      <c r="H56" s="0" t="s">
        <v>89</v>
      </c>
      <c r="I56" s="0" t="n">
        <v>274660</v>
      </c>
      <c r="J56" s="0" t="s">
        <v>466</v>
      </c>
    </row>
    <row r="57" customFormat="false" ht="12.8" hidden="false" customHeight="false" outlineLevel="0" collapsed="false">
      <c r="A57" s="0" t="n">
        <v>771417</v>
      </c>
      <c r="B57" s="0" t="s">
        <v>367</v>
      </c>
      <c r="C57" s="120" t="n">
        <v>40451</v>
      </c>
      <c r="D57" s="0" t="s">
        <v>12</v>
      </c>
      <c r="E57" s="0" t="s">
        <v>80</v>
      </c>
      <c r="F57" s="0" t="s">
        <v>484</v>
      </c>
      <c r="G57" s="0" t="s">
        <v>485</v>
      </c>
      <c r="H57" s="0" t="s">
        <v>79</v>
      </c>
      <c r="I57" s="0" t="n">
        <v>241400</v>
      </c>
      <c r="J57" s="0" t="s">
        <v>370</v>
      </c>
    </row>
    <row r="58" customFormat="false" ht="12.8" hidden="false" customHeight="false" outlineLevel="0" collapsed="false">
      <c r="A58" s="0" t="n">
        <v>771421</v>
      </c>
      <c r="B58" s="0" t="s">
        <v>367</v>
      </c>
      <c r="C58" s="120" t="n">
        <v>40451</v>
      </c>
      <c r="D58" s="0" t="s">
        <v>10</v>
      </c>
      <c r="E58" s="0" t="s">
        <v>67</v>
      </c>
      <c r="F58" s="0" t="s">
        <v>486</v>
      </c>
      <c r="G58" s="0" t="s">
        <v>487</v>
      </c>
      <c r="H58" s="0" t="s">
        <v>99</v>
      </c>
      <c r="I58" s="0" t="n">
        <v>264000</v>
      </c>
      <c r="J58" s="0" t="s">
        <v>370</v>
      </c>
    </row>
    <row r="59" customFormat="false" ht="12.8" hidden="false" customHeight="false" outlineLevel="0" collapsed="false">
      <c r="A59" s="0" t="n">
        <v>771439</v>
      </c>
      <c r="B59" s="0" t="s">
        <v>367</v>
      </c>
      <c r="C59" s="120" t="n">
        <v>40451</v>
      </c>
      <c r="D59" s="0" t="s">
        <v>10</v>
      </c>
      <c r="E59" s="0" t="s">
        <v>67</v>
      </c>
      <c r="F59" s="0" t="s">
        <v>488</v>
      </c>
      <c r="G59" s="0" t="s">
        <v>489</v>
      </c>
      <c r="H59" s="0" t="s">
        <v>91</v>
      </c>
      <c r="I59" s="0" t="n">
        <v>110000</v>
      </c>
      <c r="J59" s="0" t="s">
        <v>375</v>
      </c>
    </row>
    <row r="60" customFormat="false" ht="12.8" hidden="false" customHeight="false" outlineLevel="0" collapsed="false">
      <c r="A60" s="0" t="n">
        <v>771441</v>
      </c>
      <c r="B60" s="0" t="s">
        <v>367</v>
      </c>
      <c r="C60" s="120" t="n">
        <v>40451</v>
      </c>
      <c r="D60" s="0" t="s">
        <v>14</v>
      </c>
      <c r="E60" s="0" t="s">
        <v>88</v>
      </c>
      <c r="F60" s="0" t="s">
        <v>490</v>
      </c>
      <c r="G60" s="0" t="s">
        <v>491</v>
      </c>
      <c r="H60" s="0" t="s">
        <v>85</v>
      </c>
      <c r="I60" s="0" t="n">
        <v>266000</v>
      </c>
      <c r="J60" s="0" t="s">
        <v>370</v>
      </c>
    </row>
    <row r="61" customFormat="false" ht="12.8" hidden="false" customHeight="false" outlineLevel="0" collapsed="false">
      <c r="A61" s="0" t="n">
        <v>771443</v>
      </c>
      <c r="B61" s="0" t="s">
        <v>367</v>
      </c>
      <c r="C61" s="120" t="n">
        <v>40451</v>
      </c>
      <c r="D61" s="0" t="s">
        <v>10</v>
      </c>
      <c r="E61" s="0" t="s">
        <v>56</v>
      </c>
      <c r="F61" s="0" t="s">
        <v>492</v>
      </c>
      <c r="G61" s="0" t="s">
        <v>493</v>
      </c>
      <c r="H61" s="0" t="s">
        <v>99</v>
      </c>
      <c r="I61" s="0" t="n">
        <v>261345</v>
      </c>
      <c r="J61" s="0" t="s">
        <v>466</v>
      </c>
    </row>
    <row r="62" customFormat="false" ht="12.8" hidden="false" customHeight="false" outlineLevel="0" collapsed="false">
      <c r="A62" s="0" t="n">
        <v>771444</v>
      </c>
      <c r="B62" s="0" t="s">
        <v>367</v>
      </c>
      <c r="C62" s="120" t="n">
        <v>40451</v>
      </c>
      <c r="D62" s="0" t="s">
        <v>10</v>
      </c>
      <c r="E62" s="0" t="s">
        <v>67</v>
      </c>
      <c r="F62" s="0" t="s">
        <v>494</v>
      </c>
      <c r="G62" s="0" t="s">
        <v>495</v>
      </c>
      <c r="H62" s="0" t="s">
        <v>99</v>
      </c>
      <c r="I62" s="0" t="n">
        <v>268000</v>
      </c>
      <c r="J62" s="0" t="s">
        <v>370</v>
      </c>
    </row>
    <row r="63" customFormat="false" ht="12.8" hidden="false" customHeight="false" outlineLevel="0" collapsed="false">
      <c r="A63" s="0" t="n">
        <v>771453</v>
      </c>
      <c r="B63" s="0" t="s">
        <v>367</v>
      </c>
      <c r="C63" s="120" t="n">
        <v>40451</v>
      </c>
      <c r="D63" s="0" t="s">
        <v>10</v>
      </c>
      <c r="E63" s="0" t="s">
        <v>56</v>
      </c>
      <c r="F63" s="0" t="s">
        <v>496</v>
      </c>
      <c r="G63" s="0" t="s">
        <v>497</v>
      </c>
      <c r="H63" s="0" t="s">
        <v>97</v>
      </c>
      <c r="I63" s="0" t="n">
        <v>150700</v>
      </c>
      <c r="J63" s="0" t="s">
        <v>3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7:47Z</dcterms:modified>
  <cp:revision>0</cp:revision>
  <dc:subject/>
  <dc:title/>
</cp:coreProperties>
</file>