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7">
  <si>
    <t xml:space="preserve">OVERALL SALES AND LOAN ONLY BUSINESS SUMMARY (Douglas County, NV)</t>
  </si>
  <si>
    <t xml:space="preserve">Reporting Period: September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Marquis Title</t>
  </si>
  <si>
    <t xml:space="preserve">Stewart Title</t>
  </si>
  <si>
    <t xml:space="preserve">First Centennial Title</t>
  </si>
  <si>
    <t xml:space="preserve">Western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NO CREDIT LINE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?</t>
  </si>
  <si>
    <t xml:space="preserve">RT</t>
  </si>
  <si>
    <t xml:space="preserve">BS</t>
  </si>
  <si>
    <t xml:space="preserve">SL</t>
  </si>
  <si>
    <t xml:space="preserve">LS</t>
  </si>
  <si>
    <t xml:space="preserve">WD</t>
  </si>
  <si>
    <t xml:space="preserve">JN</t>
  </si>
  <si>
    <t xml:space="preserve">BANK OF SACRAMENTO</t>
  </si>
  <si>
    <t xml:space="preserve">VT</t>
  </si>
  <si>
    <t xml:space="preserve">CHRISTIAN COMMUNITY CREDIT UNION</t>
  </si>
  <si>
    <t xml:space="preserve">CR</t>
  </si>
  <si>
    <t xml:space="preserve">GETZ JAMES DBA ALPINE INVESTMENTS</t>
  </si>
  <si>
    <t xml:space="preserve">24</t>
  </si>
  <si>
    <t xml:space="preserve">GREATER NEVADA MORTGAGE SERVICES</t>
  </si>
  <si>
    <t xml:space="preserve">ARW</t>
  </si>
  <si>
    <t xml:space="preserve">HOME FINANCE OF AMERICA, INC.</t>
  </si>
  <si>
    <t xml:space="preserve">JPMORGAN CHASE BANK, NA</t>
  </si>
  <si>
    <t xml:space="preserve">CT</t>
  </si>
  <si>
    <t xml:space="preserve">KLEIN BUD</t>
  </si>
  <si>
    <t xml:space="preserve">RK</t>
  </si>
  <si>
    <t xml:space="preserve">KUYPER CLEO S; SULLIVAN KEVIN C</t>
  </si>
  <si>
    <t xml:space="preserve">MASTON WILLIAM J, TRUSTEE</t>
  </si>
  <si>
    <t xml:space="preserve">DR</t>
  </si>
  <si>
    <t xml:space="preserve">METLIFE HOME LOANS</t>
  </si>
  <si>
    <t xml:space="preserve">N/A</t>
  </si>
  <si>
    <t xml:space="preserve">NEVADA STATE BANK</t>
  </si>
  <si>
    <t xml:space="preserve">MK</t>
  </si>
  <si>
    <t xml:space="preserve">PINNACLE CAPITAL MORTGAGE CORPORATION</t>
  </si>
  <si>
    <t xml:space="preserve">PROVIDENT FUNDING ASSOCIATES, LP</t>
  </si>
  <si>
    <t xml:space="preserve">SCHREIBER GEARHARDT; SCHREIBER JEFFREY A &amp; MARY E</t>
  </si>
  <si>
    <t xml:space="preserve">SIERRA PACIFIC MORTGAGE COMPANY, INC.</t>
  </si>
  <si>
    <t xml:space="preserve">NMP</t>
  </si>
  <si>
    <t xml:space="preserve">US BANK NATIONAL ASSOCIATION</t>
  </si>
  <si>
    <t xml:space="preserve">RTO</t>
  </si>
  <si>
    <t xml:space="preserve">US BANK, NA</t>
  </si>
  <si>
    <t xml:space="preserve">WELLS FARGO BANK, NA</t>
  </si>
  <si>
    <t xml:space="preserve">002-04</t>
  </si>
  <si>
    <t xml:space="preserve">KL</t>
  </si>
  <si>
    <t xml:space="preserve">MI</t>
  </si>
  <si>
    <t xml:space="preserve">TA</t>
  </si>
  <si>
    <t xml:space="preserve">TO</t>
  </si>
  <si>
    <t xml:space="preserve">WELLS FARGO HOME MORTGAGE, INC.</t>
  </si>
  <si>
    <t xml:space="preserve">WESTERN HIGHLAND MORTGAGE FUND I, LL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15-110-006</t>
  </si>
  <si>
    <t xml:space="preserve">DURINI ROMANO R &amp; ZLATKA, TRUSTEES</t>
  </si>
  <si>
    <t xml:space="preserve">CONVENTIONAL</t>
  </si>
  <si>
    <t xml:space="preserve">1320-07-002-010</t>
  </si>
  <si>
    <t xml:space="preserve">GETTY DUNCAN M</t>
  </si>
  <si>
    <t xml:space="preserve">HARD MONEY</t>
  </si>
  <si>
    <t xml:space="preserve">1420-28-110-035</t>
  </si>
  <si>
    <t xml:space="preserve">WOHLERS ALICE</t>
  </si>
  <si>
    <t xml:space="preserve">1418-27-810-016</t>
  </si>
  <si>
    <t xml:space="preserve">OLIVO ENTERPRISES, INC.</t>
  </si>
  <si>
    <t xml:space="preserve">COMMERCIAL</t>
  </si>
  <si>
    <t xml:space="preserve">1219-03-002-043</t>
  </si>
  <si>
    <t xml:space="preserve">HILLMAN GEORGE H &amp; MICHELLE A</t>
  </si>
  <si>
    <t xml:space="preserve">1420-07-713-007</t>
  </si>
  <si>
    <t xml:space="preserve">TORRES JOHN C &amp; BAMBI W</t>
  </si>
  <si>
    <t xml:space="preserve">1420-28-401-007</t>
  </si>
  <si>
    <t xml:space="preserve">SERRATO RANDY A</t>
  </si>
  <si>
    <t xml:space="preserve">1420-34-410-037</t>
  </si>
  <si>
    <t xml:space="preserve">O'KEEFE DENNIS &amp; CAROL</t>
  </si>
  <si>
    <t xml:space="preserve">1220-09-001-001</t>
  </si>
  <si>
    <t xml:space="preserve">DECEW SARAH W</t>
  </si>
  <si>
    <t xml:space="preserve">1319-18-213-007</t>
  </si>
  <si>
    <t xml:space="preserve">ENG FRANK R, TRUSTEE</t>
  </si>
  <si>
    <t xml:space="preserve">1219-10-002-032</t>
  </si>
  <si>
    <t xml:space="preserve">HILL ELWOOD F</t>
  </si>
  <si>
    <t xml:space="preserve">FHA</t>
  </si>
  <si>
    <t xml:space="preserve">1319-10-111-014</t>
  </si>
  <si>
    <t xml:space="preserve">AYNESWORTH DANIEL V &amp; JACQUELINE L</t>
  </si>
  <si>
    <t xml:space="preserve">1219-10-002-026</t>
  </si>
  <si>
    <t xml:space="preserve">ROSS BRIAN &amp; PAULA</t>
  </si>
  <si>
    <t xml:space="preserve">1220-22-110-071</t>
  </si>
  <si>
    <t xml:space="preserve">SPURGEON DANIEL &amp; JACQUELINE L</t>
  </si>
  <si>
    <t xml:space="preserve">1220-20-001-004</t>
  </si>
  <si>
    <t xml:space="preserve">OBRIEN ALBERT T &amp; MELANIE A</t>
  </si>
  <si>
    <t xml:space="preserve">1320-29-117-041</t>
  </si>
  <si>
    <t xml:space="preserve">VEDINER MARILYN J</t>
  </si>
  <si>
    <t xml:space="preserve">1318-15-702-002</t>
  </si>
  <si>
    <t xml:space="preserve">FAEDI MARK &amp; DOMINIQUE</t>
  </si>
  <si>
    <t xml:space="preserve">1319-11-002-009</t>
  </si>
  <si>
    <t xml:space="preserve">BYRNE MARK S &amp; RAMONA H</t>
  </si>
  <si>
    <t xml:space="preserve">026-141-001-000</t>
  </si>
  <si>
    <t xml:space="preserve">COHEE TIM B &amp; ANITA M</t>
  </si>
  <si>
    <t xml:space="preserve">1220-21-101-004</t>
  </si>
  <si>
    <t xml:space="preserve">DCTJ LLC</t>
  </si>
  <si>
    <t xml:space="preserve">1318-10-315-007</t>
  </si>
  <si>
    <t xml:space="preserve">BRADY PATRICK J &amp; ROSE MICHELLE</t>
  </si>
  <si>
    <t xml:space="preserve">1420-33-410-051</t>
  </si>
  <si>
    <t xml:space="preserve">NUNEZ LUIS &amp; JOSEFINA</t>
  </si>
  <si>
    <t xml:space="preserve">1220-21-710-086</t>
  </si>
  <si>
    <t xml:space="preserve">CARO CARLOS &amp; TRINIDAD</t>
  </si>
  <si>
    <t xml:space="preserve">1022-16-002-104</t>
  </si>
  <si>
    <t xml:space="preserve">ALLRED EVAN L &amp; VICKIE L</t>
  </si>
  <si>
    <t xml:space="preserve">1419-27-510-022</t>
  </si>
  <si>
    <t xml:space="preserve">MYERS JAMES &amp; CYNTHIA</t>
  </si>
  <si>
    <t xml:space="preserve">1318-03-212-033</t>
  </si>
  <si>
    <t xml:space="preserve">BESSON JOSEPH F &amp; LINDSAY J</t>
  </si>
  <si>
    <t xml:space="preserve">1318-23-218-022</t>
  </si>
  <si>
    <t xml:space="preserve">QUIGGLE DEXTER &amp; EDDI J</t>
  </si>
  <si>
    <t xml:space="preserve">1022-18-001-005</t>
  </si>
  <si>
    <t xml:space="preserve">PIKE RICHARD W &amp; MICHELE L</t>
  </si>
  <si>
    <t xml:space="preserve">1022-10-002-065</t>
  </si>
  <si>
    <t xml:space="preserve">BALATTI ANTHONY &amp; DELILAH</t>
  </si>
  <si>
    <t xml:space="preserve">VA</t>
  </si>
  <si>
    <t xml:space="preserve">1319-03-401-007</t>
  </si>
  <si>
    <t xml:space="preserve">JACKSON JOHN J &amp; PAMELA H</t>
  </si>
  <si>
    <t xml:space="preserve">1420-07-310-028</t>
  </si>
  <si>
    <t xml:space="preserve">ELLIS AUTRY D &amp; CLAUDIA S</t>
  </si>
  <si>
    <t xml:space="preserve">1318-10-411-002</t>
  </si>
  <si>
    <t xml:space="preserve">CANEPA EUGENE CLEVELAND</t>
  </si>
  <si>
    <t xml:space="preserve">1220-22-410-169</t>
  </si>
  <si>
    <t xml:space="preserve">JENSEN RAYMOND V &amp; NATALIE</t>
  </si>
  <si>
    <t xml:space="preserve">1220-08-812-025</t>
  </si>
  <si>
    <t xml:space="preserve">KAMSTRA SANDRA</t>
  </si>
  <si>
    <t xml:space="preserve">1318-27-001-009</t>
  </si>
  <si>
    <t xml:space="preserve">WALLACE THEATER CORPORATION</t>
  </si>
  <si>
    <t xml:space="preserve">1319-30-632-002</t>
  </si>
  <si>
    <t xml:space="preserve">HECHTL JAMES &amp; RAMONA</t>
  </si>
  <si>
    <t xml:space="preserve">1420-29-81-016</t>
  </si>
  <si>
    <t xml:space="preserve">JONES ALAN M &amp; JANICE R</t>
  </si>
  <si>
    <t xml:space="preserve">1319-03-413-004</t>
  </si>
  <si>
    <t xml:space="preserve">CENTANNI ROBERT J &amp; SUSAN R</t>
  </si>
  <si>
    <t xml:space="preserve">1318-16-810-021</t>
  </si>
  <si>
    <t xml:space="preserve">JENNINGS CHARLES F &amp; SUZANNE A, TRUSTEES</t>
  </si>
  <si>
    <t xml:space="preserve">1418-34-601-006</t>
  </si>
  <si>
    <t xml:space="preserve">ENDICOTT LYNN E &amp; CHERI L</t>
  </si>
  <si>
    <t xml:space="preserve">1220-13-801-044</t>
  </si>
  <si>
    <t xml:space="preserve">EPPARD ROBIN A</t>
  </si>
  <si>
    <t xml:space="preserve">1220-17-311-009</t>
  </si>
  <si>
    <t xml:space="preserve">BODENSTEIN JONATHAN K &amp; IRENE M, TRUSTEES</t>
  </si>
  <si>
    <t xml:space="preserve">1319-84-002-014</t>
  </si>
  <si>
    <t xml:space="preserve">NALDER MICHAEL P &amp; DEBORAH M</t>
  </si>
  <si>
    <t xml:space="preserve">1022-16-002-046</t>
  </si>
  <si>
    <t xml:space="preserve">MCDONALD DARLENE</t>
  </si>
  <si>
    <t xml:space="preserve">1221-05-002-010</t>
  </si>
  <si>
    <t xml:space="preserve">JEANBLANC CHERYL R</t>
  </si>
  <si>
    <t xml:space="preserve">1420-07-611-022</t>
  </si>
  <si>
    <t xml:space="preserve">CORSO JAMES &amp; SHIRLEY A</t>
  </si>
  <si>
    <t xml:space="preserve">1420-06-401-022</t>
  </si>
  <si>
    <t xml:space="preserve">ROYCE MARGARET R</t>
  </si>
  <si>
    <t xml:space="preserve">1419-12-511-020</t>
  </si>
  <si>
    <t xml:space="preserve">BENNETT JUNE L</t>
  </si>
  <si>
    <t xml:space="preserve">1420-08-310-016</t>
  </si>
  <si>
    <t xml:space="preserve">VAZQUEZ ALEJANDRO; SALCEDO GEORGINA M</t>
  </si>
  <si>
    <t xml:space="preserve">1220-17-101-006</t>
  </si>
  <si>
    <t xml:space="preserve">INMAN REBECCA ELLEN</t>
  </si>
  <si>
    <t xml:space="preserve">1220-02-001-030</t>
  </si>
  <si>
    <t xml:space="preserve">SHINING MOUNTAIN RANCH, LLC</t>
  </si>
  <si>
    <t xml:space="preserve">1220-24-302-016</t>
  </si>
  <si>
    <t xml:space="preserve">CARLSON BRYAN &amp; CARLENE</t>
  </si>
  <si>
    <t xml:space="preserve">1320-02-001-026</t>
  </si>
  <si>
    <t xml:space="preserve">POOL CATHERINE R</t>
  </si>
  <si>
    <t xml:space="preserve">1420-28-210-019</t>
  </si>
  <si>
    <t xml:space="preserve">GRAU ROGER L &amp; VANITA J</t>
  </si>
  <si>
    <t xml:space="preserve">1420-34-610-029</t>
  </si>
  <si>
    <t xml:space="preserve">SAMUELIAN ROBERT V; HARCOURT ANGUS W</t>
  </si>
  <si>
    <t xml:space="preserve">1319-30-516-033</t>
  </si>
  <si>
    <t xml:space="preserve">TEMPLE KEVIN &amp; SHERRI</t>
  </si>
  <si>
    <t xml:space="preserve">1022-09-002-058</t>
  </si>
  <si>
    <t xml:space="preserve">PAUTSCH ROBERT C &amp; MARI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"/>
  </cacheSource>
  <cacheFields count="10">
    <cacheField name="DOCNUM" numFmtId="0">
      <sharedItems containsSemiMixedTypes="0" containsString="0" containsNumber="1" containsInteger="1" minValue="749984" maxValue="751528" count="57">
        <n v="749984"/>
        <n v="750001"/>
        <n v="750012"/>
        <n v="750052"/>
        <n v="750059"/>
        <n v="750071"/>
        <n v="750072"/>
        <n v="750142"/>
        <n v="750159"/>
        <n v="750193"/>
        <n v="750294"/>
        <n v="750303"/>
        <n v="750337"/>
        <n v="750367"/>
        <n v="750413"/>
        <n v="750437"/>
        <n v="750470"/>
        <n v="750530"/>
        <n v="750650"/>
        <n v="750685"/>
        <n v="750686"/>
        <n v="750689"/>
        <n v="750769"/>
        <n v="750812"/>
        <n v="750813"/>
        <n v="750841"/>
        <n v="750894"/>
        <n v="750898"/>
        <n v="750903"/>
        <n v="750986"/>
        <n v="751003"/>
        <n v="751005"/>
        <n v="751023"/>
        <n v="751052"/>
        <n v="751080"/>
        <n v="751108"/>
        <n v="751113"/>
        <n v="751170"/>
        <n v="751191"/>
        <n v="751296"/>
        <n v="751300"/>
        <n v="751304"/>
        <n v="751309"/>
        <n v="751314"/>
        <n v="751354"/>
        <n v="751356"/>
        <n v="751364"/>
        <n v="751366"/>
        <n v="751393"/>
        <n v="751396"/>
        <n v="751399"/>
        <n v="751438"/>
        <n v="751491"/>
        <n v="751493"/>
        <n v="751502"/>
        <n v="751514"/>
        <n v="75152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9-01T00:00:00" maxDate="2009-09-30T00:00:00" count="21">
        <d v="2009-09-01T00:00:00"/>
        <d v="2009-09-02T00:00:00"/>
        <d v="2009-09-03T00:00:00"/>
        <d v="2009-09-04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2-04"/>
        <s v="24"/>
        <s v="ARW"/>
        <s v="BS"/>
        <s v="CR"/>
        <s v="CT"/>
        <s v="DR"/>
        <s v="JN"/>
        <s v="KL"/>
        <s v="LS"/>
        <s v="MI"/>
        <s v="MK"/>
        <s v="N/A"/>
        <s v="NMP"/>
        <s v="RK"/>
        <s v="RT"/>
        <s v="RTO"/>
        <s v="SL"/>
        <s v="TA"/>
        <s v="TO"/>
        <s v="VT"/>
        <s v="WD"/>
      </sharedItems>
    </cacheField>
    <cacheField name="APN" numFmtId="0">
      <sharedItems count="57">
        <s v="026-141-001-000"/>
        <s v="1022-09-002-058"/>
        <s v="1022-10-002-065"/>
        <s v="1022-16-002-046"/>
        <s v="1022-16-002-104"/>
        <s v="1022-18-001-005"/>
        <s v="1219-03-002-043"/>
        <s v="1219-10-002-026"/>
        <s v="1219-10-002-032"/>
        <s v="1220-02-001-030"/>
        <s v="1220-08-812-025"/>
        <s v="1220-09-001-001"/>
        <s v="1220-13-801-044"/>
        <s v="1220-17-101-006"/>
        <s v="1220-17-311-009"/>
        <s v="1220-20-001-004"/>
        <s v="1220-21-101-004"/>
        <s v="1220-21-710-086"/>
        <s v="1220-22-110-071"/>
        <s v="1220-22-410-169"/>
        <s v="1220-24-302-016"/>
        <s v="1221-05-002-010"/>
        <s v="1318-03-212-033"/>
        <s v="1318-10-315-007"/>
        <s v="1318-10-411-002"/>
        <s v="1318-15-110-006"/>
        <s v="1318-15-702-002"/>
        <s v="1318-16-810-021"/>
        <s v="1318-23-218-022"/>
        <s v="1318-27-001-009"/>
        <s v="1319-03-401-007"/>
        <s v="1319-03-413-004"/>
        <s v="1319-10-111-014"/>
        <s v="1319-11-002-009"/>
        <s v="1319-18-213-007"/>
        <s v="1319-30-516-033"/>
        <s v="1319-30-632-002"/>
        <s v="1319-84-002-014"/>
        <s v="1320-02-001-026"/>
        <s v="1320-07-002-010"/>
        <s v="1320-29-117-041"/>
        <s v="1418-27-810-016"/>
        <s v="1418-34-601-006"/>
        <s v="1419-12-511-020"/>
        <s v="1419-27-510-022"/>
        <s v="1420-06-401-022"/>
        <s v="1420-07-310-028"/>
        <s v="1420-07-611-022"/>
        <s v="1420-07-713-007"/>
        <s v="1420-08-310-016"/>
        <s v="1420-28-110-035"/>
        <s v="1420-28-210-019"/>
        <s v="1420-28-401-007"/>
        <s v="1420-29-81-016"/>
        <s v="1420-33-410-051"/>
        <s v="1420-34-410-037"/>
        <s v="1420-34-610-029"/>
      </sharedItems>
    </cacheField>
    <cacheField name="BORROWER" numFmtId="0">
      <sharedItems count="57">
        <s v="ALLRED EVAN L &amp; VICKIE L"/>
        <s v="AYNESWORTH DANIEL V &amp; JACQUELINE L"/>
        <s v="BALATTI ANTHONY &amp; DELILAH"/>
        <s v="BENNETT JUNE L"/>
        <s v="BESSON JOSEPH F &amp; LINDSAY J"/>
        <s v="BODENSTEIN JONATHAN K &amp; IRENE M, TRUSTEES"/>
        <s v="BRADY PATRICK J &amp; ROSE MICHELLE"/>
        <s v="BYRNE MARK S &amp; RAMONA H"/>
        <s v="CANEPA EUGENE CLEVELAND"/>
        <s v="CARLSON BRYAN &amp; CARLENE"/>
        <s v="CARO CARLOS &amp; TRINIDAD"/>
        <s v="CENTANNI ROBERT J &amp; SUSAN R"/>
        <s v="COHEE TIM B &amp; ANITA M"/>
        <s v="CORSO JAMES &amp; SHIRLEY A"/>
        <s v="DCTJ LLC"/>
        <s v="DECEW SARAH W"/>
        <s v="DURINI ROMANO R &amp; ZLATKA, TRUSTEES"/>
        <s v="ELLIS AUTRY D &amp; CLAUDIA S"/>
        <s v="ENDICOTT LYNN E &amp; CHERI L"/>
        <s v="ENG FRANK R, TRUSTEE"/>
        <s v="EPPARD ROBIN A"/>
        <s v="FAEDI MARK &amp; DOMINIQUE"/>
        <s v="GETTY DUNCAN M"/>
        <s v="GRAU ROGER L &amp; VANITA J"/>
        <s v="HECHTL JAMES &amp; RAMONA"/>
        <s v="HILL ELWOOD F"/>
        <s v="HILLMAN GEORGE H &amp; MICHELLE A"/>
        <s v="INMAN REBECCA ELLEN"/>
        <s v="JACKSON JOHN J &amp; PAMELA H"/>
        <s v="JEANBLANC CHERYL R"/>
        <s v="JENNINGS CHARLES F &amp; SUZANNE A, TRUSTEES"/>
        <s v="JENSEN RAYMOND V &amp; NATALIE"/>
        <s v="JONES ALAN M &amp; JANICE R"/>
        <s v="KAMSTRA SANDRA"/>
        <s v="MCDONALD DARLENE"/>
        <s v="MYERS JAMES &amp; CYNTHIA"/>
        <s v="NALDER MICHAEL P &amp; DEBORAH M"/>
        <s v="NUNEZ LUIS &amp; JOSEFINA"/>
        <s v="O'KEEFE DENNIS &amp; CAROL"/>
        <s v="OBRIEN ALBERT T &amp; MELANIE A"/>
        <s v="OLIVO ENTERPRISES, INC."/>
        <s v="PAUTSCH ROBERT C &amp; MARIJEAN"/>
        <s v="PIKE RICHARD W &amp; MICHELE L"/>
        <s v="POOL CATHERINE R"/>
        <s v="QUIGGLE DEXTER &amp; EDDI J"/>
        <s v="ROSS BRIAN &amp; PAULA"/>
        <s v="ROYCE MARGARET R"/>
        <s v="SAMUELIAN ROBERT V; HARCOURT ANGUS W"/>
        <s v="SERRATO RANDY A"/>
        <s v="SHINING MOUNTAIN RANCH, LLC"/>
        <s v="SPURGEON DANIEL &amp; JACQUELINE L"/>
        <s v="TEMPLE KEVIN &amp; SHERRI"/>
        <s v="TORRES JOHN C &amp; BAMBI W"/>
        <s v="VAZQUEZ ALEJANDRO; SALCEDO GEORGINA M"/>
        <s v="VEDINER MARILYN J"/>
        <s v="WALLACE THEATER CORPORATION"/>
        <s v="WOHLERS ALICE"/>
      </sharedItems>
    </cacheField>
    <cacheField name="LENDER" numFmtId="0">
      <sharedItems count="21">
        <s v="BANK OF AMERICA, NA"/>
        <s v="BANK OF SACRAMENTO"/>
        <s v="CHRISTIAN COMMUNITY CREDIT UNION"/>
        <s v="GETZ JAMES DBA ALPINE INVESTMENTS"/>
        <s v="GREATER NEVADA MORTGAGE SERVICES"/>
        <s v="HOME FINANCE OF AMERICA, INC."/>
        <s v="JPMORGAN CHASE BANK, NA"/>
        <s v="KLEIN BUD"/>
        <s v="KUYPER CLEO S; SULLIVAN KEVIN C"/>
        <s v="MASTON WILLIAM J, TRUSTEE"/>
        <s v="METLIFE HOME LOANS"/>
        <s v="NEVADA STATE BANK"/>
        <s v="PINNACLE CAPITAL MORTGAGE CORPORATION"/>
        <s v="PROVIDENT FUNDING ASSOCIATES, LP"/>
        <s v="SCHREIBER GEARHARDT; SCHREIBER JEFFREY A &amp; MARY E"/>
        <s v="SIERRA PACIFIC MORTGAGE COMPANY, INC."/>
        <s v="US BANK NATIONAL ASSOCIATION"/>
        <s v="US BANK, NA"/>
        <s v="WELLS FARGO BANK, NA"/>
        <s v="WELLS FARGO HOME MORTGAGE, INC."/>
        <s v="WESTERN HIGHLAND MORTGAGE FUND I, LLC"/>
      </sharedItems>
    </cacheField>
    <cacheField name="LOANAMOUNT" numFmtId="0">
      <sharedItems containsSemiMixedTypes="0" containsString="0" containsNumber="1" minValue="56168" maxValue="26900000" count="51">
        <n v="56168"/>
        <n v="69900"/>
        <n v="80000"/>
        <n v="81000"/>
        <n v="90000"/>
        <n v="122100"/>
        <n v="124600"/>
        <n v="125000"/>
        <n v="128000"/>
        <n v="130041"/>
        <n v="137900"/>
        <n v="140000"/>
        <n v="150000"/>
        <n v="153500"/>
        <n v="170000"/>
        <n v="177100"/>
        <n v="184000"/>
        <n v="192800"/>
        <n v="200000"/>
        <n v="206045"/>
        <n v="207000"/>
        <n v="217250"/>
        <n v="225000"/>
        <n v="235000"/>
        <n v="242000"/>
        <n v="242500"/>
        <n v="250000"/>
        <n v="259230"/>
        <n v="259500"/>
        <n v="265000"/>
        <n v="292600"/>
        <n v="305000"/>
        <n v="326000"/>
        <n v="341600"/>
        <n v="345000"/>
        <n v="353640"/>
        <n v="360123.51"/>
        <n v="367500"/>
        <n v="375500"/>
        <n v="379000"/>
        <n v="400000"/>
        <n v="404400"/>
        <n v="406000"/>
        <n v="407000"/>
        <n v="408500"/>
        <n v="417000"/>
        <n v="468750"/>
        <n v="750000"/>
        <n v="900000"/>
        <n v="922500"/>
        <n v="26900000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3"/>
    <x v="10"/>
    <x v="25"/>
    <x v="16"/>
    <x v="0"/>
    <x v="42"/>
    <x v="1"/>
  </r>
  <r>
    <x v="1"/>
    <x v="0"/>
    <x v="0"/>
    <x v="3"/>
    <x v="22"/>
    <x v="39"/>
    <x v="22"/>
    <x v="8"/>
    <x v="7"/>
    <x v="3"/>
  </r>
  <r>
    <x v="2"/>
    <x v="0"/>
    <x v="0"/>
    <x v="0"/>
    <x v="0"/>
    <x v="50"/>
    <x v="56"/>
    <x v="4"/>
    <x v="16"/>
    <x v="1"/>
  </r>
  <r>
    <x v="3"/>
    <x v="0"/>
    <x v="1"/>
    <x v="0"/>
    <x v="21"/>
    <x v="41"/>
    <x v="40"/>
    <x v="1"/>
    <x v="48"/>
    <x v="0"/>
  </r>
  <r>
    <x v="4"/>
    <x v="0"/>
    <x v="1"/>
    <x v="4"/>
    <x v="0"/>
    <x v="6"/>
    <x v="26"/>
    <x v="12"/>
    <x v="45"/>
    <x v="1"/>
  </r>
  <r>
    <x v="5"/>
    <x v="0"/>
    <x v="1"/>
    <x v="1"/>
    <x v="0"/>
    <x v="48"/>
    <x v="52"/>
    <x v="6"/>
    <x v="4"/>
    <x v="1"/>
  </r>
  <r>
    <x v="6"/>
    <x v="0"/>
    <x v="1"/>
    <x v="1"/>
    <x v="0"/>
    <x v="52"/>
    <x v="48"/>
    <x v="0"/>
    <x v="9"/>
    <x v="1"/>
  </r>
  <r>
    <x v="7"/>
    <x v="0"/>
    <x v="2"/>
    <x v="6"/>
    <x v="17"/>
    <x v="55"/>
    <x v="38"/>
    <x v="18"/>
    <x v="39"/>
    <x v="1"/>
  </r>
  <r>
    <x v="8"/>
    <x v="0"/>
    <x v="2"/>
    <x v="0"/>
    <x v="16"/>
    <x v="11"/>
    <x v="15"/>
    <x v="15"/>
    <x v="45"/>
    <x v="1"/>
  </r>
  <r>
    <x v="9"/>
    <x v="0"/>
    <x v="3"/>
    <x v="0"/>
    <x v="0"/>
    <x v="34"/>
    <x v="19"/>
    <x v="18"/>
    <x v="2"/>
    <x v="1"/>
  </r>
  <r>
    <x v="10"/>
    <x v="0"/>
    <x v="4"/>
    <x v="3"/>
    <x v="22"/>
    <x v="8"/>
    <x v="25"/>
    <x v="10"/>
    <x v="49"/>
    <x v="2"/>
  </r>
  <r>
    <x v="11"/>
    <x v="0"/>
    <x v="4"/>
    <x v="3"/>
    <x v="20"/>
    <x v="32"/>
    <x v="1"/>
    <x v="18"/>
    <x v="45"/>
    <x v="1"/>
  </r>
  <r>
    <x v="12"/>
    <x v="0"/>
    <x v="4"/>
    <x v="6"/>
    <x v="3"/>
    <x v="7"/>
    <x v="45"/>
    <x v="12"/>
    <x v="44"/>
    <x v="1"/>
  </r>
  <r>
    <x v="13"/>
    <x v="0"/>
    <x v="4"/>
    <x v="3"/>
    <x v="19"/>
    <x v="18"/>
    <x v="50"/>
    <x v="18"/>
    <x v="14"/>
    <x v="1"/>
  </r>
  <r>
    <x v="14"/>
    <x v="0"/>
    <x v="5"/>
    <x v="1"/>
    <x v="6"/>
    <x v="15"/>
    <x v="39"/>
    <x v="6"/>
    <x v="15"/>
    <x v="1"/>
  </r>
  <r>
    <x v="15"/>
    <x v="0"/>
    <x v="6"/>
    <x v="3"/>
    <x v="22"/>
    <x v="40"/>
    <x v="54"/>
    <x v="0"/>
    <x v="37"/>
    <x v="2"/>
  </r>
  <r>
    <x v="16"/>
    <x v="0"/>
    <x v="6"/>
    <x v="6"/>
    <x v="3"/>
    <x v="26"/>
    <x v="21"/>
    <x v="15"/>
    <x v="22"/>
    <x v="1"/>
  </r>
  <r>
    <x v="17"/>
    <x v="0"/>
    <x v="7"/>
    <x v="1"/>
    <x v="11"/>
    <x v="33"/>
    <x v="7"/>
    <x v="18"/>
    <x v="35"/>
    <x v="1"/>
  </r>
  <r>
    <x v="18"/>
    <x v="0"/>
    <x v="8"/>
    <x v="0"/>
    <x v="15"/>
    <x v="0"/>
    <x v="12"/>
    <x v="7"/>
    <x v="26"/>
    <x v="3"/>
  </r>
  <r>
    <x v="19"/>
    <x v="0"/>
    <x v="9"/>
    <x v="0"/>
    <x v="12"/>
    <x v="16"/>
    <x v="14"/>
    <x v="11"/>
    <x v="31"/>
    <x v="0"/>
  </r>
  <r>
    <x v="20"/>
    <x v="0"/>
    <x v="9"/>
    <x v="1"/>
    <x v="9"/>
    <x v="23"/>
    <x v="6"/>
    <x v="18"/>
    <x v="45"/>
    <x v="1"/>
  </r>
  <r>
    <x v="21"/>
    <x v="0"/>
    <x v="9"/>
    <x v="6"/>
    <x v="3"/>
    <x v="54"/>
    <x v="37"/>
    <x v="18"/>
    <x v="32"/>
    <x v="1"/>
  </r>
  <r>
    <x v="22"/>
    <x v="0"/>
    <x v="10"/>
    <x v="4"/>
    <x v="13"/>
    <x v="17"/>
    <x v="10"/>
    <x v="10"/>
    <x v="8"/>
    <x v="1"/>
  </r>
  <r>
    <x v="23"/>
    <x v="0"/>
    <x v="11"/>
    <x v="0"/>
    <x v="0"/>
    <x v="4"/>
    <x v="0"/>
    <x v="14"/>
    <x v="11"/>
    <x v="3"/>
  </r>
  <r>
    <x v="24"/>
    <x v="0"/>
    <x v="11"/>
    <x v="0"/>
    <x v="12"/>
    <x v="44"/>
    <x v="35"/>
    <x v="18"/>
    <x v="46"/>
    <x v="1"/>
  </r>
  <r>
    <x v="25"/>
    <x v="0"/>
    <x v="11"/>
    <x v="4"/>
    <x v="7"/>
    <x v="22"/>
    <x v="4"/>
    <x v="18"/>
    <x v="45"/>
    <x v="1"/>
  </r>
  <r>
    <x v="26"/>
    <x v="0"/>
    <x v="12"/>
    <x v="1"/>
    <x v="1"/>
    <x v="28"/>
    <x v="44"/>
    <x v="18"/>
    <x v="34"/>
    <x v="1"/>
  </r>
  <r>
    <x v="27"/>
    <x v="0"/>
    <x v="12"/>
    <x v="2"/>
    <x v="18"/>
    <x v="5"/>
    <x v="42"/>
    <x v="0"/>
    <x v="5"/>
    <x v="2"/>
  </r>
  <r>
    <x v="28"/>
    <x v="0"/>
    <x v="12"/>
    <x v="0"/>
    <x v="16"/>
    <x v="2"/>
    <x v="2"/>
    <x v="18"/>
    <x v="6"/>
    <x v="4"/>
  </r>
  <r>
    <x v="29"/>
    <x v="0"/>
    <x v="13"/>
    <x v="0"/>
    <x v="5"/>
    <x v="30"/>
    <x v="28"/>
    <x v="2"/>
    <x v="38"/>
    <x v="1"/>
  </r>
  <r>
    <x v="30"/>
    <x v="0"/>
    <x v="13"/>
    <x v="3"/>
    <x v="19"/>
    <x v="46"/>
    <x v="17"/>
    <x v="18"/>
    <x v="19"/>
    <x v="2"/>
  </r>
  <r>
    <x v="31"/>
    <x v="0"/>
    <x v="13"/>
    <x v="4"/>
    <x v="2"/>
    <x v="24"/>
    <x v="8"/>
    <x v="3"/>
    <x v="47"/>
    <x v="3"/>
  </r>
  <r>
    <x v="32"/>
    <x v="0"/>
    <x v="14"/>
    <x v="3"/>
    <x v="0"/>
    <x v="19"/>
    <x v="31"/>
    <x v="0"/>
    <x v="0"/>
    <x v="1"/>
  </r>
  <r>
    <x v="33"/>
    <x v="0"/>
    <x v="14"/>
    <x v="4"/>
    <x v="8"/>
    <x v="10"/>
    <x v="33"/>
    <x v="0"/>
    <x v="40"/>
    <x v="1"/>
  </r>
  <r>
    <x v="34"/>
    <x v="0"/>
    <x v="15"/>
    <x v="6"/>
    <x v="17"/>
    <x v="29"/>
    <x v="55"/>
    <x v="16"/>
    <x v="50"/>
    <x v="0"/>
  </r>
  <r>
    <x v="35"/>
    <x v="0"/>
    <x v="15"/>
    <x v="0"/>
    <x v="16"/>
    <x v="36"/>
    <x v="24"/>
    <x v="0"/>
    <x v="16"/>
    <x v="1"/>
  </r>
  <r>
    <x v="36"/>
    <x v="0"/>
    <x v="15"/>
    <x v="3"/>
    <x v="22"/>
    <x v="53"/>
    <x v="32"/>
    <x v="13"/>
    <x v="25"/>
    <x v="1"/>
  </r>
  <r>
    <x v="37"/>
    <x v="0"/>
    <x v="16"/>
    <x v="6"/>
    <x v="0"/>
    <x v="31"/>
    <x v="11"/>
    <x v="19"/>
    <x v="29"/>
    <x v="1"/>
  </r>
  <r>
    <x v="38"/>
    <x v="0"/>
    <x v="17"/>
    <x v="5"/>
    <x v="0"/>
    <x v="27"/>
    <x v="30"/>
    <x v="18"/>
    <x v="24"/>
    <x v="1"/>
  </r>
  <r>
    <x v="39"/>
    <x v="0"/>
    <x v="17"/>
    <x v="0"/>
    <x v="0"/>
    <x v="42"/>
    <x v="18"/>
    <x v="17"/>
    <x v="40"/>
    <x v="1"/>
  </r>
  <r>
    <x v="40"/>
    <x v="0"/>
    <x v="17"/>
    <x v="2"/>
    <x v="4"/>
    <x v="12"/>
    <x v="20"/>
    <x v="4"/>
    <x v="21"/>
    <x v="1"/>
  </r>
  <r>
    <x v="41"/>
    <x v="0"/>
    <x v="17"/>
    <x v="0"/>
    <x v="21"/>
    <x v="14"/>
    <x v="5"/>
    <x v="6"/>
    <x v="28"/>
    <x v="1"/>
  </r>
  <r>
    <x v="42"/>
    <x v="0"/>
    <x v="17"/>
    <x v="3"/>
    <x v="22"/>
    <x v="37"/>
    <x v="36"/>
    <x v="0"/>
    <x v="30"/>
    <x v="1"/>
  </r>
  <r>
    <x v="43"/>
    <x v="0"/>
    <x v="17"/>
    <x v="0"/>
    <x v="0"/>
    <x v="3"/>
    <x v="34"/>
    <x v="4"/>
    <x v="10"/>
    <x v="1"/>
  </r>
  <r>
    <x v="44"/>
    <x v="0"/>
    <x v="18"/>
    <x v="0"/>
    <x v="0"/>
    <x v="21"/>
    <x v="29"/>
    <x v="4"/>
    <x v="18"/>
    <x v="1"/>
  </r>
  <r>
    <x v="45"/>
    <x v="0"/>
    <x v="18"/>
    <x v="1"/>
    <x v="1"/>
    <x v="47"/>
    <x v="13"/>
    <x v="18"/>
    <x v="23"/>
    <x v="1"/>
  </r>
  <r>
    <x v="46"/>
    <x v="0"/>
    <x v="18"/>
    <x v="0"/>
    <x v="0"/>
    <x v="45"/>
    <x v="46"/>
    <x v="4"/>
    <x v="20"/>
    <x v="1"/>
  </r>
  <r>
    <x v="47"/>
    <x v="0"/>
    <x v="18"/>
    <x v="4"/>
    <x v="10"/>
    <x v="43"/>
    <x v="3"/>
    <x v="4"/>
    <x v="3"/>
    <x v="1"/>
  </r>
  <r>
    <x v="48"/>
    <x v="0"/>
    <x v="19"/>
    <x v="2"/>
    <x v="4"/>
    <x v="49"/>
    <x v="53"/>
    <x v="0"/>
    <x v="13"/>
    <x v="1"/>
  </r>
  <r>
    <x v="49"/>
    <x v="0"/>
    <x v="19"/>
    <x v="3"/>
    <x v="22"/>
    <x v="13"/>
    <x v="27"/>
    <x v="0"/>
    <x v="33"/>
    <x v="1"/>
  </r>
  <r>
    <x v="50"/>
    <x v="0"/>
    <x v="19"/>
    <x v="4"/>
    <x v="7"/>
    <x v="9"/>
    <x v="49"/>
    <x v="9"/>
    <x v="36"/>
    <x v="3"/>
  </r>
  <r>
    <x v="51"/>
    <x v="0"/>
    <x v="20"/>
    <x v="0"/>
    <x v="0"/>
    <x v="20"/>
    <x v="9"/>
    <x v="0"/>
    <x v="41"/>
    <x v="1"/>
  </r>
  <r>
    <x v="52"/>
    <x v="0"/>
    <x v="20"/>
    <x v="4"/>
    <x v="0"/>
    <x v="38"/>
    <x v="43"/>
    <x v="5"/>
    <x v="17"/>
    <x v="1"/>
  </r>
  <r>
    <x v="53"/>
    <x v="0"/>
    <x v="20"/>
    <x v="0"/>
    <x v="14"/>
    <x v="51"/>
    <x v="23"/>
    <x v="18"/>
    <x v="27"/>
    <x v="1"/>
  </r>
  <r>
    <x v="54"/>
    <x v="0"/>
    <x v="20"/>
    <x v="0"/>
    <x v="14"/>
    <x v="56"/>
    <x v="47"/>
    <x v="15"/>
    <x v="43"/>
    <x v="1"/>
  </r>
  <r>
    <x v="55"/>
    <x v="0"/>
    <x v="20"/>
    <x v="0"/>
    <x v="14"/>
    <x v="35"/>
    <x v="51"/>
    <x v="20"/>
    <x v="12"/>
    <x v="3"/>
  </r>
  <r>
    <x v="56"/>
    <x v="0"/>
    <x v="20"/>
    <x v="6"/>
    <x v="3"/>
    <x v="1"/>
    <x v="41"/>
    <x v="4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2</v>
      </c>
      <c r="C6" s="17" t="n">
        <v>9631557</v>
      </c>
      <c r="D6" s="18" t="n">
        <f aca="false">B6/$B$13</f>
        <v>0.438356164383562</v>
      </c>
      <c r="E6" s="19" t="n">
        <f aca="false">C6/$C$13</f>
        <v>0.48985936341190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5200358</v>
      </c>
      <c r="D7" s="25" t="n">
        <f aca="false">B7/$B$13</f>
        <v>0.287671232876712</v>
      </c>
      <c r="E7" s="26" t="n">
        <f aca="false">C7/$C$13</f>
        <v>0.264489330166868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6</v>
      </c>
      <c r="C8" s="24" t="n">
        <v>1024000</v>
      </c>
      <c r="D8" s="25" t="n">
        <f aca="false">B8/$B$13</f>
        <v>0.0821917808219178</v>
      </c>
      <c r="E8" s="26" t="n">
        <f aca="false">C8/$C$13</f>
        <v>0.0520804671699281</v>
      </c>
      <c r="F8" s="27" t="n">
        <v>3</v>
      </c>
      <c r="G8" s="27" t="n">
        <v>5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1281567</v>
      </c>
      <c r="D9" s="25" t="n">
        <f aca="false">B9/$B$13</f>
        <v>0.0684931506849315</v>
      </c>
      <c r="E9" s="26" t="n">
        <f aca="false">C9/$C$13</f>
        <v>0.0651802813179328</v>
      </c>
      <c r="F9" s="27" t="n">
        <v>4</v>
      </c>
      <c r="G9" s="27" t="n">
        <v>3</v>
      </c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1212500</v>
      </c>
      <c r="D10" s="25" t="n">
        <f aca="false">B10/$B$13</f>
        <v>0.0547945205479452</v>
      </c>
      <c r="E10" s="26" t="n">
        <f aca="false">C10/$C$13</f>
        <v>0.0616675453550174</v>
      </c>
      <c r="F10" s="27" t="n">
        <v>5</v>
      </c>
      <c r="G10" s="27" t="n">
        <v>4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800500</v>
      </c>
      <c r="D11" s="25" t="n">
        <f aca="false">B11/$B$13</f>
        <v>0.0410958904109589</v>
      </c>
      <c r="E11" s="26" t="n">
        <f aca="false">C11/$C$13</f>
        <v>0.0407132948921166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511400</v>
      </c>
      <c r="D12" s="25" t="n">
        <f aca="false">B12/$B$13</f>
        <v>0.0273972602739726</v>
      </c>
      <c r="E12" s="26" t="n">
        <f aca="false">C12/$C$13</f>
        <v>0.0260097176862317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73</v>
      </c>
      <c r="C13" s="30" t="n">
        <f aca="false">SUM(C6:C12)</f>
        <v>19661882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34" t="s">
        <v>5</v>
      </c>
      <c r="G16" s="35" t="s">
        <v>6</v>
      </c>
    </row>
    <row r="17" customFormat="false" ht="12.75" hidden="false" customHeight="false" outlineLevel="0" collapsed="false">
      <c r="A17" s="15" t="s">
        <v>10</v>
      </c>
      <c r="B17" s="16" t="n">
        <v>20</v>
      </c>
      <c r="C17" s="24" t="n">
        <v>5853880</v>
      </c>
      <c r="D17" s="36" t="n">
        <f aca="false">B17/$B$24</f>
        <v>0.350877192982456</v>
      </c>
      <c r="E17" s="37" t="n">
        <f aca="false">C17/$C$24</f>
        <v>0.135497863848706</v>
      </c>
      <c r="F17" s="21" t="n">
        <v>1</v>
      </c>
      <c r="G17" s="27" t="n">
        <v>2</v>
      </c>
    </row>
    <row r="18" customFormat="false" ht="12.75" hidden="false" customHeight="false" outlineLevel="0" collapsed="false">
      <c r="A18" s="22" t="s">
        <v>9</v>
      </c>
      <c r="B18" s="23" t="n">
        <v>11</v>
      </c>
      <c r="C18" s="24" t="n">
        <v>3546913</v>
      </c>
      <c r="D18" s="38" t="n">
        <f aca="false">B18/$B$24</f>
        <v>0.192982456140351</v>
      </c>
      <c r="E18" s="37" t="n">
        <f aca="false">C18/$C$24</f>
        <v>0.0820992460995451</v>
      </c>
      <c r="F18" s="39" t="n">
        <v>2</v>
      </c>
      <c r="G18" s="39" t="n">
        <v>3</v>
      </c>
    </row>
    <row r="19" customFormat="false" ht="12.75" hidden="false" customHeight="false" outlineLevel="0" collapsed="false">
      <c r="A19" s="22" t="s">
        <v>12</v>
      </c>
      <c r="B19" s="23" t="n">
        <v>8</v>
      </c>
      <c r="C19" s="24" t="n">
        <v>2745923.51</v>
      </c>
      <c r="D19" s="38" t="n">
        <f aca="false">B19/$B$24</f>
        <v>0.140350877192982</v>
      </c>
      <c r="E19" s="40" t="n">
        <f aca="false">C19/$C$24</f>
        <v>0.0635590018751564</v>
      </c>
      <c r="F19" s="27" t="n">
        <v>3</v>
      </c>
      <c r="G19" s="27" t="n">
        <v>4</v>
      </c>
    </row>
    <row r="20" customFormat="false" ht="12.75" hidden="false" customHeight="false" outlineLevel="0" collapsed="false">
      <c r="A20" s="15" t="s">
        <v>14</v>
      </c>
      <c r="B20" s="23" t="n">
        <v>7</v>
      </c>
      <c r="C20" s="17" t="n">
        <v>28573400</v>
      </c>
      <c r="D20" s="38" t="n">
        <f aca="false">B20/$B$24</f>
        <v>0.12280701754386</v>
      </c>
      <c r="E20" s="41" t="n">
        <f aca="false">C20/$C$24</f>
        <v>0.661379232730192</v>
      </c>
      <c r="F20" s="27" t="n">
        <v>4</v>
      </c>
      <c r="G20" s="21" t="n">
        <v>1</v>
      </c>
    </row>
    <row r="21" customFormat="false" ht="12.75" hidden="false" customHeight="false" outlineLevel="0" collapsed="false">
      <c r="A21" s="22" t="s">
        <v>13</v>
      </c>
      <c r="B21" s="23" t="n">
        <v>7</v>
      </c>
      <c r="C21" s="24" t="n">
        <v>1747781</v>
      </c>
      <c r="D21" s="38" t="n">
        <f aca="false">B21/$B$24</f>
        <v>0.12280701754386</v>
      </c>
      <c r="E21" s="40" t="n">
        <f aca="false">C21/$C$24</f>
        <v>0.040455320569495</v>
      </c>
      <c r="F21" s="27" t="n">
        <v>4</v>
      </c>
      <c r="G21" s="27" t="n">
        <v>5</v>
      </c>
    </row>
    <row r="22" customFormat="false" ht="12.75" hidden="false" customHeight="false" outlineLevel="0" collapsed="false">
      <c r="A22" s="22" t="s">
        <v>11</v>
      </c>
      <c r="B22" s="23" t="n">
        <v>3</v>
      </c>
      <c r="C22" s="24" t="n">
        <v>492850</v>
      </c>
      <c r="D22" s="38" t="n">
        <f aca="false">B22/$B$24</f>
        <v>0.0526315789473684</v>
      </c>
      <c r="E22" s="40" t="n">
        <f aca="false">C22/$C$24</f>
        <v>0.0114078392788774</v>
      </c>
      <c r="F22" s="27" t="n">
        <v>5</v>
      </c>
      <c r="G22" s="27" t="n">
        <v>6</v>
      </c>
    </row>
    <row r="23" customFormat="false" ht="12.75" hidden="false" customHeight="false" outlineLevel="0" collapsed="false">
      <c r="A23" s="22" t="s">
        <v>15</v>
      </c>
      <c r="B23" s="23" t="n">
        <v>1</v>
      </c>
      <c r="C23" s="24" t="n">
        <v>242000</v>
      </c>
      <c r="D23" s="38" t="n">
        <f aca="false">B23/$B$24</f>
        <v>0.0175438596491228</v>
      </c>
      <c r="E23" s="40" t="n">
        <f aca="false">C23/$C$24</f>
        <v>0.00560149559802846</v>
      </c>
      <c r="F23" s="27" t="n">
        <v>6</v>
      </c>
      <c r="G23" s="27" t="n">
        <v>7</v>
      </c>
    </row>
    <row r="24" customFormat="false" ht="12.75" hidden="false" customHeight="false" outlineLevel="0" collapsed="false">
      <c r="A24" s="28" t="s">
        <v>16</v>
      </c>
      <c r="B24" s="29" t="n">
        <f aca="false">SUM(B17:B23)</f>
        <v>57</v>
      </c>
      <c r="C24" s="30" t="n">
        <f aca="false">SUM(C17:C23)</f>
        <v>43202747.51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>
      <c r="F25" s="33"/>
      <c r="G25" s="33"/>
    </row>
    <row r="26" customFormat="false" ht="15" hidden="false" customHeight="false" outlineLevel="0" collapsed="false">
      <c r="A26" s="42" t="s">
        <v>18</v>
      </c>
      <c r="B26" s="42"/>
      <c r="C26" s="42"/>
      <c r="D26" s="42"/>
      <c r="E26" s="42"/>
      <c r="F26" s="43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10" t="s">
        <v>8</v>
      </c>
      <c r="F27" s="12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43</v>
      </c>
      <c r="C28" s="24" t="n">
        <v>13178470</v>
      </c>
      <c r="D28" s="18" t="n">
        <f aca="false">B28/$B$35</f>
        <v>0.330769230769231</v>
      </c>
      <c r="E28" s="44" t="n">
        <f aca="false">C28/$C$35</f>
        <v>0.209632508816483</v>
      </c>
      <c r="F28" s="20" t="n">
        <v>1</v>
      </c>
      <c r="G28" s="27" t="n">
        <v>2</v>
      </c>
    </row>
    <row r="29" customFormat="false" ht="12.75" hidden="false" customHeight="false" outlineLevel="0" collapsed="false">
      <c r="A29" s="22" t="s">
        <v>10</v>
      </c>
      <c r="B29" s="23" t="n">
        <v>41</v>
      </c>
      <c r="C29" s="24" t="n">
        <v>11054238</v>
      </c>
      <c r="D29" s="25" t="n">
        <f aca="false">B29/$B$35</f>
        <v>0.315384615384615</v>
      </c>
      <c r="E29" s="44" t="n">
        <f aca="false">C29/$C$35</f>
        <v>0.175841933471374</v>
      </c>
      <c r="F29" s="27" t="n">
        <v>2</v>
      </c>
      <c r="G29" s="27" t="n">
        <v>3</v>
      </c>
    </row>
    <row r="30" customFormat="false" ht="12.75" hidden="false" customHeight="false" outlineLevel="0" collapsed="false">
      <c r="A30" s="22" t="s">
        <v>12</v>
      </c>
      <c r="B30" s="23" t="n">
        <v>13</v>
      </c>
      <c r="C30" s="24" t="n">
        <v>4027490.51</v>
      </c>
      <c r="D30" s="25" t="n">
        <f aca="false">B30/$B$35</f>
        <v>0.1</v>
      </c>
      <c r="E30" s="26" t="n">
        <f aca="false">C30/$C$35</f>
        <v>0.0640660820145188</v>
      </c>
      <c r="F30" s="27" t="n">
        <v>3</v>
      </c>
      <c r="G30" s="27" t="n">
        <v>4</v>
      </c>
    </row>
    <row r="31" customFormat="false" ht="12.75" hidden="false" customHeight="false" outlineLevel="0" collapsed="false">
      <c r="A31" s="22" t="s">
        <v>13</v>
      </c>
      <c r="B31" s="23" t="n">
        <v>11</v>
      </c>
      <c r="C31" s="24" t="n">
        <v>2960281</v>
      </c>
      <c r="D31" s="25" t="n">
        <f aca="false">B31/$B$35</f>
        <v>0.0846153846153846</v>
      </c>
      <c r="E31" s="26" t="n">
        <f aca="false">C31/$C$35</f>
        <v>0.0470897708786958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5" t="s">
        <v>14</v>
      </c>
      <c r="B32" s="23" t="n">
        <v>10</v>
      </c>
      <c r="C32" s="17" t="n">
        <v>29373900</v>
      </c>
      <c r="D32" s="25" t="n">
        <f aca="false">B32/$B$35</f>
        <v>0.0769230769230769</v>
      </c>
      <c r="E32" s="19" t="n">
        <f aca="false">C32/$C$35</f>
        <v>0.467256392488998</v>
      </c>
      <c r="F32" s="27" t="n">
        <v>5</v>
      </c>
      <c r="G32" s="21" t="n">
        <v>1</v>
      </c>
    </row>
    <row r="33" customFormat="false" ht="12.75" hidden="false" customHeight="false" outlineLevel="0" collapsed="false">
      <c r="A33" s="22" t="s">
        <v>11</v>
      </c>
      <c r="B33" s="23" t="n">
        <v>9</v>
      </c>
      <c r="C33" s="24" t="n">
        <v>1516850</v>
      </c>
      <c r="D33" s="25" t="n">
        <f aca="false">B33/$B$35</f>
        <v>0.0692307692307692</v>
      </c>
      <c r="E33" s="26" t="n">
        <f aca="false">C33/$C$35</f>
        <v>0.0241288306607885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22" t="s">
        <v>15</v>
      </c>
      <c r="B34" s="23" t="n">
        <v>3</v>
      </c>
      <c r="C34" s="24" t="n">
        <v>753400</v>
      </c>
      <c r="D34" s="25" t="n">
        <f aca="false">B34/$B$35</f>
        <v>0.0230769230769231</v>
      </c>
      <c r="E34" s="26" t="n">
        <f aca="false">C34/$C$35</f>
        <v>0.011984481669142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28" t="s">
        <v>16</v>
      </c>
      <c r="B35" s="29" t="n">
        <f aca="false">SUM(B28:B34)</f>
        <v>130</v>
      </c>
      <c r="C35" s="30" t="n">
        <f aca="false">SUM(C28:C34)</f>
        <v>62864629.51</v>
      </c>
      <c r="D35" s="31" t="n">
        <f aca="false">SUM(D29:D34)</f>
        <v>0.669230769230769</v>
      </c>
      <c r="E35" s="31" t="n">
        <f aca="false">SUM(E29:E34)</f>
        <v>0.790367491183517</v>
      </c>
      <c r="F35" s="32"/>
      <c r="G35" s="32"/>
    </row>
    <row r="37" customFormat="false" ht="12.75" hidden="false" customHeight="false" outlineLevel="0" collapsed="false">
      <c r="A37" s="45" t="s">
        <v>19</v>
      </c>
      <c r="B37" s="45"/>
      <c r="C37" s="45"/>
    </row>
    <row r="38" customFormat="false" ht="12.75" hidden="false" customHeight="false" outlineLevel="0" collapsed="false">
      <c r="A38" s="46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30</v>
      </c>
      <c r="C6" s="56" t="n">
        <v>8696557</v>
      </c>
      <c r="D6" s="36" t="n">
        <f aca="false">B6/$B$13</f>
        <v>0.434782608695652</v>
      </c>
      <c r="E6" s="57" t="n">
        <f aca="false">C6/$C$13</f>
        <v>0.480570602357441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1</v>
      </c>
      <c r="C7" s="61" t="n">
        <v>5200358</v>
      </c>
      <c r="D7" s="38" t="n">
        <f aca="false">B7/$B$13</f>
        <v>0.304347826086957</v>
      </c>
      <c r="E7" s="40" t="n">
        <f aca="false">C7/$C$13</f>
        <v>0.287371102901337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6</v>
      </c>
      <c r="C8" s="61" t="n">
        <v>1024000</v>
      </c>
      <c r="D8" s="38" t="n">
        <f aca="false">B8/$B$13</f>
        <v>0.0869565217391304</v>
      </c>
      <c r="E8" s="40" t="n">
        <f aca="false">C8/$C$13</f>
        <v>0.0565861060663456</v>
      </c>
      <c r="F8" s="62" t="n">
        <v>3</v>
      </c>
      <c r="G8" s="62" t="n">
        <v>4</v>
      </c>
    </row>
    <row r="9" customFormat="false" ht="12.75" hidden="false" customHeight="false" outlineLevel="0" collapsed="false">
      <c r="A9" s="59" t="s">
        <v>13</v>
      </c>
      <c r="B9" s="60" t="n">
        <v>4</v>
      </c>
      <c r="C9" s="61" t="n">
        <v>1212500</v>
      </c>
      <c r="D9" s="38" t="n">
        <f aca="false">B9/$B$13</f>
        <v>0.0579710144927536</v>
      </c>
      <c r="E9" s="40" t="n">
        <f aca="false">C9/$C$13</f>
        <v>0.0670025914115664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59" t="s">
        <v>14</v>
      </c>
      <c r="B10" s="60" t="n">
        <v>3</v>
      </c>
      <c r="C10" s="61" t="n">
        <v>800500</v>
      </c>
      <c r="D10" s="38" t="n">
        <f aca="false">B10/$B$13</f>
        <v>0.0434782608695652</v>
      </c>
      <c r="E10" s="40" t="n">
        <f aca="false">C10/$C$13</f>
        <v>0.0442355252989352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59" t="s">
        <v>12</v>
      </c>
      <c r="B11" s="60" t="n">
        <v>3</v>
      </c>
      <c r="C11" s="61" t="n">
        <v>651000</v>
      </c>
      <c r="D11" s="38" t="n">
        <f aca="false">B11/$B$13</f>
        <v>0.0434782608695652</v>
      </c>
      <c r="E11" s="40" t="n">
        <f aca="false">C11/$C$13</f>
        <v>0.0359741748527255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59" t="s">
        <v>15</v>
      </c>
      <c r="B12" s="60" t="n">
        <v>2</v>
      </c>
      <c r="C12" s="61" t="n">
        <v>511400</v>
      </c>
      <c r="D12" s="38" t="n">
        <f aca="false">B12/$B$13</f>
        <v>0.0289855072463768</v>
      </c>
      <c r="E12" s="40" t="n">
        <f aca="false">C12/$C$13</f>
        <v>0.0282598971116495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69</v>
      </c>
      <c r="C13" s="66" t="n">
        <f aca="false">SUM(C6:C12)</f>
        <v>18096315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5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54" t="s">
        <v>9</v>
      </c>
      <c r="B17" s="55" t="n">
        <v>2</v>
      </c>
      <c r="C17" s="56" t="n">
        <v>935000</v>
      </c>
      <c r="D17" s="36" t="n">
        <f aca="false">B17/$B$19</f>
        <v>0.5</v>
      </c>
      <c r="E17" s="57" t="n">
        <f aca="false">C17/$C$19</f>
        <v>0.597227713665401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4" t="s">
        <v>12</v>
      </c>
      <c r="B18" s="55" t="n">
        <v>2</v>
      </c>
      <c r="C18" s="61" t="n">
        <v>630567</v>
      </c>
      <c r="D18" s="36" t="n">
        <f aca="false">B18/$B$19</f>
        <v>0.5</v>
      </c>
      <c r="E18" s="37" t="n">
        <f aca="false">C18/$C$19</f>
        <v>0.4027722863346</v>
      </c>
      <c r="F18" s="58" t="n">
        <v>1</v>
      </c>
      <c r="G18" s="62" t="n">
        <v>2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4</v>
      </c>
      <c r="C19" s="66" t="n">
        <f aca="false">SUM(C17:C18)</f>
        <v>1565567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6</v>
      </c>
      <c r="B21" s="48"/>
      <c r="C21" s="48"/>
      <c r="D21" s="49" t="s">
        <v>23</v>
      </c>
      <c r="E21" s="49" t="s">
        <v>23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4</v>
      </c>
      <c r="F22" s="51" t="s">
        <v>5</v>
      </c>
      <c r="G22" s="51" t="s">
        <v>24</v>
      </c>
    </row>
    <row r="23" customFormat="false" ht="12.75" hidden="false" customHeight="false" outlineLevel="0" collapsed="false">
      <c r="A23" s="54" t="s">
        <v>9</v>
      </c>
      <c r="B23" s="55" t="n">
        <v>28</v>
      </c>
      <c r="C23" s="56" t="n">
        <v>8161557</v>
      </c>
      <c r="D23" s="36" t="n">
        <f aca="false">B23/$B$30</f>
        <v>0.444444444444444</v>
      </c>
      <c r="E23" s="57" t="n">
        <f aca="false">C23/$C$30</f>
        <v>0.485335639823588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59" t="s">
        <v>10</v>
      </c>
      <c r="B24" s="60" t="n">
        <v>18</v>
      </c>
      <c r="C24" s="61" t="n">
        <v>4610358</v>
      </c>
      <c r="D24" s="38" t="n">
        <f aca="false">B24/$B$30</f>
        <v>0.285714285714286</v>
      </c>
      <c r="E24" s="40" t="n">
        <f aca="false">C24/$C$30</f>
        <v>0.274159826335318</v>
      </c>
      <c r="F24" s="62" t="n">
        <v>2</v>
      </c>
      <c r="G24" s="62" t="n">
        <v>2</v>
      </c>
    </row>
    <row r="25" customFormat="false" ht="12.75" hidden="false" customHeight="false" outlineLevel="0" collapsed="false">
      <c r="A25" s="59" t="s">
        <v>11</v>
      </c>
      <c r="B25" s="60" t="n">
        <v>5</v>
      </c>
      <c r="C25" s="61" t="n">
        <v>869000</v>
      </c>
      <c r="D25" s="38" t="n">
        <f aca="false">B25/$B$30</f>
        <v>0.0793650793650794</v>
      </c>
      <c r="E25" s="40" t="n">
        <f aca="false">C25/$C$30</f>
        <v>0.0516760063069703</v>
      </c>
      <c r="F25" s="62" t="n">
        <v>3</v>
      </c>
      <c r="G25" s="62" t="n">
        <v>4</v>
      </c>
    </row>
    <row r="26" customFormat="false" ht="12.75" hidden="false" customHeight="false" outlineLevel="0" collapsed="false">
      <c r="A26" s="59" t="s">
        <v>13</v>
      </c>
      <c r="B26" s="60" t="n">
        <v>4</v>
      </c>
      <c r="C26" s="61" t="n">
        <v>1212500</v>
      </c>
      <c r="D26" s="38" t="n">
        <f aca="false">B26/$B$30</f>
        <v>0.0634920634920635</v>
      </c>
      <c r="E26" s="40" t="n">
        <f aca="false">C26/$C$30</f>
        <v>0.0721025979829707</v>
      </c>
      <c r="F26" s="62" t="n">
        <v>4</v>
      </c>
      <c r="G26" s="62" t="n">
        <v>3</v>
      </c>
    </row>
    <row r="27" customFormat="false" ht="12.75" hidden="false" customHeight="false" outlineLevel="0" collapsed="false">
      <c r="A27" s="59" t="s">
        <v>14</v>
      </c>
      <c r="B27" s="60" t="n">
        <v>3</v>
      </c>
      <c r="C27" s="61" t="n">
        <v>800500</v>
      </c>
      <c r="D27" s="38" t="n">
        <f aca="false">B27/$B$30</f>
        <v>0.0476190476190476</v>
      </c>
      <c r="E27" s="40" t="n">
        <f aca="false">C27/$C$30</f>
        <v>0.0476025811838087</v>
      </c>
      <c r="F27" s="62" t="n">
        <v>5</v>
      </c>
      <c r="G27" s="62" t="n">
        <v>5</v>
      </c>
    </row>
    <row r="28" customFormat="false" ht="12.75" hidden="false" customHeight="false" outlineLevel="0" collapsed="false">
      <c r="A28" s="59" t="s">
        <v>12</v>
      </c>
      <c r="B28" s="60" t="n">
        <v>3</v>
      </c>
      <c r="C28" s="61" t="n">
        <v>651000</v>
      </c>
      <c r="D28" s="38" t="n">
        <f aca="false">B28/$B$30</f>
        <v>0.0476190476190476</v>
      </c>
      <c r="E28" s="40" t="n">
        <f aca="false">C28/$C$30</f>
        <v>0.0387124051850837</v>
      </c>
      <c r="F28" s="62" t="n">
        <v>5</v>
      </c>
      <c r="G28" s="62" t="n">
        <v>6</v>
      </c>
    </row>
    <row r="29" customFormat="false" ht="12.75" hidden="false" customHeight="false" outlineLevel="0" collapsed="false">
      <c r="A29" s="59" t="s">
        <v>15</v>
      </c>
      <c r="B29" s="60" t="n">
        <v>2</v>
      </c>
      <c r="C29" s="61" t="n">
        <v>511400</v>
      </c>
      <c r="D29" s="38" t="n">
        <f aca="false">B29/$B$30</f>
        <v>0.0317460317460317</v>
      </c>
      <c r="E29" s="40" t="n">
        <f aca="false">C29/$C$30</f>
        <v>0.0304109431822608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63</v>
      </c>
      <c r="C30" s="66" t="n">
        <f aca="false">SUM(C23:C29)</f>
        <v>16816315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7</v>
      </c>
      <c r="B32" s="48"/>
      <c r="C32" s="48"/>
      <c r="D32" s="49" t="s">
        <v>23</v>
      </c>
      <c r="E32" s="49" t="s">
        <v>23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4</v>
      </c>
      <c r="F33" s="51" t="s">
        <v>5</v>
      </c>
      <c r="G33" s="51" t="s">
        <v>24</v>
      </c>
    </row>
    <row r="34" s="14" customFormat="true" ht="12.75" hidden="false" customHeight="false" outlineLevel="0" collapsed="false">
      <c r="A34" s="68" t="s">
        <v>28</v>
      </c>
      <c r="B34" s="69"/>
      <c r="C34" s="70"/>
      <c r="D34" s="38"/>
      <c r="E34" s="37"/>
      <c r="F34" s="62"/>
      <c r="G34" s="62"/>
    </row>
    <row r="35" customFormat="false" ht="12.75" hidden="false" customHeight="false" outlineLevel="0" collapsed="false">
      <c r="A35" s="65" t="s">
        <v>16</v>
      </c>
      <c r="B35" s="65" t="n">
        <f aca="false">SUM(B34:B34)</f>
        <v>0</v>
      </c>
      <c r="C35" s="66" t="n">
        <f aca="false">SUM(C34:C34)</f>
        <v>0</v>
      </c>
      <c r="D35" s="67" t="n">
        <f aca="false">SUM(D34:D34)</f>
        <v>0</v>
      </c>
      <c r="E35" s="67" t="n">
        <f aca="false">SUM(E34:E34)</f>
        <v>0</v>
      </c>
      <c r="F35" s="71"/>
      <c r="G35" s="71"/>
    </row>
    <row r="36" customFormat="false" ht="13.5" hidden="false" customHeight="false" outlineLevel="0" collapsed="false"/>
    <row r="37" customFormat="false" ht="12.75" hidden="false" customHeight="false" outlineLevel="0" collapsed="false">
      <c r="A37" s="48" t="s">
        <v>29</v>
      </c>
      <c r="B37" s="48"/>
      <c r="C37" s="48"/>
      <c r="D37" s="49" t="s">
        <v>23</v>
      </c>
      <c r="E37" s="49" t="s">
        <v>23</v>
      </c>
      <c r="F37" s="50" t="s">
        <v>3</v>
      </c>
      <c r="G37" s="50" t="s">
        <v>3</v>
      </c>
    </row>
    <row r="38" customFormat="false" ht="12.75" hidden="false" customHeight="false" outlineLevel="0" collapsed="false">
      <c r="A38" s="51" t="s">
        <v>4</v>
      </c>
      <c r="B38" s="51" t="s">
        <v>5</v>
      </c>
      <c r="C38" s="52" t="s">
        <v>6</v>
      </c>
      <c r="D38" s="53" t="s">
        <v>5</v>
      </c>
      <c r="E38" s="53" t="s">
        <v>24</v>
      </c>
      <c r="F38" s="51" t="s">
        <v>5</v>
      </c>
      <c r="G38" s="51" t="s">
        <v>24</v>
      </c>
    </row>
    <row r="39" customFormat="false" ht="12.75" hidden="false" customHeight="false" outlineLevel="0" collapsed="false">
      <c r="A39" s="54" t="s">
        <v>10</v>
      </c>
      <c r="B39" s="55" t="n">
        <v>3</v>
      </c>
      <c r="C39" s="56" t="n">
        <v>590000</v>
      </c>
      <c r="D39" s="36" t="n">
        <f aca="false">B39/$B$42</f>
        <v>0.5</v>
      </c>
      <c r="E39" s="57" t="n">
        <f aca="false">C39/$C$42</f>
        <v>0.4609375</v>
      </c>
      <c r="F39" s="58" t="n">
        <v>1</v>
      </c>
      <c r="G39" s="58" t="n">
        <v>1</v>
      </c>
    </row>
    <row r="40" s="14" customFormat="true" ht="12.75" hidden="false" customHeight="false" outlineLevel="0" collapsed="false">
      <c r="A40" s="59" t="s">
        <v>9</v>
      </c>
      <c r="B40" s="60" t="n">
        <v>2</v>
      </c>
      <c r="C40" s="61" t="n">
        <v>535000</v>
      </c>
      <c r="D40" s="38" t="n">
        <f aca="false">B40/$B$42</f>
        <v>0.333333333333333</v>
      </c>
      <c r="E40" s="37" t="n">
        <f aca="false">C40/$C$42</f>
        <v>0.41796875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59" t="s">
        <v>11</v>
      </c>
      <c r="B41" s="60" t="n">
        <v>1</v>
      </c>
      <c r="C41" s="61" t="n">
        <v>155000</v>
      </c>
      <c r="D41" s="38" t="n">
        <f aca="false">B41/$B$42</f>
        <v>0.166666666666667</v>
      </c>
      <c r="E41" s="40" t="n">
        <f aca="false">C41/$C$42</f>
        <v>0.12109375</v>
      </c>
      <c r="F41" s="62" t="n">
        <v>3</v>
      </c>
      <c r="G41" s="62" t="n">
        <v>3</v>
      </c>
    </row>
    <row r="42" customFormat="false" ht="12.75" hidden="false" customHeight="false" outlineLevel="0" collapsed="false">
      <c r="A42" s="64" t="s">
        <v>16</v>
      </c>
      <c r="B42" s="65" t="n">
        <f aca="false">SUM(B39:B41)</f>
        <v>6</v>
      </c>
      <c r="C42" s="66" t="n">
        <f aca="false">SUM(C39:C41)</f>
        <v>1280000</v>
      </c>
      <c r="D42" s="67" t="n">
        <f aca="false">SUM(D40:D41)</f>
        <v>0.5</v>
      </c>
      <c r="E42" s="67" t="n">
        <f aca="false">SUM(E40:E41)</f>
        <v>0.5390625</v>
      </c>
      <c r="F42" s="72"/>
      <c r="G42" s="72"/>
    </row>
    <row r="43" customFormat="false" ht="13.5" hidden="false" customHeight="false" outlineLevel="0" collapsed="false"/>
    <row r="44" customFormat="false" ht="12.75" hidden="false" customHeight="false" outlineLevel="0" collapsed="false">
      <c r="A44" s="48" t="s">
        <v>30</v>
      </c>
      <c r="B44" s="48"/>
      <c r="C44" s="48"/>
      <c r="D44" s="49" t="s">
        <v>23</v>
      </c>
      <c r="E44" s="49" t="s">
        <v>23</v>
      </c>
      <c r="F44" s="50" t="s">
        <v>3</v>
      </c>
      <c r="G44" s="50" t="s">
        <v>3</v>
      </c>
    </row>
    <row r="45" customFormat="false" ht="12.75" hidden="false" customHeight="false" outlineLevel="0" collapsed="false">
      <c r="A45" s="73" t="s">
        <v>4</v>
      </c>
      <c r="B45" s="74" t="s">
        <v>5</v>
      </c>
      <c r="C45" s="75" t="s">
        <v>6</v>
      </c>
      <c r="D45" s="53" t="s">
        <v>5</v>
      </c>
      <c r="E45" s="53" t="s">
        <v>24</v>
      </c>
      <c r="F45" s="51" t="s">
        <v>5</v>
      </c>
      <c r="G45" s="51" t="s">
        <v>24</v>
      </c>
    </row>
    <row r="46" customFormat="false" ht="12.75" hidden="false" customHeight="false" outlineLevel="0" collapsed="false">
      <c r="A46" s="54" t="s">
        <v>9</v>
      </c>
      <c r="B46" s="55" t="n">
        <v>27</v>
      </c>
      <c r="C46" s="56" t="n">
        <v>6658557</v>
      </c>
      <c r="D46" s="36" t="n">
        <f aca="false">B46/$B$53</f>
        <v>0.435483870967742</v>
      </c>
      <c r="E46" s="41" t="n">
        <f aca="false">C46/$C$53</f>
        <v>0.480591688942155</v>
      </c>
      <c r="F46" s="76" t="n">
        <v>1</v>
      </c>
      <c r="G46" s="76" t="n">
        <v>1</v>
      </c>
    </row>
    <row r="47" customFormat="false" ht="12.75" hidden="false" customHeight="false" outlineLevel="0" collapsed="false">
      <c r="A47" s="59" t="s">
        <v>10</v>
      </c>
      <c r="B47" s="60" t="n">
        <v>20</v>
      </c>
      <c r="C47" s="61" t="n">
        <v>4444358</v>
      </c>
      <c r="D47" s="38" t="n">
        <f aca="false">B47/$B$53</f>
        <v>0.32258064516129</v>
      </c>
      <c r="E47" s="40" t="n">
        <f aca="false">C47/$C$53</f>
        <v>0.320778438554116</v>
      </c>
      <c r="F47" s="62" t="n">
        <v>2</v>
      </c>
      <c r="G47" s="62" t="n">
        <v>2</v>
      </c>
    </row>
    <row r="48" customFormat="false" ht="12.75" hidden="false" customHeight="false" outlineLevel="0" collapsed="false">
      <c r="A48" s="59" t="s">
        <v>11</v>
      </c>
      <c r="B48" s="60" t="n">
        <v>6</v>
      </c>
      <c r="C48" s="61" t="n">
        <v>1024000</v>
      </c>
      <c r="D48" s="38" t="n">
        <f aca="false">B48/$B$53</f>
        <v>0.0967741935483871</v>
      </c>
      <c r="E48" s="40" t="n">
        <f aca="false">C48/$C$53</f>
        <v>0.0739087897688293</v>
      </c>
      <c r="F48" s="62" t="n">
        <v>3</v>
      </c>
      <c r="G48" s="62" t="n">
        <v>3</v>
      </c>
    </row>
    <row r="49" customFormat="false" ht="12.75" hidden="false" customHeight="false" outlineLevel="0" collapsed="false">
      <c r="A49" s="59" t="s">
        <v>12</v>
      </c>
      <c r="B49" s="60" t="n">
        <v>3</v>
      </c>
      <c r="C49" s="61" t="n">
        <v>651000</v>
      </c>
      <c r="D49" s="38" t="n">
        <f aca="false">B49/$B$53</f>
        <v>0.0483870967741936</v>
      </c>
      <c r="E49" s="40" t="n">
        <f aca="false">C49/$C$53</f>
        <v>0.0469869356831132</v>
      </c>
      <c r="F49" s="62" t="n">
        <v>4</v>
      </c>
      <c r="G49" s="62" t="n">
        <v>4</v>
      </c>
    </row>
    <row r="50" customFormat="false" ht="12.75" hidden="false" customHeight="false" outlineLevel="0" collapsed="false">
      <c r="A50" s="59" t="s">
        <v>13</v>
      </c>
      <c r="B50" s="60" t="n">
        <v>3</v>
      </c>
      <c r="C50" s="61" t="n">
        <v>461500</v>
      </c>
      <c r="D50" s="38" t="n">
        <f aca="false">B50/$B$53</f>
        <v>0.0483870967741936</v>
      </c>
      <c r="E50" s="40" t="n">
        <f aca="false">C50/$C$53</f>
        <v>0.0333094789827292</v>
      </c>
      <c r="F50" s="62" t="n">
        <v>4</v>
      </c>
      <c r="G50" s="62" t="n">
        <v>5</v>
      </c>
    </row>
    <row r="51" customFormat="false" ht="12.75" hidden="false" customHeight="false" outlineLevel="0" collapsed="false">
      <c r="A51" s="59" t="s">
        <v>14</v>
      </c>
      <c r="B51" s="60" t="n">
        <v>2</v>
      </c>
      <c r="C51" s="61" t="n">
        <v>460500</v>
      </c>
      <c r="D51" s="38" t="n">
        <f aca="false">B51/$B$53</f>
        <v>0.032258064516129</v>
      </c>
      <c r="E51" s="40" t="n">
        <f aca="false">C51/$C$53</f>
        <v>0.0332373024302206</v>
      </c>
      <c r="F51" s="62" t="n">
        <v>5</v>
      </c>
      <c r="G51" s="62" t="n">
        <v>6</v>
      </c>
    </row>
    <row r="52" customFormat="false" ht="12.75" hidden="false" customHeight="false" outlineLevel="0" collapsed="false">
      <c r="A52" s="59" t="s">
        <v>15</v>
      </c>
      <c r="B52" s="60" t="n">
        <v>1</v>
      </c>
      <c r="C52" s="61" t="n">
        <v>155000</v>
      </c>
      <c r="D52" s="38" t="n">
        <f aca="false">B52/$B$53</f>
        <v>0.0161290322580645</v>
      </c>
      <c r="E52" s="40" t="n">
        <f aca="false">C52/$C$53</f>
        <v>0.0111873656388365</v>
      </c>
      <c r="F52" s="62" t="n">
        <v>6</v>
      </c>
      <c r="G52" s="62" t="n">
        <v>7</v>
      </c>
    </row>
    <row r="53" customFormat="false" ht="12.75" hidden="false" customHeight="false" outlineLevel="0" collapsed="false">
      <c r="A53" s="64" t="s">
        <v>16</v>
      </c>
      <c r="B53" s="65" t="n">
        <f aca="false">SUM(B46:B52)</f>
        <v>62</v>
      </c>
      <c r="C53" s="66" t="n">
        <f aca="false">SUM(C46:C52)</f>
        <v>13854915</v>
      </c>
      <c r="D53" s="67" t="n">
        <f aca="false">SUM(D46:D52)</f>
        <v>1</v>
      </c>
      <c r="E53" s="67" t="n">
        <f aca="false">SUM(E46:E52)</f>
        <v>1</v>
      </c>
      <c r="F53" s="72"/>
      <c r="G53" s="72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5" t="s">
        <v>19</v>
      </c>
      <c r="B57" s="45"/>
      <c r="C57" s="45"/>
    </row>
    <row r="58" customFormat="false" ht="12.75" hidden="false" customHeight="false" outlineLevel="0" collapsed="false">
      <c r="A58" s="46" t="s">
        <v>20</v>
      </c>
    </row>
  </sheetData>
  <mergeCells count="7">
    <mergeCell ref="A4:C4"/>
    <mergeCell ref="A15:C15"/>
    <mergeCell ref="A21:C21"/>
    <mergeCell ref="A32:C32"/>
    <mergeCell ref="A37:C37"/>
    <mergeCell ref="A44:C44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8" t="s">
        <v>10</v>
      </c>
      <c r="B6" s="79" t="n">
        <v>14</v>
      </c>
      <c r="C6" s="80" t="n">
        <v>3984280</v>
      </c>
      <c r="D6" s="36" t="n">
        <f aca="false">B6/$B$13</f>
        <v>0.325581395348837</v>
      </c>
      <c r="E6" s="41" t="n">
        <f aca="false">C6/$C$13</f>
        <v>0.344069225593808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1" t="s">
        <v>9</v>
      </c>
      <c r="B7" s="82" t="n">
        <v>7</v>
      </c>
      <c r="C7" s="83" t="n">
        <v>1925868</v>
      </c>
      <c r="D7" s="38" t="n">
        <f aca="false">B7/$B$13</f>
        <v>0.162790697674419</v>
      </c>
      <c r="E7" s="40" t="n">
        <f aca="false">C7/$C$13</f>
        <v>0.16631158235764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81" t="s">
        <v>13</v>
      </c>
      <c r="B8" s="82" t="n">
        <v>7</v>
      </c>
      <c r="C8" s="83" t="n">
        <v>1747781</v>
      </c>
      <c r="D8" s="38" t="n">
        <f aca="false">B8/$B$13</f>
        <v>0.162790697674419</v>
      </c>
      <c r="E8" s="40" t="n">
        <f aca="false">C8/$C$13</f>
        <v>0.150932578829192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81" t="s">
        <v>14</v>
      </c>
      <c r="B9" s="82" t="n">
        <v>6</v>
      </c>
      <c r="C9" s="83" t="n">
        <v>1673400</v>
      </c>
      <c r="D9" s="38" t="n">
        <f aca="false">B9/$B$13</f>
        <v>0.13953488372093</v>
      </c>
      <c r="E9" s="40" t="n">
        <f aca="false">C9/$C$13</f>
        <v>0.144509282005451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81" t="s">
        <v>12</v>
      </c>
      <c r="B10" s="82" t="n">
        <v>6</v>
      </c>
      <c r="C10" s="83" t="n">
        <v>1635800</v>
      </c>
      <c r="D10" s="38" t="n">
        <f aca="false">B10/$B$13</f>
        <v>0.13953488372093</v>
      </c>
      <c r="E10" s="40" t="n">
        <f aca="false">C10/$C$13</f>
        <v>0.14126227052977</v>
      </c>
      <c r="F10" s="62" t="n">
        <v>3</v>
      </c>
      <c r="G10" s="62" t="n">
        <v>5</v>
      </c>
    </row>
    <row r="11" customFormat="false" ht="12.75" hidden="false" customHeight="false" outlineLevel="0" collapsed="false">
      <c r="A11" s="81" t="s">
        <v>11</v>
      </c>
      <c r="B11" s="82" t="n">
        <v>2</v>
      </c>
      <c r="C11" s="83" t="n">
        <v>370750</v>
      </c>
      <c r="D11" s="38" t="n">
        <f aca="false">B11/$B$13</f>
        <v>0.0465116279069767</v>
      </c>
      <c r="E11" s="40" t="n">
        <f aca="false">C11/$C$13</f>
        <v>0.0320167421438514</v>
      </c>
      <c r="F11" s="62" t="n">
        <v>4</v>
      </c>
      <c r="G11" s="62" t="n">
        <v>6</v>
      </c>
    </row>
    <row r="12" customFormat="false" ht="12.75" hidden="false" customHeight="false" outlineLevel="0" collapsed="false">
      <c r="A12" s="81" t="s">
        <v>15</v>
      </c>
      <c r="B12" s="82" t="n">
        <v>1</v>
      </c>
      <c r="C12" s="83" t="n">
        <v>242000</v>
      </c>
      <c r="D12" s="38" t="n">
        <f aca="false">B12/$B$13</f>
        <v>0.0232558139534884</v>
      </c>
      <c r="E12" s="40" t="n">
        <f aca="false">C12/$C$13</f>
        <v>0.0208983185402887</v>
      </c>
      <c r="F12" s="62" t="n">
        <v>5</v>
      </c>
      <c r="G12" s="62" t="n">
        <v>7</v>
      </c>
    </row>
    <row r="13" customFormat="false" ht="12.75" hidden="false" customHeight="false" outlineLevel="0" collapsed="false">
      <c r="A13" s="84" t="s">
        <v>16</v>
      </c>
      <c r="B13" s="65" t="n">
        <f aca="false">SUM(B6:B12)</f>
        <v>43</v>
      </c>
      <c r="C13" s="66" t="n">
        <f aca="false">SUM(C6:C12)</f>
        <v>11579879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3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78" t="s">
        <v>10</v>
      </c>
      <c r="B17" s="79" t="n">
        <v>2</v>
      </c>
      <c r="C17" s="83" t="n">
        <v>1205000</v>
      </c>
      <c r="D17" s="41" t="n">
        <f aca="false">B17/$B$19</f>
        <v>0.666666666666667</v>
      </c>
      <c r="E17" s="40" t="n">
        <f aca="false">C17/$C$19</f>
        <v>0.0428749332858922</v>
      </c>
      <c r="F17" s="58" t="n">
        <v>1</v>
      </c>
      <c r="G17" s="62" t="n">
        <v>2</v>
      </c>
    </row>
    <row r="18" customFormat="false" ht="12.75" hidden="false" customHeight="false" outlineLevel="0" collapsed="false">
      <c r="A18" s="78" t="s">
        <v>14</v>
      </c>
      <c r="B18" s="82" t="n">
        <v>1</v>
      </c>
      <c r="C18" s="80" t="n">
        <v>26900000</v>
      </c>
      <c r="D18" s="40" t="n">
        <f aca="false">B18/$B$19</f>
        <v>0.333333333333333</v>
      </c>
      <c r="E18" s="41" t="n">
        <f aca="false">C18/$C$19</f>
        <v>0.957125066714108</v>
      </c>
      <c r="F18" s="62" t="n">
        <v>2</v>
      </c>
      <c r="G18" s="58" t="n">
        <v>1</v>
      </c>
    </row>
    <row r="19" customFormat="false" ht="12.75" hidden="false" customHeight="false" outlineLevel="0" collapsed="false">
      <c r="A19" s="65" t="s">
        <v>16</v>
      </c>
      <c r="B19" s="65" t="n">
        <f aca="false">SUM(B17:B18)</f>
        <v>3</v>
      </c>
      <c r="C19" s="66" t="n">
        <f aca="false">SUM(C17:C18)</f>
        <v>28105000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77" t="s">
        <v>34</v>
      </c>
      <c r="B21" s="77"/>
      <c r="C21" s="77"/>
      <c r="D21" s="49" t="s">
        <v>23</v>
      </c>
      <c r="E21" s="49" t="s">
        <v>23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4</v>
      </c>
      <c r="F22" s="51" t="s">
        <v>5</v>
      </c>
      <c r="G22" s="51" t="s">
        <v>24</v>
      </c>
    </row>
    <row r="23" customFormat="false" ht="12.75" hidden="false" customHeight="false" outlineLevel="0" collapsed="false">
      <c r="A23" s="85" t="s">
        <v>35</v>
      </c>
      <c r="B23" s="86"/>
      <c r="C23" s="87"/>
      <c r="D23" s="88"/>
      <c r="E23" s="89"/>
      <c r="F23" s="63"/>
      <c r="G23" s="63"/>
    </row>
    <row r="24" customFormat="false" ht="12.75" hidden="false" customHeight="false" outlineLevel="0" collapsed="false">
      <c r="A24" s="65" t="s">
        <v>16</v>
      </c>
      <c r="B24" s="65" t="n">
        <f aca="false">SUM(B23:B23)</f>
        <v>0</v>
      </c>
      <c r="C24" s="66" t="n">
        <f aca="false">SUM(C23:C23)</f>
        <v>0</v>
      </c>
      <c r="D24" s="67" t="n">
        <f aca="false">SUM(D23)</f>
        <v>0</v>
      </c>
      <c r="E24" s="67" t="n">
        <f aca="false">SUM(E23)</f>
        <v>0</v>
      </c>
      <c r="F24" s="65"/>
      <c r="G24" s="65"/>
    </row>
    <row r="25" customFormat="false" ht="13.5" hidden="false" customHeight="false" outlineLevel="0" collapsed="false"/>
    <row r="26" customFormat="false" ht="12.75" hidden="false" customHeight="false" outlineLevel="0" collapsed="false">
      <c r="A26" s="48" t="s">
        <v>36</v>
      </c>
      <c r="B26" s="48"/>
      <c r="C26" s="48"/>
      <c r="D26" s="49" t="s">
        <v>23</v>
      </c>
      <c r="E26" s="49" t="s">
        <v>23</v>
      </c>
      <c r="F26" s="50" t="s">
        <v>3</v>
      </c>
      <c r="G26" s="50" t="s">
        <v>3</v>
      </c>
    </row>
    <row r="27" customFormat="false" ht="12.75" hidden="false" customHeight="false" outlineLevel="0" collapsed="false">
      <c r="A27" s="51" t="s">
        <v>4</v>
      </c>
      <c r="B27" s="51" t="s">
        <v>5</v>
      </c>
      <c r="C27" s="52" t="s">
        <v>6</v>
      </c>
      <c r="D27" s="53" t="s">
        <v>5</v>
      </c>
      <c r="E27" s="53" t="s">
        <v>24</v>
      </c>
      <c r="F27" s="51" t="s">
        <v>5</v>
      </c>
      <c r="G27" s="51" t="s">
        <v>24</v>
      </c>
    </row>
    <row r="28" s="14" customFormat="true" ht="12.75" hidden="false" customHeight="false" outlineLevel="0" collapsed="false">
      <c r="A28" s="85" t="s">
        <v>37</v>
      </c>
      <c r="B28" s="86"/>
      <c r="C28" s="87"/>
      <c r="D28" s="38"/>
      <c r="E28" s="37"/>
      <c r="F28" s="62"/>
      <c r="G28" s="62"/>
    </row>
    <row r="29" customFormat="false" ht="12.75" hidden="false" customHeight="false" outlineLevel="0" collapsed="false">
      <c r="A29" s="84" t="s">
        <v>16</v>
      </c>
      <c r="B29" s="65" t="n">
        <f aca="false">SUM(B28:B28)</f>
        <v>0</v>
      </c>
      <c r="C29" s="66" t="n">
        <f aca="false">SUM(C28:C28)</f>
        <v>0</v>
      </c>
      <c r="D29" s="67" t="n">
        <f aca="false">SUM(D28:D28)</f>
        <v>0</v>
      </c>
      <c r="E29" s="67" t="n">
        <f aca="false">SUM(E28:E28)</f>
        <v>0</v>
      </c>
      <c r="F29" s="65"/>
      <c r="G29" s="65"/>
    </row>
    <row r="30" customFormat="false" ht="13.5" hidden="false" customHeight="false" outlineLevel="0" collapsed="false"/>
    <row r="31" customFormat="false" ht="12.75" hidden="false" customHeight="true" outlineLevel="0" collapsed="false">
      <c r="A31" s="48" t="s">
        <v>38</v>
      </c>
      <c r="B31" s="48"/>
      <c r="C31" s="48"/>
      <c r="D31" s="49" t="s">
        <v>23</v>
      </c>
      <c r="E31" s="49" t="s">
        <v>23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51" t="s">
        <v>4</v>
      </c>
      <c r="B32" s="51" t="s">
        <v>5</v>
      </c>
      <c r="C32" s="52" t="s">
        <v>6</v>
      </c>
      <c r="D32" s="53" t="s">
        <v>5</v>
      </c>
      <c r="E32" s="53" t="s">
        <v>24</v>
      </c>
      <c r="F32" s="51" t="s">
        <v>5</v>
      </c>
      <c r="G32" s="51" t="s">
        <v>24</v>
      </c>
    </row>
    <row r="33" customFormat="false" ht="12.75" hidden="false" customHeight="false" outlineLevel="0" collapsed="false">
      <c r="A33" s="78" t="s">
        <v>10</v>
      </c>
      <c r="B33" s="79" t="n">
        <v>3</v>
      </c>
      <c r="C33" s="83" t="n">
        <v>540000</v>
      </c>
      <c r="D33" s="36" t="n">
        <f aca="false">B33/$B$36</f>
        <v>0.5</v>
      </c>
      <c r="E33" s="40" t="n">
        <f aca="false">C33/$C$36</f>
        <v>0.304204184642904</v>
      </c>
      <c r="F33" s="58" t="n">
        <v>1</v>
      </c>
      <c r="G33" s="62" t="n">
        <v>2</v>
      </c>
    </row>
    <row r="34" s="14" customFormat="true" ht="12.75" hidden="false" customHeight="false" outlineLevel="0" collapsed="false">
      <c r="A34" s="78" t="s">
        <v>12</v>
      </c>
      <c r="B34" s="82" t="n">
        <v>2</v>
      </c>
      <c r="C34" s="80" t="n">
        <v>1110123.51</v>
      </c>
      <c r="D34" s="38" t="n">
        <f aca="false">B34/$B$36</f>
        <v>0.333333333333333</v>
      </c>
      <c r="E34" s="41" t="n">
        <f aca="false">C34/$C$36</f>
        <v>0.62537818002309</v>
      </c>
      <c r="F34" s="62" t="n">
        <v>2</v>
      </c>
      <c r="G34" s="58" t="n">
        <v>1</v>
      </c>
    </row>
    <row r="35" customFormat="false" ht="12.75" hidden="false" customHeight="false" outlineLevel="0" collapsed="false">
      <c r="A35" s="81" t="s">
        <v>9</v>
      </c>
      <c r="B35" s="82" t="n">
        <v>1</v>
      </c>
      <c r="C35" s="83" t="n">
        <v>125000</v>
      </c>
      <c r="D35" s="38" t="n">
        <f aca="false">B35/$B$36</f>
        <v>0.166666666666667</v>
      </c>
      <c r="E35" s="40" t="n">
        <f aca="false">C35/$C$36</f>
        <v>0.0704176353340056</v>
      </c>
      <c r="F35" s="62" t="n">
        <v>3</v>
      </c>
      <c r="G35" s="62" t="n">
        <v>3</v>
      </c>
    </row>
    <row r="36" customFormat="false" ht="12.75" hidden="false" customHeight="false" outlineLevel="0" collapsed="false">
      <c r="A36" s="84" t="s">
        <v>16</v>
      </c>
      <c r="B36" s="65" t="n">
        <f aca="false">SUM(B33:B35)</f>
        <v>6</v>
      </c>
      <c r="C36" s="66" t="n">
        <f aca="false">SUM(C33:C35)</f>
        <v>1775123.51</v>
      </c>
      <c r="D36" s="67" t="n">
        <f aca="false">SUM(D33:D35)</f>
        <v>1</v>
      </c>
      <c r="E36" s="67" t="n">
        <f aca="false">SUM(E33:E35)</f>
        <v>1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9</v>
      </c>
      <c r="B40" s="45"/>
      <c r="C40" s="45"/>
    </row>
    <row r="41" customFormat="false" ht="12.75" hidden="false" customHeight="false" outlineLevel="0" collapsed="false">
      <c r="A41" s="46" t="s">
        <v>20</v>
      </c>
    </row>
  </sheetData>
  <mergeCells count="6">
    <mergeCell ref="A4:C4"/>
    <mergeCell ref="A15:C15"/>
    <mergeCell ref="A21:C21"/>
    <mergeCell ref="A26:C26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5" customFormat="false" ht="12.75" hidden="false" customHeight="false" outlineLevel="0" collapsed="false">
      <c r="A5" s="90" t="s">
        <v>40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2</v>
      </c>
      <c r="B7" s="92" t="s">
        <v>4</v>
      </c>
      <c r="C7" s="92" t="s">
        <v>43</v>
      </c>
      <c r="D7" s="93" t="s">
        <v>5</v>
      </c>
      <c r="E7" s="93" t="s">
        <v>44</v>
      </c>
      <c r="F7" s="93" t="s">
        <v>7</v>
      </c>
      <c r="G7" s="93" t="s">
        <v>45</v>
      </c>
    </row>
    <row r="8" customFormat="false" ht="12.75" hidden="false" customHeight="false" outlineLevel="0" collapsed="false">
      <c r="A8" s="94" t="s">
        <v>46</v>
      </c>
      <c r="B8" s="95"/>
      <c r="C8" s="95"/>
      <c r="D8" s="96" t="n">
        <v>11</v>
      </c>
      <c r="E8" s="97" t="n">
        <v>2857909</v>
      </c>
      <c r="F8" s="98" t="n">
        <v>0.192982456140351</v>
      </c>
      <c r="G8" s="98" t="n">
        <v>0.0661510937316774</v>
      </c>
    </row>
    <row r="9" customFormat="false" ht="12.75" hidden="false" customHeight="false" outlineLevel="0" collapsed="false">
      <c r="A9" s="99"/>
      <c r="B9" s="100" t="s">
        <v>10</v>
      </c>
      <c r="C9" s="100"/>
      <c r="D9" s="101" t="n">
        <v>2</v>
      </c>
      <c r="E9" s="102" t="n">
        <v>588400</v>
      </c>
      <c r="F9" s="103" t="n">
        <v>0.0350877192982456</v>
      </c>
      <c r="G9" s="103" t="n">
        <v>0.0136195041730576</v>
      </c>
    </row>
    <row r="10" customFormat="false" ht="12.75" hidden="false" customHeight="false" outlineLevel="0" collapsed="false">
      <c r="A10" s="99"/>
      <c r="B10" s="104"/>
      <c r="C10" s="105" t="s">
        <v>47</v>
      </c>
      <c r="D10" s="106" t="n">
        <v>1</v>
      </c>
      <c r="E10" s="107" t="n">
        <v>404400</v>
      </c>
      <c r="F10" s="108" t="n">
        <v>0.0175438596491228</v>
      </c>
      <c r="G10" s="109" t="n">
        <v>0.00936051578447401</v>
      </c>
    </row>
    <row r="11" customFormat="false" ht="12.75" hidden="false" customHeight="false" outlineLevel="0" collapsed="false">
      <c r="A11" s="99"/>
      <c r="B11" s="104"/>
      <c r="C11" s="105" t="s">
        <v>48</v>
      </c>
      <c r="D11" s="106" t="n">
        <v>1</v>
      </c>
      <c r="E11" s="107" t="n">
        <v>184000</v>
      </c>
      <c r="F11" s="108" t="n">
        <v>0.0175438596491228</v>
      </c>
      <c r="G11" s="109" t="n">
        <v>0.00425898838858362</v>
      </c>
    </row>
    <row r="12" customFormat="false" ht="12.75" hidden="false" customHeight="false" outlineLevel="0" collapsed="false">
      <c r="A12" s="99"/>
      <c r="B12" s="104"/>
      <c r="C12" s="104"/>
      <c r="D12" s="110"/>
      <c r="E12" s="111"/>
      <c r="F12" s="112"/>
      <c r="G12" s="112"/>
    </row>
    <row r="13" customFormat="false" ht="12.75" hidden="false" customHeight="false" outlineLevel="0" collapsed="false">
      <c r="A13" s="99"/>
      <c r="B13" s="100" t="s">
        <v>13</v>
      </c>
      <c r="C13" s="100"/>
      <c r="D13" s="101" t="n">
        <v>1</v>
      </c>
      <c r="E13" s="102" t="n">
        <v>130041</v>
      </c>
      <c r="F13" s="103" t="n">
        <v>0.0175438596491228</v>
      </c>
      <c r="G13" s="103" t="n">
        <v>0.00301001689695545</v>
      </c>
    </row>
    <row r="14" customFormat="false" ht="12.75" hidden="false" customHeight="false" outlineLevel="0" collapsed="false">
      <c r="A14" s="99"/>
      <c r="B14" s="104"/>
      <c r="C14" s="105" t="s">
        <v>47</v>
      </c>
      <c r="D14" s="106" t="n">
        <v>1</v>
      </c>
      <c r="E14" s="107" t="n">
        <v>130041</v>
      </c>
      <c r="F14" s="108" t="n">
        <v>0.0175438596491228</v>
      </c>
      <c r="G14" s="109" t="n">
        <v>0.00301001689695545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9"/>
      <c r="B16" s="100" t="s">
        <v>11</v>
      </c>
      <c r="C16" s="100"/>
      <c r="D16" s="101" t="n">
        <v>2</v>
      </c>
      <c r="E16" s="102" t="n">
        <v>275600</v>
      </c>
      <c r="F16" s="103" t="n">
        <v>0.0350877192982456</v>
      </c>
      <c r="G16" s="103" t="n">
        <v>0.00637922391246547</v>
      </c>
    </row>
    <row r="17" customFormat="false" ht="12.75" hidden="false" customHeight="false" outlineLevel="0" collapsed="false">
      <c r="A17" s="99"/>
      <c r="B17" s="104"/>
      <c r="C17" s="105" t="s">
        <v>49</v>
      </c>
      <c r="D17" s="106" t="n">
        <v>1</v>
      </c>
      <c r="E17" s="107" t="n">
        <v>153500</v>
      </c>
      <c r="F17" s="108" t="n">
        <v>0.0175438596491228</v>
      </c>
      <c r="G17" s="109" t="n">
        <v>0.00355301476982384</v>
      </c>
    </row>
    <row r="18" customFormat="false" ht="12.75" hidden="false" customHeight="false" outlineLevel="0" collapsed="false">
      <c r="A18" s="99"/>
      <c r="B18" s="104"/>
      <c r="C18" s="105" t="s">
        <v>50</v>
      </c>
      <c r="D18" s="106" t="n">
        <v>1</v>
      </c>
      <c r="E18" s="107" t="n">
        <v>122100</v>
      </c>
      <c r="F18" s="108" t="n">
        <v>0.0175438596491228</v>
      </c>
      <c r="G18" s="109" t="n">
        <v>0.00282620914264163</v>
      </c>
    </row>
    <row r="19" customFormat="false" ht="12.75" hidden="false" customHeight="false" outlineLevel="0" collapsed="false">
      <c r="A19" s="99"/>
      <c r="B19" s="104"/>
      <c r="C19" s="104"/>
      <c r="D19" s="110"/>
      <c r="E19" s="111"/>
      <c r="F19" s="112"/>
      <c r="G19" s="112"/>
    </row>
    <row r="20" customFormat="false" ht="12.75" hidden="false" customHeight="false" outlineLevel="0" collapsed="false">
      <c r="A20" s="99"/>
      <c r="B20" s="100" t="s">
        <v>9</v>
      </c>
      <c r="C20" s="100"/>
      <c r="D20" s="101" t="n">
        <v>5</v>
      </c>
      <c r="E20" s="102" t="n">
        <v>1463868</v>
      </c>
      <c r="F20" s="103" t="n">
        <v>0.087719298245614</v>
      </c>
      <c r="G20" s="103" t="n">
        <v>0.0338836783392344</v>
      </c>
    </row>
    <row r="21" customFormat="false" ht="12.75" hidden="false" customHeight="false" outlineLevel="0" collapsed="false">
      <c r="A21" s="99"/>
      <c r="B21" s="104"/>
      <c r="C21" s="105" t="s">
        <v>47</v>
      </c>
      <c r="D21" s="106" t="n">
        <v>1</v>
      </c>
      <c r="E21" s="107" t="n">
        <v>56168</v>
      </c>
      <c r="F21" s="108" t="n">
        <v>0.0175438596491228</v>
      </c>
      <c r="G21" s="109" t="n">
        <v>0.0013001024989672</v>
      </c>
    </row>
    <row r="22" customFormat="false" ht="12.75" hidden="false" customHeight="false" outlineLevel="0" collapsed="false">
      <c r="A22" s="99"/>
      <c r="B22" s="104"/>
      <c r="C22" s="105" t="s">
        <v>51</v>
      </c>
      <c r="D22" s="106" t="n">
        <v>1</v>
      </c>
      <c r="E22" s="107" t="n">
        <v>406000</v>
      </c>
      <c r="F22" s="108" t="n">
        <v>0.0175438596491228</v>
      </c>
      <c r="G22" s="109" t="n">
        <v>0.00939755046611386</v>
      </c>
    </row>
    <row r="23" customFormat="false" ht="12.75" hidden="false" customHeight="false" outlineLevel="0" collapsed="false">
      <c r="A23" s="99"/>
      <c r="B23" s="104"/>
      <c r="C23" s="105" t="s">
        <v>52</v>
      </c>
      <c r="D23" s="106" t="n">
        <v>3</v>
      </c>
      <c r="E23" s="107" t="n">
        <v>1001700</v>
      </c>
      <c r="F23" s="108" t="n">
        <v>0.0526315789473684</v>
      </c>
      <c r="G23" s="109" t="n">
        <v>0.0231860253741533</v>
      </c>
    </row>
    <row r="24" customFormat="false" ht="12.75" hidden="false" customHeight="false" outlineLevel="0" collapsed="false">
      <c r="A24" s="99"/>
      <c r="B24" s="104"/>
      <c r="C24" s="104"/>
      <c r="D24" s="110"/>
      <c r="E24" s="111"/>
      <c r="F24" s="112"/>
      <c r="G24" s="112"/>
    </row>
    <row r="25" customFormat="false" ht="12.75" hidden="false" customHeight="false" outlineLevel="0" collapsed="false">
      <c r="A25" s="99"/>
      <c r="B25" s="100" t="s">
        <v>12</v>
      </c>
      <c r="C25" s="100"/>
      <c r="D25" s="101" t="n">
        <v>1</v>
      </c>
      <c r="E25" s="102" t="n">
        <v>400000</v>
      </c>
      <c r="F25" s="103" t="n">
        <v>0.0175438596491228</v>
      </c>
      <c r="G25" s="103" t="n">
        <v>0.0092586704099644</v>
      </c>
    </row>
    <row r="26" customFormat="false" ht="12.75" hidden="false" customHeight="false" outlineLevel="0" collapsed="false">
      <c r="A26" s="99"/>
      <c r="B26" s="104"/>
      <c r="C26" s="105" t="s">
        <v>53</v>
      </c>
      <c r="D26" s="106" t="n">
        <v>1</v>
      </c>
      <c r="E26" s="107" t="n">
        <v>400000</v>
      </c>
      <c r="F26" s="108" t="n">
        <v>0.0175438596491228</v>
      </c>
      <c r="G26" s="109" t="n">
        <v>0.0092586704099644</v>
      </c>
    </row>
    <row r="27" customFormat="false" ht="12.75" hidden="false" customHeight="false" outlineLevel="0" collapsed="false">
      <c r="A27" s="99"/>
      <c r="B27" s="104"/>
      <c r="C27" s="104"/>
      <c r="D27" s="110"/>
      <c r="E27" s="111"/>
      <c r="F27" s="112"/>
      <c r="G27" s="112"/>
    </row>
    <row r="28" customFormat="false" ht="12.75" hidden="false" customHeight="false" outlineLevel="0" collapsed="false">
      <c r="A28" s="94" t="s">
        <v>54</v>
      </c>
      <c r="B28" s="95"/>
      <c r="C28" s="95"/>
      <c r="D28" s="96" t="n">
        <v>1</v>
      </c>
      <c r="E28" s="97" t="n">
        <v>900000</v>
      </c>
      <c r="F28" s="98" t="n">
        <v>0.0175438596491228</v>
      </c>
      <c r="G28" s="98" t="n">
        <v>0.0208320084224199</v>
      </c>
    </row>
    <row r="29" customFormat="false" ht="12.75" hidden="false" customHeight="false" outlineLevel="0" collapsed="false">
      <c r="A29" s="99"/>
      <c r="B29" s="100" t="s">
        <v>10</v>
      </c>
      <c r="C29" s="100"/>
      <c r="D29" s="101" t="n">
        <v>1</v>
      </c>
      <c r="E29" s="102" t="n">
        <v>900000</v>
      </c>
      <c r="F29" s="103" t="n">
        <v>0.0175438596491228</v>
      </c>
      <c r="G29" s="103" t="n">
        <v>0.0208320084224199</v>
      </c>
    </row>
    <row r="30" customFormat="false" ht="12.75" hidden="false" customHeight="false" outlineLevel="0" collapsed="false">
      <c r="A30" s="99"/>
      <c r="B30" s="104"/>
      <c r="C30" s="105" t="s">
        <v>55</v>
      </c>
      <c r="D30" s="106" t="n">
        <v>1</v>
      </c>
      <c r="E30" s="107" t="n">
        <v>900000</v>
      </c>
      <c r="F30" s="108" t="n">
        <v>0.0175438596491228</v>
      </c>
      <c r="G30" s="109" t="n">
        <v>0.0208320084224199</v>
      </c>
    </row>
    <row r="31" customFormat="false" ht="12.75" hidden="false" customHeight="false" outlineLevel="0" collapsed="false">
      <c r="A31" s="99"/>
      <c r="B31" s="104"/>
      <c r="C31" s="104"/>
      <c r="D31" s="110"/>
      <c r="E31" s="111"/>
      <c r="F31" s="112"/>
      <c r="G31" s="112"/>
    </row>
    <row r="32" customFormat="false" ht="12.75" hidden="false" customHeight="false" outlineLevel="0" collapsed="false">
      <c r="A32" s="94" t="s">
        <v>56</v>
      </c>
      <c r="B32" s="95"/>
      <c r="C32" s="95"/>
      <c r="D32" s="96" t="n">
        <v>1</v>
      </c>
      <c r="E32" s="97" t="n">
        <v>375500</v>
      </c>
      <c r="F32" s="98" t="n">
        <v>0.0175438596491228</v>
      </c>
      <c r="G32" s="98" t="n">
        <v>0.00869157684735408</v>
      </c>
    </row>
    <row r="33" customFormat="false" ht="12.75" hidden="false" customHeight="false" outlineLevel="0" collapsed="false">
      <c r="A33" s="99"/>
      <c r="B33" s="100" t="s">
        <v>10</v>
      </c>
      <c r="C33" s="100"/>
      <c r="D33" s="101" t="n">
        <v>1</v>
      </c>
      <c r="E33" s="102" t="n">
        <v>375500</v>
      </c>
      <c r="F33" s="103" t="n">
        <v>0.0175438596491228</v>
      </c>
      <c r="G33" s="103" t="n">
        <v>0.00869157684735408</v>
      </c>
    </row>
    <row r="34" customFormat="false" ht="12.75" hidden="false" customHeight="false" outlineLevel="0" collapsed="false">
      <c r="A34" s="99"/>
      <c r="B34" s="104"/>
      <c r="C34" s="105" t="s">
        <v>57</v>
      </c>
      <c r="D34" s="106" t="n">
        <v>1</v>
      </c>
      <c r="E34" s="107" t="n">
        <v>375500</v>
      </c>
      <c r="F34" s="108" t="n">
        <v>0.0175438596491228</v>
      </c>
      <c r="G34" s="109" t="n">
        <v>0.00869157684735408</v>
      </c>
    </row>
    <row r="35" customFormat="false" ht="12.75" hidden="false" customHeight="false" outlineLevel="0" collapsed="false">
      <c r="A35" s="99"/>
      <c r="B35" s="104"/>
      <c r="C35" s="104"/>
      <c r="D35" s="110"/>
      <c r="E35" s="111"/>
      <c r="F35" s="112"/>
      <c r="G35" s="112"/>
    </row>
    <row r="36" customFormat="false" ht="12.75" hidden="false" customHeight="false" outlineLevel="0" collapsed="false">
      <c r="A36" s="94" t="s">
        <v>58</v>
      </c>
      <c r="B36" s="95"/>
      <c r="C36" s="95"/>
      <c r="D36" s="96" t="n">
        <v>1</v>
      </c>
      <c r="E36" s="97" t="n">
        <v>750000</v>
      </c>
      <c r="F36" s="98" t="n">
        <v>0.0175438596491228</v>
      </c>
      <c r="G36" s="98" t="n">
        <v>0.0173600070186832</v>
      </c>
    </row>
    <row r="37" customFormat="false" ht="12.75" hidden="false" customHeight="false" outlineLevel="0" collapsed="false">
      <c r="A37" s="99"/>
      <c r="B37" s="100" t="s">
        <v>12</v>
      </c>
      <c r="C37" s="100"/>
      <c r="D37" s="101" t="n">
        <v>1</v>
      </c>
      <c r="E37" s="102" t="n">
        <v>750000</v>
      </c>
      <c r="F37" s="103" t="n">
        <v>0.0175438596491228</v>
      </c>
      <c r="G37" s="103" t="n">
        <v>0.0173600070186832</v>
      </c>
    </row>
    <row r="38" customFormat="false" ht="12.75" hidden="false" customHeight="false" outlineLevel="0" collapsed="false">
      <c r="A38" s="99"/>
      <c r="B38" s="104"/>
      <c r="C38" s="105" t="s">
        <v>59</v>
      </c>
      <c r="D38" s="106" t="n">
        <v>1</v>
      </c>
      <c r="E38" s="107" t="n">
        <v>750000</v>
      </c>
      <c r="F38" s="108" t="n">
        <v>0.0175438596491228</v>
      </c>
      <c r="G38" s="109" t="n">
        <v>0.0173600070186832</v>
      </c>
    </row>
    <row r="39" customFormat="false" ht="12.75" hidden="false" customHeight="false" outlineLevel="0" collapsed="false">
      <c r="A39" s="99"/>
      <c r="B39" s="104"/>
      <c r="C39" s="104"/>
      <c r="D39" s="110"/>
      <c r="E39" s="111"/>
      <c r="F39" s="112"/>
      <c r="G39" s="112"/>
    </row>
    <row r="40" customFormat="false" ht="12.75" hidden="false" customHeight="false" outlineLevel="0" collapsed="false">
      <c r="A40" s="94" t="s">
        <v>60</v>
      </c>
      <c r="B40" s="95"/>
      <c r="C40" s="95"/>
      <c r="D40" s="96" t="n">
        <v>7</v>
      </c>
      <c r="E40" s="97" t="n">
        <v>1097050</v>
      </c>
      <c r="F40" s="98" t="n">
        <v>0.12280701754386</v>
      </c>
      <c r="G40" s="98" t="n">
        <v>0.0253930609331286</v>
      </c>
    </row>
    <row r="41" customFormat="false" ht="12.75" hidden="false" customHeight="false" outlineLevel="0" collapsed="false">
      <c r="A41" s="99"/>
      <c r="B41" s="100" t="s">
        <v>10</v>
      </c>
      <c r="C41" s="100"/>
      <c r="D41" s="101" t="n">
        <v>4</v>
      </c>
      <c r="E41" s="102" t="n">
        <v>728900</v>
      </c>
      <c r="F41" s="103" t="n">
        <v>0.0701754385964912</v>
      </c>
      <c r="G41" s="103" t="n">
        <v>0.0168716121545576</v>
      </c>
    </row>
    <row r="42" customFormat="false" ht="12.75" hidden="false" customHeight="false" outlineLevel="0" collapsed="false">
      <c r="A42" s="99"/>
      <c r="B42" s="104"/>
      <c r="C42" s="105" t="s">
        <v>47</v>
      </c>
      <c r="D42" s="106" t="n">
        <v>4</v>
      </c>
      <c r="E42" s="107" t="n">
        <v>728900</v>
      </c>
      <c r="F42" s="108" t="n">
        <v>0.0701754385964912</v>
      </c>
      <c r="G42" s="109" t="n">
        <v>0.0168716121545576</v>
      </c>
    </row>
    <row r="43" customFormat="false" ht="12.75" hidden="false" customHeight="false" outlineLevel="0" collapsed="false">
      <c r="A43" s="99"/>
      <c r="B43" s="104"/>
      <c r="C43" s="104"/>
      <c r="D43" s="110"/>
      <c r="E43" s="111"/>
      <c r="F43" s="112"/>
      <c r="G43" s="112"/>
    </row>
    <row r="44" customFormat="false" ht="12.75" hidden="false" customHeight="false" outlineLevel="0" collapsed="false">
      <c r="A44" s="99"/>
      <c r="B44" s="100" t="s">
        <v>11</v>
      </c>
      <c r="C44" s="100"/>
      <c r="D44" s="101" t="n">
        <v>1</v>
      </c>
      <c r="E44" s="102" t="n">
        <v>217250</v>
      </c>
      <c r="F44" s="103" t="n">
        <v>0.0175438596491228</v>
      </c>
      <c r="G44" s="103" t="n">
        <v>0.00502861536641191</v>
      </c>
    </row>
    <row r="45" customFormat="false" ht="12.75" hidden="false" customHeight="false" outlineLevel="0" collapsed="false">
      <c r="A45" s="99"/>
      <c r="B45" s="104"/>
      <c r="C45" s="105" t="s">
        <v>49</v>
      </c>
      <c r="D45" s="106" t="n">
        <v>1</v>
      </c>
      <c r="E45" s="107" t="n">
        <v>217250</v>
      </c>
      <c r="F45" s="108" t="n">
        <v>0.0175438596491228</v>
      </c>
      <c r="G45" s="109" t="n">
        <v>0.00502861536641191</v>
      </c>
    </row>
    <row r="46" customFormat="false" ht="12.75" hidden="false" customHeight="false" outlineLevel="0" collapsed="false">
      <c r="A46" s="99"/>
      <c r="B46" s="104"/>
      <c r="C46" s="104"/>
      <c r="D46" s="110"/>
      <c r="E46" s="111"/>
      <c r="F46" s="112"/>
      <c r="G46" s="112"/>
    </row>
    <row r="47" customFormat="false" ht="12.75" hidden="false" customHeight="false" outlineLevel="0" collapsed="false">
      <c r="A47" s="99"/>
      <c r="B47" s="100" t="s">
        <v>12</v>
      </c>
      <c r="C47" s="100"/>
      <c r="D47" s="101" t="n">
        <v>1</v>
      </c>
      <c r="E47" s="102" t="n">
        <v>81000</v>
      </c>
      <c r="F47" s="103" t="n">
        <v>0.0175438596491228</v>
      </c>
      <c r="G47" s="103" t="n">
        <v>0.00187488075801779</v>
      </c>
    </row>
    <row r="48" customFormat="false" ht="12.75" hidden="false" customHeight="false" outlineLevel="0" collapsed="false">
      <c r="A48" s="99"/>
      <c r="B48" s="104"/>
      <c r="C48" s="105" t="s">
        <v>51</v>
      </c>
      <c r="D48" s="106" t="n">
        <v>1</v>
      </c>
      <c r="E48" s="107" t="n">
        <v>81000</v>
      </c>
      <c r="F48" s="108" t="n">
        <v>0.0175438596491228</v>
      </c>
      <c r="G48" s="109" t="n">
        <v>0.00187488075801779</v>
      </c>
    </row>
    <row r="49" customFormat="false" ht="12.75" hidden="false" customHeight="false" outlineLevel="0" collapsed="false">
      <c r="A49" s="99"/>
      <c r="B49" s="104"/>
      <c r="C49" s="104"/>
      <c r="D49" s="110"/>
      <c r="E49" s="111"/>
      <c r="F49" s="112"/>
      <c r="G49" s="112"/>
    </row>
    <row r="50" customFormat="false" ht="12.75" hidden="false" customHeight="false" outlineLevel="0" collapsed="false">
      <c r="A50" s="99"/>
      <c r="B50" s="100" t="s">
        <v>14</v>
      </c>
      <c r="C50" s="100"/>
      <c r="D50" s="101" t="n">
        <v>1</v>
      </c>
      <c r="E50" s="102" t="n">
        <v>69900</v>
      </c>
      <c r="F50" s="103" t="n">
        <v>0.0175438596491228</v>
      </c>
      <c r="G50" s="103" t="n">
        <v>0.00161795265414128</v>
      </c>
    </row>
    <row r="51" customFormat="false" ht="12.75" hidden="false" customHeight="false" outlineLevel="0" collapsed="false">
      <c r="A51" s="99"/>
      <c r="B51" s="104"/>
      <c r="C51" s="105" t="s">
        <v>61</v>
      </c>
      <c r="D51" s="106" t="n">
        <v>1</v>
      </c>
      <c r="E51" s="107" t="n">
        <v>69900</v>
      </c>
      <c r="F51" s="108" t="n">
        <v>0.0175438596491228</v>
      </c>
      <c r="G51" s="109" t="n">
        <v>0.00161795265414128</v>
      </c>
    </row>
    <row r="52" customFormat="false" ht="12.75" hidden="false" customHeight="false" outlineLevel="0" collapsed="false">
      <c r="A52" s="99"/>
      <c r="B52" s="104"/>
      <c r="C52" s="104"/>
      <c r="D52" s="110"/>
      <c r="E52" s="111"/>
      <c r="F52" s="112"/>
      <c r="G52" s="112"/>
    </row>
    <row r="53" customFormat="false" ht="12.75" hidden="false" customHeight="false" outlineLevel="0" collapsed="false">
      <c r="A53" s="94" t="s">
        <v>62</v>
      </c>
      <c r="B53" s="95"/>
      <c r="C53" s="95"/>
      <c r="D53" s="96" t="n">
        <v>1</v>
      </c>
      <c r="E53" s="97" t="n">
        <v>192800</v>
      </c>
      <c r="F53" s="98" t="n">
        <v>0.0175438596491228</v>
      </c>
      <c r="G53" s="98" t="n">
        <v>0.00446267913760284</v>
      </c>
    </row>
    <row r="54" customFormat="false" ht="12.75" hidden="false" customHeight="false" outlineLevel="0" collapsed="false">
      <c r="A54" s="99"/>
      <c r="B54" s="100" t="s">
        <v>12</v>
      </c>
      <c r="C54" s="100"/>
      <c r="D54" s="101" t="n">
        <v>1</v>
      </c>
      <c r="E54" s="102" t="n">
        <v>192800</v>
      </c>
      <c r="F54" s="103" t="n">
        <v>0.0175438596491228</v>
      </c>
      <c r="G54" s="103" t="n">
        <v>0.00446267913760284</v>
      </c>
    </row>
    <row r="55" customFormat="false" ht="12.75" hidden="false" customHeight="false" outlineLevel="0" collapsed="false">
      <c r="A55" s="99"/>
      <c r="B55" s="104"/>
      <c r="C55" s="105" t="s">
        <v>47</v>
      </c>
      <c r="D55" s="106" t="n">
        <v>1</v>
      </c>
      <c r="E55" s="107" t="n">
        <v>192800</v>
      </c>
      <c r="F55" s="108" t="n">
        <v>0.0175438596491228</v>
      </c>
      <c r="G55" s="109" t="n">
        <v>0.00446267913760284</v>
      </c>
    </row>
    <row r="56" customFormat="false" ht="12.75" hidden="false" customHeight="false" outlineLevel="0" collapsed="false">
      <c r="A56" s="99"/>
      <c r="B56" s="104"/>
      <c r="C56" s="104"/>
      <c r="D56" s="110"/>
      <c r="E56" s="111"/>
      <c r="F56" s="112"/>
      <c r="G56" s="112"/>
    </row>
    <row r="57" customFormat="false" ht="12.75" hidden="false" customHeight="false" outlineLevel="0" collapsed="false">
      <c r="A57" s="94" t="s">
        <v>63</v>
      </c>
      <c r="B57" s="95"/>
      <c r="C57" s="95"/>
      <c r="D57" s="96" t="n">
        <v>3</v>
      </c>
      <c r="E57" s="97" t="n">
        <v>526600</v>
      </c>
      <c r="F57" s="98" t="n">
        <v>0.0526315789473684</v>
      </c>
      <c r="G57" s="98" t="n">
        <v>0.0121890395947181</v>
      </c>
    </row>
    <row r="58" customFormat="false" ht="12.75" hidden="false" customHeight="false" outlineLevel="0" collapsed="false">
      <c r="A58" s="99"/>
      <c r="B58" s="100" t="s">
        <v>10</v>
      </c>
      <c r="C58" s="100"/>
      <c r="D58" s="101" t="n">
        <v>1</v>
      </c>
      <c r="E58" s="102" t="n">
        <v>259500</v>
      </c>
      <c r="F58" s="103" t="n">
        <v>0.0175438596491228</v>
      </c>
      <c r="G58" s="103" t="n">
        <v>0.0060065624284644</v>
      </c>
    </row>
    <row r="59" customFormat="false" ht="12.75" hidden="false" customHeight="false" outlineLevel="0" collapsed="false">
      <c r="A59" s="99"/>
      <c r="B59" s="104"/>
      <c r="C59" s="105" t="s">
        <v>55</v>
      </c>
      <c r="D59" s="106" t="n">
        <v>1</v>
      </c>
      <c r="E59" s="107" t="n">
        <v>259500</v>
      </c>
      <c r="F59" s="108" t="n">
        <v>0.0175438596491228</v>
      </c>
      <c r="G59" s="109" t="n">
        <v>0.0060065624284644</v>
      </c>
    </row>
    <row r="60" customFormat="false" ht="12.75" hidden="false" customHeight="false" outlineLevel="0" collapsed="false">
      <c r="A60" s="99"/>
      <c r="B60" s="104"/>
      <c r="C60" s="104"/>
      <c r="D60" s="110"/>
      <c r="E60" s="111"/>
      <c r="F60" s="112"/>
      <c r="G60" s="112"/>
    </row>
    <row r="61" customFormat="false" ht="12.75" hidden="false" customHeight="false" outlineLevel="0" collapsed="false">
      <c r="A61" s="99"/>
      <c r="B61" s="100" t="s">
        <v>13</v>
      </c>
      <c r="C61" s="100"/>
      <c r="D61" s="101" t="n">
        <v>2</v>
      </c>
      <c r="E61" s="102" t="n">
        <v>267100</v>
      </c>
      <c r="F61" s="103" t="n">
        <v>0.0350877192982456</v>
      </c>
      <c r="G61" s="103" t="n">
        <v>0.00618247716625373</v>
      </c>
    </row>
    <row r="62" customFormat="false" ht="12.75" hidden="false" customHeight="false" outlineLevel="0" collapsed="false">
      <c r="A62" s="99"/>
      <c r="B62" s="104"/>
      <c r="C62" s="105" t="s">
        <v>47</v>
      </c>
      <c r="D62" s="106" t="n">
        <v>1</v>
      </c>
      <c r="E62" s="107" t="n">
        <v>90000</v>
      </c>
      <c r="F62" s="108" t="n">
        <v>0.0175438596491228</v>
      </c>
      <c r="G62" s="109" t="n">
        <v>0.00208320084224199</v>
      </c>
    </row>
    <row r="63" customFormat="false" ht="12.75" hidden="false" customHeight="false" outlineLevel="0" collapsed="false">
      <c r="A63" s="99"/>
      <c r="B63" s="104"/>
      <c r="C63" s="105" t="s">
        <v>64</v>
      </c>
      <c r="D63" s="106" t="n">
        <v>1</v>
      </c>
      <c r="E63" s="107" t="n">
        <v>177100</v>
      </c>
      <c r="F63" s="108" t="n">
        <v>0.0175438596491228</v>
      </c>
      <c r="G63" s="109" t="n">
        <v>0.00409927632401174</v>
      </c>
    </row>
    <row r="64" customFormat="false" ht="12.75" hidden="false" customHeight="false" outlineLevel="0" collapsed="false">
      <c r="A64" s="99"/>
      <c r="B64" s="104"/>
      <c r="C64" s="104"/>
      <c r="D64" s="110"/>
      <c r="E64" s="111"/>
      <c r="F64" s="112"/>
      <c r="G64" s="112"/>
    </row>
    <row r="65" customFormat="false" ht="12.75" hidden="false" customHeight="false" outlineLevel="0" collapsed="false">
      <c r="A65" s="94" t="s">
        <v>65</v>
      </c>
      <c r="B65" s="95"/>
      <c r="C65" s="95"/>
      <c r="D65" s="96" t="n">
        <v>1</v>
      </c>
      <c r="E65" s="97" t="n">
        <v>250000</v>
      </c>
      <c r="F65" s="98" t="n">
        <v>0.0175438596491228</v>
      </c>
      <c r="G65" s="98" t="n">
        <v>0.00578666900622775</v>
      </c>
    </row>
    <row r="66" customFormat="false" ht="12.75" hidden="false" customHeight="false" outlineLevel="0" collapsed="false">
      <c r="A66" s="99"/>
      <c r="B66" s="100" t="s">
        <v>10</v>
      </c>
      <c r="C66" s="100"/>
      <c r="D66" s="101" t="n">
        <v>1</v>
      </c>
      <c r="E66" s="102" t="n">
        <v>250000</v>
      </c>
      <c r="F66" s="103" t="n">
        <v>0.0175438596491228</v>
      </c>
      <c r="G66" s="103" t="n">
        <v>0.00578666900622775</v>
      </c>
    </row>
    <row r="67" customFormat="false" ht="12.75" hidden="false" customHeight="false" outlineLevel="0" collapsed="false">
      <c r="A67" s="99"/>
      <c r="B67" s="104"/>
      <c r="C67" s="105" t="s">
        <v>66</v>
      </c>
      <c r="D67" s="106" t="n">
        <v>1</v>
      </c>
      <c r="E67" s="107" t="n">
        <v>250000</v>
      </c>
      <c r="F67" s="108" t="n">
        <v>0.0175438596491228</v>
      </c>
      <c r="G67" s="109" t="n">
        <v>0.00578666900622775</v>
      </c>
    </row>
    <row r="68" customFormat="false" ht="12.75" hidden="false" customHeight="false" outlineLevel="0" collapsed="false">
      <c r="A68" s="99"/>
      <c r="B68" s="104"/>
      <c r="C68" s="104"/>
      <c r="D68" s="110"/>
      <c r="E68" s="111"/>
      <c r="F68" s="112"/>
      <c r="G68" s="112"/>
    </row>
    <row r="69" customFormat="false" ht="12.75" hidden="false" customHeight="false" outlineLevel="0" collapsed="false">
      <c r="A69" s="94" t="s">
        <v>67</v>
      </c>
      <c r="B69" s="95"/>
      <c r="C69" s="95"/>
      <c r="D69" s="96" t="n">
        <v>1</v>
      </c>
      <c r="E69" s="97" t="n">
        <v>125000</v>
      </c>
      <c r="F69" s="98" t="n">
        <v>0.0175438596491228</v>
      </c>
      <c r="G69" s="98" t="n">
        <v>0.00289333450311387</v>
      </c>
    </row>
    <row r="70" customFormat="false" ht="12.75" hidden="false" customHeight="false" outlineLevel="0" collapsed="false">
      <c r="A70" s="99"/>
      <c r="B70" s="100" t="s">
        <v>9</v>
      </c>
      <c r="C70" s="100"/>
      <c r="D70" s="101" t="n">
        <v>1</v>
      </c>
      <c r="E70" s="102" t="n">
        <v>125000</v>
      </c>
      <c r="F70" s="103" t="n">
        <v>0.0175438596491228</v>
      </c>
      <c r="G70" s="103" t="n">
        <v>0.00289333450311387</v>
      </c>
    </row>
    <row r="71" customFormat="false" ht="12.75" hidden="false" customHeight="false" outlineLevel="0" collapsed="false">
      <c r="A71" s="99"/>
      <c r="B71" s="104"/>
      <c r="C71" s="105" t="s">
        <v>52</v>
      </c>
      <c r="D71" s="106" t="n">
        <v>1</v>
      </c>
      <c r="E71" s="107" t="n">
        <v>125000</v>
      </c>
      <c r="F71" s="108" t="n">
        <v>0.0175438596491228</v>
      </c>
      <c r="G71" s="109" t="n">
        <v>0.00289333450311387</v>
      </c>
    </row>
    <row r="72" customFormat="false" ht="12.75" hidden="false" customHeight="false" outlineLevel="0" collapsed="false">
      <c r="A72" s="99"/>
      <c r="B72" s="104"/>
      <c r="C72" s="104"/>
      <c r="D72" s="110"/>
      <c r="E72" s="111"/>
      <c r="F72" s="112"/>
      <c r="G72" s="112"/>
    </row>
    <row r="73" customFormat="false" ht="12.75" hidden="false" customHeight="false" outlineLevel="0" collapsed="false">
      <c r="A73" s="94" t="s">
        <v>68</v>
      </c>
      <c r="B73" s="95"/>
      <c r="C73" s="95"/>
      <c r="D73" s="96" t="n">
        <v>1</v>
      </c>
      <c r="E73" s="97" t="n">
        <v>360123.51</v>
      </c>
      <c r="F73" s="98" t="n">
        <v>0.0175438596491228</v>
      </c>
      <c r="G73" s="98" t="n">
        <v>0.0083356622149238</v>
      </c>
    </row>
    <row r="74" customFormat="false" ht="12.75" hidden="false" customHeight="false" outlineLevel="0" collapsed="false">
      <c r="A74" s="99"/>
      <c r="B74" s="100" t="s">
        <v>12</v>
      </c>
      <c r="C74" s="100"/>
      <c r="D74" s="101" t="n">
        <v>1</v>
      </c>
      <c r="E74" s="102" t="n">
        <v>360123.51</v>
      </c>
      <c r="F74" s="103" t="n">
        <v>0.0175438596491228</v>
      </c>
      <c r="G74" s="103" t="n">
        <v>0.0083356622149238</v>
      </c>
    </row>
    <row r="75" customFormat="false" ht="12.75" hidden="false" customHeight="false" outlineLevel="0" collapsed="false">
      <c r="A75" s="99"/>
      <c r="B75" s="104"/>
      <c r="C75" s="105" t="s">
        <v>69</v>
      </c>
      <c r="D75" s="106" t="n">
        <v>1</v>
      </c>
      <c r="E75" s="107" t="n">
        <v>360123.51</v>
      </c>
      <c r="F75" s="108" t="n">
        <v>0.0175438596491228</v>
      </c>
      <c r="G75" s="109" t="n">
        <v>0.0083356622149238</v>
      </c>
    </row>
    <row r="76" customFormat="false" ht="12.75" hidden="false" customHeight="false" outlineLevel="0" collapsed="false">
      <c r="A76" s="99"/>
      <c r="B76" s="104"/>
      <c r="C76" s="104"/>
      <c r="D76" s="110"/>
      <c r="E76" s="111"/>
      <c r="F76" s="112"/>
      <c r="G76" s="112"/>
    </row>
    <row r="77" customFormat="false" ht="12.75" hidden="false" customHeight="false" outlineLevel="0" collapsed="false">
      <c r="A77" s="94" t="s">
        <v>70</v>
      </c>
      <c r="B77" s="95"/>
      <c r="C77" s="95"/>
      <c r="D77" s="96" t="n">
        <v>2</v>
      </c>
      <c r="E77" s="97" t="n">
        <v>1050500</v>
      </c>
      <c r="F77" s="98" t="n">
        <v>0.0350877192982456</v>
      </c>
      <c r="G77" s="98" t="n">
        <v>0.024315583164169</v>
      </c>
    </row>
    <row r="78" customFormat="false" ht="12.75" hidden="false" customHeight="false" outlineLevel="0" collapsed="false">
      <c r="A78" s="99"/>
      <c r="B78" s="100" t="s">
        <v>9</v>
      </c>
      <c r="C78" s="100"/>
      <c r="D78" s="101" t="n">
        <v>1</v>
      </c>
      <c r="E78" s="102" t="n">
        <v>922500</v>
      </c>
      <c r="F78" s="103" t="n">
        <v>0.0175438596491228</v>
      </c>
      <c r="G78" s="103" t="n">
        <v>0.0213528086329804</v>
      </c>
    </row>
    <row r="79" customFormat="false" ht="12.75" hidden="false" customHeight="false" outlineLevel="0" collapsed="false">
      <c r="A79" s="99"/>
      <c r="B79" s="104"/>
      <c r="C79" s="105" t="s">
        <v>52</v>
      </c>
      <c r="D79" s="106" t="n">
        <v>1</v>
      </c>
      <c r="E79" s="107" t="n">
        <v>922500</v>
      </c>
      <c r="F79" s="108" t="n">
        <v>0.0175438596491228</v>
      </c>
      <c r="G79" s="109" t="n">
        <v>0.0213528086329804</v>
      </c>
    </row>
    <row r="80" customFormat="false" ht="12.75" hidden="false" customHeight="false" outlineLevel="0" collapsed="false">
      <c r="A80" s="99"/>
      <c r="B80" s="104"/>
      <c r="C80" s="104"/>
      <c r="D80" s="110"/>
      <c r="E80" s="111"/>
      <c r="F80" s="112"/>
      <c r="G80" s="112"/>
    </row>
    <row r="81" customFormat="false" ht="12.75" hidden="false" customHeight="false" outlineLevel="0" collapsed="false">
      <c r="A81" s="99"/>
      <c r="B81" s="100" t="s">
        <v>12</v>
      </c>
      <c r="C81" s="100"/>
      <c r="D81" s="101" t="n">
        <v>1</v>
      </c>
      <c r="E81" s="102" t="n">
        <v>128000</v>
      </c>
      <c r="F81" s="103" t="n">
        <v>0.0175438596491228</v>
      </c>
      <c r="G81" s="103" t="n">
        <v>0.00296277453118861</v>
      </c>
    </row>
    <row r="82" customFormat="false" ht="12.75" hidden="false" customHeight="false" outlineLevel="0" collapsed="false">
      <c r="A82" s="99"/>
      <c r="B82" s="104"/>
      <c r="C82" s="105" t="s">
        <v>71</v>
      </c>
      <c r="D82" s="106" t="n">
        <v>1</v>
      </c>
      <c r="E82" s="107" t="n">
        <v>128000</v>
      </c>
      <c r="F82" s="108" t="n">
        <v>0.0175438596491228</v>
      </c>
      <c r="G82" s="109" t="n">
        <v>0.00296277453118861</v>
      </c>
    </row>
    <row r="83" customFormat="false" ht="12.75" hidden="false" customHeight="false" outlineLevel="0" collapsed="false">
      <c r="A83" s="99"/>
      <c r="B83" s="104"/>
      <c r="C83" s="104"/>
      <c r="D83" s="110"/>
      <c r="E83" s="111"/>
      <c r="F83" s="112"/>
      <c r="G83" s="112"/>
    </row>
    <row r="84" customFormat="false" ht="12.75" hidden="false" customHeight="false" outlineLevel="0" collapsed="false">
      <c r="A84" s="94" t="s">
        <v>72</v>
      </c>
      <c r="B84" s="95"/>
      <c r="C84" s="95"/>
      <c r="D84" s="96" t="n">
        <v>1</v>
      </c>
      <c r="E84" s="97" t="n">
        <v>305000</v>
      </c>
      <c r="F84" s="98" t="n">
        <v>0.0175438596491228</v>
      </c>
      <c r="G84" s="98" t="n">
        <v>0.00705973618759785</v>
      </c>
    </row>
    <row r="85" customFormat="false" ht="12.75" hidden="false" customHeight="false" outlineLevel="0" collapsed="false">
      <c r="A85" s="99"/>
      <c r="B85" s="100" t="s">
        <v>10</v>
      </c>
      <c r="C85" s="100"/>
      <c r="D85" s="101" t="n">
        <v>1</v>
      </c>
      <c r="E85" s="102" t="n">
        <v>305000</v>
      </c>
      <c r="F85" s="103" t="n">
        <v>0.0175438596491228</v>
      </c>
      <c r="G85" s="103" t="n">
        <v>0.00705973618759785</v>
      </c>
    </row>
    <row r="86" customFormat="false" ht="12.75" hidden="false" customHeight="false" outlineLevel="0" collapsed="false">
      <c r="A86" s="99"/>
      <c r="B86" s="104"/>
      <c r="C86" s="105" t="s">
        <v>73</v>
      </c>
      <c r="D86" s="106" t="n">
        <v>1</v>
      </c>
      <c r="E86" s="107" t="n">
        <v>305000</v>
      </c>
      <c r="F86" s="108" t="n">
        <v>0.0175438596491228</v>
      </c>
      <c r="G86" s="109" t="n">
        <v>0.00705973618759785</v>
      </c>
    </row>
    <row r="87" customFormat="false" ht="12.75" hidden="false" customHeight="false" outlineLevel="0" collapsed="false">
      <c r="A87" s="99"/>
      <c r="B87" s="104"/>
      <c r="C87" s="104"/>
      <c r="D87" s="110"/>
      <c r="E87" s="111"/>
      <c r="F87" s="112"/>
      <c r="G87" s="112"/>
    </row>
    <row r="88" customFormat="false" ht="12.75" hidden="false" customHeight="false" outlineLevel="0" collapsed="false">
      <c r="A88" s="94" t="s">
        <v>74</v>
      </c>
      <c r="B88" s="95"/>
      <c r="C88" s="95"/>
      <c r="D88" s="96" t="n">
        <v>2</v>
      </c>
      <c r="E88" s="97" t="n">
        <v>825500</v>
      </c>
      <c r="F88" s="98" t="n">
        <v>0.0350877192982456</v>
      </c>
      <c r="G88" s="98" t="n">
        <v>0.019107581058564</v>
      </c>
    </row>
    <row r="89" customFormat="false" ht="12.75" hidden="false" customHeight="false" outlineLevel="0" collapsed="false">
      <c r="A89" s="99"/>
      <c r="B89" s="100" t="s">
        <v>12</v>
      </c>
      <c r="C89" s="100"/>
      <c r="D89" s="101" t="n">
        <v>1</v>
      </c>
      <c r="E89" s="102" t="n">
        <v>417000</v>
      </c>
      <c r="F89" s="103" t="n">
        <v>0.0175438596491228</v>
      </c>
      <c r="G89" s="103" t="n">
        <v>0.00965216390238788</v>
      </c>
    </row>
    <row r="90" customFormat="false" ht="12.75" hidden="false" customHeight="false" outlineLevel="0" collapsed="false">
      <c r="A90" s="99"/>
      <c r="B90" s="104"/>
      <c r="C90" s="105" t="s">
        <v>47</v>
      </c>
      <c r="D90" s="106" t="n">
        <v>1</v>
      </c>
      <c r="E90" s="107" t="n">
        <v>417000</v>
      </c>
      <c r="F90" s="108" t="n">
        <v>0.0175438596491228</v>
      </c>
      <c r="G90" s="109" t="n">
        <v>0.00965216390238788</v>
      </c>
    </row>
    <row r="91" customFormat="false" ht="12.75" hidden="false" customHeight="false" outlineLevel="0" collapsed="false">
      <c r="A91" s="99"/>
      <c r="B91" s="104"/>
      <c r="C91" s="104"/>
      <c r="D91" s="110"/>
      <c r="E91" s="111"/>
      <c r="F91" s="112"/>
      <c r="G91" s="112"/>
    </row>
    <row r="92" customFormat="false" ht="12.75" hidden="false" customHeight="false" outlineLevel="0" collapsed="false">
      <c r="A92" s="99"/>
      <c r="B92" s="100" t="s">
        <v>14</v>
      </c>
      <c r="C92" s="100"/>
      <c r="D92" s="101" t="n">
        <v>1</v>
      </c>
      <c r="E92" s="102" t="n">
        <v>408500</v>
      </c>
      <c r="F92" s="103" t="n">
        <v>0.0175438596491228</v>
      </c>
      <c r="G92" s="103" t="n">
        <v>0.00945541715617614</v>
      </c>
    </row>
    <row r="93" customFormat="false" ht="12.75" hidden="false" customHeight="false" outlineLevel="0" collapsed="false">
      <c r="A93" s="99"/>
      <c r="B93" s="104"/>
      <c r="C93" s="105" t="s">
        <v>61</v>
      </c>
      <c r="D93" s="106" t="n">
        <v>1</v>
      </c>
      <c r="E93" s="107" t="n">
        <v>408500</v>
      </c>
      <c r="F93" s="108" t="n">
        <v>0.0175438596491228</v>
      </c>
      <c r="G93" s="109" t="n">
        <v>0.00945541715617614</v>
      </c>
    </row>
    <row r="94" customFormat="false" ht="12.75" hidden="false" customHeight="false" outlineLevel="0" collapsed="false">
      <c r="A94" s="99"/>
      <c r="B94" s="104"/>
      <c r="C94" s="104"/>
      <c r="D94" s="110"/>
      <c r="E94" s="111"/>
      <c r="F94" s="112"/>
      <c r="G94" s="112"/>
    </row>
    <row r="95" customFormat="false" ht="12.75" hidden="false" customHeight="false" outlineLevel="0" collapsed="false">
      <c r="A95" s="94" t="s">
        <v>75</v>
      </c>
      <c r="B95" s="95"/>
      <c r="C95" s="95"/>
      <c r="D95" s="96" t="n">
        <v>1</v>
      </c>
      <c r="E95" s="97" t="n">
        <v>242500</v>
      </c>
      <c r="F95" s="98" t="n">
        <v>0.0175438596491228</v>
      </c>
      <c r="G95" s="98" t="n">
        <v>0.00561306893604092</v>
      </c>
    </row>
    <row r="96" customFormat="false" ht="12.75" hidden="false" customHeight="false" outlineLevel="0" collapsed="false">
      <c r="A96" s="99"/>
      <c r="B96" s="100" t="s">
        <v>9</v>
      </c>
      <c r="C96" s="100"/>
      <c r="D96" s="101" t="n">
        <v>1</v>
      </c>
      <c r="E96" s="102" t="n">
        <v>242500</v>
      </c>
      <c r="F96" s="103" t="n">
        <v>0.0175438596491228</v>
      </c>
      <c r="G96" s="103" t="n">
        <v>0.00561306893604092</v>
      </c>
    </row>
    <row r="97" customFormat="false" ht="12.75" hidden="false" customHeight="false" outlineLevel="0" collapsed="false">
      <c r="A97" s="99"/>
      <c r="B97" s="104"/>
      <c r="C97" s="105" t="s">
        <v>52</v>
      </c>
      <c r="D97" s="106" t="n">
        <v>1</v>
      </c>
      <c r="E97" s="107" t="n">
        <v>242500</v>
      </c>
      <c r="F97" s="108" t="n">
        <v>0.0175438596491228</v>
      </c>
      <c r="G97" s="109" t="n">
        <v>0.00561306893604092</v>
      </c>
    </row>
    <row r="98" customFormat="false" ht="12.75" hidden="false" customHeight="false" outlineLevel="0" collapsed="false">
      <c r="A98" s="99"/>
      <c r="B98" s="104"/>
      <c r="C98" s="104"/>
      <c r="D98" s="110"/>
      <c r="E98" s="111"/>
      <c r="F98" s="112"/>
      <c r="G98" s="112"/>
    </row>
    <row r="99" customFormat="false" ht="12.75" hidden="false" customHeight="false" outlineLevel="0" collapsed="false">
      <c r="A99" s="94" t="s">
        <v>76</v>
      </c>
      <c r="B99" s="95"/>
      <c r="C99" s="95"/>
      <c r="D99" s="96" t="n">
        <v>1</v>
      </c>
      <c r="E99" s="97" t="n">
        <v>140000</v>
      </c>
      <c r="F99" s="98" t="n">
        <v>0.0175438596491228</v>
      </c>
      <c r="G99" s="98" t="n">
        <v>0.00324053464348754</v>
      </c>
    </row>
    <row r="100" customFormat="false" ht="12.75" hidden="false" customHeight="false" outlineLevel="0" collapsed="false">
      <c r="A100" s="99"/>
      <c r="B100" s="100" t="s">
        <v>10</v>
      </c>
      <c r="C100" s="100"/>
      <c r="D100" s="101" t="n">
        <v>1</v>
      </c>
      <c r="E100" s="102" t="n">
        <v>140000</v>
      </c>
      <c r="F100" s="103" t="n">
        <v>0.0175438596491228</v>
      </c>
      <c r="G100" s="103" t="n">
        <v>0.00324053464348754</v>
      </c>
    </row>
    <row r="101" customFormat="false" ht="12.75" hidden="false" customHeight="false" outlineLevel="0" collapsed="false">
      <c r="A101" s="99"/>
      <c r="B101" s="104"/>
      <c r="C101" s="105" t="s">
        <v>47</v>
      </c>
      <c r="D101" s="106" t="n">
        <v>1</v>
      </c>
      <c r="E101" s="107" t="n">
        <v>140000</v>
      </c>
      <c r="F101" s="108" t="n">
        <v>0.0175438596491228</v>
      </c>
      <c r="G101" s="109" t="n">
        <v>0.00324053464348754</v>
      </c>
    </row>
    <row r="102" customFormat="false" ht="12.75" hidden="false" customHeight="false" outlineLevel="0" collapsed="false">
      <c r="A102" s="99"/>
      <c r="B102" s="104"/>
      <c r="C102" s="104"/>
      <c r="D102" s="110"/>
      <c r="E102" s="111"/>
      <c r="F102" s="112"/>
      <c r="G102" s="112"/>
    </row>
    <row r="103" customFormat="false" ht="12.75" hidden="false" customHeight="false" outlineLevel="0" collapsed="false">
      <c r="A103" s="94" t="s">
        <v>77</v>
      </c>
      <c r="B103" s="95"/>
      <c r="C103" s="95"/>
      <c r="D103" s="96" t="n">
        <v>3</v>
      </c>
      <c r="E103" s="97" t="n">
        <v>1049000</v>
      </c>
      <c r="F103" s="98" t="n">
        <v>0.0526315789473684</v>
      </c>
      <c r="G103" s="98" t="n">
        <v>0.0242808631501316</v>
      </c>
    </row>
    <row r="104" customFormat="false" ht="12.75" hidden="false" customHeight="false" outlineLevel="0" collapsed="false">
      <c r="A104" s="99"/>
      <c r="B104" s="100" t="s">
        <v>10</v>
      </c>
      <c r="C104" s="100"/>
      <c r="D104" s="101" t="n">
        <v>2</v>
      </c>
      <c r="E104" s="102" t="n">
        <v>824000</v>
      </c>
      <c r="F104" s="103" t="n">
        <v>0.0350877192982456</v>
      </c>
      <c r="G104" s="103" t="n">
        <v>0.0190728610445267</v>
      </c>
    </row>
    <row r="105" customFormat="false" ht="12.75" hidden="false" customHeight="false" outlineLevel="0" collapsed="false">
      <c r="A105" s="99"/>
      <c r="B105" s="104"/>
      <c r="C105" s="105" t="s">
        <v>78</v>
      </c>
      <c r="D105" s="106" t="n">
        <v>1</v>
      </c>
      <c r="E105" s="107" t="n">
        <v>407000</v>
      </c>
      <c r="F105" s="108" t="n">
        <v>0.0175438596491228</v>
      </c>
      <c r="G105" s="109" t="n">
        <v>0.00942069714213877</v>
      </c>
    </row>
    <row r="106" customFormat="false" ht="12.75" hidden="false" customHeight="false" outlineLevel="0" collapsed="false">
      <c r="A106" s="99"/>
      <c r="B106" s="104"/>
      <c r="C106" s="105" t="s">
        <v>48</v>
      </c>
      <c r="D106" s="106" t="n">
        <v>1</v>
      </c>
      <c r="E106" s="107" t="n">
        <v>417000</v>
      </c>
      <c r="F106" s="108" t="n">
        <v>0.0175438596491228</v>
      </c>
      <c r="G106" s="109" t="n">
        <v>0.00965216390238788</v>
      </c>
    </row>
    <row r="107" customFormat="false" ht="12.75" hidden="false" customHeight="false" outlineLevel="0" collapsed="false">
      <c r="A107" s="99"/>
      <c r="B107" s="104"/>
      <c r="C107" s="104"/>
      <c r="D107" s="110"/>
      <c r="E107" s="111"/>
      <c r="F107" s="112"/>
      <c r="G107" s="112"/>
    </row>
    <row r="108" customFormat="false" ht="12.75" hidden="false" customHeight="false" outlineLevel="0" collapsed="false">
      <c r="A108" s="99"/>
      <c r="B108" s="100" t="s">
        <v>14</v>
      </c>
      <c r="C108" s="100"/>
      <c r="D108" s="101" t="n">
        <v>1</v>
      </c>
      <c r="E108" s="102" t="n">
        <v>225000</v>
      </c>
      <c r="F108" s="103" t="n">
        <v>0.0175438596491228</v>
      </c>
      <c r="G108" s="103" t="n">
        <v>0.00520800210560497</v>
      </c>
    </row>
    <row r="109" customFormat="false" ht="12.75" hidden="false" customHeight="false" outlineLevel="0" collapsed="false">
      <c r="A109" s="99"/>
      <c r="B109" s="104"/>
      <c r="C109" s="105" t="s">
        <v>61</v>
      </c>
      <c r="D109" s="106" t="n">
        <v>1</v>
      </c>
      <c r="E109" s="107" t="n">
        <v>225000</v>
      </c>
      <c r="F109" s="108" t="n">
        <v>0.0175438596491228</v>
      </c>
      <c r="G109" s="109" t="n">
        <v>0.00520800210560497</v>
      </c>
    </row>
    <row r="110" customFormat="false" ht="12.75" hidden="false" customHeight="false" outlineLevel="0" collapsed="false">
      <c r="A110" s="99"/>
      <c r="B110" s="104"/>
      <c r="C110" s="104"/>
      <c r="D110" s="110"/>
      <c r="E110" s="111"/>
      <c r="F110" s="112"/>
      <c r="G110" s="112"/>
    </row>
    <row r="111" customFormat="false" ht="12.75" hidden="false" customHeight="false" outlineLevel="0" collapsed="false">
      <c r="A111" s="94" t="s">
        <v>79</v>
      </c>
      <c r="B111" s="95"/>
      <c r="C111" s="95"/>
      <c r="D111" s="96" t="n">
        <v>1</v>
      </c>
      <c r="E111" s="97" t="n">
        <v>26900000</v>
      </c>
      <c r="F111" s="98" t="n">
        <v>0.0175438596491228</v>
      </c>
      <c r="G111" s="98" t="n">
        <v>0.622645585070106</v>
      </c>
    </row>
    <row r="112" customFormat="false" ht="12.75" hidden="false" customHeight="false" outlineLevel="0" collapsed="false">
      <c r="A112" s="99"/>
      <c r="B112" s="100" t="s">
        <v>14</v>
      </c>
      <c r="C112" s="100"/>
      <c r="D112" s="101" t="n">
        <v>1</v>
      </c>
      <c r="E112" s="102" t="n">
        <v>26900000</v>
      </c>
      <c r="F112" s="103" t="n">
        <v>0.0175438596491228</v>
      </c>
      <c r="G112" s="103" t="n">
        <v>0.622645585070106</v>
      </c>
    </row>
    <row r="113" customFormat="false" ht="12.75" hidden="false" customHeight="false" outlineLevel="0" collapsed="false">
      <c r="A113" s="99"/>
      <c r="B113" s="104"/>
      <c r="C113" s="105" t="s">
        <v>80</v>
      </c>
      <c r="D113" s="106" t="n">
        <v>1</v>
      </c>
      <c r="E113" s="107" t="n">
        <v>26900000</v>
      </c>
      <c r="F113" s="108" t="n">
        <v>0.0175438596491228</v>
      </c>
      <c r="G113" s="109" t="n">
        <v>0.622645585070106</v>
      </c>
    </row>
    <row r="114" customFormat="false" ht="12.75" hidden="false" customHeight="false" outlineLevel="0" collapsed="false">
      <c r="A114" s="99"/>
      <c r="B114" s="104"/>
      <c r="C114" s="104"/>
      <c r="D114" s="110"/>
      <c r="E114" s="111"/>
      <c r="F114" s="112"/>
      <c r="G114" s="112"/>
    </row>
    <row r="115" customFormat="false" ht="12.75" hidden="false" customHeight="false" outlineLevel="0" collapsed="false">
      <c r="A115" s="94" t="s">
        <v>81</v>
      </c>
      <c r="B115" s="95"/>
      <c r="C115" s="95"/>
      <c r="D115" s="96" t="n">
        <v>1</v>
      </c>
      <c r="E115" s="97" t="n">
        <v>400000</v>
      </c>
      <c r="F115" s="98" t="n">
        <v>0.0175438596491228</v>
      </c>
      <c r="G115" s="98" t="n">
        <v>0.0092586704099644</v>
      </c>
    </row>
    <row r="116" customFormat="false" ht="12.75" hidden="false" customHeight="false" outlineLevel="0" collapsed="false">
      <c r="A116" s="99"/>
      <c r="B116" s="100" t="s">
        <v>10</v>
      </c>
      <c r="C116" s="100"/>
      <c r="D116" s="101" t="n">
        <v>1</v>
      </c>
      <c r="E116" s="102" t="n">
        <v>400000</v>
      </c>
      <c r="F116" s="103" t="n">
        <v>0.0175438596491228</v>
      </c>
      <c r="G116" s="103" t="n">
        <v>0.0092586704099644</v>
      </c>
    </row>
    <row r="117" customFormat="false" ht="12.75" hidden="false" customHeight="false" outlineLevel="0" collapsed="false">
      <c r="A117" s="99"/>
      <c r="B117" s="104"/>
      <c r="C117" s="105" t="s">
        <v>47</v>
      </c>
      <c r="D117" s="106" t="n">
        <v>1</v>
      </c>
      <c r="E117" s="107" t="n">
        <v>400000</v>
      </c>
      <c r="F117" s="108" t="n">
        <v>0.0175438596491228</v>
      </c>
      <c r="G117" s="109" t="n">
        <v>0.0092586704099644</v>
      </c>
    </row>
    <row r="118" customFormat="false" ht="12.75" hidden="false" customHeight="false" outlineLevel="0" collapsed="false">
      <c r="A118" s="99"/>
      <c r="B118" s="104"/>
      <c r="C118" s="104"/>
      <c r="D118" s="110"/>
      <c r="E118" s="111"/>
      <c r="F118" s="112"/>
      <c r="G118" s="112"/>
    </row>
    <row r="119" customFormat="false" ht="12.75" hidden="false" customHeight="false" outlineLevel="0" collapsed="false">
      <c r="A119" s="94" t="s">
        <v>82</v>
      </c>
      <c r="B119" s="95"/>
      <c r="C119" s="95"/>
      <c r="D119" s="96" t="n">
        <v>15</v>
      </c>
      <c r="E119" s="97" t="n">
        <v>4440265</v>
      </c>
      <c r="F119" s="98" t="n">
        <v>0.263157894736842</v>
      </c>
      <c r="G119" s="98" t="n">
        <v>0.102777375419751</v>
      </c>
    </row>
    <row r="120" customFormat="false" ht="12.75" hidden="false" customHeight="false" outlineLevel="0" collapsed="false">
      <c r="A120" s="99"/>
      <c r="B120" s="100" t="s">
        <v>10</v>
      </c>
      <c r="C120" s="100"/>
      <c r="D120" s="101" t="n">
        <v>4</v>
      </c>
      <c r="E120" s="102" t="n">
        <v>932580</v>
      </c>
      <c r="F120" s="103" t="n">
        <v>0.0701754385964912</v>
      </c>
      <c r="G120" s="103" t="n">
        <v>0.0215861271273115</v>
      </c>
    </row>
    <row r="121" customFormat="false" ht="12.75" hidden="false" customHeight="false" outlineLevel="0" collapsed="false">
      <c r="A121" s="99"/>
      <c r="B121" s="104"/>
      <c r="C121" s="105" t="s">
        <v>47</v>
      </c>
      <c r="D121" s="106" t="n">
        <v>1</v>
      </c>
      <c r="E121" s="107" t="n">
        <v>80000</v>
      </c>
      <c r="F121" s="108" t="n">
        <v>0.0175438596491228</v>
      </c>
      <c r="G121" s="109" t="n">
        <v>0.00185173408199288</v>
      </c>
    </row>
    <row r="122" customFormat="false" ht="12.75" hidden="false" customHeight="false" outlineLevel="0" collapsed="false">
      <c r="A122" s="99"/>
      <c r="B122" s="104"/>
      <c r="C122" s="105" t="s">
        <v>73</v>
      </c>
      <c r="D122" s="106" t="n">
        <v>1</v>
      </c>
      <c r="E122" s="107" t="n">
        <v>468750</v>
      </c>
      <c r="F122" s="108" t="n">
        <v>0.0175438596491228</v>
      </c>
      <c r="G122" s="109" t="n">
        <v>0.010850004386677</v>
      </c>
    </row>
    <row r="123" customFormat="false" ht="12.75" hidden="false" customHeight="false" outlineLevel="0" collapsed="false">
      <c r="A123" s="99"/>
      <c r="B123" s="104"/>
      <c r="C123" s="105" t="s">
        <v>78</v>
      </c>
      <c r="D123" s="106" t="n">
        <v>1</v>
      </c>
      <c r="E123" s="107" t="n">
        <v>259230</v>
      </c>
      <c r="F123" s="108" t="n">
        <v>0.0175438596491228</v>
      </c>
      <c r="G123" s="109" t="n">
        <v>0.00600031282593768</v>
      </c>
    </row>
    <row r="124" customFormat="false" ht="12.75" hidden="false" customHeight="false" outlineLevel="0" collapsed="false">
      <c r="A124" s="99"/>
      <c r="B124" s="104"/>
      <c r="C124" s="105" t="s">
        <v>48</v>
      </c>
      <c r="D124" s="106" t="n">
        <v>1</v>
      </c>
      <c r="E124" s="107" t="n">
        <v>124600</v>
      </c>
      <c r="F124" s="108" t="n">
        <v>0.0175438596491228</v>
      </c>
      <c r="G124" s="109" t="n">
        <v>0.00288407583270391</v>
      </c>
    </row>
    <row r="125" customFormat="false" ht="12.75" hidden="false" customHeight="false" outlineLevel="0" collapsed="false">
      <c r="A125" s="99"/>
      <c r="B125" s="104"/>
      <c r="C125" s="104"/>
      <c r="D125" s="110"/>
      <c r="E125" s="111"/>
      <c r="F125" s="112"/>
      <c r="G125" s="112"/>
    </row>
    <row r="126" customFormat="false" ht="12.75" hidden="false" customHeight="false" outlineLevel="0" collapsed="false">
      <c r="A126" s="99"/>
      <c r="B126" s="100" t="s">
        <v>13</v>
      </c>
      <c r="C126" s="100"/>
      <c r="D126" s="101" t="n">
        <v>4</v>
      </c>
      <c r="E126" s="102" t="n">
        <v>1350640</v>
      </c>
      <c r="F126" s="103" t="n">
        <v>0.0701754385964912</v>
      </c>
      <c r="G126" s="103" t="n">
        <v>0.0312628265062858</v>
      </c>
    </row>
    <row r="127" customFormat="false" ht="12.75" hidden="false" customHeight="false" outlineLevel="0" collapsed="false">
      <c r="A127" s="99"/>
      <c r="B127" s="104"/>
      <c r="C127" s="105" t="s">
        <v>83</v>
      </c>
      <c r="D127" s="106" t="n">
        <v>2</v>
      </c>
      <c r="E127" s="107" t="n">
        <v>580000</v>
      </c>
      <c r="F127" s="108" t="n">
        <v>0.0350877192982456</v>
      </c>
      <c r="G127" s="109" t="n">
        <v>0.0134250720944484</v>
      </c>
    </row>
    <row r="128" customFormat="false" ht="12.75" hidden="false" customHeight="false" outlineLevel="0" collapsed="false">
      <c r="A128" s="99"/>
      <c r="B128" s="104"/>
      <c r="C128" s="105" t="s">
        <v>84</v>
      </c>
      <c r="D128" s="106" t="n">
        <v>1</v>
      </c>
      <c r="E128" s="107" t="n">
        <v>417000</v>
      </c>
      <c r="F128" s="108" t="n">
        <v>0.0175438596491228</v>
      </c>
      <c r="G128" s="109" t="n">
        <v>0.00965216390238788</v>
      </c>
    </row>
    <row r="129" customFormat="false" ht="12.75" hidden="false" customHeight="false" outlineLevel="0" collapsed="false">
      <c r="A129" s="99"/>
      <c r="B129" s="104"/>
      <c r="C129" s="105" t="s">
        <v>85</v>
      </c>
      <c r="D129" s="106" t="n">
        <v>1</v>
      </c>
      <c r="E129" s="107" t="n">
        <v>353640</v>
      </c>
      <c r="F129" s="108" t="n">
        <v>0.0175438596491228</v>
      </c>
      <c r="G129" s="109" t="n">
        <v>0.00818559050944952</v>
      </c>
    </row>
    <row r="130" customFormat="false" ht="12.75" hidden="false" customHeight="false" outlineLevel="0" collapsed="false">
      <c r="A130" s="99"/>
      <c r="B130" s="104"/>
      <c r="C130" s="104"/>
      <c r="D130" s="110"/>
      <c r="E130" s="111"/>
      <c r="F130" s="112"/>
      <c r="G130" s="112"/>
    </row>
    <row r="131" customFormat="false" ht="12.75" hidden="false" customHeight="false" outlineLevel="0" collapsed="false">
      <c r="A131" s="99"/>
      <c r="B131" s="100" t="s">
        <v>9</v>
      </c>
      <c r="C131" s="100"/>
      <c r="D131" s="101" t="n">
        <v>3</v>
      </c>
      <c r="E131" s="102" t="n">
        <v>793045</v>
      </c>
      <c r="F131" s="103" t="n">
        <v>0.0526315789473684</v>
      </c>
      <c r="G131" s="103" t="n">
        <v>0.0183563556881755</v>
      </c>
    </row>
    <row r="132" customFormat="false" ht="12.75" hidden="false" customHeight="false" outlineLevel="0" collapsed="false">
      <c r="A132" s="99"/>
      <c r="B132" s="104"/>
      <c r="C132" s="105" t="s">
        <v>86</v>
      </c>
      <c r="D132" s="106" t="n">
        <v>2</v>
      </c>
      <c r="E132" s="107" t="n">
        <v>376045</v>
      </c>
      <c r="F132" s="108" t="n">
        <v>0.0350877192982456</v>
      </c>
      <c r="G132" s="109" t="n">
        <v>0.00870419178578765</v>
      </c>
    </row>
    <row r="133" customFormat="false" ht="12.75" hidden="false" customHeight="false" outlineLevel="0" collapsed="false">
      <c r="A133" s="99"/>
      <c r="B133" s="104"/>
      <c r="C133" s="105" t="s">
        <v>87</v>
      </c>
      <c r="D133" s="106" t="n">
        <v>1</v>
      </c>
      <c r="E133" s="107" t="n">
        <v>417000</v>
      </c>
      <c r="F133" s="108" t="n">
        <v>0.0175438596491228</v>
      </c>
      <c r="G133" s="109" t="n">
        <v>0.00965216390238788</v>
      </c>
    </row>
    <row r="134" customFormat="false" ht="12.75" hidden="false" customHeight="false" outlineLevel="0" collapsed="false">
      <c r="A134" s="99"/>
      <c r="B134" s="104"/>
      <c r="C134" s="104"/>
      <c r="D134" s="110"/>
      <c r="E134" s="111"/>
      <c r="F134" s="112"/>
      <c r="G134" s="112"/>
    </row>
    <row r="135" customFormat="false" ht="12.75" hidden="false" customHeight="false" outlineLevel="0" collapsed="false">
      <c r="A135" s="99"/>
      <c r="B135" s="100" t="s">
        <v>12</v>
      </c>
      <c r="C135" s="100"/>
      <c r="D135" s="101" t="n">
        <v>1</v>
      </c>
      <c r="E135" s="102" t="n">
        <v>417000</v>
      </c>
      <c r="F135" s="103" t="n">
        <v>0.0175438596491228</v>
      </c>
      <c r="G135" s="103" t="n">
        <v>0.00965216390238788</v>
      </c>
    </row>
    <row r="136" customFormat="false" ht="12.75" hidden="false" customHeight="false" outlineLevel="0" collapsed="false">
      <c r="A136" s="99"/>
      <c r="B136" s="104"/>
      <c r="C136" s="105" t="s">
        <v>69</v>
      </c>
      <c r="D136" s="106" t="n">
        <v>1</v>
      </c>
      <c r="E136" s="107" t="n">
        <v>417000</v>
      </c>
      <c r="F136" s="108" t="n">
        <v>0.0175438596491228</v>
      </c>
      <c r="G136" s="109" t="n">
        <v>0.00965216390238788</v>
      </c>
    </row>
    <row r="137" customFormat="false" ht="12.75" hidden="false" customHeight="false" outlineLevel="0" collapsed="false">
      <c r="A137" s="99"/>
      <c r="B137" s="104"/>
      <c r="C137" s="104"/>
      <c r="D137" s="110"/>
      <c r="E137" s="111"/>
      <c r="F137" s="112"/>
      <c r="G137" s="112"/>
    </row>
    <row r="138" customFormat="false" ht="12.75" hidden="false" customHeight="false" outlineLevel="0" collapsed="false">
      <c r="A138" s="99"/>
      <c r="B138" s="100" t="s">
        <v>15</v>
      </c>
      <c r="C138" s="100"/>
      <c r="D138" s="101" t="n">
        <v>1</v>
      </c>
      <c r="E138" s="102" t="n">
        <v>242000</v>
      </c>
      <c r="F138" s="103" t="n">
        <v>0.0175438596491228</v>
      </c>
      <c r="G138" s="103" t="n">
        <v>0.00560149559802846</v>
      </c>
    </row>
    <row r="139" customFormat="false" ht="12.75" hidden="false" customHeight="false" outlineLevel="0" collapsed="false">
      <c r="A139" s="99"/>
      <c r="B139" s="104"/>
      <c r="C139" s="105" t="s">
        <v>47</v>
      </c>
      <c r="D139" s="106" t="n">
        <v>1</v>
      </c>
      <c r="E139" s="107" t="n">
        <v>242000</v>
      </c>
      <c r="F139" s="108" t="n">
        <v>0.0175438596491228</v>
      </c>
      <c r="G139" s="109" t="n">
        <v>0.00560149559802846</v>
      </c>
    </row>
    <row r="140" customFormat="false" ht="12.75" hidden="false" customHeight="false" outlineLevel="0" collapsed="false">
      <c r="A140" s="99"/>
      <c r="B140" s="104"/>
      <c r="C140" s="104"/>
      <c r="D140" s="110"/>
      <c r="E140" s="111"/>
      <c r="F140" s="112"/>
      <c r="G140" s="112"/>
    </row>
    <row r="141" customFormat="false" ht="12.75" hidden="false" customHeight="false" outlineLevel="0" collapsed="false">
      <c r="A141" s="99"/>
      <c r="B141" s="100" t="s">
        <v>14</v>
      </c>
      <c r="C141" s="100"/>
      <c r="D141" s="101" t="n">
        <v>2</v>
      </c>
      <c r="E141" s="102" t="n">
        <v>705000</v>
      </c>
      <c r="F141" s="103" t="n">
        <v>0.0350877192982456</v>
      </c>
      <c r="G141" s="103" t="n">
        <v>0.0163184065975623</v>
      </c>
    </row>
    <row r="142" customFormat="false" ht="12.75" hidden="false" customHeight="false" outlineLevel="0" collapsed="false">
      <c r="A142" s="99"/>
      <c r="B142" s="104"/>
      <c r="C142" s="105" t="s">
        <v>61</v>
      </c>
      <c r="D142" s="106" t="n">
        <v>1</v>
      </c>
      <c r="E142" s="107" t="n">
        <v>326000</v>
      </c>
      <c r="F142" s="108" t="n">
        <v>0.0175438596491228</v>
      </c>
      <c r="G142" s="109" t="n">
        <v>0.00754581638412098</v>
      </c>
    </row>
    <row r="143" customFormat="false" ht="12.75" hidden="false" customHeight="false" outlineLevel="0" collapsed="false">
      <c r="A143" s="99"/>
      <c r="B143" s="104"/>
      <c r="C143" s="105" t="s">
        <v>80</v>
      </c>
      <c r="D143" s="106" t="n">
        <v>1</v>
      </c>
      <c r="E143" s="107" t="n">
        <v>379000</v>
      </c>
      <c r="F143" s="108" t="n">
        <v>0.0175438596491228</v>
      </c>
      <c r="G143" s="109" t="n">
        <v>0.00877259021344127</v>
      </c>
    </row>
    <row r="144" customFormat="false" ht="12.75" hidden="false" customHeight="false" outlineLevel="0" collapsed="false">
      <c r="A144" s="99"/>
      <c r="B144" s="104"/>
      <c r="C144" s="104"/>
      <c r="D144" s="110"/>
      <c r="E144" s="111"/>
      <c r="F144" s="112"/>
      <c r="G144" s="112"/>
    </row>
    <row r="145" customFormat="false" ht="12.75" hidden="false" customHeight="false" outlineLevel="0" collapsed="false">
      <c r="A145" s="94" t="s">
        <v>88</v>
      </c>
      <c r="B145" s="95"/>
      <c r="C145" s="95"/>
      <c r="D145" s="96" t="n">
        <v>1</v>
      </c>
      <c r="E145" s="97" t="n">
        <v>265000</v>
      </c>
      <c r="F145" s="98" t="n">
        <v>0.0175438596491228</v>
      </c>
      <c r="G145" s="98" t="n">
        <v>0.00613386914660141</v>
      </c>
    </row>
    <row r="146" customFormat="false" ht="12.75" hidden="false" customHeight="false" outlineLevel="0" collapsed="false">
      <c r="A146" s="99"/>
      <c r="B146" s="100" t="s">
        <v>14</v>
      </c>
      <c r="C146" s="100"/>
      <c r="D146" s="101" t="n">
        <v>1</v>
      </c>
      <c r="E146" s="102" t="n">
        <v>265000</v>
      </c>
      <c r="F146" s="103" t="n">
        <v>0.0175438596491228</v>
      </c>
      <c r="G146" s="103" t="n">
        <v>0.00613386914660141</v>
      </c>
    </row>
    <row r="147" customFormat="false" ht="12.75" hidden="false" customHeight="false" outlineLevel="0" collapsed="false">
      <c r="A147" s="99"/>
      <c r="B147" s="104"/>
      <c r="C147" s="105" t="s">
        <v>47</v>
      </c>
      <c r="D147" s="106" t="n">
        <v>1</v>
      </c>
      <c r="E147" s="107" t="n">
        <v>265000</v>
      </c>
      <c r="F147" s="108" t="n">
        <v>0.0175438596491228</v>
      </c>
      <c r="G147" s="109" t="n">
        <v>0.00613386914660141</v>
      </c>
    </row>
    <row r="148" customFormat="false" ht="12.75" hidden="false" customHeight="false" outlineLevel="0" collapsed="false">
      <c r="A148" s="99"/>
      <c r="B148" s="104"/>
      <c r="C148" s="104"/>
      <c r="D148" s="110"/>
      <c r="E148" s="111"/>
      <c r="F148" s="112"/>
      <c r="G148" s="112"/>
    </row>
    <row r="149" customFormat="false" ht="12.75" hidden="false" customHeight="false" outlineLevel="0" collapsed="false">
      <c r="A149" s="94" t="s">
        <v>89</v>
      </c>
      <c r="B149" s="95"/>
      <c r="C149" s="95"/>
      <c r="D149" s="96" t="n">
        <v>1</v>
      </c>
      <c r="E149" s="97" t="n">
        <v>150000</v>
      </c>
      <c r="F149" s="98" t="n">
        <v>0.0175438596491228</v>
      </c>
      <c r="G149" s="98" t="n">
        <v>0.00347200140373665</v>
      </c>
    </row>
    <row r="150" customFormat="false" ht="12.75" hidden="false" customHeight="false" outlineLevel="0" collapsed="false">
      <c r="A150" s="99"/>
      <c r="B150" s="100" t="s">
        <v>10</v>
      </c>
      <c r="C150" s="100"/>
      <c r="D150" s="101" t="n">
        <v>1</v>
      </c>
      <c r="E150" s="102" t="n">
        <v>150000</v>
      </c>
      <c r="F150" s="103" t="n">
        <v>0.0175438596491228</v>
      </c>
      <c r="G150" s="103" t="n">
        <v>0.00347200140373665</v>
      </c>
    </row>
    <row r="151" customFormat="false" ht="12.75" hidden="false" customHeight="false" outlineLevel="0" collapsed="false">
      <c r="A151" s="99"/>
      <c r="B151" s="104"/>
      <c r="C151" s="105" t="s">
        <v>78</v>
      </c>
      <c r="D151" s="106" t="n">
        <v>1</v>
      </c>
      <c r="E151" s="107" t="n">
        <v>150000</v>
      </c>
      <c r="F151" s="108" t="n">
        <v>0.0175438596491228</v>
      </c>
      <c r="G151" s="109" t="n">
        <v>0.00347200140373665</v>
      </c>
    </row>
    <row r="152" customFormat="false" ht="13.5" hidden="false" customHeight="false" outlineLevel="0" collapsed="false">
      <c r="A152" s="99"/>
      <c r="B152" s="104"/>
      <c r="C152" s="104"/>
      <c r="D152" s="110"/>
      <c r="E152" s="111"/>
      <c r="F152" s="112"/>
      <c r="G152" s="112"/>
    </row>
    <row r="153" customFormat="false" ht="16.5" hidden="false" customHeight="false" outlineLevel="0" collapsed="false">
      <c r="A153" s="113" t="s">
        <v>90</v>
      </c>
      <c r="B153" s="114"/>
      <c r="C153" s="114"/>
      <c r="D153" s="115" t="n">
        <v>57</v>
      </c>
      <c r="E153" s="116" t="n">
        <v>43202747.51</v>
      </c>
      <c r="F153" s="117" t="n">
        <v>1</v>
      </c>
      <c r="G153" s="118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4</v>
      </c>
      <c r="E1" s="0" t="s">
        <v>43</v>
      </c>
      <c r="F1" s="0" t="s">
        <v>94</v>
      </c>
      <c r="G1" s="0" t="s">
        <v>95</v>
      </c>
      <c r="H1" s="0" t="s">
        <v>42</v>
      </c>
      <c r="I1" s="0" t="s">
        <v>96</v>
      </c>
      <c r="J1" s="0" t="s">
        <v>40</v>
      </c>
    </row>
    <row r="2" customFormat="false" ht="12.8" hidden="false" customHeight="false" outlineLevel="0" collapsed="false">
      <c r="A2" s="0" t="n">
        <v>749984</v>
      </c>
      <c r="B2" s="0" t="s">
        <v>97</v>
      </c>
      <c r="C2" s="119" t="n">
        <v>40057</v>
      </c>
      <c r="D2" s="0" t="s">
        <v>9</v>
      </c>
      <c r="E2" s="0" t="s">
        <v>51</v>
      </c>
      <c r="F2" s="0" t="s">
        <v>98</v>
      </c>
      <c r="G2" s="0" t="s">
        <v>99</v>
      </c>
      <c r="H2" s="0" t="s">
        <v>46</v>
      </c>
      <c r="I2" s="0" t="n">
        <v>406000</v>
      </c>
      <c r="J2" s="0" t="s">
        <v>100</v>
      </c>
    </row>
    <row r="3" customFormat="false" ht="12.8" hidden="false" customHeight="false" outlineLevel="0" collapsed="false">
      <c r="A3" s="0" t="n">
        <v>750001</v>
      </c>
      <c r="B3" s="0" t="s">
        <v>97</v>
      </c>
      <c r="C3" s="119" t="n">
        <v>40057</v>
      </c>
      <c r="D3" s="0" t="s">
        <v>9</v>
      </c>
      <c r="E3" s="0" t="s">
        <v>52</v>
      </c>
      <c r="F3" s="0" t="s">
        <v>101</v>
      </c>
      <c r="G3" s="0" t="s">
        <v>102</v>
      </c>
      <c r="H3" s="0" t="s">
        <v>67</v>
      </c>
      <c r="I3" s="0" t="n">
        <v>125000</v>
      </c>
      <c r="J3" s="0" t="s">
        <v>103</v>
      </c>
    </row>
    <row r="4" customFormat="false" ht="12.8" hidden="false" customHeight="false" outlineLevel="0" collapsed="false">
      <c r="A4" s="0" t="n">
        <v>750012</v>
      </c>
      <c r="B4" s="0" t="s">
        <v>97</v>
      </c>
      <c r="C4" s="119" t="n">
        <v>40057</v>
      </c>
      <c r="D4" s="0" t="s">
        <v>10</v>
      </c>
      <c r="E4" s="0" t="s">
        <v>47</v>
      </c>
      <c r="F4" s="0" t="s">
        <v>104</v>
      </c>
      <c r="G4" s="0" t="s">
        <v>105</v>
      </c>
      <c r="H4" s="0" t="s">
        <v>60</v>
      </c>
      <c r="I4" s="0" t="n">
        <v>184000</v>
      </c>
      <c r="J4" s="0" t="s">
        <v>100</v>
      </c>
    </row>
    <row r="5" customFormat="false" ht="12.8" hidden="false" customHeight="false" outlineLevel="0" collapsed="false">
      <c r="A5" s="0" t="n">
        <v>750052</v>
      </c>
      <c r="B5" s="0" t="s">
        <v>97</v>
      </c>
      <c r="C5" s="119" t="n">
        <v>40058</v>
      </c>
      <c r="D5" s="0" t="s">
        <v>10</v>
      </c>
      <c r="E5" s="0" t="s">
        <v>55</v>
      </c>
      <c r="F5" s="0" t="s">
        <v>106</v>
      </c>
      <c r="G5" s="0" t="s">
        <v>107</v>
      </c>
      <c r="H5" s="0" t="s">
        <v>54</v>
      </c>
      <c r="I5" s="0" t="n">
        <v>900000</v>
      </c>
      <c r="J5" s="0" t="s">
        <v>108</v>
      </c>
    </row>
    <row r="6" customFormat="false" ht="12.8" hidden="false" customHeight="false" outlineLevel="0" collapsed="false">
      <c r="A6" s="0" t="n">
        <v>750059</v>
      </c>
      <c r="B6" s="0" t="s">
        <v>97</v>
      </c>
      <c r="C6" s="119" t="n">
        <v>40058</v>
      </c>
      <c r="D6" s="0" t="s">
        <v>12</v>
      </c>
      <c r="E6" s="0" t="s">
        <v>47</v>
      </c>
      <c r="F6" s="0" t="s">
        <v>109</v>
      </c>
      <c r="G6" s="0" t="s">
        <v>110</v>
      </c>
      <c r="H6" s="0" t="s">
        <v>74</v>
      </c>
      <c r="I6" s="0" t="n">
        <v>417000</v>
      </c>
      <c r="J6" s="0" t="s">
        <v>100</v>
      </c>
    </row>
    <row r="7" customFormat="false" ht="12.8" hidden="false" customHeight="false" outlineLevel="0" collapsed="false">
      <c r="A7" s="0" t="n">
        <v>750071</v>
      </c>
      <c r="B7" s="0" t="s">
        <v>97</v>
      </c>
      <c r="C7" s="119" t="n">
        <v>40058</v>
      </c>
      <c r="D7" s="0" t="s">
        <v>13</v>
      </c>
      <c r="E7" s="0" t="s">
        <v>47</v>
      </c>
      <c r="F7" s="0" t="s">
        <v>111</v>
      </c>
      <c r="G7" s="0" t="s">
        <v>112</v>
      </c>
      <c r="H7" s="0" t="s">
        <v>63</v>
      </c>
      <c r="I7" s="0" t="n">
        <v>90000</v>
      </c>
      <c r="J7" s="0" t="s">
        <v>100</v>
      </c>
    </row>
    <row r="8" customFormat="false" ht="12.8" hidden="false" customHeight="false" outlineLevel="0" collapsed="false">
      <c r="A8" s="0" t="n">
        <v>750072</v>
      </c>
      <c r="B8" s="0" t="s">
        <v>97</v>
      </c>
      <c r="C8" s="119" t="n">
        <v>40058</v>
      </c>
      <c r="D8" s="0" t="s">
        <v>13</v>
      </c>
      <c r="E8" s="0" t="s">
        <v>47</v>
      </c>
      <c r="F8" s="0" t="s">
        <v>113</v>
      </c>
      <c r="G8" s="0" t="s">
        <v>114</v>
      </c>
      <c r="H8" s="0" t="s">
        <v>46</v>
      </c>
      <c r="I8" s="0" t="n">
        <v>130041</v>
      </c>
      <c r="J8" s="0" t="s">
        <v>100</v>
      </c>
    </row>
    <row r="9" customFormat="false" ht="12.8" hidden="false" customHeight="false" outlineLevel="0" collapsed="false">
      <c r="A9" s="0" t="n">
        <v>750142</v>
      </c>
      <c r="B9" s="0" t="s">
        <v>97</v>
      </c>
      <c r="C9" s="119" t="n">
        <v>40059</v>
      </c>
      <c r="D9" s="0" t="s">
        <v>14</v>
      </c>
      <c r="E9" s="0" t="s">
        <v>80</v>
      </c>
      <c r="F9" s="0" t="s">
        <v>115</v>
      </c>
      <c r="G9" s="0" t="s">
        <v>116</v>
      </c>
      <c r="H9" s="0" t="s">
        <v>82</v>
      </c>
      <c r="I9" s="0" t="n">
        <v>379000</v>
      </c>
      <c r="J9" s="0" t="s">
        <v>100</v>
      </c>
    </row>
    <row r="10" customFormat="false" ht="12.8" hidden="false" customHeight="false" outlineLevel="0" collapsed="false">
      <c r="A10" s="0" t="n">
        <v>750159</v>
      </c>
      <c r="B10" s="0" t="s">
        <v>97</v>
      </c>
      <c r="C10" s="119" t="n">
        <v>40059</v>
      </c>
      <c r="D10" s="0" t="s">
        <v>10</v>
      </c>
      <c r="E10" s="0" t="s">
        <v>48</v>
      </c>
      <c r="F10" s="0" t="s">
        <v>117</v>
      </c>
      <c r="G10" s="0" t="s">
        <v>118</v>
      </c>
      <c r="H10" s="0" t="s">
        <v>77</v>
      </c>
      <c r="I10" s="0" t="n">
        <v>417000</v>
      </c>
      <c r="J10" s="0" t="s">
        <v>100</v>
      </c>
    </row>
    <row r="11" customFormat="false" ht="12.8" hidden="false" customHeight="false" outlineLevel="0" collapsed="false">
      <c r="A11" s="0" t="n">
        <v>750193</v>
      </c>
      <c r="B11" s="0" t="s">
        <v>97</v>
      </c>
      <c r="C11" s="119" t="n">
        <v>40060</v>
      </c>
      <c r="D11" s="0" t="s">
        <v>10</v>
      </c>
      <c r="E11" s="0" t="s">
        <v>47</v>
      </c>
      <c r="F11" s="0" t="s">
        <v>119</v>
      </c>
      <c r="G11" s="0" t="s">
        <v>120</v>
      </c>
      <c r="H11" s="0" t="s">
        <v>82</v>
      </c>
      <c r="I11" s="0" t="n">
        <v>80000</v>
      </c>
      <c r="J11" s="0" t="s">
        <v>100</v>
      </c>
    </row>
    <row r="12" customFormat="false" ht="12.8" hidden="false" customHeight="false" outlineLevel="0" collapsed="false">
      <c r="A12" s="0" t="n">
        <v>750294</v>
      </c>
      <c r="B12" s="0" t="s">
        <v>97</v>
      </c>
      <c r="C12" s="119" t="n">
        <v>40064</v>
      </c>
      <c r="D12" s="0" t="s">
        <v>9</v>
      </c>
      <c r="E12" s="0" t="s">
        <v>52</v>
      </c>
      <c r="F12" s="0" t="s">
        <v>121</v>
      </c>
      <c r="G12" s="0" t="s">
        <v>122</v>
      </c>
      <c r="H12" s="0" t="s">
        <v>70</v>
      </c>
      <c r="I12" s="0" t="n">
        <v>922500</v>
      </c>
      <c r="J12" s="0" t="s">
        <v>123</v>
      </c>
    </row>
    <row r="13" customFormat="false" ht="12.8" hidden="false" customHeight="false" outlineLevel="0" collapsed="false">
      <c r="A13" s="0" t="n">
        <v>750303</v>
      </c>
      <c r="B13" s="0" t="s">
        <v>97</v>
      </c>
      <c r="C13" s="119" t="n">
        <v>40064</v>
      </c>
      <c r="D13" s="0" t="s">
        <v>9</v>
      </c>
      <c r="E13" s="0" t="s">
        <v>87</v>
      </c>
      <c r="F13" s="0" t="s">
        <v>124</v>
      </c>
      <c r="G13" s="0" t="s">
        <v>125</v>
      </c>
      <c r="H13" s="0" t="s">
        <v>82</v>
      </c>
      <c r="I13" s="0" t="n">
        <v>417000</v>
      </c>
      <c r="J13" s="0" t="s">
        <v>100</v>
      </c>
    </row>
    <row r="14" customFormat="false" ht="12.8" hidden="false" customHeight="false" outlineLevel="0" collapsed="false">
      <c r="A14" s="0" t="n">
        <v>750337</v>
      </c>
      <c r="B14" s="0" t="s">
        <v>97</v>
      </c>
      <c r="C14" s="119" t="n">
        <v>40064</v>
      </c>
      <c r="D14" s="0" t="s">
        <v>14</v>
      </c>
      <c r="E14" s="0" t="s">
        <v>61</v>
      </c>
      <c r="F14" s="0" t="s">
        <v>126</v>
      </c>
      <c r="G14" s="0" t="s">
        <v>127</v>
      </c>
      <c r="H14" s="0" t="s">
        <v>74</v>
      </c>
      <c r="I14" s="0" t="n">
        <v>408500</v>
      </c>
      <c r="J14" s="0" t="s">
        <v>100</v>
      </c>
    </row>
    <row r="15" customFormat="false" ht="12.8" hidden="false" customHeight="false" outlineLevel="0" collapsed="false">
      <c r="A15" s="0" t="n">
        <v>750367</v>
      </c>
      <c r="B15" s="0" t="s">
        <v>97</v>
      </c>
      <c r="C15" s="119" t="n">
        <v>40064</v>
      </c>
      <c r="D15" s="0" t="s">
        <v>9</v>
      </c>
      <c r="E15" s="0" t="s">
        <v>86</v>
      </c>
      <c r="F15" s="0" t="s">
        <v>128</v>
      </c>
      <c r="G15" s="0" t="s">
        <v>129</v>
      </c>
      <c r="H15" s="0" t="s">
        <v>82</v>
      </c>
      <c r="I15" s="0" t="n">
        <v>170000</v>
      </c>
      <c r="J15" s="0" t="s">
        <v>100</v>
      </c>
    </row>
    <row r="16" customFormat="false" ht="12.8" hidden="false" customHeight="false" outlineLevel="0" collapsed="false">
      <c r="A16" s="0" t="n">
        <v>750413</v>
      </c>
      <c r="B16" s="0" t="s">
        <v>97</v>
      </c>
      <c r="C16" s="119" t="n">
        <v>40065</v>
      </c>
      <c r="D16" s="0" t="s">
        <v>13</v>
      </c>
      <c r="E16" s="0" t="s">
        <v>64</v>
      </c>
      <c r="F16" s="0" t="s">
        <v>130</v>
      </c>
      <c r="G16" s="0" t="s">
        <v>131</v>
      </c>
      <c r="H16" s="0" t="s">
        <v>63</v>
      </c>
      <c r="I16" s="0" t="n">
        <v>177100</v>
      </c>
      <c r="J16" s="0" t="s">
        <v>100</v>
      </c>
    </row>
    <row r="17" customFormat="false" ht="12.8" hidden="false" customHeight="false" outlineLevel="0" collapsed="false">
      <c r="A17" s="0" t="n">
        <v>750437</v>
      </c>
      <c r="B17" s="0" t="s">
        <v>97</v>
      </c>
      <c r="C17" s="119" t="n">
        <v>40066</v>
      </c>
      <c r="D17" s="0" t="s">
        <v>9</v>
      </c>
      <c r="E17" s="0" t="s">
        <v>52</v>
      </c>
      <c r="F17" s="0" t="s">
        <v>132</v>
      </c>
      <c r="G17" s="0" t="s">
        <v>133</v>
      </c>
      <c r="H17" s="0" t="s">
        <v>46</v>
      </c>
      <c r="I17" s="0" t="n">
        <v>367500</v>
      </c>
      <c r="J17" s="0" t="s">
        <v>123</v>
      </c>
    </row>
    <row r="18" customFormat="false" ht="12.8" hidden="false" customHeight="false" outlineLevel="0" collapsed="false">
      <c r="A18" s="0" t="n">
        <v>750470</v>
      </c>
      <c r="B18" s="0" t="s">
        <v>97</v>
      </c>
      <c r="C18" s="119" t="n">
        <v>40066</v>
      </c>
      <c r="D18" s="0" t="s">
        <v>14</v>
      </c>
      <c r="E18" s="0" t="s">
        <v>61</v>
      </c>
      <c r="F18" s="0" t="s">
        <v>134</v>
      </c>
      <c r="G18" s="0" t="s">
        <v>135</v>
      </c>
      <c r="H18" s="0" t="s">
        <v>77</v>
      </c>
      <c r="I18" s="0" t="n">
        <v>225000</v>
      </c>
      <c r="J18" s="0" t="s">
        <v>100</v>
      </c>
    </row>
    <row r="19" customFormat="false" ht="12.8" hidden="false" customHeight="false" outlineLevel="0" collapsed="false">
      <c r="A19" s="0" t="n">
        <v>750530</v>
      </c>
      <c r="B19" s="0" t="s">
        <v>97</v>
      </c>
      <c r="C19" s="119" t="n">
        <v>40067</v>
      </c>
      <c r="D19" s="0" t="s">
        <v>13</v>
      </c>
      <c r="E19" s="0" t="s">
        <v>85</v>
      </c>
      <c r="F19" s="0" t="s">
        <v>136</v>
      </c>
      <c r="G19" s="0" t="s">
        <v>137</v>
      </c>
      <c r="H19" s="0" t="s">
        <v>82</v>
      </c>
      <c r="I19" s="0" t="n">
        <v>353640</v>
      </c>
      <c r="J19" s="0" t="s">
        <v>100</v>
      </c>
    </row>
    <row r="20" customFormat="false" ht="12.8" hidden="false" customHeight="false" outlineLevel="0" collapsed="false">
      <c r="A20" s="0" t="n">
        <v>750650</v>
      </c>
      <c r="B20" s="0" t="s">
        <v>97</v>
      </c>
      <c r="C20" s="119" t="n">
        <v>40070</v>
      </c>
      <c r="D20" s="0" t="s">
        <v>10</v>
      </c>
      <c r="E20" s="0" t="s">
        <v>66</v>
      </c>
      <c r="F20" s="0" t="s">
        <v>138</v>
      </c>
      <c r="G20" s="0" t="s">
        <v>139</v>
      </c>
      <c r="H20" s="0" t="s">
        <v>65</v>
      </c>
      <c r="I20" s="0" t="n">
        <v>250000</v>
      </c>
      <c r="J20" s="0" t="s">
        <v>103</v>
      </c>
    </row>
    <row r="21" customFormat="false" ht="12.8" hidden="false" customHeight="false" outlineLevel="0" collapsed="false">
      <c r="A21" s="0" t="n">
        <v>750685</v>
      </c>
      <c r="B21" s="0" t="s">
        <v>97</v>
      </c>
      <c r="C21" s="119" t="n">
        <v>40071</v>
      </c>
      <c r="D21" s="0" t="s">
        <v>10</v>
      </c>
      <c r="E21" s="0" t="s">
        <v>73</v>
      </c>
      <c r="F21" s="0" t="s">
        <v>140</v>
      </c>
      <c r="G21" s="0" t="s">
        <v>141</v>
      </c>
      <c r="H21" s="0" t="s">
        <v>72</v>
      </c>
      <c r="I21" s="0" t="n">
        <v>305000</v>
      </c>
      <c r="J21" s="0" t="s">
        <v>108</v>
      </c>
    </row>
    <row r="22" customFormat="false" ht="12.8" hidden="false" customHeight="false" outlineLevel="0" collapsed="false">
      <c r="A22" s="0" t="n">
        <v>750686</v>
      </c>
      <c r="B22" s="0" t="s">
        <v>97</v>
      </c>
      <c r="C22" s="119" t="n">
        <v>40071</v>
      </c>
      <c r="D22" s="0" t="s">
        <v>13</v>
      </c>
      <c r="E22" s="0" t="s">
        <v>84</v>
      </c>
      <c r="F22" s="0" t="s">
        <v>142</v>
      </c>
      <c r="G22" s="0" t="s">
        <v>143</v>
      </c>
      <c r="H22" s="0" t="s">
        <v>82</v>
      </c>
      <c r="I22" s="0" t="n">
        <v>417000</v>
      </c>
      <c r="J22" s="0" t="s">
        <v>100</v>
      </c>
    </row>
    <row r="23" customFormat="false" ht="12.8" hidden="false" customHeight="false" outlineLevel="0" collapsed="false">
      <c r="A23" s="0" t="n">
        <v>750689</v>
      </c>
      <c r="B23" s="0" t="s">
        <v>97</v>
      </c>
      <c r="C23" s="119" t="n">
        <v>40071</v>
      </c>
      <c r="D23" s="0" t="s">
        <v>14</v>
      </c>
      <c r="E23" s="0" t="s">
        <v>61</v>
      </c>
      <c r="F23" s="0" t="s">
        <v>144</v>
      </c>
      <c r="G23" s="0" t="s">
        <v>145</v>
      </c>
      <c r="H23" s="0" t="s">
        <v>82</v>
      </c>
      <c r="I23" s="0" t="n">
        <v>326000</v>
      </c>
      <c r="J23" s="0" t="s">
        <v>100</v>
      </c>
    </row>
    <row r="24" customFormat="false" ht="12.8" hidden="false" customHeight="false" outlineLevel="0" collapsed="false">
      <c r="A24" s="0" t="n">
        <v>750769</v>
      </c>
      <c r="B24" s="0" t="s">
        <v>97</v>
      </c>
      <c r="C24" s="119" t="n">
        <v>40072</v>
      </c>
      <c r="D24" s="0" t="s">
        <v>12</v>
      </c>
      <c r="E24" s="0" t="s">
        <v>71</v>
      </c>
      <c r="F24" s="0" t="s">
        <v>146</v>
      </c>
      <c r="G24" s="0" t="s">
        <v>147</v>
      </c>
      <c r="H24" s="0" t="s">
        <v>70</v>
      </c>
      <c r="I24" s="0" t="n">
        <v>128000</v>
      </c>
      <c r="J24" s="0" t="s">
        <v>100</v>
      </c>
    </row>
    <row r="25" customFormat="false" ht="12.8" hidden="false" customHeight="false" outlineLevel="0" collapsed="false">
      <c r="A25" s="0" t="n">
        <v>750812</v>
      </c>
      <c r="B25" s="0" t="s">
        <v>97</v>
      </c>
      <c r="C25" s="119" t="n">
        <v>40073</v>
      </c>
      <c r="D25" s="0" t="s">
        <v>10</v>
      </c>
      <c r="E25" s="0" t="s">
        <v>47</v>
      </c>
      <c r="F25" s="0" t="s">
        <v>148</v>
      </c>
      <c r="G25" s="0" t="s">
        <v>149</v>
      </c>
      <c r="H25" s="0" t="s">
        <v>76</v>
      </c>
      <c r="I25" s="0" t="n">
        <v>140000</v>
      </c>
      <c r="J25" s="0" t="s">
        <v>103</v>
      </c>
    </row>
    <row r="26" customFormat="false" ht="12.8" hidden="false" customHeight="false" outlineLevel="0" collapsed="false">
      <c r="A26" s="0" t="n">
        <v>750813</v>
      </c>
      <c r="B26" s="0" t="s">
        <v>97</v>
      </c>
      <c r="C26" s="119" t="n">
        <v>40073</v>
      </c>
      <c r="D26" s="0" t="s">
        <v>10</v>
      </c>
      <c r="E26" s="0" t="s">
        <v>73</v>
      </c>
      <c r="F26" s="0" t="s">
        <v>150</v>
      </c>
      <c r="G26" s="0" t="s">
        <v>151</v>
      </c>
      <c r="H26" s="0" t="s">
        <v>82</v>
      </c>
      <c r="I26" s="0" t="n">
        <v>468750</v>
      </c>
      <c r="J26" s="0" t="s">
        <v>100</v>
      </c>
    </row>
    <row r="27" customFormat="false" ht="12.8" hidden="false" customHeight="false" outlineLevel="0" collapsed="false">
      <c r="A27" s="0" t="n">
        <v>750841</v>
      </c>
      <c r="B27" s="0" t="s">
        <v>97</v>
      </c>
      <c r="C27" s="119" t="n">
        <v>40073</v>
      </c>
      <c r="D27" s="0" t="s">
        <v>12</v>
      </c>
      <c r="E27" s="0" t="s">
        <v>69</v>
      </c>
      <c r="F27" s="0" t="s">
        <v>152</v>
      </c>
      <c r="G27" s="0" t="s">
        <v>153</v>
      </c>
      <c r="H27" s="0" t="s">
        <v>82</v>
      </c>
      <c r="I27" s="0" t="n">
        <v>417000</v>
      </c>
      <c r="J27" s="0" t="s">
        <v>100</v>
      </c>
    </row>
    <row r="28" customFormat="false" ht="12.8" hidden="false" customHeight="false" outlineLevel="0" collapsed="false">
      <c r="A28" s="0" t="n">
        <v>750894</v>
      </c>
      <c r="B28" s="0" t="s">
        <v>97</v>
      </c>
      <c r="C28" s="119" t="n">
        <v>40074</v>
      </c>
      <c r="D28" s="0" t="s">
        <v>13</v>
      </c>
      <c r="E28" s="0" t="s">
        <v>83</v>
      </c>
      <c r="F28" s="0" t="s">
        <v>154</v>
      </c>
      <c r="G28" s="0" t="s">
        <v>155</v>
      </c>
      <c r="H28" s="0" t="s">
        <v>82</v>
      </c>
      <c r="I28" s="0" t="n">
        <v>345000</v>
      </c>
      <c r="J28" s="0" t="s">
        <v>100</v>
      </c>
    </row>
    <row r="29" customFormat="false" ht="12.8" hidden="false" customHeight="false" outlineLevel="0" collapsed="false">
      <c r="A29" s="0" t="n">
        <v>750898</v>
      </c>
      <c r="B29" s="0" t="s">
        <v>97</v>
      </c>
      <c r="C29" s="119" t="n">
        <v>40074</v>
      </c>
      <c r="D29" s="0" t="s">
        <v>11</v>
      </c>
      <c r="E29" s="0" t="s">
        <v>50</v>
      </c>
      <c r="F29" s="0" t="s">
        <v>156</v>
      </c>
      <c r="G29" s="0" t="s">
        <v>157</v>
      </c>
      <c r="H29" s="0" t="s">
        <v>46</v>
      </c>
      <c r="I29" s="0" t="n">
        <v>122100</v>
      </c>
      <c r="J29" s="0" t="s">
        <v>123</v>
      </c>
    </row>
    <row r="30" customFormat="false" ht="12.8" hidden="false" customHeight="false" outlineLevel="0" collapsed="false">
      <c r="A30" s="0" t="n">
        <v>750903</v>
      </c>
      <c r="B30" s="0" t="s">
        <v>97</v>
      </c>
      <c r="C30" s="119" t="n">
        <v>40074</v>
      </c>
      <c r="D30" s="0" t="s">
        <v>10</v>
      </c>
      <c r="E30" s="0" t="s">
        <v>48</v>
      </c>
      <c r="F30" s="0" t="s">
        <v>158</v>
      </c>
      <c r="G30" s="0" t="s">
        <v>159</v>
      </c>
      <c r="H30" s="0" t="s">
        <v>82</v>
      </c>
      <c r="I30" s="0" t="n">
        <v>124600</v>
      </c>
      <c r="J30" s="0" t="s">
        <v>160</v>
      </c>
    </row>
    <row r="31" customFormat="false" ht="12.8" hidden="false" customHeight="false" outlineLevel="0" collapsed="false">
      <c r="A31" s="0" t="n">
        <v>750986</v>
      </c>
      <c r="B31" s="0" t="s">
        <v>97</v>
      </c>
      <c r="C31" s="119" t="n">
        <v>40077</v>
      </c>
      <c r="D31" s="0" t="s">
        <v>10</v>
      </c>
      <c r="E31" s="0" t="s">
        <v>57</v>
      </c>
      <c r="F31" s="0" t="s">
        <v>161</v>
      </c>
      <c r="G31" s="0" t="s">
        <v>162</v>
      </c>
      <c r="H31" s="0" t="s">
        <v>56</v>
      </c>
      <c r="I31" s="0" t="n">
        <v>375500</v>
      </c>
      <c r="J31" s="0" t="s">
        <v>100</v>
      </c>
    </row>
    <row r="32" customFormat="false" ht="12.8" hidden="false" customHeight="false" outlineLevel="0" collapsed="false">
      <c r="A32" s="0" t="n">
        <v>751003</v>
      </c>
      <c r="B32" s="0" t="s">
        <v>97</v>
      </c>
      <c r="C32" s="119" t="n">
        <v>40077</v>
      </c>
      <c r="D32" s="0" t="s">
        <v>9</v>
      </c>
      <c r="E32" s="0" t="s">
        <v>86</v>
      </c>
      <c r="F32" s="0" t="s">
        <v>163</v>
      </c>
      <c r="G32" s="0" t="s">
        <v>164</v>
      </c>
      <c r="H32" s="0" t="s">
        <v>82</v>
      </c>
      <c r="I32" s="0" t="n">
        <v>206045</v>
      </c>
      <c r="J32" s="0" t="s">
        <v>123</v>
      </c>
    </row>
    <row r="33" customFormat="false" ht="12.8" hidden="false" customHeight="false" outlineLevel="0" collapsed="false">
      <c r="A33" s="0" t="n">
        <v>751005</v>
      </c>
      <c r="B33" s="0" t="s">
        <v>97</v>
      </c>
      <c r="C33" s="119" t="n">
        <v>40077</v>
      </c>
      <c r="D33" s="0" t="s">
        <v>12</v>
      </c>
      <c r="E33" s="0" t="s">
        <v>59</v>
      </c>
      <c r="F33" s="0" t="s">
        <v>165</v>
      </c>
      <c r="G33" s="0" t="s">
        <v>166</v>
      </c>
      <c r="H33" s="0" t="s">
        <v>58</v>
      </c>
      <c r="I33" s="0" t="n">
        <v>750000</v>
      </c>
      <c r="J33" s="0" t="s">
        <v>103</v>
      </c>
    </row>
    <row r="34" customFormat="false" ht="12.8" hidden="false" customHeight="false" outlineLevel="0" collapsed="false">
      <c r="A34" s="0" t="n">
        <v>751023</v>
      </c>
      <c r="B34" s="0" t="s">
        <v>97</v>
      </c>
      <c r="C34" s="119" t="n">
        <v>40078</v>
      </c>
      <c r="D34" s="0" t="s">
        <v>9</v>
      </c>
      <c r="E34" s="0" t="s">
        <v>47</v>
      </c>
      <c r="F34" s="0" t="s">
        <v>167</v>
      </c>
      <c r="G34" s="0" t="s">
        <v>168</v>
      </c>
      <c r="H34" s="0" t="s">
        <v>46</v>
      </c>
      <c r="I34" s="0" t="n">
        <v>56168</v>
      </c>
      <c r="J34" s="0" t="s">
        <v>100</v>
      </c>
    </row>
    <row r="35" customFormat="false" ht="12.8" hidden="false" customHeight="false" outlineLevel="0" collapsed="false">
      <c r="A35" s="0" t="n">
        <v>751052</v>
      </c>
      <c r="B35" s="0" t="s">
        <v>97</v>
      </c>
      <c r="C35" s="119" t="n">
        <v>40078</v>
      </c>
      <c r="D35" s="0" t="s">
        <v>12</v>
      </c>
      <c r="E35" s="0" t="s">
        <v>53</v>
      </c>
      <c r="F35" s="0" t="s">
        <v>169</v>
      </c>
      <c r="G35" s="0" t="s">
        <v>170</v>
      </c>
      <c r="H35" s="0" t="s">
        <v>46</v>
      </c>
      <c r="I35" s="0" t="n">
        <v>400000</v>
      </c>
      <c r="J35" s="0" t="s">
        <v>100</v>
      </c>
    </row>
    <row r="36" customFormat="false" ht="12.8" hidden="false" customHeight="false" outlineLevel="0" collapsed="false">
      <c r="A36" s="0" t="n">
        <v>751080</v>
      </c>
      <c r="B36" s="0" t="s">
        <v>97</v>
      </c>
      <c r="C36" s="119" t="n">
        <v>40079</v>
      </c>
      <c r="D36" s="0" t="s">
        <v>14</v>
      </c>
      <c r="E36" s="0" t="s">
        <v>80</v>
      </c>
      <c r="F36" s="0" t="s">
        <v>171</v>
      </c>
      <c r="G36" s="0" t="s">
        <v>172</v>
      </c>
      <c r="H36" s="0" t="s">
        <v>79</v>
      </c>
      <c r="I36" s="0" t="n">
        <v>26900000</v>
      </c>
      <c r="J36" s="0" t="s">
        <v>108</v>
      </c>
    </row>
    <row r="37" customFormat="false" ht="12.8" hidden="false" customHeight="false" outlineLevel="0" collapsed="false">
      <c r="A37" s="0" t="n">
        <v>751108</v>
      </c>
      <c r="B37" s="0" t="s">
        <v>97</v>
      </c>
      <c r="C37" s="119" t="n">
        <v>40079</v>
      </c>
      <c r="D37" s="0" t="s">
        <v>10</v>
      </c>
      <c r="E37" s="0" t="s">
        <v>48</v>
      </c>
      <c r="F37" s="0" t="s">
        <v>173</v>
      </c>
      <c r="G37" s="0" t="s">
        <v>174</v>
      </c>
      <c r="H37" s="0" t="s">
        <v>46</v>
      </c>
      <c r="I37" s="0" t="n">
        <v>184000</v>
      </c>
      <c r="J37" s="0" t="s">
        <v>100</v>
      </c>
    </row>
    <row r="38" customFormat="false" ht="12.8" hidden="false" customHeight="false" outlineLevel="0" collapsed="false">
      <c r="A38" s="0" t="n">
        <v>751113</v>
      </c>
      <c r="B38" s="0" t="s">
        <v>97</v>
      </c>
      <c r="C38" s="119" t="n">
        <v>40079</v>
      </c>
      <c r="D38" s="0" t="s">
        <v>9</v>
      </c>
      <c r="E38" s="0" t="s">
        <v>52</v>
      </c>
      <c r="F38" s="0" t="s">
        <v>175</v>
      </c>
      <c r="G38" s="0" t="s">
        <v>176</v>
      </c>
      <c r="H38" s="0" t="s">
        <v>75</v>
      </c>
      <c r="I38" s="0" t="n">
        <v>242500</v>
      </c>
      <c r="J38" s="0" t="s">
        <v>100</v>
      </c>
    </row>
    <row r="39" customFormat="false" ht="12.8" hidden="false" customHeight="false" outlineLevel="0" collapsed="false">
      <c r="A39" s="0" t="n">
        <v>751170</v>
      </c>
      <c r="B39" s="0" t="s">
        <v>97</v>
      </c>
      <c r="C39" s="119" t="n">
        <v>40080</v>
      </c>
      <c r="D39" s="0" t="s">
        <v>14</v>
      </c>
      <c r="E39" s="0" t="s">
        <v>47</v>
      </c>
      <c r="F39" s="0" t="s">
        <v>177</v>
      </c>
      <c r="G39" s="0" t="s">
        <v>178</v>
      </c>
      <c r="H39" s="0" t="s">
        <v>88</v>
      </c>
      <c r="I39" s="0" t="n">
        <v>265000</v>
      </c>
      <c r="J39" s="0" t="s">
        <v>100</v>
      </c>
    </row>
    <row r="40" customFormat="false" ht="12.8" hidden="false" customHeight="false" outlineLevel="0" collapsed="false">
      <c r="A40" s="0" t="n">
        <v>751191</v>
      </c>
      <c r="B40" s="0" t="s">
        <v>97</v>
      </c>
      <c r="C40" s="119" t="n">
        <v>40081</v>
      </c>
      <c r="D40" s="0" t="s">
        <v>15</v>
      </c>
      <c r="E40" s="0" t="s">
        <v>47</v>
      </c>
      <c r="F40" s="0" t="s">
        <v>179</v>
      </c>
      <c r="G40" s="0" t="s">
        <v>180</v>
      </c>
      <c r="H40" s="0" t="s">
        <v>82</v>
      </c>
      <c r="I40" s="0" t="n">
        <v>242000</v>
      </c>
      <c r="J40" s="0" t="s">
        <v>100</v>
      </c>
    </row>
    <row r="41" customFormat="false" ht="12.8" hidden="false" customHeight="false" outlineLevel="0" collapsed="false">
      <c r="A41" s="0" t="n">
        <v>751296</v>
      </c>
      <c r="B41" s="0" t="s">
        <v>97</v>
      </c>
      <c r="C41" s="119" t="n">
        <v>40081</v>
      </c>
      <c r="D41" s="0" t="s">
        <v>10</v>
      </c>
      <c r="E41" s="0" t="s">
        <v>47</v>
      </c>
      <c r="F41" s="0" t="s">
        <v>181</v>
      </c>
      <c r="G41" s="0" t="s">
        <v>182</v>
      </c>
      <c r="H41" s="0" t="s">
        <v>81</v>
      </c>
      <c r="I41" s="0" t="n">
        <v>400000</v>
      </c>
      <c r="J41" s="0" t="s">
        <v>100</v>
      </c>
    </row>
    <row r="42" customFormat="false" ht="12.8" hidden="false" customHeight="false" outlineLevel="0" collapsed="false">
      <c r="A42" s="0" t="n">
        <v>751300</v>
      </c>
      <c r="B42" s="0" t="s">
        <v>97</v>
      </c>
      <c r="C42" s="119" t="n">
        <v>40081</v>
      </c>
      <c r="D42" s="0" t="s">
        <v>11</v>
      </c>
      <c r="E42" s="0" t="s">
        <v>49</v>
      </c>
      <c r="F42" s="0" t="s">
        <v>183</v>
      </c>
      <c r="G42" s="0" t="s">
        <v>184</v>
      </c>
      <c r="H42" s="0" t="s">
        <v>60</v>
      </c>
      <c r="I42" s="0" t="n">
        <v>217250</v>
      </c>
      <c r="J42" s="0" t="s">
        <v>100</v>
      </c>
    </row>
    <row r="43" customFormat="false" ht="12.8" hidden="false" customHeight="false" outlineLevel="0" collapsed="false">
      <c r="A43" s="0" t="n">
        <v>751304</v>
      </c>
      <c r="B43" s="0" t="s">
        <v>97</v>
      </c>
      <c r="C43" s="119" t="n">
        <v>40081</v>
      </c>
      <c r="D43" s="0" t="s">
        <v>10</v>
      </c>
      <c r="E43" s="0" t="s">
        <v>55</v>
      </c>
      <c r="F43" s="0" t="s">
        <v>185</v>
      </c>
      <c r="G43" s="0" t="s">
        <v>186</v>
      </c>
      <c r="H43" s="0" t="s">
        <v>63</v>
      </c>
      <c r="I43" s="0" t="n">
        <v>259500</v>
      </c>
      <c r="J43" s="0" t="s">
        <v>100</v>
      </c>
    </row>
    <row r="44" customFormat="false" ht="12.8" hidden="false" customHeight="false" outlineLevel="0" collapsed="false">
      <c r="A44" s="0" t="n">
        <v>751309</v>
      </c>
      <c r="B44" s="0" t="s">
        <v>97</v>
      </c>
      <c r="C44" s="119" t="n">
        <v>40081</v>
      </c>
      <c r="D44" s="0" t="s">
        <v>9</v>
      </c>
      <c r="E44" s="0" t="s">
        <v>52</v>
      </c>
      <c r="F44" s="0" t="s">
        <v>187</v>
      </c>
      <c r="G44" s="0" t="s">
        <v>188</v>
      </c>
      <c r="H44" s="0" t="s">
        <v>46</v>
      </c>
      <c r="I44" s="0" t="n">
        <v>292600</v>
      </c>
      <c r="J44" s="0" t="s">
        <v>100</v>
      </c>
    </row>
    <row r="45" customFormat="false" ht="12.8" hidden="false" customHeight="false" outlineLevel="0" collapsed="false">
      <c r="A45" s="0" t="n">
        <v>751314</v>
      </c>
      <c r="B45" s="0" t="s">
        <v>97</v>
      </c>
      <c r="C45" s="119" t="n">
        <v>40081</v>
      </c>
      <c r="D45" s="0" t="s">
        <v>10</v>
      </c>
      <c r="E45" s="0" t="s">
        <v>47</v>
      </c>
      <c r="F45" s="0" t="s">
        <v>189</v>
      </c>
      <c r="G45" s="0" t="s">
        <v>190</v>
      </c>
      <c r="H45" s="0" t="s">
        <v>60</v>
      </c>
      <c r="I45" s="0" t="n">
        <v>137900</v>
      </c>
      <c r="J45" s="0" t="s">
        <v>100</v>
      </c>
    </row>
    <row r="46" customFormat="false" ht="12.8" hidden="false" customHeight="false" outlineLevel="0" collapsed="false">
      <c r="A46" s="0" t="n">
        <v>751354</v>
      </c>
      <c r="B46" s="0" t="s">
        <v>97</v>
      </c>
      <c r="C46" s="119" t="n">
        <v>40084</v>
      </c>
      <c r="D46" s="0" t="s">
        <v>10</v>
      </c>
      <c r="E46" s="0" t="s">
        <v>47</v>
      </c>
      <c r="F46" s="0" t="s">
        <v>191</v>
      </c>
      <c r="G46" s="0" t="s">
        <v>192</v>
      </c>
      <c r="H46" s="0" t="s">
        <v>60</v>
      </c>
      <c r="I46" s="0" t="n">
        <v>200000</v>
      </c>
      <c r="J46" s="0" t="s">
        <v>100</v>
      </c>
    </row>
    <row r="47" customFormat="false" ht="12.8" hidden="false" customHeight="false" outlineLevel="0" collapsed="false">
      <c r="A47" s="0" t="n">
        <v>751356</v>
      </c>
      <c r="B47" s="0" t="s">
        <v>97</v>
      </c>
      <c r="C47" s="119" t="n">
        <v>40084</v>
      </c>
      <c r="D47" s="0" t="s">
        <v>13</v>
      </c>
      <c r="E47" s="0" t="s">
        <v>83</v>
      </c>
      <c r="F47" s="0" t="s">
        <v>193</v>
      </c>
      <c r="G47" s="0" t="s">
        <v>194</v>
      </c>
      <c r="H47" s="0" t="s">
        <v>82</v>
      </c>
      <c r="I47" s="0" t="n">
        <v>235000</v>
      </c>
      <c r="J47" s="0" t="s">
        <v>100</v>
      </c>
    </row>
    <row r="48" customFormat="false" ht="12.8" hidden="false" customHeight="false" outlineLevel="0" collapsed="false">
      <c r="A48" s="0" t="n">
        <v>751364</v>
      </c>
      <c r="B48" s="0" t="s">
        <v>97</v>
      </c>
      <c r="C48" s="119" t="n">
        <v>40084</v>
      </c>
      <c r="D48" s="0" t="s">
        <v>10</v>
      </c>
      <c r="E48" s="0" t="s">
        <v>47</v>
      </c>
      <c r="F48" s="0" t="s">
        <v>195</v>
      </c>
      <c r="G48" s="0" t="s">
        <v>196</v>
      </c>
      <c r="H48" s="0" t="s">
        <v>60</v>
      </c>
      <c r="I48" s="0" t="n">
        <v>207000</v>
      </c>
      <c r="J48" s="0" t="s">
        <v>100</v>
      </c>
    </row>
    <row r="49" customFormat="false" ht="12.8" hidden="false" customHeight="false" outlineLevel="0" collapsed="false">
      <c r="A49" s="0" t="n">
        <v>751366</v>
      </c>
      <c r="B49" s="0" t="s">
        <v>97</v>
      </c>
      <c r="C49" s="119" t="n">
        <v>40084</v>
      </c>
      <c r="D49" s="0" t="s">
        <v>12</v>
      </c>
      <c r="E49" s="0" t="s">
        <v>51</v>
      </c>
      <c r="F49" s="0" t="s">
        <v>197</v>
      </c>
      <c r="G49" s="0" t="s">
        <v>198</v>
      </c>
      <c r="H49" s="0" t="s">
        <v>60</v>
      </c>
      <c r="I49" s="0" t="n">
        <v>81000</v>
      </c>
      <c r="J49" s="0" t="s">
        <v>100</v>
      </c>
    </row>
    <row r="50" customFormat="false" ht="12.8" hidden="false" customHeight="false" outlineLevel="0" collapsed="false">
      <c r="A50" s="0" t="n">
        <v>751393</v>
      </c>
      <c r="B50" s="0" t="s">
        <v>97</v>
      </c>
      <c r="C50" s="119" t="n">
        <v>40085</v>
      </c>
      <c r="D50" s="0" t="s">
        <v>11</v>
      </c>
      <c r="E50" s="0" t="s">
        <v>49</v>
      </c>
      <c r="F50" s="0" t="s">
        <v>199</v>
      </c>
      <c r="G50" s="0" t="s">
        <v>200</v>
      </c>
      <c r="H50" s="0" t="s">
        <v>46</v>
      </c>
      <c r="I50" s="0" t="n">
        <v>153500</v>
      </c>
      <c r="J50" s="0" t="s">
        <v>100</v>
      </c>
    </row>
    <row r="51" customFormat="false" ht="12.8" hidden="false" customHeight="false" outlineLevel="0" collapsed="false">
      <c r="A51" s="0" t="n">
        <v>751396</v>
      </c>
      <c r="B51" s="0" t="s">
        <v>97</v>
      </c>
      <c r="C51" s="119" t="n">
        <v>40085</v>
      </c>
      <c r="D51" s="0" t="s">
        <v>9</v>
      </c>
      <c r="E51" s="0" t="s">
        <v>52</v>
      </c>
      <c r="F51" s="0" t="s">
        <v>201</v>
      </c>
      <c r="G51" s="0" t="s">
        <v>202</v>
      </c>
      <c r="H51" s="0" t="s">
        <v>46</v>
      </c>
      <c r="I51" s="0" t="n">
        <v>341600</v>
      </c>
      <c r="J51" s="0" t="s">
        <v>100</v>
      </c>
    </row>
    <row r="52" customFormat="false" ht="12.8" hidden="false" customHeight="false" outlineLevel="0" collapsed="false">
      <c r="A52" s="0" t="n">
        <v>751399</v>
      </c>
      <c r="B52" s="0" t="s">
        <v>97</v>
      </c>
      <c r="C52" s="119" t="n">
        <v>40085</v>
      </c>
      <c r="D52" s="0" t="s">
        <v>12</v>
      </c>
      <c r="E52" s="0" t="s">
        <v>69</v>
      </c>
      <c r="F52" s="0" t="s">
        <v>203</v>
      </c>
      <c r="G52" s="0" t="s">
        <v>204</v>
      </c>
      <c r="H52" s="0" t="s">
        <v>68</v>
      </c>
      <c r="I52" s="0" t="n">
        <v>360123.51</v>
      </c>
      <c r="J52" s="0" t="s">
        <v>103</v>
      </c>
    </row>
    <row r="53" customFormat="false" ht="12.8" hidden="false" customHeight="false" outlineLevel="0" collapsed="false">
      <c r="A53" s="0" t="n">
        <v>751438</v>
      </c>
      <c r="B53" s="0" t="s">
        <v>97</v>
      </c>
      <c r="C53" s="119" t="n">
        <v>40086</v>
      </c>
      <c r="D53" s="0" t="s">
        <v>10</v>
      </c>
      <c r="E53" s="0" t="s">
        <v>47</v>
      </c>
      <c r="F53" s="0" t="s">
        <v>205</v>
      </c>
      <c r="G53" s="0" t="s">
        <v>206</v>
      </c>
      <c r="H53" s="0" t="s">
        <v>46</v>
      </c>
      <c r="I53" s="0" t="n">
        <v>404400</v>
      </c>
      <c r="J53" s="0" t="s">
        <v>100</v>
      </c>
    </row>
    <row r="54" customFormat="false" ht="12.8" hidden="false" customHeight="false" outlineLevel="0" collapsed="false">
      <c r="A54" s="0" t="n">
        <v>751491</v>
      </c>
      <c r="B54" s="0" t="s">
        <v>97</v>
      </c>
      <c r="C54" s="119" t="n">
        <v>40086</v>
      </c>
      <c r="D54" s="0" t="s">
        <v>12</v>
      </c>
      <c r="E54" s="0" t="s">
        <v>47</v>
      </c>
      <c r="F54" s="0" t="s">
        <v>207</v>
      </c>
      <c r="G54" s="0" t="s">
        <v>208</v>
      </c>
      <c r="H54" s="0" t="s">
        <v>62</v>
      </c>
      <c r="I54" s="0" t="n">
        <v>192800</v>
      </c>
      <c r="J54" s="0" t="s">
        <v>100</v>
      </c>
    </row>
    <row r="55" customFormat="false" ht="12.8" hidden="false" customHeight="false" outlineLevel="0" collapsed="false">
      <c r="A55" s="0" t="n">
        <v>751493</v>
      </c>
      <c r="B55" s="0" t="s">
        <v>97</v>
      </c>
      <c r="C55" s="119" t="n">
        <v>40086</v>
      </c>
      <c r="D55" s="0" t="s">
        <v>10</v>
      </c>
      <c r="E55" s="0" t="s">
        <v>78</v>
      </c>
      <c r="F55" s="0" t="s">
        <v>209</v>
      </c>
      <c r="G55" s="0" t="s">
        <v>210</v>
      </c>
      <c r="H55" s="0" t="s">
        <v>82</v>
      </c>
      <c r="I55" s="0" t="n">
        <v>259230</v>
      </c>
      <c r="J55" s="0" t="s">
        <v>100</v>
      </c>
    </row>
    <row r="56" customFormat="false" ht="12.8" hidden="false" customHeight="false" outlineLevel="0" collapsed="false">
      <c r="A56" s="0" t="n">
        <v>751502</v>
      </c>
      <c r="B56" s="0" t="s">
        <v>97</v>
      </c>
      <c r="C56" s="119" t="n">
        <v>40086</v>
      </c>
      <c r="D56" s="0" t="s">
        <v>10</v>
      </c>
      <c r="E56" s="0" t="s">
        <v>78</v>
      </c>
      <c r="F56" s="0" t="s">
        <v>211</v>
      </c>
      <c r="G56" s="0" t="s">
        <v>212</v>
      </c>
      <c r="H56" s="0" t="s">
        <v>77</v>
      </c>
      <c r="I56" s="0" t="n">
        <v>407000</v>
      </c>
      <c r="J56" s="0" t="s">
        <v>100</v>
      </c>
    </row>
    <row r="57" customFormat="false" ht="12.8" hidden="false" customHeight="false" outlineLevel="0" collapsed="false">
      <c r="A57" s="0" t="n">
        <v>751514</v>
      </c>
      <c r="B57" s="0" t="s">
        <v>97</v>
      </c>
      <c r="C57" s="119" t="n">
        <v>40086</v>
      </c>
      <c r="D57" s="0" t="s">
        <v>10</v>
      </c>
      <c r="E57" s="0" t="s">
        <v>78</v>
      </c>
      <c r="F57" s="0" t="s">
        <v>213</v>
      </c>
      <c r="G57" s="0" t="s">
        <v>214</v>
      </c>
      <c r="H57" s="0" t="s">
        <v>89</v>
      </c>
      <c r="I57" s="0" t="n">
        <v>150000</v>
      </c>
      <c r="J57" s="0" t="s">
        <v>103</v>
      </c>
    </row>
    <row r="58" customFormat="false" ht="12.8" hidden="false" customHeight="false" outlineLevel="0" collapsed="false">
      <c r="A58" s="0" t="n">
        <v>751528</v>
      </c>
      <c r="B58" s="0" t="s">
        <v>97</v>
      </c>
      <c r="C58" s="119" t="n">
        <v>40086</v>
      </c>
      <c r="D58" s="0" t="s">
        <v>14</v>
      </c>
      <c r="E58" s="0" t="s">
        <v>61</v>
      </c>
      <c r="F58" s="0" t="s">
        <v>215</v>
      </c>
      <c r="G58" s="0" t="s">
        <v>216</v>
      </c>
      <c r="H58" s="0" t="s">
        <v>60</v>
      </c>
      <c r="I58" s="0" t="n">
        <v>69900</v>
      </c>
      <c r="J58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6:49Z</dcterms:modified>
  <cp:revision>0</cp:revision>
  <dc:subject/>
  <dc:title/>
</cp:coreProperties>
</file>